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finizioni" sheetId="1" state="visible" r:id="rId2"/>
    <sheet name="Popolaz TOT" sheetId="2" state="visible" r:id="rId3"/>
    <sheet name="Popolaz M" sheetId="3" state="visible" r:id="rId4"/>
    <sheet name="Popolaz F" sheetId="4" state="visible" r:id="rId5"/>
    <sheet name="Occupati sett TOT" sheetId="5" state="visible" r:id="rId6"/>
    <sheet name="Occupati sett M" sheetId="6" state="visible" r:id="rId7"/>
    <sheet name="Occupati sett F" sheetId="7" state="visible" r:id="rId8"/>
    <sheet name="Occupati sett DIP" sheetId="8" state="visible" r:id="rId9"/>
    <sheet name="Occupati sett INDIP" sheetId="9" state="visible" r:id="rId10"/>
    <sheet name="Indicatori TOT" sheetId="10" state="visible" r:id="rId11"/>
    <sheet name="Indicatori M" sheetId="11" state="visible" r:id="rId12"/>
    <sheet name="Indicatori F" sheetId="12" state="visible" r:id="rId13"/>
    <sheet name="Indic.giovani TOT" sheetId="13" state="visible" r:id="rId14"/>
    <sheet name="Indic.giovani M" sheetId="14" state="visible" r:id="rId15"/>
    <sheet name="Indic.giovani F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96">
  <si>
    <t xml:space="preserve">NOTA</t>
  </si>
  <si>
    <t xml:space="preserve"> I dati delle tabelle seguenti fanno riferimento alle stime ricostruite all'inizio del 2015, per tener conto delle </t>
  </si>
  <si>
    <t xml:space="preserve"> modifiche apportate alla popolazione di riferimento con l'adeguamento alle risultanze censuarie e alla </t>
  </si>
  <si>
    <t xml:space="preserve"> successiva risistemazione dei dati delle anagrafi comunali.</t>
  </si>
  <si>
    <t xml:space="preserve"> I Quadranti territoriali corrispondono, in alcuni casi, a delle aggregazioni delle aree provinciali, secondo il </t>
  </si>
  <si>
    <t xml:space="preserve"> seguente schema:</t>
  </si>
  <si>
    <t xml:space="preserve"> Quadrante Metropolitano = Provincia di Torino</t>
  </si>
  <si>
    <t xml:space="preserve"> Quadrante Nord-Est = Province di Biella, Novara, Varbano-Cusio-Ossola e Vercelli</t>
  </si>
  <si>
    <t xml:space="preserve"> Quadrante Sud-Est = Province di Alessandria e Asti</t>
  </si>
  <si>
    <t xml:space="preserve"> Quadrante Sud-Ovest = Provincia di Cuneo</t>
  </si>
  <si>
    <r>
      <rPr>
        <b val="true"/>
        <sz val="10"/>
        <rFont val="Arial"/>
        <family val="2"/>
      </rPr>
      <t xml:space="preserve">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monetario o in natura;</t>
  </si>
  <si>
    <t xml:space="preserve">  − hanno svolto almeno un’ora di lavoro non retribuito nella ditta di un familiare nella quale collaborano abitualmente;</t>
  </si>
  <si>
    <t xml:space="preserve">  − sono assenti dal lavoro (ad esempio, per ferie o malattia). I dipendenti assenti dal lavoro sono considerati occupati </t>
  </si>
  <si>
    <t xml:space="preserve">     se l’assenza non supera tre mesi, oppure se durante l’assenza continuano a percepire almeno il 50% della </t>
  </si>
  <si>
    <t xml:space="preserve">     retribuzione. Gli indipendenti assenti dal lavoro, ad eccezione dei coadiuvanti familiari, sono considerati occupati</t>
  </si>
  <si>
    <t xml:space="preserve">     se, durante il periodo di assenza, mantengono l'attività. I coadiuvanti familiari sono considerati occupati se l'assenza</t>
  </si>
  <si>
    <t xml:space="preserve">     non supera tre mesi.</t>
  </si>
  <si>
    <t xml:space="preserve">  I dati sull'occupazione articolati per settore di attività presentano una parziale rottura di serie con l'adozione del</t>
  </si>
  <si>
    <t xml:space="preserve">  Codice Ateco 2007, che nel 2011 sostituisce la precedente classificazione, Ateco 2002. L'ISTAT ha fornito una</t>
  </si>
  <si>
    <t xml:space="preserve">  revisione al nuovo Codice anche dei dati del triennio 2008-2010.  L'Ateco 2007 modifica, anche se in misura limitata,</t>
  </si>
  <si>
    <t xml:space="preserve">  la composizione dei tre principali macro-settori rispetto a quella precedentemente in uso.</t>
  </si>
  <si>
    <t xml:space="preserve">Disoccupazione</t>
  </si>
  <si>
    <t xml:space="preserve">  La disoccupazione ufficiale è quella riferita alle persone in cerca di occupazione secondo la definizione</t>
  </si>
  <si>
    <t xml:space="preserve">  internazionale, vale a dire con i criteri di disponibilità e di ricerca attiva del lavoro precisati qui di seguito:</t>
  </si>
  <si>
    <r>
      <rPr>
        <b val="true"/>
        <sz val="10"/>
        <rFont val="Arial"/>
        <family val="2"/>
      </rPr>
      <t xml:space="preserve">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l’intervista e </t>
  </si>
  <si>
    <t xml:space="preserve">     sono disponibili a lavorare (o ad avviare un'attività autonoma) entro le due settimane successive all'intervista;</t>
  </si>
  <si>
    <t xml:space="preserve">  − oppure, inizieranno un lavoro entro tre mesi dalla data dell’intervista e sono disponibili a lavorare (o ad avviare </t>
  </si>
  <si>
    <t xml:space="preserve">     un’attività autonoma) entro le due settimane successive all’intervista, qualora fosse possibile anticipare</t>
  </si>
  <si>
    <t xml:space="preserve">     l’inizio del lavoro.</t>
  </si>
  <si>
    <t xml:space="preserve">Forze di Lavoro: </t>
  </si>
  <si>
    <t xml:space="preserve">   Occupati + persone in cerca di occupazione, come sopra individuati</t>
  </si>
  <si>
    <r>
      <rPr>
        <b val="true"/>
        <sz val="10"/>
        <color rgb="FF000000"/>
        <rFont val="Arial"/>
        <family val="2"/>
      </rPr>
      <t xml:space="preserve">Non Forze di Lavoro </t>
    </r>
    <r>
      <rPr>
        <sz val="10"/>
        <color rgb="FF000000"/>
        <rFont val="Arial"/>
        <family val="2"/>
      </rPr>
      <t xml:space="preserve"> (Non F.L.)</t>
    </r>
  </si>
  <si>
    <t xml:space="preserve">  Persone in condizione non professionale, cioè non classificate come occupate o in cerca di occupazione secondo le</t>
  </si>
  <si>
    <t xml:space="preserve">  definizioni prima riportate. Si possono suddividere in due sottoinsiemi:</t>
  </si>
  <si>
    <t xml:space="preserve">  - le Non Forze di Lavoro in età di lavoro (15-64 anni)</t>
  </si>
  <si>
    <t xml:space="preserve">  - le Non Forze di Lavoro non in età di lavoro, cioè i giovani con meno di 15 anni e gli anziani a partire da 65 anni di età,</t>
  </si>
  <si>
    <t xml:space="preserve">     ma al netto di coloro che in quest'ultima fascia di età sono classificati come occupati o in cerca di occupazione.</t>
  </si>
  <si>
    <t xml:space="preserve">Tasso di attività: </t>
  </si>
  <si>
    <t xml:space="preserve">   Rapporto tra le forze di lavoro in età di 15-64 anni e la la popolazione nella stessa classe di età.</t>
  </si>
  <si>
    <t xml:space="preserve">Tasso di occupazione: </t>
  </si>
  <si>
    <t xml:space="preserve">   Rapporto tra gli occupati e la popolazione nella stessa classe di età.</t>
  </si>
  <si>
    <t xml:space="preserve">   La classe di età standard di riferimento, fisssata tradizionalmente a 15-64 anni, è stata rivista in seguito </t>
  </si>
  <si>
    <t xml:space="preserve">   all'innalzamento dell'età in cui opera l'obbligo scolastico e portata a 20-64 anni. Al momento convivono entrambi</t>
  </si>
  <si>
    <t xml:space="preserve">   i valori, ma per la programmazione europea l'indicatore di contesto in uso fa riferimento alla classe 20-64 anni.</t>
  </si>
  <si>
    <t xml:space="preserve">Tasso di disoccupazione:</t>
  </si>
  <si>
    <t xml:space="preserve">   Rapporto tra le persone in cerca di occupazione che rispondono ai criteri internazionali di classificazione</t>
  </si>
  <si>
    <t xml:space="preserve">   (disponibilità a lavorare entro due settimane e azioni di ricerca di lavoro negli ultimi 30 giorni) e le forze di lavoro</t>
  </si>
  <si>
    <t xml:space="preserve">P I E M O N T E</t>
  </si>
  <si>
    <r>
      <rPr>
        <b val="true"/>
        <sz val="10"/>
        <rFont val="Arial"/>
        <family val="2"/>
      </rPr>
      <t xml:space="preserve">POPOLAZIONE PER QUADRANTE TERRITORIALE E CONDIZIONE</t>
    </r>
    <r>
      <rPr>
        <sz val="10"/>
        <rFont val="Arial"/>
        <family val="2"/>
      </rPr>
      <t xml:space="preserve"> (x1000)</t>
    </r>
  </si>
  <si>
    <t xml:space="preserve">Quadrante</t>
  </si>
  <si>
    <t xml:space="preserve">Condizione</t>
  </si>
  <si>
    <t xml:space="preserve">T O T A LE</t>
  </si>
  <si>
    <t xml:space="preserve">Quadrante
 Metropolitano</t>
  </si>
  <si>
    <t xml:space="preserve">Occupati</t>
  </si>
  <si>
    <t xml:space="preserve">Cerca occ.</t>
  </si>
  <si>
    <t xml:space="preserve">Inattivi 15-64</t>
  </si>
  <si>
    <t xml:space="preserve">Altri inattivi</t>
  </si>
  <si>
    <t xml:space="preserve">TOTALE</t>
  </si>
  <si>
    <t xml:space="preserve"> Quadrante
 Nord-Est</t>
  </si>
  <si>
    <t xml:space="preserve"> Quadrante
 Sud-Est</t>
  </si>
  <si>
    <t xml:space="preserve"> Quadrante
 Sud-Ovest</t>
  </si>
  <si>
    <t xml:space="preserve"> PIEMONTE</t>
  </si>
  <si>
    <t xml:space="preserve">Elaborazioni Regione Piemonte - Settore Politiche del Lavoro su dati ISTAT</t>
  </si>
  <si>
    <r>
      <rPr>
        <b val="true"/>
        <sz val="10"/>
        <rFont val="Arial"/>
        <family val="2"/>
      </rPr>
      <t xml:space="preserve">POPOLAZIONE PER PROVINCIA E CONDIZIONE</t>
    </r>
    <r>
      <rPr>
        <sz val="10"/>
        <rFont val="Arial"/>
        <family val="2"/>
      </rPr>
      <t xml:space="preserve"> (x1000)</t>
    </r>
  </si>
  <si>
    <t xml:space="preserve">U O M I N I</t>
  </si>
  <si>
    <t xml:space="preserve">2017</t>
  </si>
  <si>
    <t xml:space="preserve">2018</t>
  </si>
  <si>
    <t xml:space="preserve">D O N N E</t>
  </si>
  <si>
    <r>
      <rPr>
        <b val="true"/>
        <sz val="10"/>
        <rFont val="Arial"/>
        <family val="2"/>
      </rPr>
      <t xml:space="preserve">OCCUPATI PER QUADRANTE TERRITORIALE E SETTORE DI ATTIVITA'</t>
    </r>
    <r>
      <rPr>
        <sz val="10"/>
        <rFont val="Arial"/>
        <family val="2"/>
      </rPr>
      <t xml:space="preserve"> (x1000)</t>
    </r>
  </si>
  <si>
    <t xml:space="preserve">Settore</t>
  </si>
  <si>
    <t xml:space="preserve">A t e c o   2 0 0 2</t>
  </si>
  <si>
    <t xml:space="preserve">A t e c o  2 0 0 7</t>
  </si>
  <si>
    <t xml:space="preserve"> Quadrante
 Metropolitano</t>
  </si>
  <si>
    <t xml:space="preserve">Agricoltura</t>
  </si>
  <si>
    <t xml:space="preserve">Ind.in s.stretto</t>
  </si>
  <si>
    <t xml:space="preserve">Costruzioni</t>
  </si>
  <si>
    <t xml:space="preserve">Commercio, Alb.</t>
  </si>
  <si>
    <t xml:space="preserve"> Altri servizi</t>
  </si>
  <si>
    <t xml:space="preserve">Altri servizi</t>
  </si>
  <si>
    <t xml:space="preserve">LAVORATORI DIPENDENTI</t>
  </si>
  <si>
    <t xml:space="preserve">LAVORATORI AUTONOMI</t>
  </si>
  <si>
    <t xml:space="preserve">PRINCIPALI INDICATORI DEL MERCATO DEL LAVORO PER QUADRANTE TERRITORIALE</t>
  </si>
  <si>
    <t xml:space="preserve">Indicatore</t>
  </si>
  <si>
    <t xml:space="preserve"> Quadrante
 Matropolitano</t>
  </si>
  <si>
    <t xml:space="preserve">Tasso attività 15-64 a.</t>
  </si>
  <si>
    <t xml:space="preserve">Tasso occup. 20-64 a.</t>
  </si>
  <si>
    <t xml:space="preserve">Tasso disoccupazione</t>
  </si>
  <si>
    <t xml:space="preserve">PIEMONTE - POPOLAZIONE GIOVANILE</t>
  </si>
  <si>
    <t xml:space="preserve">Tasso occup. 15-24 a.</t>
  </si>
  <si>
    <t xml:space="preserve">Tasso occup. 25-34 a.</t>
  </si>
  <si>
    <t xml:space="preserve">Tasso occup. 15-29 a.</t>
  </si>
  <si>
    <t xml:space="preserve">Tasso disocc. 15-24 a.</t>
  </si>
  <si>
    <t xml:space="preserve">Tasso disocc. 25-34 a.</t>
  </si>
  <si>
    <t xml:space="preserve">Tasso disocc. 15-29 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&quot;L. &quot;* #,##0_ ;_ &quot;L. &quot;* \-#,##0_ ;_ &quot;L. &quot;* \-_ ;_ @_ "/>
    <numFmt numFmtId="167" formatCode="0%"/>
    <numFmt numFmtId="168" formatCode="_-* #,##0_-;\-* #,##0_-;_-* \-_-;_-@_-"/>
    <numFmt numFmtId="169" formatCode="#,##0"/>
    <numFmt numFmtId="170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2" xfId="21"/>
    <cellStyle name="Normale 2 2" xfId="22"/>
    <cellStyle name="Normale 3" xfId="23"/>
    <cellStyle name="Valuta (0)_1°Quadrim.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04.8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</row>
    <row r="2" customFormat="false" ht="18" hidden="false" customHeight="true" outlineLevel="0" collapsed="false">
      <c r="A2" s="1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2"/>
      <c r="C4" s="2"/>
      <c r="D4" s="2"/>
    </row>
    <row r="5" customFormat="false" ht="12.75" hidden="false" customHeight="false" outlineLevel="0" collapsed="false">
      <c r="A5" s="3" t="s">
        <v>3</v>
      </c>
      <c r="B5" s="2"/>
      <c r="C5" s="2"/>
      <c r="D5" s="2"/>
    </row>
    <row r="6" customFormat="false" ht="6" hidden="false" customHeight="true" outlineLevel="0" collapsed="false">
      <c r="A6" s="3"/>
      <c r="B6" s="2"/>
      <c r="C6" s="2"/>
      <c r="D6" s="2"/>
    </row>
    <row r="7" customFormat="false" ht="12.75" hidden="false" customHeight="false" outlineLevel="0" collapsed="false">
      <c r="A7" s="3" t="s">
        <v>4</v>
      </c>
      <c r="B7" s="2"/>
      <c r="C7" s="2"/>
      <c r="D7" s="2"/>
    </row>
    <row r="8" customFormat="false" ht="12.75" hidden="false" customHeight="false" outlineLevel="0" collapsed="false">
      <c r="A8" s="3" t="s">
        <v>5</v>
      </c>
      <c r="B8" s="2"/>
      <c r="C8" s="2"/>
      <c r="D8" s="2"/>
    </row>
    <row r="9" customFormat="false" ht="12.75" hidden="false" customHeight="false" outlineLevel="0" collapsed="false">
      <c r="A9" s="4" t="s">
        <v>6</v>
      </c>
      <c r="B9" s="2"/>
      <c r="C9" s="2"/>
      <c r="D9" s="2"/>
    </row>
    <row r="10" customFormat="false" ht="12.75" hidden="false" customHeight="false" outlineLevel="0" collapsed="false">
      <c r="A10" s="4" t="s">
        <v>7</v>
      </c>
      <c r="B10" s="2"/>
      <c r="C10" s="2"/>
      <c r="D10" s="2"/>
    </row>
    <row r="11" customFormat="false" ht="12.75" hidden="false" customHeight="false" outlineLevel="0" collapsed="false">
      <c r="A11" s="4" t="s">
        <v>8</v>
      </c>
      <c r="B11" s="2"/>
      <c r="C11" s="2"/>
      <c r="D11" s="2"/>
    </row>
    <row r="12" customFormat="false" ht="12.75" hidden="false" customHeight="false" outlineLevel="0" collapsed="false">
      <c r="A12" s="4" t="s">
        <v>9</v>
      </c>
      <c r="B12" s="2"/>
      <c r="C12" s="2"/>
      <c r="D12" s="2"/>
    </row>
    <row r="13" customFormat="false" ht="12.75" hidden="false" customHeight="false" outlineLevel="0" collapsed="false">
      <c r="A13" s="4"/>
      <c r="B13" s="2"/>
      <c r="C13" s="2"/>
      <c r="D13" s="2"/>
    </row>
    <row r="14" customFormat="false" ht="12.75" hidden="false" customHeight="false" outlineLevel="0" collapsed="false">
      <c r="A14" s="5" t="s">
        <v>10</v>
      </c>
      <c r="B14" s="5"/>
      <c r="C14" s="5"/>
      <c r="D14" s="5"/>
    </row>
    <row r="15" customFormat="false" ht="3.95" hidden="false" customHeight="true" outlineLevel="0" collapsed="false">
      <c r="A15" s="6"/>
      <c r="B15" s="7"/>
      <c r="C15" s="7"/>
      <c r="D15" s="7"/>
    </row>
    <row r="16" customFormat="false" ht="12.75" hidden="false" customHeight="false" outlineLevel="0" collapsed="false">
      <c r="A16" s="8" t="s">
        <v>11</v>
      </c>
      <c r="B16" s="6"/>
      <c r="C16" s="6"/>
      <c r="D16" s="6"/>
    </row>
    <row r="17" customFormat="false" ht="12.75" hidden="false" customHeight="false" outlineLevel="0" collapsed="false">
      <c r="A17" s="8" t="s">
        <v>12</v>
      </c>
      <c r="B17" s="6"/>
      <c r="C17" s="6"/>
      <c r="D17" s="6"/>
    </row>
    <row r="18" customFormat="false" ht="12.75" hidden="false" customHeight="false" outlineLevel="0" collapsed="false">
      <c r="A18" s="8" t="s">
        <v>13</v>
      </c>
      <c r="B18" s="6"/>
      <c r="C18" s="6"/>
      <c r="D18" s="6"/>
    </row>
    <row r="19" customFormat="false" ht="12.75" hidden="false" customHeight="false" outlineLevel="0" collapsed="false">
      <c r="A19" s="8" t="s">
        <v>14</v>
      </c>
      <c r="B19" s="6"/>
      <c r="C19" s="6"/>
      <c r="D19" s="6"/>
    </row>
    <row r="20" customFormat="false" ht="12.75" hidden="false" customHeight="false" outlineLevel="0" collapsed="false">
      <c r="A20" s="8" t="s">
        <v>15</v>
      </c>
      <c r="B20" s="6"/>
      <c r="C20" s="6"/>
      <c r="D20" s="6"/>
    </row>
    <row r="21" customFormat="false" ht="12.75" hidden="false" customHeight="false" outlineLevel="0" collapsed="false">
      <c r="A21" s="8" t="s">
        <v>16</v>
      </c>
      <c r="B21" s="6"/>
      <c r="C21" s="6"/>
      <c r="D21" s="6"/>
    </row>
    <row r="22" customFormat="false" ht="12.75" hidden="false" customHeight="false" outlineLevel="0" collapsed="false">
      <c r="A22" s="8" t="s">
        <v>17</v>
      </c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6" t="s">
        <v>18</v>
      </c>
      <c r="B24" s="6"/>
      <c r="C24" s="6"/>
      <c r="D24" s="6"/>
    </row>
    <row r="25" customFormat="false" ht="12.75" hidden="false" customHeight="false" outlineLevel="0" collapsed="false">
      <c r="A25" s="6" t="s">
        <v>19</v>
      </c>
      <c r="B25" s="6"/>
      <c r="C25" s="6"/>
      <c r="D25" s="6"/>
    </row>
    <row r="26" customFormat="false" ht="12.75" hidden="false" customHeight="false" outlineLevel="0" collapsed="false">
      <c r="A26" s="6" t="s">
        <v>20</v>
      </c>
      <c r="B26" s="6"/>
      <c r="C26" s="6"/>
      <c r="D26" s="6"/>
    </row>
    <row r="27" customFormat="false" ht="12.75" hidden="false" customHeight="false" outlineLevel="0" collapsed="false">
      <c r="A27" s="6" t="s">
        <v>21</v>
      </c>
      <c r="B27" s="6"/>
      <c r="C27" s="6"/>
      <c r="D27" s="6"/>
    </row>
    <row r="28" customFormat="false" ht="15.95" hidden="false" customHeight="true" outlineLevel="0" collapsed="false">
      <c r="A28" s="9"/>
      <c r="B28" s="10"/>
      <c r="C28" s="10"/>
      <c r="D28" s="10"/>
    </row>
    <row r="29" customFormat="false" ht="12.75" hidden="false" customHeight="false" outlineLevel="0" collapsed="false">
      <c r="A29" s="11" t="s">
        <v>22</v>
      </c>
      <c r="B29" s="10"/>
      <c r="C29" s="10"/>
      <c r="D29" s="10"/>
    </row>
    <row r="30" customFormat="false" ht="18" hidden="false" customHeight="true" outlineLevel="0" collapsed="false">
      <c r="A30" s="9" t="s">
        <v>23</v>
      </c>
      <c r="B30" s="10"/>
      <c r="C30" s="10"/>
      <c r="D30" s="10"/>
    </row>
    <row r="31" customFormat="false" ht="12.75" hidden="false" customHeight="false" outlineLevel="0" collapsed="false">
      <c r="A31" s="9" t="s">
        <v>24</v>
      </c>
      <c r="B31" s="10"/>
      <c r="C31" s="10"/>
      <c r="D31" s="10"/>
    </row>
    <row r="32" customFormat="false" ht="9.95" hidden="false" customHeight="true" outlineLevel="0" collapsed="false">
      <c r="A32" s="9"/>
      <c r="B32" s="10"/>
      <c r="C32" s="10"/>
      <c r="D32" s="10"/>
    </row>
    <row r="33" customFormat="false" ht="12.75" hidden="false" customHeight="false" outlineLevel="0" collapsed="false">
      <c r="A33" s="5" t="s">
        <v>25</v>
      </c>
      <c r="B33" s="5"/>
      <c r="C33" s="5"/>
      <c r="D33" s="5"/>
    </row>
    <row r="34" customFormat="false" ht="3.95" hidden="false" customHeight="true" outlineLevel="0" collapsed="false">
      <c r="A34" s="5"/>
      <c r="B34" s="5"/>
      <c r="C34" s="5"/>
      <c r="D34" s="5"/>
    </row>
    <row r="35" customFormat="false" ht="12.75" hidden="false" customHeight="false" outlineLevel="0" collapsed="false">
      <c r="A35" s="12" t="s">
        <v>26</v>
      </c>
      <c r="B35" s="12"/>
      <c r="C35" s="12"/>
      <c r="D35" s="12"/>
    </row>
    <row r="36" customFormat="false" ht="12.75" hidden="false" customHeight="false" outlineLevel="0" collapsed="false">
      <c r="A36" s="12" t="s">
        <v>27</v>
      </c>
      <c r="B36" s="12"/>
      <c r="C36" s="12"/>
      <c r="D36" s="12"/>
    </row>
    <row r="37" customFormat="false" ht="12.75" hidden="false" customHeight="false" outlineLevel="0" collapsed="false">
      <c r="A37" s="12" t="s">
        <v>28</v>
      </c>
      <c r="B37" s="12"/>
      <c r="C37" s="12"/>
      <c r="D37" s="12"/>
    </row>
    <row r="38" customFormat="false" ht="12.75" hidden="false" customHeight="false" outlineLevel="0" collapsed="false">
      <c r="A38" s="12" t="s">
        <v>29</v>
      </c>
      <c r="B38" s="12"/>
      <c r="C38" s="12"/>
      <c r="D38" s="12"/>
    </row>
    <row r="39" customFormat="false" ht="12.75" hidden="false" customHeight="false" outlineLevel="0" collapsed="false">
      <c r="A39" s="12" t="s">
        <v>30</v>
      </c>
      <c r="B39" s="12"/>
      <c r="C39" s="12"/>
      <c r="D39" s="12"/>
    </row>
    <row r="40" customFormat="false" ht="12.75" hidden="false" customHeight="false" outlineLevel="0" collapsed="false">
      <c r="A40" s="12"/>
      <c r="B40" s="12"/>
      <c r="C40" s="12"/>
      <c r="D40" s="12"/>
    </row>
    <row r="41" customFormat="false" ht="12.75" hidden="false" customHeight="false" outlineLevel="0" collapsed="false">
      <c r="A41" s="5" t="s">
        <v>31</v>
      </c>
      <c r="B41" s="12"/>
      <c r="C41" s="12"/>
      <c r="D41" s="12"/>
    </row>
    <row r="42" customFormat="false" ht="15.95" hidden="false" customHeight="true" outlineLevel="0" collapsed="false">
      <c r="A42" s="6" t="s">
        <v>32</v>
      </c>
      <c r="B42" s="12"/>
      <c r="C42" s="12"/>
      <c r="D42" s="12"/>
    </row>
    <row r="43" customFormat="false" ht="15" hidden="false" customHeight="true" outlineLevel="0" collapsed="false">
      <c r="A43" s="6"/>
      <c r="B43" s="7"/>
      <c r="C43" s="7"/>
      <c r="D43" s="7"/>
    </row>
    <row r="44" customFormat="false" ht="15.95" hidden="false" customHeight="true" outlineLevel="0" collapsed="false">
      <c r="A44" s="13" t="s">
        <v>33</v>
      </c>
      <c r="B44" s="7"/>
      <c r="C44" s="7"/>
      <c r="D44" s="7"/>
    </row>
    <row r="45" customFormat="false" ht="15.95" hidden="false" customHeight="true" outlineLevel="0" collapsed="false">
      <c r="A45" s="6" t="s">
        <v>34</v>
      </c>
      <c r="B45" s="7"/>
      <c r="C45" s="7"/>
      <c r="D45" s="7"/>
    </row>
    <row r="46" customFormat="false" ht="12.75" hidden="false" customHeight="false" outlineLevel="0" collapsed="false">
      <c r="A46" s="6" t="s">
        <v>35</v>
      </c>
      <c r="B46" s="7"/>
      <c r="C46" s="7"/>
      <c r="D46" s="7"/>
    </row>
    <row r="47" customFormat="false" ht="15.95" hidden="false" customHeight="true" outlineLevel="0" collapsed="false">
      <c r="A47" s="6" t="s">
        <v>36</v>
      </c>
      <c r="B47" s="7"/>
      <c r="C47" s="7"/>
      <c r="D47" s="7"/>
    </row>
    <row r="48" customFormat="false" ht="12.75" hidden="false" customHeight="false" outlineLevel="0" collapsed="false">
      <c r="A48" s="6" t="s">
        <v>37</v>
      </c>
      <c r="B48" s="7"/>
      <c r="C48" s="7"/>
      <c r="D48" s="7"/>
    </row>
    <row r="49" customFormat="false" ht="12.75" hidden="false" customHeight="false" outlineLevel="0" collapsed="false">
      <c r="A49" s="6" t="s">
        <v>38</v>
      </c>
      <c r="B49" s="7"/>
      <c r="C49" s="7"/>
      <c r="D49" s="7"/>
    </row>
    <row r="51" customFormat="false" ht="12.75" hidden="false" customHeight="false" outlineLevel="0" collapsed="false">
      <c r="A51" s="14" t="s">
        <v>39</v>
      </c>
    </row>
    <row r="52" customFormat="false" ht="12.75" hidden="false" customHeight="false" outlineLevel="0" collapsed="false">
      <c r="A52" s="7" t="s">
        <v>40</v>
      </c>
    </row>
    <row r="53" customFormat="false" ht="20.1" hidden="false" customHeight="true" outlineLevel="0" collapsed="false">
      <c r="A53" s="5" t="s">
        <v>41</v>
      </c>
    </row>
    <row r="54" customFormat="false" ht="12.75" hidden="false" customHeight="false" outlineLevel="0" collapsed="false">
      <c r="A54" s="7" t="s">
        <v>42</v>
      </c>
    </row>
    <row r="55" customFormat="false" ht="12.75" hidden="false" customHeight="false" outlineLevel="0" collapsed="false">
      <c r="A55" s="7" t="s">
        <v>43</v>
      </c>
    </row>
    <row r="56" customFormat="false" ht="12.75" hidden="false" customHeight="false" outlineLevel="0" collapsed="false">
      <c r="A56" s="15" t="s">
        <v>44</v>
      </c>
    </row>
    <row r="57" customFormat="false" ht="12.75" hidden="false" customHeight="false" outlineLevel="0" collapsed="false">
      <c r="A57" s="15" t="s">
        <v>45</v>
      </c>
    </row>
    <row r="58" customFormat="false" ht="20.1" hidden="false" customHeight="true" outlineLevel="0" collapsed="false">
      <c r="A58" s="5" t="s">
        <v>46</v>
      </c>
    </row>
    <row r="59" customFormat="false" ht="12.75" hidden="false" customHeight="false" outlineLevel="0" collapsed="false">
      <c r="A59" s="7" t="s">
        <v>47</v>
      </c>
    </row>
    <row r="60" customFormat="false" ht="12.75" hidden="false" customHeight="false" outlineLevel="0" collapsed="false">
      <c r="A60" s="16" t="s">
        <v>48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8.69"/>
    <col collapsed="false" customWidth="true" hidden="false" outlineLevel="0" max="3" min="3" style="0" width="5.69"/>
    <col collapsed="false" customWidth="true" hidden="false" outlineLevel="0" max="4" min="4" style="0" width="1.12"/>
    <col collapsed="false" customWidth="true" hidden="false" outlineLevel="0" max="5" min="5" style="0" width="5.69"/>
    <col collapsed="false" customWidth="true" hidden="false" outlineLevel="0" max="6" min="6" style="0" width="1.12"/>
    <col collapsed="false" customWidth="true" hidden="false" outlineLevel="0" max="7" min="7" style="0" width="5.69"/>
    <col collapsed="false" customWidth="true" hidden="false" outlineLevel="0" max="8" min="8" style="0" width="1.12"/>
    <col collapsed="false" customWidth="true" hidden="false" outlineLevel="0" max="9" min="9" style="0" width="5.69"/>
    <col collapsed="false" customWidth="true" hidden="false" outlineLevel="0" max="10" min="10" style="0" width="1.12"/>
    <col collapsed="false" customWidth="true" hidden="false" outlineLevel="0" max="11" min="11" style="0" width="5.69"/>
    <col collapsed="false" customWidth="true" hidden="false" outlineLevel="0" max="12" min="12" style="0" width="1.12"/>
    <col collapsed="false" customWidth="true" hidden="false" outlineLevel="0" max="13" min="13" style="0" width="5.69"/>
    <col collapsed="false" customWidth="true" hidden="false" outlineLevel="0" max="14" min="14" style="0" width="1.12"/>
    <col collapsed="false" customWidth="true" hidden="false" outlineLevel="0" max="15" min="15" style="0" width="5.69"/>
    <col collapsed="false" customWidth="true" hidden="false" outlineLevel="0" max="16" min="16" style="0" width="1.12"/>
    <col collapsed="false" customWidth="true" hidden="false" outlineLevel="0" max="17" min="17" style="0" width="5.69"/>
    <col collapsed="false" customWidth="true" hidden="false" outlineLevel="0" max="18" min="18" style="0" width="1.12"/>
    <col collapsed="false" customWidth="true" hidden="false" outlineLevel="0" max="19" min="19" style="0" width="5.69"/>
    <col collapsed="false" customWidth="true" hidden="false" outlineLevel="0" max="20" min="20" style="0" width="1.12"/>
    <col collapsed="false" customWidth="true" hidden="false" outlineLevel="0" max="21" min="21" style="0" width="5.69"/>
    <col collapsed="false" customWidth="true" hidden="false" outlineLevel="0" max="22" min="22" style="0" width="1.12"/>
    <col collapsed="false" customWidth="true" hidden="false" outlineLevel="0" max="23" min="23" style="0" width="6.12"/>
    <col collapsed="false" customWidth="true" hidden="false" outlineLevel="0" max="24" min="24" style="0" width="1.12"/>
    <col collapsed="false" customWidth="true" hidden="false" outlineLevel="0" max="25" min="25" style="0" width="5.69"/>
    <col collapsed="false" customWidth="true" hidden="false" outlineLevel="0" max="26" min="26" style="0" width="1.12"/>
    <col collapsed="false" customWidth="true" hidden="false" outlineLevel="0" max="27" min="27" style="0" width="5.69"/>
    <col collapsed="false" customWidth="true" hidden="false" outlineLevel="0" max="28" min="28" style="0" width="1.12"/>
    <col collapsed="false" customWidth="true" hidden="false" outlineLevel="0" max="29" min="29" style="0" width="5.69"/>
    <col collapsed="false" customWidth="true" hidden="false" outlineLevel="0" max="30" min="30" style="0" width="1.12"/>
    <col collapsed="false" customWidth="true" hidden="false" outlineLevel="0" max="31" min="31" style="0" width="5.69"/>
    <col collapsed="false" customWidth="true" hidden="false" outlineLevel="0" max="32" min="32" style="0" width="1.12"/>
    <col collapsed="false" customWidth="true" hidden="false" outlineLevel="0" max="33" min="33" style="0" width="2.55"/>
    <col collapsed="false" customWidth="true" hidden="false" outlineLevel="0" max="34" min="34" style="0" width="7.27"/>
    <col collapsed="false" customWidth="true" hidden="false" outlineLevel="0" max="35" min="35" style="0" width="2.12"/>
  </cols>
  <sheetData>
    <row r="1" customFormat="false" ht="18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8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51</v>
      </c>
      <c r="B3" s="20" t="s">
        <v>84</v>
      </c>
      <c r="C3" s="21" t="s">
        <v>53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92" t="n">
        <v>2004</v>
      </c>
      <c r="D4" s="24"/>
      <c r="E4" s="93" t="n">
        <v>2005</v>
      </c>
      <c r="F4" s="94"/>
      <c r="G4" s="92" t="n">
        <v>2006</v>
      </c>
      <c r="H4" s="92"/>
      <c r="I4" s="93" t="n">
        <v>2007</v>
      </c>
      <c r="J4" s="94"/>
      <c r="K4" s="92" t="n">
        <v>2008</v>
      </c>
      <c r="L4" s="92"/>
      <c r="M4" s="93" t="n">
        <v>2009</v>
      </c>
      <c r="N4" s="94"/>
      <c r="O4" s="92" t="n">
        <v>2010</v>
      </c>
      <c r="P4" s="92"/>
      <c r="Q4" s="93" t="n">
        <v>2011</v>
      </c>
      <c r="R4" s="94"/>
      <c r="S4" s="92" t="n">
        <v>2012</v>
      </c>
      <c r="T4" s="26"/>
      <c r="U4" s="95" t="n">
        <v>2013</v>
      </c>
      <c r="V4" s="26"/>
      <c r="W4" s="92" t="n">
        <v>2014</v>
      </c>
      <c r="X4" s="26"/>
      <c r="Y4" s="92" t="n">
        <v>2015</v>
      </c>
      <c r="Z4" s="26"/>
      <c r="AA4" s="26" t="n">
        <v>2016</v>
      </c>
      <c r="AB4" s="26"/>
      <c r="AC4" s="92" t="n">
        <v>2017</v>
      </c>
      <c r="AD4" s="26"/>
      <c r="AE4" s="92" t="n">
        <v>2018</v>
      </c>
      <c r="AF4" s="27"/>
    </row>
    <row r="5" customFormat="false" ht="17.1" hidden="false" customHeight="true" outlineLevel="0" collapsed="false">
      <c r="A5" s="54" t="s">
        <v>85</v>
      </c>
      <c r="B5" s="29" t="s">
        <v>86</v>
      </c>
      <c r="C5" s="96" t="n">
        <v>65.7698468632026</v>
      </c>
      <c r="D5" s="96" t="e">
        <f aca="false"/>
        <v>#N/A</v>
      </c>
      <c r="E5" s="97" t="n">
        <v>66.1940385778746</v>
      </c>
      <c r="F5" s="98"/>
      <c r="G5" s="96" t="n">
        <v>66.6309690702583</v>
      </c>
      <c r="H5" s="96"/>
      <c r="I5" s="97" t="n">
        <v>67.1968505709899</v>
      </c>
      <c r="J5" s="98"/>
      <c r="K5" s="96" t="n">
        <v>68.5972462523152</v>
      </c>
      <c r="L5" s="96"/>
      <c r="M5" s="97" t="n">
        <v>68.2573153190691</v>
      </c>
      <c r="N5" s="98"/>
      <c r="O5" s="96" t="n">
        <v>68.1850683215483</v>
      </c>
      <c r="P5" s="96"/>
      <c r="Q5" s="97" t="n">
        <v>69.5815805272442</v>
      </c>
      <c r="R5" s="98"/>
      <c r="S5" s="96" t="n">
        <v>70.0100181246649</v>
      </c>
      <c r="T5" s="33"/>
      <c r="U5" s="96" t="n">
        <v>69.5830913028365</v>
      </c>
      <c r="V5" s="33"/>
      <c r="W5" s="96" t="n">
        <v>70.6112349163386</v>
      </c>
      <c r="X5" s="33"/>
      <c r="Y5" s="96" t="n">
        <v>71.4090734951009</v>
      </c>
      <c r="Z5" s="33"/>
      <c r="AA5" s="96" t="n">
        <v>71.4344140730306</v>
      </c>
      <c r="AB5" s="33"/>
      <c r="AC5" s="96" t="n">
        <v>71.8417884967044</v>
      </c>
      <c r="AD5" s="33"/>
      <c r="AE5" s="96" t="n">
        <v>72.5662241538447</v>
      </c>
      <c r="AF5" s="36"/>
    </row>
    <row r="6" customFormat="false" ht="12.75" hidden="false" customHeight="false" outlineLevel="0" collapsed="false">
      <c r="A6" s="54"/>
      <c r="B6" s="38" t="s">
        <v>87</v>
      </c>
      <c r="C6" s="99" t="n">
        <v>65.1291727450807</v>
      </c>
      <c r="D6" s="99"/>
      <c r="E6" s="100" t="n">
        <v>66.4750004346755</v>
      </c>
      <c r="F6" s="101"/>
      <c r="G6" s="99" t="n">
        <v>67.5743266754678</v>
      </c>
      <c r="H6" s="99"/>
      <c r="I6" s="100" t="n">
        <v>67.9215015745843</v>
      </c>
      <c r="J6" s="101"/>
      <c r="K6" s="99" t="n">
        <v>68.6679836471409</v>
      </c>
      <c r="L6" s="99"/>
      <c r="M6" s="100" t="n">
        <v>66.4829037326401</v>
      </c>
      <c r="N6" s="101"/>
      <c r="O6" s="99" t="n">
        <v>65.8601787453845</v>
      </c>
      <c r="P6" s="99"/>
      <c r="Q6" s="100" t="n">
        <v>67.3897530372782</v>
      </c>
      <c r="R6" s="101"/>
      <c r="S6" s="99" t="n">
        <v>67.1668606668786</v>
      </c>
      <c r="T6" s="42"/>
      <c r="U6" s="99" t="n">
        <v>65.8011700202983</v>
      </c>
      <c r="V6" s="42"/>
      <c r="W6" s="99" t="n">
        <v>65.5504806112914</v>
      </c>
      <c r="X6" s="42"/>
      <c r="Y6" s="99" t="n">
        <v>67.1499136354754</v>
      </c>
      <c r="Z6" s="42"/>
      <c r="AA6" s="99" t="n">
        <v>68.3838776132787</v>
      </c>
      <c r="AB6" s="42"/>
      <c r="AC6" s="99" t="n">
        <v>69.6089706952077</v>
      </c>
      <c r="AD6" s="42"/>
      <c r="AE6" s="99" t="n">
        <v>70.390343</v>
      </c>
      <c r="AF6" s="44"/>
    </row>
    <row r="7" customFormat="false" ht="17.1" hidden="false" customHeight="true" outlineLevel="0" collapsed="false">
      <c r="A7" s="54"/>
      <c r="B7" s="102" t="s">
        <v>88</v>
      </c>
      <c r="C7" s="103" t="n">
        <v>6.17846674670667</v>
      </c>
      <c r="D7" s="103"/>
      <c r="E7" s="104" t="n">
        <v>4.86500518342964</v>
      </c>
      <c r="F7" s="105"/>
      <c r="G7" s="106" t="n">
        <v>4.20048685420529</v>
      </c>
      <c r="H7" s="106"/>
      <c r="I7" s="104" t="n">
        <v>4.63432849688503</v>
      </c>
      <c r="J7" s="105"/>
      <c r="K7" s="106" t="n">
        <v>5.64443067823562</v>
      </c>
      <c r="L7" s="106"/>
      <c r="M7" s="104" t="n">
        <v>8.27973101078195</v>
      </c>
      <c r="N7" s="105"/>
      <c r="O7" s="106" t="n">
        <v>9.31614135663521</v>
      </c>
      <c r="P7" s="106"/>
      <c r="Q7" s="104" t="n">
        <v>9.06524356238837</v>
      </c>
      <c r="R7" s="105"/>
      <c r="S7" s="106" t="n">
        <v>9.77885746661982</v>
      </c>
      <c r="T7" s="107"/>
      <c r="U7" s="106" t="n">
        <v>11.2957832122909</v>
      </c>
      <c r="V7" s="107"/>
      <c r="W7" s="106" t="n">
        <v>12.9297685815737</v>
      </c>
      <c r="X7" s="107"/>
      <c r="Y7" s="106" t="n">
        <v>11.9186045881661</v>
      </c>
      <c r="Z7" s="107"/>
      <c r="AA7" s="106" t="n">
        <v>10.4219819202693</v>
      </c>
      <c r="AB7" s="107"/>
      <c r="AC7" s="106" t="n">
        <v>9.37482798600364</v>
      </c>
      <c r="AD7" s="107"/>
      <c r="AE7" s="106" t="n">
        <v>9.21675429267002</v>
      </c>
      <c r="AF7" s="108"/>
    </row>
    <row r="8" customFormat="false" ht="17.1" hidden="false" customHeight="true" outlineLevel="0" collapsed="false">
      <c r="A8" s="54" t="s">
        <v>60</v>
      </c>
      <c r="B8" s="29" t="s">
        <v>86</v>
      </c>
      <c r="C8" s="109" t="n">
        <v>67.9671176517448</v>
      </c>
      <c r="D8" s="109" t="e">
        <f aca="false"/>
        <v>#N/A</v>
      </c>
      <c r="E8" s="97" t="n">
        <v>67.7972043159152</v>
      </c>
      <c r="F8" s="98"/>
      <c r="G8" s="96" t="n">
        <v>68.5546608470582</v>
      </c>
      <c r="H8" s="96"/>
      <c r="I8" s="97" t="n">
        <v>68.695076228872</v>
      </c>
      <c r="J8" s="98"/>
      <c r="K8" s="96" t="n">
        <v>69.1504748323482</v>
      </c>
      <c r="L8" s="96"/>
      <c r="M8" s="97" t="n">
        <v>69.2676667454364</v>
      </c>
      <c r="N8" s="98"/>
      <c r="O8" s="96" t="n">
        <v>69.5321690610102</v>
      </c>
      <c r="P8" s="96"/>
      <c r="Q8" s="97" t="n">
        <v>69.3994275127837</v>
      </c>
      <c r="R8" s="98"/>
      <c r="S8" s="96" t="n">
        <v>69.6625341013337</v>
      </c>
      <c r="T8" s="33"/>
      <c r="U8" s="96" t="n">
        <v>69.675124178931</v>
      </c>
      <c r="V8" s="33"/>
      <c r="W8" s="96" t="n">
        <v>69.8541374806589</v>
      </c>
      <c r="X8" s="33"/>
      <c r="Y8" s="96" t="n">
        <v>70.3344812448963</v>
      </c>
      <c r="Z8" s="33"/>
      <c r="AA8" s="96" t="n">
        <v>70.0411905793926</v>
      </c>
      <c r="AB8" s="33"/>
      <c r="AC8" s="96" t="n">
        <v>70.9704366972672</v>
      </c>
      <c r="AD8" s="33"/>
      <c r="AE8" s="96" t="n">
        <v>70.8424157409376</v>
      </c>
      <c r="AF8" s="36"/>
    </row>
    <row r="9" customFormat="false" ht="12.75" hidden="false" customHeight="false" outlineLevel="0" collapsed="false">
      <c r="A9" s="54"/>
      <c r="B9" s="38" t="s">
        <v>87</v>
      </c>
      <c r="C9" s="99" t="n">
        <v>67.6520835302779</v>
      </c>
      <c r="D9" s="99"/>
      <c r="E9" s="100" t="n">
        <v>67.9964918456365</v>
      </c>
      <c r="F9" s="101"/>
      <c r="G9" s="99" t="n">
        <v>69.1839999593952</v>
      </c>
      <c r="H9" s="99"/>
      <c r="I9" s="100" t="n">
        <v>69.5045096980968</v>
      </c>
      <c r="J9" s="101"/>
      <c r="K9" s="99" t="n">
        <v>69.6238842360894</v>
      </c>
      <c r="L9" s="99"/>
      <c r="M9" s="100" t="n">
        <v>68.7639751723995</v>
      </c>
      <c r="N9" s="101"/>
      <c r="O9" s="99" t="n">
        <v>68.5247519210161</v>
      </c>
      <c r="P9" s="99"/>
      <c r="Q9" s="100" t="n">
        <v>68.4541975749258</v>
      </c>
      <c r="R9" s="101"/>
      <c r="S9" s="99" t="n">
        <v>67.1921438605851</v>
      </c>
      <c r="T9" s="42"/>
      <c r="U9" s="99" t="n">
        <v>66.1360678227611</v>
      </c>
      <c r="V9" s="42"/>
      <c r="W9" s="99" t="n">
        <v>66.7974193264181</v>
      </c>
      <c r="X9" s="42"/>
      <c r="Y9" s="99" t="n">
        <v>68.5682519991846</v>
      </c>
      <c r="Z9" s="42"/>
      <c r="AA9" s="99" t="n">
        <v>68.6347684875655</v>
      </c>
      <c r="AB9" s="42"/>
      <c r="AC9" s="99" t="n">
        <v>68.7087287981093</v>
      </c>
      <c r="AD9" s="42"/>
      <c r="AE9" s="99" t="n">
        <v>70.4509686805213</v>
      </c>
      <c r="AF9" s="44"/>
    </row>
    <row r="10" customFormat="false" ht="17.1" hidden="false" customHeight="true" outlineLevel="0" collapsed="false">
      <c r="A10" s="54"/>
      <c r="B10" s="102" t="s">
        <v>88</v>
      </c>
      <c r="C10" s="103" t="n">
        <v>5.42121296420316</v>
      </c>
      <c r="D10" s="103"/>
      <c r="E10" s="104" t="n">
        <v>4.94371764856918</v>
      </c>
      <c r="F10" s="105"/>
      <c r="G10" s="106" t="n">
        <v>4.48891666774903</v>
      </c>
      <c r="H10" s="106"/>
      <c r="I10" s="104" t="n">
        <v>4.49089681366308</v>
      </c>
      <c r="J10" s="105"/>
      <c r="K10" s="106" t="n">
        <v>5.64443067823562</v>
      </c>
      <c r="L10" s="106"/>
      <c r="M10" s="104" t="n">
        <v>6.38767304097707</v>
      </c>
      <c r="N10" s="105"/>
      <c r="O10" s="106" t="n">
        <v>7.11422402114396</v>
      </c>
      <c r="P10" s="106"/>
      <c r="Q10" s="104" t="n">
        <v>7.14845114442945</v>
      </c>
      <c r="R10" s="105"/>
      <c r="S10" s="106" t="n">
        <v>9.50603913710512</v>
      </c>
      <c r="T10" s="107"/>
      <c r="U10" s="106" t="n">
        <v>10.7926267321359</v>
      </c>
      <c r="V10" s="107"/>
      <c r="W10" s="106" t="n">
        <v>10.3438887766424</v>
      </c>
      <c r="X10" s="107"/>
      <c r="Y10" s="106" t="n">
        <v>8.66333075590228</v>
      </c>
      <c r="Z10" s="107"/>
      <c r="AA10" s="106" t="n">
        <v>8.48209799612679</v>
      </c>
      <c r="AB10" s="107"/>
      <c r="AC10" s="106" t="n">
        <v>9.27664195962963</v>
      </c>
      <c r="AD10" s="107"/>
      <c r="AE10" s="106" t="n">
        <v>7.33484136900824</v>
      </c>
      <c r="AF10" s="108"/>
    </row>
    <row r="11" customFormat="false" ht="17.1" hidden="false" customHeight="true" outlineLevel="0" collapsed="false">
      <c r="A11" s="54" t="s">
        <v>61</v>
      </c>
      <c r="B11" s="29" t="s">
        <v>86</v>
      </c>
      <c r="C11" s="109" t="n">
        <v>67.4307862962476</v>
      </c>
      <c r="D11" s="109" t="e">
        <f aca="false"/>
        <v>#N/A</v>
      </c>
      <c r="E11" s="97" t="n">
        <v>67.6661974186862</v>
      </c>
      <c r="F11" s="98"/>
      <c r="G11" s="96" t="n">
        <v>66.7658662515199</v>
      </c>
      <c r="H11" s="96"/>
      <c r="I11" s="97" t="n">
        <v>66.0196296772194</v>
      </c>
      <c r="J11" s="98"/>
      <c r="K11" s="96" t="n">
        <v>5.05258143520652</v>
      </c>
      <c r="L11" s="96"/>
      <c r="M11" s="97" t="n">
        <v>67.3154498867642</v>
      </c>
      <c r="N11" s="98"/>
      <c r="O11" s="96" t="n">
        <v>67.9559093830435</v>
      </c>
      <c r="P11" s="96"/>
      <c r="Q11" s="97" t="n">
        <v>68.2376637255573</v>
      </c>
      <c r="R11" s="98"/>
      <c r="S11" s="96" t="n">
        <v>70.4427918389876</v>
      </c>
      <c r="T11" s="33"/>
      <c r="U11" s="96" t="n">
        <v>69.3742156330554</v>
      </c>
      <c r="V11" s="33"/>
      <c r="W11" s="96" t="n">
        <v>70.6221639406339</v>
      </c>
      <c r="X11" s="33"/>
      <c r="Y11" s="96" t="n">
        <v>70.9216545417304</v>
      </c>
      <c r="Z11" s="33"/>
      <c r="AA11" s="96" t="n">
        <v>71.077044441489</v>
      </c>
      <c r="AB11" s="33"/>
      <c r="AC11" s="96" t="n">
        <v>72.1563302865228</v>
      </c>
      <c r="AD11" s="33"/>
      <c r="AE11" s="96" t="n">
        <v>71.1833711304298</v>
      </c>
      <c r="AF11" s="36"/>
    </row>
    <row r="12" customFormat="false" ht="12.75" hidden="false" customHeight="false" outlineLevel="0" collapsed="false">
      <c r="A12" s="54"/>
      <c r="B12" s="38" t="s">
        <v>87</v>
      </c>
      <c r="C12" s="99" t="n">
        <v>66.9641571873051</v>
      </c>
      <c r="D12" s="99"/>
      <c r="E12" s="100" t="n">
        <v>67.3751985909126</v>
      </c>
      <c r="F12" s="101"/>
      <c r="G12" s="99" t="n">
        <v>67.2148971232429</v>
      </c>
      <c r="H12" s="99"/>
      <c r="I12" s="100" t="n">
        <v>66.9262306642416</v>
      </c>
      <c r="J12" s="101"/>
      <c r="K12" s="99" t="n">
        <v>67.1619714570366</v>
      </c>
      <c r="L12" s="99"/>
      <c r="M12" s="100" t="n">
        <v>66.9171213329279</v>
      </c>
      <c r="N12" s="101"/>
      <c r="O12" s="99" t="n">
        <v>67.6462782507515</v>
      </c>
      <c r="P12" s="99"/>
      <c r="Q12" s="100" t="n">
        <v>67.6776884265031</v>
      </c>
      <c r="R12" s="101"/>
      <c r="S12" s="99" t="n">
        <v>67.826194291986</v>
      </c>
      <c r="T12" s="42"/>
      <c r="U12" s="99" t="n">
        <v>65.9665467685928</v>
      </c>
      <c r="V12" s="42"/>
      <c r="W12" s="99" t="n">
        <v>65.6805083150631</v>
      </c>
      <c r="X12" s="42"/>
      <c r="Y12" s="99" t="n">
        <v>66.7585373425213</v>
      </c>
      <c r="Z12" s="42"/>
      <c r="AA12" s="99" t="n">
        <v>68.0278414006885</v>
      </c>
      <c r="AB12" s="42"/>
      <c r="AC12" s="99" t="n">
        <v>68.6530511900705</v>
      </c>
      <c r="AD12" s="42"/>
      <c r="AE12" s="99" t="n">
        <v>69.0919850643458</v>
      </c>
      <c r="AF12" s="44"/>
    </row>
    <row r="13" customFormat="false" ht="17.1" hidden="false" customHeight="true" outlineLevel="0" collapsed="false">
      <c r="A13" s="54"/>
      <c r="B13" s="102" t="s">
        <v>88</v>
      </c>
      <c r="C13" s="103" t="n">
        <v>5.20939509393507</v>
      </c>
      <c r="D13" s="103"/>
      <c r="E13" s="104" t="n">
        <v>5.2324825376809</v>
      </c>
      <c r="F13" s="105"/>
      <c r="G13" s="106" t="n">
        <v>4.46643589402453</v>
      </c>
      <c r="H13" s="106"/>
      <c r="I13" s="104" t="n">
        <v>4.13652170848598</v>
      </c>
      <c r="J13" s="105"/>
      <c r="K13" s="106" t="n">
        <v>4.6195864122993</v>
      </c>
      <c r="L13" s="106"/>
      <c r="M13" s="104" t="n">
        <v>5.78494599780745</v>
      </c>
      <c r="N13" s="105"/>
      <c r="O13" s="106" t="n">
        <v>5.66049801869481</v>
      </c>
      <c r="P13" s="106"/>
      <c r="Q13" s="104" t="n">
        <v>6.25726208202099</v>
      </c>
      <c r="R13" s="105"/>
      <c r="S13" s="106" t="n">
        <v>9.50333434515191</v>
      </c>
      <c r="T13" s="107"/>
      <c r="U13" s="106" t="n">
        <v>10.986379272854</v>
      </c>
      <c r="V13" s="107"/>
      <c r="W13" s="106" t="n">
        <v>12.4394224177586</v>
      </c>
      <c r="X13" s="107"/>
      <c r="Y13" s="106" t="n">
        <v>10.8549820170864</v>
      </c>
      <c r="Z13" s="107"/>
      <c r="AA13" s="106" t="n">
        <v>9.59567641747314</v>
      </c>
      <c r="AB13" s="107"/>
      <c r="AC13" s="106" t="n">
        <v>10.798803439061</v>
      </c>
      <c r="AD13" s="107"/>
      <c r="AE13" s="106" t="n">
        <v>9.48119302543654</v>
      </c>
      <c r="AF13" s="108"/>
    </row>
    <row r="14" customFormat="false" ht="17.1" hidden="false" customHeight="true" outlineLevel="0" collapsed="false">
      <c r="A14" s="54" t="s">
        <v>62</v>
      </c>
      <c r="B14" s="29" t="s">
        <v>86</v>
      </c>
      <c r="C14" s="109" t="n">
        <v>70.4814279928585</v>
      </c>
      <c r="D14" s="109" t="e">
        <f aca="false"/>
        <v>#N/A</v>
      </c>
      <c r="E14" s="97" t="n">
        <v>69.5999686450024</v>
      </c>
      <c r="F14" s="98"/>
      <c r="G14" s="96" t="n">
        <v>70.1394999784613</v>
      </c>
      <c r="H14" s="96"/>
      <c r="I14" s="97" t="n">
        <v>70.4300631299753</v>
      </c>
      <c r="J14" s="98"/>
      <c r="K14" s="96" t="n">
        <v>71.0148573237061</v>
      </c>
      <c r="L14" s="96"/>
      <c r="M14" s="97" t="n">
        <v>70.5562454511244</v>
      </c>
      <c r="N14" s="98"/>
      <c r="O14" s="96" t="n">
        <v>70.2917242222726</v>
      </c>
      <c r="P14" s="96"/>
      <c r="Q14" s="97" t="n">
        <v>70.79121730925</v>
      </c>
      <c r="R14" s="98"/>
      <c r="S14" s="96" t="n">
        <v>71.3336878869376</v>
      </c>
      <c r="T14" s="33"/>
      <c r="U14" s="96" t="n">
        <v>70.1645989013832</v>
      </c>
      <c r="V14" s="33"/>
      <c r="W14" s="96" t="n">
        <v>70.9559036837801</v>
      </c>
      <c r="X14" s="33"/>
      <c r="Y14" s="96" t="n">
        <v>70.9791888140018</v>
      </c>
      <c r="Z14" s="33"/>
      <c r="AA14" s="96" t="n">
        <v>72.4226299491428</v>
      </c>
      <c r="AB14" s="33"/>
      <c r="AC14" s="96" t="n">
        <v>72.9878636889306</v>
      </c>
      <c r="AD14" s="33"/>
      <c r="AE14" s="96" t="n">
        <v>71.825214097427</v>
      </c>
      <c r="AF14" s="36"/>
    </row>
    <row r="15" customFormat="false" ht="12.75" hidden="false" customHeight="false" outlineLevel="0" collapsed="false">
      <c r="A15" s="54"/>
      <c r="B15" s="38" t="s">
        <v>87</v>
      </c>
      <c r="C15" s="99" t="n">
        <v>72.5727353417526</v>
      </c>
      <c r="D15" s="99"/>
      <c r="E15" s="100" t="n">
        <v>71.097679772023</v>
      </c>
      <c r="F15" s="101"/>
      <c r="G15" s="99" t="n">
        <v>72.6854499134597</v>
      </c>
      <c r="H15" s="99"/>
      <c r="I15" s="100" t="n">
        <v>72.694197522223</v>
      </c>
      <c r="J15" s="101"/>
      <c r="K15" s="99" t="n">
        <v>72.3650171389585</v>
      </c>
      <c r="L15" s="99"/>
      <c r="M15" s="100" t="n">
        <v>72.9611098671527</v>
      </c>
      <c r="N15" s="101"/>
      <c r="O15" s="99" t="n">
        <v>72.1978615141404</v>
      </c>
      <c r="P15" s="99"/>
      <c r="Q15" s="100" t="n">
        <v>72.5851365642332</v>
      </c>
      <c r="R15" s="101"/>
      <c r="S15" s="99" t="n">
        <v>71.1290878241622</v>
      </c>
      <c r="T15" s="42"/>
      <c r="U15" s="99" t="n">
        <v>69.708416043043</v>
      </c>
      <c r="V15" s="42"/>
      <c r="W15" s="99" t="n">
        <v>71.9547831147062</v>
      </c>
      <c r="X15" s="42"/>
      <c r="Y15" s="99" t="n">
        <v>72.3516954029772</v>
      </c>
      <c r="Z15" s="42"/>
      <c r="AA15" s="99" t="n">
        <v>73.099618195818</v>
      </c>
      <c r="AB15" s="42"/>
      <c r="AC15" s="99" t="n">
        <v>73.8577866760867</v>
      </c>
      <c r="AD15" s="42"/>
      <c r="AE15" s="99" t="n">
        <v>73.886005</v>
      </c>
      <c r="AF15" s="44"/>
    </row>
    <row r="16" customFormat="false" ht="17.1" hidden="false" customHeight="true" outlineLevel="0" collapsed="false">
      <c r="A16" s="54"/>
      <c r="B16" s="102" t="s">
        <v>88</v>
      </c>
      <c r="C16" s="103" t="n">
        <v>2.2688302269877</v>
      </c>
      <c r="D16" s="103"/>
      <c r="E16" s="104" t="n">
        <v>3.21023961078171</v>
      </c>
      <c r="F16" s="105"/>
      <c r="G16" s="103" t="n">
        <v>2.65223224588064</v>
      </c>
      <c r="H16" s="103"/>
      <c r="I16" s="104" t="n">
        <v>2.24467927788046</v>
      </c>
      <c r="J16" s="105"/>
      <c r="K16" s="103" t="n">
        <v>3.47220475132709</v>
      </c>
      <c r="L16" s="103"/>
      <c r="M16" s="104" t="n">
        <v>2.84839032879195</v>
      </c>
      <c r="N16" s="105"/>
      <c r="O16" s="103" t="n">
        <v>3.34061273343642</v>
      </c>
      <c r="P16" s="103"/>
      <c r="Q16" s="104" t="n">
        <v>3.83126215703009</v>
      </c>
      <c r="R16" s="105"/>
      <c r="S16" s="103" t="n">
        <v>6.23399960233788</v>
      </c>
      <c r="T16" s="110"/>
      <c r="U16" s="103" t="n">
        <v>6.78165005272761</v>
      </c>
      <c r="V16" s="110"/>
      <c r="W16" s="103" t="n">
        <v>5.27215630805704</v>
      </c>
      <c r="X16" s="107"/>
      <c r="Y16" s="103" t="n">
        <v>5.33036774007314</v>
      </c>
      <c r="Z16" s="107"/>
      <c r="AA16" s="103" t="n">
        <v>6.30049249836093</v>
      </c>
      <c r="AB16" s="110"/>
      <c r="AC16" s="103" t="n">
        <v>6.1059482650649</v>
      </c>
      <c r="AD16" s="110"/>
      <c r="AE16" s="103" t="n">
        <v>4.34521297482174</v>
      </c>
      <c r="AF16" s="111"/>
    </row>
    <row r="17" customFormat="false" ht="9.95" hidden="false" customHeight="true" outlineLevel="0" collapsed="false">
      <c r="A17" s="58"/>
      <c r="B17" s="59"/>
      <c r="C17" s="112"/>
      <c r="D17" s="112"/>
      <c r="E17" s="112"/>
      <c r="F17" s="112"/>
      <c r="G17" s="112"/>
      <c r="H17" s="112"/>
      <c r="I17" s="112"/>
      <c r="J17" s="106"/>
      <c r="K17" s="112"/>
      <c r="L17" s="112"/>
      <c r="M17" s="112"/>
      <c r="N17" s="112"/>
      <c r="O17" s="112"/>
      <c r="P17" s="112"/>
      <c r="Q17" s="112"/>
      <c r="R17" s="112"/>
      <c r="S17" s="112"/>
      <c r="T17" s="60"/>
      <c r="U17" s="112"/>
      <c r="V17" s="60"/>
      <c r="W17" s="112"/>
      <c r="X17" s="60"/>
      <c r="Y17" s="112"/>
      <c r="Z17" s="60"/>
      <c r="AA17" s="112"/>
      <c r="AB17" s="60"/>
      <c r="AC17" s="112"/>
      <c r="AD17" s="60"/>
      <c r="AE17" s="112"/>
      <c r="AF17" s="113"/>
    </row>
    <row r="18" customFormat="false" ht="17.1" hidden="false" customHeight="true" outlineLevel="0" collapsed="false">
      <c r="A18" s="54" t="s">
        <v>63</v>
      </c>
      <c r="B18" s="29" t="s">
        <v>86</v>
      </c>
      <c r="C18" s="96" t="n">
        <v>67.0719250545603</v>
      </c>
      <c r="D18" s="96" t="e">
        <f aca="false"/>
        <v>#N/A</v>
      </c>
      <c r="E18" s="114" t="n">
        <v>67.1797927683957</v>
      </c>
      <c r="F18" s="115"/>
      <c r="G18" s="96" t="n">
        <v>67.5044352084556</v>
      </c>
      <c r="H18" s="96"/>
      <c r="I18" s="114" t="n">
        <v>67.7579406966689</v>
      </c>
      <c r="J18" s="115"/>
      <c r="K18" s="96" t="n">
        <v>68.7350457530429</v>
      </c>
      <c r="L18" s="96"/>
      <c r="M18" s="114" t="n">
        <v>68.6306643156193</v>
      </c>
      <c r="N18" s="115"/>
      <c r="O18" s="96" t="n">
        <v>68.705741243816</v>
      </c>
      <c r="P18" s="96"/>
      <c r="Q18" s="114" t="n">
        <v>69.5103963079431</v>
      </c>
      <c r="R18" s="115"/>
      <c r="S18" s="96" t="n">
        <v>70.1800270539321</v>
      </c>
      <c r="T18" s="33"/>
      <c r="U18" s="96" t="n">
        <v>69.6493686840514</v>
      </c>
      <c r="V18" s="33"/>
      <c r="W18" s="96" t="n">
        <v>70.5062183182614</v>
      </c>
      <c r="X18" s="56"/>
      <c r="Y18" s="96" t="n">
        <v>71.0637482978324</v>
      </c>
      <c r="Z18" s="56"/>
      <c r="AA18" s="96" t="n">
        <v>71.2353868794966</v>
      </c>
      <c r="AB18" s="33"/>
      <c r="AC18" s="96" t="n">
        <v>71.8667999460002</v>
      </c>
      <c r="AD18" s="33"/>
      <c r="AE18" s="96" t="n">
        <v>71.9257105776881</v>
      </c>
      <c r="AF18" s="36"/>
    </row>
    <row r="19" customFormat="false" ht="12.75" hidden="false" customHeight="false" outlineLevel="0" collapsed="false">
      <c r="A19" s="54"/>
      <c r="B19" s="38" t="s">
        <v>87</v>
      </c>
      <c r="C19" s="99" t="n">
        <v>66.8736853038742</v>
      </c>
      <c r="D19" s="99"/>
      <c r="E19" s="100" t="n">
        <v>67.517523898482</v>
      </c>
      <c r="F19" s="101"/>
      <c r="G19" s="99" t="n">
        <v>68.5148736585249</v>
      </c>
      <c r="H19" s="99"/>
      <c r="I19" s="100" t="n">
        <v>68.7221134848939</v>
      </c>
      <c r="J19" s="101"/>
      <c r="K19" s="99" t="n">
        <v>69.1312319669124</v>
      </c>
      <c r="L19" s="99"/>
      <c r="M19" s="100" t="n">
        <v>67.8641716344513</v>
      </c>
      <c r="N19" s="101"/>
      <c r="O19" s="99" t="n">
        <v>67.5017642410416</v>
      </c>
      <c r="P19" s="99"/>
      <c r="Q19" s="100" t="n">
        <v>68.3351122357791</v>
      </c>
      <c r="R19" s="101"/>
      <c r="S19" s="99" t="n">
        <v>67.7966599219006</v>
      </c>
      <c r="T19" s="42"/>
      <c r="U19" s="99" t="n">
        <v>66.4151744224759</v>
      </c>
      <c r="V19" s="42"/>
      <c r="W19" s="99" t="n">
        <v>66.6753046711938</v>
      </c>
      <c r="X19" s="42"/>
      <c r="Y19" s="99" t="n">
        <v>68.0713323196711</v>
      </c>
      <c r="Z19" s="42"/>
      <c r="AA19" s="99" t="n">
        <v>69.0091767833478</v>
      </c>
      <c r="AB19" s="42"/>
      <c r="AC19" s="99" t="n">
        <v>69.8556589478432</v>
      </c>
      <c r="AD19" s="42"/>
      <c r="AE19" s="99" t="n">
        <v>70.685686</v>
      </c>
      <c r="AF19" s="44"/>
    </row>
    <row r="20" customFormat="false" ht="17.1" hidden="false" customHeight="true" outlineLevel="0" collapsed="false">
      <c r="A20" s="54"/>
      <c r="B20" s="102" t="s">
        <v>88</v>
      </c>
      <c r="C20" s="103" t="n">
        <v>5.34034199573542</v>
      </c>
      <c r="D20" s="103"/>
      <c r="E20" s="104" t="n">
        <v>4.708056425511</v>
      </c>
      <c r="F20" s="105"/>
      <c r="G20" s="103" t="n">
        <v>4.08351125451286</v>
      </c>
      <c r="H20" s="103"/>
      <c r="I20" s="104" t="n">
        <v>4.20182587707007</v>
      </c>
      <c r="J20" s="105"/>
      <c r="K20" s="103" t="n">
        <v>5.07918463217234</v>
      </c>
      <c r="L20" s="103"/>
      <c r="M20" s="104" t="n">
        <v>6.78371887021513</v>
      </c>
      <c r="N20" s="105"/>
      <c r="O20" s="103" t="n">
        <v>7.51604826519895</v>
      </c>
      <c r="P20" s="103"/>
      <c r="Q20" s="104" t="n">
        <v>7.5603852485056</v>
      </c>
      <c r="R20" s="105"/>
      <c r="S20" s="103" t="n">
        <v>9.19605069316724</v>
      </c>
      <c r="T20" s="107"/>
      <c r="U20" s="103" t="n">
        <v>10.5315866593805</v>
      </c>
      <c r="V20" s="107"/>
      <c r="W20" s="103" t="n">
        <v>11.2944649078002</v>
      </c>
      <c r="X20" s="107"/>
      <c r="Y20" s="103" t="n">
        <v>10.2201608815669</v>
      </c>
      <c r="Z20" s="107"/>
      <c r="AA20" s="103" t="n">
        <v>9.34871014976688</v>
      </c>
      <c r="AB20" s="107"/>
      <c r="AC20" s="103" t="n">
        <v>9.11123629044509</v>
      </c>
      <c r="AD20" s="107"/>
      <c r="AE20" s="103" t="n">
        <v>8.21726797216887</v>
      </c>
      <c r="AF20" s="111"/>
    </row>
    <row r="21" customFormat="false" ht="18" hidden="false" customHeight="true" outlineLevel="0" collapsed="false">
      <c r="A21" s="71" t="s">
        <v>6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</row>
    <row r="22" customFormat="false" ht="13.5" hidden="false" customHeight="false" outlineLevel="0" collapsed="false"/>
  </sheetData>
  <mergeCells count="12">
    <mergeCell ref="A1:AF1"/>
    <mergeCell ref="A2:AF2"/>
    <mergeCell ref="A3:A4"/>
    <mergeCell ref="B3:B4"/>
    <mergeCell ref="C3:AF3"/>
    <mergeCell ref="AA4:AB4"/>
    <mergeCell ref="A5:A7"/>
    <mergeCell ref="A8:A10"/>
    <mergeCell ref="A11:A13"/>
    <mergeCell ref="A14:A16"/>
    <mergeCell ref="A18:A20"/>
    <mergeCell ref="A21:AF2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8.69"/>
    <col collapsed="false" customWidth="true" hidden="false" outlineLevel="0" max="3" min="3" style="0" width="5.69"/>
    <col collapsed="false" customWidth="true" hidden="false" outlineLevel="0" max="4" min="4" style="0" width="1.12"/>
    <col collapsed="false" customWidth="true" hidden="false" outlineLevel="0" max="5" min="5" style="0" width="5.69"/>
    <col collapsed="false" customWidth="true" hidden="false" outlineLevel="0" max="6" min="6" style="0" width="1.12"/>
    <col collapsed="false" customWidth="true" hidden="false" outlineLevel="0" max="7" min="7" style="0" width="5.69"/>
    <col collapsed="false" customWidth="true" hidden="false" outlineLevel="0" max="8" min="8" style="0" width="1.12"/>
    <col collapsed="false" customWidth="true" hidden="false" outlineLevel="0" max="9" min="9" style="0" width="5.69"/>
    <col collapsed="false" customWidth="true" hidden="false" outlineLevel="0" max="10" min="10" style="0" width="1.12"/>
    <col collapsed="false" customWidth="true" hidden="false" outlineLevel="0" max="11" min="11" style="0" width="5.69"/>
    <col collapsed="false" customWidth="true" hidden="false" outlineLevel="0" max="12" min="12" style="0" width="1.12"/>
    <col collapsed="false" customWidth="true" hidden="false" outlineLevel="0" max="13" min="13" style="0" width="5.69"/>
    <col collapsed="false" customWidth="true" hidden="false" outlineLevel="0" max="14" min="14" style="0" width="1.12"/>
    <col collapsed="false" customWidth="true" hidden="false" outlineLevel="0" max="15" min="15" style="0" width="5.69"/>
    <col collapsed="false" customWidth="true" hidden="false" outlineLevel="0" max="16" min="16" style="0" width="1.12"/>
    <col collapsed="false" customWidth="true" hidden="false" outlineLevel="0" max="17" min="17" style="0" width="5.69"/>
    <col collapsed="false" customWidth="true" hidden="false" outlineLevel="0" max="18" min="18" style="0" width="1.12"/>
    <col collapsed="false" customWidth="true" hidden="false" outlineLevel="0" max="19" min="19" style="0" width="5.69"/>
    <col collapsed="false" customWidth="true" hidden="false" outlineLevel="0" max="20" min="20" style="0" width="1.12"/>
    <col collapsed="false" customWidth="true" hidden="false" outlineLevel="0" max="21" min="21" style="0" width="5.69"/>
    <col collapsed="false" customWidth="true" hidden="false" outlineLevel="0" max="22" min="22" style="0" width="1.12"/>
    <col collapsed="false" customWidth="true" hidden="false" outlineLevel="0" max="23" min="23" style="0" width="6.12"/>
    <col collapsed="false" customWidth="true" hidden="false" outlineLevel="0" max="24" min="24" style="0" width="1.12"/>
    <col collapsed="false" customWidth="true" hidden="false" outlineLevel="0" max="25" min="25" style="0" width="5.69"/>
    <col collapsed="false" customWidth="true" hidden="false" outlineLevel="0" max="26" min="26" style="0" width="1.12"/>
    <col collapsed="false" customWidth="true" hidden="false" outlineLevel="0" max="27" min="27" style="0" width="5.69"/>
    <col collapsed="false" customWidth="true" hidden="false" outlineLevel="0" max="28" min="28" style="0" width="1.12"/>
    <col collapsed="false" customWidth="true" hidden="false" outlineLevel="0" max="29" min="29" style="0" width="5.69"/>
    <col collapsed="false" customWidth="true" hidden="false" outlineLevel="0" max="30" min="30" style="0" width="1.12"/>
    <col collapsed="false" customWidth="true" hidden="false" outlineLevel="0" max="31" min="31" style="0" width="5.69"/>
    <col collapsed="false" customWidth="true" hidden="false" outlineLevel="0" max="32" min="32" style="0" width="1.12"/>
    <col collapsed="false" customWidth="true" hidden="false" outlineLevel="0" max="33" min="33" style="0" width="2.55"/>
    <col collapsed="false" customWidth="true" hidden="false" outlineLevel="0" max="34" min="34" style="0" width="7.27"/>
    <col collapsed="false" customWidth="true" hidden="false" outlineLevel="0" max="35" min="35" style="0" width="2.12"/>
  </cols>
  <sheetData>
    <row r="1" customFormat="false" ht="18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8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51</v>
      </c>
      <c r="B3" s="20" t="s">
        <v>84</v>
      </c>
      <c r="C3" s="21" t="s">
        <v>6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92" t="n">
        <v>2004</v>
      </c>
      <c r="D4" s="24"/>
      <c r="E4" s="93" t="n">
        <v>2005</v>
      </c>
      <c r="F4" s="94"/>
      <c r="G4" s="92" t="n">
        <v>2006</v>
      </c>
      <c r="H4" s="92"/>
      <c r="I4" s="93" t="n">
        <v>2007</v>
      </c>
      <c r="J4" s="94"/>
      <c r="K4" s="92" t="n">
        <v>2008</v>
      </c>
      <c r="L4" s="92"/>
      <c r="M4" s="93" t="n">
        <v>2009</v>
      </c>
      <c r="N4" s="94"/>
      <c r="O4" s="92" t="n">
        <v>2010</v>
      </c>
      <c r="P4" s="92"/>
      <c r="Q4" s="93" t="n">
        <v>2011</v>
      </c>
      <c r="R4" s="94"/>
      <c r="S4" s="92" t="n">
        <v>2012</v>
      </c>
      <c r="T4" s="26"/>
      <c r="U4" s="95" t="n">
        <v>2013</v>
      </c>
      <c r="V4" s="26"/>
      <c r="W4" s="92" t="n">
        <v>2014</v>
      </c>
      <c r="X4" s="26"/>
      <c r="Y4" s="92" t="n">
        <v>2015</v>
      </c>
      <c r="Z4" s="26"/>
      <c r="AA4" s="26" t="n">
        <v>2016</v>
      </c>
      <c r="AB4" s="26"/>
      <c r="AC4" s="92" t="n">
        <v>2017</v>
      </c>
      <c r="AD4" s="26"/>
      <c r="AE4" s="92" t="n">
        <v>2018</v>
      </c>
      <c r="AF4" s="27"/>
    </row>
    <row r="5" customFormat="false" ht="17.1" hidden="false" customHeight="true" outlineLevel="0" collapsed="false">
      <c r="A5" s="54" t="s">
        <v>85</v>
      </c>
      <c r="B5" s="29" t="s">
        <v>86</v>
      </c>
      <c r="C5" s="96" t="n">
        <v>75.5605214640687</v>
      </c>
      <c r="D5" s="96" t="e">
        <f aca="false"/>
        <v>#N/A</v>
      </c>
      <c r="E5" s="97" t="n">
        <v>75.1612969887848</v>
      </c>
      <c r="F5" s="98" t="e">
        <f aca="false"/>
        <v>#N/A</v>
      </c>
      <c r="G5" s="96" t="n">
        <v>74.7619780332199</v>
      </c>
      <c r="H5" s="96" t="e">
        <f aca="false"/>
        <v>#N/A</v>
      </c>
      <c r="I5" s="97" t="n">
        <v>75.2521063702829</v>
      </c>
      <c r="J5" s="98" t="e">
        <f aca="false"/>
        <v>#N/A</v>
      </c>
      <c r="K5" s="96" t="n">
        <v>75.748738301445</v>
      </c>
      <c r="L5" s="96" t="e">
        <f aca="false"/>
        <v>#N/A</v>
      </c>
      <c r="M5" s="97" t="n">
        <v>76.2888934581345</v>
      </c>
      <c r="N5" s="98" t="e">
        <f aca="false"/>
        <v>#N/A</v>
      </c>
      <c r="O5" s="96" t="n">
        <v>76.0134732174014</v>
      </c>
      <c r="P5" s="96" t="e">
        <f aca="false"/>
        <v>#N/A</v>
      </c>
      <c r="Q5" s="97" t="n">
        <v>76.4466239089352</v>
      </c>
      <c r="R5" s="98" t="e">
        <f aca="false"/>
        <v>#N/A</v>
      </c>
      <c r="S5" s="96" t="n">
        <v>76.4196082407359</v>
      </c>
      <c r="T5" s="33" t="e">
        <f aca="false"/>
        <v>#N/A</v>
      </c>
      <c r="U5" s="96" t="n">
        <v>76.3493647536911</v>
      </c>
      <c r="V5" s="33" t="e">
        <f aca="false"/>
        <v>#N/A</v>
      </c>
      <c r="W5" s="96" t="n">
        <v>77.2464032315947</v>
      </c>
      <c r="X5" s="33" t="e">
        <f aca="false"/>
        <v>#N/A</v>
      </c>
      <c r="Y5" s="96" t="n">
        <v>79.1595636874136</v>
      </c>
      <c r="Z5" s="33" t="e">
        <f aca="false"/>
        <v>#N/A</v>
      </c>
      <c r="AA5" s="96" t="n">
        <v>77.8061004359304</v>
      </c>
      <c r="AB5" s="33" t="e">
        <f aca="false"/>
        <v>#N/A</v>
      </c>
      <c r="AC5" s="96" t="n">
        <v>77.504281628037</v>
      </c>
      <c r="AD5" s="33"/>
      <c r="AE5" s="96" t="n">
        <v>78.8984259916858</v>
      </c>
      <c r="AF5" s="36"/>
    </row>
    <row r="6" customFormat="false" ht="12.75" hidden="false" customHeight="false" outlineLevel="0" collapsed="false">
      <c r="A6" s="54"/>
      <c r="B6" s="38" t="s">
        <v>87</v>
      </c>
      <c r="C6" s="99" t="n">
        <v>75.3194076090456</v>
      </c>
      <c r="D6" s="99"/>
      <c r="E6" s="100" t="n">
        <v>76.3751383911534</v>
      </c>
      <c r="F6" s="101"/>
      <c r="G6" s="99" t="n">
        <v>76.3368015267292</v>
      </c>
      <c r="H6" s="99"/>
      <c r="I6" s="100" t="n">
        <v>76.5891077850837</v>
      </c>
      <c r="J6" s="101"/>
      <c r="K6" s="99" t="n">
        <v>76.8384625144637</v>
      </c>
      <c r="L6" s="99"/>
      <c r="M6" s="100" t="n">
        <v>75.1488666800067</v>
      </c>
      <c r="N6" s="101"/>
      <c r="O6" s="99" t="n">
        <v>73.7550848682907</v>
      </c>
      <c r="P6" s="99"/>
      <c r="Q6" s="100" t="n">
        <v>74.8018523189723</v>
      </c>
      <c r="R6" s="101"/>
      <c r="S6" s="99" t="n">
        <v>74.1147742248562</v>
      </c>
      <c r="T6" s="42"/>
      <c r="U6" s="99" t="n">
        <v>72.439749449841</v>
      </c>
      <c r="V6" s="42"/>
      <c r="W6" s="99" t="n">
        <v>72.0574297778452</v>
      </c>
      <c r="X6" s="42"/>
      <c r="Y6" s="99" t="n">
        <v>74.6123736973317</v>
      </c>
      <c r="Z6" s="42"/>
      <c r="AA6" s="99" t="n">
        <v>74.8309936861576</v>
      </c>
      <c r="AB6" s="42"/>
      <c r="AC6" s="99" t="n">
        <v>76.1999213795529</v>
      </c>
      <c r="AD6" s="42"/>
      <c r="AE6" s="99" t="n">
        <v>77.1522676655899</v>
      </c>
      <c r="AF6" s="44"/>
    </row>
    <row r="7" customFormat="false" ht="17.1" hidden="false" customHeight="true" outlineLevel="0" collapsed="false">
      <c r="A7" s="54"/>
      <c r="B7" s="102" t="s">
        <v>88</v>
      </c>
      <c r="C7" s="103" t="n">
        <v>5.20413315958754</v>
      </c>
      <c r="D7" s="103"/>
      <c r="E7" s="104" t="n">
        <v>3.43986155386896</v>
      </c>
      <c r="F7" s="105"/>
      <c r="G7" s="106" t="n">
        <v>3.48271444753599</v>
      </c>
      <c r="H7" s="106"/>
      <c r="I7" s="104" t="n">
        <v>4.12947251592553</v>
      </c>
      <c r="J7" s="105"/>
      <c r="K7" s="106" t="n">
        <v>4.80141547597343</v>
      </c>
      <c r="L7" s="106"/>
      <c r="M7" s="104" t="n">
        <v>7.42285059520644</v>
      </c>
      <c r="N7" s="105"/>
      <c r="O7" s="106" t="n">
        <v>8.91465164067015</v>
      </c>
      <c r="P7" s="106"/>
      <c r="Q7" s="104" t="n">
        <v>8.2496400605957</v>
      </c>
      <c r="R7" s="105"/>
      <c r="S7" s="106" t="n">
        <v>8.96514134029416</v>
      </c>
      <c r="T7" s="107"/>
      <c r="U7" s="106" t="n">
        <v>11.1222663803919</v>
      </c>
      <c r="V7" s="107"/>
      <c r="W7" s="106" t="n">
        <v>12.6137055190781</v>
      </c>
      <c r="X7" s="107"/>
      <c r="Y7" s="106" t="n">
        <v>11.7218806791432</v>
      </c>
      <c r="Z7" s="107"/>
      <c r="AA7" s="106" t="n">
        <v>9.98984966500776</v>
      </c>
      <c r="AB7" s="107"/>
      <c r="AC7" s="106" t="n">
        <v>8.36658931399137</v>
      </c>
      <c r="AD7" s="107"/>
      <c r="AE7" s="106" t="n">
        <v>8.75473830366975</v>
      </c>
      <c r="AF7" s="108"/>
    </row>
    <row r="8" customFormat="false" ht="17.1" hidden="false" customHeight="true" outlineLevel="0" collapsed="false">
      <c r="A8" s="54" t="s">
        <v>60</v>
      </c>
      <c r="B8" s="29" t="s">
        <v>86</v>
      </c>
      <c r="C8" s="109" t="n">
        <v>76.8772715593526</v>
      </c>
      <c r="D8" s="109" t="e">
        <f aca="false"/>
        <v>#N/A</v>
      </c>
      <c r="E8" s="97" t="n">
        <v>76.6360949926134</v>
      </c>
      <c r="F8" s="98" t="e">
        <f aca="false"/>
        <v>#N/A</v>
      </c>
      <c r="G8" s="96" t="n">
        <v>77.1323793820641</v>
      </c>
      <c r="H8" s="96" t="e">
        <f aca="false"/>
        <v>#N/A</v>
      </c>
      <c r="I8" s="97" t="n">
        <v>77.6409051823358</v>
      </c>
      <c r="J8" s="98" t="e">
        <f aca="false"/>
        <v>#N/A</v>
      </c>
      <c r="K8" s="96" t="n">
        <v>77.9106059903666</v>
      </c>
      <c r="L8" s="96" t="e">
        <f aca="false"/>
        <v>#N/A</v>
      </c>
      <c r="M8" s="97" t="n">
        <v>77.4356334384232</v>
      </c>
      <c r="N8" s="98" t="e">
        <f aca="false"/>
        <v>#N/A</v>
      </c>
      <c r="O8" s="96" t="n">
        <v>76.9850849891495</v>
      </c>
      <c r="P8" s="96" t="e">
        <f aca="false"/>
        <v>#N/A</v>
      </c>
      <c r="Q8" s="97" t="n">
        <v>76.4718219282358</v>
      </c>
      <c r="R8" s="98" t="e">
        <f aca="false"/>
        <v>#N/A</v>
      </c>
      <c r="S8" s="96" t="n">
        <v>76.0403775127003</v>
      </c>
      <c r="T8" s="33" t="e">
        <f aca="false"/>
        <v>#N/A</v>
      </c>
      <c r="U8" s="96" t="n">
        <v>76.907143369356</v>
      </c>
      <c r="V8" s="33" t="e">
        <f aca="false"/>
        <v>#N/A</v>
      </c>
      <c r="W8" s="96" t="n">
        <v>76.5268866467034</v>
      </c>
      <c r="X8" s="33" t="e">
        <f aca="false"/>
        <v>#N/A</v>
      </c>
      <c r="Y8" s="96" t="n">
        <v>77.0293605487011</v>
      </c>
      <c r="Z8" s="33" t="e">
        <f aca="false"/>
        <v>#N/A</v>
      </c>
      <c r="AA8" s="96" t="n">
        <v>75.3072275385745</v>
      </c>
      <c r="AB8" s="33" t="e">
        <f aca="false"/>
        <v>#N/A</v>
      </c>
      <c r="AC8" s="96" t="n">
        <v>77.0777430041153</v>
      </c>
      <c r="AD8" s="33"/>
      <c r="AE8" s="96" t="n">
        <v>78.4406740349172</v>
      </c>
      <c r="AF8" s="36"/>
    </row>
    <row r="9" customFormat="false" ht="12.75" hidden="false" customHeight="false" outlineLevel="0" collapsed="false">
      <c r="A9" s="54"/>
      <c r="B9" s="38" t="s">
        <v>87</v>
      </c>
      <c r="C9" s="99" t="n">
        <v>77.3785903779702</v>
      </c>
      <c r="D9" s="99"/>
      <c r="E9" s="100" t="n">
        <v>78.0620055613512</v>
      </c>
      <c r="F9" s="101"/>
      <c r="G9" s="99" t="n">
        <v>78.8857868138958</v>
      </c>
      <c r="H9" s="99"/>
      <c r="I9" s="100" t="n">
        <v>79.3975618534869</v>
      </c>
      <c r="J9" s="101"/>
      <c r="K9" s="99" t="n">
        <v>79.2745718404714</v>
      </c>
      <c r="L9" s="99"/>
      <c r="M9" s="100" t="n">
        <v>77.3841143221313</v>
      </c>
      <c r="N9" s="101"/>
      <c r="O9" s="99" t="n">
        <v>76.4405454977778</v>
      </c>
      <c r="P9" s="99"/>
      <c r="Q9" s="100" t="n">
        <v>76.0465599570141</v>
      </c>
      <c r="R9" s="101"/>
      <c r="S9" s="99" t="n">
        <v>74.9643791294829</v>
      </c>
      <c r="T9" s="42"/>
      <c r="U9" s="99" t="n">
        <v>73.7135226944527</v>
      </c>
      <c r="V9" s="42"/>
      <c r="W9" s="99" t="n">
        <v>74.0654603657065</v>
      </c>
      <c r="X9" s="42"/>
      <c r="Y9" s="99" t="n">
        <v>75.3898645972969</v>
      </c>
      <c r="Z9" s="42"/>
      <c r="AA9" s="99" t="n">
        <v>74.6562701431657</v>
      </c>
      <c r="AB9" s="42"/>
      <c r="AC9" s="99" t="n">
        <v>75.9157569622098</v>
      </c>
      <c r="AD9" s="42"/>
      <c r="AE9" s="99" t="n">
        <v>79.0748256072178</v>
      </c>
      <c r="AF9" s="44"/>
    </row>
    <row r="10" customFormat="false" ht="17.1" hidden="false" customHeight="true" outlineLevel="0" collapsed="false">
      <c r="A10" s="54"/>
      <c r="B10" s="102" t="s">
        <v>88</v>
      </c>
      <c r="C10" s="103" t="n">
        <v>4.16002570023482</v>
      </c>
      <c r="D10" s="103"/>
      <c r="E10" s="104" t="n">
        <v>3.59450486866414</v>
      </c>
      <c r="F10" s="105"/>
      <c r="G10" s="106" t="n">
        <v>3.42411456733051</v>
      </c>
      <c r="H10" s="106"/>
      <c r="I10" s="104" t="n">
        <v>3.47517294620031</v>
      </c>
      <c r="J10" s="105"/>
      <c r="K10" s="106" t="n">
        <v>3.81847679706636</v>
      </c>
      <c r="L10" s="106"/>
      <c r="M10" s="104" t="n">
        <v>5.88636051254925</v>
      </c>
      <c r="N10" s="105"/>
      <c r="O10" s="106" t="n">
        <v>6.31573294038909</v>
      </c>
      <c r="P10" s="106"/>
      <c r="Q10" s="104" t="n">
        <v>6.27082527103818</v>
      </c>
      <c r="R10" s="105"/>
      <c r="S10" s="106" t="n">
        <v>7.88386647643462</v>
      </c>
      <c r="T10" s="107"/>
      <c r="U10" s="106" t="n">
        <v>10.3574154324653</v>
      </c>
      <c r="V10" s="107"/>
      <c r="W10" s="106" t="n">
        <v>9.63670181826325</v>
      </c>
      <c r="X10" s="107"/>
      <c r="Y10" s="106" t="n">
        <v>8.74174320410342</v>
      </c>
      <c r="Z10" s="107"/>
      <c r="AA10" s="106" t="n">
        <v>8.52984198523441</v>
      </c>
      <c r="AB10" s="107"/>
      <c r="AC10" s="106" t="n">
        <v>7.99823767234528</v>
      </c>
      <c r="AD10" s="107"/>
      <c r="AE10" s="106" t="n">
        <v>6.09771695918104</v>
      </c>
      <c r="AF10" s="108"/>
    </row>
    <row r="11" customFormat="false" ht="17.1" hidden="false" customHeight="true" outlineLevel="0" collapsed="false">
      <c r="A11" s="54" t="s">
        <v>61</v>
      </c>
      <c r="B11" s="29" t="s">
        <v>86</v>
      </c>
      <c r="C11" s="109" t="n">
        <v>76.5637879970755</v>
      </c>
      <c r="D11" s="109" t="e">
        <f aca="false"/>
        <v>#N/A</v>
      </c>
      <c r="E11" s="97" t="n">
        <v>75.4735365323302</v>
      </c>
      <c r="F11" s="98" t="e">
        <f aca="false"/>
        <v>#N/A</v>
      </c>
      <c r="G11" s="96" t="n">
        <v>76.4766740863371</v>
      </c>
      <c r="H11" s="96" t="e">
        <f aca="false"/>
        <v>#N/A</v>
      </c>
      <c r="I11" s="97" t="n">
        <v>74.7146877730187</v>
      </c>
      <c r="J11" s="98" t="e">
        <f aca="false"/>
        <v>#N/A</v>
      </c>
      <c r="K11" s="96" t="n">
        <v>74.5229723397154</v>
      </c>
      <c r="L11" s="96" t="e">
        <f aca="false"/>
        <v>#N/A</v>
      </c>
      <c r="M11" s="97" t="n">
        <v>76.6007311218888</v>
      </c>
      <c r="N11" s="98" t="e">
        <f aca="false"/>
        <v>#N/A</v>
      </c>
      <c r="O11" s="96" t="n">
        <v>76.1885347885789</v>
      </c>
      <c r="P11" s="96" t="e">
        <f aca="false"/>
        <v>#N/A</v>
      </c>
      <c r="Q11" s="97" t="n">
        <v>75.6585100141028</v>
      </c>
      <c r="R11" s="98" t="e">
        <f aca="false"/>
        <v>#N/A</v>
      </c>
      <c r="S11" s="96" t="n">
        <v>77.0579756094688</v>
      </c>
      <c r="T11" s="33" t="e">
        <f aca="false"/>
        <v>#N/A</v>
      </c>
      <c r="U11" s="96" t="n">
        <v>76.7114599075842</v>
      </c>
      <c r="V11" s="33" t="e">
        <f aca="false"/>
        <v>#N/A</v>
      </c>
      <c r="W11" s="96" t="n">
        <v>78.7700245770801</v>
      </c>
      <c r="X11" s="33" t="e">
        <f aca="false"/>
        <v>#N/A</v>
      </c>
      <c r="Y11" s="96" t="n">
        <v>78.6929347039091</v>
      </c>
      <c r="Z11" s="33" t="e">
        <f aca="false"/>
        <v>#N/A</v>
      </c>
      <c r="AA11" s="96" t="n">
        <v>78.6264773844941</v>
      </c>
      <c r="AB11" s="33" t="e">
        <f aca="false"/>
        <v>#N/A</v>
      </c>
      <c r="AC11" s="96" t="n">
        <v>78.8525264148585</v>
      </c>
      <c r="AD11" s="33"/>
      <c r="AE11" s="96" t="n">
        <v>79.1347614348919</v>
      </c>
      <c r="AF11" s="36"/>
    </row>
    <row r="12" customFormat="false" ht="12.75" hidden="false" customHeight="false" outlineLevel="0" collapsed="false">
      <c r="A12" s="54"/>
      <c r="B12" s="38" t="s">
        <v>87</v>
      </c>
      <c r="C12" s="99" t="n">
        <v>77.1965133561253</v>
      </c>
      <c r="D12" s="99"/>
      <c r="E12" s="100" t="n">
        <v>76.7455095664215</v>
      </c>
      <c r="F12" s="101"/>
      <c r="G12" s="99" t="n">
        <v>77.6615269022017</v>
      </c>
      <c r="H12" s="99"/>
      <c r="I12" s="100" t="n">
        <v>76.6953746631408</v>
      </c>
      <c r="J12" s="101"/>
      <c r="K12" s="99" t="n">
        <v>76.4115461519711</v>
      </c>
      <c r="L12" s="99"/>
      <c r="M12" s="100" t="n">
        <v>76.9575667284091</v>
      </c>
      <c r="N12" s="101"/>
      <c r="O12" s="99" t="n">
        <v>76.3966992716585</v>
      </c>
      <c r="P12" s="99"/>
      <c r="Q12" s="100" t="n">
        <v>75.3077144951326</v>
      </c>
      <c r="R12" s="101"/>
      <c r="S12" s="99" t="n">
        <v>74.6339718812697</v>
      </c>
      <c r="T12" s="42"/>
      <c r="U12" s="99" t="n">
        <v>74.1233445279578</v>
      </c>
      <c r="V12" s="42"/>
      <c r="W12" s="99" t="n">
        <v>74.2679731545259</v>
      </c>
      <c r="X12" s="42"/>
      <c r="Y12" s="99" t="n">
        <v>74.3407476201532</v>
      </c>
      <c r="Z12" s="42"/>
      <c r="AA12" s="99" t="n">
        <v>75.7032944229948</v>
      </c>
      <c r="AB12" s="42"/>
      <c r="AC12" s="99" t="n">
        <v>75.0556501690693</v>
      </c>
      <c r="AD12" s="42"/>
      <c r="AE12" s="99" t="n">
        <v>77.1529943090607</v>
      </c>
      <c r="AF12" s="44"/>
    </row>
    <row r="13" customFormat="false" ht="17.1" hidden="false" customHeight="true" outlineLevel="0" collapsed="false">
      <c r="A13" s="54"/>
      <c r="B13" s="102" t="s">
        <v>88</v>
      </c>
      <c r="C13" s="103" t="n">
        <v>4.09055425942702</v>
      </c>
      <c r="D13" s="103"/>
      <c r="E13" s="104" t="n">
        <v>3.6518943830829</v>
      </c>
      <c r="F13" s="105"/>
      <c r="G13" s="106" t="n">
        <v>3.83153770565874</v>
      </c>
      <c r="H13" s="106"/>
      <c r="I13" s="104" t="n">
        <v>2.9149903491739</v>
      </c>
      <c r="J13" s="105"/>
      <c r="K13" s="106" t="n">
        <v>3.58138898435611</v>
      </c>
      <c r="L13" s="106"/>
      <c r="M13" s="104" t="n">
        <v>4.85564799930055</v>
      </c>
      <c r="N13" s="105"/>
      <c r="O13" s="106" t="n">
        <v>4.78804540134462</v>
      </c>
      <c r="P13" s="106"/>
      <c r="Q13" s="104" t="n">
        <v>5.81578421578422</v>
      </c>
      <c r="R13" s="105"/>
      <c r="S13" s="106" t="n">
        <v>8.74558553970621</v>
      </c>
      <c r="T13" s="107"/>
      <c r="U13" s="106" t="n">
        <v>9.37802844269954</v>
      </c>
      <c r="V13" s="107"/>
      <c r="W13" s="106" t="n">
        <v>11.143152339248</v>
      </c>
      <c r="X13" s="107"/>
      <c r="Y13" s="106" t="n">
        <v>10.4828941814272</v>
      </c>
      <c r="Z13" s="107"/>
      <c r="AA13" s="106" t="n">
        <v>8.95741608326355</v>
      </c>
      <c r="AB13" s="107"/>
      <c r="AC13" s="106" t="n">
        <v>10.7646386305729</v>
      </c>
      <c r="AD13" s="107"/>
      <c r="AE13" s="106" t="n">
        <v>8.96728483816241</v>
      </c>
      <c r="AF13" s="108"/>
    </row>
    <row r="14" customFormat="false" ht="17.1" hidden="false" customHeight="true" outlineLevel="0" collapsed="false">
      <c r="A14" s="54" t="s">
        <v>62</v>
      </c>
      <c r="B14" s="29" t="s">
        <v>86</v>
      </c>
      <c r="C14" s="109" t="n">
        <v>78.7206058410502</v>
      </c>
      <c r="D14" s="109" t="e">
        <f aca="false"/>
        <v>#N/A</v>
      </c>
      <c r="E14" s="97" t="n">
        <v>79.4054427830406</v>
      </c>
      <c r="F14" s="98" t="e">
        <f aca="false"/>
        <v>#N/A</v>
      </c>
      <c r="G14" s="96" t="n">
        <v>78.3825525538226</v>
      </c>
      <c r="H14" s="96" t="e">
        <f aca="false"/>
        <v>#N/A</v>
      </c>
      <c r="I14" s="97" t="n">
        <v>77.5166730705434</v>
      </c>
      <c r="J14" s="98" t="e">
        <f aca="false"/>
        <v>#N/A</v>
      </c>
      <c r="K14" s="96" t="n">
        <v>78.7402010592411</v>
      </c>
      <c r="L14" s="96" t="e">
        <f aca="false"/>
        <v>#N/A</v>
      </c>
      <c r="M14" s="97" t="n">
        <v>78.3980607295751</v>
      </c>
      <c r="N14" s="98" t="e">
        <f aca="false"/>
        <v>#N/A</v>
      </c>
      <c r="O14" s="96" t="n">
        <v>78.4724042797793</v>
      </c>
      <c r="P14" s="96" t="e">
        <f aca="false"/>
        <v>#N/A</v>
      </c>
      <c r="Q14" s="97" t="n">
        <v>78.2578945608455</v>
      </c>
      <c r="R14" s="98" t="e">
        <f aca="false"/>
        <v>#N/A</v>
      </c>
      <c r="S14" s="96" t="n">
        <v>79.5943211674512</v>
      </c>
      <c r="T14" s="33" t="e">
        <f aca="false"/>
        <v>#N/A</v>
      </c>
      <c r="U14" s="96" t="n">
        <v>78.5171372457028</v>
      </c>
      <c r="V14" s="33" t="e">
        <f aca="false"/>
        <v>#N/A</v>
      </c>
      <c r="W14" s="96" t="n">
        <v>77.8933268212991</v>
      </c>
      <c r="X14" s="33" t="e">
        <f aca="false"/>
        <v>#N/A</v>
      </c>
      <c r="Y14" s="96" t="n">
        <v>78.5624793942212</v>
      </c>
      <c r="Z14" s="33" t="e">
        <f aca="false"/>
        <v>#N/A</v>
      </c>
      <c r="AA14" s="96" t="n">
        <v>80.1915637659901</v>
      </c>
      <c r="AB14" s="33" t="e">
        <f aca="false"/>
        <v>#N/A</v>
      </c>
      <c r="AC14" s="96" t="n">
        <v>81.6717407824725</v>
      </c>
      <c r="AD14" s="33"/>
      <c r="AE14" s="96" t="n">
        <v>80.4301922754473</v>
      </c>
      <c r="AF14" s="36"/>
    </row>
    <row r="15" customFormat="false" ht="12.75" hidden="false" customHeight="false" outlineLevel="0" collapsed="false">
      <c r="A15" s="54"/>
      <c r="B15" s="38" t="s">
        <v>87</v>
      </c>
      <c r="C15" s="99" t="n">
        <v>81.6439834759214</v>
      </c>
      <c r="D15" s="99"/>
      <c r="E15" s="100" t="n">
        <v>81.7030706604658</v>
      </c>
      <c r="F15" s="101"/>
      <c r="G15" s="99" t="n">
        <v>81.935113400463</v>
      </c>
      <c r="H15" s="99"/>
      <c r="I15" s="100" t="n">
        <v>81.2997561531849</v>
      </c>
      <c r="J15" s="101"/>
      <c r="K15" s="99" t="n">
        <v>80.1987792683303</v>
      </c>
      <c r="L15" s="99"/>
      <c r="M15" s="100" t="n">
        <v>81.3747599359031</v>
      </c>
      <c r="N15" s="101"/>
      <c r="O15" s="99" t="n">
        <v>81.5482198759857</v>
      </c>
      <c r="P15" s="99"/>
      <c r="Q15" s="100" t="n">
        <v>81.2848683328153</v>
      </c>
      <c r="R15" s="101"/>
      <c r="S15" s="99" t="n">
        <v>80.5571143059727</v>
      </c>
      <c r="T15" s="42"/>
      <c r="U15" s="99" t="n">
        <v>77.585142081712</v>
      </c>
      <c r="V15" s="42"/>
      <c r="W15" s="99" t="n">
        <v>79.8395990610339</v>
      </c>
      <c r="X15" s="42"/>
      <c r="Y15" s="99" t="n">
        <v>80.4751728209621</v>
      </c>
      <c r="Z15" s="42"/>
      <c r="AA15" s="99" t="n">
        <v>81.4188702977827</v>
      </c>
      <c r="AB15" s="42"/>
      <c r="AC15" s="99" t="n">
        <v>82.8830606704336</v>
      </c>
      <c r="AD15" s="42"/>
      <c r="AE15" s="99" t="n">
        <v>83.136084</v>
      </c>
      <c r="AF15" s="44"/>
    </row>
    <row r="16" customFormat="false" ht="17.1" hidden="false" customHeight="true" outlineLevel="0" collapsed="false">
      <c r="A16" s="54"/>
      <c r="B16" s="102" t="s">
        <v>88</v>
      </c>
      <c r="C16" s="103" t="n">
        <v>2.17588868117679</v>
      </c>
      <c r="D16" s="103"/>
      <c r="E16" s="104" t="n">
        <v>2.40055051514836</v>
      </c>
      <c r="F16" s="105"/>
      <c r="G16" s="103" t="n">
        <v>1.80753735369384</v>
      </c>
      <c r="H16" s="103"/>
      <c r="I16" s="104" t="n">
        <v>1.28182006182875</v>
      </c>
      <c r="J16" s="105"/>
      <c r="K16" s="103" t="n">
        <v>2.09369704081358</v>
      </c>
      <c r="L16" s="103"/>
      <c r="M16" s="104" t="n">
        <v>2.27443325731827</v>
      </c>
      <c r="N16" s="105"/>
      <c r="O16" s="103" t="n">
        <v>2.66249625287144</v>
      </c>
      <c r="P16" s="103"/>
      <c r="Q16" s="104" t="n">
        <v>3.18485534784756</v>
      </c>
      <c r="R16" s="105"/>
      <c r="S16" s="103" t="n">
        <v>4.94953121729898</v>
      </c>
      <c r="T16" s="110"/>
      <c r="U16" s="103" t="n">
        <v>6.96689342022446</v>
      </c>
      <c r="V16" s="110"/>
      <c r="W16" s="103" t="n">
        <v>4.43679324033129</v>
      </c>
      <c r="X16" s="107"/>
      <c r="Y16" s="103" t="n">
        <v>4.86712344300262</v>
      </c>
      <c r="Z16" s="107"/>
      <c r="AA16" s="103" t="n">
        <v>5.01812586038694</v>
      </c>
      <c r="AB16" s="110"/>
      <c r="AC16" s="103" t="n">
        <v>5.21504100405664</v>
      </c>
      <c r="AD16" s="110"/>
      <c r="AE16" s="103" t="n">
        <v>3.76466598467355</v>
      </c>
      <c r="AF16" s="111"/>
    </row>
    <row r="17" customFormat="false" ht="9.95" hidden="false" customHeight="true" outlineLevel="0" collapsed="false">
      <c r="A17" s="58"/>
      <c r="B17" s="59"/>
      <c r="C17" s="112"/>
      <c r="D17" s="112"/>
      <c r="E17" s="112"/>
      <c r="F17" s="112"/>
      <c r="G17" s="112"/>
      <c r="H17" s="112"/>
      <c r="I17" s="112"/>
      <c r="J17" s="106"/>
      <c r="K17" s="112"/>
      <c r="L17" s="112"/>
      <c r="M17" s="112"/>
      <c r="N17" s="112"/>
      <c r="O17" s="112"/>
      <c r="P17" s="112"/>
      <c r="Q17" s="112"/>
      <c r="R17" s="112"/>
      <c r="S17" s="112"/>
      <c r="T17" s="60"/>
      <c r="U17" s="112"/>
      <c r="V17" s="60"/>
      <c r="W17" s="112"/>
      <c r="X17" s="60"/>
      <c r="Y17" s="112"/>
      <c r="Z17" s="60"/>
      <c r="AA17" s="112"/>
      <c r="AB17" s="60"/>
      <c r="AC17" s="112"/>
      <c r="AD17" s="60"/>
      <c r="AE17" s="112"/>
      <c r="AF17" s="113"/>
    </row>
    <row r="18" customFormat="false" ht="17.1" hidden="false" customHeight="true" outlineLevel="0" collapsed="false">
      <c r="A18" s="54" t="s">
        <v>63</v>
      </c>
      <c r="B18" s="29" t="s">
        <v>86</v>
      </c>
      <c r="C18" s="96" t="n">
        <v>76.3949114498732</v>
      </c>
      <c r="D18" s="96" t="e">
        <f aca="false"/>
        <v>#N/A</v>
      </c>
      <c r="E18" s="114" t="n">
        <v>76.0746507619637</v>
      </c>
      <c r="F18" s="115" t="e">
        <f aca="false"/>
        <v>#N/A</v>
      </c>
      <c r="G18" s="96" t="n">
        <v>75.9812002834859</v>
      </c>
      <c r="H18" s="96" t="e">
        <f aca="false"/>
        <v>#N/A</v>
      </c>
      <c r="I18" s="114" t="n">
        <v>75.9674241537745</v>
      </c>
      <c r="J18" s="115" t="e">
        <f aca="false"/>
        <v>#N/A</v>
      </c>
      <c r="K18" s="96" t="n">
        <v>76.4132425579675</v>
      </c>
      <c r="L18" s="96" t="e">
        <f aca="false"/>
        <v>#N/A</v>
      </c>
      <c r="M18" s="114" t="n">
        <v>76.8522827328679</v>
      </c>
      <c r="N18" s="115" t="e">
        <f aca="false"/>
        <v>#N/A</v>
      </c>
      <c r="O18" s="96" t="n">
        <v>76.5692173698349</v>
      </c>
      <c r="P18" s="96" t="e">
        <f aca="false"/>
        <v>#N/A</v>
      </c>
      <c r="Q18" s="114" t="n">
        <v>76.581556880571</v>
      </c>
      <c r="R18" s="115" t="e">
        <f aca="false"/>
        <v>#N/A</v>
      </c>
      <c r="S18" s="96" t="n">
        <v>76.8673414553145</v>
      </c>
      <c r="T18" s="33" t="e">
        <f aca="false"/>
        <v>#N/A</v>
      </c>
      <c r="U18" s="96" t="n">
        <v>76.8105538014651</v>
      </c>
      <c r="V18" s="33" t="e">
        <f aca="false"/>
        <v>#N/A</v>
      </c>
      <c r="W18" s="96" t="n">
        <v>77.4107920944377</v>
      </c>
      <c r="X18" s="56" t="e">
        <f aca="false"/>
        <v>#N/A</v>
      </c>
      <c r="Y18" s="96" t="n">
        <v>78.5779788008944</v>
      </c>
      <c r="Z18" s="56" t="e">
        <f aca="false"/>
        <v>#N/A</v>
      </c>
      <c r="AA18" s="96" t="n">
        <v>77.743990211767</v>
      </c>
      <c r="AB18" s="33" t="e">
        <f aca="false"/>
        <v>#N/A</v>
      </c>
      <c r="AC18" s="96" t="n">
        <v>78.1831318453479</v>
      </c>
      <c r="AD18" s="33"/>
      <c r="AE18" s="96" t="n">
        <v>79.0547272363766</v>
      </c>
      <c r="AF18" s="36"/>
    </row>
    <row r="19" customFormat="false" ht="12.75" hidden="false" customHeight="false" outlineLevel="0" collapsed="false">
      <c r="A19" s="54"/>
      <c r="B19" s="38" t="s">
        <v>87</v>
      </c>
      <c r="C19" s="99" t="n">
        <v>76.8396297432711</v>
      </c>
      <c r="D19" s="99"/>
      <c r="E19" s="100" t="n">
        <v>77.4801552789448</v>
      </c>
      <c r="F19" s="101"/>
      <c r="G19" s="99" t="n">
        <v>77.7927323478685</v>
      </c>
      <c r="H19" s="99"/>
      <c r="I19" s="100" t="n">
        <v>77.8026877302309</v>
      </c>
      <c r="J19" s="101"/>
      <c r="K19" s="99" t="n">
        <v>77.7320089918602</v>
      </c>
      <c r="L19" s="99"/>
      <c r="M19" s="100" t="n">
        <v>76.7041330347835</v>
      </c>
      <c r="N19" s="101"/>
      <c r="O19" s="99" t="n">
        <v>75.7323789987247</v>
      </c>
      <c r="P19" s="99"/>
      <c r="Q19" s="100" t="n">
        <v>75.9945352221202</v>
      </c>
      <c r="R19" s="101"/>
      <c r="S19" s="99" t="n">
        <v>75.2380554823232</v>
      </c>
      <c r="T19" s="42"/>
      <c r="U19" s="99" t="n">
        <v>73.6468451278515</v>
      </c>
      <c r="V19" s="42"/>
      <c r="W19" s="99" t="n">
        <v>73.8391984122164</v>
      </c>
      <c r="X19" s="42"/>
      <c r="Y19" s="99" t="n">
        <v>75.5200397010996</v>
      </c>
      <c r="Z19" s="42"/>
      <c r="AA19" s="99" t="n">
        <v>75.8138641553721</v>
      </c>
      <c r="AB19" s="42"/>
      <c r="AC19" s="99" t="n">
        <v>76.8813551199593</v>
      </c>
      <c r="AD19" s="42"/>
      <c r="AE19" s="99" t="n">
        <v>78.322366</v>
      </c>
      <c r="AF19" s="44"/>
    </row>
    <row r="20" customFormat="false" ht="17.1" hidden="false" customHeight="true" outlineLevel="0" collapsed="false">
      <c r="A20" s="54"/>
      <c r="B20" s="102" t="s">
        <v>88</v>
      </c>
      <c r="C20" s="103" t="n">
        <v>4.40567896004093</v>
      </c>
      <c r="D20" s="103"/>
      <c r="E20" s="104" t="n">
        <v>3.35535365103562</v>
      </c>
      <c r="F20" s="105"/>
      <c r="G20" s="103" t="n">
        <v>3.28525135229273</v>
      </c>
      <c r="H20" s="103"/>
      <c r="I20" s="104" t="n">
        <v>3.42049746558811</v>
      </c>
      <c r="J20" s="105"/>
      <c r="K20" s="103" t="n">
        <v>4.04151109184806</v>
      </c>
      <c r="L20" s="103"/>
      <c r="M20" s="104" t="n">
        <v>6.01099451503706</v>
      </c>
      <c r="N20" s="105"/>
      <c r="O20" s="103" t="n">
        <v>6.90534490905509</v>
      </c>
      <c r="P20" s="103"/>
      <c r="Q20" s="104" t="n">
        <v>6.7893526322171</v>
      </c>
      <c r="R20" s="105"/>
      <c r="S20" s="103" t="n">
        <v>8.14196235029105</v>
      </c>
      <c r="T20" s="107"/>
      <c r="U20" s="103" t="n">
        <v>10.1223690881315</v>
      </c>
      <c r="V20" s="107"/>
      <c r="W20" s="103" t="n">
        <v>10.6580587664201</v>
      </c>
      <c r="X20" s="107"/>
      <c r="Y20" s="103" t="n">
        <v>9.99913975691088</v>
      </c>
      <c r="Z20" s="107"/>
      <c r="AA20" s="103" t="n">
        <v>8.84386985035965</v>
      </c>
      <c r="AB20" s="107"/>
      <c r="AC20" s="103" t="n">
        <v>8.19404884068885</v>
      </c>
      <c r="AD20" s="107"/>
      <c r="AE20" s="103" t="n">
        <v>7.5496739213545</v>
      </c>
      <c r="AF20" s="111"/>
    </row>
    <row r="21" customFormat="false" ht="18" hidden="false" customHeight="true" outlineLevel="0" collapsed="false">
      <c r="A21" s="71" t="s">
        <v>6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</row>
    <row r="22" customFormat="false" ht="13.5" hidden="false" customHeight="false" outlineLevel="0" collapsed="false"/>
  </sheetData>
  <mergeCells count="12">
    <mergeCell ref="A1:AF1"/>
    <mergeCell ref="A2:AF2"/>
    <mergeCell ref="A3:A4"/>
    <mergeCell ref="B3:B4"/>
    <mergeCell ref="C3:AF3"/>
    <mergeCell ref="AA4:AB4"/>
    <mergeCell ref="A5:A7"/>
    <mergeCell ref="A8:A10"/>
    <mergeCell ref="A11:A13"/>
    <mergeCell ref="A14:A16"/>
    <mergeCell ref="A18:A20"/>
    <mergeCell ref="A21:AF2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8.69"/>
    <col collapsed="false" customWidth="true" hidden="false" outlineLevel="0" max="3" min="3" style="0" width="5.69"/>
    <col collapsed="false" customWidth="true" hidden="false" outlineLevel="0" max="4" min="4" style="0" width="1.12"/>
    <col collapsed="false" customWidth="true" hidden="false" outlineLevel="0" max="5" min="5" style="0" width="5.69"/>
    <col collapsed="false" customWidth="true" hidden="false" outlineLevel="0" max="6" min="6" style="0" width="1.12"/>
    <col collapsed="false" customWidth="true" hidden="false" outlineLevel="0" max="7" min="7" style="0" width="5.69"/>
    <col collapsed="false" customWidth="true" hidden="false" outlineLevel="0" max="8" min="8" style="0" width="1.12"/>
    <col collapsed="false" customWidth="true" hidden="false" outlineLevel="0" max="9" min="9" style="0" width="5.69"/>
    <col collapsed="false" customWidth="true" hidden="false" outlineLevel="0" max="10" min="10" style="0" width="1.12"/>
    <col collapsed="false" customWidth="true" hidden="false" outlineLevel="0" max="11" min="11" style="0" width="5.69"/>
    <col collapsed="false" customWidth="true" hidden="false" outlineLevel="0" max="12" min="12" style="0" width="1.12"/>
    <col collapsed="false" customWidth="true" hidden="false" outlineLevel="0" max="13" min="13" style="0" width="5.69"/>
    <col collapsed="false" customWidth="true" hidden="false" outlineLevel="0" max="14" min="14" style="0" width="1.12"/>
    <col collapsed="false" customWidth="true" hidden="false" outlineLevel="0" max="15" min="15" style="0" width="5.69"/>
    <col collapsed="false" customWidth="true" hidden="false" outlineLevel="0" max="16" min="16" style="0" width="1.12"/>
    <col collapsed="false" customWidth="true" hidden="false" outlineLevel="0" max="17" min="17" style="0" width="5.69"/>
    <col collapsed="false" customWidth="true" hidden="false" outlineLevel="0" max="18" min="18" style="0" width="1.12"/>
    <col collapsed="false" customWidth="true" hidden="false" outlineLevel="0" max="19" min="19" style="0" width="5.69"/>
    <col collapsed="false" customWidth="true" hidden="false" outlineLevel="0" max="20" min="20" style="0" width="1.12"/>
    <col collapsed="false" customWidth="true" hidden="false" outlineLevel="0" max="21" min="21" style="0" width="5.69"/>
    <col collapsed="false" customWidth="true" hidden="false" outlineLevel="0" max="22" min="22" style="0" width="1.12"/>
    <col collapsed="false" customWidth="true" hidden="false" outlineLevel="0" max="23" min="23" style="0" width="6.12"/>
    <col collapsed="false" customWidth="true" hidden="false" outlineLevel="0" max="24" min="24" style="0" width="1.12"/>
    <col collapsed="false" customWidth="true" hidden="false" outlineLevel="0" max="25" min="25" style="0" width="5.69"/>
    <col collapsed="false" customWidth="true" hidden="false" outlineLevel="0" max="26" min="26" style="0" width="1.12"/>
    <col collapsed="false" customWidth="true" hidden="false" outlineLevel="0" max="27" min="27" style="0" width="5.69"/>
    <col collapsed="false" customWidth="true" hidden="false" outlineLevel="0" max="28" min="28" style="0" width="1.12"/>
    <col collapsed="false" customWidth="true" hidden="false" outlineLevel="0" max="29" min="29" style="0" width="5.69"/>
    <col collapsed="false" customWidth="true" hidden="false" outlineLevel="0" max="30" min="30" style="0" width="1.12"/>
    <col collapsed="false" customWidth="true" hidden="false" outlineLevel="0" max="31" min="31" style="0" width="5.69"/>
    <col collapsed="false" customWidth="true" hidden="false" outlineLevel="0" max="32" min="32" style="0" width="1.12"/>
    <col collapsed="false" customWidth="true" hidden="false" outlineLevel="0" max="33" min="33" style="0" width="2.55"/>
    <col collapsed="false" customWidth="true" hidden="false" outlineLevel="0" max="34" min="34" style="0" width="7.27"/>
    <col collapsed="false" customWidth="true" hidden="false" outlineLevel="0" max="35" min="35" style="0" width="2.12"/>
  </cols>
  <sheetData>
    <row r="1" customFormat="false" ht="18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8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51</v>
      </c>
      <c r="B3" s="20" t="s">
        <v>84</v>
      </c>
      <c r="C3" s="21" t="s">
        <v>69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92" t="n">
        <v>2004</v>
      </c>
      <c r="D4" s="24"/>
      <c r="E4" s="93" t="n">
        <v>2005</v>
      </c>
      <c r="F4" s="94"/>
      <c r="G4" s="92" t="n">
        <v>2006</v>
      </c>
      <c r="H4" s="92"/>
      <c r="I4" s="93" t="n">
        <v>2007</v>
      </c>
      <c r="J4" s="94"/>
      <c r="K4" s="92" t="n">
        <v>2008</v>
      </c>
      <c r="L4" s="92"/>
      <c r="M4" s="93" t="n">
        <v>2009</v>
      </c>
      <c r="N4" s="94"/>
      <c r="O4" s="92" t="n">
        <v>2010</v>
      </c>
      <c r="P4" s="92"/>
      <c r="Q4" s="93" t="n">
        <v>2011</v>
      </c>
      <c r="R4" s="94"/>
      <c r="S4" s="92" t="n">
        <v>2012</v>
      </c>
      <c r="T4" s="26"/>
      <c r="U4" s="95" t="n">
        <v>2013</v>
      </c>
      <c r="V4" s="26"/>
      <c r="W4" s="92" t="n">
        <v>2014</v>
      </c>
      <c r="X4" s="26"/>
      <c r="Y4" s="92" t="n">
        <v>2015</v>
      </c>
      <c r="Z4" s="26"/>
      <c r="AA4" s="26" t="n">
        <v>2016</v>
      </c>
      <c r="AB4" s="26"/>
      <c r="AC4" s="92" t="n">
        <v>2017</v>
      </c>
      <c r="AD4" s="26"/>
      <c r="AE4" s="92" t="n">
        <v>2018</v>
      </c>
      <c r="AF4" s="27"/>
    </row>
    <row r="5" customFormat="false" ht="18" hidden="false" customHeight="true" outlineLevel="0" collapsed="false">
      <c r="A5" s="54" t="s">
        <v>85</v>
      </c>
      <c r="B5" s="29" t="s">
        <v>86</v>
      </c>
      <c r="C5" s="96" t="n">
        <v>56.100106572795</v>
      </c>
      <c r="D5" s="96" t="e">
        <f aca="false"/>
        <v>#N/A</v>
      </c>
      <c r="E5" s="97" t="n">
        <v>57.334855141789</v>
      </c>
      <c r="F5" s="98" t="e">
        <f aca="false"/>
        <v>#N/A</v>
      </c>
      <c r="G5" s="96" t="n">
        <v>58.598380880121</v>
      </c>
      <c r="H5" s="96" t="e">
        <f aca="false"/>
        <v>#N/A</v>
      </c>
      <c r="I5" s="97" t="n">
        <v>59.2447792216196</v>
      </c>
      <c r="J5" s="98" t="e">
        <f aca="false"/>
        <v>#N/A</v>
      </c>
      <c r="K5" s="96" t="n">
        <v>61.5519874560663</v>
      </c>
      <c r="L5" s="96" t="e">
        <f aca="false"/>
        <v>#N/A</v>
      </c>
      <c r="M5" s="97" t="n">
        <v>60.3641151646174</v>
      </c>
      <c r="N5" s="98" t="e">
        <f aca="false"/>
        <v>#N/A</v>
      </c>
      <c r="O5" s="96" t="n">
        <v>60.5177008200687</v>
      </c>
      <c r="P5" s="96" t="e">
        <f aca="false"/>
        <v>#N/A</v>
      </c>
      <c r="Q5" s="97" t="n">
        <v>62.883740472776</v>
      </c>
      <c r="R5" s="98" t="e">
        <f aca="false"/>
        <v>#N/A</v>
      </c>
      <c r="S5" s="96" t="n">
        <v>63.7630953590591</v>
      </c>
      <c r="T5" s="33" t="e">
        <f aca="false"/>
        <v>#N/A</v>
      </c>
      <c r="U5" s="96" t="n">
        <v>62.9792158430737</v>
      </c>
      <c r="V5" s="33" t="e">
        <f aca="false"/>
        <v>#N/A</v>
      </c>
      <c r="W5" s="96" t="n">
        <v>64.121862921541</v>
      </c>
      <c r="X5" s="33" t="e">
        <f aca="false"/>
        <v>#N/A</v>
      </c>
      <c r="Y5" s="96" t="n">
        <v>63.8256406989041</v>
      </c>
      <c r="Z5" s="33" t="e">
        <f aca="false"/>
        <v>#N/A</v>
      </c>
      <c r="AA5" s="96" t="n">
        <v>65.192729313168</v>
      </c>
      <c r="AB5" s="33" t="e">
        <f aca="false"/>
        <v>#N/A</v>
      </c>
      <c r="AC5" s="96" t="n">
        <v>66.2824655967314</v>
      </c>
      <c r="AD5" s="33"/>
      <c r="AE5" s="96" t="n">
        <v>66.345378976572</v>
      </c>
      <c r="AF5" s="36"/>
    </row>
    <row r="6" customFormat="false" ht="12.75" hidden="false" customHeight="false" outlineLevel="0" collapsed="false">
      <c r="A6" s="54"/>
      <c r="B6" s="38" t="s">
        <v>87</v>
      </c>
      <c r="C6" s="99" t="n">
        <v>55.0569570137471</v>
      </c>
      <c r="D6" s="99"/>
      <c r="E6" s="100" t="n">
        <v>56.7040643025641</v>
      </c>
      <c r="F6" s="101"/>
      <c r="G6" s="99" t="n">
        <v>58.9550544045815</v>
      </c>
      <c r="H6" s="99"/>
      <c r="I6" s="100" t="n">
        <v>59.4051105881908</v>
      </c>
      <c r="J6" s="101"/>
      <c r="K6" s="99" t="n">
        <v>60.7172569988232</v>
      </c>
      <c r="L6" s="99"/>
      <c r="M6" s="100" t="n">
        <v>57.996044370569</v>
      </c>
      <c r="N6" s="101"/>
      <c r="O6" s="99" t="n">
        <v>58.1469775496302</v>
      </c>
      <c r="P6" s="99"/>
      <c r="Q6" s="100" t="n">
        <v>60.1913530285492</v>
      </c>
      <c r="R6" s="101"/>
      <c r="S6" s="99" t="n">
        <v>60.441674748569</v>
      </c>
      <c r="T6" s="42"/>
      <c r="U6" s="99" t="n">
        <v>59.3722808406242</v>
      </c>
      <c r="V6" s="42"/>
      <c r="W6" s="99" t="n">
        <v>59.2185950562575</v>
      </c>
      <c r="X6" s="42"/>
      <c r="Y6" s="99" t="n">
        <v>59.8774837305951</v>
      </c>
      <c r="Z6" s="42"/>
      <c r="AA6" s="99" t="n">
        <v>62.0733293905396</v>
      </c>
      <c r="AB6" s="42"/>
      <c r="AC6" s="99" t="n">
        <v>63.1810788770596</v>
      </c>
      <c r="AD6" s="42"/>
      <c r="AE6" s="99" t="n">
        <v>63.84208</v>
      </c>
      <c r="AF6" s="44"/>
    </row>
    <row r="7" customFormat="false" ht="17.1" hidden="false" customHeight="true" outlineLevel="0" collapsed="false">
      <c r="A7" s="54"/>
      <c r="B7" s="102" t="s">
        <v>88</v>
      </c>
      <c r="C7" s="103" t="n">
        <v>7.4789596971125</v>
      </c>
      <c r="D7" s="103"/>
      <c r="E7" s="104" t="n">
        <v>6.72682322317086</v>
      </c>
      <c r="F7" s="105"/>
      <c r="G7" s="106" t="n">
        <v>5.11629721087316</v>
      </c>
      <c r="H7" s="106"/>
      <c r="I7" s="104" t="n">
        <v>5.27374028076665</v>
      </c>
      <c r="J7" s="105"/>
      <c r="K7" s="106" t="n">
        <v>6.67869952728178</v>
      </c>
      <c r="L7" s="106"/>
      <c r="M7" s="104" t="n">
        <v>9.3552477381176</v>
      </c>
      <c r="N7" s="105"/>
      <c r="O7" s="106" t="n">
        <v>9.81529667918368</v>
      </c>
      <c r="P7" s="106"/>
      <c r="Q7" s="104" t="n">
        <v>10.0423980166664</v>
      </c>
      <c r="R7" s="105"/>
      <c r="S7" s="106" t="n">
        <v>10.7393928062837</v>
      </c>
      <c r="T7" s="107"/>
      <c r="U7" s="106" t="n">
        <v>11.5036027178456</v>
      </c>
      <c r="V7" s="107"/>
      <c r="W7" s="106" t="n">
        <v>13.3072764222256</v>
      </c>
      <c r="X7" s="107"/>
      <c r="Y7" s="106" t="n">
        <v>12.1594069544875</v>
      </c>
      <c r="Z7" s="107"/>
      <c r="AA7" s="106" t="n">
        <v>10.9326822266383</v>
      </c>
      <c r="AB7" s="107"/>
      <c r="AC7" s="106" t="n">
        <v>10.541966765128</v>
      </c>
      <c r="AD7" s="107"/>
      <c r="AE7" s="106" t="n">
        <v>9.76716812076987</v>
      </c>
      <c r="AF7" s="108"/>
    </row>
    <row r="8" customFormat="false" ht="17.1" hidden="false" customHeight="true" outlineLevel="0" collapsed="false">
      <c r="A8" s="54" t="s">
        <v>60</v>
      </c>
      <c r="B8" s="29" t="s">
        <v>86</v>
      </c>
      <c r="C8" s="109" t="n">
        <v>58.9226040170569</v>
      </c>
      <c r="D8" s="109" t="e">
        <f aca="false"/>
        <v>#N/A</v>
      </c>
      <c r="E8" s="97" t="n">
        <v>58.822119039595</v>
      </c>
      <c r="F8" s="98" t="e">
        <f aca="false"/>
        <v>#N/A</v>
      </c>
      <c r="G8" s="96" t="n">
        <v>59.8461056724264</v>
      </c>
      <c r="H8" s="96" t="e">
        <f aca="false"/>
        <v>#N/A</v>
      </c>
      <c r="I8" s="97" t="n">
        <v>59.6132414204588</v>
      </c>
      <c r="J8" s="98" t="e">
        <f aca="false"/>
        <v>#N/A</v>
      </c>
      <c r="K8" s="96" t="n">
        <v>60.2720551811504</v>
      </c>
      <c r="L8" s="96" t="e">
        <f aca="false"/>
        <v>#N/A</v>
      </c>
      <c r="M8" s="97" t="n">
        <v>61.0083080391956</v>
      </c>
      <c r="N8" s="98" t="e">
        <f aca="false"/>
        <v>#N/A</v>
      </c>
      <c r="O8" s="96" t="n">
        <v>62.022403949216</v>
      </c>
      <c r="P8" s="96" t="e">
        <f aca="false"/>
        <v>#N/A</v>
      </c>
      <c r="Q8" s="97" t="n">
        <v>62.3009660906655</v>
      </c>
      <c r="R8" s="98" t="e">
        <f aca="false"/>
        <v>#N/A</v>
      </c>
      <c r="S8" s="96" t="n">
        <v>63.2669032686706</v>
      </c>
      <c r="T8" s="33" t="e">
        <f aca="false"/>
        <v>#N/A</v>
      </c>
      <c r="U8" s="96" t="n">
        <v>62.4183280537862</v>
      </c>
      <c r="V8" s="33" t="e">
        <f aca="false"/>
        <v>#N/A</v>
      </c>
      <c r="W8" s="96" t="n">
        <v>63.1603394670736</v>
      </c>
      <c r="X8" s="33" t="e">
        <f aca="false"/>
        <v>#N/A</v>
      </c>
      <c r="Y8" s="96" t="n">
        <v>63.6145830490282</v>
      </c>
      <c r="Z8" s="33" t="e">
        <f aca="false"/>
        <v>#N/A</v>
      </c>
      <c r="AA8" s="96" t="n">
        <v>64.7404342995054</v>
      </c>
      <c r="AB8" s="33" t="e">
        <f aca="false"/>
        <v>#N/A</v>
      </c>
      <c r="AC8" s="96" t="n">
        <v>64.8104445783844</v>
      </c>
      <c r="AD8" s="33"/>
      <c r="AE8" s="96" t="n">
        <v>63.1950910868554</v>
      </c>
      <c r="AF8" s="36"/>
    </row>
    <row r="9" customFormat="false" ht="12.75" hidden="false" customHeight="false" outlineLevel="0" collapsed="false">
      <c r="A9" s="54"/>
      <c r="B9" s="38" t="s">
        <v>87</v>
      </c>
      <c r="C9" s="99" t="n">
        <v>57.7374768892468</v>
      </c>
      <c r="D9" s="99"/>
      <c r="E9" s="100" t="n">
        <v>57.8584481637692</v>
      </c>
      <c r="F9" s="101"/>
      <c r="G9" s="99" t="n">
        <v>59.3791449449542</v>
      </c>
      <c r="H9" s="99"/>
      <c r="I9" s="100" t="n">
        <v>59.4511437982446</v>
      </c>
      <c r="J9" s="101"/>
      <c r="K9" s="99" t="n">
        <v>59.833069021848</v>
      </c>
      <c r="L9" s="99"/>
      <c r="M9" s="100" t="n">
        <v>60.1357417970635</v>
      </c>
      <c r="N9" s="101"/>
      <c r="O9" s="99" t="n">
        <v>60.5849379527172</v>
      </c>
      <c r="P9" s="99"/>
      <c r="Q9" s="100" t="n">
        <v>60.8354698963948</v>
      </c>
      <c r="R9" s="101"/>
      <c r="S9" s="99" t="n">
        <v>59.4690527061804</v>
      </c>
      <c r="T9" s="42"/>
      <c r="U9" s="99" t="n">
        <v>58.6333457828445</v>
      </c>
      <c r="V9" s="42"/>
      <c r="W9" s="99" t="n">
        <v>59.5619375602744</v>
      </c>
      <c r="X9" s="42"/>
      <c r="Y9" s="99" t="n">
        <v>61.8149814326828</v>
      </c>
      <c r="Z9" s="42"/>
      <c r="AA9" s="99" t="n">
        <v>62.7283661937175</v>
      </c>
      <c r="AB9" s="42"/>
      <c r="AC9" s="99" t="n">
        <v>61.4978005607127</v>
      </c>
      <c r="AD9" s="42"/>
      <c r="AE9" s="99" t="n">
        <v>61.7810982169498</v>
      </c>
      <c r="AF9" s="44"/>
    </row>
    <row r="10" customFormat="false" ht="17.1" hidden="false" customHeight="true" outlineLevel="0" collapsed="false">
      <c r="A10" s="54"/>
      <c r="B10" s="102" t="s">
        <v>88</v>
      </c>
      <c r="C10" s="103" t="n">
        <v>7.11321453824979</v>
      </c>
      <c r="D10" s="103"/>
      <c r="E10" s="104" t="n">
        <v>6.75466395523331</v>
      </c>
      <c r="F10" s="105"/>
      <c r="G10" s="106" t="n">
        <v>5.9037011332264</v>
      </c>
      <c r="H10" s="106"/>
      <c r="I10" s="104" t="n">
        <v>5.85424172808573</v>
      </c>
      <c r="J10" s="105"/>
      <c r="K10" s="106" t="n">
        <v>6.690127811124</v>
      </c>
      <c r="L10" s="106"/>
      <c r="M10" s="104" t="n">
        <v>7.03814086607584</v>
      </c>
      <c r="N10" s="105"/>
      <c r="O10" s="106" t="n">
        <v>8.12062890633157</v>
      </c>
      <c r="P10" s="106"/>
      <c r="Q10" s="104" t="n">
        <v>8.24565495739848</v>
      </c>
      <c r="R10" s="105"/>
      <c r="S10" s="106" t="n">
        <v>11.4911142703588</v>
      </c>
      <c r="T10" s="107"/>
      <c r="U10" s="106" t="n">
        <v>11.3388369287264</v>
      </c>
      <c r="V10" s="107"/>
      <c r="W10" s="106" t="n">
        <v>11.2192495149581</v>
      </c>
      <c r="X10" s="107"/>
      <c r="Y10" s="106" t="n">
        <v>8.56651475289816</v>
      </c>
      <c r="Z10" s="107"/>
      <c r="AA10" s="106" t="n">
        <v>8.42554326089855</v>
      </c>
      <c r="AB10" s="107"/>
      <c r="AC10" s="106" t="n">
        <v>10.8197772067984</v>
      </c>
      <c r="AD10" s="107"/>
      <c r="AE10" s="106" t="n">
        <v>8.90038021635182</v>
      </c>
      <c r="AF10" s="108"/>
    </row>
    <row r="11" customFormat="false" ht="17.1" hidden="false" customHeight="true" outlineLevel="0" collapsed="false">
      <c r="A11" s="54" t="s">
        <v>61</v>
      </c>
      <c r="B11" s="29" t="s">
        <v>86</v>
      </c>
      <c r="C11" s="109" t="n">
        <v>58.2198609223775</v>
      </c>
      <c r="D11" s="109" t="e">
        <f aca="false"/>
        <v>#N/A</v>
      </c>
      <c r="E11" s="97" t="n">
        <v>59.7766060411568</v>
      </c>
      <c r="F11" s="98" t="e">
        <f aca="false"/>
        <v>#N/A</v>
      </c>
      <c r="G11" s="96" t="n">
        <v>56.954178780824</v>
      </c>
      <c r="H11" s="96" t="e">
        <f aca="false"/>
        <v>#N/A</v>
      </c>
      <c r="I11" s="97" t="n">
        <v>57.2327473215021</v>
      </c>
      <c r="J11" s="98" t="e">
        <f aca="false"/>
        <v>#N/A</v>
      </c>
      <c r="K11" s="96" t="n">
        <v>58.551283474321</v>
      </c>
      <c r="L11" s="96" t="e">
        <f aca="false"/>
        <v>#N/A</v>
      </c>
      <c r="M11" s="97" t="n">
        <v>57.9753824343235</v>
      </c>
      <c r="N11" s="98" t="e">
        <f aca="false"/>
        <v>#N/A</v>
      </c>
      <c r="O11" s="96" t="n">
        <v>59.6914115106039</v>
      </c>
      <c r="P11" s="96" t="e">
        <f aca="false"/>
        <v>#N/A</v>
      </c>
      <c r="Q11" s="97" t="n">
        <v>60.8062152966504</v>
      </c>
      <c r="R11" s="98" t="e">
        <f aca="false"/>
        <v>#N/A</v>
      </c>
      <c r="S11" s="96" t="n">
        <v>63.8204706296221</v>
      </c>
      <c r="T11" s="33" t="e">
        <f aca="false"/>
        <v>#N/A</v>
      </c>
      <c r="U11" s="96" t="n">
        <v>62.0232691399362</v>
      </c>
      <c r="V11" s="33" t="e">
        <f aca="false"/>
        <v>#N/A</v>
      </c>
      <c r="W11" s="96" t="n">
        <v>62.4567679212952</v>
      </c>
      <c r="X11" s="33" t="e">
        <f aca="false"/>
        <v>#N/A</v>
      </c>
      <c r="Y11" s="96" t="n">
        <v>63.1285349801626</v>
      </c>
      <c r="Z11" s="33" t="e">
        <f aca="false"/>
        <v>#N/A</v>
      </c>
      <c r="AA11" s="96" t="n">
        <v>63.4890247995638</v>
      </c>
      <c r="AB11" s="33" t="e">
        <f aca="false"/>
        <v>#N/A</v>
      </c>
      <c r="AC11" s="96" t="n">
        <v>65.4018062124523</v>
      </c>
      <c r="AD11" s="33"/>
      <c r="AE11" s="96" t="n">
        <v>63.1365956604095</v>
      </c>
      <c r="AF11" s="36"/>
    </row>
    <row r="12" customFormat="false" ht="12.75" hidden="false" customHeight="false" outlineLevel="0" collapsed="false">
      <c r="A12" s="54"/>
      <c r="B12" s="38" t="s">
        <v>87</v>
      </c>
      <c r="C12" s="99" t="n">
        <v>56.7634306057867</v>
      </c>
      <c r="D12" s="99"/>
      <c r="E12" s="100" t="n">
        <v>58.0115909913853</v>
      </c>
      <c r="F12" s="101"/>
      <c r="G12" s="99" t="n">
        <v>56.7041926104253</v>
      </c>
      <c r="H12" s="99"/>
      <c r="I12" s="100" t="n">
        <v>57.0523655323682</v>
      </c>
      <c r="J12" s="101"/>
      <c r="K12" s="99" t="n">
        <v>57.9643692707926</v>
      </c>
      <c r="L12" s="99"/>
      <c r="M12" s="100" t="n">
        <v>56.8953502637393</v>
      </c>
      <c r="N12" s="101"/>
      <c r="O12" s="99" t="n">
        <v>58.8912954444703</v>
      </c>
      <c r="P12" s="99"/>
      <c r="Q12" s="100" t="n">
        <v>60.0404582305005</v>
      </c>
      <c r="R12" s="101"/>
      <c r="S12" s="99" t="n">
        <v>61.0052093997156</v>
      </c>
      <c r="T12" s="42"/>
      <c r="U12" s="99" t="n">
        <v>57.7851604847844</v>
      </c>
      <c r="V12" s="42"/>
      <c r="W12" s="99" t="n">
        <v>57.0701172259451</v>
      </c>
      <c r="X12" s="42"/>
      <c r="Y12" s="99" t="n">
        <v>59.1612832468685</v>
      </c>
      <c r="Z12" s="42"/>
      <c r="AA12" s="99" t="n">
        <v>60.34575803905</v>
      </c>
      <c r="AB12" s="42"/>
      <c r="AC12" s="99" t="n">
        <v>62.2475403255536</v>
      </c>
      <c r="AD12" s="42"/>
      <c r="AE12" s="99" t="n">
        <v>60.948109820079</v>
      </c>
      <c r="AF12" s="44"/>
    </row>
    <row r="13" customFormat="false" ht="17.1" hidden="false" customHeight="true" outlineLevel="0" collapsed="false">
      <c r="A13" s="54"/>
      <c r="B13" s="102" t="s">
        <v>88</v>
      </c>
      <c r="C13" s="103" t="n">
        <v>6.71234072801613</v>
      </c>
      <c r="D13" s="103"/>
      <c r="E13" s="104" t="n">
        <v>7.28287649197544</v>
      </c>
      <c r="F13" s="105"/>
      <c r="G13" s="106" t="n">
        <v>5.34035381015808</v>
      </c>
      <c r="H13" s="106"/>
      <c r="I13" s="104" t="n">
        <v>5.7882769344642</v>
      </c>
      <c r="J13" s="105"/>
      <c r="K13" s="106" t="n">
        <v>5.98109686272022</v>
      </c>
      <c r="L13" s="106"/>
      <c r="M13" s="104" t="n">
        <v>7.04967239199712</v>
      </c>
      <c r="N13" s="105"/>
      <c r="O13" s="106" t="n">
        <v>6.7926375266546</v>
      </c>
      <c r="P13" s="106"/>
      <c r="Q13" s="104" t="n">
        <v>6.81871809813677</v>
      </c>
      <c r="R13" s="105"/>
      <c r="S13" s="106" t="n">
        <v>10.4379924170869</v>
      </c>
      <c r="T13" s="107"/>
      <c r="U13" s="106" t="n">
        <v>13.026767300419</v>
      </c>
      <c r="V13" s="107"/>
      <c r="W13" s="106" t="n">
        <v>14.1123549508015</v>
      </c>
      <c r="X13" s="107"/>
      <c r="Y13" s="106" t="n">
        <v>11.331950980849</v>
      </c>
      <c r="Z13" s="107"/>
      <c r="AA13" s="106" t="n">
        <v>10.4131729823052</v>
      </c>
      <c r="AB13" s="107"/>
      <c r="AC13" s="106" t="n">
        <v>10.8416069110876</v>
      </c>
      <c r="AD13" s="107"/>
      <c r="AE13" s="106" t="n">
        <v>10.1461119008618</v>
      </c>
      <c r="AF13" s="108"/>
    </row>
    <row r="14" customFormat="false" ht="17.1" hidden="false" customHeight="true" outlineLevel="0" collapsed="false">
      <c r="A14" s="54" t="s">
        <v>62</v>
      </c>
      <c r="B14" s="29" t="s">
        <v>86</v>
      </c>
      <c r="C14" s="109" t="n">
        <v>61.9359173452772</v>
      </c>
      <c r="D14" s="109" t="e">
        <f aca="false"/>
        <v>#N/A</v>
      </c>
      <c r="E14" s="97" t="n">
        <v>59.4375906788292</v>
      </c>
      <c r="F14" s="98" t="e">
        <f aca="false"/>
        <v>#N/A</v>
      </c>
      <c r="G14" s="96" t="n">
        <v>61.6119572349194</v>
      </c>
      <c r="H14" s="96" t="e">
        <f aca="false"/>
        <v>#N/A</v>
      </c>
      <c r="I14" s="97" t="n">
        <v>63.1148120594791</v>
      </c>
      <c r="J14" s="98" t="e">
        <f aca="false"/>
        <v>#N/A</v>
      </c>
      <c r="K14" s="96" t="n">
        <v>63.081364852402</v>
      </c>
      <c r="L14" s="96" t="e">
        <f aca="false"/>
        <v>#N/A</v>
      </c>
      <c r="M14" s="97" t="n">
        <v>62.5327221447636</v>
      </c>
      <c r="N14" s="98" t="e">
        <f aca="false"/>
        <v>#N/A</v>
      </c>
      <c r="O14" s="96" t="n">
        <v>61.9465430536601</v>
      </c>
      <c r="P14" s="96" t="e">
        <f aca="false"/>
        <v>#N/A</v>
      </c>
      <c r="Q14" s="97" t="n">
        <v>63.1906019554369</v>
      </c>
      <c r="R14" s="98" t="e">
        <f aca="false"/>
        <v>#N/A</v>
      </c>
      <c r="S14" s="96" t="n">
        <v>62.9216235708437</v>
      </c>
      <c r="T14" s="33" t="e">
        <f aca="false"/>
        <v>#N/A</v>
      </c>
      <c r="U14" s="96" t="n">
        <v>61.6658151455104</v>
      </c>
      <c r="V14" s="33" t="e">
        <f aca="false"/>
        <v>#N/A</v>
      </c>
      <c r="W14" s="96" t="n">
        <v>63.8991856030403</v>
      </c>
      <c r="X14" s="33" t="e">
        <f aca="false"/>
        <v>#N/A</v>
      </c>
      <c r="Y14" s="96" t="n">
        <v>63.2833193413506</v>
      </c>
      <c r="Z14" s="33" t="e">
        <f aca="false"/>
        <v>#N/A</v>
      </c>
      <c r="AA14" s="96" t="n">
        <v>64.5446399445358</v>
      </c>
      <c r="AB14" s="33" t="e">
        <f aca="false"/>
        <v>#N/A</v>
      </c>
      <c r="AC14" s="96" t="n">
        <v>64.1612216114512</v>
      </c>
      <c r="AD14" s="33"/>
      <c r="AE14" s="96" t="n">
        <v>63.0678418055192</v>
      </c>
      <c r="AF14" s="36"/>
    </row>
    <row r="15" customFormat="false" ht="12.75" hidden="false" customHeight="false" outlineLevel="0" collapsed="false">
      <c r="A15" s="54"/>
      <c r="B15" s="38" t="s">
        <v>87</v>
      </c>
      <c r="C15" s="99" t="n">
        <v>63.3918571862071</v>
      </c>
      <c r="D15" s="99"/>
      <c r="E15" s="100" t="n">
        <v>60.1100695771025</v>
      </c>
      <c r="F15" s="101"/>
      <c r="G15" s="99" t="n">
        <v>63.1425247409653</v>
      </c>
      <c r="H15" s="99"/>
      <c r="I15" s="100" t="n">
        <v>63.9504982702765</v>
      </c>
      <c r="J15" s="101"/>
      <c r="K15" s="99" t="n">
        <v>64.1006477218252</v>
      </c>
      <c r="L15" s="99"/>
      <c r="M15" s="100" t="n">
        <v>64.3314235848457</v>
      </c>
      <c r="N15" s="101"/>
      <c r="O15" s="99" t="n">
        <v>62.8125512355415</v>
      </c>
      <c r="P15" s="99"/>
      <c r="Q15" s="100" t="n">
        <v>63.8982183453201</v>
      </c>
      <c r="R15" s="101"/>
      <c r="S15" s="99" t="n">
        <v>61.5219072885762</v>
      </c>
      <c r="T15" s="42"/>
      <c r="U15" s="99" t="n">
        <v>61.6065886853459</v>
      </c>
      <c r="V15" s="42"/>
      <c r="W15" s="99" t="n">
        <v>63.9923304030481</v>
      </c>
      <c r="X15" s="42"/>
      <c r="Y15" s="99" t="n">
        <v>64.1324039455364</v>
      </c>
      <c r="Z15" s="42"/>
      <c r="AA15" s="99" t="n">
        <v>64.617436549601</v>
      </c>
      <c r="AB15" s="42"/>
      <c r="AC15" s="99" t="n">
        <v>64.6344810887655</v>
      </c>
      <c r="AD15" s="42"/>
      <c r="AE15" s="99" t="n">
        <v>64.560469</v>
      </c>
      <c r="AF15" s="44"/>
    </row>
    <row r="16" customFormat="false" ht="17.1" hidden="false" customHeight="true" outlineLevel="0" collapsed="false">
      <c r="A16" s="54"/>
      <c r="B16" s="102" t="s">
        <v>88</v>
      </c>
      <c r="C16" s="103" t="n">
        <v>2.39445060337917</v>
      </c>
      <c r="D16" s="103"/>
      <c r="E16" s="104" t="n">
        <v>4.37343336143391</v>
      </c>
      <c r="F16" s="105"/>
      <c r="G16" s="103" t="n">
        <v>3.80579914698183</v>
      </c>
      <c r="H16" s="103"/>
      <c r="I16" s="104" t="n">
        <v>3.50683385563634</v>
      </c>
      <c r="J16" s="105"/>
      <c r="K16" s="103" t="n">
        <v>5.30696302007268</v>
      </c>
      <c r="L16" s="103"/>
      <c r="M16" s="104" t="n">
        <v>3.60355783726764</v>
      </c>
      <c r="N16" s="105"/>
      <c r="O16" s="103" t="n">
        <v>4.23416876626932</v>
      </c>
      <c r="P16" s="103"/>
      <c r="Q16" s="104" t="n">
        <v>4.65505944102001</v>
      </c>
      <c r="R16" s="105"/>
      <c r="S16" s="103" t="n">
        <v>7.92601213964768</v>
      </c>
      <c r="T16" s="110"/>
      <c r="U16" s="103" t="n">
        <v>6.53458661496255</v>
      </c>
      <c r="V16" s="110"/>
      <c r="W16" s="103" t="n">
        <v>6.33987012829525</v>
      </c>
      <c r="X16" s="107"/>
      <c r="Y16" s="103" t="n">
        <v>5.93092694515837</v>
      </c>
      <c r="Z16" s="107"/>
      <c r="AA16" s="103" t="n">
        <v>7.95264123222533</v>
      </c>
      <c r="AB16" s="110"/>
      <c r="AC16" s="103" t="n">
        <v>7.29418696763499</v>
      </c>
      <c r="AD16" s="110"/>
      <c r="AE16" s="103" t="n">
        <v>5.12591438918641</v>
      </c>
      <c r="AF16" s="111"/>
    </row>
    <row r="17" customFormat="false" ht="9.95" hidden="false" customHeight="true" outlineLevel="0" collapsed="false">
      <c r="A17" s="58"/>
      <c r="B17" s="59"/>
      <c r="C17" s="112"/>
      <c r="D17" s="112"/>
      <c r="E17" s="112"/>
      <c r="F17" s="112"/>
      <c r="G17" s="112"/>
      <c r="H17" s="112"/>
      <c r="I17" s="112"/>
      <c r="J17" s="106"/>
      <c r="K17" s="112"/>
      <c r="L17" s="112"/>
      <c r="M17" s="112"/>
      <c r="N17" s="112"/>
      <c r="O17" s="112"/>
      <c r="P17" s="112"/>
      <c r="Q17" s="112"/>
      <c r="R17" s="112"/>
      <c r="S17" s="112"/>
      <c r="T17" s="60"/>
      <c r="U17" s="112"/>
      <c r="V17" s="60"/>
      <c r="W17" s="112"/>
      <c r="X17" s="60"/>
      <c r="Y17" s="112"/>
      <c r="Z17" s="60"/>
      <c r="AA17" s="112"/>
      <c r="AB17" s="60"/>
      <c r="AC17" s="112"/>
      <c r="AD17" s="60"/>
      <c r="AE17" s="112"/>
      <c r="AF17" s="113"/>
    </row>
    <row r="18" customFormat="false" ht="17.1" hidden="false" customHeight="true" outlineLevel="0" collapsed="false">
      <c r="A18" s="54" t="s">
        <v>63</v>
      </c>
      <c r="B18" s="29" t="s">
        <v>86</v>
      </c>
      <c r="C18" s="96" t="n">
        <v>57.7250683668613</v>
      </c>
      <c r="D18" s="96" t="e">
        <f aca="false"/>
        <v>#N/A</v>
      </c>
      <c r="E18" s="114" t="n">
        <v>58.2581720066745</v>
      </c>
      <c r="F18" s="115" t="e">
        <f aca="false"/>
        <v>#N/A</v>
      </c>
      <c r="G18" s="96" t="n">
        <v>59.0046288833605</v>
      </c>
      <c r="H18" s="96" t="e">
        <f aca="false"/>
        <v>#N/A</v>
      </c>
      <c r="I18" s="114" t="n">
        <v>59.5313353823091</v>
      </c>
      <c r="J18" s="115" t="e">
        <f aca="false"/>
        <v>#N/A</v>
      </c>
      <c r="K18" s="96" t="n">
        <v>61.0596796309597</v>
      </c>
      <c r="L18" s="96" t="e">
        <f aca="false"/>
        <v>#N/A</v>
      </c>
      <c r="M18" s="114" t="n">
        <v>60.4325864670136</v>
      </c>
      <c r="N18" s="115" t="e">
        <f aca="false"/>
        <v>#N/A</v>
      </c>
      <c r="O18" s="96" t="n">
        <v>60.8894669383618</v>
      </c>
      <c r="P18" s="96" t="e">
        <f aca="false"/>
        <v>#N/A</v>
      </c>
      <c r="Q18" s="114" t="n">
        <v>62.5056379395132</v>
      </c>
      <c r="R18" s="115" t="e">
        <f aca="false"/>
        <v>#N/A</v>
      </c>
      <c r="S18" s="96" t="n">
        <v>63.5602416103965</v>
      </c>
      <c r="T18" s="33" t="e">
        <f aca="false"/>
        <v>#N/A</v>
      </c>
      <c r="U18" s="96" t="n">
        <v>62.5544594424057</v>
      </c>
      <c r="V18" s="33" t="e">
        <f aca="false"/>
        <v>#N/A</v>
      </c>
      <c r="W18" s="96" t="n">
        <v>63.6585661409546</v>
      </c>
      <c r="X18" s="56" t="e">
        <f aca="false"/>
        <v>#N/A</v>
      </c>
      <c r="Y18" s="96" t="n">
        <v>63.6105495978008</v>
      </c>
      <c r="Z18" s="56" t="e">
        <f aca="false"/>
        <v>#N/A</v>
      </c>
      <c r="AA18" s="96" t="n">
        <v>64.7705811118731</v>
      </c>
      <c r="AB18" s="33" t="e">
        <f aca="false"/>
        <v>#N/A</v>
      </c>
      <c r="AC18" s="96" t="n">
        <v>65.5779376909522</v>
      </c>
      <c r="AD18" s="33"/>
      <c r="AE18" s="96" t="n">
        <v>64.823723449852</v>
      </c>
      <c r="AF18" s="36"/>
    </row>
    <row r="19" customFormat="false" ht="12.75" hidden="false" customHeight="false" outlineLevel="0" collapsed="false">
      <c r="A19" s="54"/>
      <c r="B19" s="38" t="s">
        <v>87</v>
      </c>
      <c r="C19" s="99" t="n">
        <v>56.918213597917</v>
      </c>
      <c r="D19" s="99"/>
      <c r="E19" s="100" t="n">
        <v>57.5635814672962</v>
      </c>
      <c r="F19" s="101"/>
      <c r="G19" s="99" t="n">
        <v>59.2507281567412</v>
      </c>
      <c r="H19" s="99"/>
      <c r="I19" s="100" t="n">
        <v>59.6619267459489</v>
      </c>
      <c r="J19" s="101"/>
      <c r="K19" s="99" t="n">
        <v>60.5734958913931</v>
      </c>
      <c r="L19" s="99"/>
      <c r="M19" s="100" t="n">
        <v>59.0909347546669</v>
      </c>
      <c r="N19" s="101"/>
      <c r="O19" s="99" t="n">
        <v>59.3601242868629</v>
      </c>
      <c r="P19" s="99"/>
      <c r="Q19" s="100" t="n">
        <v>60.7859029702914</v>
      </c>
      <c r="R19" s="101"/>
      <c r="S19" s="99" t="n">
        <v>60.4687477501823</v>
      </c>
      <c r="T19" s="42"/>
      <c r="U19" s="99" t="n">
        <v>59.2873225087229</v>
      </c>
      <c r="V19" s="42"/>
      <c r="W19" s="99" t="n">
        <v>59.6065540761583</v>
      </c>
      <c r="X19" s="42"/>
      <c r="Y19" s="99" t="n">
        <v>60.7229091441451</v>
      </c>
      <c r="Z19" s="42"/>
      <c r="AA19" s="99" t="n">
        <v>62.2877394225332</v>
      </c>
      <c r="AB19" s="42"/>
      <c r="AC19" s="99" t="n">
        <v>62.8995679571247</v>
      </c>
      <c r="AD19" s="42"/>
      <c r="AE19" s="99" t="n">
        <v>63.120764</v>
      </c>
      <c r="AF19" s="44"/>
    </row>
    <row r="20" customFormat="false" ht="17.1" hidden="false" customHeight="true" outlineLevel="0" collapsed="false">
      <c r="A20" s="54"/>
      <c r="B20" s="102" t="s">
        <v>88</v>
      </c>
      <c r="C20" s="103" t="n">
        <v>6.59253403333995</v>
      </c>
      <c r="D20" s="103"/>
      <c r="E20" s="104" t="n">
        <v>6.50641414405281</v>
      </c>
      <c r="F20" s="105"/>
      <c r="G20" s="103" t="n">
        <v>5.13160569577042</v>
      </c>
      <c r="H20" s="103"/>
      <c r="I20" s="104" t="n">
        <v>5.21740318325283</v>
      </c>
      <c r="J20" s="105"/>
      <c r="K20" s="103" t="n">
        <v>6.39970497734802</v>
      </c>
      <c r="L20" s="103"/>
      <c r="M20" s="104" t="n">
        <v>7.77807102533354</v>
      </c>
      <c r="N20" s="105"/>
      <c r="O20" s="103" t="n">
        <v>8.28828841292324</v>
      </c>
      <c r="P20" s="103"/>
      <c r="Q20" s="104" t="n">
        <v>8.50808297076405</v>
      </c>
      <c r="R20" s="105"/>
      <c r="S20" s="103" t="n">
        <v>10.4765582276427</v>
      </c>
      <c r="T20" s="107"/>
      <c r="U20" s="103" t="n">
        <v>11.0378828791022</v>
      </c>
      <c r="V20" s="107"/>
      <c r="W20" s="103" t="n">
        <v>12.0759701093954</v>
      </c>
      <c r="X20" s="107"/>
      <c r="Y20" s="103" t="n">
        <v>10.4951360674075</v>
      </c>
      <c r="Z20" s="107"/>
      <c r="AA20" s="103" t="n">
        <v>9.9598303380168</v>
      </c>
      <c r="AB20" s="107"/>
      <c r="AC20" s="103" t="n">
        <v>10.2155467508876</v>
      </c>
      <c r="AD20" s="107"/>
      <c r="AE20" s="103" t="n">
        <v>9.04521800768166</v>
      </c>
      <c r="AF20" s="111"/>
    </row>
    <row r="21" customFormat="false" ht="18" hidden="false" customHeight="true" outlineLevel="0" collapsed="false">
      <c r="A21" s="71" t="s">
        <v>64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</row>
    <row r="22" customFormat="false" ht="13.5" hidden="false" customHeight="false" outlineLevel="0" collapsed="false"/>
  </sheetData>
  <mergeCells count="12">
    <mergeCell ref="A1:AF1"/>
    <mergeCell ref="A2:AF2"/>
    <mergeCell ref="A3:A4"/>
    <mergeCell ref="B3:B4"/>
    <mergeCell ref="C3:AF3"/>
    <mergeCell ref="AA4:AB4"/>
    <mergeCell ref="A5:A7"/>
    <mergeCell ref="A8:A10"/>
    <mergeCell ref="A11:A13"/>
    <mergeCell ref="A14:A16"/>
    <mergeCell ref="A18:A20"/>
    <mergeCell ref="A21:AF2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8.69"/>
    <col collapsed="false" customWidth="true" hidden="false" outlineLevel="0" max="3" min="3" style="0" width="5.69"/>
    <col collapsed="false" customWidth="true" hidden="false" outlineLevel="0" max="4" min="4" style="0" width="1.12"/>
    <col collapsed="false" customWidth="true" hidden="false" outlineLevel="0" max="5" min="5" style="0" width="5.69"/>
    <col collapsed="false" customWidth="true" hidden="false" outlineLevel="0" max="6" min="6" style="0" width="1.12"/>
    <col collapsed="false" customWidth="true" hidden="false" outlineLevel="0" max="7" min="7" style="0" width="5.69"/>
    <col collapsed="false" customWidth="true" hidden="false" outlineLevel="0" max="8" min="8" style="0" width="1.12"/>
    <col collapsed="false" customWidth="true" hidden="false" outlineLevel="0" max="9" min="9" style="0" width="5.69"/>
    <col collapsed="false" customWidth="true" hidden="false" outlineLevel="0" max="10" min="10" style="0" width="1.12"/>
    <col collapsed="false" customWidth="true" hidden="false" outlineLevel="0" max="11" min="11" style="0" width="5.69"/>
    <col collapsed="false" customWidth="true" hidden="false" outlineLevel="0" max="12" min="12" style="0" width="1.12"/>
    <col collapsed="false" customWidth="true" hidden="false" outlineLevel="0" max="13" min="13" style="0" width="5.69"/>
    <col collapsed="false" customWidth="true" hidden="false" outlineLevel="0" max="14" min="14" style="0" width="1.12"/>
    <col collapsed="false" customWidth="true" hidden="false" outlineLevel="0" max="15" min="15" style="0" width="5.69"/>
    <col collapsed="false" customWidth="true" hidden="false" outlineLevel="0" max="16" min="16" style="0" width="1.12"/>
    <col collapsed="false" customWidth="true" hidden="false" outlineLevel="0" max="17" min="17" style="0" width="5.69"/>
    <col collapsed="false" customWidth="true" hidden="false" outlineLevel="0" max="18" min="18" style="0" width="1.12"/>
    <col collapsed="false" customWidth="true" hidden="false" outlineLevel="0" max="19" min="19" style="0" width="5.69"/>
    <col collapsed="false" customWidth="true" hidden="false" outlineLevel="0" max="20" min="20" style="0" width="1.12"/>
    <col collapsed="false" customWidth="true" hidden="false" outlineLevel="0" max="21" min="21" style="0" width="5.69"/>
    <col collapsed="false" customWidth="true" hidden="false" outlineLevel="0" max="22" min="22" style="0" width="1.12"/>
    <col collapsed="false" customWidth="true" hidden="false" outlineLevel="0" max="23" min="23" style="0" width="6.12"/>
    <col collapsed="false" customWidth="true" hidden="false" outlineLevel="0" max="24" min="24" style="0" width="1.12"/>
    <col collapsed="false" customWidth="true" hidden="false" outlineLevel="0" max="25" min="25" style="0" width="5.69"/>
    <col collapsed="false" customWidth="true" hidden="false" outlineLevel="0" max="26" min="26" style="0" width="1.12"/>
    <col collapsed="false" customWidth="true" hidden="false" outlineLevel="0" max="27" min="27" style="0" width="5.69"/>
    <col collapsed="false" customWidth="true" hidden="false" outlineLevel="0" max="28" min="28" style="0" width="1.12"/>
    <col collapsed="false" customWidth="true" hidden="false" outlineLevel="0" max="29" min="29" style="0" width="5.69"/>
    <col collapsed="false" customWidth="true" hidden="false" outlineLevel="0" max="30" min="30" style="0" width="1.12"/>
    <col collapsed="false" customWidth="true" hidden="false" outlineLevel="0" max="31" min="31" style="0" width="5.69"/>
    <col collapsed="false" customWidth="true" hidden="false" outlineLevel="0" max="32" min="32" style="0" width="1.12"/>
    <col collapsed="false" customWidth="true" hidden="false" outlineLevel="0" max="33" min="33" style="0" width="2.55"/>
    <col collapsed="false" customWidth="true" hidden="false" outlineLevel="0" max="34" min="34" style="0" width="7.27"/>
    <col collapsed="false" customWidth="true" hidden="false" outlineLevel="0" max="35" min="35" style="0" width="2.12"/>
  </cols>
  <sheetData>
    <row r="1" customFormat="false" ht="18" hidden="false" customHeight="tru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8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51</v>
      </c>
      <c r="B3" s="20" t="s">
        <v>84</v>
      </c>
      <c r="C3" s="21" t="s">
        <v>53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92" t="n">
        <v>2004</v>
      </c>
      <c r="D4" s="24"/>
      <c r="E4" s="93" t="n">
        <v>2005</v>
      </c>
      <c r="F4" s="94"/>
      <c r="G4" s="92" t="n">
        <v>2006</v>
      </c>
      <c r="H4" s="92"/>
      <c r="I4" s="93" t="n">
        <v>2007</v>
      </c>
      <c r="J4" s="94"/>
      <c r="K4" s="92" t="n">
        <v>2008</v>
      </c>
      <c r="L4" s="92"/>
      <c r="M4" s="93" t="n">
        <v>2009</v>
      </c>
      <c r="N4" s="94"/>
      <c r="O4" s="92" t="n">
        <v>2010</v>
      </c>
      <c r="P4" s="92"/>
      <c r="Q4" s="93" t="n">
        <v>2011</v>
      </c>
      <c r="R4" s="94"/>
      <c r="S4" s="92" t="n">
        <v>2012</v>
      </c>
      <c r="T4" s="26"/>
      <c r="U4" s="95" t="n">
        <v>2013</v>
      </c>
      <c r="V4" s="26"/>
      <c r="W4" s="92" t="n">
        <v>2014</v>
      </c>
      <c r="X4" s="26"/>
      <c r="Y4" s="92" t="n">
        <v>2015</v>
      </c>
      <c r="Z4" s="26"/>
      <c r="AA4" s="92" t="n">
        <v>2016</v>
      </c>
      <c r="AB4" s="26"/>
      <c r="AC4" s="92" t="n">
        <v>2017</v>
      </c>
      <c r="AD4" s="26"/>
      <c r="AE4" s="92" t="n">
        <v>2018</v>
      </c>
      <c r="AF4" s="27"/>
    </row>
    <row r="5" customFormat="false" ht="17.1" hidden="false" customHeight="true" outlineLevel="0" collapsed="false">
      <c r="A5" s="54" t="s">
        <v>74</v>
      </c>
      <c r="B5" s="29" t="s">
        <v>90</v>
      </c>
      <c r="C5" s="96" t="n">
        <v>33.034097628684</v>
      </c>
      <c r="D5" s="96"/>
      <c r="E5" s="97" t="n">
        <v>31.1189180109291</v>
      </c>
      <c r="F5" s="98"/>
      <c r="G5" s="96" t="n">
        <v>25.8452744169177</v>
      </c>
      <c r="H5" s="96"/>
      <c r="I5" s="97" t="n">
        <v>25.296695730468</v>
      </c>
      <c r="J5" s="98"/>
      <c r="K5" s="96" t="n">
        <v>26.5498258476915</v>
      </c>
      <c r="L5" s="96"/>
      <c r="M5" s="97" t="n">
        <v>22.4508821362546</v>
      </c>
      <c r="N5" s="98"/>
      <c r="O5" s="96" t="n">
        <v>21.7999809099603</v>
      </c>
      <c r="P5" s="96"/>
      <c r="Q5" s="97" t="n">
        <v>22.6412889887277</v>
      </c>
      <c r="R5" s="98"/>
      <c r="S5" s="96" t="n">
        <v>21.6855232963166</v>
      </c>
      <c r="T5" s="33"/>
      <c r="U5" s="96" t="n">
        <v>15.471270914808</v>
      </c>
      <c r="V5" s="33"/>
      <c r="W5" s="96" t="n">
        <v>15.1712664271908</v>
      </c>
      <c r="X5" s="33"/>
      <c r="Y5" s="96" t="n">
        <v>16.0516048800349</v>
      </c>
      <c r="Z5" s="33"/>
      <c r="AA5" s="96" t="n">
        <v>15.6209133399072</v>
      </c>
      <c r="AB5" s="33"/>
      <c r="AC5" s="96" t="n">
        <v>18.1825665867501</v>
      </c>
      <c r="AD5" s="33"/>
      <c r="AE5" s="96" t="n">
        <v>20.186611</v>
      </c>
      <c r="AF5" s="36"/>
    </row>
    <row r="6" customFormat="false" ht="12.75" hidden="false" customHeight="false" outlineLevel="0" collapsed="false">
      <c r="A6" s="54"/>
      <c r="B6" s="116" t="s">
        <v>91</v>
      </c>
      <c r="C6" s="99" t="n">
        <v>77.5938280824316</v>
      </c>
      <c r="D6" s="99"/>
      <c r="E6" s="100" t="n">
        <v>78.9870973090519</v>
      </c>
      <c r="F6" s="101"/>
      <c r="G6" s="99" t="n">
        <v>81.3871245357933</v>
      </c>
      <c r="H6" s="99"/>
      <c r="I6" s="100" t="n">
        <v>80.0150097615102</v>
      </c>
      <c r="J6" s="101"/>
      <c r="K6" s="99" t="n">
        <v>78.8491142761351</v>
      </c>
      <c r="L6" s="99"/>
      <c r="M6" s="100" t="n">
        <v>76.3756625138713</v>
      </c>
      <c r="N6" s="101"/>
      <c r="O6" s="99" t="n">
        <v>75.2768771517898</v>
      </c>
      <c r="P6" s="99"/>
      <c r="Q6" s="100" t="n">
        <v>76.9210076258736</v>
      </c>
      <c r="R6" s="101"/>
      <c r="S6" s="99" t="n">
        <v>74.3607186842847</v>
      </c>
      <c r="T6" s="42"/>
      <c r="U6" s="99" t="n">
        <v>69.0846642624077</v>
      </c>
      <c r="V6" s="42"/>
      <c r="W6" s="99" t="n">
        <v>66.2866167427195</v>
      </c>
      <c r="X6" s="42"/>
      <c r="Y6" s="99" t="n">
        <v>67.4386377977286</v>
      </c>
      <c r="Z6" s="42"/>
      <c r="AA6" s="99" t="n">
        <v>68.0499702331104</v>
      </c>
      <c r="AB6" s="42"/>
      <c r="AC6" s="99" t="n">
        <v>68.935011062034</v>
      </c>
      <c r="AD6" s="42"/>
      <c r="AE6" s="99" t="n">
        <v>68.778134</v>
      </c>
      <c r="AF6" s="44"/>
    </row>
    <row r="7" customFormat="false" ht="12.75" hidden="false" customHeight="true" outlineLevel="0" collapsed="false">
      <c r="A7" s="54"/>
      <c r="B7" s="116" t="s">
        <v>92</v>
      </c>
      <c r="C7" s="99" t="n">
        <v>49.9707909120185</v>
      </c>
      <c r="D7" s="99"/>
      <c r="E7" s="100" t="n">
        <v>48.437419554529</v>
      </c>
      <c r="F7" s="101"/>
      <c r="G7" s="99" t="n">
        <v>46.1817020628272</v>
      </c>
      <c r="H7" s="99"/>
      <c r="I7" s="100" t="n">
        <v>45.1818994143476</v>
      </c>
      <c r="J7" s="101"/>
      <c r="K7" s="99" t="n">
        <v>44.95729526142</v>
      </c>
      <c r="L7" s="99"/>
      <c r="M7" s="100" t="n">
        <v>41.3256214902683</v>
      </c>
      <c r="N7" s="101"/>
      <c r="O7" s="99" t="n">
        <v>39.3190218488798</v>
      </c>
      <c r="P7" s="99"/>
      <c r="Q7" s="100" t="n">
        <v>40.9592201187459</v>
      </c>
      <c r="R7" s="101"/>
      <c r="S7" s="99" t="n">
        <v>39.189043901149</v>
      </c>
      <c r="T7" s="42"/>
      <c r="U7" s="99" t="n">
        <v>31.9186208055209</v>
      </c>
      <c r="V7" s="42"/>
      <c r="W7" s="99" t="n">
        <v>30.7671138380224</v>
      </c>
      <c r="X7" s="42"/>
      <c r="Y7" s="99" t="n">
        <v>32.1161299375115</v>
      </c>
      <c r="Z7" s="42"/>
      <c r="AA7" s="99" t="n">
        <v>32.0505046041904</v>
      </c>
      <c r="AB7" s="42"/>
      <c r="AC7" s="99" t="n">
        <v>33.7336172889527</v>
      </c>
      <c r="AD7" s="42"/>
      <c r="AE7" s="99" t="n">
        <v>35.542898</v>
      </c>
      <c r="AF7" s="44"/>
    </row>
    <row r="8" customFormat="false" ht="16.5" hidden="false" customHeight="true" outlineLevel="0" collapsed="false">
      <c r="A8" s="54"/>
      <c r="B8" s="38" t="s">
        <v>93</v>
      </c>
      <c r="C8" s="99" t="n">
        <v>18.0665557340359</v>
      </c>
      <c r="D8" s="99"/>
      <c r="E8" s="100" t="n">
        <v>17.848083285697</v>
      </c>
      <c r="F8" s="101"/>
      <c r="G8" s="99" t="n">
        <v>17.7021934364062</v>
      </c>
      <c r="H8" s="99"/>
      <c r="I8" s="100" t="n">
        <v>18.0082013471496</v>
      </c>
      <c r="J8" s="101"/>
      <c r="K8" s="99" t="n">
        <v>18.2903385985052</v>
      </c>
      <c r="L8" s="99"/>
      <c r="M8" s="100" t="n">
        <v>30.9391719769117</v>
      </c>
      <c r="N8" s="101"/>
      <c r="O8" s="99" t="n">
        <v>32.984475649516</v>
      </c>
      <c r="P8" s="99"/>
      <c r="Q8" s="100" t="n">
        <v>28.7631107442675</v>
      </c>
      <c r="R8" s="101"/>
      <c r="S8" s="99" t="n">
        <v>34.1146433107188</v>
      </c>
      <c r="T8" s="42"/>
      <c r="U8" s="99" t="n">
        <v>46.6620445212276</v>
      </c>
      <c r="V8" s="42"/>
      <c r="W8" s="99" t="n">
        <v>49.8578994961891</v>
      </c>
      <c r="X8" s="42"/>
      <c r="Y8" s="99" t="n">
        <v>44.8707902706549</v>
      </c>
      <c r="Z8" s="42"/>
      <c r="AA8" s="99" t="n">
        <v>40.7553071597783</v>
      </c>
      <c r="AB8" s="42"/>
      <c r="AC8" s="99" t="n">
        <v>35.898313416444</v>
      </c>
      <c r="AD8" s="42"/>
      <c r="AE8" s="99" t="n">
        <v>32.930549</v>
      </c>
      <c r="AF8" s="44"/>
    </row>
    <row r="9" customFormat="false" ht="12.75" hidden="false" customHeight="false" outlineLevel="0" collapsed="false">
      <c r="A9" s="54"/>
      <c r="B9" s="38" t="s">
        <v>94</v>
      </c>
      <c r="C9" s="99" t="n">
        <v>8.25888074328414</v>
      </c>
      <c r="D9" s="99"/>
      <c r="E9" s="100" t="n">
        <v>5.8889485147033</v>
      </c>
      <c r="F9" s="101"/>
      <c r="G9" s="99" t="n">
        <v>4.82240838162571</v>
      </c>
      <c r="H9" s="99"/>
      <c r="I9" s="100" t="n">
        <v>6.10037605595567</v>
      </c>
      <c r="J9" s="101"/>
      <c r="K9" s="99" t="n">
        <v>7.92824171784707</v>
      </c>
      <c r="L9" s="99"/>
      <c r="M9" s="100" t="n">
        <v>9.9537825496664</v>
      </c>
      <c r="N9" s="101"/>
      <c r="O9" s="99" t="n">
        <v>11.7096533807478</v>
      </c>
      <c r="P9" s="99"/>
      <c r="Q9" s="100" t="n">
        <v>11.2593916781215</v>
      </c>
      <c r="R9" s="101"/>
      <c r="S9" s="99" t="n">
        <v>12.6366862800936</v>
      </c>
      <c r="T9" s="42"/>
      <c r="U9" s="99" t="n">
        <v>16.2956037045618</v>
      </c>
      <c r="V9" s="42"/>
      <c r="W9" s="99" t="n">
        <v>18.9548149531074</v>
      </c>
      <c r="X9" s="42"/>
      <c r="Y9" s="99" t="n">
        <v>18.4301178647051</v>
      </c>
      <c r="Z9" s="42"/>
      <c r="AA9" s="99" t="n">
        <v>15.3170733720638</v>
      </c>
      <c r="AB9" s="42"/>
      <c r="AC9" s="99" t="n">
        <v>13.8809125416427</v>
      </c>
      <c r="AD9" s="42"/>
      <c r="AE9" s="99" t="n">
        <v>13.219382</v>
      </c>
      <c r="AF9" s="44"/>
    </row>
    <row r="10" customFormat="false" ht="17.1" hidden="false" customHeight="true" outlineLevel="0" collapsed="false">
      <c r="A10" s="54"/>
      <c r="B10" s="102" t="s">
        <v>95</v>
      </c>
      <c r="C10" s="117" t="n">
        <v>13.3731658285532</v>
      </c>
      <c r="D10" s="118"/>
      <c r="E10" s="104" t="n">
        <v>11.9458697067709</v>
      </c>
      <c r="F10" s="105"/>
      <c r="G10" s="106" t="n">
        <v>9.95380665716683</v>
      </c>
      <c r="H10" s="106"/>
      <c r="I10" s="104" t="n">
        <v>11.7825779461599</v>
      </c>
      <c r="J10" s="105"/>
      <c r="K10" s="106" t="n">
        <v>12.2476823038039</v>
      </c>
      <c r="L10" s="106"/>
      <c r="M10" s="104" t="n">
        <v>18.8109181556342</v>
      </c>
      <c r="N10" s="105"/>
      <c r="O10" s="106" t="n">
        <v>22.3227669265271</v>
      </c>
      <c r="P10" s="106"/>
      <c r="Q10" s="104" t="n">
        <v>19.3780977138244</v>
      </c>
      <c r="R10" s="105"/>
      <c r="S10" s="106" t="n">
        <v>22.0075501398832</v>
      </c>
      <c r="T10" s="107"/>
      <c r="U10" s="106" t="n">
        <v>31.337464630151</v>
      </c>
      <c r="V10" s="107"/>
      <c r="W10" s="106" t="n">
        <v>35.0105965900734</v>
      </c>
      <c r="X10" s="107"/>
      <c r="Y10" s="106" t="n">
        <v>30.1972318613586</v>
      </c>
      <c r="Z10" s="107"/>
      <c r="AA10" s="106" t="n">
        <v>26.1305287166883</v>
      </c>
      <c r="AB10" s="107"/>
      <c r="AC10" s="106" t="n">
        <v>24.751108740258</v>
      </c>
      <c r="AD10" s="107"/>
      <c r="AE10" s="106" t="n">
        <v>22.633396</v>
      </c>
      <c r="AF10" s="108"/>
    </row>
    <row r="11" customFormat="false" ht="17.1" hidden="false" customHeight="true" outlineLevel="0" collapsed="false">
      <c r="A11" s="54" t="s">
        <v>60</v>
      </c>
      <c r="B11" s="29" t="s">
        <v>90</v>
      </c>
      <c r="C11" s="96" t="n">
        <v>37.9423807775643</v>
      </c>
      <c r="D11" s="96"/>
      <c r="E11" s="97" t="n">
        <v>33.3885069794059</v>
      </c>
      <c r="F11" s="98"/>
      <c r="G11" s="96" t="n">
        <v>33.6892442156441</v>
      </c>
      <c r="H11" s="96"/>
      <c r="I11" s="97" t="n">
        <v>33.5660205535733</v>
      </c>
      <c r="J11" s="98"/>
      <c r="K11" s="96" t="n">
        <v>30.7523467876612</v>
      </c>
      <c r="L11" s="96"/>
      <c r="M11" s="97" t="n">
        <v>25.5422220280553</v>
      </c>
      <c r="N11" s="98"/>
      <c r="O11" s="96" t="n">
        <v>23.1988681374909</v>
      </c>
      <c r="P11" s="96"/>
      <c r="Q11" s="97" t="n">
        <v>23.4648663031948</v>
      </c>
      <c r="R11" s="98"/>
      <c r="S11" s="96" t="n">
        <v>20.3112864409337</v>
      </c>
      <c r="T11" s="33"/>
      <c r="U11" s="96" t="n">
        <v>19.547701347535</v>
      </c>
      <c r="V11" s="33"/>
      <c r="W11" s="96" t="n">
        <v>17.1939952343129</v>
      </c>
      <c r="X11" s="33"/>
      <c r="Y11" s="96" t="n">
        <v>19.3708384578809</v>
      </c>
      <c r="Z11" s="33"/>
      <c r="AA11" s="96" t="n">
        <v>17.9585649120662</v>
      </c>
      <c r="AB11" s="33"/>
      <c r="AC11" s="96" t="n">
        <v>18.2961051995008</v>
      </c>
      <c r="AD11" s="33"/>
      <c r="AE11" s="96" t="n">
        <v>17.9977680791402</v>
      </c>
      <c r="AF11" s="36"/>
    </row>
    <row r="12" customFormat="false" ht="12.75" hidden="false" customHeight="false" outlineLevel="0" collapsed="false">
      <c r="A12" s="54"/>
      <c r="B12" s="116" t="s">
        <v>91</v>
      </c>
      <c r="C12" s="99" t="n">
        <v>80.9673727185131</v>
      </c>
      <c r="D12" s="99"/>
      <c r="E12" s="100" t="n">
        <v>79.4202290411459</v>
      </c>
      <c r="F12" s="101"/>
      <c r="G12" s="99" t="n">
        <v>81.5937824584106</v>
      </c>
      <c r="H12" s="99"/>
      <c r="I12" s="100" t="n">
        <v>82.6655147660972</v>
      </c>
      <c r="J12" s="101"/>
      <c r="K12" s="99" t="n">
        <v>83.6199051570245</v>
      </c>
      <c r="L12" s="99"/>
      <c r="M12" s="100" t="n">
        <v>79.4032258696645</v>
      </c>
      <c r="N12" s="101"/>
      <c r="O12" s="99" t="n">
        <v>78.1763792923091</v>
      </c>
      <c r="P12" s="99"/>
      <c r="Q12" s="100" t="n">
        <v>78.3205881132232</v>
      </c>
      <c r="R12" s="101"/>
      <c r="S12" s="99" t="n">
        <v>76.5466176691409</v>
      </c>
      <c r="T12" s="42"/>
      <c r="U12" s="99" t="n">
        <v>69.0077438587151</v>
      </c>
      <c r="V12" s="42"/>
      <c r="W12" s="99" t="n">
        <v>72.1403530829515</v>
      </c>
      <c r="X12" s="42"/>
      <c r="Y12" s="99" t="n">
        <v>74.8862746414267</v>
      </c>
      <c r="Z12" s="42"/>
      <c r="AA12" s="99" t="n">
        <v>71.6954257221941</v>
      </c>
      <c r="AB12" s="42"/>
      <c r="AC12" s="99" t="n">
        <v>74.1007478313265</v>
      </c>
      <c r="AD12" s="42"/>
      <c r="AE12" s="99" t="n">
        <v>77.509545158904</v>
      </c>
      <c r="AF12" s="44"/>
    </row>
    <row r="13" customFormat="false" ht="12.75" hidden="false" customHeight="false" outlineLevel="0" collapsed="false">
      <c r="A13" s="54"/>
      <c r="B13" s="116" t="s">
        <v>92</v>
      </c>
      <c r="C13" s="99" t="n">
        <v>54.3388408130559</v>
      </c>
      <c r="D13" s="99"/>
      <c r="E13" s="100" t="n">
        <v>50.2280534582214</v>
      </c>
      <c r="F13" s="101"/>
      <c r="G13" s="99" t="n">
        <v>50.6700480227452</v>
      </c>
      <c r="H13" s="99"/>
      <c r="I13" s="100" t="n">
        <v>51.3292964715907</v>
      </c>
      <c r="J13" s="101"/>
      <c r="K13" s="99" t="n">
        <v>49.8604328008575</v>
      </c>
      <c r="L13" s="99"/>
      <c r="M13" s="100" t="n">
        <v>44.3980585157087</v>
      </c>
      <c r="N13" s="101"/>
      <c r="O13" s="99" t="n">
        <v>41.5120011980382</v>
      </c>
      <c r="P13" s="99"/>
      <c r="Q13" s="100" t="n">
        <v>41.6661944932357</v>
      </c>
      <c r="R13" s="101"/>
      <c r="S13" s="99" t="n">
        <v>38.6104303409183</v>
      </c>
      <c r="T13" s="42"/>
      <c r="U13" s="99" t="n">
        <v>32.7617240022473</v>
      </c>
      <c r="V13" s="42"/>
      <c r="W13" s="99" t="n">
        <v>33.7467879142206</v>
      </c>
      <c r="X13" s="42"/>
      <c r="Y13" s="99" t="n">
        <v>37.3832807738456</v>
      </c>
      <c r="Z13" s="42"/>
      <c r="AA13" s="99" t="n">
        <v>34.3744125169965</v>
      </c>
      <c r="AB13" s="42"/>
      <c r="AC13" s="99" t="n">
        <v>35.6346110243495</v>
      </c>
      <c r="AD13" s="42"/>
      <c r="AE13" s="99" t="n">
        <v>36.6751402256072</v>
      </c>
      <c r="AF13" s="44"/>
    </row>
    <row r="14" customFormat="false" ht="15.75" hidden="false" customHeight="true" outlineLevel="0" collapsed="false">
      <c r="A14" s="54"/>
      <c r="B14" s="38" t="s">
        <v>93</v>
      </c>
      <c r="C14" s="99" t="n">
        <v>16.9552695648227</v>
      </c>
      <c r="D14" s="99"/>
      <c r="E14" s="100" t="n">
        <v>19.3182387795355</v>
      </c>
      <c r="F14" s="101"/>
      <c r="G14" s="99" t="n">
        <v>16.9105578970864</v>
      </c>
      <c r="H14" s="99"/>
      <c r="I14" s="100" t="n">
        <v>14.8134190911236</v>
      </c>
      <c r="J14" s="101"/>
      <c r="K14" s="99" t="n">
        <v>15.5487749139825</v>
      </c>
      <c r="L14" s="99"/>
      <c r="M14" s="100" t="n">
        <v>21.7858337302754</v>
      </c>
      <c r="N14" s="101"/>
      <c r="O14" s="99" t="n">
        <v>26.657672934174</v>
      </c>
      <c r="P14" s="99"/>
      <c r="Q14" s="100" t="n">
        <v>26.8990013594595</v>
      </c>
      <c r="R14" s="101"/>
      <c r="S14" s="99" t="n">
        <v>34.5893540570253</v>
      </c>
      <c r="T14" s="42"/>
      <c r="U14" s="99" t="n">
        <v>40.100202537043</v>
      </c>
      <c r="V14" s="42"/>
      <c r="W14" s="99" t="n">
        <v>42.9652573293061</v>
      </c>
      <c r="X14" s="42"/>
      <c r="Y14" s="99" t="n">
        <v>33.2804234583553</v>
      </c>
      <c r="Z14" s="42"/>
      <c r="AA14" s="99" t="n">
        <v>32.1576551952878</v>
      </c>
      <c r="AB14" s="42"/>
      <c r="AC14" s="99" t="n">
        <v>32.4263027772861</v>
      </c>
      <c r="AD14" s="42"/>
      <c r="AE14" s="99" t="n">
        <v>28.76268671405</v>
      </c>
      <c r="AF14" s="44"/>
    </row>
    <row r="15" customFormat="false" ht="12.75" hidden="false" customHeight="false" outlineLevel="0" collapsed="false">
      <c r="A15" s="54"/>
      <c r="B15" s="38" t="s">
        <v>94</v>
      </c>
      <c r="C15" s="99" t="n">
        <v>6.52796333863493</v>
      </c>
      <c r="D15" s="99"/>
      <c r="E15" s="100" t="n">
        <v>5.77813143152074</v>
      </c>
      <c r="F15" s="101"/>
      <c r="G15" s="99" t="n">
        <v>5.39919009557465</v>
      </c>
      <c r="H15" s="99"/>
      <c r="I15" s="100" t="n">
        <v>5.76790113223644</v>
      </c>
      <c r="J15" s="101"/>
      <c r="K15" s="99" t="n">
        <v>5.88376246947078</v>
      </c>
      <c r="L15" s="99"/>
      <c r="M15" s="100" t="n">
        <v>8.14482039465438</v>
      </c>
      <c r="N15" s="101"/>
      <c r="O15" s="99" t="n">
        <v>9.11173264779222</v>
      </c>
      <c r="P15" s="99"/>
      <c r="Q15" s="100" t="n">
        <v>9.40248289569744</v>
      </c>
      <c r="R15" s="101"/>
      <c r="S15" s="99" t="n">
        <v>10.9751146170102</v>
      </c>
      <c r="T15" s="42"/>
      <c r="U15" s="99" t="n">
        <v>15.3038043744311</v>
      </c>
      <c r="V15" s="42"/>
      <c r="W15" s="99" t="n">
        <v>12.9946322458942</v>
      </c>
      <c r="X15" s="42"/>
      <c r="Y15" s="99" t="n">
        <v>11.3455676326823</v>
      </c>
      <c r="Z15" s="42"/>
      <c r="AA15" s="99" t="n">
        <v>13.0520373913751</v>
      </c>
      <c r="AB15" s="42"/>
      <c r="AC15" s="99" t="n">
        <v>11.6038836622261</v>
      </c>
      <c r="AD15" s="42"/>
      <c r="AE15" s="99" t="n">
        <v>7.79057293200996</v>
      </c>
      <c r="AF15" s="44"/>
    </row>
    <row r="16" customFormat="false" ht="17.1" hidden="false" customHeight="true" outlineLevel="0" collapsed="false">
      <c r="A16" s="54"/>
      <c r="B16" s="102" t="s">
        <v>95</v>
      </c>
      <c r="C16" s="117" t="n">
        <v>12.1191615857989</v>
      </c>
      <c r="D16" s="118"/>
      <c r="E16" s="104" t="n">
        <v>12.4946427662612</v>
      </c>
      <c r="F16" s="105"/>
      <c r="G16" s="106" t="n">
        <v>11.679763877896</v>
      </c>
      <c r="H16" s="106"/>
      <c r="I16" s="104" t="n">
        <v>10.8836946584893</v>
      </c>
      <c r="J16" s="105"/>
      <c r="K16" s="106" t="n">
        <v>11.2529221802999</v>
      </c>
      <c r="L16" s="106"/>
      <c r="M16" s="104" t="n">
        <v>14.2464707611934</v>
      </c>
      <c r="N16" s="105"/>
      <c r="O16" s="106" t="n">
        <v>18.1620804497634</v>
      </c>
      <c r="P16" s="106"/>
      <c r="Q16" s="104" t="n">
        <v>18.3836220791165</v>
      </c>
      <c r="R16" s="105"/>
      <c r="S16" s="106" t="n">
        <v>21.7438383268104</v>
      </c>
      <c r="T16" s="107"/>
      <c r="U16" s="106" t="n">
        <v>30.1418271064309</v>
      </c>
      <c r="V16" s="107"/>
      <c r="W16" s="106" t="n">
        <v>26.5822093143388</v>
      </c>
      <c r="X16" s="107"/>
      <c r="Y16" s="106" t="n">
        <v>21.1587296610967</v>
      </c>
      <c r="Z16" s="107"/>
      <c r="AA16" s="106" t="n">
        <v>22.0276800569733</v>
      </c>
      <c r="AB16" s="107"/>
      <c r="AC16" s="106" t="n">
        <v>21.8578579862355</v>
      </c>
      <c r="AD16" s="107"/>
      <c r="AE16" s="106" t="n">
        <v>17.8001439175882</v>
      </c>
      <c r="AF16" s="108"/>
    </row>
    <row r="17" customFormat="false" ht="17.1" hidden="false" customHeight="true" outlineLevel="0" collapsed="false">
      <c r="A17" s="54" t="s">
        <v>61</v>
      </c>
      <c r="B17" s="29" t="s">
        <v>90</v>
      </c>
      <c r="C17" s="96" t="n">
        <v>38.3755177219547</v>
      </c>
      <c r="D17" s="96"/>
      <c r="E17" s="97" t="n">
        <v>32.2738661970891</v>
      </c>
      <c r="F17" s="98"/>
      <c r="G17" s="96" t="n">
        <v>32.8869773772999</v>
      </c>
      <c r="H17" s="96"/>
      <c r="I17" s="97" t="n">
        <v>30.9494334060614</v>
      </c>
      <c r="J17" s="98"/>
      <c r="K17" s="96" t="n">
        <v>28.9367454039089</v>
      </c>
      <c r="L17" s="96"/>
      <c r="M17" s="97" t="n">
        <v>27.0276228992592</v>
      </c>
      <c r="N17" s="98"/>
      <c r="O17" s="96" t="n">
        <v>25.4919919714132</v>
      </c>
      <c r="P17" s="96"/>
      <c r="Q17" s="97" t="n">
        <v>23.1873681566816</v>
      </c>
      <c r="R17" s="98"/>
      <c r="S17" s="96" t="n">
        <v>22.9921910399324</v>
      </c>
      <c r="T17" s="33"/>
      <c r="U17" s="96" t="n">
        <v>18.4552893472379</v>
      </c>
      <c r="V17" s="33"/>
      <c r="W17" s="96" t="n">
        <v>19.8804635468135</v>
      </c>
      <c r="X17" s="33"/>
      <c r="Y17" s="96" t="n">
        <v>17.9676094731485</v>
      </c>
      <c r="Z17" s="33"/>
      <c r="AA17" s="96" t="n">
        <v>17.6683021744926</v>
      </c>
      <c r="AB17" s="33"/>
      <c r="AC17" s="96" t="n">
        <v>19.0134877663345</v>
      </c>
      <c r="AD17" s="33"/>
      <c r="AE17" s="96" t="n">
        <v>18.6529422319564</v>
      </c>
      <c r="AF17" s="36"/>
    </row>
    <row r="18" customFormat="false" ht="12.75" hidden="false" customHeight="false" outlineLevel="0" collapsed="false">
      <c r="A18" s="54"/>
      <c r="B18" s="116" t="s">
        <v>91</v>
      </c>
      <c r="C18" s="99" t="n">
        <v>81.835520834444</v>
      </c>
      <c r="D18" s="99"/>
      <c r="E18" s="100" t="n">
        <v>83.0178333320147</v>
      </c>
      <c r="F18" s="101"/>
      <c r="G18" s="99" t="n">
        <v>80.5769327973409</v>
      </c>
      <c r="H18" s="99"/>
      <c r="I18" s="100" t="n">
        <v>80.322689066923</v>
      </c>
      <c r="J18" s="101"/>
      <c r="K18" s="99" t="n">
        <v>78.8199978020622</v>
      </c>
      <c r="L18" s="99"/>
      <c r="M18" s="100" t="n">
        <v>78.3377523397434</v>
      </c>
      <c r="N18" s="101"/>
      <c r="O18" s="99" t="n">
        <v>78.6968564684427</v>
      </c>
      <c r="P18" s="99"/>
      <c r="Q18" s="100" t="n">
        <v>76.7782317820906</v>
      </c>
      <c r="R18" s="101"/>
      <c r="S18" s="99" t="n">
        <v>72.8878866417936</v>
      </c>
      <c r="T18" s="42"/>
      <c r="U18" s="99" t="n">
        <v>70.8906908776494</v>
      </c>
      <c r="V18" s="42"/>
      <c r="W18" s="99" t="n">
        <v>67.1928719568398</v>
      </c>
      <c r="X18" s="42"/>
      <c r="Y18" s="99" t="n">
        <v>67.6024804317434</v>
      </c>
      <c r="Z18" s="42"/>
      <c r="AA18" s="99" t="n">
        <v>69.0313793955264</v>
      </c>
      <c r="AB18" s="42"/>
      <c r="AC18" s="99" t="n">
        <v>68.2973244185462</v>
      </c>
      <c r="AD18" s="42"/>
      <c r="AE18" s="99" t="n">
        <v>72.6248336453512</v>
      </c>
      <c r="AF18" s="44"/>
    </row>
    <row r="19" customFormat="false" ht="12.75" hidden="false" customHeight="false" outlineLevel="0" collapsed="false">
      <c r="A19" s="54"/>
      <c r="B19" s="116" t="s">
        <v>92</v>
      </c>
      <c r="C19" s="99" t="n">
        <v>55.1499492096665</v>
      </c>
      <c r="D19" s="99"/>
      <c r="E19" s="100" t="n">
        <v>51.8446334249829</v>
      </c>
      <c r="F19" s="101"/>
      <c r="G19" s="99" t="n">
        <v>49.6902009834277</v>
      </c>
      <c r="H19" s="99"/>
      <c r="I19" s="100" t="n">
        <v>48.2496293183776</v>
      </c>
      <c r="J19" s="101"/>
      <c r="K19" s="99" t="n">
        <v>46.1459677426533</v>
      </c>
      <c r="L19" s="99"/>
      <c r="M19" s="100" t="n">
        <v>44.6712322223841</v>
      </c>
      <c r="N19" s="101"/>
      <c r="O19" s="99" t="n">
        <v>42.8118176369008</v>
      </c>
      <c r="P19" s="99"/>
      <c r="Q19" s="100" t="n">
        <v>41.5852620539779</v>
      </c>
      <c r="R19" s="101"/>
      <c r="S19" s="99" t="n">
        <v>40.1694513898492</v>
      </c>
      <c r="T19" s="42"/>
      <c r="U19" s="99" t="n">
        <v>36.6830496120344</v>
      </c>
      <c r="V19" s="42"/>
      <c r="W19" s="99" t="n">
        <v>36.4269349837863</v>
      </c>
      <c r="X19" s="42"/>
      <c r="Y19" s="99" t="n">
        <v>34.2360116920768</v>
      </c>
      <c r="Z19" s="42"/>
      <c r="AA19" s="99" t="n">
        <v>33.5590772761502</v>
      </c>
      <c r="AB19" s="42"/>
      <c r="AC19" s="99" t="n">
        <v>33.8678875648582</v>
      </c>
      <c r="AD19" s="42"/>
      <c r="AE19" s="99" t="n">
        <v>36.0028481374775</v>
      </c>
      <c r="AF19" s="44"/>
    </row>
    <row r="20" customFormat="false" ht="14.25" hidden="false" customHeight="true" outlineLevel="0" collapsed="false">
      <c r="A20" s="54"/>
      <c r="B20" s="38" t="s">
        <v>93</v>
      </c>
      <c r="C20" s="99" t="n">
        <v>12.4976938120365</v>
      </c>
      <c r="D20" s="99"/>
      <c r="E20" s="100" t="n">
        <v>20.7885030602919</v>
      </c>
      <c r="F20" s="101"/>
      <c r="G20" s="99" t="n">
        <v>16.4116224827202</v>
      </c>
      <c r="H20" s="99"/>
      <c r="I20" s="100" t="n">
        <v>12.7862280162308</v>
      </c>
      <c r="J20" s="101"/>
      <c r="K20" s="99" t="n">
        <v>14.2011715701646</v>
      </c>
      <c r="L20" s="99"/>
      <c r="M20" s="100" t="n">
        <v>21.2792781297502</v>
      </c>
      <c r="N20" s="101"/>
      <c r="O20" s="99" t="n">
        <v>24.637083816523</v>
      </c>
      <c r="P20" s="99"/>
      <c r="Q20" s="100" t="n">
        <v>26.7752188504359</v>
      </c>
      <c r="R20" s="101"/>
      <c r="S20" s="99" t="n">
        <v>33.320651418688</v>
      </c>
      <c r="T20" s="42"/>
      <c r="U20" s="99" t="n">
        <v>42.4884703198025</v>
      </c>
      <c r="V20" s="42"/>
      <c r="W20" s="99" t="n">
        <v>42.8815099960027</v>
      </c>
      <c r="X20" s="42"/>
      <c r="Y20" s="99" t="n">
        <v>42.3169721793236</v>
      </c>
      <c r="Z20" s="42"/>
      <c r="AA20" s="99" t="n">
        <v>40.4492362699643</v>
      </c>
      <c r="AB20" s="42"/>
      <c r="AC20" s="99" t="n">
        <v>35.1342187512554</v>
      </c>
      <c r="AD20" s="42"/>
      <c r="AE20" s="99" t="n">
        <v>33.0892550247838</v>
      </c>
      <c r="AF20" s="44"/>
    </row>
    <row r="21" customFormat="false" ht="12.75" hidden="false" customHeight="false" outlineLevel="0" collapsed="false">
      <c r="A21" s="54"/>
      <c r="B21" s="38" t="s">
        <v>94</v>
      </c>
      <c r="C21" s="99" t="n">
        <v>4.27613258451869</v>
      </c>
      <c r="D21" s="99"/>
      <c r="E21" s="100" t="n">
        <v>6.07885062322514</v>
      </c>
      <c r="F21" s="101"/>
      <c r="G21" s="99" t="n">
        <v>4.48654599267293</v>
      </c>
      <c r="H21" s="99"/>
      <c r="I21" s="100" t="n">
        <v>6.08034687289631</v>
      </c>
      <c r="J21" s="101"/>
      <c r="K21" s="99" t="n">
        <v>5.60653326171819</v>
      </c>
      <c r="L21" s="99"/>
      <c r="M21" s="100" t="n">
        <v>6.05946798229999</v>
      </c>
      <c r="N21" s="101"/>
      <c r="O21" s="99" t="n">
        <v>4.84264934781605</v>
      </c>
      <c r="P21" s="99"/>
      <c r="Q21" s="100" t="n">
        <v>6.89967513483053</v>
      </c>
      <c r="R21" s="101"/>
      <c r="S21" s="99" t="n">
        <v>14.9815937590099</v>
      </c>
      <c r="T21" s="42"/>
      <c r="U21" s="99" t="n">
        <v>14.3318987189027</v>
      </c>
      <c r="V21" s="42"/>
      <c r="W21" s="99" t="n">
        <v>17.9486272767245</v>
      </c>
      <c r="X21" s="42"/>
      <c r="Y21" s="99" t="n">
        <v>17.9087752815181</v>
      </c>
      <c r="Z21" s="42"/>
      <c r="AA21" s="99" t="n">
        <v>15.4054363588558</v>
      </c>
      <c r="AB21" s="42"/>
      <c r="AC21" s="99" t="n">
        <v>17.9191032983602</v>
      </c>
      <c r="AD21" s="42"/>
      <c r="AE21" s="99" t="n">
        <v>13.0180909290162</v>
      </c>
      <c r="AF21" s="44"/>
    </row>
    <row r="22" customFormat="false" ht="17.1" hidden="false" customHeight="true" outlineLevel="0" collapsed="false">
      <c r="A22" s="54"/>
      <c r="B22" s="102" t="s">
        <v>95</v>
      </c>
      <c r="C22" s="117" t="n">
        <v>7.7985389542684</v>
      </c>
      <c r="D22" s="118"/>
      <c r="E22" s="104" t="n">
        <v>12.3880976540648</v>
      </c>
      <c r="F22" s="105"/>
      <c r="G22" s="106" t="n">
        <v>10.6906668306194</v>
      </c>
      <c r="H22" s="106"/>
      <c r="I22" s="104" t="n">
        <v>10.2679184592141</v>
      </c>
      <c r="J22" s="105"/>
      <c r="K22" s="106" t="n">
        <v>9.66249401749911</v>
      </c>
      <c r="L22" s="106"/>
      <c r="M22" s="104" t="n">
        <v>13.6485792085227</v>
      </c>
      <c r="N22" s="105"/>
      <c r="O22" s="106" t="n">
        <v>13.7155533663276</v>
      </c>
      <c r="P22" s="106"/>
      <c r="Q22" s="104" t="n">
        <v>15.6240750976968</v>
      </c>
      <c r="R22" s="105"/>
      <c r="S22" s="106" t="n">
        <v>22.7594879938285</v>
      </c>
      <c r="T22" s="107"/>
      <c r="U22" s="106" t="n">
        <v>25.972213578196</v>
      </c>
      <c r="V22" s="107"/>
      <c r="W22" s="106" t="n">
        <v>30.0489166027968</v>
      </c>
      <c r="X22" s="107"/>
      <c r="Y22" s="106" t="n">
        <v>29.2313962823442</v>
      </c>
      <c r="Z22" s="107"/>
      <c r="AA22" s="106" t="n">
        <v>28.1802798677214</v>
      </c>
      <c r="AB22" s="107"/>
      <c r="AC22" s="106" t="n">
        <v>28.2911030672509</v>
      </c>
      <c r="AD22" s="107"/>
      <c r="AE22" s="106" t="n">
        <v>22.0076480967037</v>
      </c>
      <c r="AF22" s="108"/>
    </row>
    <row r="23" customFormat="false" ht="17.1" hidden="false" customHeight="true" outlineLevel="0" collapsed="false">
      <c r="A23" s="54" t="s">
        <v>62</v>
      </c>
      <c r="B23" s="29" t="s">
        <v>90</v>
      </c>
      <c r="C23" s="96" t="n">
        <v>41.2251468646956</v>
      </c>
      <c r="D23" s="96"/>
      <c r="E23" s="97" t="n">
        <v>42.8569504116376</v>
      </c>
      <c r="F23" s="98"/>
      <c r="G23" s="96" t="n">
        <v>38.2210397742429</v>
      </c>
      <c r="H23" s="96"/>
      <c r="I23" s="97" t="n">
        <v>42.3121321880971</v>
      </c>
      <c r="J23" s="98"/>
      <c r="K23" s="96" t="n">
        <v>43.8347552513029</v>
      </c>
      <c r="L23" s="96"/>
      <c r="M23" s="97" t="n">
        <v>35.6370541077139</v>
      </c>
      <c r="N23" s="98"/>
      <c r="O23" s="96" t="n">
        <v>33.6487779609434</v>
      </c>
      <c r="P23" s="96"/>
      <c r="Q23" s="97" t="n">
        <v>33.5592337350588</v>
      </c>
      <c r="R23" s="98"/>
      <c r="S23" s="96" t="n">
        <v>32.6280278972267</v>
      </c>
      <c r="T23" s="33"/>
      <c r="U23" s="96" t="n">
        <v>28.4233008819479</v>
      </c>
      <c r="V23" s="33"/>
      <c r="W23" s="96" t="n">
        <v>28.7963532623613</v>
      </c>
      <c r="X23" s="33"/>
      <c r="Y23" s="96" t="n">
        <v>25.2185234973368</v>
      </c>
      <c r="Z23" s="33"/>
      <c r="AA23" s="96" t="n">
        <v>26.2375886178674</v>
      </c>
      <c r="AB23" s="33"/>
      <c r="AC23" s="96" t="n">
        <v>26.3222012052145</v>
      </c>
      <c r="AD23" s="33"/>
      <c r="AE23" s="96" t="n">
        <v>28.384943</v>
      </c>
      <c r="AF23" s="36"/>
    </row>
    <row r="24" customFormat="false" ht="12.75" hidden="false" customHeight="false" outlineLevel="0" collapsed="false">
      <c r="A24" s="54"/>
      <c r="B24" s="116" t="s">
        <v>91</v>
      </c>
      <c r="C24" s="99" t="n">
        <v>87.4410013696798</v>
      </c>
      <c r="D24" s="99"/>
      <c r="E24" s="100" t="n">
        <v>82.3412947185748</v>
      </c>
      <c r="F24" s="101"/>
      <c r="G24" s="99" t="n">
        <v>86.3216085887514</v>
      </c>
      <c r="H24" s="99"/>
      <c r="I24" s="100" t="n">
        <v>83.8182865401952</v>
      </c>
      <c r="J24" s="101"/>
      <c r="K24" s="99" t="n">
        <v>83.4168174535749</v>
      </c>
      <c r="L24" s="99"/>
      <c r="M24" s="100" t="n">
        <v>85.9960723793697</v>
      </c>
      <c r="N24" s="101"/>
      <c r="O24" s="99" t="n">
        <v>84.0182885098337</v>
      </c>
      <c r="P24" s="99"/>
      <c r="Q24" s="100" t="n">
        <v>85.0127259949096</v>
      </c>
      <c r="R24" s="101"/>
      <c r="S24" s="99" t="n">
        <v>81.1002072594152</v>
      </c>
      <c r="T24" s="42"/>
      <c r="U24" s="99" t="n">
        <v>76.5349439757423</v>
      </c>
      <c r="V24" s="42"/>
      <c r="W24" s="99" t="n">
        <v>76.2252076035132</v>
      </c>
      <c r="X24" s="42"/>
      <c r="Y24" s="99" t="n">
        <v>75.424940739027</v>
      </c>
      <c r="Z24" s="42"/>
      <c r="AA24" s="99" t="n">
        <v>75.6690948081595</v>
      </c>
      <c r="AB24" s="42"/>
      <c r="AC24" s="99" t="n">
        <v>76.6426881555373</v>
      </c>
      <c r="AD24" s="42"/>
      <c r="AE24" s="99" t="n">
        <v>78.9408664714487</v>
      </c>
      <c r="AF24" s="44"/>
    </row>
    <row r="25" customFormat="false" ht="12.75" hidden="false" customHeight="false" outlineLevel="0" collapsed="false">
      <c r="A25" s="54"/>
      <c r="B25" s="116" t="s">
        <v>92</v>
      </c>
      <c r="C25" s="99" t="n">
        <v>58.6161522089163</v>
      </c>
      <c r="D25" s="99"/>
      <c r="E25" s="100" t="n">
        <v>55.3520975534071</v>
      </c>
      <c r="F25" s="101"/>
      <c r="G25" s="99" t="n">
        <v>55.9081259484458</v>
      </c>
      <c r="H25" s="99"/>
      <c r="I25" s="100" t="n">
        <v>57.2997645022027</v>
      </c>
      <c r="J25" s="101"/>
      <c r="K25" s="99" t="n">
        <v>59.4716710604898</v>
      </c>
      <c r="L25" s="99"/>
      <c r="M25" s="100" t="n">
        <v>54.6274110312862</v>
      </c>
      <c r="N25" s="101"/>
      <c r="O25" s="99" t="n">
        <v>50.764556473375</v>
      </c>
      <c r="P25" s="99"/>
      <c r="Q25" s="100" t="n">
        <v>52.3018916306061</v>
      </c>
      <c r="R25" s="101"/>
      <c r="S25" s="99" t="n">
        <v>48.8257287807836</v>
      </c>
      <c r="T25" s="42"/>
      <c r="U25" s="99" t="n">
        <v>42.7009000949768</v>
      </c>
      <c r="V25" s="42"/>
      <c r="W25" s="99" t="n">
        <v>43.4847915019245</v>
      </c>
      <c r="X25" s="42"/>
      <c r="Y25" s="99" t="n">
        <v>41.4367006699147</v>
      </c>
      <c r="Z25" s="42"/>
      <c r="AA25" s="99" t="n">
        <v>42.0082064674573</v>
      </c>
      <c r="AB25" s="42"/>
      <c r="AC25" s="99" t="n">
        <v>42.7948197562459</v>
      </c>
      <c r="AD25" s="42"/>
      <c r="AE25" s="99" t="n">
        <v>44.322753</v>
      </c>
      <c r="AF25" s="44"/>
    </row>
    <row r="26" customFormat="false" ht="15" hidden="false" customHeight="true" outlineLevel="0" collapsed="false">
      <c r="A26" s="54"/>
      <c r="B26" s="38" t="s">
        <v>93</v>
      </c>
      <c r="C26" s="99" t="n">
        <v>7.75701273347729</v>
      </c>
      <c r="D26" s="99"/>
      <c r="E26" s="100" t="n">
        <v>8.88702128899287</v>
      </c>
      <c r="F26" s="101"/>
      <c r="G26" s="99" t="n">
        <v>8.31085200041763</v>
      </c>
      <c r="H26" s="99"/>
      <c r="I26" s="100" t="n">
        <v>6.7496831497491</v>
      </c>
      <c r="J26" s="101"/>
      <c r="K26" s="99" t="n">
        <v>7.15749677621039</v>
      </c>
      <c r="L26" s="99"/>
      <c r="M26" s="100" t="n">
        <v>10.2841376650832</v>
      </c>
      <c r="N26" s="101"/>
      <c r="O26" s="99" t="n">
        <v>8.61189509570068</v>
      </c>
      <c r="P26" s="99"/>
      <c r="Q26" s="100" t="n">
        <v>9.88134045845348</v>
      </c>
      <c r="R26" s="101"/>
      <c r="S26" s="99" t="n">
        <v>23.064861927788</v>
      </c>
      <c r="T26" s="42"/>
      <c r="U26" s="99" t="n">
        <v>23.0456351738868</v>
      </c>
      <c r="V26" s="42"/>
      <c r="W26" s="99" t="n">
        <v>17.3895010349906</v>
      </c>
      <c r="X26" s="42"/>
      <c r="Y26" s="99" t="n">
        <v>17.1349349267414</v>
      </c>
      <c r="Z26" s="42"/>
      <c r="AA26" s="99" t="n">
        <v>23.3727611292383</v>
      </c>
      <c r="AB26" s="42"/>
      <c r="AC26" s="99" t="n">
        <v>23.1373882200259</v>
      </c>
      <c r="AD26" s="42"/>
      <c r="AE26" s="99" t="n">
        <v>19.844358</v>
      </c>
      <c r="AF26" s="44"/>
      <c r="AL26" s="119"/>
    </row>
    <row r="27" customFormat="false" ht="12.75" hidden="false" customHeight="false" outlineLevel="0" collapsed="false">
      <c r="A27" s="54"/>
      <c r="B27" s="38" t="s">
        <v>94</v>
      </c>
      <c r="C27" s="99" t="n">
        <v>1.53364960815582</v>
      </c>
      <c r="D27" s="99"/>
      <c r="E27" s="100" t="n">
        <v>5.69240078616556</v>
      </c>
      <c r="F27" s="101"/>
      <c r="G27" s="99" t="n">
        <v>3.94453309182911</v>
      </c>
      <c r="H27" s="99"/>
      <c r="I27" s="100" t="n">
        <v>2.48153528867938</v>
      </c>
      <c r="J27" s="101"/>
      <c r="K27" s="99" t="n">
        <v>5.01416733777772</v>
      </c>
      <c r="L27" s="99"/>
      <c r="M27" s="100" t="n">
        <v>4.26718863212478</v>
      </c>
      <c r="N27" s="101"/>
      <c r="O27" s="99" t="n">
        <v>4.8656731243225</v>
      </c>
      <c r="P27" s="99"/>
      <c r="Q27" s="100" t="n">
        <v>4.95569895401558</v>
      </c>
      <c r="R27" s="101"/>
      <c r="S27" s="99" t="n">
        <v>6.43947221477218</v>
      </c>
      <c r="T27" s="42"/>
      <c r="U27" s="99" t="n">
        <v>10.0953738710681</v>
      </c>
      <c r="V27" s="42"/>
      <c r="W27" s="99" t="n">
        <v>7.56145440647638</v>
      </c>
      <c r="X27" s="42"/>
      <c r="Y27" s="99" t="n">
        <v>9.19519710530184</v>
      </c>
      <c r="Z27" s="42"/>
      <c r="AA27" s="99" t="n">
        <v>11.0157074774711</v>
      </c>
      <c r="AB27" s="42"/>
      <c r="AC27" s="99" t="n">
        <v>10.7206816159167</v>
      </c>
      <c r="AD27" s="42"/>
      <c r="AE27" s="99" t="n">
        <v>4.3512505490306</v>
      </c>
      <c r="AF27" s="44"/>
    </row>
    <row r="28" customFormat="false" ht="17.1" hidden="false" customHeight="true" outlineLevel="0" collapsed="false">
      <c r="A28" s="54"/>
      <c r="B28" s="102" t="s">
        <v>95</v>
      </c>
      <c r="C28" s="117" t="n">
        <v>4.86912505009804</v>
      </c>
      <c r="D28" s="118"/>
      <c r="E28" s="104" t="n">
        <v>8.60505190719312</v>
      </c>
      <c r="F28" s="105"/>
      <c r="G28" s="106" t="n">
        <v>5.28440242226463</v>
      </c>
      <c r="H28" s="106"/>
      <c r="I28" s="104" t="n">
        <v>4.97112162594507</v>
      </c>
      <c r="J28" s="105"/>
      <c r="K28" s="106" t="n">
        <v>5.4241067445981</v>
      </c>
      <c r="L28" s="106"/>
      <c r="M28" s="104" t="n">
        <v>6.21370004887988</v>
      </c>
      <c r="N28" s="105"/>
      <c r="O28" s="106" t="n">
        <v>7.28909358435339</v>
      </c>
      <c r="P28" s="106"/>
      <c r="Q28" s="104" t="n">
        <v>6.39971066848236</v>
      </c>
      <c r="R28" s="105"/>
      <c r="S28" s="106" t="n">
        <v>14.5160285085294</v>
      </c>
      <c r="T28" s="107"/>
      <c r="U28" s="106" t="n">
        <v>19.2386400581956</v>
      </c>
      <c r="V28" s="107"/>
      <c r="W28" s="106" t="n">
        <v>12.2807384429496</v>
      </c>
      <c r="X28" s="107"/>
      <c r="Y28" s="106" t="n">
        <v>14.4873711346341</v>
      </c>
      <c r="Z28" s="107"/>
      <c r="AA28" s="106" t="n">
        <v>17.9049743550745</v>
      </c>
      <c r="AB28" s="107"/>
      <c r="AC28" s="106" t="n">
        <v>17.2383759994156</v>
      </c>
      <c r="AD28" s="107"/>
      <c r="AE28" s="106" t="n">
        <v>11.844842</v>
      </c>
      <c r="AF28" s="108"/>
    </row>
    <row r="29" customFormat="false" ht="9.95" hidden="false" customHeight="true" outlineLevel="0" collapsed="false">
      <c r="A29" s="58"/>
      <c r="B29" s="59"/>
      <c r="C29" s="112"/>
      <c r="D29" s="112"/>
      <c r="E29" s="112"/>
      <c r="F29" s="112"/>
      <c r="G29" s="112"/>
      <c r="H29" s="112"/>
      <c r="I29" s="112"/>
      <c r="J29" s="106"/>
      <c r="K29" s="112"/>
      <c r="L29" s="112"/>
      <c r="M29" s="112"/>
      <c r="N29" s="112"/>
      <c r="O29" s="112"/>
      <c r="P29" s="112"/>
      <c r="Q29" s="112"/>
      <c r="R29" s="112"/>
      <c r="S29" s="112"/>
      <c r="T29" s="60"/>
      <c r="U29" s="112"/>
      <c r="V29" s="60"/>
      <c r="W29" s="112"/>
      <c r="X29" s="60"/>
      <c r="Y29" s="60"/>
      <c r="Z29" s="60"/>
      <c r="AA29" s="112"/>
      <c r="AB29" s="88"/>
      <c r="AC29" s="112"/>
      <c r="AD29" s="60"/>
      <c r="AE29" s="112"/>
      <c r="AF29" s="113"/>
    </row>
    <row r="30" customFormat="false" ht="17.1" hidden="false" customHeight="true" outlineLevel="0" collapsed="false">
      <c r="A30" s="54" t="s">
        <v>63</v>
      </c>
      <c r="B30" s="29" t="s">
        <v>90</v>
      </c>
      <c r="C30" s="96" t="n">
        <v>35.9444943923254</v>
      </c>
      <c r="D30" s="96"/>
      <c r="E30" s="114" t="n">
        <v>33.4447830193208</v>
      </c>
      <c r="F30" s="115"/>
      <c r="G30" s="96" t="n">
        <v>30.2146609528885</v>
      </c>
      <c r="H30" s="96"/>
      <c r="I30" s="114" t="n">
        <v>30.2313024959461</v>
      </c>
      <c r="J30" s="115"/>
      <c r="K30" s="96" t="n">
        <v>30.2308411576204</v>
      </c>
      <c r="L30" s="96"/>
      <c r="M30" s="114" t="n">
        <v>25.6204415466985</v>
      </c>
      <c r="N30" s="115"/>
      <c r="O30" s="96" t="n">
        <v>24.3211669235012</v>
      </c>
      <c r="P30" s="96"/>
      <c r="Q30" s="114" t="n">
        <v>24.4796856863393</v>
      </c>
      <c r="R30" s="115"/>
      <c r="S30" s="96" t="n">
        <v>23.1968327830443</v>
      </c>
      <c r="T30" s="33"/>
      <c r="U30" s="96" t="n">
        <v>18.5931339670558</v>
      </c>
      <c r="V30" s="33"/>
      <c r="W30" s="96" t="n">
        <v>18.2102959849822</v>
      </c>
      <c r="X30" s="56"/>
      <c r="Y30" s="96" t="n">
        <v>18.3214778747242</v>
      </c>
      <c r="Z30" s="56"/>
      <c r="AA30" s="96" t="n">
        <v>17.9283643206706</v>
      </c>
      <c r="AB30" s="33"/>
      <c r="AC30" s="96" t="n">
        <v>19.5120637045088</v>
      </c>
      <c r="AD30" s="33"/>
      <c r="AE30" s="96" t="n">
        <v>20.733177</v>
      </c>
      <c r="AF30" s="36"/>
    </row>
    <row r="31" customFormat="false" ht="12.75" hidden="false" customHeight="false" outlineLevel="0" collapsed="false">
      <c r="A31" s="54"/>
      <c r="B31" s="116" t="s">
        <v>91</v>
      </c>
      <c r="C31" s="99" t="n">
        <v>80.2373016532277</v>
      </c>
      <c r="D31" s="99"/>
      <c r="E31" s="100" t="n">
        <v>80.1074175214882</v>
      </c>
      <c r="F31" s="101"/>
      <c r="G31" s="99" t="n">
        <v>81.977874858371</v>
      </c>
      <c r="H31" s="99"/>
      <c r="I31" s="100" t="n">
        <v>81.0833979181602</v>
      </c>
      <c r="J31" s="101"/>
      <c r="K31" s="99" t="n">
        <v>80.4308417935504</v>
      </c>
      <c r="L31" s="99"/>
      <c r="M31" s="100" t="n">
        <v>78.5916893792732</v>
      </c>
      <c r="N31" s="101"/>
      <c r="O31" s="99" t="n">
        <v>77.5331368154282</v>
      </c>
      <c r="P31" s="99"/>
      <c r="Q31" s="100" t="n">
        <v>78.3469967729612</v>
      </c>
      <c r="R31" s="101"/>
      <c r="S31" s="99" t="n">
        <v>75.5837730538081</v>
      </c>
      <c r="T31" s="42"/>
      <c r="U31" s="99" t="n">
        <v>70.3812964418902</v>
      </c>
      <c r="V31" s="42"/>
      <c r="W31" s="99" t="n">
        <v>68.8472708104645</v>
      </c>
      <c r="X31" s="42"/>
      <c r="Y31" s="99" t="n">
        <v>69.9992774044367</v>
      </c>
      <c r="Z31" s="42"/>
      <c r="AA31" s="99" t="n">
        <v>69.9286117564272</v>
      </c>
      <c r="AB31" s="42"/>
      <c r="AC31" s="99" t="n">
        <v>70.9214090675606</v>
      </c>
      <c r="AD31" s="42"/>
      <c r="AE31" s="99" t="n">
        <v>72.3444531507404</v>
      </c>
      <c r="AF31" s="44"/>
    </row>
    <row r="32" customFormat="false" ht="12.75" hidden="false" customHeight="false" outlineLevel="0" collapsed="false">
      <c r="A32" s="54"/>
      <c r="B32" s="116" t="s">
        <v>92</v>
      </c>
      <c r="C32" s="99" t="n">
        <v>52.7753348968454</v>
      </c>
      <c r="D32" s="99"/>
      <c r="E32" s="100" t="n">
        <v>50.2422128014017</v>
      </c>
      <c r="F32" s="101"/>
      <c r="G32" s="99" t="n">
        <v>48.9609972786727</v>
      </c>
      <c r="H32" s="99"/>
      <c r="I32" s="100" t="n">
        <v>48.5838395244833</v>
      </c>
      <c r="J32" s="101"/>
      <c r="K32" s="99" t="n">
        <v>48.1792607804307</v>
      </c>
      <c r="L32" s="99"/>
      <c r="M32" s="100" t="n">
        <v>44.3116717266241</v>
      </c>
      <c r="N32" s="101"/>
      <c r="O32" s="99" t="n">
        <v>41.8905388365358</v>
      </c>
      <c r="P32" s="99"/>
      <c r="Q32" s="100" t="n">
        <v>42.8276172611934</v>
      </c>
      <c r="R32" s="101"/>
      <c r="S32" s="99" t="n">
        <v>40.6103953131589</v>
      </c>
      <c r="T32" s="42"/>
      <c r="U32" s="99" t="n">
        <v>34.3194862895754</v>
      </c>
      <c r="V32" s="42"/>
      <c r="W32" s="99" t="n">
        <v>33.9999402584636</v>
      </c>
      <c r="X32" s="42"/>
      <c r="Y32" s="99" t="n">
        <v>34.8084475333497</v>
      </c>
      <c r="Z32" s="42"/>
      <c r="AA32" s="99" t="n">
        <v>34.17129665932</v>
      </c>
      <c r="AB32" s="42"/>
      <c r="AC32" s="99" t="n">
        <v>35.4482357300582</v>
      </c>
      <c r="AD32" s="42"/>
      <c r="AE32" s="99" t="n">
        <v>37.111023</v>
      </c>
      <c r="AF32" s="44"/>
    </row>
    <row r="33" customFormat="false" ht="15" hidden="false" customHeight="true" outlineLevel="0" collapsed="false">
      <c r="A33" s="54"/>
      <c r="B33" s="38" t="s">
        <v>93</v>
      </c>
      <c r="C33" s="120" t="n">
        <v>15.4846503439554</v>
      </c>
      <c r="D33" s="99"/>
      <c r="E33" s="100" t="n">
        <v>17.0448139431785</v>
      </c>
      <c r="F33" s="101"/>
      <c r="G33" s="99" t="n">
        <v>15.73858995025</v>
      </c>
      <c r="H33" s="99"/>
      <c r="I33" s="100" t="n">
        <v>14.4591489621973</v>
      </c>
      <c r="J33" s="101"/>
      <c r="K33" s="99" t="n">
        <v>15.0484350390538</v>
      </c>
      <c r="L33" s="99"/>
      <c r="M33" s="100" t="n">
        <v>24.2886584061738</v>
      </c>
      <c r="N33" s="101"/>
      <c r="O33" s="99" t="n">
        <v>26.6456442740172</v>
      </c>
      <c r="P33" s="99"/>
      <c r="Q33" s="100" t="n">
        <v>24.9733690385856</v>
      </c>
      <c r="R33" s="101"/>
      <c r="S33" s="99" t="n">
        <v>32.0791332705474</v>
      </c>
      <c r="T33" s="42"/>
      <c r="U33" s="99" t="n">
        <v>40.6404685582469</v>
      </c>
      <c r="V33" s="42"/>
      <c r="W33" s="99" t="n">
        <v>42.23282961581</v>
      </c>
      <c r="X33" s="42"/>
      <c r="Y33" s="99" t="n">
        <v>38.0535463174547</v>
      </c>
      <c r="Z33" s="42"/>
      <c r="AA33" s="99" t="n">
        <v>35.9707773769385</v>
      </c>
      <c r="AB33" s="42"/>
      <c r="AC33" s="99" t="n">
        <v>32.9412509244967</v>
      </c>
      <c r="AD33" s="42"/>
      <c r="AE33" s="99" t="n">
        <v>29.952213</v>
      </c>
      <c r="AF33" s="44"/>
      <c r="AL33" s="119"/>
    </row>
    <row r="34" customFormat="false" ht="12.75" hidden="false" customHeight="false" outlineLevel="0" collapsed="false">
      <c r="A34" s="54"/>
      <c r="B34" s="38" t="s">
        <v>94</v>
      </c>
      <c r="C34" s="99" t="n">
        <v>6.38918474167485</v>
      </c>
      <c r="D34" s="99"/>
      <c r="E34" s="100" t="n">
        <v>5.86555234634622</v>
      </c>
      <c r="F34" s="101"/>
      <c r="G34" s="99" t="n">
        <v>4.77009231314324</v>
      </c>
      <c r="H34" s="99"/>
      <c r="I34" s="100" t="n">
        <v>5.56311878372762</v>
      </c>
      <c r="J34" s="101"/>
      <c r="K34" s="99" t="n">
        <v>6.78799325650564</v>
      </c>
      <c r="L34" s="99"/>
      <c r="M34" s="100" t="n">
        <v>8.23421175019268</v>
      </c>
      <c r="N34" s="101"/>
      <c r="O34" s="99" t="n">
        <v>9.28304554816051</v>
      </c>
      <c r="P34" s="99"/>
      <c r="Q34" s="100" t="n">
        <v>9.37250078757726</v>
      </c>
      <c r="R34" s="101"/>
      <c r="S34" s="99" t="n">
        <v>11.7110996641164</v>
      </c>
      <c r="T34" s="42"/>
      <c r="U34" s="99" t="n">
        <v>14.9335651860286</v>
      </c>
      <c r="V34" s="42"/>
      <c r="W34" s="99" t="n">
        <v>16.1486540557969</v>
      </c>
      <c r="X34" s="42"/>
      <c r="Y34" s="99" t="n">
        <v>15.7038713631788</v>
      </c>
      <c r="Z34" s="42"/>
      <c r="AA34" s="99" t="n">
        <v>14.2688331013805</v>
      </c>
      <c r="AB34" s="42"/>
      <c r="AC34" s="99" t="n">
        <v>13.5020804443094</v>
      </c>
      <c r="AD34" s="42"/>
      <c r="AE34" s="99" t="n">
        <v>10.878241</v>
      </c>
      <c r="AF34" s="44"/>
    </row>
    <row r="35" customFormat="false" ht="17.1" hidden="false" customHeight="true" outlineLevel="0" collapsed="false">
      <c r="A35" s="54"/>
      <c r="B35" s="102" t="s">
        <v>95</v>
      </c>
      <c r="C35" s="103" t="n">
        <v>11.1127047483632</v>
      </c>
      <c r="D35" s="103"/>
      <c r="E35" s="104" t="n">
        <v>11.6238370587213</v>
      </c>
      <c r="F35" s="105"/>
      <c r="G35" s="103" t="n">
        <v>9.71435122051766</v>
      </c>
      <c r="H35" s="103"/>
      <c r="I35" s="104" t="n">
        <v>10.301793776916</v>
      </c>
      <c r="J35" s="105"/>
      <c r="K35" s="103" t="n">
        <v>10.5638591923071</v>
      </c>
      <c r="L35" s="103"/>
      <c r="M35" s="104" t="n">
        <v>15.1832030153745</v>
      </c>
      <c r="N35" s="105"/>
      <c r="O35" s="103" t="n">
        <v>18.0161020774297</v>
      </c>
      <c r="P35" s="103"/>
      <c r="Q35" s="104" t="n">
        <v>16.6364408454429</v>
      </c>
      <c r="R35" s="105"/>
      <c r="S35" s="103" t="n">
        <v>20.8538674251633</v>
      </c>
      <c r="T35" s="107"/>
      <c r="U35" s="103" t="n">
        <v>28.3896004400763</v>
      </c>
      <c r="V35" s="107"/>
      <c r="W35" s="103" t="n">
        <v>29.2556804500723</v>
      </c>
      <c r="X35" s="107"/>
      <c r="Y35" s="103" t="n">
        <v>25.900648184862</v>
      </c>
      <c r="Z35" s="107"/>
      <c r="AA35" s="103" t="n">
        <v>24.2750363285751</v>
      </c>
      <c r="AB35" s="107"/>
      <c r="AC35" s="103" t="n">
        <v>23.4692208284555</v>
      </c>
      <c r="AD35" s="107"/>
      <c r="AE35" s="103" t="n">
        <v>19.918326</v>
      </c>
      <c r="AF35" s="111"/>
    </row>
    <row r="36" customFormat="false" ht="18" hidden="false" customHeight="true" outlineLevel="0" collapsed="false">
      <c r="A36" s="71" t="s">
        <v>6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</row>
    <row r="37" customFormat="false" ht="13.5" hidden="false" customHeight="false" outlineLevel="0" collapsed="false"/>
  </sheetData>
  <mergeCells count="11">
    <mergeCell ref="A1:AF1"/>
    <mergeCell ref="A2:AF2"/>
    <mergeCell ref="A3:A4"/>
    <mergeCell ref="B3:B4"/>
    <mergeCell ref="C3:AF3"/>
    <mergeCell ref="A5:A10"/>
    <mergeCell ref="A11:A16"/>
    <mergeCell ref="A17:A22"/>
    <mergeCell ref="A23:A28"/>
    <mergeCell ref="A30:A35"/>
    <mergeCell ref="A36:AF36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8.69"/>
    <col collapsed="false" customWidth="true" hidden="false" outlineLevel="0" max="3" min="3" style="0" width="5.69"/>
    <col collapsed="false" customWidth="true" hidden="false" outlineLevel="0" max="4" min="4" style="0" width="1.12"/>
    <col collapsed="false" customWidth="true" hidden="false" outlineLevel="0" max="5" min="5" style="0" width="5.69"/>
    <col collapsed="false" customWidth="true" hidden="false" outlineLevel="0" max="6" min="6" style="0" width="1.12"/>
    <col collapsed="false" customWidth="true" hidden="false" outlineLevel="0" max="7" min="7" style="0" width="5.69"/>
    <col collapsed="false" customWidth="true" hidden="false" outlineLevel="0" max="8" min="8" style="0" width="1.12"/>
    <col collapsed="false" customWidth="true" hidden="false" outlineLevel="0" max="9" min="9" style="0" width="5.69"/>
    <col collapsed="false" customWidth="true" hidden="false" outlineLevel="0" max="10" min="10" style="0" width="1.12"/>
    <col collapsed="false" customWidth="true" hidden="false" outlineLevel="0" max="11" min="11" style="0" width="5.69"/>
    <col collapsed="false" customWidth="true" hidden="false" outlineLevel="0" max="12" min="12" style="0" width="1.12"/>
    <col collapsed="false" customWidth="true" hidden="false" outlineLevel="0" max="13" min="13" style="0" width="5.69"/>
    <col collapsed="false" customWidth="true" hidden="false" outlineLevel="0" max="14" min="14" style="0" width="1.12"/>
    <col collapsed="false" customWidth="true" hidden="false" outlineLevel="0" max="15" min="15" style="0" width="5.69"/>
    <col collapsed="false" customWidth="true" hidden="false" outlineLevel="0" max="16" min="16" style="0" width="1.12"/>
    <col collapsed="false" customWidth="true" hidden="false" outlineLevel="0" max="17" min="17" style="0" width="5.69"/>
    <col collapsed="false" customWidth="true" hidden="false" outlineLevel="0" max="18" min="18" style="0" width="1.12"/>
    <col collapsed="false" customWidth="true" hidden="false" outlineLevel="0" max="19" min="19" style="0" width="5.69"/>
    <col collapsed="false" customWidth="true" hidden="false" outlineLevel="0" max="20" min="20" style="0" width="1.12"/>
    <col collapsed="false" customWidth="true" hidden="false" outlineLevel="0" max="21" min="21" style="0" width="5.69"/>
    <col collapsed="false" customWidth="true" hidden="false" outlineLevel="0" max="22" min="22" style="0" width="1.12"/>
    <col collapsed="false" customWidth="true" hidden="false" outlineLevel="0" max="23" min="23" style="0" width="6.12"/>
    <col collapsed="false" customWidth="true" hidden="false" outlineLevel="0" max="24" min="24" style="0" width="1.12"/>
    <col collapsed="false" customWidth="true" hidden="false" outlineLevel="0" max="25" min="25" style="0" width="5.69"/>
    <col collapsed="false" customWidth="true" hidden="false" outlineLevel="0" max="26" min="26" style="0" width="1.12"/>
    <col collapsed="false" customWidth="true" hidden="false" outlineLevel="0" max="27" min="27" style="0" width="5.69"/>
    <col collapsed="false" customWidth="true" hidden="false" outlineLevel="0" max="28" min="28" style="0" width="1.12"/>
    <col collapsed="false" customWidth="true" hidden="false" outlineLevel="0" max="29" min="29" style="0" width="5.69"/>
    <col collapsed="false" customWidth="true" hidden="false" outlineLevel="0" max="30" min="30" style="0" width="1.12"/>
    <col collapsed="false" customWidth="true" hidden="false" outlineLevel="0" max="31" min="31" style="0" width="5.69"/>
    <col collapsed="false" customWidth="true" hidden="false" outlineLevel="0" max="32" min="32" style="0" width="1.12"/>
    <col collapsed="false" customWidth="true" hidden="false" outlineLevel="0" max="33" min="33" style="0" width="2.55"/>
    <col collapsed="false" customWidth="true" hidden="false" outlineLevel="0" max="34" min="34" style="0" width="7.27"/>
    <col collapsed="false" customWidth="true" hidden="false" outlineLevel="0" max="35" min="35" style="0" width="2.12"/>
  </cols>
  <sheetData>
    <row r="1" customFormat="false" ht="18" hidden="false" customHeight="tru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8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51</v>
      </c>
      <c r="B3" s="20" t="s">
        <v>84</v>
      </c>
      <c r="C3" s="21" t="s">
        <v>6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92" t="n">
        <v>2004</v>
      </c>
      <c r="D4" s="24"/>
      <c r="E4" s="93" t="n">
        <v>2005</v>
      </c>
      <c r="F4" s="94"/>
      <c r="G4" s="92" t="n">
        <v>2006</v>
      </c>
      <c r="H4" s="92"/>
      <c r="I4" s="93" t="n">
        <v>2007</v>
      </c>
      <c r="J4" s="94"/>
      <c r="K4" s="92" t="n">
        <v>2008</v>
      </c>
      <c r="L4" s="92"/>
      <c r="M4" s="93" t="n">
        <v>2009</v>
      </c>
      <c r="N4" s="94"/>
      <c r="O4" s="92" t="n">
        <v>2010</v>
      </c>
      <c r="P4" s="92"/>
      <c r="Q4" s="93" t="n">
        <v>2011</v>
      </c>
      <c r="R4" s="94"/>
      <c r="S4" s="92" t="n">
        <v>2012</v>
      </c>
      <c r="T4" s="26"/>
      <c r="U4" s="95" t="n">
        <v>2013</v>
      </c>
      <c r="V4" s="26"/>
      <c r="W4" s="92" t="n">
        <v>2014</v>
      </c>
      <c r="X4" s="26"/>
      <c r="Y4" s="92" t="n">
        <v>2015</v>
      </c>
      <c r="Z4" s="26"/>
      <c r="AA4" s="92" t="n">
        <v>2016</v>
      </c>
      <c r="AB4" s="26"/>
      <c r="AC4" s="92" t="n">
        <v>2017</v>
      </c>
      <c r="AD4" s="26"/>
      <c r="AE4" s="92" t="n">
        <v>2018</v>
      </c>
      <c r="AF4" s="27"/>
    </row>
    <row r="5" customFormat="false" ht="17.1" hidden="false" customHeight="true" outlineLevel="0" collapsed="false">
      <c r="A5" s="54" t="s">
        <v>74</v>
      </c>
      <c r="B5" s="29" t="s">
        <v>90</v>
      </c>
      <c r="C5" s="96" t="n">
        <v>39.0020031078679</v>
      </c>
      <c r="D5" s="96"/>
      <c r="E5" s="97" t="n">
        <v>36.8595257119282</v>
      </c>
      <c r="F5" s="98"/>
      <c r="G5" s="96" t="n">
        <v>29.8216935007183</v>
      </c>
      <c r="H5" s="96"/>
      <c r="I5" s="97" t="n">
        <v>27.9014980255817</v>
      </c>
      <c r="J5" s="98"/>
      <c r="K5" s="96" t="n">
        <v>31.7259839866522</v>
      </c>
      <c r="L5" s="96"/>
      <c r="M5" s="97" t="n">
        <v>28.1097495093395</v>
      </c>
      <c r="N5" s="98"/>
      <c r="O5" s="96" t="n">
        <v>22.5188694079224</v>
      </c>
      <c r="P5" s="96"/>
      <c r="Q5" s="97" t="n">
        <v>25.2709608084931</v>
      </c>
      <c r="R5" s="98"/>
      <c r="S5" s="96" t="n">
        <v>23.5008234283259</v>
      </c>
      <c r="T5" s="33"/>
      <c r="U5" s="96" t="n">
        <v>17.8692105932673</v>
      </c>
      <c r="V5" s="33"/>
      <c r="W5" s="96" t="n">
        <v>16.5280046890304</v>
      </c>
      <c r="X5" s="33"/>
      <c r="Y5" s="96" t="n">
        <v>18.8887130828608</v>
      </c>
      <c r="Z5" s="33"/>
      <c r="AA5" s="96" t="n">
        <v>18.7186944599009</v>
      </c>
      <c r="AB5" s="33"/>
      <c r="AC5" s="96" t="n">
        <v>21.2325497043467</v>
      </c>
      <c r="AD5" s="33"/>
      <c r="AE5" s="96" t="n">
        <v>23.5693455027171</v>
      </c>
      <c r="AF5" s="36"/>
    </row>
    <row r="6" customFormat="false" ht="12.75" hidden="false" customHeight="false" outlineLevel="0" collapsed="false">
      <c r="A6" s="54"/>
      <c r="B6" s="116" t="s">
        <v>91</v>
      </c>
      <c r="C6" s="99" t="n">
        <v>86.7534918051579</v>
      </c>
      <c r="D6" s="99"/>
      <c r="E6" s="100" t="n">
        <v>85.8597178277671</v>
      </c>
      <c r="F6" s="101"/>
      <c r="G6" s="99" t="n">
        <v>86.904367760091</v>
      </c>
      <c r="H6" s="99"/>
      <c r="I6" s="100" t="n">
        <v>87.8193943684994</v>
      </c>
      <c r="J6" s="101"/>
      <c r="K6" s="99" t="n">
        <v>84.5058550715467</v>
      </c>
      <c r="L6" s="99"/>
      <c r="M6" s="100" t="n">
        <v>81.9534218730538</v>
      </c>
      <c r="N6" s="101"/>
      <c r="O6" s="99" t="n">
        <v>82.371560172127</v>
      </c>
      <c r="P6" s="99"/>
      <c r="Q6" s="100" t="n">
        <v>82.166043847791</v>
      </c>
      <c r="R6" s="101"/>
      <c r="S6" s="99" t="n">
        <v>80.1726554919625</v>
      </c>
      <c r="T6" s="42"/>
      <c r="U6" s="99" t="n">
        <v>75.8818511529032</v>
      </c>
      <c r="V6" s="42"/>
      <c r="W6" s="99" t="n">
        <v>73.0952128603567</v>
      </c>
      <c r="X6" s="42"/>
      <c r="Y6" s="99" t="n">
        <v>75.7280950290904</v>
      </c>
      <c r="Z6" s="42"/>
      <c r="AA6" s="99" t="n">
        <v>72.910991892116</v>
      </c>
      <c r="AB6" s="42"/>
      <c r="AC6" s="99" t="n">
        <v>76.2780788371443</v>
      </c>
      <c r="AD6" s="42"/>
      <c r="AE6" s="99" t="n">
        <v>77.2113666047982</v>
      </c>
      <c r="AF6" s="44"/>
    </row>
    <row r="7" customFormat="false" ht="12.75" hidden="false" customHeight="true" outlineLevel="0" collapsed="false">
      <c r="A7" s="54"/>
      <c r="B7" s="116" t="s">
        <v>92</v>
      </c>
      <c r="C7" s="99" t="n">
        <v>57.8928430193401</v>
      </c>
      <c r="D7" s="99"/>
      <c r="E7" s="100" t="n">
        <v>54.2628172744528</v>
      </c>
      <c r="F7" s="101"/>
      <c r="G7" s="99" t="n">
        <v>50.5151492321111</v>
      </c>
      <c r="H7" s="99"/>
      <c r="I7" s="100" t="n">
        <v>49.4390489796746</v>
      </c>
      <c r="J7" s="101"/>
      <c r="K7" s="99" t="n">
        <v>48.777076819309</v>
      </c>
      <c r="L7" s="99"/>
      <c r="M7" s="100" t="n">
        <v>46.0137584187225</v>
      </c>
      <c r="N7" s="101"/>
      <c r="O7" s="99" t="n">
        <v>42.5860204446459</v>
      </c>
      <c r="P7" s="99"/>
      <c r="Q7" s="100" t="n">
        <v>44.0882948038611</v>
      </c>
      <c r="R7" s="101"/>
      <c r="S7" s="99" t="n">
        <v>41.9259606678676</v>
      </c>
      <c r="T7" s="42"/>
      <c r="U7" s="99" t="n">
        <v>36.1382868077851</v>
      </c>
      <c r="V7" s="42"/>
      <c r="W7" s="99" t="n">
        <v>34.3486512173244</v>
      </c>
      <c r="X7" s="42"/>
      <c r="Y7" s="99" t="n">
        <v>37.2321843371396</v>
      </c>
      <c r="Z7" s="42"/>
      <c r="AA7" s="99" t="n">
        <v>36.2522560522526</v>
      </c>
      <c r="AB7" s="42"/>
      <c r="AC7" s="99" t="n">
        <v>37.5370064985021</v>
      </c>
      <c r="AD7" s="42"/>
      <c r="AE7" s="99" t="n">
        <v>41.3734095411264</v>
      </c>
      <c r="AF7" s="44"/>
    </row>
    <row r="8" customFormat="false" ht="15.75" hidden="false" customHeight="true" outlineLevel="0" collapsed="false">
      <c r="A8" s="54"/>
      <c r="B8" s="38" t="s">
        <v>93</v>
      </c>
      <c r="C8" s="99" t="n">
        <v>18.0776691722353</v>
      </c>
      <c r="D8" s="99"/>
      <c r="E8" s="100" t="n">
        <v>13.7310503047718</v>
      </c>
      <c r="F8" s="101"/>
      <c r="G8" s="99" t="n">
        <v>15.0609838132184</v>
      </c>
      <c r="H8" s="99"/>
      <c r="I8" s="100" t="n">
        <v>17.078266404932</v>
      </c>
      <c r="J8" s="101"/>
      <c r="K8" s="99" t="n">
        <v>16.0887022135167</v>
      </c>
      <c r="L8" s="99"/>
      <c r="M8" s="100" t="n">
        <v>25.9507100153672</v>
      </c>
      <c r="N8" s="101"/>
      <c r="O8" s="99" t="n">
        <v>36.3637799322643</v>
      </c>
      <c r="P8" s="99"/>
      <c r="Q8" s="100" t="n">
        <v>27.4412009972085</v>
      </c>
      <c r="R8" s="101"/>
      <c r="S8" s="99" t="n">
        <v>35.4028081694688</v>
      </c>
      <c r="T8" s="42"/>
      <c r="U8" s="99" t="n">
        <v>46.6454860538043</v>
      </c>
      <c r="V8" s="42"/>
      <c r="W8" s="99" t="n">
        <v>50.9186019699869</v>
      </c>
      <c r="X8" s="42"/>
      <c r="Y8" s="99" t="n">
        <v>43.9262195073556</v>
      </c>
      <c r="Z8" s="42"/>
      <c r="AA8" s="99" t="n">
        <v>34.0564605502229</v>
      </c>
      <c r="AB8" s="42"/>
      <c r="AC8" s="99" t="n">
        <v>30.9921553422394</v>
      </c>
      <c r="AD8" s="42"/>
      <c r="AE8" s="99" t="n">
        <v>31.0878461404967</v>
      </c>
      <c r="AF8" s="44"/>
    </row>
    <row r="9" customFormat="false" ht="12.75" hidden="false" customHeight="false" outlineLevel="0" collapsed="false">
      <c r="A9" s="54"/>
      <c r="B9" s="38" t="s">
        <v>94</v>
      </c>
      <c r="C9" s="99" t="n">
        <v>6.72308118814527</v>
      </c>
      <c r="D9" s="99"/>
      <c r="E9" s="100" t="n">
        <v>4.83141530278021</v>
      </c>
      <c r="F9" s="101"/>
      <c r="G9" s="99" t="n">
        <v>4.35431866886874</v>
      </c>
      <c r="H9" s="99"/>
      <c r="I9" s="100" t="n">
        <v>4.97619272093162</v>
      </c>
      <c r="J9" s="101"/>
      <c r="K9" s="99" t="n">
        <v>6.84457320362556</v>
      </c>
      <c r="L9" s="99"/>
      <c r="M9" s="100" t="n">
        <v>10.3610226203353</v>
      </c>
      <c r="N9" s="101"/>
      <c r="O9" s="99" t="n">
        <v>10.5616453679446</v>
      </c>
      <c r="P9" s="99"/>
      <c r="Q9" s="100" t="n">
        <v>9.92784364601519</v>
      </c>
      <c r="R9" s="101"/>
      <c r="S9" s="99" t="n">
        <v>10.7712792027446</v>
      </c>
      <c r="T9" s="42"/>
      <c r="U9" s="99" t="n">
        <v>15.1674738223697</v>
      </c>
      <c r="V9" s="42"/>
      <c r="W9" s="99" t="n">
        <v>16.7301431740042</v>
      </c>
      <c r="X9" s="42"/>
      <c r="Y9" s="99" t="n">
        <v>17.1517228401312</v>
      </c>
      <c r="Z9" s="42"/>
      <c r="AA9" s="99" t="n">
        <v>15.7936718043575</v>
      </c>
      <c r="AB9" s="42"/>
      <c r="AC9" s="99" t="n">
        <v>10.2636886365056</v>
      </c>
      <c r="AD9" s="42"/>
      <c r="AE9" s="99" t="n">
        <v>11.2171083102271</v>
      </c>
      <c r="AF9" s="44"/>
    </row>
    <row r="10" customFormat="false" ht="17.1" hidden="false" customHeight="true" outlineLevel="0" collapsed="false">
      <c r="A10" s="54"/>
      <c r="B10" s="102" t="s">
        <v>95</v>
      </c>
      <c r="C10" s="117" t="n">
        <v>11.9893331060003</v>
      </c>
      <c r="D10" s="118"/>
      <c r="E10" s="104" t="n">
        <v>9.92887216206166</v>
      </c>
      <c r="F10" s="105"/>
      <c r="G10" s="106" t="n">
        <v>8.66293404128508</v>
      </c>
      <c r="H10" s="106"/>
      <c r="I10" s="104" t="n">
        <v>10.5024574182678</v>
      </c>
      <c r="J10" s="105"/>
      <c r="K10" s="106" t="n">
        <v>11.8069050092287</v>
      </c>
      <c r="L10" s="106"/>
      <c r="M10" s="104" t="n">
        <v>17.760940473145</v>
      </c>
      <c r="N10" s="105"/>
      <c r="O10" s="106" t="n">
        <v>22.8898009210052</v>
      </c>
      <c r="P10" s="106"/>
      <c r="Q10" s="104" t="n">
        <v>18.1862492588528</v>
      </c>
      <c r="R10" s="105"/>
      <c r="S10" s="106" t="n">
        <v>21.878765798009</v>
      </c>
      <c r="T10" s="107"/>
      <c r="U10" s="106" t="n">
        <v>29.7135486518591</v>
      </c>
      <c r="V10" s="107"/>
      <c r="W10" s="106" t="n">
        <v>33.4773158965739</v>
      </c>
      <c r="X10" s="107"/>
      <c r="Y10" s="106" t="n">
        <v>29.3478539143132</v>
      </c>
      <c r="Z10" s="107"/>
      <c r="AA10" s="106" t="n">
        <v>23.2601859023753</v>
      </c>
      <c r="AB10" s="107"/>
      <c r="AC10" s="106" t="n">
        <v>20.3182548765265</v>
      </c>
      <c r="AD10" s="107"/>
      <c r="AE10" s="106" t="n">
        <v>19.2664318258845</v>
      </c>
      <c r="AF10" s="108"/>
    </row>
    <row r="11" customFormat="false" ht="17.1" hidden="false" customHeight="true" outlineLevel="0" collapsed="false">
      <c r="A11" s="54" t="s">
        <v>60</v>
      </c>
      <c r="B11" s="29" t="s">
        <v>90</v>
      </c>
      <c r="C11" s="96" t="n">
        <v>44.1019720404009</v>
      </c>
      <c r="D11" s="96"/>
      <c r="E11" s="97" t="n">
        <v>38.9545203147737</v>
      </c>
      <c r="F11" s="98"/>
      <c r="G11" s="96" t="n">
        <v>37.6290830690924</v>
      </c>
      <c r="H11" s="96"/>
      <c r="I11" s="97" t="n">
        <v>39.6166031486424</v>
      </c>
      <c r="J11" s="98"/>
      <c r="K11" s="96" t="n">
        <v>38.2128990453374</v>
      </c>
      <c r="L11" s="96"/>
      <c r="M11" s="97" t="n">
        <v>30.115393396011</v>
      </c>
      <c r="N11" s="98"/>
      <c r="O11" s="96" t="n">
        <v>26.7720968053</v>
      </c>
      <c r="P11" s="96"/>
      <c r="Q11" s="97" t="n">
        <v>26.6900779839954</v>
      </c>
      <c r="R11" s="98"/>
      <c r="S11" s="96" t="n">
        <v>23.4824598961469</v>
      </c>
      <c r="T11" s="33"/>
      <c r="U11" s="96" t="n">
        <v>22.8263560007261</v>
      </c>
      <c r="V11" s="33"/>
      <c r="W11" s="96" t="n">
        <v>18.243943902448</v>
      </c>
      <c r="X11" s="33"/>
      <c r="Y11" s="96" t="n">
        <v>19.5876137821706</v>
      </c>
      <c r="Z11" s="33"/>
      <c r="AA11" s="96" t="n">
        <v>18.309354182801</v>
      </c>
      <c r="AB11" s="33"/>
      <c r="AC11" s="96" t="n">
        <v>20.4603243830386</v>
      </c>
      <c r="AD11" s="33"/>
      <c r="AE11" s="96" t="n">
        <v>23.1911026374325</v>
      </c>
      <c r="AF11" s="36"/>
    </row>
    <row r="12" customFormat="false" ht="12.75" hidden="false" customHeight="false" outlineLevel="0" collapsed="false">
      <c r="A12" s="54"/>
      <c r="B12" s="116" t="s">
        <v>91</v>
      </c>
      <c r="C12" s="99" t="n">
        <v>89.955451982887</v>
      </c>
      <c r="D12" s="99"/>
      <c r="E12" s="100" t="n">
        <v>88.8716399826411</v>
      </c>
      <c r="F12" s="101"/>
      <c r="G12" s="99" t="n">
        <v>89.1100843585014</v>
      </c>
      <c r="H12" s="99"/>
      <c r="I12" s="100" t="n">
        <v>89.6023617732955</v>
      </c>
      <c r="J12" s="101"/>
      <c r="K12" s="99" t="n">
        <v>89.7163779033661</v>
      </c>
      <c r="L12" s="99"/>
      <c r="M12" s="100" t="n">
        <v>84.8082000978763</v>
      </c>
      <c r="N12" s="101"/>
      <c r="O12" s="99" t="n">
        <v>85.1058446997195</v>
      </c>
      <c r="P12" s="99"/>
      <c r="Q12" s="100" t="n">
        <v>84.9983279422442</v>
      </c>
      <c r="R12" s="101"/>
      <c r="S12" s="99" t="n">
        <v>82.9760011317571</v>
      </c>
      <c r="T12" s="42"/>
      <c r="U12" s="99" t="n">
        <v>76.0373451668346</v>
      </c>
      <c r="V12" s="42"/>
      <c r="W12" s="99" t="n">
        <v>81.1171146205909</v>
      </c>
      <c r="X12" s="42"/>
      <c r="Y12" s="99" t="n">
        <v>82.4203331804787</v>
      </c>
      <c r="Z12" s="42"/>
      <c r="AA12" s="99" t="n">
        <v>74.8450782089314</v>
      </c>
      <c r="AB12" s="42"/>
      <c r="AC12" s="99" t="n">
        <v>80.3913637448214</v>
      </c>
      <c r="AD12" s="42"/>
      <c r="AE12" s="99" t="n">
        <v>85.7364296598031</v>
      </c>
      <c r="AF12" s="44"/>
    </row>
    <row r="13" customFormat="false" ht="12.75" hidden="false" customHeight="false" outlineLevel="0" collapsed="false">
      <c r="A13" s="54"/>
      <c r="B13" s="116" t="s">
        <v>92</v>
      </c>
      <c r="C13" s="99" t="n">
        <v>60.7926477104645</v>
      </c>
      <c r="D13" s="99"/>
      <c r="E13" s="100" t="n">
        <v>56.5404904704735</v>
      </c>
      <c r="F13" s="101"/>
      <c r="G13" s="99" t="n">
        <v>55.6680632876349</v>
      </c>
      <c r="H13" s="99"/>
      <c r="I13" s="100" t="n">
        <v>56.2736288075938</v>
      </c>
      <c r="J13" s="101"/>
      <c r="K13" s="99" t="n">
        <v>56.1423479135826</v>
      </c>
      <c r="L13" s="99"/>
      <c r="M13" s="100" t="n">
        <v>48.9608937375179</v>
      </c>
      <c r="N13" s="101"/>
      <c r="O13" s="99" t="n">
        <v>46.0398792614071</v>
      </c>
      <c r="P13" s="99"/>
      <c r="Q13" s="100" t="n">
        <v>46.1951438734715</v>
      </c>
      <c r="R13" s="101"/>
      <c r="S13" s="99" t="n">
        <v>42.3057861300419</v>
      </c>
      <c r="T13" s="42"/>
      <c r="U13" s="99" t="n">
        <v>36.1653703010198</v>
      </c>
      <c r="V13" s="42"/>
      <c r="W13" s="99" t="n">
        <v>36.3834804850582</v>
      </c>
      <c r="X13" s="42"/>
      <c r="Y13" s="99" t="n">
        <v>40.2948562846773</v>
      </c>
      <c r="Z13" s="42"/>
      <c r="AA13" s="99" t="n">
        <v>34.1292423268786</v>
      </c>
      <c r="AB13" s="42"/>
      <c r="AC13" s="99" t="n">
        <v>40.7068382699061</v>
      </c>
      <c r="AD13" s="42"/>
      <c r="AE13" s="99" t="n">
        <v>43.1390553981414</v>
      </c>
      <c r="AF13" s="44"/>
    </row>
    <row r="14" customFormat="false" ht="15.75" hidden="false" customHeight="true" outlineLevel="0" collapsed="false">
      <c r="A14" s="54"/>
      <c r="B14" s="38" t="s">
        <v>93</v>
      </c>
      <c r="C14" s="99" t="n">
        <v>14.3440438140818</v>
      </c>
      <c r="D14" s="99"/>
      <c r="E14" s="100" t="n">
        <v>16.0906277932558</v>
      </c>
      <c r="F14" s="101"/>
      <c r="G14" s="99" t="n">
        <v>16.1864477281399</v>
      </c>
      <c r="H14" s="99"/>
      <c r="I14" s="100" t="n">
        <v>11.2768791079052</v>
      </c>
      <c r="J14" s="101"/>
      <c r="K14" s="99" t="n">
        <v>10.9639262615433</v>
      </c>
      <c r="L14" s="99"/>
      <c r="M14" s="100" t="n">
        <v>20.1374568082571</v>
      </c>
      <c r="N14" s="101"/>
      <c r="O14" s="99" t="n">
        <v>24.7667820778779</v>
      </c>
      <c r="P14" s="99"/>
      <c r="Q14" s="100" t="n">
        <v>24.6853299011274</v>
      </c>
      <c r="R14" s="101"/>
      <c r="S14" s="99" t="n">
        <v>30.5903981090818</v>
      </c>
      <c r="T14" s="42"/>
      <c r="U14" s="99" t="n">
        <v>40.3405598983403</v>
      </c>
      <c r="V14" s="42"/>
      <c r="W14" s="99" t="n">
        <v>44.9641629264872</v>
      </c>
      <c r="X14" s="42"/>
      <c r="Y14" s="99" t="n">
        <v>38.5309489301728</v>
      </c>
      <c r="Z14" s="42"/>
      <c r="AA14" s="99" t="n">
        <v>32.0422994908395</v>
      </c>
      <c r="AB14" s="42"/>
      <c r="AC14" s="99" t="n">
        <v>25.6108534803171</v>
      </c>
      <c r="AD14" s="42"/>
      <c r="AE14" s="99" t="n">
        <v>25.3297537538521</v>
      </c>
      <c r="AF14" s="44"/>
    </row>
    <row r="15" customFormat="false" ht="12.75" hidden="false" customHeight="false" outlineLevel="0" collapsed="false">
      <c r="A15" s="54"/>
      <c r="B15" s="38" t="s">
        <v>94</v>
      </c>
      <c r="C15" s="99" t="n">
        <v>5.12506997985325</v>
      </c>
      <c r="D15" s="99"/>
      <c r="E15" s="100" t="n">
        <v>4.06430995259174</v>
      </c>
      <c r="F15" s="101"/>
      <c r="G15" s="99" t="n">
        <v>3.80039867352106</v>
      </c>
      <c r="H15" s="99"/>
      <c r="I15" s="100" t="n">
        <v>4.63650239598057</v>
      </c>
      <c r="J15" s="101"/>
      <c r="K15" s="99" t="n">
        <v>5.26591308443042</v>
      </c>
      <c r="L15" s="99"/>
      <c r="M15" s="100" t="n">
        <v>8.07876159883889</v>
      </c>
      <c r="N15" s="101"/>
      <c r="O15" s="99" t="n">
        <v>8.0634068337226</v>
      </c>
      <c r="P15" s="99"/>
      <c r="Q15" s="100" t="n">
        <v>8.64301669616032</v>
      </c>
      <c r="R15" s="101"/>
      <c r="S15" s="99" t="n">
        <v>9.13518959714629</v>
      </c>
      <c r="T15" s="42"/>
      <c r="U15" s="99" t="n">
        <v>14.0339366815869</v>
      </c>
      <c r="V15" s="42"/>
      <c r="W15" s="99" t="n">
        <v>9.24268329478025</v>
      </c>
      <c r="X15" s="42"/>
      <c r="Y15" s="99" t="n">
        <v>9.60311883186335</v>
      </c>
      <c r="Z15" s="42"/>
      <c r="AA15" s="99" t="n">
        <v>13.7418880218596</v>
      </c>
      <c r="AB15" s="42"/>
      <c r="AC15" s="99" t="n">
        <v>9.55141200607513</v>
      </c>
      <c r="AD15" s="42"/>
      <c r="AE15" s="99" t="n">
        <v>6.04800129369012</v>
      </c>
      <c r="AF15" s="44"/>
    </row>
    <row r="16" customFormat="false" ht="17.1" hidden="false" customHeight="true" outlineLevel="0" collapsed="false">
      <c r="A16" s="54"/>
      <c r="B16" s="102" t="s">
        <v>95</v>
      </c>
      <c r="C16" s="117" t="n">
        <v>10.5231746632571</v>
      </c>
      <c r="D16" s="118"/>
      <c r="E16" s="104" t="n">
        <v>10.2705458983436</v>
      </c>
      <c r="F16" s="105"/>
      <c r="G16" s="106" t="n">
        <v>10.8517769725028</v>
      </c>
      <c r="H16" s="106"/>
      <c r="I16" s="104" t="n">
        <v>9.0362650854204</v>
      </c>
      <c r="J16" s="105"/>
      <c r="K16" s="106" t="n">
        <v>9.13050359665755</v>
      </c>
      <c r="L16" s="106"/>
      <c r="M16" s="104" t="n">
        <v>13.8154230834801</v>
      </c>
      <c r="N16" s="105"/>
      <c r="O16" s="106" t="n">
        <v>17.2018146969351</v>
      </c>
      <c r="P16" s="106"/>
      <c r="Q16" s="104" t="n">
        <v>17.0047083190116</v>
      </c>
      <c r="R16" s="105"/>
      <c r="S16" s="106" t="n">
        <v>19.2000346782997</v>
      </c>
      <c r="T16" s="107"/>
      <c r="U16" s="106" t="n">
        <v>29.9873448785253</v>
      </c>
      <c r="V16" s="107"/>
      <c r="W16" s="106" t="n">
        <v>25.6926603557329</v>
      </c>
      <c r="X16" s="107"/>
      <c r="Y16" s="106" t="n">
        <v>21.2208505696128</v>
      </c>
      <c r="Z16" s="107"/>
      <c r="AA16" s="106" t="n">
        <v>22.3792726129021</v>
      </c>
      <c r="AB16" s="107"/>
      <c r="AC16" s="106" t="n">
        <v>16.8179750125474</v>
      </c>
      <c r="AD16" s="107"/>
      <c r="AE16" s="106" t="n">
        <v>15.6763882601238</v>
      </c>
      <c r="AF16" s="108"/>
    </row>
    <row r="17" customFormat="false" ht="17.1" hidden="false" customHeight="true" outlineLevel="0" collapsed="false">
      <c r="A17" s="54" t="s">
        <v>61</v>
      </c>
      <c r="B17" s="29" t="s">
        <v>90</v>
      </c>
      <c r="C17" s="96" t="n">
        <v>39.8290111197094</v>
      </c>
      <c r="D17" s="96"/>
      <c r="E17" s="97" t="n">
        <v>32.6146968887747</v>
      </c>
      <c r="F17" s="98"/>
      <c r="G17" s="96" t="n">
        <v>36.8179009254342</v>
      </c>
      <c r="H17" s="96"/>
      <c r="I17" s="97" t="n">
        <v>34.2899046549166</v>
      </c>
      <c r="J17" s="98"/>
      <c r="K17" s="96" t="n">
        <v>31.0075693984651</v>
      </c>
      <c r="L17" s="96"/>
      <c r="M17" s="97" t="n">
        <v>31.1892821307782</v>
      </c>
      <c r="N17" s="98"/>
      <c r="O17" s="96" t="n">
        <v>28.9519933643196</v>
      </c>
      <c r="P17" s="96"/>
      <c r="Q17" s="97" t="n">
        <v>27.3981668049465</v>
      </c>
      <c r="R17" s="98"/>
      <c r="S17" s="96" t="n">
        <v>28.0136282853902</v>
      </c>
      <c r="T17" s="33"/>
      <c r="U17" s="96" t="n">
        <v>21.0498579502294</v>
      </c>
      <c r="V17" s="33"/>
      <c r="W17" s="96" t="n">
        <v>22.3572781771218</v>
      </c>
      <c r="X17" s="33"/>
      <c r="Y17" s="96" t="n">
        <v>20.5786724385093</v>
      </c>
      <c r="Z17" s="33"/>
      <c r="AA17" s="96" t="n">
        <v>23.3261958794668</v>
      </c>
      <c r="AB17" s="33"/>
      <c r="AC17" s="96" t="n">
        <v>23.7628918894229</v>
      </c>
      <c r="AD17" s="33"/>
      <c r="AE17" s="96" t="n">
        <v>23.8641897557385</v>
      </c>
      <c r="AF17" s="36"/>
    </row>
    <row r="18" customFormat="false" ht="12.75" hidden="false" customHeight="false" outlineLevel="0" collapsed="false">
      <c r="A18" s="54"/>
      <c r="B18" s="116" t="s">
        <v>91</v>
      </c>
      <c r="C18" s="99" t="n">
        <v>90.3783128199995</v>
      </c>
      <c r="D18" s="99"/>
      <c r="E18" s="100" t="n">
        <v>87.586043921188</v>
      </c>
      <c r="F18" s="101"/>
      <c r="G18" s="99" t="n">
        <v>88.2511127762536</v>
      </c>
      <c r="H18" s="99"/>
      <c r="I18" s="100" t="n">
        <v>88.249678975642</v>
      </c>
      <c r="J18" s="101"/>
      <c r="K18" s="99" t="n">
        <v>87.3012069577565</v>
      </c>
      <c r="L18" s="99"/>
      <c r="M18" s="100" t="n">
        <v>84.9679354777275</v>
      </c>
      <c r="N18" s="101"/>
      <c r="O18" s="99" t="n">
        <v>90.1413960611445</v>
      </c>
      <c r="P18" s="99"/>
      <c r="Q18" s="100" t="n">
        <v>85.78796198679</v>
      </c>
      <c r="R18" s="101"/>
      <c r="S18" s="99" t="n">
        <v>76.5981421232031</v>
      </c>
      <c r="T18" s="42"/>
      <c r="U18" s="99" t="n">
        <v>78.8883154798328</v>
      </c>
      <c r="V18" s="42"/>
      <c r="W18" s="99" t="n">
        <v>73.6929067564723</v>
      </c>
      <c r="X18" s="42"/>
      <c r="Y18" s="99" t="n">
        <v>73.7953271252918</v>
      </c>
      <c r="Z18" s="42"/>
      <c r="AA18" s="99" t="n">
        <v>75.0777734864522</v>
      </c>
      <c r="AB18" s="42"/>
      <c r="AC18" s="99" t="n">
        <v>72.6092391589499</v>
      </c>
      <c r="AD18" s="42"/>
      <c r="AE18" s="99" t="n">
        <v>78.3753679113078</v>
      </c>
      <c r="AF18" s="44"/>
    </row>
    <row r="19" customFormat="false" ht="12.75" hidden="false" customHeight="false" outlineLevel="0" collapsed="false">
      <c r="A19" s="54"/>
      <c r="B19" s="116" t="s">
        <v>92</v>
      </c>
      <c r="C19" s="99" t="n">
        <v>59.1693945954226</v>
      </c>
      <c r="D19" s="99"/>
      <c r="E19" s="100" t="n">
        <v>52.1758490071966</v>
      </c>
      <c r="F19" s="101"/>
      <c r="G19" s="99" t="n">
        <v>53.9603482547094</v>
      </c>
      <c r="H19" s="99"/>
      <c r="I19" s="100" t="n">
        <v>52.4667913226686</v>
      </c>
      <c r="J19" s="101"/>
      <c r="K19" s="99" t="n">
        <v>49.5062080147571</v>
      </c>
      <c r="L19" s="99"/>
      <c r="M19" s="100" t="n">
        <v>48.6996661050841</v>
      </c>
      <c r="N19" s="101"/>
      <c r="O19" s="99" t="n">
        <v>46.8143667990522</v>
      </c>
      <c r="P19" s="99"/>
      <c r="Q19" s="100" t="n">
        <v>47.0120325493927</v>
      </c>
      <c r="R19" s="101"/>
      <c r="S19" s="99" t="n">
        <v>44.8105827685919</v>
      </c>
      <c r="T19" s="42"/>
      <c r="U19" s="99" t="n">
        <v>41.6282501107776</v>
      </c>
      <c r="V19" s="42"/>
      <c r="W19" s="99" t="n">
        <v>39.7750590636334</v>
      </c>
      <c r="X19" s="42"/>
      <c r="Y19" s="99" t="n">
        <v>37.6636982713463</v>
      </c>
      <c r="Z19" s="42"/>
      <c r="AA19" s="99" t="n">
        <v>38.460286621481</v>
      </c>
      <c r="AB19" s="42"/>
      <c r="AC19" s="99" t="n">
        <v>37.7983439724315</v>
      </c>
      <c r="AD19" s="42"/>
      <c r="AE19" s="99" t="n">
        <v>41.6731363989258</v>
      </c>
      <c r="AF19" s="44"/>
    </row>
    <row r="20" customFormat="false" ht="15.75" hidden="false" customHeight="true" outlineLevel="0" collapsed="false">
      <c r="A20" s="54"/>
      <c r="B20" s="38" t="s">
        <v>93</v>
      </c>
      <c r="C20" s="99" t="n">
        <v>14.5718566607456</v>
      </c>
      <c r="D20" s="99"/>
      <c r="E20" s="100" t="n">
        <v>19.7953731410152</v>
      </c>
      <c r="F20" s="101"/>
      <c r="G20" s="99" t="n">
        <v>17.5106856379522</v>
      </c>
      <c r="H20" s="99"/>
      <c r="I20" s="100" t="n">
        <v>10.2657692212516</v>
      </c>
      <c r="J20" s="101"/>
      <c r="K20" s="99" t="n">
        <v>12.8636896791538</v>
      </c>
      <c r="L20" s="99"/>
      <c r="M20" s="100" t="n">
        <v>21.5784477396969</v>
      </c>
      <c r="N20" s="101"/>
      <c r="O20" s="99" t="n">
        <v>20.0370494385974</v>
      </c>
      <c r="P20" s="99"/>
      <c r="Q20" s="100" t="n">
        <v>28.0026710334446</v>
      </c>
      <c r="R20" s="101"/>
      <c r="S20" s="99" t="n">
        <v>28.8003904122027</v>
      </c>
      <c r="T20" s="42"/>
      <c r="U20" s="99" t="n">
        <v>39.0616538707877</v>
      </c>
      <c r="V20" s="42"/>
      <c r="W20" s="99" t="n">
        <v>36.9008725746274</v>
      </c>
      <c r="X20" s="42"/>
      <c r="Y20" s="99" t="n">
        <v>43.509770765786</v>
      </c>
      <c r="Z20" s="42"/>
      <c r="AA20" s="99" t="n">
        <v>35.6514366366028</v>
      </c>
      <c r="AB20" s="42"/>
      <c r="AC20" s="99" t="n">
        <v>32.5791867294425</v>
      </c>
      <c r="AD20" s="42"/>
      <c r="AE20" s="99" t="n">
        <v>30.7357340602467</v>
      </c>
      <c r="AF20" s="44"/>
    </row>
    <row r="21" customFormat="false" ht="12.75" hidden="false" customHeight="false" outlineLevel="0" collapsed="false">
      <c r="A21" s="54"/>
      <c r="B21" s="38" t="s">
        <v>94</v>
      </c>
      <c r="C21" s="99" t="n">
        <v>3.00777998687108</v>
      </c>
      <c r="D21" s="99"/>
      <c r="E21" s="100" t="n">
        <v>4.66602445202089</v>
      </c>
      <c r="F21" s="101"/>
      <c r="G21" s="99" t="n">
        <v>3.43945657513771</v>
      </c>
      <c r="H21" s="99"/>
      <c r="I21" s="100" t="n">
        <v>4.5309789912588</v>
      </c>
      <c r="J21" s="101"/>
      <c r="K21" s="99" t="n">
        <v>5.48282860534247</v>
      </c>
      <c r="L21" s="99"/>
      <c r="M21" s="100" t="n">
        <v>6.20903269519872</v>
      </c>
      <c r="N21" s="101"/>
      <c r="O21" s="99" t="n">
        <v>3.13256736565511</v>
      </c>
      <c r="P21" s="99"/>
      <c r="Q21" s="100" t="n">
        <v>5.02297267200633</v>
      </c>
      <c r="R21" s="101"/>
      <c r="S21" s="99" t="n">
        <v>15.3546338027291</v>
      </c>
      <c r="T21" s="42"/>
      <c r="U21" s="99" t="n">
        <v>13.8515528955421</v>
      </c>
      <c r="V21" s="42"/>
      <c r="W21" s="99" t="n">
        <v>16.9510722923717</v>
      </c>
      <c r="X21" s="42"/>
      <c r="Y21" s="99" t="n">
        <v>15.80296940546</v>
      </c>
      <c r="Z21" s="42"/>
      <c r="AA21" s="99" t="n">
        <v>16.3983882426274</v>
      </c>
      <c r="AB21" s="42"/>
      <c r="AC21" s="99" t="n">
        <v>18.3778667582893</v>
      </c>
      <c r="AD21" s="42"/>
      <c r="AE21" s="99" t="n">
        <v>12.4385974513961</v>
      </c>
      <c r="AF21" s="44"/>
    </row>
    <row r="22" customFormat="false" ht="17.1" hidden="false" customHeight="true" outlineLevel="0" collapsed="false">
      <c r="A22" s="54"/>
      <c r="B22" s="102" t="s">
        <v>95</v>
      </c>
      <c r="C22" s="117" t="n">
        <v>8.51782878640215</v>
      </c>
      <c r="D22" s="118"/>
      <c r="E22" s="104" t="n">
        <v>11.9661969148734</v>
      </c>
      <c r="F22" s="105"/>
      <c r="G22" s="106" t="n">
        <v>11.6664695446481</v>
      </c>
      <c r="H22" s="106"/>
      <c r="I22" s="104" t="n">
        <v>9.02252333314247</v>
      </c>
      <c r="J22" s="105"/>
      <c r="K22" s="106" t="n">
        <v>9.31608709922144</v>
      </c>
      <c r="L22" s="106"/>
      <c r="M22" s="104" t="n">
        <v>14.7022661213571</v>
      </c>
      <c r="N22" s="105"/>
      <c r="O22" s="106" t="n">
        <v>11.3892373816253</v>
      </c>
      <c r="P22" s="106"/>
      <c r="Q22" s="104" t="n">
        <v>15.5300496910029</v>
      </c>
      <c r="R22" s="105"/>
      <c r="S22" s="106" t="n">
        <v>20.3192263352867</v>
      </c>
      <c r="T22" s="107"/>
      <c r="U22" s="106" t="n">
        <v>23.9120632546212</v>
      </c>
      <c r="V22" s="107"/>
      <c r="W22" s="106" t="n">
        <v>27.5777327091757</v>
      </c>
      <c r="X22" s="107"/>
      <c r="Y22" s="106" t="n">
        <v>29.4699590685849</v>
      </c>
      <c r="Z22" s="107"/>
      <c r="AA22" s="106" t="n">
        <v>28.179823233352</v>
      </c>
      <c r="AB22" s="107"/>
      <c r="AC22" s="106" t="n">
        <v>28.9709758474488</v>
      </c>
      <c r="AD22" s="107"/>
      <c r="AE22" s="106" t="n">
        <v>22.7996133261029</v>
      </c>
      <c r="AF22" s="108"/>
    </row>
    <row r="23" customFormat="false" ht="17.1" hidden="false" customHeight="true" outlineLevel="0" collapsed="false">
      <c r="A23" s="54" t="s">
        <v>62</v>
      </c>
      <c r="B23" s="29" t="s">
        <v>90</v>
      </c>
      <c r="C23" s="96" t="n">
        <v>47.0271483255503</v>
      </c>
      <c r="D23" s="96"/>
      <c r="E23" s="97" t="n">
        <v>51.624221402308</v>
      </c>
      <c r="F23" s="98"/>
      <c r="G23" s="96" t="n">
        <v>44.693300578407</v>
      </c>
      <c r="H23" s="96"/>
      <c r="I23" s="97" t="n">
        <v>42.5991350018227</v>
      </c>
      <c r="J23" s="98"/>
      <c r="K23" s="96" t="n">
        <v>54.4865601617046</v>
      </c>
      <c r="L23" s="96"/>
      <c r="M23" s="97" t="n">
        <v>43.7309556414319</v>
      </c>
      <c r="N23" s="98"/>
      <c r="O23" s="96" t="n">
        <v>39.5461058976166</v>
      </c>
      <c r="P23" s="96"/>
      <c r="Q23" s="97" t="n">
        <v>37.3995244485962</v>
      </c>
      <c r="R23" s="98"/>
      <c r="S23" s="96" t="n">
        <v>40.5286765666507</v>
      </c>
      <c r="T23" s="33"/>
      <c r="U23" s="96" t="n">
        <v>33.7671791208761</v>
      </c>
      <c r="V23" s="33"/>
      <c r="W23" s="96" t="n">
        <v>34.1684310800992</v>
      </c>
      <c r="X23" s="33"/>
      <c r="Y23" s="96" t="n">
        <v>31.55719761536</v>
      </c>
      <c r="Z23" s="33"/>
      <c r="AA23" s="96" t="n">
        <v>33.8976278148484</v>
      </c>
      <c r="AB23" s="33"/>
      <c r="AC23" s="96" t="n">
        <v>33.3096399876221</v>
      </c>
      <c r="AD23" s="33"/>
      <c r="AE23" s="96" t="n">
        <v>34.8479019709782</v>
      </c>
      <c r="AF23" s="36"/>
    </row>
    <row r="24" customFormat="false" ht="12.75" hidden="false" customHeight="false" outlineLevel="0" collapsed="false">
      <c r="A24" s="54"/>
      <c r="B24" s="116" t="s">
        <v>91</v>
      </c>
      <c r="C24" s="99" t="n">
        <v>93.6358492081229</v>
      </c>
      <c r="D24" s="99"/>
      <c r="E24" s="100" t="n">
        <v>89.4011866504869</v>
      </c>
      <c r="F24" s="101"/>
      <c r="G24" s="99" t="n">
        <v>92.4685276409414</v>
      </c>
      <c r="H24" s="99"/>
      <c r="I24" s="100" t="n">
        <v>94.4321324501043</v>
      </c>
      <c r="J24" s="101"/>
      <c r="K24" s="99" t="n">
        <v>92.3115670396317</v>
      </c>
      <c r="L24" s="99"/>
      <c r="M24" s="100" t="n">
        <v>93.1432366535202</v>
      </c>
      <c r="N24" s="101"/>
      <c r="O24" s="99" t="n">
        <v>92.6404585314348</v>
      </c>
      <c r="P24" s="99"/>
      <c r="Q24" s="100" t="n">
        <v>94.9425395788395</v>
      </c>
      <c r="R24" s="101"/>
      <c r="S24" s="99" t="n">
        <v>91.2717646305266</v>
      </c>
      <c r="T24" s="42"/>
      <c r="U24" s="99" t="n">
        <v>83.3072954741624</v>
      </c>
      <c r="V24" s="42"/>
      <c r="W24" s="99" t="n">
        <v>84.9991509731465</v>
      </c>
      <c r="X24" s="42"/>
      <c r="Y24" s="99" t="n">
        <v>83.46296084639</v>
      </c>
      <c r="Z24" s="42"/>
      <c r="AA24" s="99" t="n">
        <v>83.5536255985722</v>
      </c>
      <c r="AB24" s="42"/>
      <c r="AC24" s="99" t="n">
        <v>88.7418513281866</v>
      </c>
      <c r="AD24" s="42"/>
      <c r="AE24" s="99" t="n">
        <v>88.3341543951216</v>
      </c>
      <c r="AF24" s="44"/>
    </row>
    <row r="25" customFormat="false" ht="12.75" hidden="false" customHeight="false" outlineLevel="0" collapsed="false">
      <c r="A25" s="54"/>
      <c r="B25" s="116" t="s">
        <v>92</v>
      </c>
      <c r="C25" s="99" t="n">
        <v>62.3154876995424</v>
      </c>
      <c r="D25" s="99"/>
      <c r="E25" s="100" t="n">
        <v>62.212785958958</v>
      </c>
      <c r="F25" s="101"/>
      <c r="G25" s="99" t="n">
        <v>63.0828237822123</v>
      </c>
      <c r="H25" s="99"/>
      <c r="I25" s="100" t="n">
        <v>61.3972232098027</v>
      </c>
      <c r="J25" s="101"/>
      <c r="K25" s="99" t="n">
        <v>69.2058501804705</v>
      </c>
      <c r="L25" s="99"/>
      <c r="M25" s="100" t="n">
        <v>61.9316029525099</v>
      </c>
      <c r="N25" s="101"/>
      <c r="O25" s="99" t="n">
        <v>57.047302400495</v>
      </c>
      <c r="P25" s="99"/>
      <c r="Q25" s="100" t="n">
        <v>55.9090416191423</v>
      </c>
      <c r="R25" s="101"/>
      <c r="S25" s="99" t="n">
        <v>57.7326882309156</v>
      </c>
      <c r="T25" s="42"/>
      <c r="U25" s="99" t="n">
        <v>50.0452628645105</v>
      </c>
      <c r="V25" s="42"/>
      <c r="W25" s="99" t="n">
        <v>49.8398061115244</v>
      </c>
      <c r="X25" s="42"/>
      <c r="Y25" s="99" t="n">
        <v>47.2765723696033</v>
      </c>
      <c r="Z25" s="42"/>
      <c r="AA25" s="99" t="n">
        <v>49.7913462527264</v>
      </c>
      <c r="AB25" s="42"/>
      <c r="AC25" s="99" t="n">
        <v>50.2294627844721</v>
      </c>
      <c r="AD25" s="42"/>
      <c r="AE25" s="99" t="n">
        <v>50.5579362745891</v>
      </c>
      <c r="AF25" s="44"/>
    </row>
    <row r="26" customFormat="false" ht="15.75" hidden="false" customHeight="true" outlineLevel="0" collapsed="false">
      <c r="A26" s="54"/>
      <c r="B26" s="38" t="s">
        <v>93</v>
      </c>
      <c r="C26" s="99" t="n">
        <v>5.06507142756809</v>
      </c>
      <c r="D26" s="99"/>
      <c r="E26" s="100" t="n">
        <v>8.50543587759806</v>
      </c>
      <c r="F26" s="101"/>
      <c r="G26" s="99" t="n">
        <v>4.53500589130101</v>
      </c>
      <c r="H26" s="99"/>
      <c r="I26" s="100" t="n">
        <v>5.76496894805694</v>
      </c>
      <c r="J26" s="101"/>
      <c r="K26" s="99" t="n">
        <v>2.28408374752028</v>
      </c>
      <c r="L26" s="99"/>
      <c r="M26" s="100" t="n">
        <v>6.5121554487333</v>
      </c>
      <c r="N26" s="101"/>
      <c r="O26" s="99" t="n">
        <v>6.77573060960271</v>
      </c>
      <c r="P26" s="99"/>
      <c r="Q26" s="100" t="n">
        <v>8.74163396711749</v>
      </c>
      <c r="R26" s="101"/>
      <c r="S26" s="99" t="n">
        <v>15.305847578555</v>
      </c>
      <c r="T26" s="42"/>
      <c r="U26" s="99" t="n">
        <v>22.9158584578234</v>
      </c>
      <c r="V26" s="42"/>
      <c r="W26" s="99" t="n">
        <v>13.1306390416695</v>
      </c>
      <c r="X26" s="42"/>
      <c r="Y26" s="99" t="n">
        <v>16.2088644237573</v>
      </c>
      <c r="Z26" s="42"/>
      <c r="AA26" s="99" t="n">
        <v>19.006348658815</v>
      </c>
      <c r="AB26" s="42"/>
      <c r="AC26" s="99" t="n">
        <v>24.0267470282682</v>
      </c>
      <c r="AD26" s="42"/>
      <c r="AE26" s="99" t="n">
        <v>17.8833523419987</v>
      </c>
      <c r="AF26" s="44"/>
      <c r="AL26" s="119"/>
    </row>
    <row r="27" customFormat="false" ht="12.75" hidden="false" customHeight="false" outlineLevel="0" collapsed="false">
      <c r="A27" s="54"/>
      <c r="B27" s="38" t="s">
        <v>94</v>
      </c>
      <c r="C27" s="99" t="n">
        <v>1.64673957464895</v>
      </c>
      <c r="D27" s="99"/>
      <c r="E27" s="100" t="n">
        <v>4.70185916327902</v>
      </c>
      <c r="F27" s="101"/>
      <c r="G27" s="99" t="n">
        <v>3.85202223600989</v>
      </c>
      <c r="H27" s="99"/>
      <c r="I27" s="100" t="n">
        <v>1.05036268128457</v>
      </c>
      <c r="J27" s="101"/>
      <c r="K27" s="99" t="n">
        <v>2.60899692381242</v>
      </c>
      <c r="L27" s="99"/>
      <c r="M27" s="100" t="n">
        <v>3.45646011403688</v>
      </c>
      <c r="N27" s="101"/>
      <c r="O27" s="99" t="n">
        <v>3.50654394681965</v>
      </c>
      <c r="P27" s="99"/>
      <c r="Q27" s="100" t="n">
        <v>2.17871924355204</v>
      </c>
      <c r="R27" s="101"/>
      <c r="S27" s="99" t="n">
        <v>4.66686173802701</v>
      </c>
      <c r="T27" s="42"/>
      <c r="U27" s="99" t="n">
        <v>10.3189745261402</v>
      </c>
      <c r="V27" s="42"/>
      <c r="W27" s="99" t="n">
        <v>5.59602336765439</v>
      </c>
      <c r="X27" s="42"/>
      <c r="Y27" s="99" t="n">
        <v>8.54684162450507</v>
      </c>
      <c r="Z27" s="42"/>
      <c r="AA27" s="99" t="n">
        <v>8.95913226174935</v>
      </c>
      <c r="AB27" s="42"/>
      <c r="AC27" s="99" t="n">
        <v>7.64704541903224</v>
      </c>
      <c r="AD27" s="42"/>
      <c r="AE27" s="99" t="n">
        <v>4.02191701552455</v>
      </c>
      <c r="AF27" s="44"/>
    </row>
    <row r="28" customFormat="false" ht="17.1" hidden="false" customHeight="true" outlineLevel="0" collapsed="false">
      <c r="A28" s="54"/>
      <c r="B28" s="102" t="s">
        <v>95</v>
      </c>
      <c r="C28" s="117" t="n">
        <v>4.10391109586807</v>
      </c>
      <c r="D28" s="118"/>
      <c r="E28" s="104" t="n">
        <v>8.90756479011017</v>
      </c>
      <c r="F28" s="105"/>
      <c r="G28" s="106" t="n">
        <v>2.88304833256306</v>
      </c>
      <c r="H28" s="106"/>
      <c r="I28" s="104" t="n">
        <v>3.16749149662167</v>
      </c>
      <c r="J28" s="105"/>
      <c r="K28" s="106" t="n">
        <v>1.73936161186499</v>
      </c>
      <c r="L28" s="106"/>
      <c r="M28" s="104" t="n">
        <v>4.59427703543892</v>
      </c>
      <c r="N28" s="105"/>
      <c r="O28" s="106" t="n">
        <v>6.44150034604142</v>
      </c>
      <c r="P28" s="106"/>
      <c r="Q28" s="104" t="n">
        <v>4.9242449841809</v>
      </c>
      <c r="R28" s="105"/>
      <c r="S28" s="106" t="n">
        <v>9.27710158015149</v>
      </c>
      <c r="T28" s="107"/>
      <c r="U28" s="106" t="n">
        <v>18.1690268700073</v>
      </c>
      <c r="V28" s="107"/>
      <c r="W28" s="106" t="n">
        <v>8.68117858890587</v>
      </c>
      <c r="X28" s="107"/>
      <c r="Y28" s="106" t="n">
        <v>13.9593488362466</v>
      </c>
      <c r="Z28" s="107"/>
      <c r="AA28" s="106" t="n">
        <v>14.3120019555121</v>
      </c>
      <c r="AB28" s="107"/>
      <c r="AC28" s="106" t="n">
        <v>17.1232340916922</v>
      </c>
      <c r="AD28" s="107"/>
      <c r="AE28" s="106" t="n">
        <v>11.3064559382848</v>
      </c>
      <c r="AF28" s="108"/>
    </row>
    <row r="29" customFormat="false" ht="9.95" hidden="false" customHeight="true" outlineLevel="0" collapsed="false">
      <c r="A29" s="58"/>
      <c r="B29" s="59"/>
      <c r="C29" s="112"/>
      <c r="D29" s="112"/>
      <c r="E29" s="112"/>
      <c r="F29" s="112"/>
      <c r="G29" s="112"/>
      <c r="H29" s="112"/>
      <c r="I29" s="112"/>
      <c r="J29" s="106"/>
      <c r="K29" s="112"/>
      <c r="L29" s="112"/>
      <c r="M29" s="112"/>
      <c r="N29" s="112"/>
      <c r="O29" s="112"/>
      <c r="P29" s="112"/>
      <c r="Q29" s="112"/>
      <c r="R29" s="112"/>
      <c r="S29" s="112"/>
      <c r="T29" s="60"/>
      <c r="U29" s="112"/>
      <c r="V29" s="60"/>
      <c r="W29" s="112"/>
      <c r="X29" s="60"/>
      <c r="Y29" s="60"/>
      <c r="Z29" s="60"/>
      <c r="AA29" s="112"/>
      <c r="AB29" s="88"/>
      <c r="AC29" s="112"/>
      <c r="AD29" s="60"/>
      <c r="AE29" s="112"/>
      <c r="AF29" s="113"/>
    </row>
    <row r="30" customFormat="false" ht="17.1" hidden="false" customHeight="true" outlineLevel="0" collapsed="false">
      <c r="A30" s="54" t="s">
        <v>63</v>
      </c>
      <c r="B30" s="29" t="s">
        <v>90</v>
      </c>
      <c r="C30" s="96" t="n">
        <v>41.396841361951</v>
      </c>
      <c r="D30" s="96"/>
      <c r="E30" s="114" t="n">
        <v>38.8616615329244</v>
      </c>
      <c r="F30" s="115"/>
      <c r="G30" s="96" t="n">
        <v>34.5407777478799</v>
      </c>
      <c r="H30" s="96"/>
      <c r="I30" s="114" t="n">
        <v>33.3981550947802</v>
      </c>
      <c r="J30" s="115"/>
      <c r="K30" s="96" t="n">
        <v>36.1526464297223</v>
      </c>
      <c r="L30" s="96"/>
      <c r="M30" s="114" t="n">
        <v>31.1962917599817</v>
      </c>
      <c r="N30" s="115"/>
      <c r="O30" s="96" t="n">
        <v>26.8307319452313</v>
      </c>
      <c r="P30" s="96"/>
      <c r="Q30" s="114" t="n">
        <v>27.7062311085078</v>
      </c>
      <c r="R30" s="115"/>
      <c r="S30" s="96" t="n">
        <v>26.6341104056065</v>
      </c>
      <c r="T30" s="33"/>
      <c r="U30" s="96" t="n">
        <v>21.5710797978538</v>
      </c>
      <c r="V30" s="33"/>
      <c r="W30" s="96" t="n">
        <v>20.204513955757</v>
      </c>
      <c r="X30" s="56"/>
      <c r="Y30" s="96" t="n">
        <v>21.1071723547381</v>
      </c>
      <c r="Z30" s="56"/>
      <c r="AA30" s="96" t="n">
        <v>21.4926504978504</v>
      </c>
      <c r="AB30" s="33"/>
      <c r="AC30" s="96" t="n">
        <v>23.2120269548929</v>
      </c>
      <c r="AD30" s="33"/>
      <c r="AE30" s="96" t="n">
        <v>25.2159024783277</v>
      </c>
      <c r="AF30" s="36"/>
    </row>
    <row r="31" customFormat="false" ht="12.75" hidden="false" customHeight="false" outlineLevel="0" collapsed="false">
      <c r="A31" s="54"/>
      <c r="B31" s="116" t="s">
        <v>91</v>
      </c>
      <c r="C31" s="99" t="n">
        <v>88.8190354194998</v>
      </c>
      <c r="D31" s="99"/>
      <c r="E31" s="100" t="n">
        <v>87.1948466829642</v>
      </c>
      <c r="F31" s="101"/>
      <c r="G31" s="99" t="n">
        <v>88.30405573286</v>
      </c>
      <c r="H31" s="99"/>
      <c r="I31" s="100" t="n">
        <v>89.0684147379497</v>
      </c>
      <c r="J31" s="101"/>
      <c r="K31" s="99" t="n">
        <v>86.9934578394755</v>
      </c>
      <c r="L31" s="99"/>
      <c r="M31" s="100" t="n">
        <v>84.474841821519</v>
      </c>
      <c r="N31" s="101"/>
      <c r="O31" s="99" t="n">
        <v>85.369104219849</v>
      </c>
      <c r="P31" s="99"/>
      <c r="Q31" s="100" t="n">
        <v>85.0833956169952</v>
      </c>
      <c r="R31" s="101"/>
      <c r="S31" s="99" t="n">
        <v>81.860885076467</v>
      </c>
      <c r="T31" s="42"/>
      <c r="U31" s="99" t="n">
        <v>77.4187921234683</v>
      </c>
      <c r="V31" s="42"/>
      <c r="W31" s="99" t="n">
        <v>76.3209377526273</v>
      </c>
      <c r="X31" s="42"/>
      <c r="Y31" s="99" t="n">
        <v>77.9210763143029</v>
      </c>
      <c r="Z31" s="42"/>
      <c r="AA31" s="99" t="n">
        <v>75.1076425304426</v>
      </c>
      <c r="AB31" s="42"/>
      <c r="AC31" s="99" t="n">
        <v>78.3453611320793</v>
      </c>
      <c r="AD31" s="42"/>
      <c r="AE31" s="99" t="n">
        <v>80.5456298294622</v>
      </c>
      <c r="AF31" s="44"/>
    </row>
    <row r="32" customFormat="false" ht="12.75" hidden="false" customHeight="false" outlineLevel="0" collapsed="false">
      <c r="A32" s="54"/>
      <c r="B32" s="116" t="s">
        <v>92</v>
      </c>
      <c r="C32" s="99" t="n">
        <v>59.2819155906665</v>
      </c>
      <c r="D32" s="99"/>
      <c r="E32" s="100" t="n">
        <v>55.5631743803972</v>
      </c>
      <c r="F32" s="101"/>
      <c r="G32" s="99" t="n">
        <v>53.8319333852978</v>
      </c>
      <c r="H32" s="99"/>
      <c r="I32" s="100" t="n">
        <v>52.9634125361587</v>
      </c>
      <c r="J32" s="101"/>
      <c r="K32" s="99" t="n">
        <v>53.2797500056699</v>
      </c>
      <c r="L32" s="99"/>
      <c r="M32" s="100" t="n">
        <v>49.2527408269373</v>
      </c>
      <c r="N32" s="101"/>
      <c r="O32" s="99" t="n">
        <v>45.9396090936043</v>
      </c>
      <c r="P32" s="99"/>
      <c r="Q32" s="100" t="n">
        <v>46.6240042701741</v>
      </c>
      <c r="R32" s="101"/>
      <c r="S32" s="99" t="n">
        <v>44.6993582633374</v>
      </c>
      <c r="T32" s="42"/>
      <c r="U32" s="99" t="n">
        <v>38.9294022862163</v>
      </c>
      <c r="V32" s="42"/>
      <c r="W32" s="99" t="n">
        <v>37.7585505372666</v>
      </c>
      <c r="X32" s="42"/>
      <c r="Y32" s="99" t="n">
        <v>39.3491557139477</v>
      </c>
      <c r="Z32" s="42"/>
      <c r="AA32" s="99" t="n">
        <v>38.0941592747241</v>
      </c>
      <c r="AB32" s="42"/>
      <c r="AC32" s="99" t="n">
        <v>40.038469742805</v>
      </c>
      <c r="AD32" s="42"/>
      <c r="AE32" s="99" t="n">
        <v>43.1009993650052</v>
      </c>
      <c r="AF32" s="44"/>
    </row>
    <row r="33" customFormat="false" ht="18" hidden="false" customHeight="true" outlineLevel="0" collapsed="false">
      <c r="A33" s="54"/>
      <c r="B33" s="38" t="s">
        <v>93</v>
      </c>
      <c r="C33" s="120" t="n">
        <v>14.7926801143464</v>
      </c>
      <c r="D33" s="99"/>
      <c r="E33" s="100" t="n">
        <v>14.0492619404516</v>
      </c>
      <c r="F33" s="101"/>
      <c r="G33" s="99" t="n">
        <v>13.9544351065096</v>
      </c>
      <c r="H33" s="99"/>
      <c r="I33" s="100" t="n">
        <v>12.7451355307026</v>
      </c>
      <c r="J33" s="101"/>
      <c r="K33" s="99" t="n">
        <v>11.9602381478298</v>
      </c>
      <c r="L33" s="99"/>
      <c r="M33" s="100" t="n">
        <v>20.8951454939801</v>
      </c>
      <c r="N33" s="101"/>
      <c r="O33" s="99" t="n">
        <v>26.6698680738786</v>
      </c>
      <c r="P33" s="99"/>
      <c r="Q33" s="100" t="n">
        <v>23.7768096810302</v>
      </c>
      <c r="R33" s="101"/>
      <c r="S33" s="99" t="n">
        <v>29.870532724352</v>
      </c>
      <c r="T33" s="42"/>
      <c r="U33" s="99" t="n">
        <v>40.2327905946962</v>
      </c>
      <c r="V33" s="42"/>
      <c r="W33" s="99" t="n">
        <v>41.6364625921808</v>
      </c>
      <c r="X33" s="42"/>
      <c r="Y33" s="99" t="n">
        <v>38.4154483084494</v>
      </c>
      <c r="Z33" s="42"/>
      <c r="AA33" s="99" t="n">
        <v>30.9792440371021</v>
      </c>
      <c r="AB33" s="42"/>
      <c r="AC33" s="99" t="n">
        <v>28.9325076139794</v>
      </c>
      <c r="AD33" s="42"/>
      <c r="AE33" s="99" t="n">
        <v>27.6405910368263</v>
      </c>
      <c r="AF33" s="44"/>
      <c r="AL33" s="119"/>
    </row>
    <row r="34" customFormat="false" ht="12.75" hidden="false" customHeight="false" outlineLevel="0" collapsed="false">
      <c r="A34" s="54"/>
      <c r="B34" s="38" t="s">
        <v>94</v>
      </c>
      <c r="C34" s="99" t="n">
        <v>5.20129722691242</v>
      </c>
      <c r="D34" s="99"/>
      <c r="E34" s="100" t="n">
        <v>4.63387015406885</v>
      </c>
      <c r="F34" s="101"/>
      <c r="G34" s="99" t="n">
        <v>4.03848043493931</v>
      </c>
      <c r="H34" s="99"/>
      <c r="I34" s="100" t="n">
        <v>4.34407666538937</v>
      </c>
      <c r="J34" s="101"/>
      <c r="K34" s="99" t="n">
        <v>5.74665473426638</v>
      </c>
      <c r="L34" s="99"/>
      <c r="M34" s="100" t="n">
        <v>8.34849666494804</v>
      </c>
      <c r="N34" s="101"/>
      <c r="O34" s="99" t="n">
        <v>8.04536481585851</v>
      </c>
      <c r="P34" s="99"/>
      <c r="Q34" s="100" t="n">
        <v>7.83089045558003</v>
      </c>
      <c r="R34" s="101"/>
      <c r="S34" s="99" t="n">
        <v>10.1616918588201</v>
      </c>
      <c r="T34" s="42"/>
      <c r="U34" s="99" t="n">
        <v>14.0573478596613</v>
      </c>
      <c r="V34" s="42"/>
      <c r="W34" s="99" t="n">
        <v>13.790108254326</v>
      </c>
      <c r="X34" s="42"/>
      <c r="Y34" s="99" t="n">
        <v>14.2027567934589</v>
      </c>
      <c r="Z34" s="42"/>
      <c r="AA34" s="99" t="n">
        <v>14.4602075531251</v>
      </c>
      <c r="AB34" s="42"/>
      <c r="AC34" s="99" t="n">
        <v>10.8269132839738</v>
      </c>
      <c r="AD34" s="42"/>
      <c r="AE34" s="99" t="n">
        <v>9.3452348784415</v>
      </c>
      <c r="AF34" s="44"/>
    </row>
    <row r="35" customFormat="false" ht="17.1" hidden="false" customHeight="true" outlineLevel="0" collapsed="false">
      <c r="A35" s="54"/>
      <c r="B35" s="102" t="s">
        <v>95</v>
      </c>
      <c r="C35" s="103" t="n">
        <v>10.1311641980467</v>
      </c>
      <c r="D35" s="103"/>
      <c r="E35" s="104" t="n">
        <v>10.1104942289846</v>
      </c>
      <c r="F35" s="105"/>
      <c r="G35" s="103" t="n">
        <v>8.66919562589708</v>
      </c>
      <c r="H35" s="103"/>
      <c r="I35" s="104" t="n">
        <v>8.84055874061355</v>
      </c>
      <c r="J35" s="105"/>
      <c r="K35" s="103" t="n">
        <v>9.19556779499223</v>
      </c>
      <c r="L35" s="103"/>
      <c r="M35" s="104" t="n">
        <v>14.4363467816456</v>
      </c>
      <c r="N35" s="105"/>
      <c r="O35" s="103" t="n">
        <v>17.6640577225414</v>
      </c>
      <c r="P35" s="103"/>
      <c r="Q35" s="104" t="n">
        <v>15.5347818746177</v>
      </c>
      <c r="R35" s="105"/>
      <c r="S35" s="103" t="n">
        <v>19.0433056549873</v>
      </c>
      <c r="T35" s="107"/>
      <c r="U35" s="103" t="n">
        <v>27.0126858801989</v>
      </c>
      <c r="V35" s="107"/>
      <c r="W35" s="103" t="n">
        <v>27.3811775200291</v>
      </c>
      <c r="X35" s="107"/>
      <c r="Y35" s="103" t="n">
        <v>25.4980455018201</v>
      </c>
      <c r="Z35" s="107"/>
      <c r="AA35" s="103" t="n">
        <v>22.319969882038</v>
      </c>
      <c r="AB35" s="107"/>
      <c r="AC35" s="103" t="n">
        <v>20.3615952310836</v>
      </c>
      <c r="AD35" s="107"/>
      <c r="AE35" s="103" t="n">
        <v>17.8227409298003</v>
      </c>
      <c r="AF35" s="111"/>
    </row>
    <row r="36" customFormat="false" ht="18" hidden="false" customHeight="true" outlineLevel="0" collapsed="false">
      <c r="A36" s="71" t="s">
        <v>6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</row>
    <row r="37" customFormat="false" ht="13.5" hidden="false" customHeight="false" outlineLevel="0" collapsed="false"/>
  </sheetData>
  <mergeCells count="11">
    <mergeCell ref="A1:AF1"/>
    <mergeCell ref="A2:AF2"/>
    <mergeCell ref="A3:A4"/>
    <mergeCell ref="B3:B4"/>
    <mergeCell ref="C3:AF3"/>
    <mergeCell ref="A5:A10"/>
    <mergeCell ref="A11:A16"/>
    <mergeCell ref="A17:A22"/>
    <mergeCell ref="A23:A28"/>
    <mergeCell ref="A30:A35"/>
    <mergeCell ref="A36:AF36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8.69"/>
    <col collapsed="false" customWidth="true" hidden="false" outlineLevel="0" max="3" min="3" style="0" width="5.69"/>
    <col collapsed="false" customWidth="true" hidden="false" outlineLevel="0" max="4" min="4" style="0" width="1.12"/>
    <col collapsed="false" customWidth="true" hidden="false" outlineLevel="0" max="5" min="5" style="0" width="5.69"/>
    <col collapsed="false" customWidth="true" hidden="false" outlineLevel="0" max="6" min="6" style="0" width="1.12"/>
    <col collapsed="false" customWidth="true" hidden="false" outlineLevel="0" max="7" min="7" style="0" width="5.69"/>
    <col collapsed="false" customWidth="true" hidden="false" outlineLevel="0" max="8" min="8" style="0" width="1.12"/>
    <col collapsed="false" customWidth="true" hidden="false" outlineLevel="0" max="9" min="9" style="0" width="5.69"/>
    <col collapsed="false" customWidth="true" hidden="false" outlineLevel="0" max="10" min="10" style="0" width="1.12"/>
    <col collapsed="false" customWidth="true" hidden="false" outlineLevel="0" max="11" min="11" style="0" width="5.69"/>
    <col collapsed="false" customWidth="true" hidden="false" outlineLevel="0" max="12" min="12" style="0" width="1.12"/>
    <col collapsed="false" customWidth="true" hidden="false" outlineLevel="0" max="13" min="13" style="0" width="5.69"/>
    <col collapsed="false" customWidth="true" hidden="false" outlineLevel="0" max="14" min="14" style="0" width="1.12"/>
    <col collapsed="false" customWidth="true" hidden="false" outlineLevel="0" max="15" min="15" style="0" width="5.69"/>
    <col collapsed="false" customWidth="true" hidden="false" outlineLevel="0" max="16" min="16" style="0" width="1.12"/>
    <col collapsed="false" customWidth="true" hidden="false" outlineLevel="0" max="17" min="17" style="0" width="5.69"/>
    <col collapsed="false" customWidth="true" hidden="false" outlineLevel="0" max="18" min="18" style="0" width="1.12"/>
    <col collapsed="false" customWidth="true" hidden="false" outlineLevel="0" max="19" min="19" style="0" width="5.69"/>
    <col collapsed="false" customWidth="true" hidden="false" outlineLevel="0" max="20" min="20" style="0" width="1.12"/>
    <col collapsed="false" customWidth="true" hidden="false" outlineLevel="0" max="21" min="21" style="0" width="5.69"/>
    <col collapsed="false" customWidth="true" hidden="false" outlineLevel="0" max="22" min="22" style="0" width="1.12"/>
    <col collapsed="false" customWidth="true" hidden="false" outlineLevel="0" max="23" min="23" style="0" width="6.12"/>
    <col collapsed="false" customWidth="true" hidden="false" outlineLevel="0" max="24" min="24" style="0" width="1.12"/>
    <col collapsed="false" customWidth="true" hidden="false" outlineLevel="0" max="25" min="25" style="0" width="5.69"/>
    <col collapsed="false" customWidth="true" hidden="false" outlineLevel="0" max="26" min="26" style="0" width="1.12"/>
    <col collapsed="false" customWidth="true" hidden="false" outlineLevel="0" max="27" min="27" style="0" width="5.69"/>
    <col collapsed="false" customWidth="true" hidden="false" outlineLevel="0" max="28" min="28" style="0" width="1.12"/>
    <col collapsed="false" customWidth="true" hidden="false" outlineLevel="0" max="29" min="29" style="0" width="5.69"/>
    <col collapsed="false" customWidth="true" hidden="false" outlineLevel="0" max="30" min="30" style="0" width="1.12"/>
    <col collapsed="false" customWidth="true" hidden="false" outlineLevel="0" max="31" min="31" style="0" width="5.69"/>
    <col collapsed="false" customWidth="true" hidden="false" outlineLevel="0" max="32" min="32" style="0" width="1.12"/>
    <col collapsed="false" customWidth="true" hidden="false" outlineLevel="0" max="33" min="33" style="0" width="2.55"/>
    <col collapsed="false" customWidth="true" hidden="false" outlineLevel="0" max="34" min="34" style="0" width="7.27"/>
    <col collapsed="false" customWidth="true" hidden="false" outlineLevel="0" max="35" min="35" style="0" width="2.12"/>
  </cols>
  <sheetData>
    <row r="1" customFormat="false" ht="18" hidden="false" customHeight="true" outlineLevel="0" collapsed="false">
      <c r="A1" s="17" t="s">
        <v>8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8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51</v>
      </c>
      <c r="B3" s="20" t="s">
        <v>84</v>
      </c>
      <c r="C3" s="21" t="s">
        <v>69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92" t="n">
        <v>2004</v>
      </c>
      <c r="D4" s="24"/>
      <c r="E4" s="93" t="n">
        <v>2005</v>
      </c>
      <c r="F4" s="94"/>
      <c r="G4" s="92" t="n">
        <v>2006</v>
      </c>
      <c r="H4" s="92"/>
      <c r="I4" s="93" t="n">
        <v>2007</v>
      </c>
      <c r="J4" s="94"/>
      <c r="K4" s="92" t="n">
        <v>2008</v>
      </c>
      <c r="L4" s="92"/>
      <c r="M4" s="93" t="n">
        <v>2009</v>
      </c>
      <c r="N4" s="94"/>
      <c r="O4" s="92" t="n">
        <v>2010</v>
      </c>
      <c r="P4" s="92"/>
      <c r="Q4" s="93" t="n">
        <v>2011</v>
      </c>
      <c r="R4" s="94"/>
      <c r="S4" s="92" t="n">
        <v>2012</v>
      </c>
      <c r="T4" s="26"/>
      <c r="U4" s="95" t="n">
        <v>2013</v>
      </c>
      <c r="V4" s="26"/>
      <c r="W4" s="92" t="n">
        <v>2014</v>
      </c>
      <c r="X4" s="26"/>
      <c r="Y4" s="92" t="n">
        <v>2015</v>
      </c>
      <c r="Z4" s="26"/>
      <c r="AA4" s="92" t="n">
        <v>2016</v>
      </c>
      <c r="AB4" s="26"/>
      <c r="AC4" s="92" t="n">
        <v>2017</v>
      </c>
      <c r="AD4" s="26"/>
      <c r="AE4" s="92" t="n">
        <v>2018</v>
      </c>
      <c r="AF4" s="27"/>
    </row>
    <row r="5" customFormat="false" ht="17.1" hidden="false" customHeight="true" outlineLevel="0" collapsed="false">
      <c r="A5" s="54" t="s">
        <v>74</v>
      </c>
      <c r="B5" s="29" t="s">
        <v>90</v>
      </c>
      <c r="C5" s="96" t="n">
        <v>27.1258891367049</v>
      </c>
      <c r="D5" s="96"/>
      <c r="E5" s="97" t="n">
        <v>25.3185763659869</v>
      </c>
      <c r="F5" s="98"/>
      <c r="G5" s="96" t="n">
        <v>21.740230329119</v>
      </c>
      <c r="H5" s="96"/>
      <c r="I5" s="97" t="n">
        <v>22.6713741838059</v>
      </c>
      <c r="J5" s="98"/>
      <c r="K5" s="96" t="n">
        <v>21.1703798449982</v>
      </c>
      <c r="L5" s="96"/>
      <c r="M5" s="97" t="n">
        <v>16.5117507706329</v>
      </c>
      <c r="N5" s="98"/>
      <c r="O5" s="96" t="n">
        <v>21.0703928479264</v>
      </c>
      <c r="P5" s="96"/>
      <c r="Q5" s="97" t="n">
        <v>19.9353628743398</v>
      </c>
      <c r="R5" s="98"/>
      <c r="S5" s="96" t="n">
        <v>19.7775503783274</v>
      </c>
      <c r="T5" s="33"/>
      <c r="U5" s="96" t="n">
        <v>12.9367040734486</v>
      </c>
      <c r="V5" s="33"/>
      <c r="W5" s="96" t="n">
        <v>13.7132353518195</v>
      </c>
      <c r="X5" s="33"/>
      <c r="Y5" s="96" t="n">
        <v>12.980891150056</v>
      </c>
      <c r="Z5" s="33"/>
      <c r="AA5" s="96" t="n">
        <v>12.3648758604463</v>
      </c>
      <c r="AB5" s="33"/>
      <c r="AC5" s="96" t="n">
        <v>14.8370385879427</v>
      </c>
      <c r="AD5" s="33"/>
      <c r="AE5" s="96" t="n">
        <v>16.463041924952</v>
      </c>
      <c r="AF5" s="36"/>
    </row>
    <row r="6" customFormat="false" ht="12.75" hidden="false" customHeight="false" outlineLevel="0" collapsed="false">
      <c r="A6" s="54"/>
      <c r="B6" s="116" t="s">
        <v>91</v>
      </c>
      <c r="C6" s="99" t="n">
        <v>67.9938451330106</v>
      </c>
      <c r="D6" s="99"/>
      <c r="E6" s="100" t="n">
        <v>71.9021160471813</v>
      </c>
      <c r="F6" s="101"/>
      <c r="G6" s="99" t="n">
        <v>75.7963064301722</v>
      </c>
      <c r="H6" s="99"/>
      <c r="I6" s="100" t="n">
        <v>71.9168104363784</v>
      </c>
      <c r="J6" s="101"/>
      <c r="K6" s="99" t="n">
        <v>73.0415707718899</v>
      </c>
      <c r="L6" s="99"/>
      <c r="M6" s="100" t="n">
        <v>70.8056746788808</v>
      </c>
      <c r="N6" s="101"/>
      <c r="O6" s="99" t="n">
        <v>68.1801611779248</v>
      </c>
      <c r="P6" s="99"/>
      <c r="Q6" s="100" t="n">
        <v>71.8078247032497</v>
      </c>
      <c r="R6" s="101"/>
      <c r="S6" s="99" t="n">
        <v>68.8184563785902</v>
      </c>
      <c r="T6" s="42"/>
      <c r="U6" s="99" t="n">
        <v>62.2199260079838</v>
      </c>
      <c r="V6" s="42"/>
      <c r="W6" s="99" t="n">
        <v>59.6470656735717</v>
      </c>
      <c r="X6" s="42"/>
      <c r="Y6" s="99" t="n">
        <v>59.7434715553014</v>
      </c>
      <c r="Z6" s="42"/>
      <c r="AA6" s="99" t="n">
        <v>63.4274490170204</v>
      </c>
      <c r="AB6" s="42"/>
      <c r="AC6" s="99" t="n">
        <v>61.640276818666</v>
      </c>
      <c r="AD6" s="42"/>
      <c r="AE6" s="99" t="n">
        <v>60.4450640866982</v>
      </c>
      <c r="AF6" s="44"/>
    </row>
    <row r="7" customFormat="false" ht="12.75" hidden="false" customHeight="true" outlineLevel="0" collapsed="false">
      <c r="A7" s="54"/>
      <c r="B7" s="116" t="s">
        <v>92</v>
      </c>
      <c r="C7" s="99" t="n">
        <v>41.8484191323554</v>
      </c>
      <c r="D7" s="99"/>
      <c r="E7" s="100" t="n">
        <v>42.4573405599764</v>
      </c>
      <c r="F7" s="101"/>
      <c r="G7" s="99" t="n">
        <v>41.7461746947435</v>
      </c>
      <c r="H7" s="99"/>
      <c r="I7" s="100" t="n">
        <v>40.8337152221137</v>
      </c>
      <c r="J7" s="101"/>
      <c r="K7" s="99" t="n">
        <v>41.0495106776828</v>
      </c>
      <c r="L7" s="99"/>
      <c r="M7" s="100" t="n">
        <v>36.5156347413533</v>
      </c>
      <c r="N7" s="101"/>
      <c r="O7" s="99" t="n">
        <v>35.9605389808806</v>
      </c>
      <c r="P7" s="99"/>
      <c r="Q7" s="100" t="n">
        <v>37.7397498200232</v>
      </c>
      <c r="R7" s="101"/>
      <c r="S7" s="99" t="n">
        <v>36.3663005153597</v>
      </c>
      <c r="T7" s="42"/>
      <c r="U7" s="99" t="n">
        <v>27.555398273822</v>
      </c>
      <c r="V7" s="42"/>
      <c r="W7" s="99" t="n">
        <v>27.0490714440476</v>
      </c>
      <c r="X7" s="42"/>
      <c r="Y7" s="99" t="n">
        <v>26.7698839096276</v>
      </c>
      <c r="Z7" s="42"/>
      <c r="AA7" s="99" t="n">
        <v>27.6246868974668</v>
      </c>
      <c r="AB7" s="42"/>
      <c r="AC7" s="99" t="n">
        <v>29.6976041928968</v>
      </c>
      <c r="AD7" s="42"/>
      <c r="AE7" s="99" t="n">
        <v>29.3282413897548</v>
      </c>
      <c r="AF7" s="44"/>
    </row>
    <row r="8" customFormat="false" ht="15" hidden="false" customHeight="true" outlineLevel="0" collapsed="false">
      <c r="A8" s="54"/>
      <c r="B8" s="38" t="s">
        <v>93</v>
      </c>
      <c r="C8" s="99" t="n">
        <v>18.0507313057895</v>
      </c>
      <c r="D8" s="99"/>
      <c r="E8" s="100" t="n">
        <v>23.2368431156731</v>
      </c>
      <c r="F8" s="101"/>
      <c r="G8" s="99" t="n">
        <v>21.1732608128661</v>
      </c>
      <c r="H8" s="99"/>
      <c r="I8" s="100" t="n">
        <v>19.133097458258</v>
      </c>
      <c r="J8" s="101"/>
      <c r="K8" s="99" t="n">
        <v>21.4982400357779</v>
      </c>
      <c r="L8" s="99"/>
      <c r="M8" s="100" t="n">
        <v>38.3586777801133</v>
      </c>
      <c r="N8" s="101"/>
      <c r="O8" s="99" t="n">
        <v>28.888544727324</v>
      </c>
      <c r="P8" s="99"/>
      <c r="Q8" s="100" t="n">
        <v>30.4167040512164</v>
      </c>
      <c r="R8" s="101"/>
      <c r="S8" s="99" t="n">
        <v>32.4318364628612</v>
      </c>
      <c r="T8" s="42"/>
      <c r="U8" s="99" t="n">
        <v>46.6862011217622</v>
      </c>
      <c r="V8" s="42"/>
      <c r="W8" s="99" t="n">
        <v>48.4139221785212</v>
      </c>
      <c r="X8" s="42"/>
      <c r="Y8" s="99" t="n">
        <v>46.2955646903511</v>
      </c>
      <c r="Z8" s="42"/>
      <c r="AA8" s="99" t="n">
        <v>48.9991492127011</v>
      </c>
      <c r="AB8" s="42"/>
      <c r="AC8" s="99" t="n">
        <v>42.3338689857265</v>
      </c>
      <c r="AD8" s="42"/>
      <c r="AE8" s="99" t="n">
        <v>35.6415482810439</v>
      </c>
      <c r="AF8" s="44"/>
    </row>
    <row r="9" customFormat="false" ht="12.75" hidden="false" customHeight="false" outlineLevel="0" collapsed="false">
      <c r="A9" s="54"/>
      <c r="B9" s="38" t="s">
        <v>94</v>
      </c>
      <c r="C9" s="99" t="n">
        <v>10.2352783907692</v>
      </c>
      <c r="D9" s="99"/>
      <c r="E9" s="100" t="n">
        <v>7.15895099821067</v>
      </c>
      <c r="F9" s="101"/>
      <c r="G9" s="99" t="n">
        <v>5.36053293946287</v>
      </c>
      <c r="H9" s="99"/>
      <c r="I9" s="100" t="n">
        <v>7.48718435879179</v>
      </c>
      <c r="J9" s="101"/>
      <c r="K9" s="99" t="n">
        <v>9.18310905312398</v>
      </c>
      <c r="L9" s="99"/>
      <c r="M9" s="100" t="n">
        <v>9.47844830864389</v>
      </c>
      <c r="N9" s="101"/>
      <c r="O9" s="99" t="n">
        <v>13.0582840191909</v>
      </c>
      <c r="P9" s="99"/>
      <c r="Q9" s="100" t="n">
        <v>12.6990149723824</v>
      </c>
      <c r="R9" s="101"/>
      <c r="S9" s="99" t="n">
        <v>14.6196484375388</v>
      </c>
      <c r="T9" s="42"/>
      <c r="U9" s="99" t="n">
        <v>17.644542623903</v>
      </c>
      <c r="V9" s="42"/>
      <c r="W9" s="99" t="n">
        <v>21.4622941200034</v>
      </c>
      <c r="X9" s="42"/>
      <c r="Y9" s="99" t="n">
        <v>19.884756886308</v>
      </c>
      <c r="Z9" s="42"/>
      <c r="AA9" s="99" t="n">
        <v>14.789884601353</v>
      </c>
      <c r="AB9" s="42"/>
      <c r="AC9" s="99" t="n">
        <v>17.9469289115135</v>
      </c>
      <c r="AD9" s="42"/>
      <c r="AE9" s="99" t="n">
        <v>15.621650660956</v>
      </c>
      <c r="AF9" s="44"/>
    </row>
    <row r="10" customFormat="false" ht="17.1" hidden="false" customHeight="true" outlineLevel="0" collapsed="false">
      <c r="A10" s="54"/>
      <c r="B10" s="102" t="s">
        <v>95</v>
      </c>
      <c r="C10" s="117" t="n">
        <v>15.2629517365492</v>
      </c>
      <c r="D10" s="118"/>
      <c r="E10" s="104" t="n">
        <v>14.4590560850457</v>
      </c>
      <c r="F10" s="105"/>
      <c r="G10" s="106" t="n">
        <v>11.5029157550543</v>
      </c>
      <c r="H10" s="106"/>
      <c r="I10" s="104" t="n">
        <v>13.3158516060178</v>
      </c>
      <c r="J10" s="105"/>
      <c r="K10" s="106" t="n">
        <v>12.7776049893868</v>
      </c>
      <c r="L10" s="106"/>
      <c r="M10" s="104" t="n">
        <v>20.1293019587037</v>
      </c>
      <c r="N10" s="105"/>
      <c r="O10" s="106" t="n">
        <v>21.6210992092673</v>
      </c>
      <c r="P10" s="106"/>
      <c r="Q10" s="104" t="n">
        <v>20.7654982084632</v>
      </c>
      <c r="R10" s="105"/>
      <c r="S10" s="106" t="n">
        <v>22.1601273927407</v>
      </c>
      <c r="T10" s="107"/>
      <c r="U10" s="106" t="n">
        <v>33.4234133031232</v>
      </c>
      <c r="V10" s="107"/>
      <c r="W10" s="106" t="n">
        <v>36.9270455362248</v>
      </c>
      <c r="X10" s="107"/>
      <c r="Y10" s="106" t="n">
        <v>31.3959340373476</v>
      </c>
      <c r="Z10" s="107"/>
      <c r="AA10" s="106" t="n">
        <v>29.7620269267465</v>
      </c>
      <c r="AB10" s="107"/>
      <c r="AC10" s="106" t="n">
        <v>29.9761595804023</v>
      </c>
      <c r="AD10" s="107"/>
      <c r="AE10" s="106" t="n">
        <v>27.1990082791722</v>
      </c>
      <c r="AF10" s="108"/>
    </row>
    <row r="11" customFormat="false" ht="17.1" hidden="false" customHeight="true" outlineLevel="0" collapsed="false">
      <c r="A11" s="54" t="s">
        <v>60</v>
      </c>
      <c r="B11" s="29" t="s">
        <v>90</v>
      </c>
      <c r="C11" s="96" t="n">
        <v>31.0931759221685</v>
      </c>
      <c r="D11" s="96"/>
      <c r="E11" s="97" t="n">
        <v>27.1307776940773</v>
      </c>
      <c r="F11" s="98"/>
      <c r="G11" s="96" t="n">
        <v>29.4773083071382</v>
      </c>
      <c r="H11" s="96"/>
      <c r="I11" s="97" t="n">
        <v>27.006014610995</v>
      </c>
      <c r="J11" s="98"/>
      <c r="K11" s="96" t="n">
        <v>22.8062264351975</v>
      </c>
      <c r="L11" s="96"/>
      <c r="M11" s="97" t="n">
        <v>20.7766288185996</v>
      </c>
      <c r="N11" s="98"/>
      <c r="O11" s="96" t="n">
        <v>19.5484202496662</v>
      </c>
      <c r="P11" s="96"/>
      <c r="Q11" s="97" t="n">
        <v>20.2124525951968</v>
      </c>
      <c r="R11" s="98"/>
      <c r="S11" s="96" t="n">
        <v>17.0324717774201</v>
      </c>
      <c r="T11" s="33"/>
      <c r="U11" s="96" t="n">
        <v>15.7508452528661</v>
      </c>
      <c r="V11" s="33"/>
      <c r="W11" s="96" t="n">
        <v>16.0721021964777</v>
      </c>
      <c r="X11" s="33"/>
      <c r="Y11" s="96" t="n">
        <v>19.1437611284665</v>
      </c>
      <c r="Z11" s="33"/>
      <c r="AA11" s="96" t="n">
        <v>17.5678100144147</v>
      </c>
      <c r="AB11" s="33"/>
      <c r="AC11" s="96" t="n">
        <v>16.0599256619364</v>
      </c>
      <c r="AD11" s="33"/>
      <c r="AE11" s="96" t="n">
        <v>12.6335841783818</v>
      </c>
      <c r="AF11" s="36"/>
    </row>
    <row r="12" customFormat="false" ht="12.75" hidden="false" customHeight="false" outlineLevel="0" collapsed="false">
      <c r="A12" s="54"/>
      <c r="B12" s="116" t="s">
        <v>91</v>
      </c>
      <c r="C12" s="99" t="n">
        <v>71.7230050490887</v>
      </c>
      <c r="D12" s="99"/>
      <c r="E12" s="100" t="n">
        <v>69.9218393919095</v>
      </c>
      <c r="F12" s="101"/>
      <c r="G12" s="99" t="n">
        <v>73.9644927272064</v>
      </c>
      <c r="H12" s="99"/>
      <c r="I12" s="100" t="n">
        <v>75.451184843554</v>
      </c>
      <c r="J12" s="101"/>
      <c r="K12" s="99" t="n">
        <v>77.2786668909216</v>
      </c>
      <c r="L12" s="99"/>
      <c r="M12" s="100" t="n">
        <v>73.6770813105673</v>
      </c>
      <c r="N12" s="101"/>
      <c r="O12" s="99" t="n">
        <v>70.9624912974814</v>
      </c>
      <c r="P12" s="99"/>
      <c r="Q12" s="100" t="n">
        <v>71.1838912315762</v>
      </c>
      <c r="R12" s="101"/>
      <c r="S12" s="99" t="n">
        <v>69.5498663092524</v>
      </c>
      <c r="T12" s="42"/>
      <c r="U12" s="99" t="n">
        <v>62.8196913746301</v>
      </c>
      <c r="V12" s="42"/>
      <c r="W12" s="99" t="n">
        <v>63.0314090073006</v>
      </c>
      <c r="X12" s="42"/>
      <c r="Y12" s="99" t="n">
        <v>66.5537477933107</v>
      </c>
      <c r="Z12" s="42"/>
      <c r="AA12" s="99" t="n">
        <v>68.3947163464525</v>
      </c>
      <c r="AB12" s="42"/>
      <c r="AC12" s="99" t="n">
        <v>67.3592503658512</v>
      </c>
      <c r="AD12" s="42"/>
      <c r="AE12" s="99" t="n">
        <v>68.2359705277777</v>
      </c>
      <c r="AF12" s="44"/>
    </row>
    <row r="13" customFormat="false" ht="12.75" hidden="false" customHeight="false" outlineLevel="0" collapsed="false">
      <c r="A13" s="54"/>
      <c r="B13" s="116" t="s">
        <v>92</v>
      </c>
      <c r="C13" s="99" t="n">
        <v>47.5798587133465</v>
      </c>
      <c r="D13" s="99"/>
      <c r="E13" s="100" t="n">
        <v>43.6362914882474</v>
      </c>
      <c r="F13" s="101"/>
      <c r="G13" s="99" t="n">
        <v>45.466626192037</v>
      </c>
      <c r="H13" s="99"/>
      <c r="I13" s="100" t="n">
        <v>46.1737776409054</v>
      </c>
      <c r="J13" s="101"/>
      <c r="K13" s="99" t="n">
        <v>43.3172627419059</v>
      </c>
      <c r="L13" s="99"/>
      <c r="M13" s="100" t="n">
        <v>39.6662918437729</v>
      </c>
      <c r="N13" s="101"/>
      <c r="O13" s="99" t="n">
        <v>36.8291610030446</v>
      </c>
      <c r="P13" s="99"/>
      <c r="Q13" s="100" t="n">
        <v>36.9808056547646</v>
      </c>
      <c r="R13" s="101"/>
      <c r="S13" s="99" t="n">
        <v>34.7903596181353</v>
      </c>
      <c r="T13" s="42"/>
      <c r="U13" s="99" t="n">
        <v>29.2482965590793</v>
      </c>
      <c r="V13" s="42"/>
      <c r="W13" s="99" t="n">
        <v>31.027380404202</v>
      </c>
      <c r="X13" s="42"/>
      <c r="Y13" s="99" t="n">
        <v>34.3643402469884</v>
      </c>
      <c r="Z13" s="42"/>
      <c r="AA13" s="99" t="n">
        <v>34.6327144620112</v>
      </c>
      <c r="AB13" s="42"/>
      <c r="AC13" s="99" t="n">
        <v>30.2100170760564</v>
      </c>
      <c r="AD13" s="42"/>
      <c r="AE13" s="99" t="n">
        <v>29.7278701686174</v>
      </c>
      <c r="AF13" s="44"/>
    </row>
    <row r="14" customFormat="false" ht="15" hidden="false" customHeight="true" outlineLevel="0" collapsed="false">
      <c r="A14" s="54"/>
      <c r="B14" s="38" t="s">
        <v>93</v>
      </c>
      <c r="C14" s="99" t="n">
        <v>20.7649234535952</v>
      </c>
      <c r="D14" s="99"/>
      <c r="E14" s="100" t="n">
        <v>24.0350870321337</v>
      </c>
      <c r="F14" s="101"/>
      <c r="G14" s="99" t="n">
        <v>17.8788018274088</v>
      </c>
      <c r="H14" s="99"/>
      <c r="I14" s="100" t="n">
        <v>19.8919895711217</v>
      </c>
      <c r="J14" s="101"/>
      <c r="K14" s="99" t="n">
        <v>22.6563938782884</v>
      </c>
      <c r="L14" s="99"/>
      <c r="M14" s="100" t="n">
        <v>24.1505486181534</v>
      </c>
      <c r="N14" s="101"/>
      <c r="O14" s="99" t="n">
        <v>29.1491558626413</v>
      </c>
      <c r="P14" s="99"/>
      <c r="Q14" s="100" t="n">
        <v>29.6523522072585</v>
      </c>
      <c r="R14" s="101"/>
      <c r="S14" s="99" t="n">
        <v>39.5536739447833</v>
      </c>
      <c r="T14" s="42"/>
      <c r="U14" s="99" t="n">
        <v>39.6924363379803</v>
      </c>
      <c r="V14" s="42"/>
      <c r="W14" s="99" t="n">
        <v>40.3369155515437</v>
      </c>
      <c r="X14" s="42"/>
      <c r="Y14" s="99" t="n">
        <v>26.5565841175373</v>
      </c>
      <c r="Z14" s="42"/>
      <c r="AA14" s="99" t="n">
        <v>32.2910871258485</v>
      </c>
      <c r="AB14" s="42"/>
      <c r="AC14" s="99" t="n">
        <v>39.6988256558106</v>
      </c>
      <c r="AD14" s="42"/>
      <c r="AE14" s="99" t="n">
        <v>34.4745756941253</v>
      </c>
      <c r="AF14" s="44"/>
    </row>
    <row r="15" customFormat="false" ht="12.75" hidden="false" customHeight="false" outlineLevel="0" collapsed="false">
      <c r="A15" s="54"/>
      <c r="B15" s="38" t="s">
        <v>94</v>
      </c>
      <c r="C15" s="99" t="n">
        <v>8.27752117112398</v>
      </c>
      <c r="D15" s="99"/>
      <c r="E15" s="100" t="n">
        <v>7.8801771472549</v>
      </c>
      <c r="F15" s="101"/>
      <c r="G15" s="99" t="n">
        <v>7.28352848832834</v>
      </c>
      <c r="H15" s="99"/>
      <c r="I15" s="100" t="n">
        <v>7.12872587844059</v>
      </c>
      <c r="J15" s="101"/>
      <c r="K15" s="99" t="n">
        <v>6.61919276121582</v>
      </c>
      <c r="L15" s="99"/>
      <c r="M15" s="100" t="n">
        <v>8.22524929164565</v>
      </c>
      <c r="N15" s="101"/>
      <c r="O15" s="99" t="n">
        <v>10.3875150018922</v>
      </c>
      <c r="P15" s="99"/>
      <c r="Q15" s="100" t="n">
        <v>10.3535176049199</v>
      </c>
      <c r="R15" s="101"/>
      <c r="S15" s="99" t="n">
        <v>13.2556095598124</v>
      </c>
      <c r="T15" s="42"/>
      <c r="U15" s="99" t="n">
        <v>16.6162082852734</v>
      </c>
      <c r="V15" s="42"/>
      <c r="W15" s="99" t="n">
        <v>17.4510963145236</v>
      </c>
      <c r="X15" s="42"/>
      <c r="Y15" s="99" t="n">
        <v>13.6259078931375</v>
      </c>
      <c r="Z15" s="42"/>
      <c r="AA15" s="99" t="n">
        <v>12.2472125368788</v>
      </c>
      <c r="AB15" s="42"/>
      <c r="AC15" s="99" t="n">
        <v>14.0970921636274</v>
      </c>
      <c r="AD15" s="42"/>
      <c r="AE15" s="99" t="n">
        <v>10.1508468020565</v>
      </c>
      <c r="AF15" s="44"/>
    </row>
    <row r="16" customFormat="false" ht="17.1" hidden="false" customHeight="true" outlineLevel="0" collapsed="false">
      <c r="A16" s="54"/>
      <c r="B16" s="102" t="s">
        <v>95</v>
      </c>
      <c r="C16" s="117" t="n">
        <v>14.1677858741068</v>
      </c>
      <c r="D16" s="118"/>
      <c r="E16" s="104" t="n">
        <v>15.3341510286877</v>
      </c>
      <c r="F16" s="105"/>
      <c r="G16" s="106" t="n">
        <v>12.7131542646352</v>
      </c>
      <c r="H16" s="106"/>
      <c r="I16" s="104" t="n">
        <v>13.1258435332992</v>
      </c>
      <c r="J16" s="105"/>
      <c r="K16" s="106" t="n">
        <v>13.9656759735944</v>
      </c>
      <c r="L16" s="106"/>
      <c r="M16" s="104" t="n">
        <v>14.7919680043438</v>
      </c>
      <c r="N16" s="105"/>
      <c r="O16" s="106" t="n">
        <v>19.3710588556522</v>
      </c>
      <c r="P16" s="106"/>
      <c r="Q16" s="104" t="n">
        <v>20.099170829308</v>
      </c>
      <c r="R16" s="105"/>
      <c r="S16" s="106" t="n">
        <v>24.722977818842</v>
      </c>
      <c r="T16" s="107"/>
      <c r="U16" s="106" t="n">
        <v>30.3380170373298</v>
      </c>
      <c r="V16" s="107"/>
      <c r="W16" s="106" t="n">
        <v>27.6299907497687</v>
      </c>
      <c r="X16" s="107"/>
      <c r="Y16" s="106" t="n">
        <v>21.0830699298893</v>
      </c>
      <c r="Z16" s="107"/>
      <c r="AA16" s="106" t="n">
        <v>21.659254464343</v>
      </c>
      <c r="AB16" s="107"/>
      <c r="AC16" s="106" t="n">
        <v>28.1327588724989</v>
      </c>
      <c r="AD16" s="107"/>
      <c r="AE16" s="106" t="n">
        <v>20.9069836857668</v>
      </c>
      <c r="AF16" s="108"/>
    </row>
    <row r="17" customFormat="false" ht="17.1" hidden="false" customHeight="true" outlineLevel="0" collapsed="false">
      <c r="A17" s="54" t="s">
        <v>61</v>
      </c>
      <c r="B17" s="29" t="s">
        <v>90</v>
      </c>
      <c r="C17" s="96" t="n">
        <v>36.8348159537091</v>
      </c>
      <c r="D17" s="96"/>
      <c r="E17" s="97" t="n">
        <v>31.9109156964574</v>
      </c>
      <c r="F17" s="98"/>
      <c r="G17" s="96" t="n">
        <v>28.5820869266477</v>
      </c>
      <c r="H17" s="96"/>
      <c r="I17" s="97" t="n">
        <v>27.3165640007816</v>
      </c>
      <c r="J17" s="98"/>
      <c r="K17" s="96" t="n">
        <v>26.6665586841247</v>
      </c>
      <c r="L17" s="96"/>
      <c r="M17" s="97" t="n">
        <v>22.6600759268838</v>
      </c>
      <c r="N17" s="98"/>
      <c r="O17" s="96" t="n">
        <v>21.399820509382</v>
      </c>
      <c r="P17" s="96"/>
      <c r="Q17" s="97" t="n">
        <v>18.5919735653292</v>
      </c>
      <c r="R17" s="98"/>
      <c r="S17" s="96" t="n">
        <v>17.5325192357737</v>
      </c>
      <c r="T17" s="33"/>
      <c r="U17" s="96" t="n">
        <v>15.8932728757573</v>
      </c>
      <c r="V17" s="33"/>
      <c r="W17" s="96" t="n">
        <v>17.4749722226658</v>
      </c>
      <c r="X17" s="33"/>
      <c r="Y17" s="96" t="n">
        <v>15.423971577714</v>
      </c>
      <c r="Z17" s="33"/>
      <c r="AA17" s="96" t="n">
        <v>11.9254831662303</v>
      </c>
      <c r="AB17" s="33"/>
      <c r="AC17" s="96" t="n">
        <v>14.2614565822107</v>
      </c>
      <c r="AD17" s="33"/>
      <c r="AE17" s="96" t="n">
        <v>13.3321058455833</v>
      </c>
      <c r="AF17" s="36"/>
    </row>
    <row r="18" customFormat="false" ht="12.75" hidden="false" customHeight="false" outlineLevel="0" collapsed="false">
      <c r="A18" s="54"/>
      <c r="B18" s="116" t="s">
        <v>91</v>
      </c>
      <c r="C18" s="99" t="n">
        <v>72.5648302952999</v>
      </c>
      <c r="D18" s="99"/>
      <c r="E18" s="100" t="n">
        <v>77.8557850042486</v>
      </c>
      <c r="F18" s="101"/>
      <c r="G18" s="99" t="n">
        <v>72.5899030673085</v>
      </c>
      <c r="H18" s="99"/>
      <c r="I18" s="100" t="n">
        <v>72.7691802785248</v>
      </c>
      <c r="J18" s="101"/>
      <c r="K18" s="99" t="n">
        <v>70.8829705744621</v>
      </c>
      <c r="L18" s="99"/>
      <c r="M18" s="100" t="n">
        <v>71.8310076946091</v>
      </c>
      <c r="N18" s="101"/>
      <c r="O18" s="99" t="n">
        <v>67.2822898994267</v>
      </c>
      <c r="P18" s="99"/>
      <c r="Q18" s="100" t="n">
        <v>68.1623995565454</v>
      </c>
      <c r="R18" s="101"/>
      <c r="S18" s="99" t="n">
        <v>69.0564592409528</v>
      </c>
      <c r="T18" s="42"/>
      <c r="U18" s="99" t="n">
        <v>62.4647464501782</v>
      </c>
      <c r="V18" s="42"/>
      <c r="W18" s="99" t="n">
        <v>60.5114780040659</v>
      </c>
      <c r="X18" s="42"/>
      <c r="Y18" s="99" t="n">
        <v>60.7876417614832</v>
      </c>
      <c r="Z18" s="42"/>
      <c r="AA18" s="99" t="n">
        <v>61.9763743968816</v>
      </c>
      <c r="AB18" s="42"/>
      <c r="AC18" s="99" t="n">
        <v>63.4556164544971</v>
      </c>
      <c r="AD18" s="42"/>
      <c r="AE18" s="99" t="n">
        <v>66.010900999674</v>
      </c>
      <c r="AF18" s="44"/>
    </row>
    <row r="19" customFormat="false" ht="12.75" hidden="false" customHeight="false" outlineLevel="0" collapsed="false">
      <c r="A19" s="54"/>
      <c r="B19" s="116" t="s">
        <v>92</v>
      </c>
      <c r="C19" s="99" t="n">
        <v>50.9880250282558</v>
      </c>
      <c r="D19" s="99"/>
      <c r="E19" s="100" t="n">
        <v>51.5028295442037</v>
      </c>
      <c r="F19" s="101"/>
      <c r="G19" s="99" t="n">
        <v>45.3191367253807</v>
      </c>
      <c r="H19" s="99"/>
      <c r="I19" s="100" t="n">
        <v>43.9468852127624</v>
      </c>
      <c r="J19" s="101"/>
      <c r="K19" s="99" t="n">
        <v>42.7172162937547</v>
      </c>
      <c r="L19" s="99"/>
      <c r="M19" s="100" t="n">
        <v>40.5605450919486</v>
      </c>
      <c r="N19" s="101"/>
      <c r="O19" s="99" t="n">
        <v>38.7193433455103</v>
      </c>
      <c r="P19" s="99"/>
      <c r="Q19" s="100" t="n">
        <v>36.0441105742529</v>
      </c>
      <c r="R19" s="101"/>
      <c r="S19" s="99" t="n">
        <v>35.4113093159759</v>
      </c>
      <c r="T19" s="42"/>
      <c r="U19" s="99" t="n">
        <v>31.5918299056556</v>
      </c>
      <c r="V19" s="42"/>
      <c r="W19" s="99" t="n">
        <v>32.9759574566663</v>
      </c>
      <c r="X19" s="42"/>
      <c r="Y19" s="99" t="n">
        <v>30.6865256300794</v>
      </c>
      <c r="Z19" s="42"/>
      <c r="AA19" s="99" t="n">
        <v>28.4444641343045</v>
      </c>
      <c r="AB19" s="42"/>
      <c r="AC19" s="99" t="n">
        <v>29.6993166569519</v>
      </c>
      <c r="AD19" s="42"/>
      <c r="AE19" s="99" t="n">
        <v>29.9140865719113</v>
      </c>
      <c r="AF19" s="44"/>
    </row>
    <row r="20" customFormat="false" ht="15" hidden="false" customHeight="true" outlineLevel="0" collapsed="false">
      <c r="A20" s="54"/>
      <c r="B20" s="38" t="s">
        <v>93</v>
      </c>
      <c r="C20" s="99" t="n">
        <v>9.99294029364429</v>
      </c>
      <c r="D20" s="99"/>
      <c r="E20" s="100" t="n">
        <v>21.8418314776467</v>
      </c>
      <c r="F20" s="101"/>
      <c r="G20" s="99" t="n">
        <v>14.8104283674294</v>
      </c>
      <c r="H20" s="99"/>
      <c r="I20" s="100" t="n">
        <v>16.0069059070169</v>
      </c>
      <c r="J20" s="101"/>
      <c r="K20" s="99" t="n">
        <v>15.847717260393</v>
      </c>
      <c r="L20" s="99"/>
      <c r="M20" s="100" t="n">
        <v>20.8430777622473</v>
      </c>
      <c r="N20" s="101"/>
      <c r="O20" s="99" t="n">
        <v>30.9894248009873</v>
      </c>
      <c r="P20" s="99"/>
      <c r="Q20" s="100" t="n">
        <v>24.7109104040508</v>
      </c>
      <c r="R20" s="101"/>
      <c r="S20" s="99" t="n">
        <v>39.9443877160714</v>
      </c>
      <c r="T20" s="42"/>
      <c r="U20" s="99" t="n">
        <v>46.4283908322061</v>
      </c>
      <c r="V20" s="42"/>
      <c r="W20" s="99" t="n">
        <v>48.8996306010629</v>
      </c>
      <c r="X20" s="42"/>
      <c r="Y20" s="99" t="n">
        <v>40.689226904336</v>
      </c>
      <c r="Z20" s="42"/>
      <c r="AA20" s="99" t="n">
        <v>48.1277415652031</v>
      </c>
      <c r="AB20" s="42"/>
      <c r="AC20" s="99" t="n">
        <v>38.9888858878591</v>
      </c>
      <c r="AD20" s="42"/>
      <c r="AE20" s="99" t="n">
        <v>37.001492761432</v>
      </c>
      <c r="AF20" s="44"/>
    </row>
    <row r="21" customFormat="false" ht="12.75" hidden="false" customHeight="false" outlineLevel="0" collapsed="false">
      <c r="A21" s="54"/>
      <c r="B21" s="38" t="s">
        <v>94</v>
      </c>
      <c r="C21" s="99" t="n">
        <v>5.93864400248335</v>
      </c>
      <c r="D21" s="99"/>
      <c r="E21" s="100" t="n">
        <v>7.81552652986048</v>
      </c>
      <c r="F21" s="101"/>
      <c r="G21" s="99" t="n">
        <v>5.7793346421318</v>
      </c>
      <c r="H21" s="99"/>
      <c r="I21" s="100" t="n">
        <v>7.80930804147233</v>
      </c>
      <c r="J21" s="101"/>
      <c r="K21" s="99" t="n">
        <v>5.7487140933668</v>
      </c>
      <c r="L21" s="99"/>
      <c r="M21" s="100" t="n">
        <v>5.88524429872739</v>
      </c>
      <c r="N21" s="101"/>
      <c r="O21" s="99" t="n">
        <v>7.0356570708478</v>
      </c>
      <c r="P21" s="99"/>
      <c r="Q21" s="100" t="n">
        <v>9.0623318701082</v>
      </c>
      <c r="R21" s="101"/>
      <c r="S21" s="99" t="n">
        <v>14.5502397604018</v>
      </c>
      <c r="T21" s="42"/>
      <c r="U21" s="99" t="n">
        <v>14.9627846926076</v>
      </c>
      <c r="V21" s="42"/>
      <c r="W21" s="99" t="n">
        <v>19.164103305188</v>
      </c>
      <c r="X21" s="42"/>
      <c r="Y21" s="99" t="n">
        <v>20.5629143655968</v>
      </c>
      <c r="Z21" s="42"/>
      <c r="AA21" s="99" t="n">
        <v>13.9610115355173</v>
      </c>
      <c r="AB21" s="42"/>
      <c r="AC21" s="99" t="n">
        <v>17.3220393089558</v>
      </c>
      <c r="AD21" s="42"/>
      <c r="AE21" s="99" t="n">
        <v>13.7971545916736</v>
      </c>
      <c r="AF21" s="44"/>
    </row>
    <row r="22" customFormat="false" ht="17.1" hidden="false" customHeight="true" outlineLevel="0" collapsed="false">
      <c r="A22" s="54"/>
      <c r="B22" s="102" t="s">
        <v>95</v>
      </c>
      <c r="C22" s="117" t="n">
        <v>6.91914231465058</v>
      </c>
      <c r="D22" s="118"/>
      <c r="E22" s="104" t="n">
        <v>12.8248729588392</v>
      </c>
      <c r="F22" s="105"/>
      <c r="G22" s="106" t="n">
        <v>9.47179569607806</v>
      </c>
      <c r="H22" s="106"/>
      <c r="I22" s="104" t="n">
        <v>11.7396232068979</v>
      </c>
      <c r="J22" s="105"/>
      <c r="K22" s="106" t="n">
        <v>10.0687402748349</v>
      </c>
      <c r="L22" s="106"/>
      <c r="M22" s="104" t="n">
        <v>12.3215907721532</v>
      </c>
      <c r="N22" s="105"/>
      <c r="O22" s="106" t="n">
        <v>16.4278928022594</v>
      </c>
      <c r="P22" s="106"/>
      <c r="Q22" s="104" t="n">
        <v>15.7489719442534</v>
      </c>
      <c r="R22" s="105"/>
      <c r="S22" s="106" t="n">
        <v>25.711097803133</v>
      </c>
      <c r="T22" s="107"/>
      <c r="U22" s="106" t="n">
        <v>28.595000625738</v>
      </c>
      <c r="V22" s="107"/>
      <c r="W22" s="106" t="n">
        <v>32.895592346206</v>
      </c>
      <c r="X22" s="107"/>
      <c r="Y22" s="106" t="n">
        <v>28.9258479887996</v>
      </c>
      <c r="Z22" s="107"/>
      <c r="AA22" s="106" t="n">
        <v>28.1809241649098</v>
      </c>
      <c r="AB22" s="107"/>
      <c r="AC22" s="106" t="n">
        <v>27.3524977323678</v>
      </c>
      <c r="AD22" s="107"/>
      <c r="AE22" s="106" t="n">
        <v>20.7921362083457</v>
      </c>
      <c r="AF22" s="108"/>
    </row>
    <row r="23" customFormat="false" ht="17.1" hidden="false" customHeight="true" outlineLevel="0" collapsed="false">
      <c r="A23" s="54" t="s">
        <v>62</v>
      </c>
      <c r="B23" s="29" t="s">
        <v>90</v>
      </c>
      <c r="C23" s="96" t="n">
        <v>34.6255482201211</v>
      </c>
      <c r="D23" s="96"/>
      <c r="E23" s="97" t="n">
        <v>33.703390715649</v>
      </c>
      <c r="F23" s="98"/>
      <c r="G23" s="96" t="n">
        <v>31.7124999648026</v>
      </c>
      <c r="H23" s="96"/>
      <c r="I23" s="97" t="n">
        <v>42.0019146837172</v>
      </c>
      <c r="J23" s="98"/>
      <c r="K23" s="96" t="n">
        <v>33.2910842891377</v>
      </c>
      <c r="L23" s="96"/>
      <c r="M23" s="97" t="n">
        <v>27.2567248689081</v>
      </c>
      <c r="N23" s="98"/>
      <c r="O23" s="96" t="n">
        <v>27.2560367906524</v>
      </c>
      <c r="P23" s="96"/>
      <c r="Q23" s="97" t="n">
        <v>29.1392078331817</v>
      </c>
      <c r="R23" s="98"/>
      <c r="S23" s="96" t="n">
        <v>24.3140442996731</v>
      </c>
      <c r="T23" s="33"/>
      <c r="U23" s="96" t="n">
        <v>23.2048439970963</v>
      </c>
      <c r="V23" s="33"/>
      <c r="W23" s="96" t="n">
        <v>23.1642341054289</v>
      </c>
      <c r="X23" s="33"/>
      <c r="Y23" s="96" t="n">
        <v>18.5118354462828</v>
      </c>
      <c r="Z23" s="33"/>
      <c r="AA23" s="96" t="n">
        <v>18.0602761441101</v>
      </c>
      <c r="AB23" s="33"/>
      <c r="AC23" s="96" t="n">
        <v>18.5992003951427</v>
      </c>
      <c r="AD23" s="33"/>
      <c r="AE23" s="96" t="n">
        <v>21.1194957344727</v>
      </c>
      <c r="AF23" s="36"/>
    </row>
    <row r="24" customFormat="false" ht="12.75" hidden="false" customHeight="false" outlineLevel="0" collapsed="false">
      <c r="A24" s="54"/>
      <c r="B24" s="116" t="s">
        <v>91</v>
      </c>
      <c r="C24" s="99" t="n">
        <v>81.8268238591518</v>
      </c>
      <c r="D24" s="99"/>
      <c r="E24" s="100" t="n">
        <v>75.6016716351183</v>
      </c>
      <c r="F24" s="101"/>
      <c r="G24" s="99" t="n">
        <v>79.9136396798362</v>
      </c>
      <c r="H24" s="99"/>
      <c r="I24" s="100" t="n">
        <v>73.6397742815951</v>
      </c>
      <c r="J24" s="101"/>
      <c r="K24" s="99" t="n">
        <v>74.7237691035265</v>
      </c>
      <c r="L24" s="99"/>
      <c r="M24" s="100" t="n">
        <v>79.1290661210092</v>
      </c>
      <c r="N24" s="101"/>
      <c r="O24" s="99" t="n">
        <v>76.0827767869698</v>
      </c>
      <c r="P24" s="99"/>
      <c r="Q24" s="100" t="n">
        <v>75.1951015112537</v>
      </c>
      <c r="R24" s="101"/>
      <c r="S24" s="99" t="n">
        <v>71.2396973921327</v>
      </c>
      <c r="T24" s="42"/>
      <c r="U24" s="99" t="n">
        <v>69.537922895901</v>
      </c>
      <c r="V24" s="42"/>
      <c r="W24" s="99" t="n">
        <v>67.2317863888891</v>
      </c>
      <c r="X24" s="42"/>
      <c r="Y24" s="99" t="n">
        <v>66.7284953070765</v>
      </c>
      <c r="Z24" s="42"/>
      <c r="AA24" s="99" t="n">
        <v>67.0766507960391</v>
      </c>
      <c r="AB24" s="42"/>
      <c r="AC24" s="99" t="n">
        <v>64.569366658525</v>
      </c>
      <c r="AD24" s="42"/>
      <c r="AE24" s="99" t="n">
        <v>69.8353684064478</v>
      </c>
      <c r="AF24" s="44"/>
    </row>
    <row r="25" customFormat="false" ht="12.75" hidden="false" customHeight="false" outlineLevel="0" collapsed="false">
      <c r="A25" s="54"/>
      <c r="B25" s="116" t="s">
        <v>92</v>
      </c>
      <c r="C25" s="99" t="n">
        <v>54.7765482743854</v>
      </c>
      <c r="D25" s="99"/>
      <c r="E25" s="100" t="n">
        <v>48.2260684703476</v>
      </c>
      <c r="F25" s="101"/>
      <c r="G25" s="99" t="n">
        <v>48.5006297867581</v>
      </c>
      <c r="H25" s="99"/>
      <c r="I25" s="100" t="n">
        <v>53.0909341106857</v>
      </c>
      <c r="J25" s="101"/>
      <c r="K25" s="99" t="n">
        <v>49.5219945340887</v>
      </c>
      <c r="L25" s="99"/>
      <c r="M25" s="100" t="n">
        <v>47.1800801869639</v>
      </c>
      <c r="N25" s="101"/>
      <c r="O25" s="99" t="n">
        <v>44.3540342502598</v>
      </c>
      <c r="P25" s="99"/>
      <c r="Q25" s="100" t="n">
        <v>48.6020770272678</v>
      </c>
      <c r="R25" s="101"/>
      <c r="S25" s="99" t="n">
        <v>39.6455213004354</v>
      </c>
      <c r="T25" s="42"/>
      <c r="U25" s="99" t="n">
        <v>35.1347534286548</v>
      </c>
      <c r="V25" s="42"/>
      <c r="W25" s="99" t="n">
        <v>36.927582191901</v>
      </c>
      <c r="X25" s="42"/>
      <c r="Y25" s="99" t="n">
        <v>35.4287131701678</v>
      </c>
      <c r="Z25" s="42"/>
      <c r="AA25" s="99" t="n">
        <v>33.9929507665339</v>
      </c>
      <c r="AB25" s="42"/>
      <c r="AC25" s="99" t="n">
        <v>35.0308030725269</v>
      </c>
      <c r="AD25" s="42"/>
      <c r="AE25" s="99" t="n">
        <v>37.7020416528941</v>
      </c>
      <c r="AF25" s="44"/>
    </row>
    <row r="26" customFormat="false" ht="15" hidden="false" customHeight="true" outlineLevel="0" collapsed="false">
      <c r="A26" s="54"/>
      <c r="B26" s="38" t="s">
        <v>93</v>
      </c>
      <c r="C26" s="99" t="n">
        <v>11.6282064554574</v>
      </c>
      <c r="D26" s="99"/>
      <c r="E26" s="100" t="n">
        <v>9.49068525705427</v>
      </c>
      <c r="F26" s="101"/>
      <c r="G26" s="99" t="n">
        <v>13.1776272510484</v>
      </c>
      <c r="H26" s="99"/>
      <c r="I26" s="100" t="n">
        <v>7.80580309951374</v>
      </c>
      <c r="J26" s="101"/>
      <c r="K26" s="99" t="n">
        <v>14.0981525644092</v>
      </c>
      <c r="L26" s="99"/>
      <c r="M26" s="100" t="n">
        <v>15.9195777373224</v>
      </c>
      <c r="N26" s="101"/>
      <c r="O26" s="99" t="n">
        <v>11.3578643269192</v>
      </c>
      <c r="P26" s="99"/>
      <c r="Q26" s="100" t="n">
        <v>11.5138092374485</v>
      </c>
      <c r="R26" s="101"/>
      <c r="S26" s="99" t="n">
        <v>33.7163688334533</v>
      </c>
      <c r="T26" s="42"/>
      <c r="U26" s="99" t="n">
        <v>23.229301233118</v>
      </c>
      <c r="V26" s="42"/>
      <c r="W26" s="99" t="n">
        <v>23.2113458895316</v>
      </c>
      <c r="X26" s="42"/>
      <c r="Y26" s="99" t="n">
        <v>18.7545201780749</v>
      </c>
      <c r="Z26" s="42"/>
      <c r="AA26" s="99" t="n">
        <v>30.8429993606722</v>
      </c>
      <c r="AB26" s="42"/>
      <c r="AC26" s="99" t="n">
        <v>21.314093086522</v>
      </c>
      <c r="AD26" s="42"/>
      <c r="AE26" s="99" t="n">
        <v>23.2366899410866</v>
      </c>
      <c r="AF26" s="44"/>
      <c r="AL26" s="119"/>
    </row>
    <row r="27" customFormat="false" ht="12.75" hidden="false" customHeight="false" outlineLevel="0" collapsed="false">
      <c r="A27" s="54"/>
      <c r="B27" s="38" t="s">
        <v>94</v>
      </c>
      <c r="C27" s="99" t="n">
        <v>1.41609401657117</v>
      </c>
      <c r="D27" s="99"/>
      <c r="E27" s="100" t="n">
        <v>6.78615108120213</v>
      </c>
      <c r="F27" s="101"/>
      <c r="G27" s="99" t="n">
        <v>4.05588734464628</v>
      </c>
      <c r="H27" s="99"/>
      <c r="I27" s="100" t="n">
        <v>4.18575955029972</v>
      </c>
      <c r="J27" s="101"/>
      <c r="K27" s="99" t="n">
        <v>7.76435005995292</v>
      </c>
      <c r="L27" s="99"/>
      <c r="M27" s="100" t="n">
        <v>5.16784025659591</v>
      </c>
      <c r="N27" s="101"/>
      <c r="O27" s="99" t="n">
        <v>6.34400235819955</v>
      </c>
      <c r="P27" s="99"/>
      <c r="Q27" s="100" t="n">
        <v>8.20865149894344</v>
      </c>
      <c r="R27" s="101"/>
      <c r="S27" s="99" t="n">
        <v>8.55137014798562</v>
      </c>
      <c r="T27" s="42"/>
      <c r="U27" s="99" t="n">
        <v>9.81706189226978</v>
      </c>
      <c r="V27" s="42"/>
      <c r="W27" s="99" t="n">
        <v>9.989902352419</v>
      </c>
      <c r="X27" s="42"/>
      <c r="Y27" s="99" t="n">
        <v>10.0580798338378</v>
      </c>
      <c r="Z27" s="42"/>
      <c r="AA27" s="99" t="n">
        <v>13.6632248563116</v>
      </c>
      <c r="AB27" s="42"/>
      <c r="AC27" s="99" t="n">
        <v>14.6177897017852</v>
      </c>
      <c r="AD27" s="42"/>
      <c r="AE27" s="99" t="n">
        <v>4.75198723767088</v>
      </c>
      <c r="AF27" s="44"/>
    </row>
    <row r="28" customFormat="false" ht="17.1" hidden="false" customHeight="true" outlineLevel="0" collapsed="false">
      <c r="A28" s="54"/>
      <c r="B28" s="102" t="s">
        <v>95</v>
      </c>
      <c r="C28" s="117" t="n">
        <v>5.75708776333709</v>
      </c>
      <c r="D28" s="118"/>
      <c r="E28" s="104" t="n">
        <v>8.19654606698431</v>
      </c>
      <c r="F28" s="105"/>
      <c r="G28" s="106" t="n">
        <v>8.32828628752524</v>
      </c>
      <c r="H28" s="106"/>
      <c r="I28" s="104" t="n">
        <v>7.02820881443066</v>
      </c>
      <c r="J28" s="105"/>
      <c r="K28" s="106" t="n">
        <v>10.2325139982917</v>
      </c>
      <c r="L28" s="106"/>
      <c r="M28" s="104" t="n">
        <v>8.29699876871409</v>
      </c>
      <c r="N28" s="105"/>
      <c r="O28" s="106" t="n">
        <v>8.37839490116023</v>
      </c>
      <c r="P28" s="106"/>
      <c r="Q28" s="104" t="n">
        <v>8.08276928430934</v>
      </c>
      <c r="R28" s="105"/>
      <c r="S28" s="106" t="n">
        <v>21.3341152900296</v>
      </c>
      <c r="T28" s="107"/>
      <c r="U28" s="106" t="n">
        <v>20.7585166621476</v>
      </c>
      <c r="V28" s="107"/>
      <c r="W28" s="106" t="n">
        <v>16.8453478122814</v>
      </c>
      <c r="X28" s="107"/>
      <c r="Y28" s="106" t="n">
        <v>15.2017878196386</v>
      </c>
      <c r="Z28" s="107"/>
      <c r="AA28" s="106" t="n">
        <v>22.7886052986557</v>
      </c>
      <c r="AB28" s="107"/>
      <c r="AC28" s="106" t="n">
        <v>17.4101913111631</v>
      </c>
      <c r="AD28" s="107"/>
      <c r="AE28" s="106" t="n">
        <v>12.6007585557231</v>
      </c>
      <c r="AF28" s="108"/>
    </row>
    <row r="29" customFormat="false" ht="9.95" hidden="false" customHeight="true" outlineLevel="0" collapsed="false">
      <c r="A29" s="58"/>
      <c r="B29" s="59"/>
      <c r="C29" s="112"/>
      <c r="D29" s="112"/>
      <c r="E29" s="112"/>
      <c r="F29" s="112"/>
      <c r="G29" s="112"/>
      <c r="H29" s="112"/>
      <c r="I29" s="112"/>
      <c r="J29" s="106"/>
      <c r="K29" s="112"/>
      <c r="L29" s="112"/>
      <c r="M29" s="112"/>
      <c r="N29" s="112"/>
      <c r="O29" s="112"/>
      <c r="P29" s="112"/>
      <c r="Q29" s="112"/>
      <c r="R29" s="112"/>
      <c r="S29" s="112"/>
      <c r="T29" s="60"/>
      <c r="U29" s="112"/>
      <c r="V29" s="60"/>
      <c r="W29" s="112"/>
      <c r="X29" s="60"/>
      <c r="Y29" s="60"/>
      <c r="Z29" s="60"/>
      <c r="AA29" s="112"/>
      <c r="AB29" s="88"/>
      <c r="AC29" s="112"/>
      <c r="AD29" s="60"/>
      <c r="AE29" s="112"/>
      <c r="AF29" s="113"/>
    </row>
    <row r="30" customFormat="false" ht="17.1" hidden="false" customHeight="true" outlineLevel="0" collapsed="false">
      <c r="A30" s="54" t="s">
        <v>63</v>
      </c>
      <c r="B30" s="29" t="s">
        <v>90</v>
      </c>
      <c r="C30" s="96" t="n">
        <v>30.2525955034984</v>
      </c>
      <c r="D30" s="96"/>
      <c r="E30" s="114" t="n">
        <v>27.7836110049027</v>
      </c>
      <c r="F30" s="115"/>
      <c r="G30" s="96" t="n">
        <v>25.6971968715598</v>
      </c>
      <c r="H30" s="96"/>
      <c r="I30" s="114" t="n">
        <v>26.9242105201723</v>
      </c>
      <c r="J30" s="115"/>
      <c r="K30" s="96" t="n">
        <v>24.0440732459202</v>
      </c>
      <c r="L30" s="96"/>
      <c r="M30" s="114" t="n">
        <v>19.7883138208799</v>
      </c>
      <c r="N30" s="115"/>
      <c r="O30" s="96" t="n">
        <v>21.6909029266588</v>
      </c>
      <c r="P30" s="96"/>
      <c r="Q30" s="114" t="n">
        <v>21.090625852748</v>
      </c>
      <c r="R30" s="115"/>
      <c r="S30" s="96" t="n">
        <v>19.5780873675206</v>
      </c>
      <c r="T30" s="33"/>
      <c r="U30" s="96" t="n">
        <v>15.452150845609</v>
      </c>
      <c r="V30" s="33"/>
      <c r="W30" s="96" t="n">
        <v>16.10658889015</v>
      </c>
      <c r="X30" s="56"/>
      <c r="Y30" s="96" t="n">
        <v>15.3796058548432</v>
      </c>
      <c r="Z30" s="56"/>
      <c r="AA30" s="96" t="n">
        <v>14.1480569362372</v>
      </c>
      <c r="AB30" s="33"/>
      <c r="AC30" s="96" t="n">
        <v>15.5482758347456</v>
      </c>
      <c r="AD30" s="33"/>
      <c r="AE30" s="96" t="n">
        <v>15.897061409645</v>
      </c>
      <c r="AF30" s="36"/>
    </row>
    <row r="31" customFormat="false" ht="12.75" hidden="false" customHeight="false" outlineLevel="0" collapsed="false">
      <c r="A31" s="54"/>
      <c r="B31" s="116" t="s">
        <v>91</v>
      </c>
      <c r="C31" s="99" t="n">
        <v>71.4161034833959</v>
      </c>
      <c r="D31" s="99"/>
      <c r="E31" s="100" t="n">
        <v>72.8252892280957</v>
      </c>
      <c r="F31" s="101"/>
      <c r="G31" s="99" t="n">
        <v>75.5160384528825</v>
      </c>
      <c r="H31" s="99"/>
      <c r="I31" s="100" t="n">
        <v>72.9739474333188</v>
      </c>
      <c r="J31" s="101"/>
      <c r="K31" s="99" t="n">
        <v>73.8062406841372</v>
      </c>
      <c r="L31" s="99"/>
      <c r="M31" s="100" t="n">
        <v>72.6914632662372</v>
      </c>
      <c r="N31" s="101"/>
      <c r="O31" s="99" t="n">
        <v>69.7215363258798</v>
      </c>
      <c r="P31" s="99"/>
      <c r="Q31" s="100" t="n">
        <v>71.6651418780615</v>
      </c>
      <c r="R31" s="101"/>
      <c r="S31" s="99" t="n">
        <v>69.3563801985335</v>
      </c>
      <c r="T31" s="42"/>
      <c r="U31" s="99" t="n">
        <v>63.3879179414292</v>
      </c>
      <c r="V31" s="42"/>
      <c r="W31" s="99" t="n">
        <v>61.3993142812849</v>
      </c>
      <c r="X31" s="42"/>
      <c r="Y31" s="99" t="n">
        <v>62.0529583316049</v>
      </c>
      <c r="Z31" s="42"/>
      <c r="AA31" s="99" t="n">
        <v>64.6800818536928</v>
      </c>
      <c r="AB31" s="42"/>
      <c r="AC31" s="99" t="n">
        <v>63.3191542794343</v>
      </c>
      <c r="AD31" s="42"/>
      <c r="AE31" s="99" t="n">
        <v>63.8924991313971</v>
      </c>
      <c r="AF31" s="44"/>
    </row>
    <row r="32" customFormat="false" ht="12.75" hidden="false" customHeight="false" outlineLevel="0" collapsed="false">
      <c r="A32" s="54"/>
      <c r="B32" s="116" t="s">
        <v>92</v>
      </c>
      <c r="C32" s="99" t="n">
        <v>46.054631971483</v>
      </c>
      <c r="D32" s="99"/>
      <c r="E32" s="100" t="n">
        <v>44.7477918669137</v>
      </c>
      <c r="F32" s="101"/>
      <c r="G32" s="99" t="n">
        <v>43.9517737205764</v>
      </c>
      <c r="H32" s="99"/>
      <c r="I32" s="100" t="n">
        <v>44.0887457819652</v>
      </c>
      <c r="J32" s="101"/>
      <c r="K32" s="99" t="n">
        <v>42.9448753876847</v>
      </c>
      <c r="L32" s="99"/>
      <c r="M32" s="100" t="n">
        <v>39.239699386545</v>
      </c>
      <c r="N32" s="101"/>
      <c r="O32" s="99" t="n">
        <v>37.7306807577096</v>
      </c>
      <c r="P32" s="99"/>
      <c r="Q32" s="100" t="n">
        <v>38.9232100906019</v>
      </c>
      <c r="R32" s="101"/>
      <c r="S32" s="99" t="n">
        <v>36.3952116785356</v>
      </c>
      <c r="T32" s="42"/>
      <c r="U32" s="99" t="n">
        <v>29.5598270419199</v>
      </c>
      <c r="V32" s="42"/>
      <c r="W32" s="99" t="n">
        <v>30.1104660049214</v>
      </c>
      <c r="X32" s="42"/>
      <c r="Y32" s="99" t="n">
        <v>30.0875183523462</v>
      </c>
      <c r="Z32" s="42"/>
      <c r="AA32" s="99" t="n">
        <v>30.0579844962841</v>
      </c>
      <c r="AB32" s="42"/>
      <c r="AC32" s="99" t="n">
        <v>30.5814589672488</v>
      </c>
      <c r="AD32" s="42"/>
      <c r="AE32" s="99" t="n">
        <v>30.7128838518435</v>
      </c>
      <c r="AF32" s="44"/>
    </row>
    <row r="33" customFormat="false" ht="15" hidden="false" customHeight="true" outlineLevel="0" collapsed="false">
      <c r="A33" s="54"/>
      <c r="B33" s="38" t="s">
        <v>93</v>
      </c>
      <c r="C33" s="120" t="n">
        <v>16.4538543045064</v>
      </c>
      <c r="D33" s="99"/>
      <c r="E33" s="100" t="n">
        <v>21.066239003191</v>
      </c>
      <c r="F33" s="101"/>
      <c r="G33" s="99" t="n">
        <v>18.1215485758614</v>
      </c>
      <c r="H33" s="99"/>
      <c r="I33" s="100" t="n">
        <v>16.5818224402072</v>
      </c>
      <c r="J33" s="101"/>
      <c r="K33" s="99" t="n">
        <v>19.4849789731266</v>
      </c>
      <c r="L33" s="99"/>
      <c r="M33" s="100" t="n">
        <v>29.2905464107686</v>
      </c>
      <c r="N33" s="101"/>
      <c r="O33" s="99" t="n">
        <v>26.614215494077</v>
      </c>
      <c r="P33" s="99"/>
      <c r="Q33" s="100" t="n">
        <v>26.5640578791224</v>
      </c>
      <c r="R33" s="101"/>
      <c r="S33" s="99" t="n">
        <v>35.0105066542143</v>
      </c>
      <c r="T33" s="42"/>
      <c r="U33" s="99" t="n">
        <v>41.2307190945874</v>
      </c>
      <c r="V33" s="42"/>
      <c r="W33" s="99" t="n">
        <v>43.0035157785767</v>
      </c>
      <c r="X33" s="42"/>
      <c r="Y33" s="99" t="n">
        <v>37.5214067236789</v>
      </c>
      <c r="Z33" s="42"/>
      <c r="AA33" s="99" t="n">
        <v>42.652886360255</v>
      </c>
      <c r="AB33" s="42"/>
      <c r="AC33" s="99" t="n">
        <v>38.4903717619856</v>
      </c>
      <c r="AD33" s="42"/>
      <c r="AE33" s="99" t="n">
        <v>33.5829276794731</v>
      </c>
      <c r="AF33" s="44"/>
      <c r="AL33" s="119"/>
    </row>
    <row r="34" customFormat="false" ht="12.75" hidden="false" customHeight="false" outlineLevel="0" collapsed="false">
      <c r="A34" s="54"/>
      <c r="B34" s="38" t="s">
        <v>94</v>
      </c>
      <c r="C34" s="99" t="n">
        <v>7.86509368601825</v>
      </c>
      <c r="D34" s="99"/>
      <c r="E34" s="100" t="n">
        <v>7.33781480010271</v>
      </c>
      <c r="F34" s="101"/>
      <c r="G34" s="99" t="n">
        <v>5.62945383822155</v>
      </c>
      <c r="H34" s="99"/>
      <c r="I34" s="100" t="n">
        <v>7.031750725931</v>
      </c>
      <c r="J34" s="101"/>
      <c r="K34" s="99" t="n">
        <v>7.99739758562663</v>
      </c>
      <c r="L34" s="99"/>
      <c r="M34" s="100" t="n">
        <v>8.10065548710587</v>
      </c>
      <c r="N34" s="101"/>
      <c r="O34" s="99" t="n">
        <v>10.7493613542972</v>
      </c>
      <c r="P34" s="99"/>
      <c r="Q34" s="100" t="n">
        <v>11.1230900637281</v>
      </c>
      <c r="R34" s="101"/>
      <c r="S34" s="99" t="n">
        <v>13.4587862736515</v>
      </c>
      <c r="T34" s="42"/>
      <c r="U34" s="99" t="n">
        <v>15.9733156168101</v>
      </c>
      <c r="V34" s="42"/>
      <c r="W34" s="99" t="n">
        <v>18.8972222326081</v>
      </c>
      <c r="X34" s="42"/>
      <c r="Y34" s="99" t="n">
        <v>17.5215439876224</v>
      </c>
      <c r="Z34" s="42"/>
      <c r="AA34" s="99" t="n">
        <v>14.0425239185401</v>
      </c>
      <c r="AB34" s="42"/>
      <c r="AC34" s="99" t="n">
        <v>16.6695067554189</v>
      </c>
      <c r="AD34" s="42"/>
      <c r="AE34" s="99" t="n">
        <v>12.7977822263252</v>
      </c>
      <c r="AF34" s="44"/>
    </row>
    <row r="35" customFormat="false" ht="17.1" hidden="false" customHeight="true" outlineLevel="0" collapsed="false">
      <c r="A35" s="54"/>
      <c r="B35" s="102" t="s">
        <v>95</v>
      </c>
      <c r="C35" s="103" t="n">
        <v>12.385001387716</v>
      </c>
      <c r="D35" s="103"/>
      <c r="E35" s="104" t="n">
        <v>13.4912300014507</v>
      </c>
      <c r="F35" s="105"/>
      <c r="G35" s="103" t="n">
        <v>10.9972390914836</v>
      </c>
      <c r="H35" s="103"/>
      <c r="I35" s="104" t="n">
        <v>12.0402258483854</v>
      </c>
      <c r="J35" s="105"/>
      <c r="K35" s="103" t="n">
        <v>12.2474478750962</v>
      </c>
      <c r="L35" s="103"/>
      <c r="M35" s="104" t="n">
        <v>16.1264671211522</v>
      </c>
      <c r="N35" s="105"/>
      <c r="O35" s="103" t="n">
        <v>18.4522519531859</v>
      </c>
      <c r="P35" s="103"/>
      <c r="Q35" s="104" t="n">
        <v>17.9547230669559</v>
      </c>
      <c r="R35" s="105"/>
      <c r="S35" s="103" t="n">
        <v>23.0332042070544</v>
      </c>
      <c r="T35" s="107"/>
      <c r="U35" s="103" t="n">
        <v>30.1805957407628</v>
      </c>
      <c r="V35" s="107"/>
      <c r="W35" s="103" t="n">
        <v>31.5485585202383</v>
      </c>
      <c r="X35" s="107"/>
      <c r="Y35" s="103" t="n">
        <v>26.4411496501052</v>
      </c>
      <c r="Z35" s="107"/>
      <c r="AA35" s="103" t="n">
        <v>26.7257393718734</v>
      </c>
      <c r="AB35" s="107"/>
      <c r="AC35" s="103" t="n">
        <v>27.4016315153645</v>
      </c>
      <c r="AD35" s="107"/>
      <c r="AE35" s="103" t="n">
        <v>22.8667042727891</v>
      </c>
      <c r="AF35" s="111"/>
    </row>
    <row r="36" customFormat="false" ht="18" hidden="false" customHeight="true" outlineLevel="0" collapsed="false">
      <c r="A36" s="71" t="s">
        <v>6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</row>
    <row r="37" customFormat="false" ht="13.5" hidden="false" customHeight="false" outlineLevel="0" collapsed="false"/>
  </sheetData>
  <mergeCells count="11">
    <mergeCell ref="A1:AF1"/>
    <mergeCell ref="A2:AF2"/>
    <mergeCell ref="A3:A4"/>
    <mergeCell ref="B3:B4"/>
    <mergeCell ref="C3:AF3"/>
    <mergeCell ref="A5:A10"/>
    <mergeCell ref="A11:A16"/>
    <mergeCell ref="A17:A22"/>
    <mergeCell ref="A23:A28"/>
    <mergeCell ref="A30:A35"/>
    <mergeCell ref="A36:AF36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0.84"/>
    <col collapsed="false" customWidth="true" hidden="false" outlineLevel="0" max="3" min="3" style="0" width="6.12"/>
    <col collapsed="false" customWidth="true" hidden="false" outlineLevel="0" max="4" min="4" style="0" width="0.84"/>
    <col collapsed="false" customWidth="true" hidden="false" outlineLevel="0" max="5" min="5" style="0" width="6.12"/>
    <col collapsed="false" customWidth="true" hidden="false" outlineLevel="0" max="6" min="6" style="0" width="0.84"/>
    <col collapsed="false" customWidth="true" hidden="false" outlineLevel="0" max="7" min="7" style="0" width="6.12"/>
    <col collapsed="false" customWidth="true" hidden="false" outlineLevel="0" max="8" min="8" style="0" width="0.84"/>
    <col collapsed="false" customWidth="true" hidden="false" outlineLevel="0" max="9" min="9" style="0" width="6.12"/>
    <col collapsed="false" customWidth="true" hidden="false" outlineLevel="0" max="10" min="10" style="0" width="0.84"/>
    <col collapsed="false" customWidth="true" hidden="false" outlineLevel="0" max="11" min="11" style="0" width="6.12"/>
    <col collapsed="false" customWidth="true" hidden="false" outlineLevel="0" max="12" min="12" style="0" width="0.84"/>
    <col collapsed="false" customWidth="true" hidden="false" outlineLevel="0" max="13" min="13" style="0" width="6.12"/>
    <col collapsed="false" customWidth="true" hidden="false" outlineLevel="0" max="14" min="14" style="0" width="0.84"/>
    <col collapsed="false" customWidth="true" hidden="false" outlineLevel="0" max="15" min="15" style="0" width="6.12"/>
    <col collapsed="false" customWidth="true" hidden="false" outlineLevel="0" max="16" min="16" style="0" width="0.84"/>
    <col collapsed="false" customWidth="true" hidden="false" outlineLevel="0" max="17" min="17" style="0" width="6.12"/>
    <col collapsed="false" customWidth="true" hidden="false" outlineLevel="0" max="18" min="18" style="0" width="0.84"/>
    <col collapsed="false" customWidth="true" hidden="false" outlineLevel="0" max="19" min="19" style="0" width="6.12"/>
    <col collapsed="false" customWidth="true" hidden="false" outlineLevel="0" max="20" min="20" style="0" width="0.84"/>
    <col collapsed="false" customWidth="true" hidden="false" outlineLevel="0" max="21" min="21" style="0" width="6.12"/>
    <col collapsed="false" customWidth="true" hidden="false" outlineLevel="0" max="22" min="22" style="0" width="0.84"/>
    <col collapsed="false" customWidth="true" hidden="false" outlineLevel="0" max="23" min="23" style="0" width="6.12"/>
    <col collapsed="false" customWidth="true" hidden="false" outlineLevel="0" max="24" min="24" style="0" width="0.84"/>
    <col collapsed="false" customWidth="true" hidden="false" outlineLevel="0" max="25" min="25" style="0" width="6.12"/>
    <col collapsed="false" customWidth="true" hidden="false" outlineLevel="0" max="26" min="26" style="0" width="0.84"/>
    <col collapsed="false" customWidth="true" hidden="false" outlineLevel="0" max="27" min="27" style="0" width="6.12"/>
    <col collapsed="false" customWidth="true" hidden="false" outlineLevel="0" max="28" min="28" style="0" width="0.84"/>
    <col collapsed="false" customWidth="true" hidden="false" outlineLevel="0" max="29" min="29" style="0" width="6.12"/>
    <col collapsed="false" customWidth="true" hidden="false" outlineLevel="0" max="30" min="30" style="0" width="0.84"/>
    <col collapsed="false" customWidth="true" hidden="false" outlineLevel="0" max="31" min="31" style="0" width="6.12"/>
    <col collapsed="false" customWidth="true" hidden="false" outlineLevel="0" max="32" min="32" style="0" width="0.84"/>
  </cols>
  <sheetData>
    <row r="1" customFormat="false" ht="18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5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51</v>
      </c>
      <c r="B3" s="20" t="s">
        <v>52</v>
      </c>
      <c r="C3" s="21" t="s">
        <v>53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22" t="n">
        <v>2004</v>
      </c>
      <c r="D4" s="22"/>
      <c r="E4" s="23" t="n">
        <v>2005</v>
      </c>
      <c r="F4" s="23"/>
      <c r="G4" s="22" t="n">
        <v>2006</v>
      </c>
      <c r="H4" s="22"/>
      <c r="I4" s="23" t="n">
        <v>2007</v>
      </c>
      <c r="J4" s="23"/>
      <c r="K4" s="24" t="n">
        <v>2008</v>
      </c>
      <c r="L4" s="24"/>
      <c r="M4" s="25" t="n">
        <v>2009</v>
      </c>
      <c r="N4" s="25"/>
      <c r="O4" s="24" t="n">
        <v>2010</v>
      </c>
      <c r="P4" s="24"/>
      <c r="Q4" s="25" t="n">
        <v>2011</v>
      </c>
      <c r="R4" s="25"/>
      <c r="S4" s="25" t="n">
        <v>2012</v>
      </c>
      <c r="T4" s="25"/>
      <c r="U4" s="26" t="n">
        <v>2013</v>
      </c>
      <c r="V4" s="26"/>
      <c r="W4" s="26" t="n">
        <v>2014</v>
      </c>
      <c r="X4" s="26"/>
      <c r="Y4" s="26" t="n">
        <v>2015</v>
      </c>
      <c r="Z4" s="26"/>
      <c r="AA4" s="26" t="n">
        <v>2016</v>
      </c>
      <c r="AB4" s="26"/>
      <c r="AC4" s="26" t="n">
        <v>2017</v>
      </c>
      <c r="AD4" s="26"/>
      <c r="AE4" s="27" t="n">
        <v>2018</v>
      </c>
      <c r="AF4" s="27"/>
    </row>
    <row r="5" customFormat="false" ht="17.1" hidden="false" customHeight="true" outlineLevel="0" collapsed="false">
      <c r="A5" s="28" t="s">
        <v>54</v>
      </c>
      <c r="B5" s="29" t="s">
        <v>55</v>
      </c>
      <c r="C5" s="30" t="n">
        <v>908.1293</v>
      </c>
      <c r="D5" s="31"/>
      <c r="E5" s="32" t="n">
        <v>924.910625</v>
      </c>
      <c r="F5" s="33"/>
      <c r="G5" s="30" t="n">
        <v>933.537875</v>
      </c>
      <c r="H5" s="30"/>
      <c r="I5" s="32" t="n">
        <v>937.87105</v>
      </c>
      <c r="J5" s="33"/>
      <c r="K5" s="30" t="n">
        <v>955.315275</v>
      </c>
      <c r="L5" s="31"/>
      <c r="M5" s="32" t="n">
        <v>925.6651</v>
      </c>
      <c r="N5" s="34"/>
      <c r="O5" s="30" t="n">
        <v>913.5423</v>
      </c>
      <c r="P5" s="30"/>
      <c r="Q5" s="32" t="n">
        <v>933.7116</v>
      </c>
      <c r="R5" s="34"/>
      <c r="S5" s="30" t="n">
        <v>928.032175</v>
      </c>
      <c r="T5" s="33"/>
      <c r="U5" s="30" t="n">
        <v>904.4415</v>
      </c>
      <c r="V5" s="33"/>
      <c r="W5" s="30" t="n">
        <v>897.669075</v>
      </c>
      <c r="X5" s="33"/>
      <c r="Y5" s="30" t="n">
        <v>914.514975</v>
      </c>
      <c r="Z5" s="33"/>
      <c r="AA5" s="35" t="n">
        <v>928.065375</v>
      </c>
      <c r="AB5" s="33"/>
      <c r="AC5" s="30" t="n">
        <v>938.4474</v>
      </c>
      <c r="AD5" s="33"/>
      <c r="AE5" s="30" t="n">
        <v>946.276075</v>
      </c>
      <c r="AF5" s="36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</row>
    <row r="6" customFormat="false" ht="12.75" hidden="false" customHeight="false" outlineLevel="0" collapsed="false">
      <c r="A6" s="28"/>
      <c r="B6" s="38" t="s">
        <v>56</v>
      </c>
      <c r="C6" s="39" t="n">
        <v>59.8034</v>
      </c>
      <c r="D6" s="40"/>
      <c r="E6" s="41" t="n">
        <v>47.298</v>
      </c>
      <c r="F6" s="42"/>
      <c r="G6" s="39" t="n">
        <v>40.9325</v>
      </c>
      <c r="H6" s="39"/>
      <c r="I6" s="41" t="n">
        <v>45.576175</v>
      </c>
      <c r="J6" s="42"/>
      <c r="K6" s="39" t="n">
        <v>57.147775</v>
      </c>
      <c r="L6" s="40"/>
      <c r="M6" s="41" t="n">
        <v>83.561225</v>
      </c>
      <c r="N6" s="43"/>
      <c r="O6" s="39" t="n">
        <v>93.8501</v>
      </c>
      <c r="P6" s="39"/>
      <c r="Q6" s="41" t="n">
        <v>93.081275</v>
      </c>
      <c r="R6" s="43"/>
      <c r="S6" s="39" t="n">
        <v>100.587225</v>
      </c>
      <c r="T6" s="42"/>
      <c r="U6" s="39" t="n">
        <v>115.1735</v>
      </c>
      <c r="V6" s="42"/>
      <c r="W6" s="39" t="n">
        <v>133.3022</v>
      </c>
      <c r="X6" s="42"/>
      <c r="Y6" s="39" t="n">
        <v>123.74625</v>
      </c>
      <c r="Z6" s="42"/>
      <c r="AA6" s="39" t="n">
        <v>107.97605</v>
      </c>
      <c r="AB6" s="42"/>
      <c r="AC6" s="39" t="n">
        <v>97.0788</v>
      </c>
      <c r="AD6" s="42"/>
      <c r="AE6" s="39" t="n">
        <v>96.070525</v>
      </c>
      <c r="AF6" s="44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</row>
    <row r="7" customFormat="false" ht="12.75" hidden="false" customHeight="false" outlineLevel="0" collapsed="false">
      <c r="A7" s="28"/>
      <c r="B7" s="38" t="s">
        <v>57</v>
      </c>
      <c r="C7" s="39" t="n">
        <v>499.47865</v>
      </c>
      <c r="D7" s="40"/>
      <c r="E7" s="41" t="n">
        <v>491.290425</v>
      </c>
      <c r="F7" s="42"/>
      <c r="G7" s="39" t="n">
        <v>482.099675</v>
      </c>
      <c r="H7" s="39"/>
      <c r="I7" s="41" t="n">
        <v>473.49255</v>
      </c>
      <c r="J7" s="42"/>
      <c r="K7" s="39" t="n">
        <v>457.44685</v>
      </c>
      <c r="L7" s="40"/>
      <c r="M7" s="41" t="n">
        <v>463.457425</v>
      </c>
      <c r="N7" s="43"/>
      <c r="O7" s="39" t="n">
        <v>463.73275</v>
      </c>
      <c r="P7" s="39"/>
      <c r="Q7" s="41" t="n">
        <v>442.175925</v>
      </c>
      <c r="R7" s="43"/>
      <c r="S7" s="39" t="n">
        <v>434.337425</v>
      </c>
      <c r="T7" s="42"/>
      <c r="U7" s="39" t="n">
        <v>439.950175</v>
      </c>
      <c r="V7" s="42"/>
      <c r="W7" s="39" t="n">
        <v>423.128125</v>
      </c>
      <c r="X7" s="42"/>
      <c r="Y7" s="39" t="n">
        <v>408.835975</v>
      </c>
      <c r="Z7" s="42"/>
      <c r="AA7" s="39" t="n">
        <v>405.7299</v>
      </c>
      <c r="AB7" s="42"/>
      <c r="AC7" s="39" t="n">
        <v>397.671825</v>
      </c>
      <c r="AD7" s="42"/>
      <c r="AE7" s="39" t="n">
        <v>385.079</v>
      </c>
      <c r="AF7" s="44"/>
    </row>
    <row r="8" customFormat="false" ht="12.75" hidden="false" customHeight="false" outlineLevel="0" collapsed="false">
      <c r="A8" s="28"/>
      <c r="B8" s="38" t="s">
        <v>58</v>
      </c>
      <c r="C8" s="39" t="n">
        <v>708.374825</v>
      </c>
      <c r="D8" s="40"/>
      <c r="E8" s="41" t="n">
        <v>723.252075</v>
      </c>
      <c r="F8" s="42"/>
      <c r="G8" s="39" t="n">
        <v>736.95755</v>
      </c>
      <c r="H8" s="39"/>
      <c r="I8" s="41" t="n">
        <v>748.3028</v>
      </c>
      <c r="J8" s="42"/>
      <c r="K8" s="39" t="n">
        <v>762.26315</v>
      </c>
      <c r="L8" s="40"/>
      <c r="M8" s="41" t="n">
        <v>774.64395</v>
      </c>
      <c r="N8" s="43"/>
      <c r="O8" s="39" t="n">
        <v>783.768</v>
      </c>
      <c r="P8" s="39"/>
      <c r="Q8" s="41" t="n">
        <v>790.793225</v>
      </c>
      <c r="R8" s="43"/>
      <c r="S8" s="39" t="n">
        <v>803.554475</v>
      </c>
      <c r="T8" s="42"/>
      <c r="U8" s="39" t="n">
        <v>817.78405</v>
      </c>
      <c r="V8" s="42"/>
      <c r="W8" s="39" t="n">
        <v>826.88455</v>
      </c>
      <c r="X8" s="42"/>
      <c r="Y8" s="39" t="n">
        <v>827.7735</v>
      </c>
      <c r="Z8" s="42"/>
      <c r="AA8" s="39" t="n">
        <v>824.050675000001</v>
      </c>
      <c r="AB8" s="42"/>
      <c r="AC8" s="39" t="n">
        <v>824.931625</v>
      </c>
      <c r="AD8" s="42"/>
      <c r="AE8" s="39" t="n">
        <v>820.585</v>
      </c>
      <c r="AF8" s="44"/>
    </row>
    <row r="9" customFormat="false" ht="17.1" hidden="false" customHeight="true" outlineLevel="0" collapsed="false">
      <c r="A9" s="28"/>
      <c r="B9" s="45" t="s">
        <v>59</v>
      </c>
      <c r="C9" s="46" t="n">
        <f aca="false">SUM(C5:C8)</f>
        <v>2175.786175</v>
      </c>
      <c r="D9" s="46"/>
      <c r="E9" s="47" t="n">
        <f aca="false">SUM(E5:E8)</f>
        <v>2186.751125</v>
      </c>
      <c r="F9" s="48"/>
      <c r="G9" s="49" t="n">
        <f aca="false">SUM(G5:G8)</f>
        <v>2193.5276</v>
      </c>
      <c r="H9" s="49"/>
      <c r="I9" s="47" t="n">
        <f aca="false">SUM(I5:I8)</f>
        <v>2205.242575</v>
      </c>
      <c r="J9" s="50"/>
      <c r="K9" s="49" t="n">
        <f aca="false">SUM(K5:K8)</f>
        <v>2232.17305</v>
      </c>
      <c r="L9" s="46"/>
      <c r="M9" s="47" t="n">
        <f aca="false">SUM(M5:M8)</f>
        <v>2247.3277</v>
      </c>
      <c r="N9" s="51"/>
      <c r="O9" s="49" t="n">
        <f aca="false">SUM(O5:O8)</f>
        <v>2254.89315</v>
      </c>
      <c r="P9" s="49"/>
      <c r="Q9" s="47" t="n">
        <f aca="false">SUM(Q5:Q8)</f>
        <v>2259.762025</v>
      </c>
      <c r="R9" s="51"/>
      <c r="S9" s="49" t="n">
        <f aca="false">SUM(S5:S8)</f>
        <v>2266.5113</v>
      </c>
      <c r="T9" s="52"/>
      <c r="U9" s="49" t="n">
        <f aca="false">SUM(U5:U8)</f>
        <v>2277.349225</v>
      </c>
      <c r="V9" s="51"/>
      <c r="W9" s="49" t="n">
        <f aca="false">SUM(W5:W8)</f>
        <v>2280.98395</v>
      </c>
      <c r="X9" s="51"/>
      <c r="Y9" s="49" t="n">
        <f aca="false">SUM(Y5:Y8)</f>
        <v>2274.8707</v>
      </c>
      <c r="Z9" s="51"/>
      <c r="AA9" s="49" t="n">
        <f aca="false">SUM(AA5:AA8)</f>
        <v>2265.822</v>
      </c>
      <c r="AB9" s="51"/>
      <c r="AC9" s="49" t="n">
        <f aca="false">SUM(AC5:AC8)</f>
        <v>2258.12965</v>
      </c>
      <c r="AD9" s="51"/>
      <c r="AE9" s="49" t="n">
        <f aca="false">SUM(AE5:AE8)</f>
        <v>2248.0106</v>
      </c>
      <c r="AF9" s="53"/>
    </row>
    <row r="10" customFormat="false" ht="17.1" hidden="false" customHeight="true" outlineLevel="0" collapsed="false">
      <c r="A10" s="54" t="s">
        <v>60</v>
      </c>
      <c r="B10" s="29" t="s">
        <v>55</v>
      </c>
      <c r="C10" s="35" t="n">
        <v>371.7711</v>
      </c>
      <c r="D10" s="55"/>
      <c r="E10" s="32" t="n">
        <v>373.1749</v>
      </c>
      <c r="F10" s="56"/>
      <c r="G10" s="30" t="n">
        <v>376.87205</v>
      </c>
      <c r="H10" s="30"/>
      <c r="I10" s="32" t="n">
        <v>376.9453</v>
      </c>
      <c r="J10" s="33"/>
      <c r="K10" s="30" t="n">
        <v>380.494825</v>
      </c>
      <c r="L10" s="55"/>
      <c r="M10" s="32" t="n">
        <v>375.9633</v>
      </c>
      <c r="N10" s="34"/>
      <c r="O10" s="30" t="n">
        <v>374.5311</v>
      </c>
      <c r="P10" s="30"/>
      <c r="Q10" s="32" t="n">
        <v>374.412775</v>
      </c>
      <c r="R10" s="34"/>
      <c r="S10" s="30" t="n">
        <v>364.131025</v>
      </c>
      <c r="T10" s="33"/>
      <c r="U10" s="30" t="n">
        <v>357.446875</v>
      </c>
      <c r="V10" s="33"/>
      <c r="W10" s="30" t="n">
        <v>360.10005</v>
      </c>
      <c r="X10" s="33"/>
      <c r="Y10" s="30" t="n">
        <v>365.35645</v>
      </c>
      <c r="Z10" s="33"/>
      <c r="AA10" s="30" t="n">
        <v>361.7869</v>
      </c>
      <c r="AB10" s="33"/>
      <c r="AC10" s="30" t="n">
        <v>360.0361</v>
      </c>
      <c r="AD10" s="33"/>
      <c r="AE10" s="30" t="n">
        <v>365.7463</v>
      </c>
      <c r="AF10" s="36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</row>
    <row r="11" customFormat="false" ht="12.75" hidden="false" customHeight="false" outlineLevel="0" collapsed="false">
      <c r="A11" s="54"/>
      <c r="B11" s="38" t="s">
        <v>56</v>
      </c>
      <c r="C11" s="39" t="n">
        <v>21.30975</v>
      </c>
      <c r="D11" s="40"/>
      <c r="E11" s="41" t="n">
        <v>19.4082</v>
      </c>
      <c r="F11" s="42"/>
      <c r="G11" s="39" t="n">
        <v>17.712575</v>
      </c>
      <c r="H11" s="39"/>
      <c r="I11" s="41" t="n">
        <v>17.7242</v>
      </c>
      <c r="J11" s="42"/>
      <c r="K11" s="39" t="n">
        <v>20.24785</v>
      </c>
      <c r="L11" s="40"/>
      <c r="M11" s="41" t="n">
        <v>25.654</v>
      </c>
      <c r="N11" s="43"/>
      <c r="O11" s="39" t="n">
        <v>28.68575</v>
      </c>
      <c r="P11" s="39"/>
      <c r="Q11" s="41" t="n">
        <v>28.825275</v>
      </c>
      <c r="R11" s="43"/>
      <c r="S11" s="39" t="n">
        <v>38.25055</v>
      </c>
      <c r="T11" s="42"/>
      <c r="U11" s="39" t="n">
        <v>43.2452</v>
      </c>
      <c r="V11" s="42"/>
      <c r="W11" s="39" t="n">
        <v>41.5458</v>
      </c>
      <c r="X11" s="42"/>
      <c r="Y11" s="39" t="n">
        <v>34.65425</v>
      </c>
      <c r="Z11" s="42"/>
      <c r="AA11" s="39" t="n">
        <v>33.531275</v>
      </c>
      <c r="AB11" s="42"/>
      <c r="AC11" s="39" t="n">
        <v>36.8144</v>
      </c>
      <c r="AD11" s="42"/>
      <c r="AE11" s="39" t="n">
        <v>28.950375</v>
      </c>
      <c r="AF11" s="44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</row>
    <row r="12" customFormat="false" ht="12.75" hidden="false" customHeight="false" outlineLevel="0" collapsed="false">
      <c r="A12" s="54"/>
      <c r="B12" s="38" t="s">
        <v>57</v>
      </c>
      <c r="C12" s="39" t="n">
        <v>183.2641</v>
      </c>
      <c r="D12" s="40"/>
      <c r="E12" s="41" t="n">
        <v>183.86695</v>
      </c>
      <c r="F12" s="42"/>
      <c r="G12" s="39" t="n">
        <v>178.69935</v>
      </c>
      <c r="H12" s="39"/>
      <c r="I12" s="41" t="n">
        <v>177.631275</v>
      </c>
      <c r="J12" s="42"/>
      <c r="K12" s="39" t="n">
        <v>175.833725</v>
      </c>
      <c r="L12" s="40"/>
      <c r="M12" s="41" t="n">
        <v>175.6993</v>
      </c>
      <c r="N12" s="43"/>
      <c r="O12" s="39" t="n">
        <v>174.042975</v>
      </c>
      <c r="P12" s="39"/>
      <c r="Q12" s="41" t="n">
        <v>174.547425</v>
      </c>
      <c r="R12" s="43"/>
      <c r="S12" s="39" t="n">
        <v>172.064975</v>
      </c>
      <c r="T12" s="42"/>
      <c r="U12" s="39" t="n">
        <v>171.18635</v>
      </c>
      <c r="V12" s="42"/>
      <c r="W12" s="39" t="n">
        <v>169.10305</v>
      </c>
      <c r="X12" s="42"/>
      <c r="Y12" s="39" t="n">
        <v>164.975475</v>
      </c>
      <c r="Z12" s="42"/>
      <c r="AA12" s="39" t="n">
        <v>165.242075</v>
      </c>
      <c r="AB12" s="42"/>
      <c r="AC12" s="39" t="n">
        <v>158.947825</v>
      </c>
      <c r="AD12" s="42"/>
      <c r="AE12" s="39" t="n">
        <v>158.39</v>
      </c>
      <c r="AF12" s="44"/>
    </row>
    <row r="13" customFormat="false" ht="12.75" hidden="false" customHeight="false" outlineLevel="0" collapsed="false">
      <c r="A13" s="54"/>
      <c r="B13" s="38" t="s">
        <v>58</v>
      </c>
      <c r="C13" s="39" t="n">
        <v>289.84135</v>
      </c>
      <c r="D13" s="40"/>
      <c r="E13" s="41" t="n">
        <v>293.621625</v>
      </c>
      <c r="F13" s="42"/>
      <c r="G13" s="39" t="n">
        <v>298.29325</v>
      </c>
      <c r="H13" s="39"/>
      <c r="I13" s="41" t="n">
        <v>301.99245</v>
      </c>
      <c r="J13" s="42"/>
      <c r="K13" s="39" t="n">
        <v>303.40885</v>
      </c>
      <c r="L13" s="40"/>
      <c r="M13" s="41" t="n">
        <v>306.745025</v>
      </c>
      <c r="N13" s="43"/>
      <c r="O13" s="39" t="n">
        <v>308.3477</v>
      </c>
      <c r="P13" s="39"/>
      <c r="Q13" s="41" t="n">
        <v>308.659825</v>
      </c>
      <c r="R13" s="43"/>
      <c r="S13" s="39" t="n">
        <v>311.6329</v>
      </c>
      <c r="T13" s="42"/>
      <c r="U13" s="39" t="n">
        <v>314.387275</v>
      </c>
      <c r="V13" s="42"/>
      <c r="W13" s="39" t="n">
        <v>314.440375</v>
      </c>
      <c r="X13" s="42"/>
      <c r="Y13" s="39" t="n">
        <v>316.782625</v>
      </c>
      <c r="Z13" s="42"/>
      <c r="AA13" s="39" t="n">
        <v>316.878475</v>
      </c>
      <c r="AB13" s="42"/>
      <c r="AC13" s="39" t="n">
        <v>317.531125</v>
      </c>
      <c r="AD13" s="42"/>
      <c r="AE13" s="39" t="n">
        <v>315.532</v>
      </c>
      <c r="AF13" s="44"/>
    </row>
    <row r="14" customFormat="false" ht="17.1" hidden="false" customHeight="true" outlineLevel="0" collapsed="false">
      <c r="A14" s="54"/>
      <c r="B14" s="45" t="s">
        <v>59</v>
      </c>
      <c r="C14" s="46" t="n">
        <f aca="false">SUM(C10:C13)</f>
        <v>866.1863</v>
      </c>
      <c r="D14" s="46"/>
      <c r="E14" s="47" t="n">
        <f aca="false">SUM(E10:E13)</f>
        <v>870.071675</v>
      </c>
      <c r="F14" s="48"/>
      <c r="G14" s="49" t="n">
        <f aca="false">SUM(G10:G13)</f>
        <v>871.577225</v>
      </c>
      <c r="H14" s="49"/>
      <c r="I14" s="47" t="n">
        <f aca="false">SUM(I10:I13)</f>
        <v>874.293225</v>
      </c>
      <c r="J14" s="50"/>
      <c r="K14" s="49" t="n">
        <f aca="false">SUM(K10:K13)</f>
        <v>879.98525</v>
      </c>
      <c r="L14" s="46"/>
      <c r="M14" s="47" t="n">
        <f aca="false">SUM(M10:M13)</f>
        <v>884.061625</v>
      </c>
      <c r="N14" s="51"/>
      <c r="O14" s="49" t="n">
        <f aca="false">SUM(O10:O13)</f>
        <v>885.607525</v>
      </c>
      <c r="P14" s="49"/>
      <c r="Q14" s="47" t="n">
        <f aca="false">SUM(Q10:Q13)</f>
        <v>886.4453</v>
      </c>
      <c r="R14" s="51"/>
      <c r="S14" s="49" t="n">
        <f aca="false">SUM(S10:S13)</f>
        <v>886.07945</v>
      </c>
      <c r="T14" s="52"/>
      <c r="U14" s="49" t="n">
        <f aca="false">SUM(U10:U13)</f>
        <v>886.2657</v>
      </c>
      <c r="V14" s="51"/>
      <c r="W14" s="49" t="n">
        <f aca="false">SUM(W10:W13)</f>
        <v>885.189275</v>
      </c>
      <c r="X14" s="51"/>
      <c r="Y14" s="49" t="n">
        <f aca="false">SUM(Y10:Y13)</f>
        <v>881.7688</v>
      </c>
      <c r="Z14" s="51"/>
      <c r="AA14" s="49" t="n">
        <f aca="false">SUM(AA10:AA13)</f>
        <v>877.438725</v>
      </c>
      <c r="AB14" s="51"/>
      <c r="AC14" s="49" t="n">
        <f aca="false">SUM(AC10:AC13)</f>
        <v>873.32945</v>
      </c>
      <c r="AD14" s="51"/>
      <c r="AE14" s="49" t="n">
        <f aca="false">SUM(AE10:AE13)</f>
        <v>868.618675</v>
      </c>
      <c r="AF14" s="57"/>
    </row>
    <row r="15" customFormat="false" ht="17.1" hidden="false" customHeight="true" outlineLevel="0" collapsed="false">
      <c r="A15" s="54" t="s">
        <v>61</v>
      </c>
      <c r="B15" s="29" t="s">
        <v>55</v>
      </c>
      <c r="C15" s="35" t="n">
        <v>261.390425</v>
      </c>
      <c r="D15" s="55"/>
      <c r="E15" s="32" t="n">
        <v>262.7265</v>
      </c>
      <c r="F15" s="56"/>
      <c r="G15" s="30" t="n">
        <v>261.554825</v>
      </c>
      <c r="H15" s="30"/>
      <c r="I15" s="32" t="n">
        <v>259.1006</v>
      </c>
      <c r="J15" s="33"/>
      <c r="K15" s="30" t="n">
        <v>264.13965</v>
      </c>
      <c r="L15" s="55"/>
      <c r="M15" s="32" t="n">
        <v>267.32</v>
      </c>
      <c r="N15" s="34"/>
      <c r="O15" s="30" t="n">
        <v>268.4881</v>
      </c>
      <c r="P15" s="30"/>
      <c r="Q15" s="32" t="n">
        <v>267.145875</v>
      </c>
      <c r="R15" s="34"/>
      <c r="S15" s="30" t="n">
        <v>264.8158</v>
      </c>
      <c r="T15" s="33"/>
      <c r="U15" s="30" t="n">
        <v>256.56545</v>
      </c>
      <c r="V15" s="33"/>
      <c r="W15" s="30" t="n">
        <v>257.209525</v>
      </c>
      <c r="X15" s="33"/>
      <c r="Y15" s="30" t="n">
        <v>261.9326</v>
      </c>
      <c r="Z15" s="33"/>
      <c r="AA15" s="30" t="n">
        <v>262.45295</v>
      </c>
      <c r="AB15" s="33"/>
      <c r="AC15" s="30" t="n">
        <v>260.81355</v>
      </c>
      <c r="AD15" s="33"/>
      <c r="AE15" s="30" t="n">
        <v>258.970075</v>
      </c>
      <c r="AF15" s="36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</row>
    <row r="16" customFormat="false" ht="12.75" hidden="false" customHeight="false" outlineLevel="0" collapsed="false">
      <c r="A16" s="54"/>
      <c r="B16" s="38" t="s">
        <v>56</v>
      </c>
      <c r="C16" s="39" t="n">
        <v>14.3652</v>
      </c>
      <c r="D16" s="40"/>
      <c r="E16" s="41" t="n">
        <v>14.50615</v>
      </c>
      <c r="F16" s="42"/>
      <c r="G16" s="39" t="n">
        <v>12.22835</v>
      </c>
      <c r="H16" s="39"/>
      <c r="I16" s="41" t="n">
        <v>11.180225</v>
      </c>
      <c r="J16" s="42"/>
      <c r="K16" s="39" t="n">
        <v>12.79315</v>
      </c>
      <c r="L16" s="40"/>
      <c r="M16" s="41" t="n">
        <v>16.41385</v>
      </c>
      <c r="N16" s="43"/>
      <c r="O16" s="39" t="n">
        <v>16.10965</v>
      </c>
      <c r="P16" s="39"/>
      <c r="Q16" s="41" t="n">
        <v>17.8318</v>
      </c>
      <c r="R16" s="43"/>
      <c r="S16" s="39" t="n">
        <v>27.809125</v>
      </c>
      <c r="T16" s="42"/>
      <c r="U16" s="39" t="n">
        <v>31.666225</v>
      </c>
      <c r="V16" s="42"/>
      <c r="W16" s="39" t="n">
        <v>36.54085</v>
      </c>
      <c r="X16" s="42"/>
      <c r="Y16" s="39" t="n">
        <v>31.894925</v>
      </c>
      <c r="Z16" s="42"/>
      <c r="AA16" s="39" t="n">
        <v>27.857225</v>
      </c>
      <c r="AB16" s="42"/>
      <c r="AC16" s="39" t="n">
        <v>31.5744</v>
      </c>
      <c r="AD16" s="42"/>
      <c r="AE16" s="39" t="n">
        <v>27.12525</v>
      </c>
      <c r="AF16" s="44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</row>
    <row r="17" customFormat="false" ht="12.75" hidden="false" customHeight="false" outlineLevel="0" collapsed="false">
      <c r="A17" s="54"/>
      <c r="B17" s="38" t="s">
        <v>57</v>
      </c>
      <c r="C17" s="39" t="n">
        <v>130.856025</v>
      </c>
      <c r="D17" s="40"/>
      <c r="E17" s="41" t="n">
        <v>129.950175</v>
      </c>
      <c r="F17" s="42"/>
      <c r="G17" s="39" t="n">
        <v>133.5513</v>
      </c>
      <c r="H17" s="39"/>
      <c r="I17" s="41" t="n">
        <v>136.656825</v>
      </c>
      <c r="J17" s="42"/>
      <c r="K17" s="39" t="n">
        <v>135.781025</v>
      </c>
      <c r="L17" s="40"/>
      <c r="M17" s="41" t="n">
        <v>133.511125</v>
      </c>
      <c r="N17" s="43"/>
      <c r="O17" s="39" t="n">
        <v>130.96685</v>
      </c>
      <c r="P17" s="39"/>
      <c r="Q17" s="41" t="n">
        <v>129.881275</v>
      </c>
      <c r="R17" s="43"/>
      <c r="S17" s="39" t="n">
        <v>120.381425</v>
      </c>
      <c r="T17" s="42"/>
      <c r="U17" s="39" t="n">
        <v>124.218725</v>
      </c>
      <c r="V17" s="42"/>
      <c r="W17" s="39" t="n">
        <v>118.5454</v>
      </c>
      <c r="X17" s="42"/>
      <c r="Y17" s="39" t="n">
        <v>116.305</v>
      </c>
      <c r="Z17" s="42"/>
      <c r="AA17" s="39" t="n">
        <v>114.556025</v>
      </c>
      <c r="AB17" s="42"/>
      <c r="AC17" s="39" t="n">
        <v>109.4762</v>
      </c>
      <c r="AD17" s="42"/>
      <c r="AE17" s="39" t="n">
        <v>112.496</v>
      </c>
      <c r="AF17" s="44"/>
    </row>
    <row r="18" customFormat="false" ht="12.75" hidden="false" customHeight="false" outlineLevel="0" collapsed="false">
      <c r="A18" s="54"/>
      <c r="B18" s="38" t="s">
        <v>58</v>
      </c>
      <c r="C18" s="39" t="n">
        <v>218.7837</v>
      </c>
      <c r="D18" s="40"/>
      <c r="E18" s="41" t="n">
        <v>222.1935</v>
      </c>
      <c r="F18" s="42"/>
      <c r="G18" s="39" t="n">
        <v>225.01615</v>
      </c>
      <c r="H18" s="39"/>
      <c r="I18" s="41" t="n">
        <v>228.035925</v>
      </c>
      <c r="J18" s="42"/>
      <c r="K18" s="39" t="n">
        <v>228.591025</v>
      </c>
      <c r="L18" s="40"/>
      <c r="M18" s="41" t="n">
        <v>228.36765</v>
      </c>
      <c r="N18" s="43"/>
      <c r="O18" s="39" t="n">
        <v>231.421675</v>
      </c>
      <c r="P18" s="39"/>
      <c r="Q18" s="41" t="n">
        <v>233.267925</v>
      </c>
      <c r="R18" s="43"/>
      <c r="S18" s="39" t="n">
        <v>235.65125</v>
      </c>
      <c r="T18" s="42"/>
      <c r="U18" s="39" t="n">
        <v>236.114825</v>
      </c>
      <c r="V18" s="42"/>
      <c r="W18" s="39" t="n">
        <v>235.26005</v>
      </c>
      <c r="X18" s="42"/>
      <c r="Y18" s="39" t="n">
        <v>234.198825</v>
      </c>
      <c r="Z18" s="42"/>
      <c r="AA18" s="39" t="n">
        <v>235.276775</v>
      </c>
      <c r="AB18" s="42"/>
      <c r="AC18" s="39" t="n">
        <v>234.49505</v>
      </c>
      <c r="AD18" s="42"/>
      <c r="AE18" s="39" t="n">
        <v>233.752</v>
      </c>
      <c r="AF18" s="44"/>
    </row>
    <row r="19" customFormat="false" ht="17.1" hidden="false" customHeight="true" outlineLevel="0" collapsed="false">
      <c r="A19" s="54"/>
      <c r="B19" s="45" t="s">
        <v>59</v>
      </c>
      <c r="C19" s="46" t="n">
        <f aca="false">SUM(C15:C18)</f>
        <v>625.39535</v>
      </c>
      <c r="D19" s="46"/>
      <c r="E19" s="47" t="n">
        <f aca="false">SUM(E15:E18)</f>
        <v>629.376325</v>
      </c>
      <c r="F19" s="48"/>
      <c r="G19" s="49" t="n">
        <f aca="false">SUM(G15:G18)</f>
        <v>632.350625</v>
      </c>
      <c r="H19" s="49"/>
      <c r="I19" s="47" t="n">
        <f aca="false">SUM(I15:I18)</f>
        <v>634.973575</v>
      </c>
      <c r="J19" s="50"/>
      <c r="K19" s="49" t="n">
        <f aca="false">SUM(K15:K18)</f>
        <v>641.30485</v>
      </c>
      <c r="L19" s="46"/>
      <c r="M19" s="47" t="n">
        <f aca="false">SUM(M15:M18)</f>
        <v>645.612625</v>
      </c>
      <c r="N19" s="51"/>
      <c r="O19" s="49" t="n">
        <f aca="false">SUM(O15:O18)</f>
        <v>646.986275</v>
      </c>
      <c r="P19" s="49"/>
      <c r="Q19" s="47" t="n">
        <f aca="false">SUM(Q15:Q18)</f>
        <v>648.126875</v>
      </c>
      <c r="R19" s="51"/>
      <c r="S19" s="49" t="n">
        <f aca="false">SUM(S15:S18)</f>
        <v>648.6576</v>
      </c>
      <c r="T19" s="52"/>
      <c r="U19" s="49" t="n">
        <f aca="false">SUM(U15:U18)</f>
        <v>648.565225</v>
      </c>
      <c r="V19" s="51"/>
      <c r="W19" s="49" t="n">
        <f aca="false">SUM(W15:W18)</f>
        <v>647.555825</v>
      </c>
      <c r="X19" s="51"/>
      <c r="Y19" s="49" t="n">
        <f aca="false">SUM(Y15:Y18)</f>
        <v>644.33135</v>
      </c>
      <c r="Z19" s="51"/>
      <c r="AA19" s="49" t="n">
        <f aca="false">SUM(AA15:AA18)</f>
        <v>640.142975</v>
      </c>
      <c r="AB19" s="51"/>
      <c r="AC19" s="49" t="n">
        <f aca="false">SUM(AC15:AC18)</f>
        <v>636.3592</v>
      </c>
      <c r="AD19" s="51"/>
      <c r="AE19" s="49" t="n">
        <f aca="false">SUM(AE15:AE18)</f>
        <v>632.343325</v>
      </c>
      <c r="AF19" s="53"/>
    </row>
    <row r="20" customFormat="false" ht="17.1" hidden="false" customHeight="true" outlineLevel="0" collapsed="false">
      <c r="A20" s="54" t="s">
        <v>62</v>
      </c>
      <c r="B20" s="29" t="s">
        <v>55</v>
      </c>
      <c r="C20" s="35" t="n">
        <v>256.75305</v>
      </c>
      <c r="D20" s="55"/>
      <c r="E20" s="32" t="n">
        <v>252.33785</v>
      </c>
      <c r="F20" s="56"/>
      <c r="G20" s="30" t="n">
        <v>257.635175</v>
      </c>
      <c r="H20" s="30"/>
      <c r="I20" s="32" t="n">
        <v>260.6183</v>
      </c>
      <c r="J20" s="33"/>
      <c r="K20" s="30" t="n">
        <v>260.90575</v>
      </c>
      <c r="L20" s="55"/>
      <c r="M20" s="32" t="n">
        <v>263.502125</v>
      </c>
      <c r="N20" s="34"/>
      <c r="O20" s="30" t="n">
        <v>260.03695</v>
      </c>
      <c r="P20" s="30"/>
      <c r="Q20" s="32" t="n">
        <v>259.873775</v>
      </c>
      <c r="R20" s="34"/>
      <c r="S20" s="30" t="n">
        <v>257.7219</v>
      </c>
      <c r="T20" s="33"/>
      <c r="U20" s="30" t="n">
        <v>252.2826</v>
      </c>
      <c r="V20" s="33"/>
      <c r="W20" s="30" t="n">
        <v>258.040375</v>
      </c>
      <c r="X20" s="33"/>
      <c r="Y20" s="30" t="n">
        <v>256.95615</v>
      </c>
      <c r="Z20" s="33"/>
      <c r="AA20" s="30" t="n">
        <v>258.5354</v>
      </c>
      <c r="AB20" s="33"/>
      <c r="AC20" s="30" t="n">
        <v>259.9481</v>
      </c>
      <c r="AD20" s="33"/>
      <c r="AE20" s="30" t="n">
        <v>260.656425</v>
      </c>
      <c r="AF20" s="36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</row>
    <row r="21" customFormat="false" ht="12.75" hidden="false" customHeight="false" outlineLevel="0" collapsed="false">
      <c r="A21" s="54"/>
      <c r="B21" s="38" t="s">
        <v>56</v>
      </c>
      <c r="C21" s="39" t="n">
        <v>5.960525</v>
      </c>
      <c r="D21" s="40"/>
      <c r="E21" s="41" t="n">
        <v>8.369325</v>
      </c>
      <c r="F21" s="42"/>
      <c r="G21" s="39" t="n">
        <v>7.01925</v>
      </c>
      <c r="H21" s="39"/>
      <c r="I21" s="41" t="n">
        <v>5.984375</v>
      </c>
      <c r="J21" s="42"/>
      <c r="K21" s="39" t="n">
        <v>9.38505</v>
      </c>
      <c r="L21" s="40"/>
      <c r="M21" s="41" t="n">
        <v>7.725625</v>
      </c>
      <c r="N21" s="43"/>
      <c r="O21" s="39" t="n">
        <v>8.98705</v>
      </c>
      <c r="P21" s="39"/>
      <c r="Q21" s="41" t="n">
        <v>10.3531</v>
      </c>
      <c r="R21" s="43"/>
      <c r="S21" s="39" t="n">
        <v>17.13455</v>
      </c>
      <c r="T21" s="42"/>
      <c r="U21" s="39" t="n">
        <v>18.3536</v>
      </c>
      <c r="V21" s="42"/>
      <c r="W21" s="39" t="n">
        <v>14.36145</v>
      </c>
      <c r="X21" s="42"/>
      <c r="Y21" s="39" t="n">
        <v>14.4679</v>
      </c>
      <c r="Z21" s="42"/>
      <c r="AA21" s="39" t="n">
        <v>17.3843</v>
      </c>
      <c r="AB21" s="42"/>
      <c r="AC21" s="39" t="n">
        <v>16.904475</v>
      </c>
      <c r="AD21" s="42"/>
      <c r="AE21" s="39" t="n">
        <v>11.840575</v>
      </c>
      <c r="AF21" s="44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</row>
    <row r="22" customFormat="false" ht="12.75" hidden="false" customHeight="false" outlineLevel="0" collapsed="false">
      <c r="A22" s="54"/>
      <c r="B22" s="38" t="s">
        <v>57</v>
      </c>
      <c r="C22" s="39" t="n">
        <v>107.67015</v>
      </c>
      <c r="D22" s="40"/>
      <c r="E22" s="41" t="n">
        <v>111.109675</v>
      </c>
      <c r="F22" s="42"/>
      <c r="G22" s="39" t="n">
        <v>109.00315</v>
      </c>
      <c r="H22" s="39"/>
      <c r="I22" s="41" t="n">
        <v>108.141325</v>
      </c>
      <c r="J22" s="42"/>
      <c r="K22" s="39" t="n">
        <v>107.245325</v>
      </c>
      <c r="L22" s="40"/>
      <c r="M22" s="41" t="n">
        <v>109.814325</v>
      </c>
      <c r="N22" s="43"/>
      <c r="O22" s="39" t="n">
        <v>111.1371</v>
      </c>
      <c r="P22" s="39"/>
      <c r="Q22" s="41" t="n">
        <v>109.522325</v>
      </c>
      <c r="R22" s="43"/>
      <c r="S22" s="39" t="n">
        <v>107.519475</v>
      </c>
      <c r="T22" s="42"/>
      <c r="U22" s="39" t="n">
        <v>111.7181</v>
      </c>
      <c r="V22" s="42"/>
      <c r="W22" s="39" t="n">
        <v>108.37745</v>
      </c>
      <c r="X22" s="42"/>
      <c r="Y22" s="39" t="n">
        <v>107.7833</v>
      </c>
      <c r="Z22" s="42"/>
      <c r="AA22" s="39" t="n">
        <v>101.90245</v>
      </c>
      <c r="AB22" s="42"/>
      <c r="AC22" s="39" t="n">
        <v>99.338725</v>
      </c>
      <c r="AD22" s="42"/>
      <c r="AE22" s="39" t="n">
        <v>103.191</v>
      </c>
      <c r="AF22" s="44"/>
    </row>
    <row r="23" customFormat="false" ht="12.75" hidden="false" customHeight="false" outlineLevel="0" collapsed="false">
      <c r="A23" s="54"/>
      <c r="B23" s="38" t="s">
        <v>58</v>
      </c>
      <c r="C23" s="39" t="n">
        <v>188.47025</v>
      </c>
      <c r="D23" s="40"/>
      <c r="E23" s="41" t="n">
        <v>191.05375</v>
      </c>
      <c r="F23" s="42"/>
      <c r="G23" s="39" t="n">
        <v>191.374075</v>
      </c>
      <c r="H23" s="39"/>
      <c r="I23" s="41" t="n">
        <v>193.163</v>
      </c>
      <c r="J23" s="42"/>
      <c r="K23" s="39" t="n">
        <v>196.876925</v>
      </c>
      <c r="L23" s="40"/>
      <c r="M23" s="41" t="n">
        <v>198.323025</v>
      </c>
      <c r="N23" s="43"/>
      <c r="O23" s="39" t="n">
        <v>201.641175</v>
      </c>
      <c r="P23" s="39"/>
      <c r="Q23" s="41" t="n">
        <v>203.8978</v>
      </c>
      <c r="R23" s="43"/>
      <c r="S23" s="39" t="n">
        <v>203.10795</v>
      </c>
      <c r="T23" s="42"/>
      <c r="U23" s="39" t="n">
        <v>204.062025</v>
      </c>
      <c r="V23" s="42"/>
      <c r="W23" s="39" t="n">
        <v>205.948625</v>
      </c>
      <c r="X23" s="42"/>
      <c r="Y23" s="39" t="n">
        <v>206.867675</v>
      </c>
      <c r="Z23" s="42"/>
      <c r="AA23" s="39" t="n">
        <v>206.93805</v>
      </c>
      <c r="AB23" s="42"/>
      <c r="AC23" s="39" t="n">
        <v>207.115325</v>
      </c>
      <c r="AD23" s="42"/>
      <c r="AE23" s="39" t="n">
        <v>206.252</v>
      </c>
      <c r="AF23" s="44"/>
    </row>
    <row r="24" customFormat="false" ht="17.1" hidden="false" customHeight="true" outlineLevel="0" collapsed="false">
      <c r="A24" s="54"/>
      <c r="B24" s="45" t="s">
        <v>59</v>
      </c>
      <c r="C24" s="46" t="n">
        <f aca="false">SUM(C20:C23)</f>
        <v>558.853975</v>
      </c>
      <c r="D24" s="46"/>
      <c r="E24" s="47" t="n">
        <f aca="false">SUM(E20:E23)</f>
        <v>562.8706</v>
      </c>
      <c r="F24" s="48"/>
      <c r="G24" s="49" t="n">
        <f aca="false">SUM(G20:G23)</f>
        <v>565.03165</v>
      </c>
      <c r="H24" s="49"/>
      <c r="I24" s="47" t="n">
        <f aca="false">SUM(I20:I23)</f>
        <v>567.907</v>
      </c>
      <c r="J24" s="50"/>
      <c r="K24" s="49" t="n">
        <f aca="false">SUM(K20:K23)</f>
        <v>574.41305</v>
      </c>
      <c r="L24" s="46"/>
      <c r="M24" s="47" t="n">
        <f aca="false">SUM(M20:M23)</f>
        <v>579.3651</v>
      </c>
      <c r="N24" s="51"/>
      <c r="O24" s="49" t="n">
        <f aca="false">SUM(O20:O23)</f>
        <v>581.802275</v>
      </c>
      <c r="P24" s="49"/>
      <c r="Q24" s="47" t="n">
        <f aca="false">SUM(Q20:Q23)</f>
        <v>583.647</v>
      </c>
      <c r="R24" s="51"/>
      <c r="S24" s="49" t="n">
        <f aca="false">SUM(S20:S23)</f>
        <v>585.483875</v>
      </c>
      <c r="T24" s="52"/>
      <c r="U24" s="49" t="n">
        <f aca="false">SUM(U20:U23)</f>
        <v>586.416325</v>
      </c>
      <c r="V24" s="51"/>
      <c r="W24" s="49" t="n">
        <f aca="false">SUM(W20:W23)</f>
        <v>586.7279</v>
      </c>
      <c r="X24" s="51"/>
      <c r="Y24" s="49" t="n">
        <f aca="false">SUM(Y20:Y23)</f>
        <v>586.075025</v>
      </c>
      <c r="Z24" s="51"/>
      <c r="AA24" s="49" t="n">
        <f aca="false">SUM(AA20:AA23)</f>
        <v>584.7602</v>
      </c>
      <c r="AB24" s="51"/>
      <c r="AC24" s="49" t="n">
        <f aca="false">SUM(AC20:AC23)</f>
        <v>583.306625</v>
      </c>
      <c r="AD24" s="51"/>
      <c r="AE24" s="49" t="n">
        <f aca="false">SUM(AE20:AE23)</f>
        <v>581.94</v>
      </c>
      <c r="AF24" s="53"/>
    </row>
    <row r="25" customFormat="false" ht="8.1" hidden="false" customHeight="true" outlineLevel="0" collapsed="false">
      <c r="A25" s="58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/>
      <c r="U25" s="61"/>
      <c r="V25" s="61"/>
      <c r="W25" s="60"/>
      <c r="X25" s="61"/>
      <c r="Y25" s="61"/>
      <c r="Z25" s="61"/>
      <c r="AA25" s="60"/>
      <c r="AB25" s="61"/>
      <c r="AC25" s="60"/>
      <c r="AD25" s="62"/>
      <c r="AE25" s="60"/>
      <c r="AF25" s="63"/>
    </row>
    <row r="26" customFormat="false" ht="17.1" hidden="false" customHeight="true" outlineLevel="0" collapsed="false">
      <c r="A26" s="64" t="s">
        <v>63</v>
      </c>
      <c r="B26" s="29" t="s">
        <v>55</v>
      </c>
      <c r="C26" s="30" t="n">
        <f aca="false">C20+C15+C10+C5</f>
        <v>1798.043875</v>
      </c>
      <c r="D26" s="31"/>
      <c r="E26" s="65" t="n">
        <f aca="false">E20+E15+E10+E5</f>
        <v>1813.149875</v>
      </c>
      <c r="F26" s="56"/>
      <c r="G26" s="30" t="n">
        <f aca="false">G20+G15+G10+G5</f>
        <v>1829.599925</v>
      </c>
      <c r="H26" s="30"/>
      <c r="I26" s="65" t="n">
        <f aca="false">I20+I15+I10+I5</f>
        <v>1834.53525</v>
      </c>
      <c r="J26" s="56"/>
      <c r="K26" s="30" t="n">
        <f aca="false">K20+K15+K10+K5</f>
        <v>1860.8555</v>
      </c>
      <c r="L26" s="31"/>
      <c r="M26" s="65" t="n">
        <f aca="false">M20+M15+M10+M5</f>
        <v>1832.450525</v>
      </c>
      <c r="N26" s="66"/>
      <c r="O26" s="30" t="n">
        <f aca="false">O20+O15+O10+O5</f>
        <v>1816.59845</v>
      </c>
      <c r="P26" s="30"/>
      <c r="Q26" s="65" t="n">
        <f aca="false">Q20+Q15+Q10+Q5</f>
        <v>1835.144025</v>
      </c>
      <c r="R26" s="66"/>
      <c r="S26" s="30" t="n">
        <f aca="false">S20+S15+S10+S5</f>
        <v>1814.7009</v>
      </c>
      <c r="T26" s="33"/>
      <c r="U26" s="30" t="n">
        <f aca="false">U20+U15+U10+U5</f>
        <v>1770.736425</v>
      </c>
      <c r="V26" s="56"/>
      <c r="W26" s="30" t="n">
        <f aca="false">W20+W15+W10+W5</f>
        <v>1773.019025</v>
      </c>
      <c r="X26" s="56"/>
      <c r="Y26" s="30" t="n">
        <f aca="false">Y20+Y15+Y10+Y5</f>
        <v>1798.760175</v>
      </c>
      <c r="Z26" s="56"/>
      <c r="AA26" s="30" t="n">
        <f aca="false">AA20+AA15+AA10+AA5</f>
        <v>1810.840625</v>
      </c>
      <c r="AB26" s="33"/>
      <c r="AC26" s="30" t="n">
        <f aca="false">AC20+AC15+AC10+AC5</f>
        <v>1819.24515</v>
      </c>
      <c r="AD26" s="33"/>
      <c r="AE26" s="30" t="n">
        <f aca="false">AE20+AE15+AE10+AE5</f>
        <v>1831.648875</v>
      </c>
      <c r="AF26" s="36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</row>
    <row r="27" customFormat="false" ht="12.75" hidden="false" customHeight="false" outlineLevel="0" collapsed="false">
      <c r="A27" s="64"/>
      <c r="B27" s="38" t="s">
        <v>56</v>
      </c>
      <c r="C27" s="39" t="n">
        <f aca="false">C21+C16+C11+C6</f>
        <v>101.438875</v>
      </c>
      <c r="D27" s="40"/>
      <c r="E27" s="41" t="n">
        <f aca="false">E21+E16+E11+E6</f>
        <v>89.581675</v>
      </c>
      <c r="F27" s="42"/>
      <c r="G27" s="39" t="n">
        <f aca="false">G21+G16+G11+G6</f>
        <v>77.892675</v>
      </c>
      <c r="H27" s="39"/>
      <c r="I27" s="41" t="n">
        <f aca="false">I21+I16+I11+I6</f>
        <v>80.464975</v>
      </c>
      <c r="J27" s="42"/>
      <c r="K27" s="39" t="n">
        <f aca="false">K21+K16+K11+K6</f>
        <v>99.573825</v>
      </c>
      <c r="L27" s="40"/>
      <c r="M27" s="41" t="n">
        <f aca="false">M21+M16+M11+M6</f>
        <v>133.3547</v>
      </c>
      <c r="N27" s="43"/>
      <c r="O27" s="39" t="n">
        <f aca="false">O21+O16+O11+O6</f>
        <v>147.63255</v>
      </c>
      <c r="P27" s="39"/>
      <c r="Q27" s="41" t="n">
        <f aca="false">Q21+Q16+Q11+Q6</f>
        <v>150.09145</v>
      </c>
      <c r="R27" s="43"/>
      <c r="S27" s="39" t="n">
        <f aca="false">S21+S16+S11+S6</f>
        <v>183.78145</v>
      </c>
      <c r="T27" s="42"/>
      <c r="U27" s="39" t="n">
        <f aca="false">U21+U16+U11+U6</f>
        <v>208.438525</v>
      </c>
      <c r="V27" s="42"/>
      <c r="W27" s="39" t="n">
        <f aca="false">W21+W16+W11+W6</f>
        <v>225.7503</v>
      </c>
      <c r="X27" s="42"/>
      <c r="Y27" s="39" t="n">
        <f aca="false">Y21+Y16+Y11+Y6</f>
        <v>204.763325</v>
      </c>
      <c r="Z27" s="42"/>
      <c r="AA27" s="39" t="n">
        <f aca="false">AA21+AA16+AA11+AA6</f>
        <v>186.74885</v>
      </c>
      <c r="AB27" s="42"/>
      <c r="AC27" s="39" t="n">
        <f aca="false">AC21+AC16+AC11+AC6</f>
        <v>182.372075</v>
      </c>
      <c r="AD27" s="42"/>
      <c r="AE27" s="39" t="n">
        <f aca="false">AE21+AE16+AE11+AE6</f>
        <v>163.986725</v>
      </c>
      <c r="AF27" s="44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</row>
    <row r="28" customFormat="false" ht="12.75" hidden="false" customHeight="false" outlineLevel="0" collapsed="false">
      <c r="A28" s="64"/>
      <c r="B28" s="38" t="s">
        <v>57</v>
      </c>
      <c r="C28" s="39" t="n">
        <f aca="false">C22+C17+C12+C7</f>
        <v>921.268925</v>
      </c>
      <c r="D28" s="40"/>
      <c r="E28" s="41" t="n">
        <f aca="false">E22+E17+E12+E7</f>
        <v>916.217225</v>
      </c>
      <c r="F28" s="42"/>
      <c r="G28" s="39" t="n">
        <f aca="false">G22+G17+G12+G7</f>
        <v>903.353475</v>
      </c>
      <c r="H28" s="39"/>
      <c r="I28" s="41" t="n">
        <f aca="false">I22+I17+I12+I7</f>
        <v>895.921975</v>
      </c>
      <c r="J28" s="42"/>
      <c r="K28" s="39" t="n">
        <f aca="false">K22+K17+K12+K7</f>
        <v>876.306925</v>
      </c>
      <c r="L28" s="40"/>
      <c r="M28" s="41" t="n">
        <f aca="false">M22+M17+M12+M7</f>
        <v>882.482175</v>
      </c>
      <c r="N28" s="43"/>
      <c r="O28" s="39" t="n">
        <f aca="false">O22+O17+O12+O7</f>
        <v>879.879675</v>
      </c>
      <c r="P28" s="39"/>
      <c r="Q28" s="41" t="n">
        <f aca="false">Q22+Q17+Q12+Q7</f>
        <v>856.12695</v>
      </c>
      <c r="R28" s="43"/>
      <c r="S28" s="39" t="n">
        <f aca="false">S22+S17+S12+S7</f>
        <v>834.3033</v>
      </c>
      <c r="T28" s="42"/>
      <c r="U28" s="39" t="n">
        <f aca="false">U22+U17+U12+U7</f>
        <v>847.07335</v>
      </c>
      <c r="V28" s="42"/>
      <c r="W28" s="39" t="n">
        <f aca="false">W22+W17+W12+W7</f>
        <v>819.154025</v>
      </c>
      <c r="X28" s="42"/>
      <c r="Y28" s="39" t="n">
        <f aca="false">Y22+Y17+Y12+Y7</f>
        <v>797.89975</v>
      </c>
      <c r="Z28" s="42"/>
      <c r="AA28" s="39" t="n">
        <f aca="false">AA22+AA17+AA12+AA7</f>
        <v>787.43045</v>
      </c>
      <c r="AB28" s="42"/>
      <c r="AC28" s="39" t="n">
        <f aca="false">AC22+AC17+AC12+AC7</f>
        <v>765.434575</v>
      </c>
      <c r="AD28" s="42"/>
      <c r="AE28" s="39" t="n">
        <f aca="false">AE22+AE17+AE12+AE7</f>
        <v>759.156</v>
      </c>
      <c r="AF28" s="44"/>
    </row>
    <row r="29" customFormat="false" ht="12.75" hidden="false" customHeight="false" outlineLevel="0" collapsed="false">
      <c r="A29" s="64"/>
      <c r="B29" s="38" t="s">
        <v>58</v>
      </c>
      <c r="C29" s="39" t="n">
        <f aca="false">C23+C18+C13+C8</f>
        <v>1405.470125</v>
      </c>
      <c r="D29" s="40"/>
      <c r="E29" s="41" t="n">
        <f aca="false">E23+E18+E13+E8</f>
        <v>1430.12095</v>
      </c>
      <c r="F29" s="42"/>
      <c r="G29" s="39" t="n">
        <f aca="false">G23+G18+G13+G8</f>
        <v>1451.641025</v>
      </c>
      <c r="H29" s="39"/>
      <c r="I29" s="41" t="n">
        <f aca="false">I23+I18+I13+I8</f>
        <v>1471.494175</v>
      </c>
      <c r="J29" s="42"/>
      <c r="K29" s="39" t="n">
        <f aca="false">K23+K18+K13+K8</f>
        <v>1491.13995</v>
      </c>
      <c r="L29" s="40"/>
      <c r="M29" s="41" t="n">
        <f aca="false">M23+M18+M13+M8</f>
        <v>1508.07965</v>
      </c>
      <c r="N29" s="43"/>
      <c r="O29" s="39" t="n">
        <f aca="false">O23+O18+O13+O8</f>
        <v>1525.17855</v>
      </c>
      <c r="P29" s="39"/>
      <c r="Q29" s="41" t="n">
        <f aca="false">Q23+Q18+Q13+Q8</f>
        <v>1536.618775</v>
      </c>
      <c r="R29" s="43"/>
      <c r="S29" s="39" t="n">
        <f aca="false">S23+S18+S13+S8</f>
        <v>1553.946575</v>
      </c>
      <c r="T29" s="42"/>
      <c r="U29" s="39" t="n">
        <f aca="false">U23+U18+U13+U8</f>
        <v>1572.348175</v>
      </c>
      <c r="V29" s="42"/>
      <c r="W29" s="39" t="n">
        <f aca="false">W23+W18+W13+W8</f>
        <v>1582.5336</v>
      </c>
      <c r="X29" s="42"/>
      <c r="Y29" s="39" t="n">
        <f aca="false">Y23+Y18+Y13+Y8</f>
        <v>1585.622625</v>
      </c>
      <c r="Z29" s="42"/>
      <c r="AA29" s="39" t="n">
        <f aca="false">AA23+AA18+AA13+AA8</f>
        <v>1583.143975</v>
      </c>
      <c r="AB29" s="42"/>
      <c r="AC29" s="39" t="n">
        <f aca="false">AC23+AC18+AC13+AC8</f>
        <v>1584.073125</v>
      </c>
      <c r="AD29" s="42"/>
      <c r="AE29" s="39" t="n">
        <f aca="false">AE23+AE18+AE13+AE8</f>
        <v>1576.121</v>
      </c>
      <c r="AF29" s="44"/>
    </row>
    <row r="30" customFormat="false" ht="18" hidden="false" customHeight="true" outlineLevel="0" collapsed="false">
      <c r="A30" s="64"/>
      <c r="B30" s="45" t="s">
        <v>59</v>
      </c>
      <c r="C30" s="46" t="n">
        <f aca="false">C24+C19+C14+C9</f>
        <v>4226.2218</v>
      </c>
      <c r="D30" s="67"/>
      <c r="E30" s="47" t="n">
        <f aca="false">E24+E19+E14+E9</f>
        <v>4249.069725</v>
      </c>
      <c r="F30" s="68"/>
      <c r="G30" s="49" t="n">
        <f aca="false">G24+G19+G14+G9</f>
        <v>4262.4871</v>
      </c>
      <c r="H30" s="46"/>
      <c r="I30" s="47" t="n">
        <f aca="false">I24+I19+I14+I9</f>
        <v>4282.416375</v>
      </c>
      <c r="J30" s="69"/>
      <c r="K30" s="49" t="n">
        <f aca="false">K24+K19+K14+K9</f>
        <v>4327.8762</v>
      </c>
      <c r="L30" s="67"/>
      <c r="M30" s="47" t="n">
        <f aca="false">M24+M19+M14+M9</f>
        <v>4356.36705</v>
      </c>
      <c r="N30" s="51"/>
      <c r="O30" s="46" t="n">
        <f aca="false">O24+O19+O14+O9</f>
        <v>4369.289225</v>
      </c>
      <c r="P30" s="46"/>
      <c r="Q30" s="47" t="n">
        <f aca="false">Q24+Q19+Q14+Q9</f>
        <v>4377.9812</v>
      </c>
      <c r="R30" s="51"/>
      <c r="S30" s="49" t="n">
        <f aca="false">S24+S19+S14+S9</f>
        <v>4386.732225</v>
      </c>
      <c r="T30" s="70"/>
      <c r="U30" s="49" t="n">
        <f aca="false">U24+U19+U14+U9</f>
        <v>4398.596475</v>
      </c>
      <c r="V30" s="70"/>
      <c r="W30" s="46" t="n">
        <f aca="false">W24+W19+W14+W9</f>
        <v>4400.45695</v>
      </c>
      <c r="X30" s="70"/>
      <c r="Y30" s="46" t="n">
        <f aca="false">Y24+Y19+Y14+Y9</f>
        <v>4387.045875</v>
      </c>
      <c r="Z30" s="70"/>
      <c r="AA30" s="49" t="n">
        <f aca="false">AA24+AA19+AA14+AA9</f>
        <v>4368.1639</v>
      </c>
      <c r="AB30" s="70"/>
      <c r="AC30" s="46" t="n">
        <f aca="false">AC24+AC19+AC14+AC9</f>
        <v>4351.124925</v>
      </c>
      <c r="AD30" s="70"/>
      <c r="AE30" s="46" t="n">
        <f aca="false">AE24+AE19+AE14+AE9</f>
        <v>4330.9126</v>
      </c>
      <c r="AF30" s="53"/>
    </row>
    <row r="31" customFormat="false" ht="18" hidden="false" customHeight="true" outlineLevel="0" collapsed="false">
      <c r="A31" s="71" t="s">
        <v>64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</row>
    <row r="32" customFormat="false" ht="13.5" hidden="false" customHeight="false" outlineLevel="0" collapsed="false"/>
  </sheetData>
  <mergeCells count="26">
    <mergeCell ref="A1:AF1"/>
    <mergeCell ref="A2:AF2"/>
    <mergeCell ref="A3:A4"/>
    <mergeCell ref="B3:B4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5:A9"/>
    <mergeCell ref="A10:A14"/>
    <mergeCell ref="A15:A19"/>
    <mergeCell ref="A20:A24"/>
    <mergeCell ref="A26:A30"/>
    <mergeCell ref="A31:AF31"/>
  </mergeCells>
  <printOptions headings="false" gridLines="false" gridLinesSet="true" horizontalCentered="true" verticalCentered="true"/>
  <pageMargins left="0.472222222222222" right="0.472222222222222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0.84"/>
    <col collapsed="false" customWidth="true" hidden="false" outlineLevel="0" max="3" min="3" style="0" width="6.12"/>
    <col collapsed="false" customWidth="true" hidden="false" outlineLevel="0" max="4" min="4" style="0" width="0.84"/>
    <col collapsed="false" customWidth="true" hidden="false" outlineLevel="0" max="5" min="5" style="0" width="6.12"/>
    <col collapsed="false" customWidth="true" hidden="false" outlineLevel="0" max="6" min="6" style="0" width="0.84"/>
    <col collapsed="false" customWidth="true" hidden="false" outlineLevel="0" max="7" min="7" style="0" width="6.12"/>
    <col collapsed="false" customWidth="true" hidden="false" outlineLevel="0" max="8" min="8" style="0" width="0.84"/>
    <col collapsed="false" customWidth="true" hidden="false" outlineLevel="0" max="9" min="9" style="0" width="6.12"/>
    <col collapsed="false" customWidth="true" hidden="false" outlineLevel="0" max="10" min="10" style="0" width="0.84"/>
    <col collapsed="false" customWidth="true" hidden="false" outlineLevel="0" max="11" min="11" style="0" width="6.12"/>
    <col collapsed="false" customWidth="true" hidden="false" outlineLevel="0" max="12" min="12" style="0" width="0.84"/>
    <col collapsed="false" customWidth="true" hidden="false" outlineLevel="0" max="13" min="13" style="0" width="6.12"/>
    <col collapsed="false" customWidth="true" hidden="false" outlineLevel="0" max="14" min="14" style="0" width="0.84"/>
    <col collapsed="false" customWidth="true" hidden="false" outlineLevel="0" max="15" min="15" style="0" width="6.12"/>
    <col collapsed="false" customWidth="true" hidden="false" outlineLevel="0" max="16" min="16" style="0" width="0.84"/>
    <col collapsed="false" customWidth="true" hidden="false" outlineLevel="0" max="17" min="17" style="0" width="6.12"/>
    <col collapsed="false" customWidth="true" hidden="false" outlineLevel="0" max="18" min="18" style="0" width="0.84"/>
    <col collapsed="false" customWidth="true" hidden="false" outlineLevel="0" max="19" min="19" style="0" width="6.12"/>
    <col collapsed="false" customWidth="true" hidden="false" outlineLevel="0" max="20" min="20" style="0" width="0.84"/>
    <col collapsed="false" customWidth="true" hidden="false" outlineLevel="0" max="21" min="21" style="0" width="6.12"/>
    <col collapsed="false" customWidth="true" hidden="false" outlineLevel="0" max="22" min="22" style="0" width="0.84"/>
    <col collapsed="false" customWidth="true" hidden="false" outlineLevel="0" max="23" min="23" style="0" width="6.12"/>
    <col collapsed="false" customWidth="true" hidden="false" outlineLevel="0" max="24" min="24" style="0" width="0.84"/>
    <col collapsed="false" customWidth="true" hidden="false" outlineLevel="0" max="25" min="25" style="0" width="6.12"/>
    <col collapsed="false" customWidth="true" hidden="false" outlineLevel="0" max="26" min="26" style="0" width="0.84"/>
    <col collapsed="false" customWidth="true" hidden="false" outlineLevel="0" max="27" min="27" style="0" width="6.12"/>
    <col collapsed="false" customWidth="true" hidden="false" outlineLevel="0" max="28" min="28" style="0" width="0.84"/>
    <col collapsed="false" customWidth="true" hidden="false" outlineLevel="0" max="29" min="29" style="0" width="6.12"/>
    <col collapsed="false" customWidth="true" hidden="false" outlineLevel="0" max="30" min="30" style="0" width="0.84"/>
    <col collapsed="false" customWidth="true" hidden="false" outlineLevel="0" max="31" min="31" style="0" width="6.12"/>
    <col collapsed="false" customWidth="true" hidden="false" outlineLevel="0" max="32" min="32" style="0" width="0.84"/>
  </cols>
  <sheetData>
    <row r="1" customFormat="false" ht="18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6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51</v>
      </c>
      <c r="B3" s="20" t="s">
        <v>52</v>
      </c>
      <c r="C3" s="21" t="s">
        <v>6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22" t="n">
        <v>2004</v>
      </c>
      <c r="D4" s="22"/>
      <c r="E4" s="23" t="n">
        <v>2005</v>
      </c>
      <c r="F4" s="23"/>
      <c r="G4" s="22" t="n">
        <v>2006</v>
      </c>
      <c r="H4" s="22"/>
      <c r="I4" s="23" t="n">
        <v>2007</v>
      </c>
      <c r="J4" s="23"/>
      <c r="K4" s="24" t="n">
        <v>2008</v>
      </c>
      <c r="L4" s="24"/>
      <c r="M4" s="25" t="n">
        <v>2009</v>
      </c>
      <c r="N4" s="25"/>
      <c r="O4" s="24" t="n">
        <v>2010</v>
      </c>
      <c r="P4" s="24"/>
      <c r="Q4" s="25" t="n">
        <v>2011</v>
      </c>
      <c r="R4" s="25"/>
      <c r="S4" s="26" t="n">
        <v>2012</v>
      </c>
      <c r="T4" s="26"/>
      <c r="U4" s="26" t="n">
        <v>2013</v>
      </c>
      <c r="V4" s="26"/>
      <c r="W4" s="26" t="n">
        <v>2014</v>
      </c>
      <c r="X4" s="26"/>
      <c r="Y4" s="26" t="n">
        <v>2015</v>
      </c>
      <c r="Z4" s="26"/>
      <c r="AA4" s="26" t="n">
        <v>2016</v>
      </c>
      <c r="AB4" s="26"/>
      <c r="AC4" s="26" t="s">
        <v>67</v>
      </c>
      <c r="AD4" s="26"/>
      <c r="AE4" s="27" t="s">
        <v>68</v>
      </c>
      <c r="AF4" s="27"/>
    </row>
    <row r="5" customFormat="false" ht="17.1" hidden="false" customHeight="true" outlineLevel="0" collapsed="false">
      <c r="A5" s="28" t="s">
        <v>54</v>
      </c>
      <c r="B5" s="29" t="s">
        <v>55</v>
      </c>
      <c r="C5" s="30" t="n">
        <v>524.558925</v>
      </c>
      <c r="D5" s="31"/>
      <c r="E5" s="32" t="n">
        <v>531.74075</v>
      </c>
      <c r="F5" s="33"/>
      <c r="G5" s="30" t="n">
        <v>527.276175</v>
      </c>
      <c r="H5" s="30"/>
      <c r="I5" s="32" t="n">
        <v>526.852625</v>
      </c>
      <c r="J5" s="33"/>
      <c r="K5" s="30" t="n">
        <v>531.02275</v>
      </c>
      <c r="L5" s="31"/>
      <c r="M5" s="32" t="n">
        <v>520.01175</v>
      </c>
      <c r="N5" s="34"/>
      <c r="O5" s="30" t="n">
        <v>508.544825</v>
      </c>
      <c r="P5" s="30"/>
      <c r="Q5" s="32" t="n">
        <v>513.490225</v>
      </c>
      <c r="R5" s="34"/>
      <c r="S5" s="30" t="n">
        <v>506.944725</v>
      </c>
      <c r="T5" s="33"/>
      <c r="U5" s="30" t="n">
        <v>493.863925</v>
      </c>
      <c r="V5" s="33"/>
      <c r="W5" s="30" t="n">
        <v>490.37125</v>
      </c>
      <c r="X5" s="33"/>
      <c r="Y5" s="30" t="n">
        <v>504.4479</v>
      </c>
      <c r="Z5" s="33"/>
      <c r="AA5" s="30" t="n">
        <v>505.1265</v>
      </c>
      <c r="AB5" s="33"/>
      <c r="AC5" s="30" t="n">
        <v>509.099675</v>
      </c>
      <c r="AD5" s="33"/>
      <c r="AE5" s="30" t="n">
        <v>517.067075</v>
      </c>
      <c r="AF5" s="36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</row>
    <row r="6" customFormat="false" ht="12.75" hidden="false" customHeight="false" outlineLevel="0" collapsed="false">
      <c r="A6" s="28"/>
      <c r="B6" s="38" t="s">
        <v>56</v>
      </c>
      <c r="C6" s="39" t="n">
        <v>28.7974</v>
      </c>
      <c r="D6" s="40"/>
      <c r="E6" s="41" t="n">
        <v>18.94275</v>
      </c>
      <c r="F6" s="42"/>
      <c r="G6" s="39" t="n">
        <v>19.02615</v>
      </c>
      <c r="H6" s="39"/>
      <c r="I6" s="41" t="n">
        <v>22.69335</v>
      </c>
      <c r="J6" s="42"/>
      <c r="K6" s="39" t="n">
        <v>26.78255</v>
      </c>
      <c r="L6" s="40"/>
      <c r="M6" s="41" t="n">
        <v>41.694625</v>
      </c>
      <c r="N6" s="43"/>
      <c r="O6" s="39" t="n">
        <v>49.772</v>
      </c>
      <c r="P6" s="39"/>
      <c r="Q6" s="41" t="n">
        <v>46.16995</v>
      </c>
      <c r="R6" s="43"/>
      <c r="S6" s="39" t="n">
        <v>49.924075</v>
      </c>
      <c r="T6" s="42"/>
      <c r="U6" s="39" t="n">
        <v>61.802725</v>
      </c>
      <c r="V6" s="42"/>
      <c r="W6" s="39" t="n">
        <v>70.78225</v>
      </c>
      <c r="X6" s="42"/>
      <c r="Y6" s="39" t="n">
        <v>66.982375</v>
      </c>
      <c r="Z6" s="42"/>
      <c r="AA6" s="39" t="n">
        <v>56.061875</v>
      </c>
      <c r="AB6" s="42"/>
      <c r="AC6" s="39" t="n">
        <v>46.48335</v>
      </c>
      <c r="AD6" s="42"/>
      <c r="AE6" s="39" t="n">
        <v>49.6112</v>
      </c>
      <c r="AF6" s="44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</row>
    <row r="7" customFormat="false" ht="12.75" hidden="false" customHeight="false" outlineLevel="0" collapsed="false">
      <c r="A7" s="28"/>
      <c r="B7" s="38" t="s">
        <v>57</v>
      </c>
      <c r="C7" s="39" t="n">
        <v>177.1996</v>
      </c>
      <c r="D7" s="40"/>
      <c r="E7" s="41" t="n">
        <v>179.39195</v>
      </c>
      <c r="F7" s="42"/>
      <c r="G7" s="39" t="n">
        <v>181.203275</v>
      </c>
      <c r="H7" s="39"/>
      <c r="I7" s="41" t="n">
        <v>177.4587</v>
      </c>
      <c r="J7" s="42"/>
      <c r="K7" s="39" t="n">
        <v>175.31345</v>
      </c>
      <c r="L7" s="40"/>
      <c r="M7" s="41" t="n">
        <v>171.592275</v>
      </c>
      <c r="N7" s="43"/>
      <c r="O7" s="39" t="n">
        <v>172.99645</v>
      </c>
      <c r="P7" s="39"/>
      <c r="Q7" s="41" t="n">
        <v>169.080825</v>
      </c>
      <c r="R7" s="43"/>
      <c r="S7" s="39" t="n">
        <v>168.55985</v>
      </c>
      <c r="T7" s="42"/>
      <c r="U7" s="39" t="n">
        <v>168.963875</v>
      </c>
      <c r="V7" s="42"/>
      <c r="W7" s="39" t="n">
        <v>161.979175</v>
      </c>
      <c r="X7" s="42"/>
      <c r="Y7" s="39" t="n">
        <v>147.380575</v>
      </c>
      <c r="Z7" s="42"/>
      <c r="AA7" s="39" t="n">
        <v>155.9905</v>
      </c>
      <c r="AB7" s="42"/>
      <c r="AC7" s="39" t="n">
        <v>157.39045</v>
      </c>
      <c r="AD7" s="42"/>
      <c r="AE7" s="39" t="n">
        <v>146.784</v>
      </c>
      <c r="AF7" s="44"/>
    </row>
    <row r="8" customFormat="false" ht="12.75" hidden="false" customHeight="false" outlineLevel="0" collapsed="false">
      <c r="A8" s="28"/>
      <c r="B8" s="38" t="s">
        <v>58</v>
      </c>
      <c r="C8" s="39" t="n">
        <v>321.397025</v>
      </c>
      <c r="D8" s="40"/>
      <c r="E8" s="41" t="n">
        <v>327.478825</v>
      </c>
      <c r="F8" s="42"/>
      <c r="G8" s="39" t="n">
        <v>333.398275</v>
      </c>
      <c r="H8" s="39"/>
      <c r="I8" s="41" t="n">
        <v>339.648925</v>
      </c>
      <c r="J8" s="42"/>
      <c r="K8" s="39" t="n">
        <v>346.36195</v>
      </c>
      <c r="L8" s="40"/>
      <c r="M8" s="41" t="n">
        <v>353.1146</v>
      </c>
      <c r="N8" s="43"/>
      <c r="O8" s="39" t="n">
        <v>357.87045</v>
      </c>
      <c r="P8" s="39"/>
      <c r="Q8" s="41" t="n">
        <v>361.80375</v>
      </c>
      <c r="R8" s="43"/>
      <c r="S8" s="39" t="n">
        <v>368.313975</v>
      </c>
      <c r="T8" s="42"/>
      <c r="U8" s="39" t="n">
        <v>375.070325</v>
      </c>
      <c r="V8" s="42"/>
      <c r="W8" s="39" t="n">
        <v>379.0157</v>
      </c>
      <c r="X8" s="42"/>
      <c r="Y8" s="39" t="n">
        <v>380.327475</v>
      </c>
      <c r="Z8" s="42"/>
      <c r="AA8" s="39" t="n">
        <v>377.876575</v>
      </c>
      <c r="AB8" s="42"/>
      <c r="AC8" s="39" t="n">
        <v>378.925175</v>
      </c>
      <c r="AD8" s="42"/>
      <c r="AE8" s="39" t="n">
        <v>373.626</v>
      </c>
      <c r="AF8" s="44"/>
    </row>
    <row r="9" customFormat="false" ht="17.1" hidden="false" customHeight="true" outlineLevel="0" collapsed="false">
      <c r="A9" s="28"/>
      <c r="B9" s="45" t="s">
        <v>59</v>
      </c>
      <c r="C9" s="46" t="n">
        <f aca="false">SUM(C5:C8)</f>
        <v>1051.95295</v>
      </c>
      <c r="D9" s="46"/>
      <c r="E9" s="47" t="n">
        <f aca="false">SUM(E5:E8)</f>
        <v>1057.554275</v>
      </c>
      <c r="F9" s="48"/>
      <c r="G9" s="49" t="n">
        <f aca="false">SUM(G5:G8)</f>
        <v>1060.903875</v>
      </c>
      <c r="H9" s="49"/>
      <c r="I9" s="47" t="n">
        <f aca="false">SUM(I5:I8)</f>
        <v>1066.6536</v>
      </c>
      <c r="J9" s="50"/>
      <c r="K9" s="49" t="n">
        <f aca="false">SUM(K5:K8)</f>
        <v>1079.4807</v>
      </c>
      <c r="L9" s="46"/>
      <c r="M9" s="47" t="n">
        <f aca="false">SUM(M5:M8)</f>
        <v>1086.41325</v>
      </c>
      <c r="N9" s="51"/>
      <c r="O9" s="49" t="n">
        <f aca="false">SUM(O5:O8)</f>
        <v>1089.183725</v>
      </c>
      <c r="P9" s="49"/>
      <c r="Q9" s="47" t="n">
        <f aca="false">SUM(Q5:Q8)</f>
        <v>1090.54475</v>
      </c>
      <c r="R9" s="51"/>
      <c r="S9" s="49" t="n">
        <f aca="false">SUM(S5:S8)</f>
        <v>1093.742625</v>
      </c>
      <c r="T9" s="52"/>
      <c r="U9" s="49" t="n">
        <f aca="false">SUM(U5:U8)</f>
        <v>1099.70085</v>
      </c>
      <c r="V9" s="51"/>
      <c r="W9" s="49" t="n">
        <f aca="false">SUM(W5:W8)</f>
        <v>1102.148375</v>
      </c>
      <c r="X9" s="51"/>
      <c r="Y9" s="49" t="n">
        <f aca="false">SUM(Y5:Y8)</f>
        <v>1099.138325</v>
      </c>
      <c r="Z9" s="51"/>
      <c r="AA9" s="49" t="n">
        <f aca="false">SUM(AA5:AA8)</f>
        <v>1095.05545</v>
      </c>
      <c r="AB9" s="51"/>
      <c r="AC9" s="49" t="n">
        <f aca="false">SUM(AC5:AC8)</f>
        <v>1091.89865</v>
      </c>
      <c r="AD9" s="51"/>
      <c r="AE9" s="49" t="n">
        <f aca="false">SUM(AE5:AE8)</f>
        <v>1087.088275</v>
      </c>
      <c r="AF9" s="53"/>
    </row>
    <row r="10" customFormat="false" ht="17.1" hidden="false" customHeight="true" outlineLevel="0" collapsed="false">
      <c r="A10" s="54" t="s">
        <v>60</v>
      </c>
      <c r="B10" s="29" t="s">
        <v>55</v>
      </c>
      <c r="C10" s="35" t="n">
        <v>215.843075</v>
      </c>
      <c r="D10" s="55"/>
      <c r="E10" s="32" t="n">
        <v>216.88525</v>
      </c>
      <c r="F10" s="56"/>
      <c r="G10" s="30" t="n">
        <v>217.4302</v>
      </c>
      <c r="H10" s="30"/>
      <c r="I10" s="32" t="n">
        <v>218.30885</v>
      </c>
      <c r="J10" s="33"/>
      <c r="K10" s="30" t="n">
        <v>219.7957</v>
      </c>
      <c r="L10" s="55"/>
      <c r="M10" s="32" t="n">
        <v>213.462275</v>
      </c>
      <c r="N10" s="34"/>
      <c r="O10" s="30" t="n">
        <v>210.63275</v>
      </c>
      <c r="P10" s="30"/>
      <c r="Q10" s="32" t="n">
        <v>209.98775</v>
      </c>
      <c r="R10" s="34"/>
      <c r="S10" s="30" t="n">
        <v>203.973975</v>
      </c>
      <c r="T10" s="33"/>
      <c r="U10" s="30" t="n">
        <v>199.907625</v>
      </c>
      <c r="V10" s="33"/>
      <c r="W10" s="30" t="n">
        <v>200.75465</v>
      </c>
      <c r="X10" s="33"/>
      <c r="Y10" s="30" t="n">
        <v>201.6909</v>
      </c>
      <c r="Z10" s="33"/>
      <c r="AA10" s="30" t="n">
        <v>196.072275</v>
      </c>
      <c r="AB10" s="33"/>
      <c r="AC10" s="30" t="n">
        <v>199.682925</v>
      </c>
      <c r="AD10" s="33"/>
      <c r="AE10" s="30" t="n">
        <v>207.02965</v>
      </c>
      <c r="AF10" s="36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</row>
    <row r="11" customFormat="false" ht="12.75" hidden="false" customHeight="false" outlineLevel="0" collapsed="false">
      <c r="A11" s="54"/>
      <c r="B11" s="38" t="s">
        <v>56</v>
      </c>
      <c r="C11" s="39" t="n">
        <v>9.368875</v>
      </c>
      <c r="D11" s="40"/>
      <c r="E11" s="41" t="n">
        <v>8.086625</v>
      </c>
      <c r="F11" s="42"/>
      <c r="G11" s="39" t="n">
        <v>7.709025</v>
      </c>
      <c r="H11" s="39"/>
      <c r="I11" s="41" t="n">
        <v>7.85975</v>
      </c>
      <c r="J11" s="42"/>
      <c r="K11" s="39" t="n">
        <v>8.72605</v>
      </c>
      <c r="L11" s="40"/>
      <c r="M11" s="41" t="n">
        <v>13.35105</v>
      </c>
      <c r="N11" s="43"/>
      <c r="O11" s="39" t="n">
        <v>14.199825</v>
      </c>
      <c r="P11" s="39"/>
      <c r="Q11" s="41" t="n">
        <v>14.04895</v>
      </c>
      <c r="R11" s="43"/>
      <c r="S11" s="39" t="n">
        <v>17.45735</v>
      </c>
      <c r="T11" s="42"/>
      <c r="U11" s="39" t="n">
        <v>23.097575</v>
      </c>
      <c r="V11" s="42"/>
      <c r="W11" s="39" t="n">
        <v>21.409275</v>
      </c>
      <c r="X11" s="42"/>
      <c r="Y11" s="39" t="n">
        <v>19.320225</v>
      </c>
      <c r="Z11" s="42"/>
      <c r="AA11" s="39" t="n">
        <v>18.284275</v>
      </c>
      <c r="AB11" s="42"/>
      <c r="AC11" s="39" t="n">
        <v>17.359575</v>
      </c>
      <c r="AD11" s="42"/>
      <c r="AE11" s="39" t="n">
        <v>13.44385</v>
      </c>
      <c r="AF11" s="44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</row>
    <row r="12" customFormat="false" ht="12.75" hidden="false" customHeight="false" outlineLevel="0" collapsed="false">
      <c r="A12" s="54"/>
      <c r="B12" s="38" t="s">
        <v>57</v>
      </c>
      <c r="C12" s="39" t="n">
        <v>66.638975</v>
      </c>
      <c r="D12" s="40"/>
      <c r="E12" s="41" t="n">
        <v>67.2099</v>
      </c>
      <c r="F12" s="42"/>
      <c r="G12" s="39" t="n">
        <v>65.4685</v>
      </c>
      <c r="H12" s="39"/>
      <c r="I12" s="41" t="n">
        <v>63.913875</v>
      </c>
      <c r="J12" s="42"/>
      <c r="K12" s="39" t="n">
        <v>63.373875</v>
      </c>
      <c r="L12" s="40"/>
      <c r="M12" s="41" t="n">
        <v>64.860025</v>
      </c>
      <c r="N12" s="43"/>
      <c r="O12" s="39" t="n">
        <v>65.9844</v>
      </c>
      <c r="P12" s="39"/>
      <c r="Q12" s="41" t="n">
        <v>67.226475</v>
      </c>
      <c r="R12" s="43"/>
      <c r="S12" s="39" t="n">
        <v>68.0405</v>
      </c>
      <c r="T12" s="42"/>
      <c r="U12" s="39" t="n">
        <v>65.291975</v>
      </c>
      <c r="V12" s="42"/>
      <c r="W12" s="39" t="n">
        <v>65.939825</v>
      </c>
      <c r="X12" s="42"/>
      <c r="Y12" s="39" t="n">
        <v>63.991125</v>
      </c>
      <c r="Z12" s="42"/>
      <c r="AA12" s="39" t="n">
        <v>68.322</v>
      </c>
      <c r="AB12" s="42"/>
      <c r="AC12" s="39" t="n">
        <v>63.023525</v>
      </c>
      <c r="AD12" s="42"/>
      <c r="AE12" s="39" t="n">
        <v>58.745</v>
      </c>
      <c r="AF12" s="44"/>
    </row>
    <row r="13" customFormat="false" ht="12.75" hidden="false" customHeight="false" outlineLevel="0" collapsed="false">
      <c r="A13" s="54"/>
      <c r="B13" s="38" t="s">
        <v>58</v>
      </c>
      <c r="C13" s="39" t="n">
        <v>126.7662</v>
      </c>
      <c r="D13" s="40"/>
      <c r="E13" s="41" t="n">
        <v>128.31715</v>
      </c>
      <c r="F13" s="42"/>
      <c r="G13" s="39" t="n">
        <v>130.66125</v>
      </c>
      <c r="H13" s="39"/>
      <c r="I13" s="41" t="n">
        <v>132.543175</v>
      </c>
      <c r="J13" s="42"/>
      <c r="K13" s="39" t="n">
        <v>133.4983</v>
      </c>
      <c r="L13" s="40"/>
      <c r="M13" s="41" t="n">
        <v>135.607875</v>
      </c>
      <c r="N13" s="43"/>
      <c r="O13" s="39" t="n">
        <v>137.005875</v>
      </c>
      <c r="P13" s="39"/>
      <c r="Q13" s="41" t="n">
        <v>136.705875</v>
      </c>
      <c r="R13" s="43"/>
      <c r="S13" s="39" t="n">
        <v>138.388075</v>
      </c>
      <c r="T13" s="42"/>
      <c r="U13" s="39" t="n">
        <v>139.937825</v>
      </c>
      <c r="V13" s="42"/>
      <c r="W13" s="39" t="n">
        <v>139.6817</v>
      </c>
      <c r="X13" s="42"/>
      <c r="Y13" s="39" t="n">
        <v>141.25385</v>
      </c>
      <c r="Z13" s="42"/>
      <c r="AA13" s="39" t="n">
        <v>141.88355</v>
      </c>
      <c r="AB13" s="42"/>
      <c r="AC13" s="39" t="n">
        <v>142.806675</v>
      </c>
      <c r="AD13" s="42"/>
      <c r="AE13" s="39" t="n">
        <v>141.312</v>
      </c>
      <c r="AF13" s="44"/>
    </row>
    <row r="14" customFormat="false" ht="17.1" hidden="false" customHeight="true" outlineLevel="0" collapsed="false">
      <c r="A14" s="54"/>
      <c r="B14" s="45" t="s">
        <v>59</v>
      </c>
      <c r="C14" s="46" t="n">
        <f aca="false">SUM(C10:C13)</f>
        <v>418.617125</v>
      </c>
      <c r="D14" s="46"/>
      <c r="E14" s="47" t="n">
        <f aca="false">SUM(E10:E13)</f>
        <v>420.498925</v>
      </c>
      <c r="F14" s="48"/>
      <c r="G14" s="49" t="n">
        <f aca="false">SUM(G10:G13)</f>
        <v>421.268975</v>
      </c>
      <c r="H14" s="49"/>
      <c r="I14" s="47" t="n">
        <f aca="false">SUM(I10:I13)</f>
        <v>422.62565</v>
      </c>
      <c r="J14" s="50"/>
      <c r="K14" s="49" t="n">
        <f aca="false">SUM(K10:K13)</f>
        <v>425.393925</v>
      </c>
      <c r="L14" s="46"/>
      <c r="M14" s="47" t="n">
        <f aca="false">SUM(M10:M13)</f>
        <v>427.281225</v>
      </c>
      <c r="N14" s="51"/>
      <c r="O14" s="49" t="n">
        <f aca="false">SUM(O10:O13)</f>
        <v>427.82285</v>
      </c>
      <c r="P14" s="49"/>
      <c r="Q14" s="47" t="n">
        <f aca="false">SUM(Q10:Q13)</f>
        <v>427.96905</v>
      </c>
      <c r="R14" s="51"/>
      <c r="S14" s="49" t="n">
        <f aca="false">SUM(S10:S13)</f>
        <v>427.8599</v>
      </c>
      <c r="T14" s="52"/>
      <c r="U14" s="49" t="n">
        <f aca="false">SUM(U10:U13)</f>
        <v>428.235</v>
      </c>
      <c r="V14" s="51"/>
      <c r="W14" s="49" t="n">
        <f aca="false">SUM(W10:W13)</f>
        <v>427.78545</v>
      </c>
      <c r="X14" s="51"/>
      <c r="Y14" s="49" t="n">
        <f aca="false">SUM(Y10:Y13)</f>
        <v>426.2561</v>
      </c>
      <c r="Z14" s="51"/>
      <c r="AA14" s="49" t="n">
        <f aca="false">SUM(AA10:AA13)</f>
        <v>424.5621</v>
      </c>
      <c r="AB14" s="51"/>
      <c r="AC14" s="49" t="n">
        <f aca="false">SUM(AC10:AC13)</f>
        <v>422.8727</v>
      </c>
      <c r="AD14" s="51"/>
      <c r="AE14" s="49" t="n">
        <f aca="false">SUM(AE10:AE13)</f>
        <v>420.5305</v>
      </c>
      <c r="AF14" s="57"/>
    </row>
    <row r="15" customFormat="false" ht="17.1" hidden="false" customHeight="true" outlineLevel="0" collapsed="false">
      <c r="A15" s="54" t="s">
        <v>61</v>
      </c>
      <c r="B15" s="29" t="s">
        <v>55</v>
      </c>
      <c r="C15" s="35" t="n">
        <v>151.61135</v>
      </c>
      <c r="D15" s="55"/>
      <c r="E15" s="32" t="n">
        <v>150.834525</v>
      </c>
      <c r="F15" s="56"/>
      <c r="G15" s="30" t="n">
        <v>152.501375</v>
      </c>
      <c r="H15" s="30"/>
      <c r="I15" s="32" t="n">
        <v>150.846125</v>
      </c>
      <c r="J15" s="33"/>
      <c r="K15" s="30" t="n">
        <v>151.49485</v>
      </c>
      <c r="L15" s="55"/>
      <c r="M15" s="32" t="n">
        <v>155.614225</v>
      </c>
      <c r="N15" s="34"/>
      <c r="O15" s="30" t="n">
        <v>153.03715</v>
      </c>
      <c r="P15" s="30"/>
      <c r="Q15" s="32" t="n">
        <v>150.2562</v>
      </c>
      <c r="R15" s="34"/>
      <c r="S15" s="30" t="n">
        <v>147.473225</v>
      </c>
      <c r="T15" s="33"/>
      <c r="U15" s="30" t="n">
        <v>146.064675</v>
      </c>
      <c r="V15" s="33"/>
      <c r="W15" s="30" t="n">
        <v>147.064525</v>
      </c>
      <c r="X15" s="33"/>
      <c r="Y15" s="30" t="n">
        <v>147.7583</v>
      </c>
      <c r="Z15" s="33"/>
      <c r="AA15" s="30" t="n">
        <v>148.423925</v>
      </c>
      <c r="AB15" s="33"/>
      <c r="AC15" s="30" t="n">
        <v>145.09875</v>
      </c>
      <c r="AD15" s="33"/>
      <c r="AE15" s="30" t="n">
        <v>146.9017</v>
      </c>
      <c r="AF15" s="36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</row>
    <row r="16" customFormat="false" ht="12.75" hidden="false" customHeight="false" outlineLevel="0" collapsed="false">
      <c r="A16" s="54"/>
      <c r="B16" s="38" t="s">
        <v>56</v>
      </c>
      <c r="C16" s="39" t="n">
        <v>6.46625</v>
      </c>
      <c r="D16" s="40"/>
      <c r="E16" s="41" t="n">
        <v>5.7171</v>
      </c>
      <c r="F16" s="42"/>
      <c r="G16" s="39" t="n">
        <v>6.07595</v>
      </c>
      <c r="H16" s="39"/>
      <c r="I16" s="41" t="n">
        <v>4.529175</v>
      </c>
      <c r="J16" s="42"/>
      <c r="K16" s="39" t="n">
        <v>5.62715</v>
      </c>
      <c r="L16" s="40"/>
      <c r="M16" s="41" t="n">
        <v>7.9417</v>
      </c>
      <c r="N16" s="43"/>
      <c r="O16" s="39" t="n">
        <v>7.695975</v>
      </c>
      <c r="P16" s="39"/>
      <c r="Q16" s="41" t="n">
        <v>9.278175</v>
      </c>
      <c r="R16" s="43"/>
      <c r="S16" s="39" t="n">
        <v>14.13345</v>
      </c>
      <c r="T16" s="42"/>
      <c r="U16" s="39" t="n">
        <v>15.115525</v>
      </c>
      <c r="V16" s="42"/>
      <c r="W16" s="39" t="n">
        <v>18.442725</v>
      </c>
      <c r="X16" s="42"/>
      <c r="Y16" s="39" t="n">
        <v>17.303225</v>
      </c>
      <c r="Z16" s="42"/>
      <c r="AA16" s="39" t="n">
        <v>14.603</v>
      </c>
      <c r="AB16" s="42"/>
      <c r="AC16" s="39" t="n">
        <v>17.50355</v>
      </c>
      <c r="AD16" s="42"/>
      <c r="AE16" s="39" t="n">
        <v>14.470725</v>
      </c>
      <c r="AF16" s="44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</row>
    <row r="17" customFormat="false" ht="12.75" hidden="false" customHeight="false" outlineLevel="0" collapsed="false">
      <c r="A17" s="54"/>
      <c r="B17" s="38" t="s">
        <v>57</v>
      </c>
      <c r="C17" s="39" t="n">
        <v>47.2808</v>
      </c>
      <c r="D17" s="40"/>
      <c r="E17" s="41" t="n">
        <v>49.544425</v>
      </c>
      <c r="F17" s="42"/>
      <c r="G17" s="39" t="n">
        <v>47.50845</v>
      </c>
      <c r="H17" s="39"/>
      <c r="I17" s="41" t="n">
        <v>51.111275</v>
      </c>
      <c r="J17" s="42"/>
      <c r="K17" s="39" t="n">
        <v>51.947825</v>
      </c>
      <c r="L17" s="40"/>
      <c r="M17" s="41" t="n">
        <v>47.9317</v>
      </c>
      <c r="N17" s="43"/>
      <c r="O17" s="39" t="n">
        <v>48.753725</v>
      </c>
      <c r="P17" s="39"/>
      <c r="Q17" s="41" t="n">
        <v>49.80365</v>
      </c>
      <c r="R17" s="43"/>
      <c r="S17" s="39" t="n">
        <v>46.74465</v>
      </c>
      <c r="T17" s="42"/>
      <c r="U17" s="39" t="n">
        <v>47.273425</v>
      </c>
      <c r="V17" s="42"/>
      <c r="W17" s="39" t="n">
        <v>42.879625</v>
      </c>
      <c r="X17" s="42"/>
      <c r="Y17" s="39" t="n">
        <v>42.67085</v>
      </c>
      <c r="Z17" s="42"/>
      <c r="AA17" s="39" t="n">
        <v>42.435275</v>
      </c>
      <c r="AB17" s="42"/>
      <c r="AC17" s="39" t="n">
        <v>41.754275</v>
      </c>
      <c r="AD17" s="42"/>
      <c r="AE17" s="39" t="n">
        <v>40.97</v>
      </c>
      <c r="AF17" s="44"/>
    </row>
    <row r="18" customFormat="false" ht="12.75" hidden="false" customHeight="false" outlineLevel="0" collapsed="false">
      <c r="A18" s="54"/>
      <c r="B18" s="38" t="s">
        <v>58</v>
      </c>
      <c r="C18" s="39" t="n">
        <v>96.730375</v>
      </c>
      <c r="D18" s="40"/>
      <c r="E18" s="41" t="n">
        <v>98.2413</v>
      </c>
      <c r="F18" s="42"/>
      <c r="G18" s="39" t="n">
        <v>99.870875</v>
      </c>
      <c r="H18" s="39"/>
      <c r="I18" s="41" t="n">
        <v>100.86675</v>
      </c>
      <c r="J18" s="42"/>
      <c r="K18" s="39" t="n">
        <v>101.248575</v>
      </c>
      <c r="L18" s="40"/>
      <c r="M18" s="41" t="n">
        <v>100.941325</v>
      </c>
      <c r="N18" s="43"/>
      <c r="O18" s="39" t="n">
        <v>103.65365</v>
      </c>
      <c r="P18" s="39"/>
      <c r="Q18" s="41" t="n">
        <v>104.2598</v>
      </c>
      <c r="R18" s="43"/>
      <c r="S18" s="39" t="n">
        <v>105.546075</v>
      </c>
      <c r="T18" s="42"/>
      <c r="U18" s="39" t="n">
        <v>105.6783</v>
      </c>
      <c r="V18" s="42"/>
      <c r="W18" s="39" t="n">
        <v>105.410825</v>
      </c>
      <c r="X18" s="42"/>
      <c r="Y18" s="39" t="n">
        <v>104.6673</v>
      </c>
      <c r="Z18" s="42"/>
      <c r="AA18" s="39" t="n">
        <v>105.30095</v>
      </c>
      <c r="AB18" s="42"/>
      <c r="AC18" s="39" t="n">
        <v>104.9774</v>
      </c>
      <c r="AD18" s="42"/>
      <c r="AE18" s="39" t="n">
        <v>105.338</v>
      </c>
      <c r="AF18" s="44"/>
    </row>
    <row r="19" customFormat="false" ht="17.1" hidden="false" customHeight="true" outlineLevel="0" collapsed="false">
      <c r="A19" s="54"/>
      <c r="B19" s="45" t="s">
        <v>59</v>
      </c>
      <c r="C19" s="46" t="n">
        <f aca="false">SUM(C15:C18)</f>
        <v>302.088775</v>
      </c>
      <c r="D19" s="46"/>
      <c r="E19" s="47" t="n">
        <f aca="false">SUM(E15:E18)</f>
        <v>304.33735</v>
      </c>
      <c r="F19" s="48"/>
      <c r="G19" s="49" t="n">
        <f aca="false">SUM(G15:G18)</f>
        <v>305.95665</v>
      </c>
      <c r="H19" s="49"/>
      <c r="I19" s="47" t="n">
        <f aca="false">SUM(I15:I18)</f>
        <v>307.353325</v>
      </c>
      <c r="J19" s="50"/>
      <c r="K19" s="49" t="n">
        <f aca="false">SUM(K15:K18)</f>
        <v>310.3184</v>
      </c>
      <c r="L19" s="46"/>
      <c r="M19" s="47" t="n">
        <f aca="false">SUM(M15:M18)</f>
        <v>312.42895</v>
      </c>
      <c r="N19" s="51"/>
      <c r="O19" s="49" t="n">
        <f aca="false">SUM(O15:O18)</f>
        <v>313.1405</v>
      </c>
      <c r="P19" s="49"/>
      <c r="Q19" s="47" t="n">
        <f aca="false">SUM(Q15:Q18)</f>
        <v>313.597825</v>
      </c>
      <c r="R19" s="51"/>
      <c r="S19" s="49" t="n">
        <f aca="false">SUM(S15:S18)</f>
        <v>313.8974</v>
      </c>
      <c r="T19" s="52"/>
      <c r="U19" s="49" t="n">
        <f aca="false">SUM(U15:U18)</f>
        <v>314.131925</v>
      </c>
      <c r="V19" s="51"/>
      <c r="W19" s="49" t="n">
        <f aca="false">SUM(W15:W18)</f>
        <v>313.7977</v>
      </c>
      <c r="X19" s="51"/>
      <c r="Y19" s="49" t="n">
        <f aca="false">SUM(Y15:Y18)</f>
        <v>312.399675</v>
      </c>
      <c r="Z19" s="51"/>
      <c r="AA19" s="49" t="n">
        <f aca="false">SUM(AA15:AA18)</f>
        <v>310.76315</v>
      </c>
      <c r="AB19" s="51"/>
      <c r="AC19" s="49" t="n">
        <f aca="false">SUM(AC15:AC18)</f>
        <v>309.333975</v>
      </c>
      <c r="AD19" s="51"/>
      <c r="AE19" s="49" t="n">
        <f aca="false">SUM(AE15:AE18)</f>
        <v>307.680425</v>
      </c>
      <c r="AF19" s="53"/>
    </row>
    <row r="20" customFormat="false" ht="17.1" hidden="false" customHeight="true" outlineLevel="0" collapsed="false">
      <c r="A20" s="54" t="s">
        <v>62</v>
      </c>
      <c r="B20" s="29" t="s">
        <v>55</v>
      </c>
      <c r="C20" s="35" t="n">
        <v>147.7114</v>
      </c>
      <c r="D20" s="55"/>
      <c r="E20" s="32" t="n">
        <v>150.020675</v>
      </c>
      <c r="F20" s="56"/>
      <c r="G20" s="30" t="n">
        <v>150.0195</v>
      </c>
      <c r="H20" s="30"/>
      <c r="I20" s="32" t="n">
        <v>149.2937</v>
      </c>
      <c r="J20" s="33"/>
      <c r="K20" s="30" t="n">
        <v>151.10335</v>
      </c>
      <c r="L20" s="55"/>
      <c r="M20" s="32" t="n">
        <v>150.59825</v>
      </c>
      <c r="N20" s="34"/>
      <c r="O20" s="30" t="n">
        <v>148.87815</v>
      </c>
      <c r="P20" s="30"/>
      <c r="Q20" s="32" t="n">
        <v>146.59345</v>
      </c>
      <c r="R20" s="34"/>
      <c r="S20" s="30" t="n">
        <v>148.5117</v>
      </c>
      <c r="T20" s="33"/>
      <c r="U20" s="30" t="n">
        <v>143.89305</v>
      </c>
      <c r="V20" s="33"/>
      <c r="W20" s="30" t="n">
        <v>146.049225</v>
      </c>
      <c r="X20" s="33"/>
      <c r="Y20" s="30" t="n">
        <v>145.77175</v>
      </c>
      <c r="Z20" s="33"/>
      <c r="AA20" s="30" t="n">
        <v>147.548975</v>
      </c>
      <c r="AB20" s="33"/>
      <c r="AC20" s="30" t="n">
        <v>149.9708</v>
      </c>
      <c r="AD20" s="33"/>
      <c r="AE20" s="30" t="n">
        <v>150.398625</v>
      </c>
      <c r="AF20" s="36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</row>
    <row r="21" customFormat="false" ht="12.75" hidden="false" customHeight="false" outlineLevel="0" collapsed="false">
      <c r="A21" s="54"/>
      <c r="B21" s="38" t="s">
        <v>56</v>
      </c>
      <c r="C21" s="39" t="n">
        <v>3.285525</v>
      </c>
      <c r="D21" s="40"/>
      <c r="E21" s="41" t="n">
        <v>3.6899</v>
      </c>
      <c r="F21" s="42"/>
      <c r="G21" s="39" t="n">
        <v>2.761575</v>
      </c>
      <c r="H21" s="39"/>
      <c r="I21" s="41" t="n">
        <v>1.938525</v>
      </c>
      <c r="J21" s="42"/>
      <c r="K21" s="39" t="n">
        <v>3.2313</v>
      </c>
      <c r="L21" s="40"/>
      <c r="M21" s="41" t="n">
        <v>3.504975</v>
      </c>
      <c r="N21" s="43"/>
      <c r="O21" s="39" t="n">
        <v>4.0723</v>
      </c>
      <c r="P21" s="39"/>
      <c r="Q21" s="41" t="n">
        <v>4.822375</v>
      </c>
      <c r="R21" s="43"/>
      <c r="S21" s="39" t="n">
        <v>7.7334</v>
      </c>
      <c r="T21" s="42"/>
      <c r="U21" s="39" t="n">
        <v>10.7756</v>
      </c>
      <c r="V21" s="42"/>
      <c r="W21" s="39" t="n">
        <v>6.78075</v>
      </c>
      <c r="X21" s="42"/>
      <c r="Y21" s="39" t="n">
        <v>7.457875</v>
      </c>
      <c r="Z21" s="42"/>
      <c r="AA21" s="39" t="n">
        <v>7.795375</v>
      </c>
      <c r="AB21" s="42"/>
      <c r="AC21" s="39" t="n">
        <v>8.25135</v>
      </c>
      <c r="AD21" s="42"/>
      <c r="AE21" s="39" t="n">
        <v>5.8835</v>
      </c>
      <c r="AF21" s="44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</row>
    <row r="22" customFormat="false" ht="12.75" hidden="false" customHeight="false" outlineLevel="0" collapsed="false">
      <c r="A22" s="54"/>
      <c r="B22" s="38" t="s">
        <v>57</v>
      </c>
      <c r="C22" s="39" t="n">
        <v>39.517</v>
      </c>
      <c r="D22" s="40"/>
      <c r="E22" s="41" t="n">
        <v>38.308425</v>
      </c>
      <c r="F22" s="42"/>
      <c r="G22" s="39" t="n">
        <v>40.125625</v>
      </c>
      <c r="H22" s="39"/>
      <c r="I22" s="41" t="n">
        <v>41.765</v>
      </c>
      <c r="J22" s="42"/>
      <c r="K22" s="39" t="n">
        <v>39.85355</v>
      </c>
      <c r="L22" s="40"/>
      <c r="M22" s="41" t="n">
        <v>40.745</v>
      </c>
      <c r="N22" s="43"/>
      <c r="O22" s="39" t="n">
        <v>40.667625</v>
      </c>
      <c r="P22" s="39"/>
      <c r="Q22" s="41" t="n">
        <v>41.12485</v>
      </c>
      <c r="R22" s="43"/>
      <c r="S22" s="39" t="n">
        <v>38.615625</v>
      </c>
      <c r="T22" s="42"/>
      <c r="U22" s="39" t="n">
        <v>40.57015</v>
      </c>
      <c r="V22" s="42"/>
      <c r="W22" s="39" t="n">
        <v>41.5969</v>
      </c>
      <c r="X22" s="42"/>
      <c r="Y22" s="39" t="n">
        <v>40.1028</v>
      </c>
      <c r="Z22" s="42"/>
      <c r="AA22" s="39" t="n">
        <v>36.852625</v>
      </c>
      <c r="AB22" s="42"/>
      <c r="AC22" s="39" t="n">
        <v>33.9764</v>
      </c>
      <c r="AD22" s="42"/>
      <c r="AE22" s="39" t="n">
        <v>36.152</v>
      </c>
      <c r="AF22" s="44"/>
    </row>
    <row r="23" customFormat="false" ht="12.75" hidden="false" customHeight="false" outlineLevel="0" collapsed="false">
      <c r="A23" s="54"/>
      <c r="B23" s="38" t="s">
        <v>58</v>
      </c>
      <c r="C23" s="39" t="n">
        <v>85.3992</v>
      </c>
      <c r="D23" s="40"/>
      <c r="E23" s="41" t="n">
        <v>85.867425</v>
      </c>
      <c r="F23" s="42"/>
      <c r="G23" s="39" t="n">
        <v>85.81415</v>
      </c>
      <c r="H23" s="39"/>
      <c r="I23" s="41" t="n">
        <v>86.8097</v>
      </c>
      <c r="J23" s="42"/>
      <c r="K23" s="39" t="n">
        <v>88.56695</v>
      </c>
      <c r="L23" s="40"/>
      <c r="M23" s="41" t="n">
        <v>90.2462</v>
      </c>
      <c r="N23" s="43"/>
      <c r="O23" s="39" t="n">
        <v>92.6738</v>
      </c>
      <c r="P23" s="39"/>
      <c r="Q23" s="41" t="n">
        <v>94.565525</v>
      </c>
      <c r="R23" s="43"/>
      <c r="S23" s="39" t="n">
        <v>93.410875</v>
      </c>
      <c r="T23" s="42"/>
      <c r="U23" s="39" t="n">
        <v>93.5249</v>
      </c>
      <c r="V23" s="42"/>
      <c r="W23" s="39" t="n">
        <v>94.512625</v>
      </c>
      <c r="X23" s="42"/>
      <c r="Y23" s="39" t="n">
        <v>95.2774</v>
      </c>
      <c r="Z23" s="42"/>
      <c r="AA23" s="39" t="n">
        <v>95.93015</v>
      </c>
      <c r="AB23" s="42"/>
      <c r="AC23" s="39" t="n">
        <v>95.488775</v>
      </c>
      <c r="AD23" s="42"/>
      <c r="AE23" s="39" t="n">
        <v>94.652</v>
      </c>
      <c r="AF23" s="44"/>
    </row>
    <row r="24" customFormat="false" ht="17.1" hidden="false" customHeight="true" outlineLevel="0" collapsed="false">
      <c r="A24" s="54"/>
      <c r="B24" s="45" t="s">
        <v>59</v>
      </c>
      <c r="C24" s="46" t="n">
        <f aca="false">SUM(C20:C23)</f>
        <v>275.913125</v>
      </c>
      <c r="D24" s="46"/>
      <c r="E24" s="47" t="n">
        <f aca="false">SUM(E20:E23)</f>
        <v>277.886425</v>
      </c>
      <c r="F24" s="48"/>
      <c r="G24" s="49" t="n">
        <f aca="false">SUM(G20:G23)</f>
        <v>278.72085</v>
      </c>
      <c r="H24" s="49"/>
      <c r="I24" s="47" t="n">
        <f aca="false">SUM(I20:I23)</f>
        <v>279.806925</v>
      </c>
      <c r="J24" s="50"/>
      <c r="K24" s="49" t="n">
        <f aca="false">SUM(K20:K23)</f>
        <v>282.75515</v>
      </c>
      <c r="L24" s="46"/>
      <c r="M24" s="47" t="n">
        <f aca="false">SUM(M20:M23)</f>
        <v>285.094425</v>
      </c>
      <c r="N24" s="51"/>
      <c r="O24" s="49" t="n">
        <f aca="false">SUM(O20:O23)</f>
        <v>286.291875</v>
      </c>
      <c r="P24" s="49"/>
      <c r="Q24" s="47" t="n">
        <f aca="false">SUM(Q20:Q23)</f>
        <v>287.1062</v>
      </c>
      <c r="R24" s="51"/>
      <c r="S24" s="49" t="n">
        <f aca="false">SUM(S20:S23)</f>
        <v>288.2716</v>
      </c>
      <c r="T24" s="52"/>
      <c r="U24" s="49" t="n">
        <f aca="false">SUM(U20:U23)</f>
        <v>288.7637</v>
      </c>
      <c r="V24" s="51"/>
      <c r="W24" s="49" t="n">
        <f aca="false">SUM(W20:W23)</f>
        <v>288.9395</v>
      </c>
      <c r="X24" s="51"/>
      <c r="Y24" s="49" t="n">
        <f aca="false">SUM(Y20:Y23)</f>
        <v>288.609825</v>
      </c>
      <c r="Z24" s="51"/>
      <c r="AA24" s="49" t="n">
        <f aca="false">SUM(AA20:AA23)</f>
        <v>288.127125</v>
      </c>
      <c r="AB24" s="51"/>
      <c r="AC24" s="49" t="n">
        <f aca="false">SUM(AC20:AC23)</f>
        <v>287.687325</v>
      </c>
      <c r="AD24" s="51"/>
      <c r="AE24" s="49" t="n">
        <f aca="false">SUM(AE20:AE23)</f>
        <v>287.086125</v>
      </c>
      <c r="AF24" s="53"/>
    </row>
    <row r="25" customFormat="false" ht="8.1" hidden="false" customHeight="true" outlineLevel="0" collapsed="false">
      <c r="A25" s="58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/>
      <c r="U25" s="61"/>
      <c r="V25" s="61"/>
      <c r="W25" s="60"/>
      <c r="X25" s="61"/>
      <c r="Y25" s="60"/>
      <c r="Z25" s="61"/>
      <c r="AA25" s="60"/>
      <c r="AB25" s="62"/>
      <c r="AC25" s="60"/>
      <c r="AD25" s="61"/>
      <c r="AE25" s="60"/>
      <c r="AF25" s="63"/>
    </row>
    <row r="26" customFormat="false" ht="17.1" hidden="false" customHeight="true" outlineLevel="0" collapsed="false">
      <c r="A26" s="64" t="s">
        <v>63</v>
      </c>
      <c r="B26" s="29" t="s">
        <v>55</v>
      </c>
      <c r="C26" s="30" t="n">
        <f aca="false">C20+C15+C10+C5</f>
        <v>1039.72475</v>
      </c>
      <c r="D26" s="31"/>
      <c r="E26" s="65" t="n">
        <f aca="false">E20+E15+E10+E5</f>
        <v>1049.4812</v>
      </c>
      <c r="F26" s="56"/>
      <c r="G26" s="30" t="n">
        <f aca="false">G20+G15+G10+G5</f>
        <v>1047.22725</v>
      </c>
      <c r="H26" s="30"/>
      <c r="I26" s="65" t="n">
        <f aca="false">I20+I15+I10+I5</f>
        <v>1045.3013</v>
      </c>
      <c r="J26" s="56"/>
      <c r="K26" s="30" t="n">
        <f aca="false">K20+K15+K10+K5</f>
        <v>1053.41665</v>
      </c>
      <c r="L26" s="31"/>
      <c r="M26" s="65" t="n">
        <f aca="false">M20+M15+M10+M5</f>
        <v>1039.6865</v>
      </c>
      <c r="N26" s="66"/>
      <c r="O26" s="30" t="n">
        <f aca="false">O20+O15+O10+O5</f>
        <v>1021.092875</v>
      </c>
      <c r="P26" s="30"/>
      <c r="Q26" s="65" t="n">
        <f aca="false">Q20+Q15+Q10+Q5</f>
        <v>1020.327625</v>
      </c>
      <c r="R26" s="66"/>
      <c r="S26" s="30" t="n">
        <f aca="false">S20+S15+S10+S5</f>
        <v>1006.903625</v>
      </c>
      <c r="T26" s="33"/>
      <c r="U26" s="30" t="n">
        <f aca="false">U20+U15+U10+U5</f>
        <v>983.729275</v>
      </c>
      <c r="V26" s="56"/>
      <c r="W26" s="30" t="n">
        <f aca="false">W20+W15+W10+W5</f>
        <v>984.23965</v>
      </c>
      <c r="X26" s="56"/>
      <c r="Y26" s="30" t="n">
        <f aca="false">Y20+Y15+Y10+Y5</f>
        <v>999.66885</v>
      </c>
      <c r="Z26" s="56"/>
      <c r="AA26" s="30" t="n">
        <f aca="false">AA20+AA15+AA10+AA5</f>
        <v>997.171675</v>
      </c>
      <c r="AB26" s="33"/>
      <c r="AC26" s="30" t="n">
        <f aca="false">AC20+AC15+AC10+AC5</f>
        <v>1003.85215</v>
      </c>
      <c r="AD26" s="33"/>
      <c r="AE26" s="30" t="n">
        <f aca="false">AE20+AE15+AE10+AE5</f>
        <v>1021.39705</v>
      </c>
      <c r="AF26" s="36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</row>
    <row r="27" customFormat="false" ht="12.75" hidden="false" customHeight="false" outlineLevel="0" collapsed="false">
      <c r="A27" s="64"/>
      <c r="B27" s="38" t="s">
        <v>56</v>
      </c>
      <c r="C27" s="39" t="n">
        <f aca="false">C21+C16+C11+C6</f>
        <v>47.91805</v>
      </c>
      <c r="D27" s="40"/>
      <c r="E27" s="41" t="n">
        <f aca="false">E21+E16+E11+E6</f>
        <v>36.436375</v>
      </c>
      <c r="F27" s="42"/>
      <c r="G27" s="39" t="n">
        <f aca="false">G21+G16+G11+G6</f>
        <v>35.5727</v>
      </c>
      <c r="H27" s="39"/>
      <c r="I27" s="41" t="n">
        <f aca="false">I21+I16+I11+I6</f>
        <v>37.0208</v>
      </c>
      <c r="J27" s="42"/>
      <c r="K27" s="39" t="n">
        <f aca="false">K21+K16+K11+K6</f>
        <v>44.36705</v>
      </c>
      <c r="L27" s="40"/>
      <c r="M27" s="41" t="n">
        <f aca="false">M21+M16+M11+M6</f>
        <v>66.49235</v>
      </c>
      <c r="N27" s="43"/>
      <c r="O27" s="39" t="n">
        <f aca="false">O21+O16+O11+O6</f>
        <v>75.7401</v>
      </c>
      <c r="P27" s="39"/>
      <c r="Q27" s="41" t="n">
        <f aca="false">Q21+Q16+Q11+Q6</f>
        <v>74.31945</v>
      </c>
      <c r="R27" s="43"/>
      <c r="S27" s="39" t="n">
        <f aca="false">S21+S16+S11+S6</f>
        <v>89.248275</v>
      </c>
      <c r="T27" s="42"/>
      <c r="U27" s="39" t="n">
        <f aca="false">U21+U16+U11+U6</f>
        <v>110.791425</v>
      </c>
      <c r="V27" s="42"/>
      <c r="W27" s="39" t="n">
        <f aca="false">W21+W16+W11+W6</f>
        <v>117.415</v>
      </c>
      <c r="X27" s="42"/>
      <c r="Y27" s="39" t="n">
        <f aca="false">Y21+Y16+Y11+Y6</f>
        <v>111.0637</v>
      </c>
      <c r="Z27" s="42"/>
      <c r="AA27" s="39" t="n">
        <f aca="false">AA21+AA16+AA11+AA6</f>
        <v>96.744525</v>
      </c>
      <c r="AB27" s="42"/>
      <c r="AC27" s="39" t="n">
        <f aca="false">AC21+AC16+AC11+AC6</f>
        <v>89.597825</v>
      </c>
      <c r="AD27" s="42"/>
      <c r="AE27" s="39" t="n">
        <f aca="false">AE21+AE16+AE11+AE6</f>
        <v>83.409275</v>
      </c>
      <c r="AF27" s="44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</row>
    <row r="28" customFormat="false" ht="12.75" hidden="false" customHeight="false" outlineLevel="0" collapsed="false">
      <c r="A28" s="64"/>
      <c r="B28" s="38" t="s">
        <v>57</v>
      </c>
      <c r="C28" s="39" t="n">
        <f aca="false">C22+C17+C12+C7</f>
        <v>330.636375</v>
      </c>
      <c r="D28" s="40"/>
      <c r="E28" s="41" t="n">
        <f aca="false">E22+E17+E12+E7</f>
        <v>334.4547</v>
      </c>
      <c r="F28" s="42"/>
      <c r="G28" s="39" t="n">
        <f aca="false">G22+G17+G12+G7</f>
        <v>334.30585</v>
      </c>
      <c r="H28" s="39"/>
      <c r="I28" s="41" t="n">
        <f aca="false">I22+I17+I12+I7</f>
        <v>334.24885</v>
      </c>
      <c r="J28" s="42"/>
      <c r="K28" s="39" t="n">
        <f aca="false">K22+K17+K12+K7</f>
        <v>330.4887</v>
      </c>
      <c r="L28" s="40"/>
      <c r="M28" s="41" t="n">
        <f aca="false">M22+M17+M12+M7</f>
        <v>325.129</v>
      </c>
      <c r="N28" s="43"/>
      <c r="O28" s="39" t="n">
        <f aca="false">O22+O17+O12+O7</f>
        <v>328.4022</v>
      </c>
      <c r="P28" s="39"/>
      <c r="Q28" s="41" t="n">
        <f aca="false">Q22+Q17+Q12+Q7</f>
        <v>327.2358</v>
      </c>
      <c r="R28" s="43"/>
      <c r="S28" s="39" t="n">
        <f aca="false">S22+S17+S12+S7</f>
        <v>321.960625</v>
      </c>
      <c r="T28" s="42"/>
      <c r="U28" s="39" t="n">
        <f aca="false">U22+U17+U12+U7</f>
        <v>322.099425</v>
      </c>
      <c r="V28" s="42"/>
      <c r="W28" s="39" t="n">
        <f aca="false">W22+W17+W12+W7</f>
        <v>312.395525</v>
      </c>
      <c r="X28" s="42"/>
      <c r="Y28" s="39" t="n">
        <f aca="false">Y22+Y17+Y12+Y7</f>
        <v>294.14535</v>
      </c>
      <c r="Z28" s="42"/>
      <c r="AA28" s="39" t="n">
        <f aca="false">AA22+AA17+AA12+AA7</f>
        <v>303.6004</v>
      </c>
      <c r="AB28" s="42"/>
      <c r="AC28" s="39" t="n">
        <f aca="false">AC22+AC17+AC12+AC7</f>
        <v>296.14465</v>
      </c>
      <c r="AD28" s="42"/>
      <c r="AE28" s="39" t="n">
        <f aca="false">AE22+AE17+AE12+AE7</f>
        <v>282.651</v>
      </c>
      <c r="AF28" s="44"/>
    </row>
    <row r="29" customFormat="false" ht="12.75" hidden="false" customHeight="false" outlineLevel="0" collapsed="false">
      <c r="A29" s="64"/>
      <c r="B29" s="38" t="s">
        <v>58</v>
      </c>
      <c r="C29" s="39" t="n">
        <f aca="false">C23+C18+C13+C8</f>
        <v>630.2928</v>
      </c>
      <c r="D29" s="40"/>
      <c r="E29" s="41" t="n">
        <f aca="false">E23+E18+E13+E8</f>
        <v>639.9047</v>
      </c>
      <c r="F29" s="42"/>
      <c r="G29" s="39" t="n">
        <f aca="false">G23+G18+G13+G8</f>
        <v>649.74455</v>
      </c>
      <c r="H29" s="39"/>
      <c r="I29" s="41" t="n">
        <f aca="false">I23+I18+I13+I8</f>
        <v>659.86855</v>
      </c>
      <c r="J29" s="42"/>
      <c r="K29" s="39" t="n">
        <f aca="false">K23+K18+K13+K8</f>
        <v>669.675775</v>
      </c>
      <c r="L29" s="40"/>
      <c r="M29" s="41" t="n">
        <f aca="false">M23+M18+M13+M8</f>
        <v>679.91</v>
      </c>
      <c r="N29" s="43"/>
      <c r="O29" s="39" t="n">
        <f aca="false">O23+O18+O13+O8</f>
        <v>691.203775</v>
      </c>
      <c r="P29" s="39"/>
      <c r="Q29" s="41" t="n">
        <f aca="false">Q23+Q18+Q13+Q8</f>
        <v>697.33495</v>
      </c>
      <c r="R29" s="43"/>
      <c r="S29" s="39" t="n">
        <f aca="false">S23+S18+S13+S8</f>
        <v>705.659</v>
      </c>
      <c r="T29" s="42"/>
      <c r="U29" s="39" t="n">
        <f aca="false">U23+U18+U13+U8</f>
        <v>714.21135</v>
      </c>
      <c r="V29" s="42"/>
      <c r="W29" s="39" t="n">
        <f aca="false">W23+W18+W13+W8</f>
        <v>718.62085</v>
      </c>
      <c r="X29" s="42"/>
      <c r="Y29" s="39" t="n">
        <f aca="false">Y23+Y18+Y13+Y8</f>
        <v>721.526025</v>
      </c>
      <c r="Z29" s="42"/>
      <c r="AA29" s="39" t="n">
        <f aca="false">AA23+AA18+AA13+AA8</f>
        <v>720.991225</v>
      </c>
      <c r="AB29" s="42"/>
      <c r="AC29" s="39" t="n">
        <f aca="false">AC23+AC18+AC13+AC8</f>
        <v>722.198025</v>
      </c>
      <c r="AD29" s="42"/>
      <c r="AE29" s="39" t="n">
        <f aca="false">AE23+AE18+AE13+AE8</f>
        <v>714.928</v>
      </c>
      <c r="AF29" s="44"/>
    </row>
    <row r="30" customFormat="false" ht="17.1" hidden="false" customHeight="true" outlineLevel="0" collapsed="false">
      <c r="A30" s="64"/>
      <c r="B30" s="45" t="s">
        <v>59</v>
      </c>
      <c r="C30" s="46" t="n">
        <f aca="false">C24+C19+C14+C9</f>
        <v>2048.571975</v>
      </c>
      <c r="D30" s="67"/>
      <c r="E30" s="47" t="n">
        <f aca="false">E24+E19+E14+E9</f>
        <v>2060.276975</v>
      </c>
      <c r="F30" s="68"/>
      <c r="G30" s="49" t="n">
        <f aca="false">G24+G19+G14+G9</f>
        <v>2066.85035</v>
      </c>
      <c r="H30" s="46"/>
      <c r="I30" s="47" t="n">
        <f aca="false">I24+I19+I14+I9</f>
        <v>2076.4395</v>
      </c>
      <c r="J30" s="69"/>
      <c r="K30" s="49" t="n">
        <f aca="false">K24+K19+K14+K9</f>
        <v>2097.948175</v>
      </c>
      <c r="L30" s="67"/>
      <c r="M30" s="47" t="n">
        <f aca="false">M24+M19+M14+M9</f>
        <v>2111.21785</v>
      </c>
      <c r="N30" s="51"/>
      <c r="O30" s="46" t="n">
        <f aca="false">O24+O19+O14+O9</f>
        <v>2116.43895</v>
      </c>
      <c r="P30" s="46"/>
      <c r="Q30" s="47" t="n">
        <f aca="false">Q24+Q19+Q14+Q9</f>
        <v>2119.217825</v>
      </c>
      <c r="R30" s="51"/>
      <c r="S30" s="46" t="n">
        <f aca="false">S24+S19+S14+S9</f>
        <v>2123.771525</v>
      </c>
      <c r="T30" s="70"/>
      <c r="U30" s="46" t="n">
        <f aca="false">U24+U19+U14+U9</f>
        <v>2130.831475</v>
      </c>
      <c r="V30" s="70"/>
      <c r="W30" s="46" t="n">
        <f aca="false">W24+W19+W14+W9</f>
        <v>2132.671025</v>
      </c>
      <c r="X30" s="70"/>
      <c r="Y30" s="46" t="n">
        <f aca="false">Y24+Y19+Y14+Y9</f>
        <v>2126.403925</v>
      </c>
      <c r="Z30" s="70"/>
      <c r="AA30" s="46" t="n">
        <f aca="false">AA24+AA19+AA14+AA9</f>
        <v>2118.507825</v>
      </c>
      <c r="AB30" s="70"/>
      <c r="AC30" s="46" t="n">
        <f aca="false">AC24+AC19+AC14+AC9</f>
        <v>2111.79265</v>
      </c>
      <c r="AD30" s="70"/>
      <c r="AE30" s="46" t="n">
        <f aca="false">AE24+AE19+AE14+AE9</f>
        <v>2102.385325</v>
      </c>
      <c r="AF30" s="53"/>
    </row>
    <row r="31" customFormat="false" ht="18" hidden="false" customHeight="true" outlineLevel="0" collapsed="false">
      <c r="A31" s="71" t="s">
        <v>64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</row>
    <row r="32" customFormat="false" ht="13.5" hidden="false" customHeight="false" outlineLevel="0" collapsed="false"/>
  </sheetData>
  <mergeCells count="26">
    <mergeCell ref="A1:AF1"/>
    <mergeCell ref="A2:AF2"/>
    <mergeCell ref="A3:A4"/>
    <mergeCell ref="B3:B4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5:A9"/>
    <mergeCell ref="A10:A14"/>
    <mergeCell ref="A15:A19"/>
    <mergeCell ref="A20:A24"/>
    <mergeCell ref="A26:A30"/>
    <mergeCell ref="A31:AF31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0.84"/>
    <col collapsed="false" customWidth="true" hidden="false" outlineLevel="0" max="3" min="3" style="0" width="6.12"/>
    <col collapsed="false" customWidth="true" hidden="false" outlineLevel="0" max="4" min="4" style="0" width="0.84"/>
    <col collapsed="false" customWidth="true" hidden="false" outlineLevel="0" max="5" min="5" style="0" width="6.12"/>
    <col collapsed="false" customWidth="true" hidden="false" outlineLevel="0" max="6" min="6" style="0" width="0.84"/>
    <col collapsed="false" customWidth="true" hidden="false" outlineLevel="0" max="7" min="7" style="0" width="6.12"/>
    <col collapsed="false" customWidth="true" hidden="false" outlineLevel="0" max="8" min="8" style="0" width="0.84"/>
    <col collapsed="false" customWidth="true" hidden="false" outlineLevel="0" max="9" min="9" style="0" width="6.12"/>
    <col collapsed="false" customWidth="true" hidden="false" outlineLevel="0" max="10" min="10" style="0" width="0.84"/>
    <col collapsed="false" customWidth="true" hidden="false" outlineLevel="0" max="11" min="11" style="0" width="6.12"/>
    <col collapsed="false" customWidth="true" hidden="false" outlineLevel="0" max="12" min="12" style="0" width="0.84"/>
    <col collapsed="false" customWidth="true" hidden="false" outlineLevel="0" max="13" min="13" style="0" width="6.12"/>
    <col collapsed="false" customWidth="true" hidden="false" outlineLevel="0" max="14" min="14" style="0" width="0.84"/>
    <col collapsed="false" customWidth="true" hidden="false" outlineLevel="0" max="15" min="15" style="0" width="6.12"/>
    <col collapsed="false" customWidth="true" hidden="false" outlineLevel="0" max="16" min="16" style="0" width="0.84"/>
    <col collapsed="false" customWidth="true" hidden="false" outlineLevel="0" max="17" min="17" style="0" width="6.12"/>
    <col collapsed="false" customWidth="true" hidden="false" outlineLevel="0" max="18" min="18" style="0" width="0.84"/>
    <col collapsed="false" customWidth="true" hidden="false" outlineLevel="0" max="19" min="19" style="0" width="6.12"/>
    <col collapsed="false" customWidth="true" hidden="false" outlineLevel="0" max="20" min="20" style="0" width="0.84"/>
    <col collapsed="false" customWidth="true" hidden="false" outlineLevel="0" max="21" min="21" style="0" width="6.12"/>
    <col collapsed="false" customWidth="true" hidden="false" outlineLevel="0" max="22" min="22" style="0" width="0.84"/>
    <col collapsed="false" customWidth="true" hidden="false" outlineLevel="0" max="23" min="23" style="0" width="6.12"/>
    <col collapsed="false" customWidth="true" hidden="false" outlineLevel="0" max="24" min="24" style="0" width="0.84"/>
    <col collapsed="false" customWidth="true" hidden="false" outlineLevel="0" max="25" min="25" style="0" width="6.12"/>
    <col collapsed="false" customWidth="true" hidden="false" outlineLevel="0" max="26" min="26" style="0" width="0.84"/>
    <col collapsed="false" customWidth="true" hidden="false" outlineLevel="0" max="27" min="27" style="0" width="6.12"/>
    <col collapsed="false" customWidth="true" hidden="false" outlineLevel="0" max="28" min="28" style="0" width="0.84"/>
    <col collapsed="false" customWidth="true" hidden="false" outlineLevel="0" max="29" min="29" style="0" width="6.12"/>
    <col collapsed="false" customWidth="true" hidden="false" outlineLevel="0" max="30" min="30" style="0" width="0.84"/>
    <col collapsed="false" customWidth="true" hidden="false" outlineLevel="0" max="31" min="31" style="0" width="6.12"/>
    <col collapsed="false" customWidth="true" hidden="false" outlineLevel="0" max="32" min="32" style="0" width="0.84"/>
  </cols>
  <sheetData>
    <row r="1" customFormat="false" ht="18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8" hidden="false" customHeight="true" outlineLevel="0" collapsed="false">
      <c r="A2" s="18" t="s">
        <v>6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</row>
    <row r="3" customFormat="false" ht="12.75" hidden="false" customHeight="false" outlineLevel="0" collapsed="false">
      <c r="A3" s="19" t="s">
        <v>51</v>
      </c>
      <c r="B3" s="20" t="s">
        <v>52</v>
      </c>
      <c r="C3" s="21" t="s">
        <v>69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2.75" hidden="false" customHeight="false" outlineLevel="0" collapsed="false">
      <c r="A4" s="19"/>
      <c r="B4" s="20"/>
      <c r="C4" s="22" t="n">
        <v>2004</v>
      </c>
      <c r="D4" s="22"/>
      <c r="E4" s="23" t="n">
        <v>2005</v>
      </c>
      <c r="F4" s="23"/>
      <c r="G4" s="22" t="n">
        <v>2006</v>
      </c>
      <c r="H4" s="22"/>
      <c r="I4" s="23" t="n">
        <v>2007</v>
      </c>
      <c r="J4" s="23"/>
      <c r="K4" s="24" t="n">
        <v>2008</v>
      </c>
      <c r="L4" s="24"/>
      <c r="M4" s="25" t="n">
        <v>2009</v>
      </c>
      <c r="N4" s="25"/>
      <c r="O4" s="24" t="n">
        <v>2010</v>
      </c>
      <c r="P4" s="24"/>
      <c r="Q4" s="25" t="n">
        <v>2011</v>
      </c>
      <c r="R4" s="25"/>
      <c r="S4" s="26" t="n">
        <v>2012</v>
      </c>
      <c r="T4" s="26"/>
      <c r="U4" s="26" t="n">
        <v>2013</v>
      </c>
      <c r="V4" s="26"/>
      <c r="W4" s="26" t="n">
        <v>2014</v>
      </c>
      <c r="X4" s="26"/>
      <c r="Y4" s="26" t="n">
        <v>2015</v>
      </c>
      <c r="Z4" s="26"/>
      <c r="AA4" s="26" t="n">
        <v>2016</v>
      </c>
      <c r="AB4" s="26"/>
      <c r="AC4" s="26" t="n">
        <v>2017</v>
      </c>
      <c r="AD4" s="26"/>
      <c r="AE4" s="27" t="n">
        <v>2018</v>
      </c>
      <c r="AF4" s="27"/>
    </row>
    <row r="5" customFormat="false" ht="17.1" hidden="false" customHeight="true" outlineLevel="0" collapsed="false">
      <c r="A5" s="28" t="s">
        <v>54</v>
      </c>
      <c r="B5" s="29" t="s">
        <v>55</v>
      </c>
      <c r="C5" s="30" t="n">
        <f aca="false">'Popolaz TOT'!C5-'Popolaz M'!C5</f>
        <v>383.570375</v>
      </c>
      <c r="D5" s="31"/>
      <c r="E5" s="32" t="n">
        <f aca="false">'Popolaz TOT'!E5-'Popolaz M'!E5</f>
        <v>393.169875</v>
      </c>
      <c r="F5" s="33"/>
      <c r="G5" s="30" t="n">
        <f aca="false">'Popolaz TOT'!G5-'Popolaz M'!G5</f>
        <v>406.2617</v>
      </c>
      <c r="H5" s="30"/>
      <c r="I5" s="32" t="n">
        <f aca="false">'Popolaz TOT'!I5-'Popolaz M'!I5</f>
        <v>411.018425</v>
      </c>
      <c r="J5" s="33"/>
      <c r="K5" s="30" t="n">
        <f aca="false">'Popolaz TOT'!K5-'Popolaz M'!K5</f>
        <v>424.292525</v>
      </c>
      <c r="L5" s="31"/>
      <c r="M5" s="32" t="n">
        <f aca="false">'Popolaz TOT'!M5-'Popolaz M'!M5</f>
        <v>405.65335</v>
      </c>
      <c r="N5" s="34"/>
      <c r="O5" s="30" t="n">
        <f aca="false">'Popolaz TOT'!O5-'Popolaz M'!O5</f>
        <v>404.997475</v>
      </c>
      <c r="P5" s="30"/>
      <c r="Q5" s="32" t="n">
        <f aca="false">'Popolaz TOT'!Q5-'Popolaz M'!Q5</f>
        <v>420.221375</v>
      </c>
      <c r="R5" s="34"/>
      <c r="S5" s="30" t="n">
        <f aca="false">'Popolaz TOT'!S5-'Popolaz M'!S5</f>
        <v>421.08745</v>
      </c>
      <c r="T5" s="56"/>
      <c r="U5" s="30" t="n">
        <f aca="false">'Popolaz TOT'!U5-'Popolaz M'!U5</f>
        <v>410.577575</v>
      </c>
      <c r="V5" s="33"/>
      <c r="W5" s="30" t="n">
        <f aca="false">'Popolaz TOT'!W5-'Popolaz M'!W5</f>
        <v>407.297825</v>
      </c>
      <c r="X5" s="33"/>
      <c r="Y5" s="30" t="n">
        <f aca="false">'Popolaz TOT'!Y5-'Popolaz M'!Y5</f>
        <v>410.067075</v>
      </c>
      <c r="Z5" s="33"/>
      <c r="AA5" s="30" t="n">
        <f aca="false">'Popolaz TOT'!AA5-'Popolaz M'!AA5</f>
        <v>422.938875</v>
      </c>
      <c r="AB5" s="33"/>
      <c r="AC5" s="30" t="n">
        <f aca="false">'Popolaz TOT'!AC5-'Popolaz M'!AC5</f>
        <v>429.347725</v>
      </c>
      <c r="AD5" s="33"/>
      <c r="AE5" s="30" t="n">
        <f aca="false">'Popolaz TOT'!AE5-'Popolaz M'!AE5</f>
        <v>429.209</v>
      </c>
      <c r="AF5" s="36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</row>
    <row r="6" customFormat="false" ht="12.75" hidden="false" customHeight="false" outlineLevel="0" collapsed="false">
      <c r="A6" s="28"/>
      <c r="B6" s="38" t="s">
        <v>56</v>
      </c>
      <c r="C6" s="39" t="n">
        <f aca="false">'Popolaz TOT'!C6-'Popolaz M'!C6</f>
        <v>31.006</v>
      </c>
      <c r="D6" s="40"/>
      <c r="E6" s="41" t="n">
        <f aca="false">'Popolaz TOT'!E6-'Popolaz M'!E6</f>
        <v>28.35525</v>
      </c>
      <c r="F6" s="42"/>
      <c r="G6" s="39" t="n">
        <f aca="false">'Popolaz TOT'!G6-'Popolaz M'!G6</f>
        <v>21.90635</v>
      </c>
      <c r="H6" s="39"/>
      <c r="I6" s="41" t="n">
        <f aca="false">'Popolaz TOT'!I6-'Popolaz M'!I6</f>
        <v>22.882825</v>
      </c>
      <c r="J6" s="42"/>
      <c r="K6" s="39" t="n">
        <f aca="false">'Popolaz TOT'!K6-'Popolaz M'!K6</f>
        <v>30.365225</v>
      </c>
      <c r="L6" s="40"/>
      <c r="M6" s="41" t="n">
        <f aca="false">'Popolaz TOT'!M6-'Popolaz M'!M6</f>
        <v>41.8666</v>
      </c>
      <c r="N6" s="43"/>
      <c r="O6" s="39" t="n">
        <f aca="false">'Popolaz TOT'!O6-'Popolaz M'!O6</f>
        <v>44.0781</v>
      </c>
      <c r="P6" s="39"/>
      <c r="Q6" s="41" t="n">
        <f aca="false">'Popolaz TOT'!Q6-'Popolaz M'!Q6</f>
        <v>46.911325</v>
      </c>
      <c r="R6" s="43"/>
      <c r="S6" s="39" t="n">
        <f aca="false">'Popolaz TOT'!S6-'Popolaz M'!S6</f>
        <v>50.66315</v>
      </c>
      <c r="T6" s="42"/>
      <c r="U6" s="39" t="n">
        <f aca="false">'Popolaz TOT'!U6-'Popolaz M'!U6</f>
        <v>53.370775</v>
      </c>
      <c r="V6" s="42"/>
      <c r="W6" s="39" t="n">
        <f aca="false">'Popolaz TOT'!W6-'Popolaz M'!W6</f>
        <v>62.51995</v>
      </c>
      <c r="X6" s="42"/>
      <c r="Y6" s="39" t="n">
        <f aca="false">'Popolaz TOT'!Y6-'Popolaz M'!Y6</f>
        <v>56.763875</v>
      </c>
      <c r="Z6" s="42"/>
      <c r="AA6" s="39" t="n">
        <f aca="false">'Popolaz TOT'!AA6-'Popolaz M'!AA6</f>
        <v>51.914175</v>
      </c>
      <c r="AB6" s="42"/>
      <c r="AC6" s="39" t="n">
        <f aca="false">'Popolaz TOT'!AC6-'Popolaz M'!AC6</f>
        <v>50.59545</v>
      </c>
      <c r="AD6" s="42"/>
      <c r="AE6" s="39" t="n">
        <f aca="false">'Popolaz TOT'!AE6-'Popolaz M'!AE6</f>
        <v>46.459325</v>
      </c>
      <c r="AF6" s="44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</row>
    <row r="7" customFormat="false" ht="12.75" hidden="false" customHeight="false" outlineLevel="0" collapsed="false">
      <c r="A7" s="28"/>
      <c r="B7" s="38" t="s">
        <v>57</v>
      </c>
      <c r="C7" s="39" t="n">
        <f aca="false">'Popolaz TOT'!C7-'Popolaz M'!C7</f>
        <v>322.27905</v>
      </c>
      <c r="D7" s="40"/>
      <c r="E7" s="41" t="n">
        <f aca="false">'Popolaz TOT'!E7-'Popolaz M'!E7</f>
        <v>311.898475</v>
      </c>
      <c r="F7" s="42"/>
      <c r="G7" s="39" t="n">
        <f aca="false">'Popolaz TOT'!G7-'Popolaz M'!G7</f>
        <v>300.8964</v>
      </c>
      <c r="H7" s="39"/>
      <c r="I7" s="41" t="n">
        <f aca="false">'Popolaz TOT'!I7-'Popolaz M'!I7</f>
        <v>296.03385</v>
      </c>
      <c r="J7" s="42"/>
      <c r="K7" s="39" t="n">
        <f aca="false">'Popolaz TOT'!K7-'Popolaz M'!K7</f>
        <v>282.1334</v>
      </c>
      <c r="L7" s="40"/>
      <c r="M7" s="41" t="n">
        <f aca="false">'Popolaz TOT'!M7-'Popolaz M'!M7</f>
        <v>291.86515</v>
      </c>
      <c r="N7" s="43"/>
      <c r="O7" s="39" t="n">
        <f aca="false">'Popolaz TOT'!O7-'Popolaz M'!O7</f>
        <v>290.7363</v>
      </c>
      <c r="P7" s="39"/>
      <c r="Q7" s="41" t="n">
        <f aca="false">'Popolaz TOT'!Q7-'Popolaz M'!Q7</f>
        <v>273.0951</v>
      </c>
      <c r="R7" s="43"/>
      <c r="S7" s="39" t="n">
        <f aca="false">'Popolaz TOT'!S7-'Popolaz M'!S7</f>
        <v>265.777575</v>
      </c>
      <c r="T7" s="42"/>
      <c r="U7" s="39" t="n">
        <f aca="false">'Popolaz TOT'!U7-'Popolaz M'!U7</f>
        <v>270.9863</v>
      </c>
      <c r="V7" s="42"/>
      <c r="W7" s="39" t="n">
        <f aca="false">'Popolaz TOT'!W7-'Popolaz M'!W7</f>
        <v>261.14895</v>
      </c>
      <c r="X7" s="42"/>
      <c r="Y7" s="39" t="n">
        <f aca="false">'Popolaz TOT'!Y7-'Popolaz M'!Y7</f>
        <v>261.4554</v>
      </c>
      <c r="Z7" s="42"/>
      <c r="AA7" s="39" t="n">
        <f aca="false">'Popolaz TOT'!AA7-'Popolaz M'!AA7</f>
        <v>249.7394</v>
      </c>
      <c r="AB7" s="42"/>
      <c r="AC7" s="39" t="n">
        <f aca="false">'Popolaz TOT'!AC7-'Popolaz M'!AC7</f>
        <v>240.281375</v>
      </c>
      <c r="AD7" s="42"/>
      <c r="AE7" s="39" t="n">
        <f aca="false">'Popolaz TOT'!AE7-'Popolaz M'!AE7</f>
        <v>238.295</v>
      </c>
      <c r="AF7" s="44"/>
    </row>
    <row r="8" customFormat="false" ht="12.75" hidden="false" customHeight="false" outlineLevel="0" collapsed="false">
      <c r="A8" s="28"/>
      <c r="B8" s="38" t="s">
        <v>58</v>
      </c>
      <c r="C8" s="39" t="n">
        <f aca="false">'Popolaz TOT'!C8-'Popolaz M'!C8</f>
        <v>386.9778</v>
      </c>
      <c r="D8" s="40"/>
      <c r="E8" s="41" t="n">
        <f aca="false">'Popolaz TOT'!E8-'Popolaz M'!E8</f>
        <v>395.77325</v>
      </c>
      <c r="F8" s="42"/>
      <c r="G8" s="39" t="n">
        <f aca="false">'Popolaz TOT'!G8-'Popolaz M'!G8</f>
        <v>403.559275</v>
      </c>
      <c r="H8" s="39"/>
      <c r="I8" s="41" t="n">
        <f aca="false">'Popolaz TOT'!I8-'Popolaz M'!I8</f>
        <v>408.653875</v>
      </c>
      <c r="J8" s="42"/>
      <c r="K8" s="39" t="n">
        <f aca="false">'Popolaz TOT'!K8-'Popolaz M'!K8</f>
        <v>415.9012</v>
      </c>
      <c r="L8" s="40"/>
      <c r="M8" s="41" t="n">
        <f aca="false">'Popolaz TOT'!M8-'Popolaz M'!M8</f>
        <v>421.52935</v>
      </c>
      <c r="N8" s="43"/>
      <c r="O8" s="39" t="n">
        <f aca="false">'Popolaz TOT'!O8-'Popolaz M'!O8</f>
        <v>425.89755</v>
      </c>
      <c r="P8" s="39"/>
      <c r="Q8" s="41" t="n">
        <f aca="false">'Popolaz TOT'!Q8-'Popolaz M'!Q8</f>
        <v>428.989475</v>
      </c>
      <c r="R8" s="43"/>
      <c r="S8" s="39" t="n">
        <f aca="false">'Popolaz TOT'!S8-'Popolaz M'!S8</f>
        <v>435.2405</v>
      </c>
      <c r="T8" s="42"/>
      <c r="U8" s="39" t="n">
        <f aca="false">'Popolaz TOT'!U8-'Popolaz M'!U8</f>
        <v>442.713725</v>
      </c>
      <c r="V8" s="42"/>
      <c r="W8" s="39" t="n">
        <f aca="false">'Popolaz TOT'!W8-'Popolaz M'!W8</f>
        <v>447.86885</v>
      </c>
      <c r="X8" s="42"/>
      <c r="Y8" s="39" t="n">
        <f aca="false">'Popolaz TOT'!Y8-'Popolaz M'!Y8</f>
        <v>447.446025</v>
      </c>
      <c r="Z8" s="42"/>
      <c r="AA8" s="39" t="n">
        <f aca="false">'Popolaz TOT'!AA8-'Popolaz M'!AA8</f>
        <v>446.1741</v>
      </c>
      <c r="AB8" s="42"/>
      <c r="AC8" s="39" t="n">
        <f aca="false">'Popolaz TOT'!AC8-'Popolaz M'!AC8</f>
        <v>446.00645</v>
      </c>
      <c r="AD8" s="42"/>
      <c r="AE8" s="39" t="n">
        <f aca="false">'Popolaz TOT'!AE8-'Popolaz M'!AE8</f>
        <v>446.959</v>
      </c>
      <c r="AF8" s="44"/>
    </row>
    <row r="9" customFormat="false" ht="17.1" hidden="false" customHeight="true" outlineLevel="0" collapsed="false">
      <c r="A9" s="28"/>
      <c r="B9" s="45" t="s">
        <v>59</v>
      </c>
      <c r="C9" s="46" t="n">
        <f aca="false">'Popolaz TOT'!C9-'Popolaz M'!C9</f>
        <v>1123.833225</v>
      </c>
      <c r="D9" s="67"/>
      <c r="E9" s="47" t="n">
        <f aca="false">'Popolaz TOT'!E9-'Popolaz M'!E9</f>
        <v>1129.19685</v>
      </c>
      <c r="F9" s="72"/>
      <c r="G9" s="49" t="n">
        <f aca="false">'Popolaz TOT'!G9-'Popolaz M'!G9</f>
        <v>1132.623725</v>
      </c>
      <c r="H9" s="49"/>
      <c r="I9" s="47" t="n">
        <f aca="false">'Popolaz TOT'!I9-'Popolaz M'!I9</f>
        <v>1138.588975</v>
      </c>
      <c r="J9" s="69"/>
      <c r="K9" s="49" t="n">
        <f aca="false">'Popolaz TOT'!K9-'Popolaz M'!K9</f>
        <v>1152.69235</v>
      </c>
      <c r="L9" s="67"/>
      <c r="M9" s="47" t="n">
        <f aca="false">'Popolaz TOT'!M9-'Popolaz M'!M9</f>
        <v>1160.91445</v>
      </c>
      <c r="N9" s="51"/>
      <c r="O9" s="49" t="n">
        <f aca="false">'Popolaz TOT'!O9-'Popolaz M'!O9</f>
        <v>1165.709425</v>
      </c>
      <c r="P9" s="49"/>
      <c r="Q9" s="47" t="n">
        <f aca="false">'Popolaz TOT'!Q9-'Popolaz M'!Q9</f>
        <v>1169.217275</v>
      </c>
      <c r="R9" s="51"/>
      <c r="S9" s="49" t="n">
        <f aca="false">'Popolaz TOT'!S9-'Popolaz M'!S9</f>
        <v>1172.768675</v>
      </c>
      <c r="T9" s="70"/>
      <c r="U9" s="49" t="n">
        <f aca="false">'Popolaz TOT'!U9-'Popolaz M'!U9</f>
        <v>1177.648375</v>
      </c>
      <c r="V9" s="70"/>
      <c r="W9" s="49" t="n">
        <f aca="false">'Popolaz TOT'!W9-'Popolaz M'!W9</f>
        <v>1178.835575</v>
      </c>
      <c r="X9" s="70"/>
      <c r="Y9" s="49" t="n">
        <f aca="false">'Popolaz TOT'!Y9-'Popolaz M'!Y9</f>
        <v>1175.732375</v>
      </c>
      <c r="Z9" s="70"/>
      <c r="AA9" s="49" t="n">
        <f aca="false">'Popolaz TOT'!AA9-'Popolaz M'!AA9</f>
        <v>1170.76655</v>
      </c>
      <c r="AB9" s="70"/>
      <c r="AC9" s="49" t="n">
        <f aca="false">'Popolaz TOT'!AC9-'Popolaz M'!AC9</f>
        <v>1166.231</v>
      </c>
      <c r="AD9" s="70"/>
      <c r="AE9" s="49" t="n">
        <f aca="false">'Popolaz TOT'!AE9-'Popolaz M'!AE9</f>
        <v>1160.922325</v>
      </c>
      <c r="AF9" s="53"/>
    </row>
    <row r="10" customFormat="false" ht="17.1" hidden="false" customHeight="true" outlineLevel="0" collapsed="false">
      <c r="A10" s="54" t="s">
        <v>60</v>
      </c>
      <c r="B10" s="29" t="s">
        <v>55</v>
      </c>
      <c r="C10" s="35" t="n">
        <f aca="false">'Popolaz TOT'!C10-'Popolaz M'!C10</f>
        <v>155.928025</v>
      </c>
      <c r="D10" s="55"/>
      <c r="E10" s="32" t="n">
        <f aca="false">'Popolaz TOT'!E10-'Popolaz M'!E10</f>
        <v>156.28965</v>
      </c>
      <c r="F10" s="56"/>
      <c r="G10" s="30" t="n">
        <f aca="false">'Popolaz TOT'!G10-'Popolaz M'!G10</f>
        <v>159.44185</v>
      </c>
      <c r="H10" s="30"/>
      <c r="I10" s="32" t="n">
        <f aca="false">'Popolaz TOT'!I10-'Popolaz M'!I10</f>
        <v>158.63645</v>
      </c>
      <c r="J10" s="33"/>
      <c r="K10" s="30" t="n">
        <f aca="false">'Popolaz TOT'!K10-'Popolaz M'!K10</f>
        <v>160.699125</v>
      </c>
      <c r="L10" s="55"/>
      <c r="M10" s="32" t="n">
        <f aca="false">'Popolaz TOT'!M10-'Popolaz M'!M10</f>
        <v>162.501025</v>
      </c>
      <c r="N10" s="34"/>
      <c r="O10" s="30" t="n">
        <f aca="false">'Popolaz TOT'!O10-'Popolaz M'!O10</f>
        <v>163.89835</v>
      </c>
      <c r="P10" s="30"/>
      <c r="Q10" s="32" t="n">
        <f aca="false">'Popolaz TOT'!Q10-'Popolaz M'!Q10</f>
        <v>164.425025</v>
      </c>
      <c r="R10" s="34"/>
      <c r="S10" s="30" t="n">
        <f aca="false">'Popolaz TOT'!S10-'Popolaz M'!S10</f>
        <v>160.15705</v>
      </c>
      <c r="T10" s="33"/>
      <c r="U10" s="30" t="n">
        <f aca="false">'Popolaz TOT'!U10-'Popolaz M'!U10</f>
        <v>157.53925</v>
      </c>
      <c r="V10" s="33"/>
      <c r="W10" s="30" t="n">
        <f aca="false">'Popolaz TOT'!W10-'Popolaz M'!W10</f>
        <v>159.3454</v>
      </c>
      <c r="X10" s="33"/>
      <c r="Y10" s="30" t="n">
        <f aca="false">'Popolaz TOT'!Y10-'Popolaz M'!Y10</f>
        <v>163.66555</v>
      </c>
      <c r="Z10" s="33"/>
      <c r="AA10" s="30" t="n">
        <f aca="false">'Popolaz TOT'!AA10-'Popolaz M'!AA10</f>
        <v>165.714625</v>
      </c>
      <c r="AB10" s="33"/>
      <c r="AC10" s="30" t="n">
        <f aca="false">'Popolaz TOT'!AC10-'Popolaz M'!AC10</f>
        <v>160.353175</v>
      </c>
      <c r="AD10" s="33"/>
      <c r="AE10" s="30" t="n">
        <f aca="false">'Popolaz TOT'!AE10-'Popolaz M'!AE10</f>
        <v>158.71665</v>
      </c>
      <c r="AF10" s="36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</row>
    <row r="11" customFormat="false" ht="12.75" hidden="false" customHeight="false" outlineLevel="0" collapsed="false">
      <c r="A11" s="54"/>
      <c r="B11" s="38" t="s">
        <v>56</v>
      </c>
      <c r="C11" s="39" t="n">
        <f aca="false">'Popolaz TOT'!C11-'Popolaz M'!C11</f>
        <v>11.940875</v>
      </c>
      <c r="D11" s="40"/>
      <c r="E11" s="41" t="n">
        <f aca="false">'Popolaz TOT'!E11-'Popolaz M'!E11</f>
        <v>11.321575</v>
      </c>
      <c r="F11" s="42"/>
      <c r="G11" s="39" t="n">
        <f aca="false">'Popolaz TOT'!G11-'Popolaz M'!G11</f>
        <v>10.00355</v>
      </c>
      <c r="H11" s="39"/>
      <c r="I11" s="41" t="n">
        <f aca="false">'Popolaz TOT'!I11-'Popolaz M'!I11</f>
        <v>9.86445</v>
      </c>
      <c r="J11" s="42"/>
      <c r="K11" s="39" t="n">
        <f aca="false">'Popolaz TOT'!K11-'Popolaz M'!K11</f>
        <v>11.5218</v>
      </c>
      <c r="L11" s="40"/>
      <c r="M11" s="41" t="n">
        <f aca="false">'Popolaz TOT'!M11-'Popolaz M'!M11</f>
        <v>12.30295</v>
      </c>
      <c r="N11" s="43"/>
      <c r="O11" s="39" t="n">
        <f aca="false">'Popolaz TOT'!O11-'Popolaz M'!O11</f>
        <v>14.485925</v>
      </c>
      <c r="P11" s="39"/>
      <c r="Q11" s="41" t="n">
        <f aca="false">'Popolaz TOT'!Q11-'Popolaz M'!Q11</f>
        <v>14.776325</v>
      </c>
      <c r="R11" s="43"/>
      <c r="S11" s="39" t="n">
        <f aca="false">'Popolaz TOT'!S11-'Popolaz M'!S11</f>
        <v>20.7932</v>
      </c>
      <c r="T11" s="42"/>
      <c r="U11" s="39" t="n">
        <f aca="false">'Popolaz TOT'!U11-'Popolaz M'!U11</f>
        <v>20.147625</v>
      </c>
      <c r="V11" s="42"/>
      <c r="W11" s="39" t="n">
        <f aca="false">'Popolaz TOT'!W11-'Popolaz M'!W11</f>
        <v>20.136525</v>
      </c>
      <c r="X11" s="42"/>
      <c r="Y11" s="39" t="n">
        <f aca="false">'Popolaz TOT'!Y11-'Popolaz M'!Y11</f>
        <v>15.334025</v>
      </c>
      <c r="Z11" s="42"/>
      <c r="AA11" s="39" t="n">
        <f aca="false">'Popolaz TOT'!AA11-'Popolaz M'!AA11</f>
        <v>15.247</v>
      </c>
      <c r="AB11" s="42"/>
      <c r="AC11" s="39" t="n">
        <f aca="false">'Popolaz TOT'!AC11-'Popolaz M'!AC11</f>
        <v>19.454825</v>
      </c>
      <c r="AD11" s="42"/>
      <c r="AE11" s="39" t="n">
        <f aca="false">'Popolaz TOT'!AE11-'Popolaz M'!AE11</f>
        <v>15.506525</v>
      </c>
      <c r="AF11" s="44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</row>
    <row r="12" customFormat="false" ht="12.75" hidden="false" customHeight="false" outlineLevel="0" collapsed="false">
      <c r="A12" s="54"/>
      <c r="B12" s="38" t="s">
        <v>57</v>
      </c>
      <c r="C12" s="39" t="n">
        <f aca="false">'Popolaz TOT'!C12-'Popolaz M'!C12</f>
        <v>116.625125</v>
      </c>
      <c r="D12" s="40"/>
      <c r="E12" s="41" t="n">
        <f aca="false">'Popolaz TOT'!E12-'Popolaz M'!E12</f>
        <v>116.65705</v>
      </c>
      <c r="F12" s="42"/>
      <c r="G12" s="39" t="n">
        <f aca="false">'Popolaz TOT'!G12-'Popolaz M'!G12</f>
        <v>113.23085</v>
      </c>
      <c r="H12" s="39"/>
      <c r="I12" s="41" t="n">
        <f aca="false">'Popolaz TOT'!I12-'Popolaz M'!I12</f>
        <v>113.7174</v>
      </c>
      <c r="J12" s="42"/>
      <c r="K12" s="39" t="n">
        <f aca="false">'Popolaz TOT'!K12-'Popolaz M'!K12</f>
        <v>112.45985</v>
      </c>
      <c r="L12" s="40"/>
      <c r="M12" s="41" t="n">
        <f aca="false">'Popolaz TOT'!M12-'Popolaz M'!M12</f>
        <v>110.839275</v>
      </c>
      <c r="N12" s="43"/>
      <c r="O12" s="39" t="n">
        <f aca="false">'Popolaz TOT'!O12-'Popolaz M'!O12</f>
        <v>108.058575</v>
      </c>
      <c r="P12" s="39"/>
      <c r="Q12" s="41" t="n">
        <f aca="false">'Popolaz TOT'!Q12-'Popolaz M'!Q12</f>
        <v>107.32095</v>
      </c>
      <c r="R12" s="43"/>
      <c r="S12" s="39" t="n">
        <f aca="false">'Popolaz TOT'!S12-'Popolaz M'!S12</f>
        <v>104.024475</v>
      </c>
      <c r="T12" s="42"/>
      <c r="U12" s="39" t="n">
        <f aca="false">'Popolaz TOT'!U12-'Popolaz M'!U12</f>
        <v>105.894375</v>
      </c>
      <c r="V12" s="42"/>
      <c r="W12" s="39" t="n">
        <f aca="false">'Popolaz TOT'!W12-'Popolaz M'!W12</f>
        <v>103.163225</v>
      </c>
      <c r="X12" s="42"/>
      <c r="Y12" s="39" t="n">
        <f aca="false">'Popolaz TOT'!Y12-'Popolaz M'!Y12</f>
        <v>100.98435</v>
      </c>
      <c r="Z12" s="42"/>
      <c r="AA12" s="39" t="n">
        <f aca="false">'Popolaz TOT'!AA12-'Popolaz M'!AA12</f>
        <v>96.920075</v>
      </c>
      <c r="AB12" s="42"/>
      <c r="AC12" s="39" t="n">
        <f aca="false">'Popolaz TOT'!AC12-'Popolaz M'!AC12</f>
        <v>95.9243</v>
      </c>
      <c r="AD12" s="42"/>
      <c r="AE12" s="39" t="n">
        <f aca="false">'Popolaz TOT'!AE12-'Popolaz M'!AE12</f>
        <v>99.645</v>
      </c>
      <c r="AF12" s="44"/>
    </row>
    <row r="13" customFormat="false" ht="12.75" hidden="false" customHeight="false" outlineLevel="0" collapsed="false">
      <c r="A13" s="54"/>
      <c r="B13" s="38" t="s">
        <v>58</v>
      </c>
      <c r="C13" s="39" t="n">
        <f aca="false">'Popolaz TOT'!C13-'Popolaz M'!C13</f>
        <v>163.07515</v>
      </c>
      <c r="D13" s="40"/>
      <c r="E13" s="41" t="n">
        <f aca="false">'Popolaz TOT'!E13-'Popolaz M'!E13</f>
        <v>165.304475</v>
      </c>
      <c r="F13" s="42"/>
      <c r="G13" s="39" t="n">
        <f aca="false">'Popolaz TOT'!G13-'Popolaz M'!G13</f>
        <v>167.632</v>
      </c>
      <c r="H13" s="39"/>
      <c r="I13" s="41" t="n">
        <f aca="false">'Popolaz TOT'!I13-'Popolaz M'!I13</f>
        <v>169.449275</v>
      </c>
      <c r="J13" s="42"/>
      <c r="K13" s="39" t="n">
        <f aca="false">'Popolaz TOT'!K13-'Popolaz M'!K13</f>
        <v>169.91055</v>
      </c>
      <c r="L13" s="40"/>
      <c r="M13" s="41" t="n">
        <f aca="false">'Popolaz TOT'!M13-'Popolaz M'!M13</f>
        <v>171.13715</v>
      </c>
      <c r="N13" s="43"/>
      <c r="O13" s="39" t="n">
        <f aca="false">'Popolaz TOT'!O13-'Popolaz M'!O13</f>
        <v>171.341825</v>
      </c>
      <c r="P13" s="39"/>
      <c r="Q13" s="41" t="n">
        <f aca="false">'Popolaz TOT'!Q13-'Popolaz M'!Q13</f>
        <v>171.95395</v>
      </c>
      <c r="R13" s="43"/>
      <c r="S13" s="39" t="n">
        <f aca="false">'Popolaz TOT'!S13-'Popolaz M'!S13</f>
        <v>173.244825</v>
      </c>
      <c r="T13" s="42"/>
      <c r="U13" s="39" t="n">
        <f aca="false">'Popolaz TOT'!U13-'Popolaz M'!U13</f>
        <v>174.44945</v>
      </c>
      <c r="V13" s="42"/>
      <c r="W13" s="39" t="n">
        <f aca="false">'Popolaz TOT'!W13-'Popolaz M'!W13</f>
        <v>174.758675</v>
      </c>
      <c r="X13" s="42"/>
      <c r="Y13" s="39" t="n">
        <f aca="false">'Popolaz TOT'!Y13-'Popolaz M'!Y13</f>
        <v>175.528775</v>
      </c>
      <c r="Z13" s="42"/>
      <c r="AA13" s="39" t="n">
        <f aca="false">'Popolaz TOT'!AA13-'Popolaz M'!AA13</f>
        <v>174.994925</v>
      </c>
      <c r="AB13" s="42"/>
      <c r="AC13" s="39" t="n">
        <f aca="false">'Popolaz TOT'!AC13-'Popolaz M'!AC13</f>
        <v>174.72445</v>
      </c>
      <c r="AD13" s="42"/>
      <c r="AE13" s="39" t="n">
        <f aca="false">'Popolaz TOT'!AE13-'Popolaz M'!AE13</f>
        <v>174.22</v>
      </c>
      <c r="AF13" s="44"/>
    </row>
    <row r="14" customFormat="false" ht="17.1" hidden="false" customHeight="true" outlineLevel="0" collapsed="false">
      <c r="A14" s="54"/>
      <c r="B14" s="45" t="s">
        <v>59</v>
      </c>
      <c r="C14" s="46" t="n">
        <f aca="false">'Popolaz TOT'!C14-'Popolaz M'!C14</f>
        <v>447.569175</v>
      </c>
      <c r="D14" s="67"/>
      <c r="E14" s="47" t="n">
        <f aca="false">'Popolaz TOT'!E14-'Popolaz M'!E14</f>
        <v>449.57275</v>
      </c>
      <c r="F14" s="72"/>
      <c r="G14" s="49" t="n">
        <f aca="false">'Popolaz TOT'!G14-'Popolaz M'!G14</f>
        <v>450.30825</v>
      </c>
      <c r="H14" s="49"/>
      <c r="I14" s="47" t="n">
        <f aca="false">'Popolaz TOT'!I14-'Popolaz M'!I14</f>
        <v>451.667575</v>
      </c>
      <c r="J14" s="69"/>
      <c r="K14" s="49" t="n">
        <f aca="false">'Popolaz TOT'!K14-'Popolaz M'!K14</f>
        <v>454.591325</v>
      </c>
      <c r="L14" s="67"/>
      <c r="M14" s="47" t="n">
        <f aca="false">'Popolaz TOT'!M14-'Popolaz M'!M14</f>
        <v>456.7804</v>
      </c>
      <c r="N14" s="51"/>
      <c r="O14" s="49" t="n">
        <f aca="false">'Popolaz TOT'!O14-'Popolaz M'!O14</f>
        <v>457.784675</v>
      </c>
      <c r="P14" s="49"/>
      <c r="Q14" s="47" t="n">
        <f aca="false">'Popolaz TOT'!Q14-'Popolaz M'!Q14</f>
        <v>458.47625</v>
      </c>
      <c r="R14" s="51"/>
      <c r="S14" s="49" t="n">
        <f aca="false">'Popolaz TOT'!S14-'Popolaz M'!S14</f>
        <v>458.21955</v>
      </c>
      <c r="T14" s="73"/>
      <c r="U14" s="74" t="n">
        <f aca="false">'Popolaz TOT'!U14-'Popolaz M'!U14</f>
        <v>458.0307</v>
      </c>
      <c r="V14" s="73"/>
      <c r="W14" s="49" t="n">
        <f aca="false">'Popolaz TOT'!W14-'Popolaz M'!W14</f>
        <v>457.403825</v>
      </c>
      <c r="X14" s="73"/>
      <c r="Y14" s="49" t="n">
        <f aca="false">'Popolaz TOT'!Y14-'Popolaz M'!Y14</f>
        <v>455.5127</v>
      </c>
      <c r="Z14" s="73"/>
      <c r="AA14" s="49" t="n">
        <f aca="false">'Popolaz TOT'!AA14-'Popolaz M'!AA14</f>
        <v>452.876625</v>
      </c>
      <c r="AB14" s="73"/>
      <c r="AC14" s="49" t="n">
        <f aca="false">'Popolaz TOT'!AC14-'Popolaz M'!AC14</f>
        <v>450.45675</v>
      </c>
      <c r="AD14" s="73"/>
      <c r="AE14" s="49" t="n">
        <f aca="false">'Popolaz TOT'!AE14-'Popolaz M'!AE14</f>
        <v>448.088175</v>
      </c>
      <c r="AF14" s="57"/>
    </row>
    <row r="15" customFormat="false" ht="17.1" hidden="false" customHeight="true" outlineLevel="0" collapsed="false">
      <c r="A15" s="54" t="s">
        <v>61</v>
      </c>
      <c r="B15" s="29" t="s">
        <v>55</v>
      </c>
      <c r="C15" s="35" t="n">
        <f aca="false">'Popolaz TOT'!C15-'Popolaz M'!C15</f>
        <v>109.779075</v>
      </c>
      <c r="D15" s="55"/>
      <c r="E15" s="32" t="n">
        <f aca="false">'Popolaz TOT'!E15-'Popolaz M'!E15</f>
        <v>111.891975</v>
      </c>
      <c r="F15" s="56"/>
      <c r="G15" s="30" t="n">
        <f aca="false">'Popolaz TOT'!G15-'Popolaz M'!G15</f>
        <v>109.05345</v>
      </c>
      <c r="H15" s="30"/>
      <c r="I15" s="32" t="n">
        <f aca="false">'Popolaz TOT'!I15-'Popolaz M'!I15</f>
        <v>108.254475</v>
      </c>
      <c r="J15" s="33"/>
      <c r="K15" s="30" t="n">
        <f aca="false">'Popolaz TOT'!K15-'Popolaz M'!K15</f>
        <v>112.6448</v>
      </c>
      <c r="L15" s="55"/>
      <c r="M15" s="32" t="n">
        <f aca="false">'Popolaz TOT'!M15-'Popolaz M'!M15</f>
        <v>111.705775</v>
      </c>
      <c r="N15" s="34"/>
      <c r="O15" s="30" t="n">
        <f aca="false">'Popolaz TOT'!O15-'Popolaz M'!O15</f>
        <v>115.45095</v>
      </c>
      <c r="P15" s="30"/>
      <c r="Q15" s="32" t="n">
        <f aca="false">'Popolaz TOT'!Q15-'Popolaz M'!Q15</f>
        <v>116.889675</v>
      </c>
      <c r="R15" s="34"/>
      <c r="S15" s="30" t="n">
        <f aca="false">'Popolaz TOT'!S15-'Popolaz M'!S15</f>
        <v>117.342575</v>
      </c>
      <c r="T15" s="33"/>
      <c r="U15" s="30" t="n">
        <f aca="false">'Popolaz TOT'!U15-'Popolaz M'!U15</f>
        <v>110.500775</v>
      </c>
      <c r="V15" s="33"/>
      <c r="W15" s="30" t="n">
        <f aca="false">'Popolaz TOT'!W15-'Popolaz M'!W15</f>
        <v>110.145</v>
      </c>
      <c r="X15" s="33"/>
      <c r="Y15" s="30" t="n">
        <f aca="false">'Popolaz TOT'!Y15-'Popolaz M'!Y15</f>
        <v>114.1743</v>
      </c>
      <c r="Z15" s="33"/>
      <c r="AA15" s="30" t="n">
        <f aca="false">'Popolaz TOT'!AA15-'Popolaz M'!AA15</f>
        <v>114.029025</v>
      </c>
      <c r="AB15" s="33"/>
      <c r="AC15" s="30" t="n">
        <f aca="false">'Popolaz TOT'!AC15-'Popolaz M'!AC15</f>
        <v>115.7148</v>
      </c>
      <c r="AD15" s="33"/>
      <c r="AE15" s="30" t="n">
        <f aca="false">'Popolaz TOT'!AE15-'Popolaz M'!AE15</f>
        <v>112.068375</v>
      </c>
      <c r="AF15" s="36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</row>
    <row r="16" customFormat="false" ht="12.75" hidden="false" customHeight="false" outlineLevel="0" collapsed="false">
      <c r="A16" s="54"/>
      <c r="B16" s="38" t="s">
        <v>56</v>
      </c>
      <c r="C16" s="39" t="n">
        <f aca="false">'Popolaz TOT'!C16-'Popolaz M'!C16</f>
        <v>7.89895</v>
      </c>
      <c r="D16" s="40"/>
      <c r="E16" s="41" t="n">
        <f aca="false">'Popolaz TOT'!E16-'Popolaz M'!E16</f>
        <v>8.78905</v>
      </c>
      <c r="F16" s="42"/>
      <c r="G16" s="39" t="n">
        <f aca="false">'Popolaz TOT'!G16-'Popolaz M'!G16</f>
        <v>6.1524</v>
      </c>
      <c r="H16" s="39"/>
      <c r="I16" s="41" t="n">
        <f aca="false">'Popolaz TOT'!I16-'Popolaz M'!I16</f>
        <v>6.65105</v>
      </c>
      <c r="J16" s="42"/>
      <c r="K16" s="39" t="n">
        <f aca="false">'Popolaz TOT'!K16-'Popolaz M'!K16</f>
        <v>7.166</v>
      </c>
      <c r="L16" s="40"/>
      <c r="M16" s="41" t="n">
        <f aca="false">'Popolaz TOT'!M16-'Popolaz M'!M16</f>
        <v>8.47215</v>
      </c>
      <c r="N16" s="43"/>
      <c r="O16" s="39" t="n">
        <f aca="false">'Popolaz TOT'!O16-'Popolaz M'!O16</f>
        <v>8.413675</v>
      </c>
      <c r="P16" s="39"/>
      <c r="Q16" s="41" t="n">
        <f aca="false">'Popolaz TOT'!Q16-'Popolaz M'!Q16</f>
        <v>8.553625</v>
      </c>
      <c r="R16" s="43"/>
      <c r="S16" s="39" t="n">
        <f aca="false">'Popolaz TOT'!S16-'Popolaz M'!S16</f>
        <v>13.675675</v>
      </c>
      <c r="T16" s="42"/>
      <c r="U16" s="39" t="n">
        <f aca="false">'Popolaz TOT'!U16-'Popolaz M'!U16</f>
        <v>16.5507</v>
      </c>
      <c r="V16" s="42"/>
      <c r="W16" s="39" t="n">
        <f aca="false">'Popolaz TOT'!W16-'Popolaz M'!W16</f>
        <v>18.098125</v>
      </c>
      <c r="X16" s="42"/>
      <c r="Y16" s="39" t="n">
        <f aca="false">'Popolaz TOT'!Y16-'Popolaz M'!Y16</f>
        <v>14.5917</v>
      </c>
      <c r="Z16" s="42"/>
      <c r="AA16" s="39" t="n">
        <f aca="false">'Popolaz TOT'!AA16-'Popolaz M'!AA16</f>
        <v>13.254225</v>
      </c>
      <c r="AB16" s="42"/>
      <c r="AC16" s="39" t="n">
        <f aca="false">'Popolaz TOT'!AC16-'Popolaz M'!AC16</f>
        <v>14.07085</v>
      </c>
      <c r="AD16" s="42"/>
      <c r="AE16" s="39" t="n">
        <f aca="false">'Popolaz TOT'!AE16-'Popolaz M'!AE16</f>
        <v>12.654525</v>
      </c>
      <c r="AF16" s="44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</row>
    <row r="17" customFormat="false" ht="12.75" hidden="false" customHeight="false" outlineLevel="0" collapsed="false">
      <c r="A17" s="54"/>
      <c r="B17" s="38" t="s">
        <v>57</v>
      </c>
      <c r="C17" s="39" t="n">
        <f aca="false">'Popolaz TOT'!C17-'Popolaz M'!C17</f>
        <v>83.575225</v>
      </c>
      <c r="D17" s="40"/>
      <c r="E17" s="41" t="n">
        <f aca="false">'Popolaz TOT'!E17-'Popolaz M'!E17</f>
        <v>80.40575</v>
      </c>
      <c r="F17" s="42"/>
      <c r="G17" s="39" t="n">
        <f aca="false">'Popolaz TOT'!G17-'Popolaz M'!G17</f>
        <v>86.04285</v>
      </c>
      <c r="H17" s="39"/>
      <c r="I17" s="41" t="n">
        <f aca="false">'Popolaz TOT'!I17-'Popolaz M'!I17</f>
        <v>85.54555</v>
      </c>
      <c r="J17" s="42"/>
      <c r="K17" s="39" t="n">
        <f aca="false">'Popolaz TOT'!K17-'Popolaz M'!K17</f>
        <v>83.8332</v>
      </c>
      <c r="L17" s="40"/>
      <c r="M17" s="41" t="n">
        <f aca="false">'Popolaz TOT'!M17-'Popolaz M'!M17</f>
        <v>85.579425</v>
      </c>
      <c r="N17" s="43"/>
      <c r="O17" s="39" t="n">
        <f aca="false">'Popolaz TOT'!O17-'Popolaz M'!O17</f>
        <v>82.213125</v>
      </c>
      <c r="P17" s="39"/>
      <c r="Q17" s="41" t="n">
        <f aca="false">'Popolaz TOT'!Q17-'Popolaz M'!Q17</f>
        <v>80.077625</v>
      </c>
      <c r="R17" s="43"/>
      <c r="S17" s="39" t="n">
        <f aca="false">'Popolaz TOT'!S17-'Popolaz M'!S17</f>
        <v>73.636775</v>
      </c>
      <c r="T17" s="42"/>
      <c r="U17" s="39" t="n">
        <f aca="false">'Popolaz TOT'!U17-'Popolaz M'!U17</f>
        <v>76.9453</v>
      </c>
      <c r="V17" s="42"/>
      <c r="W17" s="39" t="n">
        <f aca="false">'Popolaz TOT'!W17-'Popolaz M'!W17</f>
        <v>75.665775</v>
      </c>
      <c r="X17" s="42"/>
      <c r="Y17" s="39" t="n">
        <f aca="false">'Popolaz TOT'!Y17-'Popolaz M'!Y17</f>
        <v>73.63415</v>
      </c>
      <c r="Z17" s="42"/>
      <c r="AA17" s="39" t="n">
        <f aca="false">'Popolaz TOT'!AA17-'Popolaz M'!AA17</f>
        <v>72.12075</v>
      </c>
      <c r="AB17" s="42"/>
      <c r="AC17" s="39" t="n">
        <f aca="false">'Popolaz TOT'!AC17-'Popolaz M'!AC17</f>
        <v>67.721925</v>
      </c>
      <c r="AD17" s="42"/>
      <c r="AE17" s="39" t="n">
        <f aca="false">'Popolaz TOT'!AE17-'Popolaz M'!AE17</f>
        <v>71.526</v>
      </c>
      <c r="AF17" s="44"/>
    </row>
    <row r="18" customFormat="false" ht="12.75" hidden="false" customHeight="false" outlineLevel="0" collapsed="false">
      <c r="A18" s="54"/>
      <c r="B18" s="38" t="s">
        <v>58</v>
      </c>
      <c r="C18" s="39" t="n">
        <f aca="false">'Popolaz TOT'!C18-'Popolaz M'!C18</f>
        <v>122.053325</v>
      </c>
      <c r="D18" s="40"/>
      <c r="E18" s="41" t="n">
        <f aca="false">'Popolaz TOT'!E18-'Popolaz M'!E18</f>
        <v>123.9522</v>
      </c>
      <c r="F18" s="42"/>
      <c r="G18" s="39" t="n">
        <f aca="false">'Popolaz TOT'!G18-'Popolaz M'!G18</f>
        <v>125.145275</v>
      </c>
      <c r="H18" s="39"/>
      <c r="I18" s="41" t="n">
        <f aca="false">'Popolaz TOT'!I18-'Popolaz M'!I18</f>
        <v>127.169175</v>
      </c>
      <c r="J18" s="42"/>
      <c r="K18" s="39" t="n">
        <f aca="false">'Popolaz TOT'!K18-'Popolaz M'!K18</f>
        <v>127.34245</v>
      </c>
      <c r="L18" s="40"/>
      <c r="M18" s="41" t="n">
        <f aca="false">'Popolaz TOT'!M18-'Popolaz M'!M18</f>
        <v>127.426325</v>
      </c>
      <c r="N18" s="43"/>
      <c r="O18" s="39" t="n">
        <f aca="false">'Popolaz TOT'!O18-'Popolaz M'!O18</f>
        <v>127.768025</v>
      </c>
      <c r="P18" s="39"/>
      <c r="Q18" s="41" t="n">
        <f aca="false">'Popolaz TOT'!Q18-'Popolaz M'!Q18</f>
        <v>129.008125</v>
      </c>
      <c r="R18" s="43"/>
      <c r="S18" s="39" t="n">
        <f aca="false">'Popolaz TOT'!S18-'Popolaz M'!S18</f>
        <v>130.105175</v>
      </c>
      <c r="T18" s="42"/>
      <c r="U18" s="39" t="n">
        <f aca="false">'Popolaz TOT'!U18-'Popolaz M'!U18</f>
        <v>130.436525</v>
      </c>
      <c r="V18" s="42"/>
      <c r="W18" s="39" t="n">
        <f aca="false">'Popolaz TOT'!W18-'Popolaz M'!W18</f>
        <v>129.849225</v>
      </c>
      <c r="X18" s="42"/>
      <c r="Y18" s="39" t="n">
        <f aca="false">'Popolaz TOT'!Y18-'Popolaz M'!Y18</f>
        <v>129.531525</v>
      </c>
      <c r="Z18" s="42"/>
      <c r="AA18" s="39" t="n">
        <f aca="false">'Popolaz TOT'!AA18-'Popolaz M'!AA18</f>
        <v>129.975825</v>
      </c>
      <c r="AB18" s="42"/>
      <c r="AC18" s="39" t="n">
        <f aca="false">'Popolaz TOT'!AC18-'Popolaz M'!AC18</f>
        <v>129.51765</v>
      </c>
      <c r="AD18" s="42"/>
      <c r="AE18" s="39" t="n">
        <f aca="false">'Popolaz TOT'!AE18-'Popolaz M'!AE18</f>
        <v>128.414</v>
      </c>
      <c r="AF18" s="44"/>
    </row>
    <row r="19" customFormat="false" ht="17.1" hidden="false" customHeight="true" outlineLevel="0" collapsed="false">
      <c r="A19" s="54"/>
      <c r="B19" s="45" t="s">
        <v>59</v>
      </c>
      <c r="C19" s="46" t="n">
        <f aca="false">'Popolaz TOT'!C19-'Popolaz M'!C19</f>
        <v>323.306575</v>
      </c>
      <c r="D19" s="67"/>
      <c r="E19" s="47" t="n">
        <f aca="false">'Popolaz TOT'!E19-'Popolaz M'!E19</f>
        <v>325.038975</v>
      </c>
      <c r="F19" s="72"/>
      <c r="G19" s="49" t="n">
        <f aca="false">'Popolaz TOT'!G19-'Popolaz M'!G19</f>
        <v>326.393975</v>
      </c>
      <c r="H19" s="49"/>
      <c r="I19" s="47" t="n">
        <f aca="false">'Popolaz TOT'!I19-'Popolaz M'!I19</f>
        <v>327.62025</v>
      </c>
      <c r="J19" s="69"/>
      <c r="K19" s="49" t="n">
        <f aca="false">'Popolaz TOT'!K19-'Popolaz M'!K19</f>
        <v>330.98645</v>
      </c>
      <c r="L19" s="67"/>
      <c r="M19" s="47" t="n">
        <f aca="false">'Popolaz TOT'!M19-'Popolaz M'!M19</f>
        <v>333.183675</v>
      </c>
      <c r="N19" s="51"/>
      <c r="O19" s="49" t="n">
        <f aca="false">'Popolaz TOT'!O19-'Popolaz M'!O19</f>
        <v>333.845775</v>
      </c>
      <c r="P19" s="49"/>
      <c r="Q19" s="47" t="n">
        <f aca="false">'Popolaz TOT'!Q19-'Popolaz M'!Q19</f>
        <v>334.52905</v>
      </c>
      <c r="R19" s="51"/>
      <c r="S19" s="49" t="n">
        <f aca="false">'Popolaz TOT'!S19-'Popolaz M'!S19</f>
        <v>334.7602</v>
      </c>
      <c r="T19" s="70"/>
      <c r="U19" s="49" t="n">
        <f aca="false">'Popolaz TOT'!U19-'Popolaz M'!U19</f>
        <v>334.4333</v>
      </c>
      <c r="V19" s="70"/>
      <c r="W19" s="49" t="n">
        <f aca="false">'Popolaz TOT'!W19-'Popolaz M'!W19</f>
        <v>333.758125</v>
      </c>
      <c r="X19" s="70"/>
      <c r="Y19" s="49" t="n">
        <f aca="false">'Popolaz TOT'!Y19-'Popolaz M'!Y19</f>
        <v>331.931675</v>
      </c>
      <c r="Z19" s="70"/>
      <c r="AA19" s="49" t="n">
        <f aca="false">'Popolaz TOT'!AA19-'Popolaz M'!AA19</f>
        <v>329.379825</v>
      </c>
      <c r="AB19" s="70"/>
      <c r="AC19" s="49" t="n">
        <f aca="false">'Popolaz TOT'!AC19-'Popolaz M'!AC19</f>
        <v>327.025225</v>
      </c>
      <c r="AD19" s="70"/>
      <c r="AE19" s="49" t="n">
        <f aca="false">'Popolaz TOT'!AE19-'Popolaz M'!AE19</f>
        <v>324.6629</v>
      </c>
      <c r="AF19" s="53"/>
    </row>
    <row r="20" customFormat="false" ht="17.1" hidden="false" customHeight="true" outlineLevel="0" collapsed="false">
      <c r="A20" s="54" t="s">
        <v>62</v>
      </c>
      <c r="B20" s="29" t="s">
        <v>55</v>
      </c>
      <c r="C20" s="35" t="n">
        <f aca="false">'Popolaz TOT'!C20-'Popolaz M'!C20</f>
        <v>109.04165</v>
      </c>
      <c r="D20" s="55"/>
      <c r="E20" s="32" t="n">
        <f aca="false">'Popolaz TOT'!E20-'Popolaz M'!E20</f>
        <v>102.317175</v>
      </c>
      <c r="F20" s="56"/>
      <c r="G20" s="30" t="n">
        <f aca="false">'Popolaz TOT'!G20-'Popolaz M'!G20</f>
        <v>107.615675</v>
      </c>
      <c r="H20" s="30"/>
      <c r="I20" s="32" t="n">
        <f aca="false">'Popolaz TOT'!I20-'Popolaz M'!I20</f>
        <v>111.3246</v>
      </c>
      <c r="J20" s="33"/>
      <c r="K20" s="30" t="n">
        <f aca="false">'Popolaz TOT'!K20-'Popolaz M'!K20</f>
        <v>109.8024</v>
      </c>
      <c r="L20" s="55"/>
      <c r="M20" s="32" t="n">
        <f aca="false">'Popolaz TOT'!M20-'Popolaz M'!M20</f>
        <v>112.903875</v>
      </c>
      <c r="N20" s="34"/>
      <c r="O20" s="30" t="n">
        <f aca="false">'Popolaz TOT'!O20-'Popolaz M'!O20</f>
        <v>111.1588</v>
      </c>
      <c r="P20" s="30"/>
      <c r="Q20" s="32" t="n">
        <f aca="false">'Popolaz TOT'!Q20-'Popolaz M'!Q20</f>
        <v>113.280325</v>
      </c>
      <c r="R20" s="34"/>
      <c r="S20" s="30" t="n">
        <f aca="false">'Popolaz TOT'!S20-'Popolaz M'!S20</f>
        <v>109.2102</v>
      </c>
      <c r="T20" s="33"/>
      <c r="U20" s="30" t="n">
        <f aca="false">'Popolaz TOT'!U20-'Popolaz M'!U20</f>
        <v>108.38955</v>
      </c>
      <c r="V20" s="33"/>
      <c r="W20" s="30" t="n">
        <f aca="false">'Popolaz TOT'!W20-'Popolaz M'!W20</f>
        <v>111.99115</v>
      </c>
      <c r="X20" s="33"/>
      <c r="Y20" s="30" t="n">
        <f aca="false">'Popolaz TOT'!Y20-'Popolaz M'!Y20</f>
        <v>111.1844</v>
      </c>
      <c r="Z20" s="33"/>
      <c r="AA20" s="30" t="n">
        <f aca="false">'Popolaz TOT'!AA20-'Popolaz M'!AA20</f>
        <v>110.986425</v>
      </c>
      <c r="AB20" s="33"/>
      <c r="AC20" s="30" t="n">
        <f aca="false">'Popolaz TOT'!AC20-'Popolaz M'!AC20</f>
        <v>109.9773</v>
      </c>
      <c r="AD20" s="33"/>
      <c r="AE20" s="30" t="n">
        <f aca="false">'Popolaz TOT'!AE20-'Popolaz M'!AE20</f>
        <v>110.2578</v>
      </c>
      <c r="AF20" s="36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</row>
    <row r="21" customFormat="false" ht="12.75" hidden="false" customHeight="false" outlineLevel="0" collapsed="false">
      <c r="A21" s="54"/>
      <c r="B21" s="38" t="s">
        <v>56</v>
      </c>
      <c r="C21" s="39" t="n">
        <f aca="false">'Popolaz TOT'!C21-'Popolaz M'!C21</f>
        <v>2.675</v>
      </c>
      <c r="D21" s="40"/>
      <c r="E21" s="41" t="n">
        <f aca="false">'Popolaz TOT'!E21-'Popolaz M'!E21</f>
        <v>4.679425</v>
      </c>
      <c r="F21" s="42"/>
      <c r="G21" s="39" t="n">
        <f aca="false">'Popolaz TOT'!G21-'Popolaz M'!G21</f>
        <v>4.257675</v>
      </c>
      <c r="H21" s="39"/>
      <c r="I21" s="41" t="n">
        <f aca="false">'Popolaz TOT'!I21-'Popolaz M'!I21</f>
        <v>4.04585</v>
      </c>
      <c r="J21" s="42"/>
      <c r="K21" s="39" t="n">
        <f aca="false">'Popolaz TOT'!K21-'Popolaz M'!K21</f>
        <v>6.15375</v>
      </c>
      <c r="L21" s="40"/>
      <c r="M21" s="41" t="n">
        <f aca="false">'Popolaz TOT'!M21-'Popolaz M'!M21</f>
        <v>4.22065</v>
      </c>
      <c r="N21" s="43"/>
      <c r="O21" s="39" t="n">
        <f aca="false">'Popolaz TOT'!O21-'Popolaz M'!O21</f>
        <v>4.91475</v>
      </c>
      <c r="P21" s="39"/>
      <c r="Q21" s="41" t="n">
        <f aca="false">'Popolaz TOT'!Q21-'Popolaz M'!Q21</f>
        <v>5.530725</v>
      </c>
      <c r="R21" s="43"/>
      <c r="S21" s="39" t="n">
        <f aca="false">'Popolaz TOT'!S21-'Popolaz M'!S21</f>
        <v>9.40115</v>
      </c>
      <c r="T21" s="42"/>
      <c r="U21" s="39" t="n">
        <f aca="false">'Popolaz TOT'!U21-'Popolaz M'!U21</f>
        <v>7.578</v>
      </c>
      <c r="V21" s="42"/>
      <c r="W21" s="39" t="n">
        <f aca="false">'Popolaz TOT'!W21-'Popolaz M'!W21</f>
        <v>7.5807</v>
      </c>
      <c r="X21" s="42"/>
      <c r="Y21" s="39" t="n">
        <f aca="false">'Popolaz TOT'!Y21-'Popolaz M'!Y21</f>
        <v>7.010025</v>
      </c>
      <c r="Z21" s="42"/>
      <c r="AA21" s="39" t="n">
        <f aca="false">'Popolaz TOT'!AA21-'Popolaz M'!AA21</f>
        <v>9.588925</v>
      </c>
      <c r="AB21" s="42"/>
      <c r="AC21" s="39" t="n">
        <f aca="false">'Popolaz TOT'!AC21-'Popolaz M'!AC21</f>
        <v>8.653125</v>
      </c>
      <c r="AD21" s="42"/>
      <c r="AE21" s="39" t="n">
        <f aca="false">'Popolaz TOT'!AE21-'Popolaz M'!AE21</f>
        <v>5.957075</v>
      </c>
      <c r="AF21" s="44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</row>
    <row r="22" customFormat="false" ht="12.75" hidden="false" customHeight="false" outlineLevel="0" collapsed="false">
      <c r="A22" s="54"/>
      <c r="B22" s="38" t="s">
        <v>57</v>
      </c>
      <c r="C22" s="39" t="n">
        <f aca="false">'Popolaz TOT'!C22-'Popolaz M'!C22</f>
        <v>68.15315</v>
      </c>
      <c r="D22" s="40"/>
      <c r="E22" s="41" t="n">
        <f aca="false">'Popolaz TOT'!E22-'Popolaz M'!E22</f>
        <v>72.80125</v>
      </c>
      <c r="F22" s="42"/>
      <c r="G22" s="39" t="n">
        <f aca="false">'Popolaz TOT'!G22-'Popolaz M'!G22</f>
        <v>68.877525</v>
      </c>
      <c r="H22" s="39"/>
      <c r="I22" s="41" t="n">
        <f aca="false">'Popolaz TOT'!I22-'Popolaz M'!I22</f>
        <v>66.376325</v>
      </c>
      <c r="J22" s="42"/>
      <c r="K22" s="39" t="n">
        <f aca="false">'Popolaz TOT'!K22-'Popolaz M'!K22</f>
        <v>67.391775</v>
      </c>
      <c r="L22" s="40"/>
      <c r="M22" s="41" t="n">
        <f aca="false">'Popolaz TOT'!M22-'Popolaz M'!M22</f>
        <v>69.069325</v>
      </c>
      <c r="N22" s="43"/>
      <c r="O22" s="39" t="n">
        <f aca="false">'Popolaz TOT'!O22-'Popolaz M'!O22</f>
        <v>70.469475</v>
      </c>
      <c r="P22" s="39"/>
      <c r="Q22" s="41" t="n">
        <f aca="false">'Popolaz TOT'!Q22-'Popolaz M'!Q22</f>
        <v>68.397475</v>
      </c>
      <c r="R22" s="43"/>
      <c r="S22" s="39" t="n">
        <f aca="false">'Popolaz TOT'!S22-'Popolaz M'!S22</f>
        <v>68.90385</v>
      </c>
      <c r="T22" s="42"/>
      <c r="U22" s="39" t="n">
        <f aca="false">'Popolaz TOT'!U22-'Popolaz M'!U22</f>
        <v>71.14795</v>
      </c>
      <c r="V22" s="42"/>
      <c r="W22" s="39" t="n">
        <f aca="false">'Popolaz TOT'!W22-'Popolaz M'!W22</f>
        <v>66.78055</v>
      </c>
      <c r="X22" s="42"/>
      <c r="Y22" s="39" t="n">
        <f aca="false">'Popolaz TOT'!Y22-'Popolaz M'!Y22</f>
        <v>67.6805</v>
      </c>
      <c r="Z22" s="42"/>
      <c r="AA22" s="39" t="n">
        <f aca="false">'Popolaz TOT'!AA22-'Popolaz M'!AA22</f>
        <v>65.049825</v>
      </c>
      <c r="AB22" s="42"/>
      <c r="AC22" s="39" t="n">
        <f aca="false">'Popolaz TOT'!AC22-'Popolaz M'!AC22</f>
        <v>65.362325</v>
      </c>
      <c r="AD22" s="42"/>
      <c r="AE22" s="39" t="n">
        <f aca="false">'Popolaz TOT'!AE22-'Popolaz M'!AE22</f>
        <v>67.039</v>
      </c>
      <c r="AF22" s="44"/>
    </row>
    <row r="23" customFormat="false" ht="12.75" hidden="false" customHeight="false" outlineLevel="0" collapsed="false">
      <c r="A23" s="54"/>
      <c r="B23" s="38" t="s">
        <v>58</v>
      </c>
      <c r="C23" s="39" t="n">
        <f aca="false">'Popolaz TOT'!C23-'Popolaz M'!C23</f>
        <v>103.07105</v>
      </c>
      <c r="D23" s="40"/>
      <c r="E23" s="41" t="n">
        <f aca="false">'Popolaz TOT'!E23-'Popolaz M'!E23</f>
        <v>105.186325</v>
      </c>
      <c r="F23" s="42"/>
      <c r="G23" s="39" t="n">
        <f aca="false">'Popolaz TOT'!G23-'Popolaz M'!G23</f>
        <v>105.559925</v>
      </c>
      <c r="H23" s="39"/>
      <c r="I23" s="41" t="n">
        <f aca="false">'Popolaz TOT'!I23-'Popolaz M'!I23</f>
        <v>106.3533</v>
      </c>
      <c r="J23" s="42"/>
      <c r="K23" s="39" t="n">
        <f aca="false">'Popolaz TOT'!K23-'Popolaz M'!K23</f>
        <v>108.309975</v>
      </c>
      <c r="L23" s="40"/>
      <c r="M23" s="41" t="n">
        <f aca="false">'Popolaz TOT'!M23-'Popolaz M'!M23</f>
        <v>108.076825</v>
      </c>
      <c r="N23" s="43"/>
      <c r="O23" s="39" t="n">
        <f aca="false">'Popolaz TOT'!O23-'Popolaz M'!O23</f>
        <v>108.967375</v>
      </c>
      <c r="P23" s="39"/>
      <c r="Q23" s="41" t="n">
        <f aca="false">'Popolaz TOT'!Q23-'Popolaz M'!Q23</f>
        <v>109.332275</v>
      </c>
      <c r="R23" s="43"/>
      <c r="S23" s="39" t="n">
        <f aca="false">'Popolaz TOT'!S23-'Popolaz M'!S23</f>
        <v>109.697075</v>
      </c>
      <c r="T23" s="42"/>
      <c r="U23" s="39" t="n">
        <f aca="false">'Popolaz TOT'!U23-'Popolaz M'!U23</f>
        <v>110.537125</v>
      </c>
      <c r="V23" s="42"/>
      <c r="W23" s="39" t="n">
        <f aca="false">'Popolaz TOT'!W23-'Popolaz M'!W23</f>
        <v>111.436</v>
      </c>
      <c r="X23" s="42"/>
      <c r="Y23" s="39" t="n">
        <f aca="false">'Popolaz TOT'!Y23-'Popolaz M'!Y23</f>
        <v>111.590275</v>
      </c>
      <c r="Z23" s="42"/>
      <c r="AA23" s="39" t="n">
        <f aca="false">'Popolaz TOT'!AA23-'Popolaz M'!AA23</f>
        <v>111.0079</v>
      </c>
      <c r="AB23" s="42"/>
      <c r="AC23" s="39" t="n">
        <f aca="false">'Popolaz TOT'!AC23-'Popolaz M'!AC23</f>
        <v>111.62655</v>
      </c>
      <c r="AD23" s="42"/>
      <c r="AE23" s="39" t="n">
        <f aca="false">'Popolaz TOT'!AE23-'Popolaz M'!AE23</f>
        <v>111.6</v>
      </c>
      <c r="AF23" s="44"/>
    </row>
    <row r="24" customFormat="false" ht="17.1" hidden="false" customHeight="true" outlineLevel="0" collapsed="false">
      <c r="A24" s="54"/>
      <c r="B24" s="45" t="s">
        <v>59</v>
      </c>
      <c r="C24" s="46" t="n">
        <f aca="false">'Popolaz TOT'!C24-'Popolaz M'!C24</f>
        <v>282.94085</v>
      </c>
      <c r="D24" s="67"/>
      <c r="E24" s="47" t="n">
        <f aca="false">'Popolaz TOT'!E24-'Popolaz M'!E24</f>
        <v>284.984175</v>
      </c>
      <c r="F24" s="72"/>
      <c r="G24" s="49" t="n">
        <f aca="false">'Popolaz TOT'!G24-'Popolaz M'!G24</f>
        <v>286.3108</v>
      </c>
      <c r="H24" s="49"/>
      <c r="I24" s="47" t="n">
        <f aca="false">'Popolaz TOT'!I24-'Popolaz M'!I24</f>
        <v>288.100075</v>
      </c>
      <c r="J24" s="69"/>
      <c r="K24" s="49" t="n">
        <f aca="false">'Popolaz TOT'!K24-'Popolaz M'!K24</f>
        <v>291.6579</v>
      </c>
      <c r="L24" s="67"/>
      <c r="M24" s="47" t="n">
        <f aca="false">'Popolaz TOT'!M24-'Popolaz M'!M24</f>
        <v>294.270675</v>
      </c>
      <c r="N24" s="51"/>
      <c r="O24" s="49" t="n">
        <f aca="false">'Popolaz TOT'!O24-'Popolaz M'!O24</f>
        <v>295.5104</v>
      </c>
      <c r="P24" s="49"/>
      <c r="Q24" s="47" t="n">
        <f aca="false">'Popolaz TOT'!Q24-'Popolaz M'!Q24</f>
        <v>296.5408</v>
      </c>
      <c r="R24" s="51"/>
      <c r="S24" s="49" t="n">
        <f aca="false">'Popolaz TOT'!S24-'Popolaz M'!S24</f>
        <v>297.212275</v>
      </c>
      <c r="T24" s="70"/>
      <c r="U24" s="49" t="n">
        <f aca="false">'Popolaz TOT'!U24-'Popolaz M'!U24</f>
        <v>297.652625</v>
      </c>
      <c r="V24" s="70"/>
      <c r="W24" s="49" t="n">
        <f aca="false">'Popolaz TOT'!W24-'Popolaz M'!W24</f>
        <v>297.7884</v>
      </c>
      <c r="X24" s="70"/>
      <c r="Y24" s="49" t="n">
        <f aca="false">'Popolaz TOT'!Y24-'Popolaz M'!Y24</f>
        <v>297.4652</v>
      </c>
      <c r="Z24" s="70"/>
      <c r="AA24" s="49" t="n">
        <f aca="false">'Popolaz TOT'!AA24-'Popolaz M'!AA24</f>
        <v>296.633075</v>
      </c>
      <c r="AB24" s="70"/>
      <c r="AC24" s="49" t="n">
        <f aca="false">'Popolaz TOT'!AC24-'Popolaz M'!AC24</f>
        <v>295.6193</v>
      </c>
      <c r="AD24" s="70"/>
      <c r="AE24" s="49" t="n">
        <f aca="false">'Popolaz TOT'!AE24-'Popolaz M'!AE24</f>
        <v>294.853875</v>
      </c>
      <c r="AF24" s="53"/>
    </row>
    <row r="25" customFormat="false" ht="8.1" hidden="false" customHeight="true" outlineLevel="0" collapsed="false">
      <c r="A25" s="58"/>
      <c r="B25" s="59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1"/>
      <c r="U25" s="61"/>
      <c r="V25" s="61"/>
      <c r="W25" s="60"/>
      <c r="X25" s="61"/>
      <c r="Y25" s="60"/>
      <c r="Z25" s="61"/>
      <c r="AA25" s="60"/>
      <c r="AB25" s="61"/>
      <c r="AC25" s="60"/>
      <c r="AD25" s="61"/>
      <c r="AE25" s="60"/>
      <c r="AF25" s="63"/>
    </row>
    <row r="26" customFormat="false" ht="17.1" hidden="false" customHeight="true" outlineLevel="0" collapsed="false">
      <c r="A26" s="64" t="s">
        <v>63</v>
      </c>
      <c r="B26" s="29" t="s">
        <v>55</v>
      </c>
      <c r="C26" s="30" t="n">
        <f aca="false">C20+C15+C10+C5</f>
        <v>758.319125</v>
      </c>
      <c r="D26" s="31"/>
      <c r="E26" s="65" t="n">
        <f aca="false">E20+E15+E10+E5</f>
        <v>763.668675</v>
      </c>
      <c r="F26" s="56"/>
      <c r="G26" s="30" t="n">
        <f aca="false">G20+G15+G10+G5</f>
        <v>782.372675</v>
      </c>
      <c r="H26" s="30"/>
      <c r="I26" s="65" t="n">
        <f aca="false">I20+I15+I10+I5</f>
        <v>789.23395</v>
      </c>
      <c r="J26" s="56"/>
      <c r="K26" s="30" t="n">
        <f aca="false">K20+K15+K10+K5</f>
        <v>807.43885</v>
      </c>
      <c r="L26" s="31"/>
      <c r="M26" s="65" t="n">
        <f aca="false">M20+M15+M10+M5</f>
        <v>792.764025</v>
      </c>
      <c r="N26" s="66"/>
      <c r="O26" s="30" t="n">
        <f aca="false">O20+O15+O10+O5</f>
        <v>795.505575</v>
      </c>
      <c r="P26" s="30"/>
      <c r="Q26" s="65" t="n">
        <f aca="false">Q20+Q15+Q10+Q5</f>
        <v>814.8164</v>
      </c>
      <c r="R26" s="66"/>
      <c r="S26" s="30" t="n">
        <f aca="false">S20+S15+S10+S5</f>
        <v>807.797275</v>
      </c>
      <c r="T26" s="33"/>
      <c r="U26" s="30" t="n">
        <f aca="false">U20+U15+U10+U5</f>
        <v>787.00715</v>
      </c>
      <c r="V26" s="56"/>
      <c r="W26" s="30" t="n">
        <f aca="false">W20+W15+W10+W5</f>
        <v>788.779375</v>
      </c>
      <c r="X26" s="56"/>
      <c r="Y26" s="30" t="n">
        <f aca="false">Y20+Y15+Y10+Y5</f>
        <v>799.091325</v>
      </c>
      <c r="Z26" s="56"/>
      <c r="AA26" s="30" t="n">
        <f aca="false">AA20+AA15+AA10+AA5</f>
        <v>813.66895</v>
      </c>
      <c r="AB26" s="56"/>
      <c r="AC26" s="30" t="n">
        <f aca="false">AC20+AC15+AC10+AC5</f>
        <v>815.393</v>
      </c>
      <c r="AD26" s="33"/>
      <c r="AE26" s="30" t="n">
        <f aca="false">AE20+AE15+AE10+AE5</f>
        <v>810.251825</v>
      </c>
      <c r="AF26" s="36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</row>
    <row r="27" customFormat="false" ht="12.75" hidden="false" customHeight="false" outlineLevel="0" collapsed="false">
      <c r="A27" s="64"/>
      <c r="B27" s="38" t="s">
        <v>56</v>
      </c>
      <c r="C27" s="39" t="n">
        <f aca="false">C21+C16+C11+C6</f>
        <v>53.520825</v>
      </c>
      <c r="D27" s="40"/>
      <c r="E27" s="41" t="n">
        <f aca="false">E21+E16+E11+E6</f>
        <v>53.1453</v>
      </c>
      <c r="F27" s="42"/>
      <c r="G27" s="39" t="n">
        <f aca="false">G21+G16+G11+G6</f>
        <v>42.319975</v>
      </c>
      <c r="H27" s="39"/>
      <c r="I27" s="41" t="n">
        <f aca="false">I21+I16+I11+I6</f>
        <v>43.444175</v>
      </c>
      <c r="J27" s="42"/>
      <c r="K27" s="39" t="n">
        <f aca="false">K21+K16+K11+K6</f>
        <v>55.206775</v>
      </c>
      <c r="L27" s="40"/>
      <c r="M27" s="41" t="n">
        <f aca="false">M21+M16+M11+M6</f>
        <v>66.86235</v>
      </c>
      <c r="N27" s="43"/>
      <c r="O27" s="39" t="n">
        <f aca="false">O21+O16+O11+O6</f>
        <v>71.89245</v>
      </c>
      <c r="P27" s="39"/>
      <c r="Q27" s="41" t="n">
        <f aca="false">Q21+Q16+Q11+Q6</f>
        <v>75.772</v>
      </c>
      <c r="R27" s="43"/>
      <c r="S27" s="39" t="n">
        <f aca="false">S21+S16+S11+S6</f>
        <v>94.533175</v>
      </c>
      <c r="T27" s="42"/>
      <c r="U27" s="39" t="n">
        <f aca="false">U21+U16+U11+U6</f>
        <v>97.6471</v>
      </c>
      <c r="V27" s="42"/>
      <c r="W27" s="39" t="n">
        <f aca="false">W21+W16+W11+W6</f>
        <v>108.3353</v>
      </c>
      <c r="X27" s="42"/>
      <c r="Y27" s="39" t="n">
        <f aca="false">Y21+Y16+Y11+Y6</f>
        <v>93.699625</v>
      </c>
      <c r="Z27" s="42"/>
      <c r="AA27" s="39" t="n">
        <f aca="false">AA21+AA16+AA11+AA6</f>
        <v>90.004325</v>
      </c>
      <c r="AB27" s="42"/>
      <c r="AC27" s="39" t="n">
        <f aca="false">AC21+AC16+AC11+AC6</f>
        <v>92.77425</v>
      </c>
      <c r="AD27" s="42"/>
      <c r="AE27" s="39" t="n">
        <f aca="false">AE21+AE16+AE11+AE6</f>
        <v>80.57745</v>
      </c>
      <c r="AF27" s="44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</row>
    <row r="28" customFormat="false" ht="12.75" hidden="false" customHeight="false" outlineLevel="0" collapsed="false">
      <c r="A28" s="64"/>
      <c r="B28" s="38" t="s">
        <v>57</v>
      </c>
      <c r="C28" s="39" t="n">
        <f aca="false">C22+C17+C12+C7</f>
        <v>590.63255</v>
      </c>
      <c r="D28" s="40"/>
      <c r="E28" s="41" t="n">
        <f aca="false">E22+E17+E12+E7</f>
        <v>581.762525</v>
      </c>
      <c r="F28" s="42"/>
      <c r="G28" s="39" t="n">
        <f aca="false">G22+G17+G12+G7</f>
        <v>569.047625</v>
      </c>
      <c r="H28" s="39"/>
      <c r="I28" s="41" t="n">
        <f aca="false">I22+I17+I12+I7</f>
        <v>561.673125</v>
      </c>
      <c r="J28" s="42"/>
      <c r="K28" s="39" t="n">
        <f aca="false">K22+K17+K12+K7</f>
        <v>545.818225</v>
      </c>
      <c r="L28" s="40"/>
      <c r="M28" s="41" t="n">
        <f aca="false">M22+M17+M12+M7</f>
        <v>557.353175</v>
      </c>
      <c r="N28" s="43"/>
      <c r="O28" s="39" t="n">
        <f aca="false">O22+O17+O12+O7</f>
        <v>551.477475</v>
      </c>
      <c r="P28" s="39"/>
      <c r="Q28" s="41" t="n">
        <f aca="false">Q22+Q17+Q12+Q7</f>
        <v>528.89115</v>
      </c>
      <c r="R28" s="43"/>
      <c r="S28" s="39" t="n">
        <f aca="false">S22+S17+S12+S7</f>
        <v>512.342675</v>
      </c>
      <c r="T28" s="42"/>
      <c r="U28" s="39" t="n">
        <f aca="false">U22+U17+U12+U7</f>
        <v>524.973925</v>
      </c>
      <c r="V28" s="42"/>
      <c r="W28" s="39" t="n">
        <f aca="false">W22+W17+W12+W7</f>
        <v>506.7585</v>
      </c>
      <c r="X28" s="42"/>
      <c r="Y28" s="39" t="n">
        <f aca="false">Y22+Y17+Y12+Y7</f>
        <v>503.7544</v>
      </c>
      <c r="Z28" s="42"/>
      <c r="AA28" s="39" t="n">
        <f aca="false">AA22+AA17+AA12+AA7</f>
        <v>483.83005</v>
      </c>
      <c r="AB28" s="42"/>
      <c r="AC28" s="39" t="n">
        <f aca="false">AC22+AC17+AC12+AC7</f>
        <v>469.289925</v>
      </c>
      <c r="AD28" s="42"/>
      <c r="AE28" s="39" t="n">
        <f aca="false">AE22+AE17+AE12+AE7</f>
        <v>476.505</v>
      </c>
      <c r="AF28" s="44"/>
    </row>
    <row r="29" customFormat="false" ht="12.75" hidden="false" customHeight="false" outlineLevel="0" collapsed="false">
      <c r="A29" s="64"/>
      <c r="B29" s="38" t="s">
        <v>58</v>
      </c>
      <c r="C29" s="39" t="n">
        <f aca="false">C23+C18+C13+C8</f>
        <v>775.177325</v>
      </c>
      <c r="D29" s="40"/>
      <c r="E29" s="41" t="n">
        <f aca="false">E23+E18+E13+E8</f>
        <v>790.21625</v>
      </c>
      <c r="F29" s="42"/>
      <c r="G29" s="39" t="n">
        <f aca="false">G23+G18+G13+G8</f>
        <v>801.896475</v>
      </c>
      <c r="H29" s="39"/>
      <c r="I29" s="41" t="n">
        <f aca="false">I23+I18+I13+I8</f>
        <v>811.625625</v>
      </c>
      <c r="J29" s="42"/>
      <c r="K29" s="39" t="n">
        <f aca="false">K23+K18+K13+K8</f>
        <v>821.464175</v>
      </c>
      <c r="L29" s="40"/>
      <c r="M29" s="41" t="n">
        <f aca="false">M23+M18+M13+M8</f>
        <v>828.16965</v>
      </c>
      <c r="N29" s="43"/>
      <c r="O29" s="39" t="n">
        <f aca="false">O23+O18+O13+O8</f>
        <v>833.974775</v>
      </c>
      <c r="P29" s="39"/>
      <c r="Q29" s="41" t="n">
        <f aca="false">Q23+Q18+Q13+Q8</f>
        <v>839.283825</v>
      </c>
      <c r="R29" s="43"/>
      <c r="S29" s="39" t="n">
        <f aca="false">S23+S18+S13+S8</f>
        <v>848.287575</v>
      </c>
      <c r="T29" s="42"/>
      <c r="U29" s="39" t="n">
        <f aca="false">U23+U18+U13+U8</f>
        <v>858.136825</v>
      </c>
      <c r="V29" s="42"/>
      <c r="W29" s="39" t="n">
        <f aca="false">W23+W18+W13+W8</f>
        <v>863.91275</v>
      </c>
      <c r="X29" s="42"/>
      <c r="Y29" s="39" t="n">
        <f aca="false">Y23+Y18+Y13+Y8</f>
        <v>864.0966</v>
      </c>
      <c r="Z29" s="42"/>
      <c r="AA29" s="39" t="n">
        <f aca="false">AA23+AA18+AA13+AA8</f>
        <v>862.15275</v>
      </c>
      <c r="AB29" s="42"/>
      <c r="AC29" s="39" t="n">
        <f aca="false">AC23+AC18+AC13+AC8</f>
        <v>861.8751</v>
      </c>
      <c r="AD29" s="42"/>
      <c r="AE29" s="39" t="n">
        <f aca="false">AE23+AE18+AE13+AE8</f>
        <v>861.193</v>
      </c>
      <c r="AF29" s="44"/>
    </row>
    <row r="30" customFormat="false" ht="18.95" hidden="false" customHeight="true" outlineLevel="0" collapsed="false">
      <c r="A30" s="64"/>
      <c r="B30" s="45" t="s">
        <v>59</v>
      </c>
      <c r="C30" s="46" t="n">
        <f aca="false">C24+C19+C14+C9</f>
        <v>2177.649825</v>
      </c>
      <c r="D30" s="67"/>
      <c r="E30" s="47" t="n">
        <f aca="false">E24+E19+E14+E9</f>
        <v>2188.79275</v>
      </c>
      <c r="F30" s="68"/>
      <c r="G30" s="49" t="n">
        <f aca="false">G24+G19+G14+G9</f>
        <v>2195.63675</v>
      </c>
      <c r="H30" s="46"/>
      <c r="I30" s="47" t="n">
        <f aca="false">I24+I19+I14+I9</f>
        <v>2205.976875</v>
      </c>
      <c r="J30" s="69"/>
      <c r="K30" s="49" t="n">
        <f aca="false">K24+K19+K14+K9</f>
        <v>2229.928025</v>
      </c>
      <c r="L30" s="67"/>
      <c r="M30" s="47" t="n">
        <f aca="false">M24+M19+M14+M9</f>
        <v>2245.1492</v>
      </c>
      <c r="N30" s="51"/>
      <c r="O30" s="46" t="n">
        <f aca="false">O24+O19+O14+O9</f>
        <v>2252.850275</v>
      </c>
      <c r="P30" s="46"/>
      <c r="Q30" s="47" t="n">
        <f aca="false">Q24+Q19+Q14+Q9</f>
        <v>2258.763375</v>
      </c>
      <c r="R30" s="51"/>
      <c r="S30" s="49" t="n">
        <f aca="false">S24+S19+S14+S9</f>
        <v>2262.9607</v>
      </c>
      <c r="T30" s="70"/>
      <c r="U30" s="49" t="n">
        <f aca="false">U24+U19+U14+U9</f>
        <v>2267.765</v>
      </c>
      <c r="V30" s="70"/>
      <c r="W30" s="46" t="n">
        <f aca="false">W24+W19+W14+W9</f>
        <v>2267.785925</v>
      </c>
      <c r="X30" s="70"/>
      <c r="Y30" s="46" t="n">
        <f aca="false">Y24+Y19+Y14+Y9</f>
        <v>2260.64195</v>
      </c>
      <c r="Z30" s="70"/>
      <c r="AA30" s="46" t="n">
        <f aca="false">AA24+AA19+AA14+AA9</f>
        <v>2249.656075</v>
      </c>
      <c r="AB30" s="70"/>
      <c r="AC30" s="46" t="n">
        <f aca="false">AC24+AC19+AC14+AC9</f>
        <v>2239.332275</v>
      </c>
      <c r="AD30" s="70"/>
      <c r="AE30" s="46" t="n">
        <f aca="false">AE24+AE19+AE14+AE9</f>
        <v>2228.527275</v>
      </c>
      <c r="AF30" s="53"/>
    </row>
    <row r="31" customFormat="false" ht="18" hidden="false" customHeight="true" outlineLevel="0" collapsed="false">
      <c r="A31" s="71" t="s">
        <v>64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</row>
    <row r="32" customFormat="false" ht="13.5" hidden="false" customHeight="false" outlineLevel="0" collapsed="false"/>
  </sheetData>
  <mergeCells count="26">
    <mergeCell ref="A1:AF1"/>
    <mergeCell ref="A2:AF2"/>
    <mergeCell ref="A3:A4"/>
    <mergeCell ref="B3:B4"/>
    <mergeCell ref="C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5:A9"/>
    <mergeCell ref="A10:A14"/>
    <mergeCell ref="A15:A19"/>
    <mergeCell ref="A20:A24"/>
    <mergeCell ref="A26:A30"/>
    <mergeCell ref="A31:AF31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4.55"/>
    <col collapsed="false" customWidth="true" hidden="false" outlineLevel="0" max="3" min="3" style="0" width="6.12"/>
    <col collapsed="false" customWidth="true" hidden="false" outlineLevel="0" max="4" min="4" style="0" width="0.84"/>
    <col collapsed="false" customWidth="true" hidden="false" outlineLevel="0" max="5" min="5" style="0" width="6.12"/>
    <col collapsed="false" customWidth="true" hidden="false" outlineLevel="0" max="6" min="6" style="0" width="0.84"/>
    <col collapsed="false" customWidth="true" hidden="false" outlineLevel="0" max="7" min="7" style="0" width="6.12"/>
    <col collapsed="false" customWidth="true" hidden="false" outlineLevel="0" max="8" min="8" style="0" width="0.84"/>
    <col collapsed="false" customWidth="true" hidden="false" outlineLevel="0" max="9" min="9" style="0" width="6.12"/>
    <col collapsed="false" customWidth="true" hidden="false" outlineLevel="0" max="10" min="10" style="0" width="0.84"/>
    <col collapsed="false" customWidth="true" hidden="false" outlineLevel="0" max="11" min="11" style="0" width="6.12"/>
    <col collapsed="false" customWidth="true" hidden="false" outlineLevel="0" max="12" min="12" style="0" width="0.84"/>
    <col collapsed="false" customWidth="true" hidden="false" outlineLevel="0" max="13" min="13" style="0" width="6.12"/>
    <col collapsed="false" customWidth="true" hidden="false" outlineLevel="0" max="14" min="14" style="0" width="0.84"/>
    <col collapsed="false" customWidth="true" hidden="false" outlineLevel="0" max="15" min="15" style="0" width="6.12"/>
    <col collapsed="false" customWidth="true" hidden="false" outlineLevel="0" max="16" min="16" style="0" width="0.84"/>
    <col collapsed="false" customWidth="true" hidden="false" outlineLevel="0" max="17" min="17" style="0" width="1.7"/>
    <col collapsed="false" customWidth="true" hidden="false" outlineLevel="0" max="18" min="18" style="0" width="6.12"/>
    <col collapsed="false" customWidth="true" hidden="false" outlineLevel="0" max="19" min="19" style="0" width="0.84"/>
    <col collapsed="false" customWidth="true" hidden="false" outlineLevel="0" max="20" min="20" style="0" width="6.12"/>
    <col collapsed="false" customWidth="true" hidden="false" outlineLevel="0" max="21" min="21" style="0" width="0.84"/>
    <col collapsed="false" customWidth="true" hidden="false" outlineLevel="0" max="22" min="22" style="0" width="6.12"/>
    <col collapsed="false" customWidth="true" hidden="false" outlineLevel="0" max="23" min="23" style="0" width="0.84"/>
    <col collapsed="false" customWidth="true" hidden="false" outlineLevel="0" max="24" min="24" style="0" width="6.12"/>
    <col collapsed="false" customWidth="true" hidden="false" outlineLevel="0" max="25" min="25" style="0" width="0.84"/>
    <col collapsed="false" customWidth="true" hidden="false" outlineLevel="0" max="26" min="26" style="0" width="6.12"/>
    <col collapsed="false" customWidth="true" hidden="false" outlineLevel="0" max="27" min="27" style="0" width="0.84"/>
    <col collapsed="false" customWidth="true" hidden="false" outlineLevel="0" max="28" min="28" style="0" width="6.12"/>
    <col collapsed="false" customWidth="true" hidden="false" outlineLevel="0" max="29" min="29" style="0" width="0.84"/>
    <col collapsed="false" customWidth="true" hidden="false" outlineLevel="0" max="30" min="30" style="0" width="6.12"/>
    <col collapsed="false" customWidth="true" hidden="false" outlineLevel="0" max="31" min="31" style="0" width="0.84"/>
    <col collapsed="false" customWidth="true" hidden="false" outlineLevel="0" max="32" min="32" style="0" width="6.12"/>
    <col collapsed="false" customWidth="true" hidden="false" outlineLevel="0" max="33" min="33" style="0" width="0.84"/>
  </cols>
  <sheetData>
    <row r="1" customFormat="false" ht="18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18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2.75" hidden="false" customHeight="false" outlineLevel="0" collapsed="false">
      <c r="A3" s="19" t="s">
        <v>51</v>
      </c>
      <c r="B3" s="20" t="s">
        <v>71</v>
      </c>
      <c r="C3" s="21" t="s">
        <v>53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12.75" hidden="false" customHeight="false" outlineLevel="0" collapsed="false">
      <c r="A4" s="19"/>
      <c r="B4" s="20"/>
      <c r="C4" s="75" t="s">
        <v>72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  <c r="R4" s="77" t="s">
        <v>73</v>
      </c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</row>
    <row r="5" customFormat="false" ht="12.75" hidden="false" customHeight="false" outlineLevel="0" collapsed="false">
      <c r="A5" s="19"/>
      <c r="B5" s="20"/>
      <c r="C5" s="22" t="n">
        <v>2004</v>
      </c>
      <c r="D5" s="22"/>
      <c r="E5" s="23" t="n">
        <v>2005</v>
      </c>
      <c r="F5" s="23"/>
      <c r="G5" s="23" t="n">
        <v>2006</v>
      </c>
      <c r="H5" s="23"/>
      <c r="I5" s="78" t="n">
        <v>2007</v>
      </c>
      <c r="J5" s="78"/>
      <c r="K5" s="24" t="n">
        <v>2008</v>
      </c>
      <c r="L5" s="24"/>
      <c r="M5" s="25" t="n">
        <v>2009</v>
      </c>
      <c r="N5" s="25"/>
      <c r="O5" s="24" t="n">
        <v>2010</v>
      </c>
      <c r="P5" s="24"/>
      <c r="Q5" s="79"/>
      <c r="R5" s="25" t="n">
        <v>2011</v>
      </c>
      <c r="S5" s="25"/>
      <c r="T5" s="26" t="n">
        <v>2012</v>
      </c>
      <c r="U5" s="26"/>
      <c r="V5" s="26" t="n">
        <v>2013</v>
      </c>
      <c r="W5" s="26"/>
      <c r="X5" s="26" t="n">
        <v>2014</v>
      </c>
      <c r="Y5" s="26"/>
      <c r="Z5" s="26" t="n">
        <v>2015</v>
      </c>
      <c r="AA5" s="26"/>
      <c r="AB5" s="26" t="n">
        <v>2016</v>
      </c>
      <c r="AC5" s="26"/>
      <c r="AD5" s="26" t="n">
        <v>2017</v>
      </c>
      <c r="AE5" s="26"/>
      <c r="AF5" s="27" t="n">
        <v>2018</v>
      </c>
      <c r="AG5" s="27"/>
    </row>
    <row r="6" customFormat="false" ht="17.1" hidden="false" customHeight="true" outlineLevel="0" collapsed="false">
      <c r="A6" s="54" t="s">
        <v>74</v>
      </c>
      <c r="B6" s="29" t="s">
        <v>75</v>
      </c>
      <c r="C6" s="30" t="n">
        <v>15.065</v>
      </c>
      <c r="D6" s="31"/>
      <c r="E6" s="32" t="n">
        <v>15.18315</v>
      </c>
      <c r="F6" s="33"/>
      <c r="G6" s="32" t="n">
        <v>12.277975</v>
      </c>
      <c r="H6" s="34"/>
      <c r="I6" s="30" t="n">
        <v>10.048225</v>
      </c>
      <c r="J6" s="56"/>
      <c r="K6" s="30" t="n">
        <v>15.1213</v>
      </c>
      <c r="L6" s="31"/>
      <c r="M6" s="32" t="n">
        <v>17.326775</v>
      </c>
      <c r="N6" s="34"/>
      <c r="O6" s="30" t="n">
        <v>18.626175</v>
      </c>
      <c r="P6" s="30"/>
      <c r="Q6" s="80"/>
      <c r="R6" s="32" t="n">
        <v>14.873125</v>
      </c>
      <c r="S6" s="34"/>
      <c r="T6" s="30" t="n">
        <v>12.3291</v>
      </c>
      <c r="U6" s="34"/>
      <c r="V6" s="30" t="n">
        <v>9.733425</v>
      </c>
      <c r="W6" s="34"/>
      <c r="X6" s="30" t="n">
        <v>7.64445</v>
      </c>
      <c r="Y6" s="34"/>
      <c r="Z6" s="30" t="n">
        <v>10.255625</v>
      </c>
      <c r="AA6" s="34"/>
      <c r="AB6" s="30" t="n">
        <v>9.422625</v>
      </c>
      <c r="AC6" s="34"/>
      <c r="AD6" s="30" t="n">
        <v>7.963325</v>
      </c>
      <c r="AE6" s="34"/>
      <c r="AF6" s="30" t="n">
        <v>12.469125</v>
      </c>
      <c r="AG6" s="36"/>
    </row>
    <row r="7" customFormat="false" ht="12.75" hidden="false" customHeight="false" outlineLevel="0" collapsed="false">
      <c r="A7" s="54"/>
      <c r="B7" s="38" t="s">
        <v>76</v>
      </c>
      <c r="C7" s="39" t="n">
        <v>248.906</v>
      </c>
      <c r="D7" s="40"/>
      <c r="E7" s="41" t="n">
        <v>258.3714</v>
      </c>
      <c r="F7" s="42"/>
      <c r="G7" s="41" t="n">
        <v>265.211025</v>
      </c>
      <c r="H7" s="43"/>
      <c r="I7" s="39" t="n">
        <v>262.574</v>
      </c>
      <c r="J7" s="42"/>
      <c r="K7" s="39" t="n">
        <v>244.792275</v>
      </c>
      <c r="L7" s="40"/>
      <c r="M7" s="41" t="n">
        <v>223.98535</v>
      </c>
      <c r="N7" s="43"/>
      <c r="O7" s="39" t="n">
        <v>233.0932</v>
      </c>
      <c r="P7" s="39"/>
      <c r="Q7" s="80"/>
      <c r="R7" s="41" t="n">
        <v>236.362325</v>
      </c>
      <c r="S7" s="43"/>
      <c r="T7" s="39" t="n">
        <v>226.264925</v>
      </c>
      <c r="U7" s="43"/>
      <c r="V7" s="39" t="n">
        <v>211.7282</v>
      </c>
      <c r="W7" s="43"/>
      <c r="X7" s="39" t="n">
        <v>220.302875</v>
      </c>
      <c r="Y7" s="43"/>
      <c r="Z7" s="39" t="n">
        <v>227.53135</v>
      </c>
      <c r="AA7" s="43"/>
      <c r="AB7" s="39" t="n">
        <v>231.88435</v>
      </c>
      <c r="AC7" s="43"/>
      <c r="AD7" s="39" t="n">
        <v>219.264925</v>
      </c>
      <c r="AE7" s="43"/>
      <c r="AF7" s="39" t="n">
        <v>225.6099</v>
      </c>
      <c r="AG7" s="44"/>
    </row>
    <row r="8" customFormat="false" ht="12.75" hidden="false" customHeight="false" outlineLevel="0" collapsed="false">
      <c r="A8" s="54"/>
      <c r="B8" s="38" t="s">
        <v>77</v>
      </c>
      <c r="C8" s="39" t="n">
        <v>65.905</v>
      </c>
      <c r="D8" s="40"/>
      <c r="E8" s="41" t="n">
        <v>59.216175</v>
      </c>
      <c r="F8" s="42"/>
      <c r="G8" s="41" t="n">
        <v>60.900075</v>
      </c>
      <c r="H8" s="43"/>
      <c r="I8" s="39" t="n">
        <v>66.04095</v>
      </c>
      <c r="J8" s="42"/>
      <c r="K8" s="39" t="n">
        <v>64.5164</v>
      </c>
      <c r="L8" s="40"/>
      <c r="M8" s="41" t="n">
        <v>65.27605</v>
      </c>
      <c r="N8" s="43"/>
      <c r="O8" s="39" t="n">
        <v>58.948225</v>
      </c>
      <c r="P8" s="39"/>
      <c r="Q8" s="80"/>
      <c r="R8" s="41" t="n">
        <v>64.764275</v>
      </c>
      <c r="S8" s="43"/>
      <c r="T8" s="39" t="n">
        <v>72.1547</v>
      </c>
      <c r="U8" s="43"/>
      <c r="V8" s="39" t="n">
        <v>57.940475</v>
      </c>
      <c r="W8" s="43"/>
      <c r="X8" s="39" t="n">
        <v>48.54645</v>
      </c>
      <c r="Y8" s="43"/>
      <c r="Z8" s="39" t="n">
        <v>51.316025</v>
      </c>
      <c r="AA8" s="43"/>
      <c r="AB8" s="39" t="n">
        <v>44.74425</v>
      </c>
      <c r="AC8" s="43"/>
      <c r="AD8" s="39" t="n">
        <v>50.609725</v>
      </c>
      <c r="AE8" s="43"/>
      <c r="AF8" s="39" t="n">
        <v>52.482725</v>
      </c>
      <c r="AG8" s="44"/>
    </row>
    <row r="9" customFormat="false" ht="12.75" hidden="false" customHeight="false" outlineLevel="0" collapsed="false">
      <c r="A9" s="54"/>
      <c r="B9" s="38" t="s">
        <v>78</v>
      </c>
      <c r="C9" s="39" t="n">
        <v>154.159725</v>
      </c>
      <c r="D9" s="40"/>
      <c r="E9" s="41" t="n">
        <v>156.23545</v>
      </c>
      <c r="F9" s="42"/>
      <c r="G9" s="41" t="n">
        <v>155.580625</v>
      </c>
      <c r="H9" s="43"/>
      <c r="I9" s="39" t="n">
        <v>158.745775</v>
      </c>
      <c r="J9" s="42"/>
      <c r="K9" s="39" t="n">
        <v>170.903325</v>
      </c>
      <c r="L9" s="40"/>
      <c r="M9" s="41" t="n">
        <v>171.308875</v>
      </c>
      <c r="N9" s="43"/>
      <c r="O9" s="39" t="n">
        <v>159.7559</v>
      </c>
      <c r="P9" s="39"/>
      <c r="Q9" s="80"/>
      <c r="R9" s="41" t="n">
        <v>152.7028</v>
      </c>
      <c r="S9" s="43"/>
      <c r="T9" s="39" t="n">
        <v>158.446075</v>
      </c>
      <c r="U9" s="43"/>
      <c r="V9" s="39" t="n">
        <v>144.2642</v>
      </c>
      <c r="W9" s="43"/>
      <c r="X9" s="39" t="n">
        <v>146.8211</v>
      </c>
      <c r="Y9" s="43"/>
      <c r="Z9" s="39" t="n">
        <v>157.521625</v>
      </c>
      <c r="AA9" s="43"/>
      <c r="AB9" s="39" t="n">
        <v>167.27505</v>
      </c>
      <c r="AC9" s="43"/>
      <c r="AD9" s="39" t="n">
        <v>164.9381</v>
      </c>
      <c r="AE9" s="43"/>
      <c r="AF9" s="39" t="n">
        <v>162.44255</v>
      </c>
      <c r="AG9" s="44"/>
    </row>
    <row r="10" customFormat="false" ht="12.75" hidden="false" customHeight="false" outlineLevel="0" collapsed="false">
      <c r="A10" s="54"/>
      <c r="B10" s="38" t="s">
        <v>79</v>
      </c>
      <c r="C10" s="39" t="n">
        <v>424.09425</v>
      </c>
      <c r="D10" s="40"/>
      <c r="E10" s="41" t="n">
        <v>435.90445</v>
      </c>
      <c r="F10" s="42"/>
      <c r="G10" s="41" t="n">
        <v>439.568175</v>
      </c>
      <c r="H10" s="43"/>
      <c r="I10" s="39" t="n">
        <v>440.4621</v>
      </c>
      <c r="J10" s="42"/>
      <c r="K10" s="39" t="n">
        <v>459.981975</v>
      </c>
      <c r="L10" s="40"/>
      <c r="M10" s="41" t="n">
        <v>447.76805</v>
      </c>
      <c r="N10" s="43"/>
      <c r="O10" s="39" t="n">
        <v>443.1188</v>
      </c>
      <c r="P10" s="39"/>
      <c r="Q10" s="80"/>
      <c r="R10" s="41" t="n">
        <v>465.009075</v>
      </c>
      <c r="S10" s="43"/>
      <c r="T10" s="39" t="n">
        <v>458.837375</v>
      </c>
      <c r="U10" s="43"/>
      <c r="V10" s="39" t="n">
        <v>480.7752</v>
      </c>
      <c r="W10" s="43"/>
      <c r="X10" s="39" t="n">
        <v>474.3542</v>
      </c>
      <c r="Y10" s="43"/>
      <c r="Z10" s="39" t="n">
        <v>467.89035</v>
      </c>
      <c r="AA10" s="43"/>
      <c r="AB10" s="39" t="n">
        <v>474.7391</v>
      </c>
      <c r="AC10" s="43"/>
      <c r="AD10" s="39" t="n">
        <v>495.671325</v>
      </c>
      <c r="AE10" s="43"/>
      <c r="AF10" s="39" t="n">
        <v>493.271775</v>
      </c>
      <c r="AG10" s="44"/>
    </row>
    <row r="11" customFormat="false" ht="17.1" hidden="false" customHeight="true" outlineLevel="0" collapsed="false">
      <c r="A11" s="54"/>
      <c r="B11" s="45" t="s">
        <v>59</v>
      </c>
      <c r="C11" s="81" t="n">
        <f aca="false">SUM(C6:C10)</f>
        <v>908.129975</v>
      </c>
      <c r="D11" s="82"/>
      <c r="E11" s="83" t="n">
        <f aca="false">SUM(E6:E10)</f>
        <v>924.910625</v>
      </c>
      <c r="F11" s="82"/>
      <c r="G11" s="47" t="n">
        <f aca="false">SUM(G6:G10)</f>
        <v>933.537875</v>
      </c>
      <c r="H11" s="51"/>
      <c r="I11" s="49" t="n">
        <f aca="false">SUM(I6:I10)</f>
        <v>937.87105</v>
      </c>
      <c r="J11" s="50"/>
      <c r="K11" s="84" t="n">
        <f aca="false">SUM(K6:K10)</f>
        <v>955.315275</v>
      </c>
      <c r="L11" s="82"/>
      <c r="M11" s="47" t="n">
        <f aca="false">SUM(M6:M10)</f>
        <v>925.6651</v>
      </c>
      <c r="N11" s="51"/>
      <c r="O11" s="49" t="n">
        <f aca="false">SUM(O6:O10)</f>
        <v>913.5423</v>
      </c>
      <c r="P11" s="49"/>
      <c r="Q11" s="85"/>
      <c r="R11" s="47" t="n">
        <f aca="false">SUM(R6:R10)</f>
        <v>933.7116</v>
      </c>
      <c r="S11" s="51"/>
      <c r="T11" s="49" t="n">
        <f aca="false">SUM(T6:T10)</f>
        <v>928.032175</v>
      </c>
      <c r="U11" s="51"/>
      <c r="V11" s="49" t="n">
        <f aca="false">SUM(V6:V10)</f>
        <v>904.4415</v>
      </c>
      <c r="W11" s="51"/>
      <c r="X11" s="49" t="n">
        <f aca="false">SUM(X6:X10)</f>
        <v>897.669075</v>
      </c>
      <c r="Y11" s="51"/>
      <c r="Z11" s="49" t="n">
        <f aca="false">SUM(Z6:Z10)</f>
        <v>914.514975</v>
      </c>
      <c r="AA11" s="51"/>
      <c r="AB11" s="49" t="n">
        <f aca="false">SUM(AB6:AB10)</f>
        <v>928.065375</v>
      </c>
      <c r="AC11" s="51"/>
      <c r="AD11" s="49" t="n">
        <f aca="false">SUM(AD6:AD10)</f>
        <v>938.4474</v>
      </c>
      <c r="AE11" s="51"/>
      <c r="AF11" s="49" t="n">
        <f aca="false">SUM(AF6:AF10)</f>
        <v>946.276075</v>
      </c>
      <c r="AG11" s="53"/>
    </row>
    <row r="12" customFormat="false" ht="17.1" hidden="false" customHeight="true" outlineLevel="0" collapsed="false">
      <c r="A12" s="54" t="s">
        <v>60</v>
      </c>
      <c r="B12" s="29" t="s">
        <v>75</v>
      </c>
      <c r="C12" s="30" t="n">
        <v>10.196325</v>
      </c>
      <c r="D12" s="31"/>
      <c r="E12" s="32" t="n">
        <v>11.346275</v>
      </c>
      <c r="F12" s="33"/>
      <c r="G12" s="32" t="n">
        <v>12.161725</v>
      </c>
      <c r="H12" s="34"/>
      <c r="I12" s="30" t="n">
        <v>11.4906</v>
      </c>
      <c r="J12" s="56"/>
      <c r="K12" s="30" t="n">
        <v>11.618175</v>
      </c>
      <c r="L12" s="31"/>
      <c r="M12" s="32" t="n">
        <v>10.177625</v>
      </c>
      <c r="N12" s="34"/>
      <c r="O12" s="30" t="n">
        <v>11.382175</v>
      </c>
      <c r="P12" s="30"/>
      <c r="Q12" s="80"/>
      <c r="R12" s="32" t="n">
        <v>8.737575</v>
      </c>
      <c r="S12" s="34"/>
      <c r="T12" s="30" t="n">
        <v>8.2243</v>
      </c>
      <c r="U12" s="34"/>
      <c r="V12" s="30" t="n">
        <v>6.041675</v>
      </c>
      <c r="W12" s="34"/>
      <c r="X12" s="30" t="n">
        <v>5.703525</v>
      </c>
      <c r="Y12" s="34"/>
      <c r="Z12" s="30" t="n">
        <v>6.7336</v>
      </c>
      <c r="AA12" s="34"/>
      <c r="AB12" s="30" t="n">
        <v>6.55755</v>
      </c>
      <c r="AC12" s="34"/>
      <c r="AD12" s="30" t="n">
        <v>5.648625</v>
      </c>
      <c r="AE12" s="34"/>
      <c r="AF12" s="30" t="n">
        <v>4.7294</v>
      </c>
      <c r="AG12" s="36"/>
    </row>
    <row r="13" customFormat="false" ht="12.75" hidden="false" customHeight="false" outlineLevel="0" collapsed="false">
      <c r="A13" s="54"/>
      <c r="B13" s="38" t="s">
        <v>76</v>
      </c>
      <c r="C13" s="39" t="n">
        <v>123.767375</v>
      </c>
      <c r="D13" s="40"/>
      <c r="E13" s="41" t="n">
        <v>115.952575</v>
      </c>
      <c r="F13" s="42"/>
      <c r="G13" s="41" t="n">
        <v>106.161225</v>
      </c>
      <c r="H13" s="43"/>
      <c r="I13" s="39" t="n">
        <v>105.78915</v>
      </c>
      <c r="J13" s="42"/>
      <c r="K13" s="39" t="n">
        <v>102.9234</v>
      </c>
      <c r="L13" s="40"/>
      <c r="M13" s="41" t="n">
        <v>98.4989750000001</v>
      </c>
      <c r="N13" s="43"/>
      <c r="O13" s="39" t="n">
        <v>97.1184250000001</v>
      </c>
      <c r="P13" s="39"/>
      <c r="Q13" s="80"/>
      <c r="R13" s="41" t="n">
        <v>101.738975</v>
      </c>
      <c r="S13" s="43"/>
      <c r="T13" s="39" t="n">
        <v>100.203675</v>
      </c>
      <c r="U13" s="43"/>
      <c r="V13" s="39" t="n">
        <v>94.620525</v>
      </c>
      <c r="W13" s="43"/>
      <c r="X13" s="39" t="n">
        <v>90.54245</v>
      </c>
      <c r="Y13" s="43"/>
      <c r="Z13" s="39" t="n">
        <v>88.25045</v>
      </c>
      <c r="AA13" s="43"/>
      <c r="AB13" s="39" t="n">
        <v>86.6225250000001</v>
      </c>
      <c r="AC13" s="43"/>
      <c r="AD13" s="39" t="n">
        <v>89.6837999999999</v>
      </c>
      <c r="AE13" s="43"/>
      <c r="AF13" s="39" t="n">
        <v>97.506425</v>
      </c>
      <c r="AG13" s="44"/>
    </row>
    <row r="14" customFormat="false" ht="12.75" hidden="false" customHeight="false" outlineLevel="0" collapsed="false">
      <c r="A14" s="54"/>
      <c r="B14" s="38" t="s">
        <v>77</v>
      </c>
      <c r="C14" s="39" t="n">
        <v>29.710625</v>
      </c>
      <c r="D14" s="40"/>
      <c r="E14" s="41" t="n">
        <v>34.119925</v>
      </c>
      <c r="F14" s="42"/>
      <c r="G14" s="41" t="n">
        <v>34.411975</v>
      </c>
      <c r="H14" s="43"/>
      <c r="I14" s="39" t="n">
        <v>33.4241</v>
      </c>
      <c r="J14" s="42"/>
      <c r="K14" s="39" t="n">
        <v>35.653825</v>
      </c>
      <c r="L14" s="40"/>
      <c r="M14" s="41" t="n">
        <v>34.105975</v>
      </c>
      <c r="N14" s="43"/>
      <c r="O14" s="39" t="n">
        <v>34.92215</v>
      </c>
      <c r="P14" s="39"/>
      <c r="Q14" s="80"/>
      <c r="R14" s="41" t="n">
        <v>33.3307</v>
      </c>
      <c r="S14" s="43"/>
      <c r="T14" s="39" t="n">
        <v>29.877475</v>
      </c>
      <c r="U14" s="43"/>
      <c r="V14" s="39" t="n">
        <v>26.003525</v>
      </c>
      <c r="W14" s="43"/>
      <c r="X14" s="39" t="n">
        <v>26.01755</v>
      </c>
      <c r="Y14" s="43"/>
      <c r="Z14" s="39" t="n">
        <v>26.338925</v>
      </c>
      <c r="AA14" s="43"/>
      <c r="AB14" s="39" t="n">
        <v>24.809625</v>
      </c>
      <c r="AC14" s="43"/>
      <c r="AD14" s="39" t="n">
        <v>25.0236</v>
      </c>
      <c r="AE14" s="43"/>
      <c r="AF14" s="39" t="n">
        <v>23.3009</v>
      </c>
      <c r="AG14" s="44"/>
    </row>
    <row r="15" customFormat="false" ht="12.75" hidden="false" customHeight="false" outlineLevel="0" collapsed="false">
      <c r="A15" s="54"/>
      <c r="B15" s="38" t="s">
        <v>78</v>
      </c>
      <c r="C15" s="39" t="n">
        <v>69.18625</v>
      </c>
      <c r="D15" s="40"/>
      <c r="E15" s="41" t="n">
        <v>71.877875</v>
      </c>
      <c r="F15" s="42"/>
      <c r="G15" s="41" t="n">
        <v>71.841325</v>
      </c>
      <c r="H15" s="43"/>
      <c r="I15" s="39" t="n">
        <v>72.35925</v>
      </c>
      <c r="J15" s="42"/>
      <c r="K15" s="39" t="n">
        <v>75.445975</v>
      </c>
      <c r="L15" s="40"/>
      <c r="M15" s="41" t="n">
        <v>76.7702</v>
      </c>
      <c r="N15" s="43"/>
      <c r="O15" s="39" t="n">
        <v>74.784625</v>
      </c>
      <c r="P15" s="39"/>
      <c r="Q15" s="80"/>
      <c r="R15" s="41" t="n">
        <v>72.09635</v>
      </c>
      <c r="S15" s="43"/>
      <c r="T15" s="39" t="n">
        <v>69.695725</v>
      </c>
      <c r="U15" s="43"/>
      <c r="V15" s="39" t="n">
        <v>69.427675</v>
      </c>
      <c r="W15" s="43"/>
      <c r="X15" s="39" t="n">
        <v>74.564975</v>
      </c>
      <c r="Y15" s="43"/>
      <c r="Z15" s="39" t="n">
        <v>79.90515</v>
      </c>
      <c r="AA15" s="43"/>
      <c r="AB15" s="39" t="n">
        <v>76.241075</v>
      </c>
      <c r="AC15" s="43"/>
      <c r="AD15" s="39" t="n">
        <v>80.393825</v>
      </c>
      <c r="AE15" s="43"/>
      <c r="AF15" s="39" t="n">
        <v>75.805475</v>
      </c>
      <c r="AG15" s="44"/>
    </row>
    <row r="16" customFormat="false" ht="12.75" hidden="false" customHeight="false" outlineLevel="0" collapsed="false">
      <c r="A16" s="54"/>
      <c r="B16" s="38" t="s">
        <v>80</v>
      </c>
      <c r="C16" s="39" t="n">
        <v>138.910525</v>
      </c>
      <c r="D16" s="40"/>
      <c r="E16" s="41" t="n">
        <v>139.87825</v>
      </c>
      <c r="F16" s="42"/>
      <c r="G16" s="41" t="n">
        <v>152.2958</v>
      </c>
      <c r="H16" s="43"/>
      <c r="I16" s="39" t="n">
        <v>153.8822</v>
      </c>
      <c r="J16" s="42"/>
      <c r="K16" s="39" t="n">
        <v>154.85345</v>
      </c>
      <c r="L16" s="40"/>
      <c r="M16" s="41" t="n">
        <v>156.410525</v>
      </c>
      <c r="N16" s="43"/>
      <c r="O16" s="39" t="n">
        <v>156.323725</v>
      </c>
      <c r="P16" s="39"/>
      <c r="Q16" s="80"/>
      <c r="R16" s="41" t="n">
        <v>158.509175</v>
      </c>
      <c r="S16" s="43"/>
      <c r="T16" s="39" t="n">
        <v>156.12985</v>
      </c>
      <c r="U16" s="43"/>
      <c r="V16" s="39" t="n">
        <v>161.353475</v>
      </c>
      <c r="W16" s="43"/>
      <c r="X16" s="39" t="n">
        <v>163.27155</v>
      </c>
      <c r="Y16" s="43"/>
      <c r="Z16" s="39" t="n">
        <v>164.128325</v>
      </c>
      <c r="AA16" s="43"/>
      <c r="AB16" s="39" t="n">
        <v>167.556125</v>
      </c>
      <c r="AC16" s="43"/>
      <c r="AD16" s="39" t="n">
        <v>159.28625</v>
      </c>
      <c r="AE16" s="43"/>
      <c r="AF16" s="39" t="n">
        <v>164.4041</v>
      </c>
      <c r="AG16" s="44"/>
    </row>
    <row r="17" customFormat="false" ht="17.1" hidden="false" customHeight="true" outlineLevel="0" collapsed="false">
      <c r="A17" s="54"/>
      <c r="B17" s="45" t="s">
        <v>59</v>
      </c>
      <c r="C17" s="81" t="n">
        <f aca="false">SUM(C12:C16)</f>
        <v>371.7711</v>
      </c>
      <c r="D17" s="82"/>
      <c r="E17" s="83" t="n">
        <f aca="false">SUM(E12:E16)</f>
        <v>373.1749</v>
      </c>
      <c r="F17" s="82"/>
      <c r="G17" s="47" t="n">
        <f aca="false">SUM(G12:G16)</f>
        <v>376.87205</v>
      </c>
      <c r="H17" s="51"/>
      <c r="I17" s="49" t="n">
        <f aca="false">SUM(I12:I16)</f>
        <v>376.9453</v>
      </c>
      <c r="J17" s="50"/>
      <c r="K17" s="84" t="n">
        <f aca="false">SUM(K12:K16)</f>
        <v>380.494825</v>
      </c>
      <c r="L17" s="82"/>
      <c r="M17" s="47" t="n">
        <f aca="false">SUM(M12:M16)</f>
        <v>375.9633</v>
      </c>
      <c r="N17" s="51"/>
      <c r="O17" s="49" t="n">
        <f aca="false">SUM(O12:O16)</f>
        <v>374.5311</v>
      </c>
      <c r="P17" s="49"/>
      <c r="Q17" s="85"/>
      <c r="R17" s="47" t="n">
        <f aca="false">SUM(R12:R16)</f>
        <v>374.412775</v>
      </c>
      <c r="S17" s="51"/>
      <c r="T17" s="49" t="n">
        <f aca="false">SUM(T12:T16)</f>
        <v>364.131025</v>
      </c>
      <c r="U17" s="51"/>
      <c r="V17" s="49" t="n">
        <f aca="false">SUM(V12:V16)</f>
        <v>357.446875</v>
      </c>
      <c r="W17" s="51"/>
      <c r="X17" s="49" t="n">
        <f aca="false">SUM(X12:X16)</f>
        <v>360.10005</v>
      </c>
      <c r="Y17" s="51"/>
      <c r="Z17" s="49" t="n">
        <f aca="false">SUM(Z12:Z16)</f>
        <v>365.35645</v>
      </c>
      <c r="AA17" s="51"/>
      <c r="AB17" s="49" t="n">
        <f aca="false">SUM(AB12:AB16)</f>
        <v>361.7869</v>
      </c>
      <c r="AC17" s="51"/>
      <c r="AD17" s="49" t="n">
        <f aca="false">SUM(AD12:AD16)</f>
        <v>360.0361</v>
      </c>
      <c r="AE17" s="51"/>
      <c r="AF17" s="49" t="n">
        <f aca="false">SUM(AF12:AF16)</f>
        <v>365.7463</v>
      </c>
      <c r="AG17" s="53"/>
    </row>
    <row r="18" customFormat="false" ht="17.1" hidden="false" customHeight="true" outlineLevel="0" collapsed="false">
      <c r="A18" s="54" t="s">
        <v>61</v>
      </c>
      <c r="B18" s="29" t="s">
        <v>75</v>
      </c>
      <c r="C18" s="30" t="n">
        <v>15.273225</v>
      </c>
      <c r="D18" s="31"/>
      <c r="E18" s="32" t="n">
        <v>14.115575</v>
      </c>
      <c r="F18" s="33"/>
      <c r="G18" s="32" t="n">
        <v>11.64375</v>
      </c>
      <c r="H18" s="34"/>
      <c r="I18" s="30" t="n">
        <v>11.6226</v>
      </c>
      <c r="J18" s="56"/>
      <c r="K18" s="30" t="n">
        <v>14.350275</v>
      </c>
      <c r="L18" s="31"/>
      <c r="M18" s="32" t="n">
        <v>14.040375</v>
      </c>
      <c r="N18" s="34"/>
      <c r="O18" s="30" t="n">
        <v>14.0482</v>
      </c>
      <c r="P18" s="30"/>
      <c r="Q18" s="80"/>
      <c r="R18" s="32" t="n">
        <v>12.198475</v>
      </c>
      <c r="S18" s="34"/>
      <c r="T18" s="30" t="n">
        <v>11.81825</v>
      </c>
      <c r="U18" s="34"/>
      <c r="V18" s="30" t="n">
        <v>10.190375</v>
      </c>
      <c r="W18" s="34"/>
      <c r="X18" s="30" t="n">
        <v>14.181875</v>
      </c>
      <c r="Y18" s="34"/>
      <c r="Z18" s="30" t="n">
        <v>16.590525</v>
      </c>
      <c r="AA18" s="34"/>
      <c r="AB18" s="30" t="n">
        <v>20.663575</v>
      </c>
      <c r="AC18" s="34"/>
      <c r="AD18" s="30" t="n">
        <v>19.239725</v>
      </c>
      <c r="AE18" s="34"/>
      <c r="AF18" s="30" t="n">
        <v>13.52945</v>
      </c>
      <c r="AG18" s="36"/>
    </row>
    <row r="19" customFormat="false" ht="12.75" hidden="false" customHeight="false" outlineLevel="0" collapsed="false">
      <c r="A19" s="54"/>
      <c r="B19" s="38" t="s">
        <v>76</v>
      </c>
      <c r="C19" s="39" t="n">
        <v>74.5215750000001</v>
      </c>
      <c r="D19" s="40"/>
      <c r="E19" s="41" t="n">
        <v>76.8683250000001</v>
      </c>
      <c r="F19" s="42"/>
      <c r="G19" s="41" t="n">
        <v>80.7134</v>
      </c>
      <c r="H19" s="43"/>
      <c r="I19" s="39" t="n">
        <v>76.803675</v>
      </c>
      <c r="J19" s="42"/>
      <c r="K19" s="39" t="n">
        <v>68.593425</v>
      </c>
      <c r="L19" s="40"/>
      <c r="M19" s="41" t="n">
        <v>64.855625</v>
      </c>
      <c r="N19" s="43"/>
      <c r="O19" s="39" t="n">
        <v>68.30445</v>
      </c>
      <c r="P19" s="39"/>
      <c r="Q19" s="80"/>
      <c r="R19" s="41" t="n">
        <v>69.5622</v>
      </c>
      <c r="S19" s="43"/>
      <c r="T19" s="39" t="n">
        <v>66.6133</v>
      </c>
      <c r="U19" s="43"/>
      <c r="V19" s="39" t="n">
        <v>68.672775</v>
      </c>
      <c r="W19" s="43"/>
      <c r="X19" s="39" t="n">
        <v>71.30705</v>
      </c>
      <c r="Y19" s="43"/>
      <c r="Z19" s="39" t="n">
        <v>73.050625</v>
      </c>
      <c r="AA19" s="43"/>
      <c r="AB19" s="39" t="n">
        <v>70.717425</v>
      </c>
      <c r="AC19" s="43"/>
      <c r="AD19" s="39" t="n">
        <v>69.236475</v>
      </c>
      <c r="AE19" s="43"/>
      <c r="AF19" s="39" t="n">
        <v>67.6606999999999</v>
      </c>
      <c r="AG19" s="44"/>
    </row>
    <row r="20" customFormat="false" ht="12.75" hidden="false" customHeight="false" outlineLevel="0" collapsed="false">
      <c r="A20" s="54"/>
      <c r="B20" s="38" t="s">
        <v>77</v>
      </c>
      <c r="C20" s="39" t="n">
        <v>19.85785</v>
      </c>
      <c r="D20" s="40"/>
      <c r="E20" s="41" t="n">
        <v>18.4041</v>
      </c>
      <c r="F20" s="42"/>
      <c r="G20" s="41" t="n">
        <v>18.302525</v>
      </c>
      <c r="H20" s="43"/>
      <c r="I20" s="39" t="n">
        <v>20.1199</v>
      </c>
      <c r="J20" s="42"/>
      <c r="K20" s="39" t="n">
        <v>21.043175</v>
      </c>
      <c r="L20" s="40"/>
      <c r="M20" s="41" t="n">
        <v>22.237975</v>
      </c>
      <c r="N20" s="43"/>
      <c r="O20" s="39" t="n">
        <v>22.280125</v>
      </c>
      <c r="P20" s="39"/>
      <c r="Q20" s="80"/>
      <c r="R20" s="41" t="n">
        <v>19.79885</v>
      </c>
      <c r="S20" s="43"/>
      <c r="T20" s="39" t="n">
        <v>18.02525</v>
      </c>
      <c r="U20" s="43"/>
      <c r="V20" s="39" t="n">
        <v>16.419025</v>
      </c>
      <c r="W20" s="43"/>
      <c r="X20" s="39" t="n">
        <v>18.86795</v>
      </c>
      <c r="Y20" s="43"/>
      <c r="Z20" s="39" t="n">
        <v>18.8375</v>
      </c>
      <c r="AA20" s="43"/>
      <c r="AB20" s="39" t="n">
        <v>15.6562</v>
      </c>
      <c r="AC20" s="43"/>
      <c r="AD20" s="39" t="n">
        <v>14.20815</v>
      </c>
      <c r="AE20" s="43"/>
      <c r="AF20" s="39" t="n">
        <v>16.525275</v>
      </c>
      <c r="AG20" s="44"/>
    </row>
    <row r="21" customFormat="false" ht="12.75" hidden="false" customHeight="false" outlineLevel="0" collapsed="false">
      <c r="A21" s="54"/>
      <c r="B21" s="38" t="s">
        <v>78</v>
      </c>
      <c r="C21" s="39" t="n">
        <v>49.52605</v>
      </c>
      <c r="D21" s="40"/>
      <c r="E21" s="41" t="n">
        <v>51.26115</v>
      </c>
      <c r="F21" s="42"/>
      <c r="G21" s="41" t="n">
        <v>54.530575</v>
      </c>
      <c r="H21" s="43"/>
      <c r="I21" s="39" t="n">
        <v>54.254525</v>
      </c>
      <c r="J21" s="42"/>
      <c r="K21" s="39" t="n">
        <v>51.852825</v>
      </c>
      <c r="L21" s="40"/>
      <c r="M21" s="41" t="n">
        <v>52.169725</v>
      </c>
      <c r="N21" s="43"/>
      <c r="O21" s="39" t="n">
        <v>52.660075</v>
      </c>
      <c r="P21" s="39"/>
      <c r="Q21" s="80"/>
      <c r="R21" s="41" t="n">
        <v>47.87075</v>
      </c>
      <c r="S21" s="43"/>
      <c r="T21" s="39" t="n">
        <v>46.032</v>
      </c>
      <c r="U21" s="43"/>
      <c r="V21" s="39" t="n">
        <v>49.1523</v>
      </c>
      <c r="W21" s="43"/>
      <c r="X21" s="39" t="n">
        <v>48.68755</v>
      </c>
      <c r="Y21" s="43"/>
      <c r="Z21" s="39" t="n">
        <v>50.913675</v>
      </c>
      <c r="AA21" s="43"/>
      <c r="AB21" s="39" t="n">
        <v>50.877025</v>
      </c>
      <c r="AC21" s="43"/>
      <c r="AD21" s="39" t="n">
        <v>46.3632</v>
      </c>
      <c r="AE21" s="43"/>
      <c r="AF21" s="39" t="n">
        <v>48.034975</v>
      </c>
      <c r="AG21" s="44"/>
    </row>
    <row r="22" customFormat="false" ht="12.75" hidden="false" customHeight="false" outlineLevel="0" collapsed="false">
      <c r="A22" s="54"/>
      <c r="B22" s="38" t="s">
        <v>80</v>
      </c>
      <c r="C22" s="39" t="n">
        <v>102.211725</v>
      </c>
      <c r="D22" s="40"/>
      <c r="E22" s="41" t="n">
        <v>102.07735</v>
      </c>
      <c r="F22" s="42"/>
      <c r="G22" s="41" t="n">
        <v>96.364575</v>
      </c>
      <c r="H22" s="43"/>
      <c r="I22" s="39" t="n">
        <v>96.2999</v>
      </c>
      <c r="J22" s="42"/>
      <c r="K22" s="39" t="n">
        <v>108.29995</v>
      </c>
      <c r="L22" s="40"/>
      <c r="M22" s="41" t="n">
        <v>114.0163</v>
      </c>
      <c r="N22" s="43"/>
      <c r="O22" s="39" t="n">
        <v>111.19525</v>
      </c>
      <c r="P22" s="39"/>
      <c r="Q22" s="80"/>
      <c r="R22" s="41" t="n">
        <v>117.7156</v>
      </c>
      <c r="S22" s="43"/>
      <c r="T22" s="39" t="n">
        <v>122.327</v>
      </c>
      <c r="U22" s="43"/>
      <c r="V22" s="39" t="n">
        <v>112.130975</v>
      </c>
      <c r="W22" s="43"/>
      <c r="X22" s="39" t="n">
        <v>104.1651</v>
      </c>
      <c r="Y22" s="43"/>
      <c r="Z22" s="39" t="n">
        <v>102.540275</v>
      </c>
      <c r="AA22" s="43"/>
      <c r="AB22" s="39" t="n">
        <v>104.538725</v>
      </c>
      <c r="AC22" s="43"/>
      <c r="AD22" s="39" t="n">
        <v>111.766</v>
      </c>
      <c r="AE22" s="43"/>
      <c r="AF22" s="39" t="n">
        <v>113.219675</v>
      </c>
      <c r="AG22" s="44"/>
    </row>
    <row r="23" customFormat="false" ht="17.1" hidden="false" customHeight="true" outlineLevel="0" collapsed="false">
      <c r="A23" s="54"/>
      <c r="B23" s="45" t="s">
        <v>59</v>
      </c>
      <c r="C23" s="81" t="n">
        <f aca="false">SUM(C18:C22)</f>
        <v>261.390425</v>
      </c>
      <c r="D23" s="82"/>
      <c r="E23" s="83" t="n">
        <f aca="false">SUM(E18:E22)</f>
        <v>262.7265</v>
      </c>
      <c r="F23" s="82"/>
      <c r="G23" s="47" t="n">
        <f aca="false">SUM(G18:G22)</f>
        <v>261.554825</v>
      </c>
      <c r="H23" s="51"/>
      <c r="I23" s="49" t="n">
        <f aca="false">SUM(I18:I22)</f>
        <v>259.1006</v>
      </c>
      <c r="J23" s="50"/>
      <c r="K23" s="84" t="n">
        <f aca="false">SUM(K18:K22)</f>
        <v>264.13965</v>
      </c>
      <c r="L23" s="82"/>
      <c r="M23" s="47" t="n">
        <f aca="false">SUM(M18:M22)</f>
        <v>267.32</v>
      </c>
      <c r="N23" s="51"/>
      <c r="O23" s="49" t="n">
        <f aca="false">SUM(O18:O22)</f>
        <v>268.4881</v>
      </c>
      <c r="P23" s="49"/>
      <c r="Q23" s="85"/>
      <c r="R23" s="47" t="n">
        <f aca="false">SUM(R18:R22)</f>
        <v>267.145875</v>
      </c>
      <c r="S23" s="51"/>
      <c r="T23" s="49" t="n">
        <f aca="false">SUM(T18:T22)</f>
        <v>264.8158</v>
      </c>
      <c r="U23" s="51"/>
      <c r="V23" s="49" t="n">
        <f aca="false">SUM(V18:V22)</f>
        <v>256.56545</v>
      </c>
      <c r="W23" s="51"/>
      <c r="X23" s="49" t="n">
        <f aca="false">SUM(X18:X22)</f>
        <v>257.209525</v>
      </c>
      <c r="Y23" s="51"/>
      <c r="Z23" s="49" t="n">
        <f aca="false">SUM(Z18:Z22)</f>
        <v>261.9326</v>
      </c>
      <c r="AA23" s="51"/>
      <c r="AB23" s="49" t="n">
        <f aca="false">SUM(AB18:AB22)</f>
        <v>262.45295</v>
      </c>
      <c r="AC23" s="51"/>
      <c r="AD23" s="49" t="n">
        <f aca="false">SUM(AD18:AD22)</f>
        <v>260.81355</v>
      </c>
      <c r="AE23" s="51"/>
      <c r="AF23" s="49" t="n">
        <f aca="false">SUM(AF18:AF22)</f>
        <v>258.970075</v>
      </c>
      <c r="AG23" s="53"/>
    </row>
    <row r="24" customFormat="false" ht="17.1" hidden="false" customHeight="true" outlineLevel="0" collapsed="false">
      <c r="A24" s="54" t="s">
        <v>62</v>
      </c>
      <c r="B24" s="29" t="s">
        <v>75</v>
      </c>
      <c r="C24" s="30" t="n">
        <v>26.095125</v>
      </c>
      <c r="D24" s="31"/>
      <c r="E24" s="32" t="n">
        <v>29.877125</v>
      </c>
      <c r="F24" s="33"/>
      <c r="G24" s="32" t="n">
        <v>32.439925</v>
      </c>
      <c r="H24" s="34"/>
      <c r="I24" s="30" t="n">
        <v>31.72875</v>
      </c>
      <c r="J24" s="56"/>
      <c r="K24" s="30" t="n">
        <v>26.3194</v>
      </c>
      <c r="L24" s="31"/>
      <c r="M24" s="32" t="n">
        <v>29.64695</v>
      </c>
      <c r="N24" s="34"/>
      <c r="O24" s="30" t="n">
        <v>30.003175</v>
      </c>
      <c r="P24" s="30"/>
      <c r="Q24" s="80"/>
      <c r="R24" s="32" t="n">
        <v>22.009275</v>
      </c>
      <c r="S24" s="34"/>
      <c r="T24" s="30" t="n">
        <v>22.137025</v>
      </c>
      <c r="U24" s="34"/>
      <c r="V24" s="30" t="n">
        <v>22.73265</v>
      </c>
      <c r="W24" s="34"/>
      <c r="X24" s="30" t="n">
        <v>25.979175</v>
      </c>
      <c r="Y24" s="34"/>
      <c r="Z24" s="30" t="n">
        <v>25.151525</v>
      </c>
      <c r="AA24" s="34"/>
      <c r="AB24" s="30" t="n">
        <v>25.272725</v>
      </c>
      <c r="AC24" s="34"/>
      <c r="AD24" s="30" t="n">
        <v>26.490025</v>
      </c>
      <c r="AE24" s="34"/>
      <c r="AF24" s="30" t="n">
        <v>28.504475</v>
      </c>
      <c r="AG24" s="36"/>
    </row>
    <row r="25" customFormat="false" ht="12.75" hidden="false" customHeight="false" outlineLevel="0" collapsed="false">
      <c r="A25" s="54"/>
      <c r="B25" s="38" t="s">
        <v>76</v>
      </c>
      <c r="C25" s="39" t="n">
        <v>74.085725</v>
      </c>
      <c r="D25" s="40"/>
      <c r="E25" s="41" t="n">
        <v>66.894275</v>
      </c>
      <c r="F25" s="42"/>
      <c r="G25" s="41" t="n">
        <v>66.211625</v>
      </c>
      <c r="H25" s="43"/>
      <c r="I25" s="39" t="n">
        <v>64.7305</v>
      </c>
      <c r="J25" s="42"/>
      <c r="K25" s="39" t="n">
        <v>67.995975</v>
      </c>
      <c r="L25" s="40"/>
      <c r="M25" s="41" t="n">
        <v>69.346925</v>
      </c>
      <c r="N25" s="43"/>
      <c r="O25" s="39" t="n">
        <v>66.573975</v>
      </c>
      <c r="P25" s="39"/>
      <c r="Q25" s="80"/>
      <c r="R25" s="41" t="n">
        <v>71.84075</v>
      </c>
      <c r="S25" s="43"/>
      <c r="T25" s="39" t="n">
        <v>67.73205</v>
      </c>
      <c r="U25" s="43"/>
      <c r="V25" s="39" t="n">
        <v>65.094125</v>
      </c>
      <c r="W25" s="43"/>
      <c r="X25" s="39" t="n">
        <v>65.0248500000001</v>
      </c>
      <c r="Y25" s="43"/>
      <c r="Z25" s="39" t="n">
        <v>67.465925</v>
      </c>
      <c r="AA25" s="43"/>
      <c r="AB25" s="39" t="n">
        <v>70.45695</v>
      </c>
      <c r="AC25" s="43"/>
      <c r="AD25" s="39" t="n">
        <v>70.03425</v>
      </c>
      <c r="AE25" s="43"/>
      <c r="AF25" s="39" t="n">
        <v>71.6823</v>
      </c>
      <c r="AG25" s="44"/>
    </row>
    <row r="26" customFormat="false" ht="12.75" hidden="false" customHeight="false" outlineLevel="0" collapsed="false">
      <c r="A26" s="54"/>
      <c r="B26" s="38" t="s">
        <v>77</v>
      </c>
      <c r="C26" s="39" t="n">
        <v>20.30405</v>
      </c>
      <c r="D26" s="40"/>
      <c r="E26" s="41" t="n">
        <v>22.8775</v>
      </c>
      <c r="F26" s="42"/>
      <c r="G26" s="41" t="n">
        <v>23.496325</v>
      </c>
      <c r="H26" s="43"/>
      <c r="I26" s="39" t="n">
        <v>19.336525</v>
      </c>
      <c r="J26" s="42"/>
      <c r="K26" s="39" t="n">
        <v>19.749325</v>
      </c>
      <c r="L26" s="40"/>
      <c r="M26" s="41" t="n">
        <v>20.5543</v>
      </c>
      <c r="N26" s="43"/>
      <c r="O26" s="39" t="n">
        <v>18.84065</v>
      </c>
      <c r="P26" s="39"/>
      <c r="Q26" s="80"/>
      <c r="R26" s="41" t="n">
        <v>19.43865</v>
      </c>
      <c r="S26" s="43"/>
      <c r="T26" s="39" t="n">
        <v>20.923775</v>
      </c>
      <c r="U26" s="43"/>
      <c r="V26" s="39" t="n">
        <v>20.936675</v>
      </c>
      <c r="W26" s="43"/>
      <c r="X26" s="39" t="n">
        <v>24.670175</v>
      </c>
      <c r="Y26" s="43"/>
      <c r="Z26" s="39" t="n">
        <v>20.623825</v>
      </c>
      <c r="AA26" s="43"/>
      <c r="AB26" s="39" t="n">
        <v>18.011075</v>
      </c>
      <c r="AC26" s="43"/>
      <c r="AD26" s="39" t="n">
        <v>17.17195</v>
      </c>
      <c r="AE26" s="43"/>
      <c r="AF26" s="39" t="n">
        <v>16.350925</v>
      </c>
      <c r="AG26" s="44"/>
    </row>
    <row r="27" customFormat="false" ht="12.75" hidden="false" customHeight="false" outlineLevel="0" collapsed="false">
      <c r="A27" s="54"/>
      <c r="B27" s="38" t="s">
        <v>78</v>
      </c>
      <c r="C27" s="39" t="n">
        <v>51.91625</v>
      </c>
      <c r="D27" s="40"/>
      <c r="E27" s="41" t="n">
        <v>51.543725</v>
      </c>
      <c r="F27" s="42"/>
      <c r="G27" s="41" t="n">
        <v>52.62705</v>
      </c>
      <c r="H27" s="43"/>
      <c r="I27" s="39" t="n">
        <v>55.753925</v>
      </c>
      <c r="J27" s="42"/>
      <c r="K27" s="39" t="n">
        <v>52.68105</v>
      </c>
      <c r="L27" s="40"/>
      <c r="M27" s="41" t="n">
        <v>49.8189</v>
      </c>
      <c r="N27" s="43"/>
      <c r="O27" s="39" t="n">
        <v>44.2187</v>
      </c>
      <c r="P27" s="39"/>
      <c r="Q27" s="80"/>
      <c r="R27" s="41" t="n">
        <v>42.4762</v>
      </c>
      <c r="S27" s="43"/>
      <c r="T27" s="39" t="n">
        <v>50.276</v>
      </c>
      <c r="U27" s="43"/>
      <c r="V27" s="39" t="n">
        <v>48.386875</v>
      </c>
      <c r="W27" s="43"/>
      <c r="X27" s="39" t="n">
        <v>44.7499</v>
      </c>
      <c r="Y27" s="43"/>
      <c r="Z27" s="39" t="n">
        <v>42.497225</v>
      </c>
      <c r="AA27" s="43"/>
      <c r="AB27" s="39" t="n">
        <v>47.392925</v>
      </c>
      <c r="AC27" s="43"/>
      <c r="AD27" s="39" t="n">
        <v>50.80655</v>
      </c>
      <c r="AE27" s="43"/>
      <c r="AF27" s="39" t="n">
        <v>49.998975</v>
      </c>
      <c r="AG27" s="44"/>
    </row>
    <row r="28" customFormat="false" ht="12.75" hidden="false" customHeight="false" outlineLevel="0" collapsed="false">
      <c r="A28" s="54"/>
      <c r="B28" s="38" t="s">
        <v>80</v>
      </c>
      <c r="C28" s="39" t="n">
        <v>84.3519</v>
      </c>
      <c r="D28" s="40"/>
      <c r="E28" s="41" t="n">
        <v>81.145225</v>
      </c>
      <c r="F28" s="42"/>
      <c r="G28" s="41" t="n">
        <v>82.86025</v>
      </c>
      <c r="H28" s="43"/>
      <c r="I28" s="39" t="n">
        <v>89.0686</v>
      </c>
      <c r="J28" s="42"/>
      <c r="K28" s="39" t="n">
        <v>94.16</v>
      </c>
      <c r="L28" s="40"/>
      <c r="M28" s="41" t="n">
        <v>94.13505</v>
      </c>
      <c r="N28" s="43"/>
      <c r="O28" s="39" t="n">
        <v>100.40045</v>
      </c>
      <c r="P28" s="39"/>
      <c r="Q28" s="80"/>
      <c r="R28" s="41" t="n">
        <v>104.1089</v>
      </c>
      <c r="S28" s="43"/>
      <c r="T28" s="39" t="n">
        <v>96.65305</v>
      </c>
      <c r="U28" s="43"/>
      <c r="V28" s="39" t="n">
        <v>95.132275</v>
      </c>
      <c r="W28" s="43"/>
      <c r="X28" s="39" t="n">
        <v>97.616275</v>
      </c>
      <c r="Y28" s="43"/>
      <c r="Z28" s="39" t="n">
        <v>101.21765</v>
      </c>
      <c r="AA28" s="43"/>
      <c r="AB28" s="39" t="n">
        <v>97.401725</v>
      </c>
      <c r="AC28" s="43"/>
      <c r="AD28" s="39" t="n">
        <v>95.445325</v>
      </c>
      <c r="AE28" s="43"/>
      <c r="AF28" s="39" t="n">
        <v>94.11975</v>
      </c>
      <c r="AG28" s="44"/>
    </row>
    <row r="29" customFormat="false" ht="17.1" hidden="false" customHeight="true" outlineLevel="0" collapsed="false">
      <c r="A29" s="54"/>
      <c r="B29" s="45" t="s">
        <v>59</v>
      </c>
      <c r="C29" s="81" t="n">
        <f aca="false">SUM(C24:C28)</f>
        <v>256.75305</v>
      </c>
      <c r="D29" s="82"/>
      <c r="E29" s="83" t="n">
        <f aca="false">SUM(E24:E28)</f>
        <v>252.33785</v>
      </c>
      <c r="F29" s="82"/>
      <c r="G29" s="47" t="n">
        <f aca="false">SUM(G24:G28)</f>
        <v>257.635175</v>
      </c>
      <c r="H29" s="51"/>
      <c r="I29" s="49" t="n">
        <f aca="false">SUM(I24:I28)</f>
        <v>260.6183</v>
      </c>
      <c r="J29" s="50"/>
      <c r="K29" s="84" t="n">
        <f aca="false">SUM(K24:K28)</f>
        <v>260.90575</v>
      </c>
      <c r="L29" s="82"/>
      <c r="M29" s="47" t="n">
        <f aca="false">SUM(M24:M28)</f>
        <v>263.502125</v>
      </c>
      <c r="N29" s="51"/>
      <c r="O29" s="49" t="n">
        <f aca="false">SUM(O24:O28)</f>
        <v>260.03695</v>
      </c>
      <c r="P29" s="49"/>
      <c r="Q29" s="85"/>
      <c r="R29" s="47" t="n">
        <f aca="false">SUM(R24:R28)</f>
        <v>259.873775</v>
      </c>
      <c r="S29" s="51"/>
      <c r="T29" s="49" t="n">
        <f aca="false">SUM(T24:T28)</f>
        <v>257.7219</v>
      </c>
      <c r="U29" s="51"/>
      <c r="V29" s="49" t="n">
        <f aca="false">SUM(V24:V28)</f>
        <v>252.2826</v>
      </c>
      <c r="W29" s="51"/>
      <c r="X29" s="49" t="n">
        <f aca="false">SUM(X24:X28)</f>
        <v>258.040375</v>
      </c>
      <c r="Y29" s="51"/>
      <c r="Z29" s="49" t="n">
        <f aca="false">SUM(Z24:Z28)</f>
        <v>256.95615</v>
      </c>
      <c r="AA29" s="51"/>
      <c r="AB29" s="49" t="n">
        <f aca="false">SUM(AB24:AB28)</f>
        <v>258.5354</v>
      </c>
      <c r="AC29" s="51"/>
      <c r="AD29" s="49" t="n">
        <f aca="false">SUM(AD24:AD28)</f>
        <v>259.9481</v>
      </c>
      <c r="AE29" s="51"/>
      <c r="AF29" s="49" t="n">
        <f aca="false">SUM(AF24:AF28)</f>
        <v>260.656425</v>
      </c>
      <c r="AG29" s="86"/>
    </row>
    <row r="30" customFormat="false" ht="8.1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87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88"/>
      <c r="AD30" s="60"/>
      <c r="AE30" s="60"/>
      <c r="AF30" s="60"/>
      <c r="AG30" s="63"/>
    </row>
    <row r="31" customFormat="false" ht="17.1" hidden="false" customHeight="true" outlineLevel="0" collapsed="false">
      <c r="A31" s="64" t="s">
        <v>63</v>
      </c>
      <c r="B31" s="29" t="s">
        <v>75</v>
      </c>
      <c r="C31" s="30" t="n">
        <f aca="false">C24+C18+C12+C6</f>
        <v>66.629675</v>
      </c>
      <c r="D31" s="31"/>
      <c r="E31" s="65" t="n">
        <f aca="false">E24+E18+E12+E6</f>
        <v>70.522125</v>
      </c>
      <c r="F31" s="56"/>
      <c r="G31" s="30" t="n">
        <f aca="false">G24+G18+G12+G6</f>
        <v>68.523375</v>
      </c>
      <c r="H31" s="66"/>
      <c r="I31" s="30" t="n">
        <f aca="false">I24+I18+I12+I6</f>
        <v>64.890175</v>
      </c>
      <c r="J31" s="56"/>
      <c r="K31" s="30" t="n">
        <f aca="false">K24+K18+K12+K6</f>
        <v>67.40915</v>
      </c>
      <c r="L31" s="31"/>
      <c r="M31" s="65" t="n">
        <f aca="false">M24+M18+M12+M6</f>
        <v>71.191725</v>
      </c>
      <c r="N31" s="56"/>
      <c r="O31" s="30" t="n">
        <f aca="false">O24+O18+O12+O6</f>
        <v>74.059725</v>
      </c>
      <c r="P31" s="66"/>
      <c r="Q31" s="80"/>
      <c r="R31" s="30" t="n">
        <f aca="false">R24+R18+R12+R6</f>
        <v>57.81845</v>
      </c>
      <c r="S31" s="66"/>
      <c r="T31" s="30" t="n">
        <f aca="false">T24+T18+T12+T6</f>
        <v>54.508675</v>
      </c>
      <c r="U31" s="34"/>
      <c r="V31" s="30" t="n">
        <f aca="false">V24+V18+V12+V6</f>
        <v>48.698125</v>
      </c>
      <c r="W31" s="66"/>
      <c r="X31" s="30" t="n">
        <f aca="false">X24+X18+X12+X6</f>
        <v>53.509025</v>
      </c>
      <c r="Y31" s="66"/>
      <c r="Z31" s="30" t="n">
        <f aca="false">Z24+Z18+Z12+Z6</f>
        <v>58.731275</v>
      </c>
      <c r="AA31" s="66"/>
      <c r="AB31" s="30" t="n">
        <f aca="false">AB24+AB18+AB12+AB6</f>
        <v>61.916475</v>
      </c>
      <c r="AC31" s="34"/>
      <c r="AD31" s="30" t="n">
        <f aca="false">AD24+AD18+AD12+AD6</f>
        <v>59.3417</v>
      </c>
      <c r="AE31" s="34"/>
      <c r="AF31" s="30" t="n">
        <f aca="false">AF24+AF18+AF12+AF6</f>
        <v>59.23245</v>
      </c>
      <c r="AG31" s="36"/>
    </row>
    <row r="32" customFormat="false" ht="12.75" hidden="false" customHeight="false" outlineLevel="0" collapsed="false">
      <c r="A32" s="64"/>
      <c r="B32" s="38" t="s">
        <v>76</v>
      </c>
      <c r="C32" s="39" t="n">
        <f aca="false">C25+C19+C13+C7</f>
        <v>521.280675</v>
      </c>
      <c r="D32" s="40"/>
      <c r="E32" s="41" t="n">
        <f aca="false">E25+E19+E13+E7</f>
        <v>518.086575</v>
      </c>
      <c r="F32" s="42"/>
      <c r="G32" s="39" t="n">
        <f aca="false">G25+G19+G13+G7</f>
        <v>518.297275</v>
      </c>
      <c r="H32" s="43"/>
      <c r="I32" s="39" t="n">
        <f aca="false">I25+I19+I13+I7</f>
        <v>509.897325</v>
      </c>
      <c r="J32" s="42"/>
      <c r="K32" s="39" t="n">
        <f aca="false">K25+K19+K13+K7</f>
        <v>484.305075</v>
      </c>
      <c r="L32" s="40"/>
      <c r="M32" s="41" t="n">
        <f aca="false">M25+M19+M13+M7</f>
        <v>456.686875</v>
      </c>
      <c r="N32" s="42"/>
      <c r="O32" s="39" t="n">
        <f aca="false">O25+O19+O13+O7</f>
        <v>465.090050000001</v>
      </c>
      <c r="P32" s="43"/>
      <c r="Q32" s="80"/>
      <c r="R32" s="39" t="n">
        <f aca="false">R25+R19+R13+R7</f>
        <v>479.50425</v>
      </c>
      <c r="S32" s="43"/>
      <c r="T32" s="39" t="n">
        <f aca="false">T25+T19+T13+T7</f>
        <v>460.81395</v>
      </c>
      <c r="U32" s="43"/>
      <c r="V32" s="39" t="n">
        <f aca="false">V25+V19+V13+V7</f>
        <v>440.115625</v>
      </c>
      <c r="W32" s="43"/>
      <c r="X32" s="39" t="n">
        <f aca="false">X25+X19+X13+X7</f>
        <v>447.177225</v>
      </c>
      <c r="Y32" s="43"/>
      <c r="Z32" s="39" t="n">
        <f aca="false">Z25+Z19+Z13+Z7</f>
        <v>456.29835</v>
      </c>
      <c r="AA32" s="43"/>
      <c r="AB32" s="39" t="n">
        <f aca="false">AB25+AB19+AB13+AB7</f>
        <v>459.68125</v>
      </c>
      <c r="AC32" s="43"/>
      <c r="AD32" s="39" t="n">
        <f aca="false">AD25+AD19+AD13+AD7</f>
        <v>448.21945</v>
      </c>
      <c r="AE32" s="43"/>
      <c r="AF32" s="39" t="n">
        <f aca="false">AF25+AF19+AF13+AF7</f>
        <v>462.459325</v>
      </c>
      <c r="AG32" s="44"/>
    </row>
    <row r="33" customFormat="false" ht="12.75" hidden="false" customHeight="false" outlineLevel="0" collapsed="false">
      <c r="A33" s="64"/>
      <c r="B33" s="38" t="s">
        <v>77</v>
      </c>
      <c r="C33" s="39" t="n">
        <f aca="false">C26+C20+C14+C8</f>
        <v>135.777525</v>
      </c>
      <c r="D33" s="40"/>
      <c r="E33" s="41" t="n">
        <f aca="false">E26+E20+E14+E8</f>
        <v>134.6177</v>
      </c>
      <c r="F33" s="42"/>
      <c r="G33" s="39" t="n">
        <f aca="false">G26+G20+G14+G8</f>
        <v>137.1109</v>
      </c>
      <c r="H33" s="43"/>
      <c r="I33" s="39" t="n">
        <f aca="false">I26+I20+I14+I8</f>
        <v>138.921475</v>
      </c>
      <c r="J33" s="42"/>
      <c r="K33" s="39" t="n">
        <f aca="false">K26+K20+K14+K8</f>
        <v>140.962725</v>
      </c>
      <c r="L33" s="40"/>
      <c r="M33" s="41" t="n">
        <f aca="false">M26+M20+M14+M8</f>
        <v>142.1743</v>
      </c>
      <c r="N33" s="42"/>
      <c r="O33" s="39" t="n">
        <f aca="false">O26+O20+O14+O8</f>
        <v>134.99115</v>
      </c>
      <c r="P33" s="43"/>
      <c r="Q33" s="80"/>
      <c r="R33" s="39" t="n">
        <f aca="false">R26+R20+R14+R8</f>
        <v>137.332475</v>
      </c>
      <c r="S33" s="43"/>
      <c r="T33" s="39" t="n">
        <f aca="false">T26+T20+T14+T8</f>
        <v>140.9812</v>
      </c>
      <c r="U33" s="43"/>
      <c r="V33" s="39" t="n">
        <f aca="false">V26+V20+V14+V8</f>
        <v>121.2997</v>
      </c>
      <c r="W33" s="43"/>
      <c r="X33" s="39" t="n">
        <f aca="false">X26+X20+X14+X8</f>
        <v>118.102125</v>
      </c>
      <c r="Y33" s="43"/>
      <c r="Z33" s="39" t="n">
        <f aca="false">Z26+Z20+Z14+Z8</f>
        <v>117.116275</v>
      </c>
      <c r="AA33" s="43"/>
      <c r="AB33" s="39" t="n">
        <f aca="false">AB26+AB20+AB14+AB8</f>
        <v>103.22115</v>
      </c>
      <c r="AC33" s="43"/>
      <c r="AD33" s="39" t="n">
        <f aca="false">AD26+AD20+AD14+AD8</f>
        <v>107.013425</v>
      </c>
      <c r="AE33" s="43"/>
      <c r="AF33" s="39" t="n">
        <f aca="false">AF26+AF20+AF14+AF8</f>
        <v>108.659825</v>
      </c>
      <c r="AG33" s="44"/>
    </row>
    <row r="34" customFormat="false" ht="12.75" hidden="false" customHeight="false" outlineLevel="0" collapsed="false">
      <c r="A34" s="64"/>
      <c r="B34" s="38" t="s">
        <v>78</v>
      </c>
      <c r="C34" s="39" t="n">
        <f aca="false">C27+C21+C15+C9</f>
        <v>324.788275</v>
      </c>
      <c r="D34" s="40"/>
      <c r="E34" s="41" t="n">
        <f aca="false">E27+E21+E15+E9</f>
        <v>330.9182</v>
      </c>
      <c r="F34" s="42"/>
      <c r="G34" s="39" t="n">
        <f aca="false">G27+G21+G15+G9</f>
        <v>334.579575</v>
      </c>
      <c r="H34" s="43"/>
      <c r="I34" s="39" t="n">
        <f aca="false">I27+I21+I15+I9</f>
        <v>341.113475</v>
      </c>
      <c r="J34" s="42"/>
      <c r="K34" s="39" t="n">
        <f aca="false">K27+K21+K15+K9</f>
        <v>350.883175</v>
      </c>
      <c r="L34" s="40"/>
      <c r="M34" s="41" t="n">
        <f aca="false">M27+M21+M15+M9</f>
        <v>350.0677</v>
      </c>
      <c r="N34" s="42"/>
      <c r="O34" s="39" t="n">
        <f aca="false">O27+O21+O15+O9</f>
        <v>331.4193</v>
      </c>
      <c r="P34" s="43"/>
      <c r="Q34" s="80"/>
      <c r="R34" s="39" t="n">
        <f aca="false">R27+R21+R15+R9</f>
        <v>315.1461</v>
      </c>
      <c r="S34" s="43"/>
      <c r="T34" s="39" t="n">
        <f aca="false">T27+T21+T15+T9</f>
        <v>324.4498</v>
      </c>
      <c r="U34" s="43"/>
      <c r="V34" s="39" t="n">
        <f aca="false">V27+V21+V15+V9</f>
        <v>311.23105</v>
      </c>
      <c r="W34" s="43"/>
      <c r="X34" s="39" t="n">
        <f aca="false">X27+X21+X15+X9</f>
        <v>314.823525</v>
      </c>
      <c r="Y34" s="43"/>
      <c r="Z34" s="39" t="n">
        <f aca="false">Z27+Z21+Z15+Z9</f>
        <v>330.837675</v>
      </c>
      <c r="AA34" s="43"/>
      <c r="AB34" s="39" t="n">
        <f aca="false">AB27+AB21+AB15+AB9</f>
        <v>341.786075</v>
      </c>
      <c r="AC34" s="43"/>
      <c r="AD34" s="39" t="n">
        <f aca="false">AD27+AD21+AD15+AD9</f>
        <v>342.501675</v>
      </c>
      <c r="AE34" s="43"/>
      <c r="AF34" s="39" t="n">
        <f aca="false">AF27+AF21+AF15+AF9</f>
        <v>336.281975</v>
      </c>
      <c r="AG34" s="44"/>
    </row>
    <row r="35" customFormat="false" ht="12.75" hidden="false" customHeight="false" outlineLevel="0" collapsed="false">
      <c r="A35" s="64"/>
      <c r="B35" s="38" t="s">
        <v>80</v>
      </c>
      <c r="C35" s="39" t="n">
        <f aca="false">C28+C22+C16+C10</f>
        <v>749.5684</v>
      </c>
      <c r="D35" s="40"/>
      <c r="E35" s="41" t="n">
        <f aca="false">E28+E22+E16+E10</f>
        <v>759.005275</v>
      </c>
      <c r="F35" s="42"/>
      <c r="G35" s="39" t="n">
        <f aca="false">G28+G22+G16+G10</f>
        <v>771.0888</v>
      </c>
      <c r="H35" s="43"/>
      <c r="I35" s="39" t="n">
        <f aca="false">I28+I22+I16+I10</f>
        <v>779.7128</v>
      </c>
      <c r="J35" s="42"/>
      <c r="K35" s="39" t="n">
        <f aca="false">K28+K22+K16+K10</f>
        <v>817.295375</v>
      </c>
      <c r="L35" s="40"/>
      <c r="M35" s="41" t="n">
        <f aca="false">M28+M22+M16+M10</f>
        <v>812.329925</v>
      </c>
      <c r="N35" s="42"/>
      <c r="O35" s="39" t="n">
        <f aca="false">O28+O22+O16+O10</f>
        <v>811.038225</v>
      </c>
      <c r="P35" s="43"/>
      <c r="Q35" s="80"/>
      <c r="R35" s="39" t="n">
        <f aca="false">R28+R22+R16+R10</f>
        <v>845.34275</v>
      </c>
      <c r="S35" s="43"/>
      <c r="T35" s="39" t="n">
        <f aca="false">T28+T22+T16+T10</f>
        <v>833.947275</v>
      </c>
      <c r="U35" s="43"/>
      <c r="V35" s="39" t="n">
        <f aca="false">V28+V22+V16+V10</f>
        <v>849.391925</v>
      </c>
      <c r="W35" s="43"/>
      <c r="X35" s="39" t="n">
        <f aca="false">X28+X22+X16+X10</f>
        <v>839.407125</v>
      </c>
      <c r="Y35" s="43"/>
      <c r="Z35" s="39" t="n">
        <f aca="false">Z28+Z22+Z16+Z10</f>
        <v>835.7766</v>
      </c>
      <c r="AA35" s="43"/>
      <c r="AB35" s="39" t="n">
        <f aca="false">AB28+AB22+AB16+AB10</f>
        <v>844.235675</v>
      </c>
      <c r="AC35" s="43"/>
      <c r="AD35" s="39" t="n">
        <f aca="false">AD28+AD22+AD16+AD10</f>
        <v>862.1689</v>
      </c>
      <c r="AE35" s="43"/>
      <c r="AF35" s="39" t="n">
        <f aca="false">AF28+AF22+AF16+AF10</f>
        <v>865.0153</v>
      </c>
      <c r="AG35" s="44"/>
    </row>
    <row r="36" customFormat="false" ht="17.1" hidden="false" customHeight="true" outlineLevel="0" collapsed="false">
      <c r="A36" s="64"/>
      <c r="B36" s="45" t="s">
        <v>59</v>
      </c>
      <c r="C36" s="46" t="n">
        <f aca="false">C29+C23+C17+C11</f>
        <v>1798.04455</v>
      </c>
      <c r="D36" s="67"/>
      <c r="E36" s="47" t="n">
        <f aca="false">E29+E23+E17+E11</f>
        <v>1813.149875</v>
      </c>
      <c r="F36" s="68"/>
      <c r="G36" s="49" t="n">
        <f aca="false">G29+G23+G17+G11</f>
        <v>1829.599925</v>
      </c>
      <c r="H36" s="51"/>
      <c r="I36" s="46" t="n">
        <f aca="false">I29+I23+I17+I11</f>
        <v>1834.53525</v>
      </c>
      <c r="J36" s="69"/>
      <c r="K36" s="49" t="n">
        <f aca="false">K29+K23+K17+K11</f>
        <v>1860.8555</v>
      </c>
      <c r="L36" s="67"/>
      <c r="M36" s="47" t="n">
        <f aca="false">M29+M23+M17+M11</f>
        <v>1832.450525</v>
      </c>
      <c r="N36" s="68"/>
      <c r="O36" s="49" t="n">
        <f aca="false">O29+O23+O17+O11</f>
        <v>1816.59845</v>
      </c>
      <c r="P36" s="51"/>
      <c r="Q36" s="89"/>
      <c r="R36" s="46" t="n">
        <f aca="false">R29+R23+R17+R11</f>
        <v>1835.144025</v>
      </c>
      <c r="S36" s="51"/>
      <c r="T36" s="49" t="n">
        <f aca="false">T29+T23+T17+T11</f>
        <v>1814.7009</v>
      </c>
      <c r="U36" s="51"/>
      <c r="V36" s="49" t="n">
        <f aca="false">V29+V23+V17+V11</f>
        <v>1770.736425</v>
      </c>
      <c r="W36" s="51"/>
      <c r="X36" s="46" t="n">
        <f aca="false">X29+X23+X17+X11</f>
        <v>1773.019025</v>
      </c>
      <c r="Y36" s="51"/>
      <c r="Z36" s="46" t="n">
        <f aca="false">Z29+Z23+Z17+Z11</f>
        <v>1798.760175</v>
      </c>
      <c r="AA36" s="51"/>
      <c r="AB36" s="46" t="n">
        <f aca="false">AB29+AB23+AB17+AB11</f>
        <v>1810.840625</v>
      </c>
      <c r="AC36" s="51"/>
      <c r="AD36" s="46" t="n">
        <f aca="false">AD29+AD23+AD17+AD11</f>
        <v>1819.24515</v>
      </c>
      <c r="AE36" s="51"/>
      <c r="AF36" s="46" t="n">
        <f aca="false">AF29+AF23+AF17+AF11</f>
        <v>1831.648875</v>
      </c>
      <c r="AG36" s="53"/>
    </row>
    <row r="37" customFormat="false" ht="18" hidden="false" customHeight="true" outlineLevel="0" collapsed="false">
      <c r="A37" s="71" t="s">
        <v>64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</row>
    <row r="38" customFormat="false" ht="13.5" hidden="false" customHeight="false" outlineLevel="0" collapsed="false"/>
  </sheetData>
  <mergeCells count="28">
    <mergeCell ref="A1:AG1"/>
    <mergeCell ref="A2:AG2"/>
    <mergeCell ref="A3:A5"/>
    <mergeCell ref="B3:B5"/>
    <mergeCell ref="C3:AG3"/>
    <mergeCell ref="C4:P4"/>
    <mergeCell ref="R4:AG4"/>
    <mergeCell ref="C5:D5"/>
    <mergeCell ref="E5:F5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F5:AG5"/>
    <mergeCell ref="A6:A11"/>
    <mergeCell ref="A12:A17"/>
    <mergeCell ref="A18:A23"/>
    <mergeCell ref="A24:A29"/>
    <mergeCell ref="A31:A36"/>
    <mergeCell ref="A37:AG3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4.13"/>
    <col collapsed="false" customWidth="true" hidden="false" outlineLevel="0" max="3" min="3" style="0" width="6.12"/>
    <col collapsed="false" customWidth="true" hidden="false" outlineLevel="0" max="4" min="4" style="0" width="0.84"/>
    <col collapsed="false" customWidth="true" hidden="false" outlineLevel="0" max="5" min="5" style="0" width="6.12"/>
    <col collapsed="false" customWidth="true" hidden="false" outlineLevel="0" max="6" min="6" style="0" width="0.84"/>
    <col collapsed="false" customWidth="true" hidden="false" outlineLevel="0" max="7" min="7" style="0" width="6.12"/>
    <col collapsed="false" customWidth="true" hidden="false" outlineLevel="0" max="8" min="8" style="0" width="0.84"/>
    <col collapsed="false" customWidth="true" hidden="false" outlineLevel="0" max="9" min="9" style="0" width="6.12"/>
    <col collapsed="false" customWidth="true" hidden="false" outlineLevel="0" max="10" min="10" style="0" width="0.84"/>
    <col collapsed="false" customWidth="true" hidden="false" outlineLevel="0" max="11" min="11" style="0" width="6.12"/>
    <col collapsed="false" customWidth="true" hidden="false" outlineLevel="0" max="12" min="12" style="0" width="0.84"/>
    <col collapsed="false" customWidth="true" hidden="false" outlineLevel="0" max="13" min="13" style="0" width="6.12"/>
    <col collapsed="false" customWidth="true" hidden="false" outlineLevel="0" max="14" min="14" style="0" width="0.84"/>
    <col collapsed="false" customWidth="true" hidden="false" outlineLevel="0" max="15" min="15" style="0" width="6.12"/>
    <col collapsed="false" customWidth="true" hidden="false" outlineLevel="0" max="16" min="16" style="0" width="0.84"/>
    <col collapsed="false" customWidth="true" hidden="false" outlineLevel="0" max="17" min="17" style="0" width="1.7"/>
    <col collapsed="false" customWidth="true" hidden="false" outlineLevel="0" max="18" min="18" style="0" width="6.12"/>
    <col collapsed="false" customWidth="true" hidden="false" outlineLevel="0" max="19" min="19" style="0" width="0.84"/>
    <col collapsed="false" customWidth="true" hidden="false" outlineLevel="0" max="20" min="20" style="0" width="6.12"/>
    <col collapsed="false" customWidth="true" hidden="false" outlineLevel="0" max="21" min="21" style="0" width="0.84"/>
    <col collapsed="false" customWidth="true" hidden="false" outlineLevel="0" max="22" min="22" style="0" width="6.12"/>
    <col collapsed="false" customWidth="true" hidden="false" outlineLevel="0" max="23" min="23" style="0" width="0.84"/>
    <col collapsed="false" customWidth="true" hidden="false" outlineLevel="0" max="24" min="24" style="0" width="6.12"/>
    <col collapsed="false" customWidth="true" hidden="false" outlineLevel="0" max="25" min="25" style="0" width="0.84"/>
    <col collapsed="false" customWidth="true" hidden="false" outlineLevel="0" max="26" min="26" style="0" width="6.12"/>
    <col collapsed="false" customWidth="true" hidden="false" outlineLevel="0" max="27" min="27" style="0" width="0.84"/>
    <col collapsed="false" customWidth="true" hidden="false" outlineLevel="0" max="28" min="28" style="0" width="6.12"/>
    <col collapsed="false" customWidth="true" hidden="false" outlineLevel="0" max="29" min="29" style="0" width="0.84"/>
    <col collapsed="false" customWidth="true" hidden="false" outlineLevel="0" max="30" min="30" style="0" width="6.12"/>
    <col collapsed="false" customWidth="true" hidden="false" outlineLevel="0" max="31" min="31" style="0" width="0.84"/>
    <col collapsed="false" customWidth="true" hidden="false" outlineLevel="0" max="32" min="32" style="0" width="6.12"/>
    <col collapsed="false" customWidth="true" hidden="false" outlineLevel="0" max="33" min="33" style="0" width="0.84"/>
  </cols>
  <sheetData>
    <row r="1" customFormat="false" ht="18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18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2.75" hidden="false" customHeight="false" outlineLevel="0" collapsed="false">
      <c r="A3" s="19" t="s">
        <v>51</v>
      </c>
      <c r="B3" s="20" t="s">
        <v>71</v>
      </c>
      <c r="C3" s="21" t="s">
        <v>66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12.75" hidden="false" customHeight="false" outlineLevel="0" collapsed="false">
      <c r="A4" s="19"/>
      <c r="B4" s="20"/>
      <c r="C4" s="75" t="s">
        <v>72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  <c r="R4" s="90"/>
      <c r="S4" s="90"/>
      <c r="T4" s="77" t="s">
        <v>73</v>
      </c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</row>
    <row r="5" customFormat="false" ht="12.75" hidden="false" customHeight="false" outlineLevel="0" collapsed="false">
      <c r="A5" s="19"/>
      <c r="B5" s="20"/>
      <c r="C5" s="22" t="n">
        <v>2004</v>
      </c>
      <c r="D5" s="22"/>
      <c r="E5" s="23" t="n">
        <v>2005</v>
      </c>
      <c r="F5" s="23"/>
      <c r="G5" s="23" t="n">
        <v>2006</v>
      </c>
      <c r="H5" s="23"/>
      <c r="I5" s="78" t="n">
        <v>2007</v>
      </c>
      <c r="J5" s="78"/>
      <c r="K5" s="24" t="n">
        <v>2008</v>
      </c>
      <c r="L5" s="24"/>
      <c r="M5" s="25" t="n">
        <v>2009</v>
      </c>
      <c r="N5" s="25"/>
      <c r="O5" s="24" t="n">
        <v>2010</v>
      </c>
      <c r="P5" s="24"/>
      <c r="Q5" s="79"/>
      <c r="R5" s="26" t="n">
        <v>2011</v>
      </c>
      <c r="S5" s="26"/>
      <c r="T5" s="26" t="n">
        <v>2012</v>
      </c>
      <c r="U5" s="26"/>
      <c r="V5" s="26" t="n">
        <v>2013</v>
      </c>
      <c r="W5" s="26"/>
      <c r="X5" s="26" t="n">
        <v>2014</v>
      </c>
      <c r="Y5" s="26"/>
      <c r="Z5" s="26" t="n">
        <v>2015</v>
      </c>
      <c r="AA5" s="26"/>
      <c r="AB5" s="26" t="n">
        <v>2016</v>
      </c>
      <c r="AC5" s="26"/>
      <c r="AD5" s="26" t="n">
        <v>2017</v>
      </c>
      <c r="AE5" s="26"/>
      <c r="AF5" s="27" t="n">
        <v>2018</v>
      </c>
      <c r="AG5" s="27"/>
    </row>
    <row r="6" customFormat="false" ht="17.1" hidden="false" customHeight="true" outlineLevel="0" collapsed="false">
      <c r="A6" s="54" t="s">
        <v>74</v>
      </c>
      <c r="B6" s="29" t="s">
        <v>75</v>
      </c>
      <c r="C6" s="30" t="n">
        <v>9.86515</v>
      </c>
      <c r="D6" s="31"/>
      <c r="E6" s="32" t="n">
        <v>10.215475</v>
      </c>
      <c r="F6" s="33"/>
      <c r="G6" s="32" t="n">
        <v>8.812</v>
      </c>
      <c r="H6" s="34"/>
      <c r="I6" s="30" t="n">
        <v>7.0208</v>
      </c>
      <c r="J6" s="56"/>
      <c r="K6" s="30" t="n">
        <v>10.493625</v>
      </c>
      <c r="L6" s="31"/>
      <c r="M6" s="32" t="n">
        <v>12.361475</v>
      </c>
      <c r="N6" s="34"/>
      <c r="O6" s="30" t="n">
        <v>13.16365</v>
      </c>
      <c r="P6" s="30"/>
      <c r="Q6" s="80"/>
      <c r="R6" s="30" t="n">
        <v>9.2487</v>
      </c>
      <c r="S6" s="34"/>
      <c r="T6" s="30" t="n">
        <v>7.217125</v>
      </c>
      <c r="U6" s="34"/>
      <c r="V6" s="30" t="n">
        <v>6.795075</v>
      </c>
      <c r="W6" s="34"/>
      <c r="X6" s="30" t="n">
        <v>4.64365</v>
      </c>
      <c r="Y6" s="34"/>
      <c r="Z6" s="30" t="n">
        <v>5.951775</v>
      </c>
      <c r="AA6" s="34"/>
      <c r="AB6" s="30" t="n">
        <v>6.79265</v>
      </c>
      <c r="AC6" s="34"/>
      <c r="AD6" s="30" t="n">
        <v>5.8108</v>
      </c>
      <c r="AE6" s="34"/>
      <c r="AF6" s="30" t="n">
        <v>8.242775</v>
      </c>
      <c r="AG6" s="36"/>
    </row>
    <row r="7" customFormat="false" ht="12.75" hidden="false" customHeight="false" outlineLevel="0" collapsed="false">
      <c r="A7" s="54"/>
      <c r="B7" s="38" t="s">
        <v>76</v>
      </c>
      <c r="C7" s="39" t="n">
        <v>184.2633</v>
      </c>
      <c r="D7" s="40"/>
      <c r="E7" s="41" t="n">
        <v>186.48415</v>
      </c>
      <c r="F7" s="42"/>
      <c r="G7" s="41" t="n">
        <v>184.986625</v>
      </c>
      <c r="H7" s="43"/>
      <c r="I7" s="39" t="n">
        <v>189.763775</v>
      </c>
      <c r="J7" s="42"/>
      <c r="K7" s="39" t="n">
        <v>178.0371</v>
      </c>
      <c r="L7" s="40"/>
      <c r="M7" s="41" t="n">
        <v>165.186325</v>
      </c>
      <c r="N7" s="43"/>
      <c r="O7" s="39" t="n">
        <v>174.770675</v>
      </c>
      <c r="P7" s="39"/>
      <c r="Q7" s="80"/>
      <c r="R7" s="39" t="n">
        <v>171.52095</v>
      </c>
      <c r="S7" s="43"/>
      <c r="T7" s="39" t="n">
        <v>161.0435</v>
      </c>
      <c r="U7" s="43"/>
      <c r="V7" s="39" t="n">
        <v>159.156925</v>
      </c>
      <c r="W7" s="43"/>
      <c r="X7" s="39" t="n">
        <v>164.47375</v>
      </c>
      <c r="Y7" s="43"/>
      <c r="Z7" s="39" t="n">
        <v>167.981375</v>
      </c>
      <c r="AA7" s="43"/>
      <c r="AB7" s="39" t="n">
        <v>168.600075</v>
      </c>
      <c r="AC7" s="43"/>
      <c r="AD7" s="39" t="n">
        <v>165.25855</v>
      </c>
      <c r="AE7" s="43"/>
      <c r="AF7" s="39" t="n">
        <v>167.7282</v>
      </c>
      <c r="AG7" s="44"/>
    </row>
    <row r="8" customFormat="false" ht="12.75" hidden="false" customHeight="false" outlineLevel="0" collapsed="false">
      <c r="A8" s="54"/>
      <c r="B8" s="38" t="s">
        <v>77</v>
      </c>
      <c r="C8" s="39" t="n">
        <v>61.916975</v>
      </c>
      <c r="D8" s="40"/>
      <c r="E8" s="41" t="n">
        <v>55.81525</v>
      </c>
      <c r="F8" s="42"/>
      <c r="G8" s="41" t="n">
        <v>56.563925</v>
      </c>
      <c r="H8" s="43"/>
      <c r="I8" s="39" t="n">
        <v>61.19375</v>
      </c>
      <c r="J8" s="42"/>
      <c r="K8" s="39" t="n">
        <v>61.061975</v>
      </c>
      <c r="L8" s="40"/>
      <c r="M8" s="41" t="n">
        <v>60.68805</v>
      </c>
      <c r="N8" s="43"/>
      <c r="O8" s="39" t="n">
        <v>53.707225</v>
      </c>
      <c r="P8" s="39"/>
      <c r="Q8" s="80"/>
      <c r="R8" s="39" t="n">
        <v>57.575075</v>
      </c>
      <c r="S8" s="43"/>
      <c r="T8" s="39" t="n">
        <v>66.23925</v>
      </c>
      <c r="U8" s="43"/>
      <c r="V8" s="39" t="n">
        <v>53.492325</v>
      </c>
      <c r="W8" s="43"/>
      <c r="X8" s="39" t="n">
        <v>45.495525</v>
      </c>
      <c r="Y8" s="43"/>
      <c r="Z8" s="39" t="n">
        <v>46.619925</v>
      </c>
      <c r="AA8" s="43"/>
      <c r="AB8" s="39" t="n">
        <v>39.836525</v>
      </c>
      <c r="AC8" s="43"/>
      <c r="AD8" s="39" t="n">
        <v>48.378875</v>
      </c>
      <c r="AE8" s="43"/>
      <c r="AF8" s="39" t="n">
        <v>49.5429</v>
      </c>
      <c r="AG8" s="44"/>
    </row>
    <row r="9" customFormat="false" ht="12.75" hidden="false" customHeight="false" outlineLevel="0" collapsed="false">
      <c r="A9" s="54"/>
      <c r="B9" s="38" t="s">
        <v>78</v>
      </c>
      <c r="C9" s="39" t="n">
        <v>82.468575</v>
      </c>
      <c r="D9" s="40"/>
      <c r="E9" s="41" t="n">
        <v>88.5659</v>
      </c>
      <c r="F9" s="42"/>
      <c r="G9" s="41" t="n">
        <v>86.2314</v>
      </c>
      <c r="H9" s="43"/>
      <c r="I9" s="39" t="n">
        <v>84.619525</v>
      </c>
      <c r="J9" s="42"/>
      <c r="K9" s="39" t="n">
        <v>90.9598</v>
      </c>
      <c r="L9" s="40"/>
      <c r="M9" s="41" t="n">
        <v>94.123425</v>
      </c>
      <c r="N9" s="43"/>
      <c r="O9" s="39" t="n">
        <v>81.85525</v>
      </c>
      <c r="P9" s="39"/>
      <c r="Q9" s="80"/>
      <c r="R9" s="39" t="n">
        <v>79.349275</v>
      </c>
      <c r="S9" s="43"/>
      <c r="T9" s="39" t="n">
        <v>85.81505</v>
      </c>
      <c r="U9" s="43"/>
      <c r="V9" s="39" t="n">
        <v>72.49535</v>
      </c>
      <c r="W9" s="43"/>
      <c r="X9" s="39" t="n">
        <v>75.0142</v>
      </c>
      <c r="Y9" s="43"/>
      <c r="Z9" s="39" t="n">
        <v>84.586625</v>
      </c>
      <c r="AA9" s="43"/>
      <c r="AB9" s="39" t="n">
        <v>87.0192</v>
      </c>
      <c r="AC9" s="43"/>
      <c r="AD9" s="39" t="n">
        <v>89.47635</v>
      </c>
      <c r="AE9" s="43"/>
      <c r="AF9" s="39" t="n">
        <v>88.237725</v>
      </c>
      <c r="AG9" s="44"/>
    </row>
    <row r="10" customFormat="false" ht="12.75" hidden="false" customHeight="false" outlineLevel="0" collapsed="false">
      <c r="A10" s="54"/>
      <c r="B10" s="38" t="s">
        <v>79</v>
      </c>
      <c r="C10" s="39" t="n">
        <v>186.044925</v>
      </c>
      <c r="D10" s="40"/>
      <c r="E10" s="41" t="n">
        <v>190.659975</v>
      </c>
      <c r="F10" s="42"/>
      <c r="G10" s="41" t="n">
        <v>190.682225</v>
      </c>
      <c r="H10" s="43"/>
      <c r="I10" s="39" t="n">
        <v>184.254775</v>
      </c>
      <c r="J10" s="42"/>
      <c r="K10" s="39" t="n">
        <v>190.47025</v>
      </c>
      <c r="L10" s="40"/>
      <c r="M10" s="41" t="n">
        <v>187.652475</v>
      </c>
      <c r="N10" s="43"/>
      <c r="O10" s="39" t="n">
        <v>185.048025</v>
      </c>
      <c r="P10" s="39"/>
      <c r="Q10" s="80"/>
      <c r="R10" s="39" t="n">
        <v>195.796225</v>
      </c>
      <c r="S10" s="43"/>
      <c r="T10" s="39" t="n">
        <v>186.6298</v>
      </c>
      <c r="U10" s="43"/>
      <c r="V10" s="39" t="n">
        <v>201.92425</v>
      </c>
      <c r="W10" s="43"/>
      <c r="X10" s="39" t="n">
        <v>200.744125</v>
      </c>
      <c r="Y10" s="43"/>
      <c r="Z10" s="39" t="n">
        <v>199.3082</v>
      </c>
      <c r="AA10" s="43"/>
      <c r="AB10" s="39" t="n">
        <v>202.87805</v>
      </c>
      <c r="AC10" s="43"/>
      <c r="AD10" s="39" t="n">
        <v>200.1751</v>
      </c>
      <c r="AE10" s="43"/>
      <c r="AF10" s="39" t="n">
        <v>203.315475</v>
      </c>
      <c r="AG10" s="44"/>
    </row>
    <row r="11" customFormat="false" ht="17.1" hidden="false" customHeight="true" outlineLevel="0" collapsed="false">
      <c r="A11" s="54"/>
      <c r="B11" s="45" t="s">
        <v>59</v>
      </c>
      <c r="C11" s="81" t="n">
        <f aca="false">SUM(C6:C10)</f>
        <v>524.558925</v>
      </c>
      <c r="D11" s="82"/>
      <c r="E11" s="83" t="n">
        <f aca="false">SUM(E6:E10)</f>
        <v>531.74075</v>
      </c>
      <c r="F11" s="82"/>
      <c r="G11" s="47" t="n">
        <f aca="false">SUM(G6:G10)</f>
        <v>527.276175</v>
      </c>
      <c r="H11" s="51"/>
      <c r="I11" s="49" t="n">
        <f aca="false">SUM(I6:I10)</f>
        <v>526.852625</v>
      </c>
      <c r="J11" s="50"/>
      <c r="K11" s="84" t="n">
        <f aca="false">SUM(K6:K10)</f>
        <v>531.02275</v>
      </c>
      <c r="L11" s="82"/>
      <c r="M11" s="47" t="n">
        <f aca="false">SUM(M6:M10)</f>
        <v>520.01175</v>
      </c>
      <c r="N11" s="51"/>
      <c r="O11" s="49" t="n">
        <f aca="false">SUM(O6:O10)</f>
        <v>508.544825</v>
      </c>
      <c r="P11" s="49"/>
      <c r="Q11" s="85"/>
      <c r="R11" s="49" t="n">
        <f aca="false">SUM(R6:R10)</f>
        <v>513.490225</v>
      </c>
      <c r="S11" s="51"/>
      <c r="T11" s="49" t="n">
        <f aca="false">SUM(T6:T10)</f>
        <v>506.944725</v>
      </c>
      <c r="U11" s="51"/>
      <c r="V11" s="49" t="n">
        <f aca="false">SUM(V6:V10)</f>
        <v>493.863925</v>
      </c>
      <c r="W11" s="51"/>
      <c r="X11" s="49" t="n">
        <f aca="false">SUM(X6:X10)</f>
        <v>490.37125</v>
      </c>
      <c r="Y11" s="51"/>
      <c r="Z11" s="49" t="n">
        <f aca="false">SUM(Z6:Z10)</f>
        <v>504.4479</v>
      </c>
      <c r="AA11" s="51"/>
      <c r="AB11" s="49" t="n">
        <f aca="false">SUM(AB6:AB10)</f>
        <v>505.1265</v>
      </c>
      <c r="AC11" s="51"/>
      <c r="AD11" s="49" t="n">
        <f aca="false">SUM(AD6:AD10)</f>
        <v>509.099675</v>
      </c>
      <c r="AE11" s="51"/>
      <c r="AF11" s="49" t="n">
        <f aca="false">SUM(AF6:AF10)</f>
        <v>517.067075</v>
      </c>
      <c r="AG11" s="53"/>
    </row>
    <row r="12" customFormat="false" ht="17.1" hidden="false" customHeight="true" outlineLevel="0" collapsed="false">
      <c r="A12" s="54" t="s">
        <v>60</v>
      </c>
      <c r="B12" s="29" t="s">
        <v>75</v>
      </c>
      <c r="C12" s="30" t="n">
        <v>7.366425</v>
      </c>
      <c r="D12" s="31"/>
      <c r="E12" s="32" t="n">
        <v>8.162675</v>
      </c>
      <c r="F12" s="33"/>
      <c r="G12" s="32" t="n">
        <v>9.051975</v>
      </c>
      <c r="H12" s="34"/>
      <c r="I12" s="30" t="n">
        <v>8.97905</v>
      </c>
      <c r="J12" s="56"/>
      <c r="K12" s="30" t="n">
        <v>8.943275</v>
      </c>
      <c r="L12" s="31"/>
      <c r="M12" s="32" t="n">
        <v>7.90575</v>
      </c>
      <c r="N12" s="34"/>
      <c r="O12" s="30" t="n">
        <v>8.54247500000001</v>
      </c>
      <c r="P12" s="30"/>
      <c r="Q12" s="80"/>
      <c r="R12" s="30" t="n">
        <v>6.311325</v>
      </c>
      <c r="S12" s="34"/>
      <c r="T12" s="30" t="n">
        <v>6.126775</v>
      </c>
      <c r="U12" s="34"/>
      <c r="V12" s="30" t="n">
        <v>4.90615</v>
      </c>
      <c r="W12" s="34"/>
      <c r="X12" s="30" t="n">
        <v>4.528675</v>
      </c>
      <c r="Y12" s="34"/>
      <c r="Z12" s="30" t="n">
        <v>5.405425</v>
      </c>
      <c r="AA12" s="34"/>
      <c r="AB12" s="30" t="n">
        <v>5.42135</v>
      </c>
      <c r="AC12" s="34"/>
      <c r="AD12" s="30" t="n">
        <v>4.503875</v>
      </c>
      <c r="AE12" s="34"/>
      <c r="AF12" s="30" t="n">
        <v>3.637525</v>
      </c>
      <c r="AG12" s="36"/>
    </row>
    <row r="13" customFormat="false" ht="12.75" hidden="false" customHeight="false" outlineLevel="0" collapsed="false">
      <c r="A13" s="54"/>
      <c r="B13" s="38" t="s">
        <v>76</v>
      </c>
      <c r="C13" s="39" t="n">
        <v>80.9958249999999</v>
      </c>
      <c r="D13" s="40"/>
      <c r="E13" s="41" t="n">
        <v>77.8039</v>
      </c>
      <c r="F13" s="42"/>
      <c r="G13" s="41" t="n">
        <v>74.2684250000001</v>
      </c>
      <c r="H13" s="43"/>
      <c r="I13" s="39" t="n">
        <v>72.7703500000001</v>
      </c>
      <c r="J13" s="42"/>
      <c r="K13" s="39" t="n">
        <v>69.6760250000001</v>
      </c>
      <c r="L13" s="40"/>
      <c r="M13" s="41" t="n">
        <v>68.2993250000001</v>
      </c>
      <c r="N13" s="43"/>
      <c r="O13" s="39" t="n">
        <v>67.0567250000001</v>
      </c>
      <c r="P13" s="39"/>
      <c r="Q13" s="80"/>
      <c r="R13" s="39" t="n">
        <v>69.422425</v>
      </c>
      <c r="S13" s="43"/>
      <c r="T13" s="39" t="n">
        <v>69.6629</v>
      </c>
      <c r="U13" s="43"/>
      <c r="V13" s="39" t="n">
        <v>64.83645</v>
      </c>
      <c r="W13" s="43"/>
      <c r="X13" s="39" t="n">
        <v>62.42065</v>
      </c>
      <c r="Y13" s="43"/>
      <c r="Z13" s="39" t="n">
        <v>62.461575</v>
      </c>
      <c r="AA13" s="43"/>
      <c r="AB13" s="39" t="n">
        <v>59.4855750000001</v>
      </c>
      <c r="AC13" s="43"/>
      <c r="AD13" s="39" t="n">
        <v>62.5920999999999</v>
      </c>
      <c r="AE13" s="43"/>
      <c r="AF13" s="39" t="n">
        <v>67.16825</v>
      </c>
      <c r="AG13" s="44"/>
    </row>
    <row r="14" customFormat="false" ht="12.75" hidden="false" customHeight="false" outlineLevel="0" collapsed="false">
      <c r="A14" s="54"/>
      <c r="B14" s="38" t="s">
        <v>77</v>
      </c>
      <c r="C14" s="39" t="n">
        <v>28.361225</v>
      </c>
      <c r="D14" s="40"/>
      <c r="E14" s="41" t="n">
        <v>31.7967</v>
      </c>
      <c r="F14" s="42"/>
      <c r="G14" s="41" t="n">
        <v>31.8171</v>
      </c>
      <c r="H14" s="43"/>
      <c r="I14" s="39" t="n">
        <v>32.24285</v>
      </c>
      <c r="J14" s="42"/>
      <c r="K14" s="39" t="n">
        <v>33.9107</v>
      </c>
      <c r="L14" s="40"/>
      <c r="M14" s="41" t="n">
        <v>32.2438</v>
      </c>
      <c r="N14" s="43"/>
      <c r="O14" s="39" t="n">
        <v>32.3656</v>
      </c>
      <c r="P14" s="39"/>
      <c r="Q14" s="80"/>
      <c r="R14" s="39" t="n">
        <v>30.85175</v>
      </c>
      <c r="S14" s="43"/>
      <c r="T14" s="39" t="n">
        <v>27.621425</v>
      </c>
      <c r="U14" s="43"/>
      <c r="V14" s="39" t="n">
        <v>24.89445</v>
      </c>
      <c r="W14" s="43"/>
      <c r="X14" s="39" t="n">
        <v>24.46925</v>
      </c>
      <c r="Y14" s="43"/>
      <c r="Z14" s="39" t="n">
        <v>23.89235</v>
      </c>
      <c r="AA14" s="43"/>
      <c r="AB14" s="39" t="n">
        <v>23.171925</v>
      </c>
      <c r="AC14" s="43"/>
      <c r="AD14" s="39" t="n">
        <v>23.973475</v>
      </c>
      <c r="AE14" s="43"/>
      <c r="AF14" s="39" t="n">
        <v>22.180525</v>
      </c>
      <c r="AG14" s="44"/>
    </row>
    <row r="15" customFormat="false" ht="12.75" hidden="false" customHeight="false" outlineLevel="0" collapsed="false">
      <c r="A15" s="54"/>
      <c r="B15" s="38" t="s">
        <v>78</v>
      </c>
      <c r="C15" s="39" t="n">
        <v>34.467525</v>
      </c>
      <c r="D15" s="40"/>
      <c r="E15" s="41" t="n">
        <v>36.319425</v>
      </c>
      <c r="F15" s="42"/>
      <c r="G15" s="41" t="n">
        <v>34.723</v>
      </c>
      <c r="H15" s="43"/>
      <c r="I15" s="39" t="n">
        <v>35.325225</v>
      </c>
      <c r="J15" s="42"/>
      <c r="K15" s="39" t="n">
        <v>37.6298</v>
      </c>
      <c r="L15" s="40"/>
      <c r="M15" s="41" t="n">
        <v>37.594725</v>
      </c>
      <c r="N15" s="43"/>
      <c r="O15" s="39" t="n">
        <v>36.253625</v>
      </c>
      <c r="P15" s="39"/>
      <c r="Q15" s="80"/>
      <c r="R15" s="39" t="n">
        <v>36.633975</v>
      </c>
      <c r="S15" s="43"/>
      <c r="T15" s="39" t="n">
        <v>35.172975</v>
      </c>
      <c r="U15" s="43"/>
      <c r="V15" s="39" t="n">
        <v>36.6709</v>
      </c>
      <c r="W15" s="43"/>
      <c r="X15" s="39" t="n">
        <v>39.34765</v>
      </c>
      <c r="Y15" s="43"/>
      <c r="Z15" s="39" t="n">
        <v>41.4584</v>
      </c>
      <c r="AA15" s="43"/>
      <c r="AB15" s="39" t="n">
        <v>37.849025</v>
      </c>
      <c r="AC15" s="43"/>
      <c r="AD15" s="39" t="n">
        <v>40.436825</v>
      </c>
      <c r="AE15" s="43"/>
      <c r="AF15" s="39" t="n">
        <v>39.02145</v>
      </c>
      <c r="AG15" s="44"/>
    </row>
    <row r="16" customFormat="false" ht="12.75" hidden="false" customHeight="false" outlineLevel="0" collapsed="false">
      <c r="A16" s="54"/>
      <c r="B16" s="38" t="s">
        <v>80</v>
      </c>
      <c r="C16" s="39" t="n">
        <v>64.652075</v>
      </c>
      <c r="D16" s="40"/>
      <c r="E16" s="41" t="n">
        <v>62.80255</v>
      </c>
      <c r="F16" s="42"/>
      <c r="G16" s="41" t="n">
        <v>67.5697</v>
      </c>
      <c r="H16" s="43"/>
      <c r="I16" s="39" t="n">
        <v>68.991375</v>
      </c>
      <c r="J16" s="42"/>
      <c r="K16" s="39" t="n">
        <v>69.6359</v>
      </c>
      <c r="L16" s="40"/>
      <c r="M16" s="41" t="n">
        <v>67.418675</v>
      </c>
      <c r="N16" s="43"/>
      <c r="O16" s="39" t="n">
        <v>66.414325</v>
      </c>
      <c r="P16" s="39"/>
      <c r="Q16" s="80"/>
      <c r="R16" s="39" t="n">
        <v>66.768275</v>
      </c>
      <c r="S16" s="43"/>
      <c r="T16" s="39" t="n">
        <v>65.3899</v>
      </c>
      <c r="U16" s="43"/>
      <c r="V16" s="39" t="n">
        <v>68.599675</v>
      </c>
      <c r="W16" s="43"/>
      <c r="X16" s="39" t="n">
        <v>69.988425</v>
      </c>
      <c r="Y16" s="43"/>
      <c r="Z16" s="39" t="n">
        <v>68.47315</v>
      </c>
      <c r="AA16" s="43"/>
      <c r="AB16" s="39" t="n">
        <v>70.1444</v>
      </c>
      <c r="AC16" s="43"/>
      <c r="AD16" s="39" t="n">
        <v>68.17665</v>
      </c>
      <c r="AE16" s="43"/>
      <c r="AF16" s="39" t="n">
        <v>75.0219</v>
      </c>
      <c r="AG16" s="44"/>
    </row>
    <row r="17" customFormat="false" ht="17.1" hidden="false" customHeight="true" outlineLevel="0" collapsed="false">
      <c r="A17" s="54"/>
      <c r="B17" s="45" t="s">
        <v>59</v>
      </c>
      <c r="C17" s="81" t="n">
        <f aca="false">SUM(C12:C16)</f>
        <v>215.843075</v>
      </c>
      <c r="D17" s="82"/>
      <c r="E17" s="83" t="n">
        <f aca="false">SUM(E12:E16)</f>
        <v>216.88525</v>
      </c>
      <c r="F17" s="82"/>
      <c r="G17" s="47" t="n">
        <f aca="false">SUM(G12:G16)</f>
        <v>217.4302</v>
      </c>
      <c r="H17" s="51"/>
      <c r="I17" s="49" t="n">
        <f aca="false">SUM(I12:I16)</f>
        <v>218.30885</v>
      </c>
      <c r="J17" s="50"/>
      <c r="K17" s="84" t="n">
        <f aca="false">SUM(K12:K16)</f>
        <v>219.7957</v>
      </c>
      <c r="L17" s="82"/>
      <c r="M17" s="47" t="n">
        <f aca="false">SUM(M12:M16)</f>
        <v>213.462275</v>
      </c>
      <c r="N17" s="51"/>
      <c r="O17" s="49" t="n">
        <f aca="false">SUM(O12:O16)</f>
        <v>210.63275</v>
      </c>
      <c r="P17" s="49"/>
      <c r="Q17" s="85"/>
      <c r="R17" s="49" t="n">
        <f aca="false">SUM(R12:R16)</f>
        <v>209.98775</v>
      </c>
      <c r="S17" s="51"/>
      <c r="T17" s="49" t="n">
        <f aca="false">SUM(T12:T16)</f>
        <v>203.973975</v>
      </c>
      <c r="U17" s="51"/>
      <c r="V17" s="49" t="n">
        <f aca="false">SUM(V12:V16)</f>
        <v>199.907625</v>
      </c>
      <c r="W17" s="51"/>
      <c r="X17" s="49" t="n">
        <f aca="false">SUM(X12:X16)</f>
        <v>200.75465</v>
      </c>
      <c r="Y17" s="51"/>
      <c r="Z17" s="49" t="n">
        <f aca="false">SUM(Z12:Z16)</f>
        <v>201.6909</v>
      </c>
      <c r="AA17" s="51"/>
      <c r="AB17" s="49" t="n">
        <f aca="false">SUM(AB12:AB16)</f>
        <v>196.072275</v>
      </c>
      <c r="AC17" s="51"/>
      <c r="AD17" s="49" t="n">
        <f aca="false">SUM(AD12:AD16)</f>
        <v>199.682925</v>
      </c>
      <c r="AE17" s="51"/>
      <c r="AF17" s="49" t="n">
        <f aca="false">SUM(AF12:AF16)</f>
        <v>207.02965</v>
      </c>
      <c r="AG17" s="53"/>
    </row>
    <row r="18" customFormat="false" ht="17.1" hidden="false" customHeight="true" outlineLevel="0" collapsed="false">
      <c r="A18" s="54" t="s">
        <v>61</v>
      </c>
      <c r="B18" s="29" t="s">
        <v>75</v>
      </c>
      <c r="C18" s="30" t="n">
        <v>10.06995</v>
      </c>
      <c r="D18" s="31"/>
      <c r="E18" s="32" t="n">
        <v>9.383775</v>
      </c>
      <c r="F18" s="33"/>
      <c r="G18" s="32" t="n">
        <v>7.73435</v>
      </c>
      <c r="H18" s="34"/>
      <c r="I18" s="30" t="n">
        <v>7.942075</v>
      </c>
      <c r="J18" s="56"/>
      <c r="K18" s="30" t="n">
        <v>9.516725</v>
      </c>
      <c r="L18" s="31"/>
      <c r="M18" s="32" t="n">
        <v>9.876375</v>
      </c>
      <c r="N18" s="34"/>
      <c r="O18" s="30" t="n">
        <v>8.722925</v>
      </c>
      <c r="P18" s="30"/>
      <c r="Q18" s="80"/>
      <c r="R18" s="30" t="n">
        <v>8.18165</v>
      </c>
      <c r="S18" s="34"/>
      <c r="T18" s="30" t="n">
        <v>8.078625</v>
      </c>
      <c r="U18" s="34"/>
      <c r="V18" s="30" t="n">
        <v>7.1139</v>
      </c>
      <c r="W18" s="34"/>
      <c r="X18" s="30" t="n">
        <v>10.1468</v>
      </c>
      <c r="Y18" s="34"/>
      <c r="Z18" s="30" t="n">
        <v>11.662775</v>
      </c>
      <c r="AA18" s="34"/>
      <c r="AB18" s="30" t="n">
        <v>14.749975</v>
      </c>
      <c r="AC18" s="34"/>
      <c r="AD18" s="30" t="n">
        <v>13.915725</v>
      </c>
      <c r="AE18" s="34"/>
      <c r="AF18" s="30" t="n">
        <v>10.1208</v>
      </c>
      <c r="AG18" s="36"/>
    </row>
    <row r="19" customFormat="false" ht="12.75" hidden="false" customHeight="false" outlineLevel="0" collapsed="false">
      <c r="A19" s="54"/>
      <c r="B19" s="38" t="s">
        <v>76</v>
      </c>
      <c r="C19" s="39" t="n">
        <v>51.0689000000001</v>
      </c>
      <c r="D19" s="40"/>
      <c r="E19" s="41" t="n">
        <v>52.3458000000001</v>
      </c>
      <c r="F19" s="42"/>
      <c r="G19" s="41" t="n">
        <v>57.611425</v>
      </c>
      <c r="H19" s="43"/>
      <c r="I19" s="39" t="n">
        <v>54.840475</v>
      </c>
      <c r="J19" s="42"/>
      <c r="K19" s="39" t="n">
        <v>46.019</v>
      </c>
      <c r="L19" s="40"/>
      <c r="M19" s="41" t="n">
        <v>46.07475</v>
      </c>
      <c r="N19" s="43"/>
      <c r="O19" s="39" t="n">
        <v>47.294275</v>
      </c>
      <c r="P19" s="39"/>
      <c r="Q19" s="80"/>
      <c r="R19" s="39" t="n">
        <v>48.994575</v>
      </c>
      <c r="S19" s="43"/>
      <c r="T19" s="39" t="n">
        <v>47.5242</v>
      </c>
      <c r="U19" s="43"/>
      <c r="V19" s="39" t="n">
        <v>49.5876</v>
      </c>
      <c r="W19" s="43"/>
      <c r="X19" s="39" t="n">
        <v>50.842475</v>
      </c>
      <c r="Y19" s="43"/>
      <c r="Z19" s="39" t="n">
        <v>51.682475</v>
      </c>
      <c r="AA19" s="43"/>
      <c r="AB19" s="39" t="n">
        <v>50.64605</v>
      </c>
      <c r="AC19" s="43"/>
      <c r="AD19" s="39" t="n">
        <v>49.3972</v>
      </c>
      <c r="AE19" s="43"/>
      <c r="AF19" s="39" t="n">
        <v>51.182525</v>
      </c>
      <c r="AG19" s="44"/>
    </row>
    <row r="20" customFormat="false" ht="12.75" hidden="false" customHeight="false" outlineLevel="0" collapsed="false">
      <c r="A20" s="54"/>
      <c r="B20" s="38" t="s">
        <v>77</v>
      </c>
      <c r="C20" s="39" t="n">
        <v>18.805975</v>
      </c>
      <c r="D20" s="40"/>
      <c r="E20" s="41" t="n">
        <v>17.221375</v>
      </c>
      <c r="F20" s="42"/>
      <c r="G20" s="41" t="n">
        <v>16.585525</v>
      </c>
      <c r="H20" s="43"/>
      <c r="I20" s="39" t="n">
        <v>18.558125</v>
      </c>
      <c r="J20" s="42"/>
      <c r="K20" s="39" t="n">
        <v>19.99125</v>
      </c>
      <c r="L20" s="40"/>
      <c r="M20" s="41" t="n">
        <v>21.187375</v>
      </c>
      <c r="N20" s="43"/>
      <c r="O20" s="39" t="n">
        <v>21.441975</v>
      </c>
      <c r="P20" s="39"/>
      <c r="Q20" s="80"/>
      <c r="R20" s="39" t="n">
        <v>19.428175</v>
      </c>
      <c r="S20" s="43"/>
      <c r="T20" s="39" t="n">
        <v>17.228325</v>
      </c>
      <c r="U20" s="43"/>
      <c r="V20" s="39" t="n">
        <v>15.62845</v>
      </c>
      <c r="W20" s="43"/>
      <c r="X20" s="39" t="n">
        <v>18.22715</v>
      </c>
      <c r="Y20" s="43"/>
      <c r="Z20" s="39" t="n">
        <v>17.447</v>
      </c>
      <c r="AA20" s="43"/>
      <c r="AB20" s="39" t="n">
        <v>14.492775</v>
      </c>
      <c r="AC20" s="43"/>
      <c r="AD20" s="39" t="n">
        <v>13.8517</v>
      </c>
      <c r="AE20" s="43"/>
      <c r="AF20" s="39" t="n">
        <v>15.915075</v>
      </c>
      <c r="AG20" s="44"/>
    </row>
    <row r="21" customFormat="false" ht="12.75" hidden="false" customHeight="false" outlineLevel="0" collapsed="false">
      <c r="A21" s="54"/>
      <c r="B21" s="38" t="s">
        <v>78</v>
      </c>
      <c r="C21" s="39" t="n">
        <v>24.8329</v>
      </c>
      <c r="D21" s="40"/>
      <c r="E21" s="41" t="n">
        <v>27.392075</v>
      </c>
      <c r="F21" s="42"/>
      <c r="G21" s="41" t="n">
        <v>28.705875</v>
      </c>
      <c r="H21" s="43"/>
      <c r="I21" s="39" t="n">
        <v>25.798525</v>
      </c>
      <c r="J21" s="42"/>
      <c r="K21" s="39" t="n">
        <v>26.1086</v>
      </c>
      <c r="L21" s="40"/>
      <c r="M21" s="41" t="n">
        <v>27.084975</v>
      </c>
      <c r="N21" s="43"/>
      <c r="O21" s="39" t="n">
        <v>28.310175</v>
      </c>
      <c r="P21" s="39"/>
      <c r="Q21" s="80"/>
      <c r="R21" s="39" t="n">
        <v>24.682625</v>
      </c>
      <c r="S21" s="43"/>
      <c r="T21" s="39" t="n">
        <v>22.54665</v>
      </c>
      <c r="U21" s="43"/>
      <c r="V21" s="39" t="n">
        <v>25.200075</v>
      </c>
      <c r="W21" s="43"/>
      <c r="X21" s="39" t="n">
        <v>25.523375</v>
      </c>
      <c r="Y21" s="43"/>
      <c r="Z21" s="39" t="n">
        <v>25.348725</v>
      </c>
      <c r="AA21" s="43"/>
      <c r="AB21" s="39" t="n">
        <v>24.839425</v>
      </c>
      <c r="AC21" s="43"/>
      <c r="AD21" s="39" t="n">
        <v>21.70295</v>
      </c>
      <c r="AE21" s="43"/>
      <c r="AF21" s="39" t="n">
        <v>22.48785</v>
      </c>
      <c r="AG21" s="44"/>
    </row>
    <row r="22" customFormat="false" ht="12.75" hidden="false" customHeight="false" outlineLevel="0" collapsed="false">
      <c r="A22" s="54"/>
      <c r="B22" s="38" t="s">
        <v>80</v>
      </c>
      <c r="C22" s="39" t="n">
        <v>46.833625</v>
      </c>
      <c r="D22" s="40"/>
      <c r="E22" s="41" t="n">
        <v>44.4915</v>
      </c>
      <c r="F22" s="42"/>
      <c r="G22" s="41" t="n">
        <v>41.8642</v>
      </c>
      <c r="H22" s="43"/>
      <c r="I22" s="39" t="n">
        <v>43.706925</v>
      </c>
      <c r="J22" s="42"/>
      <c r="K22" s="39" t="n">
        <v>49.859275</v>
      </c>
      <c r="L22" s="40"/>
      <c r="M22" s="41" t="n">
        <v>51.39075</v>
      </c>
      <c r="N22" s="43"/>
      <c r="O22" s="39" t="n">
        <v>47.2678</v>
      </c>
      <c r="P22" s="39"/>
      <c r="Q22" s="80"/>
      <c r="R22" s="39" t="n">
        <v>48.969175</v>
      </c>
      <c r="S22" s="43"/>
      <c r="T22" s="39" t="n">
        <v>52.095425</v>
      </c>
      <c r="U22" s="43"/>
      <c r="V22" s="39" t="n">
        <v>48.53465</v>
      </c>
      <c r="W22" s="43"/>
      <c r="X22" s="39" t="n">
        <v>42.324725</v>
      </c>
      <c r="Y22" s="43"/>
      <c r="Z22" s="39" t="n">
        <v>41.617325</v>
      </c>
      <c r="AA22" s="43"/>
      <c r="AB22" s="39" t="n">
        <v>43.6957</v>
      </c>
      <c r="AC22" s="43"/>
      <c r="AD22" s="39" t="n">
        <v>46.231175</v>
      </c>
      <c r="AE22" s="43"/>
      <c r="AF22" s="39" t="n">
        <v>47.19545</v>
      </c>
      <c r="AG22" s="44"/>
    </row>
    <row r="23" customFormat="false" ht="17.1" hidden="false" customHeight="true" outlineLevel="0" collapsed="false">
      <c r="A23" s="54"/>
      <c r="B23" s="45" t="s">
        <v>59</v>
      </c>
      <c r="C23" s="81" t="n">
        <f aca="false">SUM(C18:C22)</f>
        <v>151.61135</v>
      </c>
      <c r="D23" s="82"/>
      <c r="E23" s="83" t="n">
        <f aca="false">SUM(E18:E22)</f>
        <v>150.834525</v>
      </c>
      <c r="F23" s="82"/>
      <c r="G23" s="47" t="n">
        <f aca="false">SUM(G18:G22)</f>
        <v>152.501375</v>
      </c>
      <c r="H23" s="51"/>
      <c r="I23" s="49" t="n">
        <f aca="false">SUM(I18:I22)</f>
        <v>150.846125</v>
      </c>
      <c r="J23" s="50"/>
      <c r="K23" s="84" t="n">
        <f aca="false">SUM(K18:K22)</f>
        <v>151.49485</v>
      </c>
      <c r="L23" s="82"/>
      <c r="M23" s="47" t="n">
        <f aca="false">SUM(M18:M22)</f>
        <v>155.614225</v>
      </c>
      <c r="N23" s="51"/>
      <c r="O23" s="49" t="n">
        <f aca="false">SUM(O18:O22)</f>
        <v>153.03715</v>
      </c>
      <c r="P23" s="49"/>
      <c r="Q23" s="85"/>
      <c r="R23" s="49" t="n">
        <f aca="false">SUM(R18:R22)</f>
        <v>150.2562</v>
      </c>
      <c r="S23" s="51"/>
      <c r="T23" s="49" t="n">
        <f aca="false">SUM(T18:T22)</f>
        <v>147.473225</v>
      </c>
      <c r="U23" s="51"/>
      <c r="V23" s="49" t="n">
        <f aca="false">SUM(V18:V22)</f>
        <v>146.064675</v>
      </c>
      <c r="W23" s="51"/>
      <c r="X23" s="49" t="n">
        <f aca="false">SUM(X18:X22)</f>
        <v>147.064525</v>
      </c>
      <c r="Y23" s="51"/>
      <c r="Z23" s="49" t="n">
        <f aca="false">SUM(Z18:Z22)</f>
        <v>147.7583</v>
      </c>
      <c r="AA23" s="51"/>
      <c r="AB23" s="49" t="n">
        <f aca="false">SUM(AB18:AB22)</f>
        <v>148.423925</v>
      </c>
      <c r="AC23" s="51"/>
      <c r="AD23" s="49" t="n">
        <f aca="false">SUM(AD18:AD22)</f>
        <v>145.09875</v>
      </c>
      <c r="AE23" s="51"/>
      <c r="AF23" s="49" t="n">
        <f aca="false">SUM(AF18:AF22)</f>
        <v>146.9017</v>
      </c>
      <c r="AG23" s="53"/>
    </row>
    <row r="24" customFormat="false" ht="17.1" hidden="false" customHeight="true" outlineLevel="0" collapsed="false">
      <c r="A24" s="54" t="s">
        <v>62</v>
      </c>
      <c r="B24" s="29" t="s">
        <v>75</v>
      </c>
      <c r="C24" s="30" t="n">
        <v>17.529025</v>
      </c>
      <c r="D24" s="31"/>
      <c r="E24" s="32" t="n">
        <v>19.711775</v>
      </c>
      <c r="F24" s="33"/>
      <c r="G24" s="32" t="n">
        <v>21.92395</v>
      </c>
      <c r="H24" s="34"/>
      <c r="I24" s="30" t="n">
        <v>21.53355</v>
      </c>
      <c r="J24" s="56"/>
      <c r="K24" s="30" t="n">
        <v>18.65625</v>
      </c>
      <c r="L24" s="31"/>
      <c r="M24" s="32" t="n">
        <v>18.795025</v>
      </c>
      <c r="N24" s="34"/>
      <c r="O24" s="30" t="n">
        <v>19.232675</v>
      </c>
      <c r="P24" s="30"/>
      <c r="Q24" s="80"/>
      <c r="R24" s="30" t="n">
        <v>14.734775</v>
      </c>
      <c r="S24" s="34"/>
      <c r="T24" s="30" t="n">
        <v>15.466675</v>
      </c>
      <c r="U24" s="34"/>
      <c r="V24" s="30" t="n">
        <v>16.141925</v>
      </c>
      <c r="W24" s="34"/>
      <c r="X24" s="30" t="n">
        <v>18.743925</v>
      </c>
      <c r="Y24" s="34"/>
      <c r="Z24" s="30" t="n">
        <v>17.593525</v>
      </c>
      <c r="AA24" s="34"/>
      <c r="AB24" s="30" t="n">
        <v>17.385</v>
      </c>
      <c r="AC24" s="34"/>
      <c r="AD24" s="30" t="n">
        <v>20.2401</v>
      </c>
      <c r="AE24" s="34"/>
      <c r="AF24" s="30" t="n">
        <v>22.859875</v>
      </c>
      <c r="AG24" s="36"/>
    </row>
    <row r="25" customFormat="false" ht="12.75" hidden="false" customHeight="false" outlineLevel="0" collapsed="false">
      <c r="A25" s="54"/>
      <c r="B25" s="38" t="s">
        <v>76</v>
      </c>
      <c r="C25" s="39" t="n">
        <v>49.626475</v>
      </c>
      <c r="D25" s="40"/>
      <c r="E25" s="41" t="n">
        <v>48.95075</v>
      </c>
      <c r="F25" s="42"/>
      <c r="G25" s="41" t="n">
        <v>42.97125</v>
      </c>
      <c r="H25" s="43"/>
      <c r="I25" s="39" t="n">
        <v>41.95175</v>
      </c>
      <c r="J25" s="42"/>
      <c r="K25" s="39" t="n">
        <v>47.562925</v>
      </c>
      <c r="L25" s="40"/>
      <c r="M25" s="41" t="n">
        <v>51.21785</v>
      </c>
      <c r="N25" s="43"/>
      <c r="O25" s="39" t="n">
        <v>51.329075</v>
      </c>
      <c r="P25" s="39"/>
      <c r="Q25" s="80"/>
      <c r="R25" s="39" t="n">
        <v>51.83865</v>
      </c>
      <c r="S25" s="43"/>
      <c r="T25" s="39" t="n">
        <v>50.332125</v>
      </c>
      <c r="U25" s="43"/>
      <c r="V25" s="39" t="n">
        <v>49.537525</v>
      </c>
      <c r="W25" s="43"/>
      <c r="X25" s="39" t="n">
        <v>47.4955750000001</v>
      </c>
      <c r="Y25" s="43"/>
      <c r="Z25" s="39" t="n">
        <v>47.68145</v>
      </c>
      <c r="AA25" s="43"/>
      <c r="AB25" s="39" t="n">
        <v>50.768</v>
      </c>
      <c r="AC25" s="43"/>
      <c r="AD25" s="39" t="n">
        <v>51.19995</v>
      </c>
      <c r="AE25" s="43"/>
      <c r="AF25" s="39" t="n">
        <v>51.0358</v>
      </c>
      <c r="AG25" s="44"/>
    </row>
    <row r="26" customFormat="false" ht="12.75" hidden="false" customHeight="false" outlineLevel="0" collapsed="false">
      <c r="A26" s="54"/>
      <c r="B26" s="38" t="s">
        <v>77</v>
      </c>
      <c r="C26" s="39" t="n">
        <v>18.44195</v>
      </c>
      <c r="D26" s="40"/>
      <c r="E26" s="41" t="n">
        <v>21.0436</v>
      </c>
      <c r="F26" s="42"/>
      <c r="G26" s="41" t="n">
        <v>21.9624</v>
      </c>
      <c r="H26" s="43"/>
      <c r="I26" s="39" t="n">
        <v>16.973475</v>
      </c>
      <c r="J26" s="42"/>
      <c r="K26" s="39" t="n">
        <v>18.393775</v>
      </c>
      <c r="L26" s="40"/>
      <c r="M26" s="41" t="n">
        <v>19.871275</v>
      </c>
      <c r="N26" s="43"/>
      <c r="O26" s="39" t="n">
        <v>17.939275</v>
      </c>
      <c r="P26" s="39"/>
      <c r="Q26" s="80"/>
      <c r="R26" s="39" t="n">
        <v>18.316925</v>
      </c>
      <c r="S26" s="43"/>
      <c r="T26" s="39" t="n">
        <v>19.271075</v>
      </c>
      <c r="U26" s="43"/>
      <c r="V26" s="39" t="n">
        <v>19.08395</v>
      </c>
      <c r="W26" s="43"/>
      <c r="X26" s="39" t="n">
        <v>22.14205</v>
      </c>
      <c r="Y26" s="43"/>
      <c r="Z26" s="39" t="n">
        <v>17.94725</v>
      </c>
      <c r="AA26" s="43"/>
      <c r="AB26" s="39" t="n">
        <v>16.682575</v>
      </c>
      <c r="AC26" s="43"/>
      <c r="AD26" s="39" t="n">
        <v>16.446125</v>
      </c>
      <c r="AE26" s="43"/>
      <c r="AF26" s="39" t="n">
        <v>15.3212</v>
      </c>
      <c r="AG26" s="44"/>
    </row>
    <row r="27" customFormat="false" ht="12.75" hidden="false" customHeight="false" outlineLevel="0" collapsed="false">
      <c r="A27" s="54"/>
      <c r="B27" s="38" t="s">
        <v>78</v>
      </c>
      <c r="C27" s="39" t="n">
        <v>26.091425</v>
      </c>
      <c r="D27" s="40"/>
      <c r="E27" s="41" t="n">
        <v>26.23215</v>
      </c>
      <c r="F27" s="42"/>
      <c r="G27" s="41" t="n">
        <v>28.8376</v>
      </c>
      <c r="H27" s="43"/>
      <c r="I27" s="39" t="n">
        <v>30.270675</v>
      </c>
      <c r="J27" s="42"/>
      <c r="K27" s="39" t="n">
        <v>25.19155</v>
      </c>
      <c r="L27" s="40"/>
      <c r="M27" s="41" t="n">
        <v>23.126825</v>
      </c>
      <c r="N27" s="43"/>
      <c r="O27" s="39" t="n">
        <v>20.988675</v>
      </c>
      <c r="P27" s="39"/>
      <c r="Q27" s="80"/>
      <c r="R27" s="39" t="n">
        <v>18.8988</v>
      </c>
      <c r="S27" s="43"/>
      <c r="T27" s="39" t="n">
        <v>22.445075</v>
      </c>
      <c r="U27" s="43"/>
      <c r="V27" s="39" t="n">
        <v>21.2799</v>
      </c>
      <c r="W27" s="43"/>
      <c r="X27" s="39" t="n">
        <v>20.79885</v>
      </c>
      <c r="Y27" s="43"/>
      <c r="Z27" s="39" t="n">
        <v>22.45965</v>
      </c>
      <c r="AA27" s="43"/>
      <c r="AB27" s="39" t="n">
        <v>25.232775</v>
      </c>
      <c r="AC27" s="43"/>
      <c r="AD27" s="39" t="n">
        <v>24.970975</v>
      </c>
      <c r="AE27" s="43"/>
      <c r="AF27" s="39" t="n">
        <v>24.446925</v>
      </c>
      <c r="AG27" s="44"/>
    </row>
    <row r="28" customFormat="false" ht="12.75" hidden="false" customHeight="false" outlineLevel="0" collapsed="false">
      <c r="A28" s="54"/>
      <c r="B28" s="38" t="s">
        <v>80</v>
      </c>
      <c r="C28" s="39" t="n">
        <v>36.022525</v>
      </c>
      <c r="D28" s="40"/>
      <c r="E28" s="41" t="n">
        <v>34.0824</v>
      </c>
      <c r="F28" s="42"/>
      <c r="G28" s="41" t="n">
        <v>34.3243</v>
      </c>
      <c r="H28" s="43"/>
      <c r="I28" s="39" t="n">
        <v>38.56425</v>
      </c>
      <c r="J28" s="42"/>
      <c r="K28" s="39" t="n">
        <v>41.29885</v>
      </c>
      <c r="L28" s="40"/>
      <c r="M28" s="41" t="n">
        <v>37.587275</v>
      </c>
      <c r="N28" s="43"/>
      <c r="O28" s="39" t="n">
        <v>39.38845</v>
      </c>
      <c r="P28" s="39"/>
      <c r="Q28" s="80"/>
      <c r="R28" s="39" t="n">
        <v>42.8043</v>
      </c>
      <c r="S28" s="43"/>
      <c r="T28" s="39" t="n">
        <v>40.99675</v>
      </c>
      <c r="U28" s="43"/>
      <c r="V28" s="39" t="n">
        <v>37.84975</v>
      </c>
      <c r="W28" s="43"/>
      <c r="X28" s="39" t="n">
        <v>36.868825</v>
      </c>
      <c r="Y28" s="43"/>
      <c r="Z28" s="39" t="n">
        <v>40.089875</v>
      </c>
      <c r="AA28" s="43"/>
      <c r="AB28" s="39" t="n">
        <v>37.480625</v>
      </c>
      <c r="AC28" s="43"/>
      <c r="AD28" s="39" t="n">
        <v>37.11365</v>
      </c>
      <c r="AE28" s="43"/>
      <c r="AF28" s="39" t="n">
        <v>36.734825</v>
      </c>
      <c r="AG28" s="44"/>
    </row>
    <row r="29" customFormat="false" ht="17.1" hidden="false" customHeight="true" outlineLevel="0" collapsed="false">
      <c r="A29" s="54"/>
      <c r="B29" s="45" t="s">
        <v>59</v>
      </c>
      <c r="C29" s="81" t="n">
        <f aca="false">SUM(C24:C28)</f>
        <v>147.7114</v>
      </c>
      <c r="D29" s="82"/>
      <c r="E29" s="83" t="n">
        <f aca="false">SUM(E24:E28)</f>
        <v>150.020675</v>
      </c>
      <c r="F29" s="82"/>
      <c r="G29" s="47" t="n">
        <f aca="false">SUM(G24:G28)</f>
        <v>150.0195</v>
      </c>
      <c r="H29" s="51"/>
      <c r="I29" s="49" t="n">
        <f aca="false">SUM(I24:I28)</f>
        <v>149.2937</v>
      </c>
      <c r="J29" s="50"/>
      <c r="K29" s="84" t="n">
        <f aca="false">SUM(K24:K28)</f>
        <v>151.10335</v>
      </c>
      <c r="L29" s="82"/>
      <c r="M29" s="47" t="n">
        <f aca="false">SUM(M24:M28)</f>
        <v>150.59825</v>
      </c>
      <c r="N29" s="51"/>
      <c r="O29" s="49" t="n">
        <f aca="false">SUM(O24:O28)</f>
        <v>148.87815</v>
      </c>
      <c r="P29" s="49"/>
      <c r="Q29" s="85"/>
      <c r="R29" s="49" t="n">
        <f aca="false">SUM(R24:R28)</f>
        <v>146.59345</v>
      </c>
      <c r="S29" s="51"/>
      <c r="T29" s="49" t="n">
        <f aca="false">SUM(T24:T28)</f>
        <v>148.5117</v>
      </c>
      <c r="U29" s="51"/>
      <c r="V29" s="49" t="n">
        <f aca="false">SUM(V24:V28)</f>
        <v>143.89305</v>
      </c>
      <c r="W29" s="51"/>
      <c r="X29" s="49" t="n">
        <f aca="false">SUM(X24:X28)</f>
        <v>146.049225</v>
      </c>
      <c r="Y29" s="51"/>
      <c r="Z29" s="49" t="n">
        <f aca="false">SUM(Z24:Z28)</f>
        <v>145.77175</v>
      </c>
      <c r="AA29" s="51"/>
      <c r="AB29" s="49" t="n">
        <f aca="false">SUM(AB24:AB28)</f>
        <v>147.548975</v>
      </c>
      <c r="AC29" s="51"/>
      <c r="AD29" s="49" t="n">
        <f aca="false">SUM(AD24:AD28)</f>
        <v>149.9708</v>
      </c>
      <c r="AE29" s="51"/>
      <c r="AF29" s="49" t="n">
        <f aca="false">SUM(AF24:AF28)</f>
        <v>150.398625</v>
      </c>
      <c r="AG29" s="86"/>
    </row>
    <row r="30" customFormat="false" ht="8.1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87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88"/>
      <c r="AD30" s="60"/>
      <c r="AE30" s="88"/>
      <c r="AF30" s="60"/>
      <c r="AG30" s="63"/>
    </row>
    <row r="31" customFormat="false" ht="17.1" hidden="false" customHeight="true" outlineLevel="0" collapsed="false">
      <c r="A31" s="64" t="s">
        <v>63</v>
      </c>
      <c r="B31" s="29" t="s">
        <v>75</v>
      </c>
      <c r="C31" s="30" t="n">
        <f aca="false">C24+C18+C12+C6</f>
        <v>44.83055</v>
      </c>
      <c r="D31" s="31"/>
      <c r="E31" s="65" t="n">
        <f aca="false">E24+E18+E12+E6</f>
        <v>47.4737</v>
      </c>
      <c r="F31" s="56"/>
      <c r="G31" s="30" t="n">
        <f aca="false">G24+G18+G12+G6</f>
        <v>47.522275</v>
      </c>
      <c r="H31" s="66"/>
      <c r="I31" s="30" t="n">
        <f aca="false">I24+I18+I12+I6</f>
        <v>45.475475</v>
      </c>
      <c r="J31" s="56"/>
      <c r="K31" s="30" t="n">
        <f aca="false">K24+K18+K12+K6</f>
        <v>47.609875</v>
      </c>
      <c r="L31" s="31"/>
      <c r="M31" s="65" t="n">
        <f aca="false">M24+M18+M12+M6</f>
        <v>48.938625</v>
      </c>
      <c r="N31" s="56"/>
      <c r="O31" s="30" t="n">
        <f aca="false">O24+O18+O12+O6</f>
        <v>49.661725</v>
      </c>
      <c r="P31" s="66"/>
      <c r="Q31" s="80"/>
      <c r="R31" s="30" t="n">
        <f aca="false">R24+R18+R12+R6</f>
        <v>38.47645</v>
      </c>
      <c r="S31" s="66"/>
      <c r="T31" s="30" t="n">
        <f aca="false">T24+T18+T12+T6</f>
        <v>36.8892</v>
      </c>
      <c r="U31" s="34"/>
      <c r="V31" s="30" t="n">
        <f aca="false">V24+V18+V12+V6</f>
        <v>34.95705</v>
      </c>
      <c r="W31" s="66"/>
      <c r="X31" s="30" t="n">
        <f aca="false">X24+X18+X12+X6</f>
        <v>38.06305</v>
      </c>
      <c r="Y31" s="66"/>
      <c r="Z31" s="30" t="n">
        <f aca="false">Z24+Z18+Z12+Z6</f>
        <v>40.6135</v>
      </c>
      <c r="AA31" s="66"/>
      <c r="AB31" s="30" t="n">
        <f aca="false">AB24+AB18+AB12+AB6</f>
        <v>44.348975</v>
      </c>
      <c r="AC31" s="34"/>
      <c r="AD31" s="30" t="n">
        <f aca="false">AD24+AD18+AD12+AD6</f>
        <v>44.4705</v>
      </c>
      <c r="AE31" s="34"/>
      <c r="AF31" s="30" t="n">
        <f aca="false">AF24+AF18+AF12+AF6</f>
        <v>44.860975</v>
      </c>
      <c r="AG31" s="36"/>
    </row>
    <row r="32" customFormat="false" ht="12.75" hidden="false" customHeight="false" outlineLevel="0" collapsed="false">
      <c r="A32" s="64"/>
      <c r="B32" s="38" t="s">
        <v>76</v>
      </c>
      <c r="C32" s="39" t="n">
        <f aca="false">C25+C19+C13+C7</f>
        <v>365.9545</v>
      </c>
      <c r="D32" s="40"/>
      <c r="E32" s="41" t="n">
        <f aca="false">E25+E19+E13+E7</f>
        <v>365.5846</v>
      </c>
      <c r="F32" s="42"/>
      <c r="G32" s="39" t="n">
        <f aca="false">G25+G19+G13+G7</f>
        <v>359.837725</v>
      </c>
      <c r="H32" s="43"/>
      <c r="I32" s="39" t="n">
        <f aca="false">I25+I19+I13+I7</f>
        <v>359.32635</v>
      </c>
      <c r="J32" s="42"/>
      <c r="K32" s="39" t="n">
        <f aca="false">K25+K19+K13+K7</f>
        <v>341.29505</v>
      </c>
      <c r="L32" s="40"/>
      <c r="M32" s="41" t="n">
        <f aca="false">M25+M19+M13+M7</f>
        <v>330.77825</v>
      </c>
      <c r="N32" s="42"/>
      <c r="O32" s="39" t="n">
        <f aca="false">O25+O19+O13+O7</f>
        <v>340.45075</v>
      </c>
      <c r="P32" s="43"/>
      <c r="Q32" s="80"/>
      <c r="R32" s="39" t="n">
        <f aca="false">R25+R19+R13+R7</f>
        <v>341.7766</v>
      </c>
      <c r="S32" s="43"/>
      <c r="T32" s="39" t="n">
        <f aca="false">T25+T19+T13+T7</f>
        <v>328.562725</v>
      </c>
      <c r="U32" s="43"/>
      <c r="V32" s="39" t="n">
        <f aca="false">V25+V19+V13+V7</f>
        <v>323.1185</v>
      </c>
      <c r="W32" s="43"/>
      <c r="X32" s="39" t="n">
        <f aca="false">X25+X19+X13+X7</f>
        <v>325.23245</v>
      </c>
      <c r="Y32" s="43"/>
      <c r="Z32" s="39" t="n">
        <f aca="false">Z25+Z19+Z13+Z7</f>
        <v>329.806875</v>
      </c>
      <c r="AA32" s="43"/>
      <c r="AB32" s="39" t="n">
        <f aca="false">AB25+AB19+AB13+AB7</f>
        <v>329.4997</v>
      </c>
      <c r="AC32" s="43"/>
      <c r="AD32" s="39" t="n">
        <f aca="false">AD25+AD19+AD13+AD7</f>
        <v>328.4478</v>
      </c>
      <c r="AE32" s="43"/>
      <c r="AF32" s="39" t="n">
        <f aca="false">AF25+AF19+AF13+AF7</f>
        <v>337.114775</v>
      </c>
      <c r="AG32" s="44"/>
    </row>
    <row r="33" customFormat="false" ht="12.75" hidden="false" customHeight="false" outlineLevel="0" collapsed="false">
      <c r="A33" s="64"/>
      <c r="B33" s="38" t="s">
        <v>77</v>
      </c>
      <c r="C33" s="39" t="n">
        <f aca="false">C26+C20+C14+C8</f>
        <v>127.526125</v>
      </c>
      <c r="D33" s="40"/>
      <c r="E33" s="41" t="n">
        <f aca="false">E26+E20+E14+E8</f>
        <v>125.876925</v>
      </c>
      <c r="F33" s="42"/>
      <c r="G33" s="39" t="n">
        <f aca="false">G26+G20+G14+G8</f>
        <v>126.92895</v>
      </c>
      <c r="H33" s="43"/>
      <c r="I33" s="39" t="n">
        <f aca="false">I26+I20+I14+I8</f>
        <v>128.9682</v>
      </c>
      <c r="J33" s="42"/>
      <c r="K33" s="39" t="n">
        <f aca="false">K26+K20+K14+K8</f>
        <v>133.3577</v>
      </c>
      <c r="L33" s="40"/>
      <c r="M33" s="41" t="n">
        <f aca="false">M26+M20+M14+M8</f>
        <v>133.9905</v>
      </c>
      <c r="N33" s="42"/>
      <c r="O33" s="39" t="n">
        <f aca="false">O26+O20+O14+O8</f>
        <v>125.454075</v>
      </c>
      <c r="P33" s="43"/>
      <c r="Q33" s="80"/>
      <c r="R33" s="39" t="n">
        <f aca="false">R26+R20+R14+R8</f>
        <v>126.171925</v>
      </c>
      <c r="S33" s="43"/>
      <c r="T33" s="39" t="n">
        <f aca="false">T26+T20+T14+T8</f>
        <v>130.360075</v>
      </c>
      <c r="U33" s="43"/>
      <c r="V33" s="39" t="n">
        <f aca="false">V26+V20+V14+V8</f>
        <v>113.099175</v>
      </c>
      <c r="W33" s="43"/>
      <c r="X33" s="39" t="n">
        <f aca="false">X26+X20+X14+X8</f>
        <v>110.333975</v>
      </c>
      <c r="Y33" s="43"/>
      <c r="Z33" s="39" t="n">
        <f aca="false">Z26+Z20+Z14+Z8</f>
        <v>105.906525</v>
      </c>
      <c r="AA33" s="43"/>
      <c r="AB33" s="39" t="n">
        <f aca="false">AB26+AB20+AB14+AB8</f>
        <v>94.1838</v>
      </c>
      <c r="AC33" s="43"/>
      <c r="AD33" s="39" t="n">
        <f aca="false">AD26+AD20+AD14+AD8</f>
        <v>102.650175</v>
      </c>
      <c r="AE33" s="43"/>
      <c r="AF33" s="39" t="n">
        <f aca="false">AF26+AF20+AF14+AF8</f>
        <v>102.9597</v>
      </c>
      <c r="AG33" s="44"/>
    </row>
    <row r="34" customFormat="false" ht="12.75" hidden="false" customHeight="false" outlineLevel="0" collapsed="false">
      <c r="A34" s="64"/>
      <c r="B34" s="38" t="s">
        <v>78</v>
      </c>
      <c r="C34" s="39" t="n">
        <f aca="false">C27+C21+C15+C9</f>
        <v>167.860425</v>
      </c>
      <c r="D34" s="40"/>
      <c r="E34" s="41" t="n">
        <f aca="false">E27+E21+E15+E9</f>
        <v>178.50955</v>
      </c>
      <c r="F34" s="42"/>
      <c r="G34" s="39" t="n">
        <f aca="false">G27+G21+G15+G9</f>
        <v>178.497875</v>
      </c>
      <c r="H34" s="43"/>
      <c r="I34" s="39" t="n">
        <f aca="false">I27+I21+I15+I9</f>
        <v>176.01395</v>
      </c>
      <c r="J34" s="42"/>
      <c r="K34" s="39" t="n">
        <f aca="false">K27+K21+K15+K9</f>
        <v>179.88975</v>
      </c>
      <c r="L34" s="40"/>
      <c r="M34" s="41" t="n">
        <f aca="false">M27+M21+M15+M9</f>
        <v>181.92995</v>
      </c>
      <c r="N34" s="42"/>
      <c r="O34" s="39" t="n">
        <f aca="false">O27+O21+O15+O9</f>
        <v>167.407725</v>
      </c>
      <c r="P34" s="43"/>
      <c r="Q34" s="80"/>
      <c r="R34" s="39" t="n">
        <f aca="false">R27+R21+R15+R9</f>
        <v>159.564675</v>
      </c>
      <c r="S34" s="43"/>
      <c r="T34" s="39" t="n">
        <f aca="false">T27+T21+T15+T9</f>
        <v>165.97975</v>
      </c>
      <c r="U34" s="43"/>
      <c r="V34" s="39" t="n">
        <f aca="false">V27+V21+V15+V9</f>
        <v>155.646225</v>
      </c>
      <c r="W34" s="43"/>
      <c r="X34" s="39" t="n">
        <f aca="false">X27+X21+X15+X9</f>
        <v>160.684075</v>
      </c>
      <c r="Y34" s="43"/>
      <c r="Z34" s="39" t="n">
        <f aca="false">Z27+Z21+Z15+Z9</f>
        <v>173.8534</v>
      </c>
      <c r="AA34" s="43"/>
      <c r="AB34" s="39" t="n">
        <f aca="false">AB27+AB21+AB15+AB9</f>
        <v>174.940425</v>
      </c>
      <c r="AC34" s="43"/>
      <c r="AD34" s="39" t="n">
        <f aca="false">AD27+AD21+AD15+AD9</f>
        <v>176.5871</v>
      </c>
      <c r="AE34" s="43"/>
      <c r="AF34" s="39" t="n">
        <f aca="false">AF27+AF21+AF15+AF9</f>
        <v>174.19395</v>
      </c>
      <c r="AG34" s="44"/>
    </row>
    <row r="35" customFormat="false" ht="12.75" hidden="false" customHeight="false" outlineLevel="0" collapsed="false">
      <c r="A35" s="64"/>
      <c r="B35" s="38" t="s">
        <v>80</v>
      </c>
      <c r="C35" s="39" t="n">
        <f aca="false">C28+C22+C16+C10</f>
        <v>333.55315</v>
      </c>
      <c r="D35" s="40"/>
      <c r="E35" s="41" t="n">
        <f aca="false">E28+E22+E16+E10</f>
        <v>332.036425</v>
      </c>
      <c r="F35" s="42"/>
      <c r="G35" s="39" t="n">
        <f aca="false">G28+G22+G16+G10</f>
        <v>334.440425</v>
      </c>
      <c r="H35" s="43"/>
      <c r="I35" s="39" t="n">
        <f aca="false">I28+I22+I16+I10</f>
        <v>335.517325</v>
      </c>
      <c r="J35" s="42"/>
      <c r="K35" s="39" t="n">
        <f aca="false">K28+K22+K16+K10</f>
        <v>351.264275</v>
      </c>
      <c r="L35" s="40"/>
      <c r="M35" s="41" t="n">
        <f aca="false">M28+M22+M16+M10</f>
        <v>344.049175</v>
      </c>
      <c r="N35" s="42"/>
      <c r="O35" s="39" t="n">
        <f aca="false">O28+O22+O16+O10</f>
        <v>338.1186</v>
      </c>
      <c r="P35" s="43"/>
      <c r="Q35" s="80"/>
      <c r="R35" s="39" t="n">
        <f aca="false">R28+R22+R16+R10</f>
        <v>354.337975</v>
      </c>
      <c r="S35" s="43"/>
      <c r="T35" s="39" t="n">
        <f aca="false">T28+T22+T16+T10</f>
        <v>345.111875</v>
      </c>
      <c r="U35" s="43"/>
      <c r="V35" s="39" t="n">
        <f aca="false">V28+V22+V16+V10</f>
        <v>356.908325</v>
      </c>
      <c r="W35" s="43"/>
      <c r="X35" s="39" t="n">
        <f aca="false">X28+X22+X16+X10</f>
        <v>349.9261</v>
      </c>
      <c r="Y35" s="43"/>
      <c r="Z35" s="39" t="n">
        <f aca="false">Z28+Z22+Z16+Z10</f>
        <v>349.48855</v>
      </c>
      <c r="AA35" s="43"/>
      <c r="AB35" s="39" t="n">
        <f aca="false">AB28+AB22+AB16+AB10</f>
        <v>354.198775</v>
      </c>
      <c r="AC35" s="43"/>
      <c r="AD35" s="39" t="n">
        <f aca="false">AD28+AD22+AD16+AD10</f>
        <v>351.696575</v>
      </c>
      <c r="AE35" s="43"/>
      <c r="AF35" s="39" t="n">
        <f aca="false">AF28+AF22+AF16+AF10</f>
        <v>362.26765</v>
      </c>
      <c r="AG35" s="44"/>
    </row>
    <row r="36" customFormat="false" ht="17.1" hidden="false" customHeight="true" outlineLevel="0" collapsed="false">
      <c r="A36" s="64"/>
      <c r="B36" s="45" t="s">
        <v>59</v>
      </c>
      <c r="C36" s="46" t="n">
        <f aca="false">C29+C23+C17+C11</f>
        <v>1039.72475</v>
      </c>
      <c r="D36" s="67"/>
      <c r="E36" s="47" t="n">
        <f aca="false">E29+E23+E17+E11</f>
        <v>1049.4812</v>
      </c>
      <c r="F36" s="68"/>
      <c r="G36" s="49" t="n">
        <f aca="false">G29+G23+G17+G11</f>
        <v>1047.22725</v>
      </c>
      <c r="H36" s="51"/>
      <c r="I36" s="46" t="n">
        <f aca="false">I29+I23+I17+I11</f>
        <v>1045.3013</v>
      </c>
      <c r="J36" s="69"/>
      <c r="K36" s="49" t="n">
        <f aca="false">K29+K23+K17+K11</f>
        <v>1053.41665</v>
      </c>
      <c r="L36" s="67"/>
      <c r="M36" s="47" t="n">
        <f aca="false">M29+M23+M17+M11</f>
        <v>1039.6865</v>
      </c>
      <c r="N36" s="68"/>
      <c r="O36" s="49" t="n">
        <f aca="false">O29+O23+O17+O11</f>
        <v>1021.092875</v>
      </c>
      <c r="P36" s="51"/>
      <c r="Q36" s="89"/>
      <c r="R36" s="49" t="n">
        <f aca="false">R29+R23+R17+R11</f>
        <v>1020.327625</v>
      </c>
      <c r="S36" s="51"/>
      <c r="T36" s="49" t="n">
        <f aca="false">T29+T23+T17+T11</f>
        <v>1006.903625</v>
      </c>
      <c r="U36" s="51"/>
      <c r="V36" s="49" t="n">
        <f aca="false">V29+V23+V17+V11</f>
        <v>983.729275</v>
      </c>
      <c r="W36" s="51"/>
      <c r="X36" s="46" t="n">
        <f aca="false">X29+X23+X17+X11</f>
        <v>984.23965</v>
      </c>
      <c r="Y36" s="51"/>
      <c r="Z36" s="46" t="n">
        <f aca="false">Z29+Z23+Z17+Z11</f>
        <v>999.66885</v>
      </c>
      <c r="AA36" s="51"/>
      <c r="AB36" s="46" t="n">
        <f aca="false">AB29+AB23+AB17+AB11</f>
        <v>997.171675</v>
      </c>
      <c r="AC36" s="51"/>
      <c r="AD36" s="46" t="n">
        <f aca="false">AD29+AD23+AD17+AD11</f>
        <v>1003.85215</v>
      </c>
      <c r="AE36" s="51"/>
      <c r="AF36" s="46" t="n">
        <f aca="false">AF29+AF23+AF17+AF11</f>
        <v>1021.39705</v>
      </c>
      <c r="AG36" s="53"/>
    </row>
    <row r="37" customFormat="false" ht="18" hidden="false" customHeight="true" outlineLevel="0" collapsed="false">
      <c r="A37" s="71" t="s">
        <v>64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</row>
    <row r="38" customFormat="false" ht="13.5" hidden="false" customHeight="false" outlineLevel="0" collapsed="false"/>
  </sheetData>
  <mergeCells count="28">
    <mergeCell ref="A1:AG1"/>
    <mergeCell ref="A2:AG2"/>
    <mergeCell ref="A3:A5"/>
    <mergeCell ref="B3:B5"/>
    <mergeCell ref="C3:AG3"/>
    <mergeCell ref="C4:P4"/>
    <mergeCell ref="T4:AG4"/>
    <mergeCell ref="C5:D5"/>
    <mergeCell ref="E5:F5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F5:AG5"/>
    <mergeCell ref="A6:A11"/>
    <mergeCell ref="A12:A17"/>
    <mergeCell ref="A18:A23"/>
    <mergeCell ref="A24:A29"/>
    <mergeCell ref="A31:A36"/>
    <mergeCell ref="A37:AG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4.13"/>
    <col collapsed="false" customWidth="true" hidden="false" outlineLevel="0" max="3" min="3" style="0" width="6.12"/>
    <col collapsed="false" customWidth="true" hidden="false" outlineLevel="0" max="4" min="4" style="0" width="0.84"/>
    <col collapsed="false" customWidth="true" hidden="false" outlineLevel="0" max="5" min="5" style="0" width="6.12"/>
    <col collapsed="false" customWidth="true" hidden="false" outlineLevel="0" max="6" min="6" style="0" width="0.84"/>
    <col collapsed="false" customWidth="true" hidden="false" outlineLevel="0" max="7" min="7" style="0" width="6.12"/>
    <col collapsed="false" customWidth="true" hidden="false" outlineLevel="0" max="8" min="8" style="0" width="0.84"/>
    <col collapsed="false" customWidth="true" hidden="false" outlineLevel="0" max="9" min="9" style="0" width="6.12"/>
    <col collapsed="false" customWidth="true" hidden="false" outlineLevel="0" max="10" min="10" style="0" width="0.84"/>
    <col collapsed="false" customWidth="true" hidden="false" outlineLevel="0" max="11" min="11" style="0" width="6.12"/>
    <col collapsed="false" customWidth="true" hidden="false" outlineLevel="0" max="12" min="12" style="0" width="0.84"/>
    <col collapsed="false" customWidth="true" hidden="false" outlineLevel="0" max="13" min="13" style="0" width="6.12"/>
    <col collapsed="false" customWidth="true" hidden="false" outlineLevel="0" max="14" min="14" style="0" width="0.84"/>
    <col collapsed="false" customWidth="true" hidden="false" outlineLevel="0" max="15" min="15" style="0" width="6.12"/>
    <col collapsed="false" customWidth="true" hidden="false" outlineLevel="0" max="16" min="16" style="0" width="0.84"/>
    <col collapsed="false" customWidth="true" hidden="false" outlineLevel="0" max="17" min="17" style="0" width="1.7"/>
    <col collapsed="false" customWidth="true" hidden="false" outlineLevel="0" max="18" min="18" style="0" width="6.12"/>
    <col collapsed="false" customWidth="true" hidden="false" outlineLevel="0" max="19" min="19" style="0" width="0.84"/>
    <col collapsed="false" customWidth="true" hidden="false" outlineLevel="0" max="20" min="20" style="0" width="6.12"/>
    <col collapsed="false" customWidth="true" hidden="false" outlineLevel="0" max="21" min="21" style="0" width="0.84"/>
    <col collapsed="false" customWidth="true" hidden="false" outlineLevel="0" max="22" min="22" style="0" width="6.12"/>
    <col collapsed="false" customWidth="true" hidden="false" outlineLevel="0" max="23" min="23" style="0" width="0.84"/>
    <col collapsed="false" customWidth="true" hidden="false" outlineLevel="0" max="24" min="24" style="0" width="6.12"/>
    <col collapsed="false" customWidth="true" hidden="false" outlineLevel="0" max="25" min="25" style="0" width="0.84"/>
    <col collapsed="false" customWidth="true" hidden="false" outlineLevel="0" max="26" min="26" style="0" width="6.12"/>
    <col collapsed="false" customWidth="true" hidden="false" outlineLevel="0" max="27" min="27" style="0" width="0.84"/>
    <col collapsed="false" customWidth="true" hidden="false" outlineLevel="0" max="28" min="28" style="0" width="6.12"/>
    <col collapsed="false" customWidth="true" hidden="false" outlineLevel="0" max="29" min="29" style="0" width="0.84"/>
    <col collapsed="false" customWidth="true" hidden="false" outlineLevel="0" max="30" min="30" style="0" width="6.12"/>
    <col collapsed="false" customWidth="true" hidden="false" outlineLevel="0" max="31" min="31" style="0" width="0.84"/>
    <col collapsed="false" customWidth="true" hidden="false" outlineLevel="0" max="32" min="32" style="0" width="6.12"/>
    <col collapsed="false" customWidth="true" hidden="false" outlineLevel="0" max="33" min="33" style="0" width="0.84"/>
  </cols>
  <sheetData>
    <row r="1" customFormat="false" ht="18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18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2.75" hidden="false" customHeight="false" outlineLevel="0" collapsed="false">
      <c r="A3" s="19" t="s">
        <v>51</v>
      </c>
      <c r="B3" s="20" t="s">
        <v>71</v>
      </c>
      <c r="C3" s="21" t="s">
        <v>69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12.75" hidden="false" customHeight="false" outlineLevel="0" collapsed="false">
      <c r="A4" s="19"/>
      <c r="B4" s="20"/>
      <c r="C4" s="75" t="s">
        <v>72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  <c r="R4" s="90"/>
      <c r="S4" s="90"/>
      <c r="T4" s="77" t="s">
        <v>73</v>
      </c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</row>
    <row r="5" customFormat="false" ht="12.75" hidden="false" customHeight="false" outlineLevel="0" collapsed="false">
      <c r="A5" s="19"/>
      <c r="B5" s="20"/>
      <c r="C5" s="22" t="n">
        <v>2004</v>
      </c>
      <c r="D5" s="22"/>
      <c r="E5" s="23" t="n">
        <v>2005</v>
      </c>
      <c r="F5" s="23"/>
      <c r="G5" s="23" t="n">
        <v>2006</v>
      </c>
      <c r="H5" s="23"/>
      <c r="I5" s="78" t="n">
        <v>2007</v>
      </c>
      <c r="J5" s="78"/>
      <c r="K5" s="24" t="n">
        <v>2008</v>
      </c>
      <c r="L5" s="24"/>
      <c r="M5" s="25" t="n">
        <v>2009</v>
      </c>
      <c r="N5" s="25"/>
      <c r="O5" s="24" t="n">
        <v>2010</v>
      </c>
      <c r="P5" s="24"/>
      <c r="Q5" s="79"/>
      <c r="R5" s="25" t="n">
        <v>2011</v>
      </c>
      <c r="S5" s="25"/>
      <c r="T5" s="26" t="n">
        <v>2012</v>
      </c>
      <c r="U5" s="26"/>
      <c r="V5" s="26" t="n">
        <v>2013</v>
      </c>
      <c r="W5" s="26"/>
      <c r="X5" s="26" t="n">
        <v>2014</v>
      </c>
      <c r="Y5" s="26"/>
      <c r="Z5" s="26" t="n">
        <v>2015</v>
      </c>
      <c r="AA5" s="26"/>
      <c r="AB5" s="26" t="n">
        <v>2016</v>
      </c>
      <c r="AC5" s="26"/>
      <c r="AD5" s="26" t="n">
        <v>2017</v>
      </c>
      <c r="AE5" s="26"/>
      <c r="AF5" s="27" t="n">
        <v>2018</v>
      </c>
      <c r="AG5" s="27"/>
    </row>
    <row r="6" customFormat="false" ht="17.1" hidden="false" customHeight="true" outlineLevel="0" collapsed="false">
      <c r="A6" s="54" t="s">
        <v>74</v>
      </c>
      <c r="B6" s="29" t="s">
        <v>75</v>
      </c>
      <c r="C6" s="30" t="n">
        <f aca="false">'Occupati sett TOT'!C6-'Occupati sett M'!C6</f>
        <v>5.19985</v>
      </c>
      <c r="D6" s="31"/>
      <c r="E6" s="32" t="n">
        <f aca="false">'Occupati sett TOT'!E6-'Occupati sett M'!E6</f>
        <v>4.967675</v>
      </c>
      <c r="F6" s="33"/>
      <c r="G6" s="32" t="n">
        <f aca="false">'Occupati sett TOT'!G6-'Occupati sett M'!G6</f>
        <v>3.465975</v>
      </c>
      <c r="H6" s="34"/>
      <c r="I6" s="30" t="n">
        <f aca="false">'Occupati sett TOT'!I6-'Occupati sett M'!I6</f>
        <v>3.027425</v>
      </c>
      <c r="J6" s="56"/>
      <c r="K6" s="30" t="n">
        <f aca="false">'Occupati sett TOT'!K6-'Occupati sett M'!K6</f>
        <v>4.627675</v>
      </c>
      <c r="L6" s="31"/>
      <c r="M6" s="32" t="n">
        <f aca="false">'Occupati sett TOT'!M6-'Occupati sett M'!M6</f>
        <v>4.9653</v>
      </c>
      <c r="N6" s="34"/>
      <c r="O6" s="30" t="n">
        <f aca="false">'Occupati sett TOT'!O6-'Occupati sett M'!O6</f>
        <v>5.462525</v>
      </c>
      <c r="P6" s="30"/>
      <c r="Q6" s="80"/>
      <c r="R6" s="32" t="n">
        <f aca="false">'Occupati sett TOT'!R6-'Occupati sett M'!R6</f>
        <v>5.624425</v>
      </c>
      <c r="S6" s="34"/>
      <c r="T6" s="30" t="n">
        <f aca="false">'Occupati sett TOT'!T6-'Occupati sett M'!T6</f>
        <v>5.111975</v>
      </c>
      <c r="U6" s="34"/>
      <c r="V6" s="30" t="n">
        <f aca="false">'Occupati sett TOT'!V6-'Occupati sett M'!V6</f>
        <v>2.93835</v>
      </c>
      <c r="W6" s="34"/>
      <c r="X6" s="30" t="n">
        <f aca="false">'Occupati sett TOT'!X6-'Occupati sett M'!X6</f>
        <v>3.0008</v>
      </c>
      <c r="Y6" s="34"/>
      <c r="Z6" s="30" t="n">
        <f aca="false">'Occupati sett TOT'!Z6-'Occupati sett M'!Z6</f>
        <v>4.30385</v>
      </c>
      <c r="AA6" s="34"/>
      <c r="AB6" s="30" t="n">
        <f aca="false">'Occupati sett TOT'!AB6-'Occupati sett M'!AB6</f>
        <v>2.629975</v>
      </c>
      <c r="AC6" s="34"/>
      <c r="AD6" s="30" t="n">
        <f aca="false">'Occupati sett TOT'!AD6-'Occupati sett M'!AD6</f>
        <v>2.152525</v>
      </c>
      <c r="AE6" s="34"/>
      <c r="AF6" s="30" t="n">
        <f aca="false">'Occupati sett TOT'!AF6-'Occupati sett M'!AF6</f>
        <v>4.22635</v>
      </c>
      <c r="AG6" s="36"/>
    </row>
    <row r="7" customFormat="false" ht="12.75" hidden="false" customHeight="false" outlineLevel="0" collapsed="false">
      <c r="A7" s="54"/>
      <c r="B7" s="38" t="s">
        <v>76</v>
      </c>
      <c r="C7" s="39" t="n">
        <f aca="false">'Occupati sett TOT'!C7-'Occupati sett M'!C7</f>
        <v>64.6427000000003</v>
      </c>
      <c r="D7" s="40"/>
      <c r="E7" s="41" t="n">
        <f aca="false">'Occupati sett TOT'!E7-'Occupati sett M'!E7</f>
        <v>71.88725</v>
      </c>
      <c r="F7" s="42"/>
      <c r="G7" s="41" t="n">
        <f aca="false">'Occupati sett TOT'!G7-'Occupati sett M'!G7</f>
        <v>80.2243999999999</v>
      </c>
      <c r="H7" s="43"/>
      <c r="I7" s="39" t="n">
        <f aca="false">'Occupati sett TOT'!I7-'Occupati sett M'!I7</f>
        <v>72.810225</v>
      </c>
      <c r="J7" s="42"/>
      <c r="K7" s="39" t="n">
        <f aca="false">'Occupati sett TOT'!K7-'Occupati sett M'!K7</f>
        <v>66.7551749999999</v>
      </c>
      <c r="L7" s="40"/>
      <c r="M7" s="41" t="n">
        <f aca="false">'Occupati sett TOT'!M7-'Occupati sett M'!M7</f>
        <v>58.799025</v>
      </c>
      <c r="N7" s="43"/>
      <c r="O7" s="39" t="n">
        <f aca="false">'Occupati sett TOT'!O7-'Occupati sett M'!O7</f>
        <v>58.322525</v>
      </c>
      <c r="P7" s="39"/>
      <c r="Q7" s="80"/>
      <c r="R7" s="41" t="n">
        <f aca="false">'Occupati sett TOT'!R7-'Occupati sett M'!R7</f>
        <v>64.841375</v>
      </c>
      <c r="S7" s="43"/>
      <c r="T7" s="39" t="n">
        <f aca="false">'Occupati sett TOT'!T7-'Occupati sett M'!T7</f>
        <v>65.2214249999999</v>
      </c>
      <c r="U7" s="43"/>
      <c r="V7" s="39" t="n">
        <f aca="false">'Occupati sett TOT'!V7-'Occupati sett M'!V7</f>
        <v>52.571275</v>
      </c>
      <c r="W7" s="43"/>
      <c r="X7" s="39" t="n">
        <f aca="false">'Occupati sett TOT'!X7-'Occupati sett M'!X7</f>
        <v>55.829125</v>
      </c>
      <c r="Y7" s="43"/>
      <c r="Z7" s="39" t="n">
        <f aca="false">'Occupati sett TOT'!Z7-'Occupati sett M'!Z7</f>
        <v>59.549975</v>
      </c>
      <c r="AA7" s="43"/>
      <c r="AB7" s="39" t="n">
        <f aca="false">'Occupati sett TOT'!AB7-'Occupati sett M'!AB7</f>
        <v>63.284275</v>
      </c>
      <c r="AC7" s="43"/>
      <c r="AD7" s="39" t="n">
        <f aca="false">'Occupati sett TOT'!AD7-'Occupati sett M'!AD7</f>
        <v>54.006375</v>
      </c>
      <c r="AE7" s="43"/>
      <c r="AF7" s="39" t="n">
        <f aca="false">'Occupati sett TOT'!AF7-'Occupati sett M'!AF7</f>
        <v>57.8817000000002</v>
      </c>
      <c r="AG7" s="44"/>
    </row>
    <row r="8" customFormat="false" ht="12.75" hidden="false" customHeight="false" outlineLevel="0" collapsed="false">
      <c r="A8" s="54"/>
      <c r="B8" s="38" t="s">
        <v>77</v>
      </c>
      <c r="C8" s="39" t="n">
        <f aca="false">'Occupati sett TOT'!C8-'Occupati sett M'!C8</f>
        <v>3.98802499999999</v>
      </c>
      <c r="D8" s="40"/>
      <c r="E8" s="41" t="n">
        <f aca="false">'Occupati sett TOT'!E8-'Occupati sett M'!E8</f>
        <v>3.40092499999999</v>
      </c>
      <c r="F8" s="42"/>
      <c r="G8" s="41" t="n">
        <f aca="false">'Occupati sett TOT'!G8-'Occupati sett M'!G8</f>
        <v>4.33615</v>
      </c>
      <c r="H8" s="43"/>
      <c r="I8" s="39" t="n">
        <f aca="false">'Occupati sett TOT'!I8-'Occupati sett M'!I8</f>
        <v>4.84719999999999</v>
      </c>
      <c r="J8" s="42"/>
      <c r="K8" s="39" t="n">
        <f aca="false">'Occupati sett TOT'!K8-'Occupati sett M'!K8</f>
        <v>3.454425</v>
      </c>
      <c r="L8" s="40"/>
      <c r="M8" s="41" t="n">
        <f aca="false">'Occupati sett TOT'!M8-'Occupati sett M'!M8</f>
        <v>4.588</v>
      </c>
      <c r="N8" s="43"/>
      <c r="O8" s="39" t="n">
        <f aca="false">'Occupati sett TOT'!O8-'Occupati sett M'!O8</f>
        <v>5.241</v>
      </c>
      <c r="P8" s="39"/>
      <c r="Q8" s="80"/>
      <c r="R8" s="41" t="n">
        <f aca="false">'Occupati sett TOT'!R8-'Occupati sett M'!R8</f>
        <v>7.1892</v>
      </c>
      <c r="S8" s="43"/>
      <c r="T8" s="39" t="n">
        <f aca="false">'Occupati sett TOT'!T8-'Occupati sett M'!T8</f>
        <v>5.91544999999999</v>
      </c>
      <c r="U8" s="43"/>
      <c r="V8" s="39" t="n">
        <f aca="false">'Occupati sett TOT'!V8-'Occupati sett M'!V8</f>
        <v>4.44815</v>
      </c>
      <c r="W8" s="43"/>
      <c r="X8" s="39" t="n">
        <f aca="false">'Occupati sett TOT'!X8-'Occupati sett M'!X8</f>
        <v>3.05092500000001</v>
      </c>
      <c r="Y8" s="43"/>
      <c r="Z8" s="39" t="n">
        <f aca="false">'Occupati sett TOT'!Z8-'Occupati sett M'!Z8</f>
        <v>4.6961</v>
      </c>
      <c r="AA8" s="43"/>
      <c r="AB8" s="39" t="n">
        <f aca="false">'Occupati sett TOT'!AB8-'Occupati sett M'!AB8</f>
        <v>4.907725</v>
      </c>
      <c r="AC8" s="43"/>
      <c r="AD8" s="39" t="n">
        <f aca="false">'Occupati sett TOT'!AD8-'Occupati sett M'!AD8</f>
        <v>2.23085</v>
      </c>
      <c r="AE8" s="43"/>
      <c r="AF8" s="39" t="n">
        <f aca="false">'Occupati sett TOT'!AF8-'Occupati sett M'!AF8</f>
        <v>2.93982500000002</v>
      </c>
      <c r="AG8" s="44"/>
    </row>
    <row r="9" customFormat="false" ht="12.75" hidden="false" customHeight="false" outlineLevel="0" collapsed="false">
      <c r="A9" s="54"/>
      <c r="B9" s="38" t="s">
        <v>78</v>
      </c>
      <c r="C9" s="39" t="n">
        <f aca="false">'Occupati sett TOT'!C9-'Occupati sett M'!C9</f>
        <v>71.69115</v>
      </c>
      <c r="D9" s="40"/>
      <c r="E9" s="41" t="n">
        <f aca="false">'Occupati sett TOT'!E9-'Occupati sett M'!E9</f>
        <v>67.66955</v>
      </c>
      <c r="F9" s="42"/>
      <c r="G9" s="41" t="n">
        <f aca="false">'Occupati sett TOT'!G9-'Occupati sett M'!G9</f>
        <v>69.349225</v>
      </c>
      <c r="H9" s="43"/>
      <c r="I9" s="39" t="n">
        <f aca="false">'Occupati sett TOT'!I9-'Occupati sett M'!I9</f>
        <v>74.12625</v>
      </c>
      <c r="J9" s="42"/>
      <c r="K9" s="39" t="n">
        <f aca="false">'Occupati sett TOT'!K9-'Occupati sett M'!K9</f>
        <v>79.943525</v>
      </c>
      <c r="L9" s="40"/>
      <c r="M9" s="41" t="n">
        <f aca="false">'Occupati sett TOT'!M9-'Occupati sett M'!M9</f>
        <v>77.18545</v>
      </c>
      <c r="N9" s="43"/>
      <c r="O9" s="39" t="n">
        <f aca="false">'Occupati sett TOT'!O9-'Occupati sett M'!O9</f>
        <v>77.90065</v>
      </c>
      <c r="P9" s="39"/>
      <c r="Q9" s="80"/>
      <c r="R9" s="41" t="n">
        <f aca="false">'Occupati sett TOT'!R9-'Occupati sett M'!R9</f>
        <v>73.353525</v>
      </c>
      <c r="S9" s="43"/>
      <c r="T9" s="39" t="n">
        <f aca="false">'Occupati sett TOT'!T9-'Occupati sett M'!T9</f>
        <v>72.631025</v>
      </c>
      <c r="U9" s="43"/>
      <c r="V9" s="39" t="n">
        <f aca="false">'Occupati sett TOT'!V9-'Occupati sett M'!V9</f>
        <v>71.76885</v>
      </c>
      <c r="W9" s="43"/>
      <c r="X9" s="39" t="n">
        <f aca="false">'Occupati sett TOT'!X9-'Occupati sett M'!X9</f>
        <v>71.8069</v>
      </c>
      <c r="Y9" s="43"/>
      <c r="Z9" s="39" t="n">
        <f aca="false">'Occupati sett TOT'!Z9-'Occupati sett M'!Z9</f>
        <v>72.935</v>
      </c>
      <c r="AA9" s="43"/>
      <c r="AB9" s="39" t="n">
        <f aca="false">'Occupati sett TOT'!AB9-'Occupati sett M'!AB9</f>
        <v>80.25585</v>
      </c>
      <c r="AC9" s="43"/>
      <c r="AD9" s="39" t="n">
        <f aca="false">'Occupati sett TOT'!AD9-'Occupati sett M'!AD9</f>
        <v>75.46175</v>
      </c>
      <c r="AE9" s="43"/>
      <c r="AF9" s="39" t="n">
        <f aca="false">'Occupati sett TOT'!AF9-'Occupati sett M'!AF9</f>
        <v>74.204825</v>
      </c>
      <c r="AG9" s="44"/>
    </row>
    <row r="10" customFormat="false" ht="12.75" hidden="false" customHeight="false" outlineLevel="0" collapsed="false">
      <c r="A10" s="54"/>
      <c r="B10" s="38" t="s">
        <v>79</v>
      </c>
      <c r="C10" s="39" t="n">
        <f aca="false">'Occupati sett TOT'!C10-'Occupati sett M'!C10</f>
        <v>238.049325</v>
      </c>
      <c r="D10" s="40"/>
      <c r="E10" s="41" t="n">
        <f aca="false">'Occupati sett TOT'!E10-'Occupati sett M'!E10</f>
        <v>245.244475</v>
      </c>
      <c r="F10" s="42"/>
      <c r="G10" s="41" t="n">
        <f aca="false">'Occupati sett TOT'!G10-'Occupati sett M'!G10</f>
        <v>248.88595</v>
      </c>
      <c r="H10" s="43"/>
      <c r="I10" s="39" t="n">
        <f aca="false">'Occupati sett TOT'!I10-'Occupati sett M'!I10</f>
        <v>256.207325</v>
      </c>
      <c r="J10" s="42"/>
      <c r="K10" s="39" t="n">
        <f aca="false">'Occupati sett TOT'!K10-'Occupati sett M'!K10</f>
        <v>269.511725</v>
      </c>
      <c r="L10" s="40"/>
      <c r="M10" s="41" t="n">
        <f aca="false">'Occupati sett TOT'!M10-'Occupati sett M'!M10</f>
        <v>260.115575</v>
      </c>
      <c r="N10" s="43"/>
      <c r="O10" s="39" t="n">
        <f aca="false">'Occupati sett TOT'!O10-'Occupati sett M'!O10</f>
        <v>258.070775</v>
      </c>
      <c r="P10" s="39"/>
      <c r="Q10" s="80"/>
      <c r="R10" s="41" t="n">
        <f aca="false">'Occupati sett TOT'!R10-'Occupati sett M'!R10</f>
        <v>269.21285</v>
      </c>
      <c r="S10" s="43"/>
      <c r="T10" s="39" t="n">
        <f aca="false">'Occupati sett TOT'!T10-'Occupati sett M'!T10</f>
        <v>272.207575</v>
      </c>
      <c r="U10" s="43"/>
      <c r="V10" s="39" t="n">
        <f aca="false">'Occupati sett TOT'!V10-'Occupati sett M'!V10</f>
        <v>278.85095</v>
      </c>
      <c r="W10" s="43"/>
      <c r="X10" s="39" t="n">
        <f aca="false">'Occupati sett TOT'!X10-'Occupati sett M'!X10</f>
        <v>273.610075</v>
      </c>
      <c r="Y10" s="43"/>
      <c r="Z10" s="39" t="n">
        <f aca="false">'Occupati sett TOT'!Z10-'Occupati sett M'!Z10</f>
        <v>268.58215</v>
      </c>
      <c r="AA10" s="43"/>
      <c r="AB10" s="39" t="n">
        <f aca="false">'Occupati sett TOT'!AB10-'Occupati sett M'!AB10</f>
        <v>271.86105</v>
      </c>
      <c r="AC10" s="43"/>
      <c r="AD10" s="39" t="n">
        <f aca="false">'Occupati sett TOT'!AD10-'Occupati sett M'!AD10</f>
        <v>295.496225</v>
      </c>
      <c r="AE10" s="43"/>
      <c r="AF10" s="39" t="n">
        <f aca="false">'Occupati sett TOT'!AF10-'Occupati sett M'!AF10</f>
        <v>289.9563</v>
      </c>
      <c r="AG10" s="44"/>
    </row>
    <row r="11" customFormat="false" ht="17.1" hidden="false" customHeight="true" outlineLevel="0" collapsed="false">
      <c r="A11" s="54"/>
      <c r="B11" s="45" t="s">
        <v>59</v>
      </c>
      <c r="C11" s="81" t="n">
        <f aca="false">SUM(C6:C10)</f>
        <v>383.57105</v>
      </c>
      <c r="D11" s="82" t="n">
        <f aca="false">SUM(D6:D10)</f>
        <v>0</v>
      </c>
      <c r="E11" s="83" t="n">
        <f aca="false">SUM(E6:E10)</f>
        <v>393.169875</v>
      </c>
      <c r="F11" s="82" t="n">
        <f aca="false">SUM(F6:F10)</f>
        <v>0</v>
      </c>
      <c r="G11" s="47" t="n">
        <f aca="false">SUM(G6:G10)</f>
        <v>406.2617</v>
      </c>
      <c r="H11" s="51" t="n">
        <f aca="false">SUM(H6:H10)</f>
        <v>0</v>
      </c>
      <c r="I11" s="49" t="n">
        <f aca="false">SUM(I6:I10)</f>
        <v>411.018425</v>
      </c>
      <c r="J11" s="50" t="n">
        <f aca="false">SUM(J6:J10)</f>
        <v>0</v>
      </c>
      <c r="K11" s="84" t="n">
        <f aca="false">SUM(K6:K10)</f>
        <v>424.292525</v>
      </c>
      <c r="L11" s="82" t="n">
        <f aca="false">SUM(L6:L10)</f>
        <v>0</v>
      </c>
      <c r="M11" s="47" t="n">
        <f aca="false">SUM(M6:M10)</f>
        <v>405.65335</v>
      </c>
      <c r="N11" s="51" t="n">
        <f aca="false">SUM(N6:N10)</f>
        <v>0</v>
      </c>
      <c r="O11" s="49" t="n">
        <f aca="false">SUM(O6:O10)</f>
        <v>404.997475</v>
      </c>
      <c r="P11" s="49" t="n">
        <f aca="false">SUM(P6:P10)</f>
        <v>0</v>
      </c>
      <c r="Q11" s="85"/>
      <c r="R11" s="47" t="n">
        <f aca="false">SUM(R6:R10)</f>
        <v>420.221375</v>
      </c>
      <c r="S11" s="51" t="n">
        <f aca="false">SUM(S6:S10)</f>
        <v>0</v>
      </c>
      <c r="T11" s="49" t="n">
        <f aca="false">SUM(T6:T10)</f>
        <v>421.08745</v>
      </c>
      <c r="U11" s="51" t="n">
        <f aca="false">SUM(U6:U10)</f>
        <v>0</v>
      </c>
      <c r="V11" s="49" t="n">
        <f aca="false">SUM(V6:V10)</f>
        <v>410.577575</v>
      </c>
      <c r="W11" s="51" t="n">
        <f aca="false">SUM(W6:W10)</f>
        <v>0</v>
      </c>
      <c r="X11" s="49" t="n">
        <f aca="false">SUM(X6:X10)</f>
        <v>407.297825</v>
      </c>
      <c r="Y11" s="51"/>
      <c r="Z11" s="49" t="n">
        <f aca="false">SUM(Z6:Z10)</f>
        <v>410.067075</v>
      </c>
      <c r="AA11" s="51"/>
      <c r="AB11" s="49" t="n">
        <f aca="false">SUM(AB6:AB10)</f>
        <v>422.938875</v>
      </c>
      <c r="AC11" s="51"/>
      <c r="AD11" s="49" t="n">
        <f aca="false">SUM(AD6:AD10)</f>
        <v>429.347725</v>
      </c>
      <c r="AE11" s="51"/>
      <c r="AF11" s="49" t="n">
        <f aca="false">SUM(AF6:AF10)</f>
        <v>429.209</v>
      </c>
      <c r="AG11" s="53"/>
    </row>
    <row r="12" customFormat="false" ht="17.1" hidden="false" customHeight="true" outlineLevel="0" collapsed="false">
      <c r="A12" s="54" t="s">
        <v>60</v>
      </c>
      <c r="B12" s="29" t="s">
        <v>75</v>
      </c>
      <c r="C12" s="30" t="n">
        <f aca="false">'Occupati sett TOT'!C12-'Occupati sett M'!C12</f>
        <v>2.8299</v>
      </c>
      <c r="D12" s="31"/>
      <c r="E12" s="32" t="n">
        <f aca="false">'Occupati sett TOT'!E12-'Occupati sett M'!E12</f>
        <v>3.1836</v>
      </c>
      <c r="F12" s="33"/>
      <c r="G12" s="32" t="n">
        <f aca="false">'Occupati sett TOT'!G12-'Occupati sett M'!G12</f>
        <v>3.10975</v>
      </c>
      <c r="H12" s="34"/>
      <c r="I12" s="30" t="n">
        <f aca="false">'Occupati sett TOT'!I12-'Occupati sett M'!I12</f>
        <v>2.51155</v>
      </c>
      <c r="J12" s="56"/>
      <c r="K12" s="30" t="n">
        <f aca="false">'Occupati sett TOT'!K12-'Occupati sett M'!K12</f>
        <v>2.6749</v>
      </c>
      <c r="L12" s="31"/>
      <c r="M12" s="32" t="n">
        <f aca="false">'Occupati sett TOT'!M12-'Occupati sett M'!M12</f>
        <v>2.271875</v>
      </c>
      <c r="N12" s="34"/>
      <c r="O12" s="30" t="n">
        <f aca="false">'Occupati sett TOT'!O12-'Occupati sett M'!O12</f>
        <v>2.8397</v>
      </c>
      <c r="P12" s="30"/>
      <c r="Q12" s="80"/>
      <c r="R12" s="32" t="n">
        <f aca="false">'Occupati sett TOT'!R12-'Occupati sett M'!R12</f>
        <v>2.42625</v>
      </c>
      <c r="S12" s="34"/>
      <c r="T12" s="30" t="n">
        <f aca="false">'Occupati sett TOT'!T12-'Occupati sett M'!T12</f>
        <v>2.097525</v>
      </c>
      <c r="U12" s="34"/>
      <c r="V12" s="30" t="n">
        <f aca="false">'Occupati sett TOT'!V12-'Occupati sett M'!V12</f>
        <v>1.135525</v>
      </c>
      <c r="W12" s="34"/>
      <c r="X12" s="30" t="n">
        <f aca="false">'Occupati sett TOT'!X12-'Occupati sett M'!X12</f>
        <v>1.17485</v>
      </c>
      <c r="Y12" s="34"/>
      <c r="Z12" s="30" t="n">
        <f aca="false">'Occupati sett TOT'!Z12-'Occupati sett M'!Z12</f>
        <v>1.328175</v>
      </c>
      <c r="AA12" s="34"/>
      <c r="AB12" s="30" t="n">
        <f aca="false">'Occupati sett TOT'!AB12-'Occupati sett M'!AB12</f>
        <v>1.1362</v>
      </c>
      <c r="AC12" s="34"/>
      <c r="AD12" s="30" t="n">
        <f aca="false">'Occupati sett TOT'!AD12-'Occupati sett M'!AD12</f>
        <v>1.14475</v>
      </c>
      <c r="AE12" s="34"/>
      <c r="AF12" s="30" t="n">
        <f aca="false">'Occupati sett TOT'!AF12-'Occupati sett M'!AF12</f>
        <v>1.091875</v>
      </c>
      <c r="AG12" s="36"/>
    </row>
    <row r="13" customFormat="false" ht="12.75" hidden="false" customHeight="false" outlineLevel="0" collapsed="false">
      <c r="A13" s="54"/>
      <c r="B13" s="38" t="s">
        <v>76</v>
      </c>
      <c r="C13" s="39" t="n">
        <f aca="false">'Occupati sett TOT'!C13-'Occupati sett M'!C13</f>
        <v>42.77155</v>
      </c>
      <c r="D13" s="40"/>
      <c r="E13" s="41" t="n">
        <f aca="false">'Occupati sett TOT'!E13-'Occupati sett M'!E13</f>
        <v>38.148675</v>
      </c>
      <c r="F13" s="42"/>
      <c r="G13" s="41" t="n">
        <f aca="false">'Occupati sett TOT'!G13-'Occupati sett M'!G13</f>
        <v>31.8928</v>
      </c>
      <c r="H13" s="43"/>
      <c r="I13" s="39" t="n">
        <f aca="false">'Occupati sett TOT'!I13-'Occupati sett M'!I13</f>
        <v>33.0188</v>
      </c>
      <c r="J13" s="42"/>
      <c r="K13" s="39" t="n">
        <f aca="false">'Occupati sett TOT'!K13-'Occupati sett M'!K13</f>
        <v>33.247375</v>
      </c>
      <c r="L13" s="40"/>
      <c r="M13" s="41" t="n">
        <f aca="false">'Occupati sett TOT'!M13-'Occupati sett M'!M13</f>
        <v>30.19965</v>
      </c>
      <c r="N13" s="43"/>
      <c r="O13" s="39" t="n">
        <f aca="false">'Occupati sett TOT'!O13-'Occupati sett M'!O13</f>
        <v>30.0617</v>
      </c>
      <c r="P13" s="39"/>
      <c r="Q13" s="80"/>
      <c r="R13" s="41" t="n">
        <f aca="false">'Occupati sett TOT'!R13-'Occupati sett M'!R13</f>
        <v>32.31655</v>
      </c>
      <c r="S13" s="43"/>
      <c r="T13" s="39" t="n">
        <f aca="false">'Occupati sett TOT'!T13-'Occupati sett M'!T13</f>
        <v>30.540775</v>
      </c>
      <c r="U13" s="43"/>
      <c r="V13" s="39" t="n">
        <f aca="false">'Occupati sett TOT'!V13-'Occupati sett M'!V13</f>
        <v>29.784075</v>
      </c>
      <c r="W13" s="43"/>
      <c r="X13" s="39" t="n">
        <f aca="false">'Occupati sett TOT'!X13-'Occupati sett M'!X13</f>
        <v>28.1218</v>
      </c>
      <c r="Y13" s="43"/>
      <c r="Z13" s="39" t="n">
        <f aca="false">'Occupati sett TOT'!Z13-'Occupati sett M'!Z13</f>
        <v>25.788875</v>
      </c>
      <c r="AA13" s="43"/>
      <c r="AB13" s="39" t="n">
        <f aca="false">'Occupati sett TOT'!AB13-'Occupati sett M'!AB13</f>
        <v>27.13695</v>
      </c>
      <c r="AC13" s="43"/>
      <c r="AD13" s="39" t="n">
        <f aca="false">'Occupati sett TOT'!AD13-'Occupati sett M'!AD13</f>
        <v>27.0917</v>
      </c>
      <c r="AE13" s="43"/>
      <c r="AF13" s="39" t="n">
        <f aca="false">'Occupati sett TOT'!AF13-'Occupati sett M'!AF13</f>
        <v>30.338175</v>
      </c>
      <c r="AG13" s="44"/>
    </row>
    <row r="14" customFormat="false" ht="12.75" hidden="false" customHeight="false" outlineLevel="0" collapsed="false">
      <c r="A14" s="54"/>
      <c r="B14" s="38" t="s">
        <v>77</v>
      </c>
      <c r="C14" s="39" t="n">
        <f aca="false">'Occupati sett TOT'!C14-'Occupati sett M'!C14</f>
        <v>1.3494</v>
      </c>
      <c r="D14" s="40"/>
      <c r="E14" s="41" t="n">
        <f aca="false">'Occupati sett TOT'!E14-'Occupati sett M'!E14</f>
        <v>2.323225</v>
      </c>
      <c r="F14" s="42"/>
      <c r="G14" s="41" t="n">
        <f aca="false">'Occupati sett TOT'!G14-'Occupati sett M'!G14</f>
        <v>2.594875</v>
      </c>
      <c r="H14" s="43"/>
      <c r="I14" s="39" t="n">
        <f aca="false">'Occupati sett TOT'!I14-'Occupati sett M'!I14</f>
        <v>1.18125</v>
      </c>
      <c r="J14" s="42"/>
      <c r="K14" s="39" t="n">
        <f aca="false">'Occupati sett TOT'!K14-'Occupati sett M'!K14</f>
        <v>1.743125</v>
      </c>
      <c r="L14" s="40"/>
      <c r="M14" s="41" t="n">
        <f aca="false">'Occupati sett TOT'!M14-'Occupati sett M'!M14</f>
        <v>1.86217500000001</v>
      </c>
      <c r="N14" s="43"/>
      <c r="O14" s="39" t="n">
        <f aca="false">'Occupati sett TOT'!O14-'Occupati sett M'!O14</f>
        <v>2.55655</v>
      </c>
      <c r="P14" s="39"/>
      <c r="Q14" s="80"/>
      <c r="R14" s="41" t="n">
        <f aca="false">'Occupati sett TOT'!R14-'Occupati sett M'!R14</f>
        <v>2.47895</v>
      </c>
      <c r="S14" s="43"/>
      <c r="T14" s="39" t="n">
        <f aca="false">'Occupati sett TOT'!T14-'Occupati sett M'!T14</f>
        <v>2.25605</v>
      </c>
      <c r="U14" s="43"/>
      <c r="V14" s="39" t="n">
        <f aca="false">'Occupati sett TOT'!V14-'Occupati sett M'!V14</f>
        <v>1.109075</v>
      </c>
      <c r="W14" s="43"/>
      <c r="X14" s="39" t="n">
        <f aca="false">'Occupati sett TOT'!X14-'Occupati sett M'!X14</f>
        <v>1.5483</v>
      </c>
      <c r="Y14" s="43"/>
      <c r="Z14" s="39" t="n">
        <f aca="false">'Occupati sett TOT'!Z14-'Occupati sett M'!Z14</f>
        <v>2.446575</v>
      </c>
      <c r="AA14" s="43"/>
      <c r="AB14" s="39" t="n">
        <f aca="false">'Occupati sett TOT'!AB14-'Occupati sett M'!AB14</f>
        <v>1.6377</v>
      </c>
      <c r="AC14" s="43"/>
      <c r="AD14" s="39" t="n">
        <f aca="false">'Occupati sett TOT'!AD14-'Occupati sett M'!AD14</f>
        <v>1.050125</v>
      </c>
      <c r="AE14" s="43"/>
      <c r="AF14" s="39" t="n">
        <f aca="false">'Occupati sett TOT'!AF14-'Occupati sett M'!AF14</f>
        <v>1.12037499999999</v>
      </c>
      <c r="AG14" s="44"/>
    </row>
    <row r="15" customFormat="false" ht="12.75" hidden="false" customHeight="false" outlineLevel="0" collapsed="false">
      <c r="A15" s="54"/>
      <c r="B15" s="38" t="s">
        <v>78</v>
      </c>
      <c r="C15" s="39" t="n">
        <f aca="false">'Occupati sett TOT'!C15-'Occupati sett M'!C15</f>
        <v>34.718725</v>
      </c>
      <c r="D15" s="40"/>
      <c r="E15" s="41" t="n">
        <f aca="false">'Occupati sett TOT'!E15-'Occupati sett M'!E15</f>
        <v>35.55845</v>
      </c>
      <c r="F15" s="42"/>
      <c r="G15" s="41" t="n">
        <f aca="false">'Occupati sett TOT'!G15-'Occupati sett M'!G15</f>
        <v>37.118325</v>
      </c>
      <c r="H15" s="43"/>
      <c r="I15" s="39" t="n">
        <f aca="false">'Occupati sett TOT'!I15-'Occupati sett M'!I15</f>
        <v>37.034025</v>
      </c>
      <c r="J15" s="42"/>
      <c r="K15" s="39" t="n">
        <f aca="false">'Occupati sett TOT'!K15-'Occupati sett M'!K15</f>
        <v>37.816175</v>
      </c>
      <c r="L15" s="40"/>
      <c r="M15" s="41" t="n">
        <f aca="false">'Occupati sett TOT'!M15-'Occupati sett M'!M15</f>
        <v>39.175475</v>
      </c>
      <c r="N15" s="43"/>
      <c r="O15" s="39" t="n">
        <f aca="false">'Occupati sett TOT'!O15-'Occupati sett M'!O15</f>
        <v>38.531</v>
      </c>
      <c r="P15" s="39"/>
      <c r="Q15" s="80"/>
      <c r="R15" s="41" t="n">
        <f aca="false">'Occupati sett TOT'!R15-'Occupati sett M'!R15</f>
        <v>35.462375</v>
      </c>
      <c r="S15" s="43"/>
      <c r="T15" s="39" t="n">
        <f aca="false">'Occupati sett TOT'!T15-'Occupati sett M'!T15</f>
        <v>34.52275</v>
      </c>
      <c r="U15" s="43"/>
      <c r="V15" s="39" t="n">
        <f aca="false">'Occupati sett TOT'!V15-'Occupati sett M'!V15</f>
        <v>32.756775</v>
      </c>
      <c r="W15" s="43"/>
      <c r="X15" s="39" t="n">
        <f aca="false">'Occupati sett TOT'!X15-'Occupati sett M'!X15</f>
        <v>35.217325</v>
      </c>
      <c r="Y15" s="43"/>
      <c r="Z15" s="39" t="n">
        <f aca="false">'Occupati sett TOT'!Z15-'Occupati sett M'!Z15</f>
        <v>38.44675</v>
      </c>
      <c r="AA15" s="43"/>
      <c r="AB15" s="39" t="n">
        <f aca="false">'Occupati sett TOT'!AB15-'Occupati sett M'!AB15</f>
        <v>38.39205</v>
      </c>
      <c r="AC15" s="43"/>
      <c r="AD15" s="39" t="n">
        <f aca="false">'Occupati sett TOT'!AD15-'Occupati sett M'!AD15</f>
        <v>39.957</v>
      </c>
      <c r="AE15" s="43"/>
      <c r="AF15" s="39" t="n">
        <f aca="false">'Occupati sett TOT'!AF15-'Occupati sett M'!AF15</f>
        <v>36.784025</v>
      </c>
      <c r="AG15" s="44"/>
    </row>
    <row r="16" customFormat="false" ht="12.75" hidden="false" customHeight="false" outlineLevel="0" collapsed="false">
      <c r="A16" s="54"/>
      <c r="B16" s="38" t="s">
        <v>80</v>
      </c>
      <c r="C16" s="39" t="n">
        <f aca="false">'Occupati sett TOT'!C16-'Occupati sett M'!C16</f>
        <v>74.25845</v>
      </c>
      <c r="D16" s="40"/>
      <c r="E16" s="41" t="n">
        <f aca="false">'Occupati sett TOT'!E16-'Occupati sett M'!E16</f>
        <v>77.0757</v>
      </c>
      <c r="F16" s="42"/>
      <c r="G16" s="41" t="n">
        <f aca="false">'Occupati sett TOT'!G16-'Occupati sett M'!G16</f>
        <v>84.7260999999999</v>
      </c>
      <c r="H16" s="43"/>
      <c r="I16" s="39" t="n">
        <f aca="false">'Occupati sett TOT'!I16-'Occupati sett M'!I16</f>
        <v>84.890825</v>
      </c>
      <c r="J16" s="42"/>
      <c r="K16" s="39" t="n">
        <f aca="false">'Occupati sett TOT'!K16-'Occupati sett M'!K16</f>
        <v>85.21755</v>
      </c>
      <c r="L16" s="40"/>
      <c r="M16" s="41" t="n">
        <f aca="false">'Occupati sett TOT'!M16-'Occupati sett M'!M16</f>
        <v>88.99185</v>
      </c>
      <c r="N16" s="43"/>
      <c r="O16" s="39" t="n">
        <f aca="false">'Occupati sett TOT'!O16-'Occupati sett M'!O16</f>
        <v>89.9094</v>
      </c>
      <c r="P16" s="39"/>
      <c r="Q16" s="80"/>
      <c r="R16" s="41" t="n">
        <f aca="false">'Occupati sett TOT'!R16-'Occupati sett M'!R16</f>
        <v>91.7409</v>
      </c>
      <c r="S16" s="43"/>
      <c r="T16" s="39" t="n">
        <f aca="false">'Occupati sett TOT'!T16-'Occupati sett M'!T16</f>
        <v>90.73995</v>
      </c>
      <c r="U16" s="43"/>
      <c r="V16" s="39" t="n">
        <f aca="false">'Occupati sett TOT'!V16-'Occupati sett M'!V16</f>
        <v>92.7538</v>
      </c>
      <c r="W16" s="43"/>
      <c r="X16" s="39" t="n">
        <f aca="false">'Occupati sett TOT'!X16-'Occupati sett M'!X16</f>
        <v>93.283125</v>
      </c>
      <c r="Y16" s="43"/>
      <c r="Z16" s="39" t="n">
        <f aca="false">'Occupati sett TOT'!Z16-'Occupati sett M'!Z16</f>
        <v>95.655175</v>
      </c>
      <c r="AA16" s="43"/>
      <c r="AB16" s="39" t="n">
        <f aca="false">'Occupati sett TOT'!AB16-'Occupati sett M'!AB16</f>
        <v>97.411725</v>
      </c>
      <c r="AC16" s="43"/>
      <c r="AD16" s="39" t="n">
        <f aca="false">'Occupati sett TOT'!AD16-'Occupati sett M'!AD16</f>
        <v>91.1096</v>
      </c>
      <c r="AE16" s="43"/>
      <c r="AF16" s="39" t="n">
        <f aca="false">'Occupati sett TOT'!AF16-'Occupati sett M'!AF16</f>
        <v>89.3822</v>
      </c>
      <c r="AG16" s="44"/>
    </row>
    <row r="17" customFormat="false" ht="17.1" hidden="false" customHeight="true" outlineLevel="0" collapsed="false">
      <c r="A17" s="54"/>
      <c r="B17" s="45" t="s">
        <v>59</v>
      </c>
      <c r="C17" s="81" t="n">
        <f aca="false">SUM(C12:C16)</f>
        <v>155.928025</v>
      </c>
      <c r="D17" s="84" t="n">
        <f aca="false">SUM(D12:D16)</f>
        <v>0</v>
      </c>
      <c r="E17" s="83" t="n">
        <f aca="false">SUM(E12:E16)</f>
        <v>156.28965</v>
      </c>
      <c r="F17" s="82" t="n">
        <f aca="false">SUM(F12:F16)</f>
        <v>0</v>
      </c>
      <c r="G17" s="47" t="n">
        <f aca="false">SUM(G12:G16)</f>
        <v>159.44185</v>
      </c>
      <c r="H17" s="51" t="n">
        <f aca="false">SUM(H12:H16)</f>
        <v>0</v>
      </c>
      <c r="I17" s="49" t="n">
        <f aca="false">SUM(I12:I16)</f>
        <v>158.63645</v>
      </c>
      <c r="J17" s="50" t="n">
        <f aca="false">SUM(J12:J16)</f>
        <v>0</v>
      </c>
      <c r="K17" s="84" t="n">
        <f aca="false">SUM(K12:K16)</f>
        <v>160.699125</v>
      </c>
      <c r="L17" s="82" t="n">
        <f aca="false">SUM(L12:L16)</f>
        <v>0</v>
      </c>
      <c r="M17" s="47" t="n">
        <f aca="false">SUM(M12:M16)</f>
        <v>162.501025</v>
      </c>
      <c r="N17" s="51" t="n">
        <f aca="false">SUM(N12:N16)</f>
        <v>0</v>
      </c>
      <c r="O17" s="49" t="n">
        <f aca="false">SUM(O12:O16)</f>
        <v>163.89835</v>
      </c>
      <c r="P17" s="49" t="n">
        <f aca="false">SUM(P12:P16)</f>
        <v>0</v>
      </c>
      <c r="Q17" s="85"/>
      <c r="R17" s="47" t="n">
        <f aca="false">SUM(R12:R16)</f>
        <v>164.425025</v>
      </c>
      <c r="S17" s="51" t="n">
        <f aca="false">SUM(S12:S16)</f>
        <v>0</v>
      </c>
      <c r="T17" s="49" t="n">
        <f aca="false">SUM(T12:T16)</f>
        <v>160.15705</v>
      </c>
      <c r="U17" s="51" t="n">
        <f aca="false">SUM(U12:U16)</f>
        <v>0</v>
      </c>
      <c r="V17" s="49" t="n">
        <f aca="false">SUM(V12:V16)</f>
        <v>157.53925</v>
      </c>
      <c r="W17" s="51" t="n">
        <f aca="false">SUM(W12:W16)</f>
        <v>0</v>
      </c>
      <c r="X17" s="49" t="n">
        <f aca="false">SUM(X12:X16)</f>
        <v>159.3454</v>
      </c>
      <c r="Y17" s="51"/>
      <c r="Z17" s="49" t="n">
        <f aca="false">SUM(Z12:Z16)</f>
        <v>163.66555</v>
      </c>
      <c r="AA17" s="51"/>
      <c r="AB17" s="49" t="n">
        <f aca="false">SUM(AB12:AB16)</f>
        <v>165.714625</v>
      </c>
      <c r="AC17" s="51"/>
      <c r="AD17" s="49" t="n">
        <f aca="false">SUM(AD12:AD16)</f>
        <v>160.353175</v>
      </c>
      <c r="AE17" s="51"/>
      <c r="AF17" s="49" t="n">
        <f aca="false">SUM(AF12:AF16)</f>
        <v>158.71665</v>
      </c>
      <c r="AG17" s="53"/>
    </row>
    <row r="18" customFormat="false" ht="17.1" hidden="false" customHeight="true" outlineLevel="0" collapsed="false">
      <c r="A18" s="54" t="s">
        <v>61</v>
      </c>
      <c r="B18" s="29" t="s">
        <v>75</v>
      </c>
      <c r="C18" s="30" t="n">
        <f aca="false">'Occupati sett TOT'!C18-'Occupati sett M'!C18</f>
        <v>5.203275</v>
      </c>
      <c r="D18" s="31"/>
      <c r="E18" s="32" t="n">
        <f aca="false">'Occupati sett TOT'!E18-'Occupati sett M'!E18</f>
        <v>4.7318</v>
      </c>
      <c r="F18" s="33"/>
      <c r="G18" s="32" t="n">
        <f aca="false">'Occupati sett TOT'!G18-'Occupati sett M'!G18</f>
        <v>3.9094</v>
      </c>
      <c r="H18" s="34"/>
      <c r="I18" s="30" t="n">
        <f aca="false">'Occupati sett TOT'!I18-'Occupati sett M'!I18</f>
        <v>3.680525</v>
      </c>
      <c r="J18" s="56"/>
      <c r="K18" s="30" t="n">
        <f aca="false">'Occupati sett TOT'!K18-'Occupati sett M'!K18</f>
        <v>4.83355</v>
      </c>
      <c r="L18" s="31"/>
      <c r="M18" s="32" t="n">
        <f aca="false">'Occupati sett TOT'!M18-'Occupati sett M'!M18</f>
        <v>4.164</v>
      </c>
      <c r="N18" s="34"/>
      <c r="O18" s="30" t="n">
        <f aca="false">'Occupati sett TOT'!O18-'Occupati sett M'!O18</f>
        <v>5.325275</v>
      </c>
      <c r="P18" s="30"/>
      <c r="Q18" s="80"/>
      <c r="R18" s="32" t="n">
        <f aca="false">'Occupati sett TOT'!R18-'Occupati sett M'!R18</f>
        <v>4.016825</v>
      </c>
      <c r="S18" s="34"/>
      <c r="T18" s="30" t="n">
        <f aca="false">'Occupati sett TOT'!T18-'Occupati sett M'!T18</f>
        <v>3.739625</v>
      </c>
      <c r="U18" s="34"/>
      <c r="V18" s="30" t="n">
        <f aca="false">'Occupati sett TOT'!V18-'Occupati sett M'!V18</f>
        <v>3.076475</v>
      </c>
      <c r="W18" s="34"/>
      <c r="X18" s="30" t="n">
        <f aca="false">'Occupati sett TOT'!X18-'Occupati sett M'!X18</f>
        <v>4.035075</v>
      </c>
      <c r="Y18" s="34"/>
      <c r="Z18" s="30" t="n">
        <f aca="false">'Occupati sett TOT'!Z18-'Occupati sett M'!Z18</f>
        <v>4.92775</v>
      </c>
      <c r="AA18" s="34"/>
      <c r="AB18" s="30" t="n">
        <f aca="false">'Occupati sett TOT'!AB18-'Occupati sett M'!AB18</f>
        <v>5.9136</v>
      </c>
      <c r="AC18" s="34"/>
      <c r="AD18" s="30" t="n">
        <f aca="false">'Occupati sett TOT'!AD18-'Occupati sett M'!AD18</f>
        <v>5.324</v>
      </c>
      <c r="AE18" s="34"/>
      <c r="AF18" s="30" t="n">
        <f aca="false">'Occupati sett TOT'!AF18-'Occupati sett M'!AF18</f>
        <v>3.40865</v>
      </c>
      <c r="AG18" s="36"/>
    </row>
    <row r="19" customFormat="false" ht="12.75" hidden="false" customHeight="false" outlineLevel="0" collapsed="false">
      <c r="A19" s="54"/>
      <c r="B19" s="38" t="s">
        <v>76</v>
      </c>
      <c r="C19" s="39" t="n">
        <f aca="false">'Occupati sett TOT'!C19-'Occupati sett M'!C19</f>
        <v>23.452675</v>
      </c>
      <c r="D19" s="40"/>
      <c r="E19" s="41" t="n">
        <f aca="false">'Occupati sett TOT'!E19-'Occupati sett M'!E19</f>
        <v>24.522525</v>
      </c>
      <c r="F19" s="42"/>
      <c r="G19" s="41" t="n">
        <f aca="false">'Occupati sett TOT'!G19-'Occupati sett M'!G19</f>
        <v>23.101975</v>
      </c>
      <c r="H19" s="43"/>
      <c r="I19" s="39" t="n">
        <f aca="false">'Occupati sett TOT'!I19-'Occupati sett M'!I19</f>
        <v>21.9632</v>
      </c>
      <c r="J19" s="42"/>
      <c r="K19" s="39" t="n">
        <f aca="false">'Occupati sett TOT'!K19-'Occupati sett M'!K19</f>
        <v>22.574425</v>
      </c>
      <c r="L19" s="40"/>
      <c r="M19" s="41" t="n">
        <f aca="false">'Occupati sett TOT'!M19-'Occupati sett M'!M19</f>
        <v>18.780875</v>
      </c>
      <c r="N19" s="43"/>
      <c r="O19" s="39" t="n">
        <f aca="false">'Occupati sett TOT'!O19-'Occupati sett M'!O19</f>
        <v>21.010175</v>
      </c>
      <c r="P19" s="39"/>
      <c r="Q19" s="80"/>
      <c r="R19" s="41" t="n">
        <f aca="false">'Occupati sett TOT'!R19-'Occupati sett M'!R19</f>
        <v>20.567625</v>
      </c>
      <c r="S19" s="43"/>
      <c r="T19" s="39" t="n">
        <f aca="false">'Occupati sett TOT'!T19-'Occupati sett M'!T19</f>
        <v>19.0891</v>
      </c>
      <c r="U19" s="43"/>
      <c r="V19" s="39" t="n">
        <f aca="false">'Occupati sett TOT'!V19-'Occupati sett M'!V19</f>
        <v>19.085175</v>
      </c>
      <c r="W19" s="43"/>
      <c r="X19" s="39" t="n">
        <f aca="false">'Occupati sett TOT'!X19-'Occupati sett M'!X19</f>
        <v>20.464575</v>
      </c>
      <c r="Y19" s="43"/>
      <c r="Z19" s="39" t="n">
        <f aca="false">'Occupati sett TOT'!Z19-'Occupati sett M'!Z19</f>
        <v>21.36815</v>
      </c>
      <c r="AA19" s="43"/>
      <c r="AB19" s="39" t="n">
        <f aca="false">'Occupati sett TOT'!AB19-'Occupati sett M'!AB19</f>
        <v>20.071375</v>
      </c>
      <c r="AC19" s="43"/>
      <c r="AD19" s="39" t="n">
        <f aca="false">'Occupati sett TOT'!AD19-'Occupati sett M'!AD19</f>
        <v>19.839275</v>
      </c>
      <c r="AE19" s="43"/>
      <c r="AF19" s="39" t="n">
        <f aca="false">'Occupati sett TOT'!AF19-'Occupati sett M'!AF19</f>
        <v>16.478175</v>
      </c>
      <c r="AG19" s="44"/>
    </row>
    <row r="20" customFormat="false" ht="12.75" hidden="false" customHeight="false" outlineLevel="0" collapsed="false">
      <c r="A20" s="54"/>
      <c r="B20" s="38" t="s">
        <v>77</v>
      </c>
      <c r="C20" s="39" t="n">
        <f aca="false">'Occupati sett TOT'!C20-'Occupati sett M'!C20</f>
        <v>1.051875</v>
      </c>
      <c r="D20" s="40"/>
      <c r="E20" s="41" t="n">
        <f aca="false">'Occupati sett TOT'!E20-'Occupati sett M'!E20</f>
        <v>1.182725</v>
      </c>
      <c r="F20" s="42"/>
      <c r="G20" s="41" t="n">
        <f aca="false">'Occupati sett TOT'!G20-'Occupati sett M'!G20</f>
        <v>1.717</v>
      </c>
      <c r="H20" s="43"/>
      <c r="I20" s="39" t="n">
        <f aca="false">'Occupati sett TOT'!I20-'Occupati sett M'!I20</f>
        <v>1.561775</v>
      </c>
      <c r="J20" s="42"/>
      <c r="K20" s="39" t="n">
        <f aca="false">'Occupati sett TOT'!K20-'Occupati sett M'!K20</f>
        <v>1.051925</v>
      </c>
      <c r="L20" s="40"/>
      <c r="M20" s="41" t="n">
        <f aca="false">'Occupati sett TOT'!M20-'Occupati sett M'!M20</f>
        <v>1.0506</v>
      </c>
      <c r="N20" s="43"/>
      <c r="O20" s="39" t="n">
        <f aca="false">'Occupati sett TOT'!O20-'Occupati sett M'!O20</f>
        <v>0.838149999999995</v>
      </c>
      <c r="P20" s="39"/>
      <c r="Q20" s="80"/>
      <c r="R20" s="41" t="n">
        <f aca="false">'Occupati sett TOT'!R20-'Occupati sett M'!R20</f>
        <v>0.370674999999999</v>
      </c>
      <c r="S20" s="43"/>
      <c r="T20" s="39" t="n">
        <f aca="false">'Occupati sett TOT'!T20-'Occupati sett M'!T20</f>
        <v>0.796924999999998</v>
      </c>
      <c r="U20" s="43"/>
      <c r="V20" s="39" t="n">
        <f aca="false">'Occupati sett TOT'!V20-'Occupati sett M'!V20</f>
        <v>0.790575000000001</v>
      </c>
      <c r="W20" s="43"/>
      <c r="X20" s="39" t="n">
        <f aca="false">'Occupati sett TOT'!X20-'Occupati sett M'!X20</f>
        <v>0.640799999999999</v>
      </c>
      <c r="Y20" s="43"/>
      <c r="Z20" s="39" t="n">
        <f aca="false">'Occupati sett TOT'!Z20-'Occupati sett M'!Z20</f>
        <v>1.3905</v>
      </c>
      <c r="AA20" s="43"/>
      <c r="AB20" s="39" t="n">
        <f aca="false">'Occupati sett TOT'!AB20-'Occupati sett M'!AB20</f>
        <v>1.163425</v>
      </c>
      <c r="AC20" s="43"/>
      <c r="AD20" s="39" t="n">
        <f aca="false">'Occupati sett TOT'!AD20-'Occupati sett M'!AD20</f>
        <v>0.356450000000001</v>
      </c>
      <c r="AE20" s="43"/>
      <c r="AF20" s="39" t="n">
        <f aca="false">'Occupati sett TOT'!AF20-'Occupati sett M'!AF20</f>
        <v>0.610199999999999</v>
      </c>
      <c r="AG20" s="44"/>
    </row>
    <row r="21" customFormat="false" ht="12.75" hidden="false" customHeight="false" outlineLevel="0" collapsed="false">
      <c r="A21" s="54"/>
      <c r="B21" s="38" t="s">
        <v>78</v>
      </c>
      <c r="C21" s="39" t="n">
        <f aca="false">'Occupati sett TOT'!C21-'Occupati sett M'!C21</f>
        <v>24.69315</v>
      </c>
      <c r="D21" s="40"/>
      <c r="E21" s="41" t="n">
        <f aca="false">'Occupati sett TOT'!E21-'Occupati sett M'!E21</f>
        <v>23.869075</v>
      </c>
      <c r="F21" s="42"/>
      <c r="G21" s="41" t="n">
        <f aca="false">'Occupati sett TOT'!G21-'Occupati sett M'!G21</f>
        <v>25.8247</v>
      </c>
      <c r="H21" s="43"/>
      <c r="I21" s="39" t="n">
        <f aca="false">'Occupati sett TOT'!I21-'Occupati sett M'!I21</f>
        <v>28.456</v>
      </c>
      <c r="J21" s="42"/>
      <c r="K21" s="39" t="n">
        <f aca="false">'Occupati sett TOT'!K21-'Occupati sett M'!K21</f>
        <v>25.744225</v>
      </c>
      <c r="L21" s="40"/>
      <c r="M21" s="41" t="n">
        <f aca="false">'Occupati sett TOT'!M21-'Occupati sett M'!M21</f>
        <v>25.08475</v>
      </c>
      <c r="N21" s="43"/>
      <c r="O21" s="39" t="n">
        <f aca="false">'Occupati sett TOT'!O21-'Occupati sett M'!O21</f>
        <v>24.3499</v>
      </c>
      <c r="P21" s="39"/>
      <c r="Q21" s="80"/>
      <c r="R21" s="41" t="n">
        <f aca="false">'Occupati sett TOT'!R21-'Occupati sett M'!R21</f>
        <v>23.188125</v>
      </c>
      <c r="S21" s="43"/>
      <c r="T21" s="39" t="n">
        <f aca="false">'Occupati sett TOT'!T21-'Occupati sett M'!T21</f>
        <v>23.48535</v>
      </c>
      <c r="U21" s="43"/>
      <c r="V21" s="39" t="n">
        <f aca="false">'Occupati sett TOT'!V21-'Occupati sett M'!V21</f>
        <v>23.952225</v>
      </c>
      <c r="W21" s="43"/>
      <c r="X21" s="39" t="n">
        <f aca="false">'Occupati sett TOT'!X21-'Occupati sett M'!X21</f>
        <v>23.164175</v>
      </c>
      <c r="Y21" s="43"/>
      <c r="Z21" s="39" t="n">
        <f aca="false">'Occupati sett TOT'!Z21-'Occupati sett M'!Z21</f>
        <v>25.56495</v>
      </c>
      <c r="AA21" s="43"/>
      <c r="AB21" s="39" t="n">
        <f aca="false">'Occupati sett TOT'!AB21-'Occupati sett M'!AB21</f>
        <v>26.0376</v>
      </c>
      <c r="AC21" s="43"/>
      <c r="AD21" s="39" t="n">
        <f aca="false">'Occupati sett TOT'!AD21-'Occupati sett M'!AD21</f>
        <v>24.66025</v>
      </c>
      <c r="AE21" s="43"/>
      <c r="AF21" s="39" t="n">
        <f aca="false">'Occupati sett TOT'!AF21-'Occupati sett M'!AF21</f>
        <v>25.547125</v>
      </c>
      <c r="AG21" s="44"/>
    </row>
    <row r="22" customFormat="false" ht="12.75" hidden="false" customHeight="false" outlineLevel="0" collapsed="false">
      <c r="A22" s="54"/>
      <c r="B22" s="38" t="s">
        <v>80</v>
      </c>
      <c r="C22" s="39" t="n">
        <f aca="false">'Occupati sett TOT'!C22-'Occupati sett M'!C22</f>
        <v>55.3781</v>
      </c>
      <c r="D22" s="40"/>
      <c r="E22" s="41" t="n">
        <f aca="false">'Occupati sett TOT'!E22-'Occupati sett M'!E22</f>
        <v>57.58585</v>
      </c>
      <c r="F22" s="42"/>
      <c r="G22" s="41" t="n">
        <f aca="false">'Occupati sett TOT'!G22-'Occupati sett M'!G22</f>
        <v>54.500375</v>
      </c>
      <c r="H22" s="43"/>
      <c r="I22" s="39" t="n">
        <f aca="false">'Occupati sett TOT'!I22-'Occupati sett M'!I22</f>
        <v>52.592975</v>
      </c>
      <c r="J22" s="42"/>
      <c r="K22" s="39" t="n">
        <f aca="false">'Occupati sett TOT'!K22-'Occupati sett M'!K22</f>
        <v>58.440675</v>
      </c>
      <c r="L22" s="40"/>
      <c r="M22" s="41" t="n">
        <f aca="false">'Occupati sett TOT'!M22-'Occupati sett M'!M22</f>
        <v>62.62555</v>
      </c>
      <c r="N22" s="43"/>
      <c r="O22" s="39" t="n">
        <f aca="false">'Occupati sett TOT'!O22-'Occupati sett M'!O22</f>
        <v>63.92745</v>
      </c>
      <c r="P22" s="39"/>
      <c r="Q22" s="80"/>
      <c r="R22" s="41" t="n">
        <f aca="false">'Occupati sett TOT'!R22-'Occupati sett M'!R22</f>
        <v>68.746425</v>
      </c>
      <c r="S22" s="43"/>
      <c r="T22" s="39" t="n">
        <f aca="false">'Occupati sett TOT'!T22-'Occupati sett M'!T22</f>
        <v>70.231575</v>
      </c>
      <c r="U22" s="43"/>
      <c r="V22" s="39" t="n">
        <f aca="false">'Occupati sett TOT'!V22-'Occupati sett M'!V22</f>
        <v>63.596325</v>
      </c>
      <c r="W22" s="43"/>
      <c r="X22" s="39" t="n">
        <f aca="false">'Occupati sett TOT'!X22-'Occupati sett M'!X22</f>
        <v>61.840375</v>
      </c>
      <c r="Y22" s="43"/>
      <c r="Z22" s="39" t="n">
        <f aca="false">'Occupati sett TOT'!Z22-'Occupati sett M'!Z22</f>
        <v>60.92295</v>
      </c>
      <c r="AA22" s="43"/>
      <c r="AB22" s="39" t="n">
        <f aca="false">'Occupati sett TOT'!AB22-'Occupati sett M'!AB22</f>
        <v>60.843025</v>
      </c>
      <c r="AC22" s="43"/>
      <c r="AD22" s="39" t="n">
        <f aca="false">'Occupati sett TOT'!AD22-'Occupati sett M'!AD22</f>
        <v>65.534825</v>
      </c>
      <c r="AE22" s="43"/>
      <c r="AF22" s="39" t="n">
        <f aca="false">'Occupati sett TOT'!AF22-'Occupati sett M'!AF22</f>
        <v>66.024225</v>
      </c>
      <c r="AG22" s="44"/>
    </row>
    <row r="23" customFormat="false" ht="17.1" hidden="false" customHeight="true" outlineLevel="0" collapsed="false">
      <c r="A23" s="54"/>
      <c r="B23" s="45" t="s">
        <v>59</v>
      </c>
      <c r="C23" s="81" t="n">
        <f aca="false">SUM(C18:C22)</f>
        <v>109.779075</v>
      </c>
      <c r="D23" s="84" t="n">
        <f aca="false">SUM(D18:D22)</f>
        <v>0</v>
      </c>
      <c r="E23" s="83" t="n">
        <f aca="false">SUM(E18:E22)</f>
        <v>111.891975</v>
      </c>
      <c r="F23" s="82" t="n">
        <f aca="false">SUM(F18:F22)</f>
        <v>0</v>
      </c>
      <c r="G23" s="47" t="n">
        <f aca="false">SUM(G18:G22)</f>
        <v>109.05345</v>
      </c>
      <c r="H23" s="51" t="n">
        <f aca="false">SUM(H18:H22)</f>
        <v>0</v>
      </c>
      <c r="I23" s="49" t="n">
        <f aca="false">SUM(I18:I22)</f>
        <v>108.254475</v>
      </c>
      <c r="J23" s="50" t="n">
        <f aca="false">SUM(J18:J22)</f>
        <v>0</v>
      </c>
      <c r="K23" s="84" t="n">
        <f aca="false">SUM(K18:K22)</f>
        <v>112.6448</v>
      </c>
      <c r="L23" s="82" t="n">
        <f aca="false">SUM(L18:L22)</f>
        <v>0</v>
      </c>
      <c r="M23" s="47" t="n">
        <f aca="false">SUM(M18:M22)</f>
        <v>111.705775</v>
      </c>
      <c r="N23" s="51" t="n">
        <f aca="false">SUM(N18:N22)</f>
        <v>0</v>
      </c>
      <c r="O23" s="49" t="n">
        <f aca="false">SUM(O18:O22)</f>
        <v>115.45095</v>
      </c>
      <c r="P23" s="49" t="n">
        <f aca="false">SUM(P18:P22)</f>
        <v>0</v>
      </c>
      <c r="Q23" s="85"/>
      <c r="R23" s="47" t="n">
        <f aca="false">SUM(R18:R22)</f>
        <v>116.889675</v>
      </c>
      <c r="S23" s="51" t="n">
        <f aca="false">SUM(S18:S22)</f>
        <v>0</v>
      </c>
      <c r="T23" s="49" t="n">
        <f aca="false">SUM(T18:T22)</f>
        <v>117.342575</v>
      </c>
      <c r="U23" s="51" t="n">
        <f aca="false">SUM(U18:U22)</f>
        <v>0</v>
      </c>
      <c r="V23" s="49" t="n">
        <f aca="false">SUM(V18:V22)</f>
        <v>110.500775</v>
      </c>
      <c r="W23" s="51" t="n">
        <f aca="false">SUM(W18:W22)</f>
        <v>0</v>
      </c>
      <c r="X23" s="49" t="n">
        <f aca="false">SUM(X18:X22)</f>
        <v>110.145</v>
      </c>
      <c r="Y23" s="51"/>
      <c r="Z23" s="49" t="n">
        <f aca="false">SUM(Z18:Z22)</f>
        <v>114.1743</v>
      </c>
      <c r="AA23" s="51"/>
      <c r="AB23" s="49" t="n">
        <f aca="false">SUM(AB18:AB22)</f>
        <v>114.029025</v>
      </c>
      <c r="AC23" s="51"/>
      <c r="AD23" s="49" t="n">
        <f aca="false">SUM(AD18:AD22)</f>
        <v>115.7148</v>
      </c>
      <c r="AE23" s="51"/>
      <c r="AF23" s="49" t="n">
        <f aca="false">SUM(AF18:AF22)</f>
        <v>112.068375</v>
      </c>
      <c r="AG23" s="53"/>
    </row>
    <row r="24" customFormat="false" ht="17.1" hidden="false" customHeight="true" outlineLevel="0" collapsed="false">
      <c r="A24" s="54" t="s">
        <v>62</v>
      </c>
      <c r="B24" s="29" t="s">
        <v>75</v>
      </c>
      <c r="C24" s="30" t="n">
        <f aca="false">'Occupati sett TOT'!C24-'Occupati sett M'!C24</f>
        <v>8.5661</v>
      </c>
      <c r="D24" s="31"/>
      <c r="E24" s="32" t="n">
        <f aca="false">'Occupati sett TOT'!E24-'Occupati sett M'!E24</f>
        <v>10.16535</v>
      </c>
      <c r="F24" s="33"/>
      <c r="G24" s="32" t="n">
        <f aca="false">'Occupati sett TOT'!G24-'Occupati sett M'!G24</f>
        <v>10.515975</v>
      </c>
      <c r="H24" s="34"/>
      <c r="I24" s="30" t="n">
        <f aca="false">'Occupati sett TOT'!I24-'Occupati sett M'!I24</f>
        <v>10.1952</v>
      </c>
      <c r="J24" s="56"/>
      <c r="K24" s="30" t="n">
        <f aca="false">'Occupati sett TOT'!K24-'Occupati sett M'!K24</f>
        <v>7.66315</v>
      </c>
      <c r="L24" s="31"/>
      <c r="M24" s="32" t="n">
        <f aca="false">'Occupati sett TOT'!M24-'Occupati sett M'!M24</f>
        <v>10.851925</v>
      </c>
      <c r="N24" s="34"/>
      <c r="O24" s="30" t="n">
        <f aca="false">'Occupati sett TOT'!O24-'Occupati sett M'!O24</f>
        <v>10.7705</v>
      </c>
      <c r="P24" s="30"/>
      <c r="Q24" s="80"/>
      <c r="R24" s="32" t="n">
        <f aca="false">'Occupati sett TOT'!R24-'Occupati sett M'!R24</f>
        <v>7.2745</v>
      </c>
      <c r="S24" s="34"/>
      <c r="T24" s="30" t="n">
        <f aca="false">'Occupati sett TOT'!T24-'Occupati sett M'!T24</f>
        <v>6.67035</v>
      </c>
      <c r="U24" s="34"/>
      <c r="V24" s="30" t="n">
        <f aca="false">'Occupati sett TOT'!V24-'Occupati sett M'!V24</f>
        <v>6.590725</v>
      </c>
      <c r="W24" s="34"/>
      <c r="X24" s="30" t="n">
        <f aca="false">'Occupati sett TOT'!X24-'Occupati sett M'!X24</f>
        <v>7.23525</v>
      </c>
      <c r="Y24" s="34"/>
      <c r="Z24" s="30" t="n">
        <f aca="false">'Occupati sett TOT'!Z24-'Occupati sett M'!Z24</f>
        <v>7.558</v>
      </c>
      <c r="AA24" s="34"/>
      <c r="AB24" s="30" t="n">
        <f aca="false">'Occupati sett TOT'!AB24-'Occupati sett M'!AB24</f>
        <v>7.887725</v>
      </c>
      <c r="AC24" s="34"/>
      <c r="AD24" s="30" t="n">
        <f aca="false">'Occupati sett TOT'!AD24-'Occupati sett M'!AD24</f>
        <v>6.24992500000001</v>
      </c>
      <c r="AE24" s="34"/>
      <c r="AF24" s="30" t="n">
        <f aca="false">'Occupati sett TOT'!AF24-'Occupati sett M'!AF24</f>
        <v>5.6446</v>
      </c>
      <c r="AG24" s="36"/>
    </row>
    <row r="25" customFormat="false" ht="12.75" hidden="false" customHeight="false" outlineLevel="0" collapsed="false">
      <c r="A25" s="54"/>
      <c r="B25" s="38" t="s">
        <v>76</v>
      </c>
      <c r="C25" s="39" t="n">
        <f aca="false">'Occupati sett TOT'!C25-'Occupati sett M'!C25</f>
        <v>24.45925</v>
      </c>
      <c r="D25" s="40"/>
      <c r="E25" s="41" t="n">
        <f aca="false">'Occupati sett TOT'!E25-'Occupati sett M'!E25</f>
        <v>17.943525</v>
      </c>
      <c r="F25" s="42"/>
      <c r="G25" s="41" t="n">
        <f aca="false">'Occupati sett TOT'!G25-'Occupati sett M'!G25</f>
        <v>23.240375</v>
      </c>
      <c r="H25" s="43"/>
      <c r="I25" s="39" t="n">
        <f aca="false">'Occupati sett TOT'!I25-'Occupati sett M'!I25</f>
        <v>22.77875</v>
      </c>
      <c r="J25" s="42"/>
      <c r="K25" s="39" t="n">
        <f aca="false">'Occupati sett TOT'!K25-'Occupati sett M'!K25</f>
        <v>20.43305</v>
      </c>
      <c r="L25" s="40"/>
      <c r="M25" s="41" t="n">
        <f aca="false">'Occupati sett TOT'!M25-'Occupati sett M'!M25</f>
        <v>18.129075</v>
      </c>
      <c r="N25" s="43"/>
      <c r="O25" s="39" t="n">
        <f aca="false">'Occupati sett TOT'!O25-'Occupati sett M'!O25</f>
        <v>15.2449</v>
      </c>
      <c r="P25" s="39"/>
      <c r="Q25" s="80"/>
      <c r="R25" s="41" t="n">
        <f aca="false">'Occupati sett TOT'!R25-'Occupati sett M'!R25</f>
        <v>20.0021</v>
      </c>
      <c r="S25" s="43"/>
      <c r="T25" s="39" t="n">
        <f aca="false">'Occupati sett TOT'!T25-'Occupati sett M'!T25</f>
        <v>17.399925</v>
      </c>
      <c r="U25" s="43"/>
      <c r="V25" s="39" t="n">
        <f aca="false">'Occupati sett TOT'!V25-'Occupati sett M'!V25</f>
        <v>15.5566</v>
      </c>
      <c r="W25" s="43"/>
      <c r="X25" s="39" t="n">
        <f aca="false">'Occupati sett TOT'!X25-'Occupati sett M'!X25</f>
        <v>17.529275</v>
      </c>
      <c r="Y25" s="43"/>
      <c r="Z25" s="39" t="n">
        <f aca="false">'Occupati sett TOT'!Z25-'Occupati sett M'!Z25</f>
        <v>19.784475</v>
      </c>
      <c r="AA25" s="43"/>
      <c r="AB25" s="39" t="n">
        <f aca="false">'Occupati sett TOT'!AB25-'Occupati sett M'!AB25</f>
        <v>19.68895</v>
      </c>
      <c r="AC25" s="43"/>
      <c r="AD25" s="39" t="n">
        <f aca="false">'Occupati sett TOT'!AD25-'Occupati sett M'!AD25</f>
        <v>18.8343</v>
      </c>
      <c r="AE25" s="43"/>
      <c r="AF25" s="39" t="n">
        <f aca="false">'Occupati sett TOT'!AF25-'Occupati sett M'!AF25</f>
        <v>20.6465</v>
      </c>
      <c r="AG25" s="44"/>
    </row>
    <row r="26" customFormat="false" ht="12.75" hidden="false" customHeight="false" outlineLevel="0" collapsed="false">
      <c r="A26" s="54"/>
      <c r="B26" s="38" t="s">
        <v>77</v>
      </c>
      <c r="C26" s="39" t="n">
        <f aca="false">'Occupati sett TOT'!C26-'Occupati sett M'!C26</f>
        <v>1.8621</v>
      </c>
      <c r="D26" s="40"/>
      <c r="E26" s="41" t="n">
        <f aca="false">'Occupati sett TOT'!E26-'Occupati sett M'!E26</f>
        <v>1.8339</v>
      </c>
      <c r="F26" s="42"/>
      <c r="G26" s="41" t="n">
        <f aca="false">'Occupati sett TOT'!G26-'Occupati sett M'!G26</f>
        <v>1.533925</v>
      </c>
      <c r="H26" s="43"/>
      <c r="I26" s="39" t="n">
        <f aca="false">'Occupati sett TOT'!I26-'Occupati sett M'!I26</f>
        <v>2.36305</v>
      </c>
      <c r="J26" s="42"/>
      <c r="K26" s="39" t="n">
        <f aca="false">'Occupati sett TOT'!K26-'Occupati sett M'!K26</f>
        <v>1.35554999999999</v>
      </c>
      <c r="L26" s="40"/>
      <c r="M26" s="41" t="n">
        <f aca="false">'Occupati sett TOT'!M26-'Occupati sett M'!M26</f>
        <v>0.683024999999997</v>
      </c>
      <c r="N26" s="43"/>
      <c r="O26" s="39" t="n">
        <f aca="false">'Occupati sett TOT'!O26-'Occupati sett M'!O26</f>
        <v>0.901374999999998</v>
      </c>
      <c r="P26" s="39"/>
      <c r="Q26" s="80"/>
      <c r="R26" s="41" t="n">
        <f aca="false">'Occupati sett TOT'!R26-'Occupati sett M'!R26</f>
        <v>1.121725</v>
      </c>
      <c r="S26" s="43"/>
      <c r="T26" s="39" t="n">
        <f aca="false">'Occupati sett TOT'!T26-'Occupati sett M'!T26</f>
        <v>1.6527</v>
      </c>
      <c r="U26" s="43"/>
      <c r="V26" s="39" t="n">
        <f aca="false">'Occupati sett TOT'!V26-'Occupati sett M'!V26</f>
        <v>1.852725</v>
      </c>
      <c r="W26" s="43"/>
      <c r="X26" s="39" t="n">
        <f aca="false">'Occupati sett TOT'!X26-'Occupati sett M'!X26</f>
        <v>2.528125</v>
      </c>
      <c r="Y26" s="43"/>
      <c r="Z26" s="39" t="n">
        <f aca="false">'Occupati sett TOT'!Z26-'Occupati sett M'!Z26</f>
        <v>2.676575</v>
      </c>
      <c r="AA26" s="43"/>
      <c r="AB26" s="39" t="n">
        <f aca="false">'Occupati sett TOT'!AB26-'Occupati sett M'!AB26</f>
        <v>1.3285</v>
      </c>
      <c r="AC26" s="43"/>
      <c r="AD26" s="39" t="n">
        <f aca="false">'Occupati sett TOT'!AD26-'Occupati sett M'!AD26</f>
        <v>0.725825000000004</v>
      </c>
      <c r="AE26" s="43"/>
      <c r="AF26" s="39" t="n">
        <f aca="false">'Occupati sett TOT'!AF26-'Occupati sett M'!AF26</f>
        <v>1.029725</v>
      </c>
      <c r="AG26" s="44"/>
    </row>
    <row r="27" customFormat="false" ht="12.75" hidden="false" customHeight="false" outlineLevel="0" collapsed="false">
      <c r="A27" s="54"/>
      <c r="B27" s="38" t="s">
        <v>78</v>
      </c>
      <c r="C27" s="39" t="n">
        <f aca="false">'Occupati sett TOT'!C27-'Occupati sett M'!C27</f>
        <v>25.824825</v>
      </c>
      <c r="D27" s="40"/>
      <c r="E27" s="41" t="n">
        <f aca="false">'Occupati sett TOT'!E27-'Occupati sett M'!E27</f>
        <v>25.311575</v>
      </c>
      <c r="F27" s="42"/>
      <c r="G27" s="41" t="n">
        <f aca="false">'Occupati sett TOT'!G27-'Occupati sett M'!G27</f>
        <v>23.78945</v>
      </c>
      <c r="H27" s="43"/>
      <c r="I27" s="39" t="n">
        <f aca="false">'Occupati sett TOT'!I27-'Occupati sett M'!I27</f>
        <v>25.48325</v>
      </c>
      <c r="J27" s="42"/>
      <c r="K27" s="39" t="n">
        <f aca="false">'Occupati sett TOT'!K27-'Occupati sett M'!K27</f>
        <v>27.4895</v>
      </c>
      <c r="L27" s="40"/>
      <c r="M27" s="41" t="n">
        <f aca="false">'Occupati sett TOT'!M27-'Occupati sett M'!M27</f>
        <v>26.692075</v>
      </c>
      <c r="N27" s="43"/>
      <c r="O27" s="39" t="n">
        <f aca="false">'Occupati sett TOT'!O27-'Occupati sett M'!O27</f>
        <v>23.230025</v>
      </c>
      <c r="P27" s="39"/>
      <c r="Q27" s="80"/>
      <c r="R27" s="41" t="n">
        <f aca="false">'Occupati sett TOT'!R27-'Occupati sett M'!R27</f>
        <v>23.5774</v>
      </c>
      <c r="S27" s="43"/>
      <c r="T27" s="39" t="n">
        <f aca="false">'Occupati sett TOT'!T27-'Occupati sett M'!T27</f>
        <v>27.830925</v>
      </c>
      <c r="U27" s="43"/>
      <c r="V27" s="39" t="n">
        <f aca="false">'Occupati sett TOT'!V27-'Occupati sett M'!V27</f>
        <v>27.106975</v>
      </c>
      <c r="W27" s="43"/>
      <c r="X27" s="39" t="n">
        <f aca="false">'Occupati sett TOT'!X27-'Occupati sett M'!X27</f>
        <v>23.95105</v>
      </c>
      <c r="Y27" s="43"/>
      <c r="Z27" s="39" t="n">
        <f aca="false">'Occupati sett TOT'!Z27-'Occupati sett M'!Z27</f>
        <v>20.037575</v>
      </c>
      <c r="AA27" s="43"/>
      <c r="AB27" s="39" t="n">
        <f aca="false">'Occupati sett TOT'!AB27-'Occupati sett M'!AB27</f>
        <v>22.16015</v>
      </c>
      <c r="AC27" s="43"/>
      <c r="AD27" s="39" t="n">
        <f aca="false">'Occupati sett TOT'!AD27-'Occupati sett M'!AD27</f>
        <v>25.835575</v>
      </c>
      <c r="AE27" s="43"/>
      <c r="AF27" s="39" t="n">
        <f aca="false">'Occupati sett TOT'!AF27-'Occupati sett M'!AF27</f>
        <v>25.55205</v>
      </c>
      <c r="AG27" s="44"/>
    </row>
    <row r="28" customFormat="false" ht="12.75" hidden="false" customHeight="false" outlineLevel="0" collapsed="false">
      <c r="A28" s="54"/>
      <c r="B28" s="38" t="s">
        <v>80</v>
      </c>
      <c r="C28" s="39" t="n">
        <f aca="false">'Occupati sett TOT'!C28-'Occupati sett M'!C28</f>
        <v>48.329375</v>
      </c>
      <c r="D28" s="40"/>
      <c r="E28" s="41" t="n">
        <f aca="false">'Occupati sett TOT'!E28-'Occupati sett M'!E28</f>
        <v>47.062825</v>
      </c>
      <c r="F28" s="42"/>
      <c r="G28" s="41" t="n">
        <f aca="false">'Occupati sett TOT'!G28-'Occupati sett M'!G28</f>
        <v>48.53595</v>
      </c>
      <c r="H28" s="43"/>
      <c r="I28" s="39" t="n">
        <f aca="false">'Occupati sett TOT'!I28-'Occupati sett M'!I28</f>
        <v>50.50435</v>
      </c>
      <c r="J28" s="42"/>
      <c r="K28" s="39" t="n">
        <f aca="false">'Occupati sett TOT'!K28-'Occupati sett M'!K28</f>
        <v>52.86115</v>
      </c>
      <c r="L28" s="40"/>
      <c r="M28" s="41" t="n">
        <f aca="false">'Occupati sett TOT'!M28-'Occupati sett M'!M28</f>
        <v>56.547775</v>
      </c>
      <c r="N28" s="43"/>
      <c r="O28" s="39" t="n">
        <f aca="false">'Occupati sett TOT'!O28-'Occupati sett M'!O28</f>
        <v>61.012</v>
      </c>
      <c r="P28" s="39"/>
      <c r="Q28" s="80"/>
      <c r="R28" s="41" t="n">
        <f aca="false">'Occupati sett TOT'!R28-'Occupati sett M'!R28</f>
        <v>61.3046</v>
      </c>
      <c r="S28" s="43"/>
      <c r="T28" s="39" t="n">
        <f aca="false">'Occupati sett TOT'!T28-'Occupati sett M'!T28</f>
        <v>55.6563</v>
      </c>
      <c r="U28" s="43"/>
      <c r="V28" s="39" t="n">
        <f aca="false">'Occupati sett TOT'!V28-'Occupati sett M'!V28</f>
        <v>57.282525</v>
      </c>
      <c r="W28" s="43"/>
      <c r="X28" s="39" t="n">
        <f aca="false">'Occupati sett TOT'!X28-'Occupati sett M'!X28</f>
        <v>60.74745</v>
      </c>
      <c r="Y28" s="43"/>
      <c r="Z28" s="39" t="n">
        <f aca="false">'Occupati sett TOT'!Z28-'Occupati sett M'!Z28</f>
        <v>61.127775</v>
      </c>
      <c r="AA28" s="43"/>
      <c r="AB28" s="39" t="n">
        <f aca="false">'Occupati sett TOT'!AB28-'Occupati sett M'!AB28</f>
        <v>59.9211</v>
      </c>
      <c r="AC28" s="43"/>
      <c r="AD28" s="39" t="n">
        <f aca="false">'Occupati sett TOT'!AD28-'Occupati sett M'!AD28</f>
        <v>58.331675</v>
      </c>
      <c r="AE28" s="43"/>
      <c r="AF28" s="39" t="n">
        <f aca="false">'Occupati sett TOT'!AF28-'Occupati sett M'!AF28</f>
        <v>57.384925</v>
      </c>
      <c r="AG28" s="44"/>
    </row>
    <row r="29" customFormat="false" ht="17.1" hidden="false" customHeight="true" outlineLevel="0" collapsed="false">
      <c r="A29" s="54"/>
      <c r="B29" s="45" t="s">
        <v>59</v>
      </c>
      <c r="C29" s="46" t="n">
        <f aca="false">SUM(C24:C28)</f>
        <v>109.04165</v>
      </c>
      <c r="D29" s="46" t="n">
        <f aca="false">SUM(D24:D28)</f>
        <v>0</v>
      </c>
      <c r="E29" s="47" t="n">
        <f aca="false">SUM(E24:E28)</f>
        <v>102.317175</v>
      </c>
      <c r="F29" s="48" t="n">
        <f aca="false">SUM(F24:F28)</f>
        <v>0</v>
      </c>
      <c r="G29" s="47" t="n">
        <f aca="false">SUM(G24:G28)</f>
        <v>107.615675</v>
      </c>
      <c r="H29" s="51" t="n">
        <f aca="false">SUM(H24:H28)</f>
        <v>0</v>
      </c>
      <c r="I29" s="49" t="n">
        <f aca="false">SUM(I24:I28)</f>
        <v>111.3246</v>
      </c>
      <c r="J29" s="50" t="n">
        <f aca="false">SUM(J24:J28)</f>
        <v>0</v>
      </c>
      <c r="K29" s="49" t="n">
        <f aca="false">SUM(K24:K28)</f>
        <v>109.8024</v>
      </c>
      <c r="L29" s="46" t="n">
        <f aca="false">SUM(L24:L28)</f>
        <v>0</v>
      </c>
      <c r="M29" s="47" t="n">
        <f aca="false">SUM(M24:M28)</f>
        <v>112.903875</v>
      </c>
      <c r="N29" s="51" t="n">
        <f aca="false">SUM(N24:N28)</f>
        <v>0</v>
      </c>
      <c r="O29" s="49" t="n">
        <f aca="false">SUM(O24:O28)</f>
        <v>111.1588</v>
      </c>
      <c r="P29" s="49" t="n">
        <f aca="false">SUM(P24:P28)</f>
        <v>0</v>
      </c>
      <c r="Q29" s="85"/>
      <c r="R29" s="47" t="n">
        <f aca="false">SUM(R24:R28)</f>
        <v>113.280325</v>
      </c>
      <c r="S29" s="51" t="n">
        <f aca="false">SUM(S24:S28)</f>
        <v>0</v>
      </c>
      <c r="T29" s="49" t="n">
        <f aca="false">SUM(T24:T28)</f>
        <v>109.2102</v>
      </c>
      <c r="U29" s="51" t="n">
        <f aca="false">SUM(U24:U28)</f>
        <v>0</v>
      </c>
      <c r="V29" s="49" t="n">
        <f aca="false">SUM(V24:V28)</f>
        <v>108.38955</v>
      </c>
      <c r="W29" s="51" t="n">
        <f aca="false">SUM(W24:W28)</f>
        <v>0</v>
      </c>
      <c r="X29" s="49" t="n">
        <f aca="false">SUM(X24:X28)</f>
        <v>111.99115</v>
      </c>
      <c r="Y29" s="51"/>
      <c r="Z29" s="49" t="n">
        <f aca="false">SUM(Z24:Z28)</f>
        <v>111.1844</v>
      </c>
      <c r="AA29" s="51"/>
      <c r="AB29" s="49" t="n">
        <f aca="false">SUM(AB24:AB28)</f>
        <v>110.986425</v>
      </c>
      <c r="AC29" s="51"/>
      <c r="AD29" s="49" t="n">
        <f aca="false">SUM(AD24:AD28)</f>
        <v>109.9773</v>
      </c>
      <c r="AE29" s="51"/>
      <c r="AF29" s="49" t="n">
        <f aca="false">SUM(AF24:AF28)</f>
        <v>110.2578</v>
      </c>
      <c r="AG29" s="86"/>
    </row>
    <row r="30" customFormat="false" ht="8.1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87"/>
      <c r="R30" s="60"/>
      <c r="S30" s="60"/>
      <c r="T30" s="60"/>
      <c r="U30" s="60"/>
      <c r="V30" s="60"/>
      <c r="W30" s="60"/>
      <c r="X30" s="91"/>
      <c r="Y30" s="60"/>
      <c r="Z30" s="91"/>
      <c r="AA30" s="60"/>
      <c r="AB30" s="91"/>
      <c r="AC30" s="60"/>
      <c r="AD30" s="91"/>
      <c r="AE30" s="60"/>
      <c r="AF30" s="91"/>
      <c r="AG30" s="63"/>
    </row>
    <row r="31" customFormat="false" ht="17.1" hidden="false" customHeight="true" outlineLevel="0" collapsed="false">
      <c r="A31" s="64" t="s">
        <v>63</v>
      </c>
      <c r="B31" s="29" t="s">
        <v>75</v>
      </c>
      <c r="C31" s="30" t="n">
        <f aca="false">C24+C18+C12+C6</f>
        <v>21.799125</v>
      </c>
      <c r="D31" s="31"/>
      <c r="E31" s="65" t="n">
        <f aca="false">E24+E18+E12+E6</f>
        <v>23.048425</v>
      </c>
      <c r="F31" s="56"/>
      <c r="G31" s="30" t="n">
        <f aca="false">G24+G18+G12+G6</f>
        <v>21.0011</v>
      </c>
      <c r="H31" s="66"/>
      <c r="I31" s="30" t="n">
        <f aca="false">I24+I18+I12+I6</f>
        <v>19.4147</v>
      </c>
      <c r="J31" s="56"/>
      <c r="K31" s="30" t="n">
        <f aca="false">K24+K18+K12+K6</f>
        <v>19.799275</v>
      </c>
      <c r="L31" s="31"/>
      <c r="M31" s="65" t="n">
        <f aca="false">M24+M18+M12+M6</f>
        <v>22.2531</v>
      </c>
      <c r="N31" s="56"/>
      <c r="O31" s="30" t="n">
        <f aca="false">O24+O18+O12+O6</f>
        <v>24.398</v>
      </c>
      <c r="P31" s="66"/>
      <c r="Q31" s="80"/>
      <c r="R31" s="30" t="n">
        <f aca="false">R24+R18+R12+R6</f>
        <v>19.342</v>
      </c>
      <c r="S31" s="66"/>
      <c r="T31" s="30" t="n">
        <f aca="false">T24+T18+T12+T6</f>
        <v>17.619475</v>
      </c>
      <c r="U31" s="34"/>
      <c r="V31" s="30" t="n">
        <f aca="false">V24+V18+V12+V6</f>
        <v>13.741075</v>
      </c>
      <c r="W31" s="66"/>
      <c r="X31" s="30" t="n">
        <f aca="false">X24+X18+X12+X6</f>
        <v>15.445975</v>
      </c>
      <c r="Y31" s="66"/>
      <c r="Z31" s="30" t="n">
        <f aca="false">Z24+Z18+Z12+Z6</f>
        <v>18.117775</v>
      </c>
      <c r="AA31" s="66"/>
      <c r="AB31" s="30" t="n">
        <f aca="false">AB24+AB18+AB12+AB6</f>
        <v>17.5675</v>
      </c>
      <c r="AC31" s="34"/>
      <c r="AD31" s="30" t="n">
        <f aca="false">AD24+AD18+AD12+AD6</f>
        <v>14.8712</v>
      </c>
      <c r="AE31" s="34"/>
      <c r="AF31" s="30" t="n">
        <f aca="false">AF24+AF18+AF12+AF6</f>
        <v>14.371475</v>
      </c>
      <c r="AG31" s="36"/>
    </row>
    <row r="32" customFormat="false" ht="12.75" hidden="false" customHeight="false" outlineLevel="0" collapsed="false">
      <c r="A32" s="64"/>
      <c r="B32" s="38" t="s">
        <v>76</v>
      </c>
      <c r="C32" s="39" t="n">
        <f aca="false">C25+C19+C13+C7</f>
        <v>155.326175</v>
      </c>
      <c r="D32" s="40"/>
      <c r="E32" s="41" t="n">
        <f aca="false">E25+E19+E13+E7</f>
        <v>152.501975</v>
      </c>
      <c r="F32" s="42"/>
      <c r="G32" s="39" t="n">
        <f aca="false">G25+G19+G13+G7</f>
        <v>158.45955</v>
      </c>
      <c r="H32" s="43"/>
      <c r="I32" s="39" t="n">
        <f aca="false">I25+I19+I13+I7</f>
        <v>150.570975</v>
      </c>
      <c r="J32" s="42"/>
      <c r="K32" s="39" t="n">
        <f aca="false">K25+K19+K13+K7</f>
        <v>143.010025</v>
      </c>
      <c r="L32" s="40"/>
      <c r="M32" s="41" t="n">
        <f aca="false">M25+M19+M13+M7</f>
        <v>125.908625</v>
      </c>
      <c r="N32" s="42"/>
      <c r="O32" s="39" t="n">
        <f aca="false">O25+O19+O13+O7</f>
        <v>124.6393</v>
      </c>
      <c r="P32" s="43"/>
      <c r="Q32" s="80"/>
      <c r="R32" s="39" t="n">
        <f aca="false">R25+R19+R13+R7</f>
        <v>137.72765</v>
      </c>
      <c r="S32" s="43"/>
      <c r="T32" s="39" t="n">
        <f aca="false">T25+T19+T13+T7</f>
        <v>132.251225</v>
      </c>
      <c r="U32" s="43"/>
      <c r="V32" s="39" t="n">
        <f aca="false">V25+V19+V13+V7</f>
        <v>116.997125</v>
      </c>
      <c r="W32" s="43"/>
      <c r="X32" s="39" t="n">
        <f aca="false">X25+X19+X13+X7</f>
        <v>121.944775</v>
      </c>
      <c r="Y32" s="43"/>
      <c r="Z32" s="39" t="n">
        <f aca="false">Z25+Z19+Z13+Z7</f>
        <v>126.491475</v>
      </c>
      <c r="AA32" s="43"/>
      <c r="AB32" s="39" t="n">
        <f aca="false">AB25+AB19+AB13+AB7</f>
        <v>130.18155</v>
      </c>
      <c r="AC32" s="43"/>
      <c r="AD32" s="39" t="n">
        <f aca="false">AD25+AD19+AD13+AD7</f>
        <v>119.77165</v>
      </c>
      <c r="AE32" s="43"/>
      <c r="AF32" s="39" t="n">
        <f aca="false">AF25+AF19+AF13+AF7</f>
        <v>125.34455</v>
      </c>
      <c r="AG32" s="44"/>
    </row>
    <row r="33" customFormat="false" ht="12.75" hidden="false" customHeight="false" outlineLevel="0" collapsed="false">
      <c r="A33" s="64"/>
      <c r="B33" s="38" t="s">
        <v>77</v>
      </c>
      <c r="C33" s="39" t="n">
        <f aca="false">C26+C20+C14+C8</f>
        <v>8.25139999999999</v>
      </c>
      <c r="D33" s="40"/>
      <c r="E33" s="41" t="n">
        <f aca="false">E26+E20+E14+E8</f>
        <v>8.740775</v>
      </c>
      <c r="F33" s="42"/>
      <c r="G33" s="39" t="n">
        <f aca="false">G26+G20+G14+G8</f>
        <v>10.18195</v>
      </c>
      <c r="H33" s="43"/>
      <c r="I33" s="39" t="n">
        <f aca="false">I26+I20+I14+I8</f>
        <v>9.95327499999999</v>
      </c>
      <c r="J33" s="42"/>
      <c r="K33" s="39" t="n">
        <f aca="false">K26+K20+K14+K8</f>
        <v>7.60502499999999</v>
      </c>
      <c r="L33" s="40"/>
      <c r="M33" s="41" t="n">
        <f aca="false">M26+M20+M14+M8</f>
        <v>8.18380000000001</v>
      </c>
      <c r="N33" s="42"/>
      <c r="O33" s="39" t="n">
        <f aca="false">O26+O20+O14+O8</f>
        <v>9.53707499999999</v>
      </c>
      <c r="P33" s="43"/>
      <c r="Q33" s="80"/>
      <c r="R33" s="39" t="n">
        <f aca="false">R26+R20+R14+R8</f>
        <v>11.16055</v>
      </c>
      <c r="S33" s="43"/>
      <c r="T33" s="39" t="n">
        <f aca="false">T26+T20+T14+T8</f>
        <v>10.621125</v>
      </c>
      <c r="U33" s="43"/>
      <c r="V33" s="39" t="n">
        <f aca="false">V26+V20+V14+V8</f>
        <v>8.200525</v>
      </c>
      <c r="W33" s="43"/>
      <c r="X33" s="39" t="n">
        <f aca="false">X26+X20+X14+X8</f>
        <v>7.76815000000001</v>
      </c>
      <c r="Y33" s="43"/>
      <c r="Z33" s="39" t="n">
        <f aca="false">Z26+Z20+Z14+Z8</f>
        <v>11.20975</v>
      </c>
      <c r="AA33" s="43"/>
      <c r="AB33" s="39" t="n">
        <f aca="false">AB26+AB20+AB14+AB8</f>
        <v>9.03735</v>
      </c>
      <c r="AC33" s="43"/>
      <c r="AD33" s="39" t="n">
        <f aca="false">AD26+AD20+AD14+AD8</f>
        <v>4.36325</v>
      </c>
      <c r="AE33" s="43"/>
      <c r="AF33" s="39" t="n">
        <f aca="false">AF26+AF20+AF14+AF8</f>
        <v>5.70012500000001</v>
      </c>
      <c r="AG33" s="44"/>
    </row>
    <row r="34" customFormat="false" ht="12.75" hidden="false" customHeight="false" outlineLevel="0" collapsed="false">
      <c r="A34" s="64"/>
      <c r="B34" s="38" t="s">
        <v>78</v>
      </c>
      <c r="C34" s="39" t="n">
        <f aca="false">C27+C21+C15+C9</f>
        <v>156.92785</v>
      </c>
      <c r="D34" s="40"/>
      <c r="E34" s="41" t="n">
        <f aca="false">E27+E21+E15+E9</f>
        <v>152.40865</v>
      </c>
      <c r="F34" s="42"/>
      <c r="G34" s="39" t="n">
        <f aca="false">G27+G21+G15+G9</f>
        <v>156.0817</v>
      </c>
      <c r="H34" s="43"/>
      <c r="I34" s="39" t="n">
        <f aca="false">I27+I21+I15+I9</f>
        <v>165.099525</v>
      </c>
      <c r="J34" s="42"/>
      <c r="K34" s="39" t="n">
        <f aca="false">K27+K21+K15+K9</f>
        <v>170.993425</v>
      </c>
      <c r="L34" s="40"/>
      <c r="M34" s="41" t="n">
        <f aca="false">M27+M21+M15+M9</f>
        <v>168.13775</v>
      </c>
      <c r="N34" s="42"/>
      <c r="O34" s="39" t="n">
        <f aca="false">O27+O21+O15+O9</f>
        <v>164.011575</v>
      </c>
      <c r="P34" s="43"/>
      <c r="Q34" s="80"/>
      <c r="R34" s="39" t="n">
        <f aca="false">R27+R21+R15+R9</f>
        <v>155.581425</v>
      </c>
      <c r="S34" s="43"/>
      <c r="T34" s="39" t="n">
        <f aca="false">T27+T21+T15+T9</f>
        <v>158.47005</v>
      </c>
      <c r="U34" s="43"/>
      <c r="V34" s="39" t="n">
        <f aca="false">V27+V21+V15+V9</f>
        <v>155.584825</v>
      </c>
      <c r="W34" s="43"/>
      <c r="X34" s="39" t="n">
        <f aca="false">X27+X21+X15+X9</f>
        <v>154.13945</v>
      </c>
      <c r="Y34" s="43"/>
      <c r="Z34" s="39" t="n">
        <f aca="false">Z27+Z21+Z15+Z9</f>
        <v>156.984275</v>
      </c>
      <c r="AA34" s="43"/>
      <c r="AB34" s="39" t="n">
        <f aca="false">AB27+AB21+AB15+AB9</f>
        <v>166.84565</v>
      </c>
      <c r="AC34" s="43"/>
      <c r="AD34" s="39" t="n">
        <f aca="false">AD27+AD21+AD15+AD9</f>
        <v>165.914575</v>
      </c>
      <c r="AE34" s="43"/>
      <c r="AF34" s="39" t="n">
        <f aca="false">AF27+AF21+AF15+AF9</f>
        <v>162.088025</v>
      </c>
      <c r="AG34" s="44"/>
    </row>
    <row r="35" customFormat="false" ht="12.75" hidden="false" customHeight="false" outlineLevel="0" collapsed="false">
      <c r="A35" s="64"/>
      <c r="B35" s="38" t="s">
        <v>80</v>
      </c>
      <c r="C35" s="39" t="n">
        <f aca="false">C28+C22+C16+C10</f>
        <v>416.01525</v>
      </c>
      <c r="D35" s="40"/>
      <c r="E35" s="41" t="n">
        <f aca="false">E28+E22+E16+E10</f>
        <v>426.96885</v>
      </c>
      <c r="F35" s="42"/>
      <c r="G35" s="39" t="n">
        <f aca="false">G28+G22+G16+G10</f>
        <v>436.648375</v>
      </c>
      <c r="H35" s="43"/>
      <c r="I35" s="39" t="n">
        <f aca="false">I28+I22+I16+I10</f>
        <v>444.195475</v>
      </c>
      <c r="J35" s="42"/>
      <c r="K35" s="39" t="n">
        <f aca="false">K28+K22+K16+K10</f>
        <v>466.0311</v>
      </c>
      <c r="L35" s="40"/>
      <c r="M35" s="41" t="n">
        <f aca="false">M28+M22+M16+M10</f>
        <v>468.28075</v>
      </c>
      <c r="N35" s="42"/>
      <c r="O35" s="39" t="n">
        <f aca="false">O28+O22+O16+O10</f>
        <v>472.919625</v>
      </c>
      <c r="P35" s="43"/>
      <c r="Q35" s="80"/>
      <c r="R35" s="39" t="n">
        <f aca="false">R28+R22+R16+R10</f>
        <v>491.004775</v>
      </c>
      <c r="S35" s="43"/>
      <c r="T35" s="39" t="n">
        <f aca="false">T28+T22+T16+T10</f>
        <v>488.8354</v>
      </c>
      <c r="U35" s="43"/>
      <c r="V35" s="39" t="n">
        <f aca="false">V28+V22+V16+V10</f>
        <v>492.4836</v>
      </c>
      <c r="W35" s="43"/>
      <c r="X35" s="39" t="n">
        <f aca="false">X28+X22+X16+X10</f>
        <v>489.481025</v>
      </c>
      <c r="Y35" s="43"/>
      <c r="Z35" s="39" t="n">
        <f aca="false">Z28+Z22+Z16+Z10</f>
        <v>486.28805</v>
      </c>
      <c r="AA35" s="43"/>
      <c r="AB35" s="39" t="n">
        <f aca="false">AB28+AB22+AB16+AB10</f>
        <v>490.0369</v>
      </c>
      <c r="AC35" s="43"/>
      <c r="AD35" s="39" t="n">
        <f aca="false">AD28+AD22+AD16+AD10</f>
        <v>510.472325</v>
      </c>
      <c r="AE35" s="43"/>
      <c r="AF35" s="39" t="n">
        <f aca="false">AF28+AF22+AF16+AF10</f>
        <v>502.74765</v>
      </c>
      <c r="AG35" s="44"/>
    </row>
    <row r="36" customFormat="false" ht="18" hidden="false" customHeight="true" outlineLevel="0" collapsed="false">
      <c r="A36" s="64"/>
      <c r="B36" s="45" t="s">
        <v>59</v>
      </c>
      <c r="C36" s="46" t="n">
        <f aca="false">C29+C23+C17+C11</f>
        <v>758.3198</v>
      </c>
      <c r="D36" s="67"/>
      <c r="E36" s="47" t="n">
        <f aca="false">E29+E23+E17+E11</f>
        <v>763.668675</v>
      </c>
      <c r="F36" s="68"/>
      <c r="G36" s="49" t="n">
        <f aca="false">G29+G23+G17+G11</f>
        <v>782.372675</v>
      </c>
      <c r="H36" s="51"/>
      <c r="I36" s="46" t="n">
        <f aca="false">I29+I23+I17+I11</f>
        <v>789.23395</v>
      </c>
      <c r="J36" s="69"/>
      <c r="K36" s="49" t="n">
        <f aca="false">K29+K23+K17+K11</f>
        <v>807.43885</v>
      </c>
      <c r="L36" s="67"/>
      <c r="M36" s="47" t="n">
        <f aca="false">M29+M23+M17+M11</f>
        <v>792.764025</v>
      </c>
      <c r="N36" s="68"/>
      <c r="O36" s="49" t="n">
        <f aca="false">O29+O23+O17+O11</f>
        <v>795.505575</v>
      </c>
      <c r="P36" s="51"/>
      <c r="Q36" s="89"/>
      <c r="R36" s="49" t="n">
        <f aca="false">R29+R23+R17+R11</f>
        <v>814.8164</v>
      </c>
      <c r="S36" s="51"/>
      <c r="T36" s="49" t="n">
        <f aca="false">T29+T23+T17+T11</f>
        <v>807.797275</v>
      </c>
      <c r="U36" s="51"/>
      <c r="V36" s="49" t="n">
        <f aca="false">V29+V23+V17+V11</f>
        <v>787.00715</v>
      </c>
      <c r="W36" s="51"/>
      <c r="X36" s="46" t="n">
        <f aca="false">X29+X23+X17+X11</f>
        <v>788.779375</v>
      </c>
      <c r="Y36" s="51"/>
      <c r="Z36" s="46" t="n">
        <f aca="false">Z29+Z23+Z17+Z11</f>
        <v>799.091325</v>
      </c>
      <c r="AA36" s="51"/>
      <c r="AB36" s="46" t="n">
        <f aca="false">AB29+AB23+AB17+AB11</f>
        <v>813.66895</v>
      </c>
      <c r="AC36" s="51"/>
      <c r="AD36" s="46" t="n">
        <f aca="false">AD29+AD23+AD17+AD11</f>
        <v>815.393</v>
      </c>
      <c r="AE36" s="51"/>
      <c r="AF36" s="46" t="n">
        <f aca="false">AF29+AF23+AF17+AF11</f>
        <v>810.251825</v>
      </c>
      <c r="AG36" s="53"/>
    </row>
    <row r="37" customFormat="false" ht="18" hidden="false" customHeight="true" outlineLevel="0" collapsed="false">
      <c r="A37" s="71" t="s">
        <v>64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</row>
    <row r="38" customFormat="false" ht="13.5" hidden="false" customHeight="false" outlineLevel="0" collapsed="false"/>
  </sheetData>
  <mergeCells count="28">
    <mergeCell ref="A1:AG1"/>
    <mergeCell ref="A2:AG2"/>
    <mergeCell ref="A3:A5"/>
    <mergeCell ref="B3:B5"/>
    <mergeCell ref="C3:AG3"/>
    <mergeCell ref="C4:P4"/>
    <mergeCell ref="T4:AG4"/>
    <mergeCell ref="C5:D5"/>
    <mergeCell ref="E5:F5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F5:AG5"/>
    <mergeCell ref="A6:A11"/>
    <mergeCell ref="A12:A17"/>
    <mergeCell ref="A18:A23"/>
    <mergeCell ref="A24:A29"/>
    <mergeCell ref="A31:A36"/>
    <mergeCell ref="A37:AG3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4.13"/>
    <col collapsed="false" customWidth="true" hidden="false" outlineLevel="0" max="3" min="3" style="0" width="6.12"/>
    <col collapsed="false" customWidth="true" hidden="false" outlineLevel="0" max="4" min="4" style="0" width="0.84"/>
    <col collapsed="false" customWidth="true" hidden="false" outlineLevel="0" max="5" min="5" style="0" width="6.12"/>
    <col collapsed="false" customWidth="true" hidden="false" outlineLevel="0" max="6" min="6" style="0" width="0.84"/>
    <col collapsed="false" customWidth="true" hidden="false" outlineLevel="0" max="7" min="7" style="0" width="6.12"/>
    <col collapsed="false" customWidth="true" hidden="false" outlineLevel="0" max="8" min="8" style="0" width="0.84"/>
    <col collapsed="false" customWidth="true" hidden="false" outlineLevel="0" max="9" min="9" style="0" width="6.12"/>
    <col collapsed="false" customWidth="true" hidden="false" outlineLevel="0" max="10" min="10" style="0" width="0.84"/>
    <col collapsed="false" customWidth="true" hidden="false" outlineLevel="0" max="11" min="11" style="0" width="6.12"/>
    <col collapsed="false" customWidth="true" hidden="false" outlineLevel="0" max="12" min="12" style="0" width="0.84"/>
    <col collapsed="false" customWidth="true" hidden="false" outlineLevel="0" max="13" min="13" style="0" width="6.12"/>
    <col collapsed="false" customWidth="true" hidden="false" outlineLevel="0" max="14" min="14" style="0" width="0.84"/>
    <col collapsed="false" customWidth="true" hidden="false" outlineLevel="0" max="15" min="15" style="0" width="6.12"/>
    <col collapsed="false" customWidth="true" hidden="false" outlineLevel="0" max="16" min="16" style="0" width="0.84"/>
    <col collapsed="false" customWidth="true" hidden="false" outlineLevel="0" max="17" min="17" style="0" width="1.7"/>
    <col collapsed="false" customWidth="true" hidden="false" outlineLevel="0" max="18" min="18" style="0" width="6.12"/>
    <col collapsed="false" customWidth="true" hidden="false" outlineLevel="0" max="19" min="19" style="0" width="0.84"/>
    <col collapsed="false" customWidth="true" hidden="false" outlineLevel="0" max="20" min="20" style="0" width="6.12"/>
    <col collapsed="false" customWidth="true" hidden="false" outlineLevel="0" max="21" min="21" style="0" width="0.84"/>
    <col collapsed="false" customWidth="true" hidden="false" outlineLevel="0" max="22" min="22" style="0" width="6.12"/>
    <col collapsed="false" customWidth="true" hidden="false" outlineLevel="0" max="23" min="23" style="0" width="0.84"/>
    <col collapsed="false" customWidth="true" hidden="false" outlineLevel="0" max="24" min="24" style="0" width="6.12"/>
    <col collapsed="false" customWidth="true" hidden="false" outlineLevel="0" max="25" min="25" style="0" width="0.84"/>
    <col collapsed="false" customWidth="true" hidden="false" outlineLevel="0" max="26" min="26" style="0" width="6.12"/>
    <col collapsed="false" customWidth="true" hidden="false" outlineLevel="0" max="27" min="27" style="0" width="0.84"/>
    <col collapsed="false" customWidth="true" hidden="false" outlineLevel="0" max="28" min="28" style="0" width="6.12"/>
    <col collapsed="false" customWidth="true" hidden="false" outlineLevel="0" max="29" min="29" style="0" width="0.84"/>
    <col collapsed="false" customWidth="true" hidden="false" outlineLevel="0" max="30" min="30" style="0" width="6.12"/>
    <col collapsed="false" customWidth="true" hidden="false" outlineLevel="0" max="31" min="31" style="0" width="0.84"/>
    <col collapsed="false" customWidth="true" hidden="false" outlineLevel="0" max="32" min="32" style="0" width="6.12"/>
    <col collapsed="false" customWidth="true" hidden="false" outlineLevel="0" max="33" min="33" style="0" width="0.84"/>
  </cols>
  <sheetData>
    <row r="1" customFormat="false" ht="18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18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2.75" hidden="false" customHeight="false" outlineLevel="0" collapsed="false">
      <c r="A3" s="19" t="s">
        <v>51</v>
      </c>
      <c r="B3" s="20" t="s">
        <v>71</v>
      </c>
      <c r="C3" s="21" t="s">
        <v>81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12.75" hidden="false" customHeight="false" outlineLevel="0" collapsed="false">
      <c r="A4" s="19"/>
      <c r="B4" s="20"/>
      <c r="C4" s="75" t="s">
        <v>72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  <c r="R4" s="90"/>
      <c r="S4" s="90"/>
      <c r="T4" s="77" t="s">
        <v>73</v>
      </c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</row>
    <row r="5" customFormat="false" ht="12.75" hidden="false" customHeight="false" outlineLevel="0" collapsed="false">
      <c r="A5" s="19"/>
      <c r="B5" s="20"/>
      <c r="C5" s="22" t="n">
        <v>2004</v>
      </c>
      <c r="D5" s="22"/>
      <c r="E5" s="23" t="n">
        <v>2005</v>
      </c>
      <c r="F5" s="23"/>
      <c r="G5" s="23" t="n">
        <v>2006</v>
      </c>
      <c r="H5" s="23"/>
      <c r="I5" s="78" t="n">
        <v>2007</v>
      </c>
      <c r="J5" s="78"/>
      <c r="K5" s="24" t="n">
        <v>2008</v>
      </c>
      <c r="L5" s="24"/>
      <c r="M5" s="25" t="n">
        <v>2009</v>
      </c>
      <c r="N5" s="25"/>
      <c r="O5" s="24" t="n">
        <v>2010</v>
      </c>
      <c r="P5" s="24"/>
      <c r="Q5" s="79"/>
      <c r="R5" s="26" t="n">
        <v>2011</v>
      </c>
      <c r="S5" s="26"/>
      <c r="T5" s="26" t="n">
        <v>2012</v>
      </c>
      <c r="U5" s="26"/>
      <c r="V5" s="26" t="n">
        <v>2013</v>
      </c>
      <c r="W5" s="26"/>
      <c r="X5" s="26" t="n">
        <v>2014</v>
      </c>
      <c r="Y5" s="26"/>
      <c r="Z5" s="26" t="n">
        <v>2015</v>
      </c>
      <c r="AA5" s="26"/>
      <c r="AB5" s="26" t="n">
        <v>2016</v>
      </c>
      <c r="AC5" s="26"/>
      <c r="AD5" s="26" t="n">
        <v>2017</v>
      </c>
      <c r="AE5" s="26"/>
      <c r="AF5" s="27" t="n">
        <v>2018</v>
      </c>
      <c r="AG5" s="27"/>
    </row>
    <row r="6" customFormat="false" ht="17.1" hidden="false" customHeight="true" outlineLevel="0" collapsed="false">
      <c r="A6" s="54" t="s">
        <v>74</v>
      </c>
      <c r="B6" s="29" t="s">
        <v>75</v>
      </c>
      <c r="C6" s="30" t="n">
        <v>5.16135</v>
      </c>
      <c r="D6" s="31"/>
      <c r="E6" s="32" t="n">
        <v>3.299025</v>
      </c>
      <c r="F6" s="33"/>
      <c r="G6" s="32" t="n">
        <v>2.350775</v>
      </c>
      <c r="H6" s="34"/>
      <c r="I6" s="30" t="n">
        <v>1.9482</v>
      </c>
      <c r="J6" s="56"/>
      <c r="K6" s="30" t="n">
        <v>5.38175</v>
      </c>
      <c r="L6" s="31"/>
      <c r="M6" s="32" t="n">
        <v>3.949925</v>
      </c>
      <c r="N6" s="34"/>
      <c r="O6" s="30" t="n">
        <v>2.802425</v>
      </c>
      <c r="P6" s="30"/>
      <c r="Q6" s="80"/>
      <c r="R6" s="30" t="n">
        <v>1.942225</v>
      </c>
      <c r="S6" s="34"/>
      <c r="T6" s="30" t="n">
        <v>1.679725</v>
      </c>
      <c r="U6" s="34"/>
      <c r="V6" s="30" t="n">
        <v>1.1525</v>
      </c>
      <c r="W6" s="34"/>
      <c r="X6" s="30" t="n">
        <v>2.169675</v>
      </c>
      <c r="Y6" s="34"/>
      <c r="Z6" s="30" t="n">
        <v>2.107775</v>
      </c>
      <c r="AA6" s="34"/>
      <c r="AB6" s="30" t="n">
        <v>2.106225</v>
      </c>
      <c r="AC6" s="34"/>
      <c r="AD6" s="30" t="n">
        <v>1.616275</v>
      </c>
      <c r="AE6" s="34"/>
      <c r="AF6" s="30" t="n">
        <v>2.8155</v>
      </c>
      <c r="AG6" s="36"/>
    </row>
    <row r="7" customFormat="false" ht="12.75" hidden="false" customHeight="false" outlineLevel="0" collapsed="false">
      <c r="A7" s="54"/>
      <c r="B7" s="38" t="s">
        <v>76</v>
      </c>
      <c r="C7" s="39" t="n">
        <v>218.528175</v>
      </c>
      <c r="D7" s="40"/>
      <c r="E7" s="41" t="n">
        <v>228.5631</v>
      </c>
      <c r="F7" s="42"/>
      <c r="G7" s="41" t="n">
        <v>233.890125</v>
      </c>
      <c r="H7" s="43"/>
      <c r="I7" s="39" t="n">
        <v>231.771175</v>
      </c>
      <c r="J7" s="42"/>
      <c r="K7" s="39" t="n">
        <v>220.432875</v>
      </c>
      <c r="L7" s="40"/>
      <c r="M7" s="41" t="n">
        <v>203.202625</v>
      </c>
      <c r="N7" s="43"/>
      <c r="O7" s="39" t="n">
        <v>211.3853</v>
      </c>
      <c r="P7" s="39"/>
      <c r="Q7" s="80"/>
      <c r="R7" s="39" t="n">
        <v>216.87465</v>
      </c>
      <c r="S7" s="43"/>
      <c r="T7" s="39" t="n">
        <v>203.826175</v>
      </c>
      <c r="U7" s="43"/>
      <c r="V7" s="39" t="n">
        <v>196.016525</v>
      </c>
      <c r="W7" s="43"/>
      <c r="X7" s="39" t="n">
        <v>202.236975</v>
      </c>
      <c r="Y7" s="43"/>
      <c r="Z7" s="39" t="n">
        <v>205.66245</v>
      </c>
      <c r="AA7" s="43"/>
      <c r="AB7" s="39" t="n">
        <v>212.3784</v>
      </c>
      <c r="AC7" s="43"/>
      <c r="AD7" s="39" t="n">
        <v>200.702825</v>
      </c>
      <c r="AE7" s="43"/>
      <c r="AF7" s="39" t="n">
        <v>209.4333</v>
      </c>
      <c r="AG7" s="44"/>
    </row>
    <row r="8" customFormat="false" ht="12.75" hidden="false" customHeight="false" outlineLevel="0" collapsed="false">
      <c r="A8" s="54"/>
      <c r="B8" s="38" t="s">
        <v>77</v>
      </c>
      <c r="C8" s="39" t="n">
        <v>39.284725</v>
      </c>
      <c r="D8" s="40"/>
      <c r="E8" s="41" t="n">
        <v>36.507075</v>
      </c>
      <c r="F8" s="42"/>
      <c r="G8" s="41" t="n">
        <v>32.433675</v>
      </c>
      <c r="H8" s="43"/>
      <c r="I8" s="39" t="n">
        <v>36.3851</v>
      </c>
      <c r="J8" s="42"/>
      <c r="K8" s="39" t="n">
        <v>38.7015</v>
      </c>
      <c r="L8" s="40"/>
      <c r="M8" s="41" t="n">
        <v>38.2767</v>
      </c>
      <c r="N8" s="43"/>
      <c r="O8" s="39" t="n">
        <v>33.956375</v>
      </c>
      <c r="P8" s="39"/>
      <c r="Q8" s="80"/>
      <c r="R8" s="39" t="n">
        <v>37.908</v>
      </c>
      <c r="S8" s="43"/>
      <c r="T8" s="39" t="n">
        <v>39.1118</v>
      </c>
      <c r="U8" s="43"/>
      <c r="V8" s="39" t="n">
        <v>29.8823</v>
      </c>
      <c r="W8" s="43"/>
      <c r="X8" s="39" t="n">
        <v>22.046525</v>
      </c>
      <c r="Y8" s="43"/>
      <c r="Z8" s="39" t="n">
        <v>28.192425</v>
      </c>
      <c r="AA8" s="43"/>
      <c r="AB8" s="39" t="n">
        <v>25.90325</v>
      </c>
      <c r="AC8" s="43"/>
      <c r="AD8" s="39" t="n">
        <v>32.302425</v>
      </c>
      <c r="AE8" s="43"/>
      <c r="AF8" s="39" t="n">
        <v>32.099575</v>
      </c>
      <c r="AG8" s="44"/>
    </row>
    <row r="9" customFormat="false" ht="12.75" hidden="false" customHeight="false" outlineLevel="0" collapsed="false">
      <c r="A9" s="54"/>
      <c r="B9" s="38" t="s">
        <v>78</v>
      </c>
      <c r="C9" s="39" t="n">
        <v>80.555025</v>
      </c>
      <c r="D9" s="40"/>
      <c r="E9" s="41" t="n">
        <v>89.039525</v>
      </c>
      <c r="F9" s="42"/>
      <c r="G9" s="41" t="n">
        <v>90.6822</v>
      </c>
      <c r="H9" s="43"/>
      <c r="I9" s="39" t="n">
        <v>90.610975</v>
      </c>
      <c r="J9" s="42"/>
      <c r="K9" s="39" t="n">
        <v>104.68575</v>
      </c>
      <c r="L9" s="40"/>
      <c r="M9" s="41" t="n">
        <v>109.69545</v>
      </c>
      <c r="N9" s="43"/>
      <c r="O9" s="39" t="n">
        <v>103.739125</v>
      </c>
      <c r="P9" s="39"/>
      <c r="Q9" s="80"/>
      <c r="R9" s="39" t="n">
        <v>95.2736</v>
      </c>
      <c r="S9" s="43"/>
      <c r="T9" s="39" t="n">
        <v>99.70605</v>
      </c>
      <c r="U9" s="43"/>
      <c r="V9" s="39" t="n">
        <v>91.481975</v>
      </c>
      <c r="W9" s="43"/>
      <c r="X9" s="39" t="n">
        <v>89.529475</v>
      </c>
      <c r="Y9" s="43"/>
      <c r="Z9" s="39" t="n">
        <v>93.834975</v>
      </c>
      <c r="AA9" s="43"/>
      <c r="AB9" s="39" t="n">
        <v>99.86975</v>
      </c>
      <c r="AC9" s="43"/>
      <c r="AD9" s="39" t="n">
        <v>102.483425</v>
      </c>
      <c r="AE9" s="43"/>
      <c r="AF9" s="39" t="n">
        <v>99.004475</v>
      </c>
      <c r="AG9" s="44"/>
    </row>
    <row r="10" customFormat="false" ht="12.75" hidden="false" customHeight="false" outlineLevel="0" collapsed="false">
      <c r="A10" s="54"/>
      <c r="B10" s="38" t="s">
        <v>79</v>
      </c>
      <c r="C10" s="39" t="n">
        <v>328.261775</v>
      </c>
      <c r="D10" s="40"/>
      <c r="E10" s="41" t="n">
        <v>334.823025</v>
      </c>
      <c r="F10" s="42"/>
      <c r="G10" s="41" t="n">
        <v>342.305775</v>
      </c>
      <c r="H10" s="43"/>
      <c r="I10" s="39" t="n">
        <v>354.38225</v>
      </c>
      <c r="J10" s="42"/>
      <c r="K10" s="39" t="n">
        <v>372.0088</v>
      </c>
      <c r="L10" s="40"/>
      <c r="M10" s="41" t="n">
        <v>361.506125</v>
      </c>
      <c r="N10" s="43"/>
      <c r="O10" s="39" t="n">
        <v>354.883625</v>
      </c>
      <c r="P10" s="39"/>
      <c r="Q10" s="80"/>
      <c r="R10" s="39" t="n">
        <v>367.382925</v>
      </c>
      <c r="S10" s="43"/>
      <c r="T10" s="39" t="n">
        <v>356.038575</v>
      </c>
      <c r="U10" s="43"/>
      <c r="V10" s="39" t="n">
        <v>381.877675</v>
      </c>
      <c r="W10" s="43"/>
      <c r="X10" s="39" t="n">
        <v>381.612775</v>
      </c>
      <c r="Y10" s="43"/>
      <c r="Z10" s="39" t="n">
        <v>369.07985</v>
      </c>
      <c r="AA10" s="43"/>
      <c r="AB10" s="39" t="n">
        <v>367.500625</v>
      </c>
      <c r="AC10" s="43"/>
      <c r="AD10" s="39" t="n">
        <v>398.733175</v>
      </c>
      <c r="AE10" s="43"/>
      <c r="AF10" s="39" t="n">
        <v>390.727925</v>
      </c>
      <c r="AG10" s="44"/>
    </row>
    <row r="11" customFormat="false" ht="17.1" hidden="false" customHeight="true" outlineLevel="0" collapsed="false">
      <c r="A11" s="54"/>
      <c r="B11" s="45" t="s">
        <v>59</v>
      </c>
      <c r="C11" s="81" t="n">
        <f aca="false">SUM(C6:C10)</f>
        <v>671.79105</v>
      </c>
      <c r="D11" s="82"/>
      <c r="E11" s="83" t="n">
        <f aca="false">SUM(E6:E10)</f>
        <v>692.23175</v>
      </c>
      <c r="F11" s="82"/>
      <c r="G11" s="47" t="n">
        <f aca="false">SUM(G6:G10)</f>
        <v>701.66255</v>
      </c>
      <c r="H11" s="51"/>
      <c r="I11" s="49" t="n">
        <f aca="false">SUM(I6:I10)</f>
        <v>715.0977</v>
      </c>
      <c r="J11" s="50"/>
      <c r="K11" s="84" t="n">
        <f aca="false">SUM(K6:K10)</f>
        <v>741.210675</v>
      </c>
      <c r="L11" s="82"/>
      <c r="M11" s="47" t="n">
        <f aca="false">SUM(M6:M10)</f>
        <v>716.630825</v>
      </c>
      <c r="N11" s="51"/>
      <c r="O11" s="49" t="n">
        <f aca="false">SUM(O6:O10)</f>
        <v>706.76685</v>
      </c>
      <c r="P11" s="49"/>
      <c r="Q11" s="85"/>
      <c r="R11" s="49" t="n">
        <f aca="false">SUM(R6:R10)</f>
        <v>719.3814</v>
      </c>
      <c r="S11" s="51"/>
      <c r="T11" s="49" t="n">
        <f aca="false">SUM(T6:T10)</f>
        <v>700.362325</v>
      </c>
      <c r="U11" s="51"/>
      <c r="V11" s="49" t="n">
        <f aca="false">SUM(V6:V10)</f>
        <v>700.410975</v>
      </c>
      <c r="W11" s="51"/>
      <c r="X11" s="49" t="n">
        <f aca="false">SUM(X6:X10)</f>
        <v>697.595425</v>
      </c>
      <c r="Y11" s="51"/>
      <c r="Z11" s="49" t="n">
        <f aca="false">SUM(Z6:Z10)</f>
        <v>698.877475</v>
      </c>
      <c r="AA11" s="51"/>
      <c r="AB11" s="49" t="n">
        <f aca="false">SUM(AB6:AB10)</f>
        <v>707.75825</v>
      </c>
      <c r="AC11" s="51"/>
      <c r="AD11" s="49" t="n">
        <f aca="false">SUM(AD6:AD10)</f>
        <v>735.838125</v>
      </c>
      <c r="AE11" s="51"/>
      <c r="AF11" s="49" t="n">
        <f aca="false">SUM(AF6:AF10)</f>
        <v>734.080775</v>
      </c>
      <c r="AG11" s="53"/>
    </row>
    <row r="12" customFormat="false" ht="17.1" hidden="false" customHeight="true" outlineLevel="0" collapsed="false">
      <c r="A12" s="54" t="s">
        <v>60</v>
      </c>
      <c r="B12" s="29" t="s">
        <v>75</v>
      </c>
      <c r="C12" s="30" t="n">
        <v>2.42475</v>
      </c>
      <c r="D12" s="31"/>
      <c r="E12" s="32" t="n">
        <v>2.7246</v>
      </c>
      <c r="F12" s="33"/>
      <c r="G12" s="32" t="n">
        <v>2.926875</v>
      </c>
      <c r="H12" s="34"/>
      <c r="I12" s="30" t="n">
        <v>3.27255</v>
      </c>
      <c r="J12" s="56"/>
      <c r="K12" s="30" t="n">
        <v>3.355675</v>
      </c>
      <c r="L12" s="31"/>
      <c r="M12" s="32" t="n">
        <v>3.25995</v>
      </c>
      <c r="N12" s="34"/>
      <c r="O12" s="30" t="n">
        <v>3.684275</v>
      </c>
      <c r="P12" s="30"/>
      <c r="Q12" s="80"/>
      <c r="R12" s="30" t="n">
        <v>1.870275</v>
      </c>
      <c r="S12" s="34"/>
      <c r="T12" s="30" t="n">
        <v>1.376175</v>
      </c>
      <c r="U12" s="34"/>
      <c r="V12" s="30" t="n">
        <v>1.886</v>
      </c>
      <c r="W12" s="34"/>
      <c r="X12" s="30" t="n">
        <v>1.65875</v>
      </c>
      <c r="Y12" s="34"/>
      <c r="Z12" s="30" t="n">
        <v>1.69105</v>
      </c>
      <c r="AA12" s="34"/>
      <c r="AB12" s="30" t="n">
        <v>1.46495</v>
      </c>
      <c r="AC12" s="34"/>
      <c r="AD12" s="30" t="n">
        <v>1.209825</v>
      </c>
      <c r="AE12" s="34"/>
      <c r="AF12" s="30" t="n">
        <v>0.59785</v>
      </c>
      <c r="AG12" s="36"/>
    </row>
    <row r="13" customFormat="false" ht="12.75" hidden="false" customHeight="false" outlineLevel="0" collapsed="false">
      <c r="A13" s="54"/>
      <c r="B13" s="38" t="s">
        <v>76</v>
      </c>
      <c r="C13" s="39" t="n">
        <v>110.507</v>
      </c>
      <c r="D13" s="40"/>
      <c r="E13" s="41" t="n">
        <v>103.566775</v>
      </c>
      <c r="F13" s="42"/>
      <c r="G13" s="41" t="n">
        <v>93.0896250000001</v>
      </c>
      <c r="H13" s="43"/>
      <c r="I13" s="39" t="n">
        <v>92.2633750000001</v>
      </c>
      <c r="J13" s="42"/>
      <c r="K13" s="39" t="n">
        <v>90.8595750000001</v>
      </c>
      <c r="L13" s="40"/>
      <c r="M13" s="41" t="n">
        <v>87.6255750000001</v>
      </c>
      <c r="N13" s="43"/>
      <c r="O13" s="39" t="n">
        <v>85.8220000000001</v>
      </c>
      <c r="P13" s="39"/>
      <c r="Q13" s="80"/>
      <c r="R13" s="39" t="n">
        <v>90.8164499999999</v>
      </c>
      <c r="S13" s="43"/>
      <c r="T13" s="39" t="n">
        <v>89.96185</v>
      </c>
      <c r="U13" s="43"/>
      <c r="V13" s="39" t="n">
        <v>85.450025</v>
      </c>
      <c r="W13" s="43"/>
      <c r="X13" s="39" t="n">
        <v>81.39955</v>
      </c>
      <c r="Y13" s="43"/>
      <c r="Z13" s="39" t="n">
        <v>77.8698</v>
      </c>
      <c r="AA13" s="43"/>
      <c r="AB13" s="39" t="n">
        <v>77.2214000000001</v>
      </c>
      <c r="AC13" s="43"/>
      <c r="AD13" s="39" t="n">
        <v>81.9343249999999</v>
      </c>
      <c r="AE13" s="43"/>
      <c r="AF13" s="39" t="n">
        <v>90.0866249999999</v>
      </c>
      <c r="AG13" s="44"/>
    </row>
    <row r="14" customFormat="false" ht="12.75" hidden="false" customHeight="false" outlineLevel="0" collapsed="false">
      <c r="A14" s="54"/>
      <c r="B14" s="38" t="s">
        <v>77</v>
      </c>
      <c r="C14" s="39" t="n">
        <v>16.1043</v>
      </c>
      <c r="D14" s="40"/>
      <c r="E14" s="41" t="n">
        <v>18.719975</v>
      </c>
      <c r="F14" s="42"/>
      <c r="G14" s="41" t="n">
        <v>19.265325</v>
      </c>
      <c r="H14" s="43"/>
      <c r="I14" s="39" t="n">
        <v>20.3738</v>
      </c>
      <c r="J14" s="42"/>
      <c r="K14" s="39" t="n">
        <v>21.750625</v>
      </c>
      <c r="L14" s="40"/>
      <c r="M14" s="41" t="n">
        <v>20.21425</v>
      </c>
      <c r="N14" s="43"/>
      <c r="O14" s="39" t="n">
        <v>20.0484</v>
      </c>
      <c r="P14" s="39"/>
      <c r="Q14" s="80"/>
      <c r="R14" s="39" t="n">
        <v>18.836825</v>
      </c>
      <c r="S14" s="43"/>
      <c r="T14" s="39" t="n">
        <v>17.59175</v>
      </c>
      <c r="U14" s="43"/>
      <c r="V14" s="39" t="n">
        <v>14.621275</v>
      </c>
      <c r="W14" s="43"/>
      <c r="X14" s="39" t="n">
        <v>14.14805</v>
      </c>
      <c r="Y14" s="43"/>
      <c r="Z14" s="39" t="n">
        <v>14.247675</v>
      </c>
      <c r="AA14" s="43"/>
      <c r="AB14" s="39" t="n">
        <v>14.118475</v>
      </c>
      <c r="AC14" s="43"/>
      <c r="AD14" s="39" t="n">
        <v>13.5436</v>
      </c>
      <c r="AE14" s="43"/>
      <c r="AF14" s="39" t="n">
        <v>13.094425</v>
      </c>
      <c r="AG14" s="44"/>
    </row>
    <row r="15" customFormat="false" ht="12.75" hidden="false" customHeight="false" outlineLevel="0" collapsed="false">
      <c r="A15" s="54"/>
      <c r="B15" s="38" t="s">
        <v>78</v>
      </c>
      <c r="C15" s="39" t="n">
        <v>36.39985</v>
      </c>
      <c r="D15" s="40"/>
      <c r="E15" s="41" t="n">
        <v>40.4942</v>
      </c>
      <c r="F15" s="42"/>
      <c r="G15" s="41" t="n">
        <v>42.786825</v>
      </c>
      <c r="H15" s="43"/>
      <c r="I15" s="39" t="n">
        <v>42.5029</v>
      </c>
      <c r="J15" s="42"/>
      <c r="K15" s="39" t="n">
        <v>47.27925</v>
      </c>
      <c r="L15" s="40"/>
      <c r="M15" s="41" t="n">
        <v>47.339375</v>
      </c>
      <c r="N15" s="43"/>
      <c r="O15" s="39" t="n">
        <v>45.49085</v>
      </c>
      <c r="P15" s="39"/>
      <c r="Q15" s="80"/>
      <c r="R15" s="39" t="n">
        <v>43.262175</v>
      </c>
      <c r="S15" s="43"/>
      <c r="T15" s="39" t="n">
        <v>42.537175</v>
      </c>
      <c r="U15" s="43"/>
      <c r="V15" s="39" t="n">
        <v>41.27235</v>
      </c>
      <c r="W15" s="43"/>
      <c r="X15" s="39" t="n">
        <v>44.859875</v>
      </c>
      <c r="Y15" s="43"/>
      <c r="Z15" s="39" t="n">
        <v>49.51975</v>
      </c>
      <c r="AA15" s="43"/>
      <c r="AB15" s="39" t="n">
        <v>50.69345</v>
      </c>
      <c r="AC15" s="43"/>
      <c r="AD15" s="39" t="n">
        <v>55.51675</v>
      </c>
      <c r="AE15" s="43"/>
      <c r="AF15" s="39" t="n">
        <v>52.23</v>
      </c>
      <c r="AG15" s="44"/>
    </row>
    <row r="16" customFormat="false" ht="12.75" hidden="false" customHeight="false" outlineLevel="0" collapsed="false">
      <c r="A16" s="54"/>
      <c r="B16" s="38" t="s">
        <v>80</v>
      </c>
      <c r="C16" s="39" t="n">
        <v>111.0172</v>
      </c>
      <c r="D16" s="40"/>
      <c r="E16" s="41" t="n">
        <v>111.88205</v>
      </c>
      <c r="F16" s="42"/>
      <c r="G16" s="41" t="n">
        <v>118.405725</v>
      </c>
      <c r="H16" s="43"/>
      <c r="I16" s="39" t="n">
        <v>121.748975</v>
      </c>
      <c r="J16" s="42"/>
      <c r="K16" s="39" t="n">
        <v>123.0178</v>
      </c>
      <c r="L16" s="40"/>
      <c r="M16" s="41" t="n">
        <v>121.846325</v>
      </c>
      <c r="N16" s="43"/>
      <c r="O16" s="39" t="n">
        <v>124.66125</v>
      </c>
      <c r="P16" s="39"/>
      <c r="Q16" s="80"/>
      <c r="R16" s="39" t="n">
        <v>126.827625</v>
      </c>
      <c r="S16" s="43"/>
      <c r="T16" s="39" t="n">
        <v>123.789775</v>
      </c>
      <c r="U16" s="43"/>
      <c r="V16" s="39" t="n">
        <v>130.366</v>
      </c>
      <c r="W16" s="43"/>
      <c r="X16" s="39" t="n">
        <v>130.7778</v>
      </c>
      <c r="Y16" s="43"/>
      <c r="Z16" s="39" t="n">
        <v>131.551625</v>
      </c>
      <c r="AA16" s="43"/>
      <c r="AB16" s="39" t="n">
        <v>135.9664</v>
      </c>
      <c r="AC16" s="43"/>
      <c r="AD16" s="39" t="n">
        <v>129.697825</v>
      </c>
      <c r="AE16" s="43"/>
      <c r="AF16" s="39" t="n">
        <v>132.018775</v>
      </c>
      <c r="AG16" s="44"/>
    </row>
    <row r="17" customFormat="false" ht="17.1" hidden="false" customHeight="true" outlineLevel="0" collapsed="false">
      <c r="A17" s="54"/>
      <c r="B17" s="45" t="s">
        <v>59</v>
      </c>
      <c r="C17" s="81" t="n">
        <f aca="false">SUM(C12:C16)</f>
        <v>276.4531</v>
      </c>
      <c r="D17" s="82"/>
      <c r="E17" s="83" t="n">
        <f aca="false">SUM(E12:E16)</f>
        <v>277.3876</v>
      </c>
      <c r="F17" s="82"/>
      <c r="G17" s="47" t="n">
        <f aca="false">SUM(G12:G16)</f>
        <v>276.474375</v>
      </c>
      <c r="H17" s="51"/>
      <c r="I17" s="49" t="n">
        <f aca="false">SUM(I12:I16)</f>
        <v>280.1616</v>
      </c>
      <c r="J17" s="50"/>
      <c r="K17" s="84" t="n">
        <f aca="false">SUM(K12:K16)</f>
        <v>286.262925</v>
      </c>
      <c r="L17" s="82"/>
      <c r="M17" s="47" t="n">
        <f aca="false">SUM(M12:M16)</f>
        <v>280.285475</v>
      </c>
      <c r="N17" s="51"/>
      <c r="O17" s="49" t="n">
        <f aca="false">SUM(O12:O16)</f>
        <v>279.706775</v>
      </c>
      <c r="P17" s="49"/>
      <c r="Q17" s="85"/>
      <c r="R17" s="49" t="n">
        <f aca="false">SUM(R12:R16)</f>
        <v>281.61335</v>
      </c>
      <c r="S17" s="51"/>
      <c r="T17" s="49" t="n">
        <f aca="false">SUM(T12:T16)</f>
        <v>275.256725</v>
      </c>
      <c r="U17" s="51"/>
      <c r="V17" s="49" t="n">
        <f aca="false">SUM(V12:V16)</f>
        <v>273.59565</v>
      </c>
      <c r="W17" s="51"/>
      <c r="X17" s="49" t="n">
        <f aca="false">SUM(X12:X16)</f>
        <v>272.844025</v>
      </c>
      <c r="Y17" s="51"/>
      <c r="Z17" s="49" t="n">
        <f aca="false">SUM(Z12:Z16)</f>
        <v>274.8799</v>
      </c>
      <c r="AA17" s="51"/>
      <c r="AB17" s="49" t="n">
        <f aca="false">SUM(AB12:AB16)</f>
        <v>279.464675</v>
      </c>
      <c r="AC17" s="51"/>
      <c r="AD17" s="49" t="n">
        <f aca="false">SUM(AD12:AD16)</f>
        <v>281.902325</v>
      </c>
      <c r="AE17" s="51"/>
      <c r="AF17" s="49" t="n">
        <f aca="false">SUM(AF12:AF16)</f>
        <v>288.027675</v>
      </c>
      <c r="AG17" s="53"/>
    </row>
    <row r="18" customFormat="false" ht="17.1" hidden="false" customHeight="true" outlineLevel="0" collapsed="false">
      <c r="A18" s="54" t="s">
        <v>61</v>
      </c>
      <c r="B18" s="29" t="s">
        <v>75</v>
      </c>
      <c r="C18" s="30" t="n">
        <v>1.9625</v>
      </c>
      <c r="D18" s="31"/>
      <c r="E18" s="32" t="n">
        <v>2.5691</v>
      </c>
      <c r="F18" s="33"/>
      <c r="G18" s="32" t="n">
        <v>1.906675</v>
      </c>
      <c r="H18" s="34"/>
      <c r="I18" s="30" t="n">
        <v>3.15855</v>
      </c>
      <c r="J18" s="56"/>
      <c r="K18" s="30" t="n">
        <v>3.68655</v>
      </c>
      <c r="L18" s="31"/>
      <c r="M18" s="32" t="n">
        <v>3.229575</v>
      </c>
      <c r="N18" s="34"/>
      <c r="O18" s="30" t="n">
        <v>4.4715</v>
      </c>
      <c r="P18" s="30"/>
      <c r="Q18" s="80"/>
      <c r="R18" s="30" t="n">
        <v>3.350825</v>
      </c>
      <c r="S18" s="34"/>
      <c r="T18" s="30" t="n">
        <v>3.337025</v>
      </c>
      <c r="U18" s="34"/>
      <c r="V18" s="30" t="n">
        <v>2.72385</v>
      </c>
      <c r="W18" s="34"/>
      <c r="X18" s="30" t="n">
        <v>3.43505</v>
      </c>
      <c r="Y18" s="34"/>
      <c r="Z18" s="30" t="n">
        <v>4.7981</v>
      </c>
      <c r="AA18" s="34"/>
      <c r="AB18" s="30" t="n">
        <v>6.38225</v>
      </c>
      <c r="AC18" s="34"/>
      <c r="AD18" s="30" t="n">
        <v>5.649875</v>
      </c>
      <c r="AE18" s="34"/>
      <c r="AF18" s="30" t="n">
        <v>4.9251</v>
      </c>
      <c r="AG18" s="36"/>
    </row>
    <row r="19" customFormat="false" ht="12.75" hidden="false" customHeight="false" outlineLevel="0" collapsed="false">
      <c r="A19" s="54"/>
      <c r="B19" s="38" t="s">
        <v>76</v>
      </c>
      <c r="C19" s="39" t="n">
        <v>61.3426250000001</v>
      </c>
      <c r="D19" s="40"/>
      <c r="E19" s="41" t="n">
        <v>62.8537</v>
      </c>
      <c r="F19" s="42"/>
      <c r="G19" s="41" t="n">
        <v>67.74685</v>
      </c>
      <c r="H19" s="43"/>
      <c r="I19" s="39" t="n">
        <v>63.733575</v>
      </c>
      <c r="J19" s="42"/>
      <c r="K19" s="39" t="n">
        <v>57.231325</v>
      </c>
      <c r="L19" s="40"/>
      <c r="M19" s="41" t="n">
        <v>50.436175</v>
      </c>
      <c r="N19" s="43"/>
      <c r="O19" s="39" t="n">
        <v>56.468625</v>
      </c>
      <c r="P19" s="39"/>
      <c r="Q19" s="80"/>
      <c r="R19" s="39" t="n">
        <v>59.936825</v>
      </c>
      <c r="S19" s="43"/>
      <c r="T19" s="39" t="n">
        <v>57.5014</v>
      </c>
      <c r="U19" s="43"/>
      <c r="V19" s="39" t="n">
        <v>60.5345</v>
      </c>
      <c r="W19" s="43"/>
      <c r="X19" s="39" t="n">
        <v>60.516875</v>
      </c>
      <c r="Y19" s="43"/>
      <c r="Z19" s="39" t="n">
        <v>62.65345</v>
      </c>
      <c r="AA19" s="43"/>
      <c r="AB19" s="39" t="n">
        <v>63.62275</v>
      </c>
      <c r="AC19" s="43"/>
      <c r="AD19" s="39" t="n">
        <v>61.99475</v>
      </c>
      <c r="AE19" s="43"/>
      <c r="AF19" s="39" t="n">
        <v>60.077025</v>
      </c>
      <c r="AG19" s="44"/>
    </row>
    <row r="20" customFormat="false" ht="12.75" hidden="false" customHeight="false" outlineLevel="0" collapsed="false">
      <c r="A20" s="54"/>
      <c r="B20" s="38" t="s">
        <v>77</v>
      </c>
      <c r="C20" s="39" t="n">
        <v>11.3943</v>
      </c>
      <c r="D20" s="40"/>
      <c r="E20" s="41" t="n">
        <v>9.8951</v>
      </c>
      <c r="F20" s="42"/>
      <c r="G20" s="41" t="n">
        <v>9.943525</v>
      </c>
      <c r="H20" s="43"/>
      <c r="I20" s="39" t="n">
        <v>10.30515</v>
      </c>
      <c r="J20" s="42"/>
      <c r="K20" s="39" t="n">
        <v>11.430975</v>
      </c>
      <c r="L20" s="40"/>
      <c r="M20" s="41" t="n">
        <v>11.7465</v>
      </c>
      <c r="N20" s="43"/>
      <c r="O20" s="39" t="n">
        <v>11.83215</v>
      </c>
      <c r="P20" s="39"/>
      <c r="Q20" s="80"/>
      <c r="R20" s="39" t="n">
        <v>11.4493</v>
      </c>
      <c r="S20" s="43"/>
      <c r="T20" s="39" t="n">
        <v>9.78525</v>
      </c>
      <c r="U20" s="43"/>
      <c r="V20" s="39" t="n">
        <v>8.6663</v>
      </c>
      <c r="W20" s="43"/>
      <c r="X20" s="39" t="n">
        <v>9.702325</v>
      </c>
      <c r="Y20" s="43"/>
      <c r="Z20" s="39" t="n">
        <v>9.80480000000001</v>
      </c>
      <c r="AA20" s="43"/>
      <c r="AB20" s="39" t="n">
        <v>8.31785</v>
      </c>
      <c r="AC20" s="43"/>
      <c r="AD20" s="39" t="n">
        <v>8.449425</v>
      </c>
      <c r="AE20" s="43"/>
      <c r="AF20" s="39" t="n">
        <v>9.3098</v>
      </c>
      <c r="AG20" s="44"/>
    </row>
    <row r="21" customFormat="false" ht="12.75" hidden="false" customHeight="false" outlineLevel="0" collapsed="false">
      <c r="A21" s="54"/>
      <c r="B21" s="38" t="s">
        <v>78</v>
      </c>
      <c r="C21" s="39" t="n">
        <v>26.025925</v>
      </c>
      <c r="D21" s="40"/>
      <c r="E21" s="41" t="n">
        <v>26.788525</v>
      </c>
      <c r="F21" s="42"/>
      <c r="G21" s="41" t="n">
        <v>29.085625</v>
      </c>
      <c r="H21" s="43"/>
      <c r="I21" s="39" t="n">
        <v>29.4686</v>
      </c>
      <c r="J21" s="42"/>
      <c r="K21" s="39" t="n">
        <v>31.26545</v>
      </c>
      <c r="L21" s="40"/>
      <c r="M21" s="41" t="n">
        <v>31.154375</v>
      </c>
      <c r="N21" s="43"/>
      <c r="O21" s="39" t="n">
        <v>31.934275</v>
      </c>
      <c r="P21" s="39"/>
      <c r="Q21" s="80"/>
      <c r="R21" s="39" t="n">
        <v>27.89115</v>
      </c>
      <c r="S21" s="43"/>
      <c r="T21" s="39" t="n">
        <v>26.9432</v>
      </c>
      <c r="U21" s="43"/>
      <c r="V21" s="39" t="n">
        <v>29.06685</v>
      </c>
      <c r="W21" s="43"/>
      <c r="X21" s="39" t="n">
        <v>27.34265</v>
      </c>
      <c r="Y21" s="43"/>
      <c r="Z21" s="39" t="n">
        <v>28.7061</v>
      </c>
      <c r="AA21" s="43"/>
      <c r="AB21" s="39" t="n">
        <v>31.992525</v>
      </c>
      <c r="AC21" s="43"/>
      <c r="AD21" s="39" t="n">
        <v>28.278475</v>
      </c>
      <c r="AE21" s="43"/>
      <c r="AF21" s="39" t="n">
        <v>26.53135</v>
      </c>
      <c r="AG21" s="44"/>
    </row>
    <row r="22" customFormat="false" ht="12.75" hidden="false" customHeight="false" outlineLevel="0" collapsed="false">
      <c r="A22" s="54"/>
      <c r="B22" s="38" t="s">
        <v>80</v>
      </c>
      <c r="C22" s="39" t="n">
        <v>79.005625</v>
      </c>
      <c r="D22" s="40"/>
      <c r="E22" s="41" t="n">
        <v>80.991875</v>
      </c>
      <c r="F22" s="42"/>
      <c r="G22" s="41" t="n">
        <v>73.973925</v>
      </c>
      <c r="H22" s="43"/>
      <c r="I22" s="39" t="n">
        <v>74.86935</v>
      </c>
      <c r="J22" s="42"/>
      <c r="K22" s="39" t="n">
        <v>87.512575</v>
      </c>
      <c r="L22" s="40"/>
      <c r="M22" s="41" t="n">
        <v>92.047725</v>
      </c>
      <c r="N22" s="43"/>
      <c r="O22" s="39" t="n">
        <v>88.6324</v>
      </c>
      <c r="P22" s="39"/>
      <c r="Q22" s="80"/>
      <c r="R22" s="39" t="n">
        <v>93.2546</v>
      </c>
      <c r="S22" s="43"/>
      <c r="T22" s="39" t="n">
        <v>97.829225</v>
      </c>
      <c r="U22" s="43"/>
      <c r="V22" s="39" t="n">
        <v>86.0861</v>
      </c>
      <c r="W22" s="43"/>
      <c r="X22" s="39" t="n">
        <v>80.10275</v>
      </c>
      <c r="Y22" s="43"/>
      <c r="Z22" s="39" t="n">
        <v>83.22655</v>
      </c>
      <c r="AA22" s="43"/>
      <c r="AB22" s="39" t="n">
        <v>82.759475</v>
      </c>
      <c r="AC22" s="43"/>
      <c r="AD22" s="39" t="n">
        <v>90.383875</v>
      </c>
      <c r="AE22" s="43"/>
      <c r="AF22" s="39" t="n">
        <v>91.06805</v>
      </c>
      <c r="AG22" s="44"/>
    </row>
    <row r="23" customFormat="false" ht="17.1" hidden="false" customHeight="true" outlineLevel="0" collapsed="false">
      <c r="A23" s="54"/>
      <c r="B23" s="45" t="s">
        <v>59</v>
      </c>
      <c r="C23" s="81" t="n">
        <f aca="false">SUM(C18:C22)</f>
        <v>179.730975</v>
      </c>
      <c r="D23" s="82"/>
      <c r="E23" s="83" t="n">
        <f aca="false">SUM(E18:E22)</f>
        <v>183.0983</v>
      </c>
      <c r="F23" s="82"/>
      <c r="G23" s="47" t="n">
        <f aca="false">SUM(G18:G22)</f>
        <v>182.6566</v>
      </c>
      <c r="H23" s="51"/>
      <c r="I23" s="49" t="n">
        <f aca="false">SUM(I18:I22)</f>
        <v>181.535225</v>
      </c>
      <c r="J23" s="50"/>
      <c r="K23" s="84" t="n">
        <f aca="false">SUM(K18:K22)</f>
        <v>191.126875</v>
      </c>
      <c r="L23" s="82"/>
      <c r="M23" s="47" t="n">
        <f aca="false">SUM(M18:M22)</f>
        <v>188.61435</v>
      </c>
      <c r="N23" s="51"/>
      <c r="O23" s="49" t="n">
        <f aca="false">SUM(O18:O22)</f>
        <v>193.33895</v>
      </c>
      <c r="P23" s="49"/>
      <c r="Q23" s="85"/>
      <c r="R23" s="49" t="n">
        <f aca="false">SUM(R18:R22)</f>
        <v>195.8827</v>
      </c>
      <c r="S23" s="51"/>
      <c r="T23" s="49" t="n">
        <f aca="false">SUM(T18:T22)</f>
        <v>195.3961</v>
      </c>
      <c r="U23" s="51"/>
      <c r="V23" s="49" t="n">
        <f aca="false">SUM(V18:V22)</f>
        <v>187.0776</v>
      </c>
      <c r="W23" s="51"/>
      <c r="X23" s="49" t="n">
        <f aca="false">SUM(X18:X22)</f>
        <v>181.09965</v>
      </c>
      <c r="Y23" s="51"/>
      <c r="Z23" s="49" t="n">
        <f aca="false">SUM(Z18:Z22)</f>
        <v>189.189</v>
      </c>
      <c r="AA23" s="51"/>
      <c r="AB23" s="49" t="n">
        <f aca="false">SUM(AB18:AB22)</f>
        <v>193.07485</v>
      </c>
      <c r="AC23" s="51"/>
      <c r="AD23" s="49" t="n">
        <f aca="false">SUM(AD18:AD22)</f>
        <v>194.7564</v>
      </c>
      <c r="AE23" s="51"/>
      <c r="AF23" s="49" t="n">
        <f aca="false">SUM(AF18:AF22)</f>
        <v>191.911325</v>
      </c>
      <c r="AG23" s="53"/>
    </row>
    <row r="24" customFormat="false" ht="17.1" hidden="false" customHeight="true" outlineLevel="0" collapsed="false">
      <c r="A24" s="54" t="s">
        <v>62</v>
      </c>
      <c r="B24" s="29" t="s">
        <v>75</v>
      </c>
      <c r="C24" s="30" t="n">
        <v>2.265675</v>
      </c>
      <c r="D24" s="31"/>
      <c r="E24" s="32" t="n">
        <v>3.89405</v>
      </c>
      <c r="F24" s="33"/>
      <c r="G24" s="32" t="n">
        <v>6.769425</v>
      </c>
      <c r="H24" s="34"/>
      <c r="I24" s="30" t="n">
        <v>6.58175</v>
      </c>
      <c r="J24" s="56"/>
      <c r="K24" s="30" t="n">
        <v>4.2107</v>
      </c>
      <c r="L24" s="31"/>
      <c r="M24" s="32" t="n">
        <v>4.59085</v>
      </c>
      <c r="N24" s="34"/>
      <c r="O24" s="30" t="n">
        <v>4.58245</v>
      </c>
      <c r="P24" s="30"/>
      <c r="Q24" s="80"/>
      <c r="R24" s="30" t="n">
        <v>3.213125</v>
      </c>
      <c r="S24" s="34"/>
      <c r="T24" s="30" t="n">
        <v>3.099425</v>
      </c>
      <c r="U24" s="34"/>
      <c r="V24" s="30" t="n">
        <v>5.766425</v>
      </c>
      <c r="W24" s="34"/>
      <c r="X24" s="30" t="n">
        <v>7.40745</v>
      </c>
      <c r="Y24" s="34"/>
      <c r="Z24" s="30" t="n">
        <v>6.52575</v>
      </c>
      <c r="AA24" s="34"/>
      <c r="AB24" s="30" t="n">
        <v>6.0289</v>
      </c>
      <c r="AC24" s="34"/>
      <c r="AD24" s="30" t="n">
        <v>7.705575</v>
      </c>
      <c r="AE24" s="34"/>
      <c r="AF24" s="30" t="n">
        <v>8.821225</v>
      </c>
      <c r="AG24" s="36"/>
    </row>
    <row r="25" customFormat="false" ht="12.75" hidden="false" customHeight="false" outlineLevel="0" collapsed="false">
      <c r="A25" s="54"/>
      <c r="B25" s="38" t="s">
        <v>76</v>
      </c>
      <c r="C25" s="39" t="n">
        <v>59.699025</v>
      </c>
      <c r="D25" s="40"/>
      <c r="E25" s="41" t="n">
        <v>54.183275</v>
      </c>
      <c r="F25" s="42"/>
      <c r="G25" s="41" t="n">
        <v>53.8452</v>
      </c>
      <c r="H25" s="43"/>
      <c r="I25" s="39" t="n">
        <v>55.6113</v>
      </c>
      <c r="J25" s="42"/>
      <c r="K25" s="39" t="n">
        <v>58.707525</v>
      </c>
      <c r="L25" s="40"/>
      <c r="M25" s="41" t="n">
        <v>58.266425</v>
      </c>
      <c r="N25" s="43"/>
      <c r="O25" s="39" t="n">
        <v>55.551925</v>
      </c>
      <c r="P25" s="39"/>
      <c r="Q25" s="80"/>
      <c r="R25" s="39" t="n">
        <v>61.128975</v>
      </c>
      <c r="S25" s="43"/>
      <c r="T25" s="39" t="n">
        <v>60.311225</v>
      </c>
      <c r="U25" s="43"/>
      <c r="V25" s="39" t="n">
        <v>56.954475</v>
      </c>
      <c r="W25" s="43"/>
      <c r="X25" s="39" t="n">
        <v>55.3276500000001</v>
      </c>
      <c r="Y25" s="43"/>
      <c r="Z25" s="39" t="n">
        <v>57.888625</v>
      </c>
      <c r="AA25" s="43"/>
      <c r="AB25" s="39" t="n">
        <v>61.597975</v>
      </c>
      <c r="AC25" s="43"/>
      <c r="AD25" s="39" t="n">
        <v>62.122225</v>
      </c>
      <c r="AE25" s="43"/>
      <c r="AF25" s="39" t="n">
        <v>61.86665</v>
      </c>
      <c r="AG25" s="44"/>
    </row>
    <row r="26" customFormat="false" ht="12.75" hidden="false" customHeight="false" outlineLevel="0" collapsed="false">
      <c r="A26" s="54"/>
      <c r="B26" s="38" t="s">
        <v>77</v>
      </c>
      <c r="C26" s="39" t="n">
        <v>7.361275</v>
      </c>
      <c r="D26" s="40"/>
      <c r="E26" s="41" t="n">
        <v>8.288125</v>
      </c>
      <c r="F26" s="42"/>
      <c r="G26" s="41" t="n">
        <v>10.55315</v>
      </c>
      <c r="H26" s="43"/>
      <c r="I26" s="39" t="n">
        <v>7.651775</v>
      </c>
      <c r="J26" s="42"/>
      <c r="K26" s="39" t="n">
        <v>7.6179</v>
      </c>
      <c r="L26" s="40"/>
      <c r="M26" s="41" t="n">
        <v>7.83495</v>
      </c>
      <c r="N26" s="43"/>
      <c r="O26" s="39" t="n">
        <v>8.3445</v>
      </c>
      <c r="P26" s="39"/>
      <c r="Q26" s="80"/>
      <c r="R26" s="39" t="n">
        <v>10.314275</v>
      </c>
      <c r="S26" s="43"/>
      <c r="T26" s="39" t="n">
        <v>9.458075</v>
      </c>
      <c r="U26" s="43"/>
      <c r="V26" s="39" t="n">
        <v>9.08035</v>
      </c>
      <c r="W26" s="43"/>
      <c r="X26" s="39" t="n">
        <v>10.70645</v>
      </c>
      <c r="Y26" s="43"/>
      <c r="Z26" s="39" t="n">
        <v>9.62665</v>
      </c>
      <c r="AA26" s="43"/>
      <c r="AB26" s="39" t="n">
        <v>8.57825</v>
      </c>
      <c r="AC26" s="43"/>
      <c r="AD26" s="39" t="n">
        <v>6.6508</v>
      </c>
      <c r="AE26" s="43"/>
      <c r="AF26" s="39" t="n">
        <v>5.611775</v>
      </c>
      <c r="AG26" s="44"/>
    </row>
    <row r="27" customFormat="false" ht="12.75" hidden="false" customHeight="false" outlineLevel="0" collapsed="false">
      <c r="A27" s="54"/>
      <c r="B27" s="38" t="s">
        <v>78</v>
      </c>
      <c r="C27" s="39" t="n">
        <v>20.76765</v>
      </c>
      <c r="D27" s="40"/>
      <c r="E27" s="41" t="n">
        <v>20.592025</v>
      </c>
      <c r="F27" s="42"/>
      <c r="G27" s="41" t="n">
        <v>22.16825</v>
      </c>
      <c r="H27" s="43"/>
      <c r="I27" s="39" t="n">
        <v>24.802275</v>
      </c>
      <c r="J27" s="42"/>
      <c r="K27" s="39" t="n">
        <v>24.739375</v>
      </c>
      <c r="L27" s="40"/>
      <c r="M27" s="41" t="n">
        <v>26.0788</v>
      </c>
      <c r="N27" s="43"/>
      <c r="O27" s="39" t="n">
        <v>22.20255</v>
      </c>
      <c r="P27" s="39"/>
      <c r="Q27" s="80"/>
      <c r="R27" s="39" t="n">
        <v>21.1377</v>
      </c>
      <c r="S27" s="43"/>
      <c r="T27" s="39" t="n">
        <v>26.5611</v>
      </c>
      <c r="U27" s="43"/>
      <c r="V27" s="39" t="n">
        <v>24.7091</v>
      </c>
      <c r="W27" s="43"/>
      <c r="X27" s="39" t="n">
        <v>25.3673</v>
      </c>
      <c r="Y27" s="43"/>
      <c r="Z27" s="39" t="n">
        <v>23.0088</v>
      </c>
      <c r="AA27" s="43"/>
      <c r="AB27" s="39" t="n">
        <v>25.4971</v>
      </c>
      <c r="AC27" s="43"/>
      <c r="AD27" s="39" t="n">
        <v>29.736075</v>
      </c>
      <c r="AE27" s="43"/>
      <c r="AF27" s="39" t="n">
        <v>28.3881</v>
      </c>
      <c r="AG27" s="44"/>
    </row>
    <row r="28" customFormat="false" ht="12.75" hidden="false" customHeight="false" outlineLevel="0" collapsed="false">
      <c r="A28" s="54"/>
      <c r="B28" s="38" t="s">
        <v>80</v>
      </c>
      <c r="C28" s="39" t="n">
        <v>67.389375</v>
      </c>
      <c r="D28" s="40"/>
      <c r="E28" s="41" t="n">
        <v>65.9954</v>
      </c>
      <c r="F28" s="42"/>
      <c r="G28" s="41" t="n">
        <v>65.52935</v>
      </c>
      <c r="H28" s="43"/>
      <c r="I28" s="39" t="n">
        <v>67.44075</v>
      </c>
      <c r="J28" s="42"/>
      <c r="K28" s="39" t="n">
        <v>73.14435</v>
      </c>
      <c r="L28" s="40"/>
      <c r="M28" s="41" t="n">
        <v>74.240675</v>
      </c>
      <c r="N28" s="43"/>
      <c r="O28" s="39" t="n">
        <v>79.092</v>
      </c>
      <c r="P28" s="39"/>
      <c r="Q28" s="80"/>
      <c r="R28" s="39" t="n">
        <v>82.286475</v>
      </c>
      <c r="S28" s="43"/>
      <c r="T28" s="39" t="n">
        <v>77.8563</v>
      </c>
      <c r="U28" s="43"/>
      <c r="V28" s="39" t="n">
        <v>76.115225</v>
      </c>
      <c r="W28" s="43"/>
      <c r="X28" s="39" t="n">
        <v>75.846825</v>
      </c>
      <c r="Y28" s="43"/>
      <c r="Z28" s="39" t="n">
        <v>79.4129</v>
      </c>
      <c r="AA28" s="43"/>
      <c r="AB28" s="39" t="n">
        <v>78.00595</v>
      </c>
      <c r="AC28" s="43"/>
      <c r="AD28" s="39" t="n">
        <v>78.340725</v>
      </c>
      <c r="AE28" s="43"/>
      <c r="AF28" s="39" t="n">
        <v>77.254825</v>
      </c>
      <c r="AG28" s="44"/>
    </row>
    <row r="29" customFormat="false" ht="17.1" hidden="false" customHeight="true" outlineLevel="0" collapsed="false">
      <c r="A29" s="54"/>
      <c r="B29" s="45" t="s">
        <v>59</v>
      </c>
      <c r="C29" s="81" t="n">
        <f aca="false">SUM(C24:C28)</f>
        <v>157.483</v>
      </c>
      <c r="D29" s="82"/>
      <c r="E29" s="83" t="n">
        <f aca="false">SUM(E24:E28)</f>
        <v>152.952875</v>
      </c>
      <c r="F29" s="82"/>
      <c r="G29" s="47" t="n">
        <f aca="false">SUM(G24:G28)</f>
        <v>158.865375</v>
      </c>
      <c r="H29" s="51"/>
      <c r="I29" s="49" t="n">
        <f aca="false">SUM(I24:I28)</f>
        <v>162.08785</v>
      </c>
      <c r="J29" s="50"/>
      <c r="K29" s="84" t="n">
        <f aca="false">SUM(K24:K28)</f>
        <v>168.41985</v>
      </c>
      <c r="L29" s="82"/>
      <c r="M29" s="47" t="n">
        <f aca="false">SUM(M24:M28)</f>
        <v>171.0117</v>
      </c>
      <c r="N29" s="51"/>
      <c r="O29" s="49" t="n">
        <f aca="false">SUM(O24:O28)</f>
        <v>169.773425</v>
      </c>
      <c r="P29" s="49"/>
      <c r="Q29" s="85"/>
      <c r="R29" s="49" t="n">
        <f aca="false">SUM(R24:R28)</f>
        <v>178.08055</v>
      </c>
      <c r="S29" s="51"/>
      <c r="T29" s="49" t="n">
        <f aca="false">SUM(T24:T28)</f>
        <v>177.286125</v>
      </c>
      <c r="U29" s="51"/>
      <c r="V29" s="49" t="n">
        <f aca="false">SUM(V24:V28)</f>
        <v>172.625575</v>
      </c>
      <c r="W29" s="51"/>
      <c r="X29" s="49" t="n">
        <f aca="false">SUM(X24:X28)</f>
        <v>174.655675</v>
      </c>
      <c r="Y29" s="51"/>
      <c r="Z29" s="49" t="n">
        <f aca="false">SUM(Z24:Z28)</f>
        <v>176.462725</v>
      </c>
      <c r="AA29" s="51"/>
      <c r="AB29" s="49" t="n">
        <f aca="false">SUM(AB24:AB28)</f>
        <v>179.708175</v>
      </c>
      <c r="AC29" s="51"/>
      <c r="AD29" s="49" t="n">
        <f aca="false">SUM(AD24:AD28)</f>
        <v>184.5554</v>
      </c>
      <c r="AE29" s="51"/>
      <c r="AF29" s="49" t="n">
        <f aca="false">SUM(AF24:AF28)</f>
        <v>181.942575</v>
      </c>
      <c r="AG29" s="86"/>
    </row>
    <row r="30" customFormat="false" ht="8.1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87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88"/>
      <c r="AD30" s="60"/>
      <c r="AE30" s="60"/>
      <c r="AF30" s="60"/>
      <c r="AG30" s="63"/>
    </row>
    <row r="31" customFormat="false" ht="17.1" hidden="false" customHeight="true" outlineLevel="0" collapsed="false">
      <c r="A31" s="64" t="s">
        <v>63</v>
      </c>
      <c r="B31" s="29" t="s">
        <v>75</v>
      </c>
      <c r="C31" s="30" t="n">
        <f aca="false">C24+C18+C12+C6</f>
        <v>11.814275</v>
      </c>
      <c r="D31" s="31"/>
      <c r="E31" s="65" t="n">
        <f aca="false">E24+E18+E12+E6</f>
        <v>12.486775</v>
      </c>
      <c r="F31" s="56"/>
      <c r="G31" s="30" t="n">
        <f aca="false">G24+G18+G12+G6</f>
        <v>13.95375</v>
      </c>
      <c r="H31" s="66"/>
      <c r="I31" s="30" t="n">
        <f aca="false">I24+I18+I12+I6</f>
        <v>14.96105</v>
      </c>
      <c r="J31" s="56"/>
      <c r="K31" s="30" t="n">
        <f aca="false">K24+K18+K12+K6</f>
        <v>16.634675</v>
      </c>
      <c r="L31" s="31"/>
      <c r="M31" s="65" t="n">
        <f aca="false">M24+M18+M12+M6</f>
        <v>15.0303</v>
      </c>
      <c r="N31" s="56"/>
      <c r="O31" s="30" t="n">
        <f aca="false">O24+O18+O12+O6</f>
        <v>15.54065</v>
      </c>
      <c r="P31" s="66"/>
      <c r="Q31" s="80"/>
      <c r="R31" s="30" t="n">
        <f aca="false">R24+R18+R12+R6</f>
        <v>10.37645</v>
      </c>
      <c r="S31" s="66"/>
      <c r="T31" s="30" t="n">
        <f aca="false">T24+T18+T12+T6</f>
        <v>9.49235</v>
      </c>
      <c r="U31" s="34"/>
      <c r="V31" s="30" t="n">
        <f aca="false">V24+V18+V12+V6</f>
        <v>11.528775</v>
      </c>
      <c r="W31" s="66"/>
      <c r="X31" s="30" t="n">
        <f aca="false">X24+X18+X12+X6</f>
        <v>14.670925</v>
      </c>
      <c r="Y31" s="66"/>
      <c r="Z31" s="30" t="n">
        <f aca="false">Z24+Z18+Z12+Z6</f>
        <v>15.122675</v>
      </c>
      <c r="AA31" s="66"/>
      <c r="AB31" s="30" t="n">
        <f aca="false">AB24+AB18+AB12+AB6</f>
        <v>15.982325</v>
      </c>
      <c r="AC31" s="34"/>
      <c r="AD31" s="30" t="n">
        <f aca="false">AD24+AD18+AD12+AD6</f>
        <v>16.18155</v>
      </c>
      <c r="AE31" s="34"/>
      <c r="AF31" s="30" t="n">
        <f aca="false">AF24+AF18+AF12+AF6</f>
        <v>17.159675</v>
      </c>
      <c r="AG31" s="36"/>
    </row>
    <row r="32" customFormat="false" ht="12.75" hidden="false" customHeight="false" outlineLevel="0" collapsed="false">
      <c r="A32" s="64"/>
      <c r="B32" s="38" t="s">
        <v>76</v>
      </c>
      <c r="C32" s="39" t="n">
        <f aca="false">C25+C19+C13+C7</f>
        <v>450.076825</v>
      </c>
      <c r="D32" s="40"/>
      <c r="E32" s="41" t="n">
        <f aca="false">E25+E19+E13+E7</f>
        <v>449.16685</v>
      </c>
      <c r="F32" s="42"/>
      <c r="G32" s="39" t="n">
        <f aca="false">G25+G19+G13+G7</f>
        <v>448.5718</v>
      </c>
      <c r="H32" s="43"/>
      <c r="I32" s="39" t="n">
        <f aca="false">I25+I19+I13+I7</f>
        <v>443.379425</v>
      </c>
      <c r="J32" s="42"/>
      <c r="K32" s="39" t="n">
        <f aca="false">K25+K19+K13+K7</f>
        <v>427.2313</v>
      </c>
      <c r="L32" s="40"/>
      <c r="M32" s="41" t="n">
        <f aca="false">M25+M19+M13+M7</f>
        <v>399.5308</v>
      </c>
      <c r="N32" s="42"/>
      <c r="O32" s="39" t="n">
        <f aca="false">O25+O19+O13+O7</f>
        <v>409.22785</v>
      </c>
      <c r="P32" s="43"/>
      <c r="Q32" s="80"/>
      <c r="R32" s="39" t="n">
        <f aca="false">R25+R19+R13+R7</f>
        <v>428.7569</v>
      </c>
      <c r="S32" s="43"/>
      <c r="T32" s="39" t="n">
        <f aca="false">T25+T19+T13+T7</f>
        <v>411.60065</v>
      </c>
      <c r="U32" s="43"/>
      <c r="V32" s="39" t="n">
        <f aca="false">V25+V19+V13+V7</f>
        <v>398.955525</v>
      </c>
      <c r="W32" s="43"/>
      <c r="X32" s="39" t="n">
        <f aca="false">X25+X19+X13+X7</f>
        <v>399.48105</v>
      </c>
      <c r="Y32" s="43"/>
      <c r="Z32" s="39" t="n">
        <f aca="false">Z25+Z19+Z13+Z7</f>
        <v>404.074325</v>
      </c>
      <c r="AA32" s="43"/>
      <c r="AB32" s="39" t="n">
        <f aca="false">AB25+AB19+AB13+AB7</f>
        <v>414.820525</v>
      </c>
      <c r="AC32" s="43"/>
      <c r="AD32" s="39" t="n">
        <f aca="false">AD25+AD19+AD13+AD7</f>
        <v>406.754125</v>
      </c>
      <c r="AE32" s="43"/>
      <c r="AF32" s="39" t="n">
        <f aca="false">AF25+AF19+AF13+AF7</f>
        <v>421.4636</v>
      </c>
      <c r="AG32" s="44"/>
    </row>
    <row r="33" customFormat="false" ht="12.75" hidden="false" customHeight="false" outlineLevel="0" collapsed="false">
      <c r="A33" s="64"/>
      <c r="B33" s="38" t="s">
        <v>77</v>
      </c>
      <c r="C33" s="39" t="n">
        <f aca="false">C26+C20+C14+C8</f>
        <v>74.1446</v>
      </c>
      <c r="D33" s="40"/>
      <c r="E33" s="41" t="n">
        <f aca="false">E26+E20+E14+E8</f>
        <v>73.410275</v>
      </c>
      <c r="F33" s="42"/>
      <c r="G33" s="39" t="n">
        <f aca="false">G26+G20+G14+G8</f>
        <v>72.195675</v>
      </c>
      <c r="H33" s="43"/>
      <c r="I33" s="39" t="n">
        <f aca="false">I26+I20+I14+I8</f>
        <v>74.715825</v>
      </c>
      <c r="J33" s="42"/>
      <c r="K33" s="39" t="n">
        <f aca="false">K26+K20+K14+K8</f>
        <v>79.501</v>
      </c>
      <c r="L33" s="40"/>
      <c r="M33" s="41" t="n">
        <f aca="false">M26+M20+M14+M8</f>
        <v>78.0724</v>
      </c>
      <c r="N33" s="42"/>
      <c r="O33" s="39" t="n">
        <f aca="false">O26+O20+O14+O8</f>
        <v>74.181425</v>
      </c>
      <c r="P33" s="43"/>
      <c r="Q33" s="80"/>
      <c r="R33" s="39" t="n">
        <f aca="false">R26+R20+R14+R8</f>
        <v>78.5084</v>
      </c>
      <c r="S33" s="43"/>
      <c r="T33" s="39" t="n">
        <f aca="false">T26+T20+T14+T8</f>
        <v>75.946875</v>
      </c>
      <c r="U33" s="43"/>
      <c r="V33" s="39" t="n">
        <f aca="false">V26+V20+V14+V8</f>
        <v>62.250225</v>
      </c>
      <c r="W33" s="43"/>
      <c r="X33" s="39" t="n">
        <f aca="false">X26+X20+X14+X8</f>
        <v>56.60335</v>
      </c>
      <c r="Y33" s="43"/>
      <c r="Z33" s="39" t="n">
        <f aca="false">Z26+Z20+Z14+Z8</f>
        <v>61.87155</v>
      </c>
      <c r="AA33" s="43"/>
      <c r="AB33" s="39" t="n">
        <f aca="false">AB26+AB20+AB14+AB8</f>
        <v>56.917825</v>
      </c>
      <c r="AC33" s="43"/>
      <c r="AD33" s="39" t="n">
        <f aca="false">AD26+AD20+AD14+AD8</f>
        <v>60.94625</v>
      </c>
      <c r="AE33" s="43"/>
      <c r="AF33" s="39" t="n">
        <f aca="false">AF26+AF20+AF14+AF8</f>
        <v>60.115575</v>
      </c>
      <c r="AG33" s="44"/>
    </row>
    <row r="34" customFormat="false" ht="12.75" hidden="false" customHeight="false" outlineLevel="0" collapsed="false">
      <c r="A34" s="64"/>
      <c r="B34" s="38" t="s">
        <v>78</v>
      </c>
      <c r="C34" s="39" t="n">
        <f aca="false">C27+C21+C15+C9</f>
        <v>163.74845</v>
      </c>
      <c r="D34" s="40"/>
      <c r="E34" s="41" t="n">
        <f aca="false">E27+E21+E15+E9</f>
        <v>176.914275</v>
      </c>
      <c r="F34" s="42"/>
      <c r="G34" s="39" t="n">
        <f aca="false">G27+G21+G15+G9</f>
        <v>184.7229</v>
      </c>
      <c r="H34" s="43"/>
      <c r="I34" s="39" t="n">
        <f aca="false">I27+I21+I15+I9</f>
        <v>187.38475</v>
      </c>
      <c r="J34" s="42"/>
      <c r="K34" s="39" t="n">
        <f aca="false">K27+K21+K15+K9</f>
        <v>207.969825</v>
      </c>
      <c r="L34" s="40"/>
      <c r="M34" s="41" t="n">
        <f aca="false">M27+M21+M15+M9</f>
        <v>214.268</v>
      </c>
      <c r="N34" s="42"/>
      <c r="O34" s="39" t="n">
        <f aca="false">O27+O21+O15+O9</f>
        <v>203.3668</v>
      </c>
      <c r="P34" s="43"/>
      <c r="Q34" s="80"/>
      <c r="R34" s="39" t="n">
        <f aca="false">R27+R21+R15+R9</f>
        <v>187.564625</v>
      </c>
      <c r="S34" s="43"/>
      <c r="T34" s="39" t="n">
        <f aca="false">T27+T21+T15+T9</f>
        <v>195.747525</v>
      </c>
      <c r="U34" s="43"/>
      <c r="V34" s="39" t="n">
        <f aca="false">V27+V21+V15+V9</f>
        <v>186.530275</v>
      </c>
      <c r="W34" s="43"/>
      <c r="X34" s="39" t="n">
        <f aca="false">X27+X21+X15+X9</f>
        <v>187.0993</v>
      </c>
      <c r="Y34" s="43"/>
      <c r="Z34" s="39" t="n">
        <f aca="false">Z27+Z21+Z15+Z9</f>
        <v>195.069625</v>
      </c>
      <c r="AA34" s="43"/>
      <c r="AB34" s="39" t="n">
        <f aca="false">AB27+AB21+AB15+AB9</f>
        <v>208.052825</v>
      </c>
      <c r="AC34" s="43"/>
      <c r="AD34" s="39" t="n">
        <f aca="false">AD27+AD21+AD15+AD9</f>
        <v>216.014725</v>
      </c>
      <c r="AE34" s="43"/>
      <c r="AF34" s="39" t="n">
        <f aca="false">AF27+AF21+AF15+AF9</f>
        <v>206.153925</v>
      </c>
      <c r="AG34" s="44"/>
    </row>
    <row r="35" customFormat="false" ht="12.75" hidden="false" customHeight="false" outlineLevel="0" collapsed="false">
      <c r="A35" s="64"/>
      <c r="B35" s="38" t="s">
        <v>80</v>
      </c>
      <c r="C35" s="39" t="n">
        <f aca="false">C28+C22+C16+C10</f>
        <v>585.673975</v>
      </c>
      <c r="D35" s="40"/>
      <c r="E35" s="41" t="n">
        <f aca="false">E28+E22+E16+E10</f>
        <v>593.69235</v>
      </c>
      <c r="F35" s="42"/>
      <c r="G35" s="39" t="n">
        <f aca="false">G28+G22+G16+G10</f>
        <v>600.214775</v>
      </c>
      <c r="H35" s="43"/>
      <c r="I35" s="39" t="n">
        <f aca="false">I28+I22+I16+I10</f>
        <v>618.441325</v>
      </c>
      <c r="J35" s="42"/>
      <c r="K35" s="39" t="n">
        <f aca="false">K28+K22+K16+K10</f>
        <v>655.683525</v>
      </c>
      <c r="L35" s="40"/>
      <c r="M35" s="41" t="n">
        <f aca="false">M28+M22+M16+M10</f>
        <v>649.64085</v>
      </c>
      <c r="N35" s="42"/>
      <c r="O35" s="39" t="n">
        <f aca="false">O28+O22+O16+O10</f>
        <v>647.269275</v>
      </c>
      <c r="P35" s="43"/>
      <c r="Q35" s="80"/>
      <c r="R35" s="39" t="n">
        <f aca="false">R28+R22+R16+R10</f>
        <v>669.751625</v>
      </c>
      <c r="S35" s="43"/>
      <c r="T35" s="39" t="n">
        <f aca="false">T28+T22+T16+T10</f>
        <v>655.513875</v>
      </c>
      <c r="U35" s="43"/>
      <c r="V35" s="39" t="n">
        <f aca="false">V28+V22+V16+V10</f>
        <v>674.445</v>
      </c>
      <c r="W35" s="43"/>
      <c r="X35" s="39" t="n">
        <f aca="false">X28+X22+X16+X10</f>
        <v>668.34015</v>
      </c>
      <c r="Y35" s="43"/>
      <c r="Z35" s="39" t="n">
        <f aca="false">Z28+Z22+Z16+Z10</f>
        <v>663.270925</v>
      </c>
      <c r="AA35" s="43"/>
      <c r="AB35" s="39" t="n">
        <f aca="false">AB28+AB22+AB16+AB10</f>
        <v>664.23245</v>
      </c>
      <c r="AC35" s="43"/>
      <c r="AD35" s="39" t="n">
        <f aca="false">AD28+AD22+AD16+AD10</f>
        <v>697.1556</v>
      </c>
      <c r="AE35" s="43"/>
      <c r="AF35" s="39" t="n">
        <f aca="false">AF28+AF22+AF16+AF10</f>
        <v>691.069575</v>
      </c>
      <c r="AG35" s="44"/>
    </row>
    <row r="36" customFormat="false" ht="17.1" hidden="false" customHeight="true" outlineLevel="0" collapsed="false">
      <c r="A36" s="64"/>
      <c r="B36" s="45" t="s">
        <v>59</v>
      </c>
      <c r="C36" s="46" t="n">
        <f aca="false">C29+C23+C17+C11</f>
        <v>1285.458125</v>
      </c>
      <c r="D36" s="67"/>
      <c r="E36" s="47" t="n">
        <f aca="false">E29+E23+E17+E11</f>
        <v>1305.670525</v>
      </c>
      <c r="F36" s="68"/>
      <c r="G36" s="49" t="n">
        <f aca="false">G29+G23+G17+G11</f>
        <v>1319.6589</v>
      </c>
      <c r="H36" s="51"/>
      <c r="I36" s="46" t="n">
        <f aca="false">I29+I23+I17+I11</f>
        <v>1338.882375</v>
      </c>
      <c r="J36" s="69"/>
      <c r="K36" s="49" t="n">
        <f aca="false">K29+K23+K17+K11</f>
        <v>1387.020325</v>
      </c>
      <c r="L36" s="67"/>
      <c r="M36" s="47" t="n">
        <f aca="false">M29+M23+M17+M11</f>
        <v>1356.54235</v>
      </c>
      <c r="N36" s="68"/>
      <c r="O36" s="49" t="n">
        <f aca="false">O29+O23+O17+O11</f>
        <v>1349.586</v>
      </c>
      <c r="P36" s="51"/>
      <c r="Q36" s="89"/>
      <c r="R36" s="49" t="n">
        <f aca="false">R29+R23+R17+R11</f>
        <v>1374.958</v>
      </c>
      <c r="S36" s="51"/>
      <c r="T36" s="49" t="n">
        <f aca="false">T29+T23+T17+T11</f>
        <v>1348.301275</v>
      </c>
      <c r="U36" s="51"/>
      <c r="V36" s="49" t="n">
        <f aca="false">V29+V23+V17+V11</f>
        <v>1333.7098</v>
      </c>
      <c r="W36" s="51"/>
      <c r="X36" s="46" t="n">
        <f aca="false">X29+X23+X17+X11</f>
        <v>1326.194775</v>
      </c>
      <c r="Y36" s="51"/>
      <c r="Z36" s="46" t="n">
        <f aca="false">Z29+Z23+Z17+Z11</f>
        <v>1339.4091</v>
      </c>
      <c r="AA36" s="51"/>
      <c r="AB36" s="46" t="n">
        <f aca="false">AB29+AB23+AB17+AB11</f>
        <v>1360.00595</v>
      </c>
      <c r="AC36" s="51"/>
      <c r="AD36" s="46" t="n">
        <f aca="false">AD29+AD23+AD17+AD11</f>
        <v>1397.05225</v>
      </c>
      <c r="AE36" s="51"/>
      <c r="AF36" s="46" t="n">
        <f aca="false">AF29+AF23+AF17+AF11</f>
        <v>1395.96235</v>
      </c>
      <c r="AG36" s="53"/>
    </row>
    <row r="37" customFormat="false" ht="18" hidden="false" customHeight="true" outlineLevel="0" collapsed="false">
      <c r="A37" s="71" t="s">
        <v>64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</row>
    <row r="38" customFormat="false" ht="13.5" hidden="false" customHeight="false" outlineLevel="0" collapsed="false"/>
  </sheetData>
  <mergeCells count="28">
    <mergeCell ref="A1:AG1"/>
    <mergeCell ref="A2:AG2"/>
    <mergeCell ref="A3:A5"/>
    <mergeCell ref="B3:B5"/>
    <mergeCell ref="C3:AG3"/>
    <mergeCell ref="C4:P4"/>
    <mergeCell ref="T4:AG4"/>
    <mergeCell ref="C5:D5"/>
    <mergeCell ref="E5:F5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F5:AG5"/>
    <mergeCell ref="A6:A11"/>
    <mergeCell ref="A12:A17"/>
    <mergeCell ref="A18:A23"/>
    <mergeCell ref="A24:A29"/>
    <mergeCell ref="A31:A36"/>
    <mergeCell ref="A37:AG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69"/>
    <col collapsed="false" customWidth="true" hidden="false" outlineLevel="0" max="2" min="2" style="0" width="14.13"/>
    <col collapsed="false" customWidth="true" hidden="false" outlineLevel="0" max="3" min="3" style="0" width="6.12"/>
    <col collapsed="false" customWidth="true" hidden="false" outlineLevel="0" max="4" min="4" style="0" width="0.84"/>
    <col collapsed="false" customWidth="true" hidden="false" outlineLevel="0" max="5" min="5" style="0" width="6.12"/>
    <col collapsed="false" customWidth="true" hidden="false" outlineLevel="0" max="6" min="6" style="0" width="0.84"/>
    <col collapsed="false" customWidth="true" hidden="false" outlineLevel="0" max="7" min="7" style="0" width="6.12"/>
    <col collapsed="false" customWidth="true" hidden="false" outlineLevel="0" max="8" min="8" style="0" width="0.84"/>
    <col collapsed="false" customWidth="true" hidden="false" outlineLevel="0" max="9" min="9" style="0" width="6.12"/>
    <col collapsed="false" customWidth="true" hidden="false" outlineLevel="0" max="10" min="10" style="0" width="0.84"/>
    <col collapsed="false" customWidth="true" hidden="false" outlineLevel="0" max="11" min="11" style="0" width="6.12"/>
    <col collapsed="false" customWidth="true" hidden="false" outlineLevel="0" max="12" min="12" style="0" width="0.84"/>
    <col collapsed="false" customWidth="true" hidden="false" outlineLevel="0" max="13" min="13" style="0" width="6.12"/>
    <col collapsed="false" customWidth="true" hidden="false" outlineLevel="0" max="14" min="14" style="0" width="0.84"/>
    <col collapsed="false" customWidth="true" hidden="false" outlineLevel="0" max="15" min="15" style="0" width="6.12"/>
    <col collapsed="false" customWidth="true" hidden="false" outlineLevel="0" max="16" min="16" style="0" width="0.84"/>
    <col collapsed="false" customWidth="true" hidden="false" outlineLevel="0" max="17" min="17" style="0" width="1.7"/>
    <col collapsed="false" customWidth="true" hidden="false" outlineLevel="0" max="18" min="18" style="0" width="6.12"/>
    <col collapsed="false" customWidth="true" hidden="false" outlineLevel="0" max="19" min="19" style="0" width="0.84"/>
    <col collapsed="false" customWidth="true" hidden="false" outlineLevel="0" max="20" min="20" style="0" width="6.12"/>
    <col collapsed="false" customWidth="true" hidden="false" outlineLevel="0" max="21" min="21" style="0" width="0.84"/>
    <col collapsed="false" customWidth="true" hidden="false" outlineLevel="0" max="22" min="22" style="0" width="6.12"/>
    <col collapsed="false" customWidth="true" hidden="false" outlineLevel="0" max="23" min="23" style="0" width="0.84"/>
    <col collapsed="false" customWidth="true" hidden="false" outlineLevel="0" max="24" min="24" style="0" width="6.12"/>
    <col collapsed="false" customWidth="true" hidden="false" outlineLevel="0" max="25" min="25" style="0" width="0.84"/>
    <col collapsed="false" customWidth="true" hidden="false" outlineLevel="0" max="26" min="26" style="0" width="6.12"/>
    <col collapsed="false" customWidth="true" hidden="false" outlineLevel="0" max="27" min="27" style="0" width="0.84"/>
    <col collapsed="false" customWidth="true" hidden="false" outlineLevel="0" max="28" min="28" style="0" width="6.12"/>
    <col collapsed="false" customWidth="true" hidden="false" outlineLevel="0" max="29" min="29" style="0" width="0.84"/>
    <col collapsed="false" customWidth="true" hidden="false" outlineLevel="0" max="30" min="30" style="0" width="6.12"/>
    <col collapsed="false" customWidth="true" hidden="false" outlineLevel="0" max="31" min="31" style="0" width="0.84"/>
    <col collapsed="false" customWidth="true" hidden="false" outlineLevel="0" max="32" min="32" style="0" width="6.12"/>
    <col collapsed="false" customWidth="true" hidden="false" outlineLevel="0" max="33" min="33" style="0" width="0.84"/>
  </cols>
  <sheetData>
    <row r="1" customFormat="false" ht="18" hidden="false" customHeight="true" outlineLevel="0" collapsed="false">
      <c r="A1" s="17" t="s">
        <v>4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</row>
    <row r="2" customFormat="false" ht="18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2.75" hidden="false" customHeight="false" outlineLevel="0" collapsed="false">
      <c r="A3" s="19" t="s">
        <v>51</v>
      </c>
      <c r="B3" s="20" t="s">
        <v>71</v>
      </c>
      <c r="C3" s="21" t="s">
        <v>82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</row>
    <row r="4" customFormat="false" ht="12.75" hidden="false" customHeight="false" outlineLevel="0" collapsed="false">
      <c r="A4" s="19"/>
      <c r="B4" s="20"/>
      <c r="C4" s="75" t="s">
        <v>72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6"/>
      <c r="R4" s="90"/>
      <c r="S4" s="90"/>
      <c r="T4" s="77" t="s">
        <v>73</v>
      </c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</row>
    <row r="5" customFormat="false" ht="12.75" hidden="false" customHeight="false" outlineLevel="0" collapsed="false">
      <c r="A5" s="19"/>
      <c r="B5" s="20"/>
      <c r="C5" s="22" t="n">
        <v>2004</v>
      </c>
      <c r="D5" s="22"/>
      <c r="E5" s="23" t="n">
        <v>2005</v>
      </c>
      <c r="F5" s="23"/>
      <c r="G5" s="23" t="n">
        <v>2006</v>
      </c>
      <c r="H5" s="23"/>
      <c r="I5" s="78" t="n">
        <v>2007</v>
      </c>
      <c r="J5" s="78"/>
      <c r="K5" s="24" t="n">
        <v>2008</v>
      </c>
      <c r="L5" s="24"/>
      <c r="M5" s="25" t="n">
        <v>2009</v>
      </c>
      <c r="N5" s="25"/>
      <c r="O5" s="24" t="n">
        <v>2010</v>
      </c>
      <c r="P5" s="24"/>
      <c r="Q5" s="79"/>
      <c r="R5" s="26" t="n">
        <v>2011</v>
      </c>
      <c r="S5" s="26"/>
      <c r="T5" s="26" t="n">
        <v>2012</v>
      </c>
      <c r="U5" s="26"/>
      <c r="V5" s="26" t="n">
        <v>2013</v>
      </c>
      <c r="W5" s="26"/>
      <c r="X5" s="26" t="n">
        <v>2014</v>
      </c>
      <c r="Y5" s="26"/>
      <c r="Z5" s="26" t="n">
        <v>2015</v>
      </c>
      <c r="AA5" s="26"/>
      <c r="AB5" s="26" t="n">
        <v>2016</v>
      </c>
      <c r="AC5" s="26"/>
      <c r="AD5" s="26" t="n">
        <v>2017</v>
      </c>
      <c r="AE5" s="26"/>
      <c r="AF5" s="27" t="n">
        <v>2018</v>
      </c>
      <c r="AG5" s="27"/>
    </row>
    <row r="6" customFormat="false" ht="17.1" hidden="false" customHeight="true" outlineLevel="0" collapsed="false">
      <c r="A6" s="54" t="s">
        <v>74</v>
      </c>
      <c r="B6" s="29" t="s">
        <v>75</v>
      </c>
      <c r="C6" s="30" t="n">
        <v>9.9036</v>
      </c>
      <c r="D6" s="31"/>
      <c r="E6" s="32" t="n">
        <v>11.884125</v>
      </c>
      <c r="F6" s="33"/>
      <c r="G6" s="32" t="n">
        <v>9.9272</v>
      </c>
      <c r="H6" s="34"/>
      <c r="I6" s="30" t="n">
        <v>8.100025</v>
      </c>
      <c r="J6" s="56"/>
      <c r="K6" s="30" t="n">
        <v>9.73955</v>
      </c>
      <c r="L6" s="31"/>
      <c r="M6" s="32" t="n">
        <v>13.37685</v>
      </c>
      <c r="N6" s="34"/>
      <c r="O6" s="30" t="n">
        <v>15.82375</v>
      </c>
      <c r="P6" s="30"/>
      <c r="Q6" s="80"/>
      <c r="R6" s="30" t="n">
        <v>12.9309</v>
      </c>
      <c r="S6" s="34"/>
      <c r="T6" s="30" t="n">
        <v>10.649375</v>
      </c>
      <c r="U6" s="34"/>
      <c r="V6" s="30" t="n">
        <v>8.580925</v>
      </c>
      <c r="W6" s="34"/>
      <c r="X6" s="30" t="n">
        <v>5.474775</v>
      </c>
      <c r="Y6" s="34"/>
      <c r="Z6" s="30" t="n">
        <v>8.14785</v>
      </c>
      <c r="AA6" s="34"/>
      <c r="AB6" s="30" t="n">
        <v>7.3164</v>
      </c>
      <c r="AC6" s="34"/>
      <c r="AD6" s="30" t="n">
        <v>6.34705</v>
      </c>
      <c r="AE6" s="34"/>
      <c r="AF6" s="30" t="n">
        <v>9.653625</v>
      </c>
      <c r="AG6" s="36"/>
    </row>
    <row r="7" customFormat="false" ht="12.75" hidden="false" customHeight="false" outlineLevel="0" collapsed="false">
      <c r="A7" s="54"/>
      <c r="B7" s="38" t="s">
        <v>76</v>
      </c>
      <c r="C7" s="39" t="n">
        <v>30.3777</v>
      </c>
      <c r="D7" s="40"/>
      <c r="E7" s="41" t="n">
        <v>29.8083</v>
      </c>
      <c r="F7" s="42"/>
      <c r="G7" s="41" t="n">
        <v>31.3209</v>
      </c>
      <c r="H7" s="43"/>
      <c r="I7" s="39" t="n">
        <v>30.802825</v>
      </c>
      <c r="J7" s="42"/>
      <c r="K7" s="39" t="n">
        <v>24.3594</v>
      </c>
      <c r="L7" s="40"/>
      <c r="M7" s="41" t="n">
        <v>20.782725</v>
      </c>
      <c r="N7" s="43"/>
      <c r="O7" s="39" t="n">
        <v>21.7079</v>
      </c>
      <c r="P7" s="39"/>
      <c r="Q7" s="80"/>
      <c r="R7" s="39" t="n">
        <v>19.487675</v>
      </c>
      <c r="S7" s="43"/>
      <c r="T7" s="39" t="n">
        <v>22.43875</v>
      </c>
      <c r="U7" s="43"/>
      <c r="V7" s="39" t="n">
        <v>15.711675</v>
      </c>
      <c r="W7" s="43"/>
      <c r="X7" s="39" t="n">
        <v>18.0659</v>
      </c>
      <c r="Y7" s="43"/>
      <c r="Z7" s="39" t="n">
        <v>21.8689</v>
      </c>
      <c r="AA7" s="43"/>
      <c r="AB7" s="39" t="n">
        <v>19.50595</v>
      </c>
      <c r="AC7" s="43"/>
      <c r="AD7" s="39" t="n">
        <v>18.5621</v>
      </c>
      <c r="AE7" s="43"/>
      <c r="AF7" s="39" t="n">
        <v>16.1766000000002</v>
      </c>
      <c r="AG7" s="44"/>
    </row>
    <row r="8" customFormat="false" ht="12.75" hidden="false" customHeight="false" outlineLevel="0" collapsed="false">
      <c r="A8" s="54"/>
      <c r="B8" s="38" t="s">
        <v>77</v>
      </c>
      <c r="C8" s="39" t="n">
        <v>26.619775</v>
      </c>
      <c r="D8" s="40"/>
      <c r="E8" s="41" t="n">
        <v>22.7091</v>
      </c>
      <c r="F8" s="42"/>
      <c r="G8" s="41" t="n">
        <v>28.4664</v>
      </c>
      <c r="H8" s="43"/>
      <c r="I8" s="39" t="n">
        <v>29.65585</v>
      </c>
      <c r="J8" s="42"/>
      <c r="K8" s="39" t="n">
        <v>25.8149</v>
      </c>
      <c r="L8" s="40"/>
      <c r="M8" s="41" t="n">
        <v>26.99935</v>
      </c>
      <c r="N8" s="43"/>
      <c r="O8" s="39" t="n">
        <v>24.99185</v>
      </c>
      <c r="P8" s="39"/>
      <c r="Q8" s="80"/>
      <c r="R8" s="39" t="n">
        <v>26.856275</v>
      </c>
      <c r="S8" s="43"/>
      <c r="T8" s="39" t="n">
        <v>33.0429</v>
      </c>
      <c r="U8" s="43"/>
      <c r="V8" s="39" t="n">
        <v>28.058175</v>
      </c>
      <c r="W8" s="43"/>
      <c r="X8" s="39" t="n">
        <v>26.499925</v>
      </c>
      <c r="Y8" s="43"/>
      <c r="Z8" s="39" t="n">
        <v>23.1236</v>
      </c>
      <c r="AA8" s="43"/>
      <c r="AB8" s="39" t="n">
        <v>18.841</v>
      </c>
      <c r="AC8" s="43"/>
      <c r="AD8" s="39" t="n">
        <v>18.3073</v>
      </c>
      <c r="AE8" s="43"/>
      <c r="AF8" s="39" t="n">
        <v>20.38315</v>
      </c>
      <c r="AG8" s="44"/>
    </row>
    <row r="9" customFormat="false" ht="12.75" hidden="false" customHeight="false" outlineLevel="0" collapsed="false">
      <c r="A9" s="54"/>
      <c r="B9" s="38" t="s">
        <v>78</v>
      </c>
      <c r="C9" s="39" t="n">
        <v>73.6047</v>
      </c>
      <c r="D9" s="40"/>
      <c r="E9" s="41" t="n">
        <v>67.195925</v>
      </c>
      <c r="F9" s="42"/>
      <c r="G9" s="41" t="n">
        <v>64.898425</v>
      </c>
      <c r="H9" s="43"/>
      <c r="I9" s="39" t="n">
        <v>68.1348</v>
      </c>
      <c r="J9" s="42"/>
      <c r="K9" s="39" t="n">
        <v>66.217575</v>
      </c>
      <c r="L9" s="40"/>
      <c r="M9" s="41" t="n">
        <v>61.613425</v>
      </c>
      <c r="N9" s="43"/>
      <c r="O9" s="39" t="n">
        <v>56.016775</v>
      </c>
      <c r="P9" s="39"/>
      <c r="Q9" s="80"/>
      <c r="R9" s="39" t="n">
        <v>57.4292</v>
      </c>
      <c r="S9" s="43"/>
      <c r="T9" s="39" t="n">
        <v>58.740025</v>
      </c>
      <c r="U9" s="43"/>
      <c r="V9" s="39" t="n">
        <v>52.782225</v>
      </c>
      <c r="W9" s="43"/>
      <c r="X9" s="39" t="n">
        <v>57.291625</v>
      </c>
      <c r="Y9" s="43"/>
      <c r="Z9" s="39" t="n">
        <v>63.68665</v>
      </c>
      <c r="AA9" s="43"/>
      <c r="AB9" s="39" t="n">
        <v>67.4053</v>
      </c>
      <c r="AC9" s="43"/>
      <c r="AD9" s="39" t="n">
        <v>62.454675</v>
      </c>
      <c r="AE9" s="43"/>
      <c r="AF9" s="39" t="n">
        <v>63.438075</v>
      </c>
      <c r="AG9" s="44"/>
    </row>
    <row r="10" customFormat="false" ht="12.75" hidden="false" customHeight="false" outlineLevel="0" collapsed="false">
      <c r="A10" s="54"/>
      <c r="B10" s="38" t="s">
        <v>79</v>
      </c>
      <c r="C10" s="39" t="n">
        <v>95.832475</v>
      </c>
      <c r="D10" s="40"/>
      <c r="E10" s="41" t="n">
        <v>101.081425</v>
      </c>
      <c r="F10" s="42"/>
      <c r="G10" s="41" t="n">
        <v>97.2624</v>
      </c>
      <c r="H10" s="43"/>
      <c r="I10" s="39" t="n">
        <v>86.07985</v>
      </c>
      <c r="J10" s="42"/>
      <c r="K10" s="39" t="n">
        <v>87.973175</v>
      </c>
      <c r="L10" s="40"/>
      <c r="M10" s="41" t="n">
        <v>86.261925</v>
      </c>
      <c r="N10" s="43"/>
      <c r="O10" s="39" t="n">
        <v>88.235175</v>
      </c>
      <c r="P10" s="39"/>
      <c r="Q10" s="80"/>
      <c r="R10" s="39" t="n">
        <v>97.62615</v>
      </c>
      <c r="S10" s="43"/>
      <c r="T10" s="39" t="n">
        <v>102.7988</v>
      </c>
      <c r="U10" s="43"/>
      <c r="V10" s="39" t="n">
        <v>98.897525</v>
      </c>
      <c r="W10" s="43"/>
      <c r="X10" s="39" t="n">
        <v>92.741425</v>
      </c>
      <c r="Y10" s="43"/>
      <c r="Z10" s="39" t="n">
        <v>98.8105</v>
      </c>
      <c r="AA10" s="43"/>
      <c r="AB10" s="39" t="n">
        <v>107.238475</v>
      </c>
      <c r="AC10" s="43"/>
      <c r="AD10" s="39" t="n">
        <v>96.93815</v>
      </c>
      <c r="AE10" s="43"/>
      <c r="AF10" s="39" t="n">
        <v>102.54385</v>
      </c>
      <c r="AG10" s="44"/>
    </row>
    <row r="11" customFormat="false" ht="17.1" hidden="false" customHeight="true" outlineLevel="0" collapsed="false">
      <c r="A11" s="54"/>
      <c r="B11" s="45" t="s">
        <v>59</v>
      </c>
      <c r="C11" s="81" t="n">
        <f aca="false">SUM(C6:C10)</f>
        <v>236.33825</v>
      </c>
      <c r="D11" s="82"/>
      <c r="E11" s="83" t="n">
        <f aca="false">SUM(E6:E10)</f>
        <v>232.678875</v>
      </c>
      <c r="F11" s="82"/>
      <c r="G11" s="47" t="n">
        <f aca="false">SUM(G6:G10)</f>
        <v>231.875325</v>
      </c>
      <c r="H11" s="51"/>
      <c r="I11" s="49" t="n">
        <f aca="false">SUM(I6:I10)</f>
        <v>222.77335</v>
      </c>
      <c r="J11" s="50"/>
      <c r="K11" s="84" t="n">
        <f aca="false">SUM(K6:K10)</f>
        <v>214.1046</v>
      </c>
      <c r="L11" s="82"/>
      <c r="M11" s="47" t="n">
        <f aca="false">SUM(M6:M10)</f>
        <v>209.034275</v>
      </c>
      <c r="N11" s="51"/>
      <c r="O11" s="49" t="n">
        <f aca="false">SUM(O6:O10)</f>
        <v>206.77545</v>
      </c>
      <c r="P11" s="49"/>
      <c r="Q11" s="85"/>
      <c r="R11" s="49" t="n">
        <f aca="false">SUM(R6:R10)</f>
        <v>214.3302</v>
      </c>
      <c r="S11" s="51"/>
      <c r="T11" s="49" t="n">
        <f aca="false">SUM(T6:T10)</f>
        <v>227.66985</v>
      </c>
      <c r="U11" s="51"/>
      <c r="V11" s="49" t="n">
        <f aca="false">SUM(V6:V10)</f>
        <v>204.030525</v>
      </c>
      <c r="W11" s="51"/>
      <c r="X11" s="49" t="n">
        <f aca="false">SUM(X6:X10)</f>
        <v>200.07365</v>
      </c>
      <c r="Y11" s="51"/>
      <c r="Z11" s="49" t="n">
        <f aca="false">SUM(Z6:Z10)</f>
        <v>215.6375</v>
      </c>
      <c r="AA11" s="51"/>
      <c r="AB11" s="49" t="n">
        <f aca="false">SUM(AB6:AB10)</f>
        <v>220.307125</v>
      </c>
      <c r="AC11" s="51"/>
      <c r="AD11" s="49" t="n">
        <f aca="false">SUM(AD6:AD10)</f>
        <v>202.609275</v>
      </c>
      <c r="AE11" s="51"/>
      <c r="AF11" s="49" t="n">
        <f aca="false">SUM(AF6:AF10)</f>
        <v>212.1953</v>
      </c>
      <c r="AG11" s="53"/>
    </row>
    <row r="12" customFormat="false" ht="17.1" hidden="false" customHeight="true" outlineLevel="0" collapsed="false">
      <c r="A12" s="54" t="s">
        <v>60</v>
      </c>
      <c r="B12" s="29" t="s">
        <v>75</v>
      </c>
      <c r="C12" s="30" t="n">
        <v>7.771575</v>
      </c>
      <c r="D12" s="31"/>
      <c r="E12" s="32" t="n">
        <v>8.621675</v>
      </c>
      <c r="F12" s="33"/>
      <c r="G12" s="32" t="n">
        <v>9.23485</v>
      </c>
      <c r="H12" s="34"/>
      <c r="I12" s="30" t="n">
        <v>8.21805</v>
      </c>
      <c r="J12" s="56"/>
      <c r="K12" s="30" t="n">
        <v>8.2625</v>
      </c>
      <c r="L12" s="31"/>
      <c r="M12" s="32" t="n">
        <v>6.917675</v>
      </c>
      <c r="N12" s="34"/>
      <c r="O12" s="30" t="n">
        <v>7.69790000000001</v>
      </c>
      <c r="P12" s="30"/>
      <c r="Q12" s="80"/>
      <c r="R12" s="30" t="n">
        <v>6.8673</v>
      </c>
      <c r="S12" s="34"/>
      <c r="T12" s="30" t="n">
        <v>6.848125</v>
      </c>
      <c r="U12" s="34"/>
      <c r="V12" s="30" t="n">
        <v>4.155675</v>
      </c>
      <c r="W12" s="34"/>
      <c r="X12" s="30" t="n">
        <v>4.044775</v>
      </c>
      <c r="Y12" s="34"/>
      <c r="Z12" s="30" t="n">
        <v>5.04255</v>
      </c>
      <c r="AA12" s="34"/>
      <c r="AB12" s="30" t="n">
        <v>5.0926</v>
      </c>
      <c r="AC12" s="34"/>
      <c r="AD12" s="30" t="n">
        <v>4.4388</v>
      </c>
      <c r="AE12" s="34"/>
      <c r="AF12" s="30" t="n">
        <v>4.13155</v>
      </c>
      <c r="AG12" s="36"/>
    </row>
    <row r="13" customFormat="false" ht="12.75" hidden="false" customHeight="false" outlineLevel="0" collapsed="false">
      <c r="A13" s="54"/>
      <c r="B13" s="38" t="s">
        <v>76</v>
      </c>
      <c r="C13" s="39" t="n">
        <v>13.260375</v>
      </c>
      <c r="D13" s="40"/>
      <c r="E13" s="41" t="n">
        <v>12.3858</v>
      </c>
      <c r="F13" s="42"/>
      <c r="G13" s="41" t="n">
        <v>13.0716</v>
      </c>
      <c r="H13" s="43"/>
      <c r="I13" s="39" t="n">
        <v>13.525775</v>
      </c>
      <c r="J13" s="42"/>
      <c r="K13" s="39" t="n">
        <v>12.063825</v>
      </c>
      <c r="L13" s="40"/>
      <c r="M13" s="41" t="n">
        <v>10.8734</v>
      </c>
      <c r="N13" s="43"/>
      <c r="O13" s="39" t="n">
        <v>11.296425</v>
      </c>
      <c r="P13" s="39"/>
      <c r="Q13" s="80"/>
      <c r="R13" s="39" t="n">
        <v>10.922525</v>
      </c>
      <c r="S13" s="43"/>
      <c r="T13" s="39" t="n">
        <v>10.241825</v>
      </c>
      <c r="U13" s="43"/>
      <c r="V13" s="39" t="n">
        <v>9.1705</v>
      </c>
      <c r="W13" s="43"/>
      <c r="X13" s="39" t="n">
        <v>9.1429</v>
      </c>
      <c r="Y13" s="43"/>
      <c r="Z13" s="39" t="n">
        <v>10.38065</v>
      </c>
      <c r="AA13" s="43"/>
      <c r="AB13" s="39" t="n">
        <v>9.401125</v>
      </c>
      <c r="AC13" s="43"/>
      <c r="AD13" s="39" t="n">
        <v>7.749475</v>
      </c>
      <c r="AE13" s="43"/>
      <c r="AF13" s="39" t="n">
        <v>7.41980000000004</v>
      </c>
      <c r="AG13" s="44"/>
    </row>
    <row r="14" customFormat="false" ht="12.75" hidden="false" customHeight="false" outlineLevel="0" collapsed="false">
      <c r="A14" s="54"/>
      <c r="B14" s="38" t="s">
        <v>77</v>
      </c>
      <c r="C14" s="39" t="n">
        <v>13.606325</v>
      </c>
      <c r="D14" s="40"/>
      <c r="E14" s="41" t="n">
        <v>15.39995</v>
      </c>
      <c r="F14" s="42"/>
      <c r="G14" s="41" t="n">
        <v>15.14665</v>
      </c>
      <c r="H14" s="43"/>
      <c r="I14" s="39" t="n">
        <v>13.0503</v>
      </c>
      <c r="J14" s="42"/>
      <c r="K14" s="39" t="n">
        <v>13.9032</v>
      </c>
      <c r="L14" s="40"/>
      <c r="M14" s="41" t="n">
        <v>13.891725</v>
      </c>
      <c r="N14" s="43"/>
      <c r="O14" s="39" t="n">
        <v>14.87375</v>
      </c>
      <c r="P14" s="39"/>
      <c r="Q14" s="80"/>
      <c r="R14" s="39" t="n">
        <v>14.493875</v>
      </c>
      <c r="S14" s="43"/>
      <c r="T14" s="39" t="n">
        <v>12.285725</v>
      </c>
      <c r="U14" s="43"/>
      <c r="V14" s="39" t="n">
        <v>11.38225</v>
      </c>
      <c r="W14" s="43"/>
      <c r="X14" s="39" t="n">
        <v>11.8695</v>
      </c>
      <c r="Y14" s="43"/>
      <c r="Z14" s="39" t="n">
        <v>12.09125</v>
      </c>
      <c r="AA14" s="43"/>
      <c r="AB14" s="39" t="n">
        <v>10.69115</v>
      </c>
      <c r="AC14" s="43"/>
      <c r="AD14" s="39" t="n">
        <v>11.48</v>
      </c>
      <c r="AE14" s="43"/>
      <c r="AF14" s="39" t="n">
        <v>10.206475</v>
      </c>
      <c r="AG14" s="44"/>
    </row>
    <row r="15" customFormat="false" ht="12.75" hidden="false" customHeight="false" outlineLevel="0" collapsed="false">
      <c r="A15" s="54"/>
      <c r="B15" s="38" t="s">
        <v>78</v>
      </c>
      <c r="C15" s="39" t="n">
        <v>32.7864</v>
      </c>
      <c r="D15" s="40"/>
      <c r="E15" s="41" t="n">
        <v>31.383675</v>
      </c>
      <c r="F15" s="42"/>
      <c r="G15" s="41" t="n">
        <v>29.0545</v>
      </c>
      <c r="H15" s="43"/>
      <c r="I15" s="39" t="n">
        <v>29.85635</v>
      </c>
      <c r="J15" s="42"/>
      <c r="K15" s="39" t="n">
        <v>28.166725</v>
      </c>
      <c r="L15" s="40"/>
      <c r="M15" s="41" t="n">
        <v>29.430825</v>
      </c>
      <c r="N15" s="43"/>
      <c r="O15" s="39" t="n">
        <v>29.293775</v>
      </c>
      <c r="P15" s="39"/>
      <c r="Q15" s="80"/>
      <c r="R15" s="39" t="n">
        <v>28.834175</v>
      </c>
      <c r="S15" s="43"/>
      <c r="T15" s="39" t="n">
        <v>27.15855</v>
      </c>
      <c r="U15" s="43"/>
      <c r="V15" s="39" t="n">
        <v>28.155325</v>
      </c>
      <c r="W15" s="43"/>
      <c r="X15" s="39" t="n">
        <v>29.7051</v>
      </c>
      <c r="Y15" s="43"/>
      <c r="Z15" s="39" t="n">
        <v>30.3854</v>
      </c>
      <c r="AA15" s="43"/>
      <c r="AB15" s="39" t="n">
        <v>25.547625</v>
      </c>
      <c r="AC15" s="43"/>
      <c r="AD15" s="39" t="n">
        <v>24.877075</v>
      </c>
      <c r="AE15" s="43"/>
      <c r="AF15" s="39" t="n">
        <v>23.575475</v>
      </c>
      <c r="AG15" s="44"/>
    </row>
    <row r="16" customFormat="false" ht="12.75" hidden="false" customHeight="false" outlineLevel="0" collapsed="false">
      <c r="A16" s="54"/>
      <c r="B16" s="38" t="s">
        <v>80</v>
      </c>
      <c r="C16" s="39" t="n">
        <v>27.893325</v>
      </c>
      <c r="D16" s="40"/>
      <c r="E16" s="41" t="n">
        <v>27.9962</v>
      </c>
      <c r="F16" s="42"/>
      <c r="G16" s="41" t="n">
        <v>33.890075</v>
      </c>
      <c r="H16" s="43"/>
      <c r="I16" s="39" t="n">
        <v>32.133225</v>
      </c>
      <c r="J16" s="42"/>
      <c r="K16" s="39" t="n">
        <v>31.83565</v>
      </c>
      <c r="L16" s="40"/>
      <c r="M16" s="41" t="n">
        <v>34.5642</v>
      </c>
      <c r="N16" s="43"/>
      <c r="O16" s="39" t="n">
        <v>31.662475</v>
      </c>
      <c r="P16" s="39"/>
      <c r="Q16" s="80"/>
      <c r="R16" s="39" t="n">
        <v>31.68155</v>
      </c>
      <c r="S16" s="43"/>
      <c r="T16" s="39" t="n">
        <v>32.340075</v>
      </c>
      <c r="U16" s="43"/>
      <c r="V16" s="39" t="n">
        <v>30.987475</v>
      </c>
      <c r="W16" s="43"/>
      <c r="X16" s="39" t="n">
        <v>32.49375</v>
      </c>
      <c r="Y16" s="43"/>
      <c r="Z16" s="39" t="n">
        <v>32.5767</v>
      </c>
      <c r="AA16" s="43"/>
      <c r="AB16" s="39" t="n">
        <v>31.589725</v>
      </c>
      <c r="AC16" s="43"/>
      <c r="AD16" s="39" t="n">
        <v>29.588425</v>
      </c>
      <c r="AE16" s="43"/>
      <c r="AF16" s="39" t="n">
        <v>32.385325</v>
      </c>
      <c r="AG16" s="44"/>
    </row>
    <row r="17" customFormat="false" ht="17.1" hidden="false" customHeight="true" outlineLevel="0" collapsed="false">
      <c r="A17" s="54"/>
      <c r="B17" s="45" t="s">
        <v>59</v>
      </c>
      <c r="C17" s="81" t="n">
        <f aca="false">SUM(C12:C16)</f>
        <v>95.318</v>
      </c>
      <c r="D17" s="82"/>
      <c r="E17" s="83" t="n">
        <f aca="false">SUM(E12:E16)</f>
        <v>95.7873</v>
      </c>
      <c r="F17" s="82"/>
      <c r="G17" s="47" t="n">
        <f aca="false">SUM(G12:G16)</f>
        <v>100.397675</v>
      </c>
      <c r="H17" s="51"/>
      <c r="I17" s="49" t="n">
        <f aca="false">SUM(I12:I16)</f>
        <v>96.7837</v>
      </c>
      <c r="J17" s="50"/>
      <c r="K17" s="84" t="n">
        <f aca="false">SUM(K12:K16)</f>
        <v>94.2319</v>
      </c>
      <c r="L17" s="82"/>
      <c r="M17" s="47" t="n">
        <f aca="false">SUM(M12:M16)</f>
        <v>95.677825</v>
      </c>
      <c r="N17" s="51"/>
      <c r="O17" s="49" t="n">
        <f aca="false">SUM(O12:O16)</f>
        <v>94.824325</v>
      </c>
      <c r="P17" s="49"/>
      <c r="Q17" s="85"/>
      <c r="R17" s="49" t="n">
        <f aca="false">SUM(R12:R16)</f>
        <v>92.799425</v>
      </c>
      <c r="S17" s="51"/>
      <c r="T17" s="49" t="n">
        <f aca="false">SUM(T12:T16)</f>
        <v>88.8743</v>
      </c>
      <c r="U17" s="51"/>
      <c r="V17" s="49" t="n">
        <f aca="false">SUM(V12:V16)</f>
        <v>83.851225</v>
      </c>
      <c r="W17" s="51"/>
      <c r="X17" s="49" t="n">
        <f aca="false">SUM(X12:X16)</f>
        <v>87.256025</v>
      </c>
      <c r="Y17" s="51"/>
      <c r="Z17" s="49" t="n">
        <f aca="false">SUM(Z12:Z16)</f>
        <v>90.47655</v>
      </c>
      <c r="AA17" s="51"/>
      <c r="AB17" s="49" t="n">
        <f aca="false">SUM(AB12:AB16)</f>
        <v>82.322225</v>
      </c>
      <c r="AC17" s="51"/>
      <c r="AD17" s="49" t="n">
        <f aca="false">SUM(AD12:AD16)</f>
        <v>78.133775</v>
      </c>
      <c r="AE17" s="51"/>
      <c r="AF17" s="49" t="n">
        <f aca="false">SUM(AF12:AF16)</f>
        <v>77.718625</v>
      </c>
      <c r="AG17" s="53"/>
    </row>
    <row r="18" customFormat="false" ht="17.1" hidden="false" customHeight="true" outlineLevel="0" collapsed="false">
      <c r="A18" s="54" t="s">
        <v>61</v>
      </c>
      <c r="B18" s="29" t="s">
        <v>75</v>
      </c>
      <c r="C18" s="30" t="n">
        <v>13.310725</v>
      </c>
      <c r="D18" s="31"/>
      <c r="E18" s="32" t="n">
        <v>11.546475</v>
      </c>
      <c r="F18" s="33"/>
      <c r="G18" s="32" t="n">
        <v>9.737075</v>
      </c>
      <c r="H18" s="34"/>
      <c r="I18" s="30" t="n">
        <v>8.46405</v>
      </c>
      <c r="J18" s="56"/>
      <c r="K18" s="30" t="n">
        <v>10.663725</v>
      </c>
      <c r="L18" s="31"/>
      <c r="M18" s="32" t="n">
        <v>10.8108</v>
      </c>
      <c r="N18" s="34"/>
      <c r="O18" s="30" t="n">
        <v>9.5767</v>
      </c>
      <c r="P18" s="30"/>
      <c r="Q18" s="80"/>
      <c r="R18" s="30" t="n">
        <v>8.84765</v>
      </c>
      <c r="S18" s="34"/>
      <c r="T18" s="30" t="n">
        <v>8.481225</v>
      </c>
      <c r="U18" s="34"/>
      <c r="V18" s="30" t="n">
        <v>7.466525</v>
      </c>
      <c r="W18" s="34"/>
      <c r="X18" s="30" t="n">
        <v>10.746825</v>
      </c>
      <c r="Y18" s="34"/>
      <c r="Z18" s="30" t="n">
        <v>11.792425</v>
      </c>
      <c r="AA18" s="34"/>
      <c r="AB18" s="30" t="n">
        <v>14.281325</v>
      </c>
      <c r="AC18" s="34"/>
      <c r="AD18" s="30" t="n">
        <v>13.58985</v>
      </c>
      <c r="AE18" s="34"/>
      <c r="AF18" s="30" t="n">
        <v>8.60435</v>
      </c>
      <c r="AG18" s="36"/>
    </row>
    <row r="19" customFormat="false" ht="12.75" hidden="false" customHeight="false" outlineLevel="0" collapsed="false">
      <c r="A19" s="54"/>
      <c r="B19" s="38" t="s">
        <v>76</v>
      </c>
      <c r="C19" s="39" t="n">
        <v>13.17895</v>
      </c>
      <c r="D19" s="40"/>
      <c r="E19" s="41" t="n">
        <v>14.014625</v>
      </c>
      <c r="F19" s="42"/>
      <c r="G19" s="41" t="n">
        <v>12.96655</v>
      </c>
      <c r="H19" s="43"/>
      <c r="I19" s="39" t="n">
        <v>13.0701</v>
      </c>
      <c r="J19" s="42"/>
      <c r="K19" s="39" t="n">
        <v>11.3621</v>
      </c>
      <c r="L19" s="40"/>
      <c r="M19" s="41" t="n">
        <v>14.41945</v>
      </c>
      <c r="N19" s="43"/>
      <c r="O19" s="39" t="n">
        <v>11.835825</v>
      </c>
      <c r="P19" s="39"/>
      <c r="Q19" s="80"/>
      <c r="R19" s="39" t="n">
        <v>9.625375</v>
      </c>
      <c r="S19" s="43"/>
      <c r="T19" s="39" t="n">
        <v>9.1119</v>
      </c>
      <c r="U19" s="43"/>
      <c r="V19" s="39" t="n">
        <v>8.138275</v>
      </c>
      <c r="W19" s="43"/>
      <c r="X19" s="39" t="n">
        <v>10.790175</v>
      </c>
      <c r="Y19" s="43"/>
      <c r="Z19" s="39" t="n">
        <v>10.397175</v>
      </c>
      <c r="AA19" s="43"/>
      <c r="AB19" s="39" t="n">
        <v>7.094675</v>
      </c>
      <c r="AC19" s="43"/>
      <c r="AD19" s="39" t="n">
        <v>7.241725</v>
      </c>
      <c r="AE19" s="43"/>
      <c r="AF19" s="39" t="n">
        <v>7.58367499999996</v>
      </c>
      <c r="AG19" s="44"/>
    </row>
    <row r="20" customFormat="false" ht="12.75" hidden="false" customHeight="false" outlineLevel="0" collapsed="false">
      <c r="A20" s="54"/>
      <c r="B20" s="38" t="s">
        <v>77</v>
      </c>
      <c r="C20" s="39" t="n">
        <v>8.46355</v>
      </c>
      <c r="D20" s="40"/>
      <c r="E20" s="41" t="n">
        <v>8.509</v>
      </c>
      <c r="F20" s="42"/>
      <c r="G20" s="41" t="n">
        <v>8.359</v>
      </c>
      <c r="H20" s="43"/>
      <c r="I20" s="39" t="n">
        <v>9.81475</v>
      </c>
      <c r="J20" s="42"/>
      <c r="K20" s="39" t="n">
        <v>9.6122</v>
      </c>
      <c r="L20" s="40"/>
      <c r="M20" s="41" t="n">
        <v>10.491475</v>
      </c>
      <c r="N20" s="43"/>
      <c r="O20" s="39" t="n">
        <v>10.447975</v>
      </c>
      <c r="P20" s="39"/>
      <c r="Q20" s="80"/>
      <c r="R20" s="39" t="n">
        <v>8.34955</v>
      </c>
      <c r="S20" s="43"/>
      <c r="T20" s="39" t="n">
        <v>8.24</v>
      </c>
      <c r="U20" s="43"/>
      <c r="V20" s="39" t="n">
        <v>7.752725</v>
      </c>
      <c r="W20" s="43"/>
      <c r="X20" s="39" t="n">
        <v>9.165625</v>
      </c>
      <c r="Y20" s="43"/>
      <c r="Z20" s="39" t="n">
        <v>9.0327</v>
      </c>
      <c r="AA20" s="43"/>
      <c r="AB20" s="39" t="n">
        <v>7.33835</v>
      </c>
      <c r="AC20" s="43"/>
      <c r="AD20" s="39" t="n">
        <v>5.758725</v>
      </c>
      <c r="AE20" s="43"/>
      <c r="AF20" s="39" t="n">
        <v>7.21547499999999</v>
      </c>
      <c r="AG20" s="44"/>
    </row>
    <row r="21" customFormat="false" ht="12.75" hidden="false" customHeight="false" outlineLevel="0" collapsed="false">
      <c r="A21" s="54"/>
      <c r="B21" s="38" t="s">
        <v>78</v>
      </c>
      <c r="C21" s="39" t="n">
        <v>23.500125</v>
      </c>
      <c r="D21" s="40"/>
      <c r="E21" s="41" t="n">
        <v>24.472625</v>
      </c>
      <c r="F21" s="42"/>
      <c r="G21" s="41" t="n">
        <v>25.44495</v>
      </c>
      <c r="H21" s="43"/>
      <c r="I21" s="39" t="n">
        <v>24.785925</v>
      </c>
      <c r="J21" s="42"/>
      <c r="K21" s="39" t="n">
        <v>20.587375</v>
      </c>
      <c r="L21" s="40"/>
      <c r="M21" s="41" t="n">
        <v>21.01535</v>
      </c>
      <c r="N21" s="43"/>
      <c r="O21" s="39" t="n">
        <v>20.7258</v>
      </c>
      <c r="P21" s="39"/>
      <c r="Q21" s="80"/>
      <c r="R21" s="39" t="n">
        <v>19.9796</v>
      </c>
      <c r="S21" s="43"/>
      <c r="T21" s="39" t="n">
        <v>19.0888</v>
      </c>
      <c r="U21" s="43"/>
      <c r="V21" s="39" t="n">
        <v>20.08545</v>
      </c>
      <c r="W21" s="43"/>
      <c r="X21" s="39" t="n">
        <v>21.3449</v>
      </c>
      <c r="Y21" s="43"/>
      <c r="Z21" s="39" t="n">
        <v>22.207575</v>
      </c>
      <c r="AA21" s="43"/>
      <c r="AB21" s="39" t="n">
        <v>18.8845</v>
      </c>
      <c r="AC21" s="43"/>
      <c r="AD21" s="39" t="n">
        <v>18.084725</v>
      </c>
      <c r="AE21" s="43"/>
      <c r="AF21" s="39" t="n">
        <v>21.503625</v>
      </c>
      <c r="AG21" s="44"/>
    </row>
    <row r="22" customFormat="false" ht="12.75" hidden="false" customHeight="false" outlineLevel="0" collapsed="false">
      <c r="A22" s="54"/>
      <c r="B22" s="38" t="s">
        <v>80</v>
      </c>
      <c r="C22" s="39" t="n">
        <v>23.2061</v>
      </c>
      <c r="D22" s="40"/>
      <c r="E22" s="41" t="n">
        <v>21.085475</v>
      </c>
      <c r="F22" s="42"/>
      <c r="G22" s="41" t="n">
        <v>22.39065</v>
      </c>
      <c r="H22" s="43"/>
      <c r="I22" s="39" t="n">
        <v>21.43055</v>
      </c>
      <c r="J22" s="42"/>
      <c r="K22" s="39" t="n">
        <v>20.787375</v>
      </c>
      <c r="L22" s="40"/>
      <c r="M22" s="41" t="n">
        <v>21.968575</v>
      </c>
      <c r="N22" s="43"/>
      <c r="O22" s="39" t="n">
        <v>22.56285</v>
      </c>
      <c r="P22" s="39"/>
      <c r="Q22" s="80"/>
      <c r="R22" s="39" t="n">
        <v>24.461</v>
      </c>
      <c r="S22" s="43"/>
      <c r="T22" s="39" t="n">
        <v>24.497775</v>
      </c>
      <c r="U22" s="43"/>
      <c r="V22" s="39" t="n">
        <v>26.044875</v>
      </c>
      <c r="W22" s="43"/>
      <c r="X22" s="39" t="n">
        <v>24.06235</v>
      </c>
      <c r="Y22" s="43"/>
      <c r="Z22" s="39" t="n">
        <v>19.313725</v>
      </c>
      <c r="AA22" s="43"/>
      <c r="AB22" s="39" t="n">
        <v>21.77925</v>
      </c>
      <c r="AC22" s="43"/>
      <c r="AD22" s="39" t="n">
        <v>21.382125</v>
      </c>
      <c r="AE22" s="43"/>
      <c r="AF22" s="39" t="n">
        <v>22.151625</v>
      </c>
      <c r="AG22" s="44"/>
    </row>
    <row r="23" customFormat="false" ht="17.1" hidden="false" customHeight="true" outlineLevel="0" collapsed="false">
      <c r="A23" s="54"/>
      <c r="B23" s="45" t="s">
        <v>59</v>
      </c>
      <c r="C23" s="81" t="n">
        <f aca="false">SUM(C18:C22)</f>
        <v>81.65945</v>
      </c>
      <c r="D23" s="82"/>
      <c r="E23" s="83" t="n">
        <f aca="false">SUM(E18:E22)</f>
        <v>79.6282</v>
      </c>
      <c r="F23" s="82"/>
      <c r="G23" s="47" t="n">
        <f aca="false">SUM(G18:G22)</f>
        <v>78.898225</v>
      </c>
      <c r="H23" s="51"/>
      <c r="I23" s="49" t="n">
        <f aca="false">SUM(I18:I22)</f>
        <v>77.565375</v>
      </c>
      <c r="J23" s="50"/>
      <c r="K23" s="84" t="n">
        <f aca="false">SUM(K18:K22)</f>
        <v>73.012775</v>
      </c>
      <c r="L23" s="82"/>
      <c r="M23" s="47" t="n">
        <f aca="false">SUM(M18:M22)</f>
        <v>78.70565</v>
      </c>
      <c r="N23" s="51"/>
      <c r="O23" s="49" t="n">
        <f aca="false">SUM(O18:O22)</f>
        <v>75.14915</v>
      </c>
      <c r="P23" s="49"/>
      <c r="Q23" s="85"/>
      <c r="R23" s="49" t="n">
        <f aca="false">SUM(R18:R22)</f>
        <v>71.263175</v>
      </c>
      <c r="S23" s="51"/>
      <c r="T23" s="49" t="n">
        <f aca="false">SUM(T18:T22)</f>
        <v>69.4197</v>
      </c>
      <c r="U23" s="51"/>
      <c r="V23" s="49" t="n">
        <f aca="false">SUM(V18:V22)</f>
        <v>69.48785</v>
      </c>
      <c r="W23" s="51"/>
      <c r="X23" s="49" t="n">
        <f aca="false">SUM(X18:X22)</f>
        <v>76.109875</v>
      </c>
      <c r="Y23" s="51"/>
      <c r="Z23" s="49" t="n">
        <f aca="false">SUM(Z18:Z22)</f>
        <v>72.7436</v>
      </c>
      <c r="AA23" s="51"/>
      <c r="AB23" s="49" t="n">
        <f aca="false">SUM(AB18:AB22)</f>
        <v>69.3781</v>
      </c>
      <c r="AC23" s="51"/>
      <c r="AD23" s="49" t="n">
        <f aca="false">SUM(AD18:AD22)</f>
        <v>66.05715</v>
      </c>
      <c r="AE23" s="51"/>
      <c r="AF23" s="49" t="n">
        <f aca="false">SUM(AF18:AF22)</f>
        <v>67.05875</v>
      </c>
      <c r="AG23" s="53"/>
    </row>
    <row r="24" customFormat="false" ht="17.1" hidden="false" customHeight="true" outlineLevel="0" collapsed="false">
      <c r="A24" s="54" t="s">
        <v>62</v>
      </c>
      <c r="B24" s="29" t="s">
        <v>75</v>
      </c>
      <c r="C24" s="30" t="n">
        <v>23.82945</v>
      </c>
      <c r="D24" s="31"/>
      <c r="E24" s="32" t="n">
        <v>25.983075</v>
      </c>
      <c r="F24" s="33"/>
      <c r="G24" s="32" t="n">
        <v>25.6705</v>
      </c>
      <c r="H24" s="34"/>
      <c r="I24" s="30" t="n">
        <v>25.147</v>
      </c>
      <c r="J24" s="56"/>
      <c r="K24" s="30" t="n">
        <v>22.1087</v>
      </c>
      <c r="L24" s="31"/>
      <c r="M24" s="32" t="n">
        <v>25.0561</v>
      </c>
      <c r="N24" s="34"/>
      <c r="O24" s="30" t="n">
        <v>25.420725</v>
      </c>
      <c r="P24" s="30"/>
      <c r="Q24" s="80"/>
      <c r="R24" s="30" t="n">
        <v>18.79615</v>
      </c>
      <c r="S24" s="34"/>
      <c r="T24" s="30" t="n">
        <v>19.0376</v>
      </c>
      <c r="U24" s="34"/>
      <c r="V24" s="30" t="n">
        <v>16.966225</v>
      </c>
      <c r="W24" s="34"/>
      <c r="X24" s="30" t="n">
        <v>18.571725</v>
      </c>
      <c r="Y24" s="34"/>
      <c r="Z24" s="30" t="n">
        <v>18.625775</v>
      </c>
      <c r="AA24" s="34"/>
      <c r="AB24" s="30" t="n">
        <v>19.243825</v>
      </c>
      <c r="AC24" s="34"/>
      <c r="AD24" s="30" t="n">
        <v>18.78445</v>
      </c>
      <c r="AE24" s="34"/>
      <c r="AF24" s="30" t="n">
        <v>19.68325</v>
      </c>
      <c r="AG24" s="36"/>
    </row>
    <row r="25" customFormat="false" ht="12.75" hidden="false" customHeight="false" outlineLevel="0" collapsed="false">
      <c r="A25" s="54"/>
      <c r="B25" s="38" t="s">
        <v>76</v>
      </c>
      <c r="C25" s="39" t="n">
        <v>14.3867</v>
      </c>
      <c r="D25" s="40"/>
      <c r="E25" s="41" t="n">
        <v>12.711</v>
      </c>
      <c r="F25" s="42"/>
      <c r="G25" s="41" t="n">
        <v>12.366425</v>
      </c>
      <c r="H25" s="43"/>
      <c r="I25" s="39" t="n">
        <v>9.1192</v>
      </c>
      <c r="J25" s="42"/>
      <c r="K25" s="39" t="n">
        <v>9.28845</v>
      </c>
      <c r="L25" s="40"/>
      <c r="M25" s="41" t="n">
        <v>11.0805</v>
      </c>
      <c r="N25" s="43"/>
      <c r="O25" s="39" t="n">
        <v>11.02205</v>
      </c>
      <c r="P25" s="39"/>
      <c r="Q25" s="80"/>
      <c r="R25" s="39" t="n">
        <v>10.711775</v>
      </c>
      <c r="S25" s="43"/>
      <c r="T25" s="39" t="n">
        <v>7.420825</v>
      </c>
      <c r="U25" s="43"/>
      <c r="V25" s="39" t="n">
        <v>8.13965</v>
      </c>
      <c r="W25" s="43"/>
      <c r="X25" s="39" t="n">
        <v>9.6972</v>
      </c>
      <c r="Y25" s="43"/>
      <c r="Z25" s="39" t="n">
        <v>9.5773</v>
      </c>
      <c r="AA25" s="43"/>
      <c r="AB25" s="39" t="n">
        <v>8.858975</v>
      </c>
      <c r="AC25" s="43"/>
      <c r="AD25" s="39" t="n">
        <v>7.912025</v>
      </c>
      <c r="AE25" s="43"/>
      <c r="AF25" s="39" t="n">
        <v>9.81564999999997</v>
      </c>
      <c r="AG25" s="44"/>
    </row>
    <row r="26" customFormat="false" ht="12.75" hidden="false" customHeight="false" outlineLevel="0" collapsed="false">
      <c r="A26" s="54"/>
      <c r="B26" s="38" t="s">
        <v>77</v>
      </c>
      <c r="C26" s="39" t="n">
        <v>12.942775</v>
      </c>
      <c r="D26" s="40"/>
      <c r="E26" s="41" t="n">
        <v>14.589375</v>
      </c>
      <c r="F26" s="42"/>
      <c r="G26" s="41" t="n">
        <v>12.943175</v>
      </c>
      <c r="H26" s="43"/>
      <c r="I26" s="39" t="n">
        <v>11.68475</v>
      </c>
      <c r="J26" s="42"/>
      <c r="K26" s="39" t="n">
        <v>12.131425</v>
      </c>
      <c r="L26" s="40"/>
      <c r="M26" s="41" t="n">
        <v>12.71935</v>
      </c>
      <c r="N26" s="43"/>
      <c r="O26" s="39" t="n">
        <v>10.49615</v>
      </c>
      <c r="P26" s="39"/>
      <c r="Q26" s="80"/>
      <c r="R26" s="39" t="n">
        <v>9.124375</v>
      </c>
      <c r="S26" s="43"/>
      <c r="T26" s="39" t="n">
        <v>11.4657</v>
      </c>
      <c r="U26" s="43"/>
      <c r="V26" s="39" t="n">
        <v>11.856325</v>
      </c>
      <c r="W26" s="43"/>
      <c r="X26" s="39" t="n">
        <v>13.963725</v>
      </c>
      <c r="Y26" s="43"/>
      <c r="Z26" s="39" t="n">
        <v>10.997175</v>
      </c>
      <c r="AA26" s="43"/>
      <c r="AB26" s="39" t="n">
        <v>9.432825</v>
      </c>
      <c r="AC26" s="43"/>
      <c r="AD26" s="39" t="n">
        <v>10.52115</v>
      </c>
      <c r="AE26" s="43"/>
      <c r="AF26" s="39" t="n">
        <v>10.73915</v>
      </c>
      <c r="AG26" s="44"/>
    </row>
    <row r="27" customFormat="false" ht="12.75" hidden="false" customHeight="false" outlineLevel="0" collapsed="false">
      <c r="A27" s="54"/>
      <c r="B27" s="38" t="s">
        <v>78</v>
      </c>
      <c r="C27" s="39" t="n">
        <v>31.1486</v>
      </c>
      <c r="D27" s="40"/>
      <c r="E27" s="41" t="n">
        <v>30.9517</v>
      </c>
      <c r="F27" s="42"/>
      <c r="G27" s="41" t="n">
        <v>30.4588</v>
      </c>
      <c r="H27" s="43"/>
      <c r="I27" s="39" t="n">
        <v>30.95165</v>
      </c>
      <c r="J27" s="42"/>
      <c r="K27" s="39" t="n">
        <v>27.941675</v>
      </c>
      <c r="L27" s="40"/>
      <c r="M27" s="41" t="n">
        <v>23.7401</v>
      </c>
      <c r="N27" s="43"/>
      <c r="O27" s="39" t="n">
        <v>22.01615</v>
      </c>
      <c r="P27" s="39"/>
      <c r="Q27" s="80"/>
      <c r="R27" s="39" t="n">
        <v>21.3385</v>
      </c>
      <c r="S27" s="43"/>
      <c r="T27" s="39" t="n">
        <v>23.7149</v>
      </c>
      <c r="U27" s="43"/>
      <c r="V27" s="39" t="n">
        <v>23.677775</v>
      </c>
      <c r="W27" s="43"/>
      <c r="X27" s="39" t="n">
        <v>19.3826</v>
      </c>
      <c r="Y27" s="43"/>
      <c r="Z27" s="39" t="n">
        <v>19.488425</v>
      </c>
      <c r="AA27" s="43"/>
      <c r="AB27" s="39" t="n">
        <v>21.895825</v>
      </c>
      <c r="AC27" s="43"/>
      <c r="AD27" s="39" t="n">
        <v>21.070475</v>
      </c>
      <c r="AE27" s="43"/>
      <c r="AF27" s="39" t="n">
        <v>21.610875</v>
      </c>
      <c r="AG27" s="44"/>
    </row>
    <row r="28" customFormat="false" ht="12.75" hidden="false" customHeight="false" outlineLevel="0" collapsed="false">
      <c r="A28" s="54"/>
      <c r="B28" s="38" t="s">
        <v>80</v>
      </c>
      <c r="C28" s="39" t="n">
        <v>16.962525</v>
      </c>
      <c r="D28" s="40"/>
      <c r="E28" s="41" t="n">
        <v>15.149825</v>
      </c>
      <c r="F28" s="42"/>
      <c r="G28" s="41" t="n">
        <v>17.3309</v>
      </c>
      <c r="H28" s="43"/>
      <c r="I28" s="39" t="n">
        <v>21.62785</v>
      </c>
      <c r="J28" s="42"/>
      <c r="K28" s="39" t="n">
        <v>21.01565</v>
      </c>
      <c r="L28" s="40"/>
      <c r="M28" s="41" t="n">
        <v>19.894375</v>
      </c>
      <c r="N28" s="43"/>
      <c r="O28" s="39" t="n">
        <v>21.30845</v>
      </c>
      <c r="P28" s="39"/>
      <c r="Q28" s="80"/>
      <c r="R28" s="39" t="n">
        <v>21.822425</v>
      </c>
      <c r="S28" s="43"/>
      <c r="T28" s="39" t="n">
        <v>18.79675</v>
      </c>
      <c r="U28" s="43"/>
      <c r="V28" s="39" t="n">
        <v>19.01705</v>
      </c>
      <c r="W28" s="43"/>
      <c r="X28" s="39" t="n">
        <v>21.76945</v>
      </c>
      <c r="Y28" s="43"/>
      <c r="Z28" s="39" t="n">
        <v>21.80475</v>
      </c>
      <c r="AA28" s="43"/>
      <c r="AB28" s="39" t="n">
        <v>19.395775</v>
      </c>
      <c r="AC28" s="43"/>
      <c r="AD28" s="39" t="n">
        <v>17.1046</v>
      </c>
      <c r="AE28" s="43"/>
      <c r="AF28" s="39" t="n">
        <v>16.864925</v>
      </c>
      <c r="AG28" s="44"/>
    </row>
    <row r="29" customFormat="false" ht="17.1" hidden="false" customHeight="true" outlineLevel="0" collapsed="false">
      <c r="A29" s="54"/>
      <c r="B29" s="45" t="s">
        <v>59</v>
      </c>
      <c r="C29" s="81" t="n">
        <f aca="false">SUM(C24:C28)</f>
        <v>99.27005</v>
      </c>
      <c r="D29" s="82"/>
      <c r="E29" s="83" t="n">
        <f aca="false">SUM(E24:E28)</f>
        <v>99.384975</v>
      </c>
      <c r="F29" s="82"/>
      <c r="G29" s="47" t="n">
        <f aca="false">SUM(G24:G28)</f>
        <v>98.7698</v>
      </c>
      <c r="H29" s="51"/>
      <c r="I29" s="49" t="n">
        <f aca="false">SUM(I24:I28)</f>
        <v>98.53045</v>
      </c>
      <c r="J29" s="50"/>
      <c r="K29" s="84" t="n">
        <f aca="false">SUM(K24:K28)</f>
        <v>92.4859</v>
      </c>
      <c r="L29" s="82"/>
      <c r="M29" s="47" t="n">
        <f aca="false">SUM(M24:M28)</f>
        <v>92.490425</v>
      </c>
      <c r="N29" s="51"/>
      <c r="O29" s="49" t="n">
        <f aca="false">SUM(O24:O28)</f>
        <v>90.263525</v>
      </c>
      <c r="P29" s="49"/>
      <c r="Q29" s="85"/>
      <c r="R29" s="49" t="n">
        <f aca="false">SUM(R24:R28)</f>
        <v>81.793225</v>
      </c>
      <c r="S29" s="51"/>
      <c r="T29" s="49" t="n">
        <f aca="false">SUM(T24:T28)</f>
        <v>80.435775</v>
      </c>
      <c r="U29" s="51"/>
      <c r="V29" s="49" t="n">
        <f aca="false">SUM(V24:V28)</f>
        <v>79.657025</v>
      </c>
      <c r="W29" s="51"/>
      <c r="X29" s="49" t="n">
        <f aca="false">SUM(X24:X28)</f>
        <v>83.3847</v>
      </c>
      <c r="Y29" s="51"/>
      <c r="Z29" s="49" t="n">
        <f aca="false">SUM(Z24:Z28)</f>
        <v>80.493425</v>
      </c>
      <c r="AA29" s="51"/>
      <c r="AB29" s="49" t="n">
        <f aca="false">SUM(AB24:AB28)</f>
        <v>78.827225</v>
      </c>
      <c r="AC29" s="51"/>
      <c r="AD29" s="49" t="n">
        <f aca="false">SUM(AD24:AD28)</f>
        <v>75.3927</v>
      </c>
      <c r="AE29" s="51"/>
      <c r="AF29" s="49" t="n">
        <f aca="false">SUM(AF24:AF28)</f>
        <v>78.71385</v>
      </c>
      <c r="AG29" s="86"/>
    </row>
    <row r="30" customFormat="false" ht="8.1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87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88"/>
      <c r="AD30" s="60"/>
      <c r="AE30" s="60"/>
      <c r="AF30" s="60"/>
      <c r="AG30" s="63"/>
    </row>
    <row r="31" customFormat="false" ht="17.1" hidden="false" customHeight="true" outlineLevel="0" collapsed="false">
      <c r="A31" s="64" t="s">
        <v>63</v>
      </c>
      <c r="B31" s="29" t="s">
        <v>75</v>
      </c>
      <c r="C31" s="30" t="n">
        <f aca="false">C24+C18+C12+C6</f>
        <v>54.81535</v>
      </c>
      <c r="D31" s="31"/>
      <c r="E31" s="65" t="n">
        <f aca="false">E24+E18+E12+E6</f>
        <v>58.03535</v>
      </c>
      <c r="F31" s="56"/>
      <c r="G31" s="30" t="n">
        <f aca="false">G24+G18+G12+G6</f>
        <v>54.569625</v>
      </c>
      <c r="H31" s="66"/>
      <c r="I31" s="30" t="n">
        <f aca="false">I24+I18+I12+I6</f>
        <v>49.929125</v>
      </c>
      <c r="J31" s="56"/>
      <c r="K31" s="30" t="n">
        <f aca="false">K24+K18+K12+K6</f>
        <v>50.774475</v>
      </c>
      <c r="L31" s="31"/>
      <c r="M31" s="65" t="n">
        <f aca="false">M24+M18+M12+M6</f>
        <v>56.161425</v>
      </c>
      <c r="N31" s="56"/>
      <c r="O31" s="30" t="n">
        <f aca="false">O24+O18+O12+O6</f>
        <v>58.519075</v>
      </c>
      <c r="P31" s="66"/>
      <c r="Q31" s="80"/>
      <c r="R31" s="30" t="n">
        <f aca="false">R24+R18+R12+R6</f>
        <v>47.442</v>
      </c>
      <c r="S31" s="66"/>
      <c r="T31" s="30" t="n">
        <f aca="false">T24+T18+T12+T6</f>
        <v>45.016325</v>
      </c>
      <c r="U31" s="34"/>
      <c r="V31" s="30" t="n">
        <f aca="false">V24+V18+V12+V6</f>
        <v>37.16935</v>
      </c>
      <c r="W31" s="66"/>
      <c r="X31" s="30" t="n">
        <f aca="false">X24+X18+X12+X6</f>
        <v>38.8381</v>
      </c>
      <c r="Y31" s="66"/>
      <c r="Z31" s="30" t="n">
        <f aca="false">Z24+Z18+Z12+Z6</f>
        <v>43.6086</v>
      </c>
      <c r="AA31" s="66"/>
      <c r="AB31" s="30" t="n">
        <f aca="false">AB24+AB18+AB12+AB6</f>
        <v>45.93415</v>
      </c>
      <c r="AC31" s="34"/>
      <c r="AD31" s="30" t="n">
        <f aca="false">AD24+AD18+AD12+AD6</f>
        <v>43.16015</v>
      </c>
      <c r="AE31" s="34"/>
      <c r="AF31" s="30" t="n">
        <f aca="false">AF24+AF18+AF12+AF6</f>
        <v>42.072775</v>
      </c>
      <c r="AG31" s="36"/>
    </row>
    <row r="32" customFormat="false" ht="12.75" hidden="false" customHeight="false" outlineLevel="0" collapsed="false">
      <c r="A32" s="64"/>
      <c r="B32" s="38" t="s">
        <v>76</v>
      </c>
      <c r="C32" s="39" t="n">
        <f aca="false">C25+C19+C13+C7</f>
        <v>71.203725</v>
      </c>
      <c r="D32" s="40"/>
      <c r="E32" s="41" t="n">
        <f aca="false">E25+E19+E13+E7</f>
        <v>68.919725</v>
      </c>
      <c r="F32" s="42"/>
      <c r="G32" s="39" t="n">
        <f aca="false">G25+G19+G13+G7</f>
        <v>69.725475</v>
      </c>
      <c r="H32" s="43"/>
      <c r="I32" s="39" t="n">
        <f aca="false">I25+I19+I13+I7</f>
        <v>66.5179</v>
      </c>
      <c r="J32" s="42"/>
      <c r="K32" s="39" t="n">
        <f aca="false">K25+K19+K13+K7</f>
        <v>57.073775</v>
      </c>
      <c r="L32" s="40"/>
      <c r="M32" s="41" t="n">
        <f aca="false">M25+M19+M13+M7</f>
        <v>57.156075</v>
      </c>
      <c r="N32" s="42"/>
      <c r="O32" s="39" t="n">
        <f aca="false">O25+O19+O13+O7</f>
        <v>55.8622</v>
      </c>
      <c r="P32" s="43"/>
      <c r="Q32" s="80"/>
      <c r="R32" s="39" t="n">
        <f aca="false">R25+R19+R13+R7</f>
        <v>50.74735</v>
      </c>
      <c r="S32" s="43"/>
      <c r="T32" s="39" t="n">
        <f aca="false">T25+T19+T13+T7</f>
        <v>49.2133</v>
      </c>
      <c r="U32" s="43"/>
      <c r="V32" s="39" t="n">
        <f aca="false">V25+V19+V13+V7</f>
        <v>41.1601</v>
      </c>
      <c r="W32" s="43"/>
      <c r="X32" s="39" t="n">
        <f aca="false">X25+X19+X13+X7</f>
        <v>47.696175</v>
      </c>
      <c r="Y32" s="43"/>
      <c r="Z32" s="39" t="n">
        <f aca="false">Z25+Z19+Z13+Z7</f>
        <v>52.224025</v>
      </c>
      <c r="AA32" s="43"/>
      <c r="AB32" s="39" t="n">
        <f aca="false">AB25+AB19+AB13+AB7</f>
        <v>44.860725</v>
      </c>
      <c r="AC32" s="43"/>
      <c r="AD32" s="39" t="n">
        <f aca="false">AD25+AD19+AD13+AD7</f>
        <v>41.465325</v>
      </c>
      <c r="AE32" s="43"/>
      <c r="AF32" s="39" t="n">
        <f aca="false">AF25+AF19+AF13+AF7</f>
        <v>40.9957250000002</v>
      </c>
      <c r="AG32" s="44"/>
    </row>
    <row r="33" customFormat="false" ht="12.75" hidden="false" customHeight="false" outlineLevel="0" collapsed="false">
      <c r="A33" s="64"/>
      <c r="B33" s="38" t="s">
        <v>77</v>
      </c>
      <c r="C33" s="39" t="n">
        <f aca="false">C26+C20+C14+C8</f>
        <v>61.632425</v>
      </c>
      <c r="D33" s="40"/>
      <c r="E33" s="41" t="n">
        <f aca="false">E26+E20+E14+E8</f>
        <v>61.207425</v>
      </c>
      <c r="F33" s="42"/>
      <c r="G33" s="39" t="n">
        <f aca="false">G26+G20+G14+G8</f>
        <v>64.915225</v>
      </c>
      <c r="H33" s="43"/>
      <c r="I33" s="39" t="n">
        <f aca="false">I26+I20+I14+I8</f>
        <v>64.20565</v>
      </c>
      <c r="J33" s="42"/>
      <c r="K33" s="39" t="n">
        <f aca="false">K26+K20+K14+K8</f>
        <v>61.461725</v>
      </c>
      <c r="L33" s="40"/>
      <c r="M33" s="41" t="n">
        <f aca="false">M26+M20+M14+M8</f>
        <v>64.1019</v>
      </c>
      <c r="N33" s="42"/>
      <c r="O33" s="39" t="n">
        <f aca="false">O26+O20+O14+O8</f>
        <v>60.809725</v>
      </c>
      <c r="P33" s="43"/>
      <c r="Q33" s="80"/>
      <c r="R33" s="39" t="n">
        <f aca="false">R26+R20+R14+R8</f>
        <v>58.824075</v>
      </c>
      <c r="S33" s="43"/>
      <c r="T33" s="39" t="n">
        <f aca="false">T26+T20+T14+T8</f>
        <v>65.034325</v>
      </c>
      <c r="U33" s="43"/>
      <c r="V33" s="39" t="n">
        <f aca="false">V26+V20+V14+V8</f>
        <v>59.049475</v>
      </c>
      <c r="W33" s="43"/>
      <c r="X33" s="39" t="n">
        <f aca="false">X26+X20+X14+X8</f>
        <v>61.498775</v>
      </c>
      <c r="Y33" s="43"/>
      <c r="Z33" s="39" t="n">
        <f aca="false">Z26+Z20+Z14+Z8</f>
        <v>55.244725</v>
      </c>
      <c r="AA33" s="43"/>
      <c r="AB33" s="39" t="n">
        <f aca="false">AB26+AB20+AB14+AB8</f>
        <v>46.303325</v>
      </c>
      <c r="AC33" s="43"/>
      <c r="AD33" s="39" t="n">
        <f aca="false">AD26+AD20+AD14+AD8</f>
        <v>46.067175</v>
      </c>
      <c r="AE33" s="43"/>
      <c r="AF33" s="39" t="n">
        <f aca="false">AF26+AF20+AF14+AF8</f>
        <v>48.54425</v>
      </c>
      <c r="AG33" s="44"/>
    </row>
    <row r="34" customFormat="false" ht="12.75" hidden="false" customHeight="false" outlineLevel="0" collapsed="false">
      <c r="A34" s="64"/>
      <c r="B34" s="38" t="s">
        <v>78</v>
      </c>
      <c r="C34" s="39" t="n">
        <f aca="false">C27+C21+C15+C9</f>
        <v>161.039825</v>
      </c>
      <c r="D34" s="40"/>
      <c r="E34" s="41" t="n">
        <f aca="false">E27+E21+E15+E9</f>
        <v>154.003925</v>
      </c>
      <c r="F34" s="42"/>
      <c r="G34" s="39" t="n">
        <f aca="false">G27+G21+G15+G9</f>
        <v>149.856675</v>
      </c>
      <c r="H34" s="43"/>
      <c r="I34" s="39" t="n">
        <f aca="false">I27+I21+I15+I9</f>
        <v>153.728725</v>
      </c>
      <c r="J34" s="42"/>
      <c r="K34" s="39" t="n">
        <f aca="false">K27+K21+K15+K9</f>
        <v>142.91335</v>
      </c>
      <c r="L34" s="40"/>
      <c r="M34" s="41" t="n">
        <f aca="false">M27+M21+M15+M9</f>
        <v>135.7997</v>
      </c>
      <c r="N34" s="42"/>
      <c r="O34" s="39" t="n">
        <f aca="false">O27+O21+O15+O9</f>
        <v>128.0525</v>
      </c>
      <c r="P34" s="43"/>
      <c r="Q34" s="80"/>
      <c r="R34" s="39" t="n">
        <f aca="false">R27+R21+R15+R9</f>
        <v>127.581475</v>
      </c>
      <c r="S34" s="43"/>
      <c r="T34" s="39" t="n">
        <f aca="false">T27+T21+T15+T9</f>
        <v>128.702275</v>
      </c>
      <c r="U34" s="43"/>
      <c r="V34" s="39" t="n">
        <f aca="false">V27+V21+V15+V9</f>
        <v>124.700775</v>
      </c>
      <c r="W34" s="43"/>
      <c r="X34" s="39" t="n">
        <f aca="false">X27+X21+X15+X9</f>
        <v>127.724225</v>
      </c>
      <c r="Y34" s="43"/>
      <c r="Z34" s="39" t="n">
        <f aca="false">Z27+Z21+Z15+Z9</f>
        <v>135.76805</v>
      </c>
      <c r="AA34" s="43"/>
      <c r="AB34" s="39" t="n">
        <f aca="false">AB27+AB21+AB15+AB9</f>
        <v>133.73325</v>
      </c>
      <c r="AC34" s="43"/>
      <c r="AD34" s="39" t="n">
        <f aca="false">AD27+AD21+AD15+AD9</f>
        <v>126.48695</v>
      </c>
      <c r="AE34" s="43"/>
      <c r="AF34" s="39" t="n">
        <f aca="false">AF27+AF21+AF15+AF9</f>
        <v>130.12805</v>
      </c>
      <c r="AG34" s="44"/>
    </row>
    <row r="35" customFormat="false" ht="12.75" hidden="false" customHeight="false" outlineLevel="0" collapsed="false">
      <c r="A35" s="64"/>
      <c r="B35" s="38" t="s">
        <v>80</v>
      </c>
      <c r="C35" s="39" t="n">
        <f aca="false">C28+C22+C16+C10</f>
        <v>163.894425</v>
      </c>
      <c r="D35" s="40"/>
      <c r="E35" s="41" t="n">
        <f aca="false">E28+E22+E16+E10</f>
        <v>165.312925</v>
      </c>
      <c r="F35" s="42"/>
      <c r="G35" s="39" t="n">
        <f aca="false">G28+G22+G16+G10</f>
        <v>170.874025</v>
      </c>
      <c r="H35" s="43"/>
      <c r="I35" s="39" t="n">
        <f aca="false">I28+I22+I16+I10</f>
        <v>161.271475</v>
      </c>
      <c r="J35" s="42"/>
      <c r="K35" s="39" t="n">
        <f aca="false">K28+K22+K16+K10</f>
        <v>161.61185</v>
      </c>
      <c r="L35" s="40"/>
      <c r="M35" s="41" t="n">
        <f aca="false">M28+M22+M16+M10</f>
        <v>162.689075</v>
      </c>
      <c r="N35" s="42"/>
      <c r="O35" s="39" t="n">
        <f aca="false">O28+O22+O16+O10</f>
        <v>163.76895</v>
      </c>
      <c r="P35" s="43"/>
      <c r="Q35" s="80"/>
      <c r="R35" s="39" t="n">
        <f aca="false">R28+R22+R16+R10</f>
        <v>175.591125</v>
      </c>
      <c r="S35" s="43"/>
      <c r="T35" s="39" t="n">
        <f aca="false">T28+T22+T16+T10</f>
        <v>178.4334</v>
      </c>
      <c r="U35" s="43"/>
      <c r="V35" s="39" t="n">
        <f aca="false">V28+V22+V16+V10</f>
        <v>174.946925</v>
      </c>
      <c r="W35" s="43"/>
      <c r="X35" s="39" t="n">
        <f aca="false">X28+X22+X16+X10</f>
        <v>171.066975</v>
      </c>
      <c r="Y35" s="43"/>
      <c r="Z35" s="39" t="n">
        <f aca="false">Z28+Z22+Z16+Z10</f>
        <v>172.505675</v>
      </c>
      <c r="AA35" s="43"/>
      <c r="AB35" s="39" t="n">
        <f aca="false">AB28+AB22+AB16+AB10</f>
        <v>180.003225</v>
      </c>
      <c r="AC35" s="43"/>
      <c r="AD35" s="39" t="n">
        <f aca="false">AD28+AD22+AD16+AD10</f>
        <v>165.0133</v>
      </c>
      <c r="AE35" s="43"/>
      <c r="AF35" s="39" t="n">
        <f aca="false">AF28+AF22+AF16+AF10</f>
        <v>173.945725</v>
      </c>
      <c r="AG35" s="44"/>
    </row>
    <row r="36" customFormat="false" ht="17.1" hidden="false" customHeight="true" outlineLevel="0" collapsed="false">
      <c r="A36" s="64"/>
      <c r="B36" s="45" t="s">
        <v>59</v>
      </c>
      <c r="C36" s="46" t="n">
        <f aca="false">C29+C23+C17+C11</f>
        <v>512.58575</v>
      </c>
      <c r="D36" s="67"/>
      <c r="E36" s="47" t="n">
        <f aca="false">E29+E23+E17+E11</f>
        <v>507.47935</v>
      </c>
      <c r="F36" s="68"/>
      <c r="G36" s="49" t="n">
        <f aca="false">G29+G23+G17+G11</f>
        <v>509.941025</v>
      </c>
      <c r="H36" s="51"/>
      <c r="I36" s="46" t="n">
        <f aca="false">I29+I23+I17+I11</f>
        <v>495.652875</v>
      </c>
      <c r="J36" s="69"/>
      <c r="K36" s="49" t="n">
        <f aca="false">K29+K23+K17+K11</f>
        <v>473.835175</v>
      </c>
      <c r="L36" s="67"/>
      <c r="M36" s="47" t="n">
        <f aca="false">M29+M23+M17+M11</f>
        <v>475.908175</v>
      </c>
      <c r="N36" s="68"/>
      <c r="O36" s="49" t="n">
        <f aca="false">O29+O23+O17+O11</f>
        <v>467.01245</v>
      </c>
      <c r="P36" s="51"/>
      <c r="Q36" s="89"/>
      <c r="R36" s="49" t="n">
        <f aca="false">R29+R23+R17+R11</f>
        <v>460.186025</v>
      </c>
      <c r="S36" s="51"/>
      <c r="T36" s="49" t="n">
        <f aca="false">T29+T23+T17+T11</f>
        <v>466.399625</v>
      </c>
      <c r="U36" s="51"/>
      <c r="V36" s="49" t="n">
        <f aca="false">V29+V23+V17+V11</f>
        <v>437.026625</v>
      </c>
      <c r="W36" s="51"/>
      <c r="X36" s="46" t="n">
        <f aca="false">X29+X23+X17+X11</f>
        <v>446.82425</v>
      </c>
      <c r="Y36" s="51"/>
      <c r="Z36" s="46" t="n">
        <f aca="false">Z29+Z23+Z17+Z11</f>
        <v>459.351075</v>
      </c>
      <c r="AA36" s="51"/>
      <c r="AB36" s="46" t="n">
        <f aca="false">AB29+AB23+AB17+AB11</f>
        <v>450.834675</v>
      </c>
      <c r="AC36" s="51"/>
      <c r="AD36" s="46" t="n">
        <f aca="false">AD29+AD23+AD17+AD11</f>
        <v>422.1929</v>
      </c>
      <c r="AE36" s="51"/>
      <c r="AF36" s="46" t="n">
        <f aca="false">AF29+AF23+AF17+AF11</f>
        <v>435.686525</v>
      </c>
      <c r="AG36" s="53"/>
    </row>
    <row r="37" customFormat="false" ht="18" hidden="false" customHeight="true" outlineLevel="0" collapsed="false">
      <c r="A37" s="71" t="s">
        <v>64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</row>
    <row r="38" customFormat="false" ht="13.5" hidden="false" customHeight="false" outlineLevel="0" collapsed="false"/>
  </sheetData>
  <mergeCells count="28">
    <mergeCell ref="A1:AG1"/>
    <mergeCell ref="A2:AG2"/>
    <mergeCell ref="A3:A5"/>
    <mergeCell ref="B3:B5"/>
    <mergeCell ref="C3:AG3"/>
    <mergeCell ref="C4:P4"/>
    <mergeCell ref="T4:AG4"/>
    <mergeCell ref="C5:D5"/>
    <mergeCell ref="E5:F5"/>
    <mergeCell ref="G5:H5"/>
    <mergeCell ref="I5:J5"/>
    <mergeCell ref="K5:L5"/>
    <mergeCell ref="M5:N5"/>
    <mergeCell ref="O5:P5"/>
    <mergeCell ref="R5:S5"/>
    <mergeCell ref="T5:U5"/>
    <mergeCell ref="V5:W5"/>
    <mergeCell ref="X5:Y5"/>
    <mergeCell ref="Z5:AA5"/>
    <mergeCell ref="AB5:AC5"/>
    <mergeCell ref="AD5:AE5"/>
    <mergeCell ref="AF5:AG5"/>
    <mergeCell ref="A6:A11"/>
    <mergeCell ref="A12:A17"/>
    <mergeCell ref="A18:A23"/>
    <mergeCell ref="A24:A29"/>
    <mergeCell ref="A31:A36"/>
    <mergeCell ref="A37:AG3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14:14:22Z</dcterms:created>
  <dc:creator>mfdurando</dc:creator>
  <dc:description/>
  <dc:language>en-US</dc:language>
  <cp:lastModifiedBy>04077DM</cp:lastModifiedBy>
  <cp:lastPrinted>2019-03-12T08:12:17Z</cp:lastPrinted>
  <dcterms:modified xsi:type="dcterms:W3CDTF">2019-06-25T06:49:04Z</dcterms:modified>
  <cp:revision>0</cp:revision>
  <dc:subject/>
  <dc:title/>
</cp:coreProperties>
</file>