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" sheetId="1" state="visible" r:id="rId2"/>
    <sheet name="Da TD a TI" sheetId="2" state="visible" r:id="rId3"/>
    <sheet name="Da TD a TI_prov" sheetId="3" state="visible" r:id="rId4"/>
    <sheet name="Da TD a TI_trimestre" sheetId="4" state="visible" r:id="rId5"/>
    <sheet name="Da TD a TI_Prof.ne" sheetId="5" state="visible" r:id="rId6"/>
    <sheet name="Da Ptime a Ftime" sheetId="6" state="visible" r:id="rId7"/>
    <sheet name="Da Ftime a Pt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 AVVERTENZE</t>
  </si>
  <si>
    <t xml:space="preserve"> Per trasformazioni si intendono i passaggi da tempo determinato a tempo indeterminato</t>
  </si>
  <si>
    <t xml:space="preserve"> e i cambiamenti legati al tipo di orario di lavoro, da full time a part time e viceversa.</t>
  </si>
  <si>
    <t xml:space="preserve"> Il quadro statistico qui presentato è tratto da estrazioni dei movimenti occupazionali ricavate dal</t>
  </si>
  <si>
    <t xml:space="preserve"> Sistema Informativo Lavoro del Piemonte (SILP), dove sono ribaltate le informazioni pervenute</t>
  </si>
  <si>
    <t xml:space="preserve"> dai nodi regionale e nazionale del sistema delle comunicazioni obbligatorie.</t>
  </si>
  <si>
    <t xml:space="preserve"> I dati segnalano nel 2018 un rilevante incremento delle trasformazioni a tempo indeterminato,</t>
  </si>
  <si>
    <t xml:space="preserve"> che raddoppiano di numero:  l'aumento è legato da un lato alla forte crescita dei rapporti di lavoro </t>
  </si>
  <si>
    <t xml:space="preserve"> a termine verificatasi nel 2017, dall'altro all'incidenza delle agevolazioni concesse a favore dei</t>
  </si>
  <si>
    <t xml:space="preserve"> giovani, e si inquadra in un contesto generale di consolidamento qualitativo della domanda di</t>
  </si>
  <si>
    <t xml:space="preserve"> lavoro, avvertibile anche nella ripresa delle assunzioni a tempo indeterminato e con contratto</t>
  </si>
  <si>
    <t xml:space="preserve"> di apprendistato.</t>
  </si>
  <si>
    <t xml:space="preserve">PIEMONTE - TRASFORMAZIONI DI CONTRATTI A TERMINE IN CONTRATTI A TEMPO INDETERMINATO</t>
  </si>
  <si>
    <t xml:space="preserve">DATI PER GENERE, CLASSE DI ETA' E TIPOLOGIA DI CONTRATTO</t>
  </si>
  <si>
    <t xml:space="preserve">Tipo contratto precedente
Classe di età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  v.ass.    val.%</t>
  </si>
  <si>
    <t xml:space="preserve">   v.ass.   val.%</t>
  </si>
  <si>
    <t xml:space="preserve"> Tempi determinati standard</t>
  </si>
  <si>
    <t xml:space="preserve"> T.determinato per sostituzione</t>
  </si>
  <si>
    <t xml:space="preserve"> Lavoro intermittente</t>
  </si>
  <si>
    <t xml:space="preserve">Somministrazione</t>
  </si>
  <si>
    <t xml:space="preserve"> Altre tipologie</t>
  </si>
  <si>
    <t xml:space="preserve"> 15-29 anni</t>
  </si>
  <si>
    <t xml:space="preserve"> 30-49 anni</t>
  </si>
  <si>
    <t xml:space="preserve"> 50 anni e oltre</t>
  </si>
  <si>
    <t xml:space="preserve"> Da Apprendistato a T. Indet.</t>
  </si>
  <si>
    <t xml:space="preserve"> Da Contratto F.Lavoro a T.Indet.</t>
  </si>
  <si>
    <t xml:space="preserve">Elaborazione Regione Piemonte - Settore Politiche del Lavoro su dati Sistema Informativo Lavoro Piemonte</t>
  </si>
  <si>
    <t xml:space="preserve">DATI PER AREA PROVINCIALE DI LAVORO</t>
  </si>
  <si>
    <t xml:space="preserve">Provincia sede 
di lavoro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erbano-Cusio-Ossola</t>
  </si>
  <si>
    <t xml:space="preserve"> Vercelli</t>
  </si>
  <si>
    <t xml:space="preserve">DATI SUDDIVISI PER TRIMESTRE</t>
  </si>
  <si>
    <t xml:space="preserve">Trimestre</t>
  </si>
  <si>
    <t xml:space="preserve"> Gennaio-marzo</t>
  </si>
  <si>
    <t xml:space="preserve"> Aprile-giugno</t>
  </si>
  <si>
    <t xml:space="preserve"> Luglio-settembre</t>
  </si>
  <si>
    <t xml:space="preserve"> Ottobre-dicembre</t>
  </si>
  <si>
    <t xml:space="preserve">DATI PER GRANDE GRUPPO PROFESSIONALE</t>
  </si>
  <si>
    <t xml:space="preserve">Grande Gruppo Professionale</t>
  </si>
  <si>
    <t xml:space="preserve"> Imprenditori e dirigenti</t>
  </si>
  <si>
    <t xml:space="preserve"> Profess.di elevata specializzazione</t>
  </si>
  <si>
    <t xml:space="preserve"> Tecnici e intermedi</t>
  </si>
  <si>
    <t xml:space="preserve"> Impiegati esecutivi </t>
  </si>
  <si>
    <t xml:space="preserve"> Vendite e servizi per le famiglie </t>
  </si>
  <si>
    <t xml:space="preserve"> Operai e artigiani specializzati </t>
  </si>
  <si>
    <t xml:space="preserve"> Conduttori impianti, op.montaggio</t>
  </si>
  <si>
    <t xml:space="preserve"> Personale non qualificato </t>
  </si>
  <si>
    <t xml:space="preserve">PIEMONTE - TRASFORMAZIONI DI CONTRATTI PART-TIME IN CONTRATTI FULL-TIME</t>
  </si>
  <si>
    <t xml:space="preserve">DATI PER GENERE, TIPO DI CONTRATTI E CLASSE DI ETA'</t>
  </si>
  <si>
    <t xml:space="preserve"> Tempi indeterminati standard</t>
  </si>
  <si>
    <t xml:space="preserve"> Apprendistato</t>
  </si>
  <si>
    <t xml:space="preserve"> Somministrazione</t>
  </si>
  <si>
    <t xml:space="preserve">PIEMONTE - TRASFORMAZIONI DI CONTRATTI FULL-TIME IN CONTRATTI PART-TI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_ ;\-#,##0\ "/>
    <numFmt numFmtId="171" formatCode="0.0_ ;\-0.0\ "/>
    <numFmt numFmtId="172" formatCode="#,##0"/>
    <numFmt numFmtId="173" formatCode="_-* #,##0\ _€_-;\-* #,##0\ _€_-;_-* &quot;- &quot;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8" hidden="false" customHeight="tru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</sheetData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7.14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7.14"/>
  </cols>
  <sheetData>
    <row r="1" customFormat="false" ht="21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4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9.95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25" t="s">
        <v>24</v>
      </c>
      <c r="B7" s="18" t="n">
        <v>9938</v>
      </c>
      <c r="C7" s="19" t="n">
        <v>6343</v>
      </c>
      <c r="D7" s="26" t="n">
        <v>16281</v>
      </c>
      <c r="E7" s="18" t="n">
        <v>20456</v>
      </c>
      <c r="F7" s="19" t="n">
        <v>14236</v>
      </c>
      <c r="G7" s="26" t="n">
        <v>34692</v>
      </c>
      <c r="H7" s="27" t="n">
        <f aca="false">E7-B7</f>
        <v>10518</v>
      </c>
      <c r="I7" s="28" t="n">
        <f aca="false">E7/B7%-100</f>
        <v>105.836184342926</v>
      </c>
      <c r="J7" s="27" t="n">
        <f aca="false">F7-C7</f>
        <v>7893</v>
      </c>
      <c r="K7" s="28" t="n">
        <f aca="false">F7/C7%-100</f>
        <v>124.43638656787</v>
      </c>
      <c r="L7" s="27" t="n">
        <f aca="false">G7-D7</f>
        <v>18411</v>
      </c>
      <c r="M7" s="29" t="n">
        <f aca="false">G7/D7%-100</f>
        <v>113.082734475769</v>
      </c>
    </row>
    <row r="8" customFormat="false" ht="12.75" hidden="false" customHeight="false" outlineLevel="0" collapsed="false">
      <c r="A8" s="25" t="s">
        <v>25</v>
      </c>
      <c r="B8" s="18" t="n">
        <v>185</v>
      </c>
      <c r="C8" s="19" t="n">
        <v>630</v>
      </c>
      <c r="D8" s="26" t="n">
        <v>815</v>
      </c>
      <c r="E8" s="18" t="n">
        <v>331</v>
      </c>
      <c r="F8" s="19" t="n">
        <v>1135</v>
      </c>
      <c r="G8" s="26" t="n">
        <v>1466</v>
      </c>
      <c r="H8" s="27" t="n">
        <f aca="false">E8-B8</f>
        <v>146</v>
      </c>
      <c r="I8" s="28" t="n">
        <f aca="false">E8/B8%-100</f>
        <v>78.9189189189189</v>
      </c>
      <c r="J8" s="27" t="n">
        <f aca="false">F8-C8</f>
        <v>505</v>
      </c>
      <c r="K8" s="28" t="n">
        <f aca="false">F8/C8%-100</f>
        <v>80.1587301587302</v>
      </c>
      <c r="L8" s="27" t="n">
        <f aca="false">G8-D8</f>
        <v>651</v>
      </c>
      <c r="M8" s="29" t="n">
        <f aca="false">G8/D8%-100</f>
        <v>79.8773006134969</v>
      </c>
    </row>
    <row r="9" customFormat="false" ht="12.75" hidden="false" customHeight="false" outlineLevel="0" collapsed="false">
      <c r="A9" s="25" t="s">
        <v>26</v>
      </c>
      <c r="B9" s="18" t="n">
        <v>188</v>
      </c>
      <c r="C9" s="19" t="n">
        <v>194</v>
      </c>
      <c r="D9" s="26" t="n">
        <v>382</v>
      </c>
      <c r="E9" s="18" t="n">
        <v>387</v>
      </c>
      <c r="F9" s="19" t="n">
        <v>381</v>
      </c>
      <c r="G9" s="26" t="n">
        <v>768</v>
      </c>
      <c r="H9" s="27" t="n">
        <f aca="false">E9-B9</f>
        <v>199</v>
      </c>
      <c r="I9" s="28" t="n">
        <f aca="false">E9/B9%-100</f>
        <v>105.851063829787</v>
      </c>
      <c r="J9" s="27" t="n">
        <f aca="false">F9-C9</f>
        <v>187</v>
      </c>
      <c r="K9" s="28" t="n">
        <f aca="false">F9/C9%-100</f>
        <v>96.3917525773196</v>
      </c>
      <c r="L9" s="27" t="n">
        <f aca="false">G9-D9</f>
        <v>386</v>
      </c>
      <c r="M9" s="29" t="n">
        <f aca="false">G9/D9%-100</f>
        <v>101.047120418848</v>
      </c>
    </row>
    <row r="10" customFormat="false" ht="12.75" hidden="false" customHeight="false" outlineLevel="0" collapsed="false">
      <c r="A10" s="30" t="s">
        <v>27</v>
      </c>
      <c r="B10" s="18" t="n">
        <v>9</v>
      </c>
      <c r="C10" s="19" t="n">
        <v>10</v>
      </c>
      <c r="D10" s="26" t="n">
        <v>19</v>
      </c>
      <c r="E10" s="18" t="n">
        <v>241</v>
      </c>
      <c r="F10" s="19" t="n">
        <v>89</v>
      </c>
      <c r="G10" s="26" t="n">
        <v>330</v>
      </c>
      <c r="H10" s="27" t="n">
        <f aca="false">E10-B10</f>
        <v>232</v>
      </c>
      <c r="I10" s="28" t="n">
        <f aca="false">E10/B10%-100</f>
        <v>2577.77777777778</v>
      </c>
      <c r="J10" s="27" t="n">
        <f aca="false">F10-C10</f>
        <v>79</v>
      </c>
      <c r="K10" s="28" t="n">
        <f aca="false">F10/C10%-100</f>
        <v>790</v>
      </c>
      <c r="L10" s="27" t="n">
        <f aca="false">G10-D10</f>
        <v>311</v>
      </c>
      <c r="M10" s="29" t="n">
        <f aca="false">G10/D10%-100</f>
        <v>1636.84210526316</v>
      </c>
    </row>
    <row r="11" customFormat="false" ht="12.75" hidden="false" customHeight="false" outlineLevel="0" collapsed="false">
      <c r="A11" s="25" t="s">
        <v>28</v>
      </c>
      <c r="B11" s="18" t="n">
        <v>8</v>
      </c>
      <c r="C11" s="19" t="n">
        <v>6</v>
      </c>
      <c r="D11" s="26" t="n">
        <v>14</v>
      </c>
      <c r="E11" s="18" t="n">
        <v>3</v>
      </c>
      <c r="F11" s="19" t="n">
        <v>5</v>
      </c>
      <c r="G11" s="26" t="n">
        <v>8</v>
      </c>
      <c r="H11" s="27" t="n">
        <f aca="false">E11-B11</f>
        <v>-5</v>
      </c>
      <c r="I11" s="28" t="n">
        <f aca="false">E11/B11%-100</f>
        <v>-62.5</v>
      </c>
      <c r="J11" s="27" t="n">
        <f aca="false">F11-C11</f>
        <v>-1</v>
      </c>
      <c r="K11" s="28" t="n">
        <f aca="false">F11/C11%-100</f>
        <v>-16.6666666666667</v>
      </c>
      <c r="L11" s="27" t="n">
        <f aca="false">G11-D11</f>
        <v>-6</v>
      </c>
      <c r="M11" s="29" t="n">
        <f aca="false">G11/D11%-100</f>
        <v>-42.8571428571429</v>
      </c>
    </row>
    <row r="12" customFormat="false" ht="9.95" hidden="false" customHeight="true" outlineLevel="0" collapsed="false">
      <c r="A12" s="31"/>
      <c r="B12" s="18"/>
      <c r="C12" s="32"/>
      <c r="D12" s="20"/>
      <c r="E12" s="18"/>
      <c r="F12" s="32"/>
      <c r="G12" s="20"/>
      <c r="H12" s="21"/>
      <c r="I12" s="22"/>
      <c r="J12" s="23"/>
      <c r="K12" s="22"/>
      <c r="L12" s="23"/>
      <c r="M12" s="24"/>
    </row>
    <row r="13" customFormat="false" ht="9" hidden="false" customHeight="true" outlineLevel="0" collapsed="false">
      <c r="A13" s="33"/>
      <c r="B13" s="34"/>
      <c r="C13" s="34"/>
      <c r="D13" s="34"/>
      <c r="E13" s="34"/>
      <c r="F13" s="34"/>
      <c r="G13" s="34"/>
      <c r="H13" s="35"/>
      <c r="I13" s="36"/>
      <c r="J13" s="37"/>
      <c r="K13" s="36"/>
      <c r="L13" s="37"/>
      <c r="M13" s="38"/>
    </row>
    <row r="14" customFormat="false" ht="6" hidden="false" customHeight="true" outlineLevel="0" collapsed="false">
      <c r="A14" s="39"/>
      <c r="B14" s="40"/>
      <c r="C14" s="41"/>
      <c r="D14" s="42"/>
      <c r="E14" s="40"/>
      <c r="F14" s="41"/>
      <c r="G14" s="42"/>
      <c r="H14" s="21"/>
      <c r="I14" s="22"/>
      <c r="J14" s="23"/>
      <c r="K14" s="22"/>
      <c r="L14" s="23"/>
      <c r="M14" s="24"/>
    </row>
    <row r="15" customFormat="false" ht="14.1" hidden="false" customHeight="true" outlineLevel="0" collapsed="false">
      <c r="A15" s="43" t="s">
        <v>21</v>
      </c>
      <c r="B15" s="44" t="n">
        <f aca="false">SUM(B7:B11)</f>
        <v>10328</v>
      </c>
      <c r="C15" s="45" t="n">
        <f aca="false">SUM(C7:C11)</f>
        <v>7183</v>
      </c>
      <c r="D15" s="46" t="n">
        <f aca="false">SUM(D7:D11)</f>
        <v>17511</v>
      </c>
      <c r="E15" s="44" t="n">
        <f aca="false">SUM(E7:E11)</f>
        <v>21418</v>
      </c>
      <c r="F15" s="45" t="n">
        <f aca="false">SUM(F7:F11)</f>
        <v>15846</v>
      </c>
      <c r="G15" s="46" t="n">
        <f aca="false">SUM(G7:G11)</f>
        <v>37264</v>
      </c>
      <c r="H15" s="47" t="n">
        <f aca="false">E15-B15</f>
        <v>11090</v>
      </c>
      <c r="I15" s="48" t="n">
        <f aca="false">E15/B15%-100</f>
        <v>107.378001549187</v>
      </c>
      <c r="J15" s="49" t="n">
        <f aca="false">F15-C15</f>
        <v>8663</v>
      </c>
      <c r="K15" s="48" t="n">
        <f aca="false">F15/C15%-100</f>
        <v>120.604204371433</v>
      </c>
      <c r="L15" s="49" t="n">
        <f aca="false">G15-D15</f>
        <v>19753</v>
      </c>
      <c r="M15" s="50" t="n">
        <f aca="false">G15/D15%-100</f>
        <v>112.803380732111</v>
      </c>
    </row>
    <row r="16" customFormat="false" ht="14.1" hidden="false" customHeight="true" outlineLevel="0" collapsed="false">
      <c r="A16" s="43"/>
      <c r="B16" s="44"/>
      <c r="C16" s="45"/>
      <c r="D16" s="46"/>
      <c r="E16" s="44"/>
      <c r="F16" s="45"/>
      <c r="G16" s="46"/>
      <c r="H16" s="47"/>
      <c r="I16" s="48"/>
      <c r="J16" s="49"/>
      <c r="K16" s="48"/>
      <c r="L16" s="49"/>
      <c r="M16" s="50"/>
    </row>
    <row r="17" customFormat="false" ht="9.95" hidden="false" customHeight="true" outlineLevel="0" collapsed="false">
      <c r="A17" s="51"/>
      <c r="B17" s="52"/>
      <c r="C17" s="52"/>
      <c r="D17" s="52"/>
      <c r="E17" s="52"/>
      <c r="F17" s="52"/>
      <c r="G17" s="52"/>
      <c r="H17" s="53"/>
      <c r="I17" s="54"/>
      <c r="J17" s="53"/>
      <c r="K17" s="54"/>
      <c r="L17" s="53"/>
      <c r="M17" s="55"/>
    </row>
    <row r="18" customFormat="false" ht="9.95" hidden="false" customHeight="true" outlineLevel="0" collapsed="false">
      <c r="A18" s="56"/>
      <c r="B18" s="18"/>
      <c r="C18" s="19"/>
      <c r="D18" s="20"/>
      <c r="E18" s="18"/>
      <c r="F18" s="19"/>
      <c r="G18" s="20"/>
      <c r="H18" s="21"/>
      <c r="I18" s="22"/>
      <c r="J18" s="23"/>
      <c r="K18" s="22"/>
      <c r="L18" s="23"/>
      <c r="M18" s="24"/>
    </row>
    <row r="19" customFormat="false" ht="12.75" hidden="false" customHeight="false" outlineLevel="0" collapsed="false">
      <c r="A19" s="57" t="s">
        <v>29</v>
      </c>
      <c r="B19" s="18" t="n">
        <v>2826</v>
      </c>
      <c r="C19" s="19" t="n">
        <v>2330</v>
      </c>
      <c r="D19" s="26" t="n">
        <v>5156</v>
      </c>
      <c r="E19" s="18" t="n">
        <v>6590</v>
      </c>
      <c r="F19" s="19" t="n">
        <v>5428</v>
      </c>
      <c r="G19" s="26" t="n">
        <v>12018</v>
      </c>
      <c r="H19" s="27" t="n">
        <f aca="false">E19-B19</f>
        <v>3764</v>
      </c>
      <c r="I19" s="28" t="n">
        <f aca="false">E19/B19%-100</f>
        <v>133.191790516631</v>
      </c>
      <c r="J19" s="27" t="n">
        <f aca="false">F19-C19</f>
        <v>3098</v>
      </c>
      <c r="K19" s="28" t="n">
        <f aca="false">F19/C19%-100</f>
        <v>132.961373390558</v>
      </c>
      <c r="L19" s="27" t="n">
        <f aca="false">G19-D19</f>
        <v>6862</v>
      </c>
      <c r="M19" s="29" t="n">
        <f aca="false">G19/D19%-100</f>
        <v>133.087664856478</v>
      </c>
    </row>
    <row r="20" customFormat="false" ht="12.75" hidden="false" customHeight="false" outlineLevel="0" collapsed="false">
      <c r="A20" s="57" t="s">
        <v>30</v>
      </c>
      <c r="B20" s="18" t="n">
        <v>5748</v>
      </c>
      <c r="C20" s="19" t="n">
        <v>3977</v>
      </c>
      <c r="D20" s="26" t="n">
        <v>9725</v>
      </c>
      <c r="E20" s="18" t="n">
        <v>11125</v>
      </c>
      <c r="F20" s="19" t="n">
        <v>8428</v>
      </c>
      <c r="G20" s="26" t="n">
        <v>19553</v>
      </c>
      <c r="H20" s="27" t="n">
        <f aca="false">E20-B20</f>
        <v>5377</v>
      </c>
      <c r="I20" s="28" t="n">
        <f aca="false">E20/B20%-100</f>
        <v>93.5455810716771</v>
      </c>
      <c r="J20" s="27" t="n">
        <f aca="false">F20-C20</f>
        <v>4451</v>
      </c>
      <c r="K20" s="28" t="n">
        <f aca="false">F20/C20%-100</f>
        <v>111.91853155645</v>
      </c>
      <c r="L20" s="27" t="n">
        <f aca="false">G20-D20</f>
        <v>9828</v>
      </c>
      <c r="M20" s="29" t="n">
        <f aca="false">G20/D20%-100</f>
        <v>101.05912596401</v>
      </c>
    </row>
    <row r="21" customFormat="false" ht="12.75" hidden="false" customHeight="false" outlineLevel="0" collapsed="false">
      <c r="A21" s="57" t="s">
        <v>31</v>
      </c>
      <c r="B21" s="18" t="n">
        <v>1754</v>
      </c>
      <c r="C21" s="19" t="n">
        <v>876</v>
      </c>
      <c r="D21" s="26" t="n">
        <v>2630</v>
      </c>
      <c r="E21" s="18" t="n">
        <v>3703</v>
      </c>
      <c r="F21" s="19" t="n">
        <v>1990</v>
      </c>
      <c r="G21" s="26" t="n">
        <v>5693</v>
      </c>
      <c r="H21" s="27" t="n">
        <f aca="false">E21-B21</f>
        <v>1949</v>
      </c>
      <c r="I21" s="28" t="n">
        <f aca="false">E21/B21%-100</f>
        <v>111.117445838084</v>
      </c>
      <c r="J21" s="27" t="n">
        <f aca="false">F21-C21</f>
        <v>1114</v>
      </c>
      <c r="K21" s="28" t="n">
        <f aca="false">F21/C21%-100</f>
        <v>127.16894977169</v>
      </c>
      <c r="L21" s="27" t="n">
        <f aca="false">G21-D21</f>
        <v>3063</v>
      </c>
      <c r="M21" s="29" t="n">
        <f aca="false">G21/D21%-100</f>
        <v>116.463878326996</v>
      </c>
    </row>
    <row r="22" customFormat="false" ht="9.95" hidden="false" customHeight="true" outlineLevel="0" collapsed="false">
      <c r="A22" s="58"/>
      <c r="B22" s="18"/>
      <c r="C22" s="19"/>
      <c r="D22" s="26"/>
      <c r="E22" s="18"/>
      <c r="F22" s="19"/>
      <c r="G22" s="26"/>
      <c r="H22" s="27"/>
      <c r="I22" s="28"/>
      <c r="J22" s="27"/>
      <c r="K22" s="28"/>
      <c r="L22" s="27"/>
      <c r="M22" s="29"/>
    </row>
    <row r="23" customFormat="false" ht="9.95" hidden="false" customHeight="true" outlineLevel="0" collapsed="false">
      <c r="A23" s="51"/>
      <c r="B23" s="52"/>
      <c r="C23" s="52"/>
      <c r="D23" s="52"/>
      <c r="E23" s="52"/>
      <c r="F23" s="52"/>
      <c r="G23" s="52"/>
      <c r="H23" s="53"/>
      <c r="I23" s="54"/>
      <c r="J23" s="53"/>
      <c r="K23" s="54"/>
      <c r="L23" s="53"/>
      <c r="M23" s="55"/>
    </row>
    <row r="24" customFormat="false" ht="9.95" hidden="false" customHeight="true" outlineLevel="0" collapsed="false">
      <c r="A24" s="59"/>
      <c r="B24" s="60"/>
      <c r="C24" s="45"/>
      <c r="D24" s="46"/>
      <c r="E24" s="60"/>
      <c r="F24" s="45"/>
      <c r="G24" s="46"/>
      <c r="H24" s="61"/>
      <c r="I24" s="48"/>
      <c r="J24" s="61"/>
      <c r="K24" s="48"/>
      <c r="L24" s="61"/>
      <c r="M24" s="50"/>
    </row>
    <row r="25" customFormat="false" ht="15.95" hidden="false" customHeight="true" outlineLevel="0" collapsed="false">
      <c r="A25" s="62" t="s">
        <v>32</v>
      </c>
      <c r="B25" s="63" t="n">
        <v>3885</v>
      </c>
      <c r="C25" s="64" t="n">
        <v>2901</v>
      </c>
      <c r="D25" s="65" t="n">
        <v>6786</v>
      </c>
      <c r="E25" s="63" t="n">
        <v>3652</v>
      </c>
      <c r="F25" s="64" t="n">
        <v>2644</v>
      </c>
      <c r="G25" s="65" t="n">
        <v>6296</v>
      </c>
      <c r="H25" s="66" t="n">
        <f aca="false">E25-B25</f>
        <v>-233</v>
      </c>
      <c r="I25" s="67" t="n">
        <f aca="false">E25/B25%-100</f>
        <v>-5.99742599742601</v>
      </c>
      <c r="J25" s="66" t="n">
        <f aca="false">F25-C25</f>
        <v>-257</v>
      </c>
      <c r="K25" s="67" t="n">
        <f aca="false">F25/C25%-100</f>
        <v>-8.85901413305757</v>
      </c>
      <c r="L25" s="66" t="n">
        <f aca="false">G25-D25</f>
        <v>-490</v>
      </c>
      <c r="M25" s="68" t="n">
        <f aca="false">G25/D25%-100</f>
        <v>-7.22074860005894</v>
      </c>
    </row>
    <row r="26" customFormat="false" ht="15.95" hidden="false" customHeight="true" outlineLevel="0" collapsed="false">
      <c r="A26" s="62" t="s">
        <v>33</v>
      </c>
      <c r="B26" s="63" t="n">
        <v>1</v>
      </c>
      <c r="C26" s="64" t="n">
        <v>3</v>
      </c>
      <c r="D26" s="65" t="n">
        <v>4</v>
      </c>
      <c r="E26" s="63" t="n">
        <v>2</v>
      </c>
      <c r="F26" s="64" t="n">
        <v>3</v>
      </c>
      <c r="G26" s="65" t="n">
        <v>5</v>
      </c>
      <c r="H26" s="66" t="n">
        <f aca="false">E26-B26</f>
        <v>1</v>
      </c>
      <c r="I26" s="67" t="n">
        <f aca="false">E26/B26%-100</f>
        <v>100</v>
      </c>
      <c r="J26" s="66" t="n">
        <f aca="false">F26-C26</f>
        <v>0</v>
      </c>
      <c r="K26" s="67" t="n">
        <f aca="false">F26/C26%-100</f>
        <v>0</v>
      </c>
      <c r="L26" s="66" t="n">
        <f aca="false">G26-D26</f>
        <v>1</v>
      </c>
      <c r="M26" s="68" t="n">
        <f aca="false">G26/D26%-100</f>
        <v>25</v>
      </c>
    </row>
    <row r="27" customFormat="false" ht="9.95" hidden="false" customHeight="true" outlineLevel="0" collapsed="false">
      <c r="A27" s="39"/>
      <c r="B27" s="23"/>
      <c r="C27" s="69"/>
      <c r="D27" s="70"/>
      <c r="E27" s="23"/>
      <c r="F27" s="69"/>
      <c r="G27" s="70"/>
      <c r="H27" s="21"/>
      <c r="I27" s="71"/>
      <c r="J27" s="21"/>
      <c r="K27" s="71"/>
      <c r="L27" s="21"/>
      <c r="M27" s="72"/>
    </row>
    <row r="28" customFormat="false" ht="18" hidden="false" customHeight="true" outlineLevel="0" collapsed="false">
      <c r="A28" s="73" t="s">
        <v>3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3.5" hidden="false" customHeight="false" outlineLevel="0" collapsed="false"/>
    <row r="31" customFormat="false" ht="12.75" hidden="false" customHeight="false" outlineLevel="0" collapsed="false">
      <c r="D31" s="74"/>
      <c r="G31" s="74"/>
    </row>
    <row r="32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28:M2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36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31" t="s">
        <v>37</v>
      </c>
      <c r="B7" s="18" t="n">
        <v>1022</v>
      </c>
      <c r="C7" s="19" t="n">
        <v>805</v>
      </c>
      <c r="D7" s="26" t="n">
        <v>1827</v>
      </c>
      <c r="E7" s="18" t="n">
        <v>2197</v>
      </c>
      <c r="F7" s="19" t="n">
        <v>1765</v>
      </c>
      <c r="G7" s="26" t="n">
        <v>3962</v>
      </c>
      <c r="H7" s="27" t="n">
        <f aca="false">E7-B7</f>
        <v>1175</v>
      </c>
      <c r="I7" s="28" t="n">
        <f aca="false">E7/B7%-100</f>
        <v>114.970645792564</v>
      </c>
      <c r="J7" s="27" t="n">
        <f aca="false">F7-C7</f>
        <v>960</v>
      </c>
      <c r="K7" s="28" t="n">
        <f aca="false">F7/C7%-100</f>
        <v>119.254658385093</v>
      </c>
      <c r="L7" s="27" t="n">
        <f aca="false">G7-D7</f>
        <v>2135</v>
      </c>
      <c r="M7" s="29" t="n">
        <f aca="false">G7/D7%-100</f>
        <v>116.858237547893</v>
      </c>
    </row>
    <row r="8" customFormat="false" ht="15" hidden="false" customHeight="true" outlineLevel="0" collapsed="false">
      <c r="A8" s="31" t="s">
        <v>38</v>
      </c>
      <c r="B8" s="18" t="n">
        <v>440</v>
      </c>
      <c r="C8" s="19" t="n">
        <v>298</v>
      </c>
      <c r="D8" s="26" t="n">
        <v>738</v>
      </c>
      <c r="E8" s="18" t="n">
        <v>797</v>
      </c>
      <c r="F8" s="19" t="n">
        <v>618</v>
      </c>
      <c r="G8" s="26" t="n">
        <v>1415</v>
      </c>
      <c r="H8" s="27" t="n">
        <f aca="false">E8-B8</f>
        <v>357</v>
      </c>
      <c r="I8" s="28" t="n">
        <f aca="false">E8/B8%-100</f>
        <v>81.1363636363636</v>
      </c>
      <c r="J8" s="27" t="n">
        <f aca="false">F8-C8</f>
        <v>320</v>
      </c>
      <c r="K8" s="28" t="n">
        <f aca="false">F8/C8%-100</f>
        <v>107.38255033557</v>
      </c>
      <c r="L8" s="27" t="n">
        <f aca="false">G8-D8</f>
        <v>677</v>
      </c>
      <c r="M8" s="29" t="n">
        <f aca="false">G8/D8%-100</f>
        <v>91.7344173441734</v>
      </c>
    </row>
    <row r="9" customFormat="false" ht="15" hidden="false" customHeight="true" outlineLevel="0" collapsed="false">
      <c r="A9" s="31" t="s">
        <v>39</v>
      </c>
      <c r="B9" s="18" t="n">
        <v>434</v>
      </c>
      <c r="C9" s="19" t="n">
        <v>332</v>
      </c>
      <c r="D9" s="26" t="n">
        <v>766</v>
      </c>
      <c r="E9" s="18" t="n">
        <v>851</v>
      </c>
      <c r="F9" s="19" t="n">
        <v>798</v>
      </c>
      <c r="G9" s="26" t="n">
        <v>1649</v>
      </c>
      <c r="H9" s="27" t="n">
        <f aca="false">E9-B9</f>
        <v>417</v>
      </c>
      <c r="I9" s="28" t="n">
        <f aca="false">E9/B9%-100</f>
        <v>96.0829493087558</v>
      </c>
      <c r="J9" s="27" t="n">
        <f aca="false">F9-C9</f>
        <v>466</v>
      </c>
      <c r="K9" s="28" t="n">
        <f aca="false">F9/C9%-100</f>
        <v>140.361445783133</v>
      </c>
      <c r="L9" s="27" t="n">
        <f aca="false">G9-D9</f>
        <v>883</v>
      </c>
      <c r="M9" s="29" t="n">
        <f aca="false">G9/D9%-100</f>
        <v>115.274151436031</v>
      </c>
    </row>
    <row r="10" customFormat="false" ht="15" hidden="false" customHeight="true" outlineLevel="0" collapsed="false">
      <c r="A10" s="31" t="s">
        <v>40</v>
      </c>
      <c r="B10" s="18" t="n">
        <v>1410</v>
      </c>
      <c r="C10" s="19" t="n">
        <v>1012</v>
      </c>
      <c r="D10" s="26" t="n">
        <v>2422</v>
      </c>
      <c r="E10" s="18" t="n">
        <v>3134</v>
      </c>
      <c r="F10" s="19" t="n">
        <v>2285</v>
      </c>
      <c r="G10" s="26" t="n">
        <v>5419</v>
      </c>
      <c r="H10" s="27" t="n">
        <f aca="false">E10-B10</f>
        <v>1724</v>
      </c>
      <c r="I10" s="28" t="n">
        <f aca="false">E10/B10%-100</f>
        <v>122.269503546099</v>
      </c>
      <c r="J10" s="27" t="n">
        <f aca="false">F10-C10</f>
        <v>1273</v>
      </c>
      <c r="K10" s="28" t="n">
        <f aca="false">F10/C10%-100</f>
        <v>125.790513833992</v>
      </c>
      <c r="L10" s="27" t="n">
        <f aca="false">G10-D10</f>
        <v>2997</v>
      </c>
      <c r="M10" s="29" t="n">
        <f aca="false">G10/D10%-100</f>
        <v>123.740710156895</v>
      </c>
    </row>
    <row r="11" customFormat="false" ht="15" hidden="false" customHeight="true" outlineLevel="0" collapsed="false">
      <c r="A11" s="31" t="s">
        <v>41</v>
      </c>
      <c r="B11" s="18" t="n">
        <v>1101</v>
      </c>
      <c r="C11" s="19" t="n">
        <v>740</v>
      </c>
      <c r="D11" s="26" t="n">
        <v>1841</v>
      </c>
      <c r="E11" s="18" t="n">
        <v>2299</v>
      </c>
      <c r="F11" s="19" t="n">
        <v>1534</v>
      </c>
      <c r="G11" s="26" t="n">
        <v>3833</v>
      </c>
      <c r="H11" s="27" t="n">
        <f aca="false">E11-B11</f>
        <v>1198</v>
      </c>
      <c r="I11" s="28" t="n">
        <f aca="false">E11/B11%-100</f>
        <v>108.810172570391</v>
      </c>
      <c r="J11" s="27" t="n">
        <f aca="false">F11-C11</f>
        <v>794</v>
      </c>
      <c r="K11" s="28" t="n">
        <f aca="false">F11/C11%-100</f>
        <v>107.297297297297</v>
      </c>
      <c r="L11" s="27" t="n">
        <f aca="false">G11-D11</f>
        <v>1992</v>
      </c>
      <c r="M11" s="29" t="n">
        <f aca="false">G11/D11%-100</f>
        <v>108.2020640956</v>
      </c>
    </row>
    <row r="12" customFormat="false" ht="15" hidden="false" customHeight="true" outlineLevel="0" collapsed="false">
      <c r="A12" s="31" t="s">
        <v>42</v>
      </c>
      <c r="B12" s="18" t="n">
        <v>5176</v>
      </c>
      <c r="C12" s="19" t="n">
        <v>3478</v>
      </c>
      <c r="D12" s="26" t="n">
        <v>8654</v>
      </c>
      <c r="E12" s="18" t="n">
        <v>10622</v>
      </c>
      <c r="F12" s="19" t="n">
        <v>7735</v>
      </c>
      <c r="G12" s="26" t="n">
        <v>18357</v>
      </c>
      <c r="H12" s="27" t="n">
        <f aca="false">E12-B12</f>
        <v>5446</v>
      </c>
      <c r="I12" s="28" t="n">
        <f aca="false">E12/B12%-100</f>
        <v>105.216383307573</v>
      </c>
      <c r="J12" s="27" t="n">
        <f aca="false">F12-C12</f>
        <v>4257</v>
      </c>
      <c r="K12" s="28" t="n">
        <f aca="false">F12/C12%-100</f>
        <v>122.397929844738</v>
      </c>
      <c r="L12" s="27" t="n">
        <f aca="false">G12-D12</f>
        <v>9703</v>
      </c>
      <c r="M12" s="29" t="n">
        <f aca="false">G12/D12%-100</f>
        <v>112.121562283337</v>
      </c>
    </row>
    <row r="13" customFormat="false" ht="15" hidden="false" customHeight="true" outlineLevel="0" collapsed="false">
      <c r="A13" s="31" t="s">
        <v>43</v>
      </c>
      <c r="B13" s="18" t="n">
        <v>376</v>
      </c>
      <c r="C13" s="19" t="n">
        <v>254</v>
      </c>
      <c r="D13" s="26" t="n">
        <v>630</v>
      </c>
      <c r="E13" s="18" t="n">
        <v>737</v>
      </c>
      <c r="F13" s="19" t="n">
        <v>538</v>
      </c>
      <c r="G13" s="26" t="n">
        <v>1275</v>
      </c>
      <c r="H13" s="27" t="n">
        <f aca="false">E13-B13</f>
        <v>361</v>
      </c>
      <c r="I13" s="28" t="n">
        <f aca="false">E13/B13%-100</f>
        <v>96.0106382978724</v>
      </c>
      <c r="J13" s="27" t="n">
        <f aca="false">F13-C13</f>
        <v>284</v>
      </c>
      <c r="K13" s="28" t="n">
        <f aca="false">F13/C13%-100</f>
        <v>111.811023622047</v>
      </c>
      <c r="L13" s="27" t="n">
        <f aca="false">G13-D13</f>
        <v>645</v>
      </c>
      <c r="M13" s="29" t="n">
        <f aca="false">G13/D13%-100</f>
        <v>102.380952380952</v>
      </c>
    </row>
    <row r="14" customFormat="false" ht="15" hidden="false" customHeight="true" outlineLevel="0" collapsed="false">
      <c r="A14" s="31" t="s">
        <v>44</v>
      </c>
      <c r="B14" s="18" t="n">
        <v>369</v>
      </c>
      <c r="C14" s="19" t="n">
        <v>264</v>
      </c>
      <c r="D14" s="26" t="n">
        <v>633</v>
      </c>
      <c r="E14" s="18" t="n">
        <v>781</v>
      </c>
      <c r="F14" s="19" t="n">
        <v>573</v>
      </c>
      <c r="G14" s="26" t="n">
        <v>1354</v>
      </c>
      <c r="H14" s="27" t="n">
        <f aca="false">E14-B14</f>
        <v>412</v>
      </c>
      <c r="I14" s="28" t="n">
        <f aca="false">E14/B14%-100</f>
        <v>111.653116531165</v>
      </c>
      <c r="J14" s="27" t="n">
        <f aca="false">F14-C14</f>
        <v>309</v>
      </c>
      <c r="K14" s="28" t="n">
        <f aca="false">F14/C14%-100</f>
        <v>117.045454545455</v>
      </c>
      <c r="L14" s="27" t="n">
        <f aca="false">G14-D14</f>
        <v>721</v>
      </c>
      <c r="M14" s="29" t="n">
        <f aca="false">G14/D14%-100</f>
        <v>113.90205371248</v>
      </c>
    </row>
    <row r="15" customFormat="false" ht="9.95" hidden="false" customHeight="true" outlineLevel="0" collapsed="false">
      <c r="A15" s="31"/>
      <c r="B15" s="18"/>
      <c r="C15" s="32"/>
      <c r="D15" s="20"/>
      <c r="E15" s="18"/>
      <c r="F15" s="32"/>
      <c r="G15" s="20"/>
      <c r="H15" s="21"/>
      <c r="I15" s="22"/>
      <c r="J15" s="23"/>
      <c r="K15" s="22"/>
      <c r="L15" s="23"/>
      <c r="M15" s="24"/>
    </row>
    <row r="16" customFormat="fals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/>
      <c r="J16" s="37"/>
      <c r="K16" s="36"/>
      <c r="L16" s="37"/>
      <c r="M16" s="38"/>
    </row>
    <row r="17" customFormat="false" ht="6" hidden="false" customHeight="true" outlineLevel="0" collapsed="false">
      <c r="A17" s="39"/>
      <c r="B17" s="40"/>
      <c r="C17" s="41"/>
      <c r="D17" s="42"/>
      <c r="E17" s="40"/>
      <c r="F17" s="41"/>
      <c r="G17" s="42"/>
      <c r="H17" s="21"/>
      <c r="I17" s="22"/>
      <c r="J17" s="23"/>
      <c r="K17" s="22"/>
      <c r="L17" s="23"/>
      <c r="M17" s="24"/>
    </row>
    <row r="18" customFormat="false" ht="14.1" hidden="false" customHeight="true" outlineLevel="0" collapsed="false">
      <c r="A18" s="43" t="s">
        <v>21</v>
      </c>
      <c r="B18" s="44" t="n">
        <f aca="false">SUM(B7:B14)</f>
        <v>10328</v>
      </c>
      <c r="C18" s="45" t="n">
        <f aca="false">SUM(C7:C14)</f>
        <v>7183</v>
      </c>
      <c r="D18" s="46" t="n">
        <f aca="false">SUM(D7:D14)</f>
        <v>17511</v>
      </c>
      <c r="E18" s="44" t="n">
        <f aca="false">SUM(E7:E14)</f>
        <v>21418</v>
      </c>
      <c r="F18" s="45" t="n">
        <f aca="false">SUM(F7:F14)</f>
        <v>15846</v>
      </c>
      <c r="G18" s="46" t="n">
        <f aca="false">SUM(G7:G14)</f>
        <v>37264</v>
      </c>
      <c r="H18" s="47" t="n">
        <f aca="false">E18-B18</f>
        <v>11090</v>
      </c>
      <c r="I18" s="48" t="n">
        <f aca="false">E18/B18%-100</f>
        <v>107.378001549187</v>
      </c>
      <c r="J18" s="49" t="n">
        <f aca="false">F18-C18</f>
        <v>8663</v>
      </c>
      <c r="K18" s="48" t="n">
        <f aca="false">F18/C18%-100</f>
        <v>120.604204371433</v>
      </c>
      <c r="L18" s="49" t="n">
        <f aca="false">G18-D18</f>
        <v>19753</v>
      </c>
      <c r="M18" s="50" t="n">
        <f aca="false">G18/D18%-100</f>
        <v>112.803380732111</v>
      </c>
    </row>
    <row r="19" customFormat="false" ht="14.1" hidden="false" customHeight="true" outlineLevel="0" collapsed="false">
      <c r="A19" s="43"/>
      <c r="B19" s="44"/>
      <c r="C19" s="45"/>
      <c r="D19" s="46"/>
      <c r="E19" s="44"/>
      <c r="F19" s="45"/>
      <c r="G19" s="46"/>
      <c r="H19" s="47"/>
      <c r="I19" s="48"/>
      <c r="J19" s="49"/>
      <c r="K19" s="48"/>
      <c r="L19" s="49"/>
      <c r="M19" s="50"/>
    </row>
    <row r="20" customFormat="false" ht="18" hidden="false" customHeight="true" outlineLevel="0" collapsed="false">
      <c r="A20" s="73" t="s">
        <v>3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3.5" hidden="false" customHeight="false" outlineLevel="0" collapsed="false"/>
    <row r="23" customFormat="false" ht="12.75" hidden="false" customHeight="false" outlineLevel="0" collapsed="false">
      <c r="D23" s="74"/>
      <c r="G23" s="74"/>
    </row>
    <row r="24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46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31" t="s">
        <v>47</v>
      </c>
      <c r="B7" s="18" t="n">
        <v>1960</v>
      </c>
      <c r="C7" s="19" t="n">
        <v>1453</v>
      </c>
      <c r="D7" s="26" t="n">
        <v>3413</v>
      </c>
      <c r="E7" s="18" t="n">
        <v>4954</v>
      </c>
      <c r="F7" s="19" t="n">
        <v>3485</v>
      </c>
      <c r="G7" s="26" t="n">
        <v>8439</v>
      </c>
      <c r="H7" s="27" t="n">
        <f aca="false">E7-B7</f>
        <v>2994</v>
      </c>
      <c r="I7" s="28" t="n">
        <f aca="false">E7/B7%-100</f>
        <v>152.755102040816</v>
      </c>
      <c r="J7" s="27" t="n">
        <f aca="false">F7-C7</f>
        <v>2032</v>
      </c>
      <c r="K7" s="28" t="n">
        <f aca="false">F7/C7%-100</f>
        <v>139.848589125946</v>
      </c>
      <c r="L7" s="27" t="n">
        <f aca="false">G7-D7</f>
        <v>5026</v>
      </c>
      <c r="M7" s="29" t="n">
        <f aca="false">G7/D7%-100</f>
        <v>147.260474655728</v>
      </c>
    </row>
    <row r="8" customFormat="false" ht="15" hidden="false" customHeight="true" outlineLevel="0" collapsed="false">
      <c r="A8" s="31" t="s">
        <v>48</v>
      </c>
      <c r="B8" s="18" t="n">
        <v>2624</v>
      </c>
      <c r="C8" s="19" t="n">
        <v>1753</v>
      </c>
      <c r="D8" s="26" t="n">
        <v>4377</v>
      </c>
      <c r="E8" s="18" t="n">
        <v>4130</v>
      </c>
      <c r="F8" s="19" t="n">
        <v>2841</v>
      </c>
      <c r="G8" s="26" t="n">
        <v>6971</v>
      </c>
      <c r="H8" s="27" t="n">
        <f aca="false">E8-B8</f>
        <v>1506</v>
      </c>
      <c r="I8" s="28" t="n">
        <f aca="false">E8/B8%-100</f>
        <v>57.3932926829268</v>
      </c>
      <c r="J8" s="27" t="n">
        <f aca="false">F8-C8</f>
        <v>1088</v>
      </c>
      <c r="K8" s="28" t="n">
        <f aca="false">F8/C8%-100</f>
        <v>62.0650313747861</v>
      </c>
      <c r="L8" s="27" t="n">
        <f aca="false">G8-D8</f>
        <v>2594</v>
      </c>
      <c r="M8" s="29" t="n">
        <f aca="false">G8/D8%-100</f>
        <v>59.2643363034042</v>
      </c>
    </row>
    <row r="9" customFormat="false" ht="15" hidden="false" customHeight="true" outlineLevel="0" collapsed="false">
      <c r="A9" s="31" t="s">
        <v>49</v>
      </c>
      <c r="B9" s="18" t="n">
        <v>2695</v>
      </c>
      <c r="C9" s="19" t="n">
        <v>1796</v>
      </c>
      <c r="D9" s="26" t="n">
        <v>4491</v>
      </c>
      <c r="E9" s="18" t="n">
        <v>5126</v>
      </c>
      <c r="F9" s="19" t="n">
        <v>3905</v>
      </c>
      <c r="G9" s="26" t="n">
        <v>9031</v>
      </c>
      <c r="H9" s="27" t="n">
        <f aca="false">E9-B9</f>
        <v>2431</v>
      </c>
      <c r="I9" s="28" t="n">
        <f aca="false">E9/B9%-100</f>
        <v>90.2040816326531</v>
      </c>
      <c r="J9" s="27" t="n">
        <f aca="false">F9-C9</f>
        <v>2109</v>
      </c>
      <c r="K9" s="28" t="n">
        <f aca="false">F9/C9%-100</f>
        <v>117.427616926503</v>
      </c>
      <c r="L9" s="27" t="n">
        <f aca="false">G9-D9</f>
        <v>4540</v>
      </c>
      <c r="M9" s="29" t="n">
        <f aca="false">G9/D9%-100</f>
        <v>101.091071030951</v>
      </c>
    </row>
    <row r="10" customFormat="false" ht="15" hidden="false" customHeight="true" outlineLevel="0" collapsed="false">
      <c r="A10" s="31" t="s">
        <v>50</v>
      </c>
      <c r="B10" s="18" t="n">
        <v>3050</v>
      </c>
      <c r="C10" s="19" t="n">
        <v>2184</v>
      </c>
      <c r="D10" s="26" t="n">
        <v>5234</v>
      </c>
      <c r="E10" s="18" t="n">
        <v>7208</v>
      </c>
      <c r="F10" s="19" t="n">
        <v>5615</v>
      </c>
      <c r="G10" s="26" t="n">
        <v>12823</v>
      </c>
      <c r="H10" s="27" t="n">
        <f aca="false">E10-B10</f>
        <v>4158</v>
      </c>
      <c r="I10" s="28" t="n">
        <f aca="false">E10/B10%-100</f>
        <v>136.327868852459</v>
      </c>
      <c r="J10" s="27" t="n">
        <f aca="false">F10-C10</f>
        <v>3431</v>
      </c>
      <c r="K10" s="28" t="n">
        <f aca="false">F10/C10%-100</f>
        <v>157.09706959707</v>
      </c>
      <c r="L10" s="27" t="n">
        <f aca="false">G10-D10</f>
        <v>7589</v>
      </c>
      <c r="M10" s="29" t="n">
        <f aca="false">G10/D10%-100</f>
        <v>144.994268246083</v>
      </c>
    </row>
    <row r="11" customFormat="false" ht="9.95" hidden="false" customHeight="true" outlineLevel="0" collapsed="false">
      <c r="A11" s="31"/>
      <c r="B11" s="18"/>
      <c r="C11" s="32"/>
      <c r="D11" s="20"/>
      <c r="E11" s="18"/>
      <c r="F11" s="32"/>
      <c r="G11" s="20"/>
      <c r="H11" s="21"/>
      <c r="I11" s="22"/>
      <c r="J11" s="23"/>
      <c r="K11" s="22"/>
      <c r="L11" s="23"/>
      <c r="M11" s="24"/>
    </row>
    <row r="12" customFormat="false" ht="9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  <c r="I12" s="36"/>
      <c r="J12" s="37"/>
      <c r="K12" s="36"/>
      <c r="L12" s="37"/>
      <c r="M12" s="38"/>
    </row>
    <row r="13" customFormat="false" ht="6" hidden="false" customHeight="true" outlineLevel="0" collapsed="false">
      <c r="A13" s="39"/>
      <c r="B13" s="40"/>
      <c r="C13" s="41"/>
      <c r="D13" s="42"/>
      <c r="E13" s="40"/>
      <c r="F13" s="41"/>
      <c r="G13" s="42"/>
      <c r="H13" s="21"/>
      <c r="I13" s="22"/>
      <c r="J13" s="23"/>
      <c r="K13" s="22"/>
      <c r="L13" s="23"/>
      <c r="M13" s="24"/>
    </row>
    <row r="14" customFormat="false" ht="14.1" hidden="false" customHeight="true" outlineLevel="0" collapsed="false">
      <c r="A14" s="43" t="s">
        <v>21</v>
      </c>
      <c r="B14" s="44" t="n">
        <f aca="false">SUM(B7:B10)</f>
        <v>10329</v>
      </c>
      <c r="C14" s="45" t="n">
        <f aca="false">SUM(C7:C10)</f>
        <v>7186</v>
      </c>
      <c r="D14" s="46" t="n">
        <f aca="false">SUM(D7:D10)</f>
        <v>17515</v>
      </c>
      <c r="E14" s="44" t="n">
        <f aca="false">SUM(E7:E10)</f>
        <v>21418</v>
      </c>
      <c r="F14" s="45" t="n">
        <f aca="false">SUM(F7:F10)</f>
        <v>15846</v>
      </c>
      <c r="G14" s="46" t="n">
        <f aca="false">SUM(G7:G10)</f>
        <v>37264</v>
      </c>
      <c r="H14" s="47" t="n">
        <f aca="false">E14-B14</f>
        <v>11089</v>
      </c>
      <c r="I14" s="48" t="n">
        <f aca="false">E14/B14%-100</f>
        <v>107.357924290832</v>
      </c>
      <c r="J14" s="49" t="n">
        <f aca="false">F14-C14</f>
        <v>8660</v>
      </c>
      <c r="K14" s="48" t="n">
        <f aca="false">F14/C14%-100</f>
        <v>120.512106874478</v>
      </c>
      <c r="L14" s="49" t="n">
        <f aca="false">G14-D14</f>
        <v>19749</v>
      </c>
      <c r="M14" s="50" t="n">
        <f aca="false">G14/D14%-100</f>
        <v>112.754781615758</v>
      </c>
    </row>
    <row r="15" customFormat="false" ht="14.1" hidden="false" customHeight="true" outlineLevel="0" collapsed="false">
      <c r="A15" s="43"/>
      <c r="B15" s="44"/>
      <c r="C15" s="45"/>
      <c r="D15" s="46"/>
      <c r="E15" s="44"/>
      <c r="F15" s="45"/>
      <c r="G15" s="46"/>
      <c r="H15" s="47"/>
      <c r="I15" s="48"/>
      <c r="J15" s="49"/>
      <c r="K15" s="48"/>
      <c r="L15" s="49"/>
      <c r="M15" s="50"/>
    </row>
    <row r="16" customFormat="false" ht="18" hidden="false" customHeight="true" outlineLevel="0" collapsed="false">
      <c r="A16" s="73" t="s">
        <v>3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3.5" hidden="false" customHeight="false" outlineLevel="0" collapsed="false"/>
    <row r="19" customFormat="false" ht="12.75" hidden="false" customHeight="false" outlineLevel="0" collapsed="false">
      <c r="D19" s="74"/>
      <c r="G19" s="74"/>
    </row>
    <row r="20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M1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52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31" t="s">
        <v>53</v>
      </c>
      <c r="B7" s="18" t="n">
        <v>37</v>
      </c>
      <c r="C7" s="19" t="n">
        <v>17</v>
      </c>
      <c r="D7" s="26" t="n">
        <v>54</v>
      </c>
      <c r="E7" s="18" t="n">
        <v>47</v>
      </c>
      <c r="F7" s="19" t="n">
        <v>35</v>
      </c>
      <c r="G7" s="26" t="n">
        <v>82</v>
      </c>
      <c r="H7" s="27" t="n">
        <f aca="false">E7-B7</f>
        <v>10</v>
      </c>
      <c r="I7" s="28" t="n">
        <f aca="false">E7/B7%-100</f>
        <v>27.027027027027</v>
      </c>
      <c r="J7" s="27" t="n">
        <f aca="false">F7-C7</f>
        <v>18</v>
      </c>
      <c r="K7" s="28" t="n">
        <f aca="false">F7/C7%-100</f>
        <v>105.882352941176</v>
      </c>
      <c r="L7" s="27" t="n">
        <f aca="false">G7-D7</f>
        <v>28</v>
      </c>
      <c r="M7" s="29" t="n">
        <f aca="false">G7/D7%-100</f>
        <v>51.8518518518519</v>
      </c>
    </row>
    <row r="8" customFormat="false" ht="15" hidden="false" customHeight="true" outlineLevel="0" collapsed="false">
      <c r="A8" s="31" t="s">
        <v>54</v>
      </c>
      <c r="B8" s="18" t="n">
        <v>405</v>
      </c>
      <c r="C8" s="19" t="n">
        <v>419</v>
      </c>
      <c r="D8" s="26" t="n">
        <v>824</v>
      </c>
      <c r="E8" s="18" t="n">
        <v>688</v>
      </c>
      <c r="F8" s="19" t="n">
        <v>836</v>
      </c>
      <c r="G8" s="26" t="n">
        <v>1524</v>
      </c>
      <c r="H8" s="27" t="n">
        <f aca="false">E8-B8</f>
        <v>283</v>
      </c>
      <c r="I8" s="28" t="n">
        <f aca="false">E8/B8%-100</f>
        <v>69.8765432098766</v>
      </c>
      <c r="J8" s="27" t="n">
        <f aca="false">F8-C8</f>
        <v>417</v>
      </c>
      <c r="K8" s="28" t="n">
        <f aca="false">F8/C8%-100</f>
        <v>99.5226730310262</v>
      </c>
      <c r="L8" s="27" t="n">
        <f aca="false">G8-D8</f>
        <v>700</v>
      </c>
      <c r="M8" s="29" t="n">
        <f aca="false">G8/D8%-100</f>
        <v>84.9514563106796</v>
      </c>
    </row>
    <row r="9" customFormat="false" ht="15" hidden="false" customHeight="true" outlineLevel="0" collapsed="false">
      <c r="A9" s="31" t="s">
        <v>55</v>
      </c>
      <c r="B9" s="18" t="n">
        <v>932</v>
      </c>
      <c r="C9" s="19" t="n">
        <v>932</v>
      </c>
      <c r="D9" s="26" t="n">
        <v>1864</v>
      </c>
      <c r="E9" s="18" t="n">
        <v>1816</v>
      </c>
      <c r="F9" s="19" t="n">
        <v>2140</v>
      </c>
      <c r="G9" s="26" t="n">
        <v>3956</v>
      </c>
      <c r="H9" s="27" t="n">
        <f aca="false">E9-B9</f>
        <v>884</v>
      </c>
      <c r="I9" s="28" t="n">
        <f aca="false">E9/B9%-100</f>
        <v>94.8497854077253</v>
      </c>
      <c r="J9" s="27" t="n">
        <f aca="false">F9-C9</f>
        <v>1208</v>
      </c>
      <c r="K9" s="28" t="n">
        <f aca="false">F9/C9%-100</f>
        <v>129.613733905579</v>
      </c>
      <c r="L9" s="27" t="n">
        <f aca="false">G9-D9</f>
        <v>2092</v>
      </c>
      <c r="M9" s="29" t="n">
        <f aca="false">G9/D9%-100</f>
        <v>112.231759656652</v>
      </c>
    </row>
    <row r="10" customFormat="false" ht="15" hidden="false" customHeight="true" outlineLevel="0" collapsed="false">
      <c r="A10" s="31" t="s">
        <v>56</v>
      </c>
      <c r="B10" s="18" t="n">
        <v>933</v>
      </c>
      <c r="C10" s="19" t="n">
        <v>1501</v>
      </c>
      <c r="D10" s="26" t="n">
        <v>2434</v>
      </c>
      <c r="E10" s="18" t="n">
        <v>1982</v>
      </c>
      <c r="F10" s="19" t="n">
        <v>3250</v>
      </c>
      <c r="G10" s="26" t="n">
        <v>5232</v>
      </c>
      <c r="H10" s="27" t="n">
        <f aca="false">E10-B10</f>
        <v>1049</v>
      </c>
      <c r="I10" s="28" t="n">
        <f aca="false">E10/B10%-100</f>
        <v>112.433011789925</v>
      </c>
      <c r="J10" s="27" t="n">
        <f aca="false">F10-C10</f>
        <v>1749</v>
      </c>
      <c r="K10" s="28" t="n">
        <f aca="false">F10/C10%-100</f>
        <v>116.522318454364</v>
      </c>
      <c r="L10" s="27" t="n">
        <f aca="false">G10-D10</f>
        <v>2798</v>
      </c>
      <c r="M10" s="29" t="n">
        <f aca="false">G10/D10%-100</f>
        <v>114.954806902219</v>
      </c>
    </row>
    <row r="11" customFormat="false" ht="15" hidden="false" customHeight="true" outlineLevel="0" collapsed="false">
      <c r="A11" s="31" t="s">
        <v>57</v>
      </c>
      <c r="B11" s="18" t="n">
        <v>1666</v>
      </c>
      <c r="C11" s="19" t="n">
        <v>2723</v>
      </c>
      <c r="D11" s="26" t="n">
        <v>4389</v>
      </c>
      <c r="E11" s="18" t="n">
        <v>3719</v>
      </c>
      <c r="F11" s="19" t="n">
        <v>6076</v>
      </c>
      <c r="G11" s="26" t="n">
        <v>9795</v>
      </c>
      <c r="H11" s="27" t="n">
        <f aca="false">E11-B11</f>
        <v>2053</v>
      </c>
      <c r="I11" s="28" t="n">
        <f aca="false">E11/B11%-100</f>
        <v>123.229291716687</v>
      </c>
      <c r="J11" s="27" t="n">
        <f aca="false">F11-C11</f>
        <v>3353</v>
      </c>
      <c r="K11" s="28" t="n">
        <f aca="false">F11/C11%-100</f>
        <v>123.136246786632</v>
      </c>
      <c r="L11" s="27" t="n">
        <f aca="false">G11-D11</f>
        <v>5406</v>
      </c>
      <c r="M11" s="29" t="n">
        <f aca="false">G11/D11%-100</f>
        <v>123.171565276828</v>
      </c>
    </row>
    <row r="12" customFormat="false" ht="15" hidden="false" customHeight="true" outlineLevel="0" collapsed="false">
      <c r="A12" s="31" t="s">
        <v>58</v>
      </c>
      <c r="B12" s="18" t="n">
        <v>2357</v>
      </c>
      <c r="C12" s="19" t="n">
        <v>537</v>
      </c>
      <c r="D12" s="26" t="n">
        <v>2894</v>
      </c>
      <c r="E12" s="18" t="n">
        <v>4791</v>
      </c>
      <c r="F12" s="19" t="n">
        <v>1169</v>
      </c>
      <c r="G12" s="26" t="n">
        <v>5960</v>
      </c>
      <c r="H12" s="27" t="n">
        <f aca="false">E12-B12</f>
        <v>2434</v>
      </c>
      <c r="I12" s="28" t="n">
        <f aca="false">E12/B12%-100</f>
        <v>103.266864658464</v>
      </c>
      <c r="J12" s="27" t="n">
        <f aca="false">F12-C12</f>
        <v>632</v>
      </c>
      <c r="K12" s="28" t="n">
        <f aca="false">F12/C12%-100</f>
        <v>117.690875232775</v>
      </c>
      <c r="L12" s="27" t="n">
        <f aca="false">G12-D12</f>
        <v>3066</v>
      </c>
      <c r="M12" s="29" t="n">
        <f aca="false">G12/D12%-100</f>
        <v>105.943331029717</v>
      </c>
    </row>
    <row r="13" customFormat="false" ht="15" hidden="false" customHeight="true" outlineLevel="0" collapsed="false">
      <c r="A13" s="31" t="s">
        <v>59</v>
      </c>
      <c r="B13" s="18" t="n">
        <v>2106</v>
      </c>
      <c r="C13" s="19" t="n">
        <v>270</v>
      </c>
      <c r="D13" s="26" t="n">
        <v>2376</v>
      </c>
      <c r="E13" s="18" t="n">
        <v>4231</v>
      </c>
      <c r="F13" s="19" t="n">
        <v>619</v>
      </c>
      <c r="G13" s="26" t="n">
        <v>4850</v>
      </c>
      <c r="H13" s="27" t="n">
        <f aca="false">E13-B13</f>
        <v>2125</v>
      </c>
      <c r="I13" s="28" t="n">
        <f aca="false">E13/B13%-100</f>
        <v>100.902184235518</v>
      </c>
      <c r="J13" s="27" t="n">
        <f aca="false">F13-C13</f>
        <v>349</v>
      </c>
      <c r="K13" s="28" t="n">
        <f aca="false">F13/C13%-100</f>
        <v>129.259259259259</v>
      </c>
      <c r="L13" s="27" t="n">
        <f aca="false">G13-D13</f>
        <v>2474</v>
      </c>
      <c r="M13" s="29" t="n">
        <f aca="false">G13/D13%-100</f>
        <v>104.124579124579</v>
      </c>
    </row>
    <row r="14" customFormat="false" ht="15" hidden="false" customHeight="true" outlineLevel="0" collapsed="false">
      <c r="A14" s="31" t="s">
        <v>60</v>
      </c>
      <c r="B14" s="18" t="n">
        <v>1892</v>
      </c>
      <c r="C14" s="19" t="n">
        <v>784</v>
      </c>
      <c r="D14" s="26" t="n">
        <v>2676</v>
      </c>
      <c r="E14" s="18" t="n">
        <v>4144</v>
      </c>
      <c r="F14" s="19" t="n">
        <v>1721</v>
      </c>
      <c r="G14" s="26" t="n">
        <v>5865</v>
      </c>
      <c r="H14" s="27" t="n">
        <f aca="false">E14-B14</f>
        <v>2252</v>
      </c>
      <c r="I14" s="28" t="n">
        <f aca="false">E14/B14%-100</f>
        <v>119.027484143763</v>
      </c>
      <c r="J14" s="27" t="n">
        <f aca="false">F14-C14</f>
        <v>937</v>
      </c>
      <c r="K14" s="28" t="n">
        <f aca="false">F14/C14%-100</f>
        <v>119.515306122449</v>
      </c>
      <c r="L14" s="27" t="n">
        <f aca="false">G14-D14</f>
        <v>3189</v>
      </c>
      <c r="M14" s="29" t="n">
        <f aca="false">G14/D14%-100</f>
        <v>119.170403587444</v>
      </c>
    </row>
    <row r="15" customFormat="false" ht="9.95" hidden="false" customHeight="true" outlineLevel="0" collapsed="false">
      <c r="A15" s="31"/>
      <c r="B15" s="18"/>
      <c r="C15" s="32"/>
      <c r="D15" s="20"/>
      <c r="E15" s="18"/>
      <c r="F15" s="32"/>
      <c r="G15" s="20"/>
      <c r="H15" s="21"/>
      <c r="I15" s="22"/>
      <c r="J15" s="23"/>
      <c r="K15" s="22"/>
      <c r="L15" s="23"/>
      <c r="M15" s="24"/>
    </row>
    <row r="16" customFormat="fals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/>
      <c r="J16" s="37"/>
      <c r="K16" s="36"/>
      <c r="L16" s="37"/>
      <c r="M16" s="38"/>
    </row>
    <row r="17" customFormat="false" ht="6" hidden="false" customHeight="true" outlineLevel="0" collapsed="false">
      <c r="A17" s="39"/>
      <c r="B17" s="40"/>
      <c r="C17" s="41"/>
      <c r="D17" s="42"/>
      <c r="E17" s="40"/>
      <c r="F17" s="41"/>
      <c r="G17" s="42"/>
      <c r="H17" s="21"/>
      <c r="I17" s="22"/>
      <c r="J17" s="23"/>
      <c r="K17" s="22"/>
      <c r="L17" s="23"/>
      <c r="M17" s="24"/>
    </row>
    <row r="18" customFormat="false" ht="14.1" hidden="false" customHeight="true" outlineLevel="0" collapsed="false">
      <c r="A18" s="43" t="s">
        <v>21</v>
      </c>
      <c r="B18" s="44" t="n">
        <f aca="false">SUM(B7:B14)</f>
        <v>10328</v>
      </c>
      <c r="C18" s="45" t="n">
        <f aca="false">SUM(C7:C14)</f>
        <v>7183</v>
      </c>
      <c r="D18" s="46" t="n">
        <f aca="false">SUM(D7:D14)</f>
        <v>17511</v>
      </c>
      <c r="E18" s="44" t="n">
        <f aca="false">SUM(E7:E14)</f>
        <v>21418</v>
      </c>
      <c r="F18" s="45" t="n">
        <f aca="false">SUM(F7:F14)</f>
        <v>15846</v>
      </c>
      <c r="G18" s="46" t="n">
        <f aca="false">SUM(G7:G14)</f>
        <v>37264</v>
      </c>
      <c r="H18" s="47" t="n">
        <f aca="false">E18-B18</f>
        <v>11090</v>
      </c>
      <c r="I18" s="48" t="n">
        <f aca="false">E18/B18%-100</f>
        <v>107.378001549187</v>
      </c>
      <c r="J18" s="49" t="n">
        <f aca="false">F18-C18</f>
        <v>8663</v>
      </c>
      <c r="K18" s="48" t="n">
        <f aca="false">F18/C18%-100</f>
        <v>120.604204371433</v>
      </c>
      <c r="L18" s="49" t="n">
        <f aca="false">G18-D18</f>
        <v>19753</v>
      </c>
      <c r="M18" s="50" t="n">
        <f aca="false">G18/D18%-100</f>
        <v>112.803380732111</v>
      </c>
    </row>
    <row r="19" customFormat="false" ht="14.1" hidden="false" customHeight="true" outlineLevel="0" collapsed="false">
      <c r="A19" s="43"/>
      <c r="B19" s="44"/>
      <c r="C19" s="45"/>
      <c r="D19" s="46"/>
      <c r="E19" s="44"/>
      <c r="F19" s="45"/>
      <c r="G19" s="46"/>
      <c r="H19" s="47"/>
      <c r="I19" s="48"/>
      <c r="J19" s="49"/>
      <c r="K19" s="48"/>
      <c r="L19" s="49"/>
      <c r="M19" s="50"/>
    </row>
    <row r="20" customFormat="false" ht="18" hidden="false" customHeight="true" outlineLevel="0" collapsed="false">
      <c r="A20" s="73" t="s">
        <v>3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3.5" hidden="false" customHeight="false" outlineLevel="0" collapsed="false"/>
    <row r="23" customFormat="false" ht="12.75" hidden="false" customHeight="false" outlineLevel="0" collapsed="false">
      <c r="D23" s="74"/>
      <c r="G23" s="74"/>
    </row>
    <row r="24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4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5" hidden="false" customHeight="true" outlineLevel="0" collapsed="false">
      <c r="A7" s="25" t="s">
        <v>63</v>
      </c>
      <c r="B7" s="18" t="n">
        <v>3709</v>
      </c>
      <c r="C7" s="19" t="n">
        <v>6265</v>
      </c>
      <c r="D7" s="26" t="n">
        <v>9974</v>
      </c>
      <c r="E7" s="18" t="n">
        <v>3541</v>
      </c>
      <c r="F7" s="19" t="n">
        <v>6216</v>
      </c>
      <c r="G7" s="26" t="n">
        <v>9757</v>
      </c>
      <c r="H7" s="27" t="n">
        <f aca="false">E7-B7</f>
        <v>-168</v>
      </c>
      <c r="I7" s="28" t="n">
        <f aca="false">E7/B7%-100</f>
        <v>-4.52952278242114</v>
      </c>
      <c r="J7" s="27" t="n">
        <f aca="false">F7-C7</f>
        <v>-49</v>
      </c>
      <c r="K7" s="28" t="n">
        <f aca="false">F7/C7%-100</f>
        <v>-0.782122905027933</v>
      </c>
      <c r="L7" s="27" t="n">
        <f aca="false">G7-D7</f>
        <v>-217</v>
      </c>
      <c r="M7" s="29" t="n">
        <f aca="false">G7/D7%-100</f>
        <v>-2.17565670743933</v>
      </c>
    </row>
    <row r="8" customFormat="false" ht="12.75" hidden="false" customHeight="false" outlineLevel="0" collapsed="false">
      <c r="A8" s="25" t="s">
        <v>24</v>
      </c>
      <c r="B8" s="18" t="n">
        <v>1837</v>
      </c>
      <c r="C8" s="19" t="n">
        <v>2327</v>
      </c>
      <c r="D8" s="26" t="n">
        <v>4164</v>
      </c>
      <c r="E8" s="18" t="n">
        <v>2126</v>
      </c>
      <c r="F8" s="19" t="n">
        <v>2742</v>
      </c>
      <c r="G8" s="26" t="n">
        <v>4868</v>
      </c>
      <c r="H8" s="27" t="n">
        <f aca="false">E8-B8</f>
        <v>289</v>
      </c>
      <c r="I8" s="28" t="n">
        <f aca="false">E8/B8%-100</f>
        <v>15.7321720195972</v>
      </c>
      <c r="J8" s="27" t="n">
        <f aca="false">F8-C8</f>
        <v>415</v>
      </c>
      <c r="K8" s="28" t="n">
        <f aca="false">F8/C8%-100</f>
        <v>17.8341211860765</v>
      </c>
      <c r="L8" s="27" t="n">
        <f aca="false">G8-D8</f>
        <v>704</v>
      </c>
      <c r="M8" s="29" t="n">
        <f aca="false">G8/D8%-100</f>
        <v>16.9068203650336</v>
      </c>
    </row>
    <row r="9" customFormat="false" ht="12.75" hidden="false" customHeight="false" outlineLevel="0" collapsed="false">
      <c r="A9" s="25" t="s">
        <v>64</v>
      </c>
      <c r="B9" s="18" t="n">
        <v>410</v>
      </c>
      <c r="C9" s="19" t="n">
        <v>599</v>
      </c>
      <c r="D9" s="26" t="n">
        <v>1009</v>
      </c>
      <c r="E9" s="18" t="n">
        <v>463</v>
      </c>
      <c r="F9" s="19" t="n">
        <v>753</v>
      </c>
      <c r="G9" s="26" t="n">
        <v>1216</v>
      </c>
      <c r="H9" s="27" t="n">
        <f aca="false">E9-B9</f>
        <v>53</v>
      </c>
      <c r="I9" s="28" t="n">
        <f aca="false">E9/B9%-100</f>
        <v>12.9268292682927</v>
      </c>
      <c r="J9" s="27" t="n">
        <f aca="false">F9-C9</f>
        <v>154</v>
      </c>
      <c r="K9" s="28" t="n">
        <f aca="false">F9/C9%-100</f>
        <v>25.7095158597663</v>
      </c>
      <c r="L9" s="27" t="n">
        <f aca="false">G9-D9</f>
        <v>207</v>
      </c>
      <c r="M9" s="29" t="n">
        <f aca="false">G9/D9%-100</f>
        <v>20.5153617443013</v>
      </c>
    </row>
    <row r="10" customFormat="false" ht="12.75" hidden="false" customHeight="false" outlineLevel="0" collapsed="false">
      <c r="A10" s="25" t="s">
        <v>65</v>
      </c>
      <c r="B10" s="18" t="n">
        <v>143</v>
      </c>
      <c r="C10" s="19" t="n">
        <v>126</v>
      </c>
      <c r="D10" s="26" t="n">
        <v>269</v>
      </c>
      <c r="E10" s="18" t="n">
        <v>176</v>
      </c>
      <c r="F10" s="19" t="n">
        <v>195</v>
      </c>
      <c r="G10" s="26" t="n">
        <v>371</v>
      </c>
      <c r="H10" s="27" t="n">
        <f aca="false">E10-B10</f>
        <v>33</v>
      </c>
      <c r="I10" s="28" t="n">
        <f aca="false">E10/B10%-100</f>
        <v>23.0769230769231</v>
      </c>
      <c r="J10" s="27" t="n">
        <f aca="false">F10-C10</f>
        <v>69</v>
      </c>
      <c r="K10" s="28" t="n">
        <f aca="false">F10/C10%-100</f>
        <v>54.7619047619048</v>
      </c>
      <c r="L10" s="27" t="n">
        <f aca="false">G10-D10</f>
        <v>102</v>
      </c>
      <c r="M10" s="29" t="n">
        <f aca="false">G10/D10%-100</f>
        <v>37.9182156133829</v>
      </c>
    </row>
    <row r="11" customFormat="false" ht="12.75" hidden="false" customHeight="false" outlineLevel="0" collapsed="false">
      <c r="A11" s="25" t="s">
        <v>25</v>
      </c>
      <c r="B11" s="18" t="n">
        <v>55</v>
      </c>
      <c r="C11" s="19" t="n">
        <v>174</v>
      </c>
      <c r="D11" s="26" t="n">
        <v>229</v>
      </c>
      <c r="E11" s="18" t="n">
        <v>36</v>
      </c>
      <c r="F11" s="19" t="n">
        <v>171</v>
      </c>
      <c r="G11" s="26" t="n">
        <v>207</v>
      </c>
      <c r="H11" s="27" t="n">
        <f aca="false">E11-B11</f>
        <v>-19</v>
      </c>
      <c r="I11" s="28" t="n">
        <f aca="false">E11/B11%-100</f>
        <v>-34.5454545454546</v>
      </c>
      <c r="J11" s="27" t="n">
        <f aca="false">F11-C11</f>
        <v>-3</v>
      </c>
      <c r="K11" s="28" t="n">
        <f aca="false">F11/C11%-100</f>
        <v>-1.72413793103448</v>
      </c>
      <c r="L11" s="27" t="n">
        <f aca="false">G11-D11</f>
        <v>-22</v>
      </c>
      <c r="M11" s="29" t="n">
        <f aca="false">G11/D11%-100</f>
        <v>-9.60698689956332</v>
      </c>
    </row>
    <row r="12" customFormat="false" ht="12.75" hidden="false" customHeight="false" outlineLevel="0" collapsed="false">
      <c r="A12" s="25" t="s">
        <v>28</v>
      </c>
      <c r="B12" s="18" t="n">
        <v>6</v>
      </c>
      <c r="C12" s="19" t="n">
        <v>4</v>
      </c>
      <c r="D12" s="26" t="n">
        <v>10</v>
      </c>
      <c r="E12" s="18" t="n">
        <v>4</v>
      </c>
      <c r="F12" s="19" t="n">
        <v>3</v>
      </c>
      <c r="G12" s="26" t="n">
        <v>7</v>
      </c>
      <c r="H12" s="27" t="n">
        <f aca="false">E12-B12</f>
        <v>-2</v>
      </c>
      <c r="I12" s="28" t="n">
        <f aca="false">E12/B12%-100</f>
        <v>-33.3333333333333</v>
      </c>
      <c r="J12" s="27" t="n">
        <f aca="false">F12-C12</f>
        <v>-1</v>
      </c>
      <c r="K12" s="28" t="n">
        <f aca="false">F12/C12%-100</f>
        <v>-25</v>
      </c>
      <c r="L12" s="27" t="n">
        <f aca="false">G12-D12</f>
        <v>-3</v>
      </c>
      <c r="M12" s="29" t="n">
        <f aca="false">G12/D12%-100</f>
        <v>-30</v>
      </c>
    </row>
    <row r="13" customFormat="false" ht="9.95" hidden="false" customHeight="true" outlineLevel="0" collapsed="false">
      <c r="A13" s="31"/>
      <c r="B13" s="18"/>
      <c r="C13" s="32"/>
      <c r="D13" s="20"/>
      <c r="E13" s="18"/>
      <c r="F13" s="32"/>
      <c r="G13" s="20"/>
      <c r="H13" s="21"/>
      <c r="I13" s="22"/>
      <c r="J13" s="23"/>
      <c r="K13" s="22"/>
      <c r="L13" s="23"/>
      <c r="M13" s="24"/>
    </row>
    <row r="14" customFormat="false" ht="9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6"/>
      <c r="J14" s="37"/>
      <c r="K14" s="36"/>
      <c r="L14" s="37"/>
      <c r="M14" s="38"/>
    </row>
    <row r="15" customFormat="false" ht="9.95" hidden="false" customHeight="true" outlineLevel="0" collapsed="false">
      <c r="A15" s="39"/>
      <c r="B15" s="40"/>
      <c r="C15" s="41"/>
      <c r="D15" s="42"/>
      <c r="E15" s="40"/>
      <c r="F15" s="41"/>
      <c r="G15" s="42"/>
      <c r="H15" s="21"/>
      <c r="I15" s="22"/>
      <c r="J15" s="23"/>
      <c r="K15" s="22"/>
      <c r="L15" s="23"/>
      <c r="M15" s="24"/>
    </row>
    <row r="16" customFormat="false" ht="9.95" hidden="false" customHeight="true" outlineLevel="0" collapsed="false">
      <c r="A16" s="43" t="s">
        <v>21</v>
      </c>
      <c r="B16" s="44" t="n">
        <f aca="false">SUM(B7:B12)</f>
        <v>6160</v>
      </c>
      <c r="C16" s="45" t="n">
        <f aca="false">SUM(C7:C12)</f>
        <v>9495</v>
      </c>
      <c r="D16" s="46" t="n">
        <f aca="false">SUM(D7:D12)</f>
        <v>15655</v>
      </c>
      <c r="E16" s="44" t="n">
        <f aca="false">SUM(E7:E12)</f>
        <v>6346</v>
      </c>
      <c r="F16" s="45" t="n">
        <f aca="false">SUM(F7:F12)</f>
        <v>10080</v>
      </c>
      <c r="G16" s="46" t="n">
        <f aca="false">SUM(G7:G12)</f>
        <v>16426</v>
      </c>
      <c r="H16" s="47" t="n">
        <f aca="false">E16-B16</f>
        <v>186</v>
      </c>
      <c r="I16" s="48" t="n">
        <f aca="false">E16/B16%-100</f>
        <v>3.01948051948052</v>
      </c>
      <c r="J16" s="49" t="n">
        <f aca="false">F16-C16</f>
        <v>585</v>
      </c>
      <c r="K16" s="48" t="n">
        <f aca="false">F16/C16%-100</f>
        <v>6.1611374407583</v>
      </c>
      <c r="L16" s="49" t="n">
        <f aca="false">G16-D16</f>
        <v>771</v>
      </c>
      <c r="M16" s="50" t="n">
        <f aca="false">G16/D16%-100</f>
        <v>4.92494410731395</v>
      </c>
    </row>
    <row r="17" customFormat="false" ht="9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9"/>
      <c r="K17" s="48"/>
      <c r="L17" s="49"/>
      <c r="M17" s="50"/>
    </row>
    <row r="18" customFormat="false" ht="9.95" hidden="false" customHeight="true" outlineLevel="0" collapsed="false">
      <c r="A18" s="75"/>
      <c r="B18" s="76"/>
      <c r="C18" s="69"/>
      <c r="D18" s="77"/>
      <c r="E18" s="76"/>
      <c r="F18" s="69"/>
      <c r="G18" s="77"/>
      <c r="H18" s="78"/>
      <c r="I18" s="79"/>
      <c r="J18" s="78"/>
      <c r="K18" s="79"/>
      <c r="L18" s="78"/>
      <c r="M18" s="8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5"/>
    </row>
    <row r="20" customFormat="false" ht="9.95" hidden="false" customHeight="true" outlineLevel="0" collapsed="false">
      <c r="A20" s="56"/>
      <c r="B20" s="18"/>
      <c r="C20" s="19"/>
      <c r="D20" s="20"/>
      <c r="E20" s="18"/>
      <c r="F20" s="19"/>
      <c r="G20" s="20"/>
      <c r="H20" s="21"/>
      <c r="I20" s="22"/>
      <c r="J20" s="23"/>
      <c r="K20" s="22"/>
      <c r="L20" s="23"/>
      <c r="M20" s="24"/>
    </row>
    <row r="21" customFormat="false" ht="12.75" hidden="false" customHeight="false" outlineLevel="0" collapsed="false">
      <c r="A21" s="57" t="s">
        <v>29</v>
      </c>
      <c r="B21" s="18" t="n">
        <v>2238</v>
      </c>
      <c r="C21" s="19" t="n">
        <v>2877</v>
      </c>
      <c r="D21" s="26" t="n">
        <v>5115</v>
      </c>
      <c r="E21" s="18" t="n">
        <v>2237</v>
      </c>
      <c r="F21" s="19" t="n">
        <v>3086</v>
      </c>
      <c r="G21" s="26" t="n">
        <v>5323</v>
      </c>
      <c r="H21" s="27" t="n">
        <f aca="false">E21-B21</f>
        <v>-1</v>
      </c>
      <c r="I21" s="28" t="n">
        <f aca="false">E21/B21%-100</f>
        <v>-0.0446827524575468</v>
      </c>
      <c r="J21" s="27" t="n">
        <f aca="false">F21-C21</f>
        <v>209</v>
      </c>
      <c r="K21" s="28" t="n">
        <f aca="false">F21/C21%-100</f>
        <v>7.26451164407369</v>
      </c>
      <c r="L21" s="27" t="n">
        <f aca="false">G21-D21</f>
        <v>208</v>
      </c>
      <c r="M21" s="29" t="n">
        <f aca="false">G21/D21%-100</f>
        <v>4.06647116324535</v>
      </c>
    </row>
    <row r="22" customFormat="false" ht="12.75" hidden="false" customHeight="false" outlineLevel="0" collapsed="false">
      <c r="A22" s="57" t="s">
        <v>30</v>
      </c>
      <c r="B22" s="18" t="n">
        <v>2949</v>
      </c>
      <c r="C22" s="19" t="n">
        <v>5037</v>
      </c>
      <c r="D22" s="26" t="n">
        <v>7986</v>
      </c>
      <c r="E22" s="18" t="n">
        <v>3022</v>
      </c>
      <c r="F22" s="19" t="n">
        <v>5161</v>
      </c>
      <c r="G22" s="26" t="n">
        <v>8183</v>
      </c>
      <c r="H22" s="27" t="n">
        <f aca="false">E22-B22</f>
        <v>73</v>
      </c>
      <c r="I22" s="28" t="n">
        <f aca="false">E22/B22%-100</f>
        <v>2.47541539504917</v>
      </c>
      <c r="J22" s="27" t="n">
        <f aca="false">F22-C22</f>
        <v>124</v>
      </c>
      <c r="K22" s="28" t="n">
        <f aca="false">F22/C22%-100</f>
        <v>2.46178280722653</v>
      </c>
      <c r="L22" s="27" t="n">
        <f aca="false">G22-D22</f>
        <v>197</v>
      </c>
      <c r="M22" s="29" t="n">
        <f aca="false">G22/D22%-100</f>
        <v>2.46681692962684</v>
      </c>
    </row>
    <row r="23" customFormat="false" ht="12.75" hidden="false" customHeight="false" outlineLevel="0" collapsed="false">
      <c r="A23" s="57" t="s">
        <v>31</v>
      </c>
      <c r="B23" s="18" t="n">
        <v>973</v>
      </c>
      <c r="C23" s="19" t="n">
        <v>1581</v>
      </c>
      <c r="D23" s="26" t="n">
        <v>2554</v>
      </c>
      <c r="E23" s="18" t="n">
        <v>1087</v>
      </c>
      <c r="F23" s="19" t="n">
        <v>1833</v>
      </c>
      <c r="G23" s="26" t="n">
        <v>2920</v>
      </c>
      <c r="H23" s="27" t="n">
        <f aca="false">E23-B23</f>
        <v>114</v>
      </c>
      <c r="I23" s="28" t="n">
        <f aca="false">E23/B23%-100</f>
        <v>11.7163412127441</v>
      </c>
      <c r="J23" s="27" t="n">
        <f aca="false">F23-C23</f>
        <v>252</v>
      </c>
      <c r="K23" s="28" t="n">
        <f aca="false">F23/C23%-100</f>
        <v>15.9392789373814</v>
      </c>
      <c r="L23" s="27" t="n">
        <f aca="false">G23-D23</f>
        <v>366</v>
      </c>
      <c r="M23" s="29" t="n">
        <f aca="false">G23/D23%-100</f>
        <v>14.3304620203602</v>
      </c>
    </row>
    <row r="24" customFormat="false" ht="9.95" hidden="false" customHeight="true" outlineLevel="0" collapsed="false">
      <c r="A24" s="58"/>
      <c r="B24" s="18"/>
      <c r="C24" s="19"/>
      <c r="D24" s="26"/>
      <c r="E24" s="18"/>
      <c r="F24" s="19"/>
      <c r="G24" s="26"/>
      <c r="H24" s="27"/>
      <c r="I24" s="28"/>
      <c r="J24" s="27"/>
      <c r="K24" s="28"/>
      <c r="L24" s="27"/>
      <c r="M24" s="29"/>
    </row>
    <row r="25" customFormat="false" ht="18" hidden="false" customHeight="true" outlineLevel="0" collapsed="false">
      <c r="A25" s="73" t="s">
        <v>3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3.5" hidden="false" customHeight="false" outlineLevel="0" collapsed="false"/>
    <row r="28" customFormat="false" ht="12.75" hidden="false" customHeight="false" outlineLevel="0" collapsed="false">
      <c r="D28" s="74"/>
      <c r="G28" s="74"/>
    </row>
    <row r="29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5:M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4</v>
      </c>
      <c r="B3" s="6" t="n">
        <v>2017</v>
      </c>
      <c r="C3" s="6"/>
      <c r="D3" s="6"/>
      <c r="E3" s="6" t="n">
        <v>2018</v>
      </c>
      <c r="F3" s="6"/>
      <c r="G3" s="6"/>
      <c r="H3" s="7" t="s">
        <v>15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16</v>
      </c>
      <c r="C4" s="9" t="s">
        <v>17</v>
      </c>
      <c r="D4" s="10" t="s">
        <v>18</v>
      </c>
      <c r="E4" s="8" t="s">
        <v>16</v>
      </c>
      <c r="F4" s="9" t="s">
        <v>17</v>
      </c>
      <c r="G4" s="10" t="s">
        <v>18</v>
      </c>
      <c r="H4" s="11" t="s">
        <v>19</v>
      </c>
      <c r="I4" s="11"/>
      <c r="J4" s="11" t="s">
        <v>20</v>
      </c>
      <c r="K4" s="11"/>
      <c r="L4" s="7" t="s">
        <v>21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2</v>
      </c>
      <c r="I5" s="13"/>
      <c r="J5" s="14" t="s">
        <v>22</v>
      </c>
      <c r="K5" s="13"/>
      <c r="L5" s="15" t="s">
        <v>23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5" hidden="false" customHeight="true" outlineLevel="0" collapsed="false">
      <c r="A7" s="25" t="s">
        <v>63</v>
      </c>
      <c r="B7" s="18" t="n">
        <v>3014</v>
      </c>
      <c r="C7" s="19" t="n">
        <v>7079</v>
      </c>
      <c r="D7" s="26" t="n">
        <v>10093</v>
      </c>
      <c r="E7" s="18" t="n">
        <v>3461</v>
      </c>
      <c r="F7" s="19" t="n">
        <v>7298</v>
      </c>
      <c r="G7" s="26" t="n">
        <v>10759</v>
      </c>
      <c r="H7" s="27" t="n">
        <f aca="false">E7-B7</f>
        <v>447</v>
      </c>
      <c r="I7" s="28" t="n">
        <f aca="false">E7/B7%-100</f>
        <v>14.8307896483079</v>
      </c>
      <c r="J7" s="27" t="n">
        <f aca="false">F7-C7</f>
        <v>219</v>
      </c>
      <c r="K7" s="28" t="n">
        <f aca="false">F7/C7%-100</f>
        <v>3.09365729622827</v>
      </c>
      <c r="L7" s="27" t="n">
        <f aca="false">G7-D7</f>
        <v>666</v>
      </c>
      <c r="M7" s="29" t="n">
        <f aca="false">G7/D7%-100</f>
        <v>6.59863271574358</v>
      </c>
    </row>
    <row r="8" customFormat="false" ht="12.75" hidden="false" customHeight="false" outlineLevel="0" collapsed="false">
      <c r="A8" s="25" t="s">
        <v>24</v>
      </c>
      <c r="B8" s="18" t="n">
        <v>828</v>
      </c>
      <c r="C8" s="19" t="n">
        <v>1376</v>
      </c>
      <c r="D8" s="26" t="n">
        <v>2204</v>
      </c>
      <c r="E8" s="18" t="n">
        <v>1064</v>
      </c>
      <c r="F8" s="19" t="n">
        <v>1707</v>
      </c>
      <c r="G8" s="26" t="n">
        <v>2771</v>
      </c>
      <c r="H8" s="27" t="n">
        <f aca="false">E8-B8</f>
        <v>236</v>
      </c>
      <c r="I8" s="28" t="n">
        <f aca="false">E8/B8%-100</f>
        <v>28.5024154589372</v>
      </c>
      <c r="J8" s="27" t="n">
        <f aca="false">F8-C8</f>
        <v>331</v>
      </c>
      <c r="K8" s="28" t="n">
        <f aca="false">F8/C8%-100</f>
        <v>24.0552325581395</v>
      </c>
      <c r="L8" s="27" t="n">
        <f aca="false">G8-D8</f>
        <v>567</v>
      </c>
      <c r="M8" s="29" t="n">
        <f aca="false">G8/D8%-100</f>
        <v>25.7259528130672</v>
      </c>
    </row>
    <row r="9" customFormat="false" ht="12.75" hidden="false" customHeight="false" outlineLevel="0" collapsed="false">
      <c r="A9" s="25" t="s">
        <v>64</v>
      </c>
      <c r="B9" s="18" t="n">
        <v>251</v>
      </c>
      <c r="C9" s="19" t="n">
        <v>450</v>
      </c>
      <c r="D9" s="26" t="n">
        <v>701</v>
      </c>
      <c r="E9" s="18" t="n">
        <v>328</v>
      </c>
      <c r="F9" s="19" t="n">
        <v>554</v>
      </c>
      <c r="G9" s="26" t="n">
        <v>882</v>
      </c>
      <c r="H9" s="27" t="n">
        <f aca="false">E9-B9</f>
        <v>77</v>
      </c>
      <c r="I9" s="28" t="n">
        <f aca="false">E9/B9%-100</f>
        <v>30.6772908366534</v>
      </c>
      <c r="J9" s="27" t="n">
        <f aca="false">F9-C9</f>
        <v>104</v>
      </c>
      <c r="K9" s="28" t="n">
        <f aca="false">F9/C9%-100</f>
        <v>23.1111111111111</v>
      </c>
      <c r="L9" s="27" t="n">
        <f aca="false">G9-D9</f>
        <v>181</v>
      </c>
      <c r="M9" s="29" t="n">
        <f aca="false">G9/D9%-100</f>
        <v>25.8202567760342</v>
      </c>
    </row>
    <row r="10" customFormat="false" ht="12.75" hidden="false" customHeight="false" outlineLevel="0" collapsed="false">
      <c r="A10" s="25" t="s">
        <v>25</v>
      </c>
      <c r="B10" s="18" t="n">
        <v>32</v>
      </c>
      <c r="C10" s="19" t="n">
        <v>140</v>
      </c>
      <c r="D10" s="26" t="n">
        <v>172</v>
      </c>
      <c r="E10" s="18" t="n">
        <v>21</v>
      </c>
      <c r="F10" s="19" t="n">
        <v>132</v>
      </c>
      <c r="G10" s="26" t="n">
        <v>153</v>
      </c>
      <c r="H10" s="27" t="n">
        <f aca="false">E10-B10</f>
        <v>-11</v>
      </c>
      <c r="I10" s="28" t="n">
        <f aca="false">E10/B10%-100</f>
        <v>-34.375</v>
      </c>
      <c r="J10" s="27" t="n">
        <f aca="false">F10-C10</f>
        <v>-8</v>
      </c>
      <c r="K10" s="28" t="n">
        <f aca="false">F10/C10%-100</f>
        <v>-5.71428571428571</v>
      </c>
      <c r="L10" s="27" t="n">
        <f aca="false">G10-D10</f>
        <v>-19</v>
      </c>
      <c r="M10" s="29" t="n">
        <f aca="false">G10/D10%-100</f>
        <v>-11.046511627907</v>
      </c>
    </row>
    <row r="11" customFormat="false" ht="12.75" hidden="false" customHeight="false" outlineLevel="0" collapsed="false">
      <c r="A11" s="25" t="s">
        <v>65</v>
      </c>
      <c r="B11" s="18" t="n">
        <v>66</v>
      </c>
      <c r="C11" s="19" t="n">
        <v>59</v>
      </c>
      <c r="D11" s="26" t="n">
        <v>125</v>
      </c>
      <c r="E11" s="18" t="n">
        <v>68</v>
      </c>
      <c r="F11" s="19" t="n">
        <v>82</v>
      </c>
      <c r="G11" s="26" t="n">
        <v>150</v>
      </c>
      <c r="H11" s="27" t="n">
        <f aca="false">E11-B11</f>
        <v>2</v>
      </c>
      <c r="I11" s="28" t="n">
        <f aca="false">E11/B11%-100</f>
        <v>3.03030303030303</v>
      </c>
      <c r="J11" s="27" t="n">
        <f aca="false">F11-C11</f>
        <v>23</v>
      </c>
      <c r="K11" s="28" t="n">
        <f aca="false">F11/C11%-100</f>
        <v>38.9830508474576</v>
      </c>
      <c r="L11" s="27" t="n">
        <f aca="false">G11-D11</f>
        <v>25</v>
      </c>
      <c r="M11" s="29" t="n">
        <f aca="false">G11/D11%-100</f>
        <v>20</v>
      </c>
    </row>
    <row r="12" customFormat="false" ht="12.75" hidden="false" customHeight="false" outlineLevel="0" collapsed="false">
      <c r="A12" s="25" t="s">
        <v>28</v>
      </c>
      <c r="B12" s="18" t="n">
        <v>15</v>
      </c>
      <c r="C12" s="19" t="n">
        <v>27</v>
      </c>
      <c r="D12" s="26" t="n">
        <v>42</v>
      </c>
      <c r="E12" s="18" t="n">
        <v>35</v>
      </c>
      <c r="F12" s="19" t="n">
        <v>30</v>
      </c>
      <c r="G12" s="26" t="n">
        <v>65</v>
      </c>
      <c r="H12" s="27" t="n">
        <f aca="false">E12-B12</f>
        <v>20</v>
      </c>
      <c r="I12" s="28" t="n">
        <f aca="false">E12/B12%-100</f>
        <v>133.333333333333</v>
      </c>
      <c r="J12" s="27" t="n">
        <f aca="false">F12-C12</f>
        <v>3</v>
      </c>
      <c r="K12" s="28" t="n">
        <f aca="false">F12/C12%-100</f>
        <v>11.1111111111111</v>
      </c>
      <c r="L12" s="27" t="n">
        <f aca="false">G12-D12</f>
        <v>23</v>
      </c>
      <c r="M12" s="29" t="n">
        <f aca="false">G12/D12%-100</f>
        <v>54.7619047619048</v>
      </c>
    </row>
    <row r="13" customFormat="false" ht="9.95" hidden="false" customHeight="true" outlineLevel="0" collapsed="false">
      <c r="A13" s="31"/>
      <c r="B13" s="18"/>
      <c r="C13" s="32"/>
      <c r="D13" s="20"/>
      <c r="E13" s="18"/>
      <c r="F13" s="32"/>
      <c r="G13" s="20"/>
      <c r="H13" s="21"/>
      <c r="I13" s="22"/>
      <c r="J13" s="23"/>
      <c r="K13" s="22"/>
      <c r="L13" s="23"/>
      <c r="M13" s="24"/>
    </row>
    <row r="14" customFormat="false" ht="9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6"/>
      <c r="J14" s="37"/>
      <c r="K14" s="36"/>
      <c r="L14" s="37"/>
      <c r="M14" s="38"/>
    </row>
    <row r="15" customFormat="false" ht="9.95" hidden="false" customHeight="true" outlineLevel="0" collapsed="false">
      <c r="A15" s="39"/>
      <c r="B15" s="40"/>
      <c r="C15" s="41"/>
      <c r="D15" s="42"/>
      <c r="E15" s="40"/>
      <c r="F15" s="41"/>
      <c r="G15" s="42"/>
      <c r="H15" s="21"/>
      <c r="I15" s="22"/>
      <c r="J15" s="23"/>
      <c r="K15" s="22"/>
      <c r="L15" s="23"/>
      <c r="M15" s="24"/>
    </row>
    <row r="16" customFormat="false" ht="9.95" hidden="false" customHeight="true" outlineLevel="0" collapsed="false">
      <c r="A16" s="43" t="s">
        <v>21</v>
      </c>
      <c r="B16" s="44" t="n">
        <f aca="false">SUM(B7:B12)</f>
        <v>4206</v>
      </c>
      <c r="C16" s="45" t="n">
        <f aca="false">SUM(C7:C12)</f>
        <v>9131</v>
      </c>
      <c r="D16" s="46" t="n">
        <f aca="false">SUM(D7:D12)</f>
        <v>13337</v>
      </c>
      <c r="E16" s="44" t="n">
        <f aca="false">SUM(E7:E12)</f>
        <v>4977</v>
      </c>
      <c r="F16" s="45" t="n">
        <f aca="false">SUM(F7:F12)</f>
        <v>9803</v>
      </c>
      <c r="G16" s="46" t="n">
        <f aca="false">SUM(G7:G12)</f>
        <v>14780</v>
      </c>
      <c r="H16" s="47" t="n">
        <f aca="false">E16-B16</f>
        <v>771</v>
      </c>
      <c r="I16" s="48" t="n">
        <f aca="false">E16/B16%-100</f>
        <v>18.3309557774608</v>
      </c>
      <c r="J16" s="49" t="n">
        <f aca="false">F16-C16</f>
        <v>672</v>
      </c>
      <c r="K16" s="48" t="n">
        <f aca="false">F16/C16%-100</f>
        <v>7.35954440915562</v>
      </c>
      <c r="L16" s="49" t="n">
        <f aca="false">G16-D16</f>
        <v>1443</v>
      </c>
      <c r="M16" s="50" t="n">
        <f aca="false">G16/D16%-100</f>
        <v>10.8195246307265</v>
      </c>
    </row>
    <row r="17" customFormat="false" ht="9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9"/>
      <c r="K17" s="48"/>
      <c r="L17" s="49"/>
      <c r="M17" s="50"/>
    </row>
    <row r="18" customFormat="false" ht="9.95" hidden="false" customHeight="true" outlineLevel="0" collapsed="false">
      <c r="A18" s="75"/>
      <c r="B18" s="76"/>
      <c r="C18" s="69"/>
      <c r="D18" s="77"/>
      <c r="E18" s="76"/>
      <c r="F18" s="69"/>
      <c r="G18" s="77"/>
      <c r="H18" s="78"/>
      <c r="I18" s="79"/>
      <c r="J18" s="78"/>
      <c r="K18" s="79"/>
      <c r="L18" s="78"/>
      <c r="M18" s="8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5"/>
    </row>
    <row r="20" customFormat="false" ht="9.95" hidden="false" customHeight="true" outlineLevel="0" collapsed="false">
      <c r="A20" s="56"/>
      <c r="B20" s="18"/>
      <c r="C20" s="19"/>
      <c r="D20" s="20"/>
      <c r="E20" s="18"/>
      <c r="F20" s="19"/>
      <c r="G20" s="20"/>
      <c r="H20" s="21"/>
      <c r="I20" s="22"/>
      <c r="J20" s="23"/>
      <c r="K20" s="22"/>
      <c r="L20" s="23"/>
      <c r="M20" s="24"/>
    </row>
    <row r="21" customFormat="false" ht="12.75" hidden="false" customHeight="false" outlineLevel="0" collapsed="false">
      <c r="A21" s="57" t="s">
        <v>29</v>
      </c>
      <c r="B21" s="18" t="n">
        <v>1157</v>
      </c>
      <c r="C21" s="19" t="n">
        <v>1950</v>
      </c>
      <c r="D21" s="26" t="n">
        <v>3107</v>
      </c>
      <c r="E21" s="18" t="n">
        <v>1358</v>
      </c>
      <c r="F21" s="19" t="n">
        <v>2211</v>
      </c>
      <c r="G21" s="26" t="n">
        <v>3569</v>
      </c>
      <c r="H21" s="27" t="n">
        <f aca="false">E21-B21</f>
        <v>201</v>
      </c>
      <c r="I21" s="28" t="n">
        <f aca="false">E21/B21%-100</f>
        <v>17.3725151253241</v>
      </c>
      <c r="J21" s="27" t="n">
        <f aca="false">F21-C21</f>
        <v>261</v>
      </c>
      <c r="K21" s="28" t="n">
        <f aca="false">F21/C21%-100</f>
        <v>13.3846153846154</v>
      </c>
      <c r="L21" s="27" t="n">
        <f aca="false">G21-D21</f>
        <v>462</v>
      </c>
      <c r="M21" s="29" t="n">
        <f aca="false">G21/D21%-100</f>
        <v>14.8696491792726</v>
      </c>
    </row>
    <row r="22" customFormat="false" ht="12.75" hidden="false" customHeight="false" outlineLevel="0" collapsed="false">
      <c r="A22" s="57" t="s">
        <v>30</v>
      </c>
      <c r="B22" s="18" t="n">
        <v>2052</v>
      </c>
      <c r="C22" s="19" t="n">
        <v>5491</v>
      </c>
      <c r="D22" s="26" t="n">
        <v>7543</v>
      </c>
      <c r="E22" s="18" t="n">
        <v>2255</v>
      </c>
      <c r="F22" s="19" t="n">
        <v>5663</v>
      </c>
      <c r="G22" s="26" t="n">
        <v>7918</v>
      </c>
      <c r="H22" s="27" t="n">
        <f aca="false">E22-B22</f>
        <v>203</v>
      </c>
      <c r="I22" s="28" t="n">
        <f aca="false">E22/B22%-100</f>
        <v>9.89278752436647</v>
      </c>
      <c r="J22" s="27" t="n">
        <f aca="false">F22-C22</f>
        <v>172</v>
      </c>
      <c r="K22" s="28" t="n">
        <f aca="false">F22/C22%-100</f>
        <v>3.132398470224</v>
      </c>
      <c r="L22" s="27" t="n">
        <f aca="false">G22-D22</f>
        <v>375</v>
      </c>
      <c r="M22" s="29" t="n">
        <f aca="false">G22/D22%-100</f>
        <v>4.97149675195544</v>
      </c>
    </row>
    <row r="23" customFormat="false" ht="12.75" hidden="false" customHeight="false" outlineLevel="0" collapsed="false">
      <c r="A23" s="57" t="s">
        <v>31</v>
      </c>
      <c r="B23" s="18" t="n">
        <v>997</v>
      </c>
      <c r="C23" s="19" t="n">
        <v>1690</v>
      </c>
      <c r="D23" s="26" t="n">
        <v>2687</v>
      </c>
      <c r="E23" s="18" t="n">
        <v>1364</v>
      </c>
      <c r="F23" s="19" t="n">
        <v>1929</v>
      </c>
      <c r="G23" s="26" t="n">
        <v>3293</v>
      </c>
      <c r="H23" s="27" t="n">
        <f aca="false">E23-B23</f>
        <v>367</v>
      </c>
      <c r="I23" s="28" t="n">
        <f aca="false">E23/B23%-100</f>
        <v>36.8104312938816</v>
      </c>
      <c r="J23" s="27" t="n">
        <f aca="false">F23-C23</f>
        <v>239</v>
      </c>
      <c r="K23" s="28" t="n">
        <f aca="false">F23/C23%-100</f>
        <v>14.1420118343195</v>
      </c>
      <c r="L23" s="27" t="n">
        <f aca="false">G23-D23</f>
        <v>606</v>
      </c>
      <c r="M23" s="29" t="n">
        <f aca="false">G23/D23%-100</f>
        <v>22.5530331224414</v>
      </c>
    </row>
    <row r="24" customFormat="false" ht="9.95" hidden="false" customHeight="true" outlineLevel="0" collapsed="false">
      <c r="A24" s="58"/>
      <c r="B24" s="18"/>
      <c r="C24" s="19"/>
      <c r="D24" s="26"/>
      <c r="E24" s="18"/>
      <c r="F24" s="19"/>
      <c r="G24" s="26"/>
      <c r="H24" s="27"/>
      <c r="I24" s="28"/>
      <c r="J24" s="27"/>
      <c r="K24" s="28"/>
      <c r="L24" s="27"/>
      <c r="M24" s="29"/>
    </row>
    <row r="25" customFormat="false" ht="18" hidden="false" customHeight="true" outlineLevel="0" collapsed="false">
      <c r="A25" s="73" t="s">
        <v>3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3.5" hidden="false" customHeight="fals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5:M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24:00Z</dcterms:created>
  <dc:creator>Admin</dc:creator>
  <dc:description/>
  <dc:language>en-US</dc:language>
  <cp:lastModifiedBy>04077DM</cp:lastModifiedBy>
  <cp:lastPrinted>2018-12-17T21:13:15Z</cp:lastPrinted>
  <dcterms:modified xsi:type="dcterms:W3CDTF">2019-02-22T16:34:56Z</dcterms:modified>
  <cp:revision>0</cp:revision>
  <dc:subject/>
  <dc:title/>
</cp:coreProperties>
</file>