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ta" sheetId="1" state="visible" r:id="rId2"/>
    <sheet name="Tipologia" sheetId="2" state="visible" r:id="rId3"/>
    <sheet name="Riepilogo gen." sheetId="3" state="visible" r:id="rId4"/>
    <sheet name="Movimenti da fuori Regione" sheetId="4" state="visible" r:id="rId5"/>
    <sheet name="Aree prov. genere" sheetId="5" state="visible" r:id="rId6"/>
    <sheet name="Settore genere" sheetId="6" state="visible" r:id="rId7"/>
    <sheet name="Settore età" sheetId="7" state="visible" r:id="rId8"/>
    <sheet name="Titolo studi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3">
  <si>
    <t xml:space="preserve"> NOTA</t>
  </si>
  <si>
    <t xml:space="preserve"> Nelle statistiche sono stati esclusi gli avviamenti per tirocinio dalla durata infeirore ai 6 giorni e i tirocini estivi.</t>
  </si>
  <si>
    <t xml:space="preserve"> I dati sono estratti dalla banca dati Tirso che recepisce le comunicazioni obbligatorie dal portale dei tirocini</t>
  </si>
  <si>
    <t xml:space="preserve"> fornendo dati generalmente più attendibili rispetto a SILP sui titoli di studio. Il portale è in uso solo in</t>
  </si>
  <si>
    <t xml:space="preserve"> Piemonte per cui raccoglie i tirocini attivati sul territorio regionale.</t>
  </si>
  <si>
    <t xml:space="preserve">PIEMONTE</t>
  </si>
  <si>
    <t xml:space="preserve">TIROCINI PER TIPOLOGIA DI TIROCINIO E DI TIROCINANTE</t>
  </si>
  <si>
    <t xml:space="preserve">Anno 2017</t>
  </si>
  <si>
    <t xml:space="preserve">Anno 2018</t>
  </si>
  <si>
    <t xml:space="preserve">VariazionI interannualI</t>
  </si>
  <si>
    <t xml:space="preserve">DONNE</t>
  </si>
  <si>
    <t xml:space="preserve">UOMINI</t>
  </si>
  <si>
    <t xml:space="preserve">TOTALE</t>
  </si>
  <si>
    <t xml:space="preserve">F</t>
  </si>
  <si>
    <t xml:space="preserve">M</t>
  </si>
  <si>
    <t xml:space="preserve">Tot</t>
  </si>
  <si>
    <t xml:space="preserve">v.ass.</t>
  </si>
  <si>
    <t xml:space="preserve">val.%</t>
  </si>
  <si>
    <t xml:space="preserve">Tirocinio di inserimento/reinserimento lavorativo</t>
  </si>
  <si>
    <t xml:space="preserve">Tirocinio formativo e di orientamento</t>
  </si>
  <si>
    <t xml:space="preserve">Tirocinio finalizzato all'inclusione sociale</t>
  </si>
  <si>
    <t xml:space="preserve">Disabile</t>
  </si>
  <si>
    <t xml:space="preserve">Disoccupato/inoccupato</t>
  </si>
  <si>
    <t xml:space="preserve">Lavoratore in mobilità / cassa integrazione</t>
  </si>
  <si>
    <t xml:space="preserve">Neodiplomato</t>
  </si>
  <si>
    <t xml:space="preserve">Neodottorato</t>
  </si>
  <si>
    <t xml:space="preserve">Neolaureato/neomaster</t>
  </si>
  <si>
    <t xml:space="preserve">Neoqualificato</t>
  </si>
  <si>
    <t xml:space="preserve">Persona in carico ai servizi sociali e/o sanitari</t>
  </si>
  <si>
    <t xml:space="preserve">Soggetto svantaggiato</t>
  </si>
  <si>
    <t xml:space="preserve">Elaborazione Regione Piemonte - Settore Politiche del Lavoro su dati SILP Piemonte</t>
  </si>
  <si>
    <t xml:space="preserve">TIROCINI PER GENERE, CLASSE DI ETA', CITTADINANZA E ORARIO DI LAVORO</t>
  </si>
  <si>
    <t xml:space="preserve">Variazioni interannuali</t>
  </si>
  <si>
    <t xml:space="preserve">TOT</t>
  </si>
  <si>
    <t xml:space="preserve">     v.ass.     val.%</t>
  </si>
  <si>
    <t xml:space="preserve">     v.ass.    val.%</t>
  </si>
  <si>
    <t xml:space="preserve">Fino a 24 anni </t>
  </si>
  <si>
    <t xml:space="preserve">25-29 anni</t>
  </si>
  <si>
    <t xml:space="preserve">30-39 anni</t>
  </si>
  <si>
    <t xml:space="preserve">40-49 anni</t>
  </si>
  <si>
    <t xml:space="preserve">50 e oltre</t>
  </si>
  <si>
    <t xml:space="preserve">Cittadini italiani</t>
  </si>
  <si>
    <t xml:space="preserve">Cittadini stranieri</t>
  </si>
  <si>
    <t xml:space="preserve">Extracomunitari</t>
  </si>
  <si>
    <t xml:space="preserve">Comunitari</t>
  </si>
  <si>
    <t xml:space="preserve">Part-time</t>
  </si>
  <si>
    <t xml:space="preserve">Full-time</t>
  </si>
  <si>
    <t xml:space="preserve">Dato mancante</t>
  </si>
  <si>
    <t xml:space="preserve">TOT persone fisiche</t>
  </si>
  <si>
    <t xml:space="preserve">TIROCINI ATTIVATI IN BASE AL DOMICILIO DEL TIROCINANTE</t>
  </si>
  <si>
    <t xml:space="preserve">Domicilio tirocinante</t>
  </si>
  <si>
    <t xml:space="preserve">     v.ass.  </t>
  </si>
  <si>
    <t xml:space="preserve">   val.%</t>
  </si>
  <si>
    <t xml:space="preserve">  v.ass.</t>
  </si>
  <si>
    <t xml:space="preserve">  val.%</t>
  </si>
  <si>
    <t xml:space="preserve">Fuori regione</t>
  </si>
  <si>
    <t xml:space="preserve">In Piemonte</t>
  </si>
  <si>
    <t xml:space="preserve">TIROCINI PER GENERE E AREA PROVINCIALE SEDE DEL TIROCINIO</t>
  </si>
  <si>
    <t xml:space="preserve">Area 
Provinciale</t>
  </si>
  <si>
    <t xml:space="preserve"> Alessandria</t>
  </si>
  <si>
    <t xml:space="preserve"> Asti</t>
  </si>
  <si>
    <t xml:space="preserve"> Biella</t>
  </si>
  <si>
    <t xml:space="preserve"> Cuneo</t>
  </si>
  <si>
    <t xml:space="preserve"> Novara</t>
  </si>
  <si>
    <t xml:space="preserve"> Torino</t>
  </si>
  <si>
    <t xml:space="preserve"> VCO</t>
  </si>
  <si>
    <t xml:space="preserve"> Vercelli</t>
  </si>
  <si>
    <t xml:space="preserve">TIROCINI PER GENERE E SETTORE DI ATTIVITA'</t>
  </si>
  <si>
    <t xml:space="preserve">Settore di attività</t>
  </si>
  <si>
    <t xml:space="preserve">  Tot</t>
  </si>
  <si>
    <t xml:space="preserve"> val.%</t>
  </si>
  <si>
    <t xml:space="preserve">Agricoltura</t>
  </si>
  <si>
    <t xml:space="preserve">Alimentare</t>
  </si>
  <si>
    <t xml:space="preserve">Tessile-abbigliam.-pelli</t>
  </si>
  <si>
    <t xml:space="preserve">Chimica-gomma</t>
  </si>
  <si>
    <t xml:space="preserve">Metalmeccanica</t>
  </si>
  <si>
    <t xml:space="preserve">Altre industria</t>
  </si>
  <si>
    <t xml:space="preserve">Energia e smaltim.rifiuti</t>
  </si>
  <si>
    <t xml:space="preserve">Costruzioni</t>
  </si>
  <si>
    <t xml:space="preserve">Commercio</t>
  </si>
  <si>
    <t xml:space="preserve">Trasporti e magazzinaggio</t>
  </si>
  <si>
    <t xml:space="preserve">Alloggio e ristorazione</t>
  </si>
  <si>
    <t xml:space="preserve">Servizi inform. e comunic.</t>
  </si>
  <si>
    <t xml:space="preserve">Credito e assicurazioni</t>
  </si>
  <si>
    <t xml:space="preserve">Attività profess.li e tecniche</t>
  </si>
  <si>
    <t xml:space="preserve">Altri servizi alle imprese</t>
  </si>
  <si>
    <t xml:space="preserve">Pubblica Amministrazione</t>
  </si>
  <si>
    <t xml:space="preserve">Istruzione e F.P.</t>
  </si>
  <si>
    <t xml:space="preserve">Sanità e assistenza</t>
  </si>
  <si>
    <t xml:space="preserve">Altri servizi</t>
  </si>
  <si>
    <t xml:space="preserve"> di cui:</t>
  </si>
  <si>
    <t xml:space="preserve"> Agricoltura</t>
  </si>
  <si>
    <t xml:space="preserve"> Industria in s.stretto</t>
  </si>
  <si>
    <t xml:space="preserve"> Edilizia e impiantistica</t>
  </si>
  <si>
    <t xml:space="preserve"> Commercio, Alberghi e rist.</t>
  </si>
  <si>
    <t xml:space="preserve"> Altri servizi</t>
  </si>
  <si>
    <t xml:space="preserve">TIROCINI PER SETTORE DI ATTIVITA' E CLASSE DI ETA'</t>
  </si>
  <si>
    <t xml:space="preserve">fino 24</t>
  </si>
  <si>
    <t xml:space="preserve">25-29</t>
  </si>
  <si>
    <t xml:space="preserve">30 e +</t>
  </si>
  <si>
    <t xml:space="preserve">TIROCINI PER TITOLO DI STUDIO E GENERE</t>
  </si>
  <si>
    <t xml:space="preserve">Titolo studio</t>
  </si>
  <si>
    <t xml:space="preserve">   v.ass.   val.%</t>
  </si>
  <si>
    <t xml:space="preserve">1 - Senza o lic.elementare</t>
  </si>
  <si>
    <t xml:space="preserve">2 - Licenza Media</t>
  </si>
  <si>
    <t xml:space="preserve">3 - Qualifica</t>
  </si>
  <si>
    <t xml:space="preserve">4 - Diploma</t>
  </si>
  <si>
    <t xml:space="preserve">5 - Formaz.superiore</t>
  </si>
  <si>
    <t xml:space="preserve">TIROCINI PER TITOLO DI STUDIO E CITTADINANZA</t>
  </si>
  <si>
    <t xml:space="preserve">Italiani</t>
  </si>
  <si>
    <t xml:space="preserve">Stranieri</t>
  </si>
  <si>
    <t xml:space="preserve">ITALIANI</t>
  </si>
  <si>
    <t xml:space="preserve">STRANIER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0_ ;\-0\ "/>
    <numFmt numFmtId="171" formatCode="0.0_ ;\-0.0\ "/>
    <numFmt numFmtId="172" formatCode="_-* #,##0_-;\-* #,##0_-;_-* \-_-;_-@_-"/>
    <numFmt numFmtId="173" formatCode="#,##0_ ;\-#,##0\ "/>
    <numFmt numFmtId="174" formatCode="#,##0_ ;[RED]\-#,##0\ "/>
    <numFmt numFmtId="175" formatCode="0.0_ ;[RED]\-0.0\ "/>
    <numFmt numFmtId="176" formatCode="#,##0"/>
    <numFmt numFmtId="177" formatCode="_-* #,##0.0_-;\-* #,##0.0_-;_-* \-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" fillId="2" borderId="2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" fillId="2" borderId="1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Migliaia 2" xfId="21"/>
    <cellStyle name="Migliaia [0] 2" xfId="22"/>
    <cellStyle name="Normale 2" xfId="23"/>
    <cellStyle name="Normale 3" xfId="24"/>
    <cellStyle name="Percentuale 2" xfId="25"/>
    <cellStyle name="Percentuale 3" xfId="26"/>
    <cellStyle name="Percentuale 4" xfId="27"/>
    <cellStyle name="Percentuale 5" xfId="28"/>
    <cellStyle name="Valuta (0)_1°Quadrim.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sheetData>
    <row r="1" customFormat="false" ht="15" hidden="false" customHeight="true" outlineLevel="0" collapsed="false"/>
    <row r="2" customFormat="false" ht="15.75" hidden="false" customHeight="false" outlineLevel="0" collapsed="false">
      <c r="A2" s="1" t="s">
        <v>0</v>
      </c>
    </row>
    <row r="3" customFormat="false" ht="6.6" hidden="false" customHeight="true" outlineLevel="0" collapsed="false"/>
    <row r="4" customFormat="false" ht="15.75" hidden="false" customHeight="false" outlineLevel="0" collapsed="false">
      <c r="A4" s="2" t="s">
        <v>1</v>
      </c>
    </row>
    <row r="5" customFormat="false" ht="15.75" hidden="false" customHeight="false" outlineLevel="0" collapsed="false">
      <c r="A5" s="2" t="s">
        <v>2</v>
      </c>
    </row>
    <row r="6" customFormat="false" ht="15.75" hidden="false" customHeight="false" outlineLevel="0" collapsed="false">
      <c r="A6" s="2" t="s">
        <v>3</v>
      </c>
    </row>
    <row r="7" customFormat="false" ht="15.75" hidden="false" customHeight="false" outlineLevel="0" collapsed="false">
      <c r="A7" s="2" t="s">
        <v>4</v>
      </c>
    </row>
    <row r="11" customFormat="false" ht="17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47.7"/>
    <col collapsed="false" customWidth="true" hidden="false" outlineLevel="0" max="7" min="2" style="3" width="7.7"/>
    <col collapsed="false" customWidth="true" hidden="false" outlineLevel="0" max="8" min="8" style="4" width="7.7"/>
    <col collapsed="false" customWidth="true" hidden="false" outlineLevel="0" max="9" min="9" style="5" width="5.71"/>
    <col collapsed="false" customWidth="true" hidden="false" outlineLevel="0" max="10" min="10" style="4" width="7.7"/>
    <col collapsed="false" customWidth="true" hidden="false" outlineLevel="0" max="11" min="11" style="5" width="6.13"/>
    <col collapsed="false" customWidth="true" hidden="false" outlineLevel="0" max="12" min="12" style="4" width="7.7"/>
    <col collapsed="false" customWidth="true" hidden="false" outlineLevel="0" max="13" min="13" style="5" width="5.71"/>
  </cols>
  <sheetData>
    <row r="1" customFormat="false" ht="20.1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0.1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false" outlineLevel="0" collapsed="false">
      <c r="A3" s="8"/>
      <c r="B3" s="9" t="s">
        <v>7</v>
      </c>
      <c r="C3" s="9"/>
      <c r="D3" s="9"/>
      <c r="E3" s="9" t="s">
        <v>8</v>
      </c>
      <c r="F3" s="9"/>
      <c r="G3" s="9"/>
      <c r="H3" s="10" t="s">
        <v>9</v>
      </c>
      <c r="I3" s="10"/>
      <c r="J3" s="10"/>
      <c r="K3" s="10"/>
      <c r="L3" s="10"/>
      <c r="M3" s="10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1" t="s">
        <v>10</v>
      </c>
      <c r="I4" s="11"/>
      <c r="J4" s="11" t="s">
        <v>11</v>
      </c>
      <c r="K4" s="11"/>
      <c r="L4" s="12" t="s">
        <v>12</v>
      </c>
      <c r="M4" s="12"/>
    </row>
    <row r="5" customFormat="false" ht="15" hidden="false" customHeight="false" outlineLevel="0" collapsed="false">
      <c r="A5" s="8"/>
      <c r="B5" s="13" t="s">
        <v>13</v>
      </c>
      <c r="C5" s="14" t="s">
        <v>14</v>
      </c>
      <c r="D5" s="15" t="s">
        <v>15</v>
      </c>
      <c r="E5" s="13" t="s">
        <v>13</v>
      </c>
      <c r="F5" s="14" t="s">
        <v>14</v>
      </c>
      <c r="G5" s="15" t="s">
        <v>15</v>
      </c>
      <c r="H5" s="16" t="s">
        <v>16</v>
      </c>
      <c r="I5" s="17" t="s">
        <v>17</v>
      </c>
      <c r="J5" s="16" t="s">
        <v>16</v>
      </c>
      <c r="K5" s="17" t="s">
        <v>17</v>
      </c>
      <c r="L5" s="18" t="s">
        <v>16</v>
      </c>
      <c r="M5" s="19" t="s">
        <v>17</v>
      </c>
    </row>
    <row r="6" customFormat="false" ht="19.15" hidden="false" customHeight="true" outlineLevel="0" collapsed="false">
      <c r="A6" s="20" t="s">
        <v>18</v>
      </c>
      <c r="B6" s="21" t="n">
        <v>14921</v>
      </c>
      <c r="C6" s="22" t="n">
        <v>15449</v>
      </c>
      <c r="D6" s="23" t="n">
        <f aca="false">SUM(B6:C6)</f>
        <v>30370</v>
      </c>
      <c r="E6" s="21" t="n">
        <v>13995</v>
      </c>
      <c r="F6" s="22" t="n">
        <v>13790</v>
      </c>
      <c r="G6" s="23" t="n">
        <f aca="false">+F6+E6</f>
        <v>27785</v>
      </c>
      <c r="H6" s="24" t="n">
        <f aca="false">E6-B6</f>
        <v>-926</v>
      </c>
      <c r="I6" s="25" t="n">
        <f aca="false">E6/B6%-100</f>
        <v>-6.20601836338048</v>
      </c>
      <c r="J6" s="24" t="n">
        <f aca="false">F6-C6</f>
        <v>-1659</v>
      </c>
      <c r="K6" s="26" t="n">
        <f aca="false">F6/C6%-100</f>
        <v>-10.7385591300408</v>
      </c>
      <c r="L6" s="24" t="n">
        <f aca="false">G6-D6</f>
        <v>-2585</v>
      </c>
      <c r="M6" s="27" t="n">
        <f aca="false">G6/D6%-100</f>
        <v>-8.51168916694105</v>
      </c>
    </row>
    <row r="7" customFormat="false" ht="15" hidden="false" customHeight="false" outlineLevel="0" collapsed="false">
      <c r="A7" s="28" t="s">
        <v>19</v>
      </c>
      <c r="B7" s="21" t="n">
        <v>2328</v>
      </c>
      <c r="C7" s="22" t="n">
        <v>2365</v>
      </c>
      <c r="D7" s="29" t="n">
        <f aca="false">SUM(B7:C7)</f>
        <v>4693</v>
      </c>
      <c r="E7" s="21" t="n">
        <v>1394</v>
      </c>
      <c r="F7" s="22" t="n">
        <v>1482</v>
      </c>
      <c r="G7" s="29" t="n">
        <f aca="false">+F7+E7</f>
        <v>2876</v>
      </c>
      <c r="H7" s="24" t="n">
        <f aca="false">E7-B7</f>
        <v>-934</v>
      </c>
      <c r="I7" s="26" t="n">
        <f aca="false">E7/B7%-100</f>
        <v>-40.1202749140894</v>
      </c>
      <c r="J7" s="30" t="n">
        <f aca="false">F7-C7</f>
        <v>-883</v>
      </c>
      <c r="K7" s="25" t="n">
        <f aca="false">F7/C7%-100</f>
        <v>-37.3361522198732</v>
      </c>
      <c r="L7" s="30" t="n">
        <f aca="false">G7-D7</f>
        <v>-1817</v>
      </c>
      <c r="M7" s="31" t="n">
        <f aca="false">G7/D7%-100</f>
        <v>-38.7172384402301</v>
      </c>
    </row>
    <row r="8" customFormat="false" ht="15" hidden="false" customHeight="true" outlineLevel="0" collapsed="false">
      <c r="A8" s="28" t="s">
        <v>20</v>
      </c>
      <c r="B8" s="21" t="n">
        <v>278</v>
      </c>
      <c r="C8" s="22" t="n">
        <v>617</v>
      </c>
      <c r="D8" s="29" t="n">
        <f aca="false">SUM(B8:C8)</f>
        <v>895</v>
      </c>
      <c r="E8" s="21" t="n">
        <v>497</v>
      </c>
      <c r="F8" s="22" t="n">
        <v>1232</v>
      </c>
      <c r="G8" s="29" t="n">
        <f aca="false">+F8+E8</f>
        <v>1729</v>
      </c>
      <c r="H8" s="30" t="n">
        <f aca="false">E8-B8</f>
        <v>219</v>
      </c>
      <c r="I8" s="26" t="n">
        <f aca="false">E8/B8%-100</f>
        <v>78.7769784172662</v>
      </c>
      <c r="J8" s="30" t="n">
        <f aca="false">F8-C8</f>
        <v>615</v>
      </c>
      <c r="K8" s="25" t="n">
        <f aca="false">F8/C8%-100</f>
        <v>99.6758508914101</v>
      </c>
      <c r="L8" s="30" t="n">
        <f aca="false">G8-D8</f>
        <v>834</v>
      </c>
      <c r="M8" s="31" t="n">
        <f aca="false">G8/D8%-100</f>
        <v>93.1843575418995</v>
      </c>
    </row>
    <row r="9" customFormat="false" ht="20.1" hidden="false" customHeight="true" outlineLevel="0" collapsed="false">
      <c r="A9" s="32" t="s">
        <v>12</v>
      </c>
      <c r="B9" s="33" t="n">
        <f aca="false">SUM(B6:B8)</f>
        <v>17527</v>
      </c>
      <c r="C9" s="34" t="n">
        <f aca="false">SUM(C6:C8)</f>
        <v>18431</v>
      </c>
      <c r="D9" s="35" t="n">
        <f aca="false">+C9+B9</f>
        <v>35958</v>
      </c>
      <c r="E9" s="33" t="n">
        <f aca="false">SUM(E6:E8)</f>
        <v>15886</v>
      </c>
      <c r="F9" s="34" t="n">
        <f aca="false">SUM(F6:F8)</f>
        <v>16504</v>
      </c>
      <c r="G9" s="35" t="n">
        <f aca="false">+F9+E9</f>
        <v>32390</v>
      </c>
      <c r="H9" s="36" t="n">
        <f aca="false">E9-B9</f>
        <v>-1641</v>
      </c>
      <c r="I9" s="37" t="n">
        <f aca="false">E9/B9%-100</f>
        <v>-9.36269755234781</v>
      </c>
      <c r="J9" s="36" t="n">
        <f aca="false">F9-C9</f>
        <v>-1927</v>
      </c>
      <c r="K9" s="37" t="n">
        <f aca="false">F9/C9%-100</f>
        <v>-10.4552113287396</v>
      </c>
      <c r="L9" s="36" t="n">
        <f aca="false">G9-D9</f>
        <v>-3568</v>
      </c>
      <c r="M9" s="38" t="n">
        <f aca="false">G9/D9%-100</f>
        <v>-9.92268757995439</v>
      </c>
      <c r="N9" s="39"/>
    </row>
    <row r="10" customFormat="false" ht="9.95" hidden="false" customHeight="true" outlineLevel="0" collapsed="false">
      <c r="A10" s="40"/>
      <c r="B10" s="33"/>
      <c r="C10" s="34"/>
      <c r="D10" s="35"/>
      <c r="E10" s="33"/>
      <c r="F10" s="34"/>
      <c r="G10" s="35"/>
      <c r="H10" s="36"/>
      <c r="I10" s="37"/>
      <c r="J10" s="36"/>
      <c r="K10" s="37"/>
      <c r="L10" s="36"/>
      <c r="M10" s="38"/>
      <c r="N10" s="39"/>
    </row>
    <row r="11" customFormat="false" ht="10.9" hidden="false" customHeight="true" outlineLevel="0" collapsed="false">
      <c r="A11" s="41"/>
      <c r="B11" s="42"/>
      <c r="C11" s="42"/>
      <c r="D11" s="42"/>
      <c r="E11" s="42"/>
      <c r="F11" s="42"/>
      <c r="G11" s="42"/>
      <c r="H11" s="43"/>
      <c r="I11" s="44"/>
      <c r="J11" s="43"/>
      <c r="K11" s="44"/>
      <c r="L11" s="43"/>
      <c r="M11" s="45"/>
      <c r="N11" s="39"/>
    </row>
    <row r="12" customFormat="false" ht="9" hidden="false" customHeight="true" outlineLevel="0" collapsed="false">
      <c r="A12" s="40"/>
      <c r="B12" s="33"/>
      <c r="C12" s="34"/>
      <c r="D12" s="35"/>
      <c r="E12" s="33"/>
      <c r="F12" s="34"/>
      <c r="G12" s="35"/>
      <c r="H12" s="24"/>
      <c r="I12" s="26"/>
      <c r="J12" s="24"/>
      <c r="K12" s="26"/>
      <c r="L12" s="24"/>
      <c r="M12" s="27"/>
      <c r="N12" s="39"/>
    </row>
    <row r="13" customFormat="false" ht="15" hidden="false" customHeight="false" outlineLevel="0" collapsed="false">
      <c r="A13" s="28" t="s">
        <v>21</v>
      </c>
      <c r="B13" s="46" t="n">
        <v>283</v>
      </c>
      <c r="C13" s="47" t="n">
        <v>413</v>
      </c>
      <c r="D13" s="48" t="n">
        <f aca="false">SUM(B13:C13)</f>
        <v>696</v>
      </c>
      <c r="E13" s="46" t="n">
        <v>340</v>
      </c>
      <c r="F13" s="47" t="n">
        <v>437</v>
      </c>
      <c r="G13" s="29" t="n">
        <f aca="false">+F13+E13</f>
        <v>777</v>
      </c>
      <c r="H13" s="24" t="n">
        <f aca="false">E13-B13</f>
        <v>57</v>
      </c>
      <c r="I13" s="26" t="n">
        <f aca="false">E13/B13%-100</f>
        <v>20.1413427561837</v>
      </c>
      <c r="J13" s="24" t="n">
        <f aca="false">F13-C13</f>
        <v>24</v>
      </c>
      <c r="K13" s="26" t="n">
        <f aca="false">F13/C13%-100</f>
        <v>5.81113801452784</v>
      </c>
      <c r="L13" s="24" t="n">
        <f aca="false">G13-D13</f>
        <v>81</v>
      </c>
      <c r="M13" s="27" t="n">
        <f aca="false">G13/D13%-100</f>
        <v>11.6379310344828</v>
      </c>
    </row>
    <row r="14" customFormat="false" ht="15" hidden="false" customHeight="false" outlineLevel="0" collapsed="false">
      <c r="A14" s="28" t="s">
        <v>22</v>
      </c>
      <c r="B14" s="46" t="n">
        <v>14176</v>
      </c>
      <c r="C14" s="47" t="n">
        <v>12673</v>
      </c>
      <c r="D14" s="48" t="n">
        <f aca="false">SUM(B14:C14)</f>
        <v>26849</v>
      </c>
      <c r="E14" s="46" t="n">
        <v>13359</v>
      </c>
      <c r="F14" s="47" t="n">
        <v>11887</v>
      </c>
      <c r="G14" s="29" t="n">
        <f aca="false">+F14+E14</f>
        <v>25246</v>
      </c>
      <c r="H14" s="24" t="n">
        <f aca="false">E14-B14</f>
        <v>-817</v>
      </c>
      <c r="I14" s="26" t="n">
        <f aca="false">E14/B14%-100</f>
        <v>-5.7632618510158</v>
      </c>
      <c r="J14" s="24" t="n">
        <f aca="false">F14-C14</f>
        <v>-786</v>
      </c>
      <c r="K14" s="26" t="n">
        <f aca="false">F14/C14%-100</f>
        <v>-6.20216207685631</v>
      </c>
      <c r="L14" s="24" t="n">
        <f aca="false">G14-D14</f>
        <v>-1603</v>
      </c>
      <c r="M14" s="27" t="n">
        <f aca="false">G14/D14%-100</f>
        <v>-5.9704272039927</v>
      </c>
    </row>
    <row r="15" customFormat="false" ht="15" hidden="false" customHeight="false" outlineLevel="0" collapsed="false">
      <c r="A15" s="28" t="s">
        <v>23</v>
      </c>
      <c r="B15" s="46" t="n">
        <v>10</v>
      </c>
      <c r="C15" s="47" t="n">
        <v>8</v>
      </c>
      <c r="D15" s="48" t="n">
        <f aca="false">SUM(B15:C15)</f>
        <v>18</v>
      </c>
      <c r="E15" s="46" t="n">
        <v>6</v>
      </c>
      <c r="F15" s="47" t="n">
        <v>6</v>
      </c>
      <c r="G15" s="29" t="n">
        <f aca="false">+F15+E15</f>
        <v>12</v>
      </c>
      <c r="H15" s="24" t="n">
        <f aca="false">E15-B15</f>
        <v>-4</v>
      </c>
      <c r="I15" s="26" t="n">
        <f aca="false">E15/B15%-100</f>
        <v>-40</v>
      </c>
      <c r="J15" s="24" t="n">
        <f aca="false">F15-C15</f>
        <v>-2</v>
      </c>
      <c r="K15" s="26" t="n">
        <f aca="false">F15/C15%-100</f>
        <v>-25</v>
      </c>
      <c r="L15" s="24" t="n">
        <f aca="false">G15-D15</f>
        <v>-6</v>
      </c>
      <c r="M15" s="27" t="n">
        <f aca="false">G15/D15%-100</f>
        <v>-33.3333333333333</v>
      </c>
    </row>
    <row r="16" customFormat="false" ht="15" hidden="false" customHeight="false" outlineLevel="0" collapsed="false">
      <c r="A16" s="28" t="s">
        <v>24</v>
      </c>
      <c r="B16" s="46" t="n">
        <v>678</v>
      </c>
      <c r="C16" s="47" t="n">
        <v>697</v>
      </c>
      <c r="D16" s="48" t="n">
        <f aca="false">SUM(B16:C16)</f>
        <v>1375</v>
      </c>
      <c r="E16" s="46" t="n">
        <v>261</v>
      </c>
      <c r="F16" s="47" t="n">
        <v>292</v>
      </c>
      <c r="G16" s="29" t="n">
        <f aca="false">+F16+E16</f>
        <v>553</v>
      </c>
      <c r="H16" s="24" t="n">
        <f aca="false">E16-B16</f>
        <v>-417</v>
      </c>
      <c r="I16" s="26" t="n">
        <f aca="false">E16/B16%-100</f>
        <v>-61.5044247787611</v>
      </c>
      <c r="J16" s="24" t="n">
        <f aca="false">F16-C16</f>
        <v>-405</v>
      </c>
      <c r="K16" s="26" t="n">
        <f aca="false">F16/C16%-100</f>
        <v>-58.1061692969871</v>
      </c>
      <c r="L16" s="24" t="n">
        <f aca="false">G16-D16</f>
        <v>-822</v>
      </c>
      <c r="M16" s="27" t="n">
        <f aca="false">G16/D16%-100</f>
        <v>-59.7818181818182</v>
      </c>
    </row>
    <row r="17" customFormat="false" ht="15" hidden="false" customHeight="false" outlineLevel="0" collapsed="false">
      <c r="A17" s="28" t="s">
        <v>25</v>
      </c>
      <c r="B17" s="46" t="n">
        <v>3</v>
      </c>
      <c r="C17" s="47" t="n">
        <v>3</v>
      </c>
      <c r="D17" s="48" t="n">
        <f aca="false">SUM(B17:C17)</f>
        <v>6</v>
      </c>
      <c r="E17" s="46" t="n">
        <v>2</v>
      </c>
      <c r="F17" s="47" t="n">
        <v>3</v>
      </c>
      <c r="G17" s="29" t="n">
        <f aca="false">+F17+E17</f>
        <v>5</v>
      </c>
      <c r="H17" s="24" t="n">
        <f aca="false">E17-B17</f>
        <v>-1</v>
      </c>
      <c r="I17" s="26" t="n">
        <f aca="false">E17/B17%-100</f>
        <v>-33.3333333333333</v>
      </c>
      <c r="J17" s="24" t="n">
        <f aca="false">F17-C17</f>
        <v>0</v>
      </c>
      <c r="K17" s="26" t="n">
        <f aca="false">F17/C17%-100</f>
        <v>0</v>
      </c>
      <c r="L17" s="24" t="n">
        <f aca="false">G17-D17</f>
        <v>-1</v>
      </c>
      <c r="M17" s="27" t="n">
        <f aca="false">G17/D17%-100</f>
        <v>-16.6666666666667</v>
      </c>
    </row>
    <row r="18" customFormat="false" ht="15" hidden="false" customHeight="false" outlineLevel="0" collapsed="false">
      <c r="A18" s="28" t="s">
        <v>26</v>
      </c>
      <c r="B18" s="46" t="n">
        <v>1409</v>
      </c>
      <c r="C18" s="47" t="n">
        <v>1160</v>
      </c>
      <c r="D18" s="48" t="n">
        <f aca="false">SUM(B18:C18)</f>
        <v>2569</v>
      </c>
      <c r="E18" s="46" t="n">
        <v>851</v>
      </c>
      <c r="F18" s="47" t="n">
        <v>727</v>
      </c>
      <c r="G18" s="29" t="n">
        <f aca="false">+F18+E18</f>
        <v>1578</v>
      </c>
      <c r="H18" s="24" t="n">
        <f aca="false">E18-B18</f>
        <v>-558</v>
      </c>
      <c r="I18" s="26" t="n">
        <f aca="false">E18/B18%-100</f>
        <v>-39.6025550035486</v>
      </c>
      <c r="J18" s="24" t="n">
        <f aca="false">F18-C18</f>
        <v>-433</v>
      </c>
      <c r="K18" s="26" t="n">
        <f aca="false">F18/C18%-100</f>
        <v>-37.3275862068966</v>
      </c>
      <c r="L18" s="24" t="n">
        <f aca="false">G18-D18</f>
        <v>-991</v>
      </c>
      <c r="M18" s="27" t="n">
        <f aca="false">G18/D18%-100</f>
        <v>-38.575321136629</v>
      </c>
    </row>
    <row r="19" customFormat="false" ht="15" hidden="false" customHeight="false" outlineLevel="0" collapsed="false">
      <c r="A19" s="28" t="s">
        <v>27</v>
      </c>
      <c r="B19" s="46" t="n">
        <v>188</v>
      </c>
      <c r="C19" s="47" t="n">
        <v>326</v>
      </c>
      <c r="D19" s="48" t="n">
        <f aca="false">SUM(B19:C19)</f>
        <v>514</v>
      </c>
      <c r="E19" s="46" t="n">
        <v>247</v>
      </c>
      <c r="F19" s="47" t="n">
        <v>364</v>
      </c>
      <c r="G19" s="29" t="n">
        <f aca="false">+F19+E19</f>
        <v>611</v>
      </c>
      <c r="H19" s="24" t="n">
        <f aca="false">E19-B19</f>
        <v>59</v>
      </c>
      <c r="I19" s="26" t="n">
        <f aca="false">E19/B19%-100</f>
        <v>31.3829787234043</v>
      </c>
      <c r="J19" s="24" t="n">
        <f aca="false">F19-C19</f>
        <v>38</v>
      </c>
      <c r="K19" s="26" t="n">
        <f aca="false">F19/C19%-100</f>
        <v>11.6564417177914</v>
      </c>
      <c r="L19" s="24" t="n">
        <f aca="false">G19-D19</f>
        <v>97</v>
      </c>
      <c r="M19" s="27" t="n">
        <f aca="false">G19/D19%-100</f>
        <v>18.8715953307393</v>
      </c>
    </row>
    <row r="20" customFormat="false" ht="15" hidden="false" customHeight="false" outlineLevel="0" collapsed="false">
      <c r="A20" s="28" t="s">
        <v>28</v>
      </c>
      <c r="B20" s="46" t="n">
        <v>278</v>
      </c>
      <c r="C20" s="47" t="n">
        <v>615</v>
      </c>
      <c r="D20" s="48" t="n">
        <f aca="false">SUM(B20:C20)</f>
        <v>893</v>
      </c>
      <c r="E20" s="46" t="n">
        <v>496</v>
      </c>
      <c r="F20" s="47" t="n">
        <v>1230</v>
      </c>
      <c r="G20" s="29" t="n">
        <f aca="false">+F20+E20</f>
        <v>1726</v>
      </c>
      <c r="H20" s="24" t="n">
        <f aca="false">E20-B20</f>
        <v>218</v>
      </c>
      <c r="I20" s="26" t="n">
        <f aca="false">E20/B20%-100</f>
        <v>78.4172661870504</v>
      </c>
      <c r="J20" s="24" t="n">
        <f aca="false">F20-C20</f>
        <v>615</v>
      </c>
      <c r="K20" s="26" t="n">
        <f aca="false">F20/C20%-100</f>
        <v>100</v>
      </c>
      <c r="L20" s="24" t="n">
        <f aca="false">G20-D20</f>
        <v>833</v>
      </c>
      <c r="M20" s="27" t="n">
        <f aca="false">G20/D20%-100</f>
        <v>93.2810750279955</v>
      </c>
    </row>
    <row r="21" customFormat="false" ht="15" hidden="false" customHeight="false" outlineLevel="0" collapsed="false">
      <c r="A21" s="28" t="s">
        <v>29</v>
      </c>
      <c r="B21" s="46" t="n">
        <v>502</v>
      </c>
      <c r="C21" s="47" t="n">
        <v>2536</v>
      </c>
      <c r="D21" s="48" t="n">
        <f aca="false">SUM(B21:C21)</f>
        <v>3038</v>
      </c>
      <c r="E21" s="46" t="n">
        <v>324</v>
      </c>
      <c r="F21" s="47" t="n">
        <v>1558</v>
      </c>
      <c r="G21" s="29" t="n">
        <f aca="false">+F21+E21</f>
        <v>1882</v>
      </c>
      <c r="H21" s="24" t="n">
        <f aca="false">E21-B21</f>
        <v>-178</v>
      </c>
      <c r="I21" s="26" t="n">
        <f aca="false">E21/B21%-100</f>
        <v>-35.4581673306773</v>
      </c>
      <c r="J21" s="24" t="n">
        <f aca="false">F21-C21</f>
        <v>-978</v>
      </c>
      <c r="K21" s="26" t="n">
        <f aca="false">F21/C21%-100</f>
        <v>-38.5646687697161</v>
      </c>
      <c r="L21" s="24" t="n">
        <f aca="false">G21-D21</f>
        <v>-1156</v>
      </c>
      <c r="M21" s="27" t="n">
        <f aca="false">G21/D21%-100</f>
        <v>-38.0513495720869</v>
      </c>
    </row>
    <row r="22" customFormat="false" ht="20.1" hidden="false" customHeight="true" outlineLevel="0" collapsed="false">
      <c r="A22" s="32" t="s">
        <v>12</v>
      </c>
      <c r="B22" s="33" t="n">
        <f aca="false">SUM(B13:B21)</f>
        <v>17527</v>
      </c>
      <c r="C22" s="34" t="n">
        <f aca="false">SUM(C13:C21)</f>
        <v>18431</v>
      </c>
      <c r="D22" s="35" t="n">
        <f aca="false">+C22+B22</f>
        <v>35958</v>
      </c>
      <c r="E22" s="33" t="n">
        <f aca="false">SUM(E13:E21)</f>
        <v>15886</v>
      </c>
      <c r="F22" s="34" t="n">
        <f aca="false">SUM(F13:F21)</f>
        <v>16504</v>
      </c>
      <c r="G22" s="35" t="n">
        <f aca="false">+F22+E22</f>
        <v>32390</v>
      </c>
      <c r="H22" s="36" t="n">
        <f aca="false">E22-B22</f>
        <v>-1641</v>
      </c>
      <c r="I22" s="37" t="n">
        <f aca="false">E22/B22%-100</f>
        <v>-9.36269755234781</v>
      </c>
      <c r="J22" s="36" t="n">
        <f aca="false">F22-C22</f>
        <v>-1927</v>
      </c>
      <c r="K22" s="37" t="n">
        <f aca="false">F22/C22%-100</f>
        <v>-10.4552113287396</v>
      </c>
      <c r="L22" s="36" t="n">
        <f aca="false">G22-D22</f>
        <v>-3568</v>
      </c>
      <c r="M22" s="38" t="n">
        <f aca="false">G22/D22%-100</f>
        <v>-9.92268757995439</v>
      </c>
    </row>
    <row r="23" customFormat="false" ht="9.95" hidden="false" customHeight="true" outlineLevel="0" collapsed="false">
      <c r="A23" s="40"/>
      <c r="B23" s="33"/>
      <c r="C23" s="34"/>
      <c r="D23" s="35"/>
      <c r="E23" s="33"/>
      <c r="F23" s="34"/>
      <c r="G23" s="35"/>
      <c r="H23" s="36"/>
      <c r="I23" s="37"/>
      <c r="J23" s="36"/>
      <c r="K23" s="37"/>
      <c r="L23" s="36"/>
      <c r="M23" s="38"/>
    </row>
    <row r="24" customFormat="false" ht="20.1" hidden="false" customHeight="true" outlineLevel="0" collapsed="false">
      <c r="A24" s="49" t="s">
        <v>30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</row>
  </sheetData>
  <mergeCells count="10">
    <mergeCell ref="A1:M1"/>
    <mergeCell ref="A2:M2"/>
    <mergeCell ref="A3:A5"/>
    <mergeCell ref="B3:D4"/>
    <mergeCell ref="E3:G4"/>
    <mergeCell ref="H3:M3"/>
    <mergeCell ref="H4:I4"/>
    <mergeCell ref="J4:K4"/>
    <mergeCell ref="L4:M4"/>
    <mergeCell ref="A24:M24"/>
  </mergeCells>
  <printOptions headings="false" gridLines="false" gridLinesSet="true" horizontalCentered="true" verticalCentered="true"/>
  <pageMargins left="0.7875" right="0.7875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8.7"/>
    <col collapsed="false" customWidth="true" hidden="false" outlineLevel="0" max="7" min="2" style="3" width="8.7"/>
    <col collapsed="false" customWidth="true" hidden="false" outlineLevel="0" max="8" min="8" style="3" width="7.7"/>
    <col collapsed="false" customWidth="true" hidden="false" outlineLevel="0" max="9" min="9" style="3" width="6.7"/>
    <col collapsed="false" customWidth="true" hidden="false" outlineLevel="0" max="10" min="10" style="3" width="7.7"/>
    <col collapsed="false" customWidth="true" hidden="false" outlineLevel="0" max="11" min="11" style="3" width="6.7"/>
    <col collapsed="false" customWidth="true" hidden="false" outlineLevel="0" max="12" min="12" style="3" width="7.7"/>
    <col collapsed="false" customWidth="true" hidden="false" outlineLevel="0" max="13" min="13" style="3" width="6.7"/>
  </cols>
  <sheetData>
    <row r="1" customFormat="false" ht="20.1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0.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false" outlineLevel="0" collapsed="false">
      <c r="A3" s="50"/>
      <c r="B3" s="51" t="s">
        <v>7</v>
      </c>
      <c r="C3" s="51"/>
      <c r="D3" s="51"/>
      <c r="E3" s="51" t="s">
        <v>8</v>
      </c>
      <c r="F3" s="51"/>
      <c r="G3" s="51"/>
      <c r="H3" s="52" t="s">
        <v>32</v>
      </c>
      <c r="I3" s="52"/>
      <c r="J3" s="52"/>
      <c r="K3" s="52"/>
      <c r="L3" s="52"/>
      <c r="M3" s="52"/>
    </row>
    <row r="4" s="58" customFormat="true" ht="15" hidden="false" customHeight="false" outlineLevel="0" collapsed="false">
      <c r="A4" s="53"/>
      <c r="B4" s="54" t="s">
        <v>13</v>
      </c>
      <c r="C4" s="55" t="s">
        <v>14</v>
      </c>
      <c r="D4" s="56" t="s">
        <v>33</v>
      </c>
      <c r="E4" s="54" t="s">
        <v>13</v>
      </c>
      <c r="F4" s="55" t="s">
        <v>14</v>
      </c>
      <c r="G4" s="56" t="s">
        <v>33</v>
      </c>
      <c r="H4" s="57" t="s">
        <v>10</v>
      </c>
      <c r="I4" s="57"/>
      <c r="J4" s="57" t="s">
        <v>11</v>
      </c>
      <c r="K4" s="57"/>
      <c r="L4" s="52" t="s">
        <v>12</v>
      </c>
      <c r="M4" s="52"/>
    </row>
    <row r="5" s="58" customFormat="true" ht="15" hidden="false" customHeight="false" outlineLevel="0" collapsed="false">
      <c r="A5" s="59"/>
      <c r="B5" s="54"/>
      <c r="C5" s="55"/>
      <c r="D5" s="56"/>
      <c r="E5" s="54"/>
      <c r="F5" s="55"/>
      <c r="G5" s="56"/>
      <c r="H5" s="60" t="s">
        <v>34</v>
      </c>
      <c r="I5" s="61"/>
      <c r="J5" s="62" t="s">
        <v>34</v>
      </c>
      <c r="K5" s="61"/>
      <c r="L5" s="63" t="s">
        <v>35</v>
      </c>
      <c r="M5" s="64"/>
    </row>
    <row r="6" customFormat="false" ht="20.1" hidden="false" customHeight="true" outlineLevel="0" collapsed="false">
      <c r="A6" s="65" t="s">
        <v>36</v>
      </c>
      <c r="B6" s="66" t="n">
        <v>8425</v>
      </c>
      <c r="C6" s="67" t="n">
        <v>9594</v>
      </c>
      <c r="D6" s="68" t="n">
        <f aca="false">SUM(B6:C6)</f>
        <v>18019</v>
      </c>
      <c r="E6" s="66" t="n">
        <v>8750</v>
      </c>
      <c r="F6" s="67" t="n">
        <v>9901</v>
      </c>
      <c r="G6" s="68" t="n">
        <f aca="false">+F6+E6</f>
        <v>18651</v>
      </c>
      <c r="H6" s="30" t="n">
        <f aca="false">E6-B6</f>
        <v>325</v>
      </c>
      <c r="I6" s="25" t="n">
        <f aca="false">E6/B6%-100</f>
        <v>3.85756676557864</v>
      </c>
      <c r="J6" s="30" t="n">
        <f aca="false">F6-C6</f>
        <v>307</v>
      </c>
      <c r="K6" s="25" t="n">
        <f aca="false">F6/C6%-100</f>
        <v>3.19991661455076</v>
      </c>
      <c r="L6" s="30" t="n">
        <f aca="false">G6-D6</f>
        <v>632</v>
      </c>
      <c r="M6" s="31" t="n">
        <f aca="false">G6/D6%-100</f>
        <v>3.50740884621789</v>
      </c>
    </row>
    <row r="7" customFormat="false" ht="15" hidden="false" customHeight="false" outlineLevel="0" collapsed="false">
      <c r="A7" s="65" t="s">
        <v>37</v>
      </c>
      <c r="B7" s="66" t="n">
        <v>5860</v>
      </c>
      <c r="C7" s="67" t="n">
        <v>5192</v>
      </c>
      <c r="D7" s="69" t="n">
        <f aca="false">SUM(B7:C7)</f>
        <v>11052</v>
      </c>
      <c r="E7" s="66" t="n">
        <v>4150</v>
      </c>
      <c r="F7" s="67" t="n">
        <v>3533</v>
      </c>
      <c r="G7" s="69" t="n">
        <f aca="false">+F7+E7</f>
        <v>7683</v>
      </c>
      <c r="H7" s="30" t="n">
        <f aca="false">E7-B7</f>
        <v>-1710</v>
      </c>
      <c r="I7" s="25" t="n">
        <f aca="false">E7/B7%-100</f>
        <v>-29.1808873720137</v>
      </c>
      <c r="J7" s="30" t="n">
        <f aca="false">F7-C7</f>
        <v>-1659</v>
      </c>
      <c r="K7" s="25" t="n">
        <f aca="false">F7/C7%-100</f>
        <v>-31.9530046224962</v>
      </c>
      <c r="L7" s="30" t="n">
        <f aca="false">G7-D7</f>
        <v>-3369</v>
      </c>
      <c r="M7" s="31" t="n">
        <f aca="false">G7/D7%-100</f>
        <v>-30.4831704668838</v>
      </c>
    </row>
    <row r="8" customFormat="false" ht="15" hidden="false" customHeight="false" outlineLevel="0" collapsed="false">
      <c r="A8" s="65" t="s">
        <v>38</v>
      </c>
      <c r="B8" s="66" t="n">
        <v>1753</v>
      </c>
      <c r="C8" s="67" t="n">
        <v>1696</v>
      </c>
      <c r="D8" s="69" t="n">
        <f aca="false">SUM(B8:C8)</f>
        <v>3449</v>
      </c>
      <c r="E8" s="66" t="n">
        <v>1622</v>
      </c>
      <c r="F8" s="67" t="n">
        <v>1459</v>
      </c>
      <c r="G8" s="69" t="n">
        <f aca="false">+F8+E8</f>
        <v>3081</v>
      </c>
      <c r="H8" s="30" t="n">
        <f aca="false">E8-B8</f>
        <v>-131</v>
      </c>
      <c r="I8" s="25" t="n">
        <f aca="false">E8/B8%-100</f>
        <v>-7.47290359383914</v>
      </c>
      <c r="J8" s="30" t="n">
        <f aca="false">F8-C8</f>
        <v>-237</v>
      </c>
      <c r="K8" s="25" t="n">
        <f aca="false">F8/C8%-100</f>
        <v>-13.9740566037736</v>
      </c>
      <c r="L8" s="30" t="n">
        <f aca="false">G8-D8</f>
        <v>-368</v>
      </c>
      <c r="M8" s="31" t="n">
        <f aca="false">G8/D8%-100</f>
        <v>-10.6697593505364</v>
      </c>
    </row>
    <row r="9" customFormat="false" ht="15" hidden="false" customHeight="false" outlineLevel="0" collapsed="false">
      <c r="A9" s="65" t="s">
        <v>39</v>
      </c>
      <c r="B9" s="66" t="n">
        <v>990</v>
      </c>
      <c r="C9" s="67" t="n">
        <v>1043</v>
      </c>
      <c r="D9" s="69" t="n">
        <f aca="false">SUM(B9:C9)</f>
        <v>2033</v>
      </c>
      <c r="E9" s="66" t="n">
        <v>881</v>
      </c>
      <c r="F9" s="67" t="n">
        <v>852</v>
      </c>
      <c r="G9" s="69" t="n">
        <f aca="false">+F9+E9</f>
        <v>1733</v>
      </c>
      <c r="H9" s="30" t="n">
        <f aca="false">E9-B9</f>
        <v>-109</v>
      </c>
      <c r="I9" s="25" t="n">
        <f aca="false">E9/B9%-100</f>
        <v>-11.010101010101</v>
      </c>
      <c r="J9" s="30" t="n">
        <f aca="false">F9-C9</f>
        <v>-191</v>
      </c>
      <c r="K9" s="25" t="n">
        <f aca="false">F9/C9%-100</f>
        <v>-18.3125599232982</v>
      </c>
      <c r="L9" s="30" t="n">
        <f aca="false">G9-D9</f>
        <v>-300</v>
      </c>
      <c r="M9" s="31" t="n">
        <f aca="false">G9/D9%-100</f>
        <v>-14.756517461879</v>
      </c>
    </row>
    <row r="10" customFormat="false" ht="15" hidden="false" customHeight="false" outlineLevel="0" collapsed="false">
      <c r="A10" s="65" t="s">
        <v>40</v>
      </c>
      <c r="B10" s="66" t="n">
        <v>499</v>
      </c>
      <c r="C10" s="67" t="n">
        <v>906</v>
      </c>
      <c r="D10" s="69" t="n">
        <f aca="false">SUM(B10:C10)</f>
        <v>1405</v>
      </c>
      <c r="E10" s="66" t="n">
        <v>483</v>
      </c>
      <c r="F10" s="67" t="n">
        <v>759</v>
      </c>
      <c r="G10" s="69" t="n">
        <f aca="false">+F10+E10</f>
        <v>1242</v>
      </c>
      <c r="H10" s="30" t="n">
        <f aca="false">E10-B10</f>
        <v>-16</v>
      </c>
      <c r="I10" s="25" t="n">
        <f aca="false">E10/B10%-100</f>
        <v>-3.20641282565131</v>
      </c>
      <c r="J10" s="30" t="n">
        <f aca="false">F10-C10</f>
        <v>-147</v>
      </c>
      <c r="K10" s="25" t="n">
        <f aca="false">F10/C10%-100</f>
        <v>-16.2251655629139</v>
      </c>
      <c r="L10" s="30" t="n">
        <f aca="false">G10-D10</f>
        <v>-163</v>
      </c>
      <c r="M10" s="31" t="n">
        <f aca="false">G10/D10%-100</f>
        <v>-11.6014234875445</v>
      </c>
    </row>
    <row r="11" customFormat="false" ht="9" hidden="false" customHeight="true" outlineLevel="0" collapsed="false">
      <c r="A11" s="70"/>
      <c r="B11" s="71"/>
      <c r="C11" s="72"/>
      <c r="D11" s="73"/>
      <c r="E11" s="71"/>
      <c r="F11" s="72"/>
      <c r="G11" s="73"/>
      <c r="H11" s="74"/>
      <c r="I11" s="75"/>
      <c r="J11" s="74"/>
      <c r="K11" s="75"/>
      <c r="L11" s="74"/>
      <c r="M11" s="76"/>
    </row>
    <row r="12" customFormat="false" ht="9" hidden="false" customHeight="true" outlineLevel="0" collapsed="false">
      <c r="A12" s="77"/>
      <c r="B12" s="78"/>
      <c r="C12" s="78"/>
      <c r="D12" s="78"/>
      <c r="E12" s="78"/>
      <c r="F12" s="78"/>
      <c r="G12" s="78"/>
      <c r="H12" s="79"/>
      <c r="I12" s="80"/>
      <c r="J12" s="79"/>
      <c r="K12" s="80"/>
      <c r="L12" s="79"/>
      <c r="M12" s="81"/>
    </row>
    <row r="13" customFormat="false" ht="18" hidden="false" customHeight="true" outlineLevel="0" collapsed="false">
      <c r="A13" s="65" t="s">
        <v>41</v>
      </c>
      <c r="B13" s="82" t="n">
        <v>16075</v>
      </c>
      <c r="C13" s="83" t="n">
        <v>14647</v>
      </c>
      <c r="D13" s="68" t="n">
        <f aca="false">SUM(B13:C13)</f>
        <v>30722</v>
      </c>
      <c r="E13" s="82" t="n">
        <v>14505</v>
      </c>
      <c r="F13" s="83" t="n">
        <v>12969</v>
      </c>
      <c r="G13" s="68" t="n">
        <f aca="false">+F13+E13</f>
        <v>27474</v>
      </c>
      <c r="H13" s="30" t="n">
        <f aca="false">E13-B13</f>
        <v>-1570</v>
      </c>
      <c r="I13" s="25" t="n">
        <f aca="false">E13/B13%-100</f>
        <v>-9.76671850699844</v>
      </c>
      <c r="J13" s="30" t="n">
        <f aca="false">F13-C13</f>
        <v>-1678</v>
      </c>
      <c r="K13" s="25" t="n">
        <f aca="false">F13/C13%-100</f>
        <v>-11.4562709087185</v>
      </c>
      <c r="L13" s="30" t="n">
        <f aca="false">G13-D13</f>
        <v>-3248</v>
      </c>
      <c r="M13" s="31" t="n">
        <f aca="false">G13/D13%-100</f>
        <v>-10.5722283705488</v>
      </c>
    </row>
    <row r="14" customFormat="false" ht="15" hidden="false" customHeight="false" outlineLevel="0" collapsed="false">
      <c r="A14" s="65" t="s">
        <v>42</v>
      </c>
      <c r="B14" s="82" t="n">
        <v>1452</v>
      </c>
      <c r="C14" s="67" t="n">
        <v>3784</v>
      </c>
      <c r="D14" s="69" t="n">
        <f aca="false">SUM(B14:C14)</f>
        <v>5236</v>
      </c>
      <c r="E14" s="82" t="n">
        <f aca="false">+E15+E16</f>
        <v>1381</v>
      </c>
      <c r="F14" s="67" t="n">
        <f aca="false">+F15+F16</f>
        <v>3535</v>
      </c>
      <c r="G14" s="69" t="n">
        <f aca="false">+F14+E14</f>
        <v>4916</v>
      </c>
      <c r="H14" s="30" t="n">
        <f aca="false">E14-B14</f>
        <v>-71</v>
      </c>
      <c r="I14" s="25" t="n">
        <f aca="false">E14/B14%-100</f>
        <v>-4.88980716253444</v>
      </c>
      <c r="J14" s="30" t="n">
        <f aca="false">F14-C14</f>
        <v>-249</v>
      </c>
      <c r="K14" s="25" t="n">
        <f aca="false">F14/C14%-100</f>
        <v>-6.58033826638479</v>
      </c>
      <c r="L14" s="30" t="n">
        <f aca="false">G14-D14</f>
        <v>-320</v>
      </c>
      <c r="M14" s="31" t="n">
        <f aca="false">G14/D14%-100</f>
        <v>-6.11153552330023</v>
      </c>
    </row>
    <row r="15" customFormat="false" ht="15" hidden="false" customHeight="true" outlineLevel="0" collapsed="false">
      <c r="A15" s="84" t="s">
        <v>43</v>
      </c>
      <c r="B15" s="85" t="n">
        <v>997</v>
      </c>
      <c r="C15" s="86" t="n">
        <v>3373</v>
      </c>
      <c r="D15" s="87" t="n">
        <f aca="false">SUM(B15:C15)</f>
        <v>4370</v>
      </c>
      <c r="E15" s="85" t="n">
        <v>1018</v>
      </c>
      <c r="F15" s="86" t="n">
        <v>3194</v>
      </c>
      <c r="G15" s="87" t="n">
        <f aca="false">+F15+E15</f>
        <v>4212</v>
      </c>
      <c r="H15" s="88" t="n">
        <f aca="false">E15-B15</f>
        <v>21</v>
      </c>
      <c r="I15" s="89" t="n">
        <f aca="false">E15/B15%-100</f>
        <v>2.10631895687061</v>
      </c>
      <c r="J15" s="88" t="n">
        <f aca="false">F15-C15</f>
        <v>-179</v>
      </c>
      <c r="K15" s="89" t="n">
        <f aca="false">F15/C15%-100</f>
        <v>-5.30684850281648</v>
      </c>
      <c r="L15" s="88" t="n">
        <f aca="false">G15-D15</f>
        <v>-158</v>
      </c>
      <c r="M15" s="90" t="n">
        <f aca="false">G15/D15%-100</f>
        <v>-3.61556064073227</v>
      </c>
    </row>
    <row r="16" customFormat="false" ht="15" hidden="false" customHeight="false" outlineLevel="0" collapsed="false">
      <c r="A16" s="84" t="s">
        <v>44</v>
      </c>
      <c r="B16" s="85" t="n">
        <v>455</v>
      </c>
      <c r="C16" s="91" t="n">
        <v>411</v>
      </c>
      <c r="D16" s="87" t="n">
        <f aca="false">SUM(B16:C16)</f>
        <v>866</v>
      </c>
      <c r="E16" s="85" t="n">
        <v>363</v>
      </c>
      <c r="F16" s="91" t="n">
        <v>341</v>
      </c>
      <c r="G16" s="87" t="n">
        <f aca="false">+F16+E16</f>
        <v>704</v>
      </c>
      <c r="H16" s="88" t="n">
        <f aca="false">E16-B16</f>
        <v>-92</v>
      </c>
      <c r="I16" s="89" t="n">
        <f aca="false">E16/B16%-100</f>
        <v>-20.2197802197802</v>
      </c>
      <c r="J16" s="88" t="n">
        <f aca="false">F16-C16</f>
        <v>-70</v>
      </c>
      <c r="K16" s="89" t="n">
        <f aca="false">F16/C16%-100</f>
        <v>-17.0316301703163</v>
      </c>
      <c r="L16" s="88" t="n">
        <f aca="false">G16-D16</f>
        <v>-162</v>
      </c>
      <c r="M16" s="90" t="n">
        <f aca="false">G16/D16%-100</f>
        <v>-18.7066974595843</v>
      </c>
    </row>
    <row r="17" customFormat="false" ht="9.95" hidden="false" customHeight="true" outlineLevel="0" collapsed="false">
      <c r="A17" s="92"/>
      <c r="B17" s="93"/>
      <c r="C17" s="94"/>
      <c r="D17" s="69"/>
      <c r="E17" s="93"/>
      <c r="F17" s="94"/>
      <c r="G17" s="69"/>
      <c r="H17" s="30"/>
      <c r="I17" s="25"/>
      <c r="J17" s="30"/>
      <c r="K17" s="25"/>
      <c r="L17" s="30"/>
      <c r="M17" s="31"/>
    </row>
    <row r="18" customFormat="false" ht="9" hidden="false" customHeight="true" outlineLevel="0" collapsed="false">
      <c r="A18" s="77"/>
      <c r="B18" s="78"/>
      <c r="C18" s="78"/>
      <c r="D18" s="78"/>
      <c r="E18" s="78"/>
      <c r="F18" s="78"/>
      <c r="G18" s="78"/>
      <c r="H18" s="79"/>
      <c r="I18" s="80"/>
      <c r="J18" s="79"/>
      <c r="K18" s="80"/>
      <c r="L18" s="79"/>
      <c r="M18" s="81"/>
    </row>
    <row r="19" customFormat="false" ht="9.95" hidden="false" customHeight="true" outlineLevel="0" collapsed="false">
      <c r="A19" s="95"/>
      <c r="B19" s="93"/>
      <c r="C19" s="96"/>
      <c r="D19" s="69"/>
      <c r="E19" s="93"/>
      <c r="F19" s="96"/>
      <c r="G19" s="69"/>
      <c r="H19" s="30"/>
      <c r="I19" s="25"/>
      <c r="J19" s="30"/>
      <c r="K19" s="25"/>
      <c r="L19" s="30"/>
      <c r="M19" s="31"/>
    </row>
    <row r="20" customFormat="false" ht="15" hidden="false" customHeight="false" outlineLevel="0" collapsed="false">
      <c r="A20" s="97" t="s">
        <v>45</v>
      </c>
      <c r="B20" s="98" t="n">
        <v>4695</v>
      </c>
      <c r="C20" s="67" t="n">
        <v>4068</v>
      </c>
      <c r="D20" s="69" t="n">
        <f aca="false">SUM(B20:C20)</f>
        <v>8763</v>
      </c>
      <c r="E20" s="98" t="n">
        <v>4210</v>
      </c>
      <c r="F20" s="67" t="n">
        <v>3532</v>
      </c>
      <c r="G20" s="69" t="n">
        <f aca="false">+F20+E20</f>
        <v>7742</v>
      </c>
      <c r="H20" s="30" t="n">
        <f aca="false">E20-B20</f>
        <v>-485</v>
      </c>
      <c r="I20" s="25" t="n">
        <f aca="false">E20/B20%-100</f>
        <v>-10.3301384451544</v>
      </c>
      <c r="J20" s="30" t="n">
        <f aca="false">F20-C20</f>
        <v>-536</v>
      </c>
      <c r="K20" s="25" t="n">
        <f aca="false">F20/C20%-100</f>
        <v>-13.1760078662734</v>
      </c>
      <c r="L20" s="30" t="n">
        <f aca="false">G20-D20</f>
        <v>-1021</v>
      </c>
      <c r="M20" s="31" t="n">
        <f aca="false">G20/D20%-100</f>
        <v>-11.6512609836814</v>
      </c>
    </row>
    <row r="21" customFormat="false" ht="15" hidden="false" customHeight="false" outlineLevel="0" collapsed="false">
      <c r="A21" s="99" t="s">
        <v>46</v>
      </c>
      <c r="B21" s="98" t="n">
        <v>11914</v>
      </c>
      <c r="C21" s="67" t="n">
        <v>13583</v>
      </c>
      <c r="D21" s="69" t="n">
        <f aca="false">SUM(B21:C21)</f>
        <v>25497</v>
      </c>
      <c r="E21" s="98" t="n">
        <v>10905</v>
      </c>
      <c r="F21" s="67" t="n">
        <v>12364</v>
      </c>
      <c r="G21" s="69" t="n">
        <f aca="false">+F21+E21</f>
        <v>23269</v>
      </c>
      <c r="H21" s="30" t="n">
        <f aca="false">E21-B21</f>
        <v>-1009</v>
      </c>
      <c r="I21" s="25" t="n">
        <f aca="false">E21/B21%-100</f>
        <v>-8.46902803424543</v>
      </c>
      <c r="J21" s="30" t="n">
        <f aca="false">F21-C21</f>
        <v>-1219</v>
      </c>
      <c r="K21" s="25" t="n">
        <f aca="false">F21/C21%-100</f>
        <v>-8.97445336081869</v>
      </c>
      <c r="L21" s="30" t="n">
        <f aca="false">G21-D21</f>
        <v>-2228</v>
      </c>
      <c r="M21" s="31" t="n">
        <f aca="false">G21/D21%-100</f>
        <v>-8.73828293524728</v>
      </c>
    </row>
    <row r="22" customFormat="false" ht="15" hidden="false" customHeight="false" outlineLevel="0" collapsed="false">
      <c r="A22" s="100" t="s">
        <v>47</v>
      </c>
      <c r="B22" s="101" t="n">
        <v>918</v>
      </c>
      <c r="C22" s="86" t="n">
        <v>780</v>
      </c>
      <c r="D22" s="87" t="n">
        <f aca="false">SUM(B22:C22)</f>
        <v>1698</v>
      </c>
      <c r="E22" s="101" t="n">
        <v>771</v>
      </c>
      <c r="F22" s="86" t="n">
        <v>608</v>
      </c>
      <c r="G22" s="87" t="n">
        <f aca="false">+F22+E22</f>
        <v>1379</v>
      </c>
      <c r="H22" s="102"/>
      <c r="I22" s="103"/>
      <c r="J22" s="102"/>
      <c r="K22" s="103"/>
      <c r="L22" s="102"/>
      <c r="M22" s="104"/>
    </row>
    <row r="23" customFormat="false" ht="9.95" hidden="false" customHeight="true" outlineLevel="0" collapsed="false">
      <c r="A23" s="105"/>
      <c r="B23" s="71"/>
      <c r="C23" s="72"/>
      <c r="D23" s="73"/>
      <c r="E23" s="71"/>
      <c r="F23" s="72"/>
      <c r="G23" s="73"/>
      <c r="H23" s="74"/>
      <c r="I23" s="75"/>
      <c r="J23" s="74"/>
      <c r="K23" s="75"/>
      <c r="L23" s="74"/>
      <c r="M23" s="76"/>
    </row>
    <row r="24" customFormat="false" ht="9" hidden="false" customHeight="true" outlineLevel="0" collapsed="false">
      <c r="A24" s="106"/>
      <c r="B24" s="107"/>
      <c r="C24" s="107"/>
      <c r="D24" s="107"/>
      <c r="E24" s="107"/>
      <c r="F24" s="107"/>
      <c r="G24" s="107"/>
      <c r="H24" s="79"/>
      <c r="I24" s="80"/>
      <c r="J24" s="79"/>
      <c r="K24" s="80"/>
      <c r="L24" s="79"/>
      <c r="M24" s="81"/>
    </row>
    <row r="25" customFormat="false" ht="9.95" hidden="false" customHeight="true" outlineLevel="0" collapsed="false">
      <c r="A25" s="40"/>
      <c r="B25" s="66"/>
      <c r="C25" s="96"/>
      <c r="D25" s="108"/>
      <c r="E25" s="66"/>
      <c r="F25" s="96"/>
      <c r="G25" s="108"/>
      <c r="H25" s="30"/>
      <c r="I25" s="25"/>
      <c r="J25" s="30"/>
      <c r="K25" s="25"/>
      <c r="L25" s="30"/>
      <c r="M25" s="31"/>
    </row>
    <row r="26" customFormat="false" ht="15" hidden="false" customHeight="false" outlineLevel="0" collapsed="false">
      <c r="A26" s="109" t="s">
        <v>12</v>
      </c>
      <c r="B26" s="110" t="n">
        <f aca="false">B13+B14</f>
        <v>17527</v>
      </c>
      <c r="C26" s="111" t="n">
        <f aca="false">C13+C14</f>
        <v>18431</v>
      </c>
      <c r="D26" s="112" t="n">
        <f aca="false">+C26+B26</f>
        <v>35958</v>
      </c>
      <c r="E26" s="110" t="n">
        <f aca="false">E13+E14</f>
        <v>15886</v>
      </c>
      <c r="F26" s="111" t="n">
        <f aca="false">F13+F14</f>
        <v>16504</v>
      </c>
      <c r="G26" s="112" t="n">
        <f aca="false">+F26+E26</f>
        <v>32390</v>
      </c>
      <c r="H26" s="113" t="n">
        <f aca="false">E26-B26</f>
        <v>-1641</v>
      </c>
      <c r="I26" s="114" t="n">
        <f aca="false">E26/B26%-100</f>
        <v>-9.36269755234781</v>
      </c>
      <c r="J26" s="115" t="n">
        <f aca="false">F26-C26</f>
        <v>-1927</v>
      </c>
      <c r="K26" s="114" t="n">
        <f aca="false">F26/C26%-100</f>
        <v>-10.4552113287396</v>
      </c>
      <c r="L26" s="115" t="n">
        <f aca="false">G26-D26</f>
        <v>-3568</v>
      </c>
      <c r="M26" s="116" t="n">
        <f aca="false">G26/D26%-100</f>
        <v>-9.92268757995439</v>
      </c>
    </row>
    <row r="27" customFormat="false" ht="8.1" hidden="false" customHeight="true" outlineLevel="0" collapsed="false">
      <c r="A27" s="117"/>
      <c r="B27" s="110"/>
      <c r="C27" s="111"/>
      <c r="D27" s="112"/>
      <c r="E27" s="110"/>
      <c r="F27" s="111"/>
      <c r="G27" s="112"/>
      <c r="H27" s="113"/>
      <c r="I27" s="114"/>
      <c r="J27" s="115"/>
      <c r="K27" s="114"/>
      <c r="L27" s="115"/>
      <c r="M27" s="116"/>
    </row>
    <row r="28" customFormat="false" ht="15" hidden="false" customHeight="false" outlineLevel="0" collapsed="false">
      <c r="A28" s="118" t="s">
        <v>48</v>
      </c>
      <c r="B28" s="119" t="n">
        <v>16614</v>
      </c>
      <c r="C28" s="120" t="n">
        <v>17542</v>
      </c>
      <c r="D28" s="121" t="n">
        <f aca="false">SUM(B28:C28)</f>
        <v>34156</v>
      </c>
      <c r="E28" s="119" t="n">
        <v>15081</v>
      </c>
      <c r="F28" s="120" t="n">
        <v>15772</v>
      </c>
      <c r="G28" s="121" t="n">
        <f aca="false">+F28+E28</f>
        <v>30853</v>
      </c>
      <c r="H28" s="88" t="n">
        <f aca="false">F28-C28</f>
        <v>-1770</v>
      </c>
      <c r="I28" s="89" t="n">
        <f aca="false">F28/C28%-100</f>
        <v>-10.090069547372</v>
      </c>
      <c r="J28" s="88" t="n">
        <f aca="false">E28-B28</f>
        <v>-1533</v>
      </c>
      <c r="K28" s="89" t="n">
        <f aca="false">E28/B28%-100</f>
        <v>-9.22715781870711</v>
      </c>
      <c r="L28" s="88" t="n">
        <f aca="false">G28-D28</f>
        <v>-3303</v>
      </c>
      <c r="M28" s="90" t="n">
        <f aca="false">G28/D28%-100</f>
        <v>-9.67033610493031</v>
      </c>
    </row>
    <row r="29" customFormat="false" ht="9.95" hidden="false" customHeight="true" outlineLevel="0" collapsed="false">
      <c r="A29" s="40"/>
      <c r="B29" s="122"/>
      <c r="C29" s="123"/>
      <c r="D29" s="124"/>
      <c r="E29" s="122"/>
      <c r="F29" s="123"/>
      <c r="G29" s="124"/>
      <c r="H29" s="125"/>
      <c r="I29" s="126"/>
      <c r="J29" s="125"/>
      <c r="K29" s="126"/>
      <c r="L29" s="125"/>
      <c r="M29" s="127"/>
    </row>
    <row r="30" customFormat="false" ht="20.1" hidden="false" customHeight="true" outlineLevel="0" collapsed="false">
      <c r="A30" s="49" t="s">
        <v>3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</sheetData>
  <mergeCells count="15">
    <mergeCell ref="A1:M1"/>
    <mergeCell ref="A2:M2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0:M3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28" width="18.41"/>
    <col collapsed="false" customWidth="false" hidden="false" outlineLevel="0" max="8" min="2" style="128" width="8.85"/>
    <col collapsed="false" customWidth="true" hidden="false" outlineLevel="0" max="9" min="9" style="128" width="7.14"/>
    <col collapsed="false" customWidth="false" hidden="false" outlineLevel="0" max="10" min="10" style="128" width="8.85"/>
    <col collapsed="false" customWidth="true" hidden="false" outlineLevel="0" max="11" min="11" style="128" width="7.14"/>
    <col collapsed="false" customWidth="false" hidden="false" outlineLevel="0" max="12" min="12" style="128" width="8.85"/>
    <col collapsed="false" customWidth="true" hidden="false" outlineLevel="0" max="13" min="13" style="128" width="7.14"/>
    <col collapsed="false" customWidth="false" hidden="false" outlineLevel="0" max="257" min="14" style="128" width="8.85"/>
  </cols>
  <sheetData>
    <row r="1" customFormat="false" ht="21.95" hidden="false" customHeight="true" outlineLevel="0" collapsed="false">
      <c r="A1" s="129" t="s">
        <v>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</row>
    <row r="2" customFormat="false" ht="21.95" hidden="false" customHeight="true" outlineLevel="0" collapsed="false">
      <c r="A2" s="130" t="s">
        <v>49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s="134" customFormat="true" ht="15" hidden="false" customHeight="true" outlineLevel="0" collapsed="false">
      <c r="A3" s="131" t="s">
        <v>50</v>
      </c>
      <c r="B3" s="132" t="s">
        <v>7</v>
      </c>
      <c r="C3" s="132"/>
      <c r="D3" s="132"/>
      <c r="E3" s="132" t="s">
        <v>8</v>
      </c>
      <c r="F3" s="132"/>
      <c r="G3" s="132"/>
      <c r="H3" s="133" t="s">
        <v>32</v>
      </c>
      <c r="I3" s="133"/>
      <c r="J3" s="133"/>
      <c r="K3" s="133"/>
      <c r="L3" s="133"/>
      <c r="M3" s="133"/>
    </row>
    <row r="4" s="141" customFormat="true" ht="15" hidden="false" customHeight="false" outlineLevel="0" collapsed="false">
      <c r="A4" s="131"/>
      <c r="B4" s="135" t="s">
        <v>13</v>
      </c>
      <c r="C4" s="136" t="s">
        <v>14</v>
      </c>
      <c r="D4" s="137" t="s">
        <v>33</v>
      </c>
      <c r="E4" s="135" t="s">
        <v>13</v>
      </c>
      <c r="F4" s="136" t="s">
        <v>14</v>
      </c>
      <c r="G4" s="137" t="s">
        <v>33</v>
      </c>
      <c r="H4" s="138" t="s">
        <v>10</v>
      </c>
      <c r="I4" s="138"/>
      <c r="J4" s="139" t="s">
        <v>11</v>
      </c>
      <c r="K4" s="139"/>
      <c r="L4" s="140" t="s">
        <v>12</v>
      </c>
      <c r="M4" s="140"/>
    </row>
    <row r="5" s="141" customFormat="true" ht="15" hidden="false" customHeight="false" outlineLevel="0" collapsed="false">
      <c r="A5" s="131"/>
      <c r="B5" s="135"/>
      <c r="C5" s="136"/>
      <c r="D5" s="137"/>
      <c r="E5" s="135"/>
      <c r="F5" s="136"/>
      <c r="G5" s="137"/>
      <c r="H5" s="142" t="s">
        <v>51</v>
      </c>
      <c r="I5" s="143" t="s">
        <v>52</v>
      </c>
      <c r="J5" s="144" t="s">
        <v>53</v>
      </c>
      <c r="K5" s="143" t="s">
        <v>54</v>
      </c>
      <c r="L5" s="144" t="s">
        <v>53</v>
      </c>
      <c r="M5" s="145" t="s">
        <v>54</v>
      </c>
    </row>
    <row r="6" customFormat="false" ht="24" hidden="false" customHeight="true" outlineLevel="0" collapsed="false">
      <c r="A6" s="146" t="s">
        <v>55</v>
      </c>
      <c r="B6" s="147" t="n">
        <v>702</v>
      </c>
      <c r="C6" s="148" t="n">
        <v>876</v>
      </c>
      <c r="D6" s="149" t="n">
        <f aca="false">SUM(B6:C6)</f>
        <v>1578</v>
      </c>
      <c r="E6" s="147" t="n">
        <v>698</v>
      </c>
      <c r="F6" s="148" t="n">
        <v>858</v>
      </c>
      <c r="G6" s="149" t="n">
        <f aca="false">+F6+E6</f>
        <v>1556</v>
      </c>
      <c r="H6" s="150" t="n">
        <f aca="false">E6-B6</f>
        <v>-4</v>
      </c>
      <c r="I6" s="151" t="n">
        <f aca="false">E6/B6%-100</f>
        <v>-0.569800569800563</v>
      </c>
      <c r="J6" s="150" t="n">
        <f aca="false">F6-C6</f>
        <v>-18</v>
      </c>
      <c r="K6" s="152" t="n">
        <f aca="false">F6/C6%-100</f>
        <v>-2.05479452054794</v>
      </c>
      <c r="L6" s="150" t="n">
        <f aca="false">G6-D6</f>
        <v>-22</v>
      </c>
      <c r="M6" s="153" t="n">
        <f aca="false">G6/D6%-100</f>
        <v>-1.39416983523446</v>
      </c>
    </row>
    <row r="7" customFormat="false" ht="18" hidden="false" customHeight="true" outlineLevel="0" collapsed="false">
      <c r="A7" s="154" t="s">
        <v>56</v>
      </c>
      <c r="B7" s="147" t="n">
        <v>16825</v>
      </c>
      <c r="C7" s="148" t="n">
        <v>17555</v>
      </c>
      <c r="D7" s="149" t="n">
        <f aca="false">SUM(B7:C7)</f>
        <v>34380</v>
      </c>
      <c r="E7" s="147" t="n">
        <v>15174</v>
      </c>
      <c r="F7" s="148" t="n">
        <v>15633</v>
      </c>
      <c r="G7" s="149" t="n">
        <f aca="false">+F7+E7</f>
        <v>30807</v>
      </c>
      <c r="H7" s="150" t="n">
        <f aca="false">E7-B7</f>
        <v>-1651</v>
      </c>
      <c r="I7" s="151" t="n">
        <f aca="false">E7/B7%-100</f>
        <v>-9.81277860326894</v>
      </c>
      <c r="J7" s="150" t="n">
        <f aca="false">F7-C7</f>
        <v>-1922</v>
      </c>
      <c r="K7" s="152" t="n">
        <f aca="false">F7/C7%-100</f>
        <v>-10.9484477356879</v>
      </c>
      <c r="L7" s="150" t="n">
        <f aca="false">G7-D7</f>
        <v>-3573</v>
      </c>
      <c r="M7" s="153" t="n">
        <f aca="false">G7/D7%-100</f>
        <v>-10.3926701570681</v>
      </c>
    </row>
    <row r="8" customFormat="false" ht="18" hidden="false" customHeight="true" outlineLevel="0" collapsed="false">
      <c r="A8" s="155" t="s">
        <v>47</v>
      </c>
      <c r="B8" s="156" t="n">
        <v>0</v>
      </c>
      <c r="C8" s="157" t="n">
        <v>0</v>
      </c>
      <c r="D8" s="158" t="n">
        <f aca="false">SUM(B8:C8)</f>
        <v>0</v>
      </c>
      <c r="E8" s="156" t="n">
        <v>14</v>
      </c>
      <c r="F8" s="157" t="n">
        <v>13</v>
      </c>
      <c r="G8" s="158" t="n">
        <f aca="false">+F8+E8</f>
        <v>27</v>
      </c>
      <c r="H8" s="150"/>
      <c r="I8" s="159"/>
      <c r="J8" s="150"/>
      <c r="K8" s="160"/>
      <c r="L8" s="150"/>
      <c r="M8" s="161"/>
    </row>
    <row r="9" customFormat="false" ht="24" hidden="false" customHeight="true" outlineLevel="0" collapsed="false">
      <c r="A9" s="162" t="s">
        <v>12</v>
      </c>
      <c r="B9" s="163" t="n">
        <f aca="false">SUM(B6:B8)</f>
        <v>17527</v>
      </c>
      <c r="C9" s="164" t="n">
        <f aca="false">SUM(C6:C8)</f>
        <v>18431</v>
      </c>
      <c r="D9" s="165" t="n">
        <f aca="false">SUM(D6:D8)</f>
        <v>35958</v>
      </c>
      <c r="E9" s="163" t="n">
        <f aca="false">SUM(E6:E8)</f>
        <v>15886</v>
      </c>
      <c r="F9" s="164" t="n">
        <f aca="false">SUM(F6:F8)</f>
        <v>16504</v>
      </c>
      <c r="G9" s="165" t="n">
        <f aca="false">SUM(G6:G8)</f>
        <v>32390</v>
      </c>
      <c r="H9" s="166" t="n">
        <f aca="false">E9-B9</f>
        <v>-1641</v>
      </c>
      <c r="I9" s="167" t="n">
        <f aca="false">E9/B9%-100</f>
        <v>-9.36269755234781</v>
      </c>
      <c r="J9" s="166" t="n">
        <f aca="false">F9-C9</f>
        <v>-1927</v>
      </c>
      <c r="K9" s="167" t="n">
        <f aca="false">F9/C9%-100</f>
        <v>-10.4552113287396</v>
      </c>
      <c r="L9" s="166" t="n">
        <f aca="false">G9-D9</f>
        <v>-3568</v>
      </c>
      <c r="M9" s="168" t="n">
        <f aca="false">G9/D9%-100</f>
        <v>-9.92268757995439</v>
      </c>
    </row>
    <row r="10" customFormat="false" ht="15" hidden="false" customHeight="false" outlineLevel="0" collapsed="false">
      <c r="A10" s="169"/>
      <c r="B10" s="170"/>
      <c r="C10" s="171"/>
      <c r="D10" s="172"/>
      <c r="E10" s="173"/>
      <c r="F10" s="171"/>
      <c r="G10" s="174"/>
      <c r="H10" s="175"/>
      <c r="I10" s="176"/>
      <c r="J10" s="175"/>
      <c r="K10" s="176"/>
      <c r="L10" s="175"/>
      <c r="M10" s="177"/>
    </row>
    <row r="11" customFormat="false" ht="21.95" hidden="false" customHeight="true" outlineLevel="0" collapsed="false">
      <c r="A11" s="178" t="s">
        <v>30</v>
      </c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</row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3.56"/>
    <col collapsed="false" customWidth="true" hidden="false" outlineLevel="0" max="7" min="2" style="3" width="8.7"/>
    <col collapsed="false" customWidth="true" hidden="false" outlineLevel="0" max="8" min="8" style="4" width="7.7"/>
    <col collapsed="false" customWidth="true" hidden="false" outlineLevel="0" max="9" min="9" style="5" width="7.28"/>
    <col collapsed="false" customWidth="true" hidden="false" outlineLevel="0" max="10" min="10" style="4" width="7.7"/>
    <col collapsed="false" customWidth="true" hidden="false" outlineLevel="0" max="11" min="11" style="5" width="7.28"/>
    <col collapsed="false" customWidth="true" hidden="false" outlineLevel="0" max="12" min="12" style="4" width="8.7"/>
    <col collapsed="false" customWidth="true" hidden="false" outlineLevel="0" max="13" min="13" style="5" width="7.28"/>
  </cols>
  <sheetData>
    <row r="1" customFormat="false" ht="18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" hidden="false" customHeight="true" outlineLevel="0" collapsed="false">
      <c r="A2" s="7" t="s">
        <v>5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95" hidden="false" customHeight="true" outlineLevel="0" collapsed="false">
      <c r="A3" s="8" t="s">
        <v>58</v>
      </c>
      <c r="B3" s="9" t="s">
        <v>7</v>
      </c>
      <c r="C3" s="9"/>
      <c r="D3" s="9"/>
      <c r="E3" s="9" t="s">
        <v>8</v>
      </c>
      <c r="F3" s="9"/>
      <c r="G3" s="9"/>
      <c r="H3" s="10" t="s">
        <v>9</v>
      </c>
      <c r="I3" s="10"/>
      <c r="J3" s="10"/>
      <c r="K3" s="10"/>
      <c r="L3" s="10"/>
      <c r="M3" s="10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1" t="s">
        <v>10</v>
      </c>
      <c r="I4" s="11"/>
      <c r="J4" s="11" t="s">
        <v>11</v>
      </c>
      <c r="K4" s="11"/>
      <c r="L4" s="12" t="s">
        <v>12</v>
      </c>
      <c r="M4" s="12"/>
    </row>
    <row r="5" customFormat="false" ht="15" hidden="false" customHeight="false" outlineLevel="0" collapsed="false">
      <c r="A5" s="8"/>
      <c r="B5" s="13" t="s">
        <v>13</v>
      </c>
      <c r="C5" s="14" t="s">
        <v>14</v>
      </c>
      <c r="D5" s="15" t="s">
        <v>15</v>
      </c>
      <c r="E5" s="13" t="s">
        <v>13</v>
      </c>
      <c r="F5" s="14" t="s">
        <v>14</v>
      </c>
      <c r="G5" s="15" t="s">
        <v>15</v>
      </c>
      <c r="H5" s="16" t="s">
        <v>16</v>
      </c>
      <c r="I5" s="17" t="s">
        <v>17</v>
      </c>
      <c r="J5" s="16" t="s">
        <v>16</v>
      </c>
      <c r="K5" s="17" t="s">
        <v>17</v>
      </c>
      <c r="L5" s="18" t="s">
        <v>16</v>
      </c>
      <c r="M5" s="19" t="s">
        <v>17</v>
      </c>
    </row>
    <row r="6" customFormat="false" ht="20.1" hidden="false" customHeight="true" outlineLevel="0" collapsed="false">
      <c r="A6" s="179" t="s">
        <v>59</v>
      </c>
      <c r="B6" s="21" t="n">
        <v>1312</v>
      </c>
      <c r="C6" s="22" t="n">
        <v>1563</v>
      </c>
      <c r="D6" s="23" t="n">
        <f aca="false">+C6+B6</f>
        <v>2875</v>
      </c>
      <c r="E6" s="21" t="n">
        <v>1255</v>
      </c>
      <c r="F6" s="22" t="n">
        <v>1382</v>
      </c>
      <c r="G6" s="23" t="n">
        <f aca="false">+F6+E6</f>
        <v>2637</v>
      </c>
      <c r="H6" s="24" t="n">
        <f aca="false">E6-B6</f>
        <v>-57</v>
      </c>
      <c r="I6" s="25" t="n">
        <f aca="false">E6/B6%-100</f>
        <v>-4.34451219512195</v>
      </c>
      <c r="J6" s="24" t="n">
        <f aca="false">F6-C6</f>
        <v>-181</v>
      </c>
      <c r="K6" s="26" t="n">
        <f aca="false">F6/C6%-100</f>
        <v>-11.5802943058221</v>
      </c>
      <c r="L6" s="24" t="n">
        <f aca="false">G6-D6</f>
        <v>-238</v>
      </c>
      <c r="M6" s="27" t="n">
        <f aca="false">G6/D6%-100</f>
        <v>-8.27826086956522</v>
      </c>
    </row>
    <row r="7" customFormat="false" ht="15" hidden="false" customHeight="true" outlineLevel="0" collapsed="false">
      <c r="A7" s="40" t="s">
        <v>60</v>
      </c>
      <c r="B7" s="21" t="n">
        <v>805</v>
      </c>
      <c r="C7" s="22" t="n">
        <v>958</v>
      </c>
      <c r="D7" s="29" t="n">
        <f aca="false">+C7+B7</f>
        <v>1763</v>
      </c>
      <c r="E7" s="21" t="n">
        <v>671</v>
      </c>
      <c r="F7" s="22" t="n">
        <v>796</v>
      </c>
      <c r="G7" s="29" t="n">
        <f aca="false">+F7+E7</f>
        <v>1467</v>
      </c>
      <c r="H7" s="24" t="n">
        <f aca="false">E7-B7</f>
        <v>-134</v>
      </c>
      <c r="I7" s="26" t="n">
        <f aca="false">E7/B7%-100</f>
        <v>-16.6459627329193</v>
      </c>
      <c r="J7" s="30" t="n">
        <f aca="false">F7-C7</f>
        <v>-162</v>
      </c>
      <c r="K7" s="25" t="n">
        <f aca="false">F7/C7%-100</f>
        <v>-16.910229645094</v>
      </c>
      <c r="L7" s="30" t="n">
        <f aca="false">G7-D7</f>
        <v>-296</v>
      </c>
      <c r="M7" s="31" t="n">
        <f aca="false">G7/D7%-100</f>
        <v>-16.7895632444696</v>
      </c>
    </row>
    <row r="8" customFormat="false" ht="15" hidden="false" customHeight="true" outlineLevel="0" collapsed="false">
      <c r="A8" s="40" t="s">
        <v>61</v>
      </c>
      <c r="B8" s="21" t="n">
        <v>792</v>
      </c>
      <c r="C8" s="22" t="n">
        <v>836</v>
      </c>
      <c r="D8" s="29" t="n">
        <f aca="false">+C8+B8</f>
        <v>1628</v>
      </c>
      <c r="E8" s="21" t="n">
        <v>700</v>
      </c>
      <c r="F8" s="22" t="n">
        <v>717</v>
      </c>
      <c r="G8" s="29" t="n">
        <f aca="false">+F8+E8</f>
        <v>1417</v>
      </c>
      <c r="H8" s="30" t="n">
        <f aca="false">E8-B8</f>
        <v>-92</v>
      </c>
      <c r="I8" s="25" t="n">
        <f aca="false">E8/B8%-100</f>
        <v>-11.6161616161616</v>
      </c>
      <c r="J8" s="30" t="n">
        <f aca="false">F8-C8</f>
        <v>-119</v>
      </c>
      <c r="K8" s="25" t="n">
        <f aca="false">F8/C8%-100</f>
        <v>-14.2344497607655</v>
      </c>
      <c r="L8" s="30" t="n">
        <f aca="false">G8-D8</f>
        <v>-211</v>
      </c>
      <c r="M8" s="31" t="n">
        <f aca="false">G8/D8%-100</f>
        <v>-12.960687960688</v>
      </c>
    </row>
    <row r="9" customFormat="false" ht="15" hidden="false" customHeight="true" outlineLevel="0" collapsed="false">
      <c r="A9" s="40" t="s">
        <v>62</v>
      </c>
      <c r="B9" s="21" t="n">
        <v>2831</v>
      </c>
      <c r="C9" s="22" t="n">
        <v>2884</v>
      </c>
      <c r="D9" s="29" t="n">
        <f aca="false">+C9+B9</f>
        <v>5715</v>
      </c>
      <c r="E9" s="21" t="n">
        <v>2426</v>
      </c>
      <c r="F9" s="22" t="n">
        <v>2481</v>
      </c>
      <c r="G9" s="29" t="n">
        <f aca="false">+F9+E9</f>
        <v>4907</v>
      </c>
      <c r="H9" s="30" t="n">
        <f aca="false">E9-B9</f>
        <v>-405</v>
      </c>
      <c r="I9" s="25" t="n">
        <f aca="false">E9/B9%-100</f>
        <v>-14.305898975627</v>
      </c>
      <c r="J9" s="30" t="n">
        <f aca="false">F9-C9</f>
        <v>-403</v>
      </c>
      <c r="K9" s="25" t="n">
        <f aca="false">F9/C9%-100</f>
        <v>-13.9736477115118</v>
      </c>
      <c r="L9" s="30" t="n">
        <f aca="false">G9-D9</f>
        <v>-808</v>
      </c>
      <c r="M9" s="31" t="n">
        <f aca="false">G9/D9%-100</f>
        <v>-14.1382327209099</v>
      </c>
    </row>
    <row r="10" customFormat="false" ht="15" hidden="false" customHeight="true" outlineLevel="0" collapsed="false">
      <c r="A10" s="179" t="s">
        <v>63</v>
      </c>
      <c r="B10" s="21" t="n">
        <v>1216</v>
      </c>
      <c r="C10" s="22" t="n">
        <v>1238</v>
      </c>
      <c r="D10" s="29" t="n">
        <f aca="false">+C10+B10</f>
        <v>2454</v>
      </c>
      <c r="E10" s="21" t="n">
        <v>1103</v>
      </c>
      <c r="F10" s="22" t="n">
        <v>959</v>
      </c>
      <c r="G10" s="29" t="n">
        <f aca="false">+F10+E10</f>
        <v>2062</v>
      </c>
      <c r="H10" s="30" t="n">
        <f aca="false">E10-B10</f>
        <v>-113</v>
      </c>
      <c r="I10" s="25" t="n">
        <f aca="false">E10/B10%-100</f>
        <v>-9.29276315789474</v>
      </c>
      <c r="J10" s="30" t="n">
        <f aca="false">F10-C10</f>
        <v>-279</v>
      </c>
      <c r="K10" s="25" t="n">
        <f aca="false">F10/C10%-100</f>
        <v>-22.5363489499192</v>
      </c>
      <c r="L10" s="30" t="n">
        <f aca="false">G10-D10</f>
        <v>-392</v>
      </c>
      <c r="M10" s="31" t="n">
        <f aca="false">G10/D10%-100</f>
        <v>-15.9739201303994</v>
      </c>
    </row>
    <row r="11" customFormat="false" ht="15" hidden="false" customHeight="true" outlineLevel="0" collapsed="false">
      <c r="A11" s="40" t="s">
        <v>64</v>
      </c>
      <c r="B11" s="21" t="n">
        <v>9337</v>
      </c>
      <c r="C11" s="22" t="n">
        <v>9613</v>
      </c>
      <c r="D11" s="29" t="n">
        <f aca="false">+C11+B11</f>
        <v>18950</v>
      </c>
      <c r="E11" s="21" t="n">
        <v>8672</v>
      </c>
      <c r="F11" s="22" t="n">
        <v>9001</v>
      </c>
      <c r="G11" s="29" t="n">
        <f aca="false">+F11+E11</f>
        <v>17673</v>
      </c>
      <c r="H11" s="30" t="n">
        <f aca="false">E11-B11</f>
        <v>-665</v>
      </c>
      <c r="I11" s="25" t="n">
        <f aca="false">E11/B11%-100</f>
        <v>-7.12220199207455</v>
      </c>
      <c r="J11" s="30" t="n">
        <f aca="false">F11-C11</f>
        <v>-612</v>
      </c>
      <c r="K11" s="25" t="n">
        <f aca="false">F11/C11%-100</f>
        <v>-6.36637886195776</v>
      </c>
      <c r="L11" s="30" t="n">
        <f aca="false">G11-D11</f>
        <v>-1277</v>
      </c>
      <c r="M11" s="31" t="n">
        <f aca="false">G11/D11%-100</f>
        <v>-6.73878627968338</v>
      </c>
    </row>
    <row r="12" customFormat="false" ht="15" hidden="false" customHeight="true" outlineLevel="0" collapsed="false">
      <c r="A12" s="40" t="s">
        <v>65</v>
      </c>
      <c r="B12" s="21" t="n">
        <v>567</v>
      </c>
      <c r="C12" s="22" t="n">
        <v>738</v>
      </c>
      <c r="D12" s="29" t="n">
        <f aca="false">+C12+B12</f>
        <v>1305</v>
      </c>
      <c r="E12" s="21" t="n">
        <v>502</v>
      </c>
      <c r="F12" s="22" t="n">
        <v>678</v>
      </c>
      <c r="G12" s="29" t="n">
        <f aca="false">+F12+E12</f>
        <v>1180</v>
      </c>
      <c r="H12" s="30" t="n">
        <f aca="false">E12-B12</f>
        <v>-65</v>
      </c>
      <c r="I12" s="25" t="n">
        <f aca="false">E12/B12%-100</f>
        <v>-11.4638447971781</v>
      </c>
      <c r="J12" s="30" t="n">
        <f aca="false">F12-C12</f>
        <v>-60</v>
      </c>
      <c r="K12" s="25" t="n">
        <f aca="false">F12/C12%-100</f>
        <v>-8.130081300813</v>
      </c>
      <c r="L12" s="30" t="n">
        <f aca="false">G12-D12</f>
        <v>-125</v>
      </c>
      <c r="M12" s="31" t="n">
        <f aca="false">G12/D12%-100</f>
        <v>-9.57854406130269</v>
      </c>
    </row>
    <row r="13" customFormat="false" ht="15" hidden="false" customHeight="true" outlineLevel="0" collapsed="false">
      <c r="A13" s="40" t="s">
        <v>66</v>
      </c>
      <c r="B13" s="21" t="n">
        <v>667</v>
      </c>
      <c r="C13" s="22" t="n">
        <v>601</v>
      </c>
      <c r="D13" s="29" t="n">
        <f aca="false">+C13+B13</f>
        <v>1268</v>
      </c>
      <c r="E13" s="21" t="n">
        <v>557</v>
      </c>
      <c r="F13" s="22" t="n">
        <v>490</v>
      </c>
      <c r="G13" s="29" t="n">
        <f aca="false">+F13+E13</f>
        <v>1047</v>
      </c>
      <c r="H13" s="24" t="n">
        <f aca="false">E13-B13</f>
        <v>-110</v>
      </c>
      <c r="I13" s="26" t="n">
        <f aca="false">E13/B13%-100</f>
        <v>-16.4917541229385</v>
      </c>
      <c r="J13" s="24" t="n">
        <f aca="false">F13-C13</f>
        <v>-111</v>
      </c>
      <c r="K13" s="26" t="n">
        <f aca="false">F13/C13%-100</f>
        <v>-18.4692179700499</v>
      </c>
      <c r="L13" s="24" t="n">
        <f aca="false">G13-D13</f>
        <v>-221</v>
      </c>
      <c r="M13" s="27" t="n">
        <f aca="false">G13/D13%-100</f>
        <v>-17.4290220820189</v>
      </c>
    </row>
    <row r="14" customFormat="false" ht="20.1" hidden="false" customHeight="true" outlineLevel="0" collapsed="false">
      <c r="A14" s="109" t="s">
        <v>12</v>
      </c>
      <c r="B14" s="33" t="n">
        <f aca="false">SUM(B6:B13)</f>
        <v>17527</v>
      </c>
      <c r="C14" s="34" t="n">
        <f aca="false">SUM(C6:C13)</f>
        <v>18431</v>
      </c>
      <c r="D14" s="35" t="n">
        <f aca="false">+C14+B14</f>
        <v>35958</v>
      </c>
      <c r="E14" s="33" t="n">
        <f aca="false">SUM(E6:E13)</f>
        <v>15886</v>
      </c>
      <c r="F14" s="34" t="n">
        <f aca="false">SUM(F6:F13)</f>
        <v>16504</v>
      </c>
      <c r="G14" s="35" t="n">
        <f aca="false">+F14+E14</f>
        <v>32390</v>
      </c>
      <c r="H14" s="36" t="n">
        <f aca="false">E14-B14</f>
        <v>-1641</v>
      </c>
      <c r="I14" s="37" t="n">
        <f aca="false">E14/B14%-100</f>
        <v>-9.36269755234781</v>
      </c>
      <c r="J14" s="36" t="n">
        <f aca="false">F14-C14</f>
        <v>-1927</v>
      </c>
      <c r="K14" s="37" t="n">
        <f aca="false">F14/C14%-100</f>
        <v>-10.4552113287396</v>
      </c>
      <c r="L14" s="36" t="n">
        <f aca="false">G14-D14</f>
        <v>-3568</v>
      </c>
      <c r="M14" s="38" t="n">
        <f aca="false">G14/D14%-100</f>
        <v>-9.92268757995439</v>
      </c>
    </row>
    <row r="15" customFormat="false" ht="9.95" hidden="false" customHeight="true" outlineLevel="0" collapsed="false">
      <c r="A15" s="179"/>
      <c r="B15" s="125"/>
      <c r="C15" s="180"/>
      <c r="D15" s="181"/>
      <c r="E15" s="125"/>
      <c r="F15" s="180"/>
      <c r="G15" s="181"/>
      <c r="H15" s="182"/>
      <c r="I15" s="25"/>
      <c r="J15" s="182"/>
      <c r="K15" s="25"/>
      <c r="L15" s="182"/>
      <c r="M15" s="31"/>
    </row>
    <row r="16" customFormat="false" ht="20.1" hidden="false" customHeight="true" outlineLevel="0" collapsed="false">
      <c r="A16" s="49" t="s">
        <v>30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</row>
  </sheetData>
  <mergeCells count="10">
    <mergeCell ref="A1:M1"/>
    <mergeCell ref="A2:M2"/>
    <mergeCell ref="A3:A5"/>
    <mergeCell ref="B3:D4"/>
    <mergeCell ref="E3:G4"/>
    <mergeCell ref="H3:M3"/>
    <mergeCell ref="H4:I4"/>
    <mergeCell ref="J4:K4"/>
    <mergeCell ref="L4:M4"/>
    <mergeCell ref="A16:M16"/>
  </mergeCells>
  <printOptions headings="false" gridLines="false" gridLinesSet="true" horizontalCentered="true" verticalCentered="true"/>
  <pageMargins left="0.7875" right="0.7875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27.28"/>
    <col collapsed="false" customWidth="true" hidden="false" outlineLevel="0" max="7" min="2" style="3" width="8.14"/>
    <col collapsed="false" customWidth="true" hidden="false" outlineLevel="0" max="8" min="8" style="4" width="7.28"/>
    <col collapsed="false" customWidth="true" hidden="false" outlineLevel="0" max="9" min="9" style="5" width="5.85"/>
    <col collapsed="false" customWidth="true" hidden="false" outlineLevel="0" max="10" min="10" style="4" width="7.28"/>
    <col collapsed="false" customWidth="true" hidden="false" outlineLevel="0" max="11" min="11" style="5" width="5.85"/>
    <col collapsed="false" customWidth="true" hidden="false" outlineLevel="0" max="12" min="12" style="4" width="7.28"/>
    <col collapsed="false" customWidth="true" hidden="false" outlineLevel="0" max="13" min="13" style="5" width="5.85"/>
  </cols>
  <sheetData>
    <row r="1" customFormat="false" ht="20.1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0.1" hidden="false" customHeight="true" outlineLevel="0" collapsed="false">
      <c r="A2" s="7" t="s">
        <v>6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95" hidden="false" customHeight="true" outlineLevel="0" collapsed="false">
      <c r="A3" s="50"/>
      <c r="B3" s="9" t="s">
        <v>7</v>
      </c>
      <c r="C3" s="9"/>
      <c r="D3" s="9"/>
      <c r="E3" s="9" t="s">
        <v>8</v>
      </c>
      <c r="F3" s="9"/>
      <c r="G3" s="9"/>
      <c r="H3" s="10" t="s">
        <v>32</v>
      </c>
      <c r="I3" s="10"/>
      <c r="J3" s="10"/>
      <c r="K3" s="10"/>
      <c r="L3" s="10"/>
      <c r="M3" s="10"/>
    </row>
    <row r="4" customFormat="false" ht="12.75" hidden="false" customHeight="true" outlineLevel="0" collapsed="false">
      <c r="A4" s="183" t="s">
        <v>68</v>
      </c>
      <c r="B4" s="9"/>
      <c r="C4" s="9"/>
      <c r="D4" s="9"/>
      <c r="E4" s="9"/>
      <c r="F4" s="9"/>
      <c r="G4" s="9"/>
      <c r="H4" s="11" t="s">
        <v>10</v>
      </c>
      <c r="I4" s="11"/>
      <c r="J4" s="11" t="s">
        <v>11</v>
      </c>
      <c r="K4" s="11"/>
      <c r="L4" s="12" t="s">
        <v>12</v>
      </c>
      <c r="M4" s="12"/>
    </row>
    <row r="5" customFormat="false" ht="15" hidden="false" customHeight="false" outlineLevel="0" collapsed="false">
      <c r="A5" s="184"/>
      <c r="B5" s="13" t="s">
        <v>13</v>
      </c>
      <c r="C5" s="14" t="s">
        <v>14</v>
      </c>
      <c r="D5" s="15" t="s">
        <v>69</v>
      </c>
      <c r="E5" s="13" t="s">
        <v>13</v>
      </c>
      <c r="F5" s="14" t="s">
        <v>14</v>
      </c>
      <c r="G5" s="15" t="s">
        <v>69</v>
      </c>
      <c r="H5" s="18" t="s">
        <v>53</v>
      </c>
      <c r="I5" s="17" t="s">
        <v>70</v>
      </c>
      <c r="J5" s="18" t="s">
        <v>53</v>
      </c>
      <c r="K5" s="17" t="s">
        <v>70</v>
      </c>
      <c r="L5" s="18" t="s">
        <v>53</v>
      </c>
      <c r="M5" s="19" t="s">
        <v>70</v>
      </c>
    </row>
    <row r="6" customFormat="false" ht="20.1" hidden="false" customHeight="true" outlineLevel="0" collapsed="false">
      <c r="A6" s="185" t="s">
        <v>71</v>
      </c>
      <c r="B6" s="21" t="n">
        <v>88</v>
      </c>
      <c r="C6" s="22" t="n">
        <v>635</v>
      </c>
      <c r="D6" s="23" t="n">
        <f aca="false">SUM(B6:C6)</f>
        <v>723</v>
      </c>
      <c r="E6" s="21" t="n">
        <v>63</v>
      </c>
      <c r="F6" s="22" t="n">
        <v>429</v>
      </c>
      <c r="G6" s="23" t="n">
        <f aca="false">SUM(E6:F6)</f>
        <v>492</v>
      </c>
      <c r="H6" s="24" t="n">
        <f aca="false">E6-B6</f>
        <v>-25</v>
      </c>
      <c r="I6" s="25" t="n">
        <f aca="false">E6/B6%-100</f>
        <v>-28.4090909090909</v>
      </c>
      <c r="J6" s="24" t="n">
        <f aca="false">F6-C6</f>
        <v>-206</v>
      </c>
      <c r="K6" s="26" t="n">
        <f aca="false">F6/C6%-100</f>
        <v>-32.4409448818898</v>
      </c>
      <c r="L6" s="24" t="n">
        <f aca="false">G6-D6</f>
        <v>-231</v>
      </c>
      <c r="M6" s="27" t="n">
        <f aca="false">G6/D6%-100</f>
        <v>-31.9502074688797</v>
      </c>
    </row>
    <row r="7" customFormat="false" ht="18" hidden="false" customHeight="true" outlineLevel="0" collapsed="false">
      <c r="A7" s="28" t="s">
        <v>72</v>
      </c>
      <c r="B7" s="21" t="n">
        <v>562</v>
      </c>
      <c r="C7" s="22" t="n">
        <v>589</v>
      </c>
      <c r="D7" s="29" t="n">
        <f aca="false">SUM(B7:C7)</f>
        <v>1151</v>
      </c>
      <c r="E7" s="21" t="n">
        <v>500</v>
      </c>
      <c r="F7" s="22" t="n">
        <v>533</v>
      </c>
      <c r="G7" s="29" t="n">
        <f aca="false">SUM(E7:F7)</f>
        <v>1033</v>
      </c>
      <c r="H7" s="24" t="n">
        <f aca="false">E7-B7</f>
        <v>-62</v>
      </c>
      <c r="I7" s="26" t="n">
        <f aca="false">E7/B7%-100</f>
        <v>-11.0320284697509</v>
      </c>
      <c r="J7" s="30" t="n">
        <f aca="false">F7-C7</f>
        <v>-56</v>
      </c>
      <c r="K7" s="25" t="n">
        <f aca="false">F7/C7%-100</f>
        <v>-9.50764006791171</v>
      </c>
      <c r="L7" s="30" t="n">
        <f aca="false">G7-D7</f>
        <v>-118</v>
      </c>
      <c r="M7" s="31" t="n">
        <f aca="false">G7/D7%-100</f>
        <v>-10.251954821894</v>
      </c>
    </row>
    <row r="8" customFormat="false" ht="15" hidden="false" customHeight="false" outlineLevel="0" collapsed="false">
      <c r="A8" s="28" t="s">
        <v>73</v>
      </c>
      <c r="B8" s="21" t="n">
        <v>355</v>
      </c>
      <c r="C8" s="22" t="n">
        <v>240</v>
      </c>
      <c r="D8" s="29" t="n">
        <f aca="false">SUM(B8:C8)</f>
        <v>595</v>
      </c>
      <c r="E8" s="21" t="n">
        <v>371</v>
      </c>
      <c r="F8" s="22" t="n">
        <v>273</v>
      </c>
      <c r="G8" s="29" t="n">
        <f aca="false">SUM(E8:F8)</f>
        <v>644</v>
      </c>
      <c r="H8" s="30" t="n">
        <f aca="false">E8-B8</f>
        <v>16</v>
      </c>
      <c r="I8" s="25" t="n">
        <f aca="false">E8/B8%-100</f>
        <v>4.50704225352114</v>
      </c>
      <c r="J8" s="30" t="n">
        <f aca="false">F8-C8</f>
        <v>33</v>
      </c>
      <c r="K8" s="25" t="n">
        <f aca="false">F8/C8%-100</f>
        <v>13.75</v>
      </c>
      <c r="L8" s="30" t="n">
        <f aca="false">G8-D8</f>
        <v>49</v>
      </c>
      <c r="M8" s="31" t="n">
        <f aca="false">G8/D8%-100</f>
        <v>8.23529411764706</v>
      </c>
    </row>
    <row r="9" customFormat="false" ht="15" hidden="false" customHeight="false" outlineLevel="0" collapsed="false">
      <c r="A9" s="28" t="s">
        <v>74</v>
      </c>
      <c r="B9" s="21" t="n">
        <v>265</v>
      </c>
      <c r="C9" s="22" t="n">
        <v>336</v>
      </c>
      <c r="D9" s="29" t="n">
        <f aca="false">SUM(B9:C9)</f>
        <v>601</v>
      </c>
      <c r="E9" s="21" t="n">
        <v>218</v>
      </c>
      <c r="F9" s="22" t="n">
        <v>353</v>
      </c>
      <c r="G9" s="29" t="n">
        <f aca="false">SUM(E9:F9)</f>
        <v>571</v>
      </c>
      <c r="H9" s="30" t="n">
        <f aca="false">E9-B9</f>
        <v>-47</v>
      </c>
      <c r="I9" s="25" t="n">
        <f aca="false">E9/B9%-100</f>
        <v>-17.7358490566038</v>
      </c>
      <c r="J9" s="30" t="n">
        <f aca="false">F9-C9</f>
        <v>17</v>
      </c>
      <c r="K9" s="25" t="n">
        <f aca="false">F9/C9%-100</f>
        <v>5.05952380952381</v>
      </c>
      <c r="L9" s="30" t="n">
        <f aca="false">G9-D9</f>
        <v>-30</v>
      </c>
      <c r="M9" s="31" t="n">
        <f aca="false">G9/D9%-100</f>
        <v>-4.99168053244593</v>
      </c>
    </row>
    <row r="10" customFormat="false" ht="15" hidden="false" customHeight="false" outlineLevel="0" collapsed="false">
      <c r="A10" s="65" t="s">
        <v>75</v>
      </c>
      <c r="B10" s="21" t="n">
        <v>1040</v>
      </c>
      <c r="C10" s="22" t="n">
        <v>3292</v>
      </c>
      <c r="D10" s="29" t="n">
        <f aca="false">SUM(B10:C10)</f>
        <v>4332</v>
      </c>
      <c r="E10" s="21" t="n">
        <v>882</v>
      </c>
      <c r="F10" s="22" t="n">
        <v>2916</v>
      </c>
      <c r="G10" s="29" t="n">
        <f aca="false">SUM(E10:F10)</f>
        <v>3798</v>
      </c>
      <c r="H10" s="24" t="n">
        <f aca="false">E10-B10</f>
        <v>-158</v>
      </c>
      <c r="I10" s="26" t="n">
        <f aca="false">E10/B10%-100</f>
        <v>-15.1923076923077</v>
      </c>
      <c r="J10" s="24" t="n">
        <f aca="false">F10-C10</f>
        <v>-376</v>
      </c>
      <c r="K10" s="26" t="n">
        <f aca="false">F10/C10%-100</f>
        <v>-11.4216281895504</v>
      </c>
      <c r="L10" s="24" t="n">
        <f aca="false">G10-D10</f>
        <v>-534</v>
      </c>
      <c r="M10" s="27" t="n">
        <f aca="false">G10/D10%-100</f>
        <v>-12.3268698060942</v>
      </c>
    </row>
    <row r="11" customFormat="false" ht="15" hidden="false" customHeight="false" outlineLevel="0" collapsed="false">
      <c r="A11" s="186" t="s">
        <v>76</v>
      </c>
      <c r="B11" s="21" t="n">
        <v>309</v>
      </c>
      <c r="C11" s="22" t="n">
        <v>634</v>
      </c>
      <c r="D11" s="29" t="n">
        <f aca="false">SUM(B11:C11)</f>
        <v>943</v>
      </c>
      <c r="E11" s="21" t="n">
        <v>271</v>
      </c>
      <c r="F11" s="22" t="n">
        <v>483</v>
      </c>
      <c r="G11" s="29" t="n">
        <f aca="false">SUM(E11:F11)</f>
        <v>754</v>
      </c>
      <c r="H11" s="24" t="n">
        <f aca="false">E11-B11</f>
        <v>-38</v>
      </c>
      <c r="I11" s="26" t="n">
        <f aca="false">E11/B11%-100</f>
        <v>-12.2977346278317</v>
      </c>
      <c r="J11" s="24" t="n">
        <f aca="false">F11-C11</f>
        <v>-151</v>
      </c>
      <c r="K11" s="26" t="n">
        <f aca="false">F11/C11%-100</f>
        <v>-23.8170347003155</v>
      </c>
      <c r="L11" s="24" t="n">
        <f aca="false">G11-D11</f>
        <v>-189</v>
      </c>
      <c r="M11" s="27" t="n">
        <f aca="false">G11/D11%-100</f>
        <v>-20.0424178154825</v>
      </c>
    </row>
    <row r="12" customFormat="false" ht="15" hidden="false" customHeight="false" outlineLevel="0" collapsed="false">
      <c r="A12" s="186" t="s">
        <v>77</v>
      </c>
      <c r="B12" s="21" t="n">
        <v>123</v>
      </c>
      <c r="C12" s="22" t="n">
        <v>256</v>
      </c>
      <c r="D12" s="29" t="n">
        <f aca="false">SUM(B12:C12)</f>
        <v>379</v>
      </c>
      <c r="E12" s="21" t="n">
        <v>121</v>
      </c>
      <c r="F12" s="22" t="n">
        <v>201</v>
      </c>
      <c r="G12" s="29" t="n">
        <f aca="false">SUM(E12:F12)</f>
        <v>322</v>
      </c>
      <c r="H12" s="24" t="n">
        <f aca="false">E12-B12</f>
        <v>-2</v>
      </c>
      <c r="I12" s="26" t="n">
        <f aca="false">E12/B12%-100</f>
        <v>-1.6260162601626</v>
      </c>
      <c r="J12" s="24" t="n">
        <f aca="false">F12-C12</f>
        <v>-55</v>
      </c>
      <c r="K12" s="26" t="n">
        <f aca="false">F12/C12%-100</f>
        <v>-21.484375</v>
      </c>
      <c r="L12" s="24" t="n">
        <f aca="false">G12-D12</f>
        <v>-57</v>
      </c>
      <c r="M12" s="27" t="n">
        <f aca="false">G12/D12%-100</f>
        <v>-15.0395778364116</v>
      </c>
    </row>
    <row r="13" customFormat="false" ht="15.95" hidden="false" customHeight="true" outlineLevel="0" collapsed="false">
      <c r="A13" s="20" t="s">
        <v>78</v>
      </c>
      <c r="B13" s="21" t="n">
        <v>294</v>
      </c>
      <c r="C13" s="22" t="n">
        <v>1480</v>
      </c>
      <c r="D13" s="29" t="n">
        <f aca="false">SUM(B13:C13)</f>
        <v>1774</v>
      </c>
      <c r="E13" s="21" t="n">
        <v>259</v>
      </c>
      <c r="F13" s="22" t="n">
        <v>1354</v>
      </c>
      <c r="G13" s="29" t="n">
        <f aca="false">SUM(E13:F13)</f>
        <v>1613</v>
      </c>
      <c r="H13" s="30" t="n">
        <f aca="false">E13-B13</f>
        <v>-35</v>
      </c>
      <c r="I13" s="25" t="n">
        <f aca="false">E13/B13%-100</f>
        <v>-11.9047619047619</v>
      </c>
      <c r="J13" s="30" t="n">
        <f aca="false">F13-C13</f>
        <v>-126</v>
      </c>
      <c r="K13" s="25" t="n">
        <f aca="false">F13/C13%-100</f>
        <v>-8.51351351351352</v>
      </c>
      <c r="L13" s="30" t="n">
        <f aca="false">G13-D13</f>
        <v>-161</v>
      </c>
      <c r="M13" s="31" t="n">
        <f aca="false">G13/D13%-100</f>
        <v>-9.07553551296505</v>
      </c>
    </row>
    <row r="14" customFormat="false" ht="18" hidden="false" customHeight="true" outlineLevel="0" collapsed="false">
      <c r="A14" s="20" t="s">
        <v>79</v>
      </c>
      <c r="B14" s="21" t="n">
        <v>4515</v>
      </c>
      <c r="C14" s="22" t="n">
        <v>3469</v>
      </c>
      <c r="D14" s="29" t="n">
        <f aca="false">SUM(B14:C14)</f>
        <v>7984</v>
      </c>
      <c r="E14" s="21" t="n">
        <v>4188</v>
      </c>
      <c r="F14" s="22" t="n">
        <v>3245</v>
      </c>
      <c r="G14" s="29" t="n">
        <f aca="false">SUM(E14:F14)</f>
        <v>7433</v>
      </c>
      <c r="H14" s="30" t="n">
        <f aca="false">E14-B14</f>
        <v>-327</v>
      </c>
      <c r="I14" s="25" t="n">
        <f aca="false">E14/B14%-100</f>
        <v>-7.24252491694352</v>
      </c>
      <c r="J14" s="30" t="n">
        <f aca="false">F14-C14</f>
        <v>-224</v>
      </c>
      <c r="K14" s="25" t="n">
        <f aca="false">F14/C14%-100</f>
        <v>-6.45719227443067</v>
      </c>
      <c r="L14" s="30" t="n">
        <f aca="false">G14-D14</f>
        <v>-551</v>
      </c>
      <c r="M14" s="31" t="n">
        <f aca="false">G14/D14%-100</f>
        <v>-6.90130260521042</v>
      </c>
    </row>
    <row r="15" customFormat="false" ht="15" hidden="false" customHeight="false" outlineLevel="0" collapsed="false">
      <c r="A15" s="20" t="s">
        <v>80</v>
      </c>
      <c r="B15" s="21" t="n">
        <v>239</v>
      </c>
      <c r="C15" s="22" t="n">
        <v>404</v>
      </c>
      <c r="D15" s="29" t="n">
        <f aca="false">SUM(B15:C15)</f>
        <v>643</v>
      </c>
      <c r="E15" s="21" t="n">
        <v>197</v>
      </c>
      <c r="F15" s="22" t="n">
        <v>320</v>
      </c>
      <c r="G15" s="29" t="n">
        <f aca="false">SUM(E15:F15)</f>
        <v>517</v>
      </c>
      <c r="H15" s="30" t="n">
        <f aca="false">E15-B15</f>
        <v>-42</v>
      </c>
      <c r="I15" s="25" t="n">
        <f aca="false">E15/B15%-100</f>
        <v>-17.5732217573222</v>
      </c>
      <c r="J15" s="30" t="n">
        <f aca="false">F15-C15</f>
        <v>-84</v>
      </c>
      <c r="K15" s="25" t="n">
        <f aca="false">F15/C15%-100</f>
        <v>-20.7920792079208</v>
      </c>
      <c r="L15" s="30" t="n">
        <f aca="false">G15-D15</f>
        <v>-126</v>
      </c>
      <c r="M15" s="31" t="n">
        <f aca="false">G15/D15%-100</f>
        <v>-19.5956454121306</v>
      </c>
    </row>
    <row r="16" customFormat="false" ht="15" hidden="false" customHeight="false" outlineLevel="0" collapsed="false">
      <c r="A16" s="20" t="s">
        <v>81</v>
      </c>
      <c r="B16" s="21" t="n">
        <v>3176</v>
      </c>
      <c r="C16" s="22" t="n">
        <v>2383</v>
      </c>
      <c r="D16" s="29" t="n">
        <f aca="false">SUM(B16:C16)</f>
        <v>5559</v>
      </c>
      <c r="E16" s="21" t="n">
        <v>2686</v>
      </c>
      <c r="F16" s="22" t="n">
        <v>1969</v>
      </c>
      <c r="G16" s="29" t="n">
        <f aca="false">SUM(E16:F16)</f>
        <v>4655</v>
      </c>
      <c r="H16" s="30" t="n">
        <f aca="false">E16-B16</f>
        <v>-490</v>
      </c>
      <c r="I16" s="187" t="n">
        <f aca="false">E16/B16%-100</f>
        <v>-15.4282115869018</v>
      </c>
      <c r="J16" s="30" t="n">
        <f aca="false">F16-C16</f>
        <v>-414</v>
      </c>
      <c r="K16" s="25" t="n">
        <f aca="false">F16/C16%-100</f>
        <v>-17.3730591691146</v>
      </c>
      <c r="L16" s="30" t="n">
        <f aca="false">G16-D16</f>
        <v>-904</v>
      </c>
      <c r="M16" s="31" t="n">
        <f aca="false">G16/D16%-100</f>
        <v>-16.2619176110811</v>
      </c>
    </row>
    <row r="17" customFormat="false" ht="15" hidden="false" customHeight="false" outlineLevel="0" collapsed="false">
      <c r="A17" s="20" t="s">
        <v>82</v>
      </c>
      <c r="B17" s="21" t="n">
        <v>665</v>
      </c>
      <c r="C17" s="22" t="n">
        <v>873</v>
      </c>
      <c r="D17" s="29" t="n">
        <f aca="false">SUM(B17:C17)</f>
        <v>1538</v>
      </c>
      <c r="E17" s="21" t="n">
        <v>729</v>
      </c>
      <c r="F17" s="22" t="n">
        <v>939</v>
      </c>
      <c r="G17" s="29" t="n">
        <f aca="false">SUM(E17:F17)</f>
        <v>1668</v>
      </c>
      <c r="H17" s="30" t="n">
        <f aca="false">E17-B17</f>
        <v>64</v>
      </c>
      <c r="I17" s="25" t="n">
        <f aca="false">E17/B17%-100</f>
        <v>9.62406015037594</v>
      </c>
      <c r="J17" s="30" t="n">
        <f aca="false">F17-C17</f>
        <v>66</v>
      </c>
      <c r="K17" s="25" t="n">
        <f aca="false">F17/C17%-100</f>
        <v>7.56013745704468</v>
      </c>
      <c r="L17" s="30" t="n">
        <f aca="false">G17-D17</f>
        <v>130</v>
      </c>
      <c r="M17" s="31" t="n">
        <f aca="false">G17/D17%-100</f>
        <v>8.45253576072821</v>
      </c>
    </row>
    <row r="18" customFormat="false" ht="15" hidden="false" customHeight="false" outlineLevel="0" collapsed="false">
      <c r="A18" s="20" t="s">
        <v>83</v>
      </c>
      <c r="B18" s="21" t="n">
        <v>387</v>
      </c>
      <c r="C18" s="22" t="n">
        <v>211</v>
      </c>
      <c r="D18" s="29" t="n">
        <f aca="false">SUM(B18:C18)</f>
        <v>598</v>
      </c>
      <c r="E18" s="21" t="n">
        <v>398</v>
      </c>
      <c r="F18" s="22" t="n">
        <v>241</v>
      </c>
      <c r="G18" s="29" t="n">
        <f aca="false">SUM(E18:F18)</f>
        <v>639</v>
      </c>
      <c r="H18" s="30" t="n">
        <f aca="false">E18-B18</f>
        <v>11</v>
      </c>
      <c r="I18" s="25" t="n">
        <f aca="false">E18/B18%-100</f>
        <v>2.84237726098191</v>
      </c>
      <c r="J18" s="30" t="n">
        <f aca="false">F18-C18</f>
        <v>30</v>
      </c>
      <c r="K18" s="25" t="n">
        <f aca="false">F18/C18%-100</f>
        <v>14.218009478673</v>
      </c>
      <c r="L18" s="30" t="n">
        <f aca="false">G18-D18</f>
        <v>41</v>
      </c>
      <c r="M18" s="31" t="n">
        <f aca="false">G18/D18%-100</f>
        <v>6.8561872909699</v>
      </c>
    </row>
    <row r="19" customFormat="false" ht="15" hidden="false" customHeight="false" outlineLevel="0" collapsed="false">
      <c r="A19" s="20" t="s">
        <v>84</v>
      </c>
      <c r="B19" s="21" t="n">
        <v>1420</v>
      </c>
      <c r="C19" s="22" t="n">
        <v>997</v>
      </c>
      <c r="D19" s="29" t="n">
        <f aca="false">SUM(B19:C19)</f>
        <v>2417</v>
      </c>
      <c r="E19" s="21" t="n">
        <v>1378</v>
      </c>
      <c r="F19" s="22" t="n">
        <v>923</v>
      </c>
      <c r="G19" s="29" t="n">
        <f aca="false">SUM(E19:F19)</f>
        <v>2301</v>
      </c>
      <c r="H19" s="30" t="n">
        <f aca="false">E19-B19</f>
        <v>-42</v>
      </c>
      <c r="I19" s="25" t="n">
        <f aca="false">E19/B19%-100</f>
        <v>-2.95774647887323</v>
      </c>
      <c r="J19" s="30" t="n">
        <f aca="false">F19-C19</f>
        <v>-74</v>
      </c>
      <c r="K19" s="25" t="n">
        <f aca="false">F19/C19%-100</f>
        <v>-7.4222668004012</v>
      </c>
      <c r="L19" s="30" t="n">
        <f aca="false">G19-D19</f>
        <v>-116</v>
      </c>
      <c r="M19" s="31" t="n">
        <f aca="false">G19/D19%-100</f>
        <v>-4.79933802234176</v>
      </c>
    </row>
    <row r="20" customFormat="false" ht="15" hidden="false" customHeight="false" outlineLevel="0" collapsed="false">
      <c r="A20" s="20" t="s">
        <v>85</v>
      </c>
      <c r="B20" s="21" t="n">
        <v>875</v>
      </c>
      <c r="C20" s="22" t="n">
        <v>899</v>
      </c>
      <c r="D20" s="29" t="n">
        <f aca="false">SUM(B20:C20)</f>
        <v>1774</v>
      </c>
      <c r="E20" s="21" t="n">
        <v>947</v>
      </c>
      <c r="F20" s="22" t="n">
        <v>811</v>
      </c>
      <c r="G20" s="29" t="n">
        <f aca="false">SUM(E20:F20)</f>
        <v>1758</v>
      </c>
      <c r="H20" s="30" t="n">
        <f aca="false">E20-B20</f>
        <v>72</v>
      </c>
      <c r="I20" s="25" t="n">
        <f aca="false">E20/B20%-100</f>
        <v>8.22857142857143</v>
      </c>
      <c r="J20" s="30" t="n">
        <f aca="false">F20-C20</f>
        <v>-88</v>
      </c>
      <c r="K20" s="25" t="n">
        <f aca="false">F20/C20%-100</f>
        <v>-9.78865406006675</v>
      </c>
      <c r="L20" s="30" t="n">
        <f aca="false">G20-D20</f>
        <v>-16</v>
      </c>
      <c r="M20" s="31" t="n">
        <f aca="false">G20/D20%-100</f>
        <v>-0.901916572717013</v>
      </c>
    </row>
    <row r="21" customFormat="false" ht="15" hidden="false" customHeight="false" outlineLevel="0" collapsed="false">
      <c r="A21" s="20" t="s">
        <v>86</v>
      </c>
      <c r="B21" s="21" t="n">
        <v>186</v>
      </c>
      <c r="C21" s="22" t="n">
        <v>330</v>
      </c>
      <c r="D21" s="29" t="n">
        <f aca="false">SUM(B21:C21)</f>
        <v>516</v>
      </c>
      <c r="E21" s="21" t="n">
        <v>198</v>
      </c>
      <c r="F21" s="22" t="n">
        <v>307</v>
      </c>
      <c r="G21" s="29" t="n">
        <f aca="false">SUM(E21:F21)</f>
        <v>505</v>
      </c>
      <c r="H21" s="30" t="n">
        <f aca="false">E21-B21</f>
        <v>12</v>
      </c>
      <c r="I21" s="25" t="n">
        <f aca="false">E21/B21%-100</f>
        <v>6.45161290322581</v>
      </c>
      <c r="J21" s="30" t="n">
        <f aca="false">F21-C21</f>
        <v>-23</v>
      </c>
      <c r="K21" s="25" t="n">
        <f aca="false">F21/C21%-100</f>
        <v>-6.96969696969697</v>
      </c>
      <c r="L21" s="30" t="n">
        <f aca="false">G21-D21</f>
        <v>-11</v>
      </c>
      <c r="M21" s="31" t="n">
        <f aca="false">G21/D21%-100</f>
        <v>-2.13178294573643</v>
      </c>
    </row>
    <row r="22" customFormat="false" ht="15" hidden="false" customHeight="false" outlineLevel="0" collapsed="false">
      <c r="A22" s="20" t="s">
        <v>87</v>
      </c>
      <c r="B22" s="21" t="n">
        <v>303</v>
      </c>
      <c r="C22" s="22" t="n">
        <v>114</v>
      </c>
      <c r="D22" s="29" t="n">
        <f aca="false">SUM(B22:C22)</f>
        <v>417</v>
      </c>
      <c r="E22" s="21" t="n">
        <v>318</v>
      </c>
      <c r="F22" s="22" t="n">
        <v>119</v>
      </c>
      <c r="G22" s="29" t="n">
        <f aca="false">SUM(E22:F22)</f>
        <v>437</v>
      </c>
      <c r="H22" s="30" t="n">
        <f aca="false">E22-B22</f>
        <v>15</v>
      </c>
      <c r="I22" s="25" t="n">
        <f aca="false">E22/B22%-100</f>
        <v>4.95049504950495</v>
      </c>
      <c r="J22" s="30" t="n">
        <f aca="false">F22-C22</f>
        <v>5</v>
      </c>
      <c r="K22" s="25" t="n">
        <f aca="false">F22/C22%-100</f>
        <v>4.38596491228071</v>
      </c>
      <c r="L22" s="30" t="n">
        <f aca="false">G22-D22</f>
        <v>20</v>
      </c>
      <c r="M22" s="31" t="n">
        <f aca="false">G22/D22%-100</f>
        <v>4.79616306954436</v>
      </c>
    </row>
    <row r="23" customFormat="false" ht="15" hidden="false" customHeight="false" outlineLevel="0" collapsed="false">
      <c r="A23" s="20" t="s">
        <v>88</v>
      </c>
      <c r="B23" s="21" t="n">
        <v>1075</v>
      </c>
      <c r="C23" s="22" t="n">
        <v>574</v>
      </c>
      <c r="D23" s="29" t="n">
        <f aca="false">SUM(B23:C23)</f>
        <v>1649</v>
      </c>
      <c r="E23" s="21" t="n">
        <v>962</v>
      </c>
      <c r="F23" s="22" t="n">
        <v>520</v>
      </c>
      <c r="G23" s="29" t="n">
        <f aca="false">SUM(E23:F23)</f>
        <v>1482</v>
      </c>
      <c r="H23" s="30" t="n">
        <f aca="false">E23-B23</f>
        <v>-113</v>
      </c>
      <c r="I23" s="25" t="n">
        <f aca="false">E23/B23%-100</f>
        <v>-10.5116279069767</v>
      </c>
      <c r="J23" s="30" t="n">
        <f aca="false">F23-C23</f>
        <v>-54</v>
      </c>
      <c r="K23" s="25" t="n">
        <f aca="false">F23/C23%-100</f>
        <v>-9.40766550522649</v>
      </c>
      <c r="L23" s="30" t="n">
        <f aca="false">G23-D23</f>
        <v>-167</v>
      </c>
      <c r="M23" s="31" t="n">
        <f aca="false">G23/D23%-100</f>
        <v>-10.1273499090358</v>
      </c>
    </row>
    <row r="24" customFormat="false" ht="15" hidden="false" customHeight="false" outlineLevel="0" collapsed="false">
      <c r="A24" s="20" t="s">
        <v>89</v>
      </c>
      <c r="B24" s="21" t="n">
        <v>1650</v>
      </c>
      <c r="C24" s="22" t="n">
        <v>715</v>
      </c>
      <c r="D24" s="29" t="n">
        <f aca="false">SUM(B24:C24)</f>
        <v>2365</v>
      </c>
      <c r="E24" s="21" t="n">
        <v>1200</v>
      </c>
      <c r="F24" s="22" t="n">
        <v>568</v>
      </c>
      <c r="G24" s="29" t="n">
        <f aca="false">SUM(E24:F24)</f>
        <v>1768</v>
      </c>
      <c r="H24" s="30" t="n">
        <f aca="false">E24-B24</f>
        <v>-450</v>
      </c>
      <c r="I24" s="25" t="n">
        <f aca="false">E24/B24%-100</f>
        <v>-27.2727272727273</v>
      </c>
      <c r="J24" s="30" t="n">
        <f aca="false">F24-C24</f>
        <v>-147</v>
      </c>
      <c r="K24" s="25" t="n">
        <f aca="false">F24/C24%-100</f>
        <v>-20.5594405594406</v>
      </c>
      <c r="L24" s="30" t="n">
        <f aca="false">G24-D24</f>
        <v>-597</v>
      </c>
      <c r="M24" s="31" t="n">
        <f aca="false">G24/D24%-100</f>
        <v>-25.2431289640592</v>
      </c>
    </row>
    <row r="25" customFormat="false" ht="21.95" hidden="false" customHeight="true" outlineLevel="0" collapsed="false">
      <c r="A25" s="109" t="s">
        <v>12</v>
      </c>
      <c r="B25" s="33" t="n">
        <f aca="false">SUM(B6:B24)</f>
        <v>17527</v>
      </c>
      <c r="C25" s="34" t="n">
        <f aca="false">SUM(C6:C24)</f>
        <v>18431</v>
      </c>
      <c r="D25" s="35" t="n">
        <f aca="false">+C25+B25</f>
        <v>35958</v>
      </c>
      <c r="E25" s="33" t="n">
        <f aca="false">SUM(E6:E24)</f>
        <v>15886</v>
      </c>
      <c r="F25" s="34" t="n">
        <f aca="false">SUM(F6:F24)</f>
        <v>16504</v>
      </c>
      <c r="G25" s="35" t="n">
        <f aca="false">+F25+E25</f>
        <v>32390</v>
      </c>
      <c r="H25" s="36" t="n">
        <f aca="false">E25-B25</f>
        <v>-1641</v>
      </c>
      <c r="I25" s="37" t="n">
        <f aca="false">E25/B25%-100</f>
        <v>-9.36269755234781</v>
      </c>
      <c r="J25" s="36" t="n">
        <f aca="false">F25-C25</f>
        <v>-1927</v>
      </c>
      <c r="K25" s="37" t="n">
        <f aca="false">F25/C25%-100</f>
        <v>-10.4552113287396</v>
      </c>
      <c r="L25" s="36" t="n">
        <f aca="false">G25-D25</f>
        <v>-3568</v>
      </c>
      <c r="M25" s="38" t="n">
        <f aca="false">G25/D25%-100</f>
        <v>-9.92268757995439</v>
      </c>
    </row>
    <row r="26" customFormat="false" ht="15" hidden="false" customHeight="false" outlineLevel="0" collapsed="false">
      <c r="A26" s="188" t="s">
        <v>90</v>
      </c>
      <c r="B26" s="21"/>
      <c r="C26" s="22"/>
      <c r="D26" s="29"/>
      <c r="E26" s="21"/>
      <c r="F26" s="22"/>
      <c r="G26" s="29"/>
      <c r="H26" s="30"/>
      <c r="I26" s="25"/>
      <c r="J26" s="30"/>
      <c r="K26" s="25"/>
      <c r="L26" s="30"/>
      <c r="M26" s="31"/>
    </row>
    <row r="27" customFormat="false" ht="15" hidden="false" customHeight="false" outlineLevel="0" collapsed="false">
      <c r="A27" s="189" t="s">
        <v>91</v>
      </c>
      <c r="B27" s="21" t="n">
        <f aca="false">B6</f>
        <v>88</v>
      </c>
      <c r="C27" s="22" t="n">
        <f aca="false">C6</f>
        <v>635</v>
      </c>
      <c r="D27" s="190" t="n">
        <f aca="false">D6</f>
        <v>723</v>
      </c>
      <c r="E27" s="21" t="n">
        <f aca="false">E6</f>
        <v>63</v>
      </c>
      <c r="F27" s="22" t="n">
        <f aca="false">F6</f>
        <v>429</v>
      </c>
      <c r="G27" s="190" t="n">
        <f aca="false">G6</f>
        <v>492</v>
      </c>
      <c r="H27" s="30" t="n">
        <f aca="false">E27-B27</f>
        <v>-25</v>
      </c>
      <c r="I27" s="25" t="n">
        <f aca="false">E27/B27%-100</f>
        <v>-28.4090909090909</v>
      </c>
      <c r="J27" s="30" t="n">
        <f aca="false">F27-C27</f>
        <v>-206</v>
      </c>
      <c r="K27" s="25" t="n">
        <f aca="false">F27/C27%-100</f>
        <v>-32.4409448818898</v>
      </c>
      <c r="L27" s="30" t="n">
        <f aca="false">G27-D27</f>
        <v>-231</v>
      </c>
      <c r="M27" s="31" t="n">
        <f aca="false">G27/D27%-100</f>
        <v>-31.9502074688797</v>
      </c>
    </row>
    <row r="28" customFormat="false" ht="15" hidden="false" customHeight="false" outlineLevel="0" collapsed="false">
      <c r="A28" s="189" t="s">
        <v>92</v>
      </c>
      <c r="B28" s="21" t="n">
        <f aca="false">SUM(B7:B12)</f>
        <v>2654</v>
      </c>
      <c r="C28" s="22" t="n">
        <f aca="false">SUM(C7:C12)</f>
        <v>5347</v>
      </c>
      <c r="D28" s="190" t="n">
        <f aca="false">SUM(D7:D12)</f>
        <v>8001</v>
      </c>
      <c r="E28" s="21" t="n">
        <f aca="false">SUM(E7:E12)</f>
        <v>2363</v>
      </c>
      <c r="F28" s="22" t="n">
        <f aca="false">SUM(F7:F12)</f>
        <v>4759</v>
      </c>
      <c r="G28" s="190" t="n">
        <f aca="false">SUM(G7:G12)</f>
        <v>7122</v>
      </c>
      <c r="H28" s="30" t="n">
        <f aca="false">E28-B28</f>
        <v>-291</v>
      </c>
      <c r="I28" s="25" t="n">
        <f aca="false">E28/B28%-100</f>
        <v>-10.964581763376</v>
      </c>
      <c r="J28" s="30" t="n">
        <f aca="false">F28-C28</f>
        <v>-588</v>
      </c>
      <c r="K28" s="25" t="n">
        <f aca="false">F28/C28%-100</f>
        <v>-10.9968206470918</v>
      </c>
      <c r="L28" s="30" t="n">
        <f aca="false">G28-D28</f>
        <v>-879</v>
      </c>
      <c r="M28" s="31" t="n">
        <f aca="false">G28/D28%-100</f>
        <v>-10.9861267341582</v>
      </c>
    </row>
    <row r="29" customFormat="false" ht="15" hidden="false" customHeight="false" outlineLevel="0" collapsed="false">
      <c r="A29" s="179" t="s">
        <v>93</v>
      </c>
      <c r="B29" s="21" t="n">
        <f aca="false">B13</f>
        <v>294</v>
      </c>
      <c r="C29" s="22" t="n">
        <f aca="false">C13</f>
        <v>1480</v>
      </c>
      <c r="D29" s="190" t="n">
        <f aca="false">D13</f>
        <v>1774</v>
      </c>
      <c r="E29" s="21" t="n">
        <f aca="false">E13</f>
        <v>259</v>
      </c>
      <c r="F29" s="22" t="n">
        <f aca="false">F13</f>
        <v>1354</v>
      </c>
      <c r="G29" s="190" t="n">
        <f aca="false">G13</f>
        <v>1613</v>
      </c>
      <c r="H29" s="30" t="n">
        <f aca="false">E29-B29</f>
        <v>-35</v>
      </c>
      <c r="I29" s="25" t="n">
        <f aca="false">E29/B29%-100</f>
        <v>-11.9047619047619</v>
      </c>
      <c r="J29" s="30" t="n">
        <f aca="false">F29-C29</f>
        <v>-126</v>
      </c>
      <c r="K29" s="25" t="n">
        <f aca="false">F29/C29%-100</f>
        <v>-8.51351351351352</v>
      </c>
      <c r="L29" s="30" t="n">
        <f aca="false">G29-D29</f>
        <v>-161</v>
      </c>
      <c r="M29" s="31" t="n">
        <f aca="false">G29/D29%-100</f>
        <v>-9.07553551296505</v>
      </c>
    </row>
    <row r="30" customFormat="false" ht="15" hidden="false" customHeight="false" outlineLevel="0" collapsed="false">
      <c r="A30" s="189" t="s">
        <v>94</v>
      </c>
      <c r="B30" s="21" t="n">
        <f aca="false">B14+B16</f>
        <v>7691</v>
      </c>
      <c r="C30" s="22" t="n">
        <f aca="false">C14+C16</f>
        <v>5852</v>
      </c>
      <c r="D30" s="190" t="n">
        <f aca="false">D14+D16</f>
        <v>13543</v>
      </c>
      <c r="E30" s="21" t="n">
        <f aca="false">E14+E16</f>
        <v>6874</v>
      </c>
      <c r="F30" s="22" t="n">
        <f aca="false">F14+F16</f>
        <v>5214</v>
      </c>
      <c r="G30" s="190" t="n">
        <f aca="false">G14+G16</f>
        <v>12088</v>
      </c>
      <c r="H30" s="24" t="n">
        <f aca="false">E30-B30</f>
        <v>-817</v>
      </c>
      <c r="I30" s="26" t="n">
        <f aca="false">E30/B30%-100</f>
        <v>-10.6228058769991</v>
      </c>
      <c r="J30" s="24" t="n">
        <f aca="false">F30-C30</f>
        <v>-638</v>
      </c>
      <c r="K30" s="26" t="n">
        <f aca="false">F30/C30%-100</f>
        <v>-10.9022556390977</v>
      </c>
      <c r="L30" s="24" t="n">
        <f aca="false">G30-D30</f>
        <v>-1455</v>
      </c>
      <c r="M30" s="27" t="n">
        <f aca="false">G30/D30%-100</f>
        <v>-10.7435575574097</v>
      </c>
    </row>
    <row r="31" customFormat="false" ht="15" hidden="false" customHeight="false" outlineLevel="0" collapsed="false">
      <c r="A31" s="189" t="s">
        <v>95</v>
      </c>
      <c r="B31" s="46" t="n">
        <f aca="false">SUM(B17:B24)+B15</f>
        <v>6800</v>
      </c>
      <c r="C31" s="47" t="n">
        <f aca="false">SUM(C17:C24)+C15</f>
        <v>5117</v>
      </c>
      <c r="D31" s="191" t="n">
        <f aca="false">SUM(D17:D24)+D15</f>
        <v>11917</v>
      </c>
      <c r="E31" s="46" t="n">
        <f aca="false">SUM(E17:E24)+E15</f>
        <v>6327</v>
      </c>
      <c r="F31" s="47" t="n">
        <f aca="false">SUM(F17:F24)+F15</f>
        <v>4748</v>
      </c>
      <c r="G31" s="191" t="n">
        <f aca="false">SUM(G17:G24)+G15</f>
        <v>11075</v>
      </c>
      <c r="H31" s="24" t="n">
        <f aca="false">E31-B31</f>
        <v>-473</v>
      </c>
      <c r="I31" s="26" t="n">
        <f aca="false">E31/B31%-100</f>
        <v>-6.95588235294117</v>
      </c>
      <c r="J31" s="24" t="n">
        <f aca="false">F31-C31</f>
        <v>-369</v>
      </c>
      <c r="K31" s="26" t="n">
        <f aca="false">F31/C31%-100</f>
        <v>-7.21125659566152</v>
      </c>
      <c r="L31" s="24" t="n">
        <f aca="false">G31-D31</f>
        <v>-842</v>
      </c>
      <c r="M31" s="27" t="n">
        <f aca="false">G31/D31%-100</f>
        <v>-7.06553662834607</v>
      </c>
    </row>
    <row r="32" customFormat="false" ht="9.95" hidden="false" customHeight="true" outlineLevel="0" collapsed="false">
      <c r="A32" s="179"/>
      <c r="B32" s="125"/>
      <c r="C32" s="180"/>
      <c r="D32" s="181"/>
      <c r="E32" s="125"/>
      <c r="F32" s="180"/>
      <c r="G32" s="181"/>
      <c r="H32" s="182"/>
      <c r="I32" s="192"/>
      <c r="J32" s="182"/>
      <c r="K32" s="192"/>
      <c r="L32" s="182"/>
      <c r="M32" s="193"/>
    </row>
    <row r="33" customFormat="false" ht="20.1" hidden="false" customHeight="true" outlineLevel="0" collapsed="false">
      <c r="A33" s="49" t="s">
        <v>30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customFormat="false" ht="9" hidden="false" customHeight="true" outlineLevel="0" collapsed="false"/>
    <row r="35" customFormat="false" ht="15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9">
    <mergeCell ref="A1:M1"/>
    <mergeCell ref="A2:M2"/>
    <mergeCell ref="B3:D4"/>
    <mergeCell ref="E3:G4"/>
    <mergeCell ref="H3:M3"/>
    <mergeCell ref="H4:I4"/>
    <mergeCell ref="J4:K4"/>
    <mergeCell ref="L4:M4"/>
    <mergeCell ref="A33:M3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27.28"/>
    <col collapsed="false" customWidth="true" hidden="false" outlineLevel="0" max="7" min="2" style="3" width="8.14"/>
    <col collapsed="false" customWidth="true" hidden="false" outlineLevel="0" max="8" min="8" style="4" width="6.7"/>
    <col collapsed="false" customWidth="true" hidden="false" outlineLevel="0" max="9" min="9" style="5" width="6.13"/>
    <col collapsed="false" customWidth="true" hidden="false" outlineLevel="0" max="10" min="10" style="4" width="6.7"/>
    <col collapsed="false" customWidth="true" hidden="false" outlineLevel="0" max="11" min="11" style="5" width="6.13"/>
    <col collapsed="false" customWidth="true" hidden="false" outlineLevel="0" max="12" min="12" style="5" width="6.7"/>
    <col collapsed="false" customWidth="true" hidden="false" outlineLevel="0" max="13" min="13" style="5" width="6.13"/>
  </cols>
  <sheetData>
    <row r="1" customFormat="false" ht="18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" hidden="false" customHeight="true" outlineLevel="0" collapsed="false">
      <c r="A2" s="7" t="s">
        <v>9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95" hidden="false" customHeight="true" outlineLevel="0" collapsed="false">
      <c r="A3" s="50"/>
      <c r="B3" s="9" t="n">
        <v>2017</v>
      </c>
      <c r="C3" s="9"/>
      <c r="D3" s="9"/>
      <c r="E3" s="9" t="n">
        <v>2018</v>
      </c>
      <c r="F3" s="9"/>
      <c r="G3" s="9"/>
      <c r="H3" s="10" t="s">
        <v>32</v>
      </c>
      <c r="I3" s="10"/>
      <c r="J3" s="10"/>
      <c r="K3" s="10"/>
      <c r="L3" s="10"/>
      <c r="M3" s="10"/>
    </row>
    <row r="4" customFormat="false" ht="12.75" hidden="false" customHeight="true" outlineLevel="0" collapsed="false">
      <c r="A4" s="183" t="s">
        <v>68</v>
      </c>
      <c r="B4" s="9"/>
      <c r="C4" s="9"/>
      <c r="D4" s="9"/>
      <c r="E4" s="9"/>
      <c r="F4" s="9"/>
      <c r="G4" s="9"/>
      <c r="H4" s="11" t="s">
        <v>97</v>
      </c>
      <c r="I4" s="11"/>
      <c r="J4" s="11" t="s">
        <v>98</v>
      </c>
      <c r="K4" s="11"/>
      <c r="L4" s="194" t="s">
        <v>99</v>
      </c>
      <c r="M4" s="194"/>
    </row>
    <row r="5" customFormat="false" ht="12.75" hidden="false" customHeight="true" outlineLevel="0" collapsed="false">
      <c r="A5" s="184"/>
      <c r="B5" s="13" t="s">
        <v>97</v>
      </c>
      <c r="C5" s="14" t="s">
        <v>98</v>
      </c>
      <c r="D5" s="195" t="s">
        <v>99</v>
      </c>
      <c r="E5" s="13" t="s">
        <v>97</v>
      </c>
      <c r="F5" s="14" t="s">
        <v>98</v>
      </c>
      <c r="G5" s="195" t="s">
        <v>99</v>
      </c>
      <c r="H5" s="18" t="s">
        <v>53</v>
      </c>
      <c r="I5" s="17" t="s">
        <v>54</v>
      </c>
      <c r="J5" s="18" t="s">
        <v>53</v>
      </c>
      <c r="K5" s="17" t="s">
        <v>54</v>
      </c>
      <c r="L5" s="18" t="s">
        <v>53</v>
      </c>
      <c r="M5" s="19" t="s">
        <v>54</v>
      </c>
    </row>
    <row r="6" customFormat="false" ht="20.1" hidden="false" customHeight="true" outlineLevel="0" collapsed="false">
      <c r="A6" s="185" t="s">
        <v>71</v>
      </c>
      <c r="B6" s="21" t="n">
        <v>312</v>
      </c>
      <c r="C6" s="22" t="n">
        <v>205</v>
      </c>
      <c r="D6" s="23" t="n">
        <v>206</v>
      </c>
      <c r="E6" s="21" t="n">
        <v>240</v>
      </c>
      <c r="F6" s="22" t="n">
        <v>96</v>
      </c>
      <c r="G6" s="23" t="n">
        <v>156</v>
      </c>
      <c r="H6" s="24" t="n">
        <f aca="false">E6-B6</f>
        <v>-72</v>
      </c>
      <c r="I6" s="25" t="n">
        <f aca="false">E6/B6%-100</f>
        <v>-23.0769230769231</v>
      </c>
      <c r="J6" s="24" t="n">
        <f aca="false">F6-C6</f>
        <v>-109</v>
      </c>
      <c r="K6" s="26" t="n">
        <f aca="false">F6/C6%-100</f>
        <v>-53.1707317073171</v>
      </c>
      <c r="L6" s="24" t="n">
        <f aca="false">G6-D6</f>
        <v>-50</v>
      </c>
      <c r="M6" s="27" t="n">
        <f aca="false">L6/D6%</f>
        <v>-24.2718446601942</v>
      </c>
    </row>
    <row r="7" customFormat="false" ht="18" hidden="false" customHeight="true" outlineLevel="0" collapsed="false">
      <c r="A7" s="28" t="s">
        <v>72</v>
      </c>
      <c r="B7" s="21" t="n">
        <v>573</v>
      </c>
      <c r="C7" s="22" t="n">
        <v>398</v>
      </c>
      <c r="D7" s="29" t="n">
        <v>180</v>
      </c>
      <c r="E7" s="21" t="n">
        <v>575</v>
      </c>
      <c r="F7" s="22" t="n">
        <v>288</v>
      </c>
      <c r="G7" s="29" t="n">
        <v>170</v>
      </c>
      <c r="H7" s="24" t="n">
        <f aca="false">E7-B7</f>
        <v>2</v>
      </c>
      <c r="I7" s="26" t="n">
        <f aca="false">E7/B7%-100</f>
        <v>0.349040139616051</v>
      </c>
      <c r="J7" s="30" t="n">
        <f aca="false">F7-C7</f>
        <v>-110</v>
      </c>
      <c r="K7" s="25" t="n">
        <f aca="false">F7/C7%-100</f>
        <v>-27.6381909547739</v>
      </c>
      <c r="L7" s="24" t="n">
        <f aca="false">G7-D7</f>
        <v>-10</v>
      </c>
      <c r="M7" s="31" t="n">
        <f aca="false">L7/D7%</f>
        <v>-5.55555555555556</v>
      </c>
    </row>
    <row r="8" customFormat="false" ht="15" hidden="false" customHeight="false" outlineLevel="0" collapsed="false">
      <c r="A8" s="28" t="s">
        <v>73</v>
      </c>
      <c r="B8" s="21" t="n">
        <v>285</v>
      </c>
      <c r="C8" s="22" t="n">
        <v>215</v>
      </c>
      <c r="D8" s="29" t="n">
        <v>95</v>
      </c>
      <c r="E8" s="21" t="n">
        <v>402</v>
      </c>
      <c r="F8" s="22" t="n">
        <v>162</v>
      </c>
      <c r="G8" s="29" t="n">
        <v>80</v>
      </c>
      <c r="H8" s="30" t="n">
        <f aca="false">E8-B8</f>
        <v>117</v>
      </c>
      <c r="I8" s="25" t="n">
        <f aca="false">E8/B8%-100</f>
        <v>41.0526315789474</v>
      </c>
      <c r="J8" s="30" t="n">
        <f aca="false">F8-C8</f>
        <v>-53</v>
      </c>
      <c r="K8" s="25" t="n">
        <f aca="false">F8/C8%-100</f>
        <v>-24.6511627906977</v>
      </c>
      <c r="L8" s="24" t="n">
        <f aca="false">G8-D8</f>
        <v>-15</v>
      </c>
      <c r="M8" s="31" t="n">
        <f aca="false">L8/D8%</f>
        <v>-15.7894736842105</v>
      </c>
    </row>
    <row r="9" customFormat="false" ht="15" hidden="false" customHeight="false" outlineLevel="0" collapsed="false">
      <c r="A9" s="28" t="s">
        <v>74</v>
      </c>
      <c r="B9" s="21" t="n">
        <v>265</v>
      </c>
      <c r="C9" s="22" t="n">
        <v>255</v>
      </c>
      <c r="D9" s="29" t="n">
        <v>81</v>
      </c>
      <c r="E9" s="21" t="n">
        <v>302</v>
      </c>
      <c r="F9" s="22" t="n">
        <v>207</v>
      </c>
      <c r="G9" s="29" t="n">
        <v>62</v>
      </c>
      <c r="H9" s="30" t="n">
        <f aca="false">E9-B9</f>
        <v>37</v>
      </c>
      <c r="I9" s="25" t="n">
        <f aca="false">E9/B9%-100</f>
        <v>13.9622641509434</v>
      </c>
      <c r="J9" s="30" t="n">
        <f aca="false">F9-C9</f>
        <v>-48</v>
      </c>
      <c r="K9" s="25" t="n">
        <f aca="false">F9/C9%-100</f>
        <v>-18.8235294117647</v>
      </c>
      <c r="L9" s="24" t="n">
        <f aca="false">G9-D9</f>
        <v>-19</v>
      </c>
      <c r="M9" s="31" t="n">
        <f aca="false">L9/D9%</f>
        <v>-23.4567901234568</v>
      </c>
    </row>
    <row r="10" customFormat="false" ht="15" hidden="false" customHeight="false" outlineLevel="0" collapsed="false">
      <c r="A10" s="65" t="s">
        <v>75</v>
      </c>
      <c r="B10" s="21" t="n">
        <v>2327</v>
      </c>
      <c r="C10" s="22" t="n">
        <v>1412</v>
      </c>
      <c r="D10" s="29" t="n">
        <v>593</v>
      </c>
      <c r="E10" s="21" t="n">
        <v>2456</v>
      </c>
      <c r="F10" s="22" t="n">
        <v>874</v>
      </c>
      <c r="G10" s="29" t="n">
        <v>468</v>
      </c>
      <c r="H10" s="24" t="n">
        <f aca="false">E10-B10</f>
        <v>129</v>
      </c>
      <c r="I10" s="26" t="n">
        <f aca="false">E10/B10%-100</f>
        <v>5.5436183927804</v>
      </c>
      <c r="J10" s="24" t="n">
        <f aca="false">F10-C10</f>
        <v>-538</v>
      </c>
      <c r="K10" s="26" t="n">
        <f aca="false">F10/C10%-100</f>
        <v>-38.1019830028329</v>
      </c>
      <c r="L10" s="24" t="n">
        <f aca="false">G10-D10</f>
        <v>-125</v>
      </c>
      <c r="M10" s="27" t="n">
        <f aca="false">L10/D10%</f>
        <v>-21.079258010118</v>
      </c>
    </row>
    <row r="11" customFormat="false" ht="15" hidden="false" customHeight="false" outlineLevel="0" collapsed="false">
      <c r="A11" s="186" t="s">
        <v>76</v>
      </c>
      <c r="B11" s="21" t="n">
        <v>488</v>
      </c>
      <c r="C11" s="22" t="n">
        <v>298</v>
      </c>
      <c r="D11" s="29" t="n">
        <v>157</v>
      </c>
      <c r="E11" s="21" t="n">
        <v>482</v>
      </c>
      <c r="F11" s="22" t="n">
        <v>165</v>
      </c>
      <c r="G11" s="29" t="n">
        <v>107</v>
      </c>
      <c r="H11" s="24" t="n">
        <f aca="false">E11-B11</f>
        <v>-6</v>
      </c>
      <c r="I11" s="26" t="n">
        <f aca="false">E11/B11%-100</f>
        <v>-1.22950819672131</v>
      </c>
      <c r="J11" s="24" t="n">
        <f aca="false">F11-C11</f>
        <v>-133</v>
      </c>
      <c r="K11" s="26" t="n">
        <f aca="false">F11/C11%-100</f>
        <v>-44.6308724832215</v>
      </c>
      <c r="L11" s="24" t="n">
        <f aca="false">G11-D11</f>
        <v>-50</v>
      </c>
      <c r="M11" s="27" t="n">
        <f aca="false">L11/D11%</f>
        <v>-31.8471337579618</v>
      </c>
    </row>
    <row r="12" customFormat="false" ht="15" hidden="false" customHeight="false" outlineLevel="0" collapsed="false">
      <c r="A12" s="186" t="s">
        <v>77</v>
      </c>
      <c r="B12" s="21" t="n">
        <v>112</v>
      </c>
      <c r="C12" s="22" t="n">
        <v>102</v>
      </c>
      <c r="D12" s="29" t="n">
        <v>165</v>
      </c>
      <c r="E12" s="21" t="n">
        <v>103</v>
      </c>
      <c r="F12" s="22" t="n">
        <v>108</v>
      </c>
      <c r="G12" s="29" t="n">
        <v>111</v>
      </c>
      <c r="H12" s="24" t="n">
        <f aca="false">E12-B12</f>
        <v>-9</v>
      </c>
      <c r="I12" s="26" t="n">
        <f aca="false">E12/B12%-100</f>
        <v>-8.03571428571429</v>
      </c>
      <c r="J12" s="24" t="n">
        <f aca="false">F12-C12</f>
        <v>6</v>
      </c>
      <c r="K12" s="26" t="n">
        <f aca="false">F12/C12%-100</f>
        <v>5.88235294117646</v>
      </c>
      <c r="L12" s="24" t="n">
        <f aca="false">G12-D12</f>
        <v>-54</v>
      </c>
      <c r="M12" s="27" t="n">
        <f aca="false">L12/D12%</f>
        <v>-32.7272727272727</v>
      </c>
    </row>
    <row r="13" customFormat="false" ht="15.95" hidden="false" customHeight="true" outlineLevel="0" collapsed="false">
      <c r="A13" s="20" t="s">
        <v>78</v>
      </c>
      <c r="B13" s="21" t="n">
        <v>1058</v>
      </c>
      <c r="C13" s="22" t="n">
        <v>390</v>
      </c>
      <c r="D13" s="29" t="n">
        <v>326</v>
      </c>
      <c r="E13" s="21" t="n">
        <v>1090</v>
      </c>
      <c r="F13" s="22" t="n">
        <v>273</v>
      </c>
      <c r="G13" s="29" t="n">
        <v>250</v>
      </c>
      <c r="H13" s="30" t="n">
        <f aca="false">E13-B13</f>
        <v>32</v>
      </c>
      <c r="I13" s="25" t="n">
        <f aca="false">E13/B13%-100</f>
        <v>3.02457466918715</v>
      </c>
      <c r="J13" s="30" t="n">
        <f aca="false">F13-C13</f>
        <v>-117</v>
      </c>
      <c r="K13" s="25" t="n">
        <f aca="false">F13/C13%-100</f>
        <v>-30</v>
      </c>
      <c r="L13" s="24" t="n">
        <f aca="false">G13-D13</f>
        <v>-76</v>
      </c>
      <c r="M13" s="31" t="n">
        <f aca="false">L13/D13%</f>
        <v>-23.3128834355828</v>
      </c>
    </row>
    <row r="14" customFormat="false" ht="18" hidden="false" customHeight="true" outlineLevel="0" collapsed="false">
      <c r="A14" s="20" t="s">
        <v>79</v>
      </c>
      <c r="B14" s="21" t="n">
        <v>4816</v>
      </c>
      <c r="C14" s="22" t="n">
        <v>2155</v>
      </c>
      <c r="D14" s="29" t="n">
        <v>1013</v>
      </c>
      <c r="E14" s="21" t="n">
        <v>5051</v>
      </c>
      <c r="F14" s="22" t="n">
        <v>1419</v>
      </c>
      <c r="G14" s="29" t="n">
        <v>963</v>
      </c>
      <c r="H14" s="30" t="n">
        <f aca="false">E14-B14</f>
        <v>235</v>
      </c>
      <c r="I14" s="25" t="n">
        <f aca="false">E14/B14%-100</f>
        <v>4.87956810631231</v>
      </c>
      <c r="J14" s="30" t="n">
        <f aca="false">F14-C14</f>
        <v>-736</v>
      </c>
      <c r="K14" s="25" t="n">
        <f aca="false">F14/C14%-100</f>
        <v>-34.15313225058</v>
      </c>
      <c r="L14" s="24" t="n">
        <f aca="false">G14-D14</f>
        <v>-50</v>
      </c>
      <c r="M14" s="31" t="n">
        <f aca="false">L14/D14%</f>
        <v>-4.93583415597236</v>
      </c>
    </row>
    <row r="15" customFormat="false" ht="15" hidden="false" customHeight="false" outlineLevel="0" collapsed="false">
      <c r="A15" s="20" t="s">
        <v>80</v>
      </c>
      <c r="B15" s="21" t="n">
        <v>269</v>
      </c>
      <c r="C15" s="22" t="n">
        <v>220</v>
      </c>
      <c r="D15" s="29" t="n">
        <v>154</v>
      </c>
      <c r="E15" s="21" t="n">
        <v>251</v>
      </c>
      <c r="F15" s="22" t="n">
        <v>124</v>
      </c>
      <c r="G15" s="29" t="n">
        <v>142</v>
      </c>
      <c r="H15" s="30" t="n">
        <f aca="false">E15-B15</f>
        <v>-18</v>
      </c>
      <c r="I15" s="25" t="n">
        <f aca="false">E15/B15%-100</f>
        <v>-6.69144981412639</v>
      </c>
      <c r="J15" s="30" t="n">
        <f aca="false">F15-C15</f>
        <v>-96</v>
      </c>
      <c r="K15" s="25" t="n">
        <f aca="false">F15/C15%-100</f>
        <v>-43.6363636363636</v>
      </c>
      <c r="L15" s="24" t="n">
        <f aca="false">G15-D15</f>
        <v>-12</v>
      </c>
      <c r="M15" s="31" t="n">
        <f aca="false">L15/D15%</f>
        <v>-7.79220779220779</v>
      </c>
    </row>
    <row r="16" customFormat="false" ht="15" hidden="false" customHeight="false" outlineLevel="0" collapsed="false">
      <c r="A16" s="20" t="s">
        <v>81</v>
      </c>
      <c r="B16" s="21" t="n">
        <v>3510</v>
      </c>
      <c r="C16" s="22" t="n">
        <v>1147</v>
      </c>
      <c r="D16" s="29" t="n">
        <v>902</v>
      </c>
      <c r="E16" s="21" t="n">
        <v>3113</v>
      </c>
      <c r="F16" s="22" t="n">
        <v>776</v>
      </c>
      <c r="G16" s="29" t="n">
        <v>766</v>
      </c>
      <c r="H16" s="30" t="n">
        <f aca="false">E16-B16</f>
        <v>-397</v>
      </c>
      <c r="I16" s="187" t="n">
        <f aca="false">E16/B16%-100</f>
        <v>-11.3105413105413</v>
      </c>
      <c r="J16" s="30" t="n">
        <f aca="false">F16-C16</f>
        <v>-371</v>
      </c>
      <c r="K16" s="25" t="n">
        <f aca="false">F16/C16%-100</f>
        <v>-32.3452484742807</v>
      </c>
      <c r="L16" s="24" t="n">
        <f aca="false">G16-D16</f>
        <v>-136</v>
      </c>
      <c r="M16" s="31" t="n">
        <f aca="false">L16/D16%</f>
        <v>-15.0776053215078</v>
      </c>
    </row>
    <row r="17" customFormat="false" ht="15" hidden="false" customHeight="false" outlineLevel="0" collapsed="false">
      <c r="A17" s="20" t="s">
        <v>82</v>
      </c>
      <c r="B17" s="21" t="n">
        <v>560</v>
      </c>
      <c r="C17" s="22" t="n">
        <v>764</v>
      </c>
      <c r="D17" s="29" t="n">
        <v>214</v>
      </c>
      <c r="E17" s="21" t="n">
        <v>820</v>
      </c>
      <c r="F17" s="22" t="n">
        <v>659</v>
      </c>
      <c r="G17" s="29" t="n">
        <v>189</v>
      </c>
      <c r="H17" s="30" t="n">
        <f aca="false">E17-B17</f>
        <v>260</v>
      </c>
      <c r="I17" s="25" t="n">
        <f aca="false">E17/B17%-100</f>
        <v>46.4285714285714</v>
      </c>
      <c r="J17" s="30" t="n">
        <f aca="false">F17-C17</f>
        <v>-105</v>
      </c>
      <c r="K17" s="25" t="n">
        <f aca="false">F17/C17%-100</f>
        <v>-13.7434554973822</v>
      </c>
      <c r="L17" s="24" t="n">
        <f aca="false">G17-D17</f>
        <v>-25</v>
      </c>
      <c r="M17" s="31" t="n">
        <f aca="false">L17/D17%</f>
        <v>-11.6822429906542</v>
      </c>
    </row>
    <row r="18" customFormat="false" ht="15" hidden="false" customHeight="false" outlineLevel="0" collapsed="false">
      <c r="A18" s="20" t="s">
        <v>83</v>
      </c>
      <c r="B18" s="21" t="n">
        <v>190</v>
      </c>
      <c r="C18" s="22" t="n">
        <v>336</v>
      </c>
      <c r="D18" s="29" t="n">
        <v>72</v>
      </c>
      <c r="E18" s="21" t="n">
        <v>286</v>
      </c>
      <c r="F18" s="22" t="n">
        <v>281</v>
      </c>
      <c r="G18" s="29" t="n">
        <v>72</v>
      </c>
      <c r="H18" s="30" t="n">
        <f aca="false">E18-B18</f>
        <v>96</v>
      </c>
      <c r="I18" s="25" t="n">
        <f aca="false">E18/B18%-100</f>
        <v>50.5263157894737</v>
      </c>
      <c r="J18" s="30" t="n">
        <f aca="false">F18-C18</f>
        <v>-55</v>
      </c>
      <c r="K18" s="25" t="n">
        <f aca="false">F18/C18%-100</f>
        <v>-16.3690476190476</v>
      </c>
      <c r="L18" s="24" t="n">
        <f aca="false">G18-D18</f>
        <v>0</v>
      </c>
      <c r="M18" s="31" t="n">
        <f aca="false">L18/D18%</f>
        <v>0</v>
      </c>
    </row>
    <row r="19" customFormat="false" ht="15" hidden="false" customHeight="false" outlineLevel="0" collapsed="false">
      <c r="A19" s="20" t="s">
        <v>84</v>
      </c>
      <c r="B19" s="21" t="n">
        <v>821</v>
      </c>
      <c r="C19" s="22" t="n">
        <v>1224</v>
      </c>
      <c r="D19" s="29" t="n">
        <v>372</v>
      </c>
      <c r="E19" s="21" t="n">
        <v>1089</v>
      </c>
      <c r="F19" s="22" t="n">
        <v>849</v>
      </c>
      <c r="G19" s="29" t="n">
        <v>363</v>
      </c>
      <c r="H19" s="30" t="n">
        <f aca="false">E19-B19</f>
        <v>268</v>
      </c>
      <c r="I19" s="25" t="n">
        <f aca="false">E19/B19%-100</f>
        <v>32.6431181485993</v>
      </c>
      <c r="J19" s="30" t="n">
        <f aca="false">F19-C19</f>
        <v>-375</v>
      </c>
      <c r="K19" s="25" t="n">
        <f aca="false">F19/C19%-100</f>
        <v>-30.6372549019608</v>
      </c>
      <c r="L19" s="24" t="n">
        <f aca="false">G19-D19</f>
        <v>-9</v>
      </c>
      <c r="M19" s="31" t="n">
        <f aca="false">L19/D19%</f>
        <v>-2.41935483870968</v>
      </c>
    </row>
    <row r="20" customFormat="false" ht="15" hidden="false" customHeight="false" outlineLevel="0" collapsed="false">
      <c r="A20" s="20" t="s">
        <v>85</v>
      </c>
      <c r="B20" s="21" t="n">
        <v>455</v>
      </c>
      <c r="C20" s="22" t="n">
        <v>599</v>
      </c>
      <c r="D20" s="29" t="n">
        <v>720</v>
      </c>
      <c r="E20" s="21" t="n">
        <v>593</v>
      </c>
      <c r="F20" s="22" t="n">
        <v>522</v>
      </c>
      <c r="G20" s="29" t="n">
        <v>643</v>
      </c>
      <c r="H20" s="30" t="n">
        <f aca="false">E20-B20</f>
        <v>138</v>
      </c>
      <c r="I20" s="25" t="n">
        <f aca="false">E20/B20%-100</f>
        <v>30.3296703296703</v>
      </c>
      <c r="J20" s="30" t="n">
        <f aca="false">F20-C20</f>
        <v>-77</v>
      </c>
      <c r="K20" s="25" t="n">
        <f aca="false">F20/C20%-100</f>
        <v>-12.8547579298831</v>
      </c>
      <c r="L20" s="24" t="n">
        <f aca="false">G20-D20</f>
        <v>-77</v>
      </c>
      <c r="M20" s="31" t="n">
        <f aca="false">L20/D20%</f>
        <v>-10.6944444444444</v>
      </c>
    </row>
    <row r="21" customFormat="false" ht="15" hidden="false" customHeight="false" outlineLevel="0" collapsed="false">
      <c r="A21" s="20" t="s">
        <v>86</v>
      </c>
      <c r="B21" s="21" t="n">
        <v>92</v>
      </c>
      <c r="C21" s="22" t="n">
        <v>127</v>
      </c>
      <c r="D21" s="29" t="n">
        <v>297</v>
      </c>
      <c r="E21" s="21" t="n">
        <v>112</v>
      </c>
      <c r="F21" s="22" t="n">
        <v>94</v>
      </c>
      <c r="G21" s="29" t="n">
        <v>299</v>
      </c>
      <c r="H21" s="30" t="n">
        <f aca="false">E21-B21</f>
        <v>20</v>
      </c>
      <c r="I21" s="25" t="n">
        <f aca="false">E21/B21%-100</f>
        <v>21.7391304347826</v>
      </c>
      <c r="J21" s="30" t="n">
        <f aca="false">F21-C21</f>
        <v>-33</v>
      </c>
      <c r="K21" s="25" t="n">
        <f aca="false">F21/C21%-100</f>
        <v>-25.9842519685039</v>
      </c>
      <c r="L21" s="24" t="n">
        <f aca="false">G21-D21</f>
        <v>2</v>
      </c>
      <c r="M21" s="31" t="n">
        <f aca="false">L21/D21%</f>
        <v>0.673400673400673</v>
      </c>
    </row>
    <row r="22" customFormat="false" ht="15" hidden="false" customHeight="false" outlineLevel="0" collapsed="false">
      <c r="A22" s="20" t="s">
        <v>87</v>
      </c>
      <c r="B22" s="21" t="n">
        <v>100</v>
      </c>
      <c r="C22" s="22" t="n">
        <v>169</v>
      </c>
      <c r="D22" s="29" t="n">
        <v>148</v>
      </c>
      <c r="E22" s="21" t="n">
        <v>154</v>
      </c>
      <c r="F22" s="22" t="n">
        <v>131</v>
      </c>
      <c r="G22" s="29" t="n">
        <v>152</v>
      </c>
      <c r="H22" s="30" t="n">
        <f aca="false">E22-B22</f>
        <v>54</v>
      </c>
      <c r="I22" s="25" t="n">
        <f aca="false">E22/B22%-100</f>
        <v>54</v>
      </c>
      <c r="J22" s="30" t="n">
        <f aca="false">F22-C22</f>
        <v>-38</v>
      </c>
      <c r="K22" s="25" t="n">
        <f aca="false">F22/C22%-100</f>
        <v>-22.4852071005917</v>
      </c>
      <c r="L22" s="24" t="n">
        <f aca="false">G22-D22</f>
        <v>4</v>
      </c>
      <c r="M22" s="31" t="n">
        <f aca="false">L22/D22%</f>
        <v>2.7027027027027</v>
      </c>
    </row>
    <row r="23" customFormat="false" ht="15" hidden="false" customHeight="false" outlineLevel="0" collapsed="false">
      <c r="A23" s="20" t="s">
        <v>88</v>
      </c>
      <c r="B23" s="21" t="n">
        <v>503</v>
      </c>
      <c r="C23" s="22" t="n">
        <v>476</v>
      </c>
      <c r="D23" s="29" t="n">
        <v>670</v>
      </c>
      <c r="E23" s="21" t="n">
        <v>492</v>
      </c>
      <c r="F23" s="22" t="n">
        <v>308</v>
      </c>
      <c r="G23" s="29" t="n">
        <v>682</v>
      </c>
      <c r="H23" s="30" t="n">
        <f aca="false">E23-B23</f>
        <v>-11</v>
      </c>
      <c r="I23" s="25" t="n">
        <f aca="false">E23/B23%-100</f>
        <v>-2.18687872763419</v>
      </c>
      <c r="J23" s="30" t="n">
        <f aca="false">F23-C23</f>
        <v>-168</v>
      </c>
      <c r="K23" s="25" t="n">
        <f aca="false">F23/C23%-100</f>
        <v>-35.2941176470588</v>
      </c>
      <c r="L23" s="24" t="n">
        <f aca="false">G23-D23</f>
        <v>12</v>
      </c>
      <c r="M23" s="31" t="n">
        <f aca="false">L23/D23%</f>
        <v>1.7910447761194</v>
      </c>
    </row>
    <row r="24" customFormat="false" ht="15" hidden="false" customHeight="false" outlineLevel="0" collapsed="false">
      <c r="A24" s="20" t="s">
        <v>89</v>
      </c>
      <c r="B24" s="21" t="n">
        <v>1283</v>
      </c>
      <c r="C24" s="22" t="n">
        <v>560</v>
      </c>
      <c r="D24" s="29" t="n">
        <v>522</v>
      </c>
      <c r="E24" s="21" t="n">
        <v>1040</v>
      </c>
      <c r="F24" s="22" t="n">
        <v>347</v>
      </c>
      <c r="G24" s="29" t="n">
        <v>381</v>
      </c>
      <c r="H24" s="30" t="n">
        <f aca="false">E24-B24</f>
        <v>-243</v>
      </c>
      <c r="I24" s="25" t="n">
        <f aca="false">E24/B24%-100</f>
        <v>-18.9399844115355</v>
      </c>
      <c r="J24" s="30" t="n">
        <f aca="false">F24-C24</f>
        <v>-213</v>
      </c>
      <c r="K24" s="25" t="n">
        <f aca="false">F24/C24%-100</f>
        <v>-38.0357142857143</v>
      </c>
      <c r="L24" s="24" t="n">
        <f aca="false">G24-D24</f>
        <v>-141</v>
      </c>
      <c r="M24" s="31" t="n">
        <f aca="false">L24/D24%</f>
        <v>-27.0114942528736</v>
      </c>
    </row>
    <row r="25" customFormat="false" ht="21.95" hidden="false" customHeight="true" outlineLevel="0" collapsed="false">
      <c r="A25" s="109" t="s">
        <v>12</v>
      </c>
      <c r="B25" s="33" t="n">
        <f aca="false">SUM(B6:B24)</f>
        <v>18019</v>
      </c>
      <c r="C25" s="34" t="n">
        <f aca="false">SUM(C6:C24)</f>
        <v>11052</v>
      </c>
      <c r="D25" s="35" t="n">
        <f aca="false">SUM(D6:D24)</f>
        <v>6887</v>
      </c>
      <c r="E25" s="33" t="n">
        <f aca="false">SUM(E6:E24)</f>
        <v>18651</v>
      </c>
      <c r="F25" s="34" t="n">
        <f aca="false">SUM(F6:F24)</f>
        <v>7683</v>
      </c>
      <c r="G25" s="35" t="n">
        <f aca="false">SUM(G6:G24)</f>
        <v>6056</v>
      </c>
      <c r="H25" s="36" t="n">
        <f aca="false">E25-B25</f>
        <v>632</v>
      </c>
      <c r="I25" s="37" t="n">
        <f aca="false">E25/B25%-100</f>
        <v>3.50740884621789</v>
      </c>
      <c r="J25" s="36" t="n">
        <f aca="false">F25-C25</f>
        <v>-3369</v>
      </c>
      <c r="K25" s="37" t="n">
        <f aca="false">F25/C25%-100</f>
        <v>-30.4831704668838</v>
      </c>
      <c r="L25" s="36" t="n">
        <f aca="false">G25-D25</f>
        <v>-831</v>
      </c>
      <c r="M25" s="38" t="n">
        <f aca="false">L25/D25%</f>
        <v>-12.0662117032089</v>
      </c>
    </row>
    <row r="26" customFormat="false" ht="15" hidden="false" customHeight="false" outlineLevel="0" collapsed="false">
      <c r="A26" s="188" t="s">
        <v>90</v>
      </c>
      <c r="B26" s="21"/>
      <c r="C26" s="22"/>
      <c r="D26" s="29"/>
      <c r="E26" s="21"/>
      <c r="F26" s="22"/>
      <c r="G26" s="29"/>
      <c r="H26" s="30"/>
      <c r="I26" s="25"/>
      <c r="J26" s="30"/>
      <c r="K26" s="25"/>
      <c r="L26" s="30"/>
      <c r="M26" s="31"/>
    </row>
    <row r="27" customFormat="false" ht="15" hidden="false" customHeight="false" outlineLevel="0" collapsed="false">
      <c r="A27" s="189" t="s">
        <v>91</v>
      </c>
      <c r="B27" s="21" t="n">
        <f aca="false">B6</f>
        <v>312</v>
      </c>
      <c r="C27" s="22" t="n">
        <f aca="false">C6</f>
        <v>205</v>
      </c>
      <c r="D27" s="190" t="n">
        <f aca="false">D6</f>
        <v>206</v>
      </c>
      <c r="E27" s="21" t="n">
        <f aca="false">E6</f>
        <v>240</v>
      </c>
      <c r="F27" s="22" t="n">
        <f aca="false">F6</f>
        <v>96</v>
      </c>
      <c r="G27" s="190" t="n">
        <f aca="false">G6</f>
        <v>156</v>
      </c>
      <c r="H27" s="30" t="n">
        <f aca="false">E27-B27</f>
        <v>-72</v>
      </c>
      <c r="I27" s="25" t="n">
        <f aca="false">E27/B27%-100</f>
        <v>-23.0769230769231</v>
      </c>
      <c r="J27" s="30" t="n">
        <f aca="false">F27-C27</f>
        <v>-109</v>
      </c>
      <c r="K27" s="25" t="n">
        <f aca="false">F27/C27%-100</f>
        <v>-53.1707317073171</v>
      </c>
      <c r="L27" s="30" t="n">
        <f aca="false">G27-D27</f>
        <v>-50</v>
      </c>
      <c r="M27" s="31" t="n">
        <f aca="false">L27/D27%</f>
        <v>-24.2718446601942</v>
      </c>
    </row>
    <row r="28" customFormat="false" ht="15" hidden="false" customHeight="false" outlineLevel="0" collapsed="false">
      <c r="A28" s="189" t="s">
        <v>92</v>
      </c>
      <c r="B28" s="21" t="n">
        <f aca="false">SUM(B7:B12)</f>
        <v>4050</v>
      </c>
      <c r="C28" s="22" t="n">
        <f aca="false">SUM(C7:C12)</f>
        <v>2680</v>
      </c>
      <c r="D28" s="190" t="n">
        <f aca="false">SUM(D7:D12)</f>
        <v>1271</v>
      </c>
      <c r="E28" s="21" t="n">
        <f aca="false">SUM(E7:E12)</f>
        <v>4320</v>
      </c>
      <c r="F28" s="22" t="n">
        <f aca="false">SUM(F7:F12)</f>
        <v>1804</v>
      </c>
      <c r="G28" s="190" t="n">
        <f aca="false">SUM(G7:G12)</f>
        <v>998</v>
      </c>
      <c r="H28" s="30" t="n">
        <f aca="false">E28-B28</f>
        <v>270</v>
      </c>
      <c r="I28" s="25" t="n">
        <f aca="false">E28/B28%-100</f>
        <v>6.66666666666667</v>
      </c>
      <c r="J28" s="30" t="n">
        <f aca="false">F28-C28</f>
        <v>-876</v>
      </c>
      <c r="K28" s="25" t="n">
        <f aca="false">F28/C28%-100</f>
        <v>-32.6865671641791</v>
      </c>
      <c r="L28" s="30" t="n">
        <f aca="false">G28-D28</f>
        <v>-273</v>
      </c>
      <c r="M28" s="31" t="n">
        <f aca="false">L28/D28%</f>
        <v>-21.4791502753737</v>
      </c>
    </row>
    <row r="29" customFormat="false" ht="15" hidden="false" customHeight="false" outlineLevel="0" collapsed="false">
      <c r="A29" s="179" t="s">
        <v>93</v>
      </c>
      <c r="B29" s="21" t="n">
        <f aca="false">B13</f>
        <v>1058</v>
      </c>
      <c r="C29" s="22" t="n">
        <f aca="false">C13</f>
        <v>390</v>
      </c>
      <c r="D29" s="190" t="n">
        <f aca="false">D13</f>
        <v>326</v>
      </c>
      <c r="E29" s="21" t="n">
        <f aca="false">E13</f>
        <v>1090</v>
      </c>
      <c r="F29" s="22" t="n">
        <f aca="false">F13</f>
        <v>273</v>
      </c>
      <c r="G29" s="190" t="n">
        <f aca="false">G13</f>
        <v>250</v>
      </c>
      <c r="H29" s="30" t="n">
        <f aca="false">E29-B29</f>
        <v>32</v>
      </c>
      <c r="I29" s="25" t="n">
        <f aca="false">E29/B29%-100</f>
        <v>3.02457466918715</v>
      </c>
      <c r="J29" s="30" t="n">
        <f aca="false">F29-C29</f>
        <v>-117</v>
      </c>
      <c r="K29" s="25" t="n">
        <f aca="false">F29/C29%-100</f>
        <v>-30</v>
      </c>
      <c r="L29" s="30" t="n">
        <f aca="false">G29-D29</f>
        <v>-76</v>
      </c>
      <c r="M29" s="31" t="n">
        <f aca="false">L29/D29%</f>
        <v>-23.3128834355828</v>
      </c>
    </row>
    <row r="30" customFormat="false" ht="15" hidden="false" customHeight="false" outlineLevel="0" collapsed="false">
      <c r="A30" s="189" t="s">
        <v>94</v>
      </c>
      <c r="B30" s="21" t="n">
        <f aca="false">B14+B16</f>
        <v>8326</v>
      </c>
      <c r="C30" s="22" t="n">
        <f aca="false">C14+C16</f>
        <v>3302</v>
      </c>
      <c r="D30" s="190" t="n">
        <f aca="false">D14+D16</f>
        <v>1915</v>
      </c>
      <c r="E30" s="21" t="n">
        <f aca="false">E14+E16</f>
        <v>8164</v>
      </c>
      <c r="F30" s="22" t="n">
        <f aca="false">F14+F16</f>
        <v>2195</v>
      </c>
      <c r="G30" s="190" t="n">
        <f aca="false">G14+G16</f>
        <v>1729</v>
      </c>
      <c r="H30" s="24" t="n">
        <f aca="false">E30-B30</f>
        <v>-162</v>
      </c>
      <c r="I30" s="26" t="n">
        <f aca="false">E30/B30%-100</f>
        <v>-1.94571222675955</v>
      </c>
      <c r="J30" s="24" t="n">
        <f aca="false">F30-C30</f>
        <v>-1107</v>
      </c>
      <c r="K30" s="26" t="n">
        <f aca="false">F30/C30%-100</f>
        <v>-33.5251362810418</v>
      </c>
      <c r="L30" s="30" t="n">
        <f aca="false">G30-D30</f>
        <v>-186</v>
      </c>
      <c r="M30" s="31" t="n">
        <f aca="false">L30/D30%</f>
        <v>-9.71279373368146</v>
      </c>
    </row>
    <row r="31" customFormat="false" ht="15" hidden="false" customHeight="false" outlineLevel="0" collapsed="false">
      <c r="A31" s="189" t="s">
        <v>95</v>
      </c>
      <c r="B31" s="46" t="n">
        <f aca="false">SUM(B17:B24)+B15</f>
        <v>4273</v>
      </c>
      <c r="C31" s="47" t="n">
        <f aca="false">SUM(C17:C24)+C15</f>
        <v>4475</v>
      </c>
      <c r="D31" s="191" t="n">
        <f aca="false">SUM(D17:D24)+D15</f>
        <v>3169</v>
      </c>
      <c r="E31" s="46" t="n">
        <f aca="false">SUM(E17:E24)+E15</f>
        <v>4837</v>
      </c>
      <c r="F31" s="47" t="n">
        <f aca="false">SUM(F17:F24)+F15</f>
        <v>3315</v>
      </c>
      <c r="G31" s="191" t="n">
        <f aca="false">SUM(G17:G24)+G15</f>
        <v>2923</v>
      </c>
      <c r="H31" s="24" t="n">
        <f aca="false">E31-B31</f>
        <v>564</v>
      </c>
      <c r="I31" s="26" t="n">
        <f aca="false">E31/B31%-100</f>
        <v>13.1991575005851</v>
      </c>
      <c r="J31" s="24" t="n">
        <f aca="false">F31-C31</f>
        <v>-1160</v>
      </c>
      <c r="K31" s="26" t="n">
        <f aca="false">F31/C31%-100</f>
        <v>-25.9217877094972</v>
      </c>
      <c r="L31" s="30" t="n">
        <f aca="false">G31-D31</f>
        <v>-246</v>
      </c>
      <c r="M31" s="31" t="n">
        <f aca="false">L31/D31%</f>
        <v>-7.76270116756075</v>
      </c>
    </row>
    <row r="32" customFormat="false" ht="8.1" hidden="false" customHeight="true" outlineLevel="0" collapsed="false">
      <c r="A32" s="189"/>
      <c r="B32" s="46"/>
      <c r="C32" s="47"/>
      <c r="D32" s="191"/>
      <c r="E32" s="46"/>
      <c r="F32" s="47"/>
      <c r="G32" s="191"/>
      <c r="H32" s="24"/>
      <c r="I32" s="26"/>
      <c r="J32" s="24"/>
      <c r="K32" s="26"/>
      <c r="L32" s="24"/>
      <c r="M32" s="27"/>
    </row>
    <row r="33" customFormat="false" ht="20.1" hidden="false" customHeight="true" outlineLevel="0" collapsed="false">
      <c r="A33" s="49" t="s">
        <v>30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customFormat="false" ht="15" hidden="false" customHeight="true" outlineLevel="0" collapsed="false"/>
    <row r="35" customFormat="false" ht="15" hidden="false" customHeight="true" outlineLevel="0" collapsed="false"/>
  </sheetData>
  <mergeCells count="9">
    <mergeCell ref="A1:M1"/>
    <mergeCell ref="A2:M2"/>
    <mergeCell ref="B3:D4"/>
    <mergeCell ref="E3:G4"/>
    <mergeCell ref="H3:M3"/>
    <mergeCell ref="H4:I4"/>
    <mergeCell ref="J4:K4"/>
    <mergeCell ref="L4:M4"/>
    <mergeCell ref="A33:M33"/>
  </mergeCells>
  <printOptions headings="false" gridLines="false" gridLinesSet="true" horizontalCentered="true" verticalCentered="true"/>
  <pageMargins left="0.472222222222222" right="0.472222222222222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25.7"/>
    <col collapsed="false" customWidth="true" hidden="false" outlineLevel="0" max="7" min="2" style="3" width="8.7"/>
    <col collapsed="false" customWidth="true" hidden="false" outlineLevel="0" max="8" min="8" style="3" width="7.7"/>
    <col collapsed="false" customWidth="true" hidden="false" outlineLevel="0" max="9" min="9" style="3" width="7.14"/>
    <col collapsed="false" customWidth="true" hidden="false" outlineLevel="0" max="10" min="10" style="3" width="7.7"/>
    <col collapsed="false" customWidth="true" hidden="false" outlineLevel="0" max="11" min="11" style="3" width="7.14"/>
    <col collapsed="false" customWidth="true" hidden="false" outlineLevel="0" max="12" min="12" style="3" width="7.7"/>
    <col collapsed="false" customWidth="true" hidden="false" outlineLevel="0" max="13" min="13" style="3" width="6.7"/>
  </cols>
  <sheetData>
    <row r="1" customFormat="false" ht="18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" hidden="false" customHeight="true" outlineLevel="0" collapsed="false">
      <c r="A2" s="7" t="s">
        <v>10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15" hidden="false" customHeight="true" outlineLevel="0" collapsed="false">
      <c r="A3" s="8" t="s">
        <v>101</v>
      </c>
      <c r="B3" s="196"/>
      <c r="C3" s="197" t="n">
        <v>2017</v>
      </c>
      <c r="D3" s="198"/>
      <c r="E3" s="196"/>
      <c r="F3" s="197" t="n">
        <v>2018</v>
      </c>
      <c r="G3" s="198"/>
      <c r="H3" s="52" t="s">
        <v>32</v>
      </c>
      <c r="I3" s="52"/>
      <c r="J3" s="52"/>
      <c r="K3" s="52"/>
      <c r="L3" s="52"/>
      <c r="M3" s="52"/>
    </row>
    <row r="4" s="58" customFormat="true" ht="13.15" hidden="false" customHeight="true" outlineLevel="0" collapsed="false">
      <c r="A4" s="8"/>
      <c r="B4" s="199" t="s">
        <v>13</v>
      </c>
      <c r="C4" s="200" t="s">
        <v>14</v>
      </c>
      <c r="D4" s="201" t="s">
        <v>33</v>
      </c>
      <c r="E4" s="199" t="s">
        <v>13</v>
      </c>
      <c r="F4" s="200" t="s">
        <v>14</v>
      </c>
      <c r="G4" s="201" t="s">
        <v>33</v>
      </c>
      <c r="H4" s="57" t="s">
        <v>10</v>
      </c>
      <c r="I4" s="57"/>
      <c r="J4" s="57" t="s">
        <v>11</v>
      </c>
      <c r="K4" s="57"/>
      <c r="L4" s="52" t="s">
        <v>12</v>
      </c>
      <c r="M4" s="52"/>
    </row>
    <row r="5" s="58" customFormat="true" ht="15" hidden="false" customHeight="false" outlineLevel="0" collapsed="false">
      <c r="A5" s="8"/>
      <c r="B5" s="199"/>
      <c r="C5" s="200"/>
      <c r="D5" s="201"/>
      <c r="E5" s="199"/>
      <c r="F5" s="200"/>
      <c r="G5" s="201"/>
      <c r="H5" s="60" t="s">
        <v>102</v>
      </c>
      <c r="I5" s="61"/>
      <c r="J5" s="62" t="s">
        <v>102</v>
      </c>
      <c r="K5" s="61"/>
      <c r="L5" s="63" t="s">
        <v>102</v>
      </c>
      <c r="M5" s="64"/>
    </row>
    <row r="6" customFormat="false" ht="9.95" hidden="false" customHeight="true" outlineLevel="0" collapsed="false">
      <c r="A6" s="95"/>
      <c r="B6" s="93"/>
      <c r="C6" s="96"/>
      <c r="D6" s="69"/>
      <c r="E6" s="93"/>
      <c r="F6" s="96"/>
      <c r="G6" s="69"/>
      <c r="H6" s="125"/>
      <c r="I6" s="192"/>
      <c r="J6" s="122"/>
      <c r="K6" s="192"/>
      <c r="L6" s="122"/>
      <c r="M6" s="202"/>
    </row>
    <row r="7" customFormat="false" ht="15" hidden="false" customHeight="false" outlineLevel="0" collapsed="false">
      <c r="A7" s="203" t="s">
        <v>103</v>
      </c>
      <c r="B7" s="204" t="n">
        <v>512</v>
      </c>
      <c r="C7" s="47" t="n">
        <v>1855</v>
      </c>
      <c r="D7" s="191" t="n">
        <v>2367</v>
      </c>
      <c r="E7" s="204" t="n">
        <v>508</v>
      </c>
      <c r="F7" s="47" t="n">
        <v>1721</v>
      </c>
      <c r="G7" s="191" t="n">
        <f aca="false">SUM(E7:F7)</f>
        <v>2229</v>
      </c>
      <c r="H7" s="205" t="n">
        <f aca="false">E7-B7</f>
        <v>-4</v>
      </c>
      <c r="I7" s="206" t="n">
        <f aca="false">E7/B7%-100</f>
        <v>-0.78125</v>
      </c>
      <c r="J7" s="205" t="n">
        <f aca="false">F7-C7</f>
        <v>-134</v>
      </c>
      <c r="K7" s="206" t="n">
        <f aca="false">F7/C7%-100</f>
        <v>-7.22371967654986</v>
      </c>
      <c r="L7" s="205" t="n">
        <f aca="false">G7-D7</f>
        <v>-138</v>
      </c>
      <c r="M7" s="207" t="n">
        <f aca="false">G7/D7%-100</f>
        <v>-5.83016476552599</v>
      </c>
    </row>
    <row r="8" customFormat="false" ht="15" hidden="false" customHeight="true" outlineLevel="0" collapsed="false">
      <c r="A8" s="203" t="s">
        <v>104</v>
      </c>
      <c r="B8" s="208" t="n">
        <v>3171</v>
      </c>
      <c r="C8" s="209" t="n">
        <v>5534</v>
      </c>
      <c r="D8" s="191" t="n">
        <v>8705</v>
      </c>
      <c r="E8" s="208" t="n">
        <v>2740</v>
      </c>
      <c r="F8" s="209" t="n">
        <v>4607</v>
      </c>
      <c r="G8" s="191" t="n">
        <f aca="false">SUM(E8:F8)</f>
        <v>7347</v>
      </c>
      <c r="H8" s="210" t="n">
        <f aca="false">E8-B8</f>
        <v>-431</v>
      </c>
      <c r="I8" s="211" t="n">
        <f aca="false">E8/B8%-100</f>
        <v>-13.59192683696</v>
      </c>
      <c r="J8" s="210" t="n">
        <f aca="false">F8-C8</f>
        <v>-927</v>
      </c>
      <c r="K8" s="211" t="n">
        <f aca="false">F8/C8%-100</f>
        <v>-16.7509938561619</v>
      </c>
      <c r="L8" s="210" t="n">
        <f aca="false">G8-D8</f>
        <v>-1358</v>
      </c>
      <c r="M8" s="212" t="n">
        <f aca="false">G8/D8%-100</f>
        <v>-15.6002297530155</v>
      </c>
    </row>
    <row r="9" customFormat="false" ht="15" hidden="false" customHeight="true" outlineLevel="0" collapsed="false">
      <c r="A9" s="203" t="s">
        <v>105</v>
      </c>
      <c r="B9" s="213" t="n">
        <v>1661</v>
      </c>
      <c r="C9" s="47" t="n">
        <v>2024</v>
      </c>
      <c r="D9" s="191" t="n">
        <v>3685</v>
      </c>
      <c r="E9" s="213" t="n">
        <v>1209</v>
      </c>
      <c r="F9" s="47" t="n">
        <v>1669</v>
      </c>
      <c r="G9" s="191" t="n">
        <f aca="false">SUM(E9:F9)</f>
        <v>2878</v>
      </c>
      <c r="H9" s="24" t="n">
        <f aca="false">E9-B9</f>
        <v>-452</v>
      </c>
      <c r="I9" s="26" t="n">
        <f aca="false">E9/B9%-100</f>
        <v>-27.212522576761</v>
      </c>
      <c r="J9" s="24" t="n">
        <f aca="false">F9-C9</f>
        <v>-355</v>
      </c>
      <c r="K9" s="26" t="n">
        <f aca="false">F9/C9%-100</f>
        <v>-17.5395256916996</v>
      </c>
      <c r="L9" s="24" t="n">
        <f aca="false">G9-D9</f>
        <v>-807</v>
      </c>
      <c r="M9" s="27" t="n">
        <f aca="false">G9/D9%-100</f>
        <v>-21.8995929443691</v>
      </c>
    </row>
    <row r="10" customFormat="false" ht="15" hidden="false" customHeight="true" outlineLevel="0" collapsed="false">
      <c r="A10" s="203" t="s">
        <v>106</v>
      </c>
      <c r="B10" s="213" t="n">
        <v>8105</v>
      </c>
      <c r="C10" s="47" t="n">
        <v>6202</v>
      </c>
      <c r="D10" s="191" t="n">
        <v>14307</v>
      </c>
      <c r="E10" s="213" t="n">
        <v>7427</v>
      </c>
      <c r="F10" s="47" t="n">
        <v>5699</v>
      </c>
      <c r="G10" s="191" t="n">
        <f aca="false">SUM(E10:F10)</f>
        <v>13126</v>
      </c>
      <c r="H10" s="24" t="n">
        <f aca="false">E10-B10</f>
        <v>-678</v>
      </c>
      <c r="I10" s="26" t="n">
        <f aca="false">E10/B10%-100</f>
        <v>-8.36520666255397</v>
      </c>
      <c r="J10" s="24" t="n">
        <f aca="false">F10-C10</f>
        <v>-503</v>
      </c>
      <c r="K10" s="26" t="n">
        <f aca="false">F10/C10%-100</f>
        <v>-8.1102870041922</v>
      </c>
      <c r="L10" s="24" t="n">
        <f aca="false">G10-D10</f>
        <v>-1181</v>
      </c>
      <c r="M10" s="27" t="n">
        <f aca="false">G10/D10%-100</f>
        <v>-8.25470049626057</v>
      </c>
    </row>
    <row r="11" customFormat="false" ht="15" hidden="false" customHeight="true" outlineLevel="0" collapsed="false">
      <c r="A11" s="203" t="s">
        <v>107</v>
      </c>
      <c r="B11" s="66" t="n">
        <v>4078</v>
      </c>
      <c r="C11" s="67" t="n">
        <v>2816</v>
      </c>
      <c r="D11" s="191" t="n">
        <v>6894</v>
      </c>
      <c r="E11" s="66" t="n">
        <v>4002</v>
      </c>
      <c r="F11" s="67" t="n">
        <v>2808</v>
      </c>
      <c r="G11" s="191" t="n">
        <f aca="false">SUM(E11:F11)</f>
        <v>6810</v>
      </c>
      <c r="H11" s="30" t="n">
        <f aca="false">E11-B11</f>
        <v>-76</v>
      </c>
      <c r="I11" s="25" t="n">
        <f aca="false">E11/B11%-100</f>
        <v>-1.86365865620402</v>
      </c>
      <c r="J11" s="30" t="n">
        <f aca="false">F11-C11</f>
        <v>-8</v>
      </c>
      <c r="K11" s="25" t="n">
        <f aca="false">F11/C11%-100</f>
        <v>-0.284090909090907</v>
      </c>
      <c r="L11" s="30" t="n">
        <f aca="false">G11-D11</f>
        <v>-84</v>
      </c>
      <c r="M11" s="31" t="n">
        <f aca="false">G11/D11%-100</f>
        <v>-1.21845082680592</v>
      </c>
    </row>
    <row r="12" customFormat="false" ht="9.95" hidden="false" customHeight="true" outlineLevel="0" collapsed="false">
      <c r="A12" s="40"/>
      <c r="B12" s="66"/>
      <c r="C12" s="214"/>
      <c r="D12" s="108"/>
      <c r="E12" s="66"/>
      <c r="F12" s="214"/>
      <c r="G12" s="108"/>
      <c r="H12" s="30"/>
      <c r="I12" s="25"/>
      <c r="J12" s="30"/>
      <c r="K12" s="25"/>
      <c r="L12" s="30"/>
      <c r="M12" s="31"/>
    </row>
    <row r="13" customFormat="false" ht="15" hidden="false" customHeight="true" outlineLevel="0" collapsed="false">
      <c r="A13" s="109" t="s">
        <v>12</v>
      </c>
      <c r="B13" s="215" t="n">
        <f aca="false">SUM(B7:B11)</f>
        <v>17527</v>
      </c>
      <c r="C13" s="216" t="n">
        <f aca="false">SUM(C7:C11)</f>
        <v>18431</v>
      </c>
      <c r="D13" s="217" t="n">
        <f aca="false">SUM(D7:D11)</f>
        <v>35958</v>
      </c>
      <c r="E13" s="215" t="n">
        <f aca="false">SUM(E7:E11)</f>
        <v>15886</v>
      </c>
      <c r="F13" s="216" t="n">
        <f aca="false">SUM(F7:F11)</f>
        <v>16504</v>
      </c>
      <c r="G13" s="217" t="n">
        <f aca="false">SUM(G7:G11)</f>
        <v>32390</v>
      </c>
      <c r="H13" s="218" t="n">
        <f aca="false">E13-B13</f>
        <v>-1641</v>
      </c>
      <c r="I13" s="219" t="n">
        <f aca="false">E13/B13%-100</f>
        <v>-9.36269755234781</v>
      </c>
      <c r="J13" s="220" t="n">
        <f aca="false">F13-C13</f>
        <v>-1927</v>
      </c>
      <c r="K13" s="219" t="n">
        <f aca="false">F13/C13%-100</f>
        <v>-10.4552113287396</v>
      </c>
      <c r="L13" s="220" t="n">
        <f aca="false">G13-D13</f>
        <v>-3568</v>
      </c>
      <c r="M13" s="221" t="n">
        <f aca="false">G13/D13%-100</f>
        <v>-9.92268757995439</v>
      </c>
    </row>
    <row r="14" customFormat="false" ht="12" hidden="false" customHeight="true" outlineLevel="0" collapsed="false">
      <c r="A14" s="40"/>
      <c r="B14" s="122"/>
      <c r="C14" s="123"/>
      <c r="D14" s="124"/>
      <c r="E14" s="122"/>
      <c r="F14" s="123"/>
      <c r="G14" s="124"/>
      <c r="H14" s="125"/>
      <c r="I14" s="126"/>
      <c r="J14" s="125"/>
      <c r="K14" s="126"/>
      <c r="L14" s="125"/>
      <c r="M14" s="127"/>
    </row>
    <row r="15" customFormat="false" ht="18" hidden="false" customHeight="true" outlineLevel="0" collapsed="false">
      <c r="A15" s="49" t="s">
        <v>30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</row>
    <row r="17" customFormat="false" ht="15.75" hidden="false" customHeight="false" outlineLevel="0" collapsed="false"/>
    <row r="18" customFormat="false" ht="20.1" hidden="false" customHeight="true" outlineLevel="0" collapsed="false">
      <c r="A18" s="6" t="s">
        <v>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20.1" hidden="false" customHeight="true" outlineLevel="0" collapsed="false">
      <c r="A19" s="7" t="s">
        <v>10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3.15" hidden="false" customHeight="true" outlineLevel="0" collapsed="false">
      <c r="A20" s="8" t="s">
        <v>101</v>
      </c>
      <c r="B20" s="196"/>
      <c r="C20" s="197" t="n">
        <v>2017</v>
      </c>
      <c r="D20" s="198"/>
      <c r="E20" s="196"/>
      <c r="F20" s="197" t="n">
        <v>2018</v>
      </c>
      <c r="G20" s="198"/>
      <c r="H20" s="222" t="s">
        <v>32</v>
      </c>
      <c r="I20" s="222"/>
      <c r="J20" s="222"/>
      <c r="K20" s="222"/>
      <c r="L20" s="222"/>
      <c r="M20" s="222"/>
    </row>
    <row r="21" s="58" customFormat="true" ht="13.15" hidden="false" customHeight="true" outlineLevel="0" collapsed="false">
      <c r="A21" s="8"/>
      <c r="B21" s="199" t="s">
        <v>109</v>
      </c>
      <c r="C21" s="200" t="s">
        <v>110</v>
      </c>
      <c r="D21" s="223" t="s">
        <v>33</v>
      </c>
      <c r="E21" s="199" t="s">
        <v>109</v>
      </c>
      <c r="F21" s="200" t="s">
        <v>110</v>
      </c>
      <c r="G21" s="223" t="s">
        <v>33</v>
      </c>
      <c r="H21" s="224" t="s">
        <v>111</v>
      </c>
      <c r="I21" s="224"/>
      <c r="J21" s="225" t="s">
        <v>112</v>
      </c>
      <c r="K21" s="225"/>
      <c r="L21" s="226" t="s">
        <v>12</v>
      </c>
      <c r="M21" s="226"/>
    </row>
    <row r="22" s="58" customFormat="true" ht="15" hidden="false" customHeight="false" outlineLevel="0" collapsed="false">
      <c r="A22" s="8"/>
      <c r="B22" s="199"/>
      <c r="C22" s="200"/>
      <c r="D22" s="223"/>
      <c r="E22" s="199"/>
      <c r="F22" s="200"/>
      <c r="G22" s="223"/>
      <c r="H22" s="60" t="s">
        <v>102</v>
      </c>
      <c r="I22" s="61"/>
      <c r="J22" s="62" t="s">
        <v>102</v>
      </c>
      <c r="K22" s="61"/>
      <c r="L22" s="63" t="s">
        <v>102</v>
      </c>
      <c r="M22" s="64"/>
    </row>
    <row r="23" customFormat="false" ht="9.95" hidden="false" customHeight="true" outlineLevel="0" collapsed="false">
      <c r="A23" s="95"/>
      <c r="B23" s="93"/>
      <c r="C23" s="96"/>
      <c r="D23" s="69"/>
      <c r="E23" s="93"/>
      <c r="F23" s="96"/>
      <c r="G23" s="69"/>
      <c r="H23" s="125"/>
      <c r="I23" s="192"/>
      <c r="J23" s="122"/>
      <c r="K23" s="192"/>
      <c r="L23" s="122"/>
      <c r="M23" s="202"/>
    </row>
    <row r="24" customFormat="false" ht="15" hidden="false" customHeight="false" outlineLevel="0" collapsed="false">
      <c r="A24" s="203" t="s">
        <v>103</v>
      </c>
      <c r="B24" s="204" t="n">
        <v>1906</v>
      </c>
      <c r="C24" s="47" t="n">
        <v>461</v>
      </c>
      <c r="D24" s="191" t="n">
        <f aca="false">SUM(B24:C24)</f>
        <v>2367</v>
      </c>
      <c r="E24" s="208" t="n">
        <v>403</v>
      </c>
      <c r="F24" s="47" t="n">
        <v>1826</v>
      </c>
      <c r="G24" s="191" t="n">
        <f aca="false">SUM(E24:F24)</f>
        <v>2229</v>
      </c>
      <c r="H24" s="205" t="n">
        <f aca="false">E24-B24</f>
        <v>-1503</v>
      </c>
      <c r="I24" s="206" t="n">
        <f aca="false">E24/B24%-100</f>
        <v>-78.8562434417629</v>
      </c>
      <c r="J24" s="205" t="n">
        <f aca="false">F24-C24</f>
        <v>1365</v>
      </c>
      <c r="K24" s="206" t="n">
        <f aca="false">F24/C24%-100</f>
        <v>296.095444685466</v>
      </c>
      <c r="L24" s="205" t="n">
        <f aca="false">G24-D24</f>
        <v>-138</v>
      </c>
      <c r="M24" s="207" t="n">
        <f aca="false">G24/D24%-100</f>
        <v>-5.83016476552599</v>
      </c>
    </row>
    <row r="25" customFormat="false" ht="15" hidden="false" customHeight="true" outlineLevel="0" collapsed="false">
      <c r="A25" s="203" t="s">
        <v>104</v>
      </c>
      <c r="B25" s="208" t="n">
        <v>1906</v>
      </c>
      <c r="C25" s="209" t="n">
        <v>6799</v>
      </c>
      <c r="D25" s="191" t="n">
        <f aca="false">SUM(B25:C25)</f>
        <v>8705</v>
      </c>
      <c r="E25" s="208" t="n">
        <v>5594</v>
      </c>
      <c r="F25" s="209" t="n">
        <v>1753</v>
      </c>
      <c r="G25" s="191" t="n">
        <f aca="false">SUM(E25:F25)</f>
        <v>7347</v>
      </c>
      <c r="H25" s="210" t="n">
        <f aca="false">E25-B25</f>
        <v>3688</v>
      </c>
      <c r="I25" s="211" t="n">
        <f aca="false">E25/B25%-100</f>
        <v>193.494228751312</v>
      </c>
      <c r="J25" s="210" t="n">
        <f aca="false">F25-C25</f>
        <v>-5046</v>
      </c>
      <c r="K25" s="211" t="n">
        <f aca="false">F25/C25%-100</f>
        <v>-74.2167965877335</v>
      </c>
      <c r="L25" s="210" t="n">
        <f aca="false">G25-D25</f>
        <v>-1358</v>
      </c>
      <c r="M25" s="212" t="n">
        <f aca="false">G25/D25%-100</f>
        <v>-15.6002297530155</v>
      </c>
    </row>
    <row r="26" customFormat="false" ht="15" hidden="false" customHeight="true" outlineLevel="0" collapsed="false">
      <c r="A26" s="203" t="s">
        <v>105</v>
      </c>
      <c r="B26" s="213" t="n">
        <v>400</v>
      </c>
      <c r="C26" s="47" t="n">
        <v>3285</v>
      </c>
      <c r="D26" s="191" t="n">
        <f aca="false">SUM(B26:C26)</f>
        <v>3685</v>
      </c>
      <c r="E26" s="213" t="n">
        <v>2553</v>
      </c>
      <c r="F26" s="47" t="n">
        <v>325</v>
      </c>
      <c r="G26" s="191" t="n">
        <f aca="false">SUM(E26:F26)</f>
        <v>2878</v>
      </c>
      <c r="H26" s="24" t="n">
        <f aca="false">E26-B26</f>
        <v>2153</v>
      </c>
      <c r="I26" s="26" t="n">
        <f aca="false">E26/B26%-100</f>
        <v>538.25</v>
      </c>
      <c r="J26" s="24" t="n">
        <f aca="false">F26-C26</f>
        <v>-2960</v>
      </c>
      <c r="K26" s="26" t="n">
        <f aca="false">F26/C26%-100</f>
        <v>-90.1065449010655</v>
      </c>
      <c r="L26" s="24" t="n">
        <f aca="false">G26-D26</f>
        <v>-807</v>
      </c>
      <c r="M26" s="27" t="n">
        <f aca="false">G26/D26%-100</f>
        <v>-21.8995929443691</v>
      </c>
    </row>
    <row r="27" customFormat="false" ht="15" hidden="false" customHeight="true" outlineLevel="0" collapsed="false">
      <c r="A27" s="203" t="s">
        <v>106</v>
      </c>
      <c r="B27" s="213" t="n">
        <v>656</v>
      </c>
      <c r="C27" s="47" t="n">
        <v>13651</v>
      </c>
      <c r="D27" s="191" t="n">
        <f aca="false">SUM(B27:C27)</f>
        <v>14307</v>
      </c>
      <c r="E27" s="213" t="n">
        <v>12514</v>
      </c>
      <c r="F27" s="47" t="n">
        <v>612</v>
      </c>
      <c r="G27" s="191" t="n">
        <f aca="false">SUM(E27:F27)</f>
        <v>13126</v>
      </c>
      <c r="H27" s="24" t="n">
        <f aca="false">E27-B27</f>
        <v>11858</v>
      </c>
      <c r="I27" s="26" t="n">
        <f aca="false">E27/B27%-100</f>
        <v>1807.62195121951</v>
      </c>
      <c r="J27" s="24" t="n">
        <f aca="false">F27-C27</f>
        <v>-13039</v>
      </c>
      <c r="K27" s="26" t="n">
        <f aca="false">F27/C27%-100</f>
        <v>-95.5168119551681</v>
      </c>
      <c r="L27" s="24" t="n">
        <f aca="false">G27-D27</f>
        <v>-1181</v>
      </c>
      <c r="M27" s="27" t="n">
        <f aca="false">G27/D27%-100</f>
        <v>-8.25470049626057</v>
      </c>
    </row>
    <row r="28" customFormat="false" ht="15" hidden="false" customHeight="true" outlineLevel="0" collapsed="false">
      <c r="A28" s="203" t="s">
        <v>107</v>
      </c>
      <c r="B28" s="66" t="n">
        <v>368</v>
      </c>
      <c r="C28" s="67" t="n">
        <v>6526</v>
      </c>
      <c r="D28" s="191" t="n">
        <f aca="false">SUM(B28:C28)</f>
        <v>6894</v>
      </c>
      <c r="E28" s="66" t="n">
        <v>6410</v>
      </c>
      <c r="F28" s="67" t="n">
        <v>400</v>
      </c>
      <c r="G28" s="191" t="n">
        <f aca="false">SUM(E28:F28)</f>
        <v>6810</v>
      </c>
      <c r="H28" s="30" t="n">
        <f aca="false">E28-B28</f>
        <v>6042</v>
      </c>
      <c r="I28" s="25" t="n">
        <f aca="false">E28/B28%-100</f>
        <v>1641.84782608696</v>
      </c>
      <c r="J28" s="30" t="n">
        <f aca="false">F28-C28</f>
        <v>-6126</v>
      </c>
      <c r="K28" s="25" t="n">
        <f aca="false">F28/C28%-100</f>
        <v>-93.8706711615078</v>
      </c>
      <c r="L28" s="30" t="n">
        <f aca="false">G28-D28</f>
        <v>-84</v>
      </c>
      <c r="M28" s="31" t="n">
        <f aca="false">G28/D28%-100</f>
        <v>-1.21845082680592</v>
      </c>
    </row>
    <row r="29" customFormat="false" ht="9.95" hidden="false" customHeight="true" outlineLevel="0" collapsed="false">
      <c r="A29" s="40"/>
      <c r="B29" s="66"/>
      <c r="C29" s="214"/>
      <c r="D29" s="108"/>
      <c r="E29" s="66"/>
      <c r="F29" s="214"/>
      <c r="G29" s="108"/>
      <c r="H29" s="30"/>
      <c r="I29" s="25"/>
      <c r="J29" s="30"/>
      <c r="K29" s="25"/>
      <c r="L29" s="30"/>
      <c r="M29" s="31"/>
    </row>
    <row r="30" customFormat="false" ht="15" hidden="false" customHeight="true" outlineLevel="0" collapsed="false">
      <c r="A30" s="109" t="s">
        <v>12</v>
      </c>
      <c r="B30" s="215" t="n">
        <f aca="false">SUM(B24:B28)</f>
        <v>5236</v>
      </c>
      <c r="C30" s="216" t="n">
        <f aca="false">SUM(C24:C28)</f>
        <v>30722</v>
      </c>
      <c r="D30" s="217" t="n">
        <f aca="false">SUM(D24:D28)</f>
        <v>35958</v>
      </c>
      <c r="E30" s="215" t="n">
        <f aca="false">SUM(E24:E28)</f>
        <v>27474</v>
      </c>
      <c r="F30" s="216" t="n">
        <f aca="false">SUM(F24:F28)</f>
        <v>4916</v>
      </c>
      <c r="G30" s="217" t="n">
        <f aca="false">SUM(G24:G28)</f>
        <v>32390</v>
      </c>
      <c r="H30" s="218" t="n">
        <f aca="false">E30-B30</f>
        <v>22238</v>
      </c>
      <c r="I30" s="219" t="n">
        <f aca="false">E30/B30%-100</f>
        <v>424.713521772345</v>
      </c>
      <c r="J30" s="220" t="n">
        <f aca="false">F30-C30</f>
        <v>-25806</v>
      </c>
      <c r="K30" s="219" t="n">
        <f aca="false">F30/C30%-100</f>
        <v>-83.9984376017186</v>
      </c>
      <c r="L30" s="220" t="n">
        <f aca="false">G30-D30</f>
        <v>-3568</v>
      </c>
      <c r="M30" s="221" t="n">
        <f aca="false">G30/D30%-100</f>
        <v>-9.92268757995439</v>
      </c>
    </row>
    <row r="31" customFormat="false" ht="12" hidden="false" customHeight="true" outlineLevel="0" collapsed="false">
      <c r="A31" s="40"/>
      <c r="B31" s="122"/>
      <c r="C31" s="123"/>
      <c r="D31" s="124"/>
      <c r="E31" s="122"/>
      <c r="F31" s="123"/>
      <c r="G31" s="124"/>
      <c r="H31" s="125"/>
      <c r="I31" s="126"/>
      <c r="J31" s="125"/>
      <c r="K31" s="126"/>
      <c r="L31" s="125"/>
      <c r="M31" s="127"/>
    </row>
    <row r="32" customFormat="false" ht="20.1" hidden="false" customHeight="true" outlineLevel="0" collapsed="false">
      <c r="A32" s="49" t="s">
        <v>30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</row>
  </sheetData>
  <mergeCells count="28">
    <mergeCell ref="A1:M1"/>
    <mergeCell ref="A2:M2"/>
    <mergeCell ref="A3:A5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15:M15"/>
    <mergeCell ref="A18:M18"/>
    <mergeCell ref="A19:M19"/>
    <mergeCell ref="A20:A22"/>
    <mergeCell ref="H20:M20"/>
    <mergeCell ref="B21:B22"/>
    <mergeCell ref="C21:C22"/>
    <mergeCell ref="D21:D22"/>
    <mergeCell ref="E21:E22"/>
    <mergeCell ref="F21:F22"/>
    <mergeCell ref="G21:G22"/>
    <mergeCell ref="H21:I21"/>
    <mergeCell ref="J21:K21"/>
    <mergeCell ref="L21:M21"/>
    <mergeCell ref="A32:M32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4077DM</cp:lastModifiedBy>
  <cp:lastPrinted>2019-04-02T08:26:37Z</cp:lastPrinted>
  <dcterms:modified xsi:type="dcterms:W3CDTF">2019-04-02T12:26:36Z</dcterms:modified>
  <cp:revision>0</cp:revision>
  <dc:subject/>
  <dc:title/>
</cp:coreProperties>
</file>