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.Piemonte" sheetId="2" state="visible" r:id="rId3"/>
    <sheet name="Occup.Piemonte" sheetId="3" state="visible" r:id="rId4"/>
    <sheet name="Occup.Italia sex" sheetId="4" state="visible" r:id="rId5"/>
    <sheet name="Occup Italia settore" sheetId="5" state="visible" r:id="rId6"/>
    <sheet name="Occup Italia tipo" sheetId="6" state="visible" r:id="rId7"/>
    <sheet name="Disocc.Italia Euro" sheetId="7" state="visible" r:id="rId8"/>
    <sheet name="Disocc Italia condizione" sheetId="8" state="visible" r:id="rId9"/>
    <sheet name="Disocc.potenziale genere" sheetId="9" state="visible" r:id="rId10"/>
    <sheet name="Tassi attiv.-occup" sheetId="10" state="visible" r:id="rId11"/>
    <sheet name="Tassi disocc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2">
  <si>
    <t xml:space="preserve">NOTA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suddivise in due categorie principali: </t>
    </r>
  </si>
  <si>
    <t xml:space="preserve">   - i soggetti disponibili a lavorare ma che non cercano attivamente un lavoro, che costituiscono la quota largamente</t>
  </si>
  <si>
    <t xml:space="preserve">     maggioritaria delle Forze di lavoro potenziali;</t>
  </si>
  <si>
    <t xml:space="preserve">   - i soggetti che cercano attivamente un lavoro, ma affermano di non essere disponibili a lavorare entro le due</t>
  </si>
  <si>
    <t xml:space="preserve">    settimane successive</t>
  </si>
  <si>
    <t xml:space="preserve">  Le Forze di lavoro potenziali appartengono ufficialmente alla popolazione inattiva, ma ricadono in una condizione</t>
  </si>
  <si>
    <t xml:space="preserve">  particolare per il fatto di aver dichiarato di essere interessati a svolgere un'attività lavorativa.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</t>
  </si>
  <si>
    <t xml:space="preserve">    di coloro che in quest'ultima fascia di età sono classificati come occupati o in cerca di occupazione.</t>
  </si>
  <si>
    <t xml:space="preserve">  Gli Inattivi in età di lavoro sono a loro volta ripartiti (v. tabella sulla popolazione piemontese) nelle due categorie</t>
  </si>
  <si>
    <t xml:space="preserve">  riconducibili al concetto di "Forze lavoro potenziali" (v. sopra), e nella popolazione inattiva a tutti gli effetti ("Altri</t>
  </si>
  <si>
    <t xml:space="preserve">  inattivi") che non risulta interessata a svolgere un'attività lavorativa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nuov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CONDIZIONE E GENERE </t>
    </r>
    <r>
      <rPr>
        <sz val="10"/>
        <rFont val="Arial"/>
        <family val="2"/>
      </rPr>
      <t xml:space="preserve">(x1000)</t>
    </r>
  </si>
  <si>
    <t xml:space="preserve">Condizione</t>
  </si>
  <si>
    <t xml:space="preserve">Ottobre-dicembre 2017</t>
  </si>
  <si>
    <t xml:space="preserve">Ottobre-dicembre 2018</t>
  </si>
  <si>
    <t xml:space="preserve">Variazione interannuale</t>
  </si>
  <si>
    <t xml:space="preserve">UOMINI</t>
  </si>
  <si>
    <t xml:space="preserve">DONNE</t>
  </si>
  <si>
    <t xml:space="preserve">TOTALE</t>
  </si>
  <si>
    <t xml:space="preserve"> M</t>
  </si>
  <si>
    <t xml:space="preserve">  F</t>
  </si>
  <si>
    <t xml:space="preserve">TOT</t>
  </si>
  <si>
    <t xml:space="preserve">v.ass.</t>
  </si>
  <si>
    <t xml:space="preserve">val.%</t>
  </si>
  <si>
    <t xml:space="preserve"> Occupati</t>
  </si>
  <si>
    <t xml:space="preserve"> In cerca di occupazione.</t>
  </si>
  <si>
    <t xml:space="preserve">Forze di lavoro</t>
  </si>
  <si>
    <t xml:space="preserve"> Forze lavoro potenziali</t>
  </si>
  <si>
    <t xml:space="preserve"> Altri inattivi</t>
  </si>
  <si>
    <t xml:space="preserve">Inattivi in età di lavoro
(15-64 anni)</t>
  </si>
  <si>
    <t xml:space="preserve"> Ragazzi &lt;15 anni</t>
  </si>
  <si>
    <t xml:space="preserve"> Adulti &gt;64 anni</t>
  </si>
  <si>
    <t xml:space="preserve">Inattivi non in
età di lavoro</t>
  </si>
  <si>
    <t xml:space="preserve">Popolazione totale</t>
  </si>
  <si>
    <t xml:space="preserve">Tassi di attività 15-64 a.</t>
  </si>
  <si>
    <t xml:space="preserve">Tassi occupazione 15-64</t>
  </si>
  <si>
    <t xml:space="preserve">Tassi di disoccupazione</t>
  </si>
  <si>
    <t xml:space="preserve">Elaborazione Regione Piemonte - Settore Politiche del Lavoro su dati ISTAT</t>
  </si>
  <si>
    <r>
      <rPr>
        <b val="true"/>
        <sz val="10"/>
        <rFont val="Arial"/>
        <family val="0"/>
      </rPr>
      <t xml:space="preserve">OCCUPATI PER SETTORE E GENERE </t>
    </r>
    <r>
      <rPr>
        <sz val="10"/>
        <rFont val="Arial"/>
        <family val="2"/>
      </rPr>
      <t xml:space="preserve">(x1000)</t>
    </r>
  </si>
  <si>
    <t xml:space="preserve">Settore di        attività</t>
  </si>
  <si>
    <t xml:space="preserve">M</t>
  </si>
  <si>
    <t xml:space="preserve">F</t>
  </si>
  <si>
    <t xml:space="preserve">Tot</t>
  </si>
  <si>
    <t xml:space="preserve"> v.ass. val.%</t>
  </si>
  <si>
    <t xml:space="preserve"> Agricoltura</t>
  </si>
  <si>
    <t xml:space="preserve"> Industria</t>
  </si>
  <si>
    <t xml:space="preserve">di cui:</t>
  </si>
  <si>
    <t xml:space="preserve">    In senso stretto</t>
  </si>
  <si>
    <t xml:space="preserve">    Costruzioni</t>
  </si>
  <si>
    <t xml:space="preserve"> Servizi</t>
  </si>
  <si>
    <t xml:space="preserve">    Commercio Alb.</t>
  </si>
  <si>
    <t xml:space="preserve">    Altri servizi</t>
  </si>
  <si>
    <t xml:space="preserve"> TOTALE</t>
  </si>
  <si>
    <t xml:space="preserve">Dipendenti</t>
  </si>
  <si>
    <t xml:space="preserve">Indipendenti</t>
  </si>
  <si>
    <r>
      <rPr>
        <b val="true"/>
        <sz val="10"/>
        <rFont val="Arial"/>
        <family val="0"/>
      </rPr>
      <t xml:space="preserve">OCCUPATI PER SETTORE E TIPO DI OCCUPAZIONE </t>
    </r>
    <r>
      <rPr>
        <sz val="10"/>
        <rFont val="Arial"/>
        <family val="2"/>
      </rPr>
      <t xml:space="preserve">(x1000)</t>
    </r>
  </si>
  <si>
    <t xml:space="preserve">DIPEND.</t>
  </si>
  <si>
    <t xml:space="preserve">INDIPEND.</t>
  </si>
  <si>
    <t xml:space="preserve"> Dipend.</t>
  </si>
  <si>
    <t xml:space="preserve">  Indip.</t>
  </si>
  <si>
    <t xml:space="preserve"> Tot</t>
  </si>
  <si>
    <t xml:space="preserve">Uomini</t>
  </si>
  <si>
    <t xml:space="preserve">Donne</t>
  </si>
  <si>
    <r>
      <rPr>
        <b val="true"/>
        <sz val="10"/>
        <rFont val="Arial"/>
        <family val="2"/>
      </rPr>
      <t xml:space="preserve">ITALIA   -   OCCUPATI  PER  AREA  TERRITORIALE E GENERE </t>
    </r>
    <r>
      <rPr>
        <sz val="10"/>
        <rFont val="Arial"/>
        <family val="2"/>
      </rPr>
      <t xml:space="preserve"> (x1000)</t>
    </r>
  </si>
  <si>
    <t xml:space="preserve">Area
territoriale</t>
  </si>
  <si>
    <t xml:space="preserve">Totale</t>
  </si>
  <si>
    <t xml:space="preserve"> v.ass.  val.%</t>
  </si>
  <si>
    <t xml:space="preserve"> Piemonte</t>
  </si>
  <si>
    <t xml:space="preserve"> V.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.Romagna</t>
  </si>
  <si>
    <t xml:space="preserve">Nord-Ovest</t>
  </si>
  <si>
    <t xml:space="preserve">Nord-Est</t>
  </si>
  <si>
    <t xml:space="preserve">Nord</t>
  </si>
  <si>
    <t xml:space="preserve"> Toscana</t>
  </si>
  <si>
    <t xml:space="preserve"> Umbria</t>
  </si>
  <si>
    <t xml:space="preserve"> Marche</t>
  </si>
  <si>
    <t xml:space="preserve"> Lazio</t>
  </si>
  <si>
    <t xml:space="preserve">Centr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Sud</t>
  </si>
  <si>
    <t xml:space="preserve">  I T A L I A</t>
  </si>
  <si>
    <r>
      <rPr>
        <b val="true"/>
        <sz val="10"/>
        <rFont val="Arial"/>
        <family val="2"/>
      </rPr>
      <t xml:space="preserve">ITALIA - OCCUPATI PER AREA TERRITORIALE E SETTORE DI ATTIVITA' </t>
    </r>
    <r>
      <rPr>
        <sz val="10"/>
        <rFont val="Arial"/>
        <family val="2"/>
      </rPr>
      <t xml:space="preserve">(x1000)</t>
    </r>
  </si>
  <si>
    <t xml:space="preserve">Agric.</t>
  </si>
  <si>
    <t xml:space="preserve">Industria
in s.stretto</t>
  </si>
  <si>
    <t xml:space="preserve">Costru-
zioni</t>
  </si>
  <si>
    <t xml:space="preserve">Comm.,</t>
  </si>
  <si>
    <t xml:space="preserve">Altri</t>
  </si>
  <si>
    <t xml:space="preserve">AGRICOLT.</t>
  </si>
  <si>
    <t xml:space="preserve">IND.IN S.STR.</t>
  </si>
  <si>
    <t xml:space="preserve">COSTRUZIONI</t>
  </si>
  <si>
    <t xml:space="preserve">COMM., P.ES.</t>
  </si>
  <si>
    <t xml:space="preserve">ALTRI SERV.</t>
  </si>
  <si>
    <t xml:space="preserve">Pubbl.es.</t>
  </si>
  <si>
    <t xml:space="preserve">servizi</t>
  </si>
  <si>
    <t xml:space="preserve">  v.ass.  val.%</t>
  </si>
  <si>
    <t xml:space="preserve">   v.ass.  val.%</t>
  </si>
  <si>
    <t xml:space="preserve">  v.ass.   val.%</t>
  </si>
  <si>
    <r>
      <rPr>
        <b val="true"/>
        <sz val="10"/>
        <rFont val="Arial"/>
        <family val="2"/>
      </rPr>
      <t xml:space="preserve">ITALIA   -   OCCUPATI  PER  AREA  TERRITORIALE E TIPO DI OCCUPAZIONE </t>
    </r>
    <r>
      <rPr>
        <sz val="10"/>
        <rFont val="Arial"/>
        <family val="2"/>
      </rPr>
      <t xml:space="preserve"> (x1000)</t>
    </r>
  </si>
  <si>
    <t xml:space="preserve">Dipend.</t>
  </si>
  <si>
    <t xml:space="preserve">Indip.</t>
  </si>
  <si>
    <r>
      <rPr>
        <b val="true"/>
        <sz val="10"/>
        <rFont val="Arial"/>
        <family val="2"/>
      </rPr>
      <t xml:space="preserve">ITALIA   -   PERSONE IN CERCA DI OCCUPAZIONE  PER  AREA  TERRITORIALE E GENERE </t>
    </r>
    <r>
      <rPr>
        <sz val="10"/>
        <rFont val="Arial"/>
        <family val="2"/>
      </rPr>
      <t xml:space="preserve"> (x1000)</t>
    </r>
  </si>
  <si>
    <t xml:space="preserve">   M</t>
  </si>
  <si>
    <t xml:space="preserve">   F</t>
  </si>
  <si>
    <t xml:space="preserve">  Tot</t>
  </si>
  <si>
    <r>
      <rPr>
        <b val="true"/>
        <sz val="10"/>
        <rFont val="Arial"/>
        <family val="2"/>
      </rPr>
      <t xml:space="preserve">ITALIA - PERSONE IN CERCA DI OCCUPAZIONE PER AREA TERRITORIALE E CONDIZIONE </t>
    </r>
    <r>
      <rPr>
        <sz val="10"/>
        <rFont val="Arial"/>
        <family val="2"/>
      </rPr>
      <t xml:space="preserve">(x1000)</t>
    </r>
  </si>
  <si>
    <t xml:space="preserve">Ex
occupati</t>
  </si>
  <si>
    <t xml:space="preserve">Ex
inattivi</t>
  </si>
  <si>
    <t xml:space="preserve">Senza</t>
  </si>
  <si>
    <t xml:space="preserve">EX OCCUPATI</t>
  </si>
  <si>
    <t xml:space="preserve">EX INATTIVI</t>
  </si>
  <si>
    <t xml:space="preserve">SENZA ESPER.</t>
  </si>
  <si>
    <t xml:space="preserve">esperienze</t>
  </si>
  <si>
    <r>
      <rPr>
        <b val="true"/>
        <sz val="10"/>
        <rFont val="Arial"/>
        <family val="2"/>
      </rPr>
      <t xml:space="preserve">ITALIA  -  FORZE LAVORO POTENZIALI PER AREA TERRITORIALE E GENERE </t>
    </r>
    <r>
      <rPr>
        <sz val="10"/>
        <rFont val="Arial"/>
        <family val="2"/>
      </rPr>
      <t xml:space="preserve"> (x1000)</t>
    </r>
  </si>
  <si>
    <t xml:space="preserve">  M</t>
  </si>
  <si>
    <t xml:space="preserve">    F</t>
  </si>
  <si>
    <t xml:space="preserve"> TASSI DI ATTIVITA' 15-64 a. PER GENERE</t>
  </si>
  <si>
    <t xml:space="preserve"> TASSI DI OCCUPAZIONE 15-64 a. PER GENERE</t>
  </si>
  <si>
    <t xml:space="preserve">Area</t>
  </si>
  <si>
    <t xml:space="preserve">Ott-dic 2017</t>
  </si>
  <si>
    <t xml:space="preserve">Ott-dic 2018</t>
  </si>
  <si>
    <t xml:space="preserve">Variaz. in punti %</t>
  </si>
  <si>
    <t xml:space="preserve">territoriale</t>
  </si>
  <si>
    <t xml:space="preserve"> Val d'Aosta</t>
  </si>
  <si>
    <t xml:space="preserve">Elaboraz.Regione Piemonte - Settore Politiche del Lavoro su dati ISTAT</t>
  </si>
  <si>
    <t xml:space="preserve"> TASSI DI DISOCCUPAZIONE EUROSTAT PER  GENE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#,##0"/>
    <numFmt numFmtId="168" formatCode="#,##0_ ;\-#,##0\ "/>
    <numFmt numFmtId="169" formatCode="0.0_ ;\-0.0\ "/>
    <numFmt numFmtId="170" formatCode="_-* #,##0.0_-;\-* #,##0.0_-;_-* \-?_-;_-@_-"/>
    <numFmt numFmtId="171" formatCode="#,##0.0_ ;\-#,##0.0\ "/>
    <numFmt numFmtId="172" formatCode="0.0"/>
    <numFmt numFmtId="173" formatCode="_-* #,##0_-;\-* #,##0_-;_-* \-_-;_-@_-"/>
    <numFmt numFmtId="174" formatCode="0"/>
    <numFmt numFmtId="175" formatCode="0_ ;\-0\ "/>
    <numFmt numFmtId="176" formatCode="0.00_ ;\-0.00\ "/>
    <numFmt numFmtId="17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Valuta (0)_1°Quadrim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3.95" hidden="false" customHeight="true" outlineLevel="0" collapsed="false">
      <c r="A4" s="4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6" t="s">
        <v>8</v>
      </c>
    </row>
    <row r="13" customFormat="false" ht="18" hidden="false" customHeight="tru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3" t="s">
        <v>11</v>
      </c>
    </row>
    <row r="17" customFormat="false" ht="3.95" hidden="false" customHeight="true" outlineLevel="0" collapsed="false">
      <c r="A17" s="3"/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  <row r="29" customFormat="false" ht="12.75" hidden="false" customHeight="false" outlineLevel="0" collapsed="false">
      <c r="A29" s="4" t="s">
        <v>22</v>
      </c>
    </row>
    <row r="30" customFormat="false" ht="12.75" hidden="false" customHeight="false" outlineLevel="0" collapsed="false">
      <c r="A30" s="4" t="s">
        <v>23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3" t="s">
        <v>24</v>
      </c>
    </row>
    <row r="33" customFormat="false" ht="18" hidden="false" customHeight="true" outlineLevel="0" collapsed="false">
      <c r="A33" s="4" t="s">
        <v>25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8" t="s">
        <v>26</v>
      </c>
    </row>
    <row r="36" customFormat="false" ht="18" hidden="false" customHeight="true" outlineLevel="0" collapsed="false">
      <c r="A36" s="4" t="s">
        <v>27</v>
      </c>
    </row>
    <row r="37" customFormat="false" ht="12.75" hidden="false" customHeight="false" outlineLevel="0" collapsed="false">
      <c r="A37" s="4" t="s">
        <v>28</v>
      </c>
    </row>
    <row r="38" customFormat="false" ht="12.75" hidden="false" customHeight="false" outlineLevel="0" collapsed="false">
      <c r="A38" s="4" t="s">
        <v>29</v>
      </c>
    </row>
    <row r="39" customFormat="false" ht="12.75" hidden="false" customHeight="false" outlineLevel="0" collapsed="false">
      <c r="A39" s="4" t="s">
        <v>30</v>
      </c>
    </row>
    <row r="40" customFormat="false" ht="12.75" hidden="false" customHeight="false" outlineLevel="0" collapsed="false">
      <c r="A40" s="4" t="s">
        <v>31</v>
      </c>
    </row>
    <row r="41" customFormat="false" ht="12.75" hidden="false" customHeight="false" outlineLevel="0" collapsed="false">
      <c r="A41" s="4" t="s">
        <v>32</v>
      </c>
    </row>
    <row r="42" customFormat="false" ht="12.75" hidden="false" customHeight="false" outlineLevel="0" collapsed="false">
      <c r="A42" s="4" t="s">
        <v>33</v>
      </c>
    </row>
    <row r="43" customFormat="false" ht="12.75" hidden="false" customHeight="false" outlineLevel="0" collapsed="false">
      <c r="A43" s="4" t="s">
        <v>34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9" t="s">
        <v>35</v>
      </c>
    </row>
    <row r="46" customFormat="false" ht="15.95" hidden="false" customHeight="true" outlineLevel="0" collapsed="false">
      <c r="A46" s="10" t="s">
        <v>36</v>
      </c>
    </row>
    <row r="47" customFormat="false" ht="20.1" hidden="false" customHeight="true" outlineLevel="0" collapsed="false">
      <c r="A47" s="3" t="s">
        <v>37</v>
      </c>
    </row>
    <row r="48" customFormat="false" ht="15.95" hidden="false" customHeight="true" outlineLevel="0" collapsed="false">
      <c r="A48" s="10" t="s">
        <v>38</v>
      </c>
    </row>
    <row r="49" customFormat="false" ht="12.75" hidden="false" customHeight="false" outlineLevel="0" collapsed="false">
      <c r="A49" s="10" t="s">
        <v>39</v>
      </c>
    </row>
    <row r="50" customFormat="false" ht="12.75" hidden="false" customHeight="false" outlineLevel="0" collapsed="false">
      <c r="A50" s="11" t="s">
        <v>40</v>
      </c>
    </row>
    <row r="51" customFormat="false" ht="12.75" hidden="false" customHeight="false" outlineLevel="0" collapsed="false">
      <c r="A51" s="11" t="s">
        <v>41</v>
      </c>
    </row>
    <row r="52" customFormat="false" ht="20.1" hidden="false" customHeight="true" outlineLevel="0" collapsed="false">
      <c r="A52" s="3" t="s">
        <v>42</v>
      </c>
    </row>
    <row r="53" customFormat="false" ht="15.95" hidden="false" customHeight="true" outlineLevel="0" collapsed="false">
      <c r="A53" s="10" t="s">
        <v>43</v>
      </c>
    </row>
    <row r="54" customFormat="false" ht="12.75" hidden="false" customHeight="false" outlineLevel="0" collapsed="false">
      <c r="A54" s="12" t="s">
        <v>44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0" width="5.41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21" min="13" style="0" width="5.41"/>
  </cols>
  <sheetData>
    <row r="1" customFormat="false" ht="18" hidden="false" customHeight="true" outlineLevel="0" collapsed="false">
      <c r="A1" s="139" t="s">
        <v>162</v>
      </c>
      <c r="B1" s="139"/>
      <c r="C1" s="139"/>
      <c r="D1" s="139"/>
      <c r="E1" s="139"/>
      <c r="F1" s="139"/>
      <c r="G1" s="139"/>
      <c r="H1" s="139"/>
      <c r="I1" s="139"/>
      <c r="J1" s="139"/>
      <c r="L1" s="139" t="s">
        <v>163</v>
      </c>
      <c r="M1" s="139"/>
      <c r="N1" s="139"/>
      <c r="O1" s="139"/>
      <c r="P1" s="139"/>
      <c r="Q1" s="139"/>
      <c r="R1" s="139"/>
      <c r="S1" s="139"/>
      <c r="T1" s="139"/>
      <c r="U1" s="139"/>
    </row>
    <row r="2" customFormat="false" ht="12.75" hidden="false" customHeight="false" outlineLevel="0" collapsed="false">
      <c r="A2" s="282" t="s">
        <v>164</v>
      </c>
      <c r="B2" s="283" t="s">
        <v>165</v>
      </c>
      <c r="C2" s="283"/>
      <c r="D2" s="283"/>
      <c r="E2" s="283" t="s">
        <v>166</v>
      </c>
      <c r="F2" s="283"/>
      <c r="G2" s="283"/>
      <c r="H2" s="142" t="s">
        <v>167</v>
      </c>
      <c r="I2" s="142"/>
      <c r="J2" s="142"/>
      <c r="L2" s="282" t="s">
        <v>164</v>
      </c>
      <c r="M2" s="283" t="s">
        <v>165</v>
      </c>
      <c r="N2" s="283"/>
      <c r="O2" s="283"/>
      <c r="P2" s="283" t="s">
        <v>166</v>
      </c>
      <c r="Q2" s="283"/>
      <c r="R2" s="283"/>
      <c r="S2" s="142" t="s">
        <v>167</v>
      </c>
      <c r="T2" s="142"/>
      <c r="U2" s="142"/>
    </row>
    <row r="3" customFormat="false" ht="12.75" hidden="false" customHeight="false" outlineLevel="0" collapsed="false">
      <c r="A3" s="129" t="s">
        <v>168</v>
      </c>
      <c r="B3" s="284" t="s">
        <v>75</v>
      </c>
      <c r="C3" s="284" t="s">
        <v>76</v>
      </c>
      <c r="D3" s="141" t="s">
        <v>56</v>
      </c>
      <c r="E3" s="284" t="s">
        <v>75</v>
      </c>
      <c r="F3" s="284" t="s">
        <v>76</v>
      </c>
      <c r="G3" s="141" t="s">
        <v>56</v>
      </c>
      <c r="H3" s="284" t="s">
        <v>75</v>
      </c>
      <c r="I3" s="284" t="s">
        <v>76</v>
      </c>
      <c r="J3" s="142" t="s">
        <v>56</v>
      </c>
      <c r="L3" s="129" t="s">
        <v>168</v>
      </c>
      <c r="M3" s="284" t="s">
        <v>75</v>
      </c>
      <c r="N3" s="284" t="s">
        <v>76</v>
      </c>
      <c r="O3" s="141" t="s">
        <v>56</v>
      </c>
      <c r="P3" s="284" t="s">
        <v>75</v>
      </c>
      <c r="Q3" s="284" t="s">
        <v>76</v>
      </c>
      <c r="R3" s="141" t="s">
        <v>56</v>
      </c>
      <c r="S3" s="284" t="s">
        <v>75</v>
      </c>
      <c r="T3" s="284" t="s">
        <v>76</v>
      </c>
      <c r="U3" s="142" t="s">
        <v>56</v>
      </c>
    </row>
    <row r="4" customFormat="false" ht="12.75" hidden="false" customHeight="false" outlineLevel="0" collapsed="false">
      <c r="A4" s="285"/>
      <c r="B4" s="286"/>
      <c r="C4" s="286"/>
      <c r="D4" s="287"/>
      <c r="E4" s="286"/>
      <c r="F4" s="286"/>
      <c r="G4" s="287"/>
      <c r="H4" s="286"/>
      <c r="I4" s="286"/>
      <c r="J4" s="288"/>
      <c r="L4" s="285"/>
      <c r="M4" s="286"/>
      <c r="N4" s="286"/>
      <c r="O4" s="287"/>
      <c r="P4" s="286"/>
      <c r="Q4" s="286"/>
      <c r="R4" s="287"/>
      <c r="S4" s="286"/>
      <c r="T4" s="286"/>
      <c r="U4" s="288"/>
    </row>
    <row r="5" customFormat="false" ht="12.75" hidden="false" customHeight="false" outlineLevel="0" collapsed="false">
      <c r="A5" s="148" t="s">
        <v>102</v>
      </c>
      <c r="B5" s="289" t="n">
        <v>79.325177</v>
      </c>
      <c r="C5" s="290" t="n">
        <v>67.355141</v>
      </c>
      <c r="D5" s="152" t="n">
        <v>73.328021</v>
      </c>
      <c r="E5" s="289" t="n">
        <v>79.617992</v>
      </c>
      <c r="F5" s="290" t="n">
        <v>65.569475</v>
      </c>
      <c r="G5" s="152" t="n">
        <v>72.580539</v>
      </c>
      <c r="H5" s="291" t="n">
        <f aca="false">E5-B5</f>
        <v>0.292815000000005</v>
      </c>
      <c r="I5" s="291" t="n">
        <f aca="false">F5-C5</f>
        <v>-1.78566600000001</v>
      </c>
      <c r="J5" s="292" t="n">
        <f aca="false">G5-D5</f>
        <v>-0.747482000000005</v>
      </c>
      <c r="L5" s="148" t="s">
        <v>102</v>
      </c>
      <c r="M5" s="289" t="n">
        <v>73.017439</v>
      </c>
      <c r="N5" s="290" t="n">
        <v>60.259741</v>
      </c>
      <c r="O5" s="152" t="n">
        <v>66.625697</v>
      </c>
      <c r="P5" s="289" t="n">
        <v>73.262959</v>
      </c>
      <c r="Q5" s="290" t="n">
        <v>59.755631</v>
      </c>
      <c r="R5" s="152" t="n">
        <v>66.496608</v>
      </c>
      <c r="S5" s="291" t="n">
        <f aca="false">P5-M5</f>
        <v>0.245519999999999</v>
      </c>
      <c r="T5" s="291" t="n">
        <f aca="false">Q5-N5</f>
        <v>-0.504109999999997</v>
      </c>
      <c r="U5" s="292" t="n">
        <f aca="false">R5-O5</f>
        <v>-0.129089000000008</v>
      </c>
    </row>
    <row r="6" customFormat="false" ht="12.75" hidden="false" customHeight="false" outlineLevel="0" collapsed="false">
      <c r="A6" s="148" t="s">
        <v>169</v>
      </c>
      <c r="B6" s="289" t="n">
        <v>77.973713</v>
      </c>
      <c r="C6" s="290" t="n">
        <v>69.871811</v>
      </c>
      <c r="D6" s="152" t="n">
        <v>73.91803</v>
      </c>
      <c r="E6" s="289" t="n">
        <v>75.580245</v>
      </c>
      <c r="F6" s="290" t="n">
        <v>70.52184</v>
      </c>
      <c r="G6" s="152" t="n">
        <v>73.049052</v>
      </c>
      <c r="H6" s="291" t="n">
        <f aca="false">E6-B6</f>
        <v>-2.393468</v>
      </c>
      <c r="I6" s="291" t="n">
        <f aca="false">F6-C6</f>
        <v>0.650029000000004</v>
      </c>
      <c r="J6" s="292" t="n">
        <f aca="false">G6-D6</f>
        <v>-0.868977999999999</v>
      </c>
      <c r="L6" s="148" t="s">
        <v>103</v>
      </c>
      <c r="M6" s="289" t="n">
        <v>71.220263</v>
      </c>
      <c r="N6" s="290" t="n">
        <v>64.880248</v>
      </c>
      <c r="O6" s="152" t="n">
        <v>68.047539</v>
      </c>
      <c r="P6" s="289" t="n">
        <v>69.492428</v>
      </c>
      <c r="Q6" s="290" t="n">
        <v>64.250645</v>
      </c>
      <c r="R6" s="152" t="n">
        <v>66.869363</v>
      </c>
      <c r="S6" s="291" t="n">
        <f aca="false">P6-M6</f>
        <v>-1.727835</v>
      </c>
      <c r="T6" s="291" t="n">
        <f aca="false">Q6-N6</f>
        <v>-0.629602999999989</v>
      </c>
      <c r="U6" s="292" t="n">
        <f aca="false">R6-O6</f>
        <v>-1.17817599999999</v>
      </c>
    </row>
    <row r="7" customFormat="false" ht="12.75" hidden="false" customHeight="false" outlineLevel="0" collapsed="false">
      <c r="A7" s="148" t="s">
        <v>104</v>
      </c>
      <c r="B7" s="289" t="n">
        <v>79.830225</v>
      </c>
      <c r="C7" s="290" t="n">
        <v>63.627129</v>
      </c>
      <c r="D7" s="152" t="n">
        <v>71.78459</v>
      </c>
      <c r="E7" s="289" t="n">
        <v>80.228057</v>
      </c>
      <c r="F7" s="290" t="n">
        <v>65.182126</v>
      </c>
      <c r="G7" s="152" t="n">
        <v>72.762629</v>
      </c>
      <c r="H7" s="291" t="n">
        <f aca="false">E7-B7</f>
        <v>0.397832000000008</v>
      </c>
      <c r="I7" s="291" t="n">
        <f aca="false">F7-C7</f>
        <v>1.554997</v>
      </c>
      <c r="J7" s="292" t="n">
        <f aca="false">G7-D7</f>
        <v>0.97803900000001</v>
      </c>
      <c r="L7" s="148" t="s">
        <v>104</v>
      </c>
      <c r="M7" s="289" t="n">
        <v>75.374897</v>
      </c>
      <c r="N7" s="290" t="n">
        <v>58.976639</v>
      </c>
      <c r="O7" s="152" t="n">
        <v>67.232353</v>
      </c>
      <c r="P7" s="289" t="n">
        <v>76.17607</v>
      </c>
      <c r="Q7" s="290" t="n">
        <v>60.255806</v>
      </c>
      <c r="R7" s="152" t="n">
        <v>68.276818</v>
      </c>
      <c r="S7" s="291" t="n">
        <f aca="false">P7-M7</f>
        <v>0.801172999999992</v>
      </c>
      <c r="T7" s="291" t="n">
        <f aca="false">Q7-N7</f>
        <v>1.279167</v>
      </c>
      <c r="U7" s="292" t="n">
        <f aca="false">R7-O7</f>
        <v>1.044465</v>
      </c>
    </row>
    <row r="8" customFormat="false" ht="12.75" hidden="false" customHeight="false" outlineLevel="0" collapsed="false">
      <c r="A8" s="148" t="s">
        <v>105</v>
      </c>
      <c r="B8" s="289" t="n">
        <v>75.210591</v>
      </c>
      <c r="C8" s="290" t="n">
        <v>62.607938</v>
      </c>
      <c r="D8" s="152" t="n">
        <v>68.865255</v>
      </c>
      <c r="E8" s="289" t="n">
        <v>76.822489</v>
      </c>
      <c r="F8" s="290" t="n">
        <v>62.403392</v>
      </c>
      <c r="G8" s="152" t="n">
        <v>69.57081</v>
      </c>
      <c r="H8" s="291" t="n">
        <f aca="false">E8-B8</f>
        <v>1.61189800000001</v>
      </c>
      <c r="I8" s="291" t="n">
        <f aca="false">F8-C8</f>
        <v>-0.204546000000001</v>
      </c>
      <c r="J8" s="292" t="n">
        <f aca="false">G8-D8</f>
        <v>0.70555499999999</v>
      </c>
      <c r="L8" s="148" t="s">
        <v>105</v>
      </c>
      <c r="M8" s="289" t="n">
        <v>68.802379</v>
      </c>
      <c r="N8" s="290" t="n">
        <v>56.559578</v>
      </c>
      <c r="O8" s="152" t="n">
        <v>62.638221</v>
      </c>
      <c r="P8" s="289" t="n">
        <v>70.782819</v>
      </c>
      <c r="Q8" s="290" t="n">
        <v>54.580294</v>
      </c>
      <c r="R8" s="152" t="n">
        <v>62.634353</v>
      </c>
      <c r="S8" s="291" t="n">
        <f aca="false">P8-M8</f>
        <v>1.98044</v>
      </c>
      <c r="T8" s="291" t="n">
        <f aca="false">Q8-N8</f>
        <v>-1.979284</v>
      </c>
      <c r="U8" s="292" t="n">
        <f aca="false">R8-O8</f>
        <v>-0.0038680000000042</v>
      </c>
    </row>
    <row r="9" customFormat="false" ht="12.75" hidden="false" customHeight="false" outlineLevel="0" collapsed="false">
      <c r="A9" s="148" t="s">
        <v>106</v>
      </c>
      <c r="B9" s="289" t="n">
        <v>79.362302</v>
      </c>
      <c r="C9" s="290" t="n">
        <v>68.205045</v>
      </c>
      <c r="D9" s="152" t="n">
        <v>73.807907</v>
      </c>
      <c r="E9" s="289" t="n">
        <v>79.251439</v>
      </c>
      <c r="F9" s="290" t="n">
        <v>69.064981</v>
      </c>
      <c r="G9" s="152" t="n">
        <v>74.18112</v>
      </c>
      <c r="H9" s="291" t="n">
        <f aca="false">E9-B9</f>
        <v>-0.110862999999995</v>
      </c>
      <c r="I9" s="291" t="n">
        <f aca="false">F9-C9</f>
        <v>0.859936000000005</v>
      </c>
      <c r="J9" s="292" t="n">
        <f aca="false">G9-D9</f>
        <v>0.373213000000007</v>
      </c>
      <c r="L9" s="148" t="s">
        <v>106</v>
      </c>
      <c r="M9" s="289" t="n">
        <v>76.275353</v>
      </c>
      <c r="N9" s="290" t="n">
        <v>65.093357</v>
      </c>
      <c r="O9" s="152" t="n">
        <v>70.708643</v>
      </c>
      <c r="P9" s="289" t="n">
        <v>76.669773</v>
      </c>
      <c r="Q9" s="290" t="n">
        <v>65.907577</v>
      </c>
      <c r="R9" s="152" t="n">
        <v>71.313024</v>
      </c>
      <c r="S9" s="291" t="n">
        <f aca="false">P9-M9</f>
        <v>0.394420000000011</v>
      </c>
      <c r="T9" s="291" t="n">
        <f aca="false">Q9-N9</f>
        <v>0.814220000000006</v>
      </c>
      <c r="U9" s="292" t="n">
        <f aca="false">R9-O9</f>
        <v>0.604381000000004</v>
      </c>
    </row>
    <row r="10" customFormat="false" ht="12.75" hidden="false" customHeight="false" outlineLevel="0" collapsed="false">
      <c r="A10" s="148" t="s">
        <v>107</v>
      </c>
      <c r="B10" s="289" t="n">
        <v>79.552176</v>
      </c>
      <c r="C10" s="290" t="n">
        <v>62.863071</v>
      </c>
      <c r="D10" s="152" t="n">
        <v>71.233094</v>
      </c>
      <c r="E10" s="289" t="n">
        <v>78.863428</v>
      </c>
      <c r="F10" s="290" t="n">
        <v>63.921821</v>
      </c>
      <c r="G10" s="152" t="n">
        <v>71.423017</v>
      </c>
      <c r="H10" s="291" t="n">
        <f aca="false">E10-B10</f>
        <v>-0.688748000000004</v>
      </c>
      <c r="I10" s="291" t="n">
        <f aca="false">F10-C10</f>
        <v>1.05875</v>
      </c>
      <c r="J10" s="292" t="n">
        <f aca="false">G10-D10</f>
        <v>0.189923000000007</v>
      </c>
      <c r="L10" s="148" t="s">
        <v>107</v>
      </c>
      <c r="M10" s="289" t="n">
        <v>74.849082</v>
      </c>
      <c r="N10" s="290" t="n">
        <v>57.707157</v>
      </c>
      <c r="O10" s="152" t="n">
        <v>66.304279</v>
      </c>
      <c r="P10" s="289" t="n">
        <v>73.937618</v>
      </c>
      <c r="Q10" s="290" t="n">
        <v>58.085182</v>
      </c>
      <c r="R10" s="152" t="n">
        <v>66.043644</v>
      </c>
      <c r="S10" s="291" t="n">
        <f aca="false">P10-M10</f>
        <v>-0.911463999999995</v>
      </c>
      <c r="T10" s="291" t="n">
        <f aca="false">Q10-N10</f>
        <v>0.378025000000001</v>
      </c>
      <c r="U10" s="292" t="n">
        <f aca="false">R10-O10</f>
        <v>-0.260634999999994</v>
      </c>
    </row>
    <row r="11" customFormat="false" ht="12.75" hidden="false" customHeight="false" outlineLevel="0" collapsed="false">
      <c r="A11" s="154" t="s">
        <v>108</v>
      </c>
      <c r="B11" s="289" t="n">
        <v>78.477932</v>
      </c>
      <c r="C11" s="290" t="n">
        <v>63.330173</v>
      </c>
      <c r="D11" s="152" t="n">
        <v>70.931058</v>
      </c>
      <c r="E11" s="289" t="n">
        <v>78.011501</v>
      </c>
      <c r="F11" s="290" t="n">
        <v>64.899291</v>
      </c>
      <c r="G11" s="152" t="n">
        <v>71.494927</v>
      </c>
      <c r="H11" s="291" t="n">
        <f aca="false">E11-B11</f>
        <v>-0.466431</v>
      </c>
      <c r="I11" s="291" t="n">
        <f aca="false">F11-C11</f>
        <v>1.569118</v>
      </c>
      <c r="J11" s="292" t="n">
        <f aca="false">G11-D11</f>
        <v>0.563869000000011</v>
      </c>
      <c r="L11" s="154" t="s">
        <v>108</v>
      </c>
      <c r="M11" s="289" t="n">
        <v>73.262098</v>
      </c>
      <c r="N11" s="290" t="n">
        <v>58.563409</v>
      </c>
      <c r="O11" s="152" t="n">
        <v>65.938958</v>
      </c>
      <c r="P11" s="289" t="n">
        <v>73.023512</v>
      </c>
      <c r="Q11" s="290" t="n">
        <v>58.297316</v>
      </c>
      <c r="R11" s="152" t="n">
        <v>65.704811</v>
      </c>
      <c r="S11" s="291" t="n">
        <f aca="false">P11-M11</f>
        <v>-0.238585999999998</v>
      </c>
      <c r="T11" s="291" t="n">
        <f aca="false">Q11-N11</f>
        <v>-0.266092999999998</v>
      </c>
      <c r="U11" s="292" t="n">
        <f aca="false">R11-O11</f>
        <v>-0.234146999999993</v>
      </c>
    </row>
    <row r="12" customFormat="false" ht="12.75" hidden="false" customHeight="false" outlineLevel="0" collapsed="false">
      <c r="A12" s="148" t="s">
        <v>109</v>
      </c>
      <c r="B12" s="289" t="n">
        <v>79.872892</v>
      </c>
      <c r="C12" s="290" t="n">
        <v>66.969069</v>
      </c>
      <c r="D12" s="152" t="n">
        <v>73.393109</v>
      </c>
      <c r="E12" s="289" t="n">
        <v>80.847407</v>
      </c>
      <c r="F12" s="290" t="n">
        <v>68.311071</v>
      </c>
      <c r="G12" s="152" t="n">
        <v>74.562829</v>
      </c>
      <c r="H12" s="291" t="n">
        <f aca="false">E12-B12</f>
        <v>0.974515000000011</v>
      </c>
      <c r="I12" s="291" t="n">
        <f aca="false">F12-C12</f>
        <v>1.34200199999999</v>
      </c>
      <c r="J12" s="292" t="n">
        <f aca="false">G12-D12</f>
        <v>1.16972</v>
      </c>
      <c r="L12" s="148" t="s">
        <v>109</v>
      </c>
      <c r="M12" s="289" t="n">
        <v>75.580067</v>
      </c>
      <c r="N12" s="290" t="n">
        <v>61.060655</v>
      </c>
      <c r="O12" s="152" t="n">
        <v>68.289</v>
      </c>
      <c r="P12" s="289" t="n">
        <v>76.941142</v>
      </c>
      <c r="Q12" s="290" t="n">
        <v>62.532657</v>
      </c>
      <c r="R12" s="152" t="n">
        <v>69.717998</v>
      </c>
      <c r="S12" s="291" t="n">
        <f aca="false">P12-M12</f>
        <v>1.361075</v>
      </c>
      <c r="T12" s="291" t="n">
        <f aca="false">Q12-N12</f>
        <v>1.472002</v>
      </c>
      <c r="U12" s="292" t="n">
        <f aca="false">R12-O12</f>
        <v>1.42899799999999</v>
      </c>
    </row>
    <row r="13" customFormat="false" ht="12.75" hidden="false" customHeight="false" outlineLevel="0" collapsed="false">
      <c r="A13" s="148"/>
      <c r="B13" s="289"/>
      <c r="C13" s="290"/>
      <c r="D13" s="152"/>
      <c r="E13" s="289"/>
      <c r="F13" s="290"/>
      <c r="G13" s="152"/>
      <c r="H13" s="291"/>
      <c r="I13" s="291"/>
      <c r="J13" s="292"/>
      <c r="L13" s="148"/>
      <c r="M13" s="289"/>
      <c r="N13" s="290"/>
      <c r="O13" s="152"/>
      <c r="P13" s="289"/>
      <c r="Q13" s="290"/>
      <c r="R13" s="152"/>
      <c r="S13" s="291"/>
      <c r="T13" s="291"/>
      <c r="U13" s="292"/>
    </row>
    <row r="14" customFormat="false" ht="12.75" hidden="false" customHeight="false" outlineLevel="0" collapsed="false">
      <c r="A14" s="123" t="s">
        <v>110</v>
      </c>
      <c r="B14" s="289" t="n">
        <v>79.257133</v>
      </c>
      <c r="C14" s="290" t="n">
        <v>64.586246</v>
      </c>
      <c r="D14" s="152" t="n">
        <v>71.944864</v>
      </c>
      <c r="E14" s="289" t="n">
        <v>79.71815</v>
      </c>
      <c r="F14" s="290" t="n">
        <v>65.068949</v>
      </c>
      <c r="G14" s="152" t="n">
        <v>72.421299</v>
      </c>
      <c r="H14" s="291" t="n">
        <f aca="false">E14-B14</f>
        <v>0.461016999999998</v>
      </c>
      <c r="I14" s="291" t="n">
        <f aca="false">F14-C14</f>
        <v>0.482703000000001</v>
      </c>
      <c r="J14" s="292" t="n">
        <f aca="false">G14-D14</f>
        <v>0.476435000000009</v>
      </c>
      <c r="L14" s="123" t="s">
        <v>110</v>
      </c>
      <c r="M14" s="289" t="n">
        <v>74.110324</v>
      </c>
      <c r="N14" s="290" t="n">
        <v>59.142899</v>
      </c>
      <c r="O14" s="152" t="n">
        <v>66.650254</v>
      </c>
      <c r="P14" s="289" t="n">
        <v>74.85653</v>
      </c>
      <c r="Q14" s="290" t="n">
        <v>59.623347</v>
      </c>
      <c r="R14" s="152" t="n">
        <v>67.268794</v>
      </c>
      <c r="S14" s="291" t="n">
        <f aca="false">P14-M14</f>
        <v>0.746206000000001</v>
      </c>
      <c r="T14" s="291" t="n">
        <f aca="false">Q14-N14</f>
        <v>0.480448000000003</v>
      </c>
      <c r="U14" s="292" t="n">
        <f aca="false">R14-O14</f>
        <v>0.618539999999996</v>
      </c>
    </row>
    <row r="15" customFormat="false" ht="12.75" hidden="false" customHeight="false" outlineLevel="0" collapsed="false">
      <c r="A15" s="123" t="s">
        <v>111</v>
      </c>
      <c r="B15" s="289" t="n">
        <v>79.545695</v>
      </c>
      <c r="C15" s="290" t="n">
        <v>64.969143</v>
      </c>
      <c r="D15" s="152" t="n">
        <v>72.260537</v>
      </c>
      <c r="E15" s="289" t="n">
        <v>79.563513</v>
      </c>
      <c r="F15" s="290" t="n">
        <v>66.173366</v>
      </c>
      <c r="G15" s="152" t="n">
        <v>72.880248</v>
      </c>
      <c r="H15" s="291" t="n">
        <f aca="false">E15-B15</f>
        <v>0.0178180000000054</v>
      </c>
      <c r="I15" s="291" t="n">
        <f aca="false">F15-C15</f>
        <v>1.204223</v>
      </c>
      <c r="J15" s="292" t="n">
        <f aca="false">G15-D15</f>
        <v>0.619710999999995</v>
      </c>
      <c r="L15" s="123" t="s">
        <v>111</v>
      </c>
      <c r="M15" s="289" t="n">
        <v>75.095428</v>
      </c>
      <c r="N15" s="290" t="n">
        <v>59.754529</v>
      </c>
      <c r="O15" s="152" t="n">
        <v>67.42826</v>
      </c>
      <c r="P15" s="289" t="n">
        <v>75.2355</v>
      </c>
      <c r="Q15" s="290" t="n">
        <v>60.529292</v>
      </c>
      <c r="R15" s="152" t="n">
        <v>67.895366</v>
      </c>
      <c r="S15" s="291" t="n">
        <f aca="false">P15-M15</f>
        <v>0.140072000000004</v>
      </c>
      <c r="T15" s="291" t="n">
        <f aca="false">Q15-N15</f>
        <v>0.774763</v>
      </c>
      <c r="U15" s="292" t="n">
        <f aca="false">R15-O15</f>
        <v>0.467106000000001</v>
      </c>
    </row>
    <row r="16" customFormat="false" ht="12.75" hidden="false" customHeight="false" outlineLevel="0" collapsed="false">
      <c r="A16" s="293" t="s">
        <v>112</v>
      </c>
      <c r="B16" s="289" t="n">
        <v>79.378337</v>
      </c>
      <c r="C16" s="290" t="n">
        <v>64.747584</v>
      </c>
      <c r="D16" s="152" t="n">
        <v>72.077665</v>
      </c>
      <c r="E16" s="289" t="n">
        <v>79.653107</v>
      </c>
      <c r="F16" s="290" t="n">
        <v>65.534559</v>
      </c>
      <c r="G16" s="152" t="n">
        <v>72.614564</v>
      </c>
      <c r="H16" s="291" t="n">
        <f aca="false">E16-B16</f>
        <v>0.274770000000004</v>
      </c>
      <c r="I16" s="291" t="n">
        <f aca="false">F16-C16</f>
        <v>0.786974999999998</v>
      </c>
      <c r="J16" s="292" t="n">
        <f aca="false">G16-D16</f>
        <v>0.536899000000005</v>
      </c>
      <c r="L16" s="293" t="s">
        <v>112</v>
      </c>
      <c r="M16" s="289" t="n">
        <v>74.524096</v>
      </c>
      <c r="N16" s="290" t="n">
        <v>59.400615</v>
      </c>
      <c r="O16" s="152" t="n">
        <v>66.977555</v>
      </c>
      <c r="P16" s="289" t="n">
        <v>75.015932</v>
      </c>
      <c r="Q16" s="290" t="n">
        <v>60.005293</v>
      </c>
      <c r="R16" s="152" t="n">
        <v>67.532641</v>
      </c>
      <c r="S16" s="291" t="n">
        <f aca="false">P16-M16</f>
        <v>0.491836000000006</v>
      </c>
      <c r="T16" s="291" t="n">
        <f aca="false">Q16-N16</f>
        <v>0.604678</v>
      </c>
      <c r="U16" s="292" t="n">
        <f aca="false">R16-O16</f>
        <v>0.555086000000003</v>
      </c>
    </row>
    <row r="17" customFormat="false" ht="12.75" hidden="false" customHeight="false" outlineLevel="0" collapsed="false">
      <c r="A17" s="148"/>
      <c r="B17" s="291"/>
      <c r="C17" s="291"/>
      <c r="D17" s="294"/>
      <c r="E17" s="291"/>
      <c r="F17" s="291"/>
      <c r="G17" s="294"/>
      <c r="H17" s="291"/>
      <c r="I17" s="291"/>
      <c r="J17" s="292"/>
      <c r="L17" s="148"/>
      <c r="M17" s="291"/>
      <c r="N17" s="291"/>
      <c r="O17" s="294"/>
      <c r="P17" s="291"/>
      <c r="Q17" s="291"/>
      <c r="R17" s="294"/>
      <c r="S17" s="291"/>
      <c r="T17" s="291"/>
      <c r="U17" s="292"/>
    </row>
    <row r="18" customFormat="false" ht="12.75" hidden="false" customHeight="false" outlineLevel="0" collapsed="false">
      <c r="A18" s="148" t="s">
        <v>113</v>
      </c>
      <c r="B18" s="289" t="n">
        <v>78.703182</v>
      </c>
      <c r="C18" s="290" t="n">
        <v>66.866796</v>
      </c>
      <c r="D18" s="152" t="n">
        <v>72.722433</v>
      </c>
      <c r="E18" s="289" t="n">
        <v>77.307928</v>
      </c>
      <c r="F18" s="290" t="n">
        <v>65.569487</v>
      </c>
      <c r="G18" s="152" t="n">
        <v>71.378598</v>
      </c>
      <c r="H18" s="291" t="n">
        <f aca="false">E18-B18</f>
        <v>-1.39525399999999</v>
      </c>
      <c r="I18" s="291" t="n">
        <f aca="false">F18-C18</f>
        <v>-1.297309</v>
      </c>
      <c r="J18" s="292" t="n">
        <f aca="false">G18-D18</f>
        <v>-1.343835</v>
      </c>
      <c r="L18" s="148" t="s">
        <v>113</v>
      </c>
      <c r="M18" s="289" t="n">
        <v>71.546176</v>
      </c>
      <c r="N18" s="290" t="n">
        <v>59.837997</v>
      </c>
      <c r="O18" s="152" t="n">
        <v>65.630206</v>
      </c>
      <c r="P18" s="289" t="n">
        <v>71.907005</v>
      </c>
      <c r="Q18" s="290" t="n">
        <v>59.574923</v>
      </c>
      <c r="R18" s="152" t="n">
        <v>65.677817</v>
      </c>
      <c r="S18" s="291" t="n">
        <f aca="false">P18-M18</f>
        <v>0.360828999999995</v>
      </c>
      <c r="T18" s="291" t="n">
        <f aca="false">Q18-N18</f>
        <v>-0.263074000000003</v>
      </c>
      <c r="U18" s="292" t="n">
        <f aca="false">R18-O18</f>
        <v>0.0476110000000034</v>
      </c>
    </row>
    <row r="19" customFormat="false" ht="12.75" hidden="false" customHeight="false" outlineLevel="0" collapsed="false">
      <c r="A19" s="148" t="s">
        <v>114</v>
      </c>
      <c r="B19" s="289" t="n">
        <v>79.798915</v>
      </c>
      <c r="C19" s="290" t="n">
        <v>62.636135</v>
      </c>
      <c r="D19" s="152" t="n">
        <v>71.088522</v>
      </c>
      <c r="E19" s="289" t="n">
        <v>77.838785</v>
      </c>
      <c r="F19" s="290" t="n">
        <v>62.403842</v>
      </c>
      <c r="G19" s="152" t="n">
        <v>70.012525</v>
      </c>
      <c r="H19" s="291" t="n">
        <f aca="false">E19-B19</f>
        <v>-1.96012999999999</v>
      </c>
      <c r="I19" s="291" t="n">
        <f aca="false">F19-C19</f>
        <v>-0.232293000000006</v>
      </c>
      <c r="J19" s="292" t="n">
        <f aca="false">G19-D19</f>
        <v>-1.075997</v>
      </c>
      <c r="L19" s="148" t="s">
        <v>114</v>
      </c>
      <c r="M19" s="289" t="n">
        <v>72.264876</v>
      </c>
      <c r="N19" s="290" t="n">
        <v>55.143319</v>
      </c>
      <c r="O19" s="152" t="n">
        <v>63.575209</v>
      </c>
      <c r="P19" s="289" t="n">
        <v>71.675576</v>
      </c>
      <c r="Q19" s="290" t="n">
        <v>55.683384</v>
      </c>
      <c r="R19" s="152" t="n">
        <v>63.56678</v>
      </c>
      <c r="S19" s="291" t="n">
        <f aca="false">P19-M19</f>
        <v>-0.589299999999994</v>
      </c>
      <c r="T19" s="291" t="n">
        <f aca="false">Q19-N19</f>
        <v>0.540064999999999</v>
      </c>
      <c r="U19" s="292" t="n">
        <f aca="false">R19-O19</f>
        <v>-0.00842899999999958</v>
      </c>
    </row>
    <row r="20" customFormat="false" ht="12.75" hidden="false" customHeight="false" outlineLevel="0" collapsed="false">
      <c r="A20" s="148" t="s">
        <v>115</v>
      </c>
      <c r="B20" s="289" t="n">
        <v>78.003917</v>
      </c>
      <c r="C20" s="290" t="n">
        <v>63.115054</v>
      </c>
      <c r="D20" s="152" t="n">
        <v>70.532991</v>
      </c>
      <c r="E20" s="289" t="n">
        <v>77.799851</v>
      </c>
      <c r="F20" s="290" t="n">
        <v>65.276982</v>
      </c>
      <c r="G20" s="152" t="n">
        <v>71.518687</v>
      </c>
      <c r="H20" s="291" t="n">
        <f aca="false">E20-B20</f>
        <v>-0.204065999999997</v>
      </c>
      <c r="I20" s="291" t="n">
        <f aca="false">F20-C20</f>
        <v>2.161928</v>
      </c>
      <c r="J20" s="292" t="n">
        <f aca="false">G20-D20</f>
        <v>0.985696000000004</v>
      </c>
      <c r="L20" s="148" t="s">
        <v>115</v>
      </c>
      <c r="M20" s="289" t="n">
        <v>71.105778</v>
      </c>
      <c r="N20" s="290" t="n">
        <v>55.475132</v>
      </c>
      <c r="O20" s="152" t="n">
        <v>63.26264</v>
      </c>
      <c r="P20" s="289" t="n">
        <v>71.951194</v>
      </c>
      <c r="Q20" s="290" t="n">
        <v>58.988896</v>
      </c>
      <c r="R20" s="152" t="n">
        <v>65.449623</v>
      </c>
      <c r="S20" s="291" t="n">
        <f aca="false">P20-M20</f>
        <v>0.845416</v>
      </c>
      <c r="T20" s="291" t="n">
        <f aca="false">Q20-N20</f>
        <v>3.513764</v>
      </c>
      <c r="U20" s="292" t="n">
        <f aca="false">R20-O20</f>
        <v>2.18698300000001</v>
      </c>
    </row>
    <row r="21" customFormat="false" ht="12.75" hidden="false" customHeight="false" outlineLevel="0" collapsed="false">
      <c r="A21" s="148" t="s">
        <v>116</v>
      </c>
      <c r="B21" s="289" t="n">
        <v>77.172897</v>
      </c>
      <c r="C21" s="290" t="n">
        <v>59.685251</v>
      </c>
      <c r="D21" s="152" t="n">
        <v>68.316007</v>
      </c>
      <c r="E21" s="289" t="n">
        <v>77.574603</v>
      </c>
      <c r="F21" s="290" t="n">
        <v>60.58274</v>
      </c>
      <c r="G21" s="152" t="n">
        <v>68.976463</v>
      </c>
      <c r="H21" s="291" t="n">
        <f aca="false">E21-B21</f>
        <v>0.40170599999999</v>
      </c>
      <c r="I21" s="291" t="n">
        <f aca="false">F21-C21</f>
        <v>0.897489</v>
      </c>
      <c r="J21" s="292" t="n">
        <f aca="false">G21-D21</f>
        <v>0.660455999999996</v>
      </c>
      <c r="L21" s="148" t="s">
        <v>116</v>
      </c>
      <c r="M21" s="289" t="n">
        <v>69.999379</v>
      </c>
      <c r="N21" s="290" t="n">
        <v>52.549523</v>
      </c>
      <c r="O21" s="152" t="n">
        <v>61.16163</v>
      </c>
      <c r="P21" s="289" t="n">
        <v>69.104765</v>
      </c>
      <c r="Q21" s="290" t="n">
        <v>53.228435</v>
      </c>
      <c r="R21" s="152" t="n">
        <v>61.071103</v>
      </c>
      <c r="S21" s="291" t="n">
        <f aca="false">P21-M21</f>
        <v>-0.894614000000004</v>
      </c>
      <c r="T21" s="291" t="n">
        <f aca="false">Q21-N21</f>
        <v>0.678911999999997</v>
      </c>
      <c r="U21" s="292" t="n">
        <f aca="false">R21-O21</f>
        <v>-0.0905270000000016</v>
      </c>
    </row>
    <row r="22" customFormat="false" ht="12.75" hidden="false" customHeight="false" outlineLevel="0" collapsed="false">
      <c r="A22" s="148"/>
      <c r="B22" s="291"/>
      <c r="C22" s="291"/>
      <c r="D22" s="294"/>
      <c r="E22" s="291"/>
      <c r="F22" s="291"/>
      <c r="G22" s="294"/>
      <c r="H22" s="291"/>
      <c r="I22" s="291"/>
      <c r="J22" s="292"/>
      <c r="L22" s="148"/>
      <c r="M22" s="289"/>
      <c r="N22" s="290"/>
      <c r="O22" s="152"/>
      <c r="P22" s="289"/>
      <c r="Q22" s="290"/>
      <c r="R22" s="152"/>
      <c r="S22" s="291"/>
      <c r="T22" s="291"/>
      <c r="U22" s="292"/>
    </row>
    <row r="23" customFormat="false" ht="12.75" hidden="false" customHeight="false" outlineLevel="0" collapsed="false">
      <c r="A23" s="293" t="s">
        <v>117</v>
      </c>
      <c r="B23" s="289" t="n">
        <v>77.930023</v>
      </c>
      <c r="C23" s="290" t="n">
        <v>62.50161</v>
      </c>
      <c r="D23" s="152" t="n">
        <v>70.12947</v>
      </c>
      <c r="E23" s="289" t="n">
        <v>77.540854</v>
      </c>
      <c r="F23" s="290" t="n">
        <v>62.809979</v>
      </c>
      <c r="G23" s="152" t="n">
        <v>70.097923</v>
      </c>
      <c r="H23" s="291" t="n">
        <f aca="false">E23-B23</f>
        <v>-0.38916900000001</v>
      </c>
      <c r="I23" s="291" t="n">
        <f aca="false">F23-C23</f>
        <v>0.308368999999999</v>
      </c>
      <c r="J23" s="292" t="n">
        <f aca="false">G23-D23</f>
        <v>-0.0315470000000033</v>
      </c>
      <c r="L23" s="293" t="s">
        <v>117</v>
      </c>
      <c r="M23" s="289" t="n">
        <v>70.770515</v>
      </c>
      <c r="N23" s="290" t="n">
        <v>55.309818</v>
      </c>
      <c r="O23" s="152" t="n">
        <v>62.953652</v>
      </c>
      <c r="P23" s="289" t="n">
        <v>70.497795</v>
      </c>
      <c r="Q23" s="290" t="n">
        <v>56.046288</v>
      </c>
      <c r="R23" s="152" t="n">
        <v>63.196031</v>
      </c>
      <c r="S23" s="291" t="n">
        <f aca="false">P23-M23</f>
        <v>-0.272720000000007</v>
      </c>
      <c r="T23" s="291" t="n">
        <f aca="false">Q23-N23</f>
        <v>0.736469999999997</v>
      </c>
      <c r="U23" s="292" t="n">
        <f aca="false">R23-O23</f>
        <v>0.242379</v>
      </c>
    </row>
    <row r="24" customFormat="false" ht="12.75" hidden="false" customHeight="false" outlineLevel="0" collapsed="false">
      <c r="A24" s="148"/>
      <c r="B24" s="291"/>
      <c r="C24" s="291"/>
      <c r="D24" s="294"/>
      <c r="E24" s="291"/>
      <c r="F24" s="291"/>
      <c r="G24" s="294"/>
      <c r="H24" s="291"/>
      <c r="I24" s="291"/>
      <c r="J24" s="292"/>
      <c r="L24" s="148"/>
      <c r="M24" s="291"/>
      <c r="N24" s="291"/>
      <c r="O24" s="294"/>
      <c r="P24" s="291"/>
      <c r="Q24" s="291"/>
      <c r="R24" s="294"/>
      <c r="S24" s="291"/>
      <c r="T24" s="291"/>
      <c r="U24" s="292"/>
    </row>
    <row r="25" customFormat="false" ht="12.75" hidden="false" customHeight="false" outlineLevel="0" collapsed="false">
      <c r="A25" s="148" t="s">
        <v>118</v>
      </c>
      <c r="B25" s="289" t="n">
        <v>75.535755</v>
      </c>
      <c r="C25" s="290" t="n">
        <v>56.853532</v>
      </c>
      <c r="D25" s="152" t="n">
        <v>66.165276</v>
      </c>
      <c r="E25" s="289" t="n">
        <v>76.149849</v>
      </c>
      <c r="F25" s="290" t="n">
        <v>52.979602</v>
      </c>
      <c r="G25" s="152" t="n">
        <v>64.54074</v>
      </c>
      <c r="H25" s="291" t="n">
        <f aca="false">E25-B25</f>
        <v>0.614094000000009</v>
      </c>
      <c r="I25" s="291" t="n">
        <f aca="false">F25-C25</f>
        <v>-3.87393</v>
      </c>
      <c r="J25" s="292" t="n">
        <f aca="false">G25-D25</f>
        <v>-1.62453600000001</v>
      </c>
      <c r="L25" s="148" t="s">
        <v>118</v>
      </c>
      <c r="M25" s="289" t="n">
        <v>68.343771</v>
      </c>
      <c r="N25" s="290" t="n">
        <v>48.032687</v>
      </c>
      <c r="O25" s="152" t="n">
        <v>58.156301</v>
      </c>
      <c r="P25" s="289" t="n">
        <v>70.359938</v>
      </c>
      <c r="Q25" s="290" t="n">
        <v>46.690194</v>
      </c>
      <c r="R25" s="152" t="n">
        <v>58.500554</v>
      </c>
      <c r="S25" s="291" t="n">
        <f aca="false">P25-M25</f>
        <v>2.016167</v>
      </c>
      <c r="T25" s="291" t="n">
        <f aca="false">Q25-N25</f>
        <v>-1.342493</v>
      </c>
      <c r="U25" s="292" t="n">
        <f aca="false">R25-O25</f>
        <v>0.344253000000002</v>
      </c>
    </row>
    <row r="26" customFormat="false" ht="12.75" hidden="false" customHeight="false" outlineLevel="0" collapsed="false">
      <c r="A26" s="148" t="s">
        <v>119</v>
      </c>
      <c r="B26" s="289" t="n">
        <v>71.337848</v>
      </c>
      <c r="C26" s="290" t="n">
        <v>51.101723</v>
      </c>
      <c r="D26" s="152" t="n">
        <v>61.326093</v>
      </c>
      <c r="E26" s="289" t="n">
        <v>75.007867</v>
      </c>
      <c r="F26" s="290" t="n">
        <v>49.371271</v>
      </c>
      <c r="G26" s="152" t="n">
        <v>62.319353</v>
      </c>
      <c r="H26" s="291" t="n">
        <f aca="false">E26-B26</f>
        <v>3.67001900000001</v>
      </c>
      <c r="I26" s="291" t="n">
        <f aca="false">F26-C26</f>
        <v>-1.730452</v>
      </c>
      <c r="J26" s="292" t="n">
        <f aca="false">G26-D26</f>
        <v>0.993259999999999</v>
      </c>
      <c r="L26" s="148" t="s">
        <v>119</v>
      </c>
      <c r="M26" s="289" t="n">
        <v>58.738681</v>
      </c>
      <c r="N26" s="290" t="n">
        <v>43.878637</v>
      </c>
      <c r="O26" s="152" t="n">
        <v>51.386724</v>
      </c>
      <c r="P26" s="289" t="n">
        <v>65.062577</v>
      </c>
      <c r="Q26" s="290" t="n">
        <v>43.791432</v>
      </c>
      <c r="R26" s="152" t="n">
        <v>54.534689</v>
      </c>
      <c r="S26" s="291" t="n">
        <f aca="false">P26-M26</f>
        <v>6.32389600000001</v>
      </c>
      <c r="T26" s="291" t="n">
        <f aca="false">Q26-N26</f>
        <v>-0.0872049999999973</v>
      </c>
      <c r="U26" s="292" t="n">
        <f aca="false">R26-O26</f>
        <v>3.147965</v>
      </c>
    </row>
    <row r="27" customFormat="false" ht="12.75" hidden="false" customHeight="false" outlineLevel="0" collapsed="false">
      <c r="A27" s="148" t="s">
        <v>120</v>
      </c>
      <c r="B27" s="289" t="n">
        <v>67.823432</v>
      </c>
      <c r="C27" s="290" t="n">
        <v>38.865877</v>
      </c>
      <c r="D27" s="152" t="n">
        <v>53.201311</v>
      </c>
      <c r="E27" s="289" t="n">
        <v>66.567103</v>
      </c>
      <c r="F27" s="290" t="n">
        <v>38.231589</v>
      </c>
      <c r="G27" s="152" t="n">
        <v>52.262712</v>
      </c>
      <c r="H27" s="291" t="n">
        <f aca="false">E27-B27</f>
        <v>-1.25632899999999</v>
      </c>
      <c r="I27" s="291" t="n">
        <f aca="false">F27-C27</f>
        <v>-0.634287999999998</v>
      </c>
      <c r="J27" s="292" t="n">
        <f aca="false">G27-D27</f>
        <v>-0.938598999999996</v>
      </c>
      <c r="L27" s="148" t="s">
        <v>120</v>
      </c>
      <c r="M27" s="289" t="n">
        <v>53.460322</v>
      </c>
      <c r="N27" s="290" t="n">
        <v>29.731382</v>
      </c>
      <c r="O27" s="152" t="n">
        <v>41.478391</v>
      </c>
      <c r="P27" s="289" t="n">
        <v>53.536389</v>
      </c>
      <c r="Q27" s="290" t="n">
        <v>29.526048</v>
      </c>
      <c r="R27" s="152" t="n">
        <v>41.415441</v>
      </c>
      <c r="S27" s="291" t="n">
        <f aca="false">P27-M27</f>
        <v>0.0760670000000019</v>
      </c>
      <c r="T27" s="291" t="n">
        <f aca="false">Q27-N27</f>
        <v>-0.205334000000001</v>
      </c>
      <c r="U27" s="292" t="n">
        <f aca="false">R27-O27</f>
        <v>-0.0629500000000007</v>
      </c>
    </row>
    <row r="28" customFormat="false" ht="12.75" hidden="false" customHeight="false" outlineLevel="0" collapsed="false">
      <c r="A28" s="148" t="s">
        <v>121</v>
      </c>
      <c r="B28" s="289" t="n">
        <v>67.789576</v>
      </c>
      <c r="C28" s="290" t="n">
        <v>41.446198</v>
      </c>
      <c r="D28" s="152" t="n">
        <v>54.487103</v>
      </c>
      <c r="E28" s="289" t="n">
        <v>67.876101</v>
      </c>
      <c r="F28" s="290" t="n">
        <v>39.752581</v>
      </c>
      <c r="G28" s="152" t="n">
        <v>53.691704</v>
      </c>
      <c r="H28" s="291" t="n">
        <f aca="false">E28-B28</f>
        <v>0.0865250000000088</v>
      </c>
      <c r="I28" s="291" t="n">
        <f aca="false">F28-C28</f>
        <v>-1.693617</v>
      </c>
      <c r="J28" s="292" t="n">
        <f aca="false">G28-D28</f>
        <v>-0.795398999999996</v>
      </c>
      <c r="L28" s="148" t="s">
        <v>121</v>
      </c>
      <c r="M28" s="289" t="n">
        <v>57.344534</v>
      </c>
      <c r="N28" s="290" t="n">
        <v>32.566776</v>
      </c>
      <c r="O28" s="152" t="n">
        <v>44.832679</v>
      </c>
      <c r="P28" s="289" t="n">
        <v>57.91528</v>
      </c>
      <c r="Q28" s="290" t="n">
        <v>32.514493</v>
      </c>
      <c r="R28" s="152" t="n">
        <v>45.104121</v>
      </c>
      <c r="S28" s="291" t="n">
        <f aca="false">P28-M28</f>
        <v>0.570746</v>
      </c>
      <c r="T28" s="291" t="n">
        <f aca="false">Q28-N28</f>
        <v>-0.0522829999999956</v>
      </c>
      <c r="U28" s="292" t="n">
        <f aca="false">R28-O28</f>
        <v>0.271442</v>
      </c>
    </row>
    <row r="29" customFormat="false" ht="12.75" hidden="false" customHeight="false" outlineLevel="0" collapsed="false">
      <c r="A29" s="148" t="s">
        <v>122</v>
      </c>
      <c r="B29" s="289" t="n">
        <v>70.548512</v>
      </c>
      <c r="C29" s="290" t="n">
        <v>46.009591</v>
      </c>
      <c r="D29" s="152" t="n">
        <v>58.345532</v>
      </c>
      <c r="E29" s="289" t="n">
        <v>68.262503</v>
      </c>
      <c r="F29" s="290" t="n">
        <v>44.435424</v>
      </c>
      <c r="G29" s="152" t="n">
        <v>56.420309</v>
      </c>
      <c r="H29" s="291" t="n">
        <f aca="false">E29-B29</f>
        <v>-2.28600900000001</v>
      </c>
      <c r="I29" s="291" t="n">
        <f aca="false">F29-C29</f>
        <v>-1.574167</v>
      </c>
      <c r="J29" s="292" t="n">
        <f aca="false">G29-D29</f>
        <v>-1.925223</v>
      </c>
      <c r="L29" s="148" t="s">
        <v>122</v>
      </c>
      <c r="M29" s="289" t="n">
        <v>60.958418</v>
      </c>
      <c r="N29" s="290" t="n">
        <v>39.051426</v>
      </c>
      <c r="O29" s="152" t="n">
        <v>50.064277</v>
      </c>
      <c r="P29" s="289" t="n">
        <v>60.044119</v>
      </c>
      <c r="Q29" s="290" t="n">
        <v>37.807193</v>
      </c>
      <c r="R29" s="152" t="n">
        <v>48.992494</v>
      </c>
      <c r="S29" s="291" t="n">
        <f aca="false">P29-M29</f>
        <v>-0.914299</v>
      </c>
      <c r="T29" s="291" t="n">
        <f aca="false">Q29-N29</f>
        <v>-1.244233</v>
      </c>
      <c r="U29" s="292" t="n">
        <f aca="false">R29-O29</f>
        <v>-1.071783</v>
      </c>
    </row>
    <row r="30" customFormat="false" ht="12.75" hidden="false" customHeight="false" outlineLevel="0" collapsed="false">
      <c r="A30" s="148" t="s">
        <v>123</v>
      </c>
      <c r="B30" s="289" t="n">
        <v>65.241448</v>
      </c>
      <c r="C30" s="290" t="n">
        <v>41.084661</v>
      </c>
      <c r="D30" s="152" t="n">
        <v>53.099053</v>
      </c>
      <c r="E30" s="289" t="n">
        <v>67.641106</v>
      </c>
      <c r="F30" s="290" t="n">
        <v>42.564539</v>
      </c>
      <c r="G30" s="152" t="n">
        <v>55.050737</v>
      </c>
      <c r="H30" s="291" t="n">
        <f aca="false">E30-B30</f>
        <v>2.39965799999999</v>
      </c>
      <c r="I30" s="291" t="n">
        <f aca="false">F30-C30</f>
        <v>1.47987800000001</v>
      </c>
      <c r="J30" s="292" t="n">
        <f aca="false">G30-D30</f>
        <v>1.951684</v>
      </c>
      <c r="L30" s="148" t="s">
        <v>123</v>
      </c>
      <c r="M30" s="289" t="n">
        <v>52.348319</v>
      </c>
      <c r="N30" s="290" t="n">
        <v>32.989038</v>
      </c>
      <c r="O30" s="152" t="n">
        <v>42.617388</v>
      </c>
      <c r="P30" s="289" t="n">
        <v>53.830657</v>
      </c>
      <c r="Q30" s="290" t="n">
        <v>31.470783</v>
      </c>
      <c r="R30" s="152" t="n">
        <v>42.604356</v>
      </c>
      <c r="S30" s="291" t="n">
        <f aca="false">P30-M30</f>
        <v>1.48233800000001</v>
      </c>
      <c r="T30" s="291" t="n">
        <f aca="false">Q30-N30</f>
        <v>-1.518255</v>
      </c>
      <c r="U30" s="292" t="n">
        <f aca="false">R30-O30</f>
        <v>-0.0130319999999955</v>
      </c>
    </row>
    <row r="31" customFormat="false" ht="12.75" hidden="false" customHeight="false" outlineLevel="0" collapsed="false">
      <c r="A31" s="148" t="s">
        <v>124</v>
      </c>
      <c r="B31" s="289" t="n">
        <v>66.411675</v>
      </c>
      <c r="C31" s="290" t="n">
        <v>38.437765</v>
      </c>
      <c r="D31" s="152" t="n">
        <v>52.282476</v>
      </c>
      <c r="E31" s="289" t="n">
        <v>66.386365</v>
      </c>
      <c r="F31" s="290" t="n">
        <v>37.705774</v>
      </c>
      <c r="G31" s="152" t="n">
        <v>51.905834</v>
      </c>
      <c r="H31" s="291" t="n">
        <f aca="false">E31-B31</f>
        <v>-0.0253100000000046</v>
      </c>
      <c r="I31" s="291" t="n">
        <f aca="false">F31-C31</f>
        <v>-0.731991000000001</v>
      </c>
      <c r="J31" s="292" t="n">
        <f aca="false">G31-D31</f>
        <v>-0.376642000000004</v>
      </c>
      <c r="L31" s="148" t="s">
        <v>124</v>
      </c>
      <c r="M31" s="289" t="n">
        <v>52.841526</v>
      </c>
      <c r="N31" s="290" t="n">
        <v>29.112886</v>
      </c>
      <c r="O31" s="152" t="n">
        <v>40.856549</v>
      </c>
      <c r="P31" s="289" t="n">
        <v>53.233414</v>
      </c>
      <c r="Q31" s="290" t="n">
        <v>27.907994</v>
      </c>
      <c r="R31" s="152" t="n">
        <v>40.446874</v>
      </c>
      <c r="S31" s="291" t="n">
        <f aca="false">P31-M31</f>
        <v>0.391888000000002</v>
      </c>
      <c r="T31" s="291" t="n">
        <f aca="false">Q31-N31</f>
        <v>-1.204892</v>
      </c>
      <c r="U31" s="292" t="n">
        <f aca="false">R31-O31</f>
        <v>-0.409675</v>
      </c>
    </row>
    <row r="32" customFormat="false" ht="12.75" hidden="false" customHeight="false" outlineLevel="0" collapsed="false">
      <c r="A32" s="148" t="s">
        <v>125</v>
      </c>
      <c r="B32" s="289" t="n">
        <v>70.074021</v>
      </c>
      <c r="C32" s="290" t="n">
        <v>50.953298</v>
      </c>
      <c r="D32" s="152" t="n">
        <v>60.584904</v>
      </c>
      <c r="E32" s="289" t="n">
        <v>71.053243</v>
      </c>
      <c r="F32" s="290" t="n">
        <v>53.094963</v>
      </c>
      <c r="G32" s="152" t="n">
        <v>62.144044</v>
      </c>
      <c r="H32" s="291" t="n">
        <f aca="false">E32-B32</f>
        <v>0.979221999999993</v>
      </c>
      <c r="I32" s="291" t="n">
        <f aca="false">F32-C32</f>
        <v>2.141665</v>
      </c>
      <c r="J32" s="292" t="n">
        <f aca="false">G32-D32</f>
        <v>1.55914</v>
      </c>
      <c r="L32" s="148" t="s">
        <v>125</v>
      </c>
      <c r="M32" s="289" t="n">
        <v>57.960297</v>
      </c>
      <c r="N32" s="290" t="n">
        <v>40.052329</v>
      </c>
      <c r="O32" s="152" t="n">
        <v>49.073031</v>
      </c>
      <c r="P32" s="289" t="n">
        <v>57.998725</v>
      </c>
      <c r="Q32" s="290" t="n">
        <v>44.622402</v>
      </c>
      <c r="R32" s="152" t="n">
        <v>51.36266</v>
      </c>
      <c r="S32" s="291" t="n">
        <f aca="false">P32-M32</f>
        <v>0.0384280000000032</v>
      </c>
      <c r="T32" s="291" t="n">
        <f aca="false">Q32-N32</f>
        <v>4.570073</v>
      </c>
      <c r="U32" s="292" t="n">
        <f aca="false">R32-O32</f>
        <v>2.289629</v>
      </c>
    </row>
    <row r="33" customFormat="false" ht="12.75" hidden="false" customHeight="false" outlineLevel="0" collapsed="false">
      <c r="A33" s="148"/>
      <c r="B33" s="291"/>
      <c r="C33" s="291"/>
      <c r="D33" s="294"/>
      <c r="E33" s="291"/>
      <c r="F33" s="291"/>
      <c r="G33" s="294"/>
      <c r="H33" s="291"/>
      <c r="I33" s="291"/>
      <c r="J33" s="292"/>
      <c r="L33" s="148"/>
      <c r="M33" s="291"/>
      <c r="N33" s="291"/>
      <c r="O33" s="294"/>
      <c r="P33" s="291"/>
      <c r="Q33" s="291"/>
      <c r="R33" s="294"/>
      <c r="S33" s="291"/>
      <c r="T33" s="291"/>
      <c r="U33" s="292"/>
    </row>
    <row r="34" customFormat="false" ht="12.75" hidden="false" customHeight="false" outlineLevel="0" collapsed="false">
      <c r="A34" s="293" t="s">
        <v>126</v>
      </c>
      <c r="B34" s="289" t="n">
        <v>68.021927</v>
      </c>
      <c r="C34" s="290" t="n">
        <v>41.899243</v>
      </c>
      <c r="D34" s="152" t="n">
        <v>54.868857</v>
      </c>
      <c r="E34" s="289" t="n">
        <v>68.006807</v>
      </c>
      <c r="F34" s="290" t="n">
        <v>41.204615</v>
      </c>
      <c r="G34" s="152" t="n">
        <v>54.519707</v>
      </c>
      <c r="H34" s="291" t="n">
        <f aca="false">E34-B34</f>
        <v>-0.0151200000000102</v>
      </c>
      <c r="I34" s="291" t="n">
        <f aca="false">F34-C34</f>
        <v>-0.694628000000002</v>
      </c>
      <c r="J34" s="292" t="n">
        <f aca="false">G34-D34</f>
        <v>-0.349150000000002</v>
      </c>
      <c r="L34" s="293" t="s">
        <v>126</v>
      </c>
      <c r="M34" s="289" t="n">
        <v>55.53283</v>
      </c>
      <c r="N34" s="290" t="n">
        <v>32.833017</v>
      </c>
      <c r="O34" s="152" t="n">
        <v>44.103228</v>
      </c>
      <c r="P34" s="289" t="n">
        <v>56.094478</v>
      </c>
      <c r="Q34" s="290" t="n">
        <v>32.56311</v>
      </c>
      <c r="R34" s="152" t="n">
        <v>44.253292</v>
      </c>
      <c r="S34" s="291" t="n">
        <f aca="false">P34-M34</f>
        <v>0.561648000000005</v>
      </c>
      <c r="T34" s="291" t="n">
        <f aca="false">Q34-N34</f>
        <v>-0.269906999999996</v>
      </c>
      <c r="U34" s="292" t="n">
        <f aca="false">R34-O34</f>
        <v>0.150064</v>
      </c>
    </row>
    <row r="35" customFormat="false" ht="12.75" hidden="false" customHeight="false" outlineLevel="0" collapsed="false">
      <c r="A35" s="148"/>
      <c r="B35" s="291"/>
      <c r="C35" s="291"/>
      <c r="D35" s="294"/>
      <c r="E35" s="291"/>
      <c r="F35" s="291"/>
      <c r="G35" s="294"/>
      <c r="H35" s="291"/>
      <c r="I35" s="291"/>
      <c r="J35" s="292"/>
      <c r="L35" s="148"/>
      <c r="M35" s="291"/>
      <c r="N35" s="291"/>
      <c r="O35" s="294"/>
      <c r="P35" s="291"/>
      <c r="Q35" s="291"/>
      <c r="R35" s="294"/>
      <c r="S35" s="291"/>
      <c r="T35" s="291"/>
      <c r="U35" s="292"/>
    </row>
    <row r="36" customFormat="false" ht="12.75" hidden="false" customHeight="false" outlineLevel="0" collapsed="false">
      <c r="A36" s="295" t="s">
        <v>127</v>
      </c>
      <c r="B36" s="296" t="n">
        <v>75.123157</v>
      </c>
      <c r="C36" s="297" t="n">
        <v>56.258813</v>
      </c>
      <c r="D36" s="166" t="n">
        <v>65.65543</v>
      </c>
      <c r="E36" s="296" t="n">
        <v>75.180394</v>
      </c>
      <c r="F36" s="297" t="n">
        <v>56.455619</v>
      </c>
      <c r="G36" s="166" t="n">
        <v>65.789968</v>
      </c>
      <c r="H36" s="297" t="n">
        <f aca="false">E36-B36</f>
        <v>0.0572370000000007</v>
      </c>
      <c r="I36" s="297" t="n">
        <f aca="false">F36-C36</f>
        <v>0.196805999999995</v>
      </c>
      <c r="J36" s="128" t="n">
        <f aca="false">G36-D36</f>
        <v>0.134538000000006</v>
      </c>
      <c r="L36" s="295" t="s">
        <v>127</v>
      </c>
      <c r="M36" s="296" t="n">
        <v>67.146838</v>
      </c>
      <c r="N36" s="297" t="n">
        <v>49.235361</v>
      </c>
      <c r="O36" s="166" t="n">
        <v>58.15734</v>
      </c>
      <c r="P36" s="296" t="n">
        <v>67.536062</v>
      </c>
      <c r="Q36" s="297" t="n">
        <v>49.588533</v>
      </c>
      <c r="R36" s="166" t="n">
        <v>58.535423</v>
      </c>
      <c r="S36" s="297" t="n">
        <f aca="false">P36-M36</f>
        <v>0.389223999999999</v>
      </c>
      <c r="T36" s="297" t="n">
        <f aca="false">Q36-N36</f>
        <v>0.353172000000001</v>
      </c>
      <c r="U36" s="128" t="n">
        <f aca="false">R36-O36</f>
        <v>0.378083000000004</v>
      </c>
    </row>
    <row r="37" customFormat="false" ht="12.75" hidden="false" customHeight="false" outlineLevel="0" collapsed="false">
      <c r="A37" s="298"/>
      <c r="B37" s="299"/>
      <c r="C37" s="300"/>
      <c r="D37" s="301"/>
      <c r="E37" s="299"/>
      <c r="F37" s="300"/>
      <c r="G37" s="301"/>
      <c r="H37" s="299"/>
      <c r="I37" s="300"/>
      <c r="J37" s="302"/>
      <c r="L37" s="298"/>
      <c r="M37" s="299"/>
      <c r="N37" s="300"/>
      <c r="O37" s="301"/>
      <c r="P37" s="299"/>
      <c r="Q37" s="300"/>
      <c r="R37" s="301"/>
      <c r="S37" s="299"/>
      <c r="T37" s="300"/>
      <c r="U37" s="302"/>
    </row>
    <row r="38" customFormat="false" ht="18" hidden="false" customHeight="true" outlineLevel="0" collapsed="false">
      <c r="A38" s="94" t="s">
        <v>170</v>
      </c>
      <c r="B38" s="94"/>
      <c r="C38" s="94"/>
      <c r="D38" s="94"/>
      <c r="E38" s="94"/>
      <c r="F38" s="94"/>
      <c r="G38" s="94"/>
      <c r="H38" s="94"/>
      <c r="I38" s="94"/>
      <c r="J38" s="94"/>
      <c r="L38" s="94" t="s">
        <v>170</v>
      </c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0" width="5.41"/>
    <col collapsed="false" customWidth="true" hidden="false" outlineLevel="0" max="11" min="11" style="0" width="10.71"/>
  </cols>
  <sheetData>
    <row r="1" customFormat="false" ht="18" hidden="false" customHeight="true" outlineLevel="0" collapsed="false">
      <c r="A1" s="139" t="s">
        <v>171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2.75" hidden="false" customHeight="false" outlineLevel="0" collapsed="false">
      <c r="A2" s="282" t="s">
        <v>164</v>
      </c>
      <c r="B2" s="283" t="s">
        <v>165</v>
      </c>
      <c r="C2" s="283"/>
      <c r="D2" s="283"/>
      <c r="E2" s="283" t="s">
        <v>166</v>
      </c>
      <c r="F2" s="283"/>
      <c r="G2" s="283"/>
      <c r="H2" s="142" t="s">
        <v>167</v>
      </c>
      <c r="I2" s="142"/>
      <c r="J2" s="142"/>
    </row>
    <row r="3" customFormat="false" ht="12.75" hidden="false" customHeight="false" outlineLevel="0" collapsed="false">
      <c r="A3" s="129" t="s">
        <v>168</v>
      </c>
      <c r="B3" s="284" t="s">
        <v>75</v>
      </c>
      <c r="C3" s="284" t="s">
        <v>76</v>
      </c>
      <c r="D3" s="141" t="s">
        <v>56</v>
      </c>
      <c r="E3" s="284" t="s">
        <v>75</v>
      </c>
      <c r="F3" s="284" t="s">
        <v>76</v>
      </c>
      <c r="G3" s="141" t="s">
        <v>56</v>
      </c>
      <c r="H3" s="284" t="s">
        <v>75</v>
      </c>
      <c r="I3" s="284" t="s">
        <v>76</v>
      </c>
      <c r="J3" s="142" t="s">
        <v>56</v>
      </c>
    </row>
    <row r="4" customFormat="false" ht="12.75" hidden="false" customHeight="false" outlineLevel="0" collapsed="false">
      <c r="A4" s="285"/>
      <c r="B4" s="286"/>
      <c r="C4" s="286"/>
      <c r="D4" s="287"/>
      <c r="E4" s="286"/>
      <c r="F4" s="286"/>
      <c r="G4" s="287"/>
      <c r="H4" s="286"/>
      <c r="I4" s="286"/>
      <c r="J4" s="288"/>
    </row>
    <row r="5" customFormat="false" ht="12.75" hidden="false" customHeight="false" outlineLevel="0" collapsed="false">
      <c r="A5" s="148" t="s">
        <v>102</v>
      </c>
      <c r="B5" s="289" t="n">
        <f aca="false">'Disocc.Italia Euro'!B6/('Disocc.Italia Euro'!B6+'Occup.Italia sex'!B6)%</f>
        <v>7.69356194333516</v>
      </c>
      <c r="C5" s="290" t="n">
        <f aca="false">'Disocc.Italia Euro'!C6/('Disocc.Italia Euro'!C6+'Occup.Italia sex'!C6)%</f>
        <v>10.46290383958</v>
      </c>
      <c r="D5" s="152" t="n">
        <f aca="false">'Disocc.Italia Euro'!D6/('Disocc.Italia Euro'!D6+'Occup.Italia sex'!D6)%</f>
        <v>8.95620265163118</v>
      </c>
      <c r="E5" s="289" t="n">
        <f aca="false">'Disocc.Italia Euro'!E6/('Disocc.Italia Euro'!E6+'Occup.Italia sex'!E6)%</f>
        <v>7.68838175131389</v>
      </c>
      <c r="F5" s="290" t="n">
        <f aca="false">'Disocc.Italia Euro'!F6/('Disocc.Italia Euro'!F6+'Occup.Italia sex'!F6)%</f>
        <v>8.77727893682035</v>
      </c>
      <c r="G5" s="152" t="n">
        <f aca="false">'Disocc.Italia Euro'!G6/('Disocc.Italia Euro'!G6+'Occup.Italia sex'!G6)%</f>
        <v>8.17513467961605</v>
      </c>
      <c r="H5" s="291" t="n">
        <f aca="false">E5-B5</f>
        <v>-0.00518019202126219</v>
      </c>
      <c r="I5" s="291" t="n">
        <f aca="false">F5-C5</f>
        <v>-1.68562490275963</v>
      </c>
      <c r="J5" s="292" t="n">
        <f aca="false">G5-D5</f>
        <v>-0.781067972015133</v>
      </c>
    </row>
    <row r="6" customFormat="false" ht="12.75" hidden="false" customHeight="false" outlineLevel="0" collapsed="false">
      <c r="A6" s="148" t="s">
        <v>169</v>
      </c>
      <c r="B6" s="289" t="n">
        <f aca="false">'Disocc.Italia Euro'!B7/('Disocc.Italia Euro'!B7+'Occup.Italia sex'!B7)%</f>
        <v>8.53195928431435</v>
      </c>
      <c r="C6" s="290" t="n">
        <f aca="false">'Disocc.Italia Euro'!C7/('Disocc.Italia Euro'!C7+'Occup.Italia sex'!C7)%</f>
        <v>7.13930524969809</v>
      </c>
      <c r="D6" s="152" t="n">
        <f aca="false">'Disocc.Italia Euro'!D7/('Disocc.Italia Euro'!D7+'Occup.Italia sex'!D7)%</f>
        <v>7.87462157325171</v>
      </c>
      <c r="E6" s="289" t="n">
        <f aca="false">'Disocc.Italia Euro'!E7/('Disocc.Italia Euro'!E7+'Occup.Italia sex'!E7)%</f>
        <v>7.83673469387755</v>
      </c>
      <c r="F6" s="290" t="n">
        <f aca="false">'Disocc.Italia Euro'!F7/('Disocc.Italia Euro'!F7+'Occup.Italia sex'!F7)%</f>
        <v>8.72781065088758</v>
      </c>
      <c r="G6" s="152" t="n">
        <f aca="false">'Disocc.Italia Euro'!G7/('Disocc.Italia Euro'!G7+'Occup.Italia sex'!G7)%</f>
        <v>8.26555510370069</v>
      </c>
      <c r="H6" s="291" t="n">
        <f aca="false">E6-B6</f>
        <v>-0.695224590436795</v>
      </c>
      <c r="I6" s="291" t="n">
        <f aca="false">F6-C6</f>
        <v>1.58850540118949</v>
      </c>
      <c r="J6" s="292" t="n">
        <f aca="false">G6-D6</f>
        <v>0.390933530448981</v>
      </c>
    </row>
    <row r="7" customFormat="false" ht="12.75" hidden="false" customHeight="false" outlineLevel="0" collapsed="false">
      <c r="A7" s="148" t="s">
        <v>104</v>
      </c>
      <c r="B7" s="289" t="n">
        <f aca="false">'Disocc.Italia Euro'!B8/('Disocc.Italia Euro'!B8+'Occup.Italia sex'!B8)%</f>
        <v>5.42560172899045</v>
      </c>
      <c r="C7" s="290" t="n">
        <f aca="false">'Disocc.Italia Euro'!C8/('Disocc.Italia Euro'!C8+'Occup.Italia sex'!C8)%</f>
        <v>7.21081580794506</v>
      </c>
      <c r="D7" s="152" t="n">
        <f aca="false">'Disocc.Italia Euro'!D8/('Disocc.Italia Euro'!D8+'Occup.Italia sex'!D8)%</f>
        <v>6.20487086654555</v>
      </c>
      <c r="E7" s="289" t="n">
        <f aca="false">'Disocc.Italia Euro'!E8/('Disocc.Italia Euro'!E8+'Occup.Italia sex'!E8)%</f>
        <v>4.96665916672226</v>
      </c>
      <c r="F7" s="290" t="n">
        <f aca="false">'Disocc.Italia Euro'!F8/('Disocc.Italia Euro'!F8+'Occup.Italia sex'!F8)%</f>
        <v>7.46868870027047</v>
      </c>
      <c r="G7" s="152" t="n">
        <f aca="false">'Disocc.Italia Euro'!G8/('Disocc.Italia Euro'!G8+'Occup.Italia sex'!G8)%</f>
        <v>6.07110850439389</v>
      </c>
      <c r="H7" s="291" t="n">
        <f aca="false">E7-B7</f>
        <v>-0.458942562268191</v>
      </c>
      <c r="I7" s="291" t="n">
        <f aca="false">F7-C7</f>
        <v>0.257872892325405</v>
      </c>
      <c r="J7" s="292" t="n">
        <f aca="false">G7-D7</f>
        <v>-0.133762362151661</v>
      </c>
    </row>
    <row r="8" customFormat="false" ht="12.75" hidden="false" customHeight="false" outlineLevel="0" collapsed="false">
      <c r="A8" s="148" t="s">
        <v>105</v>
      </c>
      <c r="B8" s="289" t="n">
        <f aca="false">'Disocc.Italia Euro'!B9/('Disocc.Italia Euro'!B9+'Occup.Italia sex'!B9)%</f>
        <v>8.3555407967014</v>
      </c>
      <c r="C8" s="290" t="n">
        <f aca="false">'Disocc.Italia Euro'!C9/('Disocc.Italia Euro'!C9+'Occup.Italia sex'!C9)%</f>
        <v>9.59798166347866</v>
      </c>
      <c r="D8" s="152" t="n">
        <f aca="false">'Disocc.Italia Euro'!D9/('Disocc.Italia Euro'!D9+'Occup.Italia sex'!D9)%</f>
        <v>8.92254727002976</v>
      </c>
      <c r="E8" s="289" t="n">
        <f aca="false">'Disocc.Italia Euro'!E9/('Disocc.Italia Euro'!E9+'Occup.Italia sex'!E9)%</f>
        <v>7.63652604653051</v>
      </c>
      <c r="F8" s="290" t="n">
        <f aca="false">'Disocc.Italia Euro'!F9/('Disocc.Italia Euro'!F9+'Occup.Italia sex'!F9)%</f>
        <v>12.4518234991964</v>
      </c>
      <c r="G8" s="152" t="n">
        <f aca="false">'Disocc.Italia Euro'!G9/('Disocc.Italia Euro'!G9+'Occup.Italia sex'!G9)%</f>
        <v>9.80139751784144</v>
      </c>
      <c r="H8" s="291" t="n">
        <f aca="false">E8-B8</f>
        <v>-0.719014750170883</v>
      </c>
      <c r="I8" s="291" t="n">
        <f aca="false">F8-C8</f>
        <v>2.85384183571771</v>
      </c>
      <c r="J8" s="292" t="n">
        <f aca="false">G8-D8</f>
        <v>0.87885024781168</v>
      </c>
    </row>
    <row r="9" customFormat="false" ht="12.75" hidden="false" customHeight="false" outlineLevel="0" collapsed="false">
      <c r="A9" s="148" t="s">
        <v>106</v>
      </c>
      <c r="B9" s="289" t="n">
        <f aca="false">'Disocc.Italia Euro'!B10/('Disocc.Italia Euro'!B10+'Occup.Italia sex'!B10)%</f>
        <v>3.7667735508152</v>
      </c>
      <c r="C9" s="290" t="n">
        <f aca="false">'Disocc.Italia Euro'!C10/('Disocc.Italia Euro'!C10+'Occup.Italia sex'!C10)%</f>
        <v>4.47865194318515</v>
      </c>
      <c r="D9" s="152" t="n">
        <f aca="false">'Disocc.Italia Euro'!D10/('Disocc.Italia Euro'!D10+'Occup.Italia sex'!D10)%</f>
        <v>4.09184831640523</v>
      </c>
      <c r="E9" s="289" t="n">
        <f aca="false">'Disocc.Italia Euro'!E10/('Disocc.Italia Euro'!E10+'Occup.Italia sex'!E10)%</f>
        <v>3.15554174834938</v>
      </c>
      <c r="F9" s="290" t="n">
        <f aca="false">'Disocc.Italia Euro'!F10/('Disocc.Italia Euro'!F10+'Occup.Italia sex'!F10)%</f>
        <v>4.58387788612982</v>
      </c>
      <c r="G9" s="152" t="n">
        <f aca="false">'Disocc.Italia Euro'!G10/('Disocc.Italia Euro'!G10+'Occup.Italia sex'!G10)%</f>
        <v>3.81301370919241</v>
      </c>
      <c r="H9" s="291" t="n">
        <f aca="false">E9-B9</f>
        <v>-0.611231802465816</v>
      </c>
      <c r="I9" s="291" t="n">
        <f aca="false">F9-C9</f>
        <v>0.105225942944671</v>
      </c>
      <c r="J9" s="292" t="n">
        <f aca="false">G9-D9</f>
        <v>-0.27883460721282</v>
      </c>
    </row>
    <row r="10" customFormat="false" ht="12.75" hidden="false" customHeight="false" outlineLevel="0" collapsed="false">
      <c r="A10" s="148" t="s">
        <v>107</v>
      </c>
      <c r="B10" s="289" t="n">
        <f aca="false">'Disocc.Italia Euro'!B11/('Disocc.Italia Euro'!B11+'Occup.Italia sex'!B11)%</f>
        <v>5.76558286582153</v>
      </c>
      <c r="C10" s="290" t="n">
        <f aca="false">'Disocc.Italia Euro'!C11/('Disocc.Italia Euro'!C11+'Occup.Italia sex'!C11)%</f>
        <v>8.17292448475848</v>
      </c>
      <c r="D10" s="152" t="n">
        <f aca="false">'Disocc.Italia Euro'!D11/('Disocc.Italia Euro'!D11+'Occup.Italia sex'!D11)%</f>
        <v>6.81453991209104</v>
      </c>
      <c r="E10" s="289" t="n">
        <f aca="false">'Disocc.Italia Euro'!E11/('Disocc.Italia Euro'!E11+'Occup.Italia sex'!E11)%</f>
        <v>6.05980929028956</v>
      </c>
      <c r="F10" s="290" t="n">
        <f aca="false">'Disocc.Italia Euro'!F11/('Disocc.Italia Euro'!F11+'Occup.Italia sex'!F11)%</f>
        <v>9.04182000073224</v>
      </c>
      <c r="G10" s="152" t="n">
        <f aca="false">'Disocc.Italia Euro'!G11/('Disocc.Italia Euro'!G11+'Occup.Italia sex'!G11)%</f>
        <v>7.37885809629024</v>
      </c>
      <c r="H10" s="291" t="n">
        <f aca="false">E10-B10</f>
        <v>0.294226424468035</v>
      </c>
      <c r="I10" s="291" t="n">
        <f aca="false">F10-C10</f>
        <v>0.86889551597376</v>
      </c>
      <c r="J10" s="292" t="n">
        <f aca="false">G10-D10</f>
        <v>0.564318184199196</v>
      </c>
    </row>
    <row r="11" customFormat="false" ht="12.75" hidden="false" customHeight="false" outlineLevel="0" collapsed="false">
      <c r="A11" s="154" t="s">
        <v>108</v>
      </c>
      <c r="B11" s="289" t="n">
        <f aca="false">'Disocc.Italia Euro'!B12/('Disocc.Italia Euro'!B12+'Occup.Italia sex'!B12)%</f>
        <v>6.59622200687632</v>
      </c>
      <c r="C11" s="290" t="n">
        <f aca="false">'Disocc.Italia Euro'!C12/('Disocc.Italia Euro'!C12+'Occup.Italia sex'!C12)%</f>
        <v>7.42085862966175</v>
      </c>
      <c r="D11" s="152" t="n">
        <f aca="false">'Disocc.Italia Euro'!D12/('Disocc.Italia Euro'!D12+'Occup.Italia sex'!D12)%</f>
        <v>6.96186625470297</v>
      </c>
      <c r="E11" s="289" t="n">
        <f aca="false">'Disocc.Italia Euro'!E12/('Disocc.Italia Euro'!E12+'Occup.Italia sex'!E12)%</f>
        <v>6.18003792767403</v>
      </c>
      <c r="F11" s="290" t="n">
        <f aca="false">'Disocc.Italia Euro'!F12/('Disocc.Italia Euro'!F12+'Occup.Italia sex'!F12)%</f>
        <v>10.0992366103395</v>
      </c>
      <c r="G11" s="152" t="n">
        <f aca="false">'Disocc.Italia Euro'!G12/('Disocc.Italia Euro'!G12+'Occup.Italia sex'!G12)%</f>
        <v>7.93851035173763</v>
      </c>
      <c r="H11" s="291" t="n">
        <f aca="false">E11-B11</f>
        <v>-0.416184079202287</v>
      </c>
      <c r="I11" s="291" t="n">
        <f aca="false">F11-C11</f>
        <v>2.67837798067779</v>
      </c>
      <c r="J11" s="292" t="n">
        <f aca="false">G11-D11</f>
        <v>0.976644097034668</v>
      </c>
    </row>
    <row r="12" customFormat="false" ht="12.75" hidden="false" customHeight="false" outlineLevel="0" collapsed="false">
      <c r="A12" s="148" t="s">
        <v>109</v>
      </c>
      <c r="B12" s="289" t="n">
        <f aca="false">'Disocc.Italia Euro'!B13/('Disocc.Italia Euro'!B13+'Occup.Italia sex'!B13)%</f>
        <v>5.18054822373874</v>
      </c>
      <c r="C12" s="290" t="n">
        <f aca="false">'Disocc.Italia Euro'!C13/('Disocc.Italia Euro'!C13+'Occup.Italia sex'!C13)%</f>
        <v>8.81481937684044</v>
      </c>
      <c r="D12" s="152" t="n">
        <f aca="false">'Disocc.Italia Euro'!D13/('Disocc.Italia Euro'!D13+'Occup.Italia sex'!D13)%</f>
        <v>6.83222888936963</v>
      </c>
      <c r="E12" s="289" t="n">
        <f aca="false">'Disocc.Italia Euro'!E13/('Disocc.Italia Euro'!E13+'Occup.Italia sex'!E13)%</f>
        <v>4.67542666183144</v>
      </c>
      <c r="F12" s="290" t="n">
        <f aca="false">'Disocc.Italia Euro'!F13/('Disocc.Italia Euro'!F13+'Occup.Italia sex'!F13)%</f>
        <v>8.32768800481279</v>
      </c>
      <c r="G12" s="152" t="n">
        <f aca="false">'Disocc.Italia Euro'!G13/('Disocc.Italia Euro'!G13+'Occup.Italia sex'!G13)%</f>
        <v>6.33898678537484</v>
      </c>
      <c r="H12" s="291" t="n">
        <f aca="false">E12-B12</f>
        <v>-0.505121561907299</v>
      </c>
      <c r="I12" s="291" t="n">
        <f aca="false">F12-C12</f>
        <v>-0.487131372027651</v>
      </c>
      <c r="J12" s="292" t="n">
        <f aca="false">G12-D12</f>
        <v>-0.493242103994789</v>
      </c>
    </row>
    <row r="13" customFormat="false" ht="12.75" hidden="false" customHeight="false" outlineLevel="0" collapsed="false">
      <c r="A13" s="148"/>
      <c r="B13" s="289"/>
      <c r="C13" s="290"/>
      <c r="D13" s="152"/>
      <c r="E13" s="289"/>
      <c r="F13" s="290"/>
      <c r="G13" s="152"/>
      <c r="H13" s="291"/>
      <c r="I13" s="291"/>
      <c r="J13" s="292"/>
    </row>
    <row r="14" customFormat="false" ht="12.75" hidden="false" customHeight="false" outlineLevel="0" collapsed="false">
      <c r="A14" s="123" t="s">
        <v>110</v>
      </c>
      <c r="B14" s="289" t="n">
        <f aca="false">'Disocc.Italia Euro'!B15/('Disocc.Italia Euro'!B15+'Occup.Italia sex'!B15)%</f>
        <v>6.31270372146089</v>
      </c>
      <c r="C14" s="290" t="n">
        <f aca="false">'Disocc.Italia Euro'!C15/('Disocc.Italia Euro'!C15+'Occup.Italia sex'!C15)%</f>
        <v>8.34422499135675</v>
      </c>
      <c r="D14" s="152" t="n">
        <f aca="false">'Disocc.Italia Euro'!D15/('Disocc.Italia Euro'!D15+'Occup.Italia sex'!D15)%</f>
        <v>7.21443391593248</v>
      </c>
      <c r="E14" s="289" t="n">
        <f aca="false">'Disocc.Italia Euro'!E15/('Disocc.Italia Euro'!E15+'Occup.Italia sex'!E15)%</f>
        <v>5.95152659681455</v>
      </c>
      <c r="F14" s="290" t="n">
        <f aca="false">'Disocc.Italia Euro'!F15/('Disocc.Italia Euro'!F15+'Occup.Italia sex'!F15)%</f>
        <v>8.28535827605436</v>
      </c>
      <c r="G14" s="152" t="n">
        <f aca="false">'Disocc.Italia Euro'!G15/('Disocc.Italia Euro'!G15+'Occup.Italia sex'!G15)%</f>
        <v>6.98765935292446</v>
      </c>
      <c r="H14" s="291" t="n">
        <f aca="false">E14-B14</f>
        <v>-0.361177124646336</v>
      </c>
      <c r="I14" s="291" t="n">
        <f aca="false">F14-C14</f>
        <v>-0.0588667153023916</v>
      </c>
      <c r="J14" s="292" t="n">
        <f aca="false">G14-D14</f>
        <v>-0.226774563008014</v>
      </c>
    </row>
    <row r="15" customFormat="false" ht="12.75" hidden="false" customHeight="false" outlineLevel="0" collapsed="false">
      <c r="A15" s="123" t="s">
        <v>111</v>
      </c>
      <c r="B15" s="289" t="n">
        <f aca="false">'Disocc.Italia Euro'!B16/('Disocc.Italia Euro'!B16+'Occup.Italia sex'!B16)%</f>
        <v>5.44054336599535</v>
      </c>
      <c r="C15" s="290" t="n">
        <f aca="false">'Disocc.Italia Euro'!C16/('Disocc.Italia Euro'!C16+'Occup.Italia sex'!C16)%</f>
        <v>7.99392870342095</v>
      </c>
      <c r="D15" s="152" t="n">
        <f aca="false">'Disocc.Italia Euro'!D16/('Disocc.Italia Euro'!D16+'Occup.Italia sex'!D16)%</f>
        <v>6.57858774110115</v>
      </c>
      <c r="E15" s="289" t="n">
        <f aca="false">'Disocc.Italia Euro'!E16/('Disocc.Italia Euro'!E16+'Occup.Italia sex'!E16)%</f>
        <v>5.26901221933634</v>
      </c>
      <c r="F15" s="290" t="n">
        <f aca="false">'Disocc.Italia Euro'!F16/('Disocc.Italia Euro'!F16+'Occup.Italia sex'!F16)%</f>
        <v>8.43522132348748</v>
      </c>
      <c r="G15" s="152" t="n">
        <f aca="false">'Disocc.Italia Euro'!G16/('Disocc.Italia Euro'!G16+'Occup.Italia sex'!G16)%</f>
        <v>6.69311236547461</v>
      </c>
      <c r="H15" s="291" t="n">
        <f aca="false">E15-B15</f>
        <v>-0.171531146659002</v>
      </c>
      <c r="I15" s="291" t="n">
        <f aca="false">F15-C15</f>
        <v>0.441292620066526</v>
      </c>
      <c r="J15" s="292" t="n">
        <f aca="false">G15-D15</f>
        <v>0.114524624373455</v>
      </c>
    </row>
    <row r="16" customFormat="false" ht="12.75" hidden="false" customHeight="false" outlineLevel="0" collapsed="false">
      <c r="A16" s="293" t="s">
        <v>112</v>
      </c>
      <c r="B16" s="289" t="n">
        <f aca="false">'Disocc.Italia Euro'!B17/('Disocc.Italia Euro'!B17+'Occup.Italia sex'!B17)%</f>
        <v>5.94483152348775</v>
      </c>
      <c r="C16" s="290" t="n">
        <f aca="false">'Disocc.Italia Euro'!C17/('Disocc.Italia Euro'!C17+'Occup.Italia sex'!C17)%</f>
        <v>8.19583388033246</v>
      </c>
      <c r="D16" s="152" t="n">
        <f aca="false">'Disocc.Italia Euro'!D17/('Disocc.Italia Euro'!D17+'Occup.Italia sex'!D17)%</f>
        <v>6.94572266319046</v>
      </c>
      <c r="E16" s="289" t="n">
        <f aca="false">'Disocc.Italia Euro'!E17/('Disocc.Italia Euro'!E17+'Occup.Italia sex'!E17)%</f>
        <v>5.66446811135212</v>
      </c>
      <c r="F16" s="290" t="n">
        <f aca="false">'Disocc.Italia Euro'!F17/('Disocc.Italia Euro'!F17+'Occup.Italia sex'!F17)%</f>
        <v>8.34925043060663</v>
      </c>
      <c r="G16" s="152" t="n">
        <f aca="false">'Disocc.Italia Euro'!G17/('Disocc.Italia Euro'!G17+'Occup.Italia sex'!G17)%</f>
        <v>6.86302020866663</v>
      </c>
      <c r="H16" s="291" t="n">
        <f aca="false">E16-B16</f>
        <v>-0.280363412135626</v>
      </c>
      <c r="I16" s="291" t="n">
        <f aca="false">F16-C16</f>
        <v>0.153416550274175</v>
      </c>
      <c r="J16" s="292" t="n">
        <f aca="false">G16-D16</f>
        <v>-0.0827024545238295</v>
      </c>
    </row>
    <row r="17" customFormat="false" ht="12.75" hidden="false" customHeight="false" outlineLevel="0" collapsed="false">
      <c r="A17" s="148"/>
      <c r="B17" s="289"/>
      <c r="C17" s="290"/>
      <c r="D17" s="152"/>
      <c r="E17" s="289"/>
      <c r="F17" s="290"/>
      <c r="G17" s="152"/>
      <c r="H17" s="291"/>
      <c r="I17" s="291"/>
      <c r="J17" s="292"/>
    </row>
    <row r="18" customFormat="false" ht="12.75" hidden="false" customHeight="false" outlineLevel="0" collapsed="false">
      <c r="A18" s="148" t="s">
        <v>113</v>
      </c>
      <c r="B18" s="289" t="n">
        <f aca="false">'Disocc.Italia Euro'!B19/('Disocc.Italia Euro'!B19+'Occup.Italia sex'!B19)%</f>
        <v>8.94230584907549</v>
      </c>
      <c r="C18" s="290" t="n">
        <f aca="false">'Disocc.Italia Euro'!C19/('Disocc.Italia Euro'!C19+'Occup.Italia sex'!C19)%</f>
        <v>10.2869239529419</v>
      </c>
      <c r="D18" s="152" t="n">
        <f aca="false">'Disocc.Italia Euro'!D19/('Disocc.Italia Euro'!D19+'Occup.Italia sex'!D19)%</f>
        <v>9.56195795972365</v>
      </c>
      <c r="E18" s="289" t="n">
        <f aca="false">'Disocc.Italia Euro'!E19/('Disocc.Italia Euro'!E19+'Occup.Italia sex'!E19)%</f>
        <v>6.80028323252634</v>
      </c>
      <c r="F18" s="290" t="n">
        <f aca="false">'Disocc.Italia Euro'!F19/('Disocc.Italia Euro'!F19+'Occup.Italia sex'!F19)%</f>
        <v>8.97727012087433</v>
      </c>
      <c r="G18" s="152" t="n">
        <f aca="false">'Disocc.Italia Euro'!G19/('Disocc.Italia Euro'!G19+'Occup.Italia sex'!G19)%</f>
        <v>7.79948965298626</v>
      </c>
      <c r="H18" s="291" t="n">
        <f aca="false">E18-B18</f>
        <v>-2.14202261654915</v>
      </c>
      <c r="I18" s="291" t="n">
        <f aca="false">F18-C18</f>
        <v>-1.30965383206755</v>
      </c>
      <c r="J18" s="292" t="n">
        <f aca="false">G18-D18</f>
        <v>-1.7624683067374</v>
      </c>
    </row>
    <row r="19" customFormat="false" ht="12.75" hidden="false" customHeight="false" outlineLevel="0" collapsed="false">
      <c r="A19" s="148" t="s">
        <v>114</v>
      </c>
      <c r="B19" s="289" t="n">
        <f aca="false">'Disocc.Italia Euro'!B20/('Disocc.Italia Euro'!B20+'Occup.Italia sex'!B20)%</f>
        <v>9.27858683926645</v>
      </c>
      <c r="C19" s="290" t="n">
        <f aca="false">'Disocc.Italia Euro'!C20/('Disocc.Italia Euro'!C20+'Occup.Italia sex'!C20)%</f>
        <v>11.7601294403509</v>
      </c>
      <c r="D19" s="152" t="n">
        <f aca="false">'Disocc.Italia Euro'!D20/('Disocc.Italia Euro'!D20+'Occup.Italia sex'!D20)%</f>
        <v>10.3794346993183</v>
      </c>
      <c r="E19" s="289" t="n">
        <f aca="false">'Disocc.Italia Euro'!E20/('Disocc.Italia Euro'!E20+'Occup.Italia sex'!E20)%</f>
        <v>7.60422069130114</v>
      </c>
      <c r="F19" s="290" t="n">
        <f aca="false">'Disocc.Italia Euro'!F20/('Disocc.Italia Euro'!F20+'Occup.Italia sex'!F20)%</f>
        <v>10.8771367949077</v>
      </c>
      <c r="G19" s="152" t="n">
        <f aca="false">'Disocc.Italia Euro'!G20/('Disocc.Italia Euro'!G20+'Occup.Italia sex'!G20)%</f>
        <v>9.0613955572757</v>
      </c>
      <c r="H19" s="291" t="n">
        <f aca="false">E19-B19</f>
        <v>-1.67436614796532</v>
      </c>
      <c r="I19" s="291" t="n">
        <f aca="false">F19-C19</f>
        <v>-0.882992645443165</v>
      </c>
      <c r="J19" s="292" t="n">
        <f aca="false">G19-D19</f>
        <v>-1.31803914204256</v>
      </c>
    </row>
    <row r="20" customFormat="false" ht="12.75" hidden="false" customHeight="false" outlineLevel="0" collapsed="false">
      <c r="A20" s="148" t="s">
        <v>115</v>
      </c>
      <c r="B20" s="289" t="n">
        <f aca="false">'Disocc.Italia Euro'!B21/('Disocc.Italia Euro'!B21+'Occup.Italia sex'!B21)%</f>
        <v>8.63676943144484</v>
      </c>
      <c r="C20" s="290" t="n">
        <f aca="false">'Disocc.Italia Euro'!C21/('Disocc.Italia Euro'!C21+'Occup.Italia sex'!C21)%</f>
        <v>11.8403513403868</v>
      </c>
      <c r="D20" s="152" t="n">
        <f aca="false">'Disocc.Italia Euro'!D21/('Disocc.Italia Euro'!D21+'Occup.Italia sex'!D21)%</f>
        <v>10.0596623898133</v>
      </c>
      <c r="E20" s="289" t="n">
        <f aca="false">'Disocc.Italia Euro'!E21/('Disocc.Italia Euro'!E21+'Occup.Italia sex'!E21)%</f>
        <v>7.28648187100402</v>
      </c>
      <c r="F20" s="290" t="n">
        <f aca="false">'Disocc.Italia Euro'!F21/('Disocc.Italia Euro'!F21+'Occup.Italia sex'!F21)%</f>
        <v>9.49758904961891</v>
      </c>
      <c r="G20" s="152" t="n">
        <f aca="false">'Disocc.Italia Euro'!G21/('Disocc.Italia Euro'!G21+'Occup.Italia sex'!G21)%</f>
        <v>8.29381535347924</v>
      </c>
      <c r="H20" s="291" t="n">
        <f aca="false">E20-B20</f>
        <v>-1.35028756044082</v>
      </c>
      <c r="I20" s="291" t="n">
        <f aca="false">F20-C20</f>
        <v>-2.34276229076785</v>
      </c>
      <c r="J20" s="292" t="n">
        <f aca="false">G20-D20</f>
        <v>-1.76584703633411</v>
      </c>
    </row>
    <row r="21" customFormat="false" ht="12.75" hidden="false" customHeight="false" outlineLevel="0" collapsed="false">
      <c r="A21" s="148" t="s">
        <v>116</v>
      </c>
      <c r="B21" s="289" t="n">
        <f aca="false">'Disocc.Italia Euro'!B22/('Disocc.Italia Euro'!B22+'Occup.Italia sex'!B22)%</f>
        <v>9.12692037890836</v>
      </c>
      <c r="C21" s="290" t="n">
        <f aca="false">'Disocc.Italia Euro'!C22/('Disocc.Italia Euro'!C22+'Occup.Italia sex'!C22)%</f>
        <v>11.7800289929514</v>
      </c>
      <c r="D21" s="152" t="n">
        <f aca="false">'Disocc.Italia Euro'!D22/('Disocc.Italia Euro'!D22+'Occup.Italia sex'!D22)%</f>
        <v>10.2932687168157</v>
      </c>
      <c r="E21" s="289" t="n">
        <f aca="false">'Disocc.Italia Euro'!E22/('Disocc.Italia Euro'!E22+'Occup.Italia sex'!E22)%</f>
        <v>10.6533310210507</v>
      </c>
      <c r="F21" s="290" t="n">
        <f aca="false">'Disocc.Italia Euro'!F22/('Disocc.Italia Euro'!F22+'Occup.Italia sex'!F22)%</f>
        <v>12.0088800205471</v>
      </c>
      <c r="G21" s="152" t="n">
        <f aca="false">'Disocc.Italia Euro'!G22/('Disocc.Italia Euro'!G22+'Occup.Italia sex'!G22)%</f>
        <v>11.2502692269072</v>
      </c>
      <c r="H21" s="291" t="n">
        <f aca="false">E21-B21</f>
        <v>1.5264106421423</v>
      </c>
      <c r="I21" s="291" t="n">
        <f aca="false">F21-C21</f>
        <v>0.228851027595708</v>
      </c>
      <c r="J21" s="292" t="n">
        <f aca="false">G21-D21</f>
        <v>0.957000510091504</v>
      </c>
    </row>
    <row r="22" customFormat="false" ht="12.75" hidden="false" customHeight="false" outlineLevel="0" collapsed="false">
      <c r="A22" s="148"/>
      <c r="B22" s="289"/>
      <c r="C22" s="290"/>
      <c r="D22" s="152"/>
      <c r="E22" s="289"/>
      <c r="F22" s="290"/>
      <c r="G22" s="152"/>
      <c r="H22" s="291"/>
      <c r="I22" s="291"/>
      <c r="J22" s="292"/>
    </row>
    <row r="23" customFormat="false" ht="12.75" hidden="false" customHeight="false" outlineLevel="0" collapsed="false">
      <c r="A23" s="293" t="s">
        <v>117</v>
      </c>
      <c r="B23" s="289" t="n">
        <f aca="false">'Disocc.Italia Euro'!B24/('Disocc.Italia Euro'!B24+'Occup.Italia sex'!B24)%</f>
        <v>9.01847457844263</v>
      </c>
      <c r="C23" s="290" t="n">
        <f aca="false">'Disocc.Italia Euro'!C24/('Disocc.Italia Euro'!C24+'Occup.Italia sex'!C24)%</f>
        <v>11.2995786484915</v>
      </c>
      <c r="D23" s="152" t="n">
        <f aca="false">'Disocc.Italia Euro'!D24/('Disocc.Italia Euro'!D24+'Occup.Italia sex'!D24)%</f>
        <v>10.038569512198</v>
      </c>
      <c r="E23" s="289" t="n">
        <f aca="false">'Disocc.Italia Euro'!E24/('Disocc.Italia Euro'!E24+'Occup.Italia sex'!E24)%</f>
        <v>8.82869784455555</v>
      </c>
      <c r="F23" s="290" t="n">
        <f aca="false">'Disocc.Italia Euro'!F24/('Disocc.Italia Euro'!F24+'Occup.Italia sex'!F24)%</f>
        <v>10.6336038673414</v>
      </c>
      <c r="G23" s="152" t="n">
        <f aca="false">'Disocc.Italia Euro'!G24/('Disocc.Italia Euro'!G24+'Occup.Italia sex'!G24)%</f>
        <v>9.63814778730193</v>
      </c>
      <c r="H23" s="291" t="n">
        <f aca="false">E23-B23</f>
        <v>-0.189776733887088</v>
      </c>
      <c r="I23" s="291" t="n">
        <f aca="false">F23-C23</f>
        <v>-0.665974781150133</v>
      </c>
      <c r="J23" s="292" t="n">
        <f aca="false">G23-D23</f>
        <v>-0.400421724896068</v>
      </c>
    </row>
    <row r="24" customFormat="false" ht="12.75" hidden="false" customHeight="false" outlineLevel="0" collapsed="false">
      <c r="A24" s="148"/>
      <c r="B24" s="289"/>
      <c r="C24" s="290"/>
      <c r="D24" s="152"/>
      <c r="E24" s="289"/>
      <c r="F24" s="290"/>
      <c r="G24" s="152"/>
      <c r="H24" s="291"/>
      <c r="I24" s="291"/>
      <c r="J24" s="292"/>
    </row>
    <row r="25" customFormat="false" ht="12.75" hidden="false" customHeight="false" outlineLevel="0" collapsed="false">
      <c r="A25" s="148" t="s">
        <v>118</v>
      </c>
      <c r="B25" s="289" t="n">
        <f aca="false">'Disocc.Italia Euro'!B26/('Disocc.Italia Euro'!B26+'Occup.Italia sex'!B26)%</f>
        <v>9.28662961913329</v>
      </c>
      <c r="C25" s="290" t="n">
        <f aca="false">'Disocc.Italia Euro'!C26/('Disocc.Italia Euro'!C26+'Occup.Italia sex'!C26)%</f>
        <v>15.3049723575095</v>
      </c>
      <c r="D25" s="152" t="n">
        <f aca="false">'Disocc.Italia Euro'!D26/('Disocc.Italia Euro'!D26+'Occup.Italia sex'!D26)%</f>
        <v>11.8638514935718</v>
      </c>
      <c r="E25" s="289" t="n">
        <f aca="false">'Disocc.Italia Euro'!E26/('Disocc.Italia Euro'!E26+'Occup.Italia sex'!E26)%</f>
        <v>7.49443316123033</v>
      </c>
      <c r="F25" s="290" t="n">
        <f aca="false">'Disocc.Italia Euro'!F26/('Disocc.Italia Euro'!F26+'Occup.Italia sex'!F26)%</f>
        <v>11.6214796272014</v>
      </c>
      <c r="G25" s="152" t="n">
        <f aca="false">'Disocc.Italia Euro'!G26/('Disocc.Italia Euro'!G26+'Occup.Italia sex'!G26)%</f>
        <v>9.183487249724</v>
      </c>
      <c r="H25" s="291" t="n">
        <f aca="false">E25-B25</f>
        <v>-1.79219645790295</v>
      </c>
      <c r="I25" s="291" t="n">
        <f aca="false">F25-C25</f>
        <v>-3.68349273030814</v>
      </c>
      <c r="J25" s="292" t="n">
        <f aca="false">G25-D25</f>
        <v>-2.6803642438478</v>
      </c>
    </row>
    <row r="26" customFormat="false" ht="12.75" hidden="false" customHeight="false" outlineLevel="0" collapsed="false">
      <c r="A26" s="148" t="s">
        <v>119</v>
      </c>
      <c r="B26" s="289" t="n">
        <f aca="false">'Disocc.Italia Euro'!B27/('Disocc.Italia Euro'!B27+'Occup.Italia sex'!B27)%</f>
        <v>17.2855454470494</v>
      </c>
      <c r="C26" s="290" t="n">
        <f aca="false">'Disocc.Italia Euro'!C27/('Disocc.Italia Euro'!C27+'Occup.Italia sex'!C27)%</f>
        <v>14.0406012102284</v>
      </c>
      <c r="D26" s="152" t="n">
        <f aca="false">'Disocc.Italia Euro'!D27/('Disocc.Italia Euro'!D27+'Occup.Italia sex'!D27)%</f>
        <v>15.9448691893287</v>
      </c>
      <c r="E26" s="289" t="n">
        <f aca="false">'Disocc.Italia Euro'!E27/('Disocc.Italia Euro'!E27+'Occup.Italia sex'!E27)%</f>
        <v>12.9507243311833</v>
      </c>
      <c r="F26" s="290" t="n">
        <f aca="false">'Disocc.Italia Euro'!F27/('Disocc.Italia Euro'!F27+'Occup.Italia sex'!F27)%</f>
        <v>11.1749455563621</v>
      </c>
      <c r="G26" s="152" t="n">
        <f aca="false">'Disocc.Italia Euro'!G27/('Disocc.Italia Euro'!G27+'Occup.Italia sex'!G27)%</f>
        <v>12.2595280574146</v>
      </c>
      <c r="H26" s="291" t="n">
        <f aca="false">E26-B26</f>
        <v>-4.33482111586619</v>
      </c>
      <c r="I26" s="291" t="n">
        <f aca="false">F26-C26</f>
        <v>-2.86565565386625</v>
      </c>
      <c r="J26" s="292" t="n">
        <f aca="false">G26-D26</f>
        <v>-3.68534113191412</v>
      </c>
    </row>
    <row r="27" customFormat="false" ht="12.75" hidden="false" customHeight="false" outlineLevel="0" collapsed="false">
      <c r="A27" s="148" t="s">
        <v>120</v>
      </c>
      <c r="B27" s="289" t="n">
        <f aca="false">'Disocc.Italia Euro'!B28/('Disocc.Italia Euro'!B28+'Occup.Italia sex'!B28)%</f>
        <v>20.8769157016374</v>
      </c>
      <c r="C27" s="290" t="n">
        <f aca="false">'Disocc.Italia Euro'!C28/('Disocc.Italia Euro'!C28+'Occup.Italia sex'!C28)%</f>
        <v>23.3113827084556</v>
      </c>
      <c r="D27" s="152" t="n">
        <f aca="false">'Disocc.Italia Euro'!D28/('Disocc.Italia Euro'!D28+'Occup.Italia sex'!D28)%</f>
        <v>21.7702122978249</v>
      </c>
      <c r="E27" s="289" t="n">
        <f aca="false">'Disocc.Italia Euro'!E28/('Disocc.Italia Euro'!E28+'Occup.Italia sex'!E28)%</f>
        <v>19.0962661421885</v>
      </c>
      <c r="F27" s="290" t="n">
        <f aca="false">'Disocc.Italia Euro'!F28/('Disocc.Italia Euro'!F28+'Occup.Italia sex'!F28)%</f>
        <v>22.3689564023614</v>
      </c>
      <c r="G27" s="152" t="n">
        <f aca="false">'Disocc.Italia Euro'!G28/('Disocc.Italia Euro'!G28+'Occup.Italia sex'!G28)%</f>
        <v>20.2987315914879</v>
      </c>
      <c r="H27" s="291" t="n">
        <f aca="false">E27-B27</f>
        <v>-1.78064955944895</v>
      </c>
      <c r="I27" s="291" t="n">
        <f aca="false">F27-C27</f>
        <v>-0.942426306094163</v>
      </c>
      <c r="J27" s="292" t="n">
        <f aca="false">G27-D27</f>
        <v>-1.47148070633699</v>
      </c>
    </row>
    <row r="28" customFormat="false" ht="12.75" hidden="false" customHeight="false" outlineLevel="0" collapsed="false">
      <c r="A28" s="148" t="s">
        <v>121</v>
      </c>
      <c r="B28" s="289" t="n">
        <f aca="false">'Disocc.Italia Euro'!B29/('Disocc.Italia Euro'!B29+'Occup.Italia sex'!B29)%</f>
        <v>15.0870172616456</v>
      </c>
      <c r="C28" s="290" t="n">
        <f aca="false">'Disocc.Italia Euro'!C29/('Disocc.Italia Euro'!C29+'Occup.Italia sex'!C29)%</f>
        <v>21.2413480494438</v>
      </c>
      <c r="D28" s="152" t="n">
        <f aca="false">'Disocc.Italia Euro'!D29/('Disocc.Italia Euro'!D29+'Occup.Italia sex'!D29)%</f>
        <v>17.4327085247295</v>
      </c>
      <c r="E28" s="289" t="n">
        <f aca="false">'Disocc.Italia Euro'!E29/('Disocc.Italia Euro'!E29+'Occup.Italia sex'!E29)%</f>
        <v>14.5058663430064</v>
      </c>
      <c r="F28" s="290" t="n">
        <f aca="false">'Disocc.Italia Euro'!F29/('Disocc.Italia Euro'!F29+'Occup.Italia sex'!F29)%</f>
        <v>17.97865808872</v>
      </c>
      <c r="G28" s="152" t="n">
        <f aca="false">'Disocc.Italia Euro'!G29/('Disocc.Italia Euro'!G29+'Occup.Italia sex'!G29)%</f>
        <v>15.7970245313721</v>
      </c>
      <c r="H28" s="291" t="n">
        <f aca="false">E28-B28</f>
        <v>-0.581150918639244</v>
      </c>
      <c r="I28" s="291" t="n">
        <f aca="false">F28-C28</f>
        <v>-3.26268996072386</v>
      </c>
      <c r="J28" s="292" t="n">
        <f aca="false">G28-D28</f>
        <v>-1.63568399335744</v>
      </c>
    </row>
    <row r="29" customFormat="false" ht="12.75" hidden="false" customHeight="false" outlineLevel="0" collapsed="false">
      <c r="A29" s="148" t="s">
        <v>122</v>
      </c>
      <c r="B29" s="289" t="n">
        <f aca="false">'Disocc.Italia Euro'!B30/('Disocc.Italia Euro'!B30+'Occup.Italia sex'!B30)%</f>
        <v>13.3493366835674</v>
      </c>
      <c r="C29" s="290" t="n">
        <f aca="false">'Disocc.Italia Euro'!C30/('Disocc.Italia Euro'!C30+'Occup.Italia sex'!C30)%</f>
        <v>14.8395241900923</v>
      </c>
      <c r="D29" s="152" t="n">
        <f aca="false">'Disocc.Italia Euro'!D30/('Disocc.Italia Euro'!D30+'Occup.Italia sex'!D30)%</f>
        <v>13.9339904298393</v>
      </c>
      <c r="E29" s="289" t="n">
        <f aca="false">'Disocc.Italia Euro'!E30/('Disocc.Italia Euro'!E30+'Occup.Italia sex'!E30)%</f>
        <v>11.7732930588665</v>
      </c>
      <c r="F29" s="290" t="n">
        <f aca="false">'Disocc.Italia Euro'!F30/('Disocc.Italia Euro'!F30+'Occup.Italia sex'!F30)%</f>
        <v>14.6333565209048</v>
      </c>
      <c r="G29" s="152" t="n">
        <f aca="false">'Disocc.Italia Euro'!G30/('Disocc.Italia Euro'!G30+'Occup.Italia sex'!G30)%</f>
        <v>12.8972808386084</v>
      </c>
      <c r="H29" s="291" t="n">
        <f aca="false">E29-B29</f>
        <v>-1.57604362470093</v>
      </c>
      <c r="I29" s="291" t="n">
        <f aca="false">F29-C29</f>
        <v>-0.206167669187519</v>
      </c>
      <c r="J29" s="292" t="n">
        <f aca="false">G29-D29</f>
        <v>-1.03670959123085</v>
      </c>
    </row>
    <row r="30" customFormat="false" ht="12.75" hidden="false" customHeight="false" outlineLevel="0" collapsed="false">
      <c r="A30" s="148" t="s">
        <v>123</v>
      </c>
      <c r="B30" s="289" t="n">
        <f aca="false">'Disocc.Italia Euro'!B31/('Disocc.Italia Euro'!B31+'Occup.Italia sex'!B31)%</f>
        <v>19.2697287610942</v>
      </c>
      <c r="C30" s="290" t="n">
        <f aca="false">'Disocc.Italia Euro'!C31/('Disocc.Italia Euro'!C31+'Occup.Italia sex'!C31)%</f>
        <v>19.4253756958021</v>
      </c>
      <c r="D30" s="152" t="n">
        <f aca="false">'Disocc.Italia Euro'!D31/('Disocc.Italia Euro'!D31+'Occup.Italia sex'!D31)%</f>
        <v>19.3297416340214</v>
      </c>
      <c r="E30" s="289" t="n">
        <f aca="false">'Disocc.Italia Euro'!E31/('Disocc.Italia Euro'!E31+'Occup.Italia sex'!E31)%</f>
        <v>20.115271279493</v>
      </c>
      <c r="F30" s="290" t="n">
        <f aca="false">'Disocc.Italia Euro'!F31/('Disocc.Italia Euro'!F31+'Occup.Italia sex'!F31)%</f>
        <v>25.899159417743</v>
      </c>
      <c r="G30" s="152" t="n">
        <f aca="false">'Disocc.Italia Euro'!G31/('Disocc.Italia Euro'!G31+'Occup.Italia sex'!G31)%</f>
        <v>22.334342320577</v>
      </c>
      <c r="H30" s="291" t="n">
        <f aca="false">E30-B30</f>
        <v>0.845542518398805</v>
      </c>
      <c r="I30" s="291" t="n">
        <f aca="false">F30-C30</f>
        <v>6.47378372194097</v>
      </c>
      <c r="J30" s="292" t="n">
        <f aca="false">G30-D30</f>
        <v>3.00460068655561</v>
      </c>
    </row>
    <row r="31" customFormat="false" ht="12.75" hidden="false" customHeight="false" outlineLevel="0" collapsed="false">
      <c r="A31" s="148" t="s">
        <v>124</v>
      </c>
      <c r="B31" s="289" t="n">
        <f aca="false">'Disocc.Italia Euro'!B32/('Disocc.Italia Euro'!B32+'Occup.Italia sex'!B32)%</f>
        <v>19.9948743166133</v>
      </c>
      <c r="C31" s="290" t="n">
        <f aca="false">'Disocc.Italia Euro'!C32/('Disocc.Italia Euro'!C32+'Occup.Italia sex'!C32)%</f>
        <v>23.894126626557</v>
      </c>
      <c r="D31" s="152" t="n">
        <f aca="false">'Disocc.Italia Euro'!D32/('Disocc.Italia Euro'!D32+'Occup.Italia sex'!D32)%</f>
        <v>21.4357327681693</v>
      </c>
      <c r="E31" s="289" t="n">
        <f aca="false">'Disocc.Italia Euro'!E32/('Disocc.Italia Euro'!E32+'Occup.Italia sex'!E32)%</f>
        <v>19.4950910362294</v>
      </c>
      <c r="F31" s="290" t="n">
        <f aca="false">'Disocc.Italia Euro'!F32/('Disocc.Italia Euro'!F32+'Occup.Italia sex'!F32)%</f>
        <v>25.6075257264284</v>
      </c>
      <c r="G31" s="152" t="n">
        <f aca="false">'Disocc.Italia Euro'!G32/('Disocc.Italia Euro'!G32+'Occup.Italia sex'!G32)%</f>
        <v>21.7210446839776</v>
      </c>
      <c r="H31" s="291" t="n">
        <f aca="false">E31-B31</f>
        <v>-0.499783280383866</v>
      </c>
      <c r="I31" s="291" t="n">
        <f aca="false">F31-C31</f>
        <v>1.71339909987135</v>
      </c>
      <c r="J31" s="292" t="n">
        <f aca="false">G31-D31</f>
        <v>0.285311915808265</v>
      </c>
    </row>
    <row r="32" customFormat="false" ht="12.75" hidden="false" customHeight="false" outlineLevel="0" collapsed="false">
      <c r="A32" s="148" t="s">
        <v>125</v>
      </c>
      <c r="B32" s="289" t="n">
        <f aca="false">'Disocc.Italia Euro'!B33/('Disocc.Italia Euro'!B33+'Occup.Italia sex'!B33)%</f>
        <v>16.7197436053717</v>
      </c>
      <c r="C32" s="290" t="n">
        <f aca="false">'Disocc.Italia Euro'!C33/('Disocc.Italia Euro'!C33+'Occup.Italia sex'!C33)%</f>
        <v>20.9639765829832</v>
      </c>
      <c r="D32" s="152" t="n">
        <f aca="false">'Disocc.Italia Euro'!D33/('Disocc.Italia Euro'!D33+'Occup.Italia sex'!D33)%</f>
        <v>18.4777401896465</v>
      </c>
      <c r="E32" s="289" t="n">
        <f aca="false">'Disocc.Italia Euro'!E33/('Disocc.Italia Euro'!E33+'Occup.Italia sex'!E33)%</f>
        <v>17.8972986748216</v>
      </c>
      <c r="F32" s="290" t="n">
        <f aca="false">'Disocc.Italia Euro'!F33/('Disocc.Italia Euro'!F33+'Occup.Italia sex'!F33)%</f>
        <v>15.5801906772305</v>
      </c>
      <c r="G32" s="152" t="n">
        <f aca="false">'Disocc.Italia Euro'!G33/('Disocc.Italia Euro'!G33+'Occup.Italia sex'!G33)%</f>
        <v>16.9164611581568</v>
      </c>
      <c r="H32" s="291" t="n">
        <f aca="false">E32-B32</f>
        <v>1.17755506944992</v>
      </c>
      <c r="I32" s="291" t="n">
        <f aca="false">F32-C32</f>
        <v>-5.38378590575263</v>
      </c>
      <c r="J32" s="292" t="n">
        <f aca="false">G32-D32</f>
        <v>-1.5612790314897</v>
      </c>
    </row>
    <row r="33" customFormat="false" ht="12.75" hidden="false" customHeight="false" outlineLevel="0" collapsed="false">
      <c r="A33" s="148"/>
      <c r="B33" s="289"/>
      <c r="C33" s="290"/>
      <c r="D33" s="152"/>
      <c r="E33" s="289"/>
      <c r="F33" s="290"/>
      <c r="G33" s="152"/>
      <c r="H33" s="291"/>
      <c r="I33" s="291"/>
      <c r="J33" s="292"/>
    </row>
    <row r="34" customFormat="false" ht="12.75" hidden="false" customHeight="false" outlineLevel="0" collapsed="false">
      <c r="A34" s="293" t="s">
        <v>126</v>
      </c>
      <c r="B34" s="289" t="n">
        <f aca="false">'Disocc.Italia Euro'!B35/('Disocc.Italia Euro'!B35+'Occup.Italia sex'!B35)%</f>
        <v>17.9889659634345</v>
      </c>
      <c r="C34" s="290" t="n">
        <f aca="false">'Disocc.Italia Euro'!C35/('Disocc.Italia Euro'!C35+'Occup.Italia sex'!C35)%</f>
        <v>21.3756794121546</v>
      </c>
      <c r="D34" s="152" t="n">
        <f aca="false">'Disocc.Italia Euro'!D35/('Disocc.Italia Euro'!D35+'Occup.Italia sex'!D35)%</f>
        <v>19.2836765684631</v>
      </c>
      <c r="E34" s="289" t="n">
        <f aca="false">'Disocc.Italia Euro'!E35/('Disocc.Italia Euro'!E35+'Occup.Italia sex'!E35)%</f>
        <v>17.1886453202709</v>
      </c>
      <c r="F34" s="290" t="n">
        <f aca="false">'Disocc.Italia Euro'!F35/('Disocc.Italia Euro'!F35+'Occup.Italia sex'!F35)%</f>
        <v>20.641513698565</v>
      </c>
      <c r="G34" s="152" t="n">
        <f aca="false">'Disocc.Italia Euro'!G35/('Disocc.Italia Euro'!G35+'Occup.Italia sex'!G35)%</f>
        <v>18.4947757056629</v>
      </c>
      <c r="H34" s="291" t="n">
        <f aca="false">E34-B34</f>
        <v>-0.800320643163634</v>
      </c>
      <c r="I34" s="291" t="n">
        <f aca="false">F34-C34</f>
        <v>-0.734165713589583</v>
      </c>
      <c r="J34" s="292" t="n">
        <f aca="false">G34-D34</f>
        <v>-0.788900862800137</v>
      </c>
    </row>
    <row r="35" customFormat="false" ht="12.75" hidden="false" customHeight="false" outlineLevel="0" collapsed="false">
      <c r="A35" s="148"/>
      <c r="B35" s="289"/>
      <c r="C35" s="290"/>
      <c r="D35" s="152"/>
      <c r="E35" s="289"/>
      <c r="F35" s="290"/>
      <c r="G35" s="152"/>
      <c r="H35" s="291"/>
      <c r="I35" s="291"/>
      <c r="J35" s="292"/>
    </row>
    <row r="36" customFormat="false" ht="12.75" hidden="false" customHeight="false" outlineLevel="0" collapsed="false">
      <c r="A36" s="295" t="s">
        <v>127</v>
      </c>
      <c r="B36" s="289" t="n">
        <f aca="false">'Disocc.Italia Euro'!B37/('Disocc.Italia Euro'!B37+'Occup.Italia sex'!B37)%</f>
        <v>10.3657163680632</v>
      </c>
      <c r="C36" s="290" t="n">
        <f aca="false">'Disocc.Italia Euro'!C37/('Disocc.Italia Euro'!C37+'Occup.Italia sex'!C37)%</f>
        <v>12.3317797574217</v>
      </c>
      <c r="D36" s="152" t="n">
        <f aca="false">'Disocc.Italia Euro'!D37/('Disocc.Italia Euro'!D37+'Occup.Italia sex'!D37)%</f>
        <v>11.205160665489</v>
      </c>
      <c r="E36" s="289" t="n">
        <f aca="false">'Disocc.Italia Euro'!E37/('Disocc.Italia Euro'!E37+'Occup.Italia sex'!E37)%</f>
        <v>9.92206780144941</v>
      </c>
      <c r="F36" s="290" t="n">
        <f aca="false">'Disocc.Italia Euro'!F37/('Disocc.Italia Euro'!F37+'Occup.Italia sex'!F37)%</f>
        <v>12.0011729713879</v>
      </c>
      <c r="G36" s="152" t="n">
        <f aca="false">'Disocc.Italia Euro'!G37/('Disocc.Italia Euro'!G37+'Occup.Italia sex'!G37)%</f>
        <v>10.8101860314584</v>
      </c>
      <c r="H36" s="297" t="n">
        <f aca="false">E36-B36</f>
        <v>-0.44364856661382</v>
      </c>
      <c r="I36" s="297" t="n">
        <f aca="false">F36-C36</f>
        <v>-0.33060678603379</v>
      </c>
      <c r="J36" s="128" t="n">
        <f aca="false">G36-D36</f>
        <v>-0.3949746340306</v>
      </c>
    </row>
    <row r="37" customFormat="false" ht="12.75" hidden="false" customHeight="false" outlineLevel="0" collapsed="false">
      <c r="A37" s="298"/>
      <c r="B37" s="299"/>
      <c r="C37" s="300"/>
      <c r="D37" s="301"/>
      <c r="E37" s="299"/>
      <c r="F37" s="300"/>
      <c r="G37" s="301"/>
      <c r="H37" s="299"/>
      <c r="I37" s="300"/>
      <c r="J37" s="302"/>
    </row>
    <row r="38" customFormat="false" ht="18" hidden="false" customHeight="true" outlineLevel="0" collapsed="false">
      <c r="A38" s="94" t="s">
        <v>170</v>
      </c>
      <c r="B38" s="94"/>
      <c r="C38" s="94"/>
      <c r="D38" s="94"/>
      <c r="E38" s="94"/>
      <c r="F38" s="94"/>
      <c r="G38" s="94"/>
      <c r="H38" s="94"/>
      <c r="I38" s="94"/>
      <c r="J38" s="94"/>
    </row>
    <row r="39" customFormat="false" ht="13.5" hidden="false" customHeight="false" outlineLevel="0" collapsed="false"/>
  </sheetData>
  <mergeCells count="5">
    <mergeCell ref="A1:J1"/>
    <mergeCell ref="B2:D2"/>
    <mergeCell ref="E2:G2"/>
    <mergeCell ref="H2:J2"/>
    <mergeCell ref="A38:J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6.7"/>
    <col collapsed="false" customWidth="true" hidden="false" outlineLevel="0" max="4" min="4" style="1" width="7.42"/>
    <col collapsed="false" customWidth="true" hidden="false" outlineLevel="0" max="6" min="5" style="1" width="6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6.13"/>
    <col collapsed="false" customWidth="true" hidden="false" outlineLevel="0" max="13" min="10" style="1" width="5.7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47</v>
      </c>
      <c r="B3" s="16" t="s">
        <v>48</v>
      </c>
      <c r="C3" s="16"/>
      <c r="D3" s="16"/>
      <c r="E3" s="16" t="s">
        <v>49</v>
      </c>
      <c r="F3" s="16"/>
      <c r="G3" s="16"/>
      <c r="H3" s="17" t="s">
        <v>50</v>
      </c>
      <c r="I3" s="17"/>
      <c r="J3" s="17"/>
      <c r="K3" s="17"/>
      <c r="L3" s="17"/>
      <c r="M3" s="17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8" t="s">
        <v>51</v>
      </c>
      <c r="I4" s="18"/>
      <c r="J4" s="18" t="s">
        <v>52</v>
      </c>
      <c r="K4" s="18"/>
      <c r="L4" s="19" t="s">
        <v>53</v>
      </c>
      <c r="M4" s="19"/>
    </row>
    <row r="5" customFormat="false" ht="12.75" hidden="false" customHeight="false" outlineLevel="0" collapsed="false">
      <c r="A5" s="15"/>
      <c r="B5" s="20" t="s">
        <v>54</v>
      </c>
      <c r="C5" s="20" t="s">
        <v>55</v>
      </c>
      <c r="D5" s="21" t="s">
        <v>56</v>
      </c>
      <c r="E5" s="20" t="s">
        <v>54</v>
      </c>
      <c r="F5" s="20" t="s">
        <v>55</v>
      </c>
      <c r="G5" s="21" t="s">
        <v>56</v>
      </c>
      <c r="H5" s="22" t="s">
        <v>57</v>
      </c>
      <c r="I5" s="23" t="s">
        <v>58</v>
      </c>
      <c r="J5" s="22" t="s">
        <v>57</v>
      </c>
      <c r="K5" s="23" t="s">
        <v>58</v>
      </c>
      <c r="L5" s="24" t="s">
        <v>57</v>
      </c>
      <c r="M5" s="25" t="s">
        <v>58</v>
      </c>
    </row>
    <row r="6" customFormat="false" ht="9" hidden="false" customHeight="true" outlineLevel="0" collapsed="false">
      <c r="A6" s="26"/>
      <c r="B6" s="27"/>
      <c r="C6" s="27"/>
      <c r="D6" s="28"/>
      <c r="E6" s="27"/>
      <c r="F6" s="27"/>
      <c r="G6" s="28"/>
      <c r="H6" s="27"/>
      <c r="I6" s="29"/>
      <c r="J6" s="27"/>
      <c r="K6" s="29"/>
      <c r="L6" s="27"/>
      <c r="M6" s="30"/>
    </row>
    <row r="7" customFormat="false" ht="12.75" hidden="false" customHeight="false" outlineLevel="0" collapsed="false">
      <c r="A7" s="31" t="s">
        <v>59</v>
      </c>
      <c r="B7" s="32" t="n">
        <v>1024.667</v>
      </c>
      <c r="C7" s="32" t="n">
        <v>832.926</v>
      </c>
      <c r="D7" s="33" t="n">
        <v>1857.593</v>
      </c>
      <c r="E7" s="32" t="n">
        <v>1027.348</v>
      </c>
      <c r="F7" s="32" t="n">
        <v>820.677</v>
      </c>
      <c r="G7" s="33" t="n">
        <v>1848.025</v>
      </c>
      <c r="H7" s="34" t="n">
        <f aca="false">E7-B7</f>
        <v>2.68100000000004</v>
      </c>
      <c r="I7" s="35" t="n">
        <f aca="false">H7/B7%</f>
        <v>0.261645978644773</v>
      </c>
      <c r="J7" s="34" t="n">
        <f aca="false">F7-C7</f>
        <v>-12.2490000000001</v>
      </c>
      <c r="K7" s="35" t="n">
        <f aca="false">J7/C7%</f>
        <v>-1.47059882870749</v>
      </c>
      <c r="L7" s="34" t="n">
        <f aca="false">G7-D7</f>
        <v>-9.56799999999976</v>
      </c>
      <c r="M7" s="36" t="n">
        <f aca="false">L7/D7%</f>
        <v>-0.515075153706961</v>
      </c>
    </row>
    <row r="8" customFormat="false" ht="12.75" hidden="false" customHeight="false" outlineLevel="0" collapsed="false">
      <c r="A8" s="37" t="s">
        <v>60</v>
      </c>
      <c r="B8" s="32" t="n">
        <v>85.404</v>
      </c>
      <c r="C8" s="32" t="n">
        <v>97.332</v>
      </c>
      <c r="D8" s="33" t="n">
        <v>182.736</v>
      </c>
      <c r="E8" s="32" t="n">
        <v>85.565</v>
      </c>
      <c r="F8" s="32" t="n">
        <v>78.964</v>
      </c>
      <c r="G8" s="33" t="n">
        <v>164.529</v>
      </c>
      <c r="H8" s="34" t="n">
        <f aca="false">E8-B8</f>
        <v>0.161000000000001</v>
      </c>
      <c r="I8" s="35"/>
      <c r="J8" s="34" t="n">
        <f aca="false">F8-C8</f>
        <v>-18.368</v>
      </c>
      <c r="K8" s="35" t="n">
        <f aca="false">J8/C8%</f>
        <v>-18.871491390293</v>
      </c>
      <c r="L8" s="34" t="n">
        <f aca="false">G8-D8</f>
        <v>-18.207</v>
      </c>
      <c r="M8" s="36" t="n">
        <f aca="false">G8/D8%-100</f>
        <v>-9.96355397951142</v>
      </c>
    </row>
    <row r="9" customFormat="false" ht="5.1" hidden="false" customHeight="true" outlineLevel="0" collapsed="false">
      <c r="A9" s="37"/>
      <c r="B9" s="32"/>
      <c r="C9" s="32"/>
      <c r="D9" s="33"/>
      <c r="E9" s="32"/>
      <c r="F9" s="32"/>
      <c r="G9" s="33"/>
      <c r="H9" s="34"/>
      <c r="I9" s="35"/>
      <c r="J9" s="34"/>
      <c r="K9" s="35"/>
      <c r="L9" s="34"/>
      <c r="M9" s="36"/>
    </row>
    <row r="10" customFormat="false" ht="20.1" hidden="false" customHeight="true" outlineLevel="0" collapsed="false">
      <c r="A10" s="38" t="s">
        <v>61</v>
      </c>
      <c r="B10" s="39" t="n">
        <f aca="false">B8+B7</f>
        <v>1110.071</v>
      </c>
      <c r="C10" s="39" t="n">
        <f aca="false">C8+C7</f>
        <v>930.258</v>
      </c>
      <c r="D10" s="40" t="n">
        <f aca="false">D8+D7</f>
        <v>2040.329</v>
      </c>
      <c r="E10" s="39" t="n">
        <f aca="false">E8+E7</f>
        <v>1112.913</v>
      </c>
      <c r="F10" s="39" t="n">
        <f aca="false">F8+F7</f>
        <v>899.641</v>
      </c>
      <c r="G10" s="40" t="n">
        <f aca="false">G8+G7</f>
        <v>2012.554</v>
      </c>
      <c r="H10" s="41" t="n">
        <f aca="false">E10-B10</f>
        <v>2.8420000000001</v>
      </c>
      <c r="I10" s="42" t="n">
        <f aca="false">E10/B10%-100</f>
        <v>0.25601966000373</v>
      </c>
      <c r="J10" s="41" t="n">
        <f aca="false">F10-C10</f>
        <v>-30.6170000000002</v>
      </c>
      <c r="K10" s="42" t="n">
        <f aca="false">F10/C10%-100</f>
        <v>-3.29123748465481</v>
      </c>
      <c r="L10" s="41" t="n">
        <f aca="false">G10-D10</f>
        <v>-27.7749999999999</v>
      </c>
      <c r="M10" s="43" t="n">
        <f aca="false">G10/D10%-100</f>
        <v>-1.36130006484248</v>
      </c>
    </row>
    <row r="11" customFormat="false" ht="8.1" hidden="false" customHeight="true" outlineLevel="0" collapsed="false">
      <c r="A11" s="44"/>
      <c r="B11" s="45"/>
      <c r="C11" s="32"/>
      <c r="D11" s="46"/>
      <c r="E11" s="45"/>
      <c r="F11" s="32"/>
      <c r="G11" s="46"/>
      <c r="H11" s="47"/>
      <c r="I11" s="48"/>
      <c r="J11" s="49"/>
      <c r="K11" s="50"/>
      <c r="L11" s="34"/>
      <c r="M11" s="36"/>
    </row>
    <row r="12" customFormat="false" ht="12.75" hidden="false" customHeight="false" outlineLevel="0" collapsed="false">
      <c r="A12" s="51" t="s">
        <v>62</v>
      </c>
      <c r="B12" s="52" t="n">
        <v>39.985</v>
      </c>
      <c r="C12" s="32" t="n">
        <v>69.951</v>
      </c>
      <c r="D12" s="33" t="n">
        <v>109.935</v>
      </c>
      <c r="E12" s="52" t="n">
        <v>31.813</v>
      </c>
      <c r="F12" s="32" t="n">
        <v>60.124</v>
      </c>
      <c r="G12" s="33" t="n">
        <v>91.937</v>
      </c>
      <c r="H12" s="34" t="n">
        <f aca="false">E12-B12</f>
        <v>-8.172</v>
      </c>
      <c r="I12" s="35" t="n">
        <f aca="false">E12/B12%-100</f>
        <v>-20.4376641240465</v>
      </c>
      <c r="J12" s="34" t="n">
        <f aca="false">F12-C12</f>
        <v>-9.82699999999999</v>
      </c>
      <c r="K12" s="35" t="n">
        <f aca="false">J12/C12%</f>
        <v>-14.04840531229</v>
      </c>
      <c r="L12" s="34" t="n">
        <f aca="false">G12-D12</f>
        <v>-17.998</v>
      </c>
      <c r="M12" s="36" t="n">
        <f aca="false">G12/D12%-100</f>
        <v>-16.3714922454178</v>
      </c>
    </row>
    <row r="13" customFormat="false" ht="12.75" hidden="false" customHeight="false" outlineLevel="0" collapsed="false">
      <c r="A13" s="51" t="s">
        <v>63</v>
      </c>
      <c r="B13" s="52" t="n">
        <f aca="false">B15-B12</f>
        <v>239.944</v>
      </c>
      <c r="C13" s="32" t="n">
        <f aca="false">C15-C12</f>
        <v>373.834</v>
      </c>
      <c r="D13" s="33" t="n">
        <f aca="false">D15-D12</f>
        <v>613.778</v>
      </c>
      <c r="E13" s="52" t="n">
        <f aca="false">E15-E12</f>
        <v>242.612</v>
      </c>
      <c r="F13" s="32" t="n">
        <f aca="false">F15-F12</f>
        <v>405.198</v>
      </c>
      <c r="G13" s="33" t="n">
        <f aca="false">G15-G12</f>
        <v>647.811</v>
      </c>
      <c r="H13" s="34" t="n">
        <f aca="false">E13-B13</f>
        <v>2.66800000000006</v>
      </c>
      <c r="I13" s="35" t="n">
        <f aca="false">E13/B13%-100</f>
        <v>1.11192611609377</v>
      </c>
      <c r="J13" s="34" t="n">
        <f aca="false">F13-C13</f>
        <v>31.3639999999999</v>
      </c>
      <c r="K13" s="35" t="n">
        <f aca="false">J13/C13%</f>
        <v>8.3898200805705</v>
      </c>
      <c r="L13" s="34" t="n">
        <f aca="false">G13-D13</f>
        <v>34.033</v>
      </c>
      <c r="M13" s="36" t="n">
        <f aca="false">G13/D13%-100</f>
        <v>5.54483868760366</v>
      </c>
    </row>
    <row r="14" customFormat="false" ht="8.1" hidden="false" customHeight="true" outlineLevel="0" collapsed="false">
      <c r="A14" s="53"/>
      <c r="B14" s="54"/>
      <c r="C14" s="32"/>
      <c r="D14" s="55"/>
      <c r="E14" s="54"/>
      <c r="F14" s="32"/>
      <c r="G14" s="55"/>
      <c r="H14" s="56"/>
      <c r="I14" s="57"/>
      <c r="J14" s="58"/>
      <c r="K14" s="59"/>
      <c r="L14" s="34"/>
      <c r="M14" s="36"/>
    </row>
    <row r="15" customFormat="false" ht="35.1" hidden="false" customHeight="true" outlineLevel="0" collapsed="false">
      <c r="A15" s="60" t="s">
        <v>64</v>
      </c>
      <c r="B15" s="41" t="n">
        <v>279.929</v>
      </c>
      <c r="C15" s="41" t="n">
        <v>443.785</v>
      </c>
      <c r="D15" s="40" t="n">
        <v>723.713</v>
      </c>
      <c r="E15" s="41" t="n">
        <v>274.425</v>
      </c>
      <c r="F15" s="41" t="n">
        <v>465.322</v>
      </c>
      <c r="G15" s="40" t="n">
        <v>739.748</v>
      </c>
      <c r="H15" s="41" t="n">
        <f aca="false">E15-B15</f>
        <v>-5.50399999999996</v>
      </c>
      <c r="I15" s="42" t="n">
        <f aca="false">E15/B15%-100</f>
        <v>-1.96621286111834</v>
      </c>
      <c r="J15" s="41" t="n">
        <f aca="false">F15-C15</f>
        <v>21.537</v>
      </c>
      <c r="K15" s="42" t="n">
        <f aca="false">F15/C15%-100</f>
        <v>4.85302567684802</v>
      </c>
      <c r="L15" s="41" t="n">
        <f aca="false">G15-D15</f>
        <v>16.0350000000001</v>
      </c>
      <c r="M15" s="43" t="n">
        <f aca="false">G15/D15%-100</f>
        <v>2.21565731166913</v>
      </c>
    </row>
    <row r="16" customFormat="false" ht="5.1" hidden="false" customHeight="true" outlineLevel="0" collapsed="false">
      <c r="A16" s="61"/>
      <c r="B16" s="62"/>
      <c r="C16" s="62"/>
      <c r="D16" s="63"/>
      <c r="E16" s="62"/>
      <c r="F16" s="62"/>
      <c r="G16" s="63"/>
      <c r="H16" s="62"/>
      <c r="I16" s="64"/>
      <c r="J16" s="62"/>
      <c r="K16" s="64"/>
      <c r="L16" s="62"/>
      <c r="M16" s="65"/>
    </row>
    <row r="17" customFormat="false" ht="12.75" hidden="false" customHeight="false" outlineLevel="0" collapsed="false">
      <c r="A17" s="66" t="s">
        <v>65</v>
      </c>
      <c r="B17" s="67" t="n">
        <v>285.011</v>
      </c>
      <c r="C17" s="67" t="n">
        <v>268.02</v>
      </c>
      <c r="D17" s="68" t="n">
        <v>553.031</v>
      </c>
      <c r="E17" s="67" t="n">
        <v>280.41</v>
      </c>
      <c r="F17" s="67" t="n">
        <v>264.076</v>
      </c>
      <c r="G17" s="68" t="n">
        <v>544.487</v>
      </c>
      <c r="H17" s="67" t="n">
        <f aca="false">E17-B17</f>
        <v>-4.601</v>
      </c>
      <c r="I17" s="69" t="n">
        <f aca="false">E17/B17%-100</f>
        <v>-1.61432365768339</v>
      </c>
      <c r="J17" s="67" t="n">
        <f aca="false">F17-C17</f>
        <v>-3.94399999999996</v>
      </c>
      <c r="K17" s="69" t="n">
        <f aca="false">F17/C17%-100</f>
        <v>-1.47153197522572</v>
      </c>
      <c r="L17" s="67" t="n">
        <f aca="false">G17-D17</f>
        <v>-8.54399999999998</v>
      </c>
      <c r="M17" s="70" t="n">
        <f aca="false">G17/D17%-100</f>
        <v>-1.54494051870509</v>
      </c>
    </row>
    <row r="18" customFormat="false" ht="12.75" hidden="false" customHeight="false" outlineLevel="0" collapsed="false">
      <c r="A18" s="66" t="s">
        <v>66</v>
      </c>
      <c r="B18" s="67" t="n">
        <v>432.345</v>
      </c>
      <c r="C18" s="67" t="n">
        <v>592.439</v>
      </c>
      <c r="D18" s="68" t="n">
        <v>1024.784</v>
      </c>
      <c r="E18" s="67" t="n">
        <v>429.489</v>
      </c>
      <c r="F18" s="67" t="n">
        <v>595.069</v>
      </c>
      <c r="G18" s="68" t="n">
        <v>1024.557</v>
      </c>
      <c r="H18" s="67" t="n">
        <f aca="false">E18-B18</f>
        <v>-2.85600000000005</v>
      </c>
      <c r="I18" s="69" t="n">
        <f aca="false">E18/B18%-100</f>
        <v>-0.660583561738903</v>
      </c>
      <c r="J18" s="67" t="n">
        <f aca="false">F18-C18</f>
        <v>2.63</v>
      </c>
      <c r="K18" s="69" t="n">
        <f aca="false">F18/C18%-100</f>
        <v>0.443927560474577</v>
      </c>
      <c r="L18" s="67" t="n">
        <f aca="false">G18-D18</f>
        <v>-0.227000000000089</v>
      </c>
      <c r="M18" s="70"/>
    </row>
    <row r="19" customFormat="false" ht="5.1" hidden="false" customHeight="true" outlineLevel="0" collapsed="false">
      <c r="A19" s="66"/>
      <c r="B19" s="67"/>
      <c r="C19" s="67"/>
      <c r="D19" s="68"/>
      <c r="E19" s="67"/>
      <c r="F19" s="67"/>
      <c r="G19" s="68"/>
      <c r="H19" s="67"/>
      <c r="I19" s="69"/>
      <c r="J19" s="67"/>
      <c r="K19" s="69"/>
      <c r="L19" s="67"/>
      <c r="M19" s="70"/>
    </row>
    <row r="20" customFormat="false" ht="35.1" hidden="false" customHeight="true" outlineLevel="0" collapsed="false">
      <c r="A20" s="60" t="s">
        <v>67</v>
      </c>
      <c r="B20" s="41" t="n">
        <f aca="false">B18+B17</f>
        <v>717.356</v>
      </c>
      <c r="C20" s="41" t="n">
        <f aca="false">C18+C17</f>
        <v>860.459</v>
      </c>
      <c r="D20" s="40" t="n">
        <f aca="false">D18+D17</f>
        <v>1577.815</v>
      </c>
      <c r="E20" s="41" t="n">
        <f aca="false">E18+E17</f>
        <v>709.899</v>
      </c>
      <c r="F20" s="41" t="n">
        <f aca="false">F18+F17</f>
        <v>859.145</v>
      </c>
      <c r="G20" s="40" t="n">
        <f aca="false">G18+G17</f>
        <v>1569.044</v>
      </c>
      <c r="H20" s="41" t="n">
        <f aca="false">E20-B20</f>
        <v>-7.45699999999999</v>
      </c>
      <c r="I20" s="42" t="n">
        <f aca="false">E20/B20%-100</f>
        <v>-1.03951176263948</v>
      </c>
      <c r="J20" s="41" t="n">
        <f aca="false">F20-C20</f>
        <v>-1.31399999999996</v>
      </c>
      <c r="K20" s="42"/>
      <c r="L20" s="41" t="n">
        <f aca="false">G20-D20</f>
        <v>-8.77100000000019</v>
      </c>
      <c r="M20" s="43" t="n">
        <f aca="false">G20/D20%-100</f>
        <v>-0.555895336272002</v>
      </c>
    </row>
    <row r="21" customFormat="false" ht="32.1" hidden="false" customHeight="true" outlineLevel="0" collapsed="false">
      <c r="A21" s="71" t="s">
        <v>68</v>
      </c>
      <c r="B21" s="72" t="n">
        <f aca="false">B20+B15+B10</f>
        <v>2107.356</v>
      </c>
      <c r="C21" s="72" t="n">
        <f aca="false">C20+C15+C10</f>
        <v>2234.502</v>
      </c>
      <c r="D21" s="73" t="n">
        <f aca="false">D20+D15+D10</f>
        <v>4341.857</v>
      </c>
      <c r="E21" s="72" t="n">
        <f aca="false">E20+E15+E10</f>
        <v>2097.237</v>
      </c>
      <c r="F21" s="72" t="n">
        <f aca="false">F20+F15+F10</f>
        <v>2224.108</v>
      </c>
      <c r="G21" s="73" t="n">
        <f aca="false">G20+G15+G10</f>
        <v>4321.346</v>
      </c>
      <c r="H21" s="74" t="n">
        <f aca="false">E21-B21</f>
        <v>-10.1189999999997</v>
      </c>
      <c r="I21" s="75" t="n">
        <f aca="false">E21/B21%-100</f>
        <v>-0.480175157875536</v>
      </c>
      <c r="J21" s="74" t="n">
        <f aca="false">F21-C21</f>
        <v>-10.3939999999998</v>
      </c>
      <c r="K21" s="75" t="n">
        <f aca="false">F21/C21%-100</f>
        <v>-0.465159574706121</v>
      </c>
      <c r="L21" s="74" t="n">
        <f aca="false">G21-D21</f>
        <v>-20.5109999999995</v>
      </c>
      <c r="M21" s="76" t="n">
        <f aca="false">G21/D21%-100</f>
        <v>-0.472401555371349</v>
      </c>
    </row>
    <row r="22" customFormat="false" ht="12.75" hidden="false" customHeight="fals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78"/>
      <c r="K22" s="79"/>
      <c r="L22" s="78"/>
      <c r="M22" s="80"/>
    </row>
    <row r="23" customFormat="false" ht="20.1" hidden="false" customHeight="true" outlineLevel="0" collapsed="false">
      <c r="A23" s="81" t="s">
        <v>69</v>
      </c>
      <c r="B23" s="82" t="n">
        <v>79.325177</v>
      </c>
      <c r="C23" s="83" t="n">
        <v>67.355141</v>
      </c>
      <c r="D23" s="84" t="n">
        <v>73.328021</v>
      </c>
      <c r="E23" s="82" t="n">
        <v>79.617992</v>
      </c>
      <c r="F23" s="83" t="n">
        <v>65.569475</v>
      </c>
      <c r="G23" s="84" t="n">
        <v>72.580539</v>
      </c>
      <c r="H23" s="83" t="n">
        <f aca="false">E23-B23</f>
        <v>0.292815000000005</v>
      </c>
      <c r="I23" s="85"/>
      <c r="J23" s="83" t="n">
        <f aca="false">F23-C23</f>
        <v>-1.78566600000001</v>
      </c>
      <c r="K23" s="85"/>
      <c r="L23" s="83" t="n">
        <f aca="false">G23-D23</f>
        <v>-0.747482000000005</v>
      </c>
      <c r="M23" s="86"/>
    </row>
    <row r="24" customFormat="false" ht="15.95" hidden="false" customHeight="true" outlineLevel="0" collapsed="false">
      <c r="A24" s="81" t="s">
        <v>70</v>
      </c>
      <c r="B24" s="82" t="n">
        <v>73.017439</v>
      </c>
      <c r="C24" s="83" t="n">
        <v>60.259741</v>
      </c>
      <c r="D24" s="84" t="n">
        <v>66.625697</v>
      </c>
      <c r="E24" s="82" t="n">
        <v>73.262959</v>
      </c>
      <c r="F24" s="83" t="n">
        <v>59.755631</v>
      </c>
      <c r="G24" s="84" t="n">
        <v>66.496608</v>
      </c>
      <c r="H24" s="83" t="n">
        <f aca="false">E24-B24</f>
        <v>0.245519999999999</v>
      </c>
      <c r="I24" s="85"/>
      <c r="J24" s="83" t="n">
        <f aca="false">F24-C24</f>
        <v>-0.504109999999997</v>
      </c>
      <c r="K24" s="85"/>
      <c r="L24" s="83" t="n">
        <f aca="false">G24-D24</f>
        <v>-0.129089000000008</v>
      </c>
      <c r="M24" s="86"/>
    </row>
    <row r="25" customFormat="false" ht="15.95" hidden="false" customHeight="true" outlineLevel="0" collapsed="false">
      <c r="A25" s="81" t="s">
        <v>71</v>
      </c>
      <c r="B25" s="82" t="n">
        <f aca="false">B8/B10%</f>
        <v>7.69356194333516</v>
      </c>
      <c r="C25" s="83" t="n">
        <f aca="false">C8/C10%</f>
        <v>10.46290383958</v>
      </c>
      <c r="D25" s="84" t="n">
        <f aca="false">D8/D10%</f>
        <v>8.95620265163118</v>
      </c>
      <c r="E25" s="82" t="n">
        <f aca="false">E8/E10%</f>
        <v>7.68838175131389</v>
      </c>
      <c r="F25" s="83" t="n">
        <f aca="false">F8/F10%</f>
        <v>8.77727893682036</v>
      </c>
      <c r="G25" s="84" t="n">
        <f aca="false">G8/G10%</f>
        <v>8.17513467961605</v>
      </c>
      <c r="H25" s="83" t="n">
        <f aca="false">E25-B25</f>
        <v>-0.00518019202126219</v>
      </c>
      <c r="I25" s="85"/>
      <c r="J25" s="83" t="n">
        <f aca="false">F25-C25</f>
        <v>-1.68562490275963</v>
      </c>
      <c r="K25" s="85"/>
      <c r="L25" s="83" t="n">
        <f aca="false">G25-D25</f>
        <v>-0.781067972015133</v>
      </c>
      <c r="M25" s="86"/>
    </row>
    <row r="26" customFormat="false" ht="9" hidden="false" customHeight="true" outlineLevel="0" collapsed="false">
      <c r="A26" s="87"/>
      <c r="B26" s="88"/>
      <c r="C26" s="89"/>
      <c r="D26" s="90"/>
      <c r="E26" s="88"/>
      <c r="F26" s="88"/>
      <c r="G26" s="90"/>
      <c r="H26" s="88"/>
      <c r="I26" s="91"/>
      <c r="J26" s="88"/>
      <c r="K26" s="92"/>
      <c r="L26" s="88"/>
      <c r="M26" s="93"/>
    </row>
    <row r="27" customFormat="false" ht="20.1" hidden="false" customHeight="true" outlineLevel="0" collapsed="false">
      <c r="A27" s="94" t="s">
        <v>7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13.5" hidden="false" customHeight="false" outlineLevel="0" collapsed="false"/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7:M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5.71"/>
  </cols>
  <sheetData>
    <row r="1" customFormat="false" ht="18" hidden="false" customHeight="true" outlineLevel="0" collapsed="false">
      <c r="A1" s="95" t="s">
        <v>4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8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2.75" hidden="false" customHeight="true" outlineLevel="0" collapsed="false">
      <c r="A3" s="97" t="s">
        <v>74</v>
      </c>
      <c r="B3" s="16" t="s">
        <v>48</v>
      </c>
      <c r="C3" s="16"/>
      <c r="D3" s="16"/>
      <c r="E3" s="16" t="s">
        <v>49</v>
      </c>
      <c r="F3" s="16"/>
      <c r="G3" s="16"/>
      <c r="H3" s="98" t="s">
        <v>50</v>
      </c>
      <c r="I3" s="98"/>
      <c r="J3" s="98"/>
      <c r="K3" s="98"/>
      <c r="L3" s="98"/>
      <c r="M3" s="98"/>
    </row>
    <row r="4" customFormat="false" ht="12.75" hidden="false" customHeight="false" outlineLevel="0" collapsed="false">
      <c r="A4" s="97"/>
      <c r="B4" s="16"/>
      <c r="C4" s="16"/>
      <c r="D4" s="16"/>
      <c r="E4" s="16"/>
      <c r="F4" s="16"/>
      <c r="G4" s="16"/>
      <c r="H4" s="99" t="s">
        <v>51</v>
      </c>
      <c r="I4" s="99"/>
      <c r="J4" s="99" t="s">
        <v>52</v>
      </c>
      <c r="K4" s="99"/>
      <c r="L4" s="100" t="s">
        <v>53</v>
      </c>
      <c r="M4" s="100"/>
    </row>
    <row r="5" customFormat="false" ht="12.75" hidden="false" customHeight="false" outlineLevel="0" collapsed="false">
      <c r="A5" s="97"/>
      <c r="B5" s="101" t="s">
        <v>75</v>
      </c>
      <c r="C5" s="101" t="s">
        <v>76</v>
      </c>
      <c r="D5" s="102" t="s">
        <v>77</v>
      </c>
      <c r="E5" s="101" t="s">
        <v>75</v>
      </c>
      <c r="F5" s="101" t="s">
        <v>76</v>
      </c>
      <c r="G5" s="102" t="s">
        <v>77</v>
      </c>
      <c r="H5" s="103" t="s">
        <v>78</v>
      </c>
      <c r="I5" s="104"/>
      <c r="J5" s="103" t="s">
        <v>78</v>
      </c>
      <c r="K5" s="104"/>
      <c r="L5" s="103" t="s">
        <v>78</v>
      </c>
      <c r="M5" s="105"/>
    </row>
    <row r="6" customFormat="false" ht="9" hidden="false" customHeight="true" outlineLevel="0" collapsed="false">
      <c r="A6" s="106"/>
      <c r="B6" s="107"/>
      <c r="C6" s="107"/>
      <c r="D6" s="108"/>
      <c r="E6" s="107"/>
      <c r="F6" s="107"/>
      <c r="G6" s="108"/>
      <c r="H6" s="107"/>
      <c r="I6" s="109"/>
      <c r="J6" s="107"/>
      <c r="K6" s="109"/>
      <c r="L6" s="107"/>
      <c r="M6" s="110"/>
    </row>
    <row r="7" customFormat="false" ht="12.75" hidden="false" customHeight="false" outlineLevel="0" collapsed="false">
      <c r="A7" s="111" t="s">
        <v>79</v>
      </c>
      <c r="B7" s="112" t="n">
        <v>42.74</v>
      </c>
      <c r="C7" s="112" t="n">
        <v>14.754</v>
      </c>
      <c r="D7" s="113" t="n">
        <v>57.493</v>
      </c>
      <c r="E7" s="112" t="n">
        <v>46.388</v>
      </c>
      <c r="F7" s="112" t="n">
        <v>14.627</v>
      </c>
      <c r="G7" s="113" t="n">
        <v>61.015</v>
      </c>
      <c r="H7" s="114" t="n">
        <f aca="false">E7-B7</f>
        <v>3.648</v>
      </c>
      <c r="I7" s="115" t="n">
        <f aca="false">E7/B7%-100</f>
        <v>8.53532990173139</v>
      </c>
      <c r="J7" s="114" t="n">
        <f aca="false">F7-C7</f>
        <v>-0.126999999999999</v>
      </c>
      <c r="K7" s="115" t="n">
        <f aca="false">F7/C7%-100</f>
        <v>-0.86078351633455</v>
      </c>
      <c r="L7" s="114" t="n">
        <f aca="false">G7-D7</f>
        <v>3.522</v>
      </c>
      <c r="M7" s="116" t="n">
        <f aca="false">G7/D7%-100</f>
        <v>6.1259631607326</v>
      </c>
    </row>
    <row r="8" customFormat="false" ht="20.85" hidden="false" customHeight="true" outlineLevel="0" collapsed="false">
      <c r="A8" s="117" t="s">
        <v>80</v>
      </c>
      <c r="B8" s="112" t="n">
        <v>439.896</v>
      </c>
      <c r="C8" s="112" t="n">
        <v>126.462</v>
      </c>
      <c r="D8" s="113" t="n">
        <v>566.358</v>
      </c>
      <c r="E8" s="112" t="n">
        <v>447.342</v>
      </c>
      <c r="F8" s="112" t="n">
        <v>132.267</v>
      </c>
      <c r="G8" s="113" t="n">
        <v>579.609</v>
      </c>
      <c r="H8" s="114" t="n">
        <f aca="false">E8-B8</f>
        <v>7.44599999999997</v>
      </c>
      <c r="I8" s="115" t="n">
        <f aca="false">E8/B8%-100</f>
        <v>1.69267281357412</v>
      </c>
      <c r="J8" s="114" t="n">
        <f aca="false">F8-C8</f>
        <v>5.80499999999999</v>
      </c>
      <c r="K8" s="115" t="n">
        <f aca="false">F8/C8%-100</f>
        <v>4.59031171419082</v>
      </c>
      <c r="L8" s="114" t="n">
        <f aca="false">G8-D8</f>
        <v>13.2510000000001</v>
      </c>
      <c r="M8" s="116" t="n">
        <f aca="false">G8/D8%-100</f>
        <v>2.33968620554492</v>
      </c>
    </row>
    <row r="9" customFormat="false" ht="12.75" hidden="false" customHeight="false" outlineLevel="0" collapsed="false">
      <c r="A9" s="118" t="s">
        <v>81</v>
      </c>
      <c r="B9" s="112"/>
      <c r="C9" s="112"/>
      <c r="D9" s="113"/>
      <c r="E9" s="112"/>
      <c r="F9" s="112"/>
      <c r="G9" s="113"/>
      <c r="H9" s="114"/>
      <c r="I9" s="115"/>
      <c r="J9" s="114"/>
      <c r="K9" s="115"/>
      <c r="L9" s="114"/>
      <c r="M9" s="116"/>
    </row>
    <row r="10" customFormat="false" ht="12.75" hidden="false" customHeight="false" outlineLevel="0" collapsed="false">
      <c r="A10" s="119" t="s">
        <v>82</v>
      </c>
      <c r="B10" s="112" t="n">
        <f aca="false">B8-B11</f>
        <v>324.011</v>
      </c>
      <c r="C10" s="112" t="n">
        <f aca="false">C8-C11</f>
        <v>124.139</v>
      </c>
      <c r="D10" s="113" t="n">
        <f aca="false">C10+B10</f>
        <v>448.15</v>
      </c>
      <c r="E10" s="112" t="n">
        <f aca="false">E8-E11</f>
        <v>334.614</v>
      </c>
      <c r="F10" s="112" t="n">
        <f aca="false">F8-F11</f>
        <v>127.409</v>
      </c>
      <c r="G10" s="113" t="n">
        <f aca="false">F10+E10</f>
        <v>462.023</v>
      </c>
      <c r="H10" s="114" t="n">
        <f aca="false">E10-B10</f>
        <v>10.603</v>
      </c>
      <c r="I10" s="115" t="n">
        <f aca="false">E10/B10%-100</f>
        <v>3.27241976352654</v>
      </c>
      <c r="J10" s="114" t="n">
        <f aca="false">F10-C10</f>
        <v>3.26999999999998</v>
      </c>
      <c r="K10" s="115" t="n">
        <f aca="false">F10/C10%-100</f>
        <v>2.63414398376014</v>
      </c>
      <c r="L10" s="114" t="n">
        <f aca="false">G10-D10</f>
        <v>13.8729999999999</v>
      </c>
      <c r="M10" s="116" t="n">
        <f aca="false">G10/D10%-100</f>
        <v>3.09561530737474</v>
      </c>
    </row>
    <row r="11" customFormat="false" ht="12.75" hidden="false" customHeight="false" outlineLevel="0" collapsed="false">
      <c r="A11" s="119" t="s">
        <v>83</v>
      </c>
      <c r="B11" s="112" t="n">
        <v>115.885</v>
      </c>
      <c r="C11" s="112" t="n">
        <v>2.323</v>
      </c>
      <c r="D11" s="113" t="n">
        <v>118.208</v>
      </c>
      <c r="E11" s="112" t="n">
        <v>112.728</v>
      </c>
      <c r="F11" s="112" t="n">
        <v>4.858</v>
      </c>
      <c r="G11" s="113" t="n">
        <v>117.586</v>
      </c>
      <c r="H11" s="114" t="n">
        <f aca="false">E11-B11</f>
        <v>-3.15700000000001</v>
      </c>
      <c r="I11" s="115" t="n">
        <f aca="false">E11/B11%-100</f>
        <v>-2.72425249169437</v>
      </c>
      <c r="J11" s="114" t="n">
        <f aca="false">F11-C11</f>
        <v>2.535</v>
      </c>
      <c r="K11" s="115" t="n">
        <f aca="false">F11/C11%-100</f>
        <v>109.126130004305</v>
      </c>
      <c r="L11" s="114" t="n">
        <f aca="false">G11-D11</f>
        <v>-0.622</v>
      </c>
      <c r="M11" s="116"/>
    </row>
    <row r="12" customFormat="false" ht="9" hidden="false" customHeight="true" outlineLevel="0" collapsed="false">
      <c r="A12" s="120"/>
      <c r="B12" s="112"/>
      <c r="C12" s="112"/>
      <c r="D12" s="113"/>
      <c r="E12" s="112"/>
      <c r="F12" s="112"/>
      <c r="G12" s="113"/>
      <c r="H12" s="114"/>
      <c r="I12" s="115"/>
      <c r="J12" s="114"/>
      <c r="K12" s="121"/>
      <c r="L12" s="114"/>
      <c r="M12" s="116"/>
    </row>
    <row r="13" customFormat="false" ht="12.75" hidden="false" customHeight="false" outlineLevel="0" collapsed="false">
      <c r="A13" s="117" t="s">
        <v>84</v>
      </c>
      <c r="B13" s="112" t="n">
        <v>542.032</v>
      </c>
      <c r="C13" s="112" t="n">
        <v>691.71</v>
      </c>
      <c r="D13" s="113" t="n">
        <v>1233.742</v>
      </c>
      <c r="E13" s="112" t="n">
        <v>533.618</v>
      </c>
      <c r="F13" s="112" t="n">
        <v>673.783</v>
      </c>
      <c r="G13" s="113" t="n">
        <v>1207.401</v>
      </c>
      <c r="H13" s="114" t="n">
        <f aca="false">E13-B13</f>
        <v>-8.41399999999999</v>
      </c>
      <c r="I13" s="115" t="n">
        <f aca="false">E13/B13%-100</f>
        <v>-1.55230687487085</v>
      </c>
      <c r="J13" s="114" t="n">
        <f aca="false">F13-C13</f>
        <v>-17.927</v>
      </c>
      <c r="K13" s="115" t="n">
        <f aca="false">F13/C13%-100</f>
        <v>-2.59169305055588</v>
      </c>
      <c r="L13" s="114" t="n">
        <f aca="false">G13-D13</f>
        <v>-26.3409999999999</v>
      </c>
      <c r="M13" s="116" t="n">
        <f aca="false">G13/D13%-100</f>
        <v>-2.13504930528424</v>
      </c>
    </row>
    <row r="14" customFormat="false" ht="12.75" hidden="false" customHeight="false" outlineLevel="0" collapsed="false">
      <c r="A14" s="118" t="s">
        <v>81</v>
      </c>
      <c r="B14" s="112"/>
      <c r="C14" s="112"/>
      <c r="D14" s="113"/>
      <c r="E14" s="112"/>
      <c r="F14" s="112"/>
      <c r="G14" s="113"/>
      <c r="H14" s="114"/>
      <c r="I14" s="115"/>
      <c r="J14" s="114"/>
      <c r="K14" s="115"/>
      <c r="L14" s="114"/>
      <c r="M14" s="116"/>
    </row>
    <row r="15" customFormat="false" ht="12.75" hidden="false" customHeight="false" outlineLevel="0" collapsed="false">
      <c r="A15" s="122" t="s">
        <v>85</v>
      </c>
      <c r="B15" s="112" t="n">
        <v>176.224</v>
      </c>
      <c r="C15" s="112" t="n">
        <v>166.128</v>
      </c>
      <c r="D15" s="113" t="n">
        <v>342.352</v>
      </c>
      <c r="E15" s="112" t="n">
        <v>166.224</v>
      </c>
      <c r="F15" s="112" t="n">
        <v>165.234</v>
      </c>
      <c r="G15" s="113" t="n">
        <v>331.459</v>
      </c>
      <c r="H15" s="114" t="n">
        <f aca="false">E15-B15</f>
        <v>-10</v>
      </c>
      <c r="I15" s="115" t="n">
        <f aca="false">E15/B15%-100</f>
        <v>-5.67459596876702</v>
      </c>
      <c r="J15" s="114" t="n">
        <f aca="false">F15-C15</f>
        <v>-0.893999999999977</v>
      </c>
      <c r="K15" s="115"/>
      <c r="L15" s="114" t="n">
        <f aca="false">G15-D15</f>
        <v>-10.893</v>
      </c>
      <c r="M15" s="116" t="n">
        <f aca="false">G15/D15%-100</f>
        <v>-3.18181287096321</v>
      </c>
    </row>
    <row r="16" customFormat="false" ht="12.75" hidden="false" customHeight="false" outlineLevel="0" collapsed="false">
      <c r="A16" s="119" t="s">
        <v>86</v>
      </c>
      <c r="B16" s="112" t="n">
        <f aca="false">B13-B15</f>
        <v>365.808</v>
      </c>
      <c r="C16" s="112" t="n">
        <f aca="false">C13-C15</f>
        <v>525.582</v>
      </c>
      <c r="D16" s="113" t="n">
        <f aca="false">C16+B16</f>
        <v>891.39</v>
      </c>
      <c r="E16" s="112" t="n">
        <f aca="false">E13-E15</f>
        <v>367.394</v>
      </c>
      <c r="F16" s="112" t="n">
        <f aca="false">F13-F15</f>
        <v>508.549</v>
      </c>
      <c r="G16" s="113" t="n">
        <f aca="false">F16+E16</f>
        <v>875.943</v>
      </c>
      <c r="H16" s="114" t="n">
        <f aca="false">E16-B16</f>
        <v>1.58600000000001</v>
      </c>
      <c r="I16" s="115" t="n">
        <f aca="false">E16/B16%-100</f>
        <v>0.433560775051404</v>
      </c>
      <c r="J16" s="114" t="n">
        <f aca="false">F16-C16</f>
        <v>-17.0330000000001</v>
      </c>
      <c r="K16" s="115" t="n">
        <f aca="false">F16/C16%-100</f>
        <v>-3.24078830705771</v>
      </c>
      <c r="L16" s="114" t="n">
        <f aca="false">G16-D16</f>
        <v>-15.4470000000001</v>
      </c>
      <c r="M16" s="116" t="n">
        <f aca="false">G16/D16%-100</f>
        <v>-1.73291152021002</v>
      </c>
    </row>
    <row r="17" customFormat="false" ht="9" hidden="false" customHeight="true" outlineLevel="0" collapsed="false">
      <c r="A17" s="120"/>
      <c r="B17" s="112"/>
      <c r="C17" s="112"/>
      <c r="D17" s="113"/>
      <c r="E17" s="112"/>
      <c r="F17" s="112"/>
      <c r="G17" s="113"/>
      <c r="H17" s="114"/>
      <c r="I17" s="115"/>
      <c r="J17" s="114"/>
      <c r="K17" s="115"/>
      <c r="L17" s="114"/>
      <c r="M17" s="116"/>
    </row>
    <row r="18" customFormat="false" ht="12.75" hidden="false" customHeight="false" outlineLevel="0" collapsed="false">
      <c r="A18" s="123" t="s">
        <v>87</v>
      </c>
      <c r="B18" s="124" t="n">
        <f aca="false">SUM(B13+B8+B7)</f>
        <v>1024.668</v>
      </c>
      <c r="C18" s="124" t="n">
        <f aca="false">SUM(C13+C8+C7)</f>
        <v>832.926</v>
      </c>
      <c r="D18" s="125" t="n">
        <f aca="false">SUM(D13+D8+D7)</f>
        <v>1857.593</v>
      </c>
      <c r="E18" s="124" t="n">
        <f aca="false">SUM(E13+E8+E7)</f>
        <v>1027.348</v>
      </c>
      <c r="F18" s="124" t="n">
        <f aca="false">SUM(F13+F8+F7)</f>
        <v>820.677</v>
      </c>
      <c r="G18" s="125" t="n">
        <f aca="false">SUM(G13+G8+G7)</f>
        <v>1848.025</v>
      </c>
      <c r="H18" s="126" t="n">
        <f aca="false">E18-B18</f>
        <v>2.67999999999984</v>
      </c>
      <c r="I18" s="127" t="n">
        <f aca="false">E18/B18%-100</f>
        <v>0.261548130711589</v>
      </c>
      <c r="J18" s="126" t="n">
        <f aca="false">F18-C18</f>
        <v>-12.2490000000001</v>
      </c>
      <c r="K18" s="127" t="n">
        <f aca="false">F18/C18%-100</f>
        <v>-1.47059882870748</v>
      </c>
      <c r="L18" s="126" t="n">
        <f aca="false">G18-D18</f>
        <v>-9.56799999999953</v>
      </c>
      <c r="M18" s="128" t="n">
        <f aca="false">G18/D18%-100</f>
        <v>-0.51507515370696</v>
      </c>
    </row>
    <row r="19" customFormat="false" ht="12.75" hidden="false" customHeight="false" outlineLevel="0" collapsed="false">
      <c r="A19" s="129" t="s">
        <v>81</v>
      </c>
      <c r="B19" s="124"/>
      <c r="C19" s="124"/>
      <c r="D19" s="125"/>
      <c r="E19" s="124"/>
      <c r="F19" s="124"/>
      <c r="G19" s="125"/>
      <c r="H19" s="126"/>
      <c r="I19" s="127"/>
      <c r="J19" s="126"/>
      <c r="K19" s="127"/>
      <c r="L19" s="126"/>
      <c r="M19" s="128"/>
    </row>
    <row r="20" customFormat="false" ht="12.75" hidden="false" customHeight="false" outlineLevel="0" collapsed="false">
      <c r="A20" s="129" t="s">
        <v>88</v>
      </c>
      <c r="B20" s="130" t="n">
        <v>718.873</v>
      </c>
      <c r="C20" s="130" t="n">
        <v>686.235</v>
      </c>
      <c r="D20" s="131" t="n">
        <f aca="false">C20+B20</f>
        <v>1405.108</v>
      </c>
      <c r="E20" s="130" t="n">
        <v>734.865</v>
      </c>
      <c r="F20" s="130" t="n">
        <v>673.593</v>
      </c>
      <c r="G20" s="131" t="n">
        <v>1408.458</v>
      </c>
      <c r="H20" s="114" t="n">
        <f aca="false">E20-B20</f>
        <v>15.992</v>
      </c>
      <c r="I20" s="115" t="n">
        <f aca="false">E20/B20%-100</f>
        <v>2.22459321743895</v>
      </c>
      <c r="J20" s="114" t="n">
        <f aca="false">F20-C20</f>
        <v>-12.6420000000001</v>
      </c>
      <c r="K20" s="115" t="n">
        <f aca="false">F20/C20%-100</f>
        <v>-1.84222605958601</v>
      </c>
      <c r="L20" s="114" t="n">
        <f aca="false">G20-D20</f>
        <v>3.34999999999991</v>
      </c>
      <c r="M20" s="116" t="n">
        <f aca="false">G20/D20%-100</f>
        <v>0.238415837074427</v>
      </c>
    </row>
    <row r="21" customFormat="false" ht="12.75" hidden="false" customHeight="false" outlineLevel="0" collapsed="false">
      <c r="A21" s="129" t="s">
        <v>89</v>
      </c>
      <c r="B21" s="130" t="n">
        <f aca="false">B18-B20</f>
        <v>305.795</v>
      </c>
      <c r="C21" s="130" t="n">
        <f aca="false">C18-C20</f>
        <v>146.691</v>
      </c>
      <c r="D21" s="131" t="n">
        <f aca="false">C21+B21</f>
        <v>452.486</v>
      </c>
      <c r="E21" s="130" t="n">
        <f aca="false">E18-E20</f>
        <v>292.483</v>
      </c>
      <c r="F21" s="130" t="n">
        <f aca="false">F18-F20</f>
        <v>147.084</v>
      </c>
      <c r="G21" s="131" t="n">
        <f aca="false">F21+E21</f>
        <v>439.567</v>
      </c>
      <c r="H21" s="114" t="n">
        <f aca="false">E21-B21</f>
        <v>-13.3120000000001</v>
      </c>
      <c r="I21" s="115" t="n">
        <f aca="false">E21/B21%-100</f>
        <v>-4.35324318579445</v>
      </c>
      <c r="J21" s="114" t="n">
        <f aca="false">F21-C21</f>
        <v>0.392999999999915</v>
      </c>
      <c r="K21" s="115"/>
      <c r="L21" s="114" t="n">
        <f aca="false">G21-D21</f>
        <v>-12.9190000000002</v>
      </c>
      <c r="M21" s="116" t="n">
        <f aca="false">G21/D21%-100</f>
        <v>-2.85511595938885</v>
      </c>
    </row>
    <row r="22" customFormat="false" ht="9.95" hidden="false" customHeight="true" outlineLevel="0" collapsed="false">
      <c r="A22" s="120"/>
      <c r="B22" s="132"/>
      <c r="C22" s="132"/>
      <c r="D22" s="133"/>
      <c r="E22" s="132"/>
      <c r="F22" s="132"/>
      <c r="G22" s="133"/>
      <c r="H22" s="132"/>
      <c r="I22" s="134"/>
      <c r="J22" s="132"/>
      <c r="K22" s="121"/>
      <c r="L22" s="132"/>
      <c r="M22" s="135"/>
    </row>
    <row r="23" customFormat="false" ht="15.95" hidden="false" customHeight="true" outlineLevel="0" collapsed="false">
      <c r="A23" s="94" t="s">
        <v>7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5.95" hidden="false" customHeight="true" outlineLevel="0" collapsed="false">
      <c r="A24" s="136"/>
      <c r="B24" s="137"/>
      <c r="C24" s="137"/>
      <c r="D24" s="137"/>
      <c r="E24" s="137"/>
      <c r="F24" s="137"/>
      <c r="G24" s="137"/>
      <c r="H24" s="137"/>
      <c r="I24" s="137"/>
      <c r="J24" s="137"/>
      <c r="K24" s="138"/>
      <c r="L24" s="137"/>
      <c r="M24" s="138"/>
    </row>
    <row r="25" customFormat="false" ht="15.95" hidden="false" customHeight="true" outlineLevel="0" collapsed="false">
      <c r="A25" s="136"/>
      <c r="B25" s="137"/>
      <c r="C25" s="137"/>
      <c r="D25" s="137"/>
      <c r="E25" s="137"/>
      <c r="F25" s="137"/>
      <c r="G25" s="137"/>
      <c r="H25" s="137"/>
      <c r="I25" s="137"/>
      <c r="J25" s="137"/>
      <c r="K25" s="138"/>
      <c r="L25" s="137"/>
      <c r="M25" s="138"/>
    </row>
    <row r="26" customFormat="false" ht="15.95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7"/>
      <c r="J26" s="137"/>
      <c r="K26" s="138"/>
      <c r="L26" s="137"/>
      <c r="M26" s="138"/>
    </row>
    <row r="27" customFormat="false" ht="18" hidden="false" customHeight="true" outlineLevel="0" collapsed="false">
      <c r="A27" s="95" t="s">
        <v>4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8" hidden="false" customHeight="true" outlineLevel="0" collapsed="false">
      <c r="A28" s="96" t="s">
        <v>9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2.75" hidden="false" customHeight="true" outlineLevel="0" collapsed="false">
      <c r="A29" s="97" t="s">
        <v>74</v>
      </c>
      <c r="B29" s="16" t="s">
        <v>48</v>
      </c>
      <c r="C29" s="16"/>
      <c r="D29" s="16"/>
      <c r="E29" s="16" t="s">
        <v>49</v>
      </c>
      <c r="F29" s="16"/>
      <c r="G29" s="16"/>
      <c r="H29" s="98" t="s">
        <v>50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97"/>
      <c r="B30" s="16"/>
      <c r="C30" s="16"/>
      <c r="D30" s="16"/>
      <c r="E30" s="16"/>
      <c r="F30" s="16"/>
      <c r="G30" s="16"/>
      <c r="H30" s="99" t="s">
        <v>91</v>
      </c>
      <c r="I30" s="99"/>
      <c r="J30" s="99" t="s">
        <v>92</v>
      </c>
      <c r="K30" s="99"/>
      <c r="L30" s="100" t="s">
        <v>53</v>
      </c>
      <c r="M30" s="100"/>
    </row>
    <row r="31" customFormat="false" ht="12.75" hidden="false" customHeight="false" outlineLevel="0" collapsed="false">
      <c r="A31" s="97"/>
      <c r="B31" s="101" t="s">
        <v>93</v>
      </c>
      <c r="C31" s="101" t="s">
        <v>94</v>
      </c>
      <c r="D31" s="102" t="s">
        <v>95</v>
      </c>
      <c r="E31" s="101" t="s">
        <v>93</v>
      </c>
      <c r="F31" s="101" t="s">
        <v>94</v>
      </c>
      <c r="G31" s="102" t="s">
        <v>95</v>
      </c>
      <c r="H31" s="103" t="s">
        <v>78</v>
      </c>
      <c r="I31" s="104"/>
      <c r="J31" s="103" t="s">
        <v>78</v>
      </c>
      <c r="K31" s="104"/>
      <c r="L31" s="103" t="s">
        <v>78</v>
      </c>
      <c r="M31" s="105"/>
    </row>
    <row r="32" customFormat="false" ht="9" hidden="false" customHeight="true" outlineLevel="0" collapsed="false">
      <c r="A32" s="106"/>
      <c r="B32" s="107"/>
      <c r="C32" s="107"/>
      <c r="D32" s="108"/>
      <c r="E32" s="107"/>
      <c r="F32" s="107"/>
      <c r="G32" s="108"/>
      <c r="H32" s="107"/>
      <c r="I32" s="109"/>
      <c r="J32" s="107"/>
      <c r="K32" s="109"/>
      <c r="L32" s="107"/>
      <c r="M32" s="110"/>
    </row>
    <row r="33" customFormat="false" ht="12.75" hidden="false" customHeight="false" outlineLevel="0" collapsed="false">
      <c r="A33" s="111" t="s">
        <v>79</v>
      </c>
      <c r="B33" s="112" t="n">
        <v>14.068</v>
      </c>
      <c r="C33" s="112" t="n">
        <f aca="false">D33-B33</f>
        <v>43.425</v>
      </c>
      <c r="D33" s="113" t="n">
        <f aca="false">D7</f>
        <v>57.493</v>
      </c>
      <c r="E33" s="112" t="n">
        <v>15.444</v>
      </c>
      <c r="F33" s="112" t="n">
        <f aca="false">G33-E33</f>
        <v>45.571</v>
      </c>
      <c r="G33" s="113" t="n">
        <f aca="false">G7</f>
        <v>61.015</v>
      </c>
      <c r="H33" s="114" t="n">
        <f aca="false">E33-B33</f>
        <v>1.376</v>
      </c>
      <c r="I33" s="115"/>
      <c r="J33" s="114" t="n">
        <f aca="false">F33-C33</f>
        <v>2.14599999999999</v>
      </c>
      <c r="K33" s="115" t="n">
        <f aca="false">F33/C33%-100</f>
        <v>4.9418537708693</v>
      </c>
      <c r="L33" s="114" t="n">
        <f aca="false">G33-D33</f>
        <v>3.522</v>
      </c>
      <c r="M33" s="116" t="n">
        <f aca="false">G33/D33%-100</f>
        <v>6.1259631607326</v>
      </c>
    </row>
    <row r="34" customFormat="false" ht="20.85" hidden="false" customHeight="true" outlineLevel="0" collapsed="false">
      <c r="A34" s="117" t="s">
        <v>80</v>
      </c>
      <c r="B34" s="112" t="n">
        <v>467.904</v>
      </c>
      <c r="C34" s="112" t="n">
        <f aca="false">D34-B34</f>
        <v>98.454</v>
      </c>
      <c r="D34" s="113" t="n">
        <f aca="false">D8</f>
        <v>566.358</v>
      </c>
      <c r="E34" s="112" t="n">
        <v>487.002</v>
      </c>
      <c r="F34" s="112" t="n">
        <f aca="false">G34-E34</f>
        <v>92.607</v>
      </c>
      <c r="G34" s="113" t="n">
        <f aca="false">G8</f>
        <v>579.609</v>
      </c>
      <c r="H34" s="114" t="n">
        <f aca="false">E34-B34</f>
        <v>19.098</v>
      </c>
      <c r="I34" s="115" t="n">
        <f aca="false">E34/B34%-100</f>
        <v>4.08160648338122</v>
      </c>
      <c r="J34" s="114" t="n">
        <f aca="false">F34-C34</f>
        <v>-5.84699999999992</v>
      </c>
      <c r="K34" s="115" t="n">
        <f aca="false">F34/C34%-100</f>
        <v>-5.93881406545181</v>
      </c>
      <c r="L34" s="114" t="n">
        <f aca="false">G34-D34</f>
        <v>13.2510000000001</v>
      </c>
      <c r="M34" s="116" t="n">
        <f aca="false">G34/D34%-100</f>
        <v>2.33968620554492</v>
      </c>
    </row>
    <row r="35" customFormat="false" ht="12.75" hidden="false" customHeight="false" outlineLevel="0" collapsed="false">
      <c r="A35" s="118" t="s">
        <v>81</v>
      </c>
      <c r="B35" s="112"/>
      <c r="C35" s="112"/>
      <c r="D35" s="113"/>
      <c r="E35" s="112"/>
      <c r="F35" s="112"/>
      <c r="G35" s="113"/>
      <c r="H35" s="114"/>
      <c r="I35" s="115"/>
      <c r="J35" s="114"/>
      <c r="K35" s="115"/>
      <c r="L35" s="114"/>
      <c r="M35" s="116"/>
    </row>
    <row r="36" customFormat="false" ht="12.75" hidden="false" customHeight="false" outlineLevel="0" collapsed="false">
      <c r="A36" s="119" t="s">
        <v>82</v>
      </c>
      <c r="B36" s="112" t="n">
        <f aca="false">B34-B37</f>
        <v>398.283</v>
      </c>
      <c r="C36" s="112" t="n">
        <f aca="false">C34-C37</f>
        <v>49.867</v>
      </c>
      <c r="D36" s="113" t="n">
        <f aca="false">D10</f>
        <v>448.15</v>
      </c>
      <c r="E36" s="112" t="n">
        <f aca="false">E34-E37</f>
        <v>418.792</v>
      </c>
      <c r="F36" s="112" t="n">
        <f aca="false">F34-F37</f>
        <v>43.231</v>
      </c>
      <c r="G36" s="113" t="n">
        <f aca="false">G10</f>
        <v>462.023</v>
      </c>
      <c r="H36" s="114" t="n">
        <f aca="false">E36-B36</f>
        <v>20.509</v>
      </c>
      <c r="I36" s="115" t="n">
        <f aca="false">E36/B36%-100</f>
        <v>5.14935360032942</v>
      </c>
      <c r="J36" s="114" t="n">
        <f aca="false">F36-C36</f>
        <v>-6.63599999999993</v>
      </c>
      <c r="K36" s="115" t="n">
        <f aca="false">F36/C36%-100</f>
        <v>-13.3073976778229</v>
      </c>
      <c r="L36" s="114" t="n">
        <f aca="false">G36-D36</f>
        <v>13.8729999999999</v>
      </c>
      <c r="M36" s="116" t="n">
        <f aca="false">G36/D36%-100</f>
        <v>3.09561530737474</v>
      </c>
    </row>
    <row r="37" customFormat="false" ht="12.75" hidden="false" customHeight="false" outlineLevel="0" collapsed="false">
      <c r="A37" s="119" t="s">
        <v>83</v>
      </c>
      <c r="B37" s="112" t="n">
        <v>69.621</v>
      </c>
      <c r="C37" s="112" t="n">
        <f aca="false">D37-B37</f>
        <v>48.587</v>
      </c>
      <c r="D37" s="113" t="n">
        <f aca="false">D11</f>
        <v>118.208</v>
      </c>
      <c r="E37" s="112" t="n">
        <v>68.21</v>
      </c>
      <c r="F37" s="112" t="n">
        <f aca="false">G37-E37</f>
        <v>49.376</v>
      </c>
      <c r="G37" s="113" t="n">
        <f aca="false">G11</f>
        <v>117.586</v>
      </c>
      <c r="H37" s="114" t="n">
        <f aca="false">E37-B37</f>
        <v>-1.411</v>
      </c>
      <c r="I37" s="115"/>
      <c r="J37" s="114" t="n">
        <f aca="false">F37-C37</f>
        <v>0.789000000000002</v>
      </c>
      <c r="K37" s="115"/>
      <c r="L37" s="114" t="n">
        <f aca="false">G37-D37</f>
        <v>-0.622</v>
      </c>
      <c r="M37" s="116"/>
    </row>
    <row r="38" customFormat="false" ht="9" hidden="false" customHeight="true" outlineLevel="0" collapsed="false">
      <c r="A38" s="120"/>
      <c r="B38" s="112"/>
      <c r="C38" s="112"/>
      <c r="D38" s="113"/>
      <c r="E38" s="112"/>
      <c r="F38" s="112"/>
      <c r="G38" s="113"/>
      <c r="H38" s="114"/>
      <c r="I38" s="115"/>
      <c r="J38" s="114"/>
      <c r="K38" s="121"/>
      <c r="L38" s="114"/>
      <c r="M38" s="116"/>
    </row>
    <row r="39" customFormat="false" ht="12.75" hidden="false" customHeight="false" outlineLevel="0" collapsed="false">
      <c r="A39" s="117" t="s">
        <v>84</v>
      </c>
      <c r="B39" s="112" t="n">
        <v>923.136</v>
      </c>
      <c r="C39" s="112" t="n">
        <f aca="false">D39-B39</f>
        <v>310.606</v>
      </c>
      <c r="D39" s="113" t="n">
        <f aca="false">D13</f>
        <v>1233.742</v>
      </c>
      <c r="E39" s="112" t="n">
        <v>906.013</v>
      </c>
      <c r="F39" s="112" t="n">
        <f aca="false">G39-E39</f>
        <v>301.388</v>
      </c>
      <c r="G39" s="113" t="n">
        <f aca="false">G13</f>
        <v>1207.401</v>
      </c>
      <c r="H39" s="114" t="n">
        <f aca="false">E39-B39</f>
        <v>-17.1229999999999</v>
      </c>
      <c r="I39" s="115" t="n">
        <f aca="false">E39/B39%-100</f>
        <v>-1.85487295479756</v>
      </c>
      <c r="J39" s="114" t="n">
        <f aca="false">F39-C39</f>
        <v>-9.21799999999996</v>
      </c>
      <c r="K39" s="115" t="n">
        <f aca="false">F39/C39%-100</f>
        <v>-2.96774692053597</v>
      </c>
      <c r="L39" s="114" t="n">
        <f aca="false">G39-D39</f>
        <v>-26.3409999999999</v>
      </c>
      <c r="M39" s="116" t="n">
        <f aca="false">G39/D39%-100</f>
        <v>-2.13504930528424</v>
      </c>
    </row>
    <row r="40" customFormat="false" ht="12.75" hidden="false" customHeight="false" outlineLevel="0" collapsed="false">
      <c r="A40" s="118" t="s">
        <v>81</v>
      </c>
      <c r="B40" s="112"/>
      <c r="C40" s="112"/>
      <c r="D40" s="113"/>
      <c r="E40" s="112"/>
      <c r="F40" s="112"/>
      <c r="G40" s="113"/>
      <c r="H40" s="114"/>
      <c r="I40" s="115"/>
      <c r="J40" s="114"/>
      <c r="K40" s="115"/>
      <c r="L40" s="114"/>
      <c r="M40" s="116"/>
    </row>
    <row r="41" customFormat="false" ht="12.75" hidden="false" customHeight="false" outlineLevel="0" collapsed="false">
      <c r="A41" s="122" t="s">
        <v>85</v>
      </c>
      <c r="B41" s="112" t="n">
        <v>218.235</v>
      </c>
      <c r="C41" s="112" t="n">
        <f aca="false">D41-B41</f>
        <v>124.117</v>
      </c>
      <c r="D41" s="113" t="n">
        <f aca="false">D15</f>
        <v>342.352</v>
      </c>
      <c r="E41" s="112" t="n">
        <v>211.217</v>
      </c>
      <c r="F41" s="112" t="n">
        <f aca="false">G41-E41</f>
        <v>120.242</v>
      </c>
      <c r="G41" s="113" t="n">
        <f aca="false">G15</f>
        <v>331.459</v>
      </c>
      <c r="H41" s="114" t="n">
        <f aca="false">E41-B41</f>
        <v>-7.018</v>
      </c>
      <c r="I41" s="115" t="n">
        <f aca="false">E41/B41%-100</f>
        <v>-3.21579948220953</v>
      </c>
      <c r="J41" s="114" t="n">
        <f aca="false">F41-C41</f>
        <v>-3.87499999999997</v>
      </c>
      <c r="K41" s="115" t="n">
        <f aca="false">F41/C41%-100</f>
        <v>-3.12205419080382</v>
      </c>
      <c r="L41" s="114" t="n">
        <f aca="false">G41-D41</f>
        <v>-10.893</v>
      </c>
      <c r="M41" s="116" t="n">
        <f aca="false">G41/D41%-100</f>
        <v>-3.18181287096321</v>
      </c>
    </row>
    <row r="42" customFormat="false" ht="12.75" hidden="false" customHeight="false" outlineLevel="0" collapsed="false">
      <c r="A42" s="119" t="s">
        <v>86</v>
      </c>
      <c r="B42" s="112" t="n">
        <f aca="false">B39-B41</f>
        <v>704.901</v>
      </c>
      <c r="C42" s="112" t="n">
        <f aca="false">C39-C41</f>
        <v>186.489</v>
      </c>
      <c r="D42" s="113" t="n">
        <f aca="false">D16</f>
        <v>891.39</v>
      </c>
      <c r="E42" s="112" t="n">
        <f aca="false">E39-E41</f>
        <v>694.796</v>
      </c>
      <c r="F42" s="112" t="n">
        <f aca="false">F39-F41</f>
        <v>181.146</v>
      </c>
      <c r="G42" s="113" t="n">
        <f aca="false">G16</f>
        <v>875.943</v>
      </c>
      <c r="H42" s="114" t="n">
        <f aca="false">E42-B42</f>
        <v>-10.1049999999999</v>
      </c>
      <c r="I42" s="115" t="n">
        <f aca="false">E42/B42%-100</f>
        <v>-1.4335346381974</v>
      </c>
      <c r="J42" s="114" t="n">
        <f aca="false">F42-C42</f>
        <v>-5.34299999999999</v>
      </c>
      <c r="K42" s="115" t="n">
        <f aca="false">F42/C42%-100</f>
        <v>-2.86504834065279</v>
      </c>
      <c r="L42" s="114" t="n">
        <f aca="false">G42-D42</f>
        <v>-15.4470000000001</v>
      </c>
      <c r="M42" s="116" t="n">
        <f aca="false">G42/D42%-100</f>
        <v>-1.73291152021002</v>
      </c>
    </row>
    <row r="43" customFormat="false" ht="9" hidden="false" customHeight="true" outlineLevel="0" collapsed="false">
      <c r="A43" s="120"/>
      <c r="B43" s="112"/>
      <c r="C43" s="112"/>
      <c r="D43" s="113"/>
      <c r="E43" s="112"/>
      <c r="F43" s="112"/>
      <c r="G43" s="113"/>
      <c r="H43" s="114"/>
      <c r="I43" s="115"/>
      <c r="J43" s="114"/>
      <c r="K43" s="115"/>
      <c r="L43" s="114"/>
      <c r="M43" s="116"/>
    </row>
    <row r="44" customFormat="false" ht="12.75" hidden="false" customHeight="false" outlineLevel="0" collapsed="false">
      <c r="A44" s="123" t="s">
        <v>87</v>
      </c>
      <c r="B44" s="124" t="n">
        <f aca="false">SUM(B39+B34+B33)</f>
        <v>1405.108</v>
      </c>
      <c r="C44" s="124" t="n">
        <f aca="false">SUM(C39+C34+C33)</f>
        <v>452.485</v>
      </c>
      <c r="D44" s="125" t="n">
        <f aca="false">SUM(D39+D34+D33)</f>
        <v>1857.593</v>
      </c>
      <c r="E44" s="124" t="n">
        <f aca="false">SUM(E39+E34+E33)</f>
        <v>1408.459</v>
      </c>
      <c r="F44" s="124" t="n">
        <f aca="false">SUM(F39+F34+F33)</f>
        <v>439.566</v>
      </c>
      <c r="G44" s="125" t="n">
        <f aca="false">SUM(G39+G34+G33)</f>
        <v>1848.025</v>
      </c>
      <c r="H44" s="126" t="n">
        <f aca="false">E44-B44</f>
        <v>3.35100000000011</v>
      </c>
      <c r="I44" s="127" t="n">
        <f aca="false">E44/B44%-100</f>
        <v>0.238487005981042</v>
      </c>
      <c r="J44" s="126" t="n">
        <f aca="false">F44-C44</f>
        <v>-12.9189999999999</v>
      </c>
      <c r="K44" s="127" t="n">
        <f aca="false">F44/C44%-100</f>
        <v>-2.85512226924648</v>
      </c>
      <c r="L44" s="126" t="n">
        <f aca="false">G44-D44</f>
        <v>-9.56799999999953</v>
      </c>
      <c r="M44" s="128" t="n">
        <f aca="false">G44/D44%-100</f>
        <v>-0.51507515370696</v>
      </c>
    </row>
    <row r="45" customFormat="false" ht="12.75" hidden="false" customHeight="false" outlineLevel="0" collapsed="false">
      <c r="A45" s="129" t="s">
        <v>81</v>
      </c>
      <c r="B45" s="124"/>
      <c r="C45" s="124"/>
      <c r="D45" s="125"/>
      <c r="E45" s="124"/>
      <c r="F45" s="124"/>
      <c r="G45" s="125"/>
      <c r="H45" s="126"/>
      <c r="I45" s="127"/>
      <c r="J45" s="126"/>
      <c r="K45" s="127"/>
      <c r="L45" s="126"/>
      <c r="M45" s="128"/>
    </row>
    <row r="46" customFormat="false" ht="12.75" hidden="false" customHeight="false" outlineLevel="0" collapsed="false">
      <c r="A46" s="129" t="s">
        <v>96</v>
      </c>
      <c r="B46" s="130" t="n">
        <v>718.873</v>
      </c>
      <c r="C46" s="130" t="n">
        <f aca="false">D46-B46</f>
        <v>305.795</v>
      </c>
      <c r="D46" s="131" t="n">
        <f aca="false">B18</f>
        <v>1024.668</v>
      </c>
      <c r="E46" s="130" t="n">
        <v>734.865</v>
      </c>
      <c r="F46" s="130" t="n">
        <f aca="false">G46-E46</f>
        <v>292.483</v>
      </c>
      <c r="G46" s="131" t="n">
        <f aca="false">E18</f>
        <v>1027.348</v>
      </c>
      <c r="H46" s="114" t="n">
        <f aca="false">E46-B46</f>
        <v>15.992</v>
      </c>
      <c r="I46" s="115" t="n">
        <f aca="false">E46/B46%-100</f>
        <v>2.22459321743895</v>
      </c>
      <c r="J46" s="114" t="n">
        <f aca="false">F46-C46</f>
        <v>-13.3120000000001</v>
      </c>
      <c r="K46" s="115" t="n">
        <f aca="false">F46/C46%-100</f>
        <v>-4.35324318579445</v>
      </c>
      <c r="L46" s="114" t="n">
        <f aca="false">G46-D46</f>
        <v>2.67999999999984</v>
      </c>
      <c r="M46" s="116" t="n">
        <f aca="false">G46/D46%-100</f>
        <v>0.261548130711589</v>
      </c>
    </row>
    <row r="47" customFormat="false" ht="12.75" hidden="false" customHeight="false" outlineLevel="0" collapsed="false">
      <c r="A47" s="129" t="s">
        <v>97</v>
      </c>
      <c r="B47" s="130" t="n">
        <v>686.235</v>
      </c>
      <c r="C47" s="130" t="n">
        <f aca="false">D47-B47</f>
        <v>146.691</v>
      </c>
      <c r="D47" s="131" t="n">
        <f aca="false">C18</f>
        <v>832.926</v>
      </c>
      <c r="E47" s="130" t="n">
        <v>673.593</v>
      </c>
      <c r="F47" s="130" t="n">
        <f aca="false">G47-E47</f>
        <v>147.084</v>
      </c>
      <c r="G47" s="131" t="n">
        <f aca="false">F18</f>
        <v>820.677</v>
      </c>
      <c r="H47" s="114" t="n">
        <f aca="false">E47-B47</f>
        <v>-12.6420000000001</v>
      </c>
      <c r="I47" s="115" t="n">
        <f aca="false">E47/B47%-100</f>
        <v>-1.84222605958601</v>
      </c>
      <c r="J47" s="114" t="n">
        <f aca="false">F47-C47</f>
        <v>0.392999999999915</v>
      </c>
      <c r="K47" s="115"/>
      <c r="L47" s="114" t="n">
        <f aca="false">G47-D47</f>
        <v>-12.2490000000001</v>
      </c>
      <c r="M47" s="116" t="n">
        <f aca="false">G47/D47%-100</f>
        <v>-1.47059882870748</v>
      </c>
    </row>
    <row r="48" customFormat="false" ht="9" hidden="false" customHeight="true" outlineLevel="0" collapsed="false">
      <c r="A48" s="120"/>
      <c r="B48" s="132"/>
      <c r="C48" s="132"/>
      <c r="D48" s="133"/>
      <c r="E48" s="132"/>
      <c r="F48" s="132"/>
      <c r="G48" s="133"/>
      <c r="H48" s="132"/>
      <c r="I48" s="134"/>
      <c r="J48" s="132"/>
      <c r="K48" s="121"/>
      <c r="L48" s="132"/>
      <c r="M48" s="135"/>
    </row>
    <row r="49" customFormat="false" ht="15.95" hidden="false" customHeight="true" outlineLevel="0" collapsed="false">
      <c r="A49" s="94" t="s">
        <v>72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3:M23"/>
    <mergeCell ref="A27:M27"/>
    <mergeCell ref="A28:M28"/>
    <mergeCell ref="A29:A31"/>
    <mergeCell ref="B29:D30"/>
    <mergeCell ref="E29:G30"/>
    <mergeCell ref="H29:M29"/>
    <mergeCell ref="H30:I30"/>
    <mergeCell ref="J30:K30"/>
    <mergeCell ref="L30:M30"/>
    <mergeCell ref="A49:M4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5" min="4" style="0" width="8.14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6.7"/>
    <col collapsed="false" customWidth="true" hidden="false" outlineLevel="0" max="14" min="14" style="0" width="4.7"/>
  </cols>
  <sheetData>
    <row r="1" customFormat="false" ht="20.1" hidden="false" customHeight="true" outlineLevel="0" collapsed="false">
      <c r="A1" s="139" t="s">
        <v>9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2.75" hidden="false" customHeight="true" outlineLevel="0" collapsed="false">
      <c r="A2" s="140" t="s">
        <v>99</v>
      </c>
      <c r="B2" s="16" t="s">
        <v>48</v>
      </c>
      <c r="C2" s="16"/>
      <c r="D2" s="16"/>
      <c r="E2" s="16" t="s">
        <v>49</v>
      </c>
      <c r="F2" s="16"/>
      <c r="G2" s="16"/>
      <c r="H2" s="98" t="s">
        <v>50</v>
      </c>
      <c r="I2" s="98"/>
      <c r="J2" s="98"/>
      <c r="K2" s="98"/>
      <c r="L2" s="98"/>
      <c r="M2" s="98"/>
    </row>
    <row r="3" customFormat="false" ht="12.75" hidden="false" customHeight="false" outlineLevel="0" collapsed="false">
      <c r="A3" s="140"/>
      <c r="B3" s="16"/>
      <c r="C3" s="16"/>
      <c r="D3" s="16"/>
      <c r="E3" s="16"/>
      <c r="F3" s="16"/>
      <c r="G3" s="16"/>
      <c r="H3" s="141" t="s">
        <v>51</v>
      </c>
      <c r="I3" s="141"/>
      <c r="J3" s="141" t="s">
        <v>52</v>
      </c>
      <c r="K3" s="141"/>
      <c r="L3" s="142" t="s">
        <v>53</v>
      </c>
      <c r="M3" s="142"/>
    </row>
    <row r="4" customFormat="false" ht="12.75" hidden="false" customHeight="false" outlineLevel="0" collapsed="false">
      <c r="A4" s="140"/>
      <c r="B4" s="143" t="s">
        <v>75</v>
      </c>
      <c r="C4" s="144" t="s">
        <v>76</v>
      </c>
      <c r="D4" s="145" t="s">
        <v>100</v>
      </c>
      <c r="E4" s="143" t="s">
        <v>75</v>
      </c>
      <c r="F4" s="144" t="s">
        <v>76</v>
      </c>
      <c r="G4" s="145" t="s">
        <v>100</v>
      </c>
      <c r="H4" s="146" t="s">
        <v>101</v>
      </c>
      <c r="I4" s="145"/>
      <c r="J4" s="146" t="s">
        <v>101</v>
      </c>
      <c r="K4" s="145"/>
      <c r="L4" s="146" t="s">
        <v>101</v>
      </c>
      <c r="M4" s="147"/>
    </row>
    <row r="5" customFormat="false" ht="6.95" hidden="false" customHeight="true" outlineLevel="0" collapsed="false">
      <c r="A5" s="106"/>
      <c r="B5" s="132"/>
      <c r="C5" s="132"/>
      <c r="D5" s="133"/>
      <c r="E5" s="132"/>
      <c r="F5" s="132"/>
      <c r="G5" s="133"/>
      <c r="H5" s="107"/>
      <c r="I5" s="108"/>
      <c r="J5" s="107"/>
      <c r="K5" s="108"/>
      <c r="L5" s="107"/>
      <c r="M5" s="110"/>
    </row>
    <row r="6" customFormat="false" ht="12.75" hidden="false" customHeight="false" outlineLevel="0" collapsed="false">
      <c r="A6" s="148" t="s">
        <v>102</v>
      </c>
      <c r="B6" s="149" t="n">
        <v>1024.667</v>
      </c>
      <c r="C6" s="150" t="n">
        <v>832.926</v>
      </c>
      <c r="D6" s="151" t="n">
        <v>1857.593</v>
      </c>
      <c r="E6" s="149" t="n">
        <v>1027.348</v>
      </c>
      <c r="F6" s="150" t="n">
        <v>820.677</v>
      </c>
      <c r="G6" s="151" t="n">
        <v>1848.025</v>
      </c>
      <c r="H6" s="114" t="n">
        <f aca="false">E6-B6</f>
        <v>2.68100000000004</v>
      </c>
      <c r="I6" s="152" t="n">
        <f aca="false">E6/B6%-100</f>
        <v>0.261645978644765</v>
      </c>
      <c r="J6" s="153" t="n">
        <f aca="false">F6-C6</f>
        <v>-12.249</v>
      </c>
      <c r="K6" s="152" t="n">
        <f aca="false">F6/C6%-100</f>
        <v>-1.47059882870747</v>
      </c>
      <c r="L6" s="114" t="n">
        <f aca="false">G6-D6</f>
        <v>-9.56799999999998</v>
      </c>
      <c r="M6" s="116" t="n">
        <f aca="false">G6/D6%-100</f>
        <v>-0.515075153706974</v>
      </c>
    </row>
    <row r="7" customFormat="false" ht="12.75" hidden="false" customHeight="false" outlineLevel="0" collapsed="false">
      <c r="A7" s="148" t="s">
        <v>103</v>
      </c>
      <c r="B7" s="149" t="n">
        <v>28.935</v>
      </c>
      <c r="C7" s="150" t="n">
        <v>26.144</v>
      </c>
      <c r="D7" s="151" t="n">
        <v>55.079</v>
      </c>
      <c r="E7" s="149" t="n">
        <v>28.225</v>
      </c>
      <c r="F7" s="150" t="n">
        <v>25.914</v>
      </c>
      <c r="G7" s="151" t="n">
        <v>54.138</v>
      </c>
      <c r="H7" s="114" t="n">
        <f aca="false">E7-B7</f>
        <v>-0.709999999999997</v>
      </c>
      <c r="I7" s="152"/>
      <c r="J7" s="153" t="n">
        <f aca="false">F7-C7</f>
        <v>-0.229999999999997</v>
      </c>
      <c r="K7" s="152"/>
      <c r="L7" s="114" t="n">
        <f aca="false">G7-D7</f>
        <v>-0.941000000000003</v>
      </c>
      <c r="M7" s="116"/>
    </row>
    <row r="8" customFormat="false" ht="12.75" hidden="false" customHeight="false" outlineLevel="0" collapsed="false">
      <c r="A8" s="148" t="s">
        <v>104</v>
      </c>
      <c r="B8" s="149" t="n">
        <v>2496.034</v>
      </c>
      <c r="C8" s="150" t="n">
        <v>1896.996</v>
      </c>
      <c r="D8" s="151" t="n">
        <v>4393.029</v>
      </c>
      <c r="E8" s="149" t="n">
        <v>2521.57</v>
      </c>
      <c r="F8" s="150" t="n">
        <v>1940.166</v>
      </c>
      <c r="G8" s="151" t="n">
        <v>4461.736</v>
      </c>
      <c r="H8" s="114" t="n">
        <f aca="false">E8-B8</f>
        <v>25.5360000000001</v>
      </c>
      <c r="I8" s="152" t="n">
        <f aca="false">E8/B8%-100</f>
        <v>1.02306298712277</v>
      </c>
      <c r="J8" s="153" t="n">
        <f aca="false">F8-C8</f>
        <v>43.1699999999998</v>
      </c>
      <c r="K8" s="152" t="n">
        <f aca="false">F8/C8%-100</f>
        <v>2.2757032698013</v>
      </c>
      <c r="L8" s="114" t="n">
        <f aca="false">G8-D8</f>
        <v>68.7069999999985</v>
      </c>
      <c r="M8" s="116" t="n">
        <f aca="false">G8/D8%-100</f>
        <v>1.5640006018626</v>
      </c>
    </row>
    <row r="9" customFormat="false" ht="12.75" hidden="false" customHeight="false" outlineLevel="0" collapsed="false">
      <c r="A9" s="148" t="s">
        <v>105</v>
      </c>
      <c r="B9" s="149" t="n">
        <v>331.171</v>
      </c>
      <c r="C9" s="150" t="n">
        <v>274.117</v>
      </c>
      <c r="D9" s="151" t="n">
        <v>605.288</v>
      </c>
      <c r="E9" s="149" t="n">
        <v>341.223</v>
      </c>
      <c r="F9" s="150" t="n">
        <v>264.181</v>
      </c>
      <c r="G9" s="151" t="n">
        <v>605.404</v>
      </c>
      <c r="H9" s="114" t="n">
        <f aca="false">E9-B9</f>
        <v>10.052</v>
      </c>
      <c r="I9" s="152" t="n">
        <f aca="false">E9/B9%-100</f>
        <v>3.03528992574834</v>
      </c>
      <c r="J9" s="153" t="n">
        <f aca="false">F9-C9</f>
        <v>-9.93600000000004</v>
      </c>
      <c r="K9" s="152" t="n">
        <f aca="false">F9/C9%-100</f>
        <v>-3.62472958627157</v>
      </c>
      <c r="L9" s="114" t="n">
        <f aca="false">G9-D9</f>
        <v>0.115999999999985</v>
      </c>
      <c r="M9" s="116" t="n">
        <f aca="false">G9/D9%-100</f>
        <v>0.019164430816403</v>
      </c>
    </row>
    <row r="10" customFormat="false" ht="12.75" hidden="false" customHeight="false" outlineLevel="0" collapsed="false">
      <c r="A10" s="148" t="s">
        <v>106</v>
      </c>
      <c r="B10" s="149" t="n">
        <v>269.505</v>
      </c>
      <c r="C10" s="150" t="n">
        <v>224.82</v>
      </c>
      <c r="D10" s="151" t="n">
        <v>494.325</v>
      </c>
      <c r="E10" s="149" t="n">
        <v>271.21</v>
      </c>
      <c r="F10" s="150" t="n">
        <v>227.785</v>
      </c>
      <c r="G10" s="151" t="n">
        <v>498.995</v>
      </c>
      <c r="H10" s="114" t="n">
        <f aca="false">E10-B10</f>
        <v>1.70499999999998</v>
      </c>
      <c r="I10" s="152" t="n">
        <f aca="false">E10/B10%-100</f>
        <v>0.632641323908629</v>
      </c>
      <c r="J10" s="153" t="n">
        <f aca="false">F10-C10</f>
        <v>2.965</v>
      </c>
      <c r="K10" s="152" t="n">
        <f aca="false">F10/C10%-100</f>
        <v>1.31883284405303</v>
      </c>
      <c r="L10" s="114" t="n">
        <f aca="false">G10-D10</f>
        <v>4.67000000000002</v>
      </c>
      <c r="M10" s="116" t="n">
        <f aca="false">G10/D10%-100</f>
        <v>0.944722601527332</v>
      </c>
    </row>
    <row r="11" customFormat="false" ht="12.75" hidden="false" customHeight="false" outlineLevel="0" collapsed="false">
      <c r="A11" s="148" t="s">
        <v>107</v>
      </c>
      <c r="B11" s="149" t="n">
        <v>1216.114</v>
      </c>
      <c r="C11" s="150" t="n">
        <v>915.167</v>
      </c>
      <c r="D11" s="151" t="n">
        <v>2131.281</v>
      </c>
      <c r="E11" s="149" t="n">
        <v>1196.876</v>
      </c>
      <c r="F11" s="150" t="n">
        <v>919.217</v>
      </c>
      <c r="G11" s="151" t="n">
        <v>2116.093</v>
      </c>
      <c r="H11" s="114" t="n">
        <f aca="false">E11-B11</f>
        <v>-19.2380000000001</v>
      </c>
      <c r="I11" s="152" t="n">
        <f aca="false">E11/B11%-100</f>
        <v>-1.58192406304015</v>
      </c>
      <c r="J11" s="153" t="n">
        <f aca="false">F11-C11</f>
        <v>4.04999999999995</v>
      </c>
      <c r="K11" s="152" t="n">
        <f aca="false">F11/C11%-100</f>
        <v>0.442542180825996</v>
      </c>
      <c r="L11" s="114" t="n">
        <f aca="false">G11-D11</f>
        <v>-15.1880000000001</v>
      </c>
      <c r="M11" s="116" t="n">
        <f aca="false">G11/D11%-100</f>
        <v>-0.712623065658633</v>
      </c>
    </row>
    <row r="12" customFormat="false" ht="12.75" hidden="false" customHeight="false" outlineLevel="0" collapsed="false">
      <c r="A12" s="154" t="s">
        <v>108</v>
      </c>
      <c r="B12" s="149" t="n">
        <v>281.448</v>
      </c>
      <c r="C12" s="150" t="n">
        <v>222.027</v>
      </c>
      <c r="D12" s="151" t="n">
        <v>503.474</v>
      </c>
      <c r="E12" s="149" t="n">
        <v>284.965</v>
      </c>
      <c r="F12" s="150" t="n">
        <v>222.223</v>
      </c>
      <c r="G12" s="151" t="n">
        <v>507.187</v>
      </c>
      <c r="H12" s="114" t="n">
        <f aca="false">E12-B12</f>
        <v>3.517</v>
      </c>
      <c r="I12" s="152" t="n">
        <f aca="false">E12/B12%-100</f>
        <v>1.24960916403741</v>
      </c>
      <c r="J12" s="153" t="n">
        <f aca="false">F12-C12</f>
        <v>0.196000000000026</v>
      </c>
      <c r="K12" s="152"/>
      <c r="L12" s="114" t="n">
        <f aca="false">G12-D12</f>
        <v>3.71300000000002</v>
      </c>
      <c r="M12" s="116" t="n">
        <f aca="false">G12/D12%-100</f>
        <v>0.737476016636407</v>
      </c>
    </row>
    <row r="13" customFormat="false" ht="12.75" hidden="false" customHeight="false" outlineLevel="0" collapsed="false">
      <c r="A13" s="148" t="s">
        <v>109</v>
      </c>
      <c r="B13" s="149" t="n">
        <v>1090.29</v>
      </c>
      <c r="C13" s="150" t="n">
        <v>873.544</v>
      </c>
      <c r="D13" s="151" t="n">
        <v>1963.835</v>
      </c>
      <c r="E13" s="149" t="n">
        <v>1111.903</v>
      </c>
      <c r="F13" s="150" t="n">
        <v>894.477</v>
      </c>
      <c r="G13" s="151" t="n">
        <v>2006.38</v>
      </c>
      <c r="H13" s="114" t="n">
        <f aca="false">E13-B13</f>
        <v>21.6130000000001</v>
      </c>
      <c r="I13" s="152" t="n">
        <f aca="false">E13/B13%-100</f>
        <v>1.98231663135498</v>
      </c>
      <c r="J13" s="153" t="n">
        <f aca="false">F13-C13</f>
        <v>20.933</v>
      </c>
      <c r="K13" s="152" t="n">
        <f aca="false">F13/C13%-100</f>
        <v>2.39633035084665</v>
      </c>
      <c r="L13" s="114" t="n">
        <f aca="false">G13-D13</f>
        <v>42.5450000000001</v>
      </c>
      <c r="M13" s="116" t="n">
        <f aca="false">G13/D13%-100</f>
        <v>2.16642436864605</v>
      </c>
    </row>
    <row r="14" customFormat="false" ht="6.95" hidden="false" customHeight="true" outlineLevel="0" collapsed="false">
      <c r="A14" s="120"/>
      <c r="B14" s="150"/>
      <c r="C14" s="150"/>
      <c r="D14" s="151"/>
      <c r="E14" s="150"/>
      <c r="F14" s="150"/>
      <c r="G14" s="151"/>
      <c r="H14" s="114"/>
      <c r="I14" s="152"/>
      <c r="J14" s="153"/>
      <c r="K14" s="152"/>
      <c r="L14" s="114"/>
      <c r="M14" s="116"/>
    </row>
    <row r="15" customFormat="false" ht="12.75" hidden="false" customHeight="false" outlineLevel="0" collapsed="false">
      <c r="A15" s="155" t="s">
        <v>110</v>
      </c>
      <c r="B15" s="156" t="n">
        <f aca="false">SUM(B6:B9)</f>
        <v>3880.807</v>
      </c>
      <c r="C15" s="157" t="n">
        <f aca="false">SUM(C6:C9)</f>
        <v>3030.183</v>
      </c>
      <c r="D15" s="158" t="n">
        <f aca="false">C15+B15</f>
        <v>6910.99</v>
      </c>
      <c r="E15" s="156" t="n">
        <f aca="false">SUM(E6:E9)</f>
        <v>3918.366</v>
      </c>
      <c r="F15" s="157" t="n">
        <f aca="false">SUM(F6:F9)</f>
        <v>3050.938</v>
      </c>
      <c r="G15" s="158" t="n">
        <f aca="false">F15+E15</f>
        <v>6969.304</v>
      </c>
      <c r="H15" s="159" t="n">
        <f aca="false">E15-B15</f>
        <v>37.5590000000002</v>
      </c>
      <c r="I15" s="160" t="n">
        <f aca="false">E15/B15%-100</f>
        <v>0.967814168547932</v>
      </c>
      <c r="J15" s="161" t="n">
        <f aca="false">F15-C15</f>
        <v>20.7550000000001</v>
      </c>
      <c r="K15" s="160" t="n">
        <f aca="false">F15/C15%-100</f>
        <v>0.684942130557801</v>
      </c>
      <c r="L15" s="159" t="n">
        <f aca="false">G15-D15</f>
        <v>58.3140000000003</v>
      </c>
      <c r="M15" s="162" t="n">
        <f aca="false">G15/D15%-100</f>
        <v>0.843786490792212</v>
      </c>
    </row>
    <row r="16" customFormat="false" ht="12.75" hidden="false" customHeight="false" outlineLevel="0" collapsed="false">
      <c r="A16" s="155" t="s">
        <v>111</v>
      </c>
      <c r="B16" s="156" t="n">
        <f aca="false">SUM(B10:B13)</f>
        <v>2857.357</v>
      </c>
      <c r="C16" s="157" t="n">
        <f aca="false">SUM(C10:C13)</f>
        <v>2235.558</v>
      </c>
      <c r="D16" s="158" t="n">
        <f aca="false">C16+B16</f>
        <v>5092.915</v>
      </c>
      <c r="E16" s="156" t="n">
        <f aca="false">SUM(E10:E13)</f>
        <v>2864.954</v>
      </c>
      <c r="F16" s="157" t="n">
        <f aca="false">SUM(F10:F13)</f>
        <v>2263.702</v>
      </c>
      <c r="G16" s="158" t="n">
        <f aca="false">F16+E16</f>
        <v>5128.656</v>
      </c>
      <c r="H16" s="159" t="n">
        <f aca="false">E16-B16</f>
        <v>7.59699999999975</v>
      </c>
      <c r="I16" s="160" t="n">
        <f aca="false">E16/B16%-100</f>
        <v>0.265875072663292</v>
      </c>
      <c r="J16" s="161" t="n">
        <f aca="false">F16-C16</f>
        <v>28.1439999999998</v>
      </c>
      <c r="K16" s="160" t="n">
        <f aca="false">F16/C16%-100</f>
        <v>1.25892506479366</v>
      </c>
      <c r="L16" s="159" t="n">
        <f aca="false">G16-D16</f>
        <v>35.7409999999991</v>
      </c>
      <c r="M16" s="162" t="n">
        <f aca="false">G16/D16%-100</f>
        <v>0.701778843746638</v>
      </c>
    </row>
    <row r="17" customFormat="false" ht="12.75" hidden="false" customHeight="false" outlineLevel="0" collapsed="false">
      <c r="A17" s="155" t="s">
        <v>112</v>
      </c>
      <c r="B17" s="156" t="n">
        <f aca="false">B16+B15</f>
        <v>6738.164</v>
      </c>
      <c r="C17" s="157" t="n">
        <f aca="false">C16+C15</f>
        <v>5265.741</v>
      </c>
      <c r="D17" s="158" t="n">
        <f aca="false">C17+B17</f>
        <v>12003.905</v>
      </c>
      <c r="E17" s="156" t="n">
        <f aca="false">E16+E15</f>
        <v>6783.32</v>
      </c>
      <c r="F17" s="157" t="n">
        <f aca="false">F16+F15</f>
        <v>5314.64</v>
      </c>
      <c r="G17" s="158" t="n">
        <f aca="false">F17+E17</f>
        <v>12097.96</v>
      </c>
      <c r="H17" s="159" t="n">
        <f aca="false">E17-B17</f>
        <v>45.156</v>
      </c>
      <c r="I17" s="160" t="n">
        <f aca="false">E17/B17%-100</f>
        <v>0.670152878439879</v>
      </c>
      <c r="J17" s="161" t="n">
        <f aca="false">F17-C17</f>
        <v>48.8989999999994</v>
      </c>
      <c r="K17" s="160" t="n">
        <f aca="false">F17/C17%-100</f>
        <v>0.928625240018448</v>
      </c>
      <c r="L17" s="159" t="n">
        <f aca="false">G17-D17</f>
        <v>94.0550000000003</v>
      </c>
      <c r="M17" s="162" t="n">
        <f aca="false">G17/D17%-100</f>
        <v>0.783536690768543</v>
      </c>
    </row>
    <row r="18" customFormat="false" ht="12.75" hidden="false" customHeight="false" outlineLevel="0" collapsed="false">
      <c r="A18" s="120"/>
      <c r="B18" s="150"/>
      <c r="C18" s="150"/>
      <c r="D18" s="151"/>
      <c r="E18" s="150"/>
      <c r="F18" s="150"/>
      <c r="G18" s="151"/>
      <c r="H18" s="114"/>
      <c r="I18" s="152"/>
      <c r="J18" s="153"/>
      <c r="K18" s="152"/>
      <c r="L18" s="114"/>
      <c r="M18" s="116"/>
    </row>
    <row r="19" customFormat="false" ht="12.75" hidden="false" customHeight="false" outlineLevel="0" collapsed="false">
      <c r="A19" s="148" t="s">
        <v>113</v>
      </c>
      <c r="B19" s="149" t="n">
        <v>855.019</v>
      </c>
      <c r="C19" s="150" t="n">
        <v>720.021</v>
      </c>
      <c r="D19" s="151" t="n">
        <v>1575.04</v>
      </c>
      <c r="E19" s="149" t="n">
        <v>862.13</v>
      </c>
      <c r="F19" s="150" t="n">
        <v>714.33</v>
      </c>
      <c r="G19" s="151" t="n">
        <v>1576.46</v>
      </c>
      <c r="H19" s="114" t="n">
        <f aca="false">E19-B19</f>
        <v>7.11099999999999</v>
      </c>
      <c r="I19" s="152" t="n">
        <f aca="false">E19/B19%-100</f>
        <v>0.831677424712197</v>
      </c>
      <c r="J19" s="153" t="n">
        <f aca="false">F19-C19</f>
        <v>-5.69099999999992</v>
      </c>
      <c r="K19" s="152" t="n">
        <f aca="false">F19/C19%-100</f>
        <v>-0.790393613519598</v>
      </c>
      <c r="L19" s="114" t="n">
        <f aca="false">G19-D19</f>
        <v>1.42000000000007</v>
      </c>
      <c r="M19" s="116"/>
    </row>
    <row r="20" customFormat="false" ht="12.75" hidden="false" customHeight="false" outlineLevel="0" collapsed="false">
      <c r="A20" s="148" t="s">
        <v>114</v>
      </c>
      <c r="B20" s="149" t="n">
        <v>201.837</v>
      </c>
      <c r="C20" s="150" t="n">
        <v>156.519</v>
      </c>
      <c r="D20" s="151" t="n">
        <v>358.355</v>
      </c>
      <c r="E20" s="149" t="n">
        <v>201.311</v>
      </c>
      <c r="F20" s="150" t="n">
        <v>155.834</v>
      </c>
      <c r="G20" s="151" t="n">
        <v>357.145</v>
      </c>
      <c r="H20" s="114" t="n">
        <f aca="false">E20-B20</f>
        <v>-0.525999999999982</v>
      </c>
      <c r="I20" s="152"/>
      <c r="J20" s="153" t="n">
        <f aca="false">F20-C20</f>
        <v>-0.685000000000002</v>
      </c>
      <c r="K20" s="152"/>
      <c r="L20" s="114" t="n">
        <f aca="false">G20-D20</f>
        <v>-1.21000000000004</v>
      </c>
      <c r="M20" s="116"/>
    </row>
    <row r="21" customFormat="false" ht="12.75" hidden="false" customHeight="false" outlineLevel="0" collapsed="false">
      <c r="A21" s="148" t="s">
        <v>115</v>
      </c>
      <c r="B21" s="149" t="n">
        <v>355.117</v>
      </c>
      <c r="C21" s="150" t="n">
        <v>273.808</v>
      </c>
      <c r="D21" s="151" t="n">
        <v>628.924</v>
      </c>
      <c r="E21" s="149" t="n">
        <v>356.146</v>
      </c>
      <c r="F21" s="150" t="n">
        <v>290.92</v>
      </c>
      <c r="G21" s="151" t="n">
        <v>647.066</v>
      </c>
      <c r="H21" s="114" t="n">
        <f aca="false">E21-B21</f>
        <v>1.029</v>
      </c>
      <c r="I21" s="152"/>
      <c r="J21" s="153" t="n">
        <f aca="false">F21-C21</f>
        <v>17.112</v>
      </c>
      <c r="K21" s="152" t="n">
        <f aca="false">F21/C21%-100</f>
        <v>6.24963478057617</v>
      </c>
      <c r="L21" s="114" t="n">
        <f aca="false">G21-D21</f>
        <v>18.1420000000001</v>
      </c>
      <c r="M21" s="116" t="n">
        <f aca="false">G21/D21%-100</f>
        <v>2.88460926916449</v>
      </c>
    </row>
    <row r="22" customFormat="false" ht="12.75" hidden="false" customHeight="false" outlineLevel="0" collapsed="false">
      <c r="A22" s="148" t="s">
        <v>116</v>
      </c>
      <c r="B22" s="149" t="n">
        <v>1357.622</v>
      </c>
      <c r="C22" s="150" t="n">
        <v>1033.946</v>
      </c>
      <c r="D22" s="151" t="n">
        <v>2391.568</v>
      </c>
      <c r="E22" s="149" t="n">
        <v>1339.521</v>
      </c>
      <c r="F22" s="150" t="n">
        <v>1038.055</v>
      </c>
      <c r="G22" s="151" t="n">
        <v>2377.576</v>
      </c>
      <c r="H22" s="114" t="n">
        <f aca="false">E22-B22</f>
        <v>-18.1010000000001</v>
      </c>
      <c r="I22" s="152" t="n">
        <f aca="false">E22/B22%-100</f>
        <v>-1.33328717419136</v>
      </c>
      <c r="J22" s="153" t="n">
        <f aca="false">F22-C22</f>
        <v>4.10900000000015</v>
      </c>
      <c r="K22" s="152" t="n">
        <f aca="false">F22/C22%-100</f>
        <v>0.397409535894539</v>
      </c>
      <c r="L22" s="114" t="n">
        <f aca="false">G22-D22</f>
        <v>-13.9920000000002</v>
      </c>
      <c r="M22" s="116" t="n">
        <f aca="false">G22/D22%-100</f>
        <v>-0.585055494972337</v>
      </c>
    </row>
    <row r="23" customFormat="false" ht="6.95" hidden="false" customHeight="true" outlineLevel="0" collapsed="false">
      <c r="A23" s="120"/>
      <c r="B23" s="150"/>
      <c r="C23" s="150"/>
      <c r="D23" s="151"/>
      <c r="E23" s="150"/>
      <c r="F23" s="150"/>
      <c r="G23" s="151"/>
      <c r="H23" s="114"/>
      <c r="I23" s="152"/>
      <c r="J23" s="153"/>
      <c r="K23" s="152"/>
      <c r="L23" s="114"/>
      <c r="M23" s="116"/>
    </row>
    <row r="24" customFormat="false" ht="12.75" hidden="false" customHeight="false" outlineLevel="0" collapsed="false">
      <c r="A24" s="155" t="s">
        <v>117</v>
      </c>
      <c r="B24" s="156" t="n">
        <f aca="false">SUM(B19:B22)</f>
        <v>2769.595</v>
      </c>
      <c r="C24" s="157" t="n">
        <f aca="false">SUM(C19:C22)</f>
        <v>2184.294</v>
      </c>
      <c r="D24" s="158" t="n">
        <f aca="false">C24+B24</f>
        <v>4953.889</v>
      </c>
      <c r="E24" s="156" t="n">
        <f aca="false">SUM(E19:E22)</f>
        <v>2759.108</v>
      </c>
      <c r="F24" s="157" t="n">
        <f aca="false">SUM(F19:F22)</f>
        <v>2199.139</v>
      </c>
      <c r="G24" s="158" t="n">
        <f aca="false">F24+E24</f>
        <v>4958.247</v>
      </c>
      <c r="H24" s="159" t="n">
        <f aca="false">E24-B24</f>
        <v>-10.4870000000001</v>
      </c>
      <c r="I24" s="160" t="n">
        <f aca="false">E24/B24%-100</f>
        <v>-0.378647419568566</v>
      </c>
      <c r="J24" s="161" t="n">
        <f aca="false">F24-C24</f>
        <v>14.8450000000003</v>
      </c>
      <c r="K24" s="160" t="n">
        <f aca="false">F24/C24%-100</f>
        <v>0.679624629285257</v>
      </c>
      <c r="L24" s="159" t="n">
        <f aca="false">G24-D24</f>
        <v>4.35800000000018</v>
      </c>
      <c r="M24" s="162" t="n">
        <f aca="false">G24/D24%-100</f>
        <v>0.0879712888197588</v>
      </c>
    </row>
    <row r="25" customFormat="false" ht="12.75" hidden="false" customHeight="false" outlineLevel="0" collapsed="false">
      <c r="A25" s="120"/>
      <c r="B25" s="150"/>
      <c r="C25" s="150"/>
      <c r="D25" s="151"/>
      <c r="E25" s="150"/>
      <c r="F25" s="150"/>
      <c r="G25" s="151"/>
      <c r="H25" s="114"/>
      <c r="I25" s="152"/>
      <c r="J25" s="153"/>
      <c r="K25" s="152"/>
      <c r="L25" s="114"/>
      <c r="M25" s="116"/>
    </row>
    <row r="26" customFormat="false" ht="12.75" hidden="false" customHeight="false" outlineLevel="0" collapsed="false">
      <c r="A26" s="148" t="s">
        <v>118</v>
      </c>
      <c r="B26" s="149" t="n">
        <v>294.481</v>
      </c>
      <c r="C26" s="150" t="n">
        <v>205.897</v>
      </c>
      <c r="D26" s="151" t="n">
        <v>500.378</v>
      </c>
      <c r="E26" s="149" t="n">
        <v>302.434</v>
      </c>
      <c r="F26" s="150" t="n">
        <v>200.18</v>
      </c>
      <c r="G26" s="151" t="n">
        <v>502.614</v>
      </c>
      <c r="H26" s="114" t="n">
        <f aca="false">E26-B26</f>
        <v>7.95300000000003</v>
      </c>
      <c r="I26" s="152" t="n">
        <f aca="false">E26/B26%-100</f>
        <v>2.70068357551082</v>
      </c>
      <c r="J26" s="153" t="n">
        <f aca="false">F26-C26</f>
        <v>-5.71699999999998</v>
      </c>
      <c r="K26" s="152" t="n">
        <f aca="false">F26/C26%-100</f>
        <v>-2.77663103396358</v>
      </c>
      <c r="L26" s="114" t="n">
        <f aca="false">G26-D26</f>
        <v>2.23599999999999</v>
      </c>
      <c r="M26" s="116" t="n">
        <f aca="false">G26/D26%-100</f>
        <v>0.446862172197811</v>
      </c>
    </row>
    <row r="27" customFormat="false" ht="12.75" hidden="false" customHeight="false" outlineLevel="0" collapsed="false">
      <c r="A27" s="148" t="s">
        <v>119</v>
      </c>
      <c r="B27" s="149" t="n">
        <v>60.188</v>
      </c>
      <c r="C27" s="150" t="n">
        <v>44.037</v>
      </c>
      <c r="D27" s="151" t="n">
        <v>104.225</v>
      </c>
      <c r="E27" s="149" t="n">
        <v>65.858</v>
      </c>
      <c r="F27" s="150" t="n">
        <v>42.827</v>
      </c>
      <c r="G27" s="151" t="n">
        <v>108.685</v>
      </c>
      <c r="H27" s="114" t="n">
        <f aca="false">E27-B27</f>
        <v>5.67</v>
      </c>
      <c r="I27" s="152" t="n">
        <f aca="false">E27/B27%-100</f>
        <v>9.42048248820365</v>
      </c>
      <c r="J27" s="153" t="n">
        <f aca="false">F27-C27</f>
        <v>-1.21</v>
      </c>
      <c r="K27" s="152"/>
      <c r="L27" s="114" t="n">
        <f aca="false">G27-D27</f>
        <v>4.46000000000001</v>
      </c>
      <c r="M27" s="116" t="n">
        <f aca="false">G27/D27%-100</f>
        <v>4.27920364595828</v>
      </c>
    </row>
    <row r="28" customFormat="false" ht="12.75" hidden="false" customHeight="false" outlineLevel="0" collapsed="false">
      <c r="A28" s="148" t="s">
        <v>120</v>
      </c>
      <c r="B28" s="149" t="n">
        <v>1056.309</v>
      </c>
      <c r="C28" s="150" t="n">
        <v>593.461</v>
      </c>
      <c r="D28" s="151" t="n">
        <v>1649.77</v>
      </c>
      <c r="E28" s="149" t="n">
        <v>1061.279</v>
      </c>
      <c r="F28" s="150" t="n">
        <v>591.488</v>
      </c>
      <c r="G28" s="151" t="n">
        <v>1652.766</v>
      </c>
      <c r="H28" s="114" t="n">
        <f aca="false">E28-B28</f>
        <v>4.97000000000003</v>
      </c>
      <c r="I28" s="152" t="n">
        <f aca="false">E28/B28%-100</f>
        <v>0.470506262845447</v>
      </c>
      <c r="J28" s="153" t="n">
        <f aca="false">F28-C28</f>
        <v>-1.97299999999996</v>
      </c>
      <c r="K28" s="152" t="n">
        <f aca="false">F28/C28%-100</f>
        <v>-0.332456555696155</v>
      </c>
      <c r="L28" s="114" t="n">
        <f aca="false">G28-D28</f>
        <v>2.99600000000009</v>
      </c>
      <c r="M28" s="116" t="n">
        <f aca="false">G28/D28%-100</f>
        <v>0.181601071664545</v>
      </c>
    </row>
    <row r="29" customFormat="false" ht="12.75" hidden="false" customHeight="false" outlineLevel="0" collapsed="false">
      <c r="A29" s="148" t="s">
        <v>121</v>
      </c>
      <c r="B29" s="149" t="n">
        <v>766.456</v>
      </c>
      <c r="C29" s="150" t="n">
        <v>437.854</v>
      </c>
      <c r="D29" s="151" t="n">
        <v>1204.31</v>
      </c>
      <c r="E29" s="149" t="n">
        <v>767.085</v>
      </c>
      <c r="F29" s="150" t="n">
        <v>435.512</v>
      </c>
      <c r="G29" s="151" t="n">
        <v>1202.597</v>
      </c>
      <c r="H29" s="114" t="n">
        <f aca="false">E29-B29</f>
        <v>0.629000000000019</v>
      </c>
      <c r="I29" s="152"/>
      <c r="J29" s="153" t="n">
        <f aca="false">F29-C29</f>
        <v>-2.34199999999998</v>
      </c>
      <c r="K29" s="152" t="n">
        <f aca="false">F29/C29%-100</f>
        <v>-0.534881490177099</v>
      </c>
      <c r="L29" s="114" t="n">
        <f aca="false">G29-D29</f>
        <v>-1.71299999999997</v>
      </c>
      <c r="M29" s="116" t="n">
        <f aca="false">G29/D29%-100</f>
        <v>-0.142239124477911</v>
      </c>
    </row>
    <row r="30" customFormat="false" ht="12.75" hidden="false" customHeight="false" outlineLevel="0" collapsed="false">
      <c r="A30" s="148" t="s">
        <v>122</v>
      </c>
      <c r="B30" s="149" t="n">
        <v>115.871</v>
      </c>
      <c r="C30" s="150" t="n">
        <v>73.525</v>
      </c>
      <c r="D30" s="151" t="n">
        <v>189.396</v>
      </c>
      <c r="E30" s="149" t="n">
        <v>113.621</v>
      </c>
      <c r="F30" s="150" t="n">
        <v>71.177</v>
      </c>
      <c r="G30" s="151" t="n">
        <v>184.798</v>
      </c>
      <c r="H30" s="114" t="n">
        <f aca="false">E30-B30</f>
        <v>-2.25</v>
      </c>
      <c r="I30" s="152" t="n">
        <f aca="false">E30/B30%-100</f>
        <v>-1.94181460417188</v>
      </c>
      <c r="J30" s="153" t="n">
        <f aca="false">F30-C30</f>
        <v>-2.348</v>
      </c>
      <c r="K30" s="152" t="n">
        <f aca="false">F30/C30%-100</f>
        <v>-3.19347160829649</v>
      </c>
      <c r="L30" s="114" t="n">
        <f aca="false">G30-D30</f>
        <v>-4.59799999999999</v>
      </c>
      <c r="M30" s="116" t="n">
        <f aca="false">G30/D30%-100</f>
        <v>-2.42771758643265</v>
      </c>
    </row>
    <row r="31" customFormat="false" ht="12.75" hidden="false" customHeight="false" outlineLevel="0" collapsed="false">
      <c r="A31" s="148" t="s">
        <v>123</v>
      </c>
      <c r="B31" s="149" t="n">
        <v>343.739</v>
      </c>
      <c r="C31" s="150" t="n">
        <v>215.969</v>
      </c>
      <c r="D31" s="151" t="n">
        <v>559.708</v>
      </c>
      <c r="E31" s="149" t="n">
        <v>350.527</v>
      </c>
      <c r="F31" s="150" t="n">
        <v>202.402</v>
      </c>
      <c r="G31" s="151" t="n">
        <v>552.929</v>
      </c>
      <c r="H31" s="114" t="n">
        <f aca="false">E31-B31</f>
        <v>6.78800000000001</v>
      </c>
      <c r="I31" s="152" t="n">
        <f aca="false">E31/B31%-100</f>
        <v>1.97475410122215</v>
      </c>
      <c r="J31" s="153" t="n">
        <f aca="false">F31-C31</f>
        <v>-13.567</v>
      </c>
      <c r="K31" s="152" t="n">
        <f aca="false">F31/C31%-100</f>
        <v>-6.28192009038334</v>
      </c>
      <c r="L31" s="114" t="n">
        <f aca="false">G31-D31</f>
        <v>-6.779</v>
      </c>
      <c r="M31" s="116" t="n">
        <f aca="false">G31/D31%-100</f>
        <v>-1.21116725149543</v>
      </c>
    </row>
    <row r="32" customFormat="false" ht="12.75" hidden="false" customHeight="false" outlineLevel="0" collapsed="false">
      <c r="A32" s="148" t="s">
        <v>124</v>
      </c>
      <c r="B32" s="149" t="n">
        <v>883.451</v>
      </c>
      <c r="C32" s="150" t="n">
        <v>492.577</v>
      </c>
      <c r="D32" s="151" t="n">
        <v>1376.028</v>
      </c>
      <c r="E32" s="149" t="n">
        <v>883.035</v>
      </c>
      <c r="F32" s="150" t="n">
        <v>467.367</v>
      </c>
      <c r="G32" s="151" t="n">
        <v>1350.402</v>
      </c>
      <c r="H32" s="114" t="n">
        <f aca="false">E32-B32</f>
        <v>-0.416000000000054</v>
      </c>
      <c r="I32" s="152"/>
      <c r="J32" s="153" t="n">
        <f aca="false">F32-C32</f>
        <v>-25.21</v>
      </c>
      <c r="K32" s="152" t="n">
        <f aca="false">F32/C32%-100</f>
        <v>-5.11798155415295</v>
      </c>
      <c r="L32" s="114" t="n">
        <f aca="false">G32-D32</f>
        <v>-25.626</v>
      </c>
      <c r="M32" s="116" t="n">
        <f aca="false">G32/D32%-100</f>
        <v>-1.86231675518231</v>
      </c>
    </row>
    <row r="33" customFormat="false" ht="12.75" hidden="false" customHeight="false" outlineLevel="0" collapsed="false">
      <c r="A33" s="148" t="s">
        <v>125</v>
      </c>
      <c r="B33" s="149" t="n">
        <v>327.931</v>
      </c>
      <c r="C33" s="150" t="n">
        <v>220.06</v>
      </c>
      <c r="D33" s="151" t="n">
        <v>547.991</v>
      </c>
      <c r="E33" s="149" t="n">
        <v>322.171</v>
      </c>
      <c r="F33" s="150" t="n">
        <v>243.151</v>
      </c>
      <c r="G33" s="151" t="n">
        <v>565.322</v>
      </c>
      <c r="H33" s="114" t="n">
        <f aca="false">E33-B33</f>
        <v>-5.75999999999999</v>
      </c>
      <c r="I33" s="152" t="n">
        <f aca="false">E33/B33%-100</f>
        <v>-1.75646706166846</v>
      </c>
      <c r="J33" s="153" t="n">
        <f aca="false">F33-C33</f>
        <v>23.091</v>
      </c>
      <c r="K33" s="152" t="n">
        <f aca="false">F33/C33%-100</f>
        <v>10.4930473507225</v>
      </c>
      <c r="L33" s="114" t="n">
        <f aca="false">G33-D33</f>
        <v>17.331</v>
      </c>
      <c r="M33" s="116" t="n">
        <f aca="false">G33/D33%-100</f>
        <v>3.16264318209605</v>
      </c>
    </row>
    <row r="34" customFormat="false" ht="6.95" hidden="false" customHeight="true" outlineLevel="0" collapsed="false">
      <c r="A34" s="120"/>
      <c r="B34" s="150"/>
      <c r="C34" s="150"/>
      <c r="D34" s="151"/>
      <c r="E34" s="150"/>
      <c r="F34" s="150"/>
      <c r="G34" s="151"/>
      <c r="H34" s="114"/>
      <c r="I34" s="152"/>
      <c r="J34" s="153"/>
      <c r="K34" s="152"/>
      <c r="L34" s="114"/>
      <c r="M34" s="116"/>
    </row>
    <row r="35" customFormat="false" ht="12.75" hidden="false" customHeight="false" outlineLevel="0" collapsed="false">
      <c r="A35" s="155" t="s">
        <v>126</v>
      </c>
      <c r="B35" s="156" t="n">
        <f aca="false">SUM(B26:B33)</f>
        <v>3848.426</v>
      </c>
      <c r="C35" s="157" t="n">
        <f aca="false">SUM(C26:C33)</f>
        <v>2283.38</v>
      </c>
      <c r="D35" s="158" t="n">
        <f aca="false">C35+B35</f>
        <v>6131.806</v>
      </c>
      <c r="E35" s="156" t="n">
        <f aca="false">SUM(E26:E33)</f>
        <v>3866.01</v>
      </c>
      <c r="F35" s="157" t="n">
        <f aca="false">SUM(F26:F33)</f>
        <v>2254.104</v>
      </c>
      <c r="G35" s="158" t="n">
        <f aca="false">F35+E35</f>
        <v>6120.114</v>
      </c>
      <c r="H35" s="159" t="n">
        <f aca="false">E35-B35</f>
        <v>17.5840000000003</v>
      </c>
      <c r="I35" s="160" t="n">
        <f aca="false">E35/B35%-100</f>
        <v>0.456914073441979</v>
      </c>
      <c r="J35" s="161" t="n">
        <f aca="false">F35-C35</f>
        <v>-29.2759999999998</v>
      </c>
      <c r="K35" s="160" t="n">
        <f aca="false">F35/C35%-100</f>
        <v>-1.2821343797353</v>
      </c>
      <c r="L35" s="159" t="n">
        <f aca="false">G35-D35</f>
        <v>-11.692</v>
      </c>
      <c r="M35" s="162" t="n">
        <f aca="false">G35/D35%-100</f>
        <v>-0.190677917729289</v>
      </c>
    </row>
    <row r="36" customFormat="false" ht="12.75" hidden="false" customHeight="false" outlineLevel="0" collapsed="false">
      <c r="A36" s="120"/>
      <c r="B36" s="150"/>
      <c r="C36" s="150"/>
      <c r="D36" s="151"/>
      <c r="E36" s="150"/>
      <c r="F36" s="150"/>
      <c r="G36" s="151"/>
      <c r="H36" s="114"/>
      <c r="I36" s="152"/>
      <c r="J36" s="153"/>
      <c r="K36" s="152"/>
      <c r="L36" s="114"/>
      <c r="M36" s="116"/>
    </row>
    <row r="37" customFormat="false" ht="12.75" hidden="false" customHeight="false" outlineLevel="0" collapsed="false">
      <c r="A37" s="117" t="s">
        <v>127</v>
      </c>
      <c r="B37" s="163" t="n">
        <f aca="false">B35+B24+B17</f>
        <v>13356.185</v>
      </c>
      <c r="C37" s="164" t="n">
        <f aca="false">C35+C24+C17</f>
        <v>9733.415</v>
      </c>
      <c r="D37" s="165" t="n">
        <f aca="false">C37+B37</f>
        <v>23089.6</v>
      </c>
      <c r="E37" s="163" t="n">
        <f aca="false">E35+E24+E17</f>
        <v>13408.438</v>
      </c>
      <c r="F37" s="164" t="n">
        <f aca="false">F35+F24+F17</f>
        <v>9767.883</v>
      </c>
      <c r="G37" s="165" t="n">
        <f aca="false">F37+E37</f>
        <v>23176.321</v>
      </c>
      <c r="H37" s="126" t="n">
        <f aca="false">E37-B37</f>
        <v>52.2529999999988</v>
      </c>
      <c r="I37" s="166" t="n">
        <f aca="false">E37/B37%-100</f>
        <v>0.391226985849613</v>
      </c>
      <c r="J37" s="167" t="n">
        <f aca="false">F37-C37</f>
        <v>34.4679999999989</v>
      </c>
      <c r="K37" s="166" t="n">
        <f aca="false">F37/C37%-100</f>
        <v>0.354120316456232</v>
      </c>
      <c r="L37" s="126" t="n">
        <f aca="false">G37-D37</f>
        <v>86.7209999999977</v>
      </c>
      <c r="M37" s="128" t="n">
        <f aca="false">G37/D37%-100</f>
        <v>0.375584678816423</v>
      </c>
    </row>
    <row r="38" customFormat="false" ht="6.95" hidden="false" customHeight="true" outlineLevel="0" collapsed="false">
      <c r="A38" s="168"/>
      <c r="B38" s="169"/>
      <c r="C38" s="169"/>
      <c r="D38" s="133"/>
      <c r="E38" s="132"/>
      <c r="F38" s="169"/>
      <c r="G38" s="133"/>
      <c r="H38" s="132"/>
      <c r="I38" s="133"/>
      <c r="J38" s="132"/>
      <c r="K38" s="133"/>
      <c r="L38" s="132"/>
      <c r="M38" s="116"/>
    </row>
    <row r="39" customFormat="false" ht="20.1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7" min="6" style="1" width="8.14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1" min="10" style="1" width="6.99"/>
    <col collapsed="false" customWidth="true" hidden="false" outlineLevel="0" max="13" min="12" style="1" width="8.14"/>
    <col collapsed="false" customWidth="true" hidden="false" outlineLevel="0" max="14" min="14" style="1" width="4.7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21" min="17" style="1" width="5.99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4" min="24" style="1" width="5.13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20.1" hidden="false" customHeight="true" outlineLevel="0" collapsed="false">
      <c r="A1" s="170" t="s">
        <v>12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</row>
    <row r="2" customFormat="false" ht="12.75" hidden="false" customHeight="true" outlineLevel="0" collapsed="false">
      <c r="A2" s="15" t="s">
        <v>99</v>
      </c>
      <c r="B2" s="171" t="s">
        <v>48</v>
      </c>
      <c r="C2" s="171"/>
      <c r="D2" s="171"/>
      <c r="E2" s="171"/>
      <c r="F2" s="171"/>
      <c r="G2" s="171"/>
      <c r="H2" s="171" t="s">
        <v>49</v>
      </c>
      <c r="I2" s="171"/>
      <c r="J2" s="171"/>
      <c r="K2" s="171"/>
      <c r="L2" s="171"/>
      <c r="M2" s="171"/>
      <c r="N2" s="17" t="s">
        <v>50</v>
      </c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75" hidden="false" customHeight="true" outlineLevel="0" collapsed="false">
      <c r="A3" s="15"/>
      <c r="B3" s="172" t="s">
        <v>129</v>
      </c>
      <c r="C3" s="173" t="s">
        <v>130</v>
      </c>
      <c r="D3" s="173" t="s">
        <v>131</v>
      </c>
      <c r="E3" s="174" t="s">
        <v>132</v>
      </c>
      <c r="F3" s="175" t="s">
        <v>133</v>
      </c>
      <c r="G3" s="176" t="s">
        <v>53</v>
      </c>
      <c r="H3" s="172" t="s">
        <v>129</v>
      </c>
      <c r="I3" s="173" t="s">
        <v>130</v>
      </c>
      <c r="J3" s="173" t="s">
        <v>131</v>
      </c>
      <c r="K3" s="174" t="s">
        <v>132</v>
      </c>
      <c r="L3" s="175" t="s">
        <v>133</v>
      </c>
      <c r="M3" s="176" t="s">
        <v>53</v>
      </c>
      <c r="N3" s="177" t="s">
        <v>134</v>
      </c>
      <c r="O3" s="177"/>
      <c r="P3" s="177" t="s">
        <v>135</v>
      </c>
      <c r="Q3" s="177"/>
      <c r="R3" s="177" t="s">
        <v>136</v>
      </c>
      <c r="S3" s="177"/>
      <c r="T3" s="178" t="s">
        <v>137</v>
      </c>
      <c r="U3" s="178"/>
      <c r="V3" s="177" t="s">
        <v>138</v>
      </c>
      <c r="W3" s="177"/>
      <c r="X3" s="179" t="s">
        <v>53</v>
      </c>
      <c r="Y3" s="179"/>
    </row>
    <row r="4" customFormat="false" ht="12.75" hidden="false" customHeight="false" outlineLevel="0" collapsed="false">
      <c r="A4" s="15"/>
      <c r="B4" s="172"/>
      <c r="C4" s="173"/>
      <c r="D4" s="173"/>
      <c r="E4" s="180" t="s">
        <v>139</v>
      </c>
      <c r="F4" s="180" t="s">
        <v>140</v>
      </c>
      <c r="G4" s="176"/>
      <c r="H4" s="172"/>
      <c r="I4" s="173"/>
      <c r="J4" s="173"/>
      <c r="K4" s="180" t="s">
        <v>139</v>
      </c>
      <c r="L4" s="180" t="s">
        <v>140</v>
      </c>
      <c r="M4" s="176"/>
      <c r="N4" s="181" t="s">
        <v>141</v>
      </c>
      <c r="O4" s="182"/>
      <c r="P4" s="181" t="s">
        <v>141</v>
      </c>
      <c r="Q4" s="182"/>
      <c r="R4" s="181" t="s">
        <v>142</v>
      </c>
      <c r="S4" s="182"/>
      <c r="T4" s="181" t="s">
        <v>142</v>
      </c>
      <c r="U4" s="183"/>
      <c r="V4" s="181" t="s">
        <v>143</v>
      </c>
      <c r="W4" s="182"/>
      <c r="X4" s="181" t="s">
        <v>101</v>
      </c>
      <c r="Y4" s="184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8"/>
      <c r="H5" s="27"/>
      <c r="I5" s="27"/>
      <c r="J5" s="27"/>
      <c r="K5" s="27"/>
      <c r="L5" s="27"/>
      <c r="M5" s="28"/>
      <c r="N5" s="27"/>
      <c r="O5" s="28"/>
      <c r="P5" s="27"/>
      <c r="Q5" s="28"/>
      <c r="R5" s="27"/>
      <c r="S5" s="28"/>
      <c r="T5" s="27"/>
      <c r="U5" s="29"/>
      <c r="V5" s="27"/>
      <c r="W5" s="28"/>
      <c r="X5" s="27"/>
      <c r="Y5" s="30"/>
    </row>
    <row r="6" customFormat="false" ht="12.75" hidden="false" customHeight="false" outlineLevel="0" collapsed="false">
      <c r="A6" s="185" t="s">
        <v>102</v>
      </c>
      <c r="B6" s="186" t="n">
        <v>57.493</v>
      </c>
      <c r="C6" s="187" t="n">
        <v>448.151</v>
      </c>
      <c r="D6" s="187" t="n">
        <v>118.208</v>
      </c>
      <c r="E6" s="187" t="n">
        <v>342.352</v>
      </c>
      <c r="F6" s="187" t="n">
        <v>891.39</v>
      </c>
      <c r="G6" s="188" t="n">
        <v>1857.593</v>
      </c>
      <c r="H6" s="186" t="n">
        <v>61.015</v>
      </c>
      <c r="I6" s="187" t="n">
        <v>462.023</v>
      </c>
      <c r="J6" s="187" t="n">
        <v>117.586</v>
      </c>
      <c r="K6" s="187" t="n">
        <v>331.459</v>
      </c>
      <c r="L6" s="187" t="n">
        <v>875.943</v>
      </c>
      <c r="M6" s="188" t="n">
        <v>1848.025</v>
      </c>
      <c r="N6" s="189" t="n">
        <f aca="false">H6-B6</f>
        <v>3.522</v>
      </c>
      <c r="O6" s="190" t="n">
        <f aca="false">H6/B6%-100</f>
        <v>6.1259631607326</v>
      </c>
      <c r="P6" s="189" t="n">
        <f aca="false">I6-C6</f>
        <v>13.872</v>
      </c>
      <c r="Q6" s="190" t="n">
        <f aca="false">I6/C6%-100</f>
        <v>3.09538526077148</v>
      </c>
      <c r="R6" s="191" t="n">
        <f aca="false">J6-D6</f>
        <v>-0.622</v>
      </c>
      <c r="S6" s="190" t="n">
        <f aca="false">R6/D6%</f>
        <v>-0.526191120736329</v>
      </c>
      <c r="T6" s="34" t="n">
        <f aca="false">K6-E6</f>
        <v>-10.893</v>
      </c>
      <c r="U6" s="59" t="n">
        <f aca="false">T6/E6%</f>
        <v>-3.18181287096321</v>
      </c>
      <c r="V6" s="189" t="n">
        <f aca="false">L6-F6</f>
        <v>-15.447</v>
      </c>
      <c r="W6" s="190" t="n">
        <f aca="false">L6/F6%-100</f>
        <v>-1.73291152021001</v>
      </c>
      <c r="X6" s="189" t="n">
        <f aca="false">M6-G6</f>
        <v>-9.56799999999998</v>
      </c>
      <c r="Y6" s="36" t="n">
        <f aca="false">M6/G6%-100</f>
        <v>-0.515075153706974</v>
      </c>
    </row>
    <row r="7" customFormat="false" ht="12.75" hidden="false" customHeight="false" outlineLevel="0" collapsed="false">
      <c r="A7" s="192" t="s">
        <v>103</v>
      </c>
      <c r="B7" s="193" t="n">
        <v>1.953</v>
      </c>
      <c r="C7" s="194" t="n">
        <v>6.328</v>
      </c>
      <c r="D7" s="194" t="n">
        <v>4.114</v>
      </c>
      <c r="E7" s="194" t="n">
        <v>12.116</v>
      </c>
      <c r="F7" s="194" t="n">
        <v>30.569</v>
      </c>
      <c r="G7" s="195" t="n">
        <v>55.079</v>
      </c>
      <c r="H7" s="193" t="n">
        <v>1.852</v>
      </c>
      <c r="I7" s="194" t="n">
        <v>6.005</v>
      </c>
      <c r="J7" s="194" t="n">
        <v>4.238</v>
      </c>
      <c r="K7" s="194" t="n">
        <v>11.647</v>
      </c>
      <c r="L7" s="194" t="n">
        <v>30.396</v>
      </c>
      <c r="M7" s="195" t="n">
        <v>54.138</v>
      </c>
      <c r="N7" s="196" t="n">
        <f aca="false">H7-B7</f>
        <v>-0.101</v>
      </c>
      <c r="O7" s="197"/>
      <c r="P7" s="196" t="n">
        <f aca="false">I7-C7</f>
        <v>-0.323</v>
      </c>
      <c r="Q7" s="197"/>
      <c r="R7" s="198" t="n">
        <f aca="false">J7-D7</f>
        <v>0.124000000000001</v>
      </c>
      <c r="S7" s="197"/>
      <c r="T7" s="199" t="n">
        <f aca="false">K7-E7</f>
        <v>-0.468999999999999</v>
      </c>
      <c r="U7" s="200"/>
      <c r="V7" s="196" t="n">
        <f aca="false">L7-F7</f>
        <v>-0.172999999999998</v>
      </c>
      <c r="W7" s="197"/>
      <c r="X7" s="196" t="n">
        <f aca="false">M7-G7</f>
        <v>-0.941000000000003</v>
      </c>
      <c r="Y7" s="201"/>
    </row>
    <row r="8" customFormat="false" ht="12.75" hidden="false" customHeight="false" outlineLevel="0" collapsed="false">
      <c r="A8" s="192" t="s">
        <v>104</v>
      </c>
      <c r="B8" s="193" t="n">
        <v>60.318</v>
      </c>
      <c r="C8" s="194" t="n">
        <v>1156.176</v>
      </c>
      <c r="D8" s="194" t="n">
        <v>245.083</v>
      </c>
      <c r="E8" s="194" t="n">
        <v>764.139</v>
      </c>
      <c r="F8" s="194" t="n">
        <v>2167.314</v>
      </c>
      <c r="G8" s="195" t="n">
        <v>4393.029</v>
      </c>
      <c r="H8" s="193" t="n">
        <v>60.413</v>
      </c>
      <c r="I8" s="194" t="n">
        <v>1164.867</v>
      </c>
      <c r="J8" s="194" t="n">
        <v>263.017</v>
      </c>
      <c r="K8" s="194" t="n">
        <v>774.972</v>
      </c>
      <c r="L8" s="194" t="n">
        <v>2198.468</v>
      </c>
      <c r="M8" s="195" t="n">
        <v>4461.736</v>
      </c>
      <c r="N8" s="196" t="n">
        <f aca="false">H8-B8</f>
        <v>0.0949999999999989</v>
      </c>
      <c r="O8" s="197"/>
      <c r="P8" s="196" t="n">
        <f aca="false">I8-C8</f>
        <v>8.69100000000003</v>
      </c>
      <c r="Q8" s="197" t="n">
        <f aca="false">I8/C8%-100</f>
        <v>0.751702162992487</v>
      </c>
      <c r="R8" s="198" t="n">
        <f aca="false">J8-D8</f>
        <v>17.934</v>
      </c>
      <c r="S8" s="197" t="n">
        <f aca="false">R8/D8%</f>
        <v>7.31752100308875</v>
      </c>
      <c r="T8" s="199" t="n">
        <f aca="false">K8-E8</f>
        <v>10.833</v>
      </c>
      <c r="U8" s="200" t="n">
        <f aca="false">T8/E8%</f>
        <v>1.41767400957155</v>
      </c>
      <c r="V8" s="196" t="n">
        <f aca="false">L8-F8</f>
        <v>31.154</v>
      </c>
      <c r="W8" s="197" t="n">
        <f aca="false">L8/F8%-100</f>
        <v>1.43744745800562</v>
      </c>
      <c r="X8" s="196" t="n">
        <f aca="false">M8-G8</f>
        <v>68.7069999999985</v>
      </c>
      <c r="Y8" s="201" t="n">
        <f aca="false">M8/G8%-100</f>
        <v>1.5640006018626</v>
      </c>
    </row>
    <row r="9" customFormat="false" ht="12.75" hidden="false" customHeight="false" outlineLevel="0" collapsed="false">
      <c r="A9" s="192" t="s">
        <v>105</v>
      </c>
      <c r="B9" s="193" t="n">
        <v>9.734</v>
      </c>
      <c r="C9" s="194" t="n">
        <v>74.644</v>
      </c>
      <c r="D9" s="194" t="n">
        <v>50.834</v>
      </c>
      <c r="E9" s="194" t="n">
        <v>133.489</v>
      </c>
      <c r="F9" s="194" t="n">
        <v>336.587</v>
      </c>
      <c r="G9" s="195" t="n">
        <v>605.288</v>
      </c>
      <c r="H9" s="193" t="n">
        <v>7.782</v>
      </c>
      <c r="I9" s="194" t="n">
        <v>72.99</v>
      </c>
      <c r="J9" s="194" t="n">
        <v>42.367</v>
      </c>
      <c r="K9" s="194" t="n">
        <v>125.817</v>
      </c>
      <c r="L9" s="194" t="n">
        <v>356.449</v>
      </c>
      <c r="M9" s="195" t="n">
        <v>605.404</v>
      </c>
      <c r="N9" s="196" t="n">
        <f aca="false">H9-B9</f>
        <v>-1.952</v>
      </c>
      <c r="O9" s="197" t="n">
        <f aca="false">H9/B9%-100</f>
        <v>-20.0534209985617</v>
      </c>
      <c r="P9" s="196" t="n">
        <f aca="false">I9-C9</f>
        <v>-1.65400000000001</v>
      </c>
      <c r="Q9" s="197" t="n">
        <f aca="false">I9/C9%-100</f>
        <v>-2.2158512405552</v>
      </c>
      <c r="R9" s="198" t="n">
        <f aca="false">J9-D9</f>
        <v>-8.46700000000001</v>
      </c>
      <c r="S9" s="197" t="n">
        <f aca="false">R9/D9%</f>
        <v>-16.6561750009836</v>
      </c>
      <c r="T9" s="199" t="n">
        <f aca="false">K9-E9</f>
        <v>-7.67200000000001</v>
      </c>
      <c r="U9" s="200" t="n">
        <f aca="false">T9/E9%</f>
        <v>-5.74729003887962</v>
      </c>
      <c r="V9" s="196" t="n">
        <f aca="false">L9-F9</f>
        <v>19.862</v>
      </c>
      <c r="W9" s="197" t="n">
        <f aca="false">L9/F9%-100</f>
        <v>5.90100033572303</v>
      </c>
      <c r="X9" s="196" t="n">
        <f aca="false">M9-G9</f>
        <v>0.115999999999985</v>
      </c>
      <c r="Y9" s="201"/>
    </row>
    <row r="10" customFormat="false" ht="12.75" hidden="false" customHeight="false" outlineLevel="0" collapsed="false">
      <c r="A10" s="192" t="s">
        <v>106</v>
      </c>
      <c r="B10" s="193" t="n">
        <v>30.672</v>
      </c>
      <c r="C10" s="194" t="n">
        <v>82.089</v>
      </c>
      <c r="D10" s="194" t="n">
        <v>37.513</v>
      </c>
      <c r="E10" s="194" t="n">
        <v>110.836</v>
      </c>
      <c r="F10" s="194" t="n">
        <v>233.216</v>
      </c>
      <c r="G10" s="195" t="n">
        <v>494.325</v>
      </c>
      <c r="H10" s="193" t="n">
        <v>30.679</v>
      </c>
      <c r="I10" s="194" t="n">
        <v>84.494</v>
      </c>
      <c r="J10" s="194" t="n">
        <v>34.196</v>
      </c>
      <c r="K10" s="194" t="n">
        <v>112.097</v>
      </c>
      <c r="L10" s="194" t="n">
        <v>237.53</v>
      </c>
      <c r="M10" s="195" t="n">
        <v>498.995</v>
      </c>
      <c r="N10" s="196" t="n">
        <f aca="false">H10-B10</f>
        <v>0.0069999999999979</v>
      </c>
      <c r="O10" s="197"/>
      <c r="P10" s="196" t="n">
        <f aca="false">I10-C10</f>
        <v>2.405</v>
      </c>
      <c r="Q10" s="197" t="n">
        <f aca="false">I10/C10%-100</f>
        <v>2.92974698193424</v>
      </c>
      <c r="R10" s="198" t="n">
        <f aca="false">J10-D10</f>
        <v>-3.317</v>
      </c>
      <c r="S10" s="197" t="n">
        <f aca="false">R10/D10%</f>
        <v>-8.84226801375523</v>
      </c>
      <c r="T10" s="199" t="n">
        <f aca="false">K10-E10</f>
        <v>1.261</v>
      </c>
      <c r="U10" s="200"/>
      <c r="V10" s="196" t="n">
        <f aca="false">L10-F10</f>
        <v>4.31399999999999</v>
      </c>
      <c r="W10" s="197" t="n">
        <f aca="false">L10/F10%-100</f>
        <v>1.84978732162459</v>
      </c>
      <c r="X10" s="196" t="n">
        <f aca="false">M10-G10</f>
        <v>4.67000000000002</v>
      </c>
      <c r="Y10" s="201" t="n">
        <f aca="false">M10/G10%-100</f>
        <v>0.944722601527332</v>
      </c>
    </row>
    <row r="11" customFormat="false" ht="12.75" hidden="false" customHeight="false" outlineLevel="0" collapsed="false">
      <c r="A11" s="192" t="s">
        <v>107</v>
      </c>
      <c r="B11" s="193" t="n">
        <v>58.323</v>
      </c>
      <c r="C11" s="194" t="n">
        <v>600.677</v>
      </c>
      <c r="D11" s="194" t="n">
        <v>132.023</v>
      </c>
      <c r="E11" s="194" t="n">
        <v>401.407</v>
      </c>
      <c r="F11" s="194" t="n">
        <v>938.851</v>
      </c>
      <c r="G11" s="195" t="n">
        <v>2131.281</v>
      </c>
      <c r="H11" s="193" t="n">
        <v>60.263</v>
      </c>
      <c r="I11" s="194" t="n">
        <v>595.892</v>
      </c>
      <c r="J11" s="194" t="n">
        <v>128.303</v>
      </c>
      <c r="K11" s="194" t="n">
        <v>400.335</v>
      </c>
      <c r="L11" s="194" t="n">
        <v>931.3</v>
      </c>
      <c r="M11" s="195" t="n">
        <v>2116.093</v>
      </c>
      <c r="N11" s="196" t="n">
        <f aca="false">H11-B11</f>
        <v>1.94</v>
      </c>
      <c r="O11" s="197" t="n">
        <f aca="false">H11/B11%-100</f>
        <v>3.32630351662294</v>
      </c>
      <c r="P11" s="196" t="n">
        <f aca="false">I11-C11</f>
        <v>-4.78499999999997</v>
      </c>
      <c r="Q11" s="197" t="n">
        <f aca="false">I11/C11%-100</f>
        <v>-0.796601168348374</v>
      </c>
      <c r="R11" s="198" t="n">
        <f aca="false">J11-D11</f>
        <v>-3.72</v>
      </c>
      <c r="S11" s="197" t="n">
        <f aca="false">R11/D11%</f>
        <v>-2.81769085689615</v>
      </c>
      <c r="T11" s="199" t="n">
        <f aca="false">K11-E11</f>
        <v>-1.072</v>
      </c>
      <c r="U11" s="200"/>
      <c r="V11" s="196" t="n">
        <f aca="false">L11-F11</f>
        <v>-7.55100000000005</v>
      </c>
      <c r="W11" s="197" t="n">
        <f aca="false">L11/F11%-100</f>
        <v>-0.804280977492709</v>
      </c>
      <c r="X11" s="196" t="n">
        <f aca="false">M11-G11</f>
        <v>-15.1880000000001</v>
      </c>
      <c r="Y11" s="201" t="n">
        <f aca="false">M11/G11%-100</f>
        <v>-0.712623065658633</v>
      </c>
    </row>
    <row r="12" customFormat="false" ht="12.75" hidden="false" customHeight="false" outlineLevel="0" collapsed="false">
      <c r="A12" s="202" t="s">
        <v>108</v>
      </c>
      <c r="B12" s="193" t="n">
        <v>16.535</v>
      </c>
      <c r="C12" s="194" t="n">
        <v>123.069</v>
      </c>
      <c r="D12" s="194" t="n">
        <v>20.935</v>
      </c>
      <c r="E12" s="194" t="n">
        <v>89.868</v>
      </c>
      <c r="F12" s="194" t="n">
        <v>253.067</v>
      </c>
      <c r="G12" s="195" t="n">
        <v>503.474</v>
      </c>
      <c r="H12" s="193" t="n">
        <v>13.823</v>
      </c>
      <c r="I12" s="194" t="n">
        <v>114.442</v>
      </c>
      <c r="J12" s="194" t="n">
        <v>24.627</v>
      </c>
      <c r="K12" s="194" t="n">
        <v>102.44</v>
      </c>
      <c r="L12" s="194" t="n">
        <v>251.856</v>
      </c>
      <c r="M12" s="195" t="n">
        <v>507.187</v>
      </c>
      <c r="N12" s="196" t="n">
        <f aca="false">H12-B12</f>
        <v>-2.712</v>
      </c>
      <c r="O12" s="197" t="n">
        <f aca="false">H12/B12%-100</f>
        <v>-16.4015724221349</v>
      </c>
      <c r="P12" s="196" t="n">
        <f aca="false">I12-C12</f>
        <v>-8.62700000000001</v>
      </c>
      <c r="Q12" s="197" t="n">
        <f aca="false">I12/C12%-100</f>
        <v>-7.00988876158904</v>
      </c>
      <c r="R12" s="198" t="n">
        <f aca="false">J12-D12</f>
        <v>3.692</v>
      </c>
      <c r="S12" s="197" t="n">
        <f aca="false">R12/D12%</f>
        <v>17.6355385717698</v>
      </c>
      <c r="T12" s="199" t="n">
        <f aca="false">K12-E12</f>
        <v>12.572</v>
      </c>
      <c r="U12" s="200" t="n">
        <f aca="false">T12/E12%</f>
        <v>13.9894066853608</v>
      </c>
      <c r="V12" s="196" t="n">
        <f aca="false">L12-F12</f>
        <v>-1.21100000000001</v>
      </c>
      <c r="W12" s="197"/>
      <c r="X12" s="196" t="n">
        <f aca="false">M12-G12</f>
        <v>3.71300000000002</v>
      </c>
      <c r="Y12" s="201" t="n">
        <f aca="false">M12/G12%-100</f>
        <v>0.737476016636407</v>
      </c>
    </row>
    <row r="13" customFormat="false" ht="12.75" hidden="false" customHeight="false" outlineLevel="0" collapsed="false">
      <c r="A13" s="185" t="s">
        <v>109</v>
      </c>
      <c r="B13" s="186" t="n">
        <v>77.786</v>
      </c>
      <c r="C13" s="187" t="n">
        <v>497.482</v>
      </c>
      <c r="D13" s="187" t="n">
        <v>100.511</v>
      </c>
      <c r="E13" s="187" t="n">
        <v>391.48</v>
      </c>
      <c r="F13" s="187" t="n">
        <v>896.575</v>
      </c>
      <c r="G13" s="188" t="n">
        <v>1963.835</v>
      </c>
      <c r="H13" s="186" t="n">
        <v>67.043</v>
      </c>
      <c r="I13" s="187" t="n">
        <v>527.853</v>
      </c>
      <c r="J13" s="187" t="n">
        <v>121.143</v>
      </c>
      <c r="K13" s="187" t="n">
        <v>396.305</v>
      </c>
      <c r="L13" s="187" t="n">
        <v>894.036</v>
      </c>
      <c r="M13" s="188" t="n">
        <v>2006.38</v>
      </c>
      <c r="N13" s="189" t="n">
        <f aca="false">H13-B13</f>
        <v>-10.743</v>
      </c>
      <c r="O13" s="190" t="n">
        <f aca="false">H13/B13%-100</f>
        <v>-13.8109685547528</v>
      </c>
      <c r="P13" s="189" t="n">
        <f aca="false">I13-C13</f>
        <v>30.3709999999999</v>
      </c>
      <c r="Q13" s="190" t="n">
        <f aca="false">I13/C13%-100</f>
        <v>6.10494450050453</v>
      </c>
      <c r="R13" s="191" t="n">
        <f aca="false">J13-D13</f>
        <v>20.632</v>
      </c>
      <c r="S13" s="190" t="n">
        <f aca="false">R13/D13%</f>
        <v>20.5271064858573</v>
      </c>
      <c r="T13" s="34" t="n">
        <f aca="false">K13-E13</f>
        <v>4.82499999999999</v>
      </c>
      <c r="U13" s="35" t="n">
        <f aca="false">T13/E13%</f>
        <v>1.23250229896802</v>
      </c>
      <c r="V13" s="189" t="n">
        <f aca="false">L13-F13</f>
        <v>-2.5390000000001</v>
      </c>
      <c r="W13" s="190" t="n">
        <f aca="false">L13/F13%-100</f>
        <v>-0.283188801829184</v>
      </c>
      <c r="X13" s="189" t="n">
        <f aca="false">M13-G13</f>
        <v>42.5450000000001</v>
      </c>
      <c r="Y13" s="36" t="n">
        <f aca="false">M13/G13%-100</f>
        <v>2.16642436864605</v>
      </c>
    </row>
    <row r="14" customFormat="false" ht="6.95" hidden="false" customHeight="true" outlineLevel="0" collapsed="false">
      <c r="A14" s="203"/>
      <c r="B14" s="186"/>
      <c r="C14" s="187"/>
      <c r="D14" s="187"/>
      <c r="E14" s="187"/>
      <c r="F14" s="187"/>
      <c r="G14" s="188"/>
      <c r="H14" s="186"/>
      <c r="I14" s="187"/>
      <c r="J14" s="187"/>
      <c r="K14" s="187"/>
      <c r="L14" s="187"/>
      <c r="M14" s="188"/>
      <c r="N14" s="189"/>
      <c r="O14" s="190"/>
      <c r="P14" s="189"/>
      <c r="Q14" s="190"/>
      <c r="R14" s="191"/>
      <c r="S14" s="204"/>
      <c r="T14" s="34"/>
      <c r="U14" s="205"/>
      <c r="V14" s="189"/>
      <c r="W14" s="190"/>
      <c r="X14" s="189"/>
      <c r="Y14" s="36"/>
    </row>
    <row r="15" customFormat="false" ht="12.75" hidden="false" customHeight="false" outlineLevel="0" collapsed="false">
      <c r="A15" s="206" t="s">
        <v>110</v>
      </c>
      <c r="B15" s="207" t="n">
        <f aca="false">SUM(B6:B9)</f>
        <v>129.498</v>
      </c>
      <c r="C15" s="208" t="n">
        <f aca="false">SUM(C6:C9)</f>
        <v>1685.299</v>
      </c>
      <c r="D15" s="208" t="n">
        <f aca="false">SUM(D6:D9)</f>
        <v>418.239</v>
      </c>
      <c r="E15" s="208" t="n">
        <f aca="false">SUM(E6:E9)</f>
        <v>1252.096</v>
      </c>
      <c r="F15" s="208" t="n">
        <f aca="false">SUM(F6:F9)</f>
        <v>3425.86</v>
      </c>
      <c r="G15" s="209" t="n">
        <f aca="false">SUM(G6:G9)</f>
        <v>6910.989</v>
      </c>
      <c r="H15" s="207" t="n">
        <f aca="false">SUM(H6:H9)</f>
        <v>131.062</v>
      </c>
      <c r="I15" s="208" t="n">
        <f aca="false">SUM(I6:I9)</f>
        <v>1705.885</v>
      </c>
      <c r="J15" s="208" t="n">
        <f aca="false">SUM(J6:J9)</f>
        <v>427.208</v>
      </c>
      <c r="K15" s="208" t="n">
        <f aca="false">SUM(K6:K9)</f>
        <v>1243.895</v>
      </c>
      <c r="L15" s="208" t="n">
        <f aca="false">SUM(L6:L9)</f>
        <v>3461.256</v>
      </c>
      <c r="M15" s="209" t="n">
        <f aca="false">SUM(M6:M9)</f>
        <v>6969.303</v>
      </c>
      <c r="N15" s="210" t="n">
        <f aca="false">H15-B15</f>
        <v>1.56399999999999</v>
      </c>
      <c r="O15" s="211" t="n">
        <f aca="false">H15/B15%-100</f>
        <v>1.20774066008742</v>
      </c>
      <c r="P15" s="210" t="n">
        <f aca="false">I15-C15</f>
        <v>20.586</v>
      </c>
      <c r="Q15" s="211" t="n">
        <f aca="false">I15/C15%-100</f>
        <v>1.22150431466464</v>
      </c>
      <c r="R15" s="212" t="n">
        <f aca="false">J15-D15</f>
        <v>8.96899999999999</v>
      </c>
      <c r="S15" s="211" t="n">
        <f aca="false">R15/D15%</f>
        <v>2.1444676369253</v>
      </c>
      <c r="T15" s="213" t="n">
        <f aca="false">K15-E15</f>
        <v>-8.20100000000002</v>
      </c>
      <c r="U15" s="214" t="n">
        <f aca="false">T15/E15%</f>
        <v>-0.654981726640771</v>
      </c>
      <c r="V15" s="210" t="n">
        <f aca="false">L15-F15</f>
        <v>35.3960000000002</v>
      </c>
      <c r="W15" s="211" t="n">
        <f aca="false">L15/F15%-100</f>
        <v>1.0332004226676</v>
      </c>
      <c r="X15" s="210" t="n">
        <f aca="false">M15-G15</f>
        <v>58.3139999999985</v>
      </c>
      <c r="Y15" s="215" t="n">
        <f aca="false">M15/G15%-100</f>
        <v>0.843786612885637</v>
      </c>
    </row>
    <row r="16" customFormat="false" ht="12.75" hidden="false" customHeight="false" outlineLevel="0" collapsed="false">
      <c r="A16" s="216" t="s">
        <v>111</v>
      </c>
      <c r="B16" s="217" t="n">
        <f aca="false">SUM(B10:B13)</f>
        <v>183.316</v>
      </c>
      <c r="C16" s="218" t="n">
        <f aca="false">SUM(C10:C13)</f>
        <v>1303.317</v>
      </c>
      <c r="D16" s="218" t="n">
        <f aca="false">SUM(D10:D13)</f>
        <v>290.982</v>
      </c>
      <c r="E16" s="218" t="n">
        <f aca="false">SUM(E10:E13)</f>
        <v>993.591</v>
      </c>
      <c r="F16" s="218" t="n">
        <f aca="false">SUM(F10:F13)</f>
        <v>2321.709</v>
      </c>
      <c r="G16" s="219" t="n">
        <f aca="false">SUM(G10:G13)</f>
        <v>5092.915</v>
      </c>
      <c r="H16" s="217" t="n">
        <f aca="false">SUM(H10:H13)</f>
        <v>171.808</v>
      </c>
      <c r="I16" s="218" t="n">
        <f aca="false">SUM(I10:I13)</f>
        <v>1322.681</v>
      </c>
      <c r="J16" s="218" t="n">
        <f aca="false">SUM(J10:J13)</f>
        <v>308.269</v>
      </c>
      <c r="K16" s="218" t="n">
        <f aca="false">SUM(K10:K13)</f>
        <v>1011.177</v>
      </c>
      <c r="L16" s="218" t="n">
        <f aca="false">SUM(L10:L13)</f>
        <v>2314.722</v>
      </c>
      <c r="M16" s="219" t="n">
        <f aca="false">SUM(M10:M13)</f>
        <v>5128.655</v>
      </c>
      <c r="N16" s="220" t="n">
        <f aca="false">H16-B16</f>
        <v>-11.508</v>
      </c>
      <c r="O16" s="221" t="n">
        <f aca="false">H16/B16%-100</f>
        <v>-6.27768443561938</v>
      </c>
      <c r="P16" s="220" t="n">
        <f aca="false">I16-C16</f>
        <v>19.364</v>
      </c>
      <c r="Q16" s="221" t="n">
        <f aca="false">I16/C16%-100</f>
        <v>1.48574751959808</v>
      </c>
      <c r="R16" s="222" t="n">
        <f aca="false">J16-D16</f>
        <v>17.287</v>
      </c>
      <c r="S16" s="221" t="n">
        <f aca="false">R16/D16%</f>
        <v>5.9409173075998</v>
      </c>
      <c r="T16" s="223" t="n">
        <f aca="false">K16-E16</f>
        <v>17.586</v>
      </c>
      <c r="U16" s="224" t="n">
        <f aca="false">T16/E16%</f>
        <v>1.76994356832942</v>
      </c>
      <c r="V16" s="220" t="n">
        <f aca="false">L16-F16</f>
        <v>-6.98700000000008</v>
      </c>
      <c r="W16" s="221" t="n">
        <f aca="false">L16/F16%-100</f>
        <v>-0.300942107731856</v>
      </c>
      <c r="X16" s="220" t="n">
        <f aca="false">M16-G16</f>
        <v>35.7399999999998</v>
      </c>
      <c r="Y16" s="225" t="n">
        <f aca="false">M16/G16%-100</f>
        <v>0.7017592086261</v>
      </c>
    </row>
    <row r="17" customFormat="false" ht="12.75" hidden="false" customHeight="false" outlineLevel="0" collapsed="false">
      <c r="A17" s="206" t="s">
        <v>112</v>
      </c>
      <c r="B17" s="207" t="n">
        <f aca="false">B16+B15</f>
        <v>312.814</v>
      </c>
      <c r="C17" s="208" t="n">
        <f aca="false">C16+C15</f>
        <v>2988.616</v>
      </c>
      <c r="D17" s="208" t="n">
        <f aca="false">D16+D15</f>
        <v>709.221</v>
      </c>
      <c r="E17" s="208" t="n">
        <f aca="false">E16+E15</f>
        <v>2245.687</v>
      </c>
      <c r="F17" s="208" t="n">
        <f aca="false">F16+F15</f>
        <v>5747.569</v>
      </c>
      <c r="G17" s="209" t="n">
        <f aca="false">G16+G15</f>
        <v>12003.904</v>
      </c>
      <c r="H17" s="207" t="n">
        <f aca="false">H16+H15</f>
        <v>302.87</v>
      </c>
      <c r="I17" s="208" t="n">
        <f aca="false">I16+I15</f>
        <v>3028.566</v>
      </c>
      <c r="J17" s="208" t="n">
        <f aca="false">J16+J15</f>
        <v>735.477</v>
      </c>
      <c r="K17" s="208" t="n">
        <f aca="false">K16+K15</f>
        <v>2255.072</v>
      </c>
      <c r="L17" s="208" t="n">
        <f aca="false">L16+L15</f>
        <v>5775.978</v>
      </c>
      <c r="M17" s="209" t="n">
        <f aca="false">M16+M15</f>
        <v>12097.958</v>
      </c>
      <c r="N17" s="210" t="n">
        <f aca="false">H17-B17</f>
        <v>-9.94399999999996</v>
      </c>
      <c r="O17" s="211" t="n">
        <f aca="false">H17/B17%-100</f>
        <v>-3.1788858554924</v>
      </c>
      <c r="P17" s="210" t="n">
        <f aca="false">I17-C17</f>
        <v>39.9499999999998</v>
      </c>
      <c r="Q17" s="211" t="n">
        <f aca="false">I17/C17%-100</f>
        <v>1.33673914614657</v>
      </c>
      <c r="R17" s="212" t="n">
        <f aca="false">J17-D17</f>
        <v>26.256</v>
      </c>
      <c r="S17" s="211" t="n">
        <f aca="false">R17/D17%</f>
        <v>3.70209003963503</v>
      </c>
      <c r="T17" s="213" t="n">
        <f aca="false">K17-E17</f>
        <v>9.38500000000022</v>
      </c>
      <c r="U17" s="214" t="n">
        <f aca="false">T17/E17%</f>
        <v>0.417912202368372</v>
      </c>
      <c r="V17" s="210" t="n">
        <f aca="false">L17-F17</f>
        <v>28.4089999999997</v>
      </c>
      <c r="W17" s="211" t="n">
        <f aca="false">L17/F17%-100</f>
        <v>0.494278537586936</v>
      </c>
      <c r="X17" s="210" t="n">
        <f aca="false">M17-G17</f>
        <v>94.0539999999965</v>
      </c>
      <c r="Y17" s="215" t="n">
        <f aca="false">M17/G17%-100</f>
        <v>0.783528425418893</v>
      </c>
    </row>
    <row r="18" customFormat="false" ht="6.95" hidden="false" customHeight="true" outlineLevel="0" collapsed="false">
      <c r="A18" s="203"/>
      <c r="B18" s="186"/>
      <c r="C18" s="187"/>
      <c r="D18" s="187"/>
      <c r="E18" s="187"/>
      <c r="F18" s="187"/>
      <c r="G18" s="188"/>
      <c r="H18" s="186"/>
      <c r="I18" s="187"/>
      <c r="J18" s="187"/>
      <c r="K18" s="187"/>
      <c r="L18" s="187"/>
      <c r="M18" s="188"/>
      <c r="N18" s="189"/>
      <c r="O18" s="190"/>
      <c r="P18" s="189"/>
      <c r="Q18" s="190"/>
      <c r="R18" s="191"/>
      <c r="S18" s="204"/>
      <c r="T18" s="34"/>
      <c r="U18" s="205"/>
      <c r="V18" s="189"/>
      <c r="W18" s="190"/>
      <c r="X18" s="189"/>
      <c r="Y18" s="36"/>
    </row>
    <row r="19" customFormat="false" ht="12.75" hidden="false" customHeight="false" outlineLevel="0" collapsed="false">
      <c r="A19" s="185" t="s">
        <v>113</v>
      </c>
      <c r="B19" s="186" t="n">
        <v>47.397</v>
      </c>
      <c r="C19" s="187" t="n">
        <v>326.347</v>
      </c>
      <c r="D19" s="187" t="n">
        <v>96.234</v>
      </c>
      <c r="E19" s="187" t="n">
        <v>314.506</v>
      </c>
      <c r="F19" s="187" t="n">
        <v>790.556</v>
      </c>
      <c r="G19" s="188" t="n">
        <v>1575.04</v>
      </c>
      <c r="H19" s="186" t="n">
        <v>44.444</v>
      </c>
      <c r="I19" s="187" t="n">
        <v>329.741</v>
      </c>
      <c r="J19" s="187" t="n">
        <v>95.611</v>
      </c>
      <c r="K19" s="187" t="n">
        <v>336.492</v>
      </c>
      <c r="L19" s="187" t="n">
        <v>770.173</v>
      </c>
      <c r="M19" s="188" t="n">
        <v>1576.46</v>
      </c>
      <c r="N19" s="189" t="n">
        <f aca="false">H19-B19</f>
        <v>-2.953</v>
      </c>
      <c r="O19" s="190" t="n">
        <f aca="false">H19/B19%-100</f>
        <v>-6.23035213199147</v>
      </c>
      <c r="P19" s="189" t="n">
        <f aca="false">I19-C19</f>
        <v>3.39400000000001</v>
      </c>
      <c r="Q19" s="190" t="n">
        <f aca="false">I19/C19%-100</f>
        <v>1.03999730348372</v>
      </c>
      <c r="R19" s="191" t="n">
        <f aca="false">J19-D19</f>
        <v>-0.622999999999991</v>
      </c>
      <c r="S19" s="190"/>
      <c r="T19" s="34" t="n">
        <f aca="false">K19-E19</f>
        <v>21.986</v>
      </c>
      <c r="U19" s="35" t="n">
        <f aca="false">T19/E19%</f>
        <v>6.99064564745984</v>
      </c>
      <c r="V19" s="189" t="n">
        <f aca="false">L19-F19</f>
        <v>-20.383</v>
      </c>
      <c r="W19" s="190" t="n">
        <f aca="false">L19/F19%-100</f>
        <v>-2.57831197283937</v>
      </c>
      <c r="X19" s="189" t="n">
        <f aca="false">M19-G19</f>
        <v>1.42000000000007</v>
      </c>
      <c r="Y19" s="36"/>
    </row>
    <row r="20" customFormat="false" ht="12.75" hidden="false" customHeight="false" outlineLevel="0" collapsed="false">
      <c r="A20" s="192" t="s">
        <v>114</v>
      </c>
      <c r="B20" s="193" t="n">
        <v>15.037</v>
      </c>
      <c r="C20" s="194" t="n">
        <v>74.819</v>
      </c>
      <c r="D20" s="194" t="n">
        <v>22.801</v>
      </c>
      <c r="E20" s="194" t="n">
        <v>74.988</v>
      </c>
      <c r="F20" s="194" t="n">
        <v>170.711</v>
      </c>
      <c r="G20" s="195" t="n">
        <v>358.355</v>
      </c>
      <c r="H20" s="193" t="n">
        <v>13.426</v>
      </c>
      <c r="I20" s="194" t="n">
        <v>73.461</v>
      </c>
      <c r="J20" s="194" t="n">
        <v>24.639</v>
      </c>
      <c r="K20" s="194" t="n">
        <v>71.65</v>
      </c>
      <c r="L20" s="194" t="n">
        <v>173.97</v>
      </c>
      <c r="M20" s="195" t="n">
        <v>357.145</v>
      </c>
      <c r="N20" s="196" t="n">
        <f aca="false">H20-B20</f>
        <v>-1.611</v>
      </c>
      <c r="O20" s="197" t="n">
        <f aca="false">H20/B20%-100</f>
        <v>-10.7135731861408</v>
      </c>
      <c r="P20" s="196" t="n">
        <f aca="false">I20-C20</f>
        <v>-1.358</v>
      </c>
      <c r="Q20" s="197"/>
      <c r="R20" s="198" t="n">
        <f aca="false">J20-D20</f>
        <v>1.838</v>
      </c>
      <c r="S20" s="197" t="n">
        <f aca="false">R20/D20%</f>
        <v>8.06104995394939</v>
      </c>
      <c r="T20" s="199" t="n">
        <f aca="false">K20-E20</f>
        <v>-3.33799999999999</v>
      </c>
      <c r="U20" s="200" t="n">
        <f aca="false">T20/E20%</f>
        <v>-4.45137888728863</v>
      </c>
      <c r="V20" s="196" t="n">
        <f aca="false">L20-F20</f>
        <v>3.25899999999999</v>
      </c>
      <c r="W20" s="197" t="n">
        <f aca="false">L20/F20%-100</f>
        <v>1.90907440059515</v>
      </c>
      <c r="X20" s="196" t="n">
        <f aca="false">M20-G20</f>
        <v>-1.21000000000004</v>
      </c>
      <c r="Y20" s="201"/>
    </row>
    <row r="21" customFormat="false" ht="12.75" hidden="false" customHeight="false" outlineLevel="0" collapsed="false">
      <c r="A21" s="192" t="s">
        <v>115</v>
      </c>
      <c r="B21" s="193" t="n">
        <v>11.669</v>
      </c>
      <c r="C21" s="194" t="n">
        <v>207.125</v>
      </c>
      <c r="D21" s="194" t="n">
        <v>35.84</v>
      </c>
      <c r="E21" s="194" t="n">
        <v>113.357</v>
      </c>
      <c r="F21" s="194" t="n">
        <v>260.933</v>
      </c>
      <c r="G21" s="195" t="n">
        <v>628.924</v>
      </c>
      <c r="H21" s="193" t="n">
        <v>18.164</v>
      </c>
      <c r="I21" s="194" t="n">
        <v>198.797</v>
      </c>
      <c r="J21" s="194" t="n">
        <v>32.517</v>
      </c>
      <c r="K21" s="194" t="n">
        <v>132.235</v>
      </c>
      <c r="L21" s="194" t="n">
        <v>265.353</v>
      </c>
      <c r="M21" s="195" t="n">
        <v>647.066</v>
      </c>
      <c r="N21" s="196" t="n">
        <f aca="false">H21-B21</f>
        <v>6.495</v>
      </c>
      <c r="O21" s="197" t="n">
        <f aca="false">H21/B21%-100</f>
        <v>55.6602965121262</v>
      </c>
      <c r="P21" s="196" t="n">
        <f aca="false">I21-C21</f>
        <v>-8.328</v>
      </c>
      <c r="Q21" s="197" t="n">
        <f aca="false">I21/C21%-100</f>
        <v>-4.02076041038021</v>
      </c>
      <c r="R21" s="198" t="n">
        <f aca="false">J21-D21</f>
        <v>-3.323</v>
      </c>
      <c r="S21" s="197" t="n">
        <f aca="false">R21/D21%</f>
        <v>-9.27176339285714</v>
      </c>
      <c r="T21" s="199" t="n">
        <f aca="false">K21-E21</f>
        <v>18.878</v>
      </c>
      <c r="U21" s="200" t="n">
        <f aca="false">T21/E21%</f>
        <v>16.6535811639334</v>
      </c>
      <c r="V21" s="196" t="n">
        <f aca="false">L21-F21</f>
        <v>4.42000000000002</v>
      </c>
      <c r="W21" s="197" t="n">
        <f aca="false">L21/F21%-100</f>
        <v>1.69392142810607</v>
      </c>
      <c r="X21" s="196" t="n">
        <f aca="false">M21-G21</f>
        <v>18.1420000000001</v>
      </c>
      <c r="Y21" s="201" t="n">
        <f aca="false">M21/G21%-100</f>
        <v>2.88460926916449</v>
      </c>
    </row>
    <row r="22" customFormat="false" ht="12.75" hidden="false" customHeight="false" outlineLevel="0" collapsed="false">
      <c r="A22" s="226" t="s">
        <v>116</v>
      </c>
      <c r="B22" s="193" t="n">
        <v>45.507</v>
      </c>
      <c r="C22" s="194" t="n">
        <v>210.529</v>
      </c>
      <c r="D22" s="194" t="n">
        <v>127.994</v>
      </c>
      <c r="E22" s="194" t="n">
        <v>526.385</v>
      </c>
      <c r="F22" s="194" t="n">
        <v>1481.154</v>
      </c>
      <c r="G22" s="195" t="n">
        <v>2391.568</v>
      </c>
      <c r="H22" s="193" t="n">
        <v>47.895</v>
      </c>
      <c r="I22" s="194" t="n">
        <v>208.119</v>
      </c>
      <c r="J22" s="194" t="n">
        <v>125.637</v>
      </c>
      <c r="K22" s="194" t="n">
        <v>490.575</v>
      </c>
      <c r="L22" s="194" t="n">
        <v>1505.35</v>
      </c>
      <c r="M22" s="195" t="n">
        <v>2377.576</v>
      </c>
      <c r="N22" s="196" t="n">
        <f aca="false">H22-B22</f>
        <v>2.38800000000001</v>
      </c>
      <c r="O22" s="197" t="n">
        <f aca="false">H22/B22%-100</f>
        <v>5.24754433383876</v>
      </c>
      <c r="P22" s="196" t="n">
        <f aca="false">I22-C22</f>
        <v>-2.41</v>
      </c>
      <c r="Q22" s="197" t="n">
        <f aca="false">I22/C22%-100</f>
        <v>-1.1447354046236</v>
      </c>
      <c r="R22" s="198" t="n">
        <f aca="false">J22-D22</f>
        <v>-2.357</v>
      </c>
      <c r="S22" s="197" t="n">
        <f aca="false">R22/D22%</f>
        <v>-1.84149256996422</v>
      </c>
      <c r="T22" s="199" t="n">
        <f aca="false">K22-E22</f>
        <v>-35.81</v>
      </c>
      <c r="U22" s="200" t="n">
        <f aca="false">T22/E22%</f>
        <v>-6.80300540478927</v>
      </c>
      <c r="V22" s="196" t="n">
        <f aca="false">L22-F22</f>
        <v>24.1959999999999</v>
      </c>
      <c r="W22" s="197" t="n">
        <f aca="false">L22/F22%-100</f>
        <v>1.63359110531381</v>
      </c>
      <c r="X22" s="196" t="n">
        <f aca="false">M22-G22</f>
        <v>-13.9920000000002</v>
      </c>
      <c r="Y22" s="201" t="n">
        <f aca="false">M22/G22%-100</f>
        <v>-0.585055494972337</v>
      </c>
    </row>
    <row r="23" customFormat="false" ht="6.95" hidden="false" customHeight="true" outlineLevel="0" collapsed="false">
      <c r="A23" s="203"/>
      <c r="B23" s="186"/>
      <c r="C23" s="187"/>
      <c r="D23" s="187"/>
      <c r="E23" s="187"/>
      <c r="F23" s="187"/>
      <c r="G23" s="188"/>
      <c r="H23" s="186"/>
      <c r="I23" s="187"/>
      <c r="J23" s="187"/>
      <c r="K23" s="187"/>
      <c r="L23" s="187"/>
      <c r="M23" s="188"/>
      <c r="N23" s="189"/>
      <c r="O23" s="190"/>
      <c r="P23" s="189"/>
      <c r="Q23" s="190"/>
      <c r="R23" s="191"/>
      <c r="S23" s="204"/>
      <c r="T23" s="34"/>
      <c r="U23" s="205"/>
      <c r="V23" s="189"/>
      <c r="W23" s="190"/>
      <c r="X23" s="189"/>
      <c r="Y23" s="36"/>
    </row>
    <row r="24" customFormat="false" ht="12.75" hidden="false" customHeight="false" outlineLevel="0" collapsed="false">
      <c r="A24" s="206" t="s">
        <v>117</v>
      </c>
      <c r="B24" s="207" t="n">
        <f aca="false">SUM(B19:B22)</f>
        <v>119.61</v>
      </c>
      <c r="C24" s="208" t="n">
        <f aca="false">SUM(C19:C22)</f>
        <v>818.82</v>
      </c>
      <c r="D24" s="208" t="n">
        <f aca="false">SUM(D19:D22)</f>
        <v>282.869</v>
      </c>
      <c r="E24" s="208" t="n">
        <f aca="false">SUM(E19:E22)</f>
        <v>1029.236</v>
      </c>
      <c r="F24" s="208" t="n">
        <f aca="false">SUM(F19:F22)</f>
        <v>2703.354</v>
      </c>
      <c r="G24" s="209" t="n">
        <f aca="false">SUM(G19:G22)</f>
        <v>4953.887</v>
      </c>
      <c r="H24" s="207" t="n">
        <f aca="false">SUM(H19:H22)</f>
        <v>123.929</v>
      </c>
      <c r="I24" s="208" t="n">
        <f aca="false">SUM(I19:I22)</f>
        <v>810.118</v>
      </c>
      <c r="J24" s="208" t="n">
        <f aca="false">SUM(J19:J22)</f>
        <v>278.404</v>
      </c>
      <c r="K24" s="208" t="n">
        <f aca="false">SUM(K19:K22)</f>
        <v>1030.952</v>
      </c>
      <c r="L24" s="208" t="n">
        <f aca="false">SUM(L19:L22)</f>
        <v>2714.846</v>
      </c>
      <c r="M24" s="209" t="n">
        <f aca="false">SUM(M19:M22)</f>
        <v>4958.247</v>
      </c>
      <c r="N24" s="210" t="n">
        <f aca="false">H24-B24</f>
        <v>4.319</v>
      </c>
      <c r="O24" s="211" t="n">
        <f aca="false">H24/B24%-100</f>
        <v>3.61090209848676</v>
      </c>
      <c r="P24" s="210" t="n">
        <f aca="false">I24-C24</f>
        <v>-8.702</v>
      </c>
      <c r="Q24" s="211" t="n">
        <f aca="false">I24/C24%-100</f>
        <v>-1.06274883368751</v>
      </c>
      <c r="R24" s="212" t="n">
        <f aca="false">J24-D24</f>
        <v>-4.46499999999998</v>
      </c>
      <c r="S24" s="211" t="n">
        <f aca="false">R24/D24%</f>
        <v>-1.57846918538262</v>
      </c>
      <c r="T24" s="213" t="n">
        <f aca="false">K24-E24</f>
        <v>1.71600000000012</v>
      </c>
      <c r="U24" s="214" t="n">
        <f aca="false">T24/E24%</f>
        <v>0.166725610064176</v>
      </c>
      <c r="V24" s="210" t="n">
        <f aca="false">L24-F24</f>
        <v>11.4919999999997</v>
      </c>
      <c r="W24" s="211" t="n">
        <f aca="false">L24/F24%-100</f>
        <v>0.425101559026302</v>
      </c>
      <c r="X24" s="210" t="n">
        <f aca="false">M24-G24</f>
        <v>4.35999999999967</v>
      </c>
      <c r="Y24" s="215" t="n">
        <f aca="false">M24/G24%-100</f>
        <v>0.0880116966737461</v>
      </c>
    </row>
    <row r="25" customFormat="false" ht="6.95" hidden="false" customHeight="true" outlineLevel="0" collapsed="false">
      <c r="A25" s="203"/>
      <c r="B25" s="186"/>
      <c r="C25" s="187"/>
      <c r="D25" s="187"/>
      <c r="E25" s="187"/>
      <c r="F25" s="187"/>
      <c r="G25" s="188"/>
      <c r="H25" s="186"/>
      <c r="I25" s="187"/>
      <c r="J25" s="187"/>
      <c r="K25" s="187"/>
      <c r="L25" s="187"/>
      <c r="M25" s="188"/>
      <c r="N25" s="189"/>
      <c r="O25" s="190"/>
      <c r="P25" s="189"/>
      <c r="Q25" s="190"/>
      <c r="R25" s="191"/>
      <c r="S25" s="204"/>
      <c r="T25" s="34"/>
      <c r="U25" s="205"/>
      <c r="V25" s="189"/>
      <c r="W25" s="190"/>
      <c r="X25" s="189"/>
      <c r="Y25" s="36"/>
    </row>
    <row r="26" customFormat="false" ht="12.75" hidden="false" customHeight="false" outlineLevel="0" collapsed="false">
      <c r="A26" s="185" t="s">
        <v>118</v>
      </c>
      <c r="B26" s="186" t="n">
        <v>27.832</v>
      </c>
      <c r="C26" s="187" t="n">
        <v>109.439</v>
      </c>
      <c r="D26" s="187" t="n">
        <v>38.6</v>
      </c>
      <c r="E26" s="187" t="n">
        <v>98.796</v>
      </c>
      <c r="F26" s="187" t="n">
        <v>225.711</v>
      </c>
      <c r="G26" s="188" t="n">
        <v>500.378</v>
      </c>
      <c r="H26" s="186" t="n">
        <v>23.737</v>
      </c>
      <c r="I26" s="187" t="n">
        <v>101.353</v>
      </c>
      <c r="J26" s="187" t="n">
        <v>40.107</v>
      </c>
      <c r="K26" s="187" t="n">
        <v>106.119</v>
      </c>
      <c r="L26" s="187" t="n">
        <v>231.297</v>
      </c>
      <c r="M26" s="188" t="n">
        <v>502.614</v>
      </c>
      <c r="N26" s="189" t="n">
        <f aca="false">H26-B26</f>
        <v>-4.095</v>
      </c>
      <c r="O26" s="190" t="n">
        <f aca="false">H26/B26%-100</f>
        <v>-14.7132796780684</v>
      </c>
      <c r="P26" s="189" t="n">
        <f aca="false">I26-C26</f>
        <v>-8.086</v>
      </c>
      <c r="Q26" s="190" t="n">
        <f aca="false">I26/C26%-100</f>
        <v>-7.38859090452216</v>
      </c>
      <c r="R26" s="191" t="n">
        <f aca="false">J26-D26</f>
        <v>1.507</v>
      </c>
      <c r="S26" s="190" t="n">
        <f aca="false">R26/D26%</f>
        <v>3.9041450777202</v>
      </c>
      <c r="T26" s="34" t="n">
        <f aca="false">K26-E26</f>
        <v>7.32299999999999</v>
      </c>
      <c r="U26" s="35" t="n">
        <f aca="false">T26/E26%</f>
        <v>7.41224341066439</v>
      </c>
      <c r="V26" s="189" t="n">
        <f aca="false">L26-F26</f>
        <v>5.58599999999998</v>
      </c>
      <c r="W26" s="190" t="n">
        <f aca="false">L26/F26%-100</f>
        <v>2.47484615282374</v>
      </c>
      <c r="X26" s="189" t="n">
        <f aca="false">M26-G26</f>
        <v>2.23599999999999</v>
      </c>
      <c r="Y26" s="36" t="n">
        <f aca="false">M26/G26%-100</f>
        <v>0.446862172197811</v>
      </c>
    </row>
    <row r="27" customFormat="false" ht="12.75" hidden="false" customHeight="false" outlineLevel="0" collapsed="false">
      <c r="A27" s="192" t="s">
        <v>119</v>
      </c>
      <c r="B27" s="193" t="n">
        <v>5.094</v>
      </c>
      <c r="C27" s="194" t="n">
        <v>18.25</v>
      </c>
      <c r="D27" s="194" t="n">
        <v>8.44</v>
      </c>
      <c r="E27" s="194" t="n">
        <v>17.65</v>
      </c>
      <c r="F27" s="194" t="n">
        <v>54.791</v>
      </c>
      <c r="G27" s="195" t="n">
        <v>104.225</v>
      </c>
      <c r="H27" s="193" t="n">
        <v>5.427</v>
      </c>
      <c r="I27" s="194" t="n">
        <v>20.036</v>
      </c>
      <c r="J27" s="194" t="n">
        <v>8.19</v>
      </c>
      <c r="K27" s="194" t="n">
        <v>20.414</v>
      </c>
      <c r="L27" s="194" t="n">
        <v>54.618</v>
      </c>
      <c r="M27" s="195" t="n">
        <v>108.685</v>
      </c>
      <c r="N27" s="196" t="n">
        <f aca="false">H27-B27</f>
        <v>0.332999999999999</v>
      </c>
      <c r="O27" s="197"/>
      <c r="P27" s="196" t="n">
        <f aca="false">I27-C27</f>
        <v>1.786</v>
      </c>
      <c r="Q27" s="197" t="n">
        <f aca="false">I27/C27%-100</f>
        <v>9.78630136986303</v>
      </c>
      <c r="R27" s="198" t="n">
        <f aca="false">J27-D27</f>
        <v>-0.25</v>
      </c>
      <c r="S27" s="197"/>
      <c r="T27" s="199" t="n">
        <f aca="false">K27-E27</f>
        <v>2.764</v>
      </c>
      <c r="U27" s="200" t="n">
        <f aca="false">T27/E27%</f>
        <v>15.6600566572238</v>
      </c>
      <c r="V27" s="196" t="n">
        <f aca="false">L27-F27</f>
        <v>-0.172999999999995</v>
      </c>
      <c r="W27" s="197"/>
      <c r="X27" s="196" t="n">
        <f aca="false">M27-G27</f>
        <v>4.46000000000001</v>
      </c>
      <c r="Y27" s="201" t="n">
        <f aca="false">M27/G27%-100</f>
        <v>4.27920364595828</v>
      </c>
    </row>
    <row r="28" customFormat="false" ht="12.75" hidden="false" customHeight="false" outlineLevel="0" collapsed="false">
      <c r="A28" s="192" t="s">
        <v>120</v>
      </c>
      <c r="B28" s="193" t="n">
        <v>74.557</v>
      </c>
      <c r="C28" s="194" t="n">
        <v>229.786</v>
      </c>
      <c r="D28" s="194" t="n">
        <v>115.315</v>
      </c>
      <c r="E28" s="194" t="n">
        <v>379.115</v>
      </c>
      <c r="F28" s="194" t="n">
        <v>850.997</v>
      </c>
      <c r="G28" s="195" t="n">
        <v>1649.77</v>
      </c>
      <c r="H28" s="193" t="n">
        <v>80.409</v>
      </c>
      <c r="I28" s="194" t="n">
        <v>232.738</v>
      </c>
      <c r="J28" s="194" t="n">
        <v>122.323</v>
      </c>
      <c r="K28" s="194" t="n">
        <v>380.359</v>
      </c>
      <c r="L28" s="194" t="n">
        <v>836.937</v>
      </c>
      <c r="M28" s="195" t="n">
        <v>1652.766</v>
      </c>
      <c r="N28" s="196" t="n">
        <f aca="false">H28-B28</f>
        <v>5.852</v>
      </c>
      <c r="O28" s="197" t="n">
        <f aca="false">H28/B28%-100</f>
        <v>7.84902826025726</v>
      </c>
      <c r="P28" s="196" t="n">
        <f aca="false">I28-C28</f>
        <v>2.952</v>
      </c>
      <c r="Q28" s="197" t="n">
        <f aca="false">I28/C28%-100</f>
        <v>1.28467356583953</v>
      </c>
      <c r="R28" s="198" t="n">
        <f aca="false">J28-D28</f>
        <v>7.008</v>
      </c>
      <c r="S28" s="197" t="n">
        <f aca="false">R28/D28%</f>
        <v>6.0772666175259</v>
      </c>
      <c r="T28" s="199" t="n">
        <f aca="false">K28-E28</f>
        <v>1.24399999999997</v>
      </c>
      <c r="U28" s="200"/>
      <c r="V28" s="196" t="n">
        <f aca="false">L28-F28</f>
        <v>-14.0599999999999</v>
      </c>
      <c r="W28" s="197" t="n">
        <f aca="false">L28/F28%-100</f>
        <v>-1.65217973741387</v>
      </c>
      <c r="X28" s="196" t="n">
        <f aca="false">M28-G28</f>
        <v>2.99600000000009</v>
      </c>
      <c r="Y28" s="201" t="n">
        <f aca="false">M28/G28%-100</f>
        <v>0.181601071664545</v>
      </c>
    </row>
    <row r="29" customFormat="false" ht="12.75" hidden="false" customHeight="false" outlineLevel="0" collapsed="false">
      <c r="A29" s="192" t="s">
        <v>121</v>
      </c>
      <c r="B29" s="193" t="n">
        <v>105.706</v>
      </c>
      <c r="C29" s="194" t="n">
        <v>182.787</v>
      </c>
      <c r="D29" s="194" t="n">
        <v>81.586</v>
      </c>
      <c r="E29" s="194" t="n">
        <v>278.13</v>
      </c>
      <c r="F29" s="194" t="n">
        <v>556.1</v>
      </c>
      <c r="G29" s="195" t="n">
        <v>1204.31</v>
      </c>
      <c r="H29" s="193" t="n">
        <v>81.062</v>
      </c>
      <c r="I29" s="194" t="n">
        <v>191.424</v>
      </c>
      <c r="J29" s="194" t="n">
        <v>84.508</v>
      </c>
      <c r="K29" s="194" t="n">
        <v>251.666</v>
      </c>
      <c r="L29" s="194" t="n">
        <v>593.937</v>
      </c>
      <c r="M29" s="195" t="n">
        <v>1202.597</v>
      </c>
      <c r="N29" s="196" t="n">
        <f aca="false">H29-B29</f>
        <v>-24.644</v>
      </c>
      <c r="O29" s="197" t="n">
        <f aca="false">H29/B29%-100</f>
        <v>-23.3137191833955</v>
      </c>
      <c r="P29" s="196" t="n">
        <f aca="false">I29-C29</f>
        <v>8.637</v>
      </c>
      <c r="Q29" s="197" t="n">
        <f aca="false">I29/C29%-100</f>
        <v>4.72517192141673</v>
      </c>
      <c r="R29" s="198" t="n">
        <f aca="false">J29-D29</f>
        <v>2.922</v>
      </c>
      <c r="S29" s="197" t="n">
        <f aca="false">R29/D29%</f>
        <v>3.58149682543573</v>
      </c>
      <c r="T29" s="199" t="n">
        <f aca="false">K29-E29</f>
        <v>-26.464</v>
      </c>
      <c r="U29" s="200" t="n">
        <f aca="false">T29/E29%</f>
        <v>-9.51497501168518</v>
      </c>
      <c r="V29" s="196" t="n">
        <f aca="false">L29-F29</f>
        <v>37.837</v>
      </c>
      <c r="W29" s="197" t="n">
        <f aca="false">L29/F29%-100</f>
        <v>6.80399208775401</v>
      </c>
      <c r="X29" s="196" t="n">
        <f aca="false">M29-G29</f>
        <v>-1.71299999999997</v>
      </c>
      <c r="Y29" s="201" t="n">
        <f aca="false">M29/G29%-100</f>
        <v>-0.142239124477911</v>
      </c>
    </row>
    <row r="30" customFormat="false" ht="12.75" hidden="false" customHeight="false" outlineLevel="0" collapsed="false">
      <c r="A30" s="192" t="s">
        <v>122</v>
      </c>
      <c r="B30" s="193" t="n">
        <v>16.227</v>
      </c>
      <c r="C30" s="194" t="n">
        <v>38.005</v>
      </c>
      <c r="D30" s="194" t="n">
        <v>15.98</v>
      </c>
      <c r="E30" s="194" t="n">
        <v>36.534</v>
      </c>
      <c r="F30" s="194" t="n">
        <v>82.651</v>
      </c>
      <c r="G30" s="188" t="n">
        <v>189.396</v>
      </c>
      <c r="H30" s="193" t="n">
        <v>17.847</v>
      </c>
      <c r="I30" s="194" t="n">
        <v>33.559</v>
      </c>
      <c r="J30" s="194" t="n">
        <v>14.777</v>
      </c>
      <c r="K30" s="194" t="n">
        <v>37.241</v>
      </c>
      <c r="L30" s="194" t="n">
        <v>81.374</v>
      </c>
      <c r="M30" s="188" t="n">
        <v>184.798</v>
      </c>
      <c r="N30" s="196" t="n">
        <f aca="false">H30-B30</f>
        <v>1.62</v>
      </c>
      <c r="O30" s="197" t="n">
        <f aca="false">H30/B30%-100</f>
        <v>9.98336106489185</v>
      </c>
      <c r="P30" s="196" t="n">
        <f aca="false">I30-C30</f>
        <v>-4.44600000000001</v>
      </c>
      <c r="Q30" s="197" t="n">
        <f aca="false">I30/C30%-100</f>
        <v>-11.6984607288515</v>
      </c>
      <c r="R30" s="198" t="n">
        <f aca="false">J30-D30</f>
        <v>-1.203</v>
      </c>
      <c r="S30" s="197"/>
      <c r="T30" s="199" t="n">
        <f aca="false">K30-E30</f>
        <v>0.707000000000001</v>
      </c>
      <c r="U30" s="200"/>
      <c r="V30" s="196" t="n">
        <f aca="false">L30-F30</f>
        <v>-1.277</v>
      </c>
      <c r="W30" s="197"/>
      <c r="X30" s="196" t="n">
        <f aca="false">M30-G30</f>
        <v>-4.59799999999999</v>
      </c>
      <c r="Y30" s="201" t="n">
        <f aca="false">M30/G30%-100</f>
        <v>-2.42771758643265</v>
      </c>
    </row>
    <row r="31" customFormat="false" ht="12.75" hidden="false" customHeight="false" outlineLevel="0" collapsed="false">
      <c r="A31" s="192" t="s">
        <v>123</v>
      </c>
      <c r="B31" s="193" t="n">
        <v>72.908</v>
      </c>
      <c r="C31" s="194" t="n">
        <v>49.156</v>
      </c>
      <c r="D31" s="194" t="n">
        <v>41.733</v>
      </c>
      <c r="E31" s="194" t="n">
        <v>131.113</v>
      </c>
      <c r="F31" s="194" t="n">
        <v>264.799</v>
      </c>
      <c r="G31" s="195" t="n">
        <v>559.708</v>
      </c>
      <c r="H31" s="193" t="n">
        <v>76.691</v>
      </c>
      <c r="I31" s="194" t="n">
        <v>42.398</v>
      </c>
      <c r="J31" s="194" t="n">
        <v>40.553</v>
      </c>
      <c r="K31" s="194" t="n">
        <v>129.255</v>
      </c>
      <c r="L31" s="194" t="n">
        <v>264.032</v>
      </c>
      <c r="M31" s="195" t="n">
        <v>552.929</v>
      </c>
      <c r="N31" s="196" t="n">
        <f aca="false">H31-B31</f>
        <v>3.783</v>
      </c>
      <c r="O31" s="197" t="n">
        <f aca="false">H31/B31%-100</f>
        <v>5.18873100345641</v>
      </c>
      <c r="P31" s="196" t="n">
        <f aca="false">I31-C31</f>
        <v>-6.758</v>
      </c>
      <c r="Q31" s="197" t="n">
        <f aca="false">I31/C31%-100</f>
        <v>-13.7480673773293</v>
      </c>
      <c r="R31" s="198" t="n">
        <f aca="false">J31-D31</f>
        <v>-1.18</v>
      </c>
      <c r="S31" s="197"/>
      <c r="T31" s="199" t="n">
        <f aca="false">K31-E31</f>
        <v>-1.858</v>
      </c>
      <c r="U31" s="200" t="n">
        <f aca="false">T31/E31%</f>
        <v>-1.41709822824587</v>
      </c>
      <c r="V31" s="196" t="n">
        <f aca="false">L31-F31</f>
        <v>-0.766999999999996</v>
      </c>
      <c r="W31" s="197"/>
      <c r="X31" s="196" t="n">
        <f aca="false">M31-G31</f>
        <v>-6.779</v>
      </c>
      <c r="Y31" s="201" t="n">
        <f aca="false">M31/G31%-100</f>
        <v>-1.21116725149543</v>
      </c>
    </row>
    <row r="32" customFormat="false" ht="12.75" hidden="false" customHeight="false" outlineLevel="0" collapsed="false">
      <c r="A32" s="192" t="s">
        <v>124</v>
      </c>
      <c r="B32" s="193" t="n">
        <v>135.745</v>
      </c>
      <c r="C32" s="194" t="n">
        <v>147.084</v>
      </c>
      <c r="D32" s="194" t="n">
        <v>83.433</v>
      </c>
      <c r="E32" s="194" t="n">
        <v>299.321</v>
      </c>
      <c r="F32" s="194" t="n">
        <v>710.445</v>
      </c>
      <c r="G32" s="195" t="n">
        <v>1376.028</v>
      </c>
      <c r="H32" s="193" t="n">
        <v>137.952</v>
      </c>
      <c r="I32" s="194" t="n">
        <v>137.7</v>
      </c>
      <c r="J32" s="194" t="n">
        <v>83.793</v>
      </c>
      <c r="K32" s="194" t="n">
        <v>302.789</v>
      </c>
      <c r="L32" s="194" t="n">
        <v>688.168</v>
      </c>
      <c r="M32" s="195" t="n">
        <v>1350.402</v>
      </c>
      <c r="N32" s="196" t="n">
        <f aca="false">H32-B32</f>
        <v>2.20699999999999</v>
      </c>
      <c r="O32" s="197" t="n">
        <f aca="false">H32/B32%-100</f>
        <v>1.62584257247043</v>
      </c>
      <c r="P32" s="196" t="n">
        <f aca="false">I32-C32</f>
        <v>-9.38400000000002</v>
      </c>
      <c r="Q32" s="197" t="n">
        <f aca="false">I32/C32%-100</f>
        <v>-6.38002773925105</v>
      </c>
      <c r="R32" s="198" t="n">
        <f aca="false">J32-D32</f>
        <v>0.359999999999999</v>
      </c>
      <c r="S32" s="197"/>
      <c r="T32" s="199" t="n">
        <f aca="false">K32-E32</f>
        <v>3.46799999999996</v>
      </c>
      <c r="U32" s="200" t="n">
        <f aca="false">T32/E32%</f>
        <v>1.15862234858228</v>
      </c>
      <c r="V32" s="196" t="n">
        <f aca="false">L32-F32</f>
        <v>-22.277</v>
      </c>
      <c r="W32" s="197" t="n">
        <f aca="false">L32/F32%-100</f>
        <v>-3.13564033809796</v>
      </c>
      <c r="X32" s="196" t="n">
        <f aca="false">M32-G32</f>
        <v>-25.626</v>
      </c>
      <c r="Y32" s="201" t="n">
        <f aca="false">M32/G32%-100</f>
        <v>-1.86231675518231</v>
      </c>
    </row>
    <row r="33" customFormat="false" ht="12.75" hidden="false" customHeight="false" outlineLevel="0" collapsed="false">
      <c r="A33" s="192" t="s">
        <v>125</v>
      </c>
      <c r="B33" s="193" t="n">
        <v>34.42</v>
      </c>
      <c r="C33" s="194" t="n">
        <v>52.658</v>
      </c>
      <c r="D33" s="194" t="n">
        <v>39.082</v>
      </c>
      <c r="E33" s="194" t="n">
        <v>109.337</v>
      </c>
      <c r="F33" s="194" t="n">
        <v>312.494</v>
      </c>
      <c r="G33" s="195" t="n">
        <v>547.991</v>
      </c>
      <c r="H33" s="193" t="n">
        <v>31.281</v>
      </c>
      <c r="I33" s="194" t="n">
        <v>54.157</v>
      </c>
      <c r="J33" s="194" t="n">
        <v>37.626</v>
      </c>
      <c r="K33" s="194" t="n">
        <v>132.83</v>
      </c>
      <c r="L33" s="194" t="n">
        <v>309.428</v>
      </c>
      <c r="M33" s="195" t="n">
        <v>565.322</v>
      </c>
      <c r="N33" s="196" t="n">
        <f aca="false">H33-B33</f>
        <v>-3.139</v>
      </c>
      <c r="O33" s="197" t="n">
        <f aca="false">H33/B33%-100</f>
        <v>-9.11969785008716</v>
      </c>
      <c r="P33" s="196" t="n">
        <f aca="false">I33-C33</f>
        <v>1.499</v>
      </c>
      <c r="Q33" s="197"/>
      <c r="R33" s="198" t="n">
        <f aca="false">J33-D33</f>
        <v>-1.456</v>
      </c>
      <c r="S33" s="197"/>
      <c r="T33" s="199" t="n">
        <f aca="false">K33-E33</f>
        <v>23.493</v>
      </c>
      <c r="U33" s="200" t="n">
        <f aca="false">T33/E33%</f>
        <v>21.4867794067882</v>
      </c>
      <c r="V33" s="196" t="n">
        <f aca="false">L33-F33</f>
        <v>-3.06600000000003</v>
      </c>
      <c r="W33" s="197" t="n">
        <f aca="false">L33/F33%-100</f>
        <v>-0.9811388378657</v>
      </c>
      <c r="X33" s="196" t="n">
        <f aca="false">M33-G33</f>
        <v>17.331</v>
      </c>
      <c r="Y33" s="201" t="n">
        <f aca="false">M33/G33%-100</f>
        <v>3.16264318209605</v>
      </c>
    </row>
    <row r="34" customFormat="false" ht="6.95" hidden="false" customHeight="true" outlineLevel="0" collapsed="false">
      <c r="A34" s="203"/>
      <c r="B34" s="186"/>
      <c r="C34" s="187"/>
      <c r="D34" s="187"/>
      <c r="E34" s="187"/>
      <c r="F34" s="187"/>
      <c r="G34" s="188"/>
      <c r="H34" s="186"/>
      <c r="I34" s="187"/>
      <c r="J34" s="187"/>
      <c r="K34" s="187"/>
      <c r="L34" s="187"/>
      <c r="M34" s="188"/>
      <c r="N34" s="189"/>
      <c r="O34" s="190"/>
      <c r="P34" s="189"/>
      <c r="Q34" s="190"/>
      <c r="R34" s="191"/>
      <c r="S34" s="204"/>
      <c r="T34" s="34"/>
      <c r="U34" s="205"/>
      <c r="V34" s="189"/>
      <c r="W34" s="190"/>
      <c r="X34" s="189"/>
      <c r="Y34" s="36"/>
    </row>
    <row r="35" customFormat="false" ht="12.75" hidden="false" customHeight="false" outlineLevel="0" collapsed="false">
      <c r="A35" s="206" t="s">
        <v>126</v>
      </c>
      <c r="B35" s="207" t="n">
        <f aca="false">SUM(B26:B33)</f>
        <v>472.489</v>
      </c>
      <c r="C35" s="208" t="n">
        <f aca="false">SUM(C26:C33)</f>
        <v>827.165</v>
      </c>
      <c r="D35" s="208" t="n">
        <f aca="false">SUM(D26:D33)</f>
        <v>424.169</v>
      </c>
      <c r="E35" s="208" t="n">
        <f aca="false">SUM(E26:E33)</f>
        <v>1349.996</v>
      </c>
      <c r="F35" s="208" t="n">
        <f aca="false">SUM(F26:F33)</f>
        <v>3057.988</v>
      </c>
      <c r="G35" s="209" t="n">
        <f aca="false">SUM(G26:G33)</f>
        <v>6131.806</v>
      </c>
      <c r="H35" s="207" t="n">
        <f aca="false">SUM(H26:H33)</f>
        <v>454.406</v>
      </c>
      <c r="I35" s="208" t="n">
        <f aca="false">SUM(I26:I33)</f>
        <v>813.365</v>
      </c>
      <c r="J35" s="208" t="n">
        <f aca="false">SUM(J26:J33)</f>
        <v>431.877</v>
      </c>
      <c r="K35" s="208" t="n">
        <f aca="false">SUM(K26:K33)</f>
        <v>1360.673</v>
      </c>
      <c r="L35" s="208" t="n">
        <f aca="false">SUM(L26:L33)</f>
        <v>3059.791</v>
      </c>
      <c r="M35" s="209" t="n">
        <f aca="false">SUM(M26:M33)</f>
        <v>6120.113</v>
      </c>
      <c r="N35" s="210" t="n">
        <f aca="false">H35-B35</f>
        <v>-18.083</v>
      </c>
      <c r="O35" s="211" t="n">
        <f aca="false">H35/B35%-100</f>
        <v>-3.8271790454381</v>
      </c>
      <c r="P35" s="210" t="n">
        <f aca="false">I35-C35</f>
        <v>-13.8</v>
      </c>
      <c r="Q35" s="211" t="n">
        <f aca="false">I35/C35%-100</f>
        <v>-1.66834912018761</v>
      </c>
      <c r="R35" s="212" t="n">
        <f aca="false">J35-D35</f>
        <v>7.70800000000003</v>
      </c>
      <c r="S35" s="211" t="n">
        <f aca="false">R35/D35%</f>
        <v>1.81720021972375</v>
      </c>
      <c r="T35" s="213" t="n">
        <f aca="false">K35-E35</f>
        <v>10.6769999999999</v>
      </c>
      <c r="U35" s="214" t="n">
        <f aca="false">T35/E35%</f>
        <v>0.790891232270311</v>
      </c>
      <c r="V35" s="210" t="n">
        <f aca="false">L35-F35</f>
        <v>1.80300000000034</v>
      </c>
      <c r="W35" s="211" t="n">
        <f aca="false">L35/F35%-100</f>
        <v>0.0589603360117934</v>
      </c>
      <c r="X35" s="210" t="n">
        <f aca="false">M35-G35</f>
        <v>-11.6929999999993</v>
      </c>
      <c r="Y35" s="215" t="n">
        <f aca="false">M35/G35%-100</f>
        <v>-0.190694226138262</v>
      </c>
    </row>
    <row r="36" customFormat="false" ht="12.75" hidden="false" customHeight="false" outlineLevel="0" collapsed="false">
      <c r="A36" s="203"/>
      <c r="B36" s="186"/>
      <c r="C36" s="187"/>
      <c r="D36" s="187"/>
      <c r="E36" s="187"/>
      <c r="F36" s="187"/>
      <c r="G36" s="188"/>
      <c r="H36" s="186"/>
      <c r="I36" s="187"/>
      <c r="J36" s="187"/>
      <c r="K36" s="187"/>
      <c r="L36" s="187"/>
      <c r="M36" s="188"/>
      <c r="N36" s="189"/>
      <c r="O36" s="190"/>
      <c r="P36" s="189"/>
      <c r="Q36" s="190"/>
      <c r="R36" s="191"/>
      <c r="S36" s="204"/>
      <c r="T36" s="34"/>
      <c r="U36" s="205"/>
      <c r="V36" s="189"/>
      <c r="W36" s="190"/>
      <c r="X36" s="189"/>
      <c r="Y36" s="36"/>
    </row>
    <row r="37" customFormat="false" ht="12.75" hidden="false" customHeight="false" outlineLevel="0" collapsed="false">
      <c r="A37" s="227" t="s">
        <v>127</v>
      </c>
      <c r="B37" s="228" t="n">
        <f aca="false">B35+B24+B17</f>
        <v>904.913</v>
      </c>
      <c r="C37" s="229" t="n">
        <f aca="false">C35+C24+C17</f>
        <v>4634.601</v>
      </c>
      <c r="D37" s="229" t="n">
        <f aca="false">D35+D24+D17</f>
        <v>1416.259</v>
      </c>
      <c r="E37" s="229" t="n">
        <f aca="false">E35+E24+E17</f>
        <v>4624.919</v>
      </c>
      <c r="F37" s="229" t="n">
        <f aca="false">F35+F24+F17</f>
        <v>11508.911</v>
      </c>
      <c r="G37" s="230" t="n">
        <f aca="false">SUM(B37:F37)</f>
        <v>23089.603</v>
      </c>
      <c r="H37" s="228" t="n">
        <f aca="false">H35+H24+H17</f>
        <v>881.205</v>
      </c>
      <c r="I37" s="229" t="n">
        <f aca="false">I35+I24+I17</f>
        <v>4652.049</v>
      </c>
      <c r="J37" s="229" t="n">
        <f aca="false">J35+J24+J17</f>
        <v>1445.758</v>
      </c>
      <c r="K37" s="229" t="n">
        <f aca="false">K35+K24+K17</f>
        <v>4646.697</v>
      </c>
      <c r="L37" s="229" t="n">
        <f aca="false">L35+L24+L17</f>
        <v>11550.615</v>
      </c>
      <c r="M37" s="230" t="n">
        <f aca="false">SUM(H37:L37)</f>
        <v>23176.324</v>
      </c>
      <c r="N37" s="231" t="n">
        <f aca="false">H37-B37</f>
        <v>-23.708</v>
      </c>
      <c r="O37" s="232" t="n">
        <f aca="false">H37/B37%-100</f>
        <v>-2.61992036803538</v>
      </c>
      <c r="P37" s="231" t="n">
        <f aca="false">I37-C37</f>
        <v>17.4480000000003</v>
      </c>
      <c r="Q37" s="232" t="n">
        <f aca="false">I37/C37%-100</f>
        <v>0.37647253776538</v>
      </c>
      <c r="R37" s="233" t="n">
        <f aca="false">J37-D37</f>
        <v>29.4989999999998</v>
      </c>
      <c r="S37" s="232" t="n">
        <f aca="false">R37/D37%</f>
        <v>2.08288173279039</v>
      </c>
      <c r="T37" s="234" t="n">
        <f aca="false">K37-E37</f>
        <v>21.7780000000002</v>
      </c>
      <c r="U37" s="235" t="n">
        <f aca="false">T37/E37%</f>
        <v>0.470883922507621</v>
      </c>
      <c r="V37" s="231" t="n">
        <f aca="false">L37-F37</f>
        <v>41.7039999999997</v>
      </c>
      <c r="W37" s="232" t="n">
        <f aca="false">L37/F37%-100</f>
        <v>0.36236269443738</v>
      </c>
      <c r="X37" s="231" t="n">
        <f aca="false">M37-G37</f>
        <v>86.7210000000014</v>
      </c>
      <c r="Y37" s="86" t="n">
        <f aca="false">M37/G37%-100</f>
        <v>0.375584630017244</v>
      </c>
    </row>
    <row r="38" customFormat="false" ht="12.75" hidden="false" customHeight="false" outlineLevel="0" collapsed="false">
      <c r="A38" s="203"/>
      <c r="B38" s="236"/>
      <c r="C38" s="237"/>
      <c r="D38" s="237"/>
      <c r="E38" s="237"/>
      <c r="F38" s="237"/>
      <c r="G38" s="238"/>
      <c r="H38" s="187"/>
      <c r="I38" s="237"/>
      <c r="J38" s="237"/>
      <c r="K38" s="237"/>
      <c r="L38" s="237"/>
      <c r="M38" s="238"/>
      <c r="N38" s="88"/>
      <c r="O38" s="90"/>
      <c r="P38" s="88"/>
      <c r="Q38" s="90"/>
      <c r="R38" s="88"/>
      <c r="S38" s="239"/>
      <c r="T38" s="88"/>
      <c r="U38" s="240"/>
      <c r="V38" s="88"/>
      <c r="W38" s="90"/>
      <c r="X38" s="88"/>
      <c r="Y38" s="241"/>
    </row>
    <row r="39" customFormat="false" ht="20.1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13.5" hidden="false" customHeight="false" outlineLevel="0" collapsed="false"/>
  </sheetData>
  <mergeCells count="20">
    <mergeCell ref="A1:Y1"/>
    <mergeCell ref="A2:A4"/>
    <mergeCell ref="B2:G2"/>
    <mergeCell ref="H2:M2"/>
    <mergeCell ref="N2:Y2"/>
    <mergeCell ref="B3:B4"/>
    <mergeCell ref="C3:C4"/>
    <mergeCell ref="D3:D4"/>
    <mergeCell ref="G3:G4"/>
    <mergeCell ref="H3:H4"/>
    <mergeCell ref="I3:I4"/>
    <mergeCell ref="J3:J4"/>
    <mergeCell ref="M3:M4"/>
    <mergeCell ref="N3:O3"/>
    <mergeCell ref="P3:Q3"/>
    <mergeCell ref="R3:S3"/>
    <mergeCell ref="T3:U3"/>
    <mergeCell ref="V3:W3"/>
    <mergeCell ref="X3:Y3"/>
    <mergeCell ref="A39:Y3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12" min="8" style="0" width="5.85"/>
    <col collapsed="false" customWidth="true" hidden="false" outlineLevel="0" max="13" min="13" style="0" width="6.13"/>
  </cols>
  <sheetData>
    <row r="1" customFormat="false" ht="18" hidden="false" customHeight="true" outlineLevel="0" collapsed="false">
      <c r="A1" s="139" t="s">
        <v>14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2.75" hidden="false" customHeight="true" outlineLevel="0" collapsed="false">
      <c r="A2" s="140" t="s">
        <v>99</v>
      </c>
      <c r="B2" s="16" t="s">
        <v>48</v>
      </c>
      <c r="C2" s="16"/>
      <c r="D2" s="16"/>
      <c r="E2" s="16" t="s">
        <v>49</v>
      </c>
      <c r="F2" s="16"/>
      <c r="G2" s="16"/>
      <c r="H2" s="98" t="s">
        <v>50</v>
      </c>
      <c r="I2" s="98"/>
      <c r="J2" s="98"/>
      <c r="K2" s="98"/>
      <c r="L2" s="98"/>
      <c r="M2" s="98"/>
    </row>
    <row r="3" customFormat="false" ht="12.75" hidden="false" customHeight="false" outlineLevel="0" collapsed="false">
      <c r="A3" s="140"/>
      <c r="B3" s="16"/>
      <c r="C3" s="16"/>
      <c r="D3" s="16"/>
      <c r="E3" s="16"/>
      <c r="F3" s="16"/>
      <c r="G3" s="16"/>
      <c r="H3" s="141" t="s">
        <v>91</v>
      </c>
      <c r="I3" s="141"/>
      <c r="J3" s="141" t="s">
        <v>92</v>
      </c>
      <c r="K3" s="141"/>
      <c r="L3" s="142" t="s">
        <v>53</v>
      </c>
      <c r="M3" s="142"/>
    </row>
    <row r="4" customFormat="false" ht="12.75" hidden="false" customHeight="false" outlineLevel="0" collapsed="false">
      <c r="A4" s="140"/>
      <c r="B4" s="143" t="s">
        <v>145</v>
      </c>
      <c r="C4" s="144" t="s">
        <v>146</v>
      </c>
      <c r="D4" s="145" t="s">
        <v>100</v>
      </c>
      <c r="E4" s="143" t="s">
        <v>145</v>
      </c>
      <c r="F4" s="144" t="s">
        <v>146</v>
      </c>
      <c r="G4" s="145" t="s">
        <v>100</v>
      </c>
      <c r="H4" s="146" t="s">
        <v>101</v>
      </c>
      <c r="I4" s="145"/>
      <c r="J4" s="146" t="s">
        <v>101</v>
      </c>
      <c r="K4" s="145"/>
      <c r="L4" s="146" t="s">
        <v>101</v>
      </c>
      <c r="M4" s="147"/>
    </row>
    <row r="5" customFormat="false" ht="6.95" hidden="false" customHeight="true" outlineLevel="0" collapsed="false">
      <c r="A5" s="242"/>
      <c r="B5" s="243"/>
      <c r="C5" s="132"/>
      <c r="D5" s="133"/>
      <c r="E5" s="132"/>
      <c r="F5" s="132"/>
      <c r="G5" s="133"/>
      <c r="H5" s="107"/>
      <c r="I5" s="108"/>
      <c r="J5" s="107"/>
      <c r="K5" s="108"/>
      <c r="L5" s="107"/>
      <c r="M5" s="110"/>
    </row>
    <row r="6" customFormat="false" ht="12.75" hidden="false" customHeight="false" outlineLevel="0" collapsed="false">
      <c r="A6" s="244" t="s">
        <v>102</v>
      </c>
      <c r="B6" s="245" t="n">
        <v>1405.108</v>
      </c>
      <c r="C6" s="150" t="n">
        <v>452.486</v>
      </c>
      <c r="D6" s="151" t="n">
        <v>1857.593</v>
      </c>
      <c r="E6" s="149" t="n">
        <v>1408.458</v>
      </c>
      <c r="F6" s="150" t="n">
        <v>439.567</v>
      </c>
      <c r="G6" s="151" t="n">
        <v>1848.025</v>
      </c>
      <c r="H6" s="112" t="n">
        <f aca="false">E6-B6</f>
        <v>3.35000000000014</v>
      </c>
      <c r="I6" s="152" t="n">
        <f aca="false">E6/B6%-100</f>
        <v>0.238415837074456</v>
      </c>
      <c r="J6" s="112" t="n">
        <f aca="false">F6-C6</f>
        <v>-12.919</v>
      </c>
      <c r="K6" s="152" t="n">
        <f aca="false">F6/C6%-100</f>
        <v>-2.8551159593888</v>
      </c>
      <c r="L6" s="112" t="n">
        <f aca="false">G6-D6</f>
        <v>-9.56799999999998</v>
      </c>
      <c r="M6" s="116" t="n">
        <f aca="false">G6/D6%-100</f>
        <v>-0.515075153706974</v>
      </c>
    </row>
    <row r="7" customFormat="false" ht="12.75" hidden="false" customHeight="false" outlineLevel="0" collapsed="false">
      <c r="A7" s="244" t="s">
        <v>103</v>
      </c>
      <c r="B7" s="245" t="n">
        <v>41.257</v>
      </c>
      <c r="C7" s="150" t="n">
        <v>13.821</v>
      </c>
      <c r="D7" s="151" t="n">
        <v>55.079</v>
      </c>
      <c r="E7" s="149" t="n">
        <v>39.558</v>
      </c>
      <c r="F7" s="150" t="n">
        <v>14.58</v>
      </c>
      <c r="G7" s="151" t="n">
        <v>54.138</v>
      </c>
      <c r="H7" s="112" t="n">
        <f aca="false">E7-B7</f>
        <v>-1.699</v>
      </c>
      <c r="I7" s="152" t="n">
        <f aca="false">E7/B7%-100</f>
        <v>-4.11808905155489</v>
      </c>
      <c r="J7" s="112" t="n">
        <f aca="false">F7-C7</f>
        <v>0.759</v>
      </c>
      <c r="K7" s="152"/>
      <c r="L7" s="112" t="n">
        <f aca="false">G7-D7</f>
        <v>-0.941000000000003</v>
      </c>
      <c r="M7" s="116"/>
    </row>
    <row r="8" customFormat="false" ht="12.75" hidden="false" customHeight="false" outlineLevel="0" collapsed="false">
      <c r="A8" s="244" t="s">
        <v>104</v>
      </c>
      <c r="B8" s="245" t="n">
        <v>3517.246</v>
      </c>
      <c r="C8" s="150" t="n">
        <v>875.783</v>
      </c>
      <c r="D8" s="151" t="n">
        <v>4393.029</v>
      </c>
      <c r="E8" s="149" t="n">
        <v>3539.292</v>
      </c>
      <c r="F8" s="150" t="n">
        <v>922.445</v>
      </c>
      <c r="G8" s="151" t="n">
        <v>4461.736</v>
      </c>
      <c r="H8" s="112" t="n">
        <f aca="false">E8-B8</f>
        <v>22.0459999999998</v>
      </c>
      <c r="I8" s="152" t="n">
        <f aca="false">E8/B8%-100</f>
        <v>0.626797215776207</v>
      </c>
      <c r="J8" s="112" t="n">
        <f aca="false">F8-C8</f>
        <v>46.662</v>
      </c>
      <c r="K8" s="152" t="n">
        <f aca="false">F8/C8%-100</f>
        <v>5.3280321723532</v>
      </c>
      <c r="L8" s="112" t="n">
        <f aca="false">G8-D8</f>
        <v>68.7069999999985</v>
      </c>
      <c r="M8" s="116" t="n">
        <f aca="false">G8/D8%-100</f>
        <v>1.5640006018626</v>
      </c>
    </row>
    <row r="9" customFormat="false" ht="12.75" hidden="false" customHeight="false" outlineLevel="0" collapsed="false">
      <c r="A9" s="244" t="s">
        <v>105</v>
      </c>
      <c r="B9" s="245" t="n">
        <v>442.228</v>
      </c>
      <c r="C9" s="150" t="n">
        <v>163.06</v>
      </c>
      <c r="D9" s="151" t="n">
        <v>605.288</v>
      </c>
      <c r="E9" s="149" t="n">
        <v>456.575</v>
      </c>
      <c r="F9" s="150" t="n">
        <v>148.829</v>
      </c>
      <c r="G9" s="151" t="n">
        <v>605.404</v>
      </c>
      <c r="H9" s="112" t="n">
        <f aca="false">E9-B9</f>
        <v>14.347</v>
      </c>
      <c r="I9" s="152" t="n">
        <f aca="false">E9/B9%-100</f>
        <v>3.24425409517264</v>
      </c>
      <c r="J9" s="112" t="n">
        <f aca="false">F9-C9</f>
        <v>-14.231</v>
      </c>
      <c r="K9" s="152" t="n">
        <f aca="false">F9/C9%-100</f>
        <v>-8.72746228382191</v>
      </c>
      <c r="L9" s="112" t="n">
        <f aca="false">G9-D9</f>
        <v>0.115999999999985</v>
      </c>
      <c r="M9" s="116" t="n">
        <f aca="false">G9/D9%-100</f>
        <v>0.019164430816403</v>
      </c>
    </row>
    <row r="10" customFormat="false" ht="12.75" hidden="false" customHeight="false" outlineLevel="0" collapsed="false">
      <c r="A10" s="244" t="s">
        <v>106</v>
      </c>
      <c r="B10" s="245" t="n">
        <v>386.217</v>
      </c>
      <c r="C10" s="150" t="n">
        <v>108.108</v>
      </c>
      <c r="D10" s="151" t="n">
        <v>494.325</v>
      </c>
      <c r="E10" s="149" t="n">
        <v>397.113</v>
      </c>
      <c r="F10" s="150" t="n">
        <v>101.882</v>
      </c>
      <c r="G10" s="151" t="n">
        <v>498.995</v>
      </c>
      <c r="H10" s="112" t="n">
        <f aca="false">E10-B10</f>
        <v>10.896</v>
      </c>
      <c r="I10" s="152" t="n">
        <f aca="false">E10/B10%-100</f>
        <v>2.82121190936702</v>
      </c>
      <c r="J10" s="112" t="n">
        <f aca="false">F10-C10</f>
        <v>-6.226</v>
      </c>
      <c r="K10" s="152" t="n">
        <f aca="false">F10/C10%-100</f>
        <v>-5.75905575905576</v>
      </c>
      <c r="L10" s="112" t="n">
        <f aca="false">G10-D10</f>
        <v>4.67000000000002</v>
      </c>
      <c r="M10" s="116" t="n">
        <f aca="false">G10/D10%-100</f>
        <v>0.944722601527332</v>
      </c>
    </row>
    <row r="11" customFormat="false" ht="12.75" hidden="false" customHeight="false" outlineLevel="0" collapsed="false">
      <c r="A11" s="244" t="s">
        <v>107</v>
      </c>
      <c r="B11" s="245" t="n">
        <v>1688.046</v>
      </c>
      <c r="C11" s="150" t="n">
        <v>443.235</v>
      </c>
      <c r="D11" s="151" t="n">
        <v>2131.281</v>
      </c>
      <c r="E11" s="149" t="n">
        <v>1658.55</v>
      </c>
      <c r="F11" s="150" t="n">
        <v>457.542</v>
      </c>
      <c r="G11" s="151" t="n">
        <v>2116.093</v>
      </c>
      <c r="H11" s="112" t="n">
        <f aca="false">E11-B11</f>
        <v>-29.4960000000001</v>
      </c>
      <c r="I11" s="152" t="n">
        <f aca="false">E11/B11%-100</f>
        <v>-1.74734574768696</v>
      </c>
      <c r="J11" s="112" t="n">
        <f aca="false">F11-C11</f>
        <v>14.307</v>
      </c>
      <c r="K11" s="152" t="n">
        <f aca="false">F11/C11%-100</f>
        <v>3.22785881078885</v>
      </c>
      <c r="L11" s="112" t="n">
        <f aca="false">G11-D11</f>
        <v>-15.1880000000001</v>
      </c>
      <c r="M11" s="116" t="n">
        <f aca="false">G11/D11%-100</f>
        <v>-0.712623065658633</v>
      </c>
    </row>
    <row r="12" customFormat="false" ht="12.75" hidden="false" customHeight="false" outlineLevel="0" collapsed="false">
      <c r="A12" s="246" t="s">
        <v>108</v>
      </c>
      <c r="B12" s="245" t="n">
        <v>400.075</v>
      </c>
      <c r="C12" s="150" t="n">
        <v>103.399</v>
      </c>
      <c r="D12" s="151" t="n">
        <v>503.474</v>
      </c>
      <c r="E12" s="149" t="n">
        <v>400.223</v>
      </c>
      <c r="F12" s="150" t="n">
        <v>106.964</v>
      </c>
      <c r="G12" s="151" t="n">
        <v>507.187</v>
      </c>
      <c r="H12" s="112" t="n">
        <f aca="false">E12-B12</f>
        <v>0.148000000000025</v>
      </c>
      <c r="I12" s="152"/>
      <c r="J12" s="112" t="n">
        <f aca="false">F12-C12</f>
        <v>3.565</v>
      </c>
      <c r="K12" s="152" t="n">
        <f aca="false">F12/C12%-100</f>
        <v>3.44780897300748</v>
      </c>
      <c r="L12" s="112" t="n">
        <f aca="false">G12-D12</f>
        <v>3.71300000000002</v>
      </c>
      <c r="M12" s="116" t="n">
        <f aca="false">G12/D12%-100</f>
        <v>0.737476016636407</v>
      </c>
    </row>
    <row r="13" customFormat="false" ht="12.75" hidden="false" customHeight="false" outlineLevel="0" collapsed="false">
      <c r="A13" s="244" t="s">
        <v>109</v>
      </c>
      <c r="B13" s="245" t="n">
        <v>1510.651</v>
      </c>
      <c r="C13" s="150" t="n">
        <v>453.183</v>
      </c>
      <c r="D13" s="151" t="n">
        <v>1963.835</v>
      </c>
      <c r="E13" s="149" t="n">
        <v>1557.558</v>
      </c>
      <c r="F13" s="150" t="n">
        <v>448.821</v>
      </c>
      <c r="G13" s="151" t="n">
        <v>2006.38</v>
      </c>
      <c r="H13" s="112" t="n">
        <f aca="false">E13-B13</f>
        <v>46.9069999999999</v>
      </c>
      <c r="I13" s="152" t="n">
        <f aca="false">E13/B13%-100</f>
        <v>3.10508515865014</v>
      </c>
      <c r="J13" s="112" t="n">
        <f aca="false">F13-C13</f>
        <v>-4.36199999999997</v>
      </c>
      <c r="K13" s="152" t="n">
        <f aca="false">F13/C13%-100</f>
        <v>-0.962525072652767</v>
      </c>
      <c r="L13" s="112" t="n">
        <f aca="false">G13-D13</f>
        <v>42.5450000000001</v>
      </c>
      <c r="M13" s="116" t="n">
        <f aca="false">G13/D13%-100</f>
        <v>2.16642436864605</v>
      </c>
    </row>
    <row r="14" customFormat="false" ht="6.95" hidden="false" customHeight="true" outlineLevel="0" collapsed="false">
      <c r="A14" s="242"/>
      <c r="B14" s="245"/>
      <c r="C14" s="150"/>
      <c r="D14" s="151"/>
      <c r="E14" s="150"/>
      <c r="F14" s="150"/>
      <c r="G14" s="151"/>
      <c r="H14" s="112"/>
      <c r="I14" s="152"/>
      <c r="J14" s="112"/>
      <c r="K14" s="152"/>
      <c r="L14" s="112"/>
      <c r="M14" s="116"/>
    </row>
    <row r="15" customFormat="false" ht="12.75" hidden="false" customHeight="false" outlineLevel="0" collapsed="false">
      <c r="A15" s="247" t="s">
        <v>110</v>
      </c>
      <c r="B15" s="156" t="n">
        <f aca="false">SUM(B6:B9)</f>
        <v>5405.839</v>
      </c>
      <c r="C15" s="157" t="n">
        <f aca="false">SUM(C6:C9)</f>
        <v>1505.15</v>
      </c>
      <c r="D15" s="158" t="n">
        <f aca="false">C15+B15</f>
        <v>6910.989</v>
      </c>
      <c r="E15" s="156" t="n">
        <f aca="false">SUM(E6:E9)</f>
        <v>5443.883</v>
      </c>
      <c r="F15" s="157" t="n">
        <f aca="false">SUM(F6:F9)</f>
        <v>1525.421</v>
      </c>
      <c r="G15" s="158" t="n">
        <f aca="false">F15+E15</f>
        <v>6969.304</v>
      </c>
      <c r="H15" s="248" t="n">
        <f aca="false">E15-B15</f>
        <v>38.0439999999999</v>
      </c>
      <c r="I15" s="160" t="n">
        <f aca="false">E15/B15%-100</f>
        <v>0.703757548088277</v>
      </c>
      <c r="J15" s="248" t="n">
        <f aca="false">F15-C15</f>
        <v>20.271</v>
      </c>
      <c r="K15" s="160" t="n">
        <f aca="false">F15/C15%-100</f>
        <v>1.34677606883035</v>
      </c>
      <c r="L15" s="248" t="n">
        <f aca="false">G15-D15</f>
        <v>58.3150000000005</v>
      </c>
      <c r="M15" s="162" t="n">
        <f aca="false">G15/D15%-100</f>
        <v>0.843801082594709</v>
      </c>
    </row>
    <row r="16" customFormat="false" ht="12.75" hidden="false" customHeight="false" outlineLevel="0" collapsed="false">
      <c r="A16" s="247" t="s">
        <v>111</v>
      </c>
      <c r="B16" s="156" t="n">
        <f aca="false">SUM(B10:B13)</f>
        <v>3984.989</v>
      </c>
      <c r="C16" s="157" t="n">
        <f aca="false">SUM(C10:C13)</f>
        <v>1107.925</v>
      </c>
      <c r="D16" s="158" t="n">
        <f aca="false">C16+B16</f>
        <v>5092.914</v>
      </c>
      <c r="E16" s="156" t="n">
        <f aca="false">SUM(E10:E13)</f>
        <v>4013.444</v>
      </c>
      <c r="F16" s="157" t="n">
        <f aca="false">SUM(F10:F13)</f>
        <v>1115.209</v>
      </c>
      <c r="G16" s="158" t="n">
        <f aca="false">F16+E16</f>
        <v>5128.653</v>
      </c>
      <c r="H16" s="248" t="n">
        <f aca="false">E16-B16</f>
        <v>28.4549999999999</v>
      </c>
      <c r="I16" s="160" t="n">
        <f aca="false">E16/B16%-100</f>
        <v>0.714054668657795</v>
      </c>
      <c r="J16" s="248" t="n">
        <f aca="false">F16-C16</f>
        <v>7.28400000000011</v>
      </c>
      <c r="K16" s="160" t="n">
        <f aca="false">F16/C16%-100</f>
        <v>0.657445224180336</v>
      </c>
      <c r="L16" s="248" t="n">
        <f aca="false">G16-D16</f>
        <v>35.7390000000005</v>
      </c>
      <c r="M16" s="162" t="n">
        <f aca="false">G16/D16%-100</f>
        <v>0.701739711293001</v>
      </c>
    </row>
    <row r="17" customFormat="false" ht="12.75" hidden="false" customHeight="false" outlineLevel="0" collapsed="false">
      <c r="A17" s="247" t="s">
        <v>112</v>
      </c>
      <c r="B17" s="156" t="n">
        <f aca="false">B16+B15</f>
        <v>9390.828</v>
      </c>
      <c r="C17" s="157" t="n">
        <f aca="false">C16+C15</f>
        <v>2613.075</v>
      </c>
      <c r="D17" s="158" t="n">
        <f aca="false">C17+B17</f>
        <v>12003.903</v>
      </c>
      <c r="E17" s="156" t="n">
        <f aca="false">E16+E15</f>
        <v>9457.327</v>
      </c>
      <c r="F17" s="157" t="n">
        <f aca="false">F16+F15</f>
        <v>2640.63</v>
      </c>
      <c r="G17" s="158" t="n">
        <f aca="false">F17+E17</f>
        <v>12097.957</v>
      </c>
      <c r="H17" s="248" t="n">
        <f aca="false">E17-B17</f>
        <v>66.4989999999998</v>
      </c>
      <c r="I17" s="160" t="n">
        <f aca="false">E17/B17%-100</f>
        <v>0.708127121484921</v>
      </c>
      <c r="J17" s="248" t="n">
        <f aca="false">F17-C17</f>
        <v>27.5550000000003</v>
      </c>
      <c r="K17" s="160" t="n">
        <f aca="false">F17/C17%-100</f>
        <v>1.0545047501507</v>
      </c>
      <c r="L17" s="248" t="n">
        <f aca="false">G17-D17</f>
        <v>94.0540000000001</v>
      </c>
      <c r="M17" s="162" t="n">
        <f aca="false">G17/D17%-100</f>
        <v>0.783528490691737</v>
      </c>
    </row>
    <row r="18" customFormat="false" ht="12.75" hidden="false" customHeight="false" outlineLevel="0" collapsed="false">
      <c r="A18" s="242"/>
      <c r="B18" s="245"/>
      <c r="C18" s="150"/>
      <c r="D18" s="151"/>
      <c r="E18" s="150"/>
      <c r="F18" s="150"/>
      <c r="G18" s="151"/>
      <c r="H18" s="112"/>
      <c r="I18" s="152"/>
      <c r="J18" s="112"/>
      <c r="K18" s="152"/>
      <c r="L18" s="112"/>
      <c r="M18" s="116"/>
    </row>
    <row r="19" customFormat="false" ht="12.75" hidden="false" customHeight="false" outlineLevel="0" collapsed="false">
      <c r="A19" s="244" t="s">
        <v>113</v>
      </c>
      <c r="B19" s="245" t="n">
        <v>1165.098</v>
      </c>
      <c r="C19" s="150" t="n">
        <v>409.942</v>
      </c>
      <c r="D19" s="151" t="n">
        <v>1575.04</v>
      </c>
      <c r="E19" s="149" t="n">
        <v>1168.44</v>
      </c>
      <c r="F19" s="150" t="n">
        <v>408.02</v>
      </c>
      <c r="G19" s="151" t="n">
        <v>1576.46</v>
      </c>
      <c r="H19" s="112" t="n">
        <f aca="false">E19-B19</f>
        <v>3.3420000000001</v>
      </c>
      <c r="I19" s="152" t="n">
        <f aca="false">E19/B19%-100</f>
        <v>0.28684282352215</v>
      </c>
      <c r="J19" s="112" t="n">
        <f aca="false">F19-C19</f>
        <v>-1.92200000000003</v>
      </c>
      <c r="K19" s="152" t="n">
        <f aca="false">F19/C19%-100</f>
        <v>-0.468846812475917</v>
      </c>
      <c r="L19" s="112" t="n">
        <f aca="false">G19-D19</f>
        <v>1.42000000000007</v>
      </c>
      <c r="M19" s="116"/>
    </row>
    <row r="20" customFormat="false" ht="12.75" hidden="false" customHeight="false" outlineLevel="0" collapsed="false">
      <c r="A20" s="244" t="s">
        <v>114</v>
      </c>
      <c r="B20" s="245" t="n">
        <v>278.007</v>
      </c>
      <c r="C20" s="150" t="n">
        <v>80.348</v>
      </c>
      <c r="D20" s="151" t="n">
        <v>358.355</v>
      </c>
      <c r="E20" s="149" t="n">
        <v>269.505</v>
      </c>
      <c r="F20" s="150" t="n">
        <v>87.64</v>
      </c>
      <c r="G20" s="151" t="n">
        <v>357.145</v>
      </c>
      <c r="H20" s="112" t="n">
        <f aca="false">E20-B20</f>
        <v>-8.50200000000001</v>
      </c>
      <c r="I20" s="152" t="n">
        <f aca="false">E20/B20%-100</f>
        <v>-3.05819637635025</v>
      </c>
      <c r="J20" s="112" t="n">
        <f aca="false">F20-C20</f>
        <v>7.292</v>
      </c>
      <c r="K20" s="152" t="n">
        <f aca="false">F20/C20%-100</f>
        <v>9.07552148155524</v>
      </c>
      <c r="L20" s="112" t="n">
        <f aca="false">G20-D20</f>
        <v>-1.21000000000004</v>
      </c>
      <c r="M20" s="116"/>
    </row>
    <row r="21" customFormat="false" ht="12.75" hidden="false" customHeight="false" outlineLevel="0" collapsed="false">
      <c r="A21" s="244" t="s">
        <v>115</v>
      </c>
      <c r="B21" s="245" t="n">
        <v>475.538</v>
      </c>
      <c r="C21" s="150" t="n">
        <v>153.386</v>
      </c>
      <c r="D21" s="151" t="n">
        <v>628.924</v>
      </c>
      <c r="E21" s="149" t="n">
        <v>494.4</v>
      </c>
      <c r="F21" s="150" t="n">
        <v>152.666</v>
      </c>
      <c r="G21" s="151" t="n">
        <v>647.066</v>
      </c>
      <c r="H21" s="112" t="n">
        <f aca="false">E21-B21</f>
        <v>18.862</v>
      </c>
      <c r="I21" s="152" t="n">
        <f aca="false">E21/B21%-100</f>
        <v>3.96645483641686</v>
      </c>
      <c r="J21" s="112" t="n">
        <f aca="false">F21-C21</f>
        <v>-0.719999999999999</v>
      </c>
      <c r="K21" s="152"/>
      <c r="L21" s="112" t="n">
        <f aca="false">G21-D21</f>
        <v>18.1420000000001</v>
      </c>
      <c r="M21" s="116" t="n">
        <f aca="false">G21/D21%-100</f>
        <v>2.88460926916449</v>
      </c>
    </row>
    <row r="22" customFormat="false" ht="12.75" hidden="false" customHeight="false" outlineLevel="0" collapsed="false">
      <c r="A22" s="244" t="s">
        <v>116</v>
      </c>
      <c r="B22" s="245" t="n">
        <v>1908.661</v>
      </c>
      <c r="C22" s="150" t="n">
        <v>482.907</v>
      </c>
      <c r="D22" s="151" t="n">
        <v>2391.568</v>
      </c>
      <c r="E22" s="149" t="n">
        <v>1889.387</v>
      </c>
      <c r="F22" s="150" t="n">
        <v>488.189</v>
      </c>
      <c r="G22" s="151" t="n">
        <v>2377.576</v>
      </c>
      <c r="H22" s="112" t="n">
        <f aca="false">E22-B22</f>
        <v>-19.2740000000001</v>
      </c>
      <c r="I22" s="152" t="n">
        <f aca="false">E22/B22%-100</f>
        <v>-1.0098178775592</v>
      </c>
      <c r="J22" s="112" t="n">
        <f aca="false">F22-C22</f>
        <v>5.28200000000004</v>
      </c>
      <c r="K22" s="152" t="n">
        <f aca="false">F22/C22%-100</f>
        <v>1.09379238652578</v>
      </c>
      <c r="L22" s="112" t="n">
        <f aca="false">G22-D22</f>
        <v>-13.9920000000002</v>
      </c>
      <c r="M22" s="116" t="n">
        <f aca="false">G22/D22%-100</f>
        <v>-0.585055494972337</v>
      </c>
    </row>
    <row r="23" customFormat="false" ht="6.95" hidden="false" customHeight="true" outlineLevel="0" collapsed="false">
      <c r="A23" s="242"/>
      <c r="B23" s="245"/>
      <c r="C23" s="150"/>
      <c r="D23" s="151"/>
      <c r="E23" s="150"/>
      <c r="F23" s="150"/>
      <c r="G23" s="151"/>
      <c r="H23" s="112"/>
      <c r="I23" s="152"/>
      <c r="J23" s="112"/>
      <c r="K23" s="152"/>
      <c r="L23" s="112"/>
      <c r="M23" s="116"/>
    </row>
    <row r="24" customFormat="false" ht="12.75" hidden="false" customHeight="false" outlineLevel="0" collapsed="false">
      <c r="A24" s="247" t="s">
        <v>117</v>
      </c>
      <c r="B24" s="156" t="n">
        <f aca="false">SUM(B19:B22)</f>
        <v>3827.304</v>
      </c>
      <c r="C24" s="157" t="n">
        <f aca="false">SUM(C19:C22)</f>
        <v>1126.583</v>
      </c>
      <c r="D24" s="158" t="n">
        <f aca="false">C24+B24</f>
        <v>4953.887</v>
      </c>
      <c r="E24" s="156" t="n">
        <f aca="false">SUM(E19:E22)</f>
        <v>3821.732</v>
      </c>
      <c r="F24" s="157" t="n">
        <f aca="false">SUM(F19:F22)</f>
        <v>1136.515</v>
      </c>
      <c r="G24" s="158" t="n">
        <f aca="false">F24+E24</f>
        <v>4958.247</v>
      </c>
      <c r="H24" s="248" t="n">
        <f aca="false">E24-B24</f>
        <v>-5.57200000000012</v>
      </c>
      <c r="I24" s="160" t="n">
        <f aca="false">E24/B24%-100</f>
        <v>-0.145585508754991</v>
      </c>
      <c r="J24" s="248" t="n">
        <f aca="false">F24-C24</f>
        <v>9.93200000000002</v>
      </c>
      <c r="K24" s="160" t="n">
        <f aca="false">F24/C24%-100</f>
        <v>0.88160392975928</v>
      </c>
      <c r="L24" s="248" t="n">
        <f aca="false">G24-D24</f>
        <v>4.35999999999967</v>
      </c>
      <c r="M24" s="162" t="n">
        <f aca="false">G24/D24%-100</f>
        <v>0.0880116966737461</v>
      </c>
    </row>
    <row r="25" customFormat="false" ht="12.75" hidden="false" customHeight="false" outlineLevel="0" collapsed="false">
      <c r="A25" s="242"/>
      <c r="B25" s="245"/>
      <c r="C25" s="150"/>
      <c r="D25" s="151"/>
      <c r="E25" s="150"/>
      <c r="F25" s="150"/>
      <c r="G25" s="151"/>
      <c r="H25" s="112"/>
      <c r="I25" s="152"/>
      <c r="J25" s="112"/>
      <c r="K25" s="152"/>
      <c r="L25" s="112"/>
      <c r="M25" s="116"/>
    </row>
    <row r="26" customFormat="false" ht="12.75" hidden="false" customHeight="false" outlineLevel="0" collapsed="false">
      <c r="A26" s="244" t="s">
        <v>118</v>
      </c>
      <c r="B26" s="245" t="n">
        <v>368.874</v>
      </c>
      <c r="C26" s="150" t="n">
        <v>131.504</v>
      </c>
      <c r="D26" s="151" t="n">
        <v>500.378</v>
      </c>
      <c r="E26" s="149" t="n">
        <v>371.806</v>
      </c>
      <c r="F26" s="150" t="n">
        <v>130.808</v>
      </c>
      <c r="G26" s="151" t="n">
        <v>502.614</v>
      </c>
      <c r="H26" s="112" t="n">
        <f aca="false">E26-B26</f>
        <v>2.93199999999996</v>
      </c>
      <c r="I26" s="152" t="n">
        <f aca="false">E26/B26%-100</f>
        <v>0.794851358458431</v>
      </c>
      <c r="J26" s="112" t="n">
        <f aca="false">F26-C26</f>
        <v>-0.695999999999998</v>
      </c>
      <c r="K26" s="152"/>
      <c r="L26" s="112" t="n">
        <f aca="false">G26-D26</f>
        <v>2.23599999999999</v>
      </c>
      <c r="M26" s="116" t="n">
        <f aca="false">G26/D26%-100</f>
        <v>0.446862172197811</v>
      </c>
    </row>
    <row r="27" customFormat="false" ht="12.75" hidden="false" customHeight="false" outlineLevel="0" collapsed="false">
      <c r="A27" s="244" t="s">
        <v>119</v>
      </c>
      <c r="B27" s="245" t="n">
        <v>74.629</v>
      </c>
      <c r="C27" s="150" t="n">
        <v>29.596</v>
      </c>
      <c r="D27" s="151" t="n">
        <v>104.225</v>
      </c>
      <c r="E27" s="149" t="n">
        <v>78.423</v>
      </c>
      <c r="F27" s="150" t="n">
        <v>30.262</v>
      </c>
      <c r="G27" s="151" t="n">
        <v>108.685</v>
      </c>
      <c r="H27" s="112" t="n">
        <f aca="false">E27-B27</f>
        <v>3.794</v>
      </c>
      <c r="I27" s="152" t="n">
        <f aca="false">E27/B27%-100</f>
        <v>5.08381460290237</v>
      </c>
      <c r="J27" s="112" t="n">
        <f aca="false">F27-C27</f>
        <v>0.666</v>
      </c>
      <c r="K27" s="152"/>
      <c r="L27" s="112" t="n">
        <f aca="false">G27-D27</f>
        <v>4.46000000000001</v>
      </c>
      <c r="M27" s="116" t="n">
        <f aca="false">G27/D27%-100</f>
        <v>4.27920364595828</v>
      </c>
    </row>
    <row r="28" customFormat="false" ht="12.75" hidden="false" customHeight="false" outlineLevel="0" collapsed="false">
      <c r="A28" s="244" t="s">
        <v>120</v>
      </c>
      <c r="B28" s="245" t="n">
        <v>1196.556</v>
      </c>
      <c r="C28" s="150" t="n">
        <v>453.214</v>
      </c>
      <c r="D28" s="151" t="n">
        <v>1649.77</v>
      </c>
      <c r="E28" s="149" t="n">
        <v>1211.822</v>
      </c>
      <c r="F28" s="150" t="n">
        <v>440.944</v>
      </c>
      <c r="G28" s="151" t="n">
        <v>1652.766</v>
      </c>
      <c r="H28" s="112" t="n">
        <f aca="false">E28-B28</f>
        <v>15.2659999999998</v>
      </c>
      <c r="I28" s="152" t="n">
        <f aca="false">E28/B28%-100</f>
        <v>1.27582829387006</v>
      </c>
      <c r="J28" s="112" t="n">
        <f aca="false">F28-C28</f>
        <v>-12.27</v>
      </c>
      <c r="K28" s="152" t="n">
        <f aca="false">F28/C28%-100</f>
        <v>-2.70733031194976</v>
      </c>
      <c r="L28" s="112" t="n">
        <f aca="false">G28-D28</f>
        <v>2.99600000000009</v>
      </c>
      <c r="M28" s="116" t="n">
        <f aca="false">G28/D28%-100</f>
        <v>0.181601071664545</v>
      </c>
    </row>
    <row r="29" customFormat="false" ht="12.75" hidden="false" customHeight="false" outlineLevel="0" collapsed="false">
      <c r="A29" s="244" t="s">
        <v>121</v>
      </c>
      <c r="B29" s="245" t="n">
        <v>926.514</v>
      </c>
      <c r="C29" s="150" t="n">
        <v>277.796</v>
      </c>
      <c r="D29" s="151" t="n">
        <v>1204.31</v>
      </c>
      <c r="E29" s="149" t="n">
        <v>916.833</v>
      </c>
      <c r="F29" s="150" t="n">
        <v>285.765</v>
      </c>
      <c r="G29" s="151" t="n">
        <v>1202.597</v>
      </c>
      <c r="H29" s="112" t="n">
        <f aca="false">E29-B29</f>
        <v>-9.68100000000004</v>
      </c>
      <c r="I29" s="152" t="n">
        <f aca="false">E29/B29%-100</f>
        <v>-1.04488437303701</v>
      </c>
      <c r="J29" s="112" t="n">
        <f aca="false">F29-C29</f>
        <v>7.96899999999999</v>
      </c>
      <c r="K29" s="152" t="n">
        <f aca="false">F29/C29%-100</f>
        <v>2.86865181644085</v>
      </c>
      <c r="L29" s="112" t="n">
        <f aca="false">G29-D29</f>
        <v>-1.71299999999997</v>
      </c>
      <c r="M29" s="116" t="n">
        <f aca="false">G29/D29%-100</f>
        <v>-0.142239124477911</v>
      </c>
    </row>
    <row r="30" customFormat="false" ht="12.75" hidden="false" customHeight="false" outlineLevel="0" collapsed="false">
      <c r="A30" s="244" t="s">
        <v>122</v>
      </c>
      <c r="B30" s="245" t="n">
        <v>141.483</v>
      </c>
      <c r="C30" s="150" t="n">
        <v>47.913</v>
      </c>
      <c r="D30" s="151" t="n">
        <v>189.396</v>
      </c>
      <c r="E30" s="149" t="n">
        <v>139.112</v>
      </c>
      <c r="F30" s="150" t="n">
        <v>45.686</v>
      </c>
      <c r="G30" s="151" t="n">
        <v>184.798</v>
      </c>
      <c r="H30" s="112" t="n">
        <f aca="false">E30-B30</f>
        <v>-2.37100000000001</v>
      </c>
      <c r="I30" s="152" t="n">
        <f aca="false">E30/B30%-100</f>
        <v>-1.67581970978846</v>
      </c>
      <c r="J30" s="112" t="n">
        <f aca="false">F30-C30</f>
        <v>-2.227</v>
      </c>
      <c r="K30" s="152" t="n">
        <f aca="false">F30/C30%-100</f>
        <v>-4.64800784755703</v>
      </c>
      <c r="L30" s="112" t="n">
        <f aca="false">G30-D30</f>
        <v>-4.59799999999999</v>
      </c>
      <c r="M30" s="116" t="n">
        <f aca="false">G30/D30%-100</f>
        <v>-2.42771758643265</v>
      </c>
    </row>
    <row r="31" customFormat="false" ht="12.75" hidden="false" customHeight="false" outlineLevel="0" collapsed="false">
      <c r="A31" s="244" t="s">
        <v>123</v>
      </c>
      <c r="B31" s="245" t="n">
        <v>408.204</v>
      </c>
      <c r="C31" s="150" t="n">
        <v>151.504</v>
      </c>
      <c r="D31" s="151" t="n">
        <v>559.708</v>
      </c>
      <c r="E31" s="149" t="n">
        <v>409.746</v>
      </c>
      <c r="F31" s="150" t="n">
        <v>143.183</v>
      </c>
      <c r="G31" s="151" t="n">
        <v>552.929</v>
      </c>
      <c r="H31" s="112" t="n">
        <f aca="false">E31-B31</f>
        <v>1.54199999999997</v>
      </c>
      <c r="I31" s="152" t="n">
        <f aca="false">E31/B31%-100</f>
        <v>0.377752300320424</v>
      </c>
      <c r="J31" s="112" t="n">
        <f aca="false">F31-C31</f>
        <v>-8.321</v>
      </c>
      <c r="K31" s="152" t="n">
        <f aca="false">F31/C31%-100</f>
        <v>-5.49226423064738</v>
      </c>
      <c r="L31" s="112" t="n">
        <f aca="false">G31-D31</f>
        <v>-6.779</v>
      </c>
      <c r="M31" s="116" t="n">
        <f aca="false">G31/D31%-100</f>
        <v>-1.21116725149543</v>
      </c>
    </row>
    <row r="32" customFormat="false" ht="12.75" hidden="false" customHeight="false" outlineLevel="0" collapsed="false">
      <c r="A32" s="244" t="s">
        <v>124</v>
      </c>
      <c r="B32" s="245" t="n">
        <v>1040.548</v>
      </c>
      <c r="C32" s="150" t="n">
        <v>335.48</v>
      </c>
      <c r="D32" s="151" t="n">
        <v>1376.028</v>
      </c>
      <c r="E32" s="149" t="n">
        <v>1036.466</v>
      </c>
      <c r="F32" s="150" t="n">
        <v>313.935</v>
      </c>
      <c r="G32" s="151" t="n">
        <v>1350.402</v>
      </c>
      <c r="H32" s="112" t="n">
        <f aca="false">E32-B32</f>
        <v>-4.08200000000011</v>
      </c>
      <c r="I32" s="152" t="n">
        <f aca="false">E32/B32%-100</f>
        <v>-0.39229329161175</v>
      </c>
      <c r="J32" s="112" t="n">
        <f aca="false">F32-C32</f>
        <v>-21.545</v>
      </c>
      <c r="K32" s="152" t="n">
        <f aca="false">F32/C32%-100</f>
        <v>-6.42214140932396</v>
      </c>
      <c r="L32" s="112" t="n">
        <f aca="false">G32-D32</f>
        <v>-25.626</v>
      </c>
      <c r="M32" s="116" t="n">
        <f aca="false">G32/D32%-100</f>
        <v>-1.86231675518231</v>
      </c>
    </row>
    <row r="33" customFormat="false" ht="12.75" hidden="false" customHeight="false" outlineLevel="0" collapsed="false">
      <c r="A33" s="244" t="s">
        <v>125</v>
      </c>
      <c r="B33" s="245" t="n">
        <v>416.173</v>
      </c>
      <c r="C33" s="150" t="n">
        <v>131.819</v>
      </c>
      <c r="D33" s="151" t="n">
        <v>547.991</v>
      </c>
      <c r="E33" s="149" t="n">
        <v>422.657</v>
      </c>
      <c r="F33" s="150" t="n">
        <v>142.664</v>
      </c>
      <c r="G33" s="151" t="n">
        <v>565.322</v>
      </c>
      <c r="H33" s="112" t="n">
        <f aca="false">E33-B33</f>
        <v>6.48399999999998</v>
      </c>
      <c r="I33" s="152" t="n">
        <f aca="false">E33/B33%-100</f>
        <v>1.55800592542043</v>
      </c>
      <c r="J33" s="112" t="n">
        <f aca="false">F33-C33</f>
        <v>10.845</v>
      </c>
      <c r="K33" s="152" t="n">
        <f aca="false">F33/C33%-100</f>
        <v>8.22719031399114</v>
      </c>
      <c r="L33" s="112" t="n">
        <f aca="false">G33-D33</f>
        <v>17.331</v>
      </c>
      <c r="M33" s="116" t="n">
        <f aca="false">G33/D33%-100</f>
        <v>3.16264318209605</v>
      </c>
    </row>
    <row r="34" customFormat="false" ht="6.95" hidden="false" customHeight="true" outlineLevel="0" collapsed="false">
      <c r="A34" s="242"/>
      <c r="B34" s="245"/>
      <c r="C34" s="150"/>
      <c r="D34" s="151"/>
      <c r="E34" s="150"/>
      <c r="F34" s="150"/>
      <c r="G34" s="151"/>
      <c r="H34" s="112"/>
      <c r="I34" s="152"/>
      <c r="J34" s="112"/>
      <c r="K34" s="152"/>
      <c r="L34" s="112"/>
      <c r="M34" s="116"/>
    </row>
    <row r="35" customFormat="false" ht="12.75" hidden="false" customHeight="false" outlineLevel="0" collapsed="false">
      <c r="A35" s="247" t="s">
        <v>126</v>
      </c>
      <c r="B35" s="156" t="n">
        <f aca="false">SUM(B26:B33)</f>
        <v>4572.981</v>
      </c>
      <c r="C35" s="157" t="n">
        <f aca="false">SUM(C26:C33)</f>
        <v>1558.826</v>
      </c>
      <c r="D35" s="158" t="n">
        <f aca="false">C35+B35</f>
        <v>6131.807</v>
      </c>
      <c r="E35" s="156" t="n">
        <f aca="false">SUM(E26:E33)</f>
        <v>4586.865</v>
      </c>
      <c r="F35" s="157" t="n">
        <f aca="false">SUM(F26:F33)</f>
        <v>1533.247</v>
      </c>
      <c r="G35" s="158" t="n">
        <f aca="false">F35+E35</f>
        <v>6120.112</v>
      </c>
      <c r="H35" s="248" t="n">
        <f aca="false">E35-B35</f>
        <v>13.884</v>
      </c>
      <c r="I35" s="160" t="n">
        <f aca="false">E35/B35%-100</f>
        <v>0.303609396146626</v>
      </c>
      <c r="J35" s="248" t="n">
        <f aca="false">F35-C35</f>
        <v>-25.579</v>
      </c>
      <c r="K35" s="160" t="n">
        <f aca="false">F35/C35%-100</f>
        <v>-1.64091438043758</v>
      </c>
      <c r="L35" s="248" t="n">
        <f aca="false">G35-D35</f>
        <v>-11.6949999999997</v>
      </c>
      <c r="M35" s="162" t="n">
        <f aca="false">G35/D35%-100</f>
        <v>-0.190726811851704</v>
      </c>
    </row>
    <row r="36" customFormat="false" ht="12.75" hidden="false" customHeight="false" outlineLevel="0" collapsed="false">
      <c r="A36" s="242"/>
      <c r="B36" s="245"/>
      <c r="C36" s="150"/>
      <c r="D36" s="151"/>
      <c r="E36" s="150"/>
      <c r="F36" s="150"/>
      <c r="G36" s="151"/>
      <c r="H36" s="112"/>
      <c r="I36" s="152"/>
      <c r="J36" s="112"/>
      <c r="K36" s="152"/>
      <c r="L36" s="112"/>
      <c r="M36" s="116"/>
    </row>
    <row r="37" customFormat="false" ht="12.75" hidden="false" customHeight="false" outlineLevel="0" collapsed="false">
      <c r="A37" s="249" t="s">
        <v>127</v>
      </c>
      <c r="B37" s="250" t="n">
        <f aca="false">B24+B17+B35</f>
        <v>17791.113</v>
      </c>
      <c r="C37" s="164" t="n">
        <f aca="false">C24+C17+C35</f>
        <v>5298.484</v>
      </c>
      <c r="D37" s="165" t="n">
        <f aca="false">C37+B37</f>
        <v>23089.597</v>
      </c>
      <c r="E37" s="163" t="n">
        <f aca="false">E24+E17+E35</f>
        <v>17865.924</v>
      </c>
      <c r="F37" s="164" t="n">
        <f aca="false">F24+F17+F35</f>
        <v>5310.392</v>
      </c>
      <c r="G37" s="165" t="n">
        <f aca="false">F37+E37</f>
        <v>23176.316</v>
      </c>
      <c r="H37" s="124" t="n">
        <f aca="false">E37-B37</f>
        <v>74.8110000000015</v>
      </c>
      <c r="I37" s="166" t="n">
        <f aca="false">E37/B37%-100</f>
        <v>0.420496457978771</v>
      </c>
      <c r="J37" s="124" t="n">
        <f aca="false">F37-C37</f>
        <v>11.9080000000004</v>
      </c>
      <c r="K37" s="251" t="n">
        <f aca="false">F37/C37%-100</f>
        <v>0.224743530413605</v>
      </c>
      <c r="L37" s="124" t="n">
        <f aca="false">G37-D37</f>
        <v>86.719000000001</v>
      </c>
      <c r="M37" s="128" t="n">
        <f aca="false">G37/D37%-100</f>
        <v>0.375576065706127</v>
      </c>
    </row>
    <row r="38" customFormat="false" ht="6.95" hidden="false" customHeight="true" outlineLevel="0" collapsed="false">
      <c r="A38" s="242"/>
      <c r="B38" s="252"/>
      <c r="C38" s="169"/>
      <c r="D38" s="133"/>
      <c r="E38" s="132"/>
      <c r="F38" s="169"/>
      <c r="G38" s="133"/>
      <c r="H38" s="132"/>
      <c r="I38" s="133"/>
      <c r="J38" s="132"/>
      <c r="K38" s="133"/>
      <c r="L38" s="132"/>
      <c r="M38" s="116"/>
    </row>
    <row r="39" customFormat="false" ht="20.1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7.7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39" t="s">
        <v>14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2.75" hidden="false" customHeight="true" outlineLevel="0" collapsed="false">
      <c r="A2" s="140" t="s">
        <v>99</v>
      </c>
      <c r="B2" s="16" t="s">
        <v>48</v>
      </c>
      <c r="C2" s="16"/>
      <c r="D2" s="16"/>
      <c r="E2" s="16" t="s">
        <v>49</v>
      </c>
      <c r="F2" s="16"/>
      <c r="G2" s="16"/>
      <c r="H2" s="98" t="s">
        <v>50</v>
      </c>
      <c r="I2" s="98"/>
      <c r="J2" s="98"/>
      <c r="K2" s="98"/>
      <c r="L2" s="98"/>
      <c r="M2" s="98"/>
    </row>
    <row r="3" customFormat="false" ht="12.75" hidden="false" customHeight="false" outlineLevel="0" collapsed="false">
      <c r="A3" s="140"/>
      <c r="B3" s="16"/>
      <c r="C3" s="16"/>
      <c r="D3" s="16"/>
      <c r="E3" s="16"/>
      <c r="F3" s="16"/>
      <c r="G3" s="16"/>
      <c r="H3" s="141" t="s">
        <v>51</v>
      </c>
      <c r="I3" s="141"/>
      <c r="J3" s="141" t="s">
        <v>52</v>
      </c>
      <c r="K3" s="141"/>
      <c r="L3" s="142" t="s">
        <v>53</v>
      </c>
      <c r="M3" s="142"/>
    </row>
    <row r="4" customFormat="false" ht="12.75" hidden="false" customHeight="false" outlineLevel="0" collapsed="false">
      <c r="A4" s="140"/>
      <c r="B4" s="143" t="s">
        <v>148</v>
      </c>
      <c r="C4" s="144" t="s">
        <v>149</v>
      </c>
      <c r="D4" s="145" t="s">
        <v>150</v>
      </c>
      <c r="E4" s="143" t="s">
        <v>148</v>
      </c>
      <c r="F4" s="144" t="s">
        <v>149</v>
      </c>
      <c r="G4" s="145" t="s">
        <v>150</v>
      </c>
      <c r="H4" s="146" t="s">
        <v>101</v>
      </c>
      <c r="I4" s="145"/>
      <c r="J4" s="146" t="s">
        <v>101</v>
      </c>
      <c r="K4" s="145"/>
      <c r="L4" s="146" t="s">
        <v>101</v>
      </c>
      <c r="M4" s="147"/>
    </row>
    <row r="5" customFormat="false" ht="6.95" hidden="false" customHeight="true" outlineLevel="0" collapsed="false">
      <c r="A5" s="106"/>
      <c r="B5" s="132"/>
      <c r="C5" s="132"/>
      <c r="D5" s="133"/>
      <c r="E5" s="132"/>
      <c r="F5" s="132"/>
      <c r="G5" s="133"/>
      <c r="H5" s="107"/>
      <c r="I5" s="108"/>
      <c r="J5" s="107"/>
      <c r="K5" s="108"/>
      <c r="L5" s="107"/>
      <c r="M5" s="110"/>
    </row>
    <row r="6" customFormat="false" ht="12.75" hidden="false" customHeight="false" outlineLevel="0" collapsed="false">
      <c r="A6" s="148" t="s">
        <v>102</v>
      </c>
      <c r="B6" s="149" t="n">
        <v>85.404</v>
      </c>
      <c r="C6" s="150" t="n">
        <v>97.332</v>
      </c>
      <c r="D6" s="151" t="n">
        <v>182.736</v>
      </c>
      <c r="E6" s="149" t="n">
        <v>85.565</v>
      </c>
      <c r="F6" s="150" t="n">
        <v>78.964</v>
      </c>
      <c r="G6" s="151" t="n">
        <v>164.529</v>
      </c>
      <c r="H6" s="114" t="n">
        <f aca="false">E6-B6</f>
        <v>0.161000000000001</v>
      </c>
      <c r="I6" s="152"/>
      <c r="J6" s="153" t="n">
        <f aca="false">F6-C6</f>
        <v>-18.368</v>
      </c>
      <c r="K6" s="152" t="n">
        <f aca="false">F6/C6%-100</f>
        <v>-18.871491390293</v>
      </c>
      <c r="L6" s="114" t="n">
        <f aca="false">G6-D6</f>
        <v>-18.207</v>
      </c>
      <c r="M6" s="116" t="n">
        <f aca="false">G6/D6%-100</f>
        <v>-9.96355397951142</v>
      </c>
    </row>
    <row r="7" customFormat="false" ht="12.75" hidden="false" customHeight="false" outlineLevel="0" collapsed="false">
      <c r="A7" s="148" t="s">
        <v>103</v>
      </c>
      <c r="B7" s="149" t="n">
        <v>2.699</v>
      </c>
      <c r="C7" s="150" t="n">
        <v>2.01</v>
      </c>
      <c r="D7" s="151" t="n">
        <v>4.708</v>
      </c>
      <c r="E7" s="149" t="n">
        <v>2.4</v>
      </c>
      <c r="F7" s="150" t="n">
        <v>2.478</v>
      </c>
      <c r="G7" s="151" t="n">
        <v>4.878</v>
      </c>
      <c r="H7" s="114" t="n">
        <f aca="false">E7-B7</f>
        <v>-0.299</v>
      </c>
      <c r="I7" s="152"/>
      <c r="J7" s="153" t="n">
        <f aca="false">F7-C7</f>
        <v>0.468</v>
      </c>
      <c r="K7" s="152"/>
      <c r="L7" s="114" t="n">
        <f aca="false">G7-D7</f>
        <v>0.17</v>
      </c>
      <c r="M7" s="116"/>
    </row>
    <row r="8" customFormat="false" ht="12.75" hidden="false" customHeight="false" outlineLevel="0" collapsed="false">
      <c r="A8" s="148" t="s">
        <v>104</v>
      </c>
      <c r="B8" s="149" t="n">
        <v>143.194</v>
      </c>
      <c r="C8" s="150" t="n">
        <v>147.419</v>
      </c>
      <c r="D8" s="151" t="n">
        <v>290.614</v>
      </c>
      <c r="E8" s="149" t="n">
        <v>131.783</v>
      </c>
      <c r="F8" s="150" t="n">
        <v>156.601</v>
      </c>
      <c r="G8" s="151" t="n">
        <v>288.385</v>
      </c>
      <c r="H8" s="114" t="n">
        <f aca="false">E8-B8</f>
        <v>-11.411</v>
      </c>
      <c r="I8" s="152" t="n">
        <f aca="false">E8/B8%-100</f>
        <v>-7.96890931184268</v>
      </c>
      <c r="J8" s="153" t="n">
        <f aca="false">F8-C8</f>
        <v>9.18199999999999</v>
      </c>
      <c r="K8" s="152" t="n">
        <f aca="false">F8/C8%-100</f>
        <v>6.22850514519837</v>
      </c>
      <c r="L8" s="114" t="n">
        <f aca="false">G8-D8</f>
        <v>-2.22899999999999</v>
      </c>
      <c r="M8" s="116" t="n">
        <f aca="false">G8/D8%-100</f>
        <v>-0.76699677235095</v>
      </c>
    </row>
    <row r="9" customFormat="false" ht="12.75" hidden="false" customHeight="false" outlineLevel="0" collapsed="false">
      <c r="A9" s="148" t="s">
        <v>105</v>
      </c>
      <c r="B9" s="149" t="n">
        <v>30.194</v>
      </c>
      <c r="C9" s="150" t="n">
        <v>29.103</v>
      </c>
      <c r="D9" s="151" t="n">
        <v>59.298</v>
      </c>
      <c r="E9" s="149" t="n">
        <v>28.212</v>
      </c>
      <c r="F9" s="150" t="n">
        <v>37.574</v>
      </c>
      <c r="G9" s="151" t="n">
        <v>65.786</v>
      </c>
      <c r="H9" s="114" t="n">
        <f aca="false">E9-B9</f>
        <v>-1.982</v>
      </c>
      <c r="I9" s="152" t="n">
        <f aca="false">E9/B9%-100</f>
        <v>-6.56421805656753</v>
      </c>
      <c r="J9" s="153" t="n">
        <f aca="false">F9-C9</f>
        <v>8.471</v>
      </c>
      <c r="K9" s="152" t="n">
        <f aca="false">F9/C9%-100</f>
        <v>29.1069649177061</v>
      </c>
      <c r="L9" s="114" t="n">
        <f aca="false">G9-D9</f>
        <v>6.488</v>
      </c>
      <c r="M9" s="116" t="n">
        <f aca="false">G9/D9%-100</f>
        <v>10.9413470943371</v>
      </c>
    </row>
    <row r="10" customFormat="false" ht="12.75" hidden="false" customHeight="false" outlineLevel="0" collapsed="false">
      <c r="A10" s="148" t="s">
        <v>106</v>
      </c>
      <c r="B10" s="149" t="n">
        <v>10.549</v>
      </c>
      <c r="C10" s="150" t="n">
        <v>10.541</v>
      </c>
      <c r="D10" s="151" t="n">
        <v>21.09</v>
      </c>
      <c r="E10" s="149" t="n">
        <v>8.837</v>
      </c>
      <c r="F10" s="150" t="n">
        <v>10.943</v>
      </c>
      <c r="G10" s="151" t="n">
        <v>19.781</v>
      </c>
      <c r="H10" s="114" t="n">
        <f aca="false">E10-B10</f>
        <v>-1.712</v>
      </c>
      <c r="I10" s="152" t="n">
        <f aca="false">E10/B10%-100</f>
        <v>-16.2290264480045</v>
      </c>
      <c r="J10" s="153" t="n">
        <f aca="false">F10-C10</f>
        <v>0.401999999999999</v>
      </c>
      <c r="K10" s="152"/>
      <c r="L10" s="114" t="n">
        <f aca="false">G10-D10</f>
        <v>-1.309</v>
      </c>
      <c r="M10" s="116"/>
    </row>
    <row r="11" customFormat="false" ht="12.75" hidden="false" customHeight="false" outlineLevel="0" collapsed="false">
      <c r="A11" s="148" t="s">
        <v>107</v>
      </c>
      <c r="B11" s="149" t="n">
        <v>74.406</v>
      </c>
      <c r="C11" s="150" t="n">
        <v>81.453</v>
      </c>
      <c r="D11" s="151" t="n">
        <v>155.858</v>
      </c>
      <c r="E11" s="149" t="n">
        <v>77.207</v>
      </c>
      <c r="F11" s="150" t="n">
        <v>91.376</v>
      </c>
      <c r="G11" s="151" t="n">
        <v>168.583</v>
      </c>
      <c r="H11" s="114" t="n">
        <f aca="false">E11-B11</f>
        <v>2.80099999999999</v>
      </c>
      <c r="I11" s="152" t="n">
        <f aca="false">E11/B11%-100</f>
        <v>3.76448135903017</v>
      </c>
      <c r="J11" s="153" t="n">
        <f aca="false">F11-C11</f>
        <v>9.923</v>
      </c>
      <c r="K11" s="152" t="n">
        <f aca="false">F11/C11%-100</f>
        <v>12.1824856051956</v>
      </c>
      <c r="L11" s="114" t="n">
        <f aca="false">G11-D11</f>
        <v>12.725</v>
      </c>
      <c r="M11" s="116" t="n">
        <f aca="false">G11/D11%-100</f>
        <v>8.1644830550886</v>
      </c>
    </row>
    <row r="12" customFormat="false" ht="12.75" hidden="false" customHeight="false" outlineLevel="0" collapsed="false">
      <c r="A12" s="154" t="s">
        <v>108</v>
      </c>
      <c r="B12" s="149" t="n">
        <v>19.876</v>
      </c>
      <c r="C12" s="150" t="n">
        <v>17.797</v>
      </c>
      <c r="D12" s="151" t="n">
        <v>37.674</v>
      </c>
      <c r="E12" s="149" t="n">
        <v>18.771</v>
      </c>
      <c r="F12" s="150" t="n">
        <v>24.964</v>
      </c>
      <c r="G12" s="151" t="n">
        <v>43.735</v>
      </c>
      <c r="H12" s="114" t="n">
        <f aca="false">E12-B12</f>
        <v>-1.105</v>
      </c>
      <c r="I12" s="152"/>
      <c r="J12" s="153" t="n">
        <f aca="false">F12-C12</f>
        <v>7.167</v>
      </c>
      <c r="K12" s="152" t="n">
        <f aca="false">F12/C12%-100</f>
        <v>40.270832162724</v>
      </c>
      <c r="L12" s="114" t="n">
        <f aca="false">G12-D12</f>
        <v>6.061</v>
      </c>
      <c r="M12" s="116" t="n">
        <f aca="false">G12/D12%-100</f>
        <v>16.0880182619313</v>
      </c>
    </row>
    <row r="13" customFormat="false" ht="12.75" hidden="false" customHeight="false" outlineLevel="0" collapsed="false">
      <c r="A13" s="148" t="s">
        <v>109</v>
      </c>
      <c r="B13" s="149" t="n">
        <v>59.569</v>
      </c>
      <c r="C13" s="150" t="n">
        <v>84.445</v>
      </c>
      <c r="D13" s="151" t="n">
        <v>144.013</v>
      </c>
      <c r="E13" s="149" t="n">
        <v>54.536</v>
      </c>
      <c r="F13" s="150" t="n">
        <v>81.256</v>
      </c>
      <c r="G13" s="151" t="n">
        <v>135.792</v>
      </c>
      <c r="H13" s="114" t="n">
        <f aca="false">E13-B13</f>
        <v>-5.033</v>
      </c>
      <c r="I13" s="152" t="n">
        <f aca="false">E13/B13%-100</f>
        <v>-8.44902549984053</v>
      </c>
      <c r="J13" s="153" t="n">
        <f aca="false">F13-C13</f>
        <v>-3.18899999999999</v>
      </c>
      <c r="K13" s="152" t="n">
        <f aca="false">F13/C13%-100</f>
        <v>-3.77642252353603</v>
      </c>
      <c r="L13" s="114" t="n">
        <f aca="false">G13-D13</f>
        <v>-8.221</v>
      </c>
      <c r="M13" s="116" t="n">
        <f aca="false">G13/D13%-100</f>
        <v>-5.70851242596156</v>
      </c>
    </row>
    <row r="14" customFormat="false" ht="6.95" hidden="false" customHeight="true" outlineLevel="0" collapsed="false">
      <c r="A14" s="120"/>
      <c r="B14" s="150"/>
      <c r="C14" s="150"/>
      <c r="D14" s="151"/>
      <c r="E14" s="150"/>
      <c r="F14" s="150"/>
      <c r="G14" s="151"/>
      <c r="H14" s="114"/>
      <c r="I14" s="152"/>
      <c r="J14" s="153"/>
      <c r="K14" s="152"/>
      <c r="L14" s="114"/>
      <c r="M14" s="116"/>
    </row>
    <row r="15" customFormat="false" ht="12.75" hidden="false" customHeight="false" outlineLevel="0" collapsed="false">
      <c r="A15" s="155" t="s">
        <v>110</v>
      </c>
      <c r="B15" s="156" t="n">
        <f aca="false">SUM(B6:B9)</f>
        <v>261.491</v>
      </c>
      <c r="C15" s="157" t="n">
        <f aca="false">SUM(C6:C9)</f>
        <v>275.864</v>
      </c>
      <c r="D15" s="158" t="n">
        <f aca="false">SUM(D6:D9)</f>
        <v>537.356</v>
      </c>
      <c r="E15" s="156" t="n">
        <f aca="false">SUM(E6:E9)</f>
        <v>247.96</v>
      </c>
      <c r="F15" s="157" t="n">
        <f aca="false">SUM(F6:F9)</f>
        <v>275.617</v>
      </c>
      <c r="G15" s="158" t="n">
        <f aca="false">F15+E15</f>
        <v>523.577</v>
      </c>
      <c r="H15" s="159" t="n">
        <f aca="false">E15-B15</f>
        <v>-13.531</v>
      </c>
      <c r="I15" s="160" t="n">
        <f aca="false">E15/B15%-100</f>
        <v>-5.17455667690285</v>
      </c>
      <c r="J15" s="161" t="n">
        <f aca="false">F15-C15</f>
        <v>-0.247000000000014</v>
      </c>
      <c r="K15" s="160"/>
      <c r="L15" s="159" t="n">
        <f aca="false">G15-D15</f>
        <v>-13.779</v>
      </c>
      <c r="M15" s="162" t="n">
        <f aca="false">G15/D15%-100</f>
        <v>-2.56422185664626</v>
      </c>
    </row>
    <row r="16" customFormat="false" ht="12.75" hidden="false" customHeight="false" outlineLevel="0" collapsed="false">
      <c r="A16" s="155" t="s">
        <v>111</v>
      </c>
      <c r="B16" s="156" t="n">
        <f aca="false">SUM(B10:B13)</f>
        <v>164.4</v>
      </c>
      <c r="C16" s="157" t="n">
        <f aca="false">SUM(C10:C13)</f>
        <v>194.236</v>
      </c>
      <c r="D16" s="158" t="n">
        <f aca="false">SUM(D10:D13)</f>
        <v>358.635</v>
      </c>
      <c r="E16" s="156" t="n">
        <f aca="false">SUM(E10:E13)</f>
        <v>159.351</v>
      </c>
      <c r="F16" s="157" t="n">
        <f aca="false">SUM(F10:F13)</f>
        <v>208.539</v>
      </c>
      <c r="G16" s="158" t="n">
        <f aca="false">F16+E16</f>
        <v>367.89</v>
      </c>
      <c r="H16" s="159" t="n">
        <f aca="false">E16-B16</f>
        <v>-5.04900000000001</v>
      </c>
      <c r="I16" s="160" t="n">
        <f aca="false">E16/B16%-100</f>
        <v>-3.07116788321169</v>
      </c>
      <c r="J16" s="161" t="n">
        <f aca="false">F16-C16</f>
        <v>14.303</v>
      </c>
      <c r="K16" s="160" t="n">
        <f aca="false">F16/C16%-100</f>
        <v>7.36372248192922</v>
      </c>
      <c r="L16" s="159" t="n">
        <f aca="false">G16-D16</f>
        <v>9.255</v>
      </c>
      <c r="M16" s="162" t="n">
        <f aca="false">G16/D16%-100</f>
        <v>2.58061817725543</v>
      </c>
    </row>
    <row r="17" customFormat="false" ht="12.75" hidden="false" customHeight="false" outlineLevel="0" collapsed="false">
      <c r="A17" s="155" t="s">
        <v>112</v>
      </c>
      <c r="B17" s="156" t="n">
        <f aca="false">B16+B15</f>
        <v>425.891</v>
      </c>
      <c r="C17" s="157" t="n">
        <f aca="false">C16+C15</f>
        <v>470.1</v>
      </c>
      <c r="D17" s="158" t="n">
        <f aca="false">D16+D15</f>
        <v>895.991</v>
      </c>
      <c r="E17" s="156" t="n">
        <f aca="false">E16+E15</f>
        <v>407.311</v>
      </c>
      <c r="F17" s="157" t="n">
        <f aca="false">F16+F15</f>
        <v>484.156</v>
      </c>
      <c r="G17" s="158" t="n">
        <f aca="false">F17+E17</f>
        <v>891.467</v>
      </c>
      <c r="H17" s="159" t="n">
        <f aca="false">E17-B17</f>
        <v>-18.58</v>
      </c>
      <c r="I17" s="160" t="n">
        <f aca="false">E17/B17%-100</f>
        <v>-4.36261860429076</v>
      </c>
      <c r="J17" s="161" t="n">
        <f aca="false">F17-C17</f>
        <v>14.056</v>
      </c>
      <c r="K17" s="160" t="n">
        <f aca="false">F17/C17%-100</f>
        <v>2.99000212720698</v>
      </c>
      <c r="L17" s="159" t="n">
        <f aca="false">G17-D17</f>
        <v>-4.52399999999989</v>
      </c>
      <c r="M17" s="162" t="n">
        <f aca="false">G17/D17%-100</f>
        <v>-0.504915785984451</v>
      </c>
    </row>
    <row r="18" customFormat="false" ht="12.75" hidden="false" customHeight="false" outlineLevel="0" collapsed="false">
      <c r="A18" s="120"/>
      <c r="B18" s="150"/>
      <c r="C18" s="150"/>
      <c r="D18" s="151"/>
      <c r="E18" s="150"/>
      <c r="F18" s="150"/>
      <c r="G18" s="151"/>
      <c r="H18" s="114"/>
      <c r="I18" s="152"/>
      <c r="J18" s="153"/>
      <c r="K18" s="152"/>
      <c r="L18" s="114"/>
      <c r="M18" s="116"/>
    </row>
    <row r="19" customFormat="false" ht="12.75" hidden="false" customHeight="false" outlineLevel="0" collapsed="false">
      <c r="A19" s="148" t="s">
        <v>113</v>
      </c>
      <c r="B19" s="149" t="n">
        <v>83.967</v>
      </c>
      <c r="C19" s="150" t="n">
        <v>82.561</v>
      </c>
      <c r="D19" s="151" t="n">
        <v>166.528</v>
      </c>
      <c r="E19" s="149" t="n">
        <v>62.905</v>
      </c>
      <c r="F19" s="150" t="n">
        <v>70.452</v>
      </c>
      <c r="G19" s="151" t="n">
        <v>133.357</v>
      </c>
      <c r="H19" s="114" t="n">
        <f aca="false">E19-B19</f>
        <v>-21.062</v>
      </c>
      <c r="I19" s="152" t="n">
        <f aca="false">E19/B19%-100</f>
        <v>-25.0836638203104</v>
      </c>
      <c r="J19" s="153" t="n">
        <f aca="false">F19-C19</f>
        <v>-12.109</v>
      </c>
      <c r="K19" s="152" t="n">
        <f aca="false">F19/C19%-100</f>
        <v>-14.6667312653674</v>
      </c>
      <c r="L19" s="114" t="n">
        <f aca="false">G19-D19</f>
        <v>-33.171</v>
      </c>
      <c r="M19" s="116" t="n">
        <f aca="false">G19/D19%-100</f>
        <v>-19.9191727517294</v>
      </c>
    </row>
    <row r="20" customFormat="false" ht="12.75" hidden="false" customHeight="false" outlineLevel="0" collapsed="false">
      <c r="A20" s="148" t="s">
        <v>114</v>
      </c>
      <c r="B20" s="149" t="n">
        <v>20.643</v>
      </c>
      <c r="C20" s="150" t="n">
        <v>20.86</v>
      </c>
      <c r="D20" s="151" t="n">
        <v>41.503</v>
      </c>
      <c r="E20" s="149" t="n">
        <v>16.568</v>
      </c>
      <c r="F20" s="150" t="n">
        <v>19.019</v>
      </c>
      <c r="G20" s="151" t="n">
        <v>35.587</v>
      </c>
      <c r="H20" s="114" t="n">
        <f aca="false">E20-B20</f>
        <v>-4.075</v>
      </c>
      <c r="I20" s="152" t="n">
        <f aca="false">E20/B20%-100</f>
        <v>-19.7403478176622</v>
      </c>
      <c r="J20" s="153" t="n">
        <f aca="false">F20-C20</f>
        <v>-1.841</v>
      </c>
      <c r="K20" s="152" t="n">
        <f aca="false">F20/C20%-100</f>
        <v>-8.82550335570471</v>
      </c>
      <c r="L20" s="114" t="n">
        <f aca="false">G20-D20</f>
        <v>-5.916</v>
      </c>
      <c r="M20" s="116" t="n">
        <f aca="false">G20/D20%-100</f>
        <v>-14.2543912488254</v>
      </c>
    </row>
    <row r="21" customFormat="false" ht="12.75" hidden="false" customHeight="false" outlineLevel="0" collapsed="false">
      <c r="A21" s="148" t="s">
        <v>115</v>
      </c>
      <c r="B21" s="149" t="n">
        <v>33.57</v>
      </c>
      <c r="C21" s="150" t="n">
        <v>36.774</v>
      </c>
      <c r="D21" s="151" t="n">
        <v>70.344</v>
      </c>
      <c r="E21" s="149" t="n">
        <v>27.99</v>
      </c>
      <c r="F21" s="150" t="n">
        <v>30.53</v>
      </c>
      <c r="G21" s="151" t="n">
        <v>58.52</v>
      </c>
      <c r="H21" s="114" t="n">
        <f aca="false">E21-B21</f>
        <v>-5.58</v>
      </c>
      <c r="I21" s="152" t="n">
        <f aca="false">E21/B21%-100</f>
        <v>-16.6219839142091</v>
      </c>
      <c r="J21" s="153" t="n">
        <f aca="false">F21-C21</f>
        <v>-6.244</v>
      </c>
      <c r="K21" s="152" t="n">
        <f aca="false">F21/C21%-100</f>
        <v>-16.979387610812</v>
      </c>
      <c r="L21" s="114" t="n">
        <f aca="false">G21-D21</f>
        <v>-11.824</v>
      </c>
      <c r="M21" s="116" t="n">
        <f aca="false">G21/D21%-100</f>
        <v>-16.8088252018651</v>
      </c>
    </row>
    <row r="22" customFormat="false" ht="12.75" hidden="false" customHeight="false" outlineLevel="0" collapsed="false">
      <c r="A22" s="148" t="s">
        <v>116</v>
      </c>
      <c r="B22" s="149" t="n">
        <v>136.354</v>
      </c>
      <c r="C22" s="150" t="n">
        <v>138.063</v>
      </c>
      <c r="D22" s="151" t="n">
        <v>274.417</v>
      </c>
      <c r="E22" s="149" t="n">
        <v>159.719</v>
      </c>
      <c r="F22" s="150" t="n">
        <v>141.672</v>
      </c>
      <c r="G22" s="151" t="n">
        <v>301.391</v>
      </c>
      <c r="H22" s="114" t="n">
        <f aca="false">E22-B22</f>
        <v>23.365</v>
      </c>
      <c r="I22" s="152" t="n">
        <f aca="false">E22/B22%-100</f>
        <v>17.1355442451266</v>
      </c>
      <c r="J22" s="153" t="n">
        <f aca="false">F22-C22</f>
        <v>3.60900000000001</v>
      </c>
      <c r="K22" s="152" t="n">
        <f aca="false">F22/C22%-100</f>
        <v>2.61402403250692</v>
      </c>
      <c r="L22" s="114" t="n">
        <f aca="false">G22-D22</f>
        <v>26.974</v>
      </c>
      <c r="M22" s="116" t="n">
        <f aca="false">G22/D22%-100</f>
        <v>9.8295659525467</v>
      </c>
    </row>
    <row r="23" customFormat="false" ht="6.95" hidden="false" customHeight="true" outlineLevel="0" collapsed="false">
      <c r="A23" s="120"/>
      <c r="B23" s="150"/>
      <c r="C23" s="150"/>
      <c r="D23" s="151"/>
      <c r="E23" s="150"/>
      <c r="F23" s="150"/>
      <c r="G23" s="151"/>
      <c r="H23" s="114"/>
      <c r="I23" s="152"/>
      <c r="J23" s="153"/>
      <c r="K23" s="152"/>
      <c r="L23" s="114"/>
      <c r="M23" s="116"/>
    </row>
    <row r="24" customFormat="false" ht="12.75" hidden="false" customHeight="false" outlineLevel="0" collapsed="false">
      <c r="A24" s="155" t="s">
        <v>117</v>
      </c>
      <c r="B24" s="156" t="n">
        <f aca="false">SUM(B19:B22)</f>
        <v>274.534</v>
      </c>
      <c r="C24" s="157" t="n">
        <f aca="false">SUM(C19:C22)</f>
        <v>278.258</v>
      </c>
      <c r="D24" s="158" t="n">
        <f aca="false">SUM(D19:D22)</f>
        <v>552.792</v>
      </c>
      <c r="E24" s="156" t="n">
        <f aca="false">SUM(E19:E22)</f>
        <v>267.182</v>
      </c>
      <c r="F24" s="157" t="n">
        <f aca="false">SUM(F19:F22)</f>
        <v>261.673</v>
      </c>
      <c r="G24" s="158" t="n">
        <f aca="false">F24+E24</f>
        <v>528.855</v>
      </c>
      <c r="H24" s="159" t="n">
        <f aca="false">E24-B24</f>
        <v>-7.35199999999998</v>
      </c>
      <c r="I24" s="160" t="n">
        <f aca="false">E24/B24%-100</f>
        <v>-2.67799252551596</v>
      </c>
      <c r="J24" s="161" t="n">
        <f aca="false">F24-C24</f>
        <v>-16.585</v>
      </c>
      <c r="K24" s="160" t="n">
        <f aca="false">F24/C24%-100</f>
        <v>-5.96029584055086</v>
      </c>
      <c r="L24" s="159" t="n">
        <f aca="false">G24-D24</f>
        <v>-23.9369999999999</v>
      </c>
      <c r="M24" s="162" t="n">
        <f aca="false">G24/D24%-100</f>
        <v>-4.33020014761428</v>
      </c>
    </row>
    <row r="25" customFormat="false" ht="12.75" hidden="false" customHeight="false" outlineLevel="0" collapsed="false">
      <c r="A25" s="120"/>
      <c r="B25" s="150"/>
      <c r="C25" s="150"/>
      <c r="D25" s="151"/>
      <c r="E25" s="150"/>
      <c r="F25" s="150"/>
      <c r="G25" s="151"/>
      <c r="H25" s="114"/>
      <c r="I25" s="152"/>
      <c r="J25" s="153"/>
      <c r="K25" s="152"/>
      <c r="L25" s="114"/>
      <c r="M25" s="116"/>
    </row>
    <row r="26" customFormat="false" ht="12.75" hidden="false" customHeight="false" outlineLevel="0" collapsed="false">
      <c r="A26" s="148" t="s">
        <v>118</v>
      </c>
      <c r="B26" s="149" t="n">
        <v>30.147</v>
      </c>
      <c r="C26" s="150" t="n">
        <v>37.207</v>
      </c>
      <c r="D26" s="151" t="n">
        <v>67.355</v>
      </c>
      <c r="E26" s="149" t="n">
        <v>24.502</v>
      </c>
      <c r="F26" s="150" t="n">
        <v>26.323</v>
      </c>
      <c r="G26" s="151" t="n">
        <v>50.825</v>
      </c>
      <c r="H26" s="114" t="n">
        <f aca="false">E26-B26</f>
        <v>-5.645</v>
      </c>
      <c r="I26" s="152" t="n">
        <f aca="false">E26/B26%-100</f>
        <v>-18.7249145851992</v>
      </c>
      <c r="J26" s="153" t="n">
        <f aca="false">F26-C26</f>
        <v>-10.884</v>
      </c>
      <c r="K26" s="152" t="n">
        <f aca="false">F26/C26%-100</f>
        <v>-29.2525600021501</v>
      </c>
      <c r="L26" s="114" t="n">
        <f aca="false">G26-D26</f>
        <v>-16.53</v>
      </c>
      <c r="M26" s="116" t="n">
        <f aca="false">G26/D26%-100</f>
        <v>-24.5416078984485</v>
      </c>
    </row>
    <row r="27" customFormat="false" ht="12.75" hidden="false" customHeight="false" outlineLevel="0" collapsed="false">
      <c r="A27" s="148" t="s">
        <v>119</v>
      </c>
      <c r="B27" s="149" t="n">
        <v>12.578</v>
      </c>
      <c r="C27" s="150" t="n">
        <v>7.193</v>
      </c>
      <c r="D27" s="151" t="n">
        <v>19.771</v>
      </c>
      <c r="E27" s="149" t="n">
        <v>9.798</v>
      </c>
      <c r="F27" s="150" t="n">
        <v>5.388</v>
      </c>
      <c r="G27" s="151" t="n">
        <v>15.186</v>
      </c>
      <c r="H27" s="114" t="n">
        <f aca="false">E27-B27</f>
        <v>-2.78</v>
      </c>
      <c r="I27" s="152" t="n">
        <f aca="false">E27/B27%-100</f>
        <v>-22.1020830020671</v>
      </c>
      <c r="J27" s="153" t="n">
        <f aca="false">F27-C27</f>
        <v>-1.805</v>
      </c>
      <c r="K27" s="152" t="n">
        <f aca="false">F27/C27%-100</f>
        <v>-25.0938412345336</v>
      </c>
      <c r="L27" s="114" t="n">
        <f aca="false">G27-D27</f>
        <v>-4.585</v>
      </c>
      <c r="M27" s="116" t="n">
        <f aca="false">G27/D27%-100</f>
        <v>-23.1905315866673</v>
      </c>
    </row>
    <row r="28" customFormat="false" ht="12.75" hidden="false" customHeight="false" outlineLevel="0" collapsed="false">
      <c r="A28" s="148" t="s">
        <v>120</v>
      </c>
      <c r="B28" s="149" t="n">
        <v>278.711</v>
      </c>
      <c r="C28" s="150" t="n">
        <v>180.397</v>
      </c>
      <c r="D28" s="151" t="n">
        <v>459.107</v>
      </c>
      <c r="E28" s="149" t="n">
        <v>250.501</v>
      </c>
      <c r="F28" s="150" t="n">
        <v>170.434</v>
      </c>
      <c r="G28" s="151" t="n">
        <v>420.935</v>
      </c>
      <c r="H28" s="114" t="n">
        <f aca="false">E28-B28</f>
        <v>-28.21</v>
      </c>
      <c r="I28" s="152" t="n">
        <f aca="false">E28/B28%-100</f>
        <v>-10.1215954877992</v>
      </c>
      <c r="J28" s="153" t="n">
        <f aca="false">F28-C28</f>
        <v>-9.96299999999999</v>
      </c>
      <c r="K28" s="152" t="n">
        <f aca="false">F28/C28%-100</f>
        <v>-5.52281911561721</v>
      </c>
      <c r="L28" s="114" t="n">
        <f aca="false">G28-D28</f>
        <v>-38.172</v>
      </c>
      <c r="M28" s="116" t="n">
        <f aca="false">G28/D28%-100</f>
        <v>-8.31440165364502</v>
      </c>
    </row>
    <row r="29" customFormat="false" ht="12.75" hidden="false" customHeight="false" outlineLevel="0" collapsed="false">
      <c r="A29" s="148" t="s">
        <v>121</v>
      </c>
      <c r="B29" s="149" t="n">
        <v>136.181</v>
      </c>
      <c r="C29" s="150" t="n">
        <v>118.09</v>
      </c>
      <c r="D29" s="151" t="n">
        <v>254.27</v>
      </c>
      <c r="E29" s="149" t="n">
        <v>130.152</v>
      </c>
      <c r="F29" s="150" t="n">
        <v>95.462</v>
      </c>
      <c r="G29" s="151" t="n">
        <v>225.615</v>
      </c>
      <c r="H29" s="114" t="n">
        <f aca="false">E29-B29</f>
        <v>-6.02900000000003</v>
      </c>
      <c r="I29" s="152" t="n">
        <f aca="false">E29/B29%-100</f>
        <v>-4.42719615805437</v>
      </c>
      <c r="J29" s="153" t="n">
        <f aca="false">F29-C29</f>
        <v>-22.628</v>
      </c>
      <c r="K29" s="152" t="n">
        <f aca="false">F29/C29%-100</f>
        <v>-19.1616563637903</v>
      </c>
      <c r="L29" s="114" t="n">
        <f aca="false">G29-D29</f>
        <v>-28.655</v>
      </c>
      <c r="M29" s="116" t="n">
        <f aca="false">G29/D29%-100</f>
        <v>-11.2695166555236</v>
      </c>
    </row>
    <row r="30" customFormat="false" ht="12.75" hidden="false" customHeight="false" outlineLevel="0" collapsed="false">
      <c r="A30" s="148" t="s">
        <v>122</v>
      </c>
      <c r="B30" s="149" t="n">
        <v>17.851</v>
      </c>
      <c r="C30" s="150" t="n">
        <v>12.812</v>
      </c>
      <c r="D30" s="151" t="n">
        <v>30.663</v>
      </c>
      <c r="E30" s="149" t="n">
        <v>15.162</v>
      </c>
      <c r="F30" s="150" t="n">
        <v>12.201</v>
      </c>
      <c r="G30" s="151" t="n">
        <v>27.363</v>
      </c>
      <c r="H30" s="114" t="n">
        <f aca="false">E30-B30</f>
        <v>-2.689</v>
      </c>
      <c r="I30" s="152" t="n">
        <f aca="false">E30/B30%-100</f>
        <v>-15.063581872164</v>
      </c>
      <c r="J30" s="153" t="n">
        <f aca="false">F30-C30</f>
        <v>-0.610999999999999</v>
      </c>
      <c r="K30" s="152"/>
      <c r="L30" s="114" t="n">
        <f aca="false">G30-D30</f>
        <v>-3.3</v>
      </c>
      <c r="M30" s="116" t="n">
        <f aca="false">G30/D30%-100</f>
        <v>-10.7621563447804</v>
      </c>
    </row>
    <row r="31" customFormat="false" ht="12.75" hidden="false" customHeight="false" outlineLevel="0" collapsed="false">
      <c r="A31" s="148" t="s">
        <v>123</v>
      </c>
      <c r="B31" s="149" t="n">
        <v>82.048</v>
      </c>
      <c r="C31" s="150" t="n">
        <v>52.067</v>
      </c>
      <c r="D31" s="151" t="n">
        <v>134.114</v>
      </c>
      <c r="E31" s="149" t="n">
        <v>88.264</v>
      </c>
      <c r="F31" s="150" t="n">
        <v>70.742</v>
      </c>
      <c r="G31" s="151" t="n">
        <v>159.006</v>
      </c>
      <c r="H31" s="114" t="n">
        <f aca="false">E31-B31</f>
        <v>6.21599999999999</v>
      </c>
      <c r="I31" s="152" t="n">
        <f aca="false">E31/B31%-100</f>
        <v>7.57605304212169</v>
      </c>
      <c r="J31" s="153" t="n">
        <f aca="false">F31-C31</f>
        <v>18.675</v>
      </c>
      <c r="K31" s="152" t="n">
        <f aca="false">F31/C31%-100</f>
        <v>35.8672479689631</v>
      </c>
      <c r="L31" s="114" t="n">
        <f aca="false">G31-D31</f>
        <v>24.892</v>
      </c>
      <c r="M31" s="116" t="n">
        <f aca="false">G31/D31%-100</f>
        <v>18.5603292721118</v>
      </c>
    </row>
    <row r="32" customFormat="false" ht="12.75" hidden="false" customHeight="false" outlineLevel="0" collapsed="false">
      <c r="A32" s="148" t="s">
        <v>124</v>
      </c>
      <c r="B32" s="149" t="n">
        <v>220.792</v>
      </c>
      <c r="C32" s="150" t="n">
        <v>154.649</v>
      </c>
      <c r="D32" s="151" t="n">
        <v>375.44</v>
      </c>
      <c r="E32" s="149" t="n">
        <v>213.836</v>
      </c>
      <c r="F32" s="150" t="n">
        <v>160.878</v>
      </c>
      <c r="G32" s="151" t="n">
        <v>374.713</v>
      </c>
      <c r="H32" s="114" t="n">
        <f aca="false">E32-B32</f>
        <v>-6.95599999999999</v>
      </c>
      <c r="I32" s="152" t="n">
        <f aca="false">E32/B32%-100</f>
        <v>-3.15047646653863</v>
      </c>
      <c r="J32" s="153" t="n">
        <f aca="false">F32-C32</f>
        <v>6.22899999999999</v>
      </c>
      <c r="K32" s="152" t="n">
        <f aca="false">F32/C32%-100</f>
        <v>4.02783076515205</v>
      </c>
      <c r="L32" s="114" t="n">
        <f aca="false">G32-D32</f>
        <v>-0.726999999999975</v>
      </c>
      <c r="M32" s="116"/>
    </row>
    <row r="33" customFormat="false" ht="12.75" hidden="false" customHeight="false" outlineLevel="0" collapsed="false">
      <c r="A33" s="148" t="s">
        <v>125</v>
      </c>
      <c r="B33" s="149" t="n">
        <v>65.837</v>
      </c>
      <c r="C33" s="150" t="n">
        <v>58.37</v>
      </c>
      <c r="D33" s="151" t="n">
        <v>124.207</v>
      </c>
      <c r="E33" s="149" t="n">
        <v>70.229</v>
      </c>
      <c r="F33" s="150" t="n">
        <v>44.875</v>
      </c>
      <c r="G33" s="151" t="n">
        <v>115.104</v>
      </c>
      <c r="H33" s="114" t="n">
        <f aca="false">E33-B33</f>
        <v>4.392</v>
      </c>
      <c r="I33" s="152" t="n">
        <f aca="false">E33/B33%-100</f>
        <v>6.67102085453467</v>
      </c>
      <c r="J33" s="153" t="n">
        <f aca="false">F33-C33</f>
        <v>-13.495</v>
      </c>
      <c r="K33" s="152" t="n">
        <f aca="false">F33/C33%-100</f>
        <v>-23.119753297927</v>
      </c>
      <c r="L33" s="114" t="n">
        <f aca="false">G33-D33</f>
        <v>-9.10299999999999</v>
      </c>
      <c r="M33" s="116" t="n">
        <f aca="false">G33/D33%-100</f>
        <v>-7.32889450675083</v>
      </c>
    </row>
    <row r="34" customFormat="false" ht="6.95" hidden="false" customHeight="true" outlineLevel="0" collapsed="false">
      <c r="A34" s="120"/>
      <c r="B34" s="150"/>
      <c r="C34" s="150"/>
      <c r="D34" s="151"/>
      <c r="E34" s="150"/>
      <c r="F34" s="150"/>
      <c r="G34" s="151"/>
      <c r="H34" s="114"/>
      <c r="I34" s="152"/>
      <c r="J34" s="153"/>
      <c r="K34" s="152"/>
      <c r="L34" s="114"/>
      <c r="M34" s="116"/>
    </row>
    <row r="35" customFormat="false" ht="12.75" hidden="false" customHeight="false" outlineLevel="0" collapsed="false">
      <c r="A35" s="155" t="s">
        <v>126</v>
      </c>
      <c r="B35" s="156" t="n">
        <f aca="false">SUM(B26:B33)</f>
        <v>844.145</v>
      </c>
      <c r="C35" s="157" t="n">
        <f aca="false">SUM(C26:C33)</f>
        <v>620.785</v>
      </c>
      <c r="D35" s="158" t="n">
        <f aca="false">C35+B35</f>
        <v>1464.93</v>
      </c>
      <c r="E35" s="156" t="n">
        <f aca="false">SUM(E26:E33)</f>
        <v>802.444</v>
      </c>
      <c r="F35" s="157" t="n">
        <f aca="false">SUM(F26:F33)</f>
        <v>586.303</v>
      </c>
      <c r="G35" s="158" t="n">
        <f aca="false">F35+E35</f>
        <v>1388.747</v>
      </c>
      <c r="H35" s="159" t="n">
        <f aca="false">E35-B35</f>
        <v>-41.701</v>
      </c>
      <c r="I35" s="160" t="n">
        <f aca="false">E35/B35%-100</f>
        <v>-4.94002807574528</v>
      </c>
      <c r="J35" s="161" t="n">
        <f aca="false">F35-C35</f>
        <v>-34.482</v>
      </c>
      <c r="K35" s="160" t="n">
        <f aca="false">F35/C35%-100</f>
        <v>-5.55458008811424</v>
      </c>
      <c r="L35" s="159" t="n">
        <f aca="false">G35-D35</f>
        <v>-76.183</v>
      </c>
      <c r="M35" s="162" t="n">
        <f aca="false">G35/D35%-100</f>
        <v>-5.20045326397849</v>
      </c>
    </row>
    <row r="36" customFormat="false" ht="12.75" hidden="false" customHeight="false" outlineLevel="0" collapsed="false">
      <c r="A36" s="120"/>
      <c r="B36" s="150"/>
      <c r="C36" s="150"/>
      <c r="D36" s="151"/>
      <c r="E36" s="150"/>
      <c r="F36" s="150"/>
      <c r="G36" s="151"/>
      <c r="H36" s="114"/>
      <c r="I36" s="152"/>
      <c r="J36" s="153"/>
      <c r="K36" s="152"/>
      <c r="L36" s="114"/>
      <c r="M36" s="116"/>
    </row>
    <row r="37" customFormat="false" ht="12.75" hidden="false" customHeight="false" outlineLevel="0" collapsed="false">
      <c r="A37" s="117" t="s">
        <v>127</v>
      </c>
      <c r="B37" s="163" t="n">
        <f aca="false">B35+B24+B17</f>
        <v>1544.57</v>
      </c>
      <c r="C37" s="164" t="n">
        <f aca="false">C35+C24+C17</f>
        <v>1369.143</v>
      </c>
      <c r="D37" s="165" t="n">
        <f aca="false">C37+B37</f>
        <v>2913.713</v>
      </c>
      <c r="E37" s="163" t="n">
        <f aca="false">E35+E24+E17</f>
        <v>1476.937</v>
      </c>
      <c r="F37" s="164" t="n">
        <f aca="false">F35+F24+F17</f>
        <v>1332.132</v>
      </c>
      <c r="G37" s="165" t="n">
        <f aca="false">F37+E37</f>
        <v>2809.069</v>
      </c>
      <c r="H37" s="126" t="n">
        <f aca="false">E37-B37</f>
        <v>-67.6330000000003</v>
      </c>
      <c r="I37" s="166" t="n">
        <f aca="false">E37/B37%-100</f>
        <v>-4.37875913684717</v>
      </c>
      <c r="J37" s="167" t="n">
        <f aca="false">F37-C37</f>
        <v>-37.011</v>
      </c>
      <c r="K37" s="166" t="n">
        <f aca="false">F37/C37%-100</f>
        <v>-2.70322384148332</v>
      </c>
      <c r="L37" s="126" t="n">
        <f aca="false">G37-D37</f>
        <v>-104.644</v>
      </c>
      <c r="M37" s="128" t="n">
        <f aca="false">G37/D37%-100</f>
        <v>-3.59143127686221</v>
      </c>
    </row>
    <row r="38" customFormat="false" ht="6.95" hidden="false" customHeight="true" outlineLevel="0" collapsed="false">
      <c r="A38" s="242"/>
      <c r="B38" s="252"/>
      <c r="C38" s="169"/>
      <c r="D38" s="133"/>
      <c r="E38" s="132"/>
      <c r="F38" s="169"/>
      <c r="G38" s="133"/>
      <c r="H38" s="132"/>
      <c r="I38" s="133"/>
      <c r="J38" s="132"/>
      <c r="K38" s="133"/>
      <c r="L38" s="132"/>
      <c r="M38" s="116"/>
    </row>
    <row r="39" customFormat="false" ht="20.1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7.7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7" min="6" style="1" width="7.7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170" t="s">
        <v>15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2.75" hidden="false" customHeight="true" outlineLevel="0" collapsed="false">
      <c r="A2" s="15" t="s">
        <v>99</v>
      </c>
      <c r="B2" s="171" t="s">
        <v>48</v>
      </c>
      <c r="C2" s="171"/>
      <c r="D2" s="171"/>
      <c r="E2" s="171"/>
      <c r="F2" s="171" t="s">
        <v>49</v>
      </c>
      <c r="G2" s="171"/>
      <c r="H2" s="171"/>
      <c r="I2" s="171"/>
      <c r="J2" s="17" t="s">
        <v>50</v>
      </c>
      <c r="K2" s="17"/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A3" s="15"/>
      <c r="B3" s="253" t="s">
        <v>152</v>
      </c>
      <c r="C3" s="173" t="s">
        <v>153</v>
      </c>
      <c r="D3" s="174" t="s">
        <v>154</v>
      </c>
      <c r="E3" s="176" t="s">
        <v>53</v>
      </c>
      <c r="F3" s="253" t="s">
        <v>152</v>
      </c>
      <c r="G3" s="173" t="s">
        <v>153</v>
      </c>
      <c r="H3" s="174" t="s">
        <v>154</v>
      </c>
      <c r="I3" s="176" t="s">
        <v>53</v>
      </c>
      <c r="J3" s="175" t="s">
        <v>155</v>
      </c>
      <c r="K3" s="175"/>
      <c r="L3" s="254" t="s">
        <v>156</v>
      </c>
      <c r="M3" s="254"/>
      <c r="N3" s="178" t="s">
        <v>157</v>
      </c>
      <c r="O3" s="178"/>
      <c r="P3" s="179" t="s">
        <v>53</v>
      </c>
      <c r="Q3" s="179"/>
    </row>
    <row r="4" customFormat="false" ht="12.75" hidden="false" customHeight="false" outlineLevel="0" collapsed="false">
      <c r="A4" s="15"/>
      <c r="B4" s="253"/>
      <c r="C4" s="173"/>
      <c r="D4" s="180" t="s">
        <v>158</v>
      </c>
      <c r="E4" s="176"/>
      <c r="F4" s="253"/>
      <c r="G4" s="173"/>
      <c r="H4" s="180" t="s">
        <v>158</v>
      </c>
      <c r="I4" s="176"/>
      <c r="J4" s="255" t="s">
        <v>142</v>
      </c>
      <c r="K4" s="256"/>
      <c r="L4" s="257" t="s">
        <v>142</v>
      </c>
      <c r="M4" s="258"/>
      <c r="N4" s="256" t="s">
        <v>142</v>
      </c>
      <c r="O4" s="258"/>
      <c r="P4" s="256" t="s">
        <v>101</v>
      </c>
      <c r="Q4" s="259"/>
    </row>
    <row r="5" customFormat="false" ht="12.75" hidden="false" customHeight="false" outlineLevel="0" collapsed="false">
      <c r="A5" s="26"/>
      <c r="B5" s="27"/>
      <c r="C5" s="27"/>
      <c r="D5" s="27"/>
      <c r="E5" s="28"/>
      <c r="F5" s="27"/>
      <c r="G5" s="27"/>
      <c r="H5" s="27"/>
      <c r="I5" s="28"/>
      <c r="J5" s="27"/>
      <c r="K5" s="29"/>
      <c r="L5" s="27"/>
      <c r="M5" s="27"/>
      <c r="N5" s="260"/>
      <c r="O5" s="29"/>
      <c r="P5" s="27"/>
      <c r="Q5" s="30"/>
    </row>
    <row r="6" customFormat="false" ht="12.75" hidden="false" customHeight="false" outlineLevel="0" collapsed="false">
      <c r="A6" s="185" t="s">
        <v>102</v>
      </c>
      <c r="B6" s="186" t="n">
        <v>104.955</v>
      </c>
      <c r="C6" s="187" t="n">
        <v>34.397</v>
      </c>
      <c r="D6" s="187" t="n">
        <v>43.384</v>
      </c>
      <c r="E6" s="188" t="n">
        <v>182.736</v>
      </c>
      <c r="F6" s="186" t="n">
        <v>90.574</v>
      </c>
      <c r="G6" s="187" t="n">
        <v>34.375</v>
      </c>
      <c r="H6" s="187" t="n">
        <v>39.58</v>
      </c>
      <c r="I6" s="188" t="n">
        <v>164.529</v>
      </c>
      <c r="J6" s="189" t="n">
        <f aca="false">F6-B6</f>
        <v>-14.381</v>
      </c>
      <c r="K6" s="35" t="n">
        <f aca="false">F6/B6%-100</f>
        <v>-13.7020627888143</v>
      </c>
      <c r="L6" s="191" t="n">
        <f aca="false">G6-C6</f>
        <v>-0.0219999999999985</v>
      </c>
      <c r="M6" s="261" t="n">
        <f aca="false">L6/C6%</f>
        <v>-0.0639590661976291</v>
      </c>
      <c r="N6" s="262" t="n">
        <f aca="false">H6-D6</f>
        <v>-3.804</v>
      </c>
      <c r="O6" s="35" t="n">
        <f aca="false">N6/D6%</f>
        <v>-8.76820947814863</v>
      </c>
      <c r="P6" s="189" t="n">
        <f aca="false">I6-E6</f>
        <v>-18.207</v>
      </c>
      <c r="Q6" s="36" t="n">
        <f aca="false">I6/E6%-100</f>
        <v>-9.96355397951142</v>
      </c>
    </row>
    <row r="7" customFormat="false" ht="12.75" hidden="false" customHeight="false" outlineLevel="0" collapsed="false">
      <c r="A7" s="185" t="s">
        <v>103</v>
      </c>
      <c r="B7" s="186" t="n">
        <v>2.965</v>
      </c>
      <c r="C7" s="187" t="n">
        <v>1.218</v>
      </c>
      <c r="D7" s="187" t="n">
        <v>0.526</v>
      </c>
      <c r="E7" s="188" t="n">
        <v>4.708</v>
      </c>
      <c r="F7" s="186" t="n">
        <v>2.81</v>
      </c>
      <c r="G7" s="187" t="n">
        <v>1.188</v>
      </c>
      <c r="H7" s="187" t="n">
        <v>0.879</v>
      </c>
      <c r="I7" s="188" t="n">
        <v>4.878</v>
      </c>
      <c r="J7" s="189" t="n">
        <f aca="false">F7-B7</f>
        <v>-0.155</v>
      </c>
      <c r="K7" s="35"/>
      <c r="L7" s="191" t="n">
        <f aca="false">G7-C7</f>
        <v>-0.03</v>
      </c>
      <c r="M7" s="261"/>
      <c r="N7" s="262" t="n">
        <f aca="false">H7-D7</f>
        <v>0.353</v>
      </c>
      <c r="O7" s="35"/>
      <c r="P7" s="189" t="n">
        <f aca="false">I7-E7</f>
        <v>0.17</v>
      </c>
      <c r="Q7" s="36"/>
    </row>
    <row r="8" customFormat="false" ht="12.75" hidden="false" customHeight="false" outlineLevel="0" collapsed="false">
      <c r="A8" s="185" t="s">
        <v>104</v>
      </c>
      <c r="B8" s="186" t="n">
        <v>151.593</v>
      </c>
      <c r="C8" s="187" t="n">
        <v>82.665</v>
      </c>
      <c r="D8" s="187" t="n">
        <v>56.356</v>
      </c>
      <c r="E8" s="188" t="n">
        <v>290.614</v>
      </c>
      <c r="F8" s="186" t="n">
        <v>160.108</v>
      </c>
      <c r="G8" s="187" t="n">
        <v>62.164</v>
      </c>
      <c r="H8" s="187" t="n">
        <v>66.112</v>
      </c>
      <c r="I8" s="188" t="n">
        <v>288.385</v>
      </c>
      <c r="J8" s="189" t="n">
        <f aca="false">F8-B8</f>
        <v>8.51500000000002</v>
      </c>
      <c r="K8" s="35" t="n">
        <f aca="false">F8/B8%-100</f>
        <v>5.617013978218</v>
      </c>
      <c r="L8" s="191" t="n">
        <f aca="false">G8-C8</f>
        <v>-20.501</v>
      </c>
      <c r="M8" s="261" t="n">
        <f aca="false">L8/C8%</f>
        <v>-24.8000967761447</v>
      </c>
      <c r="N8" s="262" t="n">
        <f aca="false">H8-D8</f>
        <v>9.75599999999999</v>
      </c>
      <c r="O8" s="35" t="n">
        <f aca="false">N8/D8%</f>
        <v>17.3113776705231</v>
      </c>
      <c r="P8" s="189" t="n">
        <f aca="false">I8-E8</f>
        <v>-2.22899999999999</v>
      </c>
      <c r="Q8" s="36" t="n">
        <f aca="false">I8/E8%-100</f>
        <v>-0.76699677235095</v>
      </c>
    </row>
    <row r="9" customFormat="false" ht="12.75" hidden="false" customHeight="false" outlineLevel="0" collapsed="false">
      <c r="A9" s="185" t="s">
        <v>105</v>
      </c>
      <c r="B9" s="186" t="n">
        <v>34.117</v>
      </c>
      <c r="C9" s="187" t="n">
        <v>14.163</v>
      </c>
      <c r="D9" s="187" t="n">
        <v>11.018</v>
      </c>
      <c r="E9" s="188" t="n">
        <v>59.298</v>
      </c>
      <c r="F9" s="186" t="n">
        <v>37.687</v>
      </c>
      <c r="G9" s="187" t="n">
        <v>19.509</v>
      </c>
      <c r="H9" s="187" t="n">
        <v>8.591</v>
      </c>
      <c r="I9" s="188" t="n">
        <v>65.786</v>
      </c>
      <c r="J9" s="189" t="n">
        <f aca="false">F9-B9</f>
        <v>3.57</v>
      </c>
      <c r="K9" s="35" t="n">
        <f aca="false">F9/B9%-100</f>
        <v>10.4639915584606</v>
      </c>
      <c r="L9" s="191" t="n">
        <f aca="false">G9-C9</f>
        <v>5.346</v>
      </c>
      <c r="M9" s="261" t="n">
        <f aca="false">L9/C9%</f>
        <v>37.7462402033467</v>
      </c>
      <c r="N9" s="262" t="n">
        <f aca="false">H9-D9</f>
        <v>-2.427</v>
      </c>
      <c r="O9" s="35" t="n">
        <f aca="false">N9/D9%</f>
        <v>-22.0275912143765</v>
      </c>
      <c r="P9" s="189" t="n">
        <f aca="false">I9-E9</f>
        <v>6.488</v>
      </c>
      <c r="Q9" s="36" t="n">
        <f aca="false">I9/E9%-100</f>
        <v>10.9413470943371</v>
      </c>
    </row>
    <row r="10" customFormat="false" ht="12.75" hidden="false" customHeight="false" outlineLevel="0" collapsed="false">
      <c r="A10" s="185" t="s">
        <v>106</v>
      </c>
      <c r="B10" s="186" t="n">
        <v>10.509</v>
      </c>
      <c r="C10" s="187" t="n">
        <v>6.692</v>
      </c>
      <c r="D10" s="187" t="n">
        <v>3.89</v>
      </c>
      <c r="E10" s="188" t="n">
        <v>21.09</v>
      </c>
      <c r="F10" s="186" t="n">
        <v>11.127</v>
      </c>
      <c r="G10" s="187" t="n">
        <v>4.613</v>
      </c>
      <c r="H10" s="187" t="n">
        <v>4.04</v>
      </c>
      <c r="I10" s="188" t="n">
        <v>19.781</v>
      </c>
      <c r="J10" s="189" t="n">
        <f aca="false">F10-B10</f>
        <v>0.618</v>
      </c>
      <c r="K10" s="35"/>
      <c r="L10" s="191" t="n">
        <f aca="false">G10-C10</f>
        <v>-2.079</v>
      </c>
      <c r="M10" s="261" t="n">
        <f aca="false">L10/C10%</f>
        <v>-31.0669456066946</v>
      </c>
      <c r="N10" s="262" t="n">
        <f aca="false">H10-D10</f>
        <v>0.15</v>
      </c>
      <c r="O10" s="35"/>
      <c r="P10" s="189" t="n">
        <f aca="false">I10-E10</f>
        <v>-1.309</v>
      </c>
      <c r="Q10" s="36"/>
    </row>
    <row r="11" customFormat="false" ht="12.75" hidden="false" customHeight="false" outlineLevel="0" collapsed="false">
      <c r="A11" s="185" t="s">
        <v>107</v>
      </c>
      <c r="B11" s="186" t="n">
        <v>83.43</v>
      </c>
      <c r="C11" s="187" t="n">
        <v>39.592</v>
      </c>
      <c r="D11" s="187" t="n">
        <v>32.837</v>
      </c>
      <c r="E11" s="188" t="n">
        <v>155.858</v>
      </c>
      <c r="F11" s="186" t="n">
        <v>93.306</v>
      </c>
      <c r="G11" s="187" t="n">
        <v>47.689</v>
      </c>
      <c r="H11" s="187" t="n">
        <v>27.588</v>
      </c>
      <c r="I11" s="188" t="n">
        <v>168.583</v>
      </c>
      <c r="J11" s="189" t="n">
        <f aca="false">F11-B11</f>
        <v>9.87599999999999</v>
      </c>
      <c r="K11" s="35" t="n">
        <f aca="false">F11/B11%-100</f>
        <v>11.8374685364977</v>
      </c>
      <c r="L11" s="191" t="n">
        <f aca="false">G11-C11</f>
        <v>8.097</v>
      </c>
      <c r="M11" s="261" t="n">
        <f aca="false">L11/C11%</f>
        <v>20.4511012325722</v>
      </c>
      <c r="N11" s="262" t="n">
        <f aca="false">H11-D11</f>
        <v>-5.249</v>
      </c>
      <c r="O11" s="35" t="n">
        <f aca="false">N11/D11%</f>
        <v>-15.9850169016658</v>
      </c>
      <c r="P11" s="189" t="n">
        <f aca="false">I11-E11</f>
        <v>12.725</v>
      </c>
      <c r="Q11" s="36" t="n">
        <f aca="false">I11/E11%-100</f>
        <v>8.1644830550886</v>
      </c>
    </row>
    <row r="12" customFormat="false" ht="12.75" hidden="false" customHeight="false" outlineLevel="0" collapsed="false">
      <c r="A12" s="263" t="s">
        <v>108</v>
      </c>
      <c r="B12" s="186" t="n">
        <v>20.284</v>
      </c>
      <c r="C12" s="187" t="n">
        <v>9.031</v>
      </c>
      <c r="D12" s="187" t="n">
        <v>8.358</v>
      </c>
      <c r="E12" s="188" t="n">
        <v>37.674</v>
      </c>
      <c r="F12" s="186" t="n">
        <v>23.393</v>
      </c>
      <c r="G12" s="187" t="n">
        <v>12.347</v>
      </c>
      <c r="H12" s="187" t="n">
        <v>7.995</v>
      </c>
      <c r="I12" s="188" t="n">
        <v>43.735</v>
      </c>
      <c r="J12" s="189" t="n">
        <f aca="false">F12-B12</f>
        <v>3.109</v>
      </c>
      <c r="K12" s="35" t="n">
        <f aca="false">F12/B12%-100</f>
        <v>15.3273516071781</v>
      </c>
      <c r="L12" s="191" t="n">
        <f aca="false">G12-C12</f>
        <v>3.316</v>
      </c>
      <c r="M12" s="261" t="n">
        <f aca="false">L12/C12%</f>
        <v>36.7179714317351</v>
      </c>
      <c r="N12" s="262" t="n">
        <f aca="false">H12-D12</f>
        <v>-0.363</v>
      </c>
      <c r="O12" s="35"/>
      <c r="P12" s="189" t="n">
        <f aca="false">I12-E12</f>
        <v>6.061</v>
      </c>
      <c r="Q12" s="36" t="n">
        <f aca="false">I12/E12%-100</f>
        <v>16.0880182619313</v>
      </c>
    </row>
    <row r="13" customFormat="false" ht="12.75" hidden="false" customHeight="false" outlineLevel="0" collapsed="false">
      <c r="A13" s="185" t="s">
        <v>109</v>
      </c>
      <c r="B13" s="186" t="n">
        <v>81.455</v>
      </c>
      <c r="C13" s="187" t="n">
        <v>42.596</v>
      </c>
      <c r="D13" s="187" t="n">
        <v>19.962</v>
      </c>
      <c r="E13" s="188" t="n">
        <v>144.013</v>
      </c>
      <c r="F13" s="186" t="n">
        <v>82.083</v>
      </c>
      <c r="G13" s="187" t="n">
        <v>29.868</v>
      </c>
      <c r="H13" s="187" t="n">
        <v>23.842</v>
      </c>
      <c r="I13" s="188" t="n">
        <v>135.792</v>
      </c>
      <c r="J13" s="189" t="n">
        <f aca="false">F13-B13</f>
        <v>0.628</v>
      </c>
      <c r="K13" s="35"/>
      <c r="L13" s="191" t="n">
        <f aca="false">G13-C13</f>
        <v>-12.728</v>
      </c>
      <c r="M13" s="261" t="n">
        <f aca="false">L13/C13%</f>
        <v>-29.8807399755846</v>
      </c>
      <c r="N13" s="262" t="n">
        <f aca="false">H13-D13</f>
        <v>3.88</v>
      </c>
      <c r="O13" s="35" t="n">
        <f aca="false">N13/D13%</f>
        <v>19.4369301673179</v>
      </c>
      <c r="P13" s="189" t="n">
        <f aca="false">I13-E13</f>
        <v>-8.221</v>
      </c>
      <c r="Q13" s="36" t="n">
        <f aca="false">I13/E13%-100</f>
        <v>-5.70851242596156</v>
      </c>
    </row>
    <row r="14" customFormat="false" ht="6.95" hidden="false" customHeight="true" outlineLevel="0" collapsed="false">
      <c r="A14" s="203"/>
      <c r="B14" s="186"/>
      <c r="C14" s="187"/>
      <c r="D14" s="187"/>
      <c r="E14" s="188"/>
      <c r="F14" s="186"/>
      <c r="G14" s="187"/>
      <c r="H14" s="187"/>
      <c r="I14" s="188"/>
      <c r="J14" s="189"/>
      <c r="K14" s="35"/>
      <c r="L14" s="191"/>
      <c r="M14" s="264"/>
      <c r="N14" s="262"/>
      <c r="O14" s="35"/>
      <c r="P14" s="189"/>
      <c r="Q14" s="36"/>
    </row>
    <row r="15" customFormat="false" ht="12.75" hidden="false" customHeight="false" outlineLevel="0" collapsed="false">
      <c r="A15" s="206" t="s">
        <v>110</v>
      </c>
      <c r="B15" s="207" t="n">
        <f aca="false">SUM(B6:B9)</f>
        <v>293.63</v>
      </c>
      <c r="C15" s="208" t="n">
        <f aca="false">SUM(C6:C9)</f>
        <v>132.443</v>
      </c>
      <c r="D15" s="208" t="n">
        <f aca="false">SUM(D6:D9)</f>
        <v>111.284</v>
      </c>
      <c r="E15" s="209" t="n">
        <f aca="false">SUM(E6:E9)</f>
        <v>537.356</v>
      </c>
      <c r="F15" s="207" t="n">
        <f aca="false">SUM(F6:F9)</f>
        <v>291.179</v>
      </c>
      <c r="G15" s="208" t="n">
        <f aca="false">SUM(G6:G9)</f>
        <v>117.236</v>
      </c>
      <c r="H15" s="208" t="n">
        <f aca="false">SUM(H6:H9)</f>
        <v>115.162</v>
      </c>
      <c r="I15" s="209" t="n">
        <f aca="false">SUM(I6:I9)</f>
        <v>523.578</v>
      </c>
      <c r="J15" s="210" t="n">
        <f aca="false">F15-B15</f>
        <v>-2.45100000000002</v>
      </c>
      <c r="K15" s="214" t="n">
        <f aca="false">F15/B15%-100</f>
        <v>-0.834723972346168</v>
      </c>
      <c r="L15" s="212" t="n">
        <f aca="false">G15-C15</f>
        <v>-15.207</v>
      </c>
      <c r="M15" s="265" t="n">
        <f aca="false">L15/C15%</f>
        <v>-11.481920524301</v>
      </c>
      <c r="N15" s="266" t="n">
        <f aca="false">H15-D15</f>
        <v>3.87799999999999</v>
      </c>
      <c r="O15" s="214" t="n">
        <f aca="false">N15/D15%</f>
        <v>3.48477768592069</v>
      </c>
      <c r="P15" s="210" t="n">
        <f aca="false">I15-E15</f>
        <v>-13.778</v>
      </c>
      <c r="Q15" s="215" t="n">
        <f aca="false">I15/E15%-100</f>
        <v>-2.56403576027812</v>
      </c>
    </row>
    <row r="16" customFormat="false" ht="12.75" hidden="false" customHeight="false" outlineLevel="0" collapsed="false">
      <c r="A16" s="206" t="s">
        <v>111</v>
      </c>
      <c r="B16" s="207" t="n">
        <f aca="false">SUM(B10:B13)</f>
        <v>195.678</v>
      </c>
      <c r="C16" s="208" t="n">
        <f aca="false">SUM(C10:C13)</f>
        <v>97.911</v>
      </c>
      <c r="D16" s="208" t="n">
        <f aca="false">SUM(D10:D13)</f>
        <v>65.047</v>
      </c>
      <c r="E16" s="209" t="n">
        <f aca="false">SUM(E10:E13)</f>
        <v>358.635</v>
      </c>
      <c r="F16" s="207" t="n">
        <f aca="false">SUM(F10:F13)</f>
        <v>209.909</v>
      </c>
      <c r="G16" s="208" t="n">
        <f aca="false">SUM(G10:G13)</f>
        <v>94.517</v>
      </c>
      <c r="H16" s="208" t="n">
        <f aca="false">SUM(H10:H13)</f>
        <v>63.465</v>
      </c>
      <c r="I16" s="209" t="n">
        <f aca="false">SUM(I10:I13)</f>
        <v>367.891</v>
      </c>
      <c r="J16" s="210" t="n">
        <f aca="false">F16-B16</f>
        <v>14.231</v>
      </c>
      <c r="K16" s="214" t="n">
        <f aca="false">F16/B16%-100</f>
        <v>7.27266223080775</v>
      </c>
      <c r="L16" s="212" t="n">
        <f aca="false">G16-C16</f>
        <v>-3.39400000000001</v>
      </c>
      <c r="M16" s="265" t="n">
        <f aca="false">L16/C16%</f>
        <v>-3.46641337541237</v>
      </c>
      <c r="N16" s="266" t="n">
        <f aca="false">H16-D16</f>
        <v>-1.58199999999999</v>
      </c>
      <c r="O16" s="214" t="n">
        <f aca="false">N16/D16%</f>
        <v>-2.43208756745122</v>
      </c>
      <c r="P16" s="210" t="n">
        <f aca="false">I16-E16</f>
        <v>9.25600000000003</v>
      </c>
      <c r="Q16" s="215" t="n">
        <f aca="false">I16/E16%-100</f>
        <v>2.58089701228269</v>
      </c>
    </row>
    <row r="17" customFormat="false" ht="12.75" hidden="false" customHeight="false" outlineLevel="0" collapsed="false">
      <c r="A17" s="206" t="s">
        <v>112</v>
      </c>
      <c r="B17" s="207" t="n">
        <f aca="false">B16+B15</f>
        <v>489.308</v>
      </c>
      <c r="C17" s="208" t="n">
        <f aca="false">C16+C15</f>
        <v>230.354</v>
      </c>
      <c r="D17" s="208" t="n">
        <f aca="false">D16+D15</f>
        <v>176.331</v>
      </c>
      <c r="E17" s="209" t="n">
        <f aca="false">E16+E15</f>
        <v>895.991</v>
      </c>
      <c r="F17" s="207" t="n">
        <f aca="false">F16+F15</f>
        <v>501.088</v>
      </c>
      <c r="G17" s="208" t="n">
        <f aca="false">G16+G15</f>
        <v>211.753</v>
      </c>
      <c r="H17" s="208" t="n">
        <f aca="false">H16+H15</f>
        <v>178.627</v>
      </c>
      <c r="I17" s="209" t="n">
        <f aca="false">I16+I15</f>
        <v>891.469</v>
      </c>
      <c r="J17" s="210" t="n">
        <f aca="false">F17-B17</f>
        <v>11.78</v>
      </c>
      <c r="K17" s="214" t="n">
        <f aca="false">F17/B17%-100</f>
        <v>2.40748158624015</v>
      </c>
      <c r="L17" s="212" t="n">
        <f aca="false">G17-C17</f>
        <v>-18.601</v>
      </c>
      <c r="M17" s="265" t="n">
        <f aca="false">L17/C17%</f>
        <v>-8.07496288321454</v>
      </c>
      <c r="N17" s="266" t="n">
        <f aca="false">H17-D17</f>
        <v>2.29599999999999</v>
      </c>
      <c r="O17" s="214" t="n">
        <f aca="false">N17/D17%</f>
        <v>1.30209662509711</v>
      </c>
      <c r="P17" s="210" t="n">
        <f aca="false">I17-E17</f>
        <v>-4.52199999999993</v>
      </c>
      <c r="Q17" s="215" t="n">
        <f aca="false">I17/E17%-100</f>
        <v>-0.504692569456609</v>
      </c>
    </row>
    <row r="18" customFormat="false" ht="6.95" hidden="false" customHeight="true" outlineLevel="0" collapsed="false">
      <c r="A18" s="203"/>
      <c r="B18" s="186"/>
      <c r="C18" s="187"/>
      <c r="D18" s="187"/>
      <c r="E18" s="188"/>
      <c r="F18" s="186"/>
      <c r="G18" s="187"/>
      <c r="H18" s="187"/>
      <c r="I18" s="188"/>
      <c r="J18" s="189"/>
      <c r="K18" s="35"/>
      <c r="L18" s="191"/>
      <c r="M18" s="264"/>
      <c r="N18" s="262"/>
      <c r="O18" s="205"/>
      <c r="P18" s="189"/>
      <c r="Q18" s="36"/>
    </row>
    <row r="19" customFormat="false" ht="12.75" hidden="false" customHeight="false" outlineLevel="0" collapsed="false">
      <c r="A19" s="185" t="s">
        <v>113</v>
      </c>
      <c r="B19" s="186" t="n">
        <v>88.367</v>
      </c>
      <c r="C19" s="187" t="n">
        <v>44.84</v>
      </c>
      <c r="D19" s="187" t="n">
        <v>33.322</v>
      </c>
      <c r="E19" s="188" t="n">
        <v>166.528</v>
      </c>
      <c r="F19" s="186" t="n">
        <v>78.813</v>
      </c>
      <c r="G19" s="187" t="n">
        <v>27.081</v>
      </c>
      <c r="H19" s="187" t="n">
        <v>27.463</v>
      </c>
      <c r="I19" s="188" t="n">
        <v>133.357</v>
      </c>
      <c r="J19" s="189" t="n">
        <f aca="false">F19-B19</f>
        <v>-9.554</v>
      </c>
      <c r="K19" s="35" t="n">
        <f aca="false">F19/B19%-100</f>
        <v>-10.8117283601344</v>
      </c>
      <c r="L19" s="191" t="n">
        <f aca="false">G19-C19</f>
        <v>-17.759</v>
      </c>
      <c r="M19" s="261" t="n">
        <f aca="false">L19/C19%</f>
        <v>-39.6052631578948</v>
      </c>
      <c r="N19" s="262" t="n">
        <f aca="false">H19-D19</f>
        <v>-5.859</v>
      </c>
      <c r="O19" s="35" t="n">
        <f aca="false">N19/D19%</f>
        <v>-17.5829782125923</v>
      </c>
      <c r="P19" s="189" t="n">
        <f aca="false">I19-E19</f>
        <v>-33.171</v>
      </c>
      <c r="Q19" s="36" t="n">
        <f aca="false">I19/E19%-100</f>
        <v>-19.9191727517294</v>
      </c>
    </row>
    <row r="20" customFormat="false" ht="12.75" hidden="false" customHeight="false" outlineLevel="0" collapsed="false">
      <c r="A20" s="185" t="s">
        <v>114</v>
      </c>
      <c r="B20" s="186" t="n">
        <v>22.62</v>
      </c>
      <c r="C20" s="187" t="n">
        <v>11.469</v>
      </c>
      <c r="D20" s="187" t="n">
        <v>7.414</v>
      </c>
      <c r="E20" s="188" t="n">
        <v>41.503</v>
      </c>
      <c r="F20" s="186" t="n">
        <v>16.249</v>
      </c>
      <c r="G20" s="187" t="n">
        <v>10.971</v>
      </c>
      <c r="H20" s="187" t="n">
        <v>8.367</v>
      </c>
      <c r="I20" s="188" t="n">
        <v>35.587</v>
      </c>
      <c r="J20" s="189" t="n">
        <f aca="false">F20-B20</f>
        <v>-6.371</v>
      </c>
      <c r="K20" s="35" t="n">
        <f aca="false">F20/B20%-100</f>
        <v>-28.1653404067197</v>
      </c>
      <c r="L20" s="191" t="n">
        <f aca="false">G20-C20</f>
        <v>-0.497999999999999</v>
      </c>
      <c r="M20" s="261"/>
      <c r="N20" s="262" t="n">
        <f aca="false">H20-D20</f>
        <v>0.953000000000001</v>
      </c>
      <c r="O20" s="35"/>
      <c r="P20" s="189" t="n">
        <f aca="false">I20-E20</f>
        <v>-5.916</v>
      </c>
      <c r="Q20" s="36" t="n">
        <f aca="false">I20/E20%-100</f>
        <v>-14.2543912488254</v>
      </c>
    </row>
    <row r="21" customFormat="false" ht="12.75" hidden="false" customHeight="false" outlineLevel="0" collapsed="false">
      <c r="A21" s="185" t="s">
        <v>115</v>
      </c>
      <c r="B21" s="186" t="n">
        <v>32.824</v>
      </c>
      <c r="C21" s="187" t="n">
        <v>19.131</v>
      </c>
      <c r="D21" s="187" t="n">
        <v>18.39</v>
      </c>
      <c r="E21" s="188" t="n">
        <v>70.344</v>
      </c>
      <c r="F21" s="186" t="n">
        <v>25.594</v>
      </c>
      <c r="G21" s="187" t="n">
        <v>17.866</v>
      </c>
      <c r="H21" s="187" t="n">
        <v>15.06</v>
      </c>
      <c r="I21" s="188" t="n">
        <v>58.52</v>
      </c>
      <c r="J21" s="189" t="n">
        <f aca="false">F21-B21</f>
        <v>-7.23</v>
      </c>
      <c r="K21" s="35" t="n">
        <f aca="false">F21/B21%-100</f>
        <v>-22.0265659273702</v>
      </c>
      <c r="L21" s="191" t="n">
        <f aca="false">G21-C21</f>
        <v>-1.265</v>
      </c>
      <c r="M21" s="261"/>
      <c r="N21" s="262" t="n">
        <f aca="false">H21-D21</f>
        <v>-3.33</v>
      </c>
      <c r="O21" s="35" t="n">
        <f aca="false">N21/D21%</f>
        <v>-18.1076672104405</v>
      </c>
      <c r="P21" s="189" t="n">
        <f aca="false">I21-E21</f>
        <v>-11.824</v>
      </c>
      <c r="Q21" s="36" t="n">
        <f aca="false">I21/E21%-100</f>
        <v>-16.8088252018651</v>
      </c>
    </row>
    <row r="22" customFormat="false" ht="12.75" hidden="false" customHeight="false" outlineLevel="0" collapsed="false">
      <c r="A22" s="185" t="s">
        <v>116</v>
      </c>
      <c r="B22" s="186" t="n">
        <v>113.797</v>
      </c>
      <c r="C22" s="187" t="n">
        <v>73.943</v>
      </c>
      <c r="D22" s="187" t="n">
        <v>86.677</v>
      </c>
      <c r="E22" s="188" t="n">
        <v>274.417</v>
      </c>
      <c r="F22" s="186" t="n">
        <v>154.869</v>
      </c>
      <c r="G22" s="187" t="n">
        <v>74.399</v>
      </c>
      <c r="H22" s="187" t="n">
        <v>72.123</v>
      </c>
      <c r="I22" s="188" t="n">
        <v>301.391</v>
      </c>
      <c r="J22" s="189" t="n">
        <f aca="false">F22-B22</f>
        <v>41.072</v>
      </c>
      <c r="K22" s="35" t="n">
        <f aca="false">F22/B22%-100</f>
        <v>36.0923398683621</v>
      </c>
      <c r="L22" s="191" t="n">
        <f aca="false">G22-C22</f>
        <v>0.456000000000003</v>
      </c>
      <c r="M22" s="261"/>
      <c r="N22" s="262" t="n">
        <f aca="false">H22-D22</f>
        <v>-14.554</v>
      </c>
      <c r="O22" s="35" t="n">
        <f aca="false">N22/D22%</f>
        <v>-16.7910749102992</v>
      </c>
      <c r="P22" s="189" t="n">
        <f aca="false">I22-E22</f>
        <v>26.974</v>
      </c>
      <c r="Q22" s="36" t="n">
        <f aca="false">I22/E22%-100</f>
        <v>9.8295659525467</v>
      </c>
    </row>
    <row r="23" customFormat="false" ht="6.95" hidden="false" customHeight="true" outlineLevel="0" collapsed="false">
      <c r="A23" s="203"/>
      <c r="B23" s="186"/>
      <c r="C23" s="187"/>
      <c r="D23" s="187"/>
      <c r="E23" s="188"/>
      <c r="F23" s="186"/>
      <c r="G23" s="187"/>
      <c r="H23" s="187"/>
      <c r="I23" s="188"/>
      <c r="J23" s="189"/>
      <c r="K23" s="35"/>
      <c r="L23" s="191"/>
      <c r="M23" s="264"/>
      <c r="N23" s="262"/>
      <c r="O23" s="35"/>
      <c r="P23" s="189"/>
      <c r="Q23" s="36"/>
    </row>
    <row r="24" customFormat="false" ht="12.75" hidden="false" customHeight="false" outlineLevel="0" collapsed="false">
      <c r="A24" s="206" t="s">
        <v>117</v>
      </c>
      <c r="B24" s="207" t="n">
        <f aca="false">SUM(B19:B22)</f>
        <v>257.608</v>
      </c>
      <c r="C24" s="208" t="n">
        <f aca="false">SUM(C19:C22)</f>
        <v>149.383</v>
      </c>
      <c r="D24" s="208" t="n">
        <f aca="false">SUM(D19:D22)</f>
        <v>145.803</v>
      </c>
      <c r="E24" s="209" t="n">
        <f aca="false">SUM(E19:E22)</f>
        <v>552.792</v>
      </c>
      <c r="F24" s="207" t="n">
        <f aca="false">SUM(F19:F22)</f>
        <v>275.525</v>
      </c>
      <c r="G24" s="208" t="n">
        <f aca="false">SUM(G19:G22)</f>
        <v>130.317</v>
      </c>
      <c r="H24" s="208" t="n">
        <f aca="false">SUM(H19:H22)</f>
        <v>123.013</v>
      </c>
      <c r="I24" s="209" t="n">
        <f aca="false">SUM(I19:I22)</f>
        <v>528.855</v>
      </c>
      <c r="J24" s="210" t="n">
        <f aca="false">F24-B24</f>
        <v>17.917</v>
      </c>
      <c r="K24" s="214" t="n">
        <f aca="false">F24/B24%-100</f>
        <v>6.95514114468493</v>
      </c>
      <c r="L24" s="212" t="n">
        <f aca="false">G24-C24</f>
        <v>-19.066</v>
      </c>
      <c r="M24" s="265" t="n">
        <f aca="false">L24/C24%</f>
        <v>-12.7631658220815</v>
      </c>
      <c r="N24" s="266" t="n">
        <f aca="false">H24-D24</f>
        <v>-22.79</v>
      </c>
      <c r="O24" s="214" t="n">
        <f aca="false">N24/D24%</f>
        <v>-15.6306797528172</v>
      </c>
      <c r="P24" s="210" t="n">
        <f aca="false">I24-E24</f>
        <v>-23.9369999999999</v>
      </c>
      <c r="Q24" s="215" t="n">
        <f aca="false">I24/E24%-100</f>
        <v>-4.33020014761428</v>
      </c>
    </row>
    <row r="25" customFormat="false" ht="6.95" hidden="false" customHeight="true" outlineLevel="0" collapsed="false">
      <c r="A25" s="203"/>
      <c r="B25" s="186"/>
      <c r="C25" s="187"/>
      <c r="D25" s="187"/>
      <c r="E25" s="188"/>
      <c r="F25" s="186"/>
      <c r="G25" s="187"/>
      <c r="H25" s="187"/>
      <c r="I25" s="188"/>
      <c r="J25" s="189"/>
      <c r="K25" s="35"/>
      <c r="L25" s="191"/>
      <c r="M25" s="264"/>
      <c r="N25" s="262"/>
      <c r="O25" s="35"/>
      <c r="P25" s="189"/>
      <c r="Q25" s="36"/>
    </row>
    <row r="26" customFormat="false" ht="12.75" hidden="false" customHeight="false" outlineLevel="0" collapsed="false">
      <c r="A26" s="185" t="s">
        <v>118</v>
      </c>
      <c r="B26" s="186" t="n">
        <v>33.365</v>
      </c>
      <c r="C26" s="187" t="n">
        <v>15.931</v>
      </c>
      <c r="D26" s="187" t="n">
        <v>18.059</v>
      </c>
      <c r="E26" s="188" t="n">
        <v>67.355</v>
      </c>
      <c r="F26" s="186" t="n">
        <v>28.995</v>
      </c>
      <c r="G26" s="187" t="n">
        <v>13.451</v>
      </c>
      <c r="H26" s="187" t="n">
        <v>8.379</v>
      </c>
      <c r="I26" s="188" t="n">
        <v>50.825</v>
      </c>
      <c r="J26" s="189" t="n">
        <f aca="false">F26-B26</f>
        <v>-4.37</v>
      </c>
      <c r="K26" s="35" t="n">
        <f aca="false">F26/B26%-100</f>
        <v>-13.0975573205455</v>
      </c>
      <c r="L26" s="191" t="n">
        <f aca="false">G26-C26</f>
        <v>-2.48</v>
      </c>
      <c r="M26" s="261" t="n">
        <f aca="false">L26/C26%</f>
        <v>-15.5671332621932</v>
      </c>
      <c r="N26" s="262" t="n">
        <f aca="false">H26-D26</f>
        <v>-9.68</v>
      </c>
      <c r="O26" s="35" t="n">
        <f aca="false">N26/D26%</f>
        <v>-53.6020820643447</v>
      </c>
      <c r="P26" s="189" t="n">
        <f aca="false">I26-E26</f>
        <v>-16.53</v>
      </c>
      <c r="Q26" s="36" t="n">
        <f aca="false">I26/E26%-100</f>
        <v>-24.5416078984485</v>
      </c>
    </row>
    <row r="27" customFormat="false" ht="12.75" hidden="false" customHeight="false" outlineLevel="0" collapsed="false">
      <c r="A27" s="185" t="s">
        <v>119</v>
      </c>
      <c r="B27" s="186" t="n">
        <v>8.519</v>
      </c>
      <c r="C27" s="187" t="n">
        <v>3.851</v>
      </c>
      <c r="D27" s="187" t="n">
        <v>7.402</v>
      </c>
      <c r="E27" s="188" t="n">
        <v>19.771</v>
      </c>
      <c r="F27" s="186" t="n">
        <v>7.09</v>
      </c>
      <c r="G27" s="187" t="n">
        <v>2.818</v>
      </c>
      <c r="H27" s="187" t="n">
        <v>5.277</v>
      </c>
      <c r="I27" s="188" t="n">
        <v>15.186</v>
      </c>
      <c r="J27" s="189" t="n">
        <f aca="false">F27-B27</f>
        <v>-1.429</v>
      </c>
      <c r="K27" s="35"/>
      <c r="L27" s="191" t="n">
        <f aca="false">G27-C27</f>
        <v>-1.033</v>
      </c>
      <c r="M27" s="261"/>
      <c r="N27" s="262" t="n">
        <f aca="false">H27-D27</f>
        <v>-2.125</v>
      </c>
      <c r="O27" s="35" t="n">
        <f aca="false">N27/D27%</f>
        <v>-28.7084571737368</v>
      </c>
      <c r="P27" s="189" t="n">
        <f aca="false">I27-E27</f>
        <v>-4.585</v>
      </c>
      <c r="Q27" s="36" t="n">
        <f aca="false">I27/E27%-100</f>
        <v>-23.1905315866673</v>
      </c>
    </row>
    <row r="28" customFormat="false" ht="12.75" hidden="false" customHeight="false" outlineLevel="0" collapsed="false">
      <c r="A28" s="185" t="s">
        <v>120</v>
      </c>
      <c r="B28" s="186" t="n">
        <v>171.182</v>
      </c>
      <c r="C28" s="187" t="n">
        <v>85.353</v>
      </c>
      <c r="D28" s="187" t="n">
        <v>202.573</v>
      </c>
      <c r="E28" s="188" t="n">
        <v>459.107</v>
      </c>
      <c r="F28" s="186" t="n">
        <v>177.246</v>
      </c>
      <c r="G28" s="187" t="n">
        <v>62.573</v>
      </c>
      <c r="H28" s="187" t="n">
        <v>181.116</v>
      </c>
      <c r="I28" s="188" t="n">
        <v>420.935</v>
      </c>
      <c r="J28" s="189" t="n">
        <f aca="false">F28-B28</f>
        <v>6.06400000000002</v>
      </c>
      <c r="K28" s="35" t="n">
        <f aca="false">F28/B28%-100</f>
        <v>3.54242852636376</v>
      </c>
      <c r="L28" s="191" t="n">
        <f aca="false">G28-C28</f>
        <v>-22.78</v>
      </c>
      <c r="M28" s="261" t="n">
        <f aca="false">L28/C28%</f>
        <v>-26.6891614823146</v>
      </c>
      <c r="N28" s="262" t="n">
        <f aca="false">H28-D28</f>
        <v>-21.457</v>
      </c>
      <c r="O28" s="35" t="n">
        <f aca="false">N28/D28%</f>
        <v>-10.5922309488431</v>
      </c>
      <c r="P28" s="189" t="n">
        <f aca="false">I28-E28</f>
        <v>-38.172</v>
      </c>
      <c r="Q28" s="36" t="n">
        <f aca="false">I28/E28%-100</f>
        <v>-8.31440165364502</v>
      </c>
    </row>
    <row r="29" customFormat="false" ht="12.75" hidden="false" customHeight="false" outlineLevel="0" collapsed="false">
      <c r="A29" s="185" t="s">
        <v>121</v>
      </c>
      <c r="B29" s="186" t="n">
        <v>112.81</v>
      </c>
      <c r="C29" s="187" t="n">
        <v>45.355</v>
      </c>
      <c r="D29" s="187" t="n">
        <v>96.106</v>
      </c>
      <c r="E29" s="188" t="n">
        <v>254.27</v>
      </c>
      <c r="F29" s="186" t="n">
        <v>104.275</v>
      </c>
      <c r="G29" s="187" t="n">
        <v>44.032</v>
      </c>
      <c r="H29" s="187" t="n">
        <v>77.308</v>
      </c>
      <c r="I29" s="188" t="n">
        <v>225.615</v>
      </c>
      <c r="J29" s="189" t="n">
        <f aca="false">F29-B29</f>
        <v>-8.535</v>
      </c>
      <c r="K29" s="35" t="n">
        <f aca="false">F29/B29%-100</f>
        <v>-7.56581863309991</v>
      </c>
      <c r="L29" s="191" t="n">
        <f aca="false">G29-C29</f>
        <v>-1.323</v>
      </c>
      <c r="M29" s="261"/>
      <c r="N29" s="262" t="n">
        <f aca="false">H29-D29</f>
        <v>-18.798</v>
      </c>
      <c r="O29" s="35" t="n">
        <f aca="false">N29/D29%</f>
        <v>-19.5596528832747</v>
      </c>
      <c r="P29" s="189" t="n">
        <f aca="false">I29-E29</f>
        <v>-28.655</v>
      </c>
      <c r="Q29" s="36" t="n">
        <f aca="false">I29/E29%-100</f>
        <v>-11.2695166555236</v>
      </c>
    </row>
    <row r="30" customFormat="false" ht="12.75" hidden="false" customHeight="false" outlineLevel="0" collapsed="false">
      <c r="A30" s="185" t="s">
        <v>122</v>
      </c>
      <c r="B30" s="186" t="n">
        <v>11.896</v>
      </c>
      <c r="C30" s="187" t="n">
        <v>6.932</v>
      </c>
      <c r="D30" s="187" t="n">
        <v>11.835</v>
      </c>
      <c r="E30" s="188" t="n">
        <v>30.663</v>
      </c>
      <c r="F30" s="186" t="n">
        <v>13.195</v>
      </c>
      <c r="G30" s="187" t="n">
        <v>5.757</v>
      </c>
      <c r="H30" s="187" t="n">
        <v>8.411</v>
      </c>
      <c r="I30" s="188" t="n">
        <v>27.363</v>
      </c>
      <c r="J30" s="189" t="n">
        <f aca="false">F30-B30</f>
        <v>1.299</v>
      </c>
      <c r="K30" s="35"/>
      <c r="L30" s="191" t="n">
        <f aca="false">G30-C30</f>
        <v>-1.175</v>
      </c>
      <c r="M30" s="261"/>
      <c r="N30" s="262" t="n">
        <f aca="false">H30-D30</f>
        <v>-3.424</v>
      </c>
      <c r="O30" s="35" t="n">
        <f aca="false">N30/D30%</f>
        <v>-28.9311364596536</v>
      </c>
      <c r="P30" s="189" t="n">
        <f aca="false">I30-E30</f>
        <v>-3.3</v>
      </c>
      <c r="Q30" s="36" t="n">
        <f aca="false">I30/E30%-100</f>
        <v>-10.7621563447804</v>
      </c>
    </row>
    <row r="31" customFormat="false" ht="12.75" hidden="false" customHeight="false" outlineLevel="0" collapsed="false">
      <c r="A31" s="185" t="s">
        <v>123</v>
      </c>
      <c r="B31" s="186" t="n">
        <v>54.422</v>
      </c>
      <c r="C31" s="187" t="n">
        <v>23.706</v>
      </c>
      <c r="D31" s="187" t="n">
        <v>55.986</v>
      </c>
      <c r="E31" s="188" t="n">
        <v>134.114</v>
      </c>
      <c r="F31" s="186" t="n">
        <v>62.749</v>
      </c>
      <c r="G31" s="187" t="n">
        <v>27.123</v>
      </c>
      <c r="H31" s="187" t="n">
        <v>69.135</v>
      </c>
      <c r="I31" s="188" t="n">
        <v>159.006</v>
      </c>
      <c r="J31" s="189" t="n">
        <f aca="false">F31-B31</f>
        <v>8.32700000000001</v>
      </c>
      <c r="K31" s="35" t="n">
        <f aca="false">F31/B31%-100</f>
        <v>15.3007974716108</v>
      </c>
      <c r="L31" s="191" t="n">
        <f aca="false">G31-C31</f>
        <v>3.417</v>
      </c>
      <c r="M31" s="261" t="n">
        <f aca="false">L31/C31%</f>
        <v>14.4140723867375</v>
      </c>
      <c r="N31" s="262" t="n">
        <f aca="false">H31-D31</f>
        <v>13.149</v>
      </c>
      <c r="O31" s="35" t="n">
        <f aca="false">N31/D31%</f>
        <v>23.4862287000322</v>
      </c>
      <c r="P31" s="189" t="n">
        <f aca="false">I31-E31</f>
        <v>24.892</v>
      </c>
      <c r="Q31" s="36" t="n">
        <f aca="false">I31/E31%-100</f>
        <v>18.5603292721118</v>
      </c>
    </row>
    <row r="32" customFormat="false" ht="12.75" hidden="false" customHeight="false" outlineLevel="0" collapsed="false">
      <c r="A32" s="185" t="s">
        <v>124</v>
      </c>
      <c r="B32" s="186" t="n">
        <v>175.732</v>
      </c>
      <c r="C32" s="187" t="n">
        <v>72.034</v>
      </c>
      <c r="D32" s="187" t="n">
        <v>127.674</v>
      </c>
      <c r="E32" s="188" t="n">
        <v>375.44</v>
      </c>
      <c r="F32" s="186" t="n">
        <v>172.381</v>
      </c>
      <c r="G32" s="187" t="n">
        <v>72.411</v>
      </c>
      <c r="H32" s="187" t="n">
        <v>129.921</v>
      </c>
      <c r="I32" s="188" t="n">
        <v>374.713</v>
      </c>
      <c r="J32" s="189" t="n">
        <f aca="false">F32-B32</f>
        <v>-3.351</v>
      </c>
      <c r="K32" s="35" t="n">
        <f aca="false">F32/B32%-100</f>
        <v>-1.90688093232878</v>
      </c>
      <c r="L32" s="191" t="n">
        <f aca="false">G32-C32</f>
        <v>0.376999999999995</v>
      </c>
      <c r="M32" s="261"/>
      <c r="N32" s="262" t="n">
        <f aca="false">H32-D32</f>
        <v>2.24699999999999</v>
      </c>
      <c r="O32" s="35" t="n">
        <f aca="false">N32/D32%</f>
        <v>1.7599511255228</v>
      </c>
      <c r="P32" s="189" t="n">
        <f aca="false">I32-E32</f>
        <v>-0.726999999999975</v>
      </c>
      <c r="Q32" s="36"/>
    </row>
    <row r="33" customFormat="false" ht="12.75" hidden="false" customHeight="false" outlineLevel="0" collapsed="false">
      <c r="A33" s="185" t="s">
        <v>125</v>
      </c>
      <c r="B33" s="186" t="n">
        <v>67.38</v>
      </c>
      <c r="C33" s="187" t="n">
        <v>35.123</v>
      </c>
      <c r="D33" s="187" t="n">
        <v>21.705</v>
      </c>
      <c r="E33" s="188" t="n">
        <v>124.207</v>
      </c>
      <c r="F33" s="186" t="n">
        <v>68.709</v>
      </c>
      <c r="G33" s="187" t="n">
        <v>30.965</v>
      </c>
      <c r="H33" s="187" t="n">
        <v>15.429</v>
      </c>
      <c r="I33" s="188" t="n">
        <v>115.104</v>
      </c>
      <c r="J33" s="189" t="n">
        <f aca="false">F33-B33</f>
        <v>1.32900000000001</v>
      </c>
      <c r="K33" s="35"/>
      <c r="L33" s="191" t="n">
        <f aca="false">G33-C33</f>
        <v>-4.158</v>
      </c>
      <c r="M33" s="261" t="n">
        <f aca="false">L33/C33%</f>
        <v>-11.838396492327</v>
      </c>
      <c r="N33" s="262" t="n">
        <f aca="false">H33-D33</f>
        <v>-6.276</v>
      </c>
      <c r="O33" s="35" t="n">
        <f aca="false">N33/D33%</f>
        <v>-28.914996544575</v>
      </c>
      <c r="P33" s="189" t="n">
        <f aca="false">I33-E33</f>
        <v>-9.10299999999999</v>
      </c>
      <c r="Q33" s="36" t="n">
        <f aca="false">I33/E33%-100</f>
        <v>-7.32889450675083</v>
      </c>
    </row>
    <row r="34" customFormat="false" ht="6.95" hidden="false" customHeight="true" outlineLevel="0" collapsed="false">
      <c r="A34" s="203"/>
      <c r="B34" s="186"/>
      <c r="C34" s="187"/>
      <c r="D34" s="187"/>
      <c r="E34" s="188"/>
      <c r="F34" s="186"/>
      <c r="G34" s="187"/>
      <c r="H34" s="187"/>
      <c r="I34" s="188"/>
      <c r="J34" s="189"/>
      <c r="K34" s="35"/>
      <c r="L34" s="191"/>
      <c r="M34" s="264"/>
      <c r="N34" s="262"/>
      <c r="O34" s="35"/>
      <c r="P34" s="189"/>
      <c r="Q34" s="36"/>
    </row>
    <row r="35" customFormat="false" ht="12.75" hidden="false" customHeight="false" outlineLevel="0" collapsed="false">
      <c r="A35" s="206" t="s">
        <v>126</v>
      </c>
      <c r="B35" s="207" t="n">
        <f aca="false">SUM(B26:B33)</f>
        <v>635.306</v>
      </c>
      <c r="C35" s="208" t="n">
        <f aca="false">SUM(C26:C33)</f>
        <v>288.285</v>
      </c>
      <c r="D35" s="208" t="n">
        <f aca="false">SUM(D26:D33)</f>
        <v>541.34</v>
      </c>
      <c r="E35" s="209" t="n">
        <f aca="false">SUM(E26:E33)</f>
        <v>1464.927</v>
      </c>
      <c r="F35" s="207" t="n">
        <f aca="false">SUM(F26:F33)</f>
        <v>634.64</v>
      </c>
      <c r="G35" s="208" t="n">
        <f aca="false">SUM(G26:G33)</f>
        <v>259.13</v>
      </c>
      <c r="H35" s="208" t="n">
        <f aca="false">SUM(H26:H33)</f>
        <v>494.976</v>
      </c>
      <c r="I35" s="209" t="n">
        <f aca="false">SUM(I26:I33)</f>
        <v>1388.747</v>
      </c>
      <c r="J35" s="210" t="n">
        <f aca="false">F35-B35</f>
        <v>-0.666000000000054</v>
      </c>
      <c r="K35" s="214" t="n">
        <f aca="false">F35/B35%-100</f>
        <v>-0.104831372598412</v>
      </c>
      <c r="L35" s="212" t="n">
        <f aca="false">G35-C35</f>
        <v>-29.155</v>
      </c>
      <c r="M35" s="265" t="n">
        <f aca="false">L35/C35%</f>
        <v>-10.113255979326</v>
      </c>
      <c r="N35" s="266" t="n">
        <f aca="false">H35-D35</f>
        <v>-46.364</v>
      </c>
      <c r="O35" s="214" t="n">
        <f aca="false">N35/D35%</f>
        <v>-8.56467284885655</v>
      </c>
      <c r="P35" s="210" t="n">
        <f aca="false">I35-E35</f>
        <v>-76.1800000000001</v>
      </c>
      <c r="Q35" s="215" t="n">
        <f aca="false">I35/E35%-100</f>
        <v>-5.20025912554004</v>
      </c>
    </row>
    <row r="36" customFormat="false" ht="12.75" hidden="false" customHeight="false" outlineLevel="0" collapsed="false">
      <c r="A36" s="203"/>
      <c r="B36" s="186"/>
      <c r="C36" s="187"/>
      <c r="D36" s="187"/>
      <c r="E36" s="188"/>
      <c r="F36" s="186"/>
      <c r="G36" s="187"/>
      <c r="H36" s="187"/>
      <c r="I36" s="188"/>
      <c r="J36" s="189"/>
      <c r="K36" s="35"/>
      <c r="L36" s="191"/>
      <c r="M36" s="264"/>
      <c r="N36" s="262"/>
      <c r="O36" s="35"/>
      <c r="P36" s="189"/>
      <c r="Q36" s="36"/>
    </row>
    <row r="37" customFormat="false" ht="12.75" hidden="false" customHeight="false" outlineLevel="0" collapsed="false">
      <c r="A37" s="227" t="s">
        <v>127</v>
      </c>
      <c r="B37" s="228" t="n">
        <f aca="false">B35+B24+B17</f>
        <v>1382.222</v>
      </c>
      <c r="C37" s="229" t="n">
        <f aca="false">C35+C24+C17</f>
        <v>668.022</v>
      </c>
      <c r="D37" s="229" t="n">
        <f aca="false">D35+D24+D17</f>
        <v>863.474</v>
      </c>
      <c r="E37" s="230" t="n">
        <f aca="false">E35+E24+E17</f>
        <v>2913.71</v>
      </c>
      <c r="F37" s="228" t="n">
        <f aca="false">F35+F24+F17</f>
        <v>1411.253</v>
      </c>
      <c r="G37" s="229" t="n">
        <f aca="false">G35+G24+G17</f>
        <v>601.2</v>
      </c>
      <c r="H37" s="229" t="n">
        <f aca="false">H35+H24+H17</f>
        <v>796.616</v>
      </c>
      <c r="I37" s="230" t="n">
        <f aca="false">I35+I24+I17</f>
        <v>2809.071</v>
      </c>
      <c r="J37" s="231" t="n">
        <f aca="false">F37-B37</f>
        <v>29.031</v>
      </c>
      <c r="K37" s="235" t="n">
        <f aca="false">F37/B37%-100</f>
        <v>2.10031384249419</v>
      </c>
      <c r="L37" s="233" t="n">
        <f aca="false">G37-C37</f>
        <v>-66.822</v>
      </c>
      <c r="M37" s="267" t="n">
        <f aca="false">L37/C37%</f>
        <v>-10.0029639742404</v>
      </c>
      <c r="N37" s="268" t="n">
        <f aca="false">H37-D37</f>
        <v>-66.8580000000001</v>
      </c>
      <c r="O37" s="235" t="n">
        <f aca="false">N37/D37%</f>
        <v>-7.74290829833904</v>
      </c>
      <c r="P37" s="231" t="n">
        <f aca="false">I37-E37</f>
        <v>-104.639</v>
      </c>
      <c r="Q37" s="86" t="n">
        <f aca="false">I37/E37%-100</f>
        <v>-3.59126337212695</v>
      </c>
    </row>
    <row r="38" customFormat="false" ht="12.75" hidden="false" customHeight="false" outlineLevel="0" collapsed="false">
      <c r="A38" s="203"/>
      <c r="B38" s="236"/>
      <c r="C38" s="237"/>
      <c r="D38" s="237"/>
      <c r="E38" s="238"/>
      <c r="F38" s="187"/>
      <c r="G38" s="237"/>
      <c r="H38" s="237"/>
      <c r="I38" s="238"/>
      <c r="J38" s="88"/>
      <c r="K38" s="240"/>
      <c r="L38" s="88"/>
      <c r="M38" s="269"/>
      <c r="N38" s="270"/>
      <c r="O38" s="240"/>
      <c r="P38" s="88"/>
      <c r="Q38" s="241"/>
    </row>
    <row r="39" customFormat="false" ht="18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</row>
    <row r="40" customFormat="false" ht="13.5" hidden="false" customHeight="false" outlineLevel="0" collapsed="false"/>
  </sheetData>
  <mergeCells count="16">
    <mergeCell ref="A1:Q1"/>
    <mergeCell ref="A2:A4"/>
    <mergeCell ref="B2:E2"/>
    <mergeCell ref="F2:I2"/>
    <mergeCell ref="J2:Q2"/>
    <mergeCell ref="B3:B4"/>
    <mergeCell ref="C3:C4"/>
    <mergeCell ref="E3:E4"/>
    <mergeCell ref="F3:F4"/>
    <mergeCell ref="G3:G4"/>
    <mergeCell ref="I3:I4"/>
    <mergeCell ref="J3:K3"/>
    <mergeCell ref="L3:M3"/>
    <mergeCell ref="N3:O3"/>
    <mergeCell ref="P3:Q3"/>
    <mergeCell ref="A39:Q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7"/>
    <col collapsed="false" customWidth="true" hidden="false" outlineLevel="0" max="4" min="3" style="1" width="7.7"/>
    <col collapsed="false" customWidth="true" hidden="false" outlineLevel="0" max="5" min="5" style="1" width="6.7"/>
    <col collapsed="false" customWidth="true" hidden="false" outlineLevel="0" max="7" min="6" style="1" width="7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170" t="s">
        <v>15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2.75" hidden="false" customHeight="true" outlineLevel="0" collapsed="false">
      <c r="A2" s="15" t="s">
        <v>99</v>
      </c>
      <c r="B2" s="16" t="s">
        <v>48</v>
      </c>
      <c r="C2" s="16"/>
      <c r="D2" s="16"/>
      <c r="E2" s="16" t="s">
        <v>49</v>
      </c>
      <c r="F2" s="16"/>
      <c r="G2" s="16"/>
      <c r="H2" s="17" t="s">
        <v>50</v>
      </c>
      <c r="I2" s="17"/>
      <c r="J2" s="17"/>
      <c r="K2" s="17"/>
      <c r="L2" s="17"/>
      <c r="M2" s="17"/>
    </row>
    <row r="3" customFormat="false" ht="12.75" hidden="false" customHeight="false" outlineLevel="0" collapsed="false">
      <c r="A3" s="15"/>
      <c r="B3" s="16"/>
      <c r="C3" s="16"/>
      <c r="D3" s="16"/>
      <c r="E3" s="16"/>
      <c r="F3" s="16"/>
      <c r="G3" s="16"/>
      <c r="H3" s="271" t="s">
        <v>51</v>
      </c>
      <c r="I3" s="271"/>
      <c r="J3" s="271" t="s">
        <v>52</v>
      </c>
      <c r="K3" s="271"/>
      <c r="L3" s="17" t="s">
        <v>53</v>
      </c>
      <c r="M3" s="17"/>
    </row>
    <row r="4" customFormat="false" ht="12.75" hidden="false" customHeight="false" outlineLevel="0" collapsed="false">
      <c r="A4" s="15"/>
      <c r="B4" s="272" t="s">
        <v>160</v>
      </c>
      <c r="C4" s="20" t="s">
        <v>161</v>
      </c>
      <c r="D4" s="21" t="s">
        <v>150</v>
      </c>
      <c r="E4" s="272" t="s">
        <v>160</v>
      </c>
      <c r="F4" s="20" t="s">
        <v>161</v>
      </c>
      <c r="G4" s="21" t="s">
        <v>150</v>
      </c>
      <c r="H4" s="273" t="s">
        <v>101</v>
      </c>
      <c r="I4" s="21"/>
      <c r="J4" s="273" t="s">
        <v>101</v>
      </c>
      <c r="K4" s="21"/>
      <c r="L4" s="273" t="s">
        <v>101</v>
      </c>
      <c r="M4" s="274"/>
    </row>
    <row r="5" customFormat="false" ht="6.95" hidden="false" customHeight="true" outlineLevel="0" collapsed="false">
      <c r="A5" s="26"/>
      <c r="B5" s="88"/>
      <c r="C5" s="88"/>
      <c r="D5" s="90"/>
      <c r="E5" s="88"/>
      <c r="F5" s="88"/>
      <c r="G5" s="90"/>
      <c r="H5" s="27"/>
      <c r="I5" s="28"/>
      <c r="J5" s="27"/>
      <c r="K5" s="28"/>
      <c r="L5" s="27"/>
      <c r="M5" s="30"/>
    </row>
    <row r="6" customFormat="false" ht="12.75" hidden="false" customHeight="false" outlineLevel="0" collapsed="false">
      <c r="A6" s="37" t="s">
        <v>102</v>
      </c>
      <c r="B6" s="275" t="n">
        <v>39.985</v>
      </c>
      <c r="C6" s="187" t="n">
        <v>69.951</v>
      </c>
      <c r="D6" s="188" t="n">
        <v>109.935</v>
      </c>
      <c r="E6" s="275" t="n">
        <v>31.813</v>
      </c>
      <c r="F6" s="187" t="n">
        <v>60.124</v>
      </c>
      <c r="G6" s="188" t="n">
        <v>91.937</v>
      </c>
      <c r="H6" s="32" t="n">
        <f aca="false">E6-B6</f>
        <v>-8.172</v>
      </c>
      <c r="I6" s="190" t="n">
        <f aca="false">E6/B6%-100</f>
        <v>-20.4376641240465</v>
      </c>
      <c r="J6" s="189" t="n">
        <f aca="false">F6-C6</f>
        <v>-9.82699999999999</v>
      </c>
      <c r="K6" s="190" t="n">
        <f aca="false">F6/C6%-100</f>
        <v>-14.04840531229</v>
      </c>
      <c r="L6" s="32" t="n">
        <f aca="false">G6-D6</f>
        <v>-17.998</v>
      </c>
      <c r="M6" s="36" t="n">
        <f aca="false">G6/D6%-100</f>
        <v>-16.3714922454178</v>
      </c>
    </row>
    <row r="7" customFormat="false" ht="12.75" hidden="false" customHeight="false" outlineLevel="0" collapsed="false">
      <c r="A7" s="37" t="s">
        <v>103</v>
      </c>
      <c r="B7" s="275" t="n">
        <v>1.232</v>
      </c>
      <c r="C7" s="187" t="n">
        <v>1.629</v>
      </c>
      <c r="D7" s="188" t="n">
        <v>2.86</v>
      </c>
      <c r="E7" s="275" t="n">
        <v>1.424</v>
      </c>
      <c r="F7" s="187" t="n">
        <v>1.445</v>
      </c>
      <c r="G7" s="188" t="n">
        <v>2.869</v>
      </c>
      <c r="H7" s="32" t="n">
        <f aca="false">E7-B7</f>
        <v>0.192</v>
      </c>
      <c r="I7" s="190"/>
      <c r="J7" s="189" t="n">
        <f aca="false">F7-C7</f>
        <v>-0.184</v>
      </c>
      <c r="K7" s="190"/>
      <c r="L7" s="32" t="n">
        <f aca="false">G7-D7</f>
        <v>0.00900000000000034</v>
      </c>
      <c r="M7" s="36"/>
    </row>
    <row r="8" customFormat="false" ht="12.75" hidden="false" customHeight="false" outlineLevel="0" collapsed="false">
      <c r="A8" s="37" t="s">
        <v>104</v>
      </c>
      <c r="B8" s="275" t="n">
        <v>90.552</v>
      </c>
      <c r="C8" s="187" t="n">
        <v>143.795</v>
      </c>
      <c r="D8" s="188" t="n">
        <v>234.346</v>
      </c>
      <c r="E8" s="275" t="n">
        <v>80.594</v>
      </c>
      <c r="F8" s="187" t="n">
        <v>131.048</v>
      </c>
      <c r="G8" s="188" t="n">
        <v>211.641</v>
      </c>
      <c r="H8" s="32" t="n">
        <f aca="false">E8-B8</f>
        <v>-9.95800000000001</v>
      </c>
      <c r="I8" s="190" t="n">
        <f aca="false">E8/B8%-100</f>
        <v>-10.9969962010778</v>
      </c>
      <c r="J8" s="189" t="n">
        <f aca="false">F8-C8</f>
        <v>-12.747</v>
      </c>
      <c r="K8" s="190" t="n">
        <f aca="false">F8/C8%-100</f>
        <v>-8.86470322333877</v>
      </c>
      <c r="L8" s="32" t="n">
        <f aca="false">G8-D8</f>
        <v>-22.705</v>
      </c>
      <c r="M8" s="36" t="n">
        <f aca="false">G8/D8%-100</f>
        <v>-9.68866547754175</v>
      </c>
    </row>
    <row r="9" customFormat="false" ht="12.75" hidden="false" customHeight="false" outlineLevel="0" collapsed="false">
      <c r="A9" s="37" t="s">
        <v>105</v>
      </c>
      <c r="B9" s="275" t="n">
        <v>17.517</v>
      </c>
      <c r="C9" s="187" t="n">
        <v>23.602</v>
      </c>
      <c r="D9" s="188" t="n">
        <v>41.119</v>
      </c>
      <c r="E9" s="275" t="n">
        <v>19.043</v>
      </c>
      <c r="F9" s="187" t="n">
        <v>33.011</v>
      </c>
      <c r="G9" s="188" t="n">
        <v>52.053</v>
      </c>
      <c r="H9" s="32" t="n">
        <f aca="false">E9-B9</f>
        <v>1.526</v>
      </c>
      <c r="I9" s="190" t="n">
        <f aca="false">E9/B9%-100</f>
        <v>8.71153736370383</v>
      </c>
      <c r="J9" s="189" t="n">
        <f aca="false">F9-C9</f>
        <v>9.409</v>
      </c>
      <c r="K9" s="190" t="n">
        <f aca="false">F9/C9%-100</f>
        <v>39.8652656554529</v>
      </c>
      <c r="L9" s="32" t="n">
        <f aca="false">G9-D9</f>
        <v>10.934</v>
      </c>
      <c r="M9" s="36" t="n">
        <f aca="false">G9/D9%-100</f>
        <v>26.5911135971205</v>
      </c>
    </row>
    <row r="10" customFormat="false" ht="12.75" hidden="false" customHeight="false" outlineLevel="0" collapsed="false">
      <c r="A10" s="37" t="s">
        <v>106</v>
      </c>
      <c r="B10" s="275" t="n">
        <v>9.59</v>
      </c>
      <c r="C10" s="187" t="n">
        <v>12.804</v>
      </c>
      <c r="D10" s="188" t="n">
        <v>22.394</v>
      </c>
      <c r="E10" s="275" t="n">
        <v>10.103</v>
      </c>
      <c r="F10" s="187" t="n">
        <v>12.359</v>
      </c>
      <c r="G10" s="188" t="n">
        <v>22.462</v>
      </c>
      <c r="H10" s="32" t="n">
        <f aca="false">E10-B10</f>
        <v>0.513</v>
      </c>
      <c r="I10" s="190"/>
      <c r="J10" s="189" t="n">
        <f aca="false">F10-C10</f>
        <v>-0.445</v>
      </c>
      <c r="K10" s="190"/>
      <c r="L10" s="32" t="n">
        <f aca="false">G10-D10</f>
        <v>0.0680000000000014</v>
      </c>
      <c r="M10" s="36"/>
    </row>
    <row r="11" customFormat="false" ht="12.75" hidden="false" customHeight="false" outlineLevel="0" collapsed="false">
      <c r="A11" s="37" t="s">
        <v>107</v>
      </c>
      <c r="B11" s="275" t="n">
        <v>35.325</v>
      </c>
      <c r="C11" s="187" t="n">
        <v>65.313</v>
      </c>
      <c r="D11" s="188" t="n">
        <v>100.638</v>
      </c>
      <c r="E11" s="275" t="n">
        <v>42.231</v>
      </c>
      <c r="F11" s="187" t="n">
        <v>74.462</v>
      </c>
      <c r="G11" s="188" t="n">
        <v>116.693</v>
      </c>
      <c r="H11" s="32" t="n">
        <f aca="false">E11-B11</f>
        <v>6.906</v>
      </c>
      <c r="I11" s="190" t="n">
        <f aca="false">E11/B11%-100</f>
        <v>19.5498938428875</v>
      </c>
      <c r="J11" s="189" t="n">
        <f aca="false">F11-C11</f>
        <v>9.149</v>
      </c>
      <c r="K11" s="190" t="n">
        <f aca="false">F11/C11%-100</f>
        <v>14.0079310397624</v>
      </c>
      <c r="L11" s="32" t="n">
        <f aca="false">G11-D11</f>
        <v>16.055</v>
      </c>
      <c r="M11" s="36" t="n">
        <f aca="false">G11/D11%-100</f>
        <v>15.9532184661857</v>
      </c>
    </row>
    <row r="12" customFormat="false" ht="12.75" hidden="false" customHeight="false" outlineLevel="0" collapsed="false">
      <c r="A12" s="31" t="s">
        <v>108</v>
      </c>
      <c r="B12" s="275" t="n">
        <v>12.95</v>
      </c>
      <c r="C12" s="187" t="n">
        <v>26.19</v>
      </c>
      <c r="D12" s="188" t="n">
        <v>39.14</v>
      </c>
      <c r="E12" s="275" t="n">
        <v>13.512</v>
      </c>
      <c r="F12" s="187" t="n">
        <v>18.316</v>
      </c>
      <c r="G12" s="188" t="n">
        <v>31.827</v>
      </c>
      <c r="H12" s="32" t="n">
        <f aca="false">E12-B12</f>
        <v>0.562000000000001</v>
      </c>
      <c r="I12" s="190"/>
      <c r="J12" s="189" t="n">
        <f aca="false">F12-C12</f>
        <v>-7.874</v>
      </c>
      <c r="K12" s="190" t="n">
        <f aca="false">F12/C12%-100</f>
        <v>-30.0649102710959</v>
      </c>
      <c r="L12" s="32" t="n">
        <f aca="false">G12-D12</f>
        <v>-7.313</v>
      </c>
      <c r="M12" s="36" t="n">
        <f aca="false">G12/D12%-100</f>
        <v>-18.6842105263158</v>
      </c>
    </row>
    <row r="13" customFormat="false" ht="12.75" hidden="false" customHeight="false" outlineLevel="0" collapsed="false">
      <c r="A13" s="37" t="s">
        <v>109</v>
      </c>
      <c r="B13" s="275" t="n">
        <v>49.734</v>
      </c>
      <c r="C13" s="187" t="n">
        <v>70.042</v>
      </c>
      <c r="D13" s="188" t="n">
        <v>119.776</v>
      </c>
      <c r="E13" s="275" t="n">
        <v>35.696</v>
      </c>
      <c r="F13" s="187" t="n">
        <v>54.092</v>
      </c>
      <c r="G13" s="188" t="n">
        <v>89.787</v>
      </c>
      <c r="H13" s="32" t="n">
        <f aca="false">E13-B13</f>
        <v>-14.038</v>
      </c>
      <c r="I13" s="190" t="n">
        <f aca="false">E13/B13%-100</f>
        <v>-28.226163188161</v>
      </c>
      <c r="J13" s="189" t="n">
        <f aca="false">F13-C13</f>
        <v>-15.95</v>
      </c>
      <c r="K13" s="190" t="n">
        <f aca="false">F13/C13%-100</f>
        <v>-22.7720510550813</v>
      </c>
      <c r="L13" s="32" t="n">
        <f aca="false">G13-D13</f>
        <v>-29.989</v>
      </c>
      <c r="M13" s="36" t="n">
        <f aca="false">G13/D13%-100</f>
        <v>-25.037570130911</v>
      </c>
    </row>
    <row r="14" customFormat="false" ht="6.95" hidden="false" customHeight="true" outlineLevel="0" collapsed="false">
      <c r="A14" s="87"/>
      <c r="B14" s="187"/>
      <c r="C14" s="187"/>
      <c r="D14" s="188"/>
      <c r="E14" s="187"/>
      <c r="F14" s="187"/>
      <c r="G14" s="188"/>
      <c r="H14" s="32"/>
      <c r="I14" s="190"/>
      <c r="J14" s="189"/>
      <c r="K14" s="190"/>
      <c r="L14" s="32"/>
      <c r="M14" s="36"/>
    </row>
    <row r="15" customFormat="false" ht="12.75" hidden="false" customHeight="false" outlineLevel="0" collapsed="false">
      <c r="A15" s="276" t="s">
        <v>110</v>
      </c>
      <c r="B15" s="207" t="n">
        <f aca="false">SUM(B6:B9)</f>
        <v>149.286</v>
      </c>
      <c r="C15" s="208" t="n">
        <f aca="false">SUM(C6:C9)</f>
        <v>238.977</v>
      </c>
      <c r="D15" s="209" t="n">
        <f aca="false">SUM(D6:D9)</f>
        <v>388.26</v>
      </c>
      <c r="E15" s="207" t="n">
        <f aca="false">SUM(E6:E9)</f>
        <v>132.874</v>
      </c>
      <c r="F15" s="208" t="n">
        <f aca="false">SUM(F6:F9)</f>
        <v>225.628</v>
      </c>
      <c r="G15" s="209" t="n">
        <f aca="false">SUM(G6:G9)</f>
        <v>358.5</v>
      </c>
      <c r="H15" s="277" t="n">
        <f aca="false">E15-B15</f>
        <v>-16.412</v>
      </c>
      <c r="I15" s="211" t="n">
        <f aca="false">E15/B15%-100</f>
        <v>-10.9936631700226</v>
      </c>
      <c r="J15" s="210" t="n">
        <f aca="false">F15-C15</f>
        <v>-13.349</v>
      </c>
      <c r="K15" s="211" t="n">
        <f aca="false">F15/C15%-100</f>
        <v>-5.5858932031116</v>
      </c>
      <c r="L15" s="277" t="n">
        <f aca="false">G15-D15</f>
        <v>-29.76</v>
      </c>
      <c r="M15" s="215" t="n">
        <f aca="false">G15/D15%-100</f>
        <v>-7.6649667748416</v>
      </c>
    </row>
    <row r="16" customFormat="false" ht="12.75" hidden="false" customHeight="false" outlineLevel="0" collapsed="false">
      <c r="A16" s="276" t="s">
        <v>111</v>
      </c>
      <c r="B16" s="207" t="n">
        <f aca="false">SUM(B10:B13)</f>
        <v>107.599</v>
      </c>
      <c r="C16" s="208" t="n">
        <f aca="false">SUM(C10:C13)</f>
        <v>174.349</v>
      </c>
      <c r="D16" s="209" t="n">
        <f aca="false">SUM(D10:D13)</f>
        <v>281.948</v>
      </c>
      <c r="E16" s="207" t="n">
        <f aca="false">SUM(E10:E13)</f>
        <v>101.542</v>
      </c>
      <c r="F16" s="208" t="n">
        <f aca="false">SUM(F10:F13)</f>
        <v>159.229</v>
      </c>
      <c r="G16" s="209" t="n">
        <f aca="false">SUM(G10:G13)</f>
        <v>260.769</v>
      </c>
      <c r="H16" s="277" t="n">
        <f aca="false">E16-B16</f>
        <v>-6.057</v>
      </c>
      <c r="I16" s="211" t="n">
        <f aca="false">E16/B16%-100</f>
        <v>-5.62923447243934</v>
      </c>
      <c r="J16" s="210" t="n">
        <f aca="false">F16-C16</f>
        <v>-15.12</v>
      </c>
      <c r="K16" s="211" t="n">
        <f aca="false">F16/C16%-100</f>
        <v>-8.672260810214</v>
      </c>
      <c r="L16" s="277" t="n">
        <f aca="false">G16-D16</f>
        <v>-21.179</v>
      </c>
      <c r="M16" s="215" t="n">
        <f aca="false">G16/D16%-100</f>
        <v>-7.51166881836367</v>
      </c>
    </row>
    <row r="17" customFormat="false" ht="12.75" hidden="false" customHeight="false" outlineLevel="0" collapsed="false">
      <c r="A17" s="276" t="s">
        <v>112</v>
      </c>
      <c r="B17" s="207" t="n">
        <f aca="false">B16+B15</f>
        <v>256.885</v>
      </c>
      <c r="C17" s="208" t="n">
        <f aca="false">C16+C15</f>
        <v>413.326</v>
      </c>
      <c r="D17" s="209" t="n">
        <f aca="false">D16+D15</f>
        <v>670.208</v>
      </c>
      <c r="E17" s="207" t="n">
        <f aca="false">E16+E15</f>
        <v>234.416</v>
      </c>
      <c r="F17" s="208" t="n">
        <f aca="false">F16+F15</f>
        <v>384.857</v>
      </c>
      <c r="G17" s="209" t="n">
        <f aca="false">G16+G15</f>
        <v>619.269</v>
      </c>
      <c r="H17" s="277" t="n">
        <f aca="false">E17-B17</f>
        <v>-22.469</v>
      </c>
      <c r="I17" s="211" t="n">
        <f aca="false">E17/B17%-100</f>
        <v>-8.7467154563326</v>
      </c>
      <c r="J17" s="210" t="n">
        <f aca="false">F17-C17</f>
        <v>-28.469</v>
      </c>
      <c r="K17" s="211" t="n">
        <f aca="false">F17/C17%-100</f>
        <v>-6.88778349293293</v>
      </c>
      <c r="L17" s="277" t="n">
        <f aca="false">G17-D17</f>
        <v>-50.939</v>
      </c>
      <c r="M17" s="215" t="n">
        <f aca="false">G17/D17%-100</f>
        <v>-7.60047627005346</v>
      </c>
    </row>
    <row r="18" customFormat="false" ht="12.75" hidden="false" customHeight="false" outlineLevel="0" collapsed="false">
      <c r="A18" s="87"/>
      <c r="B18" s="187"/>
      <c r="C18" s="187"/>
      <c r="D18" s="188"/>
      <c r="E18" s="187"/>
      <c r="F18" s="187"/>
      <c r="G18" s="188"/>
      <c r="H18" s="32"/>
      <c r="I18" s="190"/>
      <c r="J18" s="189"/>
      <c r="K18" s="190"/>
      <c r="L18" s="32"/>
      <c r="M18" s="36"/>
    </row>
    <row r="19" customFormat="false" ht="12.75" hidden="false" customHeight="false" outlineLevel="0" collapsed="false">
      <c r="A19" s="37" t="s">
        <v>113</v>
      </c>
      <c r="B19" s="275" t="n">
        <v>46.315</v>
      </c>
      <c r="C19" s="187" t="n">
        <v>64.642</v>
      </c>
      <c r="D19" s="188" t="n">
        <v>110.958</v>
      </c>
      <c r="E19" s="275" t="n">
        <v>46.688</v>
      </c>
      <c r="F19" s="187" t="n">
        <v>61.325</v>
      </c>
      <c r="G19" s="188" t="n">
        <v>108.014</v>
      </c>
      <c r="H19" s="32" t="n">
        <f aca="false">E19-B19</f>
        <v>0.373000000000005</v>
      </c>
      <c r="I19" s="190"/>
      <c r="J19" s="189" t="n">
        <f aca="false">F19-C19</f>
        <v>-3.31699999999999</v>
      </c>
      <c r="K19" s="190" t="n">
        <f aca="false">F19/C19%-100</f>
        <v>-5.13133875808298</v>
      </c>
      <c r="L19" s="32" t="n">
        <f aca="false">G19-D19</f>
        <v>-2.944</v>
      </c>
      <c r="M19" s="36" t="n">
        <f aca="false">G19/D19%-100</f>
        <v>-2.65325618702573</v>
      </c>
    </row>
    <row r="20" customFormat="false" ht="12.75" hidden="false" customHeight="false" outlineLevel="0" collapsed="false">
      <c r="A20" s="37" t="s">
        <v>114</v>
      </c>
      <c r="B20" s="275" t="n">
        <v>8.842</v>
      </c>
      <c r="C20" s="187" t="n">
        <v>16.235</v>
      </c>
      <c r="D20" s="188" t="n">
        <v>25.077</v>
      </c>
      <c r="E20" s="275" t="n">
        <v>11.981</v>
      </c>
      <c r="F20" s="187" t="n">
        <v>17.569</v>
      </c>
      <c r="G20" s="188" t="n">
        <v>29.55</v>
      </c>
      <c r="H20" s="32" t="n">
        <f aca="false">E20-B20</f>
        <v>3.139</v>
      </c>
      <c r="I20" s="190" t="n">
        <f aca="false">E20/B20%-100</f>
        <v>35.5010178692604</v>
      </c>
      <c r="J20" s="189" t="n">
        <f aca="false">F20-C20</f>
        <v>1.334</v>
      </c>
      <c r="K20" s="190"/>
      <c r="L20" s="32" t="n">
        <f aca="false">G20-D20</f>
        <v>4.473</v>
      </c>
      <c r="M20" s="36" t="n">
        <f aca="false">G20/D20%-100</f>
        <v>17.8370618495035</v>
      </c>
    </row>
    <row r="21" customFormat="false" ht="12.75" hidden="false" customHeight="false" outlineLevel="0" collapsed="false">
      <c r="A21" s="37" t="s">
        <v>115</v>
      </c>
      <c r="B21" s="275" t="n">
        <v>17.166</v>
      </c>
      <c r="C21" s="187" t="n">
        <v>30.516</v>
      </c>
      <c r="D21" s="188" t="n">
        <v>47.682</v>
      </c>
      <c r="E21" s="275" t="n">
        <v>15.82</v>
      </c>
      <c r="F21" s="187" t="n">
        <v>29.739</v>
      </c>
      <c r="G21" s="188" t="n">
        <v>45.559</v>
      </c>
      <c r="H21" s="32" t="n">
        <f aca="false">E21-B21</f>
        <v>-1.346</v>
      </c>
      <c r="I21" s="190"/>
      <c r="J21" s="189" t="n">
        <f aca="false">F21-C21</f>
        <v>-0.776999999999998</v>
      </c>
      <c r="K21" s="190"/>
      <c r="L21" s="32" t="n">
        <f aca="false">G21-D21</f>
        <v>-2.123</v>
      </c>
      <c r="M21" s="36" t="n">
        <f aca="false">G21/D21%-100</f>
        <v>-4.45241390881256</v>
      </c>
    </row>
    <row r="22" customFormat="false" ht="12.75" hidden="false" customHeight="false" outlineLevel="0" collapsed="false">
      <c r="A22" s="37" t="s">
        <v>116</v>
      </c>
      <c r="B22" s="275" t="n">
        <v>93.596</v>
      </c>
      <c r="C22" s="187" t="n">
        <v>159.693</v>
      </c>
      <c r="D22" s="188" t="n">
        <v>253.29</v>
      </c>
      <c r="E22" s="275" t="n">
        <v>101.2</v>
      </c>
      <c r="F22" s="187" t="n">
        <v>130.299</v>
      </c>
      <c r="G22" s="188" t="n">
        <v>231.498</v>
      </c>
      <c r="H22" s="32" t="n">
        <f aca="false">E22-B22</f>
        <v>7.604</v>
      </c>
      <c r="I22" s="190" t="n">
        <f aca="false">E22/B22%-100</f>
        <v>8.12427881533399</v>
      </c>
      <c r="J22" s="189" t="n">
        <f aca="false">F22-C22</f>
        <v>-29.394</v>
      </c>
      <c r="K22" s="190" t="n">
        <f aca="false">F22/C22%-100</f>
        <v>-18.4065676015856</v>
      </c>
      <c r="L22" s="32" t="n">
        <f aca="false">G22-D22</f>
        <v>-21.792</v>
      </c>
      <c r="M22" s="36" t="n">
        <f aca="false">G22/D22%-100</f>
        <v>-8.60357692763235</v>
      </c>
    </row>
    <row r="23" customFormat="false" ht="6.95" hidden="false" customHeight="true" outlineLevel="0" collapsed="false">
      <c r="A23" s="87"/>
      <c r="B23" s="187"/>
      <c r="C23" s="187"/>
      <c r="D23" s="188"/>
      <c r="E23" s="187"/>
      <c r="F23" s="187"/>
      <c r="G23" s="188"/>
      <c r="H23" s="32"/>
      <c r="I23" s="190"/>
      <c r="J23" s="189"/>
      <c r="K23" s="190"/>
      <c r="L23" s="32"/>
      <c r="M23" s="36"/>
    </row>
    <row r="24" customFormat="false" ht="12.75" hidden="false" customHeight="false" outlineLevel="0" collapsed="false">
      <c r="A24" s="276" t="s">
        <v>117</v>
      </c>
      <c r="B24" s="207" t="n">
        <f aca="false">SUM(B19:B22)</f>
        <v>165.919</v>
      </c>
      <c r="C24" s="208" t="n">
        <f aca="false">SUM(C19:C22)</f>
        <v>271.086</v>
      </c>
      <c r="D24" s="209" t="n">
        <f aca="false">SUM(D19:D22)</f>
        <v>437.007</v>
      </c>
      <c r="E24" s="207" t="n">
        <f aca="false">SUM(E19:E22)</f>
        <v>175.689</v>
      </c>
      <c r="F24" s="208" t="n">
        <f aca="false">SUM(F19:F22)</f>
        <v>238.932</v>
      </c>
      <c r="G24" s="209" t="n">
        <f aca="false">SUM(G19:G22)</f>
        <v>414.621</v>
      </c>
      <c r="H24" s="277" t="n">
        <f aca="false">E24-B24</f>
        <v>9.76999999999998</v>
      </c>
      <c r="I24" s="211" t="n">
        <f aca="false">E24/B24%-100</f>
        <v>5.88841543162626</v>
      </c>
      <c r="J24" s="210" t="n">
        <f aca="false">F24-C24</f>
        <v>-32.154</v>
      </c>
      <c r="K24" s="211" t="n">
        <f aca="false">F24/C24%-100</f>
        <v>-11.8611805847591</v>
      </c>
      <c r="L24" s="277" t="n">
        <f aca="false">G24-D24</f>
        <v>-22.386</v>
      </c>
      <c r="M24" s="215" t="n">
        <f aca="false">G24/D24%-100</f>
        <v>-5.12257240730699</v>
      </c>
    </row>
    <row r="25" customFormat="false" ht="12.75" hidden="false" customHeight="false" outlineLevel="0" collapsed="false">
      <c r="A25" s="87"/>
      <c r="B25" s="187"/>
      <c r="C25" s="187"/>
      <c r="D25" s="188"/>
      <c r="E25" s="187"/>
      <c r="F25" s="187"/>
      <c r="G25" s="188"/>
      <c r="H25" s="32"/>
      <c r="I25" s="190"/>
      <c r="J25" s="189"/>
      <c r="K25" s="190"/>
      <c r="L25" s="32"/>
      <c r="M25" s="36"/>
    </row>
    <row r="26" customFormat="false" ht="12.75" hidden="false" customHeight="false" outlineLevel="0" collapsed="false">
      <c r="A26" s="37" t="s">
        <v>118</v>
      </c>
      <c r="B26" s="275" t="n">
        <v>27.668</v>
      </c>
      <c r="C26" s="187" t="n">
        <v>35.012</v>
      </c>
      <c r="D26" s="188" t="n">
        <v>62.68</v>
      </c>
      <c r="E26" s="275" t="n">
        <v>23.268</v>
      </c>
      <c r="F26" s="187" t="n">
        <v>38.338</v>
      </c>
      <c r="G26" s="188" t="n">
        <v>61.605</v>
      </c>
      <c r="H26" s="32" t="n">
        <f aca="false">E26-B26</f>
        <v>-4.4</v>
      </c>
      <c r="I26" s="190" t="n">
        <f aca="false">E26/B26%-100</f>
        <v>-15.9028480555154</v>
      </c>
      <c r="J26" s="189" t="n">
        <f aca="false">F26-C26</f>
        <v>3.326</v>
      </c>
      <c r="K26" s="190" t="n">
        <f aca="false">F26/C26%-100</f>
        <v>9.49960013709585</v>
      </c>
      <c r="L26" s="32" t="n">
        <f aca="false">G26-D26</f>
        <v>-1.075</v>
      </c>
      <c r="M26" s="36" t="n">
        <f aca="false">G26/D26%-100</f>
        <v>-1.71506062539886</v>
      </c>
    </row>
    <row r="27" customFormat="false" ht="12.75" hidden="false" customHeight="false" outlineLevel="0" collapsed="false">
      <c r="A27" s="37" t="s">
        <v>119</v>
      </c>
      <c r="B27" s="275" t="n">
        <v>9.2</v>
      </c>
      <c r="C27" s="187" t="n">
        <v>13.131</v>
      </c>
      <c r="D27" s="188" t="n">
        <v>22.331</v>
      </c>
      <c r="E27" s="275" t="n">
        <v>6.079</v>
      </c>
      <c r="F27" s="187" t="n">
        <v>12.724</v>
      </c>
      <c r="G27" s="188" t="n">
        <v>18.803</v>
      </c>
      <c r="H27" s="32" t="n">
        <f aca="false">E27-B27</f>
        <v>-3.121</v>
      </c>
      <c r="I27" s="190" t="n">
        <f aca="false">E27/B27%-100</f>
        <v>-33.9239130434783</v>
      </c>
      <c r="J27" s="189" t="n">
        <f aca="false">F27-C27</f>
        <v>-0.407</v>
      </c>
      <c r="K27" s="190"/>
      <c r="L27" s="32" t="n">
        <f aca="false">G27-D27</f>
        <v>-3.528</v>
      </c>
      <c r="M27" s="36" t="n">
        <f aca="false">G27/D27%-100</f>
        <v>-15.7986655322198</v>
      </c>
    </row>
    <row r="28" customFormat="false" ht="12.75" hidden="false" customHeight="false" outlineLevel="0" collapsed="false">
      <c r="A28" s="37" t="s">
        <v>120</v>
      </c>
      <c r="B28" s="275" t="n">
        <v>232.185</v>
      </c>
      <c r="C28" s="187" t="n">
        <v>329.461</v>
      </c>
      <c r="D28" s="188" t="n">
        <v>561.646</v>
      </c>
      <c r="E28" s="275" t="n">
        <v>258.609</v>
      </c>
      <c r="F28" s="187" t="n">
        <v>336.579</v>
      </c>
      <c r="G28" s="188" t="n">
        <v>595.188</v>
      </c>
      <c r="H28" s="32" t="n">
        <f aca="false">E28-B28</f>
        <v>26.424</v>
      </c>
      <c r="I28" s="190" t="n">
        <f aca="false">E28/B28%-100</f>
        <v>11.380580140836</v>
      </c>
      <c r="J28" s="189" t="n">
        <f aca="false">F28-C28</f>
        <v>7.118</v>
      </c>
      <c r="K28" s="190" t="n">
        <f aca="false">F28/C28%-100</f>
        <v>2.16049851120467</v>
      </c>
      <c r="L28" s="32" t="n">
        <f aca="false">G28-D28</f>
        <v>33.542</v>
      </c>
      <c r="M28" s="36" t="n">
        <f aca="false">G28/D28%-100</f>
        <v>5.9720891807295</v>
      </c>
    </row>
    <row r="29" customFormat="false" ht="12.75" hidden="false" customHeight="false" outlineLevel="0" collapsed="false">
      <c r="A29" s="37" t="s">
        <v>121</v>
      </c>
      <c r="B29" s="275" t="n">
        <v>138.498</v>
      </c>
      <c r="C29" s="187" t="n">
        <v>175.886</v>
      </c>
      <c r="D29" s="188" t="n">
        <v>314.383</v>
      </c>
      <c r="E29" s="275" t="n">
        <v>144.229</v>
      </c>
      <c r="F29" s="187" t="n">
        <v>173.663</v>
      </c>
      <c r="G29" s="188" t="n">
        <v>317.893</v>
      </c>
      <c r="H29" s="32" t="n">
        <f aca="false">E29-B29</f>
        <v>5.73100000000002</v>
      </c>
      <c r="I29" s="190" t="n">
        <f aca="false">E29/B29%-100</f>
        <v>4.13796589120422</v>
      </c>
      <c r="J29" s="189" t="n">
        <f aca="false">F29-C29</f>
        <v>-2.22299999999998</v>
      </c>
      <c r="K29" s="190" t="n">
        <f aca="false">F29/C29%-100</f>
        <v>-1.26388683579135</v>
      </c>
      <c r="L29" s="32" t="n">
        <f aca="false">G29-D29</f>
        <v>3.50999999999999</v>
      </c>
      <c r="M29" s="36" t="n">
        <f aca="false">G29/D29%-100</f>
        <v>1.11647258280505</v>
      </c>
    </row>
    <row r="30" customFormat="false" ht="12.75" hidden="false" customHeight="false" outlineLevel="0" collapsed="false">
      <c r="A30" s="37" t="s">
        <v>122</v>
      </c>
      <c r="B30" s="275" t="n">
        <v>21.098</v>
      </c>
      <c r="C30" s="187" t="n">
        <v>27.439</v>
      </c>
      <c r="D30" s="188" t="n">
        <v>48.537</v>
      </c>
      <c r="E30" s="275" t="n">
        <v>23.104</v>
      </c>
      <c r="F30" s="187" t="n">
        <v>27.779</v>
      </c>
      <c r="G30" s="188" t="n">
        <v>50.883</v>
      </c>
      <c r="H30" s="32" t="n">
        <f aca="false">E30-B30</f>
        <v>2.006</v>
      </c>
      <c r="I30" s="190" t="n">
        <f aca="false">E30/B30%-100</f>
        <v>9.50801023793724</v>
      </c>
      <c r="J30" s="189" t="n">
        <f aca="false">F30-C30</f>
        <v>0.34</v>
      </c>
      <c r="K30" s="190"/>
      <c r="L30" s="32" t="n">
        <f aca="false">G30-D30</f>
        <v>2.346</v>
      </c>
      <c r="M30" s="36" t="n">
        <f aca="false">G30/D30%-100</f>
        <v>4.83342604610917</v>
      </c>
    </row>
    <row r="31" customFormat="false" ht="12.75" hidden="false" customHeight="false" outlineLevel="0" collapsed="false">
      <c r="A31" s="37" t="s">
        <v>123</v>
      </c>
      <c r="B31" s="275" t="n">
        <v>98.368</v>
      </c>
      <c r="C31" s="187" t="n">
        <v>105.611</v>
      </c>
      <c r="D31" s="188" t="n">
        <v>203.98</v>
      </c>
      <c r="E31" s="275" t="n">
        <v>75.836</v>
      </c>
      <c r="F31" s="187" t="n">
        <v>108.214</v>
      </c>
      <c r="G31" s="188" t="n">
        <v>184.05</v>
      </c>
      <c r="H31" s="32" t="n">
        <f aca="false">E31-B31</f>
        <v>-22.532</v>
      </c>
      <c r="I31" s="190" t="n">
        <f aca="false">E31/B31%-100</f>
        <v>-22.9058230318803</v>
      </c>
      <c r="J31" s="189" t="n">
        <f aca="false">F31-C31</f>
        <v>2.60299999999999</v>
      </c>
      <c r="K31" s="190" t="n">
        <f aca="false">F31/C31%-100</f>
        <v>2.46470538106824</v>
      </c>
      <c r="L31" s="32" t="n">
        <f aca="false">G31-D31</f>
        <v>-19.93</v>
      </c>
      <c r="M31" s="36" t="n">
        <f aca="false">G31/D31%-100</f>
        <v>-9.77056574173939</v>
      </c>
    </row>
    <row r="32" customFormat="false" ht="12.75" hidden="false" customHeight="false" outlineLevel="0" collapsed="false">
      <c r="A32" s="37" t="s">
        <v>124</v>
      </c>
      <c r="B32" s="275" t="n">
        <v>241.305</v>
      </c>
      <c r="C32" s="187" t="n">
        <v>313.197</v>
      </c>
      <c r="D32" s="188" t="n">
        <v>554.501</v>
      </c>
      <c r="E32" s="275" t="n">
        <v>243.489</v>
      </c>
      <c r="F32" s="187" t="n">
        <v>314.928</v>
      </c>
      <c r="G32" s="188" t="n">
        <v>558.417</v>
      </c>
      <c r="H32" s="32" t="n">
        <f aca="false">E32-B32</f>
        <v>2.184</v>
      </c>
      <c r="I32" s="190" t="n">
        <f aca="false">E32/B32%-100</f>
        <v>0.905078634922603</v>
      </c>
      <c r="J32" s="189" t="n">
        <f aca="false">F32-C32</f>
        <v>1.73099999999999</v>
      </c>
      <c r="K32" s="190" t="n">
        <f aca="false">F32/C32%-100</f>
        <v>0.552687286276694</v>
      </c>
      <c r="L32" s="32" t="n">
        <f aca="false">G32-D32</f>
        <v>3.91600000000005</v>
      </c>
      <c r="M32" s="36" t="n">
        <f aca="false">G32/D32%-100</f>
        <v>0.706220547843927</v>
      </c>
    </row>
    <row r="33" customFormat="false" ht="12.75" hidden="false" customHeight="false" outlineLevel="0" collapsed="false">
      <c r="A33" s="37" t="s">
        <v>125</v>
      </c>
      <c r="B33" s="275" t="n">
        <v>58.658</v>
      </c>
      <c r="C33" s="187" t="n">
        <v>80.591</v>
      </c>
      <c r="D33" s="188" t="n">
        <v>139.249</v>
      </c>
      <c r="E33" s="275" t="n">
        <v>57.352</v>
      </c>
      <c r="F33" s="187" t="n">
        <v>67.181</v>
      </c>
      <c r="G33" s="188" t="n">
        <v>124.533</v>
      </c>
      <c r="H33" s="32" t="n">
        <f aca="false">E33-B33</f>
        <v>-1.306</v>
      </c>
      <c r="I33" s="190"/>
      <c r="J33" s="189" t="n">
        <f aca="false">F33-C33</f>
        <v>-13.41</v>
      </c>
      <c r="K33" s="190" t="n">
        <f aca="false">F33/C33%-100</f>
        <v>-16.6395751386631</v>
      </c>
      <c r="L33" s="32" t="n">
        <f aca="false">G33-D33</f>
        <v>-14.716</v>
      </c>
      <c r="M33" s="36" t="n">
        <f aca="false">G33/D33%-100</f>
        <v>-10.5681189811058</v>
      </c>
    </row>
    <row r="34" customFormat="false" ht="6.95" hidden="false" customHeight="true" outlineLevel="0" collapsed="false">
      <c r="A34" s="87"/>
      <c r="B34" s="187"/>
      <c r="C34" s="187"/>
      <c r="D34" s="188"/>
      <c r="E34" s="187"/>
      <c r="F34" s="187"/>
      <c r="G34" s="188"/>
      <c r="H34" s="32"/>
      <c r="I34" s="190"/>
      <c r="J34" s="189"/>
      <c r="K34" s="190"/>
      <c r="L34" s="32"/>
      <c r="M34" s="36"/>
    </row>
    <row r="35" customFormat="false" ht="12.75" hidden="false" customHeight="false" outlineLevel="0" collapsed="false">
      <c r="A35" s="276" t="s">
        <v>126</v>
      </c>
      <c r="B35" s="207" t="n">
        <f aca="false">SUM(B26:B33)</f>
        <v>826.98</v>
      </c>
      <c r="C35" s="208" t="n">
        <f aca="false">SUM(C26:C33)</f>
        <v>1080.328</v>
      </c>
      <c r="D35" s="209" t="n">
        <f aca="false">SUM(D26:D33)</f>
        <v>1907.307</v>
      </c>
      <c r="E35" s="207" t="n">
        <f aca="false">SUM(E26:E33)</f>
        <v>831.966</v>
      </c>
      <c r="F35" s="208" t="n">
        <f aca="false">SUM(F26:F33)</f>
        <v>1079.406</v>
      </c>
      <c r="G35" s="209" t="n">
        <f aca="false">SUM(G26:G33)</f>
        <v>1911.372</v>
      </c>
      <c r="H35" s="277" t="n">
        <f aca="false">E35-B35</f>
        <v>4.98599999999999</v>
      </c>
      <c r="I35" s="211" t="n">
        <f aca="false">E35/B35%-100</f>
        <v>0.602916636436191</v>
      </c>
      <c r="J35" s="210" t="n">
        <f aca="false">F35-C35</f>
        <v>-0.922000000000026</v>
      </c>
      <c r="K35" s="211"/>
      <c r="L35" s="277" t="n">
        <f aca="false">G35-D35</f>
        <v>4.06500000000028</v>
      </c>
      <c r="M35" s="215" t="n">
        <f aca="false">G35/D35%-100</f>
        <v>0.213127724063312</v>
      </c>
    </row>
    <row r="36" customFormat="false" ht="12.75" hidden="false" customHeight="false" outlineLevel="0" collapsed="false">
      <c r="A36" s="87"/>
      <c r="B36" s="187"/>
      <c r="C36" s="187"/>
      <c r="D36" s="188"/>
      <c r="E36" s="187"/>
      <c r="F36" s="187"/>
      <c r="G36" s="188"/>
      <c r="H36" s="32"/>
      <c r="I36" s="190"/>
      <c r="J36" s="189"/>
      <c r="K36" s="190"/>
      <c r="L36" s="32"/>
      <c r="M36" s="36"/>
    </row>
    <row r="37" customFormat="false" ht="12.75" hidden="false" customHeight="false" outlineLevel="0" collapsed="false">
      <c r="A37" s="278" t="s">
        <v>127</v>
      </c>
      <c r="B37" s="279" t="n">
        <f aca="false">B24+B17+B35</f>
        <v>1249.784</v>
      </c>
      <c r="C37" s="229" t="n">
        <f aca="false">C24+C17+C35</f>
        <v>1764.74</v>
      </c>
      <c r="D37" s="230" t="n">
        <f aca="false">D24+D17+D35</f>
        <v>3014.522</v>
      </c>
      <c r="E37" s="279" t="n">
        <f aca="false">E24+E17+E35</f>
        <v>1242.071</v>
      </c>
      <c r="F37" s="229" t="n">
        <f aca="false">F24+F17+F35</f>
        <v>1703.195</v>
      </c>
      <c r="G37" s="230" t="n">
        <f aca="false">G24+G17+G35</f>
        <v>2945.262</v>
      </c>
      <c r="H37" s="280" t="n">
        <f aca="false">E37-B37</f>
        <v>-7.71300000000019</v>
      </c>
      <c r="I37" s="232" t="n">
        <f aca="false">E37/B37%-100</f>
        <v>-0.617146642939915</v>
      </c>
      <c r="J37" s="231" t="n">
        <f aca="false">F37-C37</f>
        <v>-61.5450000000001</v>
      </c>
      <c r="K37" s="232" t="n">
        <f aca="false">F37/C37%-100</f>
        <v>-3.48748257533688</v>
      </c>
      <c r="L37" s="280" t="n">
        <f aca="false">G37-D37</f>
        <v>-69.2600000000002</v>
      </c>
      <c r="M37" s="86" t="n">
        <f aca="false">G37/D37%-100</f>
        <v>-2.29754501708729</v>
      </c>
    </row>
    <row r="38" customFormat="false" ht="6.95" hidden="false" customHeight="true" outlineLevel="0" collapsed="false">
      <c r="A38" s="281"/>
      <c r="B38" s="269"/>
      <c r="C38" s="269"/>
      <c r="D38" s="90"/>
      <c r="E38" s="88"/>
      <c r="F38" s="269"/>
      <c r="G38" s="90"/>
      <c r="H38" s="88"/>
      <c r="I38" s="90"/>
      <c r="J38" s="88"/>
      <c r="K38" s="90"/>
      <c r="L38" s="88"/>
      <c r="M38" s="36"/>
    </row>
    <row r="39" customFormat="false" ht="20.1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7:14:27Z</dcterms:created>
  <dc:creator>mfdurando</dc:creator>
  <dc:description/>
  <dc:language>en-US</dc:language>
  <cp:lastModifiedBy>04077DM</cp:lastModifiedBy>
  <cp:lastPrinted>2019-03-12T07:19:48Z</cp:lastPrinted>
  <dcterms:modified xsi:type="dcterms:W3CDTF">2019-03-13T14:35:18Z</dcterms:modified>
  <cp:revision>0</cp:revision>
  <dc:subject/>
  <dc:title/>
</cp:coreProperties>
</file>