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Distribuz. % tipologia" sheetId="2" state="visible" r:id="rId3"/>
    <sheet name="Distribuz. % settore" sheetId="3" state="visible" r:id="rId4"/>
    <sheet name="Var.ass. settore" sheetId="4" state="visible" r:id="rId5"/>
    <sheet name="Ore_medie_addetto" sheetId="5" state="visible" r:id="rId6"/>
    <sheet name="AL 1" sheetId="6" state="visible" r:id="rId7"/>
    <sheet name="AL 2" sheetId="7" state="visible" r:id="rId8"/>
    <sheet name="AT 1" sheetId="8" state="visible" r:id="rId9"/>
    <sheet name="AT 2" sheetId="9" state="visible" r:id="rId10"/>
    <sheet name="BI 1" sheetId="10" state="visible" r:id="rId11"/>
    <sheet name="BI 2" sheetId="11" state="visible" r:id="rId12"/>
    <sheet name="CN 1" sheetId="12" state="visible" r:id="rId13"/>
    <sheet name="CN 2" sheetId="13" state="visible" r:id="rId14"/>
    <sheet name="NO 1" sheetId="14" state="visible" r:id="rId15"/>
    <sheet name="NO 2" sheetId="15" state="visible" r:id="rId16"/>
    <sheet name="TO 1" sheetId="16" state="visible" r:id="rId17"/>
    <sheet name="TO 2" sheetId="17" state="visible" r:id="rId18"/>
    <sheet name="VB 1" sheetId="18" state="visible" r:id="rId19"/>
    <sheet name="VB 2" sheetId="19" state="visible" r:id="rId20"/>
    <sheet name="VC 1" sheetId="20" state="visible" r:id="rId21"/>
    <sheet name="VC 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4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L'INPS avverte che "</t>
    </r>
    <r>
      <rPr>
        <b val="true"/>
        <i val="true"/>
        <sz val="11"/>
        <rFont val="Arial"/>
        <family val="2"/>
      </rPr>
      <t xml:space="preserve">In data 02.06.2018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i oltre il 90% sul 2017, rappresentano quindi la coda delle autorizzazioni di </t>
  </si>
  <si>
    <t xml:space="preserve"> periodi fruiti nel 2016 più il monte ore supplementare, che ha interessato solo le prime mensilità del 2017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.</t>
  </si>
  <si>
    <t xml:space="preserve"> occupati dipendenti nell'industria stimati dall'ISTAT nell'indagine sulle forze di lavoro (media 2015).</t>
  </si>
  <si>
    <t xml:space="preserve"> Si vuole così operare un raffronto omogeneo fra le diverse aree provinciali in rapporto all'utenza potenziale dell'integrazione</t>
  </si>
  <si>
    <t xml:space="preserve"> salariale, sia pur grezzo, perché incorpora anche gli occupati nelle imprese fino a 15 dipendenti che possono accedere al più</t>
  </si>
  <si>
    <t xml:space="preserve"> alla CIG in deroga.</t>
  </si>
  <si>
    <t xml:space="preserve">PIEMONTE  -  2018</t>
  </si>
  <si>
    <t xml:space="preserve">DISTRIBUZIONE DELLE ORE DI CIG </t>
  </si>
  <si>
    <t xml:space="preserve">PER TIPOLOGIA E AREA PROVINCIALE</t>
  </si>
  <si>
    <t xml:space="preserve">Distribuzione per tipologia di integrazione salariale</t>
  </si>
  <si>
    <t xml:space="preserve">Area provinciale</t>
  </si>
  <si>
    <t xml:space="preserve"> Ordinaria</t>
  </si>
  <si>
    <t xml:space="preserve">                          Straordinaria     Deroga</t>
  </si>
  <si>
    <t xml:space="preserve">      Totale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erbano-Cusio-Ossola</t>
  </si>
  <si>
    <t xml:space="preserve"> Vercelli</t>
  </si>
  <si>
    <t xml:space="preserve">Piemonte</t>
  </si>
  <si>
    <t xml:space="preserve">Distribuzione per area provinciale</t>
  </si>
  <si>
    <t xml:space="preserve">Elaborazione Reg.Piemonte - Settore Politiche del Lavoro su dati INPS</t>
  </si>
  <si>
    <t xml:space="preserve">ANNO 2018  -  TOTALE ORE CIG PER AREA PROVINCIALE</t>
  </si>
  <si>
    <t xml:space="preserve">DISTRIBUZIONE PERCENTUALE PER SETTORE DI ATTIVITA'</t>
  </si>
  <si>
    <t xml:space="preserve">Settore di attività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ALE</t>
  </si>
  <si>
    <t xml:space="preserve">Agricoltura</t>
  </si>
  <si>
    <t xml:space="preserve">Estrazione minerali</t>
  </si>
  <si>
    <t xml:space="preserve">Industria alimentare</t>
  </si>
  <si>
    <t xml:space="preserve">Tessile-Abbigliam.-Pelli</t>
  </si>
  <si>
    <t xml:space="preserve">Lavorazione legno</t>
  </si>
  <si>
    <t xml:space="preserve">Carta-Stampa</t>
  </si>
  <si>
    <t xml:space="preserve">Chimica-Gomma Plastica</t>
  </si>
  <si>
    <t xml:space="preserve">Lavor.miner.non metalliferi</t>
  </si>
  <si>
    <t xml:space="preserve">Metalmeccanico</t>
  </si>
  <si>
    <t xml:space="preserve">Altre industrie manifatturiere</t>
  </si>
  <si>
    <t xml:space="preserve">En.elettr., gas, acqua</t>
  </si>
  <si>
    <t xml:space="preserve">Costruzioni</t>
  </si>
  <si>
    <t xml:space="preserve">Commercio, Pubbl.Esercizi</t>
  </si>
  <si>
    <t xml:space="preserve">Trasporti e comunicazioni</t>
  </si>
  <si>
    <t xml:space="preserve">Altri servizi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PIEMONTE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VARIAZIONI 2017-18 PER AREA PROVINCIALE</t>
    </r>
  </si>
  <si>
    <t xml:space="preserve">Alimentare</t>
  </si>
  <si>
    <t xml:space="preserve">Chimica-Gomma plast.</t>
  </si>
  <si>
    <t xml:space="preserve">Lavor.miner.non metall.</t>
  </si>
  <si>
    <t xml:space="preserve">Altre manifatturiere</t>
  </si>
  <si>
    <t xml:space="preserve">Commercio, Pubbl.Es.</t>
  </si>
  <si>
    <t xml:space="preserve">Trasporti e comunicaz.</t>
  </si>
  <si>
    <t xml:space="preserve">PIEMONTE - CALCOLO DELLE ORE MEDIE DI CIG</t>
  </si>
  <si>
    <t xml:space="preserve">AUTORIZZATE PER ADDETTO ALL'INDUSTRIA</t>
  </si>
  <si>
    <t xml:space="preserve">Area
provinciale</t>
  </si>
  <si>
    <t xml:space="preserve">A</t>
  </si>
  <si>
    <t xml:space="preserve">B</t>
  </si>
  <si>
    <t xml:space="preserve">A/B</t>
  </si>
  <si>
    <t xml:space="preserve">TOT Ore
di CIG
(x1000)</t>
  </si>
  <si>
    <t xml:space="preserve">Occup. dipend. industria (x1000)</t>
  </si>
  <si>
    <t xml:space="preserve">Ore medie di CIG per addet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CO</t>
  </si>
  <si>
    <t xml:space="preserve">Vercelli</t>
  </si>
  <si>
    <t xml:space="preserve">PIEMONTE</t>
  </si>
  <si>
    <t xml:space="preserve">Elaborazione Regione Piemonte su dati INPS e ISTAT</t>
  </si>
  <si>
    <t xml:space="preserve">Occupati dipendenti nell'industria:  dati ISTAT</t>
  </si>
  <si>
    <t xml:space="preserve">Rilevazioni delle Forze di Lavoro - Media 2018</t>
  </si>
  <si>
    <r>
      <rPr>
        <b val="true"/>
        <sz val="10"/>
        <rFont val="Arial"/>
        <family val="2"/>
      </rPr>
      <t xml:space="preserve">PROV. DI ALESSANDRI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ALESSANDRI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   Var.ass.</t>
  </si>
  <si>
    <t xml:space="preserve"> Var.%</t>
  </si>
  <si>
    <t xml:space="preserve">Tessile-Abbigl.-Pelli</t>
  </si>
  <si>
    <t xml:space="preserve">Elaborazione Reg.Piemonte - Sett.Politiche del Lavoro su dati INPS</t>
  </si>
  <si>
    <r>
      <rPr>
        <b val="true"/>
        <sz val="10"/>
        <rFont val="Arial"/>
        <family val="2"/>
      </rPr>
      <t xml:space="preserve">PROV. DI ALESSANDRI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 DI NOVAR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C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VERBANO-CUSIO-OSSO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. DI VERCELL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Elaborazione Reg.Piemonte - Politiche del Lavoro su dati INP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0.0_ ;\-0.0\ "/>
    <numFmt numFmtId="169" formatCode="0.0"/>
    <numFmt numFmtId="170" formatCode="&quot;L.&quot;#,##0;&quot;L. -&quot;#,##0"/>
    <numFmt numFmtId="171" formatCode="_-* #,##0_-;\-* #,##0_-;_-* \-_-;_-@_-"/>
    <numFmt numFmtId="172" formatCode="_-* #,##0.0_-;\-* #,##0.0_-;_-* \-?_-;_-@_-"/>
    <numFmt numFmtId="173" formatCode="#,##0.0_ ;\-#,##0.0\ "/>
    <numFmt numFmtId="174" formatCode="_-* #,##0.000_-;\-* #,##0.000_-;_-* \-???_-;_-@_-"/>
    <numFmt numFmtId="175" formatCode="_-* #,##0.00_-;\-* #,##0.00_-;_-* \-??_-;_-@_-"/>
    <numFmt numFmtId="176" formatCode="#,##0.00_ ;\-#,##0.00\ "/>
    <numFmt numFmtId="177" formatCode="#,##0.00"/>
    <numFmt numFmtId="178" formatCode="#,##0_ ;[RED]\-#,##0\ "/>
    <numFmt numFmtId="179" formatCode="#,##0_ ;\-#,##0\ "/>
    <numFmt numFmtId="180" formatCode="0"/>
    <numFmt numFmtId="181" formatCode="#,##0"/>
    <numFmt numFmtId="182" formatCode="0.00_ ;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thin"/>
      <top style="thin"/>
      <bottom style="dotted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6" xfId="29"/>
    <cellStyle name="Normale 7" xfId="30"/>
    <cellStyle name="Normale 7 2" xfId="31"/>
    <cellStyle name="Normale 8" xfId="32"/>
    <cellStyle name="Normale 8 2" xfId="33"/>
    <cellStyle name="Normale 9" xfId="34"/>
    <cellStyle name="Normale 9 2" xfId="35"/>
    <cellStyle name="Percentuale 2" xfId="36"/>
    <cellStyle name="Percentuale 3" xfId="37"/>
    <cellStyle name="Percentuale 3 2" xfId="38"/>
    <cellStyle name="Percentuale 3 3" xfId="39"/>
    <cellStyle name="Percentuale 4" xfId="40"/>
    <cellStyle name="Valuta (0)_1°Quadrim.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4"/>
    </row>
    <row r="10" customFormat="false" ht="14.2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6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6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6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9.9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true" outlineLevel="0" collapsed="false">
      <c r="A17" s="3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8" hidden="false" customHeight="true" outlineLevel="0" collapsed="false">
      <c r="A26" s="3" t="s">
        <v>19</v>
      </c>
    </row>
    <row r="27" customFormat="false" ht="14.25" hidden="false" customHeight="false" outlineLevel="0" collapsed="false">
      <c r="A27" s="3" t="s">
        <v>20</v>
      </c>
    </row>
    <row r="28" customFormat="false" ht="14.25" hidden="false" customHeight="fals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8" hidden="false" customHeight="true" outlineLevel="0" collapsed="false">
      <c r="A30" s="3" t="s">
        <v>23</v>
      </c>
    </row>
    <row r="31" customFormat="false" ht="14.25" hidden="false" customHeight="false" outlineLevel="0" collapsed="false">
      <c r="A31" s="3" t="s">
        <v>24</v>
      </c>
    </row>
    <row r="32" customFormat="false" ht="14.25" hidden="false" customHeight="false" outlineLevel="0" collapsed="false">
      <c r="A32" s="3" t="s">
        <v>25</v>
      </c>
    </row>
    <row r="33" customFormat="false" ht="18" hidden="false" customHeight="true" outlineLevel="0" collapsed="false">
      <c r="A33" s="3" t="s">
        <v>26</v>
      </c>
    </row>
    <row r="34" customFormat="false" ht="14.25" hidden="false" customHeight="false" outlineLevel="0" collapsed="false">
      <c r="A34" s="3" t="s">
        <v>27</v>
      </c>
    </row>
    <row r="51" customFormat="false" ht="14.25" hidden="false" customHeight="false" outlineLevel="0" collapsed="false">
      <c r="A51" s="3" t="s">
        <v>28</v>
      </c>
    </row>
    <row r="52" customFormat="false" ht="14.25" hidden="false" customHeight="false" outlineLevel="0" collapsed="false">
      <c r="A52" s="3" t="s">
        <v>29</v>
      </c>
    </row>
    <row r="53" customFormat="false" ht="14.25" hidden="false" customHeight="false" outlineLevel="0" collapsed="false">
      <c r="A53" s="3" t="s">
        <v>30</v>
      </c>
    </row>
    <row r="54" customFormat="false" ht="14.25" hidden="false" customHeight="false" outlineLevel="0" collapsed="false">
      <c r="A54" s="3" t="s">
        <v>31</v>
      </c>
    </row>
  </sheetData>
  <mergeCells count="2">
    <mergeCell ref="A1:M1"/>
    <mergeCell ref="A24:M24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9</v>
      </c>
      <c r="B1" s="128"/>
      <c r="C1" s="128"/>
      <c r="D1" s="128"/>
      <c r="E1" s="128"/>
      <c r="G1" s="129" t="s">
        <v>120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38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1339</v>
      </c>
      <c r="C4" s="140" t="n">
        <v>25195</v>
      </c>
      <c r="D4" s="141" t="n">
        <f aca="false">C4-B4</f>
        <v>23856</v>
      </c>
      <c r="E4" s="137" t="n">
        <f aca="false">D4/B4%</f>
        <v>1781.62808065721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808</v>
      </c>
      <c r="C5" s="140" t="n">
        <v>0</v>
      </c>
      <c r="D5" s="141" t="n">
        <f aca="false">C5-B5</f>
        <v>-808</v>
      </c>
      <c r="E5" s="137" t="n">
        <f aca="false">D5/B5%</f>
        <v>-100</v>
      </c>
      <c r="G5" s="47" t="s">
        <v>80</v>
      </c>
      <c r="H5" s="139" t="n">
        <v>0</v>
      </c>
      <c r="I5" s="140" t="n">
        <v>0</v>
      </c>
      <c r="J5" s="141" t="n">
        <f aca="false">I5-H5</f>
        <v>0</v>
      </c>
      <c r="K5" s="142" t="n">
        <v>0</v>
      </c>
    </row>
    <row r="6" customFormat="false" ht="15" hidden="false" customHeight="true" outlineLevel="0" collapsed="false">
      <c r="A6" s="47" t="s">
        <v>111</v>
      </c>
      <c r="B6" s="139" t="n">
        <v>246807</v>
      </c>
      <c r="C6" s="140" t="n">
        <v>180656</v>
      </c>
      <c r="D6" s="141" t="n">
        <f aca="false">C6-B6</f>
        <v>-66151</v>
      </c>
      <c r="E6" s="137" t="n">
        <f aca="false">D6/B6%</f>
        <v>-26.8027243959855</v>
      </c>
      <c r="G6" s="47" t="s">
        <v>111</v>
      </c>
      <c r="H6" s="139" t="n">
        <v>809458</v>
      </c>
      <c r="I6" s="140" t="n">
        <v>88651</v>
      </c>
      <c r="J6" s="141" t="n">
        <f aca="false">I6-H6</f>
        <v>-720807</v>
      </c>
      <c r="K6" s="137" t="n">
        <f aca="false">J6/H6%</f>
        <v>-89.0481037929083</v>
      </c>
    </row>
    <row r="7" customFormat="false" ht="15" hidden="false" customHeight="true" outlineLevel="0" collapsed="false">
      <c r="A7" s="47" t="s">
        <v>67</v>
      </c>
      <c r="B7" s="139" t="n">
        <v>0</v>
      </c>
      <c r="C7" s="140" t="n">
        <v>0</v>
      </c>
      <c r="D7" s="141" t="n">
        <f aca="false">C7-B7</f>
        <v>0</v>
      </c>
      <c r="E7" s="142" t="n">
        <v>0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0</v>
      </c>
      <c r="D8" s="141" t="n">
        <f aca="false">C8-B8</f>
        <v>0</v>
      </c>
      <c r="E8" s="142" t="n">
        <v>0</v>
      </c>
      <c r="G8" s="47" t="s">
        <v>68</v>
      </c>
      <c r="H8" s="139" t="n">
        <v>832</v>
      </c>
      <c r="I8" s="140" t="n">
        <v>1060</v>
      </c>
      <c r="J8" s="141" t="n">
        <f aca="false">I8-H8</f>
        <v>228</v>
      </c>
      <c r="K8" s="137" t="n">
        <f aca="false">J8/H8%</f>
        <v>27.4038461538462</v>
      </c>
    </row>
    <row r="9" customFormat="false" ht="15" hidden="false" customHeight="true" outlineLevel="0" collapsed="false">
      <c r="A9" s="47" t="s">
        <v>81</v>
      </c>
      <c r="B9" s="139" t="n">
        <v>18867</v>
      </c>
      <c r="C9" s="140" t="n">
        <v>9225</v>
      </c>
      <c r="D9" s="141" t="n">
        <f aca="false">C9-B9</f>
        <v>-9642</v>
      </c>
      <c r="E9" s="137" t="n">
        <f aca="false">D9/B9%</f>
        <v>-51.1051041501034</v>
      </c>
      <c r="G9" s="47" t="s">
        <v>81</v>
      </c>
      <c r="H9" s="139" t="n">
        <v>0</v>
      </c>
      <c r="I9" s="140" t="n">
        <v>0</v>
      </c>
      <c r="J9" s="141" t="n">
        <f aca="false">I9-H9</f>
        <v>0</v>
      </c>
      <c r="K9" s="142" t="n">
        <v>0</v>
      </c>
    </row>
    <row r="10" customFormat="false" ht="15" hidden="false" customHeight="true" outlineLevel="0" collapsed="false">
      <c r="A10" s="47" t="s">
        <v>82</v>
      </c>
      <c r="B10" s="139" t="n">
        <v>6155</v>
      </c>
      <c r="C10" s="140" t="n">
        <v>808</v>
      </c>
      <c r="D10" s="141" t="n">
        <f aca="false">C10-B10</f>
        <v>-5347</v>
      </c>
      <c r="E10" s="137" t="n">
        <f aca="false">D10/B10%</f>
        <v>-86.872461413485</v>
      </c>
      <c r="G10" s="47" t="s">
        <v>82</v>
      </c>
      <c r="H10" s="139" t="n">
        <v>157896</v>
      </c>
      <c r="I10" s="140" t="n">
        <v>0</v>
      </c>
      <c r="J10" s="141" t="n">
        <f aca="false">I10-H10</f>
        <v>-157896</v>
      </c>
      <c r="K10" s="137" t="n">
        <f aca="false">J10/H10%</f>
        <v>-100</v>
      </c>
    </row>
    <row r="11" customFormat="false" ht="15" hidden="false" customHeight="true" outlineLevel="0" collapsed="false">
      <c r="A11" s="47" t="s">
        <v>71</v>
      </c>
      <c r="B11" s="139" t="n">
        <v>12540</v>
      </c>
      <c r="C11" s="140" t="n">
        <v>31572</v>
      </c>
      <c r="D11" s="141" t="n">
        <f aca="false">C11-B11</f>
        <v>19032</v>
      </c>
      <c r="E11" s="137" t="n">
        <f aca="false">D11/B11%</f>
        <v>151.77033492823</v>
      </c>
      <c r="G11" s="47" t="s">
        <v>71</v>
      </c>
      <c r="H11" s="139" t="n">
        <v>0</v>
      </c>
      <c r="I11" s="140" t="n">
        <v>0</v>
      </c>
      <c r="J11" s="141" t="n">
        <f aca="false">I11-H11</f>
        <v>0</v>
      </c>
      <c r="K11" s="142" t="n">
        <v>0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42" t="n">
        <v>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42" t="n">
        <v>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78801</v>
      </c>
      <c r="C14" s="140" t="n">
        <v>86637</v>
      </c>
      <c r="D14" s="141" t="n">
        <f aca="false">C14-B14</f>
        <v>7836</v>
      </c>
      <c r="E14" s="137" t="n">
        <f aca="false">D14/B14%</f>
        <v>9.94403624319488</v>
      </c>
      <c r="G14" s="47" t="s">
        <v>74</v>
      </c>
      <c r="H14" s="139" t="n">
        <v>0</v>
      </c>
      <c r="I14" s="140" t="n">
        <v>0</v>
      </c>
      <c r="J14" s="141" t="n">
        <f aca="false">I14-H14</f>
        <v>0</v>
      </c>
      <c r="K14" s="142" t="n">
        <v>0</v>
      </c>
    </row>
    <row r="15" customFormat="false" ht="20.1" hidden="false" customHeight="true" outlineLevel="0" collapsed="false">
      <c r="A15" s="47" t="s">
        <v>84</v>
      </c>
      <c r="B15" s="139" t="n">
        <v>0</v>
      </c>
      <c r="C15" s="140" t="n">
        <v>0</v>
      </c>
      <c r="D15" s="141" t="n">
        <f aca="false">C15-B15</f>
        <v>0</v>
      </c>
      <c r="E15" s="142" t="n">
        <v>0</v>
      </c>
      <c r="G15" s="47" t="s">
        <v>84</v>
      </c>
      <c r="H15" s="139" t="n">
        <v>58455</v>
      </c>
      <c r="I15" s="140" t="n">
        <v>62105</v>
      </c>
      <c r="J15" s="141" t="n">
        <f aca="false">I15-H15</f>
        <v>3650</v>
      </c>
      <c r="K15" s="137" t="n">
        <f aca="false">J15/H15%</f>
        <v>6.2441194080917</v>
      </c>
    </row>
    <row r="16" customFormat="false" ht="15" hidden="false" customHeight="true" outlineLevel="0" collapsed="false">
      <c r="A16" s="47" t="s">
        <v>85</v>
      </c>
      <c r="B16" s="139" t="n">
        <v>24</v>
      </c>
      <c r="C16" s="140" t="n">
        <v>0</v>
      </c>
      <c r="D16" s="141" t="n">
        <f aca="false">C16-B16</f>
        <v>-24</v>
      </c>
      <c r="E16" s="137" t="n">
        <f aca="false">D16/B16%</f>
        <v>-100</v>
      </c>
      <c r="G16" s="47" t="s">
        <v>85</v>
      </c>
      <c r="H16" s="139" t="n">
        <v>0</v>
      </c>
      <c r="I16" s="140" t="n">
        <v>0</v>
      </c>
      <c r="J16" s="141" t="n">
        <f aca="false">I16-H16</f>
        <v>0</v>
      </c>
      <c r="K16" s="142" t="n">
        <v>0</v>
      </c>
    </row>
    <row r="17" customFormat="false" ht="15" hidden="false" customHeight="true" outlineLevel="0" collapsed="false">
      <c r="A17" s="47" t="s">
        <v>77</v>
      </c>
      <c r="B17" s="139" t="n">
        <v>1256</v>
      </c>
      <c r="C17" s="140" t="n">
        <v>0</v>
      </c>
      <c r="D17" s="141" t="n">
        <f aca="false">C17-B17</f>
        <v>-1256</v>
      </c>
      <c r="E17" s="137" t="n">
        <f aca="false">D17/B17%</f>
        <v>-100</v>
      </c>
      <c r="G17" s="47" t="s">
        <v>77</v>
      </c>
      <c r="H17" s="139" t="n">
        <v>0</v>
      </c>
      <c r="I17" s="140" t="n">
        <v>0</v>
      </c>
      <c r="J17" s="141" t="n">
        <f aca="false">I17-H17</f>
        <v>0</v>
      </c>
      <c r="K17" s="142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66597</v>
      </c>
      <c r="C19" s="148" t="n">
        <f aca="false">SUM(C3:C17)</f>
        <v>334093</v>
      </c>
      <c r="D19" s="149" t="n">
        <f aca="false">C19-B19</f>
        <v>-32504</v>
      </c>
      <c r="E19" s="150" t="n">
        <f aca="false">D19/B19%</f>
        <v>-8.86641189098656</v>
      </c>
      <c r="G19" s="151" t="s">
        <v>62</v>
      </c>
      <c r="H19" s="152" t="n">
        <f aca="false">SUM(H3:H17)</f>
        <v>1026641</v>
      </c>
      <c r="I19" s="153" t="n">
        <f aca="false">SUM(I3:I17)</f>
        <v>151816</v>
      </c>
      <c r="J19" s="149" t="n">
        <f aca="false">I19-H19</f>
        <v>-874825</v>
      </c>
      <c r="K19" s="150" t="n">
        <f aca="false">J19/H19%</f>
        <v>-85.2123575816668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  <row r="26" customFormat="false" ht="12.75" hidden="false" customHeight="false" outlineLevel="0" collapsed="false">
      <c r="C26" s="163"/>
    </row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1</v>
      </c>
      <c r="B1" s="128"/>
      <c r="C1" s="128"/>
      <c r="D1" s="128"/>
      <c r="E1" s="128"/>
      <c r="G1" s="129" t="s">
        <v>122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f aca="false">B3+'BI 1'!B3+'BI 1'!H3</f>
        <v>0</v>
      </c>
      <c r="I3" s="135" t="n">
        <f aca="false">C3+'BI 1'!C3+'BI 1'!I3</f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BI 1'!B4+'BI 1'!H4</f>
        <v>1339</v>
      </c>
      <c r="I4" s="140" t="n">
        <f aca="false">C4+'BI 1'!C4+'BI 1'!I4</f>
        <v>25195</v>
      </c>
      <c r="J4" s="141" t="n">
        <f aca="false">I4-H4</f>
        <v>23856</v>
      </c>
      <c r="K4" s="137" t="n">
        <f aca="false">J4/H4%</f>
        <v>1781.62808065721</v>
      </c>
    </row>
    <row r="5" customFormat="false" ht="15" hidden="false" customHeight="true" outlineLevel="0" collapsed="false">
      <c r="A5" s="47" t="s">
        <v>80</v>
      </c>
      <c r="B5" s="139" t="n">
        <v>212</v>
      </c>
      <c r="C5" s="140" t="n">
        <v>0</v>
      </c>
      <c r="D5" s="141" t="n">
        <f aca="false">C5-B5</f>
        <v>-212</v>
      </c>
      <c r="E5" s="137" t="n">
        <f aca="false">D5/B5%</f>
        <v>-100</v>
      </c>
      <c r="G5" s="47" t="s">
        <v>80</v>
      </c>
      <c r="H5" s="139" t="n">
        <f aca="false">B5+'BI 1'!B5+'BI 1'!H5</f>
        <v>1020</v>
      </c>
      <c r="I5" s="140" t="n">
        <f aca="false">C5+'BI 1'!C5+'BI 1'!I5</f>
        <v>0</v>
      </c>
      <c r="J5" s="141" t="n">
        <f aca="false">I5-H5</f>
        <v>-1020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4069</v>
      </c>
      <c r="C6" s="140" t="n">
        <v>120</v>
      </c>
      <c r="D6" s="141" t="n">
        <f aca="false">C6-B6</f>
        <v>-3949</v>
      </c>
      <c r="E6" s="137" t="n">
        <f aca="false">D6/B6%</f>
        <v>-97.0508724502335</v>
      </c>
      <c r="G6" s="47" t="s">
        <v>111</v>
      </c>
      <c r="H6" s="139" t="n">
        <f aca="false">B6+'BI 1'!B6+'BI 1'!H6</f>
        <v>1060334</v>
      </c>
      <c r="I6" s="140" t="n">
        <f aca="false">C6+'BI 1'!C6+'BI 1'!I6</f>
        <v>269427</v>
      </c>
      <c r="J6" s="141" t="n">
        <f aca="false">I6-H6</f>
        <v>-790907</v>
      </c>
      <c r="K6" s="137" t="n">
        <f aca="false">J6/H6%</f>
        <v>-74.5903649227508</v>
      </c>
    </row>
    <row r="7" customFormat="false" ht="15" hidden="false" customHeight="true" outlineLevel="0" collapsed="false">
      <c r="A7" s="47" t="s">
        <v>67</v>
      </c>
      <c r="B7" s="139" t="n">
        <v>183</v>
      </c>
      <c r="C7" s="140" t="n">
        <v>0</v>
      </c>
      <c r="D7" s="141" t="n">
        <f aca="false">C7-B7</f>
        <v>-183</v>
      </c>
      <c r="E7" s="137" t="n">
        <f aca="false">D7/B7%</f>
        <v>-100</v>
      </c>
      <c r="G7" s="47" t="s">
        <v>67</v>
      </c>
      <c r="H7" s="139" t="n">
        <f aca="false">B7+'BI 1'!B7+'BI 1'!H7</f>
        <v>183</v>
      </c>
      <c r="I7" s="140" t="n">
        <f aca="false">C7+'BI 1'!C7+'BI 1'!I7</f>
        <v>0</v>
      </c>
      <c r="J7" s="141" t="n">
        <f aca="false">I7-H7</f>
        <v>-183</v>
      </c>
      <c r="K7" s="137" t="n">
        <f aca="false">J7/H7%</f>
        <v>-100</v>
      </c>
    </row>
    <row r="8" customFormat="false" ht="15" hidden="false" customHeight="true" outlineLevel="0" collapsed="false">
      <c r="A8" s="47" t="s">
        <v>68</v>
      </c>
      <c r="B8" s="139" t="n">
        <v>155</v>
      </c>
      <c r="C8" s="140" t="n">
        <v>0</v>
      </c>
      <c r="D8" s="141" t="n">
        <f aca="false">C8-B8</f>
        <v>-155</v>
      </c>
      <c r="E8" s="137" t="n">
        <f aca="false">D8/B8%</f>
        <v>-100</v>
      </c>
      <c r="G8" s="47" t="s">
        <v>68</v>
      </c>
      <c r="H8" s="139" t="n">
        <f aca="false">B8+'BI 1'!B8+'BI 1'!H8</f>
        <v>987</v>
      </c>
      <c r="I8" s="140" t="n">
        <f aca="false">C8+'BI 1'!C8+'BI 1'!I8</f>
        <v>1060</v>
      </c>
      <c r="J8" s="141" t="n">
        <f aca="false">I8-H8</f>
        <v>73</v>
      </c>
      <c r="K8" s="164" t="n">
        <f aca="false">J8/H8%</f>
        <v>7.39614994934144</v>
      </c>
    </row>
    <row r="9" customFormat="false" ht="15" hidden="false" customHeight="true" outlineLevel="0" collapsed="false">
      <c r="A9" s="47" t="s">
        <v>81</v>
      </c>
      <c r="B9" s="139" t="n">
        <v>316</v>
      </c>
      <c r="C9" s="140" t="n">
        <v>0</v>
      </c>
      <c r="D9" s="141" t="n">
        <f aca="false">C9-B9</f>
        <v>-316</v>
      </c>
      <c r="E9" s="137" t="n">
        <f aca="false">D9/B9%</f>
        <v>-100</v>
      </c>
      <c r="G9" s="47" t="s">
        <v>81</v>
      </c>
      <c r="H9" s="139" t="n">
        <f aca="false">B9+'BI 1'!B9+'BI 1'!H9</f>
        <v>19183</v>
      </c>
      <c r="I9" s="140" t="n">
        <f aca="false">C9+'BI 1'!C9+'BI 1'!I9</f>
        <v>9225</v>
      </c>
      <c r="J9" s="141" t="n">
        <f aca="false">I9-H9</f>
        <v>-9958</v>
      </c>
      <c r="K9" s="137" t="n">
        <f aca="false">J9/H9%</f>
        <v>-51.9105457957567</v>
      </c>
    </row>
    <row r="10" customFormat="false" ht="15" hidden="false" customHeight="true" outlineLevel="0" collapsed="false">
      <c r="A10" s="47" t="s">
        <v>82</v>
      </c>
      <c r="B10" s="139" t="n">
        <v>240</v>
      </c>
      <c r="C10" s="140" t="n">
        <v>257</v>
      </c>
      <c r="D10" s="141" t="n">
        <f aca="false">C10-B10</f>
        <v>17</v>
      </c>
      <c r="E10" s="137" t="n">
        <f aca="false">D10/B10%</f>
        <v>7.08333333333333</v>
      </c>
      <c r="G10" s="47" t="s">
        <v>82</v>
      </c>
      <c r="H10" s="139" t="n">
        <f aca="false">B10+'BI 1'!B10+'BI 1'!H10</f>
        <v>164291</v>
      </c>
      <c r="I10" s="140" t="n">
        <f aca="false">C10+'BI 1'!C10+'BI 1'!I10</f>
        <v>1065</v>
      </c>
      <c r="J10" s="141" t="n">
        <f aca="false">I10-H10</f>
        <v>-163226</v>
      </c>
      <c r="K10" s="137" t="n">
        <f aca="false">J10/H10%</f>
        <v>-99.3517599868526</v>
      </c>
    </row>
    <row r="11" customFormat="false" ht="15" hidden="false" customHeight="true" outlineLevel="0" collapsed="false">
      <c r="A11" s="47" t="s">
        <v>71</v>
      </c>
      <c r="B11" s="139" t="n">
        <v>228</v>
      </c>
      <c r="C11" s="140" t="n">
        <v>0</v>
      </c>
      <c r="D11" s="141" t="n">
        <f aca="false">C11-B11</f>
        <v>-228</v>
      </c>
      <c r="E11" s="137" t="n">
        <f aca="false">D11/B11%</f>
        <v>-100</v>
      </c>
      <c r="G11" s="47" t="s">
        <v>71</v>
      </c>
      <c r="H11" s="139" t="n">
        <f aca="false">B11+'BI 1'!B11+'BI 1'!H11</f>
        <v>12768</v>
      </c>
      <c r="I11" s="140" t="n">
        <f aca="false">C11+'BI 1'!C11+'BI 1'!I11</f>
        <v>31572</v>
      </c>
      <c r="J11" s="141" t="n">
        <f aca="false">I11-H11</f>
        <v>18804</v>
      </c>
      <c r="K11" s="137" t="n">
        <f aca="false">J11/H11%</f>
        <v>147.274436090226</v>
      </c>
    </row>
    <row r="12" customFormat="false" ht="15" hidden="false" customHeight="true" outlineLevel="0" collapsed="false">
      <c r="A12" s="57" t="s">
        <v>83</v>
      </c>
      <c r="B12" s="139" t="n">
        <v>112</v>
      </c>
      <c r="C12" s="140" t="n">
        <v>0</v>
      </c>
      <c r="D12" s="141" t="n">
        <f aca="false">C12-B12</f>
        <v>-112</v>
      </c>
      <c r="E12" s="137" t="n">
        <f aca="false">D12/B12%</f>
        <v>-100</v>
      </c>
      <c r="G12" s="57" t="s">
        <v>83</v>
      </c>
      <c r="H12" s="139" t="n">
        <f aca="false">B12+'BI 1'!B12+'BI 1'!H12</f>
        <v>112</v>
      </c>
      <c r="I12" s="140" t="n">
        <f aca="false">C12+'BI 1'!C12+'BI 1'!I12</f>
        <v>0</v>
      </c>
      <c r="J12" s="141" t="n">
        <f aca="false">I12-H12</f>
        <v>-112</v>
      </c>
      <c r="K12" s="137" t="n">
        <f aca="false">J12/H12%</f>
        <v>-10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BI 1'!B13+'BI 1'!H13</f>
        <v>0</v>
      </c>
      <c r="I13" s="140" t="n">
        <f aca="false">C13+'BI 1'!C13+'BI 1'!I13</f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0</v>
      </c>
      <c r="C14" s="140" t="n">
        <v>0</v>
      </c>
      <c r="D14" s="141" t="n">
        <f aca="false">C14-B14</f>
        <v>0</v>
      </c>
      <c r="E14" s="142" t="n">
        <v>0</v>
      </c>
      <c r="G14" s="47" t="s">
        <v>74</v>
      </c>
      <c r="H14" s="139" t="n">
        <f aca="false">B14+'BI 1'!B14+'BI 1'!H14</f>
        <v>78801</v>
      </c>
      <c r="I14" s="140" t="n">
        <f aca="false">C14+'BI 1'!C14+'BI 1'!I14</f>
        <v>86637</v>
      </c>
      <c r="J14" s="141" t="n">
        <f aca="false">I14-H14</f>
        <v>7836</v>
      </c>
      <c r="K14" s="137" t="n">
        <f aca="false">J14/H14%</f>
        <v>9.94403624319488</v>
      </c>
    </row>
    <row r="15" customFormat="false" ht="20.1" hidden="false" customHeight="true" outlineLevel="0" collapsed="false">
      <c r="A15" s="47" t="s">
        <v>84</v>
      </c>
      <c r="B15" s="139" t="n">
        <v>3159</v>
      </c>
      <c r="C15" s="140" t="n">
        <v>0</v>
      </c>
      <c r="D15" s="141" t="n">
        <f aca="false">C15-B15</f>
        <v>-3159</v>
      </c>
      <c r="E15" s="137" t="n">
        <f aca="false">D15/B15%</f>
        <v>-100</v>
      </c>
      <c r="G15" s="47" t="s">
        <v>84</v>
      </c>
      <c r="H15" s="139" t="n">
        <f aca="false">B15+'BI 1'!B15+'BI 1'!H15</f>
        <v>61614</v>
      </c>
      <c r="I15" s="140" t="n">
        <f aca="false">C15+'BI 1'!C15+'BI 1'!I15</f>
        <v>62105</v>
      </c>
      <c r="J15" s="141" t="n">
        <f aca="false">I15-H15</f>
        <v>491</v>
      </c>
      <c r="K15" s="137" t="n">
        <f aca="false">J15/H15%</f>
        <v>0.796896809166748</v>
      </c>
    </row>
    <row r="16" customFormat="false" ht="15" hidden="false" customHeight="true" outlineLevel="0" collapsed="false">
      <c r="A16" s="47" t="s">
        <v>85</v>
      </c>
      <c r="B16" s="139" t="n">
        <v>2761</v>
      </c>
      <c r="C16" s="140" t="n">
        <v>0</v>
      </c>
      <c r="D16" s="141" t="n">
        <f aca="false">C16-B16</f>
        <v>-2761</v>
      </c>
      <c r="E16" s="137" t="n">
        <f aca="false">D16/B16%</f>
        <v>-100</v>
      </c>
      <c r="G16" s="47" t="s">
        <v>85</v>
      </c>
      <c r="H16" s="139" t="n">
        <f aca="false">B16+'BI 1'!B16+'BI 1'!H16</f>
        <v>2785</v>
      </c>
      <c r="I16" s="140" t="n">
        <f aca="false">C16+'BI 1'!C16+'BI 1'!I16</f>
        <v>0</v>
      </c>
      <c r="J16" s="141" t="n">
        <f aca="false">I16-H16</f>
        <v>-2785</v>
      </c>
      <c r="K16" s="137" t="n">
        <f aca="false">J16/H16%</f>
        <v>-100</v>
      </c>
    </row>
    <row r="17" customFormat="false" ht="15" hidden="false" customHeight="true" outlineLevel="0" collapsed="false">
      <c r="A17" s="47" t="s">
        <v>77</v>
      </c>
      <c r="B17" s="139" t="n">
        <v>285</v>
      </c>
      <c r="C17" s="140" t="n">
        <v>0</v>
      </c>
      <c r="D17" s="141" t="n">
        <f aca="false">C17-B17</f>
        <v>-285</v>
      </c>
      <c r="E17" s="137" t="n">
        <f aca="false">D17/B17%</f>
        <v>-100</v>
      </c>
      <c r="G17" s="47" t="s">
        <v>77</v>
      </c>
      <c r="H17" s="139" t="n">
        <f aca="false">B17+'BI 1'!B17+'BI 1'!H17</f>
        <v>1541</v>
      </c>
      <c r="I17" s="140" t="n">
        <f aca="false">C17+'BI 1'!C17+'BI 1'!I17</f>
        <v>0</v>
      </c>
      <c r="J17" s="141" t="n">
        <f aca="false">I17-H17</f>
        <v>-1541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1720</v>
      </c>
      <c r="C19" s="148" t="n">
        <f aca="false">SUM(C3:C17)</f>
        <v>377</v>
      </c>
      <c r="D19" s="149" t="n">
        <f aca="false">C19-B19</f>
        <v>-11343</v>
      </c>
      <c r="E19" s="150" t="n">
        <f aca="false">D19/B19%</f>
        <v>-96.783276450512</v>
      </c>
      <c r="G19" s="151" t="s">
        <v>62</v>
      </c>
      <c r="H19" s="152" t="n">
        <f aca="false">SUM(H3:H17)</f>
        <v>1404958</v>
      </c>
      <c r="I19" s="153" t="n">
        <f aca="false">SUM(I3:I17)</f>
        <v>486286</v>
      </c>
      <c r="J19" s="149" t="n">
        <f aca="false">I19-H19</f>
        <v>-918672</v>
      </c>
      <c r="K19" s="150" t="n">
        <f aca="false">J19/H19%</f>
        <v>-65.3878621282629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3</v>
      </c>
      <c r="B1" s="128"/>
      <c r="C1" s="128"/>
      <c r="D1" s="128"/>
      <c r="E1" s="128"/>
      <c r="G1" s="129" t="s">
        <v>124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8819</v>
      </c>
      <c r="C4" s="140" t="n">
        <v>9710</v>
      </c>
      <c r="D4" s="141" t="n">
        <f aca="false">C4-B4</f>
        <v>891</v>
      </c>
      <c r="E4" s="137" t="n">
        <f aca="false">D4/B4%</f>
        <v>10.1031863023018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28633</v>
      </c>
      <c r="C5" s="140" t="n">
        <v>6462</v>
      </c>
      <c r="D5" s="141" t="n">
        <f aca="false">C5-B5</f>
        <v>-22171</v>
      </c>
      <c r="E5" s="137" t="n">
        <f aca="false">D5/B5%</f>
        <v>-77.4316348269479</v>
      </c>
      <c r="G5" s="47" t="s">
        <v>80</v>
      </c>
      <c r="H5" s="139" t="n">
        <v>26804</v>
      </c>
      <c r="I5" s="140" t="n">
        <v>124208</v>
      </c>
      <c r="J5" s="141" t="n">
        <f aca="false">I5-H5</f>
        <v>97404</v>
      </c>
      <c r="K5" s="137" t="n">
        <f aca="false">J5/H5%</f>
        <v>363.393523354723</v>
      </c>
    </row>
    <row r="6" customFormat="false" ht="15" hidden="false" customHeight="true" outlineLevel="0" collapsed="false">
      <c r="A6" s="47" t="s">
        <v>111</v>
      </c>
      <c r="B6" s="139" t="n">
        <v>23304</v>
      </c>
      <c r="C6" s="140" t="n">
        <v>38884</v>
      </c>
      <c r="D6" s="141" t="n">
        <f aca="false">C6-B6</f>
        <v>15580</v>
      </c>
      <c r="E6" s="137" t="n">
        <f aca="false">D6/B6%</f>
        <v>66.8554754548575</v>
      </c>
      <c r="G6" s="47" t="s">
        <v>111</v>
      </c>
      <c r="H6" s="139" t="n">
        <v>162331</v>
      </c>
      <c r="I6" s="140" t="n">
        <v>1126258</v>
      </c>
      <c r="J6" s="141" t="n">
        <f aca="false">I6-H6</f>
        <v>963927</v>
      </c>
      <c r="K6" s="137" t="n">
        <f aca="false">J6/H6%</f>
        <v>593.803401691606</v>
      </c>
    </row>
    <row r="7" customFormat="false" ht="15" hidden="false" customHeight="true" outlineLevel="0" collapsed="false">
      <c r="A7" s="47" t="s">
        <v>67</v>
      </c>
      <c r="B7" s="139" t="n">
        <v>22599</v>
      </c>
      <c r="C7" s="140" t="n">
        <v>18400</v>
      </c>
      <c r="D7" s="141" t="n">
        <f aca="false">C7-B7</f>
        <v>-4199</v>
      </c>
      <c r="E7" s="137" t="n">
        <f aca="false">D7/B7%</f>
        <v>-18.5804681623081</v>
      </c>
      <c r="G7" s="47" t="s">
        <v>67</v>
      </c>
      <c r="H7" s="139" t="n">
        <v>200039</v>
      </c>
      <c r="I7" s="140" t="n">
        <v>0</v>
      </c>
      <c r="J7" s="141" t="n">
        <f aca="false">I7-H7</f>
        <v>-200039</v>
      </c>
      <c r="K7" s="137" t="n">
        <f aca="false">J7/H7%</f>
        <v>-100</v>
      </c>
    </row>
    <row r="8" customFormat="false" ht="15" hidden="false" customHeight="true" outlineLevel="0" collapsed="false">
      <c r="A8" s="47" t="s">
        <v>68</v>
      </c>
      <c r="B8" s="139" t="n">
        <v>4502</v>
      </c>
      <c r="C8" s="140" t="n">
        <v>1740</v>
      </c>
      <c r="D8" s="141" t="n">
        <f aca="false">C8-B8</f>
        <v>-2762</v>
      </c>
      <c r="E8" s="137" t="n">
        <f aca="false">D8/B8%</f>
        <v>-61.3505108840515</v>
      </c>
      <c r="G8" s="47" t="s">
        <v>68</v>
      </c>
      <c r="H8" s="139" t="n">
        <v>28737</v>
      </c>
      <c r="I8" s="140" t="n">
        <v>389886</v>
      </c>
      <c r="J8" s="141" t="n">
        <f aca="false">I8-H8</f>
        <v>361149</v>
      </c>
      <c r="K8" s="137" t="n">
        <f aca="false">J8/H8%</f>
        <v>1256.73869923792</v>
      </c>
    </row>
    <row r="9" customFormat="false" ht="15" hidden="false" customHeight="true" outlineLevel="0" collapsed="false">
      <c r="A9" s="47" t="s">
        <v>81</v>
      </c>
      <c r="B9" s="139" t="n">
        <v>174202</v>
      </c>
      <c r="C9" s="140" t="n">
        <v>200277</v>
      </c>
      <c r="D9" s="141" t="n">
        <f aca="false">C9-B9</f>
        <v>26075</v>
      </c>
      <c r="E9" s="137" t="n">
        <f aca="false">D9/B9%</f>
        <v>14.9682552439122</v>
      </c>
      <c r="G9" s="47" t="s">
        <v>81</v>
      </c>
      <c r="H9" s="139" t="n">
        <v>3863</v>
      </c>
      <c r="I9" s="140" t="n">
        <v>685875</v>
      </c>
      <c r="J9" s="141" t="n">
        <f aca="false">I9-H9</f>
        <v>682012</v>
      </c>
      <c r="K9" s="137" t="n">
        <f aca="false">J9/H9%</f>
        <v>17654.9831736992</v>
      </c>
    </row>
    <row r="10" customFormat="false" ht="15" hidden="false" customHeight="true" outlineLevel="0" collapsed="false">
      <c r="A10" s="47" t="s">
        <v>82</v>
      </c>
      <c r="B10" s="139" t="n">
        <v>139168</v>
      </c>
      <c r="C10" s="140" t="n">
        <v>76931</v>
      </c>
      <c r="D10" s="141" t="n">
        <f aca="false">C10-B10</f>
        <v>-62237</v>
      </c>
      <c r="E10" s="137" t="n">
        <f aca="false">D10/B10%</f>
        <v>-44.7207691423316</v>
      </c>
      <c r="G10" s="47" t="s">
        <v>82</v>
      </c>
      <c r="H10" s="139" t="n">
        <v>45000</v>
      </c>
      <c r="I10" s="140" t="n">
        <v>0</v>
      </c>
      <c r="J10" s="141" t="n">
        <f aca="false">I10-H10</f>
        <v>-45000</v>
      </c>
      <c r="K10" s="137" t="n">
        <f aca="false">J10/H10%</f>
        <v>-100</v>
      </c>
    </row>
    <row r="11" customFormat="false" ht="15" hidden="false" customHeight="true" outlineLevel="0" collapsed="false">
      <c r="A11" s="47" t="s">
        <v>71</v>
      </c>
      <c r="B11" s="139" t="n">
        <v>420676</v>
      </c>
      <c r="C11" s="140" t="n">
        <v>457882</v>
      </c>
      <c r="D11" s="141" t="n">
        <f aca="false">C11-B11</f>
        <v>37206</v>
      </c>
      <c r="E11" s="137" t="n">
        <f aca="false">D11/B11%</f>
        <v>8.84433625878348</v>
      </c>
      <c r="G11" s="47" t="s">
        <v>71</v>
      </c>
      <c r="H11" s="139" t="n">
        <v>519581</v>
      </c>
      <c r="I11" s="140" t="n">
        <v>209287</v>
      </c>
      <c r="J11" s="141" t="n">
        <f aca="false">I11-H11</f>
        <v>-310294</v>
      </c>
      <c r="K11" s="137" t="n">
        <f aca="false">J11/H11%</f>
        <v>-59.7200436505569</v>
      </c>
    </row>
    <row r="12" customFormat="false" ht="15" hidden="false" customHeight="true" outlineLevel="0" collapsed="false">
      <c r="A12" s="57" t="s">
        <v>83</v>
      </c>
      <c r="B12" s="139" t="n">
        <v>15000</v>
      </c>
      <c r="C12" s="140" t="n">
        <v>0</v>
      </c>
      <c r="D12" s="141" t="n">
        <f aca="false">C12-B12</f>
        <v>-15000</v>
      </c>
      <c r="E12" s="137" t="n">
        <f aca="false">D12/B12%</f>
        <v>-10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42" t="n">
        <v>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37191</v>
      </c>
      <c r="J13" s="141" t="n">
        <f aca="false">I13-H13</f>
        <v>37191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179244</v>
      </c>
      <c r="C14" s="140" t="n">
        <v>260596</v>
      </c>
      <c r="D14" s="141" t="n">
        <f aca="false">C14-B14</f>
        <v>81352</v>
      </c>
      <c r="E14" s="137" t="n">
        <f aca="false">D14/B14%</f>
        <v>45.38617750106</v>
      </c>
      <c r="G14" s="47" t="s">
        <v>74</v>
      </c>
      <c r="H14" s="139" t="n">
        <v>145600</v>
      </c>
      <c r="I14" s="140" t="n">
        <v>0</v>
      </c>
      <c r="J14" s="141" t="n">
        <f aca="false">I14-H14</f>
        <v>-145600</v>
      </c>
      <c r="K14" s="137" t="n">
        <f aca="false">J14/H14%</f>
        <v>-100</v>
      </c>
    </row>
    <row r="15" customFormat="false" ht="20.1" hidden="false" customHeight="true" outlineLevel="0" collapsed="false">
      <c r="A15" s="47" t="s">
        <v>84</v>
      </c>
      <c r="B15" s="139" t="n">
        <v>1396</v>
      </c>
      <c r="C15" s="140" t="n">
        <v>4990</v>
      </c>
      <c r="D15" s="141" t="n">
        <f aca="false">C15-B15</f>
        <v>3594</v>
      </c>
      <c r="E15" s="137" t="n">
        <f aca="false">D15/B15%</f>
        <v>257.449856733524</v>
      </c>
      <c r="G15" s="47" t="s">
        <v>84</v>
      </c>
      <c r="H15" s="139" t="n">
        <v>130237</v>
      </c>
      <c r="I15" s="140" t="n">
        <v>57436</v>
      </c>
      <c r="J15" s="141" t="n">
        <f aca="false">I15-H15</f>
        <v>-72801</v>
      </c>
      <c r="K15" s="137" t="n">
        <f aca="false">J15/H15%</f>
        <v>-55.8988613066947</v>
      </c>
    </row>
    <row r="16" customFormat="false" ht="15" hidden="false" customHeight="true" outlineLevel="0" collapsed="false">
      <c r="A16" s="47" t="s">
        <v>85</v>
      </c>
      <c r="B16" s="139" t="n">
        <v>3401</v>
      </c>
      <c r="C16" s="140" t="n">
        <v>21544</v>
      </c>
      <c r="D16" s="141" t="n">
        <f aca="false">C16-B16</f>
        <v>18143</v>
      </c>
      <c r="E16" s="137" t="n">
        <f aca="false">D16/B16%</f>
        <v>533.460746839165</v>
      </c>
      <c r="G16" s="47" t="s">
        <v>85</v>
      </c>
      <c r="H16" s="139" t="n">
        <v>4992</v>
      </c>
      <c r="I16" s="140" t="n">
        <v>0</v>
      </c>
      <c r="J16" s="141" t="n">
        <f aca="false">I16-H16</f>
        <v>-4992</v>
      </c>
      <c r="K16" s="137" t="n">
        <f aca="false">J16/H16%</f>
        <v>-100</v>
      </c>
    </row>
    <row r="17" customFormat="false" ht="15" hidden="false" customHeight="true" outlineLevel="0" collapsed="false">
      <c r="A17" s="47" t="s">
        <v>77</v>
      </c>
      <c r="B17" s="139" t="n">
        <v>4714</v>
      </c>
      <c r="C17" s="140" t="n">
        <v>0</v>
      </c>
      <c r="D17" s="141" t="n">
        <f aca="false">C17-B17</f>
        <v>-4714</v>
      </c>
      <c r="E17" s="137" t="n">
        <f aca="false">D17/B17%</f>
        <v>-100</v>
      </c>
      <c r="G17" s="47" t="s">
        <v>77</v>
      </c>
      <c r="H17" s="139" t="n">
        <v>546</v>
      </c>
      <c r="I17" s="140" t="n">
        <v>0</v>
      </c>
      <c r="J17" s="141" t="n">
        <f aca="false">I17-H17</f>
        <v>-546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025658</v>
      </c>
      <c r="C19" s="148" t="n">
        <f aca="false">SUM(C3:C17)</f>
        <v>1097416</v>
      </c>
      <c r="D19" s="149" t="n">
        <f aca="false">C19-B19</f>
        <v>71758</v>
      </c>
      <c r="E19" s="150" t="n">
        <f aca="false">D19/B19%</f>
        <v>6.99628921141355</v>
      </c>
      <c r="G19" s="151" t="s">
        <v>62</v>
      </c>
      <c r="H19" s="152" t="n">
        <f aca="false">SUM(H3:H17)</f>
        <v>1267730</v>
      </c>
      <c r="I19" s="153" t="n">
        <f aca="false">SUM(I3:I17)</f>
        <v>2630141</v>
      </c>
      <c r="J19" s="149" t="n">
        <f aca="false">I19-H19</f>
        <v>1362411</v>
      </c>
      <c r="K19" s="150" t="n">
        <f aca="false">J19/H19%</f>
        <v>107.468546141529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5</v>
      </c>
      <c r="B1" s="128"/>
      <c r="C1" s="128"/>
      <c r="D1" s="128"/>
      <c r="E1" s="128"/>
      <c r="G1" s="129" t="s">
        <v>126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328</v>
      </c>
      <c r="C3" s="135" t="n">
        <v>0</v>
      </c>
      <c r="D3" s="136" t="n">
        <f aca="false">C3-B3</f>
        <v>-328</v>
      </c>
      <c r="E3" s="137" t="n">
        <f aca="false">D3/B3%</f>
        <v>-100</v>
      </c>
      <c r="G3" s="42" t="s">
        <v>63</v>
      </c>
      <c r="H3" s="134" t="n">
        <f aca="false">B3+'CN 1'!B3+'CN 1'!H3</f>
        <v>328</v>
      </c>
      <c r="I3" s="135" t="n">
        <f aca="false">C3+'CN 1'!C3+'CN 1'!I3</f>
        <v>0</v>
      </c>
      <c r="J3" s="136" t="n">
        <f aca="false">I3-H3</f>
        <v>-328</v>
      </c>
      <c r="K3" s="137" t="n">
        <f aca="false">J3/H3%</f>
        <v>-10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CN 1'!B4+'CN 1'!H4</f>
        <v>8819</v>
      </c>
      <c r="I4" s="140" t="n">
        <f aca="false">C4+'CN 1'!C4+'CN 1'!I4</f>
        <v>9710</v>
      </c>
      <c r="J4" s="141" t="n">
        <f aca="false">I4-H4</f>
        <v>891</v>
      </c>
      <c r="K4" s="137" t="n">
        <f aca="false">J4/H4%</f>
        <v>10.1031863023018</v>
      </c>
    </row>
    <row r="5" customFormat="false" ht="15" hidden="false" customHeight="true" outlineLevel="0" collapsed="false">
      <c r="A5" s="47" t="s">
        <v>80</v>
      </c>
      <c r="B5" s="139" t="n">
        <v>238</v>
      </c>
      <c r="C5" s="140" t="n">
        <v>0</v>
      </c>
      <c r="D5" s="141" t="n">
        <f aca="false">C5-B5</f>
        <v>-238</v>
      </c>
      <c r="E5" s="137" t="n">
        <f aca="false">D5/B5%</f>
        <v>-100</v>
      </c>
      <c r="G5" s="47" t="s">
        <v>80</v>
      </c>
      <c r="H5" s="139" t="n">
        <f aca="false">B5+'CN 1'!B5+'CN 1'!H5</f>
        <v>55675</v>
      </c>
      <c r="I5" s="140" t="n">
        <f aca="false">C5+'CN 1'!C5+'CN 1'!I5</f>
        <v>130670</v>
      </c>
      <c r="J5" s="141" t="n">
        <f aca="false">I5-H5</f>
        <v>74995</v>
      </c>
      <c r="K5" s="137" t="n">
        <f aca="false">J5/H5%</f>
        <v>134.701392007185</v>
      </c>
    </row>
    <row r="6" customFormat="false" ht="15" hidden="false" customHeight="true" outlineLevel="0" collapsed="false">
      <c r="A6" s="47" t="s">
        <v>111</v>
      </c>
      <c r="B6" s="139" t="n">
        <v>0</v>
      </c>
      <c r="C6" s="140" t="n">
        <v>0</v>
      </c>
      <c r="D6" s="141" t="n">
        <f aca="false">C6-B6</f>
        <v>0</v>
      </c>
      <c r="E6" s="142" t="n">
        <v>0</v>
      </c>
      <c r="G6" s="47" t="s">
        <v>111</v>
      </c>
      <c r="H6" s="139" t="n">
        <f aca="false">B6+'CN 1'!B6+'CN 1'!H6</f>
        <v>185635</v>
      </c>
      <c r="I6" s="140" t="n">
        <f aca="false">C6+'CN 1'!C6+'CN 1'!I6</f>
        <v>1165142</v>
      </c>
      <c r="J6" s="141" t="n">
        <f aca="false">I6-H6</f>
        <v>979507</v>
      </c>
      <c r="K6" s="137" t="n">
        <f aca="false">J6/H6%</f>
        <v>527.652113017481</v>
      </c>
    </row>
    <row r="7" customFormat="false" ht="15" hidden="false" customHeight="true" outlineLevel="0" collapsed="false">
      <c r="A7" s="47" t="s">
        <v>67</v>
      </c>
      <c r="B7" s="139" t="n">
        <v>2674</v>
      </c>
      <c r="C7" s="140" t="n">
        <v>0</v>
      </c>
      <c r="D7" s="141" t="n">
        <f aca="false">C7-B7</f>
        <v>-2674</v>
      </c>
      <c r="E7" s="137" t="n">
        <f aca="false">D7/B7%</f>
        <v>-100</v>
      </c>
      <c r="G7" s="47" t="s">
        <v>67</v>
      </c>
      <c r="H7" s="139" t="n">
        <f aca="false">B7+'CN 1'!B7+'CN 1'!H7</f>
        <v>225312</v>
      </c>
      <c r="I7" s="140" t="n">
        <f aca="false">C7+'CN 1'!C7+'CN 1'!I7</f>
        <v>18400</v>
      </c>
      <c r="J7" s="141" t="n">
        <f aca="false">I7-H7</f>
        <v>-206912</v>
      </c>
      <c r="K7" s="137" t="n">
        <f aca="false">J7/H7%</f>
        <v>-91.8335463712541</v>
      </c>
    </row>
    <row r="8" customFormat="false" ht="15" hidden="false" customHeight="true" outlineLevel="0" collapsed="false">
      <c r="A8" s="47" t="s">
        <v>68</v>
      </c>
      <c r="B8" s="139" t="n">
        <v>499</v>
      </c>
      <c r="C8" s="140" t="n">
        <v>0</v>
      </c>
      <c r="D8" s="141" t="n">
        <f aca="false">C8-B8</f>
        <v>-499</v>
      </c>
      <c r="E8" s="137" t="n">
        <f aca="false">D8/B8%</f>
        <v>-100</v>
      </c>
      <c r="G8" s="47" t="s">
        <v>68</v>
      </c>
      <c r="H8" s="139" t="n">
        <f aca="false">B8+'CN 1'!B8+'CN 1'!H8</f>
        <v>33738</v>
      </c>
      <c r="I8" s="140" t="n">
        <f aca="false">C8+'CN 1'!C8+'CN 1'!I8</f>
        <v>391626</v>
      </c>
      <c r="J8" s="141" t="n">
        <f aca="false">I8-H8</f>
        <v>357888</v>
      </c>
      <c r="K8" s="137" t="n">
        <f aca="false">J8/H8%</f>
        <v>1060.78605726481</v>
      </c>
    </row>
    <row r="9" customFormat="false" ht="15" hidden="false" customHeight="true" outlineLevel="0" collapsed="false">
      <c r="A9" s="47" t="s">
        <v>81</v>
      </c>
      <c r="B9" s="139" t="n">
        <v>444</v>
      </c>
      <c r="C9" s="140" t="n">
        <v>0</v>
      </c>
      <c r="D9" s="141" t="n">
        <f aca="false">C9-B9</f>
        <v>-444</v>
      </c>
      <c r="E9" s="137" t="n">
        <f aca="false">D9/B9%</f>
        <v>-100</v>
      </c>
      <c r="G9" s="47" t="s">
        <v>81</v>
      </c>
      <c r="H9" s="139" t="n">
        <f aca="false">B9+'CN 1'!B9+'CN 1'!H9</f>
        <v>178509</v>
      </c>
      <c r="I9" s="140" t="n">
        <f aca="false">C9+'CN 1'!C9+'CN 1'!I9</f>
        <v>886152</v>
      </c>
      <c r="J9" s="141" t="n">
        <f aca="false">I9-H9</f>
        <v>707643</v>
      </c>
      <c r="K9" s="137" t="n">
        <f aca="false">J9/H9%</f>
        <v>396.418667966321</v>
      </c>
    </row>
    <row r="10" customFormat="false" ht="15" hidden="false" customHeight="true" outlineLevel="0" collapsed="false">
      <c r="A10" s="47" t="s">
        <v>82</v>
      </c>
      <c r="B10" s="139" t="n">
        <v>555</v>
      </c>
      <c r="C10" s="140" t="n">
        <v>0</v>
      </c>
      <c r="D10" s="141" t="n">
        <f aca="false">C10-B10</f>
        <v>-555</v>
      </c>
      <c r="E10" s="137" t="n">
        <f aca="false">D10/B10%</f>
        <v>-100</v>
      </c>
      <c r="G10" s="47" t="s">
        <v>82</v>
      </c>
      <c r="H10" s="139" t="n">
        <f aca="false">B10+'CN 1'!B10+'CN 1'!H10</f>
        <v>184723</v>
      </c>
      <c r="I10" s="140" t="n">
        <f aca="false">C10+'CN 1'!C10+'CN 1'!I10</f>
        <v>76931</v>
      </c>
      <c r="J10" s="141" t="n">
        <f aca="false">I10-H10</f>
        <v>-107792</v>
      </c>
      <c r="K10" s="137" t="n">
        <f aca="false">J10/H10%</f>
        <v>-58.3533182115925</v>
      </c>
    </row>
    <row r="11" customFormat="false" ht="15" hidden="false" customHeight="true" outlineLevel="0" collapsed="false">
      <c r="A11" s="47" t="s">
        <v>71</v>
      </c>
      <c r="B11" s="139" t="n">
        <v>13797</v>
      </c>
      <c r="C11" s="140" t="n">
        <v>0</v>
      </c>
      <c r="D11" s="141" t="n">
        <f aca="false">C11-B11</f>
        <v>-13797</v>
      </c>
      <c r="E11" s="137" t="n">
        <f aca="false">D11/B11%</f>
        <v>-100</v>
      </c>
      <c r="G11" s="47" t="s">
        <v>71</v>
      </c>
      <c r="H11" s="139" t="n">
        <f aca="false">B11+'CN 1'!B11+'CN 1'!H11</f>
        <v>954054</v>
      </c>
      <c r="I11" s="140" t="n">
        <f aca="false">C11+'CN 1'!C11+'CN 1'!I11</f>
        <v>667169</v>
      </c>
      <c r="J11" s="141" t="n">
        <f aca="false">I11-H11</f>
        <v>-286885</v>
      </c>
      <c r="K11" s="137" t="n">
        <f aca="false">J11/H11%</f>
        <v>-30.0701008538301</v>
      </c>
    </row>
    <row r="12" customFormat="false" ht="15" hidden="false" customHeight="true" outlineLevel="0" collapsed="false">
      <c r="A12" s="57" t="s">
        <v>83</v>
      </c>
      <c r="B12" s="139" t="n">
        <v>136</v>
      </c>
      <c r="C12" s="140" t="n">
        <v>0</v>
      </c>
      <c r="D12" s="141" t="n">
        <f aca="false">C12-B12</f>
        <v>-136</v>
      </c>
      <c r="E12" s="137" t="n">
        <f aca="false">D12/B12%</f>
        <v>-100</v>
      </c>
      <c r="G12" s="57" t="s">
        <v>83</v>
      </c>
      <c r="H12" s="139" t="n">
        <f aca="false">B12+'CN 1'!B12+'CN 1'!H12</f>
        <v>15136</v>
      </c>
      <c r="I12" s="140" t="n">
        <f aca="false">C12+'CN 1'!C12+'CN 1'!I12</f>
        <v>0</v>
      </c>
      <c r="J12" s="141" t="n">
        <f aca="false">I12-H12</f>
        <v>-15136</v>
      </c>
      <c r="K12" s="137" t="n">
        <f aca="false">J12/H12%</f>
        <v>-10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CN 1'!B13+'CN 1'!H13</f>
        <v>0</v>
      </c>
      <c r="I13" s="140" t="n">
        <f aca="false">C13+'CN 1'!C13+'CN 1'!I13</f>
        <v>37191</v>
      </c>
      <c r="J13" s="141" t="n">
        <f aca="false">I13-H13</f>
        <v>37191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870</v>
      </c>
      <c r="C14" s="140" t="n">
        <v>0</v>
      </c>
      <c r="D14" s="141" t="n">
        <f aca="false">C14-B14</f>
        <v>-870</v>
      </c>
      <c r="E14" s="137" t="n">
        <f aca="false">D14/B14%</f>
        <v>-100</v>
      </c>
      <c r="G14" s="47" t="s">
        <v>74</v>
      </c>
      <c r="H14" s="139" t="n">
        <f aca="false">B14+'CN 1'!B14+'CN 1'!H14</f>
        <v>325714</v>
      </c>
      <c r="I14" s="140" t="n">
        <f aca="false">C14+'CN 1'!C14+'CN 1'!I14</f>
        <v>260596</v>
      </c>
      <c r="J14" s="141" t="n">
        <f aca="false">I14-H14</f>
        <v>-65118</v>
      </c>
      <c r="K14" s="137" t="n">
        <f aca="false">J14/H14%</f>
        <v>-19.9923859582333</v>
      </c>
    </row>
    <row r="15" customFormat="false" ht="20.1" hidden="false" customHeight="true" outlineLevel="0" collapsed="false">
      <c r="A15" s="47" t="s">
        <v>84</v>
      </c>
      <c r="B15" s="139" t="n">
        <v>9415</v>
      </c>
      <c r="C15" s="140" t="n">
        <v>0</v>
      </c>
      <c r="D15" s="141" t="n">
        <f aca="false">C15-B15</f>
        <v>-9415</v>
      </c>
      <c r="E15" s="137" t="n">
        <f aca="false">D15/B15%</f>
        <v>-100</v>
      </c>
      <c r="G15" s="47" t="s">
        <v>84</v>
      </c>
      <c r="H15" s="139" t="n">
        <f aca="false">B15+'CN 1'!B15+'CN 1'!H15</f>
        <v>141048</v>
      </c>
      <c r="I15" s="140" t="n">
        <f aca="false">C15+'CN 1'!C15+'CN 1'!I15</f>
        <v>62426</v>
      </c>
      <c r="J15" s="141" t="n">
        <f aca="false">I15-H15</f>
        <v>-78622</v>
      </c>
      <c r="K15" s="137" t="n">
        <f aca="false">J15/H15%</f>
        <v>-55.7413079235438</v>
      </c>
    </row>
    <row r="16" customFormat="false" ht="15" hidden="false" customHeight="true" outlineLevel="0" collapsed="false">
      <c r="A16" s="47" t="s">
        <v>85</v>
      </c>
      <c r="B16" s="139" t="n">
        <v>968</v>
      </c>
      <c r="C16" s="140" t="n">
        <v>40</v>
      </c>
      <c r="D16" s="141" t="n">
        <f aca="false">C16-B16</f>
        <v>-928</v>
      </c>
      <c r="E16" s="137" t="n">
        <f aca="false">D16/B16%</f>
        <v>-95.8677685950413</v>
      </c>
      <c r="G16" s="47" t="s">
        <v>85</v>
      </c>
      <c r="H16" s="139" t="n">
        <f aca="false">B16+'CN 1'!B16+'CN 1'!H16</f>
        <v>9361</v>
      </c>
      <c r="I16" s="140" t="n">
        <f aca="false">C16+'CN 1'!C16+'CN 1'!I16</f>
        <v>21584</v>
      </c>
      <c r="J16" s="141" t="n">
        <f aca="false">I16-H16</f>
        <v>12223</v>
      </c>
      <c r="K16" s="137" t="n">
        <f aca="false">J16/H16%</f>
        <v>130.573656660613</v>
      </c>
    </row>
    <row r="17" customFormat="false" ht="15" hidden="false" customHeight="true" outlineLevel="0" collapsed="false">
      <c r="A17" s="47" t="s">
        <v>77</v>
      </c>
      <c r="B17" s="139" t="n">
        <v>3230</v>
      </c>
      <c r="C17" s="140" t="n">
        <v>0</v>
      </c>
      <c r="D17" s="141" t="n">
        <f aca="false">C17-B17</f>
        <v>-3230</v>
      </c>
      <c r="E17" s="137" t="n">
        <f aca="false">D17/B17%</f>
        <v>-100</v>
      </c>
      <c r="G17" s="47" t="s">
        <v>77</v>
      </c>
      <c r="H17" s="139" t="n">
        <f aca="false">B17+'CN 1'!B17+'CN 1'!H17</f>
        <v>8490</v>
      </c>
      <c r="I17" s="140" t="n">
        <f aca="false">C17+'CN 1'!C17+'CN 1'!I17</f>
        <v>0</v>
      </c>
      <c r="J17" s="141" t="n">
        <f aca="false">I17-H17</f>
        <v>-8490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3154</v>
      </c>
      <c r="C19" s="148" t="n">
        <f aca="false">SUM(C3:C17)</f>
        <v>40</v>
      </c>
      <c r="D19" s="149" t="n">
        <f aca="false">C19-B19</f>
        <v>-33114</v>
      </c>
      <c r="E19" s="150" t="n">
        <f aca="false">D19/B19%</f>
        <v>-99.8793509078844</v>
      </c>
      <c r="G19" s="151" t="s">
        <v>62</v>
      </c>
      <c r="H19" s="152" t="n">
        <f aca="false">SUM(H3:H17)</f>
        <v>2326542</v>
      </c>
      <c r="I19" s="153" t="n">
        <f aca="false">SUM(I3:I17)</f>
        <v>3727597</v>
      </c>
      <c r="J19" s="149" t="n">
        <f aca="false">I19-H19</f>
        <v>1401055</v>
      </c>
      <c r="K19" s="150" t="n">
        <f aca="false">J19/H19%</f>
        <v>60.2204903242667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7</v>
      </c>
      <c r="B1" s="128"/>
      <c r="C1" s="128"/>
      <c r="D1" s="128"/>
      <c r="E1" s="128"/>
      <c r="G1" s="129" t="s">
        <v>128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39" t="n">
        <v>80</v>
      </c>
      <c r="C4" s="140" t="n">
        <v>8</v>
      </c>
      <c r="D4" s="141" t="n">
        <f aca="false">C4-B4</f>
        <v>-72</v>
      </c>
      <c r="E4" s="137" t="n">
        <f aca="false">D4/B4%</f>
        <v>-90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24120</v>
      </c>
      <c r="C5" s="140" t="n">
        <v>0</v>
      </c>
      <c r="D5" s="141" t="n">
        <f aca="false">C5-B5</f>
        <v>-24120</v>
      </c>
      <c r="E5" s="137" t="n">
        <f aca="false">D5/B5%</f>
        <v>-100</v>
      </c>
      <c r="G5" s="47" t="s">
        <v>80</v>
      </c>
      <c r="H5" s="139" t="n">
        <v>0</v>
      </c>
      <c r="I5" s="140" t="n">
        <v>0</v>
      </c>
      <c r="J5" s="141" t="n">
        <f aca="false">I5-H5</f>
        <v>0</v>
      </c>
      <c r="K5" s="142" t="n">
        <v>0</v>
      </c>
    </row>
    <row r="6" customFormat="false" ht="15" hidden="false" customHeight="true" outlineLevel="0" collapsed="false">
      <c r="A6" s="47" t="s">
        <v>111</v>
      </c>
      <c r="B6" s="139" t="n">
        <v>166742</v>
      </c>
      <c r="C6" s="140" t="n">
        <v>144705</v>
      </c>
      <c r="D6" s="141" t="n">
        <f aca="false">C6-B6</f>
        <v>-22037</v>
      </c>
      <c r="E6" s="137" t="n">
        <f aca="false">D6/B6%</f>
        <v>-13.2162262657279</v>
      </c>
      <c r="G6" s="47" t="s">
        <v>111</v>
      </c>
      <c r="H6" s="139" t="n">
        <v>82684</v>
      </c>
      <c r="I6" s="140" t="n">
        <v>21858</v>
      </c>
      <c r="J6" s="141" t="n">
        <f aca="false">I6-H6</f>
        <v>-60826</v>
      </c>
      <c r="K6" s="137" t="n">
        <f aca="false">J6/H6%</f>
        <v>-73.5644139132117</v>
      </c>
    </row>
    <row r="7" customFormat="false" ht="15" hidden="false" customHeight="true" outlineLevel="0" collapsed="false">
      <c r="A7" s="47" t="s">
        <v>67</v>
      </c>
      <c r="B7" s="139" t="n">
        <v>4808</v>
      </c>
      <c r="C7" s="140" t="n">
        <v>10929</v>
      </c>
      <c r="D7" s="141" t="n">
        <f aca="false">C7-B7</f>
        <v>6121</v>
      </c>
      <c r="E7" s="137" t="n">
        <f aca="false">D7/B7%</f>
        <v>127.308652246256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39" t="n">
        <v>34790</v>
      </c>
      <c r="C8" s="140" t="n">
        <v>13838</v>
      </c>
      <c r="D8" s="141" t="n">
        <f aca="false">C8-B8</f>
        <v>-20952</v>
      </c>
      <c r="E8" s="137" t="n">
        <f aca="false">D8/B8%</f>
        <v>-60.2242023569991</v>
      </c>
      <c r="G8" s="47" t="s">
        <v>68</v>
      </c>
      <c r="H8" s="139" t="n">
        <v>0</v>
      </c>
      <c r="I8" s="140" t="n">
        <v>0</v>
      </c>
      <c r="J8" s="141" t="n">
        <f aca="false">I8-H8</f>
        <v>0</v>
      </c>
      <c r="K8" s="142" t="n">
        <v>0</v>
      </c>
    </row>
    <row r="9" customFormat="false" ht="15" hidden="false" customHeight="true" outlineLevel="0" collapsed="false">
      <c r="A9" s="47" t="s">
        <v>81</v>
      </c>
      <c r="B9" s="139" t="n">
        <v>76255</v>
      </c>
      <c r="C9" s="140" t="n">
        <v>22280</v>
      </c>
      <c r="D9" s="141" t="n">
        <f aca="false">C9-B9</f>
        <v>-53975</v>
      </c>
      <c r="E9" s="137" t="n">
        <f aca="false">D9/B9%</f>
        <v>-70.7822437872926</v>
      </c>
      <c r="G9" s="47" t="s">
        <v>81</v>
      </c>
      <c r="H9" s="139" t="n">
        <v>92789</v>
      </c>
      <c r="I9" s="140" t="n">
        <v>61199</v>
      </c>
      <c r="J9" s="141" t="n">
        <f aca="false">I9-H9</f>
        <v>-31590</v>
      </c>
      <c r="K9" s="137" t="n">
        <f aca="false">J9/H9%</f>
        <v>-34.044983780405</v>
      </c>
    </row>
    <row r="10" customFormat="false" ht="15" hidden="false" customHeight="true" outlineLevel="0" collapsed="false">
      <c r="A10" s="47" t="s">
        <v>82</v>
      </c>
      <c r="B10" s="139" t="n">
        <v>3936</v>
      </c>
      <c r="C10" s="140" t="n">
        <v>7617</v>
      </c>
      <c r="D10" s="141" t="n">
        <f aca="false">C10-B10</f>
        <v>3681</v>
      </c>
      <c r="E10" s="137" t="n">
        <f aca="false">D10/B10%</f>
        <v>93.5213414634146</v>
      </c>
      <c r="G10" s="47" t="s">
        <v>82</v>
      </c>
      <c r="H10" s="139" t="n">
        <v>0</v>
      </c>
      <c r="I10" s="140" t="n">
        <v>0</v>
      </c>
      <c r="J10" s="141" t="n">
        <f aca="false">I10-H10</f>
        <v>0</v>
      </c>
      <c r="K10" s="142" t="n">
        <v>0</v>
      </c>
    </row>
    <row r="11" customFormat="false" ht="15" hidden="false" customHeight="true" outlineLevel="0" collapsed="false">
      <c r="A11" s="47" t="s">
        <v>71</v>
      </c>
      <c r="B11" s="139" t="n">
        <v>236856</v>
      </c>
      <c r="C11" s="140" t="n">
        <v>290734</v>
      </c>
      <c r="D11" s="141" t="n">
        <f aca="false">C11-B11</f>
        <v>53878</v>
      </c>
      <c r="E11" s="137" t="n">
        <f aca="false">D11/B11%</f>
        <v>22.7471543891647</v>
      </c>
      <c r="G11" s="47" t="s">
        <v>71</v>
      </c>
      <c r="H11" s="139" t="n">
        <v>1098564</v>
      </c>
      <c r="I11" s="140" t="n">
        <v>126358</v>
      </c>
      <c r="J11" s="141" t="n">
        <f aca="false">I11-H11</f>
        <v>-972206</v>
      </c>
      <c r="K11" s="137" t="n">
        <f aca="false">J11/H11%</f>
        <v>-88.497893613845</v>
      </c>
    </row>
    <row r="12" customFormat="false" ht="15" hidden="false" customHeight="true" outlineLevel="0" collapsed="false">
      <c r="A12" s="57" t="s">
        <v>83</v>
      </c>
      <c r="B12" s="139" t="n">
        <v>20364</v>
      </c>
      <c r="C12" s="140" t="n">
        <v>4766</v>
      </c>
      <c r="D12" s="141" t="n">
        <f aca="false">C12-B12</f>
        <v>-15598</v>
      </c>
      <c r="E12" s="137" t="n">
        <f aca="false">D12/B12%</f>
        <v>-76.5959536436849</v>
      </c>
      <c r="G12" s="57" t="s">
        <v>83</v>
      </c>
      <c r="H12" s="139" t="n">
        <v>19872</v>
      </c>
      <c r="I12" s="140" t="n">
        <v>19872</v>
      </c>
      <c r="J12" s="141" t="n">
        <f aca="false">I12-H12</f>
        <v>0</v>
      </c>
      <c r="K12" s="137" t="n">
        <f aca="false">J12/H12%</f>
        <v>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259975</v>
      </c>
      <c r="C14" s="140" t="n">
        <v>234923</v>
      </c>
      <c r="D14" s="141" t="n">
        <f aca="false">C14-B14</f>
        <v>-25052</v>
      </c>
      <c r="E14" s="137" t="n">
        <f aca="false">D14/B14%</f>
        <v>-9.63631118376767</v>
      </c>
      <c r="G14" s="47" t="s">
        <v>74</v>
      </c>
      <c r="H14" s="139" t="n">
        <v>180570</v>
      </c>
      <c r="I14" s="140" t="n">
        <v>0</v>
      </c>
      <c r="J14" s="141" t="n">
        <f aca="false">I14-H14</f>
        <v>-180570</v>
      </c>
      <c r="K14" s="137" t="n">
        <f aca="false">J14/H14%</f>
        <v>-100</v>
      </c>
    </row>
    <row r="15" customFormat="false" ht="20.1" hidden="false" customHeight="true" outlineLevel="0" collapsed="false">
      <c r="A15" s="47" t="s">
        <v>84</v>
      </c>
      <c r="B15" s="139" t="n">
        <v>5008</v>
      </c>
      <c r="C15" s="140" t="n">
        <v>0</v>
      </c>
      <c r="D15" s="141" t="n">
        <f aca="false">C15-B15</f>
        <v>-5008</v>
      </c>
      <c r="E15" s="137" t="n">
        <f aca="false">D15/B15%</f>
        <v>-100</v>
      </c>
      <c r="G15" s="47" t="s">
        <v>84</v>
      </c>
      <c r="H15" s="139" t="n">
        <v>445909</v>
      </c>
      <c r="I15" s="140" t="n">
        <v>240030</v>
      </c>
      <c r="J15" s="141" t="n">
        <f aca="false">I15-H15</f>
        <v>-205879</v>
      </c>
      <c r="K15" s="137" t="n">
        <f aca="false">J15/H15%</f>
        <v>-46.1706312274478</v>
      </c>
    </row>
    <row r="16" customFormat="false" ht="15" hidden="false" customHeight="true" outlineLevel="0" collapsed="false">
      <c r="A16" s="47" t="s">
        <v>85</v>
      </c>
      <c r="B16" s="139" t="n">
        <v>737</v>
      </c>
      <c r="C16" s="140" t="n">
        <v>0</v>
      </c>
      <c r="D16" s="141" t="n">
        <f aca="false">C16-B16</f>
        <v>-737</v>
      </c>
      <c r="E16" s="137" t="n">
        <f aca="false">D16/B16%</f>
        <v>-100</v>
      </c>
      <c r="G16" s="47" t="s">
        <v>85</v>
      </c>
      <c r="H16" s="139" t="n">
        <v>14371</v>
      </c>
      <c r="I16" s="140" t="n">
        <v>5465</v>
      </c>
      <c r="J16" s="141" t="n">
        <f aca="false">I16-H16</f>
        <v>-8906</v>
      </c>
      <c r="K16" s="137" t="n">
        <f aca="false">J16/H16%</f>
        <v>-61.9720269988171</v>
      </c>
    </row>
    <row r="17" customFormat="false" ht="15" hidden="false" customHeight="true" outlineLevel="0" collapsed="false">
      <c r="A17" s="47" t="s">
        <v>77</v>
      </c>
      <c r="B17" s="139" t="n">
        <v>472</v>
      </c>
      <c r="C17" s="140" t="n">
        <v>0</v>
      </c>
      <c r="D17" s="141" t="n">
        <f aca="false">C17-B17</f>
        <v>-472</v>
      </c>
      <c r="E17" s="137" t="n">
        <f aca="false">D17/B17%</f>
        <v>-100</v>
      </c>
      <c r="G17" s="47" t="s">
        <v>77</v>
      </c>
      <c r="H17" s="139" t="n">
        <v>0</v>
      </c>
      <c r="I17" s="140" t="n">
        <v>0</v>
      </c>
      <c r="J17" s="141" t="n">
        <f aca="false">I17-H17</f>
        <v>0</v>
      </c>
      <c r="K17" s="142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834143</v>
      </c>
      <c r="C19" s="148" t="n">
        <f aca="false">SUM(C3:C17)</f>
        <v>729800</v>
      </c>
      <c r="D19" s="149" t="n">
        <f aca="false">C19-B19</f>
        <v>-104343</v>
      </c>
      <c r="E19" s="150" t="n">
        <f aca="false">D19/B19%</f>
        <v>-12.509006249528</v>
      </c>
      <c r="G19" s="151" t="s">
        <v>62</v>
      </c>
      <c r="H19" s="152" t="n">
        <f aca="false">SUM(H3:H17)</f>
        <v>1934759</v>
      </c>
      <c r="I19" s="153" t="n">
        <f aca="false">SUM(I3:I17)</f>
        <v>474782</v>
      </c>
      <c r="J19" s="149" t="n">
        <f aca="false">I19-H19</f>
        <v>-1459977</v>
      </c>
      <c r="K19" s="150" t="n">
        <f aca="false">J19/H19%</f>
        <v>-75.4604061797878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29</v>
      </c>
      <c r="B1" s="128"/>
      <c r="C1" s="128"/>
      <c r="D1" s="128"/>
      <c r="E1" s="128"/>
      <c r="G1" s="129" t="s">
        <v>130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f aca="false">B3+'NO 1'!B3+'NO 1'!H3</f>
        <v>0</v>
      </c>
      <c r="I3" s="135" t="n">
        <f aca="false">C3+'NO 1'!C3+'NO 1'!I3</f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NO 1'!B4+'NO 1'!H4</f>
        <v>80</v>
      </c>
      <c r="I4" s="140" t="n">
        <f aca="false">C4+'NO 1'!C4+'NO 1'!I4</f>
        <v>8</v>
      </c>
      <c r="J4" s="141" t="n">
        <f aca="false">I4-H4</f>
        <v>-72</v>
      </c>
      <c r="K4" s="137" t="n">
        <f aca="false">J4/H4%</f>
        <v>-90</v>
      </c>
    </row>
    <row r="5" customFormat="false" ht="15" hidden="false" customHeight="true" outlineLevel="0" collapsed="false">
      <c r="A5" s="47" t="s">
        <v>80</v>
      </c>
      <c r="B5" s="139" t="n">
        <v>0</v>
      </c>
      <c r="C5" s="140" t="n">
        <v>0</v>
      </c>
      <c r="D5" s="141" t="n">
        <f aca="false">C5-B5</f>
        <v>0</v>
      </c>
      <c r="E5" s="142" t="n">
        <v>0</v>
      </c>
      <c r="G5" s="47" t="s">
        <v>80</v>
      </c>
      <c r="H5" s="139" t="n">
        <f aca="false">B5+'NO 1'!B5+'NO 1'!H5</f>
        <v>24120</v>
      </c>
      <c r="I5" s="140" t="n">
        <f aca="false">C5+'NO 1'!C5+'NO 1'!I5</f>
        <v>0</v>
      </c>
      <c r="J5" s="141" t="n">
        <f aca="false">I5-H5</f>
        <v>-24120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5760</v>
      </c>
      <c r="C6" s="140" t="n">
        <v>0</v>
      </c>
      <c r="D6" s="141" t="n">
        <f aca="false">C6-B6</f>
        <v>-5760</v>
      </c>
      <c r="E6" s="137" t="n">
        <f aca="false">D6/B6%</f>
        <v>-100</v>
      </c>
      <c r="G6" s="47" t="s">
        <v>111</v>
      </c>
      <c r="H6" s="139" t="n">
        <f aca="false">B6+'NO 1'!B6+'NO 1'!H6</f>
        <v>255186</v>
      </c>
      <c r="I6" s="140" t="n">
        <f aca="false">C6+'NO 1'!C6+'NO 1'!I6</f>
        <v>166563</v>
      </c>
      <c r="J6" s="141" t="n">
        <f aca="false">I6-H6</f>
        <v>-88623</v>
      </c>
      <c r="K6" s="137" t="n">
        <f aca="false">J6/H6%</f>
        <v>-34.7287860619313</v>
      </c>
    </row>
    <row r="7" customFormat="false" ht="15" hidden="false" customHeight="true" outlineLevel="0" collapsed="false">
      <c r="A7" s="47" t="s">
        <v>67</v>
      </c>
      <c r="B7" s="139" t="n">
        <v>344</v>
      </c>
      <c r="C7" s="140" t="n">
        <v>0</v>
      </c>
      <c r="D7" s="141" t="n">
        <f aca="false">C7-B7</f>
        <v>-344</v>
      </c>
      <c r="E7" s="137" t="n">
        <f aca="false">D7/B7%</f>
        <v>-100</v>
      </c>
      <c r="G7" s="47" t="s">
        <v>67</v>
      </c>
      <c r="H7" s="139" t="n">
        <f aca="false">B7+'NO 1'!B7+'NO 1'!H7</f>
        <v>5152</v>
      </c>
      <c r="I7" s="140" t="n">
        <f aca="false">C7+'NO 1'!C7+'NO 1'!I7</f>
        <v>10929</v>
      </c>
      <c r="J7" s="141" t="n">
        <f aca="false">I7-H7</f>
        <v>5777</v>
      </c>
      <c r="K7" s="137" t="n">
        <f aca="false">J7/H7%</f>
        <v>112.131211180124</v>
      </c>
    </row>
    <row r="8" customFormat="false" ht="15" hidden="false" customHeight="true" outlineLevel="0" collapsed="false">
      <c r="A8" s="47" t="s">
        <v>68</v>
      </c>
      <c r="B8" s="139" t="n">
        <v>1365</v>
      </c>
      <c r="C8" s="140" t="n">
        <v>0</v>
      </c>
      <c r="D8" s="141" t="n">
        <f aca="false">C8-B8</f>
        <v>-1365</v>
      </c>
      <c r="E8" s="137" t="n">
        <f aca="false">D8/B8%</f>
        <v>-100</v>
      </c>
      <c r="G8" s="47" t="s">
        <v>68</v>
      </c>
      <c r="H8" s="139" t="n">
        <f aca="false">B8+'NO 1'!B8+'NO 1'!H8</f>
        <v>36155</v>
      </c>
      <c r="I8" s="140" t="n">
        <f aca="false">C8+'NO 1'!C8+'NO 1'!I8</f>
        <v>13838</v>
      </c>
      <c r="J8" s="141" t="n">
        <f aca="false">I8-H8</f>
        <v>-22317</v>
      </c>
      <c r="K8" s="137" t="n">
        <f aca="false">J8/H8%</f>
        <v>-61.7259023648181</v>
      </c>
    </row>
    <row r="9" customFormat="false" ht="15" hidden="false" customHeight="true" outlineLevel="0" collapsed="false">
      <c r="A9" s="47" t="s">
        <v>81</v>
      </c>
      <c r="B9" s="139" t="n">
        <v>818</v>
      </c>
      <c r="C9" s="140" t="n">
        <v>0</v>
      </c>
      <c r="D9" s="141" t="n">
        <f aca="false">C9-B9</f>
        <v>-818</v>
      </c>
      <c r="E9" s="137" t="n">
        <f aca="false">D9/B9%</f>
        <v>-100</v>
      </c>
      <c r="G9" s="47" t="s">
        <v>81</v>
      </c>
      <c r="H9" s="139" t="n">
        <f aca="false">B9+'NO 1'!B9+'NO 1'!H9</f>
        <v>169862</v>
      </c>
      <c r="I9" s="140" t="n">
        <f aca="false">C9+'NO 1'!C9+'NO 1'!I9</f>
        <v>83479</v>
      </c>
      <c r="J9" s="141" t="n">
        <f aca="false">I9-H9</f>
        <v>-86383</v>
      </c>
      <c r="K9" s="137" t="n">
        <f aca="false">J9/H9%</f>
        <v>-50.8548115529077</v>
      </c>
    </row>
    <row r="10" customFormat="false" ht="15" hidden="false" customHeight="true" outlineLevel="0" collapsed="false">
      <c r="A10" s="47" t="s">
        <v>82</v>
      </c>
      <c r="B10" s="139" t="n">
        <v>324</v>
      </c>
      <c r="C10" s="140" t="n">
        <v>0</v>
      </c>
      <c r="D10" s="141" t="n">
        <f aca="false">C10-B10</f>
        <v>-324</v>
      </c>
      <c r="E10" s="137" t="n">
        <f aca="false">D10/B10%</f>
        <v>-100</v>
      </c>
      <c r="G10" s="47" t="s">
        <v>82</v>
      </c>
      <c r="H10" s="139" t="n">
        <f aca="false">B10+'NO 1'!B10+'NO 1'!H10</f>
        <v>4260</v>
      </c>
      <c r="I10" s="140" t="n">
        <f aca="false">C10+'NO 1'!C10+'NO 1'!I10</f>
        <v>7617</v>
      </c>
      <c r="J10" s="141" t="n">
        <f aca="false">I10-H10</f>
        <v>3357</v>
      </c>
      <c r="K10" s="137" t="n">
        <f aca="false">J10/H10%</f>
        <v>78.8028169014085</v>
      </c>
    </row>
    <row r="11" customFormat="false" ht="15" hidden="false" customHeight="true" outlineLevel="0" collapsed="false">
      <c r="A11" s="47" t="s">
        <v>71</v>
      </c>
      <c r="B11" s="139" t="n">
        <v>9795</v>
      </c>
      <c r="C11" s="140" t="n">
        <v>876</v>
      </c>
      <c r="D11" s="141" t="n">
        <f aca="false">C11-B11</f>
        <v>-8919</v>
      </c>
      <c r="E11" s="137" t="n">
        <f aca="false">D11/B11%</f>
        <v>-91.0566615620214</v>
      </c>
      <c r="G11" s="47" t="s">
        <v>71</v>
      </c>
      <c r="H11" s="139" t="n">
        <f aca="false">B11+'NO 1'!B11+'NO 1'!H11</f>
        <v>1345215</v>
      </c>
      <c r="I11" s="140" t="n">
        <f aca="false">C11+'NO 1'!C11+'NO 1'!I11</f>
        <v>417968</v>
      </c>
      <c r="J11" s="141" t="n">
        <f aca="false">I11-H11</f>
        <v>-927247</v>
      </c>
      <c r="K11" s="137" t="n">
        <f aca="false">J11/H11%</f>
        <v>-68.9292789628424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42" t="n">
        <v>0</v>
      </c>
      <c r="G12" s="57" t="s">
        <v>83</v>
      </c>
      <c r="H12" s="139" t="n">
        <f aca="false">B12+'NO 1'!B12+'NO 1'!H12</f>
        <v>40236</v>
      </c>
      <c r="I12" s="140" t="n">
        <f aca="false">C12+'NO 1'!C12+'NO 1'!I12</f>
        <v>24638</v>
      </c>
      <c r="J12" s="141" t="n">
        <f aca="false">I12-H12</f>
        <v>-15598</v>
      </c>
      <c r="K12" s="137" t="n">
        <f aca="false">J12/H12%</f>
        <v>-38.7662789541704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NO 1'!B13+'NO 1'!H13</f>
        <v>0</v>
      </c>
      <c r="I13" s="140" t="n">
        <f aca="false">C13+'NO 1'!C13+'NO 1'!I13</f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2168</v>
      </c>
      <c r="C14" s="140" t="n">
        <v>0</v>
      </c>
      <c r="D14" s="141" t="n">
        <f aca="false">C14-B14</f>
        <v>-2168</v>
      </c>
      <c r="E14" s="137" t="n">
        <f aca="false">D14/B14%</f>
        <v>-100</v>
      </c>
      <c r="G14" s="47" t="s">
        <v>74</v>
      </c>
      <c r="H14" s="139" t="n">
        <f aca="false">B14+'NO 1'!B14+'NO 1'!H14</f>
        <v>442713</v>
      </c>
      <c r="I14" s="140" t="n">
        <f aca="false">C14+'NO 1'!C14+'NO 1'!I14</f>
        <v>234923</v>
      </c>
      <c r="J14" s="141" t="n">
        <f aca="false">I14-H14</f>
        <v>-207790</v>
      </c>
      <c r="K14" s="137" t="n">
        <f aca="false">J14/H14%</f>
        <v>-46.9355993612114</v>
      </c>
    </row>
    <row r="15" customFormat="false" ht="20.1" hidden="false" customHeight="true" outlineLevel="0" collapsed="false">
      <c r="A15" s="47" t="s">
        <v>84</v>
      </c>
      <c r="B15" s="139" t="n">
        <v>2279</v>
      </c>
      <c r="C15" s="140" t="n">
        <v>1495</v>
      </c>
      <c r="D15" s="141" t="n">
        <f aca="false">C15-B15</f>
        <v>-784</v>
      </c>
      <c r="E15" s="137" t="n">
        <f aca="false">D15/B15%</f>
        <v>-34.401053093462</v>
      </c>
      <c r="G15" s="47" t="s">
        <v>84</v>
      </c>
      <c r="H15" s="139" t="n">
        <f aca="false">B15+'NO 1'!B15+'NO 1'!H15</f>
        <v>453196</v>
      </c>
      <c r="I15" s="140" t="n">
        <f aca="false">C15+'NO 1'!C15+'NO 1'!I15</f>
        <v>241525</v>
      </c>
      <c r="J15" s="141" t="n">
        <f aca="false">I15-H15</f>
        <v>-211671</v>
      </c>
      <c r="K15" s="137" t="n">
        <f aca="false">J15/H15%</f>
        <v>-46.7062816088403</v>
      </c>
    </row>
    <row r="16" customFormat="false" ht="15" hidden="false" customHeight="true" outlineLevel="0" collapsed="false">
      <c r="A16" s="47" t="s">
        <v>85</v>
      </c>
      <c r="B16" s="139" t="n">
        <v>2549</v>
      </c>
      <c r="C16" s="140" t="n">
        <v>0</v>
      </c>
      <c r="D16" s="141" t="n">
        <f aca="false">C16-B16</f>
        <v>-2549</v>
      </c>
      <c r="E16" s="137" t="n">
        <f aca="false">D16/B16%</f>
        <v>-100</v>
      </c>
      <c r="G16" s="47" t="s">
        <v>85</v>
      </c>
      <c r="H16" s="139" t="n">
        <f aca="false">B16+'NO 1'!B16+'NO 1'!H16</f>
        <v>17657</v>
      </c>
      <c r="I16" s="140" t="n">
        <f aca="false">C16+'NO 1'!C16+'NO 1'!I16</f>
        <v>5465</v>
      </c>
      <c r="J16" s="141" t="n">
        <f aca="false">I16-H16</f>
        <v>-12192</v>
      </c>
      <c r="K16" s="137" t="n">
        <f aca="false">J16/H16%</f>
        <v>-69.0491023390157</v>
      </c>
    </row>
    <row r="17" customFormat="false" ht="15" hidden="false" customHeight="true" outlineLevel="0" collapsed="false">
      <c r="A17" s="47" t="s">
        <v>77</v>
      </c>
      <c r="B17" s="139" t="n">
        <v>3881</v>
      </c>
      <c r="C17" s="140" t="n">
        <v>0</v>
      </c>
      <c r="D17" s="141" t="n">
        <f aca="false">C17-B17</f>
        <v>-3881</v>
      </c>
      <c r="E17" s="137" t="n">
        <f aca="false">D17/B17%</f>
        <v>-100</v>
      </c>
      <c r="G17" s="47" t="s">
        <v>77</v>
      </c>
      <c r="H17" s="139" t="n">
        <f aca="false">B17+'NO 1'!B17+'NO 1'!H17</f>
        <v>4353</v>
      </c>
      <c r="I17" s="140" t="n">
        <f aca="false">C17+'NO 1'!C17+'NO 1'!I17</f>
        <v>0</v>
      </c>
      <c r="J17" s="141" t="n">
        <f aca="false">I17-H17</f>
        <v>-4353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29283</v>
      </c>
      <c r="C19" s="148" t="n">
        <f aca="false">SUM(C3:C17)</f>
        <v>2371</v>
      </c>
      <c r="D19" s="149" t="n">
        <f aca="false">C19-B19</f>
        <v>-26912</v>
      </c>
      <c r="E19" s="150" t="n">
        <f aca="false">D19/B19%</f>
        <v>-91.9031519994536</v>
      </c>
      <c r="G19" s="151" t="s">
        <v>62</v>
      </c>
      <c r="H19" s="152" t="n">
        <f aca="false">SUM(H3:H17)</f>
        <v>2798185</v>
      </c>
      <c r="I19" s="153" t="n">
        <f aca="false">SUM(I3:I17)</f>
        <v>1206953</v>
      </c>
      <c r="J19" s="149" t="n">
        <f aca="false">I19-H19</f>
        <v>-1591232</v>
      </c>
      <c r="K19" s="150" t="n">
        <f aca="false">J19/H19%</f>
        <v>-56.866576012665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1</v>
      </c>
      <c r="B1" s="128"/>
      <c r="C1" s="128"/>
      <c r="D1" s="128"/>
      <c r="E1" s="128"/>
      <c r="G1" s="129" t="s">
        <v>132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65" t="n">
        <v>0</v>
      </c>
      <c r="D3" s="136" t="n">
        <f aca="false">C3-B3</f>
        <v>0</v>
      </c>
      <c r="E3" s="142" t="n">
        <v>0</v>
      </c>
      <c r="G3" s="42" t="s">
        <v>63</v>
      </c>
      <c r="H3" s="166" t="n">
        <v>0</v>
      </c>
      <c r="I3" s="167" t="n"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68" t="n">
        <v>5612</v>
      </c>
      <c r="C4" s="169" t="n">
        <v>6053</v>
      </c>
      <c r="D4" s="141" t="n">
        <f aca="false">C4-B4</f>
        <v>441</v>
      </c>
      <c r="E4" s="137" t="n">
        <f aca="false">D4/B4%</f>
        <v>7.85816108339273</v>
      </c>
      <c r="G4" s="47" t="s">
        <v>64</v>
      </c>
      <c r="H4" s="170" t="n">
        <v>0</v>
      </c>
      <c r="I4" s="171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68" t="n">
        <v>77925</v>
      </c>
      <c r="C5" s="169" t="n">
        <v>98415</v>
      </c>
      <c r="D5" s="141" t="n">
        <f aca="false">C5-B5</f>
        <v>20490</v>
      </c>
      <c r="E5" s="137" t="n">
        <f aca="false">D5/B5%</f>
        <v>26.2945139557267</v>
      </c>
      <c r="G5" s="47" t="s">
        <v>80</v>
      </c>
      <c r="H5" s="170" t="n">
        <v>205983</v>
      </c>
      <c r="I5" s="171" t="n">
        <v>79123</v>
      </c>
      <c r="J5" s="141" t="n">
        <f aca="false">I5-H5</f>
        <v>-126860</v>
      </c>
      <c r="K5" s="137" t="n">
        <f aca="false">J5/H5%</f>
        <v>-61.5876067442459</v>
      </c>
    </row>
    <row r="6" customFormat="false" ht="15" hidden="false" customHeight="true" outlineLevel="0" collapsed="false">
      <c r="A6" s="47" t="s">
        <v>111</v>
      </c>
      <c r="B6" s="168" t="n">
        <v>43063</v>
      </c>
      <c r="C6" s="169" t="n">
        <v>64681</v>
      </c>
      <c r="D6" s="141" t="n">
        <f aca="false">C6-B6</f>
        <v>21618</v>
      </c>
      <c r="E6" s="137" t="n">
        <f aca="false">D6/B6%</f>
        <v>50.2008684949957</v>
      </c>
      <c r="G6" s="47" t="s">
        <v>111</v>
      </c>
      <c r="H6" s="170" t="n">
        <v>393344</v>
      </c>
      <c r="I6" s="171" t="n">
        <v>11239</v>
      </c>
      <c r="J6" s="141" t="n">
        <f aca="false">I6-H6</f>
        <v>-382105</v>
      </c>
      <c r="K6" s="137" t="n">
        <f aca="false">J6/H6%</f>
        <v>-97.1427046046209</v>
      </c>
    </row>
    <row r="7" customFormat="false" ht="15" hidden="false" customHeight="true" outlineLevel="0" collapsed="false">
      <c r="A7" s="47" t="s">
        <v>67</v>
      </c>
      <c r="B7" s="168" t="n">
        <v>38312</v>
      </c>
      <c r="C7" s="169" t="n">
        <v>18998</v>
      </c>
      <c r="D7" s="141" t="n">
        <f aca="false">C7-B7</f>
        <v>-19314</v>
      </c>
      <c r="E7" s="137" t="n">
        <f aca="false">D7/B7%</f>
        <v>-50.4124034245145</v>
      </c>
      <c r="G7" s="47" t="s">
        <v>67</v>
      </c>
      <c r="H7" s="170" t="n">
        <v>0</v>
      </c>
      <c r="I7" s="171" t="n">
        <v>59043</v>
      </c>
      <c r="J7" s="141" t="n">
        <f aca="false">I7-H7</f>
        <v>59043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68" t="n">
        <v>245877</v>
      </c>
      <c r="C8" s="169" t="n">
        <v>160137</v>
      </c>
      <c r="D8" s="141" t="n">
        <f aca="false">C8-B8</f>
        <v>-85740</v>
      </c>
      <c r="E8" s="137" t="n">
        <f aca="false">D8/B8%</f>
        <v>-34.8710940836272</v>
      </c>
      <c r="G8" s="47" t="s">
        <v>68</v>
      </c>
      <c r="H8" s="170" t="n">
        <v>1561444</v>
      </c>
      <c r="I8" s="171" t="n">
        <v>855323</v>
      </c>
      <c r="J8" s="141" t="n">
        <f aca="false">I8-H8</f>
        <v>-706121</v>
      </c>
      <c r="K8" s="137" t="n">
        <f aca="false">J8/H8%</f>
        <v>-45.2223070439926</v>
      </c>
    </row>
    <row r="9" customFormat="false" ht="15" hidden="false" customHeight="true" outlineLevel="0" collapsed="false">
      <c r="A9" s="47" t="s">
        <v>81</v>
      </c>
      <c r="B9" s="168" t="n">
        <v>326332</v>
      </c>
      <c r="C9" s="169" t="n">
        <v>266542</v>
      </c>
      <c r="D9" s="141" t="n">
        <f aca="false">C9-B9</f>
        <v>-59790</v>
      </c>
      <c r="E9" s="137" t="n">
        <f aca="false">D9/B9%</f>
        <v>-18.3218317541645</v>
      </c>
      <c r="G9" s="47" t="s">
        <v>81</v>
      </c>
      <c r="H9" s="170" t="n">
        <v>505759</v>
      </c>
      <c r="I9" s="171" t="n">
        <v>584666</v>
      </c>
      <c r="J9" s="141" t="n">
        <f aca="false">I9-H9</f>
        <v>78907</v>
      </c>
      <c r="K9" s="137" t="n">
        <f aca="false">J9/H9%</f>
        <v>15.6016996237338</v>
      </c>
    </row>
    <row r="10" customFormat="false" ht="15" hidden="false" customHeight="true" outlineLevel="0" collapsed="false">
      <c r="A10" s="47" t="s">
        <v>82</v>
      </c>
      <c r="B10" s="168" t="n">
        <v>114512</v>
      </c>
      <c r="C10" s="169" t="n">
        <v>58572</v>
      </c>
      <c r="D10" s="141" t="n">
        <f aca="false">C10-B10</f>
        <v>-55940</v>
      </c>
      <c r="E10" s="137" t="n">
        <f aca="false">D10/B10%</f>
        <v>-48.8507754645801</v>
      </c>
      <c r="G10" s="47" t="s">
        <v>82</v>
      </c>
      <c r="H10" s="170" t="n">
        <v>311400</v>
      </c>
      <c r="I10" s="171" t="n">
        <v>647264</v>
      </c>
      <c r="J10" s="141" t="n">
        <f aca="false">I10-H10</f>
        <v>335864</v>
      </c>
      <c r="K10" s="137" t="n">
        <f aca="false">J10/H10%</f>
        <v>107.856133590238</v>
      </c>
    </row>
    <row r="11" customFormat="false" ht="15" hidden="false" customHeight="true" outlineLevel="0" collapsed="false">
      <c r="A11" s="47" t="s">
        <v>71</v>
      </c>
      <c r="B11" s="172" t="n">
        <v>4846844</v>
      </c>
      <c r="C11" s="173" t="n">
        <v>5200582</v>
      </c>
      <c r="D11" s="141" t="n">
        <f aca="false">C11-B11</f>
        <v>353738</v>
      </c>
      <c r="E11" s="137" t="n">
        <f aca="false">D11/B11%</f>
        <v>7.29831618265412</v>
      </c>
      <c r="G11" s="47" t="s">
        <v>71</v>
      </c>
      <c r="H11" s="174" t="n">
        <v>8443142</v>
      </c>
      <c r="I11" s="175" t="n">
        <v>6667212</v>
      </c>
      <c r="J11" s="141" t="n">
        <f aca="false">I11-H11</f>
        <v>-1775930</v>
      </c>
      <c r="K11" s="137" t="n">
        <f aca="false">J11/H11%</f>
        <v>-21.0339942168449</v>
      </c>
    </row>
    <row r="12" customFormat="false" ht="15" hidden="false" customHeight="true" outlineLevel="0" collapsed="false">
      <c r="A12" s="57" t="s">
        <v>83</v>
      </c>
      <c r="B12" s="172" t="n">
        <v>149691</v>
      </c>
      <c r="C12" s="173" t="n">
        <v>167315</v>
      </c>
      <c r="D12" s="141" t="n">
        <f aca="false">C12-B12</f>
        <v>17624</v>
      </c>
      <c r="E12" s="137" t="n">
        <f aca="false">D12/B12%</f>
        <v>11.7735869223935</v>
      </c>
      <c r="G12" s="57" t="s">
        <v>83</v>
      </c>
      <c r="H12" s="174" t="n">
        <v>3328</v>
      </c>
      <c r="I12" s="175" t="n">
        <v>0</v>
      </c>
      <c r="J12" s="141" t="n">
        <f aca="false">I12-H12</f>
        <v>-3328</v>
      </c>
      <c r="K12" s="137" t="n">
        <f aca="false">J12/H12%</f>
        <v>-100</v>
      </c>
    </row>
    <row r="13" customFormat="false" ht="15" hidden="false" customHeight="true" outlineLevel="0" collapsed="false">
      <c r="A13" s="47" t="s">
        <v>73</v>
      </c>
      <c r="B13" s="172" t="n">
        <v>2352</v>
      </c>
      <c r="C13" s="173" t="n">
        <v>2668</v>
      </c>
      <c r="D13" s="141" t="n">
        <f aca="false">C13-B13</f>
        <v>316</v>
      </c>
      <c r="E13" s="137" t="n">
        <f aca="false">D13/B13%</f>
        <v>13.4353741496599</v>
      </c>
      <c r="G13" s="47" t="s">
        <v>73</v>
      </c>
      <c r="H13" s="174" t="n">
        <v>0</v>
      </c>
      <c r="I13" s="175" t="n">
        <v>23296</v>
      </c>
      <c r="J13" s="141" t="n">
        <f aca="false">I13-H13</f>
        <v>23296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68" t="n">
        <v>694327</v>
      </c>
      <c r="C14" s="169" t="n">
        <v>874016</v>
      </c>
      <c r="D14" s="141" t="n">
        <f aca="false">C14-B14</f>
        <v>179689</v>
      </c>
      <c r="E14" s="137" t="n">
        <f aca="false">D14/B14%</f>
        <v>25.879592756727</v>
      </c>
      <c r="G14" s="47" t="s">
        <v>74</v>
      </c>
      <c r="H14" s="170" t="n">
        <v>144313</v>
      </c>
      <c r="I14" s="171" t="n">
        <v>0</v>
      </c>
      <c r="J14" s="141" t="n">
        <f aca="false">I14-H14</f>
        <v>-144313</v>
      </c>
      <c r="K14" s="137" t="n">
        <f aca="false">J14/H14%</f>
        <v>-100</v>
      </c>
    </row>
    <row r="15" customFormat="false" ht="20.1" hidden="false" customHeight="true" outlineLevel="0" collapsed="false">
      <c r="A15" s="47" t="s">
        <v>84</v>
      </c>
      <c r="B15" s="168" t="n">
        <v>357315</v>
      </c>
      <c r="C15" s="169" t="n">
        <v>727257</v>
      </c>
      <c r="D15" s="141" t="n">
        <f aca="false">C15-B15</f>
        <v>369942</v>
      </c>
      <c r="E15" s="137" t="n">
        <f aca="false">D15/B15%</f>
        <v>103.53385668108</v>
      </c>
      <c r="G15" s="47" t="s">
        <v>84</v>
      </c>
      <c r="H15" s="170" t="n">
        <v>709271</v>
      </c>
      <c r="I15" s="171" t="n">
        <v>353301</v>
      </c>
      <c r="J15" s="141" t="n">
        <f aca="false">I15-H15</f>
        <v>-355970</v>
      </c>
      <c r="K15" s="137" t="n">
        <f aca="false">J15/H15%</f>
        <v>-50.1881509324363</v>
      </c>
    </row>
    <row r="16" customFormat="false" ht="15" hidden="false" customHeight="true" outlineLevel="0" collapsed="false">
      <c r="A16" s="47" t="s">
        <v>85</v>
      </c>
      <c r="B16" s="168" t="n">
        <v>28138</v>
      </c>
      <c r="C16" s="169" t="n">
        <v>44828</v>
      </c>
      <c r="D16" s="141" t="n">
        <f aca="false">C16-B16</f>
        <v>16690</v>
      </c>
      <c r="E16" s="137" t="n">
        <f aca="false">D16/B16%</f>
        <v>59.3148056009667</v>
      </c>
      <c r="G16" s="47" t="s">
        <v>85</v>
      </c>
      <c r="H16" s="170" t="n">
        <v>282359</v>
      </c>
      <c r="I16" s="171" t="n">
        <v>67642</v>
      </c>
      <c r="J16" s="141" t="n">
        <f aca="false">I16-H16</f>
        <v>-214717</v>
      </c>
      <c r="K16" s="137" t="n">
        <f aca="false">J16/H16%</f>
        <v>-76.0439723897591</v>
      </c>
    </row>
    <row r="17" customFormat="false" ht="15" hidden="false" customHeight="true" outlineLevel="0" collapsed="false">
      <c r="A17" s="47" t="s">
        <v>77</v>
      </c>
      <c r="B17" s="168" t="n">
        <v>156353</v>
      </c>
      <c r="C17" s="169" t="n">
        <v>136761</v>
      </c>
      <c r="D17" s="141" t="n">
        <f aca="false">C17-B17</f>
        <v>-19592</v>
      </c>
      <c r="E17" s="137" t="n">
        <f aca="false">D17/B17%</f>
        <v>-12.5306198154177</v>
      </c>
      <c r="G17" s="47" t="s">
        <v>77</v>
      </c>
      <c r="H17" s="170" t="n">
        <v>317216</v>
      </c>
      <c r="I17" s="171" t="n">
        <v>277386</v>
      </c>
      <c r="J17" s="141" t="n">
        <f aca="false">I17-H17</f>
        <v>-39830</v>
      </c>
      <c r="K17" s="137" t="n">
        <f aca="false">J17/H17%</f>
        <v>-12.556113184707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7086653</v>
      </c>
      <c r="C19" s="148" t="n">
        <f aca="false">SUM(C3:C17)</f>
        <v>7826825</v>
      </c>
      <c r="D19" s="149" t="n">
        <f aca="false">C19-B19</f>
        <v>740172</v>
      </c>
      <c r="E19" s="150" t="n">
        <f aca="false">D19/B19%</f>
        <v>10.4445921085737</v>
      </c>
      <c r="G19" s="151" t="s">
        <v>62</v>
      </c>
      <c r="H19" s="152" t="n">
        <f aca="false">SUM(H3:H17)</f>
        <v>12877559</v>
      </c>
      <c r="I19" s="153" t="n">
        <f aca="false">SUM(I3:I17)</f>
        <v>9625495</v>
      </c>
      <c r="J19" s="149" t="n">
        <f aca="false">I19-H19</f>
        <v>-3252064</v>
      </c>
      <c r="K19" s="150" t="n">
        <f aca="false">J19/H19%</f>
        <v>-25.2537301518091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3</v>
      </c>
      <c r="B1" s="128"/>
      <c r="C1" s="128"/>
      <c r="D1" s="128"/>
      <c r="E1" s="128"/>
      <c r="G1" s="129" t="s">
        <v>134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304</v>
      </c>
      <c r="C3" s="176" t="n">
        <v>0</v>
      </c>
      <c r="D3" s="136" t="n">
        <f aca="false">C3-B3</f>
        <v>-304</v>
      </c>
      <c r="E3" s="137" t="n">
        <f aca="false">D3/B3%</f>
        <v>-100</v>
      </c>
      <c r="G3" s="42" t="s">
        <v>63</v>
      </c>
      <c r="H3" s="134" t="n">
        <f aca="false">B3+'TO 1'!B3+'TO 1'!H3</f>
        <v>304</v>
      </c>
      <c r="I3" s="135" t="n">
        <f aca="false">C3+'TO 1'!C3+'TO 1'!I3</f>
        <v>0</v>
      </c>
      <c r="J3" s="136" t="n">
        <f aca="false">I3-H3</f>
        <v>-304</v>
      </c>
      <c r="K3" s="137" t="n">
        <f aca="false">J3/H3%</f>
        <v>-10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77" t="n">
        <v>1265</v>
      </c>
      <c r="D4" s="141" t="n">
        <f aca="false">C4-B4</f>
        <v>1265</v>
      </c>
      <c r="E4" s="142" t="n">
        <v>0</v>
      </c>
      <c r="G4" s="47" t="s">
        <v>64</v>
      </c>
      <c r="H4" s="139" t="n">
        <f aca="false">B4+'TO 1'!B4+'TO 1'!H4</f>
        <v>5612</v>
      </c>
      <c r="I4" s="140" t="n">
        <f aca="false">C4+'TO 1'!C4+'TO 1'!I4</f>
        <v>7318</v>
      </c>
      <c r="J4" s="141" t="n">
        <f aca="false">I4-H4</f>
        <v>1706</v>
      </c>
      <c r="K4" s="137" t="n">
        <f aca="false">J4/H4%</f>
        <v>30.3991446899501</v>
      </c>
    </row>
    <row r="5" customFormat="false" ht="15" hidden="false" customHeight="true" outlineLevel="0" collapsed="false">
      <c r="A5" s="47" t="s">
        <v>80</v>
      </c>
      <c r="B5" s="139" t="n">
        <v>2348</v>
      </c>
      <c r="C5" s="177" t="n">
        <v>0</v>
      </c>
      <c r="D5" s="141" t="n">
        <f aca="false">C5-B5</f>
        <v>-2348</v>
      </c>
      <c r="E5" s="137" t="n">
        <f aca="false">D5/B5%</f>
        <v>-100</v>
      </c>
      <c r="G5" s="47" t="s">
        <v>80</v>
      </c>
      <c r="H5" s="139" t="n">
        <f aca="false">B5+'TO 1'!B5+'TO 1'!H5</f>
        <v>286256</v>
      </c>
      <c r="I5" s="140" t="n">
        <f aca="false">C5+'TO 1'!C5+'TO 1'!I5</f>
        <v>177538</v>
      </c>
      <c r="J5" s="141" t="n">
        <f aca="false">I5-H5</f>
        <v>-108718</v>
      </c>
      <c r="K5" s="137" t="n">
        <f aca="false">J5/H5%</f>
        <v>-37.9792912637639</v>
      </c>
    </row>
    <row r="6" customFormat="false" ht="15" hidden="false" customHeight="true" outlineLevel="0" collapsed="false">
      <c r="A6" s="47" t="s">
        <v>111</v>
      </c>
      <c r="B6" s="139" t="n">
        <v>8299</v>
      </c>
      <c r="C6" s="177" t="n">
        <v>0</v>
      </c>
      <c r="D6" s="141" t="n">
        <f aca="false">C6-B6</f>
        <v>-8299</v>
      </c>
      <c r="E6" s="137" t="n">
        <f aca="false">D6/B6%</f>
        <v>-100</v>
      </c>
      <c r="G6" s="47" t="s">
        <v>111</v>
      </c>
      <c r="H6" s="139" t="n">
        <f aca="false">B6+'TO 1'!B6+'TO 1'!H6</f>
        <v>444706</v>
      </c>
      <c r="I6" s="140" t="n">
        <f aca="false">C6+'TO 1'!C6+'TO 1'!I6</f>
        <v>75920</v>
      </c>
      <c r="J6" s="141" t="n">
        <f aca="false">I6-H6</f>
        <v>-368786</v>
      </c>
      <c r="K6" s="137" t="n">
        <f aca="false">J6/H6%</f>
        <v>-82.9280468444321</v>
      </c>
    </row>
    <row r="7" customFormat="false" ht="15" hidden="false" customHeight="true" outlineLevel="0" collapsed="false">
      <c r="A7" s="47" t="s">
        <v>67</v>
      </c>
      <c r="B7" s="139" t="n">
        <v>3223</v>
      </c>
      <c r="C7" s="177" t="n">
        <v>0</v>
      </c>
      <c r="D7" s="141" t="n">
        <f aca="false">C7-B7</f>
        <v>-3223</v>
      </c>
      <c r="E7" s="137" t="n">
        <f aca="false">D7/B7%</f>
        <v>-100</v>
      </c>
      <c r="G7" s="47" t="s">
        <v>67</v>
      </c>
      <c r="H7" s="139" t="n">
        <f aca="false">B7+'TO 1'!B7+'TO 1'!H7</f>
        <v>41535</v>
      </c>
      <c r="I7" s="140" t="n">
        <f aca="false">C7+'TO 1'!C7+'TO 1'!I7</f>
        <v>78041</v>
      </c>
      <c r="J7" s="141" t="n">
        <f aca="false">I7-H7</f>
        <v>36506</v>
      </c>
      <c r="K7" s="137" t="n">
        <f aca="false">J7/H7%</f>
        <v>87.8921391597448</v>
      </c>
    </row>
    <row r="8" customFormat="false" ht="15" hidden="false" customHeight="true" outlineLevel="0" collapsed="false">
      <c r="A8" s="47" t="s">
        <v>68</v>
      </c>
      <c r="B8" s="139" t="n">
        <v>6345</v>
      </c>
      <c r="C8" s="177" t="n">
        <v>0</v>
      </c>
      <c r="D8" s="141" t="n">
        <f aca="false">C8-B8</f>
        <v>-6345</v>
      </c>
      <c r="E8" s="137" t="n">
        <f aca="false">D8/B8%</f>
        <v>-100</v>
      </c>
      <c r="G8" s="47" t="s">
        <v>68</v>
      </c>
      <c r="H8" s="139" t="n">
        <f aca="false">B8+'TO 1'!B8+'TO 1'!H8</f>
        <v>1813666</v>
      </c>
      <c r="I8" s="140" t="n">
        <f aca="false">C8+'TO 1'!C8+'TO 1'!I8</f>
        <v>1015460</v>
      </c>
      <c r="J8" s="141" t="n">
        <f aca="false">I8-H8</f>
        <v>-798206</v>
      </c>
      <c r="K8" s="137" t="n">
        <f aca="false">J8/H8%</f>
        <v>-44.0106392246423</v>
      </c>
    </row>
    <row r="9" customFormat="false" ht="15" hidden="false" customHeight="true" outlineLevel="0" collapsed="false">
      <c r="A9" s="47" t="s">
        <v>81</v>
      </c>
      <c r="B9" s="139" t="n">
        <v>28105</v>
      </c>
      <c r="C9" s="177" t="n">
        <v>0</v>
      </c>
      <c r="D9" s="141" t="n">
        <f aca="false">C9-B9</f>
        <v>-28105</v>
      </c>
      <c r="E9" s="137" t="n">
        <f aca="false">D9/B9%</f>
        <v>-100</v>
      </c>
      <c r="G9" s="47" t="s">
        <v>81</v>
      </c>
      <c r="H9" s="139" t="n">
        <f aca="false">B9+'TO 1'!B9+'TO 1'!H9</f>
        <v>860196</v>
      </c>
      <c r="I9" s="140" t="n">
        <f aca="false">C9+'TO 1'!C9+'TO 1'!I9</f>
        <v>851208</v>
      </c>
      <c r="J9" s="141" t="n">
        <f aca="false">I9-H9</f>
        <v>-8988</v>
      </c>
      <c r="K9" s="137" t="n">
        <f aca="false">J9/H9%</f>
        <v>-1.04487814405089</v>
      </c>
    </row>
    <row r="10" customFormat="false" ht="15" hidden="false" customHeight="true" outlineLevel="0" collapsed="false">
      <c r="A10" s="47" t="s">
        <v>82</v>
      </c>
      <c r="B10" s="139" t="n">
        <v>3335</v>
      </c>
      <c r="C10" s="177" t="n">
        <v>0</v>
      </c>
      <c r="D10" s="141" t="n">
        <f aca="false">C10-B10</f>
        <v>-3335</v>
      </c>
      <c r="E10" s="137" t="n">
        <f aca="false">D10/B10%</f>
        <v>-100</v>
      </c>
      <c r="G10" s="47" t="s">
        <v>82</v>
      </c>
      <c r="H10" s="139" t="n">
        <f aca="false">B10+'TO 1'!B10+'TO 1'!H10</f>
        <v>429247</v>
      </c>
      <c r="I10" s="140" t="n">
        <f aca="false">C10+'TO 1'!C10+'TO 1'!I10</f>
        <v>705836</v>
      </c>
      <c r="J10" s="141" t="n">
        <f aca="false">I10-H10</f>
        <v>276589</v>
      </c>
      <c r="K10" s="137" t="n">
        <f aca="false">J10/H10%</f>
        <v>64.4358609378749</v>
      </c>
    </row>
    <row r="11" customFormat="false" ht="15" hidden="false" customHeight="true" outlineLevel="0" collapsed="false">
      <c r="A11" s="47" t="s">
        <v>71</v>
      </c>
      <c r="B11" s="178" t="n">
        <v>67373</v>
      </c>
      <c r="C11" s="177" t="n">
        <v>512</v>
      </c>
      <c r="D11" s="141" t="n">
        <f aca="false">C11-B11</f>
        <v>-66861</v>
      </c>
      <c r="E11" s="137" t="n">
        <f aca="false">D11/B11%</f>
        <v>-99.2400516527392</v>
      </c>
      <c r="G11" s="47" t="s">
        <v>71</v>
      </c>
      <c r="H11" s="139" t="n">
        <f aca="false">B11+'TO 1'!B11+'TO 1'!H11</f>
        <v>13357359</v>
      </c>
      <c r="I11" s="140" t="n">
        <f aca="false">C11+'TO 1'!C11+'TO 1'!I11</f>
        <v>11868306</v>
      </c>
      <c r="J11" s="141" t="n">
        <f aca="false">I11-H11</f>
        <v>-1489053</v>
      </c>
      <c r="K11" s="137" t="n">
        <f aca="false">J11/H11%</f>
        <v>-11.1478099824973</v>
      </c>
    </row>
    <row r="12" customFormat="false" ht="15" hidden="false" customHeight="true" outlineLevel="0" collapsed="false">
      <c r="A12" s="57" t="s">
        <v>83</v>
      </c>
      <c r="B12" s="178" t="n">
        <v>2555</v>
      </c>
      <c r="C12" s="177" t="n">
        <v>0</v>
      </c>
      <c r="D12" s="141" t="n">
        <f aca="false">C12-B12</f>
        <v>-2555</v>
      </c>
      <c r="E12" s="137" t="n">
        <f aca="false">D12/B12%</f>
        <v>-100</v>
      </c>
      <c r="G12" s="57" t="s">
        <v>83</v>
      </c>
      <c r="H12" s="139" t="n">
        <f aca="false">B12+'TO 1'!B12+'TO 1'!H12</f>
        <v>155574</v>
      </c>
      <c r="I12" s="140" t="n">
        <f aca="false">C12+'TO 1'!C12+'TO 1'!I12</f>
        <v>167315</v>
      </c>
      <c r="J12" s="141" t="n">
        <f aca="false">I12-H12</f>
        <v>11741</v>
      </c>
      <c r="K12" s="137" t="n">
        <f aca="false">J12/H12%</f>
        <v>7.54689086865415</v>
      </c>
    </row>
    <row r="13" customFormat="false" ht="15" hidden="false" customHeight="true" outlineLevel="0" collapsed="false">
      <c r="A13" s="47" t="s">
        <v>73</v>
      </c>
      <c r="B13" s="139" t="n">
        <v>240</v>
      </c>
      <c r="C13" s="177" t="n">
        <v>0</v>
      </c>
      <c r="D13" s="141" t="n">
        <f aca="false">C13-B13</f>
        <v>-240</v>
      </c>
      <c r="E13" s="137" t="n">
        <f aca="false">D13/B13%</f>
        <v>-100</v>
      </c>
      <c r="G13" s="47" t="s">
        <v>73</v>
      </c>
      <c r="H13" s="139" t="n">
        <f aca="false">B13+'TO 1'!B13+'TO 1'!H13</f>
        <v>2592</v>
      </c>
      <c r="I13" s="140" t="n">
        <f aca="false">C13+'TO 1'!C13+'TO 1'!I13</f>
        <v>25964</v>
      </c>
      <c r="J13" s="141" t="n">
        <f aca="false">I13-H13</f>
        <v>23372</v>
      </c>
      <c r="K13" s="137" t="n">
        <f aca="false">J13/H13%</f>
        <v>901.697530864198</v>
      </c>
    </row>
    <row r="14" customFormat="false" ht="20.1" hidden="false" customHeight="true" outlineLevel="0" collapsed="false">
      <c r="A14" s="47" t="s">
        <v>74</v>
      </c>
      <c r="B14" s="139" t="n">
        <v>16211</v>
      </c>
      <c r="C14" s="177" t="n">
        <v>0</v>
      </c>
      <c r="D14" s="141" t="n">
        <f aca="false">C14-B14</f>
        <v>-16211</v>
      </c>
      <c r="E14" s="137" t="n">
        <f aca="false">D14/B14%</f>
        <v>-100</v>
      </c>
      <c r="G14" s="47" t="s">
        <v>74</v>
      </c>
      <c r="H14" s="139" t="n">
        <f aca="false">B14+'TO 1'!B14+'TO 1'!H14</f>
        <v>854851</v>
      </c>
      <c r="I14" s="140" t="n">
        <f aca="false">C14+'TO 1'!C14+'TO 1'!I14</f>
        <v>874016</v>
      </c>
      <c r="J14" s="141" t="n">
        <f aca="false">I14-H14</f>
        <v>19165</v>
      </c>
      <c r="K14" s="137" t="n">
        <f aca="false">J14/H14%</f>
        <v>2.24191116346591</v>
      </c>
    </row>
    <row r="15" customFormat="false" ht="20.1" hidden="false" customHeight="true" outlineLevel="0" collapsed="false">
      <c r="A15" s="47" t="s">
        <v>84</v>
      </c>
      <c r="B15" s="139" t="n">
        <v>40230</v>
      </c>
      <c r="C15" s="177" t="n">
        <v>372</v>
      </c>
      <c r="D15" s="141" t="n">
        <f aca="false">C15-B15</f>
        <v>-39858</v>
      </c>
      <c r="E15" s="137" t="n">
        <f aca="false">D15/B15%</f>
        <v>-99.0753169276659</v>
      </c>
      <c r="G15" s="47" t="s">
        <v>84</v>
      </c>
      <c r="H15" s="139" t="n">
        <f aca="false">B15+'TO 1'!B15+'TO 1'!H15</f>
        <v>1106816</v>
      </c>
      <c r="I15" s="140" t="n">
        <f aca="false">C15+'TO 1'!C15+'TO 1'!I15</f>
        <v>1080930</v>
      </c>
      <c r="J15" s="141" t="n">
        <f aca="false">I15-H15</f>
        <v>-25886</v>
      </c>
      <c r="K15" s="137" t="n">
        <f aca="false">J15/H15%</f>
        <v>-2.33878079102579</v>
      </c>
    </row>
    <row r="16" customFormat="false" ht="15" hidden="false" customHeight="true" outlineLevel="0" collapsed="false">
      <c r="A16" s="47" t="s">
        <v>85</v>
      </c>
      <c r="B16" s="139" t="n">
        <v>22971</v>
      </c>
      <c r="C16" s="177" t="n">
        <v>8077</v>
      </c>
      <c r="D16" s="141" t="n">
        <f aca="false">C16-B16</f>
        <v>-14894</v>
      </c>
      <c r="E16" s="137" t="n">
        <f aca="false">D16/B16%</f>
        <v>-64.8382743459144</v>
      </c>
      <c r="G16" s="47" t="s">
        <v>85</v>
      </c>
      <c r="H16" s="139" t="n">
        <f aca="false">B16+'TO 1'!B16+'TO 1'!H16</f>
        <v>333468</v>
      </c>
      <c r="I16" s="140" t="n">
        <f aca="false">C16+'TO 1'!C16+'TO 1'!I16</f>
        <v>120547</v>
      </c>
      <c r="J16" s="141" t="n">
        <f aca="false">I16-H16</f>
        <v>-212921</v>
      </c>
      <c r="K16" s="137" t="n">
        <f aca="false">J16/H16%</f>
        <v>-63.8505043962239</v>
      </c>
    </row>
    <row r="17" customFormat="false" ht="15" hidden="false" customHeight="true" outlineLevel="0" collapsed="false">
      <c r="A17" s="47" t="s">
        <v>77</v>
      </c>
      <c r="B17" s="139" t="n">
        <v>130304</v>
      </c>
      <c r="C17" s="140" t="n">
        <v>6456</v>
      </c>
      <c r="D17" s="141" t="n">
        <f aca="false">C17-B17</f>
        <v>-123848</v>
      </c>
      <c r="E17" s="137" t="n">
        <f aca="false">D17/B17%</f>
        <v>-95.0454322200393</v>
      </c>
      <c r="G17" s="47" t="s">
        <v>77</v>
      </c>
      <c r="H17" s="139" t="n">
        <f aca="false">B17+'TO 1'!B17+'TO 1'!H17</f>
        <v>603873</v>
      </c>
      <c r="I17" s="140" t="n">
        <f aca="false">C17+'TO 1'!C17+'TO 1'!I17</f>
        <v>420603</v>
      </c>
      <c r="J17" s="141" t="n">
        <f aca="false">I17-H17</f>
        <v>-183270</v>
      </c>
      <c r="K17" s="137" t="n">
        <f aca="false">J17/H17%</f>
        <v>-30.349096581566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31843</v>
      </c>
      <c r="C19" s="148" t="n">
        <f aca="false">SUM(C3:C17)</f>
        <v>16682</v>
      </c>
      <c r="D19" s="149" t="n">
        <f aca="false">C19-B19</f>
        <v>-315161</v>
      </c>
      <c r="E19" s="150" t="n">
        <f aca="false">D19/B19%</f>
        <v>-94.9729239429489</v>
      </c>
      <c r="G19" s="151" t="s">
        <v>62</v>
      </c>
      <c r="H19" s="152" t="n">
        <f aca="false">SUM(H3:H17)</f>
        <v>20296055</v>
      </c>
      <c r="I19" s="153" t="n">
        <f aca="false">SUM(I3:I17)</f>
        <v>17469002</v>
      </c>
      <c r="J19" s="149" t="n">
        <f aca="false">I19-H19</f>
        <v>-2827053</v>
      </c>
      <c r="K19" s="150" t="n">
        <f aca="false">J19/H19%</f>
        <v>-13.929076364840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9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5</v>
      </c>
      <c r="B1" s="128"/>
      <c r="C1" s="128"/>
      <c r="D1" s="128"/>
      <c r="E1" s="128"/>
      <c r="G1" s="129" t="s">
        <v>136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38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38322</v>
      </c>
      <c r="C4" s="140" t="n">
        <v>33329</v>
      </c>
      <c r="D4" s="141" t="n">
        <f aca="false">C4-B4</f>
        <v>-4993</v>
      </c>
      <c r="E4" s="137" t="n">
        <f aca="false">D4/B4%</f>
        <v>-13.0290694640154</v>
      </c>
      <c r="G4" s="47" t="s">
        <v>64</v>
      </c>
      <c r="H4" s="139" t="n">
        <v>6341</v>
      </c>
      <c r="I4" s="140" t="n">
        <v>0</v>
      </c>
      <c r="J4" s="141" t="n">
        <f aca="false">I4-H4</f>
        <v>-6341</v>
      </c>
      <c r="K4" s="137" t="n">
        <f aca="false">J4/H4%</f>
        <v>-100</v>
      </c>
    </row>
    <row r="5" customFormat="false" ht="15" hidden="false" customHeight="true" outlineLevel="0" collapsed="false">
      <c r="A5" s="47" t="s">
        <v>80</v>
      </c>
      <c r="B5" s="139" t="n">
        <v>0</v>
      </c>
      <c r="C5" s="140" t="n">
        <v>0</v>
      </c>
      <c r="D5" s="141" t="n">
        <f aca="false">C5-B5</f>
        <v>0</v>
      </c>
      <c r="E5" s="142" t="n">
        <v>0</v>
      </c>
      <c r="G5" s="47" t="s">
        <v>80</v>
      </c>
      <c r="H5" s="139" t="n">
        <v>0</v>
      </c>
      <c r="I5" s="140" t="n">
        <v>0</v>
      </c>
      <c r="J5" s="141" t="n">
        <f aca="false">I5-H5</f>
        <v>0</v>
      </c>
      <c r="K5" s="142" t="n">
        <v>0</v>
      </c>
    </row>
    <row r="6" customFormat="false" ht="15" hidden="false" customHeight="true" outlineLevel="0" collapsed="false">
      <c r="A6" s="47" t="s">
        <v>111</v>
      </c>
      <c r="B6" s="139" t="n">
        <v>0</v>
      </c>
      <c r="C6" s="140" t="n">
        <v>0</v>
      </c>
      <c r="D6" s="141" t="n">
        <f aca="false">C6-B6</f>
        <v>0</v>
      </c>
      <c r="E6" s="142" t="n">
        <v>0</v>
      </c>
      <c r="G6" s="47" t="s">
        <v>111</v>
      </c>
      <c r="H6" s="139" t="n">
        <v>21850</v>
      </c>
      <c r="I6" s="140" t="n">
        <v>0</v>
      </c>
      <c r="J6" s="141" t="n">
        <f aca="false">I6-H6</f>
        <v>-21850</v>
      </c>
      <c r="K6" s="137" t="n">
        <f aca="false">J6/H6%</f>
        <v>-100</v>
      </c>
    </row>
    <row r="7" customFormat="false" ht="15" hidden="false" customHeight="true" outlineLevel="0" collapsed="false">
      <c r="A7" s="47" t="s">
        <v>67</v>
      </c>
      <c r="B7" s="139" t="n">
        <v>10040</v>
      </c>
      <c r="C7" s="140" t="n">
        <v>10400</v>
      </c>
      <c r="D7" s="141" t="n">
        <f aca="false">C7-B7</f>
        <v>360</v>
      </c>
      <c r="E7" s="137" t="n">
        <f aca="false">D7/B7%</f>
        <v>3.58565737051793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39" t="n">
        <v>480</v>
      </c>
      <c r="C8" s="140" t="n">
        <v>0</v>
      </c>
      <c r="D8" s="141" t="n">
        <f aca="false">C8-B8</f>
        <v>-480</v>
      </c>
      <c r="E8" s="137" t="n">
        <f aca="false">D8/B8%</f>
        <v>-100</v>
      </c>
      <c r="G8" s="47" t="s">
        <v>68</v>
      </c>
      <c r="H8" s="139" t="n">
        <v>0</v>
      </c>
      <c r="I8" s="140" t="n">
        <v>949</v>
      </c>
      <c r="J8" s="141" t="n">
        <f aca="false">I8-H8</f>
        <v>949</v>
      </c>
      <c r="K8" s="142" t="n">
        <v>0</v>
      </c>
    </row>
    <row r="9" customFormat="false" ht="15" hidden="false" customHeight="true" outlineLevel="0" collapsed="false">
      <c r="A9" s="47" t="s">
        <v>81</v>
      </c>
      <c r="B9" s="139" t="n">
        <v>1000</v>
      </c>
      <c r="C9" s="140" t="n">
        <v>0</v>
      </c>
      <c r="D9" s="141" t="n">
        <f aca="false">C9-B9</f>
        <v>-1000</v>
      </c>
      <c r="E9" s="137" t="n">
        <f aca="false">D9/B9%</f>
        <v>-100</v>
      </c>
      <c r="G9" s="47" t="s">
        <v>81</v>
      </c>
      <c r="H9" s="139" t="n">
        <v>0</v>
      </c>
      <c r="I9" s="140" t="n">
        <v>270500</v>
      </c>
      <c r="J9" s="141" t="n">
        <f aca="false">I9-H9</f>
        <v>270500</v>
      </c>
      <c r="K9" s="142" t="n">
        <v>0</v>
      </c>
    </row>
    <row r="10" customFormat="false" ht="15" hidden="false" customHeight="true" outlineLevel="0" collapsed="false">
      <c r="A10" s="47" t="s">
        <v>82</v>
      </c>
      <c r="B10" s="139" t="n">
        <v>2571</v>
      </c>
      <c r="C10" s="140" t="n">
        <v>2618</v>
      </c>
      <c r="D10" s="141" t="n">
        <f aca="false">C10-B10</f>
        <v>47</v>
      </c>
      <c r="E10" s="137" t="n">
        <f aca="false">D10/B10%</f>
        <v>1.82808245818748</v>
      </c>
      <c r="G10" s="47" t="s">
        <v>82</v>
      </c>
      <c r="H10" s="139" t="n">
        <v>0</v>
      </c>
      <c r="I10" s="140" t="n">
        <v>0</v>
      </c>
      <c r="J10" s="141" t="n">
        <f aca="false">I10-H10</f>
        <v>0</v>
      </c>
      <c r="K10" s="142" t="n">
        <v>0</v>
      </c>
    </row>
    <row r="11" customFormat="false" ht="15" hidden="false" customHeight="true" outlineLevel="0" collapsed="false">
      <c r="A11" s="47" t="s">
        <v>71</v>
      </c>
      <c r="B11" s="139" t="n">
        <v>119138</v>
      </c>
      <c r="C11" s="140" t="n">
        <v>577747</v>
      </c>
      <c r="D11" s="141" t="n">
        <f aca="false">C11-B11</f>
        <v>458609</v>
      </c>
      <c r="E11" s="137" t="n">
        <f aca="false">D11/B11%</f>
        <v>384.939314072756</v>
      </c>
      <c r="G11" s="47" t="s">
        <v>71</v>
      </c>
      <c r="H11" s="139" t="n">
        <v>34320</v>
      </c>
      <c r="I11" s="140" t="n">
        <v>5940</v>
      </c>
      <c r="J11" s="141" t="n">
        <f aca="false">I11-H11</f>
        <v>-28380</v>
      </c>
      <c r="K11" s="137" t="n">
        <f aca="false">J11/H11%</f>
        <v>-82.6923076923077</v>
      </c>
    </row>
    <row r="12" customFormat="false" ht="15" hidden="false" customHeight="true" outlineLevel="0" collapsed="false">
      <c r="A12" s="57" t="s">
        <v>83</v>
      </c>
      <c r="B12" s="139" t="n">
        <v>0</v>
      </c>
      <c r="C12" s="140" t="n">
        <v>0</v>
      </c>
      <c r="D12" s="141" t="n">
        <f aca="false">C12-B12</f>
        <v>0</v>
      </c>
      <c r="E12" s="142" t="n">
        <v>0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42" t="n">
        <v>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119743</v>
      </c>
      <c r="C14" s="140" t="n">
        <v>130087</v>
      </c>
      <c r="D14" s="141" t="n">
        <f aca="false">C14-B14</f>
        <v>10344</v>
      </c>
      <c r="E14" s="137" t="n">
        <f aca="false">D14/B14%</f>
        <v>8.63850078919018</v>
      </c>
      <c r="G14" s="47" t="s">
        <v>74</v>
      </c>
      <c r="H14" s="139" t="n">
        <v>0</v>
      </c>
      <c r="I14" s="140" t="n">
        <v>0</v>
      </c>
      <c r="J14" s="141" t="n">
        <f aca="false">I14-H14</f>
        <v>0</v>
      </c>
      <c r="K14" s="142" t="n">
        <v>0</v>
      </c>
    </row>
    <row r="15" customFormat="false" ht="20.1" hidden="false" customHeight="true" outlineLevel="0" collapsed="false">
      <c r="A15" s="47" t="s">
        <v>84</v>
      </c>
      <c r="B15" s="139" t="n">
        <v>0</v>
      </c>
      <c r="C15" s="140" t="n">
        <v>0</v>
      </c>
      <c r="D15" s="141" t="n">
        <f aca="false">C15-B15</f>
        <v>0</v>
      </c>
      <c r="E15" s="142" t="n">
        <v>0</v>
      </c>
      <c r="G15" s="47" t="s">
        <v>84</v>
      </c>
      <c r="H15" s="139" t="n">
        <v>267471</v>
      </c>
      <c r="I15" s="140" t="n">
        <v>141172</v>
      </c>
      <c r="J15" s="141" t="n">
        <f aca="false">I15-H15</f>
        <v>-126299</v>
      </c>
      <c r="K15" s="137" t="n">
        <f aca="false">J15/H15%</f>
        <v>-47.2196985841456</v>
      </c>
    </row>
    <row r="16" customFormat="false" ht="15" hidden="false" customHeight="true" outlineLevel="0" collapsed="false">
      <c r="A16" s="47" t="s">
        <v>85</v>
      </c>
      <c r="B16" s="139" t="n">
        <v>1440</v>
      </c>
      <c r="C16" s="140" t="n">
        <v>1040</v>
      </c>
      <c r="D16" s="141" t="n">
        <f aca="false">C16-B16</f>
        <v>-400</v>
      </c>
      <c r="E16" s="137" t="n">
        <f aca="false">D16/B16%</f>
        <v>-27.7777777777778</v>
      </c>
      <c r="G16" s="47" t="s">
        <v>85</v>
      </c>
      <c r="H16" s="139" t="n">
        <v>435</v>
      </c>
      <c r="I16" s="140" t="n">
        <v>0</v>
      </c>
      <c r="J16" s="141" t="n">
        <f aca="false">I16-H16</f>
        <v>-435</v>
      </c>
      <c r="K16" s="137" t="n">
        <f aca="false">J16/H16%</f>
        <v>-100</v>
      </c>
    </row>
    <row r="17" customFormat="false" ht="15" hidden="false" customHeight="true" outlineLevel="0" collapsed="false">
      <c r="A17" s="47" t="s">
        <v>77</v>
      </c>
      <c r="B17" s="139" t="n">
        <v>0</v>
      </c>
      <c r="C17" s="140" t="n">
        <v>0</v>
      </c>
      <c r="D17" s="141" t="n">
        <f aca="false">C17-B17</f>
        <v>0</v>
      </c>
      <c r="E17" s="142" t="n">
        <v>0</v>
      </c>
      <c r="G17" s="47" t="s">
        <v>77</v>
      </c>
      <c r="H17" s="139" t="n">
        <v>0</v>
      </c>
      <c r="I17" s="140" t="n">
        <v>0</v>
      </c>
      <c r="J17" s="141" t="n">
        <f aca="false">I17-H17</f>
        <v>0</v>
      </c>
      <c r="K17" s="142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292734</v>
      </c>
      <c r="C19" s="148" t="n">
        <f aca="false">SUM(C3:C17)</f>
        <v>755221</v>
      </c>
      <c r="D19" s="149" t="n">
        <f aca="false">C19-B19</f>
        <v>462487</v>
      </c>
      <c r="E19" s="150" t="n">
        <f aca="false">D19/B19%</f>
        <v>157.98882261712</v>
      </c>
      <c r="G19" s="151" t="s">
        <v>62</v>
      </c>
      <c r="H19" s="152" t="n">
        <f aca="false">SUM(H3:H17)</f>
        <v>330417</v>
      </c>
      <c r="I19" s="153" t="n">
        <f aca="false">SUM(I3:I17)</f>
        <v>418561</v>
      </c>
      <c r="J19" s="149" t="n">
        <f aca="false">I19-H19</f>
        <v>88144</v>
      </c>
      <c r="K19" s="150" t="n">
        <f aca="false">J19/H19%</f>
        <v>26.676593516677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7</v>
      </c>
      <c r="B1" s="128"/>
      <c r="C1" s="128"/>
      <c r="D1" s="128"/>
      <c r="E1" s="128"/>
      <c r="G1" s="129" t="s">
        <v>138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79" t="n">
        <v>0</v>
      </c>
      <c r="G3" s="42" t="s">
        <v>63</v>
      </c>
      <c r="H3" s="134" t="n">
        <f aca="false">B3+'VB 1'!B3+'VB 1'!H3</f>
        <v>0</v>
      </c>
      <c r="I3" s="135" t="n">
        <f aca="false">C3+'VB 1'!C3+'VB 1'!I3</f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79" t="n">
        <v>0</v>
      </c>
      <c r="G4" s="47" t="s">
        <v>64</v>
      </c>
      <c r="H4" s="139" t="n">
        <f aca="false">B4+'VB 1'!B4+'VB 1'!H4</f>
        <v>44663</v>
      </c>
      <c r="I4" s="140" t="n">
        <f aca="false">C4+'VB 1'!C4+'VB 1'!I4</f>
        <v>33329</v>
      </c>
      <c r="J4" s="141" t="n">
        <f aca="false">I4-H4</f>
        <v>-11334</v>
      </c>
      <c r="K4" s="137" t="n">
        <f aca="false">J4/H4%</f>
        <v>-25.3767100284352</v>
      </c>
    </row>
    <row r="5" customFormat="false" ht="15" hidden="false" customHeight="true" outlineLevel="0" collapsed="false">
      <c r="A5" s="47" t="s">
        <v>80</v>
      </c>
      <c r="B5" s="139" t="n">
        <v>98</v>
      </c>
      <c r="C5" s="140" t="n">
        <v>0</v>
      </c>
      <c r="D5" s="141" t="n">
        <f aca="false">C5-B5</f>
        <v>-98</v>
      </c>
      <c r="E5" s="137" t="n">
        <f aca="false">D5/B5%</f>
        <v>-100</v>
      </c>
      <c r="G5" s="47" t="s">
        <v>80</v>
      </c>
      <c r="H5" s="139" t="n">
        <f aca="false">B5+'VB 1'!B5+'VB 1'!H5</f>
        <v>98</v>
      </c>
      <c r="I5" s="140" t="n">
        <f aca="false">C5+'VB 1'!C5+'VB 1'!I5</f>
        <v>0</v>
      </c>
      <c r="J5" s="141" t="n">
        <f aca="false">I5-H5</f>
        <v>-98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0</v>
      </c>
      <c r="C6" s="140" t="n">
        <v>0</v>
      </c>
      <c r="D6" s="141" t="n">
        <f aca="false">C6-B6</f>
        <v>0</v>
      </c>
      <c r="E6" s="179" t="n">
        <v>0</v>
      </c>
      <c r="G6" s="47" t="s">
        <v>111</v>
      </c>
      <c r="H6" s="139" t="n">
        <f aca="false">B6+'VB 1'!B6+'VB 1'!H6</f>
        <v>21850</v>
      </c>
      <c r="I6" s="140" t="n">
        <f aca="false">C6+'VB 1'!C6+'VB 1'!I6</f>
        <v>0</v>
      </c>
      <c r="J6" s="141" t="n">
        <f aca="false">I6-H6</f>
        <v>-21850</v>
      </c>
      <c r="K6" s="137" t="n">
        <f aca="false">J6/H6%</f>
        <v>-100</v>
      </c>
    </row>
    <row r="7" customFormat="false" ht="15" hidden="false" customHeight="true" outlineLevel="0" collapsed="false">
      <c r="A7" s="47" t="s">
        <v>67</v>
      </c>
      <c r="B7" s="139" t="n">
        <v>506</v>
      </c>
      <c r="C7" s="140" t="n">
        <v>0</v>
      </c>
      <c r="D7" s="141" t="n">
        <f aca="false">C7-B7</f>
        <v>-506</v>
      </c>
      <c r="E7" s="137" t="n">
        <f aca="false">D7/B7%</f>
        <v>-100</v>
      </c>
      <c r="G7" s="47" t="s">
        <v>67</v>
      </c>
      <c r="H7" s="139" t="n">
        <f aca="false">B7+'VB 1'!B7+'VB 1'!H7</f>
        <v>10546</v>
      </c>
      <c r="I7" s="140" t="n">
        <f aca="false">C7+'VB 1'!C7+'VB 1'!I7</f>
        <v>10400</v>
      </c>
      <c r="J7" s="141" t="n">
        <f aca="false">I7-H7</f>
        <v>-146</v>
      </c>
      <c r="K7" s="137" t="n">
        <f aca="false">J7/H7%</f>
        <v>-1.38441115114735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0</v>
      </c>
      <c r="D8" s="141" t="n">
        <f aca="false">C8-B8</f>
        <v>0</v>
      </c>
      <c r="E8" s="179" t="n">
        <v>0</v>
      </c>
      <c r="G8" s="47" t="s">
        <v>68</v>
      </c>
      <c r="H8" s="139" t="n">
        <f aca="false">B8+'VB 1'!B8+'VB 1'!H8</f>
        <v>480</v>
      </c>
      <c r="I8" s="140" t="n">
        <f aca="false">C8+'VB 1'!C8+'VB 1'!I8</f>
        <v>949</v>
      </c>
      <c r="J8" s="141" t="n">
        <f aca="false">I8-H8</f>
        <v>469</v>
      </c>
      <c r="K8" s="137" t="n">
        <f aca="false">J8/H8%</f>
        <v>97.7083333333333</v>
      </c>
    </row>
    <row r="9" customFormat="false" ht="15" hidden="false" customHeight="true" outlineLevel="0" collapsed="false">
      <c r="A9" s="47" t="s">
        <v>81</v>
      </c>
      <c r="B9" s="139" t="n">
        <v>0</v>
      </c>
      <c r="C9" s="140" t="n">
        <v>0</v>
      </c>
      <c r="D9" s="141" t="n">
        <f aca="false">C9-B9</f>
        <v>0</v>
      </c>
      <c r="E9" s="179" t="n">
        <v>0</v>
      </c>
      <c r="G9" s="47" t="s">
        <v>81</v>
      </c>
      <c r="H9" s="139" t="n">
        <f aca="false">B9+'VB 1'!B9+'VB 1'!H9</f>
        <v>1000</v>
      </c>
      <c r="I9" s="140" t="n">
        <f aca="false">C9+'VB 1'!C9+'VB 1'!I9</f>
        <v>270500</v>
      </c>
      <c r="J9" s="141" t="n">
        <f aca="false">I9-H9</f>
        <v>269500</v>
      </c>
      <c r="K9" s="137" t="n">
        <f aca="false">J9/H9%</f>
        <v>26950</v>
      </c>
    </row>
    <row r="10" customFormat="false" ht="15" hidden="false" customHeight="true" outlineLevel="0" collapsed="false">
      <c r="A10" s="47" t="s">
        <v>82</v>
      </c>
      <c r="B10" s="139" t="n">
        <v>1493</v>
      </c>
      <c r="C10" s="140" t="n">
        <v>0</v>
      </c>
      <c r="D10" s="141" t="n">
        <f aca="false">C10-B10</f>
        <v>-1493</v>
      </c>
      <c r="E10" s="137" t="n">
        <f aca="false">D10/B10%</f>
        <v>-100</v>
      </c>
      <c r="G10" s="47" t="s">
        <v>82</v>
      </c>
      <c r="H10" s="139" t="n">
        <f aca="false">B10+'VB 1'!B10+'VB 1'!H10</f>
        <v>4064</v>
      </c>
      <c r="I10" s="140" t="n">
        <f aca="false">C10+'VB 1'!C10+'VB 1'!I10</f>
        <v>2618</v>
      </c>
      <c r="J10" s="141" t="n">
        <f aca="false">I10-H10</f>
        <v>-1446</v>
      </c>
      <c r="K10" s="137" t="n">
        <f aca="false">J10/H10%</f>
        <v>-35.5807086614173</v>
      </c>
    </row>
    <row r="11" customFormat="false" ht="15" hidden="false" customHeight="true" outlineLevel="0" collapsed="false">
      <c r="A11" s="47" t="s">
        <v>71</v>
      </c>
      <c r="B11" s="139" t="n">
        <v>3038</v>
      </c>
      <c r="C11" s="140" t="n">
        <v>0</v>
      </c>
      <c r="D11" s="141" t="n">
        <f aca="false">C11-B11</f>
        <v>-3038</v>
      </c>
      <c r="E11" s="137" t="n">
        <f aca="false">D11/B11%</f>
        <v>-100</v>
      </c>
      <c r="G11" s="47" t="s">
        <v>71</v>
      </c>
      <c r="H11" s="139" t="n">
        <f aca="false">B11+'VB 1'!B11+'VB 1'!H11</f>
        <v>156496</v>
      </c>
      <c r="I11" s="140" t="n">
        <f aca="false">C11+'VB 1'!C11+'VB 1'!I11</f>
        <v>583687</v>
      </c>
      <c r="J11" s="141" t="n">
        <f aca="false">I11-H11</f>
        <v>427191</v>
      </c>
      <c r="K11" s="137" t="n">
        <f aca="false">J11/H11%</f>
        <v>272.972472139863</v>
      </c>
    </row>
    <row r="12" customFormat="false" ht="15" hidden="false" customHeight="true" outlineLevel="0" collapsed="false">
      <c r="A12" s="57" t="s">
        <v>83</v>
      </c>
      <c r="B12" s="139" t="n">
        <v>535</v>
      </c>
      <c r="C12" s="140" t="n">
        <v>0</v>
      </c>
      <c r="D12" s="141" t="n">
        <f aca="false">C12-B12</f>
        <v>-535</v>
      </c>
      <c r="E12" s="137" t="n">
        <f aca="false">D12/B12%</f>
        <v>-100</v>
      </c>
      <c r="G12" s="57" t="s">
        <v>83</v>
      </c>
      <c r="H12" s="139" t="n">
        <f aca="false">B12+'VB 1'!B12+'VB 1'!H12</f>
        <v>535</v>
      </c>
      <c r="I12" s="140" t="n">
        <f aca="false">C12+'VB 1'!C12+'VB 1'!I12</f>
        <v>0</v>
      </c>
      <c r="J12" s="141" t="n">
        <f aca="false">I12-H12</f>
        <v>-535</v>
      </c>
      <c r="K12" s="137" t="n">
        <f aca="false">J12/H12%</f>
        <v>-100</v>
      </c>
      <c r="L12" s="91"/>
      <c r="M12" s="91"/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79" t="n">
        <v>0</v>
      </c>
      <c r="G13" s="47" t="s">
        <v>73</v>
      </c>
      <c r="H13" s="139" t="n">
        <f aca="false">B13+'VB 1'!B13+'VB 1'!H13</f>
        <v>0</v>
      </c>
      <c r="I13" s="140" t="n">
        <f aca="false">C13+'VB 1'!C13+'VB 1'!I13</f>
        <v>0</v>
      </c>
      <c r="J13" s="141" t="n">
        <f aca="false">I13-H13</f>
        <v>0</v>
      </c>
      <c r="K13" s="138" t="n">
        <v>0</v>
      </c>
    </row>
    <row r="14" customFormat="false" ht="20.1" hidden="false" customHeight="true" outlineLevel="0" collapsed="false">
      <c r="A14" s="47" t="s">
        <v>74</v>
      </c>
      <c r="B14" s="139" t="n">
        <v>901</v>
      </c>
      <c r="C14" s="140" t="n">
        <v>0</v>
      </c>
      <c r="D14" s="141" t="n">
        <f aca="false">C14-B14</f>
        <v>-901</v>
      </c>
      <c r="E14" s="137" t="n">
        <f aca="false">D14/B14%</f>
        <v>-100</v>
      </c>
      <c r="G14" s="47" t="s">
        <v>74</v>
      </c>
      <c r="H14" s="139" t="n">
        <f aca="false">B14+'VB 1'!B14+'VB 1'!H14</f>
        <v>120644</v>
      </c>
      <c r="I14" s="140" t="n">
        <f aca="false">C14+'VB 1'!C14+'VB 1'!I14</f>
        <v>130087</v>
      </c>
      <c r="J14" s="141" t="n">
        <f aca="false">I14-H14</f>
        <v>9443</v>
      </c>
      <c r="K14" s="137" t="n">
        <f aca="false">J14/H14%</f>
        <v>7.82716090315308</v>
      </c>
    </row>
    <row r="15" customFormat="false" ht="20.1" hidden="false" customHeight="true" outlineLevel="0" collapsed="false">
      <c r="A15" s="47" t="s">
        <v>84</v>
      </c>
      <c r="B15" s="139" t="n">
        <v>76</v>
      </c>
      <c r="C15" s="140" t="n">
        <v>0</v>
      </c>
      <c r="D15" s="141" t="n">
        <f aca="false">C15-B15</f>
        <v>-76</v>
      </c>
      <c r="E15" s="137" t="n">
        <f aca="false">D15/B15%</f>
        <v>-100</v>
      </c>
      <c r="G15" s="47" t="s">
        <v>84</v>
      </c>
      <c r="H15" s="139" t="n">
        <f aca="false">B15+'VB 1'!B15+'VB 1'!H15</f>
        <v>267547</v>
      </c>
      <c r="I15" s="140" t="n">
        <f aca="false">C15+'VB 1'!C15+'VB 1'!I15</f>
        <v>141172</v>
      </c>
      <c r="J15" s="141" t="n">
        <f aca="false">I15-H15</f>
        <v>-126375</v>
      </c>
      <c r="K15" s="137" t="n">
        <f aca="false">J15/H15%</f>
        <v>-47.2346914747689</v>
      </c>
    </row>
    <row r="16" customFormat="false" ht="15" hidden="false" customHeight="true" outlineLevel="0" collapsed="false">
      <c r="A16" s="47" t="s">
        <v>85</v>
      </c>
      <c r="B16" s="139" t="n">
        <v>0</v>
      </c>
      <c r="C16" s="140" t="n">
        <v>0</v>
      </c>
      <c r="D16" s="141" t="n">
        <f aca="false">C16-B16</f>
        <v>0</v>
      </c>
      <c r="E16" s="179" t="n">
        <v>0</v>
      </c>
      <c r="G16" s="47" t="s">
        <v>85</v>
      </c>
      <c r="H16" s="139" t="n">
        <f aca="false">B16+'VB 1'!B16+'VB 1'!H16</f>
        <v>1875</v>
      </c>
      <c r="I16" s="140" t="n">
        <f aca="false">C16+'VB 1'!C16+'VB 1'!I16</f>
        <v>1040</v>
      </c>
      <c r="J16" s="141" t="n">
        <f aca="false">I16-H16</f>
        <v>-835</v>
      </c>
      <c r="K16" s="137" t="n">
        <f aca="false">J16/H16%</f>
        <v>-44.5333333333333</v>
      </c>
    </row>
    <row r="17" customFormat="false" ht="15" hidden="false" customHeight="true" outlineLevel="0" collapsed="false">
      <c r="A17" s="47" t="s">
        <v>77</v>
      </c>
      <c r="B17" s="139" t="n">
        <v>786</v>
      </c>
      <c r="C17" s="140" t="n">
        <v>0</v>
      </c>
      <c r="D17" s="141" t="n">
        <f aca="false">C17-B17</f>
        <v>-786</v>
      </c>
      <c r="E17" s="137" t="n">
        <f aca="false">D17/B17%</f>
        <v>-100</v>
      </c>
      <c r="G17" s="47" t="s">
        <v>77</v>
      </c>
      <c r="H17" s="139" t="n">
        <f aca="false">B17+'VB 1'!B17+'VB 1'!H17</f>
        <v>786</v>
      </c>
      <c r="I17" s="140" t="n">
        <f aca="false">C17+'VB 1'!C17+'VB 1'!I17</f>
        <v>0</v>
      </c>
      <c r="J17" s="141" t="n">
        <f aca="false">I17-H17</f>
        <v>-786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7433</v>
      </c>
      <c r="C19" s="148" t="n">
        <f aca="false">SUM(C3:C17)</f>
        <v>0</v>
      </c>
      <c r="D19" s="149" t="n">
        <f aca="false">C19-B19</f>
        <v>-7433</v>
      </c>
      <c r="E19" s="150" t="n">
        <f aca="false">D19/B19%</f>
        <v>-100</v>
      </c>
      <c r="G19" s="151" t="s">
        <v>62</v>
      </c>
      <c r="H19" s="152" t="n">
        <f aca="false">SUM(H3:H17)</f>
        <v>630584</v>
      </c>
      <c r="I19" s="153" t="n">
        <f aca="false">SUM(I3:I17)</f>
        <v>1173782</v>
      </c>
      <c r="J19" s="149" t="n">
        <f aca="false">I19-H19</f>
        <v>543198</v>
      </c>
      <c r="K19" s="150" t="n">
        <f aca="false">J19/H19%</f>
        <v>86.1420524466209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8.7"/>
    <col collapsed="false" customWidth="true" hidden="false" outlineLevel="0" max="3" min="3" style="10" width="10.71"/>
    <col collapsed="false" customWidth="true" hidden="false" outlineLevel="0" max="4" min="4" style="10" width="11.7"/>
    <col collapsed="false" customWidth="true" hidden="false" outlineLevel="0" max="5" min="5" style="10" width="9.7"/>
    <col collapsed="false" customWidth="false" hidden="false" outlineLevel="0" max="257" min="6" style="10" width="9.14"/>
  </cols>
  <sheetData>
    <row r="1" customFormat="false" ht="20.1" hidden="false" customHeight="true" outlineLevel="0" collapsed="false">
      <c r="A1" s="11" t="s">
        <v>32</v>
      </c>
      <c r="B1" s="11"/>
      <c r="C1" s="11"/>
      <c r="D1" s="11"/>
      <c r="E1" s="11"/>
    </row>
    <row r="2" customFormat="false" ht="12.75" hidden="false" customHeight="false" outlineLevel="0" collapsed="false">
      <c r="A2" s="12" t="s">
        <v>33</v>
      </c>
      <c r="B2" s="12"/>
      <c r="C2" s="12"/>
      <c r="D2" s="12"/>
      <c r="E2" s="12"/>
    </row>
    <row r="3" customFormat="false" ht="20.1" hidden="false" customHeight="true" outlineLevel="0" collapsed="false">
      <c r="A3" s="13" t="s">
        <v>34</v>
      </c>
      <c r="B3" s="13"/>
      <c r="C3" s="13"/>
      <c r="D3" s="13"/>
      <c r="E3" s="13"/>
    </row>
    <row r="4" customFormat="false" ht="20.1" hidden="false" customHeight="true" outlineLevel="0" collapsed="false">
      <c r="A4" s="14" t="s">
        <v>35</v>
      </c>
      <c r="B4" s="14"/>
      <c r="C4" s="14"/>
      <c r="D4" s="14"/>
      <c r="E4" s="14"/>
    </row>
    <row r="5" customFormat="false" ht="18" hidden="false" customHeight="true" outlineLevel="0" collapsed="false">
      <c r="A5" s="15" t="s">
        <v>36</v>
      </c>
      <c r="B5" s="16" t="s">
        <v>37</v>
      </c>
      <c r="C5" s="17" t="s">
        <v>38</v>
      </c>
      <c r="D5" s="17"/>
      <c r="E5" s="18" t="s">
        <v>39</v>
      </c>
    </row>
    <row r="6" customFormat="false" ht="20.1" hidden="false" customHeight="true" outlineLevel="0" collapsed="false">
      <c r="A6" s="19" t="s">
        <v>40</v>
      </c>
      <c r="B6" s="20" t="n">
        <v>26.5744765819913</v>
      </c>
      <c r="C6" s="20" t="n">
        <v>73.4255234180087</v>
      </c>
      <c r="D6" s="20" t="n">
        <v>0</v>
      </c>
      <c r="E6" s="21" t="n">
        <f aca="false">SUM(B6:D6)</f>
        <v>100</v>
      </c>
      <c r="G6" s="22"/>
    </row>
    <row r="7" customFormat="false" ht="15.95" hidden="false" customHeight="true" outlineLevel="0" collapsed="false">
      <c r="A7" s="19" t="s">
        <v>41</v>
      </c>
      <c r="B7" s="20" t="n">
        <v>30.6654034422864</v>
      </c>
      <c r="C7" s="20" t="n">
        <v>69.3345965577136</v>
      </c>
      <c r="D7" s="20" t="n">
        <v>0</v>
      </c>
      <c r="E7" s="21" t="n">
        <f aca="false">SUM(B7:D7)</f>
        <v>100</v>
      </c>
      <c r="G7" s="22"/>
    </row>
    <row r="8" customFormat="false" ht="15.95" hidden="false" customHeight="true" outlineLevel="0" collapsed="false">
      <c r="A8" s="23" t="s">
        <v>42</v>
      </c>
      <c r="B8" s="24" t="n">
        <v>68.7029854859075</v>
      </c>
      <c r="C8" s="24" t="n">
        <v>31.2194881201597</v>
      </c>
      <c r="D8" s="24" t="n">
        <v>0.0775263939327885</v>
      </c>
      <c r="E8" s="25" t="n">
        <f aca="false">SUM(B8:D8)</f>
        <v>100</v>
      </c>
      <c r="G8" s="22"/>
    </row>
    <row r="9" customFormat="false" ht="15.95" hidden="false" customHeight="true" outlineLevel="0" collapsed="false">
      <c r="A9" s="19" t="s">
        <v>43</v>
      </c>
      <c r="B9" s="20" t="n">
        <v>29.4403069859751</v>
      </c>
      <c r="C9" s="20" t="n">
        <v>70.5586199366509</v>
      </c>
      <c r="D9" s="20" t="n">
        <v>0.00107307737397578</v>
      </c>
      <c r="E9" s="21" t="n">
        <f aca="false">SUM(B9:D9)</f>
        <v>100</v>
      </c>
      <c r="G9" s="22"/>
    </row>
    <row r="10" customFormat="false" ht="15.95" hidden="false" customHeight="true" outlineLevel="0" collapsed="false">
      <c r="A10" s="19" t="s">
        <v>44</v>
      </c>
      <c r="B10" s="20" t="n">
        <v>60.466314761221</v>
      </c>
      <c r="C10" s="20" t="n">
        <v>39.3372401410825</v>
      </c>
      <c r="D10" s="20" t="n">
        <v>0.196445097696431</v>
      </c>
      <c r="E10" s="21" t="n">
        <f aca="false">SUM(B10:D10)</f>
        <v>100</v>
      </c>
      <c r="G10" s="22"/>
    </row>
    <row r="11" customFormat="false" ht="15.95" hidden="false" customHeight="true" outlineLevel="0" collapsed="false">
      <c r="A11" s="19" t="s">
        <v>45</v>
      </c>
      <c r="B11" s="26" t="n">
        <v>44.8040763862755</v>
      </c>
      <c r="C11" s="26" t="n">
        <v>55.1004287480189</v>
      </c>
      <c r="D11" s="26" t="n">
        <v>0.0954948657055509</v>
      </c>
      <c r="E11" s="21" t="n">
        <f aca="false">SUM(B11:D11)</f>
        <v>100</v>
      </c>
      <c r="G11" s="22"/>
    </row>
    <row r="12" customFormat="false" ht="15.95" hidden="false" customHeight="true" outlineLevel="0" collapsed="false">
      <c r="A12" s="19" t="s">
        <v>46</v>
      </c>
      <c r="B12" s="20" t="n">
        <v>64.3408230829916</v>
      </c>
      <c r="C12" s="20" t="n">
        <v>35.6591769170084</v>
      </c>
      <c r="D12" s="20" t="n">
        <v>0</v>
      </c>
      <c r="E12" s="21" t="n">
        <f aca="false">SUM(B12:D12)</f>
        <v>100</v>
      </c>
      <c r="G12" s="22"/>
    </row>
    <row r="13" customFormat="false" ht="15.95" hidden="false" customHeight="true" outlineLevel="0" collapsed="false">
      <c r="A13" s="19" t="s">
        <v>47</v>
      </c>
      <c r="B13" s="20" t="n">
        <v>60.6446040957119</v>
      </c>
      <c r="C13" s="20" t="n">
        <v>39.3553959042882</v>
      </c>
      <c r="D13" s="20" t="n">
        <v>0</v>
      </c>
      <c r="E13" s="21" t="n">
        <f aca="false">SUM(B13:D13)</f>
        <v>100</v>
      </c>
      <c r="G13" s="22"/>
    </row>
    <row r="14" customFormat="false" ht="24" hidden="false" customHeight="true" outlineLevel="0" collapsed="false">
      <c r="A14" s="27" t="s">
        <v>48</v>
      </c>
      <c r="B14" s="28" t="n">
        <v>43.7186726732752</v>
      </c>
      <c r="C14" s="28" t="n">
        <v>56.2133623652281</v>
      </c>
      <c r="D14" s="28" t="n">
        <v>0.067964961496645</v>
      </c>
      <c r="E14" s="29" t="n">
        <f aca="false">SUM(B14:D14)</f>
        <v>100</v>
      </c>
      <c r="G14" s="22"/>
    </row>
    <row r="15" customFormat="false" ht="12.75" hidden="false" customHeight="false" outlineLevel="0" collapsed="false">
      <c r="A15" s="30"/>
      <c r="B15" s="31"/>
      <c r="C15" s="31"/>
      <c r="D15" s="31"/>
      <c r="E15" s="32"/>
    </row>
    <row r="16" customFormat="false" ht="20.1" hidden="false" customHeight="true" outlineLevel="0" collapsed="false">
      <c r="A16" s="14" t="s">
        <v>49</v>
      </c>
      <c r="B16" s="14"/>
      <c r="C16" s="14"/>
      <c r="D16" s="14"/>
      <c r="E16" s="14"/>
    </row>
    <row r="17" customFormat="false" ht="18" hidden="false" customHeight="true" outlineLevel="0" collapsed="false">
      <c r="A17" s="15" t="s">
        <v>36</v>
      </c>
      <c r="B17" s="16" t="s">
        <v>37</v>
      </c>
      <c r="C17" s="17" t="s">
        <v>38</v>
      </c>
      <c r="D17" s="17"/>
      <c r="E17" s="18" t="s">
        <v>39</v>
      </c>
    </row>
    <row r="18" customFormat="false" ht="20.1" hidden="false" customHeight="true" outlineLevel="0" collapsed="false">
      <c r="A18" s="19" t="s">
        <v>40</v>
      </c>
      <c r="B18" s="20" t="n">
        <v>4.44718031692081</v>
      </c>
      <c r="C18" s="20" t="n">
        <v>9.55640343165023</v>
      </c>
      <c r="D18" s="20" t="n">
        <v>0</v>
      </c>
      <c r="E18" s="21" t="n">
        <v>7.31622389606157</v>
      </c>
    </row>
    <row r="19" customFormat="false" ht="15" hidden="false" customHeight="true" outlineLevel="0" collapsed="false">
      <c r="A19" s="19" t="s">
        <v>41</v>
      </c>
      <c r="B19" s="20" t="n">
        <v>2.32595648498923</v>
      </c>
      <c r="C19" s="20" t="n">
        <v>4.09006585274039</v>
      </c>
      <c r="D19" s="20" t="n">
        <v>0</v>
      </c>
      <c r="E19" s="21" t="n">
        <v>3.31604084097267</v>
      </c>
    </row>
    <row r="20" customFormat="false" ht="15" hidden="false" customHeight="true" outlineLevel="0" collapsed="false">
      <c r="A20" s="23" t="s">
        <v>42</v>
      </c>
      <c r="B20" s="24" t="n">
        <v>2.66759277165423</v>
      </c>
      <c r="C20" s="24" t="n">
        <v>0.942751224484904</v>
      </c>
      <c r="D20" s="24" t="n">
        <v>1.93631227529533</v>
      </c>
      <c r="E20" s="25" t="n">
        <v>1.69750432801014</v>
      </c>
    </row>
    <row r="21" customFormat="false" ht="15" hidden="false" customHeight="true" outlineLevel="0" collapsed="false">
      <c r="A21" s="19" t="s">
        <v>43</v>
      </c>
      <c r="B21" s="24" t="n">
        <v>8.76240744073564</v>
      </c>
      <c r="C21" s="24" t="n">
        <v>16.3327228244582</v>
      </c>
      <c r="D21" s="24" t="n">
        <v>0.205444273240883</v>
      </c>
      <c r="E21" s="25" t="n">
        <v>13.0121205228562</v>
      </c>
    </row>
    <row r="22" customFormat="false" ht="15" hidden="false" customHeight="true" outlineLevel="0" collapsed="false">
      <c r="A22" s="19" t="s">
        <v>44</v>
      </c>
      <c r="B22" s="24" t="n">
        <v>5.82714754500469</v>
      </c>
      <c r="C22" s="24" t="n">
        <v>2.94831448505686</v>
      </c>
      <c r="D22" s="24" t="n">
        <v>12.1777092963534</v>
      </c>
      <c r="E22" s="25" t="n">
        <v>4.21317484197536</v>
      </c>
    </row>
    <row r="23" customFormat="false" ht="15" hidden="false" customHeight="true" outlineLevel="0" collapsed="false">
      <c r="A23" s="19" t="s">
        <v>45</v>
      </c>
      <c r="B23" s="20" t="n">
        <v>62.4939217373683</v>
      </c>
      <c r="C23" s="20" t="n">
        <v>59.7726668962647</v>
      </c>
      <c r="D23" s="20" t="n">
        <v>85.6805341551104</v>
      </c>
      <c r="E23" s="25" t="n">
        <v>60.9799716648595</v>
      </c>
    </row>
    <row r="24" customFormat="false" ht="15" hidden="false" customHeight="true" outlineLevel="0" collapsed="false">
      <c r="A24" s="19" t="s">
        <v>46</v>
      </c>
      <c r="B24" s="24" t="n">
        <v>6.03012359014249</v>
      </c>
      <c r="C24" s="24" t="n">
        <v>2.59919175364669</v>
      </c>
      <c r="D24" s="24" t="n">
        <v>0</v>
      </c>
      <c r="E24" s="25" t="n">
        <v>4.09738307321289</v>
      </c>
    </row>
    <row r="25" customFormat="false" ht="15" hidden="false" customHeight="true" outlineLevel="0" collapsed="false">
      <c r="A25" s="19" t="s">
        <v>47</v>
      </c>
      <c r="B25" s="20" t="n">
        <v>7.44567011318464</v>
      </c>
      <c r="C25" s="20" t="n">
        <v>3.757883531698</v>
      </c>
      <c r="D25" s="20" t="n">
        <v>0</v>
      </c>
      <c r="E25" s="21" t="n">
        <v>5.3675808320517</v>
      </c>
    </row>
    <row r="26" customFormat="false" ht="8.1" hidden="false" customHeight="true" outlineLevel="0" collapsed="false">
      <c r="A26" s="19"/>
      <c r="B26" s="20"/>
      <c r="C26" s="20"/>
      <c r="D26" s="20"/>
      <c r="E26" s="21"/>
    </row>
    <row r="27" customFormat="false" ht="20.1" hidden="false" customHeight="true" outlineLevel="0" collapsed="false">
      <c r="A27" s="27" t="s">
        <v>48</v>
      </c>
      <c r="B27" s="28" t="n">
        <f aca="false">SUM(B18:B25)</f>
        <v>100</v>
      </c>
      <c r="C27" s="28" t="n">
        <f aca="false">SUM(C18:C25)</f>
        <v>100</v>
      </c>
      <c r="D27" s="28" t="n">
        <f aca="false">SUM(D18:D25)</f>
        <v>100</v>
      </c>
      <c r="E27" s="29" t="n">
        <f aca="false">SUM(E18:E25)</f>
        <v>100</v>
      </c>
    </row>
    <row r="28" customFormat="false" ht="12.75" hidden="false" customHeight="false" outlineLevel="0" collapsed="false">
      <c r="A28" s="30"/>
      <c r="B28" s="33"/>
      <c r="C28" s="33"/>
      <c r="D28" s="33"/>
      <c r="E28" s="34"/>
    </row>
    <row r="29" customFormat="false" ht="20.1" hidden="false" customHeight="true" outlineLevel="0" collapsed="false">
      <c r="A29" s="35" t="s">
        <v>50</v>
      </c>
      <c r="B29" s="35"/>
      <c r="C29" s="35"/>
      <c r="D29" s="35"/>
      <c r="E29" s="35"/>
    </row>
    <row r="30" customFormat="false" ht="13.5" hidden="false" customHeight="false" outlineLevel="0" collapsed="false"/>
  </sheetData>
  <mergeCells count="6">
    <mergeCell ref="A1:E1"/>
    <mergeCell ref="A2:E2"/>
    <mergeCell ref="A3:E3"/>
    <mergeCell ref="A4:E4"/>
    <mergeCell ref="A16:E16"/>
    <mergeCell ref="A29:E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39</v>
      </c>
      <c r="B1" s="128"/>
      <c r="C1" s="128"/>
      <c r="D1" s="128"/>
      <c r="E1" s="128"/>
      <c r="G1" s="129" t="s">
        <v>140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1266</v>
      </c>
      <c r="C4" s="140" t="n">
        <v>460</v>
      </c>
      <c r="D4" s="141" t="n">
        <f aca="false">C4-B4</f>
        <v>-806</v>
      </c>
      <c r="E4" s="137" t="n">
        <f aca="false">D4/B4%</f>
        <v>-63.6650868878357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2392</v>
      </c>
      <c r="C5" s="140" t="n">
        <v>1318</v>
      </c>
      <c r="D5" s="141" t="n">
        <f aca="false">C5-B5</f>
        <v>-1074</v>
      </c>
      <c r="E5" s="137" t="n">
        <f aca="false">D5/B5%</f>
        <v>-44.8996655518395</v>
      </c>
      <c r="G5" s="47" t="s">
        <v>80</v>
      </c>
      <c r="H5" s="139" t="n">
        <v>37440</v>
      </c>
      <c r="I5" s="140" t="n">
        <v>31200</v>
      </c>
      <c r="J5" s="141" t="n">
        <f aca="false">I5-H5</f>
        <v>-6240</v>
      </c>
      <c r="K5" s="137" t="n">
        <f aca="false">J5/H5%</f>
        <v>-16.6666666666667</v>
      </c>
    </row>
    <row r="6" customFormat="false" ht="15" hidden="false" customHeight="true" outlineLevel="0" collapsed="false">
      <c r="A6" s="47" t="s">
        <v>111</v>
      </c>
      <c r="B6" s="139" t="n">
        <v>532704</v>
      </c>
      <c r="C6" s="140" t="n">
        <v>229606</v>
      </c>
      <c r="D6" s="141" t="n">
        <f aca="false">C6-B6</f>
        <v>-303098</v>
      </c>
      <c r="E6" s="137" t="n">
        <f aca="false">D6/B6%</f>
        <v>-56.8980146572956</v>
      </c>
      <c r="G6" s="47" t="s">
        <v>111</v>
      </c>
      <c r="H6" s="139" t="n">
        <v>186346</v>
      </c>
      <c r="I6" s="140" t="n">
        <v>0</v>
      </c>
      <c r="J6" s="141" t="n">
        <f aca="false">I6-H6</f>
        <v>-186346</v>
      </c>
      <c r="K6" s="137" t="n">
        <f aca="false">J6/H6%</f>
        <v>-100</v>
      </c>
    </row>
    <row r="7" customFormat="false" ht="15" hidden="false" customHeight="true" outlineLevel="0" collapsed="false">
      <c r="A7" s="47" t="s">
        <v>67</v>
      </c>
      <c r="B7" s="139" t="n">
        <v>504</v>
      </c>
      <c r="C7" s="140" t="n">
        <v>1222</v>
      </c>
      <c r="D7" s="141" t="n">
        <f aca="false">C7-B7</f>
        <v>718</v>
      </c>
      <c r="E7" s="137" t="n">
        <f aca="false">D7/B7%</f>
        <v>142.460317460317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3224</v>
      </c>
      <c r="D8" s="141" t="n">
        <f aca="false">C8-B8</f>
        <v>3224</v>
      </c>
      <c r="E8" s="142" t="n">
        <v>0</v>
      </c>
      <c r="G8" s="47" t="s">
        <v>68</v>
      </c>
      <c r="H8" s="139" t="n">
        <v>0</v>
      </c>
      <c r="I8" s="140" t="n">
        <v>0</v>
      </c>
      <c r="J8" s="141" t="n">
        <f aca="false">I8-H8</f>
        <v>0</v>
      </c>
      <c r="K8" s="142" t="n">
        <v>0</v>
      </c>
    </row>
    <row r="9" customFormat="false" ht="15" hidden="false" customHeight="true" outlineLevel="0" collapsed="false">
      <c r="A9" s="47" t="s">
        <v>81</v>
      </c>
      <c r="B9" s="139" t="n">
        <v>8137</v>
      </c>
      <c r="C9" s="140" t="n">
        <v>1828</v>
      </c>
      <c r="D9" s="141" t="n">
        <f aca="false">C9-B9</f>
        <v>-6309</v>
      </c>
      <c r="E9" s="137" t="n">
        <f aca="false">D9/B9%</f>
        <v>-77.5347179550203</v>
      </c>
      <c r="G9" s="47" t="s">
        <v>81</v>
      </c>
      <c r="H9" s="139" t="n">
        <v>0</v>
      </c>
      <c r="I9" s="140" t="n">
        <v>213452</v>
      </c>
      <c r="J9" s="141" t="n">
        <f aca="false">I9-H9</f>
        <v>213452</v>
      </c>
      <c r="K9" s="142" t="n">
        <v>0</v>
      </c>
    </row>
    <row r="10" customFormat="false" ht="15" hidden="false" customHeight="true" outlineLevel="0" collapsed="false">
      <c r="A10" s="47" t="s">
        <v>82</v>
      </c>
      <c r="B10" s="139" t="n">
        <v>10955</v>
      </c>
      <c r="C10" s="140" t="n">
        <v>8334</v>
      </c>
      <c r="D10" s="141" t="n">
        <f aca="false">C10-B10</f>
        <v>-2621</v>
      </c>
      <c r="E10" s="137" t="n">
        <f aca="false">D10/B10%</f>
        <v>-23.925148334094</v>
      </c>
      <c r="G10" s="47" t="s">
        <v>82</v>
      </c>
      <c r="H10" s="139" t="n">
        <v>0</v>
      </c>
      <c r="I10" s="140" t="n">
        <v>6120</v>
      </c>
      <c r="J10" s="141" t="n">
        <f aca="false">I10-H10</f>
        <v>6120</v>
      </c>
      <c r="K10" s="142" t="n">
        <v>0</v>
      </c>
    </row>
    <row r="11" customFormat="false" ht="15" hidden="false" customHeight="true" outlineLevel="0" collapsed="false">
      <c r="A11" s="47" t="s">
        <v>71</v>
      </c>
      <c r="B11" s="139" t="n">
        <v>1114689</v>
      </c>
      <c r="C11" s="140" t="n">
        <v>562352</v>
      </c>
      <c r="D11" s="141" t="n">
        <f aca="false">C11-B11</f>
        <v>-552337</v>
      </c>
      <c r="E11" s="137" t="n">
        <f aca="false">D11/B11%</f>
        <v>-49.550771560498</v>
      </c>
      <c r="G11" s="47" t="s">
        <v>71</v>
      </c>
      <c r="H11" s="139" t="n">
        <v>494184</v>
      </c>
      <c r="I11" s="140" t="n">
        <v>152909</v>
      </c>
      <c r="J11" s="141" t="n">
        <f aca="false">I11-H11</f>
        <v>-341275</v>
      </c>
      <c r="K11" s="137" t="n">
        <f aca="false">J11/H11%</f>
        <v>-69.058285982549</v>
      </c>
    </row>
    <row r="12" customFormat="false" ht="15" hidden="false" customHeight="true" outlineLevel="0" collapsed="false">
      <c r="A12" s="57" t="s">
        <v>83</v>
      </c>
      <c r="B12" s="139" t="n">
        <v>1416</v>
      </c>
      <c r="C12" s="140" t="n">
        <v>2567</v>
      </c>
      <c r="D12" s="141" t="n">
        <f aca="false">C12-B12</f>
        <v>1151</v>
      </c>
      <c r="E12" s="137" t="n">
        <f aca="false">D12/B12%</f>
        <v>81.2853107344633</v>
      </c>
      <c r="G12" s="57" t="s">
        <v>83</v>
      </c>
      <c r="H12" s="139" t="n">
        <v>0</v>
      </c>
      <c r="I12" s="140" t="n">
        <v>0</v>
      </c>
      <c r="J12" s="141" t="n">
        <f aca="false">I12-H12</f>
        <v>0</v>
      </c>
      <c r="K12" s="142" t="n">
        <v>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92129</v>
      </c>
      <c r="C14" s="140" t="n">
        <v>118539</v>
      </c>
      <c r="D14" s="141" t="n">
        <f aca="false">C14-B14</f>
        <v>26410</v>
      </c>
      <c r="E14" s="137" t="n">
        <f aca="false">D14/B14%</f>
        <v>28.6663265638398</v>
      </c>
      <c r="G14" s="47" t="s">
        <v>74</v>
      </c>
      <c r="H14" s="139" t="n">
        <v>48384</v>
      </c>
      <c r="I14" s="140" t="n">
        <v>0</v>
      </c>
      <c r="J14" s="141" t="n">
        <f aca="false">I14-H14</f>
        <v>-48384</v>
      </c>
      <c r="K14" s="137" t="n">
        <f aca="false">J14/H14%</f>
        <v>-100</v>
      </c>
    </row>
    <row r="15" customFormat="false" ht="20.1" hidden="false" customHeight="true" outlineLevel="0" collapsed="false">
      <c r="A15" s="47" t="s">
        <v>84</v>
      </c>
      <c r="B15" s="139" t="n">
        <v>208</v>
      </c>
      <c r="C15" s="140" t="n">
        <v>0</v>
      </c>
      <c r="D15" s="141" t="n">
        <f aca="false">C15-B15</f>
        <v>-208</v>
      </c>
      <c r="E15" s="137" t="n">
        <f aca="false">D15/B15%</f>
        <v>-100</v>
      </c>
      <c r="G15" s="47" t="s">
        <v>84</v>
      </c>
      <c r="H15" s="139" t="n">
        <v>378489</v>
      </c>
      <c r="I15" s="140" t="n">
        <v>150838</v>
      </c>
      <c r="J15" s="141" t="n">
        <f aca="false">I15-H15</f>
        <v>-227651</v>
      </c>
      <c r="K15" s="137" t="n">
        <f aca="false">J15/H15%</f>
        <v>-60.1473226434586</v>
      </c>
    </row>
    <row r="16" customFormat="false" ht="15" hidden="false" customHeight="true" outlineLevel="0" collapsed="false">
      <c r="A16" s="47" t="s">
        <v>85</v>
      </c>
      <c r="B16" s="139" t="n">
        <v>4848</v>
      </c>
      <c r="C16" s="140" t="n">
        <v>0</v>
      </c>
      <c r="D16" s="141" t="n">
        <f aca="false">C16-B16</f>
        <v>-4848</v>
      </c>
      <c r="E16" s="137" t="n">
        <f aca="false">D16/B16%</f>
        <v>-100</v>
      </c>
      <c r="G16" s="47" t="s">
        <v>85</v>
      </c>
      <c r="H16" s="139" t="n">
        <v>0</v>
      </c>
      <c r="I16" s="140" t="n">
        <v>43120</v>
      </c>
      <c r="J16" s="141" t="n">
        <f aca="false">I16-H16</f>
        <v>43120</v>
      </c>
      <c r="K16" s="142" t="n">
        <v>0</v>
      </c>
    </row>
    <row r="17" customFormat="false" ht="15" hidden="false" customHeight="true" outlineLevel="0" collapsed="false">
      <c r="A17" s="47" t="s">
        <v>77</v>
      </c>
      <c r="B17" s="139" t="n">
        <v>3932</v>
      </c>
      <c r="C17" s="140" t="n">
        <v>3056</v>
      </c>
      <c r="D17" s="141" t="n">
        <f aca="false">C17-B17</f>
        <v>-876</v>
      </c>
      <c r="E17" s="137" t="n">
        <f aca="false">D17/B17%</f>
        <v>-22.2787385554425</v>
      </c>
      <c r="G17" s="47" t="s">
        <v>77</v>
      </c>
      <c r="H17" s="139" t="n">
        <v>0</v>
      </c>
      <c r="I17" s="140" t="n">
        <v>7512</v>
      </c>
      <c r="J17" s="141" t="n">
        <f aca="false">I17-H17</f>
        <v>7512</v>
      </c>
      <c r="K17" s="142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773180</v>
      </c>
      <c r="C19" s="148" t="n">
        <f aca="false">SUM(C3:C17)</f>
        <v>932506</v>
      </c>
      <c r="D19" s="149" t="n">
        <f aca="false">C19-B19</f>
        <v>-840674</v>
      </c>
      <c r="E19" s="150" t="n">
        <f aca="false">D19/B19%</f>
        <v>-47.4105279779831</v>
      </c>
      <c r="G19" s="151" t="s">
        <v>62</v>
      </c>
      <c r="H19" s="152" t="n">
        <f aca="false">SUM(H3:H17)</f>
        <v>1144843</v>
      </c>
      <c r="I19" s="153" t="n">
        <f aca="false">SUM(I3:I17)</f>
        <v>605151</v>
      </c>
      <c r="J19" s="149" t="n">
        <f aca="false">I19-H19</f>
        <v>-539692</v>
      </c>
      <c r="K19" s="150" t="n">
        <f aca="false">J19/H19%</f>
        <v>-47.1411363828927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41</v>
      </c>
      <c r="B1" s="128"/>
      <c r="C1" s="128"/>
      <c r="D1" s="128"/>
      <c r="E1" s="128"/>
      <c r="G1" s="129" t="s">
        <v>142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f aca="false">B3+'VC 1'!B3+'VC 1'!H3</f>
        <v>0</v>
      </c>
      <c r="I3" s="135" t="n">
        <f aca="false">C3+'VC 1'!C3+'VC 1'!I3</f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VC 1'!B4+'VC 1'!H4</f>
        <v>1266</v>
      </c>
      <c r="I4" s="140" t="n">
        <f aca="false">C4+'VC 1'!C4+'VC 1'!I4</f>
        <v>460</v>
      </c>
      <c r="J4" s="141" t="n">
        <f aca="false">I4-H4</f>
        <v>-806</v>
      </c>
      <c r="K4" s="137" t="n">
        <f aca="false">J4/H4%</f>
        <v>-63.6650868878357</v>
      </c>
    </row>
    <row r="5" customFormat="false" ht="15" hidden="false" customHeight="true" outlineLevel="0" collapsed="false">
      <c r="A5" s="47" t="s">
        <v>80</v>
      </c>
      <c r="B5" s="139" t="n">
        <v>525</v>
      </c>
      <c r="C5" s="140" t="n">
        <v>0</v>
      </c>
      <c r="D5" s="141" t="n">
        <f aca="false">C5-B5</f>
        <v>-525</v>
      </c>
      <c r="E5" s="137" t="n">
        <f aca="false">D5/B5%</f>
        <v>-100</v>
      </c>
      <c r="G5" s="47" t="s">
        <v>80</v>
      </c>
      <c r="H5" s="139" t="n">
        <f aca="false">B5+'VC 1'!B5+'VC 1'!H5</f>
        <v>40357</v>
      </c>
      <c r="I5" s="140" t="n">
        <f aca="false">C5+'VC 1'!C5+'VC 1'!I5</f>
        <v>32518</v>
      </c>
      <c r="J5" s="141" t="n">
        <f aca="false">I5-H5</f>
        <v>-7839</v>
      </c>
      <c r="K5" s="137" t="n">
        <f aca="false">J5/H5%</f>
        <v>-19.4241395544763</v>
      </c>
    </row>
    <row r="6" customFormat="false" ht="15" hidden="false" customHeight="true" outlineLevel="0" collapsed="false">
      <c r="A6" s="47" t="s">
        <v>111</v>
      </c>
      <c r="B6" s="139" t="n">
        <v>1888</v>
      </c>
      <c r="C6" s="140" t="n">
        <v>0</v>
      </c>
      <c r="D6" s="141" t="n">
        <f aca="false">C6-B6</f>
        <v>-1888</v>
      </c>
      <c r="E6" s="137" t="n">
        <f aca="false">D6/B6%</f>
        <v>-100</v>
      </c>
      <c r="G6" s="47" t="s">
        <v>111</v>
      </c>
      <c r="H6" s="139" t="n">
        <f aca="false">B6+'VC 1'!B6+'VC 1'!H6</f>
        <v>720938</v>
      </c>
      <c r="I6" s="140" t="n">
        <f aca="false">C6+'VC 1'!C6+'VC 1'!I6</f>
        <v>229606</v>
      </c>
      <c r="J6" s="141" t="n">
        <f aca="false">I6-H6</f>
        <v>-491332</v>
      </c>
      <c r="K6" s="137" t="n">
        <f aca="false">J6/H6%</f>
        <v>-68.1517689454572</v>
      </c>
    </row>
    <row r="7" customFormat="false" ht="15" hidden="false" customHeight="true" outlineLevel="0" collapsed="false">
      <c r="A7" s="47" t="s">
        <v>67</v>
      </c>
      <c r="B7" s="139" t="n">
        <v>336</v>
      </c>
      <c r="C7" s="140" t="n">
        <v>0</v>
      </c>
      <c r="D7" s="141" t="n">
        <f aca="false">C7-B7</f>
        <v>-336</v>
      </c>
      <c r="E7" s="137" t="n">
        <f aca="false">D7/B7%</f>
        <v>-100</v>
      </c>
      <c r="G7" s="47" t="s">
        <v>67</v>
      </c>
      <c r="H7" s="139" t="n">
        <f aca="false">B7+'VC 1'!B7+'VC 1'!H7</f>
        <v>840</v>
      </c>
      <c r="I7" s="140" t="n">
        <f aca="false">C7+'VC 1'!C7+'VC 1'!I7</f>
        <v>1222</v>
      </c>
      <c r="J7" s="141" t="n">
        <f aca="false">I7-H7</f>
        <v>382</v>
      </c>
      <c r="K7" s="137" t="n">
        <f aca="false">J7/H7%</f>
        <v>45.4761904761905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0</v>
      </c>
      <c r="D8" s="141" t="n">
        <f aca="false">C8-B8</f>
        <v>0</v>
      </c>
      <c r="E8" s="142" t="n">
        <v>0</v>
      </c>
      <c r="G8" s="47" t="s">
        <v>68</v>
      </c>
      <c r="H8" s="139" t="n">
        <f aca="false">B8+'VC 1'!B8+'VC 1'!H8</f>
        <v>0</v>
      </c>
      <c r="I8" s="140" t="n">
        <f aca="false">C8+'VC 1'!C8+'VC 1'!I8</f>
        <v>3224</v>
      </c>
      <c r="J8" s="141" t="n">
        <f aca="false">I8-H8</f>
        <v>3224</v>
      </c>
      <c r="K8" s="142" t="n">
        <v>0</v>
      </c>
    </row>
    <row r="9" customFormat="false" ht="15" hidden="false" customHeight="true" outlineLevel="0" collapsed="false">
      <c r="A9" s="47" t="s">
        <v>81</v>
      </c>
      <c r="B9" s="139" t="n">
        <v>366</v>
      </c>
      <c r="C9" s="140" t="n">
        <v>0</v>
      </c>
      <c r="D9" s="141" t="n">
        <f aca="false">C9-B9</f>
        <v>-366</v>
      </c>
      <c r="E9" s="137" t="n">
        <f aca="false">D9/B9%</f>
        <v>-100</v>
      </c>
      <c r="G9" s="47" t="s">
        <v>81</v>
      </c>
      <c r="H9" s="139" t="n">
        <f aca="false">B9+'VC 1'!B9+'VC 1'!H9</f>
        <v>8503</v>
      </c>
      <c r="I9" s="140" t="n">
        <f aca="false">C9+'VC 1'!C9+'VC 1'!I9</f>
        <v>215280</v>
      </c>
      <c r="J9" s="141" t="n">
        <f aca="false">I9-H9</f>
        <v>206777</v>
      </c>
      <c r="K9" s="137" t="n">
        <f aca="false">J9/H9%</f>
        <v>2431.81230154063</v>
      </c>
    </row>
    <row r="10" customFormat="false" ht="15" hidden="false" customHeight="true" outlineLevel="0" collapsed="false">
      <c r="A10" s="47" t="s">
        <v>82</v>
      </c>
      <c r="B10" s="139" t="n">
        <v>0</v>
      </c>
      <c r="C10" s="140" t="n">
        <v>0</v>
      </c>
      <c r="D10" s="141" t="n">
        <f aca="false">C10-B10</f>
        <v>0</v>
      </c>
      <c r="E10" s="142" t="n">
        <v>0</v>
      </c>
      <c r="G10" s="47" t="s">
        <v>82</v>
      </c>
      <c r="H10" s="139" t="n">
        <f aca="false">B10+'VC 1'!B10+'VC 1'!H10</f>
        <v>10955</v>
      </c>
      <c r="I10" s="140" t="n">
        <f aca="false">C10+'VC 1'!C10+'VC 1'!I10</f>
        <v>14454</v>
      </c>
      <c r="J10" s="141" t="n">
        <f aca="false">I10-H10</f>
        <v>3499</v>
      </c>
      <c r="K10" s="137" t="n">
        <f aca="false">J10/H10%</f>
        <v>31.9397535371976</v>
      </c>
    </row>
    <row r="11" customFormat="false" ht="15" hidden="false" customHeight="true" outlineLevel="0" collapsed="false">
      <c r="A11" s="47" t="s">
        <v>71</v>
      </c>
      <c r="B11" s="139" t="n">
        <v>2347</v>
      </c>
      <c r="C11" s="140" t="n">
        <v>0</v>
      </c>
      <c r="D11" s="141" t="n">
        <f aca="false">C11-B11</f>
        <v>-2347</v>
      </c>
      <c r="E11" s="137" t="n">
        <f aca="false">D11/B11%</f>
        <v>-100</v>
      </c>
      <c r="G11" s="47" t="s">
        <v>71</v>
      </c>
      <c r="H11" s="139" t="n">
        <f aca="false">B11+'VC 1'!B11+'VC 1'!H11</f>
        <v>1611220</v>
      </c>
      <c r="I11" s="140" t="n">
        <f aca="false">C11+'VC 1'!C11+'VC 1'!I11</f>
        <v>715261</v>
      </c>
      <c r="J11" s="141" t="n">
        <f aca="false">I11-H11</f>
        <v>-895959</v>
      </c>
      <c r="K11" s="137" t="n">
        <f aca="false">J11/H11%</f>
        <v>-55.6074899765395</v>
      </c>
    </row>
    <row r="12" customFormat="false" ht="15" hidden="false" customHeight="true" outlineLevel="0" collapsed="false">
      <c r="A12" s="57" t="s">
        <v>83</v>
      </c>
      <c r="B12" s="139" t="n">
        <v>491</v>
      </c>
      <c r="C12" s="140" t="n">
        <v>0</v>
      </c>
      <c r="D12" s="141" t="n">
        <f aca="false">C12-B12</f>
        <v>-491</v>
      </c>
      <c r="E12" s="137" t="n">
        <f aca="false">D12/B12%</f>
        <v>-100</v>
      </c>
      <c r="G12" s="57" t="s">
        <v>83</v>
      </c>
      <c r="H12" s="139" t="n">
        <f aca="false">B12+'VC 1'!B12+'VC 1'!H12</f>
        <v>1907</v>
      </c>
      <c r="I12" s="140" t="n">
        <f aca="false">C12+'VC 1'!C12+'VC 1'!I12</f>
        <v>2567</v>
      </c>
      <c r="J12" s="141" t="n">
        <f aca="false">I12-H12</f>
        <v>660</v>
      </c>
      <c r="K12" s="137" t="n">
        <f aca="false">J12/H12%</f>
        <v>34.6093340325118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VC 1'!B13+'VC 1'!H13</f>
        <v>0</v>
      </c>
      <c r="I13" s="140" t="n">
        <f aca="false">C13+'VC 1'!C13+'VC 1'!I13</f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1119</v>
      </c>
      <c r="C14" s="140" t="n">
        <v>0</v>
      </c>
      <c r="D14" s="141" t="n">
        <f aca="false">C14-B14</f>
        <v>-1119</v>
      </c>
      <c r="E14" s="137" t="n">
        <f aca="false">D14/B14%</f>
        <v>-100</v>
      </c>
      <c r="G14" s="47" t="s">
        <v>74</v>
      </c>
      <c r="H14" s="139" t="n">
        <f aca="false">B14+'VC 1'!B14+'VC 1'!H14</f>
        <v>141632</v>
      </c>
      <c r="I14" s="140" t="n">
        <f aca="false">C14+'VC 1'!C14+'VC 1'!I14</f>
        <v>118539</v>
      </c>
      <c r="J14" s="141" t="n">
        <f aca="false">I14-H14</f>
        <v>-23093</v>
      </c>
      <c r="K14" s="137" t="n">
        <f aca="false">J14/H14%</f>
        <v>-16.3049310890194</v>
      </c>
    </row>
    <row r="15" customFormat="false" ht="20.1" hidden="false" customHeight="true" outlineLevel="0" collapsed="false">
      <c r="A15" s="47" t="s">
        <v>84</v>
      </c>
      <c r="B15" s="139" t="n">
        <v>1445</v>
      </c>
      <c r="C15" s="140" t="n">
        <v>0</v>
      </c>
      <c r="D15" s="141" t="n">
        <f aca="false">C15-B15</f>
        <v>-1445</v>
      </c>
      <c r="E15" s="137" t="n">
        <f aca="false">D15/B15%</f>
        <v>-100</v>
      </c>
      <c r="G15" s="47" t="s">
        <v>84</v>
      </c>
      <c r="H15" s="139" t="n">
        <f aca="false">B15+'VC 1'!B15+'VC 1'!H15</f>
        <v>380142</v>
      </c>
      <c r="I15" s="140" t="n">
        <f aca="false">C15+'VC 1'!C15+'VC 1'!I15</f>
        <v>150838</v>
      </c>
      <c r="J15" s="141" t="n">
        <f aca="false">I15-H15</f>
        <v>-229304</v>
      </c>
      <c r="K15" s="137" t="n">
        <f aca="false">J15/H15%</f>
        <v>-60.3206170325826</v>
      </c>
    </row>
    <row r="16" customFormat="false" ht="15" hidden="false" customHeight="true" outlineLevel="0" collapsed="false">
      <c r="A16" s="47" t="s">
        <v>85</v>
      </c>
      <c r="B16" s="139" t="n">
        <v>0</v>
      </c>
      <c r="C16" s="140" t="n">
        <v>0</v>
      </c>
      <c r="D16" s="141" t="n">
        <f aca="false">C16-B16</f>
        <v>0</v>
      </c>
      <c r="E16" s="142" t="n">
        <v>0</v>
      </c>
      <c r="G16" s="47" t="s">
        <v>85</v>
      </c>
      <c r="H16" s="139" t="n">
        <f aca="false">B16+'VC 1'!B16+'VC 1'!H16</f>
        <v>4848</v>
      </c>
      <c r="I16" s="140" t="n">
        <f aca="false">C16+'VC 1'!C16+'VC 1'!I16</f>
        <v>43120</v>
      </c>
      <c r="J16" s="141" t="n">
        <f aca="false">I16-H16</f>
        <v>38272</v>
      </c>
      <c r="K16" s="137" t="n">
        <f aca="false">J16/H16%</f>
        <v>789.43894389439</v>
      </c>
    </row>
    <row r="17" customFormat="false" ht="15" hidden="false" customHeight="true" outlineLevel="0" collapsed="false">
      <c r="A17" s="47" t="s">
        <v>77</v>
      </c>
      <c r="B17" s="139" t="n">
        <v>25</v>
      </c>
      <c r="C17" s="140" t="n">
        <v>0</v>
      </c>
      <c r="D17" s="141" t="n">
        <f aca="false">C17-B17</f>
        <v>-25</v>
      </c>
      <c r="E17" s="137" t="n">
        <f aca="false">D17/B17%</f>
        <v>-100</v>
      </c>
      <c r="G17" s="47" t="s">
        <v>77</v>
      </c>
      <c r="H17" s="139" t="n">
        <f aca="false">B17+'VC 1'!B17+'VC 1'!H17</f>
        <v>3957</v>
      </c>
      <c r="I17" s="140" t="n">
        <f aca="false">C17+'VC 1'!C17+'VC 1'!I17</f>
        <v>10568</v>
      </c>
      <c r="J17" s="141" t="n">
        <f aca="false">I17-H17</f>
        <v>6611</v>
      </c>
      <c r="K17" s="137" t="n">
        <f aca="false">J17/H17%</f>
        <v>167.071013393985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8542</v>
      </c>
      <c r="C19" s="148" t="n">
        <f aca="false">SUM(C3:C17)</f>
        <v>0</v>
      </c>
      <c r="D19" s="149" t="n">
        <f aca="false">C19-B19</f>
        <v>-8542</v>
      </c>
      <c r="E19" s="150" t="n">
        <f aca="false">D19/B19%</f>
        <v>-100</v>
      </c>
      <c r="G19" s="151" t="s">
        <v>62</v>
      </c>
      <c r="H19" s="152" t="n">
        <f aca="false">SUM(H3:H17)</f>
        <v>2926565</v>
      </c>
      <c r="I19" s="153" t="n">
        <f aca="false">SUM(I3:I17)</f>
        <v>1537657</v>
      </c>
      <c r="J19" s="149" t="n">
        <f aca="false">I19-H19</f>
        <v>-1388908</v>
      </c>
      <c r="K19" s="150" t="n">
        <f aca="false">J19/H19%</f>
        <v>-47.4586417865313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18" hidden="false" customHeight="true" outlineLevel="0" collapsed="false">
      <c r="A21" s="35" t="s">
        <v>143</v>
      </c>
      <c r="B21" s="35"/>
      <c r="C21" s="35"/>
      <c r="D21" s="35"/>
      <c r="E21" s="35"/>
      <c r="G21" s="35" t="s">
        <v>143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9" min="2" style="1" width="7.7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0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95" hidden="false" customHeight="true" outlineLevel="0" collapsed="false">
      <c r="A3" s="38" t="s">
        <v>53</v>
      </c>
      <c r="B3" s="39" t="s">
        <v>54</v>
      </c>
      <c r="C3" s="40" t="s">
        <v>55</v>
      </c>
      <c r="D3" s="40" t="s">
        <v>56</v>
      </c>
      <c r="E3" s="40" t="s">
        <v>57</v>
      </c>
      <c r="F3" s="40" t="s">
        <v>58</v>
      </c>
      <c r="G3" s="40" t="s">
        <v>59</v>
      </c>
      <c r="H3" s="40" t="s">
        <v>60</v>
      </c>
      <c r="I3" s="39" t="s">
        <v>61</v>
      </c>
      <c r="J3" s="41" t="s">
        <v>6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42" t="s">
        <v>63</v>
      </c>
      <c r="B4" s="43" t="n">
        <f aca="false">'AT 2'!H3/'AT 2'!$I$19%</f>
        <v>0</v>
      </c>
      <c r="C4" s="44" t="n">
        <f aca="false">'AT 2'!I3/'AT 2'!$I$19%</f>
        <v>0</v>
      </c>
      <c r="D4" s="45" t="n">
        <f aca="false">'BI 2'!I3/'BI 2'!$I$19%</f>
        <v>0</v>
      </c>
      <c r="E4" s="45" t="n">
        <f aca="false">'BI 2'!J3/'BI 2'!$I$19%</f>
        <v>0</v>
      </c>
      <c r="F4" s="45" t="n">
        <f aca="false">'NO 2'!I3/'NO 2'!$I$19%</f>
        <v>0</v>
      </c>
      <c r="G4" s="45" t="n">
        <f aca="false">'TO 2'!I3/'TO 2'!$I$19%</f>
        <v>0</v>
      </c>
      <c r="H4" s="45" t="n">
        <f aca="false">'VB 2'!I3/'VB 2'!$I$19%</f>
        <v>0</v>
      </c>
      <c r="I4" s="44" t="n">
        <f aca="false">'VC 2'!I3/'VC 2'!$I$19%</f>
        <v>0</v>
      </c>
      <c r="J4" s="46" t="n">
        <v>0</v>
      </c>
    </row>
    <row r="5" customFormat="false" ht="20.1" hidden="false" customHeight="true" outlineLevel="0" collapsed="false">
      <c r="A5" s="47" t="s">
        <v>64</v>
      </c>
      <c r="B5" s="48" t="n">
        <f aca="false">'AL 2'!I4/'AL 2'!$I$19%</f>
        <v>0.156449274221368</v>
      </c>
      <c r="C5" s="49" t="n">
        <f aca="false">'AT 2'!I4/'AT 2'!$I$19%</f>
        <v>0.336859834728144</v>
      </c>
      <c r="D5" s="50" t="n">
        <f aca="false">'BI 2'!I4/'BI 2'!$I$19%</f>
        <v>5.18110741415546</v>
      </c>
      <c r="E5" s="50" t="n">
        <f aca="false">'CN 2'!I4/'CN 2'!$I$19%</f>
        <v>0.260489532532621</v>
      </c>
      <c r="F5" s="51" t="n">
        <f aca="false">'NO 2'!I4/'NO 2'!$I$19%</f>
        <v>0.000662826141531609</v>
      </c>
      <c r="G5" s="52" t="n">
        <f aca="false">'TO 2'!I4/'TO 2'!$I$19%</f>
        <v>0.0418913455960449</v>
      </c>
      <c r="H5" s="50" t="n">
        <f aca="false">'VB 2'!I4/'VB 2'!$I$19%</f>
        <v>2.83945400423588</v>
      </c>
      <c r="I5" s="53" t="n">
        <f aca="false">'VC 2'!I4/'VC 2'!$I$19%</f>
        <v>0.0299156443862318</v>
      </c>
      <c r="J5" s="54" t="n">
        <v>0.207660131590622</v>
      </c>
    </row>
    <row r="6" customFormat="false" ht="15" hidden="false" customHeight="true" outlineLevel="0" collapsed="false">
      <c r="A6" s="47" t="s">
        <v>65</v>
      </c>
      <c r="B6" s="48" t="n">
        <f aca="false">'AL 2'!I5/'AL 2'!$I$19%</f>
        <v>0.432609200782294</v>
      </c>
      <c r="C6" s="49" t="n">
        <f aca="false">'AT 2'!I5/'AT 2'!$I$19%</f>
        <v>0</v>
      </c>
      <c r="D6" s="50" t="n">
        <f aca="false">'BI 2'!I5/'BI 2'!$I$19%</f>
        <v>0</v>
      </c>
      <c r="E6" s="50" t="n">
        <f aca="false">'CN 2'!I5/'CN 2'!$I$19%</f>
        <v>3.50547551143538</v>
      </c>
      <c r="F6" s="50" t="n">
        <f aca="false">'NO 2'!I5/'NO 2'!$I$19%</f>
        <v>0</v>
      </c>
      <c r="G6" s="50" t="n">
        <f aca="false">'TO 2'!I5/'TO 2'!$I$19%</f>
        <v>1.01630304925261</v>
      </c>
      <c r="H6" s="55" t="n">
        <f aca="false">'VB 2'!I5/'VB 2'!$I$19%</f>
        <v>0</v>
      </c>
      <c r="I6" s="49" t="n">
        <f aca="false">'VC 2'!I5/'VC 2'!$I$19%</f>
        <v>2.11477592206845</v>
      </c>
      <c r="J6" s="54" t="n">
        <v>1.45246866395238</v>
      </c>
    </row>
    <row r="7" customFormat="false" ht="15" hidden="false" customHeight="true" outlineLevel="0" collapsed="false">
      <c r="A7" s="47" t="s">
        <v>66</v>
      </c>
      <c r="B7" s="48" t="n">
        <f aca="false">'AL 2'!I6/'AL 2'!$I$19%</f>
        <v>0.653947469496209</v>
      </c>
      <c r="C7" s="49" t="n">
        <f aca="false">'AT 2'!I6/'AT 2'!$I$19%</f>
        <v>21.0562661192694</v>
      </c>
      <c r="D7" s="50" t="n">
        <f aca="false">'BI 2'!I6/'BI 2'!$I$19%</f>
        <v>55.4050497032611</v>
      </c>
      <c r="E7" s="50" t="n">
        <f aca="false">'CN 2'!I6/'CN 2'!$I$19%</f>
        <v>31.2571879417222</v>
      </c>
      <c r="F7" s="50" t="n">
        <f aca="false">'NO 2'!I6/'NO 2'!$I$19%</f>
        <v>13.8002888264912</v>
      </c>
      <c r="G7" s="50" t="n">
        <f aca="false">'TO 2'!I6/'TO 2'!$I$19%</f>
        <v>0.434598381750715</v>
      </c>
      <c r="H7" s="50" t="n">
        <f aca="false">'VB 2'!I6/'VB 2'!$I$19%</f>
        <v>0</v>
      </c>
      <c r="I7" s="49" t="n">
        <f aca="false">'VC 2'!I6/'VC 2'!$I$19%</f>
        <v>14.932198793359</v>
      </c>
      <c r="J7" s="54" t="n">
        <v>7.99434321583058</v>
      </c>
    </row>
    <row r="8" customFormat="false" ht="15" hidden="false" customHeight="true" outlineLevel="0" collapsed="false">
      <c r="A8" s="47" t="s">
        <v>67</v>
      </c>
      <c r="B8" s="48" t="n">
        <f aca="false">'AL 2'!I7/'AL 2'!$I$19%</f>
        <v>0</v>
      </c>
      <c r="C8" s="49" t="n">
        <f aca="false">'AT 2'!I7/'AT 2'!$I$19%</f>
        <v>9.31417443023317</v>
      </c>
      <c r="D8" s="56" t="n">
        <f aca="false">'BI 2'!I7/'BI 2'!$I$19%</f>
        <v>0</v>
      </c>
      <c r="E8" s="50" t="n">
        <f aca="false">'CN 2'!I7/'CN 2'!$I$19%</f>
        <v>0.493615592028859</v>
      </c>
      <c r="F8" s="50" t="n">
        <f aca="false">'NO 2'!I7/'NO 2'!$I$19%</f>
        <v>0.905503362599869</v>
      </c>
      <c r="G8" s="50" t="n">
        <f aca="false">'TO 2'!I7/'TO 2'!$I$19%</f>
        <v>0.446739888174493</v>
      </c>
      <c r="H8" s="50" t="n">
        <f aca="false">'VB 2'!I7/'VB 2'!$I$19%</f>
        <v>0.886024832549826</v>
      </c>
      <c r="I8" s="49" t="n">
        <f aca="false">'VC 2'!I7/'VC 2'!$I$19%</f>
        <v>0.0794715596521201</v>
      </c>
      <c r="J8" s="54" t="n">
        <v>0.890112968834267</v>
      </c>
    </row>
    <row r="9" customFormat="false" ht="15" hidden="false" customHeight="true" outlineLevel="0" collapsed="false">
      <c r="A9" s="47" t="s">
        <v>68</v>
      </c>
      <c r="B9" s="48" t="n">
        <f aca="false">'AL 2'!I8/'AL 2'!$I$19%</f>
        <v>0.375306493145861</v>
      </c>
      <c r="C9" s="49" t="n">
        <f aca="false">'AT 2'!I8/'AT 2'!$I$19%</f>
        <v>0.859203115953471</v>
      </c>
      <c r="D9" s="50" t="n">
        <f aca="false">'BI 2'!I8/'BI 2'!$I$19%</f>
        <v>0.217978720341527</v>
      </c>
      <c r="E9" s="50" t="n">
        <f aca="false">'CN 2'!I8/'CN 2'!$I$19%</f>
        <v>10.506124991516</v>
      </c>
      <c r="F9" s="50" t="n">
        <f aca="false">'NO 2'!I8/'NO 2'!$I$19%</f>
        <v>1.1465235183143</v>
      </c>
      <c r="G9" s="50" t="n">
        <f aca="false">'TO 2'!I8/'TO 2'!$I$19%</f>
        <v>5.81292508867994</v>
      </c>
      <c r="H9" s="50" t="n">
        <f aca="false">'VB 2'!I8/'VB 2'!$I$19%</f>
        <v>0.0808497659701716</v>
      </c>
      <c r="I9" s="49" t="n">
        <f aca="false">'VC 2'!I8/'VC 2'!$I$19%</f>
        <v>0.209669646741764</v>
      </c>
      <c r="J9" s="54" t="n">
        <v>5.44863917713778</v>
      </c>
    </row>
    <row r="10" customFormat="false" ht="15" hidden="false" customHeight="true" outlineLevel="0" collapsed="false">
      <c r="A10" s="47" t="s">
        <v>69</v>
      </c>
      <c r="B10" s="48" t="n">
        <f aca="false">'AL 2'!I9/'AL 2'!$I$19%</f>
        <v>6.67139974626495</v>
      </c>
      <c r="C10" s="49" t="n">
        <f aca="false">'AT 2'!I9/'AT 2'!$I$19%</f>
        <v>3.14290225801358</v>
      </c>
      <c r="D10" s="50" t="n">
        <f aca="false">'BI 2'!I9/'BI 2'!$I$19%</f>
        <v>1.89703178787792</v>
      </c>
      <c r="E10" s="50" t="n">
        <f aca="false">'CN 2'!I9/'CN 2'!$I$19%</f>
        <v>23.7727415275847</v>
      </c>
      <c r="F10" s="50" t="n">
        <f aca="false">'NO 2'!I9/'NO 2'!$I$19%</f>
        <v>6.91650793361465</v>
      </c>
      <c r="G10" s="50" t="n">
        <f aca="false">'TO 2'!I9/'TO 2'!$I$19%</f>
        <v>4.8726767562337</v>
      </c>
      <c r="H10" s="50" t="n">
        <f aca="false">'VB 2'!I9/'VB 2'!$I$19%</f>
        <v>23.0451651158392</v>
      </c>
      <c r="I10" s="49" t="n">
        <f aca="false">'VC 2'!I9/'VC 2'!$I$19%</f>
        <v>14.0005215727565</v>
      </c>
      <c r="J10" s="54" t="n">
        <v>4.03490232638158</v>
      </c>
    </row>
    <row r="11" customFormat="false" ht="15" hidden="false" customHeight="true" outlineLevel="0" collapsed="false">
      <c r="A11" s="47" t="s">
        <v>70</v>
      </c>
      <c r="B11" s="48" t="n">
        <f aca="false">'AL 2'!I10/'AL 2'!$I$19%</f>
        <v>4.20146696840049</v>
      </c>
      <c r="C11" s="49" t="n">
        <f aca="false">'AT 2'!I10/'AT 2'!$I$19%</f>
        <v>0.918048318332544</v>
      </c>
      <c r="D11" s="50" t="n">
        <f aca="false">'BI 2'!I10/'BI 2'!$I$19%</f>
        <v>0.219006921852572</v>
      </c>
      <c r="E11" s="50" t="n">
        <f aca="false">'CN 2'!I10/'CN 2'!$I$19%</f>
        <v>2.06382288643327</v>
      </c>
      <c r="F11" s="50" t="n">
        <f aca="false">'NO 2'!I10/'NO 2'!$I$19%</f>
        <v>0.631093340005783</v>
      </c>
      <c r="G11" s="50" t="n">
        <f aca="false">'TO 2'!I10/'TO 2'!$I$19%</f>
        <v>4.04050557667805</v>
      </c>
      <c r="H11" s="50" t="n">
        <f aca="false">'VB 2'!I10/'VB 2'!$I$19%</f>
        <v>0.223039712655331</v>
      </c>
      <c r="I11" s="49" t="n">
        <f aca="false">'VC 2'!I10/'VC 2'!$I$19%</f>
        <v>0.940001573823031</v>
      </c>
      <c r="J11" s="54" t="n">
        <v>2.77429874383717</v>
      </c>
    </row>
    <row r="12" customFormat="false" ht="15" hidden="false" customHeight="true" outlineLevel="0" collapsed="false">
      <c r="A12" s="47" t="s">
        <v>71</v>
      </c>
      <c r="B12" s="48" t="n">
        <f aca="false">'AL 2'!I11/'AL 2'!$I$19%</f>
        <v>67.3985763545458</v>
      </c>
      <c r="C12" s="49" t="n">
        <f aca="false">'AT 2'!I11/'AT 2'!$I$19%</f>
        <v>49.4180746355071</v>
      </c>
      <c r="D12" s="50" t="n">
        <f aca="false">'BI 2'!I11/'BI 2'!$I$19%</f>
        <v>6.49247562134217</v>
      </c>
      <c r="E12" s="50" t="n">
        <f aca="false">'CN 2'!I11/'CN 2'!$I$19%</f>
        <v>17.8980989629512</v>
      </c>
      <c r="F12" s="50" t="n">
        <f aca="false">'NO 2'!I11/'NO 2'!$I$19%</f>
        <v>34.6300145904604</v>
      </c>
      <c r="G12" s="50" t="n">
        <f aca="false">'TO 2'!I11/'TO 2'!$I$19%</f>
        <v>67.9392331628332</v>
      </c>
      <c r="H12" s="50" t="n">
        <f aca="false">'VB 2'!I11/'VB 2'!$I$19%</f>
        <v>49.7270361958183</v>
      </c>
      <c r="I12" s="49" t="n">
        <f aca="false">'VC 2'!I11/'VC 2'!$I$19%</f>
        <v>46.5162906942185</v>
      </c>
      <c r="J12" s="54" t="n">
        <v>58.2722981658262</v>
      </c>
    </row>
    <row r="13" customFormat="false" ht="15" hidden="false" customHeight="true" outlineLevel="0" collapsed="false">
      <c r="A13" s="57" t="s">
        <v>72</v>
      </c>
      <c r="B13" s="48" t="n">
        <f aca="false">'AL 2'!I12/'AL 2'!$I$19%</f>
        <v>1.09605145697263</v>
      </c>
      <c r="C13" s="49" t="n">
        <f aca="false">'AT 2'!I12/'AT 2'!$I$19%</f>
        <v>0.205484499184168</v>
      </c>
      <c r="D13" s="56" t="n">
        <f aca="false">'BI 2'!I12/'BI 2'!$I$19%</f>
        <v>0</v>
      </c>
      <c r="E13" s="50" t="n">
        <f aca="false">'CN 2'!I12/'CN 2'!$I$19%</f>
        <v>0</v>
      </c>
      <c r="F13" s="50" t="n">
        <f aca="false">'NO 2'!I12/'NO 2'!$I$19%</f>
        <v>2.04133880938197</v>
      </c>
      <c r="G13" s="50" t="n">
        <f aca="false">'TO 2'!I12/'TO 2'!$I$19%</f>
        <v>0.957782247663604</v>
      </c>
      <c r="H13" s="56" t="n">
        <f aca="false">'BI 2'!M12/'BI 2'!$I$19%</f>
        <v>0</v>
      </c>
      <c r="I13" s="49" t="n">
        <f aca="false">'VC 2'!I12/'VC 2'!$I$19%</f>
        <v>0.16694230247708</v>
      </c>
      <c r="J13" s="54" t="n">
        <v>1.53026598858803</v>
      </c>
    </row>
    <row r="14" customFormat="false" ht="15" hidden="false" customHeight="true" outlineLevel="0" collapsed="false">
      <c r="A14" s="47" t="s">
        <v>73</v>
      </c>
      <c r="B14" s="58" t="n">
        <f aca="false">'AL 2'!I13/'AL 2'!$I$19%</f>
        <v>0</v>
      </c>
      <c r="C14" s="56" t="n">
        <f aca="false">'AT 2'!I13/'AT 2'!$I$19%</f>
        <v>0</v>
      </c>
      <c r="D14" s="49" t="n">
        <f aca="false">'AT 2'!J13/'AT 2'!$I$19%</f>
        <v>-0.153271224801305</v>
      </c>
      <c r="E14" s="56" t="n">
        <f aca="false">'CN 2'!I13/'CN 2'!$I$19%</f>
        <v>0.997720515388332</v>
      </c>
      <c r="F14" s="56" t="n">
        <f aca="false">'NO 2'!I13/'NO 2'!$I$19%</f>
        <v>0</v>
      </c>
      <c r="G14" s="50" t="n">
        <f aca="false">'TO 2'!I13/'TO 2'!$I$19%</f>
        <v>0.148628982926443</v>
      </c>
      <c r="H14" s="56" t="n">
        <f aca="false">'VB 2'!I13/'VB 2'!$I$19%</f>
        <v>0</v>
      </c>
      <c r="I14" s="56" t="n">
        <f aca="false">'VB 2'!J13/'VB 2'!$I$19%</f>
        <v>0</v>
      </c>
      <c r="J14" s="54" t="n">
        <v>0.0115453887936771</v>
      </c>
    </row>
    <row r="15" customFormat="false" ht="20.1" hidden="false" customHeight="true" outlineLevel="0" collapsed="false">
      <c r="A15" s="47" t="s">
        <v>74</v>
      </c>
      <c r="B15" s="48" t="n">
        <f aca="false">'AL 2'!I14/'AL 2'!$I$19%</f>
        <v>10.7696168734288</v>
      </c>
      <c r="C15" s="49" t="n">
        <f aca="false">'AT 2'!I14/'AT 2'!$I$19%</f>
        <v>8.55560818990473</v>
      </c>
      <c r="D15" s="50" t="n">
        <f aca="false">'BI 2'!I14/'BI 2'!$I$19%</f>
        <v>17.8160588624801</v>
      </c>
      <c r="E15" s="50" t="n">
        <f aca="false">'CN 2'!I14/'CN 2'!$I$19%</f>
        <v>6.99099178371482</v>
      </c>
      <c r="F15" s="50" t="n">
        <f aca="false">'NO 2'!I14/'NO 2'!$I$19%</f>
        <v>19.4641382058788</v>
      </c>
      <c r="G15" s="50" t="n">
        <f aca="false">'TO 2'!I14/'TO 2'!$I$19%</f>
        <v>5.00323945237398</v>
      </c>
      <c r="H15" s="50" t="n">
        <f aca="false">'VB 2'!I14/'VB 2'!$I$19%</f>
        <v>11.0827223453759</v>
      </c>
      <c r="I15" s="49" t="n">
        <f aca="false">'VC 2'!I14/'VC 2'!$I$19%</f>
        <v>7.70906645630332</v>
      </c>
      <c r="J15" s="54" t="n">
        <v>6.77086570194409</v>
      </c>
    </row>
    <row r="16" customFormat="false" ht="20.1" hidden="false" customHeight="true" outlineLevel="0" collapsed="false">
      <c r="A16" s="47" t="s">
        <v>75</v>
      </c>
      <c r="B16" s="48" t="n">
        <f aca="false">'AL 2'!I15/'AL 2'!$I$19%</f>
        <v>4.42896014909201</v>
      </c>
      <c r="C16" s="49" t="n">
        <f aca="false">'AT 2'!I15/'AT 2'!$I$19%</f>
        <v>4.49592083793884</v>
      </c>
      <c r="D16" s="50" t="n">
        <f aca="false">'BI 2'!I15/'BI 2'!$I$19%</f>
        <v>12.7712909686892</v>
      </c>
      <c r="E16" s="50" t="n">
        <f aca="false">'CN 2'!I15/'CN 2'!$I$19%</f>
        <v>1.6746982036953</v>
      </c>
      <c r="F16" s="50" t="n">
        <f aca="false">'NO 2'!I15/'NO 2'!$I$19%</f>
        <v>20.0111354791777</v>
      </c>
      <c r="G16" s="50" t="n">
        <f aca="false">'TO 2'!I15/'TO 2'!$I$19%</f>
        <v>6.18770322425975</v>
      </c>
      <c r="H16" s="50" t="n">
        <f aca="false">'VB 2'!I15/'VB 2'!$I$19%</f>
        <v>12.0271055443004</v>
      </c>
      <c r="I16" s="49" t="n">
        <f aca="false">'VC 2'!I15/'VC 2'!$I$19%</f>
        <v>9.80959993028354</v>
      </c>
      <c r="J16" s="54" t="n">
        <v>7.60722188026867</v>
      </c>
    </row>
    <row r="17" customFormat="false" ht="15" hidden="false" customHeight="true" outlineLevel="0" collapsed="false">
      <c r="A17" s="47" t="s">
        <v>76</v>
      </c>
      <c r="B17" s="48" t="n">
        <f aca="false">'AL 2'!I16/'AL 2'!$I$19%</f>
        <v>0.330647596936285</v>
      </c>
      <c r="C17" s="49" t="n">
        <f aca="false">'AT 2'!I16/'AT 2'!$I$19%</f>
        <v>0</v>
      </c>
      <c r="D17" s="50" t="n">
        <f aca="false">'BI 2'!I16/'BI 2'!$I$19%</f>
        <v>0</v>
      </c>
      <c r="E17" s="50" t="n">
        <f aca="false">'CN 2'!I16/'CN 2'!$I$19%</f>
        <v>0.579032550997332</v>
      </c>
      <c r="F17" s="50" t="n">
        <f aca="false">'NO 2'!I16/'NO 2'!$I$19%</f>
        <v>0.45279310793378</v>
      </c>
      <c r="G17" s="50" t="n">
        <f aca="false">'TO 2'!I16/'TO 2'!$I$19%</f>
        <v>0.690062317240561</v>
      </c>
      <c r="H17" s="50" t="n">
        <f aca="false">'VB 2'!I16/'VB 2'!$I$19%</f>
        <v>0.0886024832549826</v>
      </c>
      <c r="I17" s="49" t="n">
        <f aca="false">'VC 2'!I16/'VC 2'!$I$19%</f>
        <v>2.80426649116155</v>
      </c>
      <c r="J17" s="54" t="n">
        <v>1.13222958313645</v>
      </c>
    </row>
    <row r="18" customFormat="false" ht="15" hidden="false" customHeight="true" outlineLevel="0" collapsed="false">
      <c r="A18" s="47" t="s">
        <v>77</v>
      </c>
      <c r="B18" s="48" t="n">
        <f aca="false">'AL 2'!I17/'AL 2'!$I$19%</f>
        <v>3.48496841671331</v>
      </c>
      <c r="C18" s="49" t="n">
        <f aca="false">'AT 2'!I17/'AT 2'!$I$19%</f>
        <v>1.69745776093479</v>
      </c>
      <c r="D18" s="56" t="n">
        <f aca="false">'BI 2'!I17/'BI 2'!$I$19%</f>
        <v>0</v>
      </c>
      <c r="E18" s="56" t="n">
        <f aca="false">'CN 2'!I17/'CN 2'!$I$19%</f>
        <v>0</v>
      </c>
      <c r="F18" s="56" t="n">
        <f aca="false">'NO 2'!I17/'NO 2'!$I$19%</f>
        <v>0</v>
      </c>
      <c r="G18" s="50" t="n">
        <f aca="false">'TO 2'!I17/'TO 2'!$I$19%</f>
        <v>2.40771052633688</v>
      </c>
      <c r="H18" s="56" t="n">
        <f aca="false">'VB 2'!I17/'VB 2'!$I$19%</f>
        <v>0</v>
      </c>
      <c r="I18" s="49" t="n">
        <f aca="false">'VC 2'!I17/'VC 2'!$I$19%</f>
        <v>0.687279412768908</v>
      </c>
      <c r="J18" s="54" t="n">
        <v>1.87001072996719</v>
      </c>
    </row>
    <row r="19" customFormat="false" ht="12.75" hidden="false" customHeight="false" outlineLevel="0" collapsed="false">
      <c r="A19" s="59"/>
      <c r="B19" s="60"/>
      <c r="C19" s="61"/>
      <c r="D19" s="62"/>
      <c r="E19" s="62"/>
      <c r="F19" s="62"/>
      <c r="G19" s="62"/>
      <c r="H19" s="62"/>
      <c r="I19" s="61"/>
      <c r="J19" s="63"/>
    </row>
    <row r="20" customFormat="false" ht="12.75" hidden="false" customHeight="false" outlineLevel="0" collapsed="false">
      <c r="A20" s="64" t="s">
        <v>62</v>
      </c>
      <c r="B20" s="65" t="n">
        <f aca="false">SUM(B4:B18)</f>
        <v>100</v>
      </c>
      <c r="C20" s="66" t="n">
        <f aca="false">SUM(C4:C18)</f>
        <v>100</v>
      </c>
      <c r="D20" s="67" t="n">
        <f aca="false">SUM(D4:D18)</f>
        <v>99.8467287751987</v>
      </c>
      <c r="E20" s="67" t="n">
        <f aca="false">SUM(E4:E18)</f>
        <v>100</v>
      </c>
      <c r="F20" s="67" t="n">
        <f aca="false">SUM(F4:F18)</f>
        <v>100</v>
      </c>
      <c r="G20" s="67" t="n">
        <f aca="false">SUM(G4:G18)</f>
        <v>100</v>
      </c>
      <c r="H20" s="67" t="n">
        <f aca="false">SUM(H4:H18)</f>
        <v>100</v>
      </c>
      <c r="I20" s="66" t="n">
        <f aca="false">SUM(I4:I18)</f>
        <v>100</v>
      </c>
      <c r="J20" s="68" t="n">
        <f aca="false">SUM(J4:J18)</f>
        <v>99.9968626660887</v>
      </c>
    </row>
    <row r="21" customFormat="false" ht="12.75" hidden="false" customHeight="false" outlineLevel="0" collapsed="false">
      <c r="A21" s="69"/>
      <c r="B21" s="70"/>
      <c r="C21" s="71"/>
      <c r="D21" s="72"/>
      <c r="E21" s="72"/>
      <c r="F21" s="72"/>
      <c r="G21" s="72"/>
      <c r="H21" s="72"/>
      <c r="I21" s="71"/>
      <c r="J21" s="73"/>
    </row>
    <row r="22" customFormat="false" ht="20.1" hidden="false" customHeight="true" outlineLevel="0" collapsed="false">
      <c r="A22" s="35" t="s">
        <v>78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3.5" hidden="false" customHeight="false" outlineLevel="0" collapsed="false"/>
  </sheetData>
  <mergeCells count="3">
    <mergeCell ref="A1:J1"/>
    <mergeCell ref="A2:J2"/>
    <mergeCell ref="A22:J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6" min="2" style="74" width="10.71"/>
    <col collapsed="false" customWidth="true" hidden="false" outlineLevel="0" max="7" min="7" style="74" width="11.7"/>
    <col collapsed="false" customWidth="true" hidden="false" outlineLevel="0" max="9" min="8" style="74" width="10.71"/>
    <col collapsed="false" customWidth="true" hidden="false" outlineLevel="0" max="10" min="10" style="74" width="11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5" t="s">
        <v>79</v>
      </c>
      <c r="B1" s="75"/>
      <c r="C1" s="75"/>
      <c r="D1" s="75"/>
      <c r="E1" s="75"/>
      <c r="F1" s="75"/>
      <c r="G1" s="75"/>
      <c r="H1" s="75"/>
      <c r="I1" s="75"/>
      <c r="J1" s="75"/>
    </row>
    <row r="2" s="74" customFormat="true" ht="18" hidden="false" customHeight="true" outlineLevel="0" collapsed="false">
      <c r="A2" s="76" t="s">
        <v>53</v>
      </c>
      <c r="B2" s="77" t="s">
        <v>54</v>
      </c>
      <c r="C2" s="78" t="s">
        <v>55</v>
      </c>
      <c r="D2" s="78" t="s">
        <v>56</v>
      </c>
      <c r="E2" s="78" t="s">
        <v>57</v>
      </c>
      <c r="F2" s="78" t="s">
        <v>58</v>
      </c>
      <c r="G2" s="78" t="s">
        <v>59</v>
      </c>
      <c r="H2" s="78" t="s">
        <v>60</v>
      </c>
      <c r="I2" s="79" t="s">
        <v>61</v>
      </c>
      <c r="J2" s="80" t="s">
        <v>62</v>
      </c>
    </row>
    <row r="3" customFormat="false" ht="20.1" hidden="false" customHeight="true" outlineLevel="0" collapsed="false">
      <c r="A3" s="81" t="s">
        <v>63</v>
      </c>
      <c r="B3" s="82" t="n">
        <f aca="false">'AL 2'!J3</f>
        <v>-468</v>
      </c>
      <c r="C3" s="83" t="n">
        <f aca="false">'AT 2'!J3</f>
        <v>0</v>
      </c>
      <c r="D3" s="83" t="n">
        <f aca="false">'BI 2'!J3</f>
        <v>0</v>
      </c>
      <c r="E3" s="83" t="n">
        <f aca="false">'CN 2'!J3</f>
        <v>-328</v>
      </c>
      <c r="F3" s="83" t="n">
        <f aca="false">'NO 2'!J3</f>
        <v>0</v>
      </c>
      <c r="G3" s="83" t="n">
        <f aca="false">'TO 2'!J3</f>
        <v>-304</v>
      </c>
      <c r="H3" s="83" t="n">
        <f aca="false">'VB 2'!J3</f>
        <v>0</v>
      </c>
      <c r="I3" s="84" t="n">
        <f aca="false">'VC 2'!J3</f>
        <v>0</v>
      </c>
      <c r="J3" s="85" t="n">
        <f aca="false">SUM(B3:I3)</f>
        <v>-1100</v>
      </c>
    </row>
    <row r="4" customFormat="false" ht="20.1" hidden="false" customHeight="true" outlineLevel="0" collapsed="false">
      <c r="A4" s="47" t="s">
        <v>64</v>
      </c>
      <c r="B4" s="86" t="n">
        <f aca="false">'AL 2'!J4</f>
        <v>1133</v>
      </c>
      <c r="C4" s="87" t="n">
        <f aca="false">'AT 2'!J4</f>
        <v>-5684</v>
      </c>
      <c r="D4" s="87" t="n">
        <f aca="false">'BI 2'!J4</f>
        <v>23856</v>
      </c>
      <c r="E4" s="87" t="n">
        <f aca="false">'CN 2'!J4</f>
        <v>891</v>
      </c>
      <c r="F4" s="87" t="n">
        <f aca="false">'NO 2'!J4</f>
        <v>-72</v>
      </c>
      <c r="G4" s="87" t="n">
        <f aca="false">'TO 2'!J4</f>
        <v>1706</v>
      </c>
      <c r="H4" s="87" t="n">
        <f aca="false">'VB 2'!J4</f>
        <v>-11334</v>
      </c>
      <c r="I4" s="88" t="n">
        <f aca="false">'VC 2'!J4</f>
        <v>-806</v>
      </c>
      <c r="J4" s="89" t="n">
        <f aca="false">SUM(B4:I4)</f>
        <v>9690</v>
      </c>
    </row>
    <row r="5" customFormat="false" ht="15.95" hidden="false" customHeight="true" outlineLevel="0" collapsed="false">
      <c r="A5" s="47" t="s">
        <v>80</v>
      </c>
      <c r="B5" s="86" t="n">
        <f aca="false">'AL 2'!J5</f>
        <v>-44466</v>
      </c>
      <c r="C5" s="87" t="n">
        <f aca="false">'AT 2'!J5</f>
        <v>-48200</v>
      </c>
      <c r="D5" s="87" t="n">
        <f aca="false">'BI 2'!J5</f>
        <v>-1020</v>
      </c>
      <c r="E5" s="87" t="n">
        <f aca="false">'CN 2'!J5</f>
        <v>74995</v>
      </c>
      <c r="F5" s="87" t="n">
        <f aca="false">'NO 2'!J5</f>
        <v>-24120</v>
      </c>
      <c r="G5" s="87" t="n">
        <f aca="false">'TO 2'!J5</f>
        <v>-108718</v>
      </c>
      <c r="H5" s="87" t="n">
        <f aca="false">'VB 2'!J5</f>
        <v>-98</v>
      </c>
      <c r="I5" s="88" t="n">
        <f aca="false">'VC 2'!J5</f>
        <v>-7839</v>
      </c>
      <c r="J5" s="89" t="n">
        <f aca="false">SUM(B5:I5)</f>
        <v>-159466</v>
      </c>
    </row>
    <row r="6" customFormat="false" ht="15.95" hidden="false" customHeight="true" outlineLevel="0" collapsed="false">
      <c r="A6" s="90" t="s">
        <v>66</v>
      </c>
      <c r="B6" s="86" t="n">
        <f aca="false">'AL 2'!J6</f>
        <v>-99961</v>
      </c>
      <c r="C6" s="87" t="n">
        <f aca="false">'AT 2'!J6</f>
        <v>199394</v>
      </c>
      <c r="D6" s="87" t="n">
        <f aca="false">'BI 2'!J6</f>
        <v>-790907</v>
      </c>
      <c r="E6" s="87" t="n">
        <f aca="false">'CN 2'!J6</f>
        <v>979507</v>
      </c>
      <c r="F6" s="87" t="n">
        <f aca="false">'NO 2'!J6</f>
        <v>-88623</v>
      </c>
      <c r="G6" s="87" t="n">
        <f aca="false">'TO 2'!J6</f>
        <v>-368786</v>
      </c>
      <c r="H6" s="87" t="n">
        <f aca="false">'VB 2'!J6</f>
        <v>-21850</v>
      </c>
      <c r="I6" s="88" t="n">
        <f aca="false">'VC 2'!J6</f>
        <v>-491332</v>
      </c>
      <c r="J6" s="89" t="n">
        <f aca="false">SUM(B6:I6)</f>
        <v>-682558</v>
      </c>
      <c r="K6" s="91"/>
      <c r="L6" s="91"/>
    </row>
    <row r="7" customFormat="false" ht="15.95" hidden="false" customHeight="true" outlineLevel="0" collapsed="false">
      <c r="A7" s="90" t="s">
        <v>67</v>
      </c>
      <c r="B7" s="86" t="n">
        <f aca="false">'AL 2'!J7</f>
        <v>-1539</v>
      </c>
      <c r="C7" s="87" t="n">
        <f aca="false">'AT 2'!J7</f>
        <v>61659</v>
      </c>
      <c r="D7" s="87" t="n">
        <f aca="false">'BI 2'!J7</f>
        <v>-183</v>
      </c>
      <c r="E7" s="87" t="n">
        <f aca="false">'CN 2'!J7</f>
        <v>-206912</v>
      </c>
      <c r="F7" s="87" t="n">
        <f aca="false">'NO 2'!J7</f>
        <v>5777</v>
      </c>
      <c r="G7" s="87" t="n">
        <f aca="false">'TO 2'!J7</f>
        <v>36506</v>
      </c>
      <c r="H7" s="87" t="n">
        <f aca="false">'VB 2'!J7</f>
        <v>-146</v>
      </c>
      <c r="I7" s="88" t="n">
        <f aca="false">'VC 2'!J7</f>
        <v>382</v>
      </c>
      <c r="J7" s="89" t="n">
        <f aca="false">SUM(B7:I7)</f>
        <v>-104456</v>
      </c>
    </row>
    <row r="8" customFormat="false" ht="15.95" hidden="false" customHeight="true" outlineLevel="0" collapsed="false">
      <c r="A8" s="47" t="s">
        <v>68</v>
      </c>
      <c r="B8" s="86" t="n">
        <f aca="false">'AL 2'!J8</f>
        <v>-11149</v>
      </c>
      <c r="C8" s="87" t="n">
        <f aca="false">'AT 2'!J8</f>
        <v>8162</v>
      </c>
      <c r="D8" s="87" t="n">
        <f aca="false">'BI 2'!J8</f>
        <v>73</v>
      </c>
      <c r="E8" s="87" t="n">
        <f aca="false">'CN 2'!J8</f>
        <v>357888</v>
      </c>
      <c r="F8" s="87" t="n">
        <f aca="false">'NO 2'!J8</f>
        <v>-22317</v>
      </c>
      <c r="G8" s="87" t="n">
        <f aca="false">'TO 2'!J8</f>
        <v>-798206</v>
      </c>
      <c r="H8" s="87" t="n">
        <f aca="false">'VB 2'!J8</f>
        <v>469</v>
      </c>
      <c r="I8" s="88" t="n">
        <f aca="false">'VC 2'!J8</f>
        <v>3224</v>
      </c>
      <c r="J8" s="89" t="n">
        <f aca="false">SUM(B8:I8)</f>
        <v>-461856</v>
      </c>
    </row>
    <row r="9" customFormat="false" ht="15.95" hidden="false" customHeight="true" outlineLevel="0" collapsed="false">
      <c r="A9" s="90" t="s">
        <v>81</v>
      </c>
      <c r="B9" s="86" t="n">
        <f aca="false">'AL 2'!J9</f>
        <v>112657</v>
      </c>
      <c r="C9" s="87" t="n">
        <f aca="false">'AT 2'!J9</f>
        <v>-120425</v>
      </c>
      <c r="D9" s="87" t="n">
        <f aca="false">'BI 2'!J9</f>
        <v>-9958</v>
      </c>
      <c r="E9" s="87" t="n">
        <f aca="false">'CN 2'!J9</f>
        <v>707643</v>
      </c>
      <c r="F9" s="87" t="n">
        <f aca="false">'NO 2'!J9</f>
        <v>-86383</v>
      </c>
      <c r="G9" s="87" t="n">
        <f aca="false">'TO 2'!J9</f>
        <v>-8988</v>
      </c>
      <c r="H9" s="87" t="n">
        <f aca="false">'VB 2'!J9</f>
        <v>269500</v>
      </c>
      <c r="I9" s="88" t="n">
        <f aca="false">'VC 2'!J9</f>
        <v>206777</v>
      </c>
      <c r="J9" s="89" t="n">
        <f aca="false">SUM(B9:I9)</f>
        <v>1070823</v>
      </c>
    </row>
    <row r="10" customFormat="false" ht="15.95" hidden="false" customHeight="true" outlineLevel="0" collapsed="false">
      <c r="A10" s="90" t="s">
        <v>82</v>
      </c>
      <c r="B10" s="86" t="n">
        <f aca="false">'AL 2'!J10</f>
        <v>-65964</v>
      </c>
      <c r="C10" s="87" t="n">
        <f aca="false">'AT 2'!J10</f>
        <v>-12431</v>
      </c>
      <c r="D10" s="87" t="n">
        <f aca="false">'BI 2'!J10</f>
        <v>-163226</v>
      </c>
      <c r="E10" s="87" t="n">
        <f aca="false">'CN 2'!J10</f>
        <v>-107792</v>
      </c>
      <c r="F10" s="87" t="n">
        <f aca="false">'NO 2'!J10</f>
        <v>3357</v>
      </c>
      <c r="G10" s="87" t="n">
        <f aca="false">'TO 2'!J10</f>
        <v>276589</v>
      </c>
      <c r="H10" s="87" t="n">
        <f aca="false">'VB 2'!J10</f>
        <v>-1446</v>
      </c>
      <c r="I10" s="88" t="n">
        <f aca="false">'VC 2'!J10</f>
        <v>3499</v>
      </c>
      <c r="J10" s="89" t="n">
        <f aca="false">SUM(B10:I10)</f>
        <v>-67414</v>
      </c>
    </row>
    <row r="11" s="10" customFormat="true" ht="15.95" hidden="false" customHeight="true" outlineLevel="0" collapsed="false">
      <c r="A11" s="92" t="s">
        <v>71</v>
      </c>
      <c r="B11" s="93" t="n">
        <f aca="false">'AL 2'!J11</f>
        <v>-239678</v>
      </c>
      <c r="C11" s="94" t="n">
        <f aca="false">'AT 2'!J11</f>
        <v>-738089</v>
      </c>
      <c r="D11" s="94" t="n">
        <f aca="false">'BI 2'!J11</f>
        <v>18804</v>
      </c>
      <c r="E11" s="94" t="n">
        <f aca="false">'CN 2'!J11</f>
        <v>-286885</v>
      </c>
      <c r="F11" s="94" t="n">
        <f aca="false">'NO 2'!J11</f>
        <v>-927247</v>
      </c>
      <c r="G11" s="94" t="n">
        <f aca="false">'TO 2'!J11</f>
        <v>-1489053</v>
      </c>
      <c r="H11" s="94" t="n">
        <f aca="false">'VB 2'!J11</f>
        <v>427191</v>
      </c>
      <c r="I11" s="95" t="n">
        <f aca="false">'VC 2'!J11</f>
        <v>-895959</v>
      </c>
      <c r="J11" s="96" t="n">
        <f aca="false">SUM(B11:I11)</f>
        <v>-4130916</v>
      </c>
      <c r="K11" s="97"/>
      <c r="L11" s="97"/>
    </row>
    <row r="12" s="10" customFormat="true" ht="15.95" hidden="false" customHeight="true" outlineLevel="0" collapsed="false">
      <c r="A12" s="98" t="s">
        <v>83</v>
      </c>
      <c r="B12" s="93" t="n">
        <f aca="false">'AL 2'!J12</f>
        <v>-253048</v>
      </c>
      <c r="C12" s="94" t="n">
        <f aca="false">'AT 2'!J12</f>
        <v>-45064</v>
      </c>
      <c r="D12" s="94" t="n">
        <f aca="false">'BI 2'!J12</f>
        <v>-112</v>
      </c>
      <c r="E12" s="94" t="n">
        <f aca="false">'CN 2'!J12</f>
        <v>-15136</v>
      </c>
      <c r="F12" s="94" t="n">
        <f aca="false">'NO 2'!J12</f>
        <v>-15598</v>
      </c>
      <c r="G12" s="94" t="n">
        <f aca="false">'TO 2'!J12</f>
        <v>11741</v>
      </c>
      <c r="H12" s="94" t="n">
        <f aca="false">'VB 2'!J12</f>
        <v>-535</v>
      </c>
      <c r="I12" s="95" t="n">
        <f aca="false">'VC 2'!J12</f>
        <v>660</v>
      </c>
      <c r="J12" s="96" t="n">
        <f aca="false">SUM(B12:I12)</f>
        <v>-317092</v>
      </c>
    </row>
    <row r="13" customFormat="false" ht="15.95" hidden="false" customHeight="true" outlineLevel="0" collapsed="false">
      <c r="A13" s="90" t="s">
        <v>73</v>
      </c>
      <c r="B13" s="86" t="n">
        <f aca="false">'AL 2'!J13</f>
        <v>0</v>
      </c>
      <c r="C13" s="87" t="n">
        <f aca="false">'AT 2'!J13</f>
        <v>-1456</v>
      </c>
      <c r="D13" s="87" t="n">
        <f aca="false">'BI 2'!J13</f>
        <v>0</v>
      </c>
      <c r="E13" s="87" t="n">
        <f aca="false">'CN 2'!J13</f>
        <v>37191</v>
      </c>
      <c r="F13" s="87" t="n">
        <f aca="false">'NO 2'!J13</f>
        <v>0</v>
      </c>
      <c r="G13" s="87" t="n">
        <f aca="false">'TO 2'!J13</f>
        <v>23372</v>
      </c>
      <c r="H13" s="87" t="n">
        <f aca="false">'VB 2'!J13</f>
        <v>0</v>
      </c>
      <c r="I13" s="88" t="n">
        <f aca="false">'VC 2'!J13</f>
        <v>0</v>
      </c>
      <c r="J13" s="89" t="n">
        <f aca="false">SUM(B13:I13)</f>
        <v>59107</v>
      </c>
    </row>
    <row r="14" customFormat="false" ht="20.1" hidden="false" customHeight="true" outlineLevel="0" collapsed="false">
      <c r="A14" s="47" t="s">
        <v>74</v>
      </c>
      <c r="B14" s="86" t="n">
        <f aca="false">'AL 2'!J14</f>
        <v>-84085</v>
      </c>
      <c r="C14" s="87" t="n">
        <f aca="false">'AT 2'!J14</f>
        <v>-20189</v>
      </c>
      <c r="D14" s="87" t="n">
        <f aca="false">'BI 2'!J14</f>
        <v>7836</v>
      </c>
      <c r="E14" s="87" t="n">
        <f aca="false">'CN 2'!J14</f>
        <v>-65118</v>
      </c>
      <c r="F14" s="87" t="n">
        <f aca="false">'NO 2'!J14</f>
        <v>-207790</v>
      </c>
      <c r="G14" s="87" t="n">
        <f aca="false">'TO 2'!J14</f>
        <v>19165</v>
      </c>
      <c r="H14" s="87" t="n">
        <f aca="false">'VB 2'!J14</f>
        <v>9443</v>
      </c>
      <c r="I14" s="88" t="n">
        <f aca="false">'VC 2'!J14</f>
        <v>-23093</v>
      </c>
      <c r="J14" s="89" t="n">
        <f aca="false">SUM(B14:I14)</f>
        <v>-363831</v>
      </c>
    </row>
    <row r="15" customFormat="false" ht="20.1" hidden="false" customHeight="true" outlineLevel="0" collapsed="false">
      <c r="A15" s="47" t="s">
        <v>84</v>
      </c>
      <c r="B15" s="86" t="n">
        <f aca="false">'AL 2'!J15</f>
        <v>-66680</v>
      </c>
      <c r="C15" s="87" t="n">
        <f aca="false">'AT 2'!J15</f>
        <v>-52616</v>
      </c>
      <c r="D15" s="87" t="n">
        <f aca="false">'BI 2'!J15</f>
        <v>491</v>
      </c>
      <c r="E15" s="87" t="n">
        <f aca="false">'CN 2'!J15</f>
        <v>-78622</v>
      </c>
      <c r="F15" s="87" t="n">
        <f aca="false">'NO 2'!J15</f>
        <v>-211671</v>
      </c>
      <c r="G15" s="87" t="n">
        <f aca="false">'TO 2'!J15</f>
        <v>-25886</v>
      </c>
      <c r="H15" s="87" t="n">
        <f aca="false">'VB 2'!J15</f>
        <v>-126375</v>
      </c>
      <c r="I15" s="88" t="n">
        <f aca="false">'VC 2'!J15</f>
        <v>-229304</v>
      </c>
      <c r="J15" s="89" t="n">
        <f aca="false">SUM(B15:I15)</f>
        <v>-790663</v>
      </c>
    </row>
    <row r="16" customFormat="false" ht="15.95" hidden="false" customHeight="true" outlineLevel="0" collapsed="false">
      <c r="A16" s="90" t="s">
        <v>85</v>
      </c>
      <c r="B16" s="86" t="n">
        <f aca="false">'AL 2'!J16</f>
        <v>-13684</v>
      </c>
      <c r="C16" s="87" t="n">
        <f aca="false">'AT 2'!J16</f>
        <v>-6370</v>
      </c>
      <c r="D16" s="87" t="n">
        <f aca="false">'BI 2'!J16</f>
        <v>-2785</v>
      </c>
      <c r="E16" s="87" t="n">
        <f aca="false">'CN 2'!J16</f>
        <v>12223</v>
      </c>
      <c r="F16" s="87" t="n">
        <f aca="false">'NO 2'!J16</f>
        <v>-12192</v>
      </c>
      <c r="G16" s="87" t="n">
        <f aca="false">'TO 2'!J16</f>
        <v>-212921</v>
      </c>
      <c r="H16" s="87" t="n">
        <f aca="false">'VB 2'!J16</f>
        <v>-835</v>
      </c>
      <c r="I16" s="88" t="n">
        <f aca="false">'VC 2'!J16</f>
        <v>38272</v>
      </c>
      <c r="J16" s="89" t="n">
        <f aca="false">SUM(B16:I16)</f>
        <v>-198292</v>
      </c>
    </row>
    <row r="17" customFormat="false" ht="15.95" hidden="false" customHeight="true" outlineLevel="0" collapsed="false">
      <c r="A17" s="47" t="s">
        <v>77</v>
      </c>
      <c r="B17" s="86" t="n">
        <f aca="false">'AL 2'!J17</f>
        <v>65724</v>
      </c>
      <c r="C17" s="87" t="n">
        <f aca="false">'AT 2'!J17</f>
        <v>-9214</v>
      </c>
      <c r="D17" s="87" t="n">
        <f aca="false">'BI 2'!J17</f>
        <v>-1541</v>
      </c>
      <c r="E17" s="87" t="n">
        <f aca="false">'CN 2'!J17</f>
        <v>-8490</v>
      </c>
      <c r="F17" s="87" t="n">
        <f aca="false">'NO 2'!J17</f>
        <v>-4353</v>
      </c>
      <c r="G17" s="87" t="n">
        <f aca="false">'TO 2'!J17</f>
        <v>-183270</v>
      </c>
      <c r="H17" s="87" t="n">
        <f aca="false">'VB 2'!J17</f>
        <v>-786</v>
      </c>
      <c r="I17" s="88" t="n">
        <f aca="false">'VC 2'!J17</f>
        <v>6611</v>
      </c>
      <c r="J17" s="89" t="n">
        <f aca="false">SUM(B17:I17)</f>
        <v>-135319</v>
      </c>
      <c r="K17" s="91"/>
      <c r="L17" s="91"/>
    </row>
    <row r="18" customFormat="false" ht="15.95" hidden="false" customHeight="true" outlineLevel="0" collapsed="false">
      <c r="A18" s="59"/>
      <c r="B18" s="99"/>
      <c r="C18" s="100"/>
      <c r="D18" s="100"/>
      <c r="E18" s="100"/>
      <c r="F18" s="100"/>
      <c r="G18" s="100"/>
      <c r="H18" s="100"/>
      <c r="I18" s="84"/>
      <c r="J18" s="85"/>
    </row>
    <row r="19" customFormat="false" ht="12.75" hidden="false" customHeight="false" outlineLevel="0" collapsed="false">
      <c r="A19" s="64" t="s">
        <v>62</v>
      </c>
      <c r="B19" s="101" t="n">
        <f aca="false">'AL 2'!J19</f>
        <v>-701208</v>
      </c>
      <c r="C19" s="102" t="n">
        <f aca="false">'AT 2'!J19</f>
        <v>-790523</v>
      </c>
      <c r="D19" s="102" t="n">
        <f aca="false">'BI 2'!J19</f>
        <v>-918672</v>
      </c>
      <c r="E19" s="102" t="n">
        <f aca="false">'CN 2'!J19</f>
        <v>1401055</v>
      </c>
      <c r="F19" s="102" t="n">
        <f aca="false">'NO 2'!J19</f>
        <v>-1591232</v>
      </c>
      <c r="G19" s="102" t="n">
        <f aca="false">'TO 2'!J19</f>
        <v>-2827053</v>
      </c>
      <c r="H19" s="102" t="n">
        <f aca="false">'VB 2'!J19</f>
        <v>543198</v>
      </c>
      <c r="I19" s="103" t="n">
        <f aca="false">'VC 2'!J19</f>
        <v>-1388908</v>
      </c>
      <c r="J19" s="104" t="n">
        <f aca="false">SUM(B19:I19)</f>
        <v>-6273343</v>
      </c>
    </row>
    <row r="20" customFormat="false" ht="12.75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8"/>
      <c r="J20" s="109"/>
    </row>
    <row r="21" customFormat="false" ht="20.1" hidden="false" customHeight="true" outlineLevel="0" collapsed="false">
      <c r="A21" s="35" t="s">
        <v>78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5" hidden="false" customHeight="false" outlineLevel="0" collapsed="false"/>
  </sheetData>
  <mergeCells count="2">
    <mergeCell ref="A1:J1"/>
    <mergeCell ref="A21:J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0.71"/>
    <col collapsed="false" customWidth="true" hidden="false" outlineLevel="0" max="3" min="3" style="10" width="9.7"/>
    <col collapsed="false" customWidth="true" hidden="false" outlineLevel="0" max="4" min="4" style="10" width="10.71"/>
    <col collapsed="false" customWidth="false" hidden="false" outlineLevel="0" max="5" min="5" style="10" width="9.14"/>
    <col collapsed="false" customWidth="true" hidden="false" outlineLevel="0" max="6" min="6" style="10" width="16.56"/>
    <col collapsed="false" customWidth="true" hidden="false" outlineLevel="0" max="7" min="7" style="10" width="14.28"/>
    <col collapsed="false" customWidth="true" hidden="false" outlineLevel="0" max="8" min="8" style="10" width="13.56"/>
    <col collapsed="false" customWidth="true" hidden="false" outlineLevel="0" max="9" min="9" style="10" width="12.42"/>
    <col collapsed="false" customWidth="true" hidden="false" outlineLevel="0" max="10" min="10" style="10" width="14.56"/>
    <col collapsed="false" customWidth="false" hidden="false" outlineLevel="0" max="257" min="11" style="10" width="9.14"/>
  </cols>
  <sheetData>
    <row r="1" customFormat="false" ht="20.1" hidden="false" customHeight="true" outlineLevel="0" collapsed="false">
      <c r="A1" s="11" t="s">
        <v>86</v>
      </c>
      <c r="B1" s="11"/>
      <c r="C1" s="11"/>
      <c r="D1" s="11"/>
    </row>
    <row r="2" customFormat="false" ht="20.1" hidden="false" customHeight="true" outlineLevel="0" collapsed="false">
      <c r="A2" s="13" t="s">
        <v>87</v>
      </c>
      <c r="B2" s="13"/>
      <c r="C2" s="13"/>
      <c r="D2" s="13"/>
    </row>
    <row r="3" customFormat="false" ht="12.75" hidden="false" customHeight="true" outlineLevel="0" collapsed="false">
      <c r="A3" s="110" t="s">
        <v>88</v>
      </c>
      <c r="B3" s="111" t="s">
        <v>89</v>
      </c>
      <c r="C3" s="112" t="s">
        <v>90</v>
      </c>
      <c r="D3" s="113" t="s">
        <v>91</v>
      </c>
    </row>
    <row r="4" customFormat="false" ht="54.95" hidden="false" customHeight="true" outlineLevel="0" collapsed="false">
      <c r="A4" s="110"/>
      <c r="B4" s="114" t="s">
        <v>92</v>
      </c>
      <c r="C4" s="115" t="s">
        <v>93</v>
      </c>
      <c r="D4" s="116" t="s">
        <v>94</v>
      </c>
    </row>
    <row r="5" customFormat="false" ht="24" hidden="false" customHeight="true" outlineLevel="0" collapsed="false">
      <c r="A5" s="117" t="s">
        <v>95</v>
      </c>
      <c r="B5" s="118" t="n">
        <v>2095.887</v>
      </c>
      <c r="C5" s="119" t="n">
        <v>54.408325</v>
      </c>
      <c r="D5" s="21" t="n">
        <f aca="false">B5/C5</f>
        <v>38.521439503973</v>
      </c>
      <c r="E5" s="97"/>
      <c r="F5" s="120"/>
      <c r="G5" s="121"/>
      <c r="H5" s="121"/>
      <c r="I5" s="121"/>
    </row>
    <row r="6" customFormat="false" ht="17.1" hidden="false" customHeight="true" outlineLevel="0" collapsed="false">
      <c r="A6" s="117" t="s">
        <v>96</v>
      </c>
      <c r="B6" s="118" t="n">
        <v>949.95</v>
      </c>
      <c r="C6" s="119" t="n">
        <v>29.77765</v>
      </c>
      <c r="D6" s="21" t="n">
        <f aca="false">B6/C6</f>
        <v>31.901442860669</v>
      </c>
      <c r="E6" s="97"/>
      <c r="F6" s="121"/>
      <c r="G6" s="121"/>
      <c r="H6" s="121"/>
      <c r="I6" s="121"/>
    </row>
    <row r="7" customFormat="false" ht="17.1" hidden="false" customHeight="true" outlineLevel="0" collapsed="false">
      <c r="A7" s="117" t="s">
        <v>97</v>
      </c>
      <c r="B7" s="118" t="n">
        <v>486.286</v>
      </c>
      <c r="C7" s="119" t="n">
        <v>24.070575</v>
      </c>
      <c r="D7" s="21" t="n">
        <f aca="false">B7/C7</f>
        <v>20.2025086646248</v>
      </c>
      <c r="E7" s="97"/>
      <c r="F7" s="121"/>
      <c r="G7" s="121"/>
      <c r="H7" s="121"/>
      <c r="I7" s="121"/>
    </row>
    <row r="8" customFormat="false" ht="17.1" hidden="false" customHeight="true" outlineLevel="0" collapsed="false">
      <c r="A8" s="117" t="s">
        <v>98</v>
      </c>
      <c r="B8" s="118" t="n">
        <v>3727.597</v>
      </c>
      <c r="C8" s="119" t="n">
        <v>88.033225</v>
      </c>
      <c r="D8" s="21" t="n">
        <f aca="false">B8/C8</f>
        <v>42.343069903437</v>
      </c>
      <c r="E8" s="97"/>
      <c r="F8" s="121"/>
      <c r="G8" s="121"/>
      <c r="H8" s="121"/>
      <c r="I8" s="121"/>
    </row>
    <row r="9" customFormat="false" ht="17.1" hidden="false" customHeight="true" outlineLevel="0" collapsed="false">
      <c r="A9" s="117" t="s">
        <v>99</v>
      </c>
      <c r="B9" s="118" t="n">
        <v>1206.953</v>
      </c>
      <c r="C9" s="119" t="n">
        <v>53.858</v>
      </c>
      <c r="D9" s="21" t="n">
        <f aca="false">B9/C9</f>
        <v>22.4099112480968</v>
      </c>
      <c r="E9" s="97"/>
      <c r="F9" s="121"/>
      <c r="G9" s="121"/>
      <c r="H9" s="121"/>
      <c r="I9" s="121"/>
    </row>
    <row r="10" customFormat="false" ht="17.1" hidden="false" customHeight="true" outlineLevel="0" collapsed="false">
      <c r="A10" s="117" t="s">
        <v>100</v>
      </c>
      <c r="B10" s="118" t="n">
        <v>17469.002</v>
      </c>
      <c r="C10" s="119" t="n">
        <v>278.092625</v>
      </c>
      <c r="D10" s="21" t="n">
        <f aca="false">B10/C10</f>
        <v>62.8172070366843</v>
      </c>
      <c r="E10" s="97"/>
      <c r="F10" s="121"/>
      <c r="G10" s="121"/>
      <c r="H10" s="121"/>
      <c r="I10" s="121"/>
    </row>
    <row r="11" customFormat="false" ht="17.1" hidden="false" customHeight="true" outlineLevel="0" collapsed="false">
      <c r="A11" s="117" t="s">
        <v>101</v>
      </c>
      <c r="B11" s="118" t="n">
        <v>1173.782</v>
      </c>
      <c r="C11" s="119" t="n">
        <v>20.897175</v>
      </c>
      <c r="D11" s="21" t="n">
        <f aca="false">B11/C11</f>
        <v>56.1694104585907</v>
      </c>
      <c r="E11" s="97"/>
      <c r="F11" s="121"/>
      <c r="G11" s="121"/>
      <c r="H11" s="121"/>
      <c r="I11" s="121"/>
    </row>
    <row r="12" customFormat="false" ht="17.1" hidden="false" customHeight="true" outlineLevel="0" collapsed="false">
      <c r="A12" s="117" t="s">
        <v>102</v>
      </c>
      <c r="B12" s="118" t="n">
        <v>1537.657</v>
      </c>
      <c r="C12" s="119" t="n">
        <v>21.981575</v>
      </c>
      <c r="D12" s="21" t="n">
        <f aca="false">B12/C12</f>
        <v>69.9520848710795</v>
      </c>
      <c r="E12" s="97"/>
      <c r="F12" s="121"/>
      <c r="G12" s="121"/>
      <c r="H12" s="121"/>
      <c r="I12" s="121"/>
    </row>
    <row r="13" customFormat="false" ht="12.75" hidden="false" customHeight="false" outlineLevel="0" collapsed="false">
      <c r="A13" s="19"/>
      <c r="B13" s="31"/>
      <c r="C13" s="119"/>
      <c r="D13" s="21"/>
      <c r="E13" s="97"/>
      <c r="G13" s="121"/>
      <c r="H13" s="121"/>
      <c r="I13" s="121"/>
    </row>
    <row r="14" customFormat="false" ht="12.75" hidden="false" customHeight="false" outlineLevel="0" collapsed="false">
      <c r="A14" s="27" t="s">
        <v>103</v>
      </c>
      <c r="B14" s="122" t="n">
        <f aca="false">SUM(B5:B12)</f>
        <v>28647.114</v>
      </c>
      <c r="C14" s="123" t="n">
        <f aca="false">SUM(C5:C12)</f>
        <v>571.11915</v>
      </c>
      <c r="D14" s="29" t="n">
        <f aca="false">B14/C14</f>
        <v>50.1596103019834</v>
      </c>
      <c r="E14" s="97"/>
    </row>
    <row r="15" customFormat="false" ht="12.75" hidden="false" customHeight="false" outlineLevel="0" collapsed="false">
      <c r="A15" s="30"/>
      <c r="B15" s="33"/>
      <c r="C15" s="124"/>
      <c r="D15" s="34"/>
    </row>
    <row r="16" customFormat="false" ht="20.1" hidden="false" customHeight="true" outlineLevel="0" collapsed="false">
      <c r="A16" s="125" t="s">
        <v>104</v>
      </c>
      <c r="B16" s="125"/>
      <c r="C16" s="125"/>
      <c r="D16" s="125"/>
    </row>
    <row r="17" customFormat="false" ht="13.5" hidden="false" customHeight="false" outlineLevel="0" collapsed="false"/>
    <row r="18" customFormat="false" ht="12.75" hidden="false" customHeight="false" outlineLevel="0" collapsed="false">
      <c r="A18" s="126" t="s">
        <v>105</v>
      </c>
      <c r="B18" s="126"/>
      <c r="C18" s="126"/>
      <c r="D18" s="126"/>
    </row>
    <row r="19" customFormat="false" ht="12.75" hidden="false" customHeight="false" outlineLevel="0" collapsed="false">
      <c r="A19" s="126" t="s">
        <v>106</v>
      </c>
      <c r="B19" s="126"/>
      <c r="C19" s="126"/>
      <c r="D19" s="126"/>
    </row>
    <row r="20" customFormat="false" ht="12.75" hidden="false" customHeight="false" outlineLevel="0" collapsed="false">
      <c r="A20" s="127"/>
    </row>
  </sheetData>
  <mergeCells count="6">
    <mergeCell ref="A1:D1"/>
    <mergeCell ref="A2:D2"/>
    <mergeCell ref="A3:A4"/>
    <mergeCell ref="A16:D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07</v>
      </c>
      <c r="B1" s="128"/>
      <c r="C1" s="128"/>
      <c r="D1" s="128"/>
      <c r="E1" s="128"/>
      <c r="G1" s="129" t="s">
        <v>108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468</v>
      </c>
      <c r="C3" s="135" t="n">
        <v>0</v>
      </c>
      <c r="D3" s="136" t="n">
        <f aca="false">C3-B3</f>
        <v>-468</v>
      </c>
      <c r="E3" s="137" t="n">
        <f aca="false">D3/B3%</f>
        <v>-10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2146</v>
      </c>
      <c r="C4" s="140" t="n">
        <v>3279</v>
      </c>
      <c r="D4" s="141" t="n">
        <f aca="false">C4-B4</f>
        <v>1133</v>
      </c>
      <c r="E4" s="137" t="n">
        <f aca="false">D4/B4%</f>
        <v>52.7958993476235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14221</v>
      </c>
      <c r="C5" s="140" t="n">
        <v>9067</v>
      </c>
      <c r="D5" s="141" t="n">
        <f aca="false">C5-B5</f>
        <v>-5154</v>
      </c>
      <c r="E5" s="137" t="n">
        <f aca="false">D5/B5%</f>
        <v>-36.2421770620913</v>
      </c>
      <c r="G5" s="47" t="s">
        <v>80</v>
      </c>
      <c r="H5" s="139" t="n">
        <v>39312</v>
      </c>
      <c r="I5" s="140" t="n">
        <v>0</v>
      </c>
      <c r="J5" s="141" t="n">
        <f aca="false">I5-H5</f>
        <v>-39312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3918</v>
      </c>
      <c r="C6" s="140" t="n">
        <v>5226</v>
      </c>
      <c r="D6" s="141" t="n">
        <f aca="false">C6-B6</f>
        <v>1308</v>
      </c>
      <c r="E6" s="137" t="n">
        <f aca="false">D6/B6%</f>
        <v>33.3843797856049</v>
      </c>
      <c r="G6" s="47" t="s">
        <v>111</v>
      </c>
      <c r="H6" s="139" t="n">
        <v>107833</v>
      </c>
      <c r="I6" s="140" t="n">
        <v>8480</v>
      </c>
      <c r="J6" s="141" t="n">
        <f aca="false">I6-H6</f>
        <v>-99353</v>
      </c>
      <c r="K6" s="137" t="n">
        <f aca="false">J6/H6%</f>
        <v>-92.1359880556045</v>
      </c>
    </row>
    <row r="7" customFormat="false" ht="15" hidden="false" customHeight="true" outlineLevel="0" collapsed="false">
      <c r="A7" s="47" t="s">
        <v>67</v>
      </c>
      <c r="B7" s="139" t="n">
        <v>1299</v>
      </c>
      <c r="C7" s="140" t="n">
        <v>0</v>
      </c>
      <c r="D7" s="141" t="n">
        <f aca="false">C7-B7</f>
        <v>-1299</v>
      </c>
      <c r="E7" s="137" t="n">
        <f aca="false">D7/B7%</f>
        <v>-100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38" t="n">
        <v>0</v>
      </c>
    </row>
    <row r="8" customFormat="false" ht="15" hidden="false" customHeight="true" outlineLevel="0" collapsed="false">
      <c r="A8" s="47" t="s">
        <v>68</v>
      </c>
      <c r="B8" s="139" t="n">
        <v>6608</v>
      </c>
      <c r="C8" s="140" t="n">
        <v>7866</v>
      </c>
      <c r="D8" s="141" t="n">
        <f aca="false">C8-B8</f>
        <v>1258</v>
      </c>
      <c r="E8" s="137" t="n">
        <f aca="false">D8/B8%</f>
        <v>19.0375302663438</v>
      </c>
      <c r="G8" s="47" t="s">
        <v>68</v>
      </c>
      <c r="H8" s="139" t="n">
        <v>12280</v>
      </c>
      <c r="I8" s="140" t="n">
        <v>0</v>
      </c>
      <c r="J8" s="141" t="n">
        <f aca="false">I8-H8</f>
        <v>-12280</v>
      </c>
      <c r="K8" s="137" t="n">
        <f aca="false">J8/H8%</f>
        <v>-100</v>
      </c>
    </row>
    <row r="9" customFormat="false" ht="15" hidden="false" customHeight="true" outlineLevel="0" collapsed="false">
      <c r="A9" s="47" t="s">
        <v>81</v>
      </c>
      <c r="B9" s="139" t="n">
        <v>26079</v>
      </c>
      <c r="C9" s="140" t="n">
        <v>8817</v>
      </c>
      <c r="D9" s="141" t="n">
        <f aca="false">C9-B9</f>
        <v>-17262</v>
      </c>
      <c r="E9" s="137" t="n">
        <f aca="false">D9/B9%</f>
        <v>-66.1911883124353</v>
      </c>
      <c r="G9" s="47" t="s">
        <v>81</v>
      </c>
      <c r="H9" s="139" t="n">
        <v>0</v>
      </c>
      <c r="I9" s="140" t="n">
        <v>131008</v>
      </c>
      <c r="J9" s="141" t="n">
        <f aca="false">I9-H9</f>
        <v>131008</v>
      </c>
      <c r="K9" s="138" t="n">
        <v>0</v>
      </c>
    </row>
    <row r="10" customFormat="false" ht="15" hidden="false" customHeight="true" outlineLevel="0" collapsed="false">
      <c r="A10" s="47" t="s">
        <v>82</v>
      </c>
      <c r="B10" s="139" t="n">
        <v>90099</v>
      </c>
      <c r="C10" s="140" t="n">
        <v>77998</v>
      </c>
      <c r="D10" s="141" t="n">
        <f aca="false">C10-B10</f>
        <v>-12101</v>
      </c>
      <c r="E10" s="137" t="n">
        <f aca="false">D10/B10%</f>
        <v>-13.4307816956903</v>
      </c>
      <c r="G10" s="47" t="s">
        <v>82</v>
      </c>
      <c r="H10" s="139" t="n">
        <v>62922</v>
      </c>
      <c r="I10" s="140" t="n">
        <v>10060</v>
      </c>
      <c r="J10" s="141" t="n">
        <f aca="false">I10-H10</f>
        <v>-52862</v>
      </c>
      <c r="K10" s="137" t="n">
        <f aca="false">J10/H10%</f>
        <v>-84.0119513047901</v>
      </c>
    </row>
    <row r="11" customFormat="false" ht="15" hidden="false" customHeight="true" outlineLevel="0" collapsed="false">
      <c r="A11" s="47" t="s">
        <v>71</v>
      </c>
      <c r="B11" s="139" t="n">
        <v>159324</v>
      </c>
      <c r="C11" s="140" t="n">
        <v>187048</v>
      </c>
      <c r="D11" s="141" t="n">
        <f aca="false">C11-B11</f>
        <v>27724</v>
      </c>
      <c r="E11" s="137" t="n">
        <f aca="false">D11/B11%</f>
        <v>17.4010193065703</v>
      </c>
      <c r="G11" s="47" t="s">
        <v>71</v>
      </c>
      <c r="H11" s="139" t="n">
        <v>1484927</v>
      </c>
      <c r="I11" s="140" t="n">
        <v>1225550</v>
      </c>
      <c r="J11" s="141" t="n">
        <f aca="false">I11-H11</f>
        <v>-259377</v>
      </c>
      <c r="K11" s="137" t="n">
        <f aca="false">J11/H11%</f>
        <v>-17.467323309496</v>
      </c>
    </row>
    <row r="12" customFormat="false" ht="15" hidden="false" customHeight="true" outlineLevel="0" collapsed="false">
      <c r="A12" s="57" t="s">
        <v>83</v>
      </c>
      <c r="B12" s="139" t="n">
        <v>42182</v>
      </c>
      <c r="C12" s="140" t="n">
        <v>22972</v>
      </c>
      <c r="D12" s="141" t="n">
        <f aca="false">C12-B12</f>
        <v>-19210</v>
      </c>
      <c r="E12" s="137" t="n">
        <f aca="false">D12/B12%</f>
        <v>-45.5407519795173</v>
      </c>
      <c r="G12" s="57" t="s">
        <v>83</v>
      </c>
      <c r="H12" s="139" t="n">
        <v>212976</v>
      </c>
      <c r="I12" s="140" t="n">
        <v>0</v>
      </c>
      <c r="J12" s="141" t="n">
        <f aca="false">I12-H12</f>
        <v>-212976</v>
      </c>
      <c r="K12" s="137" t="n">
        <f aca="false">J12/H12%</f>
        <v>-100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228862</v>
      </c>
      <c r="C14" s="140" t="n">
        <v>220535</v>
      </c>
      <c r="D14" s="141" t="n">
        <f aca="false">C14-B14</f>
        <v>-8327</v>
      </c>
      <c r="E14" s="137" t="n">
        <f aca="false">D14/B14%</f>
        <v>-3.63843713678986</v>
      </c>
      <c r="G14" s="47" t="s">
        <v>74</v>
      </c>
      <c r="H14" s="139" t="n">
        <v>80942</v>
      </c>
      <c r="I14" s="140" t="n">
        <v>5184</v>
      </c>
      <c r="J14" s="141" t="n">
        <f aca="false">I14-H14</f>
        <v>-75758</v>
      </c>
      <c r="K14" s="137" t="n">
        <f aca="false">J14/H14%</f>
        <v>-93.5954140001483</v>
      </c>
    </row>
    <row r="15" customFormat="false" ht="20.1" hidden="false" customHeight="true" outlineLevel="0" collapsed="false">
      <c r="A15" s="47" t="s">
        <v>84</v>
      </c>
      <c r="B15" s="139" t="n">
        <v>616</v>
      </c>
      <c r="C15" s="140" t="n">
        <v>2052</v>
      </c>
      <c r="D15" s="141" t="n">
        <f aca="false">C15-B15</f>
        <v>1436</v>
      </c>
      <c r="E15" s="137" t="n">
        <f aca="false">D15/B15%</f>
        <v>233.116883116883</v>
      </c>
      <c r="G15" s="47" t="s">
        <v>84</v>
      </c>
      <c r="H15" s="139" t="n">
        <v>139732</v>
      </c>
      <c r="I15" s="140" t="n">
        <v>90774</v>
      </c>
      <c r="J15" s="141" t="n">
        <f aca="false">I15-H15</f>
        <v>-48958</v>
      </c>
      <c r="K15" s="137" t="n">
        <f aca="false">J15/H15%</f>
        <v>-35.0370709644176</v>
      </c>
    </row>
    <row r="16" customFormat="false" ht="15" hidden="false" customHeight="true" outlineLevel="0" collapsed="false">
      <c r="A16" s="47" t="s">
        <v>85</v>
      </c>
      <c r="B16" s="139" t="n">
        <v>19860</v>
      </c>
      <c r="C16" s="140" t="n">
        <v>6930</v>
      </c>
      <c r="D16" s="141" t="n">
        <f aca="false">C16-B16</f>
        <v>-12930</v>
      </c>
      <c r="E16" s="137" t="n">
        <f aca="false">D16/B16%</f>
        <v>-65.1057401812689</v>
      </c>
      <c r="G16" s="47" t="s">
        <v>85</v>
      </c>
      <c r="H16" s="139" t="n">
        <v>0</v>
      </c>
      <c r="I16" s="140" t="n">
        <v>0</v>
      </c>
      <c r="J16" s="141" t="n">
        <f aca="false">I16-H16</f>
        <v>0</v>
      </c>
      <c r="K16" s="142" t="n">
        <v>0</v>
      </c>
    </row>
    <row r="17" customFormat="false" ht="15" hidden="false" customHeight="true" outlineLevel="0" collapsed="false">
      <c r="A17" s="47" t="s">
        <v>77</v>
      </c>
      <c r="B17" s="139" t="n">
        <v>2600</v>
      </c>
      <c r="C17" s="140" t="n">
        <v>5181</v>
      </c>
      <c r="D17" s="141" t="n">
        <f aca="false">C17-B17</f>
        <v>2581</v>
      </c>
      <c r="E17" s="137" t="n">
        <f aca="false">D17/B17%</f>
        <v>99.2692307692308</v>
      </c>
      <c r="G17" s="47" t="s">
        <v>77</v>
      </c>
      <c r="H17" s="139" t="n">
        <v>0</v>
      </c>
      <c r="I17" s="140" t="n">
        <v>67860</v>
      </c>
      <c r="J17" s="141" t="n">
        <f aca="false">I17-H17</f>
        <v>67860</v>
      </c>
      <c r="K17" s="142" t="n">
        <v>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598282</v>
      </c>
      <c r="C19" s="148" t="n">
        <f aca="false">SUM(C3:C17)</f>
        <v>556971</v>
      </c>
      <c r="D19" s="149" t="n">
        <f aca="false">C19-B19</f>
        <v>-41311</v>
      </c>
      <c r="E19" s="150" t="n">
        <f aca="false">D19/B19%</f>
        <v>-6.90493780524903</v>
      </c>
      <c r="G19" s="151" t="s">
        <v>62</v>
      </c>
      <c r="H19" s="152" t="n">
        <f aca="false">SUM(H3:H17)</f>
        <v>2140924</v>
      </c>
      <c r="I19" s="153" t="n">
        <f aca="false">SUM(I3:I17)</f>
        <v>1538916</v>
      </c>
      <c r="J19" s="149" t="n">
        <f aca="false">I19-H19</f>
        <v>-602008</v>
      </c>
      <c r="K19" s="150" t="n">
        <f aca="false">J19/H19%</f>
        <v>-28.1190738204626</v>
      </c>
      <c r="M19" s="154"/>
      <c r="N19" s="154"/>
      <c r="O19" s="154"/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13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9" min="8" style="0" width="11.13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3</v>
      </c>
      <c r="B1" s="128"/>
      <c r="C1" s="128"/>
      <c r="D1" s="128"/>
      <c r="E1" s="128"/>
      <c r="G1" s="129" t="s">
        <v>114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f aca="false">B3+'AL 1'!B3+'AL 1'!H3</f>
        <v>468</v>
      </c>
      <c r="I3" s="135" t="n">
        <f aca="false">C3+'AL 1'!C3+'AL 1'!I3</f>
        <v>0</v>
      </c>
      <c r="J3" s="136" t="n">
        <f aca="false">I3-H3</f>
        <v>-468</v>
      </c>
      <c r="K3" s="137" t="n">
        <f aca="false">J3/H3%</f>
        <v>-10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AL 1'!B4+'AL 1'!H4</f>
        <v>2146</v>
      </c>
      <c r="I4" s="140" t="n">
        <f aca="false">C4+'AL 1'!C4+'AL 1'!I4</f>
        <v>3279</v>
      </c>
      <c r="J4" s="141" t="n">
        <f aca="false">I4-H4</f>
        <v>1133</v>
      </c>
      <c r="K4" s="137" t="n">
        <f aca="false">J4/H4%</f>
        <v>52.7958993476235</v>
      </c>
    </row>
    <row r="5" customFormat="false" ht="15" hidden="false" customHeight="true" outlineLevel="0" collapsed="false">
      <c r="A5" s="47" t="s">
        <v>80</v>
      </c>
      <c r="B5" s="139" t="n">
        <v>0</v>
      </c>
      <c r="C5" s="140" t="n">
        <v>0</v>
      </c>
      <c r="D5" s="141" t="n">
        <f aca="false">C5-B5</f>
        <v>0</v>
      </c>
      <c r="E5" s="142" t="n">
        <v>0</v>
      </c>
      <c r="G5" s="47" t="s">
        <v>80</v>
      </c>
      <c r="H5" s="139" t="n">
        <f aca="false">B5+'AL 1'!B5+'AL 1'!H5</f>
        <v>53533</v>
      </c>
      <c r="I5" s="140" t="n">
        <f aca="false">C5+'AL 1'!C5+'AL 1'!I5</f>
        <v>9067</v>
      </c>
      <c r="J5" s="141" t="n">
        <f aca="false">I5-H5</f>
        <v>-44466</v>
      </c>
      <c r="K5" s="137" t="n">
        <f aca="false">J5/H5%</f>
        <v>-83.06278370351</v>
      </c>
    </row>
    <row r="6" customFormat="false" ht="15" hidden="false" customHeight="true" outlineLevel="0" collapsed="false">
      <c r="A6" s="47" t="s">
        <v>111</v>
      </c>
      <c r="B6" s="139" t="n">
        <v>1916</v>
      </c>
      <c r="C6" s="140" t="n">
        <v>0</v>
      </c>
      <c r="D6" s="141" t="n">
        <f aca="false">C6-B6</f>
        <v>-1916</v>
      </c>
      <c r="E6" s="137" t="n">
        <f aca="false">D6/B6%</f>
        <v>-100</v>
      </c>
      <c r="G6" s="47" t="s">
        <v>111</v>
      </c>
      <c r="H6" s="139" t="n">
        <f aca="false">B6+'AL 1'!B6+'AL 1'!H6</f>
        <v>113667</v>
      </c>
      <c r="I6" s="140" t="n">
        <f aca="false">C6+'AL 1'!C6+'AL 1'!I6</f>
        <v>13706</v>
      </c>
      <c r="J6" s="141" t="n">
        <f aca="false">I6-H6</f>
        <v>-99961</v>
      </c>
      <c r="K6" s="137" t="n">
        <f aca="false">J6/H6%</f>
        <v>-87.9419708446603</v>
      </c>
    </row>
    <row r="7" customFormat="false" ht="15" hidden="false" customHeight="true" outlineLevel="0" collapsed="false">
      <c r="A7" s="47" t="s">
        <v>67</v>
      </c>
      <c r="B7" s="139" t="n">
        <v>240</v>
      </c>
      <c r="C7" s="140" t="n">
        <v>0</v>
      </c>
      <c r="D7" s="141" t="n">
        <f aca="false">C7-B7</f>
        <v>-240</v>
      </c>
      <c r="E7" s="137" t="n">
        <f aca="false">D7/B7%</f>
        <v>-100</v>
      </c>
      <c r="G7" s="47" t="s">
        <v>67</v>
      </c>
      <c r="H7" s="139" t="n">
        <f aca="false">B7+'AL 1'!B7+'AL 1'!H7</f>
        <v>1539</v>
      </c>
      <c r="I7" s="140" t="n">
        <f aca="false">C7+'AL 1'!C7+'AL 1'!I7</f>
        <v>0</v>
      </c>
      <c r="J7" s="141" t="n">
        <f aca="false">I7-H7</f>
        <v>-1539</v>
      </c>
      <c r="K7" s="137" t="n">
        <f aca="false">J7/H7%</f>
        <v>-100</v>
      </c>
    </row>
    <row r="8" customFormat="false" ht="15" hidden="false" customHeight="true" outlineLevel="0" collapsed="false">
      <c r="A8" s="47" t="s">
        <v>68</v>
      </c>
      <c r="B8" s="139" t="n">
        <v>127</v>
      </c>
      <c r="C8" s="140" t="n">
        <v>0</v>
      </c>
      <c r="D8" s="141" t="n">
        <f aca="false">C8-B8</f>
        <v>-127</v>
      </c>
      <c r="E8" s="137" t="n">
        <f aca="false">D8/B8%</f>
        <v>-100</v>
      </c>
      <c r="G8" s="47" t="s">
        <v>68</v>
      </c>
      <c r="H8" s="139" t="n">
        <f aca="false">B8+'AL 1'!B8+'AL 1'!H8</f>
        <v>19015</v>
      </c>
      <c r="I8" s="140" t="n">
        <f aca="false">C8+'AL 1'!C8+'AL 1'!I8</f>
        <v>7866</v>
      </c>
      <c r="J8" s="141" t="n">
        <f aca="false">I8-H8</f>
        <v>-11149</v>
      </c>
      <c r="K8" s="137" t="n">
        <f aca="false">J8/H8%</f>
        <v>-58.6326584275572</v>
      </c>
    </row>
    <row r="9" customFormat="false" ht="15" hidden="false" customHeight="true" outlineLevel="0" collapsed="false">
      <c r="A9" s="47" t="s">
        <v>81</v>
      </c>
      <c r="B9" s="139" t="n">
        <v>1089</v>
      </c>
      <c r="C9" s="140" t="n">
        <v>0</v>
      </c>
      <c r="D9" s="141" t="n">
        <f aca="false">C9-B9</f>
        <v>-1089</v>
      </c>
      <c r="E9" s="137" t="n">
        <f aca="false">D9/B9%</f>
        <v>-100</v>
      </c>
      <c r="G9" s="47" t="s">
        <v>81</v>
      </c>
      <c r="H9" s="139" t="n">
        <f aca="false">B9+'AL 1'!B9+'AL 1'!H9</f>
        <v>27168</v>
      </c>
      <c r="I9" s="140" t="n">
        <f aca="false">C9+'AL 1'!C9+'AL 1'!I9</f>
        <v>139825</v>
      </c>
      <c r="J9" s="141" t="n">
        <f aca="false">I9-H9</f>
        <v>112657</v>
      </c>
      <c r="K9" s="137" t="n">
        <f aca="false">J9/H9%</f>
        <v>414.667991755006</v>
      </c>
    </row>
    <row r="10" customFormat="false" ht="15" hidden="false" customHeight="true" outlineLevel="0" collapsed="false">
      <c r="A10" s="47" t="s">
        <v>82</v>
      </c>
      <c r="B10" s="139" t="n">
        <v>1001</v>
      </c>
      <c r="C10" s="140" t="n">
        <v>0</v>
      </c>
      <c r="D10" s="141" t="n">
        <f aca="false">C10-B10</f>
        <v>-1001</v>
      </c>
      <c r="E10" s="137" t="n">
        <f aca="false">D10/B10%</f>
        <v>-100</v>
      </c>
      <c r="G10" s="47" t="s">
        <v>82</v>
      </c>
      <c r="H10" s="139" t="n">
        <f aca="false">B10+'AL 1'!B10+'AL 1'!H10</f>
        <v>154022</v>
      </c>
      <c r="I10" s="140" t="n">
        <f aca="false">C10+'AL 1'!C10+'AL 1'!I10</f>
        <v>88058</v>
      </c>
      <c r="J10" s="141" t="n">
        <f aca="false">I10-H10</f>
        <v>-65964</v>
      </c>
      <c r="K10" s="137" t="n">
        <f aca="false">J10/H10%</f>
        <v>-42.8276479983379</v>
      </c>
    </row>
    <row r="11" customFormat="false" ht="15" hidden="false" customHeight="true" outlineLevel="0" collapsed="false">
      <c r="A11" s="47" t="s">
        <v>71</v>
      </c>
      <c r="B11" s="139" t="n">
        <v>8025</v>
      </c>
      <c r="C11" s="140" t="n">
        <v>0</v>
      </c>
      <c r="D11" s="141" t="n">
        <f aca="false">C11-B11</f>
        <v>-8025</v>
      </c>
      <c r="E11" s="137" t="n">
        <f aca="false">D11/B11%</f>
        <v>-100</v>
      </c>
      <c r="G11" s="47" t="s">
        <v>71</v>
      </c>
      <c r="H11" s="139" t="n">
        <f aca="false">B11+'AL 1'!B11+'AL 1'!H11</f>
        <v>1652276</v>
      </c>
      <c r="I11" s="140" t="n">
        <f aca="false">C11+'AL 1'!C11+'AL 1'!I11</f>
        <v>1412598</v>
      </c>
      <c r="J11" s="141" t="n">
        <f aca="false">I11-H11</f>
        <v>-239678</v>
      </c>
      <c r="K11" s="137" t="n">
        <f aca="false">J11/H11%</f>
        <v>-14.5059300020094</v>
      </c>
    </row>
    <row r="12" customFormat="false" ht="15" hidden="false" customHeight="true" outlineLevel="0" collapsed="false">
      <c r="A12" s="57" t="s">
        <v>83</v>
      </c>
      <c r="B12" s="139" t="n">
        <v>20862</v>
      </c>
      <c r="C12" s="140" t="n">
        <v>0</v>
      </c>
      <c r="D12" s="141" t="n">
        <f aca="false">C12-B12</f>
        <v>-20862</v>
      </c>
      <c r="E12" s="137" t="n">
        <f aca="false">D12/B12%</f>
        <v>-100</v>
      </c>
      <c r="G12" s="57" t="s">
        <v>83</v>
      </c>
      <c r="H12" s="139" t="n">
        <f aca="false">B12+'AL 1'!B12+'AL 1'!H12</f>
        <v>276020</v>
      </c>
      <c r="I12" s="140" t="n">
        <f aca="false">C12+'AL 1'!C12+'AL 1'!I12</f>
        <v>22972</v>
      </c>
      <c r="J12" s="141" t="n">
        <f aca="false">I12-H12</f>
        <v>-253048</v>
      </c>
      <c r="K12" s="137" t="n">
        <f aca="false">J12/H12%</f>
        <v>-91.6774146800957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AL 1'!B13+'AL 1'!H13</f>
        <v>0</v>
      </c>
      <c r="I13" s="140" t="n">
        <f aca="false">C13+'AL 1'!C13+'AL 1'!I13</f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0</v>
      </c>
      <c r="C14" s="140" t="n">
        <v>0</v>
      </c>
      <c r="D14" s="141" t="n">
        <f aca="false">C14-B14</f>
        <v>0</v>
      </c>
      <c r="E14" s="142" t="n">
        <v>0</v>
      </c>
      <c r="G14" s="47" t="s">
        <v>74</v>
      </c>
      <c r="H14" s="139" t="n">
        <f aca="false">B14+'AL 1'!B14+'AL 1'!H14</f>
        <v>309804</v>
      </c>
      <c r="I14" s="140" t="n">
        <f aca="false">C14+'AL 1'!C14+'AL 1'!I14</f>
        <v>225719</v>
      </c>
      <c r="J14" s="141" t="n">
        <f aca="false">I14-H14</f>
        <v>-84085</v>
      </c>
      <c r="K14" s="137" t="n">
        <f aca="false">J14/H14%</f>
        <v>-27.1413538882648</v>
      </c>
    </row>
    <row r="15" customFormat="false" ht="20.1" hidden="false" customHeight="true" outlineLevel="0" collapsed="false">
      <c r="A15" s="47" t="s">
        <v>84</v>
      </c>
      <c r="B15" s="139" t="n">
        <v>19158</v>
      </c>
      <c r="C15" s="140" t="n">
        <v>0</v>
      </c>
      <c r="D15" s="141" t="n">
        <f aca="false">C15-B15</f>
        <v>-19158</v>
      </c>
      <c r="E15" s="137" t="n">
        <f aca="false">D15/B15%</f>
        <v>-100</v>
      </c>
      <c r="G15" s="47" t="s">
        <v>84</v>
      </c>
      <c r="H15" s="139" t="n">
        <f aca="false">B15+'AL 1'!B15+'AL 1'!H15</f>
        <v>159506</v>
      </c>
      <c r="I15" s="140" t="n">
        <f aca="false">C15+'AL 1'!C15+'AL 1'!I15</f>
        <v>92826</v>
      </c>
      <c r="J15" s="141" t="n">
        <f aca="false">I15-H15</f>
        <v>-66680</v>
      </c>
      <c r="K15" s="137" t="n">
        <f aca="false">J15/H15%</f>
        <v>-41.8040700663298</v>
      </c>
    </row>
    <row r="16" customFormat="false" ht="15" hidden="false" customHeight="true" outlineLevel="0" collapsed="false">
      <c r="A16" s="47" t="s">
        <v>85</v>
      </c>
      <c r="B16" s="139" t="n">
        <v>754</v>
      </c>
      <c r="C16" s="140" t="n">
        <v>0</v>
      </c>
      <c r="D16" s="141" t="n">
        <f aca="false">C16-B16</f>
        <v>-754</v>
      </c>
      <c r="E16" s="137" t="n">
        <f aca="false">D16/B16%</f>
        <v>-100</v>
      </c>
      <c r="G16" s="47" t="s">
        <v>85</v>
      </c>
      <c r="H16" s="139" t="n">
        <f aca="false">B16+'AL 1'!B16+'AL 1'!H16</f>
        <v>20614</v>
      </c>
      <c r="I16" s="140" t="n">
        <f aca="false">C16+'AL 1'!C16+'AL 1'!I16</f>
        <v>6930</v>
      </c>
      <c r="J16" s="141" t="n">
        <f aca="false">I16-H16</f>
        <v>-13684</v>
      </c>
      <c r="K16" s="137" t="n">
        <f aca="false">J16/H16%</f>
        <v>-66.3820704375667</v>
      </c>
    </row>
    <row r="17" customFormat="false" ht="15" hidden="false" customHeight="true" outlineLevel="0" collapsed="false">
      <c r="A17" s="47" t="s">
        <v>77</v>
      </c>
      <c r="B17" s="139" t="n">
        <v>4717</v>
      </c>
      <c r="C17" s="140" t="n">
        <v>0</v>
      </c>
      <c r="D17" s="141" t="n">
        <f aca="false">C17-B17</f>
        <v>-4717</v>
      </c>
      <c r="E17" s="137" t="n">
        <f aca="false">D17/B17%</f>
        <v>-100</v>
      </c>
      <c r="G17" s="47" t="s">
        <v>77</v>
      </c>
      <c r="H17" s="139" t="n">
        <f aca="false">B17+'AL 1'!B17+'AL 1'!H17</f>
        <v>7317</v>
      </c>
      <c r="I17" s="140" t="n">
        <f aca="false">C17+'AL 1'!C17+'AL 1'!I17</f>
        <v>73041</v>
      </c>
      <c r="J17" s="141" t="n">
        <f aca="false">I17-H17</f>
        <v>65724</v>
      </c>
      <c r="K17" s="137" t="n">
        <f aca="false">J17/H17%</f>
        <v>898.236982369824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57889</v>
      </c>
      <c r="C19" s="148" t="n">
        <f aca="false">SUM(C3:C17)</f>
        <v>0</v>
      </c>
      <c r="D19" s="149" t="n">
        <f aca="false">C19-B19</f>
        <v>-57889</v>
      </c>
      <c r="E19" s="150" t="n">
        <f aca="false">D19/B19%</f>
        <v>-100</v>
      </c>
      <c r="G19" s="151" t="s">
        <v>62</v>
      </c>
      <c r="H19" s="152" t="n">
        <f aca="false">SUM(H3:H17)</f>
        <v>2797095</v>
      </c>
      <c r="I19" s="153" t="n">
        <f aca="false">SUM(I3:I17)</f>
        <v>2095887</v>
      </c>
      <c r="J19" s="149" t="n">
        <f aca="false">I19-H19</f>
        <v>-701208</v>
      </c>
      <c r="K19" s="150" t="n">
        <f aca="false">J19/H19%</f>
        <v>-25.0691521024492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10.28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7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5</v>
      </c>
      <c r="B1" s="128"/>
      <c r="C1" s="128"/>
      <c r="D1" s="128"/>
      <c r="E1" s="128"/>
      <c r="G1" s="129" t="s">
        <v>116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v>0</v>
      </c>
      <c r="I3" s="135" t="n">
        <v>0</v>
      </c>
      <c r="J3" s="136" t="n">
        <f aca="false">I3-H3</f>
        <v>0</v>
      </c>
      <c r="K3" s="142" t="n">
        <v>0</v>
      </c>
    </row>
    <row r="4" customFormat="false" ht="20.1" hidden="false" customHeight="true" outlineLevel="0" collapsed="false">
      <c r="A4" s="47" t="s">
        <v>64</v>
      </c>
      <c r="B4" s="139" t="n">
        <v>8884</v>
      </c>
      <c r="C4" s="140" t="n">
        <v>3200</v>
      </c>
      <c r="D4" s="141" t="n">
        <f aca="false">C4-B4</f>
        <v>-5684</v>
      </c>
      <c r="E4" s="137" t="n">
        <f aca="false">D4/B4%</f>
        <v>-63.9801891040072</v>
      </c>
      <c r="G4" s="47" t="s">
        <v>64</v>
      </c>
      <c r="H4" s="139" t="n">
        <v>0</v>
      </c>
      <c r="I4" s="140" t="n">
        <v>0</v>
      </c>
      <c r="J4" s="141" t="n">
        <f aca="false">I4-H4</f>
        <v>0</v>
      </c>
      <c r="K4" s="142" t="n">
        <v>0</v>
      </c>
    </row>
    <row r="5" customFormat="false" ht="15" hidden="false" customHeight="true" outlineLevel="0" collapsed="false">
      <c r="A5" s="47" t="s">
        <v>80</v>
      </c>
      <c r="B5" s="139" t="n">
        <v>360</v>
      </c>
      <c r="C5" s="140" t="n">
        <v>0</v>
      </c>
      <c r="D5" s="141" t="n">
        <f aca="false">C5-B5</f>
        <v>-360</v>
      </c>
      <c r="E5" s="137" t="n">
        <f aca="false">D5/B5%</f>
        <v>-100</v>
      </c>
      <c r="G5" s="47" t="s">
        <v>80</v>
      </c>
      <c r="H5" s="139" t="n">
        <v>47019</v>
      </c>
      <c r="I5" s="140" t="n">
        <v>0</v>
      </c>
      <c r="J5" s="141" t="n">
        <f aca="false">I5-H5</f>
        <v>-47019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0</v>
      </c>
      <c r="C6" s="140" t="n">
        <v>0</v>
      </c>
      <c r="D6" s="141" t="n">
        <f aca="false">C6-B6</f>
        <v>0</v>
      </c>
      <c r="E6" s="142" t="n">
        <v>0</v>
      </c>
      <c r="G6" s="47" t="s">
        <v>111</v>
      </c>
      <c r="H6" s="139" t="n">
        <v>0</v>
      </c>
      <c r="I6" s="140" t="n">
        <v>200024</v>
      </c>
      <c r="J6" s="141" t="n">
        <f aca="false">I6-H6</f>
        <v>200024</v>
      </c>
      <c r="K6" s="142" t="n">
        <v>0</v>
      </c>
    </row>
    <row r="7" customFormat="false" ht="15" hidden="false" customHeight="true" outlineLevel="0" collapsed="false">
      <c r="A7" s="47" t="s">
        <v>67</v>
      </c>
      <c r="B7" s="139" t="n">
        <v>24792</v>
      </c>
      <c r="C7" s="140" t="n">
        <v>88480</v>
      </c>
      <c r="D7" s="141" t="n">
        <f aca="false">C7-B7</f>
        <v>63688</v>
      </c>
      <c r="E7" s="137" t="n">
        <f aca="false">D7/B7%</f>
        <v>256.889319135205</v>
      </c>
      <c r="G7" s="47" t="s">
        <v>67</v>
      </c>
      <c r="H7" s="139" t="n">
        <v>0</v>
      </c>
      <c r="I7" s="140" t="n">
        <v>0</v>
      </c>
      <c r="J7" s="141" t="n">
        <f aca="false">I7-H7</f>
        <v>0</v>
      </c>
      <c r="K7" s="142" t="n">
        <v>0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0</v>
      </c>
      <c r="D8" s="141" t="n">
        <f aca="false">C8-B8</f>
        <v>0</v>
      </c>
      <c r="E8" s="142" t="n">
        <v>0</v>
      </c>
      <c r="G8" s="47" t="s">
        <v>68</v>
      </c>
      <c r="H8" s="139" t="n">
        <v>0</v>
      </c>
      <c r="I8" s="140" t="n">
        <v>8162</v>
      </c>
      <c r="J8" s="141" t="n">
        <f aca="false">I8-H8</f>
        <v>8162</v>
      </c>
      <c r="K8" s="142" t="n">
        <v>0</v>
      </c>
    </row>
    <row r="9" customFormat="false" ht="15" hidden="false" customHeight="true" outlineLevel="0" collapsed="false">
      <c r="A9" s="47" t="s">
        <v>81</v>
      </c>
      <c r="B9" s="139" t="n">
        <v>28960</v>
      </c>
      <c r="C9" s="140" t="n">
        <v>9456</v>
      </c>
      <c r="D9" s="141" t="n">
        <f aca="false">C9-B9</f>
        <v>-19504</v>
      </c>
      <c r="E9" s="137" t="n">
        <f aca="false">D9/B9%</f>
        <v>-67.3480662983425</v>
      </c>
      <c r="G9" s="47" t="s">
        <v>81</v>
      </c>
      <c r="H9" s="139" t="n">
        <v>119592</v>
      </c>
      <c r="I9" s="140" t="n">
        <v>20400</v>
      </c>
      <c r="J9" s="141" t="n">
        <f aca="false">I9-H9</f>
        <v>-99192</v>
      </c>
      <c r="K9" s="137" t="n">
        <f aca="false">J9/H9%</f>
        <v>-82.9420028095525</v>
      </c>
    </row>
    <row r="10" customFormat="false" ht="15" hidden="false" customHeight="true" outlineLevel="0" collapsed="false">
      <c r="A10" s="47" t="s">
        <v>82</v>
      </c>
      <c r="B10" s="139" t="n">
        <v>19310</v>
      </c>
      <c r="C10" s="140" t="n">
        <v>8721</v>
      </c>
      <c r="D10" s="141" t="n">
        <f aca="false">C10-B10</f>
        <v>-10589</v>
      </c>
      <c r="E10" s="137" t="n">
        <f aca="false">D10/B10%</f>
        <v>-54.8368720870016</v>
      </c>
      <c r="G10" s="47" t="s">
        <v>82</v>
      </c>
      <c r="H10" s="139" t="n">
        <v>0</v>
      </c>
      <c r="I10" s="140" t="n">
        <v>0</v>
      </c>
      <c r="J10" s="141" t="n">
        <f aca="false">I10-H10</f>
        <v>0</v>
      </c>
      <c r="K10" s="142" t="n">
        <v>0</v>
      </c>
    </row>
    <row r="11" customFormat="false" ht="15" hidden="false" customHeight="true" outlineLevel="0" collapsed="false">
      <c r="A11" s="47" t="s">
        <v>71</v>
      </c>
      <c r="B11" s="139" t="n">
        <v>110895</v>
      </c>
      <c r="C11" s="140" t="n">
        <v>82098</v>
      </c>
      <c r="D11" s="141" t="n">
        <f aca="false">C11-B11</f>
        <v>-28797</v>
      </c>
      <c r="E11" s="137" t="n">
        <f aca="false">D11/B11%</f>
        <v>-25.9678073853645</v>
      </c>
      <c r="G11" s="47" t="s">
        <v>71</v>
      </c>
      <c r="H11" s="139" t="n">
        <v>1094502</v>
      </c>
      <c r="I11" s="140" t="n">
        <v>387349</v>
      </c>
      <c r="J11" s="141" t="n">
        <f aca="false">I11-H11</f>
        <v>-707153</v>
      </c>
      <c r="K11" s="137" t="n">
        <f aca="false">J11/H11%</f>
        <v>-64.6095667253235</v>
      </c>
    </row>
    <row r="12" customFormat="false" ht="15" hidden="false" customHeight="true" outlineLevel="0" collapsed="false">
      <c r="A12" s="57" t="s">
        <v>83</v>
      </c>
      <c r="B12" s="139" t="n">
        <v>4032</v>
      </c>
      <c r="C12" s="140" t="n">
        <v>1952</v>
      </c>
      <c r="D12" s="141" t="n">
        <f aca="false">C12-B12</f>
        <v>-2080</v>
      </c>
      <c r="E12" s="137" t="n">
        <f aca="false">D12/B12%</f>
        <v>-51.5873015873016</v>
      </c>
      <c r="G12" s="57" t="s">
        <v>83</v>
      </c>
      <c r="H12" s="139" t="n">
        <v>42432</v>
      </c>
      <c r="I12" s="140" t="n">
        <v>0</v>
      </c>
      <c r="J12" s="141" t="n">
        <f aca="false">I12-H12</f>
        <v>-42432</v>
      </c>
      <c r="K12" s="137" t="n">
        <f aca="false">J12/H12%</f>
        <v>-100</v>
      </c>
    </row>
    <row r="13" customFormat="false" ht="15" hidden="false" customHeight="true" outlineLevel="0" collapsed="false">
      <c r="A13" s="47" t="s">
        <v>73</v>
      </c>
      <c r="B13" s="139" t="n">
        <v>1456</v>
      </c>
      <c r="C13" s="140" t="n">
        <v>0</v>
      </c>
      <c r="D13" s="141" t="n">
        <f aca="false">C13-B13</f>
        <v>-1456</v>
      </c>
      <c r="E13" s="137" t="n">
        <f aca="false">D13/B13%</f>
        <v>-100</v>
      </c>
      <c r="G13" s="47" t="s">
        <v>73</v>
      </c>
      <c r="H13" s="139" t="n">
        <v>0</v>
      </c>
      <c r="I13" s="140" t="n">
        <v>0</v>
      </c>
      <c r="J13" s="141" t="n">
        <f aca="false">I13-H13</f>
        <v>0</v>
      </c>
      <c r="K13" s="142" t="n">
        <v>0</v>
      </c>
    </row>
    <row r="14" customFormat="false" ht="20.1" hidden="false" customHeight="true" outlineLevel="0" collapsed="false">
      <c r="A14" s="47" t="s">
        <v>74</v>
      </c>
      <c r="B14" s="139" t="n">
        <v>98673</v>
      </c>
      <c r="C14" s="140" t="n">
        <v>81274</v>
      </c>
      <c r="D14" s="141" t="n">
        <f aca="false">C14-B14</f>
        <v>-17399</v>
      </c>
      <c r="E14" s="137" t="n">
        <f aca="false">D14/B14%</f>
        <v>-17.632989774305</v>
      </c>
      <c r="G14" s="47" t="s">
        <v>74</v>
      </c>
      <c r="H14" s="139" t="n">
        <v>0</v>
      </c>
      <c r="I14" s="140" t="n">
        <v>0</v>
      </c>
      <c r="J14" s="141" t="n">
        <f aca="false">I14-H14</f>
        <v>0</v>
      </c>
      <c r="K14" s="142" t="n">
        <v>0</v>
      </c>
    </row>
    <row r="15" customFormat="false" ht="20.1" hidden="false" customHeight="true" outlineLevel="0" collapsed="false">
      <c r="A15" s="47" t="s">
        <v>84</v>
      </c>
      <c r="B15" s="139" t="n">
        <v>0</v>
      </c>
      <c r="C15" s="140" t="n">
        <v>0</v>
      </c>
      <c r="D15" s="141" t="n">
        <f aca="false">C15-B15</f>
        <v>0</v>
      </c>
      <c r="E15" s="142" t="n">
        <v>0</v>
      </c>
      <c r="G15" s="47" t="s">
        <v>84</v>
      </c>
      <c r="H15" s="139" t="n">
        <v>93119</v>
      </c>
      <c r="I15" s="140" t="n">
        <v>42709</v>
      </c>
      <c r="J15" s="141" t="n">
        <f aca="false">I15-H15</f>
        <v>-50410</v>
      </c>
      <c r="K15" s="137" t="n">
        <f aca="false">J15/H15%</f>
        <v>-54.1350315188093</v>
      </c>
    </row>
    <row r="16" customFormat="false" ht="15" hidden="false" customHeight="true" outlineLevel="0" collapsed="false">
      <c r="A16" s="47" t="s">
        <v>85</v>
      </c>
      <c r="B16" s="139" t="n">
        <v>5826</v>
      </c>
      <c r="C16" s="140" t="n">
        <v>0</v>
      </c>
      <c r="D16" s="141" t="n">
        <f aca="false">C16-B16</f>
        <v>-5826</v>
      </c>
      <c r="E16" s="137" t="n">
        <f aca="false">D16/B16%</f>
        <v>-100</v>
      </c>
      <c r="G16" s="47" t="s">
        <v>85</v>
      </c>
      <c r="H16" s="139" t="n">
        <v>0</v>
      </c>
      <c r="I16" s="140" t="n">
        <v>0</v>
      </c>
      <c r="J16" s="141" t="n">
        <f aca="false">I16-H16</f>
        <v>0</v>
      </c>
      <c r="K16" s="142" t="n">
        <v>0</v>
      </c>
    </row>
    <row r="17" customFormat="false" ht="15" hidden="false" customHeight="true" outlineLevel="0" collapsed="false">
      <c r="A17" s="47" t="s">
        <v>77</v>
      </c>
      <c r="B17" s="139" t="n">
        <v>0</v>
      </c>
      <c r="C17" s="140" t="n">
        <v>16125</v>
      </c>
      <c r="D17" s="141" t="n">
        <f aca="false">C17-B17</f>
        <v>16125</v>
      </c>
      <c r="E17" s="142" t="n">
        <v>0</v>
      </c>
      <c r="G17" s="47" t="s">
        <v>77</v>
      </c>
      <c r="H17" s="139" t="n">
        <v>21736</v>
      </c>
      <c r="I17" s="140" t="n">
        <v>0</v>
      </c>
      <c r="J17" s="141" t="n">
        <f aca="false">I17-H17</f>
        <v>-21736</v>
      </c>
      <c r="K17" s="137" t="n">
        <f aca="false">J17/H17%</f>
        <v>-100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303188</v>
      </c>
      <c r="C19" s="148" t="n">
        <f aca="false">SUM(C3:C17)</f>
        <v>291306</v>
      </c>
      <c r="D19" s="149" t="n">
        <f aca="false">C19-B19</f>
        <v>-11882</v>
      </c>
      <c r="E19" s="150" t="n">
        <f aca="false">D19/B19%</f>
        <v>-3.91902054171009</v>
      </c>
      <c r="G19" s="151" t="s">
        <v>62</v>
      </c>
      <c r="H19" s="152" t="n">
        <f aca="false">SUM(H3:H17)</f>
        <v>1418400</v>
      </c>
      <c r="I19" s="153" t="n">
        <f aca="false">SUM(I3:I17)</f>
        <v>658644</v>
      </c>
      <c r="J19" s="149" t="n">
        <f aca="false">I19-H19</f>
        <v>-759756</v>
      </c>
      <c r="K19" s="150" t="n">
        <f aca="false">J19/H19%</f>
        <v>-53.5642978003384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13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0" width="20.7"/>
    <col collapsed="false" customWidth="true" hidden="false" outlineLevel="0" max="10" min="8" style="0" width="10.28"/>
    <col collapsed="false" customWidth="true" hidden="false" outlineLevel="0" max="11" min="11" style="0" width="8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8" t="s">
        <v>117</v>
      </c>
      <c r="B1" s="128"/>
      <c r="C1" s="128"/>
      <c r="D1" s="128"/>
      <c r="E1" s="128"/>
      <c r="G1" s="129" t="s">
        <v>118</v>
      </c>
      <c r="H1" s="129"/>
      <c r="I1" s="129"/>
      <c r="J1" s="129"/>
      <c r="K1" s="129"/>
    </row>
    <row r="2" customFormat="false" ht="15.95" hidden="false" customHeight="true" outlineLevel="0" collapsed="false">
      <c r="A2" s="38" t="s">
        <v>53</v>
      </c>
      <c r="B2" s="39" t="n">
        <v>2017</v>
      </c>
      <c r="C2" s="130" t="n">
        <v>2018</v>
      </c>
      <c r="D2" s="39" t="s">
        <v>109</v>
      </c>
      <c r="E2" s="131" t="s">
        <v>110</v>
      </c>
      <c r="F2" s="132"/>
      <c r="G2" s="38" t="s">
        <v>53</v>
      </c>
      <c r="H2" s="39" t="n">
        <v>2017</v>
      </c>
      <c r="I2" s="130" t="n">
        <v>2018</v>
      </c>
      <c r="J2" s="133" t="s">
        <v>109</v>
      </c>
      <c r="K2" s="131" t="s">
        <v>1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2" t="s">
        <v>63</v>
      </c>
      <c r="B3" s="134" t="n">
        <v>0</v>
      </c>
      <c r="C3" s="135" t="n">
        <v>0</v>
      </c>
      <c r="D3" s="136" t="n">
        <f aca="false">C3-B3</f>
        <v>0</v>
      </c>
      <c r="E3" s="142" t="n">
        <v>0</v>
      </c>
      <c r="G3" s="42" t="s">
        <v>63</v>
      </c>
      <c r="H3" s="134" t="n">
        <f aca="false">B3+'AT 1'!B3+'AT 1'!H3</f>
        <v>0</v>
      </c>
      <c r="I3" s="135" t="n">
        <f aca="false">C3+'AT 1'!C3+'AT 1'!I3</f>
        <v>0</v>
      </c>
      <c r="J3" s="136" t="n">
        <f aca="false">I3-H3</f>
        <v>0</v>
      </c>
      <c r="K3" s="138" t="n">
        <v>0</v>
      </c>
    </row>
    <row r="4" customFormat="false" ht="20.1" hidden="false" customHeight="true" outlineLevel="0" collapsed="false">
      <c r="A4" s="47" t="s">
        <v>64</v>
      </c>
      <c r="B4" s="139" t="n">
        <v>0</v>
      </c>
      <c r="C4" s="140" t="n">
        <v>0</v>
      </c>
      <c r="D4" s="141" t="n">
        <f aca="false">C4-B4</f>
        <v>0</v>
      </c>
      <c r="E4" s="142" t="n">
        <v>0</v>
      </c>
      <c r="G4" s="47" t="s">
        <v>64</v>
      </c>
      <c r="H4" s="139" t="n">
        <f aca="false">B4+'AT 1'!B4+'AT 1'!H4</f>
        <v>8884</v>
      </c>
      <c r="I4" s="140" t="n">
        <f aca="false">C4+'AT 1'!C4+'AT 1'!I4</f>
        <v>3200</v>
      </c>
      <c r="J4" s="141" t="n">
        <f aca="false">I4-H4</f>
        <v>-5684</v>
      </c>
      <c r="K4" s="137" t="n">
        <f aca="false">J4/H4%</f>
        <v>-63.9801891040072</v>
      </c>
    </row>
    <row r="5" customFormat="false" ht="15" hidden="false" customHeight="true" outlineLevel="0" collapsed="false">
      <c r="A5" s="47" t="s">
        <v>80</v>
      </c>
      <c r="B5" s="139" t="n">
        <v>821</v>
      </c>
      <c r="C5" s="140" t="n">
        <v>0</v>
      </c>
      <c r="D5" s="141" t="n">
        <f aca="false">C5-B5</f>
        <v>-821</v>
      </c>
      <c r="E5" s="137" t="n">
        <f aca="false">D5/B5%</f>
        <v>-100</v>
      </c>
      <c r="G5" s="47" t="s">
        <v>80</v>
      </c>
      <c r="H5" s="139" t="n">
        <f aca="false">B5+'AT 1'!B5+'AT 1'!H5</f>
        <v>48200</v>
      </c>
      <c r="I5" s="140" t="n">
        <f aca="false">C5+'AT 1'!C5+'AT 1'!I5</f>
        <v>0</v>
      </c>
      <c r="J5" s="141" t="n">
        <f aca="false">I5-H5</f>
        <v>-48200</v>
      </c>
      <c r="K5" s="137" t="n">
        <f aca="false">J5/H5%</f>
        <v>-100</v>
      </c>
    </row>
    <row r="6" customFormat="false" ht="15" hidden="false" customHeight="true" outlineLevel="0" collapsed="false">
      <c r="A6" s="47" t="s">
        <v>111</v>
      </c>
      <c r="B6" s="139" t="n">
        <v>630</v>
      </c>
      <c r="C6" s="140" t="n">
        <v>0</v>
      </c>
      <c r="D6" s="141" t="n">
        <f aca="false">C6-B6</f>
        <v>-630</v>
      </c>
      <c r="E6" s="137" t="n">
        <f aca="false">D6/B6%</f>
        <v>-100</v>
      </c>
      <c r="G6" s="47" t="s">
        <v>111</v>
      </c>
      <c r="H6" s="139" t="n">
        <f aca="false">B6+'AT 1'!B6+'AT 1'!H6</f>
        <v>630</v>
      </c>
      <c r="I6" s="140" t="n">
        <f aca="false">C6+'AT 1'!C6+'AT 1'!I6</f>
        <v>200024</v>
      </c>
      <c r="J6" s="141" t="n">
        <f aca="false">I6-H6</f>
        <v>199394</v>
      </c>
      <c r="K6" s="137" t="n">
        <f aca="false">J6/H6%</f>
        <v>31649.8412698413</v>
      </c>
    </row>
    <row r="7" customFormat="false" ht="15" hidden="false" customHeight="true" outlineLevel="0" collapsed="false">
      <c r="A7" s="47" t="s">
        <v>67</v>
      </c>
      <c r="B7" s="139" t="n">
        <v>2029</v>
      </c>
      <c r="C7" s="140" t="n">
        <v>0</v>
      </c>
      <c r="D7" s="141" t="n">
        <f aca="false">C7-B7</f>
        <v>-2029</v>
      </c>
      <c r="E7" s="137" t="n">
        <f aca="false">D7/B7%</f>
        <v>-100</v>
      </c>
      <c r="G7" s="47" t="s">
        <v>67</v>
      </c>
      <c r="H7" s="139" t="n">
        <f aca="false">B7+'AT 1'!B7+'AT 1'!H7</f>
        <v>26821</v>
      </c>
      <c r="I7" s="140" t="n">
        <f aca="false">C7+'AT 1'!C7+'AT 1'!I7</f>
        <v>88480</v>
      </c>
      <c r="J7" s="141" t="n">
        <f aca="false">I7-H7</f>
        <v>61659</v>
      </c>
      <c r="K7" s="137" t="n">
        <f aca="false">J7/H7%</f>
        <v>229.890757242459</v>
      </c>
    </row>
    <row r="8" customFormat="false" ht="15" hidden="false" customHeight="true" outlineLevel="0" collapsed="false">
      <c r="A8" s="47" t="s">
        <v>68</v>
      </c>
      <c r="B8" s="139" t="n">
        <v>0</v>
      </c>
      <c r="C8" s="140" t="n">
        <v>0</v>
      </c>
      <c r="D8" s="141" t="n">
        <f aca="false">C8-B8</f>
        <v>0</v>
      </c>
      <c r="E8" s="142" t="n">
        <v>0</v>
      </c>
      <c r="G8" s="47" t="s">
        <v>68</v>
      </c>
      <c r="H8" s="139" t="n">
        <f aca="false">B8+'AT 1'!B8+'AT 1'!H8</f>
        <v>0</v>
      </c>
      <c r="I8" s="140" t="n">
        <f aca="false">C8+'AT 1'!C8+'AT 1'!I8</f>
        <v>8162</v>
      </c>
      <c r="J8" s="141" t="n">
        <f aca="false">I8-H8</f>
        <v>8162</v>
      </c>
      <c r="K8" s="138" t="n">
        <v>0</v>
      </c>
    </row>
    <row r="9" customFormat="false" ht="15" hidden="false" customHeight="true" outlineLevel="0" collapsed="false">
      <c r="A9" s="47" t="s">
        <v>81</v>
      </c>
      <c r="B9" s="139" t="n">
        <v>1729</v>
      </c>
      <c r="C9" s="140" t="n">
        <v>0</v>
      </c>
      <c r="D9" s="141" t="n">
        <f aca="false">C9-B9</f>
        <v>-1729</v>
      </c>
      <c r="E9" s="137" t="n">
        <f aca="false">D9/B9%</f>
        <v>-100</v>
      </c>
      <c r="G9" s="47" t="s">
        <v>81</v>
      </c>
      <c r="H9" s="139" t="n">
        <f aca="false">B9+'AT 1'!B9+'AT 1'!H9</f>
        <v>150281</v>
      </c>
      <c r="I9" s="140" t="n">
        <f aca="false">C9+'AT 1'!C9+'AT 1'!I9</f>
        <v>29856</v>
      </c>
      <c r="J9" s="141" t="n">
        <f aca="false">I9-H9</f>
        <v>-120425</v>
      </c>
      <c r="K9" s="137" t="n">
        <f aca="false">J9/H9%</f>
        <v>-80.1332171066203</v>
      </c>
    </row>
    <row r="10" customFormat="false" ht="15" hidden="false" customHeight="true" outlineLevel="0" collapsed="false">
      <c r="A10" s="47" t="s">
        <v>82</v>
      </c>
      <c r="B10" s="139" t="n">
        <v>1842</v>
      </c>
      <c r="C10" s="140" t="n">
        <v>0</v>
      </c>
      <c r="D10" s="141" t="n">
        <f aca="false">C10-B10</f>
        <v>-1842</v>
      </c>
      <c r="E10" s="137" t="n">
        <f aca="false">D10/B10%</f>
        <v>-100</v>
      </c>
      <c r="G10" s="47" t="s">
        <v>82</v>
      </c>
      <c r="H10" s="139" t="n">
        <f aca="false">B10+'AT 1'!B10+'AT 1'!H10</f>
        <v>21152</v>
      </c>
      <c r="I10" s="140" t="n">
        <f aca="false">C10+'AT 1'!C10+'AT 1'!I10</f>
        <v>8721</v>
      </c>
      <c r="J10" s="141" t="n">
        <f aca="false">I10-H10</f>
        <v>-12431</v>
      </c>
      <c r="K10" s="137" t="n">
        <f aca="false">J10/H10%</f>
        <v>-58.7698562783661</v>
      </c>
    </row>
    <row r="11" customFormat="false" ht="15" hidden="false" customHeight="true" outlineLevel="0" collapsed="false">
      <c r="A11" s="47" t="s">
        <v>71</v>
      </c>
      <c r="B11" s="139" t="n">
        <v>2139</v>
      </c>
      <c r="C11" s="140" t="n">
        <v>0</v>
      </c>
      <c r="D11" s="141" t="n">
        <f aca="false">C11-B11</f>
        <v>-2139</v>
      </c>
      <c r="E11" s="137" t="n">
        <f aca="false">D11/B11%</f>
        <v>-100</v>
      </c>
      <c r="G11" s="47" t="s">
        <v>71</v>
      </c>
      <c r="H11" s="139" t="n">
        <f aca="false">B11+'AT 1'!B11+'AT 1'!H11</f>
        <v>1207536</v>
      </c>
      <c r="I11" s="140" t="n">
        <f aca="false">C11+'AT 1'!C11+'AT 1'!I11</f>
        <v>469447</v>
      </c>
      <c r="J11" s="141" t="n">
        <f aca="false">I11-H11</f>
        <v>-738089</v>
      </c>
      <c r="K11" s="137" t="n">
        <f aca="false">J11/H11%</f>
        <v>-61.1235607054365</v>
      </c>
    </row>
    <row r="12" customFormat="false" ht="15" hidden="false" customHeight="true" outlineLevel="0" collapsed="false">
      <c r="A12" s="57" t="s">
        <v>83</v>
      </c>
      <c r="B12" s="139" t="n">
        <v>552</v>
      </c>
      <c r="C12" s="140" t="n">
        <v>0</v>
      </c>
      <c r="D12" s="141" t="n">
        <f aca="false">C12-B12</f>
        <v>-552</v>
      </c>
      <c r="E12" s="137" t="n">
        <f aca="false">D12/B12%</f>
        <v>-100</v>
      </c>
      <c r="G12" s="57" t="s">
        <v>83</v>
      </c>
      <c r="H12" s="139" t="n">
        <f aca="false">B12+'AT 1'!B12+'AT 1'!H12</f>
        <v>47016</v>
      </c>
      <c r="I12" s="140" t="n">
        <f aca="false">C12+'AT 1'!C12+'AT 1'!I12</f>
        <v>1952</v>
      </c>
      <c r="J12" s="141" t="n">
        <f aca="false">I12-H12</f>
        <v>-45064</v>
      </c>
      <c r="K12" s="137" t="n">
        <f aca="false">J12/H12%</f>
        <v>-95.8482218819125</v>
      </c>
    </row>
    <row r="13" customFormat="false" ht="15" hidden="false" customHeight="true" outlineLevel="0" collapsed="false">
      <c r="A13" s="47" t="s">
        <v>73</v>
      </c>
      <c r="B13" s="139" t="n">
        <v>0</v>
      </c>
      <c r="C13" s="140" t="n">
        <v>0</v>
      </c>
      <c r="D13" s="141" t="n">
        <f aca="false">C13-B13</f>
        <v>0</v>
      </c>
      <c r="E13" s="142" t="n">
        <v>0</v>
      </c>
      <c r="G13" s="47" t="s">
        <v>73</v>
      </c>
      <c r="H13" s="139" t="n">
        <f aca="false">B13+'AT 1'!B13+'AT 1'!H13</f>
        <v>1456</v>
      </c>
      <c r="I13" s="140" t="n">
        <f aca="false">C13+'AT 1'!C13+'AT 1'!I13</f>
        <v>0</v>
      </c>
      <c r="J13" s="141" t="n">
        <f aca="false">I13-H13</f>
        <v>-1456</v>
      </c>
      <c r="K13" s="137" t="n">
        <f aca="false">J13/H13%</f>
        <v>-100</v>
      </c>
    </row>
    <row r="14" customFormat="false" ht="20.1" hidden="false" customHeight="true" outlineLevel="0" collapsed="false">
      <c r="A14" s="47" t="s">
        <v>74</v>
      </c>
      <c r="B14" s="139" t="n">
        <v>2790</v>
      </c>
      <c r="C14" s="140" t="n">
        <v>0</v>
      </c>
      <c r="D14" s="141" t="n">
        <f aca="false">C14-B14</f>
        <v>-2790</v>
      </c>
      <c r="E14" s="137" t="n">
        <f aca="false">D14/B14%</f>
        <v>-100</v>
      </c>
      <c r="G14" s="47" t="s">
        <v>74</v>
      </c>
      <c r="H14" s="139" t="n">
        <f aca="false">B14+'AT 1'!B14+'AT 1'!H14</f>
        <v>101463</v>
      </c>
      <c r="I14" s="140" t="n">
        <f aca="false">C14+'AT 1'!C14+'AT 1'!I14</f>
        <v>81274</v>
      </c>
      <c r="J14" s="141" t="n">
        <f aca="false">I14-H14</f>
        <v>-20189</v>
      </c>
      <c r="K14" s="137" t="n">
        <f aca="false">J14/H14%</f>
        <v>-19.8978938135084</v>
      </c>
    </row>
    <row r="15" customFormat="false" ht="20.1" hidden="false" customHeight="true" outlineLevel="0" collapsed="false">
      <c r="A15" s="47" t="s">
        <v>84</v>
      </c>
      <c r="B15" s="139" t="n">
        <v>2206</v>
      </c>
      <c r="C15" s="140" t="n">
        <v>0</v>
      </c>
      <c r="D15" s="141" t="n">
        <f aca="false">C15-B15</f>
        <v>-2206</v>
      </c>
      <c r="E15" s="137" t="n">
        <f aca="false">D15/B15%</f>
        <v>-100</v>
      </c>
      <c r="G15" s="47" t="s">
        <v>84</v>
      </c>
      <c r="H15" s="139" t="n">
        <f aca="false">B15+'AT 1'!B15+'AT 1'!H15</f>
        <v>95325</v>
      </c>
      <c r="I15" s="140" t="n">
        <f aca="false">C15+'AT 1'!C15+'AT 1'!I15</f>
        <v>42709</v>
      </c>
      <c r="J15" s="141" t="n">
        <f aca="false">I15-H15</f>
        <v>-52616</v>
      </c>
      <c r="K15" s="137" t="n">
        <f aca="false">J15/H15%</f>
        <v>-55.1964332546551</v>
      </c>
    </row>
    <row r="16" customFormat="false" ht="15" hidden="false" customHeight="true" outlineLevel="0" collapsed="false">
      <c r="A16" s="47" t="s">
        <v>85</v>
      </c>
      <c r="B16" s="139" t="n">
        <v>544</v>
      </c>
      <c r="C16" s="140" t="n">
        <v>0</v>
      </c>
      <c r="D16" s="141" t="n">
        <f aca="false">C16-B16</f>
        <v>-544</v>
      </c>
      <c r="E16" s="137" t="n">
        <f aca="false">D16/B16%</f>
        <v>-100</v>
      </c>
      <c r="G16" s="47" t="s">
        <v>85</v>
      </c>
      <c r="H16" s="139" t="n">
        <f aca="false">B16+'AT 1'!B16+'AT 1'!H16</f>
        <v>6370</v>
      </c>
      <c r="I16" s="140" t="n">
        <f aca="false">C16+'AT 1'!C16+'AT 1'!I16</f>
        <v>0</v>
      </c>
      <c r="J16" s="141" t="n">
        <f aca="false">I16-H16</f>
        <v>-6370</v>
      </c>
      <c r="K16" s="137" t="n">
        <f aca="false">J16/H16%</f>
        <v>-100</v>
      </c>
    </row>
    <row r="17" customFormat="false" ht="15" hidden="false" customHeight="true" outlineLevel="0" collapsed="false">
      <c r="A17" s="47" t="s">
        <v>77</v>
      </c>
      <c r="B17" s="139" t="n">
        <v>3603</v>
      </c>
      <c r="C17" s="140" t="n">
        <v>0</v>
      </c>
      <c r="D17" s="141" t="n">
        <f aca="false">C17-B17</f>
        <v>-3603</v>
      </c>
      <c r="E17" s="137" t="n">
        <f aca="false">D17/B17%</f>
        <v>-100</v>
      </c>
      <c r="G17" s="47" t="s">
        <v>77</v>
      </c>
      <c r="H17" s="139" t="n">
        <f aca="false">B17+'AT 1'!B17+'AT 1'!H17</f>
        <v>25339</v>
      </c>
      <c r="I17" s="140" t="n">
        <f aca="false">C17+'AT 1'!C17+'AT 1'!I17</f>
        <v>16125</v>
      </c>
      <c r="J17" s="141" t="n">
        <f aca="false">I17-H17</f>
        <v>-9214</v>
      </c>
      <c r="K17" s="137" t="n">
        <f aca="false">J17/H17%</f>
        <v>-36.3629188207901</v>
      </c>
    </row>
    <row r="18" customFormat="false" ht="12.75" hidden="false" customHeight="false" outlineLevel="0" collapsed="false">
      <c r="A18" s="59"/>
      <c r="B18" s="143"/>
      <c r="C18" s="135"/>
      <c r="D18" s="136"/>
      <c r="E18" s="144"/>
      <c r="G18" s="59"/>
      <c r="H18" s="145"/>
      <c r="I18" s="146"/>
      <c r="J18" s="136"/>
      <c r="K18" s="144"/>
    </row>
    <row r="19" customFormat="false" ht="12.75" hidden="false" customHeight="false" outlineLevel="0" collapsed="false">
      <c r="A19" s="64" t="s">
        <v>62</v>
      </c>
      <c r="B19" s="147" t="n">
        <f aca="false">SUM(B3:B17)</f>
        <v>18885</v>
      </c>
      <c r="C19" s="148" t="n">
        <f aca="false">SUM(C3:C17)</f>
        <v>0</v>
      </c>
      <c r="D19" s="149" t="n">
        <f aca="false">C19-B19</f>
        <v>-18885</v>
      </c>
      <c r="E19" s="150" t="n">
        <f aca="false">D19/B19%</f>
        <v>-100</v>
      </c>
      <c r="G19" s="151" t="s">
        <v>62</v>
      </c>
      <c r="H19" s="152" t="n">
        <f aca="false">SUM(H3:H17)</f>
        <v>1740473</v>
      </c>
      <c r="I19" s="153" t="n">
        <f aca="false">SUM(I3:I17)</f>
        <v>949950</v>
      </c>
      <c r="J19" s="149" t="n">
        <f aca="false">I19-H19</f>
        <v>-790523</v>
      </c>
      <c r="K19" s="150" t="n">
        <f aca="false">J19/H19%</f>
        <v>-45.4200093882525</v>
      </c>
    </row>
    <row r="20" customFormat="false" ht="12.75" hidden="false" customHeight="false" outlineLevel="0" collapsed="false">
      <c r="A20" s="69"/>
      <c r="B20" s="70"/>
      <c r="C20" s="155"/>
      <c r="D20" s="156"/>
      <c r="E20" s="157"/>
      <c r="G20" s="158"/>
      <c r="H20" s="159"/>
      <c r="I20" s="160"/>
      <c r="J20" s="161"/>
      <c r="K20" s="162"/>
    </row>
    <row r="21" customFormat="false" ht="20.1" hidden="false" customHeight="true" outlineLevel="0" collapsed="false">
      <c r="A21" s="35" t="s">
        <v>112</v>
      </c>
      <c r="B21" s="35"/>
      <c r="C21" s="35"/>
      <c r="D21" s="35"/>
      <c r="E21" s="35"/>
      <c r="G21" s="35" t="s">
        <v>112</v>
      </c>
      <c r="H21" s="35"/>
      <c r="I21" s="35"/>
      <c r="J21" s="35"/>
      <c r="K21" s="35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4:46:43Z</dcterms:created>
  <dc:creator>Admin</dc:creator>
  <dc:description/>
  <dc:language>en-US</dc:language>
  <cp:lastModifiedBy>04077DM</cp:lastModifiedBy>
  <cp:lastPrinted>2017-02-08T07:40:44Z</cp:lastPrinted>
  <dcterms:modified xsi:type="dcterms:W3CDTF">2019-04-18T10:17:41Z</dcterms:modified>
  <cp:revision>0</cp:revision>
  <dc:subject/>
  <dc:title/>
</cp:coreProperties>
</file>