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CIGO e CIGS province" sheetId="2" state="visible" r:id="rId3"/>
    <sheet name="CIGD e TOT province" sheetId="3" state="visible" r:id="rId4"/>
    <sheet name="CIGS per causale" sheetId="4" state="visible" r:id="rId5"/>
    <sheet name="Settore CIGO CIGS" sheetId="5" state="visible" r:id="rId6"/>
    <sheet name="Settore CIGD CIGTOT" sheetId="6" state="visible" r:id="rId7"/>
    <sheet name="Serie mensile 2017-18" sheetId="7" state="visible" r:id="rId8"/>
    <sheet name="Serie mensile var.2017-18" sheetId="8" state="visible" r:id="rId9"/>
    <sheet name="Incid.% Piemonte" sheetId="9" state="visible" r:id="rId10"/>
  </sheets>
  <externalReferences>
    <externalReference r:id="rId11"/>
  </externalReferences>
  <definedNames>
    <definedName function="false" hidden="false" name="ago" vbProcedure="false">[1]Riepilogo!IR64252</definedName>
    <definedName function="false" hidden="false" name="apr" vbProcedure="false">[1]Riepilogo!IR64252</definedName>
    <definedName function="false" hidden="false" name="aprord93" vbProcedure="false">[1]Riepilogo!IR64252</definedName>
    <definedName function="false" hidden="false" name="aprstr93" vbProcedure="false">[1]Riepilogo!IR64252</definedName>
    <definedName function="false" hidden="false" name="dic" vbProcedure="false">[1]Riepilogo!IR64252</definedName>
    <definedName function="false" hidden="false" name="DIC92" vbProcedure="false">[1]Riepilogo!IR64252</definedName>
    <definedName function="false" hidden="false" name="F" vbProcedure="false">[1]Riepilogo!IR64252</definedName>
    <definedName function="false" hidden="false" name="feb" vbProcedure="false">[1]Riepilogo!IR64252</definedName>
    <definedName function="false" hidden="false" name="FEBOR93" vbProcedure="false">[1]Riepilogo!IR64252</definedName>
    <definedName function="false" hidden="false" name="FEBSTR93" vbProcedure="false">[1]Riepilogo!IR64252</definedName>
    <definedName function="false" hidden="false" name="gen" vbProcedure="false">[1]Riepilogo!IR64252</definedName>
    <definedName function="false" hidden="false" name="gengiuor" vbProcedure="false">[1]Riepilogo!IR64252</definedName>
    <definedName function="false" hidden="false" name="gengiustr" vbProcedure="false">[1]Riepilogo!IR64252</definedName>
    <definedName function="false" hidden="false" name="GENOR93" vbProcedure="false">[1]Riepilogo!IR64252</definedName>
    <definedName function="false" hidden="false" name="GENSTR93" vbProcedure="false">[1]Riepilogo!IR64252</definedName>
    <definedName function="false" hidden="false" name="giu" vbProcedure="false">[1]Riepilogo!IR64252</definedName>
    <definedName function="false" hidden="false" name="GIUDICOR" vbProcedure="false">[1]Riepilogo!IR64252</definedName>
    <definedName function="false" hidden="false" name="GIUDICST" vbProcedure="false">[1]Riepilogo!IR64252</definedName>
    <definedName function="false" hidden="false" name="lug" vbProcedure="false">[1]Riepilogo!IR64252</definedName>
    <definedName function="false" hidden="false" name="mag" vbProcedure="false">[1]Riepilogo!IR64252</definedName>
    <definedName function="false" hidden="false" name="magot_or" vbProcedure="false">[1]Riepilogo!IR64252</definedName>
    <definedName function="false" hidden="false" name="MAGOT_STR" vbProcedure="false">[1]Riepilogo!IR64252</definedName>
    <definedName function="false" hidden="false" name="mar" vbProcedure="false">[1]Riepilogo!IR64252</definedName>
    <definedName function="false" hidden="false" name="marord93" vbProcedure="false">[1]Riepilogo!IR64252</definedName>
    <definedName function="false" hidden="false" name="marstr93" vbProcedure="false">[1]Riepilogo!IR64252</definedName>
    <definedName function="false" hidden="false" name="nov" vbProcedure="false">[1]Riepilogo!IR64252</definedName>
    <definedName function="false" hidden="false" name="NOV92" vbProcedure="false">[1]Riepilogo!IR64252</definedName>
    <definedName function="false" hidden="false" name="novap" vbProcedure="false">[1]Riepilogo!$E$5</definedName>
    <definedName function="false" hidden="false" name="ott" vbProcedure="false">[1]Riepilogo!IR64252</definedName>
    <definedName function="false" hidden="false" name="set" vbProcedure="false">[1]Riepilogo!IR64252</definedName>
    <definedName function="false" hidden="false" name="TOT92OR" vbProcedure="false">[1]Riepilogo!IR64252</definedName>
    <definedName function="false" hidden="false" name="TOT92STR" vbProcedure="false">[1]Riepilogo!IR64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2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L'INPS avverte che</t>
    </r>
    <r>
      <rPr>
        <b val="true"/>
        <sz val="11"/>
        <rFont val="Arial"/>
        <family val="2"/>
      </rPr>
      <t xml:space="preserve"> "</t>
    </r>
    <r>
      <rPr>
        <b val="true"/>
        <i val="true"/>
        <sz val="11"/>
        <rFont val="Arial"/>
        <family val="2"/>
      </rPr>
      <t xml:space="preserve">In data 02.06.2018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 (v.</t>
  </si>
  <si>
    <t xml:space="preserve"> il foglio di lavoro "CIGS per causale")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el 96% sul 2017, rappresentano quindi la coda delle autorizzazioni di </t>
  </si>
  <si>
    <t xml:space="preserve"> periodi fruiti nel 2016 più il monte ore supplementare, che ha interessato solo le prime mensilità del 2017.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 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</t>
  </si>
  <si>
    <r>
      <rPr>
        <b val="true"/>
        <sz val="10"/>
        <rFont val="Arial"/>
        <family val="2"/>
      </rPr>
      <t xml:space="preserve">ORE  CIG </t>
    </r>
    <r>
      <rPr>
        <b val="true"/>
        <sz val="10"/>
        <color rgb="FFFF0000"/>
        <rFont val="Arial"/>
        <family val="2"/>
      </rPr>
      <t xml:space="preserve"> ORDINARIA </t>
    </r>
    <r>
      <rPr>
        <b val="true"/>
        <sz val="10"/>
        <rFont val="Arial"/>
        <family val="2"/>
      </rPr>
      <t xml:space="preserve"> IN  PIEMONTE  PER  AREA PROVINCIALE</t>
    </r>
  </si>
  <si>
    <t xml:space="preserve">Area                       territoriale</t>
  </si>
  <si>
    <t xml:space="preserve">Anno 2017</t>
  </si>
  <si>
    <t xml:space="preserve">Anno 2018</t>
  </si>
  <si>
    <t xml:space="preserve">Variazione interannuale</t>
  </si>
  <si>
    <t xml:space="preserve">Operai</t>
  </si>
  <si>
    <t xml:space="preserve">Impiegati</t>
  </si>
  <si>
    <t xml:space="preserve">Totale</t>
  </si>
  <si>
    <t xml:space="preserve">  v.ass.</t>
  </si>
  <si>
    <t xml:space="preserve">val.%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 Piemonte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ORE  CIG 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 IN  PIEMONTE  PER  AREA PROVINCIALE</t>
    </r>
  </si>
  <si>
    <r>
      <rPr>
        <b val="true"/>
        <sz val="10"/>
        <rFont val="Arial"/>
        <family val="2"/>
      </rPr>
      <t xml:space="preserve">ORE  CIG </t>
    </r>
    <r>
      <rPr>
        <b val="true"/>
        <sz val="10"/>
        <color rgb="FFFF0000"/>
        <rFont val="Arial"/>
        <family val="2"/>
      </rPr>
      <t xml:space="preserve"> IN DEROGA  </t>
    </r>
    <r>
      <rPr>
        <b val="true"/>
        <sz val="10"/>
        <rFont val="Arial"/>
        <family val="2"/>
      </rPr>
      <t xml:space="preserve">IN  PIEMONTE  PER  AREA PROVINCIALE</t>
    </r>
  </si>
  <si>
    <r>
      <rPr>
        <b val="true"/>
        <sz val="10"/>
        <rFont val="Arial"/>
        <family val="2"/>
      </rPr>
      <t xml:space="preserve">ORE  CIG 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 IN  PIEMONTE  PER  AREA PROVINCIALE</t>
    </r>
  </si>
  <si>
    <t xml:space="preserve">P I E M O N T E</t>
  </si>
  <si>
    <t xml:space="preserve">ORE DI CASSA INTEGRAZIONE STRAORDINARIA PER AREA PROVINCIALE E CAUSALE</t>
  </si>
  <si>
    <t xml:space="preserve">Area territoriale</t>
  </si>
  <si>
    <t xml:space="preserve">Incidenza %</t>
  </si>
  <si>
    <t xml:space="preserve">Crisi e rior-ganizzaz.</t>
  </si>
  <si>
    <t xml:space="preserve">Contratti di Solidarietà</t>
  </si>
  <si>
    <t xml:space="preserve">TOTALE</t>
  </si>
  <si>
    <t xml:space="preserve">Valori assoluti</t>
  </si>
  <si>
    <t xml:space="preserve">Crisi e riorg.</t>
  </si>
  <si>
    <t xml:space="preserve">Solidarietà</t>
  </si>
  <si>
    <t xml:space="preserve">PIEMONTE</t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dicore di attività</t>
  </si>
  <si>
    <t xml:space="preserve">Gen-dic 2017</t>
  </si>
  <si>
    <t xml:space="preserve">Gen-dic 2018</t>
  </si>
  <si>
    <t xml:space="preserve">   Var.ass.</t>
  </si>
  <si>
    <t xml:space="preserve"> Var.%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PIEMONTE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Settore di attività</t>
  </si>
  <si>
    <t xml:space="preserve">Servizi alle imprese</t>
  </si>
  <si>
    <t xml:space="preserve">  PIEMONTE - ORE DI CASSA INTEGRAZIONE AUTORIZZATE DALL'INPS PER PROVINCIA E TIPOLOGIA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7</t>
    </r>
    <r>
      <rPr>
        <b val="true"/>
        <sz val="11"/>
        <rFont val="Calibri"/>
        <family val="2"/>
      </rPr>
      <t xml:space="preserve">  -  SERIE MENSILE</t>
    </r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8</t>
    </r>
    <r>
      <rPr>
        <b val="true"/>
        <sz val="11"/>
        <rFont val="Calibri"/>
        <family val="2"/>
      </rPr>
      <t xml:space="preserve"> -  SERIE MENSILE</t>
    </r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Ordinar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CO</t>
  </si>
  <si>
    <t xml:space="preserve">Vercelli</t>
  </si>
  <si>
    <t xml:space="preserve">Straordin.</t>
  </si>
  <si>
    <t xml:space="preserve">Deroga</t>
  </si>
  <si>
    <t xml:space="preserve">                 Elaborazione Regione Piemonte - Settore Politiche del Lavoro su dati INPS</t>
  </si>
  <si>
    <t xml:space="preserve">  SERIE MENSILE - VARIAZIONI ASSOLUTE 2017-2018</t>
  </si>
  <si>
    <t xml:space="preserve">PIEMONTE - CIG ORDINARIA PER SETTORE</t>
  </si>
  <si>
    <t xml:space="preserve">PIEMONTE - CIG STRAORDIN. PER SETTORE</t>
  </si>
  <si>
    <t xml:space="preserve">PIEMONTE - CIG IN DEROGA PER SETTORE</t>
  </si>
  <si>
    <t xml:space="preserve">INCIDENZA % SUL MONTE ORE NAZIONALE</t>
  </si>
  <si>
    <t xml:space="preserve">Setto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&quot;L.&quot;#,##0;&quot;L. -&quot;#,##0"/>
    <numFmt numFmtId="169" formatCode="0"/>
    <numFmt numFmtId="170" formatCode="#,##0_ ;\-#,##0\ "/>
    <numFmt numFmtId="171" formatCode="0.0_ ;\-0.0\ "/>
    <numFmt numFmtId="172" formatCode="0.0"/>
    <numFmt numFmtId="173" formatCode="&quot;L.&quot;#,##0;&quot; -L.&quot;#,##0"/>
    <numFmt numFmtId="174" formatCode="#,##0"/>
    <numFmt numFmtId="175" formatCode="_-* #,##0_-;\-* #,##0_-;_-* \-_-;_-@_-"/>
    <numFmt numFmtId="176" formatCode="_-* #,##0.0_-;\-* #,##0.0_-;_-* \-?_-;_-@_-"/>
    <numFmt numFmtId="177" formatCode="#,##0_ ;[RED]\-#,##0\ "/>
    <numFmt numFmtId="178" formatCode="#,##0.0_ ;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5 2" xfId="29"/>
    <cellStyle name="Normale 6" xfId="30"/>
    <cellStyle name="Normale 7" xfId="31"/>
    <cellStyle name="Normale 7 2" xfId="32"/>
    <cellStyle name="Normale 8" xfId="33"/>
    <cellStyle name="Normale 8 2" xfId="34"/>
    <cellStyle name="Normale 9" xfId="35"/>
    <cellStyle name="Normale 9 2" xfId="36"/>
    <cellStyle name="Percentuale 2" xfId="37"/>
    <cellStyle name="Percentuale 3" xfId="38"/>
    <cellStyle name="Percentuale 3 2" xfId="39"/>
    <cellStyle name="Percentuale 3 3" xfId="40"/>
    <cellStyle name="Percentuale 4" xfId="41"/>
    <cellStyle name="Percentuale 4 2" xfId="42"/>
    <cellStyle name="Percentuale 4 3" xfId="43"/>
    <cellStyle name="Valuta (0)_1°Quadrim.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ml/xls/CIG1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Riep.reg.le"/>
      <sheetName val="Riep.zone TO"/>
      <sheetName val="Foglio5"/>
      <sheetName val="Macro1"/>
      <sheetName val="CIG1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8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8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8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8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9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3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8" hidden="false" customHeight="true" outlineLevel="0" collapsed="false">
      <c r="A27" s="3" t="s">
        <v>20</v>
      </c>
    </row>
    <row r="28" customFormat="false" ht="14.25" hidden="false" customHeight="fals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4.25" hidden="false" customHeight="false" outlineLevel="0" collapsed="false">
      <c r="A30" s="3" t="s">
        <v>23</v>
      </c>
    </row>
    <row r="31" customFormat="false" ht="18" hidden="false" customHeight="true" outlineLevel="0" collapsed="false">
      <c r="A31" s="3" t="s">
        <v>24</v>
      </c>
    </row>
    <row r="32" customFormat="false" ht="14.25" hidden="false" customHeight="false" outlineLevel="0" collapsed="false">
      <c r="A32" s="3" t="s">
        <v>25</v>
      </c>
    </row>
    <row r="33" customFormat="false" ht="14.25" hidden="false" customHeight="false" outlineLevel="0" collapsed="false">
      <c r="A33" s="3" t="s">
        <v>26</v>
      </c>
    </row>
    <row r="34" customFormat="false" ht="18" hidden="false" customHeight="true" outlineLevel="0" collapsed="false">
      <c r="A34" s="3" t="s">
        <v>27</v>
      </c>
    </row>
    <row r="35" customFormat="false" ht="14.25" hidden="false" customHeight="false" outlineLevel="0" collapsed="false">
      <c r="A35" s="3" t="s">
        <v>28</v>
      </c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true" outlineLevel="0" collapsed="false">
      <c r="A42" s="3"/>
    </row>
  </sheetData>
  <mergeCells count="2">
    <mergeCell ref="A1:M1"/>
    <mergeCell ref="A25:M25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8" min="2" style="9" width="11.28"/>
    <col collapsed="false" customWidth="true" hidden="false" outlineLevel="0" max="9" min="9" style="9" width="7.14"/>
    <col collapsed="false" customWidth="true" hidden="false" outlineLevel="0" max="10" min="10" style="9" width="10.71"/>
    <col collapsed="false" customWidth="true" hidden="false" outlineLevel="0" max="11" min="11" style="9" width="8.14"/>
    <col collapsed="false" customWidth="true" hidden="false" outlineLevel="0" max="12" min="12" style="9" width="11.28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257" min="16" style="9" width="9.14"/>
  </cols>
  <sheetData>
    <row r="1" customFormat="false" ht="20.1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1" t="s">
        <v>30</v>
      </c>
      <c r="B2" s="12" t="s">
        <v>31</v>
      </c>
      <c r="C2" s="12"/>
      <c r="D2" s="12"/>
      <c r="E2" s="12" t="s">
        <v>32</v>
      </c>
      <c r="F2" s="12"/>
      <c r="G2" s="12"/>
      <c r="H2" s="13" t="s">
        <v>33</v>
      </c>
      <c r="I2" s="13"/>
      <c r="J2" s="13"/>
      <c r="K2" s="13"/>
      <c r="L2" s="13"/>
      <c r="M2" s="13"/>
    </row>
    <row r="3" customFormat="false" ht="12.75" hidden="false" customHeight="false" outlineLevel="0" collapsed="false">
      <c r="A3" s="11"/>
      <c r="B3" s="14" t="s">
        <v>34</v>
      </c>
      <c r="C3" s="15" t="s">
        <v>35</v>
      </c>
      <c r="D3" s="16" t="s">
        <v>36</v>
      </c>
      <c r="E3" s="14" t="s">
        <v>34</v>
      </c>
      <c r="F3" s="15" t="s">
        <v>35</v>
      </c>
      <c r="G3" s="16" t="s">
        <v>36</v>
      </c>
      <c r="H3" s="17" t="s">
        <v>34</v>
      </c>
      <c r="I3" s="17"/>
      <c r="J3" s="17" t="s">
        <v>35</v>
      </c>
      <c r="K3" s="17"/>
      <c r="L3" s="13" t="s">
        <v>36</v>
      </c>
      <c r="M3" s="13"/>
    </row>
    <row r="4" customFormat="false" ht="12.75" hidden="false" customHeight="false" outlineLevel="0" collapsed="false">
      <c r="A4" s="11"/>
      <c r="B4" s="14"/>
      <c r="C4" s="15"/>
      <c r="D4" s="16"/>
      <c r="E4" s="14"/>
      <c r="F4" s="15"/>
      <c r="G4" s="16"/>
      <c r="H4" s="18" t="s">
        <v>37</v>
      </c>
      <c r="I4" s="19" t="s">
        <v>38</v>
      </c>
      <c r="J4" s="18" t="s">
        <v>37</v>
      </c>
      <c r="K4" s="19" t="s">
        <v>38</v>
      </c>
      <c r="L4" s="18" t="s">
        <v>37</v>
      </c>
      <c r="M4" s="20" t="s">
        <v>38</v>
      </c>
    </row>
    <row r="5" customFormat="false" ht="24" hidden="false" customHeight="true" outlineLevel="0" collapsed="false">
      <c r="A5" s="21" t="s">
        <v>39</v>
      </c>
      <c r="B5" s="22" t="n">
        <v>521911</v>
      </c>
      <c r="C5" s="23" t="n">
        <v>76371</v>
      </c>
      <c r="D5" s="24" t="n">
        <v>598282</v>
      </c>
      <c r="E5" s="22" t="n">
        <v>493402</v>
      </c>
      <c r="F5" s="23" t="n">
        <v>63569</v>
      </c>
      <c r="G5" s="24" t="n">
        <v>556971</v>
      </c>
      <c r="H5" s="25" t="n">
        <f aca="false">E5-B5</f>
        <v>-28509</v>
      </c>
      <c r="I5" s="26" t="n">
        <f aca="false">H5/B5%</f>
        <v>-5.46242558597155</v>
      </c>
      <c r="J5" s="25" t="n">
        <f aca="false">F5-C5</f>
        <v>-12802</v>
      </c>
      <c r="K5" s="26" t="n">
        <f aca="false">J5/C5%</f>
        <v>-16.7629073863116</v>
      </c>
      <c r="L5" s="25" t="n">
        <f aca="false">G5-D5</f>
        <v>-41311</v>
      </c>
      <c r="M5" s="27" t="n">
        <f aca="false">L5/D5%</f>
        <v>-6.90493780524903</v>
      </c>
    </row>
    <row r="6" customFormat="false" ht="18" hidden="false" customHeight="true" outlineLevel="0" collapsed="false">
      <c r="A6" s="28" t="s">
        <v>40</v>
      </c>
      <c r="B6" s="29" t="n">
        <v>237607</v>
      </c>
      <c r="C6" s="30" t="n">
        <v>65581</v>
      </c>
      <c r="D6" s="31" t="n">
        <v>303188</v>
      </c>
      <c r="E6" s="29" t="n">
        <v>240328</v>
      </c>
      <c r="F6" s="30" t="n">
        <v>50978</v>
      </c>
      <c r="G6" s="31" t="n">
        <v>291306</v>
      </c>
      <c r="H6" s="32" t="n">
        <f aca="false">E6-B6</f>
        <v>2721</v>
      </c>
      <c r="I6" s="33" t="n">
        <f aca="false">H6/B6%</f>
        <v>1.14516828207923</v>
      </c>
      <c r="J6" s="32" t="n">
        <f aca="false">F6-C6</f>
        <v>-14603</v>
      </c>
      <c r="K6" s="33" t="n">
        <f aca="false">J6/C6%</f>
        <v>-22.2671200500145</v>
      </c>
      <c r="L6" s="32" t="n">
        <f aca="false">G6-D6</f>
        <v>-11882</v>
      </c>
      <c r="M6" s="34" t="n">
        <f aca="false">L6/D6%</f>
        <v>-3.91902054171009</v>
      </c>
    </row>
    <row r="7" customFormat="false" ht="18" hidden="false" customHeight="true" outlineLevel="0" collapsed="false">
      <c r="A7" s="28" t="s">
        <v>41</v>
      </c>
      <c r="B7" s="29" t="n">
        <v>311000</v>
      </c>
      <c r="C7" s="30" t="n">
        <v>55597</v>
      </c>
      <c r="D7" s="31" t="n">
        <v>366597</v>
      </c>
      <c r="E7" s="29" t="n">
        <v>279679</v>
      </c>
      <c r="F7" s="30" t="n">
        <v>54414</v>
      </c>
      <c r="G7" s="31" t="n">
        <v>334093</v>
      </c>
      <c r="H7" s="32" t="n">
        <f aca="false">E7-B7</f>
        <v>-31321</v>
      </c>
      <c r="I7" s="33" t="n">
        <f aca="false">H7/B7%</f>
        <v>-10.0710610932476</v>
      </c>
      <c r="J7" s="32" t="n">
        <f aca="false">F7-C7</f>
        <v>-1183</v>
      </c>
      <c r="K7" s="33" t="n">
        <f aca="false">J7/C7%</f>
        <v>-2.12781265176179</v>
      </c>
      <c r="L7" s="32" t="n">
        <f aca="false">G7-D7</f>
        <v>-32504</v>
      </c>
      <c r="M7" s="34" t="n">
        <f aca="false">L7/D7%</f>
        <v>-8.86641189098656</v>
      </c>
    </row>
    <row r="8" customFormat="false" ht="18" hidden="false" customHeight="true" outlineLevel="0" collapsed="false">
      <c r="A8" s="28" t="s">
        <v>42</v>
      </c>
      <c r="B8" s="29" t="n">
        <v>904360</v>
      </c>
      <c r="C8" s="30" t="n">
        <v>121298</v>
      </c>
      <c r="D8" s="31" t="n">
        <v>1025658</v>
      </c>
      <c r="E8" s="29" t="n">
        <v>949677</v>
      </c>
      <c r="F8" s="30" t="n">
        <v>147739</v>
      </c>
      <c r="G8" s="31" t="n">
        <v>1097416</v>
      </c>
      <c r="H8" s="32" t="n">
        <f aca="false">E8-B8</f>
        <v>45317</v>
      </c>
      <c r="I8" s="33" t="n">
        <f aca="false">H8/B8%</f>
        <v>5.01094696802158</v>
      </c>
      <c r="J8" s="32" t="n">
        <f aca="false">F8-C8</f>
        <v>26441</v>
      </c>
      <c r="K8" s="33" t="n">
        <f aca="false">J8/C8%</f>
        <v>21.7983808471698</v>
      </c>
      <c r="L8" s="32" t="n">
        <f aca="false">G8-D8</f>
        <v>71758</v>
      </c>
      <c r="M8" s="34" t="n">
        <f aca="false">L8/D8%</f>
        <v>6.99628921141355</v>
      </c>
    </row>
    <row r="9" customFormat="false" ht="18" hidden="false" customHeight="true" outlineLevel="0" collapsed="false">
      <c r="A9" s="35" t="s">
        <v>43</v>
      </c>
      <c r="B9" s="36" t="n">
        <v>699493</v>
      </c>
      <c r="C9" s="37" t="n">
        <v>134650</v>
      </c>
      <c r="D9" s="38" t="n">
        <v>834143</v>
      </c>
      <c r="E9" s="36" t="n">
        <v>639411</v>
      </c>
      <c r="F9" s="37" t="n">
        <v>90389</v>
      </c>
      <c r="G9" s="38" t="n">
        <v>729800</v>
      </c>
      <c r="H9" s="39" t="n">
        <f aca="false">E9-B9</f>
        <v>-60082</v>
      </c>
      <c r="I9" s="40" t="n">
        <f aca="false">H9/B9%</f>
        <v>-8.58936401079067</v>
      </c>
      <c r="J9" s="39" t="n">
        <f aca="false">F9-C9</f>
        <v>-44261</v>
      </c>
      <c r="K9" s="40" t="n">
        <f aca="false">J9/C9%</f>
        <v>-32.8711474192351</v>
      </c>
      <c r="L9" s="39" t="n">
        <f aca="false">G9-D9</f>
        <v>-104343</v>
      </c>
      <c r="M9" s="41" t="n">
        <f aca="false">L9/D9%</f>
        <v>-12.509006249528</v>
      </c>
    </row>
    <row r="10" customFormat="false" ht="18" hidden="false" customHeight="true" outlineLevel="0" collapsed="false">
      <c r="A10" s="42" t="s">
        <v>44</v>
      </c>
      <c r="B10" s="29" t="n">
        <v>5306396</v>
      </c>
      <c r="C10" s="30" t="n">
        <v>1780257</v>
      </c>
      <c r="D10" s="31" t="n">
        <v>7086653</v>
      </c>
      <c r="E10" s="29" t="n">
        <v>5444068</v>
      </c>
      <c r="F10" s="30" t="n">
        <v>2382757</v>
      </c>
      <c r="G10" s="31" t="n">
        <v>7826825</v>
      </c>
      <c r="H10" s="32" t="n">
        <f aca="false">E10-B10</f>
        <v>137672</v>
      </c>
      <c r="I10" s="33" t="n">
        <f aca="false">H10/B10%</f>
        <v>2.59445393822851</v>
      </c>
      <c r="J10" s="32" t="n">
        <f aca="false">F10-C10</f>
        <v>602500</v>
      </c>
      <c r="K10" s="33" t="n">
        <f aca="false">J10/C10%</f>
        <v>33.8434282241272</v>
      </c>
      <c r="L10" s="32" t="n">
        <f aca="false">G10-D10</f>
        <v>740172</v>
      </c>
      <c r="M10" s="43" t="n">
        <f aca="false">L10/D10%</f>
        <v>10.4445921085737</v>
      </c>
    </row>
    <row r="11" customFormat="false" ht="18" hidden="false" customHeight="true" outlineLevel="0" collapsed="false">
      <c r="A11" s="42" t="s">
        <v>45</v>
      </c>
      <c r="B11" s="29" t="n">
        <v>269323</v>
      </c>
      <c r="C11" s="30" t="n">
        <v>23395</v>
      </c>
      <c r="D11" s="31" t="n">
        <v>292718</v>
      </c>
      <c r="E11" s="29" t="n">
        <v>481578</v>
      </c>
      <c r="F11" s="30" t="n">
        <v>273643</v>
      </c>
      <c r="G11" s="31" t="n">
        <v>755221</v>
      </c>
      <c r="H11" s="32" t="n">
        <f aca="false">E11-B11</f>
        <v>212255</v>
      </c>
      <c r="I11" s="33" t="n">
        <f aca="false">H11/B11%</f>
        <v>78.8105731779313</v>
      </c>
      <c r="J11" s="32" t="n">
        <f aca="false">F11-C11</f>
        <v>250248</v>
      </c>
      <c r="K11" s="33" t="n">
        <f aca="false">J11/C11%</f>
        <v>1069.66445821757</v>
      </c>
      <c r="L11" s="32" t="n">
        <f aca="false">G11-D11</f>
        <v>462503</v>
      </c>
      <c r="M11" s="43" t="n">
        <f aca="false">L11/D11%</f>
        <v>158.002924316236</v>
      </c>
    </row>
    <row r="12" customFormat="false" ht="18" hidden="false" customHeight="true" outlineLevel="0" collapsed="false">
      <c r="A12" s="28" t="s">
        <v>46</v>
      </c>
      <c r="B12" s="29" t="n">
        <v>1425786</v>
      </c>
      <c r="C12" s="30" t="n">
        <v>347386</v>
      </c>
      <c r="D12" s="31" t="n">
        <v>1773172</v>
      </c>
      <c r="E12" s="29" t="n">
        <v>745480</v>
      </c>
      <c r="F12" s="30" t="n">
        <v>187026</v>
      </c>
      <c r="G12" s="31" t="n">
        <v>932506</v>
      </c>
      <c r="H12" s="32" t="n">
        <f aca="false">E12-B12</f>
        <v>-680306</v>
      </c>
      <c r="I12" s="33" t="n">
        <f aca="false">H12/B12%</f>
        <v>-47.7144536417106</v>
      </c>
      <c r="J12" s="32" t="n">
        <f aca="false">F12-C12</f>
        <v>-160360</v>
      </c>
      <c r="K12" s="33" t="n">
        <f aca="false">J12/C12%</f>
        <v>-46.1619063520119</v>
      </c>
      <c r="L12" s="32" t="n">
        <f aca="false">G12-D12</f>
        <v>-840666</v>
      </c>
      <c r="M12" s="43" t="n">
        <f aca="false">L12/D12%</f>
        <v>-47.4102907106586</v>
      </c>
    </row>
    <row r="13" customFormat="false" ht="30" hidden="false" customHeight="true" outlineLevel="0" collapsed="false">
      <c r="A13" s="44" t="s">
        <v>47</v>
      </c>
      <c r="B13" s="45" t="n">
        <v>9675876</v>
      </c>
      <c r="C13" s="46" t="n">
        <v>2604535</v>
      </c>
      <c r="D13" s="47" t="n">
        <v>12280411</v>
      </c>
      <c r="E13" s="45" t="n">
        <v>9273623</v>
      </c>
      <c r="F13" s="46" t="n">
        <v>3250515</v>
      </c>
      <c r="G13" s="47" t="n">
        <v>12524138</v>
      </c>
      <c r="H13" s="45" t="n">
        <f aca="false">E13-B13</f>
        <v>-402253</v>
      </c>
      <c r="I13" s="48" t="n">
        <f aca="false">H13/B13%</f>
        <v>-4.15727733592287</v>
      </c>
      <c r="J13" s="45" t="n">
        <f aca="false">F13-C13</f>
        <v>645980</v>
      </c>
      <c r="K13" s="48" t="n">
        <f aca="false">J13/C13%</f>
        <v>24.8021239875832</v>
      </c>
      <c r="L13" s="45" t="n">
        <f aca="false">G13-D13</f>
        <v>243727</v>
      </c>
      <c r="M13" s="49" t="n">
        <f aca="false">L13/D13%</f>
        <v>1.98468113160056</v>
      </c>
    </row>
    <row r="14" customFormat="false" ht="18" hidden="false" customHeight="true" outlineLevel="0" collapsed="false">
      <c r="A14" s="50" t="s">
        <v>4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3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3.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0.1" hidden="false" customHeight="true" outlineLevel="0" collapsed="false">
      <c r="A17" s="10" t="s">
        <v>4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1" t="s">
        <v>30</v>
      </c>
      <c r="B18" s="12" t="s">
        <v>31</v>
      </c>
      <c r="C18" s="12"/>
      <c r="D18" s="12"/>
      <c r="E18" s="12" t="s">
        <v>32</v>
      </c>
      <c r="F18" s="12"/>
      <c r="G18" s="12"/>
      <c r="H18" s="52" t="s">
        <v>33</v>
      </c>
      <c r="I18" s="52"/>
      <c r="J18" s="52"/>
      <c r="K18" s="52"/>
      <c r="L18" s="52"/>
      <c r="M18" s="52"/>
    </row>
    <row r="19" customFormat="false" ht="12.75" hidden="false" customHeight="false" outlineLevel="0" collapsed="false">
      <c r="A19" s="11"/>
      <c r="B19" s="53" t="s">
        <v>34</v>
      </c>
      <c r="C19" s="54" t="s">
        <v>35</v>
      </c>
      <c r="D19" s="55" t="s">
        <v>36</v>
      </c>
      <c r="E19" s="53" t="s">
        <v>34</v>
      </c>
      <c r="F19" s="54" t="s">
        <v>35</v>
      </c>
      <c r="G19" s="55" t="s">
        <v>36</v>
      </c>
      <c r="H19" s="56" t="s">
        <v>34</v>
      </c>
      <c r="I19" s="56"/>
      <c r="J19" s="56" t="s">
        <v>35</v>
      </c>
      <c r="K19" s="56"/>
      <c r="L19" s="52" t="s">
        <v>36</v>
      </c>
      <c r="M19" s="52"/>
    </row>
    <row r="20" customFormat="false" ht="12.75" hidden="false" customHeight="false" outlineLevel="0" collapsed="false">
      <c r="A20" s="11"/>
      <c r="B20" s="53"/>
      <c r="C20" s="54"/>
      <c r="D20" s="55"/>
      <c r="E20" s="53"/>
      <c r="F20" s="54"/>
      <c r="G20" s="55"/>
      <c r="H20" s="57" t="s">
        <v>37</v>
      </c>
      <c r="I20" s="58" t="s">
        <v>38</v>
      </c>
      <c r="J20" s="57" t="s">
        <v>37</v>
      </c>
      <c r="K20" s="58" t="s">
        <v>38</v>
      </c>
      <c r="L20" s="57" t="s">
        <v>37</v>
      </c>
      <c r="M20" s="59" t="s">
        <v>38</v>
      </c>
    </row>
    <row r="21" customFormat="false" ht="24" hidden="false" customHeight="true" outlineLevel="0" collapsed="false">
      <c r="A21" s="21" t="s">
        <v>39</v>
      </c>
      <c r="B21" s="25" t="n">
        <v>1507585</v>
      </c>
      <c r="C21" s="60" t="n">
        <v>633339</v>
      </c>
      <c r="D21" s="61" t="n">
        <v>2140924</v>
      </c>
      <c r="E21" s="25" t="n">
        <v>1092514</v>
      </c>
      <c r="F21" s="60" t="n">
        <v>446402</v>
      </c>
      <c r="G21" s="61" t="n">
        <v>1538916</v>
      </c>
      <c r="H21" s="25" t="n">
        <f aca="false">E21-B21</f>
        <v>-415071</v>
      </c>
      <c r="I21" s="26" t="n">
        <f aca="false">H21/B21%</f>
        <v>-27.5321789484507</v>
      </c>
      <c r="J21" s="25" t="n">
        <f aca="false">F21-C21</f>
        <v>-186937</v>
      </c>
      <c r="K21" s="26" t="n">
        <f aca="false">J21/C21%</f>
        <v>-29.5161043295928</v>
      </c>
      <c r="L21" s="25" t="n">
        <f aca="false">G21-D21</f>
        <v>-602008</v>
      </c>
      <c r="M21" s="27" t="n">
        <f aca="false">L21/D21%</f>
        <v>-28.1190738204626</v>
      </c>
    </row>
    <row r="22" customFormat="false" ht="18" hidden="false" customHeight="true" outlineLevel="0" collapsed="false">
      <c r="A22" s="28" t="s">
        <v>40</v>
      </c>
      <c r="B22" s="32" t="n">
        <v>992203</v>
      </c>
      <c r="C22" s="62" t="n">
        <v>426197</v>
      </c>
      <c r="D22" s="63" t="n">
        <v>1418400</v>
      </c>
      <c r="E22" s="32" t="n">
        <v>392741</v>
      </c>
      <c r="F22" s="62" t="n">
        <v>265903</v>
      </c>
      <c r="G22" s="63" t="n">
        <v>658644</v>
      </c>
      <c r="H22" s="32" t="n">
        <f aca="false">E22-B22</f>
        <v>-599462</v>
      </c>
      <c r="I22" s="33" t="n">
        <f aca="false">H22/B22%</f>
        <v>-60.417273481334</v>
      </c>
      <c r="J22" s="32" t="n">
        <f aca="false">F22-C22</f>
        <v>-160294</v>
      </c>
      <c r="K22" s="33" t="n">
        <f aca="false">J22/C22%</f>
        <v>-37.6103069707201</v>
      </c>
      <c r="L22" s="32" t="n">
        <f aca="false">G22-D22</f>
        <v>-759756</v>
      </c>
      <c r="M22" s="34" t="n">
        <f aca="false">L22/D22%</f>
        <v>-53.5642978003384</v>
      </c>
    </row>
    <row r="23" customFormat="false" ht="18" hidden="false" customHeight="true" outlineLevel="0" collapsed="false">
      <c r="A23" s="28" t="s">
        <v>41</v>
      </c>
      <c r="B23" s="32" t="n">
        <v>739394</v>
      </c>
      <c r="C23" s="62" t="n">
        <v>287247</v>
      </c>
      <c r="D23" s="63" t="n">
        <v>1026641</v>
      </c>
      <c r="E23" s="32" t="n">
        <v>65575</v>
      </c>
      <c r="F23" s="62" t="n">
        <v>86241</v>
      </c>
      <c r="G23" s="63" t="n">
        <v>151816</v>
      </c>
      <c r="H23" s="32" t="n">
        <f aca="false">E23-B23</f>
        <v>-673819</v>
      </c>
      <c r="I23" s="33" t="n">
        <f aca="false">H23/B23%</f>
        <v>-91.1312507269467</v>
      </c>
      <c r="J23" s="32" t="n">
        <f aca="false">F23-C23</f>
        <v>-201006</v>
      </c>
      <c r="K23" s="33" t="n">
        <f aca="false">J23/C23%</f>
        <v>-69.9767099395294</v>
      </c>
      <c r="L23" s="32" t="n">
        <f aca="false">G23-D23</f>
        <v>-874825</v>
      </c>
      <c r="M23" s="34" t="n">
        <f aca="false">L23/D23%</f>
        <v>-85.2123575816668</v>
      </c>
    </row>
    <row r="24" customFormat="false" ht="18" hidden="false" customHeight="true" outlineLevel="0" collapsed="false">
      <c r="A24" s="28" t="s">
        <v>42</v>
      </c>
      <c r="B24" s="32" t="n">
        <v>894501</v>
      </c>
      <c r="C24" s="62" t="n">
        <v>373229</v>
      </c>
      <c r="D24" s="63" t="n">
        <v>1267730</v>
      </c>
      <c r="E24" s="32" t="n">
        <v>1365351</v>
      </c>
      <c r="F24" s="62" t="n">
        <v>1264790</v>
      </c>
      <c r="G24" s="63" t="n">
        <v>2630141</v>
      </c>
      <c r="H24" s="32" t="n">
        <f aca="false">E24-B24</f>
        <v>470850</v>
      </c>
      <c r="I24" s="33" t="n">
        <f aca="false">H24/B24%</f>
        <v>52.6382865977791</v>
      </c>
      <c r="J24" s="32" t="n">
        <f aca="false">F24-C24</f>
        <v>891561</v>
      </c>
      <c r="K24" s="33" t="n">
        <f aca="false">J24/C24%</f>
        <v>238.877739939822</v>
      </c>
      <c r="L24" s="32" t="n">
        <f aca="false">G24-D24</f>
        <v>1362411</v>
      </c>
      <c r="M24" s="34" t="n">
        <f aca="false">L24/D24%</f>
        <v>107.468546141529</v>
      </c>
    </row>
    <row r="25" customFormat="false" ht="18" hidden="false" customHeight="true" outlineLevel="0" collapsed="false">
      <c r="A25" s="42" t="s">
        <v>43</v>
      </c>
      <c r="B25" s="32" t="n">
        <v>1309516</v>
      </c>
      <c r="C25" s="62" t="n">
        <v>625243</v>
      </c>
      <c r="D25" s="63" t="n">
        <v>1934759</v>
      </c>
      <c r="E25" s="32" t="n">
        <v>191849</v>
      </c>
      <c r="F25" s="62" t="n">
        <v>282933</v>
      </c>
      <c r="G25" s="63" t="n">
        <v>474782</v>
      </c>
      <c r="H25" s="32" t="n">
        <f aca="false">E25-B25</f>
        <v>-1117667</v>
      </c>
      <c r="I25" s="33" t="n">
        <f aca="false">H25/B25%</f>
        <v>-85.3496253577658</v>
      </c>
      <c r="J25" s="32" t="n">
        <f aca="false">F25-C25</f>
        <v>-342310</v>
      </c>
      <c r="K25" s="33" t="n">
        <f aca="false">J25/C25%</f>
        <v>-54.748313855573</v>
      </c>
      <c r="L25" s="32" t="n">
        <f aca="false">G25-D25</f>
        <v>-1459977</v>
      </c>
      <c r="M25" s="34" t="n">
        <f aca="false">L25/D25%</f>
        <v>-75.4604061797878</v>
      </c>
    </row>
    <row r="26" customFormat="false" ht="18" hidden="false" customHeight="true" outlineLevel="0" collapsed="false">
      <c r="A26" s="42" t="s">
        <v>44</v>
      </c>
      <c r="B26" s="32" t="n">
        <v>8409029</v>
      </c>
      <c r="C26" s="62" t="n">
        <v>4468530</v>
      </c>
      <c r="D26" s="63" t="n">
        <v>12877559</v>
      </c>
      <c r="E26" s="32" t="n">
        <v>6693309</v>
      </c>
      <c r="F26" s="62" t="n">
        <v>2932186</v>
      </c>
      <c r="G26" s="63" t="n">
        <v>9625495</v>
      </c>
      <c r="H26" s="32" t="n">
        <f aca="false">E26-B26</f>
        <v>-1715720</v>
      </c>
      <c r="I26" s="33" t="n">
        <f aca="false">H26/B26%</f>
        <v>-20.4033069692113</v>
      </c>
      <c r="J26" s="32" t="n">
        <f aca="false">F26-C26</f>
        <v>-1536344</v>
      </c>
      <c r="K26" s="33" t="n">
        <f aca="false">J26/C26%</f>
        <v>-34.3814184978058</v>
      </c>
      <c r="L26" s="32" t="n">
        <f aca="false">G26-D26</f>
        <v>-3252064</v>
      </c>
      <c r="M26" s="34" t="n">
        <f aca="false">L26/D26%</f>
        <v>-25.2537301518091</v>
      </c>
    </row>
    <row r="27" customFormat="false" ht="18" hidden="false" customHeight="true" outlineLevel="0" collapsed="false">
      <c r="A27" s="42" t="s">
        <v>45</v>
      </c>
      <c r="B27" s="32" t="n">
        <v>79593</v>
      </c>
      <c r="C27" s="62" t="n">
        <v>250824</v>
      </c>
      <c r="D27" s="63" t="n">
        <v>330417</v>
      </c>
      <c r="E27" s="32" t="n">
        <v>134740</v>
      </c>
      <c r="F27" s="62" t="n">
        <v>283821</v>
      </c>
      <c r="G27" s="63" t="n">
        <v>418561</v>
      </c>
      <c r="H27" s="32" t="n">
        <f aca="false">E27-B27</f>
        <v>55147</v>
      </c>
      <c r="I27" s="33" t="n">
        <f aca="false">H27/B27%</f>
        <v>69.2862437651552</v>
      </c>
      <c r="J27" s="32" t="n">
        <f aca="false">F27-C27</f>
        <v>32997</v>
      </c>
      <c r="K27" s="33" t="n">
        <f aca="false">J27/C27%</f>
        <v>13.1554396708449</v>
      </c>
      <c r="L27" s="32" t="n">
        <f aca="false">G27-D27</f>
        <v>88144</v>
      </c>
      <c r="M27" s="34" t="n">
        <f aca="false">L27/D27%</f>
        <v>26.6765935166774</v>
      </c>
    </row>
    <row r="28" customFormat="false" ht="18" hidden="false" customHeight="true" outlineLevel="0" collapsed="false">
      <c r="A28" s="28" t="s">
        <v>46</v>
      </c>
      <c r="B28" s="32" t="n">
        <v>845712</v>
      </c>
      <c r="C28" s="62" t="n">
        <v>299131</v>
      </c>
      <c r="D28" s="63" t="n">
        <v>1144843</v>
      </c>
      <c r="E28" s="32" t="n">
        <v>404273</v>
      </c>
      <c r="F28" s="62" t="n">
        <v>200878</v>
      </c>
      <c r="G28" s="63" t="n">
        <v>605151</v>
      </c>
      <c r="H28" s="32" t="n">
        <f aca="false">E28-B28</f>
        <v>-441439</v>
      </c>
      <c r="I28" s="33" t="n">
        <f aca="false">H28/B28%</f>
        <v>-52.1973201278922</v>
      </c>
      <c r="J28" s="32" t="n">
        <f aca="false">F28-C28</f>
        <v>-98253</v>
      </c>
      <c r="K28" s="33" t="n">
        <f aca="false">J28/C28%</f>
        <v>-32.8461443314133</v>
      </c>
      <c r="L28" s="32" t="n">
        <f aca="false">G28-D28</f>
        <v>-539692</v>
      </c>
      <c r="M28" s="34" t="n">
        <f aca="false">L28/D28%</f>
        <v>-47.1411363828927</v>
      </c>
    </row>
    <row r="29" customFormat="false" ht="30" hidden="false" customHeight="true" outlineLevel="0" collapsed="false">
      <c r="A29" s="44" t="s">
        <v>47</v>
      </c>
      <c r="B29" s="45" t="n">
        <v>14777533</v>
      </c>
      <c r="C29" s="46" t="n">
        <v>7363740</v>
      </c>
      <c r="D29" s="47" t="n">
        <v>22141273</v>
      </c>
      <c r="E29" s="45" t="n">
        <v>10340352</v>
      </c>
      <c r="F29" s="46" t="n">
        <v>5763154</v>
      </c>
      <c r="G29" s="47" t="n">
        <v>16103506</v>
      </c>
      <c r="H29" s="45" t="n">
        <f aca="false">E29-B29</f>
        <v>-4437181</v>
      </c>
      <c r="I29" s="48" t="n">
        <f aca="false">H29/B29%</f>
        <v>-30.0265341989086</v>
      </c>
      <c r="J29" s="45" t="n">
        <f aca="false">F29-C29</f>
        <v>-1600586</v>
      </c>
      <c r="K29" s="48" t="n">
        <f aca="false">J29/C29%</f>
        <v>-21.7360471716818</v>
      </c>
      <c r="L29" s="45" t="n">
        <f aca="false">G29-D29</f>
        <v>-6037767</v>
      </c>
      <c r="M29" s="49" t="n">
        <f aca="false">L29/D29%</f>
        <v>-27.2692857361905</v>
      </c>
    </row>
    <row r="30" customFormat="false" ht="18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/>
  </sheetData>
  <mergeCells count="30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4:M14"/>
    <mergeCell ref="A17:M17"/>
    <mergeCell ref="A18:A20"/>
    <mergeCell ref="B18:D18"/>
    <mergeCell ref="E18:G18"/>
    <mergeCell ref="H18:M18"/>
    <mergeCell ref="B19:B20"/>
    <mergeCell ref="C19:C20"/>
    <mergeCell ref="D19:D20"/>
    <mergeCell ref="E19:E20"/>
    <mergeCell ref="F19:F20"/>
    <mergeCell ref="G19:G20"/>
    <mergeCell ref="H19:I19"/>
    <mergeCell ref="J19:K19"/>
    <mergeCell ref="L19:M19"/>
    <mergeCell ref="A30:M30"/>
  </mergeCell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1.7"/>
    <col collapsed="false" customWidth="false" hidden="false" outlineLevel="0" max="3" min="3" style="9" width="10.71"/>
    <col collapsed="false" customWidth="true" hidden="false" outlineLevel="0" max="5" min="4" style="9" width="11.7"/>
    <col collapsed="false" customWidth="false" hidden="false" outlineLevel="0" max="6" min="6" style="9" width="10.71"/>
    <col collapsed="false" customWidth="true" hidden="false" outlineLevel="0" max="7" min="7" style="9" width="11.7"/>
    <col collapsed="false" customWidth="true" hidden="false" outlineLevel="0" max="8" min="8" style="9" width="11.28"/>
    <col collapsed="false" customWidth="true" hidden="false" outlineLevel="0" max="9" min="9" style="9" width="6.7"/>
    <col collapsed="false" customWidth="false" hidden="false" outlineLevel="0" max="10" min="10" style="9" width="10.71"/>
    <col collapsed="false" customWidth="true" hidden="false" outlineLevel="0" max="11" min="11" style="9" width="6.7"/>
    <col collapsed="false" customWidth="true" hidden="false" outlineLevel="0" max="12" min="12" style="9" width="11.28"/>
    <col collapsed="false" customWidth="true" hidden="false" outlineLevel="0" max="13" min="13" style="9" width="6.7"/>
    <col collapsed="false" customWidth="false" hidden="false" outlineLevel="0" max="14" min="14" style="9" width="10.71"/>
    <col collapsed="false" customWidth="true" hidden="false" outlineLevel="0" max="15" min="15" style="9" width="9.99"/>
    <col collapsed="false" customWidth="false" hidden="false" outlineLevel="0" max="257" min="16" style="9" width="10.71"/>
  </cols>
  <sheetData>
    <row r="1" customFormat="false" ht="20.1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1" t="s">
        <v>30</v>
      </c>
      <c r="B2" s="12" t="s">
        <v>31</v>
      </c>
      <c r="C2" s="12"/>
      <c r="D2" s="12"/>
      <c r="E2" s="12" t="s">
        <v>32</v>
      </c>
      <c r="F2" s="12"/>
      <c r="G2" s="12"/>
      <c r="H2" s="64" t="s">
        <v>33</v>
      </c>
      <c r="I2" s="64"/>
      <c r="J2" s="64"/>
      <c r="K2" s="64"/>
      <c r="L2" s="64"/>
      <c r="M2" s="64"/>
    </row>
    <row r="3" customFormat="false" ht="12.75" hidden="false" customHeight="false" outlineLevel="0" collapsed="false">
      <c r="A3" s="11"/>
      <c r="B3" s="14" t="s">
        <v>34</v>
      </c>
      <c r="C3" s="15" t="s">
        <v>35</v>
      </c>
      <c r="D3" s="16" t="s">
        <v>36</v>
      </c>
      <c r="E3" s="14" t="s">
        <v>34</v>
      </c>
      <c r="F3" s="15" t="s">
        <v>35</v>
      </c>
      <c r="G3" s="16" t="s">
        <v>36</v>
      </c>
      <c r="H3" s="17" t="s">
        <v>34</v>
      </c>
      <c r="I3" s="17"/>
      <c r="J3" s="17" t="s">
        <v>35</v>
      </c>
      <c r="K3" s="17"/>
      <c r="L3" s="13" t="s">
        <v>36</v>
      </c>
      <c r="M3" s="13"/>
    </row>
    <row r="4" customFormat="false" ht="12.75" hidden="false" customHeight="false" outlineLevel="0" collapsed="false">
      <c r="A4" s="11"/>
      <c r="B4" s="14"/>
      <c r="C4" s="15"/>
      <c r="D4" s="16"/>
      <c r="E4" s="14"/>
      <c r="F4" s="15"/>
      <c r="G4" s="16"/>
      <c r="H4" s="18" t="s">
        <v>37</v>
      </c>
      <c r="I4" s="19" t="s">
        <v>38</v>
      </c>
      <c r="J4" s="18" t="s">
        <v>37</v>
      </c>
      <c r="K4" s="19" t="s">
        <v>38</v>
      </c>
      <c r="L4" s="18" t="s">
        <v>37</v>
      </c>
      <c r="M4" s="20" t="s">
        <v>38</v>
      </c>
    </row>
    <row r="5" customFormat="false" ht="24" hidden="false" customHeight="true" outlineLevel="0" collapsed="false">
      <c r="A5" s="21" t="s">
        <v>39</v>
      </c>
      <c r="B5" s="22" t="n">
        <v>47203</v>
      </c>
      <c r="C5" s="23" t="n">
        <v>10686</v>
      </c>
      <c r="D5" s="24" t="n">
        <v>57889</v>
      </c>
      <c r="E5" s="29" t="n">
        <v>0</v>
      </c>
      <c r="F5" s="30" t="n">
        <v>0</v>
      </c>
      <c r="G5" s="31" t="n">
        <v>0</v>
      </c>
      <c r="H5" s="22" t="n">
        <f aca="false">E5-B5</f>
        <v>-47203</v>
      </c>
      <c r="I5" s="65" t="n">
        <f aca="false">H5/B5%</f>
        <v>-100</v>
      </c>
      <c r="J5" s="22" t="n">
        <f aca="false">F5-C5</f>
        <v>-10686</v>
      </c>
      <c r="K5" s="65" t="n">
        <f aca="false">J5/C5%</f>
        <v>-100</v>
      </c>
      <c r="L5" s="22" t="n">
        <f aca="false">G5-D5</f>
        <v>-57889</v>
      </c>
      <c r="M5" s="66" t="n">
        <f aca="false">L5/D5%</f>
        <v>-100</v>
      </c>
      <c r="P5" s="67"/>
      <c r="R5" s="67"/>
    </row>
    <row r="6" customFormat="false" ht="18" hidden="false" customHeight="true" outlineLevel="0" collapsed="false">
      <c r="A6" s="28" t="s">
        <v>40</v>
      </c>
      <c r="B6" s="29" t="n">
        <v>13486</v>
      </c>
      <c r="C6" s="30" t="n">
        <v>5399</v>
      </c>
      <c r="D6" s="31" t="n">
        <v>18885</v>
      </c>
      <c r="E6" s="29" t="n">
        <v>0</v>
      </c>
      <c r="F6" s="30" t="n">
        <v>0</v>
      </c>
      <c r="G6" s="31" t="n">
        <v>0</v>
      </c>
      <c r="H6" s="29" t="n">
        <f aca="false">E6-B6</f>
        <v>-13486</v>
      </c>
      <c r="I6" s="68" t="n">
        <f aca="false">H6/B6%</f>
        <v>-100</v>
      </c>
      <c r="J6" s="29" t="n">
        <f aca="false">F6-C6</f>
        <v>-5399</v>
      </c>
      <c r="K6" s="68" t="n">
        <f aca="false">J6/C6%</f>
        <v>-100</v>
      </c>
      <c r="L6" s="29" t="n">
        <f aca="false">G6-D6</f>
        <v>-18885</v>
      </c>
      <c r="M6" s="43" t="n">
        <f aca="false">L6/D6%</f>
        <v>-100</v>
      </c>
      <c r="P6" s="67"/>
      <c r="R6" s="67"/>
    </row>
    <row r="7" customFormat="false" ht="18" hidden="false" customHeight="true" outlineLevel="0" collapsed="false">
      <c r="A7" s="28" t="s">
        <v>41</v>
      </c>
      <c r="B7" s="29" t="n">
        <v>6268</v>
      </c>
      <c r="C7" s="30" t="n">
        <v>5452</v>
      </c>
      <c r="D7" s="31" t="n">
        <v>11720</v>
      </c>
      <c r="E7" s="29" t="n">
        <v>325</v>
      </c>
      <c r="F7" s="30" t="n">
        <v>52</v>
      </c>
      <c r="G7" s="31" t="n">
        <v>377</v>
      </c>
      <c r="H7" s="29" t="n">
        <f aca="false">E7-B7</f>
        <v>-5943</v>
      </c>
      <c r="I7" s="68" t="n">
        <f aca="false">H7/B7%</f>
        <v>-94.8149329929802</v>
      </c>
      <c r="J7" s="29" t="n">
        <f aca="false">F7-C7</f>
        <v>-5400</v>
      </c>
      <c r="K7" s="68" t="n">
        <f aca="false">J7/C7%</f>
        <v>-99.046221570066</v>
      </c>
      <c r="L7" s="29" t="n">
        <f aca="false">G7-D7</f>
        <v>-11343</v>
      </c>
      <c r="M7" s="43" t="n">
        <f aca="false">L7/D7%</f>
        <v>-96.783276450512</v>
      </c>
      <c r="P7" s="67"/>
      <c r="R7" s="67"/>
    </row>
    <row r="8" customFormat="false" ht="18" hidden="false" customHeight="true" outlineLevel="0" collapsed="false">
      <c r="A8" s="28" t="s">
        <v>42</v>
      </c>
      <c r="B8" s="29" t="n">
        <v>27474</v>
      </c>
      <c r="C8" s="30" t="n">
        <v>5680</v>
      </c>
      <c r="D8" s="31" t="n">
        <v>33154</v>
      </c>
      <c r="E8" s="36" t="n">
        <v>0</v>
      </c>
      <c r="F8" s="37" t="n">
        <v>40</v>
      </c>
      <c r="G8" s="38" t="n">
        <v>40</v>
      </c>
      <c r="H8" s="29" t="n">
        <f aca="false">E8-B8</f>
        <v>-27474</v>
      </c>
      <c r="I8" s="68" t="n">
        <f aca="false">H8/B8%</f>
        <v>-100</v>
      </c>
      <c r="J8" s="29" t="n">
        <f aca="false">F8-C8</f>
        <v>-5640</v>
      </c>
      <c r="K8" s="68" t="n">
        <f aca="false">J8/C8%</f>
        <v>-99.2957746478873</v>
      </c>
      <c r="L8" s="29" t="n">
        <f aca="false">G8-D8</f>
        <v>-33114</v>
      </c>
      <c r="M8" s="43" t="n">
        <f aca="false">L8/D8%</f>
        <v>-99.8793509078844</v>
      </c>
      <c r="P8" s="67"/>
      <c r="R8" s="67"/>
    </row>
    <row r="9" customFormat="false" ht="18" hidden="false" customHeight="true" outlineLevel="0" collapsed="false">
      <c r="A9" s="35" t="s">
        <v>43</v>
      </c>
      <c r="B9" s="36" t="n">
        <v>22415</v>
      </c>
      <c r="C9" s="37" t="n">
        <v>6868</v>
      </c>
      <c r="D9" s="38" t="n">
        <v>29283</v>
      </c>
      <c r="E9" s="29" t="n">
        <v>891</v>
      </c>
      <c r="F9" s="30" t="n">
        <v>1480</v>
      </c>
      <c r="G9" s="31" t="n">
        <v>2371</v>
      </c>
      <c r="H9" s="36" t="n">
        <f aca="false">E9-B9</f>
        <v>-21524</v>
      </c>
      <c r="I9" s="69" t="n">
        <f aca="false">H9/B9%</f>
        <v>-96.0249832701316</v>
      </c>
      <c r="J9" s="36" t="n">
        <f aca="false">F9-C9</f>
        <v>-5388</v>
      </c>
      <c r="K9" s="68" t="n">
        <f aca="false">J9/C9%</f>
        <v>-78.4507862550961</v>
      </c>
      <c r="L9" s="36" t="n">
        <f aca="false">G9-D9</f>
        <v>-26912</v>
      </c>
      <c r="M9" s="70" t="n">
        <f aca="false">L9/D9%</f>
        <v>-91.9031519994536</v>
      </c>
      <c r="P9" s="67"/>
      <c r="R9" s="67"/>
    </row>
    <row r="10" customFormat="false" ht="18" hidden="false" customHeight="true" outlineLevel="0" collapsed="false">
      <c r="A10" s="42" t="s">
        <v>44</v>
      </c>
      <c r="B10" s="29" t="n">
        <v>173347</v>
      </c>
      <c r="C10" s="30" t="n">
        <v>158496</v>
      </c>
      <c r="D10" s="31" t="n">
        <v>331843</v>
      </c>
      <c r="E10" s="29" t="n">
        <v>1743</v>
      </c>
      <c r="F10" s="30" t="n">
        <v>14939</v>
      </c>
      <c r="G10" s="31" t="n">
        <v>16682</v>
      </c>
      <c r="H10" s="29" t="n">
        <f aca="false">E10-B10</f>
        <v>-171604</v>
      </c>
      <c r="I10" s="68" t="n">
        <f aca="false">H10/B10%</f>
        <v>-98.994502356545</v>
      </c>
      <c r="J10" s="29" t="n">
        <f aca="false">F10-C10</f>
        <v>-143557</v>
      </c>
      <c r="K10" s="68" t="n">
        <f aca="false">J10/C10%</f>
        <v>-90.5745255400767</v>
      </c>
      <c r="L10" s="29" t="n">
        <f aca="false">G10-D10</f>
        <v>-315161</v>
      </c>
      <c r="M10" s="43" t="n">
        <f aca="false">L10/D10%</f>
        <v>-94.9729239429489</v>
      </c>
      <c r="P10" s="67"/>
      <c r="R10" s="67"/>
    </row>
    <row r="11" customFormat="false" ht="18" hidden="false" customHeight="true" outlineLevel="0" collapsed="false">
      <c r="A11" s="42" t="s">
        <v>45</v>
      </c>
      <c r="B11" s="29" t="n">
        <v>5979</v>
      </c>
      <c r="C11" s="30" t="n">
        <v>1454</v>
      </c>
      <c r="D11" s="31" t="n">
        <v>7433</v>
      </c>
      <c r="E11" s="29" t="n">
        <v>0</v>
      </c>
      <c r="F11" s="30" t="n">
        <v>0</v>
      </c>
      <c r="G11" s="31" t="n">
        <v>0</v>
      </c>
      <c r="H11" s="29" t="n">
        <f aca="false">E11-B11</f>
        <v>-5979</v>
      </c>
      <c r="I11" s="68" t="n">
        <f aca="false">H11/B11%</f>
        <v>-100</v>
      </c>
      <c r="J11" s="29" t="n">
        <f aca="false">F11-C11</f>
        <v>-1454</v>
      </c>
      <c r="K11" s="68" t="n">
        <f aca="false">J11/C11%</f>
        <v>-100</v>
      </c>
      <c r="L11" s="29" t="n">
        <f aca="false">G11-D11</f>
        <v>-7433</v>
      </c>
      <c r="M11" s="43" t="n">
        <f aca="false">L11/D11%</f>
        <v>-100</v>
      </c>
      <c r="P11" s="67"/>
      <c r="R11" s="67"/>
    </row>
    <row r="12" customFormat="false" ht="18" hidden="false" customHeight="true" outlineLevel="0" collapsed="false">
      <c r="A12" s="28" t="s">
        <v>46</v>
      </c>
      <c r="B12" s="29" t="n">
        <v>7303</v>
      </c>
      <c r="C12" s="30" t="n">
        <v>1239</v>
      </c>
      <c r="D12" s="31" t="n">
        <v>8542</v>
      </c>
      <c r="E12" s="71" t="n">
        <v>0</v>
      </c>
      <c r="F12" s="72" t="n">
        <v>0</v>
      </c>
      <c r="G12" s="73" t="n">
        <v>0</v>
      </c>
      <c r="H12" s="29" t="n">
        <f aca="false">E12-B12</f>
        <v>-7303</v>
      </c>
      <c r="I12" s="68" t="n">
        <f aca="false">H12/B12%</f>
        <v>-100</v>
      </c>
      <c r="J12" s="29" t="n">
        <f aca="false">F12-C12</f>
        <v>-1239</v>
      </c>
      <c r="K12" s="68" t="n">
        <f aca="false">J12/C12%</f>
        <v>-100</v>
      </c>
      <c r="L12" s="29" t="n">
        <f aca="false">G12-D12</f>
        <v>-8542</v>
      </c>
      <c r="M12" s="43" t="n">
        <f aca="false">L12/D12%</f>
        <v>-100</v>
      </c>
      <c r="P12" s="67"/>
      <c r="R12" s="67"/>
    </row>
    <row r="13" customFormat="false" ht="30" hidden="false" customHeight="true" outlineLevel="0" collapsed="false">
      <c r="A13" s="44" t="s">
        <v>47</v>
      </c>
      <c r="B13" s="74" t="n">
        <v>303475</v>
      </c>
      <c r="C13" s="75" t="n">
        <v>195274</v>
      </c>
      <c r="D13" s="76" t="n">
        <v>498749</v>
      </c>
      <c r="E13" s="74" t="n">
        <v>2959</v>
      </c>
      <c r="F13" s="75" t="n">
        <v>16511</v>
      </c>
      <c r="G13" s="76" t="n">
        <v>19470</v>
      </c>
      <c r="H13" s="74" t="n">
        <f aca="false">E13-B13</f>
        <v>-300516</v>
      </c>
      <c r="I13" s="77" t="n">
        <f aca="false">H13/B13%</f>
        <v>-99.0249608699234</v>
      </c>
      <c r="J13" s="74" t="n">
        <f aca="false">F13-C13</f>
        <v>-178763</v>
      </c>
      <c r="K13" s="77" t="n">
        <f aca="false">J13/C13%</f>
        <v>-91.5447012915186</v>
      </c>
      <c r="L13" s="74" t="n">
        <f aca="false">G13-D13</f>
        <v>-479279</v>
      </c>
      <c r="M13" s="78" t="n">
        <f aca="false">L13/D13%</f>
        <v>-96.0962327744016</v>
      </c>
      <c r="P13" s="67"/>
    </row>
    <row r="14" customFormat="false" ht="18" hidden="false" customHeight="true" outlineLevel="0" collapsed="false">
      <c r="A14" s="50" t="s">
        <v>4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0.1" hidden="false" customHeight="true" outlineLevel="0" collapsed="false">
      <c r="A15" s="79"/>
    </row>
    <row r="16" customFormat="false" ht="13.5" hidden="false" customHeight="false" outlineLevel="0" collapsed="false"/>
    <row r="17" customFormat="false" ht="20.1" hidden="false" customHeight="true" outlineLevel="0" collapsed="false">
      <c r="A17" s="10" t="s">
        <v>5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1" t="s">
        <v>30</v>
      </c>
      <c r="B18" s="12" t="s">
        <v>31</v>
      </c>
      <c r="C18" s="12"/>
      <c r="D18" s="12"/>
      <c r="E18" s="12" t="s">
        <v>32</v>
      </c>
      <c r="F18" s="12"/>
      <c r="G18" s="12"/>
      <c r="H18" s="13" t="s">
        <v>33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1"/>
      <c r="B19" s="14" t="s">
        <v>34</v>
      </c>
      <c r="C19" s="15" t="s">
        <v>35</v>
      </c>
      <c r="D19" s="16" t="s">
        <v>36</v>
      </c>
      <c r="E19" s="14" t="s">
        <v>34</v>
      </c>
      <c r="F19" s="15" t="s">
        <v>35</v>
      </c>
      <c r="G19" s="16" t="s">
        <v>36</v>
      </c>
      <c r="H19" s="17" t="s">
        <v>34</v>
      </c>
      <c r="I19" s="17"/>
      <c r="J19" s="17" t="s">
        <v>35</v>
      </c>
      <c r="K19" s="17"/>
      <c r="L19" s="13" t="s">
        <v>36</v>
      </c>
      <c r="M19" s="13"/>
    </row>
    <row r="20" customFormat="false" ht="12.75" hidden="false" customHeight="false" outlineLevel="0" collapsed="false">
      <c r="A20" s="11"/>
      <c r="B20" s="14"/>
      <c r="C20" s="15"/>
      <c r="D20" s="16"/>
      <c r="E20" s="14"/>
      <c r="F20" s="15"/>
      <c r="G20" s="16"/>
      <c r="H20" s="18" t="s">
        <v>37</v>
      </c>
      <c r="I20" s="19" t="s">
        <v>38</v>
      </c>
      <c r="J20" s="18" t="s">
        <v>37</v>
      </c>
      <c r="K20" s="19" t="s">
        <v>38</v>
      </c>
      <c r="L20" s="18" t="s">
        <v>37</v>
      </c>
      <c r="M20" s="20" t="s">
        <v>38</v>
      </c>
    </row>
    <row r="21" customFormat="false" ht="24" hidden="false" customHeight="true" outlineLevel="0" collapsed="false">
      <c r="A21" s="21" t="s">
        <v>39</v>
      </c>
      <c r="B21" s="22" t="n">
        <f aca="false">B5+'CIGO e CIGS province'!B5+'CIGO e CIGS province'!B21</f>
        <v>2076699</v>
      </c>
      <c r="C21" s="23" t="n">
        <f aca="false">C5+'CIGO e CIGS province'!C5+'CIGO e CIGS province'!C21</f>
        <v>720396</v>
      </c>
      <c r="D21" s="24" t="n">
        <f aca="false">D5+'CIGO e CIGS province'!D5+'CIGO e CIGS province'!D21</f>
        <v>2797095</v>
      </c>
      <c r="E21" s="22" t="n">
        <f aca="false">E5+'CIGO e CIGS province'!E5+'CIGO e CIGS province'!E21</f>
        <v>1585916</v>
      </c>
      <c r="F21" s="23" t="n">
        <f aca="false">F5+'CIGO e CIGS province'!F5+'CIGO e CIGS province'!F21</f>
        <v>509971</v>
      </c>
      <c r="G21" s="24" t="n">
        <f aca="false">G5+'CIGO e CIGS province'!G5+'CIGO e CIGS province'!G21</f>
        <v>2095887</v>
      </c>
      <c r="H21" s="22" t="n">
        <f aca="false">E21-B21</f>
        <v>-490783</v>
      </c>
      <c r="I21" s="65" t="n">
        <f aca="false">H21/B21%</f>
        <v>-23.6328423136911</v>
      </c>
      <c r="J21" s="22" t="n">
        <f aca="false">F21-C21</f>
        <v>-210425</v>
      </c>
      <c r="K21" s="65" t="n">
        <f aca="false">J21/C21%</f>
        <v>-29.2096291484128</v>
      </c>
      <c r="L21" s="22" t="n">
        <f aca="false">G21-D21</f>
        <v>-701208</v>
      </c>
      <c r="M21" s="66" t="n">
        <f aca="false">L21/D21%</f>
        <v>-25.0691521024492</v>
      </c>
    </row>
    <row r="22" customFormat="false" ht="18" hidden="false" customHeight="true" outlineLevel="0" collapsed="false">
      <c r="A22" s="28" t="s">
        <v>40</v>
      </c>
      <c r="B22" s="29" t="n">
        <f aca="false">B6+'CIGO e CIGS province'!B6+'CIGO e CIGS province'!B22</f>
        <v>1243296</v>
      </c>
      <c r="C22" s="30" t="n">
        <f aca="false">C6+'CIGO e CIGS province'!C6+'CIGO e CIGS province'!C22</f>
        <v>497177</v>
      </c>
      <c r="D22" s="31" t="n">
        <f aca="false">D6+'CIGO e CIGS province'!D6+'CIGO e CIGS province'!D22</f>
        <v>1740473</v>
      </c>
      <c r="E22" s="29" t="n">
        <f aca="false">E6+'CIGO e CIGS province'!E6+'CIGO e CIGS province'!E22</f>
        <v>633069</v>
      </c>
      <c r="F22" s="30" t="n">
        <f aca="false">F6+'CIGO e CIGS province'!F6+'CIGO e CIGS province'!F22</f>
        <v>316881</v>
      </c>
      <c r="G22" s="31" t="n">
        <f aca="false">G6+'CIGO e CIGS province'!G6+'CIGO e CIGS province'!G22</f>
        <v>949950</v>
      </c>
      <c r="H22" s="29" t="n">
        <f aca="false">E22-B22</f>
        <v>-610227</v>
      </c>
      <c r="I22" s="68" t="n">
        <f aca="false">H22/B22%</f>
        <v>-49.0813933287005</v>
      </c>
      <c r="J22" s="29" t="n">
        <f aca="false">F22-C22</f>
        <v>-180296</v>
      </c>
      <c r="K22" s="68" t="n">
        <f aca="false">J22/C22%</f>
        <v>-36.2639462404737</v>
      </c>
      <c r="L22" s="29" t="n">
        <f aca="false">G22-D22</f>
        <v>-790523</v>
      </c>
      <c r="M22" s="43" t="n">
        <f aca="false">L22/D22%</f>
        <v>-45.4200093882525</v>
      </c>
    </row>
    <row r="23" customFormat="false" ht="18" hidden="false" customHeight="true" outlineLevel="0" collapsed="false">
      <c r="A23" s="28" t="s">
        <v>41</v>
      </c>
      <c r="B23" s="29" t="n">
        <f aca="false">B7+'CIGO e CIGS province'!B7+'CIGO e CIGS province'!B23</f>
        <v>1056662</v>
      </c>
      <c r="C23" s="30" t="n">
        <f aca="false">C7+'CIGO e CIGS province'!C7+'CIGO e CIGS province'!C23</f>
        <v>348296</v>
      </c>
      <c r="D23" s="31" t="n">
        <f aca="false">D7+'CIGO e CIGS province'!D7+'CIGO e CIGS province'!D23</f>
        <v>1404958</v>
      </c>
      <c r="E23" s="29" t="n">
        <f aca="false">E7+'CIGO e CIGS province'!E7+'CIGO e CIGS province'!E23</f>
        <v>345579</v>
      </c>
      <c r="F23" s="30" t="n">
        <f aca="false">F7+'CIGO e CIGS province'!F7+'CIGO e CIGS province'!F23</f>
        <v>140707</v>
      </c>
      <c r="G23" s="31" t="n">
        <f aca="false">G7+'CIGO e CIGS province'!G7+'CIGO e CIGS province'!G23</f>
        <v>486286</v>
      </c>
      <c r="H23" s="29" t="n">
        <f aca="false">E23-B23</f>
        <v>-711083</v>
      </c>
      <c r="I23" s="68" t="n">
        <f aca="false">H23/B23%</f>
        <v>-67.2952183385037</v>
      </c>
      <c r="J23" s="29" t="n">
        <f aca="false">F23-C23</f>
        <v>-207589</v>
      </c>
      <c r="K23" s="68" t="n">
        <f aca="false">J23/C23%</f>
        <v>-59.6013161219193</v>
      </c>
      <c r="L23" s="29" t="n">
        <f aca="false">G23-D23</f>
        <v>-918672</v>
      </c>
      <c r="M23" s="43" t="n">
        <f aca="false">L23/D23%</f>
        <v>-65.3878621282629</v>
      </c>
    </row>
    <row r="24" customFormat="false" ht="18" hidden="false" customHeight="true" outlineLevel="0" collapsed="false">
      <c r="A24" s="28" t="s">
        <v>42</v>
      </c>
      <c r="B24" s="29" t="n">
        <f aca="false">B8+'CIGO e CIGS province'!B8+'CIGO e CIGS province'!B24</f>
        <v>1826335</v>
      </c>
      <c r="C24" s="30" t="n">
        <f aca="false">C8+'CIGO e CIGS province'!C8+'CIGO e CIGS province'!C24</f>
        <v>500207</v>
      </c>
      <c r="D24" s="31" t="n">
        <f aca="false">D8+'CIGO e CIGS province'!D8+'CIGO e CIGS province'!D24</f>
        <v>2326542</v>
      </c>
      <c r="E24" s="29" t="n">
        <f aca="false">E8+'CIGO e CIGS province'!E8+'CIGO e CIGS province'!E24</f>
        <v>2315028</v>
      </c>
      <c r="F24" s="30" t="n">
        <f aca="false">F8+'CIGO e CIGS province'!F8+'CIGO e CIGS province'!F24</f>
        <v>1412569</v>
      </c>
      <c r="G24" s="31" t="n">
        <f aca="false">G8+'CIGO e CIGS province'!G8+'CIGO e CIGS province'!G24</f>
        <v>3727597</v>
      </c>
      <c r="H24" s="29" t="n">
        <f aca="false">E24-B24</f>
        <v>488693</v>
      </c>
      <c r="I24" s="68" t="n">
        <f aca="false">H24/B24%</f>
        <v>26.7581248785135</v>
      </c>
      <c r="J24" s="29" t="n">
        <f aca="false">F24-C24</f>
        <v>912362</v>
      </c>
      <c r="K24" s="68" t="n">
        <f aca="false">J24/C24%</f>
        <v>182.396887688497</v>
      </c>
      <c r="L24" s="29" t="n">
        <f aca="false">G24-D24</f>
        <v>1401055</v>
      </c>
      <c r="M24" s="43" t="n">
        <f aca="false">L24/D24%</f>
        <v>60.2204903242667</v>
      </c>
    </row>
    <row r="25" customFormat="false" ht="18" hidden="false" customHeight="true" outlineLevel="0" collapsed="false">
      <c r="A25" s="42" t="s">
        <v>43</v>
      </c>
      <c r="B25" s="29" t="n">
        <f aca="false">B9+'CIGO e CIGS province'!B9+'CIGO e CIGS province'!B25</f>
        <v>2031424</v>
      </c>
      <c r="C25" s="30" t="n">
        <f aca="false">C9+'CIGO e CIGS province'!C9+'CIGO e CIGS province'!C25</f>
        <v>766761</v>
      </c>
      <c r="D25" s="31" t="n">
        <f aca="false">D9+'CIGO e CIGS province'!D9+'CIGO e CIGS province'!D25</f>
        <v>2798185</v>
      </c>
      <c r="E25" s="29" t="n">
        <f aca="false">E9+'CIGO e CIGS province'!E9+'CIGO e CIGS province'!E25</f>
        <v>832151</v>
      </c>
      <c r="F25" s="30" t="n">
        <f aca="false">F9+'CIGO e CIGS province'!F9+'CIGO e CIGS province'!F25</f>
        <v>374802</v>
      </c>
      <c r="G25" s="31" t="n">
        <f aca="false">G9+'CIGO e CIGS province'!G9+'CIGO e CIGS province'!G25</f>
        <v>1206953</v>
      </c>
      <c r="H25" s="29" t="n">
        <f aca="false">E25-B25</f>
        <v>-1199273</v>
      </c>
      <c r="I25" s="68" t="n">
        <f aca="false">H25/B25%</f>
        <v>-59.0360751866671</v>
      </c>
      <c r="J25" s="29" t="n">
        <f aca="false">F25-C25</f>
        <v>-391959</v>
      </c>
      <c r="K25" s="68" t="n">
        <f aca="false">J25/C25%</f>
        <v>-51.1187971219194</v>
      </c>
      <c r="L25" s="29" t="n">
        <f aca="false">G25-D25</f>
        <v>-1591232</v>
      </c>
      <c r="M25" s="43" t="n">
        <f aca="false">L25/D25%</f>
        <v>-56.8665760126654</v>
      </c>
    </row>
    <row r="26" customFormat="false" ht="18" hidden="false" customHeight="true" outlineLevel="0" collapsed="false">
      <c r="A26" s="42" t="s">
        <v>44</v>
      </c>
      <c r="B26" s="29" t="n">
        <f aca="false">B10+'CIGO e CIGS province'!B10+'CIGO e CIGS province'!B26</f>
        <v>13888772</v>
      </c>
      <c r="C26" s="30" t="n">
        <f aca="false">C10+'CIGO e CIGS province'!C10+'CIGO e CIGS province'!C26</f>
        <v>6407283</v>
      </c>
      <c r="D26" s="31" t="n">
        <f aca="false">D10+'CIGO e CIGS province'!D10+'CIGO e CIGS province'!D26</f>
        <v>20296055</v>
      </c>
      <c r="E26" s="29" t="n">
        <f aca="false">E10+'CIGO e CIGS province'!E10+'CIGO e CIGS province'!E26</f>
        <v>12139120</v>
      </c>
      <c r="F26" s="30" t="n">
        <f aca="false">F10+'CIGO e CIGS province'!F10+'CIGO e CIGS province'!F26</f>
        <v>5329882</v>
      </c>
      <c r="G26" s="31" t="n">
        <f aca="false">G10+'CIGO e CIGS province'!G10+'CIGO e CIGS province'!G26</f>
        <v>17469002</v>
      </c>
      <c r="H26" s="29" t="n">
        <f aca="false">E26-B26</f>
        <v>-1749652</v>
      </c>
      <c r="I26" s="68" t="n">
        <f aca="false">H26/B26%</f>
        <v>-12.5976004214051</v>
      </c>
      <c r="J26" s="29" t="n">
        <f aca="false">F26-C26</f>
        <v>-1077401</v>
      </c>
      <c r="K26" s="68" t="n">
        <f aca="false">J26/C26%</f>
        <v>-16.8152553898431</v>
      </c>
      <c r="L26" s="29" t="n">
        <f aca="false">G26-D26</f>
        <v>-2827053</v>
      </c>
      <c r="M26" s="43" t="n">
        <f aca="false">L26/D26%</f>
        <v>-13.9290763648404</v>
      </c>
    </row>
    <row r="27" customFormat="false" ht="18" hidden="false" customHeight="true" outlineLevel="0" collapsed="false">
      <c r="A27" s="42" t="s">
        <v>45</v>
      </c>
      <c r="B27" s="29" t="n">
        <f aca="false">B11+'CIGO e CIGS province'!B11+'CIGO e CIGS province'!B27</f>
        <v>354895</v>
      </c>
      <c r="C27" s="30" t="n">
        <f aca="false">C11+'CIGO e CIGS province'!C11+'CIGO e CIGS province'!C27</f>
        <v>275673</v>
      </c>
      <c r="D27" s="31" t="n">
        <f aca="false">D11+'CIGO e CIGS province'!D11+'CIGO e CIGS province'!D27</f>
        <v>630568</v>
      </c>
      <c r="E27" s="29" t="n">
        <f aca="false">E11+'CIGO e CIGS province'!E11+'CIGO e CIGS province'!E27</f>
        <v>616318</v>
      </c>
      <c r="F27" s="30" t="n">
        <f aca="false">F11+'CIGO e CIGS province'!F11+'CIGO e CIGS province'!F27</f>
        <v>557464</v>
      </c>
      <c r="G27" s="31" t="n">
        <f aca="false">G11+'CIGO e CIGS province'!G11+'CIGO e CIGS province'!G27</f>
        <v>1173782</v>
      </c>
      <c r="H27" s="29" t="n">
        <f aca="false">E27-B27</f>
        <v>261423</v>
      </c>
      <c r="I27" s="68" t="n">
        <f aca="false">H27/B27%</f>
        <v>73.6620690626805</v>
      </c>
      <c r="J27" s="29" t="n">
        <f aca="false">F27-C27</f>
        <v>281791</v>
      </c>
      <c r="K27" s="68" t="n">
        <f aca="false">J27/C27%</f>
        <v>102.21929605003</v>
      </c>
      <c r="L27" s="29" t="n">
        <f aca="false">G27-D27</f>
        <v>543214</v>
      </c>
      <c r="M27" s="43" t="n">
        <f aca="false">L27/D27%</f>
        <v>86.1467756054858</v>
      </c>
    </row>
    <row r="28" customFormat="false" ht="18" hidden="false" customHeight="true" outlineLevel="0" collapsed="false">
      <c r="A28" s="28" t="s">
        <v>46</v>
      </c>
      <c r="B28" s="29" t="n">
        <f aca="false">B12+'CIGO e CIGS province'!B12+'CIGO e CIGS province'!B28</f>
        <v>2278801</v>
      </c>
      <c r="C28" s="30" t="n">
        <f aca="false">C12+'CIGO e CIGS province'!C12+'CIGO e CIGS province'!C28</f>
        <v>647756</v>
      </c>
      <c r="D28" s="31" t="n">
        <f aca="false">D12+'CIGO e CIGS province'!D12+'CIGO e CIGS province'!D28</f>
        <v>2926557</v>
      </c>
      <c r="E28" s="29" t="n">
        <f aca="false">E12+'CIGO e CIGS province'!E12+'CIGO e CIGS province'!E28</f>
        <v>1149753</v>
      </c>
      <c r="F28" s="30" t="n">
        <f aca="false">F12+'CIGO e CIGS province'!F12+'CIGO e CIGS province'!F28</f>
        <v>387904</v>
      </c>
      <c r="G28" s="31" t="n">
        <f aca="false">G12+'CIGO e CIGS province'!G12+'CIGO e CIGS province'!G28</f>
        <v>1537657</v>
      </c>
      <c r="H28" s="29" t="n">
        <f aca="false">E28-B28</f>
        <v>-1129048</v>
      </c>
      <c r="I28" s="68" t="n">
        <f aca="false">H28/B28%</f>
        <v>-49.5457040785922</v>
      </c>
      <c r="J28" s="29" t="n">
        <f aca="false">F28-C28</f>
        <v>-259852</v>
      </c>
      <c r="K28" s="68" t="n">
        <f aca="false">J28/C28%</f>
        <v>-40.1157225869</v>
      </c>
      <c r="L28" s="29" t="n">
        <f aca="false">G28-D28</f>
        <v>-1388900</v>
      </c>
      <c r="M28" s="43" t="n">
        <f aca="false">L28/D28%</f>
        <v>-47.4584981601247</v>
      </c>
    </row>
    <row r="29" customFormat="false" ht="30" hidden="false" customHeight="true" outlineLevel="0" collapsed="false">
      <c r="A29" s="44" t="s">
        <v>47</v>
      </c>
      <c r="B29" s="74" t="n">
        <f aca="false">B13+'CIGO e CIGS province'!B13+'CIGO e CIGS province'!B29</f>
        <v>24756884</v>
      </c>
      <c r="C29" s="75" t="n">
        <f aca="false">C13+'CIGO e CIGS province'!C13+'CIGO e CIGS province'!C29</f>
        <v>10163549</v>
      </c>
      <c r="D29" s="80" t="n">
        <f aca="false">D13+'CIGO e CIGS province'!D13+'CIGO e CIGS province'!D29</f>
        <v>34920433</v>
      </c>
      <c r="E29" s="74" t="n">
        <f aca="false">E13+'CIGO e CIGS province'!E13+'CIGO e CIGS province'!E29</f>
        <v>19616934</v>
      </c>
      <c r="F29" s="75" t="n">
        <f aca="false">F13+'CIGO e CIGS province'!F13+'CIGO e CIGS province'!F29</f>
        <v>9030180</v>
      </c>
      <c r="G29" s="80" t="n">
        <f aca="false">G13+'CIGO e CIGS province'!G13+'CIGO e CIGS province'!G29</f>
        <v>28647114</v>
      </c>
      <c r="H29" s="74" t="n">
        <f aca="false">E29-B29</f>
        <v>-5139950</v>
      </c>
      <c r="I29" s="77" t="n">
        <f aca="false">H29/B29%</f>
        <v>-20.7617000588604</v>
      </c>
      <c r="J29" s="74" t="n">
        <f aca="false">F29-C29</f>
        <v>-1133369</v>
      </c>
      <c r="K29" s="77" t="n">
        <f aca="false">J29/C29%</f>
        <v>-11.1513114169076</v>
      </c>
      <c r="L29" s="74" t="n">
        <f aca="false">G29-D29</f>
        <v>-6273319</v>
      </c>
      <c r="M29" s="78" t="n">
        <f aca="false">L29/D29%</f>
        <v>-17.9646082853555</v>
      </c>
    </row>
    <row r="30" customFormat="false" ht="18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/>
  </sheetData>
  <mergeCells count="30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4:M14"/>
    <mergeCell ref="A17:M17"/>
    <mergeCell ref="A18:A20"/>
    <mergeCell ref="B18:D18"/>
    <mergeCell ref="E18:G18"/>
    <mergeCell ref="H18:M18"/>
    <mergeCell ref="B19:B20"/>
    <mergeCell ref="C19:C20"/>
    <mergeCell ref="D19:D20"/>
    <mergeCell ref="E19:E20"/>
    <mergeCell ref="F19:F20"/>
    <mergeCell ref="G19:G20"/>
    <mergeCell ref="H19:I19"/>
    <mergeCell ref="J19:K19"/>
    <mergeCell ref="L19:M19"/>
    <mergeCell ref="A30:M30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11.13"/>
    <col collapsed="false" customWidth="true" hidden="false" outlineLevel="0" max="4" min="4" style="9" width="11.7"/>
    <col collapsed="false" customWidth="true" hidden="false" outlineLevel="0" max="6" min="5" style="9" width="11.13"/>
    <col collapsed="false" customWidth="true" hidden="false" outlineLevel="0" max="7" min="7" style="9" width="11.7"/>
    <col collapsed="false" customWidth="true" hidden="false" outlineLevel="0" max="8" min="8" style="9" width="2.7"/>
    <col collapsed="false" customWidth="true" hidden="false" outlineLevel="0" max="10" min="9" style="9" width="11.7"/>
    <col collapsed="false" customWidth="true" hidden="false" outlineLevel="0" max="11" min="11" style="9" width="12.7"/>
    <col collapsed="false" customWidth="true" hidden="false" outlineLevel="0" max="12" min="12" style="9" width="2.7"/>
    <col collapsed="false" customWidth="true" hidden="false" outlineLevel="0" max="13" min="13" style="9" width="10.99"/>
    <col collapsed="false" customWidth="true" hidden="false" outlineLevel="0" max="14" min="14" style="9" width="9.7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8" hidden="fals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8" hidden="false" customHeight="true" outlineLevel="0" collapsed="false">
      <c r="A3" s="11" t="s">
        <v>54</v>
      </c>
      <c r="B3" s="83" t="s">
        <v>31</v>
      </c>
      <c r="C3" s="83"/>
      <c r="D3" s="83"/>
      <c r="E3" s="83" t="s">
        <v>32</v>
      </c>
      <c r="F3" s="83"/>
      <c r="G3" s="83"/>
      <c r="H3" s="84"/>
      <c r="I3" s="85" t="s">
        <v>33</v>
      </c>
      <c r="J3" s="85"/>
      <c r="K3" s="85"/>
      <c r="L3" s="86"/>
      <c r="M3" s="64" t="s">
        <v>55</v>
      </c>
      <c r="N3" s="64"/>
    </row>
    <row r="4" customFormat="false" ht="12.75" hidden="false" customHeight="true" outlineLevel="0" collapsed="false">
      <c r="A4" s="11"/>
      <c r="B4" s="87" t="s">
        <v>56</v>
      </c>
      <c r="C4" s="88" t="s">
        <v>57</v>
      </c>
      <c r="D4" s="89" t="s">
        <v>58</v>
      </c>
      <c r="E4" s="87" t="s">
        <v>56</v>
      </c>
      <c r="F4" s="88" t="s">
        <v>57</v>
      </c>
      <c r="G4" s="89" t="s">
        <v>58</v>
      </c>
      <c r="H4" s="90"/>
      <c r="I4" s="91" t="s">
        <v>59</v>
      </c>
      <c r="J4" s="91"/>
      <c r="K4" s="91"/>
      <c r="L4" s="92"/>
      <c r="M4" s="93" t="s">
        <v>57</v>
      </c>
      <c r="N4" s="93"/>
    </row>
    <row r="5" customFormat="false" ht="15" hidden="false" customHeight="false" outlineLevel="0" collapsed="false">
      <c r="A5" s="11"/>
      <c r="B5" s="87"/>
      <c r="C5" s="88"/>
      <c r="D5" s="89"/>
      <c r="E5" s="87"/>
      <c r="F5" s="88"/>
      <c r="G5" s="89"/>
      <c r="H5" s="94"/>
      <c r="I5" s="91" t="s">
        <v>60</v>
      </c>
      <c r="J5" s="95" t="s">
        <v>61</v>
      </c>
      <c r="K5" s="91" t="s">
        <v>58</v>
      </c>
      <c r="L5" s="92"/>
      <c r="M5" s="96" t="n">
        <v>2016</v>
      </c>
      <c r="N5" s="97" t="n">
        <v>2017</v>
      </c>
    </row>
    <row r="6" customFormat="false" ht="9" hidden="false" customHeight="true" outlineLevel="0" collapsed="false">
      <c r="A6" s="98"/>
      <c r="B6" s="99"/>
      <c r="C6" s="100"/>
      <c r="D6" s="101"/>
      <c r="E6" s="99"/>
      <c r="F6" s="100"/>
      <c r="G6" s="101"/>
      <c r="H6" s="92"/>
      <c r="I6" s="102"/>
      <c r="J6" s="103"/>
      <c r="K6" s="102"/>
      <c r="L6" s="92"/>
      <c r="M6" s="99"/>
      <c r="N6" s="104"/>
    </row>
    <row r="7" customFormat="false" ht="12.75" hidden="false" customHeight="false" outlineLevel="0" collapsed="false">
      <c r="A7" s="105" t="s">
        <v>39</v>
      </c>
      <c r="B7" s="106" t="n">
        <v>1228317</v>
      </c>
      <c r="C7" s="29" t="n">
        <v>912607</v>
      </c>
      <c r="D7" s="107" t="n">
        <v>2140924</v>
      </c>
      <c r="E7" s="108" t="n">
        <v>483912</v>
      </c>
      <c r="F7" s="29" t="n">
        <v>1055004</v>
      </c>
      <c r="G7" s="107" t="n">
        <v>1538916</v>
      </c>
      <c r="H7" s="109"/>
      <c r="I7" s="32" t="n">
        <f aca="false">E7-B7</f>
        <v>-744405</v>
      </c>
      <c r="J7" s="62" t="n">
        <f aca="false">F7-C7</f>
        <v>142397</v>
      </c>
      <c r="K7" s="29" t="n">
        <f aca="false">G7-D7</f>
        <v>-602008</v>
      </c>
      <c r="L7" s="92"/>
      <c r="M7" s="110" t="n">
        <f aca="false">C7/D7%</f>
        <v>42.6267817073376</v>
      </c>
      <c r="N7" s="111" t="n">
        <f aca="false">F7/G7%</f>
        <v>68.5550088503856</v>
      </c>
    </row>
    <row r="8" customFormat="false" ht="18" hidden="false" customHeight="true" outlineLevel="0" collapsed="false">
      <c r="A8" s="112" t="s">
        <v>40</v>
      </c>
      <c r="B8" s="106" t="n">
        <v>132949</v>
      </c>
      <c r="C8" s="29" t="n">
        <v>1285451</v>
      </c>
      <c r="D8" s="107" t="n">
        <v>1418400</v>
      </c>
      <c r="E8" s="108" t="n">
        <v>313436</v>
      </c>
      <c r="F8" s="29" t="n">
        <v>345208</v>
      </c>
      <c r="G8" s="107" t="n">
        <v>658644</v>
      </c>
      <c r="H8" s="109"/>
      <c r="I8" s="113" t="n">
        <f aca="false">E8-B8</f>
        <v>180487</v>
      </c>
      <c r="J8" s="30" t="n">
        <f aca="false">F8-C8</f>
        <v>-940243</v>
      </c>
      <c r="K8" s="29" t="n">
        <f aca="false">G8-D8</f>
        <v>-759756</v>
      </c>
      <c r="L8" s="92"/>
      <c r="M8" s="114" t="n">
        <f aca="false">C8/D8%</f>
        <v>90.6268330513254</v>
      </c>
      <c r="N8" s="111" t="n">
        <f aca="false">F8/G8%</f>
        <v>52.4119251067344</v>
      </c>
    </row>
    <row r="9" customFormat="false" ht="18" hidden="false" customHeight="true" outlineLevel="0" collapsed="false">
      <c r="A9" s="112" t="s">
        <v>41</v>
      </c>
      <c r="B9" s="106" t="n">
        <v>628056</v>
      </c>
      <c r="C9" s="29" t="n">
        <v>398585</v>
      </c>
      <c r="D9" s="107" t="n">
        <v>1026641</v>
      </c>
      <c r="E9" s="108" t="n">
        <v>62849</v>
      </c>
      <c r="F9" s="29" t="n">
        <v>88967</v>
      </c>
      <c r="G9" s="107" t="n">
        <v>151816</v>
      </c>
      <c r="H9" s="109"/>
      <c r="I9" s="113" t="n">
        <f aca="false">E9-B9</f>
        <v>-565207</v>
      </c>
      <c r="J9" s="30" t="n">
        <f aca="false">F9-C9</f>
        <v>-309618</v>
      </c>
      <c r="K9" s="29" t="n">
        <f aca="false">G9-D9</f>
        <v>-874825</v>
      </c>
      <c r="L9" s="92"/>
      <c r="M9" s="114" t="n">
        <f aca="false">C9/D9%</f>
        <v>38.8241848903366</v>
      </c>
      <c r="N9" s="111" t="n">
        <f aca="false">F9/G9%</f>
        <v>58.6018601464931</v>
      </c>
    </row>
    <row r="10" customFormat="false" ht="18" hidden="false" customHeight="true" outlineLevel="0" collapsed="false">
      <c r="A10" s="112" t="s">
        <v>42</v>
      </c>
      <c r="B10" s="106" t="n">
        <v>464289</v>
      </c>
      <c r="C10" s="29" t="n">
        <v>803441</v>
      </c>
      <c r="D10" s="107" t="n">
        <v>1267730</v>
      </c>
      <c r="E10" s="108" t="n">
        <v>2253750</v>
      </c>
      <c r="F10" s="29" t="n">
        <v>376391</v>
      </c>
      <c r="G10" s="107" t="n">
        <v>2630141</v>
      </c>
      <c r="H10" s="109"/>
      <c r="I10" s="113" t="n">
        <f aca="false">E10-B10</f>
        <v>1789461</v>
      </c>
      <c r="J10" s="30" t="n">
        <f aca="false">F10-C10</f>
        <v>-427050</v>
      </c>
      <c r="K10" s="29" t="n">
        <f aca="false">G10-D10</f>
        <v>1362411</v>
      </c>
      <c r="L10" s="92"/>
      <c r="M10" s="114" t="n">
        <f aca="false">C10/D10%</f>
        <v>63.3763498536755</v>
      </c>
      <c r="N10" s="111" t="n">
        <f aca="false">F10/G10%</f>
        <v>14.3106776404763</v>
      </c>
    </row>
    <row r="11" customFormat="false" ht="18" hidden="false" customHeight="true" outlineLevel="0" collapsed="false">
      <c r="A11" s="112" t="s">
        <v>43</v>
      </c>
      <c r="B11" s="106" t="n">
        <v>629847</v>
      </c>
      <c r="C11" s="29" t="n">
        <v>1304912</v>
      </c>
      <c r="D11" s="107" t="n">
        <v>1934759</v>
      </c>
      <c r="E11" s="108" t="n">
        <v>295040</v>
      </c>
      <c r="F11" s="29" t="n">
        <v>179742</v>
      </c>
      <c r="G11" s="107" t="n">
        <v>474782</v>
      </c>
      <c r="H11" s="109"/>
      <c r="I11" s="113" t="n">
        <f aca="false">E11-B11</f>
        <v>-334807</v>
      </c>
      <c r="J11" s="30" t="n">
        <f aca="false">F11-C11</f>
        <v>-1125170</v>
      </c>
      <c r="K11" s="29" t="n">
        <f aca="false">G11-D11</f>
        <v>-1459977</v>
      </c>
      <c r="L11" s="92"/>
      <c r="M11" s="114" t="n">
        <f aca="false">C11/D11%</f>
        <v>67.4457128769009</v>
      </c>
      <c r="N11" s="111" t="n">
        <f aca="false">F11/G11%</f>
        <v>37.8577957883829</v>
      </c>
    </row>
    <row r="12" customFormat="false" ht="18" hidden="false" customHeight="true" outlineLevel="0" collapsed="false">
      <c r="A12" s="112" t="s">
        <v>44</v>
      </c>
      <c r="B12" s="106" t="n">
        <v>3821152</v>
      </c>
      <c r="C12" s="29" t="n">
        <v>9056407</v>
      </c>
      <c r="D12" s="107" t="n">
        <v>12877559</v>
      </c>
      <c r="E12" s="108" t="n">
        <v>3908547</v>
      </c>
      <c r="F12" s="115" t="n">
        <v>5716948</v>
      </c>
      <c r="G12" s="107" t="n">
        <v>9625495</v>
      </c>
      <c r="H12" s="109"/>
      <c r="I12" s="113" t="n">
        <f aca="false">E12-B12</f>
        <v>87395</v>
      </c>
      <c r="J12" s="30" t="n">
        <f aca="false">F12-C12</f>
        <v>-3339459</v>
      </c>
      <c r="K12" s="29" t="n">
        <f aca="false">G12-D12</f>
        <v>-3252064</v>
      </c>
      <c r="L12" s="92"/>
      <c r="M12" s="114" t="n">
        <f aca="false">C12/D12%</f>
        <v>70.3270472299913</v>
      </c>
      <c r="N12" s="111" t="n">
        <f aca="false">F12/G12%</f>
        <v>59.3938077989755</v>
      </c>
    </row>
    <row r="13" customFormat="false" ht="18" hidden="false" customHeight="true" outlineLevel="0" collapsed="false">
      <c r="A13" s="112" t="s">
        <v>45</v>
      </c>
      <c r="B13" s="106" t="n">
        <v>240115</v>
      </c>
      <c r="C13" s="29" t="n">
        <v>90302</v>
      </c>
      <c r="D13" s="107" t="n">
        <v>330417</v>
      </c>
      <c r="E13" s="108" t="n">
        <v>397021</v>
      </c>
      <c r="F13" s="29" t="n">
        <v>21540</v>
      </c>
      <c r="G13" s="107" t="n">
        <v>418561</v>
      </c>
      <c r="H13" s="109"/>
      <c r="I13" s="113" t="n">
        <f aca="false">E13-B13</f>
        <v>156906</v>
      </c>
      <c r="J13" s="30" t="n">
        <f aca="false">F13-C13</f>
        <v>-68762</v>
      </c>
      <c r="K13" s="29" t="n">
        <f aca="false">G13-D13</f>
        <v>88144</v>
      </c>
      <c r="L13" s="92"/>
      <c r="M13" s="114" t="n">
        <f aca="false">C13/D13%</f>
        <v>27.3297076118965</v>
      </c>
      <c r="N13" s="111" t="n">
        <f aca="false">F13/G13%</f>
        <v>5.14620330131092</v>
      </c>
    </row>
    <row r="14" customFormat="false" ht="18" hidden="false" customHeight="true" outlineLevel="0" collapsed="false">
      <c r="A14" s="105" t="s">
        <v>46</v>
      </c>
      <c r="B14" s="106" t="n">
        <v>48384</v>
      </c>
      <c r="C14" s="29" t="n">
        <v>1096459</v>
      </c>
      <c r="D14" s="107" t="n">
        <v>1144843</v>
      </c>
      <c r="E14" s="108" t="n">
        <v>293070</v>
      </c>
      <c r="F14" s="29" t="n">
        <v>312081</v>
      </c>
      <c r="G14" s="107" t="n">
        <v>605151</v>
      </c>
      <c r="H14" s="109"/>
      <c r="I14" s="29" t="n">
        <f aca="false">E14-B14</f>
        <v>244686</v>
      </c>
      <c r="J14" s="30" t="n">
        <f aca="false">F14-C14</f>
        <v>-784378</v>
      </c>
      <c r="K14" s="29" t="n">
        <f aca="false">G14-D14</f>
        <v>-539692</v>
      </c>
      <c r="L14" s="92"/>
      <c r="M14" s="114" t="n">
        <f aca="false">C14/D14%</f>
        <v>95.7737436486925</v>
      </c>
      <c r="N14" s="111" t="n">
        <f aca="false">F14/G14%</f>
        <v>51.5707649826242</v>
      </c>
    </row>
    <row r="15" customFormat="false" ht="24" hidden="false" customHeight="true" outlineLevel="0" collapsed="false">
      <c r="A15" s="116" t="s">
        <v>62</v>
      </c>
      <c r="B15" s="117" t="n">
        <v>7193109</v>
      </c>
      <c r="C15" s="118" t="n">
        <v>14948164</v>
      </c>
      <c r="D15" s="119" t="n">
        <v>22141273</v>
      </c>
      <c r="E15" s="117" t="n">
        <v>8007625</v>
      </c>
      <c r="F15" s="118" t="n">
        <v>8095881</v>
      </c>
      <c r="G15" s="119" t="n">
        <v>16103506</v>
      </c>
      <c r="H15" s="109"/>
      <c r="I15" s="117" t="n">
        <f aca="false">E15-B15</f>
        <v>814516</v>
      </c>
      <c r="J15" s="118" t="n">
        <f aca="false">F15-C15</f>
        <v>-6852283</v>
      </c>
      <c r="K15" s="117" t="n">
        <f aca="false">G15-D15</f>
        <v>-6037767</v>
      </c>
      <c r="L15" s="120"/>
      <c r="M15" s="121" t="n">
        <f aca="false">C15/D15%</f>
        <v>67.5126674062508</v>
      </c>
      <c r="N15" s="122" t="n">
        <f aca="false">F15/G15%</f>
        <v>50.2740272832512</v>
      </c>
    </row>
    <row r="16" customFormat="false" ht="9" hidden="false" customHeight="true" outlineLevel="0" collapsed="false">
      <c r="A16" s="28"/>
      <c r="B16" s="123"/>
      <c r="C16" s="124"/>
      <c r="D16" s="125"/>
      <c r="E16" s="123"/>
      <c r="F16" s="124"/>
      <c r="G16" s="125"/>
      <c r="H16" s="126"/>
      <c r="I16" s="123"/>
      <c r="J16" s="127"/>
      <c r="K16" s="128"/>
      <c r="L16" s="129"/>
      <c r="M16" s="123"/>
      <c r="N16" s="130"/>
    </row>
    <row r="17" customFormat="false" ht="20.1" hidden="false" customHeight="true" outlineLevel="0" collapsed="false">
      <c r="A17" s="50" t="s">
        <v>4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M18" s="131"/>
      <c r="N18" s="131"/>
    </row>
  </sheetData>
  <mergeCells count="16">
    <mergeCell ref="A1:N1"/>
    <mergeCell ref="A2:N2"/>
    <mergeCell ref="A3:A5"/>
    <mergeCell ref="B3:D3"/>
    <mergeCell ref="E3:G3"/>
    <mergeCell ref="I3:K3"/>
    <mergeCell ref="M3:N3"/>
    <mergeCell ref="B4:B5"/>
    <mergeCell ref="C4:C5"/>
    <mergeCell ref="D4:D5"/>
    <mergeCell ref="E4:E5"/>
    <mergeCell ref="F4:F5"/>
    <mergeCell ref="G4:G5"/>
    <mergeCell ref="I4:K4"/>
    <mergeCell ref="M4:N4"/>
    <mergeCell ref="A17:N1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13"/>
    <col collapsed="false" customWidth="true" hidden="false" outlineLevel="0" max="3" min="2" style="132" width="12.7"/>
    <col collapsed="false" customWidth="true" hidden="false" outlineLevel="0" max="4" min="4" style="132" width="11.7"/>
    <col collapsed="false" customWidth="true" hidden="false" outlineLevel="0" max="5" min="5" style="132" width="6.7"/>
    <col collapsed="false" customWidth="true" hidden="false" outlineLevel="0" max="6" min="6" style="132" width="4.7"/>
    <col collapsed="false" customWidth="true" hidden="false" outlineLevel="0" max="7" min="7" style="133" width="20.13"/>
    <col collapsed="false" customWidth="true" hidden="false" outlineLevel="0" max="9" min="8" style="133" width="12.7"/>
    <col collapsed="false" customWidth="true" hidden="false" outlineLevel="0" max="10" min="10" style="133" width="10.71"/>
    <col collapsed="false" customWidth="true" hidden="false" outlineLevel="0" max="11" min="11" style="133" width="7.14"/>
    <col collapsed="false" customWidth="true" hidden="false" outlineLevel="0" max="12" min="12" style="132" width="11.85"/>
    <col collapsed="false" customWidth="true" hidden="false" outlineLevel="0" max="13" min="13" style="132" width="11.7"/>
    <col collapsed="false" customWidth="false" hidden="false" outlineLevel="0" max="257" min="14" style="132" width="9.14"/>
  </cols>
  <sheetData>
    <row r="1" customFormat="false" ht="24" hidden="false" customHeight="true" outlineLevel="0" collapsed="false">
      <c r="A1" s="134" t="s">
        <v>63</v>
      </c>
      <c r="B1" s="134"/>
      <c r="C1" s="134"/>
      <c r="D1" s="134"/>
      <c r="E1" s="134"/>
      <c r="G1" s="135" t="s">
        <v>64</v>
      </c>
      <c r="H1" s="135"/>
      <c r="I1" s="135"/>
      <c r="J1" s="135"/>
      <c r="K1" s="135"/>
    </row>
    <row r="2" s="133" customFormat="true" ht="18" hidden="false" customHeight="true" outlineLevel="0" collapsed="false">
      <c r="A2" s="136" t="s">
        <v>65</v>
      </c>
      <c r="B2" s="137" t="s">
        <v>66</v>
      </c>
      <c r="C2" s="138" t="s">
        <v>67</v>
      </c>
      <c r="D2" s="139" t="s">
        <v>68</v>
      </c>
      <c r="E2" s="140" t="s">
        <v>69</v>
      </c>
      <c r="F2" s="141"/>
      <c r="G2" s="136" t="s">
        <v>65</v>
      </c>
      <c r="H2" s="137" t="s">
        <v>66</v>
      </c>
      <c r="I2" s="138" t="s">
        <v>67</v>
      </c>
      <c r="J2" s="139" t="s">
        <v>68</v>
      </c>
      <c r="K2" s="140" t="s">
        <v>69</v>
      </c>
    </row>
    <row r="3" s="147" customFormat="true" ht="20.1" hidden="false" customHeight="true" outlineLevel="0" collapsed="false">
      <c r="A3" s="142" t="s">
        <v>70</v>
      </c>
      <c r="B3" s="143" t="n">
        <v>468</v>
      </c>
      <c r="C3" s="144" t="n">
        <v>0</v>
      </c>
      <c r="D3" s="145" t="n">
        <f aca="false">C3-B3</f>
        <v>-468</v>
      </c>
      <c r="E3" s="146" t="n">
        <f aca="false">D3/B3%</f>
        <v>-100</v>
      </c>
      <c r="G3" s="142" t="s">
        <v>70</v>
      </c>
      <c r="H3" s="148" t="n">
        <v>0</v>
      </c>
      <c r="I3" s="149" t="n">
        <v>0</v>
      </c>
      <c r="J3" s="150" t="n">
        <f aca="false">I3-H3</f>
        <v>0</v>
      </c>
      <c r="K3" s="151" t="n">
        <v>0</v>
      </c>
    </row>
    <row r="4" s="147" customFormat="true" ht="20.1" hidden="false" customHeight="true" outlineLevel="0" collapsed="false">
      <c r="A4" s="152" t="s">
        <v>71</v>
      </c>
      <c r="B4" s="153" t="n">
        <v>66468</v>
      </c>
      <c r="C4" s="154" t="n">
        <v>81234</v>
      </c>
      <c r="D4" s="155" t="n">
        <f aca="false">C4-B4</f>
        <v>14766</v>
      </c>
      <c r="E4" s="146" t="n">
        <f aca="false">D4/B4%</f>
        <v>22.2152012998736</v>
      </c>
      <c r="G4" s="152" t="s">
        <v>71</v>
      </c>
      <c r="H4" s="156" t="n">
        <v>6341</v>
      </c>
      <c r="I4" s="157" t="n">
        <v>0</v>
      </c>
      <c r="J4" s="158" t="n">
        <f aca="false">I4-H4</f>
        <v>-6341</v>
      </c>
      <c r="K4" s="151" t="n">
        <v>0</v>
      </c>
    </row>
    <row r="5" s="147" customFormat="true" ht="15.95" hidden="false" customHeight="true" outlineLevel="0" collapsed="false">
      <c r="A5" s="152" t="s">
        <v>72</v>
      </c>
      <c r="B5" s="153" t="n">
        <v>148459</v>
      </c>
      <c r="C5" s="154" t="n">
        <v>115262</v>
      </c>
      <c r="D5" s="155" t="n">
        <f aca="false">C5-B5</f>
        <v>-33197</v>
      </c>
      <c r="E5" s="146" t="n">
        <f aca="false">D5/B5%</f>
        <v>-22.3610559144276</v>
      </c>
      <c r="G5" s="152" t="s">
        <v>72</v>
      </c>
      <c r="H5" s="156" t="n">
        <v>356558</v>
      </c>
      <c r="I5" s="157" t="n">
        <v>234531</v>
      </c>
      <c r="J5" s="158" t="n">
        <f aca="false">I5-H5</f>
        <v>-122027</v>
      </c>
      <c r="K5" s="146" t="n">
        <f aca="false">J5/H5%</f>
        <v>-34.2236045748518</v>
      </c>
    </row>
    <row r="6" s="147" customFormat="true" ht="15.95" hidden="false" customHeight="true" outlineLevel="0" collapsed="false">
      <c r="A6" s="152" t="s">
        <v>73</v>
      </c>
      <c r="B6" s="153" t="n">
        <v>985240</v>
      </c>
      <c r="C6" s="154" t="n">
        <v>663758</v>
      </c>
      <c r="D6" s="155" t="n">
        <f aca="false">C6-B6</f>
        <v>-321482</v>
      </c>
      <c r="E6" s="146" t="n">
        <f aca="false">D6/B6%</f>
        <v>-32.6298160854208</v>
      </c>
      <c r="G6" s="152" t="s">
        <v>73</v>
      </c>
      <c r="H6" s="156" t="n">
        <v>1763846</v>
      </c>
      <c r="I6" s="157" t="n">
        <v>1456510</v>
      </c>
      <c r="J6" s="158" t="n">
        <f aca="false">I6-H6</f>
        <v>-307336</v>
      </c>
      <c r="K6" s="146" t="n">
        <f aca="false">J6/H6%</f>
        <v>-17.424196897008</v>
      </c>
      <c r="L6" s="159"/>
      <c r="M6" s="159"/>
    </row>
    <row r="7" s="147" customFormat="true" ht="15.95" hidden="false" customHeight="true" outlineLevel="0" collapsed="false">
      <c r="A7" s="152" t="s">
        <v>74</v>
      </c>
      <c r="B7" s="153" t="n">
        <v>102354</v>
      </c>
      <c r="C7" s="154" t="n">
        <v>148429</v>
      </c>
      <c r="D7" s="155" t="n">
        <f aca="false">C7-B7</f>
        <v>46075</v>
      </c>
      <c r="E7" s="146" t="n">
        <f aca="false">D7/B7%</f>
        <v>45.0153389217813</v>
      </c>
      <c r="G7" s="152" t="s">
        <v>74</v>
      </c>
      <c r="H7" s="156" t="n">
        <v>200039</v>
      </c>
      <c r="I7" s="157" t="n">
        <v>59043</v>
      </c>
      <c r="J7" s="158" t="n">
        <f aca="false">I7-H7</f>
        <v>-140996</v>
      </c>
      <c r="K7" s="146" t="n">
        <f aca="false">J7/H7%</f>
        <v>-70.4842555701638</v>
      </c>
    </row>
    <row r="8" s="147" customFormat="true" ht="15.95" hidden="false" customHeight="true" outlineLevel="0" collapsed="false">
      <c r="A8" s="152" t="s">
        <v>75</v>
      </c>
      <c r="B8" s="153" t="n">
        <v>292257</v>
      </c>
      <c r="C8" s="154" t="n">
        <v>186805</v>
      </c>
      <c r="D8" s="155" t="n">
        <f aca="false">C8-B8</f>
        <v>-105452</v>
      </c>
      <c r="E8" s="146" t="n">
        <f aca="false">D8/B8%</f>
        <v>-36.0819415788159</v>
      </c>
      <c r="G8" s="152" t="s">
        <v>75</v>
      </c>
      <c r="H8" s="156" t="n">
        <v>1603293</v>
      </c>
      <c r="I8" s="157" t="n">
        <v>1255380</v>
      </c>
      <c r="J8" s="158" t="n">
        <f aca="false">I8-H8</f>
        <v>-347913</v>
      </c>
      <c r="K8" s="146" t="n">
        <f aca="false">J8/H8%</f>
        <v>-21.6999013904508</v>
      </c>
    </row>
    <row r="9" s="147" customFormat="true" ht="15.95" hidden="false" customHeight="true" outlineLevel="0" collapsed="false">
      <c r="A9" s="152" t="s">
        <v>76</v>
      </c>
      <c r="B9" s="153" t="n">
        <v>659832</v>
      </c>
      <c r="C9" s="154" t="n">
        <v>518425</v>
      </c>
      <c r="D9" s="155" t="n">
        <f aca="false">C9-B9</f>
        <v>-141407</v>
      </c>
      <c r="E9" s="146" t="n">
        <f aca="false">D9/B9%</f>
        <v>-21.4307581323731</v>
      </c>
      <c r="G9" s="152" t="s">
        <v>76</v>
      </c>
      <c r="H9" s="156" t="n">
        <v>722003</v>
      </c>
      <c r="I9" s="157" t="n">
        <v>1967100</v>
      </c>
      <c r="J9" s="158" t="n">
        <f aca="false">I9-H9</f>
        <v>1245097</v>
      </c>
      <c r="K9" s="146" t="n">
        <f aca="false">J9/H9%</f>
        <v>172.450391480368</v>
      </c>
    </row>
    <row r="10" s="147" customFormat="true" ht="15.95" hidden="false" customHeight="true" outlineLevel="0" collapsed="false">
      <c r="A10" s="152" t="s">
        <v>77</v>
      </c>
      <c r="B10" s="153" t="n">
        <v>386706</v>
      </c>
      <c r="C10" s="154" t="n">
        <v>241599</v>
      </c>
      <c r="D10" s="155" t="n">
        <f aca="false">C10-B10</f>
        <v>-145107</v>
      </c>
      <c r="E10" s="146" t="n">
        <f aca="false">D10/B10%</f>
        <v>-37.5238553319576</v>
      </c>
      <c r="G10" s="152" t="s">
        <v>77</v>
      </c>
      <c r="H10" s="156" t="n">
        <v>577218</v>
      </c>
      <c r="I10" s="157" t="n">
        <v>663444</v>
      </c>
      <c r="J10" s="158" t="n">
        <f aca="false">I10-H10</f>
        <v>86226</v>
      </c>
      <c r="K10" s="146" t="n">
        <f aca="false">J10/H10%</f>
        <v>14.9382035903246</v>
      </c>
    </row>
    <row r="11" s="165" customFormat="true" ht="15.95" hidden="false" customHeight="true" outlineLevel="0" collapsed="false">
      <c r="A11" s="160" t="s">
        <v>78</v>
      </c>
      <c r="B11" s="161" t="n">
        <v>7020962</v>
      </c>
      <c r="C11" s="162" t="n">
        <v>7390015</v>
      </c>
      <c r="D11" s="163" t="n">
        <f aca="false">C11-B11</f>
        <v>369053</v>
      </c>
      <c r="E11" s="164" t="n">
        <f aca="false">D11/B11%</f>
        <v>5.25644491452881</v>
      </c>
      <c r="G11" s="160" t="s">
        <v>78</v>
      </c>
      <c r="H11" s="166" t="n">
        <v>13169220</v>
      </c>
      <c r="I11" s="167" t="n">
        <v>8774605</v>
      </c>
      <c r="J11" s="168" t="n">
        <f aca="false">I11-H11</f>
        <v>-4394615</v>
      </c>
      <c r="K11" s="164" t="n">
        <f aca="false">J11/H11%</f>
        <v>-33.3703514710818</v>
      </c>
      <c r="L11" s="169"/>
      <c r="M11" s="169"/>
    </row>
    <row r="12" s="165" customFormat="true" ht="15.95" hidden="false" customHeight="true" outlineLevel="0" collapsed="false">
      <c r="A12" s="170" t="s">
        <v>79</v>
      </c>
      <c r="B12" s="161" t="n">
        <v>232685</v>
      </c>
      <c r="C12" s="162" t="n">
        <v>199572</v>
      </c>
      <c r="D12" s="163" t="n">
        <f aca="false">C12-B12</f>
        <v>-33113</v>
      </c>
      <c r="E12" s="164" t="n">
        <f aca="false">D12/B12%</f>
        <v>-14.2308270838258</v>
      </c>
      <c r="G12" s="170" t="s">
        <v>79</v>
      </c>
      <c r="H12" s="166" t="n">
        <v>278608</v>
      </c>
      <c r="I12" s="167" t="n">
        <v>19872</v>
      </c>
      <c r="J12" s="168" t="n">
        <f aca="false">I12-H12</f>
        <v>-258736</v>
      </c>
      <c r="K12" s="164" t="n">
        <f aca="false">J12/H12%</f>
        <v>-92.8673979210934</v>
      </c>
    </row>
    <row r="13" s="165" customFormat="true" ht="15.95" hidden="false" customHeight="true" outlineLevel="0" collapsed="false">
      <c r="A13" s="160" t="s">
        <v>80</v>
      </c>
      <c r="B13" s="161" t="n">
        <v>3808</v>
      </c>
      <c r="C13" s="162" t="n">
        <v>2668</v>
      </c>
      <c r="D13" s="163" t="n">
        <f aca="false">C13-B13</f>
        <v>-1140</v>
      </c>
      <c r="E13" s="164" t="n">
        <f aca="false">D13/B13%</f>
        <v>-29.936974789916</v>
      </c>
      <c r="G13" s="160" t="s">
        <v>80</v>
      </c>
      <c r="H13" s="166" t="n">
        <v>0</v>
      </c>
      <c r="I13" s="167" t="n">
        <v>60487</v>
      </c>
      <c r="J13" s="168" t="n">
        <f aca="false">I13-H13</f>
        <v>60487</v>
      </c>
      <c r="K13" s="151" t="n">
        <v>0</v>
      </c>
      <c r="L13" s="171"/>
    </row>
    <row r="14" customFormat="false" ht="20.1" hidden="false" customHeight="true" outlineLevel="0" collapsed="false">
      <c r="A14" s="152" t="s">
        <v>81</v>
      </c>
      <c r="B14" s="153" t="n">
        <v>1751738</v>
      </c>
      <c r="C14" s="154" t="n">
        <v>2006607</v>
      </c>
      <c r="D14" s="155" t="n">
        <f aca="false">C14-B14</f>
        <v>254869</v>
      </c>
      <c r="E14" s="146" t="n">
        <f aca="false">D14/B14%</f>
        <v>14.5494931319638</v>
      </c>
      <c r="G14" s="152" t="s">
        <v>81</v>
      </c>
      <c r="H14" s="156" t="n">
        <v>599809</v>
      </c>
      <c r="I14" s="157" t="n">
        <v>5184</v>
      </c>
      <c r="J14" s="158" t="n">
        <f aca="false">I14-H14</f>
        <v>-594625</v>
      </c>
      <c r="K14" s="146" t="n">
        <f aca="false">J14/H14%</f>
        <v>-99.1357248724177</v>
      </c>
    </row>
    <row r="15" customFormat="false" ht="20.1" hidden="false" customHeight="true" outlineLevel="0" collapsed="false">
      <c r="A15" s="152" t="s">
        <v>82</v>
      </c>
      <c r="B15" s="153" t="n">
        <v>364543</v>
      </c>
      <c r="C15" s="154" t="n">
        <v>734299</v>
      </c>
      <c r="D15" s="155" t="n">
        <f aca="false">C15-B15</f>
        <v>369756</v>
      </c>
      <c r="E15" s="146" t="n">
        <f aca="false">D15/B15%</f>
        <v>101.430009628494</v>
      </c>
      <c r="G15" s="152" t="s">
        <v>82</v>
      </c>
      <c r="H15" s="156" t="n">
        <v>2222683</v>
      </c>
      <c r="I15" s="157" t="n">
        <v>1138365</v>
      </c>
      <c r="J15" s="158" t="n">
        <f aca="false">I15-H15</f>
        <v>-1084318</v>
      </c>
      <c r="K15" s="146" t="n">
        <f aca="false">J15/H15%</f>
        <v>-48.7841945972503</v>
      </c>
    </row>
    <row r="16" customFormat="false" ht="15.95" hidden="false" customHeight="true" outlineLevel="0" collapsed="false">
      <c r="A16" s="152" t="s">
        <v>83</v>
      </c>
      <c r="B16" s="153" t="n">
        <v>64274</v>
      </c>
      <c r="C16" s="154" t="n">
        <v>74342</v>
      </c>
      <c r="D16" s="155" t="n">
        <f aca="false">C16-B16</f>
        <v>10068</v>
      </c>
      <c r="E16" s="146" t="n">
        <f aca="false">D16/B16%</f>
        <v>15.6641876964247</v>
      </c>
      <c r="G16" s="152" t="s">
        <v>83</v>
      </c>
      <c r="H16" s="156" t="n">
        <v>302157</v>
      </c>
      <c r="I16" s="157" t="n">
        <v>116227</v>
      </c>
      <c r="J16" s="158" t="n">
        <f aca="false">I16-H16</f>
        <v>-185930</v>
      </c>
      <c r="K16" s="146" t="n">
        <f aca="false">J16/H16%</f>
        <v>-61.5342355133259</v>
      </c>
      <c r="M16" s="172"/>
    </row>
    <row r="17" customFormat="false" ht="15.95" hidden="false" customHeight="true" outlineLevel="0" collapsed="false">
      <c r="A17" s="152" t="s">
        <v>84</v>
      </c>
      <c r="B17" s="153" t="n">
        <v>200617</v>
      </c>
      <c r="C17" s="154" t="n">
        <v>161123</v>
      </c>
      <c r="D17" s="155" t="n">
        <f aca="false">C17-B17</f>
        <v>-39494</v>
      </c>
      <c r="E17" s="146" t="n">
        <f aca="false">D17/B17%</f>
        <v>-19.6862678636407</v>
      </c>
      <c r="G17" s="152" t="s">
        <v>84</v>
      </c>
      <c r="H17" s="156" t="n">
        <v>339498</v>
      </c>
      <c r="I17" s="157" t="n">
        <v>352758</v>
      </c>
      <c r="J17" s="158" t="n">
        <f aca="false">I17-H17</f>
        <v>13260</v>
      </c>
      <c r="K17" s="146" t="n">
        <f aca="false">J17/H17%</f>
        <v>3.90576674973048</v>
      </c>
      <c r="L17" s="172"/>
      <c r="M17" s="172"/>
    </row>
    <row r="18" customFormat="false" ht="8.1" hidden="false" customHeight="true" outlineLevel="0" collapsed="false">
      <c r="A18" s="173"/>
      <c r="B18" s="143"/>
      <c r="C18" s="144"/>
      <c r="D18" s="145"/>
      <c r="E18" s="174"/>
      <c r="G18" s="173"/>
      <c r="H18" s="148"/>
      <c r="I18" s="149"/>
      <c r="J18" s="150"/>
      <c r="K18" s="174"/>
    </row>
    <row r="19" customFormat="false" ht="12.75" hidden="false" customHeight="false" outlineLevel="0" collapsed="false">
      <c r="A19" s="175" t="s">
        <v>58</v>
      </c>
      <c r="B19" s="176" t="n">
        <f aca="false">SUM(B3:B17)</f>
        <v>12280411</v>
      </c>
      <c r="C19" s="177" t="n">
        <f aca="false">SUM(C3:C17)</f>
        <v>12524138</v>
      </c>
      <c r="D19" s="178" t="n">
        <f aca="false">C19-B19</f>
        <v>243727</v>
      </c>
      <c r="E19" s="179" t="n">
        <f aca="false">D19/B19%</f>
        <v>1.98468113160056</v>
      </c>
      <c r="G19" s="180" t="s">
        <v>58</v>
      </c>
      <c r="H19" s="181" t="n">
        <f aca="false">SUM(H3:H17)</f>
        <v>22141273</v>
      </c>
      <c r="I19" s="182" t="n">
        <f aca="false">SUM(I3:I17)</f>
        <v>16103506</v>
      </c>
      <c r="J19" s="183" t="n">
        <f aca="false">I19-H19</f>
        <v>-6037767</v>
      </c>
      <c r="K19" s="179" t="n">
        <f aca="false">J19/H19%</f>
        <v>-27.2692857361905</v>
      </c>
    </row>
    <row r="20" customFormat="false" ht="8.1" hidden="false" customHeight="true" outlineLevel="0" collapsed="false">
      <c r="A20" s="184"/>
      <c r="B20" s="185"/>
      <c r="C20" s="186"/>
      <c r="D20" s="187"/>
      <c r="E20" s="188"/>
      <c r="G20" s="189"/>
      <c r="H20" s="190"/>
      <c r="I20" s="191"/>
      <c r="J20" s="141"/>
      <c r="K20" s="192"/>
    </row>
    <row r="21" customFormat="false" ht="20.1" hidden="false" customHeight="true" outlineLevel="0" collapsed="false">
      <c r="A21" s="50" t="s">
        <v>48</v>
      </c>
      <c r="B21" s="50"/>
      <c r="C21" s="50"/>
      <c r="D21" s="50"/>
      <c r="E21" s="50"/>
      <c r="G21" s="50" t="s">
        <v>48</v>
      </c>
      <c r="H21" s="50"/>
      <c r="I21" s="50"/>
      <c r="J21" s="50"/>
      <c r="K21" s="50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93" width="20.13"/>
    <col collapsed="false" customWidth="true" hidden="false" outlineLevel="0" max="9" min="8" style="193" width="13.41"/>
    <col collapsed="false" customWidth="true" hidden="false" outlineLevel="0" max="10" min="10" style="193" width="11.13"/>
    <col collapsed="false" customWidth="true" hidden="false" outlineLevel="0" max="11" min="11" style="193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94" t="s">
        <v>85</v>
      </c>
      <c r="B1" s="194"/>
      <c r="C1" s="194"/>
      <c r="D1" s="194"/>
      <c r="E1" s="194"/>
      <c r="G1" s="135" t="s">
        <v>86</v>
      </c>
      <c r="H1" s="135"/>
      <c r="I1" s="135"/>
      <c r="J1" s="135"/>
      <c r="K1" s="135"/>
    </row>
    <row r="2" s="133" customFormat="true" ht="18" hidden="false" customHeight="true" outlineLevel="0" collapsed="false">
      <c r="A2" s="136" t="s">
        <v>87</v>
      </c>
      <c r="B2" s="137" t="s">
        <v>66</v>
      </c>
      <c r="C2" s="138" t="s">
        <v>67</v>
      </c>
      <c r="D2" s="139" t="s">
        <v>68</v>
      </c>
      <c r="E2" s="140" t="s">
        <v>69</v>
      </c>
      <c r="F2" s="141"/>
      <c r="G2" s="136" t="s">
        <v>87</v>
      </c>
      <c r="H2" s="137" t="s">
        <v>66</v>
      </c>
      <c r="I2" s="138" t="s">
        <v>67</v>
      </c>
      <c r="J2" s="139" t="s">
        <v>68</v>
      </c>
      <c r="K2" s="140" t="s">
        <v>69</v>
      </c>
    </row>
    <row r="3" customFormat="false" ht="20.1" hidden="false" customHeight="true" outlineLevel="0" collapsed="false">
      <c r="A3" s="142" t="s">
        <v>70</v>
      </c>
      <c r="B3" s="143" t="n">
        <v>632</v>
      </c>
      <c r="C3" s="195" t="n">
        <v>0</v>
      </c>
      <c r="D3" s="196" t="n">
        <f aca="false">C3-B3</f>
        <v>-632</v>
      </c>
      <c r="E3" s="197" t="n">
        <f aca="false">D3/B3%</f>
        <v>-100</v>
      </c>
      <c r="G3" s="142" t="s">
        <v>70</v>
      </c>
      <c r="H3" s="148" t="n">
        <f aca="false">B3+'Settore CIGO CIGS'!B3+'Settore CIGO CIGS'!H3</f>
        <v>1100</v>
      </c>
      <c r="I3" s="198" t="n">
        <f aca="false">C3+'Settore CIGO CIGS'!C3+'Settore CIGO CIGS'!I3</f>
        <v>0</v>
      </c>
      <c r="J3" s="196" t="n">
        <f aca="false">I3-H3</f>
        <v>-1100</v>
      </c>
      <c r="K3" s="197" t="n">
        <f aca="false">J3/H3%</f>
        <v>-100</v>
      </c>
    </row>
    <row r="4" customFormat="false" ht="20.1" hidden="false" customHeight="true" outlineLevel="0" collapsed="false">
      <c r="A4" s="152" t="s">
        <v>71</v>
      </c>
      <c r="B4" s="199" t="n">
        <v>0</v>
      </c>
      <c r="C4" s="200" t="n">
        <v>1265</v>
      </c>
      <c r="D4" s="201" t="n">
        <f aca="false">C4-B4</f>
        <v>1265</v>
      </c>
      <c r="E4" s="202" t="n">
        <v>0</v>
      </c>
      <c r="G4" s="152" t="s">
        <v>71</v>
      </c>
      <c r="H4" s="203" t="n">
        <f aca="false">B4+'Settore CIGO CIGS'!B4+'Settore CIGO CIGS'!H4</f>
        <v>72809</v>
      </c>
      <c r="I4" s="204" t="n">
        <f aca="false">C4+'Settore CIGO CIGS'!C4+'Settore CIGO CIGS'!I4</f>
        <v>82499</v>
      </c>
      <c r="J4" s="201" t="n">
        <f aca="false">I4-H4</f>
        <v>9690</v>
      </c>
      <c r="K4" s="205" t="n">
        <f aca="false">J4/H4%</f>
        <v>13.30879424247</v>
      </c>
    </row>
    <row r="5" customFormat="false" ht="15.95" hidden="false" customHeight="true" outlineLevel="0" collapsed="false">
      <c r="A5" s="152" t="s">
        <v>72</v>
      </c>
      <c r="B5" s="199" t="n">
        <v>4242</v>
      </c>
      <c r="C5" s="200" t="n">
        <v>0</v>
      </c>
      <c r="D5" s="201" t="n">
        <f aca="false">C5-B5</f>
        <v>-4242</v>
      </c>
      <c r="E5" s="205" t="n">
        <f aca="false">D5/B5%</f>
        <v>-100</v>
      </c>
      <c r="G5" s="152" t="s">
        <v>72</v>
      </c>
      <c r="H5" s="203" t="n">
        <f aca="false">B5+'Settore CIGO CIGS'!B5+'Settore CIGO CIGS'!H5</f>
        <v>509259</v>
      </c>
      <c r="I5" s="204" t="n">
        <f aca="false">C5+'Settore CIGO CIGS'!C5+'Settore CIGO CIGS'!I5</f>
        <v>349793</v>
      </c>
      <c r="J5" s="201" t="n">
        <f aca="false">I5-H5</f>
        <v>-159466</v>
      </c>
      <c r="K5" s="205" t="n">
        <f aca="false">J5/H5%</f>
        <v>-31.3133395777001</v>
      </c>
    </row>
    <row r="6" customFormat="false" ht="15.95" hidden="false" customHeight="true" outlineLevel="0" collapsed="false">
      <c r="A6" s="152" t="s">
        <v>73</v>
      </c>
      <c r="B6" s="199" t="n">
        <v>22562</v>
      </c>
      <c r="C6" s="200" t="n">
        <v>120</v>
      </c>
      <c r="D6" s="201" t="n">
        <f aca="false">C6-B6</f>
        <v>-22442</v>
      </c>
      <c r="E6" s="205" t="n">
        <f aca="false">D6/B6%</f>
        <v>-99.4681322577786</v>
      </c>
      <c r="G6" s="152" t="s">
        <v>73</v>
      </c>
      <c r="H6" s="203" t="n">
        <f aca="false">B6+'Settore CIGO CIGS'!B6+'Settore CIGO CIGS'!H6</f>
        <v>2771648</v>
      </c>
      <c r="I6" s="204" t="n">
        <f aca="false">C6+'Settore CIGO CIGS'!C6+'Settore CIGO CIGS'!I6</f>
        <v>2120388</v>
      </c>
      <c r="J6" s="201" t="n">
        <f aca="false">I6-H6</f>
        <v>-651260</v>
      </c>
      <c r="K6" s="205" t="n">
        <f aca="false">J6/H6%</f>
        <v>-23.4972117671508</v>
      </c>
    </row>
    <row r="7" customFormat="false" ht="15.95" hidden="false" customHeight="true" outlineLevel="0" collapsed="false">
      <c r="A7" s="152" t="s">
        <v>74</v>
      </c>
      <c r="B7" s="199" t="n">
        <v>9535</v>
      </c>
      <c r="C7" s="200" t="n">
        <v>0</v>
      </c>
      <c r="D7" s="201" t="n">
        <f aca="false">C7-B7</f>
        <v>-9535</v>
      </c>
      <c r="E7" s="205" t="n">
        <f aca="false">D7/B7%</f>
        <v>-100</v>
      </c>
      <c r="G7" s="152" t="s">
        <v>74</v>
      </c>
      <c r="H7" s="203" t="n">
        <f aca="false">B7+'Settore CIGO CIGS'!B7+'Settore CIGO CIGS'!H7</f>
        <v>311928</v>
      </c>
      <c r="I7" s="204" t="n">
        <f aca="false">C7+'Settore CIGO CIGS'!C7+'Settore CIGO CIGS'!I7</f>
        <v>207472</v>
      </c>
      <c r="J7" s="201" t="n">
        <f aca="false">I7-H7</f>
        <v>-104456</v>
      </c>
      <c r="K7" s="205" t="n">
        <f aca="false">J7/H7%</f>
        <v>-33.4872149983329</v>
      </c>
    </row>
    <row r="8" customFormat="false" ht="15.95" hidden="false" customHeight="true" outlineLevel="0" collapsed="false">
      <c r="A8" s="152" t="s">
        <v>75</v>
      </c>
      <c r="B8" s="199" t="n">
        <v>8491</v>
      </c>
      <c r="C8" s="200" t="n">
        <v>0</v>
      </c>
      <c r="D8" s="201" t="n">
        <f aca="false">C8-B8</f>
        <v>-8491</v>
      </c>
      <c r="E8" s="205" t="n">
        <f aca="false">D8/B8%</f>
        <v>-100</v>
      </c>
      <c r="G8" s="152" t="s">
        <v>75</v>
      </c>
      <c r="H8" s="203" t="n">
        <f aca="false">B8+'Settore CIGO CIGS'!B8+'Settore CIGO CIGS'!H8</f>
        <v>1904041</v>
      </c>
      <c r="I8" s="204" t="n">
        <f aca="false">C8+'Settore CIGO CIGS'!C8+'Settore CIGO CIGS'!I8</f>
        <v>1442185</v>
      </c>
      <c r="J8" s="201" t="n">
        <f aca="false">I8-H8</f>
        <v>-461856</v>
      </c>
      <c r="K8" s="205" t="n">
        <f aca="false">J8/H8%</f>
        <v>-24.256620524453</v>
      </c>
    </row>
    <row r="9" customFormat="false" ht="15.95" hidden="false" customHeight="true" outlineLevel="0" collapsed="false">
      <c r="A9" s="152" t="s">
        <v>76</v>
      </c>
      <c r="B9" s="199" t="n">
        <v>32867</v>
      </c>
      <c r="C9" s="200" t="n">
        <v>0</v>
      </c>
      <c r="D9" s="201" t="n">
        <f aca="false">C9-B9</f>
        <v>-32867</v>
      </c>
      <c r="E9" s="205" t="n">
        <f aca="false">D9/B9%</f>
        <v>-100</v>
      </c>
      <c r="G9" s="152" t="s">
        <v>76</v>
      </c>
      <c r="H9" s="203" t="n">
        <f aca="false">B9+'Settore CIGO CIGS'!B9+'Settore CIGO CIGS'!H9</f>
        <v>1414702</v>
      </c>
      <c r="I9" s="204" t="n">
        <f aca="false">C9+'Settore CIGO CIGS'!C9+'Settore CIGO CIGS'!I9</f>
        <v>2485525</v>
      </c>
      <c r="J9" s="201" t="n">
        <f aca="false">I9-H9</f>
        <v>1070823</v>
      </c>
      <c r="K9" s="205" t="n">
        <f aca="false">J9/H9%</f>
        <v>75.6924779918315</v>
      </c>
    </row>
    <row r="10" customFormat="false" ht="15.95" hidden="false" customHeight="true" outlineLevel="0" collapsed="false">
      <c r="A10" s="152" t="s">
        <v>77</v>
      </c>
      <c r="B10" s="199" t="n">
        <v>8790</v>
      </c>
      <c r="C10" s="200" t="n">
        <v>257</v>
      </c>
      <c r="D10" s="201" t="n">
        <f aca="false">C10-B10</f>
        <v>-8533</v>
      </c>
      <c r="E10" s="205" t="n">
        <f aca="false">D10/B10%</f>
        <v>-97.0762229806598</v>
      </c>
      <c r="G10" s="152" t="s">
        <v>77</v>
      </c>
      <c r="H10" s="203" t="n">
        <f aca="false">B10+'Settore CIGO CIGS'!B10+'Settore CIGO CIGS'!H10</f>
        <v>972714</v>
      </c>
      <c r="I10" s="204" t="n">
        <f aca="false">C10+'Settore CIGO CIGS'!C10+'Settore CIGO CIGS'!I10</f>
        <v>905300</v>
      </c>
      <c r="J10" s="201" t="n">
        <f aca="false">I10-H10</f>
        <v>-67414</v>
      </c>
      <c r="K10" s="205" t="n">
        <f aca="false">J10/H10%</f>
        <v>-6.93050578073308</v>
      </c>
    </row>
    <row r="11" s="210" customFormat="true" ht="15.95" hidden="false" customHeight="true" outlineLevel="0" collapsed="false">
      <c r="A11" s="160" t="s">
        <v>78</v>
      </c>
      <c r="B11" s="206" t="n">
        <v>106742</v>
      </c>
      <c r="C11" s="207" t="n">
        <v>1388</v>
      </c>
      <c r="D11" s="208" t="n">
        <f aca="false">C11-B11</f>
        <v>-105354</v>
      </c>
      <c r="E11" s="209" t="n">
        <f aca="false">D11/B11%</f>
        <v>-98.6996683592213</v>
      </c>
      <c r="G11" s="160" t="s">
        <v>78</v>
      </c>
      <c r="H11" s="211" t="n">
        <f aca="false">B11+'Settore CIGO CIGS'!B11+'Settore CIGO CIGS'!H11</f>
        <v>20296924</v>
      </c>
      <c r="I11" s="212" t="n">
        <f aca="false">C11+'Settore CIGO CIGS'!C11+'Settore CIGO CIGS'!I11</f>
        <v>16166008</v>
      </c>
      <c r="J11" s="208" t="n">
        <f aca="false">I11-H11</f>
        <v>-4130916</v>
      </c>
      <c r="K11" s="209" t="n">
        <f aca="false">J11/H11%</f>
        <v>-20.3524238451107</v>
      </c>
    </row>
    <row r="12" s="210" customFormat="true" ht="15.95" hidden="false" customHeight="true" outlineLevel="0" collapsed="false">
      <c r="A12" s="170" t="s">
        <v>79</v>
      </c>
      <c r="B12" s="206" t="n">
        <v>25243</v>
      </c>
      <c r="C12" s="207" t="n">
        <v>0</v>
      </c>
      <c r="D12" s="208" t="n">
        <f aca="false">C12-B12</f>
        <v>-25243</v>
      </c>
      <c r="E12" s="209" t="n">
        <f aca="false">D12/B12%</f>
        <v>-100</v>
      </c>
      <c r="G12" s="170" t="s">
        <v>79</v>
      </c>
      <c r="H12" s="211" t="n">
        <f aca="false">B12+'Settore CIGO CIGS'!B12+'Settore CIGO CIGS'!H12</f>
        <v>536536</v>
      </c>
      <c r="I12" s="212" t="n">
        <f aca="false">C12+'Settore CIGO CIGS'!C12+'Settore CIGO CIGS'!I12</f>
        <v>219444</v>
      </c>
      <c r="J12" s="208" t="n">
        <f aca="false">I12-H12</f>
        <v>-317092</v>
      </c>
      <c r="K12" s="209" t="n">
        <f aca="false">J12/H12%</f>
        <v>-59.0998553685121</v>
      </c>
    </row>
    <row r="13" customFormat="false" ht="15.95" hidden="false" customHeight="true" outlineLevel="0" collapsed="false">
      <c r="A13" s="152" t="s">
        <v>80</v>
      </c>
      <c r="B13" s="199" t="n">
        <v>240</v>
      </c>
      <c r="C13" s="200" t="n">
        <v>0</v>
      </c>
      <c r="D13" s="201" t="n">
        <f aca="false">C13-B13</f>
        <v>-240</v>
      </c>
      <c r="E13" s="209" t="n">
        <f aca="false">D13/B13%</f>
        <v>-100</v>
      </c>
      <c r="G13" s="152" t="s">
        <v>80</v>
      </c>
      <c r="H13" s="203" t="n">
        <f aca="false">B13+'Settore CIGO CIGS'!B13+'Settore CIGO CIGS'!H13</f>
        <v>4048</v>
      </c>
      <c r="I13" s="204" t="n">
        <f aca="false">C13+'Settore CIGO CIGS'!C13+'Settore CIGO CIGS'!I13</f>
        <v>63155</v>
      </c>
      <c r="J13" s="201" t="n">
        <f aca="false">I13-H13</f>
        <v>59107</v>
      </c>
      <c r="K13" s="209" t="n">
        <f aca="false">J13/H13%</f>
        <v>1460.15316205534</v>
      </c>
    </row>
    <row r="14" customFormat="false" ht="20.1" hidden="false" customHeight="true" outlineLevel="0" collapsed="false">
      <c r="A14" s="152" t="s">
        <v>81</v>
      </c>
      <c r="B14" s="199" t="n">
        <v>24059</v>
      </c>
      <c r="C14" s="200" t="n">
        <v>0</v>
      </c>
      <c r="D14" s="201" t="n">
        <f aca="false">C14-B14</f>
        <v>-24059</v>
      </c>
      <c r="E14" s="205" t="n">
        <f aca="false">D14/B14%</f>
        <v>-100</v>
      </c>
      <c r="G14" s="152" t="s">
        <v>81</v>
      </c>
      <c r="H14" s="203" t="n">
        <f aca="false">B14+'Settore CIGO CIGS'!B14+'Settore CIGO CIGS'!H14</f>
        <v>2375606</v>
      </c>
      <c r="I14" s="204" t="n">
        <f aca="false">C14+'Settore CIGO CIGS'!C14+'Settore CIGO CIGS'!I14</f>
        <v>2011791</v>
      </c>
      <c r="J14" s="201" t="n">
        <f aca="false">I14-H14</f>
        <v>-363815</v>
      </c>
      <c r="K14" s="205" t="n">
        <f aca="false">J14/H14%</f>
        <v>-15.314618669931</v>
      </c>
    </row>
    <row r="15" customFormat="false" ht="20.1" hidden="false" customHeight="true" outlineLevel="0" collapsed="false">
      <c r="A15" s="152" t="s">
        <v>82</v>
      </c>
      <c r="B15" s="199" t="n">
        <v>77968</v>
      </c>
      <c r="C15" s="200" t="n">
        <v>1867</v>
      </c>
      <c r="D15" s="201" t="n">
        <f aca="false">C15-B15</f>
        <v>-76101</v>
      </c>
      <c r="E15" s="205" t="n">
        <f aca="false">D15/B15%</f>
        <v>-97.6054278678432</v>
      </c>
      <c r="G15" s="152" t="s">
        <v>82</v>
      </c>
      <c r="H15" s="203" t="n">
        <f aca="false">B15+'Settore CIGO CIGS'!B15+'Settore CIGO CIGS'!H15</f>
        <v>2665194</v>
      </c>
      <c r="I15" s="204" t="n">
        <f aca="false">C15+'Settore CIGO CIGS'!C15+'Settore CIGO CIGS'!I15</f>
        <v>1874531</v>
      </c>
      <c r="J15" s="201" t="n">
        <f aca="false">I15-H15</f>
        <v>-790663</v>
      </c>
      <c r="K15" s="205" t="n">
        <f aca="false">J15/H15%</f>
        <v>-29.6662456841791</v>
      </c>
    </row>
    <row r="16" customFormat="false" ht="15.95" hidden="false" customHeight="true" outlineLevel="0" collapsed="false">
      <c r="A16" s="152" t="s">
        <v>83</v>
      </c>
      <c r="B16" s="199" t="n">
        <v>30547</v>
      </c>
      <c r="C16" s="200" t="n">
        <v>8117</v>
      </c>
      <c r="D16" s="201" t="n">
        <f aca="false">C16-B16</f>
        <v>-22430</v>
      </c>
      <c r="E16" s="205" t="n">
        <f aca="false">D16/B16%</f>
        <v>-73.4278325203784</v>
      </c>
      <c r="G16" s="152" t="s">
        <v>83</v>
      </c>
      <c r="H16" s="203" t="n">
        <f aca="false">B16+'Settore CIGO CIGS'!B16+'Settore CIGO CIGS'!H16</f>
        <v>396978</v>
      </c>
      <c r="I16" s="204" t="n">
        <f aca="false">C16+'Settore CIGO CIGS'!C16+'Settore CIGO CIGS'!I16</f>
        <v>198686</v>
      </c>
      <c r="J16" s="201" t="n">
        <f aca="false">I16-H16</f>
        <v>-198292</v>
      </c>
      <c r="K16" s="205" t="n">
        <f aca="false">J16/H16%</f>
        <v>-49.9503750837578</v>
      </c>
    </row>
    <row r="17" customFormat="false" ht="15.95" hidden="false" customHeight="true" outlineLevel="0" collapsed="false">
      <c r="A17" s="152" t="s">
        <v>88</v>
      </c>
      <c r="B17" s="199" t="n">
        <v>133580</v>
      </c>
      <c r="C17" s="200" t="n">
        <v>0</v>
      </c>
      <c r="D17" s="201" t="n">
        <f aca="false">C17-B17</f>
        <v>-133580</v>
      </c>
      <c r="E17" s="205" t="n">
        <f aca="false">D17/B17%</f>
        <v>-100</v>
      </c>
      <c r="G17" s="152" t="s">
        <v>84</v>
      </c>
      <c r="H17" s="203" t="n">
        <f aca="false">B17+B18+'Settore CIGO CIGS'!B17+'Settore CIGO CIGS'!H17</f>
        <v>686946</v>
      </c>
      <c r="I17" s="204" t="n">
        <f aca="false">C17+C18+'Settore CIGO CIGS'!C17+'Settore CIGO CIGS'!I17</f>
        <v>520337</v>
      </c>
      <c r="J17" s="201" t="n">
        <f aca="false">I17-H17</f>
        <v>-166609</v>
      </c>
      <c r="K17" s="205" t="n">
        <f aca="false">J17/H17%</f>
        <v>-24.2535803396482</v>
      </c>
    </row>
    <row r="18" customFormat="false" ht="15.95" hidden="false" customHeight="true" outlineLevel="0" collapsed="false">
      <c r="A18" s="152" t="s">
        <v>84</v>
      </c>
      <c r="B18" s="199" t="n">
        <v>13251</v>
      </c>
      <c r="C18" s="200" t="n">
        <v>6456</v>
      </c>
      <c r="D18" s="201" t="n">
        <f aca="false">C18-B18</f>
        <v>-6795</v>
      </c>
      <c r="E18" s="205" t="n">
        <f aca="false">D18/B18%</f>
        <v>-51.2791487434911</v>
      </c>
      <c r="G18" s="213"/>
      <c r="H18" s="214"/>
      <c r="I18" s="198"/>
      <c r="J18" s="196"/>
      <c r="K18" s="197"/>
    </row>
    <row r="19" customFormat="false" ht="12.75" hidden="false" customHeight="false" outlineLevel="0" collapsed="false">
      <c r="A19" s="213"/>
      <c r="B19" s="215"/>
      <c r="C19" s="195"/>
      <c r="D19" s="196"/>
      <c r="E19" s="197"/>
      <c r="G19" s="175" t="s">
        <v>58</v>
      </c>
      <c r="H19" s="216" t="n">
        <f aca="false">SUM(H3:H17)</f>
        <v>34920433</v>
      </c>
      <c r="I19" s="217" t="n">
        <f aca="false">SUM(I3:I17)</f>
        <v>28647114</v>
      </c>
      <c r="J19" s="183" t="n">
        <f aca="false">I19-H19</f>
        <v>-6273319</v>
      </c>
      <c r="K19" s="179" t="n">
        <f aca="false">J19/H19%</f>
        <v>-17.9646082853555</v>
      </c>
    </row>
    <row r="20" customFormat="false" ht="12.75" hidden="false" customHeight="false" outlineLevel="0" collapsed="false">
      <c r="A20" s="175" t="s">
        <v>58</v>
      </c>
      <c r="B20" s="176" t="n">
        <f aca="false">SUM(B3:B18)</f>
        <v>498749</v>
      </c>
      <c r="C20" s="177" t="n">
        <f aca="false">SUM(C3:C18)</f>
        <v>19470</v>
      </c>
      <c r="D20" s="183" t="n">
        <f aca="false">C20-B20</f>
        <v>-479279</v>
      </c>
      <c r="E20" s="179" t="n">
        <f aca="false">D20/B20%</f>
        <v>-96.0962327744016</v>
      </c>
      <c r="G20" s="218"/>
      <c r="H20" s="219"/>
      <c r="I20" s="220"/>
      <c r="J20" s="221"/>
      <c r="K20" s="222"/>
    </row>
    <row r="21" customFormat="false" ht="15.95" hidden="false" customHeight="true" outlineLevel="0" collapsed="false">
      <c r="A21" s="223"/>
      <c r="B21" s="224"/>
      <c r="C21" s="225"/>
      <c r="D21" s="226"/>
      <c r="E21" s="227"/>
      <c r="G21" s="50" t="s">
        <v>48</v>
      </c>
      <c r="H21" s="50"/>
      <c r="I21" s="50"/>
      <c r="J21" s="50"/>
      <c r="K21" s="50"/>
    </row>
    <row r="22" customFormat="false" ht="14.25" hidden="false" customHeight="false" outlineLevel="0" collapsed="false">
      <c r="A22" s="50" t="s">
        <v>48</v>
      </c>
      <c r="B22" s="50"/>
      <c r="C22" s="50"/>
      <c r="D22" s="50"/>
      <c r="E22" s="50"/>
    </row>
    <row r="23" customFormat="false" ht="13.5" hidden="false" customHeight="false" outlineLevel="0" collapsed="false"/>
    <row r="24" customFormat="false" ht="12.75" hidden="false" customHeight="false" outlineLevel="0" collapsed="false">
      <c r="A24" s="132"/>
    </row>
  </sheetData>
  <mergeCells count="4">
    <mergeCell ref="A1:E1"/>
    <mergeCell ref="G1:K1"/>
    <mergeCell ref="G21:K21"/>
    <mergeCell ref="A22:E2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11.28"/>
    <col collapsed="false" customWidth="true" hidden="false" outlineLevel="0" max="3" min="3" style="228" width="10.71"/>
    <col collapsed="false" customWidth="true" hidden="false" outlineLevel="0" max="5" min="4" style="228" width="10.56"/>
    <col collapsed="false" customWidth="true" hidden="false" outlineLevel="0" max="6" min="6" style="228" width="10.71"/>
    <col collapsed="false" customWidth="true" hidden="false" outlineLevel="0" max="7" min="7" style="228" width="10.56"/>
    <col collapsed="false" customWidth="true" hidden="false" outlineLevel="0" max="9" min="8" style="228" width="9.7"/>
    <col collapsed="false" customWidth="true" hidden="false" outlineLevel="0" max="10" min="10" style="228" width="10.56"/>
    <col collapsed="false" customWidth="true" hidden="false" outlineLevel="0" max="11" min="11" style="228" width="9.7"/>
    <col collapsed="false" customWidth="true" hidden="false" outlineLevel="0" max="12" min="12" style="228" width="10.71"/>
    <col collapsed="false" customWidth="true" hidden="false" outlineLevel="0" max="13" min="13" style="228" width="10.56"/>
    <col collapsed="false" customWidth="true" hidden="false" outlineLevel="0" max="14" min="14" style="228" width="9.7"/>
    <col collapsed="false" customWidth="true" hidden="false" outlineLevel="0" max="15" min="15" style="228" width="4.7"/>
    <col collapsed="false" customWidth="true" hidden="false" outlineLevel="0" max="16" min="16" style="228" width="9.7"/>
    <col collapsed="false" customWidth="true" hidden="false" outlineLevel="0" max="17" min="17" style="228" width="11.28"/>
    <col collapsed="false" customWidth="true" hidden="false" outlineLevel="0" max="22" min="18" style="228" width="10.56"/>
    <col collapsed="false" customWidth="true" hidden="false" outlineLevel="0" max="24" min="23" style="228" width="9.7"/>
    <col collapsed="false" customWidth="true" hidden="false" outlineLevel="0" max="25" min="25" style="228" width="10.56"/>
    <col collapsed="false" customWidth="true" hidden="false" outlineLevel="0" max="26" min="26" style="228" width="9.7"/>
    <col collapsed="false" customWidth="true" hidden="false" outlineLevel="0" max="27" min="27" style="228" width="10.71"/>
    <col collapsed="false" customWidth="true" hidden="false" outlineLevel="0" max="28" min="28" style="228" width="10.56"/>
    <col collapsed="false" customWidth="true" hidden="false" outlineLevel="0" max="29" min="29" style="228" width="9.7"/>
    <col collapsed="false" customWidth="false" hidden="false" outlineLevel="0" max="257" min="30" style="228" width="9.14"/>
  </cols>
  <sheetData>
    <row r="1" customFormat="false" ht="15" hidden="false" customHeight="false" outlineLevel="0" collapsed="false">
      <c r="A1" s="229" t="s">
        <v>89</v>
      </c>
      <c r="P1" s="229" t="s">
        <v>89</v>
      </c>
    </row>
    <row r="2" customFormat="false" ht="15" hidden="false" customHeight="false" outlineLevel="0" collapsed="false">
      <c r="A2" s="230" t="s">
        <v>90</v>
      </c>
      <c r="B2" s="231"/>
      <c r="P2" s="230" t="s">
        <v>91</v>
      </c>
      <c r="Q2" s="231"/>
    </row>
    <row r="3" customFormat="false" ht="15" hidden="false" customHeight="false" outlineLevel="0" collapsed="false">
      <c r="C3" s="232" t="s">
        <v>92</v>
      </c>
      <c r="D3" s="232" t="s">
        <v>93</v>
      </c>
      <c r="E3" s="232" t="s">
        <v>94</v>
      </c>
      <c r="F3" s="232" t="s">
        <v>95</v>
      </c>
      <c r="G3" s="232" t="s">
        <v>96</v>
      </c>
      <c r="H3" s="232" t="s">
        <v>97</v>
      </c>
      <c r="I3" s="232" t="s">
        <v>98</v>
      </c>
      <c r="J3" s="232" t="s">
        <v>99</v>
      </c>
      <c r="K3" s="232" t="s">
        <v>100</v>
      </c>
      <c r="L3" s="232" t="s">
        <v>101</v>
      </c>
      <c r="M3" s="232" t="s">
        <v>102</v>
      </c>
      <c r="N3" s="232" t="s">
        <v>103</v>
      </c>
      <c r="R3" s="232" t="s">
        <v>92</v>
      </c>
      <c r="S3" s="232" t="s">
        <v>93</v>
      </c>
      <c r="T3" s="232" t="s">
        <v>94</v>
      </c>
      <c r="U3" s="232" t="s">
        <v>95</v>
      </c>
      <c r="V3" s="232" t="s">
        <v>96</v>
      </c>
      <c r="W3" s="232" t="s">
        <v>97</v>
      </c>
      <c r="X3" s="232" t="s">
        <v>98</v>
      </c>
      <c r="Y3" s="232" t="s">
        <v>99</v>
      </c>
      <c r="Z3" s="232" t="s">
        <v>100</v>
      </c>
      <c r="AA3" s="232" t="s">
        <v>101</v>
      </c>
      <c r="AB3" s="232" t="s">
        <v>102</v>
      </c>
      <c r="AC3" s="232" t="s">
        <v>103</v>
      </c>
    </row>
    <row r="4" customFormat="false" ht="18" hidden="false" customHeight="true" outlineLevel="0" collapsed="false">
      <c r="A4" s="229" t="s">
        <v>104</v>
      </c>
      <c r="B4" s="233" t="s">
        <v>105</v>
      </c>
      <c r="C4" s="0" t="n">
        <v>0</v>
      </c>
      <c r="D4" s="115" t="n">
        <v>24122</v>
      </c>
      <c r="E4" s="115" t="n">
        <v>66110</v>
      </c>
      <c r="F4" s="115" t="n">
        <v>96132</v>
      </c>
      <c r="G4" s="115" t="n">
        <v>23421</v>
      </c>
      <c r="H4" s="115" t="n">
        <v>11001</v>
      </c>
      <c r="I4" s="115" t="n">
        <v>14826</v>
      </c>
      <c r="J4" s="115" t="n">
        <v>79595</v>
      </c>
      <c r="K4" s="115" t="n">
        <v>48633</v>
      </c>
      <c r="L4" s="115" t="n">
        <v>130198</v>
      </c>
      <c r="M4" s="115" t="n">
        <v>42255</v>
      </c>
      <c r="N4" s="115" t="n">
        <v>61989</v>
      </c>
      <c r="P4" s="229" t="s">
        <v>104</v>
      </c>
      <c r="Q4" s="233" t="s">
        <v>105</v>
      </c>
      <c r="R4" s="0" t="n">
        <v>5916</v>
      </c>
      <c r="S4" s="115" t="n">
        <v>54021</v>
      </c>
      <c r="T4" s="115" t="n">
        <v>96704</v>
      </c>
      <c r="U4" s="115" t="n">
        <v>62916</v>
      </c>
      <c r="V4" s="115" t="n">
        <v>95794</v>
      </c>
      <c r="W4" s="115" t="n">
        <v>45748</v>
      </c>
      <c r="X4" s="115" t="n">
        <v>69196</v>
      </c>
      <c r="Y4" s="115" t="n">
        <v>2038</v>
      </c>
      <c r="Z4" s="115" t="n">
        <v>2346</v>
      </c>
      <c r="AA4" s="115" t="n">
        <v>35301</v>
      </c>
      <c r="AB4" s="115" t="n">
        <v>43052</v>
      </c>
      <c r="AC4" s="115" t="n">
        <v>43939</v>
      </c>
    </row>
    <row r="5" customFormat="false" ht="15" hidden="false" customHeight="false" outlineLevel="0" collapsed="false">
      <c r="B5" s="228" t="s">
        <v>106</v>
      </c>
      <c r="C5" s="0" t="n">
        <v>40666</v>
      </c>
      <c r="D5" s="0" t="n">
        <v>50985</v>
      </c>
      <c r="E5" s="115" t="n">
        <v>69563</v>
      </c>
      <c r="F5" s="115" t="n">
        <v>0</v>
      </c>
      <c r="G5" s="115" t="n">
        <v>42477</v>
      </c>
      <c r="H5" s="115" t="n">
        <v>25142</v>
      </c>
      <c r="I5" s="115" t="n">
        <v>4705</v>
      </c>
      <c r="J5" s="115" t="n">
        <v>31910</v>
      </c>
      <c r="K5" s="115" t="n">
        <v>13332</v>
      </c>
      <c r="L5" s="115" t="n">
        <v>9555</v>
      </c>
      <c r="M5" s="115" t="n">
        <v>14853</v>
      </c>
      <c r="N5" s="115" t="n">
        <v>0</v>
      </c>
      <c r="Q5" s="228" t="s">
        <v>106</v>
      </c>
      <c r="R5" s="115" t="n">
        <v>9294</v>
      </c>
      <c r="S5" s="115" t="n">
        <v>22588</v>
      </c>
      <c r="T5" s="115" t="n">
        <v>16227</v>
      </c>
      <c r="U5" s="0" t="n">
        <v>22556</v>
      </c>
      <c r="V5" s="115" t="n">
        <v>32702</v>
      </c>
      <c r="W5" s="115" t="n">
        <v>61374</v>
      </c>
      <c r="X5" s="115" t="n">
        <v>22528</v>
      </c>
      <c r="Y5" s="115" t="n">
        <v>12778</v>
      </c>
      <c r="Z5" s="115" t="n">
        <v>5800</v>
      </c>
      <c r="AA5" s="115" t="n">
        <v>43989</v>
      </c>
      <c r="AB5" s="115" t="n">
        <v>29761</v>
      </c>
      <c r="AC5" s="0" t="n">
        <v>11709</v>
      </c>
    </row>
    <row r="6" customFormat="false" ht="15" hidden="false" customHeight="false" outlineLevel="0" collapsed="false">
      <c r="B6" s="228" t="s">
        <v>107</v>
      </c>
      <c r="C6" s="115" t="n">
        <v>19023</v>
      </c>
      <c r="D6" s="115" t="n">
        <v>28363</v>
      </c>
      <c r="E6" s="115" t="n">
        <v>22833</v>
      </c>
      <c r="F6" s="115" t="n">
        <v>12235</v>
      </c>
      <c r="G6" s="115" t="n">
        <v>22667</v>
      </c>
      <c r="H6" s="115" t="n">
        <v>16653</v>
      </c>
      <c r="I6" s="115" t="n">
        <v>80993</v>
      </c>
      <c r="J6" s="115" t="n">
        <v>5308</v>
      </c>
      <c r="K6" s="115" t="n">
        <v>60168</v>
      </c>
      <c r="L6" s="115" t="n">
        <v>15191</v>
      </c>
      <c r="M6" s="115" t="n">
        <v>62367</v>
      </c>
      <c r="N6" s="115" t="n">
        <v>20796</v>
      </c>
      <c r="Q6" s="228" t="s">
        <v>107</v>
      </c>
      <c r="R6" s="115" t="n">
        <v>33280</v>
      </c>
      <c r="S6" s="115" t="n">
        <v>7149</v>
      </c>
      <c r="T6" s="115" t="n">
        <v>13254</v>
      </c>
      <c r="U6" s="115" t="n">
        <v>105891</v>
      </c>
      <c r="V6" s="115" t="n">
        <v>9165</v>
      </c>
      <c r="W6" s="115" t="n">
        <v>18132</v>
      </c>
      <c r="X6" s="115" t="n">
        <v>21297</v>
      </c>
      <c r="Y6" s="115" t="n">
        <v>17561</v>
      </c>
      <c r="Z6" s="115" t="n">
        <v>28284</v>
      </c>
      <c r="AA6" s="115" t="n">
        <v>17953</v>
      </c>
      <c r="AB6" s="115" t="n">
        <v>17214</v>
      </c>
      <c r="AC6" s="115" t="n">
        <v>44913</v>
      </c>
    </row>
    <row r="7" customFormat="false" ht="15" hidden="false" customHeight="false" outlineLevel="0" collapsed="false">
      <c r="B7" s="228" t="s">
        <v>108</v>
      </c>
      <c r="C7" s="0" t="n">
        <v>163842</v>
      </c>
      <c r="D7" s="115" t="n">
        <v>171515</v>
      </c>
      <c r="E7" s="115" t="n">
        <v>47167</v>
      </c>
      <c r="F7" s="115" t="n">
        <v>248173</v>
      </c>
      <c r="G7" s="115" t="n">
        <v>82310</v>
      </c>
      <c r="H7" s="115" t="n">
        <v>20272</v>
      </c>
      <c r="I7" s="115" t="n">
        <v>97241</v>
      </c>
      <c r="J7" s="115" t="n">
        <v>25976</v>
      </c>
      <c r="K7" s="115" t="n">
        <v>4732</v>
      </c>
      <c r="L7" s="115" t="n">
        <v>86122</v>
      </c>
      <c r="M7" s="115" t="n">
        <v>49510</v>
      </c>
      <c r="N7" s="115" t="n">
        <v>28798</v>
      </c>
      <c r="Q7" s="228" t="s">
        <v>108</v>
      </c>
      <c r="R7" s="115" t="n">
        <v>28286</v>
      </c>
      <c r="S7" s="115" t="n">
        <v>187029</v>
      </c>
      <c r="T7" s="115" t="n">
        <v>115228</v>
      </c>
      <c r="U7" s="115" t="n">
        <v>91111</v>
      </c>
      <c r="V7" s="115" t="n">
        <v>130005</v>
      </c>
      <c r="W7" s="115" t="n">
        <v>63364</v>
      </c>
      <c r="X7" s="115" t="n">
        <v>128625</v>
      </c>
      <c r="Y7" s="115" t="n">
        <v>29654</v>
      </c>
      <c r="Z7" s="115" t="n">
        <v>3324</v>
      </c>
      <c r="AA7" s="115" t="n">
        <v>38864</v>
      </c>
      <c r="AB7" s="115" t="n">
        <v>222505</v>
      </c>
      <c r="AC7" s="115" t="n">
        <v>59421</v>
      </c>
    </row>
    <row r="8" customFormat="false" ht="15" hidden="false" customHeight="false" outlineLevel="0" collapsed="false">
      <c r="B8" s="228" t="s">
        <v>109</v>
      </c>
      <c r="C8" s="0" t="n">
        <v>69322</v>
      </c>
      <c r="D8" s="115" t="n">
        <v>8468</v>
      </c>
      <c r="E8" s="115" t="n">
        <v>89310</v>
      </c>
      <c r="F8" s="115" t="n">
        <v>55970</v>
      </c>
      <c r="G8" s="115" t="n">
        <v>63996</v>
      </c>
      <c r="H8" s="115" t="n">
        <v>68646</v>
      </c>
      <c r="I8" s="115" t="n">
        <v>49146</v>
      </c>
      <c r="J8" s="115" t="n">
        <v>133353</v>
      </c>
      <c r="K8" s="115" t="n">
        <v>76428</v>
      </c>
      <c r="L8" s="115" t="n">
        <v>66807</v>
      </c>
      <c r="M8" s="115" t="n">
        <v>50518</v>
      </c>
      <c r="N8" s="115" t="n">
        <v>102179</v>
      </c>
      <c r="Q8" s="228" t="s">
        <v>109</v>
      </c>
      <c r="R8" s="115" t="n">
        <v>14546</v>
      </c>
      <c r="S8" s="115" t="n">
        <v>76510</v>
      </c>
      <c r="T8" s="115" t="n">
        <v>79165</v>
      </c>
      <c r="U8" s="115" t="n">
        <v>37307</v>
      </c>
      <c r="V8" s="115" t="n">
        <v>29322</v>
      </c>
      <c r="W8" s="115" t="n">
        <v>68369</v>
      </c>
      <c r="X8" s="115" t="n">
        <v>100648</v>
      </c>
      <c r="Y8" s="115" t="n">
        <v>62546</v>
      </c>
      <c r="Z8" s="115" t="n">
        <v>0</v>
      </c>
      <c r="AA8" s="115" t="n">
        <v>83739</v>
      </c>
      <c r="AB8" s="115" t="n">
        <v>65084</v>
      </c>
      <c r="AC8" s="115" t="n">
        <v>112564</v>
      </c>
    </row>
    <row r="9" customFormat="false" ht="15" hidden="false" customHeight="false" outlineLevel="0" collapsed="false">
      <c r="B9" s="228" t="s">
        <v>110</v>
      </c>
      <c r="C9" s="115" t="n">
        <v>634788</v>
      </c>
      <c r="D9" s="115" t="n">
        <v>973437</v>
      </c>
      <c r="E9" s="115" t="n">
        <v>971667</v>
      </c>
      <c r="F9" s="115" t="n">
        <v>646797</v>
      </c>
      <c r="G9" s="115" t="n">
        <v>744391</v>
      </c>
      <c r="H9" s="115" t="n">
        <v>582537</v>
      </c>
      <c r="I9" s="115" t="n">
        <v>540790</v>
      </c>
      <c r="J9" s="115" t="n">
        <v>259430</v>
      </c>
      <c r="K9" s="115" t="n">
        <v>309814</v>
      </c>
      <c r="L9" s="115" t="n">
        <v>394453</v>
      </c>
      <c r="M9" s="115" t="n">
        <v>383022</v>
      </c>
      <c r="N9" s="115" t="n">
        <v>645527</v>
      </c>
      <c r="Q9" s="228" t="s">
        <v>110</v>
      </c>
      <c r="R9" s="115" t="n">
        <v>798722</v>
      </c>
      <c r="S9" s="115" t="n">
        <v>681980</v>
      </c>
      <c r="T9" s="115" t="n">
        <v>937300</v>
      </c>
      <c r="U9" s="115" t="n">
        <v>898271</v>
      </c>
      <c r="V9" s="115" t="n">
        <v>539161</v>
      </c>
      <c r="W9" s="115" t="n">
        <v>1421857</v>
      </c>
      <c r="X9" s="115" t="n">
        <v>133908</v>
      </c>
      <c r="Y9" s="115" t="n">
        <v>463041</v>
      </c>
      <c r="Z9" s="115" t="n">
        <v>194955</v>
      </c>
      <c r="AA9" s="115" t="n">
        <v>473953</v>
      </c>
      <c r="AB9" s="115" t="n">
        <v>832733</v>
      </c>
      <c r="AC9" s="115" t="n">
        <v>450944</v>
      </c>
    </row>
    <row r="10" customFormat="false" ht="15" hidden="false" customHeight="false" outlineLevel="0" collapsed="false">
      <c r="B10" s="228" t="s">
        <v>111</v>
      </c>
      <c r="C10" s="115" t="n">
        <v>23538</v>
      </c>
      <c r="D10" s="115" t="n">
        <v>12050</v>
      </c>
      <c r="E10" s="115" t="n">
        <v>35233</v>
      </c>
      <c r="F10" s="115" t="n">
        <v>74147</v>
      </c>
      <c r="G10" s="115" t="n">
        <v>18614</v>
      </c>
      <c r="H10" s="115" t="n">
        <v>40300</v>
      </c>
      <c r="I10" s="115" t="n">
        <v>0</v>
      </c>
      <c r="J10" s="115" t="n">
        <v>27263</v>
      </c>
      <c r="K10" s="115" t="n">
        <v>9998</v>
      </c>
      <c r="L10" s="115" t="n">
        <v>25518</v>
      </c>
      <c r="M10" s="115" t="n">
        <v>15587</v>
      </c>
      <c r="N10" s="115" t="n">
        <v>10470</v>
      </c>
      <c r="Q10" s="228" t="s">
        <v>111</v>
      </c>
      <c r="R10" s="115" t="n">
        <v>8577</v>
      </c>
      <c r="S10" s="115" t="n">
        <v>171824</v>
      </c>
      <c r="T10" s="115" t="n">
        <v>34001</v>
      </c>
      <c r="U10" s="115" t="n">
        <v>24315</v>
      </c>
      <c r="V10" s="115" t="n">
        <v>120646</v>
      </c>
      <c r="W10" s="115" t="n">
        <v>12484</v>
      </c>
      <c r="X10" s="0" t="n">
        <v>167717</v>
      </c>
      <c r="Y10" s="115" t="n">
        <v>12650</v>
      </c>
      <c r="Z10" s="115" t="n">
        <v>3736</v>
      </c>
      <c r="AA10" s="115" t="n">
        <v>159222</v>
      </c>
      <c r="AB10" s="115" t="n">
        <v>10508</v>
      </c>
      <c r="AC10" s="115" t="n">
        <v>29541</v>
      </c>
    </row>
    <row r="11" customFormat="false" ht="15" hidden="false" customHeight="false" outlineLevel="0" collapsed="false">
      <c r="B11" s="228" t="s">
        <v>112</v>
      </c>
      <c r="C11" s="0" t="n">
        <v>75577</v>
      </c>
      <c r="D11" s="115" t="n">
        <v>56999</v>
      </c>
      <c r="E11" s="115" t="n">
        <v>440298</v>
      </c>
      <c r="F11" s="115" t="n">
        <v>5228</v>
      </c>
      <c r="G11" s="115" t="n">
        <v>21097</v>
      </c>
      <c r="H11" s="115" t="n">
        <v>287648</v>
      </c>
      <c r="I11" s="115" t="n">
        <v>43405</v>
      </c>
      <c r="J11" s="115" t="n">
        <v>172969</v>
      </c>
      <c r="K11" s="115" t="n">
        <v>21501</v>
      </c>
      <c r="L11" s="115" t="n">
        <v>490314</v>
      </c>
      <c r="M11" s="115" t="n">
        <v>91506</v>
      </c>
      <c r="N11" s="115" t="n">
        <v>66630</v>
      </c>
      <c r="Q11" s="228" t="s">
        <v>112</v>
      </c>
      <c r="R11" s="115" t="n">
        <v>115140</v>
      </c>
      <c r="S11" s="115" t="n">
        <v>69169</v>
      </c>
      <c r="T11" s="115" t="n">
        <v>295797</v>
      </c>
      <c r="U11" s="115" t="n">
        <v>16253</v>
      </c>
      <c r="V11" s="115" t="n">
        <v>68048</v>
      </c>
      <c r="W11" s="115" t="n">
        <v>20300</v>
      </c>
      <c r="X11" s="115" t="n">
        <v>18492</v>
      </c>
      <c r="Y11" s="115" t="n">
        <v>28167</v>
      </c>
      <c r="Z11" s="115" t="n">
        <v>105892</v>
      </c>
      <c r="AA11" s="115" t="n">
        <v>134209</v>
      </c>
      <c r="AB11" s="115" t="n">
        <v>53497</v>
      </c>
      <c r="AC11" s="115" t="n">
        <v>7542</v>
      </c>
    </row>
    <row r="12" customFormat="false" ht="18" hidden="false" customHeight="true" outlineLevel="0" collapsed="false">
      <c r="B12" s="234" t="s">
        <v>58</v>
      </c>
      <c r="C12" s="235" t="n">
        <v>1026756</v>
      </c>
      <c r="D12" s="235" t="n">
        <v>1325939</v>
      </c>
      <c r="E12" s="235" t="n">
        <v>1742181</v>
      </c>
      <c r="F12" s="235" t="n">
        <v>1138682</v>
      </c>
      <c r="G12" s="235" t="n">
        <v>1018973</v>
      </c>
      <c r="H12" s="235" t="n">
        <v>1052199</v>
      </c>
      <c r="I12" s="235" t="n">
        <v>831106</v>
      </c>
      <c r="J12" s="235" t="n">
        <v>735804</v>
      </c>
      <c r="K12" s="235" t="n">
        <v>544606</v>
      </c>
      <c r="L12" s="235" t="n">
        <v>1218158</v>
      </c>
      <c r="M12" s="235" t="n">
        <v>709618</v>
      </c>
      <c r="N12" s="235" t="n">
        <v>936389</v>
      </c>
      <c r="Q12" s="234" t="s">
        <v>58</v>
      </c>
      <c r="R12" s="235" t="n">
        <v>1013761</v>
      </c>
      <c r="S12" s="235" t="n">
        <v>1270270</v>
      </c>
      <c r="T12" s="235" t="n">
        <v>1587676</v>
      </c>
      <c r="U12" s="235" t="n">
        <v>1258620</v>
      </c>
      <c r="V12" s="235" t="n">
        <v>1024843</v>
      </c>
      <c r="W12" s="235" t="n">
        <v>1711628</v>
      </c>
      <c r="X12" s="235" t="n">
        <v>662411</v>
      </c>
      <c r="Y12" s="235" t="n">
        <v>628435</v>
      </c>
      <c r="Z12" s="235" t="n">
        <v>344337</v>
      </c>
      <c r="AA12" s="235" t="n">
        <v>987230</v>
      </c>
      <c r="AB12" s="235" t="n">
        <v>1274354</v>
      </c>
      <c r="AC12" s="235" t="n">
        <v>760573</v>
      </c>
    </row>
    <row r="13" customFormat="false" ht="15" hidden="false" customHeight="false" outlineLevel="0" collapsed="false"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5" hidden="false" customHeight="false" outlineLevel="0" collapsed="false">
      <c r="A14" s="229" t="s">
        <v>113</v>
      </c>
      <c r="B14" s="228" t="s">
        <v>105</v>
      </c>
      <c r="C14" s="115" t="n">
        <v>297536</v>
      </c>
      <c r="D14" s="115" t="n">
        <v>136761</v>
      </c>
      <c r="E14" s="115" t="n">
        <v>420305</v>
      </c>
      <c r="F14" s="115" t="n">
        <v>4022</v>
      </c>
      <c r="G14" s="115" t="n">
        <v>330008</v>
      </c>
      <c r="H14" s="115" t="n">
        <v>650208</v>
      </c>
      <c r="I14" s="115" t="n">
        <v>31241</v>
      </c>
      <c r="J14" s="115" t="n">
        <v>128960</v>
      </c>
      <c r="K14" s="115" t="n">
        <v>39312</v>
      </c>
      <c r="L14" s="0" t="n">
        <v>40915</v>
      </c>
      <c r="M14" s="115" t="n">
        <v>58656</v>
      </c>
      <c r="N14" s="115" t="n">
        <v>3000</v>
      </c>
      <c r="P14" s="229" t="s">
        <v>113</v>
      </c>
      <c r="Q14" s="228" t="s">
        <v>105</v>
      </c>
      <c r="R14" s="115" t="n">
        <v>211541</v>
      </c>
      <c r="S14" s="115" t="n">
        <v>277140</v>
      </c>
      <c r="T14" s="115" t="n">
        <v>156933</v>
      </c>
      <c r="U14" s="115" t="n">
        <v>136192</v>
      </c>
      <c r="V14" s="115" t="n">
        <v>195875</v>
      </c>
      <c r="W14" s="115" t="n">
        <v>107024</v>
      </c>
      <c r="X14" s="115" t="n">
        <v>129454</v>
      </c>
      <c r="Y14" s="115" t="n">
        <v>78540</v>
      </c>
      <c r="Z14" s="115" t="n">
        <v>0</v>
      </c>
      <c r="AA14" s="115" t="n">
        <v>40064</v>
      </c>
      <c r="AB14" s="115" t="n">
        <v>203100</v>
      </c>
      <c r="AC14" s="115" t="n">
        <v>3053</v>
      </c>
    </row>
    <row r="15" customFormat="false" ht="15" hidden="false" customHeight="false" outlineLevel="0" collapsed="false">
      <c r="B15" s="228" t="s">
        <v>106</v>
      </c>
      <c r="C15" s="115" t="n">
        <v>350905</v>
      </c>
      <c r="D15" s="115" t="n">
        <v>276823</v>
      </c>
      <c r="E15" s="115" t="n">
        <v>104791</v>
      </c>
      <c r="F15" s="115" t="n">
        <v>198474</v>
      </c>
      <c r="G15" s="115" t="n">
        <v>42432</v>
      </c>
      <c r="H15" s="115" t="n">
        <v>21794</v>
      </c>
      <c r="I15" s="115" t="n">
        <v>0</v>
      </c>
      <c r="J15" s="115" t="n">
        <v>253669</v>
      </c>
      <c r="K15" s="115" t="n">
        <v>49920</v>
      </c>
      <c r="L15" s="115" t="n">
        <v>119592</v>
      </c>
      <c r="M15" s="115" t="n">
        <v>0</v>
      </c>
      <c r="N15" s="0" t="n">
        <v>0</v>
      </c>
      <c r="Q15" s="228" t="s">
        <v>106</v>
      </c>
      <c r="R15" s="115" t="n">
        <v>300422</v>
      </c>
      <c r="S15" s="115" t="n">
        <v>55093</v>
      </c>
      <c r="T15" s="115" t="n">
        <v>3744</v>
      </c>
      <c r="U15" s="115" t="n">
        <v>0</v>
      </c>
      <c r="V15" s="115" t="n">
        <v>0</v>
      </c>
      <c r="W15" s="115" t="n">
        <v>0</v>
      </c>
      <c r="X15" s="0" t="n">
        <v>200024</v>
      </c>
      <c r="Y15" s="115" t="n">
        <v>0</v>
      </c>
      <c r="Z15" s="115" t="n">
        <v>0</v>
      </c>
      <c r="AA15" s="115" t="n">
        <v>74880</v>
      </c>
      <c r="AB15" s="0" t="n">
        <v>4081</v>
      </c>
      <c r="AC15" s="0" t="n">
        <v>20400</v>
      </c>
    </row>
    <row r="16" customFormat="false" ht="15" hidden="false" customHeight="false" outlineLevel="0" collapsed="false">
      <c r="B16" s="228" t="s">
        <v>107</v>
      </c>
      <c r="C16" s="115" t="n">
        <v>0</v>
      </c>
      <c r="D16" s="115" t="n">
        <v>0</v>
      </c>
      <c r="E16" s="115" t="n">
        <v>627224</v>
      </c>
      <c r="F16" s="115" t="n">
        <v>128452</v>
      </c>
      <c r="G16" s="115" t="n">
        <v>17583</v>
      </c>
      <c r="H16" s="115" t="n">
        <v>0</v>
      </c>
      <c r="I16" s="115" t="n">
        <v>832</v>
      </c>
      <c r="J16" s="115" t="n">
        <v>0</v>
      </c>
      <c r="K16" s="115" t="n">
        <v>0</v>
      </c>
      <c r="L16" s="115" t="n">
        <v>27334</v>
      </c>
      <c r="M16" s="115" t="n">
        <v>225216</v>
      </c>
      <c r="N16" s="115" t="n">
        <v>0</v>
      </c>
      <c r="Q16" s="228" t="s">
        <v>107</v>
      </c>
      <c r="R16" s="0" t="n">
        <v>0</v>
      </c>
      <c r="S16" s="0" t="n">
        <v>50960</v>
      </c>
      <c r="T16" s="115" t="n">
        <v>51131</v>
      </c>
      <c r="U16" s="115" t="n">
        <v>0</v>
      </c>
      <c r="V16" s="115" t="n">
        <v>0</v>
      </c>
      <c r="W16" s="0" t="n">
        <v>0</v>
      </c>
      <c r="X16" s="0" t="n">
        <v>3328</v>
      </c>
      <c r="Y16" s="0" t="n">
        <v>0</v>
      </c>
      <c r="Z16" s="0" t="n">
        <v>1060</v>
      </c>
      <c r="AA16" s="115" t="n">
        <v>42753</v>
      </c>
      <c r="AB16" s="115" t="n">
        <v>2584</v>
      </c>
      <c r="AC16" s="0" t="n">
        <v>0</v>
      </c>
    </row>
    <row r="17" customFormat="false" ht="15" hidden="false" customHeight="false" outlineLevel="0" collapsed="false">
      <c r="B17" s="228" t="s">
        <v>108</v>
      </c>
      <c r="C17" s="115" t="n">
        <v>148917</v>
      </c>
      <c r="D17" s="115" t="n">
        <v>93584</v>
      </c>
      <c r="E17" s="115" t="n">
        <v>264205</v>
      </c>
      <c r="F17" s="115" t="n">
        <v>1186</v>
      </c>
      <c r="G17" s="115" t="n">
        <v>210951</v>
      </c>
      <c r="H17" s="115" t="n">
        <v>0</v>
      </c>
      <c r="I17" s="115" t="n">
        <v>218930</v>
      </c>
      <c r="J17" s="115" t="n">
        <v>180636</v>
      </c>
      <c r="K17" s="115" t="n">
        <v>85815</v>
      </c>
      <c r="L17" s="115" t="n">
        <v>25026</v>
      </c>
      <c r="M17" s="115" t="n">
        <v>29000</v>
      </c>
      <c r="N17" s="115" t="n">
        <v>9480</v>
      </c>
      <c r="Q17" s="228" t="s">
        <v>108</v>
      </c>
      <c r="R17" s="115" t="n">
        <v>9292</v>
      </c>
      <c r="S17" s="115" t="n">
        <v>20592</v>
      </c>
      <c r="T17" s="115" t="n">
        <v>764475</v>
      </c>
      <c r="U17" s="115" t="n">
        <v>226892</v>
      </c>
      <c r="V17" s="115" t="n">
        <v>323388</v>
      </c>
      <c r="W17" s="0" t="n">
        <v>0</v>
      </c>
      <c r="X17" s="115" t="n">
        <v>0</v>
      </c>
      <c r="Y17" s="115" t="n">
        <v>1240016</v>
      </c>
      <c r="Z17" s="115" t="n">
        <v>15552</v>
      </c>
      <c r="AA17" s="115" t="n">
        <v>8286</v>
      </c>
      <c r="AB17" s="115" t="n">
        <v>0</v>
      </c>
      <c r="AC17" s="115" t="n">
        <v>21648</v>
      </c>
    </row>
    <row r="18" customFormat="false" ht="15" hidden="false" customHeight="false" outlineLevel="0" collapsed="false">
      <c r="B18" s="228" t="s">
        <v>109</v>
      </c>
      <c r="C18" s="115" t="n">
        <v>1400</v>
      </c>
      <c r="D18" s="115" t="n">
        <v>205720</v>
      </c>
      <c r="E18" s="115" t="n">
        <v>258128</v>
      </c>
      <c r="F18" s="115" t="n">
        <v>43877</v>
      </c>
      <c r="G18" s="115" t="n">
        <v>301136</v>
      </c>
      <c r="H18" s="115" t="n">
        <v>0</v>
      </c>
      <c r="I18" s="115" t="n">
        <v>29232</v>
      </c>
      <c r="J18" s="115" t="n">
        <v>14624</v>
      </c>
      <c r="K18" s="115" t="n">
        <v>37712</v>
      </c>
      <c r="L18" s="115" t="n">
        <v>728050</v>
      </c>
      <c r="M18" s="115" t="n">
        <v>314880</v>
      </c>
      <c r="N18" s="115" t="n">
        <v>0</v>
      </c>
      <c r="Q18" s="228" t="s">
        <v>109</v>
      </c>
      <c r="R18" s="115" t="n">
        <v>462</v>
      </c>
      <c r="S18" s="115" t="n">
        <v>240210</v>
      </c>
      <c r="T18" s="115" t="n">
        <v>29513</v>
      </c>
      <c r="U18" s="115" t="n">
        <v>0</v>
      </c>
      <c r="V18" s="115" t="n">
        <v>0</v>
      </c>
      <c r="W18" s="0" t="n">
        <v>126047</v>
      </c>
      <c r="X18" s="115" t="n">
        <v>5982</v>
      </c>
      <c r="Y18" s="115" t="n">
        <v>16694</v>
      </c>
      <c r="Z18" s="115" t="n">
        <v>0</v>
      </c>
      <c r="AA18" s="115" t="n">
        <v>0</v>
      </c>
      <c r="AB18" s="115" t="n">
        <v>55874</v>
      </c>
      <c r="AC18" s="0" t="n">
        <v>0</v>
      </c>
    </row>
    <row r="19" customFormat="false" ht="15" hidden="false" customHeight="false" outlineLevel="0" collapsed="false">
      <c r="B19" s="228" t="s">
        <v>110</v>
      </c>
      <c r="C19" s="115" t="n">
        <v>3252315</v>
      </c>
      <c r="D19" s="115" t="n">
        <v>937949</v>
      </c>
      <c r="E19" s="115" t="n">
        <v>1637173</v>
      </c>
      <c r="F19" s="115" t="n">
        <v>249532</v>
      </c>
      <c r="G19" s="115" t="n">
        <v>929309</v>
      </c>
      <c r="H19" s="115" t="n">
        <v>497947</v>
      </c>
      <c r="I19" s="115" t="n">
        <v>1135224</v>
      </c>
      <c r="J19" s="115" t="n">
        <v>545853</v>
      </c>
      <c r="K19" s="115" t="n">
        <v>337884</v>
      </c>
      <c r="L19" s="115" t="n">
        <v>441719</v>
      </c>
      <c r="M19" s="115" t="n">
        <v>2181173</v>
      </c>
      <c r="N19" s="115" t="n">
        <v>731481</v>
      </c>
      <c r="Q19" s="228" t="s">
        <v>110</v>
      </c>
      <c r="R19" s="115" t="n">
        <v>159317</v>
      </c>
      <c r="S19" s="115" t="n">
        <v>546632</v>
      </c>
      <c r="T19" s="115" t="n">
        <v>1098426</v>
      </c>
      <c r="U19" s="115" t="n">
        <v>651356</v>
      </c>
      <c r="V19" s="115" t="n">
        <v>1612512</v>
      </c>
      <c r="W19" s="115" t="n">
        <v>363090</v>
      </c>
      <c r="X19" s="115" t="n">
        <v>22154</v>
      </c>
      <c r="Y19" s="115" t="n">
        <v>59568</v>
      </c>
      <c r="Z19" s="115" t="n">
        <v>391263</v>
      </c>
      <c r="AA19" s="115" t="n">
        <v>2201654</v>
      </c>
      <c r="AB19" s="115" t="n">
        <v>2412393</v>
      </c>
      <c r="AC19" s="115" t="n">
        <v>107130</v>
      </c>
    </row>
    <row r="20" customFormat="false" ht="15" hidden="false" customHeight="false" outlineLevel="0" collapsed="false">
      <c r="B20" s="228" t="s">
        <v>111</v>
      </c>
      <c r="C20" s="115" t="n">
        <v>0</v>
      </c>
      <c r="D20" s="115" t="n">
        <v>0</v>
      </c>
      <c r="E20" s="0" t="n">
        <v>249098</v>
      </c>
      <c r="F20" s="115" t="n">
        <v>0</v>
      </c>
      <c r="G20" s="115" t="n">
        <v>435</v>
      </c>
      <c r="H20" s="115" t="n">
        <v>0</v>
      </c>
      <c r="I20" s="115" t="n">
        <v>0</v>
      </c>
      <c r="J20" s="115" t="n">
        <v>16120</v>
      </c>
      <c r="K20" s="115" t="n">
        <v>18304</v>
      </c>
      <c r="L20" s="115" t="n">
        <v>21919</v>
      </c>
      <c r="M20" s="115" t="n">
        <v>24541</v>
      </c>
      <c r="N20" s="0" t="n">
        <v>0</v>
      </c>
      <c r="Q20" s="228" t="s">
        <v>111</v>
      </c>
      <c r="R20" s="0" t="n">
        <v>0</v>
      </c>
      <c r="S20" s="0" t="n">
        <v>126412</v>
      </c>
      <c r="T20" s="115" t="n">
        <v>270500</v>
      </c>
      <c r="U20" s="0" t="n">
        <v>0</v>
      </c>
      <c r="V20" s="0" t="n">
        <v>5940</v>
      </c>
      <c r="W20" s="0" t="n">
        <v>984</v>
      </c>
      <c r="X20" s="0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0" t="n">
        <v>14725</v>
      </c>
    </row>
    <row r="21" customFormat="false" ht="15" hidden="false" customHeight="false" outlineLevel="0" collapsed="false">
      <c r="B21" s="228" t="s">
        <v>112</v>
      </c>
      <c r="C21" s="115" t="n">
        <v>89250</v>
      </c>
      <c r="D21" s="115" t="n">
        <v>170450</v>
      </c>
      <c r="E21" s="115" t="n">
        <v>48384</v>
      </c>
      <c r="F21" s="115" t="n">
        <v>321847</v>
      </c>
      <c r="G21" s="115" t="n">
        <v>113041</v>
      </c>
      <c r="H21" s="115" t="n">
        <v>0</v>
      </c>
      <c r="I21" s="115" t="n">
        <v>0</v>
      </c>
      <c r="J21" s="115" t="n">
        <v>0</v>
      </c>
      <c r="K21" s="115" t="n">
        <v>79872</v>
      </c>
      <c r="L21" s="115" t="n">
        <v>32760</v>
      </c>
      <c r="M21" s="115" t="n">
        <v>289239</v>
      </c>
      <c r="N21" s="115" t="n">
        <v>0</v>
      </c>
      <c r="Q21" s="228" t="s">
        <v>112</v>
      </c>
      <c r="R21" s="115" t="n">
        <v>21710</v>
      </c>
      <c r="S21" s="115" t="n">
        <v>52020</v>
      </c>
      <c r="T21" s="115" t="n">
        <v>6120</v>
      </c>
      <c r="U21" s="115" t="n">
        <v>136640</v>
      </c>
      <c r="V21" s="115" t="n">
        <v>152909</v>
      </c>
      <c r="W21" s="0" t="n">
        <v>204552</v>
      </c>
      <c r="X21" s="0" t="n">
        <v>0</v>
      </c>
      <c r="Y21" s="0" t="n">
        <v>0</v>
      </c>
      <c r="Z21" s="115" t="n">
        <v>0</v>
      </c>
      <c r="AA21" s="115" t="n">
        <v>0</v>
      </c>
      <c r="AB21" s="115" t="n">
        <v>31200</v>
      </c>
      <c r="AC21" s="0" t="n">
        <v>0</v>
      </c>
    </row>
    <row r="22" customFormat="false" ht="18" hidden="false" customHeight="true" outlineLevel="0" collapsed="false">
      <c r="B22" s="234" t="s">
        <v>58</v>
      </c>
      <c r="C22" s="235" t="n">
        <v>4140323</v>
      </c>
      <c r="D22" s="235" t="n">
        <v>1821287</v>
      </c>
      <c r="E22" s="235" t="n">
        <v>3609308</v>
      </c>
      <c r="F22" s="235" t="n">
        <v>947390</v>
      </c>
      <c r="G22" s="235" t="n">
        <v>1944895</v>
      </c>
      <c r="H22" s="235" t="n">
        <v>1169949</v>
      </c>
      <c r="I22" s="235" t="n">
        <v>1415459</v>
      </c>
      <c r="J22" s="235" t="n">
        <v>1139862</v>
      </c>
      <c r="K22" s="235" t="n">
        <v>648819</v>
      </c>
      <c r="L22" s="235" t="n">
        <v>1437315</v>
      </c>
      <c r="M22" s="235" t="n">
        <v>3122705</v>
      </c>
      <c r="N22" s="235" t="n">
        <v>743961</v>
      </c>
      <c r="Q22" s="234" t="s">
        <v>58</v>
      </c>
      <c r="R22" s="235" t="n">
        <v>702744</v>
      </c>
      <c r="S22" s="235" t="n">
        <v>1369059</v>
      </c>
      <c r="T22" s="235" t="n">
        <v>2380842</v>
      </c>
      <c r="U22" s="235" t="n">
        <v>1151080</v>
      </c>
      <c r="V22" s="235" t="n">
        <v>2290624</v>
      </c>
      <c r="W22" s="235" t="n">
        <v>801697</v>
      </c>
      <c r="X22" s="235" t="n">
        <v>360942</v>
      </c>
      <c r="Y22" s="235" t="n">
        <v>1394818</v>
      </c>
      <c r="Z22" s="235" t="n">
        <v>407875</v>
      </c>
      <c r="AA22" s="235" t="n">
        <v>2367637</v>
      </c>
      <c r="AB22" s="235" t="n">
        <v>2709232</v>
      </c>
      <c r="AC22" s="235" t="n">
        <v>166956</v>
      </c>
    </row>
    <row r="23" customFormat="false" ht="15" hidden="false" customHeight="false" outlineLevel="0" collapsed="false"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5" hidden="false" customHeight="false" outlineLevel="0" collapsed="false">
      <c r="A24" s="229" t="s">
        <v>114</v>
      </c>
      <c r="B24" s="228" t="s">
        <v>105</v>
      </c>
      <c r="C24" s="115" t="n">
        <v>4384</v>
      </c>
      <c r="D24" s="115" t="n">
        <v>29571</v>
      </c>
      <c r="E24" s="115" t="n">
        <v>17338</v>
      </c>
      <c r="F24" s="0" t="n">
        <v>5391</v>
      </c>
      <c r="G24" s="0" t="n">
        <v>1205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P24" s="229" t="s">
        <v>114</v>
      </c>
      <c r="Q24" s="228" t="s">
        <v>105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5" hidden="false" customHeight="false" outlineLevel="0" collapsed="false">
      <c r="B25" s="228" t="s">
        <v>106</v>
      </c>
      <c r="C25" s="115" t="n">
        <v>883</v>
      </c>
      <c r="D25" s="115" t="n">
        <v>6839</v>
      </c>
      <c r="E25" s="0" t="n">
        <v>5749</v>
      </c>
      <c r="F25" s="0" t="n">
        <v>2251</v>
      </c>
      <c r="G25" s="115" t="n">
        <v>2731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432</v>
      </c>
      <c r="N25" s="115" t="n">
        <v>0</v>
      </c>
      <c r="Q25" s="228" t="s">
        <v>106</v>
      </c>
      <c r="R25" s="0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</row>
    <row r="26" customFormat="false" ht="15" hidden="false" customHeight="false" outlineLevel="0" collapsed="false">
      <c r="B26" s="228" t="s">
        <v>107</v>
      </c>
      <c r="C26" s="115" t="n">
        <v>1786</v>
      </c>
      <c r="D26" s="115" t="n">
        <v>2413</v>
      </c>
      <c r="E26" s="115" t="n">
        <v>2596</v>
      </c>
      <c r="F26" s="0" t="n">
        <v>1950</v>
      </c>
      <c r="G26" s="115" t="n">
        <v>2975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Q26" s="228" t="s">
        <v>107</v>
      </c>
      <c r="R26" s="115" t="n">
        <v>0</v>
      </c>
      <c r="S26" s="115" t="n">
        <v>0</v>
      </c>
      <c r="T26" s="115" t="n">
        <v>0</v>
      </c>
      <c r="U26" s="115" t="n">
        <v>120</v>
      </c>
      <c r="V26" s="115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57</v>
      </c>
      <c r="AB26" s="0" t="n">
        <v>0</v>
      </c>
      <c r="AC26" s="0" t="n">
        <v>0</v>
      </c>
    </row>
    <row r="27" customFormat="false" ht="15" hidden="false" customHeight="false" outlineLevel="0" collapsed="false">
      <c r="B27" s="228" t="s">
        <v>108</v>
      </c>
      <c r="C27" s="115" t="n">
        <v>8463</v>
      </c>
      <c r="D27" s="115" t="n">
        <v>15929</v>
      </c>
      <c r="E27" s="115" t="n">
        <v>2877</v>
      </c>
      <c r="F27" s="0" t="n">
        <v>5558</v>
      </c>
      <c r="G27" s="115" t="n">
        <v>327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Q27" s="228" t="s">
        <v>108</v>
      </c>
      <c r="R27" s="115" t="n">
        <v>40</v>
      </c>
      <c r="S27" s="115" t="n">
        <v>0</v>
      </c>
      <c r="T27" s="115" t="n">
        <v>0</v>
      </c>
      <c r="U27" s="115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</row>
    <row r="28" customFormat="false" ht="15" hidden="false" customHeight="false" outlineLevel="0" collapsed="false">
      <c r="B28" s="228" t="s">
        <v>109</v>
      </c>
      <c r="C28" s="115" t="n">
        <v>6432</v>
      </c>
      <c r="D28" s="115" t="n">
        <v>12679</v>
      </c>
      <c r="E28" s="115" t="n">
        <v>3397</v>
      </c>
      <c r="F28" s="115" t="n">
        <v>3730</v>
      </c>
      <c r="G28" s="115" t="n">
        <v>1920</v>
      </c>
      <c r="H28" s="115" t="n">
        <v>0</v>
      </c>
      <c r="I28" s="115" t="n">
        <v>17</v>
      </c>
      <c r="J28" s="115" t="n">
        <v>1108</v>
      </c>
      <c r="K28" s="115" t="n">
        <v>0</v>
      </c>
      <c r="L28" s="115" t="n">
        <v>0</v>
      </c>
      <c r="M28" s="115" t="n">
        <v>0</v>
      </c>
      <c r="N28" s="115" t="n">
        <v>0</v>
      </c>
      <c r="Q28" s="228" t="s">
        <v>109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0" t="n">
        <v>0</v>
      </c>
      <c r="X28" s="0" t="n">
        <v>0</v>
      </c>
      <c r="Y28" s="115" t="n">
        <v>0</v>
      </c>
      <c r="Z28" s="0" t="n">
        <v>2371</v>
      </c>
      <c r="AA28" s="0" t="n">
        <v>0</v>
      </c>
      <c r="AB28" s="0" t="n">
        <v>0</v>
      </c>
      <c r="AC28" s="0" t="n">
        <v>0</v>
      </c>
    </row>
    <row r="29" customFormat="false" ht="15" hidden="false" customHeight="false" outlineLevel="0" collapsed="false">
      <c r="B29" s="228" t="s">
        <v>110</v>
      </c>
      <c r="C29" s="115" t="n">
        <v>34564</v>
      </c>
      <c r="D29" s="115" t="n">
        <v>126203</v>
      </c>
      <c r="E29" s="115" t="n">
        <v>28773</v>
      </c>
      <c r="F29" s="115" t="n">
        <v>46210</v>
      </c>
      <c r="G29" s="115" t="n">
        <v>11856</v>
      </c>
      <c r="H29" s="115" t="n">
        <v>8</v>
      </c>
      <c r="I29" s="115" t="n">
        <v>1552</v>
      </c>
      <c r="J29" s="115" t="n">
        <v>427</v>
      </c>
      <c r="K29" s="115" t="n">
        <v>9520</v>
      </c>
      <c r="L29" s="115" t="n">
        <v>14247</v>
      </c>
      <c r="M29" s="115" t="n">
        <v>58483</v>
      </c>
      <c r="N29" s="115" t="n">
        <v>0</v>
      </c>
      <c r="Q29" s="228" t="s">
        <v>110</v>
      </c>
      <c r="R29" s="115" t="n">
        <v>0</v>
      </c>
      <c r="S29" s="115" t="n">
        <v>0</v>
      </c>
      <c r="T29" s="115" t="n">
        <v>3157</v>
      </c>
      <c r="U29" s="115" t="n">
        <v>0</v>
      </c>
      <c r="V29" s="115" t="n">
        <v>7069</v>
      </c>
      <c r="W29" s="0" t="n">
        <v>0</v>
      </c>
      <c r="X29" s="115" t="n">
        <v>0</v>
      </c>
      <c r="Y29" s="0" t="n">
        <v>0</v>
      </c>
      <c r="Z29" s="115" t="n">
        <v>6456</v>
      </c>
      <c r="AA29" s="115" t="n">
        <v>0</v>
      </c>
      <c r="AB29" s="115" t="n">
        <v>0</v>
      </c>
      <c r="AC29" s="0" t="n">
        <v>0</v>
      </c>
    </row>
    <row r="30" customFormat="false" ht="15" hidden="false" customHeight="false" outlineLevel="0" collapsed="false">
      <c r="B30" s="228" t="s">
        <v>111</v>
      </c>
      <c r="C30" s="115" t="n">
        <v>975</v>
      </c>
      <c r="D30" s="115" t="n">
        <v>3428</v>
      </c>
      <c r="E30" s="115" t="n">
        <v>2718</v>
      </c>
      <c r="F30" s="0" t="n">
        <v>166</v>
      </c>
      <c r="G30" s="115" t="n">
        <v>146</v>
      </c>
      <c r="H30" s="115" t="n">
        <v>0</v>
      </c>
      <c r="I30" s="115" t="n">
        <v>0</v>
      </c>
      <c r="J30" s="115" t="n">
        <v>0</v>
      </c>
      <c r="K30" s="115" t="n">
        <v>0</v>
      </c>
      <c r="L30" s="0" t="n">
        <v>0</v>
      </c>
      <c r="M30" s="115" t="n">
        <v>0</v>
      </c>
      <c r="N30" s="115" t="n">
        <v>0</v>
      </c>
      <c r="Q30" s="228" t="s">
        <v>111</v>
      </c>
      <c r="R30" s="0" t="n">
        <v>0</v>
      </c>
      <c r="S30" s="115" t="n">
        <v>0</v>
      </c>
      <c r="T30" s="11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5" hidden="false" customHeight="false" outlineLevel="0" collapsed="false">
      <c r="B31" s="228" t="s">
        <v>112</v>
      </c>
      <c r="C31" s="115" t="n">
        <v>243</v>
      </c>
      <c r="D31" s="115" t="n">
        <v>4475</v>
      </c>
      <c r="E31" s="0" t="n">
        <v>1671</v>
      </c>
      <c r="F31" s="115" t="n">
        <v>1649</v>
      </c>
      <c r="G31" s="0" t="n">
        <v>344</v>
      </c>
      <c r="H31" s="115" t="n">
        <v>160</v>
      </c>
      <c r="I31" s="115" t="n">
        <v>0</v>
      </c>
      <c r="J31" s="115" t="n">
        <v>0</v>
      </c>
      <c r="K31" s="115" t="n">
        <v>0</v>
      </c>
      <c r="L31" s="0" t="n">
        <v>0</v>
      </c>
      <c r="M31" s="115" t="n">
        <v>0</v>
      </c>
      <c r="N31" s="115" t="n">
        <v>0</v>
      </c>
      <c r="Q31" s="228" t="s">
        <v>112</v>
      </c>
      <c r="R31" s="0" t="n">
        <v>0</v>
      </c>
      <c r="S31" s="115" t="n">
        <v>0</v>
      </c>
      <c r="T31" s="115" t="n">
        <v>0</v>
      </c>
      <c r="U31" s="115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</row>
    <row r="32" customFormat="false" ht="18" hidden="false" customHeight="true" outlineLevel="0" collapsed="false">
      <c r="B32" s="234" t="s">
        <v>58</v>
      </c>
      <c r="C32" s="235" t="n">
        <v>57730</v>
      </c>
      <c r="D32" s="235" t="n">
        <v>201537</v>
      </c>
      <c r="E32" s="235" t="n">
        <v>65119</v>
      </c>
      <c r="F32" s="235" t="n">
        <v>66905</v>
      </c>
      <c r="G32" s="235" t="n">
        <v>21504</v>
      </c>
      <c r="H32" s="235" t="n">
        <v>168</v>
      </c>
      <c r="I32" s="235" t="n">
        <v>1569</v>
      </c>
      <c r="J32" s="235" t="n">
        <v>1535</v>
      </c>
      <c r="K32" s="235" t="n">
        <v>9520</v>
      </c>
      <c r="L32" s="235" t="n">
        <v>14247</v>
      </c>
      <c r="M32" s="235" t="n">
        <v>58915</v>
      </c>
      <c r="N32" s="235" t="n">
        <v>0</v>
      </c>
      <c r="Q32" s="234" t="s">
        <v>58</v>
      </c>
      <c r="R32" s="235" t="n">
        <v>40</v>
      </c>
      <c r="S32" s="235" t="n">
        <v>0</v>
      </c>
      <c r="T32" s="235" t="n">
        <v>3157</v>
      </c>
      <c r="U32" s="235" t="n">
        <v>120</v>
      </c>
      <c r="V32" s="235" t="n">
        <v>7069</v>
      </c>
      <c r="W32" s="236" t="n">
        <v>0</v>
      </c>
      <c r="X32" s="235" t="n">
        <v>0</v>
      </c>
      <c r="Y32" s="235" t="n">
        <v>0</v>
      </c>
      <c r="Z32" s="235" t="n">
        <v>8827</v>
      </c>
      <c r="AA32" s="235" t="n">
        <v>257</v>
      </c>
      <c r="AB32" s="235" t="n">
        <v>0</v>
      </c>
      <c r="AC32" s="236" t="n">
        <v>0</v>
      </c>
    </row>
    <row r="34" customFormat="false" ht="15" hidden="false" customHeight="false" outlineLevel="0" collapsed="false">
      <c r="A34" s="237" t="s">
        <v>115</v>
      </c>
      <c r="P34" s="237" t="s">
        <v>115</v>
      </c>
    </row>
    <row r="35" customFormat="false" ht="15" hidden="false" customHeight="false" outlineLevel="0" collapsed="false">
      <c r="D35" s="238"/>
    </row>
    <row r="36" customFormat="false" ht="15" hidden="false" customHeight="false" outlineLevel="0" collapsed="false">
      <c r="D36" s="238"/>
    </row>
  </sheetData>
  <printOptions headings="false" gridLines="true" gridLinesSet="true" horizontalCentered="true" verticalCentered="true"/>
  <pageMargins left="0.39375" right="0.39375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11.28"/>
    <col collapsed="false" customWidth="true" hidden="false" outlineLevel="0" max="3" min="3" style="228" width="10.71"/>
    <col collapsed="false" customWidth="true" hidden="false" outlineLevel="0" max="6" min="4" style="228" width="10.28"/>
    <col collapsed="false" customWidth="true" hidden="false" outlineLevel="0" max="7" min="7" style="228" width="11.28"/>
    <col collapsed="false" customWidth="true" hidden="false" outlineLevel="0" max="9" min="8" style="228" width="10.28"/>
    <col collapsed="false" customWidth="true" hidden="false" outlineLevel="0" max="10" min="10" style="228" width="11.28"/>
    <col collapsed="false" customWidth="true" hidden="false" outlineLevel="0" max="12" min="11" style="228" width="10.28"/>
    <col collapsed="false" customWidth="true" hidden="false" outlineLevel="0" max="13" min="13" style="228" width="11.28"/>
    <col collapsed="false" customWidth="true" hidden="false" outlineLevel="0" max="14" min="14" style="228" width="10.28"/>
    <col collapsed="false" customWidth="false" hidden="false" outlineLevel="0" max="15" min="15" style="228" width="9.14"/>
    <col collapsed="false" customWidth="true" hidden="false" outlineLevel="0" max="19" min="16" style="228" width="10.56"/>
    <col collapsed="false" customWidth="false" hidden="false" outlineLevel="0" max="257" min="20" style="228" width="9.14"/>
  </cols>
  <sheetData>
    <row r="1" customFormat="false" ht="15" hidden="false" customHeight="false" outlineLevel="0" collapsed="false">
      <c r="A1" s="229" t="s">
        <v>89</v>
      </c>
    </row>
    <row r="2" customFormat="false" ht="15" hidden="false" customHeight="false" outlineLevel="0" collapsed="false">
      <c r="A2" s="230" t="s">
        <v>116</v>
      </c>
      <c r="B2" s="231"/>
    </row>
    <row r="3" customFormat="false" ht="15" hidden="false" customHeight="false" outlineLevel="0" collapsed="false">
      <c r="C3" s="232" t="s">
        <v>92</v>
      </c>
      <c r="D3" s="232" t="s">
        <v>93</v>
      </c>
      <c r="E3" s="232" t="s">
        <v>94</v>
      </c>
      <c r="F3" s="232" t="s">
        <v>95</v>
      </c>
      <c r="G3" s="232" t="s">
        <v>96</v>
      </c>
      <c r="H3" s="232" t="s">
        <v>97</v>
      </c>
      <c r="I3" s="232" t="s">
        <v>98</v>
      </c>
      <c r="J3" s="232" t="s">
        <v>99</v>
      </c>
      <c r="K3" s="232" t="s">
        <v>100</v>
      </c>
      <c r="L3" s="232" t="s">
        <v>101</v>
      </c>
      <c r="M3" s="232" t="s">
        <v>102</v>
      </c>
      <c r="N3" s="232" t="s">
        <v>103</v>
      </c>
    </row>
    <row r="4" customFormat="false" ht="18" hidden="false" customHeight="true" outlineLevel="0" collapsed="false">
      <c r="A4" s="229" t="s">
        <v>104</v>
      </c>
      <c r="B4" s="233" t="s">
        <v>105</v>
      </c>
      <c r="C4" s="239" t="n">
        <f aca="false">'Serie mensile 2017-18'!R4-'Serie mensile 2017-18'!C4</f>
        <v>5916</v>
      </c>
      <c r="D4" s="239" t="n">
        <f aca="false">'Serie mensile 2017-18'!S4-'Serie mensile 2017-18'!D4</f>
        <v>29899</v>
      </c>
      <c r="E4" s="239" t="n">
        <f aca="false">'Serie mensile 2017-18'!T4-'Serie mensile 2017-18'!E4</f>
        <v>30594</v>
      </c>
      <c r="F4" s="239" t="n">
        <f aca="false">'Serie mensile 2017-18'!U4-'Serie mensile 2017-18'!F4</f>
        <v>-33216</v>
      </c>
      <c r="G4" s="239" t="n">
        <f aca="false">'Serie mensile 2017-18'!V4-'Serie mensile 2017-18'!G4</f>
        <v>72373</v>
      </c>
      <c r="H4" s="239" t="n">
        <f aca="false">'Serie mensile 2017-18'!W4-'Serie mensile 2017-18'!H4</f>
        <v>34747</v>
      </c>
      <c r="I4" s="239" t="n">
        <f aca="false">'Serie mensile 2017-18'!X4-'Serie mensile 2017-18'!I4</f>
        <v>54370</v>
      </c>
      <c r="J4" s="239" t="n">
        <f aca="false">'Serie mensile 2017-18'!Y4-'Serie mensile 2017-18'!J4</f>
        <v>-77557</v>
      </c>
      <c r="K4" s="239" t="n">
        <f aca="false">'Serie mensile 2017-18'!Z4-'Serie mensile 2017-18'!K4</f>
        <v>-46287</v>
      </c>
      <c r="L4" s="239" t="n">
        <f aca="false">'Serie mensile 2017-18'!AA4-'Serie mensile 2017-18'!L4</f>
        <v>-94897</v>
      </c>
      <c r="M4" s="239" t="n">
        <f aca="false">'Serie mensile 2017-18'!AB4-'Serie mensile 2017-18'!M4</f>
        <v>797</v>
      </c>
      <c r="N4" s="239" t="n">
        <f aca="false">'Serie mensile 2017-18'!AC4-'Serie mensile 2017-18'!N4</f>
        <v>-18050</v>
      </c>
      <c r="P4" s="240"/>
      <c r="Q4" s="240"/>
      <c r="R4" s="240"/>
      <c r="S4" s="240"/>
    </row>
    <row r="5" customFormat="false" ht="15" hidden="false" customHeight="false" outlineLevel="0" collapsed="false">
      <c r="B5" s="228" t="s">
        <v>106</v>
      </c>
      <c r="C5" s="239" t="n">
        <f aca="false">'Serie mensile 2017-18'!R5-'Serie mensile 2017-18'!C5</f>
        <v>-31372</v>
      </c>
      <c r="D5" s="239" t="n">
        <f aca="false">'Serie mensile 2017-18'!S5-'Serie mensile 2017-18'!D5</f>
        <v>-28397</v>
      </c>
      <c r="E5" s="239" t="n">
        <f aca="false">'Serie mensile 2017-18'!T5-'Serie mensile 2017-18'!E5</f>
        <v>-53336</v>
      </c>
      <c r="F5" s="239" t="n">
        <f aca="false">'Serie mensile 2017-18'!U5-'Serie mensile 2017-18'!F5</f>
        <v>22556</v>
      </c>
      <c r="G5" s="239" t="n">
        <f aca="false">'Serie mensile 2017-18'!V5-'Serie mensile 2017-18'!G5</f>
        <v>-9775</v>
      </c>
      <c r="H5" s="239" t="n">
        <f aca="false">'Serie mensile 2017-18'!W5-'Serie mensile 2017-18'!H5</f>
        <v>36232</v>
      </c>
      <c r="I5" s="239" t="n">
        <f aca="false">'Serie mensile 2017-18'!X5-'Serie mensile 2017-18'!I5</f>
        <v>17823</v>
      </c>
      <c r="J5" s="239" t="n">
        <f aca="false">'Serie mensile 2017-18'!Y5-'Serie mensile 2017-18'!J5</f>
        <v>-19132</v>
      </c>
      <c r="K5" s="239" t="n">
        <f aca="false">'Serie mensile 2017-18'!Z5-'Serie mensile 2017-18'!K5</f>
        <v>-7532</v>
      </c>
      <c r="L5" s="239" t="n">
        <f aca="false">'Serie mensile 2017-18'!AA5-'Serie mensile 2017-18'!L5</f>
        <v>34434</v>
      </c>
      <c r="M5" s="239" t="n">
        <f aca="false">'Serie mensile 2017-18'!AB5-'Serie mensile 2017-18'!M5</f>
        <v>14908</v>
      </c>
      <c r="N5" s="239" t="n">
        <f aca="false">'Serie mensile 2017-18'!AC5-'Serie mensile 2017-18'!N5</f>
        <v>11709</v>
      </c>
      <c r="P5" s="240"/>
      <c r="Q5" s="240"/>
      <c r="R5" s="240"/>
      <c r="S5" s="240"/>
    </row>
    <row r="6" customFormat="false" ht="15" hidden="false" customHeight="false" outlineLevel="0" collapsed="false">
      <c r="B6" s="228" t="s">
        <v>107</v>
      </c>
      <c r="C6" s="239" t="n">
        <f aca="false">'Serie mensile 2017-18'!R6-'Serie mensile 2017-18'!C6</f>
        <v>14257</v>
      </c>
      <c r="D6" s="239" t="n">
        <f aca="false">'Serie mensile 2017-18'!S6-'Serie mensile 2017-18'!D6</f>
        <v>-21214</v>
      </c>
      <c r="E6" s="239" t="n">
        <f aca="false">'Serie mensile 2017-18'!T6-'Serie mensile 2017-18'!E6</f>
        <v>-9579</v>
      </c>
      <c r="F6" s="239" t="n">
        <f aca="false">'Serie mensile 2017-18'!U6-'Serie mensile 2017-18'!F6</f>
        <v>93656</v>
      </c>
      <c r="G6" s="239" t="n">
        <f aca="false">'Serie mensile 2017-18'!V6-'Serie mensile 2017-18'!G6</f>
        <v>-13502</v>
      </c>
      <c r="H6" s="239" t="n">
        <f aca="false">'Serie mensile 2017-18'!W6-'Serie mensile 2017-18'!H6</f>
        <v>1479</v>
      </c>
      <c r="I6" s="239" t="n">
        <f aca="false">'Serie mensile 2017-18'!X6-'Serie mensile 2017-18'!I6</f>
        <v>-59696</v>
      </c>
      <c r="J6" s="239" t="n">
        <f aca="false">'Serie mensile 2017-18'!Y6-'Serie mensile 2017-18'!J6</f>
        <v>12253</v>
      </c>
      <c r="K6" s="239" t="n">
        <f aca="false">'Serie mensile 2017-18'!Z6-'Serie mensile 2017-18'!K6</f>
        <v>-31884</v>
      </c>
      <c r="L6" s="239" t="n">
        <f aca="false">'Serie mensile 2017-18'!AA6-'Serie mensile 2017-18'!L6</f>
        <v>2762</v>
      </c>
      <c r="M6" s="239" t="n">
        <f aca="false">'Serie mensile 2017-18'!AB6-'Serie mensile 2017-18'!M6</f>
        <v>-45153</v>
      </c>
      <c r="N6" s="239" t="n">
        <f aca="false">'Serie mensile 2017-18'!AC6-'Serie mensile 2017-18'!N6</f>
        <v>24117</v>
      </c>
      <c r="P6" s="240"/>
      <c r="Q6" s="240"/>
      <c r="R6" s="240"/>
      <c r="S6" s="240"/>
    </row>
    <row r="7" customFormat="false" ht="15" hidden="false" customHeight="false" outlineLevel="0" collapsed="false">
      <c r="B7" s="228" t="s">
        <v>108</v>
      </c>
      <c r="C7" s="239" t="n">
        <f aca="false">'Serie mensile 2017-18'!R7-'Serie mensile 2017-18'!C7</f>
        <v>-135556</v>
      </c>
      <c r="D7" s="239" t="n">
        <f aca="false">'Serie mensile 2017-18'!S7-'Serie mensile 2017-18'!D7</f>
        <v>15514</v>
      </c>
      <c r="E7" s="239" t="n">
        <f aca="false">'Serie mensile 2017-18'!T7-'Serie mensile 2017-18'!E7</f>
        <v>68061</v>
      </c>
      <c r="F7" s="239" t="n">
        <f aca="false">'Serie mensile 2017-18'!U7-'Serie mensile 2017-18'!F7</f>
        <v>-157062</v>
      </c>
      <c r="G7" s="239" t="n">
        <f aca="false">'Serie mensile 2017-18'!V7-'Serie mensile 2017-18'!G7</f>
        <v>47695</v>
      </c>
      <c r="H7" s="239" t="n">
        <f aca="false">'Serie mensile 2017-18'!W7-'Serie mensile 2017-18'!H7</f>
        <v>43092</v>
      </c>
      <c r="I7" s="239" t="n">
        <f aca="false">'Serie mensile 2017-18'!X7-'Serie mensile 2017-18'!I7</f>
        <v>31384</v>
      </c>
      <c r="J7" s="239" t="n">
        <f aca="false">'Serie mensile 2017-18'!Y7-'Serie mensile 2017-18'!J7</f>
        <v>3678</v>
      </c>
      <c r="K7" s="239" t="n">
        <f aca="false">'Serie mensile 2017-18'!Z7-'Serie mensile 2017-18'!K7</f>
        <v>-1408</v>
      </c>
      <c r="L7" s="239" t="n">
        <f aca="false">'Serie mensile 2017-18'!AA7-'Serie mensile 2017-18'!L7</f>
        <v>-47258</v>
      </c>
      <c r="M7" s="239" t="n">
        <f aca="false">'Serie mensile 2017-18'!AB7-'Serie mensile 2017-18'!M7</f>
        <v>172995</v>
      </c>
      <c r="N7" s="239" t="n">
        <f aca="false">'Serie mensile 2017-18'!AC7-'Serie mensile 2017-18'!N7</f>
        <v>30623</v>
      </c>
      <c r="P7" s="240"/>
      <c r="Q7" s="240"/>
      <c r="R7" s="240"/>
      <c r="S7" s="240"/>
    </row>
    <row r="8" customFormat="false" ht="15" hidden="false" customHeight="false" outlineLevel="0" collapsed="false">
      <c r="B8" s="228" t="s">
        <v>109</v>
      </c>
      <c r="C8" s="239" t="n">
        <f aca="false">'Serie mensile 2017-18'!R8-'Serie mensile 2017-18'!C8</f>
        <v>-54776</v>
      </c>
      <c r="D8" s="239" t="n">
        <f aca="false">'Serie mensile 2017-18'!S8-'Serie mensile 2017-18'!D8</f>
        <v>68042</v>
      </c>
      <c r="E8" s="239" t="n">
        <f aca="false">'Serie mensile 2017-18'!T8-'Serie mensile 2017-18'!E8</f>
        <v>-10145</v>
      </c>
      <c r="F8" s="239" t="n">
        <f aca="false">'Serie mensile 2017-18'!U8-'Serie mensile 2017-18'!F8</f>
        <v>-18663</v>
      </c>
      <c r="G8" s="239" t="n">
        <f aca="false">'Serie mensile 2017-18'!V8-'Serie mensile 2017-18'!G8</f>
        <v>-34674</v>
      </c>
      <c r="H8" s="239" t="n">
        <f aca="false">'Serie mensile 2017-18'!W8-'Serie mensile 2017-18'!H8</f>
        <v>-277</v>
      </c>
      <c r="I8" s="239" t="n">
        <f aca="false">'Serie mensile 2017-18'!X8-'Serie mensile 2017-18'!I8</f>
        <v>51502</v>
      </c>
      <c r="J8" s="239" t="n">
        <f aca="false">'Serie mensile 2017-18'!Y8-'Serie mensile 2017-18'!J8</f>
        <v>-70807</v>
      </c>
      <c r="K8" s="239" t="n">
        <f aca="false">'Serie mensile 2017-18'!Z8-'Serie mensile 2017-18'!K8</f>
        <v>-76428</v>
      </c>
      <c r="L8" s="239" t="n">
        <f aca="false">'Serie mensile 2017-18'!AA8-'Serie mensile 2017-18'!L8</f>
        <v>16932</v>
      </c>
      <c r="M8" s="239" t="n">
        <f aca="false">'Serie mensile 2017-18'!AB8-'Serie mensile 2017-18'!M8</f>
        <v>14566</v>
      </c>
      <c r="N8" s="239" t="n">
        <f aca="false">'Serie mensile 2017-18'!AC8-'Serie mensile 2017-18'!N8</f>
        <v>10385</v>
      </c>
      <c r="P8" s="240"/>
      <c r="Q8" s="240"/>
      <c r="R8" s="240"/>
      <c r="S8" s="240"/>
    </row>
    <row r="9" customFormat="false" ht="15" hidden="false" customHeight="false" outlineLevel="0" collapsed="false">
      <c r="B9" s="228" t="s">
        <v>110</v>
      </c>
      <c r="C9" s="239" t="n">
        <f aca="false">'Serie mensile 2017-18'!R9-'Serie mensile 2017-18'!C9</f>
        <v>163934</v>
      </c>
      <c r="D9" s="239" t="n">
        <f aca="false">'Serie mensile 2017-18'!S9-'Serie mensile 2017-18'!D9</f>
        <v>-291457</v>
      </c>
      <c r="E9" s="239" t="n">
        <f aca="false">'Serie mensile 2017-18'!T9-'Serie mensile 2017-18'!E9</f>
        <v>-34367</v>
      </c>
      <c r="F9" s="239" t="n">
        <f aca="false">'Serie mensile 2017-18'!U9-'Serie mensile 2017-18'!F9</f>
        <v>251474</v>
      </c>
      <c r="G9" s="239" t="n">
        <f aca="false">'Serie mensile 2017-18'!V9-'Serie mensile 2017-18'!G9</f>
        <v>-205230</v>
      </c>
      <c r="H9" s="239" t="n">
        <f aca="false">'Serie mensile 2017-18'!W9-'Serie mensile 2017-18'!H9</f>
        <v>839320</v>
      </c>
      <c r="I9" s="239" t="n">
        <f aca="false">'Serie mensile 2017-18'!X9-'Serie mensile 2017-18'!I9</f>
        <v>-406882</v>
      </c>
      <c r="J9" s="239" t="n">
        <f aca="false">'Serie mensile 2017-18'!Y9-'Serie mensile 2017-18'!J9</f>
        <v>203611</v>
      </c>
      <c r="K9" s="239" t="n">
        <f aca="false">'Serie mensile 2017-18'!Z9-'Serie mensile 2017-18'!K9</f>
        <v>-114859</v>
      </c>
      <c r="L9" s="239" t="n">
        <f aca="false">'Serie mensile 2017-18'!AA9-'Serie mensile 2017-18'!L9</f>
        <v>79500</v>
      </c>
      <c r="M9" s="239" t="n">
        <f aca="false">'Serie mensile 2017-18'!AB9-'Serie mensile 2017-18'!M9</f>
        <v>449711</v>
      </c>
      <c r="N9" s="239" t="n">
        <f aca="false">'Serie mensile 2017-18'!AC9-'Serie mensile 2017-18'!N9</f>
        <v>-194583</v>
      </c>
      <c r="P9" s="240"/>
      <c r="Q9" s="240"/>
      <c r="R9" s="240"/>
      <c r="S9" s="240"/>
    </row>
    <row r="10" customFormat="false" ht="15" hidden="false" customHeight="false" outlineLevel="0" collapsed="false">
      <c r="B10" s="228" t="s">
        <v>111</v>
      </c>
      <c r="C10" s="239" t="n">
        <f aca="false">'Serie mensile 2017-18'!R10-'Serie mensile 2017-18'!C10</f>
        <v>-14961</v>
      </c>
      <c r="D10" s="239" t="n">
        <f aca="false">'Serie mensile 2017-18'!S10-'Serie mensile 2017-18'!D10</f>
        <v>159774</v>
      </c>
      <c r="E10" s="239" t="n">
        <f aca="false">'Serie mensile 2017-18'!T10-'Serie mensile 2017-18'!E10</f>
        <v>-1232</v>
      </c>
      <c r="F10" s="239" t="n">
        <f aca="false">'Serie mensile 2017-18'!U10-'Serie mensile 2017-18'!F10</f>
        <v>-49832</v>
      </c>
      <c r="G10" s="239" t="n">
        <f aca="false">'Serie mensile 2017-18'!V10-'Serie mensile 2017-18'!G10</f>
        <v>102032</v>
      </c>
      <c r="H10" s="239" t="n">
        <f aca="false">'Serie mensile 2017-18'!W10-'Serie mensile 2017-18'!H10</f>
        <v>-27816</v>
      </c>
      <c r="I10" s="239" t="n">
        <f aca="false">'Serie mensile 2017-18'!X10-'Serie mensile 2017-18'!I10</f>
        <v>167717</v>
      </c>
      <c r="J10" s="239" t="n">
        <f aca="false">'Serie mensile 2017-18'!Y10-'Serie mensile 2017-18'!J10</f>
        <v>-14613</v>
      </c>
      <c r="K10" s="239" t="n">
        <f aca="false">'Serie mensile 2017-18'!Z10-'Serie mensile 2017-18'!K10</f>
        <v>-6262</v>
      </c>
      <c r="L10" s="239" t="n">
        <f aca="false">'Serie mensile 2017-18'!AA10-'Serie mensile 2017-18'!L10</f>
        <v>133704</v>
      </c>
      <c r="M10" s="239" t="n">
        <f aca="false">'Serie mensile 2017-18'!AB10-'Serie mensile 2017-18'!M10</f>
        <v>-5079</v>
      </c>
      <c r="N10" s="239" t="n">
        <f aca="false">'Serie mensile 2017-18'!AC10-'Serie mensile 2017-18'!N10</f>
        <v>19071</v>
      </c>
      <c r="P10" s="240"/>
      <c r="Q10" s="240"/>
      <c r="R10" s="240"/>
      <c r="S10" s="240"/>
    </row>
    <row r="11" customFormat="false" ht="15" hidden="false" customHeight="false" outlineLevel="0" collapsed="false">
      <c r="B11" s="228" t="s">
        <v>112</v>
      </c>
      <c r="C11" s="239" t="n">
        <f aca="false">'Serie mensile 2017-18'!R11-'Serie mensile 2017-18'!C11</f>
        <v>39563</v>
      </c>
      <c r="D11" s="239" t="n">
        <f aca="false">'Serie mensile 2017-18'!S11-'Serie mensile 2017-18'!D11</f>
        <v>12170</v>
      </c>
      <c r="E11" s="239" t="n">
        <f aca="false">'Serie mensile 2017-18'!T11-'Serie mensile 2017-18'!E11</f>
        <v>-144501</v>
      </c>
      <c r="F11" s="239" t="n">
        <f aca="false">'Serie mensile 2017-18'!U11-'Serie mensile 2017-18'!F11</f>
        <v>11025</v>
      </c>
      <c r="G11" s="239" t="n">
        <f aca="false">'Serie mensile 2017-18'!V11-'Serie mensile 2017-18'!G11</f>
        <v>46951</v>
      </c>
      <c r="H11" s="239" t="n">
        <f aca="false">'Serie mensile 2017-18'!W11-'Serie mensile 2017-18'!H11</f>
        <v>-267348</v>
      </c>
      <c r="I11" s="239" t="n">
        <f aca="false">'Serie mensile 2017-18'!X11-'Serie mensile 2017-18'!I11</f>
        <v>-24913</v>
      </c>
      <c r="J11" s="239" t="n">
        <f aca="false">'Serie mensile 2017-18'!Y11-'Serie mensile 2017-18'!J11</f>
        <v>-144802</v>
      </c>
      <c r="K11" s="239" t="n">
        <f aca="false">'Serie mensile 2017-18'!Z11-'Serie mensile 2017-18'!K11</f>
        <v>84391</v>
      </c>
      <c r="L11" s="239" t="n">
        <f aca="false">'Serie mensile 2017-18'!AA11-'Serie mensile 2017-18'!L11</f>
        <v>-356105</v>
      </c>
      <c r="M11" s="239" t="n">
        <f aca="false">'Serie mensile 2017-18'!AB11-'Serie mensile 2017-18'!M11</f>
        <v>-38009</v>
      </c>
      <c r="N11" s="239" t="n">
        <f aca="false">'Serie mensile 2017-18'!AC11-'Serie mensile 2017-18'!N11</f>
        <v>-59088</v>
      </c>
      <c r="P11" s="240"/>
      <c r="Q11" s="240"/>
      <c r="R11" s="240"/>
      <c r="S11" s="240"/>
    </row>
    <row r="12" customFormat="false" ht="18" hidden="false" customHeight="true" outlineLevel="0" collapsed="false">
      <c r="B12" s="234" t="s">
        <v>58</v>
      </c>
      <c r="C12" s="239" t="n">
        <f aca="false">'Serie mensile 2017-18'!R12-'Serie mensile 2017-18'!C12</f>
        <v>-12995</v>
      </c>
      <c r="D12" s="239" t="n">
        <f aca="false">'Serie mensile 2017-18'!S12-'Serie mensile 2017-18'!D12</f>
        <v>-55669</v>
      </c>
      <c r="E12" s="239" t="n">
        <f aca="false">'Serie mensile 2017-18'!T12-'Serie mensile 2017-18'!E12</f>
        <v>-154505</v>
      </c>
      <c r="F12" s="239" t="n">
        <f aca="false">'Serie mensile 2017-18'!U12-'Serie mensile 2017-18'!F12</f>
        <v>119938</v>
      </c>
      <c r="G12" s="239" t="n">
        <f aca="false">'Serie mensile 2017-18'!V12-'Serie mensile 2017-18'!G12</f>
        <v>5870</v>
      </c>
      <c r="H12" s="239" t="n">
        <f aca="false">'Serie mensile 2017-18'!W12-'Serie mensile 2017-18'!H12</f>
        <v>659429</v>
      </c>
      <c r="I12" s="239" t="n">
        <f aca="false">'Serie mensile 2017-18'!X12-'Serie mensile 2017-18'!I12</f>
        <v>-168695</v>
      </c>
      <c r="J12" s="239" t="n">
        <f aca="false">'Serie mensile 2017-18'!Y12-'Serie mensile 2017-18'!J12</f>
        <v>-107369</v>
      </c>
      <c r="K12" s="239" t="n">
        <f aca="false">'Serie mensile 2017-18'!Z12-'Serie mensile 2017-18'!K12</f>
        <v>-200269</v>
      </c>
      <c r="L12" s="239" t="n">
        <f aca="false">'Serie mensile 2017-18'!AA12-'Serie mensile 2017-18'!L12</f>
        <v>-230928</v>
      </c>
      <c r="M12" s="239" t="n">
        <f aca="false">'Serie mensile 2017-18'!AB12-'Serie mensile 2017-18'!M12</f>
        <v>564736</v>
      </c>
      <c r="N12" s="239" t="n">
        <f aca="false">'Serie mensile 2017-18'!AC12-'Serie mensile 2017-18'!N12</f>
        <v>-175816</v>
      </c>
      <c r="P12" s="240"/>
      <c r="Q12" s="240"/>
      <c r="R12" s="240"/>
      <c r="S12" s="240"/>
    </row>
    <row r="13" customFormat="false" ht="15" hidden="false" customHeight="false" outlineLevel="0" collapsed="false"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customFormat="false" ht="15" hidden="false" customHeight="false" outlineLevel="0" collapsed="false">
      <c r="A14" s="229" t="s">
        <v>113</v>
      </c>
      <c r="B14" s="228" t="s">
        <v>105</v>
      </c>
      <c r="C14" s="239" t="n">
        <f aca="false">'Serie mensile 2017-18'!R14-'Serie mensile 2017-18'!C14</f>
        <v>-85995</v>
      </c>
      <c r="D14" s="239" t="n">
        <f aca="false">'Serie mensile 2017-18'!S14-'Serie mensile 2017-18'!D14</f>
        <v>140379</v>
      </c>
      <c r="E14" s="239" t="n">
        <f aca="false">'Serie mensile 2017-18'!T14-'Serie mensile 2017-18'!E14</f>
        <v>-263372</v>
      </c>
      <c r="F14" s="239" t="n">
        <f aca="false">'Serie mensile 2017-18'!U14-'Serie mensile 2017-18'!F14</f>
        <v>132170</v>
      </c>
      <c r="G14" s="239" t="n">
        <f aca="false">'Serie mensile 2017-18'!V14-'Serie mensile 2017-18'!G14</f>
        <v>-134133</v>
      </c>
      <c r="H14" s="239" t="n">
        <f aca="false">'Serie mensile 2017-18'!W14-'Serie mensile 2017-18'!H14</f>
        <v>-543184</v>
      </c>
      <c r="I14" s="239" t="n">
        <f aca="false">'Serie mensile 2017-18'!X14-'Serie mensile 2017-18'!I14</f>
        <v>98213</v>
      </c>
      <c r="J14" s="239" t="n">
        <f aca="false">'Serie mensile 2017-18'!Y14-'Serie mensile 2017-18'!J14</f>
        <v>-50420</v>
      </c>
      <c r="K14" s="239" t="n">
        <f aca="false">'Serie mensile 2017-18'!Z14-'Serie mensile 2017-18'!K14</f>
        <v>-39312</v>
      </c>
      <c r="L14" s="239" t="n">
        <f aca="false">'Serie mensile 2017-18'!AA14-'Serie mensile 2017-18'!L14</f>
        <v>-851</v>
      </c>
      <c r="M14" s="239" t="n">
        <f aca="false">'Serie mensile 2017-18'!AB14-'Serie mensile 2017-18'!M14</f>
        <v>144444</v>
      </c>
      <c r="N14" s="239" t="n">
        <f aca="false">'Serie mensile 2017-18'!AC14-'Serie mensile 2017-18'!N14</f>
        <v>53</v>
      </c>
      <c r="P14" s="240"/>
      <c r="Q14" s="240"/>
      <c r="R14" s="240"/>
      <c r="S14" s="240"/>
    </row>
    <row r="15" customFormat="false" ht="15" hidden="false" customHeight="false" outlineLevel="0" collapsed="false">
      <c r="B15" s="228" t="s">
        <v>106</v>
      </c>
      <c r="C15" s="239" t="n">
        <f aca="false">'Serie mensile 2017-18'!R15-'Serie mensile 2017-18'!C15</f>
        <v>-50483</v>
      </c>
      <c r="D15" s="239" t="n">
        <f aca="false">'Serie mensile 2017-18'!S15-'Serie mensile 2017-18'!D15</f>
        <v>-221730</v>
      </c>
      <c r="E15" s="239" t="n">
        <f aca="false">'Serie mensile 2017-18'!T15-'Serie mensile 2017-18'!E15</f>
        <v>-101047</v>
      </c>
      <c r="F15" s="239" t="n">
        <f aca="false">'Serie mensile 2017-18'!U15-'Serie mensile 2017-18'!F15</f>
        <v>-198474</v>
      </c>
      <c r="G15" s="239" t="n">
        <f aca="false">'Serie mensile 2017-18'!V15-'Serie mensile 2017-18'!G15</f>
        <v>-42432</v>
      </c>
      <c r="H15" s="239" t="n">
        <f aca="false">'Serie mensile 2017-18'!W15-'Serie mensile 2017-18'!H15</f>
        <v>-21794</v>
      </c>
      <c r="I15" s="239" t="n">
        <f aca="false">'Serie mensile 2017-18'!X15-'Serie mensile 2017-18'!I15</f>
        <v>200024</v>
      </c>
      <c r="J15" s="239" t="n">
        <f aca="false">'Serie mensile 2017-18'!Y15-'Serie mensile 2017-18'!J15</f>
        <v>-253669</v>
      </c>
      <c r="K15" s="239" t="n">
        <f aca="false">'Serie mensile 2017-18'!Z15-'Serie mensile 2017-18'!K15</f>
        <v>-49920</v>
      </c>
      <c r="L15" s="239" t="n">
        <f aca="false">'Serie mensile 2017-18'!AA15-'Serie mensile 2017-18'!L15</f>
        <v>-44712</v>
      </c>
      <c r="M15" s="239" t="n">
        <f aca="false">'Serie mensile 2017-18'!AB15-'Serie mensile 2017-18'!M15</f>
        <v>4081</v>
      </c>
      <c r="N15" s="239" t="n">
        <f aca="false">'Serie mensile 2017-18'!AC15-'Serie mensile 2017-18'!N15</f>
        <v>20400</v>
      </c>
      <c r="P15" s="240"/>
      <c r="Q15" s="240"/>
      <c r="R15" s="240"/>
      <c r="S15" s="240"/>
    </row>
    <row r="16" customFormat="false" ht="15" hidden="false" customHeight="false" outlineLevel="0" collapsed="false">
      <c r="B16" s="228" t="s">
        <v>107</v>
      </c>
      <c r="C16" s="239" t="n">
        <f aca="false">'Serie mensile 2017-18'!R16-'Serie mensile 2017-18'!C16</f>
        <v>0</v>
      </c>
      <c r="D16" s="239" t="n">
        <f aca="false">'Serie mensile 2017-18'!S16-'Serie mensile 2017-18'!D16</f>
        <v>50960</v>
      </c>
      <c r="E16" s="239" t="n">
        <f aca="false">'Serie mensile 2017-18'!T16-'Serie mensile 2017-18'!E16</f>
        <v>-576093</v>
      </c>
      <c r="F16" s="239" t="n">
        <f aca="false">'Serie mensile 2017-18'!U16-'Serie mensile 2017-18'!F16</f>
        <v>-128452</v>
      </c>
      <c r="G16" s="239" t="n">
        <f aca="false">'Serie mensile 2017-18'!V16-'Serie mensile 2017-18'!G16</f>
        <v>-17583</v>
      </c>
      <c r="H16" s="239" t="n">
        <f aca="false">'Serie mensile 2017-18'!W16-'Serie mensile 2017-18'!H16</f>
        <v>0</v>
      </c>
      <c r="I16" s="239" t="n">
        <f aca="false">'Serie mensile 2017-18'!X16-'Serie mensile 2017-18'!I16</f>
        <v>2496</v>
      </c>
      <c r="J16" s="239" t="n">
        <f aca="false">'Serie mensile 2017-18'!Y16-'Serie mensile 2017-18'!J16</f>
        <v>0</v>
      </c>
      <c r="K16" s="239" t="n">
        <f aca="false">'Serie mensile 2017-18'!Z16-'Serie mensile 2017-18'!K16</f>
        <v>1060</v>
      </c>
      <c r="L16" s="239" t="n">
        <f aca="false">'Serie mensile 2017-18'!AA16-'Serie mensile 2017-18'!L16</f>
        <v>15419</v>
      </c>
      <c r="M16" s="239" t="n">
        <f aca="false">'Serie mensile 2017-18'!AB16-'Serie mensile 2017-18'!M16</f>
        <v>-222632</v>
      </c>
      <c r="N16" s="239" t="n">
        <f aca="false">'Serie mensile 2017-18'!AC16-'Serie mensile 2017-18'!N16</f>
        <v>0</v>
      </c>
      <c r="P16" s="240"/>
      <c r="Q16" s="240"/>
      <c r="R16" s="240"/>
      <c r="S16" s="240"/>
    </row>
    <row r="17" customFormat="false" ht="15" hidden="false" customHeight="false" outlineLevel="0" collapsed="false">
      <c r="B17" s="228" t="s">
        <v>108</v>
      </c>
      <c r="C17" s="239" t="n">
        <f aca="false">'Serie mensile 2017-18'!R17-'Serie mensile 2017-18'!C17</f>
        <v>-139625</v>
      </c>
      <c r="D17" s="239" t="n">
        <f aca="false">'Serie mensile 2017-18'!S17-'Serie mensile 2017-18'!D17</f>
        <v>-72992</v>
      </c>
      <c r="E17" s="239" t="n">
        <f aca="false">'Serie mensile 2017-18'!T17-'Serie mensile 2017-18'!E17</f>
        <v>500270</v>
      </c>
      <c r="F17" s="239" t="n">
        <f aca="false">'Serie mensile 2017-18'!U17-'Serie mensile 2017-18'!F17</f>
        <v>225706</v>
      </c>
      <c r="G17" s="239" t="n">
        <f aca="false">'Serie mensile 2017-18'!V17-'Serie mensile 2017-18'!G17</f>
        <v>112437</v>
      </c>
      <c r="H17" s="239" t="n">
        <f aca="false">'Serie mensile 2017-18'!W17-'Serie mensile 2017-18'!H17</f>
        <v>0</v>
      </c>
      <c r="I17" s="239" t="n">
        <f aca="false">'Serie mensile 2017-18'!X17-'Serie mensile 2017-18'!I17</f>
        <v>-218930</v>
      </c>
      <c r="J17" s="239" t="n">
        <f aca="false">'Serie mensile 2017-18'!Y17-'Serie mensile 2017-18'!J17</f>
        <v>1059380</v>
      </c>
      <c r="K17" s="239" t="n">
        <f aca="false">'Serie mensile 2017-18'!Z17-'Serie mensile 2017-18'!K17</f>
        <v>-70263</v>
      </c>
      <c r="L17" s="239" t="n">
        <f aca="false">'Serie mensile 2017-18'!AA17-'Serie mensile 2017-18'!L17</f>
        <v>-16740</v>
      </c>
      <c r="M17" s="239" t="n">
        <f aca="false">'Serie mensile 2017-18'!AB17-'Serie mensile 2017-18'!M17</f>
        <v>-29000</v>
      </c>
      <c r="N17" s="239" t="n">
        <f aca="false">'Serie mensile 2017-18'!AC17-'Serie mensile 2017-18'!N17</f>
        <v>12168</v>
      </c>
      <c r="P17" s="240"/>
      <c r="Q17" s="240"/>
      <c r="R17" s="240"/>
      <c r="S17" s="240"/>
    </row>
    <row r="18" customFormat="false" ht="15" hidden="false" customHeight="false" outlineLevel="0" collapsed="false">
      <c r="B18" s="228" t="s">
        <v>109</v>
      </c>
      <c r="C18" s="239" t="n">
        <f aca="false">'Serie mensile 2017-18'!R18-'Serie mensile 2017-18'!C18</f>
        <v>-938</v>
      </c>
      <c r="D18" s="239" t="n">
        <f aca="false">'Serie mensile 2017-18'!S18-'Serie mensile 2017-18'!D18</f>
        <v>34490</v>
      </c>
      <c r="E18" s="239" t="n">
        <f aca="false">'Serie mensile 2017-18'!T18-'Serie mensile 2017-18'!E18</f>
        <v>-228615</v>
      </c>
      <c r="F18" s="239" t="n">
        <f aca="false">'Serie mensile 2017-18'!U18-'Serie mensile 2017-18'!F18</f>
        <v>-43877</v>
      </c>
      <c r="G18" s="239" t="n">
        <f aca="false">'Serie mensile 2017-18'!V18-'Serie mensile 2017-18'!G18</f>
        <v>-301136</v>
      </c>
      <c r="H18" s="239" t="n">
        <f aca="false">'Serie mensile 2017-18'!W18-'Serie mensile 2017-18'!H18</f>
        <v>126047</v>
      </c>
      <c r="I18" s="239" t="n">
        <f aca="false">'Serie mensile 2017-18'!X18-'Serie mensile 2017-18'!I18</f>
        <v>-23250</v>
      </c>
      <c r="J18" s="239" t="n">
        <f aca="false">'Serie mensile 2017-18'!Y18-'Serie mensile 2017-18'!J18</f>
        <v>2070</v>
      </c>
      <c r="K18" s="239" t="n">
        <f aca="false">'Serie mensile 2017-18'!Z18-'Serie mensile 2017-18'!K18</f>
        <v>-37712</v>
      </c>
      <c r="L18" s="239" t="n">
        <f aca="false">'Serie mensile 2017-18'!AA18-'Serie mensile 2017-18'!L18</f>
        <v>-728050</v>
      </c>
      <c r="M18" s="239" t="n">
        <f aca="false">'Serie mensile 2017-18'!AB18-'Serie mensile 2017-18'!M18</f>
        <v>-259006</v>
      </c>
      <c r="N18" s="239" t="n">
        <f aca="false">'Serie mensile 2017-18'!AC18-'Serie mensile 2017-18'!N18</f>
        <v>0</v>
      </c>
      <c r="P18" s="240"/>
      <c r="Q18" s="240"/>
      <c r="R18" s="240"/>
      <c r="S18" s="240"/>
    </row>
    <row r="19" customFormat="false" ht="15" hidden="false" customHeight="false" outlineLevel="0" collapsed="false">
      <c r="B19" s="228" t="s">
        <v>110</v>
      </c>
      <c r="C19" s="239" t="n">
        <f aca="false">'Serie mensile 2017-18'!R19-'Serie mensile 2017-18'!C19</f>
        <v>-3092998</v>
      </c>
      <c r="D19" s="239" t="n">
        <f aca="false">'Serie mensile 2017-18'!S19-'Serie mensile 2017-18'!D19</f>
        <v>-391317</v>
      </c>
      <c r="E19" s="239" t="n">
        <f aca="false">'Serie mensile 2017-18'!T19-'Serie mensile 2017-18'!E19</f>
        <v>-538747</v>
      </c>
      <c r="F19" s="239" t="n">
        <f aca="false">'Serie mensile 2017-18'!U19-'Serie mensile 2017-18'!F19</f>
        <v>401824</v>
      </c>
      <c r="G19" s="239" t="n">
        <f aca="false">'Serie mensile 2017-18'!V19-'Serie mensile 2017-18'!G19</f>
        <v>683203</v>
      </c>
      <c r="H19" s="239" t="n">
        <f aca="false">'Serie mensile 2017-18'!W19-'Serie mensile 2017-18'!H19</f>
        <v>-134857</v>
      </c>
      <c r="I19" s="239" t="n">
        <f aca="false">'Serie mensile 2017-18'!X19-'Serie mensile 2017-18'!I19</f>
        <v>-1113070</v>
      </c>
      <c r="J19" s="239" t="n">
        <f aca="false">'Serie mensile 2017-18'!Y19-'Serie mensile 2017-18'!J19</f>
        <v>-486285</v>
      </c>
      <c r="K19" s="239" t="n">
        <f aca="false">'Serie mensile 2017-18'!Z19-'Serie mensile 2017-18'!K19</f>
        <v>53379</v>
      </c>
      <c r="L19" s="239" t="n">
        <f aca="false">'Serie mensile 2017-18'!AA19-'Serie mensile 2017-18'!L19</f>
        <v>1759935</v>
      </c>
      <c r="M19" s="239" t="n">
        <f aca="false">'Serie mensile 2017-18'!AB19-'Serie mensile 2017-18'!M19</f>
        <v>231220</v>
      </c>
      <c r="N19" s="239" t="n">
        <f aca="false">'Serie mensile 2017-18'!AC19-'Serie mensile 2017-18'!N19</f>
        <v>-624351</v>
      </c>
      <c r="P19" s="240"/>
      <c r="Q19" s="240"/>
      <c r="R19" s="240"/>
      <c r="S19" s="240"/>
    </row>
    <row r="20" customFormat="false" ht="15" hidden="false" customHeight="false" outlineLevel="0" collapsed="false">
      <c r="B20" s="228" t="s">
        <v>111</v>
      </c>
      <c r="C20" s="239" t="n">
        <f aca="false">'Serie mensile 2017-18'!R20-'Serie mensile 2017-18'!C20</f>
        <v>0</v>
      </c>
      <c r="D20" s="239" t="n">
        <f aca="false">'Serie mensile 2017-18'!S20-'Serie mensile 2017-18'!D20</f>
        <v>126412</v>
      </c>
      <c r="E20" s="239" t="n">
        <f aca="false">'Serie mensile 2017-18'!T20-'Serie mensile 2017-18'!E20</f>
        <v>21402</v>
      </c>
      <c r="F20" s="239" t="n">
        <f aca="false">'Serie mensile 2017-18'!U20-'Serie mensile 2017-18'!F20</f>
        <v>0</v>
      </c>
      <c r="G20" s="239" t="n">
        <f aca="false">'Serie mensile 2017-18'!V20-'Serie mensile 2017-18'!G20</f>
        <v>5505</v>
      </c>
      <c r="H20" s="239" t="n">
        <f aca="false">'Serie mensile 2017-18'!W20-'Serie mensile 2017-18'!H20</f>
        <v>984</v>
      </c>
      <c r="I20" s="239" t="n">
        <f aca="false">'Serie mensile 2017-18'!X20-'Serie mensile 2017-18'!I20</f>
        <v>0</v>
      </c>
      <c r="J20" s="239" t="n">
        <f aca="false">'Serie mensile 2017-18'!Y20-'Serie mensile 2017-18'!J20</f>
        <v>-16120</v>
      </c>
      <c r="K20" s="239" t="n">
        <f aca="false">'Serie mensile 2017-18'!Z20-'Serie mensile 2017-18'!K20</f>
        <v>-18304</v>
      </c>
      <c r="L20" s="239" t="n">
        <f aca="false">'Serie mensile 2017-18'!AA20-'Serie mensile 2017-18'!L20</f>
        <v>-21919</v>
      </c>
      <c r="M20" s="239" t="n">
        <f aca="false">'Serie mensile 2017-18'!AB20-'Serie mensile 2017-18'!M20</f>
        <v>-24541</v>
      </c>
      <c r="N20" s="239" t="n">
        <f aca="false">'Serie mensile 2017-18'!AC20-'Serie mensile 2017-18'!N20</f>
        <v>14725</v>
      </c>
      <c r="P20" s="240"/>
      <c r="Q20" s="240"/>
      <c r="R20" s="240"/>
      <c r="S20" s="240"/>
    </row>
    <row r="21" customFormat="false" ht="15" hidden="false" customHeight="false" outlineLevel="0" collapsed="false">
      <c r="B21" s="228" t="s">
        <v>112</v>
      </c>
      <c r="C21" s="239" t="n">
        <f aca="false">'Serie mensile 2017-18'!R21-'Serie mensile 2017-18'!C21</f>
        <v>-67540</v>
      </c>
      <c r="D21" s="239" t="n">
        <f aca="false">'Serie mensile 2017-18'!S21-'Serie mensile 2017-18'!D21</f>
        <v>-118430</v>
      </c>
      <c r="E21" s="239" t="n">
        <f aca="false">'Serie mensile 2017-18'!T21-'Serie mensile 2017-18'!E21</f>
        <v>-42264</v>
      </c>
      <c r="F21" s="239" t="n">
        <f aca="false">'Serie mensile 2017-18'!U21-'Serie mensile 2017-18'!F21</f>
        <v>-185207</v>
      </c>
      <c r="G21" s="239" t="n">
        <f aca="false">'Serie mensile 2017-18'!V21-'Serie mensile 2017-18'!G21</f>
        <v>39868</v>
      </c>
      <c r="H21" s="239" t="n">
        <f aca="false">'Serie mensile 2017-18'!W21-'Serie mensile 2017-18'!H21</f>
        <v>204552</v>
      </c>
      <c r="I21" s="239" t="n">
        <f aca="false">'Serie mensile 2017-18'!X21-'Serie mensile 2017-18'!I21</f>
        <v>0</v>
      </c>
      <c r="J21" s="239" t="n">
        <f aca="false">'Serie mensile 2017-18'!Y21-'Serie mensile 2017-18'!J21</f>
        <v>0</v>
      </c>
      <c r="K21" s="239" t="n">
        <f aca="false">'Serie mensile 2017-18'!Z21-'Serie mensile 2017-18'!K21</f>
        <v>-79872</v>
      </c>
      <c r="L21" s="239" t="n">
        <f aca="false">'Serie mensile 2017-18'!AA21-'Serie mensile 2017-18'!L21</f>
        <v>-32760</v>
      </c>
      <c r="M21" s="239" t="n">
        <f aca="false">'Serie mensile 2017-18'!AB21-'Serie mensile 2017-18'!M21</f>
        <v>-258039</v>
      </c>
      <c r="N21" s="239" t="n">
        <f aca="false">'Serie mensile 2017-18'!AC21-'Serie mensile 2017-18'!N21</f>
        <v>0</v>
      </c>
      <c r="P21" s="240"/>
      <c r="Q21" s="240"/>
      <c r="R21" s="240"/>
      <c r="S21" s="240"/>
    </row>
    <row r="22" customFormat="false" ht="18" hidden="false" customHeight="true" outlineLevel="0" collapsed="false">
      <c r="B22" s="234" t="s">
        <v>58</v>
      </c>
      <c r="C22" s="239" t="n">
        <f aca="false">'Serie mensile 2017-18'!R22-'Serie mensile 2017-18'!C22</f>
        <v>-3437579</v>
      </c>
      <c r="D22" s="239" t="n">
        <f aca="false">'Serie mensile 2017-18'!S22-'Serie mensile 2017-18'!D22</f>
        <v>-452228</v>
      </c>
      <c r="E22" s="239" t="n">
        <f aca="false">'Serie mensile 2017-18'!T22-'Serie mensile 2017-18'!E22</f>
        <v>-1228466</v>
      </c>
      <c r="F22" s="239" t="n">
        <f aca="false">'Serie mensile 2017-18'!U22-'Serie mensile 2017-18'!F22</f>
        <v>203690</v>
      </c>
      <c r="G22" s="239" t="n">
        <f aca="false">'Serie mensile 2017-18'!V22-'Serie mensile 2017-18'!G22</f>
        <v>345729</v>
      </c>
      <c r="H22" s="239" t="n">
        <f aca="false">'Serie mensile 2017-18'!W22-'Serie mensile 2017-18'!H22</f>
        <v>-368252</v>
      </c>
      <c r="I22" s="239" t="n">
        <f aca="false">'Serie mensile 2017-18'!X22-'Serie mensile 2017-18'!I22</f>
        <v>-1054517</v>
      </c>
      <c r="J22" s="239" t="n">
        <f aca="false">'Serie mensile 2017-18'!Y22-'Serie mensile 2017-18'!J22</f>
        <v>254956</v>
      </c>
      <c r="K22" s="239" t="n">
        <f aca="false">'Serie mensile 2017-18'!Z22-'Serie mensile 2017-18'!K22</f>
        <v>-240944</v>
      </c>
      <c r="L22" s="239" t="n">
        <f aca="false">'Serie mensile 2017-18'!AA22-'Serie mensile 2017-18'!L22</f>
        <v>930322</v>
      </c>
      <c r="M22" s="239" t="n">
        <f aca="false">'Serie mensile 2017-18'!AB22-'Serie mensile 2017-18'!M22</f>
        <v>-413473</v>
      </c>
      <c r="N22" s="239" t="n">
        <f aca="false">'Serie mensile 2017-18'!AC22-'Serie mensile 2017-18'!N22</f>
        <v>-577005</v>
      </c>
    </row>
    <row r="23" customFormat="false" ht="15" hidden="false" customHeight="false" outlineLevel="0" collapsed="false"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</row>
    <row r="24" customFormat="false" ht="15" hidden="false" customHeight="false" outlineLevel="0" collapsed="false">
      <c r="A24" s="229" t="s">
        <v>114</v>
      </c>
      <c r="B24" s="228" t="s">
        <v>105</v>
      </c>
      <c r="C24" s="239" t="n">
        <f aca="false">'Serie mensile 2017-18'!R24-'Serie mensile 2017-18'!C24</f>
        <v>-4384</v>
      </c>
      <c r="D24" s="239" t="n">
        <f aca="false">'Serie mensile 2017-18'!S24-'Serie mensile 2017-18'!D24</f>
        <v>-29571</v>
      </c>
      <c r="E24" s="239" t="n">
        <f aca="false">'Serie mensile 2017-18'!T24-'Serie mensile 2017-18'!E24</f>
        <v>-17338</v>
      </c>
      <c r="F24" s="239" t="n">
        <f aca="false">'Serie mensile 2017-18'!U24-'Serie mensile 2017-18'!F24</f>
        <v>-5391</v>
      </c>
      <c r="G24" s="239" t="n">
        <f aca="false">'Serie mensile 2017-18'!V24-'Serie mensile 2017-18'!G24</f>
        <v>-1205</v>
      </c>
      <c r="H24" s="239" t="n">
        <f aca="false">'Serie mensile 2017-18'!W24-'Serie mensile 2017-18'!H24</f>
        <v>0</v>
      </c>
      <c r="I24" s="239" t="n">
        <f aca="false">'Serie mensile 2017-18'!X24-'Serie mensile 2017-18'!I24</f>
        <v>0</v>
      </c>
      <c r="J24" s="239" t="n">
        <f aca="false">'Serie mensile 2017-18'!Y24-'Serie mensile 2017-18'!J24</f>
        <v>0</v>
      </c>
      <c r="K24" s="239" t="n">
        <f aca="false">'Serie mensile 2017-18'!Z24-'Serie mensile 2017-18'!K24</f>
        <v>0</v>
      </c>
      <c r="L24" s="239" t="n">
        <f aca="false">'Serie mensile 2017-18'!AA24-'Serie mensile 2017-18'!L24</f>
        <v>0</v>
      </c>
      <c r="M24" s="239" t="n">
        <f aca="false">'Serie mensile 2017-18'!AB24-'Serie mensile 2017-18'!M24</f>
        <v>0</v>
      </c>
      <c r="N24" s="239" t="n">
        <f aca="false">'Serie mensile 2017-18'!AC24-'Serie mensile 2017-18'!N24</f>
        <v>0</v>
      </c>
      <c r="P24" s="240"/>
      <c r="Q24" s="240"/>
      <c r="R24" s="240"/>
      <c r="S24" s="240"/>
    </row>
    <row r="25" customFormat="false" ht="15" hidden="false" customHeight="false" outlineLevel="0" collapsed="false">
      <c r="B25" s="228" t="s">
        <v>106</v>
      </c>
      <c r="C25" s="239" t="n">
        <f aca="false">'Serie mensile 2017-18'!R25-'Serie mensile 2017-18'!C25</f>
        <v>-883</v>
      </c>
      <c r="D25" s="239" t="n">
        <f aca="false">'Serie mensile 2017-18'!S25-'Serie mensile 2017-18'!D25</f>
        <v>-6839</v>
      </c>
      <c r="E25" s="239" t="n">
        <f aca="false">'Serie mensile 2017-18'!T25-'Serie mensile 2017-18'!E25</f>
        <v>-5749</v>
      </c>
      <c r="F25" s="239" t="n">
        <f aca="false">'Serie mensile 2017-18'!U25-'Serie mensile 2017-18'!F25</f>
        <v>-2251</v>
      </c>
      <c r="G25" s="239" t="n">
        <f aca="false">'Serie mensile 2017-18'!V25-'Serie mensile 2017-18'!G25</f>
        <v>-2731</v>
      </c>
      <c r="H25" s="239" t="n">
        <f aca="false">'Serie mensile 2017-18'!W25-'Serie mensile 2017-18'!H25</f>
        <v>0</v>
      </c>
      <c r="I25" s="239" t="n">
        <f aca="false">'Serie mensile 2017-18'!X25-'Serie mensile 2017-18'!I25</f>
        <v>0</v>
      </c>
      <c r="J25" s="239" t="n">
        <f aca="false">'Serie mensile 2017-18'!Y25-'Serie mensile 2017-18'!J25</f>
        <v>0</v>
      </c>
      <c r="K25" s="239" t="n">
        <f aca="false">'Serie mensile 2017-18'!Z25-'Serie mensile 2017-18'!K25</f>
        <v>0</v>
      </c>
      <c r="L25" s="239" t="n">
        <f aca="false">'Serie mensile 2017-18'!AA25-'Serie mensile 2017-18'!L25</f>
        <v>0</v>
      </c>
      <c r="M25" s="239" t="n">
        <f aca="false">'Serie mensile 2017-18'!AB25-'Serie mensile 2017-18'!M25</f>
        <v>-432</v>
      </c>
      <c r="N25" s="239" t="n">
        <f aca="false">'Serie mensile 2017-18'!AC25-'Serie mensile 2017-18'!N25</f>
        <v>0</v>
      </c>
      <c r="P25" s="240"/>
      <c r="Q25" s="240"/>
      <c r="R25" s="240"/>
      <c r="S25" s="240"/>
    </row>
    <row r="26" customFormat="false" ht="15" hidden="false" customHeight="false" outlineLevel="0" collapsed="false">
      <c r="B26" s="228" t="s">
        <v>107</v>
      </c>
      <c r="C26" s="239" t="n">
        <f aca="false">'Serie mensile 2017-18'!R26-'Serie mensile 2017-18'!C26</f>
        <v>-1786</v>
      </c>
      <c r="D26" s="239" t="n">
        <f aca="false">'Serie mensile 2017-18'!S26-'Serie mensile 2017-18'!D26</f>
        <v>-2413</v>
      </c>
      <c r="E26" s="239" t="n">
        <f aca="false">'Serie mensile 2017-18'!T26-'Serie mensile 2017-18'!E26</f>
        <v>-2596</v>
      </c>
      <c r="F26" s="239" t="n">
        <f aca="false">'Serie mensile 2017-18'!U26-'Serie mensile 2017-18'!F26</f>
        <v>-1830</v>
      </c>
      <c r="G26" s="239" t="n">
        <f aca="false">'Serie mensile 2017-18'!V26-'Serie mensile 2017-18'!G26</f>
        <v>-2975</v>
      </c>
      <c r="H26" s="239" t="n">
        <f aca="false">'Serie mensile 2017-18'!W26-'Serie mensile 2017-18'!H26</f>
        <v>0</v>
      </c>
      <c r="I26" s="239" t="n">
        <f aca="false">'Serie mensile 2017-18'!X26-'Serie mensile 2017-18'!I26</f>
        <v>0</v>
      </c>
      <c r="J26" s="239" t="n">
        <f aca="false">'Serie mensile 2017-18'!Y26-'Serie mensile 2017-18'!J26</f>
        <v>0</v>
      </c>
      <c r="K26" s="239" t="n">
        <f aca="false">'Serie mensile 2017-18'!Z26-'Serie mensile 2017-18'!K26</f>
        <v>0</v>
      </c>
      <c r="L26" s="239" t="n">
        <f aca="false">'Serie mensile 2017-18'!AA26-'Serie mensile 2017-18'!L26</f>
        <v>257</v>
      </c>
      <c r="M26" s="239" t="n">
        <f aca="false">'Serie mensile 2017-18'!AB26-'Serie mensile 2017-18'!M26</f>
        <v>0</v>
      </c>
      <c r="N26" s="239" t="n">
        <f aca="false">'Serie mensile 2017-18'!AC26-'Serie mensile 2017-18'!N26</f>
        <v>0</v>
      </c>
      <c r="P26" s="240"/>
      <c r="Q26" s="240"/>
      <c r="R26" s="240"/>
      <c r="S26" s="240"/>
    </row>
    <row r="27" customFormat="false" ht="15" hidden="false" customHeight="false" outlineLevel="0" collapsed="false">
      <c r="B27" s="228" t="s">
        <v>108</v>
      </c>
      <c r="C27" s="239" t="n">
        <f aca="false">'Serie mensile 2017-18'!R27-'Serie mensile 2017-18'!C27</f>
        <v>-8423</v>
      </c>
      <c r="D27" s="239" t="n">
        <f aca="false">'Serie mensile 2017-18'!S27-'Serie mensile 2017-18'!D27</f>
        <v>-15929</v>
      </c>
      <c r="E27" s="239" t="n">
        <f aca="false">'Serie mensile 2017-18'!T27-'Serie mensile 2017-18'!E27</f>
        <v>-2877</v>
      </c>
      <c r="F27" s="239" t="n">
        <f aca="false">'Serie mensile 2017-18'!U27-'Serie mensile 2017-18'!F27</f>
        <v>-5558</v>
      </c>
      <c r="G27" s="239" t="n">
        <f aca="false">'Serie mensile 2017-18'!V27-'Serie mensile 2017-18'!G27</f>
        <v>-327</v>
      </c>
      <c r="H27" s="239" t="n">
        <f aca="false">'Serie mensile 2017-18'!W27-'Serie mensile 2017-18'!H27</f>
        <v>0</v>
      </c>
      <c r="I27" s="239" t="n">
        <f aca="false">'Serie mensile 2017-18'!X27-'Serie mensile 2017-18'!I27</f>
        <v>0</v>
      </c>
      <c r="J27" s="239" t="n">
        <f aca="false">'Serie mensile 2017-18'!Y27-'Serie mensile 2017-18'!J27</f>
        <v>0</v>
      </c>
      <c r="K27" s="239" t="n">
        <f aca="false">'Serie mensile 2017-18'!Z27-'Serie mensile 2017-18'!K27</f>
        <v>0</v>
      </c>
      <c r="L27" s="239" t="n">
        <f aca="false">'Serie mensile 2017-18'!AA27-'Serie mensile 2017-18'!L27</f>
        <v>0</v>
      </c>
      <c r="M27" s="239" t="n">
        <f aca="false">'Serie mensile 2017-18'!AB27-'Serie mensile 2017-18'!M27</f>
        <v>0</v>
      </c>
      <c r="N27" s="239" t="n">
        <f aca="false">'Serie mensile 2017-18'!AC27-'Serie mensile 2017-18'!N27</f>
        <v>0</v>
      </c>
      <c r="P27" s="240"/>
      <c r="Q27" s="240"/>
      <c r="R27" s="240"/>
      <c r="S27" s="240"/>
    </row>
    <row r="28" customFormat="false" ht="15" hidden="false" customHeight="false" outlineLevel="0" collapsed="false">
      <c r="B28" s="228" t="s">
        <v>109</v>
      </c>
      <c r="C28" s="239" t="n">
        <f aca="false">'Serie mensile 2017-18'!R28-'Serie mensile 2017-18'!C28</f>
        <v>-6432</v>
      </c>
      <c r="D28" s="239" t="n">
        <f aca="false">'Serie mensile 2017-18'!S28-'Serie mensile 2017-18'!D28</f>
        <v>-12679</v>
      </c>
      <c r="E28" s="239" t="n">
        <f aca="false">'Serie mensile 2017-18'!T28-'Serie mensile 2017-18'!E28</f>
        <v>-3397</v>
      </c>
      <c r="F28" s="239" t="n">
        <f aca="false">'Serie mensile 2017-18'!U28-'Serie mensile 2017-18'!F28</f>
        <v>-3730</v>
      </c>
      <c r="G28" s="239" t="n">
        <f aca="false">'Serie mensile 2017-18'!V28-'Serie mensile 2017-18'!G28</f>
        <v>-1920</v>
      </c>
      <c r="H28" s="239" t="n">
        <f aca="false">'Serie mensile 2017-18'!W28-'Serie mensile 2017-18'!H28</f>
        <v>0</v>
      </c>
      <c r="I28" s="239" t="n">
        <f aca="false">'Serie mensile 2017-18'!X28-'Serie mensile 2017-18'!I28</f>
        <v>-17</v>
      </c>
      <c r="J28" s="239" t="n">
        <f aca="false">'Serie mensile 2017-18'!Y28-'Serie mensile 2017-18'!J28</f>
        <v>-1108</v>
      </c>
      <c r="K28" s="239" t="n">
        <f aca="false">'Serie mensile 2017-18'!Z28-'Serie mensile 2017-18'!K28</f>
        <v>2371</v>
      </c>
      <c r="L28" s="239" t="n">
        <f aca="false">'Serie mensile 2017-18'!AA28-'Serie mensile 2017-18'!L28</f>
        <v>0</v>
      </c>
      <c r="M28" s="239" t="n">
        <f aca="false">'Serie mensile 2017-18'!AB28-'Serie mensile 2017-18'!M28</f>
        <v>0</v>
      </c>
      <c r="N28" s="239" t="n">
        <f aca="false">'Serie mensile 2017-18'!AC28-'Serie mensile 2017-18'!N28</f>
        <v>0</v>
      </c>
      <c r="P28" s="240"/>
      <c r="Q28" s="240"/>
      <c r="R28" s="240"/>
      <c r="S28" s="240"/>
    </row>
    <row r="29" customFormat="false" ht="15" hidden="false" customHeight="false" outlineLevel="0" collapsed="false">
      <c r="B29" s="228" t="s">
        <v>110</v>
      </c>
      <c r="C29" s="239" t="n">
        <f aca="false">'Serie mensile 2017-18'!R29-'Serie mensile 2017-18'!C29</f>
        <v>-34564</v>
      </c>
      <c r="D29" s="239" t="n">
        <f aca="false">'Serie mensile 2017-18'!S29-'Serie mensile 2017-18'!D29</f>
        <v>-126203</v>
      </c>
      <c r="E29" s="239" t="n">
        <f aca="false">'Serie mensile 2017-18'!T29-'Serie mensile 2017-18'!E29</f>
        <v>-25616</v>
      </c>
      <c r="F29" s="239" t="n">
        <f aca="false">'Serie mensile 2017-18'!U29-'Serie mensile 2017-18'!F29</f>
        <v>-46210</v>
      </c>
      <c r="G29" s="239" t="n">
        <f aca="false">'Serie mensile 2017-18'!V29-'Serie mensile 2017-18'!G29</f>
        <v>-4787</v>
      </c>
      <c r="H29" s="239" t="n">
        <f aca="false">'Serie mensile 2017-18'!W29-'Serie mensile 2017-18'!H29</f>
        <v>-8</v>
      </c>
      <c r="I29" s="239" t="n">
        <f aca="false">'Serie mensile 2017-18'!X29-'Serie mensile 2017-18'!I29</f>
        <v>-1552</v>
      </c>
      <c r="J29" s="239" t="n">
        <f aca="false">'Serie mensile 2017-18'!Y29-'Serie mensile 2017-18'!J29</f>
        <v>-427</v>
      </c>
      <c r="K29" s="239" t="n">
        <f aca="false">'Serie mensile 2017-18'!Z29-'Serie mensile 2017-18'!K29</f>
        <v>-3064</v>
      </c>
      <c r="L29" s="239" t="n">
        <f aca="false">'Serie mensile 2017-18'!AA29-'Serie mensile 2017-18'!L29</f>
        <v>-14247</v>
      </c>
      <c r="M29" s="239" t="n">
        <f aca="false">'Serie mensile 2017-18'!AB29-'Serie mensile 2017-18'!M29</f>
        <v>-58483</v>
      </c>
      <c r="N29" s="239" t="n">
        <f aca="false">'Serie mensile 2017-18'!AC29-'Serie mensile 2017-18'!N29</f>
        <v>0</v>
      </c>
      <c r="P29" s="240"/>
      <c r="Q29" s="240"/>
      <c r="R29" s="240"/>
      <c r="S29" s="240"/>
    </row>
    <row r="30" customFormat="false" ht="15" hidden="false" customHeight="false" outlineLevel="0" collapsed="false">
      <c r="B30" s="228" t="s">
        <v>111</v>
      </c>
      <c r="C30" s="239" t="n">
        <f aca="false">'Serie mensile 2017-18'!R30-'Serie mensile 2017-18'!C30</f>
        <v>-975</v>
      </c>
      <c r="D30" s="239" t="n">
        <f aca="false">'Serie mensile 2017-18'!S30-'Serie mensile 2017-18'!D30</f>
        <v>-3428</v>
      </c>
      <c r="E30" s="239" t="n">
        <f aca="false">'Serie mensile 2017-18'!T30-'Serie mensile 2017-18'!E30</f>
        <v>-2718</v>
      </c>
      <c r="F30" s="239" t="n">
        <f aca="false">'Serie mensile 2017-18'!U30-'Serie mensile 2017-18'!F30</f>
        <v>-166</v>
      </c>
      <c r="G30" s="239" t="n">
        <f aca="false">'Serie mensile 2017-18'!V30-'Serie mensile 2017-18'!G30</f>
        <v>-146</v>
      </c>
      <c r="H30" s="239" t="n">
        <f aca="false">'Serie mensile 2017-18'!W30-'Serie mensile 2017-18'!H30</f>
        <v>0</v>
      </c>
      <c r="I30" s="239" t="n">
        <f aca="false">'Serie mensile 2017-18'!X30-'Serie mensile 2017-18'!I30</f>
        <v>0</v>
      </c>
      <c r="J30" s="239" t="n">
        <f aca="false">'Serie mensile 2017-18'!Y30-'Serie mensile 2017-18'!J30</f>
        <v>0</v>
      </c>
      <c r="K30" s="239" t="n">
        <f aca="false">'Serie mensile 2017-18'!Z30-'Serie mensile 2017-18'!K30</f>
        <v>0</v>
      </c>
      <c r="L30" s="239" t="n">
        <f aca="false">'Serie mensile 2017-18'!AA30-'Serie mensile 2017-18'!L30</f>
        <v>0</v>
      </c>
      <c r="M30" s="239" t="n">
        <f aca="false">'Serie mensile 2017-18'!AB30-'Serie mensile 2017-18'!M30</f>
        <v>0</v>
      </c>
      <c r="N30" s="239" t="n">
        <f aca="false">'Serie mensile 2017-18'!AC30-'Serie mensile 2017-18'!N30</f>
        <v>0</v>
      </c>
      <c r="P30" s="240"/>
      <c r="Q30" s="240"/>
      <c r="R30" s="240"/>
      <c r="S30" s="240"/>
    </row>
    <row r="31" customFormat="false" ht="15" hidden="false" customHeight="false" outlineLevel="0" collapsed="false">
      <c r="B31" s="228" t="s">
        <v>112</v>
      </c>
      <c r="C31" s="239" t="n">
        <f aca="false">'Serie mensile 2017-18'!R31-'Serie mensile 2017-18'!C31</f>
        <v>-243</v>
      </c>
      <c r="D31" s="239" t="n">
        <f aca="false">'Serie mensile 2017-18'!S31-'Serie mensile 2017-18'!D31</f>
        <v>-4475</v>
      </c>
      <c r="E31" s="239" t="n">
        <f aca="false">'Serie mensile 2017-18'!T31-'Serie mensile 2017-18'!E31</f>
        <v>-1671</v>
      </c>
      <c r="F31" s="239" t="n">
        <f aca="false">'Serie mensile 2017-18'!U31-'Serie mensile 2017-18'!F31</f>
        <v>-1649</v>
      </c>
      <c r="G31" s="239" t="n">
        <f aca="false">'Serie mensile 2017-18'!V31-'Serie mensile 2017-18'!G31</f>
        <v>-344</v>
      </c>
      <c r="H31" s="239" t="n">
        <f aca="false">'Serie mensile 2017-18'!W31-'Serie mensile 2017-18'!H31</f>
        <v>-160</v>
      </c>
      <c r="I31" s="239" t="n">
        <f aca="false">'Serie mensile 2017-18'!X31-'Serie mensile 2017-18'!I31</f>
        <v>0</v>
      </c>
      <c r="J31" s="239" t="n">
        <f aca="false">'Serie mensile 2017-18'!Y31-'Serie mensile 2017-18'!J31</f>
        <v>0</v>
      </c>
      <c r="K31" s="239" t="n">
        <f aca="false">'Serie mensile 2017-18'!Z31-'Serie mensile 2017-18'!K31</f>
        <v>0</v>
      </c>
      <c r="L31" s="239" t="n">
        <f aca="false">'Serie mensile 2017-18'!AA31-'Serie mensile 2017-18'!L31</f>
        <v>0</v>
      </c>
      <c r="M31" s="239" t="n">
        <f aca="false">'Serie mensile 2017-18'!AB31-'Serie mensile 2017-18'!M31</f>
        <v>0</v>
      </c>
      <c r="N31" s="239" t="n">
        <f aca="false">'Serie mensile 2017-18'!AC31-'Serie mensile 2017-18'!N31</f>
        <v>0</v>
      </c>
      <c r="P31" s="240"/>
      <c r="Q31" s="240"/>
      <c r="R31" s="240"/>
      <c r="S31" s="240"/>
    </row>
    <row r="32" customFormat="false" ht="18" hidden="false" customHeight="true" outlineLevel="0" collapsed="false">
      <c r="B32" s="234" t="s">
        <v>58</v>
      </c>
      <c r="C32" s="239" t="n">
        <f aca="false">'Serie mensile 2017-18'!R32-'Serie mensile 2017-18'!C32</f>
        <v>-57690</v>
      </c>
      <c r="D32" s="239" t="n">
        <f aca="false">'Serie mensile 2017-18'!S32-'Serie mensile 2017-18'!D32</f>
        <v>-201537</v>
      </c>
      <c r="E32" s="239" t="n">
        <f aca="false">'Serie mensile 2017-18'!T32-'Serie mensile 2017-18'!E32</f>
        <v>-61962</v>
      </c>
      <c r="F32" s="239" t="n">
        <f aca="false">'Serie mensile 2017-18'!U32-'Serie mensile 2017-18'!F32</f>
        <v>-66785</v>
      </c>
      <c r="G32" s="239" t="n">
        <f aca="false">'Serie mensile 2017-18'!V32-'Serie mensile 2017-18'!G32</f>
        <v>-14435</v>
      </c>
      <c r="H32" s="239" t="n">
        <f aca="false">'Serie mensile 2017-18'!W32-'Serie mensile 2017-18'!H32</f>
        <v>-168</v>
      </c>
      <c r="I32" s="239" t="n">
        <f aca="false">'Serie mensile 2017-18'!X32-'Serie mensile 2017-18'!I32</f>
        <v>-1569</v>
      </c>
      <c r="J32" s="239" t="n">
        <f aca="false">'Serie mensile 2017-18'!Y32-'Serie mensile 2017-18'!J32</f>
        <v>-1535</v>
      </c>
      <c r="K32" s="239" t="n">
        <f aca="false">'Serie mensile 2017-18'!Z32-'Serie mensile 2017-18'!K32</f>
        <v>-693</v>
      </c>
      <c r="L32" s="239" t="n">
        <f aca="false">'Serie mensile 2017-18'!AA32-'Serie mensile 2017-18'!L32</f>
        <v>-13990</v>
      </c>
      <c r="M32" s="239" t="n">
        <f aca="false">'Serie mensile 2017-18'!AB32-'Serie mensile 2017-18'!M32</f>
        <v>-58915</v>
      </c>
      <c r="N32" s="239" t="n">
        <f aca="false">'Serie mensile 2017-18'!AC32-'Serie mensile 2017-18'!N32</f>
        <v>0</v>
      </c>
    </row>
    <row r="34" customFormat="false" ht="15" hidden="false" customHeight="false" outlineLevel="0" collapsed="false">
      <c r="A34" s="237" t="s">
        <v>115</v>
      </c>
    </row>
  </sheetData>
  <printOptions headings="false" gridLines="true" gridLinesSet="true" horizontalCentered="true" verticalCentered="tru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0.28"/>
    <col collapsed="false" customWidth="true" hidden="false" outlineLevel="0" max="3" min="2" style="210" width="8.7"/>
    <col collapsed="false" customWidth="true" hidden="false" outlineLevel="0" max="4" min="4" style="210" width="3.7"/>
    <col collapsed="false" customWidth="true" hidden="false" outlineLevel="0" max="5" min="5" style="241" width="20.28"/>
    <col collapsed="false" customWidth="true" hidden="false" outlineLevel="0" max="7" min="6" style="241" width="8.7"/>
    <col collapsed="false" customWidth="true" hidden="false" outlineLevel="0" max="8" min="8" style="210" width="3.7"/>
    <col collapsed="false" customWidth="true" hidden="false" outlineLevel="0" max="9" min="9" style="241" width="20.28"/>
    <col collapsed="false" customWidth="true" hidden="false" outlineLevel="0" max="11" min="10" style="241" width="8.7"/>
    <col collapsed="false" customWidth="false" hidden="false" outlineLevel="0" max="257" min="12" style="210" width="9.14"/>
  </cols>
  <sheetData>
    <row r="1" customFormat="false" ht="20.1" hidden="false" customHeight="true" outlineLevel="0" collapsed="false">
      <c r="A1" s="242" t="s">
        <v>117</v>
      </c>
      <c r="B1" s="242"/>
      <c r="C1" s="242"/>
      <c r="D1" s="243"/>
      <c r="E1" s="244" t="s">
        <v>118</v>
      </c>
      <c r="F1" s="244"/>
      <c r="G1" s="244"/>
      <c r="H1" s="245"/>
      <c r="I1" s="246" t="s">
        <v>119</v>
      </c>
      <c r="J1" s="246"/>
      <c r="K1" s="246"/>
    </row>
    <row r="2" customFormat="false" ht="20.1" hidden="false" customHeight="true" outlineLevel="0" collapsed="false">
      <c r="A2" s="247" t="s">
        <v>120</v>
      </c>
      <c r="B2" s="247"/>
      <c r="C2" s="247"/>
      <c r="D2" s="248"/>
      <c r="E2" s="249" t="s">
        <v>120</v>
      </c>
      <c r="F2" s="249"/>
      <c r="G2" s="249"/>
      <c r="H2" s="250"/>
      <c r="I2" s="251" t="s">
        <v>120</v>
      </c>
      <c r="J2" s="251"/>
      <c r="K2" s="251"/>
    </row>
    <row r="3" s="241" customFormat="true" ht="12.75" hidden="false" customHeight="false" outlineLevel="0" collapsed="false">
      <c r="A3" s="252" t="s">
        <v>121</v>
      </c>
      <c r="B3" s="253" t="n">
        <v>2017</v>
      </c>
      <c r="C3" s="253" t="n">
        <v>2018</v>
      </c>
      <c r="D3" s="254"/>
      <c r="E3" s="255" t="s">
        <v>121</v>
      </c>
      <c r="F3" s="253" t="n">
        <v>2017</v>
      </c>
      <c r="G3" s="256" t="n">
        <v>2018</v>
      </c>
      <c r="H3" s="257"/>
      <c r="I3" s="255" t="s">
        <v>121</v>
      </c>
      <c r="J3" s="253" t="n">
        <v>2017</v>
      </c>
      <c r="K3" s="258" t="n">
        <v>2018</v>
      </c>
    </row>
    <row r="4" customFormat="false" ht="20.1" hidden="false" customHeight="true" outlineLevel="0" collapsed="false">
      <c r="A4" s="259" t="s">
        <v>70</v>
      </c>
      <c r="B4" s="260" t="n">
        <v>1.79276000766137</v>
      </c>
      <c r="C4" s="261" t="n">
        <v>0</v>
      </c>
      <c r="D4" s="262"/>
      <c r="E4" s="263" t="s">
        <v>70</v>
      </c>
      <c r="F4" s="264" t="n">
        <v>0</v>
      </c>
      <c r="G4" s="265" t="n">
        <v>0</v>
      </c>
      <c r="H4" s="266"/>
      <c r="I4" s="263" t="s">
        <v>70</v>
      </c>
      <c r="J4" s="264" t="n">
        <v>0.0169791282990755</v>
      </c>
      <c r="K4" s="267" t="n">
        <v>0</v>
      </c>
    </row>
    <row r="5" customFormat="false" ht="15" hidden="false" customHeight="true" outlineLevel="0" collapsed="false">
      <c r="A5" s="268" t="s">
        <v>71</v>
      </c>
      <c r="B5" s="261" t="n">
        <v>4.45634866094326</v>
      </c>
      <c r="C5" s="261" t="n">
        <v>7.09454856683726</v>
      </c>
      <c r="D5" s="262"/>
      <c r="E5" s="269" t="s">
        <v>71</v>
      </c>
      <c r="F5" s="270" t="n">
        <v>1.15855441058247</v>
      </c>
      <c r="G5" s="271" t="n">
        <v>0</v>
      </c>
      <c r="H5" s="266"/>
      <c r="I5" s="272" t="s">
        <v>71</v>
      </c>
      <c r="J5" s="273" t="n">
        <v>0</v>
      </c>
      <c r="K5" s="267" t="n">
        <v>12.7507307731076</v>
      </c>
    </row>
    <row r="6" customFormat="false" ht="15" hidden="false" customHeight="true" outlineLevel="0" collapsed="false">
      <c r="A6" s="268" t="s">
        <v>72</v>
      </c>
      <c r="B6" s="261" t="n">
        <v>7.77308064455326</v>
      </c>
      <c r="C6" s="261" t="n">
        <v>8.09584482320235</v>
      </c>
      <c r="D6" s="262"/>
      <c r="E6" s="269" t="s">
        <v>72</v>
      </c>
      <c r="F6" s="270" t="n">
        <v>4.27720513737732</v>
      </c>
      <c r="G6" s="271" t="n">
        <v>4.51903756644708</v>
      </c>
      <c r="H6" s="266"/>
      <c r="I6" s="272" t="s">
        <v>72</v>
      </c>
      <c r="J6" s="270" t="n">
        <v>1.17718557739537</v>
      </c>
      <c r="K6" s="267" t="n">
        <v>0</v>
      </c>
    </row>
    <row r="7" customFormat="false" ht="15" hidden="false" customHeight="true" outlineLevel="0" collapsed="false">
      <c r="A7" s="268" t="s">
        <v>73</v>
      </c>
      <c r="B7" s="261" t="n">
        <v>7.21918231498171</v>
      </c>
      <c r="C7" s="261" t="n">
        <v>5.70044017602919</v>
      </c>
      <c r="D7" s="262"/>
      <c r="E7" s="269" t="s">
        <v>73</v>
      </c>
      <c r="F7" s="270" t="n">
        <v>12.6591448704384</v>
      </c>
      <c r="G7" s="271" t="n">
        <v>20.472303265187</v>
      </c>
      <c r="H7" s="266"/>
      <c r="I7" s="272" t="s">
        <v>73</v>
      </c>
      <c r="J7" s="270" t="n">
        <v>0.709462943909599</v>
      </c>
      <c r="K7" s="267" t="n">
        <v>0.0982278066549339</v>
      </c>
    </row>
    <row r="8" customFormat="false" ht="15" hidden="false" customHeight="true" outlineLevel="0" collapsed="false">
      <c r="A8" s="268" t="s">
        <v>74</v>
      </c>
      <c r="B8" s="261" t="n">
        <v>7.67645980159733</v>
      </c>
      <c r="C8" s="261" t="n">
        <v>12.7877654299821</v>
      </c>
      <c r="D8" s="262"/>
      <c r="E8" s="269" t="s">
        <v>74</v>
      </c>
      <c r="F8" s="270" t="n">
        <v>9.33592074601866</v>
      </c>
      <c r="G8" s="271" t="n">
        <v>7.075983864125</v>
      </c>
      <c r="H8" s="266"/>
      <c r="I8" s="272" t="s">
        <v>74</v>
      </c>
      <c r="J8" s="270" t="n">
        <v>1.76306675616056</v>
      </c>
      <c r="K8" s="267" t="n">
        <v>0</v>
      </c>
    </row>
    <row r="9" customFormat="false" ht="15" hidden="false" customHeight="true" outlineLevel="0" collapsed="false">
      <c r="A9" s="268" t="s">
        <v>75</v>
      </c>
      <c r="B9" s="261" t="n">
        <v>12.4298247404791</v>
      </c>
      <c r="C9" s="261" t="n">
        <v>9.1175626498403</v>
      </c>
      <c r="D9" s="262"/>
      <c r="E9" s="269" t="s">
        <v>75</v>
      </c>
      <c r="F9" s="270" t="n">
        <v>22.810110302225</v>
      </c>
      <c r="G9" s="271" t="n">
        <v>20.5950478899091</v>
      </c>
      <c r="H9" s="266"/>
      <c r="I9" s="272" t="s">
        <v>75</v>
      </c>
      <c r="J9" s="270" t="n">
        <v>2.61674581724383</v>
      </c>
      <c r="K9" s="267" t="n">
        <v>0</v>
      </c>
    </row>
    <row r="10" customFormat="false" ht="15" hidden="false" customHeight="true" outlineLevel="0" collapsed="false">
      <c r="A10" s="268" t="s">
        <v>76</v>
      </c>
      <c r="B10" s="261" t="n">
        <v>13.1358316083188</v>
      </c>
      <c r="C10" s="261" t="n">
        <v>10.7178216747153</v>
      </c>
      <c r="D10" s="262"/>
      <c r="E10" s="269" t="s">
        <v>76</v>
      </c>
      <c r="F10" s="270" t="n">
        <v>10.8061973433927</v>
      </c>
      <c r="G10" s="271" t="n">
        <v>35.9616416468388</v>
      </c>
      <c r="H10" s="266"/>
      <c r="I10" s="272" t="s">
        <v>76</v>
      </c>
      <c r="J10" s="270" t="n">
        <v>5.64909506539936</v>
      </c>
      <c r="K10" s="267" t="n">
        <v>0</v>
      </c>
    </row>
    <row r="11" customFormat="false" ht="15" hidden="false" customHeight="true" outlineLevel="0" collapsed="false">
      <c r="A11" s="268" t="s">
        <v>77</v>
      </c>
      <c r="B11" s="261" t="n">
        <v>9.58684963456746</v>
      </c>
      <c r="C11" s="261" t="n">
        <v>6.15933207681759</v>
      </c>
      <c r="D11" s="262"/>
      <c r="E11" s="269" t="s">
        <v>77</v>
      </c>
      <c r="F11" s="270" t="n">
        <v>4.95944116436349</v>
      </c>
      <c r="G11" s="271" t="n">
        <v>6.60061646106855</v>
      </c>
      <c r="H11" s="266"/>
      <c r="I11" s="272" t="s">
        <v>77</v>
      </c>
      <c r="J11" s="270" t="n">
        <v>0.924212474239812</v>
      </c>
      <c r="K11" s="267" t="n">
        <v>0.355311000815695</v>
      </c>
    </row>
    <row r="12" customFormat="false" ht="15" hidden="false" customHeight="true" outlineLevel="0" collapsed="false">
      <c r="A12" s="259" t="s">
        <v>78</v>
      </c>
      <c r="B12" s="261" t="n">
        <v>18.7049387966081</v>
      </c>
      <c r="C12" s="261" t="n">
        <v>21.2686239305955</v>
      </c>
      <c r="D12" s="262"/>
      <c r="E12" s="272" t="s">
        <v>78</v>
      </c>
      <c r="F12" s="270" t="n">
        <v>12.1115518472903</v>
      </c>
      <c r="G12" s="271" t="n">
        <v>19.894847539884</v>
      </c>
      <c r="H12" s="266"/>
      <c r="I12" s="272" t="s">
        <v>78</v>
      </c>
      <c r="J12" s="270" t="n">
        <v>2.60988181422753</v>
      </c>
      <c r="K12" s="267" t="n">
        <v>0.633512250337752</v>
      </c>
    </row>
    <row r="13" customFormat="false" ht="15" hidden="false" customHeight="true" outlineLevel="0" collapsed="false">
      <c r="A13" s="268" t="s">
        <v>79</v>
      </c>
      <c r="B13" s="261" t="n">
        <v>5.40406903626487</v>
      </c>
      <c r="C13" s="261" t="n">
        <v>5.56432732314681</v>
      </c>
      <c r="D13" s="262"/>
      <c r="E13" s="269" t="s">
        <v>79</v>
      </c>
      <c r="F13" s="270" t="n">
        <v>4.02960007729205</v>
      </c>
      <c r="G13" s="271" t="n">
        <v>0.395258096257042</v>
      </c>
      <c r="H13" s="266"/>
      <c r="I13" s="272" t="s">
        <v>79</v>
      </c>
      <c r="J13" s="270" t="n">
        <v>2.93585386674854</v>
      </c>
      <c r="K13" s="267" t="n">
        <v>0</v>
      </c>
    </row>
    <row r="14" customFormat="false" ht="15" hidden="false" customHeight="true" outlineLevel="0" collapsed="false">
      <c r="A14" s="268" t="s">
        <v>80</v>
      </c>
      <c r="B14" s="261" t="n">
        <v>2.81838165091442</v>
      </c>
      <c r="C14" s="261" t="n">
        <v>8.51743072404546</v>
      </c>
      <c r="D14" s="262"/>
      <c r="E14" s="269" t="s">
        <v>80</v>
      </c>
      <c r="F14" s="270" t="n">
        <v>0</v>
      </c>
      <c r="G14" s="271" t="n">
        <v>29.0455176255348</v>
      </c>
      <c r="H14" s="266"/>
      <c r="I14" s="272" t="s">
        <v>80</v>
      </c>
      <c r="J14" s="270" t="n">
        <v>5.58789289871944</v>
      </c>
      <c r="K14" s="274" t="n">
        <v>0</v>
      </c>
    </row>
    <row r="15" customFormat="false" ht="15" hidden="false" customHeight="true" outlineLevel="0" collapsed="false">
      <c r="A15" s="268" t="s">
        <v>81</v>
      </c>
      <c r="B15" s="261" t="n">
        <v>6.08674223926796</v>
      </c>
      <c r="C15" s="261" t="n">
        <v>6.98842104933218</v>
      </c>
      <c r="D15" s="262"/>
      <c r="E15" s="269" t="s">
        <v>81</v>
      </c>
      <c r="F15" s="270" t="n">
        <v>8.64707461370588</v>
      </c>
      <c r="G15" s="271" t="n">
        <v>0.126919554204859</v>
      </c>
      <c r="H15" s="266"/>
      <c r="I15" s="272" t="s">
        <v>81</v>
      </c>
      <c r="J15" s="270" t="n">
        <v>1.50095763330443</v>
      </c>
      <c r="K15" s="267" t="n">
        <v>0</v>
      </c>
    </row>
    <row r="16" customFormat="false" ht="15" hidden="false" customHeight="true" outlineLevel="0" collapsed="false">
      <c r="A16" s="268" t="s">
        <v>82</v>
      </c>
      <c r="B16" s="261" t="n">
        <v>38.6495561391474</v>
      </c>
      <c r="C16" s="261" t="n">
        <v>74.1441304082224</v>
      </c>
      <c r="D16" s="262"/>
      <c r="E16" s="269" t="s">
        <v>82</v>
      </c>
      <c r="F16" s="270" t="n">
        <v>11.5714482131953</v>
      </c>
      <c r="G16" s="271" t="n">
        <v>8.00633239904495</v>
      </c>
      <c r="H16" s="266"/>
      <c r="I16" s="269" t="s">
        <v>82</v>
      </c>
      <c r="J16" s="270" t="n">
        <v>1.95466671413275</v>
      </c>
      <c r="K16" s="267" t="n">
        <v>0.776906687972303</v>
      </c>
    </row>
    <row r="17" customFormat="false" ht="15" hidden="false" customHeight="true" outlineLevel="0" collapsed="false">
      <c r="A17" s="268" t="s">
        <v>83</v>
      </c>
      <c r="B17" s="261" t="n">
        <v>6.36259065162257</v>
      </c>
      <c r="C17" s="261" t="n">
        <v>8.75489313994734</v>
      </c>
      <c r="D17" s="262"/>
      <c r="E17" s="269" t="s">
        <v>83</v>
      </c>
      <c r="F17" s="270" t="n">
        <v>2.33401710764394</v>
      </c>
      <c r="G17" s="271" t="n">
        <v>1.05630554710596</v>
      </c>
      <c r="H17" s="266"/>
      <c r="I17" s="269" t="s">
        <v>83</v>
      </c>
      <c r="J17" s="270" t="n">
        <v>3.212876327348</v>
      </c>
      <c r="K17" s="267" t="n">
        <v>10.0976550351434</v>
      </c>
    </row>
    <row r="18" customFormat="false" ht="15" hidden="false" customHeight="true" outlineLevel="0" collapsed="false">
      <c r="A18" s="259" t="s">
        <v>84</v>
      </c>
      <c r="B18" s="261" t="n">
        <v>8.46419518484641</v>
      </c>
      <c r="C18" s="261" t="n">
        <v>26.9918064506402</v>
      </c>
      <c r="D18" s="262"/>
      <c r="E18" s="272" t="s">
        <v>84</v>
      </c>
      <c r="F18" s="270" t="n">
        <v>4.25540182260122</v>
      </c>
      <c r="G18" s="271" t="n">
        <v>6.01784174979004</v>
      </c>
      <c r="H18" s="266"/>
      <c r="I18" s="272" t="s">
        <v>88</v>
      </c>
      <c r="J18" s="270" t="n">
        <v>2.19091356404789</v>
      </c>
      <c r="K18" s="267" t="n">
        <v>0</v>
      </c>
    </row>
    <row r="19" customFormat="false" ht="15" hidden="false" customHeight="true" outlineLevel="0" collapsed="false">
      <c r="A19" s="275"/>
      <c r="B19" s="276"/>
      <c r="C19" s="276"/>
      <c r="D19" s="262"/>
      <c r="E19" s="269"/>
      <c r="F19" s="270"/>
      <c r="G19" s="271"/>
      <c r="H19" s="266"/>
      <c r="I19" s="269" t="s">
        <v>84</v>
      </c>
      <c r="J19" s="270" t="n">
        <v>0.457208828260481</v>
      </c>
      <c r="K19" s="267" t="n">
        <v>7.98802291483649</v>
      </c>
    </row>
    <row r="20" customFormat="false" ht="12.75" hidden="false" customHeight="false" outlineLevel="0" collapsed="false">
      <c r="A20" s="275"/>
      <c r="B20" s="261"/>
      <c r="C20" s="276"/>
      <c r="D20" s="248"/>
      <c r="E20" s="277"/>
      <c r="F20" s="270"/>
      <c r="G20" s="271"/>
      <c r="H20" s="250"/>
      <c r="I20" s="277"/>
      <c r="J20" s="278"/>
      <c r="K20" s="279"/>
    </row>
    <row r="21" customFormat="false" ht="12.75" hidden="false" customHeight="false" outlineLevel="0" collapsed="false">
      <c r="A21" s="275" t="s">
        <v>58</v>
      </c>
      <c r="B21" s="276" t="n">
        <v>11.7072397607265</v>
      </c>
      <c r="C21" s="276" t="n">
        <v>13.0798192080606</v>
      </c>
      <c r="D21" s="248"/>
      <c r="E21" s="277" t="s">
        <v>58</v>
      </c>
      <c r="F21" s="278" t="n">
        <v>10.3479201642636</v>
      </c>
      <c r="G21" s="280" t="n">
        <v>13.4813757251778</v>
      </c>
      <c r="H21" s="250"/>
      <c r="I21" s="277" t="s">
        <v>58</v>
      </c>
      <c r="J21" s="278" t="n">
        <v>1.6519388501522</v>
      </c>
      <c r="K21" s="279" t="n">
        <v>0.775865057659884</v>
      </c>
    </row>
    <row r="22" customFormat="false" ht="9.95" hidden="false" customHeight="true" outlineLevel="0" collapsed="false">
      <c r="A22" s="281"/>
      <c r="B22" s="282"/>
      <c r="C22" s="282"/>
      <c r="D22" s="283"/>
      <c r="E22" s="284"/>
      <c r="F22" s="285"/>
      <c r="G22" s="286"/>
      <c r="H22" s="287"/>
      <c r="I22" s="284"/>
      <c r="J22" s="285"/>
      <c r="K22" s="288"/>
    </row>
    <row r="23" customFormat="false" ht="20.1" hidden="false" customHeight="true" outlineLevel="0" collapsed="false">
      <c r="A23" s="289" t="s">
        <v>48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</row>
    <row r="24" customFormat="false" ht="13.5" hidden="false" customHeight="false" outlineLevel="0" collapsed="false"/>
  </sheetData>
  <mergeCells count="7">
    <mergeCell ref="A1:C1"/>
    <mergeCell ref="E1:G1"/>
    <mergeCell ref="I1:K1"/>
    <mergeCell ref="A2:C2"/>
    <mergeCell ref="E2:G2"/>
    <mergeCell ref="I2:K2"/>
    <mergeCell ref="A23:K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47:53Z</dcterms:created>
  <dc:creator>04077dm</dc:creator>
  <dc:description/>
  <dc:language>en-US</dc:language>
  <cp:lastModifiedBy>04077DM</cp:lastModifiedBy>
  <cp:lastPrinted>2019-02-12T21:18:04Z</cp:lastPrinted>
  <dcterms:modified xsi:type="dcterms:W3CDTF">2019-04-18T09:56:58Z</dcterms:modified>
  <cp:revision>0</cp:revision>
  <dc:subject/>
  <dc:title/>
</cp:coreProperties>
</file>