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vertenza" sheetId="1" state="visible" r:id="rId2"/>
    <sheet name="Riep Italia1" sheetId="2" state="visible" r:id="rId3"/>
    <sheet name="Riep Italia2" sheetId="3" state="visible" r:id="rId4"/>
    <sheet name="CIGS per causale" sheetId="4" state="visible" r:id="rId5"/>
    <sheet name="Settore CIGO CIGS" sheetId="5" state="visible" r:id="rId6"/>
    <sheet name="Settore CIGD CIGTOT" sheetId="6" state="visible" r:id="rId7"/>
    <sheet name="Serie mensile 2017-18" sheetId="7" state="visible" r:id="rId8"/>
    <sheet name="Serie mensile var.2017-18" sheetId="8" state="visible" r:id="rId9"/>
    <sheet name="Distribuz. %" sheetId="9" state="visible" r:id="rId10"/>
    <sheet name="Ore medie per addetto" sheetId="10" state="visible" r:id="rId11"/>
  </sheets>
  <externalReferences>
    <externalReference r:id="rId12"/>
  </externalReferences>
  <definedNames>
    <definedName function="false" hidden="false" name="ago" vbProcedure="false">[1]Riepilogo!IR64252</definedName>
    <definedName function="false" hidden="false" name="apr" vbProcedure="false">[1]Riepilogo!IR64252</definedName>
    <definedName function="false" hidden="false" name="aprord93" vbProcedure="false">[1]Riepilogo!IR64252</definedName>
    <definedName function="false" hidden="false" name="aprstr93" vbProcedure="false">[1]Riepilogo!IR64252</definedName>
    <definedName function="false" hidden="false" name="dic" vbProcedure="false">[1]Riepilogo!IR64252</definedName>
    <definedName function="false" hidden="false" name="DIC92" vbProcedure="false">[1]Riepilogo!IR64252</definedName>
    <definedName function="false" hidden="false" name="F" vbProcedure="false">[1]Riepilogo!IR64252</definedName>
    <definedName function="false" hidden="false" name="feb" vbProcedure="false">[1]Riepilogo!IR64252</definedName>
    <definedName function="false" hidden="false" name="FEBOR93" vbProcedure="false">[1]Riepilogo!IR64252</definedName>
    <definedName function="false" hidden="false" name="FEBSTR93" vbProcedure="false">[1]Riepilogo!IR64252</definedName>
    <definedName function="false" hidden="false" name="gen" vbProcedure="false">[1]Riepilogo!IR64252</definedName>
    <definedName function="false" hidden="false" name="gengiuor" vbProcedure="false">[1]Riepilogo!IR64252</definedName>
    <definedName function="false" hidden="false" name="gengiustr" vbProcedure="false">[1]Riepilogo!IR64252</definedName>
    <definedName function="false" hidden="false" name="GENOR93" vbProcedure="false">[1]Riepilogo!IR64252</definedName>
    <definedName function="false" hidden="false" name="GENSTR93" vbProcedure="false">[1]Riepilogo!IR64252</definedName>
    <definedName function="false" hidden="false" name="giu" vbProcedure="false">[1]Riepilogo!IR64252</definedName>
    <definedName function="false" hidden="false" name="GIUDICOR" vbProcedure="false">[1]Riepilogo!IR64252</definedName>
    <definedName function="false" hidden="false" name="GIUDICST" vbProcedure="false">[1]Riepilogo!IR64252</definedName>
    <definedName function="false" hidden="false" name="lug" vbProcedure="false">[1]Riepilogo!IR64252</definedName>
    <definedName function="false" hidden="false" name="mag" vbProcedure="false">[1]Riepilogo!IR64252</definedName>
    <definedName function="false" hidden="false" name="magot_or" vbProcedure="false">[1]Riepilogo!IR64252</definedName>
    <definedName function="false" hidden="false" name="MAGOT_STR" vbProcedure="false">[1]Riepilogo!IR64252</definedName>
    <definedName function="false" hidden="false" name="mar" vbProcedure="false">[1]Riepilogo!IR64252</definedName>
    <definedName function="false" hidden="false" name="marord93" vbProcedure="false">[1]Riepilogo!IR64252</definedName>
    <definedName function="false" hidden="false" name="marstr93" vbProcedure="false">[1]Riepilogo!IR64252</definedName>
    <definedName function="false" hidden="false" name="nov" vbProcedure="false">[1]Riepilogo!IR64252</definedName>
    <definedName function="false" hidden="false" name="NOV92" vbProcedure="false">[1]Riepilogo!IR64252</definedName>
    <definedName function="false" hidden="false" name="novap" vbProcedure="false">[1]Riepilogo!$E$5</definedName>
    <definedName function="false" hidden="false" name="ott" vbProcedure="false">[1]Riepilogo!IR64252</definedName>
    <definedName function="false" hidden="false" name="set" vbProcedure="false">[1]Riepilogo!IR64252</definedName>
    <definedName function="false" hidden="false" name="TOT92OR" vbProcedure="false">[1]Riepilogo!IR64252</definedName>
    <definedName function="false" hidden="false" name="TOT92STR" vbProcedure="false">[1]Riepilogo!IR64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84">
  <si>
    <t xml:space="preserve">AVVERTENZA</t>
  </si>
  <si>
    <t xml:space="preserve"> I dati presentati nei fogli di lavoro seguenti provengono dall'Osservatorio INPS sulle ore autorizzate di Cassa Integrazione e</t>
  </si>
  <si>
    <t xml:space="preserve"> sono reperibili sul sito www.inps.it, seguendo il percorso Home &gt; Banche dati e bilanci &gt; Osservatori statistici &gt; Cassa</t>
  </si>
  <si>
    <t xml:space="preserve"> Integrazione Guadagni - Ore autorizzate</t>
  </si>
  <si>
    <r>
      <rPr>
        <b val="true"/>
        <sz val="11"/>
        <rFont val="Arial"/>
        <family val="2"/>
      </rPr>
      <t xml:space="preserve"> L'INPS avverte che "</t>
    </r>
    <r>
      <rPr>
        <b val="true"/>
        <i val="true"/>
        <sz val="11"/>
        <rFont val="Arial"/>
        <family val="2"/>
      </rPr>
      <t xml:space="preserve">In data 02.06.2018 è stata effettuata una rilettura degli archivi, pertanto i dati pubblicati in </t>
    </r>
  </si>
  <si>
    <r>
      <rPr>
        <b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precedenza potrebbero aver subito cambiamenti</t>
    </r>
    <r>
      <rPr>
        <b val="true"/>
        <sz val="11"/>
        <rFont val="Arial"/>
        <family val="2"/>
      </rPr>
      <t xml:space="preserve">".
</t>
    </r>
  </si>
  <si>
    <t xml:space="preserve"> Dal 24 settembre 2015 entra in vigore il DLgs 148/2015, di riforma del sistema degli ammortizzatori sociali nell'ambito del </t>
  </si>
  <si>
    <t xml:space="preserve"> cosiddetto "Jobs Act", che modifica sostanzialmente la disciplina previgente. Il nuovo sistema mira a limitare il ricorso alla</t>
  </si>
  <si>
    <t xml:space="preserve"> CIG, escludendo dal 2016 la possibilità di accedere a questo strumento alle imprese in cessazione o in procedura concorsuale</t>
  </si>
  <si>
    <t xml:space="preserve"> ed introducendo vincoli e costi supplementari per le imprese che intendono utilizzare l'integrazione salariale. Il Contratto di</t>
  </si>
  <si>
    <t xml:space="preserve"> Solidarietà, prima gestito separatamente, diventa ora una causale della CIG Straordinaria, insieme a crisi e riorganizzazione,</t>
  </si>
  <si>
    <t xml:space="preserve"> e assume un rilievo prioritario, consentendo una copertura più prolungata del periodo cassaintegrabile nel quinquennio (V.</t>
  </si>
  <si>
    <t xml:space="preserve"> il foglio di lavoro "CIGS per causale").</t>
  </si>
  <si>
    <t xml:space="preserve"> L'esperienza della CIG in deroga, si  chiude definitivamente nel 2016, e viene sostituita dai Fondi di Solidarietà (Fondi bilaterali e </t>
  </si>
  <si>
    <t xml:space="preserve"> Fondo di Integrazione Salariale) a gestione INPS, entrati faticosamente a regime nel corso del 2016. Il Ministero del Lavoro</t>
  </si>
  <si>
    <t xml:space="preserve"> ha consentito il ricorso alla CIG in deroga eccezionalmente nel 2017, ma solo a patto che il periodo iniziasse l'anno precedente. </t>
  </si>
  <si>
    <t xml:space="preserve"> Le poche ore registrate nel 2018, con una caduta di oltre il 90% sul 2017, rappresentano quindi la coda delle autorizzazioni di </t>
  </si>
  <si>
    <t xml:space="preserve"> periodi fruiti nel 2016 più il monte ore supplementare, che di norma ha interessato solo le prime mensilità del 2017, a seconda</t>
  </si>
  <si>
    <t xml:space="preserve"> delle Regioni.</t>
  </si>
  <si>
    <t xml:space="preserve"> Non risultano al momento statistiche sulle ore di integrazione salariale concesse nell'ambito del sistema dei Fondi di Solidarietà.</t>
  </si>
  <si>
    <t xml:space="preserve">NOTE TECNICHE </t>
  </si>
  <si>
    <t xml:space="preserve"> Il monte ore rilevato da questo monitoraggio si nferisce in genere alle richieste preventive delle imprese.</t>
  </si>
  <si>
    <t xml:space="preserve"> Le ore poi effettivamente erogate sono di norma ben inferiori a quelle richieste, perché le previsioni delle aziende tendono ad</t>
  </si>
  <si>
    <t xml:space="preserve"> essere sovrastimate, per motivi prudenziali: si richiede una quota elevata, riservandosi poi di non usufruire completamente del</t>
  </si>
  <si>
    <t xml:space="preserve"> monte ore autorizzato. </t>
  </si>
  <si>
    <t xml:space="preserve"> Il dato è interessante soprattutto come indicatore dello stato di salute del sistema industriale, in un'ottica di analisi congiunturale.</t>
  </si>
  <si>
    <t xml:space="preserve"> L'andamento delle richieste è inversamente correlato con l'andamento previsto della produzione e degli ordinativi: a una crescita</t>
  </si>
  <si>
    <t xml:space="preserve"> del monte ore CIG corrisponde in prospettiva una diminuzione dell'attività produttiva.</t>
  </si>
  <si>
    <t xml:space="preserve"> Il mese di rilevazione, inoltre, non corrisponde a quello di utilizzo previsto dell'integrazione salariale, ma a quello in cui l'autorizza-</t>
  </si>
  <si>
    <t xml:space="preserve"> zione è stata concessa per tutto il periodo richiesto, quindi rispecchia i processi amministrativi di smaltimento delle pratiche</t>
  </si>
  <si>
    <t xml:space="preserve"> Nell'ultimo foglio di lavoro si è calcolato il numero medio di ore di CIG autorizzate dall'INPS nel 2018 in relazione agli occupati</t>
  </si>
  <si>
    <t xml:space="preserve"> dipendenti nell'industria stimati dall'ISTAT nell'indagine sulle forze di lavoro, nella media annua 2018. </t>
  </si>
  <si>
    <t xml:space="preserve"> Si vuole così operare un raffronto omogeneo fra le diverse aree regionali in rapporto all'utenza potenziale dell'integrazione</t>
  </si>
  <si>
    <t xml:space="preserve"> salariale, sia pur grezzo, perché incorpora anche gli occupati nelle imprese fino a 15 dipendenti che possono accedere al</t>
  </si>
  <si>
    <t xml:space="preserve"> più alla CIG in deroga, ma, d'altra parte, non considera gli occupati nei servizi, che, almeno in parte, hanno diritto alla CIG.</t>
  </si>
  <si>
    <t xml:space="preserve">I T A L I A</t>
  </si>
  <si>
    <t xml:space="preserve">ORE DI CASSA INTEGRAZIONE GUADAGNI PER TIPOLOGIA E AREA TERRITORIALE</t>
  </si>
  <si>
    <t xml:space="preserve">CIG ORDINARIA</t>
  </si>
  <si>
    <t xml:space="preserve">CIG STRAORDINARIA</t>
  </si>
  <si>
    <t xml:space="preserve">Anno 
2017</t>
  </si>
  <si>
    <t xml:space="preserve">Anno 
2018</t>
  </si>
  <si>
    <t xml:space="preserve">Variaz.interannuale</t>
  </si>
  <si>
    <t xml:space="preserve">    val.ass.</t>
  </si>
  <si>
    <t xml:space="preserve">val. %</t>
  </si>
  <si>
    <t xml:space="preserve"> Piemonte</t>
  </si>
  <si>
    <t xml:space="preserve"> Valle d'Aosta</t>
  </si>
  <si>
    <t xml:space="preserve"> Liguria</t>
  </si>
  <si>
    <t xml:space="preserve"> Lombardia</t>
  </si>
  <si>
    <t xml:space="preserve"> Trentino A.A.</t>
  </si>
  <si>
    <t xml:space="preserve"> Veneto</t>
  </si>
  <si>
    <t xml:space="preserve"> Friuli V.G.</t>
  </si>
  <si>
    <t xml:space="preserve"> Emilia-Romagna</t>
  </si>
  <si>
    <t xml:space="preserve"> Toscana</t>
  </si>
  <si>
    <t xml:space="preserve"> Umbria</t>
  </si>
  <si>
    <t xml:space="preserve"> Marche</t>
  </si>
  <si>
    <t xml:space="preserve"> Lazio</t>
  </si>
  <si>
    <t xml:space="preserve"> Abruzzo</t>
  </si>
  <si>
    <t xml:space="preserve"> Molise</t>
  </si>
  <si>
    <t xml:space="preserve"> Campania</t>
  </si>
  <si>
    <t xml:space="preserve"> Puglia</t>
  </si>
  <si>
    <t xml:space="preserve"> Basilicata</t>
  </si>
  <si>
    <t xml:space="preserve"> Calabria</t>
  </si>
  <si>
    <t xml:space="preserve"> Sicilia</t>
  </si>
  <si>
    <t xml:space="preserve"> Sardegna</t>
  </si>
  <si>
    <t xml:space="preserve"> NORD-OVEST</t>
  </si>
  <si>
    <t xml:space="preserve"> NORD-EST</t>
  </si>
  <si>
    <t xml:space="preserve">NORD</t>
  </si>
  <si>
    <t xml:space="preserve"> CENTRO</t>
  </si>
  <si>
    <t xml:space="preserve"> SUD</t>
  </si>
  <si>
    <t xml:space="preserve">ITALIA</t>
  </si>
  <si>
    <t xml:space="preserve">Elaborazione ORML su dati INPS</t>
  </si>
  <si>
    <t xml:space="preserve">CIG IN DEROGA</t>
  </si>
  <si>
    <t xml:space="preserve">CIG TOTALE</t>
  </si>
  <si>
    <t xml:space="preserve">ORE DI CASSA INTEGRAZIONE STRAORDINARIA PER AREA TERRITORIALE E CAUSALE</t>
  </si>
  <si>
    <t xml:space="preserve">Area territoriale</t>
  </si>
  <si>
    <t xml:space="preserve">ANNO 2017</t>
  </si>
  <si>
    <t xml:space="preserve">ANNO 2018</t>
  </si>
  <si>
    <t xml:space="preserve">VARIAZIONE INTERANNUALE</t>
  </si>
  <si>
    <t xml:space="preserve">INCIDENZA %</t>
  </si>
  <si>
    <t xml:space="preserve">Crisi e rior-ganizzaz.</t>
  </si>
  <si>
    <t xml:space="preserve">Contratti di Solidarietà</t>
  </si>
  <si>
    <t xml:space="preserve">TOTALE</t>
  </si>
  <si>
    <t xml:space="preserve">Valori assoluti</t>
  </si>
  <si>
    <t xml:space="preserve">CONTR.SOLIDARIETA'</t>
  </si>
  <si>
    <t xml:space="preserve">Crisi e riorg.</t>
  </si>
  <si>
    <t xml:space="preserve">Solidarietà</t>
  </si>
  <si>
    <t xml:space="preserve">Elaborazione Regione Piemonte - Settore Politiche del Lavoro su dati INPS</t>
  </si>
  <si>
    <r>
      <rPr>
        <b val="true"/>
        <sz val="10"/>
        <rFont val="Arial"/>
        <family val="2"/>
      </rPr>
      <t xml:space="preserve">ITALIA - ORE CIG </t>
    </r>
    <r>
      <rPr>
        <b val="true"/>
        <sz val="10"/>
        <color rgb="FFFF0000"/>
        <rFont val="Arial"/>
        <family val="2"/>
      </rPr>
      <t xml:space="preserve">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color rgb="FFFF0000"/>
        <rFont val="Arial"/>
        <family val="2"/>
      </rPr>
      <t xml:space="preserve">ITALIA</t>
    </r>
    <r>
      <rPr>
        <b val="true"/>
        <sz val="10"/>
        <rFont val="Arial"/>
        <family val="2"/>
      </rPr>
      <t xml:space="preserve"> - ORE CIG </t>
    </r>
    <r>
      <rPr>
        <b val="true"/>
        <sz val="10"/>
        <color rgb="FFFF0000"/>
        <rFont val="Arial"/>
        <family val="2"/>
      </rPr>
      <t xml:space="preserve">STRAORDINARIA</t>
    </r>
    <r>
      <rPr>
        <b val="true"/>
        <sz val="10"/>
        <rFont val="Arial"/>
        <family val="2"/>
      </rPr>
      <t xml:space="preserve"> PER SETTORE</t>
    </r>
  </si>
  <si>
    <t xml:space="preserve">dicore di attività</t>
  </si>
  <si>
    <t xml:space="preserve">Anno 2017</t>
  </si>
  <si>
    <t xml:space="preserve">Anno 2018</t>
  </si>
  <si>
    <t xml:space="preserve">   Var.ass.</t>
  </si>
  <si>
    <t xml:space="preserve"> Var.%</t>
  </si>
  <si>
    <t xml:space="preserve">Agricoltura</t>
  </si>
  <si>
    <t xml:space="preserve">Estrazione minerali</t>
  </si>
  <si>
    <t xml:space="preserve">Alimentare</t>
  </si>
  <si>
    <t xml:space="preserve">Tessile-Abbigl.-Pelli</t>
  </si>
  <si>
    <t xml:space="preserve">Lavoraz.legno</t>
  </si>
  <si>
    <t xml:space="preserve">Carta-Stampa</t>
  </si>
  <si>
    <t xml:space="preserve">Chimica-Gomma pl.</t>
  </si>
  <si>
    <t xml:space="preserve">Lavor.miner.non met.</t>
  </si>
  <si>
    <t xml:space="preserve">Metalmeccanico</t>
  </si>
  <si>
    <t xml:space="preserve">Altre manifatturiere</t>
  </si>
  <si>
    <t xml:space="preserve">En.el., gas, acqua</t>
  </si>
  <si>
    <t xml:space="preserve">Costruzioni</t>
  </si>
  <si>
    <t xml:space="preserve">Commercio, Pubbl.Es.</t>
  </si>
  <si>
    <t xml:space="preserve">Trasporti e comunic.</t>
  </si>
  <si>
    <t xml:space="preserve">Altri servizi</t>
  </si>
  <si>
    <r>
      <rPr>
        <b val="true"/>
        <sz val="10"/>
        <color rgb="FFFF0000"/>
        <rFont val="Arial"/>
        <family val="2"/>
      </rPr>
      <t xml:space="preserve">ITALIA</t>
    </r>
    <r>
      <rPr>
        <b val="true"/>
        <sz val="10"/>
        <rFont val="Arial"/>
        <family val="2"/>
      </rPr>
      <t xml:space="preserve"> - ORE CIG </t>
    </r>
    <r>
      <rPr>
        <b val="true"/>
        <sz val="10"/>
        <color rgb="FFFF0000"/>
        <rFont val="Arial"/>
        <family val="2"/>
      </rPr>
      <t xml:space="preserve">IN DEROG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color rgb="FFFF0000"/>
        <rFont val="Arial"/>
        <family val="2"/>
      </rPr>
      <t xml:space="preserve">ITALIA</t>
    </r>
    <r>
      <rPr>
        <b val="true"/>
        <sz val="10"/>
        <rFont val="Arial"/>
        <family val="2"/>
      </rPr>
      <t xml:space="preserve"> - ORE CIG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PER SETTORE</t>
    </r>
  </si>
  <si>
    <t xml:space="preserve">Settore di attività</t>
  </si>
  <si>
    <t xml:space="preserve">Servizi alle imprese</t>
  </si>
  <si>
    <t xml:space="preserve">  ITALIA - ORE DI CASSA INTEGRAZIONE AUTORIZZATE DALL'INPS PER AREA REGIONALE E TIPOLOGIA</t>
  </si>
  <si>
    <r>
      <rPr>
        <b val="true"/>
        <sz val="11"/>
        <rFont val="Calibri"/>
        <family val="2"/>
      </rPr>
      <t xml:space="preserve">  </t>
    </r>
    <r>
      <rPr>
        <b val="true"/>
        <sz val="11"/>
        <color rgb="FFFF0000"/>
        <rFont val="Calibri"/>
        <family val="2"/>
      </rPr>
      <t xml:space="preserve">ANNO 2017</t>
    </r>
    <r>
      <rPr>
        <b val="true"/>
        <sz val="11"/>
        <rFont val="Calibri"/>
        <family val="2"/>
      </rPr>
      <t xml:space="preserve"> - SERIE MENSILE</t>
    </r>
  </si>
  <si>
    <r>
      <rPr>
        <b val="true"/>
        <sz val="11"/>
        <rFont val="Calibri"/>
        <family val="2"/>
      </rPr>
      <t xml:space="preserve">  </t>
    </r>
    <r>
      <rPr>
        <b val="true"/>
        <sz val="11"/>
        <color rgb="FFFF0000"/>
        <rFont val="Calibri"/>
        <family val="2"/>
      </rPr>
      <t xml:space="preserve">ANNO 2018 </t>
    </r>
    <r>
      <rPr>
        <b val="true"/>
        <sz val="11"/>
        <rFont val="Calibri"/>
        <family val="2"/>
      </rPr>
      <t xml:space="preserve"> - SERIE MENSILE</t>
    </r>
  </si>
  <si>
    <t xml:space="preserve">  CIG ORDINARIA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Piemonte</t>
  </si>
  <si>
    <t xml:space="preserve">Valle d'Aosta</t>
  </si>
  <si>
    <t xml:space="preserve">Lombardia</t>
  </si>
  <si>
    <t xml:space="preserve">Liguria</t>
  </si>
  <si>
    <t xml:space="preserve">Trentino A.A.</t>
  </si>
  <si>
    <t xml:space="preserve">Veneto</t>
  </si>
  <si>
    <t xml:space="preserve">Friuli Venezia G.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  CIG STRAORDINARIA</t>
  </si>
  <si>
    <t xml:space="preserve">  CIG IN DEROGA</t>
  </si>
  <si>
    <t xml:space="preserve">    </t>
  </si>
  <si>
    <t xml:space="preserve">  SERIE MENSILE - VARIAZIONI ASSOLUTE 2017-2018</t>
  </si>
  <si>
    <t xml:space="preserve">ITALIA  -   2018</t>
  </si>
  <si>
    <t xml:space="preserve">ITALIA  -  2018</t>
  </si>
  <si>
    <t xml:space="preserve">DISTRIBUZIONE DELLE ORE DI CIG SUL TERRITORIO</t>
  </si>
  <si>
    <t xml:space="preserve">DISTRIBUZIONE DELLE ORE DI CIG</t>
  </si>
  <si>
    <t xml:space="preserve">PER TIPO DI INTEGRAZIONE SALARIALE</t>
  </si>
  <si>
    <t xml:space="preserve">PER COMPONENTE E AREA TERRITORIALE</t>
  </si>
  <si>
    <t xml:space="preserve">     Ordinaria</t>
  </si>
  <si>
    <t xml:space="preserve">                              Straordinaria       Deroga</t>
  </si>
  <si>
    <t xml:space="preserve">       Totale</t>
  </si>
  <si>
    <t xml:space="preserve">Trentino A. A.</t>
  </si>
  <si>
    <t xml:space="preserve">Friuli V.G.</t>
  </si>
  <si>
    <t xml:space="preserve">Abruzzi</t>
  </si>
  <si>
    <t xml:space="preserve">Italia</t>
  </si>
  <si>
    <t xml:space="preserve">di cui:</t>
  </si>
  <si>
    <t xml:space="preserve">Nord</t>
  </si>
  <si>
    <t xml:space="preserve">Centro</t>
  </si>
  <si>
    <t xml:space="preserve">Sud</t>
  </si>
  <si>
    <t xml:space="preserve">Elaboraz.Regione Piemonte, Settore Politiche del Lavoro su dati INPS</t>
  </si>
  <si>
    <t xml:space="preserve">ITALIA - ANNO 2018</t>
  </si>
  <si>
    <t xml:space="preserve">CALCOLO DELLE ORE MEDIE DI CIG</t>
  </si>
  <si>
    <t xml:space="preserve">AUTORIZZATE PER ADDETTO ALL'INDUSTRIA</t>
  </si>
  <si>
    <t xml:space="preserve">Area
territoriale</t>
  </si>
  <si>
    <t xml:space="preserve">A</t>
  </si>
  <si>
    <t xml:space="preserve">B</t>
  </si>
  <si>
    <t xml:space="preserve">A/B</t>
  </si>
  <si>
    <t xml:space="preserve">TOT Ore
di CIG
(x1000)</t>
  </si>
  <si>
    <t xml:space="preserve">Occup. dipend. industria (x1000)</t>
  </si>
  <si>
    <t xml:space="preserve">Ore medie di CIG per addetto</t>
  </si>
  <si>
    <t xml:space="preserve">Elaborazione Regione Piemonte su dati INPS e ISTAT</t>
  </si>
  <si>
    <t xml:space="preserve"> Occupati dipendenti nell'industria:  dati ISTAT - Rilevazioni</t>
  </si>
  <si>
    <t xml:space="preserve"> delle Forze di Lavoro - Media 201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0%"/>
    <numFmt numFmtId="167" formatCode="_ &quot;L. &quot;* #,##0_ ;_ &quot;L. &quot;* \-#,##0_ ;_ &quot;L. &quot;* \-_ ;_ @_ "/>
    <numFmt numFmtId="168" formatCode="&quot;L.&quot;#,##0;&quot;L. -&quot;#,##0"/>
    <numFmt numFmtId="169" formatCode="#,##0"/>
    <numFmt numFmtId="170" formatCode="&quot;L.&quot;#,##0;&quot; -L.&quot;#,##0"/>
    <numFmt numFmtId="171" formatCode="#,##0_ ;\-#,##0\ "/>
    <numFmt numFmtId="172" formatCode="#,##0.0_ ;\-#,##0.0\ "/>
    <numFmt numFmtId="173" formatCode="#,##0.0"/>
    <numFmt numFmtId="174" formatCode="0.0_ ;\-0.0\ "/>
    <numFmt numFmtId="175" formatCode="0.0"/>
    <numFmt numFmtId="176" formatCode="_-* #,##0_-;\-* #,##0_-;_-* \-_-;_-@_-"/>
    <numFmt numFmtId="177" formatCode="#,##0_ ;[RED]\-#,##0\ "/>
    <numFmt numFmtId="178" formatCode="0.00_ ;\-0.00\ "/>
    <numFmt numFmtId="179" formatCode="_-* #,##0.0_-;\-* #,##0.0_-;_-* \-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3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2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6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7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29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10" xfId="21"/>
    <cellStyle name="Normale 2" xfId="22"/>
    <cellStyle name="Normale 2 2" xfId="23"/>
    <cellStyle name="Normale 2 3" xfId="24"/>
    <cellStyle name="Normale 3" xfId="25"/>
    <cellStyle name="Normale 4" xfId="26"/>
    <cellStyle name="Normale 4 2" xfId="27"/>
    <cellStyle name="Normale 5" xfId="28"/>
    <cellStyle name="Normale 5 2" xfId="29"/>
    <cellStyle name="Normale 6" xfId="30"/>
    <cellStyle name="Normale 7" xfId="31"/>
    <cellStyle name="Normale 7 2" xfId="32"/>
    <cellStyle name="Normale 8" xfId="33"/>
    <cellStyle name="Normale 8 2" xfId="34"/>
    <cellStyle name="Normale 9" xfId="35"/>
    <cellStyle name="Normale 9 2" xfId="36"/>
    <cellStyle name="Percentuale 2" xfId="37"/>
    <cellStyle name="Percentuale 3" xfId="38"/>
    <cellStyle name="Percentuale 3 2" xfId="39"/>
    <cellStyle name="Percentuale 3 3" xfId="40"/>
    <cellStyle name="Percentuale 4" xfId="41"/>
    <cellStyle name="Percentuale 4 2" xfId="42"/>
    <cellStyle name="Percentuale 4 3" xfId="43"/>
    <cellStyle name="Valuta (0)_1°Quadrim.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iml/xls/CIG1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Riep.reg.le"/>
      <sheetName val="Riep.zone TO"/>
      <sheetName val="Foglio5"/>
      <sheetName val="Macro1"/>
      <sheetName val="CIG1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95" hidden="false" customHeight="true" outlineLevel="0" collapsed="false"/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</row>
    <row r="5" customFormat="false" ht="14.25" hidden="false" customHeight="false" outlineLevel="0" collapsed="false">
      <c r="A5" s="3" t="s">
        <v>3</v>
      </c>
    </row>
    <row r="6" customFormat="false" ht="14.25" hidden="false" customHeight="false" outlineLevel="0" collapsed="false">
      <c r="A6" s="3"/>
    </row>
    <row r="7" customFormat="false" ht="15" hidden="false" customHeight="false" outlineLevel="0" collapsed="false">
      <c r="A7" s="4" t="s">
        <v>4</v>
      </c>
    </row>
    <row r="8" customFormat="false" ht="15" hidden="false" customHeight="false" outlineLevel="0" collapsed="false">
      <c r="A8" s="5" t="s">
        <v>5</v>
      </c>
    </row>
    <row r="9" customFormat="false" ht="9.9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4.25" hidden="false" customHeight="false" outlineLevel="0" collapsed="false">
      <c r="A10" s="8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4.25" hidden="false" customHeight="false" outlineLevel="0" collapsed="false">
      <c r="A11" s="8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false" outlineLevel="0" collapsed="false">
      <c r="A12" s="8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4.25" hidden="false" customHeight="false" outlineLevel="0" collapsed="false">
      <c r="A13" s="8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4.25" hidden="false" customHeight="false" outlineLevel="0" collapsed="false">
      <c r="A14" s="8" t="s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4.25" hidden="false" customHeight="false" outlineLevel="0" collapsed="false">
      <c r="A15" s="8" t="s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4.25" hidden="false" customHeight="false" outlineLevel="0" collapsed="false">
      <c r="A16" s="8" t="s">
        <v>1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9.95" hidden="false" customHeight="true" outlineLevel="0" collapsed="false">
      <c r="A17" s="8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true" outlineLevel="0" collapsed="false">
      <c r="A18" s="3" t="s">
        <v>1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4.25" hidden="false" customHeight="false" outlineLevel="0" collapsed="false">
      <c r="A19" s="3" t="s">
        <v>1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4.25" hidden="false" customHeight="false" outlineLevel="0" collapsed="false">
      <c r="A20" s="3" t="s">
        <v>1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4.25" hidden="false" customHeight="false" outlineLevel="0" collapsed="false">
      <c r="A21" s="3" t="s">
        <v>1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4.25" hidden="false" customHeight="false" outlineLevel="0" collapsed="false">
      <c r="A22" s="3" t="s">
        <v>1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4.25" hidden="false" customHeight="false" outlineLevel="0" collapsed="false">
      <c r="A23" s="3" t="s">
        <v>1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4.25" hidden="false" customHeight="false" outlineLevel="0" collapsed="false">
      <c r="A24" s="3" t="s">
        <v>19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4.25" hidden="false" customHeight="false" outlineLevel="0" collapsed="false">
      <c r="A25" s="3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5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8" hidden="false" customHeight="true" outlineLevel="0" collapsed="false">
      <c r="A28" s="3" t="s">
        <v>21</v>
      </c>
    </row>
    <row r="29" customFormat="false" ht="14.25" hidden="false" customHeight="false" outlineLevel="0" collapsed="false">
      <c r="A29" s="3" t="s">
        <v>22</v>
      </c>
    </row>
    <row r="30" customFormat="false" ht="14.25" hidden="false" customHeight="false" outlineLevel="0" collapsed="false">
      <c r="A30" s="3" t="s">
        <v>23</v>
      </c>
    </row>
    <row r="31" customFormat="false" ht="14.25" hidden="false" customHeight="false" outlineLevel="0" collapsed="false">
      <c r="A31" s="3" t="s">
        <v>24</v>
      </c>
    </row>
    <row r="32" customFormat="false" ht="18" hidden="false" customHeight="true" outlineLevel="0" collapsed="false">
      <c r="A32" s="3" t="s">
        <v>25</v>
      </c>
    </row>
    <row r="33" customFormat="false" ht="14.25" hidden="false" customHeight="false" outlineLevel="0" collapsed="false">
      <c r="A33" s="3" t="s">
        <v>26</v>
      </c>
    </row>
    <row r="34" customFormat="false" ht="14.25" hidden="false" customHeight="false" outlineLevel="0" collapsed="false">
      <c r="A34" s="3" t="s">
        <v>27</v>
      </c>
    </row>
    <row r="35" customFormat="false" ht="18" hidden="false" customHeight="true" outlineLevel="0" collapsed="false">
      <c r="A35" s="3" t="s">
        <v>28</v>
      </c>
    </row>
    <row r="36" customFormat="false" ht="14.25" hidden="false" customHeight="false" outlineLevel="0" collapsed="false">
      <c r="A36" s="3" t="s">
        <v>29</v>
      </c>
    </row>
    <row r="38" customFormat="false" ht="14.25" hidden="false" customHeight="false" outlineLevel="0" collapsed="false">
      <c r="A38" s="3" t="s">
        <v>30</v>
      </c>
    </row>
    <row r="39" customFormat="false" ht="14.25" hidden="false" customHeight="false" outlineLevel="0" collapsed="false">
      <c r="A39" s="3" t="s">
        <v>31</v>
      </c>
    </row>
    <row r="40" customFormat="false" ht="14.25" hidden="false" customHeight="false" outlineLevel="0" collapsed="false">
      <c r="A40" s="3" t="s">
        <v>32</v>
      </c>
    </row>
    <row r="41" customFormat="false" ht="14.25" hidden="false" customHeight="false" outlineLevel="0" collapsed="false">
      <c r="A41" s="3" t="s">
        <v>33</v>
      </c>
    </row>
    <row r="42" customFormat="false" ht="14.25" hidden="false" customHeight="false" outlineLevel="0" collapsed="false">
      <c r="A42" s="3" t="s">
        <v>34</v>
      </c>
    </row>
    <row r="43" customFormat="false" ht="15" hidden="false" customHeight="true" outlineLevel="0" collapsed="false">
      <c r="A43" s="3"/>
    </row>
  </sheetData>
  <mergeCells count="2">
    <mergeCell ref="A1:M1"/>
    <mergeCell ref="A26:M26"/>
  </mergeCells>
  <printOptions headings="false" gridLines="false" gridLinesSet="true" horizontalCentered="true" verticalCentered="false"/>
  <pageMargins left="0.747916666666667" right="0.747916666666667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85"/>
    <col collapsed="false" customWidth="true" hidden="false" outlineLevel="0" max="4" min="3" style="1" width="10.71"/>
    <col collapsed="false" customWidth="false" hidden="false" outlineLevel="0" max="257" min="5" style="1" width="9.14"/>
  </cols>
  <sheetData>
    <row r="1" customFormat="false" ht="20.1" hidden="false" customHeight="true" outlineLevel="0" collapsed="false">
      <c r="A1" s="234" t="s">
        <v>171</v>
      </c>
      <c r="B1" s="234"/>
      <c r="C1" s="234"/>
      <c r="D1" s="234"/>
    </row>
    <row r="2" customFormat="false" ht="12.75" hidden="false" customHeight="false" outlineLevel="0" collapsed="false">
      <c r="A2" s="235" t="s">
        <v>172</v>
      </c>
      <c r="B2" s="235"/>
      <c r="C2" s="235"/>
      <c r="D2" s="235"/>
    </row>
    <row r="3" customFormat="false" ht="20.1" hidden="false" customHeight="true" outlineLevel="0" collapsed="false">
      <c r="A3" s="236" t="s">
        <v>173</v>
      </c>
      <c r="B3" s="236"/>
      <c r="C3" s="236"/>
      <c r="D3" s="236"/>
    </row>
    <row r="4" customFormat="false" ht="12.75" hidden="false" customHeight="true" outlineLevel="0" collapsed="false">
      <c r="A4" s="237" t="s">
        <v>174</v>
      </c>
      <c r="B4" s="238" t="s">
        <v>175</v>
      </c>
      <c r="C4" s="239" t="s">
        <v>176</v>
      </c>
      <c r="D4" s="240" t="s">
        <v>177</v>
      </c>
    </row>
    <row r="5" customFormat="false" ht="54.95" hidden="false" customHeight="true" outlineLevel="0" collapsed="false">
      <c r="A5" s="237"/>
      <c r="B5" s="241" t="s">
        <v>178</v>
      </c>
      <c r="C5" s="242" t="s">
        <v>179</v>
      </c>
      <c r="D5" s="243" t="s">
        <v>180</v>
      </c>
    </row>
    <row r="6" customFormat="false" ht="20.1" hidden="false" customHeight="true" outlineLevel="0" collapsed="false">
      <c r="A6" s="150" t="s">
        <v>129</v>
      </c>
      <c r="B6" s="244" t="n">
        <f aca="false">'Riep Italia2'!H7/1000</f>
        <v>28647.114</v>
      </c>
      <c r="C6" s="245" t="n">
        <v>467.7</v>
      </c>
      <c r="D6" s="246" t="n">
        <f aca="false">B6/C6</f>
        <v>61.2510455420141</v>
      </c>
      <c r="E6" s="247"/>
    </row>
    <row r="7" customFormat="false" ht="15" hidden="false" customHeight="true" outlineLevel="0" collapsed="false">
      <c r="A7" s="150" t="s">
        <v>130</v>
      </c>
      <c r="B7" s="244" t="n">
        <f aca="false">'Riep Italia2'!H8/1000</f>
        <v>321.389</v>
      </c>
      <c r="C7" s="248" t="n">
        <v>8.249</v>
      </c>
      <c r="D7" s="246" t="n">
        <f aca="false">B7/C7</f>
        <v>38.9609649654504</v>
      </c>
      <c r="E7" s="247"/>
    </row>
    <row r="8" customFormat="false" ht="15" hidden="false" customHeight="true" outlineLevel="0" collapsed="false">
      <c r="A8" s="150" t="s">
        <v>131</v>
      </c>
      <c r="B8" s="244" t="n">
        <f aca="false">'Riep Italia2'!H10/1000</f>
        <v>35767.725</v>
      </c>
      <c r="C8" s="245" t="n">
        <v>1183.406</v>
      </c>
      <c r="D8" s="246" t="n">
        <f aca="false">B8/C8</f>
        <v>30.2243904458825</v>
      </c>
      <c r="E8" s="247"/>
    </row>
    <row r="9" customFormat="false" ht="15" hidden="false" customHeight="true" outlineLevel="0" collapsed="false">
      <c r="A9" s="150" t="s">
        <v>132</v>
      </c>
      <c r="B9" s="244" t="n">
        <f aca="false">'Riep Italia2'!H9/1000</f>
        <v>3994.073</v>
      </c>
      <c r="C9" s="245" t="n">
        <v>91.287</v>
      </c>
      <c r="D9" s="246" t="n">
        <f aca="false">B9/C9</f>
        <v>43.7529221028186</v>
      </c>
      <c r="E9" s="247"/>
    </row>
    <row r="10" customFormat="false" ht="15" hidden="false" customHeight="true" outlineLevel="0" collapsed="false">
      <c r="A10" s="150" t="s">
        <v>162</v>
      </c>
      <c r="B10" s="244" t="n">
        <f aca="false">'Riep Italia2'!H11/1000</f>
        <v>3164.808</v>
      </c>
      <c r="C10" s="245" t="n">
        <v>93.699</v>
      </c>
      <c r="D10" s="246" t="n">
        <f aca="false">B10/C10</f>
        <v>33.7763263215189</v>
      </c>
      <c r="E10" s="247"/>
    </row>
    <row r="11" customFormat="false" ht="15" hidden="false" customHeight="true" outlineLevel="0" collapsed="false">
      <c r="A11" s="150" t="s">
        <v>134</v>
      </c>
      <c r="B11" s="244" t="n">
        <f aca="false">'Riep Italia2'!H12/1000</f>
        <v>18542.703</v>
      </c>
      <c r="C11" s="245" t="n">
        <v>604.943</v>
      </c>
      <c r="D11" s="246" t="n">
        <f aca="false">B11/C11</f>
        <v>30.6519837406169</v>
      </c>
      <c r="E11" s="247"/>
    </row>
    <row r="12" customFormat="false" ht="15" hidden="false" customHeight="true" outlineLevel="0" collapsed="false">
      <c r="A12" s="150" t="s">
        <v>163</v>
      </c>
      <c r="B12" s="244" t="n">
        <f aca="false">'Riep Italia2'!H13/1000</f>
        <v>5042.927</v>
      </c>
      <c r="C12" s="245" t="n">
        <v>127.602</v>
      </c>
      <c r="D12" s="246" t="n">
        <f aca="false">B12/C12</f>
        <v>39.5207520258303</v>
      </c>
      <c r="E12" s="247"/>
    </row>
    <row r="13" customFormat="false" ht="15" hidden="false" customHeight="true" outlineLevel="0" collapsed="false">
      <c r="A13" s="150" t="s">
        <v>136</v>
      </c>
      <c r="B13" s="244" t="n">
        <f aca="false">'Riep Italia2'!H14/1000</f>
        <v>14361.07</v>
      </c>
      <c r="C13" s="245" t="n">
        <v>515.796</v>
      </c>
      <c r="D13" s="246" t="n">
        <f aca="false">B13/C13</f>
        <v>27.842538522982</v>
      </c>
      <c r="E13" s="247"/>
    </row>
    <row r="14" customFormat="false" ht="15" hidden="false" customHeight="true" outlineLevel="0" collapsed="false">
      <c r="A14" s="150" t="s">
        <v>137</v>
      </c>
      <c r="B14" s="244" t="n">
        <f aca="false">'Riep Italia2'!H15/1000</f>
        <v>12172.45</v>
      </c>
      <c r="C14" s="245" t="n">
        <v>321.091</v>
      </c>
      <c r="D14" s="246" t="n">
        <f aca="false">B14/C14</f>
        <v>37.9096580097231</v>
      </c>
      <c r="E14" s="247"/>
    </row>
    <row r="15" customFormat="false" ht="15" hidden="false" customHeight="true" outlineLevel="0" collapsed="false">
      <c r="A15" s="150" t="s">
        <v>138</v>
      </c>
      <c r="B15" s="244" t="n">
        <f aca="false">'Riep Italia2'!H16/1000</f>
        <v>3751.149</v>
      </c>
      <c r="C15" s="245" t="n">
        <v>74.397</v>
      </c>
      <c r="D15" s="246" t="n">
        <f aca="false">B15/C15</f>
        <v>50.4207024476793</v>
      </c>
      <c r="E15" s="247"/>
    </row>
    <row r="16" customFormat="false" ht="15" hidden="false" customHeight="true" outlineLevel="0" collapsed="false">
      <c r="A16" s="150" t="s">
        <v>139</v>
      </c>
      <c r="B16" s="244" t="n">
        <f aca="false">'Riep Italia2'!H17/1000</f>
        <v>10688.374</v>
      </c>
      <c r="C16" s="245" t="n">
        <v>180.489</v>
      </c>
      <c r="D16" s="246" t="n">
        <f aca="false">B16/C16</f>
        <v>59.2189773337987</v>
      </c>
      <c r="E16" s="247"/>
    </row>
    <row r="17" customFormat="false" ht="15" hidden="false" customHeight="true" outlineLevel="0" collapsed="false">
      <c r="A17" s="150" t="s">
        <v>140</v>
      </c>
      <c r="B17" s="244" t="n">
        <f aca="false">'Riep Italia2'!H18/1000</f>
        <v>24033.317</v>
      </c>
      <c r="C17" s="245" t="n">
        <v>262.04</v>
      </c>
      <c r="D17" s="246" t="n">
        <f aca="false">B17/C17</f>
        <v>91.7162150816669</v>
      </c>
      <c r="E17" s="247"/>
    </row>
    <row r="18" customFormat="false" ht="15" hidden="false" customHeight="true" outlineLevel="0" collapsed="false">
      <c r="A18" s="150" t="s">
        <v>164</v>
      </c>
      <c r="B18" s="244" t="n">
        <f aca="false">'Riep Italia2'!H19/1000</f>
        <v>8489.179</v>
      </c>
      <c r="C18" s="245" t="n">
        <v>131.808</v>
      </c>
      <c r="D18" s="246" t="n">
        <f aca="false">B18/C18</f>
        <v>64.4056430565671</v>
      </c>
      <c r="E18" s="247"/>
    </row>
    <row r="19" customFormat="false" ht="15" hidden="false" customHeight="true" outlineLevel="0" collapsed="false">
      <c r="A19" s="150" t="s">
        <v>142</v>
      </c>
      <c r="B19" s="244" t="n">
        <f aca="false">'Riep Italia2'!H20/1000</f>
        <v>937.027</v>
      </c>
      <c r="C19" s="245" t="n">
        <v>21.493</v>
      </c>
      <c r="D19" s="246" t="n">
        <f aca="false">B19/C19</f>
        <v>43.5968454845764</v>
      </c>
      <c r="E19" s="247"/>
    </row>
    <row r="20" customFormat="false" ht="15" hidden="false" customHeight="true" outlineLevel="0" collapsed="false">
      <c r="A20" s="150" t="s">
        <v>143</v>
      </c>
      <c r="B20" s="244" t="n">
        <f aca="false">'Riep Italia2'!H21/1000</f>
        <v>15484.343</v>
      </c>
      <c r="C20" s="245" t="n">
        <v>285.322</v>
      </c>
      <c r="D20" s="246" t="n">
        <f aca="false">B20/C20</f>
        <v>54.269712815696</v>
      </c>
      <c r="E20" s="247"/>
    </row>
    <row r="21" customFormat="false" ht="15" hidden="false" customHeight="true" outlineLevel="0" collapsed="false">
      <c r="A21" s="150" t="s">
        <v>144</v>
      </c>
      <c r="B21" s="244" t="n">
        <f aca="false">'Riep Italia2'!H22/1000</f>
        <v>14137.101</v>
      </c>
      <c r="C21" s="245" t="n">
        <v>214.63</v>
      </c>
      <c r="D21" s="246" t="n">
        <f aca="false">B21/C21</f>
        <v>65.8673111866934</v>
      </c>
      <c r="E21" s="247"/>
    </row>
    <row r="22" customFormat="false" ht="15" hidden="false" customHeight="true" outlineLevel="0" collapsed="false">
      <c r="A22" s="150" t="s">
        <v>145</v>
      </c>
      <c r="B22" s="244" t="n">
        <f aca="false">'Riep Italia2'!H23/1000</f>
        <v>4689.087</v>
      </c>
      <c r="C22" s="245" t="n">
        <v>43.076</v>
      </c>
      <c r="D22" s="246" t="n">
        <f aca="false">B22/C22</f>
        <v>108.856137988671</v>
      </c>
      <c r="E22" s="247"/>
    </row>
    <row r="23" customFormat="false" ht="15" hidden="false" customHeight="true" outlineLevel="0" collapsed="false">
      <c r="A23" s="150" t="s">
        <v>146</v>
      </c>
      <c r="B23" s="244" t="n">
        <f aca="false">'Riep Italia2'!H24/1000</f>
        <v>3803.712</v>
      </c>
      <c r="C23" s="245" t="n">
        <v>61.481</v>
      </c>
      <c r="D23" s="246" t="n">
        <f aca="false">B23/C23</f>
        <v>61.8680893284104</v>
      </c>
      <c r="E23" s="247"/>
    </row>
    <row r="24" customFormat="false" ht="15" hidden="false" customHeight="true" outlineLevel="0" collapsed="false">
      <c r="A24" s="150" t="s">
        <v>147</v>
      </c>
      <c r="B24" s="244" t="n">
        <f aca="false">'Riep Italia2'!H25/1000</f>
        <v>7767.511</v>
      </c>
      <c r="C24" s="245" t="n">
        <v>161.73</v>
      </c>
      <c r="D24" s="246" t="n">
        <f aca="false">B24/C24</f>
        <v>48.0276448401657</v>
      </c>
      <c r="E24" s="247"/>
    </row>
    <row r="25" customFormat="false" ht="15" hidden="false" customHeight="true" outlineLevel="0" collapsed="false">
      <c r="A25" s="150" t="s">
        <v>148</v>
      </c>
      <c r="B25" s="244" t="n">
        <f aca="false">'Riep Italia2'!H26/1000</f>
        <v>1916.032</v>
      </c>
      <c r="C25" s="245" t="n">
        <v>70.646</v>
      </c>
      <c r="D25" s="246" t="n">
        <f aca="false">B25/C25</f>
        <v>27.121592163746</v>
      </c>
      <c r="E25" s="247"/>
    </row>
    <row r="26" customFormat="false" ht="12.75" hidden="false" customHeight="false" outlineLevel="0" collapsed="false">
      <c r="A26" s="249"/>
      <c r="B26" s="203"/>
      <c r="C26" s="245"/>
      <c r="D26" s="246"/>
      <c r="E26" s="247"/>
    </row>
    <row r="27" customFormat="false" ht="12.75" hidden="false" customHeight="false" outlineLevel="0" collapsed="false">
      <c r="A27" s="152" t="s">
        <v>69</v>
      </c>
      <c r="B27" s="250" t="n">
        <f aca="false">SUM(B6:B25)</f>
        <v>217711.091</v>
      </c>
      <c r="C27" s="251" t="n">
        <f aca="false">SUM(C6:C25)</f>
        <v>4920.885</v>
      </c>
      <c r="D27" s="252" t="n">
        <f aca="false">B27/C27</f>
        <v>44.242263535929</v>
      </c>
      <c r="E27" s="247"/>
    </row>
    <row r="28" customFormat="false" ht="12.75" hidden="false" customHeight="false" outlineLevel="0" collapsed="false">
      <c r="A28" s="227" t="s">
        <v>166</v>
      </c>
      <c r="B28" s="250"/>
      <c r="C28" s="251"/>
      <c r="D28" s="252"/>
      <c r="E28" s="247"/>
    </row>
    <row r="29" customFormat="false" ht="18" hidden="false" customHeight="true" outlineLevel="0" collapsed="false">
      <c r="A29" s="228" t="s">
        <v>167</v>
      </c>
      <c r="B29" s="253" t="n">
        <f aca="false">SUM(B6:B13)</f>
        <v>109841.809</v>
      </c>
      <c r="C29" s="254" t="n">
        <f aca="false">SUM(C6:C13)</f>
        <v>3092.682</v>
      </c>
      <c r="D29" s="255" t="n">
        <f aca="false">B29/C29</f>
        <v>35.516683900899</v>
      </c>
      <c r="E29" s="247"/>
    </row>
    <row r="30" customFormat="false" ht="15" hidden="false" customHeight="true" outlineLevel="0" collapsed="false">
      <c r="A30" s="228" t="s">
        <v>168</v>
      </c>
      <c r="B30" s="253" t="n">
        <f aca="false">SUM(B14:B17)</f>
        <v>50645.29</v>
      </c>
      <c r="C30" s="254" t="n">
        <f aca="false">SUM(C14:C17)</f>
        <v>838.017</v>
      </c>
      <c r="D30" s="255" t="n">
        <f aca="false">B30/C30</f>
        <v>60.4346809193608</v>
      </c>
      <c r="E30" s="247"/>
    </row>
    <row r="31" customFormat="false" ht="15" hidden="false" customHeight="true" outlineLevel="0" collapsed="false">
      <c r="A31" s="228" t="s">
        <v>169</v>
      </c>
      <c r="B31" s="253" t="n">
        <f aca="false">SUM(B17:B25)</f>
        <v>81257.309</v>
      </c>
      <c r="C31" s="254" t="n">
        <f aca="false">SUM(C17:C25)</f>
        <v>1252.226</v>
      </c>
      <c r="D31" s="255" t="n">
        <f aca="false">B31/C31</f>
        <v>64.890290570552</v>
      </c>
      <c r="E31" s="247"/>
    </row>
    <row r="32" customFormat="false" ht="9.95" hidden="false" customHeight="true" outlineLevel="0" collapsed="false">
      <c r="A32" s="200"/>
      <c r="B32" s="256"/>
      <c r="C32" s="257"/>
      <c r="D32" s="258"/>
    </row>
    <row r="33" customFormat="false" ht="20.1" hidden="false" customHeight="true" outlineLevel="0" collapsed="false">
      <c r="A33" s="259" t="s">
        <v>181</v>
      </c>
      <c r="B33" s="259"/>
      <c r="C33" s="259"/>
      <c r="D33" s="259"/>
    </row>
    <row r="34" customFormat="false" ht="13.5" hidden="false" customHeight="false" outlineLevel="0" collapsed="false"/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10" t="s">
        <v>183</v>
      </c>
    </row>
  </sheetData>
  <mergeCells count="5">
    <mergeCell ref="A1:D1"/>
    <mergeCell ref="A2:D2"/>
    <mergeCell ref="A3:D3"/>
    <mergeCell ref="A4:A5"/>
    <mergeCell ref="A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3" min="2" style="9" width="12.56"/>
    <col collapsed="false" customWidth="true" hidden="false" outlineLevel="0" max="4" min="4" style="9" width="11.7"/>
    <col collapsed="false" customWidth="true" hidden="false" outlineLevel="0" max="5" min="5" style="9" width="7.14"/>
    <col collapsed="false" customWidth="true" hidden="false" outlineLevel="0" max="6" min="6" style="9" width="1.7"/>
    <col collapsed="false" customWidth="true" hidden="false" outlineLevel="0" max="8" min="7" style="9" width="12.7"/>
    <col collapsed="false" customWidth="true" hidden="false" outlineLevel="0" max="9" min="9" style="9" width="12.14"/>
    <col collapsed="false" customWidth="true" hidden="false" outlineLevel="0" max="10" min="10" style="9" width="7.14"/>
    <col collapsed="false" customWidth="true" hidden="false" outlineLevel="0" max="11" min="11" style="9" width="10.71"/>
    <col collapsed="false" customWidth="true" hidden="false" outlineLevel="0" max="12" min="12" style="9" width="11.7"/>
    <col collapsed="false" customWidth="true" hidden="false" outlineLevel="0" max="14" min="13" style="9" width="10.99"/>
    <col collapsed="false" customWidth="false" hidden="false" outlineLevel="0" max="257" min="15" style="9" width="9.14"/>
  </cols>
  <sheetData>
    <row r="1" customFormat="false" ht="18" hidden="false" customHeight="tru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true" outlineLevel="0" collapsed="false">
      <c r="A2" s="11" t="s">
        <v>3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false" customHeight="true" outlineLevel="0" collapsed="false">
      <c r="A3" s="12"/>
      <c r="B3" s="13" t="s">
        <v>37</v>
      </c>
      <c r="C3" s="13"/>
      <c r="D3" s="13"/>
      <c r="E3" s="13"/>
      <c r="F3" s="14"/>
      <c r="G3" s="15" t="s">
        <v>38</v>
      </c>
      <c r="H3" s="15"/>
      <c r="I3" s="15"/>
      <c r="J3" s="15"/>
    </row>
    <row r="4" customFormat="false" ht="12.75" hidden="false" customHeight="true" outlineLevel="0" collapsed="false">
      <c r="A4" s="16"/>
      <c r="B4" s="17" t="s">
        <v>39</v>
      </c>
      <c r="C4" s="18" t="s">
        <v>40</v>
      </c>
      <c r="D4" s="19" t="s">
        <v>41</v>
      </c>
      <c r="E4" s="19"/>
      <c r="F4" s="20"/>
      <c r="G4" s="17" t="s">
        <v>39</v>
      </c>
      <c r="H4" s="18" t="s">
        <v>40</v>
      </c>
      <c r="I4" s="21" t="s">
        <v>41</v>
      </c>
      <c r="J4" s="21"/>
    </row>
    <row r="5" customFormat="false" ht="12.75" hidden="false" customHeight="false" outlineLevel="0" collapsed="false">
      <c r="A5" s="22"/>
      <c r="B5" s="17"/>
      <c r="C5" s="18"/>
      <c r="D5" s="23" t="s">
        <v>42</v>
      </c>
      <c r="E5" s="24" t="s">
        <v>43</v>
      </c>
      <c r="F5" s="25"/>
      <c r="G5" s="17"/>
      <c r="H5" s="18"/>
      <c r="I5" s="26" t="s">
        <v>42</v>
      </c>
      <c r="J5" s="27" t="s">
        <v>43</v>
      </c>
    </row>
    <row r="6" customFormat="false" ht="9" hidden="false" customHeight="true" outlineLevel="0" collapsed="false">
      <c r="A6" s="28"/>
      <c r="B6" s="29"/>
      <c r="C6" s="30"/>
      <c r="D6" s="31"/>
      <c r="E6" s="32"/>
      <c r="F6" s="33"/>
      <c r="G6" s="34"/>
      <c r="H6" s="35"/>
      <c r="I6" s="36"/>
      <c r="J6" s="37"/>
    </row>
    <row r="7" customFormat="false" ht="12.75" hidden="false" customHeight="false" outlineLevel="0" collapsed="false">
      <c r="A7" s="38" t="s">
        <v>44</v>
      </c>
      <c r="B7" s="39" t="n">
        <v>12280411</v>
      </c>
      <c r="C7" s="40" t="n">
        <v>12524138</v>
      </c>
      <c r="D7" s="41" t="n">
        <f aca="false">C7-B7</f>
        <v>243727</v>
      </c>
      <c r="E7" s="42" t="n">
        <f aca="false">SUM(D7*100/B7)</f>
        <v>1.98468113160056</v>
      </c>
      <c r="F7" s="43"/>
      <c r="G7" s="44" t="n">
        <v>22141273</v>
      </c>
      <c r="H7" s="44" t="n">
        <v>16103506</v>
      </c>
      <c r="I7" s="45" t="n">
        <f aca="false">SUM(H7-G7)</f>
        <v>-6037767</v>
      </c>
      <c r="J7" s="46" t="n">
        <f aca="false">SUM(I7*100/G7)</f>
        <v>-27.2692857361905</v>
      </c>
      <c r="L7" s="0"/>
      <c r="M7" s="47"/>
      <c r="N7" s="47"/>
    </row>
    <row r="8" customFormat="false" ht="14.1" hidden="false" customHeight="true" outlineLevel="0" collapsed="false">
      <c r="A8" s="48" t="s">
        <v>45</v>
      </c>
      <c r="B8" s="49" t="n">
        <v>369859</v>
      </c>
      <c r="C8" s="50" t="n">
        <v>305767</v>
      </c>
      <c r="D8" s="51" t="n">
        <f aca="false">C8-B8</f>
        <v>-64092</v>
      </c>
      <c r="E8" s="52" t="n">
        <f aca="false">SUM(D8*100/B8)</f>
        <v>-17.3287658269773</v>
      </c>
      <c r="F8" s="43"/>
      <c r="G8" s="53" t="n">
        <v>2454</v>
      </c>
      <c r="H8" s="53" t="n">
        <v>15622</v>
      </c>
      <c r="I8" s="54" t="n">
        <f aca="false">SUM(H8-G8)</f>
        <v>13168</v>
      </c>
      <c r="J8" s="55" t="n">
        <f aca="false">SUM(I8*100/G8)</f>
        <v>536.593317033415</v>
      </c>
      <c r="L8" s="0"/>
      <c r="M8" s="47"/>
      <c r="N8" s="47"/>
    </row>
    <row r="9" customFormat="false" ht="14.1" hidden="false" customHeight="true" outlineLevel="0" collapsed="false">
      <c r="A9" s="48" t="s">
        <v>46</v>
      </c>
      <c r="B9" s="49" t="n">
        <v>1520819</v>
      </c>
      <c r="C9" s="50" t="n">
        <v>1497628</v>
      </c>
      <c r="D9" s="51" t="n">
        <f aca="false">C9-B9</f>
        <v>-23191</v>
      </c>
      <c r="E9" s="52" t="n">
        <f aca="false">SUM(D9*100/B9)</f>
        <v>-1.5249020429124</v>
      </c>
      <c r="F9" s="43"/>
      <c r="G9" s="53" t="n">
        <v>4905020</v>
      </c>
      <c r="H9" s="53" t="n">
        <v>2467960</v>
      </c>
      <c r="I9" s="54" t="n">
        <f aca="false">SUM(H9-G9)</f>
        <v>-2437060</v>
      </c>
      <c r="J9" s="55" t="n">
        <f aca="false">SUM(I9*100/G9)</f>
        <v>-49.685016574856</v>
      </c>
      <c r="L9" s="0"/>
      <c r="M9" s="47"/>
      <c r="N9" s="47"/>
    </row>
    <row r="10" customFormat="false" ht="14.1" hidden="false" customHeight="true" outlineLevel="0" collapsed="false">
      <c r="A10" s="48" t="s">
        <v>47</v>
      </c>
      <c r="B10" s="49" t="n">
        <v>24586065</v>
      </c>
      <c r="C10" s="50" t="n">
        <v>17069535</v>
      </c>
      <c r="D10" s="51" t="n">
        <f aca="false">C10-B10</f>
        <v>-7516530</v>
      </c>
      <c r="E10" s="52" t="n">
        <f aca="false">SUM(D10*100/B10)</f>
        <v>-30.572318099704</v>
      </c>
      <c r="F10" s="43"/>
      <c r="G10" s="53" t="n">
        <v>27171493</v>
      </c>
      <c r="H10" s="53" t="n">
        <v>18578887</v>
      </c>
      <c r="I10" s="54" t="n">
        <f aca="false">SUM(H10-G10)</f>
        <v>-8592606</v>
      </c>
      <c r="J10" s="55" t="n">
        <f aca="false">SUM(I10*100/G10)</f>
        <v>-31.6236064024896</v>
      </c>
      <c r="L10" s="0"/>
      <c r="M10" s="47"/>
      <c r="N10" s="47"/>
    </row>
    <row r="11" customFormat="false" ht="14.1" hidden="false" customHeight="true" outlineLevel="0" collapsed="false">
      <c r="A11" s="48" t="s">
        <v>48</v>
      </c>
      <c r="B11" s="49" t="n">
        <v>2962698</v>
      </c>
      <c r="C11" s="50" t="n">
        <v>2886549</v>
      </c>
      <c r="D11" s="51" t="n">
        <f aca="false">C11-B11</f>
        <v>-76149</v>
      </c>
      <c r="E11" s="52" t="n">
        <f aca="false">SUM(D11*100/B11)</f>
        <v>-2.57025859537489</v>
      </c>
      <c r="F11" s="43"/>
      <c r="G11" s="53" t="n">
        <v>2026241</v>
      </c>
      <c r="H11" s="53" t="n">
        <v>277834</v>
      </c>
      <c r="I11" s="54" t="n">
        <f aca="false">SUM(H11-G11)</f>
        <v>-1748407</v>
      </c>
      <c r="J11" s="56" t="n">
        <f aca="false">SUM(I11*100/G11)</f>
        <v>-86.2882055984456</v>
      </c>
      <c r="L11" s="0"/>
      <c r="M11" s="47"/>
      <c r="N11" s="47"/>
    </row>
    <row r="12" customFormat="false" ht="14.1" hidden="false" customHeight="true" outlineLevel="0" collapsed="false">
      <c r="A12" s="48" t="s">
        <v>49</v>
      </c>
      <c r="B12" s="49" t="n">
        <v>9788515</v>
      </c>
      <c r="C12" s="50" t="n">
        <v>11234334</v>
      </c>
      <c r="D12" s="51" t="n">
        <f aca="false">C12-B12</f>
        <v>1445819</v>
      </c>
      <c r="E12" s="52" t="n">
        <f aca="false">SUM(D12*100/B12)</f>
        <v>14.7705653002524</v>
      </c>
      <c r="F12" s="43"/>
      <c r="G12" s="53" t="n">
        <v>15197425</v>
      </c>
      <c r="H12" s="53" t="n">
        <v>7299438</v>
      </c>
      <c r="I12" s="54" t="n">
        <f aca="false">SUM(H12-G12)</f>
        <v>-7897987</v>
      </c>
      <c r="J12" s="56" t="n">
        <f aca="false">SUM(I12*100/G12)</f>
        <v>-51.9692447898246</v>
      </c>
      <c r="L12" s="0"/>
      <c r="M12" s="47"/>
      <c r="N12" s="47"/>
    </row>
    <row r="13" customFormat="false" ht="14.1" hidden="false" customHeight="true" outlineLevel="0" collapsed="false">
      <c r="A13" s="48" t="s">
        <v>50</v>
      </c>
      <c r="B13" s="49" t="n">
        <v>2293545</v>
      </c>
      <c r="C13" s="50" t="n">
        <v>2134689</v>
      </c>
      <c r="D13" s="51" t="n">
        <f aca="false">C13-B13</f>
        <v>-158856</v>
      </c>
      <c r="E13" s="52" t="n">
        <f aca="false">SUM(D13*100/B13)</f>
        <v>-6.92622119906084</v>
      </c>
      <c r="F13" s="43"/>
      <c r="G13" s="53" t="n">
        <v>3259070</v>
      </c>
      <c r="H13" s="53" t="n">
        <v>2887929</v>
      </c>
      <c r="I13" s="54" t="n">
        <f aca="false">SUM(H13-G13)</f>
        <v>-371141</v>
      </c>
      <c r="J13" s="55" t="n">
        <f aca="false">SUM(I13*100/G13)</f>
        <v>-11.3879419589024</v>
      </c>
      <c r="L13" s="0"/>
      <c r="M13" s="47"/>
      <c r="N13" s="47"/>
    </row>
    <row r="14" customFormat="false" ht="14.1" hidden="false" customHeight="true" outlineLevel="0" collapsed="false">
      <c r="A14" s="38" t="s">
        <v>51</v>
      </c>
      <c r="B14" s="39" t="n">
        <v>8641255</v>
      </c>
      <c r="C14" s="40" t="n">
        <v>7565639</v>
      </c>
      <c r="D14" s="57" t="n">
        <f aca="false">C14-B14</f>
        <v>-1075616</v>
      </c>
      <c r="E14" s="42" t="n">
        <f aca="false">SUM(D14*100/B14)</f>
        <v>-12.447451209344</v>
      </c>
      <c r="F14" s="43"/>
      <c r="G14" s="44" t="n">
        <v>16470338</v>
      </c>
      <c r="H14" s="44" t="n">
        <v>6664621</v>
      </c>
      <c r="I14" s="45" t="n">
        <f aca="false">SUM(H14-G14)</f>
        <v>-9805717</v>
      </c>
      <c r="J14" s="46" t="n">
        <f aca="false">SUM(I14*100/G14)</f>
        <v>-59.5356148732345</v>
      </c>
      <c r="L14" s="0"/>
      <c r="M14" s="47"/>
      <c r="N14" s="47"/>
    </row>
    <row r="15" customFormat="false" ht="20.1" hidden="false" customHeight="true" outlineLevel="0" collapsed="false">
      <c r="A15" s="38" t="s">
        <v>52</v>
      </c>
      <c r="B15" s="39" t="n">
        <v>5384549</v>
      </c>
      <c r="C15" s="40" t="n">
        <v>4381552</v>
      </c>
      <c r="D15" s="57" t="n">
        <f aca="false">SUM(C15-B15)</f>
        <v>-1002997</v>
      </c>
      <c r="E15" s="42" t="n">
        <f aca="false">SUM(D15*100/B15)</f>
        <v>-18.6273167910627</v>
      </c>
      <c r="F15" s="43"/>
      <c r="G15" s="44" t="n">
        <v>17469060</v>
      </c>
      <c r="H15" s="44" t="n">
        <v>7526545</v>
      </c>
      <c r="I15" s="45" t="n">
        <f aca="false">SUM(H15-G15)</f>
        <v>-9942515</v>
      </c>
      <c r="J15" s="46" t="n">
        <f aca="false">SUM(I15*100/G15)</f>
        <v>-56.9149971435212</v>
      </c>
      <c r="L15" s="0"/>
      <c r="M15" s="47"/>
      <c r="N15" s="47"/>
    </row>
    <row r="16" customFormat="false" ht="14.1" hidden="false" customHeight="true" outlineLevel="0" collapsed="false">
      <c r="A16" s="48" t="s">
        <v>53</v>
      </c>
      <c r="B16" s="49" t="n">
        <v>2199920</v>
      </c>
      <c r="C16" s="50" t="n">
        <v>2183731</v>
      </c>
      <c r="D16" s="51" t="n">
        <f aca="false">SUM(C16-B16)</f>
        <v>-16189</v>
      </c>
      <c r="E16" s="52" t="n">
        <f aca="false">SUM(D16*100/B16)</f>
        <v>-0.735890396014401</v>
      </c>
      <c r="F16" s="43"/>
      <c r="G16" s="53" t="n">
        <v>5713576</v>
      </c>
      <c r="H16" s="53" t="n">
        <v>1556998</v>
      </c>
      <c r="I16" s="54" t="n">
        <f aca="false">SUM(H16-G16)</f>
        <v>-4156578</v>
      </c>
      <c r="J16" s="56" t="n">
        <f aca="false">SUM(I16*100/G16)</f>
        <v>-72.7491504444852</v>
      </c>
      <c r="L16" s="0"/>
      <c r="M16" s="47"/>
      <c r="N16" s="47"/>
    </row>
    <row r="17" customFormat="false" ht="14.1" hidden="false" customHeight="true" outlineLevel="0" collapsed="false">
      <c r="A17" s="48" t="s">
        <v>54</v>
      </c>
      <c r="B17" s="49" t="n">
        <v>5362652</v>
      </c>
      <c r="C17" s="50" t="n">
        <v>5932231</v>
      </c>
      <c r="D17" s="51" t="n">
        <f aca="false">SUM(C17-B17)</f>
        <v>569579</v>
      </c>
      <c r="E17" s="52" t="n">
        <f aca="false">SUM(D17*100/B17)</f>
        <v>10.621218755198</v>
      </c>
      <c r="F17" s="43"/>
      <c r="G17" s="53" t="n">
        <v>12040722</v>
      </c>
      <c r="H17" s="53" t="n">
        <v>4562902</v>
      </c>
      <c r="I17" s="54" t="n">
        <f aca="false">SUM(H17-G17)</f>
        <v>-7477820</v>
      </c>
      <c r="J17" s="55" t="n">
        <f aca="false">SUM(I17*100/G17)</f>
        <v>-62.1044153332333</v>
      </c>
      <c r="L17" s="0"/>
      <c r="M17" s="47"/>
      <c r="N17" s="47"/>
    </row>
    <row r="18" customFormat="false" ht="14.1" hidden="false" customHeight="true" outlineLevel="0" collapsed="false">
      <c r="A18" s="38" t="s">
        <v>55</v>
      </c>
      <c r="B18" s="39" t="n">
        <v>6477112</v>
      </c>
      <c r="C18" s="40" t="n">
        <v>6996864</v>
      </c>
      <c r="D18" s="57" t="n">
        <f aca="false">SUM(C18-B18)</f>
        <v>519752</v>
      </c>
      <c r="E18" s="42" t="n">
        <f aca="false">SUM(D18*100/B18)</f>
        <v>8.02444052225745</v>
      </c>
      <c r="F18" s="43"/>
      <c r="G18" s="44" t="n">
        <v>16717334</v>
      </c>
      <c r="H18" s="44" t="n">
        <v>16609824</v>
      </c>
      <c r="I18" s="45" t="n">
        <f aca="false">SUM(H18-G18)</f>
        <v>-107510</v>
      </c>
      <c r="J18" s="46" t="n">
        <f aca="false">SUM(I18*100/G18)</f>
        <v>-0.643104935272574</v>
      </c>
      <c r="L18" s="0"/>
      <c r="M18" s="47"/>
      <c r="N18" s="47"/>
    </row>
    <row r="19" customFormat="false" ht="20.1" hidden="false" customHeight="true" outlineLevel="0" collapsed="false">
      <c r="A19" s="38" t="s">
        <v>56</v>
      </c>
      <c r="B19" s="39" t="n">
        <v>2782661</v>
      </c>
      <c r="C19" s="40" t="n">
        <v>1896776</v>
      </c>
      <c r="D19" s="57" t="n">
        <f aca="false">SUM(C19-B19)</f>
        <v>-885885</v>
      </c>
      <c r="E19" s="42" t="n">
        <f aca="false">SUM(D19*100/B19)</f>
        <v>-31.8358937721843</v>
      </c>
      <c r="F19" s="43"/>
      <c r="G19" s="44" t="n">
        <v>6699930</v>
      </c>
      <c r="H19" s="44" t="n">
        <v>6364189</v>
      </c>
      <c r="I19" s="45" t="n">
        <f aca="false">SUM(H19-G19)</f>
        <v>-335741</v>
      </c>
      <c r="J19" s="46" t="n">
        <f aca="false">SUM(I19*100/G19)</f>
        <v>-5.01111205639462</v>
      </c>
      <c r="L19" s="0"/>
      <c r="M19" s="47"/>
      <c r="N19" s="47"/>
    </row>
    <row r="20" customFormat="false" ht="14.1" hidden="false" customHeight="true" outlineLevel="0" collapsed="false">
      <c r="A20" s="48" t="s">
        <v>57</v>
      </c>
      <c r="B20" s="49" t="n">
        <v>525453</v>
      </c>
      <c r="C20" s="50" t="n">
        <v>480829</v>
      </c>
      <c r="D20" s="51" t="n">
        <f aca="false">SUM(C20-B20)</f>
        <v>-44624</v>
      </c>
      <c r="E20" s="52" t="n">
        <f aca="false">SUM(D20*100/B20)</f>
        <v>-8.49248172529227</v>
      </c>
      <c r="F20" s="43"/>
      <c r="G20" s="53" t="n">
        <v>1387176</v>
      </c>
      <c r="H20" s="53" t="n">
        <v>454860</v>
      </c>
      <c r="I20" s="54" t="n">
        <f aca="false">SUM(H20-G20)</f>
        <v>-932316</v>
      </c>
      <c r="J20" s="55" t="n">
        <f aca="false">SUM(I20*100/G20)</f>
        <v>-67.2096403051956</v>
      </c>
      <c r="L20" s="0"/>
      <c r="M20" s="47"/>
      <c r="N20" s="47"/>
    </row>
    <row r="21" customFormat="false" ht="14.1" hidden="false" customHeight="true" outlineLevel="0" collapsed="false">
      <c r="A21" s="48" t="s">
        <v>58</v>
      </c>
      <c r="B21" s="49" t="n">
        <v>6094631</v>
      </c>
      <c r="C21" s="50" t="n">
        <v>6442502</v>
      </c>
      <c r="D21" s="51" t="n">
        <f aca="false">SUM(C21-B21)</f>
        <v>347871</v>
      </c>
      <c r="E21" s="52" t="n">
        <f aca="false">SUM(D21*100/B21)</f>
        <v>5.70782710224786</v>
      </c>
      <c r="F21" s="43"/>
      <c r="G21" s="53" t="n">
        <v>22679107</v>
      </c>
      <c r="H21" s="53" t="n">
        <v>8953617</v>
      </c>
      <c r="I21" s="54" t="n">
        <f aca="false">SUM(H21-G21)</f>
        <v>-13725490</v>
      </c>
      <c r="J21" s="55" t="n">
        <f aca="false">SUM(I21*100/G21)</f>
        <v>-60.5204164343861</v>
      </c>
      <c r="L21" s="0"/>
      <c r="M21" s="47"/>
      <c r="N21" s="47"/>
    </row>
    <row r="22" customFormat="false" ht="14.1" hidden="false" customHeight="true" outlineLevel="0" collapsed="false">
      <c r="A22" s="48" t="s">
        <v>59</v>
      </c>
      <c r="B22" s="49" t="n">
        <v>6239602</v>
      </c>
      <c r="C22" s="50" t="n">
        <v>5735000</v>
      </c>
      <c r="D22" s="51" t="n">
        <f aca="false">SUM(C22-B22)</f>
        <v>-504602</v>
      </c>
      <c r="E22" s="52" t="n">
        <f aca="false">SUM(D22*100/B22)</f>
        <v>-8.08708632377514</v>
      </c>
      <c r="F22" s="43"/>
      <c r="G22" s="53" t="n">
        <v>23880667</v>
      </c>
      <c r="H22" s="53" t="n">
        <v>8015825</v>
      </c>
      <c r="I22" s="54" t="n">
        <f aca="false">SUM(H22-G22)</f>
        <v>-15864842</v>
      </c>
      <c r="J22" s="55" t="n">
        <f aca="false">SUM(I22*100/G22)</f>
        <v>-66.4338311823535</v>
      </c>
      <c r="L22" s="0"/>
      <c r="M22" s="47"/>
      <c r="N22" s="47"/>
    </row>
    <row r="23" customFormat="false" ht="14.1" hidden="false" customHeight="true" outlineLevel="0" collapsed="false">
      <c r="A23" s="48" t="s">
        <v>60</v>
      </c>
      <c r="B23" s="49" t="n">
        <v>2884856</v>
      </c>
      <c r="C23" s="50" t="n">
        <v>1966906</v>
      </c>
      <c r="D23" s="51" t="n">
        <f aca="false">SUM(C23-B23)</f>
        <v>-917950</v>
      </c>
      <c r="E23" s="52" t="n">
        <f aca="false">SUM(D23*100/B23)</f>
        <v>-31.8196124867238</v>
      </c>
      <c r="F23" s="43"/>
      <c r="G23" s="53" t="n">
        <v>1481731</v>
      </c>
      <c r="H23" s="53" t="n">
        <v>2714795</v>
      </c>
      <c r="I23" s="54" t="n">
        <f aca="false">SUM(H23-G23)</f>
        <v>1233064</v>
      </c>
      <c r="J23" s="55" t="n">
        <f aca="false">SUM(I23*100/G23)</f>
        <v>83.2178040413543</v>
      </c>
      <c r="L23" s="0"/>
      <c r="M23" s="47"/>
      <c r="N23" s="47"/>
    </row>
    <row r="24" customFormat="false" ht="14.1" hidden="false" customHeight="true" outlineLevel="0" collapsed="false">
      <c r="A24" s="48" t="s">
        <v>61</v>
      </c>
      <c r="B24" s="49" t="n">
        <v>978155</v>
      </c>
      <c r="C24" s="50" t="n">
        <v>973398</v>
      </c>
      <c r="D24" s="51" t="n">
        <f aca="false">SUM(C24-B24)</f>
        <v>-4757</v>
      </c>
      <c r="E24" s="52" t="n">
        <f aca="false">SUM(D24*100/B24)</f>
        <v>-0.486323742147206</v>
      </c>
      <c r="F24" s="43"/>
      <c r="G24" s="53" t="n">
        <v>3752086</v>
      </c>
      <c r="H24" s="53" t="n">
        <v>2740261</v>
      </c>
      <c r="I24" s="54" t="n">
        <f aca="false">SUM(H24-G24)</f>
        <v>-1011825</v>
      </c>
      <c r="J24" s="55" t="n">
        <f aca="false">SUM(I24*100/G24)</f>
        <v>-26.9669991572688</v>
      </c>
      <c r="L24" s="0"/>
      <c r="M24" s="47"/>
      <c r="N24" s="47"/>
    </row>
    <row r="25" customFormat="false" ht="14.1" hidden="false" customHeight="true" outlineLevel="0" collapsed="false">
      <c r="A25" s="48" t="s">
        <v>62</v>
      </c>
      <c r="B25" s="49" t="n">
        <v>2748362</v>
      </c>
      <c r="C25" s="50" t="n">
        <v>2868586</v>
      </c>
      <c r="D25" s="51" t="n">
        <f aca="false">SUM(C25-B25)</f>
        <v>120224</v>
      </c>
      <c r="E25" s="52" t="n">
        <f aca="false">SUM(D25*100/B25)</f>
        <v>4.37438736236347</v>
      </c>
      <c r="F25" s="43"/>
      <c r="G25" s="53" t="n">
        <v>8664472</v>
      </c>
      <c r="H25" s="53" t="n">
        <v>4444124</v>
      </c>
      <c r="I25" s="54" t="n">
        <f aca="false">SUM(H25-G25)</f>
        <v>-4220348</v>
      </c>
      <c r="J25" s="55" t="n">
        <f aca="false">SUM(I25*100/G25)</f>
        <v>-48.7086576077573</v>
      </c>
      <c r="L25" s="0"/>
      <c r="M25" s="47"/>
      <c r="N25" s="47"/>
    </row>
    <row r="26" customFormat="false" ht="14.1" hidden="false" customHeight="true" outlineLevel="0" collapsed="false">
      <c r="A26" s="38" t="s">
        <v>63</v>
      </c>
      <c r="B26" s="39" t="n">
        <v>774750</v>
      </c>
      <c r="C26" s="40" t="n">
        <v>674960</v>
      </c>
      <c r="D26" s="57" t="n">
        <f aca="false">SUM(C26-B26)</f>
        <v>-99790</v>
      </c>
      <c r="E26" s="42" t="n">
        <f aca="false">SUM(D26*100/B26)</f>
        <v>-12.8802839625686</v>
      </c>
      <c r="F26" s="43"/>
      <c r="G26" s="44" t="n">
        <v>2309165</v>
      </c>
      <c r="H26" s="44" t="n">
        <v>1210283</v>
      </c>
      <c r="I26" s="45" t="n">
        <f aca="false">SUM(H26-G26)</f>
        <v>-1098882</v>
      </c>
      <c r="J26" s="46" t="n">
        <f aca="false">SUM(I26*100/G26)</f>
        <v>-47.5878510197409</v>
      </c>
      <c r="L26" s="0"/>
      <c r="M26" s="47"/>
      <c r="N26" s="47"/>
    </row>
    <row r="27" customFormat="false" ht="9" hidden="false" customHeight="true" outlineLevel="0" collapsed="false">
      <c r="A27" s="38"/>
      <c r="B27" s="39"/>
      <c r="C27" s="40"/>
      <c r="D27" s="57"/>
      <c r="E27" s="42"/>
      <c r="F27" s="58"/>
      <c r="G27" s="39"/>
      <c r="H27" s="44"/>
      <c r="I27" s="45"/>
      <c r="J27" s="46"/>
      <c r="L27" s="59"/>
    </row>
    <row r="28" customFormat="false" ht="12.75" hidden="false" customHeight="false" outlineLevel="0" collapsed="false">
      <c r="A28" s="60" t="s">
        <v>64</v>
      </c>
      <c r="B28" s="39" t="n">
        <f aca="false">SUM(B7:B10)</f>
        <v>38757154</v>
      </c>
      <c r="C28" s="40" t="n">
        <f aca="false">SUM(C7:C10)</f>
        <v>31397068</v>
      </c>
      <c r="D28" s="57" t="n">
        <f aca="false">SUM(C28-B28)</f>
        <v>-7360086</v>
      </c>
      <c r="E28" s="42" t="n">
        <f aca="false">SUM(D28*100/B28)</f>
        <v>-18.9902643522277</v>
      </c>
      <c r="F28" s="58"/>
      <c r="G28" s="39" t="n">
        <f aca="false">SUM(G7:G10)</f>
        <v>54220240</v>
      </c>
      <c r="H28" s="40" t="n">
        <f aca="false">SUM(H7:H10)</f>
        <v>37165975</v>
      </c>
      <c r="I28" s="45" t="n">
        <f aca="false">SUM(H28-G28)</f>
        <v>-17054265</v>
      </c>
      <c r="J28" s="46" t="n">
        <f aca="false">SUM(I28*100/G28)</f>
        <v>-31.4536877741596</v>
      </c>
    </row>
    <row r="29" customFormat="false" ht="15" hidden="false" customHeight="true" outlineLevel="0" collapsed="false">
      <c r="A29" s="60" t="s">
        <v>65</v>
      </c>
      <c r="B29" s="39" t="n">
        <f aca="false">SUM(B11:B14)</f>
        <v>23686013</v>
      </c>
      <c r="C29" s="40" t="n">
        <f aca="false">SUM(C11:C14)</f>
        <v>23821211</v>
      </c>
      <c r="D29" s="57" t="n">
        <f aca="false">SUM(C29-B29)</f>
        <v>135198</v>
      </c>
      <c r="E29" s="42" t="n">
        <f aca="false">SUM(D29*100/B29)</f>
        <v>0.570792560149317</v>
      </c>
      <c r="F29" s="58"/>
      <c r="G29" s="39" t="n">
        <f aca="false">SUM(G11:G14)</f>
        <v>36953074</v>
      </c>
      <c r="H29" s="40" t="n">
        <f aca="false">SUM(H11:H14)</f>
        <v>17129822</v>
      </c>
      <c r="I29" s="45" t="n">
        <f aca="false">SUM(H29-G29)</f>
        <v>-19823252</v>
      </c>
      <c r="J29" s="46" t="n">
        <f aca="false">SUM(I29*100/G29)</f>
        <v>-53.6443923447343</v>
      </c>
    </row>
    <row r="30" customFormat="false" ht="20.1" hidden="false" customHeight="true" outlineLevel="0" collapsed="false">
      <c r="A30" s="60" t="s">
        <v>66</v>
      </c>
      <c r="B30" s="39" t="n">
        <f aca="false">B28+B29</f>
        <v>62443167</v>
      </c>
      <c r="C30" s="40" t="n">
        <f aca="false">C28+C29</f>
        <v>55218279</v>
      </c>
      <c r="D30" s="57" t="n">
        <f aca="false">SUM(C30-B30)</f>
        <v>-7224888</v>
      </c>
      <c r="E30" s="42" t="n">
        <f aca="false">SUM(D30*100/B30)</f>
        <v>-11.5703420359829</v>
      </c>
      <c r="F30" s="58"/>
      <c r="G30" s="39" t="n">
        <f aca="false">G28+G29</f>
        <v>91173314</v>
      </c>
      <c r="H30" s="40" t="n">
        <f aca="false">H28+H29</f>
        <v>54295797</v>
      </c>
      <c r="I30" s="45" t="n">
        <f aca="false">SUM(H30-G30)</f>
        <v>-36877517</v>
      </c>
      <c r="J30" s="46" t="n">
        <f aca="false">SUM(I30*100/G30)</f>
        <v>-40.447709293533</v>
      </c>
    </row>
    <row r="31" customFormat="false" ht="15" hidden="false" customHeight="true" outlineLevel="0" collapsed="false">
      <c r="A31" s="60" t="s">
        <v>67</v>
      </c>
      <c r="B31" s="39" t="n">
        <f aca="false">SUM(B15:B18)</f>
        <v>19424233</v>
      </c>
      <c r="C31" s="40" t="n">
        <f aca="false">SUM(C15:C18)</f>
        <v>19494378</v>
      </c>
      <c r="D31" s="57" t="n">
        <f aca="false">SUM(C31-B31)</f>
        <v>70145</v>
      </c>
      <c r="E31" s="42" t="n">
        <f aca="false">SUM(D31*100/B31)</f>
        <v>0.361121080044705</v>
      </c>
      <c r="F31" s="58"/>
      <c r="G31" s="39" t="n">
        <f aca="false">SUM(G15:G18)</f>
        <v>51940692</v>
      </c>
      <c r="H31" s="40" t="n">
        <f aca="false">SUM(H15:H18)</f>
        <v>30256269</v>
      </c>
      <c r="I31" s="45" t="n">
        <f aca="false">SUM(H31-G31)</f>
        <v>-21684423</v>
      </c>
      <c r="J31" s="46" t="n">
        <f aca="false">SUM(I31*100/G31)</f>
        <v>-41.7484291506936</v>
      </c>
    </row>
    <row r="32" customFormat="false" ht="15" hidden="false" customHeight="true" outlineLevel="0" collapsed="false">
      <c r="A32" s="60" t="s">
        <v>68</v>
      </c>
      <c r="B32" s="39" t="n">
        <f aca="false">SUM(B19:B26)</f>
        <v>23028470</v>
      </c>
      <c r="C32" s="40" t="n">
        <f aca="false">SUM(C19:C26)</f>
        <v>21038957</v>
      </c>
      <c r="D32" s="57" t="n">
        <f aca="false">SUM(C32-B32)</f>
        <v>-1989513</v>
      </c>
      <c r="E32" s="42" t="n">
        <f aca="false">SUM(D32*100/B32)</f>
        <v>-8.63936249347004</v>
      </c>
      <c r="F32" s="58"/>
      <c r="G32" s="39" t="n">
        <f aca="false">SUM(G19:G26)</f>
        <v>70854334</v>
      </c>
      <c r="H32" s="40" t="n">
        <f aca="false">SUM(H19:H26)</f>
        <v>34897954</v>
      </c>
      <c r="I32" s="45" t="n">
        <f aca="false">SUM(H32-G32)</f>
        <v>-35956380</v>
      </c>
      <c r="J32" s="46" t="n">
        <f aca="false">SUM(I32*100/G32)</f>
        <v>-50.7469027935539</v>
      </c>
    </row>
    <row r="33" customFormat="false" ht="9" hidden="false" customHeight="true" outlineLevel="0" collapsed="false">
      <c r="A33" s="38"/>
      <c r="B33" s="39"/>
      <c r="C33" s="40"/>
      <c r="D33" s="57"/>
      <c r="E33" s="42"/>
      <c r="F33" s="58"/>
      <c r="G33" s="39"/>
      <c r="H33" s="40"/>
      <c r="I33" s="45"/>
      <c r="J33" s="46"/>
    </row>
    <row r="34" customFormat="false" ht="12.75" hidden="false" customHeight="false" outlineLevel="0" collapsed="false">
      <c r="A34" s="60" t="s">
        <v>69</v>
      </c>
      <c r="B34" s="39" t="n">
        <f aca="false">SUM(B7:B26)</f>
        <v>104895870</v>
      </c>
      <c r="C34" s="40" t="n">
        <f aca="false">SUM(C7:C26)</f>
        <v>95751614</v>
      </c>
      <c r="D34" s="57" t="n">
        <f aca="false">SUM(C34-B34)</f>
        <v>-9144256</v>
      </c>
      <c r="E34" s="42" t="n">
        <f aca="false">SUM(D34*100/B34)</f>
        <v>-8.71746046817668</v>
      </c>
      <c r="F34" s="58"/>
      <c r="G34" s="39" t="n">
        <f aca="false">SUM(G7:G26)</f>
        <v>213968340</v>
      </c>
      <c r="H34" s="40" t="n">
        <f aca="false">SUM(H7:H26)</f>
        <v>119450020</v>
      </c>
      <c r="I34" s="45" t="n">
        <f aca="false">SUM(H34-G34)</f>
        <v>-94518320</v>
      </c>
      <c r="J34" s="46" t="n">
        <f aca="false">SUM(I34*100/G34)</f>
        <v>-44.1739745235206</v>
      </c>
    </row>
    <row r="35" customFormat="false" ht="9" hidden="false" customHeight="true" outlineLevel="0" collapsed="false">
      <c r="A35" s="61"/>
      <c r="B35" s="57"/>
      <c r="C35" s="62"/>
      <c r="D35" s="57"/>
      <c r="E35" s="33"/>
      <c r="F35" s="33"/>
      <c r="G35" s="63"/>
      <c r="H35" s="57"/>
      <c r="I35" s="45"/>
      <c r="J35" s="64"/>
    </row>
    <row r="36" customFormat="false" ht="15.95" hidden="false" customHeight="true" outlineLevel="0" collapsed="false">
      <c r="A36" s="65" t="s">
        <v>70</v>
      </c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3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</row>
  </sheetData>
  <mergeCells count="11">
    <mergeCell ref="A1:J1"/>
    <mergeCell ref="A2:J2"/>
    <mergeCell ref="B3:E3"/>
    <mergeCell ref="G3:J3"/>
    <mergeCell ref="B4:B5"/>
    <mergeCell ref="C4:C5"/>
    <mergeCell ref="D4:E4"/>
    <mergeCell ref="G4:G5"/>
    <mergeCell ref="H4:H5"/>
    <mergeCell ref="I4:J4"/>
    <mergeCell ref="A36:J36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9" width="11.7"/>
    <col collapsed="false" customWidth="true" hidden="false" outlineLevel="0" max="3" min="3" style="9" width="12.56"/>
    <col collapsed="false" customWidth="true" hidden="false" outlineLevel="0" max="4" min="4" style="9" width="11.56"/>
    <col collapsed="false" customWidth="true" hidden="false" outlineLevel="0" max="5" min="5" style="9" width="10.13"/>
    <col collapsed="false" customWidth="true" hidden="false" outlineLevel="0" max="6" min="6" style="9" width="1.7"/>
    <col collapsed="false" customWidth="true" hidden="false" outlineLevel="0" max="8" min="7" style="9" width="13.41"/>
    <col collapsed="false" customWidth="true" hidden="false" outlineLevel="0" max="9" min="9" style="9" width="12.7"/>
    <col collapsed="false" customWidth="true" hidden="false" outlineLevel="0" max="10" min="10" style="9" width="7.14"/>
    <col collapsed="false" customWidth="false" hidden="false" outlineLevel="0" max="257" min="11" style="9" width="9.14"/>
  </cols>
  <sheetData>
    <row r="1" customFormat="false" ht="18" hidden="false" customHeight="tru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true" outlineLevel="0" collapsed="false">
      <c r="A2" s="11" t="s">
        <v>3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false" customHeight="true" outlineLevel="0" collapsed="false">
      <c r="A3" s="12"/>
      <c r="B3" s="13" t="s">
        <v>71</v>
      </c>
      <c r="C3" s="13"/>
      <c r="D3" s="13"/>
      <c r="E3" s="13"/>
      <c r="F3" s="67"/>
      <c r="G3" s="15" t="s">
        <v>72</v>
      </c>
      <c r="H3" s="15"/>
      <c r="I3" s="15"/>
      <c r="J3" s="15"/>
    </row>
    <row r="4" customFormat="false" ht="12.75" hidden="false" customHeight="true" outlineLevel="0" collapsed="false">
      <c r="A4" s="16"/>
      <c r="B4" s="17" t="s">
        <v>39</v>
      </c>
      <c r="C4" s="18" t="s">
        <v>40</v>
      </c>
      <c r="D4" s="19" t="s">
        <v>41</v>
      </c>
      <c r="E4" s="19"/>
      <c r="F4" s="20"/>
      <c r="G4" s="17" t="s">
        <v>39</v>
      </c>
      <c r="H4" s="18" t="s">
        <v>40</v>
      </c>
      <c r="I4" s="21" t="s">
        <v>41</v>
      </c>
      <c r="J4" s="21"/>
    </row>
    <row r="5" customFormat="false" ht="12.75" hidden="false" customHeight="false" outlineLevel="0" collapsed="false">
      <c r="A5" s="22"/>
      <c r="B5" s="17"/>
      <c r="C5" s="18"/>
      <c r="D5" s="23" t="s">
        <v>42</v>
      </c>
      <c r="E5" s="24" t="s">
        <v>43</v>
      </c>
      <c r="F5" s="25"/>
      <c r="G5" s="17"/>
      <c r="H5" s="18"/>
      <c r="I5" s="26" t="s">
        <v>42</v>
      </c>
      <c r="J5" s="27" t="s">
        <v>43</v>
      </c>
    </row>
    <row r="6" customFormat="false" ht="6" hidden="false" customHeight="true" outlineLevel="0" collapsed="false">
      <c r="A6" s="28"/>
      <c r="B6" s="29"/>
      <c r="C6" s="30"/>
      <c r="D6" s="31"/>
      <c r="E6" s="32"/>
      <c r="F6" s="68"/>
      <c r="G6" s="29"/>
      <c r="H6" s="30"/>
      <c r="I6" s="31"/>
      <c r="J6" s="37"/>
    </row>
    <row r="7" customFormat="false" ht="12.75" hidden="false" customHeight="false" outlineLevel="0" collapsed="false">
      <c r="A7" s="38" t="s">
        <v>44</v>
      </c>
      <c r="B7" s="39" t="n">
        <v>498749</v>
      </c>
      <c r="C7" s="40" t="n">
        <v>19470</v>
      </c>
      <c r="D7" s="41" t="n">
        <f aca="false">C7-B7</f>
        <v>-479279</v>
      </c>
      <c r="E7" s="69" t="n">
        <f aca="false">SUM(D7*100/B7)</f>
        <v>-96.0962327744016</v>
      </c>
      <c r="F7" s="70"/>
      <c r="G7" s="71" t="n">
        <f aca="false">B7+'Riep Italia1'!B7+'Riep Italia1'!G7</f>
        <v>34920433</v>
      </c>
      <c r="H7" s="40" t="n">
        <f aca="false">C7+'Riep Italia1'!C7+'Riep Italia1'!H7</f>
        <v>28647114</v>
      </c>
      <c r="I7" s="41" t="n">
        <f aca="false">H7-G7</f>
        <v>-6273319</v>
      </c>
      <c r="J7" s="46" t="n">
        <f aca="false">SUM(I7*100/G7)</f>
        <v>-17.9646082853555</v>
      </c>
    </row>
    <row r="8" customFormat="false" ht="14.1" hidden="false" customHeight="true" outlineLevel="0" collapsed="false">
      <c r="A8" s="48" t="s">
        <v>45</v>
      </c>
      <c r="B8" s="49" t="n">
        <v>3985</v>
      </c>
      <c r="C8" s="50" t="n">
        <v>0</v>
      </c>
      <c r="D8" s="51" t="n">
        <f aca="false">C8-B8</f>
        <v>-3985</v>
      </c>
      <c r="E8" s="72" t="n">
        <f aca="false">SUM(D8*100/B8)</f>
        <v>-100</v>
      </c>
      <c r="F8" s="70"/>
      <c r="G8" s="73" t="n">
        <f aca="false">B8+'Riep Italia1'!B8+'Riep Italia1'!G8</f>
        <v>376298</v>
      </c>
      <c r="H8" s="50" t="n">
        <f aca="false">C8+'Riep Italia1'!C8+'Riep Italia1'!H8</f>
        <v>321389</v>
      </c>
      <c r="I8" s="51" t="n">
        <f aca="false">H8-G8</f>
        <v>-54909</v>
      </c>
      <c r="J8" s="55" t="n">
        <f aca="false">SUM(I8*100/G8)</f>
        <v>-14.5918925957619</v>
      </c>
    </row>
    <row r="9" customFormat="false" ht="14.1" hidden="false" customHeight="true" outlineLevel="0" collapsed="false">
      <c r="A9" s="48" t="s">
        <v>46</v>
      </c>
      <c r="B9" s="49" t="n">
        <v>439567</v>
      </c>
      <c r="C9" s="50" t="n">
        <v>28485</v>
      </c>
      <c r="D9" s="51" t="n">
        <f aca="false">C9-B9</f>
        <v>-411082</v>
      </c>
      <c r="E9" s="72" t="n">
        <f aca="false">SUM(D9*100/B9)</f>
        <v>-93.5197592175937</v>
      </c>
      <c r="F9" s="70"/>
      <c r="G9" s="73" t="n">
        <f aca="false">B9+'Riep Italia1'!B9+'Riep Italia1'!G9</f>
        <v>6865406</v>
      </c>
      <c r="H9" s="50" t="n">
        <f aca="false">C9+'Riep Italia1'!C9+'Riep Italia1'!H9</f>
        <v>3994073</v>
      </c>
      <c r="I9" s="51" t="n">
        <f aca="false">H9-G9</f>
        <v>-2871333</v>
      </c>
      <c r="J9" s="55" t="n">
        <f aca="false">SUM(I9*100/G9)</f>
        <v>-41.8232075422779</v>
      </c>
    </row>
    <row r="10" customFormat="false" ht="14.1" hidden="false" customHeight="true" outlineLevel="0" collapsed="false">
      <c r="A10" s="48" t="s">
        <v>47</v>
      </c>
      <c r="B10" s="49" t="n">
        <v>4793244</v>
      </c>
      <c r="C10" s="50" t="n">
        <v>119303</v>
      </c>
      <c r="D10" s="51" t="n">
        <f aca="false">C10-B10</f>
        <v>-4673941</v>
      </c>
      <c r="E10" s="72" t="n">
        <f aca="false">SUM(D10*100/B10)</f>
        <v>-97.5110175905921</v>
      </c>
      <c r="F10" s="70"/>
      <c r="G10" s="73" t="n">
        <f aca="false">B10+'Riep Italia1'!B10+'Riep Italia1'!G10</f>
        <v>56550802</v>
      </c>
      <c r="H10" s="50" t="n">
        <f aca="false">C10+'Riep Italia1'!C10+'Riep Italia1'!H10</f>
        <v>35767725</v>
      </c>
      <c r="I10" s="51" t="n">
        <f aca="false">H10-G10</f>
        <v>-20783077</v>
      </c>
      <c r="J10" s="55" t="n">
        <f aca="false">SUM(I10*100/G10)</f>
        <v>-36.7511622558421</v>
      </c>
    </row>
    <row r="11" customFormat="false" ht="14.1" hidden="false" customHeight="true" outlineLevel="0" collapsed="false">
      <c r="A11" s="48" t="s">
        <v>48</v>
      </c>
      <c r="B11" s="49" t="n">
        <v>72216</v>
      </c>
      <c r="C11" s="50" t="n">
        <v>425</v>
      </c>
      <c r="D11" s="51" t="n">
        <f aca="false">C11-B11</f>
        <v>-71791</v>
      </c>
      <c r="E11" s="72" t="n">
        <f aca="false">SUM(D11*100/B11)</f>
        <v>-99.4114877589454</v>
      </c>
      <c r="F11" s="70"/>
      <c r="G11" s="73" t="n">
        <f aca="false">B11+'Riep Italia1'!B11+'Riep Italia1'!G11</f>
        <v>5061155</v>
      </c>
      <c r="H11" s="50" t="n">
        <f aca="false">C11+'Riep Italia1'!C11+'Riep Italia1'!H11</f>
        <v>3164808</v>
      </c>
      <c r="I11" s="51" t="n">
        <f aca="false">H11-G11</f>
        <v>-1896347</v>
      </c>
      <c r="J11" s="55" t="n">
        <f aca="false">SUM(I11*100/G11)</f>
        <v>-37.4686608096373</v>
      </c>
    </row>
    <row r="12" customFormat="false" ht="14.1" hidden="false" customHeight="true" outlineLevel="0" collapsed="false">
      <c r="A12" s="48" t="s">
        <v>49</v>
      </c>
      <c r="B12" s="49" t="n">
        <v>3259144</v>
      </c>
      <c r="C12" s="50" t="n">
        <v>8931</v>
      </c>
      <c r="D12" s="51" t="n">
        <f aca="false">C12-B12</f>
        <v>-3250213</v>
      </c>
      <c r="E12" s="72" t="n">
        <f aca="false">SUM(D12*100/B12)</f>
        <v>-99.725970991156</v>
      </c>
      <c r="F12" s="70"/>
      <c r="G12" s="73" t="n">
        <f aca="false">B12+'Riep Italia1'!B12+'Riep Italia1'!G12</f>
        <v>28245084</v>
      </c>
      <c r="H12" s="50" t="n">
        <f aca="false">C12+'Riep Italia1'!C12+'Riep Italia1'!H12</f>
        <v>18542703</v>
      </c>
      <c r="I12" s="51" t="n">
        <f aca="false">H12-G12</f>
        <v>-9702381</v>
      </c>
      <c r="J12" s="55" t="n">
        <f aca="false">SUM(I12*100/G12)</f>
        <v>-34.3506891323106</v>
      </c>
    </row>
    <row r="13" customFormat="false" ht="14.1" hidden="false" customHeight="true" outlineLevel="0" collapsed="false">
      <c r="A13" s="48" t="s">
        <v>50</v>
      </c>
      <c r="B13" s="49" t="n">
        <v>364290</v>
      </c>
      <c r="C13" s="50" t="n">
        <v>20309</v>
      </c>
      <c r="D13" s="51" t="n">
        <f aca="false">C13-B13</f>
        <v>-343981</v>
      </c>
      <c r="E13" s="72" t="n">
        <f aca="false">SUM(D13*100/B13)</f>
        <v>-94.4250459798512</v>
      </c>
      <c r="F13" s="70"/>
      <c r="G13" s="73" t="n">
        <f aca="false">B13+'Riep Italia1'!B13+'Riep Italia1'!G13</f>
        <v>5916905</v>
      </c>
      <c r="H13" s="50" t="n">
        <f aca="false">C13+'Riep Italia1'!C13+'Riep Italia1'!H13</f>
        <v>5042927</v>
      </c>
      <c r="I13" s="51" t="n">
        <f aca="false">H13-G13</f>
        <v>-873978</v>
      </c>
      <c r="J13" s="55" t="n">
        <f aca="false">SUM(I13*100/G13)</f>
        <v>-14.7708641595564</v>
      </c>
    </row>
    <row r="14" customFormat="false" ht="14.1" hidden="false" customHeight="true" outlineLevel="0" collapsed="false">
      <c r="A14" s="38" t="s">
        <v>51</v>
      </c>
      <c r="B14" s="39" t="n">
        <v>1949349</v>
      </c>
      <c r="C14" s="40" t="n">
        <v>130810</v>
      </c>
      <c r="D14" s="57" t="n">
        <f aca="false">C14-B14</f>
        <v>-1818539</v>
      </c>
      <c r="E14" s="69" t="n">
        <f aca="false">SUM(D14*100/B14)</f>
        <v>-93.2895546154126</v>
      </c>
      <c r="F14" s="70"/>
      <c r="G14" s="71" t="n">
        <f aca="false">B14+'Riep Italia1'!B14+'Riep Italia1'!G14</f>
        <v>27060942</v>
      </c>
      <c r="H14" s="40" t="n">
        <f aca="false">C14+'Riep Italia1'!C14+'Riep Italia1'!H14</f>
        <v>14361070</v>
      </c>
      <c r="I14" s="57" t="n">
        <f aca="false">H14-G14</f>
        <v>-12699872</v>
      </c>
      <c r="J14" s="46" t="n">
        <f aca="false">SUM(I14*100/G14)</f>
        <v>-46.9306353045655</v>
      </c>
    </row>
    <row r="15" customFormat="false" ht="20.1" hidden="false" customHeight="true" outlineLevel="0" collapsed="false">
      <c r="A15" s="38" t="s">
        <v>52</v>
      </c>
      <c r="B15" s="39" t="n">
        <v>1473027</v>
      </c>
      <c r="C15" s="40" t="n">
        <v>264353</v>
      </c>
      <c r="D15" s="57" t="n">
        <f aca="false">SUM(C15-B15)</f>
        <v>-1208674</v>
      </c>
      <c r="E15" s="69" t="n">
        <f aca="false">SUM(D15*100/B15)</f>
        <v>-82.0537573309926</v>
      </c>
      <c r="F15" s="70"/>
      <c r="G15" s="71" t="n">
        <f aca="false">B15+'Riep Italia1'!B15+'Riep Italia1'!G15</f>
        <v>24326636</v>
      </c>
      <c r="H15" s="40" t="n">
        <f aca="false">C15+'Riep Italia1'!C15+'Riep Italia1'!H15</f>
        <v>12172450</v>
      </c>
      <c r="I15" s="57" t="n">
        <f aca="false">SUM(H15-G15)</f>
        <v>-12154186</v>
      </c>
      <c r="J15" s="46" t="n">
        <f aca="false">SUM(I15*100/G15)</f>
        <v>-49.9624609008825</v>
      </c>
    </row>
    <row r="16" customFormat="false" ht="14.1" hidden="false" customHeight="true" outlineLevel="0" collapsed="false">
      <c r="A16" s="48" t="s">
        <v>53</v>
      </c>
      <c r="B16" s="49" t="n">
        <v>1422399</v>
      </c>
      <c r="C16" s="50" t="n">
        <v>10420</v>
      </c>
      <c r="D16" s="51" t="n">
        <f aca="false">SUM(C16-B16)</f>
        <v>-1411979</v>
      </c>
      <c r="E16" s="72" t="n">
        <f aca="false">SUM(D16*100/B16)</f>
        <v>-99.2674348055644</v>
      </c>
      <c r="F16" s="70"/>
      <c r="G16" s="73" t="n">
        <f aca="false">B16+'Riep Italia1'!B16+'Riep Italia1'!G16</f>
        <v>9335895</v>
      </c>
      <c r="H16" s="50" t="n">
        <f aca="false">C16+'Riep Italia1'!C16+'Riep Italia1'!H16</f>
        <v>3751149</v>
      </c>
      <c r="I16" s="51" t="n">
        <f aca="false">SUM(H16-G16)</f>
        <v>-5584746</v>
      </c>
      <c r="J16" s="55" t="n">
        <f aca="false">SUM(I16*100/G16)</f>
        <v>-59.8201457921281</v>
      </c>
    </row>
    <row r="17" customFormat="false" ht="14.1" hidden="false" customHeight="true" outlineLevel="0" collapsed="false">
      <c r="A17" s="48" t="s">
        <v>54</v>
      </c>
      <c r="B17" s="49" t="n">
        <v>2784947</v>
      </c>
      <c r="C17" s="50" t="n">
        <v>193241</v>
      </c>
      <c r="D17" s="51" t="n">
        <f aca="false">SUM(C17-B17)</f>
        <v>-2591706</v>
      </c>
      <c r="E17" s="72" t="n">
        <f aca="false">SUM(D17*100/B17)</f>
        <v>-93.0612324040637</v>
      </c>
      <c r="F17" s="70"/>
      <c r="G17" s="73" t="n">
        <f aca="false">B17+'Riep Italia1'!B17+'Riep Italia1'!G17</f>
        <v>20188321</v>
      </c>
      <c r="H17" s="50" t="n">
        <f aca="false">C17+'Riep Italia1'!C17+'Riep Italia1'!H17</f>
        <v>10688374</v>
      </c>
      <c r="I17" s="51" t="n">
        <f aca="false">SUM(H17-G17)</f>
        <v>-9499947</v>
      </c>
      <c r="J17" s="55" t="n">
        <f aca="false">SUM(I17*100/G17)</f>
        <v>-47.0566472565995</v>
      </c>
    </row>
    <row r="18" customFormat="false" ht="14.1" hidden="false" customHeight="true" outlineLevel="0" collapsed="false">
      <c r="A18" s="38" t="s">
        <v>55</v>
      </c>
      <c r="B18" s="39" t="n">
        <v>3030084</v>
      </c>
      <c r="C18" s="40" t="n">
        <v>426629</v>
      </c>
      <c r="D18" s="57" t="n">
        <f aca="false">SUM(C18-B18)</f>
        <v>-2603455</v>
      </c>
      <c r="E18" s="69" t="n">
        <f aca="false">SUM(D18*100/B18)</f>
        <v>-85.9202253138857</v>
      </c>
      <c r="F18" s="70"/>
      <c r="G18" s="71" t="n">
        <f aca="false">B18+'Riep Italia1'!B18+'Riep Italia1'!G18</f>
        <v>26224530</v>
      </c>
      <c r="H18" s="40" t="n">
        <f aca="false">C18+'Riep Italia1'!C18+'Riep Italia1'!H18</f>
        <v>24033317</v>
      </c>
      <c r="I18" s="57" t="n">
        <f aca="false">SUM(H18-G18)</f>
        <v>-2191213</v>
      </c>
      <c r="J18" s="46" t="n">
        <f aca="false">SUM(I18*100/G18)</f>
        <v>-8.35558540038658</v>
      </c>
    </row>
    <row r="19" customFormat="false" ht="20.1" hidden="false" customHeight="true" outlineLevel="0" collapsed="false">
      <c r="A19" s="38" t="s">
        <v>56</v>
      </c>
      <c r="B19" s="39" t="n">
        <v>828179</v>
      </c>
      <c r="C19" s="40" t="n">
        <v>228214</v>
      </c>
      <c r="D19" s="57" t="n">
        <f aca="false">SUM(C19-B19)</f>
        <v>-599965</v>
      </c>
      <c r="E19" s="69" t="n">
        <f aca="false">SUM(D19*100/B19)</f>
        <v>-72.4438798858701</v>
      </c>
      <c r="F19" s="70"/>
      <c r="G19" s="71" t="n">
        <f aca="false">B19+'Riep Italia1'!B19+'Riep Italia1'!G19</f>
        <v>10310770</v>
      </c>
      <c r="H19" s="40" t="n">
        <f aca="false">C19+'Riep Italia1'!C19+'Riep Italia1'!H19</f>
        <v>8489179</v>
      </c>
      <c r="I19" s="57" t="n">
        <f aca="false">SUM(H19-G19)</f>
        <v>-1821591</v>
      </c>
      <c r="J19" s="46" t="n">
        <f aca="false">SUM(I19*100/G19)</f>
        <v>-17.6668764796422</v>
      </c>
    </row>
    <row r="20" customFormat="false" ht="14.1" hidden="false" customHeight="true" outlineLevel="0" collapsed="false">
      <c r="A20" s="48" t="s">
        <v>57</v>
      </c>
      <c r="B20" s="49" t="n">
        <v>152012</v>
      </c>
      <c r="C20" s="50" t="n">
        <v>1338</v>
      </c>
      <c r="D20" s="51" t="n">
        <f aca="false">SUM(C20-B20)</f>
        <v>-150674</v>
      </c>
      <c r="E20" s="72" t="n">
        <f aca="false">SUM(D20*100/B20)</f>
        <v>-99.1198063310791</v>
      </c>
      <c r="F20" s="70"/>
      <c r="G20" s="73" t="n">
        <f aca="false">B20+'Riep Italia1'!B20+'Riep Italia1'!G20</f>
        <v>2064641</v>
      </c>
      <c r="H20" s="50" t="n">
        <f aca="false">C20+'Riep Italia1'!C20+'Riep Italia1'!H20</f>
        <v>937027</v>
      </c>
      <c r="I20" s="51" t="n">
        <f aca="false">SUM(H20-G20)</f>
        <v>-1127614</v>
      </c>
      <c r="J20" s="55" t="n">
        <f aca="false">SUM(I20*100/G20)</f>
        <v>-54.6154997406329</v>
      </c>
    </row>
    <row r="21" customFormat="false" ht="14.1" hidden="false" customHeight="true" outlineLevel="0" collapsed="false">
      <c r="A21" s="48" t="s">
        <v>58</v>
      </c>
      <c r="B21" s="49" t="n">
        <v>2726857</v>
      </c>
      <c r="C21" s="50" t="n">
        <v>88224</v>
      </c>
      <c r="D21" s="51" t="n">
        <f aca="false">SUM(C21-B21)</f>
        <v>-2638633</v>
      </c>
      <c r="E21" s="72" t="n">
        <f aca="false">SUM(D21*100/B21)</f>
        <v>-96.7646268212818</v>
      </c>
      <c r="F21" s="70"/>
      <c r="G21" s="73" t="n">
        <f aca="false">B21+'Riep Italia1'!B21+'Riep Italia1'!G21</f>
        <v>31500595</v>
      </c>
      <c r="H21" s="50" t="n">
        <f aca="false">C21+'Riep Italia1'!C21+'Riep Italia1'!H21</f>
        <v>15484343</v>
      </c>
      <c r="I21" s="51" t="n">
        <f aca="false">SUM(H21-G21)</f>
        <v>-16016252</v>
      </c>
      <c r="J21" s="55" t="n">
        <f aca="false">SUM(I21*100/G21)</f>
        <v>-50.8442840524123</v>
      </c>
    </row>
    <row r="22" customFormat="false" ht="14.1" hidden="false" customHeight="true" outlineLevel="0" collapsed="false">
      <c r="A22" s="48" t="s">
        <v>59</v>
      </c>
      <c r="B22" s="49" t="n">
        <v>3075545</v>
      </c>
      <c r="C22" s="50" t="n">
        <v>386276</v>
      </c>
      <c r="D22" s="51" t="n">
        <f aca="false">SUM(C22-B22)</f>
        <v>-2689269</v>
      </c>
      <c r="E22" s="72" t="n">
        <f aca="false">SUM(D22*100/B22)</f>
        <v>-87.4404048713318</v>
      </c>
      <c r="F22" s="70"/>
      <c r="G22" s="73" t="n">
        <f aca="false">B22+'Riep Italia1'!B22+'Riep Italia1'!G22</f>
        <v>33195814</v>
      </c>
      <c r="H22" s="50" t="n">
        <f aca="false">C22+'Riep Italia1'!C22+'Riep Italia1'!H22</f>
        <v>14137101</v>
      </c>
      <c r="I22" s="51" t="n">
        <f aca="false">SUM(H22-G22)</f>
        <v>-19058713</v>
      </c>
      <c r="J22" s="55" t="n">
        <f aca="false">SUM(I22*100/G22)</f>
        <v>-57.4130009283701</v>
      </c>
    </row>
    <row r="23" customFormat="false" ht="14.1" hidden="false" customHeight="true" outlineLevel="0" collapsed="false">
      <c r="A23" s="48" t="s">
        <v>60</v>
      </c>
      <c r="B23" s="49" t="n">
        <v>288925</v>
      </c>
      <c r="C23" s="50" t="n">
        <v>7386</v>
      </c>
      <c r="D23" s="51" t="n">
        <f aca="false">SUM(C23-B23)</f>
        <v>-281539</v>
      </c>
      <c r="E23" s="72" t="n">
        <f aca="false">SUM(D23*100/B23)</f>
        <v>-97.4436272389028</v>
      </c>
      <c r="F23" s="70"/>
      <c r="G23" s="73" t="n">
        <f aca="false">B23+'Riep Italia1'!B23+'Riep Italia1'!G23</f>
        <v>4655512</v>
      </c>
      <c r="H23" s="50" t="n">
        <f aca="false">C23+'Riep Italia1'!C23+'Riep Italia1'!H23</f>
        <v>4689087</v>
      </c>
      <c r="I23" s="51" t="n">
        <f aca="false">SUM(H23-G23)</f>
        <v>33575</v>
      </c>
      <c r="J23" s="55" t="n">
        <f aca="false">SUM(I23*100/G23)</f>
        <v>0.721188131402089</v>
      </c>
    </row>
    <row r="24" customFormat="false" ht="14.1" hidden="false" customHeight="true" outlineLevel="0" collapsed="false">
      <c r="A24" s="48" t="s">
        <v>61</v>
      </c>
      <c r="B24" s="49" t="n">
        <v>613007</v>
      </c>
      <c r="C24" s="50" t="n">
        <v>90053</v>
      </c>
      <c r="D24" s="51" t="n">
        <f aca="false">SUM(C24-B24)</f>
        <v>-522954</v>
      </c>
      <c r="E24" s="72" t="n">
        <f aca="false">SUM(D24*100/B24)</f>
        <v>-85.3096294169561</v>
      </c>
      <c r="F24" s="70"/>
      <c r="G24" s="73" t="n">
        <f aca="false">B24+'Riep Italia1'!B24+'Riep Italia1'!G24</f>
        <v>5343248</v>
      </c>
      <c r="H24" s="50" t="n">
        <f aca="false">C24+'Riep Italia1'!C24+'Riep Italia1'!H24</f>
        <v>3803712</v>
      </c>
      <c r="I24" s="51" t="n">
        <f aca="false">SUM(H24-G24)</f>
        <v>-1539536</v>
      </c>
      <c r="J24" s="55" t="n">
        <f aca="false">SUM(I24*100/G24)</f>
        <v>-28.8127371216908</v>
      </c>
    </row>
    <row r="25" customFormat="false" ht="14.1" hidden="false" customHeight="true" outlineLevel="0" collapsed="false">
      <c r="A25" s="48" t="s">
        <v>62</v>
      </c>
      <c r="B25" s="49" t="n">
        <v>2116032</v>
      </c>
      <c r="C25" s="50" t="n">
        <v>454801</v>
      </c>
      <c r="D25" s="51" t="n">
        <f aca="false">SUM(C25-B25)</f>
        <v>-1661231</v>
      </c>
      <c r="E25" s="72" t="n">
        <f aca="false">SUM(D25*100/B25)</f>
        <v>-78.506894035629</v>
      </c>
      <c r="F25" s="70"/>
      <c r="G25" s="73" t="n">
        <f aca="false">B25+'Riep Italia1'!B25+'Riep Italia1'!G25</f>
        <v>13528866</v>
      </c>
      <c r="H25" s="50" t="n">
        <f aca="false">C25+'Riep Italia1'!C25+'Riep Italia1'!H25</f>
        <v>7767511</v>
      </c>
      <c r="I25" s="51" t="n">
        <f aca="false">SUM(H25-G25)</f>
        <v>-5761355</v>
      </c>
      <c r="J25" s="55" t="n">
        <f aca="false">SUM(I25*100/G25)</f>
        <v>-42.5856461288034</v>
      </c>
    </row>
    <row r="26" customFormat="false" ht="14.1" hidden="false" customHeight="true" outlineLevel="0" collapsed="false">
      <c r="A26" s="38" t="s">
        <v>63</v>
      </c>
      <c r="B26" s="39" t="n">
        <v>300177</v>
      </c>
      <c r="C26" s="40" t="n">
        <v>30789</v>
      </c>
      <c r="D26" s="57" t="n">
        <f aca="false">SUM(C26-B26)</f>
        <v>-269388</v>
      </c>
      <c r="E26" s="69" t="n">
        <f aca="false">SUM(D26*100/B26)</f>
        <v>-89.7430515995563</v>
      </c>
      <c r="F26" s="70"/>
      <c r="G26" s="71" t="n">
        <f aca="false">B26+'Riep Italia1'!B26+'Riep Italia1'!G26</f>
        <v>3384092</v>
      </c>
      <c r="H26" s="40" t="n">
        <f aca="false">C26+'Riep Italia1'!C26+'Riep Italia1'!H26</f>
        <v>1916032</v>
      </c>
      <c r="I26" s="57" t="n">
        <f aca="false">SUM(H26-G26)</f>
        <v>-1468060</v>
      </c>
      <c r="J26" s="46" t="n">
        <f aca="false">SUM(I26*100/G26)</f>
        <v>-43.3812083123036</v>
      </c>
    </row>
    <row r="27" customFormat="false" ht="9" hidden="false" customHeight="true" outlineLevel="0" collapsed="false">
      <c r="A27" s="38"/>
      <c r="B27" s="39"/>
      <c r="C27" s="40"/>
      <c r="D27" s="57"/>
      <c r="E27" s="69"/>
      <c r="F27" s="70"/>
      <c r="G27" s="71"/>
      <c r="H27" s="40"/>
      <c r="I27" s="57"/>
      <c r="J27" s="46"/>
    </row>
    <row r="28" customFormat="false" ht="12.75" hidden="false" customHeight="false" outlineLevel="0" collapsed="false">
      <c r="A28" s="60" t="s">
        <v>64</v>
      </c>
      <c r="B28" s="39" t="n">
        <f aca="false">SUM(B7:B10)</f>
        <v>5735545</v>
      </c>
      <c r="C28" s="40" t="n">
        <f aca="false">SUM(C7:C10)</f>
        <v>167258</v>
      </c>
      <c r="D28" s="57" t="n">
        <f aca="false">SUM(C28-B28)</f>
        <v>-5568287</v>
      </c>
      <c r="E28" s="69" t="n">
        <f aca="false">SUM(D28*100/B28)</f>
        <v>-97.0838342302257</v>
      </c>
      <c r="F28" s="70"/>
      <c r="G28" s="71" t="n">
        <f aca="false">SUM(G7:G10)</f>
        <v>98712939</v>
      </c>
      <c r="H28" s="40" t="n">
        <f aca="false">SUM(H7:H10)</f>
        <v>68730301</v>
      </c>
      <c r="I28" s="57" t="n">
        <f aca="false">SUM(H28-G28)</f>
        <v>-29982638</v>
      </c>
      <c r="J28" s="46" t="n">
        <f aca="false">SUM(I28*100/G28)</f>
        <v>-30.3735643004206</v>
      </c>
    </row>
    <row r="29" customFormat="false" ht="15" hidden="false" customHeight="true" outlineLevel="0" collapsed="false">
      <c r="A29" s="60" t="s">
        <v>65</v>
      </c>
      <c r="B29" s="39" t="n">
        <f aca="false">SUM(B11:B14)</f>
        <v>5644999</v>
      </c>
      <c r="C29" s="40" t="n">
        <f aca="false">SUM(C11:C14)</f>
        <v>160475</v>
      </c>
      <c r="D29" s="57" t="n">
        <f aca="false">SUM(C29-B29)</f>
        <v>-5484524</v>
      </c>
      <c r="E29" s="69" t="n">
        <f aca="false">SUM(D29*100/B29)</f>
        <v>-97.1572182740865</v>
      </c>
      <c r="F29" s="70"/>
      <c r="G29" s="71" t="n">
        <f aca="false">SUM(G11:G14)</f>
        <v>66284086</v>
      </c>
      <c r="H29" s="40" t="n">
        <f aca="false">SUM(H11:H14)</f>
        <v>41111508</v>
      </c>
      <c r="I29" s="57" t="n">
        <f aca="false">SUM(H29-G29)</f>
        <v>-25172578</v>
      </c>
      <c r="J29" s="46" t="n">
        <f aca="false">SUM(I29*100/G29)</f>
        <v>-37.9768048698748</v>
      </c>
    </row>
    <row r="30" customFormat="false" ht="20.1" hidden="false" customHeight="true" outlineLevel="0" collapsed="false">
      <c r="A30" s="60" t="s">
        <v>66</v>
      </c>
      <c r="B30" s="39" t="n">
        <f aca="false">B28+B29</f>
        <v>11380544</v>
      </c>
      <c r="C30" s="40" t="n">
        <f aca="false">C28+C29</f>
        <v>327733</v>
      </c>
      <c r="D30" s="57" t="n">
        <f aca="false">SUM(C30-B30)</f>
        <v>-11052811</v>
      </c>
      <c r="E30" s="69" t="n">
        <f aca="false">SUM(D30*100/B30)</f>
        <v>-97.1202343227178</v>
      </c>
      <c r="F30" s="70"/>
      <c r="G30" s="71" t="n">
        <f aca="false">G28+G29</f>
        <v>164997025</v>
      </c>
      <c r="H30" s="40" t="n">
        <f aca="false">H28+H29</f>
        <v>109841809</v>
      </c>
      <c r="I30" s="57" t="n">
        <f aca="false">SUM(H30-G30)</f>
        <v>-55155216</v>
      </c>
      <c r="J30" s="46" t="n">
        <f aca="false">SUM(I30*100/G30)</f>
        <v>-33.4280063534479</v>
      </c>
    </row>
    <row r="31" customFormat="false" ht="15" hidden="false" customHeight="true" outlineLevel="0" collapsed="false">
      <c r="A31" s="60" t="s">
        <v>67</v>
      </c>
      <c r="B31" s="39" t="n">
        <f aca="false">SUM(B15:B18)</f>
        <v>8710457</v>
      </c>
      <c r="C31" s="40" t="n">
        <f aca="false">SUM(C15:C18)</f>
        <v>894643</v>
      </c>
      <c r="D31" s="57" t="n">
        <f aca="false">SUM(C31-B31)</f>
        <v>-7815814</v>
      </c>
      <c r="E31" s="69" t="n">
        <f aca="false">SUM(D31*100/B31)</f>
        <v>-89.7290922852842</v>
      </c>
      <c r="F31" s="70"/>
      <c r="G31" s="71" t="n">
        <f aca="false">SUM(G15:G18)</f>
        <v>80075382</v>
      </c>
      <c r="H31" s="40" t="n">
        <f aca="false">SUM(H15:H18)</f>
        <v>50645290</v>
      </c>
      <c r="I31" s="57" t="n">
        <f aca="false">SUM(H31-G31)</f>
        <v>-29430092</v>
      </c>
      <c r="J31" s="46" t="n">
        <f aca="false">SUM(I31*100/G31)</f>
        <v>-36.7529835823949</v>
      </c>
    </row>
    <row r="32" customFormat="false" ht="15" hidden="false" customHeight="true" outlineLevel="0" collapsed="false">
      <c r="A32" s="60" t="s">
        <v>68</v>
      </c>
      <c r="B32" s="39" t="n">
        <f aca="false">SUM(B19:B26)</f>
        <v>10100734</v>
      </c>
      <c r="C32" s="40" t="n">
        <f aca="false">SUM(C19:C26)</f>
        <v>1287081</v>
      </c>
      <c r="D32" s="57" t="n">
        <f aca="false">SUM(C32-B32)</f>
        <v>-8813653</v>
      </c>
      <c r="E32" s="42" t="n">
        <f aca="false">SUM(D32*100/B32)</f>
        <v>-87.2575497978662</v>
      </c>
      <c r="F32" s="70"/>
      <c r="G32" s="71" t="n">
        <f aca="false">SUM(G19:G26)</f>
        <v>103983538</v>
      </c>
      <c r="H32" s="40" t="n">
        <f aca="false">SUM(H19:H26)</f>
        <v>57223992</v>
      </c>
      <c r="I32" s="57" t="n">
        <f aca="false">SUM(H32-G32)</f>
        <v>-46759546</v>
      </c>
      <c r="J32" s="46" t="n">
        <f aca="false">SUM(I32*100/G32)</f>
        <v>-44.9682198734188</v>
      </c>
    </row>
    <row r="33" customFormat="false" ht="9" hidden="false" customHeight="true" outlineLevel="0" collapsed="false">
      <c r="A33" s="38"/>
      <c r="B33" s="39"/>
      <c r="C33" s="40"/>
      <c r="D33" s="57"/>
      <c r="E33" s="42"/>
      <c r="F33" s="70"/>
      <c r="G33" s="71"/>
      <c r="H33" s="40"/>
      <c r="I33" s="57"/>
      <c r="J33" s="46"/>
    </row>
    <row r="34" customFormat="false" ht="12.75" hidden="false" customHeight="false" outlineLevel="0" collapsed="false">
      <c r="A34" s="60" t="s">
        <v>69</v>
      </c>
      <c r="B34" s="39" t="n">
        <f aca="false">SUM(B7:B26)</f>
        <v>30191735</v>
      </c>
      <c r="C34" s="40" t="n">
        <f aca="false">SUM(C7:C26)</f>
        <v>2509457</v>
      </c>
      <c r="D34" s="57" t="n">
        <f aca="false">SUM(C34-B34)</f>
        <v>-27682278</v>
      </c>
      <c r="E34" s="42" t="n">
        <f aca="false">SUM(D34*100/B34)</f>
        <v>-91.6882650168995</v>
      </c>
      <c r="F34" s="70"/>
      <c r="G34" s="71" t="n">
        <f aca="false">SUM(G7:G26)</f>
        <v>349055945</v>
      </c>
      <c r="H34" s="40" t="n">
        <f aca="false">SUM(H7:H26)</f>
        <v>217711091</v>
      </c>
      <c r="I34" s="57" t="n">
        <f aca="false">SUM(H34-G34)</f>
        <v>-131344854</v>
      </c>
      <c r="J34" s="46" t="n">
        <f aca="false">SUM(I34*100/G34)</f>
        <v>-37.6285967568895</v>
      </c>
    </row>
    <row r="35" customFormat="false" ht="9" hidden="false" customHeight="true" outlineLevel="0" collapsed="false">
      <c r="A35" s="61"/>
      <c r="B35" s="57"/>
      <c r="C35" s="62"/>
      <c r="D35" s="57"/>
      <c r="E35" s="33"/>
      <c r="F35" s="74"/>
      <c r="G35" s="57"/>
      <c r="H35" s="62"/>
      <c r="I35" s="57"/>
      <c r="J35" s="64"/>
    </row>
    <row r="36" customFormat="false" ht="15.95" hidden="false" customHeight="true" outlineLevel="0" collapsed="false">
      <c r="A36" s="65" t="s">
        <v>70</v>
      </c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3.5" hidden="false" customHeight="false" outlineLevel="0" collapsed="false">
      <c r="A37" s="66"/>
      <c r="B37" s="66"/>
      <c r="C37" s="66"/>
      <c r="D37" s="66"/>
      <c r="E37" s="66"/>
      <c r="G37" s="66"/>
      <c r="H37" s="66"/>
      <c r="I37" s="66"/>
      <c r="J37" s="66"/>
    </row>
    <row r="38" customFormat="false" ht="12.75" hidden="false" customHeight="false" outlineLevel="0" collapsed="false">
      <c r="A38" s="75"/>
    </row>
    <row r="39" customFormat="false" ht="12.75" hidden="false" customHeight="false" outlineLevel="0" collapsed="false">
      <c r="A39" s="75"/>
    </row>
  </sheetData>
  <mergeCells count="11">
    <mergeCell ref="A1:J1"/>
    <mergeCell ref="A2:J2"/>
    <mergeCell ref="B3:E3"/>
    <mergeCell ref="G3:J3"/>
    <mergeCell ref="B4:B5"/>
    <mergeCell ref="C4:C5"/>
    <mergeCell ref="D4:E4"/>
    <mergeCell ref="G4:G5"/>
    <mergeCell ref="H4:H5"/>
    <mergeCell ref="I4:J4"/>
    <mergeCell ref="A36:J36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13"/>
    <col collapsed="false" customWidth="true" hidden="false" outlineLevel="0" max="6" min="2" style="9" width="11.7"/>
    <col collapsed="false" customWidth="true" hidden="false" outlineLevel="0" max="7" min="7" style="9" width="13.41"/>
    <col collapsed="false" customWidth="true" hidden="false" outlineLevel="0" max="8" min="8" style="9" width="2.7"/>
    <col collapsed="false" customWidth="true" hidden="false" outlineLevel="0" max="10" min="9" style="9" width="11.7"/>
    <col collapsed="false" customWidth="true" hidden="false" outlineLevel="0" max="11" min="11" style="9" width="12.7"/>
    <col collapsed="false" customWidth="true" hidden="false" outlineLevel="0" max="12" min="12" style="9" width="2.7"/>
    <col collapsed="false" customWidth="true" hidden="false" outlineLevel="0" max="13" min="13" style="9" width="10.99"/>
    <col collapsed="false" customWidth="true" hidden="false" outlineLevel="0" max="14" min="14" style="9" width="9.7"/>
    <col collapsed="false" customWidth="false" hidden="false" outlineLevel="0" max="257" min="15" style="9" width="9.14"/>
  </cols>
  <sheetData>
    <row r="1" customFormat="false" ht="18" hidden="false" customHeight="tru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8" hidden="false" customHeight="true" outlineLevel="0" collapsed="false">
      <c r="A2" s="11" t="s">
        <v>7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8" hidden="false" customHeight="true" outlineLevel="0" collapsed="false">
      <c r="A3" s="76" t="s">
        <v>74</v>
      </c>
      <c r="B3" s="13" t="s">
        <v>75</v>
      </c>
      <c r="C3" s="13"/>
      <c r="D3" s="13"/>
      <c r="E3" s="13" t="s">
        <v>76</v>
      </c>
      <c r="F3" s="13"/>
      <c r="G3" s="13"/>
      <c r="H3" s="77"/>
      <c r="I3" s="78" t="s">
        <v>77</v>
      </c>
      <c r="J3" s="78"/>
      <c r="K3" s="78"/>
      <c r="L3" s="79"/>
      <c r="M3" s="15" t="s">
        <v>78</v>
      </c>
      <c r="N3" s="15"/>
    </row>
    <row r="4" customFormat="false" ht="12.75" hidden="false" customHeight="true" outlineLevel="0" collapsed="false">
      <c r="A4" s="76"/>
      <c r="B4" s="17" t="s">
        <v>79</v>
      </c>
      <c r="C4" s="80" t="s">
        <v>80</v>
      </c>
      <c r="D4" s="18" t="s">
        <v>81</v>
      </c>
      <c r="E4" s="17" t="s">
        <v>79</v>
      </c>
      <c r="F4" s="80" t="s">
        <v>80</v>
      </c>
      <c r="G4" s="18" t="s">
        <v>81</v>
      </c>
      <c r="H4" s="81"/>
      <c r="I4" s="23" t="s">
        <v>82</v>
      </c>
      <c r="J4" s="23"/>
      <c r="K4" s="23"/>
      <c r="L4" s="68"/>
      <c r="M4" s="82" t="s">
        <v>83</v>
      </c>
      <c r="N4" s="82"/>
    </row>
    <row r="5" customFormat="false" ht="15" hidden="false" customHeight="false" outlineLevel="0" collapsed="false">
      <c r="A5" s="76"/>
      <c r="B5" s="17"/>
      <c r="C5" s="80"/>
      <c r="D5" s="18"/>
      <c r="E5" s="17"/>
      <c r="F5" s="80"/>
      <c r="G5" s="18"/>
      <c r="H5" s="83"/>
      <c r="I5" s="23" t="s">
        <v>84</v>
      </c>
      <c r="J5" s="84" t="s">
        <v>85</v>
      </c>
      <c r="K5" s="23" t="s">
        <v>81</v>
      </c>
      <c r="L5" s="68"/>
      <c r="M5" s="85" t="n">
        <v>2017</v>
      </c>
      <c r="N5" s="86" t="n">
        <v>2018</v>
      </c>
    </row>
    <row r="6" customFormat="false" ht="9" hidden="false" customHeight="true" outlineLevel="0" collapsed="false">
      <c r="A6" s="28"/>
      <c r="B6" s="29"/>
      <c r="C6" s="87"/>
      <c r="D6" s="30"/>
      <c r="E6" s="29"/>
      <c r="F6" s="87"/>
      <c r="G6" s="30"/>
      <c r="H6" s="68"/>
      <c r="I6" s="31"/>
      <c r="J6" s="88"/>
      <c r="K6" s="31"/>
      <c r="L6" s="68"/>
      <c r="M6" s="29"/>
      <c r="N6" s="37"/>
    </row>
    <row r="7" customFormat="false" ht="12.75" hidden="false" customHeight="false" outlineLevel="0" collapsed="false">
      <c r="A7" s="38" t="s">
        <v>44</v>
      </c>
      <c r="B7" s="39" t="n">
        <v>7193109</v>
      </c>
      <c r="C7" s="89" t="n">
        <v>14948164</v>
      </c>
      <c r="D7" s="90" t="n">
        <v>22141273</v>
      </c>
      <c r="E7" s="71" t="n">
        <v>8007625</v>
      </c>
      <c r="F7" s="89" t="n">
        <v>8095881</v>
      </c>
      <c r="G7" s="90" t="n">
        <v>16103506</v>
      </c>
      <c r="H7" s="91"/>
      <c r="I7" s="92" t="n">
        <f aca="false">E7-B7</f>
        <v>814516</v>
      </c>
      <c r="J7" s="93" t="n">
        <f aca="false">F7-C7</f>
        <v>-6852283</v>
      </c>
      <c r="K7" s="89" t="n">
        <f aca="false">G7-D7</f>
        <v>-6037767</v>
      </c>
      <c r="L7" s="68"/>
      <c r="M7" s="94" t="n">
        <f aca="false">C7/D7%</f>
        <v>67.5126674062508</v>
      </c>
      <c r="N7" s="95" t="n">
        <f aca="false">F7/G7%</f>
        <v>50.2740272832512</v>
      </c>
    </row>
    <row r="8" customFormat="false" ht="14.1" hidden="false" customHeight="true" outlineLevel="0" collapsed="false">
      <c r="A8" s="48" t="s">
        <v>45</v>
      </c>
      <c r="B8" s="49" t="n">
        <v>0</v>
      </c>
      <c r="C8" s="96" t="n">
        <v>2454</v>
      </c>
      <c r="D8" s="97" t="n">
        <v>2454</v>
      </c>
      <c r="E8" s="73" t="n">
        <v>10336</v>
      </c>
      <c r="F8" s="96" t="n">
        <v>5286</v>
      </c>
      <c r="G8" s="97" t="n">
        <v>15622</v>
      </c>
      <c r="H8" s="91"/>
      <c r="I8" s="96" t="n">
        <f aca="false">E8-B8</f>
        <v>10336</v>
      </c>
      <c r="J8" s="98" t="n">
        <f aca="false">F8-C8</f>
        <v>2832</v>
      </c>
      <c r="K8" s="96" t="n">
        <f aca="false">G8-D8</f>
        <v>13168</v>
      </c>
      <c r="L8" s="68"/>
      <c r="M8" s="99" t="n">
        <f aca="false">C8/D8%</f>
        <v>100</v>
      </c>
      <c r="N8" s="100" t="n">
        <f aca="false">F8/G8%</f>
        <v>33.8368966841634</v>
      </c>
    </row>
    <row r="9" customFormat="false" ht="14.1" hidden="false" customHeight="true" outlineLevel="0" collapsed="false">
      <c r="A9" s="48" t="s">
        <v>47</v>
      </c>
      <c r="B9" s="49" t="n">
        <v>4245213</v>
      </c>
      <c r="C9" s="96" t="n">
        <v>659807</v>
      </c>
      <c r="D9" s="97" t="n">
        <v>4905020</v>
      </c>
      <c r="E9" s="73" t="n">
        <v>1576925</v>
      </c>
      <c r="F9" s="96" t="n">
        <v>891035</v>
      </c>
      <c r="G9" s="97" t="n">
        <v>2467960</v>
      </c>
      <c r="H9" s="91"/>
      <c r="I9" s="96" t="n">
        <f aca="false">E9-B9</f>
        <v>-2668288</v>
      </c>
      <c r="J9" s="98" t="n">
        <f aca="false">F9-C9</f>
        <v>231228</v>
      </c>
      <c r="K9" s="96" t="n">
        <f aca="false">G9-D9</f>
        <v>-2437060</v>
      </c>
      <c r="L9" s="68"/>
      <c r="M9" s="99" t="n">
        <f aca="false">C9/D9%</f>
        <v>13.4516678831075</v>
      </c>
      <c r="N9" s="100" t="n">
        <f aca="false">F9/G9%</f>
        <v>36.1041102773141</v>
      </c>
    </row>
    <row r="10" customFormat="false" ht="14.1" hidden="false" customHeight="true" outlineLevel="0" collapsed="false">
      <c r="A10" s="48" t="s">
        <v>46</v>
      </c>
      <c r="B10" s="49" t="n">
        <v>10442618</v>
      </c>
      <c r="C10" s="96" t="n">
        <v>16728875</v>
      </c>
      <c r="D10" s="97" t="n">
        <v>27171493</v>
      </c>
      <c r="E10" s="73" t="n">
        <v>8968625</v>
      </c>
      <c r="F10" s="96" t="n">
        <v>9610262</v>
      </c>
      <c r="G10" s="97" t="n">
        <v>18578887</v>
      </c>
      <c r="H10" s="91"/>
      <c r="I10" s="96" t="n">
        <f aca="false">E10-B10</f>
        <v>-1473993</v>
      </c>
      <c r="J10" s="98" t="n">
        <f aca="false">F10-C10</f>
        <v>-7118613</v>
      </c>
      <c r="K10" s="96" t="n">
        <f aca="false">G10-D10</f>
        <v>-8592606</v>
      </c>
      <c r="L10" s="68"/>
      <c r="M10" s="99" t="n">
        <f aca="false">C10/D10%</f>
        <v>61.5677430754357</v>
      </c>
      <c r="N10" s="100" t="n">
        <f aca="false">F10/G10%</f>
        <v>51.7267907383257</v>
      </c>
    </row>
    <row r="11" customFormat="false" ht="14.1" hidden="false" customHeight="true" outlineLevel="0" collapsed="false">
      <c r="A11" s="48" t="s">
        <v>48</v>
      </c>
      <c r="B11" s="49" t="n">
        <v>1098974</v>
      </c>
      <c r="C11" s="96" t="n">
        <v>927267</v>
      </c>
      <c r="D11" s="97" t="n">
        <v>2026241</v>
      </c>
      <c r="E11" s="73" t="n">
        <v>108361</v>
      </c>
      <c r="F11" s="96" t="n">
        <v>169473</v>
      </c>
      <c r="G11" s="97" t="n">
        <v>277834</v>
      </c>
      <c r="H11" s="91"/>
      <c r="I11" s="96" t="n">
        <f aca="false">E11-B11</f>
        <v>-990613</v>
      </c>
      <c r="J11" s="98" t="n">
        <f aca="false">F11-C11</f>
        <v>-757794</v>
      </c>
      <c r="K11" s="96" t="n">
        <f aca="false">G11-D11</f>
        <v>-1748407</v>
      </c>
      <c r="L11" s="68"/>
      <c r="M11" s="99" t="n">
        <f aca="false">C11/D11%</f>
        <v>45.762917639116</v>
      </c>
      <c r="N11" s="100" t="n">
        <f aca="false">F11/G11%</f>
        <v>60.9979340181547</v>
      </c>
    </row>
    <row r="12" customFormat="false" ht="14.1" hidden="false" customHeight="true" outlineLevel="0" collapsed="false">
      <c r="A12" s="48" t="s">
        <v>49</v>
      </c>
      <c r="B12" s="49" t="n">
        <v>5350632</v>
      </c>
      <c r="C12" s="96" t="n">
        <v>9846793</v>
      </c>
      <c r="D12" s="97" t="n">
        <v>15197425</v>
      </c>
      <c r="E12" s="73" t="n">
        <v>5306119</v>
      </c>
      <c r="F12" s="96" t="n">
        <v>1993319</v>
      </c>
      <c r="G12" s="97" t="n">
        <v>7299438</v>
      </c>
      <c r="H12" s="91"/>
      <c r="I12" s="96" t="n">
        <f aca="false">E12-B12</f>
        <v>-44513</v>
      </c>
      <c r="J12" s="98" t="n">
        <f aca="false">F12-C12</f>
        <v>-7853474</v>
      </c>
      <c r="K12" s="96" t="n">
        <f aca="false">G12-D12</f>
        <v>-7897987</v>
      </c>
      <c r="L12" s="68"/>
      <c r="M12" s="99" t="n">
        <f aca="false">C12/D12%</f>
        <v>64.7925092573248</v>
      </c>
      <c r="N12" s="100" t="n">
        <f aca="false">F12/G12%</f>
        <v>27.3078420557857</v>
      </c>
    </row>
    <row r="13" customFormat="false" ht="14.1" hidden="false" customHeight="true" outlineLevel="0" collapsed="false">
      <c r="A13" s="48" t="s">
        <v>50</v>
      </c>
      <c r="B13" s="49" t="n">
        <v>1601094</v>
      </c>
      <c r="C13" s="96" t="n">
        <v>1657976</v>
      </c>
      <c r="D13" s="97" t="n">
        <v>3259070</v>
      </c>
      <c r="E13" s="73" t="n">
        <v>995653</v>
      </c>
      <c r="F13" s="96" t="n">
        <v>1892276</v>
      </c>
      <c r="G13" s="97" t="n">
        <v>2887929</v>
      </c>
      <c r="H13" s="91"/>
      <c r="I13" s="96" t="n">
        <f aca="false">E13-B13</f>
        <v>-605441</v>
      </c>
      <c r="J13" s="98" t="n">
        <f aca="false">F13-C13</f>
        <v>234300</v>
      </c>
      <c r="K13" s="96" t="n">
        <f aca="false">G13-D13</f>
        <v>-371141</v>
      </c>
      <c r="L13" s="68"/>
      <c r="M13" s="99" t="n">
        <f aca="false">C13/D13%</f>
        <v>50.8726722654009</v>
      </c>
      <c r="N13" s="100" t="n">
        <f aca="false">F13/G13%</f>
        <v>65.5236330256042</v>
      </c>
    </row>
    <row r="14" customFormat="false" ht="14.1" hidden="false" customHeight="true" outlineLevel="0" collapsed="false">
      <c r="A14" s="38" t="s">
        <v>51</v>
      </c>
      <c r="B14" s="39" t="n">
        <v>7968563</v>
      </c>
      <c r="C14" s="89" t="n">
        <v>8501775</v>
      </c>
      <c r="D14" s="90" t="n">
        <v>16470338</v>
      </c>
      <c r="E14" s="71" t="n">
        <v>3534009</v>
      </c>
      <c r="F14" s="89" t="n">
        <v>3130612</v>
      </c>
      <c r="G14" s="90" t="n">
        <v>6664621</v>
      </c>
      <c r="H14" s="91"/>
      <c r="I14" s="89" t="n">
        <f aca="false">E14-B14</f>
        <v>-4434554</v>
      </c>
      <c r="J14" s="101" t="n">
        <f aca="false">F14-C14</f>
        <v>-5371163</v>
      </c>
      <c r="K14" s="89" t="n">
        <f aca="false">G14-D14</f>
        <v>-9805717</v>
      </c>
      <c r="L14" s="68"/>
      <c r="M14" s="102" t="n">
        <f aca="false">C14/D14%</f>
        <v>51.6187038784511</v>
      </c>
      <c r="N14" s="95" t="n">
        <f aca="false">F14/G14%</f>
        <v>46.973593847272</v>
      </c>
    </row>
    <row r="15" customFormat="false" ht="20.1" hidden="false" customHeight="true" outlineLevel="0" collapsed="false">
      <c r="A15" s="38" t="s">
        <v>52</v>
      </c>
      <c r="B15" s="39" t="n">
        <v>3703403</v>
      </c>
      <c r="C15" s="89" t="n">
        <v>13765657</v>
      </c>
      <c r="D15" s="90" t="n">
        <v>17469060</v>
      </c>
      <c r="E15" s="71" t="n">
        <v>3010466</v>
      </c>
      <c r="F15" s="89" t="n">
        <v>4516079</v>
      </c>
      <c r="G15" s="90" t="n">
        <v>7526545</v>
      </c>
      <c r="H15" s="91"/>
      <c r="I15" s="89" t="n">
        <f aca="false">E15-B15</f>
        <v>-692937</v>
      </c>
      <c r="J15" s="101" t="n">
        <f aca="false">F15-C15</f>
        <v>-9249578</v>
      </c>
      <c r="K15" s="89" t="n">
        <f aca="false">G15-D15</f>
        <v>-9942515</v>
      </c>
      <c r="L15" s="68"/>
      <c r="M15" s="102" t="n">
        <f aca="false">C15/D15%</f>
        <v>78.8002159246119</v>
      </c>
      <c r="N15" s="95" t="n">
        <f aca="false">F15/G15%</f>
        <v>60.0020195189161</v>
      </c>
    </row>
    <row r="16" customFormat="false" ht="14.1" hidden="false" customHeight="true" outlineLevel="0" collapsed="false">
      <c r="A16" s="48" t="s">
        <v>53</v>
      </c>
      <c r="B16" s="49" t="n">
        <v>4483601</v>
      </c>
      <c r="C16" s="96" t="n">
        <v>1229975</v>
      </c>
      <c r="D16" s="97" t="n">
        <v>5713576</v>
      </c>
      <c r="E16" s="73" t="n">
        <v>1327872</v>
      </c>
      <c r="F16" s="96" t="n">
        <v>229126</v>
      </c>
      <c r="G16" s="97" t="n">
        <v>1556998</v>
      </c>
      <c r="H16" s="91"/>
      <c r="I16" s="96" t="n">
        <f aca="false">E16-B16</f>
        <v>-3155729</v>
      </c>
      <c r="J16" s="98" t="n">
        <f aca="false">F16-C16</f>
        <v>-1000849</v>
      </c>
      <c r="K16" s="96" t="n">
        <f aca="false">G16-D16</f>
        <v>-4156578</v>
      </c>
      <c r="L16" s="68"/>
      <c r="M16" s="99" t="n">
        <f aca="false">C16/D16%</f>
        <v>21.5272361827339</v>
      </c>
      <c r="N16" s="100" t="n">
        <f aca="false">F16/G16%</f>
        <v>14.7158827435873</v>
      </c>
    </row>
    <row r="17" customFormat="false" ht="14.1" hidden="false" customHeight="true" outlineLevel="0" collapsed="false">
      <c r="A17" s="48" t="s">
        <v>54</v>
      </c>
      <c r="B17" s="49" t="n">
        <v>6208630</v>
      </c>
      <c r="C17" s="96" t="n">
        <v>5832092</v>
      </c>
      <c r="D17" s="97" t="n">
        <v>12040722</v>
      </c>
      <c r="E17" s="73" t="n">
        <v>1498823</v>
      </c>
      <c r="F17" s="96" t="n">
        <v>3064079</v>
      </c>
      <c r="G17" s="97" t="n">
        <v>4562902</v>
      </c>
      <c r="H17" s="91"/>
      <c r="I17" s="96" t="n">
        <f aca="false">E17-B17</f>
        <v>-4709807</v>
      </c>
      <c r="J17" s="98" t="n">
        <f aca="false">F17-C17</f>
        <v>-2768013</v>
      </c>
      <c r="K17" s="96" t="n">
        <f aca="false">G17-D17</f>
        <v>-7477820</v>
      </c>
      <c r="L17" s="68"/>
      <c r="M17" s="99" t="n">
        <f aca="false">C17/D17%</f>
        <v>48.436397750899</v>
      </c>
      <c r="N17" s="100" t="n">
        <f aca="false">F17/G17%</f>
        <v>67.1519791571241</v>
      </c>
    </row>
    <row r="18" customFormat="false" ht="14.1" hidden="false" customHeight="true" outlineLevel="0" collapsed="false">
      <c r="A18" s="38" t="s">
        <v>55</v>
      </c>
      <c r="B18" s="39" t="n">
        <v>9332884</v>
      </c>
      <c r="C18" s="89" t="n">
        <v>7384450</v>
      </c>
      <c r="D18" s="90" t="n">
        <v>16717334</v>
      </c>
      <c r="E18" s="71" t="n">
        <v>9508233</v>
      </c>
      <c r="F18" s="89" t="n">
        <v>7101591</v>
      </c>
      <c r="G18" s="90" t="n">
        <v>16609824</v>
      </c>
      <c r="H18" s="91"/>
      <c r="I18" s="89" t="n">
        <f aca="false">E18-B18</f>
        <v>175349</v>
      </c>
      <c r="J18" s="101" t="n">
        <f aca="false">F18-C18</f>
        <v>-282859</v>
      </c>
      <c r="K18" s="89" t="n">
        <f aca="false">G18-D18</f>
        <v>-107510</v>
      </c>
      <c r="L18" s="68"/>
      <c r="M18" s="102" t="n">
        <f aca="false">C18/D18%</f>
        <v>44.1724140942569</v>
      </c>
      <c r="N18" s="95" t="n">
        <f aca="false">F18/G18%</f>
        <v>42.7553657401788</v>
      </c>
    </row>
    <row r="19" customFormat="false" ht="20.1" hidden="false" customHeight="true" outlineLevel="0" collapsed="false">
      <c r="A19" s="38" t="s">
        <v>56</v>
      </c>
      <c r="B19" s="39" t="n">
        <v>1898364</v>
      </c>
      <c r="C19" s="89" t="n">
        <v>4801566</v>
      </c>
      <c r="D19" s="90" t="n">
        <v>6699930</v>
      </c>
      <c r="E19" s="71" t="n">
        <v>4270474</v>
      </c>
      <c r="F19" s="89" t="n">
        <v>2093715</v>
      </c>
      <c r="G19" s="90" t="n">
        <v>6364189</v>
      </c>
      <c r="H19" s="91"/>
      <c r="I19" s="89" t="n">
        <f aca="false">E19-B19</f>
        <v>2372110</v>
      </c>
      <c r="J19" s="101" t="n">
        <f aca="false">F19-C19</f>
        <v>-2707851</v>
      </c>
      <c r="K19" s="89" t="n">
        <f aca="false">G19-D19</f>
        <v>-335741</v>
      </c>
      <c r="L19" s="68"/>
      <c r="M19" s="102" t="n">
        <f aca="false">C19/D19%</f>
        <v>71.6659129274485</v>
      </c>
      <c r="N19" s="95" t="n">
        <f aca="false">F19/G19%</f>
        <v>32.8983787250819</v>
      </c>
    </row>
    <row r="20" customFormat="false" ht="14.1" hidden="false" customHeight="true" outlineLevel="0" collapsed="false">
      <c r="A20" s="48" t="s">
        <v>57</v>
      </c>
      <c r="B20" s="49" t="n">
        <v>1248260</v>
      </c>
      <c r="C20" s="96" t="n">
        <v>138916</v>
      </c>
      <c r="D20" s="97" t="n">
        <v>1387176</v>
      </c>
      <c r="E20" s="73" t="n">
        <v>269360</v>
      </c>
      <c r="F20" s="96" t="n">
        <v>185500</v>
      </c>
      <c r="G20" s="97" t="n">
        <v>454860</v>
      </c>
      <c r="H20" s="91"/>
      <c r="I20" s="96" t="n">
        <f aca="false">E20-B20</f>
        <v>-978900</v>
      </c>
      <c r="J20" s="98" t="n">
        <f aca="false">F20-C20</f>
        <v>46584</v>
      </c>
      <c r="K20" s="96" t="n">
        <f aca="false">G20-D20</f>
        <v>-932316</v>
      </c>
      <c r="L20" s="68"/>
      <c r="M20" s="99" t="n">
        <f aca="false">C20/D20%</f>
        <v>10.0143024389119</v>
      </c>
      <c r="N20" s="100" t="n">
        <f aca="false">F20/G20%</f>
        <v>40.7817790089258</v>
      </c>
    </row>
    <row r="21" customFormat="false" ht="14.1" hidden="false" customHeight="true" outlineLevel="0" collapsed="false">
      <c r="A21" s="48" t="s">
        <v>58</v>
      </c>
      <c r="B21" s="49" t="n">
        <v>10415962</v>
      </c>
      <c r="C21" s="96" t="n">
        <v>12263145</v>
      </c>
      <c r="D21" s="97" t="n">
        <v>22679107</v>
      </c>
      <c r="E21" s="73" t="n">
        <v>2925837</v>
      </c>
      <c r="F21" s="96" t="n">
        <v>6027780</v>
      </c>
      <c r="G21" s="97" t="n">
        <v>8953617</v>
      </c>
      <c r="H21" s="91"/>
      <c r="I21" s="96" t="n">
        <f aca="false">E21-B21</f>
        <v>-7490125</v>
      </c>
      <c r="J21" s="98" t="n">
        <f aca="false">F21-C21</f>
        <v>-6235365</v>
      </c>
      <c r="K21" s="96" t="n">
        <f aca="false">G21-D21</f>
        <v>-13725490</v>
      </c>
      <c r="L21" s="68"/>
      <c r="M21" s="99" t="n">
        <f aca="false">C21/D21%</f>
        <v>54.0724332752608</v>
      </c>
      <c r="N21" s="100" t="n">
        <f aca="false">F21/G21%</f>
        <v>67.3222899751017</v>
      </c>
    </row>
    <row r="22" customFormat="false" ht="14.1" hidden="false" customHeight="true" outlineLevel="0" collapsed="false">
      <c r="A22" s="48" t="s">
        <v>59</v>
      </c>
      <c r="B22" s="49" t="n">
        <v>16686379</v>
      </c>
      <c r="C22" s="96" t="n">
        <v>7194288</v>
      </c>
      <c r="D22" s="97" t="n">
        <v>23880667</v>
      </c>
      <c r="E22" s="73" t="n">
        <v>5521177</v>
      </c>
      <c r="F22" s="96" t="n">
        <v>2494648</v>
      </c>
      <c r="G22" s="97" t="n">
        <v>8015825</v>
      </c>
      <c r="H22" s="91"/>
      <c r="I22" s="96" t="n">
        <f aca="false">E22-B22</f>
        <v>-11165202</v>
      </c>
      <c r="J22" s="98" t="n">
        <f aca="false">F22-C22</f>
        <v>-4699640</v>
      </c>
      <c r="K22" s="96" t="n">
        <f aca="false">G22-D22</f>
        <v>-15864842</v>
      </c>
      <c r="L22" s="68"/>
      <c r="M22" s="99" t="n">
        <f aca="false">C22/D22%</f>
        <v>30.1259927120126</v>
      </c>
      <c r="N22" s="100" t="n">
        <f aca="false">F22/G22%</f>
        <v>31.1215377082209</v>
      </c>
    </row>
    <row r="23" customFormat="false" ht="14.1" hidden="false" customHeight="true" outlineLevel="0" collapsed="false">
      <c r="A23" s="48" t="s">
        <v>60</v>
      </c>
      <c r="B23" s="49" t="n">
        <v>233579</v>
      </c>
      <c r="C23" s="96" t="n">
        <v>1248152</v>
      </c>
      <c r="D23" s="97" t="n">
        <v>1481731</v>
      </c>
      <c r="E23" s="73" t="n">
        <v>256170</v>
      </c>
      <c r="F23" s="96" t="n">
        <v>2458625</v>
      </c>
      <c r="G23" s="97" t="n">
        <v>2714795</v>
      </c>
      <c r="H23" s="91"/>
      <c r="I23" s="96" t="n">
        <f aca="false">E23-B23</f>
        <v>22591</v>
      </c>
      <c r="J23" s="98" t="n">
        <f aca="false">F23-C23</f>
        <v>1210473</v>
      </c>
      <c r="K23" s="96" t="n">
        <f aca="false">G23-D23</f>
        <v>1233064</v>
      </c>
      <c r="L23" s="68"/>
      <c r="M23" s="99" t="n">
        <f aca="false">C23/D23%</f>
        <v>84.2360725394825</v>
      </c>
      <c r="N23" s="100" t="n">
        <f aca="false">F23/G23%</f>
        <v>90.5639283997503</v>
      </c>
    </row>
    <row r="24" customFormat="false" ht="14.1" hidden="false" customHeight="true" outlineLevel="0" collapsed="false">
      <c r="A24" s="48" t="s">
        <v>61</v>
      </c>
      <c r="B24" s="49" t="n">
        <v>1971378</v>
      </c>
      <c r="C24" s="96" t="n">
        <v>1780708</v>
      </c>
      <c r="D24" s="97" t="n">
        <v>3752086</v>
      </c>
      <c r="E24" s="73" t="n">
        <v>1303258</v>
      </c>
      <c r="F24" s="96" t="n">
        <v>1437003</v>
      </c>
      <c r="G24" s="97" t="n">
        <v>2740261</v>
      </c>
      <c r="H24" s="91"/>
      <c r="I24" s="96" t="n">
        <f aca="false">E24-B24</f>
        <v>-668120</v>
      </c>
      <c r="J24" s="98" t="n">
        <f aca="false">F24-C24</f>
        <v>-343705</v>
      </c>
      <c r="K24" s="96" t="n">
        <f aca="false">G24-D24</f>
        <v>-1011825</v>
      </c>
      <c r="L24" s="68"/>
      <c r="M24" s="99" t="n">
        <f aca="false">C24/D24%</f>
        <v>47.4591467253149</v>
      </c>
      <c r="N24" s="100" t="n">
        <f aca="false">F24/G24%</f>
        <v>52.4403697312044</v>
      </c>
    </row>
    <row r="25" customFormat="false" ht="14.1" hidden="false" customHeight="true" outlineLevel="0" collapsed="false">
      <c r="A25" s="48" t="s">
        <v>62</v>
      </c>
      <c r="B25" s="49" t="n">
        <v>4781008</v>
      </c>
      <c r="C25" s="96" t="n">
        <v>3883464</v>
      </c>
      <c r="D25" s="97" t="n">
        <v>8664472</v>
      </c>
      <c r="E25" s="73" t="n">
        <v>1932623</v>
      </c>
      <c r="F25" s="96" t="n">
        <v>2511501</v>
      </c>
      <c r="G25" s="97" t="n">
        <v>4444124</v>
      </c>
      <c r="H25" s="91"/>
      <c r="I25" s="96" t="n">
        <f aca="false">E25-B25</f>
        <v>-2848385</v>
      </c>
      <c r="J25" s="98" t="n">
        <f aca="false">F25-C25</f>
        <v>-1371963</v>
      </c>
      <c r="K25" s="96" t="n">
        <f aca="false">G25-D25</f>
        <v>-4220348</v>
      </c>
      <c r="L25" s="68"/>
      <c r="M25" s="99" t="n">
        <f aca="false">C25/D25%</f>
        <v>44.8205499423392</v>
      </c>
      <c r="N25" s="100" t="n">
        <f aca="false">F25/G25%</f>
        <v>56.5128470762742</v>
      </c>
    </row>
    <row r="26" customFormat="false" ht="14.1" hidden="false" customHeight="true" outlineLevel="0" collapsed="false">
      <c r="A26" s="38" t="s">
        <v>63</v>
      </c>
      <c r="B26" s="39" t="n">
        <v>1519056</v>
      </c>
      <c r="C26" s="89" t="n">
        <v>790109</v>
      </c>
      <c r="D26" s="90" t="n">
        <v>2309165</v>
      </c>
      <c r="E26" s="71" t="n">
        <v>479183</v>
      </c>
      <c r="F26" s="89" t="n">
        <v>731100</v>
      </c>
      <c r="G26" s="90" t="n">
        <v>1210283</v>
      </c>
      <c r="H26" s="91"/>
      <c r="I26" s="89" t="n">
        <f aca="false">E26-B26</f>
        <v>-1039873</v>
      </c>
      <c r="J26" s="101" t="n">
        <f aca="false">F26-C26</f>
        <v>-59009</v>
      </c>
      <c r="K26" s="89" t="n">
        <f aca="false">G26-D26</f>
        <v>-1098882</v>
      </c>
      <c r="L26" s="68"/>
      <c r="M26" s="102" t="n">
        <f aca="false">C26/D26%</f>
        <v>34.2162210149556</v>
      </c>
      <c r="N26" s="95" t="n">
        <f aca="false">F26/G26%</f>
        <v>60.4073592705177</v>
      </c>
    </row>
    <row r="27" customFormat="false" ht="9" hidden="false" customHeight="true" outlineLevel="0" collapsed="false">
      <c r="A27" s="38"/>
      <c r="B27" s="39"/>
      <c r="C27" s="89"/>
      <c r="D27" s="90"/>
      <c r="E27" s="71"/>
      <c r="F27" s="89"/>
      <c r="G27" s="90"/>
      <c r="H27" s="91"/>
      <c r="I27" s="57"/>
      <c r="J27" s="103"/>
      <c r="K27" s="89"/>
      <c r="L27" s="68"/>
      <c r="M27" s="102"/>
      <c r="N27" s="95"/>
    </row>
    <row r="28" customFormat="false" ht="12.75" hidden="false" customHeight="false" outlineLevel="0" collapsed="false">
      <c r="A28" s="60" t="s">
        <v>64</v>
      </c>
      <c r="B28" s="39" t="n">
        <f aca="false">SUM(B7:B10)</f>
        <v>21880940</v>
      </c>
      <c r="C28" s="89" t="n">
        <f aca="false">SUM(C7:C10)</f>
        <v>32339300</v>
      </c>
      <c r="D28" s="90" t="n">
        <f aca="false">SUM(D7:D10)</f>
        <v>54220240</v>
      </c>
      <c r="E28" s="71" t="n">
        <f aca="false">SUM(E7:E10)</f>
        <v>18563511</v>
      </c>
      <c r="F28" s="89" t="n">
        <f aca="false">SUM(F7:F10)</f>
        <v>18602464</v>
      </c>
      <c r="G28" s="90" t="n">
        <f aca="false">SUM(G7:G10)</f>
        <v>37165975</v>
      </c>
      <c r="H28" s="91"/>
      <c r="I28" s="57" t="n">
        <f aca="false">SUM(I7:I10)</f>
        <v>-3317429</v>
      </c>
      <c r="J28" s="103" t="n">
        <f aca="false">SUM(J7:J10)</f>
        <v>-13736836</v>
      </c>
      <c r="K28" s="89" t="n">
        <f aca="false">SUM(K7:K10)</f>
        <v>-17054265</v>
      </c>
      <c r="L28" s="68"/>
      <c r="M28" s="102" t="n">
        <f aca="false">C28/D28%</f>
        <v>59.6443320796809</v>
      </c>
      <c r="N28" s="95" t="n">
        <f aca="false">F28/G28%</f>
        <v>50.052404114247</v>
      </c>
    </row>
    <row r="29" customFormat="false" ht="15" hidden="false" customHeight="true" outlineLevel="0" collapsed="false">
      <c r="A29" s="60" t="s">
        <v>65</v>
      </c>
      <c r="B29" s="39" t="n">
        <f aca="false">SUM(B11:B14)</f>
        <v>16019263</v>
      </c>
      <c r="C29" s="89" t="n">
        <f aca="false">SUM(C11:C14)</f>
        <v>20933811</v>
      </c>
      <c r="D29" s="90" t="n">
        <f aca="false">SUM(D11:D14)</f>
        <v>36953074</v>
      </c>
      <c r="E29" s="71" t="n">
        <f aca="false">SUM(E11:E14)</f>
        <v>9944142</v>
      </c>
      <c r="F29" s="89" t="n">
        <f aca="false">SUM(F11:F14)</f>
        <v>7185680</v>
      </c>
      <c r="G29" s="90" t="n">
        <f aca="false">SUM(G11:G14)</f>
        <v>17129822</v>
      </c>
      <c r="H29" s="91"/>
      <c r="I29" s="57" t="n">
        <f aca="false">SUM(I11:I14)</f>
        <v>-6075121</v>
      </c>
      <c r="J29" s="103" t="n">
        <f aca="false">SUM(J11:J14)</f>
        <v>-13748131</v>
      </c>
      <c r="K29" s="89" t="n">
        <f aca="false">SUM(K11:K14)</f>
        <v>-19823252</v>
      </c>
      <c r="L29" s="68"/>
      <c r="M29" s="102" t="n">
        <f aca="false">C29/D29%</f>
        <v>56.6497147165619</v>
      </c>
      <c r="N29" s="95" t="n">
        <f aca="false">F29/G29%</f>
        <v>41.9483635031351</v>
      </c>
    </row>
    <row r="30" customFormat="false" ht="20.1" hidden="false" customHeight="true" outlineLevel="0" collapsed="false">
      <c r="A30" s="60" t="s">
        <v>66</v>
      </c>
      <c r="B30" s="39" t="n">
        <f aca="false">B28+B29</f>
        <v>37900203</v>
      </c>
      <c r="C30" s="89" t="n">
        <f aca="false">C28+C29</f>
        <v>53273111</v>
      </c>
      <c r="D30" s="90" t="n">
        <f aca="false">D28+D29</f>
        <v>91173314</v>
      </c>
      <c r="E30" s="71" t="n">
        <f aca="false">E28+E29</f>
        <v>28507653</v>
      </c>
      <c r="F30" s="89" t="n">
        <f aca="false">F28+F29</f>
        <v>25788144</v>
      </c>
      <c r="G30" s="90" t="n">
        <f aca="false">G28+G29</f>
        <v>54295797</v>
      </c>
      <c r="H30" s="91"/>
      <c r="I30" s="57" t="n">
        <f aca="false">I28+I29</f>
        <v>-9392550</v>
      </c>
      <c r="J30" s="103" t="n">
        <f aca="false">J28+J29</f>
        <v>-27484967</v>
      </c>
      <c r="K30" s="89" t="n">
        <f aca="false">K28+K29</f>
        <v>-36877517</v>
      </c>
      <c r="L30" s="68"/>
      <c r="M30" s="102" t="n">
        <f aca="false">C30/D30%</f>
        <v>58.4305962597784</v>
      </c>
      <c r="N30" s="95" t="n">
        <f aca="false">F30/G30%</f>
        <v>47.4956542216334</v>
      </c>
    </row>
    <row r="31" customFormat="false" ht="15" hidden="false" customHeight="true" outlineLevel="0" collapsed="false">
      <c r="A31" s="60" t="s">
        <v>67</v>
      </c>
      <c r="B31" s="39" t="n">
        <f aca="false">SUM(B15:B18)</f>
        <v>23728518</v>
      </c>
      <c r="C31" s="89" t="n">
        <f aca="false">SUM(C15:C18)</f>
        <v>28212174</v>
      </c>
      <c r="D31" s="90" t="n">
        <f aca="false">SUM(D15:D18)</f>
        <v>51940692</v>
      </c>
      <c r="E31" s="71" t="n">
        <f aca="false">SUM(E15:E18)</f>
        <v>15345394</v>
      </c>
      <c r="F31" s="89" t="n">
        <f aca="false">SUM(F15:F18)</f>
        <v>14910875</v>
      </c>
      <c r="G31" s="90" t="n">
        <f aca="false">SUM(G15:G18)</f>
        <v>30256269</v>
      </c>
      <c r="H31" s="91"/>
      <c r="I31" s="57" t="n">
        <f aca="false">SUM(I15:I18)</f>
        <v>-8383124</v>
      </c>
      <c r="J31" s="103" t="n">
        <f aca="false">SUM(J15:J18)</f>
        <v>-13301299</v>
      </c>
      <c r="K31" s="89" t="n">
        <f aca="false">SUM(K15:K18)</f>
        <v>-21684423</v>
      </c>
      <c r="L31" s="68"/>
      <c r="M31" s="102" t="n">
        <f aca="false">C31/D31%</f>
        <v>54.3161304050397</v>
      </c>
      <c r="N31" s="95" t="n">
        <f aca="false">F31/G31%</f>
        <v>49.2819355882908</v>
      </c>
    </row>
    <row r="32" customFormat="false" ht="15" hidden="false" customHeight="true" outlineLevel="0" collapsed="false">
      <c r="A32" s="60" t="s">
        <v>68</v>
      </c>
      <c r="B32" s="39" t="n">
        <f aca="false">SUM(B19:B26)</f>
        <v>38753986</v>
      </c>
      <c r="C32" s="89" t="n">
        <f aca="false">SUM(C19:C26)</f>
        <v>32100348</v>
      </c>
      <c r="D32" s="90" t="n">
        <f aca="false">SUM(D19:D26)</f>
        <v>70854334</v>
      </c>
      <c r="E32" s="71" t="n">
        <f aca="false">SUM(E19:E26)</f>
        <v>16958082</v>
      </c>
      <c r="F32" s="89" t="n">
        <f aca="false">SUM(F19:F26)</f>
        <v>17939872</v>
      </c>
      <c r="G32" s="90" t="n">
        <f aca="false">SUM(G19:G26)</f>
        <v>34897954</v>
      </c>
      <c r="H32" s="91"/>
      <c r="I32" s="57" t="n">
        <f aca="false">SUM(I19:I26)</f>
        <v>-21795904</v>
      </c>
      <c r="J32" s="103" t="n">
        <f aca="false">SUM(J19:J26)</f>
        <v>-14160476</v>
      </c>
      <c r="K32" s="89" t="n">
        <f aca="false">SUM(K19:K26)</f>
        <v>-35956380</v>
      </c>
      <c r="L32" s="68"/>
      <c r="M32" s="102" t="n">
        <f aca="false">C32/D32%</f>
        <v>45.3047064135837</v>
      </c>
      <c r="N32" s="95" t="n">
        <f aca="false">F32/G32%</f>
        <v>51.4066583960768</v>
      </c>
    </row>
    <row r="33" customFormat="false" ht="9" hidden="false" customHeight="true" outlineLevel="0" collapsed="false">
      <c r="A33" s="38"/>
      <c r="B33" s="39"/>
      <c r="C33" s="89"/>
      <c r="D33" s="90"/>
      <c r="E33" s="71"/>
      <c r="F33" s="89"/>
      <c r="G33" s="90"/>
      <c r="H33" s="91"/>
      <c r="I33" s="57"/>
      <c r="J33" s="103"/>
      <c r="K33" s="89"/>
      <c r="L33" s="68"/>
      <c r="M33" s="102"/>
      <c r="N33" s="95"/>
    </row>
    <row r="34" customFormat="false" ht="12.75" hidden="false" customHeight="false" outlineLevel="0" collapsed="false">
      <c r="A34" s="60" t="s">
        <v>69</v>
      </c>
      <c r="B34" s="39" t="n">
        <f aca="false">SUM(B7:B26)</f>
        <v>100382707</v>
      </c>
      <c r="C34" s="89" t="n">
        <f aca="false">SUM(C7:C26)</f>
        <v>113585633</v>
      </c>
      <c r="D34" s="90" t="n">
        <f aca="false">SUM(D7:D26)</f>
        <v>213968340</v>
      </c>
      <c r="E34" s="71" t="n">
        <f aca="false">SUM(E7:E26)</f>
        <v>60811129</v>
      </c>
      <c r="F34" s="89" t="n">
        <f aca="false">SUM(F7:F26)</f>
        <v>58638891</v>
      </c>
      <c r="G34" s="90" t="n">
        <f aca="false">SUM(G7:G26)</f>
        <v>119450020</v>
      </c>
      <c r="H34" s="91"/>
      <c r="I34" s="57" t="n">
        <f aca="false">SUM(I7:I26)</f>
        <v>-39571578</v>
      </c>
      <c r="J34" s="103" t="n">
        <f aca="false">SUM(J7:J26)</f>
        <v>-54946742</v>
      </c>
      <c r="K34" s="89" t="n">
        <f aca="false">SUM(K7:K26)</f>
        <v>-94518320</v>
      </c>
      <c r="L34" s="68"/>
      <c r="M34" s="102" t="n">
        <f aca="false">C34/D34%</f>
        <v>53.0852522387191</v>
      </c>
      <c r="N34" s="95" t="n">
        <f aca="false">F34/G34%</f>
        <v>49.0907335134812</v>
      </c>
    </row>
    <row r="35" customFormat="false" ht="9" hidden="false" customHeight="true" outlineLevel="0" collapsed="false">
      <c r="A35" s="61"/>
      <c r="B35" s="57"/>
      <c r="C35" s="104"/>
      <c r="D35" s="105"/>
      <c r="E35" s="57"/>
      <c r="F35" s="104"/>
      <c r="G35" s="105"/>
      <c r="H35" s="106"/>
      <c r="I35" s="57"/>
      <c r="J35" s="107"/>
      <c r="K35" s="108"/>
      <c r="L35" s="74"/>
      <c r="M35" s="57"/>
      <c r="N35" s="109"/>
    </row>
    <row r="36" customFormat="false" ht="20.1" hidden="false" customHeight="true" outlineLevel="0" collapsed="false">
      <c r="A36" s="65" t="s">
        <v>86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</row>
    <row r="37" customFormat="false" ht="13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M37" s="66"/>
      <c r="N37" s="66"/>
    </row>
  </sheetData>
  <mergeCells count="16">
    <mergeCell ref="A1:N1"/>
    <mergeCell ref="A2:N2"/>
    <mergeCell ref="A3:A5"/>
    <mergeCell ref="B3:D3"/>
    <mergeCell ref="E3:G3"/>
    <mergeCell ref="I3:K3"/>
    <mergeCell ref="M3:N3"/>
    <mergeCell ref="B4:B5"/>
    <mergeCell ref="C4:C5"/>
    <mergeCell ref="D4:D5"/>
    <mergeCell ref="E4:E5"/>
    <mergeCell ref="F4:F5"/>
    <mergeCell ref="G4:G5"/>
    <mergeCell ref="I4:K4"/>
    <mergeCell ref="M4:N4"/>
    <mergeCell ref="A36:N36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0.13"/>
    <col collapsed="false" customWidth="true" hidden="false" outlineLevel="0" max="3" min="2" style="110" width="12.7"/>
    <col collapsed="false" customWidth="true" hidden="false" outlineLevel="0" max="4" min="4" style="110" width="11.7"/>
    <col collapsed="false" customWidth="true" hidden="false" outlineLevel="0" max="5" min="5" style="110" width="6.7"/>
    <col collapsed="false" customWidth="true" hidden="false" outlineLevel="0" max="6" min="6" style="110" width="4.7"/>
    <col collapsed="false" customWidth="true" hidden="false" outlineLevel="0" max="7" min="7" style="111" width="20.13"/>
    <col collapsed="false" customWidth="true" hidden="false" outlineLevel="0" max="9" min="8" style="111" width="12.7"/>
    <col collapsed="false" customWidth="true" hidden="false" outlineLevel="0" max="10" min="10" style="111" width="10.71"/>
    <col collapsed="false" customWidth="true" hidden="false" outlineLevel="0" max="11" min="11" style="111" width="7.14"/>
    <col collapsed="false" customWidth="true" hidden="false" outlineLevel="0" max="12" min="12" style="110" width="11.85"/>
    <col collapsed="false" customWidth="true" hidden="false" outlineLevel="0" max="13" min="13" style="110" width="11.7"/>
    <col collapsed="false" customWidth="false" hidden="false" outlineLevel="0" max="257" min="14" style="110" width="9.14"/>
  </cols>
  <sheetData>
    <row r="1" customFormat="false" ht="24" hidden="false" customHeight="true" outlineLevel="0" collapsed="false">
      <c r="A1" s="112" t="s">
        <v>87</v>
      </c>
      <c r="B1" s="112"/>
      <c r="C1" s="112"/>
      <c r="D1" s="112"/>
      <c r="E1" s="112"/>
      <c r="G1" s="113" t="s">
        <v>88</v>
      </c>
      <c r="H1" s="113"/>
      <c r="I1" s="113"/>
      <c r="J1" s="113"/>
      <c r="K1" s="113"/>
    </row>
    <row r="2" s="111" customFormat="true" ht="18" hidden="false" customHeight="true" outlineLevel="0" collapsed="false">
      <c r="A2" s="114" t="s">
        <v>89</v>
      </c>
      <c r="B2" s="115" t="s">
        <v>90</v>
      </c>
      <c r="C2" s="116" t="s">
        <v>91</v>
      </c>
      <c r="D2" s="117" t="s">
        <v>92</v>
      </c>
      <c r="E2" s="118" t="s">
        <v>93</v>
      </c>
      <c r="F2" s="119"/>
      <c r="G2" s="114" t="s">
        <v>89</v>
      </c>
      <c r="H2" s="115" t="s">
        <v>90</v>
      </c>
      <c r="I2" s="116" t="s">
        <v>91</v>
      </c>
      <c r="J2" s="117" t="s">
        <v>92</v>
      </c>
      <c r="K2" s="118" t="s">
        <v>93</v>
      </c>
    </row>
    <row r="3" s="125" customFormat="true" ht="20.1" hidden="false" customHeight="true" outlineLevel="0" collapsed="false">
      <c r="A3" s="120" t="s">
        <v>94</v>
      </c>
      <c r="B3" s="121" t="n">
        <v>26105</v>
      </c>
      <c r="C3" s="122" t="n">
        <v>56011</v>
      </c>
      <c r="D3" s="123" t="n">
        <f aca="false">C3-B3</f>
        <v>29906</v>
      </c>
      <c r="E3" s="124" t="n">
        <f aca="false">D3/B3%</f>
        <v>114.560429036583</v>
      </c>
      <c r="G3" s="120" t="s">
        <v>94</v>
      </c>
      <c r="H3" s="126" t="n">
        <v>128044</v>
      </c>
      <c r="I3" s="127" t="n">
        <v>0</v>
      </c>
      <c r="J3" s="128" t="n">
        <f aca="false">I3-H3</f>
        <v>-128044</v>
      </c>
      <c r="K3" s="124" t="n">
        <f aca="false">J3/H3%</f>
        <v>-100</v>
      </c>
    </row>
    <row r="4" s="125" customFormat="true" ht="20.1" hidden="false" customHeight="true" outlineLevel="0" collapsed="false">
      <c r="A4" s="129" t="s">
        <v>95</v>
      </c>
      <c r="B4" s="130" t="n">
        <v>1491535</v>
      </c>
      <c r="C4" s="131" t="n">
        <v>1145020</v>
      </c>
      <c r="D4" s="132" t="n">
        <f aca="false">C4-B4</f>
        <v>-346515</v>
      </c>
      <c r="E4" s="124" t="n">
        <f aca="false">D4/B4%</f>
        <v>-23.2321065211343</v>
      </c>
      <c r="G4" s="129" t="s">
        <v>95</v>
      </c>
      <c r="H4" s="133" t="n">
        <v>547320</v>
      </c>
      <c r="I4" s="134" t="n">
        <v>185865</v>
      </c>
      <c r="J4" s="135" t="n">
        <f aca="false">I4-H4</f>
        <v>-361455</v>
      </c>
      <c r="K4" s="124" t="n">
        <f aca="false">J4/H4%</f>
        <v>-66.0408901556676</v>
      </c>
    </row>
    <row r="5" s="125" customFormat="true" ht="15.95" hidden="false" customHeight="true" outlineLevel="0" collapsed="false">
      <c r="A5" s="129" t="s">
        <v>96</v>
      </c>
      <c r="B5" s="130" t="n">
        <v>1909912</v>
      </c>
      <c r="C5" s="131" t="n">
        <v>1423718</v>
      </c>
      <c r="D5" s="132" t="n">
        <f aca="false">C5-B5</f>
        <v>-486194</v>
      </c>
      <c r="E5" s="124" t="n">
        <f aca="false">D5/B5%</f>
        <v>-25.456356104365</v>
      </c>
      <c r="G5" s="129" t="s">
        <v>96</v>
      </c>
      <c r="H5" s="133" t="n">
        <v>8336238</v>
      </c>
      <c r="I5" s="134" t="n">
        <v>5189844</v>
      </c>
      <c r="J5" s="135" t="n">
        <f aca="false">I5-H5</f>
        <v>-3146394</v>
      </c>
      <c r="K5" s="124" t="n">
        <f aca="false">J5/H5%</f>
        <v>-37.7435721005086</v>
      </c>
    </row>
    <row r="6" s="125" customFormat="true" ht="15.95" hidden="false" customHeight="true" outlineLevel="0" collapsed="false">
      <c r="A6" s="129" t="s">
        <v>97</v>
      </c>
      <c r="B6" s="130" t="n">
        <v>13647529</v>
      </c>
      <c r="C6" s="131" t="n">
        <v>11643978</v>
      </c>
      <c r="D6" s="132" t="n">
        <f aca="false">C6-B6</f>
        <v>-2003551</v>
      </c>
      <c r="E6" s="124" t="n">
        <f aca="false">D6/B6%</f>
        <v>-14.6806868847833</v>
      </c>
      <c r="G6" s="129" t="s">
        <v>97</v>
      </c>
      <c r="H6" s="133" t="n">
        <v>13933374</v>
      </c>
      <c r="I6" s="134" t="n">
        <v>7114539</v>
      </c>
      <c r="J6" s="135" t="n">
        <f aca="false">I6-H6</f>
        <v>-6818835</v>
      </c>
      <c r="K6" s="124" t="n">
        <f aca="false">J6/H6%</f>
        <v>-48.9388643411137</v>
      </c>
      <c r="L6" s="136"/>
      <c r="M6" s="136"/>
    </row>
    <row r="7" s="125" customFormat="true" ht="15.95" hidden="false" customHeight="true" outlineLevel="0" collapsed="false">
      <c r="A7" s="129" t="s">
        <v>98</v>
      </c>
      <c r="B7" s="130" t="n">
        <v>1333349</v>
      </c>
      <c r="C7" s="131" t="n">
        <v>1160711</v>
      </c>
      <c r="D7" s="132" t="n">
        <f aca="false">C7-B7</f>
        <v>-172638</v>
      </c>
      <c r="E7" s="124" t="n">
        <f aca="false">D7/B7%</f>
        <v>-12.9476978645501</v>
      </c>
      <c r="G7" s="129" t="s">
        <v>98</v>
      </c>
      <c r="H7" s="133" t="n">
        <v>2142681</v>
      </c>
      <c r="I7" s="134" t="n">
        <v>834414</v>
      </c>
      <c r="J7" s="135" t="n">
        <f aca="false">I7-H7</f>
        <v>-1308267</v>
      </c>
      <c r="K7" s="124" t="n">
        <f aca="false">J7/H7%</f>
        <v>-61.0574789247676</v>
      </c>
    </row>
    <row r="8" s="125" customFormat="true" ht="15.95" hidden="false" customHeight="true" outlineLevel="0" collapsed="false">
      <c r="A8" s="129" t="s">
        <v>99</v>
      </c>
      <c r="B8" s="130" t="n">
        <v>2351256</v>
      </c>
      <c r="C8" s="131" t="n">
        <v>2048848</v>
      </c>
      <c r="D8" s="132" t="n">
        <f aca="false">C8-B8</f>
        <v>-302408</v>
      </c>
      <c r="E8" s="124" t="n">
        <f aca="false">D8/B8%</f>
        <v>-12.8615514431436</v>
      </c>
      <c r="G8" s="129" t="s">
        <v>99</v>
      </c>
      <c r="H8" s="133" t="n">
        <v>7028870</v>
      </c>
      <c r="I8" s="134" t="n">
        <v>6095543</v>
      </c>
      <c r="J8" s="135" t="n">
        <f aca="false">I8-H8</f>
        <v>-933327</v>
      </c>
      <c r="K8" s="124" t="n">
        <f aca="false">J8/H8%</f>
        <v>-13.2784786174734</v>
      </c>
    </row>
    <row r="9" s="125" customFormat="true" ht="15.95" hidden="false" customHeight="true" outlineLevel="0" collapsed="false">
      <c r="A9" s="129" t="s">
        <v>100</v>
      </c>
      <c r="B9" s="130" t="n">
        <v>5023146</v>
      </c>
      <c r="C9" s="131" t="n">
        <v>4837037</v>
      </c>
      <c r="D9" s="132" t="n">
        <f aca="false">C9-B9</f>
        <v>-186109</v>
      </c>
      <c r="E9" s="124" t="n">
        <f aca="false">D9/B9%</f>
        <v>-3.70502868122886</v>
      </c>
      <c r="G9" s="129" t="s">
        <v>100</v>
      </c>
      <c r="H9" s="133" t="n">
        <v>6681379</v>
      </c>
      <c r="I9" s="134" t="n">
        <v>5469995</v>
      </c>
      <c r="J9" s="135" t="n">
        <f aca="false">I9-H9</f>
        <v>-1211384</v>
      </c>
      <c r="K9" s="124" t="n">
        <f aca="false">J9/H9%</f>
        <v>-18.1307481584266</v>
      </c>
    </row>
    <row r="10" s="125" customFormat="true" ht="15.95" hidden="false" customHeight="true" outlineLevel="0" collapsed="false">
      <c r="A10" s="129" t="s">
        <v>101</v>
      </c>
      <c r="B10" s="130" t="n">
        <v>4033713</v>
      </c>
      <c r="C10" s="131" t="n">
        <v>3922487</v>
      </c>
      <c r="D10" s="132" t="n">
        <f aca="false">C10-B10</f>
        <v>-111226</v>
      </c>
      <c r="E10" s="124" t="n">
        <f aca="false">D10/B10%</f>
        <v>-2.75740986034455</v>
      </c>
      <c r="G10" s="129" t="s">
        <v>101</v>
      </c>
      <c r="H10" s="133" t="n">
        <v>11638771</v>
      </c>
      <c r="I10" s="134" t="n">
        <v>10051243</v>
      </c>
      <c r="J10" s="135" t="n">
        <f aca="false">I10-H10</f>
        <v>-1587528</v>
      </c>
      <c r="K10" s="124" t="n">
        <f aca="false">J10/H10%</f>
        <v>-13.6399968690852</v>
      </c>
    </row>
    <row r="11" s="142" customFormat="true" ht="15.95" hidden="false" customHeight="true" outlineLevel="0" collapsed="false">
      <c r="A11" s="137" t="s">
        <v>102</v>
      </c>
      <c r="B11" s="138" t="n">
        <v>37535338</v>
      </c>
      <c r="C11" s="139" t="n">
        <v>34746089</v>
      </c>
      <c r="D11" s="140" t="n">
        <f aca="false">C11-B11</f>
        <v>-2789249</v>
      </c>
      <c r="E11" s="141" t="n">
        <f aca="false">D11/B11%</f>
        <v>-7.43099476019105</v>
      </c>
      <c r="G11" s="137" t="s">
        <v>102</v>
      </c>
      <c r="H11" s="143" t="n">
        <v>108732722</v>
      </c>
      <c r="I11" s="144" t="n">
        <v>44104912</v>
      </c>
      <c r="J11" s="145" t="n">
        <f aca="false">I11-H11</f>
        <v>-64627810</v>
      </c>
      <c r="K11" s="141" t="n">
        <f aca="false">J11/H11%</f>
        <v>-59.4373145555944</v>
      </c>
      <c r="L11" s="146"/>
      <c r="M11" s="146"/>
    </row>
    <row r="12" s="142" customFormat="true" ht="15.95" hidden="false" customHeight="true" outlineLevel="0" collapsed="false">
      <c r="A12" s="147" t="s">
        <v>103</v>
      </c>
      <c r="B12" s="138" t="n">
        <v>4305737</v>
      </c>
      <c r="C12" s="139" t="n">
        <v>3586633</v>
      </c>
      <c r="D12" s="140" t="n">
        <f aca="false">C12-B12</f>
        <v>-719104</v>
      </c>
      <c r="E12" s="141" t="n">
        <f aca="false">D12/B12%</f>
        <v>-16.7010665073134</v>
      </c>
      <c r="G12" s="147" t="s">
        <v>103</v>
      </c>
      <c r="H12" s="143" t="n">
        <v>6914036</v>
      </c>
      <c r="I12" s="144" t="n">
        <v>5027601</v>
      </c>
      <c r="J12" s="145" t="n">
        <f aca="false">I12-H12</f>
        <v>-1886435</v>
      </c>
      <c r="K12" s="141" t="n">
        <f aca="false">J12/H12%</f>
        <v>-27.2841362121921</v>
      </c>
    </row>
    <row r="13" s="142" customFormat="true" ht="15.95" hidden="false" customHeight="true" outlineLevel="0" collapsed="false">
      <c r="A13" s="137" t="s">
        <v>104</v>
      </c>
      <c r="B13" s="138" t="n">
        <v>135113</v>
      </c>
      <c r="C13" s="139" t="n">
        <v>31324</v>
      </c>
      <c r="D13" s="140" t="n">
        <f aca="false">C13-B13</f>
        <v>-103789</v>
      </c>
      <c r="E13" s="141" t="n">
        <f aca="false">D13/B13%</f>
        <v>-76.816442533287</v>
      </c>
      <c r="G13" s="137" t="s">
        <v>104</v>
      </c>
      <c r="H13" s="143" t="n">
        <v>816172</v>
      </c>
      <c r="I13" s="144" t="n">
        <v>208249</v>
      </c>
      <c r="J13" s="145" t="n">
        <f aca="false">I13-H13</f>
        <v>-607923</v>
      </c>
      <c r="K13" s="141" t="n">
        <f aca="false">J13/H13%</f>
        <v>-74.4846674475478</v>
      </c>
      <c r="L13" s="148"/>
    </row>
    <row r="14" customFormat="false" ht="20.1" hidden="false" customHeight="true" outlineLevel="0" collapsed="false">
      <c r="A14" s="129" t="s">
        <v>105</v>
      </c>
      <c r="B14" s="130" t="n">
        <v>28779566</v>
      </c>
      <c r="C14" s="131" t="n">
        <v>28713310</v>
      </c>
      <c r="D14" s="132" t="n">
        <f aca="false">C14-B14</f>
        <v>-66256</v>
      </c>
      <c r="E14" s="124" t="n">
        <f aca="false">D14/B14%</f>
        <v>-0.230218899061925</v>
      </c>
      <c r="G14" s="129" t="s">
        <v>105</v>
      </c>
      <c r="H14" s="133" t="n">
        <v>6936554</v>
      </c>
      <c r="I14" s="134" t="n">
        <v>4084477</v>
      </c>
      <c r="J14" s="135" t="n">
        <f aca="false">I14-H14</f>
        <v>-2852077</v>
      </c>
      <c r="K14" s="124" t="n">
        <f aca="false">J14/H14%</f>
        <v>-41.1166264978259</v>
      </c>
    </row>
    <row r="15" customFormat="false" ht="20.1" hidden="false" customHeight="true" outlineLevel="0" collapsed="false">
      <c r="A15" s="129" t="s">
        <v>106</v>
      </c>
      <c r="B15" s="130" t="n">
        <v>943201</v>
      </c>
      <c r="C15" s="131" t="n">
        <v>990367</v>
      </c>
      <c r="D15" s="132" t="n">
        <f aca="false">C15-B15</f>
        <v>47166</v>
      </c>
      <c r="E15" s="124" t="n">
        <f aca="false">D15/B15%</f>
        <v>5.00063083054407</v>
      </c>
      <c r="G15" s="129" t="s">
        <v>106</v>
      </c>
      <c r="H15" s="133" t="n">
        <v>19208339</v>
      </c>
      <c r="I15" s="134" t="n">
        <v>14218308</v>
      </c>
      <c r="J15" s="135" t="n">
        <f aca="false">I15-H15</f>
        <v>-4990031</v>
      </c>
      <c r="K15" s="124" t="n">
        <f aca="false">J15/H15%</f>
        <v>-25.9784617503887</v>
      </c>
    </row>
    <row r="16" customFormat="false" ht="15.95" hidden="false" customHeight="true" outlineLevel="0" collapsed="false">
      <c r="A16" s="129" t="s">
        <v>107</v>
      </c>
      <c r="B16" s="130" t="n">
        <v>1010186</v>
      </c>
      <c r="C16" s="131" t="n">
        <v>849148</v>
      </c>
      <c r="D16" s="132" t="n">
        <f aca="false">C16-B16</f>
        <v>-161038</v>
      </c>
      <c r="E16" s="124" t="n">
        <f aca="false">D16/B16%</f>
        <v>-15.9414206888632</v>
      </c>
      <c r="G16" s="129" t="s">
        <v>107</v>
      </c>
      <c r="H16" s="133" t="n">
        <v>12945792</v>
      </c>
      <c r="I16" s="134" t="n">
        <v>11003161</v>
      </c>
      <c r="J16" s="135" t="n">
        <f aca="false">I16-H16</f>
        <v>-1942631</v>
      </c>
      <c r="K16" s="124" t="n">
        <f aca="false">J16/H16%</f>
        <v>-15.0058876274236</v>
      </c>
      <c r="M16" s="149"/>
    </row>
    <row r="17" customFormat="false" ht="15.95" hidden="false" customHeight="true" outlineLevel="0" collapsed="false">
      <c r="A17" s="129" t="s">
        <v>108</v>
      </c>
      <c r="B17" s="130" t="n">
        <v>2370184</v>
      </c>
      <c r="C17" s="131" t="n">
        <v>596933</v>
      </c>
      <c r="D17" s="132" t="n">
        <f aca="false">C17-B17</f>
        <v>-1773251</v>
      </c>
      <c r="E17" s="124" t="n">
        <f aca="false">D17/B17%</f>
        <v>-74.8149088847111</v>
      </c>
      <c r="G17" s="129" t="s">
        <v>108</v>
      </c>
      <c r="H17" s="133" t="n">
        <v>7978048</v>
      </c>
      <c r="I17" s="134" t="n">
        <v>5861869</v>
      </c>
      <c r="J17" s="135" t="n">
        <f aca="false">I17-H17</f>
        <v>-2116179</v>
      </c>
      <c r="K17" s="124" t="n">
        <f aca="false">J17/H17%</f>
        <v>-26.5250221608093</v>
      </c>
      <c r="L17" s="149"/>
      <c r="M17" s="149"/>
    </row>
    <row r="18" customFormat="false" ht="8.1" hidden="false" customHeight="true" outlineLevel="0" collapsed="false">
      <c r="A18" s="150"/>
      <c r="B18" s="121"/>
      <c r="C18" s="122"/>
      <c r="D18" s="123"/>
      <c r="E18" s="151"/>
      <c r="G18" s="150"/>
      <c r="H18" s="126"/>
      <c r="I18" s="127"/>
      <c r="J18" s="128"/>
      <c r="K18" s="151"/>
    </row>
    <row r="19" customFormat="false" ht="12.75" hidden="false" customHeight="false" outlineLevel="0" collapsed="false">
      <c r="A19" s="152" t="s">
        <v>81</v>
      </c>
      <c r="B19" s="153" t="n">
        <f aca="false">SUM(B3:B17)</f>
        <v>104895870</v>
      </c>
      <c r="C19" s="154" t="n">
        <f aca="false">SUM(C3:C17)</f>
        <v>95751614</v>
      </c>
      <c r="D19" s="155" t="n">
        <f aca="false">C19-B19</f>
        <v>-9144256</v>
      </c>
      <c r="E19" s="156" t="n">
        <f aca="false">D19/B19%</f>
        <v>-8.71746046817668</v>
      </c>
      <c r="G19" s="157" t="s">
        <v>81</v>
      </c>
      <c r="H19" s="158" t="n">
        <f aca="false">SUM(H3:H17)</f>
        <v>213968340</v>
      </c>
      <c r="I19" s="159" t="n">
        <f aca="false">SUM(I3:I17)</f>
        <v>119450020</v>
      </c>
      <c r="J19" s="160" t="n">
        <f aca="false">I19-H19</f>
        <v>-94518320</v>
      </c>
      <c r="K19" s="156" t="n">
        <f aca="false">J19/H19%</f>
        <v>-44.1739745235206</v>
      </c>
    </row>
    <row r="20" customFormat="false" ht="8.1" hidden="false" customHeight="true" outlineLevel="0" collapsed="false">
      <c r="A20" s="161"/>
      <c r="B20" s="162"/>
      <c r="C20" s="163"/>
      <c r="D20" s="164"/>
      <c r="E20" s="165"/>
      <c r="G20" s="166"/>
      <c r="H20" s="167"/>
      <c r="I20" s="168"/>
      <c r="J20" s="119"/>
      <c r="K20" s="169"/>
    </row>
    <row r="21" customFormat="false" ht="20.1" hidden="false" customHeight="true" outlineLevel="0" collapsed="false">
      <c r="A21" s="170" t="s">
        <v>70</v>
      </c>
      <c r="B21" s="170"/>
      <c r="C21" s="170"/>
      <c r="D21" s="170"/>
      <c r="E21" s="170"/>
      <c r="G21" s="170" t="s">
        <v>70</v>
      </c>
      <c r="H21" s="170"/>
      <c r="I21" s="170"/>
      <c r="J21" s="170"/>
      <c r="K21" s="170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2" style="1" width="12.7"/>
    <col collapsed="false" customWidth="true" hidden="false" outlineLevel="0" max="4" min="4" style="1" width="10.71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71" width="20.13"/>
    <col collapsed="false" customWidth="true" hidden="false" outlineLevel="0" max="9" min="8" style="171" width="13.41"/>
    <col collapsed="false" customWidth="true" hidden="false" outlineLevel="0" max="10" min="10" style="171" width="12.14"/>
    <col collapsed="false" customWidth="true" hidden="false" outlineLevel="0" max="11" min="11" style="171" width="7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72" t="s">
        <v>109</v>
      </c>
      <c r="B1" s="172"/>
      <c r="C1" s="172"/>
      <c r="D1" s="172"/>
      <c r="E1" s="172"/>
      <c r="G1" s="113" t="s">
        <v>110</v>
      </c>
      <c r="H1" s="113"/>
      <c r="I1" s="113"/>
      <c r="J1" s="113"/>
      <c r="K1" s="113"/>
    </row>
    <row r="2" s="111" customFormat="true" ht="18" hidden="false" customHeight="true" outlineLevel="0" collapsed="false">
      <c r="A2" s="114" t="s">
        <v>111</v>
      </c>
      <c r="B2" s="115" t="s">
        <v>90</v>
      </c>
      <c r="C2" s="116" t="s">
        <v>91</v>
      </c>
      <c r="D2" s="117" t="s">
        <v>92</v>
      </c>
      <c r="E2" s="118" t="s">
        <v>93</v>
      </c>
      <c r="F2" s="119"/>
      <c r="G2" s="114" t="s">
        <v>111</v>
      </c>
      <c r="H2" s="115" t="s">
        <v>90</v>
      </c>
      <c r="I2" s="116" t="s">
        <v>91</v>
      </c>
      <c r="J2" s="117" t="s">
        <v>92</v>
      </c>
      <c r="K2" s="118" t="s">
        <v>93</v>
      </c>
    </row>
    <row r="3" customFormat="false" ht="20.1" hidden="false" customHeight="true" outlineLevel="0" collapsed="false">
      <c r="A3" s="120" t="s">
        <v>94</v>
      </c>
      <c r="B3" s="121" t="n">
        <v>3722217</v>
      </c>
      <c r="C3" s="173" t="n">
        <v>646362</v>
      </c>
      <c r="D3" s="174" t="n">
        <f aca="false">C3-B3</f>
        <v>-3075855</v>
      </c>
      <c r="E3" s="175" t="n">
        <f aca="false">D3/B3%</f>
        <v>-82.6350263834699</v>
      </c>
      <c r="G3" s="120" t="s">
        <v>94</v>
      </c>
      <c r="H3" s="126" t="n">
        <f aca="false">B3+'Settore CIGO CIGS'!B3+'Settore CIGO CIGS'!H3</f>
        <v>3876366</v>
      </c>
      <c r="I3" s="176" t="n">
        <f aca="false">C3+'Settore CIGO CIGS'!C3+'Settore CIGO CIGS'!I3</f>
        <v>702373</v>
      </c>
      <c r="J3" s="174" t="n">
        <f aca="false">I3-H3</f>
        <v>-3173993</v>
      </c>
      <c r="K3" s="175" t="n">
        <f aca="false">J3/H3%</f>
        <v>-81.8806325305712</v>
      </c>
    </row>
    <row r="4" customFormat="false" ht="20.1" hidden="false" customHeight="true" outlineLevel="0" collapsed="false">
      <c r="A4" s="129" t="s">
        <v>95</v>
      </c>
      <c r="B4" s="177" t="n">
        <v>39060</v>
      </c>
      <c r="C4" s="178" t="n">
        <v>9921</v>
      </c>
      <c r="D4" s="179" t="n">
        <f aca="false">C4-B4</f>
        <v>-29139</v>
      </c>
      <c r="E4" s="180" t="n">
        <f aca="false">D4/B4%</f>
        <v>-74.6006144393241</v>
      </c>
      <c r="G4" s="129" t="s">
        <v>95</v>
      </c>
      <c r="H4" s="181" t="n">
        <f aca="false">B4+'Settore CIGO CIGS'!B4+'Settore CIGO CIGS'!H4</f>
        <v>2077915</v>
      </c>
      <c r="I4" s="182" t="n">
        <f aca="false">C4+'Settore CIGO CIGS'!C4+'Settore CIGO CIGS'!I4</f>
        <v>1340806</v>
      </c>
      <c r="J4" s="179" t="n">
        <f aca="false">I4-H4</f>
        <v>-737109</v>
      </c>
      <c r="K4" s="180" t="n">
        <f aca="false">J4/H4%</f>
        <v>-35.4734914565803</v>
      </c>
    </row>
    <row r="5" customFormat="false" ht="15.95" hidden="false" customHeight="true" outlineLevel="0" collapsed="false">
      <c r="A5" s="129" t="s">
        <v>96</v>
      </c>
      <c r="B5" s="177" t="n">
        <v>360351</v>
      </c>
      <c r="C5" s="178" t="n">
        <v>11574</v>
      </c>
      <c r="D5" s="179" t="n">
        <f aca="false">C5-B5</f>
        <v>-348777</v>
      </c>
      <c r="E5" s="180" t="n">
        <f aca="false">D5/B5%</f>
        <v>-96.7881315717176</v>
      </c>
      <c r="G5" s="129" t="s">
        <v>96</v>
      </c>
      <c r="H5" s="181" t="n">
        <f aca="false">B5+'Settore CIGO CIGS'!B5+'Settore CIGO CIGS'!H5</f>
        <v>10606501</v>
      </c>
      <c r="I5" s="182" t="n">
        <f aca="false">C5+'Settore CIGO CIGS'!C5+'Settore CIGO CIGS'!I5</f>
        <v>6625136</v>
      </c>
      <c r="J5" s="179" t="n">
        <f aca="false">I5-H5</f>
        <v>-3981365</v>
      </c>
      <c r="K5" s="180" t="n">
        <f aca="false">J5/H5%</f>
        <v>-37.537025641161</v>
      </c>
    </row>
    <row r="6" customFormat="false" ht="15.95" hidden="false" customHeight="true" outlineLevel="0" collapsed="false">
      <c r="A6" s="129" t="s">
        <v>97</v>
      </c>
      <c r="B6" s="177" t="n">
        <v>3180152</v>
      </c>
      <c r="C6" s="178" t="n">
        <v>122165</v>
      </c>
      <c r="D6" s="179" t="n">
        <f aca="false">C6-B6</f>
        <v>-3057987</v>
      </c>
      <c r="E6" s="180" t="n">
        <f aca="false">D6/B6%</f>
        <v>-96.158516951391</v>
      </c>
      <c r="G6" s="129" t="s">
        <v>97</v>
      </c>
      <c r="H6" s="181" t="n">
        <f aca="false">B6+'Settore CIGO CIGS'!B6+'Settore CIGO CIGS'!H6</f>
        <v>30761055</v>
      </c>
      <c r="I6" s="182" t="n">
        <f aca="false">C6+'Settore CIGO CIGS'!C6+'Settore CIGO CIGS'!I6</f>
        <v>18880682</v>
      </c>
      <c r="J6" s="179" t="n">
        <f aca="false">I6-H6</f>
        <v>-11880373</v>
      </c>
      <c r="K6" s="180" t="n">
        <f aca="false">J6/H6%</f>
        <v>-38.6214744585321</v>
      </c>
    </row>
    <row r="7" customFormat="false" ht="15.95" hidden="false" customHeight="true" outlineLevel="0" collapsed="false">
      <c r="A7" s="129" t="s">
        <v>98</v>
      </c>
      <c r="B7" s="177" t="n">
        <v>540819</v>
      </c>
      <c r="C7" s="178" t="n">
        <v>7061</v>
      </c>
      <c r="D7" s="179" t="n">
        <f aca="false">C7-B7</f>
        <v>-533758</v>
      </c>
      <c r="E7" s="180" t="n">
        <f aca="false">D7/B7%</f>
        <v>-98.694387586235</v>
      </c>
      <c r="G7" s="129" t="s">
        <v>98</v>
      </c>
      <c r="H7" s="181" t="n">
        <f aca="false">B7+'Settore CIGO CIGS'!B7+'Settore CIGO CIGS'!H7</f>
        <v>4016849</v>
      </c>
      <c r="I7" s="182" t="n">
        <f aca="false">C7+'Settore CIGO CIGS'!C7+'Settore CIGO CIGS'!I7</f>
        <v>2002186</v>
      </c>
      <c r="J7" s="179" t="n">
        <f aca="false">I7-H7</f>
        <v>-2014663</v>
      </c>
      <c r="K7" s="180" t="n">
        <f aca="false">J7/H7%</f>
        <v>-50.1553083026024</v>
      </c>
    </row>
    <row r="8" customFormat="false" ht="15.95" hidden="false" customHeight="true" outlineLevel="0" collapsed="false">
      <c r="A8" s="129" t="s">
        <v>99</v>
      </c>
      <c r="B8" s="177" t="n">
        <v>324487</v>
      </c>
      <c r="C8" s="178" t="n">
        <v>2612</v>
      </c>
      <c r="D8" s="179" t="n">
        <f aca="false">C8-B8</f>
        <v>-321875</v>
      </c>
      <c r="E8" s="180" t="n">
        <f aca="false">D8/B8%</f>
        <v>-99.1950370893133</v>
      </c>
      <c r="G8" s="129" t="s">
        <v>99</v>
      </c>
      <c r="H8" s="181" t="n">
        <f aca="false">B8+'Settore CIGO CIGS'!B8+'Settore CIGO CIGS'!H8</f>
        <v>9704613</v>
      </c>
      <c r="I8" s="182" t="n">
        <f aca="false">C8+'Settore CIGO CIGS'!C8+'Settore CIGO CIGS'!I8</f>
        <v>8147003</v>
      </c>
      <c r="J8" s="179" t="n">
        <f aca="false">I8-H8</f>
        <v>-1557610</v>
      </c>
      <c r="K8" s="180" t="n">
        <f aca="false">J8/H8%</f>
        <v>-16.0502021049165</v>
      </c>
    </row>
    <row r="9" customFormat="false" ht="15.95" hidden="false" customHeight="true" outlineLevel="0" collapsed="false">
      <c r="A9" s="129" t="s">
        <v>100</v>
      </c>
      <c r="B9" s="177" t="n">
        <v>581810</v>
      </c>
      <c r="C9" s="178" t="n">
        <v>11988</v>
      </c>
      <c r="D9" s="179" t="n">
        <f aca="false">C9-B9</f>
        <v>-569822</v>
      </c>
      <c r="E9" s="180" t="n">
        <f aca="false">D9/B9%</f>
        <v>-97.9395335246902</v>
      </c>
      <c r="G9" s="129" t="s">
        <v>100</v>
      </c>
      <c r="H9" s="181" t="n">
        <f aca="false">B9+'Settore CIGO CIGS'!B9+'Settore CIGO CIGS'!H9</f>
        <v>12286335</v>
      </c>
      <c r="I9" s="182" t="n">
        <f aca="false">C9+'Settore CIGO CIGS'!C9+'Settore CIGO CIGS'!I9</f>
        <v>10319020</v>
      </c>
      <c r="J9" s="179" t="n">
        <f aca="false">I9-H9</f>
        <v>-1967315</v>
      </c>
      <c r="K9" s="180" t="n">
        <f aca="false">J9/H9%</f>
        <v>-16.0122200802762</v>
      </c>
    </row>
    <row r="10" customFormat="false" ht="15.95" hidden="false" customHeight="true" outlineLevel="0" collapsed="false">
      <c r="A10" s="129" t="s">
        <v>101</v>
      </c>
      <c r="B10" s="177" t="n">
        <v>951080</v>
      </c>
      <c r="C10" s="178" t="n">
        <v>72331</v>
      </c>
      <c r="D10" s="179" t="n">
        <f aca="false">C10-B10</f>
        <v>-878749</v>
      </c>
      <c r="E10" s="180" t="n">
        <f aca="false">D10/B10%</f>
        <v>-92.3948563738066</v>
      </c>
      <c r="G10" s="129" t="s">
        <v>101</v>
      </c>
      <c r="H10" s="181" t="n">
        <f aca="false">B10+'Settore CIGO CIGS'!B10+'Settore CIGO CIGS'!H10</f>
        <v>16623564</v>
      </c>
      <c r="I10" s="182" t="n">
        <f aca="false">C10+'Settore CIGO CIGS'!C10+'Settore CIGO CIGS'!I10</f>
        <v>14046061</v>
      </c>
      <c r="J10" s="179" t="n">
        <f aca="false">I10-H10</f>
        <v>-2577503</v>
      </c>
      <c r="K10" s="180" t="n">
        <f aca="false">J10/H10%</f>
        <v>-15.5051167126376</v>
      </c>
    </row>
    <row r="11" s="187" customFormat="true" ht="15.95" hidden="false" customHeight="true" outlineLevel="0" collapsed="false">
      <c r="A11" s="137" t="s">
        <v>102</v>
      </c>
      <c r="B11" s="183" t="n">
        <v>4089917</v>
      </c>
      <c r="C11" s="184" t="n">
        <v>219096</v>
      </c>
      <c r="D11" s="185" t="n">
        <f aca="false">C11-B11</f>
        <v>-3870821</v>
      </c>
      <c r="E11" s="186" t="n">
        <f aca="false">D11/B11%</f>
        <v>-94.6430208730397</v>
      </c>
      <c r="G11" s="137" t="s">
        <v>102</v>
      </c>
      <c r="H11" s="188" t="n">
        <f aca="false">B11+'Settore CIGO CIGS'!B11+'Settore CIGO CIGS'!H11</f>
        <v>150357977</v>
      </c>
      <c r="I11" s="189" t="n">
        <f aca="false">C11+'Settore CIGO CIGS'!C11+'Settore CIGO CIGS'!I11</f>
        <v>79070097</v>
      </c>
      <c r="J11" s="185" t="n">
        <f aca="false">I11-H11</f>
        <v>-71287880</v>
      </c>
      <c r="K11" s="186" t="n">
        <f aca="false">J11/H11%</f>
        <v>-47.4121037156545</v>
      </c>
    </row>
    <row r="12" s="187" customFormat="true" ht="15.95" hidden="false" customHeight="true" outlineLevel="0" collapsed="false">
      <c r="A12" s="147" t="s">
        <v>103</v>
      </c>
      <c r="B12" s="183" t="n">
        <v>859818</v>
      </c>
      <c r="C12" s="184" t="n">
        <v>18160</v>
      </c>
      <c r="D12" s="185" t="n">
        <f aca="false">C12-B12</f>
        <v>-841658</v>
      </c>
      <c r="E12" s="186" t="n">
        <f aca="false">D12/B12%</f>
        <v>-97.8879251190368</v>
      </c>
      <c r="G12" s="147" t="s">
        <v>103</v>
      </c>
      <c r="H12" s="188" t="n">
        <f aca="false">B12+'Settore CIGO CIGS'!B12+'Settore CIGO CIGS'!H12</f>
        <v>12079591</v>
      </c>
      <c r="I12" s="189" t="n">
        <f aca="false">C12+'Settore CIGO CIGS'!C12+'Settore CIGO CIGS'!I12</f>
        <v>8632394</v>
      </c>
      <c r="J12" s="185" t="n">
        <f aca="false">I12-H12</f>
        <v>-3447197</v>
      </c>
      <c r="K12" s="186" t="n">
        <f aca="false">J12/H12%</f>
        <v>-28.5373652137726</v>
      </c>
    </row>
    <row r="13" customFormat="false" ht="15.95" hidden="false" customHeight="true" outlineLevel="0" collapsed="false">
      <c r="A13" s="129" t="s">
        <v>104</v>
      </c>
      <c r="B13" s="177" t="n">
        <v>4295</v>
      </c>
      <c r="C13" s="178" t="n">
        <v>0</v>
      </c>
      <c r="D13" s="179" t="n">
        <f aca="false">C13-B13</f>
        <v>-4295</v>
      </c>
      <c r="E13" s="186" t="n">
        <f aca="false">D13/B13%</f>
        <v>-100</v>
      </c>
      <c r="G13" s="129" t="s">
        <v>104</v>
      </c>
      <c r="H13" s="181" t="n">
        <f aca="false">B13+'Settore CIGO CIGS'!B13+'Settore CIGO CIGS'!H13</f>
        <v>955580</v>
      </c>
      <c r="I13" s="182" t="n">
        <f aca="false">C13+'Settore CIGO CIGS'!C13+'Settore CIGO CIGS'!I13</f>
        <v>239573</v>
      </c>
      <c r="J13" s="179" t="n">
        <f aca="false">I13-H13</f>
        <v>-716007</v>
      </c>
      <c r="K13" s="186" t="n">
        <f aca="false">J13/H13%</f>
        <v>-74.9290483266707</v>
      </c>
    </row>
    <row r="14" customFormat="false" ht="20.1" hidden="false" customHeight="true" outlineLevel="0" collapsed="false">
      <c r="A14" s="129" t="s">
        <v>105</v>
      </c>
      <c r="B14" s="177" t="n">
        <v>1602910</v>
      </c>
      <c r="C14" s="178" t="n">
        <v>95371</v>
      </c>
      <c r="D14" s="179" t="n">
        <f aca="false">C14-B14</f>
        <v>-1507539</v>
      </c>
      <c r="E14" s="180" t="n">
        <f aca="false">D14/B14%</f>
        <v>-94.0501338191165</v>
      </c>
      <c r="G14" s="129" t="s">
        <v>105</v>
      </c>
      <c r="H14" s="181" t="n">
        <f aca="false">B14+'Settore CIGO CIGS'!B14+'Settore CIGO CIGS'!H14</f>
        <v>37319030</v>
      </c>
      <c r="I14" s="182" t="n">
        <f aca="false">C14+'Settore CIGO CIGS'!C14+'Settore CIGO CIGS'!I14</f>
        <v>32893158</v>
      </c>
      <c r="J14" s="179" t="n">
        <f aca="false">I14-H14</f>
        <v>-4425872</v>
      </c>
      <c r="K14" s="180" t="n">
        <f aca="false">J14/H14%</f>
        <v>-11.8595579788649</v>
      </c>
    </row>
    <row r="15" customFormat="false" ht="20.1" hidden="false" customHeight="true" outlineLevel="0" collapsed="false">
      <c r="A15" s="129" t="s">
        <v>106</v>
      </c>
      <c r="B15" s="177" t="n">
        <v>3988813</v>
      </c>
      <c r="C15" s="178" t="n">
        <v>240312</v>
      </c>
      <c r="D15" s="179" t="n">
        <f aca="false">C15-B15</f>
        <v>-3748501</v>
      </c>
      <c r="E15" s="180" t="n">
        <f aca="false">D15/B15%</f>
        <v>-93.9753505616834</v>
      </c>
      <c r="G15" s="129" t="s">
        <v>106</v>
      </c>
      <c r="H15" s="181" t="n">
        <f aca="false">B15+'Settore CIGO CIGS'!B15+'Settore CIGO CIGS'!H15</f>
        <v>24140353</v>
      </c>
      <c r="I15" s="182" t="n">
        <f aca="false">C15+'Settore CIGO CIGS'!C15+'Settore CIGO CIGS'!I15</f>
        <v>15448987</v>
      </c>
      <c r="J15" s="179" t="n">
        <f aca="false">I15-H15</f>
        <v>-8691366</v>
      </c>
      <c r="K15" s="180" t="n">
        <f aca="false">J15/H15%</f>
        <v>-36.00347517702</v>
      </c>
    </row>
    <row r="16" customFormat="false" ht="15.95" hidden="false" customHeight="true" outlineLevel="0" collapsed="false">
      <c r="A16" s="129" t="s">
        <v>107</v>
      </c>
      <c r="B16" s="177" t="n">
        <v>950768</v>
      </c>
      <c r="C16" s="178" t="n">
        <v>80385</v>
      </c>
      <c r="D16" s="179" t="n">
        <f aca="false">C16-B16</f>
        <v>-870383</v>
      </c>
      <c r="E16" s="180" t="n">
        <f aca="false">D16/B16%</f>
        <v>-91.5452560456389</v>
      </c>
      <c r="G16" s="129" t="s">
        <v>107</v>
      </c>
      <c r="H16" s="181" t="n">
        <f aca="false">B16+'Settore CIGO CIGS'!B16+'Settore CIGO CIGS'!H16</f>
        <v>14906746</v>
      </c>
      <c r="I16" s="182" t="n">
        <f aca="false">C16+'Settore CIGO CIGS'!C16+'Settore CIGO CIGS'!I16</f>
        <v>11932694</v>
      </c>
      <c r="J16" s="179" t="n">
        <f aca="false">I16-H16</f>
        <v>-2974052</v>
      </c>
      <c r="K16" s="180" t="n">
        <f aca="false">J16/H16%</f>
        <v>-19.9510476666068</v>
      </c>
    </row>
    <row r="17" customFormat="false" ht="15.95" hidden="false" customHeight="true" outlineLevel="0" collapsed="false">
      <c r="A17" s="129" t="s">
        <v>112</v>
      </c>
      <c r="B17" s="177" t="n">
        <v>6097000</v>
      </c>
      <c r="C17" s="178" t="n">
        <v>891298</v>
      </c>
      <c r="D17" s="179" t="n">
        <f aca="false">C17-B17</f>
        <v>-5205702</v>
      </c>
      <c r="E17" s="180" t="n">
        <f aca="false">D17/B17%</f>
        <v>-85.3813678858455</v>
      </c>
      <c r="G17" s="129" t="s">
        <v>108</v>
      </c>
      <c r="H17" s="181" t="n">
        <f aca="false">B17+B18+'Settore CIGO CIGS'!B17+'Settore CIGO CIGS'!H17</f>
        <v>19343470</v>
      </c>
      <c r="I17" s="182" t="n">
        <f aca="false">C17+C18+'Settore CIGO CIGS'!C17+'Settore CIGO CIGS'!I17</f>
        <v>7430921</v>
      </c>
      <c r="J17" s="179" t="n">
        <f aca="false">I17-H17</f>
        <v>-11912549</v>
      </c>
      <c r="K17" s="180" t="n">
        <f aca="false">J17/H17%</f>
        <v>-61.5843434502703</v>
      </c>
    </row>
    <row r="18" customFormat="false" ht="15.95" hidden="false" customHeight="true" outlineLevel="0" collapsed="false">
      <c r="A18" s="129" t="s">
        <v>108</v>
      </c>
      <c r="B18" s="177" t="n">
        <v>2898238</v>
      </c>
      <c r="C18" s="178" t="n">
        <v>80821</v>
      </c>
      <c r="D18" s="179" t="n">
        <f aca="false">C18-B18</f>
        <v>-2817417</v>
      </c>
      <c r="E18" s="180" t="n">
        <f aca="false">D18/B18%</f>
        <v>-97.2113746352094</v>
      </c>
      <c r="G18" s="190"/>
      <c r="H18" s="191"/>
      <c r="I18" s="176"/>
      <c r="J18" s="174"/>
      <c r="K18" s="175"/>
    </row>
    <row r="19" customFormat="false" ht="12.75" hidden="false" customHeight="false" outlineLevel="0" collapsed="false">
      <c r="A19" s="190"/>
      <c r="B19" s="192"/>
      <c r="C19" s="173"/>
      <c r="D19" s="174"/>
      <c r="E19" s="175"/>
      <c r="G19" s="152" t="s">
        <v>81</v>
      </c>
      <c r="H19" s="193" t="n">
        <f aca="false">SUM(H3:H17)</f>
        <v>349055945</v>
      </c>
      <c r="I19" s="194" t="n">
        <f aca="false">SUM(I3:I17)</f>
        <v>217711091</v>
      </c>
      <c r="J19" s="160" t="n">
        <f aca="false">I19-H19</f>
        <v>-131344854</v>
      </c>
      <c r="K19" s="156" t="n">
        <f aca="false">J19/H19%</f>
        <v>-37.6285967568895</v>
      </c>
    </row>
    <row r="20" customFormat="false" ht="12.75" hidden="false" customHeight="false" outlineLevel="0" collapsed="false">
      <c r="A20" s="152" t="s">
        <v>81</v>
      </c>
      <c r="B20" s="153" t="n">
        <f aca="false">SUM(B3:B18)</f>
        <v>30191735</v>
      </c>
      <c r="C20" s="154" t="n">
        <f aca="false">SUM(C3:C18)</f>
        <v>2509457</v>
      </c>
      <c r="D20" s="160" t="n">
        <f aca="false">C20-B20</f>
        <v>-27682278</v>
      </c>
      <c r="E20" s="156" t="n">
        <f aca="false">D20/B20%</f>
        <v>-91.6882650168995</v>
      </c>
      <c r="G20" s="195"/>
      <c r="H20" s="196"/>
      <c r="I20" s="197"/>
      <c r="J20" s="198"/>
      <c r="K20" s="199"/>
    </row>
    <row r="21" customFormat="false" ht="15.95" hidden="false" customHeight="true" outlineLevel="0" collapsed="false">
      <c r="A21" s="200"/>
      <c r="B21" s="201"/>
      <c r="C21" s="202"/>
      <c r="D21" s="203"/>
      <c r="E21" s="204"/>
      <c r="G21" s="170" t="s">
        <v>70</v>
      </c>
      <c r="H21" s="170"/>
      <c r="I21" s="170"/>
      <c r="J21" s="170"/>
      <c r="K21" s="170"/>
    </row>
    <row r="22" customFormat="false" ht="14.25" hidden="false" customHeight="false" outlineLevel="0" collapsed="false">
      <c r="A22" s="205" t="s">
        <v>70</v>
      </c>
      <c r="B22" s="205"/>
      <c r="C22" s="205"/>
      <c r="D22" s="205"/>
      <c r="E22" s="205"/>
    </row>
    <row r="23" customFormat="false" ht="13.5" hidden="false" customHeight="false" outlineLevel="0" collapsed="false"/>
    <row r="24" customFormat="false" ht="12.75" hidden="false" customHeight="false" outlineLevel="0" collapsed="false">
      <c r="A24" s="110"/>
    </row>
  </sheetData>
  <mergeCells count="4">
    <mergeCell ref="A1:E1"/>
    <mergeCell ref="G1:K1"/>
    <mergeCell ref="G21:K21"/>
    <mergeCell ref="A22:E2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15.56"/>
    <col collapsed="false" customWidth="true" hidden="false" outlineLevel="0" max="9" min="2" style="206" width="10.71"/>
    <col collapsed="false" customWidth="true" hidden="false" outlineLevel="0" max="13" min="10" style="206" width="10.56"/>
    <col collapsed="false" customWidth="true" hidden="false" outlineLevel="0" max="14" min="14" style="206" width="2.7"/>
    <col collapsed="false" customWidth="true" hidden="false" outlineLevel="0" max="26" min="15" style="206" width="10.56"/>
    <col collapsed="false" customWidth="false" hidden="false" outlineLevel="0" max="257" min="27" style="206" width="9.14"/>
  </cols>
  <sheetData>
    <row r="1" customFormat="false" ht="15" hidden="false" customHeight="false" outlineLevel="0" collapsed="false">
      <c r="A1" s="207" t="s">
        <v>113</v>
      </c>
      <c r="O1" s="207" t="s">
        <v>113</v>
      </c>
    </row>
    <row r="2" customFormat="false" ht="15" hidden="false" customHeight="false" outlineLevel="0" collapsed="false">
      <c r="A2" s="208" t="s">
        <v>114</v>
      </c>
      <c r="O2" s="208" t="s">
        <v>115</v>
      </c>
    </row>
    <row r="3" customFormat="false" ht="15" hidden="false" customHeight="false" outlineLevel="0" collapsed="false">
      <c r="A3" s="208" t="s">
        <v>116</v>
      </c>
      <c r="O3" s="208" t="s">
        <v>116</v>
      </c>
    </row>
    <row r="4" customFormat="false" ht="15" hidden="false" customHeight="false" outlineLevel="0" collapsed="false">
      <c r="B4" s="209" t="s">
        <v>117</v>
      </c>
      <c r="C4" s="209" t="s">
        <v>118</v>
      </c>
      <c r="D4" s="209" t="s">
        <v>119</v>
      </c>
      <c r="E4" s="209" t="s">
        <v>120</v>
      </c>
      <c r="F4" s="209" t="s">
        <v>121</v>
      </c>
      <c r="G4" s="209" t="s">
        <v>122</v>
      </c>
      <c r="H4" s="209" t="s">
        <v>123</v>
      </c>
      <c r="I4" s="209" t="s">
        <v>124</v>
      </c>
      <c r="J4" s="209" t="s">
        <v>125</v>
      </c>
      <c r="K4" s="209" t="s">
        <v>126</v>
      </c>
      <c r="L4" s="209" t="s">
        <v>127</v>
      </c>
      <c r="M4" s="209" t="s">
        <v>128</v>
      </c>
      <c r="O4" s="209" t="s">
        <v>117</v>
      </c>
      <c r="P4" s="209" t="s">
        <v>118</v>
      </c>
      <c r="Q4" s="209" t="s">
        <v>119</v>
      </c>
      <c r="R4" s="209" t="s">
        <v>120</v>
      </c>
      <c r="S4" s="209" t="s">
        <v>121</v>
      </c>
      <c r="T4" s="209" t="s">
        <v>122</v>
      </c>
      <c r="U4" s="209" t="s">
        <v>123</v>
      </c>
      <c r="V4" s="209" t="s">
        <v>124</v>
      </c>
      <c r="W4" s="209" t="s">
        <v>125</v>
      </c>
      <c r="X4" s="209" t="s">
        <v>126</v>
      </c>
      <c r="Y4" s="209" t="s">
        <v>127</v>
      </c>
      <c r="Z4" s="209" t="s">
        <v>128</v>
      </c>
    </row>
    <row r="5" customFormat="false" ht="18" hidden="false" customHeight="true" outlineLevel="0" collapsed="false">
      <c r="A5" s="206" t="s">
        <v>129</v>
      </c>
      <c r="B5" s="210" t="n">
        <v>1026756</v>
      </c>
      <c r="C5" s="210" t="n">
        <v>1325939</v>
      </c>
      <c r="D5" s="210" t="n">
        <v>1742181</v>
      </c>
      <c r="E5" s="210" t="n">
        <v>1138682</v>
      </c>
      <c r="F5" s="210" t="n">
        <v>1018973</v>
      </c>
      <c r="G5" s="210" t="n">
        <v>1052199</v>
      </c>
      <c r="H5" s="210" t="n">
        <v>831106</v>
      </c>
      <c r="I5" s="210" t="n">
        <v>735804</v>
      </c>
      <c r="J5" s="210" t="n">
        <v>544606</v>
      </c>
      <c r="K5" s="210" t="n">
        <v>1218158</v>
      </c>
      <c r="L5" s="210" t="n">
        <v>709618</v>
      </c>
      <c r="M5" s="210" t="n">
        <v>936389</v>
      </c>
      <c r="O5" s="210" t="n">
        <v>1013761</v>
      </c>
      <c r="P5" s="210" t="n">
        <v>1270270</v>
      </c>
      <c r="Q5" s="210" t="n">
        <v>1587676</v>
      </c>
      <c r="R5" s="210" t="n">
        <v>1258620</v>
      </c>
      <c r="S5" s="210" t="n">
        <v>1024843</v>
      </c>
      <c r="T5" s="210" t="n">
        <v>1711628</v>
      </c>
      <c r="U5" s="210" t="n">
        <v>662411</v>
      </c>
      <c r="V5" s="210" t="n">
        <v>628435</v>
      </c>
      <c r="W5" s="210" t="n">
        <v>344337</v>
      </c>
      <c r="X5" s="210" t="n">
        <v>987230</v>
      </c>
      <c r="Y5" s="210" t="n">
        <v>1274354</v>
      </c>
      <c r="Z5" s="210" t="n">
        <v>760573</v>
      </c>
    </row>
    <row r="6" customFormat="false" ht="15" hidden="false" customHeight="false" outlineLevel="0" collapsed="false">
      <c r="A6" s="206" t="s">
        <v>130</v>
      </c>
      <c r="B6" s="210" t="n">
        <v>32994</v>
      </c>
      <c r="C6" s="210" t="n">
        <v>11551</v>
      </c>
      <c r="D6" s="210" t="n">
        <v>43293</v>
      </c>
      <c r="E6" s="210" t="n">
        <v>73636</v>
      </c>
      <c r="F6" s="210" t="n">
        <v>33470</v>
      </c>
      <c r="G6" s="210" t="n">
        <v>22977</v>
      </c>
      <c r="H6" s="210" t="n">
        <v>12096</v>
      </c>
      <c r="I6" s="210" t="n">
        <v>67258</v>
      </c>
      <c r="J6" s="210" t="n">
        <v>15207</v>
      </c>
      <c r="K6" s="210" t="n">
        <v>15357</v>
      </c>
      <c r="L6" s="210" t="n">
        <v>28470</v>
      </c>
      <c r="M6" s="210" t="n">
        <v>13550</v>
      </c>
      <c r="O6" s="210" t="n">
        <v>36703</v>
      </c>
      <c r="P6" s="210" t="n">
        <v>38438</v>
      </c>
      <c r="Q6" s="210" t="n">
        <v>73381</v>
      </c>
      <c r="R6" s="210" t="n">
        <v>52363</v>
      </c>
      <c r="S6" s="210" t="n">
        <v>51324</v>
      </c>
      <c r="T6" s="210" t="n">
        <v>13510</v>
      </c>
      <c r="U6" s="210" t="n">
        <v>9470</v>
      </c>
      <c r="V6" s="210" t="n">
        <v>18556</v>
      </c>
      <c r="W6" s="210" t="n">
        <v>3954</v>
      </c>
      <c r="X6" s="210" t="n">
        <v>4476</v>
      </c>
      <c r="Y6" s="210" t="n">
        <v>1320</v>
      </c>
      <c r="Z6" s="210" t="n">
        <v>2272</v>
      </c>
    </row>
    <row r="7" customFormat="false" ht="15" hidden="false" customHeight="false" outlineLevel="0" collapsed="false">
      <c r="A7" s="206" t="s">
        <v>131</v>
      </c>
      <c r="B7" s="210" t="n">
        <v>62622</v>
      </c>
      <c r="C7" s="210" t="n">
        <v>147803</v>
      </c>
      <c r="D7" s="210" t="n">
        <v>152494</v>
      </c>
      <c r="E7" s="210" t="n">
        <v>121108</v>
      </c>
      <c r="F7" s="210" t="n">
        <v>153414</v>
      </c>
      <c r="G7" s="210" t="n">
        <v>233715</v>
      </c>
      <c r="H7" s="210" t="n">
        <v>55241</v>
      </c>
      <c r="I7" s="210" t="n">
        <v>88619</v>
      </c>
      <c r="J7" s="210" t="n">
        <v>181837</v>
      </c>
      <c r="K7" s="210" t="n">
        <v>96365</v>
      </c>
      <c r="L7" s="210" t="n">
        <v>93197</v>
      </c>
      <c r="M7" s="210" t="n">
        <v>134404</v>
      </c>
      <c r="O7" s="210" t="n">
        <v>264240</v>
      </c>
      <c r="P7" s="210" t="n">
        <v>104631</v>
      </c>
      <c r="Q7" s="210" t="n">
        <v>88587</v>
      </c>
      <c r="R7" s="210" t="n">
        <v>124366</v>
      </c>
      <c r="S7" s="210" t="n">
        <v>168649</v>
      </c>
      <c r="T7" s="210" t="n">
        <v>63622</v>
      </c>
      <c r="U7" s="210" t="n">
        <v>131999</v>
      </c>
      <c r="V7" s="210" t="n">
        <v>96138</v>
      </c>
      <c r="W7" s="210" t="n">
        <v>115046</v>
      </c>
      <c r="X7" s="210" t="n">
        <v>87663</v>
      </c>
      <c r="Y7" s="210" t="n">
        <v>139743</v>
      </c>
      <c r="Z7" s="210" t="n">
        <v>112944</v>
      </c>
    </row>
    <row r="8" customFormat="false" ht="15" hidden="false" customHeight="false" outlineLevel="0" collapsed="false">
      <c r="A8" s="206" t="s">
        <v>132</v>
      </c>
      <c r="B8" s="210" t="n">
        <v>1504618</v>
      </c>
      <c r="C8" s="210" t="n">
        <v>1611537</v>
      </c>
      <c r="D8" s="210" t="n">
        <v>2371939</v>
      </c>
      <c r="E8" s="210" t="n">
        <v>1586506</v>
      </c>
      <c r="F8" s="210" t="n">
        <v>1969860</v>
      </c>
      <c r="G8" s="210" t="n">
        <v>2785100</v>
      </c>
      <c r="H8" s="210" t="n">
        <v>1374409</v>
      </c>
      <c r="I8" s="210" t="n">
        <v>1685839</v>
      </c>
      <c r="J8" s="210" t="n">
        <v>1792818</v>
      </c>
      <c r="K8" s="210" t="n">
        <v>2617614</v>
      </c>
      <c r="L8" s="210" t="n">
        <v>2472723</v>
      </c>
      <c r="M8" s="210" t="n">
        <v>2813102</v>
      </c>
      <c r="O8" s="210" t="n">
        <v>1312646</v>
      </c>
      <c r="P8" s="210" t="n">
        <v>1798622</v>
      </c>
      <c r="Q8" s="210" t="n">
        <v>1523725</v>
      </c>
      <c r="R8" s="210" t="n">
        <v>1541594</v>
      </c>
      <c r="S8" s="210" t="n">
        <v>1981054</v>
      </c>
      <c r="T8" s="210" t="n">
        <v>1343039</v>
      </c>
      <c r="U8" s="210" t="n">
        <v>1545570</v>
      </c>
      <c r="V8" s="210" t="n">
        <v>372163</v>
      </c>
      <c r="W8" s="210" t="n">
        <v>1256481</v>
      </c>
      <c r="X8" s="210" t="n">
        <v>1377901</v>
      </c>
      <c r="Y8" s="210" t="n">
        <v>1394569</v>
      </c>
      <c r="Z8" s="210" t="n">
        <v>1622171</v>
      </c>
    </row>
    <row r="9" customFormat="false" ht="15" hidden="false" customHeight="false" outlineLevel="0" collapsed="false">
      <c r="A9" s="206" t="s">
        <v>133</v>
      </c>
      <c r="B9" s="210" t="n">
        <v>110854</v>
      </c>
      <c r="C9" s="210" t="n">
        <v>257682</v>
      </c>
      <c r="D9" s="210" t="n">
        <v>386749</v>
      </c>
      <c r="E9" s="210" t="n">
        <v>340287</v>
      </c>
      <c r="F9" s="210" t="n">
        <v>375589</v>
      </c>
      <c r="G9" s="210" t="n">
        <v>464191</v>
      </c>
      <c r="H9" s="210" t="n">
        <v>280148</v>
      </c>
      <c r="I9" s="210" t="n">
        <v>165068</v>
      </c>
      <c r="J9" s="210" t="n">
        <v>217253</v>
      </c>
      <c r="K9" s="210" t="n">
        <v>136020</v>
      </c>
      <c r="L9" s="210" t="n">
        <v>154090</v>
      </c>
      <c r="M9" s="210" t="n">
        <v>74767</v>
      </c>
      <c r="O9" s="210" t="n">
        <v>245087</v>
      </c>
      <c r="P9" s="210" t="n">
        <v>278525</v>
      </c>
      <c r="Q9" s="210" t="n">
        <v>539903</v>
      </c>
      <c r="R9" s="210" t="n">
        <v>468942</v>
      </c>
      <c r="S9" s="210" t="n">
        <v>431924</v>
      </c>
      <c r="T9" s="210" t="n">
        <v>308601</v>
      </c>
      <c r="U9" s="210" t="n">
        <v>230049</v>
      </c>
      <c r="V9" s="210" t="n">
        <v>78819</v>
      </c>
      <c r="W9" s="210" t="n">
        <v>85638</v>
      </c>
      <c r="X9" s="210" t="n">
        <v>59369</v>
      </c>
      <c r="Y9" s="210" t="n">
        <v>81289</v>
      </c>
      <c r="Z9" s="210" t="n">
        <v>78403</v>
      </c>
    </row>
    <row r="10" customFormat="false" ht="15" hidden="false" customHeight="false" outlineLevel="0" collapsed="false">
      <c r="A10" s="206" t="s">
        <v>134</v>
      </c>
      <c r="B10" s="210" t="n">
        <v>1197287</v>
      </c>
      <c r="C10" s="210" t="n">
        <v>1313335</v>
      </c>
      <c r="D10" s="210" t="n">
        <v>1292917</v>
      </c>
      <c r="E10" s="210" t="n">
        <v>472122</v>
      </c>
      <c r="F10" s="210" t="n">
        <v>1236589</v>
      </c>
      <c r="G10" s="210" t="n">
        <v>731170</v>
      </c>
      <c r="H10" s="210" t="n">
        <v>516936</v>
      </c>
      <c r="I10" s="210" t="n">
        <v>496438</v>
      </c>
      <c r="J10" s="210" t="n">
        <v>613849</v>
      </c>
      <c r="K10" s="210" t="n">
        <v>797762</v>
      </c>
      <c r="L10" s="210" t="n">
        <v>515145</v>
      </c>
      <c r="M10" s="210" t="n">
        <v>604965</v>
      </c>
      <c r="O10" s="210" t="n">
        <v>501706</v>
      </c>
      <c r="P10" s="210" t="n">
        <v>1137855</v>
      </c>
      <c r="Q10" s="210" t="n">
        <v>1540553</v>
      </c>
      <c r="R10" s="210" t="n">
        <v>748499</v>
      </c>
      <c r="S10" s="210" t="n">
        <v>1373633</v>
      </c>
      <c r="T10" s="210" t="n">
        <v>1403627</v>
      </c>
      <c r="U10" s="210" t="n">
        <v>832975</v>
      </c>
      <c r="V10" s="210" t="n">
        <v>556646</v>
      </c>
      <c r="W10" s="210" t="n">
        <v>496921</v>
      </c>
      <c r="X10" s="210" t="n">
        <v>1012817</v>
      </c>
      <c r="Y10" s="210" t="n">
        <v>873230</v>
      </c>
      <c r="Z10" s="210" t="n">
        <v>755872</v>
      </c>
    </row>
    <row r="11" customFormat="false" ht="15" hidden="false" customHeight="false" outlineLevel="0" collapsed="false">
      <c r="A11" s="206" t="s">
        <v>135</v>
      </c>
      <c r="B11" s="210" t="n">
        <v>229358</v>
      </c>
      <c r="C11" s="210" t="n">
        <v>167187</v>
      </c>
      <c r="D11" s="210" t="n">
        <v>108230</v>
      </c>
      <c r="E11" s="210" t="n">
        <v>231649</v>
      </c>
      <c r="F11" s="210" t="n">
        <v>375637</v>
      </c>
      <c r="G11" s="210" t="n">
        <v>325342</v>
      </c>
      <c r="H11" s="210" t="n">
        <v>138896</v>
      </c>
      <c r="I11" s="210" t="n">
        <v>161788</v>
      </c>
      <c r="J11" s="210" t="n">
        <v>125586</v>
      </c>
      <c r="K11" s="210" t="n">
        <v>89234</v>
      </c>
      <c r="L11" s="210" t="n">
        <v>193407</v>
      </c>
      <c r="M11" s="210" t="n">
        <v>147231</v>
      </c>
      <c r="O11" s="210" t="n">
        <v>96035</v>
      </c>
      <c r="P11" s="210" t="n">
        <v>107816</v>
      </c>
      <c r="Q11" s="210" t="n">
        <v>167844</v>
      </c>
      <c r="R11" s="210" t="n">
        <v>175387</v>
      </c>
      <c r="S11" s="210" t="n">
        <v>239032</v>
      </c>
      <c r="T11" s="210" t="n">
        <v>414667</v>
      </c>
      <c r="U11" s="210" t="n">
        <v>219976</v>
      </c>
      <c r="V11" s="210" t="n">
        <v>240432</v>
      </c>
      <c r="W11" s="210" t="n">
        <v>75615</v>
      </c>
      <c r="X11" s="210" t="n">
        <v>70623</v>
      </c>
      <c r="Y11" s="210" t="n">
        <v>192430</v>
      </c>
      <c r="Z11" s="210" t="n">
        <v>134832</v>
      </c>
    </row>
    <row r="12" customFormat="false" ht="15" hidden="false" customHeight="false" outlineLevel="0" collapsed="false">
      <c r="A12" s="206" t="s">
        <v>136</v>
      </c>
      <c r="B12" s="210" t="n">
        <v>833117</v>
      </c>
      <c r="C12" s="210" t="n">
        <v>1060298</v>
      </c>
      <c r="D12" s="210" t="n">
        <v>920934</v>
      </c>
      <c r="E12" s="210" t="n">
        <v>693305</v>
      </c>
      <c r="F12" s="210" t="n">
        <v>1093313</v>
      </c>
      <c r="G12" s="210" t="n">
        <v>668581</v>
      </c>
      <c r="H12" s="210" t="n">
        <v>584401</v>
      </c>
      <c r="I12" s="210" t="n">
        <v>364962</v>
      </c>
      <c r="J12" s="210" t="n">
        <v>329171</v>
      </c>
      <c r="K12" s="210" t="n">
        <v>965048</v>
      </c>
      <c r="L12" s="210" t="n">
        <v>516742</v>
      </c>
      <c r="M12" s="210" t="n">
        <v>611383</v>
      </c>
      <c r="O12" s="210" t="n">
        <v>435880</v>
      </c>
      <c r="P12" s="210" t="n">
        <v>747771</v>
      </c>
      <c r="Q12" s="210" t="n">
        <v>581029</v>
      </c>
      <c r="R12" s="210" t="n">
        <v>857047</v>
      </c>
      <c r="S12" s="210" t="n">
        <v>707891</v>
      </c>
      <c r="T12" s="210" t="n">
        <v>659768</v>
      </c>
      <c r="U12" s="210" t="n">
        <v>801467</v>
      </c>
      <c r="V12" s="210" t="n">
        <v>556581</v>
      </c>
      <c r="W12" s="210" t="n">
        <v>498349</v>
      </c>
      <c r="X12" s="210" t="n">
        <v>636225</v>
      </c>
      <c r="Y12" s="210" t="n">
        <v>676684</v>
      </c>
      <c r="Z12" s="210" t="n">
        <v>406947</v>
      </c>
    </row>
    <row r="13" customFormat="false" ht="15" hidden="false" customHeight="false" outlineLevel="0" collapsed="false">
      <c r="A13" s="206" t="s">
        <v>137</v>
      </c>
      <c r="B13" s="210" t="n">
        <v>255443</v>
      </c>
      <c r="C13" s="210" t="n">
        <v>493680</v>
      </c>
      <c r="D13" s="210" t="n">
        <v>522701</v>
      </c>
      <c r="E13" s="210" t="n">
        <v>399735</v>
      </c>
      <c r="F13" s="210" t="n">
        <v>598184</v>
      </c>
      <c r="G13" s="210" t="n">
        <v>432617</v>
      </c>
      <c r="H13" s="210" t="n">
        <v>466954</v>
      </c>
      <c r="I13" s="210" t="n">
        <v>276387</v>
      </c>
      <c r="J13" s="210" t="n">
        <v>305447</v>
      </c>
      <c r="K13" s="210" t="n">
        <v>495976</v>
      </c>
      <c r="L13" s="210" t="n">
        <v>347407</v>
      </c>
      <c r="M13" s="210" t="n">
        <v>790018</v>
      </c>
      <c r="O13" s="210" t="n">
        <v>387818</v>
      </c>
      <c r="P13" s="210" t="n">
        <v>428313</v>
      </c>
      <c r="Q13" s="210" t="n">
        <v>490418</v>
      </c>
      <c r="R13" s="210" t="n">
        <v>379300</v>
      </c>
      <c r="S13" s="210" t="n">
        <v>698743</v>
      </c>
      <c r="T13" s="210" t="n">
        <v>428361</v>
      </c>
      <c r="U13" s="210" t="n">
        <v>327274</v>
      </c>
      <c r="V13" s="210" t="n">
        <v>239250</v>
      </c>
      <c r="W13" s="210" t="n">
        <v>266345</v>
      </c>
      <c r="X13" s="210" t="n">
        <v>228076</v>
      </c>
      <c r="Y13" s="210" t="n">
        <v>283265</v>
      </c>
      <c r="Z13" s="210" t="n">
        <v>224389</v>
      </c>
    </row>
    <row r="14" customFormat="false" ht="15" hidden="false" customHeight="false" outlineLevel="0" collapsed="false">
      <c r="A14" s="206" t="s">
        <v>138</v>
      </c>
      <c r="B14" s="210" t="n">
        <v>175029</v>
      </c>
      <c r="C14" s="210" t="n">
        <v>395498</v>
      </c>
      <c r="D14" s="210" t="n">
        <v>96927</v>
      </c>
      <c r="E14" s="210" t="n">
        <v>229568</v>
      </c>
      <c r="F14" s="210" t="n">
        <v>115240</v>
      </c>
      <c r="G14" s="210" t="n">
        <v>319778</v>
      </c>
      <c r="H14" s="210" t="n">
        <v>153241</v>
      </c>
      <c r="I14" s="210" t="n">
        <v>143777</v>
      </c>
      <c r="J14" s="210" t="n">
        <v>31502</v>
      </c>
      <c r="K14" s="210" t="n">
        <v>276048</v>
      </c>
      <c r="L14" s="210" t="n">
        <v>115026</v>
      </c>
      <c r="M14" s="210" t="n">
        <v>148286</v>
      </c>
      <c r="O14" s="210" t="n">
        <v>267438</v>
      </c>
      <c r="P14" s="210" t="n">
        <v>329365</v>
      </c>
      <c r="Q14" s="210" t="n">
        <v>250784</v>
      </c>
      <c r="R14" s="210" t="n">
        <v>301901</v>
      </c>
      <c r="S14" s="210" t="n">
        <v>246974</v>
      </c>
      <c r="T14" s="210" t="n">
        <v>211329</v>
      </c>
      <c r="U14" s="210" t="n">
        <v>159310</v>
      </c>
      <c r="V14" s="210" t="n">
        <v>98226</v>
      </c>
      <c r="W14" s="210" t="n">
        <v>89406</v>
      </c>
      <c r="X14" s="210" t="n">
        <v>80821</v>
      </c>
      <c r="Y14" s="210" t="n">
        <v>41479</v>
      </c>
      <c r="Z14" s="210" t="n">
        <v>106698</v>
      </c>
    </row>
    <row r="15" customFormat="false" ht="15" hidden="false" customHeight="false" outlineLevel="0" collapsed="false">
      <c r="A15" s="206" t="s">
        <v>139</v>
      </c>
      <c r="B15" s="210" t="n">
        <v>398080</v>
      </c>
      <c r="C15" s="210" t="n">
        <v>510996</v>
      </c>
      <c r="D15" s="210" t="n">
        <v>784453</v>
      </c>
      <c r="E15" s="210" t="n">
        <v>299872</v>
      </c>
      <c r="F15" s="210" t="n">
        <v>846457</v>
      </c>
      <c r="G15" s="210" t="n">
        <v>464228</v>
      </c>
      <c r="H15" s="210" t="n">
        <v>131919</v>
      </c>
      <c r="I15" s="210" t="n">
        <v>331272</v>
      </c>
      <c r="J15" s="210" t="n">
        <v>286327</v>
      </c>
      <c r="K15" s="210" t="n">
        <v>648426</v>
      </c>
      <c r="L15" s="210" t="n">
        <v>440828</v>
      </c>
      <c r="M15" s="210" t="n">
        <v>219794</v>
      </c>
      <c r="O15" s="210" t="n">
        <v>179059</v>
      </c>
      <c r="P15" s="210" t="n">
        <v>533038</v>
      </c>
      <c r="Q15" s="210" t="n">
        <v>520421</v>
      </c>
      <c r="R15" s="210" t="n">
        <v>475801</v>
      </c>
      <c r="S15" s="210" t="n">
        <v>924069</v>
      </c>
      <c r="T15" s="210" t="n">
        <v>316896</v>
      </c>
      <c r="U15" s="210" t="n">
        <v>424369</v>
      </c>
      <c r="V15" s="210" t="n">
        <v>43380</v>
      </c>
      <c r="W15" s="210" t="n">
        <v>458239</v>
      </c>
      <c r="X15" s="210" t="n">
        <v>802529</v>
      </c>
      <c r="Y15" s="210" t="n">
        <v>934074</v>
      </c>
      <c r="Z15" s="210" t="n">
        <v>320356</v>
      </c>
    </row>
    <row r="16" customFormat="false" ht="15" hidden="false" customHeight="false" outlineLevel="0" collapsed="false">
      <c r="A16" s="206" t="s">
        <v>140</v>
      </c>
      <c r="B16" s="210" t="n">
        <v>370410</v>
      </c>
      <c r="C16" s="210" t="n">
        <v>772611</v>
      </c>
      <c r="D16" s="210" t="n">
        <v>492891</v>
      </c>
      <c r="E16" s="210" t="n">
        <v>457706</v>
      </c>
      <c r="F16" s="210" t="n">
        <v>708181</v>
      </c>
      <c r="G16" s="210" t="n">
        <v>579688</v>
      </c>
      <c r="H16" s="210" t="n">
        <v>417887</v>
      </c>
      <c r="I16" s="210" t="n">
        <v>662620</v>
      </c>
      <c r="J16" s="210" t="n">
        <v>477485</v>
      </c>
      <c r="K16" s="210" t="n">
        <v>489322</v>
      </c>
      <c r="L16" s="210" t="n">
        <v>587186</v>
      </c>
      <c r="M16" s="210" t="n">
        <v>461125</v>
      </c>
      <c r="O16" s="210" t="n">
        <v>283890</v>
      </c>
      <c r="P16" s="210" t="n">
        <v>561708</v>
      </c>
      <c r="Q16" s="210" t="n">
        <v>360697</v>
      </c>
      <c r="R16" s="210" t="n">
        <v>625857</v>
      </c>
      <c r="S16" s="210" t="n">
        <v>900019</v>
      </c>
      <c r="T16" s="210" t="n">
        <v>871444</v>
      </c>
      <c r="U16" s="210" t="n">
        <v>640957</v>
      </c>
      <c r="V16" s="210" t="n">
        <v>390438</v>
      </c>
      <c r="W16" s="210" t="n">
        <v>419532</v>
      </c>
      <c r="X16" s="210" t="n">
        <v>669564</v>
      </c>
      <c r="Y16" s="210" t="n">
        <v>978275</v>
      </c>
      <c r="Z16" s="210" t="n">
        <v>294483</v>
      </c>
    </row>
    <row r="17" customFormat="false" ht="15" hidden="false" customHeight="false" outlineLevel="0" collapsed="false">
      <c r="A17" s="206" t="s">
        <v>141</v>
      </c>
      <c r="B17" s="210" t="n">
        <v>147156</v>
      </c>
      <c r="C17" s="210" t="n">
        <v>312961</v>
      </c>
      <c r="D17" s="210" t="n">
        <v>311240</v>
      </c>
      <c r="E17" s="210" t="n">
        <v>211499</v>
      </c>
      <c r="F17" s="210" t="n">
        <v>438023</v>
      </c>
      <c r="G17" s="210" t="n">
        <v>347414</v>
      </c>
      <c r="H17" s="210" t="n">
        <v>199699</v>
      </c>
      <c r="I17" s="210" t="n">
        <v>146027</v>
      </c>
      <c r="J17" s="210" t="n">
        <v>225650</v>
      </c>
      <c r="K17" s="210" t="n">
        <v>163508</v>
      </c>
      <c r="L17" s="210" t="n">
        <v>165076</v>
      </c>
      <c r="M17" s="210" t="n">
        <v>114408</v>
      </c>
      <c r="O17" s="210" t="n">
        <v>173380</v>
      </c>
      <c r="P17" s="210" t="n">
        <v>134571</v>
      </c>
      <c r="Q17" s="210" t="n">
        <v>128800</v>
      </c>
      <c r="R17" s="210" t="n">
        <v>194733</v>
      </c>
      <c r="S17" s="210" t="n">
        <v>217357</v>
      </c>
      <c r="T17" s="210" t="n">
        <v>233491</v>
      </c>
      <c r="U17" s="210" t="n">
        <v>204087</v>
      </c>
      <c r="V17" s="210" t="n">
        <v>70756</v>
      </c>
      <c r="W17" s="210" t="n">
        <v>65319</v>
      </c>
      <c r="X17" s="210" t="n">
        <v>129657</v>
      </c>
      <c r="Y17" s="210" t="n">
        <v>87099</v>
      </c>
      <c r="Z17" s="210" t="n">
        <v>257526</v>
      </c>
    </row>
    <row r="18" customFormat="false" ht="15" hidden="false" customHeight="false" outlineLevel="0" collapsed="false">
      <c r="A18" s="206" t="s">
        <v>142</v>
      </c>
      <c r="B18" s="210" t="n">
        <v>17755</v>
      </c>
      <c r="C18" s="210" t="n">
        <v>73707</v>
      </c>
      <c r="D18" s="210" t="n">
        <v>25825</v>
      </c>
      <c r="E18" s="210" t="n">
        <v>6913</v>
      </c>
      <c r="F18" s="210" t="n">
        <v>44937</v>
      </c>
      <c r="G18" s="210" t="n">
        <v>31512</v>
      </c>
      <c r="H18" s="210" t="n">
        <v>9435</v>
      </c>
      <c r="I18" s="210" t="n">
        <v>10212</v>
      </c>
      <c r="J18" s="210" t="n">
        <v>63706</v>
      </c>
      <c r="K18" s="210" t="n">
        <v>119510</v>
      </c>
      <c r="L18" s="210" t="n">
        <v>79623</v>
      </c>
      <c r="M18" s="210" t="n">
        <v>42318</v>
      </c>
      <c r="O18" s="210" t="n">
        <v>11671</v>
      </c>
      <c r="P18" s="210" t="n">
        <v>44626</v>
      </c>
      <c r="Q18" s="210" t="n">
        <v>69578</v>
      </c>
      <c r="R18" s="210" t="n">
        <v>83170</v>
      </c>
      <c r="S18" s="210" t="n">
        <v>31990</v>
      </c>
      <c r="T18" s="210" t="n">
        <v>26443</v>
      </c>
      <c r="U18" s="210" t="n">
        <v>29612</v>
      </c>
      <c r="V18" s="210" t="n">
        <v>73797</v>
      </c>
      <c r="W18" s="210" t="n">
        <v>18874</v>
      </c>
      <c r="X18" s="210" t="n">
        <v>16042</v>
      </c>
      <c r="Y18" s="210" t="n">
        <v>40872</v>
      </c>
      <c r="Z18" s="210" t="n">
        <v>34154</v>
      </c>
    </row>
    <row r="19" customFormat="false" ht="15" hidden="false" customHeight="false" outlineLevel="0" collapsed="false">
      <c r="A19" s="206" t="s">
        <v>143</v>
      </c>
      <c r="B19" s="210" t="n">
        <v>226508</v>
      </c>
      <c r="C19" s="210" t="n">
        <v>569395</v>
      </c>
      <c r="D19" s="210" t="n">
        <v>450175</v>
      </c>
      <c r="E19" s="210" t="n">
        <v>294672</v>
      </c>
      <c r="F19" s="210" t="n">
        <v>601104</v>
      </c>
      <c r="G19" s="210" t="n">
        <v>445261</v>
      </c>
      <c r="H19" s="210" t="n">
        <v>376401</v>
      </c>
      <c r="I19" s="210" t="n">
        <v>624524</v>
      </c>
      <c r="J19" s="210" t="n">
        <v>771766</v>
      </c>
      <c r="K19" s="210" t="n">
        <v>583094</v>
      </c>
      <c r="L19" s="210" t="n">
        <v>531117</v>
      </c>
      <c r="M19" s="210" t="n">
        <v>620614</v>
      </c>
      <c r="O19" s="210" t="n">
        <v>290522</v>
      </c>
      <c r="P19" s="210" t="n">
        <v>486184</v>
      </c>
      <c r="Q19" s="210" t="n">
        <v>757277</v>
      </c>
      <c r="R19" s="210" t="n">
        <v>591676</v>
      </c>
      <c r="S19" s="210" t="n">
        <v>754736</v>
      </c>
      <c r="T19" s="210" t="n">
        <v>538561</v>
      </c>
      <c r="U19" s="210" t="n">
        <v>507504</v>
      </c>
      <c r="V19" s="210" t="n">
        <v>247105</v>
      </c>
      <c r="W19" s="210" t="n">
        <v>670746</v>
      </c>
      <c r="X19" s="210" t="n">
        <v>458992</v>
      </c>
      <c r="Y19" s="210" t="n">
        <v>627903</v>
      </c>
      <c r="Z19" s="210" t="n">
        <v>511296</v>
      </c>
    </row>
    <row r="20" customFormat="false" ht="15" hidden="false" customHeight="false" outlineLevel="0" collapsed="false">
      <c r="A20" s="206" t="s">
        <v>144</v>
      </c>
      <c r="B20" s="210" t="n">
        <v>781103</v>
      </c>
      <c r="C20" s="210" t="n">
        <v>386522</v>
      </c>
      <c r="D20" s="210" t="n">
        <v>515394</v>
      </c>
      <c r="E20" s="210" t="n">
        <v>511286</v>
      </c>
      <c r="F20" s="210" t="n">
        <v>690550</v>
      </c>
      <c r="G20" s="210" t="n">
        <v>785944</v>
      </c>
      <c r="H20" s="210" t="n">
        <v>275486</v>
      </c>
      <c r="I20" s="210" t="n">
        <v>148004</v>
      </c>
      <c r="J20" s="210" t="n">
        <v>535802</v>
      </c>
      <c r="K20" s="210" t="n">
        <v>423962</v>
      </c>
      <c r="L20" s="210" t="n">
        <v>441404</v>
      </c>
      <c r="M20" s="210" t="n">
        <v>744145</v>
      </c>
      <c r="O20" s="210" t="n">
        <v>634977</v>
      </c>
      <c r="P20" s="210" t="n">
        <v>677708</v>
      </c>
      <c r="Q20" s="210" t="n">
        <v>502927</v>
      </c>
      <c r="R20" s="210" t="n">
        <v>472151</v>
      </c>
      <c r="S20" s="210" t="n">
        <v>349720</v>
      </c>
      <c r="T20" s="210" t="n">
        <v>821536</v>
      </c>
      <c r="U20" s="210" t="n">
        <v>303814</v>
      </c>
      <c r="V20" s="210" t="n">
        <v>156944</v>
      </c>
      <c r="W20" s="210" t="n">
        <v>224824</v>
      </c>
      <c r="X20" s="210" t="n">
        <v>401440</v>
      </c>
      <c r="Y20" s="210" t="n">
        <v>757283</v>
      </c>
      <c r="Z20" s="210" t="n">
        <v>431676</v>
      </c>
    </row>
    <row r="21" customFormat="false" ht="15" hidden="false" customHeight="false" outlineLevel="0" collapsed="false">
      <c r="A21" s="206" t="s">
        <v>145</v>
      </c>
      <c r="B21" s="210" t="n">
        <v>316954</v>
      </c>
      <c r="C21" s="210" t="n">
        <v>58561</v>
      </c>
      <c r="D21" s="210" t="n">
        <v>22687</v>
      </c>
      <c r="E21" s="210" t="n">
        <v>40726</v>
      </c>
      <c r="F21" s="210" t="n">
        <v>103950</v>
      </c>
      <c r="G21" s="210" t="n">
        <v>100237</v>
      </c>
      <c r="H21" s="210" t="n">
        <v>272611</v>
      </c>
      <c r="I21" s="210" t="n">
        <v>16342</v>
      </c>
      <c r="J21" s="210" t="n">
        <v>699365</v>
      </c>
      <c r="K21" s="210" t="n">
        <v>134103</v>
      </c>
      <c r="L21" s="210" t="n">
        <v>83338</v>
      </c>
      <c r="M21" s="210" t="n">
        <v>1035982</v>
      </c>
      <c r="O21" s="210" t="n">
        <v>365374</v>
      </c>
      <c r="P21" s="210" t="n">
        <v>518423</v>
      </c>
      <c r="Q21" s="210" t="n">
        <v>175048</v>
      </c>
      <c r="R21" s="210" t="n">
        <v>200004</v>
      </c>
      <c r="S21" s="210" t="n">
        <v>172683</v>
      </c>
      <c r="T21" s="210" t="n">
        <v>94958</v>
      </c>
      <c r="U21" s="210" t="n">
        <v>96307</v>
      </c>
      <c r="V21" s="210" t="n">
        <v>21721</v>
      </c>
      <c r="W21" s="210" t="n">
        <v>114613</v>
      </c>
      <c r="X21" s="210" t="n">
        <v>40926</v>
      </c>
      <c r="Y21" s="210" t="n">
        <v>118080</v>
      </c>
      <c r="Z21" s="210" t="n">
        <v>48769</v>
      </c>
    </row>
    <row r="22" customFormat="false" ht="15" hidden="false" customHeight="false" outlineLevel="0" collapsed="false">
      <c r="A22" s="206" t="s">
        <v>146</v>
      </c>
      <c r="B22" s="210" t="n">
        <v>60730</v>
      </c>
      <c r="C22" s="210" t="n">
        <v>124073</v>
      </c>
      <c r="D22" s="210" t="n">
        <v>92349</v>
      </c>
      <c r="E22" s="210" t="n">
        <v>79261</v>
      </c>
      <c r="F22" s="210" t="n">
        <v>92010</v>
      </c>
      <c r="G22" s="210" t="n">
        <v>106959</v>
      </c>
      <c r="H22" s="210" t="n">
        <v>148981</v>
      </c>
      <c r="I22" s="210" t="n">
        <v>16680</v>
      </c>
      <c r="J22" s="210" t="n">
        <v>35218</v>
      </c>
      <c r="K22" s="210" t="n">
        <v>70166</v>
      </c>
      <c r="L22" s="210" t="n">
        <v>72382</v>
      </c>
      <c r="M22" s="210" t="n">
        <v>79346</v>
      </c>
      <c r="O22" s="210" t="n">
        <v>93190</v>
      </c>
      <c r="P22" s="210" t="n">
        <v>113622</v>
      </c>
      <c r="Q22" s="210" t="n">
        <v>91400</v>
      </c>
      <c r="R22" s="210" t="n">
        <v>181136</v>
      </c>
      <c r="S22" s="210" t="n">
        <v>109988</v>
      </c>
      <c r="T22" s="210" t="n">
        <v>53264</v>
      </c>
      <c r="U22" s="210" t="n">
        <v>56974</v>
      </c>
      <c r="V22" s="210" t="n">
        <v>19841</v>
      </c>
      <c r="W22" s="210" t="n">
        <v>27909</v>
      </c>
      <c r="X22" s="210" t="n">
        <v>46104</v>
      </c>
      <c r="Y22" s="210" t="n">
        <v>98625</v>
      </c>
      <c r="Z22" s="210" t="n">
        <v>81345</v>
      </c>
    </row>
    <row r="23" customFormat="false" ht="15" hidden="false" customHeight="false" outlineLevel="0" collapsed="false">
      <c r="A23" s="206" t="s">
        <v>147</v>
      </c>
      <c r="B23" s="210" t="n">
        <v>179914</v>
      </c>
      <c r="C23" s="210" t="n">
        <v>528878</v>
      </c>
      <c r="D23" s="210" t="n">
        <v>160431</v>
      </c>
      <c r="E23" s="210" t="n">
        <v>189013</v>
      </c>
      <c r="F23" s="210" t="n">
        <v>240569</v>
      </c>
      <c r="G23" s="210" t="n">
        <v>123105</v>
      </c>
      <c r="H23" s="210" t="n">
        <v>371849</v>
      </c>
      <c r="I23" s="210" t="n">
        <v>80546</v>
      </c>
      <c r="J23" s="210" t="n">
        <v>118863</v>
      </c>
      <c r="K23" s="210" t="n">
        <v>245215</v>
      </c>
      <c r="L23" s="210" t="n">
        <v>246088</v>
      </c>
      <c r="M23" s="210" t="n">
        <v>263891</v>
      </c>
      <c r="O23" s="210" t="n">
        <v>216165</v>
      </c>
      <c r="P23" s="210" t="n">
        <v>299603</v>
      </c>
      <c r="Q23" s="210" t="n">
        <v>294155</v>
      </c>
      <c r="R23" s="210" t="n">
        <v>257331</v>
      </c>
      <c r="S23" s="210" t="n">
        <v>366752</v>
      </c>
      <c r="T23" s="210" t="n">
        <v>198184</v>
      </c>
      <c r="U23" s="210" t="n">
        <v>296015</v>
      </c>
      <c r="V23" s="210" t="n">
        <v>83497</v>
      </c>
      <c r="W23" s="210" t="n">
        <v>231297</v>
      </c>
      <c r="X23" s="210" t="n">
        <v>255146</v>
      </c>
      <c r="Y23" s="210" t="n">
        <v>268523</v>
      </c>
      <c r="Z23" s="210" t="n">
        <v>101918</v>
      </c>
    </row>
    <row r="24" customFormat="false" ht="15" hidden="false" customHeight="false" outlineLevel="0" collapsed="false">
      <c r="A24" s="206" t="s">
        <v>148</v>
      </c>
      <c r="B24" s="210" t="n">
        <v>12517</v>
      </c>
      <c r="C24" s="210" t="n">
        <v>35369</v>
      </c>
      <c r="D24" s="210" t="n">
        <v>98814</v>
      </c>
      <c r="E24" s="210" t="n">
        <v>59460</v>
      </c>
      <c r="F24" s="210" t="n">
        <v>42821</v>
      </c>
      <c r="G24" s="210" t="n">
        <v>140847</v>
      </c>
      <c r="H24" s="210" t="n">
        <v>63724</v>
      </c>
      <c r="I24" s="210" t="n">
        <v>16876</v>
      </c>
      <c r="J24" s="210" t="n">
        <v>30339</v>
      </c>
      <c r="K24" s="210" t="n">
        <v>150371</v>
      </c>
      <c r="L24" s="210" t="n">
        <v>44580</v>
      </c>
      <c r="M24" s="210" t="n">
        <v>79032</v>
      </c>
      <c r="O24" s="210" t="n">
        <v>27354</v>
      </c>
      <c r="P24" s="210" t="n">
        <v>58145</v>
      </c>
      <c r="Q24" s="210" t="n">
        <v>40882</v>
      </c>
      <c r="R24" s="210" t="n">
        <v>78541</v>
      </c>
      <c r="S24" s="210" t="n">
        <v>78094</v>
      </c>
      <c r="T24" s="210" t="n">
        <v>94628</v>
      </c>
      <c r="U24" s="210" t="n">
        <v>79404</v>
      </c>
      <c r="V24" s="210" t="n">
        <v>34090</v>
      </c>
      <c r="W24" s="210" t="n">
        <v>40386</v>
      </c>
      <c r="X24" s="210" t="n">
        <v>21574</v>
      </c>
      <c r="Y24" s="210" t="n">
        <v>49113</v>
      </c>
      <c r="Z24" s="210" t="n">
        <v>72749</v>
      </c>
    </row>
    <row r="25" customFormat="false" ht="18" hidden="false" customHeight="true" outlineLevel="0" collapsed="false">
      <c r="A25" s="211" t="s">
        <v>81</v>
      </c>
      <c r="B25" s="212" t="n">
        <f aca="false">SUM(B5:B24)</f>
        <v>7939205</v>
      </c>
      <c r="C25" s="212" t="n">
        <f aca="false">SUM(C5:C24)</f>
        <v>10157583</v>
      </c>
      <c r="D25" s="212" t="n">
        <f aca="false">SUM(D5:D24)</f>
        <v>10592624</v>
      </c>
      <c r="E25" s="212" t="n">
        <f aca="false">SUM(E5:E24)</f>
        <v>7437006</v>
      </c>
      <c r="F25" s="212" t="n">
        <f aca="false">SUM(F5:F24)</f>
        <v>10778871</v>
      </c>
      <c r="G25" s="212" t="n">
        <f aca="false">SUM(G5:G24)</f>
        <v>10160865</v>
      </c>
      <c r="H25" s="212" t="n">
        <f aca="false">SUM(H5:H24)</f>
        <v>6681420</v>
      </c>
      <c r="I25" s="212" t="n">
        <f aca="false">SUM(I5:I24)</f>
        <v>6239043</v>
      </c>
      <c r="J25" s="212" t="n">
        <f aca="false">SUM(J5:J24)</f>
        <v>7401797</v>
      </c>
      <c r="K25" s="212" t="n">
        <f aca="false">SUM(K5:K24)</f>
        <v>9735259</v>
      </c>
      <c r="L25" s="212" t="n">
        <f aca="false">SUM(L5:L24)</f>
        <v>7837447</v>
      </c>
      <c r="M25" s="212" t="n">
        <f aca="false">SUM(M5:M24)</f>
        <v>9934750</v>
      </c>
      <c r="N25" s="210"/>
      <c r="O25" s="212" t="n">
        <f aca="false">SUM(O5:O24)</f>
        <v>6836896</v>
      </c>
      <c r="P25" s="212" t="n">
        <f aca="false">SUM(P5:P24)</f>
        <v>9669234</v>
      </c>
      <c r="Q25" s="212" t="n">
        <f aca="false">SUM(Q5:Q24)</f>
        <v>9785085</v>
      </c>
      <c r="R25" s="212" t="n">
        <f aca="false">SUM(R5:R24)</f>
        <v>9068419</v>
      </c>
      <c r="S25" s="212" t="n">
        <f aca="false">SUM(S5:S24)</f>
        <v>10829475</v>
      </c>
      <c r="T25" s="212" t="n">
        <f aca="false">SUM(T5:T24)</f>
        <v>9807557</v>
      </c>
      <c r="U25" s="212" t="n">
        <f aca="false">SUM(U5:U24)</f>
        <v>7559544</v>
      </c>
      <c r="V25" s="212" t="n">
        <f aca="false">SUM(V5:V24)</f>
        <v>4026815</v>
      </c>
      <c r="W25" s="212" t="n">
        <f aca="false">SUM(W5:W24)</f>
        <v>5503831</v>
      </c>
      <c r="X25" s="212" t="n">
        <f aca="false">SUM(X5:X24)</f>
        <v>7387175</v>
      </c>
      <c r="Y25" s="212" t="n">
        <f aca="false">SUM(Y5:Y24)</f>
        <v>8918210</v>
      </c>
      <c r="Z25" s="212" t="n">
        <f aca="false">SUM(Z5:Z24)</f>
        <v>6359373</v>
      </c>
    </row>
    <row r="26" customFormat="false" ht="15" hidden="false" customHeight="false" outlineLevel="0" collapsed="false"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</row>
    <row r="27" customFormat="false" ht="15" hidden="false" customHeight="false" outlineLevel="0" collapsed="false">
      <c r="A27" s="207" t="s">
        <v>113</v>
      </c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O27" s="207" t="s">
        <v>113</v>
      </c>
    </row>
    <row r="28" customFormat="false" ht="15" hidden="false" customHeight="false" outlineLevel="0" collapsed="false">
      <c r="A28" s="208" t="s">
        <v>114</v>
      </c>
      <c r="O28" s="208" t="s">
        <v>115</v>
      </c>
    </row>
    <row r="29" customFormat="false" ht="15" hidden="false" customHeight="false" outlineLevel="0" collapsed="false">
      <c r="A29" s="208" t="s">
        <v>149</v>
      </c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O29" s="208" t="s">
        <v>149</v>
      </c>
    </row>
    <row r="30" customFormat="false" ht="15" hidden="false" customHeight="false" outlineLevel="0" collapsed="false">
      <c r="A30" s="213"/>
      <c r="B30" s="209" t="s">
        <v>117</v>
      </c>
      <c r="C30" s="209" t="s">
        <v>118</v>
      </c>
      <c r="D30" s="209" t="s">
        <v>119</v>
      </c>
      <c r="E30" s="209" t="s">
        <v>120</v>
      </c>
      <c r="F30" s="209" t="s">
        <v>121</v>
      </c>
      <c r="G30" s="209" t="s">
        <v>122</v>
      </c>
      <c r="H30" s="209" t="s">
        <v>123</v>
      </c>
      <c r="I30" s="209" t="s">
        <v>124</v>
      </c>
      <c r="J30" s="209" t="s">
        <v>125</v>
      </c>
      <c r="K30" s="209" t="s">
        <v>126</v>
      </c>
      <c r="L30" s="209" t="s">
        <v>127</v>
      </c>
      <c r="M30" s="214" t="s">
        <v>128</v>
      </c>
      <c r="O30" s="209" t="s">
        <v>117</v>
      </c>
      <c r="P30" s="209" t="s">
        <v>118</v>
      </c>
      <c r="Q30" s="209" t="s">
        <v>119</v>
      </c>
      <c r="R30" s="209" t="s">
        <v>120</v>
      </c>
      <c r="S30" s="209" t="s">
        <v>121</v>
      </c>
      <c r="T30" s="209" t="s">
        <v>122</v>
      </c>
      <c r="U30" s="209" t="s">
        <v>123</v>
      </c>
      <c r="V30" s="209" t="s">
        <v>124</v>
      </c>
      <c r="W30" s="209" t="s">
        <v>125</v>
      </c>
      <c r="X30" s="209" t="s">
        <v>126</v>
      </c>
      <c r="Y30" s="209" t="s">
        <v>127</v>
      </c>
      <c r="Z30" s="214" t="s">
        <v>128</v>
      </c>
    </row>
    <row r="31" customFormat="false" ht="18" hidden="false" customHeight="true" outlineLevel="0" collapsed="false">
      <c r="A31" s="206" t="s">
        <v>129</v>
      </c>
      <c r="B31" s="210" t="n">
        <v>4140323</v>
      </c>
      <c r="C31" s="210" t="n">
        <v>1821287</v>
      </c>
      <c r="D31" s="210" t="n">
        <v>3609308</v>
      </c>
      <c r="E31" s="210" t="n">
        <v>947390</v>
      </c>
      <c r="F31" s="210" t="n">
        <v>1944895</v>
      </c>
      <c r="G31" s="210" t="n">
        <v>1169949</v>
      </c>
      <c r="H31" s="210" t="n">
        <v>1415459</v>
      </c>
      <c r="I31" s="210" t="n">
        <v>1139862</v>
      </c>
      <c r="J31" s="210" t="n">
        <v>648819</v>
      </c>
      <c r="K31" s="210" t="n">
        <v>1437315</v>
      </c>
      <c r="L31" s="210" t="n">
        <v>3122705</v>
      </c>
      <c r="M31" s="210" t="n">
        <v>743961</v>
      </c>
      <c r="O31" s="210" t="n">
        <v>702744</v>
      </c>
      <c r="P31" s="210" t="n">
        <v>1369059</v>
      </c>
      <c r="Q31" s="210" t="n">
        <v>2380842</v>
      </c>
      <c r="R31" s="210" t="n">
        <v>1151080</v>
      </c>
      <c r="S31" s="210" t="n">
        <v>2290624</v>
      </c>
      <c r="T31" s="210" t="n">
        <v>801697</v>
      </c>
      <c r="U31" s="210" t="n">
        <v>360942</v>
      </c>
      <c r="V31" s="210" t="n">
        <v>1394818</v>
      </c>
      <c r="W31" s="210" t="n">
        <v>407875</v>
      </c>
      <c r="X31" s="210" t="n">
        <v>2367637</v>
      </c>
      <c r="Y31" s="210" t="n">
        <v>2709232</v>
      </c>
      <c r="Z31" s="210" t="n">
        <v>166956</v>
      </c>
    </row>
    <row r="32" customFormat="false" ht="15" hidden="false" customHeight="false" outlineLevel="0" collapsed="false">
      <c r="A32" s="206" t="s">
        <v>130</v>
      </c>
      <c r="B32" s="210" t="n">
        <v>0</v>
      </c>
      <c r="C32" s="210" t="n">
        <v>0</v>
      </c>
      <c r="D32" s="210" t="n">
        <v>0</v>
      </c>
      <c r="E32" s="210" t="n">
        <v>0</v>
      </c>
      <c r="F32" s="210" t="n">
        <v>0</v>
      </c>
      <c r="G32" s="210" t="n">
        <v>2454</v>
      </c>
      <c r="H32" s="210" t="n">
        <v>0</v>
      </c>
      <c r="I32" s="210" t="n">
        <v>0</v>
      </c>
      <c r="J32" s="210" t="n">
        <v>0</v>
      </c>
      <c r="K32" s="210" t="n">
        <v>0</v>
      </c>
      <c r="L32" s="210" t="n">
        <v>0</v>
      </c>
      <c r="M32" s="210" t="n">
        <v>0</v>
      </c>
      <c r="O32" s="210" t="n">
        <v>13168</v>
      </c>
      <c r="P32" s="210" t="n">
        <v>0</v>
      </c>
      <c r="Q32" s="210" t="n">
        <v>0</v>
      </c>
      <c r="R32" s="210" t="n">
        <v>2454</v>
      </c>
      <c r="S32" s="210" t="n">
        <v>0</v>
      </c>
      <c r="T32" s="210" t="n">
        <v>0</v>
      </c>
      <c r="U32" s="210" t="n">
        <v>0</v>
      </c>
      <c r="V32" s="210" t="n">
        <v>0</v>
      </c>
      <c r="W32" s="210" t="n">
        <v>0</v>
      </c>
      <c r="X32" s="210" t="n">
        <v>0</v>
      </c>
      <c r="Y32" s="210" t="n">
        <v>0</v>
      </c>
      <c r="Z32" s="210" t="n">
        <v>0</v>
      </c>
    </row>
    <row r="33" customFormat="false" ht="15" hidden="false" customHeight="false" outlineLevel="0" collapsed="false">
      <c r="A33" s="206" t="s">
        <v>131</v>
      </c>
      <c r="B33" s="210" t="n">
        <v>455583</v>
      </c>
      <c r="C33" s="210" t="n">
        <v>1777271</v>
      </c>
      <c r="D33" s="210" t="n">
        <v>1004334</v>
      </c>
      <c r="E33" s="210" t="n">
        <v>555875</v>
      </c>
      <c r="F33" s="210" t="n">
        <v>121882</v>
      </c>
      <c r="G33" s="210" t="n">
        <v>133413</v>
      </c>
      <c r="H33" s="210" t="n">
        <v>141949</v>
      </c>
      <c r="I33" s="210" t="n">
        <v>174525</v>
      </c>
      <c r="J33" s="210" t="n">
        <v>67250</v>
      </c>
      <c r="K33" s="210" t="n">
        <v>306943</v>
      </c>
      <c r="L33" s="210" t="n">
        <v>97992</v>
      </c>
      <c r="M33" s="210" t="n">
        <v>68003</v>
      </c>
      <c r="O33" s="210" t="n">
        <v>102760</v>
      </c>
      <c r="P33" s="210" t="n">
        <v>321766</v>
      </c>
      <c r="Q33" s="210" t="n">
        <v>170112</v>
      </c>
      <c r="R33" s="210" t="n">
        <v>92471</v>
      </c>
      <c r="S33" s="210" t="n">
        <v>704310</v>
      </c>
      <c r="T33" s="210" t="n">
        <v>564470</v>
      </c>
      <c r="U33" s="210" t="n">
        <v>72941</v>
      </c>
      <c r="V33" s="210" t="n">
        <v>90016</v>
      </c>
      <c r="W33" s="210" t="n">
        <v>127510</v>
      </c>
      <c r="X33" s="210" t="n">
        <v>66768</v>
      </c>
      <c r="Y33" s="210" t="n">
        <v>52594</v>
      </c>
      <c r="Z33" s="210" t="n">
        <v>102242</v>
      </c>
    </row>
    <row r="34" customFormat="false" ht="15" hidden="false" customHeight="false" outlineLevel="0" collapsed="false">
      <c r="A34" s="206" t="s">
        <v>132</v>
      </c>
      <c r="B34" s="210" t="n">
        <v>2157303</v>
      </c>
      <c r="C34" s="210" t="n">
        <v>1114157</v>
      </c>
      <c r="D34" s="210" t="n">
        <v>2985236</v>
      </c>
      <c r="E34" s="210" t="n">
        <v>728827</v>
      </c>
      <c r="F34" s="210" t="n">
        <v>3611736</v>
      </c>
      <c r="G34" s="210" t="n">
        <v>1983307</v>
      </c>
      <c r="H34" s="210" t="n">
        <v>3820055</v>
      </c>
      <c r="I34" s="210" t="n">
        <v>2225341</v>
      </c>
      <c r="J34" s="210" t="n">
        <v>1437141</v>
      </c>
      <c r="K34" s="210" t="n">
        <v>2856582</v>
      </c>
      <c r="L34" s="210" t="n">
        <v>2463777</v>
      </c>
      <c r="M34" s="210" t="n">
        <v>1788031</v>
      </c>
      <c r="O34" s="210" t="n">
        <v>1943608</v>
      </c>
      <c r="P34" s="210" t="n">
        <v>1689133</v>
      </c>
      <c r="Q34" s="210" t="n">
        <v>2381674</v>
      </c>
      <c r="R34" s="210" t="n">
        <v>1093980</v>
      </c>
      <c r="S34" s="210" t="n">
        <v>2878382</v>
      </c>
      <c r="T34" s="210" t="n">
        <v>2185446</v>
      </c>
      <c r="U34" s="210" t="n">
        <v>1186071</v>
      </c>
      <c r="V34" s="210" t="n">
        <v>478319</v>
      </c>
      <c r="W34" s="210" t="n">
        <v>996016</v>
      </c>
      <c r="X34" s="210" t="n">
        <v>1779060</v>
      </c>
      <c r="Y34" s="210" t="n">
        <v>815825</v>
      </c>
      <c r="Z34" s="210" t="n">
        <v>1151373</v>
      </c>
    </row>
    <row r="35" customFormat="false" ht="15" hidden="false" customHeight="false" outlineLevel="0" collapsed="false">
      <c r="A35" s="206" t="s">
        <v>133</v>
      </c>
      <c r="B35" s="210" t="n">
        <v>228232</v>
      </c>
      <c r="C35" s="210" t="n">
        <v>0</v>
      </c>
      <c r="D35" s="210" t="n">
        <v>343036</v>
      </c>
      <c r="E35" s="210" t="n">
        <v>44660</v>
      </c>
      <c r="F35" s="210" t="n">
        <v>162661</v>
      </c>
      <c r="G35" s="210" t="n">
        <v>87433</v>
      </c>
      <c r="H35" s="210" t="n">
        <v>689565</v>
      </c>
      <c r="I35" s="210" t="n">
        <v>91528</v>
      </c>
      <c r="J35" s="210" t="n">
        <v>8100</v>
      </c>
      <c r="K35" s="210" t="n">
        <v>158472</v>
      </c>
      <c r="L35" s="210" t="n">
        <v>72798</v>
      </c>
      <c r="M35" s="210" t="n">
        <v>139756</v>
      </c>
      <c r="O35" s="210" t="n">
        <v>0</v>
      </c>
      <c r="P35" s="210" t="n">
        <v>84311</v>
      </c>
      <c r="Q35" s="210" t="n">
        <v>10929</v>
      </c>
      <c r="R35" s="210" t="n">
        <v>84389</v>
      </c>
      <c r="S35" s="210" t="n">
        <v>51587</v>
      </c>
      <c r="T35" s="210" t="n">
        <v>0</v>
      </c>
      <c r="U35" s="210" t="n">
        <v>2855</v>
      </c>
      <c r="V35" s="210" t="n">
        <v>0</v>
      </c>
      <c r="W35" s="210" t="n">
        <v>17498</v>
      </c>
      <c r="X35" s="210" t="n">
        <v>26265</v>
      </c>
      <c r="Y35" s="210" t="n">
        <v>0</v>
      </c>
      <c r="Z35" s="210" t="n">
        <v>0</v>
      </c>
    </row>
    <row r="36" customFormat="false" ht="15" hidden="false" customHeight="false" outlineLevel="0" collapsed="false">
      <c r="A36" s="206" t="s">
        <v>134</v>
      </c>
      <c r="B36" s="210" t="n">
        <v>519032</v>
      </c>
      <c r="C36" s="210" t="n">
        <v>3151550</v>
      </c>
      <c r="D36" s="210" t="n">
        <v>1592976</v>
      </c>
      <c r="E36" s="210" t="n">
        <v>1351440</v>
      </c>
      <c r="F36" s="210" t="n">
        <v>1129618</v>
      </c>
      <c r="G36" s="210" t="n">
        <v>2331102</v>
      </c>
      <c r="H36" s="210" t="n">
        <v>1395505</v>
      </c>
      <c r="I36" s="210" t="n">
        <v>774980</v>
      </c>
      <c r="J36" s="210" t="n">
        <v>407313</v>
      </c>
      <c r="K36" s="210" t="n">
        <v>1341082</v>
      </c>
      <c r="L36" s="210" t="n">
        <v>735273</v>
      </c>
      <c r="M36" s="210" t="n">
        <v>467554</v>
      </c>
      <c r="O36" s="210" t="n">
        <v>1052817</v>
      </c>
      <c r="P36" s="210" t="n">
        <v>809508</v>
      </c>
      <c r="Q36" s="210" t="n">
        <v>758829</v>
      </c>
      <c r="R36" s="210" t="n">
        <v>296761</v>
      </c>
      <c r="S36" s="210" t="n">
        <v>776302</v>
      </c>
      <c r="T36" s="210" t="n">
        <v>421399</v>
      </c>
      <c r="U36" s="210" t="n">
        <v>432557</v>
      </c>
      <c r="V36" s="210" t="n">
        <v>143190</v>
      </c>
      <c r="W36" s="210" t="n">
        <v>205164</v>
      </c>
      <c r="X36" s="210" t="n">
        <v>764672</v>
      </c>
      <c r="Y36" s="210" t="n">
        <v>1451779</v>
      </c>
      <c r="Z36" s="210" t="n">
        <v>186460</v>
      </c>
    </row>
    <row r="37" customFormat="false" ht="15" hidden="false" customHeight="false" outlineLevel="0" collapsed="false">
      <c r="A37" s="206" t="s">
        <v>135</v>
      </c>
      <c r="B37" s="210" t="n">
        <v>186420</v>
      </c>
      <c r="C37" s="210" t="n">
        <v>193189</v>
      </c>
      <c r="D37" s="210" t="n">
        <v>367012</v>
      </c>
      <c r="E37" s="210" t="n">
        <v>491380</v>
      </c>
      <c r="F37" s="210" t="n">
        <v>117780</v>
      </c>
      <c r="G37" s="210" t="n">
        <v>798473</v>
      </c>
      <c r="H37" s="210" t="n">
        <v>118493</v>
      </c>
      <c r="I37" s="210" t="n">
        <v>82704</v>
      </c>
      <c r="J37" s="210" t="n">
        <v>33108</v>
      </c>
      <c r="K37" s="210" t="n">
        <v>346994</v>
      </c>
      <c r="L37" s="210" t="n">
        <v>353123</v>
      </c>
      <c r="M37" s="210" t="n">
        <v>170394</v>
      </c>
      <c r="O37" s="210" t="n">
        <v>64001</v>
      </c>
      <c r="P37" s="210" t="n">
        <v>260809</v>
      </c>
      <c r="Q37" s="210" t="n">
        <v>87643</v>
      </c>
      <c r="R37" s="210" t="n">
        <v>207138</v>
      </c>
      <c r="S37" s="210" t="n">
        <v>20779</v>
      </c>
      <c r="T37" s="210" t="n">
        <v>596229</v>
      </c>
      <c r="U37" s="210" t="n">
        <v>841911</v>
      </c>
      <c r="V37" s="210" t="n">
        <v>34640</v>
      </c>
      <c r="W37" s="210" t="n">
        <v>81199</v>
      </c>
      <c r="X37" s="210" t="n">
        <v>400748</v>
      </c>
      <c r="Y37" s="210" t="n">
        <v>239571</v>
      </c>
      <c r="Z37" s="210" t="n">
        <v>53261</v>
      </c>
    </row>
    <row r="38" customFormat="false" ht="15" hidden="false" customHeight="false" outlineLevel="0" collapsed="false">
      <c r="A38" s="206" t="s">
        <v>136</v>
      </c>
      <c r="B38" s="210" t="n">
        <v>745384</v>
      </c>
      <c r="C38" s="210" t="n">
        <v>2463004</v>
      </c>
      <c r="D38" s="210" t="n">
        <v>2203219</v>
      </c>
      <c r="E38" s="210" t="n">
        <v>1854966</v>
      </c>
      <c r="F38" s="210" t="n">
        <v>1499596</v>
      </c>
      <c r="G38" s="210" t="n">
        <v>1266466</v>
      </c>
      <c r="H38" s="210" t="n">
        <v>2597599</v>
      </c>
      <c r="I38" s="210" t="n">
        <v>937117</v>
      </c>
      <c r="J38" s="210" t="n">
        <v>580872</v>
      </c>
      <c r="K38" s="210" t="n">
        <v>1251379</v>
      </c>
      <c r="L38" s="210" t="n">
        <v>442855</v>
      </c>
      <c r="M38" s="210" t="n">
        <v>627881</v>
      </c>
      <c r="O38" s="210" t="n">
        <v>432253</v>
      </c>
      <c r="P38" s="210" t="n">
        <v>1836123</v>
      </c>
      <c r="Q38" s="210" t="n">
        <v>333907</v>
      </c>
      <c r="R38" s="210" t="n">
        <v>766059</v>
      </c>
      <c r="S38" s="210" t="n">
        <v>516754</v>
      </c>
      <c r="T38" s="210" t="n">
        <v>491136</v>
      </c>
      <c r="U38" s="210" t="n">
        <v>171939</v>
      </c>
      <c r="V38" s="210" t="n">
        <v>38005</v>
      </c>
      <c r="W38" s="210" t="n">
        <v>45093</v>
      </c>
      <c r="X38" s="210" t="n">
        <v>1087271</v>
      </c>
      <c r="Y38" s="210" t="n">
        <v>616074</v>
      </c>
      <c r="Z38" s="210" t="n">
        <v>330007</v>
      </c>
    </row>
    <row r="39" customFormat="false" ht="15" hidden="false" customHeight="false" outlineLevel="0" collapsed="false">
      <c r="A39" s="206" t="s">
        <v>137</v>
      </c>
      <c r="B39" s="210" t="n">
        <v>1687097</v>
      </c>
      <c r="C39" s="210" t="n">
        <v>3644665</v>
      </c>
      <c r="D39" s="210" t="n">
        <v>1163788</v>
      </c>
      <c r="E39" s="210" t="n">
        <v>782988</v>
      </c>
      <c r="F39" s="210" t="n">
        <v>281451</v>
      </c>
      <c r="G39" s="210" t="n">
        <v>737352</v>
      </c>
      <c r="H39" s="210" t="n">
        <v>4902084</v>
      </c>
      <c r="I39" s="210" t="n">
        <v>305024</v>
      </c>
      <c r="J39" s="210" t="n">
        <v>677583</v>
      </c>
      <c r="K39" s="210" t="n">
        <v>1284910</v>
      </c>
      <c r="L39" s="210" t="n">
        <v>1745905</v>
      </c>
      <c r="M39" s="210" t="n">
        <v>256213</v>
      </c>
      <c r="O39" s="210" t="n">
        <v>610923</v>
      </c>
      <c r="P39" s="210" t="n">
        <v>966197</v>
      </c>
      <c r="Q39" s="210" t="n">
        <v>800934</v>
      </c>
      <c r="R39" s="210" t="n">
        <v>374639</v>
      </c>
      <c r="S39" s="210" t="n">
        <v>275186</v>
      </c>
      <c r="T39" s="210" t="n">
        <v>1586850</v>
      </c>
      <c r="U39" s="210" t="n">
        <v>447778</v>
      </c>
      <c r="V39" s="210" t="n">
        <v>560029</v>
      </c>
      <c r="W39" s="210" t="n">
        <v>213388</v>
      </c>
      <c r="X39" s="210" t="n">
        <v>690137</v>
      </c>
      <c r="Y39" s="210" t="n">
        <v>778667</v>
      </c>
      <c r="Z39" s="210" t="n">
        <v>221817</v>
      </c>
    </row>
    <row r="40" customFormat="false" ht="15" hidden="false" customHeight="false" outlineLevel="0" collapsed="false">
      <c r="A40" s="206" t="s">
        <v>138</v>
      </c>
      <c r="B40" s="210" t="n">
        <v>281425</v>
      </c>
      <c r="C40" s="210" t="n">
        <v>955174</v>
      </c>
      <c r="D40" s="210" t="n">
        <v>71203</v>
      </c>
      <c r="E40" s="210" t="n">
        <v>38273</v>
      </c>
      <c r="F40" s="210" t="n">
        <v>522788</v>
      </c>
      <c r="G40" s="210" t="n">
        <v>120957</v>
      </c>
      <c r="H40" s="210" t="n">
        <v>230329</v>
      </c>
      <c r="I40" s="210" t="n">
        <v>79040</v>
      </c>
      <c r="J40" s="210" t="n">
        <v>78498</v>
      </c>
      <c r="K40" s="210" t="n">
        <v>3233219</v>
      </c>
      <c r="L40" s="210" t="n">
        <v>66040</v>
      </c>
      <c r="M40" s="210" t="n">
        <v>36630</v>
      </c>
      <c r="O40" s="210" t="n">
        <v>117346</v>
      </c>
      <c r="P40" s="210" t="n">
        <v>51740</v>
      </c>
      <c r="Q40" s="210" t="n">
        <v>338085</v>
      </c>
      <c r="R40" s="210" t="n">
        <v>172276</v>
      </c>
      <c r="S40" s="210" t="n">
        <v>44536</v>
      </c>
      <c r="T40" s="210" t="n">
        <v>306832</v>
      </c>
      <c r="U40" s="210" t="n">
        <v>195012</v>
      </c>
      <c r="V40" s="210" t="n">
        <v>0</v>
      </c>
      <c r="W40" s="210" t="n">
        <v>7344</v>
      </c>
      <c r="X40" s="210" t="n">
        <v>0</v>
      </c>
      <c r="Y40" s="210" t="n">
        <v>0</v>
      </c>
      <c r="Z40" s="210" t="n">
        <v>323827</v>
      </c>
    </row>
    <row r="41" customFormat="false" ht="15" hidden="false" customHeight="false" outlineLevel="0" collapsed="false">
      <c r="A41" s="206" t="s">
        <v>139</v>
      </c>
      <c r="B41" s="210" t="n">
        <v>569486</v>
      </c>
      <c r="C41" s="210" t="n">
        <v>298508</v>
      </c>
      <c r="D41" s="210" t="n">
        <v>807622</v>
      </c>
      <c r="E41" s="210" t="n">
        <v>1772280</v>
      </c>
      <c r="F41" s="210" t="n">
        <v>344222</v>
      </c>
      <c r="G41" s="210" t="n">
        <v>789776</v>
      </c>
      <c r="H41" s="210" t="n">
        <v>1750352</v>
      </c>
      <c r="I41" s="210" t="n">
        <v>63839</v>
      </c>
      <c r="J41" s="210" t="n">
        <v>405314</v>
      </c>
      <c r="K41" s="210" t="n">
        <v>2410183</v>
      </c>
      <c r="L41" s="210" t="n">
        <v>1779036</v>
      </c>
      <c r="M41" s="210" t="n">
        <v>1050104</v>
      </c>
      <c r="O41" s="210" t="n">
        <v>1046335</v>
      </c>
      <c r="P41" s="210" t="n">
        <v>1408890</v>
      </c>
      <c r="Q41" s="210" t="n">
        <v>252307</v>
      </c>
      <c r="R41" s="210" t="n">
        <v>537384</v>
      </c>
      <c r="S41" s="210" t="n">
        <v>250604</v>
      </c>
      <c r="T41" s="210" t="n">
        <v>40525</v>
      </c>
      <c r="U41" s="210" t="n">
        <v>132925</v>
      </c>
      <c r="V41" s="210" t="n">
        <v>75266</v>
      </c>
      <c r="W41" s="210" t="n">
        <v>28392</v>
      </c>
      <c r="X41" s="210" t="n">
        <v>576268</v>
      </c>
      <c r="Y41" s="210" t="n">
        <v>140306</v>
      </c>
      <c r="Z41" s="210" t="n">
        <v>73700</v>
      </c>
    </row>
    <row r="42" customFormat="false" ht="15" hidden="false" customHeight="false" outlineLevel="0" collapsed="false">
      <c r="A42" s="206" t="s">
        <v>140</v>
      </c>
      <c r="B42" s="210" t="n">
        <v>1251983</v>
      </c>
      <c r="C42" s="210" t="n">
        <v>971904</v>
      </c>
      <c r="D42" s="210" t="n">
        <v>1143031</v>
      </c>
      <c r="E42" s="210" t="n">
        <v>1786611</v>
      </c>
      <c r="F42" s="210" t="n">
        <v>1121540</v>
      </c>
      <c r="G42" s="210" t="n">
        <v>742666</v>
      </c>
      <c r="H42" s="210" t="n">
        <v>1318303</v>
      </c>
      <c r="I42" s="210" t="n">
        <v>2314001</v>
      </c>
      <c r="J42" s="210" t="n">
        <v>2368547</v>
      </c>
      <c r="K42" s="210" t="n">
        <v>2216511</v>
      </c>
      <c r="L42" s="210" t="n">
        <v>1235176</v>
      </c>
      <c r="M42" s="210" t="n">
        <v>247061</v>
      </c>
      <c r="O42" s="210" t="n">
        <v>723153</v>
      </c>
      <c r="P42" s="210" t="n">
        <v>600512</v>
      </c>
      <c r="Q42" s="210" t="n">
        <v>1909421</v>
      </c>
      <c r="R42" s="210" t="n">
        <v>1214962</v>
      </c>
      <c r="S42" s="210" t="n">
        <v>1413382</v>
      </c>
      <c r="T42" s="210" t="n">
        <v>1821864</v>
      </c>
      <c r="U42" s="210" t="n">
        <v>1863406</v>
      </c>
      <c r="V42" s="210" t="n">
        <v>2937247</v>
      </c>
      <c r="W42" s="210" t="n">
        <v>754612</v>
      </c>
      <c r="X42" s="210" t="n">
        <v>852093</v>
      </c>
      <c r="Y42" s="210" t="n">
        <v>824350</v>
      </c>
      <c r="Z42" s="210" t="n">
        <v>1694822</v>
      </c>
    </row>
    <row r="43" customFormat="false" ht="15" hidden="false" customHeight="false" outlineLevel="0" collapsed="false">
      <c r="A43" s="206" t="s">
        <v>141</v>
      </c>
      <c r="B43" s="210" t="n">
        <v>78824</v>
      </c>
      <c r="C43" s="210" t="n">
        <v>472324</v>
      </c>
      <c r="D43" s="210" t="n">
        <v>1627897</v>
      </c>
      <c r="E43" s="210" t="n">
        <v>122313</v>
      </c>
      <c r="F43" s="210" t="n">
        <v>441404</v>
      </c>
      <c r="G43" s="210" t="n">
        <v>246198</v>
      </c>
      <c r="H43" s="210" t="n">
        <v>65601</v>
      </c>
      <c r="I43" s="210" t="n">
        <v>1237425</v>
      </c>
      <c r="J43" s="210" t="n">
        <v>1481051</v>
      </c>
      <c r="K43" s="210" t="n">
        <v>427458</v>
      </c>
      <c r="L43" s="210" t="n">
        <v>312953</v>
      </c>
      <c r="M43" s="210" t="n">
        <v>186482</v>
      </c>
      <c r="O43" s="210" t="n">
        <v>54305</v>
      </c>
      <c r="P43" s="210" t="n">
        <v>350729</v>
      </c>
      <c r="Q43" s="210" t="n">
        <v>42880</v>
      </c>
      <c r="R43" s="210" t="n">
        <v>116069</v>
      </c>
      <c r="S43" s="210" t="n">
        <v>118358</v>
      </c>
      <c r="T43" s="210" t="n">
        <v>122087</v>
      </c>
      <c r="U43" s="210" t="n">
        <v>209321</v>
      </c>
      <c r="V43" s="210" t="n">
        <v>117312</v>
      </c>
      <c r="W43" s="210" t="n">
        <v>149016</v>
      </c>
      <c r="X43" s="210" t="n">
        <v>78208</v>
      </c>
      <c r="Y43" s="210" t="n">
        <v>3584232</v>
      </c>
      <c r="Z43" s="210" t="n">
        <v>1421672</v>
      </c>
    </row>
    <row r="44" customFormat="false" ht="15" hidden="false" customHeight="false" outlineLevel="0" collapsed="false">
      <c r="A44" s="206" t="s">
        <v>142</v>
      </c>
      <c r="B44" s="210" t="n">
        <v>582400</v>
      </c>
      <c r="C44" s="210" t="n">
        <v>4983</v>
      </c>
      <c r="D44" s="210" t="n">
        <v>0</v>
      </c>
      <c r="E44" s="210" t="n">
        <v>0</v>
      </c>
      <c r="F44" s="210" t="n">
        <v>61464</v>
      </c>
      <c r="G44" s="210" t="n">
        <v>107950</v>
      </c>
      <c r="H44" s="210" t="n">
        <v>62660</v>
      </c>
      <c r="I44" s="210" t="n">
        <v>0</v>
      </c>
      <c r="J44" s="210" t="n">
        <v>4503</v>
      </c>
      <c r="K44" s="210" t="n">
        <v>0</v>
      </c>
      <c r="L44" s="210" t="n">
        <v>0</v>
      </c>
      <c r="M44" s="210" t="n">
        <v>563216</v>
      </c>
      <c r="O44" s="210" t="n">
        <v>0</v>
      </c>
      <c r="P44" s="210" t="n">
        <v>19464</v>
      </c>
      <c r="Q44" s="210" t="n">
        <v>59724</v>
      </c>
      <c r="R44" s="210" t="n">
        <v>0</v>
      </c>
      <c r="S44" s="210" t="n">
        <v>0</v>
      </c>
      <c r="T44" s="210" t="n">
        <v>0</v>
      </c>
      <c r="U44" s="210" t="n">
        <v>55482</v>
      </c>
      <c r="V44" s="210" t="n">
        <v>0</v>
      </c>
      <c r="W44" s="210" t="n">
        <v>0</v>
      </c>
      <c r="X44" s="210" t="n">
        <v>0</v>
      </c>
      <c r="Y44" s="210" t="n">
        <v>50830</v>
      </c>
      <c r="Z44" s="210" t="n">
        <v>269360</v>
      </c>
    </row>
    <row r="45" customFormat="false" ht="15" hidden="false" customHeight="false" outlineLevel="0" collapsed="false">
      <c r="A45" s="206" t="s">
        <v>143</v>
      </c>
      <c r="B45" s="210" t="n">
        <v>777976</v>
      </c>
      <c r="C45" s="210" t="n">
        <v>1465860</v>
      </c>
      <c r="D45" s="210" t="n">
        <v>1188102</v>
      </c>
      <c r="E45" s="210" t="n">
        <v>1289609</v>
      </c>
      <c r="F45" s="210" t="n">
        <v>1134120</v>
      </c>
      <c r="G45" s="210" t="n">
        <v>1817018</v>
      </c>
      <c r="H45" s="210" t="n">
        <v>1754869</v>
      </c>
      <c r="I45" s="210" t="n">
        <v>1478548</v>
      </c>
      <c r="J45" s="210" t="n">
        <v>1250734</v>
      </c>
      <c r="K45" s="210" t="n">
        <v>4792908</v>
      </c>
      <c r="L45" s="210" t="n">
        <v>4508172</v>
      </c>
      <c r="M45" s="210" t="n">
        <v>1221191</v>
      </c>
      <c r="O45" s="210" t="n">
        <v>905478</v>
      </c>
      <c r="P45" s="210" t="n">
        <v>1249224</v>
      </c>
      <c r="Q45" s="210" t="n">
        <v>700248</v>
      </c>
      <c r="R45" s="210" t="n">
        <v>865877</v>
      </c>
      <c r="S45" s="210" t="n">
        <v>853827</v>
      </c>
      <c r="T45" s="210" t="n">
        <v>286893</v>
      </c>
      <c r="U45" s="210" t="n">
        <v>320388</v>
      </c>
      <c r="V45" s="210" t="n">
        <v>687822</v>
      </c>
      <c r="W45" s="210" t="n">
        <v>746615</v>
      </c>
      <c r="X45" s="210" t="n">
        <v>373562</v>
      </c>
      <c r="Y45" s="210" t="n">
        <v>1300391</v>
      </c>
      <c r="Z45" s="210" t="n">
        <v>663292</v>
      </c>
    </row>
    <row r="46" customFormat="false" ht="15" hidden="false" customHeight="false" outlineLevel="0" collapsed="false">
      <c r="A46" s="206" t="s">
        <v>144</v>
      </c>
      <c r="B46" s="210" t="n">
        <v>2602270</v>
      </c>
      <c r="C46" s="210" t="n">
        <v>33751</v>
      </c>
      <c r="D46" s="210" t="n">
        <v>737849</v>
      </c>
      <c r="E46" s="210" t="n">
        <v>828372</v>
      </c>
      <c r="F46" s="210" t="n">
        <v>13765844</v>
      </c>
      <c r="G46" s="210" t="n">
        <v>611500</v>
      </c>
      <c r="H46" s="210" t="n">
        <v>3381820</v>
      </c>
      <c r="I46" s="210" t="n">
        <v>121256</v>
      </c>
      <c r="J46" s="210" t="n">
        <v>433777</v>
      </c>
      <c r="K46" s="210" t="n">
        <v>580100</v>
      </c>
      <c r="L46" s="210" t="n">
        <v>312930</v>
      </c>
      <c r="M46" s="210" t="n">
        <v>471198</v>
      </c>
      <c r="O46" s="210" t="n">
        <v>611689</v>
      </c>
      <c r="P46" s="210" t="n">
        <v>424287</v>
      </c>
      <c r="Q46" s="210" t="n">
        <v>757081</v>
      </c>
      <c r="R46" s="210" t="n">
        <v>1847925</v>
      </c>
      <c r="S46" s="210" t="n">
        <v>1692600</v>
      </c>
      <c r="T46" s="210" t="n">
        <v>113489</v>
      </c>
      <c r="U46" s="210" t="n">
        <v>307363</v>
      </c>
      <c r="V46" s="210" t="n">
        <v>270277</v>
      </c>
      <c r="W46" s="210" t="n">
        <v>973029</v>
      </c>
      <c r="X46" s="210" t="n">
        <v>336322</v>
      </c>
      <c r="Y46" s="210" t="n">
        <v>481862</v>
      </c>
      <c r="Z46" s="210" t="n">
        <v>199901</v>
      </c>
    </row>
    <row r="47" customFormat="false" ht="15" hidden="false" customHeight="false" outlineLevel="0" collapsed="false">
      <c r="A47" s="206" t="s">
        <v>145</v>
      </c>
      <c r="B47" s="210" t="n">
        <v>180992</v>
      </c>
      <c r="C47" s="210" t="n">
        <v>51672</v>
      </c>
      <c r="D47" s="210" t="n">
        <v>71297</v>
      </c>
      <c r="E47" s="210" t="n">
        <v>75601</v>
      </c>
      <c r="F47" s="210" t="n">
        <v>265292</v>
      </c>
      <c r="G47" s="210" t="n">
        <v>137534</v>
      </c>
      <c r="H47" s="210" t="n">
        <v>289998</v>
      </c>
      <c r="I47" s="210" t="n">
        <v>89828</v>
      </c>
      <c r="J47" s="210" t="n">
        <v>210083</v>
      </c>
      <c r="K47" s="210" t="n">
        <v>342</v>
      </c>
      <c r="L47" s="210" t="n">
        <v>95852</v>
      </c>
      <c r="M47" s="210" t="n">
        <v>13240</v>
      </c>
      <c r="O47" s="210" t="n">
        <v>203622</v>
      </c>
      <c r="P47" s="210" t="n">
        <v>46356</v>
      </c>
      <c r="Q47" s="210" t="n">
        <v>30709</v>
      </c>
      <c r="R47" s="210" t="n">
        <v>220120</v>
      </c>
      <c r="S47" s="210" t="n">
        <v>76960</v>
      </c>
      <c r="T47" s="210" t="n">
        <v>0</v>
      </c>
      <c r="U47" s="210" t="n">
        <v>0</v>
      </c>
      <c r="V47" s="210" t="n">
        <v>1240</v>
      </c>
      <c r="W47" s="210" t="n">
        <v>66570</v>
      </c>
      <c r="X47" s="210" t="n">
        <v>1858127</v>
      </c>
      <c r="Y47" s="210" t="n">
        <v>112307</v>
      </c>
      <c r="Z47" s="210" t="n">
        <v>98784</v>
      </c>
    </row>
    <row r="48" customFormat="false" ht="15" hidden="false" customHeight="false" outlineLevel="0" collapsed="false">
      <c r="A48" s="206" t="s">
        <v>146</v>
      </c>
      <c r="B48" s="210" t="n">
        <v>1449264</v>
      </c>
      <c r="C48" s="210" t="n">
        <v>304984</v>
      </c>
      <c r="D48" s="210" t="n">
        <v>111879</v>
      </c>
      <c r="E48" s="210" t="n">
        <v>28806</v>
      </c>
      <c r="F48" s="210" t="n">
        <v>24024</v>
      </c>
      <c r="G48" s="210" t="n">
        <v>57511</v>
      </c>
      <c r="H48" s="210" t="n">
        <v>352086</v>
      </c>
      <c r="I48" s="210" t="n">
        <v>97469</v>
      </c>
      <c r="J48" s="210" t="n">
        <v>166751</v>
      </c>
      <c r="K48" s="210" t="n">
        <v>365286</v>
      </c>
      <c r="L48" s="210" t="n">
        <v>707594</v>
      </c>
      <c r="M48" s="210" t="n">
        <v>86432</v>
      </c>
      <c r="O48" s="210" t="n">
        <v>341190</v>
      </c>
      <c r="P48" s="210" t="n">
        <v>284085</v>
      </c>
      <c r="Q48" s="210" t="n">
        <v>181504</v>
      </c>
      <c r="R48" s="210" t="n">
        <v>479044</v>
      </c>
      <c r="S48" s="210" t="n">
        <v>232065</v>
      </c>
      <c r="T48" s="210" t="n">
        <v>99623</v>
      </c>
      <c r="U48" s="210" t="n">
        <v>249575</v>
      </c>
      <c r="V48" s="210" t="n">
        <v>97207</v>
      </c>
      <c r="W48" s="210" t="n">
        <v>328744</v>
      </c>
      <c r="X48" s="210" t="n">
        <v>176431</v>
      </c>
      <c r="Y48" s="210" t="n">
        <v>125963</v>
      </c>
      <c r="Z48" s="210" t="n">
        <v>144830</v>
      </c>
    </row>
    <row r="49" customFormat="false" ht="15" hidden="false" customHeight="false" outlineLevel="0" collapsed="false">
      <c r="A49" s="206" t="s">
        <v>147</v>
      </c>
      <c r="B49" s="210" t="n">
        <v>513096</v>
      </c>
      <c r="C49" s="210" t="n">
        <v>1478955</v>
      </c>
      <c r="D49" s="210" t="n">
        <v>820880</v>
      </c>
      <c r="E49" s="210" t="n">
        <v>424706</v>
      </c>
      <c r="F49" s="210" t="n">
        <v>296787</v>
      </c>
      <c r="G49" s="210" t="n">
        <v>314878</v>
      </c>
      <c r="H49" s="210" t="n">
        <v>432771</v>
      </c>
      <c r="I49" s="210" t="n">
        <v>412941</v>
      </c>
      <c r="J49" s="210" t="n">
        <v>229813</v>
      </c>
      <c r="K49" s="210" t="n">
        <v>2243340</v>
      </c>
      <c r="L49" s="210" t="n">
        <v>516510</v>
      </c>
      <c r="M49" s="210" t="n">
        <v>979795</v>
      </c>
      <c r="O49" s="210" t="n">
        <v>856406</v>
      </c>
      <c r="P49" s="210" t="n">
        <v>633863</v>
      </c>
      <c r="Q49" s="210" t="n">
        <v>194694</v>
      </c>
      <c r="R49" s="210" t="n">
        <v>454581</v>
      </c>
      <c r="S49" s="210" t="n">
        <v>398431</v>
      </c>
      <c r="T49" s="210" t="n">
        <v>164165</v>
      </c>
      <c r="U49" s="210" t="n">
        <v>64631</v>
      </c>
      <c r="V49" s="210" t="n">
        <v>170796</v>
      </c>
      <c r="W49" s="210" t="n">
        <v>636939</v>
      </c>
      <c r="X49" s="210" t="n">
        <v>287026</v>
      </c>
      <c r="Y49" s="210" t="n">
        <v>119651</v>
      </c>
      <c r="Z49" s="210" t="n">
        <v>462941</v>
      </c>
    </row>
    <row r="50" customFormat="false" ht="15" hidden="false" customHeight="false" outlineLevel="0" collapsed="false">
      <c r="A50" s="206" t="s">
        <v>148</v>
      </c>
      <c r="B50" s="210" t="n">
        <v>195551</v>
      </c>
      <c r="C50" s="210" t="n">
        <v>74058</v>
      </c>
      <c r="D50" s="210" t="n">
        <v>109884</v>
      </c>
      <c r="E50" s="210" t="n">
        <v>107566</v>
      </c>
      <c r="F50" s="210" t="n">
        <v>92091</v>
      </c>
      <c r="G50" s="210" t="n">
        <v>177952</v>
      </c>
      <c r="H50" s="210" t="n">
        <v>192992</v>
      </c>
      <c r="I50" s="210" t="n">
        <v>25075</v>
      </c>
      <c r="J50" s="210" t="n">
        <v>2576</v>
      </c>
      <c r="K50" s="210" t="n">
        <v>129511</v>
      </c>
      <c r="L50" s="210" t="n">
        <v>1021289</v>
      </c>
      <c r="M50" s="210" t="n">
        <v>180620</v>
      </c>
      <c r="O50" s="210" t="n">
        <v>203920</v>
      </c>
      <c r="P50" s="210" t="n">
        <v>218859</v>
      </c>
      <c r="Q50" s="210" t="n">
        <v>278008</v>
      </c>
      <c r="R50" s="210" t="n">
        <v>74132</v>
      </c>
      <c r="S50" s="210" t="n">
        <v>235919</v>
      </c>
      <c r="T50" s="210" t="n">
        <v>20406</v>
      </c>
      <c r="U50" s="210" t="n">
        <v>8936</v>
      </c>
      <c r="V50" s="210" t="n">
        <v>45176</v>
      </c>
      <c r="W50" s="210" t="n">
        <v>0</v>
      </c>
      <c r="X50" s="210" t="n">
        <v>18521</v>
      </c>
      <c r="Y50" s="210" t="n">
        <v>71199</v>
      </c>
      <c r="Z50" s="210" t="n">
        <v>35207</v>
      </c>
    </row>
    <row r="51" customFormat="false" ht="18" hidden="false" customHeight="true" outlineLevel="0" collapsed="false">
      <c r="A51" s="211" t="s">
        <v>81</v>
      </c>
      <c r="B51" s="212" t="n">
        <f aca="false">SUM(B31:B50)</f>
        <v>18602641</v>
      </c>
      <c r="C51" s="212" t="n">
        <f aca="false">SUM(C31:C50)</f>
        <v>20277296</v>
      </c>
      <c r="D51" s="212" t="n">
        <f aca="false">SUM(D31:D50)</f>
        <v>19958553</v>
      </c>
      <c r="E51" s="212" t="n">
        <f aca="false">SUM(E31:E50)</f>
        <v>13231663</v>
      </c>
      <c r="F51" s="212" t="n">
        <f aca="false">SUM(F31:F50)</f>
        <v>26939195</v>
      </c>
      <c r="G51" s="212" t="n">
        <f aca="false">SUM(G31:G50)</f>
        <v>13633889</v>
      </c>
      <c r="H51" s="212" t="n">
        <f aca="false">SUM(H31:H50)</f>
        <v>24912490</v>
      </c>
      <c r="I51" s="212" t="n">
        <f aca="false">SUM(I31:I50)</f>
        <v>11650503</v>
      </c>
      <c r="J51" s="212" t="n">
        <f aca="false">SUM(J31:J50)</f>
        <v>10491833</v>
      </c>
      <c r="K51" s="212" t="n">
        <f aca="false">SUM(K31:K50)</f>
        <v>25382535</v>
      </c>
      <c r="L51" s="212" t="n">
        <f aca="false">SUM(L31:L50)</f>
        <v>19589980</v>
      </c>
      <c r="M51" s="212" t="n">
        <f aca="false">SUM(M31:M50)</f>
        <v>9297762</v>
      </c>
      <c r="N51" s="210"/>
      <c r="O51" s="212" t="n">
        <f aca="false">SUM(O31:O50)</f>
        <v>9985718</v>
      </c>
      <c r="P51" s="212" t="n">
        <f aca="false">SUM(P31:P50)</f>
        <v>12624915</v>
      </c>
      <c r="Q51" s="212" t="n">
        <f aca="false">SUM(Q31:Q50)</f>
        <v>11669531</v>
      </c>
      <c r="R51" s="212" t="n">
        <f aca="false">SUM(R31:R50)</f>
        <v>10051341</v>
      </c>
      <c r="S51" s="212" t="n">
        <f aca="false">SUM(S31:S50)</f>
        <v>12830606</v>
      </c>
      <c r="T51" s="212" t="n">
        <f aca="false">SUM(T31:T50)</f>
        <v>9623111</v>
      </c>
      <c r="U51" s="212" t="n">
        <f aca="false">SUM(U31:U50)</f>
        <v>6924033</v>
      </c>
      <c r="V51" s="212" t="n">
        <f aca="false">SUM(V31:V50)</f>
        <v>7141360</v>
      </c>
      <c r="W51" s="212" t="n">
        <f aca="false">SUM(W31:W50)</f>
        <v>5785004</v>
      </c>
      <c r="X51" s="212" t="n">
        <f aca="false">SUM(X31:X50)</f>
        <v>11739116</v>
      </c>
      <c r="Y51" s="212" t="n">
        <f aca="false">SUM(Y31:Y50)</f>
        <v>13474833</v>
      </c>
      <c r="Z51" s="212" t="n">
        <f aca="false">SUM(Z31:Z50)</f>
        <v>7600452</v>
      </c>
    </row>
    <row r="53" customFormat="false" ht="15" hidden="false" customHeight="false" outlineLevel="0" collapsed="false">
      <c r="A53" s="207" t="s">
        <v>113</v>
      </c>
      <c r="O53" s="207" t="s">
        <v>113</v>
      </c>
    </row>
    <row r="54" customFormat="false" ht="15" hidden="false" customHeight="false" outlineLevel="0" collapsed="false">
      <c r="A54" s="208" t="s">
        <v>114</v>
      </c>
      <c r="O54" s="208" t="s">
        <v>115</v>
      </c>
    </row>
    <row r="55" customFormat="false" ht="15" hidden="false" customHeight="false" outlineLevel="0" collapsed="false">
      <c r="A55" s="208" t="s">
        <v>150</v>
      </c>
      <c r="O55" s="208" t="s">
        <v>150</v>
      </c>
    </row>
    <row r="56" customFormat="false" ht="15" hidden="false" customHeight="false" outlineLevel="0" collapsed="false">
      <c r="B56" s="209" t="s">
        <v>117</v>
      </c>
      <c r="C56" s="209" t="s">
        <v>118</v>
      </c>
      <c r="D56" s="209" t="s">
        <v>119</v>
      </c>
      <c r="E56" s="209" t="s">
        <v>120</v>
      </c>
      <c r="F56" s="209" t="s">
        <v>121</v>
      </c>
      <c r="G56" s="209" t="s">
        <v>122</v>
      </c>
      <c r="H56" s="209" t="s">
        <v>123</v>
      </c>
      <c r="I56" s="209" t="s">
        <v>124</v>
      </c>
      <c r="J56" s="209" t="s">
        <v>125</v>
      </c>
      <c r="K56" s="209" t="s">
        <v>126</v>
      </c>
      <c r="L56" s="209" t="s">
        <v>127</v>
      </c>
      <c r="M56" s="209" t="s">
        <v>128</v>
      </c>
      <c r="O56" s="209" t="s">
        <v>117</v>
      </c>
      <c r="P56" s="209" t="s">
        <v>118</v>
      </c>
      <c r="Q56" s="209" t="s">
        <v>119</v>
      </c>
      <c r="R56" s="209" t="s">
        <v>120</v>
      </c>
      <c r="S56" s="209" t="s">
        <v>121</v>
      </c>
      <c r="T56" s="209" t="s">
        <v>122</v>
      </c>
      <c r="U56" s="209" t="s">
        <v>123</v>
      </c>
      <c r="V56" s="209" t="s">
        <v>124</v>
      </c>
      <c r="W56" s="209" t="s">
        <v>125</v>
      </c>
      <c r="X56" s="209" t="s">
        <v>126</v>
      </c>
      <c r="Y56" s="209" t="s">
        <v>127</v>
      </c>
      <c r="Z56" s="209" t="s">
        <v>128</v>
      </c>
    </row>
    <row r="57" customFormat="false" ht="18" hidden="false" customHeight="true" outlineLevel="0" collapsed="false">
      <c r="A57" s="206" t="s">
        <v>129</v>
      </c>
      <c r="B57" s="210" t="n">
        <v>57730</v>
      </c>
      <c r="C57" s="210" t="n">
        <v>201537</v>
      </c>
      <c r="D57" s="210" t="n">
        <v>65119</v>
      </c>
      <c r="E57" s="210" t="n">
        <v>66905</v>
      </c>
      <c r="F57" s="210" t="n">
        <v>21504</v>
      </c>
      <c r="G57" s="210" t="n">
        <v>168</v>
      </c>
      <c r="H57" s="210" t="n">
        <v>1569</v>
      </c>
      <c r="I57" s="210" t="n">
        <v>1535</v>
      </c>
      <c r="J57" s="210" t="n">
        <v>9520</v>
      </c>
      <c r="K57" s="210" t="n">
        <v>14247</v>
      </c>
      <c r="L57" s="210" t="n">
        <v>58915</v>
      </c>
      <c r="M57" s="210" t="n">
        <v>0</v>
      </c>
      <c r="O57" s="210" t="n">
        <v>40</v>
      </c>
      <c r="P57" s="210" t="n">
        <v>0</v>
      </c>
      <c r="Q57" s="210" t="n">
        <v>3157</v>
      </c>
      <c r="R57" s="210" t="n">
        <v>120</v>
      </c>
      <c r="S57" s="210" t="n">
        <v>7069</v>
      </c>
      <c r="T57" s="210" t="n">
        <v>0</v>
      </c>
      <c r="U57" s="210" t="n">
        <v>0</v>
      </c>
      <c r="V57" s="210" t="n">
        <v>0</v>
      </c>
      <c r="W57" s="210" t="n">
        <v>8827</v>
      </c>
      <c r="X57" s="210" t="n">
        <v>257</v>
      </c>
      <c r="Y57" s="210" t="n">
        <v>0</v>
      </c>
      <c r="Z57" s="210" t="n">
        <v>0</v>
      </c>
    </row>
    <row r="58" customFormat="false" ht="15" hidden="false" customHeight="false" outlineLevel="0" collapsed="false">
      <c r="A58" s="206" t="s">
        <v>130</v>
      </c>
      <c r="B58" s="210" t="n">
        <v>0</v>
      </c>
      <c r="C58" s="210" t="n">
        <v>240</v>
      </c>
      <c r="D58" s="210" t="n">
        <v>0</v>
      </c>
      <c r="E58" s="210" t="n">
        <v>2425</v>
      </c>
      <c r="F58" s="210" t="n">
        <v>0</v>
      </c>
      <c r="G58" s="210" t="n">
        <v>1320</v>
      </c>
      <c r="H58" s="210" t="n">
        <v>0</v>
      </c>
      <c r="I58" s="210" t="n">
        <v>0</v>
      </c>
      <c r="J58" s="210" t="n">
        <v>0</v>
      </c>
      <c r="K58" s="210" t="n">
        <v>0</v>
      </c>
      <c r="L58" s="210" t="n">
        <v>0</v>
      </c>
      <c r="M58" s="210" t="n">
        <v>0</v>
      </c>
      <c r="O58" s="210" t="n">
        <v>0</v>
      </c>
      <c r="P58" s="210" t="n">
        <v>0</v>
      </c>
      <c r="Q58" s="210" t="n">
        <v>0</v>
      </c>
      <c r="R58" s="210" t="n">
        <v>0</v>
      </c>
      <c r="S58" s="210" t="n">
        <v>0</v>
      </c>
      <c r="T58" s="210" t="n">
        <v>0</v>
      </c>
      <c r="U58" s="210" t="n">
        <v>0</v>
      </c>
      <c r="V58" s="210" t="n">
        <v>0</v>
      </c>
      <c r="W58" s="210" t="n">
        <v>0</v>
      </c>
      <c r="X58" s="210" t="n">
        <v>0</v>
      </c>
      <c r="Y58" s="210" t="n">
        <v>0</v>
      </c>
      <c r="Z58" s="210" t="n">
        <v>0</v>
      </c>
    </row>
    <row r="59" customFormat="false" ht="15" hidden="false" customHeight="false" outlineLevel="0" collapsed="false">
      <c r="A59" s="206" t="s">
        <v>131</v>
      </c>
      <c r="B59" s="210" t="n">
        <v>52821</v>
      </c>
      <c r="C59" s="210" t="n">
        <v>65377</v>
      </c>
      <c r="D59" s="210" t="n">
        <v>76825</v>
      </c>
      <c r="E59" s="210" t="n">
        <v>42243</v>
      </c>
      <c r="F59" s="210" t="n">
        <v>56514</v>
      </c>
      <c r="G59" s="210" t="n">
        <v>55178</v>
      </c>
      <c r="H59" s="210" t="n">
        <v>14155</v>
      </c>
      <c r="I59" s="210" t="n">
        <v>34975</v>
      </c>
      <c r="J59" s="210" t="n">
        <v>20853</v>
      </c>
      <c r="K59" s="210" t="n">
        <v>3510</v>
      </c>
      <c r="L59" s="210" t="n">
        <v>7613</v>
      </c>
      <c r="M59" s="210" t="n">
        <v>9503</v>
      </c>
      <c r="O59" s="210" t="n">
        <v>1216</v>
      </c>
      <c r="P59" s="210" t="n">
        <v>6854</v>
      </c>
      <c r="Q59" s="210" t="n">
        <v>9466</v>
      </c>
      <c r="R59" s="210" t="n">
        <v>4296</v>
      </c>
      <c r="S59" s="210" t="n">
        <v>0</v>
      </c>
      <c r="T59" s="210" t="n">
        <v>480</v>
      </c>
      <c r="U59" s="210" t="n">
        <v>440</v>
      </c>
      <c r="V59" s="210" t="n">
        <v>0</v>
      </c>
      <c r="W59" s="210" t="n">
        <v>923</v>
      </c>
      <c r="X59" s="210" t="n">
        <v>3808</v>
      </c>
      <c r="Y59" s="210" t="n">
        <v>1002</v>
      </c>
      <c r="Z59" s="210" t="n">
        <v>0</v>
      </c>
    </row>
    <row r="60" customFormat="false" ht="15" hidden="false" customHeight="false" outlineLevel="0" collapsed="false">
      <c r="A60" s="206" t="s">
        <v>132</v>
      </c>
      <c r="B60" s="210" t="n">
        <v>293139</v>
      </c>
      <c r="C60" s="210" t="n">
        <v>504124</v>
      </c>
      <c r="D60" s="210" t="n">
        <v>1012576</v>
      </c>
      <c r="E60" s="210" t="n">
        <v>607784</v>
      </c>
      <c r="F60" s="210" t="n">
        <v>115825</v>
      </c>
      <c r="G60" s="210" t="n">
        <v>318570</v>
      </c>
      <c r="H60" s="210" t="n">
        <v>822591</v>
      </c>
      <c r="I60" s="210" t="n">
        <v>463298</v>
      </c>
      <c r="J60" s="210" t="n">
        <v>89591</v>
      </c>
      <c r="K60" s="210" t="n">
        <v>508660</v>
      </c>
      <c r="L60" s="210" t="n">
        <v>49741</v>
      </c>
      <c r="M60" s="210" t="n">
        <v>7345</v>
      </c>
      <c r="O60" s="210" t="n">
        <v>0</v>
      </c>
      <c r="P60" s="210" t="n">
        <v>0</v>
      </c>
      <c r="Q60" s="210" t="n">
        <v>2008</v>
      </c>
      <c r="R60" s="210" t="n">
        <v>109091</v>
      </c>
      <c r="S60" s="210" t="n">
        <v>3336</v>
      </c>
      <c r="T60" s="210" t="n">
        <v>0</v>
      </c>
      <c r="U60" s="210" t="n">
        <v>0</v>
      </c>
      <c r="V60" s="210" t="n">
        <v>1062</v>
      </c>
      <c r="W60" s="210" t="n">
        <v>1095</v>
      </c>
      <c r="X60" s="210" t="n">
        <v>2711</v>
      </c>
      <c r="Y60" s="210" t="n">
        <v>0</v>
      </c>
      <c r="Z60" s="210" t="n">
        <v>0</v>
      </c>
    </row>
    <row r="61" customFormat="false" ht="15" hidden="false" customHeight="false" outlineLevel="0" collapsed="false">
      <c r="A61" s="206" t="s">
        <v>133</v>
      </c>
      <c r="B61" s="210" t="n">
        <v>2824</v>
      </c>
      <c r="C61" s="210" t="n">
        <v>68112</v>
      </c>
      <c r="D61" s="210" t="n">
        <v>880</v>
      </c>
      <c r="E61" s="210" t="n">
        <v>0</v>
      </c>
      <c r="F61" s="210" t="n">
        <v>0</v>
      </c>
      <c r="G61" s="210" t="n">
        <v>0</v>
      </c>
      <c r="H61" s="210" t="n">
        <v>0</v>
      </c>
      <c r="I61" s="210" t="n">
        <v>0</v>
      </c>
      <c r="J61" s="210" t="n">
        <v>0</v>
      </c>
      <c r="K61" s="210" t="n">
        <v>0</v>
      </c>
      <c r="L61" s="210" t="n">
        <v>0</v>
      </c>
      <c r="M61" s="210" t="n">
        <v>400</v>
      </c>
      <c r="O61" s="210" t="n">
        <v>0</v>
      </c>
      <c r="P61" s="210" t="n">
        <v>0</v>
      </c>
      <c r="Q61" s="210" t="n">
        <v>0</v>
      </c>
      <c r="R61" s="210" t="n">
        <v>0</v>
      </c>
      <c r="S61" s="210" t="n">
        <v>306</v>
      </c>
      <c r="T61" s="210" t="n">
        <v>0</v>
      </c>
      <c r="U61" s="210" t="n">
        <v>0</v>
      </c>
      <c r="V61" s="210" t="n">
        <v>119</v>
      </c>
      <c r="W61" s="210" t="n">
        <v>0</v>
      </c>
      <c r="X61" s="210" t="n">
        <v>0</v>
      </c>
      <c r="Y61" s="210" t="n">
        <v>0</v>
      </c>
      <c r="Z61" s="210" t="n">
        <v>0</v>
      </c>
    </row>
    <row r="62" customFormat="false" ht="15" hidden="false" customHeight="false" outlineLevel="0" collapsed="false">
      <c r="A62" s="206" t="s">
        <v>134</v>
      </c>
      <c r="B62" s="210" t="n">
        <v>242452</v>
      </c>
      <c r="C62" s="210" t="n">
        <v>188347</v>
      </c>
      <c r="D62" s="210" t="n">
        <v>270041</v>
      </c>
      <c r="E62" s="210" t="n">
        <v>153208</v>
      </c>
      <c r="F62" s="210" t="n">
        <v>365148</v>
      </c>
      <c r="G62" s="210" t="n">
        <v>650768</v>
      </c>
      <c r="H62" s="210" t="n">
        <v>681832</v>
      </c>
      <c r="I62" s="210" t="n">
        <v>314833</v>
      </c>
      <c r="J62" s="210" t="n">
        <v>301735</v>
      </c>
      <c r="K62" s="210" t="n">
        <v>65214</v>
      </c>
      <c r="L62" s="210" t="n">
        <v>23580</v>
      </c>
      <c r="M62" s="210" t="n">
        <v>1986</v>
      </c>
      <c r="O62" s="210" t="n">
        <v>699</v>
      </c>
      <c r="P62" s="210" t="n">
        <v>886</v>
      </c>
      <c r="Q62" s="210" t="n">
        <v>532</v>
      </c>
      <c r="R62" s="210" t="n">
        <v>3590</v>
      </c>
      <c r="S62" s="210" t="n">
        <v>1320</v>
      </c>
      <c r="T62" s="210" t="n">
        <v>0</v>
      </c>
      <c r="U62" s="210" t="n">
        <v>0</v>
      </c>
      <c r="V62" s="210" t="n">
        <v>0</v>
      </c>
      <c r="W62" s="210" t="n">
        <v>0</v>
      </c>
      <c r="X62" s="210" t="n">
        <v>1904</v>
      </c>
      <c r="Y62" s="210" t="n">
        <v>0</v>
      </c>
      <c r="Z62" s="210" t="n">
        <v>0</v>
      </c>
    </row>
    <row r="63" customFormat="false" ht="15" hidden="false" customHeight="false" outlineLevel="0" collapsed="false">
      <c r="A63" s="206" t="s">
        <v>135</v>
      </c>
      <c r="B63" s="210" t="n">
        <v>127460</v>
      </c>
      <c r="C63" s="210" t="n">
        <v>167358</v>
      </c>
      <c r="D63" s="210" t="n">
        <v>20077</v>
      </c>
      <c r="E63" s="210" t="n">
        <v>22239</v>
      </c>
      <c r="F63" s="210" t="n">
        <v>5972</v>
      </c>
      <c r="G63" s="210" t="n">
        <v>132</v>
      </c>
      <c r="H63" s="210" t="n">
        <v>0</v>
      </c>
      <c r="I63" s="210" t="n">
        <v>6152</v>
      </c>
      <c r="J63" s="210" t="n">
        <v>10358</v>
      </c>
      <c r="K63" s="210" t="n">
        <v>2874</v>
      </c>
      <c r="L63" s="210" t="n">
        <v>1668</v>
      </c>
      <c r="M63" s="210" t="n">
        <v>0</v>
      </c>
      <c r="O63" s="210" t="n">
        <v>0</v>
      </c>
      <c r="P63" s="210" t="n">
        <v>0</v>
      </c>
      <c r="Q63" s="210" t="n">
        <v>11914</v>
      </c>
      <c r="R63" s="210" t="n">
        <v>0</v>
      </c>
      <c r="S63" s="210" t="n">
        <v>0</v>
      </c>
      <c r="T63" s="210" t="n">
        <v>0</v>
      </c>
      <c r="U63" s="210" t="n">
        <v>0</v>
      </c>
      <c r="V63" s="210" t="n">
        <v>2224</v>
      </c>
      <c r="W63" s="210" t="n">
        <v>5059</v>
      </c>
      <c r="X63" s="210" t="n">
        <v>0</v>
      </c>
      <c r="Y63" s="210" t="n">
        <v>0</v>
      </c>
      <c r="Z63" s="210" t="n">
        <v>1112</v>
      </c>
    </row>
    <row r="64" customFormat="false" ht="15" hidden="false" customHeight="false" outlineLevel="0" collapsed="false">
      <c r="A64" s="206" t="s">
        <v>136</v>
      </c>
      <c r="B64" s="210" t="n">
        <v>214871</v>
      </c>
      <c r="C64" s="210" t="n">
        <v>67065</v>
      </c>
      <c r="D64" s="210" t="n">
        <v>960873</v>
      </c>
      <c r="E64" s="210" t="n">
        <v>23474</v>
      </c>
      <c r="F64" s="210" t="n">
        <v>239378</v>
      </c>
      <c r="G64" s="210" t="n">
        <v>43899</v>
      </c>
      <c r="H64" s="210" t="n">
        <v>106704</v>
      </c>
      <c r="I64" s="210" t="n">
        <v>78191</v>
      </c>
      <c r="J64" s="210" t="n">
        <v>53102</v>
      </c>
      <c r="K64" s="210" t="n">
        <v>4929</v>
      </c>
      <c r="L64" s="210" t="n">
        <v>87292</v>
      </c>
      <c r="M64" s="210" t="n">
        <v>69571</v>
      </c>
      <c r="O64" s="210" t="n">
        <v>500</v>
      </c>
      <c r="P64" s="210" t="n">
        <v>108647</v>
      </c>
      <c r="Q64" s="210" t="n">
        <v>10475</v>
      </c>
      <c r="R64" s="210" t="n">
        <v>3400</v>
      </c>
      <c r="S64" s="210" t="n">
        <v>31</v>
      </c>
      <c r="T64" s="210" t="n">
        <v>3676</v>
      </c>
      <c r="U64" s="210" t="n">
        <v>0</v>
      </c>
      <c r="V64" s="210" t="n">
        <v>0</v>
      </c>
      <c r="W64" s="210" t="n">
        <v>533</v>
      </c>
      <c r="X64" s="210" t="n">
        <v>3548</v>
      </c>
      <c r="Y64" s="210" t="n">
        <v>0</v>
      </c>
      <c r="Z64" s="210" t="n">
        <v>0</v>
      </c>
    </row>
    <row r="65" customFormat="false" ht="15" hidden="false" customHeight="false" outlineLevel="0" collapsed="false">
      <c r="A65" s="206" t="s">
        <v>137</v>
      </c>
      <c r="B65" s="210" t="n">
        <v>218298</v>
      </c>
      <c r="C65" s="210" t="n">
        <v>167875</v>
      </c>
      <c r="D65" s="210" t="n">
        <v>369857</v>
      </c>
      <c r="E65" s="210" t="n">
        <v>117025</v>
      </c>
      <c r="F65" s="210" t="n">
        <v>127408</v>
      </c>
      <c r="G65" s="210" t="n">
        <v>119131</v>
      </c>
      <c r="H65" s="210" t="n">
        <v>64522</v>
      </c>
      <c r="I65" s="210" t="n">
        <v>20691</v>
      </c>
      <c r="J65" s="210" t="n">
        <v>36602</v>
      </c>
      <c r="K65" s="210" t="n">
        <v>60576</v>
      </c>
      <c r="L65" s="210" t="n">
        <v>99569</v>
      </c>
      <c r="M65" s="210" t="n">
        <v>71473</v>
      </c>
      <c r="O65" s="210" t="n">
        <v>18130</v>
      </c>
      <c r="P65" s="210" t="n">
        <v>20626</v>
      </c>
      <c r="Q65" s="210" t="n">
        <v>59933</v>
      </c>
      <c r="R65" s="210" t="n">
        <v>65980</v>
      </c>
      <c r="S65" s="210" t="n">
        <v>50492</v>
      </c>
      <c r="T65" s="210" t="n">
        <v>46640</v>
      </c>
      <c r="U65" s="210" t="n">
        <v>0</v>
      </c>
      <c r="V65" s="210" t="n">
        <v>592</v>
      </c>
      <c r="W65" s="210" t="n">
        <v>0</v>
      </c>
      <c r="X65" s="210" t="n">
        <v>1960</v>
      </c>
      <c r="Y65" s="210" t="n">
        <v>0</v>
      </c>
      <c r="Z65" s="210" t="n">
        <v>0</v>
      </c>
    </row>
    <row r="66" customFormat="false" ht="15" hidden="false" customHeight="false" outlineLevel="0" collapsed="false">
      <c r="A66" s="206" t="s">
        <v>138</v>
      </c>
      <c r="B66" s="210" t="n">
        <v>58110</v>
      </c>
      <c r="C66" s="210" t="n">
        <v>144558</v>
      </c>
      <c r="D66" s="210" t="n">
        <v>945212</v>
      </c>
      <c r="E66" s="210" t="n">
        <v>32335</v>
      </c>
      <c r="F66" s="210" t="n">
        <v>10760</v>
      </c>
      <c r="G66" s="210" t="n">
        <v>3924</v>
      </c>
      <c r="H66" s="210" t="n">
        <v>1496</v>
      </c>
      <c r="I66" s="210" t="n">
        <v>3480</v>
      </c>
      <c r="J66" s="210" t="n">
        <v>1083</v>
      </c>
      <c r="K66" s="210" t="n">
        <v>116933</v>
      </c>
      <c r="L66" s="210" t="n">
        <v>87859</v>
      </c>
      <c r="M66" s="210" t="n">
        <v>16649</v>
      </c>
      <c r="O66" s="210" t="n">
        <v>280</v>
      </c>
      <c r="P66" s="210" t="n">
        <v>2182</v>
      </c>
      <c r="Q66" s="210" t="n">
        <v>0</v>
      </c>
      <c r="R66" s="210" t="n">
        <v>1558</v>
      </c>
      <c r="S66" s="210" t="n">
        <v>5552</v>
      </c>
      <c r="T66" s="210" t="n">
        <v>0</v>
      </c>
      <c r="U66" s="210" t="n">
        <v>0</v>
      </c>
      <c r="V66" s="210" t="n">
        <v>0</v>
      </c>
      <c r="W66" s="210" t="n">
        <v>0</v>
      </c>
      <c r="X66" s="210" t="n">
        <v>0</v>
      </c>
      <c r="Y66" s="210" t="n">
        <v>848</v>
      </c>
      <c r="Z66" s="210" t="n">
        <v>0</v>
      </c>
    </row>
    <row r="67" customFormat="false" ht="15" hidden="false" customHeight="false" outlineLevel="0" collapsed="false">
      <c r="A67" s="206" t="s">
        <v>139</v>
      </c>
      <c r="B67" s="210" t="n">
        <v>1179520</v>
      </c>
      <c r="C67" s="210" t="n">
        <v>25027</v>
      </c>
      <c r="D67" s="210" t="n">
        <v>367628</v>
      </c>
      <c r="E67" s="210" t="n">
        <v>327615</v>
      </c>
      <c r="F67" s="210" t="n">
        <v>53390</v>
      </c>
      <c r="G67" s="210" t="n">
        <v>285670</v>
      </c>
      <c r="H67" s="210" t="n">
        <v>62954</v>
      </c>
      <c r="I67" s="210" t="n">
        <v>187972</v>
      </c>
      <c r="J67" s="210" t="n">
        <v>75201</v>
      </c>
      <c r="K67" s="210" t="n">
        <v>100338</v>
      </c>
      <c r="L67" s="210" t="n">
        <v>63758</v>
      </c>
      <c r="M67" s="210" t="n">
        <v>55874</v>
      </c>
      <c r="O67" s="210" t="n">
        <v>42465</v>
      </c>
      <c r="P67" s="210" t="n">
        <v>4360</v>
      </c>
      <c r="Q67" s="210" t="n">
        <v>97367</v>
      </c>
      <c r="R67" s="210" t="n">
        <v>1002</v>
      </c>
      <c r="S67" s="210" t="n">
        <v>16337</v>
      </c>
      <c r="T67" s="210" t="n">
        <v>4824</v>
      </c>
      <c r="U67" s="210" t="n">
        <v>3952</v>
      </c>
      <c r="V67" s="210" t="n">
        <v>0</v>
      </c>
      <c r="W67" s="210" t="n">
        <v>3872</v>
      </c>
      <c r="X67" s="210" t="n">
        <v>0</v>
      </c>
      <c r="Y67" s="210" t="n">
        <v>9932</v>
      </c>
      <c r="Z67" s="210" t="n">
        <v>9130</v>
      </c>
    </row>
    <row r="68" customFormat="false" ht="15" hidden="false" customHeight="false" outlineLevel="0" collapsed="false">
      <c r="A68" s="206" t="s">
        <v>140</v>
      </c>
      <c r="B68" s="210" t="n">
        <v>339496</v>
      </c>
      <c r="C68" s="210" t="n">
        <v>588734</v>
      </c>
      <c r="D68" s="210" t="n">
        <v>666645</v>
      </c>
      <c r="E68" s="210" t="n">
        <v>351777</v>
      </c>
      <c r="F68" s="210" t="n">
        <v>118611</v>
      </c>
      <c r="G68" s="210" t="n">
        <v>597151</v>
      </c>
      <c r="H68" s="210" t="n">
        <v>58764</v>
      </c>
      <c r="I68" s="210" t="n">
        <v>91654</v>
      </c>
      <c r="J68" s="210" t="n">
        <v>40999</v>
      </c>
      <c r="K68" s="210" t="n">
        <v>76940</v>
      </c>
      <c r="L68" s="210" t="n">
        <v>9642</v>
      </c>
      <c r="M68" s="210" t="n">
        <v>89671</v>
      </c>
      <c r="O68" s="210" t="n">
        <v>249986</v>
      </c>
      <c r="P68" s="210" t="n">
        <v>20385</v>
      </c>
      <c r="Q68" s="210" t="n">
        <v>22736</v>
      </c>
      <c r="R68" s="210" t="n">
        <v>6116</v>
      </c>
      <c r="S68" s="210" t="n">
        <v>16429</v>
      </c>
      <c r="T68" s="210" t="n">
        <v>9030</v>
      </c>
      <c r="U68" s="210" t="n">
        <v>15112</v>
      </c>
      <c r="V68" s="210" t="n">
        <v>0</v>
      </c>
      <c r="W68" s="210" t="n">
        <v>5600</v>
      </c>
      <c r="X68" s="210" t="n">
        <v>15574</v>
      </c>
      <c r="Y68" s="210" t="n">
        <v>34915</v>
      </c>
      <c r="Z68" s="210" t="n">
        <v>30746</v>
      </c>
    </row>
    <row r="69" customFormat="false" ht="15" hidden="false" customHeight="false" outlineLevel="0" collapsed="false">
      <c r="A69" s="206" t="s">
        <v>141</v>
      </c>
      <c r="B69" s="210" t="n">
        <v>41393</v>
      </c>
      <c r="C69" s="210" t="n">
        <v>95343</v>
      </c>
      <c r="D69" s="210" t="n">
        <v>33963</v>
      </c>
      <c r="E69" s="210" t="n">
        <v>41927</v>
      </c>
      <c r="F69" s="210" t="n">
        <v>10532</v>
      </c>
      <c r="G69" s="210" t="n">
        <v>48935</v>
      </c>
      <c r="H69" s="210" t="n">
        <v>82500</v>
      </c>
      <c r="I69" s="210" t="n">
        <v>89901</v>
      </c>
      <c r="J69" s="210" t="n">
        <v>220220</v>
      </c>
      <c r="K69" s="210" t="n">
        <v>84441</v>
      </c>
      <c r="L69" s="210" t="n">
        <v>32217</v>
      </c>
      <c r="M69" s="210" t="n">
        <v>46807</v>
      </c>
      <c r="O69" s="210" t="n">
        <v>72403</v>
      </c>
      <c r="P69" s="210" t="n">
        <v>43534</v>
      </c>
      <c r="Q69" s="210" t="n">
        <v>36597</v>
      </c>
      <c r="R69" s="210" t="n">
        <v>19235</v>
      </c>
      <c r="S69" s="210" t="n">
        <v>33440</v>
      </c>
      <c r="T69" s="210" t="n">
        <v>0</v>
      </c>
      <c r="U69" s="210" t="n">
        <v>1376</v>
      </c>
      <c r="V69" s="210" t="n">
        <v>0</v>
      </c>
      <c r="W69" s="210" t="n">
        <v>412</v>
      </c>
      <c r="X69" s="210" t="n">
        <v>14780</v>
      </c>
      <c r="Y69" s="210" t="n">
        <v>6437</v>
      </c>
      <c r="Z69" s="210" t="n">
        <v>0</v>
      </c>
    </row>
    <row r="70" customFormat="false" ht="15" hidden="false" customHeight="false" outlineLevel="0" collapsed="false">
      <c r="A70" s="206" t="s">
        <v>142</v>
      </c>
      <c r="B70" s="210" t="n">
        <v>16088</v>
      </c>
      <c r="C70" s="210" t="n">
        <v>46072</v>
      </c>
      <c r="D70" s="210" t="n">
        <v>3480</v>
      </c>
      <c r="E70" s="210" t="n">
        <v>0</v>
      </c>
      <c r="F70" s="210" t="n">
        <v>96</v>
      </c>
      <c r="G70" s="210" t="n">
        <v>0</v>
      </c>
      <c r="H70" s="210" t="n">
        <v>8636</v>
      </c>
      <c r="I70" s="210" t="n">
        <v>65804</v>
      </c>
      <c r="J70" s="210" t="n">
        <v>11836</v>
      </c>
      <c r="K70" s="210" t="n">
        <v>0</v>
      </c>
      <c r="L70" s="210" t="n">
        <v>0</v>
      </c>
      <c r="M70" s="210" t="n">
        <v>0</v>
      </c>
      <c r="O70" s="210" t="n">
        <v>721</v>
      </c>
      <c r="P70" s="210" t="n">
        <v>0</v>
      </c>
      <c r="Q70" s="210" t="n">
        <v>617</v>
      </c>
      <c r="R70" s="210" t="n">
        <v>0</v>
      </c>
      <c r="S70" s="210" t="n">
        <v>0</v>
      </c>
      <c r="T70" s="210" t="n">
        <v>0</v>
      </c>
      <c r="U70" s="210" t="n">
        <v>0</v>
      </c>
      <c r="V70" s="210" t="n">
        <v>0</v>
      </c>
      <c r="W70" s="210" t="n">
        <v>0</v>
      </c>
      <c r="X70" s="210" t="n">
        <v>0</v>
      </c>
      <c r="Y70" s="210" t="n">
        <v>0</v>
      </c>
      <c r="Z70" s="210" t="n">
        <v>0</v>
      </c>
    </row>
    <row r="71" customFormat="false" ht="15" hidden="false" customHeight="false" outlineLevel="0" collapsed="false">
      <c r="A71" s="206" t="s">
        <v>143</v>
      </c>
      <c r="B71" s="210" t="n">
        <v>422955</v>
      </c>
      <c r="C71" s="210" t="n">
        <v>601581</v>
      </c>
      <c r="D71" s="210" t="n">
        <v>511791</v>
      </c>
      <c r="E71" s="210" t="n">
        <v>43655</v>
      </c>
      <c r="F71" s="210" t="n">
        <v>65158</v>
      </c>
      <c r="G71" s="210" t="n">
        <v>88790</v>
      </c>
      <c r="H71" s="210" t="n">
        <v>233186</v>
      </c>
      <c r="I71" s="210" t="n">
        <v>77579</v>
      </c>
      <c r="J71" s="210" t="n">
        <v>612262</v>
      </c>
      <c r="K71" s="210" t="n">
        <v>40522</v>
      </c>
      <c r="L71" s="210" t="n">
        <v>21016</v>
      </c>
      <c r="M71" s="210" t="n">
        <v>8362</v>
      </c>
      <c r="O71" s="210" t="n">
        <v>10095</v>
      </c>
      <c r="P71" s="210" t="n">
        <v>30214</v>
      </c>
      <c r="Q71" s="210" t="n">
        <v>15772</v>
      </c>
      <c r="R71" s="210" t="n">
        <v>13458</v>
      </c>
      <c r="S71" s="210" t="n">
        <v>6533</v>
      </c>
      <c r="T71" s="210" t="n">
        <v>0</v>
      </c>
      <c r="U71" s="210" t="n">
        <v>12030</v>
      </c>
      <c r="V71" s="210" t="n">
        <v>0</v>
      </c>
      <c r="W71" s="210" t="n">
        <v>0</v>
      </c>
      <c r="X71" s="210" t="n">
        <v>122</v>
      </c>
      <c r="Y71" s="210" t="n">
        <v>0</v>
      </c>
      <c r="Z71" s="210" t="n">
        <v>0</v>
      </c>
    </row>
    <row r="72" customFormat="false" ht="15" hidden="false" customHeight="false" outlineLevel="0" collapsed="false">
      <c r="A72" s="206" t="s">
        <v>144</v>
      </c>
      <c r="B72" s="210" t="n">
        <v>105728</v>
      </c>
      <c r="C72" s="210" t="n">
        <v>589796</v>
      </c>
      <c r="D72" s="210" t="n">
        <v>1006226</v>
      </c>
      <c r="E72" s="210" t="n">
        <v>49185</v>
      </c>
      <c r="F72" s="210" t="n">
        <v>94022</v>
      </c>
      <c r="G72" s="210" t="n">
        <v>624041</v>
      </c>
      <c r="H72" s="210" t="n">
        <v>141586</v>
      </c>
      <c r="I72" s="210" t="n">
        <v>78159</v>
      </c>
      <c r="J72" s="210" t="n">
        <v>20837</v>
      </c>
      <c r="K72" s="210" t="n">
        <v>56910</v>
      </c>
      <c r="L72" s="210" t="n">
        <v>144175</v>
      </c>
      <c r="M72" s="210" t="n">
        <v>164880</v>
      </c>
      <c r="O72" s="210" t="n">
        <v>4576</v>
      </c>
      <c r="P72" s="210" t="n">
        <v>137705</v>
      </c>
      <c r="Q72" s="210" t="n">
        <v>74779</v>
      </c>
      <c r="R72" s="210" t="n">
        <v>56697</v>
      </c>
      <c r="S72" s="210" t="n">
        <v>63786</v>
      </c>
      <c r="T72" s="210" t="n">
        <v>28934</v>
      </c>
      <c r="U72" s="210" t="n">
        <v>4240</v>
      </c>
      <c r="V72" s="210" t="n">
        <v>0</v>
      </c>
      <c r="W72" s="210" t="n">
        <v>0</v>
      </c>
      <c r="X72" s="210" t="n">
        <v>12127</v>
      </c>
      <c r="Y72" s="210" t="n">
        <v>2592</v>
      </c>
      <c r="Z72" s="210" t="n">
        <v>840</v>
      </c>
    </row>
    <row r="73" customFormat="false" ht="15" hidden="false" customHeight="false" outlineLevel="0" collapsed="false">
      <c r="A73" s="206" t="s">
        <v>145</v>
      </c>
      <c r="B73" s="210" t="n">
        <v>30114</v>
      </c>
      <c r="C73" s="210" t="n">
        <v>149773</v>
      </c>
      <c r="D73" s="210" t="n">
        <v>92264</v>
      </c>
      <c r="E73" s="210" t="n">
        <v>0</v>
      </c>
      <c r="F73" s="210" t="n">
        <v>0</v>
      </c>
      <c r="G73" s="210" t="n">
        <v>16774</v>
      </c>
      <c r="H73" s="210" t="n">
        <v>0</v>
      </c>
      <c r="I73" s="210" t="n">
        <v>0</v>
      </c>
      <c r="J73" s="210" t="n">
        <v>0</v>
      </c>
      <c r="K73" s="210" t="n">
        <v>0</v>
      </c>
      <c r="L73" s="210" t="n">
        <v>0</v>
      </c>
      <c r="M73" s="210" t="n">
        <v>0</v>
      </c>
      <c r="O73" s="210" t="n">
        <v>5552</v>
      </c>
      <c r="P73" s="210" t="n">
        <v>0</v>
      </c>
      <c r="Q73" s="210" t="n">
        <v>0</v>
      </c>
      <c r="R73" s="210" t="n">
        <v>0</v>
      </c>
      <c r="S73" s="210" t="n">
        <v>0</v>
      </c>
      <c r="T73" s="210" t="n">
        <v>0</v>
      </c>
      <c r="U73" s="210" t="n">
        <v>0</v>
      </c>
      <c r="V73" s="210" t="n">
        <v>0</v>
      </c>
      <c r="W73" s="210" t="n">
        <v>0</v>
      </c>
      <c r="X73" s="210" t="n">
        <v>1834</v>
      </c>
      <c r="Y73" s="210" t="n">
        <v>0</v>
      </c>
      <c r="Z73" s="210" t="n">
        <v>0</v>
      </c>
    </row>
    <row r="74" customFormat="false" ht="15" hidden="false" customHeight="false" outlineLevel="0" collapsed="false">
      <c r="A74" s="206" t="s">
        <v>146</v>
      </c>
      <c r="B74" s="210" t="n">
        <v>181068</v>
      </c>
      <c r="C74" s="210" t="n">
        <v>19655</v>
      </c>
      <c r="D74" s="210" t="n">
        <v>14085</v>
      </c>
      <c r="E74" s="210" t="n">
        <v>45040</v>
      </c>
      <c r="F74" s="210" t="n">
        <v>57462</v>
      </c>
      <c r="G74" s="210" t="n">
        <v>25103</v>
      </c>
      <c r="H74" s="210" t="n">
        <v>20203</v>
      </c>
      <c r="I74" s="210" t="n">
        <v>7519</v>
      </c>
      <c r="J74" s="210" t="n">
        <v>10128</v>
      </c>
      <c r="K74" s="210" t="n">
        <v>20497</v>
      </c>
      <c r="L74" s="210" t="n">
        <v>178743</v>
      </c>
      <c r="M74" s="210" t="n">
        <v>33504</v>
      </c>
      <c r="O74" s="210" t="n">
        <v>18368</v>
      </c>
      <c r="P74" s="210" t="n">
        <v>2080</v>
      </c>
      <c r="Q74" s="210" t="n">
        <v>13008</v>
      </c>
      <c r="R74" s="210" t="n">
        <v>13505</v>
      </c>
      <c r="S74" s="210" t="n">
        <v>6983</v>
      </c>
      <c r="T74" s="210" t="n">
        <v>0</v>
      </c>
      <c r="U74" s="210" t="n">
        <v>5040</v>
      </c>
      <c r="V74" s="210" t="n">
        <v>0</v>
      </c>
      <c r="W74" s="210" t="n">
        <v>3261</v>
      </c>
      <c r="X74" s="210" t="n">
        <v>25448</v>
      </c>
      <c r="Y74" s="210" t="n">
        <v>2360</v>
      </c>
      <c r="Z74" s="210" t="n">
        <v>0</v>
      </c>
    </row>
    <row r="75" customFormat="false" ht="15" hidden="false" customHeight="false" outlineLevel="0" collapsed="false">
      <c r="A75" s="206" t="s">
        <v>147</v>
      </c>
      <c r="B75" s="210" t="n">
        <v>259733</v>
      </c>
      <c r="C75" s="210" t="n">
        <v>69743</v>
      </c>
      <c r="D75" s="210" t="n">
        <v>57642</v>
      </c>
      <c r="E75" s="210" t="n">
        <v>53567</v>
      </c>
      <c r="F75" s="210" t="n">
        <v>33671</v>
      </c>
      <c r="G75" s="210" t="n">
        <v>236134</v>
      </c>
      <c r="H75" s="210" t="n">
        <v>197290</v>
      </c>
      <c r="I75" s="210" t="n">
        <v>186499</v>
      </c>
      <c r="J75" s="210" t="n">
        <v>862900</v>
      </c>
      <c r="K75" s="210" t="n">
        <v>110615</v>
      </c>
      <c r="L75" s="210" t="n">
        <v>22464</v>
      </c>
      <c r="M75" s="210" t="n">
        <v>25774</v>
      </c>
      <c r="O75" s="210" t="n">
        <v>19158</v>
      </c>
      <c r="P75" s="210" t="n">
        <v>380180</v>
      </c>
      <c r="Q75" s="210" t="n">
        <v>12936</v>
      </c>
      <c r="R75" s="210" t="n">
        <v>10265</v>
      </c>
      <c r="S75" s="210" t="n">
        <v>3920</v>
      </c>
      <c r="T75" s="210" t="n">
        <v>20872</v>
      </c>
      <c r="U75" s="210" t="n">
        <v>1768</v>
      </c>
      <c r="V75" s="210" t="n">
        <v>4338</v>
      </c>
      <c r="W75" s="210" t="n">
        <v>740</v>
      </c>
      <c r="X75" s="210" t="n">
        <v>0</v>
      </c>
      <c r="Y75" s="210" t="n">
        <v>0</v>
      </c>
      <c r="Z75" s="210" t="n">
        <v>624</v>
      </c>
    </row>
    <row r="76" customFormat="false" ht="15" hidden="false" customHeight="false" outlineLevel="0" collapsed="false">
      <c r="A76" s="206" t="s">
        <v>148</v>
      </c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</row>
    <row r="77" customFormat="false" ht="18" hidden="false" customHeight="true" outlineLevel="0" collapsed="false">
      <c r="A77" s="211" t="s">
        <v>81</v>
      </c>
      <c r="B77" s="212" t="n">
        <f aca="false">SUM(B57:B76)</f>
        <v>3843800</v>
      </c>
      <c r="C77" s="212" t="n">
        <f aca="false">SUM(C57:C76)</f>
        <v>3760317</v>
      </c>
      <c r="D77" s="212" t="n">
        <f aca="false">SUM(D57:D76)</f>
        <v>6475184</v>
      </c>
      <c r="E77" s="212" t="n">
        <f aca="false">SUM(E57:E76)</f>
        <v>1980404</v>
      </c>
      <c r="F77" s="212" t="n">
        <f aca="false">SUM(F57:F76)</f>
        <v>1375451</v>
      </c>
      <c r="G77" s="212" t="n">
        <f aca="false">SUM(G57:G76)</f>
        <v>3115688</v>
      </c>
      <c r="H77" s="212" t="n">
        <f aca="false">SUM(H57:H76)</f>
        <v>2497988</v>
      </c>
      <c r="I77" s="212" t="n">
        <f aca="false">SUM(I57:I76)</f>
        <v>1708242</v>
      </c>
      <c r="J77" s="212" t="n">
        <f aca="false">SUM(J57:J76)</f>
        <v>2377227</v>
      </c>
      <c r="K77" s="212" t="n">
        <f aca="false">SUM(K57:K76)</f>
        <v>1267206</v>
      </c>
      <c r="L77" s="212" t="n">
        <f aca="false">SUM(L57:L76)</f>
        <v>888252</v>
      </c>
      <c r="M77" s="212" t="n">
        <f aca="false">SUM(M57:M76)</f>
        <v>601799</v>
      </c>
      <c r="N77" s="210"/>
      <c r="O77" s="212" t="n">
        <f aca="false">SUM(O57:O76)</f>
        <v>444189</v>
      </c>
      <c r="P77" s="212" t="n">
        <f aca="false">SUM(P57:P76)</f>
        <v>757653</v>
      </c>
      <c r="Q77" s="212" t="n">
        <f aca="false">SUM(Q57:Q76)</f>
        <v>371297</v>
      </c>
      <c r="R77" s="212" t="n">
        <f aca="false">SUM(R57:R76)</f>
        <v>308313</v>
      </c>
      <c r="S77" s="212" t="n">
        <f aca="false">SUM(S57:S76)</f>
        <v>215534</v>
      </c>
      <c r="T77" s="212" t="n">
        <f aca="false">SUM(T57:T76)</f>
        <v>114456</v>
      </c>
      <c r="U77" s="212" t="n">
        <f aca="false">SUM(U57:U76)</f>
        <v>43958</v>
      </c>
      <c r="V77" s="212" t="n">
        <f aca="false">SUM(V57:V76)</f>
        <v>8335</v>
      </c>
      <c r="W77" s="212" t="n">
        <f aca="false">SUM(W57:W76)</f>
        <v>30322</v>
      </c>
      <c r="X77" s="212" t="n">
        <f aca="false">SUM(X57:X76)</f>
        <v>84073</v>
      </c>
      <c r="Y77" s="212" t="n">
        <f aca="false">SUM(Y57:Y76)</f>
        <v>58086</v>
      </c>
      <c r="Z77" s="212" t="n">
        <f aca="false">SUM(Z57:Z76)</f>
        <v>42452</v>
      </c>
    </row>
    <row r="78" customFormat="false" ht="15" hidden="false" customHeight="false" outlineLevel="0" collapsed="false">
      <c r="A78" s="215" t="s">
        <v>151</v>
      </c>
    </row>
  </sheetData>
  <printOptions headings="false" gridLines="tru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15.56"/>
    <col collapsed="false" customWidth="true" hidden="false" outlineLevel="0" max="13" min="2" style="206" width="11.13"/>
    <col collapsed="false" customWidth="false" hidden="false" outlineLevel="0" max="257" min="14" style="206" width="9.14"/>
  </cols>
  <sheetData>
    <row r="1" customFormat="false" ht="15" hidden="false" customHeight="false" outlineLevel="0" collapsed="false">
      <c r="A1" s="207" t="s">
        <v>113</v>
      </c>
    </row>
    <row r="2" customFormat="false" ht="15" hidden="false" customHeight="false" outlineLevel="0" collapsed="false">
      <c r="A2" s="208" t="s">
        <v>152</v>
      </c>
    </row>
    <row r="3" customFormat="false" ht="15" hidden="false" customHeight="false" outlineLevel="0" collapsed="false">
      <c r="A3" s="213" t="s">
        <v>116</v>
      </c>
    </row>
    <row r="4" customFormat="false" ht="15" hidden="false" customHeight="false" outlineLevel="0" collapsed="false">
      <c r="B4" s="209" t="s">
        <v>117</v>
      </c>
      <c r="C4" s="209" t="s">
        <v>118</v>
      </c>
      <c r="D4" s="209" t="s">
        <v>119</v>
      </c>
      <c r="E4" s="209" t="s">
        <v>120</v>
      </c>
      <c r="F4" s="209" t="s">
        <v>121</v>
      </c>
      <c r="G4" s="209" t="s">
        <v>122</v>
      </c>
      <c r="H4" s="209" t="s">
        <v>123</v>
      </c>
      <c r="I4" s="209" t="s">
        <v>124</v>
      </c>
      <c r="J4" s="209" t="s">
        <v>125</v>
      </c>
      <c r="K4" s="209" t="s">
        <v>126</v>
      </c>
      <c r="L4" s="209" t="s">
        <v>127</v>
      </c>
      <c r="M4" s="209" t="s">
        <v>128</v>
      </c>
    </row>
    <row r="5" customFormat="false" ht="18" hidden="false" customHeight="true" outlineLevel="0" collapsed="false">
      <c r="A5" s="206" t="s">
        <v>129</v>
      </c>
      <c r="B5" s="216" t="n">
        <f aca="false">'Serie mensile 2017-18'!O5-'Serie mensile 2017-18'!B5</f>
        <v>-12995</v>
      </c>
      <c r="C5" s="216" t="n">
        <f aca="false">'Serie mensile 2017-18'!P5-'Serie mensile 2017-18'!C5</f>
        <v>-55669</v>
      </c>
      <c r="D5" s="216" t="n">
        <f aca="false">'Serie mensile 2017-18'!Q5-'Serie mensile 2017-18'!D5</f>
        <v>-154505</v>
      </c>
      <c r="E5" s="216" t="n">
        <f aca="false">'Serie mensile 2017-18'!R5-'Serie mensile 2017-18'!E5</f>
        <v>119938</v>
      </c>
      <c r="F5" s="216" t="n">
        <f aca="false">'Serie mensile 2017-18'!S5-'Serie mensile 2017-18'!F5</f>
        <v>5870</v>
      </c>
      <c r="G5" s="216" t="n">
        <f aca="false">'Serie mensile 2017-18'!T5-'Serie mensile 2017-18'!G5</f>
        <v>659429</v>
      </c>
      <c r="H5" s="216" t="n">
        <f aca="false">'Serie mensile 2017-18'!U5-'Serie mensile 2017-18'!H5</f>
        <v>-168695</v>
      </c>
      <c r="I5" s="216" t="n">
        <f aca="false">'Serie mensile 2017-18'!V5-'Serie mensile 2017-18'!I5</f>
        <v>-107369</v>
      </c>
      <c r="J5" s="216" t="n">
        <f aca="false">'Serie mensile 2017-18'!W5-'Serie mensile 2017-18'!J5</f>
        <v>-200269</v>
      </c>
      <c r="K5" s="216" t="n">
        <f aca="false">'Serie mensile 2017-18'!X5-'Serie mensile 2017-18'!K5</f>
        <v>-230928</v>
      </c>
      <c r="L5" s="216" t="n">
        <f aca="false">'Serie mensile 2017-18'!Y5-'Serie mensile 2017-18'!L5</f>
        <v>564736</v>
      </c>
      <c r="M5" s="216" t="n">
        <f aca="false">'Serie mensile 2017-18'!Z5-'Serie mensile 2017-18'!M5</f>
        <v>-175816</v>
      </c>
    </row>
    <row r="6" customFormat="false" ht="15" hidden="false" customHeight="false" outlineLevel="0" collapsed="false">
      <c r="A6" s="206" t="s">
        <v>130</v>
      </c>
      <c r="B6" s="216" t="n">
        <f aca="false">'Serie mensile 2017-18'!O6-'Serie mensile 2017-18'!B6</f>
        <v>3709</v>
      </c>
      <c r="C6" s="216" t="n">
        <f aca="false">'Serie mensile 2017-18'!P6-'Serie mensile 2017-18'!C6</f>
        <v>26887</v>
      </c>
      <c r="D6" s="216" t="n">
        <f aca="false">'Serie mensile 2017-18'!Q6-'Serie mensile 2017-18'!D6</f>
        <v>30088</v>
      </c>
      <c r="E6" s="216" t="n">
        <f aca="false">'Serie mensile 2017-18'!R6-'Serie mensile 2017-18'!E6</f>
        <v>-21273</v>
      </c>
      <c r="F6" s="216" t="n">
        <f aca="false">'Serie mensile 2017-18'!S6-'Serie mensile 2017-18'!F6</f>
        <v>17854</v>
      </c>
      <c r="G6" s="216" t="n">
        <f aca="false">'Serie mensile 2017-18'!T6-'Serie mensile 2017-18'!G6</f>
        <v>-9467</v>
      </c>
      <c r="H6" s="216" t="n">
        <f aca="false">'Serie mensile 2017-18'!U6-'Serie mensile 2017-18'!H6</f>
        <v>-2626</v>
      </c>
      <c r="I6" s="216" t="n">
        <f aca="false">'Serie mensile 2017-18'!V6-'Serie mensile 2017-18'!I6</f>
        <v>-48702</v>
      </c>
      <c r="J6" s="216" t="n">
        <f aca="false">'Serie mensile 2017-18'!W6-'Serie mensile 2017-18'!J6</f>
        <v>-11253</v>
      </c>
      <c r="K6" s="216" t="n">
        <f aca="false">'Serie mensile 2017-18'!X6-'Serie mensile 2017-18'!K6</f>
        <v>-10881</v>
      </c>
      <c r="L6" s="216" t="n">
        <f aca="false">'Serie mensile 2017-18'!Y6-'Serie mensile 2017-18'!L6</f>
        <v>-27150</v>
      </c>
      <c r="M6" s="216" t="n">
        <f aca="false">'Serie mensile 2017-18'!Z6-'Serie mensile 2017-18'!M6</f>
        <v>-11278</v>
      </c>
    </row>
    <row r="7" customFormat="false" ht="15" hidden="false" customHeight="false" outlineLevel="0" collapsed="false">
      <c r="A7" s="206" t="s">
        <v>131</v>
      </c>
      <c r="B7" s="216" t="n">
        <f aca="false">'Serie mensile 2017-18'!O7-'Serie mensile 2017-18'!B7</f>
        <v>201618</v>
      </c>
      <c r="C7" s="216" t="n">
        <f aca="false">'Serie mensile 2017-18'!P7-'Serie mensile 2017-18'!C7</f>
        <v>-43172</v>
      </c>
      <c r="D7" s="216" t="n">
        <f aca="false">'Serie mensile 2017-18'!Q7-'Serie mensile 2017-18'!D7</f>
        <v>-63907</v>
      </c>
      <c r="E7" s="216" t="n">
        <f aca="false">'Serie mensile 2017-18'!R7-'Serie mensile 2017-18'!E7</f>
        <v>3258</v>
      </c>
      <c r="F7" s="216" t="n">
        <f aca="false">'Serie mensile 2017-18'!S7-'Serie mensile 2017-18'!F7</f>
        <v>15235</v>
      </c>
      <c r="G7" s="216" t="n">
        <f aca="false">'Serie mensile 2017-18'!T7-'Serie mensile 2017-18'!G7</f>
        <v>-170093</v>
      </c>
      <c r="H7" s="216" t="n">
        <f aca="false">'Serie mensile 2017-18'!U7-'Serie mensile 2017-18'!H7</f>
        <v>76758</v>
      </c>
      <c r="I7" s="216" t="n">
        <f aca="false">'Serie mensile 2017-18'!V7-'Serie mensile 2017-18'!I7</f>
        <v>7519</v>
      </c>
      <c r="J7" s="216" t="n">
        <f aca="false">'Serie mensile 2017-18'!W7-'Serie mensile 2017-18'!J7</f>
        <v>-66791</v>
      </c>
      <c r="K7" s="216" t="n">
        <f aca="false">'Serie mensile 2017-18'!X7-'Serie mensile 2017-18'!K7</f>
        <v>-8702</v>
      </c>
      <c r="L7" s="216" t="n">
        <f aca="false">'Serie mensile 2017-18'!Y7-'Serie mensile 2017-18'!L7</f>
        <v>46546</v>
      </c>
      <c r="M7" s="216" t="n">
        <f aca="false">'Serie mensile 2017-18'!Z7-'Serie mensile 2017-18'!M7</f>
        <v>-21460</v>
      </c>
    </row>
    <row r="8" customFormat="false" ht="15" hidden="false" customHeight="false" outlineLevel="0" collapsed="false">
      <c r="A8" s="206" t="s">
        <v>132</v>
      </c>
      <c r="B8" s="216" t="n">
        <f aca="false">'Serie mensile 2017-18'!O8-'Serie mensile 2017-18'!B8</f>
        <v>-191972</v>
      </c>
      <c r="C8" s="216" t="n">
        <f aca="false">'Serie mensile 2017-18'!P8-'Serie mensile 2017-18'!C8</f>
        <v>187085</v>
      </c>
      <c r="D8" s="216" t="n">
        <f aca="false">'Serie mensile 2017-18'!Q8-'Serie mensile 2017-18'!D8</f>
        <v>-848214</v>
      </c>
      <c r="E8" s="216" t="n">
        <f aca="false">'Serie mensile 2017-18'!R8-'Serie mensile 2017-18'!E8</f>
        <v>-44912</v>
      </c>
      <c r="F8" s="216" t="n">
        <f aca="false">'Serie mensile 2017-18'!S8-'Serie mensile 2017-18'!F8</f>
        <v>11194</v>
      </c>
      <c r="G8" s="216" t="n">
        <f aca="false">'Serie mensile 2017-18'!T8-'Serie mensile 2017-18'!G8</f>
        <v>-1442061</v>
      </c>
      <c r="H8" s="216" t="n">
        <f aca="false">'Serie mensile 2017-18'!U8-'Serie mensile 2017-18'!H8</f>
        <v>171161</v>
      </c>
      <c r="I8" s="216" t="n">
        <f aca="false">'Serie mensile 2017-18'!V8-'Serie mensile 2017-18'!I8</f>
        <v>-1313676</v>
      </c>
      <c r="J8" s="216" t="n">
        <f aca="false">'Serie mensile 2017-18'!W8-'Serie mensile 2017-18'!J8</f>
        <v>-536337</v>
      </c>
      <c r="K8" s="216" t="n">
        <f aca="false">'Serie mensile 2017-18'!X8-'Serie mensile 2017-18'!K8</f>
        <v>-1239713</v>
      </c>
      <c r="L8" s="216" t="n">
        <f aca="false">'Serie mensile 2017-18'!Y8-'Serie mensile 2017-18'!L8</f>
        <v>-1078154</v>
      </c>
      <c r="M8" s="216" t="n">
        <f aca="false">'Serie mensile 2017-18'!Z8-'Serie mensile 2017-18'!M8</f>
        <v>-1190931</v>
      </c>
    </row>
    <row r="9" customFormat="false" ht="15" hidden="false" customHeight="false" outlineLevel="0" collapsed="false">
      <c r="A9" s="206" t="s">
        <v>133</v>
      </c>
      <c r="B9" s="216" t="n">
        <f aca="false">'Serie mensile 2017-18'!O9-'Serie mensile 2017-18'!B9</f>
        <v>134233</v>
      </c>
      <c r="C9" s="216" t="n">
        <f aca="false">'Serie mensile 2017-18'!P9-'Serie mensile 2017-18'!C9</f>
        <v>20843</v>
      </c>
      <c r="D9" s="216" t="n">
        <f aca="false">'Serie mensile 2017-18'!Q9-'Serie mensile 2017-18'!D9</f>
        <v>153154</v>
      </c>
      <c r="E9" s="216" t="n">
        <f aca="false">'Serie mensile 2017-18'!R9-'Serie mensile 2017-18'!E9</f>
        <v>128655</v>
      </c>
      <c r="F9" s="216" t="n">
        <f aca="false">'Serie mensile 2017-18'!S9-'Serie mensile 2017-18'!F9</f>
        <v>56335</v>
      </c>
      <c r="G9" s="216" t="n">
        <f aca="false">'Serie mensile 2017-18'!T9-'Serie mensile 2017-18'!G9</f>
        <v>-155590</v>
      </c>
      <c r="H9" s="216" t="n">
        <f aca="false">'Serie mensile 2017-18'!U9-'Serie mensile 2017-18'!H9</f>
        <v>-50099</v>
      </c>
      <c r="I9" s="216" t="n">
        <f aca="false">'Serie mensile 2017-18'!V9-'Serie mensile 2017-18'!I9</f>
        <v>-86249</v>
      </c>
      <c r="J9" s="216" t="n">
        <f aca="false">'Serie mensile 2017-18'!W9-'Serie mensile 2017-18'!J9</f>
        <v>-131615</v>
      </c>
      <c r="K9" s="216" t="n">
        <f aca="false">'Serie mensile 2017-18'!X9-'Serie mensile 2017-18'!K9</f>
        <v>-76651</v>
      </c>
      <c r="L9" s="216" t="n">
        <f aca="false">'Serie mensile 2017-18'!Y9-'Serie mensile 2017-18'!L9</f>
        <v>-72801</v>
      </c>
      <c r="M9" s="216" t="n">
        <f aca="false">'Serie mensile 2017-18'!Z9-'Serie mensile 2017-18'!M9</f>
        <v>3636</v>
      </c>
    </row>
    <row r="10" customFormat="false" ht="15" hidden="false" customHeight="false" outlineLevel="0" collapsed="false">
      <c r="A10" s="206" t="s">
        <v>134</v>
      </c>
      <c r="B10" s="216" t="n">
        <f aca="false">'Serie mensile 2017-18'!O10-'Serie mensile 2017-18'!B10</f>
        <v>-695581</v>
      </c>
      <c r="C10" s="216" t="n">
        <f aca="false">'Serie mensile 2017-18'!P10-'Serie mensile 2017-18'!C10</f>
        <v>-175480</v>
      </c>
      <c r="D10" s="216" t="n">
        <f aca="false">'Serie mensile 2017-18'!Q10-'Serie mensile 2017-18'!D10</f>
        <v>247636</v>
      </c>
      <c r="E10" s="216" t="n">
        <f aca="false">'Serie mensile 2017-18'!R10-'Serie mensile 2017-18'!E10</f>
        <v>276377</v>
      </c>
      <c r="F10" s="216" t="n">
        <f aca="false">'Serie mensile 2017-18'!S10-'Serie mensile 2017-18'!F10</f>
        <v>137044</v>
      </c>
      <c r="G10" s="216" t="n">
        <f aca="false">'Serie mensile 2017-18'!T10-'Serie mensile 2017-18'!G10</f>
        <v>672457</v>
      </c>
      <c r="H10" s="216" t="n">
        <f aca="false">'Serie mensile 2017-18'!U10-'Serie mensile 2017-18'!H10</f>
        <v>316039</v>
      </c>
      <c r="I10" s="216" t="n">
        <f aca="false">'Serie mensile 2017-18'!V10-'Serie mensile 2017-18'!I10</f>
        <v>60208</v>
      </c>
      <c r="J10" s="216" t="n">
        <f aca="false">'Serie mensile 2017-18'!W10-'Serie mensile 2017-18'!J10</f>
        <v>-116928</v>
      </c>
      <c r="K10" s="216" t="n">
        <f aca="false">'Serie mensile 2017-18'!X10-'Serie mensile 2017-18'!K10</f>
        <v>215055</v>
      </c>
      <c r="L10" s="216" t="n">
        <f aca="false">'Serie mensile 2017-18'!Y10-'Serie mensile 2017-18'!L10</f>
        <v>358085</v>
      </c>
      <c r="M10" s="216" t="n">
        <f aca="false">'Serie mensile 2017-18'!Z10-'Serie mensile 2017-18'!M10</f>
        <v>150907</v>
      </c>
    </row>
    <row r="11" customFormat="false" ht="15" hidden="false" customHeight="false" outlineLevel="0" collapsed="false">
      <c r="A11" s="206" t="s">
        <v>135</v>
      </c>
      <c r="B11" s="216" t="n">
        <f aca="false">'Serie mensile 2017-18'!O11-'Serie mensile 2017-18'!B11</f>
        <v>-133323</v>
      </c>
      <c r="C11" s="216" t="n">
        <f aca="false">'Serie mensile 2017-18'!P11-'Serie mensile 2017-18'!C11</f>
        <v>-59371</v>
      </c>
      <c r="D11" s="216" t="n">
        <f aca="false">'Serie mensile 2017-18'!Q11-'Serie mensile 2017-18'!D11</f>
        <v>59614</v>
      </c>
      <c r="E11" s="216" t="n">
        <f aca="false">'Serie mensile 2017-18'!R11-'Serie mensile 2017-18'!E11</f>
        <v>-56262</v>
      </c>
      <c r="F11" s="216" t="n">
        <f aca="false">'Serie mensile 2017-18'!S11-'Serie mensile 2017-18'!F11</f>
        <v>-136605</v>
      </c>
      <c r="G11" s="216" t="n">
        <f aca="false">'Serie mensile 2017-18'!T11-'Serie mensile 2017-18'!G11</f>
        <v>89325</v>
      </c>
      <c r="H11" s="216" t="n">
        <f aca="false">'Serie mensile 2017-18'!U11-'Serie mensile 2017-18'!H11</f>
        <v>81080</v>
      </c>
      <c r="I11" s="216" t="n">
        <f aca="false">'Serie mensile 2017-18'!V11-'Serie mensile 2017-18'!I11</f>
        <v>78644</v>
      </c>
      <c r="J11" s="216" t="n">
        <f aca="false">'Serie mensile 2017-18'!W11-'Serie mensile 2017-18'!J11</f>
        <v>-49971</v>
      </c>
      <c r="K11" s="216" t="n">
        <f aca="false">'Serie mensile 2017-18'!X11-'Serie mensile 2017-18'!K11</f>
        <v>-18611</v>
      </c>
      <c r="L11" s="216" t="n">
        <f aca="false">'Serie mensile 2017-18'!Y11-'Serie mensile 2017-18'!L11</f>
        <v>-977</v>
      </c>
      <c r="M11" s="216" t="n">
        <f aca="false">'Serie mensile 2017-18'!Z11-'Serie mensile 2017-18'!M11</f>
        <v>-12399</v>
      </c>
    </row>
    <row r="12" customFormat="false" ht="15" hidden="false" customHeight="false" outlineLevel="0" collapsed="false">
      <c r="A12" s="206" t="s">
        <v>136</v>
      </c>
      <c r="B12" s="216" t="n">
        <f aca="false">'Serie mensile 2017-18'!O12-'Serie mensile 2017-18'!B12</f>
        <v>-397237</v>
      </c>
      <c r="C12" s="216" t="n">
        <f aca="false">'Serie mensile 2017-18'!P12-'Serie mensile 2017-18'!C12</f>
        <v>-312527</v>
      </c>
      <c r="D12" s="216" t="n">
        <f aca="false">'Serie mensile 2017-18'!Q12-'Serie mensile 2017-18'!D12</f>
        <v>-339905</v>
      </c>
      <c r="E12" s="216" t="n">
        <f aca="false">'Serie mensile 2017-18'!R12-'Serie mensile 2017-18'!E12</f>
        <v>163742</v>
      </c>
      <c r="F12" s="216" t="n">
        <f aca="false">'Serie mensile 2017-18'!S12-'Serie mensile 2017-18'!F12</f>
        <v>-385422</v>
      </c>
      <c r="G12" s="216" t="n">
        <f aca="false">'Serie mensile 2017-18'!T12-'Serie mensile 2017-18'!G12</f>
        <v>-8813</v>
      </c>
      <c r="H12" s="216" t="n">
        <f aca="false">'Serie mensile 2017-18'!U12-'Serie mensile 2017-18'!H12</f>
        <v>217066</v>
      </c>
      <c r="I12" s="216" t="n">
        <f aca="false">'Serie mensile 2017-18'!V12-'Serie mensile 2017-18'!I12</f>
        <v>191619</v>
      </c>
      <c r="J12" s="216" t="n">
        <f aca="false">'Serie mensile 2017-18'!W12-'Serie mensile 2017-18'!J12</f>
        <v>169178</v>
      </c>
      <c r="K12" s="216" t="n">
        <f aca="false">'Serie mensile 2017-18'!X12-'Serie mensile 2017-18'!K12</f>
        <v>-328823</v>
      </c>
      <c r="L12" s="216" t="n">
        <f aca="false">'Serie mensile 2017-18'!Y12-'Serie mensile 2017-18'!L12</f>
        <v>159942</v>
      </c>
      <c r="M12" s="216" t="n">
        <f aca="false">'Serie mensile 2017-18'!Z12-'Serie mensile 2017-18'!M12</f>
        <v>-204436</v>
      </c>
    </row>
    <row r="13" customFormat="false" ht="15" hidden="false" customHeight="false" outlineLevel="0" collapsed="false">
      <c r="A13" s="206" t="s">
        <v>137</v>
      </c>
      <c r="B13" s="216" t="n">
        <f aca="false">'Serie mensile 2017-18'!O13-'Serie mensile 2017-18'!B13</f>
        <v>132375</v>
      </c>
      <c r="C13" s="216" t="n">
        <f aca="false">'Serie mensile 2017-18'!P13-'Serie mensile 2017-18'!C13</f>
        <v>-65367</v>
      </c>
      <c r="D13" s="216" t="n">
        <f aca="false">'Serie mensile 2017-18'!Q13-'Serie mensile 2017-18'!D13</f>
        <v>-32283</v>
      </c>
      <c r="E13" s="216" t="n">
        <f aca="false">'Serie mensile 2017-18'!R13-'Serie mensile 2017-18'!E13</f>
        <v>-20435</v>
      </c>
      <c r="F13" s="216" t="n">
        <f aca="false">'Serie mensile 2017-18'!S13-'Serie mensile 2017-18'!F13</f>
        <v>100559</v>
      </c>
      <c r="G13" s="216" t="n">
        <f aca="false">'Serie mensile 2017-18'!T13-'Serie mensile 2017-18'!G13</f>
        <v>-4256</v>
      </c>
      <c r="H13" s="216" t="n">
        <f aca="false">'Serie mensile 2017-18'!U13-'Serie mensile 2017-18'!H13</f>
        <v>-139680</v>
      </c>
      <c r="I13" s="216" t="n">
        <f aca="false">'Serie mensile 2017-18'!V13-'Serie mensile 2017-18'!I13</f>
        <v>-37137</v>
      </c>
      <c r="J13" s="216" t="n">
        <f aca="false">'Serie mensile 2017-18'!W13-'Serie mensile 2017-18'!J13</f>
        <v>-39102</v>
      </c>
      <c r="K13" s="216" t="n">
        <f aca="false">'Serie mensile 2017-18'!X13-'Serie mensile 2017-18'!K13</f>
        <v>-267900</v>
      </c>
      <c r="L13" s="216" t="n">
        <f aca="false">'Serie mensile 2017-18'!Y13-'Serie mensile 2017-18'!L13</f>
        <v>-64142</v>
      </c>
      <c r="M13" s="216" t="n">
        <f aca="false">'Serie mensile 2017-18'!Z13-'Serie mensile 2017-18'!M13</f>
        <v>-565629</v>
      </c>
    </row>
    <row r="14" customFormat="false" ht="15" hidden="false" customHeight="false" outlineLevel="0" collapsed="false">
      <c r="A14" s="206" t="s">
        <v>138</v>
      </c>
      <c r="B14" s="216" t="n">
        <f aca="false">'Serie mensile 2017-18'!O14-'Serie mensile 2017-18'!B14</f>
        <v>92409</v>
      </c>
      <c r="C14" s="216" t="n">
        <f aca="false">'Serie mensile 2017-18'!P14-'Serie mensile 2017-18'!C14</f>
        <v>-66133</v>
      </c>
      <c r="D14" s="216" t="n">
        <f aca="false">'Serie mensile 2017-18'!Q14-'Serie mensile 2017-18'!D14</f>
        <v>153857</v>
      </c>
      <c r="E14" s="216" t="n">
        <f aca="false">'Serie mensile 2017-18'!R14-'Serie mensile 2017-18'!E14</f>
        <v>72333</v>
      </c>
      <c r="F14" s="216" t="n">
        <f aca="false">'Serie mensile 2017-18'!S14-'Serie mensile 2017-18'!F14</f>
        <v>131734</v>
      </c>
      <c r="G14" s="216" t="n">
        <f aca="false">'Serie mensile 2017-18'!T14-'Serie mensile 2017-18'!G14</f>
        <v>-108449</v>
      </c>
      <c r="H14" s="216" t="n">
        <f aca="false">'Serie mensile 2017-18'!U14-'Serie mensile 2017-18'!H14</f>
        <v>6069</v>
      </c>
      <c r="I14" s="216" t="n">
        <f aca="false">'Serie mensile 2017-18'!V14-'Serie mensile 2017-18'!I14</f>
        <v>-45551</v>
      </c>
      <c r="J14" s="216" t="n">
        <f aca="false">'Serie mensile 2017-18'!W14-'Serie mensile 2017-18'!J14</f>
        <v>57904</v>
      </c>
      <c r="K14" s="216" t="n">
        <f aca="false">'Serie mensile 2017-18'!X14-'Serie mensile 2017-18'!K14</f>
        <v>-195227</v>
      </c>
      <c r="L14" s="216" t="n">
        <f aca="false">'Serie mensile 2017-18'!Y14-'Serie mensile 2017-18'!L14</f>
        <v>-73547</v>
      </c>
      <c r="M14" s="216" t="n">
        <f aca="false">'Serie mensile 2017-18'!Z14-'Serie mensile 2017-18'!M14</f>
        <v>-41588</v>
      </c>
    </row>
    <row r="15" customFormat="false" ht="15" hidden="false" customHeight="false" outlineLevel="0" collapsed="false">
      <c r="A15" s="206" t="s">
        <v>139</v>
      </c>
      <c r="B15" s="216" t="n">
        <f aca="false">'Serie mensile 2017-18'!O15-'Serie mensile 2017-18'!B15</f>
        <v>-219021</v>
      </c>
      <c r="C15" s="216" t="n">
        <f aca="false">'Serie mensile 2017-18'!P15-'Serie mensile 2017-18'!C15</f>
        <v>22042</v>
      </c>
      <c r="D15" s="216" t="n">
        <f aca="false">'Serie mensile 2017-18'!Q15-'Serie mensile 2017-18'!D15</f>
        <v>-264032</v>
      </c>
      <c r="E15" s="216" t="n">
        <f aca="false">'Serie mensile 2017-18'!R15-'Serie mensile 2017-18'!E15</f>
        <v>175929</v>
      </c>
      <c r="F15" s="216" t="n">
        <f aca="false">'Serie mensile 2017-18'!S15-'Serie mensile 2017-18'!F15</f>
        <v>77612</v>
      </c>
      <c r="G15" s="216" t="n">
        <f aca="false">'Serie mensile 2017-18'!T15-'Serie mensile 2017-18'!G15</f>
        <v>-147332</v>
      </c>
      <c r="H15" s="216" t="n">
        <f aca="false">'Serie mensile 2017-18'!U15-'Serie mensile 2017-18'!H15</f>
        <v>292450</v>
      </c>
      <c r="I15" s="216" t="n">
        <f aca="false">'Serie mensile 2017-18'!V15-'Serie mensile 2017-18'!I15</f>
        <v>-287892</v>
      </c>
      <c r="J15" s="216" t="n">
        <f aca="false">'Serie mensile 2017-18'!W15-'Serie mensile 2017-18'!J15</f>
        <v>171912</v>
      </c>
      <c r="K15" s="216" t="n">
        <f aca="false">'Serie mensile 2017-18'!X15-'Serie mensile 2017-18'!K15</f>
        <v>154103</v>
      </c>
      <c r="L15" s="216" t="n">
        <f aca="false">'Serie mensile 2017-18'!Y15-'Serie mensile 2017-18'!L15</f>
        <v>493246</v>
      </c>
      <c r="M15" s="216" t="n">
        <f aca="false">'Serie mensile 2017-18'!Z15-'Serie mensile 2017-18'!M15</f>
        <v>100562</v>
      </c>
    </row>
    <row r="16" customFormat="false" ht="15" hidden="false" customHeight="false" outlineLevel="0" collapsed="false">
      <c r="A16" s="206" t="s">
        <v>140</v>
      </c>
      <c r="B16" s="216" t="n">
        <f aca="false">'Serie mensile 2017-18'!O16-'Serie mensile 2017-18'!B16</f>
        <v>-86520</v>
      </c>
      <c r="C16" s="216" t="n">
        <f aca="false">'Serie mensile 2017-18'!P16-'Serie mensile 2017-18'!C16</f>
        <v>-210903</v>
      </c>
      <c r="D16" s="216" t="n">
        <f aca="false">'Serie mensile 2017-18'!Q16-'Serie mensile 2017-18'!D16</f>
        <v>-132194</v>
      </c>
      <c r="E16" s="216" t="n">
        <f aca="false">'Serie mensile 2017-18'!R16-'Serie mensile 2017-18'!E16</f>
        <v>168151</v>
      </c>
      <c r="F16" s="216" t="n">
        <f aca="false">'Serie mensile 2017-18'!S16-'Serie mensile 2017-18'!F16</f>
        <v>191838</v>
      </c>
      <c r="G16" s="216" t="n">
        <f aca="false">'Serie mensile 2017-18'!T16-'Serie mensile 2017-18'!G16</f>
        <v>291756</v>
      </c>
      <c r="H16" s="216" t="n">
        <f aca="false">'Serie mensile 2017-18'!U16-'Serie mensile 2017-18'!H16</f>
        <v>223070</v>
      </c>
      <c r="I16" s="216" t="n">
        <f aca="false">'Serie mensile 2017-18'!V16-'Serie mensile 2017-18'!I16</f>
        <v>-272182</v>
      </c>
      <c r="J16" s="216" t="n">
        <f aca="false">'Serie mensile 2017-18'!W16-'Serie mensile 2017-18'!J16</f>
        <v>-57953</v>
      </c>
      <c r="K16" s="216" t="n">
        <f aca="false">'Serie mensile 2017-18'!X16-'Serie mensile 2017-18'!K16</f>
        <v>180242</v>
      </c>
      <c r="L16" s="216" t="n">
        <f aca="false">'Serie mensile 2017-18'!Y16-'Serie mensile 2017-18'!L16</f>
        <v>391089</v>
      </c>
      <c r="M16" s="216" t="n">
        <f aca="false">'Serie mensile 2017-18'!Z16-'Serie mensile 2017-18'!M16</f>
        <v>-166642</v>
      </c>
    </row>
    <row r="17" customFormat="false" ht="15" hidden="false" customHeight="false" outlineLevel="0" collapsed="false">
      <c r="A17" s="206" t="s">
        <v>141</v>
      </c>
      <c r="B17" s="216" t="n">
        <f aca="false">'Serie mensile 2017-18'!O17-'Serie mensile 2017-18'!B17</f>
        <v>26224</v>
      </c>
      <c r="C17" s="216" t="n">
        <f aca="false">'Serie mensile 2017-18'!P17-'Serie mensile 2017-18'!C17</f>
        <v>-178390</v>
      </c>
      <c r="D17" s="216" t="n">
        <f aca="false">'Serie mensile 2017-18'!Q17-'Serie mensile 2017-18'!D17</f>
        <v>-182440</v>
      </c>
      <c r="E17" s="216" t="n">
        <f aca="false">'Serie mensile 2017-18'!R17-'Serie mensile 2017-18'!E17</f>
        <v>-16766</v>
      </c>
      <c r="F17" s="216" t="n">
        <f aca="false">'Serie mensile 2017-18'!S17-'Serie mensile 2017-18'!F17</f>
        <v>-220666</v>
      </c>
      <c r="G17" s="216" t="n">
        <f aca="false">'Serie mensile 2017-18'!T17-'Serie mensile 2017-18'!G17</f>
        <v>-113923</v>
      </c>
      <c r="H17" s="216" t="n">
        <f aca="false">'Serie mensile 2017-18'!U17-'Serie mensile 2017-18'!H17</f>
        <v>4388</v>
      </c>
      <c r="I17" s="216" t="n">
        <f aca="false">'Serie mensile 2017-18'!V17-'Serie mensile 2017-18'!I17</f>
        <v>-75271</v>
      </c>
      <c r="J17" s="216" t="n">
        <f aca="false">'Serie mensile 2017-18'!W17-'Serie mensile 2017-18'!J17</f>
        <v>-160331</v>
      </c>
      <c r="K17" s="216" t="n">
        <f aca="false">'Serie mensile 2017-18'!X17-'Serie mensile 2017-18'!K17</f>
        <v>-33851</v>
      </c>
      <c r="L17" s="216" t="n">
        <f aca="false">'Serie mensile 2017-18'!Y17-'Serie mensile 2017-18'!L17</f>
        <v>-77977</v>
      </c>
      <c r="M17" s="216" t="n">
        <f aca="false">'Serie mensile 2017-18'!Z17-'Serie mensile 2017-18'!M17</f>
        <v>143118</v>
      </c>
    </row>
    <row r="18" customFormat="false" ht="15" hidden="false" customHeight="false" outlineLevel="0" collapsed="false">
      <c r="A18" s="206" t="s">
        <v>142</v>
      </c>
      <c r="B18" s="216" t="n">
        <f aca="false">'Serie mensile 2017-18'!O18-'Serie mensile 2017-18'!B18</f>
        <v>-6084</v>
      </c>
      <c r="C18" s="216" t="n">
        <f aca="false">'Serie mensile 2017-18'!P18-'Serie mensile 2017-18'!C18</f>
        <v>-29081</v>
      </c>
      <c r="D18" s="216" t="n">
        <f aca="false">'Serie mensile 2017-18'!Q18-'Serie mensile 2017-18'!D18</f>
        <v>43753</v>
      </c>
      <c r="E18" s="216" t="n">
        <f aca="false">'Serie mensile 2017-18'!R18-'Serie mensile 2017-18'!E18</f>
        <v>76257</v>
      </c>
      <c r="F18" s="216" t="n">
        <f aca="false">'Serie mensile 2017-18'!S18-'Serie mensile 2017-18'!F18</f>
        <v>-12947</v>
      </c>
      <c r="G18" s="216" t="n">
        <f aca="false">'Serie mensile 2017-18'!T18-'Serie mensile 2017-18'!G18</f>
        <v>-5069</v>
      </c>
      <c r="H18" s="216" t="n">
        <f aca="false">'Serie mensile 2017-18'!U18-'Serie mensile 2017-18'!H18</f>
        <v>20177</v>
      </c>
      <c r="I18" s="216" t="n">
        <f aca="false">'Serie mensile 2017-18'!V18-'Serie mensile 2017-18'!I18</f>
        <v>63585</v>
      </c>
      <c r="J18" s="216" t="n">
        <f aca="false">'Serie mensile 2017-18'!W18-'Serie mensile 2017-18'!J18</f>
        <v>-44832</v>
      </c>
      <c r="K18" s="216" t="n">
        <f aca="false">'Serie mensile 2017-18'!X18-'Serie mensile 2017-18'!K18</f>
        <v>-103468</v>
      </c>
      <c r="L18" s="216" t="n">
        <f aca="false">'Serie mensile 2017-18'!Y18-'Serie mensile 2017-18'!L18</f>
        <v>-38751</v>
      </c>
      <c r="M18" s="216" t="n">
        <f aca="false">'Serie mensile 2017-18'!Z18-'Serie mensile 2017-18'!M18</f>
        <v>-8164</v>
      </c>
    </row>
    <row r="19" customFormat="false" ht="15" hidden="false" customHeight="false" outlineLevel="0" collapsed="false">
      <c r="A19" s="206" t="s">
        <v>143</v>
      </c>
      <c r="B19" s="216" t="n">
        <f aca="false">'Serie mensile 2017-18'!O19-'Serie mensile 2017-18'!B19</f>
        <v>64014</v>
      </c>
      <c r="C19" s="216" t="n">
        <f aca="false">'Serie mensile 2017-18'!P19-'Serie mensile 2017-18'!C19</f>
        <v>-83211</v>
      </c>
      <c r="D19" s="216" t="n">
        <f aca="false">'Serie mensile 2017-18'!Q19-'Serie mensile 2017-18'!D19</f>
        <v>307102</v>
      </c>
      <c r="E19" s="216" t="n">
        <f aca="false">'Serie mensile 2017-18'!R19-'Serie mensile 2017-18'!E19</f>
        <v>297004</v>
      </c>
      <c r="F19" s="216" t="n">
        <f aca="false">'Serie mensile 2017-18'!S19-'Serie mensile 2017-18'!F19</f>
        <v>153632</v>
      </c>
      <c r="G19" s="216" t="n">
        <f aca="false">'Serie mensile 2017-18'!T19-'Serie mensile 2017-18'!G19</f>
        <v>93300</v>
      </c>
      <c r="H19" s="216" t="n">
        <f aca="false">'Serie mensile 2017-18'!U19-'Serie mensile 2017-18'!H19</f>
        <v>131103</v>
      </c>
      <c r="I19" s="216" t="n">
        <f aca="false">'Serie mensile 2017-18'!V19-'Serie mensile 2017-18'!I19</f>
        <v>-377419</v>
      </c>
      <c r="J19" s="216" t="n">
        <f aca="false">'Serie mensile 2017-18'!W19-'Serie mensile 2017-18'!J19</f>
        <v>-101020</v>
      </c>
      <c r="K19" s="216" t="n">
        <f aca="false">'Serie mensile 2017-18'!X19-'Serie mensile 2017-18'!K19</f>
        <v>-124102</v>
      </c>
      <c r="L19" s="216" t="n">
        <f aca="false">'Serie mensile 2017-18'!Y19-'Serie mensile 2017-18'!L19</f>
        <v>96786</v>
      </c>
      <c r="M19" s="216" t="n">
        <f aca="false">'Serie mensile 2017-18'!Z19-'Serie mensile 2017-18'!M19</f>
        <v>-109318</v>
      </c>
    </row>
    <row r="20" customFormat="false" ht="15" hidden="false" customHeight="false" outlineLevel="0" collapsed="false">
      <c r="A20" s="206" t="s">
        <v>144</v>
      </c>
      <c r="B20" s="216" t="n">
        <f aca="false">'Serie mensile 2017-18'!O20-'Serie mensile 2017-18'!B20</f>
        <v>-146126</v>
      </c>
      <c r="C20" s="216" t="n">
        <f aca="false">'Serie mensile 2017-18'!P20-'Serie mensile 2017-18'!C20</f>
        <v>291186</v>
      </c>
      <c r="D20" s="216" t="n">
        <f aca="false">'Serie mensile 2017-18'!Q20-'Serie mensile 2017-18'!D20</f>
        <v>-12467</v>
      </c>
      <c r="E20" s="216" t="n">
        <f aca="false">'Serie mensile 2017-18'!R20-'Serie mensile 2017-18'!E20</f>
        <v>-39135</v>
      </c>
      <c r="F20" s="216" t="n">
        <f aca="false">'Serie mensile 2017-18'!S20-'Serie mensile 2017-18'!F20</f>
        <v>-340830</v>
      </c>
      <c r="G20" s="216" t="n">
        <f aca="false">'Serie mensile 2017-18'!T20-'Serie mensile 2017-18'!G20</f>
        <v>35592</v>
      </c>
      <c r="H20" s="216" t="n">
        <f aca="false">'Serie mensile 2017-18'!U20-'Serie mensile 2017-18'!H20</f>
        <v>28328</v>
      </c>
      <c r="I20" s="216" t="n">
        <f aca="false">'Serie mensile 2017-18'!V20-'Serie mensile 2017-18'!I20</f>
        <v>8940</v>
      </c>
      <c r="J20" s="216" t="n">
        <f aca="false">'Serie mensile 2017-18'!W20-'Serie mensile 2017-18'!J20</f>
        <v>-310978</v>
      </c>
      <c r="K20" s="216" t="n">
        <f aca="false">'Serie mensile 2017-18'!X20-'Serie mensile 2017-18'!K20</f>
        <v>-22522</v>
      </c>
      <c r="L20" s="216" t="n">
        <f aca="false">'Serie mensile 2017-18'!Y20-'Serie mensile 2017-18'!L20</f>
        <v>315879</v>
      </c>
      <c r="M20" s="216" t="n">
        <f aca="false">'Serie mensile 2017-18'!Z20-'Serie mensile 2017-18'!M20</f>
        <v>-312469</v>
      </c>
    </row>
    <row r="21" customFormat="false" ht="15" hidden="false" customHeight="false" outlineLevel="0" collapsed="false">
      <c r="A21" s="206" t="s">
        <v>145</v>
      </c>
      <c r="B21" s="216" t="n">
        <f aca="false">'Serie mensile 2017-18'!O21-'Serie mensile 2017-18'!B21</f>
        <v>48420</v>
      </c>
      <c r="C21" s="216" t="n">
        <f aca="false">'Serie mensile 2017-18'!P21-'Serie mensile 2017-18'!C21</f>
        <v>459862</v>
      </c>
      <c r="D21" s="216" t="n">
        <f aca="false">'Serie mensile 2017-18'!Q21-'Serie mensile 2017-18'!D21</f>
        <v>152361</v>
      </c>
      <c r="E21" s="216" t="n">
        <f aca="false">'Serie mensile 2017-18'!R21-'Serie mensile 2017-18'!E21</f>
        <v>159278</v>
      </c>
      <c r="F21" s="216" t="n">
        <f aca="false">'Serie mensile 2017-18'!S21-'Serie mensile 2017-18'!F21</f>
        <v>68733</v>
      </c>
      <c r="G21" s="216" t="n">
        <f aca="false">'Serie mensile 2017-18'!T21-'Serie mensile 2017-18'!G21</f>
        <v>-5279</v>
      </c>
      <c r="H21" s="216" t="n">
        <f aca="false">'Serie mensile 2017-18'!U21-'Serie mensile 2017-18'!H21</f>
        <v>-176304</v>
      </c>
      <c r="I21" s="216" t="n">
        <f aca="false">'Serie mensile 2017-18'!V21-'Serie mensile 2017-18'!I21</f>
        <v>5379</v>
      </c>
      <c r="J21" s="216" t="n">
        <f aca="false">'Serie mensile 2017-18'!W21-'Serie mensile 2017-18'!J21</f>
        <v>-584752</v>
      </c>
      <c r="K21" s="216" t="n">
        <f aca="false">'Serie mensile 2017-18'!X21-'Serie mensile 2017-18'!K21</f>
        <v>-93177</v>
      </c>
      <c r="L21" s="216" t="n">
        <f aca="false">'Serie mensile 2017-18'!Y21-'Serie mensile 2017-18'!L21</f>
        <v>34742</v>
      </c>
      <c r="M21" s="216" t="n">
        <f aca="false">'Serie mensile 2017-18'!Z21-'Serie mensile 2017-18'!M21</f>
        <v>-987213</v>
      </c>
    </row>
    <row r="22" customFormat="false" ht="15" hidden="false" customHeight="false" outlineLevel="0" collapsed="false">
      <c r="A22" s="206" t="s">
        <v>146</v>
      </c>
      <c r="B22" s="216" t="n">
        <f aca="false">'Serie mensile 2017-18'!O22-'Serie mensile 2017-18'!B22</f>
        <v>32460</v>
      </c>
      <c r="C22" s="216" t="n">
        <f aca="false">'Serie mensile 2017-18'!P22-'Serie mensile 2017-18'!C22</f>
        <v>-10451</v>
      </c>
      <c r="D22" s="216" t="n">
        <f aca="false">'Serie mensile 2017-18'!Q22-'Serie mensile 2017-18'!D22</f>
        <v>-949</v>
      </c>
      <c r="E22" s="216" t="n">
        <f aca="false">'Serie mensile 2017-18'!R22-'Serie mensile 2017-18'!E22</f>
        <v>101875</v>
      </c>
      <c r="F22" s="216" t="n">
        <f aca="false">'Serie mensile 2017-18'!S22-'Serie mensile 2017-18'!F22</f>
        <v>17978</v>
      </c>
      <c r="G22" s="216" t="n">
        <f aca="false">'Serie mensile 2017-18'!T22-'Serie mensile 2017-18'!G22</f>
        <v>-53695</v>
      </c>
      <c r="H22" s="216" t="n">
        <f aca="false">'Serie mensile 2017-18'!U22-'Serie mensile 2017-18'!H22</f>
        <v>-92007</v>
      </c>
      <c r="I22" s="216" t="n">
        <f aca="false">'Serie mensile 2017-18'!V22-'Serie mensile 2017-18'!I22</f>
        <v>3161</v>
      </c>
      <c r="J22" s="216" t="n">
        <f aca="false">'Serie mensile 2017-18'!W22-'Serie mensile 2017-18'!J22</f>
        <v>-7309</v>
      </c>
      <c r="K22" s="216" t="n">
        <f aca="false">'Serie mensile 2017-18'!X22-'Serie mensile 2017-18'!K22</f>
        <v>-24062</v>
      </c>
      <c r="L22" s="216" t="n">
        <f aca="false">'Serie mensile 2017-18'!Y22-'Serie mensile 2017-18'!L22</f>
        <v>26243</v>
      </c>
      <c r="M22" s="216" t="n">
        <f aca="false">'Serie mensile 2017-18'!Z22-'Serie mensile 2017-18'!M22</f>
        <v>1999</v>
      </c>
    </row>
    <row r="23" customFormat="false" ht="15" hidden="false" customHeight="false" outlineLevel="0" collapsed="false">
      <c r="A23" s="206" t="s">
        <v>147</v>
      </c>
      <c r="B23" s="216" t="n">
        <f aca="false">'Serie mensile 2017-18'!O23-'Serie mensile 2017-18'!B23</f>
        <v>36251</v>
      </c>
      <c r="C23" s="216" t="n">
        <f aca="false">'Serie mensile 2017-18'!P23-'Serie mensile 2017-18'!C23</f>
        <v>-229275</v>
      </c>
      <c r="D23" s="216" t="n">
        <f aca="false">'Serie mensile 2017-18'!Q23-'Serie mensile 2017-18'!D23</f>
        <v>133724</v>
      </c>
      <c r="E23" s="216" t="n">
        <f aca="false">'Serie mensile 2017-18'!R23-'Serie mensile 2017-18'!E23</f>
        <v>68318</v>
      </c>
      <c r="F23" s="216" t="n">
        <f aca="false">'Serie mensile 2017-18'!S23-'Serie mensile 2017-18'!F23</f>
        <v>126183</v>
      </c>
      <c r="G23" s="216" t="n">
        <f aca="false">'Serie mensile 2017-18'!T23-'Serie mensile 2017-18'!G23</f>
        <v>75079</v>
      </c>
      <c r="H23" s="216" t="n">
        <f aca="false">'Serie mensile 2017-18'!U23-'Serie mensile 2017-18'!H23</f>
        <v>-75834</v>
      </c>
      <c r="I23" s="216" t="n">
        <f aca="false">'Serie mensile 2017-18'!V23-'Serie mensile 2017-18'!I23</f>
        <v>2951</v>
      </c>
      <c r="J23" s="216" t="n">
        <f aca="false">'Serie mensile 2017-18'!W23-'Serie mensile 2017-18'!J23</f>
        <v>112434</v>
      </c>
      <c r="K23" s="216" t="n">
        <f aca="false">'Serie mensile 2017-18'!X23-'Serie mensile 2017-18'!K23</f>
        <v>9931</v>
      </c>
      <c r="L23" s="216" t="n">
        <f aca="false">'Serie mensile 2017-18'!Y23-'Serie mensile 2017-18'!L23</f>
        <v>22435</v>
      </c>
      <c r="M23" s="216" t="n">
        <f aca="false">'Serie mensile 2017-18'!Z23-'Serie mensile 2017-18'!M23</f>
        <v>-161973</v>
      </c>
    </row>
    <row r="24" customFormat="false" ht="15" hidden="false" customHeight="false" outlineLevel="0" collapsed="false">
      <c r="A24" s="206" t="s">
        <v>148</v>
      </c>
      <c r="B24" s="216" t="n">
        <f aca="false">'Serie mensile 2017-18'!O24-'Serie mensile 2017-18'!B24</f>
        <v>14837</v>
      </c>
      <c r="C24" s="216" t="n">
        <f aca="false">'Serie mensile 2017-18'!P24-'Serie mensile 2017-18'!C24</f>
        <v>22776</v>
      </c>
      <c r="D24" s="216" t="n">
        <f aca="false">'Serie mensile 2017-18'!Q24-'Serie mensile 2017-18'!D24</f>
        <v>-57932</v>
      </c>
      <c r="E24" s="216" t="n">
        <f aca="false">'Serie mensile 2017-18'!R24-'Serie mensile 2017-18'!E24</f>
        <v>19081</v>
      </c>
      <c r="F24" s="216" t="n">
        <f aca="false">'Serie mensile 2017-18'!S24-'Serie mensile 2017-18'!F24</f>
        <v>35273</v>
      </c>
      <c r="G24" s="216" t="n">
        <f aca="false">'Serie mensile 2017-18'!T24-'Serie mensile 2017-18'!G24</f>
        <v>-46219</v>
      </c>
      <c r="H24" s="216" t="n">
        <f aca="false">'Serie mensile 2017-18'!U24-'Serie mensile 2017-18'!H24</f>
        <v>15680</v>
      </c>
      <c r="I24" s="216" t="n">
        <f aca="false">'Serie mensile 2017-18'!V24-'Serie mensile 2017-18'!I24</f>
        <v>17214</v>
      </c>
      <c r="J24" s="216" t="n">
        <f aca="false">'Serie mensile 2017-18'!W24-'Serie mensile 2017-18'!J24</f>
        <v>10047</v>
      </c>
      <c r="K24" s="216" t="n">
        <f aca="false">'Serie mensile 2017-18'!X24-'Serie mensile 2017-18'!K24</f>
        <v>-128797</v>
      </c>
      <c r="L24" s="216" t="n">
        <f aca="false">'Serie mensile 2017-18'!Y24-'Serie mensile 2017-18'!L24</f>
        <v>4533</v>
      </c>
      <c r="M24" s="216" t="n">
        <f aca="false">'Serie mensile 2017-18'!Z24-'Serie mensile 2017-18'!M24</f>
        <v>-6283</v>
      </c>
    </row>
    <row r="25" customFormat="false" ht="18" hidden="false" customHeight="true" outlineLevel="0" collapsed="false">
      <c r="A25" s="211" t="s">
        <v>81</v>
      </c>
      <c r="B25" s="216" t="n">
        <f aca="false">'Serie mensile 2017-18'!O25-'Serie mensile 2017-18'!B25</f>
        <v>-1102309</v>
      </c>
      <c r="C25" s="216" t="n">
        <f aca="false">'Serie mensile 2017-18'!P25-'Serie mensile 2017-18'!C25</f>
        <v>-488349</v>
      </c>
      <c r="D25" s="216" t="n">
        <f aca="false">'Serie mensile 2017-18'!Q25-'Serie mensile 2017-18'!D25</f>
        <v>-807539</v>
      </c>
      <c r="E25" s="216" t="n">
        <f aca="false">'Serie mensile 2017-18'!R25-'Serie mensile 2017-18'!E25</f>
        <v>1631413</v>
      </c>
      <c r="F25" s="216" t="n">
        <f aca="false">'Serie mensile 2017-18'!S25-'Serie mensile 2017-18'!F25</f>
        <v>50604</v>
      </c>
      <c r="G25" s="216" t="n">
        <f aca="false">'Serie mensile 2017-18'!T25-'Serie mensile 2017-18'!G25</f>
        <v>-353308</v>
      </c>
      <c r="H25" s="216" t="n">
        <f aca="false">'Serie mensile 2017-18'!U25-'Serie mensile 2017-18'!H25</f>
        <v>878124</v>
      </c>
      <c r="I25" s="216" t="n">
        <f aca="false">'Serie mensile 2017-18'!V25-'Serie mensile 2017-18'!I25</f>
        <v>-2212228</v>
      </c>
      <c r="J25" s="216" t="n">
        <f aca="false">'Serie mensile 2017-18'!W25-'Serie mensile 2017-18'!J25</f>
        <v>-1897966</v>
      </c>
      <c r="K25" s="216" t="n">
        <f aca="false">'Serie mensile 2017-18'!X25-'Serie mensile 2017-18'!K25</f>
        <v>-2348084</v>
      </c>
      <c r="L25" s="216" t="n">
        <f aca="false">'Serie mensile 2017-18'!Y25-'Serie mensile 2017-18'!L25</f>
        <v>1080763</v>
      </c>
      <c r="M25" s="216" t="n">
        <f aca="false">'Serie mensile 2017-18'!Z25-'Serie mensile 2017-18'!M25</f>
        <v>-3575377</v>
      </c>
    </row>
    <row r="26" customFormat="false" ht="15" hidden="false" customHeight="false" outlineLevel="0" collapsed="false"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</row>
    <row r="27" customFormat="false" ht="15" hidden="false" customHeight="false" outlineLevel="0" collapsed="false">
      <c r="A27" s="207" t="s">
        <v>113</v>
      </c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</row>
    <row r="28" customFormat="false" ht="15" hidden="false" customHeight="false" outlineLevel="0" collapsed="false">
      <c r="A28" s="208" t="s">
        <v>152</v>
      </c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</row>
    <row r="29" customFormat="false" ht="15" hidden="false" customHeight="false" outlineLevel="0" collapsed="false">
      <c r="A29" s="213" t="s">
        <v>149</v>
      </c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</row>
    <row r="30" customFormat="false" ht="15" hidden="false" customHeight="false" outlineLevel="0" collapsed="false">
      <c r="A30" s="213"/>
      <c r="B30" s="209" t="s">
        <v>117</v>
      </c>
      <c r="C30" s="209" t="s">
        <v>118</v>
      </c>
      <c r="D30" s="209" t="s">
        <v>119</v>
      </c>
      <c r="E30" s="209" t="s">
        <v>120</v>
      </c>
      <c r="F30" s="209" t="s">
        <v>121</v>
      </c>
      <c r="G30" s="209" t="s">
        <v>122</v>
      </c>
      <c r="H30" s="209" t="s">
        <v>123</v>
      </c>
      <c r="I30" s="209" t="s">
        <v>124</v>
      </c>
      <c r="J30" s="209" t="s">
        <v>125</v>
      </c>
      <c r="K30" s="209" t="s">
        <v>126</v>
      </c>
      <c r="L30" s="209" t="s">
        <v>127</v>
      </c>
      <c r="M30" s="214" t="s">
        <v>128</v>
      </c>
    </row>
    <row r="31" customFormat="false" ht="18" hidden="false" customHeight="true" outlineLevel="0" collapsed="false">
      <c r="A31" s="206" t="s">
        <v>129</v>
      </c>
      <c r="B31" s="216" t="n">
        <f aca="false">'Serie mensile 2017-18'!O31-'Serie mensile 2017-18'!B31</f>
        <v>-3437579</v>
      </c>
      <c r="C31" s="216" t="n">
        <f aca="false">'Serie mensile 2017-18'!P31-'Serie mensile 2017-18'!C31</f>
        <v>-452228</v>
      </c>
      <c r="D31" s="216" t="n">
        <f aca="false">'Serie mensile 2017-18'!Q31-'Serie mensile 2017-18'!D31</f>
        <v>-1228466</v>
      </c>
      <c r="E31" s="216" t="n">
        <f aca="false">'Serie mensile 2017-18'!R31-'Serie mensile 2017-18'!E31</f>
        <v>203690</v>
      </c>
      <c r="F31" s="216" t="n">
        <f aca="false">'Serie mensile 2017-18'!S31-'Serie mensile 2017-18'!F31</f>
        <v>345729</v>
      </c>
      <c r="G31" s="216" t="n">
        <f aca="false">'Serie mensile 2017-18'!T31-'Serie mensile 2017-18'!G31</f>
        <v>-368252</v>
      </c>
      <c r="H31" s="216" t="n">
        <f aca="false">'Serie mensile 2017-18'!U31-'Serie mensile 2017-18'!H31</f>
        <v>-1054517</v>
      </c>
      <c r="I31" s="216" t="n">
        <f aca="false">'Serie mensile 2017-18'!V31-'Serie mensile 2017-18'!I31</f>
        <v>254956</v>
      </c>
      <c r="J31" s="216" t="n">
        <f aca="false">'Serie mensile 2017-18'!W31-'Serie mensile 2017-18'!J31</f>
        <v>-240944</v>
      </c>
      <c r="K31" s="216" t="n">
        <f aca="false">'Serie mensile 2017-18'!X31-'Serie mensile 2017-18'!K31</f>
        <v>930322</v>
      </c>
      <c r="L31" s="216" t="n">
        <f aca="false">'Serie mensile 2017-18'!Y31-'Serie mensile 2017-18'!L31</f>
        <v>-413473</v>
      </c>
      <c r="M31" s="216" t="n">
        <f aca="false">'Serie mensile 2017-18'!Z31-'Serie mensile 2017-18'!M31</f>
        <v>-577005</v>
      </c>
    </row>
    <row r="32" customFormat="false" ht="15" hidden="false" customHeight="false" outlineLevel="0" collapsed="false">
      <c r="A32" s="206" t="s">
        <v>130</v>
      </c>
      <c r="B32" s="216" t="n">
        <f aca="false">'Serie mensile 2017-18'!O32-'Serie mensile 2017-18'!B32</f>
        <v>13168</v>
      </c>
      <c r="C32" s="216" t="n">
        <f aca="false">'Serie mensile 2017-18'!P32-'Serie mensile 2017-18'!C32</f>
        <v>0</v>
      </c>
      <c r="D32" s="216" t="n">
        <f aca="false">'Serie mensile 2017-18'!Q32-'Serie mensile 2017-18'!D32</f>
        <v>0</v>
      </c>
      <c r="E32" s="216" t="n">
        <f aca="false">'Serie mensile 2017-18'!R32-'Serie mensile 2017-18'!E32</f>
        <v>2454</v>
      </c>
      <c r="F32" s="216" t="n">
        <f aca="false">'Serie mensile 2017-18'!S32-'Serie mensile 2017-18'!F32</f>
        <v>0</v>
      </c>
      <c r="G32" s="216" t="n">
        <f aca="false">'Serie mensile 2017-18'!T32-'Serie mensile 2017-18'!G32</f>
        <v>-2454</v>
      </c>
      <c r="H32" s="216" t="n">
        <f aca="false">'Serie mensile 2017-18'!U32-'Serie mensile 2017-18'!H32</f>
        <v>0</v>
      </c>
      <c r="I32" s="216" t="n">
        <f aca="false">'Serie mensile 2017-18'!V32-'Serie mensile 2017-18'!I32</f>
        <v>0</v>
      </c>
      <c r="J32" s="216" t="n">
        <f aca="false">'Serie mensile 2017-18'!W32-'Serie mensile 2017-18'!J32</f>
        <v>0</v>
      </c>
      <c r="K32" s="216" t="n">
        <f aca="false">'Serie mensile 2017-18'!X32-'Serie mensile 2017-18'!K32</f>
        <v>0</v>
      </c>
      <c r="L32" s="216" t="n">
        <f aca="false">'Serie mensile 2017-18'!Y32-'Serie mensile 2017-18'!L32</f>
        <v>0</v>
      </c>
      <c r="M32" s="216" t="n">
        <f aca="false">'Serie mensile 2017-18'!Z32-'Serie mensile 2017-18'!M32</f>
        <v>0</v>
      </c>
    </row>
    <row r="33" customFormat="false" ht="15" hidden="false" customHeight="false" outlineLevel="0" collapsed="false">
      <c r="A33" s="206" t="s">
        <v>131</v>
      </c>
      <c r="B33" s="216" t="n">
        <f aca="false">'Serie mensile 2017-18'!O33-'Serie mensile 2017-18'!B33</f>
        <v>-352823</v>
      </c>
      <c r="C33" s="216" t="n">
        <f aca="false">'Serie mensile 2017-18'!P33-'Serie mensile 2017-18'!C33</f>
        <v>-1455505</v>
      </c>
      <c r="D33" s="216" t="n">
        <f aca="false">'Serie mensile 2017-18'!Q33-'Serie mensile 2017-18'!D33</f>
        <v>-834222</v>
      </c>
      <c r="E33" s="216" t="n">
        <f aca="false">'Serie mensile 2017-18'!R33-'Serie mensile 2017-18'!E33</f>
        <v>-463404</v>
      </c>
      <c r="F33" s="216" t="n">
        <f aca="false">'Serie mensile 2017-18'!S33-'Serie mensile 2017-18'!F33</f>
        <v>582428</v>
      </c>
      <c r="G33" s="216" t="n">
        <f aca="false">'Serie mensile 2017-18'!T33-'Serie mensile 2017-18'!G33</f>
        <v>431057</v>
      </c>
      <c r="H33" s="216" t="n">
        <f aca="false">'Serie mensile 2017-18'!U33-'Serie mensile 2017-18'!H33</f>
        <v>-69008</v>
      </c>
      <c r="I33" s="216" t="n">
        <f aca="false">'Serie mensile 2017-18'!V33-'Serie mensile 2017-18'!I33</f>
        <v>-84509</v>
      </c>
      <c r="J33" s="216" t="n">
        <f aca="false">'Serie mensile 2017-18'!W33-'Serie mensile 2017-18'!J33</f>
        <v>60260</v>
      </c>
      <c r="K33" s="216" t="n">
        <f aca="false">'Serie mensile 2017-18'!X33-'Serie mensile 2017-18'!K33</f>
        <v>-240175</v>
      </c>
      <c r="L33" s="216" t="n">
        <f aca="false">'Serie mensile 2017-18'!Y33-'Serie mensile 2017-18'!L33</f>
        <v>-45398</v>
      </c>
      <c r="M33" s="216" t="n">
        <f aca="false">'Serie mensile 2017-18'!Z33-'Serie mensile 2017-18'!M33</f>
        <v>34239</v>
      </c>
    </row>
    <row r="34" customFormat="false" ht="15" hidden="false" customHeight="false" outlineLevel="0" collapsed="false">
      <c r="A34" s="206" t="s">
        <v>132</v>
      </c>
      <c r="B34" s="216" t="n">
        <f aca="false">'Serie mensile 2017-18'!O34-'Serie mensile 2017-18'!B34</f>
        <v>-213695</v>
      </c>
      <c r="C34" s="216" t="n">
        <f aca="false">'Serie mensile 2017-18'!P34-'Serie mensile 2017-18'!C34</f>
        <v>574976</v>
      </c>
      <c r="D34" s="216" t="n">
        <f aca="false">'Serie mensile 2017-18'!Q34-'Serie mensile 2017-18'!D34</f>
        <v>-603562</v>
      </c>
      <c r="E34" s="216" t="n">
        <f aca="false">'Serie mensile 2017-18'!R34-'Serie mensile 2017-18'!E34</f>
        <v>365153</v>
      </c>
      <c r="F34" s="216" t="n">
        <f aca="false">'Serie mensile 2017-18'!S34-'Serie mensile 2017-18'!F34</f>
        <v>-733354</v>
      </c>
      <c r="G34" s="216" t="n">
        <f aca="false">'Serie mensile 2017-18'!T34-'Serie mensile 2017-18'!G34</f>
        <v>202139</v>
      </c>
      <c r="H34" s="216" t="n">
        <f aca="false">'Serie mensile 2017-18'!U34-'Serie mensile 2017-18'!H34</f>
        <v>-2633984</v>
      </c>
      <c r="I34" s="216" t="n">
        <f aca="false">'Serie mensile 2017-18'!V34-'Serie mensile 2017-18'!I34</f>
        <v>-1747022</v>
      </c>
      <c r="J34" s="216" t="n">
        <f aca="false">'Serie mensile 2017-18'!W34-'Serie mensile 2017-18'!J34</f>
        <v>-441125</v>
      </c>
      <c r="K34" s="216" t="n">
        <f aca="false">'Serie mensile 2017-18'!X34-'Serie mensile 2017-18'!K34</f>
        <v>-1077522</v>
      </c>
      <c r="L34" s="216" t="n">
        <f aca="false">'Serie mensile 2017-18'!Y34-'Serie mensile 2017-18'!L34</f>
        <v>-1647952</v>
      </c>
      <c r="M34" s="216" t="n">
        <f aca="false">'Serie mensile 2017-18'!Z34-'Serie mensile 2017-18'!M34</f>
        <v>-636658</v>
      </c>
    </row>
    <row r="35" customFormat="false" ht="15" hidden="false" customHeight="false" outlineLevel="0" collapsed="false">
      <c r="A35" s="206" t="s">
        <v>133</v>
      </c>
      <c r="B35" s="216" t="n">
        <f aca="false">'Serie mensile 2017-18'!O35-'Serie mensile 2017-18'!B35</f>
        <v>-228232</v>
      </c>
      <c r="C35" s="216" t="n">
        <f aca="false">'Serie mensile 2017-18'!P35-'Serie mensile 2017-18'!C35</f>
        <v>84311</v>
      </c>
      <c r="D35" s="216" t="n">
        <f aca="false">'Serie mensile 2017-18'!Q35-'Serie mensile 2017-18'!D35</f>
        <v>-332107</v>
      </c>
      <c r="E35" s="216" t="n">
        <f aca="false">'Serie mensile 2017-18'!R35-'Serie mensile 2017-18'!E35</f>
        <v>39729</v>
      </c>
      <c r="F35" s="216" t="n">
        <f aca="false">'Serie mensile 2017-18'!S35-'Serie mensile 2017-18'!F35</f>
        <v>-111074</v>
      </c>
      <c r="G35" s="216" t="n">
        <f aca="false">'Serie mensile 2017-18'!T35-'Serie mensile 2017-18'!G35</f>
        <v>-87433</v>
      </c>
      <c r="H35" s="216" t="n">
        <f aca="false">'Serie mensile 2017-18'!U35-'Serie mensile 2017-18'!H35</f>
        <v>-686710</v>
      </c>
      <c r="I35" s="216" t="n">
        <f aca="false">'Serie mensile 2017-18'!V35-'Serie mensile 2017-18'!I35</f>
        <v>-91528</v>
      </c>
      <c r="J35" s="216" t="n">
        <f aca="false">'Serie mensile 2017-18'!W35-'Serie mensile 2017-18'!J35</f>
        <v>9398</v>
      </c>
      <c r="K35" s="216" t="n">
        <f aca="false">'Serie mensile 2017-18'!X35-'Serie mensile 2017-18'!K35</f>
        <v>-132207</v>
      </c>
      <c r="L35" s="216" t="n">
        <f aca="false">'Serie mensile 2017-18'!Y35-'Serie mensile 2017-18'!L35</f>
        <v>-72798</v>
      </c>
      <c r="M35" s="216" t="n">
        <f aca="false">'Serie mensile 2017-18'!Z35-'Serie mensile 2017-18'!M35</f>
        <v>-139756</v>
      </c>
    </row>
    <row r="36" customFormat="false" ht="15" hidden="false" customHeight="false" outlineLevel="0" collapsed="false">
      <c r="A36" s="206" t="s">
        <v>134</v>
      </c>
      <c r="B36" s="216" t="n">
        <f aca="false">'Serie mensile 2017-18'!O36-'Serie mensile 2017-18'!B36</f>
        <v>533785</v>
      </c>
      <c r="C36" s="216" t="n">
        <f aca="false">'Serie mensile 2017-18'!P36-'Serie mensile 2017-18'!C36</f>
        <v>-2342042</v>
      </c>
      <c r="D36" s="216" t="n">
        <f aca="false">'Serie mensile 2017-18'!Q36-'Serie mensile 2017-18'!D36</f>
        <v>-834147</v>
      </c>
      <c r="E36" s="216" t="n">
        <f aca="false">'Serie mensile 2017-18'!R36-'Serie mensile 2017-18'!E36</f>
        <v>-1054679</v>
      </c>
      <c r="F36" s="216" t="n">
        <f aca="false">'Serie mensile 2017-18'!S36-'Serie mensile 2017-18'!F36</f>
        <v>-353316</v>
      </c>
      <c r="G36" s="216" t="n">
        <f aca="false">'Serie mensile 2017-18'!T36-'Serie mensile 2017-18'!G36</f>
        <v>-1909703</v>
      </c>
      <c r="H36" s="216" t="n">
        <f aca="false">'Serie mensile 2017-18'!U36-'Serie mensile 2017-18'!H36</f>
        <v>-962948</v>
      </c>
      <c r="I36" s="216" t="n">
        <f aca="false">'Serie mensile 2017-18'!V36-'Serie mensile 2017-18'!I36</f>
        <v>-631790</v>
      </c>
      <c r="J36" s="216" t="n">
        <f aca="false">'Serie mensile 2017-18'!W36-'Serie mensile 2017-18'!J36</f>
        <v>-202149</v>
      </c>
      <c r="K36" s="216" t="n">
        <f aca="false">'Serie mensile 2017-18'!X36-'Serie mensile 2017-18'!K36</f>
        <v>-576410</v>
      </c>
      <c r="L36" s="216" t="n">
        <f aca="false">'Serie mensile 2017-18'!Y36-'Serie mensile 2017-18'!L36</f>
        <v>716506</v>
      </c>
      <c r="M36" s="216" t="n">
        <f aca="false">'Serie mensile 2017-18'!Z36-'Serie mensile 2017-18'!M36</f>
        <v>-281094</v>
      </c>
    </row>
    <row r="37" customFormat="false" ht="15" hidden="false" customHeight="false" outlineLevel="0" collapsed="false">
      <c r="A37" s="206" t="s">
        <v>135</v>
      </c>
      <c r="B37" s="216" t="n">
        <f aca="false">'Serie mensile 2017-18'!O37-'Serie mensile 2017-18'!B37</f>
        <v>-122419</v>
      </c>
      <c r="C37" s="216" t="n">
        <f aca="false">'Serie mensile 2017-18'!P37-'Serie mensile 2017-18'!C37</f>
        <v>67620</v>
      </c>
      <c r="D37" s="216" t="n">
        <f aca="false">'Serie mensile 2017-18'!Q37-'Serie mensile 2017-18'!D37</f>
        <v>-279369</v>
      </c>
      <c r="E37" s="216" t="n">
        <f aca="false">'Serie mensile 2017-18'!R37-'Serie mensile 2017-18'!E37</f>
        <v>-284242</v>
      </c>
      <c r="F37" s="216" t="n">
        <f aca="false">'Serie mensile 2017-18'!S37-'Serie mensile 2017-18'!F37</f>
        <v>-97001</v>
      </c>
      <c r="G37" s="216" t="n">
        <f aca="false">'Serie mensile 2017-18'!T37-'Serie mensile 2017-18'!G37</f>
        <v>-202244</v>
      </c>
      <c r="H37" s="216" t="n">
        <f aca="false">'Serie mensile 2017-18'!U37-'Serie mensile 2017-18'!H37</f>
        <v>723418</v>
      </c>
      <c r="I37" s="216" t="n">
        <f aca="false">'Serie mensile 2017-18'!V37-'Serie mensile 2017-18'!I37</f>
        <v>-48064</v>
      </c>
      <c r="J37" s="216" t="n">
        <f aca="false">'Serie mensile 2017-18'!W37-'Serie mensile 2017-18'!J37</f>
        <v>48091</v>
      </c>
      <c r="K37" s="216" t="n">
        <f aca="false">'Serie mensile 2017-18'!X37-'Serie mensile 2017-18'!K37</f>
        <v>53754</v>
      </c>
      <c r="L37" s="216" t="n">
        <f aca="false">'Serie mensile 2017-18'!Y37-'Serie mensile 2017-18'!L37</f>
        <v>-113552</v>
      </c>
      <c r="M37" s="216" t="n">
        <f aca="false">'Serie mensile 2017-18'!Z37-'Serie mensile 2017-18'!M37</f>
        <v>-117133</v>
      </c>
    </row>
    <row r="38" customFormat="false" ht="15" hidden="false" customHeight="false" outlineLevel="0" collapsed="false">
      <c r="A38" s="206" t="s">
        <v>136</v>
      </c>
      <c r="B38" s="216" t="n">
        <f aca="false">'Serie mensile 2017-18'!O38-'Serie mensile 2017-18'!B38</f>
        <v>-313131</v>
      </c>
      <c r="C38" s="216" t="n">
        <f aca="false">'Serie mensile 2017-18'!P38-'Serie mensile 2017-18'!C38</f>
        <v>-626881</v>
      </c>
      <c r="D38" s="216" t="n">
        <f aca="false">'Serie mensile 2017-18'!Q38-'Serie mensile 2017-18'!D38</f>
        <v>-1869312</v>
      </c>
      <c r="E38" s="216" t="n">
        <f aca="false">'Serie mensile 2017-18'!R38-'Serie mensile 2017-18'!E38</f>
        <v>-1088907</v>
      </c>
      <c r="F38" s="216" t="n">
        <f aca="false">'Serie mensile 2017-18'!S38-'Serie mensile 2017-18'!F38</f>
        <v>-982842</v>
      </c>
      <c r="G38" s="216" t="n">
        <f aca="false">'Serie mensile 2017-18'!T38-'Serie mensile 2017-18'!G38</f>
        <v>-775330</v>
      </c>
      <c r="H38" s="216" t="n">
        <f aca="false">'Serie mensile 2017-18'!U38-'Serie mensile 2017-18'!H38</f>
        <v>-2425660</v>
      </c>
      <c r="I38" s="216" t="n">
        <f aca="false">'Serie mensile 2017-18'!V38-'Serie mensile 2017-18'!I38</f>
        <v>-899112</v>
      </c>
      <c r="J38" s="216" t="n">
        <f aca="false">'Serie mensile 2017-18'!W38-'Serie mensile 2017-18'!J38</f>
        <v>-535779</v>
      </c>
      <c r="K38" s="216" t="n">
        <f aca="false">'Serie mensile 2017-18'!X38-'Serie mensile 2017-18'!K38</f>
        <v>-164108</v>
      </c>
      <c r="L38" s="216" t="n">
        <f aca="false">'Serie mensile 2017-18'!Y38-'Serie mensile 2017-18'!L38</f>
        <v>173219</v>
      </c>
      <c r="M38" s="216" t="n">
        <f aca="false">'Serie mensile 2017-18'!Z38-'Serie mensile 2017-18'!M38</f>
        <v>-297874</v>
      </c>
    </row>
    <row r="39" customFormat="false" ht="15" hidden="false" customHeight="false" outlineLevel="0" collapsed="false">
      <c r="A39" s="206" t="s">
        <v>137</v>
      </c>
      <c r="B39" s="216" t="n">
        <f aca="false">'Serie mensile 2017-18'!O39-'Serie mensile 2017-18'!B39</f>
        <v>-1076174</v>
      </c>
      <c r="C39" s="216" t="n">
        <f aca="false">'Serie mensile 2017-18'!P39-'Serie mensile 2017-18'!C39</f>
        <v>-2678468</v>
      </c>
      <c r="D39" s="216" t="n">
        <f aca="false">'Serie mensile 2017-18'!Q39-'Serie mensile 2017-18'!D39</f>
        <v>-362854</v>
      </c>
      <c r="E39" s="216" t="n">
        <f aca="false">'Serie mensile 2017-18'!R39-'Serie mensile 2017-18'!E39</f>
        <v>-408349</v>
      </c>
      <c r="F39" s="216" t="n">
        <f aca="false">'Serie mensile 2017-18'!S39-'Serie mensile 2017-18'!F39</f>
        <v>-6265</v>
      </c>
      <c r="G39" s="216" t="n">
        <f aca="false">'Serie mensile 2017-18'!T39-'Serie mensile 2017-18'!G39</f>
        <v>849498</v>
      </c>
      <c r="H39" s="216" t="n">
        <f aca="false">'Serie mensile 2017-18'!U39-'Serie mensile 2017-18'!H39</f>
        <v>-4454306</v>
      </c>
      <c r="I39" s="216" t="n">
        <f aca="false">'Serie mensile 2017-18'!V39-'Serie mensile 2017-18'!I39</f>
        <v>255005</v>
      </c>
      <c r="J39" s="216" t="n">
        <f aca="false">'Serie mensile 2017-18'!W39-'Serie mensile 2017-18'!J39</f>
        <v>-464195</v>
      </c>
      <c r="K39" s="216" t="n">
        <f aca="false">'Serie mensile 2017-18'!X39-'Serie mensile 2017-18'!K39</f>
        <v>-594773</v>
      </c>
      <c r="L39" s="216" t="n">
        <f aca="false">'Serie mensile 2017-18'!Y39-'Serie mensile 2017-18'!L39</f>
        <v>-967238</v>
      </c>
      <c r="M39" s="216" t="n">
        <f aca="false">'Serie mensile 2017-18'!Z39-'Serie mensile 2017-18'!M39</f>
        <v>-34396</v>
      </c>
    </row>
    <row r="40" customFormat="false" ht="15" hidden="false" customHeight="false" outlineLevel="0" collapsed="false">
      <c r="A40" s="206" t="s">
        <v>138</v>
      </c>
      <c r="B40" s="216" t="n">
        <f aca="false">'Serie mensile 2017-18'!O40-'Serie mensile 2017-18'!B40</f>
        <v>-164079</v>
      </c>
      <c r="C40" s="216" t="n">
        <f aca="false">'Serie mensile 2017-18'!P40-'Serie mensile 2017-18'!C40</f>
        <v>-903434</v>
      </c>
      <c r="D40" s="216" t="n">
        <f aca="false">'Serie mensile 2017-18'!Q40-'Serie mensile 2017-18'!D40</f>
        <v>266882</v>
      </c>
      <c r="E40" s="216" t="n">
        <f aca="false">'Serie mensile 2017-18'!R40-'Serie mensile 2017-18'!E40</f>
        <v>134003</v>
      </c>
      <c r="F40" s="216" t="n">
        <f aca="false">'Serie mensile 2017-18'!S40-'Serie mensile 2017-18'!F40</f>
        <v>-478252</v>
      </c>
      <c r="G40" s="216" t="n">
        <f aca="false">'Serie mensile 2017-18'!T40-'Serie mensile 2017-18'!G40</f>
        <v>185875</v>
      </c>
      <c r="H40" s="216" t="n">
        <f aca="false">'Serie mensile 2017-18'!U40-'Serie mensile 2017-18'!H40</f>
        <v>-35317</v>
      </c>
      <c r="I40" s="216" t="n">
        <f aca="false">'Serie mensile 2017-18'!V40-'Serie mensile 2017-18'!I40</f>
        <v>-79040</v>
      </c>
      <c r="J40" s="216" t="n">
        <f aca="false">'Serie mensile 2017-18'!W40-'Serie mensile 2017-18'!J40</f>
        <v>-71154</v>
      </c>
      <c r="K40" s="216" t="n">
        <f aca="false">'Serie mensile 2017-18'!X40-'Serie mensile 2017-18'!K40</f>
        <v>-3233219</v>
      </c>
      <c r="L40" s="216" t="n">
        <f aca="false">'Serie mensile 2017-18'!Y40-'Serie mensile 2017-18'!L40</f>
        <v>-66040</v>
      </c>
      <c r="M40" s="216" t="n">
        <f aca="false">'Serie mensile 2017-18'!Z40-'Serie mensile 2017-18'!M40</f>
        <v>287197</v>
      </c>
    </row>
    <row r="41" customFormat="false" ht="15" hidden="false" customHeight="false" outlineLevel="0" collapsed="false">
      <c r="A41" s="206" t="s">
        <v>139</v>
      </c>
      <c r="B41" s="216" t="n">
        <f aca="false">'Serie mensile 2017-18'!O41-'Serie mensile 2017-18'!B41</f>
        <v>476849</v>
      </c>
      <c r="C41" s="216" t="n">
        <f aca="false">'Serie mensile 2017-18'!P41-'Serie mensile 2017-18'!C41</f>
        <v>1110382</v>
      </c>
      <c r="D41" s="216" t="n">
        <f aca="false">'Serie mensile 2017-18'!Q41-'Serie mensile 2017-18'!D41</f>
        <v>-555315</v>
      </c>
      <c r="E41" s="216" t="n">
        <f aca="false">'Serie mensile 2017-18'!R41-'Serie mensile 2017-18'!E41</f>
        <v>-1234896</v>
      </c>
      <c r="F41" s="216" t="n">
        <f aca="false">'Serie mensile 2017-18'!S41-'Serie mensile 2017-18'!F41</f>
        <v>-93618</v>
      </c>
      <c r="G41" s="216" t="n">
        <f aca="false">'Serie mensile 2017-18'!T41-'Serie mensile 2017-18'!G41</f>
        <v>-749251</v>
      </c>
      <c r="H41" s="216" t="n">
        <f aca="false">'Serie mensile 2017-18'!U41-'Serie mensile 2017-18'!H41</f>
        <v>-1617427</v>
      </c>
      <c r="I41" s="216" t="n">
        <f aca="false">'Serie mensile 2017-18'!V41-'Serie mensile 2017-18'!I41</f>
        <v>11427</v>
      </c>
      <c r="J41" s="216" t="n">
        <f aca="false">'Serie mensile 2017-18'!W41-'Serie mensile 2017-18'!J41</f>
        <v>-376922</v>
      </c>
      <c r="K41" s="216" t="n">
        <f aca="false">'Serie mensile 2017-18'!X41-'Serie mensile 2017-18'!K41</f>
        <v>-1833915</v>
      </c>
      <c r="L41" s="216" t="n">
        <f aca="false">'Serie mensile 2017-18'!Y41-'Serie mensile 2017-18'!L41</f>
        <v>-1638730</v>
      </c>
      <c r="M41" s="216" t="n">
        <f aca="false">'Serie mensile 2017-18'!Z41-'Serie mensile 2017-18'!M41</f>
        <v>-976404</v>
      </c>
    </row>
    <row r="42" customFormat="false" ht="15" hidden="false" customHeight="false" outlineLevel="0" collapsed="false">
      <c r="A42" s="206" t="s">
        <v>140</v>
      </c>
      <c r="B42" s="216" t="n">
        <f aca="false">'Serie mensile 2017-18'!O42-'Serie mensile 2017-18'!B42</f>
        <v>-528830</v>
      </c>
      <c r="C42" s="216" t="n">
        <f aca="false">'Serie mensile 2017-18'!P42-'Serie mensile 2017-18'!C42</f>
        <v>-371392</v>
      </c>
      <c r="D42" s="216" t="n">
        <f aca="false">'Serie mensile 2017-18'!Q42-'Serie mensile 2017-18'!D42</f>
        <v>766390</v>
      </c>
      <c r="E42" s="216" t="n">
        <f aca="false">'Serie mensile 2017-18'!R42-'Serie mensile 2017-18'!E42</f>
        <v>-571649</v>
      </c>
      <c r="F42" s="216" t="n">
        <f aca="false">'Serie mensile 2017-18'!S42-'Serie mensile 2017-18'!F42</f>
        <v>291842</v>
      </c>
      <c r="G42" s="216" t="n">
        <f aca="false">'Serie mensile 2017-18'!T42-'Serie mensile 2017-18'!G42</f>
        <v>1079198</v>
      </c>
      <c r="H42" s="216" t="n">
        <f aca="false">'Serie mensile 2017-18'!U42-'Serie mensile 2017-18'!H42</f>
        <v>545103</v>
      </c>
      <c r="I42" s="216" t="n">
        <f aca="false">'Serie mensile 2017-18'!V42-'Serie mensile 2017-18'!I42</f>
        <v>623246</v>
      </c>
      <c r="J42" s="216" t="n">
        <f aca="false">'Serie mensile 2017-18'!W42-'Serie mensile 2017-18'!J42</f>
        <v>-1613935</v>
      </c>
      <c r="K42" s="216" t="n">
        <f aca="false">'Serie mensile 2017-18'!X42-'Serie mensile 2017-18'!K42</f>
        <v>-1364418</v>
      </c>
      <c r="L42" s="216" t="n">
        <f aca="false">'Serie mensile 2017-18'!Y42-'Serie mensile 2017-18'!L42</f>
        <v>-410826</v>
      </c>
      <c r="M42" s="216" t="n">
        <f aca="false">'Serie mensile 2017-18'!Z42-'Serie mensile 2017-18'!M42</f>
        <v>1447761</v>
      </c>
    </row>
    <row r="43" customFormat="false" ht="15" hidden="false" customHeight="false" outlineLevel="0" collapsed="false">
      <c r="A43" s="206" t="s">
        <v>141</v>
      </c>
      <c r="B43" s="216" t="n">
        <f aca="false">'Serie mensile 2017-18'!O43-'Serie mensile 2017-18'!B43</f>
        <v>-24519</v>
      </c>
      <c r="C43" s="216" t="n">
        <f aca="false">'Serie mensile 2017-18'!P43-'Serie mensile 2017-18'!C43</f>
        <v>-121595</v>
      </c>
      <c r="D43" s="216" t="n">
        <f aca="false">'Serie mensile 2017-18'!Q43-'Serie mensile 2017-18'!D43</f>
        <v>-1585017</v>
      </c>
      <c r="E43" s="216" t="n">
        <f aca="false">'Serie mensile 2017-18'!R43-'Serie mensile 2017-18'!E43</f>
        <v>-6244</v>
      </c>
      <c r="F43" s="216" t="n">
        <f aca="false">'Serie mensile 2017-18'!S43-'Serie mensile 2017-18'!F43</f>
        <v>-323046</v>
      </c>
      <c r="G43" s="216" t="n">
        <f aca="false">'Serie mensile 2017-18'!T43-'Serie mensile 2017-18'!G43</f>
        <v>-124111</v>
      </c>
      <c r="H43" s="216" t="n">
        <f aca="false">'Serie mensile 2017-18'!U43-'Serie mensile 2017-18'!H43</f>
        <v>143720</v>
      </c>
      <c r="I43" s="216" t="n">
        <f aca="false">'Serie mensile 2017-18'!V43-'Serie mensile 2017-18'!I43</f>
        <v>-1120113</v>
      </c>
      <c r="J43" s="216" t="n">
        <f aca="false">'Serie mensile 2017-18'!W43-'Serie mensile 2017-18'!J43</f>
        <v>-1332035</v>
      </c>
      <c r="K43" s="216" t="n">
        <f aca="false">'Serie mensile 2017-18'!X43-'Serie mensile 2017-18'!K43</f>
        <v>-349250</v>
      </c>
      <c r="L43" s="216" t="n">
        <f aca="false">'Serie mensile 2017-18'!Y43-'Serie mensile 2017-18'!L43</f>
        <v>3271279</v>
      </c>
      <c r="M43" s="216" t="n">
        <f aca="false">'Serie mensile 2017-18'!Z43-'Serie mensile 2017-18'!M43</f>
        <v>1235190</v>
      </c>
    </row>
    <row r="44" customFormat="false" ht="15" hidden="false" customHeight="false" outlineLevel="0" collapsed="false">
      <c r="A44" s="206" t="s">
        <v>142</v>
      </c>
      <c r="B44" s="216" t="n">
        <f aca="false">'Serie mensile 2017-18'!O44-'Serie mensile 2017-18'!B44</f>
        <v>-582400</v>
      </c>
      <c r="C44" s="216" t="n">
        <f aca="false">'Serie mensile 2017-18'!P44-'Serie mensile 2017-18'!C44</f>
        <v>14481</v>
      </c>
      <c r="D44" s="216" t="n">
        <f aca="false">'Serie mensile 2017-18'!Q44-'Serie mensile 2017-18'!D44</f>
        <v>59724</v>
      </c>
      <c r="E44" s="216" t="n">
        <f aca="false">'Serie mensile 2017-18'!R44-'Serie mensile 2017-18'!E44</f>
        <v>0</v>
      </c>
      <c r="F44" s="216" t="n">
        <f aca="false">'Serie mensile 2017-18'!S44-'Serie mensile 2017-18'!F44</f>
        <v>-61464</v>
      </c>
      <c r="G44" s="216" t="n">
        <f aca="false">'Serie mensile 2017-18'!T44-'Serie mensile 2017-18'!G44</f>
        <v>-107950</v>
      </c>
      <c r="H44" s="216" t="n">
        <f aca="false">'Serie mensile 2017-18'!U44-'Serie mensile 2017-18'!H44</f>
        <v>-7178</v>
      </c>
      <c r="I44" s="216" t="n">
        <f aca="false">'Serie mensile 2017-18'!V44-'Serie mensile 2017-18'!I44</f>
        <v>0</v>
      </c>
      <c r="J44" s="216" t="n">
        <f aca="false">'Serie mensile 2017-18'!W44-'Serie mensile 2017-18'!J44</f>
        <v>-4503</v>
      </c>
      <c r="K44" s="216" t="n">
        <f aca="false">'Serie mensile 2017-18'!X44-'Serie mensile 2017-18'!K44</f>
        <v>0</v>
      </c>
      <c r="L44" s="216" t="n">
        <f aca="false">'Serie mensile 2017-18'!Y44-'Serie mensile 2017-18'!L44</f>
        <v>50830</v>
      </c>
      <c r="M44" s="216" t="n">
        <f aca="false">'Serie mensile 2017-18'!Z44-'Serie mensile 2017-18'!M44</f>
        <v>-293856</v>
      </c>
    </row>
    <row r="45" customFormat="false" ht="15" hidden="false" customHeight="false" outlineLevel="0" collapsed="false">
      <c r="A45" s="206" t="s">
        <v>143</v>
      </c>
      <c r="B45" s="216" t="n">
        <f aca="false">'Serie mensile 2017-18'!O45-'Serie mensile 2017-18'!B45</f>
        <v>127502</v>
      </c>
      <c r="C45" s="216" t="n">
        <f aca="false">'Serie mensile 2017-18'!P45-'Serie mensile 2017-18'!C45</f>
        <v>-216636</v>
      </c>
      <c r="D45" s="216" t="n">
        <f aca="false">'Serie mensile 2017-18'!Q45-'Serie mensile 2017-18'!D45</f>
        <v>-487854</v>
      </c>
      <c r="E45" s="216" t="n">
        <f aca="false">'Serie mensile 2017-18'!R45-'Serie mensile 2017-18'!E45</f>
        <v>-423732</v>
      </c>
      <c r="F45" s="216" t="n">
        <f aca="false">'Serie mensile 2017-18'!S45-'Serie mensile 2017-18'!F45</f>
        <v>-280293</v>
      </c>
      <c r="G45" s="216" t="n">
        <f aca="false">'Serie mensile 2017-18'!T45-'Serie mensile 2017-18'!G45</f>
        <v>-1530125</v>
      </c>
      <c r="H45" s="216" t="n">
        <f aca="false">'Serie mensile 2017-18'!U45-'Serie mensile 2017-18'!H45</f>
        <v>-1434481</v>
      </c>
      <c r="I45" s="216" t="n">
        <f aca="false">'Serie mensile 2017-18'!V45-'Serie mensile 2017-18'!I45</f>
        <v>-790726</v>
      </c>
      <c r="J45" s="216" t="n">
        <f aca="false">'Serie mensile 2017-18'!W45-'Serie mensile 2017-18'!J45</f>
        <v>-504119</v>
      </c>
      <c r="K45" s="216" t="n">
        <f aca="false">'Serie mensile 2017-18'!X45-'Serie mensile 2017-18'!K45</f>
        <v>-4419346</v>
      </c>
      <c r="L45" s="216" t="n">
        <f aca="false">'Serie mensile 2017-18'!Y45-'Serie mensile 2017-18'!L45</f>
        <v>-3207781</v>
      </c>
      <c r="M45" s="216" t="n">
        <f aca="false">'Serie mensile 2017-18'!Z45-'Serie mensile 2017-18'!M45</f>
        <v>-557899</v>
      </c>
    </row>
    <row r="46" customFormat="false" ht="15" hidden="false" customHeight="false" outlineLevel="0" collapsed="false">
      <c r="A46" s="206" t="s">
        <v>144</v>
      </c>
      <c r="B46" s="216" t="n">
        <f aca="false">'Serie mensile 2017-18'!O46-'Serie mensile 2017-18'!B46</f>
        <v>-1990581</v>
      </c>
      <c r="C46" s="216" t="n">
        <f aca="false">'Serie mensile 2017-18'!P46-'Serie mensile 2017-18'!C46</f>
        <v>390536</v>
      </c>
      <c r="D46" s="216" t="n">
        <f aca="false">'Serie mensile 2017-18'!Q46-'Serie mensile 2017-18'!D46</f>
        <v>19232</v>
      </c>
      <c r="E46" s="216" t="n">
        <f aca="false">'Serie mensile 2017-18'!R46-'Serie mensile 2017-18'!E46</f>
        <v>1019553</v>
      </c>
      <c r="F46" s="216" t="n">
        <f aca="false">'Serie mensile 2017-18'!S46-'Serie mensile 2017-18'!F46</f>
        <v>-12073244</v>
      </c>
      <c r="G46" s="216" t="n">
        <f aca="false">'Serie mensile 2017-18'!T46-'Serie mensile 2017-18'!G46</f>
        <v>-498011</v>
      </c>
      <c r="H46" s="216" t="n">
        <f aca="false">'Serie mensile 2017-18'!U46-'Serie mensile 2017-18'!H46</f>
        <v>-3074457</v>
      </c>
      <c r="I46" s="216" t="n">
        <f aca="false">'Serie mensile 2017-18'!V46-'Serie mensile 2017-18'!I46</f>
        <v>149021</v>
      </c>
      <c r="J46" s="216" t="n">
        <f aca="false">'Serie mensile 2017-18'!W46-'Serie mensile 2017-18'!J46</f>
        <v>539252</v>
      </c>
      <c r="K46" s="216" t="n">
        <f aca="false">'Serie mensile 2017-18'!X46-'Serie mensile 2017-18'!K46</f>
        <v>-243778</v>
      </c>
      <c r="L46" s="216" t="n">
        <f aca="false">'Serie mensile 2017-18'!Y46-'Serie mensile 2017-18'!L46</f>
        <v>168932</v>
      </c>
      <c r="M46" s="216" t="n">
        <f aca="false">'Serie mensile 2017-18'!Z46-'Serie mensile 2017-18'!M46</f>
        <v>-271297</v>
      </c>
    </row>
    <row r="47" customFormat="false" ht="15" hidden="false" customHeight="false" outlineLevel="0" collapsed="false">
      <c r="A47" s="206" t="s">
        <v>145</v>
      </c>
      <c r="B47" s="216" t="n">
        <f aca="false">'Serie mensile 2017-18'!O47-'Serie mensile 2017-18'!B47</f>
        <v>22630</v>
      </c>
      <c r="C47" s="216" t="n">
        <f aca="false">'Serie mensile 2017-18'!P47-'Serie mensile 2017-18'!C47</f>
        <v>-5316</v>
      </c>
      <c r="D47" s="216" t="n">
        <f aca="false">'Serie mensile 2017-18'!Q47-'Serie mensile 2017-18'!D47</f>
        <v>-40588</v>
      </c>
      <c r="E47" s="216" t="n">
        <f aca="false">'Serie mensile 2017-18'!R47-'Serie mensile 2017-18'!E47</f>
        <v>144519</v>
      </c>
      <c r="F47" s="216" t="n">
        <f aca="false">'Serie mensile 2017-18'!S47-'Serie mensile 2017-18'!F47</f>
        <v>-188332</v>
      </c>
      <c r="G47" s="216" t="n">
        <f aca="false">'Serie mensile 2017-18'!T47-'Serie mensile 2017-18'!G47</f>
        <v>-137534</v>
      </c>
      <c r="H47" s="216" t="n">
        <f aca="false">'Serie mensile 2017-18'!U47-'Serie mensile 2017-18'!H47</f>
        <v>-289998</v>
      </c>
      <c r="I47" s="216" t="n">
        <f aca="false">'Serie mensile 2017-18'!V47-'Serie mensile 2017-18'!I47</f>
        <v>-88588</v>
      </c>
      <c r="J47" s="216" t="n">
        <f aca="false">'Serie mensile 2017-18'!W47-'Serie mensile 2017-18'!J47</f>
        <v>-143513</v>
      </c>
      <c r="K47" s="216" t="n">
        <f aca="false">'Serie mensile 2017-18'!X47-'Serie mensile 2017-18'!K47</f>
        <v>1857785</v>
      </c>
      <c r="L47" s="216" t="n">
        <f aca="false">'Serie mensile 2017-18'!Y47-'Serie mensile 2017-18'!L47</f>
        <v>16455</v>
      </c>
      <c r="M47" s="216" t="n">
        <f aca="false">'Serie mensile 2017-18'!Z47-'Serie mensile 2017-18'!M47</f>
        <v>85544</v>
      </c>
    </row>
    <row r="48" customFormat="false" ht="15" hidden="false" customHeight="false" outlineLevel="0" collapsed="false">
      <c r="A48" s="206" t="s">
        <v>146</v>
      </c>
      <c r="B48" s="216" t="n">
        <f aca="false">'Serie mensile 2017-18'!O48-'Serie mensile 2017-18'!B48</f>
        <v>-1108074</v>
      </c>
      <c r="C48" s="216" t="n">
        <f aca="false">'Serie mensile 2017-18'!P48-'Serie mensile 2017-18'!C48</f>
        <v>-20899</v>
      </c>
      <c r="D48" s="216" t="n">
        <f aca="false">'Serie mensile 2017-18'!Q48-'Serie mensile 2017-18'!D48</f>
        <v>69625</v>
      </c>
      <c r="E48" s="216" t="n">
        <f aca="false">'Serie mensile 2017-18'!R48-'Serie mensile 2017-18'!E48</f>
        <v>450238</v>
      </c>
      <c r="F48" s="216" t="n">
        <f aca="false">'Serie mensile 2017-18'!S48-'Serie mensile 2017-18'!F48</f>
        <v>208041</v>
      </c>
      <c r="G48" s="216" t="n">
        <f aca="false">'Serie mensile 2017-18'!T48-'Serie mensile 2017-18'!G48</f>
        <v>42112</v>
      </c>
      <c r="H48" s="216" t="n">
        <f aca="false">'Serie mensile 2017-18'!U48-'Serie mensile 2017-18'!H48</f>
        <v>-102511</v>
      </c>
      <c r="I48" s="216" t="n">
        <f aca="false">'Serie mensile 2017-18'!V48-'Serie mensile 2017-18'!I48</f>
        <v>-262</v>
      </c>
      <c r="J48" s="216" t="n">
        <f aca="false">'Serie mensile 2017-18'!W48-'Serie mensile 2017-18'!J48</f>
        <v>161993</v>
      </c>
      <c r="K48" s="216" t="n">
        <f aca="false">'Serie mensile 2017-18'!X48-'Serie mensile 2017-18'!K48</f>
        <v>-188855</v>
      </c>
      <c r="L48" s="216" t="n">
        <f aca="false">'Serie mensile 2017-18'!Y48-'Serie mensile 2017-18'!L48</f>
        <v>-581631</v>
      </c>
      <c r="M48" s="216" t="n">
        <f aca="false">'Serie mensile 2017-18'!Z48-'Serie mensile 2017-18'!M48</f>
        <v>58398</v>
      </c>
    </row>
    <row r="49" customFormat="false" ht="15" hidden="false" customHeight="false" outlineLevel="0" collapsed="false">
      <c r="A49" s="206" t="s">
        <v>147</v>
      </c>
      <c r="B49" s="216" t="n">
        <f aca="false">'Serie mensile 2017-18'!O49-'Serie mensile 2017-18'!B49</f>
        <v>343310</v>
      </c>
      <c r="C49" s="216" t="n">
        <f aca="false">'Serie mensile 2017-18'!P49-'Serie mensile 2017-18'!C49</f>
        <v>-845092</v>
      </c>
      <c r="D49" s="216" t="n">
        <f aca="false">'Serie mensile 2017-18'!Q49-'Serie mensile 2017-18'!D49</f>
        <v>-626186</v>
      </c>
      <c r="E49" s="216" t="n">
        <f aca="false">'Serie mensile 2017-18'!R49-'Serie mensile 2017-18'!E49</f>
        <v>29875</v>
      </c>
      <c r="F49" s="216" t="n">
        <f aca="false">'Serie mensile 2017-18'!S49-'Serie mensile 2017-18'!F49</f>
        <v>101644</v>
      </c>
      <c r="G49" s="216" t="n">
        <f aca="false">'Serie mensile 2017-18'!T49-'Serie mensile 2017-18'!G49</f>
        <v>-150713</v>
      </c>
      <c r="H49" s="216" t="n">
        <f aca="false">'Serie mensile 2017-18'!U49-'Serie mensile 2017-18'!H49</f>
        <v>-368140</v>
      </c>
      <c r="I49" s="216" t="n">
        <f aca="false">'Serie mensile 2017-18'!V49-'Serie mensile 2017-18'!I49</f>
        <v>-242145</v>
      </c>
      <c r="J49" s="216" t="n">
        <f aca="false">'Serie mensile 2017-18'!W49-'Serie mensile 2017-18'!J49</f>
        <v>407126</v>
      </c>
      <c r="K49" s="216" t="n">
        <f aca="false">'Serie mensile 2017-18'!X49-'Serie mensile 2017-18'!K49</f>
        <v>-1956314</v>
      </c>
      <c r="L49" s="216" t="n">
        <f aca="false">'Serie mensile 2017-18'!Y49-'Serie mensile 2017-18'!L49</f>
        <v>-396859</v>
      </c>
      <c r="M49" s="216" t="n">
        <f aca="false">'Serie mensile 2017-18'!Z49-'Serie mensile 2017-18'!M49</f>
        <v>-516854</v>
      </c>
    </row>
    <row r="50" customFormat="false" ht="15" hidden="false" customHeight="false" outlineLevel="0" collapsed="false">
      <c r="A50" s="206" t="s">
        <v>148</v>
      </c>
      <c r="B50" s="216" t="n">
        <f aca="false">'Serie mensile 2017-18'!O50-'Serie mensile 2017-18'!B50</f>
        <v>8369</v>
      </c>
      <c r="C50" s="216" t="n">
        <f aca="false">'Serie mensile 2017-18'!P50-'Serie mensile 2017-18'!C50</f>
        <v>144801</v>
      </c>
      <c r="D50" s="216" t="n">
        <f aca="false">'Serie mensile 2017-18'!Q50-'Serie mensile 2017-18'!D50</f>
        <v>168124</v>
      </c>
      <c r="E50" s="216" t="n">
        <f aca="false">'Serie mensile 2017-18'!R50-'Serie mensile 2017-18'!E50</f>
        <v>-33434</v>
      </c>
      <c r="F50" s="216" t="n">
        <f aca="false">'Serie mensile 2017-18'!S50-'Serie mensile 2017-18'!F50</f>
        <v>143828</v>
      </c>
      <c r="G50" s="216" t="n">
        <f aca="false">'Serie mensile 2017-18'!T50-'Serie mensile 2017-18'!G50</f>
        <v>-157546</v>
      </c>
      <c r="H50" s="216" t="n">
        <f aca="false">'Serie mensile 2017-18'!U50-'Serie mensile 2017-18'!H50</f>
        <v>-184056</v>
      </c>
      <c r="I50" s="216" t="n">
        <f aca="false">'Serie mensile 2017-18'!V50-'Serie mensile 2017-18'!I50</f>
        <v>20101</v>
      </c>
      <c r="J50" s="216" t="n">
        <f aca="false">'Serie mensile 2017-18'!W50-'Serie mensile 2017-18'!J50</f>
        <v>-2576</v>
      </c>
      <c r="K50" s="216" t="n">
        <f aca="false">'Serie mensile 2017-18'!X50-'Serie mensile 2017-18'!K50</f>
        <v>-110990</v>
      </c>
      <c r="L50" s="216" t="n">
        <f aca="false">'Serie mensile 2017-18'!Y50-'Serie mensile 2017-18'!L50</f>
        <v>-950090</v>
      </c>
      <c r="M50" s="216" t="n">
        <f aca="false">'Serie mensile 2017-18'!Z50-'Serie mensile 2017-18'!M50</f>
        <v>-145413</v>
      </c>
    </row>
    <row r="51" customFormat="false" ht="18" hidden="false" customHeight="true" outlineLevel="0" collapsed="false">
      <c r="A51" s="211" t="s">
        <v>81</v>
      </c>
      <c r="B51" s="216" t="n">
        <f aca="false">'Serie mensile 2017-18'!O51-'Serie mensile 2017-18'!B51</f>
        <v>-8616923</v>
      </c>
      <c r="C51" s="216" t="n">
        <f aca="false">'Serie mensile 2017-18'!P51-'Serie mensile 2017-18'!C51</f>
        <v>-7652381</v>
      </c>
      <c r="D51" s="216" t="n">
        <f aca="false">'Serie mensile 2017-18'!Q51-'Serie mensile 2017-18'!D51</f>
        <v>-8289022</v>
      </c>
      <c r="E51" s="216" t="n">
        <f aca="false">'Serie mensile 2017-18'!R51-'Serie mensile 2017-18'!E51</f>
        <v>-3180322</v>
      </c>
      <c r="F51" s="216" t="n">
        <f aca="false">'Serie mensile 2017-18'!S51-'Serie mensile 2017-18'!F51</f>
        <v>-14108589</v>
      </c>
      <c r="G51" s="216" t="n">
        <f aca="false">'Serie mensile 2017-18'!T51-'Serie mensile 2017-18'!G51</f>
        <v>-4010778</v>
      </c>
      <c r="H51" s="216" t="n">
        <f aca="false">'Serie mensile 2017-18'!U51-'Serie mensile 2017-18'!H51</f>
        <v>-17988457</v>
      </c>
      <c r="I51" s="216" t="n">
        <f aca="false">'Serie mensile 2017-18'!V51-'Serie mensile 2017-18'!I51</f>
        <v>-4509143</v>
      </c>
      <c r="J51" s="216" t="n">
        <f aca="false">'Serie mensile 2017-18'!W51-'Serie mensile 2017-18'!J51</f>
        <v>-4706829</v>
      </c>
      <c r="K51" s="216" t="n">
        <f aca="false">'Serie mensile 2017-18'!X51-'Serie mensile 2017-18'!K51</f>
        <v>-13643419</v>
      </c>
      <c r="L51" s="216" t="n">
        <f aca="false">'Serie mensile 2017-18'!Y51-'Serie mensile 2017-18'!L51</f>
        <v>-6115147</v>
      </c>
      <c r="M51" s="216" t="n">
        <f aca="false">'Serie mensile 2017-18'!Z51-'Serie mensile 2017-18'!M51</f>
        <v>-1697310</v>
      </c>
    </row>
    <row r="53" customFormat="false" ht="15" hidden="false" customHeight="false" outlineLevel="0" collapsed="false">
      <c r="A53" s="207" t="s">
        <v>113</v>
      </c>
    </row>
    <row r="54" customFormat="false" ht="15" hidden="false" customHeight="false" outlineLevel="0" collapsed="false">
      <c r="A54" s="208" t="s">
        <v>152</v>
      </c>
    </row>
    <row r="55" customFormat="false" ht="15" hidden="false" customHeight="false" outlineLevel="0" collapsed="false">
      <c r="A55" s="213" t="s">
        <v>150</v>
      </c>
    </row>
    <row r="56" customFormat="false" ht="15" hidden="false" customHeight="false" outlineLevel="0" collapsed="false">
      <c r="B56" s="209" t="s">
        <v>117</v>
      </c>
      <c r="C56" s="209" t="s">
        <v>118</v>
      </c>
      <c r="D56" s="209" t="s">
        <v>119</v>
      </c>
      <c r="E56" s="209" t="s">
        <v>120</v>
      </c>
      <c r="F56" s="209" t="s">
        <v>121</v>
      </c>
      <c r="G56" s="209" t="s">
        <v>122</v>
      </c>
      <c r="H56" s="209" t="s">
        <v>123</v>
      </c>
      <c r="I56" s="209" t="s">
        <v>124</v>
      </c>
      <c r="J56" s="209" t="s">
        <v>125</v>
      </c>
      <c r="K56" s="209" t="s">
        <v>126</v>
      </c>
      <c r="L56" s="209" t="s">
        <v>127</v>
      </c>
      <c r="M56" s="209" t="s">
        <v>128</v>
      </c>
    </row>
    <row r="57" customFormat="false" ht="18" hidden="false" customHeight="true" outlineLevel="0" collapsed="false">
      <c r="A57" s="206" t="s">
        <v>129</v>
      </c>
      <c r="B57" s="216" t="n">
        <f aca="false">'Serie mensile 2017-18'!O57-'Serie mensile 2017-18'!B57</f>
        <v>-57690</v>
      </c>
      <c r="C57" s="216" t="n">
        <f aca="false">'Serie mensile 2017-18'!P57-'Serie mensile 2017-18'!C57</f>
        <v>-201537</v>
      </c>
      <c r="D57" s="216" t="n">
        <f aca="false">'Serie mensile 2017-18'!Q57-'Serie mensile 2017-18'!D57</f>
        <v>-61962</v>
      </c>
      <c r="E57" s="216" t="n">
        <f aca="false">'Serie mensile 2017-18'!R57-'Serie mensile 2017-18'!E57</f>
        <v>-66785</v>
      </c>
      <c r="F57" s="216" t="n">
        <f aca="false">'Serie mensile 2017-18'!S57-'Serie mensile 2017-18'!F57</f>
        <v>-14435</v>
      </c>
      <c r="G57" s="216" t="n">
        <f aca="false">'Serie mensile 2017-18'!T57-'Serie mensile 2017-18'!G57</f>
        <v>-168</v>
      </c>
      <c r="H57" s="216" t="n">
        <f aca="false">'Serie mensile 2017-18'!U57-'Serie mensile 2017-18'!H57</f>
        <v>-1569</v>
      </c>
      <c r="I57" s="216" t="n">
        <f aca="false">'Serie mensile 2017-18'!V57-'Serie mensile 2017-18'!I57</f>
        <v>-1535</v>
      </c>
      <c r="J57" s="216" t="n">
        <f aca="false">'Serie mensile 2017-18'!W57-'Serie mensile 2017-18'!J57</f>
        <v>-693</v>
      </c>
      <c r="K57" s="216" t="n">
        <f aca="false">'Serie mensile 2017-18'!X57-'Serie mensile 2017-18'!K57</f>
        <v>-13990</v>
      </c>
      <c r="L57" s="216" t="n">
        <f aca="false">'Serie mensile 2017-18'!Y57-'Serie mensile 2017-18'!L57</f>
        <v>-58915</v>
      </c>
      <c r="M57" s="216" t="n">
        <f aca="false">'Serie mensile 2017-18'!Z57-'Serie mensile 2017-18'!M57</f>
        <v>0</v>
      </c>
    </row>
    <row r="58" customFormat="false" ht="15" hidden="false" customHeight="false" outlineLevel="0" collapsed="false">
      <c r="A58" s="206" t="s">
        <v>130</v>
      </c>
      <c r="B58" s="216" t="n">
        <f aca="false">'Serie mensile 2017-18'!O58-'Serie mensile 2017-18'!B58</f>
        <v>0</v>
      </c>
      <c r="C58" s="216" t="n">
        <f aca="false">'Serie mensile 2017-18'!P58-'Serie mensile 2017-18'!C58</f>
        <v>-240</v>
      </c>
      <c r="D58" s="216" t="n">
        <f aca="false">'Serie mensile 2017-18'!Q58-'Serie mensile 2017-18'!D58</f>
        <v>0</v>
      </c>
      <c r="E58" s="216" t="n">
        <f aca="false">'Serie mensile 2017-18'!R58-'Serie mensile 2017-18'!E58</f>
        <v>-2425</v>
      </c>
      <c r="F58" s="216" t="n">
        <f aca="false">'Serie mensile 2017-18'!S58-'Serie mensile 2017-18'!F58</f>
        <v>0</v>
      </c>
      <c r="G58" s="216" t="n">
        <f aca="false">'Serie mensile 2017-18'!T58-'Serie mensile 2017-18'!G58</f>
        <v>-1320</v>
      </c>
      <c r="H58" s="216" t="n">
        <f aca="false">'Serie mensile 2017-18'!U58-'Serie mensile 2017-18'!H58</f>
        <v>0</v>
      </c>
      <c r="I58" s="216" t="n">
        <f aca="false">'Serie mensile 2017-18'!V58-'Serie mensile 2017-18'!I58</f>
        <v>0</v>
      </c>
      <c r="J58" s="216" t="n">
        <f aca="false">'Serie mensile 2017-18'!W58-'Serie mensile 2017-18'!J58</f>
        <v>0</v>
      </c>
      <c r="K58" s="216" t="n">
        <f aca="false">'Serie mensile 2017-18'!X58-'Serie mensile 2017-18'!K58</f>
        <v>0</v>
      </c>
      <c r="L58" s="216" t="n">
        <f aca="false">'Serie mensile 2017-18'!Y58-'Serie mensile 2017-18'!L58</f>
        <v>0</v>
      </c>
      <c r="M58" s="216" t="n">
        <f aca="false">'Serie mensile 2017-18'!Z58-'Serie mensile 2017-18'!M58</f>
        <v>0</v>
      </c>
    </row>
    <row r="59" customFormat="false" ht="15" hidden="false" customHeight="false" outlineLevel="0" collapsed="false">
      <c r="A59" s="206" t="s">
        <v>131</v>
      </c>
      <c r="B59" s="216" t="n">
        <f aca="false">'Serie mensile 2017-18'!O59-'Serie mensile 2017-18'!B59</f>
        <v>-51605</v>
      </c>
      <c r="C59" s="216" t="n">
        <f aca="false">'Serie mensile 2017-18'!P59-'Serie mensile 2017-18'!C59</f>
        <v>-58523</v>
      </c>
      <c r="D59" s="216" t="n">
        <f aca="false">'Serie mensile 2017-18'!Q59-'Serie mensile 2017-18'!D59</f>
        <v>-67359</v>
      </c>
      <c r="E59" s="216" t="n">
        <f aca="false">'Serie mensile 2017-18'!R59-'Serie mensile 2017-18'!E59</f>
        <v>-37947</v>
      </c>
      <c r="F59" s="216" t="n">
        <f aca="false">'Serie mensile 2017-18'!S59-'Serie mensile 2017-18'!F59</f>
        <v>-56514</v>
      </c>
      <c r="G59" s="216" t="n">
        <f aca="false">'Serie mensile 2017-18'!T59-'Serie mensile 2017-18'!G59</f>
        <v>-54698</v>
      </c>
      <c r="H59" s="216" t="n">
        <f aca="false">'Serie mensile 2017-18'!U59-'Serie mensile 2017-18'!H59</f>
        <v>-13715</v>
      </c>
      <c r="I59" s="216" t="n">
        <f aca="false">'Serie mensile 2017-18'!V59-'Serie mensile 2017-18'!I59</f>
        <v>-34975</v>
      </c>
      <c r="J59" s="216" t="n">
        <f aca="false">'Serie mensile 2017-18'!W59-'Serie mensile 2017-18'!J59</f>
        <v>-19930</v>
      </c>
      <c r="K59" s="216" t="n">
        <f aca="false">'Serie mensile 2017-18'!X59-'Serie mensile 2017-18'!K59</f>
        <v>298</v>
      </c>
      <c r="L59" s="216" t="n">
        <f aca="false">'Serie mensile 2017-18'!Y59-'Serie mensile 2017-18'!L59</f>
        <v>-6611</v>
      </c>
      <c r="M59" s="216" t="n">
        <f aca="false">'Serie mensile 2017-18'!Z59-'Serie mensile 2017-18'!M59</f>
        <v>-9503</v>
      </c>
    </row>
    <row r="60" customFormat="false" ht="15" hidden="false" customHeight="false" outlineLevel="0" collapsed="false">
      <c r="A60" s="206" t="s">
        <v>132</v>
      </c>
      <c r="B60" s="216" t="n">
        <f aca="false">'Serie mensile 2017-18'!O60-'Serie mensile 2017-18'!B60</f>
        <v>-293139</v>
      </c>
      <c r="C60" s="216" t="n">
        <f aca="false">'Serie mensile 2017-18'!P60-'Serie mensile 2017-18'!C60</f>
        <v>-504124</v>
      </c>
      <c r="D60" s="216" t="n">
        <f aca="false">'Serie mensile 2017-18'!Q60-'Serie mensile 2017-18'!D60</f>
        <v>-1010568</v>
      </c>
      <c r="E60" s="216" t="n">
        <f aca="false">'Serie mensile 2017-18'!R60-'Serie mensile 2017-18'!E60</f>
        <v>-498693</v>
      </c>
      <c r="F60" s="216" t="n">
        <f aca="false">'Serie mensile 2017-18'!S60-'Serie mensile 2017-18'!F60</f>
        <v>-112489</v>
      </c>
      <c r="G60" s="216" t="n">
        <f aca="false">'Serie mensile 2017-18'!T60-'Serie mensile 2017-18'!G60</f>
        <v>-318570</v>
      </c>
      <c r="H60" s="216" t="n">
        <f aca="false">'Serie mensile 2017-18'!U60-'Serie mensile 2017-18'!H60</f>
        <v>-822591</v>
      </c>
      <c r="I60" s="216" t="n">
        <f aca="false">'Serie mensile 2017-18'!V60-'Serie mensile 2017-18'!I60</f>
        <v>-462236</v>
      </c>
      <c r="J60" s="216" t="n">
        <f aca="false">'Serie mensile 2017-18'!W60-'Serie mensile 2017-18'!J60</f>
        <v>-88496</v>
      </c>
      <c r="K60" s="216" t="n">
        <f aca="false">'Serie mensile 2017-18'!X60-'Serie mensile 2017-18'!K60</f>
        <v>-505949</v>
      </c>
      <c r="L60" s="216" t="n">
        <f aca="false">'Serie mensile 2017-18'!Y60-'Serie mensile 2017-18'!L60</f>
        <v>-49741</v>
      </c>
      <c r="M60" s="216" t="n">
        <f aca="false">'Serie mensile 2017-18'!Z60-'Serie mensile 2017-18'!M60</f>
        <v>-7345</v>
      </c>
    </row>
    <row r="61" customFormat="false" ht="15" hidden="false" customHeight="false" outlineLevel="0" collapsed="false">
      <c r="A61" s="206" t="s">
        <v>133</v>
      </c>
      <c r="B61" s="216" t="n">
        <f aca="false">'Serie mensile 2017-18'!O61-'Serie mensile 2017-18'!B61</f>
        <v>-2824</v>
      </c>
      <c r="C61" s="216" t="n">
        <f aca="false">'Serie mensile 2017-18'!P61-'Serie mensile 2017-18'!C61</f>
        <v>-68112</v>
      </c>
      <c r="D61" s="216" t="n">
        <f aca="false">'Serie mensile 2017-18'!Q61-'Serie mensile 2017-18'!D61</f>
        <v>-880</v>
      </c>
      <c r="E61" s="216" t="n">
        <f aca="false">'Serie mensile 2017-18'!R61-'Serie mensile 2017-18'!E61</f>
        <v>0</v>
      </c>
      <c r="F61" s="216" t="n">
        <f aca="false">'Serie mensile 2017-18'!S61-'Serie mensile 2017-18'!F61</f>
        <v>306</v>
      </c>
      <c r="G61" s="216" t="n">
        <f aca="false">'Serie mensile 2017-18'!T61-'Serie mensile 2017-18'!G61</f>
        <v>0</v>
      </c>
      <c r="H61" s="216" t="n">
        <f aca="false">'Serie mensile 2017-18'!U61-'Serie mensile 2017-18'!H61</f>
        <v>0</v>
      </c>
      <c r="I61" s="216" t="n">
        <f aca="false">'Serie mensile 2017-18'!V61-'Serie mensile 2017-18'!I61</f>
        <v>119</v>
      </c>
      <c r="J61" s="216" t="n">
        <f aca="false">'Serie mensile 2017-18'!W61-'Serie mensile 2017-18'!J61</f>
        <v>0</v>
      </c>
      <c r="K61" s="216" t="n">
        <f aca="false">'Serie mensile 2017-18'!X61-'Serie mensile 2017-18'!K61</f>
        <v>0</v>
      </c>
      <c r="L61" s="216" t="n">
        <f aca="false">'Serie mensile 2017-18'!Y61-'Serie mensile 2017-18'!L61</f>
        <v>0</v>
      </c>
      <c r="M61" s="216" t="n">
        <f aca="false">'Serie mensile 2017-18'!Z61-'Serie mensile 2017-18'!M61</f>
        <v>-400</v>
      </c>
    </row>
    <row r="62" customFormat="false" ht="15" hidden="false" customHeight="false" outlineLevel="0" collapsed="false">
      <c r="A62" s="206" t="s">
        <v>134</v>
      </c>
      <c r="B62" s="216" t="n">
        <f aca="false">'Serie mensile 2017-18'!O62-'Serie mensile 2017-18'!B62</f>
        <v>-241753</v>
      </c>
      <c r="C62" s="216" t="n">
        <f aca="false">'Serie mensile 2017-18'!P62-'Serie mensile 2017-18'!C62</f>
        <v>-187461</v>
      </c>
      <c r="D62" s="216" t="n">
        <f aca="false">'Serie mensile 2017-18'!Q62-'Serie mensile 2017-18'!D62</f>
        <v>-269509</v>
      </c>
      <c r="E62" s="216" t="n">
        <f aca="false">'Serie mensile 2017-18'!R62-'Serie mensile 2017-18'!E62</f>
        <v>-149618</v>
      </c>
      <c r="F62" s="216" t="n">
        <f aca="false">'Serie mensile 2017-18'!S62-'Serie mensile 2017-18'!F62</f>
        <v>-363828</v>
      </c>
      <c r="G62" s="216" t="n">
        <f aca="false">'Serie mensile 2017-18'!T62-'Serie mensile 2017-18'!G62</f>
        <v>-650768</v>
      </c>
      <c r="H62" s="216" t="n">
        <f aca="false">'Serie mensile 2017-18'!U62-'Serie mensile 2017-18'!H62</f>
        <v>-681832</v>
      </c>
      <c r="I62" s="216" t="n">
        <f aca="false">'Serie mensile 2017-18'!V62-'Serie mensile 2017-18'!I62</f>
        <v>-314833</v>
      </c>
      <c r="J62" s="216" t="n">
        <f aca="false">'Serie mensile 2017-18'!W62-'Serie mensile 2017-18'!J62</f>
        <v>-301735</v>
      </c>
      <c r="K62" s="216" t="n">
        <f aca="false">'Serie mensile 2017-18'!X62-'Serie mensile 2017-18'!K62</f>
        <v>-63310</v>
      </c>
      <c r="L62" s="216" t="n">
        <f aca="false">'Serie mensile 2017-18'!Y62-'Serie mensile 2017-18'!L62</f>
        <v>-23580</v>
      </c>
      <c r="M62" s="216" t="n">
        <f aca="false">'Serie mensile 2017-18'!Z62-'Serie mensile 2017-18'!M62</f>
        <v>-1986</v>
      </c>
    </row>
    <row r="63" customFormat="false" ht="15" hidden="false" customHeight="false" outlineLevel="0" collapsed="false">
      <c r="A63" s="206" t="s">
        <v>135</v>
      </c>
      <c r="B63" s="216" t="n">
        <f aca="false">'Serie mensile 2017-18'!O63-'Serie mensile 2017-18'!B63</f>
        <v>-127460</v>
      </c>
      <c r="C63" s="216" t="n">
        <f aca="false">'Serie mensile 2017-18'!P63-'Serie mensile 2017-18'!C63</f>
        <v>-167358</v>
      </c>
      <c r="D63" s="216" t="n">
        <f aca="false">'Serie mensile 2017-18'!Q63-'Serie mensile 2017-18'!D63</f>
        <v>-8163</v>
      </c>
      <c r="E63" s="216" t="n">
        <f aca="false">'Serie mensile 2017-18'!R63-'Serie mensile 2017-18'!E63</f>
        <v>-22239</v>
      </c>
      <c r="F63" s="216" t="n">
        <f aca="false">'Serie mensile 2017-18'!S63-'Serie mensile 2017-18'!F63</f>
        <v>-5972</v>
      </c>
      <c r="G63" s="216" t="n">
        <f aca="false">'Serie mensile 2017-18'!T63-'Serie mensile 2017-18'!G63</f>
        <v>-132</v>
      </c>
      <c r="H63" s="216" t="n">
        <f aca="false">'Serie mensile 2017-18'!U63-'Serie mensile 2017-18'!H63</f>
        <v>0</v>
      </c>
      <c r="I63" s="216" t="n">
        <f aca="false">'Serie mensile 2017-18'!V63-'Serie mensile 2017-18'!I63</f>
        <v>-3928</v>
      </c>
      <c r="J63" s="216" t="n">
        <f aca="false">'Serie mensile 2017-18'!W63-'Serie mensile 2017-18'!J63</f>
        <v>-5299</v>
      </c>
      <c r="K63" s="216" t="n">
        <f aca="false">'Serie mensile 2017-18'!X63-'Serie mensile 2017-18'!K63</f>
        <v>-2874</v>
      </c>
      <c r="L63" s="216" t="n">
        <f aca="false">'Serie mensile 2017-18'!Y63-'Serie mensile 2017-18'!L63</f>
        <v>-1668</v>
      </c>
      <c r="M63" s="216" t="n">
        <f aca="false">'Serie mensile 2017-18'!Z63-'Serie mensile 2017-18'!M63</f>
        <v>1112</v>
      </c>
    </row>
    <row r="64" customFormat="false" ht="15" hidden="false" customHeight="false" outlineLevel="0" collapsed="false">
      <c r="A64" s="206" t="s">
        <v>136</v>
      </c>
      <c r="B64" s="216" t="n">
        <f aca="false">'Serie mensile 2017-18'!O64-'Serie mensile 2017-18'!B64</f>
        <v>-214371</v>
      </c>
      <c r="C64" s="216" t="n">
        <f aca="false">'Serie mensile 2017-18'!P64-'Serie mensile 2017-18'!C64</f>
        <v>41582</v>
      </c>
      <c r="D64" s="216" t="n">
        <f aca="false">'Serie mensile 2017-18'!Q64-'Serie mensile 2017-18'!D64</f>
        <v>-950398</v>
      </c>
      <c r="E64" s="216" t="n">
        <f aca="false">'Serie mensile 2017-18'!R64-'Serie mensile 2017-18'!E64</f>
        <v>-20074</v>
      </c>
      <c r="F64" s="216" t="n">
        <f aca="false">'Serie mensile 2017-18'!S64-'Serie mensile 2017-18'!F64</f>
        <v>-239347</v>
      </c>
      <c r="G64" s="216" t="n">
        <f aca="false">'Serie mensile 2017-18'!T64-'Serie mensile 2017-18'!G64</f>
        <v>-40223</v>
      </c>
      <c r="H64" s="216" t="n">
        <f aca="false">'Serie mensile 2017-18'!U64-'Serie mensile 2017-18'!H64</f>
        <v>-106704</v>
      </c>
      <c r="I64" s="216" t="n">
        <f aca="false">'Serie mensile 2017-18'!V64-'Serie mensile 2017-18'!I64</f>
        <v>-78191</v>
      </c>
      <c r="J64" s="216" t="n">
        <f aca="false">'Serie mensile 2017-18'!W64-'Serie mensile 2017-18'!J64</f>
        <v>-52569</v>
      </c>
      <c r="K64" s="216" t="n">
        <f aca="false">'Serie mensile 2017-18'!X64-'Serie mensile 2017-18'!K64</f>
        <v>-1381</v>
      </c>
      <c r="L64" s="216" t="n">
        <f aca="false">'Serie mensile 2017-18'!Y64-'Serie mensile 2017-18'!L64</f>
        <v>-87292</v>
      </c>
      <c r="M64" s="216" t="n">
        <f aca="false">'Serie mensile 2017-18'!Z64-'Serie mensile 2017-18'!M64</f>
        <v>-69571</v>
      </c>
    </row>
    <row r="65" customFormat="false" ht="15" hidden="false" customHeight="false" outlineLevel="0" collapsed="false">
      <c r="A65" s="206" t="s">
        <v>137</v>
      </c>
      <c r="B65" s="216" t="n">
        <f aca="false">'Serie mensile 2017-18'!O65-'Serie mensile 2017-18'!B65</f>
        <v>-200168</v>
      </c>
      <c r="C65" s="216" t="n">
        <f aca="false">'Serie mensile 2017-18'!P65-'Serie mensile 2017-18'!C65</f>
        <v>-147249</v>
      </c>
      <c r="D65" s="216" t="n">
        <f aca="false">'Serie mensile 2017-18'!Q65-'Serie mensile 2017-18'!D65</f>
        <v>-309924</v>
      </c>
      <c r="E65" s="216" t="n">
        <f aca="false">'Serie mensile 2017-18'!R65-'Serie mensile 2017-18'!E65</f>
        <v>-51045</v>
      </c>
      <c r="F65" s="216" t="n">
        <f aca="false">'Serie mensile 2017-18'!S65-'Serie mensile 2017-18'!F65</f>
        <v>-76916</v>
      </c>
      <c r="G65" s="216" t="n">
        <f aca="false">'Serie mensile 2017-18'!T65-'Serie mensile 2017-18'!G65</f>
        <v>-72491</v>
      </c>
      <c r="H65" s="216" t="n">
        <f aca="false">'Serie mensile 2017-18'!U65-'Serie mensile 2017-18'!H65</f>
        <v>-64522</v>
      </c>
      <c r="I65" s="216" t="n">
        <f aca="false">'Serie mensile 2017-18'!V65-'Serie mensile 2017-18'!I65</f>
        <v>-20099</v>
      </c>
      <c r="J65" s="216" t="n">
        <f aca="false">'Serie mensile 2017-18'!W65-'Serie mensile 2017-18'!J65</f>
        <v>-36602</v>
      </c>
      <c r="K65" s="216" t="n">
        <f aca="false">'Serie mensile 2017-18'!X65-'Serie mensile 2017-18'!K65</f>
        <v>-58616</v>
      </c>
      <c r="L65" s="216" t="n">
        <f aca="false">'Serie mensile 2017-18'!Y65-'Serie mensile 2017-18'!L65</f>
        <v>-99569</v>
      </c>
      <c r="M65" s="216" t="n">
        <f aca="false">'Serie mensile 2017-18'!Z65-'Serie mensile 2017-18'!M65</f>
        <v>-71473</v>
      </c>
    </row>
    <row r="66" customFormat="false" ht="15" hidden="false" customHeight="false" outlineLevel="0" collapsed="false">
      <c r="A66" s="206" t="s">
        <v>138</v>
      </c>
      <c r="B66" s="216" t="n">
        <f aca="false">'Serie mensile 2017-18'!O66-'Serie mensile 2017-18'!B66</f>
        <v>-57830</v>
      </c>
      <c r="C66" s="216" t="n">
        <f aca="false">'Serie mensile 2017-18'!P66-'Serie mensile 2017-18'!C66</f>
        <v>-142376</v>
      </c>
      <c r="D66" s="216" t="n">
        <f aca="false">'Serie mensile 2017-18'!Q66-'Serie mensile 2017-18'!D66</f>
        <v>-945212</v>
      </c>
      <c r="E66" s="216" t="n">
        <f aca="false">'Serie mensile 2017-18'!R66-'Serie mensile 2017-18'!E66</f>
        <v>-30777</v>
      </c>
      <c r="F66" s="216" t="n">
        <f aca="false">'Serie mensile 2017-18'!S66-'Serie mensile 2017-18'!F66</f>
        <v>-5208</v>
      </c>
      <c r="G66" s="216" t="n">
        <f aca="false">'Serie mensile 2017-18'!T66-'Serie mensile 2017-18'!G66</f>
        <v>-3924</v>
      </c>
      <c r="H66" s="216" t="n">
        <f aca="false">'Serie mensile 2017-18'!U66-'Serie mensile 2017-18'!H66</f>
        <v>-1496</v>
      </c>
      <c r="I66" s="216" t="n">
        <f aca="false">'Serie mensile 2017-18'!V66-'Serie mensile 2017-18'!I66</f>
        <v>-3480</v>
      </c>
      <c r="J66" s="216" t="n">
        <f aca="false">'Serie mensile 2017-18'!W66-'Serie mensile 2017-18'!J66</f>
        <v>-1083</v>
      </c>
      <c r="K66" s="216" t="n">
        <f aca="false">'Serie mensile 2017-18'!X66-'Serie mensile 2017-18'!K66</f>
        <v>-116933</v>
      </c>
      <c r="L66" s="216" t="n">
        <f aca="false">'Serie mensile 2017-18'!Y66-'Serie mensile 2017-18'!L66</f>
        <v>-87011</v>
      </c>
      <c r="M66" s="216" t="n">
        <f aca="false">'Serie mensile 2017-18'!Z66-'Serie mensile 2017-18'!M66</f>
        <v>-16649</v>
      </c>
    </row>
    <row r="67" customFormat="false" ht="15" hidden="false" customHeight="false" outlineLevel="0" collapsed="false">
      <c r="A67" s="206" t="s">
        <v>139</v>
      </c>
      <c r="B67" s="216" t="n">
        <f aca="false">'Serie mensile 2017-18'!O67-'Serie mensile 2017-18'!B67</f>
        <v>-1137055</v>
      </c>
      <c r="C67" s="216" t="n">
        <f aca="false">'Serie mensile 2017-18'!P67-'Serie mensile 2017-18'!C67</f>
        <v>-20667</v>
      </c>
      <c r="D67" s="216" t="n">
        <f aca="false">'Serie mensile 2017-18'!Q67-'Serie mensile 2017-18'!D67</f>
        <v>-270261</v>
      </c>
      <c r="E67" s="216" t="n">
        <f aca="false">'Serie mensile 2017-18'!R67-'Serie mensile 2017-18'!E67</f>
        <v>-326613</v>
      </c>
      <c r="F67" s="216" t="n">
        <f aca="false">'Serie mensile 2017-18'!S67-'Serie mensile 2017-18'!F67</f>
        <v>-37053</v>
      </c>
      <c r="G67" s="216" t="n">
        <f aca="false">'Serie mensile 2017-18'!T67-'Serie mensile 2017-18'!G67</f>
        <v>-280846</v>
      </c>
      <c r="H67" s="216" t="n">
        <f aca="false">'Serie mensile 2017-18'!U67-'Serie mensile 2017-18'!H67</f>
        <v>-59002</v>
      </c>
      <c r="I67" s="216" t="n">
        <f aca="false">'Serie mensile 2017-18'!V67-'Serie mensile 2017-18'!I67</f>
        <v>-187972</v>
      </c>
      <c r="J67" s="216" t="n">
        <f aca="false">'Serie mensile 2017-18'!W67-'Serie mensile 2017-18'!J67</f>
        <v>-71329</v>
      </c>
      <c r="K67" s="216" t="n">
        <f aca="false">'Serie mensile 2017-18'!X67-'Serie mensile 2017-18'!K67</f>
        <v>-100338</v>
      </c>
      <c r="L67" s="216" t="n">
        <f aca="false">'Serie mensile 2017-18'!Y67-'Serie mensile 2017-18'!L67</f>
        <v>-53826</v>
      </c>
      <c r="M67" s="216" t="n">
        <f aca="false">'Serie mensile 2017-18'!Z67-'Serie mensile 2017-18'!M67</f>
        <v>-46744</v>
      </c>
    </row>
    <row r="68" customFormat="false" ht="15" hidden="false" customHeight="false" outlineLevel="0" collapsed="false">
      <c r="A68" s="206" t="s">
        <v>140</v>
      </c>
      <c r="B68" s="216" t="n">
        <f aca="false">'Serie mensile 2017-18'!O68-'Serie mensile 2017-18'!B68</f>
        <v>-89510</v>
      </c>
      <c r="C68" s="216" t="n">
        <f aca="false">'Serie mensile 2017-18'!P68-'Serie mensile 2017-18'!C68</f>
        <v>-568349</v>
      </c>
      <c r="D68" s="216" t="n">
        <f aca="false">'Serie mensile 2017-18'!Q68-'Serie mensile 2017-18'!D68</f>
        <v>-643909</v>
      </c>
      <c r="E68" s="216" t="n">
        <f aca="false">'Serie mensile 2017-18'!R68-'Serie mensile 2017-18'!E68</f>
        <v>-345661</v>
      </c>
      <c r="F68" s="216" t="n">
        <f aca="false">'Serie mensile 2017-18'!S68-'Serie mensile 2017-18'!F68</f>
        <v>-102182</v>
      </c>
      <c r="G68" s="216" t="n">
        <f aca="false">'Serie mensile 2017-18'!T68-'Serie mensile 2017-18'!G68</f>
        <v>-588121</v>
      </c>
      <c r="H68" s="216" t="n">
        <f aca="false">'Serie mensile 2017-18'!U68-'Serie mensile 2017-18'!H68</f>
        <v>-43652</v>
      </c>
      <c r="I68" s="216" t="n">
        <f aca="false">'Serie mensile 2017-18'!V68-'Serie mensile 2017-18'!I68</f>
        <v>-91654</v>
      </c>
      <c r="J68" s="216" t="n">
        <f aca="false">'Serie mensile 2017-18'!W68-'Serie mensile 2017-18'!J68</f>
        <v>-35399</v>
      </c>
      <c r="K68" s="216" t="n">
        <f aca="false">'Serie mensile 2017-18'!X68-'Serie mensile 2017-18'!K68</f>
        <v>-61366</v>
      </c>
      <c r="L68" s="216" t="n">
        <f aca="false">'Serie mensile 2017-18'!Y68-'Serie mensile 2017-18'!L68</f>
        <v>25273</v>
      </c>
      <c r="M68" s="216" t="n">
        <f aca="false">'Serie mensile 2017-18'!Z68-'Serie mensile 2017-18'!M68</f>
        <v>-58925</v>
      </c>
    </row>
    <row r="69" customFormat="false" ht="15" hidden="false" customHeight="false" outlineLevel="0" collapsed="false">
      <c r="A69" s="206" t="s">
        <v>141</v>
      </c>
      <c r="B69" s="216" t="n">
        <f aca="false">'Serie mensile 2017-18'!O69-'Serie mensile 2017-18'!B69</f>
        <v>31010</v>
      </c>
      <c r="C69" s="216" t="n">
        <f aca="false">'Serie mensile 2017-18'!P69-'Serie mensile 2017-18'!C69</f>
        <v>-51809</v>
      </c>
      <c r="D69" s="216" t="n">
        <f aca="false">'Serie mensile 2017-18'!Q69-'Serie mensile 2017-18'!D69</f>
        <v>2634</v>
      </c>
      <c r="E69" s="216" t="n">
        <f aca="false">'Serie mensile 2017-18'!R69-'Serie mensile 2017-18'!E69</f>
        <v>-22692</v>
      </c>
      <c r="F69" s="216" t="n">
        <f aca="false">'Serie mensile 2017-18'!S69-'Serie mensile 2017-18'!F69</f>
        <v>22908</v>
      </c>
      <c r="G69" s="216" t="n">
        <f aca="false">'Serie mensile 2017-18'!T69-'Serie mensile 2017-18'!G69</f>
        <v>-48935</v>
      </c>
      <c r="H69" s="216" t="n">
        <f aca="false">'Serie mensile 2017-18'!U69-'Serie mensile 2017-18'!H69</f>
        <v>-81124</v>
      </c>
      <c r="I69" s="216" t="n">
        <f aca="false">'Serie mensile 2017-18'!V69-'Serie mensile 2017-18'!I69</f>
        <v>-89901</v>
      </c>
      <c r="J69" s="216" t="n">
        <f aca="false">'Serie mensile 2017-18'!W69-'Serie mensile 2017-18'!J69</f>
        <v>-219808</v>
      </c>
      <c r="K69" s="216" t="n">
        <f aca="false">'Serie mensile 2017-18'!X69-'Serie mensile 2017-18'!K69</f>
        <v>-69661</v>
      </c>
      <c r="L69" s="216" t="n">
        <f aca="false">'Serie mensile 2017-18'!Y69-'Serie mensile 2017-18'!L69</f>
        <v>-25780</v>
      </c>
      <c r="M69" s="216" t="n">
        <f aca="false">'Serie mensile 2017-18'!Z69-'Serie mensile 2017-18'!M69</f>
        <v>-46807</v>
      </c>
    </row>
    <row r="70" customFormat="false" ht="15" hidden="false" customHeight="false" outlineLevel="0" collapsed="false">
      <c r="A70" s="206" t="s">
        <v>142</v>
      </c>
      <c r="B70" s="216" t="n">
        <f aca="false">'Serie mensile 2017-18'!O70-'Serie mensile 2017-18'!B70</f>
        <v>-15367</v>
      </c>
      <c r="C70" s="216" t="n">
        <f aca="false">'Serie mensile 2017-18'!P70-'Serie mensile 2017-18'!C70</f>
        <v>-46072</v>
      </c>
      <c r="D70" s="216" t="n">
        <f aca="false">'Serie mensile 2017-18'!Q70-'Serie mensile 2017-18'!D70</f>
        <v>-2863</v>
      </c>
      <c r="E70" s="216" t="n">
        <f aca="false">'Serie mensile 2017-18'!R70-'Serie mensile 2017-18'!E70</f>
        <v>0</v>
      </c>
      <c r="F70" s="216" t="n">
        <f aca="false">'Serie mensile 2017-18'!S70-'Serie mensile 2017-18'!F70</f>
        <v>-96</v>
      </c>
      <c r="G70" s="216" t="n">
        <f aca="false">'Serie mensile 2017-18'!T70-'Serie mensile 2017-18'!G70</f>
        <v>0</v>
      </c>
      <c r="H70" s="216" t="n">
        <f aca="false">'Serie mensile 2017-18'!U70-'Serie mensile 2017-18'!H70</f>
        <v>-8636</v>
      </c>
      <c r="I70" s="216" t="n">
        <f aca="false">'Serie mensile 2017-18'!V70-'Serie mensile 2017-18'!I70</f>
        <v>-65804</v>
      </c>
      <c r="J70" s="216" t="n">
        <f aca="false">'Serie mensile 2017-18'!W70-'Serie mensile 2017-18'!J70</f>
        <v>-11836</v>
      </c>
      <c r="K70" s="216" t="n">
        <f aca="false">'Serie mensile 2017-18'!X70-'Serie mensile 2017-18'!K70</f>
        <v>0</v>
      </c>
      <c r="L70" s="216" t="n">
        <f aca="false">'Serie mensile 2017-18'!Y70-'Serie mensile 2017-18'!L70</f>
        <v>0</v>
      </c>
      <c r="M70" s="216" t="n">
        <f aca="false">'Serie mensile 2017-18'!Z70-'Serie mensile 2017-18'!M70</f>
        <v>0</v>
      </c>
    </row>
    <row r="71" customFormat="false" ht="15" hidden="false" customHeight="false" outlineLevel="0" collapsed="false">
      <c r="A71" s="206" t="s">
        <v>143</v>
      </c>
      <c r="B71" s="216" t="n">
        <f aca="false">'Serie mensile 2017-18'!O71-'Serie mensile 2017-18'!B71</f>
        <v>-412860</v>
      </c>
      <c r="C71" s="216" t="n">
        <f aca="false">'Serie mensile 2017-18'!P71-'Serie mensile 2017-18'!C71</f>
        <v>-571367</v>
      </c>
      <c r="D71" s="216" t="n">
        <f aca="false">'Serie mensile 2017-18'!Q71-'Serie mensile 2017-18'!D71</f>
        <v>-496019</v>
      </c>
      <c r="E71" s="216" t="n">
        <f aca="false">'Serie mensile 2017-18'!R71-'Serie mensile 2017-18'!E71</f>
        <v>-30197</v>
      </c>
      <c r="F71" s="216" t="n">
        <f aca="false">'Serie mensile 2017-18'!S71-'Serie mensile 2017-18'!F71</f>
        <v>-58625</v>
      </c>
      <c r="G71" s="216" t="n">
        <f aca="false">'Serie mensile 2017-18'!T71-'Serie mensile 2017-18'!G71</f>
        <v>-88790</v>
      </c>
      <c r="H71" s="216" t="n">
        <f aca="false">'Serie mensile 2017-18'!U71-'Serie mensile 2017-18'!H71</f>
        <v>-221156</v>
      </c>
      <c r="I71" s="216" t="n">
        <f aca="false">'Serie mensile 2017-18'!V71-'Serie mensile 2017-18'!I71</f>
        <v>-77579</v>
      </c>
      <c r="J71" s="216" t="n">
        <f aca="false">'Serie mensile 2017-18'!W71-'Serie mensile 2017-18'!J71</f>
        <v>-612262</v>
      </c>
      <c r="K71" s="216" t="n">
        <f aca="false">'Serie mensile 2017-18'!X71-'Serie mensile 2017-18'!K71</f>
        <v>-40400</v>
      </c>
      <c r="L71" s="216" t="n">
        <f aca="false">'Serie mensile 2017-18'!Y71-'Serie mensile 2017-18'!L71</f>
        <v>-21016</v>
      </c>
      <c r="M71" s="216" t="n">
        <f aca="false">'Serie mensile 2017-18'!Z71-'Serie mensile 2017-18'!M71</f>
        <v>-8362</v>
      </c>
    </row>
    <row r="72" customFormat="false" ht="15" hidden="false" customHeight="false" outlineLevel="0" collapsed="false">
      <c r="A72" s="206" t="s">
        <v>144</v>
      </c>
      <c r="B72" s="216" t="n">
        <f aca="false">'Serie mensile 2017-18'!O72-'Serie mensile 2017-18'!B72</f>
        <v>-101152</v>
      </c>
      <c r="C72" s="216" t="n">
        <f aca="false">'Serie mensile 2017-18'!P72-'Serie mensile 2017-18'!C72</f>
        <v>-452091</v>
      </c>
      <c r="D72" s="216" t="n">
        <f aca="false">'Serie mensile 2017-18'!Q72-'Serie mensile 2017-18'!D72</f>
        <v>-931447</v>
      </c>
      <c r="E72" s="216" t="n">
        <f aca="false">'Serie mensile 2017-18'!R72-'Serie mensile 2017-18'!E72</f>
        <v>7512</v>
      </c>
      <c r="F72" s="216" t="n">
        <f aca="false">'Serie mensile 2017-18'!S72-'Serie mensile 2017-18'!F72</f>
        <v>-30236</v>
      </c>
      <c r="G72" s="216" t="n">
        <f aca="false">'Serie mensile 2017-18'!T72-'Serie mensile 2017-18'!G72</f>
        <v>-595107</v>
      </c>
      <c r="H72" s="216" t="n">
        <f aca="false">'Serie mensile 2017-18'!U72-'Serie mensile 2017-18'!H72</f>
        <v>-137346</v>
      </c>
      <c r="I72" s="216" t="n">
        <f aca="false">'Serie mensile 2017-18'!V72-'Serie mensile 2017-18'!I72</f>
        <v>-78159</v>
      </c>
      <c r="J72" s="216" t="n">
        <f aca="false">'Serie mensile 2017-18'!W72-'Serie mensile 2017-18'!J72</f>
        <v>-20837</v>
      </c>
      <c r="K72" s="216" t="n">
        <f aca="false">'Serie mensile 2017-18'!X72-'Serie mensile 2017-18'!K72</f>
        <v>-44783</v>
      </c>
      <c r="L72" s="216" t="n">
        <f aca="false">'Serie mensile 2017-18'!Y72-'Serie mensile 2017-18'!L72</f>
        <v>-141583</v>
      </c>
      <c r="M72" s="216" t="n">
        <f aca="false">'Serie mensile 2017-18'!Z72-'Serie mensile 2017-18'!M72</f>
        <v>-164040</v>
      </c>
    </row>
    <row r="73" customFormat="false" ht="15" hidden="false" customHeight="false" outlineLevel="0" collapsed="false">
      <c r="A73" s="206" t="s">
        <v>145</v>
      </c>
      <c r="B73" s="216" t="n">
        <f aca="false">'Serie mensile 2017-18'!O73-'Serie mensile 2017-18'!B73</f>
        <v>-24562</v>
      </c>
      <c r="C73" s="216" t="n">
        <f aca="false">'Serie mensile 2017-18'!P73-'Serie mensile 2017-18'!C73</f>
        <v>-149773</v>
      </c>
      <c r="D73" s="216" t="n">
        <f aca="false">'Serie mensile 2017-18'!Q73-'Serie mensile 2017-18'!D73</f>
        <v>-92264</v>
      </c>
      <c r="E73" s="216" t="n">
        <f aca="false">'Serie mensile 2017-18'!R73-'Serie mensile 2017-18'!E73</f>
        <v>0</v>
      </c>
      <c r="F73" s="216" t="n">
        <f aca="false">'Serie mensile 2017-18'!S73-'Serie mensile 2017-18'!F73</f>
        <v>0</v>
      </c>
      <c r="G73" s="216" t="n">
        <f aca="false">'Serie mensile 2017-18'!T73-'Serie mensile 2017-18'!G73</f>
        <v>-16774</v>
      </c>
      <c r="H73" s="216" t="n">
        <f aca="false">'Serie mensile 2017-18'!U73-'Serie mensile 2017-18'!H73</f>
        <v>0</v>
      </c>
      <c r="I73" s="216" t="n">
        <f aca="false">'Serie mensile 2017-18'!V73-'Serie mensile 2017-18'!I73</f>
        <v>0</v>
      </c>
      <c r="J73" s="216" t="n">
        <f aca="false">'Serie mensile 2017-18'!W73-'Serie mensile 2017-18'!J73</f>
        <v>0</v>
      </c>
      <c r="K73" s="216" t="n">
        <f aca="false">'Serie mensile 2017-18'!X73-'Serie mensile 2017-18'!K73</f>
        <v>1834</v>
      </c>
      <c r="L73" s="216" t="n">
        <f aca="false">'Serie mensile 2017-18'!Y73-'Serie mensile 2017-18'!L73</f>
        <v>0</v>
      </c>
      <c r="M73" s="216" t="n">
        <f aca="false">'Serie mensile 2017-18'!Z73-'Serie mensile 2017-18'!M73</f>
        <v>0</v>
      </c>
    </row>
    <row r="74" customFormat="false" ht="15" hidden="false" customHeight="false" outlineLevel="0" collapsed="false">
      <c r="A74" s="206" t="s">
        <v>146</v>
      </c>
      <c r="B74" s="216" t="n">
        <f aca="false">'Serie mensile 2017-18'!O74-'Serie mensile 2017-18'!B74</f>
        <v>-162700</v>
      </c>
      <c r="C74" s="216" t="n">
        <f aca="false">'Serie mensile 2017-18'!P74-'Serie mensile 2017-18'!C74</f>
        <v>-17575</v>
      </c>
      <c r="D74" s="216" t="n">
        <f aca="false">'Serie mensile 2017-18'!Q74-'Serie mensile 2017-18'!D74</f>
        <v>-1077</v>
      </c>
      <c r="E74" s="216" t="n">
        <f aca="false">'Serie mensile 2017-18'!R74-'Serie mensile 2017-18'!E74</f>
        <v>-31535</v>
      </c>
      <c r="F74" s="216" t="n">
        <f aca="false">'Serie mensile 2017-18'!S74-'Serie mensile 2017-18'!F74</f>
        <v>-50479</v>
      </c>
      <c r="G74" s="216" t="n">
        <f aca="false">'Serie mensile 2017-18'!T74-'Serie mensile 2017-18'!G74</f>
        <v>-25103</v>
      </c>
      <c r="H74" s="216" t="n">
        <f aca="false">'Serie mensile 2017-18'!U74-'Serie mensile 2017-18'!H74</f>
        <v>-15163</v>
      </c>
      <c r="I74" s="216" t="n">
        <f aca="false">'Serie mensile 2017-18'!V74-'Serie mensile 2017-18'!I74</f>
        <v>-7519</v>
      </c>
      <c r="J74" s="216" t="n">
        <f aca="false">'Serie mensile 2017-18'!W74-'Serie mensile 2017-18'!J74</f>
        <v>-6867</v>
      </c>
      <c r="K74" s="216" t="n">
        <f aca="false">'Serie mensile 2017-18'!X74-'Serie mensile 2017-18'!K74</f>
        <v>4951</v>
      </c>
      <c r="L74" s="216" t="n">
        <f aca="false">'Serie mensile 2017-18'!Y74-'Serie mensile 2017-18'!L74</f>
        <v>-176383</v>
      </c>
      <c r="M74" s="216" t="n">
        <f aca="false">'Serie mensile 2017-18'!Z74-'Serie mensile 2017-18'!M74</f>
        <v>-33504</v>
      </c>
    </row>
    <row r="75" customFormat="false" ht="15" hidden="false" customHeight="false" outlineLevel="0" collapsed="false">
      <c r="A75" s="206" t="s">
        <v>147</v>
      </c>
      <c r="B75" s="216" t="n">
        <f aca="false">'Serie mensile 2017-18'!O75-'Serie mensile 2017-18'!B75</f>
        <v>-240575</v>
      </c>
      <c r="C75" s="216" t="n">
        <f aca="false">'Serie mensile 2017-18'!P75-'Serie mensile 2017-18'!C75</f>
        <v>310437</v>
      </c>
      <c r="D75" s="216" t="n">
        <f aca="false">'Serie mensile 2017-18'!Q75-'Serie mensile 2017-18'!D75</f>
        <v>-44706</v>
      </c>
      <c r="E75" s="216" t="n">
        <f aca="false">'Serie mensile 2017-18'!R75-'Serie mensile 2017-18'!E75</f>
        <v>-43302</v>
      </c>
      <c r="F75" s="216" t="n">
        <f aca="false">'Serie mensile 2017-18'!S75-'Serie mensile 2017-18'!F75</f>
        <v>-29751</v>
      </c>
      <c r="G75" s="216" t="n">
        <f aca="false">'Serie mensile 2017-18'!T75-'Serie mensile 2017-18'!G75</f>
        <v>-215262</v>
      </c>
      <c r="H75" s="216" t="n">
        <f aca="false">'Serie mensile 2017-18'!U75-'Serie mensile 2017-18'!H75</f>
        <v>-195522</v>
      </c>
      <c r="I75" s="216" t="n">
        <f aca="false">'Serie mensile 2017-18'!V75-'Serie mensile 2017-18'!I75</f>
        <v>-182161</v>
      </c>
      <c r="J75" s="216" t="n">
        <f aca="false">'Serie mensile 2017-18'!W75-'Serie mensile 2017-18'!J75</f>
        <v>-862160</v>
      </c>
      <c r="K75" s="216" t="n">
        <f aca="false">'Serie mensile 2017-18'!X75-'Serie mensile 2017-18'!K75</f>
        <v>-110615</v>
      </c>
      <c r="L75" s="216" t="n">
        <f aca="false">'Serie mensile 2017-18'!Y75-'Serie mensile 2017-18'!L75</f>
        <v>-22464</v>
      </c>
      <c r="M75" s="216" t="n">
        <f aca="false">'Serie mensile 2017-18'!Z75-'Serie mensile 2017-18'!M75</f>
        <v>-25150</v>
      </c>
    </row>
    <row r="76" customFormat="false" ht="15" hidden="false" customHeight="false" outlineLevel="0" collapsed="false">
      <c r="A76" s="206" t="s">
        <v>148</v>
      </c>
      <c r="B76" s="216" t="n">
        <f aca="false">'Serie mensile 2017-18'!O76-'Serie mensile 2017-18'!B76</f>
        <v>0</v>
      </c>
      <c r="C76" s="216" t="n">
        <f aca="false">'Serie mensile 2017-18'!P76-'Serie mensile 2017-18'!C76</f>
        <v>0</v>
      </c>
      <c r="D76" s="216" t="n">
        <f aca="false">'Serie mensile 2017-18'!Q76-'Serie mensile 2017-18'!D76</f>
        <v>0</v>
      </c>
      <c r="E76" s="216" t="n">
        <f aca="false">'Serie mensile 2017-18'!R76-'Serie mensile 2017-18'!E76</f>
        <v>0</v>
      </c>
      <c r="F76" s="216" t="n">
        <f aca="false">'Serie mensile 2017-18'!S76-'Serie mensile 2017-18'!F76</f>
        <v>0</v>
      </c>
      <c r="G76" s="216" t="n">
        <f aca="false">'Serie mensile 2017-18'!T76-'Serie mensile 2017-18'!G76</f>
        <v>0</v>
      </c>
      <c r="H76" s="216" t="n">
        <f aca="false">'Serie mensile 2017-18'!U76-'Serie mensile 2017-18'!H76</f>
        <v>0</v>
      </c>
      <c r="I76" s="216" t="n">
        <f aca="false">'Serie mensile 2017-18'!V76-'Serie mensile 2017-18'!I76</f>
        <v>0</v>
      </c>
      <c r="J76" s="216" t="n">
        <f aca="false">'Serie mensile 2017-18'!W76-'Serie mensile 2017-18'!J76</f>
        <v>0</v>
      </c>
      <c r="K76" s="216" t="n">
        <f aca="false">'Serie mensile 2017-18'!X76-'Serie mensile 2017-18'!K76</f>
        <v>0</v>
      </c>
      <c r="L76" s="216" t="n">
        <f aca="false">'Serie mensile 2017-18'!Y76-'Serie mensile 2017-18'!L76</f>
        <v>0</v>
      </c>
      <c r="M76" s="216" t="n">
        <f aca="false">'Serie mensile 2017-18'!Z76-'Serie mensile 2017-18'!M76</f>
        <v>0</v>
      </c>
    </row>
    <row r="77" customFormat="false" ht="18" hidden="false" customHeight="true" outlineLevel="0" collapsed="false">
      <c r="A77" s="211" t="s">
        <v>81</v>
      </c>
      <c r="B77" s="216" t="n">
        <f aca="false">'Serie mensile 2017-18'!O77-'Serie mensile 2017-18'!B77</f>
        <v>-3399611</v>
      </c>
      <c r="C77" s="216" t="n">
        <f aca="false">'Serie mensile 2017-18'!P77-'Serie mensile 2017-18'!C77</f>
        <v>-3002664</v>
      </c>
      <c r="D77" s="216" t="n">
        <f aca="false">'Serie mensile 2017-18'!Q77-'Serie mensile 2017-18'!D77</f>
        <v>-6103887</v>
      </c>
      <c r="E77" s="216" t="n">
        <f aca="false">'Serie mensile 2017-18'!R77-'Serie mensile 2017-18'!E77</f>
        <v>-1672091</v>
      </c>
      <c r="F77" s="216" t="n">
        <f aca="false">'Serie mensile 2017-18'!S77-'Serie mensile 2017-18'!F77</f>
        <v>-1159917</v>
      </c>
      <c r="G77" s="216" t="n">
        <f aca="false">'Serie mensile 2017-18'!T77-'Serie mensile 2017-18'!G77</f>
        <v>-3001232</v>
      </c>
      <c r="H77" s="216" t="n">
        <f aca="false">'Serie mensile 2017-18'!U77-'Serie mensile 2017-18'!H77</f>
        <v>-2454030</v>
      </c>
      <c r="I77" s="216" t="n">
        <f aca="false">'Serie mensile 2017-18'!V77-'Serie mensile 2017-18'!I77</f>
        <v>-1699907</v>
      </c>
      <c r="J77" s="216" t="n">
        <f aca="false">'Serie mensile 2017-18'!W77-'Serie mensile 2017-18'!J77</f>
        <v>-2346905</v>
      </c>
      <c r="K77" s="216" t="n">
        <f aca="false">'Serie mensile 2017-18'!X77-'Serie mensile 2017-18'!K77</f>
        <v>-1183133</v>
      </c>
      <c r="L77" s="216" t="n">
        <f aca="false">'Serie mensile 2017-18'!Y77-'Serie mensile 2017-18'!L77</f>
        <v>-830166</v>
      </c>
      <c r="M77" s="216" t="n">
        <f aca="false">'Serie mensile 2017-18'!Z77-'Serie mensile 2017-18'!M77</f>
        <v>-559347</v>
      </c>
    </row>
    <row r="78" customFormat="false" ht="15" hidden="false" customHeight="false" outlineLevel="0" collapsed="false">
      <c r="A78" s="215" t="s">
        <v>151</v>
      </c>
    </row>
  </sheetData>
  <printOptions headings="false" gridLines="tru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6.7"/>
    <col collapsed="false" customWidth="true" hidden="false" outlineLevel="0" max="2" min="2" style="171" width="10.71"/>
    <col collapsed="false" customWidth="true" hidden="false" outlineLevel="0" max="4" min="3" style="171" width="11.7"/>
    <col collapsed="false" customWidth="true" hidden="false" outlineLevel="0" max="5" min="5" style="171" width="10.71"/>
    <col collapsed="false" customWidth="true" hidden="false" outlineLevel="0" max="6" min="6" style="171" width="3.7"/>
    <col collapsed="false" customWidth="true" hidden="false" outlineLevel="0" max="7" min="7" style="171" width="16.7"/>
    <col collapsed="false" customWidth="true" hidden="false" outlineLevel="0" max="8" min="8" style="171" width="10.71"/>
    <col collapsed="false" customWidth="true" hidden="false" outlineLevel="0" max="10" min="9" style="171" width="11.7"/>
    <col collapsed="false" customWidth="true" hidden="false" outlineLevel="0" max="11" min="11" style="171" width="10.71"/>
    <col collapsed="false" customWidth="false" hidden="false" outlineLevel="0" max="257" min="12" style="171" width="9.14"/>
  </cols>
  <sheetData>
    <row r="1" customFormat="false" ht="20.1" hidden="false" customHeight="true" outlineLevel="0" collapsed="false">
      <c r="A1" s="217" t="s">
        <v>153</v>
      </c>
      <c r="B1" s="217"/>
      <c r="C1" s="217"/>
      <c r="D1" s="217"/>
      <c r="E1" s="217"/>
      <c r="G1" s="217" t="s">
        <v>154</v>
      </c>
      <c r="H1" s="217"/>
      <c r="I1" s="217"/>
      <c r="J1" s="217"/>
      <c r="K1" s="217"/>
    </row>
    <row r="2" customFormat="false" ht="12.75" hidden="false" customHeight="false" outlineLevel="0" collapsed="false">
      <c r="A2" s="218" t="s">
        <v>155</v>
      </c>
      <c r="B2" s="218"/>
      <c r="C2" s="218"/>
      <c r="D2" s="218"/>
      <c r="E2" s="218"/>
      <c r="G2" s="218" t="s">
        <v>156</v>
      </c>
      <c r="H2" s="218"/>
      <c r="I2" s="218"/>
      <c r="J2" s="218"/>
      <c r="K2" s="218"/>
    </row>
    <row r="3" customFormat="false" ht="20.1" hidden="false" customHeight="true" outlineLevel="0" collapsed="false">
      <c r="A3" s="219" t="s">
        <v>157</v>
      </c>
      <c r="B3" s="219"/>
      <c r="C3" s="219"/>
      <c r="D3" s="219"/>
      <c r="E3" s="219"/>
      <c r="G3" s="219" t="s">
        <v>158</v>
      </c>
      <c r="H3" s="219"/>
      <c r="I3" s="219"/>
      <c r="J3" s="219"/>
      <c r="K3" s="219"/>
    </row>
    <row r="4" customFormat="false" ht="18" hidden="false" customHeight="true" outlineLevel="0" collapsed="false">
      <c r="A4" s="114" t="s">
        <v>74</v>
      </c>
      <c r="B4" s="220" t="s">
        <v>159</v>
      </c>
      <c r="C4" s="117" t="s">
        <v>160</v>
      </c>
      <c r="D4" s="117"/>
      <c r="E4" s="118" t="s">
        <v>161</v>
      </c>
      <c r="G4" s="114" t="s">
        <v>74</v>
      </c>
      <c r="H4" s="220" t="s">
        <v>159</v>
      </c>
      <c r="I4" s="117" t="s">
        <v>160</v>
      </c>
      <c r="J4" s="117"/>
      <c r="K4" s="118" t="s">
        <v>161</v>
      </c>
    </row>
    <row r="5" customFormat="false" ht="24" hidden="false" customHeight="true" outlineLevel="0" collapsed="false">
      <c r="A5" s="150" t="s">
        <v>129</v>
      </c>
      <c r="B5" s="221" t="n">
        <f aca="false">'Riep Italia1'!C7/'Riep Italia2'!H7%</f>
        <v>43.7186726732752</v>
      </c>
      <c r="C5" s="221" t="n">
        <f aca="false">'Riep Italia1'!H7/'Riep Italia2'!H7%</f>
        <v>56.2133623652281</v>
      </c>
      <c r="D5" s="221" t="n">
        <f aca="false">'Riep Italia2'!C7/'Riep Italia2'!H7%</f>
        <v>0.067964961496645</v>
      </c>
      <c r="E5" s="175" t="n">
        <f aca="false">SUM(B5:D5)</f>
        <v>100</v>
      </c>
      <c r="G5" s="150" t="s">
        <v>129</v>
      </c>
      <c r="H5" s="221" t="n">
        <f aca="false">'Riep Italia1'!C7/'Riep Italia1'!$C$34%</f>
        <v>13.0798192080606</v>
      </c>
      <c r="I5" s="221" t="n">
        <f aca="false">'Riep Italia1'!H7/'Riep Italia1'!$H$34%</f>
        <v>13.4813757251778</v>
      </c>
      <c r="J5" s="221" t="n">
        <f aca="false">'Riep Italia2'!C7/'Riep Italia2'!$C$34%</f>
        <v>0.775865057659884</v>
      </c>
      <c r="K5" s="175" t="n">
        <f aca="false">'Riep Italia2'!H7/'Riep Italia2'!$H$34%</f>
        <v>13.1583163119604</v>
      </c>
    </row>
    <row r="6" customFormat="false" ht="15" hidden="false" customHeight="true" outlineLevel="0" collapsed="false">
      <c r="A6" s="150" t="s">
        <v>130</v>
      </c>
      <c r="B6" s="221" t="n">
        <f aca="false">'Riep Italia1'!C8/'Riep Italia2'!H8%</f>
        <v>95.1392238066642</v>
      </c>
      <c r="C6" s="221" t="n">
        <f aca="false">'Riep Italia1'!H8/'Riep Italia2'!H8%</f>
        <v>4.8607761933358</v>
      </c>
      <c r="D6" s="221" t="n">
        <f aca="false">'Riep Italia2'!C8/'Riep Italia2'!H8%</f>
        <v>0</v>
      </c>
      <c r="E6" s="175" t="n">
        <f aca="false">SUM(B6:D6)</f>
        <v>100</v>
      </c>
      <c r="G6" s="150" t="s">
        <v>130</v>
      </c>
      <c r="H6" s="221" t="n">
        <f aca="false">'Riep Italia1'!C8/'Riep Italia1'!$C$34%</f>
        <v>0.3193335205817</v>
      </c>
      <c r="I6" s="222" t="n">
        <f aca="false">'Riep Italia1'!H8/'Riep Italia1'!$H$34%</f>
        <v>0.0130782732393013</v>
      </c>
      <c r="J6" s="223" t="n">
        <f aca="false">'Riep Italia2'!C8/'Riep Italia2'!$C$34%</f>
        <v>0</v>
      </c>
      <c r="K6" s="175" t="n">
        <f aca="false">'Riep Italia2'!H8/'Riep Italia2'!$H$34%</f>
        <v>0.147621785607606</v>
      </c>
    </row>
    <row r="7" customFormat="false" ht="15" hidden="false" customHeight="true" outlineLevel="0" collapsed="false">
      <c r="A7" s="150" t="s">
        <v>131</v>
      </c>
      <c r="B7" s="221" t="n">
        <f aca="false">'Riep Italia1'!C9/'Riep Italia2'!H9%</f>
        <v>37.4962600833785</v>
      </c>
      <c r="C7" s="221" t="n">
        <f aca="false">'Riep Italia1'!H9/'Riep Italia2'!H9%</f>
        <v>61.7905581595529</v>
      </c>
      <c r="D7" s="221" t="n">
        <f aca="false">'Riep Italia2'!C9/'Riep Italia2'!H9%</f>
        <v>0.713181757068536</v>
      </c>
      <c r="E7" s="175" t="n">
        <f aca="false">SUM(B7:D7)</f>
        <v>100</v>
      </c>
      <c r="G7" s="150" t="s">
        <v>131</v>
      </c>
      <c r="H7" s="221" t="n">
        <f aca="false">'Riep Italia1'!C9/'Riep Italia1'!$C$34%</f>
        <v>1.56407598518392</v>
      </c>
      <c r="I7" s="221" t="n">
        <f aca="false">'Riep Italia1'!H9/'Riep Italia1'!$H$34%</f>
        <v>2.06610262601882</v>
      </c>
      <c r="J7" s="221" t="n">
        <f aca="false">'Riep Italia2'!C9/'Riep Italia2'!$C$34%</f>
        <v>1.13510612056712</v>
      </c>
      <c r="K7" s="175" t="n">
        <f aca="false">'Riep Italia2'!H9/'Riep Italia2'!$H$34%</f>
        <v>1.83457488621928</v>
      </c>
    </row>
    <row r="8" customFormat="false" ht="15" hidden="false" customHeight="true" outlineLevel="0" collapsed="false">
      <c r="A8" s="150" t="s">
        <v>132</v>
      </c>
      <c r="B8" s="221" t="n">
        <f aca="false">'Riep Italia1'!C10/'Riep Italia2'!H10%</f>
        <v>47.7232896417091</v>
      </c>
      <c r="C8" s="221" t="n">
        <f aca="false">'Riep Italia1'!H10/'Riep Italia2'!H10%</f>
        <v>51.9431610481237</v>
      </c>
      <c r="D8" s="221" t="n">
        <f aca="false">'Riep Italia2'!C10/'Riep Italia2'!H10%</f>
        <v>0.333549310167197</v>
      </c>
      <c r="E8" s="175" t="n">
        <f aca="false">SUM(B8:D8)</f>
        <v>100</v>
      </c>
      <c r="G8" s="150" t="s">
        <v>132</v>
      </c>
      <c r="H8" s="221" t="n">
        <f aca="false">'Riep Italia1'!C10/'Riep Italia1'!$C$34%</f>
        <v>17.8268901033877</v>
      </c>
      <c r="I8" s="221" t="n">
        <f aca="false">'Riep Italia1'!H10/'Riep Italia1'!$H$34%</f>
        <v>15.5536909914289</v>
      </c>
      <c r="J8" s="221" t="n">
        <f aca="false">'Riep Italia2'!C10/'Riep Italia2'!$C$34%</f>
        <v>4.75413605413442</v>
      </c>
      <c r="K8" s="175" t="n">
        <f aca="false">'Riep Italia2'!H10/'Riep Italia2'!$H$34%</f>
        <v>16.4289861557857</v>
      </c>
    </row>
    <row r="9" customFormat="false" ht="15" hidden="false" customHeight="true" outlineLevel="0" collapsed="false">
      <c r="A9" s="150" t="s">
        <v>162</v>
      </c>
      <c r="B9" s="221" t="n">
        <f aca="false">'Riep Italia1'!C11/'Riep Italia2'!H11%</f>
        <v>91.2077130745372</v>
      </c>
      <c r="C9" s="221" t="n">
        <f aca="false">'Riep Italia1'!H11/'Riep Italia2'!H11%</f>
        <v>8.77885799075331</v>
      </c>
      <c r="D9" s="221" t="n">
        <f aca="false">'Riep Italia2'!C11/'Riep Italia2'!H11%</f>
        <v>0.0134289347094674</v>
      </c>
      <c r="E9" s="175" t="n">
        <f aca="false">SUM(B9:D9)</f>
        <v>100</v>
      </c>
      <c r="G9" s="150" t="s">
        <v>162</v>
      </c>
      <c r="H9" s="221" t="n">
        <f aca="false">'Riep Italia1'!C11/'Riep Italia1'!$C$34%</f>
        <v>3.01462176919545</v>
      </c>
      <c r="I9" s="221" t="n">
        <f aca="false">'Riep Italia1'!H11/'Riep Italia1'!$H$34%</f>
        <v>0.23259435201434</v>
      </c>
      <c r="J9" s="222" t="n">
        <f aca="false">'Riep Italia2'!C11/'Riep Italia2'!$C$34%</f>
        <v>0.0169359347460427</v>
      </c>
      <c r="K9" s="175" t="n">
        <f aca="false">'Riep Italia2'!H11/'Riep Italia2'!$H$34%</f>
        <v>1.45367329953806</v>
      </c>
    </row>
    <row r="10" customFormat="false" ht="15" hidden="false" customHeight="true" outlineLevel="0" collapsed="false">
      <c r="A10" s="150" t="s">
        <v>134</v>
      </c>
      <c r="B10" s="221" t="n">
        <f aca="false">'Riep Italia1'!C12/'Riep Italia2'!H12%</f>
        <v>60.5862802203109</v>
      </c>
      <c r="C10" s="221" t="n">
        <f aca="false">'Riep Italia1'!H12/'Riep Italia2'!H12%</f>
        <v>39.3655552806945</v>
      </c>
      <c r="D10" s="221" t="n">
        <f aca="false">'Riep Italia2'!C12/'Riep Italia2'!H12%</f>
        <v>0.0481644989945641</v>
      </c>
      <c r="E10" s="175" t="n">
        <f aca="false">SUM(B10:D10)</f>
        <v>100</v>
      </c>
      <c r="G10" s="150" t="s">
        <v>134</v>
      </c>
      <c r="H10" s="221" t="n">
        <f aca="false">'Riep Italia1'!C12/'Riep Italia1'!$C$34%</f>
        <v>11.7327881282502</v>
      </c>
      <c r="I10" s="221" t="n">
        <f aca="false">'Riep Italia1'!H12/'Riep Italia1'!$H$34%</f>
        <v>6.11087214552162</v>
      </c>
      <c r="J10" s="221" t="n">
        <f aca="false">'Riep Italia2'!C12/'Riep Italia2'!$C$34%</f>
        <v>0.355893725216252</v>
      </c>
      <c r="K10" s="175" t="n">
        <f aca="false">'Riep Italia2'!H12/'Riep Italia2'!$H$34%</f>
        <v>8.51711454608438</v>
      </c>
    </row>
    <row r="11" customFormat="false" ht="15" hidden="false" customHeight="true" outlineLevel="0" collapsed="false">
      <c r="A11" s="150" t="s">
        <v>163</v>
      </c>
      <c r="B11" s="221" t="n">
        <f aca="false">'Riep Italia1'!C13/'Riep Italia2'!H13%</f>
        <v>42.3303569534122</v>
      </c>
      <c r="C11" s="221" t="n">
        <f aca="false">'Riep Italia1'!H13/'Riep Italia2'!H13%</f>
        <v>57.266920580052</v>
      </c>
      <c r="D11" s="221" t="n">
        <f aca="false">'Riep Italia2'!C13/'Riep Italia2'!H13%</f>
        <v>0.402722466535804</v>
      </c>
      <c r="E11" s="175" t="n">
        <f aca="false">SUM(B11:D11)</f>
        <v>100</v>
      </c>
      <c r="G11" s="150" t="s">
        <v>163</v>
      </c>
      <c r="H11" s="221" t="n">
        <f aca="false">'Riep Italia1'!C13/'Riep Italia1'!$C$34%</f>
        <v>2.22940262918179</v>
      </c>
      <c r="I11" s="221" t="n">
        <f aca="false">'Riep Italia1'!H13/'Riep Italia1'!$H$34%</f>
        <v>2.41768816782115</v>
      </c>
      <c r="J11" s="221" t="n">
        <f aca="false">'Riep Italia2'!C13/'Riep Italia2'!$C$34%</f>
        <v>0.809298585311484</v>
      </c>
      <c r="K11" s="175" t="n">
        <f aca="false">'Riep Italia2'!H13/'Riep Italia2'!$H$34%</f>
        <v>2.31633904218504</v>
      </c>
    </row>
    <row r="12" customFormat="false" ht="15" hidden="false" customHeight="true" outlineLevel="0" collapsed="false">
      <c r="A12" s="150" t="s">
        <v>136</v>
      </c>
      <c r="B12" s="221" t="n">
        <f aca="false">'Riep Italia1'!C14/'Riep Italia2'!H14%</f>
        <v>52.6815829182644</v>
      </c>
      <c r="C12" s="221" t="n">
        <f aca="false">'Riep Italia1'!H14/'Riep Italia2'!H14%</f>
        <v>46.4075518049839</v>
      </c>
      <c r="D12" s="221" t="n">
        <f aca="false">'Riep Italia2'!C14/'Riep Italia2'!H14%</f>
        <v>0.910865276751663</v>
      </c>
      <c r="E12" s="175" t="n">
        <f aca="false">SUM(B12:D12)</f>
        <v>100</v>
      </c>
      <c r="G12" s="150" t="s">
        <v>136</v>
      </c>
      <c r="H12" s="221" t="n">
        <f aca="false">'Riep Italia1'!C14/'Riep Italia1'!$C$34%</f>
        <v>7.90131746499855</v>
      </c>
      <c r="I12" s="221" t="n">
        <f aca="false">'Riep Italia1'!H14/'Riep Italia1'!$H$34%</f>
        <v>5.5794222554337</v>
      </c>
      <c r="J12" s="221" t="n">
        <f aca="false">'Riep Italia2'!C14/'Riep Italia2'!$C$34%</f>
        <v>5.2126814685408</v>
      </c>
      <c r="K12" s="175" t="n">
        <f aca="false">'Riep Italia2'!H14/'Riep Italia2'!$H$34%</f>
        <v>6.59638878939796</v>
      </c>
    </row>
    <row r="13" customFormat="false" ht="20.1" hidden="false" customHeight="true" outlineLevel="0" collapsed="false">
      <c r="A13" s="150" t="s">
        <v>137</v>
      </c>
      <c r="B13" s="221" t="n">
        <f aca="false">'Riep Italia1'!C15/'Riep Italia2'!H15%</f>
        <v>35.9956459053025</v>
      </c>
      <c r="C13" s="221" t="n">
        <f aca="false">'Riep Italia1'!H15/'Riep Italia2'!H15%</f>
        <v>61.8326220276115</v>
      </c>
      <c r="D13" s="221" t="n">
        <f aca="false">'Riep Italia2'!C15/'Riep Italia2'!H15%</f>
        <v>2.17173206708592</v>
      </c>
      <c r="E13" s="175" t="n">
        <f aca="false">SUM(B13:D13)</f>
        <v>100</v>
      </c>
      <c r="G13" s="150" t="s">
        <v>137</v>
      </c>
      <c r="H13" s="221" t="n">
        <f aca="false">'Riep Italia1'!C15/'Riep Italia1'!$C$34%</f>
        <v>4.57595628623033</v>
      </c>
      <c r="I13" s="221" t="n">
        <f aca="false">'Riep Italia1'!H15/'Riep Italia1'!$H$34%</f>
        <v>6.3009993635832</v>
      </c>
      <c r="J13" s="221" t="n">
        <f aca="false">'Riep Italia2'!C15/'Riep Italia2'!$C$34%</f>
        <v>10.5342709598132</v>
      </c>
      <c r="K13" s="175" t="n">
        <f aca="false">'Riep Italia2'!H15/'Riep Italia2'!$H$34%</f>
        <v>5.59110238439805</v>
      </c>
    </row>
    <row r="14" customFormat="false" ht="15" hidden="false" customHeight="true" outlineLevel="0" collapsed="false">
      <c r="A14" s="150" t="s">
        <v>138</v>
      </c>
      <c r="B14" s="221" t="n">
        <f aca="false">'Riep Italia1'!C16/'Riep Italia2'!H16%</f>
        <v>58.2149895938551</v>
      </c>
      <c r="C14" s="221" t="n">
        <f aca="false">'Riep Italia1'!H16/'Riep Italia2'!H16%</f>
        <v>41.5072288517465</v>
      </c>
      <c r="D14" s="221" t="n">
        <f aca="false">'Riep Italia2'!C16/'Riep Italia2'!H16%</f>
        <v>0.277781554398399</v>
      </c>
      <c r="E14" s="175" t="n">
        <f aca="false">SUM(B14:D14)</f>
        <v>100</v>
      </c>
      <c r="G14" s="150" t="s">
        <v>138</v>
      </c>
      <c r="H14" s="221" t="n">
        <f aca="false">'Riep Italia1'!C16/'Riep Italia1'!$C$34%</f>
        <v>2.28062056478756</v>
      </c>
      <c r="I14" s="221" t="n">
        <f aca="false">'Riep Italia1'!H16/'Riep Italia1'!$H$34%</f>
        <v>1.30347236442489</v>
      </c>
      <c r="J14" s="221" t="n">
        <f aca="false">'Riep Italia2'!C16/'Riep Italia2'!$C$34%</f>
        <v>0.41522927071474</v>
      </c>
      <c r="K14" s="175" t="n">
        <f aca="false">'Riep Italia2'!H16/'Riep Italia2'!$H$34%</f>
        <v>1.72299398380214</v>
      </c>
    </row>
    <row r="15" customFormat="false" ht="15" hidden="false" customHeight="true" outlineLevel="0" collapsed="false">
      <c r="A15" s="150" t="s">
        <v>139</v>
      </c>
      <c r="B15" s="221" t="n">
        <f aca="false">'Riep Italia1'!C17/'Riep Italia2'!H17%</f>
        <v>55.5017161637495</v>
      </c>
      <c r="C15" s="221" t="n">
        <f aca="false">'Riep Italia1'!H17/'Riep Italia2'!H17%</f>
        <v>42.6903287628221</v>
      </c>
      <c r="D15" s="221" t="n">
        <f aca="false">'Riep Italia2'!C17/'Riep Italia2'!H17%</f>
        <v>1.80795507342838</v>
      </c>
      <c r="E15" s="175" t="n">
        <f aca="false">SUM(B15:D15)</f>
        <v>100</v>
      </c>
      <c r="G15" s="150" t="s">
        <v>139</v>
      </c>
      <c r="H15" s="221" t="n">
        <f aca="false">'Riep Italia1'!C17/'Riep Italia1'!$C$34%</f>
        <v>6.1954370816141</v>
      </c>
      <c r="I15" s="221" t="n">
        <f aca="false">'Riep Italia1'!H17/'Riep Italia1'!$H$34%</f>
        <v>3.81992568942224</v>
      </c>
      <c r="J15" s="221" t="n">
        <f aca="false">'Riep Italia2'!C17/'Riep Italia2'!$C$34%</f>
        <v>7.70051050884713</v>
      </c>
      <c r="K15" s="175" t="n">
        <f aca="false">'Riep Italia2'!H17/'Riep Italia2'!$H$34%</f>
        <v>4.90943017689439</v>
      </c>
    </row>
    <row r="16" customFormat="false" ht="15" hidden="false" customHeight="true" outlineLevel="0" collapsed="false">
      <c r="A16" s="150" t="s">
        <v>140</v>
      </c>
      <c r="B16" s="224" t="n">
        <f aca="false">'Riep Italia1'!C18/'Riep Italia2'!H18%</f>
        <v>29.1131848342033</v>
      </c>
      <c r="C16" s="224" t="n">
        <f aca="false">'Riep Italia1'!H18/'Riep Italia2'!H18%</f>
        <v>69.1116586195738</v>
      </c>
      <c r="D16" s="224" t="n">
        <f aca="false">'Riep Italia2'!C18/'Riep Italia2'!H18%</f>
        <v>1.7751565462229</v>
      </c>
      <c r="E16" s="151" t="n">
        <f aca="false">SUM(B16:D16)</f>
        <v>100</v>
      </c>
      <c r="G16" s="150" t="s">
        <v>140</v>
      </c>
      <c r="H16" s="224" t="n">
        <f aca="false">'Riep Italia1'!C18/'Riep Italia1'!$C$34%</f>
        <v>7.30730659015314</v>
      </c>
      <c r="I16" s="224" t="n">
        <f aca="false">'Riep Italia1'!H18/'Riep Italia1'!$H$34%</f>
        <v>13.9052500786521</v>
      </c>
      <c r="J16" s="224" t="n">
        <f aca="false">'Riep Italia2'!C18/'Riep Italia2'!$C$34%</f>
        <v>17.0008491876928</v>
      </c>
      <c r="K16" s="151" t="n">
        <f aca="false">'Riep Italia2'!H18/'Riep Italia2'!$H$34%</f>
        <v>11.0390871175231</v>
      </c>
    </row>
    <row r="17" customFormat="false" ht="20.1" hidden="false" customHeight="true" outlineLevel="0" collapsed="false">
      <c r="A17" s="150" t="s">
        <v>164</v>
      </c>
      <c r="B17" s="221" t="n">
        <f aca="false">'Riep Italia1'!C19/'Riep Italia2'!H19%</f>
        <v>22.3434562988953</v>
      </c>
      <c r="C17" s="221" t="n">
        <f aca="false">'Riep Italia1'!H19/'Riep Italia2'!H19%</f>
        <v>74.9682507578177</v>
      </c>
      <c r="D17" s="221" t="n">
        <f aca="false">'Riep Italia2'!C19/'Riep Italia2'!H19%</f>
        <v>2.68829294328698</v>
      </c>
      <c r="E17" s="175" t="n">
        <f aca="false">SUM(B17:D17)</f>
        <v>100</v>
      </c>
      <c r="G17" s="150" t="s">
        <v>164</v>
      </c>
      <c r="H17" s="221" t="n">
        <f aca="false">'Riep Italia1'!C19/'Riep Italia1'!$C$34%</f>
        <v>1.98093371042289</v>
      </c>
      <c r="I17" s="221" t="n">
        <f aca="false">'Riep Italia1'!H19/'Riep Italia1'!$H$34%</f>
        <v>5.32790953069744</v>
      </c>
      <c r="J17" s="221" t="n">
        <f aca="false">'Riep Italia2'!C19/'Riep Italia2'!$C$34%</f>
        <v>9.09415861678443</v>
      </c>
      <c r="K17" s="175" t="n">
        <f aca="false">'Riep Italia2'!H19/'Riep Italia2'!$H$34%</f>
        <v>3.89928641715364</v>
      </c>
    </row>
    <row r="18" customFormat="false" ht="15" hidden="false" customHeight="true" outlineLevel="0" collapsed="false">
      <c r="A18" s="150" t="s">
        <v>142</v>
      </c>
      <c r="B18" s="221" t="n">
        <f aca="false">'Riep Italia1'!C20/'Riep Italia2'!H20%</f>
        <v>51.3143164497928</v>
      </c>
      <c r="C18" s="221" t="n">
        <f aca="false">'Riep Italia1'!H20/'Riep Italia2'!H20%</f>
        <v>48.5428915068616</v>
      </c>
      <c r="D18" s="221" t="n">
        <f aca="false">'Riep Italia2'!C20/'Riep Italia2'!H20%</f>
        <v>0.142792043345603</v>
      </c>
      <c r="E18" s="175" t="n">
        <f aca="false">SUM(B18:D18)</f>
        <v>100</v>
      </c>
      <c r="G18" s="150" t="s">
        <v>142</v>
      </c>
      <c r="H18" s="221" t="n">
        <f aca="false">'Riep Italia1'!C20/'Riep Italia1'!$C$34%</f>
        <v>0.502162814717671</v>
      </c>
      <c r="I18" s="221" t="n">
        <f aca="false">'Riep Italia1'!H20/'Riep Italia1'!$H$34%</f>
        <v>0.380795248087861</v>
      </c>
      <c r="J18" s="221" t="n">
        <f aca="false">'Riep Italia2'!C20/'Riep Italia2'!$C$34%</f>
        <v>0.0533183075063649</v>
      </c>
      <c r="K18" s="175" t="n">
        <f aca="false">'Riep Italia2'!H20/'Riep Italia2'!$H$34%</f>
        <v>0.430399294632169</v>
      </c>
    </row>
    <row r="19" customFormat="false" ht="15" hidden="false" customHeight="true" outlineLevel="0" collapsed="false">
      <c r="A19" s="150" t="s">
        <v>143</v>
      </c>
      <c r="B19" s="224" t="n">
        <f aca="false">'Riep Italia1'!C21/'Riep Italia2'!H21%</f>
        <v>41.6065570234397</v>
      </c>
      <c r="C19" s="224" t="n">
        <f aca="false">'Riep Italia1'!H21/'Riep Italia2'!H21%</f>
        <v>57.8236803460115</v>
      </c>
      <c r="D19" s="224" t="n">
        <f aca="false">'Riep Italia2'!C21/'Riep Italia2'!H21%</f>
        <v>0.569762630548807</v>
      </c>
      <c r="E19" s="151" t="n">
        <f aca="false">SUM(B19:D19)</f>
        <v>100</v>
      </c>
      <c r="G19" s="150" t="s">
        <v>143</v>
      </c>
      <c r="H19" s="224" t="n">
        <f aca="false">'Riep Italia1'!C21/'Riep Italia1'!$C$34%</f>
        <v>6.72834820309139</v>
      </c>
      <c r="I19" s="224" t="n">
        <f aca="false">'Riep Italia1'!H21/'Riep Italia1'!$H$34%</f>
        <v>7.49570154948488</v>
      </c>
      <c r="J19" s="224" t="n">
        <f aca="false">'Riep Italia2'!C21/'Riep Italia2'!$C$34%</f>
        <v>3.5156609577291</v>
      </c>
      <c r="K19" s="151" t="n">
        <f aca="false">'Riep Italia2'!H21/'Riep Italia2'!$H$34%</f>
        <v>7.11233540233373</v>
      </c>
    </row>
    <row r="20" customFormat="false" ht="15" hidden="false" customHeight="true" outlineLevel="0" collapsed="false">
      <c r="A20" s="225" t="s">
        <v>144</v>
      </c>
      <c r="B20" s="221" t="n">
        <f aca="false">'Riep Italia1'!C22/'Riep Italia2'!H22%</f>
        <v>40.5670158259462</v>
      </c>
      <c r="C20" s="221" t="n">
        <f aca="false">'Riep Italia1'!H22/'Riep Italia2'!H22%</f>
        <v>56.7006276605083</v>
      </c>
      <c r="D20" s="221" t="n">
        <f aca="false">'Riep Italia2'!C22/'Riep Italia2'!H22%</f>
        <v>2.73235651354546</v>
      </c>
      <c r="E20" s="175" t="n">
        <f aca="false">SUM(B20:D20)</f>
        <v>100</v>
      </c>
      <c r="G20" s="225" t="s">
        <v>144</v>
      </c>
      <c r="H20" s="221" t="n">
        <f aca="false">'Riep Italia1'!C22/'Riep Italia1'!$C$34%</f>
        <v>5.98945517513679</v>
      </c>
      <c r="I20" s="221" t="n">
        <f aca="false">'Riep Italia1'!H22/'Riep Italia1'!$H$34%</f>
        <v>6.71061001078108</v>
      </c>
      <c r="J20" s="221" t="n">
        <f aca="false">'Riep Italia2'!C22/'Riep Italia2'!$C$34%</f>
        <v>15.3928120704997</v>
      </c>
      <c r="K20" s="175" t="n">
        <f aca="false">'Riep Italia2'!H22/'Riep Italia2'!$H$34%</f>
        <v>6.49351437956829</v>
      </c>
    </row>
    <row r="21" customFormat="false" ht="15" hidden="false" customHeight="true" outlineLevel="0" collapsed="false">
      <c r="A21" s="150" t="s">
        <v>145</v>
      </c>
      <c r="B21" s="221" t="n">
        <f aca="false">'Riep Italia1'!C23/'Riep Italia2'!H23%</f>
        <v>41.9464599398561</v>
      </c>
      <c r="C21" s="221" t="n">
        <f aca="false">'Riep Italia1'!H23/'Riep Italia2'!H23%</f>
        <v>57.8960253883112</v>
      </c>
      <c r="D21" s="221" t="n">
        <f aca="false">'Riep Italia2'!C23/'Riep Italia2'!H23%</f>
        <v>0.157514671832704</v>
      </c>
      <c r="E21" s="175" t="n">
        <f aca="false">SUM(B21:D21)</f>
        <v>100</v>
      </c>
      <c r="G21" s="150" t="s">
        <v>145</v>
      </c>
      <c r="H21" s="221" t="n">
        <f aca="false">'Riep Italia1'!C23/'Riep Italia1'!$C$34%</f>
        <v>2.054175295677</v>
      </c>
      <c r="I21" s="221" t="n">
        <f aca="false">'Riep Italia1'!H23/'Riep Italia1'!$H$34%</f>
        <v>2.27274553825943</v>
      </c>
      <c r="J21" s="221" t="n">
        <f aca="false">'Riep Italia2'!C23/'Riep Italia2'!$C$34%</f>
        <v>0.294326621257109</v>
      </c>
      <c r="K21" s="175" t="n">
        <f aca="false">'Riep Italia2'!H23/'Riep Italia2'!$H$34%</f>
        <v>2.15381172289472</v>
      </c>
    </row>
    <row r="22" customFormat="false" ht="15" hidden="false" customHeight="true" outlineLevel="0" collapsed="false">
      <c r="A22" s="150" t="s">
        <v>146</v>
      </c>
      <c r="B22" s="224" t="n">
        <f aca="false">'Riep Italia1'!C24/'Riep Italia2'!H24%</f>
        <v>25.590738731008</v>
      </c>
      <c r="C22" s="224" t="n">
        <f aca="false">'Riep Italia1'!H24/'Riep Italia2'!H24%</f>
        <v>72.0417581562432</v>
      </c>
      <c r="D22" s="224" t="n">
        <f aca="false">'Riep Italia2'!C24/'Riep Italia2'!H24%</f>
        <v>2.36750311274881</v>
      </c>
      <c r="E22" s="151" t="n">
        <f aca="false">SUM(B22:D22)</f>
        <v>100</v>
      </c>
      <c r="G22" s="150" t="s">
        <v>146</v>
      </c>
      <c r="H22" s="224" t="n">
        <f aca="false">'Riep Italia1'!C24/'Riep Italia1'!$C$34%</f>
        <v>1.01658651936666</v>
      </c>
      <c r="I22" s="224" t="n">
        <f aca="false">'Riep Italia1'!H24/'Riep Italia1'!$H$34%</f>
        <v>2.29406491518377</v>
      </c>
      <c r="J22" s="224" t="n">
        <f aca="false">'Riep Italia2'!C24/'Riep Italia2'!$C$34%</f>
        <v>3.58854525102442</v>
      </c>
      <c r="K22" s="151" t="n">
        <f aca="false">'Riep Italia2'!H24/'Riep Italia2'!$H$34%</f>
        <v>1.74713744831677</v>
      </c>
    </row>
    <row r="23" customFormat="false" ht="15" hidden="false" customHeight="true" outlineLevel="0" collapsed="false">
      <c r="A23" s="150" t="s">
        <v>147</v>
      </c>
      <c r="B23" s="221" t="n">
        <f aca="false">'Riep Italia1'!C25/'Riep Italia2'!H25%</f>
        <v>36.9305688784992</v>
      </c>
      <c r="C23" s="221" t="n">
        <f aca="false">'Riep Italia1'!H25/'Riep Italia2'!H25%</f>
        <v>57.2142607844392</v>
      </c>
      <c r="D23" s="221" t="n">
        <f aca="false">'Riep Italia2'!C25/'Riep Italia2'!H25%</f>
        <v>5.85517033706164</v>
      </c>
      <c r="E23" s="175" t="n">
        <f aca="false">SUM(B23:D23)</f>
        <v>100</v>
      </c>
      <c r="G23" s="150" t="s">
        <v>147</v>
      </c>
      <c r="H23" s="221" t="n">
        <f aca="false">'Riep Italia1'!C25/'Riep Italia1'!$C$34%</f>
        <v>2.99586177210548</v>
      </c>
      <c r="I23" s="221" t="n">
        <f aca="false">'Riep Italia1'!H25/'Riep Italia1'!$H$34%</f>
        <v>3.72048828455617</v>
      </c>
      <c r="J23" s="221" t="n">
        <f aca="false">'Riep Italia2'!C25/'Riep Italia2'!$C$34%</f>
        <v>18.1234824904352</v>
      </c>
      <c r="K23" s="175" t="n">
        <f aca="false">'Riep Italia2'!H25/'Riep Italia2'!$H$34%</f>
        <v>3.56780674990968</v>
      </c>
    </row>
    <row r="24" customFormat="false" ht="15" hidden="false" customHeight="true" outlineLevel="0" collapsed="false">
      <c r="A24" s="150" t="s">
        <v>148</v>
      </c>
      <c r="B24" s="221" t="n">
        <f aca="false">'Riep Italia1'!C26/'Riep Italia2'!H26%</f>
        <v>35.2269690694101</v>
      </c>
      <c r="C24" s="221" t="n">
        <f aca="false">'Riep Italia1'!H26/'Riep Italia2'!H26%</f>
        <v>63.1661162235286</v>
      </c>
      <c r="D24" s="221" t="n">
        <f aca="false">'Riep Italia2'!C26/'Riep Italia2'!H26%</f>
        <v>1.60691470706126</v>
      </c>
      <c r="E24" s="175" t="n">
        <f aca="false">SUM(B24:D24)</f>
        <v>100</v>
      </c>
      <c r="G24" s="150" t="s">
        <v>148</v>
      </c>
      <c r="H24" s="221" t="n">
        <f aca="false">'Riep Italia1'!C26/'Riep Italia1'!$C$34%</f>
        <v>0.704907177857075</v>
      </c>
      <c r="I24" s="221" t="n">
        <f aca="false">'Riep Italia1'!H26/'Riep Italia1'!$H$34%</f>
        <v>1.01321289021132</v>
      </c>
      <c r="J24" s="221" t="n">
        <f aca="false">'Riep Italia2'!C26/'Riep Italia2'!$C$34%</f>
        <v>1.22691881151978</v>
      </c>
      <c r="K24" s="175" t="n">
        <f aca="false">'Riep Italia2'!H26/'Riep Italia2'!$H$34%</f>
        <v>0.880080105794886</v>
      </c>
    </row>
    <row r="25" customFormat="false" ht="12.75" hidden="false" customHeight="false" outlineLevel="0" collapsed="false">
      <c r="A25" s="150"/>
      <c r="B25" s="221"/>
      <c r="C25" s="221"/>
      <c r="D25" s="221"/>
      <c r="E25" s="175"/>
      <c r="G25" s="150"/>
      <c r="H25" s="221"/>
      <c r="I25" s="221"/>
      <c r="J25" s="221"/>
      <c r="K25" s="175"/>
    </row>
    <row r="26" customFormat="false" ht="12.75" hidden="false" customHeight="false" outlineLevel="0" collapsed="false">
      <c r="A26" s="157" t="s">
        <v>165</v>
      </c>
      <c r="B26" s="226" t="n">
        <f aca="false">'Riep Italia1'!C28/'Riep Italia2'!H28%</f>
        <v>45.6815517219981</v>
      </c>
      <c r="C26" s="226" t="n">
        <f aca="false">'Riep Italia1'!H28/'Riep Italia2'!H28%</f>
        <v>54.0750941858963</v>
      </c>
      <c r="D26" s="226" t="n">
        <f aca="false">'Riep Italia2'!C28/'Riep Italia2'!H28%</f>
        <v>0.243354092105606</v>
      </c>
      <c r="E26" s="156" t="n">
        <f aca="false">SUM(B26:D26)</f>
        <v>100</v>
      </c>
      <c r="G26" s="157" t="s">
        <v>165</v>
      </c>
      <c r="H26" s="226" t="n">
        <f aca="false">SUM(H5:H24)</f>
        <v>100</v>
      </c>
      <c r="I26" s="226" t="n">
        <f aca="false">SUM(I5:I24)</f>
        <v>100</v>
      </c>
      <c r="J26" s="226" t="n">
        <f aca="false">SUM(J5:J24)</f>
        <v>100</v>
      </c>
      <c r="K26" s="156" t="n">
        <f aca="false">SUM(K5:K24)</f>
        <v>100</v>
      </c>
    </row>
    <row r="27" customFormat="false" ht="12.75" hidden="false" customHeight="false" outlineLevel="0" collapsed="false">
      <c r="A27" s="227" t="s">
        <v>166</v>
      </c>
      <c r="B27" s="226"/>
      <c r="C27" s="226"/>
      <c r="D27" s="226"/>
      <c r="E27" s="156"/>
      <c r="G27" s="227" t="s">
        <v>166</v>
      </c>
      <c r="H27" s="226"/>
      <c r="I27" s="226"/>
      <c r="J27" s="226"/>
      <c r="K27" s="156"/>
    </row>
    <row r="28" customFormat="false" ht="15.95" hidden="false" customHeight="true" outlineLevel="0" collapsed="false">
      <c r="A28" s="228" t="s">
        <v>167</v>
      </c>
      <c r="B28" s="229" t="n">
        <f aca="false">'Riep Italia1'!C30/'Riep Italia2'!H30%</f>
        <v>50.270729791058</v>
      </c>
      <c r="C28" s="229" t="n">
        <f aca="false">'Riep Italia1'!H30/'Riep Italia2'!H30%</f>
        <v>49.4309020347616</v>
      </c>
      <c r="D28" s="229" t="n">
        <f aca="false">'Riep Italia2'!C30/'Riep Italia2'!H30%</f>
        <v>0.29836817418038</v>
      </c>
      <c r="E28" s="230" t="n">
        <f aca="false">SUM(B28:D28)</f>
        <v>100</v>
      </c>
      <c r="G28" s="228" t="s">
        <v>167</v>
      </c>
      <c r="H28" s="229" t="n">
        <f aca="false">SUM(H5:H12)</f>
        <v>57.6682488088399</v>
      </c>
      <c r="I28" s="229" t="n">
        <f aca="false">SUM(I5:I12)</f>
        <v>45.4548245366556</v>
      </c>
      <c r="J28" s="229" t="n">
        <f aca="false">SUM(J5:J12)</f>
        <v>13.059916946176</v>
      </c>
      <c r="K28" s="230" t="n">
        <f aca="false">SUM(K5:K12)</f>
        <v>50.4530148167784</v>
      </c>
    </row>
    <row r="29" customFormat="false" ht="15" hidden="false" customHeight="true" outlineLevel="0" collapsed="false">
      <c r="A29" s="228" t="s">
        <v>168</v>
      </c>
      <c r="B29" s="229" t="n">
        <f aca="false">'Riep Italia1'!C31/'Riep Italia2'!H31%</f>
        <v>38.491986125462</v>
      </c>
      <c r="C29" s="229" t="n">
        <f aca="false">'Riep Italia1'!H31/'Riep Italia2'!H31%</f>
        <v>59.7415258161223</v>
      </c>
      <c r="D29" s="229" t="n">
        <f aca="false">'Riep Italia2'!C31/'Riep Italia2'!H31%</f>
        <v>1.7664880584157</v>
      </c>
      <c r="E29" s="230" t="n">
        <f aca="false">SUM(B29:D29)</f>
        <v>100</v>
      </c>
      <c r="G29" s="228" t="s">
        <v>168</v>
      </c>
      <c r="H29" s="229" t="n">
        <f aca="false">SUM(H13:H16)</f>
        <v>20.3593205227851</v>
      </c>
      <c r="I29" s="229" t="n">
        <f aca="false">SUM(I13:I16)</f>
        <v>25.3296474960825</v>
      </c>
      <c r="J29" s="229" t="n">
        <f aca="false">SUM(J13:J16)</f>
        <v>35.6508599270679</v>
      </c>
      <c r="K29" s="230" t="n">
        <f aca="false">SUM(K13:K16)</f>
        <v>23.2626136626177</v>
      </c>
    </row>
    <row r="30" customFormat="false" ht="15" hidden="false" customHeight="true" outlineLevel="0" collapsed="false">
      <c r="A30" s="228" t="s">
        <v>169</v>
      </c>
      <c r="B30" s="229" t="n">
        <f aca="false">'Riep Italia1'!C32/'Riep Italia2'!H32%</f>
        <v>36.7659722166884</v>
      </c>
      <c r="C30" s="229" t="n">
        <f aca="false">'Riep Italia1'!H32/'Riep Italia2'!H32%</f>
        <v>60.9848295798727</v>
      </c>
      <c r="D30" s="229" t="n">
        <f aca="false">'Riep Italia2'!C32/'Riep Italia2'!H32%</f>
        <v>2.24919820343887</v>
      </c>
      <c r="E30" s="230" t="n">
        <f aca="false">SUM(B30:D30)</f>
        <v>100</v>
      </c>
      <c r="G30" s="228" t="s">
        <v>169</v>
      </c>
      <c r="H30" s="229" t="n">
        <f aca="false">SUM(H17:H24)</f>
        <v>21.9724306683749</v>
      </c>
      <c r="I30" s="229" t="n">
        <f aca="false">SUM(I17:I24)</f>
        <v>29.215527967262</v>
      </c>
      <c r="J30" s="229" t="n">
        <f aca="false">SUM(J17:J24)</f>
        <v>51.2892231267561</v>
      </c>
      <c r="K30" s="230" t="n">
        <f aca="false">SUM(K17:K24)</f>
        <v>26.2843715206039</v>
      </c>
    </row>
    <row r="31" customFormat="false" ht="9.95" hidden="false" customHeight="true" outlineLevel="0" collapsed="false">
      <c r="A31" s="231"/>
      <c r="B31" s="232"/>
      <c r="C31" s="232"/>
      <c r="D31" s="232"/>
      <c r="E31" s="233"/>
      <c r="G31" s="231"/>
      <c r="H31" s="232"/>
      <c r="I31" s="232"/>
      <c r="J31" s="232"/>
      <c r="K31" s="233"/>
    </row>
    <row r="32" customFormat="false" ht="18" hidden="false" customHeight="true" outlineLevel="0" collapsed="false">
      <c r="A32" s="65" t="s">
        <v>170</v>
      </c>
      <c r="B32" s="65"/>
      <c r="C32" s="65"/>
      <c r="D32" s="65"/>
      <c r="E32" s="65"/>
      <c r="G32" s="65" t="s">
        <v>170</v>
      </c>
      <c r="H32" s="65"/>
      <c r="I32" s="65"/>
      <c r="J32" s="65"/>
      <c r="K32" s="65"/>
    </row>
    <row r="33" customFormat="false" ht="13.5" hidden="false" customHeight="false" outlineLevel="0" collapsed="false"/>
  </sheetData>
  <mergeCells count="8">
    <mergeCell ref="A1:E1"/>
    <mergeCell ref="G1:K1"/>
    <mergeCell ref="A2:E2"/>
    <mergeCell ref="G2:K2"/>
    <mergeCell ref="A3:E3"/>
    <mergeCell ref="G3:K3"/>
    <mergeCell ref="A32:E32"/>
    <mergeCell ref="G32:K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5:47:53Z</dcterms:created>
  <dc:creator>04077dm</dc:creator>
  <dc:description/>
  <dc:language>en-US</dc:language>
  <cp:lastModifiedBy>04077DM</cp:lastModifiedBy>
  <cp:lastPrinted>2019-01-29T14:58:33Z</cp:lastPrinted>
  <dcterms:modified xsi:type="dcterms:W3CDTF">2019-04-18T06:28:40Z</dcterms:modified>
  <cp:revision>0</cp:revision>
  <dc:subject/>
  <dc:title/>
</cp:coreProperties>
</file>