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Popolaz. regioni" sheetId="3" state="visible" r:id="rId4"/>
    <sheet name="Popol.età e titolo" sheetId="4" state="visible" r:id="rId5"/>
    <sheet name="Occup.Piemonte" sheetId="5" state="visible" r:id="rId6"/>
    <sheet name="Occup.Piem variaz.trim " sheetId="6" state="visible" r:id="rId7"/>
    <sheet name="Occup.età e titolo gen." sheetId="7" state="visible" r:id="rId8"/>
    <sheet name="Occup.genere" sheetId="8" state="visible" r:id="rId9"/>
    <sheet name="Occup Italia settore" sheetId="9" state="visible" r:id="rId10"/>
    <sheet name="Occup.tipo" sheetId="10" state="visible" r:id="rId11"/>
    <sheet name="Occup.regime orario" sheetId="11" state="visible" r:id="rId12"/>
    <sheet name="Occup.dip TD-TI" sheetId="12" state="visible" r:id="rId13"/>
    <sheet name="Disocc.Piemonte" sheetId="13" state="visible" r:id="rId14"/>
    <sheet name="In cerca occupazione" sheetId="14" state="visible" r:id="rId15"/>
    <sheet name="In cerca condizione" sheetId="15" state="visible" r:id="rId16"/>
    <sheet name="Forze Lavoro potenziali" sheetId="16" state="visible" r:id="rId17"/>
    <sheet name="Indicatori per trimestre" sheetId="17" state="visible" r:id="rId18"/>
    <sheet name="Tassi attiv.-occupaz." sheetId="18" state="visible" r:id="rId19"/>
    <sheet name="Tassi occupaz. età" sheetId="19" state="visible" r:id="rId20"/>
    <sheet name="Tassi disoccup." sheetId="20" state="visible" r:id="rId21"/>
    <sheet name="Tassi 15-29 ann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51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 ("Non cercano disponibili"), che</t>
  </si>
  <si>
    <t xml:space="preserve">     costituiscono la quota largamente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 ("Cercano ma non disponibili" - v, la prima tabella qui di seguito)</t>
  </si>
  <si>
    <t xml:space="preserve">  Le Forze di lavoro potenziali appartengono ufficialmente alla popolazione inattiva, ma ricadono in una condizione</t>
  </si>
  <si>
    <t xml:space="preserve">  particolare per il fatto di aver dichiarato di essere interessati a svolgere un'attività lavorativa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Media 2017</t>
  </si>
  <si>
    <t xml:space="preserve">Media 2018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 Tot</t>
  </si>
  <si>
    <t xml:space="preserve">v.ass.</t>
  </si>
  <si>
    <t xml:space="preserve">val.%</t>
  </si>
  <si>
    <t xml:space="preserve"> Occupati</t>
  </si>
  <si>
    <t xml:space="preserve"> In cerca occupazione.</t>
  </si>
  <si>
    <t xml:space="preserve">Forze di lavoro</t>
  </si>
  <si>
    <t xml:space="preserve"> Forze di lavoro potenziali</t>
  </si>
  <si>
    <t xml:space="preserve"> Altri inattivi</t>
  </si>
  <si>
    <t xml:space="preserve">Inattivi in età di lavoro
(15-64 anni)</t>
  </si>
  <si>
    <t xml:space="preserve"> Ragazzi fino a 14 anni</t>
  </si>
  <si>
    <t xml:space="preserve"> Adulti di 65 anni e oltre</t>
  </si>
  <si>
    <t xml:space="preserve">Inattivi non in 
età di lavoro</t>
  </si>
  <si>
    <t xml:space="preserve"> TOTALE</t>
  </si>
  <si>
    <t xml:space="preserve">Tasso di attività 15-64 a.</t>
  </si>
  <si>
    <t xml:space="preserve">Tasso di occupaz. 15-64 a.</t>
  </si>
  <si>
    <t xml:space="preserve">Tasso di occupaz. 20-64 a.</t>
  </si>
  <si>
    <t xml:space="preserve">Tasso di disoccupazione</t>
  </si>
  <si>
    <t xml:space="preserve">Elaborazione Regione Piemonte - Settore Politiche del Lavoro su dati ISTAT</t>
  </si>
  <si>
    <r>
      <rPr>
        <b val="true"/>
        <sz val="10"/>
        <rFont val="Arial"/>
        <family val="2"/>
      </rPr>
      <t xml:space="preserve">ITALIA   -   POPOLAZIONE DI 15 ANNI E OLTRE PER AREA TERRITORIALE E CONDIZION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Occupati</t>
  </si>
  <si>
    <t xml:space="preserve">In cerca occupaz.</t>
  </si>
  <si>
    <t xml:space="preserve">OCCUPATI</t>
  </si>
  <si>
    <t xml:space="preserve">IN CERCA  OCCUPAZ.</t>
  </si>
  <si>
    <t xml:space="preserve">INATTIVI</t>
  </si>
  <si>
    <t xml:space="preserve"> v.ass.   val.%</t>
  </si>
  <si>
    <t xml:space="preserve"> v.ass.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POPOLAZIONE DI 15 A. E OLTRE PER CONDIZIONE -  COMPOSIZIONE PER CLASSE DI ETA' E PER TITOLO DI STUDIO</t>
    </r>
    <r>
      <rPr>
        <sz val="10"/>
        <rFont val="Arial"/>
        <family val="2"/>
      </rPr>
      <t xml:space="preserve"> (x1000)</t>
    </r>
  </si>
  <si>
    <t xml:space="preserve">Classe di età
Titolo di studio</t>
  </si>
  <si>
    <t xml:space="preserve">Non Forze di lavoro</t>
  </si>
  <si>
    <t xml:space="preserve">IN CERCA DI OCCUPAZ.</t>
  </si>
  <si>
    <t xml:space="preserve">NON FORZE
DI
LAVORO</t>
  </si>
  <si>
    <t xml:space="preserve">  v.ass.   val.%</t>
  </si>
  <si>
    <t xml:space="preserve">CLASSE DI ETA'</t>
  </si>
  <si>
    <t xml:space="preserve"> 15-24 a.</t>
  </si>
  <si>
    <t xml:space="preserve"> 25-34 a.</t>
  </si>
  <si>
    <t xml:space="preserve"> 35-44 a.</t>
  </si>
  <si>
    <t xml:space="preserve"> 45-54 a.</t>
  </si>
  <si>
    <t xml:space="preserve"> 55-64 a.</t>
  </si>
  <si>
    <t xml:space="preserve">Tot 15-64 anni</t>
  </si>
  <si>
    <t xml:space="preserve"> 65 a.e oltre</t>
  </si>
  <si>
    <t xml:space="preserve">TITOLO DI STUDIO</t>
  </si>
  <si>
    <t xml:space="preserve"> Senza - Lic.element.</t>
  </si>
  <si>
    <t xml:space="preserve"> Licenza Media</t>
  </si>
  <si>
    <t xml:space="preserve"> Qualifica e diploma</t>
  </si>
  <si>
    <t xml:space="preserve"> Formaz.superior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OCCUPATI PER SETTORE E GENERE </t>
    </r>
    <r>
      <rPr>
        <sz val="10"/>
        <rFont val="Arial"/>
        <family val="2"/>
      </rPr>
      <t xml:space="preserve">(x1000)</t>
    </r>
  </si>
  <si>
    <t xml:space="preserve">Settore di        
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Alb.Rist.</t>
  </si>
  <si>
    <t xml:space="preserve">  Altri servizi</t>
  </si>
  <si>
    <t xml:space="preserve">Full-time</t>
  </si>
  <si>
    <t xml:space="preserve">Part-time</t>
  </si>
  <si>
    <t xml:space="preserve">Dipend.a T.Indet.</t>
  </si>
  <si>
    <t xml:space="preserve">Dipend.a T.Determ.</t>
  </si>
  <si>
    <r>
      <rPr>
        <b val="true"/>
        <sz val="10"/>
        <rFont val="Arial"/>
        <family val="2"/>
      </rPr>
      <t xml:space="preserve">OCCUPATI PER SETTORE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Uomini</t>
  </si>
  <si>
    <t xml:space="preserve">Donne</t>
  </si>
  <si>
    <r>
      <rPr>
        <b val="true"/>
        <sz val="10"/>
        <rFont val="Arial"/>
        <family val="2"/>
      </rPr>
      <t xml:space="preserve">PIEMONTE  -  OCCUPATI PER SETTORE E GENERE </t>
    </r>
    <r>
      <rPr>
        <sz val="10"/>
        <rFont val="Arial"/>
        <family val="2"/>
      </rPr>
      <t xml:space="preserve">(x1000)</t>
    </r>
  </si>
  <si>
    <t xml:space="preserve">VARIAZIONI ASSOLUTE 2017-2018 SU BASE TRIMESTRALE</t>
  </si>
  <si>
    <t xml:space="preserve">Settore di 
attività</t>
  </si>
  <si>
    <t xml:space="preserve">I trim</t>
  </si>
  <si>
    <t xml:space="preserve">II trim</t>
  </si>
  <si>
    <t xml:space="preserve">III trim</t>
  </si>
  <si>
    <t xml:space="preserve">IV trim</t>
  </si>
  <si>
    <r>
      <rPr>
        <b val="true"/>
        <sz val="10"/>
        <rFont val="Arial"/>
        <family val="2"/>
      </rPr>
      <t xml:space="preserve">PIEMONTE  -  OCCUPATI PER SETTORE E TIPO DI OCCUPAZIONE </t>
    </r>
    <r>
      <rPr>
        <sz val="10"/>
        <rFont val="Arial"/>
        <family val="2"/>
      </rPr>
      <t xml:space="preserve">(x1000)</t>
    </r>
  </si>
  <si>
    <t xml:space="preserve">DIPENDENTI</t>
  </si>
  <si>
    <t xml:space="preserve">INDIPENDENTI</t>
  </si>
  <si>
    <r>
      <rPr>
        <b val="true"/>
        <sz val="10"/>
        <rFont val="Arial"/>
        <family val="2"/>
      </rPr>
      <t xml:space="preserve">OCCUPATI PER CLASSE DI ETA', TITOLO DI STUDIO E GENERE</t>
    </r>
    <r>
      <rPr>
        <sz val="10"/>
        <rFont val="Arial"/>
        <family val="2"/>
      </rPr>
      <t xml:space="preserve"> (x1000)</t>
    </r>
  </si>
  <si>
    <t xml:space="preserve">TOT</t>
  </si>
  <si>
    <r>
      <rPr>
        <b val="true"/>
        <sz val="10"/>
        <rFont val="Arial"/>
        <family val="2"/>
      </rPr>
      <t xml:space="preserve">ITALIA   -   OCCUPATI  PER  AREA  TERRITORIALE E GENERE </t>
    </r>
    <r>
      <rPr>
        <sz val="10"/>
        <rFont val="Arial"/>
        <family val="2"/>
      </rPr>
      <t xml:space="preserve"> (x1000)</t>
    </r>
  </si>
  <si>
    <t xml:space="preserve">Incidenza %</t>
  </si>
  <si>
    <t xml:space="preserve">donne</t>
  </si>
  <si>
    <t xml:space="preserve">Totale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 v.ass. val.%</t>
  </si>
  <si>
    <t xml:space="preserve">   v.ass.  val.%</t>
  </si>
  <si>
    <r>
      <rPr>
        <b val="true"/>
        <sz val="10"/>
        <rFont val="Arial"/>
        <family val="2"/>
      </rPr>
      <t xml:space="preserve">ITALIA   -   OCCUPATI  PER  AREA  TERRITORIALE E TIPO DI OCCUPAZIONE </t>
    </r>
    <r>
      <rPr>
        <sz val="10"/>
        <rFont val="Arial"/>
        <family val="2"/>
      </rPr>
      <t xml:space="preserve"> (x1000)</t>
    </r>
  </si>
  <si>
    <t xml:space="preserve">Dipend.</t>
  </si>
  <si>
    <t xml:space="preserve">Indip.</t>
  </si>
  <si>
    <r>
      <rPr>
        <b val="true"/>
        <sz val="10"/>
        <rFont val="Arial"/>
        <family val="2"/>
      </rPr>
      <t xml:space="preserve">ITALIA   -   OCCUPATI  PER  AREA  TERRITORIALE E REGIME DELL'ORARIO DI LAVORO </t>
    </r>
    <r>
      <rPr>
        <sz val="10"/>
        <rFont val="Arial"/>
        <family val="2"/>
      </rPr>
      <t xml:space="preserve"> (x1000)</t>
    </r>
  </si>
  <si>
    <t xml:space="preserve">PART-TIME</t>
  </si>
  <si>
    <t xml:space="preserve">FULL-TIME</t>
  </si>
  <si>
    <t xml:space="preserve">part-time TOT</t>
  </si>
  <si>
    <t xml:space="preserve">part-time F</t>
  </si>
  <si>
    <t xml:space="preserve">Part-
time</t>
  </si>
  <si>
    <t xml:space="preserve">Full-
time</t>
  </si>
  <si>
    <t xml:space="preserve">val. ass.  </t>
  </si>
  <si>
    <t xml:space="preserve">val.
%</t>
  </si>
  <si>
    <r>
      <rPr>
        <b val="true"/>
        <sz val="10"/>
        <rFont val="Arial"/>
        <family val="2"/>
      </rPr>
      <t xml:space="preserve">ITALIA   -   OCCUPATI  DIPENDENTI PER  AREA  TERRITORIALE E CARATTERE DELL'OCCUPAZIONE </t>
    </r>
    <r>
      <rPr>
        <sz val="10"/>
        <rFont val="Arial"/>
        <family val="2"/>
      </rPr>
      <t xml:space="preserve"> (x1000)</t>
    </r>
  </si>
  <si>
    <t xml:space="preserve">T. DETERM.</t>
  </si>
  <si>
    <t xml:space="preserve">T. INDET.</t>
  </si>
  <si>
    <t xml:space="preserve">T.Determ.</t>
  </si>
  <si>
    <t xml:space="preserve">Tempo det.</t>
  </si>
  <si>
    <t xml:space="preserve">Tempo indet.</t>
  </si>
  <si>
    <r>
      <rPr>
        <b val="true"/>
        <sz val="10"/>
        <rFont val="Arial"/>
        <family val="2"/>
      </rPr>
      <t xml:space="preserve">DISOCCUPAZIONE PER GENERE E CONDIZIONE </t>
    </r>
    <r>
      <rPr>
        <sz val="10"/>
        <rFont val="Arial"/>
        <family val="2"/>
      </rPr>
      <t xml:space="preserve">(x1000)</t>
    </r>
  </si>
  <si>
    <t xml:space="preserve"> Disoccupazione Eurostat</t>
  </si>
  <si>
    <t xml:space="preserve"> Ex occupati</t>
  </si>
  <si>
    <t xml:space="preserve"> Ex inattivi</t>
  </si>
  <si>
    <t xml:space="preserve"> Senza esperienze</t>
  </si>
  <si>
    <t xml:space="preserve"> 15-24 anni</t>
  </si>
  <si>
    <t xml:space="preserve"> 25-34 anni</t>
  </si>
  <si>
    <t xml:space="preserve"> 35 anni e oltre</t>
  </si>
  <si>
    <t xml:space="preserve"> Lic.Elementare o senza titolo</t>
  </si>
  <si>
    <t xml:space="preserve"> Formazione superiore</t>
  </si>
  <si>
    <t xml:space="preserve">Variazione in punti %</t>
  </si>
  <si>
    <t xml:space="preserve"> Tassi di disoccupazione:</t>
  </si>
  <si>
    <t xml:space="preserve">    15-24 anni</t>
  </si>
  <si>
    <t xml:space="preserve">    25-34 anni</t>
  </si>
  <si>
    <t xml:space="preserve">    35 anni e oltre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t xml:space="preserve">   M</t>
  </si>
  <si>
    <t xml:space="preserve">   F</t>
  </si>
  <si>
    <t xml:space="preserve">  Tot</t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 -   FORZE DI LAVORO POTENZIALI PER  AREA  TERRITORIALE E GENERE </t>
    </r>
    <r>
      <rPr>
        <sz val="10"/>
        <rFont val="Arial"/>
        <family val="2"/>
      </rPr>
      <t xml:space="preserve"> (x1000)</t>
    </r>
  </si>
  <si>
    <t xml:space="preserve">PIEMONTE  -  INDICATORI DEL MERCATO DEL LAVORO</t>
  </si>
  <si>
    <t xml:space="preserve">ANDAMENTO TRIMESTRALE 2018</t>
  </si>
  <si>
    <t xml:space="preserve"> Tasso di attività 15-64 anni</t>
  </si>
  <si>
    <t xml:space="preserve"> Tasso di occupazione 15-64 anni</t>
  </si>
  <si>
    <t xml:space="preserve"> Tasso disoccupazione</t>
  </si>
  <si>
    <r>
      <rPr>
        <b val="true"/>
        <sz val="10"/>
        <rFont val="Arial"/>
        <family val="2"/>
      </rPr>
      <t xml:space="preserve"> TASSI DI ATTIVITA' </t>
    </r>
    <r>
      <rPr>
        <b val="true"/>
        <sz val="10"/>
        <color rgb="FFFF0000"/>
        <rFont val="Arial"/>
        <family val="2"/>
      </rPr>
      <t xml:space="preserve">15-64 ANNI</t>
    </r>
    <r>
      <rPr>
        <b val="true"/>
        <sz val="10"/>
        <rFont val="Arial"/>
        <family val="2"/>
      </rPr>
      <t xml:space="preserve"> PER GENERE</t>
    </r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15-64 ANNI</t>
    </r>
    <r>
      <rPr>
        <b val="true"/>
        <sz val="10"/>
        <rFont val="Arial"/>
        <family val="2"/>
      </rPr>
      <t xml:space="preserve"> PER GENERE</t>
    </r>
  </si>
  <si>
    <t xml:space="preserve">Area</t>
  </si>
  <si>
    <t xml:space="preserve">Variaz. in punti %</t>
  </si>
  <si>
    <t xml:space="preserve">territoriale</t>
  </si>
  <si>
    <t xml:space="preserve"> Val d'Aosta</t>
  </si>
  <si>
    <t xml:space="preserve">Elaboraz.Regione Piemonte - Settore Politiche del Lavoro su dati ISTAT</t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20-64 ANNI</t>
    </r>
    <r>
      <rPr>
        <b val="true"/>
        <sz val="10"/>
        <rFont val="Arial"/>
        <family val="2"/>
      </rPr>
      <t xml:space="preserve"> PER GENERE</t>
    </r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15-24 ANNI</t>
    </r>
    <r>
      <rPr>
        <b val="true"/>
        <sz val="10"/>
        <rFont val="Arial"/>
        <family val="2"/>
      </rPr>
      <t xml:space="preserve"> PER GENERE</t>
    </r>
  </si>
  <si>
    <t xml:space="preserve"> TASSI DI DISOCCUPAZIONE PER  GENERE</t>
  </si>
  <si>
    <r>
      <rPr>
        <b val="true"/>
        <sz val="10"/>
        <rFont val="Arial"/>
        <family val="2"/>
      </rPr>
      <t xml:space="preserve"> TASSI DI DISOCCUPAZIONE </t>
    </r>
    <r>
      <rPr>
        <b val="true"/>
        <sz val="10"/>
        <color rgb="FFFF0000"/>
        <rFont val="Arial"/>
        <family val="2"/>
      </rPr>
      <t xml:space="preserve">15-24 ANNI</t>
    </r>
    <r>
      <rPr>
        <b val="true"/>
        <sz val="10"/>
        <rFont val="Arial"/>
        <family val="2"/>
      </rPr>
      <t xml:space="preserve"> PER  GENERE</t>
    </r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15-29 ANNI</t>
    </r>
    <r>
      <rPr>
        <b val="true"/>
        <sz val="10"/>
        <rFont val="Arial"/>
        <family val="2"/>
      </rPr>
      <t xml:space="preserve"> PER  GENERE</t>
    </r>
  </si>
  <si>
    <r>
      <rPr>
        <b val="true"/>
        <sz val="10"/>
        <rFont val="Arial"/>
        <family val="2"/>
      </rPr>
      <t xml:space="preserve"> TASSI DI DISOCCUPAZIONE </t>
    </r>
    <r>
      <rPr>
        <b val="true"/>
        <sz val="10"/>
        <color rgb="FFFF0000"/>
        <rFont val="Arial"/>
        <family val="2"/>
      </rPr>
      <t xml:space="preserve">15-29 ANNI</t>
    </r>
    <r>
      <rPr>
        <b val="true"/>
        <sz val="10"/>
        <rFont val="Arial"/>
        <family val="2"/>
      </rPr>
      <t xml:space="preserve"> PER  GENERE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_ ;\-#,##0\ "/>
    <numFmt numFmtId="168" formatCode="0.0_ ;\-0.0\ "/>
    <numFmt numFmtId="169" formatCode="_-* #,##0.0_-;\-* #,##0.0_-;_-* \-?_-;_-@_-"/>
    <numFmt numFmtId="170" formatCode="#,##0.0_ ;\-#,##0.0\ "/>
    <numFmt numFmtId="171" formatCode="0.0"/>
    <numFmt numFmtId="172" formatCode="_-* #,##0_-;\-* #,##0_-;_-* \-_-;_-@_-"/>
    <numFmt numFmtId="173" formatCode="#,##0"/>
    <numFmt numFmtId="174" formatCode="0"/>
    <numFmt numFmtId="175" formatCode="#,##0.0"/>
    <numFmt numFmtId="176" formatCode="0_ ;\-0\ "/>
    <numFmt numFmtId="17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8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Colore 1 2" xfId="20"/>
    <cellStyle name="60% - Colore 2 2" xfId="21"/>
    <cellStyle name="60% - Colore 3 2" xfId="22"/>
    <cellStyle name="60% - Colore 4 2" xfId="23"/>
    <cellStyle name="60% - Colore 5 2" xfId="24"/>
    <cellStyle name="60% - Colore 6 2" xfId="25"/>
    <cellStyle name="Migliaia (0)_1°Quadrim." xfId="26"/>
    <cellStyle name="Neutrale 2" xfId="27"/>
    <cellStyle name="Normale 2" xfId="28"/>
    <cellStyle name="Normale 2 2" xfId="29"/>
    <cellStyle name="Normale 3" xfId="30"/>
    <cellStyle name="Titolo 5" xfId="31"/>
    <cellStyle name="Valuta (0)_1°Quadrim.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99"/>
  </cols>
  <sheetData>
    <row r="1" customFormat="false" ht="15.75" hidden="false" customHeight="false" outlineLevel="0" collapsed="false">
      <c r="A1" s="1" t="s">
        <v>0</v>
      </c>
    </row>
    <row r="2" customFormat="false" ht="9.9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3.95" hidden="false" customHeight="tru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8</v>
      </c>
    </row>
    <row r="13" customFormat="false" ht="18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3" t="s">
        <v>11</v>
      </c>
    </row>
    <row r="17" customFormat="false" ht="3.95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4</v>
      </c>
    </row>
    <row r="33" customFormat="false" ht="18" hidden="false" customHeight="true" outlineLevel="0" collapsed="false">
      <c r="A33" s="4" t="s">
        <v>2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8" t="s">
        <v>26</v>
      </c>
    </row>
    <row r="36" customFormat="false" ht="18" hidden="false" customHeight="true" outlineLevel="0" collapsed="false">
      <c r="A36" s="4" t="s">
        <v>27</v>
      </c>
    </row>
    <row r="37" customFormat="false" ht="12.75" hidden="false" customHeight="false" outlineLevel="0" collapsed="false">
      <c r="A37" s="4" t="s">
        <v>28</v>
      </c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9" t="s">
        <v>35</v>
      </c>
    </row>
    <row r="46" customFormat="false" ht="15.95" hidden="false" customHeight="true" outlineLevel="0" collapsed="false">
      <c r="A46" s="10" t="s">
        <v>36</v>
      </c>
    </row>
    <row r="47" customFormat="false" ht="20.1" hidden="false" customHeight="true" outlineLevel="0" collapsed="false">
      <c r="A47" s="3" t="s">
        <v>37</v>
      </c>
    </row>
    <row r="48" customFormat="false" ht="15.95" hidden="false" customHeight="tru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1" t="s">
        <v>40</v>
      </c>
    </row>
    <row r="51" customFormat="false" ht="12.75" hidden="false" customHeight="false" outlineLevel="0" collapsed="false">
      <c r="A51" s="11" t="s">
        <v>41</v>
      </c>
    </row>
    <row r="52" customFormat="false" ht="20.1" hidden="false" customHeight="true" outlineLevel="0" collapsed="false">
      <c r="A52" s="3" t="s">
        <v>42</v>
      </c>
    </row>
    <row r="53" customFormat="false" ht="15.95" hidden="false" customHeight="true" outlineLevel="0" collapsed="false">
      <c r="A53" s="10" t="s">
        <v>43</v>
      </c>
    </row>
    <row r="54" customFormat="false" ht="12.75" hidden="false" customHeight="false" outlineLevel="0" collapsed="false">
      <c r="A54" s="12" t="s">
        <v>4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8.14"/>
    <col collapsed="false" customWidth="true" hidden="false" outlineLevel="0" max="3" min="3" style="78" width="7.7"/>
    <col collapsed="false" customWidth="true" hidden="false" outlineLevel="0" max="5" min="4" style="78" width="8.14"/>
    <col collapsed="false" customWidth="true" hidden="false" outlineLevel="0" max="6" min="6" style="78" width="7.7"/>
    <col collapsed="false" customWidth="true" hidden="false" outlineLevel="0" max="7" min="7" style="78" width="8.14"/>
    <col collapsed="false" customWidth="true" hidden="false" outlineLevel="0" max="12" min="8" style="78" width="5.85"/>
    <col collapsed="false" customWidth="true" hidden="false" outlineLevel="0" max="13" min="13" style="78" width="6.13"/>
    <col collapsed="false" customWidth="false" hidden="false" outlineLevel="0" max="257" min="14" style="78" width="9.14"/>
  </cols>
  <sheetData>
    <row r="1" customFormat="false" ht="18" hidden="false" customHeight="true" outlineLevel="0" collapsed="false">
      <c r="A1" s="79" t="s">
        <v>18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true" outlineLevel="0" collapsed="false">
      <c r="A2" s="80" t="s">
        <v>75</v>
      </c>
      <c r="B2" s="246" t="s">
        <v>48</v>
      </c>
      <c r="C2" s="246"/>
      <c r="D2" s="246"/>
      <c r="E2" s="246" t="s">
        <v>49</v>
      </c>
      <c r="F2" s="246"/>
      <c r="G2" s="246"/>
      <c r="H2" s="84" t="s">
        <v>50</v>
      </c>
      <c r="I2" s="84"/>
      <c r="J2" s="84"/>
      <c r="K2" s="84"/>
      <c r="L2" s="84"/>
      <c r="M2" s="84"/>
    </row>
    <row r="3" customFormat="false" ht="12.75" hidden="false" customHeight="false" outlineLevel="0" collapsed="false">
      <c r="A3" s="80"/>
      <c r="B3" s="246"/>
      <c r="C3" s="246"/>
      <c r="D3" s="246"/>
      <c r="E3" s="246"/>
      <c r="F3" s="246"/>
      <c r="G3" s="246"/>
      <c r="H3" s="83" t="s">
        <v>150</v>
      </c>
      <c r="I3" s="83"/>
      <c r="J3" s="83" t="s">
        <v>151</v>
      </c>
      <c r="K3" s="83"/>
      <c r="L3" s="84" t="s">
        <v>53</v>
      </c>
      <c r="M3" s="84"/>
    </row>
    <row r="4" customFormat="false" ht="12.75" hidden="false" customHeight="false" outlineLevel="0" collapsed="false">
      <c r="A4" s="80"/>
      <c r="B4" s="336" t="s">
        <v>188</v>
      </c>
      <c r="C4" s="337" t="s">
        <v>189</v>
      </c>
      <c r="D4" s="338" t="s">
        <v>171</v>
      </c>
      <c r="E4" s="336" t="s">
        <v>188</v>
      </c>
      <c r="F4" s="337" t="s">
        <v>189</v>
      </c>
      <c r="G4" s="338" t="s">
        <v>171</v>
      </c>
      <c r="H4" s="339" t="s">
        <v>82</v>
      </c>
      <c r="I4" s="338"/>
      <c r="J4" s="339" t="s">
        <v>82</v>
      </c>
      <c r="K4" s="338"/>
      <c r="L4" s="339" t="s">
        <v>82</v>
      </c>
      <c r="M4" s="410"/>
    </row>
    <row r="5" customFormat="false" ht="6.95" hidden="false" customHeight="true" outlineLevel="0" collapsed="false">
      <c r="A5" s="143"/>
      <c r="B5" s="411"/>
      <c r="C5" s="100"/>
      <c r="D5" s="103"/>
      <c r="E5" s="100"/>
      <c r="F5" s="100"/>
      <c r="G5" s="103"/>
      <c r="H5" s="104"/>
      <c r="I5" s="252"/>
      <c r="J5" s="104"/>
      <c r="K5" s="252"/>
      <c r="L5" s="104"/>
      <c r="M5" s="107"/>
    </row>
    <row r="6" customFormat="false" ht="12.75" hidden="false" customHeight="false" outlineLevel="0" collapsed="false">
      <c r="A6" s="47" t="s">
        <v>83</v>
      </c>
      <c r="B6" s="108" t="n">
        <v>1397.052</v>
      </c>
      <c r="C6" s="118" t="n">
        <v>422.193</v>
      </c>
      <c r="D6" s="131" t="n">
        <v>1819.245</v>
      </c>
      <c r="E6" s="108" t="n">
        <v>1395.962</v>
      </c>
      <c r="F6" s="118" t="n">
        <v>435.687</v>
      </c>
      <c r="G6" s="131" t="n">
        <v>1831.649</v>
      </c>
      <c r="H6" s="44" t="n">
        <f aca="false">E6-B6</f>
        <v>-1.08999999999992</v>
      </c>
      <c r="I6" s="344"/>
      <c r="J6" s="44" t="n">
        <f aca="false">F6-C6</f>
        <v>13.494</v>
      </c>
      <c r="K6" s="344" t="n">
        <f aca="false">F6/C6%-100</f>
        <v>3.19616857693048</v>
      </c>
      <c r="L6" s="44" t="n">
        <f aca="false">G6-D6</f>
        <v>12.404</v>
      </c>
      <c r="M6" s="46" t="n">
        <f aca="false">G6/D6%-100</f>
        <v>0.681821304991914</v>
      </c>
    </row>
    <row r="7" customFormat="false" ht="12.75" hidden="false" customHeight="false" outlineLevel="0" collapsed="false">
      <c r="A7" s="47" t="s">
        <v>84</v>
      </c>
      <c r="B7" s="108" t="n">
        <v>41.052</v>
      </c>
      <c r="C7" s="118" t="n">
        <v>13.649</v>
      </c>
      <c r="D7" s="131" t="n">
        <v>54.701</v>
      </c>
      <c r="E7" s="108" t="n">
        <v>40.791</v>
      </c>
      <c r="F7" s="118" t="n">
        <v>14.177</v>
      </c>
      <c r="G7" s="131" t="n">
        <v>54.969</v>
      </c>
      <c r="H7" s="44" t="n">
        <f aca="false">E7-B7</f>
        <v>-0.261000000000003</v>
      </c>
      <c r="I7" s="344"/>
      <c r="J7" s="44" t="n">
        <f aca="false">F7-C7</f>
        <v>0.528000000000001</v>
      </c>
      <c r="K7" s="344"/>
      <c r="L7" s="44" t="n">
        <f aca="false">G7-D7</f>
        <v>0.268000000000001</v>
      </c>
      <c r="M7" s="46"/>
    </row>
    <row r="8" customFormat="false" ht="12.75" hidden="false" customHeight="false" outlineLevel="0" collapsed="false">
      <c r="A8" s="47" t="s">
        <v>85</v>
      </c>
      <c r="B8" s="108" t="n">
        <v>3491.734</v>
      </c>
      <c r="C8" s="118" t="n">
        <v>907.64</v>
      </c>
      <c r="D8" s="131" t="n">
        <v>4399.374</v>
      </c>
      <c r="E8" s="108" t="n">
        <v>3528.769</v>
      </c>
      <c r="F8" s="118" t="n">
        <v>897.884</v>
      </c>
      <c r="G8" s="131" t="n">
        <v>4426.653</v>
      </c>
      <c r="H8" s="44" t="n">
        <f aca="false">E8-B8</f>
        <v>37.0349999999999</v>
      </c>
      <c r="I8" s="344" t="n">
        <f aca="false">E8/B8%-100</f>
        <v>1.06064780421418</v>
      </c>
      <c r="J8" s="44" t="n">
        <f aca="false">F8-C8</f>
        <v>-9.75599999999997</v>
      </c>
      <c r="K8" s="344" t="n">
        <f aca="false">F8/C8%-100</f>
        <v>-1.07487550130007</v>
      </c>
      <c r="L8" s="44" t="n">
        <f aca="false">G8-D8</f>
        <v>27.2790000000005</v>
      </c>
      <c r="M8" s="46" t="n">
        <f aca="false">G8/D8%-100</f>
        <v>0.620065491135804</v>
      </c>
    </row>
    <row r="9" customFormat="false" ht="12.75" hidden="false" customHeight="false" outlineLevel="0" collapsed="false">
      <c r="A9" s="47" t="s">
        <v>86</v>
      </c>
      <c r="B9" s="108" t="n">
        <v>443.16</v>
      </c>
      <c r="C9" s="118" t="n">
        <v>159.921</v>
      </c>
      <c r="D9" s="131" t="n">
        <v>603.081</v>
      </c>
      <c r="E9" s="108" t="n">
        <v>451.036</v>
      </c>
      <c r="F9" s="118" t="n">
        <v>158.375</v>
      </c>
      <c r="G9" s="131" t="n">
        <v>609.411</v>
      </c>
      <c r="H9" s="44" t="n">
        <f aca="false">E9-B9</f>
        <v>7.87599999999998</v>
      </c>
      <c r="I9" s="344" t="n">
        <f aca="false">E9/B9%-100</f>
        <v>1.77723621265456</v>
      </c>
      <c r="J9" s="44" t="n">
        <f aca="false">F9-C9</f>
        <v>-1.54599999999999</v>
      </c>
      <c r="K9" s="344" t="n">
        <f aca="false">F9/C9%-100</f>
        <v>-0.966727321615053</v>
      </c>
      <c r="L9" s="44" t="n">
        <f aca="false">G9-D9</f>
        <v>6.32999999999993</v>
      </c>
      <c r="M9" s="46" t="n">
        <f aca="false">G9/D9%-100</f>
        <v>1.04961025135927</v>
      </c>
    </row>
    <row r="10" customFormat="false" ht="12.75" hidden="false" customHeight="false" outlineLevel="0" collapsed="false">
      <c r="A10" s="47" t="s">
        <v>87</v>
      </c>
      <c r="B10" s="108" t="n">
        <v>384.326</v>
      </c>
      <c r="C10" s="118" t="n">
        <v>105.402</v>
      </c>
      <c r="D10" s="131" t="n">
        <v>489.728</v>
      </c>
      <c r="E10" s="108" t="n">
        <v>392.663</v>
      </c>
      <c r="F10" s="118" t="n">
        <v>103</v>
      </c>
      <c r="G10" s="131" t="n">
        <v>495.663</v>
      </c>
      <c r="H10" s="44" t="n">
        <f aca="false">E10-B10</f>
        <v>8.33699999999999</v>
      </c>
      <c r="I10" s="344" t="n">
        <f aca="false">E10/B10%-100</f>
        <v>2.16925214531413</v>
      </c>
      <c r="J10" s="44" t="n">
        <f aca="false">F10-C10</f>
        <v>-2.402</v>
      </c>
      <c r="K10" s="344" t="n">
        <f aca="false">F10/C10%-100</f>
        <v>-2.27889413863115</v>
      </c>
      <c r="L10" s="44" t="n">
        <f aca="false">G10-D10</f>
        <v>5.935</v>
      </c>
      <c r="M10" s="46" t="n">
        <f aca="false">G10/D10%-100</f>
        <v>1.211897216414</v>
      </c>
    </row>
    <row r="11" customFormat="false" ht="12.75" hidden="false" customHeight="false" outlineLevel="0" collapsed="false">
      <c r="A11" s="47" t="s">
        <v>88</v>
      </c>
      <c r="B11" s="108" t="n">
        <v>1658.61</v>
      </c>
      <c r="C11" s="118" t="n">
        <v>467.08</v>
      </c>
      <c r="D11" s="131" t="n">
        <v>2125.69</v>
      </c>
      <c r="E11" s="108" t="n">
        <v>1671.355</v>
      </c>
      <c r="F11" s="118" t="n">
        <v>467.805</v>
      </c>
      <c r="G11" s="131" t="n">
        <v>2139.16</v>
      </c>
      <c r="H11" s="44" t="n">
        <f aca="false">E11-B11</f>
        <v>12.7450000000001</v>
      </c>
      <c r="I11" s="344" t="n">
        <f aca="false">E11/B11%-100</f>
        <v>0.768414515769237</v>
      </c>
      <c r="J11" s="44" t="n">
        <f aca="false">F11-C11</f>
        <v>0.725000000000023</v>
      </c>
      <c r="K11" s="344"/>
      <c r="L11" s="44" t="n">
        <f aca="false">G11-D11</f>
        <v>13.4699999999998</v>
      </c>
      <c r="M11" s="46" t="n">
        <f aca="false">G11/D11%-100</f>
        <v>0.633676594423449</v>
      </c>
    </row>
    <row r="12" customFormat="false" ht="12.75" hidden="false" customHeight="false" outlineLevel="0" collapsed="false">
      <c r="A12" s="117" t="s">
        <v>89</v>
      </c>
      <c r="B12" s="108" t="n">
        <v>400.75</v>
      </c>
      <c r="C12" s="118" t="n">
        <v>104.37</v>
      </c>
      <c r="D12" s="131" t="n">
        <v>505.12</v>
      </c>
      <c r="E12" s="108" t="n">
        <v>403.405</v>
      </c>
      <c r="F12" s="118" t="n">
        <v>107.363</v>
      </c>
      <c r="G12" s="131" t="n">
        <v>510.768</v>
      </c>
      <c r="H12" s="44" t="n">
        <f aca="false">E12-B12</f>
        <v>2.65499999999997</v>
      </c>
      <c r="I12" s="344" t="n">
        <f aca="false">E12/B12%-100</f>
        <v>0.662507797878959</v>
      </c>
      <c r="J12" s="44" t="n">
        <f aca="false">F12-C12</f>
        <v>2.993</v>
      </c>
      <c r="K12" s="344" t="n">
        <f aca="false">F12/C12%-100</f>
        <v>2.86768228418127</v>
      </c>
      <c r="L12" s="44" t="n">
        <f aca="false">G12-D12</f>
        <v>5.64799999999997</v>
      </c>
      <c r="M12" s="46" t="n">
        <f aca="false">G12/D12%-100</f>
        <v>1.11815014254039</v>
      </c>
    </row>
    <row r="13" customFormat="false" ht="12.75" hidden="false" customHeight="false" outlineLevel="0" collapsed="false">
      <c r="A13" s="47" t="s">
        <v>90</v>
      </c>
      <c r="B13" s="108" t="n">
        <v>1525.759</v>
      </c>
      <c r="C13" s="118" t="n">
        <v>447.283</v>
      </c>
      <c r="D13" s="131" t="n">
        <v>1973.043</v>
      </c>
      <c r="E13" s="108" t="n">
        <v>1562.232</v>
      </c>
      <c r="F13" s="118" t="n">
        <v>442.647</v>
      </c>
      <c r="G13" s="131" t="n">
        <v>2004.879</v>
      </c>
      <c r="H13" s="44" t="n">
        <f aca="false">E13-B13</f>
        <v>36.473</v>
      </c>
      <c r="I13" s="344" t="n">
        <f aca="false">E13/B13%-100</f>
        <v>2.39048237631238</v>
      </c>
      <c r="J13" s="44" t="n">
        <f aca="false">F13-C13</f>
        <v>-4.63600000000002</v>
      </c>
      <c r="K13" s="344" t="n">
        <f aca="false">F13/C13%-100</f>
        <v>-1.03648025970135</v>
      </c>
      <c r="L13" s="44" t="n">
        <f aca="false">G13-D13</f>
        <v>31.836</v>
      </c>
      <c r="M13" s="46" t="n">
        <f aca="false">G13/D13%-100</f>
        <v>1.61354820954232</v>
      </c>
    </row>
    <row r="14" customFormat="false" ht="6.95" hidden="false" customHeight="true" outlineLevel="0" collapsed="false">
      <c r="A14" s="47"/>
      <c r="B14" s="118"/>
      <c r="C14" s="118"/>
      <c r="D14" s="131"/>
      <c r="E14" s="118"/>
      <c r="F14" s="118"/>
      <c r="G14" s="131"/>
      <c r="H14" s="44"/>
      <c r="I14" s="344"/>
      <c r="J14" s="44"/>
      <c r="K14" s="344"/>
      <c r="L14" s="44"/>
      <c r="M14" s="46"/>
    </row>
    <row r="15" customFormat="false" ht="12.75" hidden="false" customHeight="false" outlineLevel="0" collapsed="false">
      <c r="A15" s="120" t="s">
        <v>91</v>
      </c>
      <c r="B15" s="347" t="n">
        <f aca="false">SUM(B6:B9)</f>
        <v>5372.998</v>
      </c>
      <c r="C15" s="121" t="n">
        <f aca="false">SUM(C6:C9)</f>
        <v>1503.403</v>
      </c>
      <c r="D15" s="348" t="n">
        <f aca="false">SUM(D6:D9)</f>
        <v>6876.401</v>
      </c>
      <c r="E15" s="347" t="n">
        <f aca="false">SUM(E6:E9)</f>
        <v>5416.558</v>
      </c>
      <c r="F15" s="121" t="n">
        <f aca="false">SUM(F6:F9)</f>
        <v>1506.123</v>
      </c>
      <c r="G15" s="348" t="n">
        <f aca="false">SUM(G6:G9)</f>
        <v>6922.682</v>
      </c>
      <c r="H15" s="391" t="n">
        <f aca="false">E15-B15</f>
        <v>43.5600000000004</v>
      </c>
      <c r="I15" s="349" t="n">
        <f aca="false">E15/B15%-100</f>
        <v>0.810720569782461</v>
      </c>
      <c r="J15" s="391" t="n">
        <f aca="false">F15-C15</f>
        <v>2.72000000000003</v>
      </c>
      <c r="K15" s="349" t="n">
        <f aca="false">F15/C15%-100</f>
        <v>0.18092287962709</v>
      </c>
      <c r="L15" s="391" t="n">
        <f aca="false">G15-D15</f>
        <v>46.281</v>
      </c>
      <c r="M15" s="130" t="n">
        <f aca="false">G15/D15%-100</f>
        <v>0.673041028293724</v>
      </c>
    </row>
    <row r="16" customFormat="false" ht="12.75" hidden="false" customHeight="false" outlineLevel="0" collapsed="false">
      <c r="A16" s="120" t="s">
        <v>92</v>
      </c>
      <c r="B16" s="347" t="n">
        <f aca="false">SUM(B10:B13)</f>
        <v>3969.445</v>
      </c>
      <c r="C16" s="121" t="n">
        <f aca="false">SUM(C10:C13)</f>
        <v>1124.135</v>
      </c>
      <c r="D16" s="348" t="n">
        <f aca="false">SUM(D10:D13)</f>
        <v>5093.581</v>
      </c>
      <c r="E16" s="347" t="n">
        <f aca="false">SUM(E10:E13)</f>
        <v>4029.655</v>
      </c>
      <c r="F16" s="121" t="n">
        <f aca="false">SUM(F10:F13)</f>
        <v>1120.815</v>
      </c>
      <c r="G16" s="348" t="n">
        <f aca="false">SUM(G10:G13)</f>
        <v>5150.47</v>
      </c>
      <c r="H16" s="391" t="n">
        <f aca="false">E16-B16</f>
        <v>60.21</v>
      </c>
      <c r="I16" s="349" t="n">
        <f aca="false">E16/B16%-100</f>
        <v>1.51683673662187</v>
      </c>
      <c r="J16" s="391" t="n">
        <f aca="false">F16-C16</f>
        <v>-3.31999999999994</v>
      </c>
      <c r="K16" s="349" t="n">
        <f aca="false">F16/C16%-100</f>
        <v>-0.295338193366462</v>
      </c>
      <c r="L16" s="391" t="n">
        <f aca="false">G16-D16</f>
        <v>56.8889999999992</v>
      </c>
      <c r="M16" s="130" t="n">
        <f aca="false">G16/D16%-100</f>
        <v>1.11687631943026</v>
      </c>
    </row>
    <row r="17" customFormat="false" ht="12.75" hidden="false" customHeight="false" outlineLevel="0" collapsed="false">
      <c r="A17" s="120" t="s">
        <v>93</v>
      </c>
      <c r="B17" s="347" t="n">
        <f aca="false">B16+B15</f>
        <v>9342.443</v>
      </c>
      <c r="C17" s="121" t="n">
        <f aca="false">C16+C15</f>
        <v>2627.538</v>
      </c>
      <c r="D17" s="348" t="n">
        <f aca="false">D16+D15</f>
        <v>11969.982</v>
      </c>
      <c r="E17" s="347" t="n">
        <f aca="false">E16+E15</f>
        <v>9446.213</v>
      </c>
      <c r="F17" s="121" t="n">
        <f aca="false">F16+F15</f>
        <v>2626.938</v>
      </c>
      <c r="G17" s="348" t="n">
        <f aca="false">G16+G15</f>
        <v>12073.152</v>
      </c>
      <c r="H17" s="391" t="n">
        <f aca="false">E17-B17</f>
        <v>103.77</v>
      </c>
      <c r="I17" s="349" t="n">
        <f aca="false">E17/B17%-100</f>
        <v>1.11073730928838</v>
      </c>
      <c r="J17" s="391" t="n">
        <f aca="false">F17-C17</f>
        <v>-0.599999999999909</v>
      </c>
      <c r="K17" s="349"/>
      <c r="L17" s="391" t="n">
        <f aca="false">G17-D17</f>
        <v>103.169999999998</v>
      </c>
      <c r="M17" s="130" t="n">
        <f aca="false">G17/D17%-100</f>
        <v>0.861906058004081</v>
      </c>
    </row>
    <row r="18" customFormat="false" ht="12.75" hidden="false" customHeight="false" outlineLevel="0" collapsed="false">
      <c r="A18" s="47"/>
      <c r="B18" s="118"/>
      <c r="C18" s="118"/>
      <c r="D18" s="131"/>
      <c r="E18" s="118"/>
      <c r="F18" s="118"/>
      <c r="G18" s="131"/>
      <c r="H18" s="44"/>
      <c r="I18" s="344"/>
      <c r="J18" s="44"/>
      <c r="K18" s="344"/>
      <c r="L18" s="44"/>
      <c r="M18" s="46"/>
    </row>
    <row r="19" customFormat="false" ht="12.75" hidden="false" customHeight="false" outlineLevel="0" collapsed="false">
      <c r="A19" s="47" t="s">
        <v>94</v>
      </c>
      <c r="B19" s="108" t="n">
        <v>1166.783</v>
      </c>
      <c r="C19" s="118" t="n">
        <v>415.662</v>
      </c>
      <c r="D19" s="131" t="n">
        <v>1582.445</v>
      </c>
      <c r="E19" s="108" t="n">
        <v>1189.691</v>
      </c>
      <c r="F19" s="118" t="n">
        <v>404.54</v>
      </c>
      <c r="G19" s="131" t="n">
        <v>1594.231</v>
      </c>
      <c r="H19" s="44" t="n">
        <f aca="false">E19-B19</f>
        <v>22.9080000000001</v>
      </c>
      <c r="I19" s="344" t="n">
        <f aca="false">E19/B19%-100</f>
        <v>1.96334708339084</v>
      </c>
      <c r="J19" s="44" t="n">
        <f aca="false">F19-C19</f>
        <v>-11.122</v>
      </c>
      <c r="K19" s="344" t="n">
        <f aca="false">F19/C19%-100</f>
        <v>-2.67573172433372</v>
      </c>
      <c r="L19" s="44" t="n">
        <f aca="false">G19-D19</f>
        <v>11.7860000000001</v>
      </c>
      <c r="M19" s="46" t="n">
        <f aca="false">G19/D19%-100</f>
        <v>0.744796817582923</v>
      </c>
    </row>
    <row r="20" customFormat="false" ht="12.75" hidden="false" customHeight="false" outlineLevel="0" collapsed="false">
      <c r="A20" s="47" t="s">
        <v>95</v>
      </c>
      <c r="B20" s="108" t="n">
        <v>269.459</v>
      </c>
      <c r="C20" s="118" t="n">
        <v>85.344</v>
      </c>
      <c r="D20" s="131" t="n">
        <v>354.803</v>
      </c>
      <c r="E20" s="108" t="n">
        <v>265.195</v>
      </c>
      <c r="F20" s="118" t="n">
        <v>89.805</v>
      </c>
      <c r="G20" s="131" t="n">
        <v>355</v>
      </c>
      <c r="H20" s="44" t="n">
        <f aca="false">E20-B20</f>
        <v>-4.26400000000001</v>
      </c>
      <c r="I20" s="344" t="n">
        <f aca="false">E20/B20%-100</f>
        <v>-1.58242998007117</v>
      </c>
      <c r="J20" s="44" t="n">
        <f aca="false">F20-C20</f>
        <v>4.46100000000001</v>
      </c>
      <c r="K20" s="344" t="n">
        <f aca="false">F20/C20%-100</f>
        <v>5.22708098987627</v>
      </c>
      <c r="L20" s="44" t="n">
        <f aca="false">G20-D20</f>
        <v>0.197000000000003</v>
      </c>
      <c r="M20" s="46"/>
    </row>
    <row r="21" customFormat="false" ht="12.75" hidden="false" customHeight="false" outlineLevel="0" collapsed="false">
      <c r="A21" s="47" t="s">
        <v>96</v>
      </c>
      <c r="B21" s="108" t="n">
        <v>460.608</v>
      </c>
      <c r="C21" s="118" t="n">
        <v>155.711</v>
      </c>
      <c r="D21" s="131" t="n">
        <v>616.319</v>
      </c>
      <c r="E21" s="108" t="n">
        <v>486.918</v>
      </c>
      <c r="F21" s="118" t="n">
        <v>151.399</v>
      </c>
      <c r="G21" s="131" t="n">
        <v>638.317</v>
      </c>
      <c r="H21" s="44" t="n">
        <f aca="false">E21-B21</f>
        <v>26.31</v>
      </c>
      <c r="I21" s="344" t="n">
        <f aca="false">E21/B21%-100</f>
        <v>5.71201542309295</v>
      </c>
      <c r="J21" s="44" t="n">
        <f aca="false">F21-C21</f>
        <v>-4.31200000000001</v>
      </c>
      <c r="K21" s="344" t="n">
        <f aca="false">F21/C21%-100</f>
        <v>-2.76923274527813</v>
      </c>
      <c r="L21" s="44" t="n">
        <f aca="false">G21-D21</f>
        <v>21.998</v>
      </c>
      <c r="M21" s="46" t="n">
        <f aca="false">G21/D21%-100</f>
        <v>3.56925553163217</v>
      </c>
    </row>
    <row r="22" customFormat="false" ht="12.75" hidden="false" customHeight="false" outlineLevel="0" collapsed="false">
      <c r="A22" s="47" t="s">
        <v>97</v>
      </c>
      <c r="B22" s="108" t="n">
        <v>1869.347</v>
      </c>
      <c r="C22" s="118" t="n">
        <v>508.345</v>
      </c>
      <c r="D22" s="131" t="n">
        <v>2377.692</v>
      </c>
      <c r="E22" s="108" t="n">
        <v>1884.718</v>
      </c>
      <c r="F22" s="118" t="n">
        <v>497.104</v>
      </c>
      <c r="G22" s="131" t="n">
        <v>2381.822</v>
      </c>
      <c r="H22" s="44" t="n">
        <f aca="false">E22-B22</f>
        <v>15.3710000000001</v>
      </c>
      <c r="I22" s="344" t="n">
        <f aca="false">E22/B22%-100</f>
        <v>0.822265743064293</v>
      </c>
      <c r="J22" s="44" t="n">
        <f aca="false">F22-C22</f>
        <v>-11.241</v>
      </c>
      <c r="K22" s="344" t="n">
        <f aca="false">F22/C22%-100</f>
        <v>-2.21129351129646</v>
      </c>
      <c r="L22" s="44" t="n">
        <f aca="false">G22-D22</f>
        <v>4.13000000000011</v>
      </c>
      <c r="M22" s="46" t="n">
        <f aca="false">G22/D22%-100</f>
        <v>0.173697854894584</v>
      </c>
    </row>
    <row r="23" customFormat="false" ht="6.95" hidden="false" customHeight="true" outlineLevel="0" collapsed="false">
      <c r="A23" s="47"/>
      <c r="B23" s="118"/>
      <c r="C23" s="118"/>
      <c r="D23" s="131"/>
      <c r="E23" s="118"/>
      <c r="F23" s="118"/>
      <c r="G23" s="131"/>
      <c r="H23" s="44"/>
      <c r="I23" s="344"/>
      <c r="J23" s="44"/>
      <c r="K23" s="344"/>
      <c r="L23" s="44"/>
      <c r="M23" s="46"/>
    </row>
    <row r="24" customFormat="false" ht="12.75" hidden="false" customHeight="false" outlineLevel="0" collapsed="false">
      <c r="A24" s="120" t="s">
        <v>98</v>
      </c>
      <c r="B24" s="347" t="n">
        <f aca="false">SUM(B19:B22)</f>
        <v>3766.197</v>
      </c>
      <c r="C24" s="121" t="n">
        <f aca="false">SUM(C19:C22)</f>
        <v>1165.062</v>
      </c>
      <c r="D24" s="348" t="n">
        <f aca="false">SUM(D19:D22)</f>
        <v>4931.259</v>
      </c>
      <c r="E24" s="347" t="n">
        <f aca="false">SUM(E19:E22)</f>
        <v>3826.522</v>
      </c>
      <c r="F24" s="121" t="n">
        <f aca="false">SUM(F19:F22)</f>
        <v>1142.848</v>
      </c>
      <c r="G24" s="348" t="n">
        <f aca="false">SUM(G19:G22)</f>
        <v>4969.37</v>
      </c>
      <c r="H24" s="391" t="n">
        <f aca="false">E24-B24</f>
        <v>60.3249999999998</v>
      </c>
      <c r="I24" s="349" t="n">
        <f aca="false">E24/B24%-100</f>
        <v>1.60174839499898</v>
      </c>
      <c r="J24" s="391" t="n">
        <f aca="false">F24-C24</f>
        <v>-22.2139999999999</v>
      </c>
      <c r="K24" s="349" t="n">
        <f aca="false">F24/C24%-100</f>
        <v>-1.90667964451676</v>
      </c>
      <c r="L24" s="391" t="n">
        <f aca="false">G24-D24</f>
        <v>38.1109999999999</v>
      </c>
      <c r="M24" s="130" t="n">
        <f aca="false">G24/D24%-100</f>
        <v>0.772845230802105</v>
      </c>
    </row>
    <row r="25" customFormat="false" ht="12.75" hidden="false" customHeight="false" outlineLevel="0" collapsed="false">
      <c r="A25" s="47"/>
      <c r="B25" s="118"/>
      <c r="C25" s="118"/>
      <c r="D25" s="131"/>
      <c r="E25" s="118"/>
      <c r="F25" s="118"/>
      <c r="G25" s="131"/>
      <c r="H25" s="44"/>
      <c r="I25" s="344"/>
      <c r="J25" s="44"/>
      <c r="K25" s="344"/>
      <c r="L25" s="44"/>
      <c r="M25" s="46"/>
    </row>
    <row r="26" customFormat="false" ht="12.75" hidden="false" customHeight="false" outlineLevel="0" collapsed="false">
      <c r="A26" s="47" t="s">
        <v>99</v>
      </c>
      <c r="B26" s="108" t="n">
        <v>363.829</v>
      </c>
      <c r="C26" s="118" t="n">
        <v>126.795</v>
      </c>
      <c r="D26" s="131" t="n">
        <v>490.624</v>
      </c>
      <c r="E26" s="108" t="n">
        <v>371.802</v>
      </c>
      <c r="F26" s="118" t="n">
        <v>126.861</v>
      </c>
      <c r="G26" s="131" t="n">
        <v>498.663</v>
      </c>
      <c r="H26" s="44" t="n">
        <f aca="false">E26-B26</f>
        <v>7.97300000000001</v>
      </c>
      <c r="I26" s="344" t="n">
        <f aca="false">E26/B26%-100</f>
        <v>2.19141409838139</v>
      </c>
      <c r="J26" s="44" t="n">
        <f aca="false">F26-C26</f>
        <v>0.0660000000000025</v>
      </c>
      <c r="K26" s="344"/>
      <c r="L26" s="44" t="n">
        <f aca="false">G26-D26</f>
        <v>8.03899999999999</v>
      </c>
      <c r="M26" s="46" t="n">
        <f aca="false">G26/D26%-100</f>
        <v>1.6385256326637</v>
      </c>
    </row>
    <row r="27" customFormat="false" ht="12.75" hidden="false" customHeight="false" outlineLevel="0" collapsed="false">
      <c r="A27" s="47" t="s">
        <v>100</v>
      </c>
      <c r="B27" s="108" t="n">
        <v>73.526</v>
      </c>
      <c r="C27" s="118" t="n">
        <v>31.39</v>
      </c>
      <c r="D27" s="131" t="n">
        <v>104.915</v>
      </c>
      <c r="E27" s="108" t="n">
        <v>77.037</v>
      </c>
      <c r="F27" s="118" t="n">
        <v>30.253</v>
      </c>
      <c r="G27" s="131" t="n">
        <v>107.29</v>
      </c>
      <c r="H27" s="44" t="n">
        <f aca="false">E27-B27</f>
        <v>3.51100000000001</v>
      </c>
      <c r="I27" s="344" t="n">
        <f aca="false">E27/B27%-100</f>
        <v>4.7751815684248</v>
      </c>
      <c r="J27" s="44" t="n">
        <f aca="false">F27-C27</f>
        <v>-1.137</v>
      </c>
      <c r="K27" s="344"/>
      <c r="L27" s="44" t="n">
        <f aca="false">G27-D27</f>
        <v>2.375</v>
      </c>
      <c r="M27" s="46" t="n">
        <f aca="false">G27/D27%-100</f>
        <v>2.26373731115666</v>
      </c>
    </row>
    <row r="28" customFormat="false" ht="12.75" hidden="false" customHeight="false" outlineLevel="0" collapsed="false">
      <c r="A28" s="47" t="s">
        <v>101</v>
      </c>
      <c r="B28" s="108" t="n">
        <v>1239.714</v>
      </c>
      <c r="C28" s="118" t="n">
        <v>433.997</v>
      </c>
      <c r="D28" s="131" t="n">
        <v>1673.711</v>
      </c>
      <c r="E28" s="108" t="n">
        <v>1239.779</v>
      </c>
      <c r="F28" s="118" t="n">
        <v>424.331</v>
      </c>
      <c r="G28" s="131" t="n">
        <v>1664.11</v>
      </c>
      <c r="H28" s="44" t="n">
        <f aca="false">E28-B28</f>
        <v>0.0650000000000546</v>
      </c>
      <c r="I28" s="344"/>
      <c r="J28" s="44" t="n">
        <f aca="false">F28-C28</f>
        <v>-9.666</v>
      </c>
      <c r="K28" s="344" t="n">
        <f aca="false">F28/C28%-100</f>
        <v>-2.22720433551383</v>
      </c>
      <c r="L28" s="44" t="n">
        <f aca="false">G28-D28</f>
        <v>-9.60100000000011</v>
      </c>
      <c r="M28" s="46" t="n">
        <f aca="false">G28/D28%-100</f>
        <v>-0.573635472312731</v>
      </c>
    </row>
    <row r="29" customFormat="false" ht="12.75" hidden="false" customHeight="false" outlineLevel="0" collapsed="false">
      <c r="A29" s="47" t="s">
        <v>102</v>
      </c>
      <c r="B29" s="108" t="n">
        <v>911.749</v>
      </c>
      <c r="C29" s="118" t="n">
        <v>286.546</v>
      </c>
      <c r="D29" s="131" t="n">
        <v>1198.295</v>
      </c>
      <c r="E29" s="108" t="n">
        <v>921.853</v>
      </c>
      <c r="F29" s="118" t="n">
        <v>297.723</v>
      </c>
      <c r="G29" s="131" t="n">
        <v>1219.576</v>
      </c>
      <c r="H29" s="44" t="n">
        <f aca="false">E29-B29</f>
        <v>10.1039999999999</v>
      </c>
      <c r="I29" s="344" t="n">
        <f aca="false">E29/B29%-100</f>
        <v>1.10819973479542</v>
      </c>
      <c r="J29" s="44" t="n">
        <f aca="false">F29-C29</f>
        <v>11.177</v>
      </c>
      <c r="K29" s="344" t="n">
        <f aca="false">F29/C29%-100</f>
        <v>3.90059536688699</v>
      </c>
      <c r="L29" s="44" t="n">
        <f aca="false">G29-D29</f>
        <v>21.281</v>
      </c>
      <c r="M29" s="46" t="n">
        <f aca="false">G29/D29%-100</f>
        <v>1.77593998139022</v>
      </c>
    </row>
    <row r="30" customFormat="false" ht="12.75" hidden="false" customHeight="false" outlineLevel="0" collapsed="false">
      <c r="A30" s="47" t="s">
        <v>103</v>
      </c>
      <c r="B30" s="108" t="n">
        <v>136.399</v>
      </c>
      <c r="C30" s="118" t="n">
        <v>51.959</v>
      </c>
      <c r="D30" s="131" t="n">
        <v>188.359</v>
      </c>
      <c r="E30" s="108" t="n">
        <v>140.437</v>
      </c>
      <c r="F30" s="118" t="n">
        <v>46.534</v>
      </c>
      <c r="G30" s="131" t="n">
        <v>186.971</v>
      </c>
      <c r="H30" s="44" t="n">
        <f aca="false">E30-B30</f>
        <v>4.03800000000001</v>
      </c>
      <c r="I30" s="344" t="n">
        <f aca="false">E30/B30%-100</f>
        <v>2.96043226123359</v>
      </c>
      <c r="J30" s="44" t="n">
        <f aca="false">F30-C30</f>
        <v>-5.425</v>
      </c>
      <c r="K30" s="344" t="n">
        <f aca="false">F30/C30%-100</f>
        <v>-10.4409245751458</v>
      </c>
      <c r="L30" s="44" t="n">
        <f aca="false">G30-D30</f>
        <v>-1.38800000000001</v>
      </c>
      <c r="M30" s="46"/>
    </row>
    <row r="31" customFormat="false" ht="12.75" hidden="false" customHeight="false" outlineLevel="0" collapsed="false">
      <c r="A31" s="47" t="s">
        <v>104</v>
      </c>
      <c r="B31" s="108" t="n">
        <v>393.595</v>
      </c>
      <c r="C31" s="118" t="n">
        <v>143.29</v>
      </c>
      <c r="D31" s="131" t="n">
        <v>536.886</v>
      </c>
      <c r="E31" s="108" t="n">
        <v>400.925</v>
      </c>
      <c r="F31" s="118" t="n">
        <v>150.132</v>
      </c>
      <c r="G31" s="131" t="n">
        <v>551.057</v>
      </c>
      <c r="H31" s="44" t="n">
        <f aca="false">E31-B31</f>
        <v>7.32999999999998</v>
      </c>
      <c r="I31" s="344" t="n">
        <f aca="false">E31/B31%-100</f>
        <v>1.86232040549295</v>
      </c>
      <c r="J31" s="44" t="n">
        <f aca="false">F31-C31</f>
        <v>6.84200000000001</v>
      </c>
      <c r="K31" s="344" t="n">
        <f aca="false">F31/C31%-100</f>
        <v>4.77493195617281</v>
      </c>
      <c r="L31" s="44" t="n">
        <f aca="false">G31-D31</f>
        <v>14.1710000000001</v>
      </c>
      <c r="M31" s="46" t="n">
        <f aca="false">G31/D31%-100</f>
        <v>2.63948026210407</v>
      </c>
    </row>
    <row r="32" customFormat="false" ht="12.75" hidden="false" customHeight="false" outlineLevel="0" collapsed="false">
      <c r="A32" s="47" t="s">
        <v>105</v>
      </c>
      <c r="B32" s="108" t="n">
        <v>1036.463</v>
      </c>
      <c r="C32" s="118" t="n">
        <v>330.286</v>
      </c>
      <c r="D32" s="131" t="n">
        <v>1366.749</v>
      </c>
      <c r="E32" s="108" t="n">
        <v>1037.257</v>
      </c>
      <c r="F32" s="118" t="n">
        <v>325.449</v>
      </c>
      <c r="G32" s="131" t="n">
        <v>1362.706</v>
      </c>
      <c r="H32" s="44" t="n">
        <f aca="false">E32-B32</f>
        <v>0.794000000000096</v>
      </c>
      <c r="I32" s="344"/>
      <c r="J32" s="44" t="n">
        <f aca="false">F32-C32</f>
        <v>-4.83699999999999</v>
      </c>
      <c r="K32" s="344" t="n">
        <f aca="false">F32/C32%-100</f>
        <v>-1.46448835251871</v>
      </c>
      <c r="L32" s="44" t="n">
        <f aca="false">G32-D32</f>
        <v>-4.04300000000012</v>
      </c>
      <c r="M32" s="46" t="n">
        <f aca="false">G32/D32%-100</f>
        <v>-0.295811447456714</v>
      </c>
    </row>
    <row r="33" customFormat="false" ht="12.75" hidden="false" customHeight="false" outlineLevel="0" collapsed="false">
      <c r="A33" s="47" t="s">
        <v>106</v>
      </c>
      <c r="B33" s="108" t="n">
        <v>417.039</v>
      </c>
      <c r="C33" s="118" t="n">
        <v>145.14</v>
      </c>
      <c r="D33" s="131" t="n">
        <v>562.179</v>
      </c>
      <c r="E33" s="108" t="n">
        <v>433.8</v>
      </c>
      <c r="F33" s="118" t="n">
        <v>148.255</v>
      </c>
      <c r="G33" s="131" t="n">
        <v>582.055</v>
      </c>
      <c r="H33" s="44" t="n">
        <f aca="false">E33-B33</f>
        <v>16.761</v>
      </c>
      <c r="I33" s="344" t="n">
        <f aca="false">E33/B33%-100</f>
        <v>4.01904857819052</v>
      </c>
      <c r="J33" s="44" t="n">
        <f aca="false">F33-C33</f>
        <v>3.11500000000001</v>
      </c>
      <c r="K33" s="344" t="n">
        <f aca="false">F33/C33%-100</f>
        <v>2.1462036654265</v>
      </c>
      <c r="L33" s="44" t="n">
        <f aca="false">G33-D33</f>
        <v>19.876</v>
      </c>
      <c r="M33" s="46" t="n">
        <f aca="false">G33/D33%-100</f>
        <v>3.53552871950036</v>
      </c>
    </row>
    <row r="34" customFormat="false" ht="6.95" hidden="false" customHeight="true" outlineLevel="0" collapsed="false">
      <c r="A34" s="47"/>
      <c r="B34" s="118"/>
      <c r="C34" s="118"/>
      <c r="D34" s="131"/>
      <c r="E34" s="118"/>
      <c r="F34" s="118"/>
      <c r="G34" s="131"/>
      <c r="H34" s="44"/>
      <c r="I34" s="344"/>
      <c r="J34" s="44"/>
      <c r="K34" s="344"/>
      <c r="L34" s="44"/>
      <c r="M34" s="46"/>
    </row>
    <row r="35" customFormat="false" ht="12.75" hidden="false" customHeight="false" outlineLevel="0" collapsed="false">
      <c r="A35" s="120" t="s">
        <v>107</v>
      </c>
      <c r="B35" s="347" t="n">
        <f aca="false">SUM(B26:B33)</f>
        <v>4572.314</v>
      </c>
      <c r="C35" s="121" t="n">
        <f aca="false">SUM(C26:C33)</f>
        <v>1549.403</v>
      </c>
      <c r="D35" s="348" t="n">
        <f aca="false">SUM(D26:D33)</f>
        <v>6121.718</v>
      </c>
      <c r="E35" s="347" t="n">
        <f aca="false">SUM(E26:E33)</f>
        <v>4622.89</v>
      </c>
      <c r="F35" s="121" t="n">
        <f aca="false">SUM(F26:F33)</f>
        <v>1549.538</v>
      </c>
      <c r="G35" s="348" t="n">
        <f aca="false">SUM(G26:G33)</f>
        <v>6172.428</v>
      </c>
      <c r="H35" s="391" t="n">
        <f aca="false">E35-B35</f>
        <v>50.576</v>
      </c>
      <c r="I35" s="349" t="n">
        <f aca="false">E35/B35%-100</f>
        <v>1.1061357553309</v>
      </c>
      <c r="J35" s="391" t="n">
        <f aca="false">F35-C35</f>
        <v>0.134999999999991</v>
      </c>
      <c r="K35" s="349"/>
      <c r="L35" s="391" t="n">
        <f aca="false">G35-D35</f>
        <v>50.71</v>
      </c>
      <c r="M35" s="130" t="n">
        <f aca="false">G35/D35%-100</f>
        <v>0.828362234261689</v>
      </c>
    </row>
    <row r="36" customFormat="false" ht="12.75" hidden="false" customHeight="false" outlineLevel="0" collapsed="false">
      <c r="A36" s="47"/>
      <c r="B36" s="118"/>
      <c r="C36" s="118"/>
      <c r="D36" s="131"/>
      <c r="E36" s="118"/>
      <c r="F36" s="118"/>
      <c r="G36" s="131"/>
      <c r="H36" s="44"/>
      <c r="I36" s="344"/>
      <c r="J36" s="44"/>
      <c r="K36" s="344"/>
      <c r="L36" s="44"/>
      <c r="M36" s="46"/>
    </row>
    <row r="37" customFormat="false" ht="12.75" hidden="false" customHeight="false" outlineLevel="0" collapsed="false">
      <c r="A37" s="132" t="s">
        <v>108</v>
      </c>
      <c r="B37" s="133" t="n">
        <f aca="false">B24+B17+B35</f>
        <v>17680.954</v>
      </c>
      <c r="C37" s="353" t="n">
        <f aca="false">C24+C17+C35</f>
        <v>5342.003</v>
      </c>
      <c r="D37" s="354" t="n">
        <f aca="false">D24+D17+D35</f>
        <v>23022.959</v>
      </c>
      <c r="E37" s="133" t="n">
        <f aca="false">E24+E17+E35</f>
        <v>17895.625</v>
      </c>
      <c r="F37" s="353" t="n">
        <f aca="false">F24+F17+F35</f>
        <v>5319.324</v>
      </c>
      <c r="G37" s="354" t="n">
        <f aca="false">G24+G17+G35</f>
        <v>23214.95</v>
      </c>
      <c r="H37" s="211" t="n">
        <f aca="false">E37-B37</f>
        <v>214.671000000002</v>
      </c>
      <c r="I37" s="355" t="n">
        <f aca="false">E37/B37%-100</f>
        <v>1.21413697473565</v>
      </c>
      <c r="J37" s="211" t="n">
        <f aca="false">F37-C37</f>
        <v>-22.6789999999992</v>
      </c>
      <c r="K37" s="355" t="n">
        <f aca="false">F37/C37%-100</f>
        <v>-0.42454113185633</v>
      </c>
      <c r="L37" s="211" t="n">
        <f aca="false">G37-D37</f>
        <v>191.990999999995</v>
      </c>
      <c r="M37" s="142" t="n">
        <f aca="false">G37/D37%-100</f>
        <v>0.833911053744188</v>
      </c>
    </row>
    <row r="38" customFormat="false" ht="6.95" hidden="false" customHeight="true" outlineLevel="0" collapsed="false">
      <c r="A38" s="412"/>
      <c r="B38" s="358"/>
      <c r="C38" s="358"/>
      <c r="D38" s="103"/>
      <c r="E38" s="100"/>
      <c r="F38" s="358"/>
      <c r="G38" s="103"/>
      <c r="H38" s="100"/>
      <c r="I38" s="103"/>
      <c r="J38" s="100"/>
      <c r="K38" s="103"/>
      <c r="L38" s="100"/>
      <c r="M38" s="46"/>
    </row>
    <row r="39" customFormat="false" ht="18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6.7"/>
    <col collapsed="false" customWidth="true" hidden="false" outlineLevel="0" max="3" min="3" style="78" width="7.7"/>
    <col collapsed="false" customWidth="true" hidden="false" outlineLevel="0" max="4" min="4" style="78" width="8.14"/>
    <col collapsed="false" customWidth="true" hidden="false" outlineLevel="0" max="5" min="5" style="78" width="6.7"/>
    <col collapsed="false" customWidth="true" hidden="false" outlineLevel="0" max="6" min="6" style="78" width="7.7"/>
    <col collapsed="false" customWidth="true" hidden="false" outlineLevel="0" max="7" min="7" style="78" width="8.14"/>
    <col collapsed="false" customWidth="true" hidden="false" outlineLevel="0" max="12" min="8" style="78" width="5.85"/>
    <col collapsed="false" customWidth="true" hidden="false" outlineLevel="0" max="13" min="13" style="78" width="6.13"/>
    <col collapsed="false" customWidth="true" hidden="false" outlineLevel="0" max="14" min="14" style="78" width="1.7"/>
    <col collapsed="false" customWidth="true" hidden="false" outlineLevel="0" max="16" min="15" style="78" width="6.7"/>
    <col collapsed="false" customWidth="true" hidden="false" outlineLevel="0" max="17" min="17" style="78" width="1.7"/>
    <col collapsed="false" customWidth="true" hidden="false" outlineLevel="0" max="19" min="18" style="78" width="6.7"/>
    <col collapsed="false" customWidth="false" hidden="false" outlineLevel="0" max="257" min="20" style="78" width="9.14"/>
  </cols>
  <sheetData>
    <row r="1" customFormat="false" ht="20.1" hidden="false" customHeight="true" outlineLevel="0" collapsed="false">
      <c r="A1" s="79" t="s">
        <v>19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.75" hidden="false" customHeight="true" outlineLevel="0" collapsed="false">
      <c r="A2" s="80" t="s">
        <v>75</v>
      </c>
      <c r="B2" s="246" t="s">
        <v>48</v>
      </c>
      <c r="C2" s="246"/>
      <c r="D2" s="246"/>
      <c r="E2" s="246" t="s">
        <v>49</v>
      </c>
      <c r="F2" s="246"/>
      <c r="G2" s="246"/>
      <c r="H2" s="81" t="s">
        <v>50</v>
      </c>
      <c r="I2" s="81"/>
      <c r="J2" s="81"/>
      <c r="K2" s="81"/>
      <c r="L2" s="81"/>
      <c r="M2" s="81"/>
      <c r="N2" s="333"/>
      <c r="O2" s="413" t="s">
        <v>169</v>
      </c>
      <c r="P2" s="413"/>
      <c r="Q2" s="333"/>
      <c r="R2" s="334" t="s">
        <v>169</v>
      </c>
      <c r="S2" s="334"/>
    </row>
    <row r="3" customFormat="false" ht="12.75" hidden="false" customHeight="false" outlineLevel="0" collapsed="false">
      <c r="A3" s="80"/>
      <c r="B3" s="246"/>
      <c r="C3" s="246"/>
      <c r="D3" s="246"/>
      <c r="E3" s="246"/>
      <c r="F3" s="246"/>
      <c r="G3" s="246"/>
      <c r="H3" s="83" t="s">
        <v>191</v>
      </c>
      <c r="I3" s="83"/>
      <c r="J3" s="83" t="s">
        <v>192</v>
      </c>
      <c r="K3" s="83"/>
      <c r="L3" s="81" t="s">
        <v>53</v>
      </c>
      <c r="M3" s="81"/>
      <c r="N3" s="102"/>
      <c r="O3" s="414" t="s">
        <v>193</v>
      </c>
      <c r="P3" s="414"/>
      <c r="Q3" s="102"/>
      <c r="R3" s="335" t="s">
        <v>194</v>
      </c>
      <c r="S3" s="335"/>
    </row>
    <row r="4" customFormat="false" ht="30" hidden="false" customHeight="true" outlineLevel="0" collapsed="false">
      <c r="A4" s="80"/>
      <c r="B4" s="415" t="s">
        <v>195</v>
      </c>
      <c r="C4" s="416" t="s">
        <v>196</v>
      </c>
      <c r="D4" s="417" t="s">
        <v>171</v>
      </c>
      <c r="E4" s="415" t="s">
        <v>195</v>
      </c>
      <c r="F4" s="416" t="s">
        <v>196</v>
      </c>
      <c r="G4" s="417" t="s">
        <v>171</v>
      </c>
      <c r="H4" s="418" t="s">
        <v>197</v>
      </c>
      <c r="I4" s="419" t="s">
        <v>198</v>
      </c>
      <c r="J4" s="418" t="s">
        <v>197</v>
      </c>
      <c r="K4" s="419" t="s">
        <v>198</v>
      </c>
      <c r="L4" s="418" t="s">
        <v>197</v>
      </c>
      <c r="M4" s="416" t="s">
        <v>198</v>
      </c>
      <c r="N4" s="102"/>
      <c r="O4" s="341" t="n">
        <v>2017</v>
      </c>
      <c r="P4" s="420" t="n">
        <v>2018</v>
      </c>
      <c r="Q4" s="102"/>
      <c r="R4" s="341" t="n">
        <v>2017</v>
      </c>
      <c r="S4" s="342" t="n">
        <v>2018</v>
      </c>
    </row>
    <row r="5" customFormat="false" ht="6.95" hidden="false" customHeight="true" outlineLevel="0" collapsed="false">
      <c r="A5" s="99"/>
      <c r="B5" s="100"/>
      <c r="C5" s="100"/>
      <c r="D5" s="103"/>
      <c r="E5" s="100"/>
      <c r="F5" s="100"/>
      <c r="G5" s="103"/>
      <c r="H5" s="104"/>
      <c r="I5" s="252"/>
      <c r="J5" s="104"/>
      <c r="K5" s="252"/>
      <c r="L5" s="104"/>
      <c r="M5" s="104"/>
      <c r="N5" s="102"/>
      <c r="O5" s="343"/>
      <c r="P5" s="100"/>
      <c r="Q5" s="102"/>
      <c r="R5" s="421"/>
      <c r="S5" s="259"/>
    </row>
    <row r="6" customFormat="false" ht="12.75" hidden="false" customHeight="false" outlineLevel="0" collapsed="false">
      <c r="A6" s="47" t="s">
        <v>83</v>
      </c>
      <c r="B6" s="108" t="n">
        <v>322.159</v>
      </c>
      <c r="C6" s="118" t="n">
        <v>1497.086</v>
      </c>
      <c r="D6" s="131" t="n">
        <v>1819.245</v>
      </c>
      <c r="E6" s="108" t="n">
        <v>320.733</v>
      </c>
      <c r="F6" s="118" t="n">
        <v>1510.915</v>
      </c>
      <c r="G6" s="131" t="n">
        <f aca="false">F6+E6</f>
        <v>1831.648</v>
      </c>
      <c r="H6" s="44" t="n">
        <f aca="false">E6-B6</f>
        <v>-1.42599999999999</v>
      </c>
      <c r="I6" s="344"/>
      <c r="J6" s="44" t="n">
        <f aca="false">F6-C6</f>
        <v>13.829</v>
      </c>
      <c r="K6" s="344" t="n">
        <f aca="false">F6/C6%-100</f>
        <v>0.92372782859502</v>
      </c>
      <c r="L6" s="44" t="n">
        <f aca="false">G6-D6</f>
        <v>12.403</v>
      </c>
      <c r="M6" s="114" t="n">
        <f aca="false">G6/D6%-100</f>
        <v>0.681766337134377</v>
      </c>
      <c r="N6" s="102"/>
      <c r="O6" s="346" t="n">
        <f aca="false">B6/D6%</f>
        <v>17.7083900189364</v>
      </c>
      <c r="P6" s="114" t="n">
        <f aca="false">E6/G6%</f>
        <v>17.5106243120949</v>
      </c>
      <c r="Q6" s="102"/>
      <c r="R6" s="346" t="n">
        <v>30.5720139270391</v>
      </c>
      <c r="S6" s="46" t="n">
        <v>30.4323839990521</v>
      </c>
    </row>
    <row r="7" customFormat="false" ht="12.75" hidden="false" customHeight="false" outlineLevel="0" collapsed="false">
      <c r="A7" s="47" t="s">
        <v>84</v>
      </c>
      <c r="B7" s="108" t="n">
        <v>9.95</v>
      </c>
      <c r="C7" s="118" t="n">
        <v>44.751</v>
      </c>
      <c r="D7" s="131" t="n">
        <v>54.701</v>
      </c>
      <c r="E7" s="108" t="n">
        <v>10.132</v>
      </c>
      <c r="F7" s="118" t="n">
        <v>44.836</v>
      </c>
      <c r="G7" s="131" t="n">
        <f aca="false">F7+E7</f>
        <v>54.968</v>
      </c>
      <c r="H7" s="44" t="n">
        <f aca="false">E7-B7</f>
        <v>0.182</v>
      </c>
      <c r="I7" s="344"/>
      <c r="J7" s="44" t="n">
        <f aca="false">F7-C7</f>
        <v>0.0850000000000009</v>
      </c>
      <c r="K7" s="344"/>
      <c r="L7" s="44" t="n">
        <f aca="false">G7-D7</f>
        <v>0.266999999999996</v>
      </c>
      <c r="M7" s="114"/>
      <c r="N7" s="102"/>
      <c r="O7" s="346" t="n">
        <f aca="false">B7/D7%</f>
        <v>18.1897954333559</v>
      </c>
      <c r="P7" s="114" t="n">
        <f aca="false">E7/G7%</f>
        <v>18.4325425702227</v>
      </c>
      <c r="Q7" s="102"/>
      <c r="R7" s="346" t="n">
        <v>29.2496232251924</v>
      </c>
      <c r="S7" s="46" t="n">
        <v>30.1197813699267</v>
      </c>
    </row>
    <row r="8" customFormat="false" ht="12.75" hidden="false" customHeight="false" outlineLevel="0" collapsed="false">
      <c r="A8" s="47" t="s">
        <v>85</v>
      </c>
      <c r="B8" s="108" t="n">
        <v>812.936</v>
      </c>
      <c r="C8" s="118" t="n">
        <v>3586.439</v>
      </c>
      <c r="D8" s="131" t="n">
        <v>4399.374</v>
      </c>
      <c r="E8" s="108" t="n">
        <v>798.856</v>
      </c>
      <c r="F8" s="118" t="n">
        <v>3627.797</v>
      </c>
      <c r="G8" s="131" t="n">
        <f aca="false">F8+E8</f>
        <v>4426.653</v>
      </c>
      <c r="H8" s="44" t="n">
        <f aca="false">E8-B8</f>
        <v>-14.08</v>
      </c>
      <c r="I8" s="344" t="n">
        <f aca="false">E8/B8%-100</f>
        <v>-1.73199366247773</v>
      </c>
      <c r="J8" s="44" t="n">
        <f aca="false">F8-C8</f>
        <v>41.3580000000002</v>
      </c>
      <c r="K8" s="344" t="n">
        <f aca="false">F8/C8%-100</f>
        <v>1.15317728811225</v>
      </c>
      <c r="L8" s="44" t="n">
        <f aca="false">G8-D8</f>
        <v>27.2790000000005</v>
      </c>
      <c r="M8" s="114" t="n">
        <f aca="false">G8/D8%-100</f>
        <v>0.620065491135804</v>
      </c>
      <c r="N8" s="102"/>
      <c r="O8" s="346" t="n">
        <f aca="false">B8/D8%</f>
        <v>18.4784471608915</v>
      </c>
      <c r="P8" s="114" t="n">
        <f aca="false">E8/G8%</f>
        <v>18.0465014989881</v>
      </c>
      <c r="Q8" s="102"/>
      <c r="R8" s="346" t="n">
        <v>32.2452967593804</v>
      </c>
      <c r="S8" s="46" t="n">
        <v>32.3497571941368</v>
      </c>
    </row>
    <row r="9" customFormat="false" ht="12.75" hidden="false" customHeight="false" outlineLevel="0" collapsed="false">
      <c r="A9" s="47" t="s">
        <v>86</v>
      </c>
      <c r="B9" s="108" t="n">
        <v>129.065</v>
      </c>
      <c r="C9" s="118" t="n">
        <v>474.016</v>
      </c>
      <c r="D9" s="131" t="n">
        <v>603.081</v>
      </c>
      <c r="E9" s="108" t="n">
        <v>130.925</v>
      </c>
      <c r="F9" s="118" t="n">
        <v>478.486</v>
      </c>
      <c r="G9" s="131" t="n">
        <f aca="false">F9+E9</f>
        <v>609.411</v>
      </c>
      <c r="H9" s="44" t="n">
        <f aca="false">E9-B9</f>
        <v>1.86000000000001</v>
      </c>
      <c r="I9" s="344" t="n">
        <f aca="false">E9/B9%-100</f>
        <v>1.44113431216829</v>
      </c>
      <c r="J9" s="44" t="n">
        <f aca="false">F9-C9</f>
        <v>4.46999999999997</v>
      </c>
      <c r="K9" s="344" t="n">
        <f aca="false">F9/C9%-100</f>
        <v>0.943006143252532</v>
      </c>
      <c r="L9" s="44" t="n">
        <f aca="false">G9-D9</f>
        <v>6.33000000000004</v>
      </c>
      <c r="M9" s="114" t="n">
        <f aca="false">G9/D9%-100</f>
        <v>1.04961025135928</v>
      </c>
      <c r="N9" s="102"/>
      <c r="O9" s="346" t="n">
        <f aca="false">B9/D9%</f>
        <v>21.4009395089549</v>
      </c>
      <c r="P9" s="114" t="n">
        <f aca="false">E9/G9%</f>
        <v>21.4838590048424</v>
      </c>
      <c r="Q9" s="102"/>
      <c r="R9" s="346" t="n">
        <v>37.6312778275007</v>
      </c>
      <c r="S9" s="46" t="n">
        <v>37.0153050757047</v>
      </c>
    </row>
    <row r="10" customFormat="false" ht="12.75" hidden="false" customHeight="false" outlineLevel="0" collapsed="false">
      <c r="A10" s="47" t="s">
        <v>87</v>
      </c>
      <c r="B10" s="108" t="n">
        <v>114.368</v>
      </c>
      <c r="C10" s="118" t="n">
        <v>375.36</v>
      </c>
      <c r="D10" s="131" t="n">
        <v>489.728</v>
      </c>
      <c r="E10" s="108" t="n">
        <v>113.659</v>
      </c>
      <c r="F10" s="118" t="n">
        <v>382.005</v>
      </c>
      <c r="G10" s="131" t="n">
        <f aca="false">F10+E10</f>
        <v>495.664</v>
      </c>
      <c r="H10" s="44" t="n">
        <f aca="false">E10-B10</f>
        <v>-0.708999999999989</v>
      </c>
      <c r="I10" s="344"/>
      <c r="J10" s="44" t="n">
        <f aca="false">F10-C10</f>
        <v>6.64499999999998</v>
      </c>
      <c r="K10" s="344" t="n">
        <f aca="false">F10/C10%-100</f>
        <v>1.77030051150895</v>
      </c>
      <c r="L10" s="44" t="n">
        <f aca="false">G10-D10</f>
        <v>5.93599999999998</v>
      </c>
      <c r="M10" s="114" t="n">
        <f aca="false">G10/D10%-100</f>
        <v>1.21210141139571</v>
      </c>
      <c r="N10" s="102"/>
      <c r="O10" s="346" t="n">
        <f aca="false">B10/D10%</f>
        <v>23.3533716675379</v>
      </c>
      <c r="P10" s="114" t="n">
        <f aca="false">E10/G10%</f>
        <v>22.9306546370122</v>
      </c>
      <c r="Q10" s="102"/>
      <c r="R10" s="346" t="n">
        <v>43.2651503871352</v>
      </c>
      <c r="S10" s="46" t="n">
        <v>42.1366809367469</v>
      </c>
    </row>
    <row r="11" customFormat="false" ht="12.75" hidden="false" customHeight="false" outlineLevel="0" collapsed="false">
      <c r="A11" s="47" t="s">
        <v>88</v>
      </c>
      <c r="B11" s="108" t="n">
        <v>397.835</v>
      </c>
      <c r="C11" s="118" t="n">
        <v>1727.855</v>
      </c>
      <c r="D11" s="131" t="n">
        <v>2125.69</v>
      </c>
      <c r="E11" s="108" t="n">
        <v>398.039</v>
      </c>
      <c r="F11" s="118" t="n">
        <v>1741.121</v>
      </c>
      <c r="G11" s="131" t="n">
        <f aca="false">F11+E11</f>
        <v>2139.16</v>
      </c>
      <c r="H11" s="44" t="n">
        <f aca="false">E11-B11</f>
        <v>0.204000000000008</v>
      </c>
      <c r="I11" s="344"/>
      <c r="J11" s="44" t="n">
        <f aca="false">F11-C11</f>
        <v>13.2660000000001</v>
      </c>
      <c r="K11" s="344" t="n">
        <f aca="false">F11/C11%-100</f>
        <v>0.767772758709512</v>
      </c>
      <c r="L11" s="44" t="n">
        <f aca="false">G11-D11</f>
        <v>13.4699999999998</v>
      </c>
      <c r="M11" s="114" t="n">
        <f aca="false">G11/D11%-100</f>
        <v>0.633676594423449</v>
      </c>
      <c r="N11" s="102"/>
      <c r="O11" s="346" t="n">
        <f aca="false">B11/D11%</f>
        <v>18.7155700031519</v>
      </c>
      <c r="P11" s="114" t="n">
        <f aca="false">E11/G11%</f>
        <v>18.6072570541708</v>
      </c>
      <c r="Q11" s="102"/>
      <c r="R11" s="346" t="n">
        <v>35.3090455159591</v>
      </c>
      <c r="S11" s="46" t="n">
        <v>34.4358215439759</v>
      </c>
    </row>
    <row r="12" customFormat="false" ht="12.75" hidden="false" customHeight="false" outlineLevel="0" collapsed="false">
      <c r="A12" s="117" t="s">
        <v>89</v>
      </c>
      <c r="B12" s="108" t="n">
        <v>97.692</v>
      </c>
      <c r="C12" s="118" t="n">
        <v>407.429</v>
      </c>
      <c r="D12" s="131" t="n">
        <v>505.12</v>
      </c>
      <c r="E12" s="108" t="n">
        <v>102.479</v>
      </c>
      <c r="F12" s="118" t="n">
        <v>408.29</v>
      </c>
      <c r="G12" s="131" t="n">
        <f aca="false">F12+E12</f>
        <v>510.769</v>
      </c>
      <c r="H12" s="44" t="n">
        <f aca="false">E12-B12</f>
        <v>4.78700000000001</v>
      </c>
      <c r="I12" s="344" t="n">
        <f aca="false">E12/B12%-100</f>
        <v>4.90009417352496</v>
      </c>
      <c r="J12" s="44" t="n">
        <f aca="false">F12-C12</f>
        <v>0.861000000000047</v>
      </c>
      <c r="K12" s="344"/>
      <c r="L12" s="44" t="n">
        <f aca="false">G12-D12</f>
        <v>5.649</v>
      </c>
      <c r="M12" s="114" t="n">
        <f aca="false">G12/D12%-100</f>
        <v>1.11834811529934</v>
      </c>
      <c r="N12" s="102"/>
      <c r="O12" s="346" t="n">
        <f aca="false">B12/D12%</f>
        <v>19.340354767184</v>
      </c>
      <c r="P12" s="114" t="n">
        <f aca="false">E12/G12%</f>
        <v>20.0636687034648</v>
      </c>
      <c r="Q12" s="102"/>
      <c r="R12" s="346" t="n">
        <v>35.8752182302674</v>
      </c>
      <c r="S12" s="46" t="n">
        <v>35.0393822667026</v>
      </c>
    </row>
    <row r="13" customFormat="false" ht="12.75" hidden="false" customHeight="false" outlineLevel="0" collapsed="false">
      <c r="A13" s="47" t="s">
        <v>90</v>
      </c>
      <c r="B13" s="108" t="n">
        <v>371.17</v>
      </c>
      <c r="C13" s="118" t="n">
        <v>1601.872</v>
      </c>
      <c r="D13" s="131" t="n">
        <v>1973.043</v>
      </c>
      <c r="E13" s="108" t="n">
        <v>368.182</v>
      </c>
      <c r="F13" s="118" t="n">
        <v>1636.697</v>
      </c>
      <c r="G13" s="131" t="n">
        <f aca="false">F13+E13</f>
        <v>2004.879</v>
      </c>
      <c r="H13" s="44" t="n">
        <f aca="false">E13-B13</f>
        <v>-2.988</v>
      </c>
      <c r="I13" s="344" t="n">
        <f aca="false">E13/B13%-100</f>
        <v>-0.805021957593553</v>
      </c>
      <c r="J13" s="44" t="n">
        <f aca="false">F13-C13</f>
        <v>34.8249999999998</v>
      </c>
      <c r="K13" s="344" t="n">
        <f aca="false">F13/C13%-100</f>
        <v>2.17401889788945</v>
      </c>
      <c r="L13" s="44" t="n">
        <f aca="false">G13-D13</f>
        <v>31.836</v>
      </c>
      <c r="M13" s="114" t="n">
        <f aca="false">G13/D13%-100</f>
        <v>1.61354820954232</v>
      </c>
      <c r="N13" s="102"/>
      <c r="O13" s="346" t="n">
        <f aca="false">B13/D13%</f>
        <v>18.8120583281763</v>
      </c>
      <c r="P13" s="114" t="n">
        <f aca="false">E13/G13%</f>
        <v>18.3643002894439</v>
      </c>
      <c r="Q13" s="102"/>
      <c r="R13" s="346" t="n">
        <v>31.820801959866</v>
      </c>
      <c r="S13" s="46" t="n">
        <v>31.8076116058502</v>
      </c>
    </row>
    <row r="14" customFormat="false" ht="6.95" hidden="false" customHeight="true" outlineLevel="0" collapsed="false">
      <c r="A14" s="47"/>
      <c r="B14" s="118"/>
      <c r="C14" s="118"/>
      <c r="D14" s="131"/>
      <c r="E14" s="118"/>
      <c r="F14" s="118"/>
      <c r="G14" s="131"/>
      <c r="H14" s="44"/>
      <c r="I14" s="344"/>
      <c r="J14" s="44"/>
      <c r="K14" s="344"/>
      <c r="L14" s="44"/>
      <c r="M14" s="114"/>
      <c r="N14" s="102"/>
      <c r="O14" s="346"/>
      <c r="P14" s="114"/>
      <c r="Q14" s="102"/>
      <c r="R14" s="346"/>
      <c r="S14" s="46"/>
    </row>
    <row r="15" customFormat="false" ht="12.75" hidden="false" customHeight="false" outlineLevel="0" collapsed="false">
      <c r="A15" s="120" t="s">
        <v>91</v>
      </c>
      <c r="B15" s="347" t="n">
        <f aca="false">SUM(B6:B9)</f>
        <v>1274.11</v>
      </c>
      <c r="C15" s="121" t="n">
        <f aca="false">SUM(C6:C9)</f>
        <v>5602.292</v>
      </c>
      <c r="D15" s="348" t="n">
        <f aca="false">C15+B15</f>
        <v>6876.402</v>
      </c>
      <c r="E15" s="347" t="n">
        <f aca="false">SUM(E6:E9)</f>
        <v>1260.646</v>
      </c>
      <c r="F15" s="121" t="n">
        <f aca="false">SUM(F6:F9)</f>
        <v>5662.034</v>
      </c>
      <c r="G15" s="348" t="n">
        <f aca="false">F15+E15</f>
        <v>6922.68</v>
      </c>
      <c r="H15" s="391" t="n">
        <f aca="false">E15-B15</f>
        <v>-13.4640000000002</v>
      </c>
      <c r="I15" s="349" t="n">
        <f aca="false">E15/B15%-100</f>
        <v>-1.05673764431644</v>
      </c>
      <c r="J15" s="391" t="n">
        <f aca="false">F15-C15</f>
        <v>59.7420000000002</v>
      </c>
      <c r="K15" s="349" t="n">
        <f aca="false">F15/C15%-100</f>
        <v>1.0663849724363</v>
      </c>
      <c r="L15" s="391" t="n">
        <f aca="false">G15-D15</f>
        <v>46.2779999999993</v>
      </c>
      <c r="M15" s="127" t="n">
        <f aca="false">G15/D15%-100</f>
        <v>0.672997302949995</v>
      </c>
      <c r="N15" s="351"/>
      <c r="O15" s="352" t="n">
        <f aca="false">B15/D15%</f>
        <v>18.5287305774153</v>
      </c>
      <c r="P15" s="127" t="n">
        <f aca="false">E15/G15%</f>
        <v>18.210375172621</v>
      </c>
      <c r="Q15" s="351"/>
      <c r="R15" s="352" t="n">
        <v>32.2416574293831</v>
      </c>
      <c r="S15" s="130" t="n">
        <v>32.2305483665322</v>
      </c>
    </row>
    <row r="16" customFormat="false" ht="12.75" hidden="false" customHeight="false" outlineLevel="0" collapsed="false">
      <c r="A16" s="120" t="s">
        <v>92</v>
      </c>
      <c r="B16" s="347" t="n">
        <f aca="false">SUM(B10:B13)</f>
        <v>981.065</v>
      </c>
      <c r="C16" s="121" t="n">
        <f aca="false">SUM(C10:C13)</f>
        <v>4112.516</v>
      </c>
      <c r="D16" s="348" t="n">
        <f aca="false">C16+B16</f>
        <v>5093.581</v>
      </c>
      <c r="E16" s="347" t="n">
        <f aca="false">SUM(E10:E13)</f>
        <v>982.359</v>
      </c>
      <c r="F16" s="121" t="n">
        <f aca="false">SUM(F10:F13)</f>
        <v>4168.113</v>
      </c>
      <c r="G16" s="348" t="n">
        <f aca="false">F16+E16</f>
        <v>5150.472</v>
      </c>
      <c r="H16" s="391" t="n">
        <f aca="false">E16-B16</f>
        <v>1.2940000000001</v>
      </c>
      <c r="I16" s="349"/>
      <c r="J16" s="391" t="n">
        <f aca="false">F16-C16</f>
        <v>55.5970000000007</v>
      </c>
      <c r="K16" s="349" t="n">
        <f aca="false">F16/C16%-100</f>
        <v>1.35189747590042</v>
      </c>
      <c r="L16" s="391" t="n">
        <f aca="false">G16-D16</f>
        <v>56.8910000000014</v>
      </c>
      <c r="M16" s="127" t="n">
        <f aca="false">G16/D16%-100</f>
        <v>1.11691558453673</v>
      </c>
      <c r="N16" s="351"/>
      <c r="O16" s="352" t="n">
        <f aca="false">B16/D16%</f>
        <v>19.260810812668</v>
      </c>
      <c r="P16" s="127" t="n">
        <f aca="false">E16/G16%</f>
        <v>19.0731839722651</v>
      </c>
      <c r="Q16" s="351"/>
      <c r="R16" s="352" t="n">
        <v>34.7329855184374</v>
      </c>
      <c r="S16" s="130" t="n">
        <v>34.2178151150887</v>
      </c>
    </row>
    <row r="17" customFormat="false" ht="12.75" hidden="false" customHeight="false" outlineLevel="0" collapsed="false">
      <c r="A17" s="120" t="s">
        <v>93</v>
      </c>
      <c r="B17" s="347" t="n">
        <f aca="false">B16+B15</f>
        <v>2255.175</v>
      </c>
      <c r="C17" s="121" t="n">
        <f aca="false">C16+C15</f>
        <v>9714.808</v>
      </c>
      <c r="D17" s="348" t="n">
        <f aca="false">C17+B17</f>
        <v>11969.983</v>
      </c>
      <c r="E17" s="347" t="n">
        <f aca="false">E16+E15</f>
        <v>2243.005</v>
      </c>
      <c r="F17" s="121" t="n">
        <f aca="false">F16+F15</f>
        <v>9830.147</v>
      </c>
      <c r="G17" s="348" t="n">
        <f aca="false">F17+E17</f>
        <v>12073.152</v>
      </c>
      <c r="H17" s="391" t="n">
        <f aca="false">E17-B17</f>
        <v>-12.1700000000001</v>
      </c>
      <c r="I17" s="349" t="n">
        <f aca="false">E17/B17%-100</f>
        <v>-0.539647699180776</v>
      </c>
      <c r="J17" s="391" t="n">
        <f aca="false">F17-C17</f>
        <v>115.339000000002</v>
      </c>
      <c r="K17" s="349" t="n">
        <f aca="false">F17/C17%-100</f>
        <v>1.18724940317917</v>
      </c>
      <c r="L17" s="391" t="n">
        <f aca="false">G17-D17</f>
        <v>103.169000000002</v>
      </c>
      <c r="M17" s="127" t="n">
        <f aca="false">G17/D17%-100</f>
        <v>0.861897631767747</v>
      </c>
      <c r="N17" s="351"/>
      <c r="O17" s="352" t="n">
        <f aca="false">B17/D17%</f>
        <v>18.8402523211604</v>
      </c>
      <c r="P17" s="127" t="n">
        <f aca="false">E17/G17%</f>
        <v>18.5784540772782</v>
      </c>
      <c r="Q17" s="351"/>
      <c r="R17" s="352" t="n">
        <v>33.3002704232633</v>
      </c>
      <c r="S17" s="130" t="n">
        <v>33.0826863072346</v>
      </c>
    </row>
    <row r="18" customFormat="false" ht="12.75" hidden="false" customHeight="false" outlineLevel="0" collapsed="false">
      <c r="A18" s="47"/>
      <c r="B18" s="118"/>
      <c r="C18" s="118"/>
      <c r="D18" s="131"/>
      <c r="E18" s="118"/>
      <c r="F18" s="118"/>
      <c r="G18" s="131"/>
      <c r="H18" s="44"/>
      <c r="I18" s="344"/>
      <c r="J18" s="44"/>
      <c r="K18" s="344"/>
      <c r="L18" s="44"/>
      <c r="M18" s="114"/>
      <c r="N18" s="102"/>
      <c r="O18" s="346"/>
      <c r="P18" s="114"/>
      <c r="Q18" s="102"/>
      <c r="R18" s="346"/>
      <c r="S18" s="46"/>
    </row>
    <row r="19" customFormat="false" ht="12.75" hidden="false" customHeight="false" outlineLevel="0" collapsed="false">
      <c r="A19" s="47" t="s">
        <v>94</v>
      </c>
      <c r="B19" s="108" t="n">
        <v>319.145</v>
      </c>
      <c r="C19" s="118" t="n">
        <v>1263.3</v>
      </c>
      <c r="D19" s="131" t="n">
        <v>1582.445</v>
      </c>
      <c r="E19" s="108" t="n">
        <v>305.805</v>
      </c>
      <c r="F19" s="118" t="n">
        <v>1288.426</v>
      </c>
      <c r="G19" s="131" t="n">
        <f aca="false">F19+E19</f>
        <v>1594.231</v>
      </c>
      <c r="H19" s="44" t="n">
        <f aca="false">E19-B19</f>
        <v>-13.34</v>
      </c>
      <c r="I19" s="344" t="n">
        <f aca="false">E19/B19%-100</f>
        <v>-4.17991821899136</v>
      </c>
      <c r="J19" s="44" t="n">
        <f aca="false">F19-C19</f>
        <v>25.126</v>
      </c>
      <c r="K19" s="344" t="n">
        <f aca="false">F19/C19%-100</f>
        <v>1.98891791340141</v>
      </c>
      <c r="L19" s="44" t="n">
        <f aca="false">G19-D19</f>
        <v>11.7860000000001</v>
      </c>
      <c r="M19" s="114" t="n">
        <f aca="false">G19/D19%-100</f>
        <v>0.744796817582923</v>
      </c>
      <c r="N19" s="102"/>
      <c r="O19" s="346" t="n">
        <f aca="false">B19/D19%</f>
        <v>20.1678415363567</v>
      </c>
      <c r="P19" s="114" t="n">
        <f aca="false">E19/G19%</f>
        <v>19.1819755104499</v>
      </c>
      <c r="Q19" s="102"/>
      <c r="R19" s="346" t="n">
        <v>32.6239795889181</v>
      </c>
      <c r="S19" s="46" t="n">
        <v>31.1635619921508</v>
      </c>
    </row>
    <row r="20" customFormat="false" ht="12.75" hidden="false" customHeight="false" outlineLevel="0" collapsed="false">
      <c r="A20" s="47" t="s">
        <v>95</v>
      </c>
      <c r="B20" s="108" t="n">
        <v>72.094</v>
      </c>
      <c r="C20" s="118" t="n">
        <v>282.709</v>
      </c>
      <c r="D20" s="131" t="n">
        <v>354.803</v>
      </c>
      <c r="E20" s="108" t="n">
        <v>68.059</v>
      </c>
      <c r="F20" s="118" t="n">
        <v>286.94</v>
      </c>
      <c r="G20" s="131" t="n">
        <f aca="false">F20+E20</f>
        <v>354.999</v>
      </c>
      <c r="H20" s="44" t="n">
        <f aca="false">E20-B20</f>
        <v>-4.035</v>
      </c>
      <c r="I20" s="344" t="n">
        <f aca="false">E20/B20%-100</f>
        <v>-5.59685965544982</v>
      </c>
      <c r="J20" s="44" t="n">
        <f aca="false">F20-C20</f>
        <v>4.23099999999999</v>
      </c>
      <c r="K20" s="344" t="n">
        <f aca="false">F20/C20%-100</f>
        <v>1.49659190192034</v>
      </c>
      <c r="L20" s="44" t="n">
        <f aca="false">G20-D20</f>
        <v>0.196000000000026</v>
      </c>
      <c r="M20" s="114"/>
      <c r="N20" s="102"/>
      <c r="O20" s="346" t="n">
        <f aca="false">B20/D20%</f>
        <v>20.3194448750433</v>
      </c>
      <c r="P20" s="114" t="n">
        <f aca="false">E20/G20%</f>
        <v>19.171603300291</v>
      </c>
      <c r="Q20" s="102"/>
      <c r="R20" s="346" t="n">
        <v>35.4476303423299</v>
      </c>
      <c r="S20" s="46" t="n">
        <v>32.5497217642209</v>
      </c>
    </row>
    <row r="21" customFormat="false" ht="12.75" hidden="false" customHeight="false" outlineLevel="0" collapsed="false">
      <c r="A21" s="47" t="s">
        <v>96</v>
      </c>
      <c r="B21" s="108" t="n">
        <v>108.915</v>
      </c>
      <c r="C21" s="118" t="n">
        <v>507.404</v>
      </c>
      <c r="D21" s="131" t="n">
        <v>616.319</v>
      </c>
      <c r="E21" s="108" t="n">
        <v>112.864</v>
      </c>
      <c r="F21" s="118" t="n">
        <v>525.453</v>
      </c>
      <c r="G21" s="131" t="n">
        <f aca="false">F21+E21</f>
        <v>638.317</v>
      </c>
      <c r="H21" s="44" t="n">
        <f aca="false">E21-B21</f>
        <v>3.949</v>
      </c>
      <c r="I21" s="344" t="n">
        <f aca="false">E21/B21%-100</f>
        <v>3.62576320984253</v>
      </c>
      <c r="J21" s="44" t="n">
        <f aca="false">F21-C21</f>
        <v>18.049</v>
      </c>
      <c r="K21" s="344" t="n">
        <f aca="false">F21/C21%-100</f>
        <v>3.55712607705102</v>
      </c>
      <c r="L21" s="44" t="n">
        <f aca="false">G21-D21</f>
        <v>21.998</v>
      </c>
      <c r="M21" s="114" t="n">
        <f aca="false">G21/D21%-100</f>
        <v>3.56925553163217</v>
      </c>
      <c r="N21" s="102"/>
      <c r="O21" s="346" t="n">
        <f aca="false">B21/D21%</f>
        <v>17.6718549971687</v>
      </c>
      <c r="P21" s="114" t="n">
        <f aca="false">E21/G21%</f>
        <v>17.6814968111456</v>
      </c>
      <c r="Q21" s="102"/>
      <c r="R21" s="346" t="n">
        <v>33.1916661103818</v>
      </c>
      <c r="S21" s="46" t="n">
        <v>31.4425558294768</v>
      </c>
    </row>
    <row r="22" customFormat="false" ht="12.75" hidden="false" customHeight="false" outlineLevel="0" collapsed="false">
      <c r="A22" s="47" t="s">
        <v>97</v>
      </c>
      <c r="B22" s="108" t="n">
        <v>456.947</v>
      </c>
      <c r="C22" s="118" t="n">
        <v>1920.746</v>
      </c>
      <c r="D22" s="131" t="n">
        <v>2377.692</v>
      </c>
      <c r="E22" s="108" t="n">
        <v>466.233</v>
      </c>
      <c r="F22" s="118" t="n">
        <v>1915.589</v>
      </c>
      <c r="G22" s="131" t="n">
        <f aca="false">F22+E22</f>
        <v>2381.822</v>
      </c>
      <c r="H22" s="44" t="n">
        <f aca="false">E22-B22</f>
        <v>9.286</v>
      </c>
      <c r="I22" s="344" t="n">
        <f aca="false">E22/B22%-100</f>
        <v>2.0321831634741</v>
      </c>
      <c r="J22" s="44" t="n">
        <f aca="false">F22-C22</f>
        <v>-5.15700000000015</v>
      </c>
      <c r="K22" s="344" t="n">
        <f aca="false">F22/C22%-100</f>
        <v>-0.268489430669135</v>
      </c>
      <c r="L22" s="44" t="n">
        <f aca="false">G22-D22</f>
        <v>4.13000000000011</v>
      </c>
      <c r="M22" s="114" t="n">
        <f aca="false">G22/D22%-100</f>
        <v>0.173697854894584</v>
      </c>
      <c r="N22" s="102"/>
      <c r="O22" s="346" t="n">
        <f aca="false">B22/D22%</f>
        <v>19.2180904843857</v>
      </c>
      <c r="P22" s="114" t="n">
        <f aca="false">E22/G22%</f>
        <v>19.5746365597429</v>
      </c>
      <c r="Q22" s="102"/>
      <c r="R22" s="346" t="n">
        <v>32.8933817790549</v>
      </c>
      <c r="S22" s="46" t="n">
        <v>32.5927794558166</v>
      </c>
    </row>
    <row r="23" customFormat="false" ht="6.95" hidden="false" customHeight="true" outlineLevel="0" collapsed="false">
      <c r="A23" s="47"/>
      <c r="B23" s="118"/>
      <c r="C23" s="118"/>
      <c r="D23" s="131"/>
      <c r="E23" s="118"/>
      <c r="F23" s="118"/>
      <c r="G23" s="131"/>
      <c r="H23" s="44"/>
      <c r="I23" s="344"/>
      <c r="J23" s="44"/>
      <c r="K23" s="344"/>
      <c r="L23" s="44"/>
      <c r="M23" s="114"/>
      <c r="N23" s="102"/>
      <c r="O23" s="346"/>
      <c r="P23" s="114"/>
      <c r="Q23" s="102"/>
      <c r="R23" s="346"/>
      <c r="S23" s="46"/>
    </row>
    <row r="24" customFormat="false" ht="12.75" hidden="false" customHeight="false" outlineLevel="0" collapsed="false">
      <c r="A24" s="120" t="s">
        <v>98</v>
      </c>
      <c r="B24" s="347" t="n">
        <f aca="false">SUM(B19:B22)</f>
        <v>957.101</v>
      </c>
      <c r="C24" s="121" t="n">
        <f aca="false">SUM(C19:C22)</f>
        <v>3974.159</v>
      </c>
      <c r="D24" s="348" t="n">
        <f aca="false">SUM(D19:D22)</f>
        <v>4931.259</v>
      </c>
      <c r="E24" s="347" t="n">
        <f aca="false">SUM(E19:E22)</f>
        <v>952.961</v>
      </c>
      <c r="F24" s="121" t="n">
        <f aca="false">SUM(F19:F22)</f>
        <v>4016.408</v>
      </c>
      <c r="G24" s="348" t="n">
        <f aca="false">SUM(G19:G22)</f>
        <v>4969.369</v>
      </c>
      <c r="H24" s="391" t="n">
        <f aca="false">E24-B24</f>
        <v>-4.13999999999999</v>
      </c>
      <c r="I24" s="349" t="n">
        <f aca="false">E24/B24%-100</f>
        <v>-0.432556229697795</v>
      </c>
      <c r="J24" s="391" t="n">
        <f aca="false">F24-C24</f>
        <v>42.2489999999998</v>
      </c>
      <c r="K24" s="349" t="n">
        <f aca="false">F24/C24%-100</f>
        <v>1.06309284555549</v>
      </c>
      <c r="L24" s="391" t="n">
        <f aca="false">G24-D24</f>
        <v>38.1100000000006</v>
      </c>
      <c r="M24" s="127" t="n">
        <f aca="false">G24/D24%-100</f>
        <v>0.772824952005166</v>
      </c>
      <c r="N24" s="351"/>
      <c r="O24" s="352" t="n">
        <f aca="false">B24/D24%</f>
        <v>19.4088568456859</v>
      </c>
      <c r="P24" s="127" t="n">
        <f aca="false">E24/G24%</f>
        <v>19.1767003013864</v>
      </c>
      <c r="Q24" s="351"/>
      <c r="R24" s="352" t="n">
        <v>33.0298632472574</v>
      </c>
      <c r="S24" s="130" t="n">
        <v>31.9742654198059</v>
      </c>
    </row>
    <row r="25" customFormat="false" ht="12.75" hidden="false" customHeight="false" outlineLevel="0" collapsed="false">
      <c r="A25" s="47"/>
      <c r="B25" s="118"/>
      <c r="C25" s="118"/>
      <c r="D25" s="131"/>
      <c r="E25" s="118"/>
      <c r="F25" s="118"/>
      <c r="G25" s="131"/>
      <c r="H25" s="44"/>
      <c r="I25" s="344"/>
      <c r="J25" s="44"/>
      <c r="K25" s="344"/>
      <c r="L25" s="44"/>
      <c r="M25" s="114"/>
      <c r="N25" s="102"/>
      <c r="O25" s="346"/>
      <c r="P25" s="114"/>
      <c r="Q25" s="102"/>
      <c r="R25" s="346"/>
      <c r="S25" s="46"/>
    </row>
    <row r="26" customFormat="false" ht="12.75" hidden="false" customHeight="false" outlineLevel="0" collapsed="false">
      <c r="A26" s="47" t="s">
        <v>99</v>
      </c>
      <c r="B26" s="108" t="n">
        <v>78.69</v>
      </c>
      <c r="C26" s="118" t="n">
        <v>411.935</v>
      </c>
      <c r="D26" s="131" t="n">
        <v>490.624</v>
      </c>
      <c r="E26" s="108" t="n">
        <v>88.318</v>
      </c>
      <c r="F26" s="118" t="n">
        <v>410.345</v>
      </c>
      <c r="G26" s="131" t="n">
        <f aca="false">F26+E26</f>
        <v>498.663</v>
      </c>
      <c r="H26" s="44" t="n">
        <f aca="false">E26-B26</f>
        <v>9.628</v>
      </c>
      <c r="I26" s="344" t="n">
        <f aca="false">E26/B26%-100</f>
        <v>12.2353539204473</v>
      </c>
      <c r="J26" s="44" t="n">
        <f aca="false">F26-C26</f>
        <v>-1.58999999999998</v>
      </c>
      <c r="K26" s="344" t="n">
        <f aca="false">F26/C26%-100</f>
        <v>-0.385983225508866</v>
      </c>
      <c r="L26" s="44" t="n">
        <f aca="false">G26-D26</f>
        <v>8.03899999999999</v>
      </c>
      <c r="M26" s="114" t="n">
        <f aca="false">G26/D26%-100</f>
        <v>1.6385256326637</v>
      </c>
      <c r="N26" s="102"/>
      <c r="O26" s="346" t="n">
        <f aca="false">B26/D26%</f>
        <v>16.0387588051135</v>
      </c>
      <c r="P26" s="114" t="n">
        <f aca="false">E26/G26%</f>
        <v>17.7109591046458</v>
      </c>
      <c r="Q26" s="102"/>
      <c r="R26" s="346" t="n">
        <v>31.5530889380142</v>
      </c>
      <c r="S26" s="46" t="n">
        <v>32.9726747482797</v>
      </c>
    </row>
    <row r="27" customFormat="false" ht="12.75" hidden="false" customHeight="false" outlineLevel="0" collapsed="false">
      <c r="A27" s="47" t="s">
        <v>100</v>
      </c>
      <c r="B27" s="108" t="n">
        <v>18.581</v>
      </c>
      <c r="C27" s="118" t="n">
        <v>86.334</v>
      </c>
      <c r="D27" s="131" t="n">
        <v>104.915</v>
      </c>
      <c r="E27" s="108" t="n">
        <v>15.999</v>
      </c>
      <c r="F27" s="118" t="n">
        <v>91.29</v>
      </c>
      <c r="G27" s="131" t="n">
        <f aca="false">F27+E27</f>
        <v>107.289</v>
      </c>
      <c r="H27" s="44" t="n">
        <f aca="false">E27-B27</f>
        <v>-2.582</v>
      </c>
      <c r="I27" s="344" t="n">
        <f aca="false">E27/B27%-100</f>
        <v>-13.8959151821753</v>
      </c>
      <c r="J27" s="44" t="n">
        <f aca="false">F27-C27</f>
        <v>4.956</v>
      </c>
      <c r="K27" s="344" t="n">
        <f aca="false">F27/C27%-100</f>
        <v>5.74049621238447</v>
      </c>
      <c r="L27" s="44" t="n">
        <f aca="false">G27-D27</f>
        <v>2.374</v>
      </c>
      <c r="M27" s="114" t="n">
        <f aca="false">G27/D27%-100</f>
        <v>2.26278415860459</v>
      </c>
      <c r="N27" s="102"/>
      <c r="O27" s="346" t="n">
        <f aca="false">B27/D27%</f>
        <v>17.7105275699376</v>
      </c>
      <c r="P27" s="114" t="n">
        <f aca="false">E27/G27%</f>
        <v>14.9120599502279</v>
      </c>
      <c r="Q27" s="102"/>
      <c r="R27" s="346" t="n">
        <v>29.9706286418115</v>
      </c>
      <c r="S27" s="46" t="n">
        <v>23.4273057755736</v>
      </c>
    </row>
    <row r="28" customFormat="false" ht="12.75" hidden="false" customHeight="false" outlineLevel="0" collapsed="false">
      <c r="A28" s="47" t="s">
        <v>101</v>
      </c>
      <c r="B28" s="108" t="n">
        <v>270.67</v>
      </c>
      <c r="C28" s="118" t="n">
        <v>1403.041</v>
      </c>
      <c r="D28" s="131" t="n">
        <v>1673.711</v>
      </c>
      <c r="E28" s="108" t="n">
        <v>275.728</v>
      </c>
      <c r="F28" s="118" t="n">
        <v>1388.382</v>
      </c>
      <c r="G28" s="131" t="n">
        <f aca="false">F28+E28</f>
        <v>1664.11</v>
      </c>
      <c r="H28" s="44" t="n">
        <f aca="false">E28-B28</f>
        <v>5.05799999999999</v>
      </c>
      <c r="I28" s="344" t="n">
        <f aca="false">E28/B28%-100</f>
        <v>1.86869619832268</v>
      </c>
      <c r="J28" s="44" t="n">
        <f aca="false">F28-C28</f>
        <v>-14.6589999999999</v>
      </c>
      <c r="K28" s="344" t="n">
        <f aca="false">F28/C28%-100</f>
        <v>-1.04480196943638</v>
      </c>
      <c r="L28" s="44" t="n">
        <f aca="false">G28-D28</f>
        <v>-9.60099999999989</v>
      </c>
      <c r="M28" s="114" t="n">
        <f aca="false">G28/D28%-100</f>
        <v>-0.573635472312716</v>
      </c>
      <c r="N28" s="102"/>
      <c r="O28" s="346" t="n">
        <f aca="false">B28/D28%</f>
        <v>16.1718480669602</v>
      </c>
      <c r="P28" s="114" t="n">
        <f aca="false">E28/G28%</f>
        <v>16.56909699479</v>
      </c>
      <c r="Q28" s="102"/>
      <c r="R28" s="346" t="n">
        <v>29.6542502187959</v>
      </c>
      <c r="S28" s="46" t="n">
        <v>28.4944406337593</v>
      </c>
    </row>
    <row r="29" customFormat="false" ht="12.75" hidden="false" customHeight="false" outlineLevel="0" collapsed="false">
      <c r="A29" s="47" t="s">
        <v>102</v>
      </c>
      <c r="B29" s="108" t="n">
        <v>216.766</v>
      </c>
      <c r="C29" s="118" t="n">
        <v>981.529</v>
      </c>
      <c r="D29" s="131" t="n">
        <v>1198.295</v>
      </c>
      <c r="E29" s="108" t="n">
        <v>216.035</v>
      </c>
      <c r="F29" s="118" t="n">
        <v>1003.541</v>
      </c>
      <c r="G29" s="131" t="n">
        <f aca="false">F29+E29</f>
        <v>1219.576</v>
      </c>
      <c r="H29" s="44" t="n">
        <f aca="false">E29-B29</f>
        <v>-0.730999999999995</v>
      </c>
      <c r="I29" s="344"/>
      <c r="J29" s="44" t="n">
        <f aca="false">F29-C29</f>
        <v>22.0120000000001</v>
      </c>
      <c r="K29" s="344" t="n">
        <f aca="false">F29/C29%-100</f>
        <v>2.24262349864345</v>
      </c>
      <c r="L29" s="44" t="n">
        <f aca="false">G29-D29</f>
        <v>21.281</v>
      </c>
      <c r="M29" s="114" t="n">
        <f aca="false">G29/D29%-100</f>
        <v>1.77593998139022</v>
      </c>
      <c r="N29" s="102"/>
      <c r="O29" s="346" t="n">
        <f aca="false">B29/D29%</f>
        <v>18.0895355484251</v>
      </c>
      <c r="P29" s="114" t="n">
        <f aca="false">E29/G29%</f>
        <v>17.7139432064914</v>
      </c>
      <c r="Q29" s="102"/>
      <c r="R29" s="346" t="n">
        <v>30.5052922704347</v>
      </c>
      <c r="S29" s="46" t="n">
        <v>31.3462381531314</v>
      </c>
    </row>
    <row r="30" customFormat="false" ht="12.75" hidden="false" customHeight="false" outlineLevel="0" collapsed="false">
      <c r="A30" s="47" t="s">
        <v>103</v>
      </c>
      <c r="B30" s="108" t="n">
        <v>28.504</v>
      </c>
      <c r="C30" s="118" t="n">
        <v>159.855</v>
      </c>
      <c r="D30" s="131" t="n">
        <v>188.359</v>
      </c>
      <c r="E30" s="108" t="n">
        <v>30.577</v>
      </c>
      <c r="F30" s="118" t="n">
        <v>156.394</v>
      </c>
      <c r="G30" s="131" t="n">
        <f aca="false">F30+E30</f>
        <v>186.971</v>
      </c>
      <c r="H30" s="44" t="n">
        <f aca="false">E30-B30</f>
        <v>2.073</v>
      </c>
      <c r="I30" s="344" t="n">
        <f aca="false">E30/B30%-100</f>
        <v>7.27266348582656</v>
      </c>
      <c r="J30" s="44" t="n">
        <f aca="false">F30-C30</f>
        <v>-3.46099999999998</v>
      </c>
      <c r="K30" s="344" t="n">
        <f aca="false">F30/C30%-100</f>
        <v>-2.16508711019361</v>
      </c>
      <c r="L30" s="44" t="n">
        <f aca="false">G30-D30</f>
        <v>-1.38800000000001</v>
      </c>
      <c r="M30" s="114"/>
      <c r="N30" s="102"/>
      <c r="O30" s="346" t="n">
        <f aca="false">B30/D30%</f>
        <v>15.1328049097734</v>
      </c>
      <c r="P30" s="114" t="n">
        <f aca="false">E30/G30%</f>
        <v>16.3538730605281</v>
      </c>
      <c r="Q30" s="102"/>
      <c r="R30" s="346" t="n">
        <v>27.9992926036268</v>
      </c>
      <c r="S30" s="46" t="n">
        <v>29.1938369207687</v>
      </c>
    </row>
    <row r="31" customFormat="false" ht="12.75" hidden="false" customHeight="false" outlineLevel="0" collapsed="false">
      <c r="A31" s="47" t="s">
        <v>104</v>
      </c>
      <c r="B31" s="108" t="n">
        <v>103.109</v>
      </c>
      <c r="C31" s="118" t="n">
        <v>433.776</v>
      </c>
      <c r="D31" s="131" t="n">
        <v>536.886</v>
      </c>
      <c r="E31" s="108" t="n">
        <v>104.759</v>
      </c>
      <c r="F31" s="118" t="n">
        <v>446.297</v>
      </c>
      <c r="G31" s="131" t="n">
        <f aca="false">F31+E31</f>
        <v>551.056</v>
      </c>
      <c r="H31" s="44" t="n">
        <f aca="false">E31-B31</f>
        <v>1.65000000000001</v>
      </c>
      <c r="I31" s="344" t="n">
        <f aca="false">E31/B31%-100</f>
        <v>1.60024828094542</v>
      </c>
      <c r="J31" s="44" t="n">
        <f aca="false">F31-C31</f>
        <v>12.521</v>
      </c>
      <c r="K31" s="344" t="n">
        <f aca="false">F31/C31%-100</f>
        <v>2.88651285456088</v>
      </c>
      <c r="L31" s="44" t="n">
        <f aca="false">G31-D31</f>
        <v>14.1700000000001</v>
      </c>
      <c r="M31" s="114" t="n">
        <f aca="false">G31/D31%-100</f>
        <v>2.6392940028237</v>
      </c>
      <c r="N31" s="102"/>
      <c r="O31" s="346" t="n">
        <f aca="false">B31/D31%</f>
        <v>19.2050081395306</v>
      </c>
      <c r="P31" s="114" t="n">
        <f aca="false">E31/G31%</f>
        <v>19.0105905751865</v>
      </c>
      <c r="Q31" s="102"/>
      <c r="R31" s="346" t="n">
        <v>31.8360951027399</v>
      </c>
      <c r="S31" s="46" t="n">
        <v>31.1206586841082</v>
      </c>
    </row>
    <row r="32" customFormat="false" ht="12.75" hidden="false" customHeight="false" outlineLevel="0" collapsed="false">
      <c r="A32" s="47" t="s">
        <v>105</v>
      </c>
      <c r="B32" s="108" t="n">
        <v>266.08</v>
      </c>
      <c r="C32" s="118" t="n">
        <v>1100.668</v>
      </c>
      <c r="D32" s="131" t="n">
        <v>1366.749</v>
      </c>
      <c r="E32" s="108" t="n">
        <v>253.881</v>
      </c>
      <c r="F32" s="118" t="n">
        <v>1108.826</v>
      </c>
      <c r="G32" s="131" t="n">
        <f aca="false">F32+E32</f>
        <v>1362.707</v>
      </c>
      <c r="H32" s="44" t="n">
        <f aca="false">E32-B32</f>
        <v>-12.199</v>
      </c>
      <c r="I32" s="344" t="n">
        <f aca="false">E32/B32%-100</f>
        <v>-4.584711365003</v>
      </c>
      <c r="J32" s="44" t="n">
        <f aca="false">F32-C32</f>
        <v>8.15800000000013</v>
      </c>
      <c r="K32" s="344" t="n">
        <f aca="false">F32/C32%-100</f>
        <v>0.741186261433967</v>
      </c>
      <c r="L32" s="44" t="n">
        <f aca="false">G32-D32</f>
        <v>-4.04199999999992</v>
      </c>
      <c r="M32" s="114" t="n">
        <f aca="false">G32/D32%-100</f>
        <v>-0.295738281132813</v>
      </c>
      <c r="N32" s="102"/>
      <c r="O32" s="346" t="n">
        <f aca="false">B32/D32%</f>
        <v>19.4680954586394</v>
      </c>
      <c r="P32" s="114" t="n">
        <f aca="false">E32/G32%</f>
        <v>18.6306374004096</v>
      </c>
      <c r="Q32" s="102"/>
      <c r="R32" s="346" t="n">
        <v>32.4472893762212</v>
      </c>
      <c r="S32" s="46" t="n">
        <v>31.9300969287181</v>
      </c>
    </row>
    <row r="33" customFormat="false" ht="12.75" hidden="false" customHeight="false" outlineLevel="0" collapsed="false">
      <c r="A33" s="47" t="s">
        <v>106</v>
      </c>
      <c r="B33" s="108" t="n">
        <v>115.561</v>
      </c>
      <c r="C33" s="118" t="n">
        <v>446.618</v>
      </c>
      <c r="D33" s="131" t="n">
        <v>562.179</v>
      </c>
      <c r="E33" s="108" t="n">
        <v>126.017</v>
      </c>
      <c r="F33" s="118" t="n">
        <v>456.037</v>
      </c>
      <c r="G33" s="131" t="n">
        <f aca="false">F33+E33</f>
        <v>582.054</v>
      </c>
      <c r="H33" s="44" t="n">
        <f aca="false">E33-B33</f>
        <v>10.456</v>
      </c>
      <c r="I33" s="344" t="n">
        <f aca="false">E33/B33%-100</f>
        <v>9.04803523680134</v>
      </c>
      <c r="J33" s="44" t="n">
        <f aca="false">F33-C33</f>
        <v>9.41899999999998</v>
      </c>
      <c r="K33" s="344" t="n">
        <f aca="false">F33/C33%-100</f>
        <v>2.10896112561518</v>
      </c>
      <c r="L33" s="44" t="n">
        <f aca="false">G33-D33</f>
        <v>19.875</v>
      </c>
      <c r="M33" s="114" t="n">
        <f aca="false">G33/D33%-100</f>
        <v>3.53535084021281</v>
      </c>
      <c r="N33" s="102"/>
      <c r="O33" s="346" t="n">
        <f aca="false">B33/D33%</f>
        <v>20.5559083494759</v>
      </c>
      <c r="P33" s="114" t="n">
        <f aca="false">E33/G33%</f>
        <v>21.6503966985881</v>
      </c>
      <c r="Q33" s="102"/>
      <c r="R33" s="346" t="n">
        <v>35.3795555708616</v>
      </c>
      <c r="S33" s="46" t="n">
        <v>36.464892818689</v>
      </c>
    </row>
    <row r="34" customFormat="false" ht="6.95" hidden="false" customHeight="true" outlineLevel="0" collapsed="false">
      <c r="A34" s="47"/>
      <c r="B34" s="118"/>
      <c r="C34" s="118"/>
      <c r="D34" s="131"/>
      <c r="E34" s="118"/>
      <c r="F34" s="118"/>
      <c r="G34" s="131"/>
      <c r="H34" s="44"/>
      <c r="I34" s="344"/>
      <c r="J34" s="44"/>
      <c r="K34" s="344"/>
      <c r="L34" s="44"/>
      <c r="M34" s="114"/>
      <c r="N34" s="102"/>
      <c r="O34" s="346"/>
      <c r="P34" s="114"/>
      <c r="Q34" s="102"/>
      <c r="R34" s="346"/>
      <c r="S34" s="46"/>
    </row>
    <row r="35" customFormat="false" ht="12.75" hidden="false" customHeight="false" outlineLevel="0" collapsed="false">
      <c r="A35" s="120" t="s">
        <v>107</v>
      </c>
      <c r="B35" s="347" t="n">
        <f aca="false">SUM(B26:B33)</f>
        <v>1097.961</v>
      </c>
      <c r="C35" s="121" t="n">
        <f aca="false">SUM(C26:C33)</f>
        <v>5023.756</v>
      </c>
      <c r="D35" s="348" t="n">
        <f aca="false">SUM(D26:D33)</f>
        <v>6121.718</v>
      </c>
      <c r="E35" s="347" t="n">
        <f aca="false">SUM(E26:E33)</f>
        <v>1111.314</v>
      </c>
      <c r="F35" s="121" t="n">
        <f aca="false">SUM(F26:F33)</f>
        <v>5061.112</v>
      </c>
      <c r="G35" s="348" t="n">
        <f aca="false">SUM(G26:G33)</f>
        <v>6172.426</v>
      </c>
      <c r="H35" s="391" t="n">
        <f aca="false">E35-B35</f>
        <v>13.3530000000001</v>
      </c>
      <c r="I35" s="349" t="n">
        <f aca="false">E35/B35%-100</f>
        <v>1.21616341564044</v>
      </c>
      <c r="J35" s="391" t="n">
        <f aca="false">F35-C35</f>
        <v>37.3560000000007</v>
      </c>
      <c r="K35" s="349" t="n">
        <f aca="false">F35/C35%-100</f>
        <v>0.743587069117226</v>
      </c>
      <c r="L35" s="391" t="n">
        <f aca="false">G35-D35</f>
        <v>50.7080000000005</v>
      </c>
      <c r="M35" s="127" t="n">
        <f aca="false">G35/D35%-100</f>
        <v>0.828329563694382</v>
      </c>
      <c r="N35" s="351"/>
      <c r="O35" s="352" t="n">
        <f aca="false">B35/D35%</f>
        <v>17.9355043796529</v>
      </c>
      <c r="P35" s="127" t="n">
        <f aca="false">E35/G35%</f>
        <v>18.0044928849694</v>
      </c>
      <c r="Q35" s="351"/>
      <c r="R35" s="352" t="n">
        <v>31.8242203378863</v>
      </c>
      <c r="S35" s="130" t="n">
        <v>31.193202350128</v>
      </c>
    </row>
    <row r="36" customFormat="false" ht="12.75" hidden="false" customHeight="false" outlineLevel="0" collapsed="false">
      <c r="A36" s="47"/>
      <c r="B36" s="118"/>
      <c r="C36" s="118"/>
      <c r="D36" s="131"/>
      <c r="E36" s="118"/>
      <c r="F36" s="118"/>
      <c r="G36" s="131"/>
      <c r="H36" s="44"/>
      <c r="I36" s="344"/>
      <c r="J36" s="44"/>
      <c r="K36" s="344"/>
      <c r="L36" s="44"/>
      <c r="M36" s="114"/>
      <c r="N36" s="102"/>
      <c r="O36" s="346"/>
      <c r="P36" s="114"/>
      <c r="Q36" s="102"/>
      <c r="R36" s="346"/>
      <c r="S36" s="46"/>
    </row>
    <row r="37" customFormat="false" ht="12.75" hidden="false" customHeight="false" outlineLevel="0" collapsed="false">
      <c r="A37" s="132" t="s">
        <v>108</v>
      </c>
      <c r="B37" s="133" t="n">
        <f aca="false">B24+B17+B35</f>
        <v>4310.237</v>
      </c>
      <c r="C37" s="353" t="n">
        <f aca="false">C24+C17+C35</f>
        <v>18712.723</v>
      </c>
      <c r="D37" s="354" t="n">
        <f aca="false">D24+D17+D35</f>
        <v>23022.96</v>
      </c>
      <c r="E37" s="133" t="n">
        <f aca="false">E24+E17+E35</f>
        <v>4307.28</v>
      </c>
      <c r="F37" s="353" t="n">
        <f aca="false">F24+F17+F35</f>
        <v>18907.667</v>
      </c>
      <c r="G37" s="354" t="n">
        <f aca="false">G24+G17+G35</f>
        <v>23214.947</v>
      </c>
      <c r="H37" s="211" t="n">
        <f aca="false">E37-B37</f>
        <v>-2.95699999999943</v>
      </c>
      <c r="I37" s="355" t="n">
        <f aca="false">E37/B37%-100</f>
        <v>-0.0686041162005608</v>
      </c>
      <c r="J37" s="211" t="n">
        <f aca="false">F37-C37</f>
        <v>194.944000000003</v>
      </c>
      <c r="K37" s="355" t="n">
        <f aca="false">F37/C37%-100</f>
        <v>1.04177248816222</v>
      </c>
      <c r="L37" s="211" t="n">
        <f aca="false">G37-D37</f>
        <v>191.987000000001</v>
      </c>
      <c r="M37" s="139" t="n">
        <f aca="false">G37/D37%-100</f>
        <v>0.833893643562774</v>
      </c>
      <c r="N37" s="102"/>
      <c r="O37" s="357" t="n">
        <f aca="false">B37/D37%</f>
        <v>18.7214719566902</v>
      </c>
      <c r="P37" s="139" t="n">
        <f aca="false">E37/G37%</f>
        <v>18.553908393588</v>
      </c>
      <c r="Q37" s="102"/>
      <c r="R37" s="357" t="n">
        <v>32.7823463835897</v>
      </c>
      <c r="S37" s="142" t="n">
        <v>32.3926379865659</v>
      </c>
    </row>
    <row r="38" customFormat="false" ht="9.95" hidden="false" customHeight="true" outlineLevel="0" collapsed="false">
      <c r="A38" s="143"/>
      <c r="B38" s="144"/>
      <c r="C38" s="358"/>
      <c r="D38" s="103"/>
      <c r="E38" s="100"/>
      <c r="F38" s="358"/>
      <c r="G38" s="103"/>
      <c r="H38" s="100"/>
      <c r="I38" s="103"/>
      <c r="J38" s="100"/>
      <c r="K38" s="103"/>
      <c r="L38" s="100"/>
      <c r="M38" s="114"/>
      <c r="N38" s="146"/>
      <c r="O38" s="359"/>
      <c r="P38" s="100"/>
      <c r="Q38" s="146"/>
      <c r="R38" s="359"/>
      <c r="S38" s="259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3.5" hidden="false" customHeight="false" outlineLevel="0" collapsed="false"/>
  </sheetData>
  <mergeCells count="13">
    <mergeCell ref="A1:S1"/>
    <mergeCell ref="A2:A4"/>
    <mergeCell ref="B2:D3"/>
    <mergeCell ref="E2:G3"/>
    <mergeCell ref="H2:M2"/>
    <mergeCell ref="O2:P2"/>
    <mergeCell ref="R2:S2"/>
    <mergeCell ref="H3:I3"/>
    <mergeCell ref="J3:K3"/>
    <mergeCell ref="L3:M3"/>
    <mergeCell ref="O3:P3"/>
    <mergeCell ref="R3:S3"/>
    <mergeCell ref="A39:S39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6.7"/>
    <col collapsed="false" customWidth="true" hidden="false" outlineLevel="0" max="3" min="3" style="78" width="7.7"/>
    <col collapsed="false" customWidth="true" hidden="false" outlineLevel="0" max="4" min="4" style="78" width="8.14"/>
    <col collapsed="false" customWidth="true" hidden="false" outlineLevel="0" max="5" min="5" style="78" width="6.7"/>
    <col collapsed="false" customWidth="true" hidden="false" outlineLevel="0" max="6" min="6" style="78" width="7.7"/>
    <col collapsed="false" customWidth="true" hidden="false" outlineLevel="0" max="7" min="7" style="78" width="8.14"/>
    <col collapsed="false" customWidth="true" hidden="false" outlineLevel="0" max="12" min="8" style="78" width="5.85"/>
    <col collapsed="false" customWidth="true" hidden="false" outlineLevel="0" max="13" min="13" style="78" width="6.13"/>
    <col collapsed="false" customWidth="true" hidden="false" outlineLevel="0" max="14" min="14" style="78" width="1.7"/>
    <col collapsed="false" customWidth="true" hidden="false" outlineLevel="0" max="16" min="15" style="78" width="6.7"/>
    <col collapsed="false" customWidth="false" hidden="false" outlineLevel="0" max="257" min="17" style="78" width="9.14"/>
  </cols>
  <sheetData>
    <row r="1" customFormat="false" ht="20.1" hidden="false" customHeight="true" outlineLevel="0" collapsed="false">
      <c r="A1" s="79" t="s">
        <v>1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true" outlineLevel="0" collapsed="false">
      <c r="A2" s="80" t="s">
        <v>75</v>
      </c>
      <c r="B2" s="246" t="s">
        <v>48</v>
      </c>
      <c r="C2" s="246"/>
      <c r="D2" s="246"/>
      <c r="E2" s="246" t="s">
        <v>49</v>
      </c>
      <c r="F2" s="246"/>
      <c r="G2" s="246"/>
      <c r="H2" s="81" t="s">
        <v>50</v>
      </c>
      <c r="I2" s="81"/>
      <c r="J2" s="81"/>
      <c r="K2" s="81"/>
      <c r="L2" s="81"/>
      <c r="M2" s="81"/>
      <c r="N2" s="333"/>
      <c r="O2" s="334" t="s">
        <v>169</v>
      </c>
      <c r="P2" s="334"/>
    </row>
    <row r="3" customFormat="false" ht="12.75" hidden="false" customHeight="false" outlineLevel="0" collapsed="false">
      <c r="A3" s="80"/>
      <c r="B3" s="246"/>
      <c r="C3" s="246"/>
      <c r="D3" s="246"/>
      <c r="E3" s="246"/>
      <c r="F3" s="246"/>
      <c r="G3" s="246"/>
      <c r="H3" s="83" t="s">
        <v>200</v>
      </c>
      <c r="I3" s="83"/>
      <c r="J3" s="83" t="s">
        <v>201</v>
      </c>
      <c r="K3" s="83"/>
      <c r="L3" s="81" t="s">
        <v>53</v>
      </c>
      <c r="M3" s="81"/>
      <c r="N3" s="102"/>
      <c r="O3" s="335" t="s">
        <v>202</v>
      </c>
      <c r="P3" s="335"/>
    </row>
    <row r="4" customFormat="false" ht="30" hidden="false" customHeight="true" outlineLevel="0" collapsed="false">
      <c r="A4" s="80"/>
      <c r="B4" s="415" t="s">
        <v>203</v>
      </c>
      <c r="C4" s="416" t="s">
        <v>204</v>
      </c>
      <c r="D4" s="417" t="s">
        <v>171</v>
      </c>
      <c r="E4" s="415" t="s">
        <v>203</v>
      </c>
      <c r="F4" s="416" t="s">
        <v>204</v>
      </c>
      <c r="G4" s="417" t="s">
        <v>171</v>
      </c>
      <c r="H4" s="418" t="s">
        <v>197</v>
      </c>
      <c r="I4" s="419" t="s">
        <v>198</v>
      </c>
      <c r="J4" s="418" t="s">
        <v>197</v>
      </c>
      <c r="K4" s="419" t="s">
        <v>198</v>
      </c>
      <c r="L4" s="418" t="s">
        <v>197</v>
      </c>
      <c r="M4" s="416" t="s">
        <v>198</v>
      </c>
      <c r="N4" s="102"/>
      <c r="O4" s="341" t="n">
        <v>2017</v>
      </c>
      <c r="P4" s="342" t="n">
        <v>2018</v>
      </c>
    </row>
    <row r="5" customFormat="false" ht="6.95" hidden="false" customHeight="true" outlineLevel="0" collapsed="false">
      <c r="A5" s="99"/>
      <c r="B5" s="100"/>
      <c r="C5" s="100"/>
      <c r="D5" s="103"/>
      <c r="E5" s="100"/>
      <c r="F5" s="100"/>
      <c r="G5" s="103"/>
      <c r="H5" s="104"/>
      <c r="I5" s="252"/>
      <c r="J5" s="104"/>
      <c r="K5" s="252"/>
      <c r="L5" s="104"/>
      <c r="M5" s="104"/>
      <c r="N5" s="102"/>
      <c r="O5" s="343"/>
      <c r="P5" s="259"/>
    </row>
    <row r="6" customFormat="false" ht="12.75" hidden="false" customHeight="false" outlineLevel="0" collapsed="false">
      <c r="A6" s="47" t="s">
        <v>83</v>
      </c>
      <c r="B6" s="108" t="n">
        <v>178.493</v>
      </c>
      <c r="C6" s="118" t="n">
        <v>1218.559</v>
      </c>
      <c r="D6" s="131" t="n">
        <v>1397.052</v>
      </c>
      <c r="E6" s="108" t="n">
        <v>206.247</v>
      </c>
      <c r="F6" s="118" t="n">
        <v>1189.715</v>
      </c>
      <c r="G6" s="131" t="n">
        <v>1395.962</v>
      </c>
      <c r="H6" s="44" t="n">
        <f aca="false">E6-B6</f>
        <v>27.754</v>
      </c>
      <c r="I6" s="344" t="n">
        <f aca="false">E6/B6%-100</f>
        <v>15.5490691511712</v>
      </c>
      <c r="J6" s="44" t="n">
        <f aca="false">F6-C6</f>
        <v>-28.8440000000001</v>
      </c>
      <c r="K6" s="344" t="n">
        <f aca="false">F6/C6%-100</f>
        <v>-2.36705813998337</v>
      </c>
      <c r="L6" s="44" t="n">
        <f aca="false">G6-D6</f>
        <v>-1.08999999999992</v>
      </c>
      <c r="M6" s="114"/>
      <c r="N6" s="102"/>
      <c r="O6" s="346" t="n">
        <f aca="false">B6/D6%</f>
        <v>12.7764034552758</v>
      </c>
      <c r="P6" s="46" t="n">
        <f aca="false">E6/G6%</f>
        <v>14.7745425735085</v>
      </c>
    </row>
    <row r="7" customFormat="false" ht="12.75" hidden="false" customHeight="false" outlineLevel="0" collapsed="false">
      <c r="A7" s="47" t="s">
        <v>84</v>
      </c>
      <c r="B7" s="108" t="n">
        <v>6.946</v>
      </c>
      <c r="C7" s="118" t="n">
        <v>34.106</v>
      </c>
      <c r="D7" s="131" t="n">
        <v>41.052</v>
      </c>
      <c r="E7" s="108" t="n">
        <v>7.328</v>
      </c>
      <c r="F7" s="118" t="n">
        <v>33.464</v>
      </c>
      <c r="G7" s="131" t="n">
        <v>40.791</v>
      </c>
      <c r="H7" s="44" t="n">
        <f aca="false">E7-B7</f>
        <v>0.382000000000001</v>
      </c>
      <c r="I7" s="344"/>
      <c r="J7" s="44" t="n">
        <f aca="false">F7-C7</f>
        <v>-0.642000000000003</v>
      </c>
      <c r="K7" s="344"/>
      <c r="L7" s="44" t="n">
        <f aca="false">G7-D7</f>
        <v>-0.261000000000003</v>
      </c>
      <c r="M7" s="114"/>
      <c r="N7" s="102"/>
      <c r="O7" s="346" t="n">
        <f aca="false">B7/D7%</f>
        <v>16.9200038974959</v>
      </c>
      <c r="P7" s="46" t="n">
        <f aca="false">E7/G7%</f>
        <v>17.9647471255914</v>
      </c>
    </row>
    <row r="8" customFormat="false" ht="12.75" hidden="false" customHeight="false" outlineLevel="0" collapsed="false">
      <c r="A8" s="47" t="s">
        <v>85</v>
      </c>
      <c r="B8" s="108" t="n">
        <v>394.199</v>
      </c>
      <c r="C8" s="118" t="n">
        <v>3097.536</v>
      </c>
      <c r="D8" s="131" t="n">
        <v>3491.734</v>
      </c>
      <c r="E8" s="108" t="n">
        <v>444.439</v>
      </c>
      <c r="F8" s="118" t="n">
        <v>3084.33</v>
      </c>
      <c r="G8" s="131" t="n">
        <v>3528.769</v>
      </c>
      <c r="H8" s="44" t="n">
        <f aca="false">E8-B8</f>
        <v>50.24</v>
      </c>
      <c r="I8" s="344" t="n">
        <f aca="false">E8/B8%-100</f>
        <v>12.7448319249922</v>
      </c>
      <c r="J8" s="44" t="n">
        <f aca="false">F8-C8</f>
        <v>-13.2060000000001</v>
      </c>
      <c r="K8" s="344" t="n">
        <f aca="false">F8/C8%-100</f>
        <v>-0.426338870637835</v>
      </c>
      <c r="L8" s="44" t="n">
        <f aca="false">G8-D8</f>
        <v>37.0349999999999</v>
      </c>
      <c r="M8" s="114" t="n">
        <f aca="false">G8/D8%-100</f>
        <v>1.06064780421418</v>
      </c>
      <c r="N8" s="102"/>
      <c r="O8" s="346" t="n">
        <f aca="false">B8/D8%</f>
        <v>11.2894911238943</v>
      </c>
      <c r="P8" s="46" t="n">
        <f aca="false">E8/G8%</f>
        <v>12.5947320439507</v>
      </c>
    </row>
    <row r="9" customFormat="false" ht="12.75" hidden="false" customHeight="false" outlineLevel="0" collapsed="false">
      <c r="A9" s="47" t="s">
        <v>86</v>
      </c>
      <c r="B9" s="108" t="n">
        <v>59.865</v>
      </c>
      <c r="C9" s="118" t="n">
        <v>383.295</v>
      </c>
      <c r="D9" s="131" t="n">
        <v>443.16</v>
      </c>
      <c r="E9" s="108" t="n">
        <v>68.723</v>
      </c>
      <c r="F9" s="118" t="n">
        <v>382.313</v>
      </c>
      <c r="G9" s="131" t="n">
        <v>451.036</v>
      </c>
      <c r="H9" s="44" t="n">
        <f aca="false">E9-B9</f>
        <v>8.858</v>
      </c>
      <c r="I9" s="344" t="n">
        <f aca="false">E9/B9%-100</f>
        <v>14.7966257412511</v>
      </c>
      <c r="J9" s="44" t="n">
        <f aca="false">F9-C9</f>
        <v>-0.982000000000028</v>
      </c>
      <c r="K9" s="344"/>
      <c r="L9" s="44" t="n">
        <f aca="false">G9-D9</f>
        <v>7.87599999999998</v>
      </c>
      <c r="M9" s="114" t="n">
        <f aca="false">G9/D9%-100</f>
        <v>1.77723621265456</v>
      </c>
      <c r="N9" s="102"/>
      <c r="O9" s="346" t="n">
        <f aca="false">B9/D9%</f>
        <v>13.5086650419713</v>
      </c>
      <c r="P9" s="46" t="n">
        <f aca="false">E9/G9%</f>
        <v>15.2366995095735</v>
      </c>
    </row>
    <row r="10" customFormat="false" ht="12.75" hidden="false" customHeight="false" outlineLevel="0" collapsed="false">
      <c r="A10" s="47" t="s">
        <v>87</v>
      </c>
      <c r="B10" s="108" t="n">
        <v>69.439</v>
      </c>
      <c r="C10" s="118" t="n">
        <v>314.887</v>
      </c>
      <c r="D10" s="131" t="n">
        <v>384.326</v>
      </c>
      <c r="E10" s="108" t="n">
        <v>78.185</v>
      </c>
      <c r="F10" s="118" t="n">
        <v>314.478</v>
      </c>
      <c r="G10" s="131" t="n">
        <v>392.663</v>
      </c>
      <c r="H10" s="44" t="n">
        <f aca="false">E10-B10</f>
        <v>8.74600000000001</v>
      </c>
      <c r="I10" s="344" t="n">
        <f aca="false">E10/B10%-100</f>
        <v>12.5952274658333</v>
      </c>
      <c r="J10" s="44" t="n">
        <f aca="false">F10-C10</f>
        <v>-0.408999999999992</v>
      </c>
      <c r="K10" s="344"/>
      <c r="L10" s="44" t="n">
        <f aca="false">G10-D10</f>
        <v>8.33699999999999</v>
      </c>
      <c r="M10" s="114" t="n">
        <f aca="false">G10/D10%-100</f>
        <v>2.16925214531413</v>
      </c>
      <c r="N10" s="102"/>
      <c r="O10" s="346" t="n">
        <f aca="false">B10/D10%</f>
        <v>18.0677341631844</v>
      </c>
      <c r="P10" s="46" t="n">
        <f aca="false">E10/G10%</f>
        <v>19.9114762531738</v>
      </c>
    </row>
    <row r="11" customFormat="false" ht="12.75" hidden="false" customHeight="false" outlineLevel="0" collapsed="false">
      <c r="A11" s="47" t="s">
        <v>88</v>
      </c>
      <c r="B11" s="108" t="n">
        <v>256.26</v>
      </c>
      <c r="C11" s="118" t="n">
        <v>1402.349</v>
      </c>
      <c r="D11" s="131" t="n">
        <v>1658.61</v>
      </c>
      <c r="E11" s="108" t="n">
        <v>284.113</v>
      </c>
      <c r="F11" s="118" t="n">
        <v>1387.242</v>
      </c>
      <c r="G11" s="131" t="n">
        <v>1671.355</v>
      </c>
      <c r="H11" s="44" t="n">
        <f aca="false">E11-B11</f>
        <v>27.853</v>
      </c>
      <c r="I11" s="344" t="n">
        <f aca="false">E11/B11%-100</f>
        <v>10.8690392570046</v>
      </c>
      <c r="J11" s="44" t="n">
        <f aca="false">F11-C11</f>
        <v>-15.107</v>
      </c>
      <c r="K11" s="344" t="n">
        <f aca="false">F11/C11%-100</f>
        <v>-1.07726393358571</v>
      </c>
      <c r="L11" s="44" t="n">
        <f aca="false">G11-D11</f>
        <v>12.7450000000001</v>
      </c>
      <c r="M11" s="114" t="n">
        <f aca="false">G11/D11%-100</f>
        <v>0.768414515769237</v>
      </c>
      <c r="N11" s="102"/>
      <c r="O11" s="346" t="n">
        <f aca="false">B11/D11%</f>
        <v>15.4502866858393</v>
      </c>
      <c r="P11" s="46" t="n">
        <f aca="false">E11/G11%</f>
        <v>16.9989619201187</v>
      </c>
    </row>
    <row r="12" customFormat="false" ht="12.75" hidden="false" customHeight="false" outlineLevel="0" collapsed="false">
      <c r="A12" s="117" t="s">
        <v>89</v>
      </c>
      <c r="B12" s="108" t="n">
        <v>61.855</v>
      </c>
      <c r="C12" s="118" t="n">
        <v>338.895</v>
      </c>
      <c r="D12" s="131" t="n">
        <v>400.75</v>
      </c>
      <c r="E12" s="108" t="n">
        <v>72.108</v>
      </c>
      <c r="F12" s="118" t="n">
        <v>331.297</v>
      </c>
      <c r="G12" s="131" t="n">
        <v>403.405</v>
      </c>
      <c r="H12" s="44" t="n">
        <f aca="false">E12-B12</f>
        <v>10.253</v>
      </c>
      <c r="I12" s="344" t="n">
        <f aca="false">E12/B12%-100</f>
        <v>16.5758629051815</v>
      </c>
      <c r="J12" s="44" t="n">
        <f aca="false">F12-C12</f>
        <v>-7.59799999999996</v>
      </c>
      <c r="K12" s="344" t="n">
        <f aca="false">F12/C12%-100</f>
        <v>-2.24199235751486</v>
      </c>
      <c r="L12" s="44" t="n">
        <f aca="false">G12-D12</f>
        <v>2.65499999999997</v>
      </c>
      <c r="M12" s="114" t="n">
        <f aca="false">G12/D12%-100</f>
        <v>0.662507797878959</v>
      </c>
      <c r="N12" s="102"/>
      <c r="O12" s="346" t="n">
        <f aca="false">B12/D12%</f>
        <v>15.434809731753</v>
      </c>
      <c r="P12" s="46" t="n">
        <f aca="false">E12/G12%</f>
        <v>17.8748404209169</v>
      </c>
    </row>
    <row r="13" customFormat="false" ht="12.75" hidden="false" customHeight="false" outlineLevel="0" collapsed="false">
      <c r="A13" s="47" t="s">
        <v>90</v>
      </c>
      <c r="B13" s="108" t="n">
        <v>252.409</v>
      </c>
      <c r="C13" s="118" t="n">
        <v>1273.35</v>
      </c>
      <c r="D13" s="131" t="n">
        <v>1525.759</v>
      </c>
      <c r="E13" s="108" t="n">
        <v>278.884</v>
      </c>
      <c r="F13" s="118" t="n">
        <v>1283.347</v>
      </c>
      <c r="G13" s="131" t="n">
        <v>1562.232</v>
      </c>
      <c r="H13" s="44" t="n">
        <f aca="false">E13-B13</f>
        <v>26.475</v>
      </c>
      <c r="I13" s="344" t="n">
        <f aca="false">E13/B13%-100</f>
        <v>10.4889286832086</v>
      </c>
      <c r="J13" s="44" t="n">
        <f aca="false">F13-C13</f>
        <v>9.99700000000007</v>
      </c>
      <c r="K13" s="344" t="n">
        <f aca="false">F13/C13%-100</f>
        <v>0.785094435936699</v>
      </c>
      <c r="L13" s="44" t="n">
        <f aca="false">G13-D13</f>
        <v>36.473</v>
      </c>
      <c r="M13" s="114" t="n">
        <f aca="false">G13/D13%-100</f>
        <v>2.39048237631238</v>
      </c>
      <c r="N13" s="102"/>
      <c r="O13" s="346" t="n">
        <f aca="false">B13/D13%</f>
        <v>16.543176215903</v>
      </c>
      <c r="P13" s="46" t="n">
        <f aca="false">E13/G13%</f>
        <v>17.8516379129348</v>
      </c>
    </row>
    <row r="14" customFormat="false" ht="6.95" hidden="false" customHeight="true" outlineLevel="0" collapsed="false">
      <c r="A14" s="47"/>
      <c r="B14" s="118"/>
      <c r="C14" s="118"/>
      <c r="D14" s="131"/>
      <c r="E14" s="118"/>
      <c r="F14" s="118"/>
      <c r="G14" s="131"/>
      <c r="H14" s="44"/>
      <c r="I14" s="344"/>
      <c r="J14" s="44"/>
      <c r="K14" s="344"/>
      <c r="L14" s="44"/>
      <c r="M14" s="114"/>
      <c r="N14" s="102"/>
      <c r="O14" s="346"/>
      <c r="P14" s="46"/>
    </row>
    <row r="15" customFormat="false" ht="12.75" hidden="false" customHeight="false" outlineLevel="0" collapsed="false">
      <c r="A15" s="120" t="s">
        <v>91</v>
      </c>
      <c r="B15" s="347" t="n">
        <f aca="false">SUM(B6:B9)</f>
        <v>639.503</v>
      </c>
      <c r="C15" s="121" t="n">
        <f aca="false">SUM(C6:C9)</f>
        <v>4733.496</v>
      </c>
      <c r="D15" s="348" t="n">
        <f aca="false">C15+B15</f>
        <v>5372.999</v>
      </c>
      <c r="E15" s="347" t="n">
        <f aca="false">SUM(E6:E9)</f>
        <v>726.737</v>
      </c>
      <c r="F15" s="121" t="n">
        <f aca="false">SUM(F6:F9)</f>
        <v>4689.822</v>
      </c>
      <c r="G15" s="348" t="n">
        <f aca="false">F15+E15</f>
        <v>5416.559</v>
      </c>
      <c r="H15" s="391" t="n">
        <f aca="false">E15-B15</f>
        <v>87.234</v>
      </c>
      <c r="I15" s="349" t="n">
        <f aca="false">E15/B15%-100</f>
        <v>13.6409055156895</v>
      </c>
      <c r="J15" s="391" t="n">
        <f aca="false">F15-C15</f>
        <v>-43.674</v>
      </c>
      <c r="K15" s="349" t="n">
        <f aca="false">F15/C15%-100</f>
        <v>-0.922658432583447</v>
      </c>
      <c r="L15" s="391" t="n">
        <f aca="false">G15-D15</f>
        <v>43.5600000000004</v>
      </c>
      <c r="M15" s="127" t="n">
        <f aca="false">G15/D15%-100</f>
        <v>0.810720418894547</v>
      </c>
      <c r="N15" s="351"/>
      <c r="O15" s="352" t="n">
        <f aca="false">B15/D15%</f>
        <v>11.9021611580423</v>
      </c>
      <c r="P15" s="130" t="n">
        <f aca="false">E15/G15%</f>
        <v>13.4169497646015</v>
      </c>
    </row>
    <row r="16" customFormat="false" ht="12.75" hidden="false" customHeight="false" outlineLevel="0" collapsed="false">
      <c r="A16" s="120" t="s">
        <v>92</v>
      </c>
      <c r="B16" s="347" t="n">
        <f aca="false">SUM(B10:B13)</f>
        <v>639.963</v>
      </c>
      <c r="C16" s="121" t="n">
        <f aca="false">SUM(C10:C13)</f>
        <v>3329.481</v>
      </c>
      <c r="D16" s="348" t="n">
        <f aca="false">C16+B16</f>
        <v>3969.444</v>
      </c>
      <c r="E16" s="347" t="n">
        <f aca="false">SUM(E10:E13)</f>
        <v>713.29</v>
      </c>
      <c r="F16" s="121" t="n">
        <f aca="false">SUM(F10:F13)</f>
        <v>3316.364</v>
      </c>
      <c r="G16" s="348" t="n">
        <f aca="false">F16+E16</f>
        <v>4029.654</v>
      </c>
      <c r="H16" s="391" t="n">
        <f aca="false">E16-B16</f>
        <v>73.327</v>
      </c>
      <c r="I16" s="349" t="n">
        <f aca="false">E16/B16%-100</f>
        <v>11.4580061659815</v>
      </c>
      <c r="J16" s="391" t="n">
        <f aca="false">F16-C16</f>
        <v>-13.1169999999997</v>
      </c>
      <c r="K16" s="349" t="n">
        <f aca="false">F16/C16%-100</f>
        <v>-0.393965305703802</v>
      </c>
      <c r="L16" s="391" t="n">
        <f aca="false">G16-D16</f>
        <v>60.2100000000005</v>
      </c>
      <c r="M16" s="127" t="n">
        <f aca="false">G16/D16%-100</f>
        <v>1.51683711875015</v>
      </c>
      <c r="N16" s="351"/>
      <c r="O16" s="352" t="n">
        <f aca="false">B16/D16%</f>
        <v>16.1222327358693</v>
      </c>
      <c r="P16" s="130" t="n">
        <f aca="false">E16/G16%</f>
        <v>17.7010234625603</v>
      </c>
    </row>
    <row r="17" customFormat="false" ht="12.75" hidden="false" customHeight="false" outlineLevel="0" collapsed="false">
      <c r="A17" s="120" t="s">
        <v>93</v>
      </c>
      <c r="B17" s="347" t="n">
        <f aca="false">B16+B15</f>
        <v>1279.466</v>
      </c>
      <c r="C17" s="121" t="n">
        <f aca="false">C16+C15</f>
        <v>8062.977</v>
      </c>
      <c r="D17" s="348" t="n">
        <f aca="false">C17+B17</f>
        <v>9342.443</v>
      </c>
      <c r="E17" s="347" t="n">
        <f aca="false">E16+E15</f>
        <v>1440.027</v>
      </c>
      <c r="F17" s="121" t="n">
        <f aca="false">F16+F15</f>
        <v>8006.186</v>
      </c>
      <c r="G17" s="348" t="n">
        <f aca="false">F17+E17</f>
        <v>9446.213</v>
      </c>
      <c r="H17" s="391" t="n">
        <f aca="false">E17-B17</f>
        <v>160.561</v>
      </c>
      <c r="I17" s="349" t="n">
        <f aca="false">E17/B17%-100</f>
        <v>12.5490634374028</v>
      </c>
      <c r="J17" s="391" t="n">
        <f aca="false">F17-C17</f>
        <v>-56.7910000000002</v>
      </c>
      <c r="K17" s="349" t="n">
        <f aca="false">F17/C17%-100</f>
        <v>-0.704342825236878</v>
      </c>
      <c r="L17" s="391" t="n">
        <f aca="false">G17-D17</f>
        <v>103.77</v>
      </c>
      <c r="M17" s="127" t="n">
        <f aca="false">G17/D17%-100</f>
        <v>1.11073730928838</v>
      </c>
      <c r="N17" s="351"/>
      <c r="O17" s="352" t="n">
        <f aca="false">B17/D17%</f>
        <v>13.6951972840509</v>
      </c>
      <c r="P17" s="130" t="n">
        <f aca="false">E17/G17%</f>
        <v>15.244490040612</v>
      </c>
    </row>
    <row r="18" customFormat="false" ht="12.75" hidden="false" customHeight="false" outlineLevel="0" collapsed="false">
      <c r="A18" s="47"/>
      <c r="B18" s="118"/>
      <c r="C18" s="118"/>
      <c r="D18" s="131"/>
      <c r="E18" s="118"/>
      <c r="F18" s="118"/>
      <c r="G18" s="131"/>
      <c r="H18" s="44"/>
      <c r="I18" s="344"/>
      <c r="J18" s="44"/>
      <c r="K18" s="344"/>
      <c r="L18" s="44"/>
      <c r="M18" s="114"/>
      <c r="N18" s="102"/>
      <c r="O18" s="346"/>
      <c r="P18" s="46"/>
    </row>
    <row r="19" customFormat="false" ht="12.75" hidden="false" customHeight="false" outlineLevel="0" collapsed="false">
      <c r="A19" s="47" t="s">
        <v>94</v>
      </c>
      <c r="B19" s="108" t="n">
        <v>178.055</v>
      </c>
      <c r="C19" s="118" t="n">
        <v>988.728</v>
      </c>
      <c r="D19" s="131" t="n">
        <v>1166.783</v>
      </c>
      <c r="E19" s="108" t="n">
        <v>190.359</v>
      </c>
      <c r="F19" s="118" t="n">
        <v>999.332</v>
      </c>
      <c r="G19" s="131" t="n">
        <v>1189.691</v>
      </c>
      <c r="H19" s="44" t="n">
        <f aca="false">E19-B19</f>
        <v>12.304</v>
      </c>
      <c r="I19" s="344" t="n">
        <f aca="false">E19/B19%-100</f>
        <v>6.91022436887479</v>
      </c>
      <c r="J19" s="44" t="n">
        <f aca="false">F19-C19</f>
        <v>10.604</v>
      </c>
      <c r="K19" s="344" t="n">
        <f aca="false">F19/C19%-100</f>
        <v>1.07248909710255</v>
      </c>
      <c r="L19" s="44" t="n">
        <f aca="false">G19-D19</f>
        <v>22.9080000000001</v>
      </c>
      <c r="M19" s="114" t="n">
        <f aca="false">G19/D19%-100</f>
        <v>1.96334708339084</v>
      </c>
      <c r="N19" s="102"/>
      <c r="O19" s="346" t="n">
        <f aca="false">B19/D19%</f>
        <v>15.2603354694061</v>
      </c>
      <c r="P19" s="46" t="n">
        <f aca="false">E19/G19%</f>
        <v>16.0007094279103</v>
      </c>
    </row>
    <row r="20" customFormat="false" ht="12.75" hidden="false" customHeight="false" outlineLevel="0" collapsed="false">
      <c r="A20" s="47" t="s">
        <v>95</v>
      </c>
      <c r="B20" s="108" t="n">
        <v>45.119</v>
      </c>
      <c r="C20" s="118" t="n">
        <v>224.34</v>
      </c>
      <c r="D20" s="131" t="n">
        <v>269.459</v>
      </c>
      <c r="E20" s="108" t="n">
        <v>47.401</v>
      </c>
      <c r="F20" s="118" t="n">
        <v>217.794</v>
      </c>
      <c r="G20" s="131" t="n">
        <v>265.195</v>
      </c>
      <c r="H20" s="44" t="n">
        <f aca="false">E20-B20</f>
        <v>2.282</v>
      </c>
      <c r="I20" s="344" t="n">
        <f aca="false">E20/B20%-100</f>
        <v>5.05773620869258</v>
      </c>
      <c r="J20" s="44" t="n">
        <f aca="false">F20-C20</f>
        <v>-6.54599999999999</v>
      </c>
      <c r="K20" s="344" t="n">
        <f aca="false">F20/C20%-100</f>
        <v>-2.91789248462155</v>
      </c>
      <c r="L20" s="44" t="n">
        <f aca="false">G20-D20</f>
        <v>-4.26400000000001</v>
      </c>
      <c r="M20" s="114" t="n">
        <f aca="false">G20/D20%-100</f>
        <v>-1.58242998007117</v>
      </c>
      <c r="N20" s="102"/>
      <c r="O20" s="346" t="n">
        <f aca="false">B20/D20%</f>
        <v>16.7442913393132</v>
      </c>
      <c r="P20" s="46" t="n">
        <f aca="false">E20/G20%</f>
        <v>17.8740172326024</v>
      </c>
    </row>
    <row r="21" customFormat="false" ht="12.75" hidden="false" customHeight="false" outlineLevel="0" collapsed="false">
      <c r="A21" s="47" t="s">
        <v>96</v>
      </c>
      <c r="B21" s="108" t="n">
        <v>87.438</v>
      </c>
      <c r="C21" s="118" t="n">
        <v>373.17</v>
      </c>
      <c r="D21" s="131" t="n">
        <v>460.608</v>
      </c>
      <c r="E21" s="108" t="n">
        <v>93.495</v>
      </c>
      <c r="F21" s="118" t="n">
        <v>393.422</v>
      </c>
      <c r="G21" s="131" t="n">
        <v>486.918</v>
      </c>
      <c r="H21" s="44" t="n">
        <f aca="false">E21-B21</f>
        <v>6.057</v>
      </c>
      <c r="I21" s="344" t="n">
        <f aca="false">E21/B21%-100</f>
        <v>6.92719412612365</v>
      </c>
      <c r="J21" s="44" t="n">
        <f aca="false">F21-C21</f>
        <v>20.252</v>
      </c>
      <c r="K21" s="344" t="n">
        <f aca="false">F21/C21%-100</f>
        <v>5.42701717715787</v>
      </c>
      <c r="L21" s="44" t="n">
        <f aca="false">G21-D21</f>
        <v>26.31</v>
      </c>
      <c r="M21" s="114" t="n">
        <f aca="false">G21/D21%-100</f>
        <v>5.71201542309295</v>
      </c>
      <c r="N21" s="102"/>
      <c r="O21" s="346" t="n">
        <f aca="false">B21/D21%</f>
        <v>18.9831700708629</v>
      </c>
      <c r="P21" s="46" t="n">
        <f aca="false">E21/G21%</f>
        <v>19.2013850381378</v>
      </c>
    </row>
    <row r="22" customFormat="false" ht="12.75" hidden="false" customHeight="false" outlineLevel="0" collapsed="false">
      <c r="A22" s="47" t="s">
        <v>97</v>
      </c>
      <c r="B22" s="108" t="n">
        <v>248.49</v>
      </c>
      <c r="C22" s="118" t="n">
        <v>1620.857</v>
      </c>
      <c r="D22" s="131" t="n">
        <v>1869.347</v>
      </c>
      <c r="E22" s="108" t="n">
        <v>282.846</v>
      </c>
      <c r="F22" s="118" t="n">
        <v>1601.872</v>
      </c>
      <c r="G22" s="131" t="n">
        <v>1884.718</v>
      </c>
      <c r="H22" s="44" t="n">
        <f aca="false">E22-B22</f>
        <v>34.356</v>
      </c>
      <c r="I22" s="344" t="n">
        <f aca="false">E22/B22%-100</f>
        <v>13.8259084872631</v>
      </c>
      <c r="J22" s="44" t="n">
        <f aca="false">F22-C22</f>
        <v>-18.9849999999999</v>
      </c>
      <c r="K22" s="344" t="n">
        <f aca="false">F22/C22%-100</f>
        <v>-1.17129395128624</v>
      </c>
      <c r="L22" s="44" t="n">
        <f aca="false">G22-D22</f>
        <v>15.3710000000001</v>
      </c>
      <c r="M22" s="114" t="n">
        <f aca="false">G22/D22%-100</f>
        <v>0.822265743064293</v>
      </c>
      <c r="N22" s="102"/>
      <c r="O22" s="346" t="n">
        <f aca="false">B22/D22%</f>
        <v>13.2928771383804</v>
      </c>
      <c r="P22" s="46" t="n">
        <f aca="false">E22/G22%</f>
        <v>15.0073379678021</v>
      </c>
    </row>
    <row r="23" customFormat="false" ht="6.95" hidden="false" customHeight="true" outlineLevel="0" collapsed="false">
      <c r="A23" s="47"/>
      <c r="B23" s="118"/>
      <c r="C23" s="118"/>
      <c r="D23" s="131"/>
      <c r="E23" s="118"/>
      <c r="F23" s="118"/>
      <c r="G23" s="131"/>
      <c r="H23" s="44"/>
      <c r="I23" s="344"/>
      <c r="J23" s="44"/>
      <c r="K23" s="344"/>
      <c r="L23" s="44"/>
      <c r="M23" s="114"/>
      <c r="N23" s="102"/>
      <c r="O23" s="346"/>
      <c r="P23" s="46"/>
    </row>
    <row r="24" customFormat="false" ht="12.75" hidden="false" customHeight="false" outlineLevel="0" collapsed="false">
      <c r="A24" s="120" t="s">
        <v>98</v>
      </c>
      <c r="B24" s="347" t="n">
        <f aca="false">SUM(B19:B22)</f>
        <v>559.102</v>
      </c>
      <c r="C24" s="121" t="n">
        <f aca="false">SUM(C19:C22)</f>
        <v>3207.095</v>
      </c>
      <c r="D24" s="348" t="n">
        <f aca="false">SUM(D19:D22)</f>
        <v>3766.197</v>
      </c>
      <c r="E24" s="347" t="n">
        <f aca="false">SUM(E19:E22)</f>
        <v>614.101</v>
      </c>
      <c r="F24" s="121" t="n">
        <f aca="false">SUM(F19:F22)</f>
        <v>3212.42</v>
      </c>
      <c r="G24" s="348" t="n">
        <f aca="false">SUM(G19:G22)</f>
        <v>3826.522</v>
      </c>
      <c r="H24" s="391" t="n">
        <f aca="false">E24-B24</f>
        <v>54.999</v>
      </c>
      <c r="I24" s="349" t="n">
        <f aca="false">E24/B24%-100</f>
        <v>9.83702437122386</v>
      </c>
      <c r="J24" s="391" t="n">
        <f aca="false">F24-C24</f>
        <v>5.32500000000027</v>
      </c>
      <c r="K24" s="349" t="n">
        <f aca="false">F24/C24%-100</f>
        <v>0.166038112372732</v>
      </c>
      <c r="L24" s="391" t="n">
        <f aca="false">G24-D24</f>
        <v>60.3249999999998</v>
      </c>
      <c r="M24" s="127" t="n">
        <f aca="false">G24/D24%-100</f>
        <v>1.60174839499898</v>
      </c>
      <c r="N24" s="351"/>
      <c r="O24" s="352" t="n">
        <f aca="false">B24/D24%</f>
        <v>14.8452669894857</v>
      </c>
      <c r="P24" s="130" t="n">
        <f aca="false">E24/G24%</f>
        <v>16.0485422532524</v>
      </c>
    </row>
    <row r="25" customFormat="false" ht="12.75" hidden="false" customHeight="false" outlineLevel="0" collapsed="false">
      <c r="A25" s="47"/>
      <c r="B25" s="118"/>
      <c r="C25" s="118"/>
      <c r="D25" s="131"/>
      <c r="E25" s="118"/>
      <c r="F25" s="118"/>
      <c r="G25" s="131"/>
      <c r="H25" s="44"/>
      <c r="I25" s="344"/>
      <c r="J25" s="44"/>
      <c r="K25" s="344"/>
      <c r="L25" s="44"/>
      <c r="M25" s="114"/>
      <c r="N25" s="102"/>
      <c r="O25" s="346"/>
      <c r="P25" s="46"/>
    </row>
    <row r="26" customFormat="false" ht="12.75" hidden="false" customHeight="false" outlineLevel="0" collapsed="false">
      <c r="A26" s="47" t="s">
        <v>99</v>
      </c>
      <c r="B26" s="108" t="n">
        <v>62.355</v>
      </c>
      <c r="C26" s="118" t="n">
        <v>301.475</v>
      </c>
      <c r="D26" s="131" t="n">
        <v>363.829</v>
      </c>
      <c r="E26" s="108" t="n">
        <v>67.813</v>
      </c>
      <c r="F26" s="118" t="n">
        <v>303.989</v>
      </c>
      <c r="G26" s="131" t="n">
        <v>371.802</v>
      </c>
      <c r="H26" s="44" t="n">
        <f aca="false">E26-B26</f>
        <v>5.45800000000001</v>
      </c>
      <c r="I26" s="344" t="n">
        <f aca="false">E26/B26%-100</f>
        <v>8.75310720872426</v>
      </c>
      <c r="J26" s="44" t="n">
        <f aca="false">F26-C26</f>
        <v>2.51399999999995</v>
      </c>
      <c r="K26" s="344" t="n">
        <f aca="false">F26/C26%-100</f>
        <v>0.833899991707426</v>
      </c>
      <c r="L26" s="44" t="n">
        <f aca="false">G26-D26</f>
        <v>7.97300000000001</v>
      </c>
      <c r="M26" s="114" t="n">
        <f aca="false">G26/D26%-100</f>
        <v>2.19141409838139</v>
      </c>
      <c r="N26" s="102"/>
      <c r="O26" s="346" t="n">
        <f aca="false">B26/D26%</f>
        <v>17.1385458553331</v>
      </c>
      <c r="P26" s="46" t="n">
        <f aca="false">E26/G26%</f>
        <v>18.2390089348632</v>
      </c>
    </row>
    <row r="27" customFormat="false" ht="12.75" hidden="false" customHeight="false" outlineLevel="0" collapsed="false">
      <c r="A27" s="47" t="s">
        <v>100</v>
      </c>
      <c r="B27" s="108" t="n">
        <v>9.784</v>
      </c>
      <c r="C27" s="118" t="n">
        <v>63.742</v>
      </c>
      <c r="D27" s="131" t="n">
        <v>73.526</v>
      </c>
      <c r="E27" s="108" t="n">
        <v>12.381</v>
      </c>
      <c r="F27" s="118" t="n">
        <v>64.656</v>
      </c>
      <c r="G27" s="131" t="n">
        <v>77.037</v>
      </c>
      <c r="H27" s="44" t="n">
        <f aca="false">E27-B27</f>
        <v>2.597</v>
      </c>
      <c r="I27" s="344" t="n">
        <f aca="false">E27/B27%-100</f>
        <v>26.5433360588716</v>
      </c>
      <c r="J27" s="44" t="n">
        <f aca="false">F27-C27</f>
        <v>0.914000000000009</v>
      </c>
      <c r="K27" s="344"/>
      <c r="L27" s="44" t="n">
        <f aca="false">G27-D27</f>
        <v>3.51100000000001</v>
      </c>
      <c r="M27" s="114" t="n">
        <f aca="false">G27/D27%-100</f>
        <v>4.7751815684248</v>
      </c>
      <c r="N27" s="102"/>
      <c r="O27" s="346" t="n">
        <f aca="false">B27/D27%</f>
        <v>13.3068574381851</v>
      </c>
      <c r="P27" s="46" t="n">
        <f aca="false">E27/G27%</f>
        <v>16.0714981112972</v>
      </c>
    </row>
    <row r="28" customFormat="false" ht="12.75" hidden="false" customHeight="false" outlineLevel="0" collapsed="false">
      <c r="A28" s="47" t="s">
        <v>101</v>
      </c>
      <c r="B28" s="108" t="n">
        <v>217.829</v>
      </c>
      <c r="C28" s="118" t="n">
        <v>1021.884</v>
      </c>
      <c r="D28" s="131" t="n">
        <v>1239.714</v>
      </c>
      <c r="E28" s="108" t="n">
        <v>228.663</v>
      </c>
      <c r="F28" s="118" t="n">
        <v>1011.115</v>
      </c>
      <c r="G28" s="131" t="n">
        <v>1239.779</v>
      </c>
      <c r="H28" s="44" t="n">
        <f aca="false">E28-B28</f>
        <v>10.834</v>
      </c>
      <c r="I28" s="344" t="n">
        <f aca="false">E28/B28%-100</f>
        <v>4.97362610120783</v>
      </c>
      <c r="J28" s="44" t="n">
        <f aca="false">F28-C28</f>
        <v>-10.769</v>
      </c>
      <c r="K28" s="344" t="n">
        <f aca="false">F28/C28%-100</f>
        <v>-1.05383781329388</v>
      </c>
      <c r="L28" s="44" t="n">
        <f aca="false">G28-D28</f>
        <v>0.0650000000000546</v>
      </c>
      <c r="M28" s="114"/>
      <c r="N28" s="102"/>
      <c r="O28" s="346" t="n">
        <f aca="false">B28/D28%</f>
        <v>17.5709074835002</v>
      </c>
      <c r="P28" s="46" t="n">
        <f aca="false">E28/G28%</f>
        <v>18.4438516864699</v>
      </c>
    </row>
    <row r="29" customFormat="false" ht="12.75" hidden="false" customHeight="false" outlineLevel="0" collapsed="false">
      <c r="A29" s="47" t="s">
        <v>102</v>
      </c>
      <c r="B29" s="108" t="n">
        <v>188.344</v>
      </c>
      <c r="C29" s="118" t="n">
        <v>723.404</v>
      </c>
      <c r="D29" s="131" t="n">
        <v>911.749</v>
      </c>
      <c r="E29" s="108" t="n">
        <v>215.008</v>
      </c>
      <c r="F29" s="118" t="n">
        <v>706.845</v>
      </c>
      <c r="G29" s="131" t="n">
        <v>921.853</v>
      </c>
      <c r="H29" s="44" t="n">
        <f aca="false">E29-B29</f>
        <v>26.664</v>
      </c>
      <c r="I29" s="344" t="n">
        <f aca="false">E29/B29%-100</f>
        <v>14.1570742895978</v>
      </c>
      <c r="J29" s="44" t="n">
        <f aca="false">F29-C29</f>
        <v>-16.559</v>
      </c>
      <c r="K29" s="344" t="n">
        <f aca="false">F29/C29%-100</f>
        <v>-2.28903904319024</v>
      </c>
      <c r="L29" s="44" t="n">
        <f aca="false">G29-D29</f>
        <v>10.1039999999999</v>
      </c>
      <c r="M29" s="114" t="n">
        <f aca="false">G29/D29%-100</f>
        <v>1.10819973479542</v>
      </c>
      <c r="N29" s="102"/>
      <c r="O29" s="346" t="n">
        <f aca="false">B29/D29%</f>
        <v>20.657439712026</v>
      </c>
      <c r="P29" s="46" t="n">
        <f aca="false">E29/G29%</f>
        <v>23.3234582954115</v>
      </c>
    </row>
    <row r="30" customFormat="false" ht="12.75" hidden="false" customHeight="false" outlineLevel="0" collapsed="false">
      <c r="A30" s="47" t="s">
        <v>103</v>
      </c>
      <c r="B30" s="108" t="n">
        <v>22.096</v>
      </c>
      <c r="C30" s="118" t="n">
        <v>114.304</v>
      </c>
      <c r="D30" s="131" t="n">
        <v>136.399</v>
      </c>
      <c r="E30" s="108" t="n">
        <v>28.496</v>
      </c>
      <c r="F30" s="118" t="n">
        <v>111.941</v>
      </c>
      <c r="G30" s="131" t="n">
        <v>140.437</v>
      </c>
      <c r="H30" s="44" t="n">
        <f aca="false">E30-B30</f>
        <v>6.4</v>
      </c>
      <c r="I30" s="344" t="n">
        <f aca="false">E30/B30%-100</f>
        <v>28.9645184648805</v>
      </c>
      <c r="J30" s="44" t="n">
        <f aca="false">F30-C30</f>
        <v>-2.363</v>
      </c>
      <c r="K30" s="344" t="n">
        <f aca="false">F30/C30%-100</f>
        <v>-2.06729423292273</v>
      </c>
      <c r="L30" s="44" t="n">
        <f aca="false">G30-D30</f>
        <v>4.03800000000001</v>
      </c>
      <c r="M30" s="114" t="n">
        <f aca="false">G30/D30%-100</f>
        <v>2.96043226123359</v>
      </c>
      <c r="N30" s="102"/>
      <c r="O30" s="346" t="n">
        <f aca="false">B30/D30%</f>
        <v>16.1995322546353</v>
      </c>
      <c r="P30" s="46" t="n">
        <f aca="false">E30/G30%</f>
        <v>20.2909489664405</v>
      </c>
    </row>
    <row r="31" customFormat="false" ht="12.75" hidden="false" customHeight="false" outlineLevel="0" collapsed="false">
      <c r="A31" s="47" t="s">
        <v>104</v>
      </c>
      <c r="B31" s="108" t="n">
        <v>85.969</v>
      </c>
      <c r="C31" s="118" t="n">
        <v>307.626</v>
      </c>
      <c r="D31" s="131" t="n">
        <v>393.595</v>
      </c>
      <c r="E31" s="108" t="n">
        <v>104.323</v>
      </c>
      <c r="F31" s="118" t="n">
        <v>296.601</v>
      </c>
      <c r="G31" s="131" t="n">
        <v>400.925</v>
      </c>
      <c r="H31" s="44" t="n">
        <f aca="false">E31-B31</f>
        <v>18.354</v>
      </c>
      <c r="I31" s="344" t="n">
        <f aca="false">E31/B31%-100</f>
        <v>21.3495562353872</v>
      </c>
      <c r="J31" s="44" t="n">
        <f aca="false">F31-C31</f>
        <v>-11.025</v>
      </c>
      <c r="K31" s="344" t="n">
        <f aca="false">F31/C31%-100</f>
        <v>-3.58389732987457</v>
      </c>
      <c r="L31" s="44" t="n">
        <f aca="false">G31-D31</f>
        <v>7.32999999999998</v>
      </c>
      <c r="M31" s="114" t="n">
        <f aca="false">G31/D31%-100</f>
        <v>1.86232040549295</v>
      </c>
      <c r="N31" s="102"/>
      <c r="O31" s="346" t="n">
        <f aca="false">B31/D31%</f>
        <v>21.8419949440415</v>
      </c>
      <c r="P31" s="46" t="n">
        <f aca="false">E31/G31%</f>
        <v>26.0205774147284</v>
      </c>
    </row>
    <row r="32" customFormat="false" ht="12.75" hidden="false" customHeight="false" outlineLevel="0" collapsed="false">
      <c r="A32" s="47" t="s">
        <v>105</v>
      </c>
      <c r="B32" s="108" t="n">
        <v>221.177</v>
      </c>
      <c r="C32" s="118" t="n">
        <v>815.285</v>
      </c>
      <c r="D32" s="131" t="n">
        <v>1036.463</v>
      </c>
      <c r="E32" s="108" t="n">
        <v>241.321</v>
      </c>
      <c r="F32" s="118" t="n">
        <v>795.936</v>
      </c>
      <c r="G32" s="131" t="n">
        <v>1037.257</v>
      </c>
      <c r="H32" s="44" t="n">
        <f aca="false">E32-B32</f>
        <v>20.144</v>
      </c>
      <c r="I32" s="344" t="n">
        <f aca="false">E32/B32%-100</f>
        <v>9.10763777427128</v>
      </c>
      <c r="J32" s="44" t="n">
        <f aca="false">F32-C32</f>
        <v>-19.3489999999999</v>
      </c>
      <c r="K32" s="344" t="n">
        <f aca="false">F32/C32%-100</f>
        <v>-2.37328050926975</v>
      </c>
      <c r="L32" s="44" t="n">
        <f aca="false">G32-D32</f>
        <v>0.794000000000096</v>
      </c>
      <c r="M32" s="114"/>
      <c r="N32" s="102"/>
      <c r="O32" s="346" t="n">
        <f aca="false">B32/D32%</f>
        <v>21.3395943704696</v>
      </c>
      <c r="P32" s="46" t="n">
        <f aca="false">E32/G32%</f>
        <v>23.2653045484388</v>
      </c>
    </row>
    <row r="33" customFormat="false" ht="12.75" hidden="false" customHeight="false" outlineLevel="0" collapsed="false">
      <c r="A33" s="47" t="s">
        <v>106</v>
      </c>
      <c r="B33" s="108" t="n">
        <v>76.553</v>
      </c>
      <c r="C33" s="118" t="n">
        <v>340.486</v>
      </c>
      <c r="D33" s="131" t="n">
        <v>417.039</v>
      </c>
      <c r="E33" s="108" t="n">
        <v>93.279</v>
      </c>
      <c r="F33" s="118" t="n">
        <v>340.521</v>
      </c>
      <c r="G33" s="131" t="n">
        <v>433.8</v>
      </c>
      <c r="H33" s="44" t="n">
        <f aca="false">E33-B33</f>
        <v>16.726</v>
      </c>
      <c r="I33" s="344" t="n">
        <f aca="false">E33/B33%-100</f>
        <v>21.8489151306938</v>
      </c>
      <c r="J33" s="44" t="n">
        <f aca="false">F33-C33</f>
        <v>0.035000000000025</v>
      </c>
      <c r="K33" s="344"/>
      <c r="L33" s="44" t="n">
        <f aca="false">G33-D33</f>
        <v>16.761</v>
      </c>
      <c r="M33" s="114" t="n">
        <f aca="false">G33/D33%-100</f>
        <v>4.01904857819052</v>
      </c>
      <c r="N33" s="102"/>
      <c r="O33" s="346" t="n">
        <f aca="false">B33/D33%</f>
        <v>18.3563167953117</v>
      </c>
      <c r="P33" s="46" t="n">
        <f aca="false">E33/G33%</f>
        <v>21.5027662517289</v>
      </c>
    </row>
    <row r="34" customFormat="false" ht="6.95" hidden="false" customHeight="true" outlineLevel="0" collapsed="false">
      <c r="A34" s="47"/>
      <c r="B34" s="118"/>
      <c r="C34" s="118"/>
      <c r="D34" s="131"/>
      <c r="E34" s="118"/>
      <c r="F34" s="118"/>
      <c r="G34" s="131"/>
      <c r="H34" s="44"/>
      <c r="I34" s="344"/>
      <c r="J34" s="44"/>
      <c r="K34" s="344"/>
      <c r="L34" s="44"/>
      <c r="M34" s="114"/>
      <c r="N34" s="102"/>
      <c r="O34" s="346"/>
      <c r="P34" s="46"/>
    </row>
    <row r="35" customFormat="false" ht="12.75" hidden="false" customHeight="false" outlineLevel="0" collapsed="false">
      <c r="A35" s="120" t="s">
        <v>107</v>
      </c>
      <c r="B35" s="347" t="n">
        <f aca="false">SUM(B26:B33)</f>
        <v>884.107</v>
      </c>
      <c r="C35" s="121" t="n">
        <f aca="false">SUM(C26:C33)</f>
        <v>3688.206</v>
      </c>
      <c r="D35" s="348" t="n">
        <f aca="false">SUM(D26:D33)</f>
        <v>4572.314</v>
      </c>
      <c r="E35" s="347" t="n">
        <f aca="false">SUM(E26:E33)</f>
        <v>991.284</v>
      </c>
      <c r="F35" s="121" t="n">
        <f aca="false">SUM(F26:F33)</f>
        <v>3631.604</v>
      </c>
      <c r="G35" s="348" t="n">
        <f aca="false">SUM(G26:G33)</f>
        <v>4622.89</v>
      </c>
      <c r="H35" s="391" t="n">
        <f aca="false">E35-B35</f>
        <v>107.177</v>
      </c>
      <c r="I35" s="349" t="n">
        <f aca="false">E35/B35%-100</f>
        <v>12.1226276909921</v>
      </c>
      <c r="J35" s="391" t="n">
        <f aca="false">F35-C35</f>
        <v>-56.6019999999999</v>
      </c>
      <c r="K35" s="349" t="n">
        <f aca="false">F35/C35%-100</f>
        <v>-1.53467566616398</v>
      </c>
      <c r="L35" s="391" t="n">
        <f aca="false">G35-D35</f>
        <v>50.576</v>
      </c>
      <c r="M35" s="127" t="n">
        <f aca="false">G35/D35%-100</f>
        <v>1.1061357553309</v>
      </c>
      <c r="N35" s="351"/>
      <c r="O35" s="352" t="n">
        <f aca="false">B35/D35%</f>
        <v>19.3360954650096</v>
      </c>
      <c r="P35" s="130" t="n">
        <f aca="false">E35/G35%</f>
        <v>21.4429501891674</v>
      </c>
    </row>
    <row r="36" customFormat="false" ht="12.75" hidden="false" customHeight="false" outlineLevel="0" collapsed="false">
      <c r="A36" s="47"/>
      <c r="B36" s="118"/>
      <c r="C36" s="118"/>
      <c r="D36" s="131"/>
      <c r="E36" s="118"/>
      <c r="F36" s="118"/>
      <c r="G36" s="131"/>
      <c r="H36" s="44"/>
      <c r="I36" s="344"/>
      <c r="J36" s="44"/>
      <c r="K36" s="344"/>
      <c r="L36" s="44"/>
      <c r="M36" s="114"/>
      <c r="N36" s="102"/>
      <c r="O36" s="346"/>
      <c r="P36" s="46"/>
    </row>
    <row r="37" customFormat="false" ht="12.75" hidden="false" customHeight="false" outlineLevel="0" collapsed="false">
      <c r="A37" s="132" t="s">
        <v>108</v>
      </c>
      <c r="B37" s="133" t="n">
        <f aca="false">B24+B17+B35</f>
        <v>2722.675</v>
      </c>
      <c r="C37" s="353" t="n">
        <f aca="false">C24+C17+C35</f>
        <v>14958.278</v>
      </c>
      <c r="D37" s="354" t="n">
        <f aca="false">D24+D17+D35</f>
        <v>17680.954</v>
      </c>
      <c r="E37" s="133" t="n">
        <f aca="false">E24+E17+E35</f>
        <v>3045.412</v>
      </c>
      <c r="F37" s="353" t="n">
        <f aca="false">F24+F17+F35</f>
        <v>14850.21</v>
      </c>
      <c r="G37" s="354" t="n">
        <f aca="false">G24+G17+G35</f>
        <v>17895.625</v>
      </c>
      <c r="H37" s="211" t="n">
        <f aca="false">E37-B37</f>
        <v>322.737000000001</v>
      </c>
      <c r="I37" s="355" t="n">
        <f aca="false">E37/B37%-100</f>
        <v>11.8536733176013</v>
      </c>
      <c r="J37" s="211" t="n">
        <f aca="false">F37-C37</f>
        <v>-108.068000000001</v>
      </c>
      <c r="K37" s="355" t="n">
        <f aca="false">F37/C37%-100</f>
        <v>-0.722462839639718</v>
      </c>
      <c r="L37" s="211" t="n">
        <f aca="false">G37-D37</f>
        <v>214.671000000002</v>
      </c>
      <c r="M37" s="139" t="n">
        <f aca="false">G37/D37%-100</f>
        <v>1.21413697473565</v>
      </c>
      <c r="N37" s="102"/>
      <c r="O37" s="357" t="n">
        <f aca="false">B37/D37%</f>
        <v>15.398914560832</v>
      </c>
      <c r="P37" s="142" t="n">
        <f aca="false">E37/G37%</f>
        <v>17.0176341983027</v>
      </c>
    </row>
    <row r="38" customFormat="false" ht="6.95" hidden="false" customHeight="true" outlineLevel="0" collapsed="false">
      <c r="A38" s="412"/>
      <c r="B38" s="358"/>
      <c r="C38" s="358"/>
      <c r="D38" s="103"/>
      <c r="E38" s="100"/>
      <c r="F38" s="358"/>
      <c r="G38" s="103"/>
      <c r="H38" s="100"/>
      <c r="I38" s="103"/>
      <c r="J38" s="100"/>
      <c r="K38" s="103"/>
      <c r="L38" s="100"/>
      <c r="M38" s="114"/>
      <c r="N38" s="146"/>
      <c r="O38" s="359"/>
      <c r="P38" s="257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3.5" hidden="false" customHeight="false" outlineLevel="0" collapsed="false"/>
  </sheetData>
  <mergeCells count="11">
    <mergeCell ref="A1:P1"/>
    <mergeCell ref="A2:A4"/>
    <mergeCell ref="B2:D3"/>
    <mergeCell ref="E2:G3"/>
    <mergeCell ref="H2:M2"/>
    <mergeCell ref="O2:P2"/>
    <mergeCell ref="H3:I3"/>
    <mergeCell ref="J3:K3"/>
    <mergeCell ref="L3:M3"/>
    <mergeCell ref="O3:P3"/>
    <mergeCell ref="A39:P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5.71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2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422"/>
      <c r="B3" s="16" t="s">
        <v>48</v>
      </c>
      <c r="C3" s="16"/>
      <c r="D3" s="16"/>
      <c r="E3" s="16" t="s">
        <v>49</v>
      </c>
      <c r="F3" s="16"/>
      <c r="G3" s="16"/>
      <c r="H3" s="423" t="s">
        <v>50</v>
      </c>
      <c r="I3" s="423"/>
      <c r="J3" s="423"/>
      <c r="K3" s="423"/>
      <c r="L3" s="423"/>
      <c r="M3" s="423"/>
    </row>
    <row r="4" customFormat="false" ht="12.75" hidden="false" customHeight="false" outlineLevel="0" collapsed="false">
      <c r="A4" s="36"/>
      <c r="B4" s="16"/>
      <c r="C4" s="16"/>
      <c r="D4" s="16"/>
      <c r="E4" s="16"/>
      <c r="F4" s="16"/>
      <c r="G4" s="16"/>
      <c r="H4" s="424" t="s">
        <v>51</v>
      </c>
      <c r="I4" s="424"/>
      <c r="J4" s="424" t="s">
        <v>52</v>
      </c>
      <c r="K4" s="424"/>
      <c r="L4" s="423" t="s">
        <v>53</v>
      </c>
      <c r="M4" s="423"/>
    </row>
    <row r="5" customFormat="false" ht="12.75" hidden="false" customHeight="false" outlineLevel="0" collapsed="false">
      <c r="A5" s="425"/>
      <c r="B5" s="20" t="s">
        <v>133</v>
      </c>
      <c r="C5" s="20" t="s">
        <v>134</v>
      </c>
      <c r="D5" s="21" t="s">
        <v>167</v>
      </c>
      <c r="E5" s="20" t="s">
        <v>133</v>
      </c>
      <c r="F5" s="20" t="s">
        <v>134</v>
      </c>
      <c r="G5" s="21" t="s">
        <v>167</v>
      </c>
      <c r="H5" s="426" t="s">
        <v>81</v>
      </c>
      <c r="I5" s="427"/>
      <c r="J5" s="426" t="s">
        <v>81</v>
      </c>
      <c r="K5" s="427"/>
      <c r="L5" s="426" t="s">
        <v>81</v>
      </c>
      <c r="M5" s="428"/>
    </row>
    <row r="6" customFormat="false" ht="9.95" hidden="false" customHeight="true" outlineLevel="0" collapsed="false">
      <c r="A6" s="36"/>
      <c r="B6" s="429"/>
      <c r="C6" s="429"/>
      <c r="D6" s="430"/>
      <c r="E6" s="429"/>
      <c r="F6" s="429"/>
      <c r="G6" s="430"/>
      <c r="H6" s="429"/>
      <c r="I6" s="431"/>
      <c r="J6" s="429"/>
      <c r="K6" s="431"/>
      <c r="L6" s="429"/>
      <c r="M6" s="432"/>
    </row>
    <row r="7" customFormat="false" ht="12.75" hidden="false" customHeight="false" outlineLevel="0" collapsed="false">
      <c r="A7" s="228" t="s">
        <v>206</v>
      </c>
      <c r="B7" s="433" t="n">
        <f aca="false">B9+B10+B11</f>
        <v>89.597</v>
      </c>
      <c r="C7" s="433" t="n">
        <f aca="false">C9+C10+C11</f>
        <v>92.775</v>
      </c>
      <c r="D7" s="434" t="n">
        <f aca="false">D9+D10+D11</f>
        <v>182.372</v>
      </c>
      <c r="E7" s="433" t="n">
        <f aca="false">E9+E10+E11</f>
        <v>83.41</v>
      </c>
      <c r="F7" s="433" t="n">
        <f aca="false">F9+F10+F11</f>
        <v>80.578</v>
      </c>
      <c r="G7" s="434" t="n">
        <f aca="false">G9+G10+G11</f>
        <v>163.987</v>
      </c>
      <c r="H7" s="58" t="n">
        <f aca="false">E7-B7</f>
        <v>-6.18700000000001</v>
      </c>
      <c r="I7" s="60" t="n">
        <f aca="false">H7/B7%</f>
        <v>-6.90536513499337</v>
      </c>
      <c r="J7" s="229" t="n">
        <f aca="false">F7-C7</f>
        <v>-12.197</v>
      </c>
      <c r="K7" s="60" t="n">
        <f aca="false">J7/C7%</f>
        <v>-13.1468606844516</v>
      </c>
      <c r="L7" s="58" t="n">
        <f aca="false">G7-D7</f>
        <v>-18.385</v>
      </c>
      <c r="M7" s="61" t="n">
        <f aca="false">G7/D7%-100</f>
        <v>-10.0810431425877</v>
      </c>
    </row>
    <row r="8" customFormat="false" ht="12.75" hidden="false" customHeight="false" outlineLevel="0" collapsed="false">
      <c r="A8" s="234" t="s">
        <v>139</v>
      </c>
      <c r="B8" s="433"/>
      <c r="C8" s="433"/>
      <c r="D8" s="434"/>
      <c r="E8" s="433"/>
      <c r="F8" s="433"/>
      <c r="G8" s="434"/>
      <c r="H8" s="58"/>
      <c r="I8" s="60"/>
      <c r="J8" s="229"/>
      <c r="K8" s="60"/>
      <c r="L8" s="58"/>
      <c r="M8" s="61"/>
    </row>
    <row r="9" customFormat="false" ht="12.75" hidden="false" customHeight="false" outlineLevel="0" collapsed="false">
      <c r="A9" s="36" t="s">
        <v>207</v>
      </c>
      <c r="B9" s="435" t="n">
        <v>60.315</v>
      </c>
      <c r="C9" s="435" t="n">
        <v>46.285</v>
      </c>
      <c r="D9" s="436" t="n">
        <v>106.6</v>
      </c>
      <c r="E9" s="435" t="n">
        <v>53.248</v>
      </c>
      <c r="F9" s="435" t="n">
        <v>43.73</v>
      </c>
      <c r="G9" s="436" t="n">
        <v>96.978</v>
      </c>
      <c r="H9" s="437" t="n">
        <f aca="false">E9-B9</f>
        <v>-7.067</v>
      </c>
      <c r="I9" s="438" t="n">
        <f aca="false">H9/B9%</f>
        <v>-11.7168200281854</v>
      </c>
      <c r="J9" s="439" t="n">
        <f aca="false">F9-C9</f>
        <v>-2.555</v>
      </c>
      <c r="K9" s="438" t="n">
        <f aca="false">J9/C9%</f>
        <v>-5.52014691584747</v>
      </c>
      <c r="L9" s="437" t="n">
        <f aca="false">G9-D9</f>
        <v>-9.622</v>
      </c>
      <c r="M9" s="440" t="n">
        <f aca="false">G9/D9%-100</f>
        <v>-9.02626641651031</v>
      </c>
    </row>
    <row r="10" customFormat="false" ht="12.75" hidden="false" customHeight="false" outlineLevel="0" collapsed="false">
      <c r="A10" s="36" t="s">
        <v>208</v>
      </c>
      <c r="B10" s="435" t="n">
        <v>12.153</v>
      </c>
      <c r="C10" s="435" t="n">
        <v>22.804</v>
      </c>
      <c r="D10" s="436" t="n">
        <v>34.957</v>
      </c>
      <c r="E10" s="435" t="n">
        <v>12.04</v>
      </c>
      <c r="F10" s="435" t="n">
        <v>18.867</v>
      </c>
      <c r="G10" s="436" t="n">
        <v>30.907</v>
      </c>
      <c r="H10" s="437" t="n">
        <f aca="false">E10-B10</f>
        <v>-0.113000000000001</v>
      </c>
      <c r="I10" s="438"/>
      <c r="J10" s="439" t="n">
        <f aca="false">F10-C10</f>
        <v>-3.937</v>
      </c>
      <c r="K10" s="438" t="n">
        <f aca="false">J10/C10%</f>
        <v>-17.2645149973689</v>
      </c>
      <c r="L10" s="437" t="n">
        <f aca="false">G10-D10</f>
        <v>-4.05</v>
      </c>
      <c r="M10" s="440" t="n">
        <f aca="false">G10/D10%-100</f>
        <v>-11.5856623852161</v>
      </c>
    </row>
    <row r="11" customFormat="false" ht="12.75" hidden="false" customHeight="false" outlineLevel="0" collapsed="false">
      <c r="A11" s="36" t="s">
        <v>209</v>
      </c>
      <c r="B11" s="435" t="n">
        <v>17.129</v>
      </c>
      <c r="C11" s="435" t="n">
        <v>23.686</v>
      </c>
      <c r="D11" s="436" t="n">
        <v>40.815</v>
      </c>
      <c r="E11" s="435" t="n">
        <v>18.122</v>
      </c>
      <c r="F11" s="435" t="n">
        <v>17.981</v>
      </c>
      <c r="G11" s="436" t="n">
        <v>36.102</v>
      </c>
      <c r="H11" s="437" t="n">
        <f aca="false">E11-B11</f>
        <v>0.992999999999999</v>
      </c>
      <c r="I11" s="438"/>
      <c r="J11" s="439" t="n">
        <f aca="false">F11-C11</f>
        <v>-5.705</v>
      </c>
      <c r="K11" s="438" t="n">
        <f aca="false">J11/C11%</f>
        <v>-24.0859579498438</v>
      </c>
      <c r="L11" s="437" t="n">
        <f aca="false">G11-D11</f>
        <v>-4.713</v>
      </c>
      <c r="M11" s="440" t="n">
        <f aca="false">G11/D11%-100</f>
        <v>-11.5472252848218</v>
      </c>
    </row>
    <row r="12" customFormat="false" ht="9.95" hidden="false" customHeight="true" outlineLevel="0" collapsed="false">
      <c r="A12" s="36"/>
      <c r="B12" s="435"/>
      <c r="C12" s="435"/>
      <c r="D12" s="436"/>
      <c r="E12" s="435"/>
      <c r="F12" s="435"/>
      <c r="G12" s="436"/>
      <c r="H12" s="437"/>
      <c r="I12" s="438"/>
      <c r="J12" s="439"/>
      <c r="K12" s="438"/>
      <c r="L12" s="437"/>
      <c r="M12" s="440"/>
    </row>
    <row r="13" customFormat="false" ht="12.75" hidden="false" customHeight="false" outlineLevel="0" collapsed="false">
      <c r="A13" s="36" t="s">
        <v>210</v>
      </c>
      <c r="B13" s="435" t="n">
        <v>18.845</v>
      </c>
      <c r="C13" s="435" t="n">
        <v>18.111</v>
      </c>
      <c r="D13" s="436" t="n">
        <v>36.956</v>
      </c>
      <c r="E13" s="435" t="n">
        <v>19.367</v>
      </c>
      <c r="F13" s="435" t="n">
        <v>14.981</v>
      </c>
      <c r="G13" s="436" t="n">
        <v>34.348</v>
      </c>
      <c r="H13" s="437" t="n">
        <f aca="false">E13-B13</f>
        <v>0.521999999999984</v>
      </c>
      <c r="I13" s="438"/>
      <c r="J13" s="439" t="n">
        <f aca="false">F13-C13</f>
        <v>-3.13</v>
      </c>
      <c r="K13" s="438" t="n">
        <f aca="false">J13/C13%</f>
        <v>-17.2823146154271</v>
      </c>
      <c r="L13" s="437" t="n">
        <f aca="false">G13-D13</f>
        <v>-2.60799999999999</v>
      </c>
      <c r="M13" s="440" t="n">
        <f aca="false">G13/D13%-100</f>
        <v>-7.05704080528193</v>
      </c>
    </row>
    <row r="14" customFormat="false" ht="12.75" hidden="false" customHeight="false" outlineLevel="0" collapsed="false">
      <c r="A14" s="36" t="s">
        <v>211</v>
      </c>
      <c r="B14" s="435" t="n">
        <v>21.138</v>
      </c>
      <c r="C14" s="435" t="n">
        <v>27.488</v>
      </c>
      <c r="D14" s="436" t="n">
        <v>48.627</v>
      </c>
      <c r="E14" s="435" t="n">
        <v>18.286</v>
      </c>
      <c r="F14" s="435" t="n">
        <v>20.039</v>
      </c>
      <c r="G14" s="436" t="n">
        <v>38.326</v>
      </c>
      <c r="H14" s="437" t="n">
        <f aca="false">E14-B14</f>
        <v>-2.852</v>
      </c>
      <c r="I14" s="438" t="n">
        <f aca="false">H14/B14%</f>
        <v>-13.4922887690416</v>
      </c>
      <c r="J14" s="439" t="n">
        <f aca="false">F14-C14</f>
        <v>-7.44899999999998</v>
      </c>
      <c r="K14" s="438" t="n">
        <f aca="false">J14/C14%</f>
        <v>-27.0990977881257</v>
      </c>
      <c r="L14" s="437" t="n">
        <f aca="false">G14-D14</f>
        <v>-10.301</v>
      </c>
      <c r="M14" s="440" t="n">
        <f aca="false">G14/D14%-100</f>
        <v>-21.1837045262921</v>
      </c>
    </row>
    <row r="15" customFormat="false" ht="12.75" hidden="false" customHeight="false" outlineLevel="0" collapsed="false">
      <c r="A15" s="36" t="s">
        <v>212</v>
      </c>
      <c r="B15" s="435" t="n">
        <f aca="false">B7-B14-B13</f>
        <v>49.614</v>
      </c>
      <c r="C15" s="435" t="n">
        <f aca="false">C7-C14-C13</f>
        <v>47.176</v>
      </c>
      <c r="D15" s="436" t="n">
        <f aca="false">D7-D14-D13</f>
        <v>96.789</v>
      </c>
      <c r="E15" s="435" t="n">
        <v>45.755</v>
      </c>
      <c r="F15" s="435" t="n">
        <v>45.558</v>
      </c>
      <c r="G15" s="436" t="n">
        <v>91.314</v>
      </c>
      <c r="H15" s="437" t="n">
        <f aca="false">E15-B15</f>
        <v>-3.85900000000002</v>
      </c>
      <c r="I15" s="438" t="n">
        <f aca="false">H15/B15%</f>
        <v>-7.7780465191277</v>
      </c>
      <c r="J15" s="439" t="n">
        <f aca="false">F15-C15</f>
        <v>-1.61799999999997</v>
      </c>
      <c r="K15" s="438" t="n">
        <f aca="false">J15/C15%</f>
        <v>-3.42971002204504</v>
      </c>
      <c r="L15" s="437" t="n">
        <f aca="false">G15-D15</f>
        <v>-5.47500000000001</v>
      </c>
      <c r="M15" s="440" t="n">
        <f aca="false">G15/D15%-100</f>
        <v>-5.65663453491617</v>
      </c>
    </row>
    <row r="16" customFormat="false" ht="9.95" hidden="false" customHeight="true" outlineLevel="0" collapsed="false">
      <c r="A16" s="36"/>
      <c r="B16" s="435"/>
      <c r="C16" s="435"/>
      <c r="D16" s="436"/>
      <c r="E16" s="435"/>
      <c r="F16" s="435"/>
      <c r="G16" s="436"/>
      <c r="H16" s="437"/>
      <c r="I16" s="438"/>
      <c r="J16" s="439"/>
      <c r="K16" s="438"/>
      <c r="L16" s="437"/>
      <c r="M16" s="440"/>
    </row>
    <row r="17" customFormat="false" ht="12.75" hidden="false" customHeight="false" outlineLevel="0" collapsed="false">
      <c r="A17" s="36" t="s">
        <v>213</v>
      </c>
      <c r="B17" s="441" t="n">
        <v>4.531</v>
      </c>
      <c r="C17" s="442" t="n">
        <v>3.597</v>
      </c>
      <c r="D17" s="436" t="n">
        <v>8.127</v>
      </c>
      <c r="E17" s="441" t="n">
        <v>4.28</v>
      </c>
      <c r="F17" s="442" t="n">
        <v>2.594</v>
      </c>
      <c r="G17" s="436" t="n">
        <v>6.874</v>
      </c>
      <c r="H17" s="437" t="n">
        <f aca="false">E17-B17</f>
        <v>-0.251000000000001</v>
      </c>
      <c r="I17" s="438"/>
      <c r="J17" s="439" t="n">
        <f aca="false">F17-C17</f>
        <v>-1.003</v>
      </c>
      <c r="K17" s="438"/>
      <c r="L17" s="437" t="n">
        <f aca="false">G17-D17</f>
        <v>-1.253</v>
      </c>
      <c r="M17" s="440"/>
    </row>
    <row r="18" customFormat="false" ht="12.75" hidden="false" customHeight="false" outlineLevel="0" collapsed="false">
      <c r="A18" s="36" t="s">
        <v>126</v>
      </c>
      <c r="B18" s="441" t="n">
        <v>41.563</v>
      </c>
      <c r="C18" s="442" t="n">
        <v>34.206</v>
      </c>
      <c r="D18" s="436" t="n">
        <v>75.769</v>
      </c>
      <c r="E18" s="441" t="n">
        <v>38.457</v>
      </c>
      <c r="F18" s="442" t="n">
        <v>29.062</v>
      </c>
      <c r="G18" s="436" t="n">
        <v>67.52</v>
      </c>
      <c r="H18" s="437" t="n">
        <f aca="false">E18-B18</f>
        <v>-3.10599999999999</v>
      </c>
      <c r="I18" s="438" t="n">
        <f aca="false">H18/B18%</f>
        <v>-7.47299280610157</v>
      </c>
      <c r="J18" s="439" t="n">
        <f aca="false">F18-C18</f>
        <v>-5.14400000000003</v>
      </c>
      <c r="K18" s="438" t="n">
        <f aca="false">J18/C18%</f>
        <v>-15.0382973747297</v>
      </c>
      <c r="L18" s="437" t="n">
        <f aca="false">G18-D18</f>
        <v>-8.24900000000002</v>
      </c>
      <c r="M18" s="440" t="n">
        <f aca="false">G18/D18%-100</f>
        <v>-10.8870382346342</v>
      </c>
    </row>
    <row r="19" customFormat="false" ht="12.75" hidden="false" customHeight="false" outlineLevel="0" collapsed="false">
      <c r="A19" s="36" t="s">
        <v>127</v>
      </c>
      <c r="B19" s="441" t="n">
        <v>36.778</v>
      </c>
      <c r="C19" s="442" t="n">
        <v>43.773</v>
      </c>
      <c r="D19" s="436" t="n">
        <v>80.552</v>
      </c>
      <c r="E19" s="441" t="n">
        <v>34.501</v>
      </c>
      <c r="F19" s="442" t="n">
        <v>38.509</v>
      </c>
      <c r="G19" s="436" t="n">
        <v>73.011</v>
      </c>
      <c r="H19" s="437" t="n">
        <f aca="false">E19-B19</f>
        <v>-2.27699999999999</v>
      </c>
      <c r="I19" s="438" t="n">
        <f aca="false">H19/B19%</f>
        <v>-6.19120126162376</v>
      </c>
      <c r="J19" s="439" t="n">
        <f aca="false">F19-C19</f>
        <v>-5.26400000000001</v>
      </c>
      <c r="K19" s="438" t="n">
        <f aca="false">J19/C19%</f>
        <v>-12.0256779293172</v>
      </c>
      <c r="L19" s="437" t="n">
        <f aca="false">G19-D19</f>
        <v>-7.54100000000005</v>
      </c>
      <c r="M19" s="440" t="n">
        <f aca="false">G19/D19%-100</f>
        <v>-9.36165458337479</v>
      </c>
    </row>
    <row r="20" customFormat="false" ht="12.75" hidden="false" customHeight="false" outlineLevel="0" collapsed="false">
      <c r="A20" s="36" t="s">
        <v>214</v>
      </c>
      <c r="B20" s="441" t="n">
        <v>6.72500000000002</v>
      </c>
      <c r="C20" s="442" t="n">
        <v>11.199</v>
      </c>
      <c r="D20" s="436" t="n">
        <v>17.924</v>
      </c>
      <c r="E20" s="441" t="n">
        <v>6.172</v>
      </c>
      <c r="F20" s="442" t="n">
        <v>10.412</v>
      </c>
      <c r="G20" s="436" t="n">
        <v>16.5820000000001</v>
      </c>
      <c r="H20" s="437" t="n">
        <f aca="false">E20-B20</f>
        <v>-0.553000000000026</v>
      </c>
      <c r="I20" s="438"/>
      <c r="J20" s="439" t="n">
        <f aca="false">F20-C20</f>
        <v>-0.786999999999978</v>
      </c>
      <c r="K20" s="438"/>
      <c r="L20" s="437" t="n">
        <f aca="false">G20-D20</f>
        <v>-1.34199999999993</v>
      </c>
      <c r="M20" s="440"/>
    </row>
    <row r="21" customFormat="false" ht="9.95" hidden="false" customHeight="true" outlineLevel="0" collapsed="false">
      <c r="A21" s="425"/>
      <c r="B21" s="443"/>
      <c r="C21" s="443"/>
      <c r="D21" s="444"/>
      <c r="E21" s="443"/>
      <c r="F21" s="443"/>
      <c r="G21" s="444"/>
      <c r="H21" s="445"/>
      <c r="I21" s="446"/>
      <c r="J21" s="447"/>
      <c r="K21" s="446"/>
      <c r="L21" s="445"/>
      <c r="M21" s="448"/>
    </row>
    <row r="22" customFormat="false" ht="9.95" hidden="false" customHeight="true" outlineLevel="0" collapsed="false">
      <c r="A22" s="449"/>
      <c r="B22" s="450"/>
      <c r="C22" s="450"/>
      <c r="D22" s="450"/>
      <c r="E22" s="450"/>
      <c r="F22" s="450"/>
      <c r="G22" s="450"/>
      <c r="H22" s="451"/>
      <c r="I22" s="452"/>
      <c r="J22" s="453"/>
      <c r="K22" s="452"/>
      <c r="L22" s="437"/>
      <c r="M22" s="440"/>
    </row>
    <row r="23" customFormat="false" ht="9.95" hidden="false" customHeight="true" outlineLevel="0" collapsed="false">
      <c r="A23" s="454"/>
      <c r="B23" s="455"/>
      <c r="C23" s="456"/>
      <c r="D23" s="457"/>
      <c r="E23" s="455"/>
      <c r="F23" s="456"/>
      <c r="G23" s="457"/>
      <c r="H23" s="458"/>
      <c r="I23" s="459"/>
      <c r="J23" s="460"/>
      <c r="K23" s="461"/>
      <c r="L23" s="458"/>
      <c r="M23" s="462"/>
    </row>
    <row r="24" customFormat="false" ht="15" hidden="false" customHeight="true" outlineLevel="0" collapsed="false">
      <c r="A24" s="463"/>
      <c r="B24" s="442"/>
      <c r="C24" s="435"/>
      <c r="D24" s="436"/>
      <c r="E24" s="442"/>
      <c r="F24" s="435"/>
      <c r="G24" s="436"/>
      <c r="H24" s="464" t="s">
        <v>215</v>
      </c>
      <c r="I24" s="464"/>
      <c r="J24" s="464"/>
      <c r="K24" s="464"/>
      <c r="L24" s="464"/>
      <c r="M24" s="464"/>
    </row>
    <row r="25" customFormat="false" ht="9.95" hidden="false" customHeight="true" outlineLevel="0" collapsed="false">
      <c r="A25" s="463"/>
      <c r="B25" s="442"/>
      <c r="C25" s="435"/>
      <c r="D25" s="436"/>
      <c r="E25" s="442"/>
      <c r="F25" s="435"/>
      <c r="G25" s="436"/>
      <c r="H25" s="439"/>
      <c r="I25" s="69"/>
      <c r="J25" s="465"/>
      <c r="K25" s="70"/>
      <c r="L25" s="439"/>
      <c r="M25" s="466"/>
    </row>
    <row r="26" customFormat="false" ht="12.75" hidden="false" customHeight="false" outlineLevel="0" collapsed="false">
      <c r="A26" s="463" t="s">
        <v>216</v>
      </c>
      <c r="B26" s="467" t="n">
        <v>8.19406465773469</v>
      </c>
      <c r="C26" s="468" t="n">
        <v>10.2155220350442</v>
      </c>
      <c r="D26" s="469" t="n">
        <v>9.11123356766055</v>
      </c>
      <c r="E26" s="467" t="n">
        <v>7.549651</v>
      </c>
      <c r="F26" s="468" t="n">
        <v>9.04517</v>
      </c>
      <c r="G26" s="469" t="n">
        <v>8.21728</v>
      </c>
      <c r="H26" s="470" t="n">
        <f aca="false">E26-B26</f>
        <v>-0.644413657734693</v>
      </c>
      <c r="I26" s="471"/>
      <c r="J26" s="472" t="n">
        <f aca="false">F26-C26</f>
        <v>-1.17035203504421</v>
      </c>
      <c r="K26" s="438"/>
      <c r="L26" s="471" t="n">
        <f aca="false">G26-D26</f>
        <v>-0.893953567660548</v>
      </c>
      <c r="M26" s="440"/>
    </row>
    <row r="27" customFormat="false" ht="8.1" hidden="false" customHeight="true" outlineLevel="0" collapsed="false">
      <c r="A27" s="55"/>
      <c r="B27" s="473"/>
      <c r="C27" s="471"/>
      <c r="D27" s="474"/>
      <c r="E27" s="473"/>
      <c r="F27" s="471"/>
      <c r="G27" s="474"/>
      <c r="H27" s="470"/>
      <c r="I27" s="471"/>
      <c r="J27" s="472"/>
      <c r="K27" s="438"/>
      <c r="L27" s="471"/>
      <c r="M27" s="440"/>
    </row>
    <row r="28" customFormat="false" ht="12.75" hidden="false" customHeight="false" outlineLevel="0" collapsed="false">
      <c r="A28" s="55" t="s">
        <v>217</v>
      </c>
      <c r="B28" s="473" t="n">
        <v>28.932218</v>
      </c>
      <c r="C28" s="471" t="n">
        <v>38.48982</v>
      </c>
      <c r="D28" s="474" t="n">
        <v>32.941732</v>
      </c>
      <c r="E28" s="473" t="n">
        <v>27.640687</v>
      </c>
      <c r="F28" s="471" t="n">
        <v>33.582909</v>
      </c>
      <c r="G28" s="474" t="n">
        <v>29.952213</v>
      </c>
      <c r="H28" s="470" t="n">
        <f aca="false">E28-B28</f>
        <v>-1.291531</v>
      </c>
      <c r="I28" s="471"/>
      <c r="J28" s="472" t="n">
        <f aca="false">F28-C28</f>
        <v>-4.906911</v>
      </c>
      <c r="K28" s="438"/>
      <c r="L28" s="471" t="n">
        <f aca="false">G28-D28</f>
        <v>-2.989519</v>
      </c>
      <c r="M28" s="440"/>
    </row>
    <row r="29" customFormat="false" ht="12.75" hidden="false" customHeight="false" outlineLevel="0" collapsed="false">
      <c r="A29" s="55" t="s">
        <v>218</v>
      </c>
      <c r="B29" s="473" t="n">
        <v>10.826965</v>
      </c>
      <c r="C29" s="471" t="n">
        <v>16.669396</v>
      </c>
      <c r="D29" s="474" t="n">
        <v>13.502062</v>
      </c>
      <c r="E29" s="473" t="n">
        <v>9.34536</v>
      </c>
      <c r="F29" s="471" t="n">
        <v>12.793192</v>
      </c>
      <c r="G29" s="474" t="n">
        <v>10.878241</v>
      </c>
      <c r="H29" s="470" t="n">
        <f aca="false">E29-B29</f>
        <v>-1.481605</v>
      </c>
      <c r="I29" s="471"/>
      <c r="J29" s="472" t="n">
        <f aca="false">F29-C29</f>
        <v>-3.876204</v>
      </c>
      <c r="K29" s="438"/>
      <c r="L29" s="471" t="n">
        <f aca="false">G29-D29</f>
        <v>-2.623821</v>
      </c>
      <c r="M29" s="440"/>
    </row>
    <row r="30" customFormat="false" ht="12.75" hidden="false" customHeight="false" outlineLevel="0" collapsed="false">
      <c r="A30" s="55" t="s">
        <v>219</v>
      </c>
      <c r="B30" s="473" t="n">
        <v>5.955562</v>
      </c>
      <c r="C30" s="471" t="n">
        <v>6.775953</v>
      </c>
      <c r="D30" s="474" t="n">
        <v>6.328983</v>
      </c>
      <c r="E30" s="473" t="n">
        <v>5.453252</v>
      </c>
      <c r="F30" s="471" t="n">
        <v>6.606601</v>
      </c>
      <c r="G30" s="474" t="n">
        <v>5.973472</v>
      </c>
      <c r="H30" s="470" t="n">
        <f aca="false">E30-B30</f>
        <v>-0.50231</v>
      </c>
      <c r="I30" s="471"/>
      <c r="J30" s="472" t="n">
        <f aca="false">F30-C30</f>
        <v>-0.169352</v>
      </c>
      <c r="K30" s="438"/>
      <c r="L30" s="471" t="n">
        <f aca="false">G30-D30</f>
        <v>-0.355511</v>
      </c>
      <c r="M30" s="440"/>
    </row>
    <row r="31" customFormat="false" ht="9.95" hidden="false" customHeight="true" outlineLevel="0" collapsed="false">
      <c r="A31" s="55"/>
      <c r="B31" s="473"/>
      <c r="C31" s="471"/>
      <c r="D31" s="474"/>
      <c r="E31" s="473"/>
      <c r="F31" s="471"/>
      <c r="G31" s="474"/>
      <c r="H31" s="439"/>
      <c r="I31" s="471"/>
      <c r="J31" s="475"/>
      <c r="K31" s="438"/>
      <c r="L31" s="471"/>
      <c r="M31" s="440"/>
    </row>
    <row r="32" customFormat="false" ht="20.1" hidden="false" customHeight="true" outlineLevel="0" collapsed="false">
      <c r="A32" s="76" t="s">
        <v>7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3.5" hidden="false" customHeight="false" outlineLevel="0" collapsed="false"/>
  </sheetData>
  <mergeCells count="10">
    <mergeCell ref="A1:M1"/>
    <mergeCell ref="A2:M2"/>
    <mergeCell ref="B3:D4"/>
    <mergeCell ref="E3:G4"/>
    <mergeCell ref="H3:M3"/>
    <mergeCell ref="H4:I4"/>
    <mergeCell ref="J4:K4"/>
    <mergeCell ref="L4:M4"/>
    <mergeCell ref="H24:M24"/>
    <mergeCell ref="A32:M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7" min="2" style="78" width="7.7"/>
    <col collapsed="false" customWidth="true" hidden="false" outlineLevel="0" max="8" min="8" style="78" width="5.56"/>
    <col collapsed="false" customWidth="true" hidden="false" outlineLevel="0" max="9" min="9" style="78" width="6.7"/>
    <col collapsed="false" customWidth="true" hidden="false" outlineLevel="0" max="10" min="10" style="78" width="5.56"/>
    <col collapsed="false" customWidth="true" hidden="false" outlineLevel="0" max="11" min="11" style="78" width="6.7"/>
    <col collapsed="false" customWidth="true" hidden="false" outlineLevel="0" max="12" min="12" style="78" width="5.56"/>
    <col collapsed="false" customWidth="true" hidden="false" outlineLevel="0" max="13" min="13" style="78" width="6.7"/>
    <col collapsed="false" customWidth="false" hidden="false" outlineLevel="0" max="257" min="14" style="78" width="9.14"/>
  </cols>
  <sheetData>
    <row r="1" customFormat="false" ht="20.1" hidden="false" customHeight="true" outlineLevel="0" collapsed="false">
      <c r="A1" s="79" t="s">
        <v>22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true" outlineLevel="0" collapsed="false">
      <c r="A2" s="80" t="s">
        <v>75</v>
      </c>
      <c r="B2" s="246" t="s">
        <v>48</v>
      </c>
      <c r="C2" s="246"/>
      <c r="D2" s="246"/>
      <c r="E2" s="246" t="s">
        <v>49</v>
      </c>
      <c r="F2" s="246"/>
      <c r="G2" s="246"/>
      <c r="H2" s="84" t="s">
        <v>50</v>
      </c>
      <c r="I2" s="84"/>
      <c r="J2" s="84"/>
      <c r="K2" s="84"/>
      <c r="L2" s="84"/>
      <c r="M2" s="84"/>
    </row>
    <row r="3" customFormat="false" ht="12.75" hidden="false" customHeight="false" outlineLevel="0" collapsed="false">
      <c r="A3" s="80"/>
      <c r="B3" s="246"/>
      <c r="C3" s="246"/>
      <c r="D3" s="246"/>
      <c r="E3" s="246"/>
      <c r="F3" s="246"/>
      <c r="G3" s="246"/>
      <c r="H3" s="83" t="s">
        <v>51</v>
      </c>
      <c r="I3" s="83"/>
      <c r="J3" s="83" t="s">
        <v>52</v>
      </c>
      <c r="K3" s="83"/>
      <c r="L3" s="84" t="s">
        <v>53</v>
      </c>
      <c r="M3" s="84"/>
    </row>
    <row r="4" customFormat="false" ht="12.75" hidden="false" customHeight="false" outlineLevel="0" collapsed="false">
      <c r="A4" s="80"/>
      <c r="B4" s="336" t="s">
        <v>221</v>
      </c>
      <c r="C4" s="337" t="s">
        <v>222</v>
      </c>
      <c r="D4" s="338" t="s">
        <v>223</v>
      </c>
      <c r="E4" s="336" t="s">
        <v>221</v>
      </c>
      <c r="F4" s="337" t="s">
        <v>222</v>
      </c>
      <c r="G4" s="338" t="s">
        <v>223</v>
      </c>
      <c r="H4" s="339" t="s">
        <v>82</v>
      </c>
      <c r="I4" s="338"/>
      <c r="J4" s="339" t="s">
        <v>82</v>
      </c>
      <c r="K4" s="338"/>
      <c r="L4" s="339" t="s">
        <v>82</v>
      </c>
      <c r="M4" s="410"/>
    </row>
    <row r="5" customFormat="false" ht="6.95" hidden="false" customHeight="true" outlineLevel="0" collapsed="false">
      <c r="A5" s="143"/>
      <c r="B5" s="411"/>
      <c r="C5" s="100"/>
      <c r="D5" s="103"/>
      <c r="E5" s="100"/>
      <c r="F5" s="100"/>
      <c r="G5" s="103"/>
      <c r="H5" s="104"/>
      <c r="I5" s="252"/>
      <c r="J5" s="104"/>
      <c r="K5" s="252"/>
      <c r="L5" s="104"/>
      <c r="M5" s="107"/>
    </row>
    <row r="6" customFormat="false" ht="12.75" hidden="false" customHeight="false" outlineLevel="0" collapsed="false">
      <c r="A6" s="47" t="s">
        <v>83</v>
      </c>
      <c r="B6" s="108" t="n">
        <v>89.598</v>
      </c>
      <c r="C6" s="118" t="n">
        <v>92.774</v>
      </c>
      <c r="D6" s="131" t="n">
        <v>182.372</v>
      </c>
      <c r="E6" s="108" t="n">
        <v>83.409</v>
      </c>
      <c r="F6" s="118" t="n">
        <v>80.577</v>
      </c>
      <c r="G6" s="131" t="n">
        <v>163.987</v>
      </c>
      <c r="H6" s="113" t="n">
        <f aca="false">E6-B6</f>
        <v>-6.18899999999999</v>
      </c>
      <c r="I6" s="344" t="n">
        <f aca="false">E6/B6%-100</f>
        <v>-6.90752025714859</v>
      </c>
      <c r="J6" s="345" t="n">
        <f aca="false">F6-C6</f>
        <v>-12.197</v>
      </c>
      <c r="K6" s="344" t="n">
        <f aca="false">F6/C6%-100</f>
        <v>-13.1470023929118</v>
      </c>
      <c r="L6" s="113" t="n">
        <f aca="false">G6-D6</f>
        <v>-18.385</v>
      </c>
      <c r="M6" s="46" t="n">
        <f aca="false">G6/D6%-100</f>
        <v>-10.0810431425877</v>
      </c>
    </row>
    <row r="7" customFormat="false" ht="12.75" hidden="false" customHeight="false" outlineLevel="0" collapsed="false">
      <c r="A7" s="47" t="s">
        <v>84</v>
      </c>
      <c r="B7" s="108" t="n">
        <v>2.509</v>
      </c>
      <c r="C7" s="118" t="n">
        <v>2.118</v>
      </c>
      <c r="D7" s="131" t="n">
        <v>4.627</v>
      </c>
      <c r="E7" s="108" t="n">
        <v>2.126</v>
      </c>
      <c r="F7" s="118" t="n">
        <v>2.034</v>
      </c>
      <c r="G7" s="131" t="n">
        <v>4.16</v>
      </c>
      <c r="H7" s="113" t="n">
        <f aca="false">E7-B7</f>
        <v>-0.383</v>
      </c>
      <c r="I7" s="344"/>
      <c r="J7" s="345" t="n">
        <f aca="false">F7-C7</f>
        <v>-0.0840000000000001</v>
      </c>
      <c r="K7" s="344"/>
      <c r="L7" s="113" t="n">
        <f aca="false">G7-D7</f>
        <v>-0.467</v>
      </c>
      <c r="M7" s="46"/>
    </row>
    <row r="8" customFormat="false" ht="12.75" hidden="false" customHeight="false" outlineLevel="0" collapsed="false">
      <c r="A8" s="47" t="s">
        <v>85</v>
      </c>
      <c r="B8" s="108" t="n">
        <v>142.786</v>
      </c>
      <c r="C8" s="118" t="n">
        <v>158.591</v>
      </c>
      <c r="D8" s="131" t="n">
        <v>301.376</v>
      </c>
      <c r="E8" s="108" t="n">
        <v>137.582</v>
      </c>
      <c r="F8" s="118" t="n">
        <v>146.534</v>
      </c>
      <c r="G8" s="131" t="n">
        <v>284.116</v>
      </c>
      <c r="H8" s="113" t="n">
        <f aca="false">E8-B8</f>
        <v>-5.20400000000001</v>
      </c>
      <c r="I8" s="344" t="n">
        <f aca="false">E8/B8%-100</f>
        <v>-3.6446150182791</v>
      </c>
      <c r="J8" s="345" t="n">
        <f aca="false">F8-C8</f>
        <v>-12.057</v>
      </c>
      <c r="K8" s="344" t="n">
        <f aca="false">F8/C8%-100</f>
        <v>-7.60257517765827</v>
      </c>
      <c r="L8" s="113" t="n">
        <f aca="false">G8-D8</f>
        <v>-17.26</v>
      </c>
      <c r="M8" s="46" t="n">
        <f aca="false">G8/D8%-100</f>
        <v>-5.72706519430876</v>
      </c>
    </row>
    <row r="9" customFormat="false" ht="12.75" hidden="false" customHeight="false" outlineLevel="0" collapsed="false">
      <c r="A9" s="47" t="s">
        <v>86</v>
      </c>
      <c r="B9" s="108" t="n">
        <v>28.675</v>
      </c>
      <c r="C9" s="118" t="n">
        <v>34.355</v>
      </c>
      <c r="D9" s="131" t="n">
        <v>63.029</v>
      </c>
      <c r="E9" s="108" t="n">
        <v>29.873</v>
      </c>
      <c r="F9" s="118" t="n">
        <v>37.077</v>
      </c>
      <c r="G9" s="131" t="n">
        <v>66.95</v>
      </c>
      <c r="H9" s="113" t="n">
        <f aca="false">E9-B9</f>
        <v>1.198</v>
      </c>
      <c r="I9" s="344"/>
      <c r="J9" s="345" t="n">
        <f aca="false">F9-C9</f>
        <v>2.722</v>
      </c>
      <c r="K9" s="344"/>
      <c r="L9" s="113" t="n">
        <f aca="false">G9-D9</f>
        <v>3.921</v>
      </c>
      <c r="M9" s="46" t="n">
        <f aca="false">G9/D9%-100</f>
        <v>6.22094591378571</v>
      </c>
    </row>
    <row r="10" customFormat="false" ht="12.75" hidden="false" customHeight="false" outlineLevel="0" collapsed="false">
      <c r="A10" s="47" t="s">
        <v>87</v>
      </c>
      <c r="B10" s="108" t="n">
        <v>11.248</v>
      </c>
      <c r="C10" s="118" t="n">
        <v>11.074</v>
      </c>
      <c r="D10" s="131" t="n">
        <v>22.322</v>
      </c>
      <c r="E10" s="108" t="n">
        <v>9.778</v>
      </c>
      <c r="F10" s="118" t="n">
        <v>9.811</v>
      </c>
      <c r="G10" s="131" t="n">
        <v>19.589</v>
      </c>
      <c r="H10" s="113" t="n">
        <f aca="false">E10-B10</f>
        <v>-1.47</v>
      </c>
      <c r="I10" s="344"/>
      <c r="J10" s="345" t="n">
        <f aca="false">F10-C10</f>
        <v>-1.263</v>
      </c>
      <c r="K10" s="344"/>
      <c r="L10" s="113" t="n">
        <f aca="false">G10-D10</f>
        <v>-2.733</v>
      </c>
      <c r="M10" s="46" t="n">
        <f aca="false">G10/D10%-100</f>
        <v>-12.2435265657199</v>
      </c>
    </row>
    <row r="11" customFormat="false" ht="12.75" hidden="false" customHeight="false" outlineLevel="0" collapsed="false">
      <c r="A11" s="47" t="s">
        <v>88</v>
      </c>
      <c r="B11" s="108" t="n">
        <v>65.735</v>
      </c>
      <c r="C11" s="118" t="n">
        <v>77.875</v>
      </c>
      <c r="D11" s="131" t="n">
        <v>143.61</v>
      </c>
      <c r="E11" s="108" t="n">
        <v>69.726</v>
      </c>
      <c r="F11" s="118" t="n">
        <v>77.665</v>
      </c>
      <c r="G11" s="131" t="n">
        <v>147.39</v>
      </c>
      <c r="H11" s="113" t="n">
        <f aca="false">E11-B11</f>
        <v>3.991</v>
      </c>
      <c r="I11" s="344" t="n">
        <f aca="false">E11/B11%-100</f>
        <v>6.07134707537841</v>
      </c>
      <c r="J11" s="345" t="n">
        <f aca="false">F11-C11</f>
        <v>-0.209999999999994</v>
      </c>
      <c r="K11" s="344"/>
      <c r="L11" s="113" t="n">
        <f aca="false">G11-D11</f>
        <v>3.77999999999997</v>
      </c>
      <c r="M11" s="46" t="n">
        <f aca="false">G11/D11%-100</f>
        <v>2.63212868184665</v>
      </c>
    </row>
    <row r="12" customFormat="false" ht="12.75" hidden="false" customHeight="false" outlineLevel="0" collapsed="false">
      <c r="A12" s="117" t="s">
        <v>89</v>
      </c>
      <c r="B12" s="108" t="n">
        <v>16.728</v>
      </c>
      <c r="C12" s="118" t="n">
        <v>19.651</v>
      </c>
      <c r="D12" s="131" t="n">
        <v>36.379</v>
      </c>
      <c r="E12" s="108" t="n">
        <v>16.631</v>
      </c>
      <c r="F12" s="118" t="n">
        <v>19.991</v>
      </c>
      <c r="G12" s="131" t="n">
        <v>36.621</v>
      </c>
      <c r="H12" s="113" t="n">
        <f aca="false">E12-B12</f>
        <v>-0.0970000000000013</v>
      </c>
      <c r="I12" s="344"/>
      <c r="J12" s="345" t="n">
        <f aca="false">F12-C12</f>
        <v>0.34</v>
      </c>
      <c r="K12" s="344"/>
      <c r="L12" s="113" t="n">
        <f aca="false">G12-D12</f>
        <v>0.242000000000004</v>
      </c>
      <c r="M12" s="46"/>
    </row>
    <row r="13" customFormat="false" ht="12.75" hidden="false" customHeight="false" outlineLevel="0" collapsed="false">
      <c r="A13" s="47" t="s">
        <v>90</v>
      </c>
      <c r="B13" s="108" t="n">
        <v>61.073</v>
      </c>
      <c r="C13" s="118" t="n">
        <v>76.754</v>
      </c>
      <c r="D13" s="131" t="n">
        <v>137.827</v>
      </c>
      <c r="E13" s="108" t="n">
        <v>54.087</v>
      </c>
      <c r="F13" s="118" t="n">
        <v>70.5</v>
      </c>
      <c r="G13" s="131" t="n">
        <v>124.587</v>
      </c>
      <c r="H13" s="113" t="n">
        <f aca="false">E13-B13</f>
        <v>-6.986</v>
      </c>
      <c r="I13" s="344" t="n">
        <f aca="false">E13/B13%-100</f>
        <v>-11.4387699965615</v>
      </c>
      <c r="J13" s="345" t="n">
        <f aca="false">F13-C13</f>
        <v>-6.25400000000001</v>
      </c>
      <c r="K13" s="344" t="n">
        <f aca="false">F13/C13%-100</f>
        <v>-8.14810954477943</v>
      </c>
      <c r="L13" s="113" t="n">
        <f aca="false">G13-D13</f>
        <v>-13.24</v>
      </c>
      <c r="M13" s="46" t="n">
        <f aca="false">G13/D13%-100</f>
        <v>-9.60624551067642</v>
      </c>
    </row>
    <row r="14" customFormat="false" ht="6.95" hidden="false" customHeight="true" outlineLevel="0" collapsed="false">
      <c r="A14" s="47"/>
      <c r="B14" s="118"/>
      <c r="C14" s="118"/>
      <c r="D14" s="131"/>
      <c r="E14" s="118"/>
      <c r="F14" s="118"/>
      <c r="G14" s="131"/>
      <c r="H14" s="113"/>
      <c r="I14" s="344"/>
      <c r="J14" s="345"/>
      <c r="K14" s="344"/>
      <c r="L14" s="113"/>
      <c r="M14" s="46"/>
    </row>
    <row r="15" customFormat="false" ht="12.75" hidden="false" customHeight="false" outlineLevel="0" collapsed="false">
      <c r="A15" s="120" t="s">
        <v>91</v>
      </c>
      <c r="B15" s="347" t="n">
        <f aca="false">SUM(B6:B9)</f>
        <v>263.568</v>
      </c>
      <c r="C15" s="121" t="n">
        <f aca="false">SUM(C6:C9)</f>
        <v>287.838</v>
      </c>
      <c r="D15" s="348" t="n">
        <f aca="false">C15+B15</f>
        <v>551.406</v>
      </c>
      <c r="E15" s="347" t="n">
        <f aca="false">SUM(E6:E9)</f>
        <v>252.99</v>
      </c>
      <c r="F15" s="121" t="n">
        <f aca="false">SUM(F6:F9)</f>
        <v>266.222</v>
      </c>
      <c r="G15" s="348" t="n">
        <f aca="false">F15+E15</f>
        <v>519.212</v>
      </c>
      <c r="H15" s="126" t="n">
        <f aca="false">E15-B15</f>
        <v>-10.578</v>
      </c>
      <c r="I15" s="349" t="n">
        <f aca="false">E15/B15%-100</f>
        <v>-4.01338553997449</v>
      </c>
      <c r="J15" s="350" t="n">
        <f aca="false">F15-C15</f>
        <v>-21.616</v>
      </c>
      <c r="K15" s="349" t="n">
        <f aca="false">F15/C15%-100</f>
        <v>-7.50977980669684</v>
      </c>
      <c r="L15" s="126" t="n">
        <f aca="false">G15-D15</f>
        <v>-32.194</v>
      </c>
      <c r="M15" s="130" t="n">
        <f aca="false">G15/D15%-100</f>
        <v>-5.83852914186643</v>
      </c>
    </row>
    <row r="16" customFormat="false" ht="12.75" hidden="false" customHeight="false" outlineLevel="0" collapsed="false">
      <c r="A16" s="120" t="s">
        <v>92</v>
      </c>
      <c r="B16" s="347" t="n">
        <f aca="false">SUM(B10:B13)</f>
        <v>154.784</v>
      </c>
      <c r="C16" s="121" t="n">
        <f aca="false">SUM(C10:C13)</f>
        <v>185.354</v>
      </c>
      <c r="D16" s="348" t="n">
        <f aca="false">C16+B16</f>
        <v>340.138</v>
      </c>
      <c r="E16" s="347" t="n">
        <f aca="false">SUM(E10:E13)</f>
        <v>150.222</v>
      </c>
      <c r="F16" s="121" t="n">
        <f aca="false">SUM(F10:F13)</f>
        <v>177.967</v>
      </c>
      <c r="G16" s="348" t="n">
        <f aca="false">F16+E16</f>
        <v>328.189</v>
      </c>
      <c r="H16" s="126" t="n">
        <f aca="false">E16-B16</f>
        <v>-4.56199999999998</v>
      </c>
      <c r="I16" s="349" t="n">
        <f aca="false">E16/B16%-100</f>
        <v>-2.94733305768037</v>
      </c>
      <c r="J16" s="350" t="n">
        <f aca="false">F16-C16</f>
        <v>-7.387</v>
      </c>
      <c r="K16" s="349" t="n">
        <f aca="false">F16/C16%-100</f>
        <v>-3.98534695771335</v>
      </c>
      <c r="L16" s="126" t="n">
        <f aca="false">G16-D16</f>
        <v>-11.949</v>
      </c>
      <c r="M16" s="130" t="n">
        <f aca="false">G16/D16%-100</f>
        <v>-3.51298590572063</v>
      </c>
    </row>
    <row r="17" customFormat="false" ht="12.75" hidden="false" customHeight="false" outlineLevel="0" collapsed="false">
      <c r="A17" s="120" t="s">
        <v>93</v>
      </c>
      <c r="B17" s="347" t="n">
        <f aca="false">B16+B15</f>
        <v>418.352</v>
      </c>
      <c r="C17" s="121" t="n">
        <f aca="false">C16+C15</f>
        <v>473.192</v>
      </c>
      <c r="D17" s="348" t="n">
        <f aca="false">C17+B17</f>
        <v>891.544</v>
      </c>
      <c r="E17" s="347" t="n">
        <f aca="false">E16+E15</f>
        <v>403.212</v>
      </c>
      <c r="F17" s="121" t="n">
        <f aca="false">F16+F15</f>
        <v>444.189</v>
      </c>
      <c r="G17" s="348" t="n">
        <f aca="false">F17+E17</f>
        <v>847.401</v>
      </c>
      <c r="H17" s="126" t="n">
        <f aca="false">E17-B17</f>
        <v>-15.14</v>
      </c>
      <c r="I17" s="349" t="n">
        <f aca="false">E17/B17%-100</f>
        <v>-3.61896202241175</v>
      </c>
      <c r="J17" s="350" t="n">
        <f aca="false">F17-C17</f>
        <v>-29.003</v>
      </c>
      <c r="K17" s="349" t="n">
        <f aca="false">F17/C17%-100</f>
        <v>-6.12922450083687</v>
      </c>
      <c r="L17" s="126" t="n">
        <f aca="false">G17-D17</f>
        <v>-44.143</v>
      </c>
      <c r="M17" s="130" t="n">
        <f aca="false">G17/D17%-100</f>
        <v>-4.95129797295479</v>
      </c>
    </row>
    <row r="18" customFormat="false" ht="12.75" hidden="false" customHeight="false" outlineLevel="0" collapsed="false">
      <c r="A18" s="47"/>
      <c r="B18" s="118"/>
      <c r="C18" s="118"/>
      <c r="D18" s="131"/>
      <c r="E18" s="118"/>
      <c r="F18" s="118"/>
      <c r="G18" s="131"/>
      <c r="H18" s="113"/>
      <c r="I18" s="344"/>
      <c r="J18" s="345"/>
      <c r="K18" s="344"/>
      <c r="L18" s="113"/>
      <c r="M18" s="46"/>
    </row>
    <row r="19" customFormat="false" ht="12.75" hidden="false" customHeight="false" outlineLevel="0" collapsed="false">
      <c r="A19" s="47" t="s">
        <v>94</v>
      </c>
      <c r="B19" s="108" t="n">
        <v>73.501</v>
      </c>
      <c r="C19" s="118" t="n">
        <v>74.838</v>
      </c>
      <c r="D19" s="131" t="n">
        <v>148.339</v>
      </c>
      <c r="E19" s="108" t="n">
        <v>59.334</v>
      </c>
      <c r="F19" s="118" t="n">
        <v>66.932</v>
      </c>
      <c r="G19" s="131" t="n">
        <v>126.266</v>
      </c>
      <c r="H19" s="113" t="n">
        <f aca="false">E19-B19</f>
        <v>-14.167</v>
      </c>
      <c r="I19" s="344" t="n">
        <f aca="false">E19/B19%-100</f>
        <v>-19.2745676929566</v>
      </c>
      <c r="J19" s="345" t="n">
        <f aca="false">F19-C19</f>
        <v>-7.90599999999999</v>
      </c>
      <c r="K19" s="344" t="n">
        <f aca="false">F19/C19%-100</f>
        <v>-10.5641519014404</v>
      </c>
      <c r="L19" s="113" t="n">
        <f aca="false">G19-D19</f>
        <v>-22.073</v>
      </c>
      <c r="M19" s="46" t="n">
        <f aca="false">G19/D19%-100</f>
        <v>-14.880105703827</v>
      </c>
    </row>
    <row r="20" customFormat="false" ht="12.75" hidden="false" customHeight="false" outlineLevel="0" collapsed="false">
      <c r="A20" s="47" t="s">
        <v>95</v>
      </c>
      <c r="B20" s="108" t="n">
        <v>20.909</v>
      </c>
      <c r="C20" s="118" t="n">
        <v>20.853</v>
      </c>
      <c r="D20" s="131" t="n">
        <v>41.762</v>
      </c>
      <c r="E20" s="108" t="n">
        <v>16.764</v>
      </c>
      <c r="F20" s="118" t="n">
        <v>19.221</v>
      </c>
      <c r="G20" s="131" t="n">
        <v>35.985</v>
      </c>
      <c r="H20" s="113" t="n">
        <f aca="false">E20-B20</f>
        <v>-4.145</v>
      </c>
      <c r="I20" s="344" t="n">
        <f aca="false">E20/B20%-100</f>
        <v>-19.8239992347793</v>
      </c>
      <c r="J20" s="345" t="n">
        <f aca="false">F20-C20</f>
        <v>-1.632</v>
      </c>
      <c r="K20" s="344" t="n">
        <f aca="false">F20/C20%-100</f>
        <v>-7.82621205581931</v>
      </c>
      <c r="L20" s="113" t="n">
        <f aca="false">G20-D20</f>
        <v>-5.777</v>
      </c>
      <c r="M20" s="46" t="n">
        <f aca="false">G20/D20%-100</f>
        <v>-13.8331497533643</v>
      </c>
    </row>
    <row r="21" customFormat="false" ht="12.75" hidden="false" customHeight="false" outlineLevel="0" collapsed="false">
      <c r="A21" s="47" t="s">
        <v>96</v>
      </c>
      <c r="B21" s="108" t="n">
        <v>34.813</v>
      </c>
      <c r="C21" s="118" t="n">
        <v>37.92</v>
      </c>
      <c r="D21" s="131" t="n">
        <v>72.733</v>
      </c>
      <c r="E21" s="108" t="n">
        <v>26.115</v>
      </c>
      <c r="F21" s="118" t="n">
        <v>29.899</v>
      </c>
      <c r="G21" s="131" t="n">
        <v>56.013</v>
      </c>
      <c r="H21" s="113" t="n">
        <f aca="false">E21-B21</f>
        <v>-8.698</v>
      </c>
      <c r="I21" s="344" t="n">
        <f aca="false">E21/B21%-100</f>
        <v>-24.984919426651</v>
      </c>
      <c r="J21" s="345" t="n">
        <f aca="false">F21-C21</f>
        <v>-8.021</v>
      </c>
      <c r="K21" s="344" t="n">
        <f aca="false">F21/C21%-100</f>
        <v>-21.1524261603376</v>
      </c>
      <c r="L21" s="113" t="n">
        <f aca="false">G21-D21</f>
        <v>-16.72</v>
      </c>
      <c r="M21" s="46" t="n">
        <f aca="false">G21/D21%-100</f>
        <v>-22.9881896800627</v>
      </c>
    </row>
    <row r="22" customFormat="false" ht="12.75" hidden="false" customHeight="false" outlineLevel="0" collapsed="false">
      <c r="A22" s="47" t="s">
        <v>97</v>
      </c>
      <c r="B22" s="108" t="n">
        <v>147.176</v>
      </c>
      <c r="C22" s="118" t="n">
        <v>136.519</v>
      </c>
      <c r="D22" s="131" t="n">
        <v>283.695</v>
      </c>
      <c r="E22" s="108" t="n">
        <v>157.975</v>
      </c>
      <c r="F22" s="118" t="n">
        <v>140.643</v>
      </c>
      <c r="G22" s="131" t="n">
        <v>298.618</v>
      </c>
      <c r="H22" s="113" t="n">
        <f aca="false">E22-B22</f>
        <v>10.799</v>
      </c>
      <c r="I22" s="344" t="n">
        <f aca="false">E22/B22%-100</f>
        <v>7.33747350111432</v>
      </c>
      <c r="J22" s="345" t="n">
        <f aca="false">F22-C22</f>
        <v>4.124</v>
      </c>
      <c r="K22" s="344" t="n">
        <f aca="false">F22/C22%-100</f>
        <v>3.02082494011822</v>
      </c>
      <c r="L22" s="113" t="n">
        <f aca="false">G22-D22</f>
        <v>14.923</v>
      </c>
      <c r="M22" s="46" t="n">
        <f aca="false">G22/D22%-100</f>
        <v>5.26022665186204</v>
      </c>
    </row>
    <row r="23" customFormat="false" ht="6.95" hidden="false" customHeight="true" outlineLevel="0" collapsed="false">
      <c r="A23" s="47"/>
      <c r="B23" s="118"/>
      <c r="C23" s="118"/>
      <c r="D23" s="131"/>
      <c r="E23" s="118"/>
      <c r="F23" s="118"/>
      <c r="G23" s="131"/>
      <c r="H23" s="113"/>
      <c r="I23" s="344"/>
      <c r="J23" s="345"/>
      <c r="K23" s="344"/>
      <c r="L23" s="113"/>
      <c r="M23" s="46"/>
    </row>
    <row r="24" customFormat="false" ht="12.75" hidden="false" customHeight="false" outlineLevel="0" collapsed="false">
      <c r="A24" s="120" t="s">
        <v>98</v>
      </c>
      <c r="B24" s="347" t="n">
        <f aca="false">SUM(B19:B22)</f>
        <v>276.399</v>
      </c>
      <c r="C24" s="121" t="n">
        <f aca="false">SUM(C19:C22)</f>
        <v>270.13</v>
      </c>
      <c r="D24" s="348" t="n">
        <f aca="false">C24+B24</f>
        <v>546.529</v>
      </c>
      <c r="E24" s="347" t="n">
        <f aca="false">SUM(E19:E22)</f>
        <v>260.188</v>
      </c>
      <c r="F24" s="121" t="n">
        <f aca="false">SUM(F19:F22)</f>
        <v>256.695</v>
      </c>
      <c r="G24" s="348" t="n">
        <f aca="false">F24+E24</f>
        <v>516.883</v>
      </c>
      <c r="H24" s="126" t="n">
        <f aca="false">E24-B24</f>
        <v>-16.211</v>
      </c>
      <c r="I24" s="349" t="n">
        <f aca="false">E24/B24%-100</f>
        <v>-5.86507187073761</v>
      </c>
      <c r="J24" s="350" t="n">
        <f aca="false">F24-C24</f>
        <v>-13.435</v>
      </c>
      <c r="K24" s="349" t="n">
        <f aca="false">F24/C24%-100</f>
        <v>-4.97353126272535</v>
      </c>
      <c r="L24" s="126" t="n">
        <f aca="false">G24-D24</f>
        <v>-29.646</v>
      </c>
      <c r="M24" s="130" t="n">
        <f aca="false">G24/D24%-100</f>
        <v>-5.42441480689953</v>
      </c>
    </row>
    <row r="25" customFormat="false" ht="12.75" hidden="false" customHeight="false" outlineLevel="0" collapsed="false">
      <c r="A25" s="47"/>
      <c r="B25" s="118"/>
      <c r="C25" s="118"/>
      <c r="D25" s="131"/>
      <c r="E25" s="118"/>
      <c r="F25" s="118"/>
      <c r="G25" s="131"/>
      <c r="H25" s="113"/>
      <c r="I25" s="344"/>
      <c r="J25" s="345"/>
      <c r="K25" s="344"/>
      <c r="L25" s="113"/>
      <c r="M25" s="46"/>
    </row>
    <row r="26" customFormat="false" ht="12.75" hidden="false" customHeight="false" outlineLevel="0" collapsed="false">
      <c r="A26" s="47" t="s">
        <v>99</v>
      </c>
      <c r="B26" s="108" t="n">
        <v>29.859</v>
      </c>
      <c r="C26" s="118" t="n">
        <v>35.269</v>
      </c>
      <c r="D26" s="131" t="n">
        <v>65.127</v>
      </c>
      <c r="E26" s="108" t="n">
        <v>26.465</v>
      </c>
      <c r="F26" s="118" t="n">
        <v>33.664</v>
      </c>
      <c r="G26" s="131" t="n">
        <v>60.13</v>
      </c>
      <c r="H26" s="113" t="n">
        <f aca="false">E26-B26</f>
        <v>-3.394</v>
      </c>
      <c r="I26" s="344" t="n">
        <f aca="false">E26/B26%-100</f>
        <v>-11.3667570916642</v>
      </c>
      <c r="J26" s="345" t="n">
        <f aca="false">F26-C26</f>
        <v>-1.605</v>
      </c>
      <c r="K26" s="344" t="n">
        <f aca="false">F26/C26%-100</f>
        <v>-4.55073860897672</v>
      </c>
      <c r="L26" s="113" t="n">
        <f aca="false">G26-D26</f>
        <v>-4.99699999999999</v>
      </c>
      <c r="M26" s="46" t="n">
        <f aca="false">G26/D26%-100</f>
        <v>-7.67270103029463</v>
      </c>
    </row>
    <row r="27" customFormat="false" ht="12.75" hidden="false" customHeight="false" outlineLevel="0" collapsed="false">
      <c r="A27" s="47" t="s">
        <v>100</v>
      </c>
      <c r="B27" s="108" t="n">
        <v>10.747</v>
      </c>
      <c r="C27" s="118" t="n">
        <v>7.186</v>
      </c>
      <c r="D27" s="131" t="n">
        <v>17.934</v>
      </c>
      <c r="E27" s="108" t="n">
        <v>8.631</v>
      </c>
      <c r="F27" s="118" t="n">
        <v>7.385</v>
      </c>
      <c r="G27" s="131" t="n">
        <v>16.017</v>
      </c>
      <c r="H27" s="113" t="n">
        <f aca="false">E27-B27</f>
        <v>-2.116</v>
      </c>
      <c r="I27" s="344" t="n">
        <f aca="false">E27/B27%-100</f>
        <v>-19.6892155950498</v>
      </c>
      <c r="J27" s="345" t="n">
        <f aca="false">F27-C27</f>
        <v>0.199</v>
      </c>
      <c r="K27" s="344"/>
      <c r="L27" s="113" t="n">
        <f aca="false">G27-D27</f>
        <v>-1.917</v>
      </c>
      <c r="M27" s="46" t="n">
        <f aca="false">G27/D27%-100</f>
        <v>-10.689193710271</v>
      </c>
    </row>
    <row r="28" customFormat="false" ht="12.75" hidden="false" customHeight="false" outlineLevel="0" collapsed="false">
      <c r="A28" s="47" t="s">
        <v>101</v>
      </c>
      <c r="B28" s="108" t="n">
        <v>257.019</v>
      </c>
      <c r="C28" s="118" t="n">
        <v>185.772</v>
      </c>
      <c r="D28" s="131" t="n">
        <v>442.791</v>
      </c>
      <c r="E28" s="108" t="n">
        <v>245.512</v>
      </c>
      <c r="F28" s="118" t="n">
        <v>180.303</v>
      </c>
      <c r="G28" s="131" t="n">
        <v>425.815</v>
      </c>
      <c r="H28" s="113" t="n">
        <f aca="false">E28-B28</f>
        <v>-11.507</v>
      </c>
      <c r="I28" s="344" t="n">
        <f aca="false">E28/B28%-100</f>
        <v>-4.47710091471838</v>
      </c>
      <c r="J28" s="345" t="n">
        <f aca="false">F28-C28</f>
        <v>-5.46899999999999</v>
      </c>
      <c r="K28" s="344" t="n">
        <f aca="false">F28/C28%-100</f>
        <v>-2.94393127058974</v>
      </c>
      <c r="L28" s="113" t="n">
        <f aca="false">G28-D28</f>
        <v>-16.976</v>
      </c>
      <c r="M28" s="46" t="n">
        <f aca="false">G28/D28%-100</f>
        <v>-3.83386292855997</v>
      </c>
    </row>
    <row r="29" customFormat="false" ht="12.75" hidden="false" customHeight="false" outlineLevel="0" collapsed="false">
      <c r="A29" s="47" t="s">
        <v>102</v>
      </c>
      <c r="B29" s="108" t="n">
        <v>156.098</v>
      </c>
      <c r="C29" s="118" t="n">
        <v>122.127</v>
      </c>
      <c r="D29" s="131" t="n">
        <v>278.225</v>
      </c>
      <c r="E29" s="108" t="n">
        <v>130.397</v>
      </c>
      <c r="F29" s="118" t="n">
        <v>102.332</v>
      </c>
      <c r="G29" s="131" t="n">
        <v>232.729</v>
      </c>
      <c r="H29" s="113" t="n">
        <f aca="false">E29-B29</f>
        <v>-25.701</v>
      </c>
      <c r="I29" s="344" t="n">
        <f aca="false">E29/B29%-100</f>
        <v>-16.4646568181527</v>
      </c>
      <c r="J29" s="345" t="n">
        <f aca="false">F29-C29</f>
        <v>-19.795</v>
      </c>
      <c r="K29" s="344" t="n">
        <f aca="false">F29/C29%-100</f>
        <v>-16.2085370147469</v>
      </c>
      <c r="L29" s="113" t="n">
        <f aca="false">G29-D29</f>
        <v>-45.496</v>
      </c>
      <c r="M29" s="46" t="n">
        <f aca="false">G29/D29%-100</f>
        <v>-16.3522329050229</v>
      </c>
    </row>
    <row r="30" customFormat="false" ht="12.75" hidden="false" customHeight="false" outlineLevel="0" collapsed="false">
      <c r="A30" s="47" t="s">
        <v>103</v>
      </c>
      <c r="B30" s="108" t="n">
        <v>15.396</v>
      </c>
      <c r="C30" s="118" t="n">
        <v>12.277</v>
      </c>
      <c r="D30" s="131" t="n">
        <v>27.673</v>
      </c>
      <c r="E30" s="108" t="n">
        <v>15.102</v>
      </c>
      <c r="F30" s="118" t="n">
        <v>11.602</v>
      </c>
      <c r="G30" s="131" t="n">
        <v>26.705</v>
      </c>
      <c r="H30" s="113" t="n">
        <f aca="false">E30-B30</f>
        <v>-0.294000000000001</v>
      </c>
      <c r="I30" s="344"/>
      <c r="J30" s="345" t="n">
        <f aca="false">F30-C30</f>
        <v>-0.674999999999999</v>
      </c>
      <c r="K30" s="344"/>
      <c r="L30" s="113" t="n">
        <f aca="false">G30-D30</f>
        <v>-0.968</v>
      </c>
      <c r="M30" s="46"/>
    </row>
    <row r="31" customFormat="false" ht="12.75" hidden="false" customHeight="false" outlineLevel="0" collapsed="false">
      <c r="A31" s="47" t="s">
        <v>104</v>
      </c>
      <c r="B31" s="108" t="n">
        <v>84.308</v>
      </c>
      <c r="C31" s="118" t="n">
        <v>63.482</v>
      </c>
      <c r="D31" s="131" t="n">
        <v>147.791</v>
      </c>
      <c r="E31" s="108" t="n">
        <v>84.627</v>
      </c>
      <c r="F31" s="118" t="n">
        <v>67.157</v>
      </c>
      <c r="G31" s="131" t="n">
        <v>151.784</v>
      </c>
      <c r="H31" s="113" t="n">
        <f aca="false">E31-B31</f>
        <v>0.318999999999988</v>
      </c>
      <c r="I31" s="344"/>
      <c r="J31" s="345" t="n">
        <f aca="false">F31-C31</f>
        <v>3.675</v>
      </c>
      <c r="K31" s="344" t="n">
        <f aca="false">F31/C31%-100</f>
        <v>5.78904256324628</v>
      </c>
      <c r="L31" s="113" t="n">
        <f aca="false">G31-D31</f>
        <v>3.993</v>
      </c>
      <c r="M31" s="46" t="n">
        <f aca="false">G31/D31%-100</f>
        <v>2.70178833623156</v>
      </c>
    </row>
    <row r="32" customFormat="false" ht="12.75" hidden="false" customHeight="false" outlineLevel="0" collapsed="false">
      <c r="A32" s="47" t="s">
        <v>105</v>
      </c>
      <c r="B32" s="108" t="n">
        <v>223.435</v>
      </c>
      <c r="C32" s="118" t="n">
        <v>150.592</v>
      </c>
      <c r="D32" s="131" t="n">
        <v>374.027</v>
      </c>
      <c r="E32" s="108" t="n">
        <v>215.35</v>
      </c>
      <c r="F32" s="118" t="n">
        <v>156.92</v>
      </c>
      <c r="G32" s="131" t="n">
        <v>372.271</v>
      </c>
      <c r="H32" s="113" t="n">
        <f aca="false">E32-B32</f>
        <v>-8.08500000000001</v>
      </c>
      <c r="I32" s="344" t="n">
        <f aca="false">E32/B32%-100</f>
        <v>-3.61850202519749</v>
      </c>
      <c r="J32" s="345" t="n">
        <f aca="false">F32-C32</f>
        <v>6.32799999999997</v>
      </c>
      <c r="K32" s="344" t="n">
        <f aca="false">F32/C32%-100</f>
        <v>4.20208244793878</v>
      </c>
      <c r="L32" s="113" t="n">
        <f aca="false">G32-D32</f>
        <v>-1.75599999999997</v>
      </c>
      <c r="M32" s="46" t="n">
        <f aca="false">G32/D32%-100</f>
        <v>-0.469484823288141</v>
      </c>
    </row>
    <row r="33" customFormat="false" ht="12.75" hidden="false" customHeight="false" outlineLevel="0" collapsed="false">
      <c r="A33" s="47" t="s">
        <v>106</v>
      </c>
      <c r="B33" s="108" t="n">
        <v>67.646</v>
      </c>
      <c r="C33" s="118" t="n">
        <v>47.598</v>
      </c>
      <c r="D33" s="131" t="n">
        <v>115.244</v>
      </c>
      <c r="E33" s="108" t="n">
        <v>62.424</v>
      </c>
      <c r="F33" s="118" t="n">
        <v>43.317</v>
      </c>
      <c r="G33" s="131" t="n">
        <v>105.741</v>
      </c>
      <c r="H33" s="113" t="n">
        <f aca="false">E33-B33</f>
        <v>-5.222</v>
      </c>
      <c r="I33" s="344" t="n">
        <f aca="false">E33/B33%-100</f>
        <v>-7.71959908937706</v>
      </c>
      <c r="J33" s="345" t="n">
        <f aca="false">F33-C33</f>
        <v>-4.281</v>
      </c>
      <c r="K33" s="344" t="n">
        <f aca="false">F33/C33%-100</f>
        <v>-8.99407538131854</v>
      </c>
      <c r="L33" s="113" t="n">
        <f aca="false">G33-D33</f>
        <v>-9.503</v>
      </c>
      <c r="M33" s="46" t="n">
        <f aca="false">G33/D33%-100</f>
        <v>-8.24598243726354</v>
      </c>
    </row>
    <row r="34" customFormat="false" ht="6.95" hidden="false" customHeight="true" outlineLevel="0" collapsed="false">
      <c r="A34" s="47"/>
      <c r="B34" s="118"/>
      <c r="C34" s="118"/>
      <c r="D34" s="131"/>
      <c r="E34" s="118"/>
      <c r="F34" s="118"/>
      <c r="G34" s="131"/>
      <c r="H34" s="113"/>
      <c r="I34" s="344"/>
      <c r="J34" s="345"/>
      <c r="K34" s="344"/>
      <c r="L34" s="113"/>
      <c r="M34" s="46"/>
    </row>
    <row r="35" customFormat="false" ht="12.75" hidden="false" customHeight="false" outlineLevel="0" collapsed="false">
      <c r="A35" s="120" t="s">
        <v>107</v>
      </c>
      <c r="B35" s="347" t="n">
        <f aca="false">SUM(B26:B33)</f>
        <v>844.508</v>
      </c>
      <c r="C35" s="121" t="n">
        <f aca="false">SUM(C26:C33)</f>
        <v>624.303</v>
      </c>
      <c r="D35" s="348" t="n">
        <f aca="false">C35+B35</f>
        <v>1468.811</v>
      </c>
      <c r="E35" s="347" t="n">
        <f aca="false">SUM(E26:E33)</f>
        <v>788.508</v>
      </c>
      <c r="F35" s="121" t="n">
        <f aca="false">SUM(F26:F33)</f>
        <v>602.68</v>
      </c>
      <c r="G35" s="348" t="n">
        <f aca="false">F35+E35</f>
        <v>1391.188</v>
      </c>
      <c r="H35" s="126" t="n">
        <f aca="false">E35-B35</f>
        <v>-56</v>
      </c>
      <c r="I35" s="349" t="n">
        <f aca="false">E35/B35%-100</f>
        <v>-6.63107987135706</v>
      </c>
      <c r="J35" s="350" t="n">
        <f aca="false">F35-C35</f>
        <v>-21.623</v>
      </c>
      <c r="K35" s="349" t="n">
        <f aca="false">F35/C35%-100</f>
        <v>-3.46354254264357</v>
      </c>
      <c r="L35" s="126" t="n">
        <f aca="false">G35-D35</f>
        <v>-77.6230000000001</v>
      </c>
      <c r="M35" s="130" t="n">
        <f aca="false">G35/D35%-100</f>
        <v>-5.28475072694853</v>
      </c>
    </row>
    <row r="36" customFormat="false" ht="12.75" hidden="false" customHeight="false" outlineLevel="0" collapsed="false">
      <c r="A36" s="47"/>
      <c r="B36" s="118"/>
      <c r="C36" s="118"/>
      <c r="D36" s="131"/>
      <c r="E36" s="118"/>
      <c r="F36" s="118"/>
      <c r="G36" s="131"/>
      <c r="H36" s="113"/>
      <c r="I36" s="344"/>
      <c r="J36" s="345"/>
      <c r="K36" s="344"/>
      <c r="L36" s="113"/>
      <c r="M36" s="46"/>
    </row>
    <row r="37" customFormat="false" ht="12.75" hidden="false" customHeight="false" outlineLevel="0" collapsed="false">
      <c r="A37" s="132" t="s">
        <v>108</v>
      </c>
      <c r="B37" s="133" t="n">
        <f aca="false">B35+B24+B17</f>
        <v>1539.259</v>
      </c>
      <c r="C37" s="353" t="n">
        <f aca="false">C35+C24+C17</f>
        <v>1367.625</v>
      </c>
      <c r="D37" s="354" t="n">
        <f aca="false">C37+B37</f>
        <v>2906.884</v>
      </c>
      <c r="E37" s="133" t="n">
        <f aca="false">E35+E24+E17</f>
        <v>1451.908</v>
      </c>
      <c r="F37" s="353" t="n">
        <f aca="false">F35+F24+F17</f>
        <v>1303.564</v>
      </c>
      <c r="G37" s="354" t="n">
        <f aca="false">F37+E37</f>
        <v>2755.472</v>
      </c>
      <c r="H37" s="138" t="n">
        <f aca="false">E37-B37</f>
        <v>-87.3510000000001</v>
      </c>
      <c r="I37" s="355" t="n">
        <f aca="false">E37/B37%-100</f>
        <v>-5.6748734293579</v>
      </c>
      <c r="J37" s="356" t="n">
        <f aca="false">F37-C37</f>
        <v>-64.0610000000002</v>
      </c>
      <c r="K37" s="355" t="n">
        <f aca="false">F37/C37%-100</f>
        <v>-4.68410565761815</v>
      </c>
      <c r="L37" s="138" t="n">
        <f aca="false">G37-D37</f>
        <v>-151.412</v>
      </c>
      <c r="M37" s="142" t="n">
        <f aca="false">G37/D37%-100</f>
        <v>-5.20873897960841</v>
      </c>
    </row>
    <row r="38" customFormat="false" ht="6.95" hidden="false" customHeight="true" outlineLevel="0" collapsed="false">
      <c r="A38" s="143"/>
      <c r="B38" s="144"/>
      <c r="C38" s="358"/>
      <c r="D38" s="103"/>
      <c r="E38" s="100"/>
      <c r="F38" s="358"/>
      <c r="G38" s="103"/>
      <c r="H38" s="100"/>
      <c r="I38" s="103"/>
      <c r="J38" s="100"/>
      <c r="K38" s="103"/>
      <c r="L38" s="100"/>
      <c r="M38" s="46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3" min="2" style="78" width="7.7"/>
    <col collapsed="false" customWidth="true" hidden="false" outlineLevel="0" max="4" min="4" style="78" width="8.7"/>
    <col collapsed="false" customWidth="true" hidden="false" outlineLevel="0" max="5" min="5" style="78" width="8.14"/>
    <col collapsed="false" customWidth="true" hidden="false" outlineLevel="0" max="7" min="6" style="78" width="7.7"/>
    <col collapsed="false" customWidth="true" hidden="false" outlineLevel="0" max="8" min="8" style="78" width="8.7"/>
    <col collapsed="false" customWidth="true" hidden="false" outlineLevel="0" max="9" min="9" style="78" width="8.14"/>
    <col collapsed="false" customWidth="true" hidden="false" outlineLevel="0" max="10" min="10" style="78" width="5.71"/>
    <col collapsed="false" customWidth="true" hidden="false" outlineLevel="0" max="11" min="11" style="78" width="5.99"/>
    <col collapsed="false" customWidth="true" hidden="false" outlineLevel="0" max="12" min="12" style="78" width="5.28"/>
    <col collapsed="false" customWidth="true" hidden="false" outlineLevel="0" max="13" min="13" style="78" width="5.99"/>
    <col collapsed="false" customWidth="true" hidden="false" outlineLevel="0" max="14" min="14" style="78" width="5.41"/>
    <col collapsed="false" customWidth="true" hidden="false" outlineLevel="0" max="15" min="15" style="78" width="6.41"/>
    <col collapsed="false" customWidth="true" hidden="false" outlineLevel="0" max="16" min="16" style="78" width="5.41"/>
    <col collapsed="false" customWidth="true" hidden="false" outlineLevel="0" max="17" min="17" style="78" width="5.99"/>
    <col collapsed="false" customWidth="false" hidden="false" outlineLevel="0" max="257" min="18" style="78" width="9.14"/>
  </cols>
  <sheetData>
    <row r="1" customFormat="false" ht="20.1" hidden="false" customHeight="true" outlineLevel="0" collapsed="false">
      <c r="A1" s="79" t="s">
        <v>2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true" outlineLevel="0" collapsed="false">
      <c r="A2" s="80" t="s">
        <v>75</v>
      </c>
      <c r="B2" s="360" t="s">
        <v>48</v>
      </c>
      <c r="C2" s="360"/>
      <c r="D2" s="360"/>
      <c r="E2" s="360"/>
      <c r="F2" s="360" t="s">
        <v>49</v>
      </c>
      <c r="G2" s="360"/>
      <c r="H2" s="360"/>
      <c r="I2" s="360"/>
      <c r="J2" s="84" t="s">
        <v>50</v>
      </c>
      <c r="K2" s="84"/>
      <c r="L2" s="84"/>
      <c r="M2" s="84"/>
      <c r="N2" s="84"/>
      <c r="O2" s="84"/>
      <c r="P2" s="84"/>
      <c r="Q2" s="84"/>
    </row>
    <row r="3" customFormat="false" ht="12.75" hidden="false" customHeight="true" outlineLevel="0" collapsed="false">
      <c r="A3" s="80"/>
      <c r="B3" s="476" t="s">
        <v>225</v>
      </c>
      <c r="C3" s="362" t="s">
        <v>226</v>
      </c>
      <c r="D3" s="363" t="s">
        <v>227</v>
      </c>
      <c r="E3" s="250" t="s">
        <v>53</v>
      </c>
      <c r="F3" s="476" t="s">
        <v>225</v>
      </c>
      <c r="G3" s="362" t="s">
        <v>226</v>
      </c>
      <c r="H3" s="363" t="s">
        <v>227</v>
      </c>
      <c r="I3" s="250" t="s">
        <v>53</v>
      </c>
      <c r="J3" s="364" t="s">
        <v>228</v>
      </c>
      <c r="K3" s="364"/>
      <c r="L3" s="477" t="s">
        <v>229</v>
      </c>
      <c r="M3" s="477"/>
      <c r="N3" s="366" t="s">
        <v>230</v>
      </c>
      <c r="O3" s="366"/>
      <c r="P3" s="367" t="s">
        <v>53</v>
      </c>
      <c r="Q3" s="367"/>
    </row>
    <row r="4" customFormat="false" ht="12.75" hidden="false" customHeight="false" outlineLevel="0" collapsed="false">
      <c r="A4" s="80"/>
      <c r="B4" s="476"/>
      <c r="C4" s="362"/>
      <c r="D4" s="368" t="s">
        <v>231</v>
      </c>
      <c r="E4" s="250"/>
      <c r="F4" s="476"/>
      <c r="G4" s="362"/>
      <c r="H4" s="368" t="s">
        <v>231</v>
      </c>
      <c r="I4" s="250"/>
      <c r="J4" s="157" t="s">
        <v>186</v>
      </c>
      <c r="K4" s="161"/>
      <c r="L4" s="159" t="s">
        <v>186</v>
      </c>
      <c r="M4" s="160"/>
      <c r="N4" s="161" t="s">
        <v>186</v>
      </c>
      <c r="O4" s="160"/>
      <c r="P4" s="161" t="s">
        <v>82</v>
      </c>
      <c r="Q4" s="478"/>
    </row>
    <row r="5" customFormat="false" ht="12.75" hidden="false" customHeight="false" outlineLevel="0" collapsed="false">
      <c r="A5" s="99"/>
      <c r="B5" s="104"/>
      <c r="C5" s="104"/>
      <c r="D5" s="104"/>
      <c r="E5" s="252"/>
      <c r="F5" s="104"/>
      <c r="G5" s="104"/>
      <c r="H5" s="104"/>
      <c r="I5" s="252"/>
      <c r="J5" s="104"/>
      <c r="K5" s="106"/>
      <c r="L5" s="104"/>
      <c r="M5" s="104"/>
      <c r="N5" s="105"/>
      <c r="O5" s="106"/>
      <c r="P5" s="104"/>
      <c r="Q5" s="107"/>
    </row>
    <row r="6" customFormat="false" ht="12.75" hidden="false" customHeight="false" outlineLevel="0" collapsed="false">
      <c r="A6" s="373" t="s">
        <v>83</v>
      </c>
      <c r="B6" s="374" t="n">
        <v>106.6</v>
      </c>
      <c r="C6" s="118" t="n">
        <v>34.957</v>
      </c>
      <c r="D6" s="118" t="n">
        <v>40.815</v>
      </c>
      <c r="E6" s="131" t="n">
        <v>182.372</v>
      </c>
      <c r="F6" s="374" t="n">
        <v>96.978</v>
      </c>
      <c r="G6" s="118" t="n">
        <v>30.907</v>
      </c>
      <c r="H6" s="118" t="n">
        <v>36.102</v>
      </c>
      <c r="I6" s="131" t="n">
        <v>163.987</v>
      </c>
      <c r="J6" s="345" t="n">
        <f aca="false">F6-B6</f>
        <v>-9.622</v>
      </c>
      <c r="K6" s="45" t="n">
        <f aca="false">F6/B6%-100</f>
        <v>-9.02626641651031</v>
      </c>
      <c r="L6" s="375" t="n">
        <f aca="false">G6-C6</f>
        <v>-4.05</v>
      </c>
      <c r="M6" s="114" t="n">
        <f aca="false">L6/C6%</f>
        <v>-11.5856623852161</v>
      </c>
      <c r="N6" s="115" t="n">
        <f aca="false">H6-D6</f>
        <v>-4.713</v>
      </c>
      <c r="O6" s="45" t="n">
        <f aca="false">N6/D6%</f>
        <v>-11.5472252848218</v>
      </c>
      <c r="P6" s="345" t="n">
        <f aca="false">I6-E6</f>
        <v>-18.385</v>
      </c>
      <c r="Q6" s="46" t="n">
        <f aca="false">I6/E6%-100</f>
        <v>-10.0810431425877</v>
      </c>
    </row>
    <row r="7" customFormat="false" ht="12.75" hidden="false" customHeight="false" outlineLevel="0" collapsed="false">
      <c r="A7" s="373" t="s">
        <v>84</v>
      </c>
      <c r="B7" s="374" t="n">
        <v>2.987</v>
      </c>
      <c r="C7" s="118" t="n">
        <v>1.094</v>
      </c>
      <c r="D7" s="118" t="n">
        <v>0.546</v>
      </c>
      <c r="E7" s="131" t="n">
        <v>4.627</v>
      </c>
      <c r="F7" s="374" t="n">
        <v>2.624</v>
      </c>
      <c r="G7" s="118" t="n">
        <v>1</v>
      </c>
      <c r="H7" s="118" t="n">
        <v>0.537</v>
      </c>
      <c r="I7" s="131" t="n">
        <v>4.16</v>
      </c>
      <c r="J7" s="345" t="n">
        <f aca="false">F7-B7</f>
        <v>-0.363</v>
      </c>
      <c r="K7" s="45"/>
      <c r="L7" s="375" t="n">
        <f aca="false">G7-C7</f>
        <v>-0.0940000000000001</v>
      </c>
      <c r="M7" s="114"/>
      <c r="N7" s="115" t="n">
        <f aca="false">H7-D7</f>
        <v>-0.00900000000000001</v>
      </c>
      <c r="O7" s="45"/>
      <c r="P7" s="345" t="n">
        <f aca="false">I7-E7</f>
        <v>-0.467</v>
      </c>
      <c r="Q7" s="46"/>
    </row>
    <row r="8" customFormat="false" ht="12.75" hidden="false" customHeight="false" outlineLevel="0" collapsed="false">
      <c r="A8" s="373" t="s">
        <v>85</v>
      </c>
      <c r="B8" s="374" t="n">
        <v>168.032</v>
      </c>
      <c r="C8" s="118" t="n">
        <v>76.927</v>
      </c>
      <c r="D8" s="118" t="n">
        <v>56.417</v>
      </c>
      <c r="E8" s="131" t="n">
        <v>301.376</v>
      </c>
      <c r="F8" s="374" t="n">
        <v>157.581</v>
      </c>
      <c r="G8" s="118" t="n">
        <v>68.523</v>
      </c>
      <c r="H8" s="118" t="n">
        <v>58.011</v>
      </c>
      <c r="I8" s="131" t="n">
        <v>284.116</v>
      </c>
      <c r="J8" s="345" t="n">
        <f aca="false">F8-B8</f>
        <v>-10.451</v>
      </c>
      <c r="K8" s="45" t="n">
        <f aca="false">F8/B8%-100</f>
        <v>-6.21964863835461</v>
      </c>
      <c r="L8" s="375" t="n">
        <f aca="false">G8-C8</f>
        <v>-8.40400000000001</v>
      </c>
      <c r="M8" s="114" t="n">
        <f aca="false">L8/C8%</f>
        <v>-10.924642843215</v>
      </c>
      <c r="N8" s="115" t="n">
        <f aca="false">H8-D8</f>
        <v>1.594</v>
      </c>
      <c r="O8" s="45" t="n">
        <f aca="false">N8/D8%</f>
        <v>2.825389510254</v>
      </c>
      <c r="P8" s="345" t="n">
        <f aca="false">I8-E8</f>
        <v>-17.26</v>
      </c>
      <c r="Q8" s="46" t="n">
        <f aca="false">I8/E8%-100</f>
        <v>-5.72706519430876</v>
      </c>
    </row>
    <row r="9" customFormat="false" ht="12.75" hidden="false" customHeight="false" outlineLevel="0" collapsed="false">
      <c r="A9" s="373" t="s">
        <v>86</v>
      </c>
      <c r="B9" s="374" t="n">
        <v>34.398</v>
      </c>
      <c r="C9" s="118" t="n">
        <v>16.744</v>
      </c>
      <c r="D9" s="118" t="n">
        <v>11.887</v>
      </c>
      <c r="E9" s="131" t="n">
        <v>63.029</v>
      </c>
      <c r="F9" s="374" t="n">
        <v>37.385</v>
      </c>
      <c r="G9" s="118" t="n">
        <v>18.372</v>
      </c>
      <c r="H9" s="118" t="n">
        <v>11.192</v>
      </c>
      <c r="I9" s="131" t="n">
        <v>66.95</v>
      </c>
      <c r="J9" s="345" t="n">
        <f aca="false">F9-B9</f>
        <v>2.98699999999999</v>
      </c>
      <c r="K9" s="45" t="n">
        <f aca="false">F9/B9%-100</f>
        <v>8.68364439793011</v>
      </c>
      <c r="L9" s="375" t="n">
        <f aca="false">G9-C9</f>
        <v>1.628</v>
      </c>
      <c r="M9" s="114" t="n">
        <f aca="false">L9/C9%</f>
        <v>9.72288580984233</v>
      </c>
      <c r="N9" s="115" t="n">
        <f aca="false">H9-D9</f>
        <v>-0.695</v>
      </c>
      <c r="O9" s="45"/>
      <c r="P9" s="345" t="n">
        <f aca="false">I9-E9</f>
        <v>3.921</v>
      </c>
      <c r="Q9" s="46" t="n">
        <f aca="false">I9/E9%-100</f>
        <v>6.22094591378571</v>
      </c>
    </row>
    <row r="10" customFormat="false" ht="12.75" hidden="false" customHeight="false" outlineLevel="0" collapsed="false">
      <c r="A10" s="373" t="s">
        <v>87</v>
      </c>
      <c r="B10" s="374" t="n">
        <v>10.121</v>
      </c>
      <c r="C10" s="118" t="n">
        <v>8.316</v>
      </c>
      <c r="D10" s="118" t="n">
        <v>3.885</v>
      </c>
      <c r="E10" s="131" t="n">
        <v>22.322</v>
      </c>
      <c r="F10" s="374" t="n">
        <v>10.62</v>
      </c>
      <c r="G10" s="118" t="n">
        <v>5.447</v>
      </c>
      <c r="H10" s="118" t="n">
        <v>3.523</v>
      </c>
      <c r="I10" s="131" t="n">
        <v>19.589</v>
      </c>
      <c r="J10" s="345" t="n">
        <f aca="false">F10-B10</f>
        <v>0.498999999999999</v>
      </c>
      <c r="K10" s="45"/>
      <c r="L10" s="375" t="n">
        <f aca="false">G10-C10</f>
        <v>-2.869</v>
      </c>
      <c r="M10" s="114" t="n">
        <f aca="false">L10/C10%</f>
        <v>-34.4997594997595</v>
      </c>
      <c r="N10" s="115" t="n">
        <f aca="false">H10-D10</f>
        <v>-0.362</v>
      </c>
      <c r="O10" s="45"/>
      <c r="P10" s="345" t="n">
        <f aca="false">I10-E10</f>
        <v>-2.733</v>
      </c>
      <c r="Q10" s="46" t="n">
        <f aca="false">I10/E10%-100</f>
        <v>-12.2435265657199</v>
      </c>
    </row>
    <row r="11" customFormat="false" ht="12.75" hidden="false" customHeight="false" outlineLevel="0" collapsed="false">
      <c r="A11" s="373" t="s">
        <v>88</v>
      </c>
      <c r="B11" s="374" t="n">
        <v>75.798</v>
      </c>
      <c r="C11" s="118" t="n">
        <v>40.998</v>
      </c>
      <c r="D11" s="118" t="n">
        <v>26.814</v>
      </c>
      <c r="E11" s="131" t="n">
        <v>143.61</v>
      </c>
      <c r="F11" s="374" t="n">
        <v>78.422</v>
      </c>
      <c r="G11" s="118" t="n">
        <v>39.573</v>
      </c>
      <c r="H11" s="118" t="n">
        <v>29.395</v>
      </c>
      <c r="I11" s="131" t="n">
        <v>147.39</v>
      </c>
      <c r="J11" s="345" t="n">
        <f aca="false">F11-B11</f>
        <v>2.624</v>
      </c>
      <c r="K11" s="45" t="n">
        <f aca="false">F11/B11%-100</f>
        <v>3.46183276603604</v>
      </c>
      <c r="L11" s="375" t="n">
        <f aca="false">G11-C11</f>
        <v>-1.425</v>
      </c>
      <c r="M11" s="114"/>
      <c r="N11" s="115" t="n">
        <f aca="false">H11-D11</f>
        <v>2.581</v>
      </c>
      <c r="O11" s="45" t="n">
        <f aca="false">N11/D11%</f>
        <v>9.62556873275155</v>
      </c>
      <c r="P11" s="345" t="n">
        <f aca="false">I11-E11</f>
        <v>3.77999999999997</v>
      </c>
      <c r="Q11" s="46" t="n">
        <f aca="false">I11/E11%-100</f>
        <v>2.63212868184665</v>
      </c>
    </row>
    <row r="12" customFormat="false" ht="12.75" hidden="false" customHeight="false" outlineLevel="0" collapsed="false">
      <c r="A12" s="479" t="s">
        <v>89</v>
      </c>
      <c r="B12" s="374" t="n">
        <v>17.762</v>
      </c>
      <c r="C12" s="118" t="n">
        <v>10.361</v>
      </c>
      <c r="D12" s="118" t="n">
        <v>8.256</v>
      </c>
      <c r="E12" s="131" t="n">
        <v>36.379</v>
      </c>
      <c r="F12" s="374" t="n">
        <v>18.533</v>
      </c>
      <c r="G12" s="118" t="n">
        <v>11.594</v>
      </c>
      <c r="H12" s="118" t="n">
        <v>6.495</v>
      </c>
      <c r="I12" s="131" t="n">
        <v>36.621</v>
      </c>
      <c r="J12" s="345" t="n">
        <f aca="false">F12-B12</f>
        <v>0.771000000000001</v>
      </c>
      <c r="K12" s="45"/>
      <c r="L12" s="375" t="n">
        <f aca="false">G12-C12</f>
        <v>1.233</v>
      </c>
      <c r="M12" s="114"/>
      <c r="N12" s="115" t="n">
        <f aca="false">H12-D12</f>
        <v>-1.761</v>
      </c>
      <c r="O12" s="45" t="n">
        <f aca="false">N12/D12%</f>
        <v>-21.3299418604651</v>
      </c>
      <c r="P12" s="345" t="n">
        <f aca="false">I12-E12</f>
        <v>0.242000000000004</v>
      </c>
      <c r="Q12" s="46"/>
    </row>
    <row r="13" customFormat="false" ht="12.75" hidden="false" customHeight="false" outlineLevel="0" collapsed="false">
      <c r="A13" s="373" t="s">
        <v>90</v>
      </c>
      <c r="B13" s="374" t="n">
        <v>72.537</v>
      </c>
      <c r="C13" s="118" t="n">
        <v>36.392</v>
      </c>
      <c r="D13" s="118" t="n">
        <v>28.897</v>
      </c>
      <c r="E13" s="131" t="n">
        <v>137.827</v>
      </c>
      <c r="F13" s="374" t="n">
        <v>74.784</v>
      </c>
      <c r="G13" s="118" t="n">
        <v>30.912</v>
      </c>
      <c r="H13" s="118" t="n">
        <v>18.891</v>
      </c>
      <c r="I13" s="131" t="n">
        <v>124.587</v>
      </c>
      <c r="J13" s="345" t="n">
        <f aca="false">F13-B13</f>
        <v>2.247</v>
      </c>
      <c r="K13" s="45" t="n">
        <f aca="false">F13/B13%-100</f>
        <v>3.09772943463335</v>
      </c>
      <c r="L13" s="375" t="n">
        <f aca="false">G13-C13</f>
        <v>-5.48</v>
      </c>
      <c r="M13" s="114" t="n">
        <f aca="false">L13/C13%</f>
        <v>-15.0582545614421</v>
      </c>
      <c r="N13" s="115" t="n">
        <f aca="false">H13-D13</f>
        <v>-10.006</v>
      </c>
      <c r="O13" s="45" t="n">
        <f aca="false">N13/D13%</f>
        <v>-34.6264318095304</v>
      </c>
      <c r="P13" s="345" t="n">
        <f aca="false">I13-E13</f>
        <v>-13.24</v>
      </c>
      <c r="Q13" s="46" t="n">
        <f aca="false">I13/E13%-100</f>
        <v>-9.60624551067642</v>
      </c>
    </row>
    <row r="14" customFormat="false" ht="6.95" hidden="false" customHeight="true" outlineLevel="0" collapsed="false">
      <c r="A14" s="143"/>
      <c r="B14" s="374"/>
      <c r="C14" s="118"/>
      <c r="D14" s="118"/>
      <c r="E14" s="131"/>
      <c r="F14" s="374"/>
      <c r="G14" s="118"/>
      <c r="H14" s="118"/>
      <c r="I14" s="131"/>
      <c r="J14" s="345"/>
      <c r="K14" s="45"/>
      <c r="L14" s="375"/>
      <c r="M14" s="480"/>
      <c r="N14" s="115"/>
      <c r="O14" s="45"/>
      <c r="P14" s="345"/>
      <c r="Q14" s="46"/>
    </row>
    <row r="15" customFormat="false" ht="12.75" hidden="false" customHeight="false" outlineLevel="0" collapsed="false">
      <c r="A15" s="389" t="s">
        <v>91</v>
      </c>
      <c r="B15" s="347" t="n">
        <f aca="false">SUM(B6:B9)</f>
        <v>312.017</v>
      </c>
      <c r="C15" s="121" t="n">
        <f aca="false">SUM(C6:C9)</f>
        <v>129.722</v>
      </c>
      <c r="D15" s="121" t="n">
        <f aca="false">SUM(D6:D9)</f>
        <v>109.665</v>
      </c>
      <c r="E15" s="348" t="n">
        <f aca="false">SUM(E6:E9)</f>
        <v>551.404</v>
      </c>
      <c r="F15" s="347" t="n">
        <f aca="false">SUM(F6:F9)</f>
        <v>294.568</v>
      </c>
      <c r="G15" s="121" t="n">
        <f aca="false">SUM(G6:G9)</f>
        <v>118.802</v>
      </c>
      <c r="H15" s="121" t="n">
        <f aca="false">SUM(H6:H9)</f>
        <v>105.842</v>
      </c>
      <c r="I15" s="348" t="n">
        <f aca="false">SUM(I6:I9)</f>
        <v>519.213</v>
      </c>
      <c r="J15" s="350" t="n">
        <f aca="false">F15-B15</f>
        <v>-17.449</v>
      </c>
      <c r="K15" s="129" t="n">
        <f aca="false">F15/B15%-100</f>
        <v>-5.59232349519418</v>
      </c>
      <c r="L15" s="390" t="n">
        <f aca="false">G15-C15</f>
        <v>-10.92</v>
      </c>
      <c r="M15" s="127" t="n">
        <f aca="false">L15/C15%</f>
        <v>-8.41800157259371</v>
      </c>
      <c r="N15" s="128" t="n">
        <f aca="false">H15-D15</f>
        <v>-3.82300000000001</v>
      </c>
      <c r="O15" s="129" t="n">
        <f aca="false">N15/D15%</f>
        <v>-3.4860712168878</v>
      </c>
      <c r="P15" s="350" t="n">
        <f aca="false">I15-E15</f>
        <v>-32.191</v>
      </c>
      <c r="Q15" s="130" t="n">
        <f aca="false">I15/E15%-100</f>
        <v>-5.83800625312838</v>
      </c>
    </row>
    <row r="16" customFormat="false" ht="12.75" hidden="false" customHeight="false" outlineLevel="0" collapsed="false">
      <c r="A16" s="389" t="s">
        <v>92</v>
      </c>
      <c r="B16" s="347" t="n">
        <f aca="false">SUM(B10:B13)</f>
        <v>176.218</v>
      </c>
      <c r="C16" s="121" t="n">
        <f aca="false">SUM(C10:C13)</f>
        <v>96.067</v>
      </c>
      <c r="D16" s="121" t="n">
        <f aca="false">SUM(D10:D13)</f>
        <v>67.852</v>
      </c>
      <c r="E16" s="348" t="n">
        <f aca="false">SUM(E10:E13)</f>
        <v>340.138</v>
      </c>
      <c r="F16" s="347" t="n">
        <f aca="false">SUM(F10:F13)</f>
        <v>182.359</v>
      </c>
      <c r="G16" s="121" t="n">
        <f aca="false">SUM(G10:G13)</f>
        <v>87.526</v>
      </c>
      <c r="H16" s="121" t="n">
        <f aca="false">SUM(H10:H13)</f>
        <v>58.304</v>
      </c>
      <c r="I16" s="348" t="n">
        <f aca="false">SUM(I10:I13)</f>
        <v>328.187</v>
      </c>
      <c r="J16" s="350" t="n">
        <f aca="false">F16-B16</f>
        <v>6.14099999999999</v>
      </c>
      <c r="K16" s="129" t="n">
        <f aca="false">F16/B16%-100</f>
        <v>3.48488803640944</v>
      </c>
      <c r="L16" s="390" t="n">
        <f aca="false">G16-C16</f>
        <v>-8.54100000000001</v>
      </c>
      <c r="M16" s="127" t="n">
        <f aca="false">L16/C16%</f>
        <v>-8.89067005319205</v>
      </c>
      <c r="N16" s="128" t="n">
        <f aca="false">H16-D16</f>
        <v>-9.54800000000001</v>
      </c>
      <c r="O16" s="129" t="n">
        <f aca="false">N16/D16%</f>
        <v>-14.071803336674</v>
      </c>
      <c r="P16" s="350" t="n">
        <f aca="false">I16-E16</f>
        <v>-11.951</v>
      </c>
      <c r="Q16" s="130" t="n">
        <f aca="false">I16/E16%-100</f>
        <v>-3.51357390235729</v>
      </c>
    </row>
    <row r="17" customFormat="false" ht="12.75" hidden="false" customHeight="false" outlineLevel="0" collapsed="false">
      <c r="A17" s="389" t="s">
        <v>93</v>
      </c>
      <c r="B17" s="347" t="n">
        <f aca="false">B16+B15</f>
        <v>488.235</v>
      </c>
      <c r="C17" s="121" t="n">
        <f aca="false">C16+C15</f>
        <v>225.789</v>
      </c>
      <c r="D17" s="121" t="n">
        <f aca="false">D16+D15</f>
        <v>177.517</v>
      </c>
      <c r="E17" s="348" t="n">
        <f aca="false">E16+E15</f>
        <v>891.542</v>
      </c>
      <c r="F17" s="347" t="n">
        <f aca="false">F16+F15</f>
        <v>476.927</v>
      </c>
      <c r="G17" s="121" t="n">
        <f aca="false">G16+G15</f>
        <v>206.328</v>
      </c>
      <c r="H17" s="121" t="n">
        <f aca="false">H16+H15</f>
        <v>164.146</v>
      </c>
      <c r="I17" s="348" t="n">
        <f aca="false">I16+I15</f>
        <v>847.4</v>
      </c>
      <c r="J17" s="350" t="n">
        <f aca="false">F17-B17</f>
        <v>-11.308</v>
      </c>
      <c r="K17" s="129" t="n">
        <f aca="false">F17/B17%-100</f>
        <v>-2.31609778078179</v>
      </c>
      <c r="L17" s="390" t="n">
        <f aca="false">G17-C17</f>
        <v>-19.461</v>
      </c>
      <c r="M17" s="127" t="n">
        <f aca="false">L17/C17%</f>
        <v>-8.61910899113776</v>
      </c>
      <c r="N17" s="128" t="n">
        <f aca="false">H17-D17</f>
        <v>-13.371</v>
      </c>
      <c r="O17" s="129" t="n">
        <f aca="false">N17/D17%</f>
        <v>-7.53223634919473</v>
      </c>
      <c r="P17" s="350" t="n">
        <f aca="false">I17-E17</f>
        <v>-44.1420000000001</v>
      </c>
      <c r="Q17" s="130" t="n">
        <f aca="false">I17/E17%-100</f>
        <v>-4.95119691500794</v>
      </c>
    </row>
    <row r="18" customFormat="false" ht="6.95" hidden="false" customHeight="true" outlineLevel="0" collapsed="false">
      <c r="A18" s="143"/>
      <c r="B18" s="374"/>
      <c r="C18" s="118"/>
      <c r="D18" s="118"/>
      <c r="E18" s="131"/>
      <c r="F18" s="374"/>
      <c r="G18" s="118"/>
      <c r="H18" s="118"/>
      <c r="I18" s="131"/>
      <c r="J18" s="345"/>
      <c r="K18" s="45"/>
      <c r="L18" s="375"/>
      <c r="M18" s="480"/>
      <c r="N18" s="115"/>
      <c r="O18" s="119"/>
      <c r="P18" s="345"/>
      <c r="Q18" s="46"/>
    </row>
    <row r="19" customFormat="false" ht="12.75" hidden="false" customHeight="false" outlineLevel="0" collapsed="false">
      <c r="A19" s="373" t="s">
        <v>94</v>
      </c>
      <c r="B19" s="374" t="n">
        <v>82.426</v>
      </c>
      <c r="C19" s="118" t="n">
        <v>38.647</v>
      </c>
      <c r="D19" s="118" t="n">
        <v>27.266</v>
      </c>
      <c r="E19" s="131" t="n">
        <v>148.339</v>
      </c>
      <c r="F19" s="374" t="n">
        <v>75.333</v>
      </c>
      <c r="G19" s="118" t="n">
        <v>27.505</v>
      </c>
      <c r="H19" s="118" t="n">
        <v>23.429</v>
      </c>
      <c r="I19" s="131" t="n">
        <v>126.266</v>
      </c>
      <c r="J19" s="345" t="n">
        <f aca="false">F19-B19</f>
        <v>-7.093</v>
      </c>
      <c r="K19" s="45" t="n">
        <f aca="false">F19/B19%-100</f>
        <v>-8.60529444592726</v>
      </c>
      <c r="L19" s="375" t="n">
        <f aca="false">G19-C19</f>
        <v>-11.142</v>
      </c>
      <c r="M19" s="114" t="n">
        <f aca="false">L19/C19%</f>
        <v>-28.8301808678552</v>
      </c>
      <c r="N19" s="115" t="n">
        <f aca="false">H19-D19</f>
        <v>-3.837</v>
      </c>
      <c r="O19" s="45" t="n">
        <f aca="false">N19/D19%</f>
        <v>-14.072471209565</v>
      </c>
      <c r="P19" s="345" t="n">
        <f aca="false">I19-E19</f>
        <v>-22.073</v>
      </c>
      <c r="Q19" s="46" t="n">
        <f aca="false">I19/E19%-100</f>
        <v>-14.880105703827</v>
      </c>
    </row>
    <row r="20" customFormat="false" ht="12.75" hidden="false" customHeight="false" outlineLevel="0" collapsed="false">
      <c r="A20" s="373" t="s">
        <v>95</v>
      </c>
      <c r="B20" s="374" t="n">
        <v>22.712</v>
      </c>
      <c r="C20" s="118" t="n">
        <v>10.574</v>
      </c>
      <c r="D20" s="118" t="n">
        <v>8.476</v>
      </c>
      <c r="E20" s="131" t="n">
        <v>41.762</v>
      </c>
      <c r="F20" s="374" t="n">
        <v>18.53</v>
      </c>
      <c r="G20" s="118" t="n">
        <v>10.08</v>
      </c>
      <c r="H20" s="118" t="n">
        <v>7.375</v>
      </c>
      <c r="I20" s="131" t="n">
        <v>35.985</v>
      </c>
      <c r="J20" s="345" t="n">
        <f aca="false">F20-B20</f>
        <v>-4.182</v>
      </c>
      <c r="K20" s="45" t="n">
        <f aca="false">F20/B20%-100</f>
        <v>-18.4131736526946</v>
      </c>
      <c r="L20" s="375" t="n">
        <f aca="false">G20-C20</f>
        <v>-0.494</v>
      </c>
      <c r="M20" s="114"/>
      <c r="N20" s="115" t="n">
        <f aca="false">H20-D20</f>
        <v>-1.101</v>
      </c>
      <c r="O20" s="45"/>
      <c r="P20" s="345" t="n">
        <f aca="false">I20-E20</f>
        <v>-5.777</v>
      </c>
      <c r="Q20" s="46" t="n">
        <f aca="false">I20/E20%-100</f>
        <v>-13.8331497533643</v>
      </c>
    </row>
    <row r="21" customFormat="false" ht="12.75" hidden="false" customHeight="false" outlineLevel="0" collapsed="false">
      <c r="A21" s="373" t="s">
        <v>96</v>
      </c>
      <c r="B21" s="374" t="n">
        <v>36.089</v>
      </c>
      <c r="C21" s="118" t="n">
        <v>20.631</v>
      </c>
      <c r="D21" s="118" t="n">
        <v>16.014</v>
      </c>
      <c r="E21" s="131" t="n">
        <v>72.733</v>
      </c>
      <c r="F21" s="374" t="n">
        <v>27.287</v>
      </c>
      <c r="G21" s="118" t="n">
        <v>14.191</v>
      </c>
      <c r="H21" s="118" t="n">
        <v>14.536</v>
      </c>
      <c r="I21" s="131" t="n">
        <v>56.013</v>
      </c>
      <c r="J21" s="345" t="n">
        <f aca="false">F21-B21</f>
        <v>-8.802</v>
      </c>
      <c r="K21" s="45" t="n">
        <f aca="false">F21/B21%-100</f>
        <v>-24.3897032336723</v>
      </c>
      <c r="L21" s="375" t="n">
        <f aca="false">G21-C21</f>
        <v>-6.44</v>
      </c>
      <c r="M21" s="114" t="n">
        <f aca="false">L21/C21%</f>
        <v>-31.2151616499443</v>
      </c>
      <c r="N21" s="115" t="n">
        <f aca="false">H21-D21</f>
        <v>-1.478</v>
      </c>
      <c r="O21" s="45"/>
      <c r="P21" s="345" t="n">
        <f aca="false">I21-E21</f>
        <v>-16.72</v>
      </c>
      <c r="Q21" s="46" t="n">
        <f aca="false">I21/E21%-100</f>
        <v>-22.9881896800627</v>
      </c>
    </row>
    <row r="22" customFormat="false" ht="12.75" hidden="false" customHeight="false" outlineLevel="0" collapsed="false">
      <c r="A22" s="373" t="s">
        <v>97</v>
      </c>
      <c r="B22" s="374" t="n">
        <v>138.304</v>
      </c>
      <c r="C22" s="118" t="n">
        <v>75.143</v>
      </c>
      <c r="D22" s="118" t="n">
        <v>70.248</v>
      </c>
      <c r="E22" s="131" t="n">
        <v>283.695</v>
      </c>
      <c r="F22" s="374" t="n">
        <v>145.069</v>
      </c>
      <c r="G22" s="118" t="n">
        <v>79.319</v>
      </c>
      <c r="H22" s="118" t="n">
        <v>74.23</v>
      </c>
      <c r="I22" s="131" t="n">
        <v>298.618</v>
      </c>
      <c r="J22" s="345" t="n">
        <f aca="false">F22-B22</f>
        <v>6.76499999999999</v>
      </c>
      <c r="K22" s="45" t="n">
        <f aca="false">F22/B22%-100</f>
        <v>4.89139865802868</v>
      </c>
      <c r="L22" s="375" t="n">
        <f aca="false">G22-C22</f>
        <v>4.176</v>
      </c>
      <c r="M22" s="114" t="n">
        <f aca="false">L22/C22%</f>
        <v>5.55740388326258</v>
      </c>
      <c r="N22" s="115" t="n">
        <f aca="false">H22-D22</f>
        <v>3.982</v>
      </c>
      <c r="O22" s="45" t="n">
        <f aca="false">N22/D22%</f>
        <v>5.66848878259879</v>
      </c>
      <c r="P22" s="345" t="n">
        <f aca="false">I22-E22</f>
        <v>14.923</v>
      </c>
      <c r="Q22" s="46" t="n">
        <f aca="false">I22/E22%-100</f>
        <v>5.26022665186204</v>
      </c>
    </row>
    <row r="23" customFormat="false" ht="6.95" hidden="false" customHeight="true" outlineLevel="0" collapsed="false">
      <c r="A23" s="143"/>
      <c r="B23" s="374"/>
      <c r="C23" s="118"/>
      <c r="D23" s="118"/>
      <c r="E23" s="131"/>
      <c r="F23" s="374"/>
      <c r="G23" s="118"/>
      <c r="H23" s="118"/>
      <c r="I23" s="131"/>
      <c r="J23" s="345"/>
      <c r="K23" s="45"/>
      <c r="L23" s="375"/>
      <c r="M23" s="480"/>
      <c r="N23" s="115"/>
      <c r="O23" s="45"/>
      <c r="P23" s="345"/>
      <c r="Q23" s="46"/>
    </row>
    <row r="24" customFormat="false" ht="12.75" hidden="false" customHeight="false" outlineLevel="0" collapsed="false">
      <c r="A24" s="389" t="s">
        <v>98</v>
      </c>
      <c r="B24" s="347" t="n">
        <f aca="false">SUM(B19:B22)</f>
        <v>279.531</v>
      </c>
      <c r="C24" s="121" t="n">
        <f aca="false">SUM(C19:C22)</f>
        <v>144.995</v>
      </c>
      <c r="D24" s="121" t="n">
        <f aca="false">SUM(D19:D22)</f>
        <v>122.004</v>
      </c>
      <c r="E24" s="348" t="n">
        <f aca="false">SUM(E19:E22)</f>
        <v>546.529</v>
      </c>
      <c r="F24" s="347" t="n">
        <f aca="false">SUM(F19:F22)</f>
        <v>266.219</v>
      </c>
      <c r="G24" s="121" t="n">
        <f aca="false">SUM(G19:G22)</f>
        <v>131.095</v>
      </c>
      <c r="H24" s="121" t="n">
        <f aca="false">SUM(H19:H22)</f>
        <v>119.57</v>
      </c>
      <c r="I24" s="348" t="n">
        <f aca="false">SUM(I19:I22)</f>
        <v>516.882</v>
      </c>
      <c r="J24" s="350" t="n">
        <f aca="false">F24-B24</f>
        <v>-13.312</v>
      </c>
      <c r="K24" s="129" t="n">
        <f aca="false">F24/B24%-100</f>
        <v>-4.76226250397988</v>
      </c>
      <c r="L24" s="390" t="n">
        <f aca="false">G24-C24</f>
        <v>-13.9</v>
      </c>
      <c r="M24" s="127" t="n">
        <f aca="false">L24/C24%</f>
        <v>-9.5865374668092</v>
      </c>
      <c r="N24" s="128" t="n">
        <f aca="false">H24-D24</f>
        <v>-2.434</v>
      </c>
      <c r="O24" s="129" t="n">
        <f aca="false">N24/D24%</f>
        <v>-1.9950165568342</v>
      </c>
      <c r="P24" s="350" t="n">
        <f aca="false">I24-E24</f>
        <v>-29.647</v>
      </c>
      <c r="Q24" s="130" t="n">
        <f aca="false">I24/E24%-100</f>
        <v>-5.42459777980675</v>
      </c>
    </row>
    <row r="25" customFormat="false" ht="6.95" hidden="false" customHeight="true" outlineLevel="0" collapsed="false">
      <c r="A25" s="143"/>
      <c r="B25" s="374"/>
      <c r="C25" s="118"/>
      <c r="D25" s="118"/>
      <c r="E25" s="131"/>
      <c r="F25" s="374"/>
      <c r="G25" s="118"/>
      <c r="H25" s="118"/>
      <c r="I25" s="131"/>
      <c r="J25" s="345"/>
      <c r="K25" s="45"/>
      <c r="L25" s="375"/>
      <c r="M25" s="480"/>
      <c r="N25" s="115"/>
      <c r="O25" s="45"/>
      <c r="P25" s="345"/>
      <c r="Q25" s="46"/>
    </row>
    <row r="26" customFormat="false" ht="12.75" hidden="false" customHeight="false" outlineLevel="0" collapsed="false">
      <c r="A26" s="373" t="s">
        <v>99</v>
      </c>
      <c r="B26" s="374" t="n">
        <v>35.955</v>
      </c>
      <c r="C26" s="118" t="n">
        <v>14.692</v>
      </c>
      <c r="D26" s="118" t="n">
        <v>14.48</v>
      </c>
      <c r="E26" s="131" t="n">
        <v>65.127</v>
      </c>
      <c r="F26" s="374" t="n">
        <v>32.295</v>
      </c>
      <c r="G26" s="118" t="n">
        <v>14.768</v>
      </c>
      <c r="H26" s="118" t="n">
        <v>13.067</v>
      </c>
      <c r="I26" s="131" t="n">
        <v>60.13</v>
      </c>
      <c r="J26" s="345" t="n">
        <f aca="false">F26-B26</f>
        <v>-3.66</v>
      </c>
      <c r="K26" s="45" t="n">
        <f aca="false">F26/B26%-100</f>
        <v>-10.1793909052983</v>
      </c>
      <c r="L26" s="375" t="n">
        <f aca="false">G26-C26</f>
        <v>0.0760000000000005</v>
      </c>
      <c r="M26" s="114"/>
      <c r="N26" s="115" t="n">
        <f aca="false">H26-D26</f>
        <v>-1.413</v>
      </c>
      <c r="O26" s="45"/>
      <c r="P26" s="345" t="n">
        <f aca="false">I26-E26</f>
        <v>-4.99699999999999</v>
      </c>
      <c r="Q26" s="46" t="n">
        <f aca="false">I26/E26%-100</f>
        <v>-7.67270103029463</v>
      </c>
    </row>
    <row r="27" customFormat="false" ht="12.75" hidden="false" customHeight="false" outlineLevel="0" collapsed="false">
      <c r="A27" s="373" t="s">
        <v>100</v>
      </c>
      <c r="B27" s="374" t="n">
        <v>8.379</v>
      </c>
      <c r="C27" s="118" t="n">
        <v>3.769</v>
      </c>
      <c r="D27" s="118" t="n">
        <v>5.786</v>
      </c>
      <c r="E27" s="131" t="n">
        <v>17.934</v>
      </c>
      <c r="F27" s="374" t="n">
        <v>7.264</v>
      </c>
      <c r="G27" s="118" t="n">
        <v>3.535</v>
      </c>
      <c r="H27" s="118" t="n">
        <v>5.217</v>
      </c>
      <c r="I27" s="131" t="n">
        <v>16.017</v>
      </c>
      <c r="J27" s="345" t="n">
        <f aca="false">F27-B27</f>
        <v>-1.115</v>
      </c>
      <c r="K27" s="45"/>
      <c r="L27" s="375" t="n">
        <f aca="false">G27-C27</f>
        <v>-0.234</v>
      </c>
      <c r="M27" s="114"/>
      <c r="N27" s="115" t="n">
        <f aca="false">H27-D27</f>
        <v>-0.569</v>
      </c>
      <c r="O27" s="45"/>
      <c r="P27" s="345" t="n">
        <f aca="false">I27-E27</f>
        <v>-1.917</v>
      </c>
      <c r="Q27" s="46" t="n">
        <f aca="false">I27/E27%-100</f>
        <v>-10.689193710271</v>
      </c>
    </row>
    <row r="28" customFormat="false" ht="12.75" hidden="false" customHeight="false" outlineLevel="0" collapsed="false">
      <c r="A28" s="373" t="s">
        <v>101</v>
      </c>
      <c r="B28" s="374" t="n">
        <v>171.802</v>
      </c>
      <c r="C28" s="118" t="n">
        <v>83.695</v>
      </c>
      <c r="D28" s="118" t="n">
        <v>187.294</v>
      </c>
      <c r="E28" s="131" t="n">
        <v>442.791</v>
      </c>
      <c r="F28" s="374" t="n">
        <v>164.244</v>
      </c>
      <c r="G28" s="118" t="n">
        <v>72.818</v>
      </c>
      <c r="H28" s="118" t="n">
        <v>188.754</v>
      </c>
      <c r="I28" s="131" t="n">
        <v>425.815</v>
      </c>
      <c r="J28" s="345" t="n">
        <f aca="false">F28-B28</f>
        <v>-7.55799999999999</v>
      </c>
      <c r="K28" s="45" t="n">
        <f aca="false">F28/B28%-100</f>
        <v>-4.39925029976368</v>
      </c>
      <c r="L28" s="375" t="n">
        <f aca="false">G28-C28</f>
        <v>-10.877</v>
      </c>
      <c r="M28" s="114" t="n">
        <f aca="false">L28/C28%</f>
        <v>-12.9959973714081</v>
      </c>
      <c r="N28" s="115" t="n">
        <f aca="false">H28-D28</f>
        <v>1.45999999999998</v>
      </c>
      <c r="O28" s="45"/>
      <c r="P28" s="345" t="n">
        <f aca="false">I28-E28</f>
        <v>-16.976</v>
      </c>
      <c r="Q28" s="46" t="n">
        <f aca="false">I28/E28%-100</f>
        <v>-3.83386292855997</v>
      </c>
    </row>
    <row r="29" customFormat="false" ht="12.75" hidden="false" customHeight="false" outlineLevel="0" collapsed="false">
      <c r="A29" s="373" t="s">
        <v>102</v>
      </c>
      <c r="B29" s="374" t="n">
        <v>128.576</v>
      </c>
      <c r="C29" s="118" t="n">
        <v>51.799</v>
      </c>
      <c r="D29" s="118" t="n">
        <v>97.85</v>
      </c>
      <c r="E29" s="131" t="n">
        <v>278.225</v>
      </c>
      <c r="F29" s="374" t="n">
        <v>114.307</v>
      </c>
      <c r="G29" s="118" t="n">
        <v>47.476</v>
      </c>
      <c r="H29" s="118" t="n">
        <v>70.945</v>
      </c>
      <c r="I29" s="131" t="n">
        <v>232.729</v>
      </c>
      <c r="J29" s="345" t="n">
        <f aca="false">F29-B29</f>
        <v>-14.269</v>
      </c>
      <c r="K29" s="45" t="n">
        <f aca="false">F29/B29%-100</f>
        <v>-11.0977165256346</v>
      </c>
      <c r="L29" s="375" t="n">
        <f aca="false">G29-C29</f>
        <v>-4.323</v>
      </c>
      <c r="M29" s="114" t="n">
        <f aca="false">L29/C29%</f>
        <v>-8.34572095986409</v>
      </c>
      <c r="N29" s="115" t="n">
        <f aca="false">H29-D29</f>
        <v>-26.905</v>
      </c>
      <c r="O29" s="45" t="n">
        <f aca="false">N29/D29%</f>
        <v>-27.4961676034747</v>
      </c>
      <c r="P29" s="345" t="n">
        <f aca="false">I29-E29</f>
        <v>-45.496</v>
      </c>
      <c r="Q29" s="46" t="n">
        <f aca="false">I29/E29%-100</f>
        <v>-16.3522329050229</v>
      </c>
    </row>
    <row r="30" customFormat="false" ht="12.75" hidden="false" customHeight="false" outlineLevel="0" collapsed="false">
      <c r="A30" s="373" t="s">
        <v>103</v>
      </c>
      <c r="B30" s="374" t="n">
        <v>12.195</v>
      </c>
      <c r="C30" s="118" t="n">
        <v>5.63</v>
      </c>
      <c r="D30" s="118" t="n">
        <v>9.848</v>
      </c>
      <c r="E30" s="131" t="n">
        <v>27.673</v>
      </c>
      <c r="F30" s="374" t="n">
        <v>11.665</v>
      </c>
      <c r="G30" s="118" t="n">
        <v>5.777</v>
      </c>
      <c r="H30" s="118" t="n">
        <v>9.262</v>
      </c>
      <c r="I30" s="131" t="n">
        <v>26.705</v>
      </c>
      <c r="J30" s="345" t="n">
        <f aca="false">F30-B30</f>
        <v>-0.530000000000001</v>
      </c>
      <c r="K30" s="45"/>
      <c r="L30" s="375" t="n">
        <f aca="false">G30-C30</f>
        <v>0.147</v>
      </c>
      <c r="M30" s="114"/>
      <c r="N30" s="115" t="n">
        <f aca="false">H30-D30</f>
        <v>-0.586</v>
      </c>
      <c r="O30" s="45"/>
      <c r="P30" s="345" t="n">
        <f aca="false">I30-E30</f>
        <v>-0.968</v>
      </c>
      <c r="Q30" s="46"/>
    </row>
    <row r="31" customFormat="false" ht="12.75" hidden="false" customHeight="false" outlineLevel="0" collapsed="false">
      <c r="A31" s="373" t="s">
        <v>104</v>
      </c>
      <c r="B31" s="374" t="n">
        <v>63.225</v>
      </c>
      <c r="C31" s="118" t="n">
        <v>23.972</v>
      </c>
      <c r="D31" s="118" t="n">
        <v>60.594</v>
      </c>
      <c r="E31" s="131" t="n">
        <v>147.791</v>
      </c>
      <c r="F31" s="374" t="n">
        <v>60.187</v>
      </c>
      <c r="G31" s="118" t="n">
        <v>25.906</v>
      </c>
      <c r="H31" s="118" t="n">
        <v>65.69</v>
      </c>
      <c r="I31" s="131" t="n">
        <v>151.784</v>
      </c>
      <c r="J31" s="345" t="n">
        <f aca="false">F31-B31</f>
        <v>-3.038</v>
      </c>
      <c r="K31" s="45" t="n">
        <f aca="false">F31/B31%-100</f>
        <v>-4.80506128904706</v>
      </c>
      <c r="L31" s="375" t="n">
        <f aca="false">G31-C31</f>
        <v>1.934</v>
      </c>
      <c r="M31" s="114" t="n">
        <f aca="false">L31/C31%</f>
        <v>8.06774570332053</v>
      </c>
      <c r="N31" s="115" t="n">
        <f aca="false">H31-D31</f>
        <v>5.096</v>
      </c>
      <c r="O31" s="45" t="n">
        <f aca="false">N31/D31%</f>
        <v>8.41007360464732</v>
      </c>
      <c r="P31" s="345" t="n">
        <f aca="false">I31-E31</f>
        <v>3.993</v>
      </c>
      <c r="Q31" s="46" t="n">
        <f aca="false">I31/E31%-100</f>
        <v>2.70178833623156</v>
      </c>
    </row>
    <row r="32" customFormat="false" ht="12.75" hidden="false" customHeight="false" outlineLevel="0" collapsed="false">
      <c r="A32" s="373" t="s">
        <v>105</v>
      </c>
      <c r="B32" s="374" t="n">
        <v>173.819</v>
      </c>
      <c r="C32" s="118" t="n">
        <v>63.756</v>
      </c>
      <c r="D32" s="118" t="n">
        <v>136.453</v>
      </c>
      <c r="E32" s="131" t="n">
        <v>374.027</v>
      </c>
      <c r="F32" s="374" t="n">
        <v>171.781</v>
      </c>
      <c r="G32" s="118" t="n">
        <v>68.862</v>
      </c>
      <c r="H32" s="118" t="n">
        <v>131.627</v>
      </c>
      <c r="I32" s="131" t="n">
        <v>372.271</v>
      </c>
      <c r="J32" s="345" t="n">
        <f aca="false">F32-B32</f>
        <v>-2.03799999999998</v>
      </c>
      <c r="K32" s="45" t="n">
        <f aca="false">F32/B32%-100</f>
        <v>-1.1724840207342</v>
      </c>
      <c r="L32" s="375" t="n">
        <f aca="false">G32-C32</f>
        <v>5.10599999999999</v>
      </c>
      <c r="M32" s="114" t="n">
        <f aca="false">L32/C32%</f>
        <v>8.008658008658</v>
      </c>
      <c r="N32" s="115" t="n">
        <f aca="false">H32-D32</f>
        <v>-4.82599999999999</v>
      </c>
      <c r="O32" s="45" t="n">
        <f aca="false">N32/D32%</f>
        <v>-3.53674891720958</v>
      </c>
      <c r="P32" s="345" t="n">
        <f aca="false">I32-E32</f>
        <v>-1.75599999999997</v>
      </c>
      <c r="Q32" s="46" t="n">
        <f aca="false">I32/E32%-100</f>
        <v>-0.469484823288141</v>
      </c>
    </row>
    <row r="33" customFormat="false" ht="12.75" hidden="false" customHeight="false" outlineLevel="0" collapsed="false">
      <c r="A33" s="373" t="s">
        <v>106</v>
      </c>
      <c r="B33" s="374" t="n">
        <v>63.378</v>
      </c>
      <c r="C33" s="118" t="n">
        <v>33.905</v>
      </c>
      <c r="D33" s="118" t="n">
        <v>17.962</v>
      </c>
      <c r="E33" s="131" t="n">
        <v>115.244</v>
      </c>
      <c r="F33" s="374" t="n">
        <v>59.454</v>
      </c>
      <c r="G33" s="118" t="n">
        <v>29.329</v>
      </c>
      <c r="H33" s="118" t="n">
        <v>16.958</v>
      </c>
      <c r="I33" s="131" t="n">
        <v>105.741</v>
      </c>
      <c r="J33" s="345" t="n">
        <f aca="false">F33-B33</f>
        <v>-3.924</v>
      </c>
      <c r="K33" s="45" t="n">
        <f aca="false">F33/B33%-100</f>
        <v>-6.19142289122408</v>
      </c>
      <c r="L33" s="375" t="n">
        <f aca="false">G33-C33</f>
        <v>-4.576</v>
      </c>
      <c r="M33" s="114" t="n">
        <f aca="false">L33/C33%</f>
        <v>-13.4965344344492</v>
      </c>
      <c r="N33" s="115" t="n">
        <f aca="false">H33-D33</f>
        <v>-1.004</v>
      </c>
      <c r="O33" s="45"/>
      <c r="P33" s="345" t="n">
        <f aca="false">I33-E33</f>
        <v>-9.503</v>
      </c>
      <c r="Q33" s="46" t="n">
        <f aca="false">I33/E33%-100</f>
        <v>-8.24598243726354</v>
      </c>
    </row>
    <row r="34" customFormat="false" ht="6.95" hidden="false" customHeight="true" outlineLevel="0" collapsed="false">
      <c r="A34" s="143"/>
      <c r="B34" s="374"/>
      <c r="C34" s="118"/>
      <c r="D34" s="118"/>
      <c r="E34" s="131"/>
      <c r="F34" s="374"/>
      <c r="G34" s="118"/>
      <c r="H34" s="118"/>
      <c r="I34" s="131"/>
      <c r="J34" s="345"/>
      <c r="K34" s="45"/>
      <c r="L34" s="375"/>
      <c r="M34" s="480"/>
      <c r="N34" s="115"/>
      <c r="O34" s="45"/>
      <c r="P34" s="345"/>
      <c r="Q34" s="46"/>
    </row>
    <row r="35" customFormat="false" ht="12.75" hidden="false" customHeight="false" outlineLevel="0" collapsed="false">
      <c r="A35" s="389" t="s">
        <v>107</v>
      </c>
      <c r="B35" s="347" t="n">
        <f aca="false">SUM(B26:B33)</f>
        <v>657.329</v>
      </c>
      <c r="C35" s="121" t="n">
        <f aca="false">SUM(C26:C33)</f>
        <v>281.218</v>
      </c>
      <c r="D35" s="121" t="n">
        <f aca="false">SUM(D26:D33)</f>
        <v>530.267</v>
      </c>
      <c r="E35" s="348" t="n">
        <f aca="false">SUM(E26:E33)</f>
        <v>1468.812</v>
      </c>
      <c r="F35" s="347" t="n">
        <f aca="false">SUM(F26:F33)</f>
        <v>621.197</v>
      </c>
      <c r="G35" s="121" t="n">
        <f aca="false">SUM(G26:G33)</f>
        <v>268.471</v>
      </c>
      <c r="H35" s="121" t="n">
        <f aca="false">SUM(H26:H33)</f>
        <v>501.52</v>
      </c>
      <c r="I35" s="348" t="n">
        <f aca="false">SUM(I26:I33)</f>
        <v>1391.192</v>
      </c>
      <c r="J35" s="350" t="n">
        <f aca="false">F35-B35</f>
        <v>-36.132</v>
      </c>
      <c r="K35" s="129" t="n">
        <f aca="false">F35/B35%-100</f>
        <v>-5.49679080034503</v>
      </c>
      <c r="L35" s="390" t="n">
        <f aca="false">G35-C35</f>
        <v>-12.747</v>
      </c>
      <c r="M35" s="127" t="n">
        <f aca="false">L35/C35%</f>
        <v>-4.5327823965749</v>
      </c>
      <c r="N35" s="128" t="n">
        <f aca="false">H35-D35</f>
        <v>-28.7470000000001</v>
      </c>
      <c r="O35" s="129" t="n">
        <f aca="false">N35/D35%</f>
        <v>-5.42123119107922</v>
      </c>
      <c r="P35" s="350" t="n">
        <f aca="false">I35-E35</f>
        <v>-77.6199999999999</v>
      </c>
      <c r="Q35" s="130" t="n">
        <f aca="false">I35/E35%-100</f>
        <v>-5.28454288227492</v>
      </c>
    </row>
    <row r="36" customFormat="false" ht="12.75" hidden="false" customHeight="false" outlineLevel="0" collapsed="false">
      <c r="A36" s="143"/>
      <c r="B36" s="374"/>
      <c r="C36" s="118"/>
      <c r="D36" s="118"/>
      <c r="E36" s="131"/>
      <c r="F36" s="374"/>
      <c r="G36" s="118"/>
      <c r="H36" s="118"/>
      <c r="I36" s="131"/>
      <c r="J36" s="345"/>
      <c r="K36" s="45"/>
      <c r="L36" s="375"/>
      <c r="M36" s="480"/>
      <c r="N36" s="115"/>
      <c r="O36" s="45"/>
      <c r="P36" s="345"/>
      <c r="Q36" s="46"/>
    </row>
    <row r="37" customFormat="false" ht="12.75" hidden="false" customHeight="false" outlineLevel="0" collapsed="false">
      <c r="A37" s="403" t="s">
        <v>108</v>
      </c>
      <c r="B37" s="404" t="n">
        <f aca="false">B35+B24+B17</f>
        <v>1425.095</v>
      </c>
      <c r="C37" s="353" t="n">
        <f aca="false">C35+C24+C17</f>
        <v>652.002</v>
      </c>
      <c r="D37" s="353" t="n">
        <f aca="false">D35+D24+D17</f>
        <v>829.788</v>
      </c>
      <c r="E37" s="354" t="n">
        <f aca="false">E35+E24+E17</f>
        <v>2906.883</v>
      </c>
      <c r="F37" s="404" t="n">
        <f aca="false">F35+F24+F17</f>
        <v>1364.343</v>
      </c>
      <c r="G37" s="353" t="n">
        <f aca="false">G35+G24+G17</f>
        <v>605.894</v>
      </c>
      <c r="H37" s="353" t="n">
        <f aca="false">H35+H24+H17</f>
        <v>785.236</v>
      </c>
      <c r="I37" s="354" t="n">
        <f aca="false">I35+I24+I17</f>
        <v>2755.474</v>
      </c>
      <c r="J37" s="356" t="n">
        <f aca="false">F37-B37</f>
        <v>-60.752</v>
      </c>
      <c r="K37" s="141" t="n">
        <f aca="false">F37/B37%-100</f>
        <v>-4.26301404467772</v>
      </c>
      <c r="L37" s="405" t="n">
        <f aca="false">G37-C37</f>
        <v>-46.1080000000001</v>
      </c>
      <c r="M37" s="139" t="n">
        <f aca="false">L37/C37%</f>
        <v>-7.07175744859679</v>
      </c>
      <c r="N37" s="140" t="n">
        <f aca="false">H37-D37</f>
        <v>-44.552</v>
      </c>
      <c r="O37" s="141" t="n">
        <f aca="false">N37/D37%</f>
        <v>-5.36908222341128</v>
      </c>
      <c r="P37" s="356" t="n">
        <f aca="false">I37-E37</f>
        <v>-151.409</v>
      </c>
      <c r="Q37" s="142" t="n">
        <f aca="false">I37/E37%-100</f>
        <v>-5.20863756814428</v>
      </c>
    </row>
    <row r="38" customFormat="false" ht="12.75" hidden="false" customHeight="false" outlineLevel="0" collapsed="false">
      <c r="A38" s="143"/>
      <c r="B38" s="406"/>
      <c r="C38" s="407"/>
      <c r="D38" s="407"/>
      <c r="E38" s="408"/>
      <c r="F38" s="118"/>
      <c r="G38" s="407"/>
      <c r="H38" s="407"/>
      <c r="I38" s="408"/>
      <c r="J38" s="100"/>
      <c r="K38" s="148"/>
      <c r="L38" s="100"/>
      <c r="M38" s="358"/>
      <c r="N38" s="147"/>
      <c r="O38" s="148"/>
      <c r="P38" s="100"/>
      <c r="Q38" s="259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7" min="2" style="78" width="7.7"/>
    <col collapsed="false" customWidth="true" hidden="false" outlineLevel="0" max="8" min="8" style="78" width="5.56"/>
    <col collapsed="false" customWidth="true" hidden="false" outlineLevel="0" max="9" min="9" style="78" width="6.7"/>
    <col collapsed="false" customWidth="true" hidden="false" outlineLevel="0" max="10" min="10" style="78" width="5.56"/>
    <col collapsed="false" customWidth="true" hidden="false" outlineLevel="0" max="11" min="11" style="78" width="6.7"/>
    <col collapsed="false" customWidth="true" hidden="false" outlineLevel="0" max="12" min="12" style="78" width="5.56"/>
    <col collapsed="false" customWidth="true" hidden="false" outlineLevel="0" max="13" min="13" style="78" width="6.7"/>
    <col collapsed="false" customWidth="false" hidden="false" outlineLevel="0" max="257" min="14" style="78" width="9.14"/>
  </cols>
  <sheetData>
    <row r="1" customFormat="false" ht="20.1" hidden="false" customHeight="true" outlineLevel="0" collapsed="false">
      <c r="A1" s="79" t="s">
        <v>2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true" outlineLevel="0" collapsed="false">
      <c r="A2" s="80" t="s">
        <v>75</v>
      </c>
      <c r="B2" s="246" t="s">
        <v>48</v>
      </c>
      <c r="C2" s="246"/>
      <c r="D2" s="246"/>
      <c r="E2" s="246" t="s">
        <v>49</v>
      </c>
      <c r="F2" s="246"/>
      <c r="G2" s="246"/>
      <c r="H2" s="84" t="s">
        <v>50</v>
      </c>
      <c r="I2" s="84"/>
      <c r="J2" s="84"/>
      <c r="K2" s="84"/>
      <c r="L2" s="84"/>
      <c r="M2" s="84"/>
    </row>
    <row r="3" customFormat="false" ht="12.75" hidden="false" customHeight="false" outlineLevel="0" collapsed="false">
      <c r="A3" s="80"/>
      <c r="B3" s="246"/>
      <c r="C3" s="246"/>
      <c r="D3" s="246"/>
      <c r="E3" s="246"/>
      <c r="F3" s="246"/>
      <c r="G3" s="246"/>
      <c r="H3" s="83" t="s">
        <v>51</v>
      </c>
      <c r="I3" s="83"/>
      <c r="J3" s="83" t="s">
        <v>52</v>
      </c>
      <c r="K3" s="83"/>
      <c r="L3" s="84" t="s">
        <v>53</v>
      </c>
      <c r="M3" s="84"/>
    </row>
    <row r="4" customFormat="false" ht="12.75" hidden="false" customHeight="false" outlineLevel="0" collapsed="false">
      <c r="A4" s="80"/>
      <c r="B4" s="336" t="s">
        <v>221</v>
      </c>
      <c r="C4" s="337" t="s">
        <v>222</v>
      </c>
      <c r="D4" s="338" t="s">
        <v>223</v>
      </c>
      <c r="E4" s="336" t="s">
        <v>221</v>
      </c>
      <c r="F4" s="337" t="s">
        <v>222</v>
      </c>
      <c r="G4" s="338" t="s">
        <v>223</v>
      </c>
      <c r="H4" s="339" t="s">
        <v>82</v>
      </c>
      <c r="I4" s="338"/>
      <c r="J4" s="339" t="s">
        <v>82</v>
      </c>
      <c r="K4" s="338"/>
      <c r="L4" s="339" t="s">
        <v>82</v>
      </c>
      <c r="M4" s="410"/>
    </row>
    <row r="5" customFormat="false" ht="6.95" hidden="false" customHeight="true" outlineLevel="0" collapsed="false">
      <c r="A5" s="143"/>
      <c r="B5" s="411"/>
      <c r="C5" s="100"/>
      <c r="D5" s="103"/>
      <c r="E5" s="100"/>
      <c r="F5" s="100"/>
      <c r="G5" s="103"/>
      <c r="H5" s="104"/>
      <c r="I5" s="252"/>
      <c r="J5" s="104"/>
      <c r="K5" s="252"/>
      <c r="L5" s="104"/>
      <c r="M5" s="107"/>
    </row>
    <row r="6" customFormat="false" ht="12.75" hidden="false" customHeight="false" outlineLevel="0" collapsed="false">
      <c r="A6" s="47" t="s">
        <v>83</v>
      </c>
      <c r="B6" s="108" t="n">
        <v>51.613</v>
      </c>
      <c r="C6" s="118" t="n">
        <v>72.827</v>
      </c>
      <c r="D6" s="131" t="n">
        <v>124.44</v>
      </c>
      <c r="E6" s="108" t="n">
        <v>39.844</v>
      </c>
      <c r="F6" s="118" t="n">
        <v>64.789</v>
      </c>
      <c r="G6" s="131" t="n">
        <v>104.632</v>
      </c>
      <c r="H6" s="113" t="n">
        <f aca="false">E6-B6</f>
        <v>-11.769</v>
      </c>
      <c r="I6" s="344" t="n">
        <f aca="false">E6/B6%-100</f>
        <v>-22.8023947455098</v>
      </c>
      <c r="J6" s="345" t="n">
        <f aca="false">F6-C6</f>
        <v>-8.038</v>
      </c>
      <c r="K6" s="344" t="n">
        <f aca="false">F6/C6%-100</f>
        <v>-11.0371153555687</v>
      </c>
      <c r="L6" s="113" t="n">
        <f aca="false">G6-D6</f>
        <v>-19.808</v>
      </c>
      <c r="M6" s="46" t="n">
        <f aca="false">G6/D6%-100</f>
        <v>-15.9177113468338</v>
      </c>
    </row>
    <row r="7" customFormat="false" ht="12.75" hidden="false" customHeight="false" outlineLevel="0" collapsed="false">
      <c r="A7" s="47" t="s">
        <v>84</v>
      </c>
      <c r="B7" s="108" t="n">
        <v>1.341</v>
      </c>
      <c r="C7" s="118" t="n">
        <v>1.786</v>
      </c>
      <c r="D7" s="131" t="n">
        <v>3.127</v>
      </c>
      <c r="E7" s="108" t="n">
        <v>1.355</v>
      </c>
      <c r="F7" s="118" t="n">
        <v>1.428</v>
      </c>
      <c r="G7" s="131" t="n">
        <v>2.783</v>
      </c>
      <c r="H7" s="113" t="n">
        <f aca="false">E7-B7</f>
        <v>0.014</v>
      </c>
      <c r="I7" s="344"/>
      <c r="J7" s="345" t="n">
        <f aca="false">F7-C7</f>
        <v>-0.358</v>
      </c>
      <c r="K7" s="344"/>
      <c r="L7" s="113" t="n">
        <f aca="false">G7-D7</f>
        <v>-0.344</v>
      </c>
      <c r="M7" s="46"/>
    </row>
    <row r="8" customFormat="false" ht="12.75" hidden="false" customHeight="false" outlineLevel="0" collapsed="false">
      <c r="A8" s="47" t="s">
        <v>85</v>
      </c>
      <c r="B8" s="108" t="n">
        <v>99.98</v>
      </c>
      <c r="C8" s="118" t="n">
        <v>155.313</v>
      </c>
      <c r="D8" s="131" t="n">
        <v>255.293</v>
      </c>
      <c r="E8" s="108" t="n">
        <v>94.526</v>
      </c>
      <c r="F8" s="118" t="n">
        <v>151.513</v>
      </c>
      <c r="G8" s="131" t="n">
        <v>246.039</v>
      </c>
      <c r="H8" s="113" t="n">
        <f aca="false">E8-B8</f>
        <v>-5.45400000000001</v>
      </c>
      <c r="I8" s="344" t="n">
        <f aca="false">E8/B8%-100</f>
        <v>-5.45509101820365</v>
      </c>
      <c r="J8" s="345" t="n">
        <f aca="false">F8-C8</f>
        <v>-3.79999999999998</v>
      </c>
      <c r="K8" s="344" t="n">
        <f aca="false">F8/C8%-100</f>
        <v>-2.44667220387217</v>
      </c>
      <c r="L8" s="113" t="n">
        <f aca="false">G8-D8</f>
        <v>-9.25400000000002</v>
      </c>
      <c r="M8" s="46" t="n">
        <f aca="false">G8/D8%-100</f>
        <v>-3.62485457885646</v>
      </c>
    </row>
    <row r="9" customFormat="false" ht="12.75" hidden="false" customHeight="false" outlineLevel="0" collapsed="false">
      <c r="A9" s="47" t="s">
        <v>86</v>
      </c>
      <c r="B9" s="108" t="n">
        <v>19.302</v>
      </c>
      <c r="C9" s="118" t="n">
        <v>28.311</v>
      </c>
      <c r="D9" s="131" t="n">
        <v>47.613</v>
      </c>
      <c r="E9" s="108" t="n">
        <v>17.342</v>
      </c>
      <c r="F9" s="118" t="n">
        <v>29.286</v>
      </c>
      <c r="G9" s="131" t="n">
        <v>46.627</v>
      </c>
      <c r="H9" s="113" t="n">
        <f aca="false">E9-B9</f>
        <v>-1.96</v>
      </c>
      <c r="I9" s="344" t="n">
        <f aca="false">E9/B9%-100</f>
        <v>-10.1543881463061</v>
      </c>
      <c r="J9" s="345" t="n">
        <f aca="false">F9-C9</f>
        <v>0.975000000000001</v>
      </c>
      <c r="K9" s="344"/>
      <c r="L9" s="113" t="n">
        <f aca="false">G9-D9</f>
        <v>-0.985999999999997</v>
      </c>
      <c r="M9" s="46"/>
    </row>
    <row r="10" customFormat="false" ht="12.75" hidden="false" customHeight="false" outlineLevel="0" collapsed="false">
      <c r="A10" s="47" t="s">
        <v>87</v>
      </c>
      <c r="B10" s="108" t="n">
        <v>8.349</v>
      </c>
      <c r="C10" s="118" t="n">
        <v>12.247</v>
      </c>
      <c r="D10" s="131" t="n">
        <v>20.596</v>
      </c>
      <c r="E10" s="108" t="n">
        <v>7.724</v>
      </c>
      <c r="F10" s="118" t="n">
        <v>11.553</v>
      </c>
      <c r="G10" s="131" t="n">
        <v>19.277</v>
      </c>
      <c r="H10" s="113" t="n">
        <f aca="false">E10-B10</f>
        <v>-0.625</v>
      </c>
      <c r="I10" s="344"/>
      <c r="J10" s="345" t="n">
        <f aca="false">F10-C10</f>
        <v>-0.693999999999999</v>
      </c>
      <c r="K10" s="344"/>
      <c r="L10" s="113" t="n">
        <f aca="false">G10-D10</f>
        <v>-1.319</v>
      </c>
      <c r="M10" s="46"/>
    </row>
    <row r="11" customFormat="false" ht="12.75" hidden="false" customHeight="false" outlineLevel="0" collapsed="false">
      <c r="A11" s="47" t="s">
        <v>88</v>
      </c>
      <c r="B11" s="108" t="n">
        <v>40.312</v>
      </c>
      <c r="C11" s="118" t="n">
        <v>81.149</v>
      </c>
      <c r="D11" s="131" t="n">
        <v>121.461</v>
      </c>
      <c r="E11" s="108" t="n">
        <v>41.533</v>
      </c>
      <c r="F11" s="118" t="n">
        <v>70.906</v>
      </c>
      <c r="G11" s="131" t="n">
        <v>112.44</v>
      </c>
      <c r="H11" s="113" t="n">
        <f aca="false">E11-B11</f>
        <v>1.221</v>
      </c>
      <c r="I11" s="344"/>
      <c r="J11" s="345" t="n">
        <f aca="false">F11-C11</f>
        <v>-10.243</v>
      </c>
      <c r="K11" s="344" t="n">
        <f aca="false">F11/C11%-100</f>
        <v>-12.6224599194075</v>
      </c>
      <c r="L11" s="113" t="n">
        <f aca="false">G11-D11</f>
        <v>-9.021</v>
      </c>
      <c r="M11" s="46" t="n">
        <f aca="false">G11/D11%-100</f>
        <v>-7.42707535752217</v>
      </c>
    </row>
    <row r="12" customFormat="false" ht="12.75" hidden="false" customHeight="false" outlineLevel="0" collapsed="false">
      <c r="A12" s="117" t="s">
        <v>89</v>
      </c>
      <c r="B12" s="108" t="n">
        <v>13.128</v>
      </c>
      <c r="C12" s="118" t="n">
        <v>24.589</v>
      </c>
      <c r="D12" s="131" t="n">
        <v>37.717</v>
      </c>
      <c r="E12" s="108" t="n">
        <v>11.642</v>
      </c>
      <c r="F12" s="118" t="n">
        <v>20.722</v>
      </c>
      <c r="G12" s="131" t="n">
        <v>32.364</v>
      </c>
      <c r="H12" s="113" t="n">
        <f aca="false">E12-B12</f>
        <v>-1.486</v>
      </c>
      <c r="I12" s="344"/>
      <c r="J12" s="345" t="n">
        <f aca="false">F12-C12</f>
        <v>-3.867</v>
      </c>
      <c r="K12" s="344" t="n">
        <f aca="false">F12/C12%-100</f>
        <v>-15.7265443897678</v>
      </c>
      <c r="L12" s="113" t="n">
        <f aca="false">G12-D12</f>
        <v>-5.353</v>
      </c>
      <c r="M12" s="46" t="n">
        <f aca="false">G12/D12%-100</f>
        <v>-14.1925391733171</v>
      </c>
    </row>
    <row r="13" customFormat="false" ht="12.75" hidden="false" customHeight="false" outlineLevel="0" collapsed="false">
      <c r="A13" s="47" t="s">
        <v>90</v>
      </c>
      <c r="B13" s="108" t="n">
        <v>48.745</v>
      </c>
      <c r="C13" s="118" t="n">
        <v>68.912</v>
      </c>
      <c r="D13" s="131" t="n">
        <v>117.657</v>
      </c>
      <c r="E13" s="108" t="n">
        <v>39.25</v>
      </c>
      <c r="F13" s="118" t="n">
        <v>65.069</v>
      </c>
      <c r="G13" s="131" t="n">
        <v>104.319</v>
      </c>
      <c r="H13" s="113" t="n">
        <f aca="false">E13-B13</f>
        <v>-9.495</v>
      </c>
      <c r="I13" s="344" t="n">
        <f aca="false">E13/B13%-100</f>
        <v>-19.4789209149656</v>
      </c>
      <c r="J13" s="345" t="n">
        <f aca="false">F13-C13</f>
        <v>-3.843</v>
      </c>
      <c r="K13" s="344" t="n">
        <f aca="false">F13/C13%-100</f>
        <v>-5.57667750174136</v>
      </c>
      <c r="L13" s="113" t="n">
        <f aca="false">G13-D13</f>
        <v>-13.338</v>
      </c>
      <c r="M13" s="46" t="n">
        <f aca="false">G13/D13%-100</f>
        <v>-11.3363420790943</v>
      </c>
    </row>
    <row r="14" customFormat="false" ht="6.95" hidden="false" customHeight="true" outlineLevel="0" collapsed="false">
      <c r="A14" s="47"/>
      <c r="B14" s="118"/>
      <c r="C14" s="118"/>
      <c r="D14" s="131"/>
      <c r="E14" s="118"/>
      <c r="F14" s="118"/>
      <c r="G14" s="131"/>
      <c r="H14" s="113"/>
      <c r="I14" s="344"/>
      <c r="J14" s="345"/>
      <c r="K14" s="344"/>
      <c r="L14" s="113"/>
      <c r="M14" s="46"/>
    </row>
    <row r="15" customFormat="false" ht="12.75" hidden="false" customHeight="false" outlineLevel="0" collapsed="false">
      <c r="A15" s="120" t="s">
        <v>91</v>
      </c>
      <c r="B15" s="347" t="n">
        <f aca="false">SUM(B6:B9)</f>
        <v>172.236</v>
      </c>
      <c r="C15" s="121" t="n">
        <f aca="false">SUM(C6:C9)</f>
        <v>258.237</v>
      </c>
      <c r="D15" s="348" t="n">
        <f aca="false">C15+B15</f>
        <v>430.473</v>
      </c>
      <c r="E15" s="347" t="n">
        <f aca="false">SUM(E6:E9)</f>
        <v>153.067</v>
      </c>
      <c r="F15" s="121" t="n">
        <f aca="false">SUM(F6:F9)</f>
        <v>247.016</v>
      </c>
      <c r="G15" s="348" t="n">
        <f aca="false">F15+E15</f>
        <v>400.083</v>
      </c>
      <c r="H15" s="126" t="n">
        <f aca="false">E15-B15</f>
        <v>-19.169</v>
      </c>
      <c r="I15" s="349" t="n">
        <f aca="false">E15/B15%-100</f>
        <v>-11.1294967370352</v>
      </c>
      <c r="J15" s="350" t="n">
        <f aca="false">F15-C15</f>
        <v>-11.2209999999999</v>
      </c>
      <c r="K15" s="349" t="n">
        <f aca="false">F15/C15%-100</f>
        <v>-4.34523325472335</v>
      </c>
      <c r="L15" s="126" t="n">
        <f aca="false">G15-D15</f>
        <v>-30.3899999999999</v>
      </c>
      <c r="M15" s="130" t="n">
        <f aca="false">G15/D15%-100</f>
        <v>-7.0596762166268</v>
      </c>
    </row>
    <row r="16" customFormat="false" ht="12.75" hidden="false" customHeight="false" outlineLevel="0" collapsed="false">
      <c r="A16" s="120" t="s">
        <v>92</v>
      </c>
      <c r="B16" s="347" t="n">
        <f aca="false">SUM(B10:B13)</f>
        <v>110.534</v>
      </c>
      <c r="C16" s="121" t="n">
        <f aca="false">SUM(C10:C13)</f>
        <v>186.897</v>
      </c>
      <c r="D16" s="348" t="n">
        <f aca="false">C16+B16</f>
        <v>297.431</v>
      </c>
      <c r="E16" s="347" t="n">
        <f aca="false">SUM(E10:E13)</f>
        <v>100.149</v>
      </c>
      <c r="F16" s="121" t="n">
        <f aca="false">SUM(F10:F13)</f>
        <v>168.25</v>
      </c>
      <c r="G16" s="348" t="n">
        <f aca="false">F16+E16</f>
        <v>268.399</v>
      </c>
      <c r="H16" s="126" t="n">
        <f aca="false">E16-B16</f>
        <v>-10.385</v>
      </c>
      <c r="I16" s="349" t="n">
        <f aca="false">E16/B16%-100</f>
        <v>-9.3952991839615</v>
      </c>
      <c r="J16" s="350" t="n">
        <f aca="false">F16-C16</f>
        <v>-18.647</v>
      </c>
      <c r="K16" s="349" t="n">
        <f aca="false">F16/C16%-100</f>
        <v>-9.97715319132999</v>
      </c>
      <c r="L16" s="126" t="n">
        <f aca="false">G16-D16</f>
        <v>-29.032</v>
      </c>
      <c r="M16" s="130" t="n">
        <f aca="false">G16/D16%-100</f>
        <v>-9.76091933927533</v>
      </c>
    </row>
    <row r="17" customFormat="false" ht="12.75" hidden="false" customHeight="false" outlineLevel="0" collapsed="false">
      <c r="A17" s="120" t="s">
        <v>93</v>
      </c>
      <c r="B17" s="347" t="n">
        <f aca="false">B16+B15</f>
        <v>282.77</v>
      </c>
      <c r="C17" s="121" t="n">
        <f aca="false">C16+C15</f>
        <v>445.134</v>
      </c>
      <c r="D17" s="348" t="n">
        <f aca="false">C17+B17</f>
        <v>727.904</v>
      </c>
      <c r="E17" s="347" t="n">
        <f aca="false">E16+E15</f>
        <v>253.216</v>
      </c>
      <c r="F17" s="121" t="n">
        <f aca="false">F16+F15</f>
        <v>415.266</v>
      </c>
      <c r="G17" s="348" t="n">
        <f aca="false">F17+E17</f>
        <v>668.482</v>
      </c>
      <c r="H17" s="126" t="n">
        <f aca="false">E17-B17</f>
        <v>-29.554</v>
      </c>
      <c r="I17" s="349" t="n">
        <f aca="false">E17/B17%-100</f>
        <v>-10.4516037769212</v>
      </c>
      <c r="J17" s="350" t="n">
        <f aca="false">F17-C17</f>
        <v>-29.8679999999999</v>
      </c>
      <c r="K17" s="349" t="n">
        <f aca="false">F17/C17%-100</f>
        <v>-6.70988960627584</v>
      </c>
      <c r="L17" s="126" t="n">
        <f aca="false">G17-D17</f>
        <v>-59.422</v>
      </c>
      <c r="M17" s="130" t="n">
        <f aca="false">G17/D17%-100</f>
        <v>-8.16343913483097</v>
      </c>
    </row>
    <row r="18" customFormat="false" ht="12.75" hidden="false" customHeight="false" outlineLevel="0" collapsed="false">
      <c r="A18" s="47"/>
      <c r="B18" s="118"/>
      <c r="C18" s="118"/>
      <c r="D18" s="131"/>
      <c r="E18" s="118"/>
      <c r="F18" s="118"/>
      <c r="G18" s="131"/>
      <c r="H18" s="113"/>
      <c r="I18" s="344"/>
      <c r="J18" s="345"/>
      <c r="K18" s="344"/>
      <c r="L18" s="113"/>
      <c r="M18" s="46"/>
    </row>
    <row r="19" customFormat="false" ht="12.75" hidden="false" customHeight="false" outlineLevel="0" collapsed="false">
      <c r="A19" s="47" t="s">
        <v>94</v>
      </c>
      <c r="B19" s="108" t="n">
        <v>44.854</v>
      </c>
      <c r="C19" s="118" t="n">
        <v>66.297</v>
      </c>
      <c r="D19" s="131" t="n">
        <v>111.151</v>
      </c>
      <c r="E19" s="108" t="n">
        <v>44.456</v>
      </c>
      <c r="F19" s="118" t="n">
        <v>68.432</v>
      </c>
      <c r="G19" s="131" t="n">
        <v>112.888</v>
      </c>
      <c r="H19" s="113" t="n">
        <f aca="false">E19-B19</f>
        <v>-0.397999999999996</v>
      </c>
      <c r="I19" s="344"/>
      <c r="J19" s="345" t="n">
        <f aca="false">F19-C19</f>
        <v>2.13500000000001</v>
      </c>
      <c r="K19" s="344" t="n">
        <f aca="false">F19/C19%-100</f>
        <v>3.22035687889347</v>
      </c>
      <c r="L19" s="113" t="n">
        <f aca="false">G19-D19</f>
        <v>1.73700000000001</v>
      </c>
      <c r="M19" s="46" t="n">
        <f aca="false">G19/D19%-100</f>
        <v>1.56273897670737</v>
      </c>
    </row>
    <row r="20" customFormat="false" ht="12.75" hidden="false" customHeight="false" outlineLevel="0" collapsed="false">
      <c r="A20" s="47" t="s">
        <v>95</v>
      </c>
      <c r="B20" s="108" t="n">
        <v>9.436</v>
      </c>
      <c r="C20" s="118" t="n">
        <v>16.967</v>
      </c>
      <c r="D20" s="131" t="n">
        <v>26.403</v>
      </c>
      <c r="E20" s="108" t="n">
        <v>9.905</v>
      </c>
      <c r="F20" s="118" t="n">
        <v>15.916</v>
      </c>
      <c r="G20" s="131" t="n">
        <v>25.821</v>
      </c>
      <c r="H20" s="113" t="n">
        <f aca="false">E20-B20</f>
        <v>0.468999999999999</v>
      </c>
      <c r="I20" s="344"/>
      <c r="J20" s="345" t="n">
        <f aca="false">F20-C20</f>
        <v>-1.051</v>
      </c>
      <c r="K20" s="344"/>
      <c r="L20" s="113" t="n">
        <f aca="false">G20-D20</f>
        <v>-0.581999999999997</v>
      </c>
      <c r="M20" s="46"/>
    </row>
    <row r="21" customFormat="false" ht="12.75" hidden="false" customHeight="false" outlineLevel="0" collapsed="false">
      <c r="A21" s="47" t="s">
        <v>96</v>
      </c>
      <c r="B21" s="108" t="n">
        <v>19.795</v>
      </c>
      <c r="C21" s="118" t="n">
        <v>30.437</v>
      </c>
      <c r="D21" s="131" t="n">
        <v>50.231</v>
      </c>
      <c r="E21" s="108" t="n">
        <v>16.566</v>
      </c>
      <c r="F21" s="118" t="n">
        <v>30.304</v>
      </c>
      <c r="G21" s="131" t="n">
        <v>46.87</v>
      </c>
      <c r="H21" s="113" t="n">
        <f aca="false">E21-B21</f>
        <v>-3.229</v>
      </c>
      <c r="I21" s="344" t="n">
        <f aca="false">E21/B21%-100</f>
        <v>-16.3122000505178</v>
      </c>
      <c r="J21" s="345" t="n">
        <f aca="false">F21-C21</f>
        <v>-0.133000000000003</v>
      </c>
      <c r="K21" s="344" t="n">
        <f aca="false">F21/C21%-100</f>
        <v>-0.436968163748091</v>
      </c>
      <c r="L21" s="113" t="n">
        <f aca="false">G21-D21</f>
        <v>-3.361</v>
      </c>
      <c r="M21" s="46" t="n">
        <f aca="false">G21/D21%-100</f>
        <v>-6.69108717724116</v>
      </c>
    </row>
    <row r="22" customFormat="false" ht="12.75" hidden="false" customHeight="false" outlineLevel="0" collapsed="false">
      <c r="A22" s="47" t="s">
        <v>97</v>
      </c>
      <c r="B22" s="108" t="n">
        <v>101.025</v>
      </c>
      <c r="C22" s="118" t="n">
        <v>151.683</v>
      </c>
      <c r="D22" s="131" t="n">
        <v>252.708</v>
      </c>
      <c r="E22" s="108" t="n">
        <v>97.922</v>
      </c>
      <c r="F22" s="118" t="n">
        <v>141.639</v>
      </c>
      <c r="G22" s="131" t="n">
        <v>239.561</v>
      </c>
      <c r="H22" s="113" t="n">
        <f aca="false">E22-B22</f>
        <v>-3.10300000000001</v>
      </c>
      <c r="I22" s="344" t="n">
        <f aca="false">E22/B22%-100</f>
        <v>-3.07151695124971</v>
      </c>
      <c r="J22" s="345" t="n">
        <f aca="false">F22-C22</f>
        <v>-10.044</v>
      </c>
      <c r="K22" s="344" t="n">
        <f aca="false">F22/C22%-100</f>
        <v>-6.62170447578171</v>
      </c>
      <c r="L22" s="113" t="n">
        <f aca="false">G22-D22</f>
        <v>-13.147</v>
      </c>
      <c r="M22" s="46" t="n">
        <f aca="false">G22/D22%-100</f>
        <v>-5.20244709308766</v>
      </c>
    </row>
    <row r="23" customFormat="false" ht="6.95" hidden="false" customHeight="true" outlineLevel="0" collapsed="false">
      <c r="A23" s="47"/>
      <c r="B23" s="118"/>
      <c r="C23" s="118"/>
      <c r="D23" s="131"/>
      <c r="E23" s="118"/>
      <c r="F23" s="118"/>
      <c r="G23" s="131"/>
      <c r="H23" s="113"/>
      <c r="I23" s="344"/>
      <c r="J23" s="345"/>
      <c r="K23" s="344"/>
      <c r="L23" s="113"/>
      <c r="M23" s="46"/>
    </row>
    <row r="24" customFormat="false" ht="12.75" hidden="false" customHeight="false" outlineLevel="0" collapsed="false">
      <c r="A24" s="120" t="s">
        <v>98</v>
      </c>
      <c r="B24" s="347" t="n">
        <f aca="false">SUM(B19:B22)</f>
        <v>175.11</v>
      </c>
      <c r="C24" s="121" t="n">
        <f aca="false">SUM(C19:C22)</f>
        <v>265.384</v>
      </c>
      <c r="D24" s="348" t="n">
        <f aca="false">C24+B24</f>
        <v>440.494</v>
      </c>
      <c r="E24" s="347" t="n">
        <f aca="false">SUM(E19:E22)</f>
        <v>168.849</v>
      </c>
      <c r="F24" s="121" t="n">
        <f aca="false">SUM(F19:F22)</f>
        <v>256.291</v>
      </c>
      <c r="G24" s="348" t="n">
        <f aca="false">F24+E24</f>
        <v>425.14</v>
      </c>
      <c r="H24" s="126" t="n">
        <f aca="false">E24-B24</f>
        <v>-6.26100000000002</v>
      </c>
      <c r="I24" s="349" t="n">
        <f aca="false">E24/B24%-100</f>
        <v>-3.57546684940895</v>
      </c>
      <c r="J24" s="350" t="n">
        <f aca="false">F24-C24</f>
        <v>-9.09300000000002</v>
      </c>
      <c r="K24" s="349" t="n">
        <f aca="false">F24/C24%-100</f>
        <v>-3.42635577125976</v>
      </c>
      <c r="L24" s="126" t="n">
        <f aca="false">G24-D24</f>
        <v>-15.354</v>
      </c>
      <c r="M24" s="130" t="n">
        <f aca="false">G24/D24%-100</f>
        <v>-3.48563204039101</v>
      </c>
    </row>
    <row r="25" customFormat="false" ht="12.75" hidden="false" customHeight="false" outlineLevel="0" collapsed="false">
      <c r="A25" s="47"/>
      <c r="B25" s="118"/>
      <c r="C25" s="118"/>
      <c r="D25" s="131"/>
      <c r="E25" s="118"/>
      <c r="F25" s="118"/>
      <c r="G25" s="131"/>
      <c r="H25" s="113"/>
      <c r="I25" s="344"/>
      <c r="J25" s="345"/>
      <c r="K25" s="344"/>
      <c r="L25" s="113"/>
      <c r="M25" s="46"/>
    </row>
    <row r="26" customFormat="false" ht="12.75" hidden="false" customHeight="false" outlineLevel="0" collapsed="false">
      <c r="A26" s="47" t="s">
        <v>99</v>
      </c>
      <c r="B26" s="108" t="n">
        <v>26.646</v>
      </c>
      <c r="C26" s="118" t="n">
        <v>42.598</v>
      </c>
      <c r="D26" s="131" t="n">
        <v>69.244</v>
      </c>
      <c r="E26" s="108" t="n">
        <v>24.98</v>
      </c>
      <c r="F26" s="118" t="n">
        <v>43.205</v>
      </c>
      <c r="G26" s="131" t="n">
        <v>68.185</v>
      </c>
      <c r="H26" s="113" t="n">
        <f aca="false">E26-B26</f>
        <v>-1.666</v>
      </c>
      <c r="I26" s="344" t="n">
        <f aca="false">E26/B26%-100</f>
        <v>-6.25234556781507</v>
      </c>
      <c r="J26" s="345" t="n">
        <f aca="false">F26-C26</f>
        <v>0.606999999999999</v>
      </c>
      <c r="K26" s="344"/>
      <c r="L26" s="113" t="n">
        <f aca="false">G26-D26</f>
        <v>-1.059</v>
      </c>
      <c r="M26" s="46"/>
    </row>
    <row r="27" customFormat="false" ht="12.75" hidden="false" customHeight="false" outlineLevel="0" collapsed="false">
      <c r="A27" s="47" t="s">
        <v>100</v>
      </c>
      <c r="B27" s="108" t="n">
        <v>9.839</v>
      </c>
      <c r="C27" s="118" t="n">
        <v>13.625</v>
      </c>
      <c r="D27" s="131" t="n">
        <v>23.464</v>
      </c>
      <c r="E27" s="108" t="n">
        <v>8.757</v>
      </c>
      <c r="F27" s="118" t="n">
        <v>13.106</v>
      </c>
      <c r="G27" s="131" t="n">
        <v>21.863</v>
      </c>
      <c r="H27" s="113" t="n">
        <f aca="false">E27-B27</f>
        <v>-1.082</v>
      </c>
      <c r="I27" s="344" t="n">
        <f aca="false">E27/B27%-100</f>
        <v>-10.9970525459905</v>
      </c>
      <c r="J27" s="345" t="n">
        <f aca="false">F27-C27</f>
        <v>-0.519</v>
      </c>
      <c r="K27" s="344"/>
      <c r="L27" s="113" t="n">
        <f aca="false">G27-D27</f>
        <v>-1.601</v>
      </c>
      <c r="M27" s="46" t="n">
        <f aca="false">G27/D27%-100</f>
        <v>-6.82321854756222</v>
      </c>
    </row>
    <row r="28" customFormat="false" ht="12.75" hidden="false" customHeight="false" outlineLevel="0" collapsed="false">
      <c r="A28" s="47" t="s">
        <v>101</v>
      </c>
      <c r="B28" s="108" t="n">
        <v>233.589</v>
      </c>
      <c r="C28" s="118" t="n">
        <v>341.666</v>
      </c>
      <c r="D28" s="131" t="n">
        <v>575.255</v>
      </c>
      <c r="E28" s="108" t="n">
        <v>247.251</v>
      </c>
      <c r="F28" s="118" t="n">
        <v>332.323</v>
      </c>
      <c r="G28" s="131" t="n">
        <v>579.574</v>
      </c>
      <c r="H28" s="113" t="n">
        <f aca="false">E28-B28</f>
        <v>13.662</v>
      </c>
      <c r="I28" s="344" t="n">
        <f aca="false">E28/B28%-100</f>
        <v>5.84873431540012</v>
      </c>
      <c r="J28" s="345" t="n">
        <f aca="false">F28-C28</f>
        <v>-9.34300000000002</v>
      </c>
      <c r="K28" s="344" t="n">
        <f aca="false">F28/C28%-100</f>
        <v>-2.73454192105741</v>
      </c>
      <c r="L28" s="113" t="n">
        <f aca="false">G28-D28</f>
        <v>4.31899999999996</v>
      </c>
      <c r="M28" s="46" t="n">
        <f aca="false">G28/D28%-100</f>
        <v>0.750797472425262</v>
      </c>
    </row>
    <row r="29" customFormat="false" ht="12.75" hidden="false" customHeight="false" outlineLevel="0" collapsed="false">
      <c r="A29" s="47" t="s">
        <v>102</v>
      </c>
      <c r="B29" s="108" t="n">
        <v>136.032</v>
      </c>
      <c r="C29" s="118" t="n">
        <v>187.881</v>
      </c>
      <c r="D29" s="131" t="n">
        <v>323.913</v>
      </c>
      <c r="E29" s="108" t="n">
        <v>140.535</v>
      </c>
      <c r="F29" s="118" t="n">
        <v>180.278</v>
      </c>
      <c r="G29" s="131" t="n">
        <v>320.813</v>
      </c>
      <c r="H29" s="113" t="n">
        <f aca="false">E29-B29</f>
        <v>4.50299999999999</v>
      </c>
      <c r="I29" s="344" t="n">
        <f aca="false">E29/B29%-100</f>
        <v>3.3102505292872</v>
      </c>
      <c r="J29" s="345" t="n">
        <f aca="false">F29-C29</f>
        <v>-7.60300000000001</v>
      </c>
      <c r="K29" s="344" t="n">
        <f aca="false">F29/C29%-100</f>
        <v>-4.04671041776444</v>
      </c>
      <c r="L29" s="113" t="n">
        <f aca="false">G29-D29</f>
        <v>-3.10000000000002</v>
      </c>
      <c r="M29" s="46" t="n">
        <f aca="false">G29/D29%-100</f>
        <v>-0.957047108328482</v>
      </c>
    </row>
    <row r="30" customFormat="false" ht="12.75" hidden="false" customHeight="false" outlineLevel="0" collapsed="false">
      <c r="A30" s="47" t="s">
        <v>103</v>
      </c>
      <c r="B30" s="108" t="n">
        <v>21.22</v>
      </c>
      <c r="C30" s="118" t="n">
        <v>29.724</v>
      </c>
      <c r="D30" s="131" t="n">
        <v>50.944</v>
      </c>
      <c r="E30" s="108" t="n">
        <v>20.824</v>
      </c>
      <c r="F30" s="118" t="n">
        <v>29.389</v>
      </c>
      <c r="G30" s="131" t="n">
        <v>50.213</v>
      </c>
      <c r="H30" s="113" t="n">
        <f aca="false">E30-B30</f>
        <v>-0.395999999999997</v>
      </c>
      <c r="I30" s="344"/>
      <c r="J30" s="345" t="n">
        <f aca="false">F30-C30</f>
        <v>-0.335000000000001</v>
      </c>
      <c r="K30" s="344"/>
      <c r="L30" s="113" t="n">
        <f aca="false">G30-D30</f>
        <v>-0.731000000000002</v>
      </c>
      <c r="M30" s="46"/>
    </row>
    <row r="31" customFormat="false" ht="12.75" hidden="false" customHeight="false" outlineLevel="0" collapsed="false">
      <c r="A31" s="47" t="s">
        <v>104</v>
      </c>
      <c r="B31" s="108" t="n">
        <v>96.521</v>
      </c>
      <c r="C31" s="118" t="n">
        <v>114.762</v>
      </c>
      <c r="D31" s="131" t="n">
        <v>211.282</v>
      </c>
      <c r="E31" s="108" t="n">
        <v>87.926</v>
      </c>
      <c r="F31" s="118" t="n">
        <v>110.46</v>
      </c>
      <c r="G31" s="131" t="n">
        <v>198.385</v>
      </c>
      <c r="H31" s="113" t="n">
        <f aca="false">E31-B31</f>
        <v>-8.595</v>
      </c>
      <c r="I31" s="344" t="n">
        <f aca="false">E31/B31%-100</f>
        <v>-8.9047979196237</v>
      </c>
      <c r="J31" s="345" t="n">
        <f aca="false">F31-C31</f>
        <v>-4.30200000000001</v>
      </c>
      <c r="K31" s="344" t="n">
        <f aca="false">F31/C31%-100</f>
        <v>-3.74862759449994</v>
      </c>
      <c r="L31" s="113" t="n">
        <f aca="false">G31-D31</f>
        <v>-12.897</v>
      </c>
      <c r="M31" s="46" t="n">
        <f aca="false">G31/D31%-100</f>
        <v>-6.10416410295247</v>
      </c>
    </row>
    <row r="32" customFormat="false" ht="12.75" hidden="false" customHeight="false" outlineLevel="0" collapsed="false">
      <c r="A32" s="47" t="s">
        <v>105</v>
      </c>
      <c r="B32" s="108" t="n">
        <v>256.868</v>
      </c>
      <c r="C32" s="118" t="n">
        <v>319.763</v>
      </c>
      <c r="D32" s="131" t="n">
        <v>576.631</v>
      </c>
      <c r="E32" s="108" t="n">
        <v>252.191</v>
      </c>
      <c r="F32" s="118" t="n">
        <v>315.922</v>
      </c>
      <c r="G32" s="131" t="n">
        <v>568.112</v>
      </c>
      <c r="H32" s="113" t="n">
        <f aca="false">E32-B32</f>
        <v>-4.67699999999999</v>
      </c>
      <c r="I32" s="344" t="n">
        <f aca="false">E32/B32%-100</f>
        <v>-1.82077954435742</v>
      </c>
      <c r="J32" s="345" t="n">
        <f aca="false">F32-C32</f>
        <v>-3.84099999999995</v>
      </c>
      <c r="K32" s="344" t="n">
        <f aca="false">F32/C32%-100</f>
        <v>-1.20120214033517</v>
      </c>
      <c r="L32" s="113" t="n">
        <f aca="false">G32-D32</f>
        <v>-8.51900000000001</v>
      </c>
      <c r="M32" s="46" t="n">
        <f aca="false">G32/D32%-100</f>
        <v>-1.47737461218701</v>
      </c>
    </row>
    <row r="33" customFormat="false" ht="12.75" hidden="false" customHeight="false" outlineLevel="0" collapsed="false">
      <c r="A33" s="47" t="s">
        <v>106</v>
      </c>
      <c r="B33" s="108" t="n">
        <v>58.71</v>
      </c>
      <c r="C33" s="118" t="n">
        <v>73.429</v>
      </c>
      <c r="D33" s="131" t="n">
        <v>132.139</v>
      </c>
      <c r="E33" s="108" t="n">
        <v>53.814</v>
      </c>
      <c r="F33" s="118" t="n">
        <v>66.651</v>
      </c>
      <c r="G33" s="131" t="n">
        <v>120.465</v>
      </c>
      <c r="H33" s="113" t="n">
        <f aca="false">E33-B33</f>
        <v>-4.896</v>
      </c>
      <c r="I33" s="344" t="n">
        <f aca="false">E33/B33%-100</f>
        <v>-8.33929483903934</v>
      </c>
      <c r="J33" s="345" t="n">
        <f aca="false">F33-C33</f>
        <v>-6.77800000000001</v>
      </c>
      <c r="K33" s="344" t="n">
        <f aca="false">F33/C33%-100</f>
        <v>-9.23068542401504</v>
      </c>
      <c r="L33" s="113" t="n">
        <f aca="false">G33-D33</f>
        <v>-11.674</v>
      </c>
      <c r="M33" s="46" t="n">
        <f aca="false">G33/D33%-100</f>
        <v>-8.83463625424743</v>
      </c>
    </row>
    <row r="34" customFormat="false" ht="6.95" hidden="false" customHeight="true" outlineLevel="0" collapsed="false">
      <c r="A34" s="47"/>
      <c r="B34" s="118"/>
      <c r="C34" s="118"/>
      <c r="D34" s="131"/>
      <c r="E34" s="118"/>
      <c r="F34" s="118"/>
      <c r="G34" s="131"/>
      <c r="H34" s="113"/>
      <c r="I34" s="344"/>
      <c r="J34" s="345"/>
      <c r="K34" s="344"/>
      <c r="L34" s="113"/>
      <c r="M34" s="46"/>
    </row>
    <row r="35" customFormat="false" ht="12.75" hidden="false" customHeight="false" outlineLevel="0" collapsed="false">
      <c r="A35" s="120" t="s">
        <v>107</v>
      </c>
      <c r="B35" s="347" t="n">
        <f aca="false">SUM(B26:B33)</f>
        <v>839.425</v>
      </c>
      <c r="C35" s="121" t="n">
        <f aca="false">SUM(C26:C33)</f>
        <v>1123.448</v>
      </c>
      <c r="D35" s="348" t="n">
        <f aca="false">C35+B35</f>
        <v>1962.873</v>
      </c>
      <c r="E35" s="347" t="n">
        <f aca="false">SUM(E26:E33)</f>
        <v>836.278</v>
      </c>
      <c r="F35" s="121" t="n">
        <f aca="false">SUM(F26:F33)</f>
        <v>1091.334</v>
      </c>
      <c r="G35" s="348" t="n">
        <f aca="false">F35+E35</f>
        <v>1927.612</v>
      </c>
      <c r="H35" s="126" t="n">
        <f aca="false">E35-B35</f>
        <v>-3.14699999999993</v>
      </c>
      <c r="I35" s="349" t="n">
        <f aca="false">E35/B35%-100</f>
        <v>-0.374899484766345</v>
      </c>
      <c r="J35" s="350" t="n">
        <f aca="false">F35-C35</f>
        <v>-32.1139999999998</v>
      </c>
      <c r="K35" s="349" t="n">
        <f aca="false">F35/C35%-100</f>
        <v>-2.85852126667186</v>
      </c>
      <c r="L35" s="126" t="n">
        <f aca="false">G35-D35</f>
        <v>-35.2609999999997</v>
      </c>
      <c r="M35" s="130" t="n">
        <f aca="false">G35/D35%-100</f>
        <v>-1.79639742357247</v>
      </c>
    </row>
    <row r="36" customFormat="false" ht="12.75" hidden="false" customHeight="false" outlineLevel="0" collapsed="false">
      <c r="A36" s="47"/>
      <c r="B36" s="118"/>
      <c r="C36" s="118"/>
      <c r="D36" s="131"/>
      <c r="E36" s="118"/>
      <c r="F36" s="118"/>
      <c r="G36" s="131"/>
      <c r="H36" s="113"/>
      <c r="I36" s="344"/>
      <c r="J36" s="345"/>
      <c r="K36" s="344"/>
      <c r="L36" s="113"/>
      <c r="M36" s="46"/>
    </row>
    <row r="37" customFormat="false" ht="12.75" hidden="false" customHeight="false" outlineLevel="0" collapsed="false">
      <c r="A37" s="132" t="s">
        <v>108</v>
      </c>
      <c r="B37" s="133" t="n">
        <f aca="false">B35+B24+B17</f>
        <v>1297.305</v>
      </c>
      <c r="C37" s="353" t="n">
        <f aca="false">C35+C24+C17</f>
        <v>1833.966</v>
      </c>
      <c r="D37" s="354" t="n">
        <f aca="false">C37+B37</f>
        <v>3131.271</v>
      </c>
      <c r="E37" s="133" t="n">
        <f aca="false">E35+E24+E17</f>
        <v>1258.343</v>
      </c>
      <c r="F37" s="353" t="n">
        <f aca="false">F35+F24+F17</f>
        <v>1762.891</v>
      </c>
      <c r="G37" s="354" t="n">
        <f aca="false">F37+E37</f>
        <v>3021.234</v>
      </c>
      <c r="H37" s="138" t="n">
        <f aca="false">E37-B37</f>
        <v>-38.962</v>
      </c>
      <c r="I37" s="355" t="n">
        <f aca="false">E37/B37%-100</f>
        <v>-3.00330300122177</v>
      </c>
      <c r="J37" s="356" t="n">
        <f aca="false">F37-C37</f>
        <v>-71.0749999999998</v>
      </c>
      <c r="K37" s="355" t="n">
        <f aca="false">F37/C37%-100</f>
        <v>-3.87548078862966</v>
      </c>
      <c r="L37" s="138" t="n">
        <f aca="false">G37-D37</f>
        <v>-110.037</v>
      </c>
      <c r="M37" s="142" t="n">
        <f aca="false">G37/D37%-100</f>
        <v>-3.51413212079055</v>
      </c>
    </row>
    <row r="38" customFormat="false" ht="6.95" hidden="false" customHeight="true" outlineLevel="0" collapsed="false">
      <c r="A38" s="143"/>
      <c r="B38" s="144"/>
      <c r="C38" s="358"/>
      <c r="D38" s="103"/>
      <c r="E38" s="100"/>
      <c r="F38" s="358"/>
      <c r="G38" s="103"/>
      <c r="H38" s="100"/>
      <c r="I38" s="103"/>
      <c r="J38" s="100"/>
      <c r="K38" s="103"/>
      <c r="L38" s="100"/>
      <c r="M38" s="46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28"/>
    <col collapsed="false" customWidth="true" hidden="false" outlineLevel="0" max="13" min="2" style="78" width="6.13"/>
    <col collapsed="false" customWidth="false" hidden="false" outlineLevel="0" max="257" min="14" style="78" width="9.14"/>
  </cols>
  <sheetData>
    <row r="1" customFormat="false" ht="18" hidden="false" customHeight="true" outlineLevel="0" collapsed="false">
      <c r="A1" s="151" t="s">
        <v>23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" hidden="false" customHeight="true" outlineLevel="0" collapsed="false">
      <c r="A2" s="152" t="s">
        <v>23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A3" s="80" t="s">
        <v>158</v>
      </c>
      <c r="B3" s="246" t="s">
        <v>53</v>
      </c>
      <c r="C3" s="246"/>
      <c r="D3" s="246"/>
      <c r="E3" s="246"/>
      <c r="F3" s="246" t="s">
        <v>51</v>
      </c>
      <c r="G3" s="246"/>
      <c r="H3" s="246"/>
      <c r="I3" s="246"/>
      <c r="J3" s="247" t="s">
        <v>52</v>
      </c>
      <c r="K3" s="247"/>
      <c r="L3" s="247"/>
      <c r="M3" s="247"/>
    </row>
    <row r="4" customFormat="false" ht="12.75" hidden="false" customHeight="false" outlineLevel="0" collapsed="false">
      <c r="A4" s="80"/>
      <c r="B4" s="246"/>
      <c r="C4" s="246"/>
      <c r="D4" s="246"/>
      <c r="E4" s="246"/>
      <c r="F4" s="246"/>
      <c r="G4" s="246"/>
      <c r="H4" s="246"/>
      <c r="I4" s="246"/>
      <c r="J4" s="247"/>
      <c r="K4" s="247"/>
      <c r="L4" s="247"/>
      <c r="M4" s="247"/>
    </row>
    <row r="5" customFormat="false" ht="12.75" hidden="false" customHeight="false" outlineLevel="0" collapsed="false">
      <c r="A5" s="80"/>
      <c r="B5" s="248" t="s">
        <v>159</v>
      </c>
      <c r="C5" s="249" t="s">
        <v>160</v>
      </c>
      <c r="D5" s="249" t="s">
        <v>161</v>
      </c>
      <c r="E5" s="250" t="s">
        <v>162</v>
      </c>
      <c r="F5" s="248" t="s">
        <v>159</v>
      </c>
      <c r="G5" s="249" t="s">
        <v>160</v>
      </c>
      <c r="H5" s="249" t="s">
        <v>161</v>
      </c>
      <c r="I5" s="250" t="s">
        <v>162</v>
      </c>
      <c r="J5" s="248" t="s">
        <v>159</v>
      </c>
      <c r="K5" s="249" t="s">
        <v>160</v>
      </c>
      <c r="L5" s="249" t="s">
        <v>161</v>
      </c>
      <c r="M5" s="251" t="s">
        <v>162</v>
      </c>
    </row>
    <row r="6" customFormat="false" ht="12" hidden="false" customHeight="true" outlineLevel="0" collapsed="false">
      <c r="A6" s="99"/>
      <c r="B6" s="104"/>
      <c r="C6" s="101"/>
      <c r="D6" s="101"/>
      <c r="E6" s="252"/>
      <c r="F6" s="104"/>
      <c r="G6" s="101"/>
      <c r="H6" s="101"/>
      <c r="I6" s="252"/>
      <c r="J6" s="104"/>
      <c r="K6" s="101"/>
      <c r="L6" s="101"/>
      <c r="M6" s="107"/>
    </row>
    <row r="7" customFormat="false" ht="12.75" hidden="false" customHeight="false" outlineLevel="0" collapsed="false">
      <c r="A7" s="117" t="s">
        <v>235</v>
      </c>
      <c r="B7" s="481" t="n">
        <v>71.532786</v>
      </c>
      <c r="C7" s="482" t="n">
        <v>71.967607</v>
      </c>
      <c r="D7" s="482" t="n">
        <v>71.623949</v>
      </c>
      <c r="E7" s="483" t="n">
        <v>72.580539</v>
      </c>
      <c r="F7" s="481" t="n">
        <v>78.146358</v>
      </c>
      <c r="G7" s="482" t="n">
        <v>79.233233</v>
      </c>
      <c r="H7" s="482" t="n">
        <v>79.224324</v>
      </c>
      <c r="I7" s="483" t="n">
        <v>79.617992</v>
      </c>
      <c r="J7" s="481" t="n">
        <v>64.943438</v>
      </c>
      <c r="K7" s="482" t="n">
        <v>64.726874</v>
      </c>
      <c r="L7" s="482" t="n">
        <v>64.056408</v>
      </c>
      <c r="M7" s="186" t="n">
        <v>65.569475</v>
      </c>
    </row>
    <row r="8" customFormat="false" ht="24" hidden="false" customHeight="true" outlineLevel="0" collapsed="false">
      <c r="A8" s="47" t="s">
        <v>236</v>
      </c>
      <c r="B8" s="481" t="n">
        <v>65.411306</v>
      </c>
      <c r="C8" s="482" t="n">
        <v>65.422612</v>
      </c>
      <c r="D8" s="482" t="n">
        <v>66.251901</v>
      </c>
      <c r="E8" s="483" t="n">
        <v>66.496608</v>
      </c>
      <c r="F8" s="481" t="n">
        <v>72.014341</v>
      </c>
      <c r="G8" s="482" t="n">
        <v>72.927487</v>
      </c>
      <c r="H8" s="482" t="n">
        <v>73.453633</v>
      </c>
      <c r="I8" s="483" t="n">
        <v>73.262959</v>
      </c>
      <c r="J8" s="481" t="n">
        <v>58.832389</v>
      </c>
      <c r="K8" s="482" t="n">
        <v>57.943376</v>
      </c>
      <c r="L8" s="482" t="n">
        <v>59.081426</v>
      </c>
      <c r="M8" s="186" t="n">
        <v>59.755631</v>
      </c>
    </row>
    <row r="9" customFormat="false" ht="24" hidden="false" customHeight="true" outlineLevel="0" collapsed="false">
      <c r="A9" s="43" t="s">
        <v>237</v>
      </c>
      <c r="B9" s="481" t="n">
        <v>8.41333444779342</v>
      </c>
      <c r="C9" s="482" t="n">
        <v>8.93127560014712</v>
      </c>
      <c r="D9" s="482" t="n">
        <v>7.34753181229764</v>
      </c>
      <c r="E9" s="483" t="n">
        <v>8.17513467961605</v>
      </c>
      <c r="F9" s="481" t="n">
        <v>7.59787378429447</v>
      </c>
      <c r="G9" s="482" t="n">
        <v>7.79610560733981</v>
      </c>
      <c r="H9" s="482" t="n">
        <v>7.11605206073753</v>
      </c>
      <c r="I9" s="483" t="n">
        <v>7.68838175131389</v>
      </c>
      <c r="J9" s="481" t="n">
        <v>9.41222205293206</v>
      </c>
      <c r="K9" s="482" t="n">
        <v>10.3439626849807</v>
      </c>
      <c r="L9" s="482" t="n">
        <v>7.63791097777506</v>
      </c>
      <c r="M9" s="186" t="n">
        <v>8.77727893682036</v>
      </c>
    </row>
    <row r="10" customFormat="false" ht="12.75" hidden="false" customHeight="false" outlineLevel="0" collapsed="false">
      <c r="A10" s="47"/>
      <c r="B10" s="100"/>
      <c r="C10" s="145"/>
      <c r="D10" s="145"/>
      <c r="E10" s="103"/>
      <c r="F10" s="100"/>
      <c r="G10" s="145"/>
      <c r="H10" s="145"/>
      <c r="I10" s="103"/>
      <c r="J10" s="100"/>
      <c r="K10" s="145"/>
      <c r="L10" s="145"/>
      <c r="M10" s="257"/>
    </row>
    <row r="11" customFormat="false" ht="15.95" hidden="false" customHeight="true" outlineLevel="0" collapsed="false">
      <c r="A11" s="76" t="s">
        <v>7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8" hidden="false" customHeight="true" outlineLevel="0" collapsed="false">
      <c r="B12" s="258"/>
      <c r="F12" s="258"/>
      <c r="J12" s="258"/>
    </row>
    <row r="13" customFormat="false" ht="18" hidden="false" customHeight="true" outlineLevel="0" collapsed="false"/>
  </sheetData>
  <mergeCells count="7">
    <mergeCell ref="A1:M1"/>
    <mergeCell ref="A2:M2"/>
    <mergeCell ref="A3:A5"/>
    <mergeCell ref="B3:E4"/>
    <mergeCell ref="F3:I4"/>
    <mergeCell ref="J3:M4"/>
    <mergeCell ref="A11:M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10" min="2" style="78" width="5.41"/>
    <col collapsed="false" customWidth="true" hidden="false" outlineLevel="0" max="11" min="11" style="78" width="10.71"/>
    <col collapsed="false" customWidth="true" hidden="false" outlineLevel="0" max="12" min="12" style="78" width="12.42"/>
    <col collapsed="false" customWidth="true" hidden="false" outlineLevel="0" max="21" min="13" style="78" width="5.41"/>
    <col collapsed="false" customWidth="false" hidden="false" outlineLevel="0" max="257" min="22" style="78" width="9.14"/>
  </cols>
  <sheetData>
    <row r="1" customFormat="false" ht="18" hidden="false" customHeight="true" outlineLevel="0" collapsed="false">
      <c r="A1" s="79" t="s">
        <v>238</v>
      </c>
      <c r="B1" s="79"/>
      <c r="C1" s="79"/>
      <c r="D1" s="79"/>
      <c r="E1" s="79"/>
      <c r="F1" s="79"/>
      <c r="G1" s="79"/>
      <c r="H1" s="79"/>
      <c r="I1" s="79"/>
      <c r="J1" s="79"/>
      <c r="L1" s="79" t="s">
        <v>239</v>
      </c>
      <c r="M1" s="79"/>
      <c r="N1" s="79"/>
      <c r="O1" s="79"/>
      <c r="P1" s="79"/>
      <c r="Q1" s="79"/>
      <c r="R1" s="79"/>
      <c r="S1" s="79"/>
      <c r="T1" s="79"/>
      <c r="U1" s="79"/>
    </row>
    <row r="2" customFormat="false" ht="12.75" hidden="false" customHeight="false" outlineLevel="0" collapsed="false">
      <c r="A2" s="484" t="s">
        <v>240</v>
      </c>
      <c r="B2" s="485" t="s">
        <v>48</v>
      </c>
      <c r="C2" s="485"/>
      <c r="D2" s="485"/>
      <c r="E2" s="485" t="s">
        <v>49</v>
      </c>
      <c r="F2" s="485"/>
      <c r="G2" s="485"/>
      <c r="H2" s="84" t="s">
        <v>241</v>
      </c>
      <c r="I2" s="84"/>
      <c r="J2" s="84"/>
      <c r="L2" s="484" t="s">
        <v>240</v>
      </c>
      <c r="M2" s="485" t="s">
        <v>48</v>
      </c>
      <c r="N2" s="485"/>
      <c r="O2" s="485"/>
      <c r="P2" s="485" t="s">
        <v>49</v>
      </c>
      <c r="Q2" s="485"/>
      <c r="R2" s="485"/>
      <c r="S2" s="84" t="s">
        <v>241</v>
      </c>
      <c r="T2" s="84"/>
      <c r="U2" s="84"/>
    </row>
    <row r="3" customFormat="false" ht="12.75" hidden="false" customHeight="false" outlineLevel="0" collapsed="false">
      <c r="A3" s="207" t="s">
        <v>242</v>
      </c>
      <c r="B3" s="81" t="s">
        <v>133</v>
      </c>
      <c r="C3" s="81" t="s">
        <v>134</v>
      </c>
      <c r="D3" s="83" t="s">
        <v>167</v>
      </c>
      <c r="E3" s="81" t="s">
        <v>133</v>
      </c>
      <c r="F3" s="81" t="s">
        <v>134</v>
      </c>
      <c r="G3" s="83" t="s">
        <v>167</v>
      </c>
      <c r="H3" s="81" t="s">
        <v>133</v>
      </c>
      <c r="I3" s="81" t="s">
        <v>134</v>
      </c>
      <c r="J3" s="84" t="s">
        <v>167</v>
      </c>
      <c r="L3" s="207" t="s">
        <v>242</v>
      </c>
      <c r="M3" s="81" t="s">
        <v>133</v>
      </c>
      <c r="N3" s="81" t="s">
        <v>134</v>
      </c>
      <c r="O3" s="83" t="s">
        <v>167</v>
      </c>
      <c r="P3" s="81" t="s">
        <v>133</v>
      </c>
      <c r="Q3" s="81" t="s">
        <v>134</v>
      </c>
      <c r="R3" s="83" t="s">
        <v>167</v>
      </c>
      <c r="S3" s="81" t="s">
        <v>133</v>
      </c>
      <c r="T3" s="81" t="s">
        <v>134</v>
      </c>
      <c r="U3" s="84" t="s">
        <v>167</v>
      </c>
    </row>
    <row r="4" customFormat="false" ht="12.75" hidden="false" customHeight="false" outlineLevel="0" collapsed="false">
      <c r="A4" s="163"/>
      <c r="B4" s="164"/>
      <c r="C4" s="164"/>
      <c r="D4" s="166"/>
      <c r="E4" s="164"/>
      <c r="F4" s="164"/>
      <c r="G4" s="166"/>
      <c r="H4" s="164"/>
      <c r="I4" s="164"/>
      <c r="J4" s="170"/>
      <c r="L4" s="163"/>
      <c r="M4" s="164"/>
      <c r="N4" s="164"/>
      <c r="O4" s="166"/>
      <c r="P4" s="164"/>
      <c r="Q4" s="164"/>
      <c r="R4" s="166"/>
      <c r="S4" s="164"/>
      <c r="T4" s="164"/>
      <c r="U4" s="170"/>
    </row>
    <row r="5" customFormat="false" ht="12.75" hidden="false" customHeight="false" outlineLevel="0" collapsed="false">
      <c r="A5" s="47" t="s">
        <v>83</v>
      </c>
      <c r="B5" s="486" t="n">
        <v>78.183174</v>
      </c>
      <c r="C5" s="114" t="n">
        <v>65.577944</v>
      </c>
      <c r="D5" s="344" t="n">
        <v>71.866785</v>
      </c>
      <c r="E5" s="486" t="n">
        <v>79.054747</v>
      </c>
      <c r="F5" s="114" t="n">
        <v>64.823684</v>
      </c>
      <c r="G5" s="344" t="n">
        <v>71.925701</v>
      </c>
      <c r="H5" s="487" t="n">
        <f aca="false">E5-B5</f>
        <v>0.871573000000012</v>
      </c>
      <c r="I5" s="487" t="n">
        <f aca="false">F5-C5</f>
        <v>-0.754260000000002</v>
      </c>
      <c r="J5" s="488" t="n">
        <f aca="false">G5-D5</f>
        <v>0.0589160000000106</v>
      </c>
      <c r="L5" s="47" t="s">
        <v>83</v>
      </c>
      <c r="M5" s="486" t="n">
        <v>71.601306</v>
      </c>
      <c r="N5" s="114" t="n">
        <v>58.808178</v>
      </c>
      <c r="O5" s="344" t="n">
        <v>65.190837</v>
      </c>
      <c r="P5" s="486" t="n">
        <v>72.913863</v>
      </c>
      <c r="Q5" s="114" t="n">
        <v>58.902449</v>
      </c>
      <c r="R5" s="344" t="n">
        <v>65.89485</v>
      </c>
      <c r="S5" s="487" t="n">
        <f aca="false">P5-M5</f>
        <v>1.31255700000001</v>
      </c>
      <c r="T5" s="487" t="n">
        <f aca="false">Q5-N5</f>
        <v>0.0942709999999991</v>
      </c>
      <c r="U5" s="488" t="n">
        <f aca="false">R5-O5</f>
        <v>0.704013000000003</v>
      </c>
    </row>
    <row r="6" customFormat="false" ht="12.75" hidden="false" customHeight="false" outlineLevel="0" collapsed="false">
      <c r="A6" s="47" t="s">
        <v>243</v>
      </c>
      <c r="B6" s="486" t="n">
        <v>77.742081</v>
      </c>
      <c r="C6" s="114" t="n">
        <v>67.937839</v>
      </c>
      <c r="D6" s="344" t="n">
        <v>72.840916</v>
      </c>
      <c r="E6" s="486" t="n">
        <v>76.989873</v>
      </c>
      <c r="F6" s="114" t="n">
        <v>69.260897</v>
      </c>
      <c r="G6" s="344" t="n">
        <v>73.12172</v>
      </c>
      <c r="H6" s="487" t="n">
        <f aca="false">E6-B6</f>
        <v>-0.752207999999996</v>
      </c>
      <c r="I6" s="487" t="n">
        <f aca="false">F6-C6</f>
        <v>1.323058</v>
      </c>
      <c r="J6" s="488" t="n">
        <f aca="false">G6-D6</f>
        <v>0.280803999999989</v>
      </c>
      <c r="L6" s="47" t="s">
        <v>84</v>
      </c>
      <c r="M6" s="486" t="n">
        <v>71.477335</v>
      </c>
      <c r="N6" s="114" t="n">
        <v>62.668206</v>
      </c>
      <c r="O6" s="344" t="n">
        <v>67.072482</v>
      </c>
      <c r="P6" s="486" t="n">
        <v>71.620253</v>
      </c>
      <c r="Q6" s="114" t="n">
        <v>64.13645</v>
      </c>
      <c r="R6" s="344" t="n">
        <v>67.874802</v>
      </c>
      <c r="S6" s="487" t="n">
        <f aca="false">P6-M6</f>
        <v>0.142918000000009</v>
      </c>
      <c r="T6" s="487" t="n">
        <f aca="false">Q6-N6</f>
        <v>1.468244</v>
      </c>
      <c r="U6" s="488" t="n">
        <f aca="false">R6-O6</f>
        <v>0.802320000000009</v>
      </c>
    </row>
    <row r="7" customFormat="false" ht="12.75" hidden="false" customHeight="false" outlineLevel="0" collapsed="false">
      <c r="A7" s="47" t="s">
        <v>85</v>
      </c>
      <c r="B7" s="486" t="n">
        <v>79.566964</v>
      </c>
      <c r="C7" s="114" t="n">
        <v>64.250429</v>
      </c>
      <c r="D7" s="344" t="n">
        <v>71.960153</v>
      </c>
      <c r="E7" s="486" t="n">
        <v>79.953039</v>
      </c>
      <c r="F7" s="114" t="n">
        <v>64.16158</v>
      </c>
      <c r="G7" s="344" t="n">
        <v>72.115288</v>
      </c>
      <c r="H7" s="487" t="n">
        <f aca="false">E7-B7</f>
        <v>0.386075000000005</v>
      </c>
      <c r="I7" s="487" t="n">
        <f aca="false">F7-C7</f>
        <v>-0.0888489999999962</v>
      </c>
      <c r="J7" s="488" t="n">
        <f aca="false">G7-D7</f>
        <v>0.155135000000001</v>
      </c>
      <c r="L7" s="47" t="s">
        <v>85</v>
      </c>
      <c r="M7" s="486" t="n">
        <v>75.135839</v>
      </c>
      <c r="N7" s="114" t="n">
        <v>59.273176</v>
      </c>
      <c r="O7" s="344" t="n">
        <v>67.257799</v>
      </c>
      <c r="P7" s="486" t="n">
        <v>75.713373</v>
      </c>
      <c r="Q7" s="114" t="n">
        <v>59.55749</v>
      </c>
      <c r="R7" s="344" t="n">
        <v>67.694749</v>
      </c>
      <c r="S7" s="487" t="n">
        <f aca="false">P7-M7</f>
        <v>0.577534</v>
      </c>
      <c r="T7" s="487" t="n">
        <f aca="false">Q7-N7</f>
        <v>0.284314000000002</v>
      </c>
      <c r="U7" s="488" t="n">
        <f aca="false">R7-O7</f>
        <v>0.436949999999996</v>
      </c>
    </row>
    <row r="8" customFormat="false" ht="12.75" hidden="false" customHeight="false" outlineLevel="0" collapsed="false">
      <c r="A8" s="47" t="s">
        <v>86</v>
      </c>
      <c r="B8" s="486" t="n">
        <v>76.691984</v>
      </c>
      <c r="C8" s="114" t="n">
        <v>61.472734</v>
      </c>
      <c r="D8" s="344" t="n">
        <v>69.024781</v>
      </c>
      <c r="E8" s="486" t="n">
        <v>76.977897</v>
      </c>
      <c r="F8" s="114" t="n">
        <v>63.200488</v>
      </c>
      <c r="G8" s="344" t="n">
        <v>70.046046</v>
      </c>
      <c r="H8" s="487" t="n">
        <f aca="false">E8-B8</f>
        <v>0.285912999999994</v>
      </c>
      <c r="I8" s="487" t="n">
        <f aca="false">F8-C8</f>
        <v>1.727754</v>
      </c>
      <c r="J8" s="488" t="n">
        <f aca="false">G8-D8</f>
        <v>1.021265</v>
      </c>
      <c r="L8" s="47" t="s">
        <v>86</v>
      </c>
      <c r="M8" s="486" t="n">
        <v>70.558025</v>
      </c>
      <c r="N8" s="114" t="n">
        <v>54.30143</v>
      </c>
      <c r="O8" s="344" t="n">
        <v>62.368224</v>
      </c>
      <c r="P8" s="486" t="n">
        <v>70.618691</v>
      </c>
      <c r="Q8" s="114" t="n">
        <v>55.39845</v>
      </c>
      <c r="R8" s="344" t="n">
        <v>62.960906</v>
      </c>
      <c r="S8" s="487" t="n">
        <f aca="false">P8-M8</f>
        <v>0.0606659999999977</v>
      </c>
      <c r="T8" s="487" t="n">
        <f aca="false">Q8-N8</f>
        <v>1.09701999999999</v>
      </c>
      <c r="U8" s="488" t="n">
        <f aca="false">R8-O8</f>
        <v>0.592682000000004</v>
      </c>
    </row>
    <row r="9" customFormat="false" ht="12.75" hidden="false" customHeight="false" outlineLevel="0" collapsed="false">
      <c r="A9" s="47" t="s">
        <v>87</v>
      </c>
      <c r="B9" s="486" t="n">
        <v>79.665573</v>
      </c>
      <c r="C9" s="114" t="n">
        <v>67.237682</v>
      </c>
      <c r="D9" s="344" t="n">
        <v>73.478534</v>
      </c>
      <c r="E9" s="486" t="n">
        <v>79.667592</v>
      </c>
      <c r="F9" s="114" t="n">
        <v>67.68092</v>
      </c>
      <c r="G9" s="344" t="n">
        <v>73.700516</v>
      </c>
      <c r="H9" s="487" t="n">
        <f aca="false">E9-B9</f>
        <v>0.00201900000000421</v>
      </c>
      <c r="I9" s="487" t="n">
        <f aca="false">F9-C9</f>
        <v>0.443237999999994</v>
      </c>
      <c r="J9" s="488" t="n">
        <f aca="false">G9-D9</f>
        <v>0.221981999999997</v>
      </c>
      <c r="L9" s="47" t="s">
        <v>87</v>
      </c>
      <c r="M9" s="486" t="n">
        <v>76.371952</v>
      </c>
      <c r="N9" s="114" t="n">
        <v>63.978463</v>
      </c>
      <c r="O9" s="344" t="n">
        <v>70.202186</v>
      </c>
      <c r="P9" s="486" t="n">
        <v>76.841244</v>
      </c>
      <c r="Q9" s="114" t="n">
        <v>64.806711</v>
      </c>
      <c r="R9" s="344" t="n">
        <v>70.850343</v>
      </c>
      <c r="S9" s="487" t="n">
        <f aca="false">P9-M9</f>
        <v>0.46929200000001</v>
      </c>
      <c r="T9" s="487" t="n">
        <f aca="false">Q9-N9</f>
        <v>0.828248000000009</v>
      </c>
      <c r="U9" s="488" t="n">
        <f aca="false">R9-O9</f>
        <v>0.648156999999998</v>
      </c>
    </row>
    <row r="10" customFormat="false" ht="12.75" hidden="false" customHeight="false" outlineLevel="0" collapsed="false">
      <c r="A10" s="47" t="s">
        <v>88</v>
      </c>
      <c r="B10" s="486" t="n">
        <v>79.050868</v>
      </c>
      <c r="C10" s="114" t="n">
        <v>62.116915</v>
      </c>
      <c r="D10" s="344" t="n">
        <v>70.608536</v>
      </c>
      <c r="E10" s="486" t="n">
        <v>79.424594</v>
      </c>
      <c r="F10" s="114" t="n">
        <v>63.193773</v>
      </c>
      <c r="G10" s="344" t="n">
        <v>71.338198</v>
      </c>
      <c r="H10" s="487" t="n">
        <f aca="false">E10-B10</f>
        <v>0.373726000000005</v>
      </c>
      <c r="I10" s="487" t="n">
        <f aca="false">F10-C10</f>
        <v>1.076858</v>
      </c>
      <c r="J10" s="488" t="n">
        <f aca="false">G10-D10</f>
        <v>0.729662000000005</v>
      </c>
      <c r="L10" s="47" t="s">
        <v>88</v>
      </c>
      <c r="M10" s="486" t="n">
        <v>74.878787</v>
      </c>
      <c r="N10" s="114" t="n">
        <v>57.144807</v>
      </c>
      <c r="O10" s="344" t="n">
        <v>66.037638</v>
      </c>
      <c r="P10" s="486" t="n">
        <v>74.995359</v>
      </c>
      <c r="Q10" s="114" t="n">
        <v>58.242775</v>
      </c>
      <c r="R10" s="344" t="n">
        <v>66.649017</v>
      </c>
      <c r="S10" s="487" t="n">
        <f aca="false">P10-M10</f>
        <v>0.116571999999991</v>
      </c>
      <c r="T10" s="487" t="n">
        <f aca="false">Q10-N10</f>
        <v>1.097968</v>
      </c>
      <c r="U10" s="488" t="n">
        <f aca="false">R10-O10</f>
        <v>0.611379</v>
      </c>
    </row>
    <row r="11" customFormat="false" ht="12.75" hidden="false" customHeight="false" outlineLevel="0" collapsed="false">
      <c r="A11" s="117" t="s">
        <v>89</v>
      </c>
      <c r="B11" s="486" t="n">
        <v>77.425017</v>
      </c>
      <c r="C11" s="114" t="n">
        <v>63.610056</v>
      </c>
      <c r="D11" s="344" t="n">
        <v>70.539027</v>
      </c>
      <c r="E11" s="486" t="n">
        <v>77.410572</v>
      </c>
      <c r="F11" s="114" t="n">
        <v>64.790989</v>
      </c>
      <c r="G11" s="344" t="n">
        <v>71.133938</v>
      </c>
      <c r="H11" s="487" t="n">
        <f aca="false">E11-B11</f>
        <v>-0.0144449999999949</v>
      </c>
      <c r="I11" s="487" t="n">
        <f aca="false">F11-C11</f>
        <v>1.180933</v>
      </c>
      <c r="J11" s="488" t="n">
        <f aca="false">G11-D11</f>
        <v>0.594910999999996</v>
      </c>
      <c r="L11" s="117" t="s">
        <v>89</v>
      </c>
      <c r="M11" s="486" t="n">
        <v>73.039022</v>
      </c>
      <c r="N11" s="114" t="n">
        <v>58.359274</v>
      </c>
      <c r="O11" s="344" t="n">
        <v>65.721984</v>
      </c>
      <c r="P11" s="486" t="n">
        <v>73.002866</v>
      </c>
      <c r="Q11" s="114" t="n">
        <v>59.470501</v>
      </c>
      <c r="R11" s="344" t="n">
        <v>66.272239</v>
      </c>
      <c r="S11" s="487" t="n">
        <f aca="false">P11-M11</f>
        <v>-0.0361560000000054</v>
      </c>
      <c r="T11" s="487" t="n">
        <f aca="false">Q11-N11</f>
        <v>1.111227</v>
      </c>
      <c r="U11" s="488" t="n">
        <f aca="false">R11-O11</f>
        <v>0.550254999999993</v>
      </c>
    </row>
    <row r="12" customFormat="false" ht="12.75" hidden="false" customHeight="false" outlineLevel="0" collapsed="false">
      <c r="A12" s="47" t="s">
        <v>90</v>
      </c>
      <c r="B12" s="486" t="n">
        <v>79.536807</v>
      </c>
      <c r="C12" s="114" t="n">
        <v>67.48873</v>
      </c>
      <c r="D12" s="344" t="n">
        <v>73.484813</v>
      </c>
      <c r="E12" s="486" t="n">
        <v>80.444572</v>
      </c>
      <c r="F12" s="114" t="n">
        <v>67.670007</v>
      </c>
      <c r="G12" s="344" t="n">
        <v>74.037122</v>
      </c>
      <c r="H12" s="487" t="n">
        <f aca="false">E12-B12</f>
        <v>0.907764999999998</v>
      </c>
      <c r="I12" s="487" t="n">
        <f aca="false">F12-C12</f>
        <v>0.181276999999994</v>
      </c>
      <c r="J12" s="488" t="n">
        <f aca="false">G12-D12</f>
        <v>0.552308999999994</v>
      </c>
      <c r="L12" s="47" t="s">
        <v>90</v>
      </c>
      <c r="M12" s="486" t="n">
        <v>75.162767</v>
      </c>
      <c r="N12" s="114" t="n">
        <v>62.067126</v>
      </c>
      <c r="O12" s="344" t="n">
        <v>68.584517</v>
      </c>
      <c r="P12" s="486" t="n">
        <v>76.587331</v>
      </c>
      <c r="Q12" s="114" t="n">
        <v>62.658713</v>
      </c>
      <c r="R12" s="344" t="n">
        <v>69.601032</v>
      </c>
      <c r="S12" s="487" t="n">
        <f aca="false">P12-M12</f>
        <v>1.424564</v>
      </c>
      <c r="T12" s="487" t="n">
        <f aca="false">Q12-N12</f>
        <v>0.591586999999997</v>
      </c>
      <c r="U12" s="488" t="n">
        <f aca="false">R12-O12</f>
        <v>1.016515</v>
      </c>
    </row>
    <row r="13" customFormat="false" ht="12.75" hidden="false" customHeight="false" outlineLevel="0" collapsed="false">
      <c r="A13" s="47"/>
      <c r="B13" s="486"/>
      <c r="C13" s="114"/>
      <c r="D13" s="344"/>
      <c r="E13" s="486"/>
      <c r="F13" s="114"/>
      <c r="G13" s="344"/>
      <c r="H13" s="487"/>
      <c r="I13" s="487"/>
      <c r="J13" s="488"/>
      <c r="L13" s="47"/>
      <c r="M13" s="486"/>
      <c r="N13" s="114"/>
      <c r="O13" s="344"/>
      <c r="P13" s="486"/>
      <c r="Q13" s="114"/>
      <c r="R13" s="344"/>
      <c r="S13" s="487"/>
      <c r="T13" s="487"/>
      <c r="U13" s="488"/>
    </row>
    <row r="14" customFormat="false" ht="12.75" hidden="false" customHeight="false" outlineLevel="0" collapsed="false">
      <c r="A14" s="120" t="s">
        <v>91</v>
      </c>
      <c r="B14" s="489" t="n">
        <v>78.918779</v>
      </c>
      <c r="C14" s="127" t="n">
        <v>64.377763</v>
      </c>
      <c r="D14" s="349" t="n">
        <v>71.669733</v>
      </c>
      <c r="E14" s="489" t="n">
        <v>79.418321</v>
      </c>
      <c r="F14" s="127" t="n">
        <v>64.29011</v>
      </c>
      <c r="G14" s="349" t="n">
        <v>71.881031</v>
      </c>
      <c r="H14" s="127" t="n">
        <f aca="false">E14-B14</f>
        <v>0.499542000000005</v>
      </c>
      <c r="I14" s="127" t="n">
        <f aca="false">F14-C14</f>
        <v>-0.0876530000000031</v>
      </c>
      <c r="J14" s="130" t="n">
        <f aca="false">G14-D14</f>
        <v>0.211297999999999</v>
      </c>
      <c r="L14" s="120" t="s">
        <v>91</v>
      </c>
      <c r="M14" s="489" t="n">
        <v>73.741934</v>
      </c>
      <c r="N14" s="127" t="n">
        <v>58.708348</v>
      </c>
      <c r="O14" s="349" t="n">
        <v>66.24732</v>
      </c>
      <c r="P14" s="489" t="n">
        <v>74.469654</v>
      </c>
      <c r="Q14" s="127" t="n">
        <v>59.028734</v>
      </c>
      <c r="R14" s="349" t="n">
        <v>66.776565</v>
      </c>
      <c r="S14" s="127" t="n">
        <f aca="false">P14-M14</f>
        <v>0.727720000000005</v>
      </c>
      <c r="T14" s="127" t="n">
        <f aca="false">Q14-N14</f>
        <v>0.320385999999999</v>
      </c>
      <c r="U14" s="130" t="n">
        <f aca="false">R14-O14</f>
        <v>0.529245000000003</v>
      </c>
    </row>
    <row r="15" customFormat="false" ht="12.75" hidden="false" customHeight="false" outlineLevel="0" collapsed="false">
      <c r="A15" s="120" t="s">
        <v>92</v>
      </c>
      <c r="B15" s="489" t="n">
        <v>79.124858</v>
      </c>
      <c r="C15" s="127" t="n">
        <v>64.788423</v>
      </c>
      <c r="D15" s="349" t="n">
        <v>71.958048</v>
      </c>
      <c r="E15" s="489" t="n">
        <v>79.626886</v>
      </c>
      <c r="F15" s="127" t="n">
        <v>65.479409</v>
      </c>
      <c r="G15" s="349" t="n">
        <v>72.562082</v>
      </c>
      <c r="H15" s="127" t="n">
        <f aca="false">E15-B15</f>
        <v>0.502027999999996</v>
      </c>
      <c r="I15" s="127" t="n">
        <f aca="false">F15-C15</f>
        <v>0.690986000000009</v>
      </c>
      <c r="J15" s="130" t="n">
        <f aca="false">G15-D15</f>
        <v>0.604033999999999</v>
      </c>
      <c r="L15" s="120" t="s">
        <v>92</v>
      </c>
      <c r="M15" s="489" t="n">
        <v>74.936281</v>
      </c>
      <c r="N15" s="127" t="n">
        <v>59.774424</v>
      </c>
      <c r="O15" s="349" t="n">
        <v>67.356841</v>
      </c>
      <c r="P15" s="489" t="n">
        <v>75.565425</v>
      </c>
      <c r="Q15" s="127" t="n">
        <v>60.660043</v>
      </c>
      <c r="R15" s="349" t="n">
        <v>68.122148</v>
      </c>
      <c r="S15" s="127" t="n">
        <f aca="false">P15-M15</f>
        <v>0.629144000000011</v>
      </c>
      <c r="T15" s="127" t="n">
        <f aca="false">Q15-N15</f>
        <v>0.885618999999998</v>
      </c>
      <c r="U15" s="130" t="n">
        <f aca="false">R15-O15</f>
        <v>0.765306999999993</v>
      </c>
    </row>
    <row r="16" customFormat="false" ht="12.75" hidden="false" customHeight="false" outlineLevel="0" collapsed="false">
      <c r="A16" s="120" t="s">
        <v>93</v>
      </c>
      <c r="B16" s="489" t="n">
        <v>79.005313</v>
      </c>
      <c r="C16" s="127" t="n">
        <v>64.550771</v>
      </c>
      <c r="D16" s="349" t="n">
        <v>71.790998</v>
      </c>
      <c r="E16" s="489" t="n">
        <v>79.505984</v>
      </c>
      <c r="F16" s="127" t="n">
        <v>64.791425</v>
      </c>
      <c r="G16" s="349" t="n">
        <v>72.167737</v>
      </c>
      <c r="H16" s="127" t="n">
        <f aca="false">E16-B16</f>
        <v>0.500670999999997</v>
      </c>
      <c r="I16" s="127" t="n">
        <f aca="false">F16-C16</f>
        <v>0.240654000000006</v>
      </c>
      <c r="J16" s="130" t="n">
        <f aca="false">G16-D16</f>
        <v>0.376739000000001</v>
      </c>
      <c r="L16" s="120" t="s">
        <v>93</v>
      </c>
      <c r="M16" s="489" t="n">
        <v>74.243491</v>
      </c>
      <c r="N16" s="127" t="n">
        <v>59.157477</v>
      </c>
      <c r="O16" s="349" t="n">
        <v>66.714006</v>
      </c>
      <c r="P16" s="489" t="n">
        <v>74.930312</v>
      </c>
      <c r="Q16" s="127" t="n">
        <v>59.716368</v>
      </c>
      <c r="R16" s="349" t="n">
        <v>67.343013</v>
      </c>
      <c r="S16" s="127" t="n">
        <f aca="false">P16-M16</f>
        <v>0.686820999999995</v>
      </c>
      <c r="T16" s="127" t="n">
        <f aca="false">Q16-N16</f>
        <v>0.558891000000003</v>
      </c>
      <c r="U16" s="130" t="n">
        <f aca="false">R16-O16</f>
        <v>0.629007000000001</v>
      </c>
    </row>
    <row r="17" customFormat="false" ht="12.75" hidden="false" customHeight="false" outlineLevel="0" collapsed="false">
      <c r="A17" s="47"/>
      <c r="B17" s="487"/>
      <c r="C17" s="487"/>
      <c r="D17" s="490"/>
      <c r="E17" s="487"/>
      <c r="F17" s="487"/>
      <c r="G17" s="490"/>
      <c r="H17" s="487"/>
      <c r="I17" s="487"/>
      <c r="J17" s="488"/>
      <c r="L17" s="47"/>
      <c r="M17" s="487"/>
      <c r="N17" s="487"/>
      <c r="O17" s="490"/>
      <c r="P17" s="487"/>
      <c r="Q17" s="487"/>
      <c r="R17" s="490"/>
      <c r="S17" s="487"/>
      <c r="T17" s="487"/>
      <c r="U17" s="488"/>
    </row>
    <row r="18" customFormat="false" ht="12.75" hidden="false" customHeight="false" outlineLevel="0" collapsed="false">
      <c r="A18" s="47" t="s">
        <v>94</v>
      </c>
      <c r="B18" s="486" t="n">
        <v>78.640248</v>
      </c>
      <c r="C18" s="114" t="n">
        <v>66.241822</v>
      </c>
      <c r="D18" s="344" t="n">
        <v>72.373141</v>
      </c>
      <c r="E18" s="486" t="n">
        <v>77.859469</v>
      </c>
      <c r="F18" s="114" t="n">
        <v>66.136601</v>
      </c>
      <c r="G18" s="344" t="n">
        <v>71.938649</v>
      </c>
      <c r="H18" s="487" t="n">
        <f aca="false">E18-B18</f>
        <v>-0.780778999999995</v>
      </c>
      <c r="I18" s="487" t="n">
        <f aca="false">F18-C18</f>
        <v>-0.105221</v>
      </c>
      <c r="J18" s="488" t="n">
        <f aca="false">G18-D18</f>
        <v>-0.434492000000006</v>
      </c>
      <c r="L18" s="47" t="s">
        <v>94</v>
      </c>
      <c r="M18" s="486" t="n">
        <v>72.305628</v>
      </c>
      <c r="N18" s="114" t="n">
        <v>59.885253</v>
      </c>
      <c r="O18" s="344" t="n">
        <v>66.027384</v>
      </c>
      <c r="P18" s="486" t="n">
        <v>72.72398</v>
      </c>
      <c r="Q18" s="114" t="n">
        <v>60.456524</v>
      </c>
      <c r="R18" s="344" t="n">
        <v>66.528106</v>
      </c>
      <c r="S18" s="487" t="n">
        <f aca="false">P18-M18</f>
        <v>0.418351999999999</v>
      </c>
      <c r="T18" s="487" t="n">
        <f aca="false">Q18-N18</f>
        <v>0.571271000000003</v>
      </c>
      <c r="U18" s="488" t="n">
        <f aca="false">R18-O18</f>
        <v>0.500721999999996</v>
      </c>
    </row>
    <row r="19" customFormat="false" ht="12.75" hidden="false" customHeight="false" outlineLevel="0" collapsed="false">
      <c r="A19" s="47" t="s">
        <v>95</v>
      </c>
      <c r="B19" s="486" t="n">
        <v>78.732998</v>
      </c>
      <c r="C19" s="114" t="n">
        <v>62.561562</v>
      </c>
      <c r="D19" s="344" t="n">
        <v>70.520365</v>
      </c>
      <c r="E19" s="486" t="n">
        <v>77.684093</v>
      </c>
      <c r="F19" s="114" t="n">
        <v>61.736589</v>
      </c>
      <c r="G19" s="344" t="n">
        <v>69.595475</v>
      </c>
      <c r="H19" s="487" t="n">
        <f aca="false">E19-B19</f>
        <v>-1.04890499999999</v>
      </c>
      <c r="I19" s="487" t="n">
        <f aca="false">F19-C19</f>
        <v>-0.824973</v>
      </c>
      <c r="J19" s="488" t="n">
        <f aca="false">G19-D19</f>
        <v>-0.924890000000005</v>
      </c>
      <c r="L19" s="47" t="s">
        <v>95</v>
      </c>
      <c r="M19" s="486" t="n">
        <v>71.031934</v>
      </c>
      <c r="N19" s="114" t="n">
        <v>55.104965</v>
      </c>
      <c r="O19" s="344" t="n">
        <v>62.94327</v>
      </c>
      <c r="P19" s="486" t="n">
        <v>71.470332</v>
      </c>
      <c r="Q19" s="114" t="n">
        <v>54.856999</v>
      </c>
      <c r="R19" s="344" t="n">
        <v>63.044004</v>
      </c>
      <c r="S19" s="487" t="n">
        <f aca="false">P19-M19</f>
        <v>0.438397999999992</v>
      </c>
      <c r="T19" s="487" t="n">
        <f aca="false">Q19-N19</f>
        <v>-0.247965999999998</v>
      </c>
      <c r="U19" s="488" t="n">
        <f aca="false">R19-O19</f>
        <v>0.100734000000003</v>
      </c>
    </row>
    <row r="20" customFormat="false" ht="12.75" hidden="false" customHeight="false" outlineLevel="0" collapsed="false">
      <c r="A20" s="47" t="s">
        <v>96</v>
      </c>
      <c r="B20" s="486" t="n">
        <v>77.378636</v>
      </c>
      <c r="C20" s="114" t="n">
        <v>61.972671</v>
      </c>
      <c r="D20" s="344" t="n">
        <v>69.645379</v>
      </c>
      <c r="E20" s="486" t="n">
        <v>78.398477</v>
      </c>
      <c r="F20" s="114" t="n">
        <v>62.627061</v>
      </c>
      <c r="G20" s="344" t="n">
        <v>70.487526</v>
      </c>
      <c r="H20" s="487" t="n">
        <f aca="false">E20-B20</f>
        <v>1.019841</v>
      </c>
      <c r="I20" s="487" t="n">
        <f aca="false">F20-C20</f>
        <v>0.654389999999999</v>
      </c>
      <c r="J20" s="488" t="n">
        <f aca="false">G20-D20</f>
        <v>0.842146999999997</v>
      </c>
      <c r="L20" s="47" t="s">
        <v>96</v>
      </c>
      <c r="M20" s="486" t="n">
        <v>70.154399</v>
      </c>
      <c r="N20" s="114" t="n">
        <v>54.275503</v>
      </c>
      <c r="O20" s="344" t="n">
        <v>62.183865</v>
      </c>
      <c r="P20" s="486" t="n">
        <v>72.961627</v>
      </c>
      <c r="Q20" s="114" t="n">
        <v>56.415722</v>
      </c>
      <c r="R20" s="344" t="n">
        <v>64.662192</v>
      </c>
      <c r="S20" s="487" t="n">
        <f aca="false">P20-M20</f>
        <v>2.807228</v>
      </c>
      <c r="T20" s="487" t="n">
        <f aca="false">Q20-N20</f>
        <v>2.140219</v>
      </c>
      <c r="U20" s="488" t="n">
        <f aca="false">R20-O20</f>
        <v>2.47832700000001</v>
      </c>
    </row>
    <row r="21" customFormat="false" ht="12.75" hidden="false" customHeight="false" outlineLevel="0" collapsed="false">
      <c r="A21" s="47" t="s">
        <v>97</v>
      </c>
      <c r="B21" s="486" t="n">
        <v>76.89464</v>
      </c>
      <c r="C21" s="114" t="n">
        <v>59.906892</v>
      </c>
      <c r="D21" s="344" t="n">
        <v>68.288305</v>
      </c>
      <c r="E21" s="486" t="n">
        <v>77.217073</v>
      </c>
      <c r="F21" s="114" t="n">
        <v>60.411802</v>
      </c>
      <c r="G21" s="344" t="n">
        <v>68.711022</v>
      </c>
      <c r="H21" s="487" t="n">
        <f aca="false">E21-B21</f>
        <v>0.322433000000004</v>
      </c>
      <c r="I21" s="487" t="n">
        <f aca="false">F21-C21</f>
        <v>0.504910000000002</v>
      </c>
      <c r="J21" s="488" t="n">
        <f aca="false">G21-D21</f>
        <v>0.422717000000006</v>
      </c>
      <c r="L21" s="47" t="s">
        <v>97</v>
      </c>
      <c r="M21" s="486" t="n">
        <v>69.126308</v>
      </c>
      <c r="N21" s="114" t="n">
        <v>52.855367</v>
      </c>
      <c r="O21" s="344" t="n">
        <v>60.883121</v>
      </c>
      <c r="P21" s="486" t="n">
        <v>68.867889</v>
      </c>
      <c r="Q21" s="114" t="n">
        <v>53.140389</v>
      </c>
      <c r="R21" s="344" t="n">
        <v>60.907382</v>
      </c>
      <c r="S21" s="487" t="n">
        <f aca="false">P21-M21</f>
        <v>-0.258418999999989</v>
      </c>
      <c r="T21" s="487" t="n">
        <f aca="false">Q21-N21</f>
        <v>0.285021999999998</v>
      </c>
      <c r="U21" s="488" t="n">
        <f aca="false">R21-O21</f>
        <v>0.0242609999999956</v>
      </c>
    </row>
    <row r="22" customFormat="false" ht="12.75" hidden="false" customHeight="false" outlineLevel="0" collapsed="false">
      <c r="A22" s="47"/>
      <c r="B22" s="487"/>
      <c r="C22" s="487"/>
      <c r="D22" s="490"/>
      <c r="E22" s="487"/>
      <c r="F22" s="487"/>
      <c r="G22" s="490"/>
      <c r="H22" s="487"/>
      <c r="I22" s="487"/>
      <c r="J22" s="488"/>
      <c r="L22" s="47"/>
      <c r="M22" s="486"/>
      <c r="N22" s="114"/>
      <c r="O22" s="344"/>
      <c r="P22" s="486"/>
      <c r="Q22" s="114"/>
      <c r="R22" s="344"/>
      <c r="S22" s="487"/>
      <c r="T22" s="487"/>
      <c r="U22" s="488"/>
    </row>
    <row r="23" customFormat="false" ht="12.75" hidden="false" customHeight="false" outlineLevel="0" collapsed="false">
      <c r="A23" s="120" t="s">
        <v>98</v>
      </c>
      <c r="B23" s="489" t="n">
        <v>77.6171</v>
      </c>
      <c r="C23" s="127" t="n">
        <v>62.276014</v>
      </c>
      <c r="D23" s="349" t="n">
        <v>69.857945</v>
      </c>
      <c r="E23" s="489" t="n">
        <v>77.594525</v>
      </c>
      <c r="F23" s="127" t="n">
        <v>62.518721</v>
      </c>
      <c r="G23" s="349" t="n">
        <v>69.976304</v>
      </c>
      <c r="H23" s="127" t="n">
        <f aca="false">E23-B23</f>
        <v>-0.0225749999999891</v>
      </c>
      <c r="I23" s="127" t="n">
        <f aca="false">F23-C23</f>
        <v>0.242706999999996</v>
      </c>
      <c r="J23" s="130" t="n">
        <f aca="false">G23-D23</f>
        <v>0.118358999999998</v>
      </c>
      <c r="L23" s="120" t="s">
        <v>98</v>
      </c>
      <c r="M23" s="489" t="n">
        <v>70.357536</v>
      </c>
      <c r="N23" s="127" t="n">
        <v>55.325396</v>
      </c>
      <c r="O23" s="349" t="n">
        <v>62.754626</v>
      </c>
      <c r="P23" s="489" t="n">
        <v>70.741017</v>
      </c>
      <c r="Q23" s="127" t="n">
        <v>55.889864</v>
      </c>
      <c r="R23" s="349" t="n">
        <v>63.236318</v>
      </c>
      <c r="S23" s="127" t="n">
        <f aca="false">P23-M23</f>
        <v>0.383481000000003</v>
      </c>
      <c r="T23" s="127" t="n">
        <f aca="false">Q23-N23</f>
        <v>0.564468000000005</v>
      </c>
      <c r="U23" s="130" t="n">
        <f aca="false">R23-O23</f>
        <v>0.481691999999995</v>
      </c>
    </row>
    <row r="24" customFormat="false" ht="12.75" hidden="false" customHeight="false" outlineLevel="0" collapsed="false">
      <c r="A24" s="47"/>
      <c r="B24" s="487"/>
      <c r="C24" s="487"/>
      <c r="D24" s="490"/>
      <c r="E24" s="487"/>
      <c r="F24" s="487"/>
      <c r="G24" s="490"/>
      <c r="H24" s="487"/>
      <c r="I24" s="487"/>
      <c r="J24" s="488"/>
      <c r="L24" s="47"/>
      <c r="M24" s="487"/>
      <c r="N24" s="487"/>
      <c r="O24" s="490"/>
      <c r="P24" s="487"/>
      <c r="Q24" s="487"/>
      <c r="R24" s="490"/>
      <c r="S24" s="487"/>
      <c r="T24" s="487"/>
      <c r="U24" s="488"/>
    </row>
    <row r="25" customFormat="false" ht="12.75" hidden="false" customHeight="false" outlineLevel="0" collapsed="false">
      <c r="A25" s="47" t="s">
        <v>99</v>
      </c>
      <c r="B25" s="486" t="n">
        <v>75.650739</v>
      </c>
      <c r="C25" s="114" t="n">
        <v>53.452406</v>
      </c>
      <c r="D25" s="344" t="n">
        <v>64.515307</v>
      </c>
      <c r="E25" s="486" t="n">
        <v>76.729102</v>
      </c>
      <c r="F25" s="114" t="n">
        <v>53.660745</v>
      </c>
      <c r="G25" s="344" t="n">
        <v>65.167428</v>
      </c>
      <c r="H25" s="487" t="n">
        <f aca="false">E25-B25</f>
        <v>1.078363</v>
      </c>
      <c r="I25" s="487" t="n">
        <f aca="false">F25-C25</f>
        <v>0.208338999999995</v>
      </c>
      <c r="J25" s="488" t="n">
        <f aca="false">G25-D25</f>
        <v>0.652120999999994</v>
      </c>
      <c r="L25" s="47" t="s">
        <v>99</v>
      </c>
      <c r="M25" s="486" t="n">
        <v>68.569778</v>
      </c>
      <c r="N25" s="114" t="n">
        <v>45.1199</v>
      </c>
      <c r="O25" s="344" t="n">
        <v>56.806654</v>
      </c>
      <c r="P25" s="486" t="n">
        <v>70.446465</v>
      </c>
      <c r="Q25" s="114" t="n">
        <v>45.638679</v>
      </c>
      <c r="R25" s="344" t="n">
        <v>58.013003</v>
      </c>
      <c r="S25" s="487" t="n">
        <f aca="false">P25-M25</f>
        <v>1.876687</v>
      </c>
      <c r="T25" s="487" t="n">
        <f aca="false">Q25-N25</f>
        <v>0.518779000000002</v>
      </c>
      <c r="U25" s="488" t="n">
        <f aca="false">R25-O25</f>
        <v>1.206349</v>
      </c>
    </row>
    <row r="26" customFormat="false" ht="12.75" hidden="false" customHeight="false" outlineLevel="0" collapsed="false">
      <c r="A26" s="47" t="s">
        <v>100</v>
      </c>
      <c r="B26" s="486" t="n">
        <v>71.161826</v>
      </c>
      <c r="C26" s="114" t="n">
        <v>50.077349</v>
      </c>
      <c r="D26" s="344" t="n">
        <v>60.7258</v>
      </c>
      <c r="E26" s="486" t="n">
        <v>73.399154</v>
      </c>
      <c r="F26" s="114" t="n">
        <v>49.523711</v>
      </c>
      <c r="G26" s="344" t="n">
        <v>61.586681</v>
      </c>
      <c r="H26" s="487" t="n">
        <f aca="false">E26-B26</f>
        <v>2.23732799999999</v>
      </c>
      <c r="I26" s="487" t="n">
        <f aca="false">F26-C26</f>
        <v>-0.553637999999999</v>
      </c>
      <c r="J26" s="488" t="n">
        <f aca="false">G26-D26</f>
        <v>0.860880999999999</v>
      </c>
      <c r="L26" s="47" t="s">
        <v>100</v>
      </c>
      <c r="M26" s="486" t="n">
        <v>60.442268</v>
      </c>
      <c r="N26" s="114" t="n">
        <v>42.797386</v>
      </c>
      <c r="O26" s="344" t="n">
        <v>51.708713</v>
      </c>
      <c r="P26" s="486" t="n">
        <v>64.685989</v>
      </c>
      <c r="Q26" s="114" t="n">
        <v>41.985567</v>
      </c>
      <c r="R26" s="344" t="n">
        <v>53.454863</v>
      </c>
      <c r="S26" s="487" t="n">
        <f aca="false">P26-M26</f>
        <v>4.24372100000001</v>
      </c>
      <c r="T26" s="487" t="n">
        <f aca="false">Q26-N26</f>
        <v>-0.811819</v>
      </c>
      <c r="U26" s="488" t="n">
        <f aca="false">R26-O26</f>
        <v>1.74615</v>
      </c>
    </row>
    <row r="27" customFormat="false" ht="12.75" hidden="false" customHeight="false" outlineLevel="0" collapsed="false">
      <c r="A27" s="47" t="s">
        <v>101</v>
      </c>
      <c r="B27" s="486" t="n">
        <v>68.255334</v>
      </c>
      <c r="C27" s="114" t="n">
        <v>38.794402</v>
      </c>
      <c r="D27" s="344" t="n">
        <v>53.373343</v>
      </c>
      <c r="E27" s="486" t="n">
        <v>66.825747</v>
      </c>
      <c r="F27" s="114" t="n">
        <v>38.607562</v>
      </c>
      <c r="G27" s="344" t="n">
        <v>52.582582</v>
      </c>
      <c r="H27" s="487" t="n">
        <f aca="false">E27-B27</f>
        <v>-1.429587</v>
      </c>
      <c r="I27" s="487" t="n">
        <f aca="false">F27-C27</f>
        <v>-0.186839999999997</v>
      </c>
      <c r="J27" s="488" t="n">
        <f aca="false">G27-D27</f>
        <v>-0.790760999999996</v>
      </c>
      <c r="L27" s="47" t="s">
        <v>101</v>
      </c>
      <c r="M27" s="486" t="n">
        <v>54.98649</v>
      </c>
      <c r="N27" s="114" t="n">
        <v>29.374475</v>
      </c>
      <c r="O27" s="344" t="n">
        <v>42.048754</v>
      </c>
      <c r="P27" s="486" t="n">
        <v>54.103298</v>
      </c>
      <c r="Q27" s="114" t="n">
        <v>29.413456</v>
      </c>
      <c r="R27" s="344" t="n">
        <v>41.641068</v>
      </c>
      <c r="S27" s="487" t="n">
        <f aca="false">P27-M27</f>
        <v>-0.883192000000001</v>
      </c>
      <c r="T27" s="487" t="n">
        <f aca="false">Q27-N27</f>
        <v>0.0389809999999997</v>
      </c>
      <c r="U27" s="488" t="n">
        <f aca="false">R27-O27</f>
        <v>-0.407686000000005</v>
      </c>
    </row>
    <row r="28" customFormat="false" ht="12.75" hidden="false" customHeight="false" outlineLevel="0" collapsed="false">
      <c r="A28" s="47" t="s">
        <v>102</v>
      </c>
      <c r="B28" s="486" t="n">
        <v>69.456333</v>
      </c>
      <c r="C28" s="114" t="n">
        <v>40.910216</v>
      </c>
      <c r="D28" s="344" t="n">
        <v>55.038846</v>
      </c>
      <c r="E28" s="486" t="n">
        <v>68.449885</v>
      </c>
      <c r="F28" s="114" t="n">
        <v>40.540506</v>
      </c>
      <c r="G28" s="344" t="n">
        <v>54.367529</v>
      </c>
      <c r="H28" s="487" t="n">
        <f aca="false">E28-B28</f>
        <v>-1.00644800000001</v>
      </c>
      <c r="I28" s="487" t="n">
        <f aca="false">F28-C28</f>
        <v>-0.369709999999998</v>
      </c>
      <c r="J28" s="488" t="n">
        <f aca="false">G28-D28</f>
        <v>-0.671317000000002</v>
      </c>
      <c r="L28" s="47" t="s">
        <v>102</v>
      </c>
      <c r="M28" s="486" t="n">
        <v>57.548461</v>
      </c>
      <c r="N28" s="114" t="n">
        <v>31.747054</v>
      </c>
      <c r="O28" s="344" t="n">
        <v>44.517219</v>
      </c>
      <c r="P28" s="486" t="n">
        <v>58.487019</v>
      </c>
      <c r="Q28" s="114" t="n">
        <v>32.83591</v>
      </c>
      <c r="R28" s="344" t="n">
        <v>45.544165</v>
      </c>
      <c r="S28" s="487" t="n">
        <f aca="false">P28-M28</f>
        <v>0.938557999999993</v>
      </c>
      <c r="T28" s="487" t="n">
        <f aca="false">Q28-N28</f>
        <v>1.088856</v>
      </c>
      <c r="U28" s="488" t="n">
        <f aca="false">R28-O28</f>
        <v>1.026946</v>
      </c>
    </row>
    <row r="29" customFormat="false" ht="12.75" hidden="false" customHeight="false" outlineLevel="0" collapsed="false">
      <c r="A29" s="47" t="s">
        <v>103</v>
      </c>
      <c r="B29" s="486" t="n">
        <v>69.831939</v>
      </c>
      <c r="C29" s="114" t="n">
        <v>43.915212</v>
      </c>
      <c r="D29" s="344" t="n">
        <v>56.941342</v>
      </c>
      <c r="E29" s="486" t="n">
        <v>69.867401</v>
      </c>
      <c r="F29" s="114" t="n">
        <v>43.231625</v>
      </c>
      <c r="G29" s="344" t="n">
        <v>56.624065</v>
      </c>
      <c r="H29" s="487" t="n">
        <f aca="false">E29-B29</f>
        <v>0.0354619999999954</v>
      </c>
      <c r="I29" s="487" t="n">
        <f aca="false">F29-C29</f>
        <v>-0.683586999999996</v>
      </c>
      <c r="J29" s="488" t="n">
        <f aca="false">G29-D29</f>
        <v>-0.317276999999997</v>
      </c>
      <c r="L29" s="47" t="s">
        <v>103</v>
      </c>
      <c r="M29" s="486" t="n">
        <v>61.588954</v>
      </c>
      <c r="N29" s="114" t="n">
        <v>37.273721</v>
      </c>
      <c r="O29" s="344" t="n">
        <v>49.494637</v>
      </c>
      <c r="P29" s="486" t="n">
        <v>61.727295</v>
      </c>
      <c r="Q29" s="114" t="n">
        <v>36.910068</v>
      </c>
      <c r="R29" s="344" t="n">
        <v>49.388406</v>
      </c>
      <c r="S29" s="487" t="n">
        <f aca="false">P29-M29</f>
        <v>0.138340999999997</v>
      </c>
      <c r="T29" s="487" t="n">
        <f aca="false">Q29-N29</f>
        <v>-0.363652999999999</v>
      </c>
      <c r="U29" s="488" t="n">
        <f aca="false">R29-O29</f>
        <v>-0.106230999999994</v>
      </c>
    </row>
    <row r="30" customFormat="false" ht="12.75" hidden="false" customHeight="false" outlineLevel="0" collapsed="false">
      <c r="A30" s="47" t="s">
        <v>104</v>
      </c>
      <c r="B30" s="486" t="n">
        <v>64.776749</v>
      </c>
      <c r="C30" s="114" t="n">
        <v>40.05698</v>
      </c>
      <c r="D30" s="344" t="n">
        <v>52.348804</v>
      </c>
      <c r="E30" s="486" t="n">
        <v>66.621016</v>
      </c>
      <c r="F30" s="114" t="n">
        <v>41.516331</v>
      </c>
      <c r="G30" s="344" t="n">
        <v>54.011233</v>
      </c>
      <c r="H30" s="487" t="n">
        <f aca="false">E30-B30</f>
        <v>1.844267</v>
      </c>
      <c r="I30" s="487" t="n">
        <f aca="false">F30-C30</f>
        <v>1.459351</v>
      </c>
      <c r="J30" s="488" t="n">
        <f aca="false">G30-D30</f>
        <v>1.662429</v>
      </c>
      <c r="L30" s="47" t="s">
        <v>104</v>
      </c>
      <c r="M30" s="486" t="n">
        <v>51.576473</v>
      </c>
      <c r="N30" s="114" t="n">
        <v>30.216729</v>
      </c>
      <c r="O30" s="344" t="n">
        <v>40.837792</v>
      </c>
      <c r="P30" s="486" t="n">
        <v>53.356895</v>
      </c>
      <c r="Q30" s="114" t="n">
        <v>31.04954</v>
      </c>
      <c r="R30" s="344" t="n">
        <v>42.152182</v>
      </c>
      <c r="S30" s="487" t="n">
        <f aca="false">P30-M30</f>
        <v>1.780422</v>
      </c>
      <c r="T30" s="487" t="n">
        <f aca="false">Q30-N30</f>
        <v>0.832811</v>
      </c>
      <c r="U30" s="488" t="n">
        <f aca="false">R30-O30</f>
        <v>1.31439</v>
      </c>
    </row>
    <row r="31" customFormat="false" ht="12.75" hidden="false" customHeight="false" outlineLevel="0" collapsed="false">
      <c r="A31" s="47" t="s">
        <v>105</v>
      </c>
      <c r="B31" s="486" t="n">
        <v>66.003959</v>
      </c>
      <c r="C31" s="114" t="n">
        <v>38.258266</v>
      </c>
      <c r="D31" s="344" t="n">
        <v>51.9894</v>
      </c>
      <c r="E31" s="486" t="n">
        <v>65.724947</v>
      </c>
      <c r="F31" s="114" t="n">
        <v>38.627393</v>
      </c>
      <c r="G31" s="344" t="n">
        <v>52.041476</v>
      </c>
      <c r="H31" s="487" t="n">
        <f aca="false">E31-B31</f>
        <v>-0.279011999999995</v>
      </c>
      <c r="I31" s="487" t="n">
        <f aca="false">F31-C31</f>
        <v>0.369126999999999</v>
      </c>
      <c r="J31" s="488" t="n">
        <f aca="false">G31-D31</f>
        <v>0.0520759999999996</v>
      </c>
      <c r="L31" s="47" t="s">
        <v>105</v>
      </c>
      <c r="M31" s="486" t="n">
        <v>52.294773</v>
      </c>
      <c r="N31" s="114" t="n">
        <v>29.196626</v>
      </c>
      <c r="O31" s="344" t="n">
        <v>40.627694</v>
      </c>
      <c r="P31" s="486" t="n">
        <v>52.450621</v>
      </c>
      <c r="Q31" s="114" t="n">
        <v>29.128229</v>
      </c>
      <c r="R31" s="344" t="n">
        <v>40.673495</v>
      </c>
      <c r="S31" s="487" t="n">
        <f aca="false">P31-M31</f>
        <v>0.155847999999999</v>
      </c>
      <c r="T31" s="487" t="n">
        <f aca="false">Q31-N31</f>
        <v>-0.0683969999999974</v>
      </c>
      <c r="U31" s="488" t="n">
        <f aca="false">R31-O31</f>
        <v>0.0458010000000044</v>
      </c>
    </row>
    <row r="32" customFormat="false" ht="12.75" hidden="false" customHeight="false" outlineLevel="0" collapsed="false">
      <c r="A32" s="47" t="s">
        <v>106</v>
      </c>
      <c r="B32" s="486" t="n">
        <v>71.066216</v>
      </c>
      <c r="C32" s="114" t="n">
        <v>50.936406</v>
      </c>
      <c r="D32" s="344" t="n">
        <v>61.070374</v>
      </c>
      <c r="E32" s="486" t="n">
        <v>71.859899</v>
      </c>
      <c r="F32" s="114" t="n">
        <v>53.113908</v>
      </c>
      <c r="G32" s="344" t="n">
        <v>62.560516</v>
      </c>
      <c r="H32" s="487" t="n">
        <f aca="false">E32-B32</f>
        <v>0.793683000000002</v>
      </c>
      <c r="I32" s="487" t="n">
        <f aca="false">F32-C32</f>
        <v>2.177502</v>
      </c>
      <c r="J32" s="488" t="n">
        <f aca="false">G32-D32</f>
        <v>1.490142</v>
      </c>
      <c r="L32" s="47" t="s">
        <v>106</v>
      </c>
      <c r="M32" s="486" t="n">
        <v>58.715632</v>
      </c>
      <c r="N32" s="114" t="n">
        <v>42.084159</v>
      </c>
      <c r="O32" s="344" t="n">
        <v>50.456956</v>
      </c>
      <c r="P32" s="486" t="n">
        <v>60.354231</v>
      </c>
      <c r="Q32" s="114" t="n">
        <v>44.994585</v>
      </c>
      <c r="R32" s="344" t="n">
        <v>52.73463</v>
      </c>
      <c r="S32" s="487" t="n">
        <f aca="false">P32-M32</f>
        <v>1.638599</v>
      </c>
      <c r="T32" s="487" t="n">
        <f aca="false">Q32-N32</f>
        <v>2.910426</v>
      </c>
      <c r="U32" s="488" t="n">
        <f aca="false">R32-O32</f>
        <v>2.277674</v>
      </c>
    </row>
    <row r="33" customFormat="false" ht="12.75" hidden="false" customHeight="false" outlineLevel="0" collapsed="false">
      <c r="A33" s="47"/>
      <c r="B33" s="487"/>
      <c r="C33" s="487"/>
      <c r="D33" s="490"/>
      <c r="E33" s="487"/>
      <c r="F33" s="487"/>
      <c r="G33" s="490"/>
      <c r="H33" s="487"/>
      <c r="I33" s="487"/>
      <c r="J33" s="488"/>
      <c r="L33" s="47"/>
      <c r="M33" s="487"/>
      <c r="N33" s="487"/>
      <c r="O33" s="490"/>
      <c r="P33" s="487"/>
      <c r="Q33" s="487"/>
      <c r="R33" s="490"/>
      <c r="S33" s="487"/>
      <c r="T33" s="487"/>
      <c r="U33" s="488"/>
    </row>
    <row r="34" customFormat="false" ht="12.75" hidden="false" customHeight="false" outlineLevel="0" collapsed="false">
      <c r="A34" s="120" t="s">
        <v>107</v>
      </c>
      <c r="B34" s="489" t="n">
        <v>68.390908</v>
      </c>
      <c r="C34" s="127" t="n">
        <v>41.354409</v>
      </c>
      <c r="D34" s="349" t="n">
        <v>54.774464</v>
      </c>
      <c r="E34" s="489" t="n">
        <v>68.058736</v>
      </c>
      <c r="F34" s="127" t="n">
        <v>41.606417</v>
      </c>
      <c r="G34" s="349" t="n">
        <v>54.745891</v>
      </c>
      <c r="H34" s="127" t="n">
        <f aca="false">E34-B34</f>
        <v>-0.332172</v>
      </c>
      <c r="I34" s="127" t="n">
        <f aca="false">F34-C34</f>
        <v>0.252008000000004</v>
      </c>
      <c r="J34" s="130" t="n">
        <f aca="false">G34-D34</f>
        <v>-0.0285730000000015</v>
      </c>
      <c r="L34" s="120" t="s">
        <v>107</v>
      </c>
      <c r="M34" s="489" t="n">
        <v>55.922368</v>
      </c>
      <c r="N34" s="127" t="n">
        <v>32.249157</v>
      </c>
      <c r="O34" s="349" t="n">
        <v>43.999784</v>
      </c>
      <c r="P34" s="489" t="n">
        <v>56.371055</v>
      </c>
      <c r="Q34" s="127" t="n">
        <v>32.766018</v>
      </c>
      <c r="R34" s="349" t="n">
        <v>44.491189</v>
      </c>
      <c r="S34" s="127" t="n">
        <f aca="false">P34-M34</f>
        <v>0.448687</v>
      </c>
      <c r="T34" s="127" t="n">
        <f aca="false">Q34-N34</f>
        <v>0.516861000000006</v>
      </c>
      <c r="U34" s="130" t="n">
        <f aca="false">R34-O34</f>
        <v>0.491405</v>
      </c>
    </row>
    <row r="35" customFormat="false" ht="12.75" hidden="false" customHeight="false" outlineLevel="0" collapsed="false">
      <c r="A35" s="47"/>
      <c r="B35" s="487"/>
      <c r="C35" s="487"/>
      <c r="D35" s="490"/>
      <c r="E35" s="487"/>
      <c r="F35" s="487"/>
      <c r="G35" s="490"/>
      <c r="H35" s="487"/>
      <c r="I35" s="487"/>
      <c r="J35" s="488"/>
      <c r="L35" s="47"/>
      <c r="M35" s="487"/>
      <c r="N35" s="487"/>
      <c r="O35" s="490"/>
      <c r="P35" s="487"/>
      <c r="Q35" s="487"/>
      <c r="R35" s="490"/>
      <c r="S35" s="487"/>
      <c r="T35" s="487"/>
      <c r="U35" s="488"/>
    </row>
    <row r="36" customFormat="false" ht="12.75" hidden="false" customHeight="false" outlineLevel="0" collapsed="false">
      <c r="A36" s="132" t="s">
        <v>108</v>
      </c>
      <c r="B36" s="491" t="n">
        <v>75.017886</v>
      </c>
      <c r="C36" s="139" t="n">
        <v>55.926138</v>
      </c>
      <c r="D36" s="355" t="n">
        <v>65.433588</v>
      </c>
      <c r="E36" s="491" t="n">
        <v>75.136526</v>
      </c>
      <c r="F36" s="139" t="n">
        <v>56.194757</v>
      </c>
      <c r="G36" s="355" t="n">
        <v>65.635025</v>
      </c>
      <c r="H36" s="139" t="n">
        <f aca="false">E36-B36</f>
        <v>0.118639999999999</v>
      </c>
      <c r="I36" s="139" t="n">
        <f aca="false">F36-C36</f>
        <v>0.268619000000001</v>
      </c>
      <c r="J36" s="142" t="n">
        <f aca="false">G36-D36</f>
        <v>0.201436999999999</v>
      </c>
      <c r="L36" s="132" t="s">
        <v>108</v>
      </c>
      <c r="M36" s="491" t="n">
        <v>67.068712</v>
      </c>
      <c r="N36" s="139" t="n">
        <v>48.91508</v>
      </c>
      <c r="O36" s="355" t="n">
        <v>57.95536</v>
      </c>
      <c r="P36" s="491" t="n">
        <v>67.632209</v>
      </c>
      <c r="Q36" s="139" t="n">
        <v>49.4876</v>
      </c>
      <c r="R36" s="355" t="n">
        <v>58.530577</v>
      </c>
      <c r="S36" s="139" t="n">
        <f aca="false">P36-M36</f>
        <v>0.563496999999998</v>
      </c>
      <c r="T36" s="139" t="n">
        <f aca="false">Q36-N36</f>
        <v>0.572519999999997</v>
      </c>
      <c r="U36" s="142" t="n">
        <f aca="false">R36-O36</f>
        <v>0.575217000000002</v>
      </c>
    </row>
    <row r="37" customFormat="false" ht="12.75" hidden="false" customHeight="false" outlineLevel="0" collapsed="false">
      <c r="A37" s="214"/>
      <c r="B37" s="172"/>
      <c r="C37" s="219"/>
      <c r="D37" s="216"/>
      <c r="E37" s="172"/>
      <c r="F37" s="219"/>
      <c r="G37" s="216"/>
      <c r="H37" s="172"/>
      <c r="I37" s="219"/>
      <c r="J37" s="176"/>
      <c r="L37" s="214"/>
      <c r="M37" s="172"/>
      <c r="N37" s="219"/>
      <c r="O37" s="216"/>
      <c r="P37" s="172"/>
      <c r="Q37" s="219"/>
      <c r="R37" s="216"/>
      <c r="S37" s="172"/>
      <c r="T37" s="219"/>
      <c r="U37" s="176"/>
    </row>
    <row r="38" customFormat="false" ht="18" hidden="false" customHeight="true" outlineLevel="0" collapsed="false">
      <c r="A38" s="76" t="s">
        <v>244</v>
      </c>
      <c r="B38" s="76"/>
      <c r="C38" s="76"/>
      <c r="D38" s="76"/>
      <c r="E38" s="76"/>
      <c r="F38" s="76"/>
      <c r="G38" s="76"/>
      <c r="H38" s="76"/>
      <c r="I38" s="76"/>
      <c r="J38" s="76"/>
      <c r="L38" s="76" t="s">
        <v>244</v>
      </c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10" min="2" style="78" width="5.41"/>
    <col collapsed="false" customWidth="true" hidden="false" outlineLevel="0" max="11" min="11" style="78" width="10.71"/>
    <col collapsed="false" customWidth="true" hidden="false" outlineLevel="0" max="12" min="12" style="78" width="12.42"/>
    <col collapsed="false" customWidth="true" hidden="false" outlineLevel="0" max="21" min="13" style="78" width="5.41"/>
    <col collapsed="false" customWidth="false" hidden="false" outlineLevel="0" max="257" min="22" style="78" width="9.14"/>
  </cols>
  <sheetData>
    <row r="1" customFormat="false" ht="18" hidden="false" customHeight="true" outlineLevel="0" collapsed="false">
      <c r="A1" s="79" t="s">
        <v>245</v>
      </c>
      <c r="B1" s="79"/>
      <c r="C1" s="79"/>
      <c r="D1" s="79"/>
      <c r="E1" s="79"/>
      <c r="F1" s="79"/>
      <c r="G1" s="79"/>
      <c r="H1" s="79"/>
      <c r="I1" s="79"/>
      <c r="J1" s="79"/>
      <c r="L1" s="79" t="s">
        <v>246</v>
      </c>
      <c r="M1" s="79"/>
      <c r="N1" s="79"/>
      <c r="O1" s="79"/>
      <c r="P1" s="79"/>
      <c r="Q1" s="79"/>
      <c r="R1" s="79"/>
      <c r="S1" s="79"/>
      <c r="T1" s="79"/>
      <c r="U1" s="79"/>
    </row>
    <row r="2" customFormat="false" ht="12.75" hidden="false" customHeight="false" outlineLevel="0" collapsed="false">
      <c r="A2" s="484" t="s">
        <v>240</v>
      </c>
      <c r="B2" s="485" t="s">
        <v>48</v>
      </c>
      <c r="C2" s="485"/>
      <c r="D2" s="485"/>
      <c r="E2" s="485" t="s">
        <v>49</v>
      </c>
      <c r="F2" s="485"/>
      <c r="G2" s="485"/>
      <c r="H2" s="84" t="s">
        <v>241</v>
      </c>
      <c r="I2" s="84"/>
      <c r="J2" s="84"/>
      <c r="L2" s="484" t="s">
        <v>240</v>
      </c>
      <c r="M2" s="485" t="s">
        <v>48</v>
      </c>
      <c r="N2" s="485"/>
      <c r="O2" s="485"/>
      <c r="P2" s="485" t="s">
        <v>49</v>
      </c>
      <c r="Q2" s="485"/>
      <c r="R2" s="485"/>
      <c r="S2" s="84" t="s">
        <v>241</v>
      </c>
      <c r="T2" s="84"/>
      <c r="U2" s="84"/>
    </row>
    <row r="3" customFormat="false" ht="12.75" hidden="false" customHeight="false" outlineLevel="0" collapsed="false">
      <c r="A3" s="207" t="s">
        <v>242</v>
      </c>
      <c r="B3" s="81" t="s">
        <v>133</v>
      </c>
      <c r="C3" s="81" t="s">
        <v>134</v>
      </c>
      <c r="D3" s="83" t="s">
        <v>167</v>
      </c>
      <c r="E3" s="81" t="s">
        <v>133</v>
      </c>
      <c r="F3" s="81" t="s">
        <v>134</v>
      </c>
      <c r="G3" s="83" t="s">
        <v>167</v>
      </c>
      <c r="H3" s="81" t="s">
        <v>133</v>
      </c>
      <c r="I3" s="81" t="s">
        <v>134</v>
      </c>
      <c r="J3" s="84" t="s">
        <v>167</v>
      </c>
      <c r="L3" s="207" t="s">
        <v>242</v>
      </c>
      <c r="M3" s="81" t="s">
        <v>133</v>
      </c>
      <c r="N3" s="81" t="s">
        <v>134</v>
      </c>
      <c r="O3" s="83" t="s">
        <v>167</v>
      </c>
      <c r="P3" s="81" t="s">
        <v>133</v>
      </c>
      <c r="Q3" s="81" t="s">
        <v>134</v>
      </c>
      <c r="R3" s="83" t="s">
        <v>167</v>
      </c>
      <c r="S3" s="81" t="s">
        <v>133</v>
      </c>
      <c r="T3" s="81" t="s">
        <v>134</v>
      </c>
      <c r="U3" s="84" t="s">
        <v>167</v>
      </c>
    </row>
    <row r="4" customFormat="false" ht="12.75" hidden="false" customHeight="false" outlineLevel="0" collapsed="false">
      <c r="A4" s="163"/>
      <c r="B4" s="164"/>
      <c r="C4" s="164"/>
      <c r="D4" s="166"/>
      <c r="E4" s="164"/>
      <c r="F4" s="164"/>
      <c r="G4" s="166"/>
      <c r="H4" s="164"/>
      <c r="I4" s="164"/>
      <c r="J4" s="170"/>
      <c r="L4" s="163"/>
      <c r="M4" s="164"/>
      <c r="N4" s="164"/>
      <c r="O4" s="166"/>
      <c r="P4" s="164"/>
      <c r="Q4" s="164"/>
      <c r="R4" s="166"/>
      <c r="S4" s="164"/>
      <c r="T4" s="164"/>
      <c r="U4" s="170"/>
    </row>
    <row r="5" customFormat="false" ht="12.75" hidden="false" customHeight="false" outlineLevel="0" collapsed="false">
      <c r="A5" s="47" t="s">
        <v>83</v>
      </c>
      <c r="B5" s="486" t="n">
        <v>76.881372</v>
      </c>
      <c r="C5" s="114" t="n">
        <v>62.899577</v>
      </c>
      <c r="D5" s="344" t="n">
        <v>69.855671</v>
      </c>
      <c r="E5" s="486" t="n">
        <v>78.322366</v>
      </c>
      <c r="F5" s="114" t="n">
        <v>63.120764</v>
      </c>
      <c r="G5" s="344" t="n">
        <v>70.685686</v>
      </c>
      <c r="H5" s="487" t="n">
        <f aca="false">E5-B5</f>
        <v>1.440994</v>
      </c>
      <c r="I5" s="487" t="n">
        <f aca="false">F5-C5</f>
        <v>0.221187</v>
      </c>
      <c r="J5" s="488" t="n">
        <f aca="false">G5-D5</f>
        <v>0.830015000000003</v>
      </c>
      <c r="L5" s="47" t="s">
        <v>83</v>
      </c>
      <c r="M5" s="486" t="n">
        <v>23.212083</v>
      </c>
      <c r="N5" s="114" t="n">
        <v>15.548297</v>
      </c>
      <c r="O5" s="344" t="n">
        <v>19.5121</v>
      </c>
      <c r="P5" s="486" t="n">
        <v>25.215977</v>
      </c>
      <c r="Q5" s="114" t="n">
        <v>15.897067</v>
      </c>
      <c r="R5" s="344" t="n">
        <v>20.733177</v>
      </c>
      <c r="S5" s="487" t="n">
        <f aca="false">P5-M5</f>
        <v>2.003894</v>
      </c>
      <c r="T5" s="487" t="n">
        <f aca="false">Q5-N5</f>
        <v>0.34877</v>
      </c>
      <c r="U5" s="488" t="n">
        <f aca="false">R5-O5</f>
        <v>1.221077</v>
      </c>
    </row>
    <row r="6" customFormat="false" ht="12.75" hidden="false" customHeight="false" outlineLevel="0" collapsed="false">
      <c r="A6" s="47" t="s">
        <v>243</v>
      </c>
      <c r="B6" s="486" t="n">
        <v>77.144876</v>
      </c>
      <c r="C6" s="114" t="n">
        <v>67.214089</v>
      </c>
      <c r="D6" s="344" t="n">
        <v>72.162993</v>
      </c>
      <c r="E6" s="486" t="n">
        <v>77.07664</v>
      </c>
      <c r="F6" s="114" t="n">
        <v>68.794538</v>
      </c>
      <c r="G6" s="344" t="n">
        <v>72.915841</v>
      </c>
      <c r="H6" s="487" t="n">
        <f aca="false">E6-B6</f>
        <v>-0.0682359999999989</v>
      </c>
      <c r="I6" s="487" t="n">
        <f aca="false">F6-C6</f>
        <v>1.580449</v>
      </c>
      <c r="J6" s="488" t="n">
        <f aca="false">G6-D6</f>
        <v>0.752848</v>
      </c>
      <c r="L6" s="47" t="s">
        <v>84</v>
      </c>
      <c r="M6" s="486" t="n">
        <v>22.496225</v>
      </c>
      <c r="N6" s="114" t="n">
        <v>20.140011</v>
      </c>
      <c r="O6" s="344" t="n">
        <v>21.35796</v>
      </c>
      <c r="P6" s="486" t="n">
        <v>25.672981</v>
      </c>
      <c r="Q6" s="114" t="n">
        <v>19.751977</v>
      </c>
      <c r="R6" s="344" t="n">
        <v>22.817923</v>
      </c>
      <c r="S6" s="487" t="n">
        <f aca="false">P6-M6</f>
        <v>3.176756</v>
      </c>
      <c r="T6" s="487" t="n">
        <f aca="false">Q6-N6</f>
        <v>-0.388034000000001</v>
      </c>
      <c r="U6" s="488" t="n">
        <f aca="false">R6-O6</f>
        <v>1.459963</v>
      </c>
    </row>
    <row r="7" customFormat="false" ht="12.75" hidden="false" customHeight="false" outlineLevel="0" collapsed="false">
      <c r="A7" s="47" t="s">
        <v>85</v>
      </c>
      <c r="B7" s="486" t="n">
        <v>80.815892</v>
      </c>
      <c r="C7" s="114" t="n">
        <v>63.503302</v>
      </c>
      <c r="D7" s="344" t="n">
        <v>72.197805</v>
      </c>
      <c r="E7" s="486" t="n">
        <v>81.375061</v>
      </c>
      <c r="F7" s="114" t="n">
        <v>63.796386</v>
      </c>
      <c r="G7" s="344" t="n">
        <v>72.629811</v>
      </c>
      <c r="H7" s="487" t="n">
        <f aca="false">E7-B7</f>
        <v>0.559168999999997</v>
      </c>
      <c r="I7" s="487" t="n">
        <f aca="false">F7-C7</f>
        <v>0.293084</v>
      </c>
      <c r="J7" s="488" t="n">
        <f aca="false">G7-D7</f>
        <v>0.432006000000001</v>
      </c>
      <c r="L7" s="47" t="s">
        <v>85</v>
      </c>
      <c r="M7" s="486" t="n">
        <v>24.186293</v>
      </c>
      <c r="N7" s="114" t="n">
        <v>18.326146</v>
      </c>
      <c r="O7" s="344" t="n">
        <v>21.361463</v>
      </c>
      <c r="P7" s="486" t="n">
        <v>27.122147</v>
      </c>
      <c r="Q7" s="114" t="n">
        <v>18.984188</v>
      </c>
      <c r="R7" s="344" t="n">
        <v>23.210688</v>
      </c>
      <c r="S7" s="487" t="n">
        <f aca="false">P7-M7</f>
        <v>2.935854</v>
      </c>
      <c r="T7" s="487" t="n">
        <f aca="false">Q7-N7</f>
        <v>0.658041999999998</v>
      </c>
      <c r="U7" s="488" t="n">
        <f aca="false">R7-O7</f>
        <v>1.849225</v>
      </c>
    </row>
    <row r="8" customFormat="false" ht="12.75" hidden="false" customHeight="false" outlineLevel="0" collapsed="false">
      <c r="A8" s="47" t="s">
        <v>86</v>
      </c>
      <c r="B8" s="486" t="n">
        <v>75.754985</v>
      </c>
      <c r="C8" s="114" t="n">
        <v>57.96744</v>
      </c>
      <c r="D8" s="344" t="n">
        <v>66.764015</v>
      </c>
      <c r="E8" s="486" t="n">
        <v>75.722892</v>
      </c>
      <c r="F8" s="114" t="n">
        <v>59.123202</v>
      </c>
      <c r="G8" s="344" t="n">
        <v>67.3429</v>
      </c>
      <c r="H8" s="487" t="n">
        <f aca="false">E8-B8</f>
        <v>-0.0320930000000033</v>
      </c>
      <c r="I8" s="487" t="n">
        <f aca="false">F8-C8</f>
        <v>1.155762</v>
      </c>
      <c r="J8" s="488" t="n">
        <f aca="false">G8-D8</f>
        <v>0.578885</v>
      </c>
      <c r="L8" s="47" t="s">
        <v>86</v>
      </c>
      <c r="M8" s="486" t="n">
        <v>18.767204</v>
      </c>
      <c r="N8" s="114" t="n">
        <v>13.904814</v>
      </c>
      <c r="O8" s="344" t="n">
        <v>16.431824</v>
      </c>
      <c r="P8" s="486" t="n">
        <v>18.20225</v>
      </c>
      <c r="Q8" s="114" t="n">
        <v>13.831221</v>
      </c>
      <c r="R8" s="344" t="n">
        <v>16.113003</v>
      </c>
      <c r="S8" s="487" t="n">
        <f aca="false">P8-M8</f>
        <v>-0.564954</v>
      </c>
      <c r="T8" s="487" t="n">
        <f aca="false">Q8-N8</f>
        <v>-0.0735930000000007</v>
      </c>
      <c r="U8" s="488" t="n">
        <f aca="false">R8-O8</f>
        <v>-0.318821</v>
      </c>
    </row>
    <row r="9" customFormat="false" ht="12.75" hidden="false" customHeight="false" outlineLevel="0" collapsed="false">
      <c r="A9" s="47" t="s">
        <v>87</v>
      </c>
      <c r="B9" s="486" t="n">
        <v>82.296496</v>
      </c>
      <c r="C9" s="114" t="n">
        <v>69.033383</v>
      </c>
      <c r="D9" s="344" t="n">
        <v>75.677658</v>
      </c>
      <c r="E9" s="486" t="n">
        <v>82.777501</v>
      </c>
      <c r="F9" s="114" t="n">
        <v>69.796034</v>
      </c>
      <c r="G9" s="344" t="n">
        <v>76.300033</v>
      </c>
      <c r="H9" s="487" t="n">
        <f aca="false">E9-B9</f>
        <v>0.481004999999996</v>
      </c>
      <c r="I9" s="487" t="n">
        <f aca="false">F9-C9</f>
        <v>0.762651000000005</v>
      </c>
      <c r="J9" s="488" t="n">
        <f aca="false">G9-D9</f>
        <v>0.622375000000005</v>
      </c>
      <c r="L9" s="47" t="s">
        <v>87</v>
      </c>
      <c r="M9" s="486" t="n">
        <v>32.505512</v>
      </c>
      <c r="N9" s="114" t="n">
        <v>25.270615</v>
      </c>
      <c r="O9" s="344" t="n">
        <v>28.987913</v>
      </c>
      <c r="P9" s="486" t="n">
        <v>33.535694</v>
      </c>
      <c r="Q9" s="114" t="n">
        <v>28.549269</v>
      </c>
      <c r="R9" s="344" t="n">
        <v>31.115916</v>
      </c>
      <c r="S9" s="487" t="n">
        <f aca="false">P9-M9</f>
        <v>1.030182</v>
      </c>
      <c r="T9" s="487" t="n">
        <f aca="false">Q9-N9</f>
        <v>3.278654</v>
      </c>
      <c r="U9" s="488" t="n">
        <f aca="false">R9-O9</f>
        <v>2.128003</v>
      </c>
    </row>
    <row r="10" customFormat="false" ht="12.75" hidden="false" customHeight="false" outlineLevel="0" collapsed="false">
      <c r="A10" s="47" t="s">
        <v>88</v>
      </c>
      <c r="B10" s="486" t="n">
        <v>80.49707</v>
      </c>
      <c r="C10" s="114" t="n">
        <v>61.084224</v>
      </c>
      <c r="D10" s="344" t="n">
        <v>70.797184</v>
      </c>
      <c r="E10" s="486" t="n">
        <v>80.483816</v>
      </c>
      <c r="F10" s="114" t="n">
        <v>62.559395</v>
      </c>
      <c r="G10" s="344" t="n">
        <v>71.533201</v>
      </c>
      <c r="H10" s="487" t="n">
        <f aca="false">E10-B10</f>
        <v>-0.0132539999999892</v>
      </c>
      <c r="I10" s="487" t="n">
        <f aca="false">F10-C10</f>
        <v>1.475171</v>
      </c>
      <c r="J10" s="488" t="n">
        <f aca="false">G10-D10</f>
        <v>0.736017000000004</v>
      </c>
      <c r="L10" s="47" t="s">
        <v>88</v>
      </c>
      <c r="M10" s="486" t="n">
        <v>26.496473</v>
      </c>
      <c r="N10" s="114" t="n">
        <v>21.284793</v>
      </c>
      <c r="O10" s="344" t="n">
        <v>23.969804</v>
      </c>
      <c r="P10" s="486" t="n">
        <v>26.690532</v>
      </c>
      <c r="Q10" s="114" t="n">
        <v>19.353531</v>
      </c>
      <c r="R10" s="344" t="n">
        <v>23.144251</v>
      </c>
      <c r="S10" s="487" t="n">
        <f aca="false">P10-M10</f>
        <v>0.194058999999999</v>
      </c>
      <c r="T10" s="487" t="n">
        <f aca="false">Q10-N10</f>
        <v>-1.931262</v>
      </c>
      <c r="U10" s="488" t="n">
        <f aca="false">R10-O10</f>
        <v>-0.825552999999999</v>
      </c>
    </row>
    <row r="11" customFormat="false" ht="12.75" hidden="false" customHeight="false" outlineLevel="0" collapsed="false">
      <c r="A11" s="117" t="s">
        <v>89</v>
      </c>
      <c r="B11" s="486" t="n">
        <v>78.347373</v>
      </c>
      <c r="C11" s="114" t="n">
        <v>62.283442</v>
      </c>
      <c r="D11" s="344" t="n">
        <v>70.32069</v>
      </c>
      <c r="E11" s="486" t="n">
        <v>78.304315</v>
      </c>
      <c r="F11" s="114" t="n">
        <v>63.608358</v>
      </c>
      <c r="G11" s="344" t="n">
        <v>70.976758</v>
      </c>
      <c r="H11" s="487" t="n">
        <f aca="false">E11-B11</f>
        <v>-0.043058000000002</v>
      </c>
      <c r="I11" s="487" t="n">
        <f aca="false">F11-C11</f>
        <v>1.324916</v>
      </c>
      <c r="J11" s="488" t="n">
        <f aca="false">G11-D11</f>
        <v>0.656068000000005</v>
      </c>
      <c r="L11" s="117" t="s">
        <v>89</v>
      </c>
      <c r="M11" s="486" t="n">
        <v>22.86473</v>
      </c>
      <c r="N11" s="114" t="n">
        <v>17.527302</v>
      </c>
      <c r="O11" s="344" t="n">
        <v>20.287878</v>
      </c>
      <c r="P11" s="486" t="n">
        <v>19.649123</v>
      </c>
      <c r="Q11" s="114" t="n">
        <v>19.615323</v>
      </c>
      <c r="R11" s="344" t="n">
        <v>19.632885</v>
      </c>
      <c r="S11" s="487" t="n">
        <f aca="false">P11-M11</f>
        <v>-3.215607</v>
      </c>
      <c r="T11" s="487" t="n">
        <f aca="false">Q11-N11</f>
        <v>2.088021</v>
      </c>
      <c r="U11" s="488" t="n">
        <f aca="false">R11-O11</f>
        <v>-0.654992999999998</v>
      </c>
    </row>
    <row r="12" customFormat="false" ht="12.75" hidden="false" customHeight="false" outlineLevel="0" collapsed="false">
      <c r="A12" s="47" t="s">
        <v>90</v>
      </c>
      <c r="B12" s="486" t="n">
        <v>80.437947</v>
      </c>
      <c r="C12" s="114" t="n">
        <v>66.220406</v>
      </c>
      <c r="D12" s="344" t="n">
        <v>73.273638</v>
      </c>
      <c r="E12" s="486" t="n">
        <v>82.083434</v>
      </c>
      <c r="F12" s="114" t="n">
        <v>66.912665</v>
      </c>
      <c r="G12" s="344" t="n">
        <v>74.449806</v>
      </c>
      <c r="H12" s="487" t="n">
        <f aca="false">E12-B12</f>
        <v>1.645487</v>
      </c>
      <c r="I12" s="487" t="n">
        <f aca="false">F12-C12</f>
        <v>0.692259000000007</v>
      </c>
      <c r="J12" s="488" t="n">
        <f aca="false">G12-D12</f>
        <v>1.17616799999999</v>
      </c>
      <c r="L12" s="47" t="s">
        <v>90</v>
      </c>
      <c r="M12" s="486" t="n">
        <v>28.04613</v>
      </c>
      <c r="N12" s="114" t="n">
        <v>19.225504</v>
      </c>
      <c r="O12" s="344" t="n">
        <v>23.795954</v>
      </c>
      <c r="P12" s="486" t="n">
        <v>27.905187</v>
      </c>
      <c r="Q12" s="114" t="n">
        <v>19.056033</v>
      </c>
      <c r="R12" s="344" t="n">
        <v>23.661805</v>
      </c>
      <c r="S12" s="487" t="n">
        <f aca="false">P12-M12</f>
        <v>-0.140943</v>
      </c>
      <c r="T12" s="487" t="n">
        <f aca="false">Q12-N12</f>
        <v>-0.169471000000001</v>
      </c>
      <c r="U12" s="488" t="n">
        <f aca="false">R12-O12</f>
        <v>-0.134148999999997</v>
      </c>
    </row>
    <row r="13" customFormat="false" ht="12.75" hidden="false" customHeight="false" outlineLevel="0" collapsed="false">
      <c r="A13" s="47"/>
      <c r="B13" s="486"/>
      <c r="C13" s="114"/>
      <c r="D13" s="344"/>
      <c r="E13" s="486"/>
      <c r="F13" s="114"/>
      <c r="G13" s="344"/>
      <c r="H13" s="487"/>
      <c r="I13" s="487"/>
      <c r="J13" s="488"/>
      <c r="L13" s="47"/>
      <c r="M13" s="486"/>
      <c r="N13" s="114"/>
      <c r="O13" s="344"/>
      <c r="P13" s="486"/>
      <c r="Q13" s="114"/>
      <c r="R13" s="344"/>
      <c r="S13" s="487"/>
      <c r="T13" s="487"/>
      <c r="U13" s="488"/>
    </row>
    <row r="14" customFormat="false" ht="12.75" hidden="false" customHeight="false" outlineLevel="0" collapsed="false">
      <c r="A14" s="120" t="s">
        <v>91</v>
      </c>
      <c r="B14" s="489" t="n">
        <v>79.268097</v>
      </c>
      <c r="C14" s="127" t="n">
        <v>62.847845</v>
      </c>
      <c r="D14" s="349" t="n">
        <v>71.061247</v>
      </c>
      <c r="E14" s="489" t="n">
        <v>80.009018</v>
      </c>
      <c r="F14" s="127" t="n">
        <v>63.215029</v>
      </c>
      <c r="G14" s="349" t="n">
        <v>71.620176</v>
      </c>
      <c r="H14" s="127" t="n">
        <f aca="false">E14-B14</f>
        <v>0.740921</v>
      </c>
      <c r="I14" s="127" t="n">
        <f aca="false">F14-C14</f>
        <v>0.367184000000002</v>
      </c>
      <c r="J14" s="130" t="n">
        <f aca="false">G14-D14</f>
        <v>0.558929000000006</v>
      </c>
      <c r="L14" s="120" t="s">
        <v>91</v>
      </c>
      <c r="M14" s="489" t="n">
        <v>23.427049</v>
      </c>
      <c r="N14" s="127" t="n">
        <v>17.206843</v>
      </c>
      <c r="O14" s="349" t="n">
        <v>20.428359</v>
      </c>
      <c r="P14" s="489" t="n">
        <v>25.807262</v>
      </c>
      <c r="Q14" s="127" t="n">
        <v>17.714763</v>
      </c>
      <c r="R14" s="349" t="n">
        <v>21.91874</v>
      </c>
      <c r="S14" s="127" t="n">
        <f aca="false">P14-M14</f>
        <v>2.380213</v>
      </c>
      <c r="T14" s="127" t="n">
        <f aca="false">Q14-N14</f>
        <v>0.507920000000002</v>
      </c>
      <c r="U14" s="130" t="n">
        <f aca="false">R14-O14</f>
        <v>1.490381</v>
      </c>
    </row>
    <row r="15" customFormat="false" ht="12.75" hidden="false" customHeight="false" outlineLevel="0" collapsed="false">
      <c r="A15" s="120" t="s">
        <v>92</v>
      </c>
      <c r="B15" s="489" t="n">
        <v>80.418794</v>
      </c>
      <c r="C15" s="127" t="n">
        <v>63.896493</v>
      </c>
      <c r="D15" s="349" t="n">
        <v>72.137434</v>
      </c>
      <c r="E15" s="489" t="n">
        <v>81.077949</v>
      </c>
      <c r="F15" s="127" t="n">
        <v>64.996113</v>
      </c>
      <c r="G15" s="349" t="n">
        <v>73.025761</v>
      </c>
      <c r="H15" s="127" t="n">
        <f aca="false">E15-B15</f>
        <v>0.659154999999998</v>
      </c>
      <c r="I15" s="127" t="n">
        <f aca="false">F15-C15</f>
        <v>1.09961999999999</v>
      </c>
      <c r="J15" s="130" t="n">
        <f aca="false">G15-D15</f>
        <v>0.888327000000004</v>
      </c>
      <c r="L15" s="120" t="s">
        <v>92</v>
      </c>
      <c r="M15" s="489" t="n">
        <v>27.344674</v>
      </c>
      <c r="N15" s="127" t="n">
        <v>20.608523</v>
      </c>
      <c r="O15" s="349" t="n">
        <v>24.086565</v>
      </c>
      <c r="P15" s="489" t="n">
        <v>27.171924</v>
      </c>
      <c r="Q15" s="127" t="n">
        <v>20.257956</v>
      </c>
      <c r="R15" s="349" t="n">
        <v>23.840243</v>
      </c>
      <c r="S15" s="127" t="n">
        <f aca="false">P15-M15</f>
        <v>-0.172750000000001</v>
      </c>
      <c r="T15" s="127" t="n">
        <f aca="false">Q15-N15</f>
        <v>-0.350567000000002</v>
      </c>
      <c r="U15" s="130" t="n">
        <f aca="false">R15-O15</f>
        <v>-0.246321999999999</v>
      </c>
    </row>
    <row r="16" customFormat="false" ht="12.75" hidden="false" customHeight="false" outlineLevel="0" collapsed="false">
      <c r="A16" s="120" t="s">
        <v>93</v>
      </c>
      <c r="B16" s="489" t="n">
        <v>79.751002</v>
      </c>
      <c r="C16" s="127" t="n">
        <v>63.289377</v>
      </c>
      <c r="D16" s="349" t="n">
        <v>71.513634</v>
      </c>
      <c r="E16" s="489" t="n">
        <v>80.458138</v>
      </c>
      <c r="F16" s="127" t="n">
        <v>63.965426</v>
      </c>
      <c r="G16" s="349" t="n">
        <v>72.211551</v>
      </c>
      <c r="H16" s="127" t="n">
        <f aca="false">E16-B16</f>
        <v>0.707136000000006</v>
      </c>
      <c r="I16" s="127" t="n">
        <f aca="false">F16-C16</f>
        <v>0.676048999999999</v>
      </c>
      <c r="J16" s="130" t="n">
        <f aca="false">G16-D16</f>
        <v>0.697917000000004</v>
      </c>
      <c r="L16" s="120" t="s">
        <v>93</v>
      </c>
      <c r="M16" s="489" t="n">
        <v>25.080247</v>
      </c>
      <c r="N16" s="127" t="n">
        <v>18.647667</v>
      </c>
      <c r="O16" s="349" t="n">
        <v>21.974891</v>
      </c>
      <c r="P16" s="489" t="n">
        <v>26.383574</v>
      </c>
      <c r="Q16" s="127" t="n">
        <v>18.792223</v>
      </c>
      <c r="R16" s="349" t="n">
        <v>22.731477</v>
      </c>
      <c r="S16" s="127" t="n">
        <f aca="false">P16-M16</f>
        <v>1.303327</v>
      </c>
      <c r="T16" s="127" t="n">
        <f aca="false">Q16-N16</f>
        <v>0.144556000000001</v>
      </c>
      <c r="U16" s="130" t="n">
        <f aca="false">R16-O16</f>
        <v>0.756586000000002</v>
      </c>
    </row>
    <row r="17" customFormat="false" ht="12.75" hidden="false" customHeight="false" outlineLevel="0" collapsed="false">
      <c r="A17" s="47"/>
      <c r="B17" s="487"/>
      <c r="C17" s="487"/>
      <c r="D17" s="490"/>
      <c r="E17" s="487"/>
      <c r="F17" s="487"/>
      <c r="G17" s="490"/>
      <c r="H17" s="487"/>
      <c r="I17" s="487"/>
      <c r="J17" s="488"/>
      <c r="L17" s="47"/>
      <c r="M17" s="487"/>
      <c r="N17" s="487"/>
      <c r="O17" s="490"/>
      <c r="P17" s="487"/>
      <c r="Q17" s="487"/>
      <c r="R17" s="490"/>
      <c r="S17" s="487"/>
      <c r="T17" s="487"/>
      <c r="U17" s="488"/>
    </row>
    <row r="18" customFormat="false" ht="12.75" hidden="false" customHeight="false" outlineLevel="0" collapsed="false">
      <c r="A18" s="47" t="s">
        <v>94</v>
      </c>
      <c r="B18" s="486" t="n">
        <v>77.598875</v>
      </c>
      <c r="C18" s="114" t="n">
        <v>63.943846</v>
      </c>
      <c r="D18" s="344" t="n">
        <v>70.672164</v>
      </c>
      <c r="E18" s="486" t="n">
        <v>78.238441</v>
      </c>
      <c r="F18" s="114" t="n">
        <v>64.578103</v>
      </c>
      <c r="G18" s="344" t="n">
        <v>71.314037</v>
      </c>
      <c r="H18" s="487" t="n">
        <f aca="false">E18-B18</f>
        <v>0.639565999999988</v>
      </c>
      <c r="I18" s="487" t="n">
        <f aca="false">F18-C18</f>
        <v>0.634256999999998</v>
      </c>
      <c r="J18" s="488" t="n">
        <f aca="false">G18-D18</f>
        <v>0.641873000000004</v>
      </c>
      <c r="L18" s="47" t="s">
        <v>94</v>
      </c>
      <c r="M18" s="486" t="n">
        <v>23.727641</v>
      </c>
      <c r="N18" s="114" t="n">
        <v>17.217739</v>
      </c>
      <c r="O18" s="344" t="n">
        <v>20.587777</v>
      </c>
      <c r="P18" s="486" t="n">
        <v>22.679765</v>
      </c>
      <c r="Q18" s="114" t="n">
        <v>16.880195</v>
      </c>
      <c r="R18" s="344" t="n">
        <v>19.898131</v>
      </c>
      <c r="S18" s="487" t="n">
        <f aca="false">P18-M18</f>
        <v>-1.047876</v>
      </c>
      <c r="T18" s="487" t="n">
        <f aca="false">Q18-N18</f>
        <v>-0.337544000000001</v>
      </c>
      <c r="U18" s="488" t="n">
        <f aca="false">R18-O18</f>
        <v>-0.689646</v>
      </c>
    </row>
    <row r="19" customFormat="false" ht="12.75" hidden="false" customHeight="false" outlineLevel="0" collapsed="false">
      <c r="A19" s="47" t="s">
        <v>95</v>
      </c>
      <c r="B19" s="486" t="n">
        <v>76.448785</v>
      </c>
      <c r="C19" s="114" t="n">
        <v>58.768459</v>
      </c>
      <c r="D19" s="344" t="n">
        <v>67.432281</v>
      </c>
      <c r="E19" s="486" t="n">
        <v>76.959771</v>
      </c>
      <c r="F19" s="114" t="n">
        <v>58.710002</v>
      </c>
      <c r="G19" s="344" t="n">
        <v>67.666952</v>
      </c>
      <c r="H19" s="487" t="n">
        <f aca="false">E19-B19</f>
        <v>0.510986000000003</v>
      </c>
      <c r="I19" s="487" t="n">
        <f aca="false">F19-C19</f>
        <v>-0.0584569999999971</v>
      </c>
      <c r="J19" s="488" t="n">
        <f aca="false">G19-D19</f>
        <v>0.234670999999992</v>
      </c>
      <c r="L19" s="47" t="s">
        <v>95</v>
      </c>
      <c r="M19" s="486" t="n">
        <v>22.635244</v>
      </c>
      <c r="N19" s="114" t="n">
        <v>15.544523</v>
      </c>
      <c r="O19" s="344" t="n">
        <v>19.212233</v>
      </c>
      <c r="P19" s="486" t="n">
        <v>22.694439</v>
      </c>
      <c r="Q19" s="114" t="n">
        <v>12.290398</v>
      </c>
      <c r="R19" s="344" t="n">
        <v>17.690945</v>
      </c>
      <c r="S19" s="487" t="n">
        <f aca="false">P19-M19</f>
        <v>0.059194999999999</v>
      </c>
      <c r="T19" s="487" t="n">
        <f aca="false">Q19-N19</f>
        <v>-3.254125</v>
      </c>
      <c r="U19" s="488" t="n">
        <f aca="false">R19-O19</f>
        <v>-1.521288</v>
      </c>
    </row>
    <row r="20" customFormat="false" ht="12.75" hidden="false" customHeight="false" outlineLevel="0" collapsed="false">
      <c r="A20" s="47" t="s">
        <v>96</v>
      </c>
      <c r="B20" s="486" t="n">
        <v>75.104597</v>
      </c>
      <c r="C20" s="114" t="n">
        <v>58.025744</v>
      </c>
      <c r="D20" s="344" t="n">
        <v>66.503953</v>
      </c>
      <c r="E20" s="486" t="n">
        <v>78.444529</v>
      </c>
      <c r="F20" s="114" t="n">
        <v>60.517505</v>
      </c>
      <c r="G20" s="344" t="n">
        <v>69.422137</v>
      </c>
      <c r="H20" s="487" t="n">
        <f aca="false">E20-B20</f>
        <v>3.339932</v>
      </c>
      <c r="I20" s="487" t="n">
        <f aca="false">F20-C20</f>
        <v>2.491761</v>
      </c>
      <c r="J20" s="488" t="n">
        <f aca="false">G20-D20</f>
        <v>2.91818400000001</v>
      </c>
      <c r="L20" s="47" t="s">
        <v>96</v>
      </c>
      <c r="M20" s="486" t="n">
        <v>26.581274</v>
      </c>
      <c r="N20" s="114" t="n">
        <v>16.076744</v>
      </c>
      <c r="O20" s="344" t="n">
        <v>21.523954</v>
      </c>
      <c r="P20" s="486" t="n">
        <v>26.673583</v>
      </c>
      <c r="Q20" s="114" t="n">
        <v>13.213142</v>
      </c>
      <c r="R20" s="344" t="n">
        <v>20.220463</v>
      </c>
      <c r="S20" s="487" t="n">
        <f aca="false">P20-M20</f>
        <v>0.0923090000000002</v>
      </c>
      <c r="T20" s="487" t="n">
        <f aca="false">Q20-N20</f>
        <v>-2.863602</v>
      </c>
      <c r="U20" s="488" t="n">
        <f aca="false">R20-O20</f>
        <v>-1.303491</v>
      </c>
    </row>
    <row r="21" customFormat="false" ht="12.75" hidden="false" customHeight="false" outlineLevel="0" collapsed="false">
      <c r="A21" s="47" t="s">
        <v>97</v>
      </c>
      <c r="B21" s="486" t="n">
        <v>74.367411</v>
      </c>
      <c r="C21" s="114" t="n">
        <v>56.469811</v>
      </c>
      <c r="D21" s="344" t="n">
        <v>65.269066</v>
      </c>
      <c r="E21" s="486" t="n">
        <v>74.045356</v>
      </c>
      <c r="F21" s="114" t="n">
        <v>56.798826</v>
      </c>
      <c r="G21" s="344" t="n">
        <v>65.285896</v>
      </c>
      <c r="H21" s="487" t="n">
        <f aca="false">E21-B21</f>
        <v>-0.322055000000006</v>
      </c>
      <c r="I21" s="487" t="n">
        <f aca="false">F21-C21</f>
        <v>0.329014999999998</v>
      </c>
      <c r="J21" s="488" t="n">
        <f aca="false">G21-D21</f>
        <v>0.0168299999999988</v>
      </c>
      <c r="L21" s="47" t="s">
        <v>97</v>
      </c>
      <c r="M21" s="486" t="n">
        <v>16.683715</v>
      </c>
      <c r="N21" s="114" t="n">
        <v>12.902822</v>
      </c>
      <c r="O21" s="344" t="n">
        <v>14.865822</v>
      </c>
      <c r="P21" s="486" t="n">
        <v>18.219613</v>
      </c>
      <c r="Q21" s="114" t="n">
        <v>14.013718</v>
      </c>
      <c r="R21" s="344" t="n">
        <v>16.201124</v>
      </c>
      <c r="S21" s="487" t="n">
        <f aca="false">P21-M21</f>
        <v>1.535898</v>
      </c>
      <c r="T21" s="487" t="n">
        <f aca="false">Q21-N21</f>
        <v>1.110896</v>
      </c>
      <c r="U21" s="488" t="n">
        <f aca="false">R21-O21</f>
        <v>1.335302</v>
      </c>
    </row>
    <row r="22" customFormat="false" ht="12.75" hidden="false" customHeight="false" outlineLevel="0" collapsed="false">
      <c r="A22" s="47"/>
      <c r="B22" s="487"/>
      <c r="C22" s="487"/>
      <c r="D22" s="490"/>
      <c r="E22" s="487"/>
      <c r="F22" s="487"/>
      <c r="G22" s="490"/>
      <c r="H22" s="487"/>
      <c r="I22" s="487"/>
      <c r="J22" s="488"/>
      <c r="L22" s="47"/>
      <c r="M22" s="486"/>
      <c r="N22" s="114"/>
      <c r="O22" s="344"/>
      <c r="P22" s="486"/>
      <c r="Q22" s="114"/>
      <c r="R22" s="344"/>
      <c r="S22" s="487"/>
      <c r="T22" s="487"/>
      <c r="U22" s="488"/>
    </row>
    <row r="23" customFormat="false" ht="12.75" hidden="false" customHeight="false" outlineLevel="0" collapsed="false">
      <c r="A23" s="120" t="s">
        <v>98</v>
      </c>
      <c r="B23" s="489" t="n">
        <v>75.590729</v>
      </c>
      <c r="C23" s="127" t="n">
        <v>59.096715</v>
      </c>
      <c r="D23" s="349" t="n">
        <v>67.219327</v>
      </c>
      <c r="E23" s="489" t="n">
        <v>76.080802</v>
      </c>
      <c r="F23" s="127" t="n">
        <v>59.758239</v>
      </c>
      <c r="G23" s="349" t="n">
        <v>67.803445</v>
      </c>
      <c r="H23" s="127" t="n">
        <f aca="false">E23-B23</f>
        <v>0.49007300000001</v>
      </c>
      <c r="I23" s="127" t="n">
        <f aca="false">F23-C23</f>
        <v>0.661524</v>
      </c>
      <c r="J23" s="130" t="n">
        <f aca="false">G23-D23</f>
        <v>0.58411799999999</v>
      </c>
      <c r="L23" s="120" t="s">
        <v>98</v>
      </c>
      <c r="M23" s="489" t="n">
        <v>20.467404</v>
      </c>
      <c r="N23" s="127" t="n">
        <v>14.779733</v>
      </c>
      <c r="O23" s="349" t="n">
        <v>17.728623</v>
      </c>
      <c r="P23" s="489" t="n">
        <v>20.960798</v>
      </c>
      <c r="Q23" s="127" t="n">
        <v>14.640153</v>
      </c>
      <c r="R23" s="349" t="n">
        <v>17.927953</v>
      </c>
      <c r="S23" s="127" t="n">
        <f aca="false">P23-M23</f>
        <v>0.493394000000002</v>
      </c>
      <c r="T23" s="127" t="n">
        <f aca="false">Q23-N23</f>
        <v>-0.13958</v>
      </c>
      <c r="U23" s="130" t="n">
        <f aca="false">R23-O23</f>
        <v>0.19933</v>
      </c>
    </row>
    <row r="24" customFormat="false" ht="12.75" hidden="false" customHeight="false" outlineLevel="0" collapsed="false">
      <c r="A24" s="47"/>
      <c r="B24" s="487"/>
      <c r="C24" s="487"/>
      <c r="D24" s="490"/>
      <c r="E24" s="487"/>
      <c r="F24" s="487"/>
      <c r="G24" s="490"/>
      <c r="H24" s="487"/>
      <c r="I24" s="487"/>
      <c r="J24" s="488"/>
      <c r="L24" s="47"/>
      <c r="M24" s="487"/>
      <c r="N24" s="487"/>
      <c r="O24" s="490"/>
      <c r="P24" s="487"/>
      <c r="Q24" s="487"/>
      <c r="R24" s="490"/>
      <c r="S24" s="487"/>
      <c r="T24" s="487"/>
      <c r="U24" s="488"/>
    </row>
    <row r="25" customFormat="false" ht="12.75" hidden="false" customHeight="false" outlineLevel="0" collapsed="false">
      <c r="A25" s="47" t="s">
        <v>99</v>
      </c>
      <c r="B25" s="486" t="n">
        <v>73.773264</v>
      </c>
      <c r="C25" s="114" t="n">
        <v>48.330892</v>
      </c>
      <c r="D25" s="344" t="n">
        <v>60.97407</v>
      </c>
      <c r="E25" s="486" t="n">
        <v>75.706892</v>
      </c>
      <c r="F25" s="114" t="n">
        <v>48.887406</v>
      </c>
      <c r="G25" s="344" t="n">
        <v>62.225686</v>
      </c>
      <c r="H25" s="487" t="n">
        <f aca="false">E25-B25</f>
        <v>1.933628</v>
      </c>
      <c r="I25" s="487" t="n">
        <f aca="false">F25-C25</f>
        <v>0.556514</v>
      </c>
      <c r="J25" s="488" t="n">
        <f aca="false">G25-D25</f>
        <v>1.25161600000001</v>
      </c>
      <c r="L25" s="47" t="s">
        <v>99</v>
      </c>
      <c r="M25" s="486" t="n">
        <v>17.248738</v>
      </c>
      <c r="N25" s="114" t="n">
        <v>13.30276</v>
      </c>
      <c r="O25" s="344" t="n">
        <v>15.335843</v>
      </c>
      <c r="P25" s="486" t="n">
        <v>20.713476</v>
      </c>
      <c r="Q25" s="114" t="n">
        <v>13.826236</v>
      </c>
      <c r="R25" s="344" t="n">
        <v>17.388297</v>
      </c>
      <c r="S25" s="487" t="n">
        <f aca="false">P25-M25</f>
        <v>3.464738</v>
      </c>
      <c r="T25" s="487" t="n">
        <f aca="false">Q25-N25</f>
        <v>0.523476000000001</v>
      </c>
      <c r="U25" s="488" t="n">
        <f aca="false">R25-O25</f>
        <v>2.052454</v>
      </c>
    </row>
    <row r="26" customFormat="false" ht="12.75" hidden="false" customHeight="false" outlineLevel="0" collapsed="false">
      <c r="A26" s="47" t="s">
        <v>100</v>
      </c>
      <c r="B26" s="486" t="n">
        <v>65.143165</v>
      </c>
      <c r="C26" s="114" t="n">
        <v>45.990517</v>
      </c>
      <c r="D26" s="344" t="n">
        <v>55.639894</v>
      </c>
      <c r="E26" s="486" t="n">
        <v>69.548667</v>
      </c>
      <c r="F26" s="114" t="n">
        <v>44.951707</v>
      </c>
      <c r="G26" s="344" t="n">
        <v>57.351963</v>
      </c>
      <c r="H26" s="487" t="n">
        <f aca="false">E26-B26</f>
        <v>4.405502</v>
      </c>
      <c r="I26" s="487" t="n">
        <f aca="false">F26-C26</f>
        <v>-1.03881</v>
      </c>
      <c r="J26" s="488" t="n">
        <f aca="false">G26-D26</f>
        <v>1.712069</v>
      </c>
      <c r="L26" s="47" t="s">
        <v>100</v>
      </c>
      <c r="M26" s="486" t="n">
        <v>16.633577</v>
      </c>
      <c r="N26" s="114" t="n">
        <v>6.091026</v>
      </c>
      <c r="O26" s="344" t="n">
        <v>11.597161</v>
      </c>
      <c r="P26" s="486" t="n">
        <v>17.686689</v>
      </c>
      <c r="Q26" s="114" t="n">
        <v>7.531672</v>
      </c>
      <c r="R26" s="344" t="n">
        <v>12.86366</v>
      </c>
      <c r="S26" s="487" t="n">
        <f aca="false">P26-M26</f>
        <v>1.053112</v>
      </c>
      <c r="T26" s="487" t="n">
        <f aca="false">Q26-N26</f>
        <v>1.440646</v>
      </c>
      <c r="U26" s="488" t="n">
        <f aca="false">R26-O26</f>
        <v>1.266499</v>
      </c>
    </row>
    <row r="27" customFormat="false" ht="12.75" hidden="false" customHeight="false" outlineLevel="0" collapsed="false">
      <c r="A27" s="47" t="s">
        <v>101</v>
      </c>
      <c r="B27" s="486" t="n">
        <v>60.136586</v>
      </c>
      <c r="C27" s="114" t="n">
        <v>31.930664</v>
      </c>
      <c r="D27" s="344" t="n">
        <v>45.834208</v>
      </c>
      <c r="E27" s="486" t="n">
        <v>59.145352</v>
      </c>
      <c r="F27" s="114" t="n">
        <v>31.877089</v>
      </c>
      <c r="G27" s="344" t="n">
        <v>45.330568</v>
      </c>
      <c r="H27" s="487" t="n">
        <f aca="false">E27-B27</f>
        <v>-0.991233999999999</v>
      </c>
      <c r="I27" s="487" t="n">
        <f aca="false">F27-C27</f>
        <v>-0.0535749999999986</v>
      </c>
      <c r="J27" s="488" t="n">
        <f aca="false">G27-D27</f>
        <v>-0.503639999999997</v>
      </c>
      <c r="L27" s="47" t="s">
        <v>101</v>
      </c>
      <c r="M27" s="486" t="n">
        <v>14.120601</v>
      </c>
      <c r="N27" s="114" t="n">
        <v>7.094341</v>
      </c>
      <c r="O27" s="344" t="n">
        <v>10.705122</v>
      </c>
      <c r="P27" s="486" t="n">
        <v>13.194163</v>
      </c>
      <c r="Q27" s="114" t="n">
        <v>7.589848</v>
      </c>
      <c r="R27" s="344" t="n">
        <v>10.478011</v>
      </c>
      <c r="S27" s="487" t="n">
        <f aca="false">P27-M27</f>
        <v>-0.926438000000001</v>
      </c>
      <c r="T27" s="487" t="n">
        <f aca="false">Q27-N27</f>
        <v>0.495507</v>
      </c>
      <c r="U27" s="488" t="n">
        <f aca="false">R27-O27</f>
        <v>-0.227110999999999</v>
      </c>
    </row>
    <row r="28" customFormat="false" ht="12.75" hidden="false" customHeight="false" outlineLevel="0" collapsed="false">
      <c r="A28" s="47" t="s">
        <v>102</v>
      </c>
      <c r="B28" s="486" t="n">
        <v>62.592707</v>
      </c>
      <c r="C28" s="114" t="n">
        <v>34.311549</v>
      </c>
      <c r="D28" s="344" t="n">
        <v>48.258932</v>
      </c>
      <c r="E28" s="486" t="n">
        <v>63.655146</v>
      </c>
      <c r="F28" s="114" t="n">
        <v>35.561042</v>
      </c>
      <c r="G28" s="344" t="n">
        <v>49.432176</v>
      </c>
      <c r="H28" s="487" t="n">
        <f aca="false">E28-B28</f>
        <v>1.062439</v>
      </c>
      <c r="I28" s="487" t="n">
        <f aca="false">F28-C28</f>
        <v>1.249493</v>
      </c>
      <c r="J28" s="488" t="n">
        <f aca="false">G28-D28</f>
        <v>1.173244</v>
      </c>
      <c r="L28" s="47" t="s">
        <v>102</v>
      </c>
      <c r="M28" s="486" t="n">
        <v>13.244561</v>
      </c>
      <c r="N28" s="114" t="n">
        <v>10.633209</v>
      </c>
      <c r="O28" s="344" t="n">
        <v>11.979369</v>
      </c>
      <c r="P28" s="486" t="n">
        <v>14.658348</v>
      </c>
      <c r="Q28" s="114" t="n">
        <v>11.432762</v>
      </c>
      <c r="R28" s="344" t="n">
        <v>13.097283</v>
      </c>
      <c r="S28" s="487" t="n">
        <f aca="false">P28-M28</f>
        <v>1.413787</v>
      </c>
      <c r="T28" s="487" t="n">
        <f aca="false">Q28-N28</f>
        <v>0.799553</v>
      </c>
      <c r="U28" s="488" t="n">
        <f aca="false">R28-O28</f>
        <v>1.117914</v>
      </c>
    </row>
    <row r="29" customFormat="false" ht="12.75" hidden="false" customHeight="false" outlineLevel="0" collapsed="false">
      <c r="A29" s="47" t="s">
        <v>103</v>
      </c>
      <c r="B29" s="486" t="n">
        <v>66.770405</v>
      </c>
      <c r="C29" s="114" t="n">
        <v>40.157053</v>
      </c>
      <c r="D29" s="344" t="n">
        <v>53.482662</v>
      </c>
      <c r="E29" s="486" t="n">
        <v>66.805352</v>
      </c>
      <c r="F29" s="114" t="n">
        <v>39.720684</v>
      </c>
      <c r="G29" s="344" t="n">
        <v>53.291288</v>
      </c>
      <c r="H29" s="487" t="n">
        <f aca="false">E29-B29</f>
        <v>0.0349470000000025</v>
      </c>
      <c r="I29" s="487" t="n">
        <f aca="false">F29-C29</f>
        <v>-0.436368999999999</v>
      </c>
      <c r="J29" s="488" t="n">
        <f aca="false">G29-D29</f>
        <v>-0.191373999999996</v>
      </c>
      <c r="L29" s="47" t="s">
        <v>103</v>
      </c>
      <c r="M29" s="486" t="n">
        <v>15.745092</v>
      </c>
      <c r="N29" s="114" t="n">
        <v>8.236247</v>
      </c>
      <c r="O29" s="344" t="n">
        <v>12.158504</v>
      </c>
      <c r="P29" s="486" t="n">
        <v>15.861708</v>
      </c>
      <c r="Q29" s="114" t="n">
        <v>9.192221</v>
      </c>
      <c r="R29" s="344" t="n">
        <v>12.685941</v>
      </c>
      <c r="S29" s="487" t="n">
        <f aca="false">P29-M29</f>
        <v>0.116616000000001</v>
      </c>
      <c r="T29" s="487" t="n">
        <f aca="false">Q29-N29</f>
        <v>0.955973999999999</v>
      </c>
      <c r="U29" s="488" t="n">
        <f aca="false">R29-O29</f>
        <v>0.527436999999999</v>
      </c>
    </row>
    <row r="30" customFormat="false" ht="12.75" hidden="false" customHeight="false" outlineLevel="0" collapsed="false">
      <c r="A30" s="47" t="s">
        <v>104</v>
      </c>
      <c r="B30" s="486" t="n">
        <v>55.947153</v>
      </c>
      <c r="C30" s="114" t="n">
        <v>32.640205</v>
      </c>
      <c r="D30" s="344" t="n">
        <v>44.197726</v>
      </c>
      <c r="E30" s="486" t="n">
        <v>57.763224</v>
      </c>
      <c r="F30" s="114" t="n">
        <v>33.526293</v>
      </c>
      <c r="G30" s="344" t="n">
        <v>45.553355</v>
      </c>
      <c r="H30" s="487" t="n">
        <f aca="false">E30-B30</f>
        <v>1.816071</v>
      </c>
      <c r="I30" s="487" t="n">
        <f aca="false">F30-C30</f>
        <v>0.886088000000001</v>
      </c>
      <c r="J30" s="488" t="n">
        <f aca="false">G30-D30</f>
        <v>1.355629</v>
      </c>
      <c r="L30" s="47" t="s">
        <v>104</v>
      </c>
      <c r="M30" s="486" t="n">
        <v>12.819057</v>
      </c>
      <c r="N30" s="114" t="n">
        <v>4.608882</v>
      </c>
      <c r="O30" s="344" t="n">
        <v>8.836229</v>
      </c>
      <c r="P30" s="486" t="n">
        <v>14.771933</v>
      </c>
      <c r="Q30" s="114" t="n">
        <v>9.156124</v>
      </c>
      <c r="R30" s="344" t="n">
        <v>12.060485</v>
      </c>
      <c r="S30" s="487" t="n">
        <f aca="false">P30-M30</f>
        <v>1.952876</v>
      </c>
      <c r="T30" s="487" t="n">
        <f aca="false">Q30-N30</f>
        <v>4.547242</v>
      </c>
      <c r="U30" s="488" t="n">
        <f aca="false">R30-O30</f>
        <v>3.224256</v>
      </c>
    </row>
    <row r="31" customFormat="false" ht="12.75" hidden="false" customHeight="false" outlineLevel="0" collapsed="false">
      <c r="A31" s="47" t="s">
        <v>105</v>
      </c>
      <c r="B31" s="486" t="n">
        <v>56.871591</v>
      </c>
      <c r="C31" s="114" t="n">
        <v>31.574294</v>
      </c>
      <c r="D31" s="344" t="n">
        <v>44.049095</v>
      </c>
      <c r="E31" s="486" t="n">
        <v>57.001001</v>
      </c>
      <c r="F31" s="114" t="n">
        <v>31.519025</v>
      </c>
      <c r="G31" s="344" t="n">
        <v>44.08984</v>
      </c>
      <c r="H31" s="487" t="n">
        <f aca="false">E31-B31</f>
        <v>0.12941</v>
      </c>
      <c r="I31" s="487" t="n">
        <f aca="false">F31-C31</f>
        <v>-0.0552689999999991</v>
      </c>
      <c r="J31" s="488" t="n">
        <f aca="false">G31-D31</f>
        <v>0.0407450000000011</v>
      </c>
      <c r="L31" s="47" t="s">
        <v>105</v>
      </c>
      <c r="M31" s="486" t="n">
        <v>14.367231</v>
      </c>
      <c r="N31" s="114" t="n">
        <v>7.840237</v>
      </c>
      <c r="O31" s="344" t="n">
        <v>11.204803</v>
      </c>
      <c r="P31" s="486" t="n">
        <v>13.150393</v>
      </c>
      <c r="Q31" s="114" t="n">
        <v>6.645961</v>
      </c>
      <c r="R31" s="344" t="n">
        <v>10.001886</v>
      </c>
      <c r="S31" s="487" t="n">
        <f aca="false">P31-M31</f>
        <v>-1.216838</v>
      </c>
      <c r="T31" s="487" t="n">
        <f aca="false">Q31-N31</f>
        <v>-1.194276</v>
      </c>
      <c r="U31" s="488" t="n">
        <f aca="false">R31-O31</f>
        <v>-1.202917</v>
      </c>
    </row>
    <row r="32" customFormat="false" ht="12.75" hidden="false" customHeight="false" outlineLevel="0" collapsed="false">
      <c r="A32" s="47" t="s">
        <v>106</v>
      </c>
      <c r="B32" s="486" t="n">
        <v>62.592637</v>
      </c>
      <c r="C32" s="114" t="n">
        <v>44.762595</v>
      </c>
      <c r="D32" s="344" t="n">
        <v>53.718825</v>
      </c>
      <c r="E32" s="486" t="n">
        <v>64.330754</v>
      </c>
      <c r="F32" s="114" t="n">
        <v>47.858165</v>
      </c>
      <c r="G32" s="344" t="n">
        <v>56.141717</v>
      </c>
      <c r="H32" s="487" t="n">
        <f aca="false">E32-B32</f>
        <v>1.738117</v>
      </c>
      <c r="I32" s="487" t="n">
        <f aca="false">F32-C32</f>
        <v>3.09557</v>
      </c>
      <c r="J32" s="488" t="n">
        <f aca="false">G32-D32</f>
        <v>2.422892</v>
      </c>
      <c r="L32" s="47" t="s">
        <v>106</v>
      </c>
      <c r="M32" s="486" t="n">
        <v>17.613112</v>
      </c>
      <c r="N32" s="114" t="n">
        <v>8.463865</v>
      </c>
      <c r="O32" s="344" t="n">
        <v>13.240903</v>
      </c>
      <c r="P32" s="486" t="n">
        <v>17.998977</v>
      </c>
      <c r="Q32" s="114" t="n">
        <v>13.563438</v>
      </c>
      <c r="R32" s="344" t="n">
        <v>15.889194</v>
      </c>
      <c r="S32" s="487" t="n">
        <f aca="false">P32-M32</f>
        <v>0.385864999999999</v>
      </c>
      <c r="T32" s="487" t="n">
        <f aca="false">Q32-N32</f>
        <v>5.099573</v>
      </c>
      <c r="U32" s="488" t="n">
        <f aca="false">R32-O32</f>
        <v>2.648291</v>
      </c>
    </row>
    <row r="33" customFormat="false" ht="12.75" hidden="false" customHeight="false" outlineLevel="0" collapsed="false">
      <c r="A33" s="47"/>
      <c r="B33" s="487"/>
      <c r="C33" s="487"/>
      <c r="D33" s="490"/>
      <c r="E33" s="487"/>
      <c r="F33" s="487"/>
      <c r="G33" s="490"/>
      <c r="H33" s="487"/>
      <c r="I33" s="487"/>
      <c r="J33" s="488"/>
      <c r="L33" s="47"/>
      <c r="M33" s="487"/>
      <c r="N33" s="487"/>
      <c r="O33" s="490"/>
      <c r="P33" s="487"/>
      <c r="Q33" s="487"/>
      <c r="R33" s="490"/>
      <c r="S33" s="487"/>
      <c r="T33" s="487"/>
      <c r="U33" s="488"/>
    </row>
    <row r="34" customFormat="false" ht="12.75" hidden="false" customHeight="false" outlineLevel="0" collapsed="false">
      <c r="A34" s="120" t="s">
        <v>107</v>
      </c>
      <c r="B34" s="489" t="n">
        <v>60.74817</v>
      </c>
      <c r="C34" s="127" t="n">
        <v>34.846976</v>
      </c>
      <c r="D34" s="349" t="n">
        <v>47.65999</v>
      </c>
      <c r="E34" s="489" t="n">
        <v>61.204589</v>
      </c>
      <c r="F34" s="127" t="n">
        <v>35.390826</v>
      </c>
      <c r="G34" s="349" t="n">
        <v>48.170774</v>
      </c>
      <c r="H34" s="127" t="n">
        <f aca="false">E34-B34</f>
        <v>0.456418999999997</v>
      </c>
      <c r="I34" s="127" t="n">
        <f aca="false">F34-C34</f>
        <v>0.543849999999999</v>
      </c>
      <c r="J34" s="130" t="n">
        <f aca="false">G34-D34</f>
        <v>0.510784000000001</v>
      </c>
      <c r="L34" s="120" t="s">
        <v>107</v>
      </c>
      <c r="M34" s="489" t="n">
        <v>14.367411</v>
      </c>
      <c r="N34" s="127" t="n">
        <v>8.180665</v>
      </c>
      <c r="O34" s="349" t="n">
        <v>11.370732</v>
      </c>
      <c r="P34" s="489" t="n">
        <v>14.477679</v>
      </c>
      <c r="Q34" s="127" t="n">
        <v>9.018216</v>
      </c>
      <c r="R34" s="349" t="n">
        <v>11.839819</v>
      </c>
      <c r="S34" s="127" t="n">
        <f aca="false">P34-M34</f>
        <v>0.110268</v>
      </c>
      <c r="T34" s="127" t="n">
        <f aca="false">Q34-N34</f>
        <v>0.837551000000001</v>
      </c>
      <c r="U34" s="130" t="n">
        <f aca="false">R34-O34</f>
        <v>0.469087</v>
      </c>
    </row>
    <row r="35" customFormat="false" ht="12.75" hidden="false" customHeight="false" outlineLevel="0" collapsed="false">
      <c r="A35" s="47"/>
      <c r="B35" s="487"/>
      <c r="C35" s="487"/>
      <c r="D35" s="490"/>
      <c r="E35" s="487"/>
      <c r="F35" s="487"/>
      <c r="G35" s="490"/>
      <c r="H35" s="487"/>
      <c r="I35" s="487"/>
      <c r="J35" s="488"/>
      <c r="L35" s="47"/>
      <c r="M35" s="487"/>
      <c r="N35" s="487"/>
      <c r="O35" s="490"/>
      <c r="P35" s="487"/>
      <c r="Q35" s="487"/>
      <c r="R35" s="490"/>
      <c r="S35" s="487"/>
      <c r="T35" s="487"/>
      <c r="U35" s="488"/>
    </row>
    <row r="36" customFormat="false" ht="12.75" hidden="false" customHeight="false" outlineLevel="0" collapsed="false">
      <c r="A36" s="132" t="s">
        <v>108</v>
      </c>
      <c r="B36" s="491" t="n">
        <v>72.323469</v>
      </c>
      <c r="C36" s="139" t="n">
        <v>52.489059</v>
      </c>
      <c r="D36" s="355" t="n">
        <v>62.336206</v>
      </c>
      <c r="E36" s="491" t="n">
        <v>72.916849</v>
      </c>
      <c r="F36" s="139" t="n">
        <v>53.140011</v>
      </c>
      <c r="G36" s="355" t="n">
        <v>62.966507</v>
      </c>
      <c r="H36" s="139" t="n">
        <f aca="false">E36-B36</f>
        <v>0.593379999999996</v>
      </c>
      <c r="I36" s="139" t="n">
        <f aca="false">F36-C36</f>
        <v>0.650952000000004</v>
      </c>
      <c r="J36" s="142" t="n">
        <f aca="false">G36-D36</f>
        <v>0.630301000000003</v>
      </c>
      <c r="L36" s="132" t="s">
        <v>108</v>
      </c>
      <c r="M36" s="491" t="n">
        <v>20.085247</v>
      </c>
      <c r="N36" s="139" t="n">
        <v>13.87092</v>
      </c>
      <c r="O36" s="355" t="n">
        <v>17.082789</v>
      </c>
      <c r="P36" s="491" t="n">
        <v>20.84162</v>
      </c>
      <c r="Q36" s="139" t="n">
        <v>14.281358</v>
      </c>
      <c r="R36" s="355" t="n">
        <v>17.681876</v>
      </c>
      <c r="S36" s="139" t="n">
        <f aca="false">P36-M36</f>
        <v>0.756373</v>
      </c>
      <c r="T36" s="139" t="n">
        <f aca="false">Q36-N36</f>
        <v>0.410438000000001</v>
      </c>
      <c r="U36" s="142" t="n">
        <f aca="false">R36-O36</f>
        <v>0.599087000000001</v>
      </c>
    </row>
    <row r="37" customFormat="false" ht="12.75" hidden="false" customHeight="false" outlineLevel="0" collapsed="false">
      <c r="A37" s="214"/>
      <c r="B37" s="172"/>
      <c r="C37" s="219"/>
      <c r="D37" s="216"/>
      <c r="E37" s="172"/>
      <c r="F37" s="219"/>
      <c r="G37" s="216"/>
      <c r="H37" s="172"/>
      <c r="I37" s="219"/>
      <c r="J37" s="176"/>
      <c r="L37" s="214"/>
      <c r="M37" s="172"/>
      <c r="N37" s="219"/>
      <c r="O37" s="216"/>
      <c r="P37" s="172"/>
      <c r="Q37" s="219"/>
      <c r="R37" s="216"/>
      <c r="S37" s="172"/>
      <c r="T37" s="219"/>
      <c r="U37" s="176"/>
    </row>
    <row r="38" customFormat="false" ht="18" hidden="false" customHeight="true" outlineLevel="0" collapsed="false">
      <c r="A38" s="76" t="s">
        <v>244</v>
      </c>
      <c r="B38" s="76"/>
      <c r="C38" s="76"/>
      <c r="D38" s="76"/>
      <c r="E38" s="76"/>
      <c r="F38" s="76"/>
      <c r="G38" s="76"/>
      <c r="H38" s="76"/>
      <c r="I38" s="76"/>
      <c r="J38" s="76"/>
      <c r="L38" s="76" t="s">
        <v>244</v>
      </c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5" min="4" style="0" width="7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47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54</v>
      </c>
      <c r="C5" s="20" t="s">
        <v>55</v>
      </c>
      <c r="D5" s="21" t="s">
        <v>56</v>
      </c>
      <c r="E5" s="20" t="s">
        <v>54</v>
      </c>
      <c r="F5" s="20" t="s">
        <v>55</v>
      </c>
      <c r="G5" s="21" t="s">
        <v>56</v>
      </c>
      <c r="H5" s="22" t="s">
        <v>57</v>
      </c>
      <c r="I5" s="23" t="s">
        <v>58</v>
      </c>
      <c r="J5" s="22" t="s">
        <v>57</v>
      </c>
      <c r="K5" s="23" t="s">
        <v>58</v>
      </c>
      <c r="L5" s="24" t="s">
        <v>57</v>
      </c>
      <c r="M5" s="25" t="s">
        <v>58</v>
      </c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31" t="s">
        <v>59</v>
      </c>
      <c r="B7" s="32" t="n">
        <v>1003.852</v>
      </c>
      <c r="C7" s="32" t="n">
        <v>815.393</v>
      </c>
      <c r="D7" s="33" t="n">
        <v>1819.245</v>
      </c>
      <c r="E7" s="32" t="n">
        <v>1021.397</v>
      </c>
      <c r="F7" s="32" t="n">
        <v>810.252</v>
      </c>
      <c r="G7" s="33" t="n">
        <v>1831.648</v>
      </c>
      <c r="H7" s="32" t="n">
        <f aca="false">E7-B7</f>
        <v>17.5450000000001</v>
      </c>
      <c r="I7" s="34" t="n">
        <f aca="false">H7/B7%</f>
        <v>1.74776759920786</v>
      </c>
      <c r="J7" s="32" t="n">
        <f aca="false">F7-C7</f>
        <v>-5.14100000000008</v>
      </c>
      <c r="K7" s="34" t="n">
        <f aca="false">F7/C7%-100</f>
        <v>-0.63049351662329</v>
      </c>
      <c r="L7" s="32" t="n">
        <f aca="false">G7-D7</f>
        <v>12.4030000000002</v>
      </c>
      <c r="M7" s="35" t="n">
        <f aca="false">G7/D7%-100</f>
        <v>0.681766337134377</v>
      </c>
    </row>
    <row r="8" customFormat="false" ht="12.75" hidden="false" customHeight="false" outlineLevel="0" collapsed="false">
      <c r="A8" s="36" t="s">
        <v>60</v>
      </c>
      <c r="B8" s="32" t="n">
        <v>89.598</v>
      </c>
      <c r="C8" s="32" t="n">
        <v>92.774</v>
      </c>
      <c r="D8" s="33" t="n">
        <v>182.372</v>
      </c>
      <c r="E8" s="32" t="n">
        <v>83.41</v>
      </c>
      <c r="F8" s="32" t="n">
        <v>80.578</v>
      </c>
      <c r="G8" s="33" t="n">
        <v>163.987</v>
      </c>
      <c r="H8" s="32" t="n">
        <f aca="false">E8-B8</f>
        <v>-6.188</v>
      </c>
      <c r="I8" s="34" t="n">
        <f aca="false">H8/B8%</f>
        <v>-6.90640416080716</v>
      </c>
      <c r="J8" s="32" t="n">
        <f aca="false">F8-C8</f>
        <v>-12.196</v>
      </c>
      <c r="K8" s="34" t="n">
        <f aca="false">F8/C8%-100</f>
        <v>-13.1459245047104</v>
      </c>
      <c r="L8" s="32" t="n">
        <f aca="false">G8-D8</f>
        <v>-18.385</v>
      </c>
      <c r="M8" s="35" t="n">
        <f aca="false">G8/D8%-100</f>
        <v>-10.0810431425877</v>
      </c>
    </row>
    <row r="9" customFormat="false" ht="5.1" hidden="false" customHeight="true" outlineLevel="0" collapsed="false">
      <c r="A9" s="36"/>
      <c r="B9" s="32"/>
      <c r="C9" s="32"/>
      <c r="D9" s="33"/>
      <c r="E9" s="32"/>
      <c r="F9" s="32"/>
      <c r="G9" s="33"/>
      <c r="H9" s="32"/>
      <c r="I9" s="34"/>
      <c r="J9" s="32"/>
      <c r="K9" s="34"/>
      <c r="L9" s="32"/>
      <c r="M9" s="35"/>
    </row>
    <row r="10" customFormat="false" ht="20.1" hidden="false" customHeight="true" outlineLevel="0" collapsed="false">
      <c r="A10" s="37" t="s">
        <v>61</v>
      </c>
      <c r="B10" s="38" t="n">
        <f aca="false">B8+B7</f>
        <v>1093.45</v>
      </c>
      <c r="C10" s="38" t="n">
        <f aca="false">C8+C7</f>
        <v>908.167</v>
      </c>
      <c r="D10" s="39" t="n">
        <f aca="false">D8+D7</f>
        <v>2001.617</v>
      </c>
      <c r="E10" s="38" t="n">
        <f aca="false">E8+E7</f>
        <v>1104.807</v>
      </c>
      <c r="F10" s="38" t="n">
        <f aca="false">F8+F7</f>
        <v>890.83</v>
      </c>
      <c r="G10" s="39" t="n">
        <f aca="false">G8+G7</f>
        <v>1995.635</v>
      </c>
      <c r="H10" s="38" t="n">
        <f aca="false">E10-B10</f>
        <v>11.357</v>
      </c>
      <c r="I10" s="40" t="n">
        <f aca="false">E10/B10%-100</f>
        <v>1.03863916960081</v>
      </c>
      <c r="J10" s="38" t="n">
        <f aca="false">F10-C10</f>
        <v>-17.3370000000001</v>
      </c>
      <c r="K10" s="40" t="n">
        <f aca="false">F10/C10%-100</f>
        <v>-1.90901012699207</v>
      </c>
      <c r="L10" s="38" t="n">
        <f aca="false">G10-D10</f>
        <v>-5.98199999999974</v>
      </c>
      <c r="M10" s="41" t="n">
        <f aca="false">G10/D10%-100</f>
        <v>-0.298858373005402</v>
      </c>
    </row>
    <row r="11" customFormat="false" ht="5.1" hidden="false" customHeight="true" outlineLevel="0" collapsed="false">
      <c r="A11" s="42"/>
      <c r="B11" s="32"/>
      <c r="C11" s="32"/>
      <c r="D11" s="33"/>
      <c r="E11" s="32"/>
      <c r="F11" s="32"/>
      <c r="G11" s="33"/>
      <c r="H11" s="32"/>
      <c r="I11" s="34"/>
      <c r="J11" s="32"/>
      <c r="K11" s="34"/>
      <c r="L11" s="32"/>
      <c r="M11" s="35"/>
    </row>
    <row r="12" customFormat="false" ht="12.75" hidden="false" customHeight="false" outlineLevel="0" collapsed="false">
      <c r="A12" s="43" t="s">
        <v>62</v>
      </c>
      <c r="B12" s="32" t="n">
        <v>51.613</v>
      </c>
      <c r="C12" s="32" t="n">
        <v>72.827</v>
      </c>
      <c r="D12" s="33" t="n">
        <v>124.44</v>
      </c>
      <c r="E12" s="32" t="n">
        <v>39.844</v>
      </c>
      <c r="F12" s="32" t="n">
        <v>64.789</v>
      </c>
      <c r="G12" s="33" t="n">
        <v>104.632</v>
      </c>
      <c r="H12" s="44" t="n">
        <f aca="false">E12-B12</f>
        <v>-11.769</v>
      </c>
      <c r="I12" s="45" t="n">
        <f aca="false">E12/B12%-100</f>
        <v>-22.8023947455098</v>
      </c>
      <c r="J12" s="44" t="n">
        <f aca="false">F12-C12</f>
        <v>-8.038</v>
      </c>
      <c r="K12" s="45" t="n">
        <f aca="false">F12/C12%-100</f>
        <v>-11.0371153555687</v>
      </c>
      <c r="L12" s="44" t="n">
        <f aca="false">G12-D12</f>
        <v>-19.808</v>
      </c>
      <c r="M12" s="46" t="n">
        <f aca="false">G12/D12%-100</f>
        <v>-15.9177113468338</v>
      </c>
    </row>
    <row r="13" customFormat="false" ht="12.75" hidden="false" customHeight="false" outlineLevel="0" collapsed="false">
      <c r="A13" s="47" t="s">
        <v>63</v>
      </c>
      <c r="B13" s="32" t="n">
        <f aca="false">B15-B12</f>
        <v>244.532</v>
      </c>
      <c r="C13" s="32" t="n">
        <f aca="false">C15-C12</f>
        <v>396.463</v>
      </c>
      <c r="D13" s="33" t="n">
        <f aca="false">D15-D12</f>
        <v>640.995</v>
      </c>
      <c r="E13" s="32" t="n">
        <f aca="false">E15-E12</f>
        <v>242.808</v>
      </c>
      <c r="F13" s="32" t="n">
        <f aca="false">F15-F12</f>
        <v>411.714</v>
      </c>
      <c r="G13" s="33" t="n">
        <f aca="false">G15-G12</f>
        <v>654.524</v>
      </c>
      <c r="H13" s="44" t="n">
        <f aca="false">E13-B13</f>
        <v>-1.72399999999999</v>
      </c>
      <c r="I13" s="45" t="n">
        <f aca="false">E13/B13%-100</f>
        <v>-0.705020201854964</v>
      </c>
      <c r="J13" s="44" t="n">
        <f aca="false">F13-C13</f>
        <v>15.251</v>
      </c>
      <c r="K13" s="45" t="n">
        <f aca="false">F13/C13%-100</f>
        <v>3.84676501968657</v>
      </c>
      <c r="L13" s="44" t="n">
        <f aca="false">G13-D13</f>
        <v>13.529</v>
      </c>
      <c r="M13" s="46" t="n">
        <f aca="false">G13/D13%-100</f>
        <v>2.11062488786965</v>
      </c>
    </row>
    <row r="14" customFormat="false" ht="5.1" hidden="false" customHeight="true" outlineLevel="0" collapsed="false">
      <c r="A14" s="48"/>
      <c r="B14" s="32"/>
      <c r="C14" s="32"/>
      <c r="D14" s="33"/>
      <c r="E14" s="32"/>
      <c r="F14" s="32"/>
      <c r="G14" s="33"/>
      <c r="H14" s="32"/>
      <c r="I14" s="34"/>
      <c r="J14" s="32"/>
      <c r="K14" s="34"/>
      <c r="L14" s="32"/>
      <c r="M14" s="35"/>
    </row>
    <row r="15" customFormat="false" ht="35.1" hidden="false" customHeight="true" outlineLevel="0" collapsed="false">
      <c r="A15" s="49" t="s">
        <v>64</v>
      </c>
      <c r="B15" s="38" t="n">
        <v>296.145</v>
      </c>
      <c r="C15" s="38" t="n">
        <v>469.29</v>
      </c>
      <c r="D15" s="39" t="n">
        <v>765.435</v>
      </c>
      <c r="E15" s="38" t="n">
        <v>282.652</v>
      </c>
      <c r="F15" s="38" t="n">
        <v>476.503</v>
      </c>
      <c r="G15" s="39" t="n">
        <v>759.156</v>
      </c>
      <c r="H15" s="38" t="n">
        <f aca="false">E15-B15</f>
        <v>-13.493</v>
      </c>
      <c r="I15" s="40" t="n">
        <f aca="false">E15/B15%-100</f>
        <v>-4.55621401678232</v>
      </c>
      <c r="J15" s="38" t="n">
        <f aca="false">F15-C15</f>
        <v>7.21299999999997</v>
      </c>
      <c r="K15" s="40" t="n">
        <f aca="false">F15/C15%-100</f>
        <v>1.53700270621577</v>
      </c>
      <c r="L15" s="38" t="n">
        <f aca="false">G15-D15</f>
        <v>-6.279</v>
      </c>
      <c r="M15" s="41" t="n">
        <f aca="false">G15/D15%-100</f>
        <v>-0.820317858472635</v>
      </c>
    </row>
    <row r="16" customFormat="false" ht="5.1" hidden="false" customHeight="true" outlineLevel="0" collapsed="false">
      <c r="A16" s="50"/>
      <c r="B16" s="51"/>
      <c r="C16" s="51"/>
      <c r="D16" s="52"/>
      <c r="E16" s="51"/>
      <c r="F16" s="51"/>
      <c r="G16" s="52"/>
      <c r="H16" s="51"/>
      <c r="I16" s="53"/>
      <c r="J16" s="51"/>
      <c r="K16" s="53"/>
      <c r="L16" s="51"/>
      <c r="M16" s="54"/>
    </row>
    <row r="17" customFormat="false" ht="12.75" hidden="false" customHeight="false" outlineLevel="0" collapsed="false">
      <c r="A17" s="55" t="s">
        <v>65</v>
      </c>
      <c r="B17" s="32" t="n">
        <v>286.656</v>
      </c>
      <c r="C17" s="32" t="n">
        <v>269.354</v>
      </c>
      <c r="D17" s="33" t="n">
        <v>556.01</v>
      </c>
      <c r="E17" s="32" t="n">
        <v>282.799</v>
      </c>
      <c r="F17" s="32" t="n">
        <v>265.902</v>
      </c>
      <c r="G17" s="33" t="n">
        <v>548.701</v>
      </c>
      <c r="H17" s="32" t="n">
        <f aca="false">E17-B17</f>
        <v>-3.85700000000003</v>
      </c>
      <c r="I17" s="34" t="n">
        <f aca="false">E17/B17%-100</f>
        <v>-1.34551518196028</v>
      </c>
      <c r="J17" s="32" t="n">
        <f aca="false">F17-C17</f>
        <v>-3.452</v>
      </c>
      <c r="K17" s="34" t="n">
        <f aca="false">F17/C17%-100</f>
        <v>-1.28158482888689</v>
      </c>
      <c r="L17" s="32" t="n">
        <f aca="false">G17-D17</f>
        <v>-7.30899999999997</v>
      </c>
      <c r="M17" s="35" t="n">
        <f aca="false">G17/D17%-100</f>
        <v>-1.31454470243341</v>
      </c>
    </row>
    <row r="18" customFormat="false" ht="12.75" hidden="false" customHeight="false" outlineLevel="0" collapsed="false">
      <c r="A18" s="55" t="s">
        <v>66</v>
      </c>
      <c r="B18" s="32" t="n">
        <v>435.542</v>
      </c>
      <c r="C18" s="32" t="n">
        <v>592.521</v>
      </c>
      <c r="D18" s="33" t="n">
        <v>1028.063</v>
      </c>
      <c r="E18" s="32" t="n">
        <v>432.131</v>
      </c>
      <c r="F18" s="32" t="n">
        <v>595.289</v>
      </c>
      <c r="G18" s="33" t="n">
        <v>1027.42</v>
      </c>
      <c r="H18" s="32" t="n">
        <f aca="false">E18-B18</f>
        <v>-3.411</v>
      </c>
      <c r="I18" s="34" t="n">
        <f aca="false">E18/B18%-100</f>
        <v>-0.783162129025442</v>
      </c>
      <c r="J18" s="32" t="n">
        <f aca="false">F18-C18</f>
        <v>2.76800000000003</v>
      </c>
      <c r="K18" s="34" t="n">
        <f aca="false">F18/C18%-100</f>
        <v>0.467156438337213</v>
      </c>
      <c r="L18" s="32" t="n">
        <f aca="false">G18-D18</f>
        <v>-0.643000000000029</v>
      </c>
      <c r="M18" s="35"/>
    </row>
    <row r="19" customFormat="false" ht="5.1" hidden="false" customHeight="true" outlineLevel="0" collapsed="false">
      <c r="A19" s="56"/>
      <c r="B19" s="32"/>
      <c r="C19" s="32"/>
      <c r="D19" s="33"/>
      <c r="E19" s="32"/>
      <c r="F19" s="32"/>
      <c r="G19" s="33"/>
      <c r="H19" s="32"/>
      <c r="I19" s="34"/>
      <c r="J19" s="32"/>
      <c r="K19" s="34"/>
      <c r="L19" s="32"/>
      <c r="M19" s="35"/>
    </row>
    <row r="20" customFormat="false" ht="35.1" hidden="false" customHeight="true" outlineLevel="0" collapsed="false">
      <c r="A20" s="49" t="s">
        <v>67</v>
      </c>
      <c r="B20" s="38" t="n">
        <f aca="false">B18+B17</f>
        <v>722.198</v>
      </c>
      <c r="C20" s="38" t="n">
        <f aca="false">C18+C17</f>
        <v>861.875</v>
      </c>
      <c r="D20" s="39" t="n">
        <f aca="false">D18+D17</f>
        <v>1584.073</v>
      </c>
      <c r="E20" s="38" t="n">
        <f aca="false">E18+E17</f>
        <v>714.93</v>
      </c>
      <c r="F20" s="38" t="n">
        <f aca="false">F18+F17</f>
        <v>861.191</v>
      </c>
      <c r="G20" s="39" t="n">
        <f aca="false">G18+G17</f>
        <v>1576.121</v>
      </c>
      <c r="H20" s="38" t="n">
        <f aca="false">E20-B20</f>
        <v>-7.26800000000003</v>
      </c>
      <c r="I20" s="40" t="n">
        <f aca="false">E20/B20%-100</f>
        <v>-1.00637221371424</v>
      </c>
      <c r="J20" s="38" t="n">
        <f aca="false">F20-C20</f>
        <v>-0.683999999999969</v>
      </c>
      <c r="K20" s="40"/>
      <c r="L20" s="38" t="n">
        <f aca="false">G20-D20</f>
        <v>-7.952</v>
      </c>
      <c r="M20" s="41" t="n">
        <f aca="false">G20/D20%-100</f>
        <v>-0.501997067054361</v>
      </c>
    </row>
    <row r="21" customFormat="false" ht="20.1" hidden="false" customHeight="true" outlineLevel="0" collapsed="false">
      <c r="A21" s="57" t="s">
        <v>68</v>
      </c>
      <c r="B21" s="58" t="n">
        <f aca="false">B20+B15+B10</f>
        <v>2111.793</v>
      </c>
      <c r="C21" s="58" t="n">
        <f aca="false">C20+C15+C10</f>
        <v>2239.332</v>
      </c>
      <c r="D21" s="59" t="n">
        <f aca="false">D20+D15+D10</f>
        <v>4351.125</v>
      </c>
      <c r="E21" s="58" t="n">
        <f aca="false">E20+E15+E10</f>
        <v>2102.389</v>
      </c>
      <c r="F21" s="58" t="n">
        <f aca="false">F20+F15+F10</f>
        <v>2228.524</v>
      </c>
      <c r="G21" s="59" t="n">
        <f aca="false">G20+G15+G10</f>
        <v>4330.912</v>
      </c>
      <c r="H21" s="58" t="n">
        <f aca="false">E21-B21</f>
        <v>-9.404</v>
      </c>
      <c r="I21" s="60" t="n">
        <f aca="false">E21/B21%-100</f>
        <v>-0.445308796837566</v>
      </c>
      <c r="J21" s="58" t="n">
        <f aca="false">F21-C21</f>
        <v>-10.808</v>
      </c>
      <c r="K21" s="60" t="n">
        <f aca="false">F21/C21%-100</f>
        <v>-0.482643931315238</v>
      </c>
      <c r="L21" s="58" t="n">
        <f aca="false">G21-D21</f>
        <v>-20.2129999999997</v>
      </c>
      <c r="M21" s="61" t="n">
        <f aca="false">G21/D21%-100</f>
        <v>-0.464546525323897</v>
      </c>
    </row>
    <row r="22" customFormat="false" ht="9.95" hidden="false" customHeight="true" outlineLevel="0" collapsed="false">
      <c r="A22" s="57"/>
      <c r="B22" s="58"/>
      <c r="C22" s="58"/>
      <c r="D22" s="59"/>
      <c r="E22" s="58"/>
      <c r="F22" s="58"/>
      <c r="G22" s="59"/>
      <c r="H22" s="58"/>
      <c r="I22" s="60"/>
      <c r="J22" s="58"/>
      <c r="K22" s="60"/>
      <c r="L22" s="58"/>
      <c r="M22" s="61"/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4"/>
      <c r="J23" s="63"/>
      <c r="K23" s="64"/>
      <c r="L23" s="63"/>
      <c r="M23" s="65"/>
    </row>
    <row r="24" customFormat="false" ht="20.1" hidden="false" customHeight="true" outlineLevel="0" collapsed="false">
      <c r="A24" s="66" t="s">
        <v>69</v>
      </c>
      <c r="B24" s="67" t="n">
        <v>78.183174</v>
      </c>
      <c r="C24" s="67" t="n">
        <v>65.577944</v>
      </c>
      <c r="D24" s="68" t="n">
        <v>71.866785</v>
      </c>
      <c r="E24" s="67" t="n">
        <v>79.054747</v>
      </c>
      <c r="F24" s="67" t="n">
        <v>64.823684</v>
      </c>
      <c r="G24" s="68" t="n">
        <v>71.925701</v>
      </c>
      <c r="H24" s="69" t="n">
        <f aca="false">E24-B24</f>
        <v>0.871573000000012</v>
      </c>
      <c r="I24" s="70"/>
      <c r="J24" s="69" t="n">
        <f aca="false">F24-C24</f>
        <v>-0.754260000000002</v>
      </c>
      <c r="K24" s="70"/>
      <c r="L24" s="69" t="n">
        <f aca="false">G24-D24</f>
        <v>0.0589160000000106</v>
      </c>
      <c r="M24" s="61"/>
    </row>
    <row r="25" customFormat="false" ht="14.1" hidden="false" customHeight="true" outlineLevel="0" collapsed="false">
      <c r="A25" s="66" t="s">
        <v>70</v>
      </c>
      <c r="B25" s="67" t="n">
        <v>71.601306</v>
      </c>
      <c r="C25" s="67" t="n">
        <v>58.808178</v>
      </c>
      <c r="D25" s="68" t="n">
        <v>65.190837</v>
      </c>
      <c r="E25" s="67" t="n">
        <v>72.913863</v>
      </c>
      <c r="F25" s="67" t="n">
        <v>58.902449</v>
      </c>
      <c r="G25" s="68" t="n">
        <v>65.89485</v>
      </c>
      <c r="H25" s="69" t="n">
        <f aca="false">E25-B25</f>
        <v>1.31255700000001</v>
      </c>
      <c r="I25" s="70"/>
      <c r="J25" s="69" t="n">
        <f aca="false">F25-C25</f>
        <v>0.0942709999999991</v>
      </c>
      <c r="K25" s="70"/>
      <c r="L25" s="69" t="n">
        <f aca="false">G25-D25</f>
        <v>0.704013000000003</v>
      </c>
      <c r="M25" s="61"/>
    </row>
    <row r="26" customFormat="false" ht="14.1" hidden="false" customHeight="true" outlineLevel="0" collapsed="false">
      <c r="A26" s="66" t="s">
        <v>71</v>
      </c>
      <c r="B26" s="67" t="n">
        <v>76.881372</v>
      </c>
      <c r="C26" s="67" t="n">
        <v>62.899577</v>
      </c>
      <c r="D26" s="68" t="n">
        <v>69.855671</v>
      </c>
      <c r="E26" s="67" t="n">
        <v>78.322366</v>
      </c>
      <c r="F26" s="67" t="n">
        <v>63.120764</v>
      </c>
      <c r="G26" s="68" t="n">
        <v>70.685686</v>
      </c>
      <c r="H26" s="69" t="n">
        <f aca="false">E26-B26</f>
        <v>1.440994</v>
      </c>
      <c r="I26" s="70"/>
      <c r="J26" s="69" t="n">
        <f aca="false">F26-C26</f>
        <v>0.221187</v>
      </c>
      <c r="K26" s="70"/>
      <c r="L26" s="69" t="n">
        <f aca="false">G26-D26</f>
        <v>0.830015000000003</v>
      </c>
      <c r="M26" s="61"/>
    </row>
    <row r="27" customFormat="false" ht="14.1" hidden="false" customHeight="true" outlineLevel="0" collapsed="false">
      <c r="A27" s="66" t="s">
        <v>72</v>
      </c>
      <c r="B27" s="67" t="n">
        <f aca="false">B8/(B8+B7)%</f>
        <v>8.19406465773469</v>
      </c>
      <c r="C27" s="67" t="n">
        <f aca="false">C8/(C8+C7)%</f>
        <v>10.2155220350442</v>
      </c>
      <c r="D27" s="68" t="n">
        <f aca="false">D8/(D8+D7)%</f>
        <v>9.11123356766055</v>
      </c>
      <c r="E27" s="67" t="n">
        <f aca="false">E8/(E8+E7)%</f>
        <v>7.54973493107846</v>
      </c>
      <c r="F27" s="67" t="n">
        <f aca="false">F8/(F8+F7)%</f>
        <v>9.04527238642614</v>
      </c>
      <c r="G27" s="68" t="n">
        <f aca="false">G8/(G8+G7)%</f>
        <v>8.2172842228163</v>
      </c>
      <c r="H27" s="69" t="n">
        <f aca="false">E27-B27</f>
        <v>-0.644329726656234</v>
      </c>
      <c r="I27" s="70"/>
      <c r="J27" s="69" t="n">
        <f aca="false">F27-C27</f>
        <v>-1.17024964861807</v>
      </c>
      <c r="K27" s="70"/>
      <c r="L27" s="69" t="n">
        <f aca="false">G27-D27</f>
        <v>-0.893949344844252</v>
      </c>
      <c r="M27" s="61"/>
    </row>
    <row r="28" customFormat="false" ht="9" hidden="false" customHeight="true" outlineLevel="0" collapsed="false">
      <c r="A28" s="48"/>
      <c r="B28" s="71"/>
      <c r="C28" s="71"/>
      <c r="D28" s="72"/>
      <c r="E28" s="71"/>
      <c r="F28" s="71"/>
      <c r="G28" s="72"/>
      <c r="H28" s="71"/>
      <c r="I28" s="73"/>
      <c r="J28" s="71"/>
      <c r="K28" s="74"/>
      <c r="L28" s="71"/>
      <c r="M28" s="75"/>
    </row>
    <row r="29" customFormat="false" ht="20.1" hidden="false" customHeight="true" outlineLevel="0" collapsed="false">
      <c r="A29" s="76" t="s">
        <v>7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.5" hidden="false" customHeight="false" outlineLevel="0" collapsed="false"/>
    <row r="31" customFormat="false" ht="12.75" hidden="false" customHeight="false" outlineLevel="0" collapsed="false">
      <c r="F31" s="77"/>
    </row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10" min="2" style="78" width="5.41"/>
    <col collapsed="false" customWidth="true" hidden="false" outlineLevel="0" max="11" min="11" style="78" width="10.71"/>
    <col collapsed="false" customWidth="true" hidden="false" outlineLevel="0" max="12" min="12" style="78" width="12.42"/>
    <col collapsed="false" customWidth="true" hidden="false" outlineLevel="0" max="21" min="13" style="78" width="5.41"/>
    <col collapsed="false" customWidth="false" hidden="false" outlineLevel="0" max="257" min="22" style="78" width="9.14"/>
  </cols>
  <sheetData>
    <row r="1" customFormat="false" ht="18" hidden="false" customHeight="true" outlineLevel="0" collapsed="false">
      <c r="A1" s="79" t="s">
        <v>247</v>
      </c>
      <c r="B1" s="79"/>
      <c r="C1" s="79"/>
      <c r="D1" s="79"/>
      <c r="E1" s="79"/>
      <c r="F1" s="79"/>
      <c r="G1" s="79"/>
      <c r="H1" s="79"/>
      <c r="I1" s="79"/>
      <c r="J1" s="79"/>
      <c r="L1" s="79" t="s">
        <v>248</v>
      </c>
      <c r="M1" s="79"/>
      <c r="N1" s="79"/>
      <c r="O1" s="79"/>
      <c r="P1" s="79"/>
      <c r="Q1" s="79"/>
      <c r="R1" s="79"/>
      <c r="S1" s="79"/>
      <c r="T1" s="79"/>
      <c r="U1" s="79"/>
    </row>
    <row r="2" customFormat="false" ht="12.75" hidden="false" customHeight="false" outlineLevel="0" collapsed="false">
      <c r="A2" s="484" t="s">
        <v>240</v>
      </c>
      <c r="B2" s="485" t="s">
        <v>48</v>
      </c>
      <c r="C2" s="485"/>
      <c r="D2" s="485"/>
      <c r="E2" s="485" t="s">
        <v>49</v>
      </c>
      <c r="F2" s="485"/>
      <c r="G2" s="485"/>
      <c r="H2" s="84" t="s">
        <v>241</v>
      </c>
      <c r="I2" s="84"/>
      <c r="J2" s="84"/>
      <c r="L2" s="484" t="s">
        <v>240</v>
      </c>
      <c r="M2" s="485" t="s">
        <v>48</v>
      </c>
      <c r="N2" s="485"/>
      <c r="O2" s="485"/>
      <c r="P2" s="485" t="s">
        <v>49</v>
      </c>
      <c r="Q2" s="485"/>
      <c r="R2" s="485"/>
      <c r="S2" s="84" t="s">
        <v>241</v>
      </c>
      <c r="T2" s="84"/>
      <c r="U2" s="84"/>
    </row>
    <row r="3" customFormat="false" ht="12.75" hidden="false" customHeight="false" outlineLevel="0" collapsed="false">
      <c r="A3" s="207" t="s">
        <v>242</v>
      </c>
      <c r="B3" s="81" t="s">
        <v>133</v>
      </c>
      <c r="C3" s="81" t="s">
        <v>134</v>
      </c>
      <c r="D3" s="83" t="s">
        <v>167</v>
      </c>
      <c r="E3" s="81" t="s">
        <v>133</v>
      </c>
      <c r="F3" s="81" t="s">
        <v>134</v>
      </c>
      <c r="G3" s="83" t="s">
        <v>167</v>
      </c>
      <c r="H3" s="81" t="s">
        <v>133</v>
      </c>
      <c r="I3" s="81" t="s">
        <v>134</v>
      </c>
      <c r="J3" s="84" t="s">
        <v>167</v>
      </c>
      <c r="L3" s="207" t="s">
        <v>242</v>
      </c>
      <c r="M3" s="81" t="s">
        <v>133</v>
      </c>
      <c r="N3" s="81" t="s">
        <v>134</v>
      </c>
      <c r="O3" s="83" t="s">
        <v>167</v>
      </c>
      <c r="P3" s="81" t="s">
        <v>133</v>
      </c>
      <c r="Q3" s="81" t="s">
        <v>134</v>
      </c>
      <c r="R3" s="83" t="s">
        <v>167</v>
      </c>
      <c r="S3" s="81" t="s">
        <v>133</v>
      </c>
      <c r="T3" s="81" t="s">
        <v>134</v>
      </c>
      <c r="U3" s="84" t="s">
        <v>167</v>
      </c>
    </row>
    <row r="4" customFormat="false" ht="12.75" hidden="false" customHeight="false" outlineLevel="0" collapsed="false">
      <c r="A4" s="163"/>
      <c r="B4" s="164"/>
      <c r="C4" s="164"/>
      <c r="D4" s="166"/>
      <c r="E4" s="164"/>
      <c r="F4" s="164"/>
      <c r="G4" s="166"/>
      <c r="H4" s="164"/>
      <c r="I4" s="164"/>
      <c r="J4" s="170"/>
      <c r="L4" s="163"/>
      <c r="M4" s="164"/>
      <c r="N4" s="164"/>
      <c r="O4" s="166"/>
      <c r="P4" s="164"/>
      <c r="Q4" s="164"/>
      <c r="R4" s="166"/>
      <c r="S4" s="164"/>
      <c r="T4" s="164"/>
      <c r="U4" s="170"/>
    </row>
    <row r="5" customFormat="false" ht="12.75" hidden="false" customHeight="false" outlineLevel="0" collapsed="false">
      <c r="A5" s="47" t="s">
        <v>83</v>
      </c>
      <c r="B5" s="486" t="n">
        <f aca="false">'In cerca occupazione'!B6/('In cerca occupazione'!B6+'Occup.genere'!B6)%</f>
        <v>8.19406465773469</v>
      </c>
      <c r="C5" s="114" t="n">
        <f aca="false">'In cerca occupazione'!C6/('In cerca occupazione'!C6+'Occup.genere'!C6)%</f>
        <v>10.2155220350442</v>
      </c>
      <c r="D5" s="344" t="n">
        <f aca="false">'In cerca occupazione'!D6/('In cerca occupazione'!D6+'Occup.genere'!D6)%</f>
        <v>9.11123356766055</v>
      </c>
      <c r="E5" s="486" t="n">
        <f aca="false">'In cerca occupazione'!E6/('In cerca occupazione'!E6+'Occup.genere'!E6)%</f>
        <v>7.54965125098886</v>
      </c>
      <c r="F5" s="114" t="n">
        <f aca="false">'In cerca occupazione'!F6/('In cerca occupazione'!F6+'Occup.genere'!F6)%</f>
        <v>9.04517028520625</v>
      </c>
      <c r="G5" s="344" t="n">
        <f aca="false">'In cerca occupazione'!G6/('In cerca occupazione'!G6+'Occup.genere'!G6)%</f>
        <v>8.21728010518952</v>
      </c>
      <c r="H5" s="487" t="n">
        <f aca="false">E5-B5</f>
        <v>-0.64441340674583</v>
      </c>
      <c r="I5" s="487" t="n">
        <f aca="false">F5-C5</f>
        <v>-1.17035174983796</v>
      </c>
      <c r="J5" s="488" t="n">
        <f aca="false">G5-D5</f>
        <v>-0.893953462471025</v>
      </c>
      <c r="K5" s="492"/>
      <c r="L5" s="47" t="s">
        <v>83</v>
      </c>
      <c r="M5" s="486" t="n">
        <v>28.932218</v>
      </c>
      <c r="N5" s="114" t="n">
        <v>38.48982</v>
      </c>
      <c r="O5" s="344" t="n">
        <v>32.941732</v>
      </c>
      <c r="P5" s="486" t="n">
        <v>27.640687</v>
      </c>
      <c r="Q5" s="114" t="n">
        <v>33.582909</v>
      </c>
      <c r="R5" s="344" t="n">
        <v>29.952213</v>
      </c>
      <c r="S5" s="487" t="n">
        <f aca="false">P5-M5</f>
        <v>-1.291531</v>
      </c>
      <c r="T5" s="487" t="n">
        <f aca="false">Q5-N5</f>
        <v>-4.906911</v>
      </c>
      <c r="U5" s="488" t="n">
        <f aca="false">R5-O5</f>
        <v>-2.989519</v>
      </c>
    </row>
    <row r="6" customFormat="false" ht="12.75" hidden="false" customHeight="false" outlineLevel="0" collapsed="false">
      <c r="A6" s="47" t="s">
        <v>243</v>
      </c>
      <c r="B6" s="486" t="n">
        <f aca="false">'In cerca occupazione'!B7/('In cerca occupazione'!B7+'Occup.genere'!B7)%</f>
        <v>7.90385584677419</v>
      </c>
      <c r="C6" s="114" t="n">
        <f aca="false">'In cerca occupazione'!C7/('In cerca occupazione'!C7+'Occup.genere'!C7)%</f>
        <v>7.67808591625884</v>
      </c>
      <c r="D6" s="344" t="n">
        <f aca="false">'In cerca occupazione'!D7/('In cerca occupazione'!D7+'Occup.genere'!D7)%</f>
        <v>7.79901564185545</v>
      </c>
      <c r="E6" s="486" t="n">
        <f aca="false">'In cerca occupazione'!E7/('In cerca occupazione'!E7+'Occup.genere'!E7)%</f>
        <v>6.79298335303703</v>
      </c>
      <c r="F6" s="114" t="n">
        <f aca="false">'In cerca occupazione'!F7/('In cerca occupazione'!F7+'Occup.genere'!F7)%</f>
        <v>7.30839711113506</v>
      </c>
      <c r="G6" s="344" t="n">
        <f aca="false">'In cerca occupazione'!G7/('In cerca occupazione'!G7+'Occup.genere'!G7)%</f>
        <v>7.03546483113193</v>
      </c>
      <c r="H6" s="487" t="n">
        <f aca="false">E6-B6</f>
        <v>-1.11087249373716</v>
      </c>
      <c r="I6" s="487" t="n">
        <f aca="false">F6-C6</f>
        <v>-0.369688805123772</v>
      </c>
      <c r="J6" s="488" t="n">
        <f aca="false">G6-D6</f>
        <v>-0.763550810723515</v>
      </c>
      <c r="K6" s="492"/>
      <c r="L6" s="47" t="s">
        <v>243</v>
      </c>
      <c r="M6" s="486" t="n">
        <v>26.318681</v>
      </c>
      <c r="N6" s="114" t="n">
        <v>22.93956</v>
      </c>
      <c r="O6" s="344" t="n">
        <v>24.81685</v>
      </c>
      <c r="P6" s="486" t="n">
        <v>19.246862</v>
      </c>
      <c r="Q6" s="114" t="n">
        <v>24.829001</v>
      </c>
      <c r="R6" s="344" t="n">
        <v>21.665679</v>
      </c>
      <c r="S6" s="487" t="n">
        <f aca="false">P6-M6</f>
        <v>-7.071819</v>
      </c>
      <c r="T6" s="487" t="n">
        <f aca="false">Q6-N6</f>
        <v>1.889441</v>
      </c>
      <c r="U6" s="488" t="n">
        <f aca="false">R6-O6</f>
        <v>-3.151171</v>
      </c>
    </row>
    <row r="7" customFormat="false" ht="12.75" hidden="false" customHeight="false" outlineLevel="0" collapsed="false">
      <c r="A7" s="47" t="s">
        <v>85</v>
      </c>
      <c r="B7" s="486" t="n">
        <f aca="false">'In cerca occupazione'!B8/('In cerca occupazione'!B8+'Occup.genere'!B8)%</f>
        <v>5.42253596010324</v>
      </c>
      <c r="C7" s="114" t="n">
        <f aca="false">'In cerca occupazione'!C8/('In cerca occupazione'!C8+'Occup.genere'!C8)%</f>
        <v>7.67045729353885</v>
      </c>
      <c r="D7" s="344" t="n">
        <f aca="false">'In cerca occupazione'!D8/('In cerca occupazione'!D8+'Occup.genere'!D8)%</f>
        <v>6.41123225017284</v>
      </c>
      <c r="E7" s="486" t="n">
        <f aca="false">'In cerca occupazione'!E8/('In cerca occupazione'!E8+'Occup.genere'!E8)%</f>
        <v>5.20036104903796</v>
      </c>
      <c r="F7" s="114" t="n">
        <f aca="false">'In cerca occupazione'!F8/('In cerca occupazione'!F8+'Occup.genere'!F8)%</f>
        <v>7.09557924504091</v>
      </c>
      <c r="G7" s="344" t="n">
        <f aca="false">'In cerca occupazione'!G8/('In cerca occupazione'!G8+'Occup.genere'!G8)%</f>
        <v>6.03120212432407</v>
      </c>
      <c r="H7" s="487" t="n">
        <f aca="false">E7-B7</f>
        <v>-0.222174911065277</v>
      </c>
      <c r="I7" s="487" t="n">
        <f aca="false">F7-C7</f>
        <v>-0.57487804849794</v>
      </c>
      <c r="J7" s="488" t="n">
        <f aca="false">G7-D7</f>
        <v>-0.38003012584877</v>
      </c>
      <c r="K7" s="492"/>
      <c r="L7" s="47" t="s">
        <v>85</v>
      </c>
      <c r="M7" s="486" t="n">
        <v>22.378152</v>
      </c>
      <c r="N7" s="114" t="n">
        <v>23.559376</v>
      </c>
      <c r="O7" s="344" t="n">
        <v>22.871432</v>
      </c>
      <c r="P7" s="486" t="n">
        <v>20.880589</v>
      </c>
      <c r="Q7" s="114" t="n">
        <v>20.80145</v>
      </c>
      <c r="R7" s="344" t="n">
        <v>20.849497</v>
      </c>
      <c r="S7" s="487" t="n">
        <f aca="false">P7-M7</f>
        <v>-1.497563</v>
      </c>
      <c r="T7" s="487" t="n">
        <f aca="false">Q7-N7</f>
        <v>-2.757926</v>
      </c>
      <c r="U7" s="488" t="n">
        <f aca="false">R7-O7</f>
        <v>-2.021935</v>
      </c>
    </row>
    <row r="8" customFormat="false" ht="12.75" hidden="false" customHeight="false" outlineLevel="0" collapsed="false">
      <c r="A8" s="47" t="s">
        <v>86</v>
      </c>
      <c r="B8" s="486" t="n">
        <f aca="false">'In cerca occupazione'!B9/('In cerca occupazione'!B9+'Occup.genere'!B9)%</f>
        <v>7.76877103054407</v>
      </c>
      <c r="C8" s="114" t="n">
        <f aca="false">'In cerca occupazione'!C9/('In cerca occupazione'!C9+'Occup.genere'!C9)%</f>
        <v>11.5671453342536</v>
      </c>
      <c r="D8" s="344" t="n">
        <f aca="false">'In cerca occupazione'!D9/('In cerca occupazione'!D9+'Occup.genere'!D9)%</f>
        <v>9.46225097956794</v>
      </c>
      <c r="E8" s="486" t="n">
        <f aca="false">'In cerca occupazione'!E9/('In cerca occupazione'!E9+'Occup.genere'!E9)%</f>
        <v>8.0476181496378</v>
      </c>
      <c r="F8" s="114" t="n">
        <f aca="false">'In cerca occupazione'!F9/('In cerca occupazione'!F9+'Occup.genere'!F9)%</f>
        <v>12.1500992928254</v>
      </c>
      <c r="G8" s="344" t="n">
        <f aca="false">'In cerca occupazione'!G9/('In cerca occupazione'!G9+'Occup.genere'!G9)%</f>
        <v>9.89856008847346</v>
      </c>
      <c r="H8" s="487" t="n">
        <f aca="false">E8-B8</f>
        <v>0.278847119093727</v>
      </c>
      <c r="I8" s="487" t="n">
        <f aca="false">F8-C8</f>
        <v>0.582953958571725</v>
      </c>
      <c r="J8" s="488" t="n">
        <f aca="false">G8-D8</f>
        <v>0.436309108905524</v>
      </c>
      <c r="K8" s="492"/>
      <c r="L8" s="47" t="s">
        <v>86</v>
      </c>
      <c r="M8" s="486" t="n">
        <v>32.416587</v>
      </c>
      <c r="N8" s="114" t="n">
        <v>36.756245</v>
      </c>
      <c r="O8" s="344" t="n">
        <v>34.250454</v>
      </c>
      <c r="P8" s="486" t="n">
        <v>32.010974</v>
      </c>
      <c r="Q8" s="114" t="n">
        <v>41.683014</v>
      </c>
      <c r="R8" s="344" t="n">
        <v>36.342705</v>
      </c>
      <c r="S8" s="487" t="n">
        <f aca="false">P8-M8</f>
        <v>-0.405613000000002</v>
      </c>
      <c r="T8" s="487" t="n">
        <f aca="false">Q8-N8</f>
        <v>4.926769</v>
      </c>
      <c r="U8" s="488" t="n">
        <f aca="false">R8-O8</f>
        <v>2.092251</v>
      </c>
    </row>
    <row r="9" customFormat="false" ht="12.75" hidden="false" customHeight="false" outlineLevel="0" collapsed="false">
      <c r="A9" s="47" t="s">
        <v>87</v>
      </c>
      <c r="B9" s="486" t="n">
        <f aca="false">'In cerca occupazione'!B10/('In cerca occupazione'!B10+'Occup.genere'!B10)%</f>
        <v>4.01407495699715</v>
      </c>
      <c r="C9" s="114" t="n">
        <f aca="false">'In cerca occupazione'!C10/('In cerca occupazione'!C10+'Occup.genere'!C10)%</f>
        <v>4.77665246122259</v>
      </c>
      <c r="D9" s="344" t="n">
        <f aca="false">'In cerca occupazione'!D10/('In cerca occupazione'!D10+'Occup.genere'!D10)%</f>
        <v>4.35933990821209</v>
      </c>
      <c r="E9" s="486" t="n">
        <f aca="false">'In cerca occupazione'!E10/('In cerca occupazione'!E10+'Occup.genere'!E10)%</f>
        <v>3.48017354598292</v>
      </c>
      <c r="F9" s="114" t="n">
        <f aca="false">'In cerca occupazione'!F10/('In cerca occupazione'!F10+'Occup.genere'!F10)%</f>
        <v>4.18754534978019</v>
      </c>
      <c r="G9" s="344" t="n">
        <f aca="false">'In cerca occupazione'!G10/('In cerca occupazione'!G10+'Occup.genere'!G10)%</f>
        <v>3.80182900794175</v>
      </c>
      <c r="H9" s="487" t="n">
        <f aca="false">E9-B9</f>
        <v>-0.533901411014229</v>
      </c>
      <c r="I9" s="487" t="n">
        <f aca="false">F9-C9</f>
        <v>-0.589107111442401</v>
      </c>
      <c r="J9" s="488" t="n">
        <f aca="false">G9-D9</f>
        <v>-0.557510900270343</v>
      </c>
      <c r="K9" s="492"/>
      <c r="L9" s="47" t="s">
        <v>87</v>
      </c>
      <c r="M9" s="486" t="n">
        <v>14.48741</v>
      </c>
      <c r="N9" s="114" t="n">
        <v>14.360953</v>
      </c>
      <c r="O9" s="344" t="n">
        <v>14.434246</v>
      </c>
      <c r="P9" s="486" t="n">
        <v>11.896891</v>
      </c>
      <c r="Q9" s="114" t="n">
        <v>11.792243</v>
      </c>
      <c r="R9" s="344" t="n">
        <v>11.850327</v>
      </c>
      <c r="S9" s="487" t="n">
        <f aca="false">P9-M9</f>
        <v>-2.590519</v>
      </c>
      <c r="T9" s="487" t="n">
        <f aca="false">Q9-N9</f>
        <v>-2.56871</v>
      </c>
      <c r="U9" s="488" t="n">
        <f aca="false">R9-O9</f>
        <v>-2.583919</v>
      </c>
    </row>
    <row r="10" customFormat="false" ht="12.75" hidden="false" customHeight="false" outlineLevel="0" collapsed="false">
      <c r="A10" s="47" t="s">
        <v>88</v>
      </c>
      <c r="B10" s="486" t="n">
        <f aca="false">'In cerca occupazione'!B11/('In cerca occupazione'!B11+'Occup.genere'!B11)%</f>
        <v>5.10721380839577</v>
      </c>
      <c r="C10" s="114" t="n">
        <f aca="false">'In cerca occupazione'!C11/('In cerca occupazione'!C11+'Occup.genere'!C11)%</f>
        <v>7.92863767932975</v>
      </c>
      <c r="D10" s="344" t="n">
        <f aca="false">'In cerca occupazione'!D11/('In cerca occupazione'!D11+'Occup.genere'!D11)%</f>
        <v>6.32838320186842</v>
      </c>
      <c r="E10" s="486" t="n">
        <f aca="false">'In cerca occupazione'!E11/('In cerca occupazione'!E11+'Occup.genere'!E11)%</f>
        <v>5.41262682326639</v>
      </c>
      <c r="F10" s="114" t="n">
        <f aca="false">'In cerca occupazione'!F11/('In cerca occupazione'!F11+'Occup.genere'!F11)%</f>
        <v>7.77941382695274</v>
      </c>
      <c r="G10" s="344" t="n">
        <f aca="false">'In cerca occupazione'!G11/('In cerca occupazione'!G11+'Occup.genere'!G11)%</f>
        <v>6.44595569744812</v>
      </c>
      <c r="H10" s="487" t="n">
        <f aca="false">E10-B10</f>
        <v>0.305413014870624</v>
      </c>
      <c r="I10" s="487" t="n">
        <f aca="false">F10-C10</f>
        <v>-0.149223852377006</v>
      </c>
      <c r="J10" s="488" t="n">
        <f aca="false">G10-D10</f>
        <v>0.117572495579704</v>
      </c>
      <c r="K10" s="492"/>
      <c r="L10" s="47" t="s">
        <v>88</v>
      </c>
      <c r="M10" s="486" t="n">
        <v>17.281311</v>
      </c>
      <c r="N10" s="114" t="n">
        <v>25.188288</v>
      </c>
      <c r="O10" s="344" t="n">
        <v>20.881256</v>
      </c>
      <c r="P10" s="486" t="n">
        <v>16.811711</v>
      </c>
      <c r="Q10" s="114" t="n">
        <v>26.538722</v>
      </c>
      <c r="R10" s="344" t="n">
        <v>21.037553</v>
      </c>
      <c r="S10" s="487" t="n">
        <f aca="false">P10-M10</f>
        <v>-0.4696</v>
      </c>
      <c r="T10" s="487" t="n">
        <f aca="false">Q10-N10</f>
        <v>1.350434</v>
      </c>
      <c r="U10" s="488" t="n">
        <f aca="false">R10-O10</f>
        <v>0.156296999999999</v>
      </c>
    </row>
    <row r="11" customFormat="false" ht="12.75" hidden="false" customHeight="false" outlineLevel="0" collapsed="false">
      <c r="A11" s="117" t="s">
        <v>89</v>
      </c>
      <c r="B11" s="486" t="n">
        <f aca="false">'In cerca occupazione'!B12/('In cerca occupazione'!B12+'Occup.genere'!B12)%</f>
        <v>5.58640934274198</v>
      </c>
      <c r="C11" s="114" t="n">
        <f aca="false">'In cerca occupazione'!C12/('In cerca occupazione'!C12+'Occup.genere'!C12)%</f>
        <v>8.11830222508655</v>
      </c>
      <c r="D11" s="344" t="n">
        <f aca="false">'In cerca occupazione'!D12/('In cerca occupazione'!D12+'Occup.genere'!D12)%</f>
        <v>6.71820261902607</v>
      </c>
      <c r="E11" s="486" t="n">
        <f aca="false">'In cerca occupazione'!E12/('In cerca occupazione'!E12+'Occup.genere'!E12)%</f>
        <v>5.52007753533235</v>
      </c>
      <c r="F11" s="114" t="n">
        <f aca="false">'In cerca occupazione'!F12/('In cerca occupazione'!F12+'Occup.genere'!F12)%</f>
        <v>8.12285663204772</v>
      </c>
      <c r="G11" s="344" t="n">
        <f aca="false">'In cerca occupazione'!G12/('In cerca occupazione'!G12+'Occup.genere'!G12)%</f>
        <v>6.69012347708851</v>
      </c>
      <c r="H11" s="487" t="n">
        <f aca="false">E11-B11</f>
        <v>-0.0663318074096306</v>
      </c>
      <c r="I11" s="487" t="n">
        <f aca="false">F11-C11</f>
        <v>0.00455440696117115</v>
      </c>
      <c r="J11" s="488" t="n">
        <f aca="false">G11-D11</f>
        <v>-0.0280791419375666</v>
      </c>
      <c r="K11" s="492"/>
      <c r="L11" s="117" t="s">
        <v>89</v>
      </c>
      <c r="M11" s="486" t="n">
        <v>20.408828</v>
      </c>
      <c r="N11" s="114" t="n">
        <v>31.385315</v>
      </c>
      <c r="O11" s="344" t="n">
        <v>25.385984</v>
      </c>
      <c r="P11" s="486" t="n">
        <v>20.192019</v>
      </c>
      <c r="Q11" s="114" t="n">
        <v>27.235682</v>
      </c>
      <c r="R11" s="344" t="n">
        <v>23.736395</v>
      </c>
      <c r="S11" s="487" t="n">
        <f aca="false">P11-M11</f>
        <v>-0.216809000000001</v>
      </c>
      <c r="T11" s="487" t="n">
        <f aca="false">Q11-N11</f>
        <v>-4.149633</v>
      </c>
      <c r="U11" s="488" t="n">
        <f aca="false">R11-O11</f>
        <v>-1.649589</v>
      </c>
    </row>
    <row r="12" customFormat="false" ht="12.75" hidden="false" customHeight="false" outlineLevel="0" collapsed="false">
      <c r="A12" s="47" t="s">
        <v>90</v>
      </c>
      <c r="B12" s="486" t="n">
        <f aca="false">'In cerca occupazione'!B13/('In cerca occupazione'!B13+'Occup.genere'!B13)%</f>
        <v>5.32642481623996</v>
      </c>
      <c r="C12" s="114" t="n">
        <f aca="false">'In cerca occupazione'!C13/('In cerca occupazione'!C13+'Occup.genere'!C13)%</f>
        <v>7.95983680851549</v>
      </c>
      <c r="D12" s="344" t="n">
        <f aca="false">'In cerca occupazione'!D13/('In cerca occupazione'!D13+'Occup.genere'!D13)%</f>
        <v>6.52939309384282</v>
      </c>
      <c r="E12" s="486" t="n">
        <f aca="false">'In cerca occupazione'!E13/('In cerca occupazione'!E13+'Occup.genere'!E13)%</f>
        <v>4.65835941550668</v>
      </c>
      <c r="F12" s="114" t="n">
        <f aca="false">'In cerca occupazione'!F13/('In cerca occupazione'!F13+'Occup.genere'!F13)%</f>
        <v>7.28010970763906</v>
      </c>
      <c r="G12" s="344" t="n">
        <f aca="false">'In cerca occupazione'!G13/('In cerca occupazione'!G13+'Occup.genere'!G13)%</f>
        <v>5.85062170515989</v>
      </c>
      <c r="H12" s="487" t="n">
        <f aca="false">E12-B12</f>
        <v>-0.66806540073328</v>
      </c>
      <c r="I12" s="487" t="n">
        <f aca="false">F12-C12</f>
        <v>-0.679727100876439</v>
      </c>
      <c r="J12" s="488" t="n">
        <f aca="false">G12-D12</f>
        <v>-0.678771388682938</v>
      </c>
      <c r="K12" s="492"/>
      <c r="L12" s="47" t="s">
        <v>90</v>
      </c>
      <c r="M12" s="486" t="n">
        <v>16.996754</v>
      </c>
      <c r="N12" s="114" t="n">
        <v>27.125805</v>
      </c>
      <c r="O12" s="344" t="n">
        <v>21.257506</v>
      </c>
      <c r="P12" s="486" t="n">
        <v>14.995417</v>
      </c>
      <c r="Q12" s="114" t="n">
        <v>21.920453</v>
      </c>
      <c r="R12" s="344" t="n">
        <v>17.811628</v>
      </c>
      <c r="S12" s="487" t="n">
        <f aca="false">P12-M12</f>
        <v>-2.001337</v>
      </c>
      <c r="T12" s="487" t="n">
        <f aca="false">Q12-N12</f>
        <v>-5.205352</v>
      </c>
      <c r="U12" s="488" t="n">
        <f aca="false">R12-O12</f>
        <v>-3.445878</v>
      </c>
    </row>
    <row r="13" customFormat="false" ht="12.75" hidden="false" customHeight="false" outlineLevel="0" collapsed="false">
      <c r="A13" s="47"/>
      <c r="B13" s="493"/>
      <c r="C13" s="114"/>
      <c r="D13" s="344"/>
      <c r="E13" s="493"/>
      <c r="F13" s="114"/>
      <c r="G13" s="344"/>
      <c r="H13" s="487"/>
      <c r="I13" s="487"/>
      <c r="J13" s="488"/>
      <c r="L13" s="47"/>
      <c r="M13" s="493"/>
      <c r="N13" s="114"/>
      <c r="O13" s="344"/>
      <c r="P13" s="493"/>
      <c r="Q13" s="114"/>
      <c r="R13" s="344"/>
      <c r="S13" s="487"/>
      <c r="T13" s="487"/>
      <c r="U13" s="488"/>
    </row>
    <row r="14" customFormat="false" ht="12.75" hidden="false" customHeight="false" outlineLevel="0" collapsed="false">
      <c r="A14" s="120" t="s">
        <v>91</v>
      </c>
      <c r="B14" s="489" t="n">
        <f aca="false">'In cerca occupazione'!B15/('In cerca occupazione'!B15+'Occup.genere'!B15)%</f>
        <v>6.38566336587607</v>
      </c>
      <c r="C14" s="127" t="n">
        <f aca="false">'In cerca occupazione'!C15/('In cerca occupazione'!C15+'Occup.genere'!C15)%</f>
        <v>8.72153641184942</v>
      </c>
      <c r="D14" s="349" t="n">
        <f aca="false">'In cerca occupazione'!D15/('In cerca occupazione'!D15+'Occup.genere'!D15)%</f>
        <v>7.42353498858142</v>
      </c>
      <c r="E14" s="489" t="n">
        <f aca="false">'In cerca occupazione'!E15/('In cerca occupazione'!E15+'Occup.genere'!E15)%</f>
        <v>6.09184358994734</v>
      </c>
      <c r="F14" s="127" t="n">
        <f aca="false">'In cerca occupazione'!F15/('In cerca occupazione'!F15+'Occup.genere'!F15)%</f>
        <v>8.09440544025579</v>
      </c>
      <c r="G14" s="349" t="n">
        <f aca="false">'In cerca occupazione'!G15/('In cerca occupazione'!G15+'Occup.genere'!G15)%</f>
        <v>6.97688074794948</v>
      </c>
      <c r="H14" s="127" t="n">
        <f aca="false">E14-B14</f>
        <v>-0.293819775928728</v>
      </c>
      <c r="I14" s="127" t="n">
        <f aca="false">F14-C14</f>
        <v>-0.627130971593633</v>
      </c>
      <c r="J14" s="130" t="n">
        <f aca="false">G14-D14</f>
        <v>-0.446654240631943</v>
      </c>
      <c r="K14" s="492"/>
      <c r="L14" s="120" t="s">
        <v>91</v>
      </c>
      <c r="M14" s="489" t="n">
        <v>25.028315</v>
      </c>
      <c r="N14" s="127" t="n">
        <v>28.782796</v>
      </c>
      <c r="O14" s="349" t="n">
        <v>26.599619</v>
      </c>
      <c r="P14" s="489" t="n">
        <v>23.506402</v>
      </c>
      <c r="Q14" s="127" t="n">
        <v>26.055021</v>
      </c>
      <c r="R14" s="349" t="n">
        <v>24.516737</v>
      </c>
      <c r="S14" s="127" t="n">
        <f aca="false">P14-M14</f>
        <v>-1.521913</v>
      </c>
      <c r="T14" s="127" t="n">
        <f aca="false">Q14-N14</f>
        <v>-2.727775</v>
      </c>
      <c r="U14" s="130" t="n">
        <f aca="false">R14-O14</f>
        <v>-2.082882</v>
      </c>
    </row>
    <row r="15" customFormat="false" ht="12.75" hidden="false" customHeight="false" outlineLevel="0" collapsed="false">
      <c r="A15" s="120" t="s">
        <v>92</v>
      </c>
      <c r="B15" s="489" t="n">
        <f aca="false">'In cerca occupazione'!B16/('In cerca occupazione'!B16+'Occup.genere'!B16)%</f>
        <v>5.13659171157777</v>
      </c>
      <c r="C15" s="127" t="n">
        <f aca="false">'In cerca occupazione'!C16/('In cerca occupazione'!C16+'Occup.genere'!C16)%</f>
        <v>7.65812013837617</v>
      </c>
      <c r="D15" s="349" t="n">
        <f aca="false">'In cerca occupazione'!D16/('In cerca occupazione'!D16+'Occup.genere'!D16)%</f>
        <v>6.25976426090492</v>
      </c>
      <c r="E15" s="489" t="n">
        <f aca="false">'In cerca occupazione'!E16/('In cerca occupazione'!E16+'Occup.genere'!E16)%</f>
        <v>4.95532122569172</v>
      </c>
      <c r="F15" s="127" t="n">
        <f aca="false">'In cerca occupazione'!F16/('In cerca occupazione'!F16+'Occup.genere'!F16)%</f>
        <v>7.27247837262426</v>
      </c>
      <c r="G15" s="349" t="n">
        <f aca="false">'In cerca occupazione'!G16/('In cerca occupazione'!G16+'Occup.genere'!G16)%</f>
        <v>5.99031624344571</v>
      </c>
      <c r="H15" s="127" t="n">
        <f aca="false">E15-B15</f>
        <v>-0.181270485886051</v>
      </c>
      <c r="I15" s="127" t="n">
        <f aca="false">F15-C15</f>
        <v>-0.38564176575191</v>
      </c>
      <c r="J15" s="130" t="n">
        <f aca="false">G15-D15</f>
        <v>-0.269448017459212</v>
      </c>
      <c r="K15" s="492"/>
      <c r="L15" s="120" t="s">
        <v>92</v>
      </c>
      <c r="M15" s="489" t="n">
        <v>17.097318</v>
      </c>
      <c r="N15" s="127" t="n">
        <v>25.165469</v>
      </c>
      <c r="O15" s="349" t="n">
        <v>20.638183</v>
      </c>
      <c r="P15" s="489" t="n">
        <v>15.774616</v>
      </c>
      <c r="Q15" s="127" t="n">
        <v>23.118615</v>
      </c>
      <c r="R15" s="349" t="n">
        <v>18.945319</v>
      </c>
      <c r="S15" s="127" t="n">
        <f aca="false">P15-M15</f>
        <v>-1.322702</v>
      </c>
      <c r="T15" s="127" t="n">
        <f aca="false">Q15-N15</f>
        <v>-2.046854</v>
      </c>
      <c r="U15" s="130" t="n">
        <f aca="false">R15-O15</f>
        <v>-1.692864</v>
      </c>
    </row>
    <row r="16" customFormat="false" ht="12.75" hidden="false" customHeight="false" outlineLevel="0" collapsed="false">
      <c r="A16" s="120" t="s">
        <v>93</v>
      </c>
      <c r="B16" s="489" t="n">
        <f aca="false">'In cerca occupazione'!B17/('In cerca occupazione'!B17+'Occup.genere'!B17)%</f>
        <v>5.85856933678539</v>
      </c>
      <c r="C16" s="127" t="n">
        <f aca="false">'In cerca occupazione'!C17/('In cerca occupazione'!C17+'Occup.genere'!C17)%</f>
        <v>8.2716156423581</v>
      </c>
      <c r="D16" s="349" t="n">
        <f aca="false">'In cerca occupazione'!D17/('In cerca occupazione'!D17+'Occup.genere'!D17)%</f>
        <v>6.93186688237976</v>
      </c>
      <c r="E16" s="489" t="n">
        <f aca="false">'In cerca occupazione'!E17/('In cerca occupazione'!E17+'Occup.genere'!E17)%</f>
        <v>5.61228061848498</v>
      </c>
      <c r="F16" s="127" t="n">
        <f aca="false">'In cerca occupazione'!F17/('In cerca occupazione'!F17+'Occup.genere'!F17)%</f>
        <v>7.74375520062175</v>
      </c>
      <c r="G16" s="349" t="n">
        <f aca="false">'In cerca occupazione'!G17/('In cerca occupazione'!G17+'Occup.genere'!G17)%</f>
        <v>6.55855105880925</v>
      </c>
      <c r="H16" s="127" t="n">
        <f aca="false">E16-B16</f>
        <v>-0.246288718300409</v>
      </c>
      <c r="I16" s="127" t="n">
        <f aca="false">F16-C16</f>
        <v>-0.527860441736356</v>
      </c>
      <c r="J16" s="130" t="n">
        <f aca="false">G16-D16</f>
        <v>-0.373315823570509</v>
      </c>
      <c r="K16" s="492"/>
      <c r="L16" s="120" t="s">
        <v>93</v>
      </c>
      <c r="M16" s="489" t="n">
        <v>21.576577</v>
      </c>
      <c r="N16" s="127" t="n">
        <v>27.134082</v>
      </c>
      <c r="O16" s="349" t="n">
        <v>23.952702</v>
      </c>
      <c r="P16" s="489" t="n">
        <v>20.325483</v>
      </c>
      <c r="Q16" s="127" t="n">
        <v>24.74218</v>
      </c>
      <c r="R16" s="349" t="n">
        <v>22.142758</v>
      </c>
      <c r="S16" s="127" t="n">
        <f aca="false">P16-M16</f>
        <v>-1.251094</v>
      </c>
      <c r="T16" s="127" t="n">
        <f aca="false">Q16-N16</f>
        <v>-2.391902</v>
      </c>
      <c r="U16" s="130" t="n">
        <f aca="false">R16-O16</f>
        <v>-1.809944</v>
      </c>
    </row>
    <row r="17" customFormat="false" ht="12.75" hidden="false" customHeight="false" outlineLevel="0" collapsed="false">
      <c r="A17" s="47"/>
      <c r="B17" s="493"/>
      <c r="C17" s="114"/>
      <c r="D17" s="344"/>
      <c r="E17" s="493"/>
      <c r="F17" s="114"/>
      <c r="G17" s="344"/>
      <c r="H17" s="487"/>
      <c r="I17" s="487"/>
      <c r="J17" s="488"/>
      <c r="L17" s="47"/>
      <c r="M17" s="489"/>
      <c r="N17" s="127"/>
      <c r="O17" s="349"/>
      <c r="P17" s="489"/>
      <c r="Q17" s="127"/>
      <c r="R17" s="349"/>
      <c r="S17" s="487"/>
      <c r="T17" s="487"/>
      <c r="U17" s="488"/>
    </row>
    <row r="18" customFormat="false" ht="12.75" hidden="false" customHeight="false" outlineLevel="0" collapsed="false">
      <c r="A18" s="47" t="s">
        <v>94</v>
      </c>
      <c r="B18" s="486" t="n">
        <f aca="false">'In cerca occupazione'!B19/('In cerca occupazione'!B19+'Occup.genere'!B19)%</f>
        <v>7.83552654021969</v>
      </c>
      <c r="C18" s="114" t="n">
        <f aca="false">'In cerca occupazione'!C19/('In cerca occupazione'!C19+'Occup.genere'!C19)%</f>
        <v>9.44046946272151</v>
      </c>
      <c r="D18" s="344" t="n">
        <f aca="false">'In cerca occupazione'!D19/('In cerca occupazione'!D19+'Occup.genere'!D19)%</f>
        <v>8.57062464178084</v>
      </c>
      <c r="E18" s="486" t="n">
        <f aca="false">'In cerca occupazione'!E19/('In cerca occupazione'!E19+'Occup.genere'!E19)%</f>
        <v>6.38051455762562</v>
      </c>
      <c r="F18" s="114" t="n">
        <f aca="false">'In cerca occupazione'!F19/('In cerca occupazione'!F19+'Occup.genere'!F19)%</f>
        <v>8.46627505148171</v>
      </c>
      <c r="G18" s="344" t="n">
        <f aca="false">'In cerca occupazione'!G19/('In cerca occupazione'!G19+'Occup.genere'!G19)%</f>
        <v>7.33892590338722</v>
      </c>
      <c r="H18" s="487" t="n">
        <f aca="false">E18-B18</f>
        <v>-1.45501198259407</v>
      </c>
      <c r="I18" s="487" t="n">
        <f aca="false">F18-C18</f>
        <v>-0.974194411239798</v>
      </c>
      <c r="J18" s="488" t="n">
        <f aca="false">G18-D18</f>
        <v>-1.23169873839362</v>
      </c>
      <c r="K18" s="492"/>
      <c r="L18" s="47" t="s">
        <v>94</v>
      </c>
      <c r="M18" s="486" t="n">
        <v>22.005852</v>
      </c>
      <c r="N18" s="114" t="n">
        <v>27.946619</v>
      </c>
      <c r="O18" s="344" t="n">
        <v>24.516262</v>
      </c>
      <c r="P18" s="486" t="n">
        <v>21.194903</v>
      </c>
      <c r="Q18" s="114" t="n">
        <v>25.153199</v>
      </c>
      <c r="R18" s="344" t="n">
        <v>22.856152</v>
      </c>
      <c r="S18" s="487" t="n">
        <f aca="false">P18-M18</f>
        <v>-0.810949000000001</v>
      </c>
      <c r="T18" s="487" t="n">
        <f aca="false">Q18-N18</f>
        <v>-2.79342</v>
      </c>
      <c r="U18" s="488" t="n">
        <f aca="false">R18-O18</f>
        <v>-1.66011</v>
      </c>
    </row>
    <row r="19" customFormat="false" ht="12.75" hidden="false" customHeight="false" outlineLevel="0" collapsed="false">
      <c r="A19" s="47" t="s">
        <v>95</v>
      </c>
      <c r="B19" s="486" t="n">
        <f aca="false">'In cerca occupazione'!B20/('In cerca occupazione'!B20+'Occup.genere'!B20)%</f>
        <v>9.53616710754356</v>
      </c>
      <c r="C19" s="114" t="n">
        <f aca="false">'In cerca occupazione'!C20/('In cerca occupazione'!C20+'Occup.genere'!C20)%</f>
        <v>11.7610896477821</v>
      </c>
      <c r="D19" s="344" t="n">
        <f aca="false">'In cerca occupazione'!D20/('In cerca occupazione'!D20+'Occup.genere'!D20)%</f>
        <v>10.5309343991527</v>
      </c>
      <c r="E19" s="486" t="n">
        <f aca="false">'In cerca occupazione'!E20/('In cerca occupazione'!E20+'Occup.genere'!E20)%</f>
        <v>7.7431870669746</v>
      </c>
      <c r="F19" s="114" t="n">
        <f aca="false">'In cerca occupazione'!F20/('In cerca occupazione'!F20+'Occup.genere'!F20)%</f>
        <v>11.0158466343812</v>
      </c>
      <c r="G19" s="344" t="n">
        <f aca="false">'In cerca occupazione'!G20/('In cerca occupazione'!G20+'Occup.genere'!G20)%</f>
        <v>9.20367789045616</v>
      </c>
      <c r="H19" s="487" t="n">
        <f aca="false">E19-B19</f>
        <v>-1.79298004056896</v>
      </c>
      <c r="I19" s="487" t="n">
        <f aca="false">F19-C19</f>
        <v>-0.745243013400895</v>
      </c>
      <c r="J19" s="488" t="n">
        <f aca="false">G19-D19</f>
        <v>-1.32725650869657</v>
      </c>
      <c r="K19" s="492"/>
      <c r="L19" s="47" t="s">
        <v>95</v>
      </c>
      <c r="M19" s="486" t="n">
        <v>31.173235</v>
      </c>
      <c r="N19" s="114" t="n">
        <v>30.231173</v>
      </c>
      <c r="O19" s="344" t="n">
        <v>30.805096</v>
      </c>
      <c r="P19" s="486" t="n">
        <v>27.76378</v>
      </c>
      <c r="Q19" s="114" t="n">
        <v>36.858711</v>
      </c>
      <c r="R19" s="344" t="n">
        <v>31.08054</v>
      </c>
      <c r="S19" s="487" t="n">
        <f aca="false">P19-M19</f>
        <v>-3.409455</v>
      </c>
      <c r="T19" s="487" t="n">
        <f aca="false">Q19-N19</f>
        <v>6.627538</v>
      </c>
      <c r="U19" s="488" t="n">
        <f aca="false">R19-O19</f>
        <v>0.275444</v>
      </c>
    </row>
    <row r="20" customFormat="false" ht="12.75" hidden="false" customHeight="false" outlineLevel="0" collapsed="false">
      <c r="A20" s="47" t="s">
        <v>96</v>
      </c>
      <c r="B20" s="486" t="n">
        <f aca="false">'In cerca occupazione'!B21/('In cerca occupazione'!B21+'Occup.genere'!B21)%</f>
        <v>9.07136603364533</v>
      </c>
      <c r="C20" s="114" t="n">
        <f aca="false">'In cerca occupazione'!C21/('In cerca occupazione'!C21+'Occup.genere'!C21)%</f>
        <v>12.4212615835143</v>
      </c>
      <c r="D20" s="344" t="n">
        <f aca="false">'In cerca occupazione'!D21/('In cerca occupazione'!D21+'Occup.genere'!D21)%</f>
        <v>10.5555168550414</v>
      </c>
      <c r="E20" s="486" t="n">
        <f aca="false">'In cerca occupazione'!E21/('In cerca occupazione'!E21+'Occup.genere'!E21)%</f>
        <v>6.74841077058246</v>
      </c>
      <c r="F20" s="114" t="n">
        <f aca="false">'In cerca occupazione'!F21/('In cerca occupazione'!F21+'Occup.genere'!F21)%</f>
        <v>9.72796574600375</v>
      </c>
      <c r="G20" s="344" t="n">
        <f aca="false">'In cerca occupazione'!G21/('In cerca occupazione'!G21+'Occup.genere'!G21)%</f>
        <v>8.06720147480305</v>
      </c>
      <c r="H20" s="487" t="n">
        <f aca="false">E20-B20</f>
        <v>-2.32295526306287</v>
      </c>
      <c r="I20" s="487" t="n">
        <f aca="false">F20-C20</f>
        <v>-2.69329583751056</v>
      </c>
      <c r="J20" s="488" t="n">
        <f aca="false">G20-D20</f>
        <v>-2.48831538023838</v>
      </c>
      <c r="K20" s="492"/>
      <c r="L20" s="47" t="s">
        <v>96</v>
      </c>
      <c r="M20" s="486" t="n">
        <v>22.023284</v>
      </c>
      <c r="N20" s="114" t="n">
        <v>27.681294</v>
      </c>
      <c r="O20" s="344" t="n">
        <v>24.157416</v>
      </c>
      <c r="P20" s="486" t="n">
        <v>18.691744</v>
      </c>
      <c r="Q20" s="114" t="n">
        <v>28.532478</v>
      </c>
      <c r="R20" s="344" t="n">
        <v>22.053586</v>
      </c>
      <c r="S20" s="487" t="n">
        <f aca="false">P20-M20</f>
        <v>-3.33154</v>
      </c>
      <c r="T20" s="487" t="n">
        <f aca="false">Q20-N20</f>
        <v>0.851184</v>
      </c>
      <c r="U20" s="488" t="n">
        <f aca="false">R20-O20</f>
        <v>-2.10383</v>
      </c>
    </row>
    <row r="21" customFormat="false" ht="12.75" hidden="false" customHeight="false" outlineLevel="0" collapsed="false">
      <c r="A21" s="47" t="s">
        <v>97</v>
      </c>
      <c r="B21" s="486" t="n">
        <f aca="false">'In cerca occupazione'!B22/('In cerca occupazione'!B22+'Occup.genere'!B22)%</f>
        <v>9.90287943565914</v>
      </c>
      <c r="C21" s="114" t="n">
        <f aca="false">'In cerca occupazione'!C22/('In cerca occupazione'!C22+'Occup.genere'!C22)%</f>
        <v>11.6167301881478</v>
      </c>
      <c r="D21" s="344" t="n">
        <f aca="false">'In cerca occupazione'!D22/('In cerca occupazione'!D22+'Occup.genere'!D22)%</f>
        <v>10.659667308813</v>
      </c>
      <c r="E21" s="486" t="n">
        <f aca="false">'In cerca occupazione'!E22/('In cerca occupazione'!E22+'Occup.genere'!E22)%</f>
        <v>10.5510524670662</v>
      </c>
      <c r="F21" s="114" t="n">
        <f aca="false">'In cerca occupazione'!F22/('In cerca occupazione'!F22+'Occup.genere'!F22)%</f>
        <v>11.886703470938</v>
      </c>
      <c r="G21" s="344" t="n">
        <f aca="false">'In cerca occupazione'!G22/('In cerca occupazione'!G22+'Occup.genere'!G22)%</f>
        <v>11.1406336273149</v>
      </c>
      <c r="H21" s="487" t="n">
        <f aca="false">E21-B21</f>
        <v>0.648173031407017</v>
      </c>
      <c r="I21" s="487" t="n">
        <f aca="false">F21-C21</f>
        <v>0.269973282790215</v>
      </c>
      <c r="J21" s="488" t="n">
        <f aca="false">G21-D21</f>
        <v>0.480966318501883</v>
      </c>
      <c r="K21" s="492"/>
      <c r="L21" s="47" t="s">
        <v>97</v>
      </c>
      <c r="M21" s="486" t="n">
        <v>38.060812</v>
      </c>
      <c r="N21" s="114" t="n">
        <v>36.769382</v>
      </c>
      <c r="O21" s="344" t="n">
        <v>37.528566</v>
      </c>
      <c r="P21" s="486" t="n">
        <v>35.296471</v>
      </c>
      <c r="Q21" s="114" t="n">
        <v>33.454704</v>
      </c>
      <c r="R21" s="344" t="n">
        <v>34.543693</v>
      </c>
      <c r="S21" s="487" t="n">
        <f aca="false">P21-M21</f>
        <v>-2.764341</v>
      </c>
      <c r="T21" s="487" t="n">
        <f aca="false">Q21-N21</f>
        <v>-3.314678</v>
      </c>
      <c r="U21" s="488" t="n">
        <f aca="false">R21-O21</f>
        <v>-2.984873</v>
      </c>
    </row>
    <row r="22" customFormat="false" ht="12.75" hidden="false" customHeight="false" outlineLevel="0" collapsed="false">
      <c r="A22" s="47"/>
      <c r="B22" s="493"/>
      <c r="C22" s="114"/>
      <c r="D22" s="344"/>
      <c r="E22" s="493"/>
      <c r="F22" s="114"/>
      <c r="G22" s="344"/>
      <c r="H22" s="487"/>
      <c r="I22" s="487"/>
      <c r="J22" s="488"/>
      <c r="L22" s="47"/>
      <c r="M22" s="493"/>
      <c r="N22" s="114"/>
      <c r="O22" s="344"/>
      <c r="P22" s="493"/>
      <c r="Q22" s="114"/>
      <c r="R22" s="344"/>
      <c r="S22" s="487"/>
      <c r="T22" s="487"/>
      <c r="U22" s="488"/>
    </row>
    <row r="23" customFormat="false" ht="12.75" hidden="false" customHeight="false" outlineLevel="0" collapsed="false">
      <c r="A23" s="120" t="s">
        <v>98</v>
      </c>
      <c r="B23" s="489" t="n">
        <f aca="false">'In cerca occupazione'!B24/('In cerca occupazione'!B24+'Occup.genere'!B24)%</f>
        <v>9.13030552279777</v>
      </c>
      <c r="C23" s="127" t="n">
        <f aca="false">'In cerca occupazione'!C24/('In cerca occupazione'!C24+'Occup.genere'!C24)%</f>
        <v>11.0233881258526</v>
      </c>
      <c r="D23" s="349" t="n">
        <f aca="false">'In cerca occupazione'!D24/('In cerca occupazione'!D24+'Occup.genere'!D24)%</f>
        <v>9.97718604246569</v>
      </c>
      <c r="E23" s="489" t="n">
        <f aca="false">'In cerca occupazione'!E24/('In cerca occupazione'!E24+'Occup.genere'!E24)%</f>
        <v>8.5852238249959</v>
      </c>
      <c r="F23" s="127" t="n">
        <f aca="false">'In cerca occupazione'!F24/('In cerca occupazione'!F24+'Occup.genere'!F24)%</f>
        <v>10.4534363032476</v>
      </c>
      <c r="G23" s="349" t="n">
        <f aca="false">'In cerca occupazione'!G24/('In cerca occupazione'!G24+'Occup.genere'!G24)%</f>
        <v>9.42142114116866</v>
      </c>
      <c r="H23" s="127" t="n">
        <f aca="false">E23-B23</f>
        <v>-0.545081697801869</v>
      </c>
      <c r="I23" s="127" t="n">
        <f aca="false">F23-C23</f>
        <v>-0.569951822605034</v>
      </c>
      <c r="J23" s="130" t="n">
        <f aca="false">G23-D23</f>
        <v>-0.555764901297026</v>
      </c>
      <c r="K23" s="492"/>
      <c r="L23" s="120" t="s">
        <v>98</v>
      </c>
      <c r="M23" s="489" t="n">
        <v>30.182656</v>
      </c>
      <c r="N23" s="127" t="n">
        <v>32.230371</v>
      </c>
      <c r="O23" s="349" t="n">
        <v>31.019452</v>
      </c>
      <c r="P23" s="489" t="n">
        <v>28.159786</v>
      </c>
      <c r="Q23" s="127" t="n">
        <v>30.476069</v>
      </c>
      <c r="R23" s="349" t="n">
        <v>29.085541</v>
      </c>
      <c r="S23" s="127" t="n">
        <f aca="false">P23-M23</f>
        <v>-2.02287</v>
      </c>
      <c r="T23" s="127" t="n">
        <f aca="false">Q23-N23</f>
        <v>-1.754302</v>
      </c>
      <c r="U23" s="130" t="n">
        <f aca="false">R23-O23</f>
        <v>-1.933911</v>
      </c>
    </row>
    <row r="24" customFormat="false" ht="12.75" hidden="false" customHeight="false" outlineLevel="0" collapsed="false">
      <c r="A24" s="47"/>
      <c r="B24" s="493"/>
      <c r="C24" s="114"/>
      <c r="D24" s="344"/>
      <c r="E24" s="493"/>
      <c r="F24" s="114"/>
      <c r="G24" s="344"/>
      <c r="H24" s="487"/>
      <c r="I24" s="487"/>
      <c r="J24" s="488"/>
      <c r="L24" s="47"/>
      <c r="M24" s="493"/>
      <c r="N24" s="114"/>
      <c r="O24" s="344"/>
      <c r="P24" s="493"/>
      <c r="Q24" s="114"/>
      <c r="R24" s="344"/>
      <c r="S24" s="487"/>
      <c r="T24" s="487"/>
      <c r="U24" s="488"/>
    </row>
    <row r="25" customFormat="false" ht="12.75" hidden="false" customHeight="false" outlineLevel="0" collapsed="false">
      <c r="A25" s="47" t="s">
        <v>99</v>
      </c>
      <c r="B25" s="486" t="n">
        <f aca="false">'In cerca occupazione'!B26/('In cerca occupazione'!B26+'Occup.genere'!B26)%</f>
        <v>9.16620363406406</v>
      </c>
      <c r="C25" s="114" t="n">
        <f aca="false">'In cerca occupazione'!C26/('In cerca occupazione'!C26+'Occup.genere'!C26)%</f>
        <v>15.3342144850914</v>
      </c>
      <c r="D25" s="344" t="n">
        <f aca="false">'In cerca occupazione'!D26/('In cerca occupazione'!D26+'Occup.genere'!D26)%</f>
        <v>11.7187373482009</v>
      </c>
      <c r="E25" s="486" t="n">
        <f aca="false">'In cerca occupazione'!E26/('In cerca occupazione'!E26+'Occup.genere'!E26)%</f>
        <v>8.03491461100569</v>
      </c>
      <c r="F25" s="114" t="n">
        <f aca="false">'In cerca occupazione'!F26/('In cerca occupazione'!F26+'Occup.genere'!F26)%</f>
        <v>14.6737164203176</v>
      </c>
      <c r="G25" s="344" t="n">
        <f aca="false">'In cerca occupazione'!G26/('In cerca occupazione'!G26+'Occup.genere'!G26)%</f>
        <v>10.7606931368145</v>
      </c>
      <c r="H25" s="487" t="n">
        <f aca="false">E25-B25</f>
        <v>-1.13128902305836</v>
      </c>
      <c r="I25" s="487" t="n">
        <f aca="false">F25-C25</f>
        <v>-0.660498064773844</v>
      </c>
      <c r="J25" s="488" t="n">
        <f aca="false">G25-D25</f>
        <v>-0.958044211386374</v>
      </c>
      <c r="K25" s="492"/>
      <c r="L25" s="47" t="s">
        <v>99</v>
      </c>
      <c r="M25" s="486" t="n">
        <v>31.736638</v>
      </c>
      <c r="N25" s="114" t="n">
        <v>30.748018</v>
      </c>
      <c r="O25" s="344" t="n">
        <v>31.327942</v>
      </c>
      <c r="P25" s="486" t="n">
        <v>27.73935</v>
      </c>
      <c r="Q25" s="114" t="n">
        <v>32.565979</v>
      </c>
      <c r="R25" s="344" t="n">
        <v>29.671813</v>
      </c>
      <c r="S25" s="487" t="n">
        <f aca="false">P25-M25</f>
        <v>-3.997288</v>
      </c>
      <c r="T25" s="487" t="n">
        <f aca="false">Q25-N25</f>
        <v>1.817961</v>
      </c>
      <c r="U25" s="488" t="n">
        <f aca="false">R25-O25</f>
        <v>-1.656129</v>
      </c>
    </row>
    <row r="26" customFormat="false" ht="12.75" hidden="false" customHeight="false" outlineLevel="0" collapsed="false">
      <c r="A26" s="47" t="s">
        <v>100</v>
      </c>
      <c r="B26" s="486" t="n">
        <f aca="false">'In cerca occupazione'!B27/('In cerca occupazione'!B27+'Occup.genere'!B27)%</f>
        <v>14.7765708785921</v>
      </c>
      <c r="C26" s="114" t="n">
        <f aca="false">'In cerca occupazione'!C27/('In cerca occupazione'!C27+'Occup.genere'!C27)%</f>
        <v>14.3381619378267</v>
      </c>
      <c r="D26" s="344" t="n">
        <f aca="false">'In cerca occupazione'!D27/('In cerca occupazione'!D27+'Occup.genere'!D27)%</f>
        <v>14.5984094294622</v>
      </c>
      <c r="E26" s="486" t="n">
        <f aca="false">'In cerca occupazione'!E27/('In cerca occupazione'!E27+'Occup.genere'!E27)%</f>
        <v>11.6033017853302</v>
      </c>
      <c r="F26" s="114" t="n">
        <f aca="false">'In cerca occupazione'!F27/('In cerca occupazione'!F27+'Occup.genere'!F27)%</f>
        <v>15.0954580761212</v>
      </c>
      <c r="G26" s="344" t="n">
        <f aca="false">'In cerca occupazione'!G27/('In cerca occupazione'!G27+'Occup.genere'!G27)%</f>
        <v>12.989530196988</v>
      </c>
      <c r="H26" s="487" t="n">
        <f aca="false">E26-B26</f>
        <v>-3.17326909326188</v>
      </c>
      <c r="I26" s="487" t="n">
        <f aca="false">F26-C26</f>
        <v>0.757296138294446</v>
      </c>
      <c r="J26" s="488" t="n">
        <f aca="false">G26-D26</f>
        <v>-1.60887923247418</v>
      </c>
      <c r="K26" s="492"/>
      <c r="L26" s="47" t="s">
        <v>100</v>
      </c>
      <c r="M26" s="486" t="n">
        <v>42.294447</v>
      </c>
      <c r="N26" s="114" t="n">
        <v>58.201305</v>
      </c>
      <c r="O26" s="344" t="n">
        <v>47.305654</v>
      </c>
      <c r="P26" s="486" t="n">
        <v>35.573394</v>
      </c>
      <c r="Q26" s="114" t="n">
        <v>49.976884</v>
      </c>
      <c r="R26" s="344" t="n">
        <v>40.349532</v>
      </c>
      <c r="S26" s="487" t="n">
        <f aca="false">P26-M26</f>
        <v>-6.721053</v>
      </c>
      <c r="T26" s="487" t="n">
        <f aca="false">Q26-N26</f>
        <v>-8.224421</v>
      </c>
      <c r="U26" s="488" t="n">
        <f aca="false">R26-O26</f>
        <v>-6.95612199999999</v>
      </c>
    </row>
    <row r="27" customFormat="false" ht="12.75" hidden="false" customHeight="false" outlineLevel="0" collapsed="false">
      <c r="A27" s="47" t="s">
        <v>101</v>
      </c>
      <c r="B27" s="486" t="n">
        <f aca="false">'In cerca occupazione'!B28/('In cerca occupazione'!B28+'Occup.genere'!B28)%</f>
        <v>19.129657485358</v>
      </c>
      <c r="C27" s="114" t="n">
        <f aca="false">'In cerca occupazione'!C28/('In cerca occupazione'!C28+'Occup.genere'!C28)%</f>
        <v>24.0344969007904</v>
      </c>
      <c r="D27" s="344" t="n">
        <f aca="false">'In cerca occupazione'!D28/('In cerca occupazione'!D28+'Occup.genere'!D28)%</f>
        <v>20.9208873887197</v>
      </c>
      <c r="E27" s="486" t="n">
        <f aca="false">'In cerca occupazione'!E28/('In cerca occupazione'!E28+'Occup.genere'!E28)%</f>
        <v>18.6109976144217</v>
      </c>
      <c r="F27" s="114" t="n">
        <f aca="false">'In cerca occupazione'!F28/('In cerca occupazione'!F28+'Occup.genere'!F28)%</f>
        <v>23.393249155366</v>
      </c>
      <c r="G27" s="344" t="n">
        <f aca="false">'In cerca occupazione'!G28/('In cerca occupazione'!G28+'Occup.genere'!G28)%</f>
        <v>20.3746545928682</v>
      </c>
      <c r="H27" s="487" t="n">
        <f aca="false">E27-B27</f>
        <v>-0.51865987093624</v>
      </c>
      <c r="I27" s="487" t="n">
        <f aca="false">F27-C27</f>
        <v>-0.641247745424405</v>
      </c>
      <c r="J27" s="488" t="n">
        <f aca="false">G27-D27</f>
        <v>-0.546232795851527</v>
      </c>
      <c r="K27" s="492"/>
      <c r="L27" s="47" t="s">
        <v>101</v>
      </c>
      <c r="M27" s="486" t="n">
        <v>50.361484</v>
      </c>
      <c r="N27" s="114" t="n">
        <v>61.670188</v>
      </c>
      <c r="O27" s="344" t="n">
        <v>54.669837</v>
      </c>
      <c r="P27" s="486" t="n">
        <v>48.883936</v>
      </c>
      <c r="Q27" s="114" t="n">
        <v>60.442909</v>
      </c>
      <c r="R27" s="344" t="n">
        <v>53.639465</v>
      </c>
      <c r="S27" s="487" t="n">
        <f aca="false">P27-M27</f>
        <v>-1.477548</v>
      </c>
      <c r="T27" s="487" t="n">
        <f aca="false">Q27-N27</f>
        <v>-1.227279</v>
      </c>
      <c r="U27" s="488" t="n">
        <f aca="false">R27-O27</f>
        <v>-1.030372</v>
      </c>
    </row>
    <row r="28" customFormat="false" ht="12.75" hidden="false" customHeight="false" outlineLevel="0" collapsed="false">
      <c r="A28" s="47" t="s">
        <v>102</v>
      </c>
      <c r="B28" s="486" t="n">
        <f aca="false">'In cerca occupazione'!B29/('In cerca occupazione'!B29+'Occup.genere'!B29)%</f>
        <v>16.8592381384398</v>
      </c>
      <c r="C28" s="114" t="n">
        <f aca="false">'In cerca occupazione'!C29/('In cerca occupazione'!C29+'Occup.genere'!C29)%</f>
        <v>22.1795437581384</v>
      </c>
      <c r="D28" s="344" t="n">
        <f aca="false">'In cerca occupazione'!D29/('In cerca occupazione'!D29+'Occup.genere'!D29)%</f>
        <v>18.8432936905697</v>
      </c>
      <c r="E28" s="486" t="n">
        <f aca="false">'In cerca occupazione'!E29/('In cerca occupazione'!E29+'Occup.genere'!E29)%</f>
        <v>14.3695913057565</v>
      </c>
      <c r="F28" s="114" t="n">
        <f aca="false">'In cerca occupazione'!F29/('In cerca occupazione'!F29+'Occup.genere'!F29)%</f>
        <v>18.7815451478745</v>
      </c>
      <c r="G28" s="344" t="n">
        <f aca="false">'In cerca occupazione'!G29/('In cerca occupazione'!G29+'Occup.genere'!G29)%</f>
        <v>16.0248019527579</v>
      </c>
      <c r="H28" s="487" t="n">
        <f aca="false">E28-B28</f>
        <v>-2.48964683268332</v>
      </c>
      <c r="I28" s="487" t="n">
        <f aca="false">F28-C28</f>
        <v>-3.39799861026394</v>
      </c>
      <c r="J28" s="488" t="n">
        <f aca="false">G28-D28</f>
        <v>-2.81849173781186</v>
      </c>
      <c r="K28" s="492"/>
      <c r="L28" s="47" t="s">
        <v>102</v>
      </c>
      <c r="M28" s="486" t="n">
        <v>53.486301</v>
      </c>
      <c r="N28" s="114" t="n">
        <v>48.415421</v>
      </c>
      <c r="O28" s="344" t="n">
        <v>51.432619</v>
      </c>
      <c r="P28" s="486" t="n">
        <v>44.727419</v>
      </c>
      <c r="Q28" s="114" t="n">
        <v>42.043274</v>
      </c>
      <c r="R28" s="344" t="n">
        <v>43.624016</v>
      </c>
      <c r="S28" s="487" t="n">
        <f aca="false">P28-M28</f>
        <v>-8.758882</v>
      </c>
      <c r="T28" s="487" t="n">
        <f aca="false">Q28-N28</f>
        <v>-6.37214700000001</v>
      </c>
      <c r="U28" s="488" t="n">
        <f aca="false">R28-O28</f>
        <v>-7.80860300000001</v>
      </c>
    </row>
    <row r="29" customFormat="false" ht="12.75" hidden="false" customHeight="false" outlineLevel="0" collapsed="false">
      <c r="A29" s="47" t="s">
        <v>103</v>
      </c>
      <c r="B29" s="486" t="n">
        <f aca="false">'In cerca occupazione'!B30/('In cerca occupazione'!B30+'Occup.genere'!B30)%</f>
        <v>11.5241246126439</v>
      </c>
      <c r="C29" s="114" t="n">
        <f aca="false">'In cerca occupazione'!C30/('In cerca occupazione'!C30+'Occup.genere'!C30)%</f>
        <v>14.8931266225101</v>
      </c>
      <c r="D29" s="344" t="n">
        <f aca="false">'In cerca occupazione'!D30/('In cerca occupazione'!D30+'Occup.genere'!D30)%</f>
        <v>12.8096763442453</v>
      </c>
      <c r="E29" s="486" t="n">
        <f aca="false">'In cerca occupazione'!E30/('In cerca occupazione'!E30+'Occup.genere'!E30)%</f>
        <v>11.3756713393644</v>
      </c>
      <c r="F29" s="114" t="n">
        <f aca="false">'In cerca occupazione'!F30/('In cerca occupazione'!F30+'Occup.genere'!F30)%</f>
        <v>14.3379717738946</v>
      </c>
      <c r="G29" s="344" t="n">
        <f aca="false">'In cerca occupazione'!G30/('In cerca occupazione'!G30+'Occup.genere'!G30)%</f>
        <v>12.4978940077501</v>
      </c>
      <c r="H29" s="487" t="n">
        <f aca="false">E29-B29</f>
        <v>-0.148453273279499</v>
      </c>
      <c r="I29" s="487" t="n">
        <f aca="false">F29-C29</f>
        <v>-0.555154848615569</v>
      </c>
      <c r="J29" s="488" t="n">
        <f aca="false">G29-D29</f>
        <v>-0.311782336495245</v>
      </c>
      <c r="K29" s="492"/>
      <c r="L29" s="47" t="s">
        <v>103</v>
      </c>
      <c r="M29" s="486" t="n">
        <v>39.342839</v>
      </c>
      <c r="N29" s="114" t="n">
        <v>35.259956</v>
      </c>
      <c r="O29" s="344" t="n">
        <v>38.082192</v>
      </c>
      <c r="P29" s="486" t="n">
        <v>40.273164</v>
      </c>
      <c r="Q29" s="114" t="n">
        <v>35.608159</v>
      </c>
      <c r="R29" s="344" t="n">
        <v>38.741941</v>
      </c>
      <c r="S29" s="487" t="n">
        <f aca="false">P29-M29</f>
        <v>0.930325000000003</v>
      </c>
      <c r="T29" s="487" t="n">
        <f aca="false">Q29-N29</f>
        <v>0.348202999999998</v>
      </c>
      <c r="U29" s="488" t="n">
        <f aca="false">R29-O29</f>
        <v>0.659748999999998</v>
      </c>
    </row>
    <row r="30" customFormat="false" ht="12.75" hidden="false" customHeight="false" outlineLevel="0" collapsed="false">
      <c r="A30" s="47" t="s">
        <v>104</v>
      </c>
      <c r="B30" s="486" t="n">
        <f aca="false">'In cerca occupazione'!B31/('In cerca occupazione'!B31+'Occup.genere'!B31)%</f>
        <v>19.958524298322</v>
      </c>
      <c r="C30" s="114" t="n">
        <f aca="false">'In cerca occupazione'!C31/('In cerca occupazione'!C31+'Occup.genere'!C31)%</f>
        <v>24.2058423161836</v>
      </c>
      <c r="D30" s="344" t="n">
        <f aca="false">'In cerca occupazione'!D31/('In cerca occupazione'!D31+'Occup.genere'!D31)%</f>
        <v>21.5855067425954</v>
      </c>
      <c r="E30" s="486" t="n">
        <f aca="false">'In cerca occupazione'!E31/('In cerca occupazione'!E31+'Occup.genere'!E31)%</f>
        <v>19.5673435979015</v>
      </c>
      <c r="F30" s="114" t="n">
        <f aca="false">'In cerca occupazione'!F31/('In cerca occupazione'!F31+'Occup.genere'!F31)%</f>
        <v>24.8407619752173</v>
      </c>
      <c r="G30" s="344" t="n">
        <f aca="false">'In cerca occupazione'!G31/('In cerca occupazione'!G31+'Occup.genere'!G31)%</f>
        <v>21.5957805534965</v>
      </c>
      <c r="H30" s="487" t="n">
        <f aca="false">E30-B30</f>
        <v>-0.391180700420573</v>
      </c>
      <c r="I30" s="487" t="n">
        <f aca="false">F30-C30</f>
        <v>0.634919659033692</v>
      </c>
      <c r="J30" s="488" t="n">
        <f aca="false">G30-D30</f>
        <v>0.0102738109010332</v>
      </c>
      <c r="K30" s="492"/>
      <c r="L30" s="47" t="s">
        <v>104</v>
      </c>
      <c r="M30" s="486" t="n">
        <v>47.849082</v>
      </c>
      <c r="N30" s="114" t="n">
        <v>69.163253</v>
      </c>
      <c r="O30" s="344" t="n">
        <v>55.611073</v>
      </c>
      <c r="P30" s="486" t="n">
        <v>50.286825</v>
      </c>
      <c r="Q30" s="114" t="n">
        <v>56.360264</v>
      </c>
      <c r="R30" s="344" t="n">
        <v>52.699792</v>
      </c>
      <c r="S30" s="487" t="n">
        <f aca="false">P30-M30</f>
        <v>2.437743</v>
      </c>
      <c r="T30" s="487" t="n">
        <f aca="false">Q30-N30</f>
        <v>-12.802989</v>
      </c>
      <c r="U30" s="488" t="n">
        <f aca="false">R30-O30</f>
        <v>-2.911281</v>
      </c>
    </row>
    <row r="31" customFormat="false" ht="12.75" hidden="false" customHeight="false" outlineLevel="0" collapsed="false">
      <c r="A31" s="47" t="s">
        <v>105</v>
      </c>
      <c r="B31" s="486" t="n">
        <f aca="false">'In cerca occupazione'!B32/('In cerca occupazione'!B32+'Occup.genere'!B32)%</f>
        <v>20.367227209416</v>
      </c>
      <c r="C31" s="114" t="n">
        <f aca="false">'In cerca occupazione'!C32/('In cerca occupazione'!C32+'Occup.genere'!C32)%</f>
        <v>23.3931500720783</v>
      </c>
      <c r="D31" s="344" t="n">
        <f aca="false">'In cerca occupazione'!D32/('In cerca occupazione'!D32+'Occup.genere'!D32)%</f>
        <v>21.4862222365198</v>
      </c>
      <c r="E31" s="486" t="n">
        <f aca="false">'In cerca occupazione'!E32/('In cerca occupazione'!E32+'Occup.genere'!E32)%</f>
        <v>19.7837248890926</v>
      </c>
      <c r="F31" s="114" t="n">
        <f aca="false">'In cerca occupazione'!F32/('In cerca occupazione'!F32+'Occup.genere'!F32)%</f>
        <v>24.2739247124703</v>
      </c>
      <c r="G31" s="344" t="n">
        <f aca="false">'In cerca occupazione'!G32/('In cerca occupazione'!G32+'Occup.genere'!G32)%</f>
        <v>21.4568262288203</v>
      </c>
      <c r="H31" s="487" t="n">
        <f aca="false">E31-B31</f>
        <v>-0.583502320323323</v>
      </c>
      <c r="I31" s="487" t="n">
        <f aca="false">F31-C31</f>
        <v>0.880774640391977</v>
      </c>
      <c r="J31" s="488" t="n">
        <f aca="false">G31-D31</f>
        <v>-0.0293960076994786</v>
      </c>
      <c r="K31" s="492"/>
      <c r="L31" s="47" t="s">
        <v>105</v>
      </c>
      <c r="M31" s="486" t="n">
        <v>49.717548</v>
      </c>
      <c r="N31" s="114" t="n">
        <v>58.021956</v>
      </c>
      <c r="O31" s="344" t="n">
        <v>52.878769</v>
      </c>
      <c r="P31" s="486" t="n">
        <v>49.524426</v>
      </c>
      <c r="Q31" s="114" t="n">
        <v>60.351379</v>
      </c>
      <c r="R31" s="344" t="n">
        <v>53.599643</v>
      </c>
      <c r="S31" s="487" t="n">
        <f aca="false">P31-M31</f>
        <v>-0.193122000000002</v>
      </c>
      <c r="T31" s="487" t="n">
        <f aca="false">Q31-N31</f>
        <v>2.329423</v>
      </c>
      <c r="U31" s="488" t="n">
        <f aca="false">R31-O31</f>
        <v>0.720874000000002</v>
      </c>
    </row>
    <row r="32" customFormat="false" ht="12.75" hidden="false" customHeight="false" outlineLevel="0" collapsed="false">
      <c r="A32" s="47" t="s">
        <v>106</v>
      </c>
      <c r="B32" s="486" t="n">
        <f aca="false">'In cerca occupazione'!B33/('In cerca occupazione'!B33+'Occup.genere'!B33)%</f>
        <v>16.936778141376</v>
      </c>
      <c r="C32" s="114" t="n">
        <f aca="false">'In cerca occupazione'!C33/('In cerca occupazione'!C33+'Occup.genere'!C33)%</f>
        <v>17.120351053881</v>
      </c>
      <c r="D32" s="344" t="n">
        <f aca="false">'In cerca occupazione'!D33/('In cerca occupazione'!D33+'Occup.genere'!D33)%</f>
        <v>17.0121179824128</v>
      </c>
      <c r="E32" s="486" t="n">
        <f aca="false">'In cerca occupazione'!E33/('In cerca occupazione'!E33+'Occup.genere'!E33)%</f>
        <v>15.6338673685845</v>
      </c>
      <c r="F32" s="114" t="n">
        <f aca="false">'In cerca occupazione'!F33/('In cerca occupazione'!F33+'Occup.genere'!F33)%</f>
        <v>15.0140896817777</v>
      </c>
      <c r="G32" s="344" t="n">
        <f aca="false">'In cerca occupazione'!G33/('In cerca occupazione'!G33+'Occup.genere'!G33)%</f>
        <v>15.37388993248</v>
      </c>
      <c r="H32" s="487" t="n">
        <f aca="false">E32-B32</f>
        <v>-1.3029107727915</v>
      </c>
      <c r="I32" s="487" t="n">
        <f aca="false">F32-C32</f>
        <v>-2.10626137210332</v>
      </c>
      <c r="J32" s="488" t="n">
        <f aca="false">G32-D32</f>
        <v>-1.63822804993278</v>
      </c>
      <c r="K32" s="492"/>
      <c r="L32" s="47" t="s">
        <v>106</v>
      </c>
      <c r="M32" s="486" t="n">
        <v>43.377068</v>
      </c>
      <c r="N32" s="114" t="n">
        <v>53.291536</v>
      </c>
      <c r="O32" s="344" t="n">
        <v>46.824921</v>
      </c>
      <c r="P32" s="486" t="n">
        <v>35.814541</v>
      </c>
      <c r="Q32" s="114" t="n">
        <v>35.558302</v>
      </c>
      <c r="R32" s="344" t="n">
        <v>35.707925</v>
      </c>
      <c r="S32" s="487" t="n">
        <f aca="false">P32-M32</f>
        <v>-7.562527</v>
      </c>
      <c r="T32" s="487" t="n">
        <f aca="false">Q32-N32</f>
        <v>-17.733234</v>
      </c>
      <c r="U32" s="488" t="n">
        <f aca="false">R32-O32</f>
        <v>-11.116996</v>
      </c>
    </row>
    <row r="33" customFormat="false" ht="12.75" hidden="false" customHeight="false" outlineLevel="0" collapsed="false">
      <c r="A33" s="47"/>
      <c r="B33" s="493"/>
      <c r="C33" s="114"/>
      <c r="D33" s="344"/>
      <c r="E33" s="493"/>
      <c r="F33" s="114"/>
      <c r="G33" s="344"/>
      <c r="H33" s="487"/>
      <c r="I33" s="487"/>
      <c r="J33" s="488"/>
      <c r="L33" s="47"/>
      <c r="M33" s="493"/>
      <c r="N33" s="114"/>
      <c r="O33" s="344"/>
      <c r="P33" s="493"/>
      <c r="Q33" s="114"/>
      <c r="R33" s="344"/>
      <c r="S33" s="487"/>
      <c r="T33" s="487"/>
      <c r="U33" s="488"/>
    </row>
    <row r="34" customFormat="false" ht="12.75" hidden="false" customHeight="false" outlineLevel="0" collapsed="false">
      <c r="A34" s="120" t="s">
        <v>107</v>
      </c>
      <c r="B34" s="489" t="n">
        <f aca="false">'In cerca occupazione'!B35/('In cerca occupazione'!B35+'Occup.genere'!B35)%</f>
        <v>17.8906669225781</v>
      </c>
      <c r="C34" s="127" t="n">
        <f aca="false">'In cerca occupazione'!C35/('In cerca occupazione'!C35+'Occup.genere'!C35)%</f>
        <v>21.7516188206519</v>
      </c>
      <c r="D34" s="349" t="n">
        <f aca="false">'In cerca occupazione'!D35/('In cerca occupazione'!D35+'Occup.genere'!D35)%</f>
        <v>19.3505774565353</v>
      </c>
      <c r="E34" s="489" t="n">
        <f aca="false">'In cerca occupazione'!E35/('In cerca occupazione'!E35+'Occup.genere'!E35)%</f>
        <v>16.8360755111144</v>
      </c>
      <c r="F34" s="127" t="n">
        <f aca="false">'In cerca occupazione'!F35/('In cerca occupazione'!F35+'Occup.genere'!F35)%</f>
        <v>20.9251319278391</v>
      </c>
      <c r="G34" s="349" t="n">
        <f aca="false">'In cerca occupazione'!G35/('In cerca occupazione'!G35+'Occup.genere'!G35)%</f>
        <v>18.3931600969695</v>
      </c>
      <c r="H34" s="127" t="n">
        <f aca="false">E34-B34</f>
        <v>-1.05459141146374</v>
      </c>
      <c r="I34" s="127" t="n">
        <f aca="false">F34-C34</f>
        <v>-0.826486892812859</v>
      </c>
      <c r="J34" s="130" t="n">
        <f aca="false">G34-D34</f>
        <v>-0.957417359565813</v>
      </c>
      <c r="K34" s="492"/>
      <c r="L34" s="120" t="s">
        <v>107</v>
      </c>
      <c r="M34" s="489" t="n">
        <v>48.803488</v>
      </c>
      <c r="N34" s="127" t="n">
        <v>55.636716</v>
      </c>
      <c r="O34" s="349" t="n">
        <v>51.411365</v>
      </c>
      <c r="P34" s="489" t="n">
        <v>45.812631</v>
      </c>
      <c r="Q34" s="127" t="n">
        <v>52.208016</v>
      </c>
      <c r="R34" s="349" t="n">
        <v>48.355997</v>
      </c>
      <c r="S34" s="127" t="n">
        <f aca="false">P34-M34</f>
        <v>-2.990857</v>
      </c>
      <c r="T34" s="127" t="n">
        <f aca="false">Q34-N34</f>
        <v>-3.4287</v>
      </c>
      <c r="U34" s="130" t="n">
        <f aca="false">R34-O34</f>
        <v>-3.055368</v>
      </c>
    </row>
    <row r="35" customFormat="false" ht="12.75" hidden="false" customHeight="false" outlineLevel="0" collapsed="false">
      <c r="A35" s="47"/>
      <c r="B35" s="493"/>
      <c r="C35" s="114"/>
      <c r="D35" s="344"/>
      <c r="E35" s="493"/>
      <c r="F35" s="114"/>
      <c r="G35" s="344"/>
      <c r="H35" s="487"/>
      <c r="I35" s="487"/>
      <c r="J35" s="488"/>
      <c r="L35" s="47"/>
      <c r="M35" s="493"/>
      <c r="N35" s="114"/>
      <c r="O35" s="344"/>
      <c r="P35" s="493"/>
      <c r="Q35" s="114"/>
      <c r="R35" s="344"/>
      <c r="S35" s="487"/>
      <c r="T35" s="487"/>
      <c r="U35" s="488"/>
    </row>
    <row r="36" customFormat="false" ht="12.75" hidden="false" customHeight="false" outlineLevel="0" collapsed="false">
      <c r="A36" s="132" t="s">
        <v>108</v>
      </c>
      <c r="B36" s="491" t="n">
        <f aca="false">'In cerca occupazione'!B37/('In cerca occupazione'!B37+'Occup.genere'!B37)%</f>
        <v>10.3385705042728</v>
      </c>
      <c r="C36" s="139" t="n">
        <f aca="false">'In cerca occupazione'!C37/('In cerca occupazione'!C37+'Occup.genere'!C37)%</f>
        <v>12.3864109173765</v>
      </c>
      <c r="D36" s="355" t="n">
        <f aca="false">'In cerca occupazione'!D37/('In cerca occupazione'!D37+'Occup.genere'!D37)%</f>
        <v>11.2105730836859</v>
      </c>
      <c r="E36" s="491" t="n">
        <f aca="false">'In cerca occupazione'!E37/('In cerca occupazione'!E37+'Occup.genere'!E37)%</f>
        <v>9.74529670704218</v>
      </c>
      <c r="F36" s="139" t="n">
        <f aca="false">'In cerca occupazione'!F37/('In cerca occupazione'!F37+'Occup.genere'!F37)%</f>
        <v>11.7736570245135</v>
      </c>
      <c r="G36" s="355" t="n">
        <f aca="false">'In cerca occupazione'!G37/('In cerca occupazione'!G37+'Occup.genere'!G37)%</f>
        <v>10.6100397833366</v>
      </c>
      <c r="H36" s="139" t="n">
        <f aca="false">E36-B36</f>
        <v>-0.593273797230612</v>
      </c>
      <c r="I36" s="139" t="n">
        <f aca="false">F36-C36</f>
        <v>-0.612753892862997</v>
      </c>
      <c r="J36" s="142" t="n">
        <f aca="false">G36-D36</f>
        <v>-0.600533300349266</v>
      </c>
      <c r="L36" s="132" t="s">
        <v>108</v>
      </c>
      <c r="M36" s="491" t="n">
        <v>32.987602</v>
      </c>
      <c r="N36" s="139" t="n">
        <v>37.285707</v>
      </c>
      <c r="O36" s="355" t="n">
        <v>34.742179</v>
      </c>
      <c r="P36" s="491" t="n">
        <v>30.402452</v>
      </c>
      <c r="Q36" s="139" t="n">
        <v>34.819206</v>
      </c>
      <c r="R36" s="355" t="n">
        <v>32.189904</v>
      </c>
      <c r="S36" s="139" t="n">
        <f aca="false">P36-M36</f>
        <v>-2.58515</v>
      </c>
      <c r="T36" s="139" t="n">
        <f aca="false">Q36-N36</f>
        <v>-2.466501</v>
      </c>
      <c r="U36" s="142" t="n">
        <f aca="false">R36-O36</f>
        <v>-2.552275</v>
      </c>
    </row>
    <row r="37" customFormat="false" ht="12.75" hidden="false" customHeight="false" outlineLevel="0" collapsed="false">
      <c r="A37" s="214"/>
      <c r="B37" s="172"/>
      <c r="C37" s="219"/>
      <c r="D37" s="216"/>
      <c r="E37" s="172"/>
      <c r="F37" s="219"/>
      <c r="G37" s="216"/>
      <c r="H37" s="172"/>
      <c r="I37" s="219"/>
      <c r="J37" s="176"/>
      <c r="L37" s="214"/>
      <c r="M37" s="172"/>
      <c r="N37" s="219"/>
      <c r="O37" s="216"/>
      <c r="P37" s="172"/>
      <c r="Q37" s="219"/>
      <c r="R37" s="216"/>
      <c r="S37" s="172"/>
      <c r="T37" s="219"/>
      <c r="U37" s="176"/>
    </row>
    <row r="38" customFormat="false" ht="18" hidden="false" customHeight="true" outlineLevel="0" collapsed="false">
      <c r="A38" s="76" t="s">
        <v>244</v>
      </c>
      <c r="B38" s="76"/>
      <c r="C38" s="76"/>
      <c r="D38" s="76"/>
      <c r="E38" s="76"/>
      <c r="F38" s="76"/>
      <c r="G38" s="76"/>
      <c r="H38" s="76"/>
      <c r="I38" s="76"/>
      <c r="J38" s="76"/>
      <c r="L38" s="76" t="s">
        <v>244</v>
      </c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10" min="2" style="78" width="5.41"/>
    <col collapsed="false" customWidth="true" hidden="false" outlineLevel="0" max="11" min="11" style="78" width="10.71"/>
    <col collapsed="false" customWidth="true" hidden="false" outlineLevel="0" max="12" min="12" style="78" width="12.42"/>
    <col collapsed="false" customWidth="true" hidden="false" outlineLevel="0" max="21" min="13" style="78" width="5.41"/>
    <col collapsed="false" customWidth="false" hidden="false" outlineLevel="0" max="257" min="22" style="78" width="9.14"/>
  </cols>
  <sheetData>
    <row r="1" customFormat="false" ht="18" hidden="false" customHeight="true" outlineLevel="0" collapsed="false">
      <c r="A1" s="79" t="s">
        <v>249</v>
      </c>
      <c r="B1" s="79"/>
      <c r="C1" s="79"/>
      <c r="D1" s="79"/>
      <c r="E1" s="79"/>
      <c r="F1" s="79"/>
      <c r="G1" s="79"/>
      <c r="H1" s="79"/>
      <c r="I1" s="79"/>
      <c r="J1" s="79"/>
      <c r="L1" s="79" t="s">
        <v>250</v>
      </c>
      <c r="M1" s="79"/>
      <c r="N1" s="79"/>
      <c r="O1" s="79"/>
      <c r="P1" s="79"/>
      <c r="Q1" s="79"/>
      <c r="R1" s="79"/>
      <c r="S1" s="79"/>
      <c r="T1" s="79"/>
      <c r="U1" s="79"/>
    </row>
    <row r="2" customFormat="false" ht="12.75" hidden="false" customHeight="false" outlineLevel="0" collapsed="false">
      <c r="A2" s="484" t="s">
        <v>240</v>
      </c>
      <c r="B2" s="485" t="s">
        <v>48</v>
      </c>
      <c r="C2" s="485"/>
      <c r="D2" s="485"/>
      <c r="E2" s="485" t="s">
        <v>49</v>
      </c>
      <c r="F2" s="485"/>
      <c r="G2" s="485"/>
      <c r="H2" s="84" t="s">
        <v>241</v>
      </c>
      <c r="I2" s="84"/>
      <c r="J2" s="84"/>
      <c r="L2" s="484" t="s">
        <v>240</v>
      </c>
      <c r="M2" s="485" t="s">
        <v>48</v>
      </c>
      <c r="N2" s="485"/>
      <c r="O2" s="485"/>
      <c r="P2" s="485" t="s">
        <v>49</v>
      </c>
      <c r="Q2" s="485"/>
      <c r="R2" s="485"/>
      <c r="S2" s="84" t="s">
        <v>241</v>
      </c>
      <c r="T2" s="84"/>
      <c r="U2" s="84"/>
    </row>
    <row r="3" customFormat="false" ht="12.75" hidden="false" customHeight="false" outlineLevel="0" collapsed="false">
      <c r="A3" s="207" t="s">
        <v>242</v>
      </c>
      <c r="B3" s="81" t="s">
        <v>133</v>
      </c>
      <c r="C3" s="81" t="s">
        <v>134</v>
      </c>
      <c r="D3" s="83" t="s">
        <v>167</v>
      </c>
      <c r="E3" s="81" t="s">
        <v>133</v>
      </c>
      <c r="F3" s="81" t="s">
        <v>134</v>
      </c>
      <c r="G3" s="83" t="s">
        <v>167</v>
      </c>
      <c r="H3" s="81" t="s">
        <v>133</v>
      </c>
      <c r="I3" s="81" t="s">
        <v>134</v>
      </c>
      <c r="J3" s="84" t="s">
        <v>167</v>
      </c>
      <c r="L3" s="207" t="s">
        <v>242</v>
      </c>
      <c r="M3" s="81" t="s">
        <v>133</v>
      </c>
      <c r="N3" s="81" t="s">
        <v>134</v>
      </c>
      <c r="O3" s="83" t="s">
        <v>167</v>
      </c>
      <c r="P3" s="81" t="s">
        <v>133</v>
      </c>
      <c r="Q3" s="81" t="s">
        <v>134</v>
      </c>
      <c r="R3" s="83" t="s">
        <v>167</v>
      </c>
      <c r="S3" s="81" t="s">
        <v>133</v>
      </c>
      <c r="T3" s="81" t="s">
        <v>134</v>
      </c>
      <c r="U3" s="84" t="s">
        <v>167</v>
      </c>
    </row>
    <row r="4" customFormat="false" ht="12.75" hidden="false" customHeight="false" outlineLevel="0" collapsed="false">
      <c r="A4" s="163"/>
      <c r="B4" s="164"/>
      <c r="C4" s="164"/>
      <c r="D4" s="166"/>
      <c r="E4" s="164"/>
      <c r="F4" s="164"/>
      <c r="G4" s="166"/>
      <c r="H4" s="164"/>
      <c r="I4" s="164"/>
      <c r="J4" s="170"/>
      <c r="L4" s="163"/>
      <c r="M4" s="164"/>
      <c r="N4" s="164"/>
      <c r="O4" s="166"/>
      <c r="P4" s="164"/>
      <c r="Q4" s="164"/>
      <c r="R4" s="166"/>
      <c r="S4" s="164"/>
      <c r="T4" s="164"/>
      <c r="U4" s="170"/>
    </row>
    <row r="5" customFormat="false" ht="12.75" hidden="false" customHeight="false" outlineLevel="0" collapsed="false">
      <c r="A5" s="47" t="s">
        <v>83</v>
      </c>
      <c r="B5" s="486" t="n">
        <v>40.038502</v>
      </c>
      <c r="C5" s="114" t="n">
        <v>30.58154</v>
      </c>
      <c r="D5" s="344" t="n">
        <v>35.448294</v>
      </c>
      <c r="E5" s="486" t="n">
        <v>43.100899</v>
      </c>
      <c r="F5" s="114" t="n">
        <v>30.712829</v>
      </c>
      <c r="G5" s="344" t="n">
        <v>37.111023</v>
      </c>
      <c r="H5" s="487" t="n">
        <f aca="false">E5-B5</f>
        <v>3.062397</v>
      </c>
      <c r="I5" s="487" t="n">
        <f aca="false">F5-C5</f>
        <v>0.131288999999999</v>
      </c>
      <c r="J5" s="488" t="n">
        <f aca="false">G5-D5</f>
        <v>1.66272900000001</v>
      </c>
      <c r="K5" s="492"/>
      <c r="L5" s="47" t="s">
        <v>83</v>
      </c>
      <c r="M5" s="486" t="n">
        <v>20.361368</v>
      </c>
      <c r="N5" s="114" t="n">
        <v>27.401367</v>
      </c>
      <c r="O5" s="344" t="n">
        <v>23.46934</v>
      </c>
      <c r="P5" s="486" t="n">
        <v>17.823006</v>
      </c>
      <c r="Q5" s="114" t="n">
        <v>22.866289</v>
      </c>
      <c r="R5" s="344" t="n">
        <v>19.918326</v>
      </c>
      <c r="S5" s="487" t="n">
        <f aca="false">P5-M5</f>
        <v>-2.538362</v>
      </c>
      <c r="T5" s="487" t="n">
        <f aca="false">Q5-N5</f>
        <v>-4.535078</v>
      </c>
      <c r="U5" s="488" t="n">
        <f aca="false">R5-O5</f>
        <v>-3.551014</v>
      </c>
    </row>
    <row r="6" customFormat="false" ht="12.75" hidden="false" customHeight="false" outlineLevel="0" collapsed="false">
      <c r="A6" s="47" t="s">
        <v>243</v>
      </c>
      <c r="B6" s="486" t="n">
        <v>39.973395</v>
      </c>
      <c r="C6" s="114" t="n">
        <v>34.840364</v>
      </c>
      <c r="D6" s="344" t="n">
        <v>37.470886</v>
      </c>
      <c r="E6" s="486" t="n">
        <v>42.5229</v>
      </c>
      <c r="F6" s="114" t="n">
        <v>35.843973</v>
      </c>
      <c r="G6" s="344" t="n">
        <v>39.277191</v>
      </c>
      <c r="H6" s="487" t="n">
        <f aca="false">E6-B6</f>
        <v>2.549505</v>
      </c>
      <c r="I6" s="487" t="n">
        <f aca="false">F6-C6</f>
        <v>1.003609</v>
      </c>
      <c r="J6" s="488" t="n">
        <f aca="false">G6-D6</f>
        <v>1.806305</v>
      </c>
      <c r="K6" s="492"/>
      <c r="L6" s="47" t="s">
        <v>243</v>
      </c>
      <c r="M6" s="486" t="n">
        <v>18.692221</v>
      </c>
      <c r="N6" s="114" t="n">
        <v>16.27451</v>
      </c>
      <c r="O6" s="344" t="n">
        <v>17.613991</v>
      </c>
      <c r="P6" s="486" t="n">
        <v>15.188202</v>
      </c>
      <c r="Q6" s="114" t="n">
        <v>16.260608</v>
      </c>
      <c r="R6" s="344" t="n">
        <v>15.666179</v>
      </c>
      <c r="S6" s="487" t="n">
        <f aca="false">P6-M6</f>
        <v>-3.504019</v>
      </c>
      <c r="T6" s="487" t="n">
        <f aca="false">Q6-N6</f>
        <v>-0.0139019999999981</v>
      </c>
      <c r="U6" s="488" t="n">
        <f aca="false">R6-O6</f>
        <v>-1.947812</v>
      </c>
    </row>
    <row r="7" customFormat="false" ht="12.75" hidden="false" customHeight="false" outlineLevel="0" collapsed="false">
      <c r="A7" s="47" t="s">
        <v>85</v>
      </c>
      <c r="B7" s="486" t="n">
        <v>43.662723</v>
      </c>
      <c r="C7" s="114" t="n">
        <v>35.052958</v>
      </c>
      <c r="D7" s="344" t="n">
        <v>39.479348</v>
      </c>
      <c r="E7" s="486" t="n">
        <v>44.090768</v>
      </c>
      <c r="F7" s="114" t="n">
        <v>35.525847</v>
      </c>
      <c r="G7" s="344" t="n">
        <v>39.942746</v>
      </c>
      <c r="H7" s="487" t="n">
        <f aca="false">E7-B7</f>
        <v>0.428044999999997</v>
      </c>
      <c r="I7" s="487" t="n">
        <f aca="false">F7-C7</f>
        <v>0.472889000000002</v>
      </c>
      <c r="J7" s="488" t="n">
        <f aca="false">G7-D7</f>
        <v>0.463397999999998</v>
      </c>
      <c r="K7" s="492"/>
      <c r="L7" s="47" t="s">
        <v>85</v>
      </c>
      <c r="M7" s="486" t="n">
        <v>14.198335</v>
      </c>
      <c r="N7" s="114" t="n">
        <v>16.382183</v>
      </c>
      <c r="O7" s="344" t="n">
        <v>15.154283</v>
      </c>
      <c r="P7" s="486" t="n">
        <v>14.445507</v>
      </c>
      <c r="Q7" s="114" t="n">
        <v>15.607655</v>
      </c>
      <c r="R7" s="344" t="n">
        <v>14.95015</v>
      </c>
      <c r="S7" s="487" t="n">
        <f aca="false">P7-M7</f>
        <v>0.247171999999999</v>
      </c>
      <c r="T7" s="487" t="n">
        <f aca="false">Q7-N7</f>
        <v>-0.774528000000002</v>
      </c>
      <c r="U7" s="488" t="n">
        <f aca="false">R7-O7</f>
        <v>-0.204132999999999</v>
      </c>
    </row>
    <row r="8" customFormat="false" ht="12.75" hidden="false" customHeight="false" outlineLevel="0" collapsed="false">
      <c r="A8" s="47" t="s">
        <v>86</v>
      </c>
      <c r="B8" s="486" t="n">
        <v>34.710216</v>
      </c>
      <c r="C8" s="114" t="n">
        <v>27.58079</v>
      </c>
      <c r="D8" s="344" t="n">
        <v>31.26184</v>
      </c>
      <c r="E8" s="486" t="n">
        <v>35.829661</v>
      </c>
      <c r="F8" s="114" t="n">
        <v>26.421381</v>
      </c>
      <c r="G8" s="344" t="n">
        <v>31.299173</v>
      </c>
      <c r="H8" s="487" t="n">
        <f aca="false">E8-B8</f>
        <v>1.119445</v>
      </c>
      <c r="I8" s="487" t="n">
        <f aca="false">F8-C8</f>
        <v>-1.159409</v>
      </c>
      <c r="J8" s="488" t="n">
        <f aca="false">G8-D8</f>
        <v>0.0373330000000003</v>
      </c>
      <c r="K8" s="492"/>
      <c r="L8" s="47" t="s">
        <v>86</v>
      </c>
      <c r="M8" s="486" t="n">
        <v>20.803976</v>
      </c>
      <c r="N8" s="114" t="n">
        <v>27.004185</v>
      </c>
      <c r="O8" s="344" t="n">
        <v>23.573977</v>
      </c>
      <c r="P8" s="486" t="n">
        <v>19.942203</v>
      </c>
      <c r="Q8" s="114" t="n">
        <v>30.564892</v>
      </c>
      <c r="R8" s="344" t="n">
        <v>24.629811</v>
      </c>
      <c r="S8" s="487" t="n">
        <f aca="false">P8-M8</f>
        <v>-0.861773</v>
      </c>
      <c r="T8" s="487" t="n">
        <f aca="false">Q8-N8</f>
        <v>3.560707</v>
      </c>
      <c r="U8" s="488" t="n">
        <f aca="false">R8-O8</f>
        <v>1.055834</v>
      </c>
    </row>
    <row r="9" customFormat="false" ht="12.75" hidden="false" customHeight="false" outlineLevel="0" collapsed="false">
      <c r="A9" s="47" t="s">
        <v>87</v>
      </c>
      <c r="B9" s="486" t="n">
        <v>48.616407</v>
      </c>
      <c r="C9" s="114" t="n">
        <v>39.961227</v>
      </c>
      <c r="D9" s="344" t="n">
        <v>44.377523</v>
      </c>
      <c r="E9" s="486" t="n">
        <v>50.288573</v>
      </c>
      <c r="F9" s="114" t="n">
        <v>41.729791</v>
      </c>
      <c r="G9" s="344" t="n">
        <v>46.108509</v>
      </c>
      <c r="H9" s="487" t="n">
        <f aca="false">E9-B9</f>
        <v>1.672166</v>
      </c>
      <c r="I9" s="487" t="n">
        <f aca="false">F9-C9</f>
        <v>1.768564</v>
      </c>
      <c r="J9" s="488" t="n">
        <f aca="false">G9-D9</f>
        <v>1.730986</v>
      </c>
      <c r="K9" s="492"/>
      <c r="L9" s="47" t="s">
        <v>87</v>
      </c>
      <c r="M9" s="486" t="n">
        <v>10.013523</v>
      </c>
      <c r="N9" s="114" t="n">
        <v>9.397584</v>
      </c>
      <c r="O9" s="344" t="n">
        <v>9.741852</v>
      </c>
      <c r="P9" s="486" t="n">
        <v>8.094805</v>
      </c>
      <c r="Q9" s="114" t="n">
        <v>8.646909</v>
      </c>
      <c r="R9" s="344" t="n">
        <v>8.339663</v>
      </c>
      <c r="S9" s="487" t="n">
        <f aca="false">P9-M9</f>
        <v>-1.918718</v>
      </c>
      <c r="T9" s="487" t="n">
        <f aca="false">Q9-N9</f>
        <v>-0.750674999999999</v>
      </c>
      <c r="U9" s="488" t="n">
        <f aca="false">R9-O9</f>
        <v>-1.402189</v>
      </c>
    </row>
    <row r="10" customFormat="false" ht="12.75" hidden="false" customHeight="false" outlineLevel="0" collapsed="false">
      <c r="A10" s="47" t="s">
        <v>88</v>
      </c>
      <c r="B10" s="486" t="n">
        <v>43.981106</v>
      </c>
      <c r="C10" s="114" t="n">
        <v>35.777005</v>
      </c>
      <c r="D10" s="344" t="n">
        <v>39.967893</v>
      </c>
      <c r="E10" s="486" t="n">
        <v>44.815462</v>
      </c>
      <c r="F10" s="114" t="n">
        <v>36.834481</v>
      </c>
      <c r="G10" s="344" t="n">
        <v>40.926718</v>
      </c>
      <c r="H10" s="487" t="n">
        <f aca="false">E10-B10</f>
        <v>0.834356</v>
      </c>
      <c r="I10" s="487" t="n">
        <f aca="false">F10-C10</f>
        <v>1.05747599999999</v>
      </c>
      <c r="J10" s="488" t="n">
        <f aca="false">G10-D10</f>
        <v>0.958825000000005</v>
      </c>
      <c r="K10" s="492"/>
      <c r="L10" s="47" t="s">
        <v>88</v>
      </c>
      <c r="M10" s="486" t="n">
        <v>12.874906</v>
      </c>
      <c r="N10" s="114" t="n">
        <v>17.324482</v>
      </c>
      <c r="O10" s="344" t="n">
        <v>14.881095</v>
      </c>
      <c r="P10" s="486" t="n">
        <v>12.083093</v>
      </c>
      <c r="Q10" s="114" t="n">
        <v>15.522981</v>
      </c>
      <c r="R10" s="344" t="n">
        <v>13.625475</v>
      </c>
      <c r="S10" s="487" t="n">
        <f aca="false">P10-M10</f>
        <v>-0.791812999999999</v>
      </c>
      <c r="T10" s="487" t="n">
        <f aca="false">Q10-N10</f>
        <v>-1.801501</v>
      </c>
      <c r="U10" s="488" t="n">
        <f aca="false">R10-O10</f>
        <v>-1.25562</v>
      </c>
    </row>
    <row r="11" customFormat="false" ht="12.75" hidden="false" customHeight="false" outlineLevel="0" collapsed="false">
      <c r="A11" s="117" t="s">
        <v>89</v>
      </c>
      <c r="B11" s="486" t="n">
        <v>39.605042</v>
      </c>
      <c r="C11" s="114" t="n">
        <v>31.908704</v>
      </c>
      <c r="D11" s="344" t="n">
        <v>35.84825</v>
      </c>
      <c r="E11" s="486" t="n">
        <v>37.718228</v>
      </c>
      <c r="F11" s="114" t="n">
        <v>35.463435</v>
      </c>
      <c r="G11" s="344" t="n">
        <v>36.625568</v>
      </c>
      <c r="H11" s="487" t="n">
        <f aca="false">E11-B11</f>
        <v>-1.88681399999999</v>
      </c>
      <c r="I11" s="487" t="n">
        <f aca="false">F11-C11</f>
        <v>3.554731</v>
      </c>
      <c r="J11" s="488" t="n">
        <f aca="false">G11-D11</f>
        <v>0.777318000000001</v>
      </c>
      <c r="K11" s="492"/>
      <c r="L11" s="117" t="s">
        <v>89</v>
      </c>
      <c r="M11" s="486" t="n">
        <v>15.092751</v>
      </c>
      <c r="N11" s="114" t="n">
        <v>23.269564</v>
      </c>
      <c r="O11" s="344" t="n">
        <v>18.851072</v>
      </c>
      <c r="P11" s="486" t="n">
        <v>14.779024</v>
      </c>
      <c r="Q11" s="114" t="n">
        <v>19.110147</v>
      </c>
      <c r="R11" s="344" t="n">
        <v>16.867606</v>
      </c>
      <c r="S11" s="487" t="n">
        <f aca="false">P11-M11</f>
        <v>-0.313727</v>
      </c>
      <c r="T11" s="487" t="n">
        <f aca="false">Q11-N11</f>
        <v>-4.159417</v>
      </c>
      <c r="U11" s="488" t="n">
        <f aca="false">R11-O11</f>
        <v>-1.983466</v>
      </c>
    </row>
    <row r="12" customFormat="false" ht="12.75" hidden="false" customHeight="false" outlineLevel="0" collapsed="false">
      <c r="A12" s="47" t="s">
        <v>90</v>
      </c>
      <c r="B12" s="486" t="n">
        <v>43.26035</v>
      </c>
      <c r="C12" s="114" t="n">
        <v>33.066772</v>
      </c>
      <c r="D12" s="344" t="n">
        <v>38.295101</v>
      </c>
      <c r="E12" s="486" t="n">
        <v>45.343353</v>
      </c>
      <c r="F12" s="114" t="n">
        <v>32.357609</v>
      </c>
      <c r="G12" s="344" t="n">
        <v>39.056248</v>
      </c>
      <c r="H12" s="487" t="n">
        <f aca="false">E12-B12</f>
        <v>2.083003</v>
      </c>
      <c r="I12" s="487" t="n">
        <f aca="false">F12-C12</f>
        <v>-0.709163000000004</v>
      </c>
      <c r="J12" s="488" t="n">
        <f aca="false">G12-D12</f>
        <v>0.761146999999994</v>
      </c>
      <c r="K12" s="492"/>
      <c r="L12" s="47" t="s">
        <v>90</v>
      </c>
      <c r="M12" s="486" t="n">
        <v>13.194622</v>
      </c>
      <c r="N12" s="114" t="n">
        <v>20.382599</v>
      </c>
      <c r="O12" s="344" t="n">
        <v>16.370155</v>
      </c>
      <c r="P12" s="486" t="n">
        <v>10.653862</v>
      </c>
      <c r="Q12" s="114" t="n">
        <v>17.899012</v>
      </c>
      <c r="R12" s="344" t="n">
        <v>13.708294</v>
      </c>
      <c r="S12" s="487" t="n">
        <f aca="false">P12-M12</f>
        <v>-2.54076</v>
      </c>
      <c r="T12" s="487" t="n">
        <f aca="false">Q12-N12</f>
        <v>-2.483587</v>
      </c>
      <c r="U12" s="488" t="n">
        <f aca="false">R12-O12</f>
        <v>-2.661861</v>
      </c>
    </row>
    <row r="13" customFormat="false" ht="12.75" hidden="false" customHeight="false" outlineLevel="0" collapsed="false">
      <c r="A13" s="47"/>
      <c r="B13" s="486"/>
      <c r="C13" s="114"/>
      <c r="D13" s="344"/>
      <c r="E13" s="486"/>
      <c r="F13" s="114"/>
      <c r="G13" s="344"/>
      <c r="H13" s="487"/>
      <c r="I13" s="487"/>
      <c r="J13" s="488"/>
      <c r="L13" s="47"/>
      <c r="M13" s="493"/>
      <c r="N13" s="114"/>
      <c r="O13" s="344"/>
      <c r="P13" s="493"/>
      <c r="Q13" s="114"/>
      <c r="R13" s="344"/>
      <c r="S13" s="487"/>
      <c r="T13" s="487"/>
      <c r="U13" s="488"/>
    </row>
    <row r="14" customFormat="false" ht="12.75" hidden="false" customHeight="false" outlineLevel="0" collapsed="false">
      <c r="A14" s="120" t="s">
        <v>91</v>
      </c>
      <c r="B14" s="489" t="n">
        <v>41.866748</v>
      </c>
      <c r="C14" s="127" t="n">
        <v>33.197463</v>
      </c>
      <c r="D14" s="349" t="n">
        <v>37.657279</v>
      </c>
      <c r="E14" s="489" t="n">
        <v>43.074071</v>
      </c>
      <c r="F14" s="127" t="n">
        <v>33.443119</v>
      </c>
      <c r="G14" s="349" t="n">
        <v>38.414054</v>
      </c>
      <c r="H14" s="127" t="n">
        <f aca="false">E14-B14</f>
        <v>1.207323</v>
      </c>
      <c r="I14" s="127" t="n">
        <f aca="false">F14-C14</f>
        <v>0.245656000000004</v>
      </c>
      <c r="J14" s="130" t="n">
        <f aca="false">G14-D14</f>
        <v>0.756774999999998</v>
      </c>
      <c r="K14" s="492"/>
      <c r="L14" s="120" t="s">
        <v>91</v>
      </c>
      <c r="M14" s="489" t="n">
        <v>16.39743</v>
      </c>
      <c r="N14" s="127" t="n">
        <v>20.205852</v>
      </c>
      <c r="O14" s="349" t="n">
        <v>18.071278</v>
      </c>
      <c r="P14" s="489" t="n">
        <v>15.801661</v>
      </c>
      <c r="Q14" s="127" t="n">
        <v>18.705678</v>
      </c>
      <c r="R14" s="349" t="n">
        <v>17.049878</v>
      </c>
      <c r="S14" s="127" t="n">
        <f aca="false">P14-M14</f>
        <v>-0.595769000000001</v>
      </c>
      <c r="T14" s="127" t="n">
        <f aca="false">Q14-N14</f>
        <v>-1.500174</v>
      </c>
      <c r="U14" s="130" t="n">
        <f aca="false">R14-O14</f>
        <v>-1.0214</v>
      </c>
    </row>
    <row r="15" customFormat="false" ht="12.75" hidden="false" customHeight="false" outlineLevel="0" collapsed="false">
      <c r="A15" s="120" t="s">
        <v>92</v>
      </c>
      <c r="B15" s="489" t="n">
        <v>43.776597</v>
      </c>
      <c r="C15" s="127" t="n">
        <v>34.854686</v>
      </c>
      <c r="D15" s="349" t="n">
        <v>39.41951</v>
      </c>
      <c r="E15" s="489" t="n">
        <v>44.886859</v>
      </c>
      <c r="F15" s="127" t="n">
        <v>35.583196</v>
      </c>
      <c r="G15" s="349" t="n">
        <v>40.365491</v>
      </c>
      <c r="H15" s="127" t="n">
        <f aca="false">E15-B15</f>
        <v>1.110262</v>
      </c>
      <c r="I15" s="127" t="n">
        <f aca="false">F15-C15</f>
        <v>0.72851</v>
      </c>
      <c r="J15" s="130" t="n">
        <f aca="false">G15-D15</f>
        <v>0.945980999999996</v>
      </c>
      <c r="K15" s="492"/>
      <c r="L15" s="120" t="s">
        <v>92</v>
      </c>
      <c r="M15" s="489" t="n">
        <v>12.868953</v>
      </c>
      <c r="N15" s="127" t="n">
        <v>18.110385</v>
      </c>
      <c r="O15" s="349" t="n">
        <v>15.212327</v>
      </c>
      <c r="P15" s="489" t="n">
        <v>11.336484</v>
      </c>
      <c r="Q15" s="127" t="n">
        <v>15.909313</v>
      </c>
      <c r="R15" s="349" t="n">
        <v>13.354995</v>
      </c>
      <c r="S15" s="127" t="n">
        <f aca="false">P15-M15</f>
        <v>-1.532469</v>
      </c>
      <c r="T15" s="127" t="n">
        <f aca="false">Q15-N15</f>
        <v>-2.201072</v>
      </c>
      <c r="U15" s="130" t="n">
        <f aca="false">R15-O15</f>
        <v>-1.857332</v>
      </c>
    </row>
    <row r="16" customFormat="false" ht="12.75" hidden="false" customHeight="false" outlineLevel="0" collapsed="false">
      <c r="A16" s="120" t="s">
        <v>93</v>
      </c>
      <c r="B16" s="489" t="n">
        <v>42.668904</v>
      </c>
      <c r="C16" s="127" t="n">
        <v>33.898082</v>
      </c>
      <c r="D16" s="349" t="n">
        <v>38.399771</v>
      </c>
      <c r="E16" s="489" t="n">
        <v>43.837247</v>
      </c>
      <c r="F16" s="127" t="n">
        <v>34.348511</v>
      </c>
      <c r="G16" s="349" t="n">
        <v>39.237533</v>
      </c>
      <c r="H16" s="127" t="n">
        <f aca="false">E16-B16</f>
        <v>1.168343</v>
      </c>
      <c r="I16" s="127" t="n">
        <f aca="false">F16-C16</f>
        <v>0.450429</v>
      </c>
      <c r="J16" s="130" t="n">
        <f aca="false">G16-D16</f>
        <v>0.837761999999998</v>
      </c>
      <c r="K16" s="492"/>
      <c r="L16" s="120" t="s">
        <v>93</v>
      </c>
      <c r="M16" s="489" t="n">
        <v>14.912621</v>
      </c>
      <c r="N16" s="127" t="n">
        <v>19.308352</v>
      </c>
      <c r="O16" s="349" t="n">
        <v>16.858719</v>
      </c>
      <c r="P16" s="489" t="n">
        <v>13.933204</v>
      </c>
      <c r="Q16" s="127" t="n">
        <v>17.503338</v>
      </c>
      <c r="R16" s="349" t="n">
        <v>15.485256</v>
      </c>
      <c r="S16" s="127" t="n">
        <f aca="false">P16-M16</f>
        <v>-0.979417</v>
      </c>
      <c r="T16" s="127" t="n">
        <f aca="false">Q16-N16</f>
        <v>-1.805014</v>
      </c>
      <c r="U16" s="130" t="n">
        <f aca="false">R16-O16</f>
        <v>-1.373463</v>
      </c>
    </row>
    <row r="17" customFormat="false" ht="12.75" hidden="false" customHeight="false" outlineLevel="0" collapsed="false">
      <c r="A17" s="47"/>
      <c r="B17" s="487"/>
      <c r="C17" s="487"/>
      <c r="D17" s="490"/>
      <c r="E17" s="487"/>
      <c r="F17" s="487"/>
      <c r="G17" s="490"/>
      <c r="H17" s="487"/>
      <c r="I17" s="487"/>
      <c r="J17" s="488"/>
      <c r="L17" s="47"/>
      <c r="M17" s="489"/>
      <c r="N17" s="127"/>
      <c r="O17" s="349"/>
      <c r="P17" s="489"/>
      <c r="Q17" s="127"/>
      <c r="R17" s="349"/>
      <c r="S17" s="487"/>
      <c r="T17" s="487"/>
      <c r="U17" s="488"/>
    </row>
    <row r="18" customFormat="false" ht="12.75" hidden="false" customHeight="false" outlineLevel="0" collapsed="false">
      <c r="A18" s="47" t="s">
        <v>94</v>
      </c>
      <c r="B18" s="486" t="n">
        <v>38.046486</v>
      </c>
      <c r="C18" s="114" t="n">
        <v>32.381874</v>
      </c>
      <c r="D18" s="344" t="n">
        <v>35.288937</v>
      </c>
      <c r="E18" s="486" t="n">
        <v>36.498793</v>
      </c>
      <c r="F18" s="114" t="n">
        <v>31.020172</v>
      </c>
      <c r="G18" s="344" t="n">
        <v>33.847071</v>
      </c>
      <c r="H18" s="487" t="n">
        <f aca="false">E18-B18</f>
        <v>-1.547693</v>
      </c>
      <c r="I18" s="487" t="n">
        <f aca="false">F18-C18</f>
        <v>-1.361702</v>
      </c>
      <c r="J18" s="488" t="n">
        <f aca="false">G18-D18</f>
        <v>-1.441866</v>
      </c>
      <c r="K18" s="492"/>
      <c r="L18" s="47" t="s">
        <v>94</v>
      </c>
      <c r="M18" s="486" t="n">
        <v>18.962802</v>
      </c>
      <c r="N18" s="114" t="n">
        <v>19.934273</v>
      </c>
      <c r="O18" s="344" t="n">
        <v>19.399656</v>
      </c>
      <c r="P18" s="486" t="n">
        <v>16.344974</v>
      </c>
      <c r="Q18" s="114" t="n">
        <v>20.79761</v>
      </c>
      <c r="R18" s="344" t="n">
        <v>18.380391</v>
      </c>
      <c r="S18" s="487" t="n">
        <f aca="false">P18-M18</f>
        <v>-2.617828</v>
      </c>
      <c r="T18" s="487" t="n">
        <f aca="false">Q18-N18</f>
        <v>0.863336999999998</v>
      </c>
      <c r="U18" s="488" t="n">
        <f aca="false">R18-O18</f>
        <v>-1.019265</v>
      </c>
    </row>
    <row r="19" customFormat="false" ht="12.75" hidden="false" customHeight="false" outlineLevel="0" collapsed="false">
      <c r="A19" s="47" t="s">
        <v>95</v>
      </c>
      <c r="B19" s="486" t="n">
        <v>37.960367</v>
      </c>
      <c r="C19" s="114" t="n">
        <v>27.701096</v>
      </c>
      <c r="D19" s="344" t="n">
        <v>32.959649</v>
      </c>
      <c r="E19" s="486" t="n">
        <v>40.427295</v>
      </c>
      <c r="F19" s="114" t="n">
        <v>23.10728</v>
      </c>
      <c r="G19" s="344" t="n">
        <v>32.031295</v>
      </c>
      <c r="H19" s="487" t="n">
        <f aca="false">E19-B19</f>
        <v>2.466928</v>
      </c>
      <c r="I19" s="487" t="n">
        <f aca="false">F19-C19</f>
        <v>-4.593816</v>
      </c>
      <c r="J19" s="488" t="n">
        <f aca="false">G19-D19</f>
        <v>-0.928353999999999</v>
      </c>
      <c r="K19" s="492"/>
      <c r="L19" s="47" t="s">
        <v>95</v>
      </c>
      <c r="M19" s="486" t="n">
        <v>24.598152</v>
      </c>
      <c r="N19" s="114" t="n">
        <v>27.659668</v>
      </c>
      <c r="O19" s="344" t="n">
        <v>25.883152</v>
      </c>
      <c r="P19" s="486" t="n">
        <v>16.825095</v>
      </c>
      <c r="Q19" s="114" t="n">
        <v>30.454731</v>
      </c>
      <c r="R19" s="344" t="n">
        <v>22.159046</v>
      </c>
      <c r="S19" s="487" t="n">
        <f aca="false">P19-M19</f>
        <v>-7.773057</v>
      </c>
      <c r="T19" s="487" t="n">
        <f aca="false">Q19-N19</f>
        <v>2.795063</v>
      </c>
      <c r="U19" s="488" t="n">
        <f aca="false">R19-O19</f>
        <v>-3.724106</v>
      </c>
    </row>
    <row r="20" customFormat="false" ht="12.75" hidden="false" customHeight="false" outlineLevel="0" collapsed="false">
      <c r="A20" s="47" t="s">
        <v>96</v>
      </c>
      <c r="B20" s="486" t="n">
        <v>39.570342</v>
      </c>
      <c r="C20" s="114" t="n">
        <v>29.103366</v>
      </c>
      <c r="D20" s="344" t="n">
        <v>34.488061</v>
      </c>
      <c r="E20" s="486" t="n">
        <v>42.752627</v>
      </c>
      <c r="F20" s="114" t="n">
        <v>27.286781</v>
      </c>
      <c r="G20" s="344" t="n">
        <v>35.279183</v>
      </c>
      <c r="H20" s="487" t="n">
        <f aca="false">E20-B20</f>
        <v>3.182285</v>
      </c>
      <c r="I20" s="487" t="n">
        <f aca="false">F20-C20</f>
        <v>-1.816585</v>
      </c>
      <c r="J20" s="488" t="n">
        <f aca="false">G20-D20</f>
        <v>0.791122000000001</v>
      </c>
      <c r="K20" s="492"/>
      <c r="L20" s="47" t="s">
        <v>96</v>
      </c>
      <c r="M20" s="486" t="n">
        <v>20.365563</v>
      </c>
      <c r="N20" s="114" t="n">
        <v>24.880197</v>
      </c>
      <c r="O20" s="344" t="n">
        <v>22.279515</v>
      </c>
      <c r="P20" s="486" t="n">
        <v>15.906157</v>
      </c>
      <c r="Q20" s="114" t="n">
        <v>19.979976</v>
      </c>
      <c r="R20" s="344" t="n">
        <v>17.47655</v>
      </c>
      <c r="S20" s="487" t="n">
        <f aca="false">P20-M20</f>
        <v>-4.459406</v>
      </c>
      <c r="T20" s="487" t="n">
        <f aca="false">Q20-N20</f>
        <v>-4.900221</v>
      </c>
      <c r="U20" s="488" t="n">
        <f aca="false">R20-O20</f>
        <v>-4.802965</v>
      </c>
    </row>
    <row r="21" customFormat="false" ht="12.75" hidden="false" customHeight="false" outlineLevel="0" collapsed="false">
      <c r="A21" s="47" t="s">
        <v>97</v>
      </c>
      <c r="B21" s="486" t="n">
        <v>31.469765</v>
      </c>
      <c r="C21" s="114" t="n">
        <v>26.262979</v>
      </c>
      <c r="D21" s="344" t="n">
        <v>28.951435</v>
      </c>
      <c r="E21" s="486" t="n">
        <v>31.230404</v>
      </c>
      <c r="F21" s="114" t="n">
        <v>27.245099</v>
      </c>
      <c r="G21" s="344" t="n">
        <v>29.308607</v>
      </c>
      <c r="H21" s="487" t="n">
        <f aca="false">E21-B21</f>
        <v>-0.239360999999999</v>
      </c>
      <c r="I21" s="487" t="n">
        <f aca="false">F21-C21</f>
        <v>0.982119999999998</v>
      </c>
      <c r="J21" s="488" t="n">
        <f aca="false">G21-D21</f>
        <v>0.357171999999999</v>
      </c>
      <c r="K21" s="492"/>
      <c r="L21" s="47" t="s">
        <v>97</v>
      </c>
      <c r="M21" s="486" t="n">
        <v>28.074092</v>
      </c>
      <c r="N21" s="114" t="n">
        <v>27.258115</v>
      </c>
      <c r="O21" s="344" t="n">
        <v>27.718137</v>
      </c>
      <c r="P21" s="486" t="n">
        <v>28.664964</v>
      </c>
      <c r="Q21" s="114" t="n">
        <v>25.658334</v>
      </c>
      <c r="R21" s="344" t="n">
        <v>27.347818</v>
      </c>
      <c r="S21" s="487" t="n">
        <f aca="false">P21-M21</f>
        <v>0.590872000000001</v>
      </c>
      <c r="T21" s="487" t="n">
        <f aca="false">Q21-N21</f>
        <v>-1.599781</v>
      </c>
      <c r="U21" s="488" t="n">
        <f aca="false">R21-O21</f>
        <v>-0.370318999999999</v>
      </c>
    </row>
    <row r="22" customFormat="false" ht="12.75" hidden="false" customHeight="false" outlineLevel="0" collapsed="false">
      <c r="A22" s="47"/>
      <c r="B22" s="486"/>
      <c r="C22" s="114"/>
      <c r="D22" s="344"/>
      <c r="E22" s="486"/>
      <c r="F22" s="114"/>
      <c r="G22" s="344"/>
      <c r="H22" s="487"/>
      <c r="I22" s="487"/>
      <c r="J22" s="488"/>
      <c r="L22" s="47"/>
      <c r="M22" s="493"/>
      <c r="N22" s="114"/>
      <c r="O22" s="344"/>
      <c r="P22" s="493"/>
      <c r="Q22" s="114"/>
      <c r="R22" s="344"/>
      <c r="S22" s="487"/>
      <c r="T22" s="487"/>
      <c r="U22" s="488"/>
    </row>
    <row r="23" customFormat="false" ht="12.75" hidden="false" customHeight="false" outlineLevel="0" collapsed="false">
      <c r="A23" s="120" t="s">
        <v>98</v>
      </c>
      <c r="B23" s="489" t="n">
        <v>34.905661</v>
      </c>
      <c r="C23" s="127" t="n">
        <v>28.540722</v>
      </c>
      <c r="D23" s="349" t="n">
        <v>31.818021</v>
      </c>
      <c r="E23" s="489" t="n">
        <v>34.926321</v>
      </c>
      <c r="F23" s="127" t="n">
        <v>28.073477</v>
      </c>
      <c r="G23" s="349" t="n">
        <v>31.616049</v>
      </c>
      <c r="H23" s="127" t="n">
        <f aca="false">E23-B23</f>
        <v>0.0206599999999995</v>
      </c>
      <c r="I23" s="127" t="n">
        <f aca="false">F23-C23</f>
        <v>-0.467244999999998</v>
      </c>
      <c r="J23" s="130" t="n">
        <f aca="false">G23-D23</f>
        <v>-0.201972000000001</v>
      </c>
      <c r="K23" s="492"/>
      <c r="L23" s="120" t="s">
        <v>98</v>
      </c>
      <c r="M23" s="489" t="n">
        <v>23.99612</v>
      </c>
      <c r="N23" s="127" t="n">
        <v>24.664316</v>
      </c>
      <c r="O23" s="349" t="n">
        <v>24.288189</v>
      </c>
      <c r="P23" s="489" t="n">
        <v>22.364347</v>
      </c>
      <c r="Q23" s="127" t="n">
        <v>23.758371</v>
      </c>
      <c r="R23" s="349" t="n">
        <v>22.968487</v>
      </c>
      <c r="S23" s="127" t="n">
        <f aca="false">P23-M23</f>
        <v>-1.631773</v>
      </c>
      <c r="T23" s="127" t="n">
        <f aca="false">Q23-N23</f>
        <v>-0.905944999999999</v>
      </c>
      <c r="U23" s="130" t="n">
        <f aca="false">R23-O23</f>
        <v>-1.319702</v>
      </c>
    </row>
    <row r="24" customFormat="false" ht="12.75" hidden="false" customHeight="false" outlineLevel="0" collapsed="false">
      <c r="A24" s="47"/>
      <c r="B24" s="487"/>
      <c r="C24" s="487"/>
      <c r="D24" s="490"/>
      <c r="E24" s="487"/>
      <c r="F24" s="487"/>
      <c r="G24" s="490"/>
      <c r="H24" s="487"/>
      <c r="I24" s="487"/>
      <c r="J24" s="488"/>
      <c r="L24" s="47"/>
      <c r="M24" s="493"/>
      <c r="N24" s="114"/>
      <c r="O24" s="344"/>
      <c r="P24" s="493"/>
      <c r="Q24" s="114"/>
      <c r="R24" s="344"/>
      <c r="S24" s="487"/>
      <c r="T24" s="487"/>
      <c r="U24" s="488"/>
    </row>
    <row r="25" customFormat="false" ht="12.75" hidden="false" customHeight="false" outlineLevel="0" collapsed="false">
      <c r="A25" s="47" t="s">
        <v>99</v>
      </c>
      <c r="B25" s="486" t="n">
        <v>34.54279</v>
      </c>
      <c r="C25" s="114" t="n">
        <v>24.567532</v>
      </c>
      <c r="D25" s="344" t="n">
        <v>29.684183</v>
      </c>
      <c r="E25" s="486" t="n">
        <v>37.014141</v>
      </c>
      <c r="F25" s="114" t="n">
        <v>24.003181</v>
      </c>
      <c r="G25" s="344" t="n">
        <v>30.703279</v>
      </c>
      <c r="H25" s="487" t="n">
        <f aca="false">E25-B25</f>
        <v>2.47135100000001</v>
      </c>
      <c r="I25" s="487" t="n">
        <f aca="false">F25-C25</f>
        <v>-0.564350999999999</v>
      </c>
      <c r="J25" s="488" t="n">
        <f aca="false">G25-D25</f>
        <v>1.019096</v>
      </c>
      <c r="K25" s="492"/>
      <c r="L25" s="47" t="s">
        <v>99</v>
      </c>
      <c r="M25" s="486" t="n">
        <v>22.81548</v>
      </c>
      <c r="N25" s="114" t="n">
        <v>28.70673</v>
      </c>
      <c r="O25" s="344" t="n">
        <v>25.303869</v>
      </c>
      <c r="P25" s="486" t="n">
        <v>20.150813</v>
      </c>
      <c r="Q25" s="114" t="n">
        <v>28.65698</v>
      </c>
      <c r="R25" s="344" t="n">
        <v>23.604162</v>
      </c>
      <c r="S25" s="487" t="n">
        <f aca="false">P25-M25</f>
        <v>-2.664667</v>
      </c>
      <c r="T25" s="487" t="n">
        <f aca="false">Q25-N25</f>
        <v>-0.0497499999999995</v>
      </c>
      <c r="U25" s="488" t="n">
        <f aca="false">R25-O25</f>
        <v>-1.699707</v>
      </c>
    </row>
    <row r="26" customFormat="false" ht="12.75" hidden="false" customHeight="false" outlineLevel="0" collapsed="false">
      <c r="A26" s="47" t="s">
        <v>100</v>
      </c>
      <c r="B26" s="486" t="n">
        <v>26.582625</v>
      </c>
      <c r="C26" s="114" t="n">
        <v>15.87636</v>
      </c>
      <c r="D26" s="344" t="n">
        <v>21.479797</v>
      </c>
      <c r="E26" s="486" t="n">
        <v>25.862616</v>
      </c>
      <c r="F26" s="114" t="n">
        <v>17.279944</v>
      </c>
      <c r="G26" s="344" t="n">
        <v>21.786488</v>
      </c>
      <c r="H26" s="487" t="n">
        <f aca="false">E26-B26</f>
        <v>-0.720009000000001</v>
      </c>
      <c r="I26" s="487" t="n">
        <f aca="false">F26-C26</f>
        <v>1.403584</v>
      </c>
      <c r="J26" s="488" t="n">
        <f aca="false">G26-D26</f>
        <v>0.306690999999997</v>
      </c>
      <c r="K26" s="492"/>
      <c r="L26" s="47" t="s">
        <v>100</v>
      </c>
      <c r="M26" s="486" t="n">
        <v>39.756898</v>
      </c>
      <c r="N26" s="114" t="n">
        <v>42.267396</v>
      </c>
      <c r="O26" s="344" t="n">
        <v>40.660025</v>
      </c>
      <c r="P26" s="486" t="n">
        <v>32.02335</v>
      </c>
      <c r="Q26" s="114" t="n">
        <v>41.990577</v>
      </c>
      <c r="R26" s="344" t="n">
        <v>36.161123</v>
      </c>
      <c r="S26" s="487" t="n">
        <f aca="false">P26-M26</f>
        <v>-7.733548</v>
      </c>
      <c r="T26" s="487" t="n">
        <f aca="false">Q26-N26</f>
        <v>-0.276818999999996</v>
      </c>
      <c r="U26" s="488" t="n">
        <f aca="false">R26-O26</f>
        <v>-4.49890199999999</v>
      </c>
    </row>
    <row r="27" customFormat="false" ht="12.75" hidden="false" customHeight="false" outlineLevel="0" collapsed="false">
      <c r="A27" s="47" t="s">
        <v>101</v>
      </c>
      <c r="B27" s="486" t="n">
        <v>24.553638</v>
      </c>
      <c r="C27" s="114" t="n">
        <v>13.999177</v>
      </c>
      <c r="D27" s="344" t="n">
        <v>19.396765</v>
      </c>
      <c r="E27" s="486" t="n">
        <v>22.824124</v>
      </c>
      <c r="F27" s="114" t="n">
        <v>13.896995</v>
      </c>
      <c r="G27" s="344" t="n">
        <v>18.473893</v>
      </c>
      <c r="H27" s="487" t="n">
        <f aca="false">E27-B27</f>
        <v>-1.729514</v>
      </c>
      <c r="I27" s="487" t="n">
        <f aca="false">F27-C27</f>
        <v>-0.102181999999999</v>
      </c>
      <c r="J27" s="488" t="n">
        <f aca="false">G27-D27</f>
        <v>-0.922871999999998</v>
      </c>
      <c r="K27" s="492"/>
      <c r="L27" s="47" t="s">
        <v>101</v>
      </c>
      <c r="M27" s="486" t="n">
        <v>41.092497</v>
      </c>
      <c r="N27" s="114" t="n">
        <v>50.222742</v>
      </c>
      <c r="O27" s="344" t="n">
        <v>44.67122</v>
      </c>
      <c r="P27" s="486" t="n">
        <v>41.38037</v>
      </c>
      <c r="Q27" s="114" t="n">
        <v>49.807671</v>
      </c>
      <c r="R27" s="344" t="n">
        <v>44.779092</v>
      </c>
      <c r="S27" s="487" t="n">
        <f aca="false">P27-M27</f>
        <v>0.287872999999998</v>
      </c>
      <c r="T27" s="487" t="n">
        <f aca="false">Q27-N27</f>
        <v>-0.415070999999998</v>
      </c>
      <c r="U27" s="488" t="n">
        <f aca="false">R27-O27</f>
        <v>0.107872</v>
      </c>
    </row>
    <row r="28" customFormat="false" ht="12.75" hidden="false" customHeight="false" outlineLevel="0" collapsed="false">
      <c r="A28" s="47" t="s">
        <v>102</v>
      </c>
      <c r="B28" s="486" t="n">
        <v>25.831643</v>
      </c>
      <c r="C28" s="114" t="n">
        <v>18.515779</v>
      </c>
      <c r="D28" s="344" t="n">
        <v>22.272171</v>
      </c>
      <c r="E28" s="486" t="n">
        <v>27.038383</v>
      </c>
      <c r="F28" s="114" t="n">
        <v>19.528636</v>
      </c>
      <c r="G28" s="344" t="n">
        <v>23.392668</v>
      </c>
      <c r="H28" s="487" t="n">
        <f aca="false">E28-B28</f>
        <v>1.20674</v>
      </c>
      <c r="I28" s="487" t="n">
        <f aca="false">F28-C28</f>
        <v>1.012857</v>
      </c>
      <c r="J28" s="488" t="n">
        <f aca="false">G28-D28</f>
        <v>1.120497</v>
      </c>
      <c r="K28" s="492"/>
      <c r="L28" s="47" t="s">
        <v>102</v>
      </c>
      <c r="M28" s="486" t="n">
        <v>39.174566</v>
      </c>
      <c r="N28" s="114" t="n">
        <v>41.84876</v>
      </c>
      <c r="O28" s="344" t="n">
        <v>40.285143</v>
      </c>
      <c r="P28" s="486" t="n">
        <v>33.131197</v>
      </c>
      <c r="Q28" s="114" t="n">
        <v>35.083343</v>
      </c>
      <c r="R28" s="344" t="n">
        <v>33.93636</v>
      </c>
      <c r="S28" s="487" t="n">
        <f aca="false">P28-M28</f>
        <v>-6.043369</v>
      </c>
      <c r="T28" s="487" t="n">
        <f aca="false">Q28-N28</f>
        <v>-6.765417</v>
      </c>
      <c r="U28" s="488" t="n">
        <f aca="false">R28-O28</f>
        <v>-6.348783</v>
      </c>
    </row>
    <row r="29" customFormat="false" ht="12.75" hidden="false" customHeight="false" outlineLevel="0" collapsed="false">
      <c r="A29" s="47" t="s">
        <v>103</v>
      </c>
      <c r="B29" s="486" t="n">
        <v>27.462772</v>
      </c>
      <c r="C29" s="114" t="n">
        <v>16.772411</v>
      </c>
      <c r="D29" s="344" t="n">
        <v>22.32528</v>
      </c>
      <c r="E29" s="486" t="n">
        <v>29.479817</v>
      </c>
      <c r="F29" s="114" t="n">
        <v>17.180716</v>
      </c>
      <c r="G29" s="344" t="n">
        <v>23.581201</v>
      </c>
      <c r="H29" s="487" t="n">
        <f aca="false">E29-B29</f>
        <v>2.017045</v>
      </c>
      <c r="I29" s="487" t="n">
        <f aca="false">F29-C29</f>
        <v>0.408304999999999</v>
      </c>
      <c r="J29" s="488" t="n">
        <f aca="false">G29-D29</f>
        <v>1.255921</v>
      </c>
      <c r="K29" s="492"/>
      <c r="L29" s="47" t="s">
        <v>103</v>
      </c>
      <c r="M29" s="486" t="n">
        <v>31.930643</v>
      </c>
      <c r="N29" s="114" t="n">
        <v>33.540645</v>
      </c>
      <c r="O29" s="344" t="n">
        <v>32.521918</v>
      </c>
      <c r="P29" s="486" t="n">
        <v>28.396616</v>
      </c>
      <c r="Q29" s="114" t="n">
        <v>32.403965</v>
      </c>
      <c r="R29" s="344" t="n">
        <v>29.849788</v>
      </c>
      <c r="S29" s="487" t="n">
        <f aca="false">P29-M29</f>
        <v>-3.534027</v>
      </c>
      <c r="T29" s="487" t="n">
        <f aca="false">Q29-N29</f>
        <v>-1.13668</v>
      </c>
      <c r="U29" s="488" t="n">
        <f aca="false">R29-O29</f>
        <v>-2.67213</v>
      </c>
    </row>
    <row r="30" customFormat="false" ht="12.75" hidden="false" customHeight="false" outlineLevel="0" collapsed="false">
      <c r="A30" s="47" t="s">
        <v>104</v>
      </c>
      <c r="B30" s="486" t="n">
        <v>20.981225</v>
      </c>
      <c r="C30" s="114" t="n">
        <v>12.117636</v>
      </c>
      <c r="D30" s="344" t="n">
        <v>16.665531</v>
      </c>
      <c r="E30" s="486" t="n">
        <v>25.93256</v>
      </c>
      <c r="F30" s="114" t="n">
        <v>15.899229</v>
      </c>
      <c r="G30" s="344" t="n">
        <v>21.065778</v>
      </c>
      <c r="H30" s="487" t="n">
        <f aca="false">E30-B30</f>
        <v>4.951335</v>
      </c>
      <c r="I30" s="487" t="n">
        <f aca="false">F30-C30</f>
        <v>3.781593</v>
      </c>
      <c r="J30" s="488" t="n">
        <f aca="false">G30-D30</f>
        <v>4.400247</v>
      </c>
      <c r="K30" s="492"/>
      <c r="L30" s="47" t="s">
        <v>104</v>
      </c>
      <c r="M30" s="486" t="n">
        <v>45.509341</v>
      </c>
      <c r="N30" s="114" t="n">
        <v>54.044576</v>
      </c>
      <c r="O30" s="344" t="n">
        <v>48.871723</v>
      </c>
      <c r="P30" s="486" t="n">
        <v>37.475753</v>
      </c>
      <c r="Q30" s="114" t="n">
        <v>49.396801</v>
      </c>
      <c r="R30" s="344" t="n">
        <v>42.439992</v>
      </c>
      <c r="S30" s="487" t="n">
        <f aca="false">P30-M30</f>
        <v>-8.033588</v>
      </c>
      <c r="T30" s="487" t="n">
        <f aca="false">Q30-N30</f>
        <v>-4.647775</v>
      </c>
      <c r="U30" s="488" t="n">
        <f aca="false">R30-O30</f>
        <v>-6.43173100000001</v>
      </c>
    </row>
    <row r="31" customFormat="false" ht="12.75" hidden="false" customHeight="false" outlineLevel="0" collapsed="false">
      <c r="A31" s="47" t="s">
        <v>105</v>
      </c>
      <c r="B31" s="486" t="n">
        <v>23.644564</v>
      </c>
      <c r="C31" s="114" t="n">
        <v>14.731864</v>
      </c>
      <c r="D31" s="344" t="n">
        <v>19.305904</v>
      </c>
      <c r="E31" s="486" t="n">
        <v>22.418937</v>
      </c>
      <c r="F31" s="114" t="n">
        <v>13.986089</v>
      </c>
      <c r="G31" s="344" t="n">
        <v>18.316256</v>
      </c>
      <c r="H31" s="487" t="n">
        <f aca="false">E31-B31</f>
        <v>-1.225627</v>
      </c>
      <c r="I31" s="487" t="n">
        <f aca="false">F31-C31</f>
        <v>-0.745775</v>
      </c>
      <c r="J31" s="488" t="n">
        <f aca="false">G31-D31</f>
        <v>-0.989648000000003</v>
      </c>
      <c r="K31" s="492"/>
      <c r="L31" s="47" t="s">
        <v>105</v>
      </c>
      <c r="M31" s="486" t="n">
        <v>42.135438</v>
      </c>
      <c r="N31" s="114" t="n">
        <v>48.834754</v>
      </c>
      <c r="O31" s="344" t="n">
        <v>44.819148</v>
      </c>
      <c r="P31" s="486" t="n">
        <v>43.159985</v>
      </c>
      <c r="Q31" s="114" t="n">
        <v>48.232234</v>
      </c>
      <c r="R31" s="344" t="n">
        <v>45.156197</v>
      </c>
      <c r="S31" s="487" t="n">
        <f aca="false">P31-M31</f>
        <v>1.024547</v>
      </c>
      <c r="T31" s="487" t="n">
        <f aca="false">Q31-N31</f>
        <v>-0.602519999999998</v>
      </c>
      <c r="U31" s="488" t="n">
        <f aca="false">R31-O31</f>
        <v>0.337049</v>
      </c>
    </row>
    <row r="32" customFormat="false" ht="12.75" hidden="false" customHeight="false" outlineLevel="0" collapsed="false">
      <c r="A32" s="47" t="s">
        <v>106</v>
      </c>
      <c r="B32" s="486" t="n">
        <v>28.158355</v>
      </c>
      <c r="C32" s="114" t="n">
        <v>19.923948</v>
      </c>
      <c r="D32" s="344" t="n">
        <v>24.203824</v>
      </c>
      <c r="E32" s="486" t="n">
        <v>27.472919</v>
      </c>
      <c r="F32" s="114" t="n">
        <v>24.287145</v>
      </c>
      <c r="G32" s="344" t="n">
        <v>25.948225</v>
      </c>
      <c r="H32" s="487" t="n">
        <f aca="false">E32-B32</f>
        <v>-0.685435999999999</v>
      </c>
      <c r="I32" s="487" t="n">
        <f aca="false">F32-C32</f>
        <v>4.363197</v>
      </c>
      <c r="J32" s="488" t="n">
        <f aca="false">G32-D32</f>
        <v>1.744401</v>
      </c>
      <c r="K32" s="492"/>
      <c r="L32" s="47" t="s">
        <v>106</v>
      </c>
      <c r="M32" s="486" t="n">
        <v>36.219919</v>
      </c>
      <c r="N32" s="114" t="n">
        <v>37.102178</v>
      </c>
      <c r="O32" s="344" t="n">
        <v>36.57057</v>
      </c>
      <c r="P32" s="486" t="n">
        <v>36.38158</v>
      </c>
      <c r="Q32" s="114" t="n">
        <v>29.152962</v>
      </c>
      <c r="R32" s="344" t="n">
        <v>33.335921</v>
      </c>
      <c r="S32" s="487" t="n">
        <f aca="false">P32-M32</f>
        <v>0.161661000000002</v>
      </c>
      <c r="T32" s="487" t="n">
        <f aca="false">Q32-N32</f>
        <v>-7.949216</v>
      </c>
      <c r="U32" s="488" t="n">
        <f aca="false">R32-O32</f>
        <v>-3.234649</v>
      </c>
    </row>
    <row r="33" customFormat="false" ht="12.75" hidden="false" customHeight="false" outlineLevel="0" collapsed="false">
      <c r="A33" s="47"/>
      <c r="B33" s="487"/>
      <c r="C33" s="487"/>
      <c r="D33" s="490"/>
      <c r="E33" s="487"/>
      <c r="F33" s="487"/>
      <c r="G33" s="490"/>
      <c r="H33" s="487"/>
      <c r="I33" s="487"/>
      <c r="J33" s="488"/>
      <c r="L33" s="47"/>
      <c r="M33" s="493"/>
      <c r="N33" s="114"/>
      <c r="O33" s="344"/>
      <c r="P33" s="493"/>
      <c r="Q33" s="114"/>
      <c r="R33" s="344"/>
      <c r="S33" s="487"/>
      <c r="T33" s="487"/>
      <c r="U33" s="488"/>
    </row>
    <row r="34" customFormat="false" ht="12.75" hidden="false" customHeight="false" outlineLevel="0" collapsed="false">
      <c r="A34" s="120" t="s">
        <v>107</v>
      </c>
      <c r="B34" s="489" t="n">
        <v>25.138192</v>
      </c>
      <c r="C34" s="127" t="n">
        <v>15.946535</v>
      </c>
      <c r="D34" s="349" t="n">
        <v>20.665736</v>
      </c>
      <c r="E34" s="489" t="n">
        <v>25.156064</v>
      </c>
      <c r="F34" s="127" t="n">
        <v>16.568252</v>
      </c>
      <c r="G34" s="349" t="n">
        <v>20.987069</v>
      </c>
      <c r="H34" s="127" t="n">
        <f aca="false">E34-B34</f>
        <v>0.0178720000000006</v>
      </c>
      <c r="I34" s="127" t="n">
        <f aca="false">F34-C34</f>
        <v>0.621717</v>
      </c>
      <c r="J34" s="130" t="n">
        <f aca="false">G34-D34</f>
        <v>0.321333000000003</v>
      </c>
      <c r="K34" s="492"/>
      <c r="L34" s="120" t="s">
        <v>107</v>
      </c>
      <c r="M34" s="489" t="n">
        <v>39.662347</v>
      </c>
      <c r="N34" s="127" t="n">
        <v>45.649115</v>
      </c>
      <c r="O34" s="349" t="n">
        <v>42.058784</v>
      </c>
      <c r="P34" s="489" t="n">
        <v>37.634735</v>
      </c>
      <c r="Q34" s="127" t="n">
        <v>43.001115</v>
      </c>
      <c r="R34" s="349" t="n">
        <v>39.806605</v>
      </c>
      <c r="S34" s="127" t="n">
        <f aca="false">P34-M34</f>
        <v>-2.027612</v>
      </c>
      <c r="T34" s="127" t="n">
        <f aca="false">Q34-N34</f>
        <v>-2.648</v>
      </c>
      <c r="U34" s="130" t="n">
        <f aca="false">R34-O34</f>
        <v>-2.25217900000001</v>
      </c>
    </row>
    <row r="35" customFormat="false" ht="12.75" hidden="false" customHeight="false" outlineLevel="0" collapsed="false">
      <c r="A35" s="47"/>
      <c r="B35" s="487"/>
      <c r="C35" s="487"/>
      <c r="D35" s="490"/>
      <c r="E35" s="487"/>
      <c r="F35" s="487"/>
      <c r="G35" s="490"/>
      <c r="H35" s="487"/>
      <c r="I35" s="487"/>
      <c r="J35" s="488"/>
      <c r="L35" s="47"/>
      <c r="M35" s="493"/>
      <c r="N35" s="114"/>
      <c r="O35" s="344"/>
      <c r="P35" s="493"/>
      <c r="Q35" s="114"/>
      <c r="R35" s="344"/>
      <c r="S35" s="487"/>
      <c r="T35" s="487"/>
      <c r="U35" s="488"/>
    </row>
    <row r="36" customFormat="false" ht="12.75" hidden="false" customHeight="false" outlineLevel="0" collapsed="false">
      <c r="A36" s="132" t="s">
        <v>108</v>
      </c>
      <c r="B36" s="491" t="n">
        <v>34.40219</v>
      </c>
      <c r="C36" s="139" t="n">
        <v>25.916988</v>
      </c>
      <c r="D36" s="355" t="n">
        <v>30.275208</v>
      </c>
      <c r="E36" s="491" t="n">
        <v>34.993883</v>
      </c>
      <c r="F36" s="139" t="n">
        <v>26.332427</v>
      </c>
      <c r="G36" s="355" t="n">
        <v>30.795624</v>
      </c>
      <c r="H36" s="139" t="n">
        <f aca="false">E36-B36</f>
        <v>0.591692999999999</v>
      </c>
      <c r="I36" s="139" t="n">
        <f aca="false">F36-C36</f>
        <v>0.415438999999999</v>
      </c>
      <c r="J36" s="142" t="n">
        <f aca="false">G36-D36</f>
        <v>0.520416000000001</v>
      </c>
      <c r="L36" s="132" t="s">
        <v>108</v>
      </c>
      <c r="M36" s="491" t="n">
        <v>25.309218</v>
      </c>
      <c r="N36" s="139" t="n">
        <v>28.628445</v>
      </c>
      <c r="O36" s="355" t="n">
        <v>26.728006</v>
      </c>
      <c r="P36" s="491" t="n">
        <v>23.511084</v>
      </c>
      <c r="Q36" s="139" t="n">
        <v>26.649146</v>
      </c>
      <c r="R36" s="355" t="n">
        <v>24.843687</v>
      </c>
      <c r="S36" s="139" t="n">
        <f aca="false">P36-M36</f>
        <v>-1.798134</v>
      </c>
      <c r="T36" s="139" t="n">
        <f aca="false">Q36-N36</f>
        <v>-1.979299</v>
      </c>
      <c r="U36" s="142" t="n">
        <f aca="false">R36-O36</f>
        <v>-1.884319</v>
      </c>
    </row>
    <row r="37" customFormat="false" ht="12.75" hidden="false" customHeight="false" outlineLevel="0" collapsed="false">
      <c r="A37" s="214"/>
      <c r="B37" s="172"/>
      <c r="C37" s="219"/>
      <c r="D37" s="216"/>
      <c r="E37" s="172"/>
      <c r="F37" s="219"/>
      <c r="G37" s="216"/>
      <c r="H37" s="172"/>
      <c r="I37" s="219"/>
      <c r="J37" s="176"/>
      <c r="L37" s="214"/>
      <c r="M37" s="172"/>
      <c r="N37" s="219"/>
      <c r="O37" s="216"/>
      <c r="P37" s="172"/>
      <c r="Q37" s="219"/>
      <c r="R37" s="216"/>
      <c r="S37" s="172"/>
      <c r="T37" s="219"/>
      <c r="U37" s="176"/>
    </row>
    <row r="38" customFormat="false" ht="18" hidden="false" customHeight="true" outlineLevel="0" collapsed="false">
      <c r="A38" s="76" t="s">
        <v>244</v>
      </c>
      <c r="B38" s="76"/>
      <c r="C38" s="76"/>
      <c r="D38" s="76"/>
      <c r="E38" s="76"/>
      <c r="F38" s="76"/>
      <c r="G38" s="76"/>
      <c r="H38" s="76"/>
      <c r="I38" s="76"/>
      <c r="J38" s="76"/>
      <c r="L38" s="76" t="s">
        <v>244</v>
      </c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8.14"/>
    <col collapsed="false" customWidth="true" hidden="false" outlineLevel="0" max="3" min="3" style="78" width="7.14"/>
    <col collapsed="false" customWidth="true" hidden="false" outlineLevel="0" max="4" min="4" style="78" width="8.28"/>
    <col collapsed="false" customWidth="true" hidden="false" outlineLevel="0" max="5" min="5" style="78" width="8.14"/>
    <col collapsed="false" customWidth="true" hidden="false" outlineLevel="0" max="6" min="6" style="78" width="1.7"/>
    <col collapsed="false" customWidth="true" hidden="false" outlineLevel="0" max="7" min="7" style="78" width="8.14"/>
    <col collapsed="false" customWidth="true" hidden="false" outlineLevel="0" max="8" min="8" style="78" width="7.14"/>
    <col collapsed="false" customWidth="true" hidden="false" outlineLevel="0" max="9" min="9" style="78" width="8.28"/>
    <col collapsed="false" customWidth="true" hidden="false" outlineLevel="0" max="10" min="10" style="78" width="8.14"/>
    <col collapsed="false" customWidth="true" hidden="false" outlineLevel="0" max="11" min="11" style="78" width="5.41"/>
    <col collapsed="false" customWidth="true" hidden="false" outlineLevel="0" max="12" min="12" style="78" width="6.13"/>
    <col collapsed="false" customWidth="true" hidden="false" outlineLevel="0" max="13" min="13" style="78" width="5.41"/>
    <col collapsed="false" customWidth="true" hidden="false" outlineLevel="0" max="14" min="14" style="78" width="6.13"/>
    <col collapsed="false" customWidth="true" hidden="false" outlineLevel="0" max="15" min="15" style="78" width="5.41"/>
    <col collapsed="false" customWidth="true" hidden="false" outlineLevel="0" max="16" min="16" style="78" width="6.13"/>
    <col collapsed="false" customWidth="true" hidden="false" outlineLevel="0" max="17" min="17" style="78" width="5.41"/>
    <col collapsed="false" customWidth="true" hidden="false" outlineLevel="0" max="18" min="18" style="78" width="6.13"/>
    <col collapsed="false" customWidth="false" hidden="false" outlineLevel="0" max="257" min="19" style="78" width="9.14"/>
  </cols>
  <sheetData>
    <row r="1" customFormat="false" ht="20.1" hidden="false" customHeight="true" outlineLevel="0" collapsed="false">
      <c r="A1" s="79" t="s">
        <v>7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2.75" hidden="false" customHeight="true" outlineLevel="0" collapsed="false">
      <c r="A2" s="80" t="s">
        <v>75</v>
      </c>
      <c r="B2" s="81" t="s">
        <v>48</v>
      </c>
      <c r="C2" s="81"/>
      <c r="D2" s="81"/>
      <c r="E2" s="81"/>
      <c r="F2" s="82"/>
      <c r="G2" s="83" t="s">
        <v>49</v>
      </c>
      <c r="H2" s="83"/>
      <c r="I2" s="83"/>
      <c r="J2" s="83"/>
      <c r="K2" s="84" t="s">
        <v>50</v>
      </c>
      <c r="L2" s="84"/>
      <c r="M2" s="84"/>
      <c r="N2" s="84"/>
      <c r="O2" s="84"/>
      <c r="P2" s="84"/>
      <c r="Q2" s="84"/>
      <c r="R2" s="84"/>
    </row>
    <row r="3" customFormat="false" ht="33.95" hidden="false" customHeight="true" outlineLevel="0" collapsed="false">
      <c r="A3" s="80"/>
      <c r="B3" s="85" t="s">
        <v>76</v>
      </c>
      <c r="C3" s="86" t="s">
        <v>77</v>
      </c>
      <c r="D3" s="86" t="s">
        <v>26</v>
      </c>
      <c r="E3" s="85" t="s">
        <v>53</v>
      </c>
      <c r="F3" s="87"/>
      <c r="G3" s="85" t="s">
        <v>76</v>
      </c>
      <c r="H3" s="86" t="s">
        <v>77</v>
      </c>
      <c r="I3" s="86" t="s">
        <v>26</v>
      </c>
      <c r="J3" s="88" t="s">
        <v>53</v>
      </c>
      <c r="K3" s="89" t="s">
        <v>78</v>
      </c>
      <c r="L3" s="89"/>
      <c r="M3" s="90" t="s">
        <v>79</v>
      </c>
      <c r="N3" s="90"/>
      <c r="O3" s="91" t="s">
        <v>80</v>
      </c>
      <c r="P3" s="91"/>
      <c r="Q3" s="92" t="s">
        <v>53</v>
      </c>
      <c r="R3" s="92"/>
    </row>
    <row r="4" customFormat="false" ht="17.1" hidden="false" customHeight="true" outlineLevel="0" collapsed="false">
      <c r="A4" s="80"/>
      <c r="B4" s="85"/>
      <c r="C4" s="86"/>
      <c r="D4" s="86"/>
      <c r="E4" s="85"/>
      <c r="F4" s="93"/>
      <c r="G4" s="85"/>
      <c r="H4" s="86"/>
      <c r="I4" s="86"/>
      <c r="J4" s="88"/>
      <c r="K4" s="94" t="s">
        <v>81</v>
      </c>
      <c r="L4" s="95"/>
      <c r="M4" s="96" t="s">
        <v>82</v>
      </c>
      <c r="N4" s="97"/>
      <c r="O4" s="94" t="s">
        <v>81</v>
      </c>
      <c r="P4" s="97"/>
      <c r="Q4" s="94" t="s">
        <v>82</v>
      </c>
      <c r="R4" s="98"/>
    </row>
    <row r="5" customFormat="false" ht="6.95" hidden="false" customHeight="true" outlineLevel="0" collapsed="false">
      <c r="A5" s="99"/>
      <c r="B5" s="100"/>
      <c r="C5" s="101"/>
      <c r="D5" s="101"/>
      <c r="E5" s="100"/>
      <c r="F5" s="102"/>
      <c r="G5" s="100"/>
      <c r="H5" s="101"/>
      <c r="I5" s="101"/>
      <c r="J5" s="103"/>
      <c r="K5" s="104"/>
      <c r="L5" s="104"/>
      <c r="M5" s="105"/>
      <c r="N5" s="106"/>
      <c r="O5" s="104"/>
      <c r="P5" s="106"/>
      <c r="Q5" s="104"/>
      <c r="R5" s="107"/>
    </row>
    <row r="6" customFormat="false" ht="12.75" hidden="false" customHeight="false" outlineLevel="0" collapsed="false">
      <c r="A6" s="47" t="s">
        <v>83</v>
      </c>
      <c r="B6" s="108" t="n">
        <v>1819.245</v>
      </c>
      <c r="C6" s="109" t="n">
        <v>182.372</v>
      </c>
      <c r="D6" s="109" t="n">
        <v>1793.498</v>
      </c>
      <c r="E6" s="110" t="n">
        <v>3795.115</v>
      </c>
      <c r="F6" s="111"/>
      <c r="G6" s="108" t="n">
        <v>1831.649</v>
      </c>
      <c r="H6" s="109" t="n">
        <v>163.987</v>
      </c>
      <c r="I6" s="109" t="n">
        <v>1786.575</v>
      </c>
      <c r="J6" s="112" t="n">
        <f aca="false">SUM(G6:I6)</f>
        <v>3782.211</v>
      </c>
      <c r="K6" s="113" t="n">
        <f aca="false">G6-B6</f>
        <v>12.404</v>
      </c>
      <c r="L6" s="114" t="n">
        <f aca="false">G6/B6%-100</f>
        <v>0.681821304991914</v>
      </c>
      <c r="M6" s="115" t="n">
        <f aca="false">H6-C6</f>
        <v>-18.385</v>
      </c>
      <c r="N6" s="45" t="n">
        <f aca="false">M6/C6%</f>
        <v>-10.0810431425877</v>
      </c>
      <c r="O6" s="113" t="n">
        <f aca="false">I6-D6</f>
        <v>-6.923</v>
      </c>
      <c r="P6" s="45" t="n">
        <f aca="false">O6/D6%</f>
        <v>-0.386005448570336</v>
      </c>
      <c r="Q6" s="113" t="n">
        <f aca="false">J6-E6</f>
        <v>-12.904</v>
      </c>
      <c r="R6" s="46" t="n">
        <f aca="false">J6/E6%-100</f>
        <v>-0.340016046944555</v>
      </c>
      <c r="T6" s="116"/>
      <c r="U6" s="116"/>
    </row>
    <row r="7" customFormat="false" ht="12.75" hidden="false" customHeight="false" outlineLevel="0" collapsed="false">
      <c r="A7" s="47" t="s">
        <v>84</v>
      </c>
      <c r="B7" s="108" t="n">
        <v>54.701</v>
      </c>
      <c r="C7" s="109" t="n">
        <v>4.627</v>
      </c>
      <c r="D7" s="109" t="n">
        <v>49.236</v>
      </c>
      <c r="E7" s="110" t="n">
        <v>108.564</v>
      </c>
      <c r="F7" s="111"/>
      <c r="G7" s="108" t="n">
        <v>54.969</v>
      </c>
      <c r="H7" s="109" t="n">
        <v>4.16</v>
      </c>
      <c r="I7" s="109" t="n">
        <v>49.039</v>
      </c>
      <c r="J7" s="112" t="n">
        <f aca="false">SUM(G7:I7)</f>
        <v>108.168</v>
      </c>
      <c r="K7" s="113" t="n">
        <f aca="false">G7-B7</f>
        <v>0.268000000000001</v>
      </c>
      <c r="L7" s="114"/>
      <c r="M7" s="115" t="n">
        <f aca="false">H7-C7</f>
        <v>-0.467</v>
      </c>
      <c r="N7" s="45"/>
      <c r="O7" s="113" t="n">
        <f aca="false">I7-D7</f>
        <v>-0.196999999999996</v>
      </c>
      <c r="P7" s="45"/>
      <c r="Q7" s="113" t="n">
        <f aca="false">J7-E7</f>
        <v>-0.395999999999987</v>
      </c>
      <c r="R7" s="46"/>
    </row>
    <row r="8" customFormat="false" ht="12.75" hidden="false" customHeight="false" outlineLevel="0" collapsed="false">
      <c r="A8" s="47" t="s">
        <v>85</v>
      </c>
      <c r="B8" s="108" t="n">
        <v>4399.374</v>
      </c>
      <c r="C8" s="109" t="n">
        <v>301.376</v>
      </c>
      <c r="D8" s="109" t="n">
        <v>3866.104</v>
      </c>
      <c r="E8" s="110" t="n">
        <v>8566.854</v>
      </c>
      <c r="F8" s="111"/>
      <c r="G8" s="108" t="n">
        <v>4426.653</v>
      </c>
      <c r="H8" s="109" t="n">
        <v>284.116</v>
      </c>
      <c r="I8" s="109" t="n">
        <v>3880.85</v>
      </c>
      <c r="J8" s="112" t="n">
        <f aca="false">SUM(G8:I8)</f>
        <v>8591.619</v>
      </c>
      <c r="K8" s="113" t="n">
        <f aca="false">G8-B8</f>
        <v>27.2790000000005</v>
      </c>
      <c r="L8" s="114" t="n">
        <f aca="false">G8/B8%-100</f>
        <v>0.620065491135804</v>
      </c>
      <c r="M8" s="115" t="n">
        <f aca="false">H8-C8</f>
        <v>-17.26</v>
      </c>
      <c r="N8" s="45" t="n">
        <f aca="false">M8/C8%</f>
        <v>-5.72706519430877</v>
      </c>
      <c r="O8" s="113" t="n">
        <f aca="false">I8-D8</f>
        <v>14.7460000000001</v>
      </c>
      <c r="P8" s="45" t="n">
        <f aca="false">O8/D8%</f>
        <v>0.381417571798381</v>
      </c>
      <c r="Q8" s="113" t="n">
        <f aca="false">J8-E8</f>
        <v>24.7650000000012</v>
      </c>
      <c r="R8" s="46" t="n">
        <f aca="false">J8/E8%-100</f>
        <v>0.289079281612615</v>
      </c>
    </row>
    <row r="9" customFormat="false" ht="12.75" hidden="false" customHeight="false" outlineLevel="0" collapsed="false">
      <c r="A9" s="47" t="s">
        <v>86</v>
      </c>
      <c r="B9" s="108" t="n">
        <v>603.081</v>
      </c>
      <c r="C9" s="109" t="n">
        <v>63.029</v>
      </c>
      <c r="D9" s="109" t="n">
        <v>707.514</v>
      </c>
      <c r="E9" s="110" t="n">
        <v>1373.624</v>
      </c>
      <c r="F9" s="111"/>
      <c r="G9" s="108" t="n">
        <v>609.411</v>
      </c>
      <c r="H9" s="109" t="n">
        <v>66.95</v>
      </c>
      <c r="I9" s="109" t="n">
        <v>690.801</v>
      </c>
      <c r="J9" s="112" t="n">
        <f aca="false">SUM(G9:I9)</f>
        <v>1367.162</v>
      </c>
      <c r="K9" s="113" t="n">
        <f aca="false">G9-B9</f>
        <v>6.32999999999993</v>
      </c>
      <c r="L9" s="114" t="n">
        <f aca="false">G9/B9%-100</f>
        <v>1.04961025135927</v>
      </c>
      <c r="M9" s="115" t="n">
        <f aca="false">H9-C9</f>
        <v>3.921</v>
      </c>
      <c r="N9" s="45" t="n">
        <f aca="false">M9/C9%</f>
        <v>6.22094591378572</v>
      </c>
      <c r="O9" s="113" t="n">
        <f aca="false">I9-D9</f>
        <v>-16.713</v>
      </c>
      <c r="P9" s="45" t="n">
        <f aca="false">O9/D9%</f>
        <v>-2.36221474062704</v>
      </c>
      <c r="Q9" s="113" t="n">
        <f aca="false">J9-E9</f>
        <v>-6.46199999999999</v>
      </c>
      <c r="R9" s="46" t="n">
        <f aca="false">J9/E9%-100</f>
        <v>-0.470434412910663</v>
      </c>
    </row>
    <row r="10" customFormat="false" ht="12.75" hidden="false" customHeight="false" outlineLevel="0" collapsed="false">
      <c r="A10" s="47" t="s">
        <v>87</v>
      </c>
      <c r="B10" s="108" t="n">
        <v>489.728</v>
      </c>
      <c r="C10" s="109" t="n">
        <v>22.322</v>
      </c>
      <c r="D10" s="109" t="n">
        <v>377.442</v>
      </c>
      <c r="E10" s="110" t="n">
        <v>889.492</v>
      </c>
      <c r="F10" s="111"/>
      <c r="G10" s="108" t="n">
        <v>495.663</v>
      </c>
      <c r="H10" s="109" t="n">
        <v>19.589</v>
      </c>
      <c r="I10" s="109" t="n">
        <v>378.891</v>
      </c>
      <c r="J10" s="112" t="n">
        <f aca="false">SUM(G10:I10)</f>
        <v>894.143</v>
      </c>
      <c r="K10" s="113" t="n">
        <f aca="false">G10-B10</f>
        <v>5.935</v>
      </c>
      <c r="L10" s="114" t="n">
        <f aca="false">G10/B10%-100</f>
        <v>1.211897216414</v>
      </c>
      <c r="M10" s="115" t="n">
        <f aca="false">H10-C10</f>
        <v>-2.733</v>
      </c>
      <c r="N10" s="45" t="n">
        <f aca="false">M10/C10%</f>
        <v>-12.2435265657199</v>
      </c>
      <c r="O10" s="113" t="n">
        <f aca="false">I10-D10</f>
        <v>1.44900000000001</v>
      </c>
      <c r="P10" s="45"/>
      <c r="Q10" s="113" t="n">
        <f aca="false">J10-E10</f>
        <v>4.65100000000007</v>
      </c>
      <c r="R10" s="46" t="n">
        <f aca="false">J10/E10%-100</f>
        <v>0.522882724071735</v>
      </c>
    </row>
    <row r="11" customFormat="false" ht="12.75" hidden="false" customHeight="false" outlineLevel="0" collapsed="false">
      <c r="A11" s="47" t="s">
        <v>88</v>
      </c>
      <c r="B11" s="108" t="n">
        <v>2125.69</v>
      </c>
      <c r="C11" s="109" t="n">
        <v>143.61</v>
      </c>
      <c r="D11" s="109" t="n">
        <v>1931.084</v>
      </c>
      <c r="E11" s="110" t="n">
        <v>4200.384</v>
      </c>
      <c r="F11" s="111"/>
      <c r="G11" s="108" t="n">
        <v>2139.16</v>
      </c>
      <c r="H11" s="109" t="n">
        <v>147.39</v>
      </c>
      <c r="I11" s="109" t="n">
        <v>1919.269</v>
      </c>
      <c r="J11" s="112" t="n">
        <f aca="false">SUM(G11:I11)</f>
        <v>4205.819</v>
      </c>
      <c r="K11" s="113" t="n">
        <f aca="false">G11-B11</f>
        <v>13.4699999999998</v>
      </c>
      <c r="L11" s="114" t="n">
        <f aca="false">G11/B11%-100</f>
        <v>0.633676594423449</v>
      </c>
      <c r="M11" s="115" t="n">
        <f aca="false">H11-C11</f>
        <v>3.77999999999997</v>
      </c>
      <c r="N11" s="45" t="n">
        <f aca="false">M11/C11%</f>
        <v>2.63212868184665</v>
      </c>
      <c r="O11" s="113" t="n">
        <f aca="false">I11-D11</f>
        <v>-11.8150000000001</v>
      </c>
      <c r="P11" s="45" t="n">
        <f aca="false">O11/D11%</f>
        <v>-0.611832525151679</v>
      </c>
      <c r="Q11" s="113" t="n">
        <f aca="false">J11-E11</f>
        <v>5.43499999999949</v>
      </c>
      <c r="R11" s="46" t="n">
        <f aca="false">J11/E11%-100</f>
        <v>0.129392931693857</v>
      </c>
    </row>
    <row r="12" customFormat="false" ht="12.75" hidden="false" customHeight="false" outlineLevel="0" collapsed="false">
      <c r="A12" s="117" t="s">
        <v>89</v>
      </c>
      <c r="B12" s="108" t="n">
        <v>505.12</v>
      </c>
      <c r="C12" s="109" t="n">
        <v>36.379</v>
      </c>
      <c r="D12" s="109" t="n">
        <v>516.114</v>
      </c>
      <c r="E12" s="110" t="n">
        <v>1057.613</v>
      </c>
      <c r="F12" s="111"/>
      <c r="G12" s="108" t="n">
        <v>510.768</v>
      </c>
      <c r="H12" s="109" t="n">
        <v>36.621</v>
      </c>
      <c r="I12" s="109" t="n">
        <v>510.678</v>
      </c>
      <c r="J12" s="112" t="n">
        <f aca="false">SUM(G12:I12)</f>
        <v>1058.067</v>
      </c>
      <c r="K12" s="113" t="n">
        <f aca="false">G12-B12</f>
        <v>5.64799999999997</v>
      </c>
      <c r="L12" s="114" t="n">
        <f aca="false">G12/B12%-100</f>
        <v>1.11815014254039</v>
      </c>
      <c r="M12" s="115" t="n">
        <f aca="false">H12-C12</f>
        <v>0.242000000000004</v>
      </c>
      <c r="N12" s="45"/>
      <c r="O12" s="113" t="n">
        <f aca="false">I12-D12</f>
        <v>-5.43600000000004</v>
      </c>
      <c r="P12" s="45" t="n">
        <f aca="false">O12/D12%</f>
        <v>-1.05325567607157</v>
      </c>
      <c r="Q12" s="113" t="n">
        <f aca="false">J12-E12</f>
        <v>0.453999999999951</v>
      </c>
      <c r="R12" s="46"/>
    </row>
    <row r="13" customFormat="false" ht="12.75" hidden="false" customHeight="false" outlineLevel="0" collapsed="false">
      <c r="A13" s="47" t="s">
        <v>90</v>
      </c>
      <c r="B13" s="108" t="n">
        <v>1973.043</v>
      </c>
      <c r="C13" s="109" t="n">
        <v>137.827</v>
      </c>
      <c r="D13" s="109" t="n">
        <v>1714.671</v>
      </c>
      <c r="E13" s="110" t="n">
        <v>3825.541</v>
      </c>
      <c r="F13" s="111"/>
      <c r="G13" s="108" t="n">
        <v>2004.879</v>
      </c>
      <c r="H13" s="109" t="n">
        <v>124.587</v>
      </c>
      <c r="I13" s="109" t="n">
        <v>1703.01</v>
      </c>
      <c r="J13" s="112" t="n">
        <f aca="false">SUM(G13:I13)</f>
        <v>3832.476</v>
      </c>
      <c r="K13" s="113" t="n">
        <f aca="false">G13-B13</f>
        <v>31.836</v>
      </c>
      <c r="L13" s="114" t="n">
        <f aca="false">G13/B13%-100</f>
        <v>1.61354820954232</v>
      </c>
      <c r="M13" s="115" t="n">
        <f aca="false">H13-C13</f>
        <v>-13.24</v>
      </c>
      <c r="N13" s="45" t="n">
        <f aca="false">M13/C13%</f>
        <v>-9.60624551067643</v>
      </c>
      <c r="O13" s="113" t="n">
        <f aca="false">I13-D13</f>
        <v>-11.6610000000001</v>
      </c>
      <c r="P13" s="45" t="n">
        <f aca="false">O13/D13%</f>
        <v>-0.680072153783441</v>
      </c>
      <c r="Q13" s="113" t="n">
        <f aca="false">J13-E13</f>
        <v>6.93499999999995</v>
      </c>
      <c r="R13" s="46" t="n">
        <f aca="false">J13/E13%-100</f>
        <v>0.181281549459271</v>
      </c>
    </row>
    <row r="14" customFormat="false" ht="6.95" hidden="false" customHeight="true" outlineLevel="0" collapsed="false">
      <c r="A14" s="47"/>
      <c r="B14" s="118"/>
      <c r="C14" s="109"/>
      <c r="D14" s="109"/>
      <c r="E14" s="110"/>
      <c r="F14" s="111"/>
      <c r="G14" s="118"/>
      <c r="H14" s="109"/>
      <c r="I14" s="109"/>
      <c r="J14" s="112"/>
      <c r="K14" s="113"/>
      <c r="L14" s="114"/>
      <c r="M14" s="115"/>
      <c r="N14" s="119"/>
      <c r="O14" s="113"/>
      <c r="P14" s="45"/>
      <c r="Q14" s="113"/>
      <c r="R14" s="46"/>
    </row>
    <row r="15" customFormat="false" ht="12.75" hidden="false" customHeight="false" outlineLevel="0" collapsed="false">
      <c r="A15" s="120" t="s">
        <v>91</v>
      </c>
      <c r="B15" s="121" t="n">
        <f aca="false">SUM(B6:B9)</f>
        <v>6876.401</v>
      </c>
      <c r="C15" s="122" t="n">
        <f aca="false">SUM(C6:C9)</f>
        <v>551.404</v>
      </c>
      <c r="D15" s="122" t="n">
        <f aca="false">SUM(D6:D9)</f>
        <v>6416.352</v>
      </c>
      <c r="E15" s="123" t="n">
        <f aca="false">SUM(B15:D15)</f>
        <v>13844.157</v>
      </c>
      <c r="F15" s="124"/>
      <c r="G15" s="121" t="n">
        <f aca="false">SUM(G6:G9)</f>
        <v>6922.682</v>
      </c>
      <c r="H15" s="122" t="n">
        <f aca="false">SUM(H6:H9)</f>
        <v>519.213</v>
      </c>
      <c r="I15" s="122" t="n">
        <f aca="false">SUM(I6:I9)</f>
        <v>6407.265</v>
      </c>
      <c r="J15" s="125" t="n">
        <f aca="false">SUM(G15:I15)</f>
        <v>13849.16</v>
      </c>
      <c r="K15" s="126" t="n">
        <f aca="false">G15-B15</f>
        <v>46.281</v>
      </c>
      <c r="L15" s="127" t="n">
        <f aca="false">G15/B15%-100</f>
        <v>0.673041028293724</v>
      </c>
      <c r="M15" s="128" t="n">
        <f aca="false">H15-C15</f>
        <v>-32.191</v>
      </c>
      <c r="N15" s="129" t="n">
        <f aca="false">M15/C15%</f>
        <v>-5.83800625312838</v>
      </c>
      <c r="O15" s="126" t="n">
        <f aca="false">I15-D15</f>
        <v>-9.08699999999953</v>
      </c>
      <c r="P15" s="129" t="n">
        <f aca="false">O15/D15%</f>
        <v>-0.14162252943728</v>
      </c>
      <c r="Q15" s="126" t="n">
        <f aca="false">J15-E15</f>
        <v>5.00300000000061</v>
      </c>
      <c r="R15" s="130" t="n">
        <f aca="false">J15/E15%-100</f>
        <v>0.0361379894781635</v>
      </c>
    </row>
    <row r="16" customFormat="false" ht="12.75" hidden="false" customHeight="false" outlineLevel="0" collapsed="false">
      <c r="A16" s="120" t="s">
        <v>92</v>
      </c>
      <c r="B16" s="121" t="n">
        <f aca="false">SUM(B10:B13)</f>
        <v>5093.581</v>
      </c>
      <c r="C16" s="122" t="n">
        <f aca="false">SUM(C10:C13)</f>
        <v>340.138</v>
      </c>
      <c r="D16" s="122" t="n">
        <f aca="false">SUM(D10:D13)</f>
        <v>4539.311</v>
      </c>
      <c r="E16" s="123" t="n">
        <f aca="false">SUM(B16:D16)</f>
        <v>9973.03</v>
      </c>
      <c r="F16" s="124"/>
      <c r="G16" s="121" t="n">
        <f aca="false">SUM(G10:G13)</f>
        <v>5150.47</v>
      </c>
      <c r="H16" s="122" t="n">
        <f aca="false">SUM(H10:H13)</f>
        <v>328.187</v>
      </c>
      <c r="I16" s="122" t="n">
        <f aca="false">SUM(I10:I13)</f>
        <v>4511.848</v>
      </c>
      <c r="J16" s="125" t="n">
        <f aca="false">SUM(G16:I16)</f>
        <v>9990.505</v>
      </c>
      <c r="K16" s="126" t="n">
        <f aca="false">G16-B16</f>
        <v>56.8889999999992</v>
      </c>
      <c r="L16" s="127" t="n">
        <f aca="false">G16/B16%-100</f>
        <v>1.11687631943026</v>
      </c>
      <c r="M16" s="128" t="n">
        <f aca="false">H16-C16</f>
        <v>-11.951</v>
      </c>
      <c r="N16" s="129" t="n">
        <f aca="false">M16/C16%</f>
        <v>-3.51357390235728</v>
      </c>
      <c r="O16" s="126" t="n">
        <f aca="false">I16-D16</f>
        <v>-27.4629999999997</v>
      </c>
      <c r="P16" s="129" t="n">
        <f aca="false">O16/D16%</f>
        <v>-0.605003710915594</v>
      </c>
      <c r="Q16" s="126" t="n">
        <f aca="false">J16-E16</f>
        <v>17.4749999999985</v>
      </c>
      <c r="R16" s="130" t="n">
        <f aca="false">J16/E16%-100</f>
        <v>0.175222575285531</v>
      </c>
    </row>
    <row r="17" customFormat="false" ht="12.75" hidden="false" customHeight="false" outlineLevel="0" collapsed="false">
      <c r="A17" s="120" t="s">
        <v>93</v>
      </c>
      <c r="B17" s="121" t="n">
        <f aca="false">B16+B15</f>
        <v>11969.982</v>
      </c>
      <c r="C17" s="122" t="n">
        <f aca="false">C16+C15</f>
        <v>891.542</v>
      </c>
      <c r="D17" s="122" t="n">
        <f aca="false">D16+D15</f>
        <v>10955.663</v>
      </c>
      <c r="E17" s="123" t="n">
        <f aca="false">SUM(B17:D17)</f>
        <v>23817.187</v>
      </c>
      <c r="F17" s="124"/>
      <c r="G17" s="121" t="n">
        <f aca="false">G16+G15</f>
        <v>12073.152</v>
      </c>
      <c r="H17" s="122" t="n">
        <f aca="false">H16+H15</f>
        <v>847.4</v>
      </c>
      <c r="I17" s="122" t="n">
        <f aca="false">I16+I15</f>
        <v>10919.113</v>
      </c>
      <c r="J17" s="125" t="n">
        <f aca="false">SUM(G17:I17)</f>
        <v>23839.665</v>
      </c>
      <c r="K17" s="126" t="n">
        <f aca="false">G17-B17</f>
        <v>103.169999999998</v>
      </c>
      <c r="L17" s="127" t="n">
        <f aca="false">G17/B17%-100</f>
        <v>0.861906058004081</v>
      </c>
      <c r="M17" s="128" t="n">
        <f aca="false">H17-C17</f>
        <v>-44.1420000000001</v>
      </c>
      <c r="N17" s="129" t="n">
        <f aca="false">M17/C17%</f>
        <v>-4.95119691500794</v>
      </c>
      <c r="O17" s="126" t="n">
        <f aca="false">I17-D17</f>
        <v>-36.5499999999993</v>
      </c>
      <c r="P17" s="129" t="n">
        <f aca="false">O17/D17%</f>
        <v>-0.33361741776832</v>
      </c>
      <c r="Q17" s="126" t="n">
        <f aca="false">J17-E17</f>
        <v>22.4779999999992</v>
      </c>
      <c r="R17" s="130" t="n">
        <f aca="false">J17/E17%-100</f>
        <v>0.0943772243128507</v>
      </c>
    </row>
    <row r="18" customFormat="false" ht="12.75" hidden="false" customHeight="false" outlineLevel="0" collapsed="false">
      <c r="A18" s="47"/>
      <c r="B18" s="118"/>
      <c r="C18" s="109"/>
      <c r="D18" s="109"/>
      <c r="E18" s="110"/>
      <c r="F18" s="111"/>
      <c r="G18" s="118"/>
      <c r="H18" s="109"/>
      <c r="I18" s="109"/>
      <c r="J18" s="112"/>
      <c r="K18" s="113"/>
      <c r="L18" s="114"/>
      <c r="M18" s="115"/>
      <c r="N18" s="119"/>
      <c r="O18" s="113"/>
      <c r="P18" s="45"/>
      <c r="Q18" s="113"/>
      <c r="R18" s="46"/>
    </row>
    <row r="19" customFormat="false" ht="12.75" hidden="false" customHeight="false" outlineLevel="0" collapsed="false">
      <c r="A19" s="47" t="s">
        <v>94</v>
      </c>
      <c r="B19" s="108" t="n">
        <v>1582.445</v>
      </c>
      <c r="C19" s="109" t="n">
        <v>148.339</v>
      </c>
      <c r="D19" s="109" t="n">
        <v>1518.877</v>
      </c>
      <c r="E19" s="110" t="n">
        <v>3249.661</v>
      </c>
      <c r="F19" s="111"/>
      <c r="G19" s="108" t="n">
        <v>1594.231</v>
      </c>
      <c r="H19" s="109" t="n">
        <v>126.266</v>
      </c>
      <c r="I19" s="109" t="n">
        <v>1525.928</v>
      </c>
      <c r="J19" s="112" t="n">
        <f aca="false">SUM(G19:I19)</f>
        <v>3246.425</v>
      </c>
      <c r="K19" s="113" t="n">
        <f aca="false">G19-B19</f>
        <v>11.7860000000001</v>
      </c>
      <c r="L19" s="114" t="n">
        <f aca="false">G19/B19%-100</f>
        <v>0.744796817582923</v>
      </c>
      <c r="M19" s="115" t="n">
        <f aca="false">H19-C19</f>
        <v>-22.073</v>
      </c>
      <c r="N19" s="45" t="n">
        <f aca="false">M19/C19%</f>
        <v>-14.880105703827</v>
      </c>
      <c r="O19" s="113" t="n">
        <f aca="false">I19-D19</f>
        <v>7.05100000000016</v>
      </c>
      <c r="P19" s="45" t="n">
        <f aca="false">O19/D19%</f>
        <v>0.464224555378754</v>
      </c>
      <c r="Q19" s="113" t="n">
        <f aca="false">J19-E19</f>
        <v>-3.23599999999988</v>
      </c>
      <c r="R19" s="46" t="n">
        <f aca="false">J19/E19%-100</f>
        <v>-0.0995796176893578</v>
      </c>
    </row>
    <row r="20" customFormat="false" ht="12.75" hidden="false" customHeight="false" outlineLevel="0" collapsed="false">
      <c r="A20" s="47" t="s">
        <v>95</v>
      </c>
      <c r="B20" s="108" t="n">
        <v>354.803</v>
      </c>
      <c r="C20" s="109" t="n">
        <v>41.762</v>
      </c>
      <c r="D20" s="109" t="n">
        <v>373.409</v>
      </c>
      <c r="E20" s="110" t="n">
        <v>769.974</v>
      </c>
      <c r="F20" s="111"/>
      <c r="G20" s="108" t="n">
        <v>355</v>
      </c>
      <c r="H20" s="109" t="n">
        <v>35.985</v>
      </c>
      <c r="I20" s="109" t="n">
        <v>376.25</v>
      </c>
      <c r="J20" s="112" t="n">
        <f aca="false">SUM(G20:I20)</f>
        <v>767.235</v>
      </c>
      <c r="K20" s="113" t="n">
        <f aca="false">G20-B20</f>
        <v>0.197000000000003</v>
      </c>
      <c r="L20" s="114"/>
      <c r="M20" s="115" t="n">
        <f aca="false">H20-C20</f>
        <v>-5.777</v>
      </c>
      <c r="N20" s="45" t="n">
        <f aca="false">M20/C20%</f>
        <v>-13.8331497533643</v>
      </c>
      <c r="O20" s="113" t="n">
        <f aca="false">I20-D20</f>
        <v>2.84100000000001</v>
      </c>
      <c r="P20" s="45" t="n">
        <f aca="false">O20/D20%</f>
        <v>0.760827939337297</v>
      </c>
      <c r="Q20" s="113" t="n">
        <f aca="false">J20-E20</f>
        <v>-2.73899999999992</v>
      </c>
      <c r="R20" s="46" t="n">
        <f aca="false">J20/E20%-100</f>
        <v>-0.355726297251579</v>
      </c>
    </row>
    <row r="21" customFormat="false" ht="12.75" hidden="false" customHeight="false" outlineLevel="0" collapsed="false">
      <c r="A21" s="47" t="s">
        <v>96</v>
      </c>
      <c r="B21" s="108" t="n">
        <v>616.319</v>
      </c>
      <c r="C21" s="109" t="n">
        <v>72.733</v>
      </c>
      <c r="D21" s="109" t="n">
        <v>641.608</v>
      </c>
      <c r="E21" s="110" t="n">
        <v>1330.66</v>
      </c>
      <c r="F21" s="111"/>
      <c r="G21" s="108" t="n">
        <v>638.317</v>
      </c>
      <c r="H21" s="109" t="n">
        <v>56.013</v>
      </c>
      <c r="I21" s="109" t="n">
        <v>632.086</v>
      </c>
      <c r="J21" s="112" t="n">
        <f aca="false">SUM(G21:I21)</f>
        <v>1326.416</v>
      </c>
      <c r="K21" s="113" t="n">
        <f aca="false">G21-B21</f>
        <v>21.998</v>
      </c>
      <c r="L21" s="114" t="n">
        <f aca="false">G21/B21%-100</f>
        <v>3.56925553163217</v>
      </c>
      <c r="M21" s="115" t="n">
        <f aca="false">H21-C21</f>
        <v>-16.72</v>
      </c>
      <c r="N21" s="45" t="n">
        <f aca="false">M21/C21%</f>
        <v>-22.9881896800627</v>
      </c>
      <c r="O21" s="113" t="n">
        <f aca="false">I21-D21</f>
        <v>-9.52199999999994</v>
      </c>
      <c r="P21" s="45" t="n">
        <f aca="false">O21/D21%</f>
        <v>-1.48408373960423</v>
      </c>
      <c r="Q21" s="113" t="n">
        <f aca="false">J21-E21</f>
        <v>-4.24399999999991</v>
      </c>
      <c r="R21" s="46" t="n">
        <f aca="false">J21/E21%-100</f>
        <v>-0.318939473644647</v>
      </c>
    </row>
    <row r="22" customFormat="false" ht="12.75" hidden="false" customHeight="false" outlineLevel="0" collapsed="false">
      <c r="A22" s="47" t="s">
        <v>97</v>
      </c>
      <c r="B22" s="108" t="n">
        <v>2377.692</v>
      </c>
      <c r="C22" s="109" t="n">
        <v>283.695</v>
      </c>
      <c r="D22" s="109" t="n">
        <v>2394.956</v>
      </c>
      <c r="E22" s="110" t="n">
        <v>5056.343</v>
      </c>
      <c r="F22" s="111"/>
      <c r="G22" s="108" t="n">
        <v>2381.822</v>
      </c>
      <c r="H22" s="109" t="n">
        <v>298.618</v>
      </c>
      <c r="I22" s="109" t="n">
        <v>2379.048</v>
      </c>
      <c r="J22" s="112" t="n">
        <f aca="false">SUM(G22:I22)</f>
        <v>5059.488</v>
      </c>
      <c r="K22" s="113" t="n">
        <f aca="false">G22-B22</f>
        <v>4.13000000000011</v>
      </c>
      <c r="L22" s="114" t="n">
        <f aca="false">G22/B22%-100</f>
        <v>0.173697854894584</v>
      </c>
      <c r="M22" s="115" t="n">
        <f aca="false">H22-C22</f>
        <v>14.923</v>
      </c>
      <c r="N22" s="45" t="n">
        <f aca="false">M22/C22%</f>
        <v>5.26022665186204</v>
      </c>
      <c r="O22" s="113" t="n">
        <f aca="false">I22-D22</f>
        <v>-15.9080000000004</v>
      </c>
      <c r="P22" s="45" t="n">
        <f aca="false">O22/D22%</f>
        <v>-0.664229321958331</v>
      </c>
      <c r="Q22" s="113" t="n">
        <f aca="false">J22-E22</f>
        <v>3.14499999999953</v>
      </c>
      <c r="R22" s="46" t="n">
        <f aca="false">J22/E22%-100</f>
        <v>0.0621991031858187</v>
      </c>
    </row>
    <row r="23" customFormat="false" ht="6.95" hidden="false" customHeight="true" outlineLevel="0" collapsed="false">
      <c r="A23" s="47"/>
      <c r="B23" s="118"/>
      <c r="C23" s="109"/>
      <c r="D23" s="109"/>
      <c r="E23" s="110"/>
      <c r="F23" s="111"/>
      <c r="G23" s="118"/>
      <c r="H23" s="109"/>
      <c r="I23" s="109"/>
      <c r="J23" s="112"/>
      <c r="K23" s="113"/>
      <c r="L23" s="114"/>
      <c r="M23" s="115"/>
      <c r="N23" s="119"/>
      <c r="O23" s="113"/>
      <c r="P23" s="45"/>
      <c r="Q23" s="113"/>
      <c r="R23" s="46"/>
    </row>
    <row r="24" customFormat="false" ht="12.75" hidden="false" customHeight="false" outlineLevel="0" collapsed="false">
      <c r="A24" s="120" t="s">
        <v>98</v>
      </c>
      <c r="B24" s="121" t="n">
        <f aca="false">SUM(B19:B22)</f>
        <v>4931.259</v>
      </c>
      <c r="C24" s="122" t="n">
        <f aca="false">SUM(C19:C22)</f>
        <v>546.529</v>
      </c>
      <c r="D24" s="122" t="n">
        <f aca="false">SUM(D19:D22)</f>
        <v>4928.85</v>
      </c>
      <c r="E24" s="123" t="n">
        <f aca="false">SUM(B24:D24)</f>
        <v>10406.638</v>
      </c>
      <c r="F24" s="124"/>
      <c r="G24" s="121" t="n">
        <f aca="false">SUM(G19:G22)</f>
        <v>4969.37</v>
      </c>
      <c r="H24" s="122" t="n">
        <f aca="false">SUM(H19:H22)</f>
        <v>516.882</v>
      </c>
      <c r="I24" s="122" t="n">
        <f aca="false">SUM(I19:I22)</f>
        <v>4913.312</v>
      </c>
      <c r="J24" s="125" t="n">
        <f aca="false">SUM(G24:I24)</f>
        <v>10399.564</v>
      </c>
      <c r="K24" s="126" t="n">
        <f aca="false">G24-B24</f>
        <v>38.1109999999999</v>
      </c>
      <c r="L24" s="127" t="n">
        <f aca="false">G24/B24%-100</f>
        <v>0.772845230802105</v>
      </c>
      <c r="M24" s="128" t="n">
        <f aca="false">H24-C24</f>
        <v>-29.647</v>
      </c>
      <c r="N24" s="129" t="n">
        <f aca="false">M24/C24%</f>
        <v>-5.42459777980675</v>
      </c>
      <c r="O24" s="126" t="n">
        <f aca="false">I24-D24</f>
        <v>-15.5380000000005</v>
      </c>
      <c r="P24" s="129" t="n">
        <f aca="false">O24/D24%</f>
        <v>-0.315245949866611</v>
      </c>
      <c r="Q24" s="126" t="n">
        <f aca="false">J24-E24</f>
        <v>-7.07400000000052</v>
      </c>
      <c r="R24" s="130" t="n">
        <f aca="false">J24/E24%-100</f>
        <v>-0.0679758438796512</v>
      </c>
    </row>
    <row r="25" customFormat="false" ht="12.75" hidden="false" customHeight="false" outlineLevel="0" collapsed="false">
      <c r="A25" s="47"/>
      <c r="B25" s="118"/>
      <c r="C25" s="109"/>
      <c r="D25" s="109"/>
      <c r="E25" s="110"/>
      <c r="F25" s="111"/>
      <c r="G25" s="118"/>
      <c r="H25" s="109"/>
      <c r="I25" s="109"/>
      <c r="J25" s="112"/>
      <c r="K25" s="113"/>
      <c r="L25" s="114"/>
      <c r="M25" s="115"/>
      <c r="N25" s="119"/>
      <c r="O25" s="113"/>
      <c r="P25" s="45"/>
      <c r="Q25" s="113"/>
      <c r="R25" s="46"/>
    </row>
    <row r="26" customFormat="false" ht="12.75" hidden="false" customHeight="false" outlineLevel="0" collapsed="false">
      <c r="A26" s="47" t="s">
        <v>99</v>
      </c>
      <c r="B26" s="108" t="n">
        <v>490.624</v>
      </c>
      <c r="C26" s="109" t="n">
        <v>65.127</v>
      </c>
      <c r="D26" s="109" t="n">
        <v>593.387</v>
      </c>
      <c r="E26" s="110" t="n">
        <v>1149.138</v>
      </c>
      <c r="F26" s="111"/>
      <c r="G26" s="108" t="n">
        <v>498.663</v>
      </c>
      <c r="H26" s="109" t="n">
        <v>60.13</v>
      </c>
      <c r="I26" s="109" t="n">
        <v>586.01</v>
      </c>
      <c r="J26" s="112" t="n">
        <f aca="false">SUM(G26:I26)</f>
        <v>1144.803</v>
      </c>
      <c r="K26" s="113" t="n">
        <f aca="false">G26-B26</f>
        <v>8.03899999999999</v>
      </c>
      <c r="L26" s="114" t="n">
        <f aca="false">G26/B26%-100</f>
        <v>1.6385256326637</v>
      </c>
      <c r="M26" s="115" t="n">
        <f aca="false">H26-C26</f>
        <v>-4.99699999999999</v>
      </c>
      <c r="N26" s="45" t="n">
        <f aca="false">M26/C26%</f>
        <v>-7.67270103029465</v>
      </c>
      <c r="O26" s="113" t="n">
        <f aca="false">I26-D26</f>
        <v>-7.37699999999995</v>
      </c>
      <c r="P26" s="45" t="n">
        <f aca="false">O26/D26%</f>
        <v>-1.24320215980464</v>
      </c>
      <c r="Q26" s="113" t="n">
        <f aca="false">J26-E26</f>
        <v>-4.33499999999981</v>
      </c>
      <c r="R26" s="46" t="n">
        <f aca="false">J26/E26%-100</f>
        <v>-0.377239287187422</v>
      </c>
    </row>
    <row r="27" customFormat="false" ht="12.75" hidden="false" customHeight="false" outlineLevel="0" collapsed="false">
      <c r="A27" s="47" t="s">
        <v>100</v>
      </c>
      <c r="B27" s="108" t="n">
        <v>104.915</v>
      </c>
      <c r="C27" s="109" t="n">
        <v>17.934</v>
      </c>
      <c r="D27" s="109" t="n">
        <v>149.261</v>
      </c>
      <c r="E27" s="110" t="n">
        <v>272.11</v>
      </c>
      <c r="F27" s="111"/>
      <c r="G27" s="108" t="n">
        <v>107.29</v>
      </c>
      <c r="H27" s="109" t="n">
        <v>16.017</v>
      </c>
      <c r="I27" s="109" t="n">
        <v>146.654</v>
      </c>
      <c r="J27" s="112" t="n">
        <f aca="false">SUM(G27:I27)</f>
        <v>269.961</v>
      </c>
      <c r="K27" s="113" t="n">
        <f aca="false">G27-B27</f>
        <v>2.375</v>
      </c>
      <c r="L27" s="114" t="n">
        <f aca="false">G27/B27%-100</f>
        <v>2.26373731115666</v>
      </c>
      <c r="M27" s="115" t="n">
        <f aca="false">H27-C27</f>
        <v>-1.917</v>
      </c>
      <c r="N27" s="45" t="n">
        <f aca="false">M27/C27%</f>
        <v>-10.689193710271</v>
      </c>
      <c r="O27" s="113" t="n">
        <f aca="false">I27-D27</f>
        <v>-2.607</v>
      </c>
      <c r="P27" s="45" t="n">
        <f aca="false">O27/D27%</f>
        <v>-1.74660494033941</v>
      </c>
      <c r="Q27" s="113" t="n">
        <f aca="false">J27-E27</f>
        <v>-2.149</v>
      </c>
      <c r="R27" s="46" t="n">
        <f aca="false">J27/E27%-100</f>
        <v>-0.789754143544897</v>
      </c>
    </row>
    <row r="28" customFormat="false" ht="12.75" hidden="false" customHeight="false" outlineLevel="0" collapsed="false">
      <c r="A28" s="47" t="s">
        <v>101</v>
      </c>
      <c r="B28" s="108" t="n">
        <v>1673.711</v>
      </c>
      <c r="C28" s="109" t="n">
        <v>442.791</v>
      </c>
      <c r="D28" s="109" t="n">
        <v>2832.391</v>
      </c>
      <c r="E28" s="110" t="n">
        <v>4948.893</v>
      </c>
      <c r="F28" s="111"/>
      <c r="G28" s="108" t="n">
        <v>1664.11</v>
      </c>
      <c r="H28" s="109" t="n">
        <v>425.815</v>
      </c>
      <c r="I28" s="109" t="n">
        <v>2858.094</v>
      </c>
      <c r="J28" s="112" t="n">
        <f aca="false">SUM(G28:I28)</f>
        <v>4948.019</v>
      </c>
      <c r="K28" s="113" t="n">
        <f aca="false">G28-B28</f>
        <v>-9.60100000000011</v>
      </c>
      <c r="L28" s="114" t="n">
        <f aca="false">G28/B28%-100</f>
        <v>-0.573635472312731</v>
      </c>
      <c r="M28" s="115" t="n">
        <f aca="false">H28-C28</f>
        <v>-16.976</v>
      </c>
      <c r="N28" s="45" t="n">
        <f aca="false">M28/C28%</f>
        <v>-3.83386292855998</v>
      </c>
      <c r="O28" s="113" t="n">
        <f aca="false">I28-D28</f>
        <v>25.703</v>
      </c>
      <c r="P28" s="45" t="n">
        <f aca="false">O28/D28%</f>
        <v>0.907466518570352</v>
      </c>
      <c r="Q28" s="113" t="n">
        <f aca="false">J28-E28</f>
        <v>-0.873999999999796</v>
      </c>
      <c r="R28" s="46"/>
    </row>
    <row r="29" customFormat="false" ht="12.75" hidden="false" customHeight="false" outlineLevel="0" collapsed="false">
      <c r="A29" s="47" t="s">
        <v>102</v>
      </c>
      <c r="B29" s="108" t="n">
        <v>1198.295</v>
      </c>
      <c r="C29" s="109" t="n">
        <v>278.225</v>
      </c>
      <c r="D29" s="109" t="n">
        <v>2023.758</v>
      </c>
      <c r="E29" s="110" t="n">
        <v>3500.278</v>
      </c>
      <c r="F29" s="111"/>
      <c r="G29" s="108" t="n">
        <v>1219.576</v>
      </c>
      <c r="H29" s="109" t="n">
        <v>232.729</v>
      </c>
      <c r="I29" s="109" t="n">
        <v>2042.4</v>
      </c>
      <c r="J29" s="112" t="n">
        <f aca="false">SUM(G29:I29)</f>
        <v>3494.705</v>
      </c>
      <c r="K29" s="113" t="n">
        <f aca="false">G29-B29</f>
        <v>21.281</v>
      </c>
      <c r="L29" s="114" t="n">
        <f aca="false">G29/B29%-100</f>
        <v>1.77593998139022</v>
      </c>
      <c r="M29" s="115" t="n">
        <f aca="false">H29-C29</f>
        <v>-45.496</v>
      </c>
      <c r="N29" s="45" t="n">
        <f aca="false">M29/C29%</f>
        <v>-16.3522329050229</v>
      </c>
      <c r="O29" s="113" t="n">
        <f aca="false">I29-D29</f>
        <v>18.6420000000001</v>
      </c>
      <c r="P29" s="45" t="n">
        <f aca="false">O29/D29%</f>
        <v>0.921157569235059</v>
      </c>
      <c r="Q29" s="113" t="n">
        <f aca="false">J29-E29</f>
        <v>-5.57300000000032</v>
      </c>
      <c r="R29" s="46" t="n">
        <f aca="false">J29/E29%-100</f>
        <v>-0.159215925135101</v>
      </c>
    </row>
    <row r="30" customFormat="false" ht="12.75" hidden="false" customHeight="false" outlineLevel="0" collapsed="false">
      <c r="A30" s="47" t="s">
        <v>103</v>
      </c>
      <c r="B30" s="108" t="n">
        <v>188.359</v>
      </c>
      <c r="C30" s="109" t="n">
        <v>27.673</v>
      </c>
      <c r="D30" s="109" t="n">
        <v>281.654</v>
      </c>
      <c r="E30" s="110" t="n">
        <v>497.686</v>
      </c>
      <c r="F30" s="111"/>
      <c r="G30" s="108" t="n">
        <v>186.971</v>
      </c>
      <c r="H30" s="109" t="n">
        <v>26.705</v>
      </c>
      <c r="I30" s="109" t="n">
        <v>281.552</v>
      </c>
      <c r="J30" s="112" t="n">
        <f aca="false">SUM(G30:I30)</f>
        <v>495.228</v>
      </c>
      <c r="K30" s="113" t="n">
        <f aca="false">G30-B30</f>
        <v>-1.38800000000001</v>
      </c>
      <c r="L30" s="114"/>
      <c r="M30" s="115" t="n">
        <f aca="false">H30-C30</f>
        <v>-0.968</v>
      </c>
      <c r="N30" s="45"/>
      <c r="O30" s="113" t="n">
        <f aca="false">I30-D30</f>
        <v>-0.101999999999975</v>
      </c>
      <c r="P30" s="45"/>
      <c r="Q30" s="113" t="n">
        <f aca="false">J30-E30</f>
        <v>-2.45800000000003</v>
      </c>
      <c r="R30" s="46" t="n">
        <f aca="false">J30/E30%-100</f>
        <v>-0.493885703033641</v>
      </c>
    </row>
    <row r="31" customFormat="false" ht="12.75" hidden="false" customHeight="false" outlineLevel="0" collapsed="false">
      <c r="A31" s="47" t="s">
        <v>104</v>
      </c>
      <c r="B31" s="108" t="n">
        <v>536.886</v>
      </c>
      <c r="C31" s="109" t="n">
        <v>147.791</v>
      </c>
      <c r="D31" s="109" t="n">
        <v>1006.556</v>
      </c>
      <c r="E31" s="110" t="n">
        <v>1691.233</v>
      </c>
      <c r="F31" s="111"/>
      <c r="G31" s="108" t="n">
        <v>551.057</v>
      </c>
      <c r="H31" s="109" t="n">
        <v>151.784</v>
      </c>
      <c r="I31" s="109" t="n">
        <v>982.641</v>
      </c>
      <c r="J31" s="112" t="n">
        <f aca="false">SUM(G31:I31)</f>
        <v>1685.482</v>
      </c>
      <c r="K31" s="113" t="n">
        <f aca="false">G31-B31</f>
        <v>14.1710000000001</v>
      </c>
      <c r="L31" s="114" t="n">
        <f aca="false">G31/B31%-100</f>
        <v>2.63948026210407</v>
      </c>
      <c r="M31" s="115" t="n">
        <f aca="false">H31-C31</f>
        <v>3.993</v>
      </c>
      <c r="N31" s="45" t="n">
        <f aca="false">M31/C31%</f>
        <v>2.70178833623157</v>
      </c>
      <c r="O31" s="113" t="n">
        <f aca="false">I31-D31</f>
        <v>-23.9150000000001</v>
      </c>
      <c r="P31" s="45" t="n">
        <f aca="false">O31/D31%</f>
        <v>-2.37592344588876</v>
      </c>
      <c r="Q31" s="113" t="n">
        <f aca="false">J31-E31</f>
        <v>-5.75099999999998</v>
      </c>
      <c r="R31" s="46" t="n">
        <f aca="false">J31/E31%-100</f>
        <v>-0.340047763968656</v>
      </c>
    </row>
    <row r="32" customFormat="false" ht="12.75" hidden="false" customHeight="false" outlineLevel="0" collapsed="false">
      <c r="A32" s="47" t="s">
        <v>105</v>
      </c>
      <c r="B32" s="108" t="n">
        <v>1366.749</v>
      </c>
      <c r="C32" s="109" t="n">
        <v>374.027</v>
      </c>
      <c r="D32" s="109" t="n">
        <v>2574.322</v>
      </c>
      <c r="E32" s="110" t="n">
        <v>4315.098</v>
      </c>
      <c r="F32" s="111"/>
      <c r="G32" s="108" t="n">
        <v>1362.706</v>
      </c>
      <c r="H32" s="109" t="n">
        <v>372.271</v>
      </c>
      <c r="I32" s="109" t="n">
        <v>2564.357</v>
      </c>
      <c r="J32" s="112" t="n">
        <f aca="false">SUM(G32:I32)</f>
        <v>4299.334</v>
      </c>
      <c r="K32" s="113" t="n">
        <f aca="false">G32-B32</f>
        <v>-4.04300000000012</v>
      </c>
      <c r="L32" s="114" t="n">
        <f aca="false">G32/B32%-100</f>
        <v>-0.295811447456714</v>
      </c>
      <c r="M32" s="115" t="n">
        <f aca="false">H32-C32</f>
        <v>-1.75599999999997</v>
      </c>
      <c r="N32" s="45" t="n">
        <f aca="false">M32/C32%</f>
        <v>-0.469484823288151</v>
      </c>
      <c r="O32" s="113" t="n">
        <f aca="false">I32-D32</f>
        <v>-9.96500000000015</v>
      </c>
      <c r="P32" s="45" t="n">
        <f aca="false">O32/D32%</f>
        <v>-0.387092213017647</v>
      </c>
      <c r="Q32" s="113" t="n">
        <f aca="false">J32-E32</f>
        <v>-15.7640000000001</v>
      </c>
      <c r="R32" s="46" t="n">
        <f aca="false">J32/E32%-100</f>
        <v>-0.365321946338185</v>
      </c>
    </row>
    <row r="33" customFormat="false" ht="12.75" hidden="false" customHeight="false" outlineLevel="0" collapsed="false">
      <c r="A33" s="47" t="s">
        <v>106</v>
      </c>
      <c r="B33" s="108" t="n">
        <v>562.179</v>
      </c>
      <c r="C33" s="109" t="n">
        <v>115.244</v>
      </c>
      <c r="D33" s="109" t="n">
        <v>776.837</v>
      </c>
      <c r="E33" s="110" t="n">
        <v>1454.26</v>
      </c>
      <c r="F33" s="111"/>
      <c r="G33" s="108" t="n">
        <v>582.055</v>
      </c>
      <c r="H33" s="109" t="n">
        <v>105.741</v>
      </c>
      <c r="I33" s="109" t="n">
        <v>762.669</v>
      </c>
      <c r="J33" s="112" t="n">
        <f aca="false">SUM(G33:I33)</f>
        <v>1450.465</v>
      </c>
      <c r="K33" s="113" t="n">
        <f aca="false">G33-B33</f>
        <v>19.876</v>
      </c>
      <c r="L33" s="114" t="n">
        <f aca="false">G33/B33%-100</f>
        <v>3.53552871950036</v>
      </c>
      <c r="M33" s="115" t="n">
        <f aca="false">H33-C33</f>
        <v>-9.503</v>
      </c>
      <c r="N33" s="45" t="n">
        <f aca="false">M33/C33%</f>
        <v>-8.24598243726355</v>
      </c>
      <c r="O33" s="113" t="n">
        <f aca="false">I33-D33</f>
        <v>-14.168</v>
      </c>
      <c r="P33" s="45" t="n">
        <f aca="false">O33/D33%</f>
        <v>-1.82380602365747</v>
      </c>
      <c r="Q33" s="113" t="n">
        <f aca="false">J33-E33</f>
        <v>-3.79500000000007</v>
      </c>
      <c r="R33" s="46" t="n">
        <f aca="false">J33/E33%-100</f>
        <v>-0.260957462902098</v>
      </c>
    </row>
    <row r="34" customFormat="false" ht="6.95" hidden="false" customHeight="true" outlineLevel="0" collapsed="false">
      <c r="A34" s="47"/>
      <c r="B34" s="118"/>
      <c r="C34" s="109"/>
      <c r="D34" s="109"/>
      <c r="E34" s="110"/>
      <c r="F34" s="111"/>
      <c r="G34" s="118"/>
      <c r="H34" s="109"/>
      <c r="I34" s="109"/>
      <c r="J34" s="112"/>
      <c r="K34" s="113"/>
      <c r="L34" s="114"/>
      <c r="M34" s="115"/>
      <c r="N34" s="119"/>
      <c r="O34" s="113"/>
      <c r="P34" s="45"/>
      <c r="Q34" s="113"/>
      <c r="R34" s="46"/>
    </row>
    <row r="35" customFormat="false" ht="12.75" hidden="false" customHeight="false" outlineLevel="0" collapsed="false">
      <c r="A35" s="120" t="s">
        <v>107</v>
      </c>
      <c r="B35" s="121" t="n">
        <f aca="false">SUM(B26:B33)</f>
        <v>6121.718</v>
      </c>
      <c r="C35" s="122" t="n">
        <f aca="false">SUM(C26:C33)</f>
        <v>1468.812</v>
      </c>
      <c r="D35" s="122" t="n">
        <f aca="false">SUM(D26:D33)</f>
        <v>10238.166</v>
      </c>
      <c r="E35" s="123" t="n">
        <f aca="false">SUM(B35:D35)</f>
        <v>17828.696</v>
      </c>
      <c r="F35" s="124"/>
      <c r="G35" s="121" t="n">
        <f aca="false">SUM(G26:G33)</f>
        <v>6172.428</v>
      </c>
      <c r="H35" s="122" t="n">
        <f aca="false">SUM(H26:H33)</f>
        <v>1391.192</v>
      </c>
      <c r="I35" s="122" t="n">
        <f aca="false">SUM(I26:I33)</f>
        <v>10224.377</v>
      </c>
      <c r="J35" s="125" t="n">
        <f aca="false">SUM(G35:I35)</f>
        <v>17787.997</v>
      </c>
      <c r="K35" s="126" t="n">
        <f aca="false">G35-B35</f>
        <v>50.71</v>
      </c>
      <c r="L35" s="127" t="n">
        <f aca="false">G35/B35%-100</f>
        <v>0.828362234261689</v>
      </c>
      <c r="M35" s="128" t="n">
        <f aca="false">H35-C35</f>
        <v>-77.6199999999999</v>
      </c>
      <c r="N35" s="129" t="n">
        <f aca="false">M35/C35%</f>
        <v>-5.28454288227492</v>
      </c>
      <c r="O35" s="126" t="n">
        <f aca="false">I35-D35</f>
        <v>-13.7890000000007</v>
      </c>
      <c r="P35" s="129" t="n">
        <f aca="false">O35/D35%</f>
        <v>-0.134682324939844</v>
      </c>
      <c r="Q35" s="126" t="n">
        <f aca="false">J35-E35</f>
        <v>-40.6990000000005</v>
      </c>
      <c r="R35" s="130" t="n">
        <f aca="false">J35/E35%-100</f>
        <v>-0.228278052416172</v>
      </c>
    </row>
    <row r="36" customFormat="false" ht="12.75" hidden="false" customHeight="false" outlineLevel="0" collapsed="false">
      <c r="A36" s="47"/>
      <c r="B36" s="118"/>
      <c r="C36" s="109"/>
      <c r="D36" s="109"/>
      <c r="E36" s="118"/>
      <c r="F36" s="111"/>
      <c r="G36" s="118"/>
      <c r="H36" s="109"/>
      <c r="I36" s="109"/>
      <c r="J36" s="131"/>
      <c r="K36" s="113"/>
      <c r="L36" s="114"/>
      <c r="M36" s="115"/>
      <c r="N36" s="119"/>
      <c r="O36" s="113"/>
      <c r="P36" s="45"/>
      <c r="Q36" s="113"/>
      <c r="R36" s="46"/>
    </row>
    <row r="37" customFormat="false" ht="12.75" hidden="false" customHeight="false" outlineLevel="0" collapsed="false">
      <c r="A37" s="132" t="s">
        <v>108</v>
      </c>
      <c r="B37" s="133" t="n">
        <f aca="false">B35+B24+B17</f>
        <v>23022.959</v>
      </c>
      <c r="C37" s="134" t="n">
        <f aca="false">C35+C24+C17</f>
        <v>2906.883</v>
      </c>
      <c r="D37" s="134" t="n">
        <f aca="false">D35+D24+D17</f>
        <v>26122.679</v>
      </c>
      <c r="E37" s="135" t="n">
        <f aca="false">SUM(B37:D37)</f>
        <v>52052.521</v>
      </c>
      <c r="F37" s="136"/>
      <c r="G37" s="133" t="n">
        <f aca="false">G35+G24+G17</f>
        <v>23214.95</v>
      </c>
      <c r="H37" s="134" t="n">
        <f aca="false">H35+H24+H17</f>
        <v>2755.474</v>
      </c>
      <c r="I37" s="134" t="n">
        <f aca="false">I35+I24+I17</f>
        <v>26056.802</v>
      </c>
      <c r="J37" s="137" t="n">
        <f aca="false">SUM(G37:I37)</f>
        <v>52027.226</v>
      </c>
      <c r="K37" s="138" t="n">
        <f aca="false">G37-B37</f>
        <v>191.990999999998</v>
      </c>
      <c r="L37" s="139" t="n">
        <f aca="false">G37/B37%-100</f>
        <v>0.833911053744203</v>
      </c>
      <c r="M37" s="140" t="n">
        <f aca="false">H37-C37</f>
        <v>-151.409</v>
      </c>
      <c r="N37" s="141" t="n">
        <f aca="false">M37/C37%</f>
        <v>-5.20863756814429</v>
      </c>
      <c r="O37" s="138" t="n">
        <f aca="false">I37-D37</f>
        <v>-65.8770000000004</v>
      </c>
      <c r="P37" s="141" t="n">
        <f aca="false">O37/D37%</f>
        <v>-0.252183170033979</v>
      </c>
      <c r="Q37" s="138" t="n">
        <f aca="false">J37-E37</f>
        <v>-25.2949999999983</v>
      </c>
      <c r="R37" s="142" t="n">
        <f aca="false">J37/E37%-100</f>
        <v>-0.048595148734492</v>
      </c>
    </row>
    <row r="38" customFormat="false" ht="6.95" hidden="false" customHeight="true" outlineLevel="0" collapsed="false">
      <c r="A38" s="143"/>
      <c r="B38" s="144"/>
      <c r="C38" s="145"/>
      <c r="D38" s="145"/>
      <c r="E38" s="100"/>
      <c r="F38" s="146"/>
      <c r="G38" s="100"/>
      <c r="H38" s="145"/>
      <c r="I38" s="145"/>
      <c r="J38" s="103"/>
      <c r="K38" s="100"/>
      <c r="L38" s="100"/>
      <c r="M38" s="147"/>
      <c r="N38" s="148"/>
      <c r="O38" s="100"/>
      <c r="P38" s="148"/>
      <c r="Q38" s="100"/>
      <c r="R38" s="149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/>
  </sheetData>
  <mergeCells count="18">
    <mergeCell ref="A1:R1"/>
    <mergeCell ref="A2:A4"/>
    <mergeCell ref="B2:E2"/>
    <mergeCell ref="G2:J2"/>
    <mergeCell ref="K2:R2"/>
    <mergeCell ref="B3:B4"/>
    <mergeCell ref="C3:C4"/>
    <mergeCell ref="D3:D4"/>
    <mergeCell ref="E3:E4"/>
    <mergeCell ref="G3:G4"/>
    <mergeCell ref="H3:H4"/>
    <mergeCell ref="I3:I4"/>
    <mergeCell ref="J3:J4"/>
    <mergeCell ref="K3:L3"/>
    <mergeCell ref="M3:N3"/>
    <mergeCell ref="O3:P3"/>
    <mergeCell ref="Q3:R3"/>
    <mergeCell ref="A39:R39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8.99"/>
    <col collapsed="false" customWidth="true" hidden="false" outlineLevel="0" max="2" min="2" style="150" width="6.7"/>
    <col collapsed="false" customWidth="true" hidden="false" outlineLevel="0" max="3" min="3" style="150" width="5.71"/>
    <col collapsed="false" customWidth="true" hidden="false" outlineLevel="0" max="5" min="4" style="150" width="6.7"/>
    <col collapsed="false" customWidth="true" hidden="false" outlineLevel="0" max="6" min="6" style="150" width="1.7"/>
    <col collapsed="false" customWidth="true" hidden="false" outlineLevel="0" max="7" min="7" style="150" width="6.7"/>
    <col collapsed="false" customWidth="true" hidden="false" outlineLevel="0" max="8" min="8" style="150" width="5.71"/>
    <col collapsed="false" customWidth="true" hidden="false" outlineLevel="0" max="9" min="9" style="150" width="6.7"/>
    <col collapsed="false" customWidth="true" hidden="false" outlineLevel="0" max="10" min="10" style="150" width="7.28"/>
    <col collapsed="false" customWidth="true" hidden="false" outlineLevel="0" max="11" min="11" style="150" width="1.7"/>
    <col collapsed="false" customWidth="true" hidden="false" outlineLevel="0" max="12" min="12" style="150" width="5.13"/>
    <col collapsed="false" customWidth="true" hidden="false" outlineLevel="0" max="13" min="13" style="150" width="6.41"/>
    <col collapsed="false" customWidth="true" hidden="false" outlineLevel="0" max="14" min="14" style="150" width="5.13"/>
    <col collapsed="false" customWidth="true" hidden="false" outlineLevel="0" max="15" min="15" style="150" width="6.41"/>
    <col collapsed="false" customWidth="true" hidden="false" outlineLevel="0" max="16" min="16" style="150" width="5.28"/>
    <col collapsed="false" customWidth="true" hidden="false" outlineLevel="0" max="17" min="17" style="150" width="6.41"/>
    <col collapsed="false" customWidth="true" hidden="false" outlineLevel="0" max="18" min="18" style="150" width="5.13"/>
    <col collapsed="false" customWidth="true" hidden="false" outlineLevel="0" max="19" min="19" style="150" width="6.41"/>
    <col collapsed="false" customWidth="false" hidden="false" outlineLevel="0" max="257" min="20" style="150" width="9.14"/>
  </cols>
  <sheetData>
    <row r="1" customFormat="false" ht="20.1" hidden="false" customHeight="true" outlineLevel="0" collapsed="false">
      <c r="A1" s="151" t="s">
        <v>10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20.1" hidden="false" customHeight="true" outlineLevel="0" collapsed="false">
      <c r="A2" s="152" t="s">
        <v>1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12.75" hidden="false" customHeight="true" outlineLevel="0" collapsed="false">
      <c r="A3" s="80" t="s">
        <v>111</v>
      </c>
      <c r="B3" s="83" t="s">
        <v>48</v>
      </c>
      <c r="C3" s="83"/>
      <c r="D3" s="83"/>
      <c r="E3" s="83"/>
      <c r="F3" s="153"/>
      <c r="G3" s="83" t="s">
        <v>49</v>
      </c>
      <c r="H3" s="83"/>
      <c r="I3" s="83"/>
      <c r="J3" s="83"/>
      <c r="K3" s="153"/>
      <c r="L3" s="84" t="s">
        <v>50</v>
      </c>
      <c r="M3" s="84"/>
      <c r="N3" s="84"/>
      <c r="O3" s="84"/>
      <c r="P3" s="84"/>
      <c r="Q3" s="84"/>
      <c r="R3" s="84"/>
      <c r="S3" s="84"/>
    </row>
    <row r="4" customFormat="false" ht="45" hidden="false" customHeight="true" outlineLevel="0" collapsed="false">
      <c r="A4" s="80"/>
      <c r="B4" s="154" t="s">
        <v>76</v>
      </c>
      <c r="C4" s="86" t="s">
        <v>77</v>
      </c>
      <c r="D4" s="86" t="s">
        <v>112</v>
      </c>
      <c r="E4" s="88" t="s">
        <v>53</v>
      </c>
      <c r="F4" s="155"/>
      <c r="G4" s="154" t="s">
        <v>76</v>
      </c>
      <c r="H4" s="86" t="s">
        <v>77</v>
      </c>
      <c r="I4" s="86" t="s">
        <v>112</v>
      </c>
      <c r="J4" s="88" t="s">
        <v>53</v>
      </c>
      <c r="K4" s="155"/>
      <c r="L4" s="89" t="s">
        <v>78</v>
      </c>
      <c r="M4" s="89"/>
      <c r="N4" s="90" t="s">
        <v>113</v>
      </c>
      <c r="O4" s="90"/>
      <c r="P4" s="91" t="s">
        <v>114</v>
      </c>
      <c r="Q4" s="91"/>
      <c r="R4" s="92" t="s">
        <v>53</v>
      </c>
      <c r="S4" s="92"/>
    </row>
    <row r="5" customFormat="false" ht="12.75" hidden="false" customHeight="false" outlineLevel="0" collapsed="false">
      <c r="A5" s="80"/>
      <c r="B5" s="154"/>
      <c r="C5" s="86"/>
      <c r="D5" s="86"/>
      <c r="E5" s="88"/>
      <c r="F5" s="156"/>
      <c r="G5" s="154"/>
      <c r="H5" s="86"/>
      <c r="I5" s="86"/>
      <c r="J5" s="88"/>
      <c r="K5" s="156"/>
      <c r="L5" s="157" t="s">
        <v>115</v>
      </c>
      <c r="M5" s="158"/>
      <c r="N5" s="159" t="s">
        <v>115</v>
      </c>
      <c r="O5" s="160"/>
      <c r="P5" s="159" t="s">
        <v>115</v>
      </c>
      <c r="Q5" s="160"/>
      <c r="R5" s="161" t="s">
        <v>115</v>
      </c>
      <c r="S5" s="162"/>
    </row>
    <row r="6" customFormat="false" ht="9.95" hidden="false" customHeight="true" outlineLevel="0" collapsed="false">
      <c r="A6" s="163"/>
      <c r="B6" s="164"/>
      <c r="C6" s="165"/>
      <c r="D6" s="165"/>
      <c r="E6" s="166"/>
      <c r="F6" s="167"/>
      <c r="G6" s="164"/>
      <c r="H6" s="165"/>
      <c r="I6" s="165"/>
      <c r="J6" s="166"/>
      <c r="K6" s="167"/>
      <c r="L6" s="164"/>
      <c r="M6" s="164"/>
      <c r="N6" s="168"/>
      <c r="O6" s="169"/>
      <c r="P6" s="164"/>
      <c r="Q6" s="169"/>
      <c r="R6" s="164"/>
      <c r="S6" s="170"/>
    </row>
    <row r="7" customFormat="false" ht="18" hidden="false" customHeight="true" outlineLevel="0" collapsed="false">
      <c r="A7" s="171" t="s">
        <v>116</v>
      </c>
      <c r="B7" s="172"/>
      <c r="C7" s="173"/>
      <c r="D7" s="173"/>
      <c r="E7" s="167"/>
      <c r="F7" s="167"/>
      <c r="G7" s="172"/>
      <c r="H7" s="173"/>
      <c r="I7" s="173"/>
      <c r="J7" s="167"/>
      <c r="K7" s="167"/>
      <c r="L7" s="172"/>
      <c r="M7" s="172"/>
      <c r="N7" s="174"/>
      <c r="O7" s="175"/>
      <c r="P7" s="172"/>
      <c r="Q7" s="175"/>
      <c r="R7" s="172"/>
      <c r="S7" s="176"/>
    </row>
    <row r="8" customFormat="false" ht="15.95" hidden="false" customHeight="true" outlineLevel="0" collapsed="false">
      <c r="A8" s="47" t="s">
        <v>117</v>
      </c>
      <c r="B8" s="177" t="n">
        <v>75.233</v>
      </c>
      <c r="C8" s="178" t="n">
        <v>36.956</v>
      </c>
      <c r="D8" s="178" t="n">
        <v>273.381</v>
      </c>
      <c r="E8" s="179" t="n">
        <f aca="false">SUM(B8:D8)</f>
        <v>385.57</v>
      </c>
      <c r="F8" s="179"/>
      <c r="G8" s="177" t="n">
        <v>80.328</v>
      </c>
      <c r="H8" s="178" t="n">
        <v>34.348</v>
      </c>
      <c r="I8" s="178" t="n">
        <v>272.761</v>
      </c>
      <c r="J8" s="179" t="n">
        <f aca="false">SUM(G8:I8)</f>
        <v>387.437</v>
      </c>
      <c r="K8" s="179"/>
      <c r="L8" s="180" t="n">
        <f aca="false">G8-B8</f>
        <v>5.095</v>
      </c>
      <c r="M8" s="181" t="n">
        <f aca="false">L8/B8%</f>
        <v>6.77229407307963</v>
      </c>
      <c r="N8" s="182" t="n">
        <f aca="false">H8-C8</f>
        <v>-2.60799999999999</v>
      </c>
      <c r="O8" s="183" t="n">
        <f aca="false">N8/C8%</f>
        <v>-7.05704080528193</v>
      </c>
      <c r="P8" s="184" t="n">
        <f aca="false">I8-D8</f>
        <v>-0.619999999999948</v>
      </c>
      <c r="Q8" s="185"/>
      <c r="R8" s="184" t="n">
        <f aca="false">J8-E8</f>
        <v>1.86700000000008</v>
      </c>
      <c r="S8" s="186" t="n">
        <f aca="false">R8/E8%</f>
        <v>0.484218170500837</v>
      </c>
      <c r="T8" s="180"/>
    </row>
    <row r="9" customFormat="false" ht="15" hidden="false" customHeight="true" outlineLevel="0" collapsed="false">
      <c r="A9" s="47" t="s">
        <v>118</v>
      </c>
      <c r="B9" s="177" t="n">
        <v>311.518</v>
      </c>
      <c r="C9" s="178" t="n">
        <v>48.627</v>
      </c>
      <c r="D9" s="178" t="n">
        <v>79.099</v>
      </c>
      <c r="E9" s="179" t="n">
        <f aca="false">SUM(B9:D9)</f>
        <v>439.244</v>
      </c>
      <c r="F9" s="179"/>
      <c r="G9" s="177" t="n">
        <v>313.992</v>
      </c>
      <c r="H9" s="178" t="n">
        <v>38.326</v>
      </c>
      <c r="I9" s="178" t="n">
        <v>81.684</v>
      </c>
      <c r="J9" s="179" t="n">
        <f aca="false">SUM(G9:I9)</f>
        <v>434.002</v>
      </c>
      <c r="K9" s="179"/>
      <c r="L9" s="180" t="n">
        <f aca="false">G9-B9</f>
        <v>2.47400000000005</v>
      </c>
      <c r="M9" s="181" t="n">
        <f aca="false">L9/B9%</f>
        <v>0.794175617460322</v>
      </c>
      <c r="N9" s="182" t="n">
        <f aca="false">H9-C9</f>
        <v>-10.301</v>
      </c>
      <c r="O9" s="183" t="n">
        <f aca="false">N9/C9%</f>
        <v>-21.1837045262921</v>
      </c>
      <c r="P9" s="184" t="n">
        <f aca="false">I9-D9</f>
        <v>2.58499999999999</v>
      </c>
      <c r="Q9" s="185" t="n">
        <f aca="false">P9/D9%</f>
        <v>3.26805648617554</v>
      </c>
      <c r="R9" s="184" t="n">
        <f aca="false">J9-E9</f>
        <v>-5.24200000000002</v>
      </c>
      <c r="S9" s="186" t="n">
        <f aca="false">R9/E9%</f>
        <v>-1.19341413883855</v>
      </c>
      <c r="T9" s="180"/>
    </row>
    <row r="10" customFormat="false" ht="15" hidden="false" customHeight="true" outlineLevel="0" collapsed="false">
      <c r="A10" s="47" t="s">
        <v>119</v>
      </c>
      <c r="B10" s="177" t="n">
        <v>489.069</v>
      </c>
      <c r="C10" s="178" t="n">
        <v>41.753</v>
      </c>
      <c r="D10" s="178" t="n">
        <v>65.607</v>
      </c>
      <c r="E10" s="179" t="n">
        <f aca="false">SUM(B10:D10)</f>
        <v>596.429</v>
      </c>
      <c r="F10" s="179"/>
      <c r="G10" s="177" t="n">
        <v>476.366</v>
      </c>
      <c r="H10" s="178" t="n">
        <v>38.178</v>
      </c>
      <c r="I10" s="178" t="n">
        <v>59.86</v>
      </c>
      <c r="J10" s="179" t="n">
        <f aca="false">SUM(G10:I10)</f>
        <v>574.404</v>
      </c>
      <c r="K10" s="179"/>
      <c r="L10" s="180" t="n">
        <f aca="false">G10-B10</f>
        <v>-12.703</v>
      </c>
      <c r="M10" s="181" t="n">
        <f aca="false">L10/B10%</f>
        <v>-2.59738400920934</v>
      </c>
      <c r="N10" s="182" t="n">
        <f aca="false">H10-C10</f>
        <v>-3.57499999999999</v>
      </c>
      <c r="O10" s="183" t="n">
        <f aca="false">N10/C10%</f>
        <v>-8.56225899935332</v>
      </c>
      <c r="P10" s="184" t="n">
        <f aca="false">I10-D10</f>
        <v>-5.747</v>
      </c>
      <c r="Q10" s="185" t="n">
        <f aca="false">P10/D10%</f>
        <v>-8.75973600378008</v>
      </c>
      <c r="R10" s="184" t="n">
        <f aca="false">J10-E10</f>
        <v>-22.025</v>
      </c>
      <c r="S10" s="186" t="n">
        <f aca="false">R10/E10%</f>
        <v>-3.69281171774008</v>
      </c>
      <c r="T10" s="180"/>
    </row>
    <row r="11" customFormat="false" ht="15" hidden="false" customHeight="true" outlineLevel="0" collapsed="false">
      <c r="A11" s="47" t="s">
        <v>120</v>
      </c>
      <c r="B11" s="177" t="n">
        <v>581.147</v>
      </c>
      <c r="C11" s="178" t="n">
        <v>33.5519999999999</v>
      </c>
      <c r="D11" s="178" t="n">
        <v>94.643</v>
      </c>
      <c r="E11" s="179" t="n">
        <f aca="false">SUM(B11:D11)</f>
        <v>709.342</v>
      </c>
      <c r="F11" s="179"/>
      <c r="G11" s="177" t="n">
        <v>580.549</v>
      </c>
      <c r="H11" s="178" t="n">
        <v>34.741</v>
      </c>
      <c r="I11" s="178" t="n">
        <v>94.618</v>
      </c>
      <c r="J11" s="179" t="n">
        <f aca="false">SUM(G11:I11)</f>
        <v>709.908</v>
      </c>
      <c r="K11" s="179"/>
      <c r="L11" s="180" t="n">
        <f aca="false">G11-B11</f>
        <v>-0.59800000000007</v>
      </c>
      <c r="M11" s="181"/>
      <c r="N11" s="182" t="n">
        <f aca="false">H11-C11</f>
        <v>1.18900000000008</v>
      </c>
      <c r="O11" s="183"/>
      <c r="P11" s="184" t="n">
        <f aca="false">I11-D11</f>
        <v>-0.0250000000000057</v>
      </c>
      <c r="Q11" s="185"/>
      <c r="R11" s="184" t="n">
        <f aca="false">J11-E11</f>
        <v>0.565999999999917</v>
      </c>
      <c r="S11" s="186"/>
      <c r="T11" s="187"/>
    </row>
    <row r="12" customFormat="false" ht="15" hidden="false" customHeight="true" outlineLevel="0" collapsed="false">
      <c r="A12" s="47" t="s">
        <v>121</v>
      </c>
      <c r="B12" s="177" t="n">
        <v>316.714</v>
      </c>
      <c r="C12" s="178" t="n">
        <v>20.748</v>
      </c>
      <c r="D12" s="178" t="n">
        <v>252.704</v>
      </c>
      <c r="E12" s="179" t="n">
        <f aca="false">SUM(B12:D12)</f>
        <v>590.166</v>
      </c>
      <c r="F12" s="179"/>
      <c r="G12" s="177" t="n">
        <v>330.624</v>
      </c>
      <c r="H12" s="178" t="n">
        <v>17.488</v>
      </c>
      <c r="I12" s="178" t="n">
        <v>250.231</v>
      </c>
      <c r="J12" s="179" t="n">
        <f aca="false">SUM(G12:I12)</f>
        <v>598.343</v>
      </c>
      <c r="K12" s="179"/>
      <c r="L12" s="180" t="n">
        <f aca="false">G12-B12</f>
        <v>13.91</v>
      </c>
      <c r="M12" s="181" t="n">
        <f aca="false">L12/B12%</f>
        <v>4.39197509424908</v>
      </c>
      <c r="N12" s="182" t="n">
        <f aca="false">H12-C12</f>
        <v>-3.25999999999999</v>
      </c>
      <c r="O12" s="183" t="n">
        <f aca="false">N12/C12%</f>
        <v>-15.7123578176209</v>
      </c>
      <c r="P12" s="184" t="n">
        <f aca="false">I12-D12</f>
        <v>-2.47300000000001</v>
      </c>
      <c r="Q12" s="185" t="n">
        <f aca="false">P12/D12%</f>
        <v>-0.978615296948213</v>
      </c>
      <c r="R12" s="184" t="n">
        <f aca="false">J12-E12</f>
        <v>8.17700000000014</v>
      </c>
      <c r="S12" s="186" t="n">
        <f aca="false">R12/E12%</f>
        <v>1.38554237282394</v>
      </c>
      <c r="T12" s="187"/>
    </row>
    <row r="13" customFormat="false" ht="20.1" hidden="false" customHeight="true" outlineLevel="0" collapsed="false">
      <c r="A13" s="188" t="s">
        <v>122</v>
      </c>
      <c r="B13" s="189" t="n">
        <f aca="false">SUM(B8:B12)</f>
        <v>1773.681</v>
      </c>
      <c r="C13" s="190" t="n">
        <f aca="false">SUM(C8:C12)</f>
        <v>181.636</v>
      </c>
      <c r="D13" s="190" t="n">
        <f aca="false">SUM(D8:D12)</f>
        <v>765.434</v>
      </c>
      <c r="E13" s="191" t="n">
        <f aca="false">SUM(E8:E12)</f>
        <v>2720.751</v>
      </c>
      <c r="F13" s="191"/>
      <c r="G13" s="189" t="n">
        <f aca="false">SUM(G8:G12)</f>
        <v>1781.859</v>
      </c>
      <c r="H13" s="190" t="n">
        <f aca="false">SUM(H8:H12)</f>
        <v>163.081</v>
      </c>
      <c r="I13" s="190" t="n">
        <f aca="false">SUM(I8:I12)</f>
        <v>759.154</v>
      </c>
      <c r="J13" s="191" t="n">
        <f aca="false">SUM(J8:J12)</f>
        <v>2704.094</v>
      </c>
      <c r="K13" s="179"/>
      <c r="L13" s="192" t="n">
        <f aca="false">G13-B13</f>
        <v>8.17799999999988</v>
      </c>
      <c r="M13" s="193" t="n">
        <f aca="false">L13/B13%</f>
        <v>0.461075018563083</v>
      </c>
      <c r="N13" s="194" t="n">
        <f aca="false">H13-C13</f>
        <v>-18.5549999999999</v>
      </c>
      <c r="O13" s="195" t="n">
        <f aca="false">N13/C13%</f>
        <v>-10.2154859168887</v>
      </c>
      <c r="P13" s="138" t="n">
        <f aca="false">I13-D13</f>
        <v>-6.27999999999997</v>
      </c>
      <c r="Q13" s="141" t="n">
        <f aca="false">P13/D13%</f>
        <v>-0.820449575012342</v>
      </c>
      <c r="R13" s="138" t="n">
        <f aca="false">J13-E13</f>
        <v>-16.6569999999997</v>
      </c>
      <c r="S13" s="196" t="n">
        <f aca="false">R13/E13%</f>
        <v>-0.612220669954718</v>
      </c>
      <c r="T13" s="180"/>
    </row>
    <row r="14" customFormat="false" ht="20.1" hidden="false" customHeight="true" outlineLevel="0" collapsed="false">
      <c r="A14" s="43" t="s">
        <v>123</v>
      </c>
      <c r="B14" s="177" t="n">
        <v>45.565</v>
      </c>
      <c r="C14" s="178" t="n">
        <v>0.734999999999999</v>
      </c>
      <c r="D14" s="178" t="n">
        <v>1028.063</v>
      </c>
      <c r="E14" s="179" t="n">
        <f aca="false">SUM(B14:D14)</f>
        <v>1074.363</v>
      </c>
      <c r="F14" s="179"/>
      <c r="G14" s="177" t="n">
        <v>49.789</v>
      </c>
      <c r="H14" s="178" t="n">
        <v>0.906999999999997</v>
      </c>
      <c r="I14" s="178" t="n">
        <v>1027.42</v>
      </c>
      <c r="J14" s="179" t="n">
        <f aca="false">SUM(G14:I14)</f>
        <v>1078.116</v>
      </c>
      <c r="K14" s="179"/>
      <c r="L14" s="180" t="n">
        <f aca="false">G14-B14</f>
        <v>4.224</v>
      </c>
      <c r="M14" s="181" t="n">
        <f aca="false">L14/B14%</f>
        <v>9.27027323603644</v>
      </c>
      <c r="N14" s="182" t="n">
        <f aca="false">H14-C14</f>
        <v>0.171999999999997</v>
      </c>
      <c r="O14" s="183"/>
      <c r="P14" s="184" t="n">
        <f aca="false">I14-D14</f>
        <v>-0.643000000000029</v>
      </c>
      <c r="Q14" s="185" t="n">
        <f aca="false">P14/D14%</f>
        <v>-0.0625448051335404</v>
      </c>
      <c r="R14" s="184" t="n">
        <f aca="false">J14-E14</f>
        <v>3.75299999999993</v>
      </c>
      <c r="S14" s="186" t="n">
        <f aca="false">R14/E14%</f>
        <v>0.349323273418754</v>
      </c>
      <c r="T14" s="180"/>
    </row>
    <row r="15" customFormat="false" ht="21.95" hidden="false" customHeight="true" outlineLevel="0" collapsed="false">
      <c r="A15" s="188" t="s">
        <v>53</v>
      </c>
      <c r="B15" s="189" t="n">
        <f aca="false">B14+SUM(B8:B12)</f>
        <v>1819.246</v>
      </c>
      <c r="C15" s="190" t="n">
        <f aca="false">C14+SUM(C8:C12)</f>
        <v>182.371</v>
      </c>
      <c r="D15" s="190" t="n">
        <f aca="false">D14+SUM(D8:D12)</f>
        <v>1793.497</v>
      </c>
      <c r="E15" s="191" t="n">
        <f aca="false">E14+SUM(E8:E12)</f>
        <v>3795.114</v>
      </c>
      <c r="F15" s="191"/>
      <c r="G15" s="189" t="n">
        <f aca="false">G14+SUM(G8:G12)</f>
        <v>1831.648</v>
      </c>
      <c r="H15" s="190" t="n">
        <f aca="false">H14+SUM(H8:H12)</f>
        <v>163.988</v>
      </c>
      <c r="I15" s="190" t="n">
        <f aca="false">I14+SUM(I8:I12)</f>
        <v>1786.574</v>
      </c>
      <c r="J15" s="191" t="n">
        <f aca="false">J14+SUM(J8:J12)</f>
        <v>3782.21</v>
      </c>
      <c r="K15" s="191"/>
      <c r="L15" s="192" t="n">
        <f aca="false">G15-B15</f>
        <v>12.4019999999998</v>
      </c>
      <c r="M15" s="193" t="n">
        <f aca="false">L15/B15%</f>
        <v>0.681710994554877</v>
      </c>
      <c r="N15" s="194" t="n">
        <f aca="false">H15-C15</f>
        <v>-18.3829999999999</v>
      </c>
      <c r="O15" s="195" t="n">
        <f aca="false">N15/C15%</f>
        <v>-10.0800017546649</v>
      </c>
      <c r="P15" s="138" t="n">
        <f aca="false">I15-D15</f>
        <v>-6.923</v>
      </c>
      <c r="Q15" s="141" t="n">
        <f aca="false">P15/D15%</f>
        <v>-0.386005663795368</v>
      </c>
      <c r="R15" s="138" t="n">
        <f aca="false">J15-E15</f>
        <v>-12.9039999999995</v>
      </c>
      <c r="S15" s="196" t="n">
        <f aca="false">R15/E15%</f>
        <v>-0.340016136537652</v>
      </c>
      <c r="T15" s="180"/>
    </row>
    <row r="16" customFormat="false" ht="9.95" hidden="false" customHeight="true" outlineLevel="0" collapsed="false">
      <c r="A16" s="197"/>
      <c r="B16" s="198"/>
      <c r="C16" s="199"/>
      <c r="D16" s="199"/>
      <c r="E16" s="200"/>
      <c r="F16" s="191"/>
      <c r="G16" s="198"/>
      <c r="H16" s="199"/>
      <c r="I16" s="199"/>
      <c r="J16" s="200"/>
      <c r="K16" s="191"/>
      <c r="L16" s="198"/>
      <c r="M16" s="201"/>
      <c r="N16" s="202"/>
      <c r="O16" s="203"/>
      <c r="P16" s="204"/>
      <c r="Q16" s="205"/>
      <c r="R16" s="201"/>
      <c r="S16" s="206"/>
      <c r="T16" s="180"/>
    </row>
    <row r="17" customFormat="false" ht="9.95" hidden="false" customHeight="true" outlineLevel="0" collapsed="false">
      <c r="A17" s="207"/>
      <c r="B17" s="189"/>
      <c r="C17" s="208"/>
      <c r="D17" s="208"/>
      <c r="E17" s="191"/>
      <c r="F17" s="191"/>
      <c r="G17" s="189"/>
      <c r="H17" s="208"/>
      <c r="I17" s="208"/>
      <c r="J17" s="191"/>
      <c r="K17" s="191"/>
      <c r="L17" s="189"/>
      <c r="M17" s="189"/>
      <c r="N17" s="209"/>
      <c r="O17" s="210"/>
      <c r="P17" s="138"/>
      <c r="Q17" s="141"/>
      <c r="R17" s="211"/>
      <c r="S17" s="212"/>
      <c r="T17" s="180"/>
    </row>
    <row r="18" customFormat="false" ht="18" hidden="false" customHeight="true" outlineLevel="0" collapsed="false">
      <c r="A18" s="171" t="s">
        <v>124</v>
      </c>
      <c r="B18" s="189"/>
      <c r="C18" s="190"/>
      <c r="D18" s="190"/>
      <c r="E18" s="191"/>
      <c r="F18" s="191"/>
      <c r="G18" s="189"/>
      <c r="H18" s="190"/>
      <c r="I18" s="190"/>
      <c r="J18" s="191"/>
      <c r="K18" s="191"/>
      <c r="L18" s="189"/>
      <c r="M18" s="189"/>
      <c r="N18" s="209"/>
      <c r="O18" s="210"/>
      <c r="P18" s="138"/>
      <c r="Q18" s="141"/>
      <c r="R18" s="211"/>
      <c r="S18" s="212"/>
      <c r="T18" s="180"/>
    </row>
    <row r="19" customFormat="false" ht="15.95" hidden="false" customHeight="true" outlineLevel="0" collapsed="false">
      <c r="A19" s="43" t="s">
        <v>125</v>
      </c>
      <c r="B19" s="177" t="n">
        <v>48.455</v>
      </c>
      <c r="C19" s="178" t="n">
        <v>8.127</v>
      </c>
      <c r="D19" s="178" t="n">
        <v>580.138</v>
      </c>
      <c r="E19" s="179" t="n">
        <f aca="false">SUM(B19:D19)</f>
        <v>636.72</v>
      </c>
      <c r="F19" s="179"/>
      <c r="G19" s="177" t="n">
        <v>46.994</v>
      </c>
      <c r="H19" s="178" t="n">
        <v>6.874</v>
      </c>
      <c r="I19" s="178" t="n">
        <v>551.136</v>
      </c>
      <c r="J19" s="179" t="n">
        <f aca="false">I19+H19+G19</f>
        <v>605.004</v>
      </c>
      <c r="K19" s="179"/>
      <c r="L19" s="180" t="n">
        <f aca="false">G19-B19</f>
        <v>-1.461</v>
      </c>
      <c r="M19" s="181"/>
      <c r="N19" s="182" t="n">
        <f aca="false">H19-C19</f>
        <v>-1.253</v>
      </c>
      <c r="O19" s="183"/>
      <c r="P19" s="184" t="n">
        <f aca="false">I19-D19</f>
        <v>-29.0020000000001</v>
      </c>
      <c r="Q19" s="185" t="n">
        <f aca="false">P19/D19%</f>
        <v>-4.99915537337669</v>
      </c>
      <c r="R19" s="184" t="n">
        <f aca="false">J19-E19</f>
        <v>-31.716</v>
      </c>
      <c r="S19" s="186" t="n">
        <f aca="false">R19/E19%</f>
        <v>-4.98115341123257</v>
      </c>
      <c r="T19" s="213"/>
      <c r="U19" s="213"/>
    </row>
    <row r="20" customFormat="false" ht="15" hidden="false" customHeight="true" outlineLevel="0" collapsed="false">
      <c r="A20" s="43" t="s">
        <v>126</v>
      </c>
      <c r="B20" s="177" t="n">
        <v>557.21</v>
      </c>
      <c r="C20" s="178" t="n">
        <v>75.769</v>
      </c>
      <c r="D20" s="178" t="n">
        <v>651.079</v>
      </c>
      <c r="E20" s="179" t="n">
        <f aca="false">SUM(B20:D20)</f>
        <v>1284.058</v>
      </c>
      <c r="F20" s="179"/>
      <c r="G20" s="177" t="n">
        <v>533.628</v>
      </c>
      <c r="H20" s="178" t="n">
        <v>67.52</v>
      </c>
      <c r="I20" s="178" t="n">
        <v>662.711</v>
      </c>
      <c r="J20" s="179" t="n">
        <f aca="false">I20+H20+G20</f>
        <v>1263.859</v>
      </c>
      <c r="K20" s="179"/>
      <c r="L20" s="180" t="n">
        <f aca="false">G20-B20</f>
        <v>-23.582</v>
      </c>
      <c r="M20" s="181" t="n">
        <f aca="false">L20/B20%</f>
        <v>-4.23215663753342</v>
      </c>
      <c r="N20" s="182" t="n">
        <f aca="false">H20-C20</f>
        <v>-8.24900000000002</v>
      </c>
      <c r="O20" s="183" t="n">
        <f aca="false">N20/C20%</f>
        <v>-10.8870382346342</v>
      </c>
      <c r="P20" s="184" t="n">
        <f aca="false">I20-D20</f>
        <v>11.6320000000001</v>
      </c>
      <c r="Q20" s="185" t="n">
        <f aca="false">P20/D20%</f>
        <v>1.78657275077219</v>
      </c>
      <c r="R20" s="184" t="n">
        <f aca="false">J20-E20</f>
        <v>-20.1990000000001</v>
      </c>
      <c r="S20" s="186" t="n">
        <f aca="false">R20/E20%</f>
        <v>-1.57305978390385</v>
      </c>
      <c r="T20" s="213"/>
      <c r="U20" s="213"/>
    </row>
    <row r="21" customFormat="false" ht="15" hidden="false" customHeight="true" outlineLevel="0" collapsed="false">
      <c r="A21" s="43" t="s">
        <v>127</v>
      </c>
      <c r="B21" s="177" t="n">
        <v>841.11</v>
      </c>
      <c r="C21" s="178" t="n">
        <v>80.552</v>
      </c>
      <c r="D21" s="178" t="n">
        <v>444.738</v>
      </c>
      <c r="E21" s="179" t="n">
        <f aca="false">SUM(B21:D21)</f>
        <v>1366.4</v>
      </c>
      <c r="F21" s="179"/>
      <c r="G21" s="177" t="n">
        <v>850.621</v>
      </c>
      <c r="H21" s="178" t="n">
        <v>73.011</v>
      </c>
      <c r="I21" s="178" t="n">
        <v>450.515</v>
      </c>
      <c r="J21" s="179" t="n">
        <f aca="false">I21+H21+G21</f>
        <v>1374.147</v>
      </c>
      <c r="K21" s="179"/>
      <c r="L21" s="180" t="n">
        <f aca="false">G21-B21</f>
        <v>9.51099999999997</v>
      </c>
      <c r="M21" s="181" t="n">
        <f aca="false">L21/B21%</f>
        <v>1.13076767604712</v>
      </c>
      <c r="N21" s="182" t="n">
        <f aca="false">H21-C21</f>
        <v>-7.54100000000005</v>
      </c>
      <c r="O21" s="183" t="n">
        <f aca="false">N21/C21%</f>
        <v>-9.36165458337478</v>
      </c>
      <c r="P21" s="184" t="n">
        <f aca="false">I21-D21</f>
        <v>5.77699999999999</v>
      </c>
      <c r="Q21" s="185" t="n">
        <f aca="false">P21/D21%</f>
        <v>1.29896703227518</v>
      </c>
      <c r="R21" s="184" t="n">
        <f aca="false">J21-E21</f>
        <v>7.74699999999984</v>
      </c>
      <c r="S21" s="186" t="n">
        <f aca="false">R21/E21%</f>
        <v>0.566964285714274</v>
      </c>
      <c r="T21" s="213"/>
      <c r="U21" s="213"/>
    </row>
    <row r="22" customFormat="false" ht="15" hidden="false" customHeight="true" outlineLevel="0" collapsed="false">
      <c r="A22" s="43" t="s">
        <v>128</v>
      </c>
      <c r="B22" s="177" t="n">
        <v>372.47</v>
      </c>
      <c r="C22" s="178" t="n">
        <v>17.924</v>
      </c>
      <c r="D22" s="178" t="n">
        <v>117.543</v>
      </c>
      <c r="E22" s="179" t="n">
        <f aca="false">SUM(B22:D22)</f>
        <v>507.937</v>
      </c>
      <c r="F22" s="179"/>
      <c r="G22" s="177" t="n">
        <v>400.405</v>
      </c>
      <c r="H22" s="178" t="n">
        <v>16.5820000000001</v>
      </c>
      <c r="I22" s="178" t="n">
        <v>122.213</v>
      </c>
      <c r="J22" s="179" t="n">
        <f aca="false">I22+H22+G22</f>
        <v>539.2</v>
      </c>
      <c r="K22" s="179"/>
      <c r="L22" s="180" t="n">
        <f aca="false">G22-B22</f>
        <v>27.9349999999999</v>
      </c>
      <c r="M22" s="181" t="n">
        <f aca="false">L22/B22%</f>
        <v>7.49993288050043</v>
      </c>
      <c r="N22" s="182" t="n">
        <f aca="false">H22-C22</f>
        <v>-1.34199999999993</v>
      </c>
      <c r="O22" s="183"/>
      <c r="P22" s="184" t="n">
        <f aca="false">I22-D22</f>
        <v>4.66999999999999</v>
      </c>
      <c r="Q22" s="185" t="n">
        <f aca="false">P22/D22%</f>
        <v>3.97301413099886</v>
      </c>
      <c r="R22" s="184" t="n">
        <f aca="false">J22-E22</f>
        <v>31.263</v>
      </c>
      <c r="S22" s="186" t="n">
        <f aca="false">R22/E22%</f>
        <v>6.15489716244338</v>
      </c>
      <c r="T22" s="213"/>
      <c r="U22" s="213"/>
    </row>
    <row r="23" customFormat="false" ht="21.95" hidden="false" customHeight="true" outlineLevel="0" collapsed="false">
      <c r="A23" s="188" t="s">
        <v>53</v>
      </c>
      <c r="B23" s="189" t="n">
        <f aca="false">SUM(B19:B22)</f>
        <v>1819.245</v>
      </c>
      <c r="C23" s="190" t="n">
        <f aca="false">SUM(C19:C22)</f>
        <v>182.372</v>
      </c>
      <c r="D23" s="190" t="n">
        <f aca="false">SUM(D19:D22)</f>
        <v>1793.498</v>
      </c>
      <c r="E23" s="191" t="n">
        <f aca="false">SUM(E19:E22)</f>
        <v>3795.115</v>
      </c>
      <c r="F23" s="191"/>
      <c r="G23" s="189" t="n">
        <f aca="false">SUM(G19:G22)</f>
        <v>1831.648</v>
      </c>
      <c r="H23" s="190" t="n">
        <f aca="false">SUM(H19:H22)</f>
        <v>163.987</v>
      </c>
      <c r="I23" s="190" t="n">
        <f aca="false">SUM(I19:I22)</f>
        <v>1786.575</v>
      </c>
      <c r="J23" s="191" t="n">
        <f aca="false">SUM(J19:J22)</f>
        <v>3782.21</v>
      </c>
      <c r="K23" s="191"/>
      <c r="L23" s="192" t="n">
        <f aca="false">G23-B23</f>
        <v>12.4029999999998</v>
      </c>
      <c r="M23" s="193" t="n">
        <f aca="false">L23/B23%</f>
        <v>0.681766337134349</v>
      </c>
      <c r="N23" s="194" t="n">
        <f aca="false">H23-C23</f>
        <v>-18.385</v>
      </c>
      <c r="O23" s="195" t="n">
        <f aca="false">N23/C23%</f>
        <v>-10.0810431425877</v>
      </c>
      <c r="P23" s="138" t="n">
        <f aca="false">I23-D23</f>
        <v>-6.923</v>
      </c>
      <c r="Q23" s="141" t="n">
        <f aca="false">P23/D23%</f>
        <v>-0.386005448570336</v>
      </c>
      <c r="R23" s="138" t="n">
        <f aca="false">J23-E23</f>
        <v>-12.9050000000002</v>
      </c>
      <c r="S23" s="196" t="n">
        <f aca="false">R23/E23%</f>
        <v>-0.340042396607223</v>
      </c>
      <c r="T23" s="213"/>
      <c r="U23" s="213"/>
    </row>
    <row r="24" customFormat="false" ht="12.75" hidden="false" customHeight="false" outlineLevel="0" collapsed="false">
      <c r="A24" s="214"/>
      <c r="B24" s="172"/>
      <c r="C24" s="215"/>
      <c r="D24" s="215"/>
      <c r="E24" s="216"/>
      <c r="F24" s="167"/>
      <c r="G24" s="172"/>
      <c r="H24" s="215"/>
      <c r="I24" s="215"/>
      <c r="J24" s="216"/>
      <c r="K24" s="167"/>
      <c r="L24" s="172"/>
      <c r="M24" s="172"/>
      <c r="N24" s="217"/>
      <c r="O24" s="175"/>
      <c r="P24" s="172"/>
      <c r="Q24" s="218"/>
      <c r="R24" s="219"/>
      <c r="S24" s="220"/>
    </row>
    <row r="25" customFormat="false" ht="15.95" hidden="false" customHeight="true" outlineLevel="0" collapsed="false">
      <c r="A25" s="76" t="s">
        <v>7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20.1" hidden="false" customHeight="true" outlineLevel="0" collapsed="false">
      <c r="A28" s="151" t="s">
        <v>12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20.1" hidden="false" customHeight="true" outlineLevel="0" collapsed="false">
      <c r="A29" s="152" t="s">
        <v>110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</row>
    <row r="30" customFormat="false" ht="12.75" hidden="false" customHeight="true" outlineLevel="0" collapsed="false">
      <c r="A30" s="80" t="s">
        <v>111</v>
      </c>
      <c r="B30" s="83" t="s">
        <v>48</v>
      </c>
      <c r="C30" s="83"/>
      <c r="D30" s="83"/>
      <c r="E30" s="83"/>
      <c r="F30" s="153"/>
      <c r="G30" s="83" t="s">
        <v>49</v>
      </c>
      <c r="H30" s="83"/>
      <c r="I30" s="83"/>
      <c r="J30" s="83"/>
      <c r="K30" s="153"/>
      <c r="L30" s="84" t="s">
        <v>50</v>
      </c>
      <c r="M30" s="84"/>
      <c r="N30" s="84"/>
      <c r="O30" s="84"/>
      <c r="P30" s="84"/>
      <c r="Q30" s="84"/>
      <c r="R30" s="84"/>
      <c r="S30" s="84"/>
    </row>
    <row r="31" customFormat="false" ht="45" hidden="false" customHeight="true" outlineLevel="0" collapsed="false">
      <c r="A31" s="80"/>
      <c r="B31" s="154" t="s">
        <v>76</v>
      </c>
      <c r="C31" s="86" t="s">
        <v>77</v>
      </c>
      <c r="D31" s="86" t="s">
        <v>112</v>
      </c>
      <c r="E31" s="88" t="s">
        <v>53</v>
      </c>
      <c r="F31" s="155"/>
      <c r="G31" s="154" t="s">
        <v>76</v>
      </c>
      <c r="H31" s="86" t="s">
        <v>77</v>
      </c>
      <c r="I31" s="86" t="s">
        <v>112</v>
      </c>
      <c r="J31" s="88" t="s">
        <v>53</v>
      </c>
      <c r="K31" s="155"/>
      <c r="L31" s="89" t="s">
        <v>78</v>
      </c>
      <c r="M31" s="89"/>
      <c r="N31" s="90" t="s">
        <v>113</v>
      </c>
      <c r="O31" s="90"/>
      <c r="P31" s="91" t="s">
        <v>114</v>
      </c>
      <c r="Q31" s="91"/>
      <c r="R31" s="92" t="s">
        <v>53</v>
      </c>
      <c r="S31" s="92"/>
    </row>
    <row r="32" customFormat="false" ht="12.75" hidden="false" customHeight="false" outlineLevel="0" collapsed="false">
      <c r="A32" s="80"/>
      <c r="B32" s="154"/>
      <c r="C32" s="86"/>
      <c r="D32" s="86"/>
      <c r="E32" s="88"/>
      <c r="F32" s="156"/>
      <c r="G32" s="154"/>
      <c r="H32" s="86"/>
      <c r="I32" s="86"/>
      <c r="J32" s="88"/>
      <c r="K32" s="156"/>
      <c r="L32" s="157" t="s">
        <v>115</v>
      </c>
      <c r="M32" s="158"/>
      <c r="N32" s="159" t="s">
        <v>115</v>
      </c>
      <c r="O32" s="160"/>
      <c r="P32" s="159" t="s">
        <v>115</v>
      </c>
      <c r="Q32" s="160"/>
      <c r="R32" s="161" t="s">
        <v>115</v>
      </c>
      <c r="S32" s="162"/>
    </row>
    <row r="33" customFormat="false" ht="9.95" hidden="false" customHeight="true" outlineLevel="0" collapsed="false">
      <c r="A33" s="163"/>
      <c r="B33" s="164"/>
      <c r="C33" s="165"/>
      <c r="D33" s="165"/>
      <c r="E33" s="166"/>
      <c r="F33" s="167"/>
      <c r="G33" s="164"/>
      <c r="H33" s="165"/>
      <c r="I33" s="165"/>
      <c r="J33" s="166"/>
      <c r="K33" s="167"/>
      <c r="L33" s="164"/>
      <c r="M33" s="164"/>
      <c r="N33" s="168"/>
      <c r="O33" s="169"/>
      <c r="P33" s="164"/>
      <c r="Q33" s="169"/>
      <c r="R33" s="164"/>
      <c r="S33" s="170"/>
    </row>
    <row r="34" customFormat="false" ht="18" hidden="false" customHeight="true" outlineLevel="0" collapsed="false">
      <c r="A34" s="171" t="s">
        <v>116</v>
      </c>
      <c r="B34" s="172"/>
      <c r="C34" s="173"/>
      <c r="D34" s="173"/>
      <c r="E34" s="167"/>
      <c r="F34" s="167"/>
      <c r="G34" s="172"/>
      <c r="H34" s="173"/>
      <c r="I34" s="173"/>
      <c r="J34" s="167"/>
      <c r="K34" s="167"/>
      <c r="L34" s="172"/>
      <c r="M34" s="172"/>
      <c r="N34" s="174"/>
      <c r="O34" s="175"/>
      <c r="P34" s="172"/>
      <c r="Q34" s="175"/>
      <c r="R34" s="172"/>
      <c r="S34" s="176"/>
    </row>
    <row r="35" customFormat="false" ht="15.95" hidden="false" customHeight="true" outlineLevel="0" collapsed="false">
      <c r="A35" s="47" t="s">
        <v>117</v>
      </c>
      <c r="B35" s="221" t="n">
        <v>46.29</v>
      </c>
      <c r="C35" s="178" t="n">
        <v>18.845</v>
      </c>
      <c r="D35" s="178" t="n">
        <v>134.287</v>
      </c>
      <c r="E35" s="179" t="n">
        <f aca="false">SUM(B35:D35)</f>
        <v>199.422</v>
      </c>
      <c r="F35" s="179"/>
      <c r="G35" s="221" t="n">
        <v>50.7</v>
      </c>
      <c r="H35" s="178" t="n">
        <v>19.367</v>
      </c>
      <c r="I35" s="178" t="n">
        <v>130.996</v>
      </c>
      <c r="J35" s="179" t="n">
        <f aca="false">SUM(G35:I35)</f>
        <v>201.063</v>
      </c>
      <c r="K35" s="179"/>
      <c r="L35" s="180" t="n">
        <f aca="false">G35-B35</f>
        <v>4.41</v>
      </c>
      <c r="M35" s="181" t="n">
        <f aca="false">L35/B35%</f>
        <v>9.52689565780947</v>
      </c>
      <c r="N35" s="182" t="n">
        <f aca="false">H35-C35</f>
        <v>0.521999999999984</v>
      </c>
      <c r="O35" s="183"/>
      <c r="P35" s="184" t="n">
        <f aca="false">I35-D35</f>
        <v>-3.291</v>
      </c>
      <c r="Q35" s="185" t="n">
        <f aca="false">P35/D35%</f>
        <v>-2.45072121649899</v>
      </c>
      <c r="R35" s="184" t="n">
        <f aca="false">J35-E35</f>
        <v>1.64099999999996</v>
      </c>
      <c r="S35" s="186" t="n">
        <f aca="false">R35/E35%</f>
        <v>0.822878117760309</v>
      </c>
      <c r="T35" s="180"/>
    </row>
    <row r="36" customFormat="false" ht="15" hidden="false" customHeight="true" outlineLevel="0" collapsed="false">
      <c r="A36" s="47" t="s">
        <v>118</v>
      </c>
      <c r="B36" s="221" t="n">
        <v>174.106</v>
      </c>
      <c r="C36" s="178" t="n">
        <v>21.138</v>
      </c>
      <c r="D36" s="178" t="n">
        <v>26.984</v>
      </c>
      <c r="E36" s="179" t="n">
        <f aca="false">SUM(B36:D36)</f>
        <v>222.228</v>
      </c>
      <c r="F36" s="179"/>
      <c r="G36" s="221" t="n">
        <v>177.394</v>
      </c>
      <c r="H36" s="178" t="n">
        <v>18.286</v>
      </c>
      <c r="I36" s="178" t="n">
        <v>24.56</v>
      </c>
      <c r="J36" s="179" t="n">
        <f aca="false">SUM(G36:I36)</f>
        <v>220.24</v>
      </c>
      <c r="K36" s="179"/>
      <c r="L36" s="180" t="n">
        <f aca="false">G36-B36</f>
        <v>3.28800000000001</v>
      </c>
      <c r="M36" s="181" t="n">
        <f aca="false">L36/B36%</f>
        <v>1.88850470403088</v>
      </c>
      <c r="N36" s="182" t="n">
        <f aca="false">H36-C36</f>
        <v>-2.852</v>
      </c>
      <c r="O36" s="183" t="n">
        <f aca="false">N36/C36%</f>
        <v>-13.4922887690416</v>
      </c>
      <c r="P36" s="184" t="n">
        <f aca="false">I36-D36</f>
        <v>-2.424</v>
      </c>
      <c r="Q36" s="185" t="n">
        <f aca="false">P36/D36%</f>
        <v>-8.98310109694635</v>
      </c>
      <c r="R36" s="184" t="n">
        <f aca="false">J36-E36</f>
        <v>-1.988</v>
      </c>
      <c r="S36" s="186" t="n">
        <f aca="false">R36/E36%</f>
        <v>-0.894576741004734</v>
      </c>
      <c r="T36" s="180"/>
    </row>
    <row r="37" customFormat="false" ht="15" hidden="false" customHeight="true" outlineLevel="0" collapsed="false">
      <c r="A37" s="47" t="s">
        <v>119</v>
      </c>
      <c r="B37" s="221" t="n">
        <v>264.886</v>
      </c>
      <c r="C37" s="178" t="n">
        <v>18.179</v>
      </c>
      <c r="D37" s="178" t="n">
        <v>14.641</v>
      </c>
      <c r="E37" s="179" t="n">
        <f aca="false">SUM(B37:D37)</f>
        <v>297.706</v>
      </c>
      <c r="F37" s="179"/>
      <c r="G37" s="221" t="n">
        <v>260.952</v>
      </c>
      <c r="H37" s="178" t="n">
        <v>16.459</v>
      </c>
      <c r="I37" s="178" t="n">
        <v>9.035</v>
      </c>
      <c r="J37" s="179" t="n">
        <f aca="false">SUM(G37:I37)</f>
        <v>286.446</v>
      </c>
      <c r="K37" s="179"/>
      <c r="L37" s="180" t="n">
        <f aca="false">G37-B37</f>
        <v>-3.93400000000003</v>
      </c>
      <c r="M37" s="181" t="n">
        <f aca="false">L37/B37%</f>
        <v>-1.48516720400475</v>
      </c>
      <c r="N37" s="182" t="n">
        <f aca="false">H37-C37</f>
        <v>-1.71999999999997</v>
      </c>
      <c r="O37" s="183" t="n">
        <f aca="false">N37/C37%</f>
        <v>-9.46146652731158</v>
      </c>
      <c r="P37" s="184" t="n">
        <f aca="false">I37-D37</f>
        <v>-5.606</v>
      </c>
      <c r="Q37" s="185" t="n">
        <f aca="false">P37/D37%</f>
        <v>-38.2897343077659</v>
      </c>
      <c r="R37" s="184" t="n">
        <f aca="false">J37-E37</f>
        <v>-11.26</v>
      </c>
      <c r="S37" s="186" t="n">
        <f aca="false">R37/E37%</f>
        <v>-3.7822549763861</v>
      </c>
      <c r="T37" s="180"/>
    </row>
    <row r="38" customFormat="false" ht="15" hidden="false" customHeight="true" outlineLevel="0" collapsed="false">
      <c r="A38" s="47" t="s">
        <v>120</v>
      </c>
      <c r="B38" s="221" t="n">
        <v>311.786</v>
      </c>
      <c r="C38" s="178" t="n">
        <v>17.406</v>
      </c>
      <c r="D38" s="178" t="n">
        <v>21.609</v>
      </c>
      <c r="E38" s="179" t="n">
        <f aca="false">SUM(B38:D38)</f>
        <v>350.801</v>
      </c>
      <c r="F38" s="179"/>
      <c r="G38" s="221" t="n">
        <v>312.959</v>
      </c>
      <c r="H38" s="178" t="n">
        <v>18.116</v>
      </c>
      <c r="I38" s="178" t="n">
        <v>19.97</v>
      </c>
      <c r="J38" s="179" t="n">
        <f aca="false">SUM(G38:I38)</f>
        <v>351.045</v>
      </c>
      <c r="K38" s="179"/>
      <c r="L38" s="180" t="n">
        <f aca="false">G38-B38</f>
        <v>1.173</v>
      </c>
      <c r="M38" s="181"/>
      <c r="N38" s="182" t="n">
        <f aca="false">H38-C38</f>
        <v>0.70999999999998</v>
      </c>
      <c r="O38" s="183"/>
      <c r="P38" s="184" t="n">
        <f aca="false">I38-D38</f>
        <v>-1.639</v>
      </c>
      <c r="Q38" s="185" t="n">
        <f aca="false">P38/D38%</f>
        <v>-7.58480262853442</v>
      </c>
      <c r="R38" s="184" t="n">
        <f aca="false">J38-E38</f>
        <v>0.243999999999971</v>
      </c>
      <c r="S38" s="186"/>
      <c r="T38" s="180"/>
    </row>
    <row r="39" customFormat="false" ht="15" hidden="false" customHeight="true" outlineLevel="0" collapsed="false">
      <c r="A39" s="47" t="s">
        <v>121</v>
      </c>
      <c r="B39" s="221" t="n">
        <v>174.857</v>
      </c>
      <c r="C39" s="178" t="n">
        <v>13.773</v>
      </c>
      <c r="D39" s="178" t="n">
        <v>98.623</v>
      </c>
      <c r="E39" s="179" t="n">
        <f aca="false">SUM(B39:D39)</f>
        <v>287.253</v>
      </c>
      <c r="F39" s="179"/>
      <c r="G39" s="221" t="n">
        <v>181.953</v>
      </c>
      <c r="H39" s="178" t="n">
        <v>10.641</v>
      </c>
      <c r="I39" s="178" t="n">
        <v>98.091</v>
      </c>
      <c r="J39" s="179" t="n">
        <f aca="false">SUM(G39:I39)</f>
        <v>290.685</v>
      </c>
      <c r="K39" s="179"/>
      <c r="L39" s="180" t="n">
        <f aca="false">G39-B39</f>
        <v>7.096</v>
      </c>
      <c r="M39" s="181" t="n">
        <f aca="false">L39/B39%</f>
        <v>4.05817325014155</v>
      </c>
      <c r="N39" s="182" t="n">
        <f aca="false">H39-C39</f>
        <v>-3.13200000000001</v>
      </c>
      <c r="O39" s="183" t="n">
        <f aca="false">N39/C39%</f>
        <v>-22.7401437595296</v>
      </c>
      <c r="P39" s="184" t="n">
        <f aca="false">I39-D39</f>
        <v>-0.532000000000011</v>
      </c>
      <c r="Q39" s="185"/>
      <c r="R39" s="184" t="n">
        <f aca="false">J39-E39</f>
        <v>3.43200000000002</v>
      </c>
      <c r="S39" s="186" t="n">
        <f aca="false">R39/E39%</f>
        <v>1.19476558991552</v>
      </c>
      <c r="T39" s="180"/>
    </row>
    <row r="40" customFormat="false" ht="20.1" hidden="false" customHeight="true" outlineLevel="0" collapsed="false">
      <c r="A40" s="188" t="s">
        <v>122</v>
      </c>
      <c r="B40" s="222" t="n">
        <f aca="false">SUM(B35:B39)</f>
        <v>971.925</v>
      </c>
      <c r="C40" s="190" t="n">
        <f aca="false">SUM(C35:C39)</f>
        <v>89.341</v>
      </c>
      <c r="D40" s="190" t="n">
        <f aca="false">SUM(D35:D39)</f>
        <v>296.144</v>
      </c>
      <c r="E40" s="191" t="n">
        <f aca="false">SUM(E35:E39)</f>
        <v>1357.41</v>
      </c>
      <c r="F40" s="191"/>
      <c r="G40" s="222" t="n">
        <f aca="false">SUM(G35:G39)</f>
        <v>983.958</v>
      </c>
      <c r="H40" s="190" t="n">
        <f aca="false">SUM(H35:H39)</f>
        <v>82.869</v>
      </c>
      <c r="I40" s="190" t="n">
        <f aca="false">SUM(I35:I39)</f>
        <v>282.652</v>
      </c>
      <c r="J40" s="191" t="n">
        <f aca="false">SUM(J35:J39)</f>
        <v>1349.479</v>
      </c>
      <c r="K40" s="179"/>
      <c r="L40" s="192" t="n">
        <f aca="false">G40-B40</f>
        <v>12.0329999999999</v>
      </c>
      <c r="M40" s="193" t="n">
        <f aca="false">L40/B40%</f>
        <v>1.2380584921676</v>
      </c>
      <c r="N40" s="194" t="n">
        <f aca="false">H40-C40</f>
        <v>-6.47200000000001</v>
      </c>
      <c r="O40" s="195" t="n">
        <f aca="false">N40/C40%</f>
        <v>-7.2441544195834</v>
      </c>
      <c r="P40" s="138" t="n">
        <f aca="false">I40-D40</f>
        <v>-13.492</v>
      </c>
      <c r="Q40" s="141" t="n">
        <f aca="false">P40/D40%</f>
        <v>-4.55589172834838</v>
      </c>
      <c r="R40" s="138" t="n">
        <f aca="false">J40-E40</f>
        <v>-7.93100000000004</v>
      </c>
      <c r="S40" s="196" t="n">
        <f aca="false">R40/E40%</f>
        <v>-0.584274463868694</v>
      </c>
      <c r="T40" s="180"/>
    </row>
    <row r="41" customFormat="false" ht="20.1" hidden="false" customHeight="true" outlineLevel="0" collapsed="false">
      <c r="A41" s="43" t="s">
        <v>123</v>
      </c>
      <c r="B41" s="221" t="n">
        <v>31.928</v>
      </c>
      <c r="C41" s="178" t="n">
        <v>0.254999999999999</v>
      </c>
      <c r="D41" s="178" t="n">
        <v>435.542</v>
      </c>
      <c r="E41" s="179" t="n">
        <f aca="false">SUM(B41:D41)</f>
        <v>467.725</v>
      </c>
      <c r="F41" s="179"/>
      <c r="G41" s="221" t="n">
        <v>37.44</v>
      </c>
      <c r="H41" s="178" t="n">
        <v>0.539000000000002</v>
      </c>
      <c r="I41" s="178" t="n">
        <v>432.131</v>
      </c>
      <c r="J41" s="179" t="n">
        <f aca="false">SUM(G41:I41)</f>
        <v>470.11</v>
      </c>
      <c r="K41" s="179"/>
      <c r="L41" s="180" t="n">
        <f aca="false">G41-B41</f>
        <v>5.512</v>
      </c>
      <c r="M41" s="181" t="n">
        <f aca="false">L41/B41%</f>
        <v>17.2638436482085</v>
      </c>
      <c r="N41" s="182" t="n">
        <f aca="false">H41-C41</f>
        <v>0.284000000000003</v>
      </c>
      <c r="O41" s="183"/>
      <c r="P41" s="184" t="n">
        <f aca="false">I41-D41</f>
        <v>-3.411</v>
      </c>
      <c r="Q41" s="185" t="n">
        <f aca="false">P41/D41%</f>
        <v>-0.783162129025445</v>
      </c>
      <c r="R41" s="184" t="n">
        <f aca="false">J41-E41</f>
        <v>2.38499999999999</v>
      </c>
      <c r="S41" s="186" t="n">
        <f aca="false">R41/E41%</f>
        <v>0.509915014164304</v>
      </c>
      <c r="T41" s="180"/>
    </row>
    <row r="42" customFormat="false" ht="21.95" hidden="false" customHeight="true" outlineLevel="0" collapsed="false">
      <c r="A42" s="188" t="s">
        <v>53</v>
      </c>
      <c r="B42" s="189" t="n">
        <f aca="false">B41+B40</f>
        <v>1003.853</v>
      </c>
      <c r="C42" s="190" t="n">
        <f aca="false">C41+C40</f>
        <v>89.596</v>
      </c>
      <c r="D42" s="190" t="n">
        <f aca="false">D41+D40</f>
        <v>731.686</v>
      </c>
      <c r="E42" s="191" t="n">
        <f aca="false">E41+SUM(E35:E39)</f>
        <v>1825.135</v>
      </c>
      <c r="F42" s="191"/>
      <c r="G42" s="189" t="n">
        <f aca="false">G41+G40</f>
        <v>1021.398</v>
      </c>
      <c r="H42" s="190" t="n">
        <f aca="false">H41+H40</f>
        <v>83.408</v>
      </c>
      <c r="I42" s="190" t="n">
        <f aca="false">I41+I40</f>
        <v>714.783</v>
      </c>
      <c r="J42" s="191" t="n">
        <f aca="false">J41+SUM(J35:J39)</f>
        <v>1819.589</v>
      </c>
      <c r="K42" s="191"/>
      <c r="L42" s="192" t="n">
        <f aca="false">G42-B42</f>
        <v>17.5449999999998</v>
      </c>
      <c r="M42" s="193" t="n">
        <f aca="false">L42/B42%</f>
        <v>1.74776585814854</v>
      </c>
      <c r="N42" s="194" t="n">
        <f aca="false">H42-C42</f>
        <v>-6.188</v>
      </c>
      <c r="O42" s="195" t="n">
        <f aca="false">N42/C42%</f>
        <v>-6.90655832849681</v>
      </c>
      <c r="P42" s="138" t="n">
        <f aca="false">I42-D42</f>
        <v>-16.903</v>
      </c>
      <c r="Q42" s="141" t="n">
        <f aca="false">P42/D42%</f>
        <v>-2.31014396886096</v>
      </c>
      <c r="R42" s="138" t="n">
        <f aca="false">J42-E42</f>
        <v>-5.54600000000005</v>
      </c>
      <c r="S42" s="196" t="n">
        <f aca="false">R42/E42%</f>
        <v>-0.303867933057009</v>
      </c>
      <c r="T42" s="180"/>
    </row>
    <row r="43" customFormat="false" ht="9.95" hidden="false" customHeight="true" outlineLevel="0" collapsed="false">
      <c r="A43" s="197"/>
      <c r="B43" s="198"/>
      <c r="C43" s="199"/>
      <c r="D43" s="199"/>
      <c r="E43" s="200"/>
      <c r="F43" s="191"/>
      <c r="G43" s="198"/>
      <c r="H43" s="199"/>
      <c r="I43" s="199"/>
      <c r="J43" s="200"/>
      <c r="K43" s="191"/>
      <c r="L43" s="198"/>
      <c r="M43" s="201"/>
      <c r="N43" s="202"/>
      <c r="O43" s="203"/>
      <c r="P43" s="204"/>
      <c r="Q43" s="205"/>
      <c r="R43" s="201"/>
      <c r="S43" s="206"/>
      <c r="T43" s="180"/>
    </row>
    <row r="44" customFormat="false" ht="9.95" hidden="false" customHeight="true" outlineLevel="0" collapsed="false">
      <c r="A44" s="207"/>
      <c r="B44" s="189"/>
      <c r="C44" s="208"/>
      <c r="D44" s="208"/>
      <c r="E44" s="191"/>
      <c r="F44" s="191"/>
      <c r="G44" s="189"/>
      <c r="H44" s="208"/>
      <c r="I44" s="208"/>
      <c r="J44" s="191"/>
      <c r="K44" s="191"/>
      <c r="L44" s="189"/>
      <c r="M44" s="189"/>
      <c r="N44" s="209"/>
      <c r="O44" s="210"/>
      <c r="P44" s="138"/>
      <c r="Q44" s="141"/>
      <c r="R44" s="211"/>
      <c r="S44" s="212"/>
      <c r="T44" s="180"/>
    </row>
    <row r="45" customFormat="false" ht="18" hidden="false" customHeight="true" outlineLevel="0" collapsed="false">
      <c r="A45" s="171" t="s">
        <v>124</v>
      </c>
      <c r="B45" s="189"/>
      <c r="C45" s="190"/>
      <c r="D45" s="190"/>
      <c r="E45" s="191"/>
      <c r="F45" s="191"/>
      <c r="G45" s="189"/>
      <c r="H45" s="190"/>
      <c r="I45" s="190"/>
      <c r="J45" s="191"/>
      <c r="K45" s="191"/>
      <c r="L45" s="189"/>
      <c r="M45" s="189"/>
      <c r="N45" s="209"/>
      <c r="O45" s="210"/>
      <c r="P45" s="138"/>
      <c r="Q45" s="141"/>
      <c r="R45" s="211"/>
      <c r="S45" s="212"/>
      <c r="T45" s="180"/>
    </row>
    <row r="46" customFormat="false" ht="15.95" hidden="false" customHeight="true" outlineLevel="0" collapsed="false">
      <c r="A46" s="43" t="s">
        <v>125</v>
      </c>
      <c r="B46" s="177" t="n">
        <v>31.709</v>
      </c>
      <c r="C46" s="178" t="n">
        <v>4.531</v>
      </c>
      <c r="D46" s="178" t="n">
        <v>206.433</v>
      </c>
      <c r="E46" s="179" t="n">
        <f aca="false">SUM(B46:D46)</f>
        <v>242.673</v>
      </c>
      <c r="F46" s="179"/>
      <c r="G46" s="177" t="n">
        <v>30.89</v>
      </c>
      <c r="H46" s="178" t="n">
        <v>4.28</v>
      </c>
      <c r="I46" s="178" t="n">
        <v>191.031</v>
      </c>
      <c r="J46" s="179" t="n">
        <f aca="false">I46+H46+G46</f>
        <v>226.201</v>
      </c>
      <c r="K46" s="179"/>
      <c r="L46" s="180" t="n">
        <f aca="false">G46-B46</f>
        <v>-0.818999999999999</v>
      </c>
      <c r="M46" s="181"/>
      <c r="N46" s="182" t="n">
        <f aca="false">H46-C46</f>
        <v>-0.251000000000001</v>
      </c>
      <c r="O46" s="183"/>
      <c r="P46" s="184" t="n">
        <f aca="false">I46-D46</f>
        <v>-15.402</v>
      </c>
      <c r="Q46" s="185" t="n">
        <f aca="false">P46/D46%</f>
        <v>-7.46101640726046</v>
      </c>
      <c r="R46" s="184" t="n">
        <f aca="false">J46-E46</f>
        <v>-16.472</v>
      </c>
      <c r="S46" s="186" t="n">
        <f aca="false">R46/E46%</f>
        <v>-6.78773493548931</v>
      </c>
      <c r="T46" s="180"/>
    </row>
    <row r="47" customFormat="false" ht="15" hidden="false" customHeight="true" outlineLevel="0" collapsed="false">
      <c r="A47" s="43" t="s">
        <v>126</v>
      </c>
      <c r="B47" s="177" t="n">
        <v>343.866</v>
      </c>
      <c r="C47" s="178" t="n">
        <v>41.563</v>
      </c>
      <c r="D47" s="178" t="n">
        <v>289.247</v>
      </c>
      <c r="E47" s="179" t="n">
        <f aca="false">SUM(B47:D47)</f>
        <v>674.676</v>
      </c>
      <c r="F47" s="179"/>
      <c r="G47" s="177" t="n">
        <v>330.89</v>
      </c>
      <c r="H47" s="178" t="n">
        <v>38.457</v>
      </c>
      <c r="I47" s="178" t="n">
        <v>287.016</v>
      </c>
      <c r="J47" s="179" t="n">
        <f aca="false">I47+H47+G47</f>
        <v>656.363</v>
      </c>
      <c r="K47" s="179"/>
      <c r="L47" s="180" t="n">
        <f aca="false">G47-B47</f>
        <v>-12.976</v>
      </c>
      <c r="M47" s="181" t="n">
        <f aca="false">L47/B47%</f>
        <v>-3.77356295766374</v>
      </c>
      <c r="N47" s="182" t="n">
        <f aca="false">H47-C47</f>
        <v>-3.10599999999999</v>
      </c>
      <c r="O47" s="183" t="n">
        <f aca="false">N47/C47%</f>
        <v>-7.47299280610157</v>
      </c>
      <c r="P47" s="184" t="n">
        <f aca="false">I47-D47</f>
        <v>-2.23099999999999</v>
      </c>
      <c r="Q47" s="185" t="n">
        <f aca="false">P47/D47%</f>
        <v>-0.771313099185124</v>
      </c>
      <c r="R47" s="184" t="n">
        <f aca="false">J47-E47</f>
        <v>-18.3129999999999</v>
      </c>
      <c r="S47" s="186" t="n">
        <f aca="false">R47/E47%</f>
        <v>-2.71433992019871</v>
      </c>
      <c r="T47" s="180"/>
    </row>
    <row r="48" customFormat="false" ht="15" hidden="false" customHeight="true" outlineLevel="0" collapsed="false">
      <c r="A48" s="43" t="s">
        <v>127</v>
      </c>
      <c r="B48" s="177" t="n">
        <v>461.221</v>
      </c>
      <c r="C48" s="178" t="n">
        <v>36.778</v>
      </c>
      <c r="D48" s="178" t="n">
        <v>186.236</v>
      </c>
      <c r="E48" s="179" t="n">
        <f aca="false">SUM(B48:D48)</f>
        <v>684.235</v>
      </c>
      <c r="F48" s="179"/>
      <c r="G48" s="177" t="n">
        <v>480.657</v>
      </c>
      <c r="H48" s="178" t="n">
        <v>34.501</v>
      </c>
      <c r="I48" s="178" t="n">
        <v>183.579</v>
      </c>
      <c r="J48" s="179" t="n">
        <f aca="false">I48+H48+G48</f>
        <v>698.737</v>
      </c>
      <c r="K48" s="179"/>
      <c r="L48" s="180" t="n">
        <f aca="false">G48-B48</f>
        <v>19.436</v>
      </c>
      <c r="M48" s="181" t="n">
        <f aca="false">L48/B48%</f>
        <v>4.21403188493151</v>
      </c>
      <c r="N48" s="182" t="n">
        <f aca="false">H48-C48</f>
        <v>-2.27699999999999</v>
      </c>
      <c r="O48" s="183" t="n">
        <f aca="false">N48/C48%</f>
        <v>-6.19120126162376</v>
      </c>
      <c r="P48" s="184" t="n">
        <f aca="false">I48-D48</f>
        <v>-2.65699999999998</v>
      </c>
      <c r="Q48" s="185" t="n">
        <f aca="false">P48/D48%</f>
        <v>-1.42668442191627</v>
      </c>
      <c r="R48" s="184" t="n">
        <f aca="false">J48-E48</f>
        <v>14.5020000000001</v>
      </c>
      <c r="S48" s="186" t="n">
        <f aca="false">R48/E48%</f>
        <v>2.11944726592473</v>
      </c>
      <c r="T48" s="180"/>
    </row>
    <row r="49" customFormat="false" ht="15" hidden="false" customHeight="true" outlineLevel="0" collapsed="false">
      <c r="A49" s="43" t="s">
        <v>128</v>
      </c>
      <c r="B49" s="177" t="n">
        <v>167.057</v>
      </c>
      <c r="C49" s="178" t="n">
        <v>6.72500000000002</v>
      </c>
      <c r="D49" s="178" t="n">
        <v>49.771</v>
      </c>
      <c r="E49" s="179" t="n">
        <f aca="false">SUM(B49:D49)</f>
        <v>223.553</v>
      </c>
      <c r="F49" s="179"/>
      <c r="G49" s="177" t="n">
        <v>178.96</v>
      </c>
      <c r="H49" s="178" t="n">
        <v>6.172</v>
      </c>
      <c r="I49" s="178" t="n">
        <v>53.157</v>
      </c>
      <c r="J49" s="179" t="n">
        <f aca="false">I49+H49+G49</f>
        <v>238.289</v>
      </c>
      <c r="K49" s="179"/>
      <c r="L49" s="180" t="n">
        <f aca="false">G49-B49</f>
        <v>11.903</v>
      </c>
      <c r="M49" s="181" t="n">
        <f aca="false">L49/B49%</f>
        <v>7.12511298538823</v>
      </c>
      <c r="N49" s="182" t="n">
        <f aca="false">H49-C49</f>
        <v>-0.553000000000026</v>
      </c>
      <c r="O49" s="183"/>
      <c r="P49" s="184" t="n">
        <f aca="false">I49-D49</f>
        <v>3.386</v>
      </c>
      <c r="Q49" s="185" t="n">
        <f aca="false">P49/D49%</f>
        <v>6.80315846577323</v>
      </c>
      <c r="R49" s="184" t="n">
        <f aca="false">J49-E49</f>
        <v>14.736</v>
      </c>
      <c r="S49" s="186" t="n">
        <f aca="false">R49/E49%</f>
        <v>6.59172545212992</v>
      </c>
      <c r="T49" s="180"/>
    </row>
    <row r="50" customFormat="false" ht="21.95" hidden="false" customHeight="true" outlineLevel="0" collapsed="false">
      <c r="A50" s="188" t="s">
        <v>53</v>
      </c>
      <c r="B50" s="189" t="n">
        <f aca="false">SUM(B46:B49)</f>
        <v>1003.853</v>
      </c>
      <c r="C50" s="190" t="n">
        <f aca="false">SUM(C46:C49)</f>
        <v>89.597</v>
      </c>
      <c r="D50" s="190" t="n">
        <f aca="false">SUM(D46:D49)</f>
        <v>731.687</v>
      </c>
      <c r="E50" s="191" t="n">
        <f aca="false">SUM(E46:E49)</f>
        <v>1825.137</v>
      </c>
      <c r="F50" s="191"/>
      <c r="G50" s="189" t="n">
        <f aca="false">SUM(G46:G49)</f>
        <v>1021.397</v>
      </c>
      <c r="H50" s="190" t="n">
        <f aca="false">SUM(H46:H49)</f>
        <v>83.41</v>
      </c>
      <c r="I50" s="190" t="n">
        <f aca="false">SUM(I46:I49)</f>
        <v>714.783</v>
      </c>
      <c r="J50" s="191" t="n">
        <f aca="false">SUM(J46:J49)</f>
        <v>1819.59</v>
      </c>
      <c r="K50" s="191"/>
      <c r="L50" s="192" t="n">
        <f aca="false">G50-B50</f>
        <v>17.544</v>
      </c>
      <c r="M50" s="193" t="n">
        <f aca="false">L50/B50%</f>
        <v>1.74766624196969</v>
      </c>
      <c r="N50" s="194" t="n">
        <f aca="false">H50-C50</f>
        <v>-6.18700000000001</v>
      </c>
      <c r="O50" s="195" t="n">
        <f aca="false">N50/C50%</f>
        <v>-6.90536513499337</v>
      </c>
      <c r="P50" s="138" t="n">
        <f aca="false">I50-D50</f>
        <v>-16.904</v>
      </c>
      <c r="Q50" s="141" t="n">
        <f aca="false">P50/D50%</f>
        <v>-2.31027748203808</v>
      </c>
      <c r="R50" s="138" t="n">
        <f aca="false">J50-E50</f>
        <v>-5.5469999999998</v>
      </c>
      <c r="S50" s="196" t="n">
        <f aca="false">R50/E50%</f>
        <v>-0.303922390483553</v>
      </c>
      <c r="T50" s="180"/>
    </row>
    <row r="51" customFormat="false" ht="12.75" hidden="false" customHeight="false" outlineLevel="0" collapsed="false">
      <c r="A51" s="214"/>
      <c r="B51" s="172"/>
      <c r="C51" s="215"/>
      <c r="D51" s="215"/>
      <c r="E51" s="216"/>
      <c r="F51" s="167"/>
      <c r="G51" s="172"/>
      <c r="H51" s="215"/>
      <c r="I51" s="215"/>
      <c r="J51" s="216"/>
      <c r="K51" s="167"/>
      <c r="L51" s="172"/>
      <c r="M51" s="172"/>
      <c r="N51" s="217"/>
      <c r="O51" s="175"/>
      <c r="P51" s="172"/>
      <c r="Q51" s="218"/>
      <c r="R51" s="219"/>
      <c r="S51" s="220"/>
    </row>
    <row r="52" customFormat="false" ht="15.95" hidden="false" customHeight="true" outlineLevel="0" collapsed="false">
      <c r="A52" s="76" t="s">
        <v>7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20.1" hidden="false" customHeight="true" outlineLevel="0" collapsed="false">
      <c r="A55" s="151" t="s">
        <v>13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</row>
    <row r="56" customFormat="false" ht="20.1" hidden="false" customHeight="true" outlineLevel="0" collapsed="false">
      <c r="A56" s="152" t="s">
        <v>11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</row>
    <row r="57" customFormat="false" ht="12.75" hidden="false" customHeight="true" outlineLevel="0" collapsed="false">
      <c r="A57" s="80" t="s">
        <v>111</v>
      </c>
      <c r="B57" s="83" t="s">
        <v>48</v>
      </c>
      <c r="C57" s="83"/>
      <c r="D57" s="83"/>
      <c r="E57" s="83"/>
      <c r="F57" s="153"/>
      <c r="G57" s="83" t="s">
        <v>49</v>
      </c>
      <c r="H57" s="83"/>
      <c r="I57" s="83"/>
      <c r="J57" s="83"/>
      <c r="K57" s="153"/>
      <c r="L57" s="84" t="s">
        <v>50</v>
      </c>
      <c r="M57" s="84"/>
      <c r="N57" s="84"/>
      <c r="O57" s="84"/>
      <c r="P57" s="84"/>
      <c r="Q57" s="84"/>
      <c r="R57" s="84"/>
      <c r="S57" s="84"/>
    </row>
    <row r="58" customFormat="false" ht="45" hidden="false" customHeight="true" outlineLevel="0" collapsed="false">
      <c r="A58" s="80"/>
      <c r="B58" s="154" t="s">
        <v>76</v>
      </c>
      <c r="C58" s="86" t="s">
        <v>77</v>
      </c>
      <c r="D58" s="86" t="s">
        <v>112</v>
      </c>
      <c r="E58" s="88" t="s">
        <v>53</v>
      </c>
      <c r="F58" s="155"/>
      <c r="G58" s="154" t="s">
        <v>76</v>
      </c>
      <c r="H58" s="86" t="s">
        <v>77</v>
      </c>
      <c r="I58" s="86" t="s">
        <v>112</v>
      </c>
      <c r="J58" s="88" t="s">
        <v>53</v>
      </c>
      <c r="K58" s="155"/>
      <c r="L58" s="89" t="s">
        <v>78</v>
      </c>
      <c r="M58" s="89"/>
      <c r="N58" s="90" t="s">
        <v>113</v>
      </c>
      <c r="O58" s="90"/>
      <c r="P58" s="91" t="s">
        <v>114</v>
      </c>
      <c r="Q58" s="91"/>
      <c r="R58" s="92" t="s">
        <v>53</v>
      </c>
      <c r="S58" s="92"/>
    </row>
    <row r="59" customFormat="false" ht="12.75" hidden="false" customHeight="false" outlineLevel="0" collapsed="false">
      <c r="A59" s="80"/>
      <c r="B59" s="154"/>
      <c r="C59" s="86"/>
      <c r="D59" s="86"/>
      <c r="E59" s="88"/>
      <c r="F59" s="156"/>
      <c r="G59" s="154"/>
      <c r="H59" s="86"/>
      <c r="I59" s="86"/>
      <c r="J59" s="88"/>
      <c r="K59" s="156"/>
      <c r="L59" s="157" t="s">
        <v>115</v>
      </c>
      <c r="M59" s="158"/>
      <c r="N59" s="159" t="s">
        <v>115</v>
      </c>
      <c r="O59" s="160"/>
      <c r="P59" s="159" t="s">
        <v>115</v>
      </c>
      <c r="Q59" s="160"/>
      <c r="R59" s="161" t="s">
        <v>115</v>
      </c>
      <c r="S59" s="162"/>
    </row>
    <row r="60" customFormat="false" ht="9.95" hidden="false" customHeight="true" outlineLevel="0" collapsed="false">
      <c r="A60" s="163"/>
      <c r="B60" s="164"/>
      <c r="C60" s="165"/>
      <c r="D60" s="165"/>
      <c r="E60" s="166"/>
      <c r="F60" s="167"/>
      <c r="G60" s="164"/>
      <c r="H60" s="165"/>
      <c r="I60" s="165"/>
      <c r="J60" s="166"/>
      <c r="K60" s="167"/>
      <c r="L60" s="164"/>
      <c r="M60" s="164"/>
      <c r="N60" s="168"/>
      <c r="O60" s="169"/>
      <c r="P60" s="164"/>
      <c r="Q60" s="169"/>
      <c r="R60" s="164"/>
      <c r="S60" s="170"/>
    </row>
    <row r="61" customFormat="false" ht="18" hidden="false" customHeight="true" outlineLevel="0" collapsed="false">
      <c r="A61" s="171" t="s">
        <v>116</v>
      </c>
      <c r="B61" s="223"/>
      <c r="C61" s="173"/>
      <c r="D61" s="173"/>
      <c r="E61" s="167"/>
      <c r="F61" s="167"/>
      <c r="G61" s="172"/>
      <c r="H61" s="173"/>
      <c r="I61" s="173"/>
      <c r="J61" s="167"/>
      <c r="K61" s="167"/>
      <c r="L61" s="172"/>
      <c r="M61" s="172"/>
      <c r="N61" s="174"/>
      <c r="O61" s="175"/>
      <c r="P61" s="172"/>
      <c r="Q61" s="175"/>
      <c r="R61" s="172"/>
      <c r="S61" s="176"/>
    </row>
    <row r="62" customFormat="false" ht="15.95" hidden="false" customHeight="true" outlineLevel="0" collapsed="false">
      <c r="A62" s="47" t="s">
        <v>117</v>
      </c>
      <c r="B62" s="177" t="n">
        <f aca="false">B8-B35</f>
        <v>28.943</v>
      </c>
      <c r="C62" s="178" t="n">
        <f aca="false">C8-C35</f>
        <v>18.111</v>
      </c>
      <c r="D62" s="178" t="n">
        <f aca="false">D8-D35</f>
        <v>139.094</v>
      </c>
      <c r="E62" s="179" t="n">
        <f aca="false">E8-E35</f>
        <v>186.148</v>
      </c>
      <c r="F62" s="179"/>
      <c r="G62" s="177" t="n">
        <f aca="false">G8-G35</f>
        <v>29.628</v>
      </c>
      <c r="H62" s="178" t="n">
        <f aca="false">H8-H35</f>
        <v>14.981</v>
      </c>
      <c r="I62" s="178" t="n">
        <f aca="false">I8-I35</f>
        <v>141.765</v>
      </c>
      <c r="J62" s="179" t="n">
        <f aca="false">J8-J35</f>
        <v>186.374</v>
      </c>
      <c r="K62" s="179"/>
      <c r="L62" s="180" t="n">
        <f aca="false">G62-B62</f>
        <v>0.684999999999995</v>
      </c>
      <c r="M62" s="181"/>
      <c r="N62" s="182" t="n">
        <f aca="false">H62-C62</f>
        <v>-3.12999999999997</v>
      </c>
      <c r="O62" s="183" t="n">
        <f aca="false">N62/C62%</f>
        <v>-17.282314615427</v>
      </c>
      <c r="P62" s="184" t="n">
        <f aca="false">I62-D62</f>
        <v>2.67100000000005</v>
      </c>
      <c r="Q62" s="185" t="n">
        <f aca="false">P62/D62%</f>
        <v>1.92028412440511</v>
      </c>
      <c r="R62" s="184" t="n">
        <f aca="false">J62-E62</f>
        <v>0.226000000000113</v>
      </c>
      <c r="S62" s="186"/>
      <c r="T62" s="180"/>
    </row>
    <row r="63" customFormat="false" ht="15" hidden="false" customHeight="true" outlineLevel="0" collapsed="false">
      <c r="A63" s="47" t="s">
        <v>118</v>
      </c>
      <c r="B63" s="177" t="n">
        <f aca="false">B9-B36</f>
        <v>137.412</v>
      </c>
      <c r="C63" s="178" t="n">
        <f aca="false">C9-C36</f>
        <v>27.489</v>
      </c>
      <c r="D63" s="178" t="n">
        <f aca="false">D9-D36</f>
        <v>52.115</v>
      </c>
      <c r="E63" s="179" t="n">
        <f aca="false">E9-E36</f>
        <v>217.016</v>
      </c>
      <c r="F63" s="179"/>
      <c r="G63" s="177" t="n">
        <f aca="false">G9-G36</f>
        <v>136.598</v>
      </c>
      <c r="H63" s="178" t="n">
        <f aca="false">H9-H36</f>
        <v>20.04</v>
      </c>
      <c r="I63" s="178" t="n">
        <f aca="false">I9-I36</f>
        <v>57.124</v>
      </c>
      <c r="J63" s="179" t="n">
        <f aca="false">J9-J36</f>
        <v>213.762</v>
      </c>
      <c r="K63" s="179"/>
      <c r="L63" s="180" t="n">
        <f aca="false">G63-B63</f>
        <v>-0.813999999999965</v>
      </c>
      <c r="M63" s="181"/>
      <c r="N63" s="182" t="n">
        <f aca="false">H63-C63</f>
        <v>-7.44900000000004</v>
      </c>
      <c r="O63" s="183" t="n">
        <f aca="false">N63/C63%</f>
        <v>-27.0981119720617</v>
      </c>
      <c r="P63" s="184" t="n">
        <f aca="false">I63-D63</f>
        <v>5.00899999999999</v>
      </c>
      <c r="Q63" s="185" t="n">
        <f aca="false">P63/D63%</f>
        <v>9.61143624676196</v>
      </c>
      <c r="R63" s="184" t="n">
        <f aca="false">J63-E63</f>
        <v>-3.25400000000002</v>
      </c>
      <c r="S63" s="186" t="n">
        <f aca="false">R63/E63%</f>
        <v>-1.49942861355846</v>
      </c>
      <c r="T63" s="180"/>
    </row>
    <row r="64" customFormat="false" ht="15" hidden="false" customHeight="true" outlineLevel="0" collapsed="false">
      <c r="A64" s="47" t="s">
        <v>119</v>
      </c>
      <c r="B64" s="177" t="n">
        <f aca="false">B10-B37</f>
        <v>224.183</v>
      </c>
      <c r="C64" s="178" t="n">
        <f aca="false">C10-C37</f>
        <v>23.574</v>
      </c>
      <c r="D64" s="178" t="n">
        <f aca="false">D10-D37</f>
        <v>50.966</v>
      </c>
      <c r="E64" s="179" t="n">
        <f aca="false">E10-E37</f>
        <v>298.723</v>
      </c>
      <c r="F64" s="179"/>
      <c r="G64" s="177" t="n">
        <f aca="false">G10-G37</f>
        <v>215.414</v>
      </c>
      <c r="H64" s="178" t="n">
        <f aca="false">H10-H37</f>
        <v>21.719</v>
      </c>
      <c r="I64" s="178" t="n">
        <f aca="false">I10-I37</f>
        <v>50.825</v>
      </c>
      <c r="J64" s="179" t="n">
        <f aca="false">J10-J37</f>
        <v>287.958</v>
      </c>
      <c r="K64" s="179"/>
      <c r="L64" s="180" t="n">
        <f aca="false">G64-B64</f>
        <v>-8.76900000000001</v>
      </c>
      <c r="M64" s="181" t="n">
        <f aca="false">L64/B64%</f>
        <v>-3.91153655718766</v>
      </c>
      <c r="N64" s="182" t="n">
        <f aca="false">H64-C64</f>
        <v>-1.85500000000002</v>
      </c>
      <c r="O64" s="183" t="n">
        <f aca="false">N64/C64%</f>
        <v>-7.86883855094603</v>
      </c>
      <c r="P64" s="184" t="n">
        <f aca="false">I64-D64</f>
        <v>-0.140999999999998</v>
      </c>
      <c r="Q64" s="185"/>
      <c r="R64" s="184" t="n">
        <f aca="false">J64-E64</f>
        <v>-10.765</v>
      </c>
      <c r="S64" s="186" t="n">
        <f aca="false">R64/E64%</f>
        <v>-3.6036729679335</v>
      </c>
      <c r="T64" s="180"/>
    </row>
    <row r="65" customFormat="false" ht="15" hidden="false" customHeight="true" outlineLevel="0" collapsed="false">
      <c r="A65" s="47" t="s">
        <v>120</v>
      </c>
      <c r="B65" s="177" t="n">
        <f aca="false">B11-B38</f>
        <v>269.361</v>
      </c>
      <c r="C65" s="178" t="n">
        <f aca="false">C11-C38</f>
        <v>16.1459999999999</v>
      </c>
      <c r="D65" s="178" t="n">
        <f aca="false">D11-D38</f>
        <v>73.034</v>
      </c>
      <c r="E65" s="179" t="n">
        <f aca="false">E11-E38</f>
        <v>358.541</v>
      </c>
      <c r="F65" s="179"/>
      <c r="G65" s="177" t="n">
        <f aca="false">G11-G38</f>
        <v>267.59</v>
      </c>
      <c r="H65" s="178" t="n">
        <f aca="false">H11-H38</f>
        <v>16.625</v>
      </c>
      <c r="I65" s="178" t="n">
        <f aca="false">I11-I38</f>
        <v>74.648</v>
      </c>
      <c r="J65" s="179" t="n">
        <f aca="false">J11-J38</f>
        <v>358.863</v>
      </c>
      <c r="K65" s="179"/>
      <c r="L65" s="180" t="n">
        <f aca="false">G65-B65</f>
        <v>-1.77100000000007</v>
      </c>
      <c r="M65" s="181" t="n">
        <f aca="false">L65/B65%</f>
        <v>-0.657481966580192</v>
      </c>
      <c r="N65" s="182" t="n">
        <f aca="false">H65-C65</f>
        <v>0.479000000000099</v>
      </c>
      <c r="O65" s="183"/>
      <c r="P65" s="184" t="n">
        <f aca="false">I65-D65</f>
        <v>1.614</v>
      </c>
      <c r="Q65" s="185" t="n">
        <f aca="false">P65/D65%</f>
        <v>2.20992962181998</v>
      </c>
      <c r="R65" s="184" t="n">
        <f aca="false">J65-E65</f>
        <v>0.321999999999946</v>
      </c>
      <c r="S65" s="186"/>
      <c r="T65" s="180"/>
    </row>
    <row r="66" customFormat="false" ht="15" hidden="false" customHeight="true" outlineLevel="0" collapsed="false">
      <c r="A66" s="47" t="s">
        <v>121</v>
      </c>
      <c r="B66" s="177" t="n">
        <f aca="false">B12-B39</f>
        <v>141.857</v>
      </c>
      <c r="C66" s="178" t="n">
        <f aca="false">C12-C39</f>
        <v>6.97499999999999</v>
      </c>
      <c r="D66" s="178" t="n">
        <f aca="false">D12-D39</f>
        <v>154.081</v>
      </c>
      <c r="E66" s="179" t="n">
        <f aca="false">E12-E39</f>
        <v>302.913</v>
      </c>
      <c r="F66" s="179"/>
      <c r="G66" s="177" t="n">
        <f aca="false">G12-G39</f>
        <v>148.671</v>
      </c>
      <c r="H66" s="178" t="n">
        <f aca="false">H12-H39</f>
        <v>6.84700000000001</v>
      </c>
      <c r="I66" s="178" t="n">
        <f aca="false">I12-I39</f>
        <v>152.14</v>
      </c>
      <c r="J66" s="179" t="n">
        <f aca="false">J12-J39</f>
        <v>307.658</v>
      </c>
      <c r="K66" s="179"/>
      <c r="L66" s="180" t="n">
        <f aca="false">G66-B66</f>
        <v>6.81400000000002</v>
      </c>
      <c r="M66" s="181" t="n">
        <f aca="false">L66/B66%</f>
        <v>4.80342880506427</v>
      </c>
      <c r="N66" s="182" t="n">
        <f aca="false">H66-C66</f>
        <v>-0.127999999999986</v>
      </c>
      <c r="O66" s="183"/>
      <c r="P66" s="184" t="n">
        <f aca="false">I66-D66</f>
        <v>-1.94100000000003</v>
      </c>
      <c r="Q66" s="185" t="n">
        <f aca="false">P66/D66%</f>
        <v>-1.25972702669377</v>
      </c>
      <c r="R66" s="184" t="n">
        <f aca="false">J66-E66</f>
        <v>4.74500000000012</v>
      </c>
      <c r="S66" s="186" t="n">
        <f aca="false">R66/E66%</f>
        <v>1.5664563752629</v>
      </c>
      <c r="T66" s="180"/>
    </row>
    <row r="67" customFormat="false" ht="20.1" hidden="false" customHeight="true" outlineLevel="0" collapsed="false">
      <c r="A67" s="188" t="s">
        <v>122</v>
      </c>
      <c r="B67" s="189" t="n">
        <f aca="false">SUM(B62:B66)</f>
        <v>801.756</v>
      </c>
      <c r="C67" s="190" t="n">
        <f aca="false">SUM(C62:C66)</f>
        <v>92.2949999999999</v>
      </c>
      <c r="D67" s="190" t="n">
        <f aca="false">SUM(D62:D66)</f>
        <v>469.29</v>
      </c>
      <c r="E67" s="191" t="n">
        <f aca="false">SUM(E62:E66)</f>
        <v>1363.341</v>
      </c>
      <c r="F67" s="191"/>
      <c r="G67" s="189" t="n">
        <f aca="false">SUM(G62:G66)</f>
        <v>797.901</v>
      </c>
      <c r="H67" s="190" t="n">
        <f aca="false">SUM(H62:H66)</f>
        <v>80.212</v>
      </c>
      <c r="I67" s="190" t="n">
        <f aca="false">SUM(I62:I66)</f>
        <v>476.502</v>
      </c>
      <c r="J67" s="191" t="n">
        <f aca="false">SUM(J62:J66)</f>
        <v>1354.615</v>
      </c>
      <c r="K67" s="179"/>
      <c r="L67" s="192" t="n">
        <f aca="false">G67-B67</f>
        <v>-3.85500000000002</v>
      </c>
      <c r="M67" s="193" t="n">
        <f aca="false">L67/B67%</f>
        <v>-0.48081960097586</v>
      </c>
      <c r="N67" s="194" t="n">
        <f aca="false">H67-C67</f>
        <v>-12.0829999999999</v>
      </c>
      <c r="O67" s="195" t="n">
        <f aca="false">N67/C67%</f>
        <v>-13.0917167777235</v>
      </c>
      <c r="P67" s="138" t="n">
        <f aca="false">I67-D67</f>
        <v>7.21200000000005</v>
      </c>
      <c r="Q67" s="141" t="n">
        <f aca="false">P67/D67%</f>
        <v>1.53678961835966</v>
      </c>
      <c r="R67" s="138" t="n">
        <f aca="false">J67-E67</f>
        <v>-8.72599999999989</v>
      </c>
      <c r="S67" s="196" t="n">
        <f aca="false">R67/E67%</f>
        <v>-0.640045300478742</v>
      </c>
      <c r="T67" s="180"/>
    </row>
    <row r="68" customFormat="false" ht="20.1" hidden="false" customHeight="true" outlineLevel="0" collapsed="false">
      <c r="A68" s="43" t="s">
        <v>123</v>
      </c>
      <c r="B68" s="177" t="n">
        <f aca="false">B14-B41</f>
        <v>13.637</v>
      </c>
      <c r="C68" s="178" t="n">
        <f aca="false">C14-C41</f>
        <v>0.48</v>
      </c>
      <c r="D68" s="178" t="n">
        <f aca="false">D14-D41</f>
        <v>592.521</v>
      </c>
      <c r="E68" s="179" t="n">
        <f aca="false">E14-E41</f>
        <v>606.638</v>
      </c>
      <c r="F68" s="179"/>
      <c r="G68" s="177" t="n">
        <f aca="false">G14-G41</f>
        <v>12.349</v>
      </c>
      <c r="H68" s="178" t="n">
        <f aca="false">H14-H41</f>
        <v>0.367999999999995</v>
      </c>
      <c r="I68" s="178" t="n">
        <f aca="false">I14-I41</f>
        <v>595.289</v>
      </c>
      <c r="J68" s="179" t="n">
        <f aca="false">J14-J41</f>
        <v>608.006</v>
      </c>
      <c r="K68" s="179"/>
      <c r="L68" s="180" t="n">
        <f aca="false">G68-B68</f>
        <v>-1.28799999999999</v>
      </c>
      <c r="M68" s="181"/>
      <c r="N68" s="182" t="n">
        <f aca="false">H68-C68</f>
        <v>-0.112000000000005</v>
      </c>
      <c r="O68" s="183"/>
      <c r="P68" s="184" t="n">
        <f aca="false">I68-D68</f>
        <v>2.76799999999992</v>
      </c>
      <c r="Q68" s="185" t="n">
        <f aca="false">P68/D68%</f>
        <v>0.467156438337192</v>
      </c>
      <c r="R68" s="184" t="n">
        <f aca="false">J68-E68</f>
        <v>1.36799999999994</v>
      </c>
      <c r="S68" s="186"/>
      <c r="T68" s="180"/>
    </row>
    <row r="69" customFormat="false" ht="21.95" hidden="false" customHeight="true" outlineLevel="0" collapsed="false">
      <c r="A69" s="188" t="s">
        <v>53</v>
      </c>
      <c r="B69" s="189" t="n">
        <f aca="false">B68+SUM(B62:B66)</f>
        <v>815.393</v>
      </c>
      <c r="C69" s="190" t="n">
        <f aca="false">C68+SUM(C62:C66)</f>
        <v>92.7749999999999</v>
      </c>
      <c r="D69" s="190" t="n">
        <f aca="false">E69-C69-B69</f>
        <v>1061.811</v>
      </c>
      <c r="E69" s="191" t="n">
        <f aca="false">E68+SUM(E62:E66)</f>
        <v>1969.979</v>
      </c>
      <c r="F69" s="191"/>
      <c r="G69" s="189" t="n">
        <f aca="false">G68+SUM(G62:G66)</f>
        <v>810.25</v>
      </c>
      <c r="H69" s="190" t="n">
        <f aca="false">H68+SUM(H62:H66)</f>
        <v>80.58</v>
      </c>
      <c r="I69" s="190" t="n">
        <f aca="false">J69-H69-G69</f>
        <v>1071.791</v>
      </c>
      <c r="J69" s="191" t="n">
        <f aca="false">J68+SUM(J62:J66)</f>
        <v>1962.621</v>
      </c>
      <c r="K69" s="191"/>
      <c r="L69" s="192" t="n">
        <f aca="false">G69-B69</f>
        <v>-5.14299999999992</v>
      </c>
      <c r="M69" s="193" t="n">
        <f aca="false">L69/B69%</f>
        <v>-0.630738797119906</v>
      </c>
      <c r="N69" s="194" t="n">
        <f aca="false">H69-C69</f>
        <v>-12.1949999999999</v>
      </c>
      <c r="O69" s="195" t="n">
        <f aca="false">N69/C69%</f>
        <v>-13.1447049312853</v>
      </c>
      <c r="P69" s="138" t="n">
        <f aca="false">I69-D69</f>
        <v>9.98000000000002</v>
      </c>
      <c r="Q69" s="141" t="n">
        <f aca="false">P69/D69%</f>
        <v>0.939903617498784</v>
      </c>
      <c r="R69" s="138" t="n">
        <f aca="false">J69-E69</f>
        <v>-7.35799999999995</v>
      </c>
      <c r="S69" s="196" t="n">
        <f aca="false">R69/E69%</f>
        <v>-0.373506519612643</v>
      </c>
      <c r="T69" s="180"/>
    </row>
    <row r="70" customFormat="false" ht="9.95" hidden="false" customHeight="true" outlineLevel="0" collapsed="false">
      <c r="A70" s="197"/>
      <c r="B70" s="198"/>
      <c r="C70" s="199"/>
      <c r="D70" s="199"/>
      <c r="E70" s="200"/>
      <c r="F70" s="191"/>
      <c r="G70" s="198"/>
      <c r="H70" s="199"/>
      <c r="I70" s="199"/>
      <c r="J70" s="200"/>
      <c r="K70" s="191"/>
      <c r="L70" s="198"/>
      <c r="M70" s="201"/>
      <c r="N70" s="202"/>
      <c r="O70" s="203"/>
      <c r="P70" s="204"/>
      <c r="Q70" s="205"/>
      <c r="R70" s="201"/>
      <c r="S70" s="206"/>
      <c r="T70" s="180"/>
    </row>
    <row r="71" customFormat="false" ht="9.95" hidden="false" customHeight="true" outlineLevel="0" collapsed="false">
      <c r="A71" s="207"/>
      <c r="B71" s="189"/>
      <c r="C71" s="208"/>
      <c r="D71" s="208"/>
      <c r="E71" s="191"/>
      <c r="F71" s="191"/>
      <c r="G71" s="189"/>
      <c r="H71" s="208"/>
      <c r="I71" s="208"/>
      <c r="J71" s="191"/>
      <c r="K71" s="191"/>
      <c r="L71" s="189"/>
      <c r="M71" s="189"/>
      <c r="N71" s="209"/>
      <c r="O71" s="210"/>
      <c r="P71" s="138"/>
      <c r="Q71" s="141"/>
      <c r="R71" s="211"/>
      <c r="S71" s="212"/>
      <c r="T71" s="180"/>
    </row>
    <row r="72" customFormat="false" ht="18" hidden="false" customHeight="true" outlineLevel="0" collapsed="false">
      <c r="A72" s="171" t="s">
        <v>124</v>
      </c>
      <c r="B72" s="189"/>
      <c r="C72" s="190"/>
      <c r="D72" s="190"/>
      <c r="E72" s="191"/>
      <c r="F72" s="191"/>
      <c r="G72" s="189"/>
      <c r="H72" s="190"/>
      <c r="I72" s="190"/>
      <c r="J72" s="191"/>
      <c r="K72" s="191"/>
      <c r="L72" s="189"/>
      <c r="M72" s="189"/>
      <c r="N72" s="209"/>
      <c r="O72" s="210"/>
      <c r="P72" s="138"/>
      <c r="Q72" s="141"/>
      <c r="R72" s="211"/>
      <c r="S72" s="212"/>
      <c r="T72" s="180"/>
    </row>
    <row r="73" customFormat="false" ht="15.95" hidden="false" customHeight="true" outlineLevel="0" collapsed="false">
      <c r="A73" s="43" t="s">
        <v>125</v>
      </c>
      <c r="B73" s="177" t="n">
        <f aca="false">B19-B46</f>
        <v>16.746</v>
      </c>
      <c r="C73" s="178" t="n">
        <f aca="false">C19-C46</f>
        <v>3.596</v>
      </c>
      <c r="D73" s="178" t="n">
        <f aca="false">D19-D46</f>
        <v>373.705</v>
      </c>
      <c r="E73" s="179" t="n">
        <f aca="false">E19-E46</f>
        <v>394.047</v>
      </c>
      <c r="F73" s="179"/>
      <c r="G73" s="177" t="n">
        <f aca="false">G19-G46</f>
        <v>16.104</v>
      </c>
      <c r="H73" s="178" t="n">
        <f aca="false">H19-H46</f>
        <v>2.594</v>
      </c>
      <c r="I73" s="178" t="n">
        <f aca="false">I19-I46</f>
        <v>360.105</v>
      </c>
      <c r="J73" s="179" t="n">
        <f aca="false">J19-J46</f>
        <v>378.803</v>
      </c>
      <c r="K73" s="179"/>
      <c r="L73" s="180" t="n">
        <f aca="false">G73-B73</f>
        <v>-0.642</v>
      </c>
      <c r="M73" s="181"/>
      <c r="N73" s="182" t="n">
        <f aca="false">H73-C73</f>
        <v>-1.002</v>
      </c>
      <c r="O73" s="183"/>
      <c r="P73" s="184" t="n">
        <f aca="false">I73-D73</f>
        <v>-13.6000000000001</v>
      </c>
      <c r="Q73" s="185" t="n">
        <f aca="false">P73/D73%</f>
        <v>-3.63923415528293</v>
      </c>
      <c r="R73" s="184" t="n">
        <f aca="false">J73-E73</f>
        <v>-15.244</v>
      </c>
      <c r="S73" s="186" t="n">
        <f aca="false">R73/E73%</f>
        <v>-3.86857405334897</v>
      </c>
      <c r="T73" s="180"/>
    </row>
    <row r="74" customFormat="false" ht="15" hidden="false" customHeight="true" outlineLevel="0" collapsed="false">
      <c r="A74" s="43" t="s">
        <v>126</v>
      </c>
      <c r="B74" s="177" t="n">
        <f aca="false">B20-B47</f>
        <v>213.344</v>
      </c>
      <c r="C74" s="178" t="n">
        <f aca="false">C20-C47</f>
        <v>34.206</v>
      </c>
      <c r="D74" s="178" t="n">
        <f aca="false">D20-D47</f>
        <v>361.832</v>
      </c>
      <c r="E74" s="179" t="n">
        <f aca="false">E20-E47</f>
        <v>609.382</v>
      </c>
      <c r="F74" s="179"/>
      <c r="G74" s="177" t="n">
        <f aca="false">G20-G47</f>
        <v>202.738</v>
      </c>
      <c r="H74" s="178" t="n">
        <f aca="false">H20-H47</f>
        <v>29.063</v>
      </c>
      <c r="I74" s="178" t="n">
        <f aca="false">I20-I47</f>
        <v>375.695</v>
      </c>
      <c r="J74" s="179" t="n">
        <f aca="false">J20-J47</f>
        <v>607.496</v>
      </c>
      <c r="K74" s="179"/>
      <c r="L74" s="180" t="n">
        <f aca="false">G74-B74</f>
        <v>-10.606</v>
      </c>
      <c r="M74" s="181" t="n">
        <f aca="false">L74/B74%</f>
        <v>-4.97131393430328</v>
      </c>
      <c r="N74" s="182" t="n">
        <f aca="false">H74-C74</f>
        <v>-5.14300000000003</v>
      </c>
      <c r="O74" s="183" t="n">
        <f aca="false">N74/C74%</f>
        <v>-15.0353739110098</v>
      </c>
      <c r="P74" s="184" t="n">
        <f aca="false">I74-D74</f>
        <v>13.8630000000001</v>
      </c>
      <c r="Q74" s="185" t="n">
        <f aca="false">P74/D74%</f>
        <v>3.83133608967699</v>
      </c>
      <c r="R74" s="184" t="n">
        <f aca="false">J74-E74</f>
        <v>-1.88600000000019</v>
      </c>
      <c r="S74" s="186" t="n">
        <f aca="false">R74/E74%</f>
        <v>-0.30949388068571</v>
      </c>
      <c r="T74" s="180"/>
    </row>
    <row r="75" customFormat="false" ht="15" hidden="false" customHeight="true" outlineLevel="0" collapsed="false">
      <c r="A75" s="43" t="s">
        <v>127</v>
      </c>
      <c r="B75" s="177" t="n">
        <f aca="false">B21-B48</f>
        <v>379.889</v>
      </c>
      <c r="C75" s="178" t="n">
        <f aca="false">C21-C48</f>
        <v>43.774</v>
      </c>
      <c r="D75" s="178" t="n">
        <f aca="false">D21-D48</f>
        <v>258.502</v>
      </c>
      <c r="E75" s="179" t="n">
        <f aca="false">E21-E48</f>
        <v>682.165</v>
      </c>
      <c r="F75" s="179"/>
      <c r="G75" s="177" t="n">
        <f aca="false">G21-G48</f>
        <v>369.964</v>
      </c>
      <c r="H75" s="178" t="n">
        <f aca="false">H21-H48</f>
        <v>38.5099999999999</v>
      </c>
      <c r="I75" s="178" t="n">
        <f aca="false">I21-I48</f>
        <v>266.936</v>
      </c>
      <c r="J75" s="179" t="n">
        <f aca="false">J21-J48</f>
        <v>675.41</v>
      </c>
      <c r="K75" s="179"/>
      <c r="L75" s="180" t="n">
        <f aca="false">G75-B75</f>
        <v>-9.92500000000001</v>
      </c>
      <c r="M75" s="181" t="n">
        <f aca="false">L75/B75%</f>
        <v>-2.61260526101046</v>
      </c>
      <c r="N75" s="182" t="n">
        <f aca="false">H75-C75</f>
        <v>-5.26400000000007</v>
      </c>
      <c r="O75" s="183" t="n">
        <f aca="false">N75/C75%</f>
        <v>-12.0254032073835</v>
      </c>
      <c r="P75" s="184" t="n">
        <f aca="false">I75-D75</f>
        <v>8.43399999999997</v>
      </c>
      <c r="Q75" s="185" t="n">
        <f aca="false">P75/D75%</f>
        <v>3.26264400275432</v>
      </c>
      <c r="R75" s="184" t="n">
        <f aca="false">J75-E75</f>
        <v>-6.75500000000022</v>
      </c>
      <c r="S75" s="186" t="n">
        <f aca="false">R75/E75%</f>
        <v>-0.99022963652492</v>
      </c>
      <c r="T75" s="180"/>
    </row>
    <row r="76" customFormat="false" ht="15" hidden="false" customHeight="true" outlineLevel="0" collapsed="false">
      <c r="A76" s="43" t="s">
        <v>128</v>
      </c>
      <c r="B76" s="177" t="n">
        <f aca="false">B22-B49</f>
        <v>205.413</v>
      </c>
      <c r="C76" s="178" t="n">
        <f aca="false">C22-C49</f>
        <v>11.199</v>
      </c>
      <c r="D76" s="178" t="n">
        <f aca="false">D22-D49</f>
        <v>67.772</v>
      </c>
      <c r="E76" s="179" t="n">
        <f aca="false">E22-E49</f>
        <v>284.384</v>
      </c>
      <c r="F76" s="179"/>
      <c r="G76" s="177" t="n">
        <f aca="false">G22-G49</f>
        <v>221.445</v>
      </c>
      <c r="H76" s="178" t="n">
        <f aca="false">H22-H49</f>
        <v>10.4100000000001</v>
      </c>
      <c r="I76" s="178" t="n">
        <f aca="false">I22-I49</f>
        <v>69.056</v>
      </c>
      <c r="J76" s="179" t="n">
        <f aca="false">J22-J49</f>
        <v>300.911</v>
      </c>
      <c r="K76" s="179"/>
      <c r="L76" s="180" t="n">
        <f aca="false">G76-B76</f>
        <v>16.0319999999999</v>
      </c>
      <c r="M76" s="181" t="n">
        <f aca="false">L76/B76%</f>
        <v>7.80476406069719</v>
      </c>
      <c r="N76" s="182" t="n">
        <f aca="false">H76-C76</f>
        <v>-0.788999999999902</v>
      </c>
      <c r="O76" s="183"/>
      <c r="P76" s="184" t="n">
        <f aca="false">I76-D76</f>
        <v>1.28399999999999</v>
      </c>
      <c r="Q76" s="185"/>
      <c r="R76" s="184" t="n">
        <f aca="false">J76-E76</f>
        <v>16.527</v>
      </c>
      <c r="S76" s="186" t="n">
        <f aca="false">R76/E76%</f>
        <v>5.81150838303141</v>
      </c>
      <c r="T76" s="180"/>
    </row>
    <row r="77" customFormat="false" ht="21.95" hidden="false" customHeight="true" outlineLevel="0" collapsed="false">
      <c r="A77" s="188" t="s">
        <v>53</v>
      </c>
      <c r="B77" s="189" t="n">
        <f aca="false">SUM(B73:B76)</f>
        <v>815.392</v>
      </c>
      <c r="C77" s="190" t="n">
        <f aca="false">SUM(C73:C76)</f>
        <v>92.775</v>
      </c>
      <c r="D77" s="190" t="n">
        <f aca="false">SUM(D73:D76)</f>
        <v>1061.811</v>
      </c>
      <c r="E77" s="191" t="n">
        <f aca="false">SUM(E73:E76)</f>
        <v>1969.978</v>
      </c>
      <c r="F77" s="191"/>
      <c r="G77" s="189" t="n">
        <f aca="false">SUM(G73:G76)</f>
        <v>810.251</v>
      </c>
      <c r="H77" s="190" t="n">
        <f aca="false">SUM(H73:H76)</f>
        <v>80.577</v>
      </c>
      <c r="I77" s="190" t="n">
        <f aca="false">SUM(I73:I76)</f>
        <v>1071.792</v>
      </c>
      <c r="J77" s="191" t="n">
        <f aca="false">SUM(J73:J76)</f>
        <v>1962.62</v>
      </c>
      <c r="K77" s="191"/>
      <c r="L77" s="192" t="n">
        <f aca="false">G77-B77</f>
        <v>-5.14100000000008</v>
      </c>
      <c r="M77" s="193" t="n">
        <f aca="false">L77/B77%</f>
        <v>-0.630494289863045</v>
      </c>
      <c r="N77" s="194" t="n">
        <f aca="false">H77-C77</f>
        <v>-12.198</v>
      </c>
      <c r="O77" s="195" t="n">
        <f aca="false">N77/C77%</f>
        <v>-13.1479385610348</v>
      </c>
      <c r="P77" s="138" t="n">
        <f aca="false">I77-D77</f>
        <v>9.981</v>
      </c>
      <c r="Q77" s="141" t="n">
        <f aca="false">P77/D77%</f>
        <v>0.939997796217971</v>
      </c>
      <c r="R77" s="138" t="n">
        <f aca="false">J77-E77</f>
        <v>-7.35800000000018</v>
      </c>
      <c r="S77" s="196" t="n">
        <f aca="false">R77/E77%</f>
        <v>-0.37350670921199</v>
      </c>
      <c r="T77" s="180"/>
    </row>
    <row r="78" customFormat="false" ht="12.75" hidden="false" customHeight="false" outlineLevel="0" collapsed="false">
      <c r="A78" s="214"/>
      <c r="B78" s="172"/>
      <c r="C78" s="215"/>
      <c r="D78" s="215"/>
      <c r="E78" s="216"/>
      <c r="F78" s="167"/>
      <c r="G78" s="172"/>
      <c r="H78" s="215"/>
      <c r="I78" s="215"/>
      <c r="J78" s="216"/>
      <c r="K78" s="167"/>
      <c r="L78" s="172"/>
      <c r="M78" s="172"/>
      <c r="N78" s="217"/>
      <c r="O78" s="175"/>
      <c r="P78" s="172"/>
      <c r="Q78" s="218"/>
      <c r="R78" s="219"/>
      <c r="S78" s="220"/>
    </row>
    <row r="79" customFormat="false" ht="15.95" hidden="false" customHeight="true" outlineLevel="0" collapsed="false">
      <c r="A79" s="76" t="s">
        <v>7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3.5" hidden="false" customHeight="false" outlineLevel="0" collapsed="false"/>
  </sheetData>
  <mergeCells count="57">
    <mergeCell ref="A1:S1"/>
    <mergeCell ref="A2:S2"/>
    <mergeCell ref="A3:A5"/>
    <mergeCell ref="B3:E3"/>
    <mergeCell ref="G3:J3"/>
    <mergeCell ref="L3:S3"/>
    <mergeCell ref="B4:B5"/>
    <mergeCell ref="C4:C5"/>
    <mergeCell ref="D4:D5"/>
    <mergeCell ref="E4:E5"/>
    <mergeCell ref="G4:G5"/>
    <mergeCell ref="H4:H5"/>
    <mergeCell ref="I4:I5"/>
    <mergeCell ref="J4:J5"/>
    <mergeCell ref="L4:M4"/>
    <mergeCell ref="N4:O4"/>
    <mergeCell ref="P4:Q4"/>
    <mergeCell ref="R4:S4"/>
    <mergeCell ref="A25:S25"/>
    <mergeCell ref="A28:S28"/>
    <mergeCell ref="A29:S29"/>
    <mergeCell ref="A30:A32"/>
    <mergeCell ref="B30:E30"/>
    <mergeCell ref="G30:J30"/>
    <mergeCell ref="L30:S30"/>
    <mergeCell ref="B31:B32"/>
    <mergeCell ref="C31:C32"/>
    <mergeCell ref="D31:D32"/>
    <mergeCell ref="E31:E32"/>
    <mergeCell ref="G31:G32"/>
    <mergeCell ref="H31:H32"/>
    <mergeCell ref="I31:I32"/>
    <mergeCell ref="J31:J32"/>
    <mergeCell ref="L31:M31"/>
    <mergeCell ref="N31:O31"/>
    <mergeCell ref="P31:Q31"/>
    <mergeCell ref="R31:S31"/>
    <mergeCell ref="A52:S52"/>
    <mergeCell ref="A55:S55"/>
    <mergeCell ref="A56:S56"/>
    <mergeCell ref="A57:A59"/>
    <mergeCell ref="B57:E57"/>
    <mergeCell ref="G57:J57"/>
    <mergeCell ref="L57:S57"/>
    <mergeCell ref="B58:B59"/>
    <mergeCell ref="C58:C59"/>
    <mergeCell ref="D58:D59"/>
    <mergeCell ref="E58:E59"/>
    <mergeCell ref="G58:G59"/>
    <mergeCell ref="H58:H59"/>
    <mergeCell ref="I58:I59"/>
    <mergeCell ref="J58:J59"/>
    <mergeCell ref="L58:M58"/>
    <mergeCell ref="N58:O58"/>
    <mergeCell ref="P58:Q58"/>
    <mergeCell ref="R58:S58"/>
    <mergeCell ref="A79:S7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224" t="s">
        <v>132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224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224"/>
      <c r="B5" s="20" t="s">
        <v>133</v>
      </c>
      <c r="C5" s="20" t="s">
        <v>134</v>
      </c>
      <c r="D5" s="21" t="s">
        <v>135</v>
      </c>
      <c r="E5" s="20" t="s">
        <v>133</v>
      </c>
      <c r="F5" s="20" t="s">
        <v>134</v>
      </c>
      <c r="G5" s="21" t="s">
        <v>135</v>
      </c>
      <c r="H5" s="225" t="s">
        <v>136</v>
      </c>
      <c r="I5" s="226"/>
      <c r="J5" s="225" t="s">
        <v>136</v>
      </c>
      <c r="K5" s="226"/>
      <c r="L5" s="225" t="s">
        <v>136</v>
      </c>
      <c r="M5" s="227"/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228" t="s">
        <v>137</v>
      </c>
      <c r="B7" s="58" t="n">
        <v>44.471</v>
      </c>
      <c r="C7" s="58" t="n">
        <v>14.871</v>
      </c>
      <c r="D7" s="59" t="n">
        <v>59.342</v>
      </c>
      <c r="E7" s="58" t="n">
        <v>44.861</v>
      </c>
      <c r="F7" s="58" t="n">
        <v>14.371</v>
      </c>
      <c r="G7" s="59" t="n">
        <v>59.232</v>
      </c>
      <c r="H7" s="229" t="n">
        <f aca="false">E7-B7</f>
        <v>0.390000000000001</v>
      </c>
      <c r="I7" s="60"/>
      <c r="J7" s="229" t="n">
        <f aca="false">F7-C7</f>
        <v>-0.5</v>
      </c>
      <c r="K7" s="60"/>
      <c r="L7" s="229" t="n">
        <f aca="false">G7-D7</f>
        <v>-0.109999999999999</v>
      </c>
      <c r="M7" s="61"/>
    </row>
    <row r="8" customFormat="false" ht="20.85" hidden="false" customHeight="true" outlineLevel="0" collapsed="false">
      <c r="A8" s="230" t="s">
        <v>138</v>
      </c>
      <c r="B8" s="58" t="n">
        <v>431.098</v>
      </c>
      <c r="C8" s="58" t="n">
        <v>124.135</v>
      </c>
      <c r="D8" s="59" t="n">
        <v>555.233</v>
      </c>
      <c r="E8" s="58" t="n">
        <v>440.074</v>
      </c>
      <c r="F8" s="58" t="n">
        <v>131.045</v>
      </c>
      <c r="G8" s="59" t="n">
        <v>571.119</v>
      </c>
      <c r="H8" s="229" t="n">
        <f aca="false">E8-B8</f>
        <v>8.976</v>
      </c>
      <c r="I8" s="60" t="n">
        <f aca="false">E8/B8%-100</f>
        <v>2.08212517803378</v>
      </c>
      <c r="J8" s="229" t="n">
        <f aca="false">F8-C8</f>
        <v>6.90999999999998</v>
      </c>
      <c r="K8" s="60" t="n">
        <f aca="false">F8/C8%-100</f>
        <v>5.56652032061868</v>
      </c>
      <c r="L8" s="229" t="n">
        <f aca="false">G8-D8</f>
        <v>15.8860000000001</v>
      </c>
      <c r="M8" s="61" t="n">
        <f aca="false">G8/D8%-100</f>
        <v>2.86114117856829</v>
      </c>
    </row>
    <row r="9" customFormat="false" ht="12.75" hidden="false" customHeight="false" outlineLevel="0" collapsed="false">
      <c r="A9" s="231" t="s">
        <v>139</v>
      </c>
      <c r="B9" s="32"/>
      <c r="C9" s="32"/>
      <c r="D9" s="33"/>
      <c r="E9" s="32"/>
      <c r="F9" s="32"/>
      <c r="G9" s="33"/>
      <c r="H9" s="232"/>
      <c r="I9" s="34"/>
      <c r="J9" s="232"/>
      <c r="K9" s="34"/>
      <c r="L9" s="232"/>
      <c r="M9" s="35"/>
    </row>
    <row r="10" customFormat="false" ht="12.75" hidden="false" customHeight="false" outlineLevel="0" collapsed="false">
      <c r="A10" s="56" t="s">
        <v>140</v>
      </c>
      <c r="B10" s="32" t="n">
        <v>328.448</v>
      </c>
      <c r="C10" s="32" t="n">
        <v>119.772</v>
      </c>
      <c r="D10" s="33" t="n">
        <v>448.219</v>
      </c>
      <c r="E10" s="32" t="n">
        <v>337.115</v>
      </c>
      <c r="F10" s="32" t="n">
        <v>125.345</v>
      </c>
      <c r="G10" s="33" t="n">
        <v>462.459</v>
      </c>
      <c r="H10" s="232" t="n">
        <f aca="false">E10-B10</f>
        <v>8.66700000000003</v>
      </c>
      <c r="I10" s="34" t="n">
        <f aca="false">E10/B10%-100</f>
        <v>2.63877386983633</v>
      </c>
      <c r="J10" s="232" t="n">
        <f aca="false">F10-C10</f>
        <v>5.57299999999999</v>
      </c>
      <c r="K10" s="34" t="n">
        <f aca="false">F10/C10%-100</f>
        <v>4.65300738068997</v>
      </c>
      <c r="L10" s="232" t="n">
        <f aca="false">G10-D10</f>
        <v>14.24</v>
      </c>
      <c r="M10" s="35" t="n">
        <f aca="false">G10/D10%-100</f>
        <v>3.17701837717722</v>
      </c>
      <c r="O10" s="233"/>
    </row>
    <row r="11" customFormat="false" ht="12.75" hidden="false" customHeight="false" outlineLevel="0" collapsed="false">
      <c r="A11" s="56" t="s">
        <v>141</v>
      </c>
      <c r="B11" s="32" t="n">
        <v>102.65</v>
      </c>
      <c r="C11" s="32" t="n">
        <v>4.363</v>
      </c>
      <c r="D11" s="33" t="n">
        <v>107.013</v>
      </c>
      <c r="E11" s="32" t="n">
        <v>102.96</v>
      </c>
      <c r="F11" s="32" t="n">
        <v>5.7</v>
      </c>
      <c r="G11" s="33" t="n">
        <v>108.66</v>
      </c>
      <c r="H11" s="232" t="n">
        <f aca="false">E11-B11</f>
        <v>0.309999999999988</v>
      </c>
      <c r="I11" s="34"/>
      <c r="J11" s="232" t="n">
        <f aca="false">F11-C11</f>
        <v>1.337</v>
      </c>
      <c r="K11" s="34"/>
      <c r="L11" s="232" t="n">
        <f aca="false">G11-D11</f>
        <v>1.64699999999999</v>
      </c>
      <c r="M11" s="35" t="n">
        <f aca="false">G11/D11%-100</f>
        <v>1.5390653472008</v>
      </c>
    </row>
    <row r="12" customFormat="false" ht="9" hidden="false" customHeight="true" outlineLevel="0" collapsed="false">
      <c r="A12" s="48"/>
      <c r="B12" s="32"/>
      <c r="C12" s="32"/>
      <c r="D12" s="33"/>
      <c r="E12" s="32"/>
      <c r="F12" s="32"/>
      <c r="G12" s="33"/>
      <c r="H12" s="232"/>
      <c r="I12" s="34"/>
      <c r="J12" s="232"/>
      <c r="K12" s="74"/>
      <c r="L12" s="232"/>
      <c r="M12" s="35"/>
    </row>
    <row r="13" customFormat="false" ht="12.75" hidden="false" customHeight="false" outlineLevel="0" collapsed="false">
      <c r="A13" s="230" t="s">
        <v>142</v>
      </c>
      <c r="B13" s="58" t="n">
        <v>528.284</v>
      </c>
      <c r="C13" s="58" t="n">
        <v>676.387</v>
      </c>
      <c r="D13" s="59" t="n">
        <v>1204.671</v>
      </c>
      <c r="E13" s="58" t="n">
        <v>536.462</v>
      </c>
      <c r="F13" s="58" t="n">
        <v>664.836</v>
      </c>
      <c r="G13" s="59" t="n">
        <v>1201.297</v>
      </c>
      <c r="H13" s="229" t="n">
        <f aca="false">E13-B13</f>
        <v>8.178</v>
      </c>
      <c r="I13" s="60"/>
      <c r="J13" s="229" t="n">
        <f aca="false">F13-C13</f>
        <v>-11.5509999999999</v>
      </c>
      <c r="K13" s="60" t="n">
        <f aca="false">F13/C13%-100</f>
        <v>-1.70775014895318</v>
      </c>
      <c r="L13" s="229" t="n">
        <f aca="false">G13-D13</f>
        <v>-3.37400000000002</v>
      </c>
      <c r="M13" s="61" t="n">
        <f aca="false">G13/D13%-100</f>
        <v>-0.28007646901105</v>
      </c>
    </row>
    <row r="14" customFormat="false" ht="12.75" hidden="false" customHeight="false" outlineLevel="0" collapsed="false">
      <c r="A14" s="231" t="s">
        <v>139</v>
      </c>
      <c r="B14" s="32"/>
      <c r="C14" s="32"/>
      <c r="D14" s="33"/>
      <c r="E14" s="32"/>
      <c r="F14" s="32"/>
      <c r="G14" s="33"/>
      <c r="H14" s="232"/>
      <c r="I14" s="34"/>
      <c r="J14" s="232"/>
      <c r="K14" s="34"/>
      <c r="L14" s="232"/>
      <c r="M14" s="35"/>
    </row>
    <row r="15" customFormat="false" ht="12.75" hidden="false" customHeight="false" outlineLevel="0" collapsed="false">
      <c r="A15" s="56" t="s">
        <v>143</v>
      </c>
      <c r="B15" s="32" t="n">
        <v>176.587</v>
      </c>
      <c r="C15" s="32" t="n">
        <v>165.915</v>
      </c>
      <c r="D15" s="33" t="n">
        <v>342.502</v>
      </c>
      <c r="E15" s="32" t="n">
        <v>174.194</v>
      </c>
      <c r="F15" s="32" t="n">
        <v>162.088</v>
      </c>
      <c r="G15" s="33" t="n">
        <v>336.282</v>
      </c>
      <c r="H15" s="232" t="n">
        <f aca="false">E15-B15</f>
        <v>-2.393</v>
      </c>
      <c r="I15" s="34" t="n">
        <f aca="false">E15/B15%-100</f>
        <v>-1.35513939304705</v>
      </c>
      <c r="J15" s="232" t="n">
        <f aca="false">F15-C15</f>
        <v>-3.827</v>
      </c>
      <c r="K15" s="34" t="n">
        <f aca="false">F15/C15%-100</f>
        <v>-2.30660277853117</v>
      </c>
      <c r="L15" s="232" t="n">
        <f aca="false">G15-D15</f>
        <v>-6.22000000000003</v>
      </c>
      <c r="M15" s="35" t="n">
        <f aca="false">G15/D15%-100</f>
        <v>-1.81604778950197</v>
      </c>
    </row>
    <row r="16" customFormat="false" ht="12.75" hidden="false" customHeight="false" outlineLevel="0" collapsed="false">
      <c r="A16" s="56" t="s">
        <v>144</v>
      </c>
      <c r="B16" s="32" t="n">
        <v>351.697</v>
      </c>
      <c r="C16" s="32" t="n">
        <v>510.472</v>
      </c>
      <c r="D16" s="33" t="n">
        <v>862.169</v>
      </c>
      <c r="E16" s="32" t="n">
        <v>362.268</v>
      </c>
      <c r="F16" s="32" t="n">
        <v>502.748</v>
      </c>
      <c r="G16" s="33" t="n">
        <v>865.015</v>
      </c>
      <c r="H16" s="232" t="n">
        <f aca="false">E16-B16</f>
        <v>10.571</v>
      </c>
      <c r="I16" s="34" t="n">
        <f aca="false">E16/B16%-100</f>
        <v>3.00571230348851</v>
      </c>
      <c r="J16" s="232" t="n">
        <f aca="false">F16-C16</f>
        <v>-7.72399999999999</v>
      </c>
      <c r="K16" s="34" t="n">
        <f aca="false">F16/C16%-100</f>
        <v>-1.51310943597298</v>
      </c>
      <c r="L16" s="232" t="n">
        <f aca="false">G16-D16</f>
        <v>2.846</v>
      </c>
      <c r="M16" s="35" t="n">
        <f aca="false">G16/D16%-100</f>
        <v>0.330097695463422</v>
      </c>
    </row>
    <row r="17" customFormat="false" ht="9" hidden="false" customHeight="true" outlineLevel="0" collapsed="false">
      <c r="A17" s="48"/>
      <c r="B17" s="32"/>
      <c r="C17" s="32"/>
      <c r="D17" s="33"/>
      <c r="E17" s="32"/>
      <c r="F17" s="32"/>
      <c r="G17" s="33"/>
      <c r="H17" s="232"/>
      <c r="I17" s="34"/>
      <c r="J17" s="232"/>
      <c r="K17" s="34"/>
      <c r="L17" s="232"/>
      <c r="M17" s="35"/>
    </row>
    <row r="18" customFormat="false" ht="12.75" hidden="false" customHeight="false" outlineLevel="0" collapsed="false">
      <c r="A18" s="57" t="s">
        <v>68</v>
      </c>
      <c r="B18" s="58" t="n">
        <f aca="false">B13+B8+B7</f>
        <v>1003.853</v>
      </c>
      <c r="C18" s="58" t="n">
        <f aca="false">C13+C8+C7</f>
        <v>815.393</v>
      </c>
      <c r="D18" s="59" t="n">
        <f aca="false">D13+D8+D7</f>
        <v>1819.246</v>
      </c>
      <c r="E18" s="58" t="n">
        <f aca="false">E13+E8+E7</f>
        <v>1021.397</v>
      </c>
      <c r="F18" s="58" t="n">
        <f aca="false">F13+F8+F7</f>
        <v>810.252</v>
      </c>
      <c r="G18" s="59" t="n">
        <f aca="false">G13+G8+G7</f>
        <v>1831.648</v>
      </c>
      <c r="H18" s="229" t="n">
        <f aca="false">E18-B18</f>
        <v>17.544</v>
      </c>
      <c r="I18" s="60" t="n">
        <f aca="false">E18/B18%-100</f>
        <v>1.74766624196968</v>
      </c>
      <c r="J18" s="229" t="n">
        <f aca="false">F18-C18</f>
        <v>-5.14099999999996</v>
      </c>
      <c r="K18" s="60" t="n">
        <f aca="false">F18/C18%-100</f>
        <v>-0.630493516623261</v>
      </c>
      <c r="L18" s="229" t="n">
        <f aca="false">G18-D18</f>
        <v>12.402</v>
      </c>
      <c r="M18" s="61" t="n">
        <f aca="false">G18/D18%-100</f>
        <v>0.681710994554891</v>
      </c>
    </row>
    <row r="19" customFormat="false" ht="12.75" hidden="false" customHeight="false" outlineLevel="0" collapsed="false">
      <c r="A19" s="234" t="s">
        <v>139</v>
      </c>
      <c r="B19" s="58"/>
      <c r="C19" s="58"/>
      <c r="D19" s="59"/>
      <c r="E19" s="58"/>
      <c r="F19" s="58"/>
      <c r="G19" s="59"/>
      <c r="H19" s="229"/>
      <c r="I19" s="60"/>
      <c r="J19" s="229"/>
      <c r="K19" s="60"/>
      <c r="L19" s="229"/>
      <c r="M19" s="61"/>
    </row>
    <row r="20" customFormat="false" ht="15.95" hidden="false" customHeight="true" outlineLevel="0" collapsed="false">
      <c r="A20" s="235" t="s">
        <v>145</v>
      </c>
      <c r="B20" s="236" t="n">
        <f aca="false">B18-B21</f>
        <v>924.543</v>
      </c>
      <c r="C20" s="236" t="n">
        <f aca="false">C18-C21</f>
        <v>572.544</v>
      </c>
      <c r="D20" s="237" t="n">
        <f aca="false">C20+B20</f>
        <v>1497.087</v>
      </c>
      <c r="E20" s="236" t="n">
        <f aca="false">E18-E21</f>
        <v>947.243</v>
      </c>
      <c r="F20" s="236" t="n">
        <f aca="false">F18-F21</f>
        <v>563.673</v>
      </c>
      <c r="G20" s="237" t="n">
        <f aca="false">F20+E20</f>
        <v>1510.916</v>
      </c>
      <c r="H20" s="238" t="n">
        <f aca="false">E20-B20</f>
        <v>22.6999999999999</v>
      </c>
      <c r="I20" s="239" t="n">
        <f aca="false">E20/B20%-100</f>
        <v>2.45526708871302</v>
      </c>
      <c r="J20" s="238" t="n">
        <f aca="false">F20-C20</f>
        <v>-8.87099999999987</v>
      </c>
      <c r="K20" s="239" t="n">
        <f aca="false">F20/C20%-100</f>
        <v>-1.54940057008717</v>
      </c>
      <c r="L20" s="238" t="n">
        <f aca="false">G20-D20</f>
        <v>13.8290000000002</v>
      </c>
      <c r="M20" s="240" t="n">
        <f aca="false">G20/D20%-100</f>
        <v>0.923727211578225</v>
      </c>
    </row>
    <row r="21" customFormat="false" ht="12.75" hidden="false" customHeight="false" outlineLevel="0" collapsed="false">
      <c r="A21" s="235" t="s">
        <v>146</v>
      </c>
      <c r="B21" s="236" t="n">
        <v>79.31</v>
      </c>
      <c r="C21" s="236" t="n">
        <v>242.849</v>
      </c>
      <c r="D21" s="237" t="n">
        <f aca="false">C21+B21</f>
        <v>322.159</v>
      </c>
      <c r="E21" s="236" t="n">
        <v>74.154</v>
      </c>
      <c r="F21" s="236" t="n">
        <v>246.579</v>
      </c>
      <c r="G21" s="237" t="n">
        <f aca="false">F21+E21</f>
        <v>320.733</v>
      </c>
      <c r="H21" s="238" t="n">
        <f aca="false">E21-B21</f>
        <v>-5.15600000000001</v>
      </c>
      <c r="I21" s="239" t="n">
        <f aca="false">E21/B21%-100</f>
        <v>-6.50107174379019</v>
      </c>
      <c r="J21" s="238" t="n">
        <f aca="false">F21-C21</f>
        <v>3.73000000000002</v>
      </c>
      <c r="K21" s="239" t="n">
        <f aca="false">F21/C21%-100</f>
        <v>1.53593385189974</v>
      </c>
      <c r="L21" s="238" t="n">
        <f aca="false">G21-D21</f>
        <v>-1.42599999999999</v>
      </c>
      <c r="M21" s="240"/>
    </row>
    <row r="22" customFormat="false" ht="12.75" hidden="false" customHeight="false" outlineLevel="0" collapsed="false">
      <c r="A22" s="235"/>
      <c r="B22" s="236"/>
      <c r="C22" s="236"/>
      <c r="D22" s="237"/>
      <c r="E22" s="236"/>
      <c r="F22" s="236"/>
      <c r="G22" s="237"/>
      <c r="H22" s="238"/>
      <c r="I22" s="239"/>
      <c r="J22" s="238"/>
      <c r="K22" s="239"/>
      <c r="L22" s="238"/>
      <c r="M22" s="240"/>
    </row>
    <row r="23" customFormat="false" ht="12.75" hidden="false" customHeight="false" outlineLevel="0" collapsed="false">
      <c r="A23" s="235" t="s">
        <v>147</v>
      </c>
      <c r="B23" s="236" t="n">
        <v>621.049</v>
      </c>
      <c r="C23" s="236" t="n">
        <v>597.511</v>
      </c>
      <c r="D23" s="237" t="n">
        <f aca="false">C23+B23</f>
        <v>1218.56</v>
      </c>
      <c r="E23" s="236" t="n">
        <v>620.501</v>
      </c>
      <c r="F23" s="236" t="n">
        <v>569.214</v>
      </c>
      <c r="G23" s="237" t="n">
        <f aca="false">F23+E23</f>
        <v>1189.715</v>
      </c>
      <c r="H23" s="238" t="n">
        <f aca="false">E23-B23</f>
        <v>-0.548000000000002</v>
      </c>
      <c r="I23" s="239"/>
      <c r="J23" s="238" t="n">
        <f aca="false">F23-C23</f>
        <v>-28.2969999999999</v>
      </c>
      <c r="K23" s="239" t="n">
        <f aca="false">F23/C23%-100</f>
        <v>-4.7358123950856</v>
      </c>
      <c r="L23" s="238" t="n">
        <f aca="false">G23-D23</f>
        <v>-28.8449999999998</v>
      </c>
      <c r="M23" s="240" t="n">
        <f aca="false">G23/D23%-100</f>
        <v>-2.3671382615546</v>
      </c>
    </row>
    <row r="24" customFormat="false" ht="12.75" hidden="false" customHeight="false" outlineLevel="0" collapsed="false">
      <c r="A24" s="235" t="s">
        <v>148</v>
      </c>
      <c r="B24" s="236" t="n">
        <v>91.089</v>
      </c>
      <c r="C24" s="236" t="n">
        <v>87.404</v>
      </c>
      <c r="D24" s="237" t="n">
        <f aca="false">C24+B24</f>
        <v>178.493</v>
      </c>
      <c r="E24" s="236" t="n">
        <v>108.409</v>
      </c>
      <c r="F24" s="236" t="n">
        <v>97.838</v>
      </c>
      <c r="G24" s="237" t="n">
        <f aca="false">F24+E24</f>
        <v>206.247</v>
      </c>
      <c r="H24" s="238" t="n">
        <f aca="false">E24-B24</f>
        <v>17.32</v>
      </c>
      <c r="I24" s="239" t="n">
        <f aca="false">E24/B24%-100</f>
        <v>19.0143705606605</v>
      </c>
      <c r="J24" s="238" t="n">
        <f aca="false">F24-C24</f>
        <v>10.434</v>
      </c>
      <c r="K24" s="239" t="n">
        <f aca="false">F24/C24%-100</f>
        <v>11.9376687565786</v>
      </c>
      <c r="L24" s="238" t="n">
        <f aca="false">G24-D24</f>
        <v>27.754</v>
      </c>
      <c r="M24" s="240" t="n">
        <f aca="false">G24/D24%-100</f>
        <v>15.5490691511712</v>
      </c>
    </row>
    <row r="25" customFormat="false" ht="9.95" hidden="false" customHeight="true" outlineLevel="0" collapsed="false">
      <c r="A25" s="241"/>
      <c r="B25" s="242"/>
      <c r="C25" s="71"/>
      <c r="D25" s="72"/>
      <c r="E25" s="71"/>
      <c r="F25" s="71"/>
      <c r="G25" s="72"/>
      <c r="H25" s="71"/>
      <c r="I25" s="73"/>
      <c r="J25" s="71"/>
      <c r="K25" s="74"/>
      <c r="L25" s="71"/>
      <c r="M25" s="75"/>
    </row>
    <row r="26" customFormat="false" ht="15.95" hidden="false" customHeight="true" outlineLevel="0" collapsed="false">
      <c r="A26" s="76" t="s">
        <v>7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5.95" hidden="false" customHeight="tru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5"/>
      <c r="L27" s="244"/>
      <c r="M27" s="245"/>
    </row>
    <row r="28" customFormat="false" ht="15.95" hidden="false" customHeight="true" outlineLevel="0" collapsed="false">
      <c r="A28" s="243"/>
      <c r="B28" s="244"/>
      <c r="C28" s="244"/>
      <c r="D28" s="244"/>
      <c r="E28" s="244"/>
      <c r="F28" s="244"/>
      <c r="G28" s="244"/>
      <c r="H28" s="244"/>
      <c r="I28" s="244"/>
      <c r="J28" s="244"/>
      <c r="K28" s="245"/>
      <c r="L28" s="244"/>
      <c r="M28" s="245"/>
    </row>
    <row r="29" customFormat="false" ht="15.95" hidden="false" customHeight="true" outlineLevel="0" collapsed="false">
      <c r="A29" s="243"/>
      <c r="B29" s="244"/>
      <c r="C29" s="244"/>
      <c r="D29" s="244"/>
      <c r="E29" s="244"/>
      <c r="F29" s="244"/>
      <c r="G29" s="244"/>
      <c r="H29" s="244"/>
      <c r="I29" s="244"/>
      <c r="J29" s="244"/>
      <c r="K29" s="245"/>
      <c r="L29" s="244"/>
      <c r="M29" s="245"/>
    </row>
    <row r="30" customFormat="false" ht="18" hidden="false" customHeight="true" outlineLevel="0" collapsed="false">
      <c r="A30" s="13" t="s">
        <v>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" hidden="false" customHeight="true" outlineLevel="0" collapsed="false">
      <c r="A31" s="14" t="s">
        <v>14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true" outlineLevel="0" collapsed="false">
      <c r="A32" s="224" t="s">
        <v>132</v>
      </c>
      <c r="B32" s="16" t="s">
        <v>48</v>
      </c>
      <c r="C32" s="16"/>
      <c r="D32" s="16"/>
      <c r="E32" s="16" t="s">
        <v>49</v>
      </c>
      <c r="F32" s="16"/>
      <c r="G32" s="16"/>
      <c r="H32" s="17" t="s">
        <v>50</v>
      </c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224"/>
      <c r="B33" s="16"/>
      <c r="C33" s="16"/>
      <c r="D33" s="16"/>
      <c r="E33" s="16"/>
      <c r="F33" s="16"/>
      <c r="G33" s="16"/>
      <c r="H33" s="18" t="s">
        <v>150</v>
      </c>
      <c r="I33" s="18"/>
      <c r="J33" s="18" t="s">
        <v>151</v>
      </c>
      <c r="K33" s="18"/>
      <c r="L33" s="19" t="s">
        <v>53</v>
      </c>
      <c r="M33" s="19"/>
    </row>
    <row r="34" customFormat="false" ht="12.75" hidden="false" customHeight="false" outlineLevel="0" collapsed="false">
      <c r="A34" s="224"/>
      <c r="B34" s="20" t="s">
        <v>152</v>
      </c>
      <c r="C34" s="20" t="s">
        <v>153</v>
      </c>
      <c r="D34" s="21" t="s">
        <v>56</v>
      </c>
      <c r="E34" s="20" t="s">
        <v>152</v>
      </c>
      <c r="F34" s="20" t="s">
        <v>153</v>
      </c>
      <c r="G34" s="21" t="s">
        <v>56</v>
      </c>
      <c r="H34" s="225" t="s">
        <v>136</v>
      </c>
      <c r="I34" s="226"/>
      <c r="J34" s="225" t="s">
        <v>136</v>
      </c>
      <c r="K34" s="226"/>
      <c r="L34" s="225" t="s">
        <v>136</v>
      </c>
      <c r="M34" s="227"/>
    </row>
    <row r="35" customFormat="false" ht="9" hidden="false" customHeight="true" outlineLevel="0" collapsed="false">
      <c r="A35" s="26"/>
      <c r="B35" s="27"/>
      <c r="C35" s="27"/>
      <c r="D35" s="28"/>
      <c r="E35" s="27"/>
      <c r="F35" s="27"/>
      <c r="G35" s="28"/>
      <c r="H35" s="27"/>
      <c r="I35" s="29"/>
      <c r="J35" s="27"/>
      <c r="K35" s="29"/>
      <c r="L35" s="27"/>
      <c r="M35" s="30"/>
    </row>
    <row r="36" customFormat="false" ht="12.75" hidden="false" customHeight="false" outlineLevel="0" collapsed="false">
      <c r="A36" s="228" t="s">
        <v>137</v>
      </c>
      <c r="B36" s="58" t="n">
        <v>16.182</v>
      </c>
      <c r="C36" s="58" t="n">
        <f aca="false">D36-B36</f>
        <v>43.16</v>
      </c>
      <c r="D36" s="59" t="n">
        <f aca="false">D7</f>
        <v>59.342</v>
      </c>
      <c r="E36" s="58" t="n">
        <v>17.16</v>
      </c>
      <c r="F36" s="58" t="n">
        <f aca="false">G36-E36</f>
        <v>42.072</v>
      </c>
      <c r="G36" s="59" t="n">
        <f aca="false">G7</f>
        <v>59.232</v>
      </c>
      <c r="H36" s="229" t="n">
        <f aca="false">E36-B36</f>
        <v>0.978000000000002</v>
      </c>
      <c r="I36" s="60"/>
      <c r="J36" s="229" t="n">
        <f aca="false">F36-C36</f>
        <v>-1.08799999999999</v>
      </c>
      <c r="K36" s="60"/>
      <c r="L36" s="229" t="n">
        <f aca="false">G36-D36</f>
        <v>-0.109999999999999</v>
      </c>
      <c r="M36" s="61"/>
    </row>
    <row r="37" customFormat="false" ht="20.85" hidden="false" customHeight="true" outlineLevel="0" collapsed="false">
      <c r="A37" s="230" t="s">
        <v>138</v>
      </c>
      <c r="B37" s="58" t="n">
        <v>467.7</v>
      </c>
      <c r="C37" s="58" t="n">
        <f aca="false">D37-B37</f>
        <v>87.533</v>
      </c>
      <c r="D37" s="59" t="n">
        <f aca="false">D8</f>
        <v>555.233</v>
      </c>
      <c r="E37" s="58" t="n">
        <v>481.579</v>
      </c>
      <c r="F37" s="58" t="n">
        <f aca="false">G37-E37</f>
        <v>89.54</v>
      </c>
      <c r="G37" s="59" t="n">
        <f aca="false">G8</f>
        <v>571.119</v>
      </c>
      <c r="H37" s="229" t="n">
        <f aca="false">E37-B37</f>
        <v>13.879</v>
      </c>
      <c r="I37" s="60" t="n">
        <f aca="false">E37/B37%-100</f>
        <v>2.96750053453069</v>
      </c>
      <c r="J37" s="229" t="n">
        <f aca="false">F37-C37</f>
        <v>2.00700000000006</v>
      </c>
      <c r="K37" s="60" t="n">
        <f aca="false">F37/C37%-100</f>
        <v>2.2928495538826</v>
      </c>
      <c r="L37" s="229" t="n">
        <f aca="false">G37-D37</f>
        <v>15.8860000000001</v>
      </c>
      <c r="M37" s="61" t="n">
        <f aca="false">G37/D37%-100</f>
        <v>2.86114117856829</v>
      </c>
    </row>
    <row r="38" customFormat="false" ht="12.75" hidden="false" customHeight="false" outlineLevel="0" collapsed="false">
      <c r="A38" s="231" t="s">
        <v>139</v>
      </c>
      <c r="B38" s="32"/>
      <c r="C38" s="32"/>
      <c r="D38" s="33"/>
      <c r="E38" s="32"/>
      <c r="F38" s="32"/>
      <c r="G38" s="33"/>
      <c r="H38" s="232"/>
      <c r="I38" s="34"/>
      <c r="J38" s="232"/>
      <c r="K38" s="34"/>
      <c r="L38" s="232"/>
      <c r="M38" s="35"/>
    </row>
    <row r="39" customFormat="false" ht="12.75" hidden="false" customHeight="false" outlineLevel="0" collapsed="false">
      <c r="A39" s="55" t="s">
        <v>140</v>
      </c>
      <c r="B39" s="32" t="n">
        <v>406.754</v>
      </c>
      <c r="C39" s="32" t="n">
        <f aca="false">C37-C40</f>
        <v>41.466</v>
      </c>
      <c r="D39" s="33" t="n">
        <f aca="false">D10</f>
        <v>448.219</v>
      </c>
      <c r="E39" s="32" t="n">
        <v>421.464</v>
      </c>
      <c r="F39" s="32" t="n">
        <f aca="false">F37-F40</f>
        <v>40.996</v>
      </c>
      <c r="G39" s="33" t="n">
        <f aca="false">G10</f>
        <v>462.459</v>
      </c>
      <c r="H39" s="232" t="n">
        <f aca="false">E39-B39</f>
        <v>14.71</v>
      </c>
      <c r="I39" s="34" t="n">
        <f aca="false">E39/B39%-100</f>
        <v>3.61643647020065</v>
      </c>
      <c r="J39" s="232" t="n">
        <f aca="false">F39-C39</f>
        <v>-0.469999999999928</v>
      </c>
      <c r="K39" s="34"/>
      <c r="L39" s="232" t="n">
        <f aca="false">G39-D39</f>
        <v>14.24</v>
      </c>
      <c r="M39" s="35" t="n">
        <f aca="false">G39/D39%-100</f>
        <v>3.17701837717722</v>
      </c>
    </row>
    <row r="40" customFormat="false" ht="12.75" hidden="false" customHeight="false" outlineLevel="0" collapsed="false">
      <c r="A40" s="55" t="s">
        <v>141</v>
      </c>
      <c r="B40" s="32" t="n">
        <v>60.946</v>
      </c>
      <c r="C40" s="32" t="n">
        <f aca="false">D40-B40</f>
        <v>46.067</v>
      </c>
      <c r="D40" s="33" t="n">
        <f aca="false">D11</f>
        <v>107.013</v>
      </c>
      <c r="E40" s="32" t="n">
        <v>60.116</v>
      </c>
      <c r="F40" s="32" t="n">
        <f aca="false">G40-E40</f>
        <v>48.544</v>
      </c>
      <c r="G40" s="33" t="n">
        <f aca="false">G11</f>
        <v>108.66</v>
      </c>
      <c r="H40" s="232" t="n">
        <f aca="false">E40-B40</f>
        <v>-0.829999999999998</v>
      </c>
      <c r="I40" s="34"/>
      <c r="J40" s="232" t="n">
        <f aca="false">F40-C40</f>
        <v>2.47699999999999</v>
      </c>
      <c r="K40" s="34" t="n">
        <f aca="false">F40/C40%-100</f>
        <v>5.37695096272817</v>
      </c>
      <c r="L40" s="232" t="n">
        <f aca="false">G40-D40</f>
        <v>1.64699999999999</v>
      </c>
      <c r="M40" s="35" t="n">
        <f aca="false">G40/D40%-100</f>
        <v>1.5390653472008</v>
      </c>
    </row>
    <row r="41" customFormat="false" ht="9" hidden="false" customHeight="true" outlineLevel="0" collapsed="false">
      <c r="A41" s="48"/>
      <c r="B41" s="32"/>
      <c r="C41" s="32"/>
      <c r="D41" s="33"/>
      <c r="E41" s="32"/>
      <c r="F41" s="32"/>
      <c r="G41" s="33"/>
      <c r="H41" s="232"/>
      <c r="I41" s="34"/>
      <c r="J41" s="232"/>
      <c r="K41" s="74"/>
      <c r="L41" s="232"/>
      <c r="M41" s="35"/>
    </row>
    <row r="42" customFormat="false" ht="12.75" hidden="false" customHeight="false" outlineLevel="0" collapsed="false">
      <c r="A42" s="230" t="s">
        <v>142</v>
      </c>
      <c r="B42" s="58" t="n">
        <v>913.17</v>
      </c>
      <c r="C42" s="58" t="n">
        <f aca="false">D42-B42</f>
        <v>291.501</v>
      </c>
      <c r="D42" s="59" t="n">
        <f aca="false">D13</f>
        <v>1204.671</v>
      </c>
      <c r="E42" s="58" t="n">
        <v>897.224</v>
      </c>
      <c r="F42" s="58" t="n">
        <f aca="false">G42-E42</f>
        <v>304.073</v>
      </c>
      <c r="G42" s="59" t="n">
        <f aca="false">G13</f>
        <v>1201.297</v>
      </c>
      <c r="H42" s="229" t="n">
        <f aca="false">E42-B42</f>
        <v>-15.9459999999999</v>
      </c>
      <c r="I42" s="60" t="n">
        <f aca="false">E42/B42%-100</f>
        <v>-1.74622468981678</v>
      </c>
      <c r="J42" s="229" t="n">
        <f aca="false">F42-C42</f>
        <v>12.5719999999999</v>
      </c>
      <c r="K42" s="60" t="n">
        <f aca="false">F42/C42%-100</f>
        <v>4.31284969862878</v>
      </c>
      <c r="L42" s="229" t="n">
        <f aca="false">G42-D42</f>
        <v>-3.37400000000002</v>
      </c>
      <c r="M42" s="61" t="n">
        <f aca="false">G42/D42%-100</f>
        <v>-0.28007646901105</v>
      </c>
    </row>
    <row r="43" customFormat="false" ht="12.75" hidden="false" customHeight="false" outlineLevel="0" collapsed="false">
      <c r="A43" s="231" t="s">
        <v>139</v>
      </c>
      <c r="B43" s="32"/>
      <c r="C43" s="32"/>
      <c r="D43" s="33"/>
      <c r="E43" s="32"/>
      <c r="F43" s="32"/>
      <c r="G43" s="33"/>
      <c r="H43" s="232"/>
      <c r="I43" s="34"/>
      <c r="J43" s="232"/>
      <c r="K43" s="34"/>
      <c r="L43" s="232"/>
      <c r="M43" s="35"/>
    </row>
    <row r="44" customFormat="false" ht="12.75" hidden="false" customHeight="false" outlineLevel="0" collapsed="false">
      <c r="A44" s="56" t="s">
        <v>143</v>
      </c>
      <c r="B44" s="32" t="n">
        <v>216.015</v>
      </c>
      <c r="C44" s="32" t="n">
        <f aca="false">D44-B44</f>
        <v>126.487</v>
      </c>
      <c r="D44" s="33" t="n">
        <f aca="false">D15</f>
        <v>342.502</v>
      </c>
      <c r="E44" s="32" t="n">
        <v>206.154</v>
      </c>
      <c r="F44" s="32" t="n">
        <f aca="false">G44-E44</f>
        <v>130.128</v>
      </c>
      <c r="G44" s="33" t="n">
        <f aca="false">G15</f>
        <v>336.282</v>
      </c>
      <c r="H44" s="232" t="n">
        <f aca="false">E44-B44</f>
        <v>-9.86099999999999</v>
      </c>
      <c r="I44" s="34" t="n">
        <f aca="false">E44/B44%-100</f>
        <v>-4.56496076661342</v>
      </c>
      <c r="J44" s="232" t="n">
        <f aca="false">F44-C44</f>
        <v>3.64099999999996</v>
      </c>
      <c r="K44" s="34" t="n">
        <f aca="false">F44/C44%-100</f>
        <v>2.87855668962025</v>
      </c>
      <c r="L44" s="232" t="n">
        <f aca="false">G44-D44</f>
        <v>-6.22000000000003</v>
      </c>
      <c r="M44" s="35" t="n">
        <f aca="false">G44/D44%-100</f>
        <v>-1.81604778950197</v>
      </c>
    </row>
    <row r="45" customFormat="false" ht="12.75" hidden="false" customHeight="false" outlineLevel="0" collapsed="false">
      <c r="A45" s="55" t="s">
        <v>144</v>
      </c>
      <c r="B45" s="32" t="n">
        <v>697.156</v>
      </c>
      <c r="C45" s="32" t="n">
        <f aca="false">C42-C44</f>
        <v>165.014</v>
      </c>
      <c r="D45" s="33" t="n">
        <f aca="false">D16</f>
        <v>862.169</v>
      </c>
      <c r="E45" s="32" t="n">
        <v>691.07</v>
      </c>
      <c r="F45" s="32" t="n">
        <f aca="false">F42-F44</f>
        <v>173.945</v>
      </c>
      <c r="G45" s="33" t="n">
        <f aca="false">G16</f>
        <v>865.015</v>
      </c>
      <c r="H45" s="232" t="n">
        <f aca="false">E45-B45</f>
        <v>-6.0859999999999</v>
      </c>
      <c r="I45" s="34" t="n">
        <f aca="false">E45/B45%-100</f>
        <v>-0.872975345546749</v>
      </c>
      <c r="J45" s="232" t="n">
        <f aca="false">F45-C45</f>
        <v>8.93099999999993</v>
      </c>
      <c r="K45" s="34" t="n">
        <f aca="false">F45/C45%-100</f>
        <v>5.4122680499836</v>
      </c>
      <c r="L45" s="232" t="n">
        <f aca="false">G45-D45</f>
        <v>2.846</v>
      </c>
      <c r="M45" s="35" t="n">
        <f aca="false">G45/D45%-100</f>
        <v>0.330097695463422</v>
      </c>
    </row>
    <row r="46" customFormat="false" ht="9" hidden="false" customHeight="true" outlineLevel="0" collapsed="false">
      <c r="A46" s="48"/>
      <c r="B46" s="32"/>
      <c r="C46" s="32"/>
      <c r="D46" s="33"/>
      <c r="E46" s="32"/>
      <c r="F46" s="32"/>
      <c r="G46" s="33"/>
      <c r="H46" s="232"/>
      <c r="I46" s="34"/>
      <c r="J46" s="232"/>
      <c r="K46" s="34"/>
      <c r="L46" s="232"/>
      <c r="M46" s="35"/>
    </row>
    <row r="47" customFormat="false" ht="12.75" hidden="false" customHeight="false" outlineLevel="0" collapsed="false">
      <c r="A47" s="57" t="s">
        <v>68</v>
      </c>
      <c r="B47" s="58" t="n">
        <f aca="false">SUM(B42+B37+B36)</f>
        <v>1397.052</v>
      </c>
      <c r="C47" s="58" t="n">
        <f aca="false">SUM(C42+C37+C36)</f>
        <v>422.194</v>
      </c>
      <c r="D47" s="59" t="n">
        <f aca="false">SUM(D42+D37+D36)</f>
        <v>1819.246</v>
      </c>
      <c r="E47" s="58" t="n">
        <f aca="false">SUM(E42+E37+E36)</f>
        <v>1395.963</v>
      </c>
      <c r="F47" s="58" t="n">
        <f aca="false">SUM(F42+F37+F36)</f>
        <v>435.685</v>
      </c>
      <c r="G47" s="59" t="n">
        <f aca="false">SUM(G42+G37+G36)</f>
        <v>1831.648</v>
      </c>
      <c r="H47" s="229" t="n">
        <f aca="false">E47-B47</f>
        <v>-1.08899999999971</v>
      </c>
      <c r="I47" s="60"/>
      <c r="J47" s="229" t="n">
        <f aca="false">F47-C47</f>
        <v>13.4909999999999</v>
      </c>
      <c r="K47" s="60" t="n">
        <f aca="false">F47/C47%-100</f>
        <v>3.19545043273943</v>
      </c>
      <c r="L47" s="229" t="n">
        <f aca="false">G47-D47</f>
        <v>12.402</v>
      </c>
      <c r="M47" s="61" t="n">
        <f aca="false">G47/D47%-100</f>
        <v>0.681710994554891</v>
      </c>
    </row>
    <row r="48" customFormat="false" ht="12.75" hidden="false" customHeight="false" outlineLevel="0" collapsed="false">
      <c r="A48" s="57" t="s">
        <v>139</v>
      </c>
      <c r="B48" s="58"/>
      <c r="C48" s="58"/>
      <c r="D48" s="59"/>
      <c r="E48" s="58"/>
      <c r="F48" s="58"/>
      <c r="G48" s="59"/>
      <c r="H48" s="229"/>
      <c r="I48" s="60"/>
      <c r="J48" s="229"/>
      <c r="K48" s="60"/>
      <c r="L48" s="229"/>
      <c r="M48" s="61"/>
    </row>
    <row r="49" customFormat="false" ht="15.95" hidden="false" customHeight="true" outlineLevel="0" collapsed="false">
      <c r="A49" s="235" t="s">
        <v>154</v>
      </c>
      <c r="B49" s="236" t="n">
        <v>712.137</v>
      </c>
      <c r="C49" s="236" t="n">
        <f aca="false">D49-B49</f>
        <v>291.716</v>
      </c>
      <c r="D49" s="237" t="n">
        <f aca="false">B18</f>
        <v>1003.853</v>
      </c>
      <c r="E49" s="236" t="n">
        <v>728.91</v>
      </c>
      <c r="F49" s="236" t="n">
        <v>292.487</v>
      </c>
      <c r="G49" s="237" t="n">
        <f aca="false">E18</f>
        <v>1021.397</v>
      </c>
      <c r="H49" s="238" t="n">
        <f aca="false">E49-B49</f>
        <v>16.773</v>
      </c>
      <c r="I49" s="239" t="n">
        <f aca="false">E49/B49%-100</f>
        <v>2.35530522919045</v>
      </c>
      <c r="J49" s="238" t="n">
        <f aca="false">F49-C49</f>
        <v>0.770999999999901</v>
      </c>
      <c r="K49" s="239"/>
      <c r="L49" s="238" t="n">
        <f aca="false">G49-D49</f>
        <v>17.544</v>
      </c>
      <c r="M49" s="240" t="n">
        <f aca="false">G49/D49%-100</f>
        <v>1.74766624196968</v>
      </c>
    </row>
    <row r="50" customFormat="false" ht="12.75" hidden="false" customHeight="false" outlineLevel="0" collapsed="false">
      <c r="A50" s="235" t="s">
        <v>155</v>
      </c>
      <c r="B50" s="236" t="n">
        <v>684.915</v>
      </c>
      <c r="C50" s="236" t="n">
        <f aca="false">D50-B50</f>
        <v>130.478</v>
      </c>
      <c r="D50" s="237" t="n">
        <f aca="false">C18</f>
        <v>815.393</v>
      </c>
      <c r="E50" s="236" t="n">
        <v>667.053</v>
      </c>
      <c r="F50" s="236" t="n">
        <v>143.199</v>
      </c>
      <c r="G50" s="237" t="n">
        <f aca="false">F18</f>
        <v>810.252</v>
      </c>
      <c r="H50" s="238" t="n">
        <f aca="false">E50-B50</f>
        <v>-17.862</v>
      </c>
      <c r="I50" s="239" t="n">
        <f aca="false">E50/B50%-100</f>
        <v>-2.6079148507479</v>
      </c>
      <c r="J50" s="238" t="n">
        <f aca="false">F50-C50</f>
        <v>12.7210000000001</v>
      </c>
      <c r="K50" s="239" t="n">
        <f aca="false">F50/C50%-100</f>
        <v>9.74953632029926</v>
      </c>
      <c r="L50" s="238" t="n">
        <f aca="false">G50-D50</f>
        <v>-5.14099999999996</v>
      </c>
      <c r="M50" s="240" t="n">
        <f aca="false">G50/D50%-100</f>
        <v>-0.630493516623261</v>
      </c>
    </row>
    <row r="51" customFormat="false" ht="9" hidden="false" customHeight="true" outlineLevel="0" collapsed="false">
      <c r="A51" s="48"/>
      <c r="B51" s="71"/>
      <c r="C51" s="71"/>
      <c r="D51" s="72"/>
      <c r="E51" s="71"/>
      <c r="F51" s="71"/>
      <c r="G51" s="72"/>
      <c r="H51" s="71"/>
      <c r="I51" s="73"/>
      <c r="J51" s="71"/>
      <c r="K51" s="74"/>
      <c r="L51" s="71"/>
      <c r="M51" s="75"/>
    </row>
    <row r="52" customFormat="false" ht="15.95" hidden="false" customHeight="true" outlineLevel="0" collapsed="false">
      <c r="A52" s="76" t="s">
        <v>7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6:M26"/>
    <mergeCell ref="A30:M30"/>
    <mergeCell ref="A31:M31"/>
    <mergeCell ref="A32:A34"/>
    <mergeCell ref="B32:D33"/>
    <mergeCell ref="E32:G33"/>
    <mergeCell ref="H32:M32"/>
    <mergeCell ref="H33:I33"/>
    <mergeCell ref="J33:K33"/>
    <mergeCell ref="L33:M33"/>
    <mergeCell ref="A52:M5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0.28"/>
    <col collapsed="false" customWidth="true" hidden="false" outlineLevel="0" max="13" min="2" style="78" width="6.13"/>
    <col collapsed="false" customWidth="false" hidden="false" outlineLevel="0" max="257" min="14" style="78" width="9.14"/>
  </cols>
  <sheetData>
    <row r="1" customFormat="false" ht="18" hidden="false" customHeight="true" outlineLevel="0" collapsed="false">
      <c r="A1" s="151" t="s">
        <v>15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" hidden="false" customHeight="true" outlineLevel="0" collapsed="false">
      <c r="A2" s="152" t="s">
        <v>15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A3" s="80" t="s">
        <v>158</v>
      </c>
      <c r="B3" s="246" t="s">
        <v>53</v>
      </c>
      <c r="C3" s="246"/>
      <c r="D3" s="246"/>
      <c r="E3" s="246"/>
      <c r="F3" s="246" t="s">
        <v>51</v>
      </c>
      <c r="G3" s="246"/>
      <c r="H3" s="246"/>
      <c r="I3" s="246"/>
      <c r="J3" s="247" t="s">
        <v>52</v>
      </c>
      <c r="K3" s="247"/>
      <c r="L3" s="247"/>
      <c r="M3" s="247"/>
    </row>
    <row r="4" customFormat="false" ht="12.75" hidden="false" customHeight="false" outlineLevel="0" collapsed="false">
      <c r="A4" s="80"/>
      <c r="B4" s="246"/>
      <c r="C4" s="246"/>
      <c r="D4" s="246"/>
      <c r="E4" s="246"/>
      <c r="F4" s="246"/>
      <c r="G4" s="246"/>
      <c r="H4" s="246"/>
      <c r="I4" s="246"/>
      <c r="J4" s="247"/>
      <c r="K4" s="247"/>
      <c r="L4" s="247"/>
      <c r="M4" s="247"/>
    </row>
    <row r="5" customFormat="false" ht="12.75" hidden="false" customHeight="false" outlineLevel="0" collapsed="false">
      <c r="A5" s="80"/>
      <c r="B5" s="248" t="s">
        <v>159</v>
      </c>
      <c r="C5" s="249" t="s">
        <v>160</v>
      </c>
      <c r="D5" s="249" t="s">
        <v>161</v>
      </c>
      <c r="E5" s="250" t="s">
        <v>162</v>
      </c>
      <c r="F5" s="248" t="s">
        <v>159</v>
      </c>
      <c r="G5" s="249" t="s">
        <v>160</v>
      </c>
      <c r="H5" s="249" t="s">
        <v>161</v>
      </c>
      <c r="I5" s="250" t="s">
        <v>162</v>
      </c>
      <c r="J5" s="248" t="s">
        <v>159</v>
      </c>
      <c r="K5" s="249" t="s">
        <v>160</v>
      </c>
      <c r="L5" s="249" t="s">
        <v>161</v>
      </c>
      <c r="M5" s="251" t="s">
        <v>162</v>
      </c>
    </row>
    <row r="6" customFormat="false" ht="9" hidden="false" customHeight="true" outlineLevel="0" collapsed="false">
      <c r="A6" s="99"/>
      <c r="B6" s="104"/>
      <c r="C6" s="101"/>
      <c r="D6" s="101"/>
      <c r="E6" s="252"/>
      <c r="F6" s="104"/>
      <c r="G6" s="101"/>
      <c r="H6" s="101"/>
      <c r="I6" s="252"/>
      <c r="J6" s="104"/>
      <c r="K6" s="101"/>
      <c r="L6" s="101"/>
      <c r="M6" s="107"/>
    </row>
    <row r="7" customFormat="false" ht="12.75" hidden="false" customHeight="false" outlineLevel="0" collapsed="false">
      <c r="A7" s="253" t="s">
        <v>137</v>
      </c>
      <c r="B7" s="211" t="n">
        <f aca="false">F7+J7</f>
        <v>-13.166</v>
      </c>
      <c r="C7" s="190" t="n">
        <f aca="false">G7+K7</f>
        <v>0.455999999999996</v>
      </c>
      <c r="D7" s="190" t="n">
        <f aca="false">H7+L7</f>
        <v>8.75</v>
      </c>
      <c r="E7" s="191" t="n">
        <f aca="false">I7+M7</f>
        <v>3.521</v>
      </c>
      <c r="F7" s="211" t="n">
        <v>-7.909</v>
      </c>
      <c r="G7" s="190" t="n">
        <v>-1.32400000000001</v>
      </c>
      <c r="H7" s="190" t="n">
        <v>7.145</v>
      </c>
      <c r="I7" s="191" t="n">
        <v>3.648</v>
      </c>
      <c r="J7" s="211" t="n">
        <v>-5.257</v>
      </c>
      <c r="K7" s="190" t="n">
        <v>1.78</v>
      </c>
      <c r="L7" s="190" t="n">
        <v>1.605</v>
      </c>
      <c r="M7" s="212" t="n">
        <v>-0.126999999999999</v>
      </c>
    </row>
    <row r="8" customFormat="false" ht="20.85" hidden="false" customHeight="true" outlineLevel="0" collapsed="false">
      <c r="A8" s="132" t="s">
        <v>138</v>
      </c>
      <c r="B8" s="211" t="n">
        <f aca="false">F8+J8</f>
        <v>15.582</v>
      </c>
      <c r="C8" s="190" t="n">
        <f aca="false">G8+K8</f>
        <v>15.84</v>
      </c>
      <c r="D8" s="190" t="n">
        <f aca="false">H8+L8</f>
        <v>18.872</v>
      </c>
      <c r="E8" s="191" t="n">
        <f aca="false">I8+M8</f>
        <v>13.251</v>
      </c>
      <c r="F8" s="211" t="n">
        <v>12.414</v>
      </c>
      <c r="G8" s="190" t="n">
        <v>8.822</v>
      </c>
      <c r="H8" s="190" t="n">
        <v>7.22300000000001</v>
      </c>
      <c r="I8" s="191" t="n">
        <v>7.44599999999997</v>
      </c>
      <c r="J8" s="211" t="n">
        <v>3.16799999999999</v>
      </c>
      <c r="K8" s="190" t="n">
        <v>7.018</v>
      </c>
      <c r="L8" s="190" t="n">
        <v>11.649</v>
      </c>
      <c r="M8" s="212" t="n">
        <v>5.80499999999999</v>
      </c>
    </row>
    <row r="9" customFormat="false" ht="12.75" hidden="false" customHeight="false" outlineLevel="0" collapsed="false">
      <c r="A9" s="207" t="s">
        <v>139</v>
      </c>
      <c r="B9" s="44"/>
      <c r="C9" s="254"/>
      <c r="D9" s="254"/>
      <c r="E9" s="255"/>
      <c r="F9" s="44"/>
      <c r="G9" s="254"/>
      <c r="H9" s="254"/>
      <c r="I9" s="255"/>
      <c r="J9" s="44"/>
      <c r="K9" s="254"/>
      <c r="L9" s="254"/>
      <c r="M9" s="256"/>
    </row>
    <row r="10" customFormat="false" ht="12.75" hidden="false" customHeight="false" outlineLevel="0" collapsed="false">
      <c r="A10" s="43" t="s">
        <v>140</v>
      </c>
      <c r="B10" s="44" t="n">
        <f aca="false">F10+J10</f>
        <v>4.94099999999996</v>
      </c>
      <c r="C10" s="254" t="n">
        <f aca="false">G10+K10</f>
        <v>19.047</v>
      </c>
      <c r="D10" s="254" t="n">
        <f aca="false">H10+L10</f>
        <v>19.099</v>
      </c>
      <c r="E10" s="255" t="n">
        <f aca="false">I10+M10</f>
        <v>13.8729999999999</v>
      </c>
      <c r="F10" s="44" t="n">
        <v>2.50599999999997</v>
      </c>
      <c r="G10" s="254" t="n">
        <v>13.098</v>
      </c>
      <c r="H10" s="254" t="n">
        <v>8.46100000000001</v>
      </c>
      <c r="I10" s="255" t="n">
        <v>10.603</v>
      </c>
      <c r="J10" s="44" t="n">
        <v>2.43499999999999</v>
      </c>
      <c r="K10" s="254" t="n">
        <v>5.949</v>
      </c>
      <c r="L10" s="254" t="n">
        <v>10.638</v>
      </c>
      <c r="M10" s="256" t="n">
        <v>3.26999999999998</v>
      </c>
    </row>
    <row r="11" customFormat="false" ht="12.75" hidden="false" customHeight="false" outlineLevel="0" collapsed="false">
      <c r="A11" s="43" t="s">
        <v>141</v>
      </c>
      <c r="B11" s="44" t="n">
        <f aca="false">F11+J11</f>
        <v>10.641</v>
      </c>
      <c r="C11" s="254" t="n">
        <f aca="false">G11+K11</f>
        <v>-3.207</v>
      </c>
      <c r="D11" s="254" t="n">
        <f aca="false">H11+L11</f>
        <v>-0.226999999999999</v>
      </c>
      <c r="E11" s="255" t="n">
        <f aca="false">I11+M11</f>
        <v>-0.622000000000011</v>
      </c>
      <c r="F11" s="44" t="n">
        <v>9.908</v>
      </c>
      <c r="G11" s="254" t="n">
        <v>-4.276</v>
      </c>
      <c r="H11" s="254" t="n">
        <v>-1.238</v>
      </c>
      <c r="I11" s="255" t="n">
        <v>-3.15700000000001</v>
      </c>
      <c r="J11" s="44" t="n">
        <v>0.733000000000001</v>
      </c>
      <c r="K11" s="254" t="n">
        <v>1.069</v>
      </c>
      <c r="L11" s="254" t="n">
        <v>1.011</v>
      </c>
      <c r="M11" s="256" t="n">
        <v>2.535</v>
      </c>
    </row>
    <row r="12" customFormat="false" ht="9" hidden="false" customHeight="true" outlineLevel="0" collapsed="false">
      <c r="A12" s="47"/>
      <c r="B12" s="44"/>
      <c r="C12" s="254"/>
      <c r="D12" s="254"/>
      <c r="E12" s="255"/>
      <c r="F12" s="44"/>
      <c r="G12" s="254"/>
      <c r="H12" s="254"/>
      <c r="I12" s="255"/>
      <c r="J12" s="44"/>
      <c r="K12" s="254"/>
      <c r="L12" s="254"/>
      <c r="M12" s="256"/>
    </row>
    <row r="13" customFormat="false" ht="12.75" hidden="false" customHeight="false" outlineLevel="0" collapsed="false">
      <c r="A13" s="132" t="s">
        <v>142</v>
      </c>
      <c r="B13" s="211" t="n">
        <f aca="false">F13+J13</f>
        <v>40.134</v>
      </c>
      <c r="C13" s="190" t="n">
        <f aca="false">G13+K13</f>
        <v>-4.15600000000006</v>
      </c>
      <c r="D13" s="190" t="n">
        <f aca="false">H13+L13</f>
        <v>-23.13</v>
      </c>
      <c r="E13" s="191" t="n">
        <f aca="false">I13+M13</f>
        <v>-26.341</v>
      </c>
      <c r="F13" s="211" t="n">
        <v>15.852</v>
      </c>
      <c r="G13" s="190" t="n">
        <v>18.129</v>
      </c>
      <c r="H13" s="190" t="n">
        <v>7.14400000000001</v>
      </c>
      <c r="I13" s="191" t="n">
        <v>-8.41399999999999</v>
      </c>
      <c r="J13" s="211" t="n">
        <v>24.282</v>
      </c>
      <c r="K13" s="190" t="n">
        <v>-22.2850000000001</v>
      </c>
      <c r="L13" s="190" t="n">
        <v>-30.274</v>
      </c>
      <c r="M13" s="212" t="n">
        <v>-17.927</v>
      </c>
    </row>
    <row r="14" customFormat="false" ht="12.75" hidden="false" customHeight="false" outlineLevel="0" collapsed="false">
      <c r="A14" s="207" t="s">
        <v>139</v>
      </c>
      <c r="B14" s="44"/>
      <c r="C14" s="254"/>
      <c r="D14" s="254"/>
      <c r="E14" s="255"/>
      <c r="F14" s="44"/>
      <c r="G14" s="254"/>
      <c r="H14" s="254"/>
      <c r="I14" s="255"/>
      <c r="J14" s="44"/>
      <c r="K14" s="254"/>
      <c r="L14" s="254"/>
      <c r="M14" s="256"/>
    </row>
    <row r="15" customFormat="false" ht="12.75" hidden="false" customHeight="false" outlineLevel="0" collapsed="false">
      <c r="A15" s="43" t="s">
        <v>143</v>
      </c>
      <c r="B15" s="44" t="n">
        <f aca="false">F15+J15</f>
        <v>-7.46399999999997</v>
      </c>
      <c r="C15" s="254" t="n">
        <f aca="false">G15+K15</f>
        <v>-22.338</v>
      </c>
      <c r="D15" s="254" t="n">
        <f aca="false">H15+L15</f>
        <v>15.817</v>
      </c>
      <c r="E15" s="255" t="n">
        <f aca="false">I15+M15</f>
        <v>-10.894</v>
      </c>
      <c r="F15" s="44" t="n">
        <v>-4.54299999999998</v>
      </c>
      <c r="G15" s="254" t="n">
        <v>-3.56</v>
      </c>
      <c r="H15" s="254" t="n">
        <v>8.53100000000001</v>
      </c>
      <c r="I15" s="255" t="n">
        <v>-10</v>
      </c>
      <c r="J15" s="44" t="n">
        <v>-2.92099999999999</v>
      </c>
      <c r="K15" s="254" t="n">
        <v>-18.778</v>
      </c>
      <c r="L15" s="254" t="n">
        <v>7.286</v>
      </c>
      <c r="M15" s="256" t="n">
        <v>-0.893999999999977</v>
      </c>
    </row>
    <row r="16" customFormat="false" ht="12.75" hidden="false" customHeight="false" outlineLevel="0" collapsed="false">
      <c r="A16" s="43" t="s">
        <v>144</v>
      </c>
      <c r="B16" s="44" t="n">
        <f aca="false">F16+J16</f>
        <v>47.598</v>
      </c>
      <c r="C16" s="254" t="n">
        <f aca="false">G16+K16</f>
        <v>18.1819999999999</v>
      </c>
      <c r="D16" s="254" t="n">
        <f aca="false">H16+L16</f>
        <v>-38.9469999999999</v>
      </c>
      <c r="E16" s="255" t="n">
        <f aca="false">I16+M16</f>
        <v>-15.4470000000001</v>
      </c>
      <c r="F16" s="44" t="n">
        <v>20.3949999999999</v>
      </c>
      <c r="G16" s="254" t="n">
        <v>21.689</v>
      </c>
      <c r="H16" s="254" t="n">
        <v>-1.387</v>
      </c>
      <c r="I16" s="255" t="n">
        <v>1.58600000000001</v>
      </c>
      <c r="J16" s="44" t="n">
        <v>27.203</v>
      </c>
      <c r="K16" s="254" t="n">
        <v>-3.50700000000006</v>
      </c>
      <c r="L16" s="254" t="n">
        <v>-37.5599999999999</v>
      </c>
      <c r="M16" s="256" t="n">
        <v>-17.0330000000001</v>
      </c>
    </row>
    <row r="17" customFormat="false" ht="9" hidden="false" customHeight="true" outlineLevel="0" collapsed="false">
      <c r="A17" s="47"/>
      <c r="B17" s="44"/>
      <c r="C17" s="254"/>
      <c r="D17" s="254"/>
      <c r="E17" s="255"/>
      <c r="F17" s="44"/>
      <c r="G17" s="254"/>
      <c r="H17" s="254"/>
      <c r="I17" s="255"/>
      <c r="J17" s="44"/>
      <c r="K17" s="254"/>
      <c r="L17" s="254"/>
      <c r="M17" s="256"/>
    </row>
    <row r="18" customFormat="false" ht="12.75" hidden="false" customHeight="false" outlineLevel="0" collapsed="false">
      <c r="A18" s="188" t="s">
        <v>68</v>
      </c>
      <c r="B18" s="211" t="n">
        <f aca="false">F18+J18</f>
        <v>42.55</v>
      </c>
      <c r="C18" s="190" t="n">
        <f aca="false">G18+K18</f>
        <v>12.1399999999999</v>
      </c>
      <c r="D18" s="190" t="n">
        <f aca="false">H18+L18</f>
        <v>4.49200000000008</v>
      </c>
      <c r="E18" s="191" t="n">
        <f aca="false">I18+M18</f>
        <v>-9.5690000000003</v>
      </c>
      <c r="F18" s="211" t="n">
        <v>20.3569999999999</v>
      </c>
      <c r="G18" s="190" t="n">
        <v>25.627</v>
      </c>
      <c r="H18" s="190" t="n">
        <v>21.5120000000001</v>
      </c>
      <c r="I18" s="191" t="n">
        <v>2.67999999999984</v>
      </c>
      <c r="J18" s="211" t="n">
        <v>22.1930000000001</v>
      </c>
      <c r="K18" s="190" t="n">
        <v>-13.4870000000001</v>
      </c>
      <c r="L18" s="190" t="n">
        <v>-17.02</v>
      </c>
      <c r="M18" s="212" t="n">
        <v>-12.2490000000001</v>
      </c>
    </row>
    <row r="19" customFormat="false" ht="9" hidden="false" customHeight="true" outlineLevel="0" collapsed="false">
      <c r="A19" s="47"/>
      <c r="B19" s="100"/>
      <c r="C19" s="145"/>
      <c r="D19" s="145"/>
      <c r="E19" s="103"/>
      <c r="F19" s="100"/>
      <c r="G19" s="145"/>
      <c r="H19" s="145"/>
      <c r="I19" s="103"/>
      <c r="J19" s="100"/>
      <c r="K19" s="145"/>
      <c r="L19" s="145"/>
      <c r="M19" s="257"/>
    </row>
    <row r="20" customFormat="false" ht="15.95" hidden="false" customHeight="true" outlineLevel="0" collapsed="false">
      <c r="A20" s="76" t="s">
        <v>7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8" hidden="false" customHeight="true" outlineLevel="0" collapsed="false">
      <c r="B21" s="258"/>
      <c r="F21" s="258"/>
      <c r="J21" s="258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51" t="s">
        <v>163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customFormat="false" ht="18" hidden="false" customHeight="true" outlineLevel="0" collapsed="false">
      <c r="A25" s="152" t="s">
        <v>157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</row>
    <row r="26" customFormat="false" ht="12.75" hidden="false" customHeight="true" outlineLevel="0" collapsed="false">
      <c r="A26" s="80" t="s">
        <v>158</v>
      </c>
      <c r="B26" s="246" t="s">
        <v>53</v>
      </c>
      <c r="C26" s="246"/>
      <c r="D26" s="246"/>
      <c r="E26" s="246"/>
      <c r="F26" s="246" t="s">
        <v>164</v>
      </c>
      <c r="G26" s="246"/>
      <c r="H26" s="246"/>
      <c r="I26" s="246"/>
      <c r="J26" s="247" t="s">
        <v>165</v>
      </c>
      <c r="K26" s="247"/>
      <c r="L26" s="247"/>
      <c r="M26" s="247"/>
    </row>
    <row r="27" customFormat="false" ht="12.75" hidden="false" customHeight="false" outlineLevel="0" collapsed="false">
      <c r="A27" s="80"/>
      <c r="B27" s="246"/>
      <c r="C27" s="246"/>
      <c r="D27" s="246"/>
      <c r="E27" s="246"/>
      <c r="F27" s="246"/>
      <c r="G27" s="246"/>
      <c r="H27" s="246"/>
      <c r="I27" s="246"/>
      <c r="J27" s="247"/>
      <c r="K27" s="247"/>
      <c r="L27" s="247"/>
      <c r="M27" s="247"/>
    </row>
    <row r="28" customFormat="false" ht="12.75" hidden="false" customHeight="false" outlineLevel="0" collapsed="false">
      <c r="A28" s="80"/>
      <c r="B28" s="248" t="s">
        <v>159</v>
      </c>
      <c r="C28" s="249" t="s">
        <v>160</v>
      </c>
      <c r="D28" s="249" t="s">
        <v>161</v>
      </c>
      <c r="E28" s="250" t="s">
        <v>162</v>
      </c>
      <c r="F28" s="248" t="s">
        <v>159</v>
      </c>
      <c r="G28" s="249" t="s">
        <v>160</v>
      </c>
      <c r="H28" s="249" t="s">
        <v>161</v>
      </c>
      <c r="I28" s="250" t="s">
        <v>162</v>
      </c>
      <c r="J28" s="248" t="s">
        <v>159</v>
      </c>
      <c r="K28" s="249" t="s">
        <v>160</v>
      </c>
      <c r="L28" s="249" t="s">
        <v>161</v>
      </c>
      <c r="M28" s="251" t="s">
        <v>162</v>
      </c>
    </row>
    <row r="29" customFormat="false" ht="9" hidden="false" customHeight="true" outlineLevel="0" collapsed="false">
      <c r="A29" s="99"/>
      <c r="B29" s="104"/>
      <c r="C29" s="101"/>
      <c r="D29" s="101"/>
      <c r="E29" s="252"/>
      <c r="F29" s="104"/>
      <c r="G29" s="101"/>
      <c r="H29" s="101"/>
      <c r="I29" s="252"/>
      <c r="J29" s="104"/>
      <c r="K29" s="101"/>
      <c r="L29" s="101"/>
      <c r="M29" s="107"/>
    </row>
    <row r="30" customFormat="false" ht="12.75" hidden="false" customHeight="false" outlineLevel="0" collapsed="false">
      <c r="A30" s="253" t="s">
        <v>137</v>
      </c>
      <c r="B30" s="211" t="n">
        <f aca="false">F30+J30</f>
        <v>-13.165</v>
      </c>
      <c r="C30" s="190" t="n">
        <f aca="false">G30+K30</f>
        <v>0.456999999999997</v>
      </c>
      <c r="D30" s="190" t="n">
        <f aca="false">H30+L30</f>
        <v>8.74999999999999</v>
      </c>
      <c r="E30" s="191" t="n">
        <f aca="false">I30+M30</f>
        <v>3.522</v>
      </c>
      <c r="F30" s="211" t="n">
        <v>-4.016</v>
      </c>
      <c r="G30" s="190" t="n">
        <v>0.617000000000001</v>
      </c>
      <c r="H30" s="190" t="n">
        <v>5.935</v>
      </c>
      <c r="I30" s="191" t="n">
        <v>1.376</v>
      </c>
      <c r="J30" s="211" t="n">
        <v>-9.14899999999999</v>
      </c>
      <c r="K30" s="190" t="n">
        <v>-0.160000000000004</v>
      </c>
      <c r="L30" s="190" t="n">
        <v>2.81499999999999</v>
      </c>
      <c r="M30" s="212" t="n">
        <v>2.14599999999999</v>
      </c>
    </row>
    <row r="31" customFormat="false" ht="20.85" hidden="false" customHeight="true" outlineLevel="0" collapsed="false">
      <c r="A31" s="132" t="s">
        <v>138</v>
      </c>
      <c r="B31" s="211" t="n">
        <f aca="false">F31+J31</f>
        <v>15.582</v>
      </c>
      <c r="C31" s="190" t="n">
        <f aca="false">G31+K31</f>
        <v>15.8399999999999</v>
      </c>
      <c r="D31" s="190" t="n">
        <f aca="false">H31+L31</f>
        <v>18.872</v>
      </c>
      <c r="E31" s="191" t="n">
        <f aca="false">I31+M31</f>
        <v>13.2510000000001</v>
      </c>
      <c r="F31" s="211" t="n">
        <v>15.818</v>
      </c>
      <c r="G31" s="190" t="n">
        <v>4.57800000000003</v>
      </c>
      <c r="H31" s="190" t="n">
        <v>16.021</v>
      </c>
      <c r="I31" s="191" t="n">
        <v>19.098</v>
      </c>
      <c r="J31" s="211" t="n">
        <v>-0.23599999999999</v>
      </c>
      <c r="K31" s="190" t="n">
        <v>11.2619999999999</v>
      </c>
      <c r="L31" s="190" t="n">
        <v>2.851</v>
      </c>
      <c r="M31" s="212" t="n">
        <v>-5.84699999999992</v>
      </c>
    </row>
    <row r="32" customFormat="false" ht="12.75" hidden="false" customHeight="false" outlineLevel="0" collapsed="false">
      <c r="A32" s="207" t="s">
        <v>139</v>
      </c>
      <c r="B32" s="44"/>
      <c r="C32" s="254"/>
      <c r="D32" s="254"/>
      <c r="E32" s="255"/>
      <c r="F32" s="44"/>
      <c r="G32" s="254"/>
      <c r="H32" s="254"/>
      <c r="I32" s="255"/>
      <c r="J32" s="44"/>
      <c r="K32" s="254"/>
      <c r="L32" s="254"/>
      <c r="M32" s="256"/>
    </row>
    <row r="33" customFormat="false" ht="12.75" hidden="false" customHeight="false" outlineLevel="0" collapsed="false">
      <c r="A33" s="43" t="s">
        <v>140</v>
      </c>
      <c r="B33" s="44" t="n">
        <f aca="false">F33+J33</f>
        <v>4.94199999999995</v>
      </c>
      <c r="C33" s="254" t="n">
        <f aca="false">G33+K33</f>
        <v>19.046</v>
      </c>
      <c r="D33" s="254" t="n">
        <f aca="false">H33+L33</f>
        <v>19.0999999999999</v>
      </c>
      <c r="E33" s="255" t="n">
        <f aca="false">I33+M33</f>
        <v>13.8730000000001</v>
      </c>
      <c r="F33" s="44" t="n">
        <v>6.80799999999994</v>
      </c>
      <c r="G33" s="254" t="n">
        <v>11.3220000000001</v>
      </c>
      <c r="H33" s="254" t="n">
        <v>20.1979999999999</v>
      </c>
      <c r="I33" s="255" t="n">
        <v>20.509</v>
      </c>
      <c r="J33" s="44" t="n">
        <v>-1.86599999999999</v>
      </c>
      <c r="K33" s="254" t="n">
        <v>7.72399999999989</v>
      </c>
      <c r="L33" s="254" t="n">
        <v>-1.09799999999999</v>
      </c>
      <c r="M33" s="256" t="n">
        <v>-6.63599999999993</v>
      </c>
    </row>
    <row r="34" customFormat="false" ht="12.75" hidden="false" customHeight="false" outlineLevel="0" collapsed="false">
      <c r="A34" s="43" t="s">
        <v>141</v>
      </c>
      <c r="B34" s="44" t="n">
        <f aca="false">F34+J34</f>
        <v>10.64</v>
      </c>
      <c r="C34" s="254" t="n">
        <f aca="false">G34+K34</f>
        <v>-3.206</v>
      </c>
      <c r="D34" s="254" t="n">
        <f aca="false">H34+L34</f>
        <v>-0.228000000000009</v>
      </c>
      <c r="E34" s="255" t="n">
        <f aca="false">I34+M34</f>
        <v>-0.622</v>
      </c>
      <c r="F34" s="44" t="n">
        <v>9.01</v>
      </c>
      <c r="G34" s="254" t="n">
        <v>-6.744</v>
      </c>
      <c r="H34" s="254" t="n">
        <v>-4.177</v>
      </c>
      <c r="I34" s="255" t="n">
        <v>-1.411</v>
      </c>
      <c r="J34" s="44" t="n">
        <v>1.63</v>
      </c>
      <c r="K34" s="254" t="n">
        <v>3.538</v>
      </c>
      <c r="L34" s="254" t="n">
        <v>3.94899999999999</v>
      </c>
      <c r="M34" s="256" t="n">
        <v>0.789000000000002</v>
      </c>
    </row>
    <row r="35" customFormat="false" ht="9" hidden="false" customHeight="true" outlineLevel="0" collapsed="false">
      <c r="A35" s="47"/>
      <c r="B35" s="44"/>
      <c r="C35" s="254"/>
      <c r="D35" s="254"/>
      <c r="E35" s="255"/>
      <c r="F35" s="44"/>
      <c r="G35" s="254"/>
      <c r="H35" s="254"/>
      <c r="I35" s="255"/>
      <c r="J35" s="44"/>
      <c r="K35" s="254"/>
      <c r="L35" s="254"/>
      <c r="M35" s="256"/>
    </row>
    <row r="36" customFormat="false" ht="12.75" hidden="false" customHeight="false" outlineLevel="0" collapsed="false">
      <c r="A36" s="132" t="s">
        <v>142</v>
      </c>
      <c r="B36" s="211" t="n">
        <f aca="false">F36+J36</f>
        <v>40.133</v>
      </c>
      <c r="C36" s="190" t="n">
        <f aca="false">G36+K36</f>
        <v>-4.15499999999997</v>
      </c>
      <c r="D36" s="190" t="n">
        <f aca="false">H36+L36</f>
        <v>-23.1300000000001</v>
      </c>
      <c r="E36" s="191" t="n">
        <f aca="false">I36+M36</f>
        <v>-26.3409999999999</v>
      </c>
      <c r="F36" s="211" t="n">
        <v>12.994</v>
      </c>
      <c r="G36" s="190" t="n">
        <v>-11.503</v>
      </c>
      <c r="H36" s="190" t="n">
        <v>-48.154</v>
      </c>
      <c r="I36" s="191" t="n">
        <v>-17.1229999999999</v>
      </c>
      <c r="J36" s="211" t="n">
        <v>27.139</v>
      </c>
      <c r="K36" s="190" t="n">
        <v>7.34800000000007</v>
      </c>
      <c r="L36" s="190" t="n">
        <v>25.0239999999999</v>
      </c>
      <c r="M36" s="212" t="n">
        <v>-9.21799999999996</v>
      </c>
    </row>
    <row r="37" customFormat="false" ht="12.75" hidden="false" customHeight="false" outlineLevel="0" collapsed="false">
      <c r="A37" s="207" t="s">
        <v>139</v>
      </c>
      <c r="B37" s="44"/>
      <c r="C37" s="254"/>
      <c r="D37" s="254"/>
      <c r="E37" s="255"/>
      <c r="F37" s="44"/>
      <c r="G37" s="254"/>
      <c r="H37" s="254"/>
      <c r="I37" s="255"/>
      <c r="J37" s="44"/>
      <c r="K37" s="254"/>
      <c r="L37" s="254"/>
      <c r="M37" s="256"/>
    </row>
    <row r="38" customFormat="false" ht="12.75" hidden="false" customHeight="false" outlineLevel="0" collapsed="false">
      <c r="A38" s="43" t="s">
        <v>143</v>
      </c>
      <c r="B38" s="44" t="n">
        <f aca="false">F38+J38</f>
        <v>-7.46500000000003</v>
      </c>
      <c r="C38" s="254" t="n">
        <f aca="false">G38+K38</f>
        <v>-22.338</v>
      </c>
      <c r="D38" s="254" t="n">
        <f aca="false">H38+L38</f>
        <v>15.817</v>
      </c>
      <c r="E38" s="255" t="n">
        <f aca="false">I38+M38</f>
        <v>-10.893</v>
      </c>
      <c r="F38" s="44" t="n">
        <v>-10.468</v>
      </c>
      <c r="G38" s="254" t="n">
        <v>-19.367</v>
      </c>
      <c r="H38" s="254" t="n">
        <v>-2.589</v>
      </c>
      <c r="I38" s="255" t="n">
        <v>-7.018</v>
      </c>
      <c r="J38" s="44" t="n">
        <v>3.00299999999996</v>
      </c>
      <c r="K38" s="254" t="n">
        <v>-2.971</v>
      </c>
      <c r="L38" s="254" t="n">
        <v>18.406</v>
      </c>
      <c r="M38" s="256" t="n">
        <v>-3.87499999999997</v>
      </c>
    </row>
    <row r="39" customFormat="false" ht="12.75" hidden="false" customHeight="false" outlineLevel="0" collapsed="false">
      <c r="A39" s="43" t="s">
        <v>144</v>
      </c>
      <c r="B39" s="44" t="n">
        <f aca="false">F39+J39</f>
        <v>47.598</v>
      </c>
      <c r="C39" s="254" t="n">
        <f aca="false">G39+K39</f>
        <v>18.1830000000001</v>
      </c>
      <c r="D39" s="254" t="n">
        <f aca="false">H39+L39</f>
        <v>-38.9470000000001</v>
      </c>
      <c r="E39" s="255" t="n">
        <f aca="false">I39+M39</f>
        <v>-15.4479999999999</v>
      </c>
      <c r="F39" s="44" t="n">
        <v>23.462</v>
      </c>
      <c r="G39" s="254" t="n">
        <v>7.86400000000003</v>
      </c>
      <c r="H39" s="254" t="n">
        <v>-45.5649999999999</v>
      </c>
      <c r="I39" s="255" t="n">
        <v>-10.1049999999999</v>
      </c>
      <c r="J39" s="44" t="n">
        <v>24.1360000000001</v>
      </c>
      <c r="K39" s="254" t="n">
        <v>10.3190000000001</v>
      </c>
      <c r="L39" s="254" t="n">
        <v>6.61799999999988</v>
      </c>
      <c r="M39" s="256" t="n">
        <v>-5.34299999999999</v>
      </c>
    </row>
    <row r="40" customFormat="false" ht="9" hidden="false" customHeight="true" outlineLevel="0" collapsed="false">
      <c r="A40" s="47"/>
      <c r="B40" s="44"/>
      <c r="C40" s="254"/>
      <c r="D40" s="254"/>
      <c r="E40" s="255"/>
      <c r="F40" s="44"/>
      <c r="G40" s="254"/>
      <c r="H40" s="254"/>
      <c r="I40" s="255"/>
      <c r="J40" s="44"/>
      <c r="K40" s="254"/>
      <c r="L40" s="254"/>
      <c r="M40" s="256"/>
    </row>
    <row r="41" customFormat="false" ht="12.75" hidden="false" customHeight="false" outlineLevel="0" collapsed="false">
      <c r="A41" s="188" t="s">
        <v>68</v>
      </c>
      <c r="B41" s="211" t="n">
        <f aca="false">F41+J41</f>
        <v>42.5500000000001</v>
      </c>
      <c r="C41" s="190" t="n">
        <f aca="false">G41+K41</f>
        <v>12.1419999999999</v>
      </c>
      <c r="D41" s="190" t="n">
        <f aca="false">H41+L41</f>
        <v>4.49199999999979</v>
      </c>
      <c r="E41" s="191" t="n">
        <f aca="false">I41+M41</f>
        <v>-9.56799999999981</v>
      </c>
      <c r="F41" s="211" t="n">
        <v>24.7960000000001</v>
      </c>
      <c r="G41" s="190" t="n">
        <v>-6.30799999999999</v>
      </c>
      <c r="H41" s="190" t="n">
        <v>-26.1980000000001</v>
      </c>
      <c r="I41" s="191" t="n">
        <v>3.35100000000011</v>
      </c>
      <c r="J41" s="211" t="n">
        <v>17.754</v>
      </c>
      <c r="K41" s="190" t="n">
        <v>18.4499999999999</v>
      </c>
      <c r="L41" s="190" t="n">
        <v>30.6899999999999</v>
      </c>
      <c r="M41" s="212" t="n">
        <v>-12.9189999999999</v>
      </c>
    </row>
    <row r="42" customFormat="false" ht="9.95" hidden="false" customHeight="true" outlineLevel="0" collapsed="false">
      <c r="A42" s="47"/>
      <c r="B42" s="100"/>
      <c r="C42" s="145"/>
      <c r="D42" s="145"/>
      <c r="E42" s="103"/>
      <c r="F42" s="100"/>
      <c r="G42" s="145"/>
      <c r="H42" s="145"/>
      <c r="I42" s="103"/>
      <c r="J42" s="100"/>
      <c r="K42" s="145"/>
      <c r="L42" s="145"/>
      <c r="M42" s="259"/>
    </row>
    <row r="43" customFormat="false" ht="15.95" hidden="false" customHeight="true" outlineLevel="0" collapsed="false">
      <c r="A43" s="76" t="s">
        <v>7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3.5" hidden="false" customHeight="false" outlineLevel="0" collapsed="false"/>
    <row r="45" customFormat="false" ht="12.75" hidden="false" customHeight="false" outlineLevel="0" collapsed="false">
      <c r="B45" s="258"/>
      <c r="F45" s="258"/>
      <c r="J45" s="258"/>
    </row>
  </sheetData>
  <mergeCells count="14">
    <mergeCell ref="A1:M1"/>
    <mergeCell ref="A2:M2"/>
    <mergeCell ref="A3:A5"/>
    <mergeCell ref="B3:E4"/>
    <mergeCell ref="F3:I4"/>
    <mergeCell ref="J3:M4"/>
    <mergeCell ref="A20:M20"/>
    <mergeCell ref="A24:M24"/>
    <mergeCell ref="A25:M25"/>
    <mergeCell ref="A26:A28"/>
    <mergeCell ref="B26:E27"/>
    <mergeCell ref="F26:I27"/>
    <mergeCell ref="J26:M27"/>
    <mergeCell ref="A43:M43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8.99"/>
    <col collapsed="false" customWidth="true" hidden="false" outlineLevel="0" max="2" min="2" style="260" width="6.7"/>
    <col collapsed="false" customWidth="true" hidden="false" outlineLevel="0" max="3" min="3" style="260" width="6.41"/>
    <col collapsed="false" customWidth="true" hidden="false" outlineLevel="0" max="4" min="4" style="260" width="7.28"/>
    <col collapsed="false" customWidth="true" hidden="false" outlineLevel="0" max="5" min="5" style="260" width="1.7"/>
    <col collapsed="false" customWidth="true" hidden="false" outlineLevel="0" max="6" min="6" style="260" width="6.7"/>
    <col collapsed="false" customWidth="true" hidden="false" outlineLevel="0" max="7" min="7" style="260" width="6.41"/>
    <col collapsed="false" customWidth="true" hidden="false" outlineLevel="0" max="8" min="8" style="260" width="7.28"/>
    <col collapsed="false" customWidth="true" hidden="false" outlineLevel="0" max="9" min="9" style="260" width="1.7"/>
    <col collapsed="false" customWidth="true" hidden="false" outlineLevel="0" max="10" min="10" style="260" width="5.13"/>
    <col collapsed="false" customWidth="true" hidden="false" outlineLevel="0" max="11" min="11" style="260" width="6.41"/>
    <col collapsed="false" customWidth="true" hidden="false" outlineLevel="0" max="12" min="12" style="260" width="5.13"/>
    <col collapsed="false" customWidth="true" hidden="false" outlineLevel="0" max="13" min="13" style="260" width="6.41"/>
    <col collapsed="false" customWidth="true" hidden="false" outlineLevel="0" max="14" min="14" style="260" width="5.13"/>
    <col collapsed="false" customWidth="true" hidden="false" outlineLevel="0" max="15" min="15" style="260" width="6.41"/>
    <col collapsed="false" customWidth="false" hidden="false" outlineLevel="0" max="257" min="16" style="260" width="9.14"/>
  </cols>
  <sheetData>
    <row r="1" customFormat="false" ht="20.1" hidden="false" customHeight="true" outlineLevel="0" collapsed="false">
      <c r="A1" s="261" t="s">
        <v>4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20.1" hidden="false" customHeight="true" outlineLevel="0" collapsed="false">
      <c r="A2" s="262" t="s">
        <v>16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2.75" hidden="false" customHeight="true" outlineLevel="0" collapsed="false">
      <c r="A3" s="263" t="s">
        <v>111</v>
      </c>
      <c r="B3" s="264" t="s">
        <v>48</v>
      </c>
      <c r="C3" s="264"/>
      <c r="D3" s="264"/>
      <c r="E3" s="265"/>
      <c r="F3" s="266" t="s">
        <v>49</v>
      </c>
      <c r="G3" s="266"/>
      <c r="H3" s="266"/>
      <c r="I3" s="267"/>
      <c r="J3" s="268" t="s">
        <v>50</v>
      </c>
      <c r="K3" s="268"/>
      <c r="L3" s="268"/>
      <c r="M3" s="268"/>
      <c r="N3" s="268"/>
      <c r="O3" s="268"/>
    </row>
    <row r="4" customFormat="false" ht="12.75" hidden="false" customHeight="false" outlineLevel="0" collapsed="false">
      <c r="A4" s="263"/>
      <c r="B4" s="269" t="s">
        <v>133</v>
      </c>
      <c r="C4" s="269" t="s">
        <v>134</v>
      </c>
      <c r="D4" s="269" t="s">
        <v>167</v>
      </c>
      <c r="E4" s="270"/>
      <c r="F4" s="269" t="s">
        <v>133</v>
      </c>
      <c r="G4" s="269" t="s">
        <v>134</v>
      </c>
      <c r="H4" s="271" t="s">
        <v>167</v>
      </c>
      <c r="I4" s="272"/>
      <c r="J4" s="264" t="s">
        <v>51</v>
      </c>
      <c r="K4" s="264"/>
      <c r="L4" s="273" t="s">
        <v>52</v>
      </c>
      <c r="M4" s="273"/>
      <c r="N4" s="268" t="s">
        <v>53</v>
      </c>
      <c r="O4" s="268"/>
    </row>
    <row r="5" customFormat="false" ht="12.75" hidden="false" customHeight="false" outlineLevel="0" collapsed="false">
      <c r="A5" s="263"/>
      <c r="B5" s="269"/>
      <c r="C5" s="269"/>
      <c r="D5" s="269"/>
      <c r="E5" s="274"/>
      <c r="F5" s="269"/>
      <c r="G5" s="269"/>
      <c r="H5" s="271"/>
      <c r="I5" s="275"/>
      <c r="J5" s="276" t="s">
        <v>115</v>
      </c>
      <c r="K5" s="277"/>
      <c r="L5" s="278" t="s">
        <v>115</v>
      </c>
      <c r="M5" s="279"/>
      <c r="N5" s="280" t="s">
        <v>115</v>
      </c>
      <c r="O5" s="281"/>
    </row>
    <row r="6" customFormat="false" ht="9.95" hidden="false" customHeight="true" outlineLevel="0" collapsed="false">
      <c r="A6" s="282"/>
      <c r="B6" s="283"/>
      <c r="C6" s="283"/>
      <c r="D6" s="283"/>
      <c r="E6" s="284"/>
      <c r="F6" s="283"/>
      <c r="G6" s="283"/>
      <c r="H6" s="285"/>
      <c r="I6" s="286"/>
      <c r="J6" s="283"/>
      <c r="K6" s="283"/>
      <c r="L6" s="287"/>
      <c r="M6" s="288"/>
      <c r="N6" s="283"/>
      <c r="O6" s="289"/>
    </row>
    <row r="7" customFormat="false" ht="18" hidden="false" customHeight="true" outlineLevel="0" collapsed="false">
      <c r="A7" s="290" t="s">
        <v>116</v>
      </c>
      <c r="B7" s="291"/>
      <c r="C7" s="291"/>
      <c r="D7" s="291"/>
      <c r="E7" s="284"/>
      <c r="F7" s="291"/>
      <c r="G7" s="291"/>
      <c r="H7" s="286"/>
      <c r="I7" s="286"/>
      <c r="J7" s="291"/>
      <c r="K7" s="291"/>
      <c r="L7" s="292"/>
      <c r="M7" s="293"/>
      <c r="N7" s="291"/>
      <c r="O7" s="294"/>
    </row>
    <row r="8" customFormat="false" ht="18" hidden="false" customHeight="true" outlineLevel="0" collapsed="false">
      <c r="A8" s="295" t="s">
        <v>117</v>
      </c>
      <c r="B8" s="221" t="n">
        <v>46.29</v>
      </c>
      <c r="C8" s="296" t="n">
        <v>28.943</v>
      </c>
      <c r="D8" s="296" t="n">
        <v>75.233</v>
      </c>
      <c r="E8" s="297"/>
      <c r="F8" s="221" t="n">
        <v>50.7</v>
      </c>
      <c r="G8" s="296" t="n">
        <v>29.628</v>
      </c>
      <c r="H8" s="298" t="n">
        <v>80.328</v>
      </c>
      <c r="I8" s="298"/>
      <c r="J8" s="299" t="n">
        <f aca="false">F8-B8</f>
        <v>4.41</v>
      </c>
      <c r="K8" s="300" t="n">
        <f aca="false">J8/B8%</f>
        <v>9.52689565780947</v>
      </c>
      <c r="L8" s="301" t="n">
        <f aca="false">G8-C8</f>
        <v>0.684999999999999</v>
      </c>
      <c r="M8" s="302"/>
      <c r="N8" s="303" t="n">
        <f aca="false">H8-D8</f>
        <v>5.095</v>
      </c>
      <c r="O8" s="304" t="n">
        <f aca="false">N8/D8%</f>
        <v>6.77229407307963</v>
      </c>
      <c r="P8" s="299"/>
      <c r="Q8" s="299"/>
      <c r="R8" s="299"/>
      <c r="S8" s="299"/>
      <c r="T8" s="299"/>
      <c r="U8" s="299"/>
      <c r="V8" s="299"/>
    </row>
    <row r="9" customFormat="false" ht="15" hidden="false" customHeight="true" outlineLevel="0" collapsed="false">
      <c r="A9" s="295" t="s">
        <v>118</v>
      </c>
      <c r="B9" s="221" t="n">
        <v>174.106</v>
      </c>
      <c r="C9" s="296" t="n">
        <v>137.413</v>
      </c>
      <c r="D9" s="296" t="n">
        <v>311.518</v>
      </c>
      <c r="E9" s="297"/>
      <c r="F9" s="221" t="n">
        <v>177.394</v>
      </c>
      <c r="G9" s="296" t="n">
        <v>136.599</v>
      </c>
      <c r="H9" s="298" t="n">
        <v>313.992</v>
      </c>
      <c r="I9" s="298"/>
      <c r="J9" s="299" t="n">
        <f aca="false">F9-B9</f>
        <v>3.28800000000001</v>
      </c>
      <c r="K9" s="300" t="n">
        <f aca="false">J9/B9%</f>
        <v>1.88850470403088</v>
      </c>
      <c r="L9" s="301" t="n">
        <f aca="false">G9-C9</f>
        <v>-0.814000000000021</v>
      </c>
      <c r="M9" s="302"/>
      <c r="N9" s="303" t="n">
        <f aca="false">H9-D9</f>
        <v>2.47400000000005</v>
      </c>
      <c r="O9" s="304" t="n">
        <f aca="false">N9/D9%</f>
        <v>0.794175617460322</v>
      </c>
      <c r="P9" s="299"/>
      <c r="Q9" s="299"/>
      <c r="R9" s="299"/>
      <c r="S9" s="299"/>
      <c r="T9" s="299"/>
      <c r="U9" s="299"/>
      <c r="V9" s="299"/>
    </row>
    <row r="10" customFormat="false" ht="15" hidden="false" customHeight="true" outlineLevel="0" collapsed="false">
      <c r="A10" s="295" t="s">
        <v>119</v>
      </c>
      <c r="B10" s="221" t="n">
        <v>264.886</v>
      </c>
      <c r="C10" s="296" t="n">
        <v>224.183</v>
      </c>
      <c r="D10" s="296" t="n">
        <v>489.069</v>
      </c>
      <c r="E10" s="297"/>
      <c r="F10" s="221" t="n">
        <v>260.952</v>
      </c>
      <c r="G10" s="296" t="n">
        <v>215.414</v>
      </c>
      <c r="H10" s="298" t="n">
        <v>476.366</v>
      </c>
      <c r="I10" s="298"/>
      <c r="J10" s="299" t="n">
        <f aca="false">F10-B10</f>
        <v>-3.93400000000003</v>
      </c>
      <c r="K10" s="300" t="n">
        <f aca="false">J10/B10%</f>
        <v>-1.48516720400475</v>
      </c>
      <c r="L10" s="301" t="n">
        <f aca="false">G10-C10</f>
        <v>-8.76900000000001</v>
      </c>
      <c r="M10" s="302" t="n">
        <f aca="false">L10/C10%</f>
        <v>-3.91153655718766</v>
      </c>
      <c r="N10" s="303" t="n">
        <f aca="false">H10-D10</f>
        <v>-12.703</v>
      </c>
      <c r="O10" s="304" t="n">
        <f aca="false">N10/D10%</f>
        <v>-2.59738400920934</v>
      </c>
      <c r="P10" s="299"/>
      <c r="Q10" s="299"/>
      <c r="R10" s="299"/>
      <c r="S10" s="299"/>
      <c r="T10" s="299"/>
      <c r="U10" s="299"/>
      <c r="V10" s="299"/>
    </row>
    <row r="11" customFormat="false" ht="15" hidden="false" customHeight="true" outlineLevel="0" collapsed="false">
      <c r="A11" s="295" t="s">
        <v>120</v>
      </c>
      <c r="B11" s="221" t="n">
        <v>311.786</v>
      </c>
      <c r="C11" s="296" t="n">
        <v>269.361</v>
      </c>
      <c r="D11" s="296" t="n">
        <v>581.147</v>
      </c>
      <c r="E11" s="297"/>
      <c r="F11" s="221" t="n">
        <v>312.959</v>
      </c>
      <c r="G11" s="296" t="n">
        <v>267.59</v>
      </c>
      <c r="H11" s="298" t="n">
        <v>580.549</v>
      </c>
      <c r="I11" s="298"/>
      <c r="J11" s="299" t="n">
        <f aca="false">F11-B11</f>
        <v>1.173</v>
      </c>
      <c r="K11" s="300"/>
      <c r="L11" s="301" t="n">
        <f aca="false">G11-C11</f>
        <v>-1.77100000000002</v>
      </c>
      <c r="M11" s="302" t="n">
        <f aca="false">L11/C11%</f>
        <v>-0.657481966580171</v>
      </c>
      <c r="N11" s="303" t="n">
        <f aca="false">H11-D11</f>
        <v>-0.59800000000007</v>
      </c>
      <c r="O11" s="304"/>
      <c r="P11" s="299"/>
      <c r="Q11" s="299"/>
      <c r="R11" s="299"/>
      <c r="S11" s="299"/>
      <c r="T11" s="299"/>
      <c r="U11" s="299"/>
      <c r="V11" s="299"/>
    </row>
    <row r="12" customFormat="false" ht="15" hidden="false" customHeight="true" outlineLevel="0" collapsed="false">
      <c r="A12" s="295" t="s">
        <v>121</v>
      </c>
      <c r="B12" s="221" t="n">
        <v>174.857</v>
      </c>
      <c r="C12" s="296" t="n">
        <v>141.857</v>
      </c>
      <c r="D12" s="296" t="n">
        <v>316.714</v>
      </c>
      <c r="E12" s="297"/>
      <c r="F12" s="221" t="n">
        <v>181.953</v>
      </c>
      <c r="G12" s="296" t="n">
        <v>148.671</v>
      </c>
      <c r="H12" s="298" t="n">
        <v>330.624</v>
      </c>
      <c r="I12" s="298"/>
      <c r="J12" s="299" t="n">
        <f aca="false">F12-B12</f>
        <v>7.096</v>
      </c>
      <c r="K12" s="300" t="n">
        <f aca="false">J12/B12%</f>
        <v>4.05817325014155</v>
      </c>
      <c r="L12" s="301" t="n">
        <f aca="false">G12-C12</f>
        <v>6.81399999999999</v>
      </c>
      <c r="M12" s="302" t="n">
        <f aca="false">L12/C12%</f>
        <v>4.80342880506425</v>
      </c>
      <c r="N12" s="303" t="n">
        <f aca="false">H12-D12</f>
        <v>13.91</v>
      </c>
      <c r="O12" s="304" t="n">
        <f aca="false">N12/D12%</f>
        <v>4.39197509424908</v>
      </c>
      <c r="P12" s="299"/>
      <c r="Q12" s="299"/>
      <c r="R12" s="299"/>
      <c r="S12" s="299"/>
      <c r="T12" s="299"/>
      <c r="U12" s="299"/>
      <c r="V12" s="299"/>
    </row>
    <row r="13" customFormat="false" ht="20.1" hidden="false" customHeight="true" outlineLevel="0" collapsed="false">
      <c r="A13" s="305" t="s">
        <v>122</v>
      </c>
      <c r="B13" s="222" t="n">
        <f aca="false">SUM(B8:B12)</f>
        <v>971.925</v>
      </c>
      <c r="C13" s="306" t="n">
        <f aca="false">SUM(C8:C12)</f>
        <v>801.757</v>
      </c>
      <c r="D13" s="306" t="n">
        <f aca="false">C13+B13</f>
        <v>1773.682</v>
      </c>
      <c r="E13" s="307"/>
      <c r="F13" s="222" t="n">
        <f aca="false">SUM(F8:F12)</f>
        <v>983.958</v>
      </c>
      <c r="G13" s="306" t="n">
        <f aca="false">SUM(G8:G12)</f>
        <v>797.902</v>
      </c>
      <c r="H13" s="308" t="n">
        <f aca="false">G13+F13</f>
        <v>1781.86</v>
      </c>
      <c r="I13" s="308"/>
      <c r="J13" s="309" t="n">
        <f aca="false">F13-B13</f>
        <v>12.0329999999999</v>
      </c>
      <c r="K13" s="310" t="n">
        <f aca="false">J13/B13%</f>
        <v>1.2380584921676</v>
      </c>
      <c r="L13" s="311" t="n">
        <f aca="false">G13-C13</f>
        <v>-3.85500000000002</v>
      </c>
      <c r="M13" s="312" t="n">
        <f aca="false">L13/C13%</f>
        <v>-0.480819001268466</v>
      </c>
      <c r="N13" s="313" t="n">
        <f aca="false">H13-D13</f>
        <v>8.17799999999988</v>
      </c>
      <c r="O13" s="314" t="n">
        <f aca="false">N13/D13%</f>
        <v>0.461074758609485</v>
      </c>
      <c r="P13" s="299"/>
      <c r="Q13" s="299"/>
      <c r="R13" s="299"/>
      <c r="S13" s="299"/>
      <c r="T13" s="299"/>
      <c r="U13" s="299"/>
      <c r="V13" s="299"/>
    </row>
    <row r="14" customFormat="false" ht="20.1" hidden="false" customHeight="true" outlineLevel="0" collapsed="false">
      <c r="A14" s="315" t="s">
        <v>123</v>
      </c>
      <c r="B14" s="221" t="n">
        <v>31.928</v>
      </c>
      <c r="C14" s="296" t="n">
        <v>13.637</v>
      </c>
      <c r="D14" s="296" t="n">
        <v>45.565</v>
      </c>
      <c r="E14" s="297"/>
      <c r="F14" s="221" t="n">
        <v>37.44</v>
      </c>
      <c r="G14" s="296" t="n">
        <v>12.35</v>
      </c>
      <c r="H14" s="298" t="n">
        <v>49.789</v>
      </c>
      <c r="I14" s="298"/>
      <c r="J14" s="299" t="n">
        <f aca="false">F14-B14</f>
        <v>5.512</v>
      </c>
      <c r="K14" s="300" t="n">
        <f aca="false">J14/B14%</f>
        <v>17.2638436482085</v>
      </c>
      <c r="L14" s="301" t="n">
        <f aca="false">G14-C14</f>
        <v>-1.287</v>
      </c>
      <c r="M14" s="302"/>
      <c r="N14" s="303" t="n">
        <f aca="false">H14-D14</f>
        <v>4.224</v>
      </c>
      <c r="O14" s="304" t="n">
        <f aca="false">N14/D14%</f>
        <v>9.27027323603644</v>
      </c>
      <c r="P14" s="299"/>
      <c r="Q14" s="299"/>
      <c r="R14" s="299"/>
      <c r="S14" s="299"/>
      <c r="T14" s="299"/>
      <c r="U14" s="299"/>
      <c r="V14" s="299"/>
    </row>
    <row r="15" customFormat="false" ht="21.95" hidden="false" customHeight="true" outlineLevel="0" collapsed="false">
      <c r="A15" s="305" t="s">
        <v>53</v>
      </c>
      <c r="B15" s="222" t="n">
        <f aca="false">B14+SUM(B8:B12)</f>
        <v>1003.853</v>
      </c>
      <c r="C15" s="306" t="n">
        <f aca="false">C14+SUM(C8:C12)</f>
        <v>815.394</v>
      </c>
      <c r="D15" s="306" t="n">
        <f aca="false">C15+B15</f>
        <v>1819.247</v>
      </c>
      <c r="E15" s="307"/>
      <c r="F15" s="222" t="n">
        <f aca="false">F14+SUM(F8:F12)</f>
        <v>1021.398</v>
      </c>
      <c r="G15" s="306" t="n">
        <f aca="false">G14+SUM(G8:G12)</f>
        <v>810.252</v>
      </c>
      <c r="H15" s="308" t="n">
        <f aca="false">G15+F15</f>
        <v>1831.65</v>
      </c>
      <c r="I15" s="308"/>
      <c r="J15" s="309" t="n">
        <f aca="false">F15-B15</f>
        <v>17.5449999999998</v>
      </c>
      <c r="K15" s="310" t="n">
        <f aca="false">J15/B15%</f>
        <v>1.74776585814854</v>
      </c>
      <c r="L15" s="311" t="n">
        <f aca="false">G15-C15</f>
        <v>-5.14200000000005</v>
      </c>
      <c r="M15" s="312" t="n">
        <f aca="false">L15/C15%</f>
        <v>-0.630615383483329</v>
      </c>
      <c r="N15" s="313" t="n">
        <f aca="false">H15-D15</f>
        <v>12.4029999999998</v>
      </c>
      <c r="O15" s="314" t="n">
        <f aca="false">N15/D15%</f>
        <v>0.681765587630475</v>
      </c>
      <c r="P15" s="299"/>
      <c r="Q15" s="299"/>
      <c r="R15" s="299"/>
      <c r="S15" s="299"/>
      <c r="T15" s="299"/>
      <c r="U15" s="299"/>
      <c r="V15" s="299"/>
    </row>
    <row r="16" customFormat="false" ht="9.95" hidden="false" customHeight="true" outlineLevel="0" collapsed="false">
      <c r="A16" s="316"/>
      <c r="B16" s="317"/>
      <c r="C16" s="317"/>
      <c r="D16" s="317"/>
      <c r="E16" s="307"/>
      <c r="F16" s="317"/>
      <c r="G16" s="317"/>
      <c r="H16" s="318"/>
      <c r="I16" s="308"/>
      <c r="J16" s="319"/>
      <c r="K16" s="317"/>
      <c r="L16" s="320"/>
      <c r="M16" s="321"/>
      <c r="N16" s="317"/>
      <c r="O16" s="322"/>
      <c r="P16" s="299"/>
      <c r="Q16" s="299"/>
      <c r="R16" s="299"/>
      <c r="S16" s="299"/>
      <c r="T16" s="299"/>
      <c r="U16" s="299"/>
      <c r="V16" s="299"/>
    </row>
    <row r="17" customFormat="false" ht="9.95" hidden="false" customHeight="true" outlineLevel="0" collapsed="false">
      <c r="A17" s="323"/>
      <c r="B17" s="222"/>
      <c r="C17" s="306"/>
      <c r="D17" s="306"/>
      <c r="E17" s="307"/>
      <c r="F17" s="222"/>
      <c r="G17" s="306"/>
      <c r="H17" s="308"/>
      <c r="I17" s="308"/>
      <c r="J17" s="222"/>
      <c r="K17" s="222"/>
      <c r="L17" s="324"/>
      <c r="M17" s="325"/>
      <c r="N17" s="306"/>
      <c r="O17" s="326"/>
      <c r="P17" s="299"/>
      <c r="Q17" s="299"/>
      <c r="R17" s="299"/>
      <c r="S17" s="299"/>
      <c r="T17" s="299"/>
      <c r="U17" s="299"/>
      <c r="V17" s="299"/>
    </row>
    <row r="18" customFormat="false" ht="18" hidden="false" customHeight="true" outlineLevel="0" collapsed="false">
      <c r="A18" s="290" t="s">
        <v>124</v>
      </c>
      <c r="B18" s="222"/>
      <c r="C18" s="306"/>
      <c r="D18" s="306"/>
      <c r="E18" s="307"/>
      <c r="F18" s="222"/>
      <c r="G18" s="306"/>
      <c r="H18" s="308"/>
      <c r="I18" s="308"/>
      <c r="J18" s="222"/>
      <c r="K18" s="222"/>
      <c r="L18" s="324"/>
      <c r="M18" s="325"/>
      <c r="N18" s="306"/>
      <c r="O18" s="326"/>
      <c r="P18" s="299"/>
      <c r="Q18" s="299"/>
      <c r="R18" s="299"/>
      <c r="S18" s="299"/>
      <c r="T18" s="299"/>
      <c r="U18" s="299"/>
      <c r="V18" s="299"/>
    </row>
    <row r="19" customFormat="false" ht="18" hidden="false" customHeight="true" outlineLevel="0" collapsed="false">
      <c r="A19" s="315" t="s">
        <v>125</v>
      </c>
      <c r="B19" s="221" t="n">
        <v>31.709</v>
      </c>
      <c r="C19" s="296" t="n">
        <v>16.746</v>
      </c>
      <c r="D19" s="296" t="n">
        <v>48.455</v>
      </c>
      <c r="E19" s="297"/>
      <c r="F19" s="221" t="n">
        <v>30.89</v>
      </c>
      <c r="G19" s="296" t="n">
        <v>16.104</v>
      </c>
      <c r="H19" s="298" t="n">
        <v>46.994</v>
      </c>
      <c r="I19" s="298"/>
      <c r="J19" s="299" t="n">
        <f aca="false">F19-B19</f>
        <v>-0.818999999999999</v>
      </c>
      <c r="K19" s="300"/>
      <c r="L19" s="301" t="n">
        <f aca="false">G19-C19</f>
        <v>-0.642</v>
      </c>
      <c r="M19" s="302"/>
      <c r="N19" s="303" t="n">
        <f aca="false">H19-D19</f>
        <v>-1.461</v>
      </c>
      <c r="O19" s="304"/>
      <c r="P19" s="299"/>
      <c r="Q19" s="299"/>
      <c r="R19" s="299"/>
      <c r="S19" s="299"/>
      <c r="T19" s="299"/>
      <c r="U19" s="299"/>
      <c r="V19" s="299"/>
    </row>
    <row r="20" customFormat="false" ht="15" hidden="false" customHeight="true" outlineLevel="0" collapsed="false">
      <c r="A20" s="315" t="s">
        <v>126</v>
      </c>
      <c r="B20" s="221" t="n">
        <v>343.866</v>
      </c>
      <c r="C20" s="296" t="n">
        <v>213.344</v>
      </c>
      <c r="D20" s="296" t="n">
        <v>557.21</v>
      </c>
      <c r="E20" s="297"/>
      <c r="F20" s="221" t="n">
        <v>330.89</v>
      </c>
      <c r="G20" s="296" t="n">
        <v>202.739</v>
      </c>
      <c r="H20" s="298" t="n">
        <v>533.628</v>
      </c>
      <c r="I20" s="298"/>
      <c r="J20" s="299" t="n">
        <f aca="false">F20-B20</f>
        <v>-12.976</v>
      </c>
      <c r="K20" s="300" t="n">
        <f aca="false">J20/B20%</f>
        <v>-3.77356295766374</v>
      </c>
      <c r="L20" s="301" t="n">
        <f aca="false">G20-C20</f>
        <v>-10.605</v>
      </c>
      <c r="M20" s="302" t="n">
        <f aca="false">L20/C20%</f>
        <v>-4.97084520773961</v>
      </c>
      <c r="N20" s="303" t="n">
        <f aca="false">H20-D20</f>
        <v>-23.582</v>
      </c>
      <c r="O20" s="304" t="n">
        <f aca="false">N20/D20%</f>
        <v>-4.23215663753342</v>
      </c>
      <c r="P20" s="299"/>
      <c r="Q20" s="299"/>
      <c r="R20" s="299"/>
      <c r="S20" s="299"/>
      <c r="T20" s="299"/>
      <c r="U20" s="299"/>
      <c r="V20" s="299"/>
    </row>
    <row r="21" customFormat="false" ht="15" hidden="false" customHeight="true" outlineLevel="0" collapsed="false">
      <c r="A21" s="315" t="s">
        <v>127</v>
      </c>
      <c r="B21" s="221" t="n">
        <v>461.221</v>
      </c>
      <c r="C21" s="296" t="n">
        <v>379.89</v>
      </c>
      <c r="D21" s="296" t="n">
        <v>841.11</v>
      </c>
      <c r="E21" s="297"/>
      <c r="F21" s="221" t="n">
        <v>480.657</v>
      </c>
      <c r="G21" s="296" t="n">
        <v>369.965</v>
      </c>
      <c r="H21" s="298" t="n">
        <v>850.621</v>
      </c>
      <c r="I21" s="298"/>
      <c r="J21" s="299" t="n">
        <f aca="false">F21-B21</f>
        <v>19.436</v>
      </c>
      <c r="K21" s="300" t="n">
        <f aca="false">J21/B21%</f>
        <v>4.21403188493151</v>
      </c>
      <c r="L21" s="301" t="n">
        <f aca="false">G21-C21</f>
        <v>-9.92500000000001</v>
      </c>
      <c r="M21" s="302" t="n">
        <f aca="false">L21/C21%</f>
        <v>-2.61259838374267</v>
      </c>
      <c r="N21" s="303" t="n">
        <f aca="false">H21-D21</f>
        <v>9.51099999999997</v>
      </c>
      <c r="O21" s="304" t="n">
        <f aca="false">N21/D21%</f>
        <v>1.13076767604712</v>
      </c>
      <c r="P21" s="299"/>
      <c r="Q21" s="299"/>
      <c r="R21" s="299"/>
      <c r="S21" s="299"/>
      <c r="T21" s="299"/>
      <c r="U21" s="299"/>
      <c r="V21" s="299"/>
    </row>
    <row r="22" customFormat="false" ht="15" hidden="false" customHeight="true" outlineLevel="0" collapsed="false">
      <c r="A22" s="315" t="s">
        <v>128</v>
      </c>
      <c r="B22" s="221" t="n">
        <v>167.057</v>
      </c>
      <c r="C22" s="296" t="n">
        <v>205.413</v>
      </c>
      <c r="D22" s="296" t="n">
        <v>372.47</v>
      </c>
      <c r="E22" s="297"/>
      <c r="F22" s="221" t="n">
        <v>178.96</v>
      </c>
      <c r="G22" s="296" t="n">
        <v>221.444</v>
      </c>
      <c r="H22" s="298" t="n">
        <v>400.405</v>
      </c>
      <c r="I22" s="298"/>
      <c r="J22" s="299" t="n">
        <f aca="false">F22-B22</f>
        <v>11.903</v>
      </c>
      <c r="K22" s="300" t="n">
        <f aca="false">J22/B22%</f>
        <v>7.12511298538823</v>
      </c>
      <c r="L22" s="301" t="n">
        <f aca="false">G22-C22</f>
        <v>16.031</v>
      </c>
      <c r="M22" s="302" t="n">
        <f aca="false">L22/C22%</f>
        <v>7.80427723659164</v>
      </c>
      <c r="N22" s="303" t="n">
        <f aca="false">H22-D22</f>
        <v>27.9349999999999</v>
      </c>
      <c r="O22" s="304" t="n">
        <f aca="false">N22/D22%</f>
        <v>7.49993288050043</v>
      </c>
      <c r="P22" s="299"/>
      <c r="Q22" s="299"/>
      <c r="R22" s="299"/>
      <c r="S22" s="299"/>
      <c r="T22" s="299"/>
      <c r="U22" s="299"/>
      <c r="V22" s="299"/>
    </row>
    <row r="23" customFormat="false" ht="21.95" hidden="false" customHeight="true" outlineLevel="0" collapsed="false">
      <c r="A23" s="305" t="s">
        <v>53</v>
      </c>
      <c r="B23" s="222" t="n">
        <f aca="false">SUM(B19:B22)</f>
        <v>1003.853</v>
      </c>
      <c r="C23" s="306" t="n">
        <f aca="false">SUM(C19:C22)</f>
        <v>815.393</v>
      </c>
      <c r="D23" s="306" t="n">
        <f aca="false">C23+B23</f>
        <v>1819.246</v>
      </c>
      <c r="E23" s="307"/>
      <c r="F23" s="222" t="n">
        <f aca="false">SUM(F19:F22)</f>
        <v>1021.397</v>
      </c>
      <c r="G23" s="306" t="n">
        <f aca="false">SUM(G19:G22)</f>
        <v>810.252</v>
      </c>
      <c r="H23" s="308" t="n">
        <f aca="false">G23+F23</f>
        <v>1831.649</v>
      </c>
      <c r="I23" s="308"/>
      <c r="J23" s="309" t="n">
        <f aca="false">F23-B23</f>
        <v>17.544</v>
      </c>
      <c r="K23" s="310" t="n">
        <f aca="false">J23/B23%</f>
        <v>1.74766624196969</v>
      </c>
      <c r="L23" s="311" t="n">
        <f aca="false">G23-C23</f>
        <v>-5.14100000000008</v>
      </c>
      <c r="M23" s="312" t="n">
        <f aca="false">L23/C23%</f>
        <v>-0.630493516623282</v>
      </c>
      <c r="N23" s="313" t="n">
        <f aca="false">H23-D23</f>
        <v>12.4029999999998</v>
      </c>
      <c r="O23" s="314" t="n">
        <f aca="false">N23/D23%</f>
        <v>0.681765962382206</v>
      </c>
      <c r="P23" s="299"/>
      <c r="Q23" s="299"/>
      <c r="R23" s="299"/>
      <c r="S23" s="299"/>
      <c r="T23" s="299"/>
      <c r="U23" s="299"/>
      <c r="V23" s="299"/>
    </row>
    <row r="24" customFormat="false" ht="12.75" hidden="false" customHeight="false" outlineLevel="0" collapsed="false">
      <c r="A24" s="327"/>
      <c r="B24" s="291"/>
      <c r="C24" s="328"/>
      <c r="D24" s="328"/>
      <c r="E24" s="329"/>
      <c r="F24" s="291"/>
      <c r="G24" s="328"/>
      <c r="H24" s="330"/>
      <c r="I24" s="286"/>
      <c r="J24" s="291"/>
      <c r="K24" s="291"/>
      <c r="L24" s="331"/>
      <c r="M24" s="293"/>
      <c r="N24" s="328"/>
      <c r="O24" s="332"/>
    </row>
    <row r="25" customFormat="false" ht="15.95" hidden="false" customHeight="true" outlineLevel="0" collapsed="false">
      <c r="A25" s="76" t="s">
        <v>7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3.5" hidden="false" customHeight="false" outlineLevel="0" collapsed="false"/>
  </sheetData>
  <mergeCells count="16">
    <mergeCell ref="A1:O1"/>
    <mergeCell ref="A2:O2"/>
    <mergeCell ref="A3:A5"/>
    <mergeCell ref="B3:D3"/>
    <mergeCell ref="F3:H3"/>
    <mergeCell ref="J3:O3"/>
    <mergeCell ref="B4:B5"/>
    <mergeCell ref="C4:C5"/>
    <mergeCell ref="D4:D5"/>
    <mergeCell ref="F4:F5"/>
    <mergeCell ref="G4:G5"/>
    <mergeCell ref="H4:H5"/>
    <mergeCell ref="J4:K4"/>
    <mergeCell ref="L4:M4"/>
    <mergeCell ref="N4:O4"/>
    <mergeCell ref="A25:O25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8.14"/>
    <col collapsed="false" customWidth="true" hidden="false" outlineLevel="0" max="3" min="3" style="78" width="7.7"/>
    <col collapsed="false" customWidth="true" hidden="false" outlineLevel="0" max="5" min="4" style="78" width="8.14"/>
    <col collapsed="false" customWidth="true" hidden="false" outlineLevel="0" max="6" min="6" style="78" width="7.7"/>
    <col collapsed="false" customWidth="true" hidden="false" outlineLevel="0" max="7" min="7" style="78" width="8.14"/>
    <col collapsed="false" customWidth="true" hidden="false" outlineLevel="0" max="8" min="8" style="78" width="5.56"/>
    <col collapsed="false" customWidth="true" hidden="false" outlineLevel="0" max="9" min="9" style="78" width="6.13"/>
    <col collapsed="false" customWidth="true" hidden="false" outlineLevel="0" max="10" min="10" style="78" width="5.56"/>
    <col collapsed="false" customWidth="true" hidden="false" outlineLevel="0" max="11" min="11" style="78" width="6.13"/>
    <col collapsed="false" customWidth="true" hidden="false" outlineLevel="0" max="12" min="12" style="78" width="5.56"/>
    <col collapsed="false" customWidth="true" hidden="false" outlineLevel="0" max="13" min="13" style="78" width="6.7"/>
    <col collapsed="false" customWidth="true" hidden="false" outlineLevel="0" max="14" min="14" style="78" width="1.7"/>
    <col collapsed="false" customWidth="true" hidden="false" outlineLevel="0" max="16" min="15" style="78" width="6.7"/>
    <col collapsed="false" customWidth="false" hidden="false" outlineLevel="0" max="257" min="17" style="78" width="9.14"/>
  </cols>
  <sheetData>
    <row r="1" customFormat="false" ht="18" hidden="false" customHeight="true" outlineLevel="0" collapsed="false">
      <c r="A1" s="79" t="s">
        <v>16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true" outlineLevel="0" collapsed="false">
      <c r="A2" s="80" t="s">
        <v>75</v>
      </c>
      <c r="B2" s="246" t="s">
        <v>48</v>
      </c>
      <c r="C2" s="246"/>
      <c r="D2" s="246"/>
      <c r="E2" s="246" t="s">
        <v>49</v>
      </c>
      <c r="F2" s="246"/>
      <c r="G2" s="246"/>
      <c r="H2" s="81" t="s">
        <v>50</v>
      </c>
      <c r="I2" s="81"/>
      <c r="J2" s="81"/>
      <c r="K2" s="81"/>
      <c r="L2" s="81"/>
      <c r="M2" s="81"/>
      <c r="N2" s="333"/>
      <c r="O2" s="334" t="s">
        <v>169</v>
      </c>
      <c r="P2" s="334"/>
    </row>
    <row r="3" customFormat="false" ht="12.75" hidden="false" customHeight="false" outlineLevel="0" collapsed="false">
      <c r="A3" s="80"/>
      <c r="B3" s="246"/>
      <c r="C3" s="246"/>
      <c r="D3" s="246"/>
      <c r="E3" s="246"/>
      <c r="F3" s="246"/>
      <c r="G3" s="246"/>
      <c r="H3" s="83" t="s">
        <v>51</v>
      </c>
      <c r="I3" s="83"/>
      <c r="J3" s="83" t="s">
        <v>52</v>
      </c>
      <c r="K3" s="83"/>
      <c r="L3" s="81" t="s">
        <v>53</v>
      </c>
      <c r="M3" s="81"/>
      <c r="N3" s="102"/>
      <c r="O3" s="335" t="s">
        <v>170</v>
      </c>
      <c r="P3" s="335"/>
    </row>
    <row r="4" customFormat="false" ht="12.75" hidden="false" customHeight="false" outlineLevel="0" collapsed="false">
      <c r="A4" s="80"/>
      <c r="B4" s="336" t="s">
        <v>133</v>
      </c>
      <c r="C4" s="337" t="s">
        <v>134</v>
      </c>
      <c r="D4" s="338" t="s">
        <v>171</v>
      </c>
      <c r="E4" s="336" t="s">
        <v>133</v>
      </c>
      <c r="F4" s="337" t="s">
        <v>134</v>
      </c>
      <c r="G4" s="338" t="s">
        <v>171</v>
      </c>
      <c r="H4" s="339" t="s">
        <v>82</v>
      </c>
      <c r="I4" s="338"/>
      <c r="J4" s="339" t="s">
        <v>82</v>
      </c>
      <c r="K4" s="338"/>
      <c r="L4" s="339" t="s">
        <v>82</v>
      </c>
      <c r="M4" s="340"/>
      <c r="N4" s="102"/>
      <c r="O4" s="341" t="n">
        <v>2016</v>
      </c>
      <c r="P4" s="342" t="n">
        <v>2017</v>
      </c>
    </row>
    <row r="5" customFormat="false" ht="6.95" hidden="false" customHeight="true" outlineLevel="0" collapsed="false">
      <c r="A5" s="99"/>
      <c r="B5" s="100"/>
      <c r="C5" s="100"/>
      <c r="D5" s="103"/>
      <c r="E5" s="100"/>
      <c r="F5" s="100"/>
      <c r="G5" s="103"/>
      <c r="H5" s="104"/>
      <c r="I5" s="252"/>
      <c r="J5" s="104"/>
      <c r="K5" s="252"/>
      <c r="L5" s="104"/>
      <c r="M5" s="104"/>
      <c r="N5" s="102"/>
      <c r="O5" s="343"/>
      <c r="P5" s="259"/>
    </row>
    <row r="6" customFormat="false" ht="12.75" hidden="false" customHeight="false" outlineLevel="0" collapsed="false">
      <c r="A6" s="47" t="s">
        <v>83</v>
      </c>
      <c r="B6" s="108" t="n">
        <v>1003.852</v>
      </c>
      <c r="C6" s="118" t="n">
        <v>815.393</v>
      </c>
      <c r="D6" s="131" t="n">
        <v>1819.245</v>
      </c>
      <c r="E6" s="108" t="n">
        <v>1021.397</v>
      </c>
      <c r="F6" s="118" t="n">
        <v>810.252</v>
      </c>
      <c r="G6" s="131" t="n">
        <v>1831.649</v>
      </c>
      <c r="H6" s="113" t="n">
        <f aca="false">E6-B6</f>
        <v>17.5450000000001</v>
      </c>
      <c r="I6" s="344" t="n">
        <f aca="false">E6/B6%-100</f>
        <v>1.74776759920786</v>
      </c>
      <c r="J6" s="345" t="n">
        <f aca="false">F6-C6</f>
        <v>-5.14100000000008</v>
      </c>
      <c r="K6" s="344" t="n">
        <f aca="false">F6/C6%-100</f>
        <v>-0.63049351662329</v>
      </c>
      <c r="L6" s="113" t="n">
        <f aca="false">G6-D6</f>
        <v>12.404</v>
      </c>
      <c r="M6" s="114" t="n">
        <f aca="false">G6/D6%-100</f>
        <v>0.681821304991914</v>
      </c>
      <c r="N6" s="102"/>
      <c r="O6" s="346" t="n">
        <f aca="false">C6/D6%</f>
        <v>44.8204062674351</v>
      </c>
      <c r="P6" s="46" t="n">
        <f aca="false">F6/G6%</f>
        <v>44.236204644012</v>
      </c>
    </row>
    <row r="7" customFormat="false" ht="12.75" hidden="false" customHeight="false" outlineLevel="0" collapsed="false">
      <c r="A7" s="47" t="s">
        <v>84</v>
      </c>
      <c r="B7" s="108" t="n">
        <v>29.235</v>
      </c>
      <c r="C7" s="118" t="n">
        <v>25.467</v>
      </c>
      <c r="D7" s="131" t="n">
        <v>54.701</v>
      </c>
      <c r="E7" s="108" t="n">
        <v>29.171</v>
      </c>
      <c r="F7" s="118" t="n">
        <v>25.797</v>
      </c>
      <c r="G7" s="131" t="n">
        <v>54.969</v>
      </c>
      <c r="H7" s="113" t="n">
        <f aca="false">E7-B7</f>
        <v>-0.0640000000000001</v>
      </c>
      <c r="I7" s="344"/>
      <c r="J7" s="345" t="n">
        <f aca="false">F7-C7</f>
        <v>0.330000000000002</v>
      </c>
      <c r="K7" s="344"/>
      <c r="L7" s="113" t="n">
        <f aca="false">G7-D7</f>
        <v>0.268000000000001</v>
      </c>
      <c r="M7" s="114"/>
      <c r="N7" s="102"/>
      <c r="O7" s="346" t="n">
        <f aca="false">C7/D7%</f>
        <v>46.5567357086708</v>
      </c>
      <c r="P7" s="46" t="n">
        <f aca="false">F7/G7%</f>
        <v>46.9300878677073</v>
      </c>
    </row>
    <row r="8" customFormat="false" ht="12.75" hidden="false" customHeight="false" outlineLevel="0" collapsed="false">
      <c r="A8" s="47" t="s">
        <v>85</v>
      </c>
      <c r="B8" s="108" t="n">
        <v>2490.41</v>
      </c>
      <c r="C8" s="118" t="n">
        <v>1908.965</v>
      </c>
      <c r="D8" s="131" t="n">
        <v>4399.374</v>
      </c>
      <c r="E8" s="108" t="n">
        <v>2508.042</v>
      </c>
      <c r="F8" s="118" t="n">
        <v>1918.611</v>
      </c>
      <c r="G8" s="131" t="n">
        <v>4426.653</v>
      </c>
      <c r="H8" s="113" t="n">
        <f aca="false">E8-B8</f>
        <v>17.6320000000001</v>
      </c>
      <c r="I8" s="344" t="n">
        <f aca="false">E8/B8%-100</f>
        <v>0.707995872165625</v>
      </c>
      <c r="J8" s="345" t="n">
        <f aca="false">F8-C8</f>
        <v>9.64600000000019</v>
      </c>
      <c r="K8" s="344" t="n">
        <f aca="false">F8/C8%-100</f>
        <v>0.505299992404275</v>
      </c>
      <c r="L8" s="113" t="n">
        <f aca="false">G8-D8</f>
        <v>27.2790000000005</v>
      </c>
      <c r="M8" s="114" t="n">
        <f aca="false">G8/D8%-100</f>
        <v>0.620065491135804</v>
      </c>
      <c r="N8" s="102"/>
      <c r="O8" s="346" t="n">
        <f aca="false">C8/D8%</f>
        <v>43.3917416432429</v>
      </c>
      <c r="P8" s="46" t="n">
        <f aca="false">F8/G8%</f>
        <v>43.3422497765242</v>
      </c>
      <c r="R8" s="108"/>
      <c r="S8" s="108"/>
    </row>
    <row r="9" customFormat="false" ht="12.75" hidden="false" customHeight="false" outlineLevel="0" collapsed="false">
      <c r="A9" s="47" t="s">
        <v>86</v>
      </c>
      <c r="B9" s="108" t="n">
        <v>340.431</v>
      </c>
      <c r="C9" s="118" t="n">
        <v>262.65</v>
      </c>
      <c r="D9" s="131" t="n">
        <v>603.081</v>
      </c>
      <c r="E9" s="108" t="n">
        <v>341.33</v>
      </c>
      <c r="F9" s="118" t="n">
        <v>268.081</v>
      </c>
      <c r="G9" s="131" t="n">
        <v>609.411</v>
      </c>
      <c r="H9" s="113" t="n">
        <f aca="false">E9-B9</f>
        <v>0.899000000000001</v>
      </c>
      <c r="I9" s="344"/>
      <c r="J9" s="345" t="n">
        <f aca="false">F9-C9</f>
        <v>5.43100000000004</v>
      </c>
      <c r="K9" s="344" t="n">
        <f aca="false">F9/C9%-100</f>
        <v>2.06777079763947</v>
      </c>
      <c r="L9" s="113" t="n">
        <f aca="false">G9-D9</f>
        <v>6.32999999999993</v>
      </c>
      <c r="M9" s="114" t="n">
        <f aca="false">G9/D9%-100</f>
        <v>1.04961025135927</v>
      </c>
      <c r="N9" s="102"/>
      <c r="O9" s="346" t="n">
        <f aca="false">C9/D9%</f>
        <v>43.5513637471583</v>
      </c>
      <c r="P9" s="46" t="n">
        <f aca="false">F9/G9%</f>
        <v>43.9901806826592</v>
      </c>
    </row>
    <row r="10" customFormat="false" ht="12.75" hidden="false" customHeight="false" outlineLevel="0" collapsed="false">
      <c r="A10" s="47" t="s">
        <v>87</v>
      </c>
      <c r="B10" s="108" t="n">
        <v>268.966</v>
      </c>
      <c r="C10" s="118" t="n">
        <v>220.762</v>
      </c>
      <c r="D10" s="131" t="n">
        <v>489.728</v>
      </c>
      <c r="E10" s="108" t="n">
        <v>271.185</v>
      </c>
      <c r="F10" s="118" t="n">
        <v>224.479</v>
      </c>
      <c r="G10" s="131" t="n">
        <v>495.663</v>
      </c>
      <c r="H10" s="113" t="n">
        <f aca="false">E10-B10</f>
        <v>2.21899999999999</v>
      </c>
      <c r="I10" s="344" t="n">
        <f aca="false">E10/B10%-100</f>
        <v>0.825011339723233</v>
      </c>
      <c r="J10" s="345" t="n">
        <f aca="false">F10-C10</f>
        <v>3.71700000000001</v>
      </c>
      <c r="K10" s="344" t="n">
        <f aca="false">F10/C10%-100</f>
        <v>1.68371368260843</v>
      </c>
      <c r="L10" s="113" t="n">
        <f aca="false">G10-D10</f>
        <v>5.935</v>
      </c>
      <c r="M10" s="114" t="n">
        <f aca="false">G10/D10%-100</f>
        <v>1.211897216414</v>
      </c>
      <c r="N10" s="102"/>
      <c r="O10" s="346" t="n">
        <f aca="false">C10/D10%</f>
        <v>45.0784925509671</v>
      </c>
      <c r="P10" s="46" t="n">
        <f aca="false">F10/G10%</f>
        <v>45.2886336079151</v>
      </c>
    </row>
    <row r="11" customFormat="false" ht="12.75" hidden="false" customHeight="false" outlineLevel="0" collapsed="false">
      <c r="A11" s="47" t="s">
        <v>88</v>
      </c>
      <c r="B11" s="108" t="n">
        <v>1221.366</v>
      </c>
      <c r="C11" s="118" t="n">
        <v>904.324</v>
      </c>
      <c r="D11" s="131" t="n">
        <v>2125.69</v>
      </c>
      <c r="E11" s="108" t="n">
        <v>1218.484</v>
      </c>
      <c r="F11" s="118" t="n">
        <v>920.675</v>
      </c>
      <c r="G11" s="131" t="n">
        <v>2139.16</v>
      </c>
      <c r="H11" s="113" t="n">
        <f aca="false">E11-B11</f>
        <v>-2.88200000000006</v>
      </c>
      <c r="I11" s="344" t="n">
        <f aca="false">E11/B11%-100</f>
        <v>-0.235965304421441</v>
      </c>
      <c r="J11" s="345" t="n">
        <f aca="false">F11-C11</f>
        <v>16.351</v>
      </c>
      <c r="K11" s="344" t="n">
        <f aca="false">F11/C11%-100</f>
        <v>1.80809090547194</v>
      </c>
      <c r="L11" s="113" t="n">
        <f aca="false">G11-D11</f>
        <v>13.4699999999998</v>
      </c>
      <c r="M11" s="114" t="n">
        <f aca="false">G11/D11%-100</f>
        <v>0.633676594423449</v>
      </c>
      <c r="N11" s="102"/>
      <c r="O11" s="346" t="n">
        <f aca="false">C11/D11%</f>
        <v>42.5426096937935</v>
      </c>
      <c r="P11" s="46" t="n">
        <f aca="false">F11/G11%</f>
        <v>43.0390901101367</v>
      </c>
    </row>
    <row r="12" customFormat="false" ht="12.75" hidden="false" customHeight="false" outlineLevel="0" collapsed="false">
      <c r="A12" s="117" t="s">
        <v>89</v>
      </c>
      <c r="B12" s="108" t="n">
        <v>282.713</v>
      </c>
      <c r="C12" s="118" t="n">
        <v>222.407</v>
      </c>
      <c r="D12" s="131" t="n">
        <v>505.12</v>
      </c>
      <c r="E12" s="108" t="n">
        <v>284.651</v>
      </c>
      <c r="F12" s="118" t="n">
        <v>226.117</v>
      </c>
      <c r="G12" s="131" t="n">
        <v>510.768</v>
      </c>
      <c r="H12" s="113" t="n">
        <f aca="false">E12-B12</f>
        <v>1.93799999999999</v>
      </c>
      <c r="I12" s="344" t="n">
        <f aca="false">E12/B12%-100</f>
        <v>0.685500843611706</v>
      </c>
      <c r="J12" s="345" t="n">
        <f aca="false">F12-C12</f>
        <v>3.70999999999998</v>
      </c>
      <c r="K12" s="344" t="n">
        <f aca="false">F12/C12%-100</f>
        <v>1.66811296407036</v>
      </c>
      <c r="L12" s="113" t="n">
        <f aca="false">G12-D12</f>
        <v>5.64799999999997</v>
      </c>
      <c r="M12" s="114" t="n">
        <f aca="false">G12/D12%-100</f>
        <v>1.11815014254039</v>
      </c>
      <c r="N12" s="102"/>
      <c r="O12" s="346" t="n">
        <f aca="false">C12/D12%</f>
        <v>44.0305273994298</v>
      </c>
      <c r="P12" s="46" t="n">
        <f aca="false">F12/G12%</f>
        <v>44.2700012530151</v>
      </c>
    </row>
    <row r="13" customFormat="false" ht="12.75" hidden="false" customHeight="false" outlineLevel="0" collapsed="false">
      <c r="A13" s="47" t="s">
        <v>90</v>
      </c>
      <c r="B13" s="108" t="n">
        <v>1085.531</v>
      </c>
      <c r="C13" s="118" t="n">
        <v>887.512</v>
      </c>
      <c r="D13" s="131" t="n">
        <v>1973.043</v>
      </c>
      <c r="E13" s="108" t="n">
        <v>1106.987</v>
      </c>
      <c r="F13" s="118" t="n">
        <v>897.892</v>
      </c>
      <c r="G13" s="131" t="n">
        <v>2004.879</v>
      </c>
      <c r="H13" s="113" t="n">
        <f aca="false">E13-B13</f>
        <v>21.4560000000001</v>
      </c>
      <c r="I13" s="344" t="n">
        <f aca="false">E13/B13%-100</f>
        <v>1.97654419818505</v>
      </c>
      <c r="J13" s="345" t="n">
        <f aca="false">F13-C13</f>
        <v>10.3800000000001</v>
      </c>
      <c r="K13" s="344" t="n">
        <f aca="false">F13/C13%-100</f>
        <v>1.16956165099741</v>
      </c>
      <c r="L13" s="113" t="n">
        <f aca="false">G13-D13</f>
        <v>31.836</v>
      </c>
      <c r="M13" s="114" t="n">
        <f aca="false">G13/D13%-100</f>
        <v>1.61354820954232</v>
      </c>
      <c r="N13" s="102"/>
      <c r="O13" s="346" t="n">
        <f aca="false">C13/D13%</f>
        <v>44.9818883825644</v>
      </c>
      <c r="P13" s="46" t="n">
        <f aca="false">F13/G13%</f>
        <v>44.7853461480718</v>
      </c>
    </row>
    <row r="14" customFormat="false" ht="6.95" hidden="false" customHeight="true" outlineLevel="0" collapsed="false">
      <c r="A14" s="47"/>
      <c r="B14" s="118"/>
      <c r="C14" s="118"/>
      <c r="D14" s="131"/>
      <c r="E14" s="118"/>
      <c r="F14" s="118"/>
      <c r="G14" s="131"/>
      <c r="H14" s="113"/>
      <c r="I14" s="344"/>
      <c r="J14" s="345"/>
      <c r="K14" s="344"/>
      <c r="L14" s="113"/>
      <c r="M14" s="114"/>
      <c r="N14" s="102"/>
      <c r="O14" s="346"/>
      <c r="P14" s="46"/>
    </row>
    <row r="15" customFormat="false" ht="12.75" hidden="false" customHeight="false" outlineLevel="0" collapsed="false">
      <c r="A15" s="120" t="s">
        <v>91</v>
      </c>
      <c r="B15" s="347" t="n">
        <f aca="false">SUM(B6:B9)</f>
        <v>3863.928</v>
      </c>
      <c r="C15" s="121" t="n">
        <f aca="false">SUM(C6:C9)</f>
        <v>3012.475</v>
      </c>
      <c r="D15" s="348" t="n">
        <f aca="false">C15+B15</f>
        <v>6876.403</v>
      </c>
      <c r="E15" s="347" t="n">
        <f aca="false">SUM(E6:E9)</f>
        <v>3899.94</v>
      </c>
      <c r="F15" s="121" t="n">
        <f aca="false">SUM(F6:F9)</f>
        <v>3022.741</v>
      </c>
      <c r="G15" s="348" t="n">
        <f aca="false">F15+E15</f>
        <v>6922.681</v>
      </c>
      <c r="H15" s="126" t="n">
        <f aca="false">E15-B15</f>
        <v>36.0120000000002</v>
      </c>
      <c r="I15" s="349" t="n">
        <f aca="false">E15/B15%-100</f>
        <v>0.932004944191505</v>
      </c>
      <c r="J15" s="350" t="n">
        <f aca="false">F15-C15</f>
        <v>10.2660000000001</v>
      </c>
      <c r="K15" s="349" t="n">
        <f aca="false">F15/C15%-100</f>
        <v>0.34078291106151</v>
      </c>
      <c r="L15" s="126" t="n">
        <f aca="false">G15-D15</f>
        <v>46.2780000000003</v>
      </c>
      <c r="M15" s="127" t="n">
        <f aca="false">G15/D15%-100</f>
        <v>0.672997205079454</v>
      </c>
      <c r="N15" s="351"/>
      <c r="O15" s="352" t="n">
        <f aca="false">C15/D15%</f>
        <v>43.8088779846091</v>
      </c>
      <c r="P15" s="130" t="n">
        <f aca="false">F15/G15%</f>
        <v>43.6643115579065</v>
      </c>
    </row>
    <row r="16" customFormat="false" ht="12.75" hidden="false" customHeight="false" outlineLevel="0" collapsed="false">
      <c r="A16" s="120" t="s">
        <v>92</v>
      </c>
      <c r="B16" s="347" t="n">
        <f aca="false">SUM(B10:B13)</f>
        <v>2858.576</v>
      </c>
      <c r="C16" s="121" t="n">
        <f aca="false">SUM(C10:C13)</f>
        <v>2235.005</v>
      </c>
      <c r="D16" s="348" t="n">
        <f aca="false">C16+B16</f>
        <v>5093.581</v>
      </c>
      <c r="E16" s="347" t="n">
        <f aca="false">SUM(E10:E13)</f>
        <v>2881.307</v>
      </c>
      <c r="F16" s="121" t="n">
        <f aca="false">SUM(F10:F13)</f>
        <v>2269.163</v>
      </c>
      <c r="G16" s="348" t="n">
        <f aca="false">F16+E16</f>
        <v>5150.47</v>
      </c>
      <c r="H16" s="126" t="n">
        <f aca="false">E16-B16</f>
        <v>22.7309999999998</v>
      </c>
      <c r="I16" s="349" t="n">
        <f aca="false">E16/B16%-100</f>
        <v>0.795186134634861</v>
      </c>
      <c r="J16" s="350" t="n">
        <f aca="false">F16-C16</f>
        <v>34.1579999999999</v>
      </c>
      <c r="K16" s="349" t="n">
        <f aca="false">F16/C16%-100</f>
        <v>1.52831872859345</v>
      </c>
      <c r="L16" s="126" t="n">
        <f aca="false">G16-D16</f>
        <v>56.8889999999992</v>
      </c>
      <c r="M16" s="127" t="n">
        <f aca="false">G16/D16%-100</f>
        <v>1.11687631943026</v>
      </c>
      <c r="N16" s="351"/>
      <c r="O16" s="352" t="n">
        <f aca="false">C16/D16%</f>
        <v>43.8788545818747</v>
      </c>
      <c r="P16" s="130" t="n">
        <f aca="false">F16/G16%</f>
        <v>44.0573967036018</v>
      </c>
    </row>
    <row r="17" customFormat="false" ht="12.75" hidden="false" customHeight="false" outlineLevel="0" collapsed="false">
      <c r="A17" s="120" t="s">
        <v>93</v>
      </c>
      <c r="B17" s="347" t="n">
        <f aca="false">B16+B15</f>
        <v>6722.504</v>
      </c>
      <c r="C17" s="121" t="n">
        <f aca="false">C16+C15</f>
        <v>5247.48</v>
      </c>
      <c r="D17" s="348" t="n">
        <f aca="false">C17+B17</f>
        <v>11969.984</v>
      </c>
      <c r="E17" s="347" t="n">
        <f aca="false">E16+E15</f>
        <v>6781.247</v>
      </c>
      <c r="F17" s="121" t="n">
        <f aca="false">F16+F15</f>
        <v>5291.904</v>
      </c>
      <c r="G17" s="348" t="n">
        <f aca="false">F17+E17</f>
        <v>12073.151</v>
      </c>
      <c r="H17" s="126" t="n">
        <f aca="false">E17-B17</f>
        <v>58.7429999999995</v>
      </c>
      <c r="I17" s="349" t="n">
        <f aca="false">E17/B17%-100</f>
        <v>0.873826181434779</v>
      </c>
      <c r="J17" s="350" t="n">
        <f aca="false">F17-C17</f>
        <v>44.4240000000009</v>
      </c>
      <c r="K17" s="349" t="n">
        <f aca="false">F17/C17%-100</f>
        <v>0.846577785908679</v>
      </c>
      <c r="L17" s="126" t="n">
        <f aca="false">G17-D17</f>
        <v>103.166999999999</v>
      </c>
      <c r="M17" s="127" t="n">
        <f aca="false">G17/D17%-100</f>
        <v>0.861880851302715</v>
      </c>
      <c r="N17" s="351"/>
      <c r="O17" s="352" t="n">
        <f aca="false">C17/D17%</f>
        <v>43.8386550892633</v>
      </c>
      <c r="P17" s="130" t="n">
        <f aca="false">F17/G17%</f>
        <v>43.8320037577597</v>
      </c>
    </row>
    <row r="18" customFormat="false" ht="12.75" hidden="false" customHeight="false" outlineLevel="0" collapsed="false">
      <c r="A18" s="47"/>
      <c r="B18" s="118"/>
      <c r="C18" s="118"/>
      <c r="D18" s="131"/>
      <c r="E18" s="118"/>
      <c r="F18" s="118"/>
      <c r="G18" s="131"/>
      <c r="H18" s="113"/>
      <c r="I18" s="344"/>
      <c r="J18" s="345"/>
      <c r="K18" s="344"/>
      <c r="L18" s="113"/>
      <c r="M18" s="114"/>
      <c r="N18" s="102"/>
      <c r="O18" s="346"/>
      <c r="P18" s="46"/>
    </row>
    <row r="19" customFormat="false" ht="12.75" hidden="false" customHeight="false" outlineLevel="0" collapsed="false">
      <c r="A19" s="47" t="s">
        <v>94</v>
      </c>
      <c r="B19" s="108" t="n">
        <v>864.547</v>
      </c>
      <c r="C19" s="118" t="n">
        <v>717.898</v>
      </c>
      <c r="D19" s="131" t="n">
        <v>1582.445</v>
      </c>
      <c r="E19" s="108" t="n">
        <v>870.591</v>
      </c>
      <c r="F19" s="118" t="n">
        <v>723.64</v>
      </c>
      <c r="G19" s="131" t="n">
        <v>1594.231</v>
      </c>
      <c r="H19" s="113" t="n">
        <f aca="false">E19-B19</f>
        <v>6.04399999999998</v>
      </c>
      <c r="I19" s="344" t="n">
        <f aca="false">E19/B19%-100</f>
        <v>0.699094439053056</v>
      </c>
      <c r="J19" s="345" t="n">
        <f aca="false">F19-C19</f>
        <v>5.74199999999996</v>
      </c>
      <c r="K19" s="344" t="n">
        <f aca="false">F19/C19%-100</f>
        <v>0.799835074063438</v>
      </c>
      <c r="L19" s="113" t="n">
        <f aca="false">G19-D19</f>
        <v>11.7860000000001</v>
      </c>
      <c r="M19" s="114" t="n">
        <f aca="false">G19/D19%-100</f>
        <v>0.744796817582923</v>
      </c>
      <c r="N19" s="102"/>
      <c r="O19" s="346" t="n">
        <f aca="false">C19/D19%</f>
        <v>45.3663792422486</v>
      </c>
      <c r="P19" s="46" t="n">
        <f aca="false">F19/G19%</f>
        <v>45.391163513945</v>
      </c>
    </row>
    <row r="20" customFormat="false" ht="12.75" hidden="false" customHeight="false" outlineLevel="0" collapsed="false">
      <c r="A20" s="47" t="s">
        <v>95</v>
      </c>
      <c r="B20" s="108" t="n">
        <v>198.351</v>
      </c>
      <c r="C20" s="118" t="n">
        <v>156.452</v>
      </c>
      <c r="D20" s="131" t="n">
        <v>354.803</v>
      </c>
      <c r="E20" s="108" t="n">
        <v>199.736</v>
      </c>
      <c r="F20" s="118" t="n">
        <v>155.264</v>
      </c>
      <c r="G20" s="131" t="n">
        <v>355</v>
      </c>
      <c r="H20" s="113" t="n">
        <f aca="false">E20-B20</f>
        <v>1.38499999999999</v>
      </c>
      <c r="I20" s="344"/>
      <c r="J20" s="345" t="n">
        <f aca="false">F20-C20</f>
        <v>-1.18799999999999</v>
      </c>
      <c r="K20" s="344"/>
      <c r="L20" s="113" t="n">
        <f aca="false">G20-D20</f>
        <v>0.197000000000003</v>
      </c>
      <c r="M20" s="114"/>
      <c r="N20" s="102"/>
      <c r="O20" s="346" t="n">
        <f aca="false">C20/D20%</f>
        <v>44.0954557881416</v>
      </c>
      <c r="P20" s="46" t="n">
        <f aca="false">F20/G20%</f>
        <v>43.736338028169</v>
      </c>
    </row>
    <row r="21" customFormat="false" ht="12.75" hidden="false" customHeight="false" outlineLevel="0" collapsed="false">
      <c r="A21" s="47" t="s">
        <v>96</v>
      </c>
      <c r="B21" s="108" t="n">
        <v>348.955</v>
      </c>
      <c r="C21" s="118" t="n">
        <v>267.363</v>
      </c>
      <c r="D21" s="131" t="n">
        <v>616.319</v>
      </c>
      <c r="E21" s="108" t="n">
        <v>360.865</v>
      </c>
      <c r="F21" s="118" t="n">
        <v>277.452</v>
      </c>
      <c r="G21" s="131" t="n">
        <v>638.317</v>
      </c>
      <c r="H21" s="113" t="n">
        <f aca="false">E21-B21</f>
        <v>11.91</v>
      </c>
      <c r="I21" s="344" t="n">
        <f aca="false">E21/B21%-100</f>
        <v>3.41304752761818</v>
      </c>
      <c r="J21" s="345" t="n">
        <f aca="false">F21-C21</f>
        <v>10.089</v>
      </c>
      <c r="K21" s="344" t="n">
        <f aca="false">F21/C21%-100</f>
        <v>3.77352139226444</v>
      </c>
      <c r="L21" s="113" t="n">
        <f aca="false">G21-D21</f>
        <v>21.998</v>
      </c>
      <c r="M21" s="114" t="n">
        <f aca="false">G21/D21%-100</f>
        <v>3.56925553163217</v>
      </c>
      <c r="N21" s="102"/>
      <c r="O21" s="346" t="n">
        <f aca="false">C21/D21%</f>
        <v>43.3806194519397</v>
      </c>
      <c r="P21" s="46" t="n">
        <f aca="false">F21/G21%</f>
        <v>43.4661774635487</v>
      </c>
    </row>
    <row r="22" customFormat="false" ht="12.75" hidden="false" customHeight="false" outlineLevel="0" collapsed="false">
      <c r="A22" s="47" t="s">
        <v>97</v>
      </c>
      <c r="B22" s="108" t="n">
        <v>1339.018</v>
      </c>
      <c r="C22" s="118" t="n">
        <v>1038.674</v>
      </c>
      <c r="D22" s="131" t="n">
        <v>2377.692</v>
      </c>
      <c r="E22" s="108" t="n">
        <v>1339.269</v>
      </c>
      <c r="F22" s="118" t="n">
        <v>1042.553</v>
      </c>
      <c r="G22" s="131" t="n">
        <v>2381.822</v>
      </c>
      <c r="H22" s="113" t="n">
        <f aca="false">E22-B22</f>
        <v>0.250999999999976</v>
      </c>
      <c r="I22" s="344"/>
      <c r="J22" s="345" t="n">
        <f aca="false">F22-C22</f>
        <v>3.87900000000013</v>
      </c>
      <c r="K22" s="344" t="n">
        <f aca="false">F22/C22%-100</f>
        <v>0.373456926812466</v>
      </c>
      <c r="L22" s="113" t="n">
        <f aca="false">G22-D22</f>
        <v>4.13000000000011</v>
      </c>
      <c r="M22" s="114" t="n">
        <f aca="false">G22/D22%-100</f>
        <v>0.173697854894584</v>
      </c>
      <c r="N22" s="102"/>
      <c r="O22" s="346" t="n">
        <f aca="false">C22/D22%</f>
        <v>43.6841272965548</v>
      </c>
      <c r="P22" s="46" t="n">
        <f aca="false">F22/G22%</f>
        <v>43.7712389926703</v>
      </c>
    </row>
    <row r="23" customFormat="false" ht="6.95" hidden="false" customHeight="true" outlineLevel="0" collapsed="false">
      <c r="A23" s="47"/>
      <c r="B23" s="118"/>
      <c r="C23" s="118"/>
      <c r="D23" s="131"/>
      <c r="E23" s="118"/>
      <c r="F23" s="118"/>
      <c r="G23" s="131"/>
      <c r="H23" s="113"/>
      <c r="I23" s="344"/>
      <c r="J23" s="345"/>
      <c r="K23" s="344"/>
      <c r="L23" s="113"/>
      <c r="M23" s="114"/>
      <c r="N23" s="102"/>
      <c r="O23" s="346"/>
      <c r="P23" s="46"/>
    </row>
    <row r="24" customFormat="false" ht="12.75" hidden="false" customHeight="false" outlineLevel="0" collapsed="false">
      <c r="A24" s="120" t="s">
        <v>98</v>
      </c>
      <c r="B24" s="347" t="n">
        <f aca="false">SUM(B19:B22)</f>
        <v>2750.871</v>
      </c>
      <c r="C24" s="121" t="n">
        <f aca="false">SUM(C19:C22)</f>
        <v>2180.387</v>
      </c>
      <c r="D24" s="348" t="n">
        <f aca="false">C24+B24</f>
        <v>4931.258</v>
      </c>
      <c r="E24" s="347" t="n">
        <f aca="false">SUM(E19:E22)</f>
        <v>2770.461</v>
      </c>
      <c r="F24" s="121" t="n">
        <f aca="false">SUM(F19:F22)</f>
        <v>2198.909</v>
      </c>
      <c r="G24" s="348" t="n">
        <f aca="false">F24+E24</f>
        <v>4969.37</v>
      </c>
      <c r="H24" s="126" t="n">
        <f aca="false">E24-B24</f>
        <v>19.5900000000001</v>
      </c>
      <c r="I24" s="349" t="n">
        <f aca="false">E24/B24%-100</f>
        <v>0.712138082810867</v>
      </c>
      <c r="J24" s="350" t="n">
        <f aca="false">F24-C24</f>
        <v>18.5219999999999</v>
      </c>
      <c r="K24" s="349" t="n">
        <f aca="false">F24/C24%-100</f>
        <v>0.849482224944467</v>
      </c>
      <c r="L24" s="126" t="n">
        <f aca="false">G24-D24</f>
        <v>38.112000000001</v>
      </c>
      <c r="M24" s="127" t="n">
        <f aca="false">G24/D24%-100</f>
        <v>0.77286566632695</v>
      </c>
      <c r="N24" s="351"/>
      <c r="O24" s="352" t="n">
        <f aca="false">C24/D24%</f>
        <v>44.2156342255871</v>
      </c>
      <c r="P24" s="130" t="n">
        <f aca="false">F24/G24%</f>
        <v>44.2492509110813</v>
      </c>
    </row>
    <row r="25" customFormat="false" ht="12.75" hidden="false" customHeight="false" outlineLevel="0" collapsed="false">
      <c r="A25" s="47"/>
      <c r="B25" s="118"/>
      <c r="C25" s="118"/>
      <c r="D25" s="131"/>
      <c r="E25" s="118"/>
      <c r="F25" s="118"/>
      <c r="G25" s="131"/>
      <c r="H25" s="113"/>
      <c r="I25" s="344"/>
      <c r="J25" s="345"/>
      <c r="K25" s="344"/>
      <c r="L25" s="113"/>
      <c r="M25" s="114"/>
      <c r="N25" s="102"/>
      <c r="O25" s="346"/>
      <c r="P25" s="46"/>
    </row>
    <row r="26" customFormat="false" ht="12.75" hidden="false" customHeight="false" outlineLevel="0" collapsed="false">
      <c r="A26" s="47" t="s">
        <v>99</v>
      </c>
      <c r="B26" s="108" t="n">
        <v>295.892</v>
      </c>
      <c r="C26" s="118" t="n">
        <v>194.733</v>
      </c>
      <c r="D26" s="131" t="n">
        <v>490.624</v>
      </c>
      <c r="E26" s="108" t="n">
        <v>302.91</v>
      </c>
      <c r="F26" s="118" t="n">
        <v>195.753</v>
      </c>
      <c r="G26" s="131" t="n">
        <v>498.663</v>
      </c>
      <c r="H26" s="113" t="n">
        <f aca="false">E26-B26</f>
        <v>7.01800000000003</v>
      </c>
      <c r="I26" s="344" t="n">
        <f aca="false">E26/B26%-100</f>
        <v>2.37181133656875</v>
      </c>
      <c r="J26" s="345" t="n">
        <f aca="false">F26-C26</f>
        <v>1.01999999999998</v>
      </c>
      <c r="K26" s="344"/>
      <c r="L26" s="113" t="n">
        <f aca="false">G26-D26</f>
        <v>8.03899999999999</v>
      </c>
      <c r="M26" s="114" t="n">
        <f aca="false">G26/D26%-100</f>
        <v>1.6385256326637</v>
      </c>
      <c r="N26" s="102"/>
      <c r="O26" s="346" t="n">
        <f aca="false">C26/D26%</f>
        <v>39.6908834463866</v>
      </c>
      <c r="P26" s="46" t="n">
        <f aca="false">F26/G26%</f>
        <v>39.2555693925557</v>
      </c>
    </row>
    <row r="27" customFormat="false" ht="12.75" hidden="false" customHeight="false" outlineLevel="0" collapsed="false">
      <c r="A27" s="47" t="s">
        <v>100</v>
      </c>
      <c r="B27" s="108" t="n">
        <v>61.983</v>
      </c>
      <c r="C27" s="118" t="n">
        <v>42.932</v>
      </c>
      <c r="D27" s="131" t="n">
        <v>104.915</v>
      </c>
      <c r="E27" s="108" t="n">
        <v>65.753</v>
      </c>
      <c r="F27" s="118" t="n">
        <v>41.537</v>
      </c>
      <c r="G27" s="131" t="n">
        <v>107.29</v>
      </c>
      <c r="H27" s="113" t="n">
        <f aca="false">E27-B27</f>
        <v>3.77</v>
      </c>
      <c r="I27" s="344" t="n">
        <f aca="false">E27/B27%-100</f>
        <v>6.08231289224464</v>
      </c>
      <c r="J27" s="345" t="n">
        <f aca="false">F27-C27</f>
        <v>-1.395</v>
      </c>
      <c r="K27" s="344"/>
      <c r="L27" s="113" t="n">
        <f aca="false">G27-D27</f>
        <v>2.375</v>
      </c>
      <c r="M27" s="114" t="n">
        <f aca="false">G27/D27%-100</f>
        <v>2.26373731115666</v>
      </c>
      <c r="N27" s="102"/>
      <c r="O27" s="346" t="n">
        <f aca="false">C27/D27%</f>
        <v>40.9207453652957</v>
      </c>
      <c r="P27" s="46" t="n">
        <f aca="false">F27/G27%</f>
        <v>38.7146984807531</v>
      </c>
    </row>
    <row r="28" customFormat="false" ht="12.75" hidden="false" customHeight="false" outlineLevel="0" collapsed="false">
      <c r="A28" s="47" t="s">
        <v>101</v>
      </c>
      <c r="B28" s="108" t="n">
        <v>1086.544</v>
      </c>
      <c r="C28" s="118" t="n">
        <v>587.167</v>
      </c>
      <c r="D28" s="131" t="n">
        <v>1673.711</v>
      </c>
      <c r="E28" s="108" t="n">
        <v>1073.665</v>
      </c>
      <c r="F28" s="118" t="n">
        <v>590.445</v>
      </c>
      <c r="G28" s="131" t="n">
        <v>1664.11</v>
      </c>
      <c r="H28" s="113" t="n">
        <f aca="false">E28-B28</f>
        <v>-12.8790000000001</v>
      </c>
      <c r="I28" s="344" t="n">
        <f aca="false">E28/B28%-100</f>
        <v>-1.18531785183114</v>
      </c>
      <c r="J28" s="345" t="n">
        <f aca="false">F28-C28</f>
        <v>3.27800000000002</v>
      </c>
      <c r="K28" s="344" t="n">
        <f aca="false">F28/C28%-100</f>
        <v>0.558273881195646</v>
      </c>
      <c r="L28" s="113" t="n">
        <f aca="false">G28-D28</f>
        <v>-9.60100000000011</v>
      </c>
      <c r="M28" s="114" t="n">
        <f aca="false">G28/D28%-100</f>
        <v>-0.573635472312731</v>
      </c>
      <c r="N28" s="102"/>
      <c r="O28" s="346" t="n">
        <f aca="false">C28/D28%</f>
        <v>35.0817435029106</v>
      </c>
      <c r="P28" s="46" t="n">
        <f aca="false">F28/G28%</f>
        <v>35.4811280504294</v>
      </c>
    </row>
    <row r="29" customFormat="false" ht="12.75" hidden="false" customHeight="false" outlineLevel="0" collapsed="false">
      <c r="A29" s="47" t="s">
        <v>102</v>
      </c>
      <c r="B29" s="108" t="n">
        <v>769.792</v>
      </c>
      <c r="C29" s="118" t="n">
        <v>428.502</v>
      </c>
      <c r="D29" s="131" t="n">
        <v>1198.295</v>
      </c>
      <c r="E29" s="108" t="n">
        <v>777.054</v>
      </c>
      <c r="F29" s="118" t="n">
        <v>442.522</v>
      </c>
      <c r="G29" s="131" t="n">
        <v>1219.576</v>
      </c>
      <c r="H29" s="113" t="n">
        <f aca="false">E29-B29</f>
        <v>7.26199999999994</v>
      </c>
      <c r="I29" s="344" t="n">
        <f aca="false">E29/B29%-100</f>
        <v>0.943371715996008</v>
      </c>
      <c r="J29" s="345" t="n">
        <f aca="false">F29-C29</f>
        <v>14.02</v>
      </c>
      <c r="K29" s="344" t="n">
        <f aca="false">F29/C29%-100</f>
        <v>3.27186337520011</v>
      </c>
      <c r="L29" s="113" t="n">
        <f aca="false">G29-D29</f>
        <v>21.281</v>
      </c>
      <c r="M29" s="114" t="n">
        <f aca="false">G29/D29%-100</f>
        <v>1.77593998139022</v>
      </c>
      <c r="N29" s="102"/>
      <c r="O29" s="346" t="n">
        <f aca="false">C29/D29%</f>
        <v>35.7593080168072</v>
      </c>
      <c r="P29" s="46" t="n">
        <f aca="false">F29/G29%</f>
        <v>36.2849055737404</v>
      </c>
    </row>
    <row r="30" customFormat="false" ht="12.75" hidden="false" customHeight="false" outlineLevel="0" collapsed="false">
      <c r="A30" s="47" t="s">
        <v>103</v>
      </c>
      <c r="B30" s="108" t="n">
        <v>118.202</v>
      </c>
      <c r="C30" s="118" t="n">
        <v>70.157</v>
      </c>
      <c r="D30" s="131" t="n">
        <v>188.359</v>
      </c>
      <c r="E30" s="108" t="n">
        <v>117.655</v>
      </c>
      <c r="F30" s="118" t="n">
        <v>69.316</v>
      </c>
      <c r="G30" s="131" t="n">
        <v>186.971</v>
      </c>
      <c r="H30" s="113" t="n">
        <f aca="false">E30-B30</f>
        <v>-0.546999999999997</v>
      </c>
      <c r="I30" s="344"/>
      <c r="J30" s="345" t="n">
        <f aca="false">F30-C30</f>
        <v>-0.840999999999994</v>
      </c>
      <c r="K30" s="344"/>
      <c r="L30" s="113" t="n">
        <f aca="false">G30-D30</f>
        <v>-1.38800000000001</v>
      </c>
      <c r="M30" s="114"/>
      <c r="N30" s="102"/>
      <c r="O30" s="346" t="n">
        <f aca="false">C30/D30%</f>
        <v>37.2464283628603</v>
      </c>
      <c r="P30" s="46" t="n">
        <f aca="false">F30/G30%</f>
        <v>37.0731289879179</v>
      </c>
    </row>
    <row r="31" customFormat="false" ht="12.75" hidden="false" customHeight="false" outlineLevel="0" collapsed="false">
      <c r="A31" s="47" t="s">
        <v>104</v>
      </c>
      <c r="B31" s="108" t="n">
        <v>338.108</v>
      </c>
      <c r="C31" s="118" t="n">
        <v>198.777</v>
      </c>
      <c r="D31" s="131" t="n">
        <v>536.886</v>
      </c>
      <c r="E31" s="108" t="n">
        <v>347.864</v>
      </c>
      <c r="F31" s="118" t="n">
        <v>203.193</v>
      </c>
      <c r="G31" s="131" t="n">
        <v>551.057</v>
      </c>
      <c r="H31" s="113" t="n">
        <f aca="false">E31-B31</f>
        <v>9.75599999999997</v>
      </c>
      <c r="I31" s="344" t="n">
        <f aca="false">E31/B31%-100</f>
        <v>2.88546854851113</v>
      </c>
      <c r="J31" s="345" t="n">
        <f aca="false">F31-C31</f>
        <v>4.41600000000003</v>
      </c>
      <c r="K31" s="344" t="n">
        <f aca="false">F31/C31%-100</f>
        <v>2.22158499222749</v>
      </c>
      <c r="L31" s="113" t="n">
        <f aca="false">G31-D31</f>
        <v>14.1710000000001</v>
      </c>
      <c r="M31" s="114" t="n">
        <f aca="false">G31/D31%-100</f>
        <v>2.63948026210407</v>
      </c>
      <c r="N31" s="102"/>
      <c r="O31" s="346" t="n">
        <f aca="false">C31/D31%</f>
        <v>37.024060973838</v>
      </c>
      <c r="P31" s="46" t="n">
        <f aca="false">F31/G31%</f>
        <v>36.8733180052154</v>
      </c>
    </row>
    <row r="32" customFormat="false" ht="12.75" hidden="false" customHeight="false" outlineLevel="0" collapsed="false">
      <c r="A32" s="47" t="s">
        <v>105</v>
      </c>
      <c r="B32" s="108" t="n">
        <v>873.597</v>
      </c>
      <c r="C32" s="118" t="n">
        <v>493.152</v>
      </c>
      <c r="D32" s="131" t="n">
        <v>1366.749</v>
      </c>
      <c r="E32" s="108" t="n">
        <v>873.171</v>
      </c>
      <c r="F32" s="118" t="n">
        <v>489.535</v>
      </c>
      <c r="G32" s="131" t="n">
        <v>1362.706</v>
      </c>
      <c r="H32" s="113" t="n">
        <f aca="false">E32-B32</f>
        <v>-0.425999999999931</v>
      </c>
      <c r="I32" s="344"/>
      <c r="J32" s="345" t="n">
        <f aca="false">F32-C32</f>
        <v>-3.61699999999996</v>
      </c>
      <c r="K32" s="344" t="n">
        <f aca="false">F32/C32%-100</f>
        <v>-0.733445266368165</v>
      </c>
      <c r="L32" s="113" t="n">
        <f aca="false">G32-D32</f>
        <v>-4.04300000000012</v>
      </c>
      <c r="M32" s="114" t="n">
        <f aca="false">G32/D32%-100</f>
        <v>-0.295811447456714</v>
      </c>
      <c r="N32" s="102"/>
      <c r="O32" s="346" t="n">
        <f aca="false">C32/D32%</f>
        <v>36.0821189552727</v>
      </c>
      <c r="P32" s="46" t="n">
        <f aca="false">F32/G32%</f>
        <v>35.9237429056598</v>
      </c>
    </row>
    <row r="33" customFormat="false" ht="12.75" hidden="false" customHeight="false" outlineLevel="0" collapsed="false">
      <c r="A33" s="47" t="s">
        <v>106</v>
      </c>
      <c r="B33" s="108" t="n">
        <v>331.757</v>
      </c>
      <c r="C33" s="118" t="n">
        <v>230.422</v>
      </c>
      <c r="D33" s="131" t="n">
        <v>562.179</v>
      </c>
      <c r="E33" s="108" t="n">
        <v>336.863</v>
      </c>
      <c r="F33" s="118" t="n">
        <v>245.192</v>
      </c>
      <c r="G33" s="131" t="n">
        <v>582.055</v>
      </c>
      <c r="H33" s="113" t="n">
        <f aca="false">E33-B33</f>
        <v>5.10599999999999</v>
      </c>
      <c r="I33" s="344" t="n">
        <f aca="false">E33/B33%-100</f>
        <v>1.53907830128679</v>
      </c>
      <c r="J33" s="345" t="n">
        <f aca="false">F33-C33</f>
        <v>14.77</v>
      </c>
      <c r="K33" s="344" t="n">
        <f aca="false">F33/C33%-100</f>
        <v>6.40997821388584</v>
      </c>
      <c r="L33" s="113" t="n">
        <f aca="false">G33-D33</f>
        <v>19.876</v>
      </c>
      <c r="M33" s="114" t="n">
        <f aca="false">G33/D33%-100</f>
        <v>3.53552871950036</v>
      </c>
      <c r="N33" s="102"/>
      <c r="O33" s="346" t="n">
        <f aca="false">C33/D33%</f>
        <v>40.9873011976612</v>
      </c>
      <c r="P33" s="46" t="n">
        <f aca="false">F33/G33%</f>
        <v>42.1252287154994</v>
      </c>
    </row>
    <row r="34" customFormat="false" ht="6.95" hidden="false" customHeight="true" outlineLevel="0" collapsed="false">
      <c r="A34" s="47"/>
      <c r="B34" s="118"/>
      <c r="C34" s="118"/>
      <c r="D34" s="131"/>
      <c r="E34" s="118"/>
      <c r="F34" s="118"/>
      <c r="G34" s="131"/>
      <c r="H34" s="113"/>
      <c r="I34" s="344"/>
      <c r="J34" s="345"/>
      <c r="K34" s="344"/>
      <c r="L34" s="113"/>
      <c r="M34" s="114"/>
      <c r="N34" s="102"/>
      <c r="O34" s="346"/>
      <c r="P34" s="46"/>
    </row>
    <row r="35" customFormat="false" ht="12.75" hidden="false" customHeight="false" outlineLevel="0" collapsed="false">
      <c r="A35" s="120" t="s">
        <v>107</v>
      </c>
      <c r="B35" s="347" t="n">
        <f aca="false">SUM(B26:B33)</f>
        <v>3875.875</v>
      </c>
      <c r="C35" s="121" t="n">
        <f aca="false">SUM(C26:C33)</f>
        <v>2245.842</v>
      </c>
      <c r="D35" s="348" t="n">
        <f aca="false">C35+B35</f>
        <v>6121.717</v>
      </c>
      <c r="E35" s="347" t="n">
        <f aca="false">SUM(E26:E33)</f>
        <v>3894.935</v>
      </c>
      <c r="F35" s="121" t="n">
        <f aca="false">SUM(F26:F33)</f>
        <v>2277.493</v>
      </c>
      <c r="G35" s="348" t="n">
        <f aca="false">F35+E35</f>
        <v>6172.428</v>
      </c>
      <c r="H35" s="126" t="n">
        <f aca="false">E35-B35</f>
        <v>19.0599999999999</v>
      </c>
      <c r="I35" s="349" t="n">
        <f aca="false">E35/B35%-100</f>
        <v>0.491759925178187</v>
      </c>
      <c r="J35" s="350" t="n">
        <f aca="false">F35-C35</f>
        <v>31.6509999999998</v>
      </c>
      <c r="K35" s="349" t="n">
        <f aca="false">F35/C35%-100</f>
        <v>1.40931552620353</v>
      </c>
      <c r="L35" s="126" t="n">
        <f aca="false">G35-D35</f>
        <v>50.7109999999993</v>
      </c>
      <c r="M35" s="127" t="n">
        <f aca="false">G35/D35%-100</f>
        <v>0.828378704863354</v>
      </c>
      <c r="N35" s="351"/>
      <c r="O35" s="352" t="n">
        <f aca="false">C35/D35%</f>
        <v>36.6864721123175</v>
      </c>
      <c r="P35" s="130" t="n">
        <f aca="false">F35/G35%</f>
        <v>36.8978463580296</v>
      </c>
    </row>
    <row r="36" customFormat="false" ht="12.75" hidden="false" customHeight="false" outlineLevel="0" collapsed="false">
      <c r="A36" s="47"/>
      <c r="B36" s="118"/>
      <c r="C36" s="118"/>
      <c r="D36" s="131"/>
      <c r="E36" s="118"/>
      <c r="F36" s="118"/>
      <c r="G36" s="131"/>
      <c r="H36" s="113"/>
      <c r="I36" s="344"/>
      <c r="J36" s="345"/>
      <c r="K36" s="344"/>
      <c r="L36" s="113"/>
      <c r="M36" s="114"/>
      <c r="N36" s="102"/>
      <c r="O36" s="346"/>
      <c r="P36" s="46"/>
    </row>
    <row r="37" customFormat="false" ht="12.75" hidden="false" customHeight="false" outlineLevel="0" collapsed="false">
      <c r="A37" s="132" t="s">
        <v>108</v>
      </c>
      <c r="B37" s="133" t="n">
        <f aca="false">B35+B24+B17</f>
        <v>13349.25</v>
      </c>
      <c r="C37" s="353" t="n">
        <f aca="false">C35+C24+C17</f>
        <v>9673.709</v>
      </c>
      <c r="D37" s="354" t="n">
        <f aca="false">C37+B37</f>
        <v>23022.959</v>
      </c>
      <c r="E37" s="133" t="n">
        <f aca="false">E35+E24+E17</f>
        <v>13446.643</v>
      </c>
      <c r="F37" s="353" t="n">
        <f aca="false">F35+F24+F17</f>
        <v>9768.306</v>
      </c>
      <c r="G37" s="354" t="n">
        <f aca="false">F37+E37</f>
        <v>23214.949</v>
      </c>
      <c r="H37" s="138" t="n">
        <f aca="false">E37-B37</f>
        <v>97.393</v>
      </c>
      <c r="I37" s="355" t="n">
        <f aca="false">E37/B37%-100</f>
        <v>0.729576567971975</v>
      </c>
      <c r="J37" s="356" t="n">
        <f aca="false">F37-C37</f>
        <v>94.5970000000016</v>
      </c>
      <c r="K37" s="355" t="n">
        <f aca="false">F37/C37%-100</f>
        <v>0.977877254732405</v>
      </c>
      <c r="L37" s="138" t="n">
        <f aca="false">G37-D37</f>
        <v>191.990000000002</v>
      </c>
      <c r="M37" s="139" t="n">
        <f aca="false">G37/D37%-100</f>
        <v>0.833906710253885</v>
      </c>
      <c r="N37" s="102"/>
      <c r="O37" s="357" t="n">
        <f aca="false">C37/D37%</f>
        <v>42.0176615872877</v>
      </c>
      <c r="P37" s="142" t="n">
        <f aca="false">F37/G37%</f>
        <v>42.0776543596973</v>
      </c>
    </row>
    <row r="38" customFormat="false" ht="6.95" hidden="false" customHeight="true" outlineLevel="0" collapsed="false">
      <c r="A38" s="143"/>
      <c r="B38" s="144"/>
      <c r="C38" s="358"/>
      <c r="D38" s="103"/>
      <c r="E38" s="100"/>
      <c r="F38" s="358"/>
      <c r="G38" s="103"/>
      <c r="H38" s="100"/>
      <c r="I38" s="103"/>
      <c r="J38" s="100"/>
      <c r="K38" s="103"/>
      <c r="L38" s="100"/>
      <c r="M38" s="114"/>
      <c r="N38" s="146"/>
      <c r="O38" s="359"/>
      <c r="P38" s="259"/>
    </row>
    <row r="39" customFormat="false" ht="18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3.5" hidden="false" customHeight="false" outlineLevel="0" collapsed="false"/>
  </sheetData>
  <mergeCells count="11">
    <mergeCell ref="A1:P1"/>
    <mergeCell ref="A2:A4"/>
    <mergeCell ref="B2:D3"/>
    <mergeCell ref="E2:G3"/>
    <mergeCell ref="H2:M2"/>
    <mergeCell ref="O2:P2"/>
    <mergeCell ref="H3:I3"/>
    <mergeCell ref="J3:K3"/>
    <mergeCell ref="L3:M3"/>
    <mergeCell ref="O3:P3"/>
    <mergeCell ref="A39:P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6.28"/>
    <col collapsed="false" customWidth="true" hidden="false" outlineLevel="0" max="3" min="3" style="78" width="8.7"/>
    <col collapsed="false" customWidth="true" hidden="false" outlineLevel="0" max="4" min="4" style="78" width="6.85"/>
    <col collapsed="false" customWidth="true" hidden="false" outlineLevel="0" max="5" min="5" style="78" width="6.99"/>
    <col collapsed="false" customWidth="true" hidden="false" outlineLevel="0" max="7" min="6" style="78" width="8.14"/>
    <col collapsed="false" customWidth="true" hidden="false" outlineLevel="0" max="8" min="8" style="78" width="6.28"/>
    <col collapsed="false" customWidth="true" hidden="false" outlineLevel="0" max="9" min="9" style="78" width="8.7"/>
    <col collapsed="false" customWidth="true" hidden="false" outlineLevel="0" max="11" min="10" style="78" width="6.99"/>
    <col collapsed="false" customWidth="true" hidden="false" outlineLevel="0" max="13" min="12" style="78" width="8.14"/>
    <col collapsed="false" customWidth="true" hidden="false" outlineLevel="0" max="14" min="14" style="78" width="4.28"/>
    <col collapsed="false" customWidth="true" hidden="false" outlineLevel="0" max="15" min="15" style="78" width="5.99"/>
    <col collapsed="false" customWidth="true" hidden="false" outlineLevel="0" max="16" min="16" style="78" width="5.41"/>
    <col collapsed="false" customWidth="true" hidden="false" outlineLevel="0" max="21" min="17" style="78" width="5.99"/>
    <col collapsed="false" customWidth="true" hidden="false" outlineLevel="0" max="22" min="22" style="78" width="5.13"/>
    <col collapsed="false" customWidth="true" hidden="false" outlineLevel="0" max="23" min="23" style="78" width="5.99"/>
    <col collapsed="false" customWidth="true" hidden="false" outlineLevel="0" max="24" min="24" style="78" width="5.13"/>
    <col collapsed="false" customWidth="true" hidden="false" outlineLevel="0" max="25" min="25" style="78" width="5.71"/>
    <col collapsed="false" customWidth="false" hidden="false" outlineLevel="0" max="257" min="26" style="78" width="9.14"/>
  </cols>
  <sheetData>
    <row r="1" customFormat="false" ht="20.1" hidden="false" customHeight="true" outlineLevel="0" collapsed="false">
      <c r="A1" s="79" t="s">
        <v>17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2.75" hidden="false" customHeight="true" outlineLevel="0" collapsed="false">
      <c r="A2" s="80" t="s">
        <v>75</v>
      </c>
      <c r="B2" s="360" t="s">
        <v>48</v>
      </c>
      <c r="C2" s="360"/>
      <c r="D2" s="360"/>
      <c r="E2" s="360"/>
      <c r="F2" s="360"/>
      <c r="G2" s="360"/>
      <c r="H2" s="360" t="s">
        <v>49</v>
      </c>
      <c r="I2" s="360"/>
      <c r="J2" s="360"/>
      <c r="K2" s="360"/>
      <c r="L2" s="360"/>
      <c r="M2" s="360"/>
      <c r="N2" s="84" t="s">
        <v>50</v>
      </c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2.75" hidden="false" customHeight="true" outlineLevel="0" collapsed="false">
      <c r="A3" s="80"/>
      <c r="B3" s="361" t="s">
        <v>173</v>
      </c>
      <c r="C3" s="362" t="s">
        <v>174</v>
      </c>
      <c r="D3" s="362" t="s">
        <v>175</v>
      </c>
      <c r="E3" s="363" t="s">
        <v>176</v>
      </c>
      <c r="F3" s="364" t="s">
        <v>177</v>
      </c>
      <c r="G3" s="250" t="s">
        <v>53</v>
      </c>
      <c r="H3" s="361" t="s">
        <v>173</v>
      </c>
      <c r="I3" s="362" t="s">
        <v>174</v>
      </c>
      <c r="J3" s="362" t="s">
        <v>175</v>
      </c>
      <c r="K3" s="363" t="s">
        <v>176</v>
      </c>
      <c r="L3" s="364" t="s">
        <v>177</v>
      </c>
      <c r="M3" s="250" t="s">
        <v>53</v>
      </c>
      <c r="N3" s="365" t="s">
        <v>178</v>
      </c>
      <c r="O3" s="365"/>
      <c r="P3" s="365" t="s">
        <v>179</v>
      </c>
      <c r="Q3" s="365"/>
      <c r="R3" s="365" t="s">
        <v>180</v>
      </c>
      <c r="S3" s="365"/>
      <c r="T3" s="366" t="s">
        <v>181</v>
      </c>
      <c r="U3" s="366"/>
      <c r="V3" s="365" t="s">
        <v>182</v>
      </c>
      <c r="W3" s="365"/>
      <c r="X3" s="367" t="s">
        <v>53</v>
      </c>
      <c r="Y3" s="367"/>
    </row>
    <row r="4" customFormat="false" ht="12.75" hidden="false" customHeight="false" outlineLevel="0" collapsed="false">
      <c r="A4" s="80"/>
      <c r="B4" s="361"/>
      <c r="C4" s="362"/>
      <c r="D4" s="362"/>
      <c r="E4" s="368" t="s">
        <v>183</v>
      </c>
      <c r="F4" s="368" t="s">
        <v>184</v>
      </c>
      <c r="G4" s="250"/>
      <c r="H4" s="361"/>
      <c r="I4" s="362"/>
      <c r="J4" s="362"/>
      <c r="K4" s="368" t="s">
        <v>183</v>
      </c>
      <c r="L4" s="368" t="s">
        <v>184</v>
      </c>
      <c r="M4" s="250"/>
      <c r="N4" s="369" t="s">
        <v>185</v>
      </c>
      <c r="O4" s="370"/>
      <c r="P4" s="369" t="s">
        <v>186</v>
      </c>
      <c r="Q4" s="370"/>
      <c r="R4" s="369" t="s">
        <v>186</v>
      </c>
      <c r="S4" s="370"/>
      <c r="T4" s="369" t="s">
        <v>186</v>
      </c>
      <c r="U4" s="371"/>
      <c r="V4" s="369" t="s">
        <v>115</v>
      </c>
      <c r="W4" s="370"/>
      <c r="X4" s="369" t="s">
        <v>82</v>
      </c>
      <c r="Y4" s="372"/>
    </row>
    <row r="5" customFormat="false" ht="12.75" hidden="false" customHeight="false" outlineLevel="0" collapsed="false">
      <c r="A5" s="99"/>
      <c r="B5" s="104"/>
      <c r="C5" s="104"/>
      <c r="D5" s="104"/>
      <c r="E5" s="104"/>
      <c r="F5" s="104"/>
      <c r="G5" s="252"/>
      <c r="H5" s="104"/>
      <c r="I5" s="104"/>
      <c r="J5" s="104"/>
      <c r="K5" s="104"/>
      <c r="L5" s="104"/>
      <c r="M5" s="252"/>
      <c r="N5" s="104"/>
      <c r="O5" s="252"/>
      <c r="P5" s="104"/>
      <c r="Q5" s="252"/>
      <c r="R5" s="104"/>
      <c r="S5" s="252"/>
      <c r="T5" s="104"/>
      <c r="U5" s="106"/>
      <c r="V5" s="104"/>
      <c r="W5" s="252"/>
      <c r="X5" s="104"/>
      <c r="Y5" s="107"/>
    </row>
    <row r="6" customFormat="false" ht="12.75" hidden="false" customHeight="false" outlineLevel="0" collapsed="false">
      <c r="A6" s="373" t="s">
        <v>83</v>
      </c>
      <c r="B6" s="374" t="n">
        <v>59.342</v>
      </c>
      <c r="C6" s="118" t="n">
        <v>448.219</v>
      </c>
      <c r="D6" s="118" t="n">
        <v>107.013</v>
      </c>
      <c r="E6" s="118" t="n">
        <v>342.502</v>
      </c>
      <c r="F6" s="118" t="n">
        <v>862.169</v>
      </c>
      <c r="G6" s="131" t="n">
        <v>1819.245</v>
      </c>
      <c r="H6" s="374" t="n">
        <v>59.232</v>
      </c>
      <c r="I6" s="118" t="n">
        <v>462.459</v>
      </c>
      <c r="J6" s="118" t="n">
        <v>108.66</v>
      </c>
      <c r="K6" s="118" t="n">
        <v>336.282</v>
      </c>
      <c r="L6" s="118" t="n">
        <v>865.015</v>
      </c>
      <c r="M6" s="131" t="n">
        <v>1831.649</v>
      </c>
      <c r="N6" s="345" t="n">
        <f aca="false">H6-B6</f>
        <v>-0.109999999999999</v>
      </c>
      <c r="O6" s="344"/>
      <c r="P6" s="345" t="n">
        <f aca="false">I6-C6</f>
        <v>14.24</v>
      </c>
      <c r="Q6" s="344" t="n">
        <f aca="false">I6/C6%-100</f>
        <v>3.17701837717722</v>
      </c>
      <c r="R6" s="375" t="n">
        <f aca="false">J6-D6</f>
        <v>1.64699999999999</v>
      </c>
      <c r="S6" s="376" t="n">
        <f aca="false">R6/D6%</f>
        <v>1.5390653472008</v>
      </c>
      <c r="T6" s="44" t="n">
        <f aca="false">K6-E6</f>
        <v>-6.22000000000003</v>
      </c>
      <c r="U6" s="45" t="n">
        <f aca="false">T6/E6%</f>
        <v>-1.81604778950197</v>
      </c>
      <c r="V6" s="345" t="n">
        <f aca="false">L6-F6</f>
        <v>2.846</v>
      </c>
      <c r="W6" s="344" t="n">
        <f aca="false">L6/F6%-100</f>
        <v>0.330097695463422</v>
      </c>
      <c r="X6" s="345" t="n">
        <f aca="false">M6-G6</f>
        <v>12.404</v>
      </c>
      <c r="Y6" s="46" t="n">
        <f aca="false">M6/G6%-100</f>
        <v>0.681821304991914</v>
      </c>
    </row>
    <row r="7" customFormat="false" ht="12.75" hidden="false" customHeight="false" outlineLevel="0" collapsed="false">
      <c r="A7" s="377" t="s">
        <v>84</v>
      </c>
      <c r="B7" s="378" t="n">
        <v>2.019</v>
      </c>
      <c r="C7" s="379" t="n">
        <v>6.424</v>
      </c>
      <c r="D7" s="379" t="n">
        <v>4.366</v>
      </c>
      <c r="E7" s="379" t="n">
        <v>12.344</v>
      </c>
      <c r="F7" s="379" t="n">
        <v>29.548</v>
      </c>
      <c r="G7" s="380" t="n">
        <v>54.701</v>
      </c>
      <c r="H7" s="378" t="n">
        <v>2.002</v>
      </c>
      <c r="I7" s="379" t="n">
        <v>6.395</v>
      </c>
      <c r="J7" s="379" t="n">
        <v>4.19</v>
      </c>
      <c r="K7" s="379" t="n">
        <v>12.661</v>
      </c>
      <c r="L7" s="379" t="n">
        <v>29.722</v>
      </c>
      <c r="M7" s="380" t="n">
        <v>54.969</v>
      </c>
      <c r="N7" s="381" t="n">
        <f aca="false">H7-B7</f>
        <v>-0.0170000000000003</v>
      </c>
      <c r="O7" s="382"/>
      <c r="P7" s="381" t="n">
        <f aca="false">I7-C7</f>
        <v>-0.0290000000000008</v>
      </c>
      <c r="Q7" s="382"/>
      <c r="R7" s="383" t="n">
        <f aca="false">J7-D7</f>
        <v>-0.175999999999999</v>
      </c>
      <c r="S7" s="382"/>
      <c r="T7" s="384" t="n">
        <f aca="false">K7-E7</f>
        <v>0.317</v>
      </c>
      <c r="U7" s="385"/>
      <c r="V7" s="381" t="n">
        <f aca="false">L7-F7</f>
        <v>0.174000000000003</v>
      </c>
      <c r="W7" s="382"/>
      <c r="X7" s="381" t="n">
        <f aca="false">M7-G7</f>
        <v>0.268000000000001</v>
      </c>
      <c r="Y7" s="386"/>
    </row>
    <row r="8" customFormat="false" ht="12.75" hidden="false" customHeight="false" outlineLevel="0" collapsed="false">
      <c r="A8" s="377" t="s">
        <v>85</v>
      </c>
      <c r="B8" s="378" t="n">
        <v>58.557</v>
      </c>
      <c r="C8" s="379" t="n">
        <v>1130.071</v>
      </c>
      <c r="D8" s="379" t="n">
        <v>261.685</v>
      </c>
      <c r="E8" s="379" t="n">
        <v>800.726</v>
      </c>
      <c r="F8" s="379" t="n">
        <v>2148.336</v>
      </c>
      <c r="G8" s="380" t="n">
        <v>4399.374</v>
      </c>
      <c r="H8" s="378" t="n">
        <v>57.126</v>
      </c>
      <c r="I8" s="379" t="n">
        <v>1136.376</v>
      </c>
      <c r="J8" s="379" t="n">
        <v>248.441</v>
      </c>
      <c r="K8" s="379" t="n">
        <v>802.486</v>
      </c>
      <c r="L8" s="379" t="n">
        <v>2182.224</v>
      </c>
      <c r="M8" s="380" t="n">
        <v>4426.653</v>
      </c>
      <c r="N8" s="381" t="n">
        <f aca="false">H8-B8</f>
        <v>-1.431</v>
      </c>
      <c r="O8" s="382"/>
      <c r="P8" s="381" t="n">
        <f aca="false">I8-C8</f>
        <v>6.30500000000006</v>
      </c>
      <c r="Q8" s="382" t="n">
        <f aca="false">I8/C8%-100</f>
        <v>0.557929546019679</v>
      </c>
      <c r="R8" s="383" t="n">
        <f aca="false">J8-D8</f>
        <v>-13.244</v>
      </c>
      <c r="S8" s="382" t="n">
        <f aca="false">R8/D8%</f>
        <v>-5.06104667825821</v>
      </c>
      <c r="T8" s="384" t="n">
        <f aca="false">K8-E8</f>
        <v>1.75999999999999</v>
      </c>
      <c r="U8" s="385" t="n">
        <f aca="false">T8/E8%</f>
        <v>0.2198005310181</v>
      </c>
      <c r="V8" s="381" t="n">
        <f aca="false">L8-F8</f>
        <v>33.8880000000004</v>
      </c>
      <c r="W8" s="382" t="n">
        <f aca="false">L8/F8%-100</f>
        <v>1.5774068860737</v>
      </c>
      <c r="X8" s="381" t="n">
        <f aca="false">M8-G8</f>
        <v>27.2790000000005</v>
      </c>
      <c r="Y8" s="386" t="n">
        <f aca="false">M8/G8%-100</f>
        <v>0.620065491135804</v>
      </c>
    </row>
    <row r="9" customFormat="false" ht="12.75" hidden="false" customHeight="false" outlineLevel="0" collapsed="false">
      <c r="A9" s="377" t="s">
        <v>86</v>
      </c>
      <c r="B9" s="378" t="n">
        <v>8.574</v>
      </c>
      <c r="C9" s="379" t="n">
        <v>76.479</v>
      </c>
      <c r="D9" s="379" t="n">
        <v>45.701</v>
      </c>
      <c r="E9" s="379" t="n">
        <v>137.681</v>
      </c>
      <c r="F9" s="379" t="n">
        <v>334.647</v>
      </c>
      <c r="G9" s="380" t="n">
        <v>603.081</v>
      </c>
      <c r="H9" s="378" t="n">
        <v>7.68</v>
      </c>
      <c r="I9" s="379" t="n">
        <v>79.331</v>
      </c>
      <c r="J9" s="379" t="n">
        <v>41.541</v>
      </c>
      <c r="K9" s="379" t="n">
        <v>137.901</v>
      </c>
      <c r="L9" s="379" t="n">
        <v>342.958</v>
      </c>
      <c r="M9" s="380" t="n">
        <v>609.411</v>
      </c>
      <c r="N9" s="381" t="n">
        <f aca="false">H9-B9</f>
        <v>-0.894</v>
      </c>
      <c r="O9" s="382"/>
      <c r="P9" s="381" t="n">
        <f aca="false">I9-C9</f>
        <v>2.852</v>
      </c>
      <c r="Q9" s="382" t="n">
        <f aca="false">I9/C9%-100</f>
        <v>3.72912825743015</v>
      </c>
      <c r="R9" s="383" t="n">
        <f aca="false">J9-D9</f>
        <v>-4.16</v>
      </c>
      <c r="S9" s="382" t="n">
        <f aca="false">R9/D9%</f>
        <v>-9.10264545633576</v>
      </c>
      <c r="T9" s="384" t="n">
        <f aca="false">K9-E9</f>
        <v>0.219999999999999</v>
      </c>
      <c r="U9" s="385"/>
      <c r="V9" s="381" t="n">
        <f aca="false">L9-F9</f>
        <v>8.31100000000004</v>
      </c>
      <c r="W9" s="382" t="n">
        <f aca="false">L9/F9%-100</f>
        <v>2.48351247732685</v>
      </c>
      <c r="X9" s="381" t="n">
        <f aca="false">M9-G9</f>
        <v>6.32999999999993</v>
      </c>
      <c r="Y9" s="386" t="n">
        <f aca="false">M9/G9%-100</f>
        <v>1.04961025135927</v>
      </c>
    </row>
    <row r="10" customFormat="false" ht="12.75" hidden="false" customHeight="false" outlineLevel="0" collapsed="false">
      <c r="A10" s="377" t="s">
        <v>87</v>
      </c>
      <c r="B10" s="378" t="n">
        <v>25.687</v>
      </c>
      <c r="C10" s="379" t="n">
        <v>75.975</v>
      </c>
      <c r="D10" s="379" t="n">
        <v>37.961</v>
      </c>
      <c r="E10" s="379" t="n">
        <v>121.249</v>
      </c>
      <c r="F10" s="379" t="n">
        <v>228.857</v>
      </c>
      <c r="G10" s="380" t="n">
        <v>489.728</v>
      </c>
      <c r="H10" s="378" t="n">
        <v>27.715</v>
      </c>
      <c r="I10" s="379" t="n">
        <v>79.182</v>
      </c>
      <c r="J10" s="379" t="n">
        <v>36.22</v>
      </c>
      <c r="K10" s="379" t="n">
        <v>116.043</v>
      </c>
      <c r="L10" s="379" t="n">
        <v>236.504</v>
      </c>
      <c r="M10" s="380" t="n">
        <v>495.663</v>
      </c>
      <c r="N10" s="381" t="n">
        <f aca="false">H10-B10</f>
        <v>2.028</v>
      </c>
      <c r="O10" s="382" t="n">
        <f aca="false">H10/B10%-100</f>
        <v>7.89504418577491</v>
      </c>
      <c r="P10" s="381" t="n">
        <f aca="false">I10-C10</f>
        <v>3.20700000000001</v>
      </c>
      <c r="Q10" s="382" t="n">
        <f aca="false">I10/C10%-100</f>
        <v>4.22112537018758</v>
      </c>
      <c r="R10" s="383" t="n">
        <f aca="false">J10-D10</f>
        <v>-1.741</v>
      </c>
      <c r="S10" s="382" t="n">
        <f aca="false">R10/D10%</f>
        <v>-4.58628592502832</v>
      </c>
      <c r="T10" s="384" t="n">
        <f aca="false">K10-E10</f>
        <v>-5.20599999999999</v>
      </c>
      <c r="U10" s="385" t="n">
        <f aca="false">T10/E10%</f>
        <v>-4.29364365891677</v>
      </c>
      <c r="V10" s="381" t="n">
        <f aca="false">L10-F10</f>
        <v>7.64699999999999</v>
      </c>
      <c r="W10" s="382" t="n">
        <f aca="false">L10/F10%-100</f>
        <v>3.34138785355047</v>
      </c>
      <c r="X10" s="381" t="n">
        <f aca="false">M10-G10</f>
        <v>5.935</v>
      </c>
      <c r="Y10" s="386" t="n">
        <f aca="false">M10/G10%-100</f>
        <v>1.211897216414</v>
      </c>
    </row>
    <row r="11" customFormat="false" ht="12.75" hidden="false" customHeight="false" outlineLevel="0" collapsed="false">
      <c r="A11" s="377" t="s">
        <v>88</v>
      </c>
      <c r="B11" s="378" t="n">
        <v>68.452</v>
      </c>
      <c r="C11" s="379" t="n">
        <v>596.77</v>
      </c>
      <c r="D11" s="379" t="n">
        <v>125.532</v>
      </c>
      <c r="E11" s="379" t="n">
        <v>411.422</v>
      </c>
      <c r="F11" s="379" t="n">
        <v>923.514</v>
      </c>
      <c r="G11" s="380" t="n">
        <v>2125.69</v>
      </c>
      <c r="H11" s="378" t="n">
        <v>63.839</v>
      </c>
      <c r="I11" s="379" t="n">
        <v>612.854</v>
      </c>
      <c r="J11" s="379" t="n">
        <v>120.054</v>
      </c>
      <c r="K11" s="379" t="n">
        <v>425.056</v>
      </c>
      <c r="L11" s="379" t="n">
        <v>917.357</v>
      </c>
      <c r="M11" s="380" t="n">
        <v>2139.16</v>
      </c>
      <c r="N11" s="381" t="n">
        <f aca="false">H11-B11</f>
        <v>-4.613</v>
      </c>
      <c r="O11" s="382" t="n">
        <f aca="false">H11/B11%-100</f>
        <v>-6.73902880850815</v>
      </c>
      <c r="P11" s="381" t="n">
        <f aca="false">I11-C11</f>
        <v>16.0840000000001</v>
      </c>
      <c r="Q11" s="382" t="n">
        <f aca="false">I11/C11%-100</f>
        <v>2.69517569582922</v>
      </c>
      <c r="R11" s="383" t="n">
        <f aca="false">J11-D11</f>
        <v>-5.47799999999999</v>
      </c>
      <c r="S11" s="382" t="n">
        <f aca="false">R11/D11%</f>
        <v>-4.36382754994742</v>
      </c>
      <c r="T11" s="384" t="n">
        <f aca="false">K11-E11</f>
        <v>13.634</v>
      </c>
      <c r="U11" s="385" t="n">
        <f aca="false">T11/E11%</f>
        <v>3.31387237435041</v>
      </c>
      <c r="V11" s="381" t="n">
        <f aca="false">L11-F11</f>
        <v>-6.15700000000004</v>
      </c>
      <c r="W11" s="382" t="n">
        <f aca="false">L11/F11%-100</f>
        <v>-0.666692654361484</v>
      </c>
      <c r="X11" s="381" t="n">
        <f aca="false">M11-G11</f>
        <v>13.4699999999998</v>
      </c>
      <c r="Y11" s="386" t="n">
        <f aca="false">M11/G11%-100</f>
        <v>0.633676594423449</v>
      </c>
    </row>
    <row r="12" customFormat="false" ht="12.75" hidden="false" customHeight="false" outlineLevel="0" collapsed="false">
      <c r="A12" s="387" t="s">
        <v>89</v>
      </c>
      <c r="B12" s="378" t="n">
        <v>16.485</v>
      </c>
      <c r="C12" s="379" t="n">
        <v>125.279</v>
      </c>
      <c r="D12" s="379" t="n">
        <v>23.299</v>
      </c>
      <c r="E12" s="379" t="n">
        <v>91.809</v>
      </c>
      <c r="F12" s="379" t="n">
        <v>248.248</v>
      </c>
      <c r="G12" s="380" t="n">
        <v>505.12</v>
      </c>
      <c r="H12" s="378" t="n">
        <v>18.19</v>
      </c>
      <c r="I12" s="379" t="n">
        <v>119.269</v>
      </c>
      <c r="J12" s="379" t="n">
        <v>26.317</v>
      </c>
      <c r="K12" s="379" t="n">
        <v>93.925</v>
      </c>
      <c r="L12" s="379" t="n">
        <v>253.066</v>
      </c>
      <c r="M12" s="380" t="n">
        <v>510.768</v>
      </c>
      <c r="N12" s="381" t="n">
        <f aca="false">H12-B12</f>
        <v>1.705</v>
      </c>
      <c r="O12" s="382" t="n">
        <f aca="false">H12/B12%-100</f>
        <v>10.3427358204428</v>
      </c>
      <c r="P12" s="381" t="n">
        <f aca="false">I12-C12</f>
        <v>-6.00999999999999</v>
      </c>
      <c r="Q12" s="382" t="n">
        <f aca="false">I12/C12%-100</f>
        <v>-4.79729244326663</v>
      </c>
      <c r="R12" s="383" t="n">
        <f aca="false">J12-D12</f>
        <v>3.018</v>
      </c>
      <c r="S12" s="382" t="n">
        <f aca="false">R12/D12%</f>
        <v>12.9533456371518</v>
      </c>
      <c r="T12" s="384" t="n">
        <f aca="false">K12-E12</f>
        <v>2.116</v>
      </c>
      <c r="U12" s="385" t="n">
        <f aca="false">T12/E12%</f>
        <v>2.30478493393894</v>
      </c>
      <c r="V12" s="381" t="n">
        <f aca="false">L12-F12</f>
        <v>4.81800000000001</v>
      </c>
      <c r="W12" s="382" t="n">
        <f aca="false">L12/F12%-100</f>
        <v>1.94080113434953</v>
      </c>
      <c r="X12" s="381" t="n">
        <f aca="false">M12-G12</f>
        <v>5.64799999999997</v>
      </c>
      <c r="Y12" s="386" t="n">
        <f aca="false">M12/G12%-100</f>
        <v>1.11815014254039</v>
      </c>
    </row>
    <row r="13" customFormat="false" ht="12.75" hidden="false" customHeight="false" outlineLevel="0" collapsed="false">
      <c r="A13" s="373" t="s">
        <v>90</v>
      </c>
      <c r="B13" s="374" t="n">
        <v>79.868</v>
      </c>
      <c r="C13" s="118" t="n">
        <v>504.24</v>
      </c>
      <c r="D13" s="118" t="n">
        <v>103.751</v>
      </c>
      <c r="E13" s="118" t="n">
        <v>395.484</v>
      </c>
      <c r="F13" s="118" t="n">
        <v>889.699</v>
      </c>
      <c r="G13" s="131" t="n">
        <v>1973.043</v>
      </c>
      <c r="H13" s="374" t="n">
        <v>69.667</v>
      </c>
      <c r="I13" s="118" t="n">
        <v>532.603</v>
      </c>
      <c r="J13" s="118" t="n">
        <v>105.452</v>
      </c>
      <c r="K13" s="118" t="n">
        <v>402.494</v>
      </c>
      <c r="L13" s="118" t="n">
        <v>894.662</v>
      </c>
      <c r="M13" s="131" t="n">
        <v>2004.879</v>
      </c>
      <c r="N13" s="345" t="n">
        <f aca="false">H13-B13</f>
        <v>-10.201</v>
      </c>
      <c r="O13" s="344" t="n">
        <f aca="false">H13/B13%-100</f>
        <v>-12.772324335153</v>
      </c>
      <c r="P13" s="345" t="n">
        <f aca="false">I13-C13</f>
        <v>28.3629999999999</v>
      </c>
      <c r="Q13" s="344" t="n">
        <f aca="false">I13/C13%-100</f>
        <v>5.62490084086943</v>
      </c>
      <c r="R13" s="375" t="n">
        <f aca="false">J13-D13</f>
        <v>1.70099999999999</v>
      </c>
      <c r="S13" s="344" t="n">
        <f aca="false">R13/D13%</f>
        <v>1.63950226985763</v>
      </c>
      <c r="T13" s="44" t="n">
        <f aca="false">K13-E13</f>
        <v>7.01000000000005</v>
      </c>
      <c r="U13" s="45" t="n">
        <f aca="false">T13/E13%</f>
        <v>1.77251165660306</v>
      </c>
      <c r="V13" s="345" t="n">
        <f aca="false">L13-F13</f>
        <v>4.96300000000008</v>
      </c>
      <c r="W13" s="344" t="n">
        <f aca="false">L13/F13%-100</f>
        <v>0.557829108496264</v>
      </c>
      <c r="X13" s="345" t="n">
        <f aca="false">M13-G13</f>
        <v>31.836</v>
      </c>
      <c r="Y13" s="46" t="n">
        <f aca="false">M13/G13%-100</f>
        <v>1.61354820954232</v>
      </c>
    </row>
    <row r="14" customFormat="false" ht="6.95" hidden="false" customHeight="true" outlineLevel="0" collapsed="false">
      <c r="A14" s="143"/>
      <c r="B14" s="374"/>
      <c r="C14" s="118"/>
      <c r="D14" s="118"/>
      <c r="E14" s="118"/>
      <c r="F14" s="118"/>
      <c r="G14" s="131"/>
      <c r="H14" s="374"/>
      <c r="I14" s="118"/>
      <c r="J14" s="118"/>
      <c r="K14" s="118"/>
      <c r="L14" s="118"/>
      <c r="M14" s="131"/>
      <c r="N14" s="345"/>
      <c r="O14" s="344"/>
      <c r="P14" s="345"/>
      <c r="Q14" s="344"/>
      <c r="R14" s="375"/>
      <c r="S14" s="388"/>
      <c r="T14" s="44"/>
      <c r="U14" s="119"/>
      <c r="V14" s="345"/>
      <c r="W14" s="344"/>
      <c r="X14" s="345"/>
      <c r="Y14" s="46"/>
    </row>
    <row r="15" customFormat="false" ht="12.75" hidden="false" customHeight="false" outlineLevel="0" collapsed="false">
      <c r="A15" s="389" t="s">
        <v>91</v>
      </c>
      <c r="B15" s="347" t="n">
        <f aca="false">SUM(B6:B9)</f>
        <v>128.492</v>
      </c>
      <c r="C15" s="121" t="n">
        <f aca="false">SUM(C6:C9)</f>
        <v>1661.193</v>
      </c>
      <c r="D15" s="121" t="n">
        <f aca="false">SUM(D6:D9)</f>
        <v>418.765</v>
      </c>
      <c r="E15" s="121" t="n">
        <f aca="false">SUM(E6:E9)</f>
        <v>1293.253</v>
      </c>
      <c r="F15" s="121" t="n">
        <f aca="false">SUM(F6:F9)</f>
        <v>3374.7</v>
      </c>
      <c r="G15" s="348" t="n">
        <f aca="false">SUM(G6:G9)</f>
        <v>6876.401</v>
      </c>
      <c r="H15" s="347" t="n">
        <f aca="false">SUM(H6:H9)</f>
        <v>126.04</v>
      </c>
      <c r="I15" s="121" t="n">
        <f aca="false">SUM(I6:I9)</f>
        <v>1684.561</v>
      </c>
      <c r="J15" s="121" t="n">
        <f aca="false">SUM(J6:J9)</f>
        <v>402.832</v>
      </c>
      <c r="K15" s="121" t="n">
        <f aca="false">SUM(K6:K9)</f>
        <v>1289.33</v>
      </c>
      <c r="L15" s="121" t="n">
        <f aca="false">SUM(L6:L9)</f>
        <v>3419.919</v>
      </c>
      <c r="M15" s="348" t="n">
        <f aca="false">SUM(M6:M9)</f>
        <v>6922.682</v>
      </c>
      <c r="N15" s="350" t="n">
        <f aca="false">H15-B15</f>
        <v>-2.452</v>
      </c>
      <c r="O15" s="349" t="n">
        <f aca="false">H15/B15%-100</f>
        <v>-1.90829001027301</v>
      </c>
      <c r="P15" s="350" t="n">
        <f aca="false">I15-C15</f>
        <v>23.3679999999999</v>
      </c>
      <c r="Q15" s="349" t="n">
        <f aca="false">I15/C15%-100</f>
        <v>1.40669988375822</v>
      </c>
      <c r="R15" s="390" t="n">
        <f aca="false">J15-D15</f>
        <v>-15.933</v>
      </c>
      <c r="S15" s="349" t="n">
        <f aca="false">R15/D15%</f>
        <v>-3.8047592325051</v>
      </c>
      <c r="T15" s="391" t="n">
        <f aca="false">K15-E15</f>
        <v>-3.923</v>
      </c>
      <c r="U15" s="129" t="n">
        <f aca="false">T15/E15%</f>
        <v>-0.303343583970035</v>
      </c>
      <c r="V15" s="350" t="n">
        <f aca="false">L15-F15</f>
        <v>45.2190000000005</v>
      </c>
      <c r="W15" s="349" t="n">
        <f aca="false">L15/F15%-100</f>
        <v>1.33994132811806</v>
      </c>
      <c r="X15" s="350" t="n">
        <f aca="false">M15-G15</f>
        <v>46.281</v>
      </c>
      <c r="Y15" s="130" t="n">
        <f aca="false">M15/G15%-100</f>
        <v>0.673041028293724</v>
      </c>
    </row>
    <row r="16" customFormat="false" ht="12.75" hidden="false" customHeight="false" outlineLevel="0" collapsed="false">
      <c r="A16" s="392" t="s">
        <v>92</v>
      </c>
      <c r="B16" s="393" t="n">
        <f aca="false">SUM(B10:B13)</f>
        <v>190.492</v>
      </c>
      <c r="C16" s="394" t="n">
        <f aca="false">SUM(C10:C13)</f>
        <v>1302.264</v>
      </c>
      <c r="D16" s="394" t="n">
        <f aca="false">SUM(D10:D13)</f>
        <v>290.543</v>
      </c>
      <c r="E16" s="394" t="n">
        <f aca="false">SUM(E10:E13)</f>
        <v>1019.964</v>
      </c>
      <c r="F16" s="394" t="n">
        <f aca="false">SUM(F10:F13)</f>
        <v>2290.318</v>
      </c>
      <c r="G16" s="395" t="n">
        <f aca="false">SUM(G10:G13)</f>
        <v>5093.581</v>
      </c>
      <c r="H16" s="393" t="n">
        <f aca="false">SUM(H10:H13)</f>
        <v>179.411</v>
      </c>
      <c r="I16" s="394" t="n">
        <f aca="false">SUM(I10:I13)</f>
        <v>1343.908</v>
      </c>
      <c r="J16" s="394" t="n">
        <f aca="false">SUM(J10:J13)</f>
        <v>288.043</v>
      </c>
      <c r="K16" s="394" t="n">
        <f aca="false">SUM(K10:K13)</f>
        <v>1037.518</v>
      </c>
      <c r="L16" s="394" t="n">
        <f aca="false">SUM(L10:L13)</f>
        <v>2301.589</v>
      </c>
      <c r="M16" s="395" t="n">
        <f aca="false">SUM(M10:M13)</f>
        <v>5150.47</v>
      </c>
      <c r="N16" s="396" t="n">
        <f aca="false">H16-B16</f>
        <v>-11.081</v>
      </c>
      <c r="O16" s="397" t="n">
        <f aca="false">H16/B16%-100</f>
        <v>-5.81704218549859</v>
      </c>
      <c r="P16" s="396" t="n">
        <f aca="false">I16-C16</f>
        <v>41.644</v>
      </c>
      <c r="Q16" s="397" t="n">
        <f aca="false">I16/C16%-100</f>
        <v>3.19781549670419</v>
      </c>
      <c r="R16" s="398" t="n">
        <f aca="false">J16-D16</f>
        <v>-2.5</v>
      </c>
      <c r="S16" s="397" t="n">
        <f aca="false">R16/D16%</f>
        <v>-0.860457832403465</v>
      </c>
      <c r="T16" s="399" t="n">
        <f aca="false">K16-E16</f>
        <v>17.5540000000001</v>
      </c>
      <c r="U16" s="400" t="n">
        <f aca="false">T16/E16%</f>
        <v>1.72104113478516</v>
      </c>
      <c r="V16" s="396" t="n">
        <f aca="false">L16-F16</f>
        <v>11.2710000000002</v>
      </c>
      <c r="W16" s="397" t="n">
        <f aca="false">L16/F16%-100</f>
        <v>0.492115068737178</v>
      </c>
      <c r="X16" s="396" t="n">
        <f aca="false">M16-G16</f>
        <v>56.8889999999992</v>
      </c>
      <c r="Y16" s="401" t="n">
        <f aca="false">M16/G16%-100</f>
        <v>1.11687631943026</v>
      </c>
    </row>
    <row r="17" customFormat="false" ht="12.75" hidden="false" customHeight="false" outlineLevel="0" collapsed="false">
      <c r="A17" s="389" t="s">
        <v>93</v>
      </c>
      <c r="B17" s="347" t="n">
        <f aca="false">B16+B15</f>
        <v>318.984</v>
      </c>
      <c r="C17" s="121" t="n">
        <f aca="false">C16+C15</f>
        <v>2963.457</v>
      </c>
      <c r="D17" s="121" t="n">
        <f aca="false">D16+D15</f>
        <v>709.308</v>
      </c>
      <c r="E17" s="121" t="n">
        <f aca="false">E16+E15</f>
        <v>2313.217</v>
      </c>
      <c r="F17" s="121" t="n">
        <f aca="false">F16+F15</f>
        <v>5665.018</v>
      </c>
      <c r="G17" s="348" t="n">
        <f aca="false">G16+G15</f>
        <v>11969.982</v>
      </c>
      <c r="H17" s="347" t="n">
        <f aca="false">H16+H15</f>
        <v>305.451</v>
      </c>
      <c r="I17" s="121" t="n">
        <f aca="false">I16+I15</f>
        <v>3028.469</v>
      </c>
      <c r="J17" s="121" t="n">
        <f aca="false">J16+J15</f>
        <v>690.875</v>
      </c>
      <c r="K17" s="121" t="n">
        <f aca="false">K16+K15</f>
        <v>2326.848</v>
      </c>
      <c r="L17" s="121" t="n">
        <f aca="false">L16+L15</f>
        <v>5721.508</v>
      </c>
      <c r="M17" s="348" t="n">
        <f aca="false">M16+M15</f>
        <v>12073.152</v>
      </c>
      <c r="N17" s="350" t="n">
        <f aca="false">H17-B17</f>
        <v>-13.533</v>
      </c>
      <c r="O17" s="349" t="n">
        <f aca="false">H17/B17%-100</f>
        <v>-4.24253254081708</v>
      </c>
      <c r="P17" s="350" t="n">
        <f aca="false">I17-C17</f>
        <v>65.0120000000002</v>
      </c>
      <c r="Q17" s="349" t="n">
        <f aca="false">I17/C17%-100</f>
        <v>2.19378921307109</v>
      </c>
      <c r="R17" s="390" t="n">
        <f aca="false">J17-D17</f>
        <v>-18.433</v>
      </c>
      <c r="S17" s="349" t="n">
        <f aca="false">R17/D17%</f>
        <v>-2.59873002983189</v>
      </c>
      <c r="T17" s="391" t="n">
        <f aca="false">K17-E17</f>
        <v>13.6310000000003</v>
      </c>
      <c r="U17" s="129" t="n">
        <f aca="false">T17/E17%</f>
        <v>0.5892659443537</v>
      </c>
      <c r="V17" s="350" t="n">
        <f aca="false">L17-F17</f>
        <v>56.4899999999998</v>
      </c>
      <c r="W17" s="349" t="n">
        <f aca="false">L17/F17%-100</f>
        <v>0.997172471473164</v>
      </c>
      <c r="X17" s="350" t="n">
        <f aca="false">M17-G17</f>
        <v>103.169999999998</v>
      </c>
      <c r="Y17" s="130" t="n">
        <f aca="false">M17/G17%-100</f>
        <v>0.861906058004081</v>
      </c>
    </row>
    <row r="18" customFormat="false" ht="6.95" hidden="false" customHeight="true" outlineLevel="0" collapsed="false">
      <c r="A18" s="143"/>
      <c r="B18" s="374"/>
      <c r="C18" s="118"/>
      <c r="D18" s="118"/>
      <c r="E18" s="118"/>
      <c r="F18" s="118"/>
      <c r="G18" s="131"/>
      <c r="H18" s="374"/>
      <c r="I18" s="118"/>
      <c r="J18" s="118"/>
      <c r="K18" s="118"/>
      <c r="L18" s="118"/>
      <c r="M18" s="131"/>
      <c r="N18" s="345"/>
      <c r="O18" s="344"/>
      <c r="P18" s="345"/>
      <c r="Q18" s="344"/>
      <c r="R18" s="375"/>
      <c r="S18" s="388"/>
      <c r="T18" s="44"/>
      <c r="U18" s="119"/>
      <c r="V18" s="345"/>
      <c r="W18" s="344"/>
      <c r="X18" s="345"/>
      <c r="Y18" s="46"/>
    </row>
    <row r="19" customFormat="false" ht="12.75" hidden="false" customHeight="false" outlineLevel="0" collapsed="false">
      <c r="A19" s="373" t="s">
        <v>94</v>
      </c>
      <c r="B19" s="374" t="n">
        <v>48.46</v>
      </c>
      <c r="C19" s="118" t="n">
        <v>317.508</v>
      </c>
      <c r="D19" s="118" t="n">
        <v>104.592</v>
      </c>
      <c r="E19" s="118" t="n">
        <v>349.871</v>
      </c>
      <c r="F19" s="118" t="n">
        <v>762.014</v>
      </c>
      <c r="G19" s="131" t="n">
        <v>1582.445</v>
      </c>
      <c r="H19" s="374" t="n">
        <v>46.834</v>
      </c>
      <c r="I19" s="118" t="n">
        <v>316.377</v>
      </c>
      <c r="J19" s="118" t="n">
        <v>100.423</v>
      </c>
      <c r="K19" s="118" t="n">
        <v>344.664</v>
      </c>
      <c r="L19" s="118" t="n">
        <v>785.933</v>
      </c>
      <c r="M19" s="131" t="n">
        <v>1594.231</v>
      </c>
      <c r="N19" s="345" t="n">
        <f aca="false">H19-B19</f>
        <v>-1.626</v>
      </c>
      <c r="O19" s="344" t="n">
        <f aca="false">H19/B19%-100</f>
        <v>-3.35534461411473</v>
      </c>
      <c r="P19" s="345" t="n">
        <f aca="false">I19-C19</f>
        <v>-1.13099999999997</v>
      </c>
      <c r="Q19" s="344"/>
      <c r="R19" s="375" t="n">
        <f aca="false">J19-D19</f>
        <v>-4.169</v>
      </c>
      <c r="S19" s="344" t="n">
        <f aca="false">R19/D19%</f>
        <v>-3.98596450971393</v>
      </c>
      <c r="T19" s="44" t="n">
        <f aca="false">K19-E19</f>
        <v>-5.20699999999999</v>
      </c>
      <c r="U19" s="45" t="n">
        <f aca="false">T19/E19%</f>
        <v>-1.48826281686679</v>
      </c>
      <c r="V19" s="345" t="n">
        <f aca="false">L19-F19</f>
        <v>23.919</v>
      </c>
      <c r="W19" s="344" t="n">
        <f aca="false">L19/F19%-100</f>
        <v>3.13891870753031</v>
      </c>
      <c r="X19" s="345" t="n">
        <f aca="false">M19-G19</f>
        <v>11.7860000000001</v>
      </c>
      <c r="Y19" s="46" t="n">
        <f aca="false">M19/G19%-100</f>
        <v>0.744796817582923</v>
      </c>
    </row>
    <row r="20" customFormat="false" ht="12.75" hidden="false" customHeight="false" outlineLevel="0" collapsed="false">
      <c r="A20" s="377" t="s">
        <v>95</v>
      </c>
      <c r="B20" s="378" t="n">
        <v>14.278</v>
      </c>
      <c r="C20" s="379" t="n">
        <v>70.826</v>
      </c>
      <c r="D20" s="379" t="n">
        <v>22.315</v>
      </c>
      <c r="E20" s="379" t="n">
        <v>72.355</v>
      </c>
      <c r="F20" s="379" t="n">
        <v>175.03</v>
      </c>
      <c r="G20" s="380" t="n">
        <v>354.803</v>
      </c>
      <c r="H20" s="378" t="n">
        <v>15.319</v>
      </c>
      <c r="I20" s="379" t="n">
        <v>69.227</v>
      </c>
      <c r="J20" s="379" t="n">
        <v>23.49</v>
      </c>
      <c r="K20" s="379" t="n">
        <v>72.657</v>
      </c>
      <c r="L20" s="379" t="n">
        <v>174.306</v>
      </c>
      <c r="M20" s="380" t="n">
        <v>355</v>
      </c>
      <c r="N20" s="381" t="n">
        <f aca="false">H20-B20</f>
        <v>1.041</v>
      </c>
      <c r="O20" s="382"/>
      <c r="P20" s="381" t="n">
        <f aca="false">I20-C20</f>
        <v>-1.59899999999999</v>
      </c>
      <c r="Q20" s="382" t="n">
        <f aca="false">I20/C20%-100</f>
        <v>-2.25764549741618</v>
      </c>
      <c r="R20" s="383" t="n">
        <f aca="false">J20-D20</f>
        <v>1.175</v>
      </c>
      <c r="S20" s="382"/>
      <c r="T20" s="384" t="n">
        <f aca="false">K20-E20</f>
        <v>0.301999999999993</v>
      </c>
      <c r="U20" s="385"/>
      <c r="V20" s="381" t="n">
        <f aca="false">L20-F20</f>
        <v>-0.72399999999999</v>
      </c>
      <c r="W20" s="382" t="n">
        <f aca="false">L20/F20%-100</f>
        <v>-0.413643375421344</v>
      </c>
      <c r="X20" s="381" t="n">
        <f aca="false">M20-G20</f>
        <v>0.197000000000003</v>
      </c>
      <c r="Y20" s="386"/>
    </row>
    <row r="21" customFormat="false" ht="12.75" hidden="false" customHeight="false" outlineLevel="0" collapsed="false">
      <c r="A21" s="377" t="s">
        <v>96</v>
      </c>
      <c r="B21" s="378" t="n">
        <v>14.548</v>
      </c>
      <c r="C21" s="379" t="n">
        <v>189.1</v>
      </c>
      <c r="D21" s="379" t="n">
        <v>34.158</v>
      </c>
      <c r="E21" s="379" t="n">
        <v>116.015</v>
      </c>
      <c r="F21" s="379" t="n">
        <v>262.498</v>
      </c>
      <c r="G21" s="380" t="n">
        <v>616.319</v>
      </c>
      <c r="H21" s="378" t="n">
        <v>15.873</v>
      </c>
      <c r="I21" s="379" t="n">
        <v>195.314</v>
      </c>
      <c r="J21" s="379" t="n">
        <v>35.799</v>
      </c>
      <c r="K21" s="379" t="n">
        <v>125.27</v>
      </c>
      <c r="L21" s="379" t="n">
        <v>266.061</v>
      </c>
      <c r="M21" s="380" t="n">
        <v>638.317</v>
      </c>
      <c r="N21" s="381" t="n">
        <f aca="false">H21-B21</f>
        <v>1.325</v>
      </c>
      <c r="O21" s="382"/>
      <c r="P21" s="381" t="n">
        <f aca="false">I21-C21</f>
        <v>6.214</v>
      </c>
      <c r="Q21" s="382" t="n">
        <f aca="false">I21/C21%-100</f>
        <v>3.28609201480698</v>
      </c>
      <c r="R21" s="383" t="n">
        <f aca="false">J21-D21</f>
        <v>1.641</v>
      </c>
      <c r="S21" s="382" t="n">
        <f aca="false">R21/D21%</f>
        <v>4.80414544177059</v>
      </c>
      <c r="T21" s="384" t="n">
        <f aca="false">K21-E21</f>
        <v>9.255</v>
      </c>
      <c r="U21" s="385" t="n">
        <f aca="false">T21/E21%</f>
        <v>7.97741671335603</v>
      </c>
      <c r="V21" s="381" t="n">
        <f aca="false">L21-F21</f>
        <v>3.56299999999999</v>
      </c>
      <c r="W21" s="382" t="n">
        <f aca="false">L21/F21%-100</f>
        <v>1.35734367499943</v>
      </c>
      <c r="X21" s="381" t="n">
        <f aca="false">M21-G21</f>
        <v>21.998</v>
      </c>
      <c r="Y21" s="386" t="n">
        <f aca="false">M21/G21%-100</f>
        <v>3.56925553163217</v>
      </c>
    </row>
    <row r="22" customFormat="false" ht="12.75" hidden="false" customHeight="false" outlineLevel="0" collapsed="false">
      <c r="A22" s="402" t="s">
        <v>97</v>
      </c>
      <c r="B22" s="378" t="n">
        <v>53.229</v>
      </c>
      <c r="C22" s="379" t="n">
        <v>208.089</v>
      </c>
      <c r="D22" s="379" t="n">
        <v>126.191</v>
      </c>
      <c r="E22" s="379" t="n">
        <v>485.135</v>
      </c>
      <c r="F22" s="379" t="n">
        <v>1505.048</v>
      </c>
      <c r="G22" s="380" t="n">
        <v>2377.692</v>
      </c>
      <c r="H22" s="378" t="n">
        <v>54.77</v>
      </c>
      <c r="I22" s="379" t="n">
        <v>214.712</v>
      </c>
      <c r="J22" s="379" t="n">
        <v>129.023</v>
      </c>
      <c r="K22" s="379" t="n">
        <v>467.091</v>
      </c>
      <c r="L22" s="379" t="n">
        <v>1516.226</v>
      </c>
      <c r="M22" s="380" t="n">
        <v>2381.822</v>
      </c>
      <c r="N22" s="381" t="n">
        <f aca="false">H22-B22</f>
        <v>1.541</v>
      </c>
      <c r="O22" s="382" t="n">
        <f aca="false">H22/B22%-100</f>
        <v>2.89503841890698</v>
      </c>
      <c r="P22" s="381" t="n">
        <f aca="false">I22-C22</f>
        <v>6.62299999999999</v>
      </c>
      <c r="Q22" s="382" t="n">
        <f aca="false">I22/C22%-100</f>
        <v>3.1827727558881</v>
      </c>
      <c r="R22" s="383" t="n">
        <f aca="false">J22-D22</f>
        <v>2.83199999999999</v>
      </c>
      <c r="S22" s="382" t="n">
        <f aca="false">R22/D22%</f>
        <v>2.24421709947619</v>
      </c>
      <c r="T22" s="384" t="n">
        <f aca="false">K22-E22</f>
        <v>-18.044</v>
      </c>
      <c r="U22" s="385" t="n">
        <f aca="false">T22/E22%</f>
        <v>-3.71937708060643</v>
      </c>
      <c r="V22" s="381" t="n">
        <f aca="false">L22-F22</f>
        <v>11.1780000000001</v>
      </c>
      <c r="W22" s="382" t="n">
        <f aca="false">L22/F22%-100</f>
        <v>0.742700565031825</v>
      </c>
      <c r="X22" s="381" t="n">
        <f aca="false">M22-G22</f>
        <v>4.13000000000011</v>
      </c>
      <c r="Y22" s="386" t="n">
        <f aca="false">M22/G22%-100</f>
        <v>0.173697854894584</v>
      </c>
    </row>
    <row r="23" customFormat="false" ht="6.95" hidden="false" customHeight="true" outlineLevel="0" collapsed="false">
      <c r="A23" s="143"/>
      <c r="B23" s="374"/>
      <c r="C23" s="118"/>
      <c r="D23" s="118"/>
      <c r="E23" s="118"/>
      <c r="F23" s="118"/>
      <c r="G23" s="131"/>
      <c r="H23" s="374"/>
      <c r="I23" s="118"/>
      <c r="J23" s="118"/>
      <c r="K23" s="118"/>
      <c r="L23" s="118"/>
      <c r="M23" s="131"/>
      <c r="N23" s="345"/>
      <c r="O23" s="344"/>
      <c r="P23" s="345"/>
      <c r="Q23" s="344"/>
      <c r="R23" s="375"/>
      <c r="S23" s="388"/>
      <c r="T23" s="44"/>
      <c r="U23" s="119"/>
      <c r="V23" s="345"/>
      <c r="W23" s="344"/>
      <c r="X23" s="345"/>
      <c r="Y23" s="46"/>
    </row>
    <row r="24" customFormat="false" ht="12.75" hidden="false" customHeight="false" outlineLevel="0" collapsed="false">
      <c r="A24" s="389" t="s">
        <v>98</v>
      </c>
      <c r="B24" s="347" t="n">
        <f aca="false">SUM(B19:B22)</f>
        <v>130.515</v>
      </c>
      <c r="C24" s="121" t="n">
        <f aca="false">SUM(C19:C22)</f>
        <v>785.523</v>
      </c>
      <c r="D24" s="121" t="n">
        <f aca="false">SUM(D19:D22)</f>
        <v>287.256</v>
      </c>
      <c r="E24" s="121" t="n">
        <f aca="false">SUM(E19:E22)</f>
        <v>1023.376</v>
      </c>
      <c r="F24" s="121" t="n">
        <f aca="false">SUM(F19:F22)</f>
        <v>2704.59</v>
      </c>
      <c r="G24" s="348" t="n">
        <f aca="false">SUM(G19:G22)</f>
        <v>4931.259</v>
      </c>
      <c r="H24" s="347" t="n">
        <f aca="false">SUM(H19:H22)</f>
        <v>132.796</v>
      </c>
      <c r="I24" s="121" t="n">
        <f aca="false">SUM(I19:I22)</f>
        <v>795.63</v>
      </c>
      <c r="J24" s="121" t="n">
        <f aca="false">SUM(J19:J22)</f>
        <v>288.735</v>
      </c>
      <c r="K24" s="121" t="n">
        <f aca="false">SUM(K19:K22)</f>
        <v>1009.682</v>
      </c>
      <c r="L24" s="121" t="n">
        <f aca="false">SUM(L19:L22)</f>
        <v>2742.526</v>
      </c>
      <c r="M24" s="348" t="n">
        <f aca="false">SUM(M19:M22)</f>
        <v>4969.37</v>
      </c>
      <c r="N24" s="350" t="n">
        <f aca="false">H24-B24</f>
        <v>2.28100000000001</v>
      </c>
      <c r="O24" s="349" t="n">
        <f aca="false">H24/B24%-100</f>
        <v>1.74769183618741</v>
      </c>
      <c r="P24" s="350" t="n">
        <f aca="false">I24-C24</f>
        <v>10.1070000000001</v>
      </c>
      <c r="Q24" s="349" t="n">
        <f aca="false">I24/C24%-100</f>
        <v>1.28665869745382</v>
      </c>
      <c r="R24" s="390" t="n">
        <f aca="false">J24-D24</f>
        <v>1.47899999999999</v>
      </c>
      <c r="S24" s="349"/>
      <c r="T24" s="391" t="n">
        <f aca="false">K24-E24</f>
        <v>-13.694</v>
      </c>
      <c r="U24" s="129" t="n">
        <f aca="false">T24/E24%</f>
        <v>-1.33812010443864</v>
      </c>
      <c r="V24" s="350" t="n">
        <f aca="false">L24-F24</f>
        <v>37.9360000000002</v>
      </c>
      <c r="W24" s="349" t="n">
        <f aca="false">L24/F24%-100</f>
        <v>1.40265252773987</v>
      </c>
      <c r="X24" s="350" t="n">
        <f aca="false">M24-G24</f>
        <v>38.1109999999999</v>
      </c>
      <c r="Y24" s="130" t="n">
        <f aca="false">M24/G24%-100</f>
        <v>0.772845230802105</v>
      </c>
    </row>
    <row r="25" customFormat="false" ht="6.95" hidden="false" customHeight="true" outlineLevel="0" collapsed="false">
      <c r="A25" s="143"/>
      <c r="B25" s="374"/>
      <c r="C25" s="118"/>
      <c r="D25" s="118"/>
      <c r="E25" s="118"/>
      <c r="F25" s="118"/>
      <c r="G25" s="131"/>
      <c r="H25" s="374"/>
      <c r="I25" s="118"/>
      <c r="J25" s="118"/>
      <c r="K25" s="118"/>
      <c r="L25" s="118"/>
      <c r="M25" s="131"/>
      <c r="N25" s="345"/>
      <c r="O25" s="344"/>
      <c r="P25" s="345"/>
      <c r="Q25" s="344"/>
      <c r="R25" s="375"/>
      <c r="S25" s="388"/>
      <c r="T25" s="44"/>
      <c r="U25" s="119"/>
      <c r="V25" s="345"/>
      <c r="W25" s="344"/>
      <c r="X25" s="345"/>
      <c r="Y25" s="46"/>
    </row>
    <row r="26" customFormat="false" ht="12.75" hidden="false" customHeight="false" outlineLevel="0" collapsed="false">
      <c r="A26" s="373" t="s">
        <v>99</v>
      </c>
      <c r="B26" s="374" t="n">
        <v>22.926</v>
      </c>
      <c r="C26" s="118" t="n">
        <v>117.934</v>
      </c>
      <c r="D26" s="118" t="n">
        <v>36.007</v>
      </c>
      <c r="E26" s="118" t="n">
        <v>98.712</v>
      </c>
      <c r="F26" s="118" t="n">
        <v>215.045</v>
      </c>
      <c r="G26" s="131" t="n">
        <v>490.624</v>
      </c>
      <c r="H26" s="374" t="n">
        <v>23.495</v>
      </c>
      <c r="I26" s="118" t="n">
        <v>109.324</v>
      </c>
      <c r="J26" s="118" t="n">
        <v>41.387</v>
      </c>
      <c r="K26" s="118" t="n">
        <v>98.919</v>
      </c>
      <c r="L26" s="118" t="n">
        <v>225.538</v>
      </c>
      <c r="M26" s="131" t="n">
        <v>498.663</v>
      </c>
      <c r="N26" s="345" t="n">
        <f aca="false">H26-B26</f>
        <v>0.569000000000003</v>
      </c>
      <c r="O26" s="344"/>
      <c r="P26" s="345" t="n">
        <f aca="false">I26-C26</f>
        <v>-8.61</v>
      </c>
      <c r="Q26" s="344" t="n">
        <f aca="false">I26/C26%-100</f>
        <v>-7.30069360828939</v>
      </c>
      <c r="R26" s="375" t="n">
        <f aca="false">J26-D26</f>
        <v>5.38</v>
      </c>
      <c r="S26" s="344" t="n">
        <f aca="false">R26/D26%</f>
        <v>14.9415391451662</v>
      </c>
      <c r="T26" s="44" t="n">
        <f aca="false">K26-E26</f>
        <v>0.206999999999994</v>
      </c>
      <c r="U26" s="45"/>
      <c r="V26" s="345" t="n">
        <f aca="false">L26-F26</f>
        <v>10.493</v>
      </c>
      <c r="W26" s="344" t="n">
        <f aca="false">L26/F26%-100</f>
        <v>4.87944383733638</v>
      </c>
      <c r="X26" s="345" t="n">
        <f aca="false">M26-G26</f>
        <v>8.03899999999999</v>
      </c>
      <c r="Y26" s="46" t="n">
        <f aca="false">M26/G26%-100</f>
        <v>1.6385256326637</v>
      </c>
    </row>
    <row r="27" customFormat="false" ht="12.75" hidden="false" customHeight="false" outlineLevel="0" collapsed="false">
      <c r="A27" s="377" t="s">
        <v>100</v>
      </c>
      <c r="B27" s="378" t="n">
        <v>6.809</v>
      </c>
      <c r="C27" s="379" t="n">
        <v>17.303</v>
      </c>
      <c r="D27" s="379" t="n">
        <v>8.872</v>
      </c>
      <c r="E27" s="379" t="n">
        <v>20.648</v>
      </c>
      <c r="F27" s="379" t="n">
        <v>51.284</v>
      </c>
      <c r="G27" s="380" t="n">
        <v>104.915</v>
      </c>
      <c r="H27" s="378" t="n">
        <v>6.066</v>
      </c>
      <c r="I27" s="379" t="n">
        <v>17.942</v>
      </c>
      <c r="J27" s="379" t="n">
        <v>8.323</v>
      </c>
      <c r="K27" s="379" t="n">
        <v>20.579</v>
      </c>
      <c r="L27" s="379" t="n">
        <v>54.38</v>
      </c>
      <c r="M27" s="380" t="n">
        <v>107.29</v>
      </c>
      <c r="N27" s="381" t="n">
        <f aca="false">H27-B27</f>
        <v>-0.743</v>
      </c>
      <c r="O27" s="382"/>
      <c r="P27" s="381" t="n">
        <f aca="false">I27-C27</f>
        <v>0.638999999999999</v>
      </c>
      <c r="Q27" s="382"/>
      <c r="R27" s="383" t="n">
        <f aca="false">J27-D27</f>
        <v>-0.549</v>
      </c>
      <c r="S27" s="382"/>
      <c r="T27" s="384" t="n">
        <f aca="false">K27-E27</f>
        <v>-0.0689999999999991</v>
      </c>
      <c r="U27" s="385"/>
      <c r="V27" s="381" t="n">
        <f aca="false">L27-F27</f>
        <v>3.096</v>
      </c>
      <c r="W27" s="382" t="n">
        <f aca="false">L27/F27%-100</f>
        <v>6.0369705951174</v>
      </c>
      <c r="X27" s="381" t="n">
        <f aca="false">M27-G27</f>
        <v>2.375</v>
      </c>
      <c r="Y27" s="386" t="n">
        <f aca="false">M27/G27%-100</f>
        <v>2.26373731115666</v>
      </c>
    </row>
    <row r="28" customFormat="false" ht="12.75" hidden="false" customHeight="false" outlineLevel="0" collapsed="false">
      <c r="A28" s="377" t="s">
        <v>101</v>
      </c>
      <c r="B28" s="378" t="n">
        <v>68.226</v>
      </c>
      <c r="C28" s="379" t="n">
        <v>237.951</v>
      </c>
      <c r="D28" s="379" t="n">
        <v>118.567</v>
      </c>
      <c r="E28" s="379" t="n">
        <v>390.083</v>
      </c>
      <c r="F28" s="379" t="n">
        <v>858.884</v>
      </c>
      <c r="G28" s="380" t="n">
        <v>1673.711</v>
      </c>
      <c r="H28" s="378" t="n">
        <v>69.837</v>
      </c>
      <c r="I28" s="379" t="n">
        <v>236.065</v>
      </c>
      <c r="J28" s="379" t="n">
        <v>121.085</v>
      </c>
      <c r="K28" s="379" t="n">
        <v>385.794</v>
      </c>
      <c r="L28" s="379" t="n">
        <v>851.329</v>
      </c>
      <c r="M28" s="380" t="n">
        <v>1664.11</v>
      </c>
      <c r="N28" s="381" t="n">
        <f aca="false">H28-B28</f>
        <v>1.611</v>
      </c>
      <c r="O28" s="382" t="n">
        <f aca="false">H28/B28%-100</f>
        <v>2.36126989710668</v>
      </c>
      <c r="P28" s="381" t="n">
        <f aca="false">I28-C28</f>
        <v>-1.886</v>
      </c>
      <c r="Q28" s="382" t="n">
        <f aca="false">I28/C28%-100</f>
        <v>-0.792600157175215</v>
      </c>
      <c r="R28" s="383" t="n">
        <f aca="false">J28-D28</f>
        <v>2.518</v>
      </c>
      <c r="S28" s="382" t="n">
        <f aca="false">R28/D28%</f>
        <v>2.12369377651455</v>
      </c>
      <c r="T28" s="384" t="n">
        <f aca="false">K28-E28</f>
        <v>-4.28900000000004</v>
      </c>
      <c r="U28" s="385" t="n">
        <f aca="false">T28/E28%</f>
        <v>-1.09950959154848</v>
      </c>
      <c r="V28" s="381" t="n">
        <f aca="false">L28-F28</f>
        <v>-7.55500000000006</v>
      </c>
      <c r="W28" s="382" t="n">
        <f aca="false">L28/F28%-100</f>
        <v>-0.879629845241027</v>
      </c>
      <c r="X28" s="381" t="n">
        <f aca="false">M28-G28</f>
        <v>-9.60100000000011</v>
      </c>
      <c r="Y28" s="386" t="n">
        <f aca="false">M28/G28%-100</f>
        <v>-0.573635472312731</v>
      </c>
    </row>
    <row r="29" customFormat="false" ht="12.75" hidden="false" customHeight="false" outlineLevel="0" collapsed="false">
      <c r="A29" s="377" t="s">
        <v>102</v>
      </c>
      <c r="B29" s="378" t="n">
        <v>102.063</v>
      </c>
      <c r="C29" s="379" t="n">
        <v>184.106</v>
      </c>
      <c r="D29" s="379" t="n">
        <v>82.937</v>
      </c>
      <c r="E29" s="379" t="n">
        <v>278.747</v>
      </c>
      <c r="F29" s="379" t="n">
        <v>550.441</v>
      </c>
      <c r="G29" s="380" t="n">
        <v>1198.295</v>
      </c>
      <c r="H29" s="378" t="n">
        <v>101.362</v>
      </c>
      <c r="I29" s="379" t="n">
        <v>191.631</v>
      </c>
      <c r="J29" s="379" t="n">
        <v>82.007</v>
      </c>
      <c r="K29" s="379" t="n">
        <v>270.595</v>
      </c>
      <c r="L29" s="379" t="n">
        <v>573.982</v>
      </c>
      <c r="M29" s="380" t="n">
        <v>1219.576</v>
      </c>
      <c r="N29" s="381" t="n">
        <f aca="false">H29-B29</f>
        <v>-0.701000000000008</v>
      </c>
      <c r="O29" s="382"/>
      <c r="P29" s="381" t="n">
        <f aca="false">I29-C29</f>
        <v>7.52500000000001</v>
      </c>
      <c r="Q29" s="382" t="n">
        <f aca="false">I29/C29%-100</f>
        <v>4.08731926172966</v>
      </c>
      <c r="R29" s="383" t="n">
        <f aca="false">J29-D29</f>
        <v>-0.929999999999993</v>
      </c>
      <c r="S29" s="382"/>
      <c r="T29" s="384" t="n">
        <f aca="false">K29-E29</f>
        <v>-8.15199999999999</v>
      </c>
      <c r="U29" s="385" t="n">
        <f aca="false">T29/E29%</f>
        <v>-2.92451577954202</v>
      </c>
      <c r="V29" s="381" t="n">
        <f aca="false">L29-F29</f>
        <v>23.5409999999999</v>
      </c>
      <c r="W29" s="382" t="n">
        <f aca="false">L29/F29%-100</f>
        <v>4.27675264015579</v>
      </c>
      <c r="X29" s="381" t="n">
        <f aca="false">M29-G29</f>
        <v>21.281</v>
      </c>
      <c r="Y29" s="386" t="n">
        <f aca="false">M29/G29%-100</f>
        <v>1.77593998139022</v>
      </c>
    </row>
    <row r="30" customFormat="false" ht="12.75" hidden="false" customHeight="false" outlineLevel="0" collapsed="false">
      <c r="A30" s="377" t="s">
        <v>103</v>
      </c>
      <c r="B30" s="378" t="n">
        <v>14.892</v>
      </c>
      <c r="C30" s="379" t="n">
        <v>36.137</v>
      </c>
      <c r="D30" s="379" t="n">
        <v>15.326</v>
      </c>
      <c r="E30" s="379" t="n">
        <v>35.563</v>
      </c>
      <c r="F30" s="379" t="n">
        <v>86.441</v>
      </c>
      <c r="G30" s="131" t="n">
        <v>188.359</v>
      </c>
      <c r="H30" s="378" t="n">
        <v>15.984</v>
      </c>
      <c r="I30" s="379" t="n">
        <v>35.455</v>
      </c>
      <c r="J30" s="379" t="n">
        <v>14.501</v>
      </c>
      <c r="K30" s="379" t="n">
        <v>35.4</v>
      </c>
      <c r="L30" s="379" t="n">
        <v>85.631</v>
      </c>
      <c r="M30" s="131" t="n">
        <v>186.971</v>
      </c>
      <c r="N30" s="381" t="n">
        <f aca="false">H30-B30</f>
        <v>1.092</v>
      </c>
      <c r="O30" s="382"/>
      <c r="P30" s="381" t="n">
        <f aca="false">I30-C30</f>
        <v>-0.682000000000002</v>
      </c>
      <c r="Q30" s="382"/>
      <c r="R30" s="383" t="n">
        <f aca="false">J30-D30</f>
        <v>-0.825000000000001</v>
      </c>
      <c r="S30" s="382"/>
      <c r="T30" s="384" t="n">
        <f aca="false">K30-E30</f>
        <v>-0.163000000000004</v>
      </c>
      <c r="U30" s="385"/>
      <c r="V30" s="381" t="n">
        <f aca="false">L30-F30</f>
        <v>-0.810000000000002</v>
      </c>
      <c r="W30" s="382"/>
      <c r="X30" s="381" t="n">
        <f aca="false">M30-G30</f>
        <v>-1.38800000000001</v>
      </c>
      <c r="Y30" s="386"/>
    </row>
    <row r="31" customFormat="false" ht="12.75" hidden="false" customHeight="false" outlineLevel="0" collapsed="false">
      <c r="A31" s="377" t="s">
        <v>104</v>
      </c>
      <c r="B31" s="378" t="n">
        <v>59.908</v>
      </c>
      <c r="C31" s="379" t="n">
        <v>44.115</v>
      </c>
      <c r="D31" s="379" t="n">
        <v>40.467</v>
      </c>
      <c r="E31" s="379" t="n">
        <v>127.935</v>
      </c>
      <c r="F31" s="379" t="n">
        <v>264.46</v>
      </c>
      <c r="G31" s="380" t="n">
        <v>536.886</v>
      </c>
      <c r="H31" s="378" t="n">
        <v>64.905</v>
      </c>
      <c r="I31" s="379" t="n">
        <v>41.325</v>
      </c>
      <c r="J31" s="379" t="n">
        <v>42.524</v>
      </c>
      <c r="K31" s="379" t="n">
        <v>142.595</v>
      </c>
      <c r="L31" s="379" t="n">
        <v>259.707</v>
      </c>
      <c r="M31" s="380" t="n">
        <v>551.057</v>
      </c>
      <c r="N31" s="381" t="n">
        <f aca="false">H31-B31</f>
        <v>4.997</v>
      </c>
      <c r="O31" s="382" t="n">
        <f aca="false">H31/B31%-100</f>
        <v>8.34112305535153</v>
      </c>
      <c r="P31" s="381" t="n">
        <f aca="false">I31-C31</f>
        <v>-2.79</v>
      </c>
      <c r="Q31" s="382" t="n">
        <f aca="false">I31/C31%-100</f>
        <v>-6.32437946276777</v>
      </c>
      <c r="R31" s="383" t="n">
        <f aca="false">J31-D31</f>
        <v>2.057</v>
      </c>
      <c r="S31" s="382" t="n">
        <f aca="false">R31/D31%</f>
        <v>5.0831541750068</v>
      </c>
      <c r="T31" s="384" t="n">
        <f aca="false">K31-E31</f>
        <v>14.66</v>
      </c>
      <c r="U31" s="385" t="n">
        <f aca="false">T31/E31%</f>
        <v>11.4589439949975</v>
      </c>
      <c r="V31" s="381" t="n">
        <f aca="false">L31-F31</f>
        <v>-4.75299999999999</v>
      </c>
      <c r="W31" s="382" t="n">
        <f aca="false">L31/F31%-100</f>
        <v>-1.79724722075171</v>
      </c>
      <c r="X31" s="381" t="n">
        <f aca="false">M31-G31</f>
        <v>14.1710000000001</v>
      </c>
      <c r="Y31" s="386" t="n">
        <f aca="false">M31/G31%-100</f>
        <v>2.63948026210407</v>
      </c>
    </row>
    <row r="32" customFormat="false" ht="12.75" hidden="false" customHeight="false" outlineLevel="0" collapsed="false">
      <c r="A32" s="377" t="s">
        <v>105</v>
      </c>
      <c r="B32" s="378" t="n">
        <v>112.779</v>
      </c>
      <c r="C32" s="379" t="n">
        <v>129.712</v>
      </c>
      <c r="D32" s="379" t="n">
        <v>77.467</v>
      </c>
      <c r="E32" s="379" t="n">
        <v>322.719</v>
      </c>
      <c r="F32" s="379" t="n">
        <v>724.072</v>
      </c>
      <c r="G32" s="380" t="n">
        <v>1366.749</v>
      </c>
      <c r="H32" s="378" t="n">
        <v>119.407</v>
      </c>
      <c r="I32" s="379" t="n">
        <v>140.471</v>
      </c>
      <c r="J32" s="379" t="n">
        <v>78.726</v>
      </c>
      <c r="K32" s="379" t="n">
        <v>312.142</v>
      </c>
      <c r="L32" s="379" t="n">
        <v>711.959</v>
      </c>
      <c r="M32" s="380" t="n">
        <v>1362.706</v>
      </c>
      <c r="N32" s="381" t="n">
        <f aca="false">H32-B32</f>
        <v>6.628</v>
      </c>
      <c r="O32" s="382" t="n">
        <f aca="false">H32/B32%-100</f>
        <v>5.87698064355952</v>
      </c>
      <c r="P32" s="381" t="n">
        <f aca="false">I32-C32</f>
        <v>10.759</v>
      </c>
      <c r="Q32" s="382" t="n">
        <f aca="false">I32/C32%-100</f>
        <v>8.29452941902062</v>
      </c>
      <c r="R32" s="383" t="n">
        <f aca="false">J32-D32</f>
        <v>1.259</v>
      </c>
      <c r="S32" s="382"/>
      <c r="T32" s="384" t="n">
        <f aca="false">K32-E32</f>
        <v>-10.577</v>
      </c>
      <c r="U32" s="385" t="n">
        <f aca="false">T32/E32%</f>
        <v>-3.27746429556363</v>
      </c>
      <c r="V32" s="381" t="n">
        <f aca="false">L32-F32</f>
        <v>-12.1130000000001</v>
      </c>
      <c r="W32" s="382" t="n">
        <f aca="false">L32/F32%-100</f>
        <v>-1.67289993260339</v>
      </c>
      <c r="X32" s="381" t="n">
        <f aca="false">M32-G32</f>
        <v>-4.04300000000012</v>
      </c>
      <c r="Y32" s="386" t="n">
        <f aca="false">M32/G32%-100</f>
        <v>-0.295811447456714</v>
      </c>
    </row>
    <row r="33" customFormat="false" ht="12.75" hidden="false" customHeight="false" outlineLevel="0" collapsed="false">
      <c r="A33" s="377" t="s">
        <v>106</v>
      </c>
      <c r="B33" s="378" t="n">
        <v>34.122</v>
      </c>
      <c r="C33" s="379" t="n">
        <v>54.347</v>
      </c>
      <c r="D33" s="379" t="n">
        <v>39.554</v>
      </c>
      <c r="E33" s="379" t="n">
        <v>127.472</v>
      </c>
      <c r="F33" s="379" t="n">
        <v>306.684</v>
      </c>
      <c r="G33" s="380" t="n">
        <v>562.179</v>
      </c>
      <c r="H33" s="378" t="n">
        <v>33.065</v>
      </c>
      <c r="I33" s="379" t="n">
        <v>56.704</v>
      </c>
      <c r="J33" s="379" t="n">
        <v>38.617</v>
      </c>
      <c r="K33" s="379" t="n">
        <v>143.829</v>
      </c>
      <c r="L33" s="379" t="n">
        <v>309.84</v>
      </c>
      <c r="M33" s="380" t="n">
        <v>582.055</v>
      </c>
      <c r="N33" s="381" t="n">
        <f aca="false">H33-B33</f>
        <v>-1.057</v>
      </c>
      <c r="O33" s="382"/>
      <c r="P33" s="381" t="n">
        <f aca="false">I33-C33</f>
        <v>2.357</v>
      </c>
      <c r="Q33" s="382" t="n">
        <f aca="false">I33/C33%-100</f>
        <v>4.33694592157801</v>
      </c>
      <c r="R33" s="383" t="n">
        <f aca="false">J33-D33</f>
        <v>-0.937000000000005</v>
      </c>
      <c r="S33" s="382"/>
      <c r="T33" s="384" t="n">
        <f aca="false">K33-E33</f>
        <v>16.357</v>
      </c>
      <c r="U33" s="385" t="n">
        <f aca="false">T33/E33%</f>
        <v>12.8318375800176</v>
      </c>
      <c r="V33" s="381" t="n">
        <f aca="false">L33-F33</f>
        <v>3.15599999999995</v>
      </c>
      <c r="W33" s="382" t="n">
        <f aca="false">L33/F33%-100</f>
        <v>1.02907226982821</v>
      </c>
      <c r="X33" s="381" t="n">
        <f aca="false">M33-G33</f>
        <v>19.876</v>
      </c>
      <c r="Y33" s="386" t="n">
        <f aca="false">M33/G33%-100</f>
        <v>3.53552871950036</v>
      </c>
    </row>
    <row r="34" customFormat="false" ht="6.95" hidden="false" customHeight="true" outlineLevel="0" collapsed="false">
      <c r="A34" s="143"/>
      <c r="B34" s="374"/>
      <c r="C34" s="118"/>
      <c r="D34" s="118"/>
      <c r="E34" s="118"/>
      <c r="F34" s="118"/>
      <c r="G34" s="131"/>
      <c r="H34" s="374"/>
      <c r="I34" s="118"/>
      <c r="J34" s="118"/>
      <c r="K34" s="118"/>
      <c r="L34" s="118"/>
      <c r="M34" s="131"/>
      <c r="N34" s="345"/>
      <c r="O34" s="344"/>
      <c r="P34" s="345"/>
      <c r="Q34" s="344"/>
      <c r="R34" s="375"/>
      <c r="S34" s="388"/>
      <c r="T34" s="44"/>
      <c r="U34" s="119"/>
      <c r="V34" s="345"/>
      <c r="W34" s="344"/>
      <c r="X34" s="345"/>
      <c r="Y34" s="46"/>
    </row>
    <row r="35" customFormat="false" ht="12.75" hidden="false" customHeight="false" outlineLevel="0" collapsed="false">
      <c r="A35" s="389" t="s">
        <v>107</v>
      </c>
      <c r="B35" s="347" t="n">
        <f aca="false">SUM(B26:B33)</f>
        <v>421.725</v>
      </c>
      <c r="C35" s="121" t="n">
        <f aca="false">SUM(C26:C33)</f>
        <v>821.605</v>
      </c>
      <c r="D35" s="121" t="n">
        <f aca="false">SUM(D26:D33)</f>
        <v>419.197</v>
      </c>
      <c r="E35" s="121" t="n">
        <f aca="false">SUM(E26:E33)</f>
        <v>1401.879</v>
      </c>
      <c r="F35" s="121" t="n">
        <f aca="false">SUM(F26:F33)</f>
        <v>3057.311</v>
      </c>
      <c r="G35" s="348" t="n">
        <f aca="false">SUM(G26:G33)</f>
        <v>6121.718</v>
      </c>
      <c r="H35" s="347" t="n">
        <f aca="false">SUM(H26:H33)</f>
        <v>434.121</v>
      </c>
      <c r="I35" s="121" t="n">
        <f aca="false">SUM(I26:I33)</f>
        <v>828.917</v>
      </c>
      <c r="J35" s="121" t="n">
        <f aca="false">SUM(J26:J33)</f>
        <v>427.17</v>
      </c>
      <c r="K35" s="121" t="n">
        <f aca="false">SUM(K26:K33)</f>
        <v>1409.853</v>
      </c>
      <c r="L35" s="121" t="n">
        <f aca="false">SUM(L26:L33)</f>
        <v>3072.366</v>
      </c>
      <c r="M35" s="348" t="n">
        <f aca="false">SUM(M26:M33)</f>
        <v>6172.428</v>
      </c>
      <c r="N35" s="350" t="n">
        <f aca="false">H35-B35</f>
        <v>12.396</v>
      </c>
      <c r="O35" s="349" t="n">
        <f aca="false">H35/B35%-100</f>
        <v>2.9393562155433</v>
      </c>
      <c r="P35" s="350" t="n">
        <f aca="false">I35-C35</f>
        <v>7.31200000000001</v>
      </c>
      <c r="Q35" s="349" t="n">
        <f aca="false">I35/C35%-100</f>
        <v>0.889965372654729</v>
      </c>
      <c r="R35" s="390" t="n">
        <f aca="false">J35-D35</f>
        <v>7.97300000000001</v>
      </c>
      <c r="S35" s="349" t="n">
        <f aca="false">R35/D35%</f>
        <v>1.90196971829474</v>
      </c>
      <c r="T35" s="391" t="n">
        <f aca="false">K35-E35</f>
        <v>7.97399999999993</v>
      </c>
      <c r="U35" s="129" t="n">
        <f aca="false">T35/E35%</f>
        <v>0.568808006967786</v>
      </c>
      <c r="V35" s="350" t="n">
        <f aca="false">L35-F35</f>
        <v>15.0549999999998</v>
      </c>
      <c r="W35" s="349" t="n">
        <f aca="false">L35/F35%-100</f>
        <v>0.492426187587725</v>
      </c>
      <c r="X35" s="350" t="n">
        <f aca="false">M35-G35</f>
        <v>50.71</v>
      </c>
      <c r="Y35" s="130" t="n">
        <f aca="false">M35/G35%-100</f>
        <v>0.828362234261689</v>
      </c>
    </row>
    <row r="36" customFormat="false" ht="12.75" hidden="false" customHeight="false" outlineLevel="0" collapsed="false">
      <c r="A36" s="143"/>
      <c r="B36" s="374"/>
      <c r="C36" s="118"/>
      <c r="D36" s="118"/>
      <c r="E36" s="118"/>
      <c r="F36" s="118"/>
      <c r="G36" s="131"/>
      <c r="H36" s="374"/>
      <c r="I36" s="118"/>
      <c r="J36" s="118"/>
      <c r="K36" s="118"/>
      <c r="L36" s="118"/>
      <c r="M36" s="131"/>
      <c r="N36" s="345"/>
      <c r="O36" s="344"/>
      <c r="P36" s="345"/>
      <c r="Q36" s="344"/>
      <c r="R36" s="375"/>
      <c r="S36" s="388"/>
      <c r="T36" s="44"/>
      <c r="U36" s="119"/>
      <c r="V36" s="345"/>
      <c r="W36" s="344"/>
      <c r="X36" s="345"/>
      <c r="Y36" s="46"/>
    </row>
    <row r="37" customFormat="false" ht="12.75" hidden="false" customHeight="false" outlineLevel="0" collapsed="false">
      <c r="A37" s="403" t="s">
        <v>108</v>
      </c>
      <c r="B37" s="404" t="n">
        <f aca="false">B35+B24+B17</f>
        <v>871.224</v>
      </c>
      <c r="C37" s="353" t="n">
        <f aca="false">C35+C24+C17</f>
        <v>4570.585</v>
      </c>
      <c r="D37" s="353" t="n">
        <f aca="false">D35+D24+D17</f>
        <v>1415.761</v>
      </c>
      <c r="E37" s="353" t="n">
        <f aca="false">E35+E24+E17</f>
        <v>4738.472</v>
      </c>
      <c r="F37" s="353" t="n">
        <f aca="false">F35+F24+F17</f>
        <v>11426.919</v>
      </c>
      <c r="G37" s="354" t="n">
        <f aca="false">SUM(B37:F37)</f>
        <v>23022.961</v>
      </c>
      <c r="H37" s="404" t="n">
        <f aca="false">H35+H24+H17</f>
        <v>872.368</v>
      </c>
      <c r="I37" s="353" t="n">
        <f aca="false">I35+I24+I17</f>
        <v>4653.016</v>
      </c>
      <c r="J37" s="353" t="n">
        <f aca="false">J35+J24+J17</f>
        <v>1406.78</v>
      </c>
      <c r="K37" s="353" t="n">
        <f aca="false">K35+K24+K17</f>
        <v>4746.383</v>
      </c>
      <c r="L37" s="353" t="n">
        <f aca="false">L35+L24+L17</f>
        <v>11536.4</v>
      </c>
      <c r="M37" s="354" t="n">
        <f aca="false">SUM(H37:L37)</f>
        <v>23214.947</v>
      </c>
      <c r="N37" s="356" t="n">
        <f aca="false">H37-B37</f>
        <v>1.14400000000001</v>
      </c>
      <c r="O37" s="355"/>
      <c r="P37" s="356" t="n">
        <f aca="false">I37-C37</f>
        <v>82.4309999999996</v>
      </c>
      <c r="Q37" s="355" t="n">
        <f aca="false">I37/C37%-100</f>
        <v>1.80351092912613</v>
      </c>
      <c r="R37" s="405" t="n">
        <f aca="false">J37-D37</f>
        <v>-8.981</v>
      </c>
      <c r="S37" s="355" t="n">
        <f aca="false">R37/D37%</f>
        <v>-0.634358482823018</v>
      </c>
      <c r="T37" s="211" t="n">
        <f aca="false">K37-E37</f>
        <v>7.91100000000006</v>
      </c>
      <c r="U37" s="141" t="n">
        <f aca="false">T37/E37%</f>
        <v>0.166952553481377</v>
      </c>
      <c r="V37" s="356" t="n">
        <f aca="false">L37-F37</f>
        <v>109.481</v>
      </c>
      <c r="W37" s="355" t="n">
        <f aca="false">L37/F37%-100</f>
        <v>0.958097278890307</v>
      </c>
      <c r="X37" s="356" t="n">
        <f aca="false">M37-G37</f>
        <v>191.986000000001</v>
      </c>
      <c r="Y37" s="142" t="n">
        <f aca="false">M37/G37%-100</f>
        <v>0.83388926385274</v>
      </c>
    </row>
    <row r="38" customFormat="false" ht="12.75" hidden="false" customHeight="false" outlineLevel="0" collapsed="false">
      <c r="A38" s="143"/>
      <c r="B38" s="406"/>
      <c r="C38" s="407"/>
      <c r="D38" s="407"/>
      <c r="E38" s="407"/>
      <c r="F38" s="407"/>
      <c r="G38" s="408"/>
      <c r="H38" s="118"/>
      <c r="I38" s="407"/>
      <c r="J38" s="407"/>
      <c r="K38" s="407"/>
      <c r="L38" s="407"/>
      <c r="M38" s="408"/>
      <c r="N38" s="100"/>
      <c r="O38" s="103"/>
      <c r="P38" s="100"/>
      <c r="Q38" s="103"/>
      <c r="R38" s="100"/>
      <c r="S38" s="409"/>
      <c r="T38" s="100"/>
      <c r="U38" s="148"/>
      <c r="V38" s="100"/>
      <c r="W38" s="103"/>
      <c r="X38" s="100"/>
      <c r="Y38" s="259"/>
    </row>
    <row r="39" customFormat="false" ht="20.1" hidden="false" customHeight="true" outlineLevel="0" collapsed="false">
      <c r="A39" s="76" t="s">
        <v>7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2:41:44Z</dcterms:created>
  <dc:creator>04077dm</dc:creator>
  <dc:description/>
  <dc:language>en-US</dc:language>
  <cp:lastModifiedBy>04077DM</cp:lastModifiedBy>
  <cp:lastPrinted>2019-03-14T08:58:06Z</cp:lastPrinted>
  <dcterms:modified xsi:type="dcterms:W3CDTF">2019-03-14T10:05:34Z</dcterms:modified>
  <cp:revision>0</cp:revision>
  <dc:subject/>
  <dc:title/>
</cp:coreProperties>
</file>