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inizioni" sheetId="1" state="visible" r:id="rId2"/>
    <sheet name="Popolazione" sheetId="2" state="visible" r:id="rId3"/>
    <sheet name="F.lav genere" sheetId="3" state="visible" r:id="rId4"/>
    <sheet name="Occupati genere" sheetId="4" state="visible" r:id="rId5"/>
    <sheet name="Occupati settore" sheetId="5" state="visible" r:id="rId6"/>
    <sheet name="Tax occupaz.età" sheetId="6" state="visible" r:id="rId7"/>
    <sheet name="Tax occup. prov.Italia" sheetId="7" state="visible" r:id="rId8"/>
    <sheet name="Disoccupazione" sheetId="8" state="visible" r:id="rId9"/>
    <sheet name="Tax disoccupaz.età" sheetId="9" state="visible" r:id="rId10"/>
    <sheet name="Tax disoccup. prov.Italia" sheetId="10" state="visible" r:id="rId11"/>
  </sheets>
  <definedNames>
    <definedName function="false" hidden="false" localSheetId="9" name="_xlnm.Print_Titles" vbProcedure="false">'Tax disoccup. prov.Italia'!$1:$5</definedName>
    <definedName function="false" hidden="false" localSheetId="6" name="_xlnm.Print_Titles" vbProcedure="false">'Tax occup. prov.Italia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252">
  <si>
    <t xml:space="preserve">NOTA</t>
  </si>
  <si>
    <r>
      <rPr>
        <b val="true"/>
        <sz val="10"/>
        <rFont val="Arial"/>
        <family val="2"/>
      </rPr>
      <t xml:space="preserve">Occupati: </t>
    </r>
    <r>
      <rPr>
        <sz val="10"/>
        <rFont val="Arial"/>
        <family val="2"/>
      </rPr>
      <t xml:space="preserve">persone di 15 anni e più che nella settimana di riferimento:</t>
    </r>
  </si>
  <si>
    <t xml:space="preserve">  − hanno svolto almeno un’ora di lavoro in una qualsiasi attività che preveda un corrispettivo monetario o in natura;</t>
  </si>
  <si>
    <t xml:space="preserve">  − hanno svolto almeno un’ora di lavoro non retribuito nella ditta di un familiare nella quale collaborano abitualmente;</t>
  </si>
  <si>
    <t xml:space="preserve">  − sono assenti dal lavoro (ad esempio, per ferie o malattia). I dipendenti assenti dal lavoro sono considerati occupati </t>
  </si>
  <si>
    <t xml:space="preserve">     se l’assenza non supera tre mesi, oppure se durante l’assenza continuano a percepire almeno il 50% della </t>
  </si>
  <si>
    <t xml:space="preserve">     retribuzione. Gli indipendenti assenti dal lavoro, ad eccezione dei coadiuvanti familiari, sono considerati </t>
  </si>
  <si>
    <t xml:space="preserve">     occupati se, durante il periodo di assenza, mantengono l'attività. </t>
  </si>
  <si>
    <t xml:space="preserve">Disoccupazione</t>
  </si>
  <si>
    <t xml:space="preserve">  La disoccupazione ufficiale è quella riferita alle persone in cerca di occupazione secondo la definizione</t>
  </si>
  <si>
    <t xml:space="preserve">  internazionale, vale a dire con i criteri di disponibilità e di ricerca attiva del lavoro precisati qui di seguito:</t>
  </si>
  <si>
    <r>
      <rPr>
        <b val="true"/>
        <sz val="10"/>
        <rFont val="Arial"/>
        <family val="2"/>
      </rPr>
      <t xml:space="preserve">Persone in cerca di occupazione: </t>
    </r>
    <r>
      <rPr>
        <sz val="10"/>
        <rFont val="Arial"/>
        <family val="2"/>
      </rPr>
      <t xml:space="preserve">persone non occupate tra 15 e 74 anni che:</t>
    </r>
  </si>
  <si>
    <t xml:space="preserve">  − hanno effettuato almeno un’azione attiva di ricerca di lavoro nei trenta giorni che precedono l’intervista e </t>
  </si>
  <si>
    <t xml:space="preserve">     sono disponibili a lavorare (o ad avviare un'attività autonoma) entro le due settimane successive all'intervista;</t>
  </si>
  <si>
    <t xml:space="preserve">  − oppure, inizieranno un lavoro entro tre mesi dalla data dell’intervista e sono disponibili a lavorare (o ad avviare </t>
  </si>
  <si>
    <t xml:space="preserve">     un’attività autonoma) entro le due settimane successive all’intervista, qualora fosse possibile anticipare</t>
  </si>
  <si>
    <t xml:space="preserve">     l’inizio del lavoro.</t>
  </si>
  <si>
    <t xml:space="preserve">Forze di Lavoro: </t>
  </si>
  <si>
    <t xml:space="preserve">   Occupati + persone in cerca di occupazione, come sopra individuati</t>
  </si>
  <si>
    <t xml:space="preserve">Inattivi</t>
  </si>
  <si>
    <t xml:space="preserve">  Persone in condizione non professionale, cioè non classificate come occupate o in cerca di occupazione secondo le</t>
  </si>
  <si>
    <t xml:space="preserve">  definizioni prima riportate. Si possono suddividere in due sottoinsiemi:</t>
  </si>
  <si>
    <t xml:space="preserve">  - gli Inattivi in età di lavoro (15-64 anni)</t>
  </si>
  <si>
    <t xml:space="preserve">  - gli Inattivi non in età di lavoro, cioè i giovani con meno di 15 anni e gli anziani a partire da 65 anni di età, ma al netto </t>
  </si>
  <si>
    <t xml:space="preserve">    di coloro che in quest'ultima fascia di età sono classificati come occupati o in cerca di occupazione.</t>
  </si>
  <si>
    <t xml:space="preserve">Tasso di attività: </t>
  </si>
  <si>
    <t xml:space="preserve">   Rapporto tra le forze di lavoro in età di 15-64 anni e la popolazione nella stessa classe di età.</t>
  </si>
  <si>
    <t xml:space="preserve">Tasso di inattività: </t>
  </si>
  <si>
    <t xml:space="preserve">   Rapporto tra gli Inattivi in età di 15-64 anni e la popolazione nella stessa classe di età.</t>
  </si>
  <si>
    <t xml:space="preserve">Tasso di occupazione: </t>
  </si>
  <si>
    <t xml:space="preserve">   Rapporto tra gli occupati in età di 20-64 o 15-64 anni e la popolazione nella stessa classe di età.</t>
  </si>
  <si>
    <t xml:space="preserve">Tasso di disoccupazione:</t>
  </si>
  <si>
    <t xml:space="preserve">   Rapporto tra le persone in cerca di occupazione che rispondono ai criteri internazionali di classificazione (disponibilità</t>
  </si>
  <si>
    <t xml:space="preserve">   a lavorare entro due settimane e azioni di ricerca di lavoro negli ultimi 30 giorni) e le forze di lavoro (v. sopra).</t>
  </si>
  <si>
    <t xml:space="preserve">P I E M O N T E</t>
  </si>
  <si>
    <r>
      <rPr>
        <b val="true"/>
        <sz val="10"/>
        <rFont val="Arial"/>
        <family val="0"/>
      </rPr>
      <t xml:space="preserve">POPOLAZIONE DI 15 ANNI E OLTRE PER GENERE, AREA PROVINCIALE E CONDIZIONE </t>
    </r>
    <r>
      <rPr>
        <sz val="10"/>
        <rFont val="Arial"/>
        <family val="2"/>
      </rPr>
      <t xml:space="preserve">(x1000)</t>
    </r>
  </si>
  <si>
    <t xml:space="preserve">Area
territoriale</t>
  </si>
  <si>
    <t xml:space="preserve">Media 2017</t>
  </si>
  <si>
    <t xml:space="preserve">Media 2018</t>
  </si>
  <si>
    <t xml:space="preserve">Variazione interannuale</t>
  </si>
  <si>
    <t xml:space="preserve">Occupati</t>
  </si>
  <si>
    <t xml:space="preserve">In cerca occ.</t>
  </si>
  <si>
    <t xml:space="preserve">TOTALE</t>
  </si>
  <si>
    <t xml:space="preserve">val.ass.</t>
  </si>
  <si>
    <t xml:space="preserve">val. %</t>
  </si>
  <si>
    <t xml:space="preserve"> Alessandria</t>
  </si>
  <si>
    <t xml:space="preserve"> Asti</t>
  </si>
  <si>
    <t xml:space="preserve"> Biella</t>
  </si>
  <si>
    <t xml:space="preserve"> Cuneo</t>
  </si>
  <si>
    <t xml:space="preserve"> Novara</t>
  </si>
  <si>
    <t xml:space="preserve"> Torino</t>
  </si>
  <si>
    <t xml:space="preserve"> VCO</t>
  </si>
  <si>
    <t xml:space="preserve"> Vercelli</t>
  </si>
  <si>
    <t xml:space="preserve">PIEMONTE</t>
  </si>
  <si>
    <t xml:space="preserve">UOMINI</t>
  </si>
  <si>
    <t xml:space="preserve">DONNE</t>
  </si>
  <si>
    <t xml:space="preserve">Elaborazione  Regione Piemonte - Settore Politiche del Lavoro su  dati  ISTAT</t>
  </si>
  <si>
    <r>
      <rPr>
        <b val="true"/>
        <sz val="10"/>
        <rFont val="Arial"/>
        <family val="2"/>
      </rPr>
      <t xml:space="preserve">FORZE DI LAVORO E TASSI DI ATTIVITA' E INATTIVITA' PER PROVINCIA E GENERE </t>
    </r>
    <r>
      <rPr>
        <sz val="10"/>
        <rFont val="Arial"/>
        <family val="2"/>
      </rPr>
      <t xml:space="preserve">(x1000)</t>
    </r>
  </si>
  <si>
    <t xml:space="preserve">  M</t>
  </si>
  <si>
    <t xml:space="preserve">  F</t>
  </si>
  <si>
    <t xml:space="preserve">  TOT</t>
  </si>
  <si>
    <t xml:space="preserve"> v.ass. val.%</t>
  </si>
  <si>
    <t xml:space="preserve">FORZE DI LAVORO</t>
  </si>
  <si>
    <t xml:space="preserve">TASSI DI ATTIVITA'  15-64 ANNI</t>
  </si>
  <si>
    <t xml:space="preserve">Variazioni in punti percentuali</t>
  </si>
  <si>
    <t xml:space="preserve">TASSI DI INATTIVITA'  15-64 ANNI</t>
  </si>
  <si>
    <r>
      <rPr>
        <b val="true"/>
        <sz val="10"/>
        <rFont val="Arial"/>
        <family val="0"/>
      </rPr>
      <t xml:space="preserve">OCCUPAZIONE E TASSI DI OCCUPAZIONE PER AREA PROVINCIALE E GENERE </t>
    </r>
    <r>
      <rPr>
        <sz val="10"/>
        <rFont val="Arial"/>
        <family val="2"/>
      </rPr>
      <t xml:space="preserve">(x1000)</t>
    </r>
  </si>
  <si>
    <t xml:space="preserve">   F</t>
  </si>
  <si>
    <t xml:space="preserve"> TOT</t>
  </si>
  <si>
    <t xml:space="preserve">  v.ass. val.%</t>
  </si>
  <si>
    <t xml:space="preserve">OCCUPATI</t>
  </si>
  <si>
    <t xml:space="preserve">TASSO DI OCCUPAZIONE 20-64 ANNI</t>
  </si>
  <si>
    <t xml:space="preserve">TASSO DI OCCUPAZIONE 15-29 ANNI</t>
  </si>
  <si>
    <r>
      <rPr>
        <b val="true"/>
        <sz val="10"/>
        <rFont val="Arial"/>
        <family val="0"/>
      </rPr>
      <t xml:space="preserve">OCCUPATI PER AREA PROVINCIALE, TIPO DI OCCUPAZIONE E SETTORE DI ATTIVITA' </t>
    </r>
    <r>
      <rPr>
        <sz val="10"/>
        <rFont val="Arial"/>
        <family val="2"/>
      </rPr>
      <t xml:space="preserve">(x1000)</t>
    </r>
  </si>
  <si>
    <t xml:space="preserve">Area 
territoriale</t>
  </si>
  <si>
    <t xml:space="preserve">Variazioni interannuali</t>
  </si>
  <si>
    <t xml:space="preserve">Agricolt.</t>
  </si>
  <si>
    <t xml:space="preserve">Industria</t>
  </si>
  <si>
    <t xml:space="preserve">Altre</t>
  </si>
  <si>
    <t xml:space="preserve">Agricoltura</t>
  </si>
  <si>
    <t xml:space="preserve">Altre attività</t>
  </si>
  <si>
    <t xml:space="preserve">attività</t>
  </si>
  <si>
    <t xml:space="preserve"> v.ass.  val.%</t>
  </si>
  <si>
    <t xml:space="preserve">Dip.</t>
  </si>
  <si>
    <t xml:space="preserve"> ALESSANDRIA</t>
  </si>
  <si>
    <t xml:space="preserve">Indip.</t>
  </si>
  <si>
    <t xml:space="preserve">TOT</t>
  </si>
  <si>
    <t xml:space="preserve"> ASTI</t>
  </si>
  <si>
    <t xml:space="preserve"> BIELLA</t>
  </si>
  <si>
    <t xml:space="preserve"> CUNEO</t>
  </si>
  <si>
    <t xml:space="preserve"> NOVARA</t>
  </si>
  <si>
    <t xml:space="preserve">TORINO</t>
  </si>
  <si>
    <t xml:space="preserve"> VERBANO</t>
  </si>
  <si>
    <t xml:space="preserve"> CUSIO</t>
  </si>
  <si>
    <t xml:space="preserve"> OSSOLA</t>
  </si>
  <si>
    <t xml:space="preserve"> VERCELLI</t>
  </si>
  <si>
    <t xml:space="preserve"> PIEMONTE</t>
  </si>
  <si>
    <t xml:space="preserve">PIEMONTE  -  MEDIA 2018</t>
  </si>
  <si>
    <t xml:space="preserve">TASSI DI OCCUPAZIONE PER GENERE, CLASSE DI ETA' E AREA PROVINCIALE</t>
  </si>
  <si>
    <t xml:space="preserve">Genere</t>
  </si>
  <si>
    <t xml:space="preserve">Area territoriale</t>
  </si>
  <si>
    <t xml:space="preserve">15-24 a.</t>
  </si>
  <si>
    <t xml:space="preserve">25-34 a.</t>
  </si>
  <si>
    <t xml:space="preserve">35-44 a.</t>
  </si>
  <si>
    <t xml:space="preserve">45-54 a.</t>
  </si>
  <si>
    <t xml:space="preserve">55-64 a.</t>
  </si>
  <si>
    <t xml:space="preserve">TOT
15-64 a.</t>
  </si>
  <si>
    <t xml:space="preserve">TOT
20-64 a.</t>
  </si>
  <si>
    <t xml:space="preserve"> TOTALE</t>
  </si>
  <si>
    <r>
      <rPr>
        <b val="true"/>
        <sz val="10"/>
        <rFont val="Arial"/>
        <family val="2"/>
      </rPr>
      <t xml:space="preserve">Tasso  di  occupazione </t>
    </r>
    <r>
      <rPr>
        <b val="true"/>
        <sz val="10"/>
        <color rgb="FFFF0000"/>
        <rFont val="Arial"/>
        <family val="2"/>
      </rPr>
      <t xml:space="preserve">15-64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anni</t>
    </r>
    <r>
      <rPr>
        <b val="true"/>
        <sz val="10"/>
        <rFont val="Arial"/>
        <family val="2"/>
      </rPr>
      <t xml:space="preserve"> per</t>
    </r>
  </si>
  <si>
    <r>
      <rPr>
        <b val="true"/>
        <sz val="10"/>
        <rFont val="Arial"/>
        <family val="2"/>
      </rPr>
      <t xml:space="preserve">Tasso  di  occupazione </t>
    </r>
    <r>
      <rPr>
        <b val="true"/>
        <sz val="10"/>
        <color rgb="FFFF0000"/>
        <rFont val="Arial"/>
        <family val="2"/>
      </rPr>
      <t xml:space="preserve">20-64 anni</t>
    </r>
    <r>
      <rPr>
        <b val="true"/>
        <sz val="10"/>
        <rFont val="Arial"/>
        <family val="2"/>
      </rPr>
      <t xml:space="preserve"> per</t>
    </r>
  </si>
  <si>
    <r>
      <rPr>
        <b val="true"/>
        <sz val="10"/>
        <rFont val="Arial"/>
        <family val="2"/>
      </rPr>
      <t xml:space="preserve">Tasso  di  occupazione </t>
    </r>
    <r>
      <rPr>
        <b val="true"/>
        <sz val="10"/>
        <color rgb="FFFF0000"/>
        <rFont val="Arial"/>
        <family val="2"/>
      </rPr>
      <t xml:space="preserve">15-29 anni</t>
    </r>
    <r>
      <rPr>
        <b val="true"/>
        <sz val="10"/>
        <rFont val="Arial"/>
        <family val="2"/>
      </rPr>
      <t xml:space="preserve"> per</t>
    </r>
  </si>
  <si>
    <t xml:space="preserve">genere e  area provinciale  -  Anno 2018</t>
  </si>
  <si>
    <t xml:space="preserve">Ordinamento descrescente sul valore totale</t>
  </si>
  <si>
    <t xml:space="preserve">N.</t>
  </si>
  <si>
    <t xml:space="preserve">PROVINCE</t>
  </si>
  <si>
    <t xml:space="preserve">Tasso occupazione 15-64 a.</t>
  </si>
  <si>
    <t xml:space="preserve">Tasso occupazione 20-64 a.</t>
  </si>
  <si>
    <t xml:space="preserve">Uomini</t>
  </si>
  <si>
    <t xml:space="preserve">Donne</t>
  </si>
  <si>
    <t xml:space="preserve">Totale</t>
  </si>
  <si>
    <t xml:space="preserve">Bolzano</t>
  </si>
  <si>
    <t xml:space="preserve">Bologna</t>
  </si>
  <si>
    <t xml:space="preserve">Brescia</t>
  </si>
  <si>
    <t xml:space="preserve">Belluno</t>
  </si>
  <si>
    <t xml:space="preserve">Parma</t>
  </si>
  <si>
    <t xml:space="preserve">Cuneo</t>
  </si>
  <si>
    <t xml:space="preserve">Firenze</t>
  </si>
  <si>
    <t xml:space="preserve">Milano</t>
  </si>
  <si>
    <t xml:space="preserve">Cremona</t>
  </si>
  <si>
    <t xml:space="preserve">Reggio nell'Emilia</t>
  </si>
  <si>
    <t xml:space="preserve">Sondrio</t>
  </si>
  <si>
    <t xml:space="preserve">Reggio Emilia</t>
  </si>
  <si>
    <t xml:space="preserve">Varese</t>
  </si>
  <si>
    <t xml:space="preserve">Piacenza</t>
  </si>
  <si>
    <t xml:space="preserve">Modena</t>
  </si>
  <si>
    <t xml:space="preserve">Vicenza</t>
  </si>
  <si>
    <t xml:space="preserve">Lecco</t>
  </si>
  <si>
    <t xml:space="preserve">Pisa</t>
  </si>
  <si>
    <t xml:space="preserve">Como</t>
  </si>
  <si>
    <t xml:space="preserve">Biella</t>
  </si>
  <si>
    <t xml:space="preserve">Trento</t>
  </si>
  <si>
    <t xml:space="preserve">Siena</t>
  </si>
  <si>
    <t xml:space="preserve">Forlì-Cesena</t>
  </si>
  <si>
    <t xml:space="preserve">Treviso</t>
  </si>
  <si>
    <t xml:space="preserve">Forlì</t>
  </si>
  <si>
    <t xml:space="preserve">Venezia</t>
  </si>
  <si>
    <t xml:space="preserve">Rimini</t>
  </si>
  <si>
    <t xml:space="preserve">Pordenone</t>
  </si>
  <si>
    <t xml:space="preserve">Ravenna</t>
  </si>
  <si>
    <t xml:space="preserve">Padova</t>
  </si>
  <si>
    <t xml:space="preserve">Aosta</t>
  </si>
  <si>
    <t xml:space="preserve">Bergamo</t>
  </si>
  <si>
    <t xml:space="preserve">Prato</t>
  </si>
  <si>
    <t xml:space="preserve">Lodi</t>
  </si>
  <si>
    <t xml:space="preserve">Fermo</t>
  </si>
  <si>
    <t xml:space="preserve">Trieste</t>
  </si>
  <si>
    <t xml:space="preserve">VCO</t>
  </si>
  <si>
    <t xml:space="preserve">Monza e Brianza</t>
  </si>
  <si>
    <t xml:space="preserve">Rovigo</t>
  </si>
  <si>
    <t xml:space="preserve">Mantova</t>
  </si>
  <si>
    <t xml:space="preserve">Ferrara</t>
  </si>
  <si>
    <t xml:space="preserve">Verona</t>
  </si>
  <si>
    <t xml:space="preserve">Pesaro e Urbino</t>
  </si>
  <si>
    <t xml:space="preserve">Massa-Carrara</t>
  </si>
  <si>
    <t xml:space="preserve">Vercelli</t>
  </si>
  <si>
    <t xml:space="preserve">Pavia</t>
  </si>
  <si>
    <t xml:space="preserve">Alessandria</t>
  </si>
  <si>
    <t xml:space="preserve">Torino</t>
  </si>
  <si>
    <t xml:space="preserve">Udine</t>
  </si>
  <si>
    <t xml:space="preserve">Pistoia</t>
  </si>
  <si>
    <t xml:space="preserve">Macerata</t>
  </si>
  <si>
    <t xml:space="preserve">Ancona</t>
  </si>
  <si>
    <t xml:space="preserve">Teramo</t>
  </si>
  <si>
    <t xml:space="preserve">Arezzo</t>
  </si>
  <si>
    <t xml:space="preserve">Novara</t>
  </si>
  <si>
    <t xml:space="preserve">Pesaro-Urbino</t>
  </si>
  <si>
    <t xml:space="preserve">Asti</t>
  </si>
  <si>
    <t xml:space="preserve">Savona</t>
  </si>
  <si>
    <t xml:space="preserve">Genova</t>
  </si>
  <si>
    <t xml:space="preserve">Perugia</t>
  </si>
  <si>
    <t xml:space="preserve">Grosseto</t>
  </si>
  <si>
    <t xml:space="preserve">Livorno</t>
  </si>
  <si>
    <t xml:space="preserve">Roma</t>
  </si>
  <si>
    <t xml:space="preserve">L'Aquila</t>
  </si>
  <si>
    <t xml:space="preserve">Lucca</t>
  </si>
  <si>
    <t xml:space="preserve">La Spezia</t>
  </si>
  <si>
    <t xml:space="preserve">Latina</t>
  </si>
  <si>
    <t xml:space="preserve">Gorizia</t>
  </si>
  <si>
    <t xml:space="preserve">Massa</t>
  </si>
  <si>
    <t xml:space="preserve">Ascoli Piceno</t>
  </si>
  <si>
    <t xml:space="preserve">Imperia</t>
  </si>
  <si>
    <t xml:space="preserve">Terni</t>
  </si>
  <si>
    <t xml:space="preserve">Brindisi</t>
  </si>
  <si>
    <t xml:space="preserve">Viterbo</t>
  </si>
  <si>
    <t xml:space="preserve">Chieti</t>
  </si>
  <si>
    <t xml:space="preserve">Rieti</t>
  </si>
  <si>
    <t xml:space="preserve">Pescara</t>
  </si>
  <si>
    <t xml:space="preserve">Nuoro</t>
  </si>
  <si>
    <t xml:space="preserve">Campobasso</t>
  </si>
  <si>
    <t xml:space="preserve">Avellino</t>
  </si>
  <si>
    <t xml:space="preserve">Sassari</t>
  </si>
  <si>
    <t xml:space="preserve">Cagliari</t>
  </si>
  <si>
    <t xml:space="preserve">Oristano</t>
  </si>
  <si>
    <t xml:space="preserve">Ragusa</t>
  </si>
  <si>
    <t xml:space="preserve">Sud-Sardegna</t>
  </si>
  <si>
    <t xml:space="preserve">Isernia</t>
  </si>
  <si>
    <t xml:space="preserve">Sud Sardegna</t>
  </si>
  <si>
    <t xml:space="preserve">Bari</t>
  </si>
  <si>
    <t xml:space="preserve">Catanzaro</t>
  </si>
  <si>
    <t xml:space="preserve">Potenza</t>
  </si>
  <si>
    <t xml:space="preserve">Frosinone</t>
  </si>
  <si>
    <t xml:space="preserve">Matera</t>
  </si>
  <si>
    <t xml:space="preserve">Siracusa</t>
  </si>
  <si>
    <t xml:space="preserve">Barletta-Andria-Trani</t>
  </si>
  <si>
    <t xml:space="preserve">Salerno</t>
  </si>
  <si>
    <t xml:space="preserve">Crotone</t>
  </si>
  <si>
    <t xml:space="preserve">Lecce</t>
  </si>
  <si>
    <t xml:space="preserve">Vibo Valentia</t>
  </si>
  <si>
    <t xml:space="preserve">Foggia</t>
  </si>
  <si>
    <t xml:space="preserve">Messina</t>
  </si>
  <si>
    <t xml:space="preserve">Cosenza</t>
  </si>
  <si>
    <t xml:space="preserve">Taranto</t>
  </si>
  <si>
    <t xml:space="preserve">Benevento</t>
  </si>
  <si>
    <t xml:space="preserve">Caserta</t>
  </si>
  <si>
    <t xml:space="preserve">Reggio di Calabria</t>
  </si>
  <si>
    <t xml:space="preserve">Enna</t>
  </si>
  <si>
    <t xml:space="preserve">Catania</t>
  </si>
  <si>
    <t xml:space="preserve">Caltanissetta</t>
  </si>
  <si>
    <t xml:space="preserve">Reggio Calabria</t>
  </si>
  <si>
    <t xml:space="preserve">Agrigento</t>
  </si>
  <si>
    <t xml:space="preserve">Palermo</t>
  </si>
  <si>
    <t xml:space="preserve">Napoli</t>
  </si>
  <si>
    <t xml:space="preserve">Trapani</t>
  </si>
  <si>
    <t xml:space="preserve">ITALIA</t>
  </si>
  <si>
    <r>
      <rPr>
        <b val="true"/>
        <sz val="10"/>
        <rFont val="Arial"/>
        <family val="2"/>
      </rPr>
      <t xml:space="preserve">DISOCCUPAZIONE PER AREA PROVINCIALE E GENERE </t>
    </r>
    <r>
      <rPr>
        <sz val="10"/>
        <rFont val="Arial"/>
        <family val="2"/>
      </rPr>
      <t xml:space="preserve">(x1000)</t>
    </r>
  </si>
  <si>
    <t xml:space="preserve">PERSONE IN CERCA DI OCCUPAZIONE</t>
  </si>
  <si>
    <t xml:space="preserve">TASSO DISOCCUPAZIONE TOTALE</t>
  </si>
  <si>
    <t xml:space="preserve">TASSO DISOCCUPAZIONE 15-24 ANNI</t>
  </si>
  <si>
    <t xml:space="preserve">TASSO DISOCCUPAZIONE 15-29 ANNI</t>
  </si>
  <si>
    <t xml:space="preserve">TASSI DI DISOCCUPAZIONE PER GENERE, CLASSE DI ETA' E AREA PROVINCIALE</t>
  </si>
  <si>
    <t xml:space="preserve">35 a. 
e oltre</t>
  </si>
  <si>
    <t xml:space="preserve">TASSI DI DISOCCUPAZIONE EUROSTAT</t>
  </si>
  <si>
    <t xml:space="preserve">  Tasso  di  disoccupazione  per  genere</t>
  </si>
  <si>
    <r>
      <rPr>
        <b val="true"/>
        <sz val="10"/>
        <rFont val="Arial"/>
        <family val="2"/>
      </rPr>
      <t xml:space="preserve">   e area provinciale  -  2018  -  </t>
    </r>
    <r>
      <rPr>
        <b val="true"/>
        <sz val="10"/>
        <color rgb="FFFF0000"/>
        <rFont val="Arial"/>
        <family val="2"/>
      </rPr>
      <t xml:space="preserve">Totale</t>
    </r>
  </si>
  <si>
    <r>
      <rPr>
        <b val="true"/>
        <sz val="10"/>
        <rFont val="Arial"/>
        <family val="2"/>
      </rPr>
      <t xml:space="preserve">   e area provinciale  -  2018  -  </t>
    </r>
    <r>
      <rPr>
        <b val="true"/>
        <sz val="10"/>
        <color rgb="FFFF0000"/>
        <rFont val="Arial"/>
        <family val="2"/>
      </rPr>
      <t xml:space="preserve">15-24 anni</t>
    </r>
  </si>
  <si>
    <r>
      <rPr>
        <b val="true"/>
        <sz val="10"/>
        <rFont val="Arial"/>
        <family val="2"/>
      </rPr>
      <t xml:space="preserve">   e area provinciale  -  2018  -  </t>
    </r>
    <r>
      <rPr>
        <b val="true"/>
        <sz val="10"/>
        <color rgb="FFFF0000"/>
        <rFont val="Arial"/>
        <family val="2"/>
      </rPr>
      <t xml:space="preserve">15-29 anni</t>
    </r>
  </si>
  <si>
    <t xml:space="preserve">Ordinamento ascendente sul valore totale</t>
  </si>
  <si>
    <t xml:space="preserve">Tasso di disoccupazione</t>
  </si>
  <si>
    <t xml:space="preserve">Maschi</t>
  </si>
  <si>
    <t xml:space="preserve">Femmine</t>
  </si>
  <si>
    <t xml:space="preserve">Monza Brianz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_ &quot;L. &quot;* #,##0_ ;_ &quot;L. &quot;* \-#,##0_ ;_ &quot;L. &quot;* \-_ ;_ @_ "/>
    <numFmt numFmtId="167" formatCode="0_ ;\-0\ "/>
    <numFmt numFmtId="168" formatCode="#,##0"/>
    <numFmt numFmtId="169" formatCode="0.0_ ;\-0.0\ "/>
    <numFmt numFmtId="170" formatCode="#,##0_ ;\-#,##0\ "/>
    <numFmt numFmtId="171" formatCode="0.0_ ;[RED]\-0.0\ "/>
    <numFmt numFmtId="172" formatCode="0.0"/>
    <numFmt numFmtId="173" formatCode="_-* #,##0_-;\-* #,##0_-;_-* \-_-;_-@_-"/>
    <numFmt numFmtId="174" formatCode="#,##0.0_ ;\-#,##0.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ouble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dashed"/>
      <bottom/>
      <diagonal/>
    </border>
    <border diagonalUp="false" diagonalDown="false">
      <left/>
      <right style="dotted"/>
      <top style="dash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5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8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6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7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°Quadrim." xfId="20"/>
    <cellStyle name="Normale 2" xfId="21"/>
    <cellStyle name="Normale 3" xfId="22"/>
    <cellStyle name="Valuta (0)_1°Quadrim.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4.85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</row>
    <row r="2" customFormat="false" ht="18" hidden="false" customHeight="true" outlineLevel="0" collapsed="false">
      <c r="A2" s="2"/>
      <c r="B2" s="3"/>
      <c r="C2" s="3"/>
      <c r="D2" s="3"/>
    </row>
    <row r="3" customFormat="false" ht="12.75" hidden="false" customHeight="false" outlineLevel="0" collapsed="false">
      <c r="A3" s="4" t="s">
        <v>1</v>
      </c>
      <c r="B3" s="4"/>
      <c r="C3" s="4"/>
      <c r="D3" s="4"/>
    </row>
    <row r="4" customFormat="false" ht="3.95" hidden="false" customHeight="true" outlineLevel="0" collapsed="false">
      <c r="A4" s="5"/>
      <c r="B4" s="6"/>
      <c r="C4" s="6"/>
      <c r="D4" s="6"/>
    </row>
    <row r="5" customFormat="false" ht="12.75" hidden="false" customHeight="false" outlineLevel="0" collapsed="false">
      <c r="A5" s="5" t="s">
        <v>2</v>
      </c>
      <c r="B5" s="5"/>
      <c r="C5" s="5"/>
      <c r="D5" s="5"/>
    </row>
    <row r="6" customFormat="false" ht="12.75" hidden="false" customHeight="false" outlineLevel="0" collapsed="false">
      <c r="A6" s="5" t="s">
        <v>3</v>
      </c>
      <c r="B6" s="5"/>
      <c r="C6" s="5"/>
      <c r="D6" s="5"/>
    </row>
    <row r="7" customFormat="false" ht="12.75" hidden="false" customHeight="false" outlineLevel="0" collapsed="false">
      <c r="A7" s="5" t="s">
        <v>4</v>
      </c>
      <c r="B7" s="5"/>
      <c r="C7" s="5"/>
      <c r="D7" s="5"/>
    </row>
    <row r="8" customFormat="false" ht="12.75" hidden="false" customHeight="false" outlineLevel="0" collapsed="false">
      <c r="A8" s="5" t="s">
        <v>5</v>
      </c>
      <c r="B8" s="5"/>
      <c r="C8" s="5"/>
      <c r="D8" s="5"/>
    </row>
    <row r="9" customFormat="false" ht="12.75" hidden="false" customHeight="false" outlineLevel="0" collapsed="false">
      <c r="A9" s="5" t="s">
        <v>6</v>
      </c>
      <c r="B9" s="5"/>
      <c r="C9" s="5"/>
      <c r="D9" s="5"/>
    </row>
    <row r="10" customFormat="false" ht="12.75" hidden="false" customHeight="false" outlineLevel="0" collapsed="false">
      <c r="A10" s="5" t="s">
        <v>7</v>
      </c>
      <c r="B10" s="5"/>
      <c r="C10" s="5"/>
      <c r="D10" s="5"/>
    </row>
    <row r="11" customFormat="false" ht="15.95" hidden="false" customHeight="true" outlineLevel="0" collapsed="false">
      <c r="A11" s="7"/>
      <c r="B11" s="8"/>
      <c r="C11" s="8"/>
      <c r="D11" s="8"/>
    </row>
    <row r="12" customFormat="false" ht="12.75" hidden="false" customHeight="false" outlineLevel="0" collapsed="false">
      <c r="A12" s="9" t="s">
        <v>8</v>
      </c>
      <c r="B12" s="8"/>
      <c r="C12" s="8"/>
      <c r="D12" s="8"/>
    </row>
    <row r="13" customFormat="false" ht="18" hidden="false" customHeight="true" outlineLevel="0" collapsed="false">
      <c r="A13" s="7" t="s">
        <v>9</v>
      </c>
      <c r="B13" s="8"/>
      <c r="C13" s="8"/>
      <c r="D13" s="8"/>
    </row>
    <row r="14" customFormat="false" ht="12.75" hidden="false" customHeight="false" outlineLevel="0" collapsed="false">
      <c r="A14" s="7" t="s">
        <v>10</v>
      </c>
      <c r="B14" s="8"/>
      <c r="C14" s="8"/>
      <c r="D14" s="8"/>
    </row>
    <row r="15" customFormat="false" ht="9.95" hidden="false" customHeight="true" outlineLevel="0" collapsed="false">
      <c r="A15" s="7"/>
      <c r="B15" s="8"/>
      <c r="C15" s="8"/>
      <c r="D15" s="8"/>
    </row>
    <row r="16" customFormat="false" ht="12.75" hidden="false" customHeight="false" outlineLevel="0" collapsed="false">
      <c r="A16" s="4" t="s">
        <v>11</v>
      </c>
      <c r="B16" s="4"/>
      <c r="C16" s="4"/>
      <c r="D16" s="4"/>
    </row>
    <row r="17" customFormat="false" ht="3.95" hidden="false" customHeight="true" outlineLevel="0" collapsed="false">
      <c r="A17" s="4"/>
      <c r="B17" s="4"/>
      <c r="C17" s="4"/>
      <c r="D17" s="4"/>
    </row>
    <row r="18" customFormat="false" ht="12.75" hidden="false" customHeight="false" outlineLevel="0" collapsed="false">
      <c r="A18" s="10" t="s">
        <v>12</v>
      </c>
      <c r="B18" s="10"/>
      <c r="C18" s="10"/>
      <c r="D18" s="10"/>
    </row>
    <row r="19" customFormat="false" ht="12.75" hidden="false" customHeight="false" outlineLevel="0" collapsed="false">
      <c r="A19" s="10" t="s">
        <v>13</v>
      </c>
      <c r="B19" s="10"/>
      <c r="C19" s="10"/>
      <c r="D19" s="10"/>
    </row>
    <row r="20" customFormat="false" ht="12.75" hidden="false" customHeight="false" outlineLevel="0" collapsed="false">
      <c r="A20" s="10" t="s">
        <v>14</v>
      </c>
      <c r="B20" s="10"/>
      <c r="C20" s="10"/>
      <c r="D20" s="10"/>
    </row>
    <row r="21" customFormat="false" ht="12.75" hidden="false" customHeight="false" outlineLevel="0" collapsed="false">
      <c r="A21" s="10" t="s">
        <v>15</v>
      </c>
      <c r="B21" s="10"/>
      <c r="C21" s="10"/>
      <c r="D21" s="10"/>
    </row>
    <row r="22" customFormat="false" ht="12.75" hidden="false" customHeight="false" outlineLevel="0" collapsed="false">
      <c r="A22" s="10" t="s">
        <v>16</v>
      </c>
      <c r="B22" s="10"/>
      <c r="C22" s="10"/>
      <c r="D22" s="10"/>
    </row>
    <row r="23" customFormat="false" ht="15" hidden="false" customHeight="true" outlineLevel="0" collapsed="false">
      <c r="A23" s="10"/>
      <c r="B23" s="10"/>
      <c r="C23" s="10"/>
      <c r="D23" s="10"/>
    </row>
    <row r="24" customFormat="false" ht="12.75" hidden="false" customHeight="false" outlineLevel="0" collapsed="false">
      <c r="A24" s="4" t="s">
        <v>17</v>
      </c>
      <c r="B24" s="10"/>
      <c r="C24" s="10"/>
      <c r="D24" s="10"/>
    </row>
    <row r="25" customFormat="false" ht="15.95" hidden="false" customHeight="true" outlineLevel="0" collapsed="false">
      <c r="A25" s="5" t="s">
        <v>18</v>
      </c>
      <c r="B25" s="10"/>
      <c r="C25" s="10"/>
      <c r="D25" s="10"/>
    </row>
    <row r="26" customFormat="false" ht="15" hidden="false" customHeight="true" outlineLevel="0" collapsed="false">
      <c r="A26" s="5"/>
      <c r="B26" s="6"/>
      <c r="C26" s="6"/>
      <c r="D26" s="6"/>
    </row>
    <row r="27" customFormat="false" ht="15.95" hidden="false" customHeight="true" outlineLevel="0" collapsed="false">
      <c r="A27" s="11" t="s">
        <v>19</v>
      </c>
      <c r="B27" s="6"/>
      <c r="C27" s="6"/>
      <c r="D27" s="6"/>
    </row>
    <row r="28" customFormat="false" ht="15.95" hidden="false" customHeight="true" outlineLevel="0" collapsed="false">
      <c r="A28" s="5" t="s">
        <v>20</v>
      </c>
      <c r="B28" s="6"/>
      <c r="C28" s="6"/>
      <c r="D28" s="6"/>
    </row>
    <row r="29" customFormat="false" ht="12.75" hidden="false" customHeight="false" outlineLevel="0" collapsed="false">
      <c r="A29" s="5" t="s">
        <v>21</v>
      </c>
      <c r="B29" s="6"/>
      <c r="C29" s="6"/>
      <c r="D29" s="6"/>
    </row>
    <row r="30" customFormat="false" ht="15.95" hidden="false" customHeight="true" outlineLevel="0" collapsed="false">
      <c r="A30" s="5" t="s">
        <v>22</v>
      </c>
      <c r="B30" s="6"/>
      <c r="C30" s="6"/>
      <c r="D30" s="6"/>
    </row>
    <row r="31" customFormat="false" ht="12.75" hidden="false" customHeight="false" outlineLevel="0" collapsed="false">
      <c r="A31" s="5" t="s">
        <v>23</v>
      </c>
      <c r="B31" s="6"/>
      <c r="C31" s="6"/>
      <c r="D31" s="6"/>
    </row>
    <row r="32" customFormat="false" ht="12.75" hidden="false" customHeight="false" outlineLevel="0" collapsed="false">
      <c r="A32" s="5" t="s">
        <v>24</v>
      </c>
      <c r="B32" s="6"/>
      <c r="C32" s="6"/>
      <c r="D32" s="6"/>
    </row>
    <row r="33" customFormat="false" ht="12.75" hidden="false" customHeight="false" outlineLevel="0" collapsed="false">
      <c r="A33" s="5"/>
      <c r="B33" s="6"/>
      <c r="C33" s="6"/>
      <c r="D33" s="6"/>
    </row>
    <row r="34" customFormat="false" ht="12.75" hidden="false" customHeight="false" outlineLevel="0" collapsed="false">
      <c r="A34" s="12" t="s">
        <v>25</v>
      </c>
      <c r="B34" s="13"/>
      <c r="C34" s="13"/>
      <c r="D34" s="13"/>
    </row>
    <row r="35" customFormat="false" ht="15.95" hidden="false" customHeight="true" outlineLevel="0" collapsed="false">
      <c r="A35" s="14" t="s">
        <v>26</v>
      </c>
      <c r="B35" s="13"/>
      <c r="C35" s="13"/>
      <c r="D35" s="13"/>
    </row>
    <row r="36" customFormat="false" ht="20.1" hidden="false" customHeight="true" outlineLevel="0" collapsed="false">
      <c r="A36" s="4" t="s">
        <v>27</v>
      </c>
      <c r="B36" s="13"/>
      <c r="C36" s="13"/>
      <c r="D36" s="13"/>
    </row>
    <row r="37" customFormat="false" ht="15.95" hidden="false" customHeight="true" outlineLevel="0" collapsed="false">
      <c r="A37" s="14" t="s">
        <v>28</v>
      </c>
      <c r="B37" s="13"/>
      <c r="C37" s="13"/>
      <c r="D37" s="13"/>
    </row>
    <row r="38" customFormat="false" ht="20.1" hidden="false" customHeight="true" outlineLevel="0" collapsed="false">
      <c r="A38" s="4" t="s">
        <v>29</v>
      </c>
      <c r="B38" s="13"/>
      <c r="C38" s="13"/>
      <c r="D38" s="13"/>
    </row>
    <row r="39" customFormat="false" ht="15.95" hidden="false" customHeight="true" outlineLevel="0" collapsed="false">
      <c r="A39" s="14" t="s">
        <v>30</v>
      </c>
      <c r="B39" s="13"/>
      <c r="C39" s="13"/>
      <c r="D39" s="13"/>
    </row>
    <row r="40" customFormat="false" ht="20.1" hidden="false" customHeight="true" outlineLevel="0" collapsed="false">
      <c r="A40" s="4" t="s">
        <v>31</v>
      </c>
      <c r="B40" s="13"/>
      <c r="C40" s="13"/>
      <c r="D40" s="13"/>
    </row>
    <row r="41" customFormat="false" ht="15.95" hidden="false" customHeight="true" outlineLevel="0" collapsed="false">
      <c r="A41" s="6" t="s">
        <v>32</v>
      </c>
      <c r="B41" s="15"/>
      <c r="C41" s="15"/>
      <c r="D41" s="15"/>
    </row>
    <row r="42" customFormat="false" ht="12.75" hidden="false" customHeight="false" outlineLevel="0" collapsed="false">
      <c r="A42" s="16" t="s">
        <v>33</v>
      </c>
      <c r="B42" s="15"/>
      <c r="C42" s="15"/>
      <c r="D42" s="15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236" width="4.7"/>
    <col collapsed="false" customWidth="true" hidden="false" outlineLevel="0" max="2" min="2" style="236" width="18.14"/>
    <col collapsed="false" customWidth="true" hidden="false" outlineLevel="0" max="3" min="3" style="236" width="7.7"/>
    <col collapsed="false" customWidth="true" hidden="false" outlineLevel="0" max="4" min="4" style="236" width="8.56"/>
    <col collapsed="false" customWidth="true" hidden="false" outlineLevel="0" max="5" min="5" style="258" width="7.7"/>
    <col collapsed="false" customWidth="true" hidden="false" outlineLevel="0" max="6" min="6" style="236" width="8.7"/>
    <col collapsed="false" customWidth="true" hidden="false" outlineLevel="0" max="7" min="7" style="236" width="4.7"/>
    <col collapsed="false" customWidth="true" hidden="false" outlineLevel="0" max="8" min="8" style="236" width="18.14"/>
    <col collapsed="false" customWidth="true" hidden="false" outlineLevel="0" max="9" min="9" style="236" width="7.7"/>
    <col collapsed="false" customWidth="true" hidden="false" outlineLevel="0" max="10" min="10" style="236" width="8.56"/>
    <col collapsed="false" customWidth="true" hidden="false" outlineLevel="0" max="11" min="11" style="258" width="7.7"/>
    <col collapsed="false" customWidth="false" hidden="false" outlineLevel="0" max="12" min="12" style="236" width="9.14"/>
    <col collapsed="false" customWidth="true" hidden="false" outlineLevel="0" max="13" min="13" style="236" width="4.7"/>
    <col collapsed="false" customWidth="true" hidden="false" outlineLevel="0" max="14" min="14" style="236" width="18.14"/>
    <col collapsed="false" customWidth="true" hidden="false" outlineLevel="0" max="15" min="15" style="236" width="7.7"/>
    <col collapsed="false" customWidth="true" hidden="false" outlineLevel="0" max="16" min="16" style="236" width="8.56"/>
    <col collapsed="false" customWidth="true" hidden="false" outlineLevel="0" max="17" min="17" style="258" width="7.7"/>
    <col collapsed="false" customWidth="false" hidden="false" outlineLevel="0" max="257" min="18" style="236" width="9.14"/>
  </cols>
  <sheetData>
    <row r="1" customFormat="false" ht="15" hidden="false" customHeight="true" outlineLevel="0" collapsed="false">
      <c r="A1" s="237" t="s">
        <v>243</v>
      </c>
      <c r="B1" s="237"/>
      <c r="C1" s="237"/>
      <c r="D1" s="237"/>
      <c r="E1" s="237"/>
      <c r="F1" s="292"/>
      <c r="G1" s="237" t="s">
        <v>243</v>
      </c>
      <c r="H1" s="237"/>
      <c r="I1" s="237"/>
      <c r="J1" s="237"/>
      <c r="K1" s="237"/>
      <c r="M1" s="237" t="s">
        <v>243</v>
      </c>
      <c r="N1" s="237"/>
      <c r="O1" s="237"/>
      <c r="P1" s="237"/>
      <c r="Q1" s="237"/>
    </row>
    <row r="2" customFormat="false" ht="15" hidden="false" customHeight="true" outlineLevel="0" collapsed="false">
      <c r="A2" s="238" t="s">
        <v>244</v>
      </c>
      <c r="B2" s="238"/>
      <c r="C2" s="238"/>
      <c r="D2" s="238"/>
      <c r="E2" s="238"/>
      <c r="F2" s="292"/>
      <c r="G2" s="238" t="s">
        <v>245</v>
      </c>
      <c r="H2" s="238"/>
      <c r="I2" s="238"/>
      <c r="J2" s="238"/>
      <c r="K2" s="238"/>
      <c r="M2" s="238" t="s">
        <v>246</v>
      </c>
      <c r="N2" s="238"/>
      <c r="O2" s="238"/>
      <c r="P2" s="238"/>
      <c r="Q2" s="238"/>
    </row>
    <row r="3" customFormat="false" ht="20.1" hidden="false" customHeight="true" outlineLevel="0" collapsed="false">
      <c r="A3" s="238" t="s">
        <v>247</v>
      </c>
      <c r="B3" s="238"/>
      <c r="C3" s="238"/>
      <c r="D3" s="238"/>
      <c r="E3" s="238"/>
      <c r="F3" s="292"/>
      <c r="G3" s="238" t="s">
        <v>247</v>
      </c>
      <c r="H3" s="238"/>
      <c r="I3" s="238"/>
      <c r="J3" s="238"/>
      <c r="K3" s="238"/>
      <c r="M3" s="238" t="s">
        <v>247</v>
      </c>
      <c r="N3" s="238"/>
      <c r="O3" s="238"/>
      <c r="P3" s="238"/>
      <c r="Q3" s="238"/>
    </row>
    <row r="4" customFormat="false" ht="15" hidden="false" customHeight="true" outlineLevel="0" collapsed="false">
      <c r="A4" s="239" t="s">
        <v>114</v>
      </c>
      <c r="B4" s="240" t="s">
        <v>115</v>
      </c>
      <c r="C4" s="239" t="s">
        <v>248</v>
      </c>
      <c r="D4" s="239"/>
      <c r="E4" s="239"/>
      <c r="F4" s="292"/>
      <c r="G4" s="239" t="s">
        <v>114</v>
      </c>
      <c r="H4" s="240" t="s">
        <v>115</v>
      </c>
      <c r="I4" s="239" t="s">
        <v>248</v>
      </c>
      <c r="J4" s="239"/>
      <c r="K4" s="239"/>
      <c r="M4" s="239" t="s">
        <v>114</v>
      </c>
      <c r="N4" s="240" t="s">
        <v>115</v>
      </c>
      <c r="O4" s="239" t="s">
        <v>248</v>
      </c>
      <c r="P4" s="239"/>
      <c r="Q4" s="239"/>
    </row>
    <row r="5" s="244" customFormat="true" ht="15" hidden="false" customHeight="true" outlineLevel="0" collapsed="false">
      <c r="A5" s="239"/>
      <c r="B5" s="240"/>
      <c r="C5" s="293" t="s">
        <v>249</v>
      </c>
      <c r="D5" s="293" t="s">
        <v>250</v>
      </c>
      <c r="E5" s="294" t="s">
        <v>120</v>
      </c>
      <c r="F5" s="292"/>
      <c r="G5" s="239"/>
      <c r="H5" s="240"/>
      <c r="I5" s="293" t="s">
        <v>249</v>
      </c>
      <c r="J5" s="293" t="s">
        <v>250</v>
      </c>
      <c r="K5" s="294" t="s">
        <v>120</v>
      </c>
      <c r="M5" s="239"/>
      <c r="N5" s="240"/>
      <c r="O5" s="293" t="s">
        <v>249</v>
      </c>
      <c r="P5" s="293" t="s">
        <v>250</v>
      </c>
      <c r="Q5" s="294" t="s">
        <v>120</v>
      </c>
    </row>
    <row r="6" s="249" customFormat="true" ht="15" hidden="false" customHeight="true" outlineLevel="0" collapsed="false">
      <c r="A6" s="246" t="n">
        <v>1</v>
      </c>
      <c r="B6" s="247" t="s">
        <v>121</v>
      </c>
      <c r="C6" s="248" t="n">
        <v>2.76171833269445</v>
      </c>
      <c r="D6" s="248" t="n">
        <v>3.04862955835772</v>
      </c>
      <c r="E6" s="248" t="n">
        <v>2.89328796169275</v>
      </c>
      <c r="F6" s="292"/>
      <c r="G6" s="246" t="n">
        <v>1</v>
      </c>
      <c r="H6" s="247" t="s">
        <v>121</v>
      </c>
      <c r="I6" s="248" t="n">
        <v>9.863563</v>
      </c>
      <c r="J6" s="248" t="n">
        <v>8.515263</v>
      </c>
      <c r="K6" s="248" t="n">
        <v>9.244792</v>
      </c>
      <c r="M6" s="246" t="n">
        <v>1</v>
      </c>
      <c r="N6" s="247" t="s">
        <v>121</v>
      </c>
      <c r="O6" s="248" t="n">
        <v>6.084849</v>
      </c>
      <c r="P6" s="295" t="n">
        <v>5.648439</v>
      </c>
      <c r="Q6" s="248" t="n">
        <v>5.88655</v>
      </c>
    </row>
    <row r="7" s="249" customFormat="true" ht="12" hidden="false" customHeight="true" outlineLevel="0" collapsed="false">
      <c r="A7" s="246" t="n">
        <v>2</v>
      </c>
      <c r="B7" s="247" t="s">
        <v>132</v>
      </c>
      <c r="C7" s="248" t="n">
        <v>2.14638823174044</v>
      </c>
      <c r="D7" s="248" t="n">
        <v>6.76542222222222</v>
      </c>
      <c r="E7" s="248" t="n">
        <v>4.21355393546747</v>
      </c>
      <c r="F7" s="292"/>
      <c r="G7" s="246" t="n">
        <v>2</v>
      </c>
      <c r="H7" s="247" t="s">
        <v>148</v>
      </c>
      <c r="I7" s="248" t="n">
        <v>7.134611</v>
      </c>
      <c r="J7" s="248" t="n">
        <v>16.390291</v>
      </c>
      <c r="K7" s="248" t="n">
        <v>11.669807</v>
      </c>
      <c r="M7" s="246" t="n">
        <v>2</v>
      </c>
      <c r="N7" s="247" t="s">
        <v>130</v>
      </c>
      <c r="O7" s="248" t="n">
        <v>6.406778</v>
      </c>
      <c r="P7" s="248" t="n">
        <v>15.042747</v>
      </c>
      <c r="Q7" s="248" t="n">
        <v>9.879984</v>
      </c>
    </row>
    <row r="8" s="249" customFormat="true" ht="12" hidden="false" customHeight="true" outlineLevel="0" collapsed="false">
      <c r="A8" s="246" t="n">
        <v>3</v>
      </c>
      <c r="B8" s="251" t="s">
        <v>126</v>
      </c>
      <c r="C8" s="252" t="n">
        <v>3.76466598467355</v>
      </c>
      <c r="D8" s="252" t="n">
        <v>5.12591438918641</v>
      </c>
      <c r="E8" s="252" t="n">
        <v>4.34521297482174</v>
      </c>
      <c r="F8" s="292"/>
      <c r="G8" s="246" t="n">
        <v>3</v>
      </c>
      <c r="H8" s="247" t="s">
        <v>130</v>
      </c>
      <c r="I8" s="248" t="n">
        <v>8.246252</v>
      </c>
      <c r="J8" s="248" t="n">
        <v>17.666363</v>
      </c>
      <c r="K8" s="248" t="n">
        <v>11.863102</v>
      </c>
      <c r="M8" s="246" t="n">
        <v>3</v>
      </c>
      <c r="N8" s="247" t="s">
        <v>135</v>
      </c>
      <c r="O8" s="248" t="n">
        <v>4.660918</v>
      </c>
      <c r="P8" s="248" t="n">
        <v>17.58508</v>
      </c>
      <c r="Q8" s="248" t="n">
        <v>9.932176</v>
      </c>
    </row>
    <row r="9" s="249" customFormat="true" ht="12" hidden="false" customHeight="true" outlineLevel="0" collapsed="false">
      <c r="A9" s="246" t="n">
        <v>4</v>
      </c>
      <c r="B9" s="247" t="s">
        <v>124</v>
      </c>
      <c r="C9" s="248" t="n">
        <v>3.45189423851184</v>
      </c>
      <c r="D9" s="248" t="n">
        <v>5.41744594232432</v>
      </c>
      <c r="E9" s="248" t="n">
        <v>4.35343841642036</v>
      </c>
      <c r="F9" s="292"/>
      <c r="G9" s="246" t="n">
        <v>4</v>
      </c>
      <c r="H9" s="247" t="s">
        <v>124</v>
      </c>
      <c r="I9" s="248" t="n">
        <v>10.049751</v>
      </c>
      <c r="J9" s="248" t="n">
        <v>18.247053</v>
      </c>
      <c r="K9" s="248" t="n">
        <v>12.728186</v>
      </c>
      <c r="M9" s="246" t="n">
        <v>4</v>
      </c>
      <c r="N9" s="247" t="s">
        <v>155</v>
      </c>
      <c r="O9" s="295" t="n">
        <v>9.611993</v>
      </c>
      <c r="P9" s="248" t="n">
        <v>11.521887</v>
      </c>
      <c r="Q9" s="248" t="n">
        <v>10.362047</v>
      </c>
    </row>
    <row r="10" s="249" customFormat="true" ht="12" hidden="false" customHeight="true" outlineLevel="0" collapsed="false">
      <c r="A10" s="246" t="n">
        <v>5</v>
      </c>
      <c r="B10" s="247" t="s">
        <v>141</v>
      </c>
      <c r="C10" s="248" t="n">
        <v>4.22717626280877</v>
      </c>
      <c r="D10" s="248" t="n">
        <v>5.4102946942294</v>
      </c>
      <c r="E10" s="248" t="n">
        <v>4.7603265341773</v>
      </c>
      <c r="F10" s="292"/>
      <c r="G10" s="250" t="n">
        <v>5</v>
      </c>
      <c r="H10" s="251" t="s">
        <v>157</v>
      </c>
      <c r="I10" s="252" t="n">
        <v>8.596582</v>
      </c>
      <c r="J10" s="252" t="n">
        <v>18.814433</v>
      </c>
      <c r="K10" s="252" t="n">
        <v>13.124641</v>
      </c>
      <c r="M10" s="246" t="n">
        <v>5</v>
      </c>
      <c r="N10" s="247" t="s">
        <v>136</v>
      </c>
      <c r="O10" s="248" t="n">
        <v>7.889887</v>
      </c>
      <c r="P10" s="248" t="n">
        <v>13.677179</v>
      </c>
      <c r="Q10" s="248" t="n">
        <v>10.418229</v>
      </c>
    </row>
    <row r="11" s="249" customFormat="true" ht="12" hidden="false" customHeight="true" outlineLevel="0" collapsed="false">
      <c r="A11" s="246" t="n">
        <v>6</v>
      </c>
      <c r="B11" s="247" t="s">
        <v>125</v>
      </c>
      <c r="C11" s="248" t="n">
        <v>4.33293929697271</v>
      </c>
      <c r="D11" s="248" t="n">
        <v>5.33734627207633</v>
      </c>
      <c r="E11" s="248" t="n">
        <v>4.78252470062051</v>
      </c>
      <c r="F11" s="292"/>
      <c r="G11" s="246" t="n">
        <v>6</v>
      </c>
      <c r="H11" s="247" t="s">
        <v>155</v>
      </c>
      <c r="I11" s="248" t="n">
        <v>13.442822</v>
      </c>
      <c r="J11" s="248" t="n">
        <v>13.344316</v>
      </c>
      <c r="K11" s="248" t="n">
        <v>13.416259</v>
      </c>
      <c r="M11" s="246" t="n">
        <v>6</v>
      </c>
      <c r="N11" s="247" t="s">
        <v>124</v>
      </c>
      <c r="O11" s="248" t="n">
        <v>10.791367</v>
      </c>
      <c r="P11" s="248" t="n">
        <v>9.954672</v>
      </c>
      <c r="Q11" s="248" t="n">
        <v>10.447012</v>
      </c>
    </row>
    <row r="12" s="249" customFormat="true" ht="12" hidden="false" customHeight="true" outlineLevel="0" collapsed="false">
      <c r="A12" s="246" t="n">
        <v>7</v>
      </c>
      <c r="B12" s="247" t="s">
        <v>148</v>
      </c>
      <c r="C12" s="248" t="n">
        <v>4.1766314295854</v>
      </c>
      <c r="D12" s="248" t="n">
        <v>5.64230214674784</v>
      </c>
      <c r="E12" s="248" t="n">
        <v>4.81731143114201</v>
      </c>
      <c r="F12" s="292"/>
      <c r="G12" s="246" t="n">
        <v>7</v>
      </c>
      <c r="H12" s="247" t="s">
        <v>122</v>
      </c>
      <c r="I12" s="248" t="n">
        <v>10.45144</v>
      </c>
      <c r="J12" s="248" t="n">
        <v>19.423682</v>
      </c>
      <c r="K12" s="248" t="n">
        <v>14.195428</v>
      </c>
      <c r="M12" s="250" t="n">
        <v>7</v>
      </c>
      <c r="N12" s="251" t="s">
        <v>157</v>
      </c>
      <c r="O12" s="252" t="n">
        <v>8.894358</v>
      </c>
      <c r="P12" s="252" t="n">
        <v>13.324503</v>
      </c>
      <c r="Q12" s="252" t="n">
        <v>10.661454</v>
      </c>
    </row>
    <row r="13" s="249" customFormat="true" ht="12" hidden="false" customHeight="true" outlineLevel="0" collapsed="false">
      <c r="A13" s="246" t="n">
        <v>8</v>
      </c>
      <c r="B13" s="247" t="s">
        <v>145</v>
      </c>
      <c r="C13" s="248" t="n">
        <v>3.42801485004581</v>
      </c>
      <c r="D13" s="248" t="n">
        <v>6.5321138770458</v>
      </c>
      <c r="E13" s="248" t="n">
        <v>4.8323633212194</v>
      </c>
      <c r="F13" s="292"/>
      <c r="G13" s="246" t="n">
        <v>8</v>
      </c>
      <c r="H13" s="247" t="s">
        <v>125</v>
      </c>
      <c r="I13" s="248" t="n">
        <v>13.900731</v>
      </c>
      <c r="J13" s="248" t="n">
        <v>14.600208</v>
      </c>
      <c r="K13" s="248" t="n">
        <v>14.196609</v>
      </c>
      <c r="M13" s="246" t="n">
        <v>8</v>
      </c>
      <c r="N13" s="247" t="s">
        <v>125</v>
      </c>
      <c r="O13" s="248" t="n">
        <v>11.55469</v>
      </c>
      <c r="P13" s="248" t="n">
        <v>10.228058</v>
      </c>
      <c r="Q13" s="248" t="n">
        <v>10.989215</v>
      </c>
    </row>
    <row r="14" s="249" customFormat="true" ht="12" hidden="false" customHeight="true" outlineLevel="0" collapsed="false">
      <c r="A14" s="246" t="n">
        <v>9</v>
      </c>
      <c r="B14" s="247" t="s">
        <v>152</v>
      </c>
      <c r="C14" s="248" t="n">
        <v>4.13244052985784</v>
      </c>
      <c r="D14" s="248" t="n">
        <v>5.89735493135985</v>
      </c>
      <c r="E14" s="248" t="n">
        <v>4.85701581755037</v>
      </c>
      <c r="F14" s="292"/>
      <c r="G14" s="246" t="n">
        <v>9</v>
      </c>
      <c r="H14" s="247" t="s">
        <v>135</v>
      </c>
      <c r="I14" s="248" t="n">
        <v>11.524056</v>
      </c>
      <c r="J14" s="248" t="n">
        <v>18.85844</v>
      </c>
      <c r="K14" s="248" t="n">
        <v>14.24608</v>
      </c>
      <c r="M14" s="246" t="n">
        <v>9</v>
      </c>
      <c r="N14" s="247" t="s">
        <v>123</v>
      </c>
      <c r="O14" s="248" t="n">
        <v>8.824664</v>
      </c>
      <c r="P14" s="248" t="n">
        <v>14.200116</v>
      </c>
      <c r="Q14" s="248" t="n">
        <v>11.267976</v>
      </c>
    </row>
    <row r="15" s="249" customFormat="true" ht="12" hidden="false" customHeight="true" outlineLevel="0" collapsed="false">
      <c r="A15" s="246" t="n">
        <v>10</v>
      </c>
      <c r="B15" s="247" t="s">
        <v>129</v>
      </c>
      <c r="C15" s="248" t="n">
        <v>4.80134517510154</v>
      </c>
      <c r="D15" s="248" t="n">
        <v>5.50549613465667</v>
      </c>
      <c r="E15" s="248" t="n">
        <v>5.09794264444373</v>
      </c>
      <c r="F15" s="292"/>
      <c r="G15" s="246" t="n">
        <v>10</v>
      </c>
      <c r="H15" s="247" t="s">
        <v>141</v>
      </c>
      <c r="I15" s="295" t="n">
        <v>14.439742</v>
      </c>
      <c r="J15" s="248" t="n">
        <v>16.499185</v>
      </c>
      <c r="K15" s="248" t="n">
        <v>15.316983</v>
      </c>
      <c r="M15" s="246" t="n">
        <v>10</v>
      </c>
      <c r="N15" s="247" t="s">
        <v>141</v>
      </c>
      <c r="O15" s="248" t="n">
        <v>10.432604</v>
      </c>
      <c r="P15" s="248" t="n">
        <v>12.493336</v>
      </c>
      <c r="Q15" s="248" t="n">
        <v>11.321524</v>
      </c>
    </row>
    <row r="16" s="249" customFormat="true" ht="12" hidden="false" customHeight="true" outlineLevel="0" collapsed="false">
      <c r="A16" s="246" t="n">
        <v>11</v>
      </c>
      <c r="B16" s="247" t="s">
        <v>123</v>
      </c>
      <c r="C16" s="248" t="n">
        <v>4.12511456721921</v>
      </c>
      <c r="D16" s="248" t="n">
        <v>6.6494517711463</v>
      </c>
      <c r="E16" s="248" t="n">
        <v>5.15846588152831</v>
      </c>
      <c r="F16" s="292"/>
      <c r="G16" s="246" t="n">
        <v>11</v>
      </c>
      <c r="H16" s="247" t="s">
        <v>127</v>
      </c>
      <c r="I16" s="248" t="n">
        <v>11.253771</v>
      </c>
      <c r="J16" s="248" t="n">
        <v>20.404499</v>
      </c>
      <c r="K16" s="248" t="n">
        <v>15.367929</v>
      </c>
      <c r="M16" s="246" t="n">
        <v>11</v>
      </c>
      <c r="N16" s="247" t="s">
        <v>148</v>
      </c>
      <c r="O16" s="248" t="n">
        <v>10.156576</v>
      </c>
      <c r="P16" s="248" t="n">
        <v>12.640664</v>
      </c>
      <c r="Q16" s="248" t="n">
        <v>11.365578</v>
      </c>
    </row>
    <row r="17" s="249" customFormat="true" ht="12" hidden="false" customHeight="true" outlineLevel="0" collapsed="false">
      <c r="A17" s="246" t="n">
        <v>12</v>
      </c>
      <c r="B17" s="247" t="s">
        <v>136</v>
      </c>
      <c r="C17" s="248" t="n">
        <v>3.87541339249999</v>
      </c>
      <c r="D17" s="248" t="n">
        <v>7.13907924541619</v>
      </c>
      <c r="E17" s="248" t="n">
        <v>5.25869235465918</v>
      </c>
      <c r="F17" s="292"/>
      <c r="G17" s="246" t="n">
        <v>12</v>
      </c>
      <c r="H17" s="247" t="s">
        <v>146</v>
      </c>
      <c r="I17" s="248" t="n">
        <v>8.901662</v>
      </c>
      <c r="J17" s="248" t="n">
        <v>25.908304</v>
      </c>
      <c r="K17" s="248" t="n">
        <v>16.015731</v>
      </c>
      <c r="M17" s="246" t="n">
        <v>12</v>
      </c>
      <c r="N17" s="247" t="s">
        <v>143</v>
      </c>
      <c r="O17" s="248" t="n">
        <v>8.507882</v>
      </c>
      <c r="P17" s="248" t="n">
        <v>15.172855</v>
      </c>
      <c r="Q17" s="248" t="n">
        <v>11.439159</v>
      </c>
    </row>
    <row r="18" s="249" customFormat="true" ht="12" hidden="false" customHeight="true" outlineLevel="0" collapsed="false">
      <c r="A18" s="246" t="n">
        <v>13</v>
      </c>
      <c r="B18" s="247" t="s">
        <v>134</v>
      </c>
      <c r="C18" s="248" t="n">
        <v>4.71708338473346</v>
      </c>
      <c r="D18" s="248" t="n">
        <v>6.72489822887158</v>
      </c>
      <c r="E18" s="248" t="n">
        <v>5.58702973272149</v>
      </c>
      <c r="F18" s="292"/>
      <c r="G18" s="246" t="n">
        <v>13</v>
      </c>
      <c r="H18" s="247" t="s">
        <v>152</v>
      </c>
      <c r="I18" s="248" t="n">
        <v>18.37818</v>
      </c>
      <c r="J18" s="248" t="n">
        <v>12.907459</v>
      </c>
      <c r="K18" s="248" t="n">
        <v>16.197842</v>
      </c>
      <c r="M18" s="250" t="n">
        <v>13</v>
      </c>
      <c r="N18" s="251" t="s">
        <v>126</v>
      </c>
      <c r="O18" s="252" t="n">
        <v>11.306424</v>
      </c>
      <c r="P18" s="252" t="n">
        <v>12.600242</v>
      </c>
      <c r="Q18" s="252" t="n">
        <v>11.844842</v>
      </c>
    </row>
    <row r="19" s="249" customFormat="true" ht="12" hidden="false" customHeight="true" outlineLevel="0" collapsed="false">
      <c r="A19" s="246" t="n">
        <v>14</v>
      </c>
      <c r="B19" s="247" t="s">
        <v>137</v>
      </c>
      <c r="C19" s="248" t="n">
        <v>5.08010890255376</v>
      </c>
      <c r="D19" s="248" t="n">
        <v>6.35351065596941</v>
      </c>
      <c r="E19" s="248" t="n">
        <v>5.63408159869417</v>
      </c>
      <c r="F19" s="292"/>
      <c r="G19" s="246" t="n">
        <v>14</v>
      </c>
      <c r="H19" s="253" t="s">
        <v>143</v>
      </c>
      <c r="I19" s="248" t="n">
        <v>10.315689</v>
      </c>
      <c r="J19" s="248" t="n">
        <v>24.3623</v>
      </c>
      <c r="K19" s="248" t="n">
        <v>16.287392</v>
      </c>
      <c r="M19" s="246" t="n">
        <v>14</v>
      </c>
      <c r="N19" s="247" t="s">
        <v>152</v>
      </c>
      <c r="O19" s="248" t="n">
        <v>12.620762</v>
      </c>
      <c r="P19" s="248" t="n">
        <v>11.124281</v>
      </c>
      <c r="Q19" s="248" t="n">
        <v>11.961162</v>
      </c>
    </row>
    <row r="20" s="249" customFormat="true" ht="12" hidden="false" customHeight="true" outlineLevel="0" collapsed="false">
      <c r="A20" s="246" t="n">
        <v>15</v>
      </c>
      <c r="B20" s="247" t="s">
        <v>122</v>
      </c>
      <c r="C20" s="248" t="n">
        <v>4.8688744120482</v>
      </c>
      <c r="D20" s="248" t="n">
        <v>6.5031697678248</v>
      </c>
      <c r="E20" s="248" t="n">
        <v>5.64063155342227</v>
      </c>
      <c r="F20" s="292"/>
      <c r="G20" s="246" t="n">
        <v>15</v>
      </c>
      <c r="H20" s="247" t="s">
        <v>123</v>
      </c>
      <c r="I20" s="248" t="n">
        <v>15.251566</v>
      </c>
      <c r="J20" s="248" t="n">
        <v>17.985966</v>
      </c>
      <c r="K20" s="248" t="n">
        <v>16.335293</v>
      </c>
      <c r="M20" s="246" t="n">
        <v>15</v>
      </c>
      <c r="N20" s="247" t="s">
        <v>137</v>
      </c>
      <c r="O20" s="248" t="n">
        <v>15.016636</v>
      </c>
      <c r="P20" s="248" t="n">
        <v>8.721717</v>
      </c>
      <c r="Q20" s="248" t="n">
        <v>12.284745</v>
      </c>
    </row>
    <row r="21" s="249" customFormat="true" ht="12" hidden="false" customHeight="true" outlineLevel="0" collapsed="false">
      <c r="A21" s="246" t="n">
        <v>16</v>
      </c>
      <c r="B21" s="251" t="s">
        <v>157</v>
      </c>
      <c r="C21" s="252" t="n">
        <v>4.75235915116392</v>
      </c>
      <c r="D21" s="252" t="n">
        <v>6.91855108594036</v>
      </c>
      <c r="E21" s="252" t="n">
        <v>5.68195693316704</v>
      </c>
      <c r="F21" s="292"/>
      <c r="G21" s="246" t="n">
        <v>16</v>
      </c>
      <c r="H21" s="247" t="s">
        <v>154</v>
      </c>
      <c r="I21" s="248" t="n">
        <v>15.92233</v>
      </c>
      <c r="J21" s="248" t="n">
        <v>18.789144</v>
      </c>
      <c r="K21" s="248" t="n">
        <v>16.978815</v>
      </c>
      <c r="M21" s="246" t="n">
        <v>16</v>
      </c>
      <c r="N21" s="247" t="s">
        <v>153</v>
      </c>
      <c r="O21" s="248" t="n">
        <v>11.402243</v>
      </c>
      <c r="P21" s="248" t="n">
        <v>13.80356</v>
      </c>
      <c r="Q21" s="248" t="n">
        <v>12.506027</v>
      </c>
    </row>
    <row r="22" s="249" customFormat="true" ht="12" hidden="false" customHeight="true" outlineLevel="0" collapsed="false">
      <c r="A22" s="246" t="n">
        <v>17</v>
      </c>
      <c r="B22" s="247" t="s">
        <v>155</v>
      </c>
      <c r="C22" s="248" t="n">
        <v>4.04921739473702</v>
      </c>
      <c r="D22" s="248" t="n">
        <v>7.92024890701762</v>
      </c>
      <c r="E22" s="248" t="n">
        <v>5.74371523449108</v>
      </c>
      <c r="F22" s="292"/>
      <c r="G22" s="246" t="n">
        <v>17</v>
      </c>
      <c r="H22" s="247" t="s">
        <v>136</v>
      </c>
      <c r="I22" s="248" t="n">
        <v>10.273537</v>
      </c>
      <c r="J22" s="248" t="n">
        <v>32.666356</v>
      </c>
      <c r="K22" s="248" t="n">
        <v>18.184809</v>
      </c>
      <c r="M22" s="246" t="n">
        <v>17</v>
      </c>
      <c r="N22" s="247" t="s">
        <v>146</v>
      </c>
      <c r="O22" s="248" t="n">
        <v>10.834021</v>
      </c>
      <c r="P22" s="248" t="n">
        <v>14.80226</v>
      </c>
      <c r="Q22" s="248" t="n">
        <v>12.618291</v>
      </c>
    </row>
    <row r="23" s="249" customFormat="true" ht="12" hidden="false" customHeight="true" outlineLevel="0" collapsed="false">
      <c r="A23" s="246" t="n">
        <v>18</v>
      </c>
      <c r="B23" s="247" t="s">
        <v>127</v>
      </c>
      <c r="C23" s="248" t="n">
        <v>5.04268431810666</v>
      </c>
      <c r="D23" s="248" t="n">
        <v>6.67190042473538</v>
      </c>
      <c r="E23" s="248" t="n">
        <v>5.81522309175985</v>
      </c>
      <c r="F23" s="292"/>
      <c r="G23" s="246" t="n">
        <v>18</v>
      </c>
      <c r="H23" s="247" t="s">
        <v>153</v>
      </c>
      <c r="I23" s="248" t="n">
        <v>26.431326</v>
      </c>
      <c r="J23" s="248" t="n">
        <v>10.448196</v>
      </c>
      <c r="K23" s="248" t="n">
        <v>18.363449</v>
      </c>
      <c r="M23" s="246" t="n">
        <v>18</v>
      </c>
      <c r="N23" s="247" t="s">
        <v>134</v>
      </c>
      <c r="O23" s="248" t="n">
        <v>12.127487</v>
      </c>
      <c r="P23" s="248" t="n">
        <v>13.568282</v>
      </c>
      <c r="Q23" s="248" t="n">
        <v>12.728322</v>
      </c>
    </row>
    <row r="24" s="249" customFormat="true" ht="12" hidden="false" customHeight="true" outlineLevel="0" collapsed="false">
      <c r="A24" s="246" t="n">
        <v>19</v>
      </c>
      <c r="B24" s="247" t="s">
        <v>150</v>
      </c>
      <c r="C24" s="248" t="n">
        <v>4.70145046307443</v>
      </c>
      <c r="D24" s="248" t="n">
        <v>7.29474559891414</v>
      </c>
      <c r="E24" s="248" t="n">
        <v>5.8400496885573</v>
      </c>
      <c r="F24" s="292"/>
      <c r="G24" s="246" t="n">
        <v>19</v>
      </c>
      <c r="H24" s="247" t="s">
        <v>251</v>
      </c>
      <c r="I24" s="248" t="n">
        <v>18.712794</v>
      </c>
      <c r="J24" s="295" t="n">
        <v>18.137993</v>
      </c>
      <c r="K24" s="248" t="n">
        <v>18.496983</v>
      </c>
      <c r="M24" s="246" t="n">
        <v>19</v>
      </c>
      <c r="N24" s="247" t="s">
        <v>154</v>
      </c>
      <c r="O24" s="248" t="n">
        <v>12.986566</v>
      </c>
      <c r="P24" s="248" t="n">
        <v>12.586779</v>
      </c>
      <c r="Q24" s="248" t="n">
        <v>12.813825</v>
      </c>
    </row>
    <row r="25" s="249" customFormat="true" ht="12" hidden="false" customHeight="true" outlineLevel="0" collapsed="false">
      <c r="A25" s="246" t="n">
        <v>20</v>
      </c>
      <c r="B25" s="247" t="s">
        <v>149</v>
      </c>
      <c r="C25" s="248" t="n">
        <v>4.16955996853824</v>
      </c>
      <c r="D25" s="248" t="n">
        <v>7.87809094398359</v>
      </c>
      <c r="E25" s="248" t="n">
        <v>5.84709356822587</v>
      </c>
      <c r="F25" s="292"/>
      <c r="G25" s="246" t="n">
        <v>20</v>
      </c>
      <c r="H25" s="247" t="s">
        <v>134</v>
      </c>
      <c r="I25" s="248" t="n">
        <v>19.356223</v>
      </c>
      <c r="J25" s="248" t="n">
        <v>18.092465</v>
      </c>
      <c r="K25" s="248" t="n">
        <v>18.90104</v>
      </c>
      <c r="M25" s="246" t="n">
        <v>20</v>
      </c>
      <c r="N25" s="247" t="s">
        <v>150</v>
      </c>
      <c r="O25" s="248" t="n">
        <v>9.481153</v>
      </c>
      <c r="P25" s="248" t="n">
        <v>17.298724</v>
      </c>
      <c r="Q25" s="248" t="n">
        <v>13.099113</v>
      </c>
    </row>
    <row r="26" s="249" customFormat="true" ht="12" hidden="false" customHeight="true" outlineLevel="0" collapsed="false">
      <c r="A26" s="246" t="n">
        <v>21</v>
      </c>
      <c r="B26" s="247" t="s">
        <v>133</v>
      </c>
      <c r="C26" s="248" t="n">
        <v>5.15446349107225</v>
      </c>
      <c r="D26" s="248" t="n">
        <v>6.87968625178007</v>
      </c>
      <c r="E26" s="248" t="n">
        <v>5.92670562408831</v>
      </c>
      <c r="F26" s="292"/>
      <c r="G26" s="246" t="n">
        <v>21</v>
      </c>
      <c r="H26" s="247" t="s">
        <v>144</v>
      </c>
      <c r="I26" s="248" t="n">
        <v>14.686948</v>
      </c>
      <c r="J26" s="248" t="n">
        <v>26.333486</v>
      </c>
      <c r="K26" s="248" t="n">
        <v>19.661216</v>
      </c>
      <c r="M26" s="246" t="n">
        <v>21</v>
      </c>
      <c r="N26" s="247" t="s">
        <v>122</v>
      </c>
      <c r="O26" s="248" t="n">
        <v>12.396932</v>
      </c>
      <c r="P26" s="248" t="n">
        <v>16.931543</v>
      </c>
      <c r="Q26" s="248" t="n">
        <v>14.337177</v>
      </c>
    </row>
    <row r="27" s="249" customFormat="true" ht="12" hidden="false" customHeight="true" outlineLevel="0" collapsed="false">
      <c r="A27" s="246" t="n">
        <v>22</v>
      </c>
      <c r="B27" s="247" t="s">
        <v>158</v>
      </c>
      <c r="C27" s="248" t="n">
        <v>5.36566796820808</v>
      </c>
      <c r="D27" s="248" t="n">
        <v>6.89911556474787</v>
      </c>
      <c r="E27" s="248" t="n">
        <v>6.04105069334064</v>
      </c>
      <c r="F27" s="292"/>
      <c r="G27" s="246" t="n">
        <v>22</v>
      </c>
      <c r="H27" s="247" t="s">
        <v>137</v>
      </c>
      <c r="I27" s="248" t="n">
        <v>24.034911</v>
      </c>
      <c r="J27" s="248" t="n">
        <v>13.648357</v>
      </c>
      <c r="K27" s="248" t="n">
        <v>19.761011</v>
      </c>
      <c r="M27" s="246" t="n">
        <v>22</v>
      </c>
      <c r="N27" s="247" t="s">
        <v>127</v>
      </c>
      <c r="O27" s="248" t="n">
        <v>13.662088</v>
      </c>
      <c r="P27" s="248" t="n">
        <v>15.725545</v>
      </c>
      <c r="Q27" s="248" t="n">
        <v>14.643109</v>
      </c>
    </row>
    <row r="28" s="249" customFormat="true" ht="12" hidden="false" customHeight="true" outlineLevel="0" collapsed="false">
      <c r="A28" s="246" t="n">
        <v>23</v>
      </c>
      <c r="B28" s="247" t="s">
        <v>135</v>
      </c>
      <c r="C28" s="248" t="n">
        <v>4.71891588148287</v>
      </c>
      <c r="D28" s="248" t="n">
        <v>7.68659435569013</v>
      </c>
      <c r="E28" s="248" t="n">
        <v>6.0415566135185</v>
      </c>
      <c r="F28" s="292"/>
      <c r="G28" s="250" t="n">
        <v>23</v>
      </c>
      <c r="H28" s="251" t="s">
        <v>126</v>
      </c>
      <c r="I28" s="252" t="n">
        <v>17.885795</v>
      </c>
      <c r="J28" s="252" t="n">
        <v>23.23742</v>
      </c>
      <c r="K28" s="252" t="n">
        <v>19.844358</v>
      </c>
      <c r="M28" s="246" t="n">
        <v>23</v>
      </c>
      <c r="N28" s="247" t="s">
        <v>129</v>
      </c>
      <c r="O28" s="248" t="n">
        <v>15.854107</v>
      </c>
      <c r="P28" s="248" t="n">
        <v>13.341409</v>
      </c>
      <c r="Q28" s="248" t="n">
        <v>14.699686</v>
      </c>
    </row>
    <row r="29" s="249" customFormat="true" ht="12" hidden="false" customHeight="true" outlineLevel="0" collapsed="false">
      <c r="A29" s="246" t="n">
        <v>24</v>
      </c>
      <c r="B29" s="247" t="s">
        <v>138</v>
      </c>
      <c r="C29" s="248" t="n">
        <v>5.46035552434218</v>
      </c>
      <c r="D29" s="248" t="n">
        <v>7.0435626938166</v>
      </c>
      <c r="E29" s="248" t="n">
        <v>6.176676348717</v>
      </c>
      <c r="F29" s="292"/>
      <c r="G29" s="246" t="n">
        <v>24</v>
      </c>
      <c r="H29" s="247" t="s">
        <v>171</v>
      </c>
      <c r="I29" s="248" t="n">
        <v>22.992155</v>
      </c>
      <c r="J29" s="248" t="n">
        <v>14.332366</v>
      </c>
      <c r="K29" s="248" t="n">
        <v>20.036991</v>
      </c>
      <c r="M29" s="246" t="n">
        <v>24</v>
      </c>
      <c r="N29" s="247" t="s">
        <v>139</v>
      </c>
      <c r="O29" s="248" t="n">
        <v>10.272974</v>
      </c>
      <c r="P29" s="248" t="n">
        <v>22.708934</v>
      </c>
      <c r="Q29" s="248" t="n">
        <v>15.321618</v>
      </c>
    </row>
    <row r="30" s="249" customFormat="true" ht="12" hidden="false" customHeight="true" outlineLevel="0" collapsed="false">
      <c r="A30" s="246" t="n">
        <v>25</v>
      </c>
      <c r="B30" s="247" t="s">
        <v>146</v>
      </c>
      <c r="C30" s="248" t="n">
        <v>5.67536451740585</v>
      </c>
      <c r="D30" s="248" t="n">
        <v>7.35229567135486</v>
      </c>
      <c r="E30" s="248" t="n">
        <v>6.4035733902507</v>
      </c>
      <c r="F30" s="292"/>
      <c r="G30" s="246" t="n">
        <v>25</v>
      </c>
      <c r="H30" s="247" t="s">
        <v>160</v>
      </c>
      <c r="I30" s="248" t="n">
        <v>18.855586</v>
      </c>
      <c r="J30" s="248" t="n">
        <v>23.7636</v>
      </c>
      <c r="K30" s="248" t="n">
        <v>20.600896</v>
      </c>
      <c r="M30" s="246" t="n">
        <v>25</v>
      </c>
      <c r="N30" s="247" t="s">
        <v>158</v>
      </c>
      <c r="O30" s="248" t="n">
        <v>16.396874</v>
      </c>
      <c r="P30" s="248" t="n">
        <v>13.927009</v>
      </c>
      <c r="Q30" s="248" t="n">
        <v>15.415269</v>
      </c>
    </row>
    <row r="31" s="249" customFormat="true" ht="12" hidden="false" customHeight="true" outlineLevel="0" collapsed="false">
      <c r="A31" s="246" t="n">
        <v>26</v>
      </c>
      <c r="B31" s="247" t="s">
        <v>128</v>
      </c>
      <c r="C31" s="248" t="n">
        <v>5.51094799605503</v>
      </c>
      <c r="D31" s="248" t="n">
        <v>7.54047378286442</v>
      </c>
      <c r="E31" s="248" t="n">
        <v>6.44844658404723</v>
      </c>
      <c r="F31" s="292"/>
      <c r="G31" s="246" t="n">
        <v>26</v>
      </c>
      <c r="H31" s="255" t="s">
        <v>185</v>
      </c>
      <c r="I31" s="248" t="n">
        <v>23.333977</v>
      </c>
      <c r="J31" s="248" t="n">
        <v>17.027379</v>
      </c>
      <c r="K31" s="248" t="n">
        <v>20.650244</v>
      </c>
      <c r="M31" s="246" t="n">
        <v>26</v>
      </c>
      <c r="N31" s="247" t="s">
        <v>163</v>
      </c>
      <c r="O31" s="248" t="n">
        <v>13.920435</v>
      </c>
      <c r="P31" s="248" t="n">
        <v>18.302034</v>
      </c>
      <c r="Q31" s="248" t="n">
        <v>15.613224</v>
      </c>
    </row>
    <row r="32" s="249" customFormat="true" ht="12" hidden="false" customHeight="true" outlineLevel="0" collapsed="false">
      <c r="A32" s="246" t="n">
        <v>27</v>
      </c>
      <c r="B32" s="251" t="s">
        <v>140</v>
      </c>
      <c r="C32" s="252" t="n">
        <v>6.74225878560171</v>
      </c>
      <c r="D32" s="252" t="n">
        <v>6.16062047069684</v>
      </c>
      <c r="E32" s="252" t="n">
        <v>6.47435664711323</v>
      </c>
      <c r="F32" s="292"/>
      <c r="G32" s="246" t="n">
        <v>27</v>
      </c>
      <c r="H32" s="247" t="s">
        <v>147</v>
      </c>
      <c r="I32" s="248" t="n">
        <v>16.344697</v>
      </c>
      <c r="J32" s="248" t="n">
        <v>25.879874</v>
      </c>
      <c r="K32" s="248" t="n">
        <v>20.857855</v>
      </c>
      <c r="M32" s="246" t="n">
        <v>27</v>
      </c>
      <c r="N32" s="247" t="s">
        <v>151</v>
      </c>
      <c r="O32" s="248" t="n">
        <v>15.188202</v>
      </c>
      <c r="P32" s="248" t="n">
        <v>16.260608</v>
      </c>
      <c r="Q32" s="248" t="n">
        <v>15.666179</v>
      </c>
    </row>
    <row r="33" s="249" customFormat="true" ht="12" hidden="false" customHeight="true" outlineLevel="0" collapsed="false">
      <c r="A33" s="246" t="n">
        <v>28</v>
      </c>
      <c r="B33" s="247" t="s">
        <v>166</v>
      </c>
      <c r="C33" s="248" t="n">
        <v>6.57978402340989</v>
      </c>
      <c r="D33" s="248" t="n">
        <v>6.38556848404031</v>
      </c>
      <c r="E33" s="248" t="n">
        <v>6.49376153180394</v>
      </c>
      <c r="F33" s="292"/>
      <c r="G33" s="246" t="n">
        <v>28</v>
      </c>
      <c r="H33" s="247" t="s">
        <v>131</v>
      </c>
      <c r="I33" s="248" t="n">
        <v>16.168298</v>
      </c>
      <c r="J33" s="248" t="n">
        <v>27.736411</v>
      </c>
      <c r="K33" s="248" t="n">
        <v>20.955769</v>
      </c>
      <c r="M33" s="246" t="n">
        <v>28</v>
      </c>
      <c r="N33" s="247" t="s">
        <v>144</v>
      </c>
      <c r="O33" s="248" t="n">
        <v>14.195198</v>
      </c>
      <c r="P33" s="248" t="n">
        <v>17.667556</v>
      </c>
      <c r="Q33" s="248" t="n">
        <v>15.700022</v>
      </c>
    </row>
    <row r="34" s="249" customFormat="true" ht="12" hidden="false" customHeight="true" outlineLevel="0" collapsed="false">
      <c r="A34" s="246" t="n">
        <v>29</v>
      </c>
      <c r="B34" s="247" t="s">
        <v>154</v>
      </c>
      <c r="C34" s="248" t="n">
        <v>4.82614444269965</v>
      </c>
      <c r="D34" s="248" t="n">
        <v>8.8247073270027</v>
      </c>
      <c r="E34" s="248" t="n">
        <v>6.50580298021877</v>
      </c>
      <c r="F34" s="292"/>
      <c r="G34" s="246" t="n">
        <v>29</v>
      </c>
      <c r="H34" s="247" t="s">
        <v>138</v>
      </c>
      <c r="I34" s="248" t="n">
        <v>12.5</v>
      </c>
      <c r="J34" s="248" t="n">
        <v>36.233686</v>
      </c>
      <c r="K34" s="248" t="n">
        <v>21.456208</v>
      </c>
      <c r="M34" s="246" t="n">
        <v>29</v>
      </c>
      <c r="N34" s="247" t="s">
        <v>162</v>
      </c>
      <c r="O34" s="248" t="n">
        <v>16.152617</v>
      </c>
      <c r="P34" s="248" t="n">
        <v>15.22198</v>
      </c>
      <c r="Q34" s="248" t="n">
        <v>15.729627</v>
      </c>
    </row>
    <row r="35" s="249" customFormat="true" ht="12" hidden="false" customHeight="true" outlineLevel="0" collapsed="false">
      <c r="A35" s="246" t="n">
        <v>30</v>
      </c>
      <c r="B35" s="247" t="s">
        <v>182</v>
      </c>
      <c r="C35" s="248" t="n">
        <v>5.24593027022611</v>
      </c>
      <c r="D35" s="248" t="n">
        <v>8.1093029272435</v>
      </c>
      <c r="E35" s="248" t="n">
        <v>6.53098038890936</v>
      </c>
      <c r="F35" s="292"/>
      <c r="G35" s="246" t="n">
        <v>30</v>
      </c>
      <c r="H35" s="247" t="s">
        <v>174</v>
      </c>
      <c r="I35" s="248" t="n">
        <v>22.925511</v>
      </c>
      <c r="J35" s="248" t="n">
        <v>19.041322</v>
      </c>
      <c r="K35" s="248" t="n">
        <v>21.493847</v>
      </c>
      <c r="M35" s="246" t="n">
        <v>30</v>
      </c>
      <c r="N35" s="247" t="s">
        <v>133</v>
      </c>
      <c r="O35" s="248" t="n">
        <v>14.779682</v>
      </c>
      <c r="P35" s="295" t="n">
        <v>17.146611</v>
      </c>
      <c r="Q35" s="248" t="n">
        <v>15.802103</v>
      </c>
    </row>
    <row r="36" s="249" customFormat="true" ht="12" hidden="false" customHeight="true" outlineLevel="0" collapsed="false">
      <c r="A36" s="246" t="n">
        <v>31</v>
      </c>
      <c r="B36" s="247" t="s">
        <v>131</v>
      </c>
      <c r="C36" s="248" t="n">
        <v>5.17978003155383</v>
      </c>
      <c r="D36" s="248" t="n">
        <v>8.5601413371982</v>
      </c>
      <c r="E36" s="248" t="n">
        <v>6.65031386983948</v>
      </c>
      <c r="F36" s="292"/>
      <c r="G36" s="246" t="n">
        <v>31</v>
      </c>
      <c r="H36" s="247" t="s">
        <v>166</v>
      </c>
      <c r="I36" s="248" t="n">
        <v>28.379995</v>
      </c>
      <c r="J36" s="248" t="n">
        <v>12.870515</v>
      </c>
      <c r="K36" s="248" t="n">
        <v>21.648158</v>
      </c>
      <c r="M36" s="246" t="n">
        <v>31</v>
      </c>
      <c r="N36" s="247" t="s">
        <v>149</v>
      </c>
      <c r="O36" s="248" t="n">
        <v>10.692578</v>
      </c>
      <c r="P36" s="248" t="n">
        <v>23.018601</v>
      </c>
      <c r="Q36" s="248" t="n">
        <v>16.13681</v>
      </c>
    </row>
    <row r="37" s="249" customFormat="true" ht="12" hidden="false" customHeight="true" outlineLevel="0" collapsed="false">
      <c r="A37" s="246" t="n">
        <v>32</v>
      </c>
      <c r="B37" s="247" t="s">
        <v>160</v>
      </c>
      <c r="C37" s="248" t="n">
        <v>5.71026545698925</v>
      </c>
      <c r="D37" s="248" t="n">
        <v>8.06037521756456</v>
      </c>
      <c r="E37" s="248" t="n">
        <v>6.68001421977638</v>
      </c>
      <c r="F37" s="292"/>
      <c r="G37" s="246" t="n">
        <v>32</v>
      </c>
      <c r="H37" s="247" t="s">
        <v>151</v>
      </c>
      <c r="I37" s="248" t="n">
        <v>19.246862</v>
      </c>
      <c r="J37" s="248" t="n">
        <v>24.829001</v>
      </c>
      <c r="K37" s="248" t="n">
        <v>21.665679</v>
      </c>
      <c r="M37" s="246" t="n">
        <v>32</v>
      </c>
      <c r="N37" s="247" t="s">
        <v>190</v>
      </c>
      <c r="O37" s="248" t="n">
        <v>13.767427</v>
      </c>
      <c r="P37" s="248" t="n">
        <v>20.210939</v>
      </c>
      <c r="Q37" s="248" t="n">
        <v>16.297651</v>
      </c>
    </row>
    <row r="38" s="249" customFormat="true" ht="12" hidden="false" customHeight="true" outlineLevel="0" collapsed="false">
      <c r="A38" s="246" t="n">
        <v>33</v>
      </c>
      <c r="B38" s="247" t="s">
        <v>153</v>
      </c>
      <c r="C38" s="248" t="n">
        <v>5.69106977279015</v>
      </c>
      <c r="D38" s="248" t="n">
        <v>7.93926058413889</v>
      </c>
      <c r="E38" s="248" t="n">
        <v>6.72459446268977</v>
      </c>
      <c r="F38" s="292"/>
      <c r="G38" s="246" t="n">
        <v>33</v>
      </c>
      <c r="H38" s="247" t="s">
        <v>129</v>
      </c>
      <c r="I38" s="248" t="n">
        <v>22.790964</v>
      </c>
      <c r="J38" s="248" t="n">
        <v>19.579501</v>
      </c>
      <c r="K38" s="248" t="n">
        <v>21.668673</v>
      </c>
      <c r="M38" s="246" t="n">
        <v>33</v>
      </c>
      <c r="N38" s="247" t="s">
        <v>131</v>
      </c>
      <c r="O38" s="295" t="n">
        <v>12.064277</v>
      </c>
      <c r="P38" s="248" t="n">
        <v>22.54604</v>
      </c>
      <c r="Q38" s="248" t="n">
        <v>16.348754</v>
      </c>
    </row>
    <row r="39" s="249" customFormat="true" ht="12" hidden="false" customHeight="true" outlineLevel="0" collapsed="false">
      <c r="A39" s="246" t="n">
        <v>34</v>
      </c>
      <c r="B39" s="247" t="s">
        <v>159</v>
      </c>
      <c r="C39" s="248" t="n">
        <v>6.29186910317858</v>
      </c>
      <c r="D39" s="248" t="n">
        <v>7.52850854798208</v>
      </c>
      <c r="E39" s="248" t="n">
        <v>6.85033330976227</v>
      </c>
      <c r="F39" s="292"/>
      <c r="G39" s="246" t="n">
        <v>34</v>
      </c>
      <c r="H39" s="247" t="s">
        <v>139</v>
      </c>
      <c r="I39" s="295" t="n">
        <v>11.765751</v>
      </c>
      <c r="J39" s="248" t="n">
        <v>43.56546</v>
      </c>
      <c r="K39" s="248" t="n">
        <v>22.05794</v>
      </c>
      <c r="M39" s="246" t="n">
        <v>34</v>
      </c>
      <c r="N39" s="247" t="s">
        <v>156</v>
      </c>
      <c r="O39" s="248" t="n">
        <v>14.169987</v>
      </c>
      <c r="P39" s="248" t="n">
        <v>19.097889</v>
      </c>
      <c r="Q39" s="248" t="n">
        <v>16.405456</v>
      </c>
    </row>
    <row r="40" s="249" customFormat="true" ht="12" hidden="false" customHeight="true" outlineLevel="0" collapsed="false">
      <c r="A40" s="246" t="n">
        <v>35</v>
      </c>
      <c r="B40" s="247" t="s">
        <v>151</v>
      </c>
      <c r="C40" s="248" t="n">
        <v>6.79326488732609</v>
      </c>
      <c r="D40" s="248" t="n">
        <v>7.30868868480432</v>
      </c>
      <c r="E40" s="248" t="n">
        <v>7.03587212824889</v>
      </c>
      <c r="F40" s="292"/>
      <c r="G40" s="250" t="n">
        <v>35</v>
      </c>
      <c r="H40" s="251" t="s">
        <v>165</v>
      </c>
      <c r="I40" s="252" t="n">
        <v>16.341097</v>
      </c>
      <c r="J40" s="296" t="n">
        <v>35.874439</v>
      </c>
      <c r="K40" s="252" t="n">
        <v>22.081017</v>
      </c>
      <c r="M40" s="246" t="n">
        <v>35</v>
      </c>
      <c r="N40" s="247" t="s">
        <v>171</v>
      </c>
      <c r="O40" s="248" t="n">
        <v>17.756415</v>
      </c>
      <c r="P40" s="248" t="n">
        <v>14.162325</v>
      </c>
      <c r="Q40" s="248" t="n">
        <v>16.442835</v>
      </c>
    </row>
    <row r="41" s="249" customFormat="true" ht="12" hidden="false" customHeight="true" outlineLevel="0" collapsed="false">
      <c r="A41" s="246" t="n">
        <v>36</v>
      </c>
      <c r="B41" s="247" t="s">
        <v>162</v>
      </c>
      <c r="C41" s="248" t="n">
        <v>6.53888130828551</v>
      </c>
      <c r="D41" s="248" t="n">
        <v>7.67053379846439</v>
      </c>
      <c r="E41" s="248" t="n">
        <v>7.04123482431955</v>
      </c>
      <c r="F41" s="292"/>
      <c r="G41" s="246" t="n">
        <v>36</v>
      </c>
      <c r="H41" s="247" t="s">
        <v>163</v>
      </c>
      <c r="I41" s="248" t="n">
        <v>20.629732</v>
      </c>
      <c r="J41" s="248" t="n">
        <v>26.189043</v>
      </c>
      <c r="K41" s="248" t="n">
        <v>22.651631</v>
      </c>
      <c r="M41" s="246" t="n">
        <v>36</v>
      </c>
      <c r="N41" s="247" t="s">
        <v>128</v>
      </c>
      <c r="O41" s="248" t="n">
        <v>16.65677</v>
      </c>
      <c r="P41" s="248" t="n">
        <v>16.636381</v>
      </c>
      <c r="Q41" s="248" t="n">
        <v>16.647752</v>
      </c>
    </row>
    <row r="42" s="249" customFormat="true" ht="12" hidden="false" customHeight="true" outlineLevel="0" collapsed="false">
      <c r="A42" s="246" t="n">
        <v>37</v>
      </c>
      <c r="B42" s="247" t="s">
        <v>169</v>
      </c>
      <c r="C42" s="248" t="n">
        <v>5.53003954745907</v>
      </c>
      <c r="D42" s="248" t="n">
        <v>8.88966283747126</v>
      </c>
      <c r="E42" s="248" t="n">
        <v>7.05645449387438</v>
      </c>
      <c r="F42" s="292"/>
      <c r="G42" s="246" t="n">
        <v>37</v>
      </c>
      <c r="H42" s="247" t="s">
        <v>218</v>
      </c>
      <c r="I42" s="248" t="n">
        <v>16.987898</v>
      </c>
      <c r="J42" s="248" t="n">
        <v>43.47275</v>
      </c>
      <c r="K42" s="248" t="n">
        <v>23.940397</v>
      </c>
      <c r="M42" s="246" t="n">
        <v>37</v>
      </c>
      <c r="N42" s="247" t="s">
        <v>174</v>
      </c>
      <c r="O42" s="248" t="n">
        <v>14.815853</v>
      </c>
      <c r="P42" s="248" t="n">
        <v>19.10375</v>
      </c>
      <c r="Q42" s="248" t="n">
        <v>16.865475</v>
      </c>
    </row>
    <row r="43" s="249" customFormat="true" ht="12" hidden="false" customHeight="true" outlineLevel="0" collapsed="false">
      <c r="A43" s="246" t="n">
        <v>38</v>
      </c>
      <c r="B43" s="251" t="s">
        <v>165</v>
      </c>
      <c r="C43" s="252" t="n">
        <v>6.33915752557897</v>
      </c>
      <c r="D43" s="252" t="n">
        <v>8.29577886800904</v>
      </c>
      <c r="E43" s="252" t="n">
        <v>7.17770717284309</v>
      </c>
      <c r="F43" s="292"/>
      <c r="G43" s="246" t="n">
        <v>38</v>
      </c>
      <c r="H43" s="247" t="s">
        <v>186</v>
      </c>
      <c r="I43" s="295" t="n">
        <v>22.990886</v>
      </c>
      <c r="J43" s="248" t="n">
        <v>25.338753</v>
      </c>
      <c r="K43" s="248" t="n">
        <v>24.1193</v>
      </c>
      <c r="M43" s="246" t="n">
        <v>38</v>
      </c>
      <c r="N43" s="247" t="s">
        <v>160</v>
      </c>
      <c r="O43" s="248" t="n">
        <v>16.59106</v>
      </c>
      <c r="P43" s="248" t="n">
        <v>18.898899</v>
      </c>
      <c r="Q43" s="248" t="n">
        <v>17.464088</v>
      </c>
    </row>
    <row r="44" s="249" customFormat="true" ht="12" hidden="false" customHeight="true" outlineLevel="0" collapsed="false">
      <c r="A44" s="246" t="n">
        <v>39</v>
      </c>
      <c r="B44" s="247" t="s">
        <v>139</v>
      </c>
      <c r="C44" s="248" t="n">
        <v>6.58981583437913</v>
      </c>
      <c r="D44" s="248" t="n">
        <v>8.23696148819747</v>
      </c>
      <c r="E44" s="248" t="n">
        <v>7.30503026394319</v>
      </c>
      <c r="F44" s="292"/>
      <c r="G44" s="246" t="n">
        <v>39</v>
      </c>
      <c r="H44" s="247" t="s">
        <v>197</v>
      </c>
      <c r="I44" s="248" t="n">
        <v>24.742533</v>
      </c>
      <c r="J44" s="248" t="n">
        <v>23.139598</v>
      </c>
      <c r="K44" s="248" t="n">
        <v>24.227074</v>
      </c>
      <c r="M44" s="250" t="n">
        <v>39</v>
      </c>
      <c r="N44" s="251" t="s">
        <v>165</v>
      </c>
      <c r="O44" s="252" t="n">
        <v>11.207017</v>
      </c>
      <c r="P44" s="252" t="n">
        <v>31.15693</v>
      </c>
      <c r="Q44" s="252" t="n">
        <v>17.734682</v>
      </c>
    </row>
    <row r="45" s="249" customFormat="true" ht="12" hidden="false" customHeight="true" outlineLevel="0" collapsed="false">
      <c r="A45" s="246" t="n">
        <v>40</v>
      </c>
      <c r="B45" s="247" t="s">
        <v>156</v>
      </c>
      <c r="C45" s="248" t="n">
        <v>6.76804161200972</v>
      </c>
      <c r="D45" s="248" t="n">
        <v>8.00242877375482</v>
      </c>
      <c r="E45" s="248" t="n">
        <v>7.34392788852695</v>
      </c>
      <c r="F45" s="292"/>
      <c r="G45" s="246" t="n">
        <v>40</v>
      </c>
      <c r="H45" s="247" t="s">
        <v>128</v>
      </c>
      <c r="I45" s="248" t="n">
        <v>25.450386</v>
      </c>
      <c r="J45" s="248" t="n">
        <v>22.885199</v>
      </c>
      <c r="K45" s="248" t="n">
        <v>24.444444</v>
      </c>
      <c r="M45" s="246" t="n">
        <v>40</v>
      </c>
      <c r="N45" s="247" t="s">
        <v>169</v>
      </c>
      <c r="O45" s="248" t="n">
        <v>16.148498</v>
      </c>
      <c r="P45" s="248" t="n">
        <v>20.245239</v>
      </c>
      <c r="Q45" s="248" t="n">
        <v>18.203225</v>
      </c>
    </row>
    <row r="46" s="249" customFormat="true" ht="12" hidden="false" customHeight="true" outlineLevel="0" collapsed="false">
      <c r="A46" s="246" t="n">
        <v>41</v>
      </c>
      <c r="B46" s="247" t="s">
        <v>142</v>
      </c>
      <c r="C46" s="248" t="n">
        <v>6.28385388795738</v>
      </c>
      <c r="D46" s="248" t="n">
        <v>8.9165199217891</v>
      </c>
      <c r="E46" s="248" t="n">
        <v>7.51016585368952</v>
      </c>
      <c r="F46" s="292"/>
      <c r="G46" s="246" t="n">
        <v>41</v>
      </c>
      <c r="H46" s="247" t="s">
        <v>172</v>
      </c>
      <c r="I46" s="248" t="n">
        <v>17.928389</v>
      </c>
      <c r="J46" s="248" t="n">
        <v>40.870748</v>
      </c>
      <c r="K46" s="248" t="n">
        <v>25.263158</v>
      </c>
      <c r="M46" s="246" t="n">
        <v>41</v>
      </c>
      <c r="N46" s="247" t="s">
        <v>159</v>
      </c>
      <c r="O46" s="248" t="n">
        <v>21.976612</v>
      </c>
      <c r="P46" s="248" t="n">
        <v>15.085854</v>
      </c>
      <c r="Q46" s="248" t="n">
        <v>18.451676</v>
      </c>
    </row>
    <row r="47" s="249" customFormat="true" ht="12" hidden="false" customHeight="true" outlineLevel="0" collapsed="false">
      <c r="A47" s="246" t="n">
        <v>42</v>
      </c>
      <c r="B47" s="247" t="s">
        <v>171</v>
      </c>
      <c r="C47" s="248" t="n">
        <v>7.7691230748872</v>
      </c>
      <c r="D47" s="248" t="n">
        <v>7.24717792963807</v>
      </c>
      <c r="E47" s="248" t="n">
        <v>7.54463676112819</v>
      </c>
      <c r="F47" s="292"/>
      <c r="G47" s="246" t="n">
        <v>42</v>
      </c>
      <c r="H47" s="247" t="s">
        <v>133</v>
      </c>
      <c r="I47" s="248" t="n">
        <v>25.770821</v>
      </c>
      <c r="J47" s="248" t="n">
        <v>25.275735</v>
      </c>
      <c r="K47" s="248" t="n">
        <v>25.549111</v>
      </c>
      <c r="M47" s="250" t="n">
        <v>42</v>
      </c>
      <c r="N47" s="251" t="s">
        <v>175</v>
      </c>
      <c r="O47" s="252" t="n">
        <v>18.89427</v>
      </c>
      <c r="P47" s="252" t="n">
        <v>18.32466</v>
      </c>
      <c r="Q47" s="252" t="n">
        <v>18.639979</v>
      </c>
    </row>
    <row r="48" s="249" customFormat="true" ht="12" hidden="false" customHeight="true" outlineLevel="0" collapsed="false">
      <c r="A48" s="246" t="n">
        <v>43</v>
      </c>
      <c r="B48" s="247" t="s">
        <v>178</v>
      </c>
      <c r="C48" s="248" t="n">
        <v>6.05518722398114</v>
      </c>
      <c r="D48" s="248" t="n">
        <v>10.1758756829157</v>
      </c>
      <c r="E48" s="248" t="n">
        <v>7.79925775284345</v>
      </c>
      <c r="F48" s="292"/>
      <c r="G48" s="246" t="n">
        <v>43</v>
      </c>
      <c r="H48" s="247" t="s">
        <v>162</v>
      </c>
      <c r="I48" s="248" t="n">
        <v>26.223108</v>
      </c>
      <c r="J48" s="248" t="n">
        <v>24.866099</v>
      </c>
      <c r="K48" s="248" t="n">
        <v>25.578578</v>
      </c>
      <c r="M48" s="246" t="n">
        <v>43</v>
      </c>
      <c r="N48" s="247" t="s">
        <v>178</v>
      </c>
      <c r="O48" s="295" t="n">
        <v>13.909301</v>
      </c>
      <c r="P48" s="248" t="n">
        <v>27.407407</v>
      </c>
      <c r="Q48" s="248" t="n">
        <v>18.947022</v>
      </c>
    </row>
    <row r="49" s="249" customFormat="true" ht="12" hidden="false" customHeight="true" outlineLevel="0" collapsed="false">
      <c r="A49" s="246" t="n">
        <v>44</v>
      </c>
      <c r="B49" s="247" t="s">
        <v>170</v>
      </c>
      <c r="C49" s="248" t="n">
        <v>7.30538308805418</v>
      </c>
      <c r="D49" s="248" t="n">
        <v>8.588401791756</v>
      </c>
      <c r="E49" s="248" t="n">
        <v>7.89701496600427</v>
      </c>
      <c r="F49" s="292"/>
      <c r="G49" s="246" t="n">
        <v>44</v>
      </c>
      <c r="H49" s="247" t="s">
        <v>190</v>
      </c>
      <c r="I49" s="248" t="n">
        <v>12.400455</v>
      </c>
      <c r="J49" s="248" t="n">
        <v>41.888298</v>
      </c>
      <c r="K49" s="248" t="n">
        <v>26.004293</v>
      </c>
      <c r="M49" s="246" t="n">
        <v>44</v>
      </c>
      <c r="N49" s="247" t="s">
        <v>138</v>
      </c>
      <c r="O49" s="248" t="n">
        <v>16.435584</v>
      </c>
      <c r="P49" s="248" t="n">
        <v>22.479476</v>
      </c>
      <c r="Q49" s="248" t="n">
        <v>19.144889</v>
      </c>
    </row>
    <row r="50" s="249" customFormat="true" ht="12" hidden="false" customHeight="true" outlineLevel="0" collapsed="false">
      <c r="A50" s="246" t="n">
        <v>45</v>
      </c>
      <c r="B50" s="247" t="s">
        <v>176</v>
      </c>
      <c r="C50" s="248" t="n">
        <v>6.57233388045262</v>
      </c>
      <c r="D50" s="248" t="n">
        <v>9.73680813088987</v>
      </c>
      <c r="E50" s="248" t="n">
        <v>7.95992958334268</v>
      </c>
      <c r="F50" s="292"/>
      <c r="G50" s="246" t="n">
        <v>45</v>
      </c>
      <c r="H50" s="247" t="s">
        <v>182</v>
      </c>
      <c r="I50" s="248" t="n">
        <v>27.434077</v>
      </c>
      <c r="J50" s="248" t="n">
        <v>24.094605</v>
      </c>
      <c r="K50" s="248" t="n">
        <v>26.086303</v>
      </c>
      <c r="M50" s="246" t="n">
        <v>45</v>
      </c>
      <c r="N50" s="247" t="s">
        <v>197</v>
      </c>
      <c r="O50" s="295" t="n">
        <v>15.864333</v>
      </c>
      <c r="P50" s="248" t="n">
        <v>25.017483</v>
      </c>
      <c r="Q50" s="248" t="n">
        <v>19.177127</v>
      </c>
    </row>
    <row r="51" s="249" customFormat="true" ht="12" hidden="false" customHeight="true" outlineLevel="0" collapsed="false">
      <c r="A51" s="246" t="n">
        <v>46</v>
      </c>
      <c r="B51" s="247" t="s">
        <v>144</v>
      </c>
      <c r="C51" s="248" t="n">
        <v>6.47018307445163</v>
      </c>
      <c r="D51" s="248" t="n">
        <v>10.03568967499</v>
      </c>
      <c r="E51" s="248" t="n">
        <v>8.01044555890612</v>
      </c>
      <c r="F51" s="292"/>
      <c r="G51" s="246" t="n">
        <v>46</v>
      </c>
      <c r="H51" s="247" t="s">
        <v>150</v>
      </c>
      <c r="I51" s="248" t="n">
        <v>24.356699</v>
      </c>
      <c r="J51" s="248" t="n">
        <v>27.799067</v>
      </c>
      <c r="K51" s="248" t="n">
        <v>26.132165</v>
      </c>
      <c r="M51" s="246" t="n">
        <v>46</v>
      </c>
      <c r="N51" s="247" t="s">
        <v>182</v>
      </c>
      <c r="O51" s="248" t="n">
        <v>16.076038</v>
      </c>
      <c r="P51" s="248" t="n">
        <v>23.438199</v>
      </c>
      <c r="Q51" s="248" t="n">
        <v>19.318406</v>
      </c>
    </row>
    <row r="52" s="249" customFormat="true" ht="12" hidden="false" customHeight="true" outlineLevel="0" collapsed="false">
      <c r="A52" s="246" t="n">
        <v>47</v>
      </c>
      <c r="B52" s="247" t="s">
        <v>147</v>
      </c>
      <c r="C52" s="248" t="n">
        <v>6.97697394195621</v>
      </c>
      <c r="D52" s="248" t="n">
        <v>9.64351693246544</v>
      </c>
      <c r="E52" s="248" t="n">
        <v>8.23016690105262</v>
      </c>
      <c r="F52" s="292"/>
      <c r="G52" s="246" t="n">
        <v>47</v>
      </c>
      <c r="H52" s="247" t="s">
        <v>201</v>
      </c>
      <c r="I52" s="248" t="n">
        <v>30.334572</v>
      </c>
      <c r="J52" s="248" t="n">
        <v>23.521094</v>
      </c>
      <c r="K52" s="248" t="n">
        <v>27.69876</v>
      </c>
      <c r="M52" s="246" t="n">
        <v>47</v>
      </c>
      <c r="N52" s="247" t="s">
        <v>173</v>
      </c>
      <c r="O52" s="248" t="n">
        <v>14.871961</v>
      </c>
      <c r="P52" s="248" t="n">
        <v>25.710049</v>
      </c>
      <c r="Q52" s="248" t="n">
        <v>19.365365</v>
      </c>
    </row>
    <row r="53" s="249" customFormat="true" ht="12" hidden="false" customHeight="true" outlineLevel="0" collapsed="false">
      <c r="A53" s="246" t="n">
        <v>48</v>
      </c>
      <c r="B53" s="251" t="s">
        <v>177</v>
      </c>
      <c r="C53" s="252" t="n">
        <v>7.31487890230704</v>
      </c>
      <c r="D53" s="252" t="n">
        <v>9.79096550707637</v>
      </c>
      <c r="E53" s="252" t="n">
        <v>8.3792665581761</v>
      </c>
      <c r="F53" s="292"/>
      <c r="G53" s="246" t="n">
        <v>48</v>
      </c>
      <c r="H53" s="247" t="s">
        <v>180</v>
      </c>
      <c r="I53" s="248" t="n">
        <v>26.529319</v>
      </c>
      <c r="J53" s="248" t="n">
        <v>30.097087</v>
      </c>
      <c r="K53" s="248" t="n">
        <v>27.84987</v>
      </c>
      <c r="M53" s="246" t="n">
        <v>48</v>
      </c>
      <c r="N53" s="247" t="s">
        <v>166</v>
      </c>
      <c r="O53" s="248" t="n">
        <v>20.860666</v>
      </c>
      <c r="P53" s="248" t="n">
        <v>18.028577</v>
      </c>
      <c r="Q53" s="248" t="n">
        <v>19.605152</v>
      </c>
    </row>
    <row r="54" s="249" customFormat="true" ht="12" hidden="false" customHeight="true" outlineLevel="0" collapsed="false">
      <c r="A54" s="246" t="n">
        <v>49</v>
      </c>
      <c r="B54" s="251" t="s">
        <v>175</v>
      </c>
      <c r="C54" s="252" t="n">
        <v>6.24719871727037</v>
      </c>
      <c r="D54" s="252" t="n">
        <v>11.3389858021461</v>
      </c>
      <c r="E54" s="252" t="n">
        <v>8.5031200448464</v>
      </c>
      <c r="F54" s="292"/>
      <c r="G54" s="246" t="n">
        <v>49</v>
      </c>
      <c r="H54" s="247" t="s">
        <v>169</v>
      </c>
      <c r="I54" s="248" t="n">
        <v>24.607543</v>
      </c>
      <c r="J54" s="248" t="n">
        <v>31.035609</v>
      </c>
      <c r="K54" s="248" t="n">
        <v>28.176295</v>
      </c>
      <c r="M54" s="246" t="n">
        <v>49</v>
      </c>
      <c r="N54" s="247" t="s">
        <v>147</v>
      </c>
      <c r="O54" s="248" t="n">
        <v>13.473457</v>
      </c>
      <c r="P54" s="248" t="n">
        <v>27.063247</v>
      </c>
      <c r="Q54" s="248" t="n">
        <v>20.0279</v>
      </c>
    </row>
    <row r="55" s="249" customFormat="true" ht="12" hidden="false" customHeight="true" outlineLevel="0" collapsed="false">
      <c r="A55" s="246" t="n">
        <v>50</v>
      </c>
      <c r="B55" s="247" t="s">
        <v>188</v>
      </c>
      <c r="C55" s="248" t="n">
        <v>6.56220645371836</v>
      </c>
      <c r="D55" s="248" t="n">
        <v>11.1571325944371</v>
      </c>
      <c r="E55" s="248" t="n">
        <v>8.53905828589808</v>
      </c>
      <c r="F55" s="292"/>
      <c r="G55" s="246" t="n">
        <v>50</v>
      </c>
      <c r="H55" s="247" t="s">
        <v>198</v>
      </c>
      <c r="I55" s="248" t="n">
        <v>36.521431</v>
      </c>
      <c r="J55" s="248" t="n">
        <v>12.945839</v>
      </c>
      <c r="K55" s="248" t="n">
        <v>28.291446</v>
      </c>
      <c r="M55" s="246" t="n">
        <v>50</v>
      </c>
      <c r="N55" s="247" t="s">
        <v>142</v>
      </c>
      <c r="O55" s="248" t="n">
        <v>17.394195</v>
      </c>
      <c r="P55" s="248" t="n">
        <v>23.597821</v>
      </c>
      <c r="Q55" s="248" t="n">
        <v>20.065748</v>
      </c>
    </row>
    <row r="56" s="249" customFormat="true" ht="12" hidden="false" customHeight="true" outlineLevel="0" collapsed="false">
      <c r="A56" s="246" t="n">
        <v>51</v>
      </c>
      <c r="B56" s="247" t="s">
        <v>172</v>
      </c>
      <c r="C56" s="248" t="n">
        <v>6.92393928848676</v>
      </c>
      <c r="D56" s="248" t="n">
        <v>11.0067093038936</v>
      </c>
      <c r="E56" s="248" t="n">
        <v>8.79555509988407</v>
      </c>
      <c r="F56" s="292"/>
      <c r="G56" s="246" t="n">
        <v>51</v>
      </c>
      <c r="H56" s="247" t="s">
        <v>173</v>
      </c>
      <c r="I56" s="248" t="n">
        <v>29.947196</v>
      </c>
      <c r="J56" s="248" t="n">
        <v>26.987061</v>
      </c>
      <c r="K56" s="248" t="n">
        <v>28.416616</v>
      </c>
      <c r="M56" s="246" t="n">
        <v>51</v>
      </c>
      <c r="N56" s="247" t="s">
        <v>164</v>
      </c>
      <c r="O56" s="248" t="n">
        <v>23.263281</v>
      </c>
      <c r="P56" s="248" t="n">
        <v>15.926696</v>
      </c>
      <c r="Q56" s="248" t="n">
        <v>20.067523</v>
      </c>
    </row>
    <row r="57" s="249" customFormat="true" ht="12" hidden="false" customHeight="true" outlineLevel="0" collapsed="false">
      <c r="A57" s="246" t="n">
        <v>52</v>
      </c>
      <c r="B57" s="247" t="s">
        <v>181</v>
      </c>
      <c r="C57" s="248" t="n">
        <v>7.72260352744145</v>
      </c>
      <c r="D57" s="248" t="n">
        <v>10.2471374682957</v>
      </c>
      <c r="E57" s="248" t="n">
        <v>8.88946587809661</v>
      </c>
      <c r="F57" s="292"/>
      <c r="G57" s="246" t="n">
        <v>52</v>
      </c>
      <c r="H57" s="247" t="s">
        <v>142</v>
      </c>
      <c r="I57" s="248" t="n">
        <v>24.079018</v>
      </c>
      <c r="J57" s="248" t="n">
        <v>37.07483</v>
      </c>
      <c r="K57" s="248" t="n">
        <v>28.687112</v>
      </c>
      <c r="M57" s="246" t="n">
        <v>52</v>
      </c>
      <c r="N57" s="247" t="s">
        <v>180</v>
      </c>
      <c r="O57" s="248" t="n">
        <v>15.905825</v>
      </c>
      <c r="P57" s="248" t="n">
        <v>26.983803</v>
      </c>
      <c r="Q57" s="248" t="n">
        <v>20.150188</v>
      </c>
    </row>
    <row r="58" s="249" customFormat="true" ht="12" hidden="false" customHeight="true" outlineLevel="0" collapsed="false">
      <c r="A58" s="246" t="n">
        <v>53</v>
      </c>
      <c r="B58" s="247" t="s">
        <v>180</v>
      </c>
      <c r="C58" s="248" t="n">
        <v>7.65779597355268</v>
      </c>
      <c r="D58" s="248" t="n">
        <v>10.7021751966179</v>
      </c>
      <c r="E58" s="248" t="n">
        <v>9.0136158745313</v>
      </c>
      <c r="F58" s="292"/>
      <c r="G58" s="246" t="n">
        <v>53</v>
      </c>
      <c r="H58" s="247" t="s">
        <v>159</v>
      </c>
      <c r="I58" s="248" t="n">
        <v>38.787071</v>
      </c>
      <c r="J58" s="248" t="n">
        <v>18.143754</v>
      </c>
      <c r="K58" s="248" t="n">
        <v>28.702915</v>
      </c>
      <c r="M58" s="246" t="n">
        <v>53</v>
      </c>
      <c r="N58" s="247" t="s">
        <v>185</v>
      </c>
      <c r="O58" s="248" t="n">
        <v>18.025276</v>
      </c>
      <c r="P58" s="248" t="n">
        <v>24.829313</v>
      </c>
      <c r="Q58" s="248" t="n">
        <v>20.813129</v>
      </c>
    </row>
    <row r="59" s="249" customFormat="true" ht="12" hidden="false" customHeight="true" outlineLevel="0" collapsed="false">
      <c r="A59" s="246" t="n">
        <v>54</v>
      </c>
      <c r="B59" s="247" t="s">
        <v>161</v>
      </c>
      <c r="C59" s="248" t="n">
        <v>7.91025644661356</v>
      </c>
      <c r="D59" s="248" t="n">
        <v>10.4799774967032</v>
      </c>
      <c r="E59" s="248" t="n">
        <v>9.06383414979641</v>
      </c>
      <c r="F59" s="292"/>
      <c r="G59" s="246" t="n">
        <v>54</v>
      </c>
      <c r="H59" s="247" t="s">
        <v>164</v>
      </c>
      <c r="I59" s="248" t="n">
        <v>42.141067</v>
      </c>
      <c r="J59" s="248" t="n">
        <v>10.045203</v>
      </c>
      <c r="K59" s="248" t="n">
        <v>28.804348</v>
      </c>
      <c r="M59" s="250" t="n">
        <v>54</v>
      </c>
      <c r="N59" s="251" t="s">
        <v>167</v>
      </c>
      <c r="O59" s="252" t="n">
        <v>23.835724</v>
      </c>
      <c r="P59" s="252" t="n">
        <v>18.084808</v>
      </c>
      <c r="Q59" s="252" t="n">
        <v>21.472062</v>
      </c>
    </row>
    <row r="60" s="249" customFormat="true" ht="12" hidden="false" customHeight="true" outlineLevel="0" collapsed="false">
      <c r="A60" s="246" t="n">
        <v>55</v>
      </c>
      <c r="B60" s="251" t="s">
        <v>168</v>
      </c>
      <c r="C60" s="252" t="n">
        <v>8.75473830366975</v>
      </c>
      <c r="D60" s="252" t="n">
        <v>9.76716812076987</v>
      </c>
      <c r="E60" s="252" t="n">
        <v>9.21675429267002</v>
      </c>
      <c r="F60" s="292"/>
      <c r="G60" s="246" t="n">
        <v>55</v>
      </c>
      <c r="H60" s="247" t="s">
        <v>149</v>
      </c>
      <c r="I60" s="248" t="n">
        <v>22.745832</v>
      </c>
      <c r="J60" s="248" t="n">
        <v>39.761092</v>
      </c>
      <c r="K60" s="248" t="n">
        <v>29.128074</v>
      </c>
      <c r="M60" s="246" t="n">
        <v>55</v>
      </c>
      <c r="N60" s="247" t="s">
        <v>170</v>
      </c>
      <c r="O60" s="248" t="n">
        <v>19.944807</v>
      </c>
      <c r="P60" s="248" t="n">
        <v>24.119387</v>
      </c>
      <c r="Q60" s="248" t="n">
        <v>21.959766</v>
      </c>
    </row>
    <row r="61" s="249" customFormat="true" ht="12" hidden="false" customHeight="true" outlineLevel="0" collapsed="false">
      <c r="A61" s="246" t="n">
        <v>56</v>
      </c>
      <c r="B61" s="247" t="s">
        <v>185</v>
      </c>
      <c r="C61" s="248" t="n">
        <v>7.61880942029324</v>
      </c>
      <c r="D61" s="248" t="n">
        <v>11.2592709229396</v>
      </c>
      <c r="E61" s="248" t="n">
        <v>9.24230581282308</v>
      </c>
      <c r="F61" s="292"/>
      <c r="G61" s="246" t="n">
        <v>56</v>
      </c>
      <c r="H61" s="247" t="s">
        <v>156</v>
      </c>
      <c r="I61" s="248" t="n">
        <v>27.435002</v>
      </c>
      <c r="J61" s="248" t="n">
        <v>32.15859</v>
      </c>
      <c r="K61" s="248" t="n">
        <v>29.410426</v>
      </c>
      <c r="M61" s="250" t="n">
        <v>56</v>
      </c>
      <c r="N61" s="251" t="s">
        <v>140</v>
      </c>
      <c r="O61" s="252" t="n">
        <v>20.720721</v>
      </c>
      <c r="P61" s="252" t="n">
        <v>25.364571</v>
      </c>
      <c r="Q61" s="252" t="n">
        <v>22.608865</v>
      </c>
    </row>
    <row r="62" s="249" customFormat="true" ht="12" hidden="false" customHeight="true" outlineLevel="0" collapsed="false">
      <c r="A62" s="246" t="n">
        <v>57</v>
      </c>
      <c r="B62" s="247" t="s">
        <v>174</v>
      </c>
      <c r="C62" s="248" t="n">
        <v>8.77499305171362</v>
      </c>
      <c r="D62" s="248" t="n">
        <v>9.98938074577505</v>
      </c>
      <c r="E62" s="248" t="n">
        <v>9.32104394921817</v>
      </c>
      <c r="F62" s="292"/>
      <c r="G62" s="246" t="n">
        <v>57</v>
      </c>
      <c r="H62" s="247" t="s">
        <v>178</v>
      </c>
      <c r="I62" s="248" t="n">
        <v>26.35565</v>
      </c>
      <c r="J62" s="248" t="n">
        <v>35.40561</v>
      </c>
      <c r="K62" s="248" t="n">
        <v>30.3806</v>
      </c>
      <c r="M62" s="250" t="n">
        <v>57</v>
      </c>
      <c r="N62" s="251" t="s">
        <v>168</v>
      </c>
      <c r="O62" s="252" t="n">
        <v>19.266584</v>
      </c>
      <c r="P62" s="252" t="n">
        <v>27.198177</v>
      </c>
      <c r="Q62" s="252" t="n">
        <v>22.633396</v>
      </c>
    </row>
    <row r="63" s="249" customFormat="true" ht="12" hidden="false" customHeight="true" outlineLevel="0" collapsed="false">
      <c r="A63" s="246" t="n">
        <v>58</v>
      </c>
      <c r="B63" s="247" t="s">
        <v>190</v>
      </c>
      <c r="C63" s="248" t="n">
        <v>7.44232656665808</v>
      </c>
      <c r="D63" s="248" t="n">
        <v>12.0158410271453</v>
      </c>
      <c r="E63" s="248" t="n">
        <v>9.44086929439042</v>
      </c>
      <c r="F63" s="292"/>
      <c r="G63" s="246" t="n">
        <v>58</v>
      </c>
      <c r="H63" s="247" t="s">
        <v>184</v>
      </c>
      <c r="I63" s="248" t="n">
        <v>42.580803</v>
      </c>
      <c r="J63" s="248" t="n">
        <v>14.623808</v>
      </c>
      <c r="K63" s="248" t="n">
        <v>31.135213</v>
      </c>
      <c r="M63" s="246" t="n">
        <v>58</v>
      </c>
      <c r="N63" s="247" t="s">
        <v>172</v>
      </c>
      <c r="O63" s="248" t="n">
        <v>19.462776</v>
      </c>
      <c r="P63" s="248" t="n">
        <v>28.382248</v>
      </c>
      <c r="Q63" s="248" t="n">
        <v>22.965801</v>
      </c>
    </row>
    <row r="64" s="249" customFormat="true" ht="12" hidden="false" customHeight="true" outlineLevel="0" collapsed="false">
      <c r="A64" s="246" t="n">
        <v>59</v>
      </c>
      <c r="B64" s="247" t="s">
        <v>179</v>
      </c>
      <c r="C64" s="248" t="n">
        <v>7.72973493224061</v>
      </c>
      <c r="D64" s="248" t="n">
        <v>11.8403496806726</v>
      </c>
      <c r="E64" s="248" t="n">
        <v>9.64709600468716</v>
      </c>
      <c r="F64" s="292"/>
      <c r="G64" s="250" t="n">
        <v>59</v>
      </c>
      <c r="H64" s="251" t="s">
        <v>175</v>
      </c>
      <c r="I64" s="252" t="n">
        <v>30.986979</v>
      </c>
      <c r="J64" s="252" t="n">
        <v>32.148094</v>
      </c>
      <c r="K64" s="252" t="n">
        <v>31.381587</v>
      </c>
      <c r="M64" s="250" t="n">
        <v>59</v>
      </c>
      <c r="N64" s="251" t="s">
        <v>177</v>
      </c>
      <c r="O64" s="252" t="n">
        <v>20.831266</v>
      </c>
      <c r="P64" s="252" t="n">
        <v>27.192205</v>
      </c>
      <c r="Q64" s="252" t="n">
        <v>23.115458</v>
      </c>
    </row>
    <row r="65" s="249" customFormat="true" ht="12" hidden="false" customHeight="true" outlineLevel="0" collapsed="false">
      <c r="A65" s="246" t="n">
        <v>60</v>
      </c>
      <c r="B65" s="247" t="s">
        <v>184</v>
      </c>
      <c r="C65" s="248" t="n">
        <v>9.45261656682603</v>
      </c>
      <c r="D65" s="248" t="n">
        <v>10.2242605211046</v>
      </c>
      <c r="E65" s="248" t="n">
        <v>9.76660560485201</v>
      </c>
      <c r="F65" s="292"/>
      <c r="G65" s="246" t="n">
        <v>60</v>
      </c>
      <c r="H65" s="247" t="s">
        <v>183</v>
      </c>
      <c r="I65" s="248" t="n">
        <v>31.796739</v>
      </c>
      <c r="J65" s="248" t="n">
        <v>30.985124</v>
      </c>
      <c r="K65" s="248" t="n">
        <v>31.443019</v>
      </c>
      <c r="M65" s="246" t="n">
        <v>60</v>
      </c>
      <c r="N65" s="247" t="s">
        <v>198</v>
      </c>
      <c r="O65" s="248" t="n">
        <v>32.362093</v>
      </c>
      <c r="P65" s="248" t="n">
        <v>10.392074</v>
      </c>
      <c r="Q65" s="248" t="n">
        <v>23.541861</v>
      </c>
    </row>
    <row r="66" s="249" customFormat="true" ht="12" hidden="false" customHeight="true" outlineLevel="0" collapsed="false">
      <c r="A66" s="246" t="n">
        <v>61</v>
      </c>
      <c r="B66" s="247" t="s">
        <v>183</v>
      </c>
      <c r="C66" s="248" t="n">
        <v>9.47559009437463</v>
      </c>
      <c r="D66" s="248" t="n">
        <v>10.1833592962029</v>
      </c>
      <c r="E66" s="248" t="n">
        <v>9.79805982310037</v>
      </c>
      <c r="F66" s="292"/>
      <c r="G66" s="250" t="n">
        <v>61</v>
      </c>
      <c r="H66" s="251" t="s">
        <v>177</v>
      </c>
      <c r="I66" s="252" t="n">
        <v>29.208103</v>
      </c>
      <c r="J66" s="252" t="n">
        <v>38.898972</v>
      </c>
      <c r="K66" s="252" t="n">
        <v>32.875458</v>
      </c>
      <c r="M66" s="246" t="n">
        <v>61</v>
      </c>
      <c r="N66" s="247" t="s">
        <v>179</v>
      </c>
      <c r="O66" s="248" t="n">
        <v>20.230567</v>
      </c>
      <c r="P66" s="248" t="n">
        <v>28.72638</v>
      </c>
      <c r="Q66" s="248" t="n">
        <v>24.198799</v>
      </c>
    </row>
    <row r="67" s="249" customFormat="true" ht="12" hidden="false" customHeight="true" outlineLevel="0" collapsed="false">
      <c r="A67" s="246" t="n">
        <v>62</v>
      </c>
      <c r="B67" s="247" t="s">
        <v>192</v>
      </c>
      <c r="C67" s="248" t="n">
        <v>8.01613737557349</v>
      </c>
      <c r="D67" s="248" t="n">
        <v>11.9999004010045</v>
      </c>
      <c r="E67" s="248" t="n">
        <v>9.80554178226027</v>
      </c>
      <c r="F67" s="292"/>
      <c r="G67" s="250" t="n">
        <v>62</v>
      </c>
      <c r="H67" s="251" t="s">
        <v>168</v>
      </c>
      <c r="I67" s="252" t="n">
        <v>31.086604</v>
      </c>
      <c r="J67" s="252" t="n">
        <v>35.640424</v>
      </c>
      <c r="K67" s="252" t="n">
        <v>32.930549</v>
      </c>
      <c r="M67" s="246" t="n">
        <v>62</v>
      </c>
      <c r="N67" s="247" t="s">
        <v>184</v>
      </c>
      <c r="O67" s="248" t="n">
        <v>29.129129</v>
      </c>
      <c r="P67" s="248" t="n">
        <v>17.356322</v>
      </c>
      <c r="Q67" s="248" t="n">
        <v>24.230831</v>
      </c>
    </row>
    <row r="68" s="249" customFormat="true" ht="12" hidden="false" customHeight="true" outlineLevel="0" collapsed="false">
      <c r="A68" s="246" t="n">
        <v>63</v>
      </c>
      <c r="B68" s="247" t="s">
        <v>186</v>
      </c>
      <c r="C68" s="248" t="n">
        <v>7.18557446630803</v>
      </c>
      <c r="D68" s="248" t="n">
        <v>13.6001343703042</v>
      </c>
      <c r="E68" s="248" t="n">
        <v>10.0188037707164</v>
      </c>
      <c r="F68" s="292"/>
      <c r="G68" s="246" t="n">
        <v>63</v>
      </c>
      <c r="H68" s="247" t="s">
        <v>195</v>
      </c>
      <c r="I68" s="248" t="n">
        <v>18.513794</v>
      </c>
      <c r="J68" s="248" t="n">
        <v>61.745179</v>
      </c>
      <c r="K68" s="248" t="n">
        <v>33.008268</v>
      </c>
      <c r="M68" s="246" t="n">
        <v>63</v>
      </c>
      <c r="N68" s="247" t="s">
        <v>186</v>
      </c>
      <c r="O68" s="248" t="n">
        <v>20.476035</v>
      </c>
      <c r="P68" s="248" t="n">
        <v>28.774238</v>
      </c>
      <c r="Q68" s="248" t="n">
        <v>24.510874</v>
      </c>
    </row>
    <row r="69" s="249" customFormat="true" ht="12" hidden="false" customHeight="true" outlineLevel="0" collapsed="false">
      <c r="A69" s="246" t="n">
        <v>64</v>
      </c>
      <c r="B69" s="251" t="s">
        <v>167</v>
      </c>
      <c r="C69" s="252" t="n">
        <v>9.80331177926947</v>
      </c>
      <c r="D69" s="252" t="n">
        <v>10.3192561810731</v>
      </c>
      <c r="E69" s="252" t="n">
        <v>10.0297993364749</v>
      </c>
      <c r="F69" s="292"/>
      <c r="G69" s="246" t="n">
        <v>64</v>
      </c>
      <c r="H69" s="247" t="s">
        <v>193</v>
      </c>
      <c r="I69" s="248" t="n">
        <v>32.779684</v>
      </c>
      <c r="J69" s="248" t="n">
        <v>33.460966</v>
      </c>
      <c r="K69" s="248" t="n">
        <v>33.038545</v>
      </c>
      <c r="M69" s="246" t="n">
        <v>64</v>
      </c>
      <c r="N69" s="247" t="s">
        <v>183</v>
      </c>
      <c r="O69" s="248" t="n">
        <v>25.968503</v>
      </c>
      <c r="P69" s="248" t="n">
        <v>23.303641</v>
      </c>
      <c r="Q69" s="248" t="n">
        <v>24.765324</v>
      </c>
    </row>
    <row r="70" s="249" customFormat="true" ht="12" hidden="false" customHeight="true" outlineLevel="0" collapsed="false">
      <c r="A70" s="246" t="n">
        <v>65</v>
      </c>
      <c r="B70" s="247" t="s">
        <v>173</v>
      </c>
      <c r="C70" s="248" t="n">
        <v>7.96022108426298</v>
      </c>
      <c r="D70" s="248" t="n">
        <v>13.0593836711301</v>
      </c>
      <c r="E70" s="248" t="n">
        <v>10.1103154488262</v>
      </c>
      <c r="F70" s="292"/>
      <c r="G70" s="250" t="n">
        <v>65</v>
      </c>
      <c r="H70" s="251" t="s">
        <v>167</v>
      </c>
      <c r="I70" s="252" t="n">
        <v>31.351755</v>
      </c>
      <c r="J70" s="252" t="n">
        <v>36.202595</v>
      </c>
      <c r="K70" s="252" t="n">
        <v>33.168271</v>
      </c>
      <c r="M70" s="246" t="n">
        <v>65</v>
      </c>
      <c r="N70" s="247" t="s">
        <v>161</v>
      </c>
      <c r="O70" s="248" t="n">
        <v>23.041475</v>
      </c>
      <c r="P70" s="248" t="n">
        <v>30.197554</v>
      </c>
      <c r="Q70" s="248" t="n">
        <v>25.509984</v>
      </c>
    </row>
    <row r="71" s="249" customFormat="true" ht="12" hidden="false" customHeight="true" outlineLevel="0" collapsed="false">
      <c r="A71" s="246" t="n">
        <v>66</v>
      </c>
      <c r="B71" s="247" t="s">
        <v>189</v>
      </c>
      <c r="C71" s="248" t="n">
        <v>8.78498245504349</v>
      </c>
      <c r="D71" s="248" t="n">
        <v>12.3615936146919</v>
      </c>
      <c r="E71" s="248" t="n">
        <v>10.365053854445</v>
      </c>
      <c r="F71" s="292"/>
      <c r="G71" s="246" t="n">
        <v>66</v>
      </c>
      <c r="H71" s="247" t="s">
        <v>188</v>
      </c>
      <c r="I71" s="248" t="n">
        <v>30.809743</v>
      </c>
      <c r="J71" s="248" t="n">
        <v>36.480687</v>
      </c>
      <c r="K71" s="248" t="n">
        <v>33.527597</v>
      </c>
      <c r="M71" s="246" t="n">
        <v>66</v>
      </c>
      <c r="N71" s="247" t="s">
        <v>212</v>
      </c>
      <c r="O71" s="248" t="n">
        <v>24.823105</v>
      </c>
      <c r="P71" s="248" t="n">
        <v>27.44842</v>
      </c>
      <c r="Q71" s="248" t="n">
        <v>25.757858</v>
      </c>
    </row>
    <row r="72" s="249" customFormat="true" ht="12" hidden="false" customHeight="true" outlineLevel="0" collapsed="false">
      <c r="A72" s="246" t="n">
        <v>67</v>
      </c>
      <c r="B72" s="247" t="s">
        <v>196</v>
      </c>
      <c r="C72" s="248" t="n">
        <v>10.4217326868013</v>
      </c>
      <c r="D72" s="248" t="n">
        <v>11.3012162067735</v>
      </c>
      <c r="E72" s="248" t="n">
        <v>10.7873051590944</v>
      </c>
      <c r="F72" s="292"/>
      <c r="G72" s="246" t="n">
        <v>67</v>
      </c>
      <c r="H72" s="247" t="s">
        <v>181</v>
      </c>
      <c r="I72" s="248" t="n">
        <v>26.875853</v>
      </c>
      <c r="J72" s="248" t="n">
        <v>42.742953</v>
      </c>
      <c r="K72" s="248" t="n">
        <v>33.980034</v>
      </c>
      <c r="M72" s="246" t="n">
        <v>67</v>
      </c>
      <c r="N72" s="247" t="s">
        <v>188</v>
      </c>
      <c r="O72" s="248" t="n">
        <v>21.318373</v>
      </c>
      <c r="P72" s="248" t="n">
        <v>31.529133</v>
      </c>
      <c r="Q72" s="248" t="n">
        <v>25.835509</v>
      </c>
    </row>
    <row r="73" s="249" customFormat="true" ht="12" hidden="false" customHeight="true" outlineLevel="0" collapsed="false">
      <c r="A73" s="246" t="n">
        <v>68</v>
      </c>
      <c r="B73" s="247" t="s">
        <v>199</v>
      </c>
      <c r="C73" s="248" t="n">
        <v>10.6981683036899</v>
      </c>
      <c r="D73" s="248" t="n">
        <v>12.0118641366845</v>
      </c>
      <c r="E73" s="248" t="n">
        <v>11.2129165958816</v>
      </c>
      <c r="F73" s="292"/>
      <c r="G73" s="246" t="n">
        <v>68</v>
      </c>
      <c r="H73" s="247" t="s">
        <v>199</v>
      </c>
      <c r="I73" s="248" t="n">
        <v>33.041192</v>
      </c>
      <c r="J73" s="248" t="n">
        <v>37.928669</v>
      </c>
      <c r="K73" s="248" t="n">
        <v>34.501127</v>
      </c>
      <c r="M73" s="246" t="n">
        <v>68</v>
      </c>
      <c r="N73" s="247" t="s">
        <v>193</v>
      </c>
      <c r="O73" s="248" t="n">
        <v>29.306653</v>
      </c>
      <c r="P73" s="248" t="n">
        <v>24.531237</v>
      </c>
      <c r="Q73" s="248" t="n">
        <v>27.041193</v>
      </c>
    </row>
    <row r="74" s="249" customFormat="true" ht="12" hidden="false" customHeight="true" outlineLevel="0" collapsed="false">
      <c r="A74" s="246" t="n">
        <v>69</v>
      </c>
      <c r="B74" s="247" t="s">
        <v>195</v>
      </c>
      <c r="C74" s="248" t="n">
        <v>6.35123539522018</v>
      </c>
      <c r="D74" s="248" t="n">
        <v>18.5615279991677</v>
      </c>
      <c r="E74" s="248" t="n">
        <v>11.3052919974537</v>
      </c>
      <c r="F74" s="292"/>
      <c r="G74" s="246" t="n">
        <v>69</v>
      </c>
      <c r="H74" s="256" t="s">
        <v>209</v>
      </c>
      <c r="I74" s="257" t="n">
        <v>34.072641</v>
      </c>
      <c r="J74" s="257" t="n">
        <v>35.48899</v>
      </c>
      <c r="K74" s="257" t="n">
        <v>34.688324</v>
      </c>
      <c r="M74" s="246" t="n">
        <v>69</v>
      </c>
      <c r="N74" s="247" t="s">
        <v>200</v>
      </c>
      <c r="O74" s="248" t="n">
        <v>16.683978</v>
      </c>
      <c r="P74" s="248" t="n">
        <v>40.52542</v>
      </c>
      <c r="Q74" s="248" t="n">
        <v>27.281249</v>
      </c>
    </row>
    <row r="75" s="249" customFormat="true" ht="12" hidden="false" customHeight="true" outlineLevel="0" collapsed="false">
      <c r="A75" s="246" t="n">
        <v>70</v>
      </c>
      <c r="B75" s="247" t="s">
        <v>197</v>
      </c>
      <c r="C75" s="248" t="n">
        <v>8.83239551446133</v>
      </c>
      <c r="D75" s="248" t="n">
        <v>15.9063284722168</v>
      </c>
      <c r="E75" s="248" t="n">
        <v>11.7210985147381</v>
      </c>
      <c r="F75" s="292"/>
      <c r="G75" s="246" t="n">
        <v>70</v>
      </c>
      <c r="H75" s="247" t="s">
        <v>202</v>
      </c>
      <c r="I75" s="248" t="n">
        <v>33.424926</v>
      </c>
      <c r="J75" s="248" t="n">
        <v>37.867538</v>
      </c>
      <c r="K75" s="248" t="n">
        <v>35.192626</v>
      </c>
      <c r="M75" s="246" t="n">
        <v>70</v>
      </c>
      <c r="N75" s="297" t="s">
        <v>196</v>
      </c>
      <c r="O75" s="248" t="n">
        <v>24.282561</v>
      </c>
      <c r="P75" s="248" t="n">
        <v>33.498078</v>
      </c>
      <c r="Q75" s="248" t="n">
        <v>27.990747</v>
      </c>
    </row>
    <row r="76" s="249" customFormat="true" ht="12" hidden="false" customHeight="true" outlineLevel="0" collapsed="false">
      <c r="A76" s="246" t="n">
        <v>71</v>
      </c>
      <c r="B76" s="247" t="s">
        <v>194</v>
      </c>
      <c r="C76" s="248" t="n">
        <v>11.4718125366078</v>
      </c>
      <c r="D76" s="248" t="n">
        <v>12.3657098681269</v>
      </c>
      <c r="E76" s="248" t="n">
        <v>11.8428453941727</v>
      </c>
      <c r="F76" s="292"/>
      <c r="G76" s="246" t="n">
        <v>71</v>
      </c>
      <c r="H76" s="247" t="s">
        <v>212</v>
      </c>
      <c r="I76" s="248" t="n">
        <v>40.635739</v>
      </c>
      <c r="J76" s="248" t="n">
        <v>27.914304</v>
      </c>
      <c r="K76" s="248" t="n">
        <v>35.478927</v>
      </c>
      <c r="M76" s="246" t="n">
        <v>71</v>
      </c>
      <c r="N76" s="247" t="s">
        <v>214</v>
      </c>
      <c r="O76" s="248" t="n">
        <v>27.932667</v>
      </c>
      <c r="P76" s="248" t="n">
        <v>29.441884</v>
      </c>
      <c r="Q76" s="248" t="n">
        <v>28.575763</v>
      </c>
    </row>
    <row r="77" s="249" customFormat="true" ht="12" hidden="false" customHeight="true" outlineLevel="0" collapsed="false">
      <c r="A77" s="246" t="n">
        <v>72</v>
      </c>
      <c r="B77" s="247" t="s">
        <v>223</v>
      </c>
      <c r="C77" s="248" t="n">
        <v>11.4693225906392</v>
      </c>
      <c r="D77" s="248" t="n">
        <v>12.7038736076019</v>
      </c>
      <c r="E77" s="248" t="n">
        <v>11.9463439381451</v>
      </c>
      <c r="F77" s="292"/>
      <c r="G77" s="246" t="n">
        <v>72</v>
      </c>
      <c r="H77" s="247" t="s">
        <v>223</v>
      </c>
      <c r="I77" s="248" t="n">
        <v>44.244014</v>
      </c>
      <c r="J77" s="248" t="n">
        <v>20.411872</v>
      </c>
      <c r="K77" s="248" t="n">
        <v>35.893617</v>
      </c>
      <c r="M77" s="246" t="n">
        <v>72</v>
      </c>
      <c r="N77" s="247" t="s">
        <v>192</v>
      </c>
      <c r="O77" s="248" t="n">
        <v>20</v>
      </c>
      <c r="P77" s="248" t="n">
        <v>40.816741</v>
      </c>
      <c r="Q77" s="248" t="n">
        <v>28.703704</v>
      </c>
    </row>
    <row r="78" s="249" customFormat="true" ht="12" hidden="false" customHeight="true" outlineLevel="0" collapsed="false">
      <c r="A78" s="246" t="n">
        <v>73</v>
      </c>
      <c r="B78" s="253" t="s">
        <v>212</v>
      </c>
      <c r="C78" s="248" t="n">
        <v>10.4148104363246</v>
      </c>
      <c r="D78" s="248" t="n">
        <v>14.671840716564</v>
      </c>
      <c r="E78" s="248" t="n">
        <v>12.0045165184138</v>
      </c>
      <c r="F78" s="292"/>
      <c r="G78" s="246" t="n">
        <v>73</v>
      </c>
      <c r="H78" s="247" t="s">
        <v>161</v>
      </c>
      <c r="I78" s="295" t="n">
        <v>42.646401</v>
      </c>
      <c r="J78" s="248" t="n">
        <v>28.092939</v>
      </c>
      <c r="K78" s="248" t="n">
        <v>36.453518</v>
      </c>
      <c r="M78" s="246" t="n">
        <v>73</v>
      </c>
      <c r="N78" s="253" t="s">
        <v>218</v>
      </c>
      <c r="O78" s="248" t="n">
        <v>16.553659</v>
      </c>
      <c r="P78" s="248" t="n">
        <v>53.878309</v>
      </c>
      <c r="Q78" s="248" t="n">
        <v>29.051322</v>
      </c>
    </row>
    <row r="79" s="249" customFormat="true" ht="12" hidden="false" customHeight="true" outlineLevel="0" collapsed="false">
      <c r="A79" s="246" t="n">
        <v>74</v>
      </c>
      <c r="B79" s="247" t="s">
        <v>210</v>
      </c>
      <c r="C79" s="248" t="n">
        <v>11.8858845789699</v>
      </c>
      <c r="D79" s="248" t="n">
        <v>14.16715388063</v>
      </c>
      <c r="E79" s="248" t="n">
        <v>12.7560852731558</v>
      </c>
      <c r="F79" s="292"/>
      <c r="G79" s="246" t="n">
        <v>74</v>
      </c>
      <c r="H79" s="247" t="s">
        <v>187</v>
      </c>
      <c r="I79" s="248" t="n">
        <v>40.287295</v>
      </c>
      <c r="J79" s="248" t="n">
        <v>31.801788</v>
      </c>
      <c r="K79" s="248" t="n">
        <v>37.358715</v>
      </c>
      <c r="M79" s="246" t="n">
        <v>74</v>
      </c>
      <c r="N79" s="247" t="s">
        <v>208</v>
      </c>
      <c r="O79" s="248" t="n">
        <v>30.588816</v>
      </c>
      <c r="P79" s="248" t="n">
        <v>27.428472</v>
      </c>
      <c r="Q79" s="248" t="n">
        <v>29.353791</v>
      </c>
    </row>
    <row r="80" s="249" customFormat="true" ht="12" hidden="false" customHeight="true" outlineLevel="0" collapsed="false">
      <c r="A80" s="246" t="n">
        <v>75</v>
      </c>
      <c r="B80" s="247" t="s">
        <v>208</v>
      </c>
      <c r="C80" s="248" t="n">
        <v>11.8933663760974</v>
      </c>
      <c r="D80" s="248" t="n">
        <v>14.8291135216874</v>
      </c>
      <c r="E80" s="248" t="n">
        <v>13.0298089625725</v>
      </c>
      <c r="F80" s="292"/>
      <c r="G80" s="246" t="n">
        <v>75</v>
      </c>
      <c r="H80" s="247" t="s">
        <v>194</v>
      </c>
      <c r="I80" s="248" t="n">
        <v>31.784841</v>
      </c>
      <c r="J80" s="248" t="n">
        <v>50.80981</v>
      </c>
      <c r="K80" s="248" t="n">
        <v>37.586646</v>
      </c>
      <c r="M80" s="246" t="n">
        <v>75</v>
      </c>
      <c r="N80" s="247" t="s">
        <v>187</v>
      </c>
      <c r="O80" s="248" t="n">
        <v>29.227244</v>
      </c>
      <c r="P80" s="248" t="n">
        <v>30.27027</v>
      </c>
      <c r="Q80" s="248" t="n">
        <v>29.648753</v>
      </c>
    </row>
    <row r="81" s="249" customFormat="true" ht="12" hidden="false" customHeight="true" outlineLevel="0" collapsed="false">
      <c r="A81" s="246" t="n">
        <v>76</v>
      </c>
      <c r="B81" s="247" t="s">
        <v>198</v>
      </c>
      <c r="C81" s="248" t="n">
        <v>14.520164769715</v>
      </c>
      <c r="D81" s="248" t="n">
        <v>11.0155646078557</v>
      </c>
      <c r="E81" s="248" t="n">
        <v>13.0301325321369</v>
      </c>
      <c r="F81" s="292"/>
      <c r="G81" s="246" t="n">
        <v>76</v>
      </c>
      <c r="H81" s="297" t="s">
        <v>179</v>
      </c>
      <c r="I81" s="248" t="n">
        <v>32.480761</v>
      </c>
      <c r="J81" s="248" t="n">
        <v>47.045509</v>
      </c>
      <c r="K81" s="248" t="n">
        <v>39.57632</v>
      </c>
      <c r="M81" s="246" t="n">
        <v>76</v>
      </c>
      <c r="N81" s="247" t="s">
        <v>201</v>
      </c>
      <c r="O81" s="248" t="n">
        <v>32.673449</v>
      </c>
      <c r="P81" s="248" t="n">
        <v>24.88721</v>
      </c>
      <c r="Q81" s="248" t="n">
        <v>29.802298</v>
      </c>
    </row>
    <row r="82" s="249" customFormat="true" ht="12" hidden="false" customHeight="true" outlineLevel="0" collapsed="false">
      <c r="A82" s="246" t="n">
        <v>77</v>
      </c>
      <c r="B82" s="247" t="s">
        <v>203</v>
      </c>
      <c r="C82" s="248" t="n">
        <v>14.343537628042</v>
      </c>
      <c r="D82" s="248" t="n">
        <v>11.7547534492266</v>
      </c>
      <c r="E82" s="248" t="n">
        <v>13.2635174949839</v>
      </c>
      <c r="F82" s="292"/>
      <c r="G82" s="246" t="n">
        <v>77</v>
      </c>
      <c r="H82" s="247" t="s">
        <v>200</v>
      </c>
      <c r="I82" s="248" t="n">
        <v>21.769944</v>
      </c>
      <c r="J82" s="248" t="n">
        <v>57.319921</v>
      </c>
      <c r="K82" s="248" t="n">
        <v>39.651278</v>
      </c>
      <c r="M82" s="246" t="n">
        <v>77</v>
      </c>
      <c r="N82" s="247" t="s">
        <v>194</v>
      </c>
      <c r="O82" s="248" t="n">
        <v>36.137136</v>
      </c>
      <c r="P82" s="248" t="n">
        <v>22.556657</v>
      </c>
      <c r="Q82" s="248" t="n">
        <v>29.808644</v>
      </c>
    </row>
    <row r="83" s="249" customFormat="true" ht="12" hidden="false" customHeight="true" outlineLevel="0" collapsed="false">
      <c r="A83" s="246" t="n">
        <v>78</v>
      </c>
      <c r="B83" s="253" t="s">
        <v>191</v>
      </c>
      <c r="C83" s="248" t="n">
        <v>12.7562105060055</v>
      </c>
      <c r="D83" s="248" t="n">
        <v>14.453559928982</v>
      </c>
      <c r="E83" s="248" t="n">
        <v>13.4942920046628</v>
      </c>
      <c r="F83" s="292"/>
      <c r="G83" s="246" t="n">
        <v>78</v>
      </c>
      <c r="H83" s="247" t="s">
        <v>208</v>
      </c>
      <c r="I83" s="248" t="n">
        <v>44.828597</v>
      </c>
      <c r="J83" s="248" t="n">
        <v>32.590412</v>
      </c>
      <c r="K83" s="248" t="n">
        <v>39.803143</v>
      </c>
      <c r="M83" s="246" t="n">
        <v>78</v>
      </c>
      <c r="N83" s="253" t="s">
        <v>199</v>
      </c>
      <c r="O83" s="248" t="n">
        <v>30.133041</v>
      </c>
      <c r="P83" s="248" t="n">
        <v>29.691487</v>
      </c>
      <c r="Q83" s="248" t="n">
        <v>29.971554</v>
      </c>
    </row>
    <row r="84" s="249" customFormat="true" ht="12" hidden="false" customHeight="true" outlineLevel="0" collapsed="false">
      <c r="A84" s="246" t="n">
        <v>79</v>
      </c>
      <c r="B84" s="247" t="s">
        <v>214</v>
      </c>
      <c r="C84" s="248" t="n">
        <v>11.9547528296621</v>
      </c>
      <c r="D84" s="248" t="n">
        <v>18.4328800678031</v>
      </c>
      <c r="E84" s="248" t="n">
        <v>14.2344267739854</v>
      </c>
      <c r="F84" s="292"/>
      <c r="G84" s="246" t="n">
        <v>79</v>
      </c>
      <c r="H84" s="247" t="s">
        <v>210</v>
      </c>
      <c r="I84" s="248" t="n">
        <v>40.127608</v>
      </c>
      <c r="J84" s="248" t="n">
        <v>40.729866</v>
      </c>
      <c r="K84" s="248" t="n">
        <v>40.303067</v>
      </c>
      <c r="M84" s="246" t="n">
        <v>79</v>
      </c>
      <c r="N84" s="247" t="s">
        <v>195</v>
      </c>
      <c r="O84" s="248" t="n">
        <v>20.903563</v>
      </c>
      <c r="P84" s="248" t="n">
        <v>43.024121</v>
      </c>
      <c r="Q84" s="248" t="n">
        <v>30.195501</v>
      </c>
    </row>
    <row r="85" s="249" customFormat="true" ht="12" hidden="false" customHeight="true" outlineLevel="0" collapsed="false">
      <c r="A85" s="246" t="n">
        <v>80</v>
      </c>
      <c r="B85" s="247" t="s">
        <v>193</v>
      </c>
      <c r="C85" s="248" t="n">
        <v>13.3556461660437</v>
      </c>
      <c r="D85" s="248" t="n">
        <v>16.1188150870669</v>
      </c>
      <c r="E85" s="248" t="n">
        <v>14.4518698627586</v>
      </c>
      <c r="F85" s="292"/>
      <c r="G85" s="246" t="n">
        <v>80</v>
      </c>
      <c r="H85" s="247" t="s">
        <v>192</v>
      </c>
      <c r="I85" s="248" t="n">
        <v>31.365884</v>
      </c>
      <c r="J85" s="248" t="n">
        <v>58.622685</v>
      </c>
      <c r="K85" s="248" t="n">
        <v>40.862382</v>
      </c>
      <c r="M85" s="246" t="n">
        <v>80</v>
      </c>
      <c r="N85" s="247" t="s">
        <v>181</v>
      </c>
      <c r="O85" s="248" t="n">
        <v>21.587454</v>
      </c>
      <c r="P85" s="248" t="n">
        <v>40.174002</v>
      </c>
      <c r="Q85" s="248" t="n">
        <v>30.583767</v>
      </c>
    </row>
    <row r="86" s="249" customFormat="true" ht="12" hidden="false" customHeight="true" outlineLevel="0" collapsed="false">
      <c r="A86" s="246" t="n">
        <v>81</v>
      </c>
      <c r="B86" s="247" t="s">
        <v>201</v>
      </c>
      <c r="C86" s="248" t="n">
        <v>14.4114524678609</v>
      </c>
      <c r="D86" s="248" t="n">
        <v>14.5916440707233</v>
      </c>
      <c r="E86" s="248" t="n">
        <v>14.486638870071</v>
      </c>
      <c r="F86" s="292"/>
      <c r="G86" s="246" t="n">
        <v>81</v>
      </c>
      <c r="H86" s="247" t="s">
        <v>217</v>
      </c>
      <c r="I86" s="248" t="n">
        <v>34.02335</v>
      </c>
      <c r="J86" s="248" t="n">
        <v>58.108108</v>
      </c>
      <c r="K86" s="248" t="n">
        <v>41.324794</v>
      </c>
      <c r="M86" s="246" t="n">
        <v>81</v>
      </c>
      <c r="N86" s="247" t="s">
        <v>203</v>
      </c>
      <c r="O86" s="248" t="n">
        <v>38.097316</v>
      </c>
      <c r="P86" s="248" t="n">
        <v>21.816311</v>
      </c>
      <c r="Q86" s="248" t="n">
        <v>30.613932</v>
      </c>
    </row>
    <row r="87" s="249" customFormat="true" ht="12" hidden="false" customHeight="true" outlineLevel="0" collapsed="false">
      <c r="A87" s="246" t="n">
        <v>82</v>
      </c>
      <c r="B87" s="247" t="s">
        <v>218</v>
      </c>
      <c r="C87" s="248" t="n">
        <v>13.3772750532723</v>
      </c>
      <c r="D87" s="248" t="n">
        <v>17.2071857548501</v>
      </c>
      <c r="E87" s="248" t="n">
        <v>14.8694253990291</v>
      </c>
      <c r="F87" s="292"/>
      <c r="G87" s="246" t="n">
        <v>82</v>
      </c>
      <c r="H87" s="247" t="s">
        <v>222</v>
      </c>
      <c r="I87" s="248" t="n">
        <v>38.672327</v>
      </c>
      <c r="J87" s="248" t="n">
        <v>45.792038</v>
      </c>
      <c r="K87" s="248" t="n">
        <v>41.763206</v>
      </c>
      <c r="M87" s="246" t="n">
        <v>82</v>
      </c>
      <c r="N87" s="247" t="s">
        <v>210</v>
      </c>
      <c r="O87" s="248" t="n">
        <v>30.31006</v>
      </c>
      <c r="P87" s="248" t="n">
        <v>34.944437</v>
      </c>
      <c r="Q87" s="248" t="n">
        <v>32.006666</v>
      </c>
    </row>
    <row r="88" s="249" customFormat="true" ht="12" hidden="false" customHeight="true" outlineLevel="0" collapsed="false">
      <c r="A88" s="246" t="n">
        <v>83</v>
      </c>
      <c r="B88" s="247" t="s">
        <v>215</v>
      </c>
      <c r="C88" s="248" t="n">
        <v>14.0538748522768</v>
      </c>
      <c r="D88" s="248" t="n">
        <v>16.6178744390845</v>
      </c>
      <c r="E88" s="248" t="n">
        <v>15.0385982780795</v>
      </c>
      <c r="F88" s="292"/>
      <c r="G88" s="250" t="n">
        <v>83</v>
      </c>
      <c r="H88" s="251" t="s">
        <v>140</v>
      </c>
      <c r="I88" s="252" t="n">
        <v>36.672399</v>
      </c>
      <c r="J88" s="252" t="n">
        <v>49.435318</v>
      </c>
      <c r="K88" s="252" t="n">
        <v>42.466074</v>
      </c>
      <c r="M88" s="246" t="n">
        <v>83</v>
      </c>
      <c r="N88" s="247" t="s">
        <v>191</v>
      </c>
      <c r="O88" s="248" t="n">
        <v>26.02459</v>
      </c>
      <c r="P88" s="248" t="n">
        <v>43.521988</v>
      </c>
      <c r="Q88" s="248" t="n">
        <v>32.911491</v>
      </c>
    </row>
    <row r="89" s="249" customFormat="true" ht="12" hidden="false" customHeight="true" outlineLevel="0" collapsed="false">
      <c r="A89" s="246" t="n">
        <v>84</v>
      </c>
      <c r="B89" s="247" t="s">
        <v>200</v>
      </c>
      <c r="C89" s="248" t="n">
        <v>13.0978471619044</v>
      </c>
      <c r="D89" s="248" t="n">
        <v>18.444411265054</v>
      </c>
      <c r="E89" s="248" t="n">
        <v>15.255101533447</v>
      </c>
      <c r="F89" s="292"/>
      <c r="G89" s="246" t="n">
        <v>84</v>
      </c>
      <c r="H89" s="247" t="s">
        <v>215</v>
      </c>
      <c r="I89" s="248" t="n">
        <v>39.695411</v>
      </c>
      <c r="J89" s="248" t="n">
        <v>47.011093</v>
      </c>
      <c r="K89" s="248" t="n">
        <v>42.559428</v>
      </c>
      <c r="M89" s="246" t="n">
        <v>84</v>
      </c>
      <c r="N89" s="247" t="s">
        <v>202</v>
      </c>
      <c r="O89" s="248" t="n">
        <v>34.99831</v>
      </c>
      <c r="P89" s="248" t="n">
        <v>31.874145</v>
      </c>
      <c r="Q89" s="248" t="n">
        <v>33.547832</v>
      </c>
    </row>
    <row r="90" s="249" customFormat="true" ht="12" hidden="false" customHeight="true" outlineLevel="0" collapsed="false">
      <c r="A90" s="246" t="n">
        <v>85</v>
      </c>
      <c r="B90" s="247" t="s">
        <v>187</v>
      </c>
      <c r="C90" s="248" t="n">
        <v>13.23930645215</v>
      </c>
      <c r="D90" s="248" t="n">
        <v>20.3803236448455</v>
      </c>
      <c r="E90" s="248" t="n">
        <v>15.9885374095069</v>
      </c>
      <c r="F90" s="292"/>
      <c r="G90" s="246" t="n">
        <v>85</v>
      </c>
      <c r="H90" s="247" t="s">
        <v>203</v>
      </c>
      <c r="I90" s="248" t="n">
        <v>41.27551</v>
      </c>
      <c r="J90" s="248" t="n">
        <v>47.421525</v>
      </c>
      <c r="K90" s="248" t="n">
        <v>43.162693</v>
      </c>
      <c r="M90" s="246" t="n">
        <v>85</v>
      </c>
      <c r="N90" s="247" t="s">
        <v>204</v>
      </c>
      <c r="O90" s="248" t="n">
        <v>28.296513</v>
      </c>
      <c r="P90" s="248" t="n">
        <v>45.023987</v>
      </c>
      <c r="Q90" s="248" t="n">
        <v>35.487976</v>
      </c>
    </row>
    <row r="91" s="249" customFormat="true" ht="12" hidden="false" customHeight="true" outlineLevel="0" collapsed="false">
      <c r="A91" s="246" t="n">
        <v>86</v>
      </c>
      <c r="B91" s="247" t="s">
        <v>202</v>
      </c>
      <c r="C91" s="248" t="n">
        <v>17.2380260608954</v>
      </c>
      <c r="D91" s="248" t="n">
        <v>14.9423611341534</v>
      </c>
      <c r="E91" s="248" t="n">
        <v>16.2426415074416</v>
      </c>
      <c r="F91" s="292"/>
      <c r="G91" s="246" t="n">
        <v>86</v>
      </c>
      <c r="H91" s="247" t="s">
        <v>191</v>
      </c>
      <c r="I91" s="248" t="n">
        <v>41.888949</v>
      </c>
      <c r="J91" s="248" t="n">
        <v>46.684005</v>
      </c>
      <c r="K91" s="248" t="n">
        <v>43.303914</v>
      </c>
      <c r="M91" s="246" t="n">
        <v>86</v>
      </c>
      <c r="N91" s="247" t="s">
        <v>217</v>
      </c>
      <c r="O91" s="248" t="n">
        <v>35.597586</v>
      </c>
      <c r="P91" s="248" t="n">
        <v>36.6131</v>
      </c>
      <c r="Q91" s="248" t="n">
        <v>36.002312</v>
      </c>
    </row>
    <row r="92" s="249" customFormat="true" ht="12" hidden="false" customHeight="true" outlineLevel="0" collapsed="false">
      <c r="A92" s="246" t="n">
        <v>87</v>
      </c>
      <c r="B92" s="247" t="s">
        <v>222</v>
      </c>
      <c r="C92" s="248" t="n">
        <v>12.6119108204914</v>
      </c>
      <c r="D92" s="248" t="n">
        <v>24.7146297525363</v>
      </c>
      <c r="E92" s="248" t="n">
        <v>16.7468050361682</v>
      </c>
      <c r="F92" s="292"/>
      <c r="G92" s="246" t="n">
        <v>87</v>
      </c>
      <c r="H92" s="247" t="s">
        <v>214</v>
      </c>
      <c r="I92" s="248" t="n">
        <v>46.468728</v>
      </c>
      <c r="J92" s="248" t="n">
        <v>40.598033</v>
      </c>
      <c r="K92" s="248" t="n">
        <v>43.724241</v>
      </c>
      <c r="M92" s="246" t="n">
        <v>87</v>
      </c>
      <c r="N92" s="247" t="s">
        <v>209</v>
      </c>
      <c r="O92" s="248" t="n">
        <v>31.199879</v>
      </c>
      <c r="P92" s="248" t="n">
        <v>43.725584</v>
      </c>
      <c r="Q92" s="248" t="n">
        <v>36.747775</v>
      </c>
    </row>
    <row r="93" s="249" customFormat="true" ht="12" hidden="false" customHeight="true" outlineLevel="0" collapsed="false">
      <c r="A93" s="246" t="n">
        <v>88</v>
      </c>
      <c r="B93" s="247" t="s">
        <v>206</v>
      </c>
      <c r="C93" s="248" t="n">
        <v>14.0112849827085</v>
      </c>
      <c r="D93" s="248" t="n">
        <v>22.7178555717955</v>
      </c>
      <c r="E93" s="248" t="n">
        <v>17.5762083080347</v>
      </c>
      <c r="F93" s="292"/>
      <c r="G93" s="246" t="n">
        <v>88</v>
      </c>
      <c r="H93" s="247" t="s">
        <v>170</v>
      </c>
      <c r="I93" s="248" t="n">
        <v>29.494823</v>
      </c>
      <c r="J93" s="248" t="n">
        <v>68.945102</v>
      </c>
      <c r="K93" s="248" t="n">
        <v>44.023786</v>
      </c>
      <c r="M93" s="246" t="n">
        <v>88</v>
      </c>
      <c r="N93" s="247" t="s">
        <v>215</v>
      </c>
      <c r="O93" s="248" t="n">
        <v>35.264491</v>
      </c>
      <c r="P93" s="248" t="n">
        <v>42.470142</v>
      </c>
      <c r="Q93" s="248" t="n">
        <v>38.220736</v>
      </c>
    </row>
    <row r="94" s="249" customFormat="true" ht="12" hidden="false" customHeight="true" outlineLevel="0" collapsed="false">
      <c r="A94" s="246" t="n">
        <v>89</v>
      </c>
      <c r="B94" s="247" t="s">
        <v>228</v>
      </c>
      <c r="C94" s="248" t="n">
        <v>15.9970326843698</v>
      </c>
      <c r="D94" s="248" t="n">
        <v>20.9198788934212</v>
      </c>
      <c r="E94" s="248" t="n">
        <v>17.617977367689</v>
      </c>
      <c r="F94" s="292"/>
      <c r="G94" s="246" t="n">
        <v>89</v>
      </c>
      <c r="H94" s="247" t="s">
        <v>196</v>
      </c>
      <c r="I94" s="248" t="n">
        <v>37.259923</v>
      </c>
      <c r="J94" s="248" t="n">
        <v>50.862582</v>
      </c>
      <c r="K94" s="248" t="n">
        <v>44.310823</v>
      </c>
      <c r="M94" s="246" t="n">
        <v>89</v>
      </c>
      <c r="N94" s="247" t="s">
        <v>223</v>
      </c>
      <c r="O94" s="248" t="n">
        <v>40.640466</v>
      </c>
      <c r="P94" s="248" t="n">
        <v>35.721857</v>
      </c>
      <c r="Q94" s="248" t="n">
        <v>38.638129</v>
      </c>
    </row>
    <row r="95" s="249" customFormat="true" ht="12" hidden="false" customHeight="true" outlineLevel="0" collapsed="false">
      <c r="A95" s="246" t="n">
        <v>90</v>
      </c>
      <c r="B95" s="247" t="s">
        <v>205</v>
      </c>
      <c r="C95" s="248" t="n">
        <v>16.5166800553238</v>
      </c>
      <c r="D95" s="248" t="n">
        <v>19.5263727296623</v>
      </c>
      <c r="E95" s="248" t="n">
        <v>17.7270479217624</v>
      </c>
      <c r="F95" s="292"/>
      <c r="G95" s="246" t="n">
        <v>90</v>
      </c>
      <c r="H95" s="247" t="s">
        <v>204</v>
      </c>
      <c r="I95" s="248" t="n">
        <v>41.070054</v>
      </c>
      <c r="J95" s="248" t="n">
        <v>50.517404</v>
      </c>
      <c r="K95" s="248" t="n">
        <v>44.663089</v>
      </c>
      <c r="M95" s="246" t="n">
        <v>90</v>
      </c>
      <c r="N95" s="247" t="s">
        <v>222</v>
      </c>
      <c r="O95" s="248" t="n">
        <v>29.027397</v>
      </c>
      <c r="P95" s="248" t="n">
        <v>55.140611</v>
      </c>
      <c r="Q95" s="248" t="n">
        <v>39.891844</v>
      </c>
    </row>
    <row r="96" s="249" customFormat="true" ht="12" hidden="false" customHeight="true" outlineLevel="0" collapsed="false">
      <c r="A96" s="246" t="n">
        <v>91</v>
      </c>
      <c r="B96" s="247" t="s">
        <v>217</v>
      </c>
      <c r="C96" s="248" t="n">
        <v>17.5184240011874</v>
      </c>
      <c r="D96" s="248" t="n">
        <v>18.351654551096</v>
      </c>
      <c r="E96" s="248" t="n">
        <v>17.8448568188452</v>
      </c>
      <c r="F96" s="292"/>
      <c r="G96" s="246" t="n">
        <v>91</v>
      </c>
      <c r="H96" s="247" t="s">
        <v>207</v>
      </c>
      <c r="I96" s="248" t="n">
        <v>43.429051</v>
      </c>
      <c r="J96" s="248" t="n">
        <v>50.285966</v>
      </c>
      <c r="K96" s="248" t="n">
        <v>46.774713</v>
      </c>
      <c r="M96" s="246" t="n">
        <v>91</v>
      </c>
      <c r="N96" s="247" t="s">
        <v>225</v>
      </c>
      <c r="O96" s="248" t="n">
        <v>38.297983</v>
      </c>
      <c r="P96" s="248" t="n">
        <v>47.112373</v>
      </c>
      <c r="Q96" s="248" t="n">
        <v>41.981505</v>
      </c>
    </row>
    <row r="97" s="249" customFormat="true" ht="12" hidden="false" customHeight="true" outlineLevel="0" collapsed="false">
      <c r="A97" s="246" t="n">
        <v>92</v>
      </c>
      <c r="B97" s="247" t="s">
        <v>211</v>
      </c>
      <c r="C97" s="248" t="n">
        <v>16.6290664127633</v>
      </c>
      <c r="D97" s="248" t="n">
        <v>21.9823127080119</v>
      </c>
      <c r="E97" s="248" t="n">
        <v>18.7192469441214</v>
      </c>
      <c r="F97" s="292"/>
      <c r="G97" s="246" t="n">
        <v>92</v>
      </c>
      <c r="H97" s="247" t="s">
        <v>227</v>
      </c>
      <c r="I97" s="248" t="n">
        <v>46.485443</v>
      </c>
      <c r="J97" s="248" t="n">
        <v>50.280396</v>
      </c>
      <c r="K97" s="248" t="n">
        <v>48.013452</v>
      </c>
      <c r="M97" s="246" t="n">
        <v>92</v>
      </c>
      <c r="N97" s="247" t="s">
        <v>224</v>
      </c>
      <c r="O97" s="248" t="n">
        <v>44.45687</v>
      </c>
      <c r="P97" s="248" t="n">
        <v>39.024087</v>
      </c>
      <c r="Q97" s="248" t="n">
        <v>42.129095</v>
      </c>
    </row>
    <row r="98" s="249" customFormat="true" ht="12" hidden="false" customHeight="true" outlineLevel="0" collapsed="false">
      <c r="A98" s="246" t="n">
        <v>93</v>
      </c>
      <c r="B98" s="247" t="s">
        <v>204</v>
      </c>
      <c r="C98" s="248" t="n">
        <v>16.8159585715361</v>
      </c>
      <c r="D98" s="248" t="n">
        <v>21.7479835216902</v>
      </c>
      <c r="E98" s="248" t="n">
        <v>18.7402581304907</v>
      </c>
      <c r="F98" s="292"/>
      <c r="G98" s="246" t="n">
        <v>93</v>
      </c>
      <c r="H98" s="247" t="s">
        <v>211</v>
      </c>
      <c r="I98" s="248" t="n">
        <v>51.83688</v>
      </c>
      <c r="J98" s="248" t="n">
        <v>44.573548</v>
      </c>
      <c r="K98" s="248" t="n">
        <v>49.478163</v>
      </c>
      <c r="M98" s="246" t="n">
        <v>93</v>
      </c>
      <c r="N98" s="247" t="s">
        <v>219</v>
      </c>
      <c r="O98" s="248" t="n">
        <v>43.204677</v>
      </c>
      <c r="P98" s="248" t="n">
        <v>41.449358</v>
      </c>
      <c r="Q98" s="248" t="n">
        <v>42.471953</v>
      </c>
    </row>
    <row r="99" s="249" customFormat="true" ht="12" hidden="false" customHeight="true" outlineLevel="0" collapsed="false">
      <c r="A99" s="246" t="n">
        <v>94</v>
      </c>
      <c r="B99" s="247" t="s">
        <v>227</v>
      </c>
      <c r="C99" s="248" t="n">
        <v>18.9422073603216</v>
      </c>
      <c r="D99" s="248" t="n">
        <v>18.8786456618507</v>
      </c>
      <c r="E99" s="248" t="n">
        <v>18.9189967589574</v>
      </c>
      <c r="F99" s="292"/>
      <c r="G99" s="246" t="n">
        <v>94</v>
      </c>
      <c r="H99" s="253" t="s">
        <v>216</v>
      </c>
      <c r="I99" s="248" t="n">
        <v>41.73366</v>
      </c>
      <c r="J99" s="248" t="n">
        <v>57.661709</v>
      </c>
      <c r="K99" s="248" t="n">
        <v>49.739221</v>
      </c>
      <c r="M99" s="246" t="n">
        <v>94</v>
      </c>
      <c r="N99" s="247" t="s">
        <v>211</v>
      </c>
      <c r="O99" s="248" t="n">
        <v>43.788913</v>
      </c>
      <c r="P99" s="248" t="n">
        <v>41.227847</v>
      </c>
      <c r="Q99" s="248" t="n">
        <v>42.836419</v>
      </c>
    </row>
    <row r="100" s="249" customFormat="true" ht="12" hidden="false" customHeight="true" outlineLevel="0" collapsed="false">
      <c r="A100" s="246" t="n">
        <v>95</v>
      </c>
      <c r="B100" s="247" t="s">
        <v>224</v>
      </c>
      <c r="C100" s="248" t="n">
        <v>19.2157733457796</v>
      </c>
      <c r="D100" s="248" t="n">
        <v>19.4403579664539</v>
      </c>
      <c r="E100" s="248" t="n">
        <v>19.2978901122214</v>
      </c>
      <c r="F100" s="292"/>
      <c r="G100" s="246" t="n">
        <v>95</v>
      </c>
      <c r="H100" s="247" t="s">
        <v>224</v>
      </c>
      <c r="I100" s="248" t="n">
        <v>47.729404</v>
      </c>
      <c r="J100" s="248" t="n">
        <v>54.859803</v>
      </c>
      <c r="K100" s="248" t="n">
        <v>50.413292</v>
      </c>
      <c r="M100" s="246" t="n">
        <v>95</v>
      </c>
      <c r="N100" s="247" t="s">
        <v>227</v>
      </c>
      <c r="O100" s="248" t="n">
        <v>43.446227</v>
      </c>
      <c r="P100" s="248" t="n">
        <v>41.901843</v>
      </c>
      <c r="Q100" s="248" t="n">
        <v>42.846213</v>
      </c>
    </row>
    <row r="101" s="249" customFormat="true" ht="12" hidden="false" customHeight="true" outlineLevel="0" collapsed="false">
      <c r="A101" s="246" t="n">
        <v>96</v>
      </c>
      <c r="B101" s="247" t="s">
        <v>231</v>
      </c>
      <c r="C101" s="248" t="n">
        <v>18.4079728274681</v>
      </c>
      <c r="D101" s="248" t="n">
        <v>21.9575821289124</v>
      </c>
      <c r="E101" s="248" t="n">
        <v>19.7537997751159</v>
      </c>
      <c r="F101" s="292"/>
      <c r="G101" s="246" t="n">
        <v>96</v>
      </c>
      <c r="H101" s="247" t="s">
        <v>231</v>
      </c>
      <c r="I101" s="248" t="n">
        <v>46.997826</v>
      </c>
      <c r="J101" s="248" t="n">
        <v>58.327753</v>
      </c>
      <c r="K101" s="248" t="n">
        <v>51.167624</v>
      </c>
      <c r="M101" s="246" t="n">
        <v>96</v>
      </c>
      <c r="N101" s="247" t="s">
        <v>216</v>
      </c>
      <c r="O101" s="248" t="n">
        <v>32.58128</v>
      </c>
      <c r="P101" s="248" t="n">
        <v>63.202188</v>
      </c>
      <c r="Q101" s="248" t="n">
        <v>43.45327</v>
      </c>
    </row>
    <row r="102" s="249" customFormat="true" ht="12" hidden="false" customHeight="true" outlineLevel="0" collapsed="false">
      <c r="A102" s="246" t="n">
        <v>97</v>
      </c>
      <c r="B102" s="247" t="s">
        <v>229</v>
      </c>
      <c r="C102" s="248" t="n">
        <v>19.3716171698995</v>
      </c>
      <c r="D102" s="248" t="n">
        <v>20.4414060498961</v>
      </c>
      <c r="E102" s="248" t="n">
        <v>19.776680484854</v>
      </c>
      <c r="F102" s="292"/>
      <c r="G102" s="246" t="n">
        <v>97</v>
      </c>
      <c r="H102" s="247" t="s">
        <v>225</v>
      </c>
      <c r="I102" s="248" t="n">
        <v>52.025237</v>
      </c>
      <c r="J102" s="248" t="n">
        <v>51.871462</v>
      </c>
      <c r="K102" s="248" t="n">
        <v>51.962394</v>
      </c>
      <c r="M102" s="246" t="n">
        <v>97</v>
      </c>
      <c r="N102" s="247" t="s">
        <v>207</v>
      </c>
      <c r="O102" s="248" t="n">
        <v>44.253291</v>
      </c>
      <c r="P102" s="248" t="n">
        <v>42.723298</v>
      </c>
      <c r="Q102" s="248" t="n">
        <v>43.587411</v>
      </c>
    </row>
    <row r="103" s="249" customFormat="true" ht="12" hidden="false" customHeight="true" outlineLevel="0" collapsed="false">
      <c r="A103" s="246" t="n">
        <v>98</v>
      </c>
      <c r="B103" s="247" t="s">
        <v>209</v>
      </c>
      <c r="C103" s="248" t="n">
        <v>19.3098613966201</v>
      </c>
      <c r="D103" s="248" t="n">
        <v>21.2626237385516</v>
      </c>
      <c r="E103" s="248" t="n">
        <v>20.0854812390846</v>
      </c>
      <c r="F103" s="292"/>
      <c r="G103" s="246" t="n">
        <v>98</v>
      </c>
      <c r="H103" s="247" t="s">
        <v>213</v>
      </c>
      <c r="I103" s="248" t="n">
        <v>48.413793</v>
      </c>
      <c r="J103" s="248" t="n">
        <v>57.797991</v>
      </c>
      <c r="K103" s="248" t="n">
        <v>52.366888</v>
      </c>
      <c r="M103" s="246" t="n">
        <v>98</v>
      </c>
      <c r="N103" s="247" t="s">
        <v>228</v>
      </c>
      <c r="O103" s="248" t="n">
        <v>40.214584</v>
      </c>
      <c r="P103" s="248" t="n">
        <v>51.371716</v>
      </c>
      <c r="Q103" s="248" t="n">
        <v>44.003412</v>
      </c>
    </row>
    <row r="104" s="249" customFormat="true" ht="12" hidden="false" customHeight="true" outlineLevel="0" collapsed="false">
      <c r="A104" s="246" t="n">
        <v>99</v>
      </c>
      <c r="B104" s="247" t="s">
        <v>226</v>
      </c>
      <c r="C104" s="248" t="n">
        <v>19.5535456596688</v>
      </c>
      <c r="D104" s="248" t="n">
        <v>25.3634576597422</v>
      </c>
      <c r="E104" s="248" t="n">
        <v>21.5738971731906</v>
      </c>
      <c r="F104" s="292"/>
      <c r="G104" s="246" t="n">
        <v>99</v>
      </c>
      <c r="H104" s="247" t="s">
        <v>228</v>
      </c>
      <c r="I104" s="248" t="n">
        <v>42.111369</v>
      </c>
      <c r="J104" s="248" t="n">
        <v>88.471023</v>
      </c>
      <c r="K104" s="248" t="n">
        <v>53.179276</v>
      </c>
      <c r="M104" s="246" t="n">
        <v>99</v>
      </c>
      <c r="N104" s="247" t="s">
        <v>213</v>
      </c>
      <c r="O104" s="248" t="n">
        <v>42.439024</v>
      </c>
      <c r="P104" s="248" t="n">
        <v>46.683238</v>
      </c>
      <c r="Q104" s="248" t="n">
        <v>44.371681</v>
      </c>
    </row>
    <row r="105" s="249" customFormat="true" ht="12" hidden="false" customHeight="true" outlineLevel="0" collapsed="false">
      <c r="A105" s="246" t="n">
        <v>100</v>
      </c>
      <c r="B105" s="247" t="s">
        <v>219</v>
      </c>
      <c r="C105" s="248" t="n">
        <v>19.6412722487333</v>
      </c>
      <c r="D105" s="248" t="n">
        <v>26.2765163172014</v>
      </c>
      <c r="E105" s="248" t="n">
        <v>22.0061935356586</v>
      </c>
      <c r="F105" s="292"/>
      <c r="G105" s="246" t="n">
        <v>100</v>
      </c>
      <c r="H105" s="247" t="s">
        <v>220</v>
      </c>
      <c r="I105" s="248" t="n">
        <v>51.83734</v>
      </c>
      <c r="J105" s="248" t="n">
        <v>65.53244</v>
      </c>
      <c r="K105" s="248" t="n">
        <v>56.980283</v>
      </c>
      <c r="M105" s="246" t="n">
        <v>100</v>
      </c>
      <c r="N105" s="247" t="s">
        <v>220</v>
      </c>
      <c r="O105" s="248" t="n">
        <v>38.177835</v>
      </c>
      <c r="P105" s="248" t="n">
        <v>52.467817</v>
      </c>
      <c r="Q105" s="248" t="n">
        <v>44.491461</v>
      </c>
    </row>
    <row r="106" s="249" customFormat="true" ht="12" hidden="false" customHeight="true" outlineLevel="0" collapsed="false">
      <c r="A106" s="246" t="n">
        <v>101</v>
      </c>
      <c r="B106" s="247" t="s">
        <v>213</v>
      </c>
      <c r="C106" s="248" t="n">
        <v>17.7054245361874</v>
      </c>
      <c r="D106" s="248" t="n">
        <v>29.1509754616546</v>
      </c>
      <c r="E106" s="248" t="n">
        <v>22.1809126853198</v>
      </c>
      <c r="F106" s="292"/>
      <c r="G106" s="246" t="n">
        <v>101</v>
      </c>
      <c r="H106" s="247" t="s">
        <v>206</v>
      </c>
      <c r="I106" s="248" t="n">
        <v>44.776119</v>
      </c>
      <c r="J106" s="248" t="n">
        <v>74.751773</v>
      </c>
      <c r="K106" s="248" t="n">
        <v>57.73447</v>
      </c>
      <c r="M106" s="246" t="n">
        <v>101</v>
      </c>
      <c r="N106" s="247" t="s">
        <v>231</v>
      </c>
      <c r="O106" s="248" t="n">
        <v>44.96513</v>
      </c>
      <c r="P106" s="248" t="n">
        <v>47.474624</v>
      </c>
      <c r="Q106" s="248" t="n">
        <v>45.92114</v>
      </c>
    </row>
    <row r="107" s="249" customFormat="true" ht="12" hidden="false" customHeight="true" outlineLevel="0" collapsed="false">
      <c r="A107" s="246" t="n">
        <v>102</v>
      </c>
      <c r="B107" s="247" t="s">
        <v>221</v>
      </c>
      <c r="C107" s="248" t="n">
        <v>19.965868568203</v>
      </c>
      <c r="D107" s="248" t="n">
        <v>28.9403212875256</v>
      </c>
      <c r="E107" s="248" t="n">
        <v>23.5011327063592</v>
      </c>
      <c r="F107" s="292"/>
      <c r="G107" s="246" t="n">
        <v>102</v>
      </c>
      <c r="H107" s="247" t="s">
        <v>219</v>
      </c>
      <c r="I107" s="248" t="n">
        <v>70.233029</v>
      </c>
      <c r="J107" s="248" t="n">
        <v>48.024248</v>
      </c>
      <c r="K107" s="248" t="n">
        <v>59.692193</v>
      </c>
      <c r="M107" s="246" t="n">
        <v>102</v>
      </c>
      <c r="N107" s="247" t="s">
        <v>221</v>
      </c>
      <c r="O107" s="248" t="n">
        <v>45.322918</v>
      </c>
      <c r="P107" s="248" t="n">
        <v>50.205035</v>
      </c>
      <c r="Q107" s="248" t="n">
        <v>47.431184</v>
      </c>
    </row>
    <row r="108" s="249" customFormat="true" ht="12" hidden="false" customHeight="true" outlineLevel="0" collapsed="false">
      <c r="A108" s="246" t="n">
        <v>103</v>
      </c>
      <c r="B108" s="247" t="s">
        <v>233</v>
      </c>
      <c r="C108" s="248" t="n">
        <v>23.8324003587383</v>
      </c>
      <c r="D108" s="248" t="n">
        <v>23.1182734064871</v>
      </c>
      <c r="E108" s="248" t="n">
        <v>23.5912661616373</v>
      </c>
      <c r="F108" s="292"/>
      <c r="G108" s="246" t="n">
        <v>103</v>
      </c>
      <c r="H108" s="247" t="s">
        <v>230</v>
      </c>
      <c r="I108" s="248" t="n">
        <v>49.21984</v>
      </c>
      <c r="J108" s="248" t="n">
        <v>83.276547</v>
      </c>
      <c r="K108" s="248" t="n">
        <v>59.736957</v>
      </c>
      <c r="M108" s="246" t="n">
        <v>103</v>
      </c>
      <c r="N108" s="247" t="s">
        <v>233</v>
      </c>
      <c r="O108" s="248" t="n">
        <v>51.140044</v>
      </c>
      <c r="P108" s="248" t="n">
        <v>43.617672</v>
      </c>
      <c r="Q108" s="248" t="n">
        <v>48.536575</v>
      </c>
    </row>
    <row r="109" s="249" customFormat="true" ht="12" hidden="false" customHeight="true" outlineLevel="0" collapsed="false">
      <c r="A109" s="246" t="n">
        <v>104</v>
      </c>
      <c r="B109" s="255" t="s">
        <v>232</v>
      </c>
      <c r="C109" s="248" t="n">
        <v>21.4588039901566</v>
      </c>
      <c r="D109" s="248" t="n">
        <v>29.2185622129113</v>
      </c>
      <c r="E109" s="248" t="n">
        <v>24.2289293353853</v>
      </c>
      <c r="F109" s="292"/>
      <c r="G109" s="246" t="n">
        <v>104</v>
      </c>
      <c r="H109" s="247" t="s">
        <v>232</v>
      </c>
      <c r="I109" s="248" t="n">
        <v>54.984837</v>
      </c>
      <c r="J109" s="248" t="n">
        <v>67.462592</v>
      </c>
      <c r="K109" s="248" t="n">
        <v>60.203504</v>
      </c>
      <c r="M109" s="246" t="n">
        <v>104</v>
      </c>
      <c r="N109" s="247" t="s">
        <v>226</v>
      </c>
      <c r="O109" s="248" t="n">
        <v>44.962631</v>
      </c>
      <c r="P109" s="248" t="n">
        <v>56.524169</v>
      </c>
      <c r="Q109" s="248" t="n">
        <v>48.987145</v>
      </c>
    </row>
    <row r="110" s="249" customFormat="true" ht="12" hidden="false" customHeight="true" outlineLevel="0" collapsed="false">
      <c r="A110" s="246" t="n">
        <v>105</v>
      </c>
      <c r="B110" s="256" t="s">
        <v>220</v>
      </c>
      <c r="C110" s="257" t="n">
        <v>22.7377727336917</v>
      </c>
      <c r="D110" s="257" t="n">
        <v>29.3023073231526</v>
      </c>
      <c r="E110" s="257" t="n">
        <v>25.467744776045</v>
      </c>
      <c r="F110" s="292"/>
      <c r="G110" s="246" t="n">
        <v>105</v>
      </c>
      <c r="H110" s="247" t="s">
        <v>233</v>
      </c>
      <c r="I110" s="248" t="n">
        <v>69.42913</v>
      </c>
      <c r="J110" s="248" t="n">
        <v>56.830918</v>
      </c>
      <c r="K110" s="248" t="n">
        <v>63.40063</v>
      </c>
      <c r="M110" s="246" t="n">
        <v>105</v>
      </c>
      <c r="N110" s="247" t="s">
        <v>232</v>
      </c>
      <c r="O110" s="248" t="n">
        <v>45.593375</v>
      </c>
      <c r="P110" s="248" t="n">
        <v>57.995975</v>
      </c>
      <c r="Q110" s="248" t="n">
        <v>50.404761</v>
      </c>
    </row>
    <row r="111" s="249" customFormat="true" ht="12" hidden="false" customHeight="true" outlineLevel="0" collapsed="false">
      <c r="A111" s="246" t="n">
        <v>106</v>
      </c>
      <c r="B111" s="256" t="s">
        <v>230</v>
      </c>
      <c r="C111" s="257" t="n">
        <v>23.8824754879931</v>
      </c>
      <c r="D111" s="257" t="n">
        <v>34.8554139778756</v>
      </c>
      <c r="E111" s="257" t="n">
        <v>27.6116985570202</v>
      </c>
      <c r="F111" s="292"/>
      <c r="G111" s="246" t="n">
        <v>106</v>
      </c>
      <c r="H111" s="247" t="s">
        <v>226</v>
      </c>
      <c r="I111" s="248" t="n">
        <v>62.790698</v>
      </c>
      <c r="J111" s="248" t="n">
        <v>69.1085</v>
      </c>
      <c r="K111" s="248" t="n">
        <v>64.773218</v>
      </c>
      <c r="M111" s="246" t="n">
        <v>106</v>
      </c>
      <c r="N111" s="247" t="s">
        <v>206</v>
      </c>
      <c r="O111" s="248" t="n">
        <v>38.053866</v>
      </c>
      <c r="P111" s="248" t="n">
        <v>63.336019</v>
      </c>
      <c r="Q111" s="248" t="n">
        <v>51.170569</v>
      </c>
    </row>
    <row r="112" s="249" customFormat="true" ht="12" hidden="false" customHeight="true" outlineLevel="0" collapsed="false">
      <c r="A112" s="246" t="n">
        <v>107</v>
      </c>
      <c r="B112" s="256" t="s">
        <v>216</v>
      </c>
      <c r="C112" s="257" t="n">
        <v>23.7905003643133</v>
      </c>
      <c r="D112" s="257" t="n">
        <v>35.322463335976</v>
      </c>
      <c r="E112" s="257" t="n">
        <v>27.6247245956362</v>
      </c>
      <c r="F112" s="292"/>
      <c r="G112" s="246" t="n">
        <v>107</v>
      </c>
      <c r="H112" s="247" t="s">
        <v>221</v>
      </c>
      <c r="I112" s="248" t="n">
        <v>66.22277</v>
      </c>
      <c r="J112" s="248" t="n">
        <v>76.288056</v>
      </c>
      <c r="K112" s="248" t="n">
        <v>69.842607</v>
      </c>
      <c r="M112" s="246" t="n">
        <v>107</v>
      </c>
      <c r="N112" s="255" t="s">
        <v>230</v>
      </c>
      <c r="O112" s="248" t="n">
        <v>50.110473</v>
      </c>
      <c r="P112" s="248" t="n">
        <v>60.775777</v>
      </c>
      <c r="Q112" s="248" t="n">
        <v>53.929318</v>
      </c>
    </row>
    <row r="113" customFormat="false" ht="11.25" hidden="false" customHeight="true" outlineLevel="0" collapsed="false">
      <c r="A113" s="298"/>
      <c r="B113" s="259" t="s">
        <v>234</v>
      </c>
      <c r="C113" s="260" t="n">
        <v>9.74529938759312</v>
      </c>
      <c r="D113" s="260" t="n">
        <v>11.773655842357</v>
      </c>
      <c r="E113" s="260" t="n">
        <v>10.6100408276789</v>
      </c>
      <c r="F113" s="292"/>
      <c r="G113" s="298"/>
      <c r="H113" s="259" t="s">
        <v>234</v>
      </c>
      <c r="I113" s="299"/>
      <c r="J113" s="299"/>
      <c r="K113" s="299"/>
      <c r="M113" s="298"/>
      <c r="N113" s="259" t="s">
        <v>234</v>
      </c>
      <c r="O113" s="299"/>
      <c r="P113" s="299"/>
      <c r="Q113" s="299"/>
    </row>
    <row r="114" customFormat="false" ht="11.25" hidden="false" customHeight="true" outlineLevel="0" collapsed="false">
      <c r="F114" s="292"/>
    </row>
    <row r="115" customFormat="false" ht="11.25" hidden="false" customHeight="true" outlineLevel="0" collapsed="false">
      <c r="F115" s="292"/>
    </row>
    <row r="116" customFormat="false" ht="15" hidden="false" customHeight="true" outlineLevel="0" collapsed="false">
      <c r="F116" s="292"/>
    </row>
  </sheetData>
  <mergeCells count="19">
    <mergeCell ref="A1:E1"/>
    <mergeCell ref="F1:F116"/>
    <mergeCell ref="G1:K1"/>
    <mergeCell ref="M1:Q1"/>
    <mergeCell ref="A2:E2"/>
    <mergeCell ref="G2:K2"/>
    <mergeCell ref="M2:Q2"/>
    <mergeCell ref="A3:E3"/>
    <mergeCell ref="G3:K3"/>
    <mergeCell ref="M3:Q3"/>
    <mergeCell ref="A4:A5"/>
    <mergeCell ref="B4:B5"/>
    <mergeCell ref="C4:E4"/>
    <mergeCell ref="G4:G5"/>
    <mergeCell ref="H4:H5"/>
    <mergeCell ref="I4:K4"/>
    <mergeCell ref="M4:M5"/>
    <mergeCell ref="N4:N5"/>
    <mergeCell ref="O4:Q4"/>
  </mergeCells>
  <printOptions headings="false" gridLines="true" gridLinesSet="true" horizontalCentered="true" verticalCentered="false"/>
  <pageMargins left="0.39375" right="0.39375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6.7"/>
    <col collapsed="false" customWidth="true" hidden="false" outlineLevel="0" max="3" min="3" style="0" width="5.28"/>
    <col collapsed="false" customWidth="true" hidden="false" outlineLevel="0" max="4" min="4" style="0" width="6.41"/>
    <col collapsed="false" customWidth="true" hidden="false" outlineLevel="0" max="6" min="5" style="0" width="6.7"/>
    <col collapsed="false" customWidth="true" hidden="false" outlineLevel="0" max="7" min="7" style="0" width="5.28"/>
    <col collapsed="false" customWidth="true" hidden="false" outlineLevel="0" max="8" min="8" style="0" width="6.41"/>
    <col collapsed="false" customWidth="true" hidden="false" outlineLevel="0" max="9" min="9" style="0" width="6.7"/>
    <col collapsed="false" customWidth="true" hidden="false" outlineLevel="0" max="10" min="10" style="0" width="4.7"/>
    <col collapsed="false" customWidth="true" hidden="false" outlineLevel="0" max="11" min="11" style="0" width="5.28"/>
    <col collapsed="false" customWidth="true" hidden="false" outlineLevel="0" max="12" min="12" style="0" width="4.56"/>
    <col collapsed="false" customWidth="true" hidden="false" outlineLevel="0" max="13" min="13" style="0" width="6.28"/>
    <col collapsed="false" customWidth="true" hidden="false" outlineLevel="0" max="14" min="14" style="0" width="4.7"/>
    <col collapsed="false" customWidth="true" hidden="false" outlineLevel="0" max="15" min="15" style="0" width="5.28"/>
    <col collapsed="false" customWidth="true" hidden="false" outlineLevel="0" max="16" min="16" style="0" width="4.7"/>
    <col collapsed="false" customWidth="true" hidden="false" outlineLevel="0" max="17" min="17" style="0" width="5.28"/>
  </cols>
  <sheetData>
    <row r="1" customFormat="false" ht="20.1" hidden="false" customHeight="true" outlineLevel="0" collapsed="false">
      <c r="A1" s="17" t="s">
        <v>3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</row>
    <row r="2" customFormat="false" ht="20.1" hidden="false" customHeight="true" outlineLevel="0" collapsed="false">
      <c r="A2" s="18" t="s">
        <v>3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</row>
    <row r="3" customFormat="false" ht="12.75" hidden="false" customHeight="true" outlineLevel="0" collapsed="false">
      <c r="A3" s="19" t="s">
        <v>36</v>
      </c>
      <c r="B3" s="20" t="s">
        <v>37</v>
      </c>
      <c r="C3" s="20"/>
      <c r="D3" s="20"/>
      <c r="E3" s="20"/>
      <c r="F3" s="20" t="s">
        <v>38</v>
      </c>
      <c r="G3" s="20"/>
      <c r="H3" s="20"/>
      <c r="I3" s="20"/>
      <c r="J3" s="21" t="s">
        <v>39</v>
      </c>
      <c r="K3" s="21"/>
      <c r="L3" s="21"/>
      <c r="M3" s="21"/>
      <c r="N3" s="21"/>
      <c r="O3" s="21"/>
      <c r="P3" s="21"/>
      <c r="Q3" s="21"/>
    </row>
    <row r="4" customFormat="false" ht="12.75" hidden="false" customHeight="false" outlineLevel="0" collapsed="false">
      <c r="A4" s="19"/>
      <c r="B4" s="20"/>
      <c r="C4" s="20"/>
      <c r="D4" s="20"/>
      <c r="E4" s="20"/>
      <c r="F4" s="20"/>
      <c r="G4" s="20"/>
      <c r="H4" s="20"/>
      <c r="I4" s="20"/>
      <c r="J4" s="22" t="s">
        <v>40</v>
      </c>
      <c r="K4" s="22"/>
      <c r="L4" s="22" t="s">
        <v>41</v>
      </c>
      <c r="M4" s="22"/>
      <c r="N4" s="22" t="s">
        <v>19</v>
      </c>
      <c r="O4" s="22"/>
      <c r="P4" s="23" t="s">
        <v>42</v>
      </c>
      <c r="Q4" s="23"/>
    </row>
    <row r="5" customFormat="false" ht="63.95" hidden="false" customHeight="true" outlineLevel="0" collapsed="false">
      <c r="A5" s="19"/>
      <c r="B5" s="24" t="s">
        <v>40</v>
      </c>
      <c r="C5" s="25" t="s">
        <v>41</v>
      </c>
      <c r="D5" s="25" t="s">
        <v>19</v>
      </c>
      <c r="E5" s="26" t="s">
        <v>42</v>
      </c>
      <c r="F5" s="24" t="s">
        <v>40</v>
      </c>
      <c r="G5" s="25" t="s">
        <v>41</v>
      </c>
      <c r="H5" s="25" t="s">
        <v>19</v>
      </c>
      <c r="I5" s="26" t="s">
        <v>42</v>
      </c>
      <c r="J5" s="27" t="s">
        <v>43</v>
      </c>
      <c r="K5" s="28" t="s">
        <v>44</v>
      </c>
      <c r="L5" s="27" t="s">
        <v>43</v>
      </c>
      <c r="M5" s="28" t="s">
        <v>44</v>
      </c>
      <c r="N5" s="27" t="s">
        <v>43</v>
      </c>
      <c r="O5" s="28" t="s">
        <v>44</v>
      </c>
      <c r="P5" s="27" t="s">
        <v>43</v>
      </c>
      <c r="Q5" s="29" t="s">
        <v>44</v>
      </c>
    </row>
    <row r="6" customFormat="false" ht="18" hidden="false" customHeight="true" outlineLevel="0" collapsed="false">
      <c r="A6" s="30" t="s">
        <v>42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</row>
    <row r="7" customFormat="false" ht="12.75" hidden="false" customHeight="false" outlineLevel="0" collapsed="false">
      <c r="A7" s="31"/>
      <c r="B7" s="32"/>
      <c r="C7" s="33"/>
      <c r="D7" s="33"/>
      <c r="E7" s="34"/>
      <c r="F7" s="32"/>
      <c r="G7" s="33"/>
      <c r="H7" s="33"/>
      <c r="I7" s="34"/>
      <c r="J7" s="35"/>
      <c r="K7" s="36"/>
      <c r="L7" s="35"/>
      <c r="M7" s="36"/>
      <c r="N7" s="35"/>
      <c r="O7" s="36"/>
      <c r="P7" s="35"/>
      <c r="Q7" s="37"/>
    </row>
    <row r="8" customFormat="false" ht="12.75" hidden="false" customHeight="false" outlineLevel="0" collapsed="false">
      <c r="A8" s="38" t="s">
        <v>45</v>
      </c>
      <c r="B8" s="39" t="n">
        <v>171.03</v>
      </c>
      <c r="C8" s="40" t="n">
        <v>22.512</v>
      </c>
      <c r="D8" s="40" t="n">
        <v>180.49</v>
      </c>
      <c r="E8" s="41" t="n">
        <f aca="false">SUM(B8:D8)</f>
        <v>374.032</v>
      </c>
      <c r="F8" s="39" t="n">
        <v>171.8454</v>
      </c>
      <c r="G8" s="40" t="n">
        <v>19.157175</v>
      </c>
      <c r="H8" s="40" t="n">
        <f aca="false">I8-G8-F8</f>
        <v>180.908925</v>
      </c>
      <c r="I8" s="41" t="n">
        <v>371.9115</v>
      </c>
      <c r="J8" s="42" t="n">
        <f aca="false">F8-B8</f>
        <v>0.815400000000011</v>
      </c>
      <c r="K8" s="43"/>
      <c r="L8" s="42" t="n">
        <f aca="false">G8-C8</f>
        <v>-3.354825</v>
      </c>
      <c r="M8" s="43" t="n">
        <f aca="false">G8/C8%-100</f>
        <v>-14.9023853944563</v>
      </c>
      <c r="N8" s="39" t="n">
        <f aca="false">H8-D8</f>
        <v>0.418924999999973</v>
      </c>
      <c r="O8" s="43"/>
      <c r="P8" s="42" t="n">
        <f aca="false">I8-E8</f>
        <v>-2.12050000000005</v>
      </c>
      <c r="Q8" s="44" t="n">
        <f aca="false">I8/E8%-100</f>
        <v>-0.566930102237265</v>
      </c>
    </row>
    <row r="9" customFormat="false" ht="15.95" hidden="false" customHeight="true" outlineLevel="0" collapsed="false">
      <c r="A9" s="31" t="s">
        <v>46</v>
      </c>
      <c r="B9" s="39" t="n">
        <v>89.784</v>
      </c>
      <c r="C9" s="40" t="n">
        <v>9.062</v>
      </c>
      <c r="D9" s="40" t="n">
        <v>87.851</v>
      </c>
      <c r="E9" s="41" t="n">
        <f aca="false">SUM(B9:D9)</f>
        <v>186.697</v>
      </c>
      <c r="F9" s="39" t="n">
        <v>87.124675</v>
      </c>
      <c r="G9" s="40" t="n">
        <v>7.968075</v>
      </c>
      <c r="H9" s="40" t="n">
        <f aca="false">I9-G9-F9</f>
        <v>90.757675</v>
      </c>
      <c r="I9" s="41" t="n">
        <v>185.850425</v>
      </c>
      <c r="J9" s="42" t="n">
        <f aca="false">F9-B9</f>
        <v>-2.65932500000001</v>
      </c>
      <c r="K9" s="43" t="n">
        <f aca="false">F9/B9%-100</f>
        <v>-2.9619141495144</v>
      </c>
      <c r="L9" s="42" t="n">
        <f aca="false">G9-C9</f>
        <v>-1.093925</v>
      </c>
      <c r="M9" s="43"/>
      <c r="N9" s="39" t="n">
        <f aca="false">H9-D9</f>
        <v>2.90667500000001</v>
      </c>
      <c r="O9" s="43" t="n">
        <f aca="false">N9/D9%</f>
        <v>3.30864190504378</v>
      </c>
      <c r="P9" s="42" t="n">
        <f aca="false">I9-E9</f>
        <v>-0.846575000000001</v>
      </c>
      <c r="Q9" s="44"/>
    </row>
    <row r="10" customFormat="false" ht="15.95" hidden="false" customHeight="true" outlineLevel="0" collapsed="false">
      <c r="A10" s="31" t="s">
        <v>47</v>
      </c>
      <c r="B10" s="39" t="n">
        <v>75.029</v>
      </c>
      <c r="C10" s="40" t="n">
        <v>5.812</v>
      </c>
      <c r="D10" s="40" t="n">
        <v>75.818</v>
      </c>
      <c r="E10" s="41" t="n">
        <f aca="false">SUM(B10:D10)</f>
        <v>156.659</v>
      </c>
      <c r="F10" s="39" t="n">
        <v>75.99515</v>
      </c>
      <c r="G10" s="40" t="n">
        <v>5.2608</v>
      </c>
      <c r="H10" s="40" t="n">
        <f aca="false">I10-G10-F10</f>
        <v>74.4498</v>
      </c>
      <c r="I10" s="41" t="n">
        <v>155.70575</v>
      </c>
      <c r="J10" s="42" t="n">
        <f aca="false">F10-B10</f>
        <v>0.966149999999999</v>
      </c>
      <c r="K10" s="43"/>
      <c r="L10" s="42" t="n">
        <f aca="false">G10-C10</f>
        <v>-0.551200000000001</v>
      </c>
      <c r="M10" s="43"/>
      <c r="N10" s="39" t="n">
        <f aca="false">H10-D10</f>
        <v>-1.36819999999999</v>
      </c>
      <c r="O10" s="43"/>
      <c r="P10" s="42" t="n">
        <f aca="false">I10-E10</f>
        <v>-0.953249999999997</v>
      </c>
      <c r="Q10" s="44"/>
    </row>
    <row r="11" customFormat="false" ht="15.95" hidden="false" customHeight="true" outlineLevel="0" collapsed="false">
      <c r="A11" s="31" t="s">
        <v>48</v>
      </c>
      <c r="B11" s="39" t="n">
        <v>259.948</v>
      </c>
      <c r="C11" s="40" t="n">
        <v>16.904</v>
      </c>
      <c r="D11" s="40" t="n">
        <v>226.649</v>
      </c>
      <c r="E11" s="41" t="n">
        <f aca="false">SUM(B11:D11)</f>
        <v>503.501</v>
      </c>
      <c r="F11" s="39" t="n">
        <v>260.656425</v>
      </c>
      <c r="G11" s="40" t="n">
        <v>11.840575</v>
      </c>
      <c r="H11" s="40" t="n">
        <f aca="false">I11-G11-F11</f>
        <v>230.2167</v>
      </c>
      <c r="I11" s="41" t="n">
        <v>502.7137</v>
      </c>
      <c r="J11" s="42" t="n">
        <f aca="false">F11-B11</f>
        <v>0.708425000000034</v>
      </c>
      <c r="K11" s="43"/>
      <c r="L11" s="42" t="n">
        <f aca="false">G11-C11</f>
        <v>-5.063425</v>
      </c>
      <c r="M11" s="43" t="n">
        <f aca="false">G11/C11%-100</f>
        <v>-29.9540049692381</v>
      </c>
      <c r="N11" s="39" t="n">
        <f aca="false">H11-D11</f>
        <v>3.5677</v>
      </c>
      <c r="O11" s="43" t="n">
        <f aca="false">N11/D11%</f>
        <v>1.57410798194565</v>
      </c>
      <c r="P11" s="42" t="n">
        <f aca="false">I11-E11</f>
        <v>-0.787299999999959</v>
      </c>
      <c r="Q11" s="44"/>
    </row>
    <row r="12" customFormat="false" ht="15.95" hidden="false" customHeight="true" outlineLevel="0" collapsed="false">
      <c r="A12" s="31" t="s">
        <v>49</v>
      </c>
      <c r="B12" s="39" t="n">
        <v>149.397</v>
      </c>
      <c r="C12" s="40" t="n">
        <v>18.756</v>
      </c>
      <c r="D12" s="40" t="n">
        <v>150.013</v>
      </c>
      <c r="E12" s="41" t="n">
        <f aca="false">SUM(B12:D12)</f>
        <v>318.166</v>
      </c>
      <c r="F12" s="39" t="n">
        <v>153.302725</v>
      </c>
      <c r="G12" s="40" t="n">
        <v>14.24695</v>
      </c>
      <c r="H12" s="40" t="n">
        <f aca="false">I12-G12-F12</f>
        <v>150.322675</v>
      </c>
      <c r="I12" s="41" t="n">
        <v>317.87235</v>
      </c>
      <c r="J12" s="42" t="n">
        <f aca="false">F12-B12</f>
        <v>3.90572500000002</v>
      </c>
      <c r="K12" s="43" t="n">
        <f aca="false">F12/B12%-100</f>
        <v>2.61432625822474</v>
      </c>
      <c r="L12" s="42" t="n">
        <f aca="false">G12-C12</f>
        <v>-4.50905</v>
      </c>
      <c r="M12" s="43" t="n">
        <f aca="false">G12/C12%-100</f>
        <v>-24.0405736830881</v>
      </c>
      <c r="N12" s="39" t="n">
        <f aca="false">H12-D12</f>
        <v>0.309674999999942</v>
      </c>
      <c r="O12" s="43"/>
      <c r="P12" s="42" t="n">
        <f aca="false">I12-E12</f>
        <v>-0.293650000000014</v>
      </c>
      <c r="Q12" s="44"/>
    </row>
    <row r="13" customFormat="false" ht="15.95" hidden="false" customHeight="true" outlineLevel="0" collapsed="false">
      <c r="A13" s="31" t="s">
        <v>50</v>
      </c>
      <c r="B13" s="39" t="n">
        <v>938.447</v>
      </c>
      <c r="C13" s="40" t="n">
        <v>97.079</v>
      </c>
      <c r="D13" s="40" t="n">
        <v>929.466</v>
      </c>
      <c r="E13" s="45" t="n">
        <f aca="false">SUM(B13:D13)</f>
        <v>1964.992</v>
      </c>
      <c r="F13" s="39" t="n">
        <v>946.276075</v>
      </c>
      <c r="G13" s="40" t="n">
        <v>96.070525</v>
      </c>
      <c r="H13" s="40" t="n">
        <f aca="false">I13-G13-F13</f>
        <v>916.463125</v>
      </c>
      <c r="I13" s="45" t="n">
        <v>1958.809725</v>
      </c>
      <c r="J13" s="42" t="n">
        <f aca="false">F13-B13</f>
        <v>7.82907499999999</v>
      </c>
      <c r="K13" s="43" t="n">
        <f aca="false">F13/B13%-100</f>
        <v>0.834258620891745</v>
      </c>
      <c r="L13" s="42" t="n">
        <f aca="false">G13-C13</f>
        <v>-1.00847499999999</v>
      </c>
      <c r="M13" s="43"/>
      <c r="N13" s="39" t="n">
        <f aca="false">H13-D13</f>
        <v>-13.002875</v>
      </c>
      <c r="O13" s="43" t="n">
        <f aca="false">N13/D13%</f>
        <v>-1.39896187703477</v>
      </c>
      <c r="P13" s="42" t="n">
        <f aca="false">I13-E13</f>
        <v>-6.18227499999989</v>
      </c>
      <c r="Q13" s="44" t="n">
        <f aca="false">I13/E13%-100</f>
        <v>-0.31462087377453</v>
      </c>
    </row>
    <row r="14" customFormat="false" ht="15.95" hidden="false" customHeight="true" outlineLevel="0" collapsed="false">
      <c r="A14" s="31" t="s">
        <v>51</v>
      </c>
      <c r="B14" s="39" t="n">
        <v>66.133</v>
      </c>
      <c r="C14" s="40" t="n">
        <v>4.855</v>
      </c>
      <c r="D14" s="40" t="n">
        <v>68.792</v>
      </c>
      <c r="E14" s="41" t="n">
        <f aca="false">SUM(B14:D14)</f>
        <v>139.78</v>
      </c>
      <c r="F14" s="39" t="n">
        <v>64.886475</v>
      </c>
      <c r="G14" s="40" t="n">
        <v>3.908925</v>
      </c>
      <c r="H14" s="40" t="n">
        <f aca="false">I14-G14-F14</f>
        <v>70.5402</v>
      </c>
      <c r="I14" s="41" t="n">
        <v>139.3356</v>
      </c>
      <c r="J14" s="42" t="n">
        <f aca="false">F14-B14</f>
        <v>-1.24652499999999</v>
      </c>
      <c r="K14" s="43"/>
      <c r="L14" s="42" t="n">
        <f aca="false">G14-C14</f>
        <v>-0.946075</v>
      </c>
      <c r="M14" s="43"/>
      <c r="N14" s="39" t="n">
        <f aca="false">H14-D14</f>
        <v>1.74819999999998</v>
      </c>
      <c r="O14" s="43" t="n">
        <f aca="false">N14/D14%</f>
        <v>2.54128387021744</v>
      </c>
      <c r="P14" s="42" t="n">
        <f aca="false">I14-E14</f>
        <v>-0.444400000000002</v>
      </c>
      <c r="Q14" s="44"/>
    </row>
    <row r="15" customFormat="false" ht="15.95" hidden="false" customHeight="true" outlineLevel="0" collapsed="false">
      <c r="A15" s="31" t="s">
        <v>52</v>
      </c>
      <c r="B15" s="39" t="n">
        <v>69.477</v>
      </c>
      <c r="C15" s="40" t="n">
        <v>7.392</v>
      </c>
      <c r="D15" s="40" t="n">
        <v>74.419</v>
      </c>
      <c r="E15" s="41" t="n">
        <f aca="false">SUM(B15:D15)</f>
        <v>151.288</v>
      </c>
      <c r="F15" s="39" t="n">
        <v>71.56195</v>
      </c>
      <c r="G15" s="40" t="n">
        <v>5.5337</v>
      </c>
      <c r="H15" s="40" t="n">
        <f aca="false">I15-G15-F15</f>
        <v>72.916075</v>
      </c>
      <c r="I15" s="41" t="n">
        <v>150.011725</v>
      </c>
      <c r="J15" s="42" t="n">
        <f aca="false">F15-B15</f>
        <v>2.08494999999999</v>
      </c>
      <c r="K15" s="43" t="n">
        <f aca="false">F15/B15%-100</f>
        <v>3.00092116815637</v>
      </c>
      <c r="L15" s="42" t="n">
        <f aca="false">G15-C15</f>
        <v>-1.8583</v>
      </c>
      <c r="M15" s="43" t="n">
        <f aca="false">G15/C15%-100</f>
        <v>-25.1393398268398</v>
      </c>
      <c r="N15" s="39" t="n">
        <f aca="false">H15-D15</f>
        <v>-1.50292499999999</v>
      </c>
      <c r="O15" s="43" t="n">
        <f aca="false">N15/D15%</f>
        <v>-2.01954473991856</v>
      </c>
      <c r="P15" s="42" t="n">
        <f aca="false">I15-E15</f>
        <v>-1.276275</v>
      </c>
      <c r="Q15" s="44"/>
    </row>
    <row r="16" customFormat="false" ht="20.1" hidden="false" customHeight="true" outlineLevel="0" collapsed="false">
      <c r="A16" s="46" t="s">
        <v>53</v>
      </c>
      <c r="B16" s="47" t="n">
        <f aca="false">SUM(B8:B15)</f>
        <v>1819.245</v>
      </c>
      <c r="C16" s="48" t="n">
        <f aca="false">SUM(C8:C15)</f>
        <v>182.372</v>
      </c>
      <c r="D16" s="48" t="n">
        <f aca="false">SUM(D8:D15)</f>
        <v>1793.498</v>
      </c>
      <c r="E16" s="49" t="n">
        <f aca="false">SUM(E8:E15)</f>
        <v>3795.115</v>
      </c>
      <c r="F16" s="47" t="n">
        <f aca="false">SUM(F8:F15)</f>
        <v>1831.648875</v>
      </c>
      <c r="G16" s="48" t="n">
        <f aca="false">SUM(G8:G15)</f>
        <v>163.986725</v>
      </c>
      <c r="H16" s="48" t="n">
        <f aca="false">SUM(H8:H15)</f>
        <v>1786.575175</v>
      </c>
      <c r="I16" s="49" t="n">
        <f aca="false">SUM(I8:I15)</f>
        <v>3782.210775</v>
      </c>
      <c r="J16" s="50" t="n">
        <f aca="false">F16-B16</f>
        <v>12.4038750000002</v>
      </c>
      <c r="K16" s="51" t="n">
        <f aca="false">F16/B16%-100</f>
        <v>0.681814434009738</v>
      </c>
      <c r="L16" s="50" t="n">
        <f aca="false">G16-C16</f>
        <v>-18.385275</v>
      </c>
      <c r="M16" s="51" t="n">
        <f aca="false">G16/C16%-100</f>
        <v>-10.0811939332792</v>
      </c>
      <c r="N16" s="52" t="n">
        <f aca="false">H16-D16</f>
        <v>-6.9228250000001</v>
      </c>
      <c r="O16" s="51" t="n">
        <f aca="false">N16/D16%</f>
        <v>-0.385995691101975</v>
      </c>
      <c r="P16" s="50" t="n">
        <f aca="false">I16-E16</f>
        <v>-12.9042249999998</v>
      </c>
      <c r="Q16" s="53" t="n">
        <f aca="false">I16/E16%-100</f>
        <v>-0.340021975618654</v>
      </c>
      <c r="S16" s="54"/>
    </row>
    <row r="17" customFormat="false" ht="12.75" hidden="false" customHeight="false" outlineLevel="0" collapsed="false">
      <c r="A17" s="31"/>
      <c r="B17" s="39"/>
      <c r="C17" s="55"/>
      <c r="D17" s="55"/>
      <c r="E17" s="41"/>
      <c r="F17" s="39"/>
      <c r="G17" s="55"/>
      <c r="H17" s="55"/>
      <c r="I17" s="41"/>
      <c r="J17" s="42"/>
      <c r="K17" s="56"/>
      <c r="L17" s="42"/>
      <c r="M17" s="43"/>
      <c r="N17" s="57"/>
      <c r="O17" s="56"/>
      <c r="P17" s="42"/>
      <c r="Q17" s="44"/>
    </row>
    <row r="18" customFormat="false" ht="18" hidden="false" customHeight="true" outlineLevel="0" collapsed="false">
      <c r="A18" s="30" t="s">
        <v>54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</row>
    <row r="19" customFormat="false" ht="12.75" hidden="false" customHeight="false" outlineLevel="0" collapsed="false">
      <c r="A19" s="31"/>
      <c r="B19" s="32"/>
      <c r="C19" s="33"/>
      <c r="D19" s="33"/>
      <c r="E19" s="34"/>
      <c r="F19" s="32"/>
      <c r="G19" s="33"/>
      <c r="H19" s="33"/>
      <c r="I19" s="34"/>
      <c r="J19" s="35"/>
      <c r="K19" s="36"/>
      <c r="L19" s="35"/>
      <c r="M19" s="36"/>
      <c r="N19" s="35"/>
      <c r="O19" s="36"/>
      <c r="P19" s="35"/>
      <c r="Q19" s="37"/>
    </row>
    <row r="20" customFormat="false" ht="12.75" hidden="false" customHeight="false" outlineLevel="0" collapsed="false">
      <c r="A20" s="38" t="s">
        <v>45</v>
      </c>
      <c r="B20" s="39" t="n">
        <v>94.685</v>
      </c>
      <c r="C20" s="40" t="n">
        <v>12.864</v>
      </c>
      <c r="D20" s="40" t="n">
        <v>72.319</v>
      </c>
      <c r="E20" s="41" t="n">
        <f aca="false">SUM(B20:D20)</f>
        <v>179.868</v>
      </c>
      <c r="F20" s="39" t="n">
        <v>96.651975</v>
      </c>
      <c r="G20" s="40" t="n">
        <v>10.504925</v>
      </c>
      <c r="H20" s="40" t="n">
        <f aca="false">I20-G20-F20</f>
        <v>71.91835</v>
      </c>
      <c r="I20" s="41" t="n">
        <v>179.07525</v>
      </c>
      <c r="J20" s="42" t="n">
        <f aca="false">F20-B20</f>
        <v>1.96697499999999</v>
      </c>
      <c r="K20" s="43" t="n">
        <f aca="false">F20/B20%-100</f>
        <v>2.07738818186618</v>
      </c>
      <c r="L20" s="42" t="n">
        <f aca="false">G20-C20</f>
        <v>-2.359075</v>
      </c>
      <c r="M20" s="43" t="n">
        <f aca="false">L20/C20%</f>
        <v>-18.3385805348259</v>
      </c>
      <c r="N20" s="39" t="n">
        <f aca="false">H20-D20</f>
        <v>-0.40064999999997</v>
      </c>
      <c r="O20" s="43"/>
      <c r="P20" s="42" t="n">
        <f aca="false">I20-E20</f>
        <v>-0.792749999999984</v>
      </c>
      <c r="Q20" s="44"/>
    </row>
    <row r="21" customFormat="false" ht="15.95" hidden="false" customHeight="true" outlineLevel="0" collapsed="false">
      <c r="A21" s="31" t="s">
        <v>46</v>
      </c>
      <c r="B21" s="39" t="n">
        <v>50.414</v>
      </c>
      <c r="C21" s="40" t="n">
        <v>4.639</v>
      </c>
      <c r="D21" s="40" t="n">
        <v>35.371</v>
      </c>
      <c r="E21" s="41" t="n">
        <f aca="false">SUM(B21:D21)</f>
        <v>90.424</v>
      </c>
      <c r="F21" s="39" t="n">
        <v>50.249725</v>
      </c>
      <c r="G21" s="40" t="n">
        <v>3.9658</v>
      </c>
      <c r="H21" s="40" t="n">
        <f aca="false">I21-G21-F21</f>
        <v>35.855875</v>
      </c>
      <c r="I21" s="41" t="n">
        <v>90.0714</v>
      </c>
      <c r="J21" s="42" t="n">
        <f aca="false">F21-B21</f>
        <v>-0.164275000000004</v>
      </c>
      <c r="K21" s="43"/>
      <c r="L21" s="42" t="n">
        <f aca="false">G21-C21</f>
        <v>-0.6732</v>
      </c>
      <c r="M21" s="43"/>
      <c r="N21" s="39" t="n">
        <f aca="false">H21-D21</f>
        <v>0.484874999999995</v>
      </c>
      <c r="O21" s="43"/>
      <c r="P21" s="42" t="n">
        <f aca="false">I21-E21</f>
        <v>-0.35260000000001</v>
      </c>
      <c r="Q21" s="44"/>
    </row>
    <row r="22" customFormat="false" ht="15.95" hidden="false" customHeight="true" outlineLevel="0" collapsed="false">
      <c r="A22" s="31" t="s">
        <v>47</v>
      </c>
      <c r="B22" s="39" t="n">
        <v>39.855</v>
      </c>
      <c r="C22" s="40" t="n">
        <v>3.168</v>
      </c>
      <c r="D22" s="40" t="n">
        <v>31.506</v>
      </c>
      <c r="E22" s="41" t="n">
        <f aca="false">SUM(B22:D22)</f>
        <v>74.529</v>
      </c>
      <c r="F22" s="39" t="n">
        <v>40.874425</v>
      </c>
      <c r="G22" s="40" t="n">
        <v>2.9551</v>
      </c>
      <c r="H22" s="40" t="n">
        <f aca="false">I22-G22-F22</f>
        <v>30.3236</v>
      </c>
      <c r="I22" s="41" t="n">
        <v>74.153125</v>
      </c>
      <c r="J22" s="42" t="n">
        <f aca="false">F22-B22</f>
        <v>1.01942500000001</v>
      </c>
      <c r="K22" s="43"/>
      <c r="L22" s="42" t="n">
        <f aca="false">G22-C22</f>
        <v>-0.2129</v>
      </c>
      <c r="M22" s="43"/>
      <c r="N22" s="39" t="n">
        <f aca="false">H22-D22</f>
        <v>-1.1824</v>
      </c>
      <c r="O22" s="43"/>
      <c r="P22" s="42" t="n">
        <f aca="false">I22-E22</f>
        <v>-0.375874999999994</v>
      </c>
      <c r="Q22" s="44"/>
    </row>
    <row r="23" customFormat="false" ht="15.95" hidden="false" customHeight="true" outlineLevel="0" collapsed="false">
      <c r="A23" s="31" t="s">
        <v>48</v>
      </c>
      <c r="B23" s="39" t="n">
        <v>149.971</v>
      </c>
      <c r="C23" s="40" t="n">
        <v>8.251</v>
      </c>
      <c r="D23" s="40" t="n">
        <v>88.246</v>
      </c>
      <c r="E23" s="41" t="n">
        <f aca="false">SUM(B23:D23)</f>
        <v>246.468</v>
      </c>
      <c r="F23" s="39" t="n">
        <v>150.398625</v>
      </c>
      <c r="G23" s="40" t="n">
        <v>5.8835</v>
      </c>
      <c r="H23" s="40" t="n">
        <f aca="false">I23-G23-F23</f>
        <v>89.94205</v>
      </c>
      <c r="I23" s="41" t="n">
        <v>246.224175</v>
      </c>
      <c r="J23" s="42" t="n">
        <f aca="false">F23-B23</f>
        <v>0.427625000000006</v>
      </c>
      <c r="K23" s="43"/>
      <c r="L23" s="42" t="n">
        <f aca="false">G23-C23</f>
        <v>-2.3675</v>
      </c>
      <c r="M23" s="43" t="n">
        <f aca="false">L23/C23%</f>
        <v>-28.693491697976</v>
      </c>
      <c r="N23" s="39" t="n">
        <f aca="false">H23-D23</f>
        <v>1.69605</v>
      </c>
      <c r="O23" s="43" t="n">
        <f aca="false">N23/D23%</f>
        <v>1.92195680257462</v>
      </c>
      <c r="P23" s="42" t="n">
        <f aca="false">I23-E23</f>
        <v>-0.243824999999987</v>
      </c>
      <c r="Q23" s="44"/>
    </row>
    <row r="24" customFormat="false" ht="15.95" hidden="false" customHeight="true" outlineLevel="0" collapsed="false">
      <c r="A24" s="31" t="s">
        <v>49</v>
      </c>
      <c r="B24" s="39" t="n">
        <v>83.04</v>
      </c>
      <c r="C24" s="40" t="n">
        <v>8.748</v>
      </c>
      <c r="D24" s="40" t="n">
        <v>61.697</v>
      </c>
      <c r="E24" s="41" t="n">
        <f aca="false">SUM(B24:D24)</f>
        <v>153.485</v>
      </c>
      <c r="F24" s="39" t="n">
        <v>87.48695</v>
      </c>
      <c r="G24" s="40" t="n">
        <v>5.829675</v>
      </c>
      <c r="H24" s="40" t="n">
        <f aca="false">I24-G24-F24</f>
        <v>59.9994</v>
      </c>
      <c r="I24" s="41" t="n">
        <v>153.316025</v>
      </c>
      <c r="J24" s="42" t="n">
        <f aca="false">F24-B24</f>
        <v>4.44694999999999</v>
      </c>
      <c r="K24" s="43" t="n">
        <f aca="false">F24/B24%-100</f>
        <v>5.3551902697495</v>
      </c>
      <c r="L24" s="42" t="n">
        <f aca="false">G24-C24</f>
        <v>-2.918325</v>
      </c>
      <c r="M24" s="43" t="n">
        <f aca="false">L24/C24%</f>
        <v>-33.3599108367627</v>
      </c>
      <c r="N24" s="39" t="n">
        <f aca="false">H24-D24</f>
        <v>-1.69760000000001</v>
      </c>
      <c r="O24" s="43" t="n">
        <f aca="false">N24/D24%</f>
        <v>-2.75151141870757</v>
      </c>
      <c r="P24" s="42" t="n">
        <f aca="false">I24-E24</f>
        <v>-0.168975000000017</v>
      </c>
      <c r="Q24" s="44"/>
    </row>
    <row r="25" customFormat="false" ht="15.95" hidden="false" customHeight="true" outlineLevel="0" collapsed="false">
      <c r="A25" s="31" t="s">
        <v>50</v>
      </c>
      <c r="B25" s="39" t="n">
        <v>509.1</v>
      </c>
      <c r="C25" s="40" t="n">
        <v>46.483</v>
      </c>
      <c r="D25" s="40" t="n">
        <v>384.947</v>
      </c>
      <c r="E25" s="45" t="n">
        <f aca="false">SUM(B25:D25)</f>
        <v>940.53</v>
      </c>
      <c r="F25" s="39" t="n">
        <v>517.067075</v>
      </c>
      <c r="G25" s="40" t="n">
        <v>49.6112</v>
      </c>
      <c r="H25" s="40" t="n">
        <f aca="false">I25-G25-F25</f>
        <v>371.0703</v>
      </c>
      <c r="I25" s="45" t="n">
        <v>937.748575</v>
      </c>
      <c r="J25" s="42" t="n">
        <f aca="false">F25-B25</f>
        <v>7.96707500000002</v>
      </c>
      <c r="K25" s="43" t="n">
        <f aca="false">F25/B25%-100</f>
        <v>1.56493321547831</v>
      </c>
      <c r="L25" s="42" t="n">
        <f aca="false">G25-C25</f>
        <v>3.1282</v>
      </c>
      <c r="M25" s="43" t="n">
        <f aca="false">L25/C25%</f>
        <v>6.72977217477357</v>
      </c>
      <c r="N25" s="39" t="n">
        <f aca="false">H25-D25</f>
        <v>-13.8767</v>
      </c>
      <c r="O25" s="43" t="n">
        <f aca="false">N25/D25%</f>
        <v>-3.60483391220091</v>
      </c>
      <c r="P25" s="42" t="n">
        <f aca="false">I25-E25</f>
        <v>-2.78142500000001</v>
      </c>
      <c r="Q25" s="44" t="n">
        <f aca="false">P25/E25%</f>
        <v>-0.295729535474681</v>
      </c>
    </row>
    <row r="26" customFormat="false" ht="15.95" hidden="false" customHeight="true" outlineLevel="0" collapsed="false">
      <c r="A26" s="31" t="s">
        <v>51</v>
      </c>
      <c r="B26" s="39" t="n">
        <v>37.423</v>
      </c>
      <c r="C26" s="40" t="n">
        <v>2.043</v>
      </c>
      <c r="D26" s="40" t="n">
        <v>27.698</v>
      </c>
      <c r="E26" s="41" t="n">
        <f aca="false">SUM(B26:D26)</f>
        <v>67.164</v>
      </c>
      <c r="F26" s="39" t="n">
        <v>37.406225</v>
      </c>
      <c r="G26" s="40" t="n">
        <v>1.866375</v>
      </c>
      <c r="H26" s="40" t="n">
        <f aca="false">I26-G26-F26</f>
        <v>27.72255</v>
      </c>
      <c r="I26" s="41" t="n">
        <v>66.99515</v>
      </c>
      <c r="J26" s="42" t="n">
        <f aca="false">F26-B26</f>
        <v>-0.0167750000000027</v>
      </c>
      <c r="K26" s="43"/>
      <c r="L26" s="42" t="n">
        <f aca="false">G26-C26</f>
        <v>-0.176625</v>
      </c>
      <c r="M26" s="43"/>
      <c r="N26" s="39" t="n">
        <f aca="false">H26-D26</f>
        <v>0.0245499999999907</v>
      </c>
      <c r="O26" s="43"/>
      <c r="P26" s="42" t="n">
        <f aca="false">I26-E26</f>
        <v>-0.168850000000006</v>
      </c>
      <c r="Q26" s="44"/>
    </row>
    <row r="27" customFormat="false" ht="15.95" hidden="false" customHeight="true" outlineLevel="0" collapsed="false">
      <c r="A27" s="31" t="s">
        <v>52</v>
      </c>
      <c r="B27" s="39" t="n">
        <v>39.365</v>
      </c>
      <c r="C27" s="40" t="n">
        <v>3.401</v>
      </c>
      <c r="D27" s="40" t="n">
        <v>29.903</v>
      </c>
      <c r="E27" s="41" t="n">
        <f aca="false">SUM(B27:D27)</f>
        <v>72.669</v>
      </c>
      <c r="F27" s="39" t="n">
        <v>41.26205</v>
      </c>
      <c r="G27" s="40" t="n">
        <v>2.7927</v>
      </c>
      <c r="H27" s="40" t="n">
        <f aca="false">I27-G27-F27</f>
        <v>27.950675</v>
      </c>
      <c r="I27" s="41" t="n">
        <v>72.005425</v>
      </c>
      <c r="J27" s="42" t="n">
        <f aca="false">F27-B27</f>
        <v>1.89705</v>
      </c>
      <c r="K27" s="43" t="n">
        <f aca="false">F27/B27%-100</f>
        <v>4.81912866759812</v>
      </c>
      <c r="L27" s="42" t="n">
        <f aca="false">G27-C27</f>
        <v>-0.6083</v>
      </c>
      <c r="M27" s="43"/>
      <c r="N27" s="39" t="n">
        <f aca="false">H27-D27</f>
        <v>-1.95232499999999</v>
      </c>
      <c r="O27" s="43" t="n">
        <f aca="false">N27/D27%</f>
        <v>-6.52885998060394</v>
      </c>
      <c r="P27" s="42" t="n">
        <f aca="false">I27-E27</f>
        <v>-0.663574999999995</v>
      </c>
      <c r="Q27" s="44"/>
    </row>
    <row r="28" customFormat="false" ht="20.1" hidden="false" customHeight="true" outlineLevel="0" collapsed="false">
      <c r="A28" s="46" t="s">
        <v>53</v>
      </c>
      <c r="B28" s="47" t="n">
        <f aca="false">SUM(B20:B27)</f>
        <v>1003.853</v>
      </c>
      <c r="C28" s="48" t="n">
        <f aca="false">SUM(C20:C27)</f>
        <v>89.597</v>
      </c>
      <c r="D28" s="48" t="n">
        <f aca="false">SUM(D20:D27)</f>
        <v>731.687</v>
      </c>
      <c r="E28" s="49" t="n">
        <f aca="false">SUM(E20:E27)</f>
        <v>1825.137</v>
      </c>
      <c r="F28" s="47" t="n">
        <f aca="false">SUM(F20:F27)</f>
        <v>1021.39705</v>
      </c>
      <c r="G28" s="48" t="n">
        <f aca="false">SUM(G20:G27)</f>
        <v>83.409275</v>
      </c>
      <c r="H28" s="48" t="n">
        <f aca="false">SUM(H20:H27)</f>
        <v>714.7828</v>
      </c>
      <c r="I28" s="49" t="n">
        <f aca="false">SUM(I20:I27)</f>
        <v>1819.589125</v>
      </c>
      <c r="J28" s="50" t="n">
        <f aca="false">F28-B28</f>
        <v>17.54405</v>
      </c>
      <c r="K28" s="51" t="n">
        <f aca="false">F28/B28%-100</f>
        <v>1.74767122277862</v>
      </c>
      <c r="L28" s="50" t="n">
        <f aca="false">G28-C28</f>
        <v>-6.187725</v>
      </c>
      <c r="M28" s="51" t="n">
        <f aca="false">L28/C28%</f>
        <v>-6.90617431387212</v>
      </c>
      <c r="N28" s="52" t="n">
        <f aca="false">H28-D28</f>
        <v>-16.9042000000001</v>
      </c>
      <c r="O28" s="51" t="n">
        <f aca="false">N28/D28%</f>
        <v>-2.3103048161304</v>
      </c>
      <c r="P28" s="50" t="n">
        <f aca="false">I28-E28</f>
        <v>-5.54787499999998</v>
      </c>
      <c r="Q28" s="53" t="n">
        <f aca="false">P28/E28%</f>
        <v>-0.303970332090138</v>
      </c>
    </row>
    <row r="29" customFormat="false" ht="9.95" hidden="false" customHeight="true" outlineLevel="0" collapsed="false">
      <c r="A29" s="46"/>
      <c r="B29" s="58"/>
      <c r="C29" s="59"/>
      <c r="D29" s="59"/>
      <c r="E29" s="51"/>
      <c r="F29" s="58"/>
      <c r="G29" s="59"/>
      <c r="H29" s="59"/>
      <c r="I29" s="51"/>
      <c r="J29" s="42"/>
      <c r="K29" s="56"/>
      <c r="L29" s="42"/>
      <c r="M29" s="56"/>
      <c r="N29" s="57"/>
      <c r="O29" s="56"/>
      <c r="P29" s="42"/>
      <c r="Q29" s="44"/>
    </row>
    <row r="30" customFormat="false" ht="18" hidden="false" customHeight="true" outlineLevel="0" collapsed="false">
      <c r="A30" s="30" t="s">
        <v>55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</row>
    <row r="31" customFormat="false" ht="12.75" hidden="false" customHeight="false" outlineLevel="0" collapsed="false">
      <c r="A31" s="31"/>
      <c r="B31" s="32"/>
      <c r="C31" s="33"/>
      <c r="D31" s="33"/>
      <c r="E31" s="34"/>
      <c r="F31" s="32"/>
      <c r="G31" s="33"/>
      <c r="H31" s="33"/>
      <c r="I31" s="34"/>
      <c r="J31" s="35"/>
      <c r="K31" s="36"/>
      <c r="L31" s="35"/>
      <c r="M31" s="36"/>
      <c r="N31" s="35"/>
      <c r="O31" s="36"/>
      <c r="P31" s="35"/>
      <c r="Q31" s="37"/>
    </row>
    <row r="32" customFormat="false" ht="12.75" hidden="false" customHeight="false" outlineLevel="0" collapsed="false">
      <c r="A32" s="38" t="s">
        <v>45</v>
      </c>
      <c r="B32" s="39" t="n">
        <f aca="false">B8-B20</f>
        <v>76.345</v>
      </c>
      <c r="C32" s="40" t="n">
        <f aca="false">C8-C20</f>
        <v>9.648</v>
      </c>
      <c r="D32" s="40" t="n">
        <f aca="false">D8-D20</f>
        <v>108.171</v>
      </c>
      <c r="E32" s="41" t="n">
        <f aca="false">E8-E20</f>
        <v>194.164</v>
      </c>
      <c r="F32" s="39" t="n">
        <f aca="false">F8-F20</f>
        <v>75.193425</v>
      </c>
      <c r="G32" s="40" t="n">
        <f aca="false">G8-G20</f>
        <v>8.65225</v>
      </c>
      <c r="H32" s="40" t="n">
        <f aca="false">H8-H20</f>
        <v>108.990575</v>
      </c>
      <c r="I32" s="41" t="n">
        <f aca="false">I8-I20</f>
        <v>192.83625</v>
      </c>
      <c r="J32" s="42" t="n">
        <f aca="false">F32-B32</f>
        <v>-1.15157499999998</v>
      </c>
      <c r="K32" s="43"/>
      <c r="L32" s="42" t="n">
        <f aca="false">G32-C32</f>
        <v>-0.995750000000001</v>
      </c>
      <c r="M32" s="43"/>
      <c r="N32" s="39" t="n">
        <f aca="false">H32-D32</f>
        <v>0.819574999999944</v>
      </c>
      <c r="O32" s="43"/>
      <c r="P32" s="42" t="n">
        <f aca="false">I32-E32</f>
        <v>-1.32775000000007</v>
      </c>
      <c r="Q32" s="44"/>
    </row>
    <row r="33" customFormat="false" ht="15.95" hidden="false" customHeight="true" outlineLevel="0" collapsed="false">
      <c r="A33" s="31" t="s">
        <v>46</v>
      </c>
      <c r="B33" s="39" t="n">
        <f aca="false">B9-B21</f>
        <v>39.37</v>
      </c>
      <c r="C33" s="40" t="n">
        <f aca="false">C9-C21</f>
        <v>4.423</v>
      </c>
      <c r="D33" s="40" t="n">
        <f aca="false">D9-D21</f>
        <v>52.48</v>
      </c>
      <c r="E33" s="41" t="n">
        <f aca="false">E9-E21</f>
        <v>96.273</v>
      </c>
      <c r="F33" s="39" t="n">
        <f aca="false">F9-F21</f>
        <v>36.87495</v>
      </c>
      <c r="G33" s="40" t="n">
        <f aca="false">G9-G21</f>
        <v>4.002275</v>
      </c>
      <c r="H33" s="40" t="n">
        <f aca="false">H9-H21</f>
        <v>54.9018</v>
      </c>
      <c r="I33" s="41" t="n">
        <f aca="false">I9-I21</f>
        <v>95.779025</v>
      </c>
      <c r="J33" s="42" t="n">
        <f aca="false">F33-B33</f>
        <v>-2.49505000000001</v>
      </c>
      <c r="K33" s="43" t="n">
        <f aca="false">F33/B33%-100</f>
        <v>-6.33743967487936</v>
      </c>
      <c r="L33" s="42" t="n">
        <f aca="false">G33-C33</f>
        <v>-0.420725</v>
      </c>
      <c r="M33" s="43"/>
      <c r="N33" s="39" t="n">
        <f aca="false">H33-D33</f>
        <v>2.42180000000001</v>
      </c>
      <c r="O33" s="43" t="n">
        <f aca="false">N33/D33%</f>
        <v>4.61471036585368</v>
      </c>
      <c r="P33" s="42" t="n">
        <f aca="false">I33-E33</f>
        <v>-0.493974999999992</v>
      </c>
      <c r="Q33" s="44"/>
    </row>
    <row r="34" customFormat="false" ht="15.95" hidden="false" customHeight="true" outlineLevel="0" collapsed="false">
      <c r="A34" s="31" t="s">
        <v>47</v>
      </c>
      <c r="B34" s="39" t="n">
        <f aca="false">B10-B22</f>
        <v>35.174</v>
      </c>
      <c r="C34" s="40" t="n">
        <f aca="false">C10-C22</f>
        <v>2.644</v>
      </c>
      <c r="D34" s="40" t="n">
        <f aca="false">D10-D22</f>
        <v>44.312</v>
      </c>
      <c r="E34" s="41" t="n">
        <f aca="false">E10-E22</f>
        <v>82.13</v>
      </c>
      <c r="F34" s="39" t="n">
        <f aca="false">F10-F22</f>
        <v>35.120725</v>
      </c>
      <c r="G34" s="40" t="n">
        <f aca="false">G10-G22</f>
        <v>2.3057</v>
      </c>
      <c r="H34" s="40" t="n">
        <f aca="false">H10-H22</f>
        <v>44.1262</v>
      </c>
      <c r="I34" s="41" t="n">
        <f aca="false">I10-I22</f>
        <v>81.552625</v>
      </c>
      <c r="J34" s="42" t="n">
        <f aca="false">F34-B34</f>
        <v>-0.0532750000000064</v>
      </c>
      <c r="K34" s="43"/>
      <c r="L34" s="42" t="n">
        <f aca="false">G34-C34</f>
        <v>-0.3383</v>
      </c>
      <c r="M34" s="43"/>
      <c r="N34" s="39" t="n">
        <f aca="false">H34-D34</f>
        <v>-0.185799999999986</v>
      </c>
      <c r="O34" s="43"/>
      <c r="P34" s="42" t="n">
        <f aca="false">I34-E34</f>
        <v>-0.577375000000004</v>
      </c>
      <c r="Q34" s="44"/>
    </row>
    <row r="35" customFormat="false" ht="15.95" hidden="false" customHeight="true" outlineLevel="0" collapsed="false">
      <c r="A35" s="31" t="s">
        <v>48</v>
      </c>
      <c r="B35" s="39" t="n">
        <f aca="false">B11-B23</f>
        <v>109.977</v>
      </c>
      <c r="C35" s="40" t="n">
        <f aca="false">C11-C23</f>
        <v>8.653</v>
      </c>
      <c r="D35" s="40" t="n">
        <f aca="false">D11-D23</f>
        <v>138.403</v>
      </c>
      <c r="E35" s="41" t="n">
        <f aca="false">E11-E23</f>
        <v>257.033</v>
      </c>
      <c r="F35" s="39" t="n">
        <f aca="false">F11-F23</f>
        <v>110.2578</v>
      </c>
      <c r="G35" s="40" t="n">
        <f aca="false">G11-G23</f>
        <v>5.957075</v>
      </c>
      <c r="H35" s="40" t="n">
        <f aca="false">H11-H23</f>
        <v>140.27465</v>
      </c>
      <c r="I35" s="41" t="n">
        <f aca="false">I11-I23</f>
        <v>256.489525</v>
      </c>
      <c r="J35" s="42" t="n">
        <f aca="false">F35-B35</f>
        <v>0.280800000000028</v>
      </c>
      <c r="K35" s="43"/>
      <c r="L35" s="42" t="n">
        <f aca="false">G35-C35</f>
        <v>-2.695925</v>
      </c>
      <c r="M35" s="43" t="n">
        <f aca="false">G35/C35%-100</f>
        <v>-31.1559574713972</v>
      </c>
      <c r="N35" s="39" t="n">
        <f aca="false">H35-D35</f>
        <v>1.87164999999999</v>
      </c>
      <c r="O35" s="43" t="n">
        <f aca="false">N35/D35%</f>
        <v>1.35231895262385</v>
      </c>
      <c r="P35" s="42" t="n">
        <f aca="false">I35-E35</f>
        <v>-0.543475000000001</v>
      </c>
      <c r="Q35" s="44"/>
    </row>
    <row r="36" customFormat="false" ht="15.95" hidden="false" customHeight="true" outlineLevel="0" collapsed="false">
      <c r="A36" s="31" t="s">
        <v>49</v>
      </c>
      <c r="B36" s="39" t="n">
        <f aca="false">B12-B24</f>
        <v>66.357</v>
      </c>
      <c r="C36" s="40" t="n">
        <f aca="false">C12-C24</f>
        <v>10.008</v>
      </c>
      <c r="D36" s="40" t="n">
        <f aca="false">D12-D24</f>
        <v>88.316</v>
      </c>
      <c r="E36" s="41" t="n">
        <f aca="false">E12-E24</f>
        <v>164.681</v>
      </c>
      <c r="F36" s="39" t="n">
        <f aca="false">F12-F24</f>
        <v>65.815775</v>
      </c>
      <c r="G36" s="40" t="n">
        <f aca="false">G12-G24</f>
        <v>8.417275</v>
      </c>
      <c r="H36" s="40" t="n">
        <f aca="false">H12-H24</f>
        <v>90.323275</v>
      </c>
      <c r="I36" s="41" t="n">
        <f aca="false">I12-I24</f>
        <v>164.556325</v>
      </c>
      <c r="J36" s="42" t="n">
        <f aca="false">F36-B36</f>
        <v>-0.541224999999969</v>
      </c>
      <c r="K36" s="43"/>
      <c r="L36" s="42" t="n">
        <f aca="false">G36-C36</f>
        <v>-1.590725</v>
      </c>
      <c r="M36" s="43" t="n">
        <f aca="false">G36/C36%-100</f>
        <v>-15.894534372502</v>
      </c>
      <c r="N36" s="39" t="n">
        <f aca="false">H36-D36</f>
        <v>2.00727499999995</v>
      </c>
      <c r="O36" s="43" t="n">
        <f aca="false">N36/D36%</f>
        <v>2.27283278228175</v>
      </c>
      <c r="P36" s="42" t="n">
        <f aca="false">I36-E36</f>
        <v>-0.124674999999996</v>
      </c>
      <c r="Q36" s="44"/>
    </row>
    <row r="37" customFormat="false" ht="15.95" hidden="false" customHeight="true" outlineLevel="0" collapsed="false">
      <c r="A37" s="31" t="s">
        <v>50</v>
      </c>
      <c r="B37" s="39" t="n">
        <f aca="false">B13-B25</f>
        <v>429.347</v>
      </c>
      <c r="C37" s="40" t="n">
        <f aca="false">C13-C25</f>
        <v>50.596</v>
      </c>
      <c r="D37" s="40" t="n">
        <f aca="false">D13-D25</f>
        <v>544.519</v>
      </c>
      <c r="E37" s="45" t="n">
        <f aca="false">E13-E25</f>
        <v>1024.462</v>
      </c>
      <c r="F37" s="39" t="n">
        <f aca="false">F13-F25</f>
        <v>429.209</v>
      </c>
      <c r="G37" s="40" t="n">
        <f aca="false">G13-G25</f>
        <v>46.459325</v>
      </c>
      <c r="H37" s="40" t="n">
        <f aca="false">H13-H25</f>
        <v>545.392825</v>
      </c>
      <c r="I37" s="45" t="n">
        <f aca="false">I13-I25</f>
        <v>1021.06115</v>
      </c>
      <c r="J37" s="42" t="n">
        <f aca="false">F37-B37</f>
        <v>-0.138000000000034</v>
      </c>
      <c r="K37" s="43"/>
      <c r="L37" s="42" t="n">
        <f aca="false">G37-C37</f>
        <v>-4.13667499999999</v>
      </c>
      <c r="M37" s="43" t="n">
        <f aca="false">G37/C37%-100</f>
        <v>-8.17589335125304</v>
      </c>
      <c r="N37" s="39" t="n">
        <f aca="false">H37-D37</f>
        <v>0.873825000000011</v>
      </c>
      <c r="O37" s="43"/>
      <c r="P37" s="42" t="n">
        <f aca="false">I37-E37</f>
        <v>-3.40084999999988</v>
      </c>
      <c r="Q37" s="44" t="n">
        <f aca="false">I37/E37%-100</f>
        <v>-0.331964484773451</v>
      </c>
    </row>
    <row r="38" customFormat="false" ht="15.95" hidden="false" customHeight="true" outlineLevel="0" collapsed="false">
      <c r="A38" s="31" t="s">
        <v>51</v>
      </c>
      <c r="B38" s="39" t="n">
        <f aca="false">B14-B26</f>
        <v>28.71</v>
      </c>
      <c r="C38" s="40" t="n">
        <f aca="false">C14-C26</f>
        <v>2.812</v>
      </c>
      <c r="D38" s="40" t="n">
        <f aca="false">D14-D26</f>
        <v>41.094</v>
      </c>
      <c r="E38" s="41" t="n">
        <f aca="false">E14-E26</f>
        <v>72.616</v>
      </c>
      <c r="F38" s="39" t="n">
        <f aca="false">F14-F26</f>
        <v>27.48025</v>
      </c>
      <c r="G38" s="40" t="n">
        <f aca="false">G14-G26</f>
        <v>2.04255</v>
      </c>
      <c r="H38" s="40" t="n">
        <f aca="false">H14-H26</f>
        <v>42.81765</v>
      </c>
      <c r="I38" s="41" t="n">
        <f aca="false">I14-I26</f>
        <v>72.34045</v>
      </c>
      <c r="J38" s="42" t="n">
        <f aca="false">F38-B38</f>
        <v>-1.22974999999999</v>
      </c>
      <c r="K38" s="43"/>
      <c r="L38" s="42" t="n">
        <f aca="false">G38-C38</f>
        <v>-0.76945</v>
      </c>
      <c r="M38" s="43"/>
      <c r="N38" s="39" t="n">
        <f aca="false">H38-D38</f>
        <v>1.72364999999999</v>
      </c>
      <c r="O38" s="43"/>
      <c r="P38" s="42" t="n">
        <f aca="false">I38-E38</f>
        <v>-0.275549999999996</v>
      </c>
      <c r="Q38" s="44"/>
    </row>
    <row r="39" customFormat="false" ht="15.95" hidden="false" customHeight="true" outlineLevel="0" collapsed="false">
      <c r="A39" s="31" t="s">
        <v>52</v>
      </c>
      <c r="B39" s="39" t="n">
        <f aca="false">B15-B27</f>
        <v>30.112</v>
      </c>
      <c r="C39" s="40" t="n">
        <f aca="false">C15-C27</f>
        <v>3.991</v>
      </c>
      <c r="D39" s="40" t="n">
        <f aca="false">D15-D27</f>
        <v>44.516</v>
      </c>
      <c r="E39" s="41" t="n">
        <f aca="false">E15-E27</f>
        <v>78.619</v>
      </c>
      <c r="F39" s="39" t="n">
        <f aca="false">F15-F27</f>
        <v>30.2999</v>
      </c>
      <c r="G39" s="40" t="n">
        <f aca="false">G15-G27</f>
        <v>2.741</v>
      </c>
      <c r="H39" s="40" t="n">
        <f aca="false">H15-H27</f>
        <v>44.9654</v>
      </c>
      <c r="I39" s="41" t="n">
        <f aca="false">I15-I27</f>
        <v>78.0063</v>
      </c>
      <c r="J39" s="42" t="n">
        <f aca="false">F39-B39</f>
        <v>0.187899999999992</v>
      </c>
      <c r="K39" s="43"/>
      <c r="L39" s="42" t="n">
        <f aca="false">G39-C39</f>
        <v>-1.25</v>
      </c>
      <c r="M39" s="43"/>
      <c r="N39" s="39" t="n">
        <f aca="false">H39-D39</f>
        <v>0.449400000000004</v>
      </c>
      <c r="O39" s="43"/>
      <c r="P39" s="42" t="n">
        <f aca="false">I39-E39</f>
        <v>-0.612700000000004</v>
      </c>
      <c r="Q39" s="44"/>
    </row>
    <row r="40" customFormat="false" ht="20.1" hidden="false" customHeight="true" outlineLevel="0" collapsed="false">
      <c r="A40" s="46" t="s">
        <v>53</v>
      </c>
      <c r="B40" s="47" t="n">
        <f aca="false">B16-B28</f>
        <v>815.392</v>
      </c>
      <c r="C40" s="48" t="n">
        <f aca="false">C16-C28</f>
        <v>92.775</v>
      </c>
      <c r="D40" s="48" t="n">
        <f aca="false">D16-D28</f>
        <v>1061.811</v>
      </c>
      <c r="E40" s="49" t="n">
        <f aca="false">E16-E28</f>
        <v>1969.978</v>
      </c>
      <c r="F40" s="47" t="n">
        <f aca="false">F16-F28</f>
        <v>810.251825</v>
      </c>
      <c r="G40" s="48" t="n">
        <f aca="false">G16-G28</f>
        <v>80.57745</v>
      </c>
      <c r="H40" s="48" t="n">
        <f aca="false">H16-H28</f>
        <v>1071.792375</v>
      </c>
      <c r="I40" s="49" t="n">
        <f aca="false">I16-I28</f>
        <v>1962.62165</v>
      </c>
      <c r="J40" s="50" t="n">
        <f aca="false">F40-B40</f>
        <v>-5.14017499999977</v>
      </c>
      <c r="K40" s="51" t="n">
        <f aca="false">F40/B40%-100</f>
        <v>-0.630393111534048</v>
      </c>
      <c r="L40" s="50" t="n">
        <f aca="false">G40-C40</f>
        <v>-12.19755</v>
      </c>
      <c r="M40" s="51" t="n">
        <f aca="false">G40/C40%-100</f>
        <v>-13.1474535165723</v>
      </c>
      <c r="N40" s="52" t="n">
        <f aca="false">H40-D40</f>
        <v>9.98137499999984</v>
      </c>
      <c r="O40" s="51" t="n">
        <f aca="false">N40/D40%</f>
        <v>0.940033113237652</v>
      </c>
      <c r="P40" s="50" t="n">
        <f aca="false">I40-E40</f>
        <v>-7.35634999999979</v>
      </c>
      <c r="Q40" s="53" t="n">
        <f aca="false">I40/E40%-100</f>
        <v>-0.373422951931431</v>
      </c>
    </row>
    <row r="41" customFormat="false" ht="9.95" hidden="false" customHeight="true" outlineLevel="0" collapsed="false">
      <c r="A41" s="46"/>
      <c r="B41" s="47"/>
      <c r="C41" s="60"/>
      <c r="D41" s="60"/>
      <c r="E41" s="49"/>
      <c r="F41" s="47"/>
      <c r="G41" s="60"/>
      <c r="H41" s="60"/>
      <c r="I41" s="49"/>
      <c r="J41" s="50"/>
      <c r="K41" s="51"/>
      <c r="L41" s="50"/>
      <c r="M41" s="51"/>
      <c r="N41" s="52"/>
      <c r="O41" s="51"/>
      <c r="P41" s="50"/>
      <c r="Q41" s="53"/>
    </row>
    <row r="42" customFormat="false" ht="20.1" hidden="false" customHeight="true" outlineLevel="0" collapsed="false">
      <c r="A42" s="61" t="s">
        <v>56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</row>
    <row r="43" customFormat="false" ht="13.5" hidden="false" customHeight="false" outlineLevel="0" collapsed="false"/>
  </sheetData>
  <mergeCells count="14">
    <mergeCell ref="A1:Q1"/>
    <mergeCell ref="A2:Q2"/>
    <mergeCell ref="A3:A5"/>
    <mergeCell ref="B3:E4"/>
    <mergeCell ref="F3:I4"/>
    <mergeCell ref="J3:Q3"/>
    <mergeCell ref="J4:K4"/>
    <mergeCell ref="L4:M4"/>
    <mergeCell ref="N4:O4"/>
    <mergeCell ref="P4:Q4"/>
    <mergeCell ref="A6:Q6"/>
    <mergeCell ref="A18:Q18"/>
    <mergeCell ref="A30:Q30"/>
    <mergeCell ref="A42:Q42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7" min="2" style="0" width="7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4.7"/>
    <col collapsed="false" customWidth="true" hidden="false" outlineLevel="0" max="11" min="11" style="0" width="6.7"/>
    <col collapsed="false" customWidth="true" hidden="false" outlineLevel="0" max="12" min="12" style="0" width="4.7"/>
    <col collapsed="false" customWidth="true" hidden="false" outlineLevel="0" max="13" min="13" style="0" width="6.7"/>
  </cols>
  <sheetData>
    <row r="1" customFormat="false" ht="20.1" hidden="false" customHeight="true" outlineLevel="0" collapsed="false">
      <c r="A1" s="17" t="s">
        <v>3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20.1" hidden="false" customHeight="true" outlineLevel="0" collapsed="false">
      <c r="A2" s="62" t="s">
        <v>5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2.75" hidden="false" customHeight="true" outlineLevel="0" collapsed="false">
      <c r="A3" s="19" t="s">
        <v>36</v>
      </c>
      <c r="B3" s="20" t="s">
        <v>37</v>
      </c>
      <c r="C3" s="20"/>
      <c r="D3" s="20"/>
      <c r="E3" s="20" t="s">
        <v>38</v>
      </c>
      <c r="F3" s="20"/>
      <c r="G3" s="20"/>
      <c r="H3" s="21" t="s">
        <v>39</v>
      </c>
      <c r="I3" s="21"/>
      <c r="J3" s="21"/>
      <c r="K3" s="21"/>
      <c r="L3" s="21"/>
      <c r="M3" s="21"/>
    </row>
    <row r="4" customFormat="false" ht="12.75" hidden="false" customHeight="false" outlineLevel="0" collapsed="false">
      <c r="A4" s="19"/>
      <c r="B4" s="20"/>
      <c r="C4" s="20"/>
      <c r="D4" s="20"/>
      <c r="E4" s="20"/>
      <c r="F4" s="20"/>
      <c r="G4" s="20"/>
      <c r="H4" s="63" t="s">
        <v>54</v>
      </c>
      <c r="I4" s="63"/>
      <c r="J4" s="63" t="s">
        <v>55</v>
      </c>
      <c r="K4" s="63"/>
      <c r="L4" s="21" t="s">
        <v>42</v>
      </c>
      <c r="M4" s="21"/>
    </row>
    <row r="5" customFormat="false" ht="12.75" hidden="false" customHeight="false" outlineLevel="0" collapsed="false">
      <c r="A5" s="19"/>
      <c r="B5" s="64" t="s">
        <v>58</v>
      </c>
      <c r="C5" s="64" t="s">
        <v>59</v>
      </c>
      <c r="D5" s="65" t="s">
        <v>60</v>
      </c>
      <c r="E5" s="64" t="s">
        <v>58</v>
      </c>
      <c r="F5" s="64" t="s">
        <v>59</v>
      </c>
      <c r="G5" s="65" t="s">
        <v>60</v>
      </c>
      <c r="H5" s="66" t="s">
        <v>61</v>
      </c>
      <c r="I5" s="67"/>
      <c r="J5" s="66" t="s">
        <v>61</v>
      </c>
      <c r="K5" s="67"/>
      <c r="L5" s="66" t="s">
        <v>61</v>
      </c>
      <c r="M5" s="68"/>
    </row>
    <row r="6" customFormat="false" ht="18" hidden="false" customHeight="true" outlineLevel="0" collapsed="false">
      <c r="A6" s="31"/>
      <c r="B6" s="69" t="s">
        <v>62</v>
      </c>
      <c r="C6" s="69"/>
      <c r="D6" s="69"/>
      <c r="E6" s="69"/>
      <c r="F6" s="69"/>
      <c r="G6" s="69"/>
      <c r="H6" s="35"/>
      <c r="I6" s="36"/>
      <c r="J6" s="35"/>
      <c r="K6" s="36"/>
      <c r="L6" s="35"/>
      <c r="M6" s="37"/>
    </row>
    <row r="7" customFormat="false" ht="12.75" hidden="false" customHeight="false" outlineLevel="0" collapsed="false">
      <c r="A7" s="31"/>
      <c r="B7" s="32"/>
      <c r="C7" s="32"/>
      <c r="D7" s="34"/>
      <c r="E7" s="32"/>
      <c r="F7" s="32"/>
      <c r="G7" s="34"/>
      <c r="H7" s="35"/>
      <c r="I7" s="36"/>
      <c r="J7" s="35"/>
      <c r="K7" s="36"/>
      <c r="L7" s="35"/>
      <c r="M7" s="37"/>
    </row>
    <row r="8" customFormat="false" ht="12.75" hidden="false" customHeight="false" outlineLevel="0" collapsed="false">
      <c r="A8" s="38" t="s">
        <v>45</v>
      </c>
      <c r="B8" s="39" t="n">
        <v>107.549</v>
      </c>
      <c r="C8" s="39" t="n">
        <v>85.993</v>
      </c>
      <c r="D8" s="41" t="n">
        <v>193.542</v>
      </c>
      <c r="E8" s="39" t="n">
        <v>107.1569</v>
      </c>
      <c r="F8" s="39" t="n">
        <v>83.845675</v>
      </c>
      <c r="G8" s="41" t="n">
        <v>191.002575</v>
      </c>
      <c r="H8" s="42" t="n">
        <f aca="false">E8-B8</f>
        <v>-0.392100000000013</v>
      </c>
      <c r="I8" s="43"/>
      <c r="J8" s="42" t="n">
        <f aca="false">F8-C8</f>
        <v>-2.147325</v>
      </c>
      <c r="K8" s="43" t="n">
        <f aca="false">F8/C8%-100</f>
        <v>-2.49709278662216</v>
      </c>
      <c r="L8" s="42" t="n">
        <f aca="false">G8-D8</f>
        <v>-2.53942499999999</v>
      </c>
      <c r="M8" s="44" t="n">
        <f aca="false">G8/D8%-100</f>
        <v>-1.31207954862509</v>
      </c>
    </row>
    <row r="9" customFormat="false" ht="15" hidden="false" customHeight="true" outlineLevel="0" collapsed="false">
      <c r="A9" s="31" t="s">
        <v>46</v>
      </c>
      <c r="B9" s="39" t="n">
        <v>55.053</v>
      </c>
      <c r="C9" s="39" t="n">
        <v>43.793</v>
      </c>
      <c r="D9" s="41" t="n">
        <v>98.846</v>
      </c>
      <c r="E9" s="39" t="n">
        <v>54.215525</v>
      </c>
      <c r="F9" s="39" t="n">
        <v>40.877225</v>
      </c>
      <c r="G9" s="41" t="n">
        <v>95.09275</v>
      </c>
      <c r="H9" s="42" t="n">
        <f aca="false">E9-B9</f>
        <v>-0.837475000000005</v>
      </c>
      <c r="I9" s="43"/>
      <c r="J9" s="42" t="n">
        <f aca="false">F9-C9</f>
        <v>-2.915775</v>
      </c>
      <c r="K9" s="43" t="n">
        <f aca="false">F9/C9%-100</f>
        <v>-6.65808462539675</v>
      </c>
      <c r="L9" s="42" t="n">
        <f aca="false">G9-D9</f>
        <v>-3.75325000000001</v>
      </c>
      <c r="M9" s="44" t="n">
        <f aca="false">G9/D9%-100</f>
        <v>-3.79706816664307</v>
      </c>
    </row>
    <row r="10" customFormat="false" ht="15" hidden="false" customHeight="true" outlineLevel="0" collapsed="false">
      <c r="A10" s="31" t="s">
        <v>47</v>
      </c>
      <c r="B10" s="39" t="n">
        <v>43.023</v>
      </c>
      <c r="C10" s="39" t="n">
        <v>37.817</v>
      </c>
      <c r="D10" s="41" t="n">
        <v>80.841</v>
      </c>
      <c r="E10" s="39" t="n">
        <v>43.829525</v>
      </c>
      <c r="F10" s="39" t="n">
        <v>37.426425</v>
      </c>
      <c r="G10" s="41" t="n">
        <v>81.25595</v>
      </c>
      <c r="H10" s="42" t="n">
        <f aca="false">E10-B10</f>
        <v>0.806525000000008</v>
      </c>
      <c r="I10" s="43"/>
      <c r="J10" s="42" t="n">
        <f aca="false">F10-C10</f>
        <v>-0.390574999999998</v>
      </c>
      <c r="K10" s="43"/>
      <c r="L10" s="42" t="n">
        <f aca="false">G10-D10</f>
        <v>0.414950000000005</v>
      </c>
      <c r="M10" s="44"/>
    </row>
    <row r="11" customFormat="false" ht="15" hidden="false" customHeight="true" outlineLevel="0" collapsed="false">
      <c r="A11" s="31" t="s">
        <v>48</v>
      </c>
      <c r="B11" s="39" t="n">
        <v>158.222</v>
      </c>
      <c r="C11" s="39" t="n">
        <v>118.63</v>
      </c>
      <c r="D11" s="41" t="n">
        <v>276.852</v>
      </c>
      <c r="E11" s="39" t="n">
        <v>156.282125</v>
      </c>
      <c r="F11" s="39" t="n">
        <v>116.214875</v>
      </c>
      <c r="G11" s="41" t="n">
        <v>272.497</v>
      </c>
      <c r="H11" s="42" t="n">
        <f aca="false">E11-B11</f>
        <v>-1.939875</v>
      </c>
      <c r="I11" s="43" t="n">
        <f aca="false">E11/B11%-100</f>
        <v>-1.22604631467179</v>
      </c>
      <c r="J11" s="42" t="n">
        <f aca="false">F11-C11</f>
        <v>-2.415125</v>
      </c>
      <c r="K11" s="43" t="n">
        <f aca="false">F11/C11%-100</f>
        <v>-2.03584675040041</v>
      </c>
      <c r="L11" s="42" t="n">
        <f aca="false">G11-D11</f>
        <v>-4.35499999999996</v>
      </c>
      <c r="M11" s="44" t="n">
        <f aca="false">G11/D11%-100</f>
        <v>-1.57304263649891</v>
      </c>
    </row>
    <row r="12" customFormat="false" ht="15" hidden="false" customHeight="true" outlineLevel="0" collapsed="false">
      <c r="A12" s="31" t="s">
        <v>49</v>
      </c>
      <c r="B12" s="39" t="n">
        <v>91.788</v>
      </c>
      <c r="C12" s="39" t="n">
        <v>76.365</v>
      </c>
      <c r="D12" s="41" t="n">
        <v>168.153</v>
      </c>
      <c r="E12" s="39" t="n">
        <v>93.316625</v>
      </c>
      <c r="F12" s="39" t="n">
        <v>74.23305</v>
      </c>
      <c r="G12" s="41" t="n">
        <v>167.549675</v>
      </c>
      <c r="H12" s="42" t="n">
        <f aca="false">E12-B12</f>
        <v>1.52862499999998</v>
      </c>
      <c r="I12" s="43" t="n">
        <f aca="false">E12/B12%-100</f>
        <v>1.66538654290318</v>
      </c>
      <c r="J12" s="42" t="n">
        <f aca="false">F12-C12</f>
        <v>-2.13194999999999</v>
      </c>
      <c r="K12" s="43" t="n">
        <f aca="false">F12/C12%-100</f>
        <v>-2.79178943233156</v>
      </c>
      <c r="L12" s="42" t="n">
        <f aca="false">G12-D12</f>
        <v>-0.603324999999984</v>
      </c>
      <c r="M12" s="44"/>
    </row>
    <row r="13" customFormat="false" ht="15" hidden="false" customHeight="true" outlineLevel="0" collapsed="false">
      <c r="A13" s="31" t="s">
        <v>50</v>
      </c>
      <c r="B13" s="39" t="n">
        <v>555.583</v>
      </c>
      <c r="C13" s="39" t="n">
        <v>479.943</v>
      </c>
      <c r="D13" s="45" t="n">
        <v>1035.526</v>
      </c>
      <c r="E13" s="39" t="n">
        <v>566.678275</v>
      </c>
      <c r="F13" s="39" t="n">
        <v>475.668325</v>
      </c>
      <c r="G13" s="45" t="n">
        <v>1042.3466</v>
      </c>
      <c r="H13" s="42" t="n">
        <f aca="false">E13-B13</f>
        <v>11.095275</v>
      </c>
      <c r="I13" s="43" t="n">
        <f aca="false">E13/B13%-100</f>
        <v>1.99705084568824</v>
      </c>
      <c r="J13" s="42" t="n">
        <f aca="false">F13-C13</f>
        <v>-4.274675</v>
      </c>
      <c r="K13" s="43" t="n">
        <f aca="false">F13/C13%-100</f>
        <v>-0.890663057904803</v>
      </c>
      <c r="L13" s="42" t="n">
        <f aca="false">G13-D13</f>
        <v>6.82060000000001</v>
      </c>
      <c r="M13" s="44" t="n">
        <f aca="false">G13/D13%-100</f>
        <v>0.658660429578774</v>
      </c>
    </row>
    <row r="14" customFormat="false" ht="15" hidden="false" customHeight="true" outlineLevel="0" collapsed="false">
      <c r="A14" s="31" t="s">
        <v>51</v>
      </c>
      <c r="B14" s="39" t="n">
        <v>39.466</v>
      </c>
      <c r="C14" s="39" t="n">
        <v>31.522</v>
      </c>
      <c r="D14" s="41" t="n">
        <v>70.988</v>
      </c>
      <c r="E14" s="39" t="n">
        <v>39.2726</v>
      </c>
      <c r="F14" s="39" t="n">
        <v>29.5228</v>
      </c>
      <c r="G14" s="41" t="n">
        <v>68.7954</v>
      </c>
      <c r="H14" s="42" t="n">
        <f aca="false">E14-B14</f>
        <v>-0.193400000000004</v>
      </c>
      <c r="I14" s="43"/>
      <c r="J14" s="42" t="n">
        <f aca="false">F14-C14</f>
        <v>-1.9992</v>
      </c>
      <c r="K14" s="43" t="n">
        <f aca="false">F14/C14%-100</f>
        <v>-6.3422371676924</v>
      </c>
      <c r="L14" s="42" t="n">
        <f aca="false">G14-D14</f>
        <v>-2.1926</v>
      </c>
      <c r="M14" s="44"/>
    </row>
    <row r="15" customFormat="false" ht="15" hidden="false" customHeight="true" outlineLevel="0" collapsed="false">
      <c r="A15" s="31" t="s">
        <v>52</v>
      </c>
      <c r="B15" s="39" t="n">
        <v>42.766</v>
      </c>
      <c r="C15" s="39" t="n">
        <v>34.103</v>
      </c>
      <c r="D15" s="41" t="n">
        <v>76.869</v>
      </c>
      <c r="E15" s="39" t="n">
        <v>44.05475</v>
      </c>
      <c r="F15" s="39" t="n">
        <v>33.0409</v>
      </c>
      <c r="G15" s="41" t="n">
        <v>77.09565</v>
      </c>
      <c r="H15" s="42" t="n">
        <f aca="false">E15-B15</f>
        <v>1.28874999999999</v>
      </c>
      <c r="I15" s="43"/>
      <c r="J15" s="42" t="n">
        <f aca="false">F15-C15</f>
        <v>-1.0621</v>
      </c>
      <c r="K15" s="43"/>
      <c r="L15" s="42" t="n">
        <f aca="false">G15-D15</f>
        <v>0.226649999999992</v>
      </c>
      <c r="M15" s="44"/>
    </row>
    <row r="16" customFormat="false" ht="20.1" hidden="false" customHeight="true" outlineLevel="0" collapsed="false">
      <c r="A16" s="46" t="s">
        <v>53</v>
      </c>
      <c r="B16" s="47" t="n">
        <f aca="false">SUM(B8:B15)</f>
        <v>1093.45</v>
      </c>
      <c r="C16" s="47" t="n">
        <f aca="false">SUM(C8:C15)</f>
        <v>908.166</v>
      </c>
      <c r="D16" s="49" t="n">
        <f aca="false">SUM(D8:D15)</f>
        <v>2001.617</v>
      </c>
      <c r="E16" s="47" t="n">
        <f aca="false">SUM(E8:E15)</f>
        <v>1104.806325</v>
      </c>
      <c r="F16" s="47" t="n">
        <f aca="false">SUM(F8:F15)</f>
        <v>890.829275</v>
      </c>
      <c r="G16" s="49" t="n">
        <f aca="false">SUM(G8:G15)</f>
        <v>1995.6356</v>
      </c>
      <c r="H16" s="50" t="n">
        <f aca="false">E16-B16</f>
        <v>11.356325</v>
      </c>
      <c r="I16" s="51" t="n">
        <f aca="false">E16/B16%-100</f>
        <v>1.0385774383831</v>
      </c>
      <c r="J16" s="50" t="n">
        <f aca="false">F16-C16</f>
        <v>-17.336725</v>
      </c>
      <c r="K16" s="51" t="n">
        <f aca="false">F16/C16%-100</f>
        <v>-1.90898194823413</v>
      </c>
      <c r="L16" s="50" t="n">
        <f aca="false">G16-D16</f>
        <v>-5.98139999999989</v>
      </c>
      <c r="M16" s="53" t="n">
        <f aca="false">G16/D16%-100</f>
        <v>-0.298828397240825</v>
      </c>
    </row>
    <row r="17" customFormat="false" ht="12.75" hidden="false" customHeight="false" outlineLevel="0" collapsed="false">
      <c r="A17" s="31"/>
      <c r="B17" s="39"/>
      <c r="C17" s="39"/>
      <c r="D17" s="41"/>
      <c r="E17" s="39"/>
      <c r="F17" s="39"/>
      <c r="G17" s="41"/>
      <c r="H17" s="42"/>
      <c r="I17" s="56"/>
      <c r="J17" s="42"/>
      <c r="K17" s="43"/>
      <c r="L17" s="42"/>
      <c r="M17" s="44"/>
    </row>
    <row r="18" customFormat="false" ht="18" hidden="false" customHeight="true" outlineLevel="0" collapsed="false">
      <c r="A18" s="70"/>
      <c r="B18" s="69" t="s">
        <v>63</v>
      </c>
      <c r="C18" s="69"/>
      <c r="D18" s="69"/>
      <c r="E18" s="69"/>
      <c r="F18" s="69"/>
      <c r="G18" s="69"/>
      <c r="H18" s="71"/>
      <c r="I18" s="72" t="s">
        <v>64</v>
      </c>
      <c r="J18" s="72"/>
      <c r="K18" s="72"/>
      <c r="L18" s="72"/>
      <c r="M18" s="72"/>
    </row>
    <row r="19" customFormat="false" ht="12.75" hidden="false" customHeight="false" outlineLevel="0" collapsed="false">
      <c r="A19" s="31"/>
      <c r="B19" s="32"/>
      <c r="C19" s="32"/>
      <c r="D19" s="34"/>
      <c r="E19" s="32"/>
      <c r="F19" s="32"/>
      <c r="G19" s="34"/>
      <c r="H19" s="42"/>
      <c r="I19" s="73"/>
      <c r="J19" s="74"/>
      <c r="K19" s="75"/>
      <c r="L19" s="76"/>
      <c r="M19" s="77"/>
    </row>
    <row r="20" customFormat="false" ht="12.75" hidden="false" customHeight="false" outlineLevel="0" collapsed="false">
      <c r="A20" s="38" t="s">
        <v>45</v>
      </c>
      <c r="B20" s="57" t="n">
        <v>78.7593553423022</v>
      </c>
      <c r="C20" s="57" t="n">
        <v>65.4903715590668</v>
      </c>
      <c r="D20" s="43" t="n">
        <v>72.1515534536346</v>
      </c>
      <c r="E20" s="57" t="n">
        <v>79.2381820820229</v>
      </c>
      <c r="F20" s="57" t="n">
        <v>64.4523782537329</v>
      </c>
      <c r="G20" s="43" t="n">
        <v>71.8826728409658</v>
      </c>
      <c r="H20" s="42"/>
      <c r="I20" s="78" t="n">
        <f aca="false">E20-B20</f>
        <v>0.47882673972066</v>
      </c>
      <c r="J20" s="79"/>
      <c r="K20" s="80" t="n">
        <f aca="false">F20-C20</f>
        <v>-1.03799330533388</v>
      </c>
      <c r="L20" s="78"/>
      <c r="M20" s="81" t="n">
        <f aca="false">G20-D20</f>
        <v>-0.268880612668752</v>
      </c>
    </row>
    <row r="21" customFormat="false" ht="15" hidden="false" customHeight="true" outlineLevel="0" collapsed="false">
      <c r="A21" s="31" t="s">
        <v>46</v>
      </c>
      <c r="B21" s="57" t="n">
        <v>79.0351809971693</v>
      </c>
      <c r="C21" s="57" t="n">
        <v>65.2279120413781</v>
      </c>
      <c r="D21" s="43" t="n">
        <v>72.1659104077778</v>
      </c>
      <c r="E21" s="57" t="n">
        <v>78.9326121663449</v>
      </c>
      <c r="F21" s="57" t="n">
        <v>60.7144868161937</v>
      </c>
      <c r="G21" s="43" t="n">
        <v>69.875081809687</v>
      </c>
      <c r="H21" s="42"/>
      <c r="I21" s="78" t="n">
        <f aca="false">E21-B21</f>
        <v>-0.102568830824424</v>
      </c>
      <c r="J21" s="79"/>
      <c r="K21" s="80" t="n">
        <f aca="false">F21-C21</f>
        <v>-4.51342522518434</v>
      </c>
      <c r="L21" s="78"/>
      <c r="M21" s="81" t="n">
        <f aca="false">G21-D21</f>
        <v>-2.2908285980908</v>
      </c>
    </row>
    <row r="22" customFormat="false" ht="15" hidden="false" customHeight="true" outlineLevel="0" collapsed="false">
      <c r="A22" s="31" t="s">
        <v>47</v>
      </c>
      <c r="B22" s="57" t="n">
        <v>77.3410469139477</v>
      </c>
      <c r="C22" s="57" t="n">
        <v>68.809272918862</v>
      </c>
      <c r="D22" s="43" t="n">
        <v>73.0625869262865</v>
      </c>
      <c r="E22" s="57" t="n">
        <v>78.2024610814469</v>
      </c>
      <c r="F22" s="57" t="n">
        <v>68.4462391947738</v>
      </c>
      <c r="G22" s="43" t="n">
        <v>73.3102885379912</v>
      </c>
      <c r="H22" s="42"/>
      <c r="I22" s="78" t="n">
        <f aca="false">E22-B22</f>
        <v>0.861414167499248</v>
      </c>
      <c r="J22" s="79"/>
      <c r="K22" s="80" t="n">
        <f aca="false">F22-C22</f>
        <v>-0.363033724088183</v>
      </c>
      <c r="L22" s="78"/>
      <c r="M22" s="81" t="n">
        <f aca="false">G22-D22</f>
        <v>0.247701611704713</v>
      </c>
    </row>
    <row r="23" customFormat="false" ht="15" hidden="false" customHeight="true" outlineLevel="0" collapsed="false">
      <c r="A23" s="31" t="s">
        <v>48</v>
      </c>
      <c r="B23" s="57" t="n">
        <v>81.6719442001974</v>
      </c>
      <c r="C23" s="57" t="n">
        <v>64.1608957171604</v>
      </c>
      <c r="D23" s="43" t="n">
        <v>72.9880681756382</v>
      </c>
      <c r="E23" s="57" t="n">
        <v>80.4301922754473</v>
      </c>
      <c r="F23" s="57" t="n">
        <v>63.0678418055192</v>
      </c>
      <c r="G23" s="43" t="n">
        <v>71.825214097427</v>
      </c>
      <c r="H23" s="42"/>
      <c r="I23" s="78" t="n">
        <f aca="false">E23-B23</f>
        <v>-1.24175192475009</v>
      </c>
      <c r="J23" s="79"/>
      <c r="K23" s="80" t="n">
        <f aca="false">F23-C23</f>
        <v>-1.0930539116412</v>
      </c>
      <c r="L23" s="78"/>
      <c r="M23" s="81" t="n">
        <f aca="false">G23-D23</f>
        <v>-1.16285407821121</v>
      </c>
    </row>
    <row r="24" customFormat="false" ht="15" hidden="false" customHeight="true" outlineLevel="0" collapsed="false">
      <c r="A24" s="31" t="s">
        <v>49</v>
      </c>
      <c r="B24" s="57" t="n">
        <v>76.4973400419145</v>
      </c>
      <c r="C24" s="57" t="n">
        <v>64.2560723092389</v>
      </c>
      <c r="D24" s="43" t="n">
        <v>70.4146887059868</v>
      </c>
      <c r="E24" s="57" t="n">
        <v>77.9689544382869</v>
      </c>
      <c r="F24" s="57" t="n">
        <v>62.8620806777949</v>
      </c>
      <c r="G24" s="43" t="n">
        <v>70.4551328275147</v>
      </c>
      <c r="H24" s="42"/>
      <c r="I24" s="78" t="n">
        <f aca="false">E24-B24</f>
        <v>1.47161439637239</v>
      </c>
      <c r="J24" s="79"/>
      <c r="K24" s="80" t="n">
        <f aca="false">F24-C24</f>
        <v>-1.393991631444</v>
      </c>
      <c r="L24" s="78"/>
      <c r="M24" s="81" t="n">
        <f aca="false">G24-D24</f>
        <v>0.0404441215278411</v>
      </c>
    </row>
    <row r="25" customFormat="false" ht="15" hidden="false" customHeight="true" outlineLevel="0" collapsed="false">
      <c r="A25" s="31" t="s">
        <v>50</v>
      </c>
      <c r="B25" s="57" t="n">
        <v>77.5043379080278</v>
      </c>
      <c r="C25" s="57" t="n">
        <v>66.2825028415868</v>
      </c>
      <c r="D25" s="43" t="n">
        <v>71.8417845790875</v>
      </c>
      <c r="E25" s="57" t="n">
        <v>78.8984259916858</v>
      </c>
      <c r="F25" s="57" t="n">
        <v>66.345378976572</v>
      </c>
      <c r="G25" s="43" t="n">
        <v>72.5662241538447</v>
      </c>
      <c r="H25" s="42"/>
      <c r="I25" s="78" t="n">
        <f aca="false">E25-B25</f>
        <v>1.39408808365798</v>
      </c>
      <c r="J25" s="79"/>
      <c r="K25" s="80" t="n">
        <f aca="false">F25-C25</f>
        <v>0.0628761349852312</v>
      </c>
      <c r="L25" s="78"/>
      <c r="M25" s="81" t="n">
        <f aca="false">G25-D25</f>
        <v>0.72443957475717</v>
      </c>
    </row>
    <row r="26" customFormat="false" ht="15" hidden="false" customHeight="true" outlineLevel="0" collapsed="false">
      <c r="A26" s="31" t="s">
        <v>51</v>
      </c>
      <c r="B26" s="57" t="n">
        <v>77.6384282986634</v>
      </c>
      <c r="C26" s="57" t="n">
        <v>63.1139549055454</v>
      </c>
      <c r="D26" s="43" t="n">
        <v>70.4147092993888</v>
      </c>
      <c r="E26" s="57" t="n">
        <v>77.1689809269373</v>
      </c>
      <c r="F26" s="57" t="n">
        <v>59.2476086570681</v>
      </c>
      <c r="G26" s="43" t="n">
        <v>68.2618925051002</v>
      </c>
      <c r="H26" s="42"/>
      <c r="I26" s="78" t="n">
        <f aca="false">E26-B26</f>
        <v>-0.469447371726133</v>
      </c>
      <c r="J26" s="79"/>
      <c r="K26" s="80" t="n">
        <f aca="false">F26-C26</f>
        <v>-3.86634624847736</v>
      </c>
      <c r="L26" s="78"/>
      <c r="M26" s="81" t="n">
        <f aca="false">G26-D26</f>
        <v>-2.15281679428861</v>
      </c>
    </row>
    <row r="27" customFormat="false" ht="15" hidden="false" customHeight="true" outlineLevel="0" collapsed="false">
      <c r="A27" s="31" t="s">
        <v>52</v>
      </c>
      <c r="B27" s="57" t="n">
        <v>77.5689246448771</v>
      </c>
      <c r="C27" s="57" t="n">
        <v>63.5199788203703</v>
      </c>
      <c r="D27" s="43" t="n">
        <v>70.5910534127416</v>
      </c>
      <c r="E27" s="57" t="n">
        <v>81.0356078809401</v>
      </c>
      <c r="F27" s="57" t="n">
        <v>62.2527764754636</v>
      </c>
      <c r="G27" s="43" t="n">
        <v>71.6925520452493</v>
      </c>
      <c r="H27" s="42"/>
      <c r="I27" s="78" t="n">
        <f aca="false">E27-B27</f>
        <v>3.46668323606296</v>
      </c>
      <c r="J27" s="79"/>
      <c r="K27" s="80" t="n">
        <f aca="false">F27-C27</f>
        <v>-1.26720234490666</v>
      </c>
      <c r="L27" s="78"/>
      <c r="M27" s="81" t="n">
        <f aca="false">G27-D27</f>
        <v>1.10149863250764</v>
      </c>
    </row>
    <row r="28" customFormat="false" ht="20.1" hidden="false" customHeight="true" outlineLevel="0" collapsed="false">
      <c r="A28" s="46" t="s">
        <v>53</v>
      </c>
      <c r="B28" s="58" t="n">
        <v>78.1831000338144</v>
      </c>
      <c r="C28" s="58" t="n">
        <v>65.57794418271</v>
      </c>
      <c r="D28" s="51" t="n">
        <v>71.8668221138862</v>
      </c>
      <c r="E28" s="58" t="n">
        <v>79.0547272363766</v>
      </c>
      <c r="F28" s="58" t="n">
        <v>64.823723449852</v>
      </c>
      <c r="G28" s="51" t="n">
        <v>71.9257105776881</v>
      </c>
      <c r="H28" s="42"/>
      <c r="I28" s="82" t="n">
        <f aca="false">E28-B28</f>
        <v>0.871627202562181</v>
      </c>
      <c r="J28" s="83"/>
      <c r="K28" s="84" t="n">
        <f aca="false">F28-C28</f>
        <v>-0.754220732858002</v>
      </c>
      <c r="L28" s="82"/>
      <c r="M28" s="85" t="n">
        <f aca="false">G28-D28</f>
        <v>0.0588884638019778</v>
      </c>
    </row>
    <row r="29" customFormat="false" ht="12.75" hidden="false" customHeight="false" outlineLevel="0" collapsed="false">
      <c r="A29" s="86"/>
      <c r="B29" s="87"/>
      <c r="C29" s="88"/>
      <c r="D29" s="36"/>
      <c r="E29" s="87"/>
      <c r="F29" s="88"/>
      <c r="G29" s="36"/>
      <c r="H29" s="42"/>
      <c r="I29" s="78"/>
      <c r="J29" s="78"/>
      <c r="K29" s="78"/>
      <c r="L29" s="78"/>
      <c r="M29" s="81"/>
    </row>
    <row r="30" customFormat="false" ht="18" hidden="false" customHeight="true" outlineLevel="0" collapsed="false">
      <c r="A30" s="70"/>
      <c r="B30" s="69" t="s">
        <v>65</v>
      </c>
      <c r="C30" s="69"/>
      <c r="D30" s="69"/>
      <c r="E30" s="69"/>
      <c r="F30" s="69"/>
      <c r="G30" s="69"/>
      <c r="H30" s="71"/>
      <c r="I30" s="89"/>
      <c r="J30" s="89"/>
      <c r="K30" s="89"/>
      <c r="L30" s="89"/>
      <c r="M30" s="90"/>
    </row>
    <row r="31" customFormat="false" ht="12.75" hidden="false" customHeight="false" outlineLevel="0" collapsed="false">
      <c r="A31" s="31"/>
      <c r="B31" s="32"/>
      <c r="C31" s="32"/>
      <c r="D31" s="34"/>
      <c r="E31" s="32"/>
      <c r="F31" s="32"/>
      <c r="G31" s="34"/>
      <c r="H31" s="42"/>
      <c r="I31" s="78"/>
      <c r="J31" s="79"/>
      <c r="K31" s="80"/>
      <c r="L31" s="78"/>
      <c r="M31" s="81"/>
    </row>
    <row r="32" customFormat="false" ht="12.75" hidden="false" customHeight="false" outlineLevel="0" collapsed="false">
      <c r="A32" s="38" t="s">
        <v>45</v>
      </c>
      <c r="B32" s="57" t="n">
        <f aca="false">100-B20</f>
        <v>21.2406446576978</v>
      </c>
      <c r="C32" s="57" t="n">
        <f aca="false">100-C20</f>
        <v>34.5096284409332</v>
      </c>
      <c r="D32" s="43" t="n">
        <f aca="false">100-D20</f>
        <v>27.8484465463654</v>
      </c>
      <c r="E32" s="57" t="n">
        <f aca="false">100-E20</f>
        <v>20.7618179179771</v>
      </c>
      <c r="F32" s="57" t="n">
        <f aca="false">100-F20</f>
        <v>35.5476217462671</v>
      </c>
      <c r="G32" s="43" t="n">
        <f aca="false">100-G20</f>
        <v>28.1173271590342</v>
      </c>
      <c r="H32" s="42"/>
      <c r="I32" s="78" t="n">
        <f aca="false">E32-B32</f>
        <v>-0.47882673972066</v>
      </c>
      <c r="J32" s="79"/>
      <c r="K32" s="80" t="n">
        <f aca="false">F32-C32</f>
        <v>1.03799330533388</v>
      </c>
      <c r="L32" s="78"/>
      <c r="M32" s="81" t="n">
        <f aca="false">G32-D32</f>
        <v>0.268880612668752</v>
      </c>
    </row>
    <row r="33" customFormat="false" ht="15" hidden="false" customHeight="true" outlineLevel="0" collapsed="false">
      <c r="A33" s="31" t="s">
        <v>46</v>
      </c>
      <c r="B33" s="57" t="n">
        <f aca="false">100-B21</f>
        <v>20.9648190028307</v>
      </c>
      <c r="C33" s="57" t="n">
        <f aca="false">100-C21</f>
        <v>34.7720879586219</v>
      </c>
      <c r="D33" s="43" t="n">
        <f aca="false">100-D21</f>
        <v>27.8340895922222</v>
      </c>
      <c r="E33" s="57" t="n">
        <f aca="false">100-E21</f>
        <v>21.0673878336551</v>
      </c>
      <c r="F33" s="57" t="n">
        <f aca="false">100-F21</f>
        <v>39.2855131838063</v>
      </c>
      <c r="G33" s="43" t="n">
        <f aca="false">100-G21</f>
        <v>30.124918190313</v>
      </c>
      <c r="H33" s="42"/>
      <c r="I33" s="78" t="n">
        <f aca="false">E33-B33</f>
        <v>0.102568830824424</v>
      </c>
      <c r="J33" s="79"/>
      <c r="K33" s="80" t="n">
        <f aca="false">F33-C33</f>
        <v>4.51342522518434</v>
      </c>
      <c r="L33" s="78"/>
      <c r="M33" s="81" t="n">
        <f aca="false">G33-D33</f>
        <v>2.2908285980908</v>
      </c>
    </row>
    <row r="34" customFormat="false" ht="15" hidden="false" customHeight="true" outlineLevel="0" collapsed="false">
      <c r="A34" s="31" t="s">
        <v>47</v>
      </c>
      <c r="B34" s="57" t="n">
        <f aca="false">100-B22</f>
        <v>22.6589530860523</v>
      </c>
      <c r="C34" s="57" t="n">
        <f aca="false">100-C22</f>
        <v>31.1907270811381</v>
      </c>
      <c r="D34" s="43" t="n">
        <f aca="false">100-D22</f>
        <v>26.9374130737135</v>
      </c>
      <c r="E34" s="57" t="n">
        <f aca="false">100-E22</f>
        <v>21.7975389185531</v>
      </c>
      <c r="F34" s="57" t="n">
        <f aca="false">100-F22</f>
        <v>31.5537608052262</v>
      </c>
      <c r="G34" s="43" t="n">
        <f aca="false">100-G22</f>
        <v>26.6897114620088</v>
      </c>
      <c r="H34" s="42"/>
      <c r="I34" s="78" t="n">
        <f aca="false">E34-B34</f>
        <v>-0.861414167499248</v>
      </c>
      <c r="J34" s="79"/>
      <c r="K34" s="80" t="n">
        <f aca="false">F34-C34</f>
        <v>0.363033724088183</v>
      </c>
      <c r="L34" s="78"/>
      <c r="M34" s="81" t="n">
        <f aca="false">G34-D34</f>
        <v>-0.247701611704713</v>
      </c>
    </row>
    <row r="35" customFormat="false" ht="15" hidden="false" customHeight="true" outlineLevel="0" collapsed="false">
      <c r="A35" s="31" t="s">
        <v>48</v>
      </c>
      <c r="B35" s="57" t="n">
        <f aca="false">100-B23</f>
        <v>18.3280557998026</v>
      </c>
      <c r="C35" s="57" t="n">
        <f aca="false">100-C23</f>
        <v>35.8391042828396</v>
      </c>
      <c r="D35" s="43" t="n">
        <f aca="false">100-D23</f>
        <v>27.0119318243618</v>
      </c>
      <c r="E35" s="57" t="n">
        <f aca="false">100-E23</f>
        <v>19.5698077245527</v>
      </c>
      <c r="F35" s="57" t="n">
        <f aca="false">100-F23</f>
        <v>36.9321581944808</v>
      </c>
      <c r="G35" s="43" t="n">
        <f aca="false">100-G23</f>
        <v>28.174785902573</v>
      </c>
      <c r="H35" s="42"/>
      <c r="I35" s="78" t="n">
        <f aca="false">E35-B35</f>
        <v>1.24175192475009</v>
      </c>
      <c r="J35" s="79"/>
      <c r="K35" s="80" t="n">
        <f aca="false">F35-C35</f>
        <v>1.0930539116412</v>
      </c>
      <c r="L35" s="78"/>
      <c r="M35" s="81" t="n">
        <f aca="false">G35-D35</f>
        <v>1.16285407821121</v>
      </c>
    </row>
    <row r="36" customFormat="false" ht="15" hidden="false" customHeight="true" outlineLevel="0" collapsed="false">
      <c r="A36" s="31" t="s">
        <v>49</v>
      </c>
      <c r="B36" s="57" t="n">
        <f aca="false">100-B24</f>
        <v>23.5026599580855</v>
      </c>
      <c r="C36" s="57" t="n">
        <f aca="false">100-C24</f>
        <v>35.7439276907612</v>
      </c>
      <c r="D36" s="43" t="n">
        <f aca="false">100-D24</f>
        <v>29.5853112940132</v>
      </c>
      <c r="E36" s="57" t="n">
        <f aca="false">100-E24</f>
        <v>22.0310455617131</v>
      </c>
      <c r="F36" s="57" t="n">
        <f aca="false">100-F24</f>
        <v>37.1379193222052</v>
      </c>
      <c r="G36" s="43" t="n">
        <f aca="false">100-G24</f>
        <v>29.5448671724853</v>
      </c>
      <c r="H36" s="42"/>
      <c r="I36" s="78" t="n">
        <f aca="false">E36-B36</f>
        <v>-1.47161439637239</v>
      </c>
      <c r="J36" s="79"/>
      <c r="K36" s="80" t="n">
        <f aca="false">F36-C36</f>
        <v>1.393991631444</v>
      </c>
      <c r="L36" s="78"/>
      <c r="M36" s="81" t="n">
        <f aca="false">G36-D36</f>
        <v>-0.0404441215278411</v>
      </c>
    </row>
    <row r="37" customFormat="false" ht="15" hidden="false" customHeight="true" outlineLevel="0" collapsed="false">
      <c r="A37" s="31" t="s">
        <v>50</v>
      </c>
      <c r="B37" s="57" t="n">
        <f aca="false">100-B25</f>
        <v>22.4956620919722</v>
      </c>
      <c r="C37" s="57" t="n">
        <f aca="false">100-C25</f>
        <v>33.7174971584132</v>
      </c>
      <c r="D37" s="43" t="n">
        <f aca="false">100-D25</f>
        <v>28.1582154209125</v>
      </c>
      <c r="E37" s="57" t="n">
        <f aca="false">100-E25</f>
        <v>21.1015740083142</v>
      </c>
      <c r="F37" s="57" t="n">
        <f aca="false">100-F25</f>
        <v>33.654621023428</v>
      </c>
      <c r="G37" s="43" t="n">
        <f aca="false">100-G25</f>
        <v>27.4337758461553</v>
      </c>
      <c r="H37" s="42"/>
      <c r="I37" s="78" t="n">
        <f aca="false">E37-B37</f>
        <v>-1.39408808365798</v>
      </c>
      <c r="J37" s="79"/>
      <c r="K37" s="80" t="n">
        <f aca="false">F37-C37</f>
        <v>-0.0628761349852312</v>
      </c>
      <c r="L37" s="78"/>
      <c r="M37" s="81" t="n">
        <f aca="false">G37-D37</f>
        <v>-0.72443957475717</v>
      </c>
    </row>
    <row r="38" customFormat="false" ht="15" hidden="false" customHeight="true" outlineLevel="0" collapsed="false">
      <c r="A38" s="31" t="s">
        <v>51</v>
      </c>
      <c r="B38" s="57" t="n">
        <f aca="false">100-B26</f>
        <v>22.3615717013366</v>
      </c>
      <c r="C38" s="57" t="n">
        <f aca="false">100-C26</f>
        <v>36.8860450944546</v>
      </c>
      <c r="D38" s="43" t="n">
        <f aca="false">100-D26</f>
        <v>29.5852907006112</v>
      </c>
      <c r="E38" s="57" t="n">
        <f aca="false">100-E26</f>
        <v>22.8310190730627</v>
      </c>
      <c r="F38" s="57" t="n">
        <f aca="false">100-F26</f>
        <v>40.752391342932</v>
      </c>
      <c r="G38" s="43" t="n">
        <f aca="false">100-G26</f>
        <v>31.7381074948998</v>
      </c>
      <c r="H38" s="42"/>
      <c r="I38" s="78" t="n">
        <f aca="false">E38-B38</f>
        <v>0.469447371726133</v>
      </c>
      <c r="J38" s="79"/>
      <c r="K38" s="80" t="n">
        <f aca="false">F38-C38</f>
        <v>3.86634624847736</v>
      </c>
      <c r="L38" s="78"/>
      <c r="M38" s="81" t="n">
        <f aca="false">G38-D38</f>
        <v>2.15281679428861</v>
      </c>
    </row>
    <row r="39" customFormat="false" ht="15" hidden="false" customHeight="true" outlineLevel="0" collapsed="false">
      <c r="A39" s="31" t="s">
        <v>52</v>
      </c>
      <c r="B39" s="57" t="n">
        <f aca="false">100-B27</f>
        <v>22.4310753551229</v>
      </c>
      <c r="C39" s="57" t="n">
        <f aca="false">100-C27</f>
        <v>36.4800211796297</v>
      </c>
      <c r="D39" s="43" t="n">
        <f aca="false">100-D27</f>
        <v>29.4089465872584</v>
      </c>
      <c r="E39" s="57" t="n">
        <f aca="false">100-E27</f>
        <v>18.96439211906</v>
      </c>
      <c r="F39" s="57" t="n">
        <f aca="false">100-F27</f>
        <v>37.7472235245364</v>
      </c>
      <c r="G39" s="43" t="n">
        <f aca="false">100-G27</f>
        <v>28.3074479547507</v>
      </c>
      <c r="H39" s="42"/>
      <c r="I39" s="78" t="n">
        <f aca="false">E39-B39</f>
        <v>-3.46668323606296</v>
      </c>
      <c r="J39" s="79"/>
      <c r="K39" s="80" t="n">
        <f aca="false">F39-C39</f>
        <v>1.26720234490666</v>
      </c>
      <c r="L39" s="78"/>
      <c r="M39" s="81" t="n">
        <f aca="false">G39-D39</f>
        <v>-1.10149863250764</v>
      </c>
    </row>
    <row r="40" customFormat="false" ht="20.1" hidden="false" customHeight="true" outlineLevel="0" collapsed="false">
      <c r="A40" s="46" t="s">
        <v>53</v>
      </c>
      <c r="B40" s="91" t="n">
        <f aca="false">100-B28</f>
        <v>21.8168999661856</v>
      </c>
      <c r="C40" s="91" t="n">
        <f aca="false">100-C28</f>
        <v>34.42205581729</v>
      </c>
      <c r="D40" s="51" t="n">
        <f aca="false">100-D28</f>
        <v>28.1331778861138</v>
      </c>
      <c r="E40" s="91" t="n">
        <f aca="false">100-E28</f>
        <v>20.9452727636234</v>
      </c>
      <c r="F40" s="91" t="n">
        <f aca="false">100-F28</f>
        <v>35.176276550148</v>
      </c>
      <c r="G40" s="51" t="n">
        <f aca="false">100-G28</f>
        <v>28.0742894223119</v>
      </c>
      <c r="H40" s="42"/>
      <c r="I40" s="82" t="n">
        <f aca="false">E40-B40</f>
        <v>-0.871627202562181</v>
      </c>
      <c r="J40" s="83"/>
      <c r="K40" s="84" t="n">
        <f aca="false">F40-C40</f>
        <v>0.754220732858002</v>
      </c>
      <c r="L40" s="82"/>
      <c r="M40" s="85" t="n">
        <f aca="false">G40-D40</f>
        <v>-0.0588884638019778</v>
      </c>
    </row>
    <row r="41" customFormat="false" ht="12.75" hidden="false" customHeight="false" outlineLevel="0" collapsed="false">
      <c r="A41" s="86"/>
      <c r="B41" s="35"/>
      <c r="C41" s="88"/>
      <c r="D41" s="36"/>
      <c r="E41" s="87"/>
      <c r="F41" s="88"/>
      <c r="G41" s="36"/>
      <c r="H41" s="42"/>
      <c r="I41" s="92"/>
      <c r="J41" s="35"/>
      <c r="K41" s="92"/>
      <c r="L41" s="42"/>
      <c r="M41" s="93"/>
    </row>
    <row r="42" customFormat="false" ht="13.5" hidden="false" customHeight="false" outlineLevel="0" collapsed="false">
      <c r="A42" s="61" t="s">
        <v>56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</row>
    <row r="43" customFormat="false" ht="13.5" hidden="false" customHeight="false" outlineLevel="0" collapsed="false"/>
  </sheetData>
  <mergeCells count="14">
    <mergeCell ref="A1:M1"/>
    <mergeCell ref="A2:M2"/>
    <mergeCell ref="A3:A5"/>
    <mergeCell ref="B3:D4"/>
    <mergeCell ref="E3:G4"/>
    <mergeCell ref="H3:M3"/>
    <mergeCell ref="H4:I4"/>
    <mergeCell ref="J4:K4"/>
    <mergeCell ref="L4:M4"/>
    <mergeCell ref="B6:G6"/>
    <mergeCell ref="B18:G18"/>
    <mergeCell ref="I18:M18"/>
    <mergeCell ref="B30:G30"/>
    <mergeCell ref="A42:M4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7" min="2" style="0" width="7.7"/>
    <col collapsed="false" customWidth="true" hidden="false" outlineLevel="0" max="8" min="8" style="0" width="5.28"/>
    <col collapsed="false" customWidth="true" hidden="false" outlineLevel="0" max="9" min="9" style="0" width="6.7"/>
    <col collapsed="false" customWidth="true" hidden="false" outlineLevel="0" max="10" min="10" style="0" width="5.28"/>
    <col collapsed="false" customWidth="true" hidden="false" outlineLevel="0" max="11" min="11" style="0" width="6.7"/>
    <col collapsed="false" customWidth="true" hidden="false" outlineLevel="0" max="12" min="12" style="0" width="5.28"/>
    <col collapsed="false" customWidth="true" hidden="false" outlineLevel="0" max="13" min="13" style="0" width="6.7"/>
  </cols>
  <sheetData>
    <row r="1" customFormat="false" ht="20.1" hidden="false" customHeight="true" outlineLevel="0" collapsed="false">
      <c r="A1" s="17" t="s">
        <v>3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20.1" hidden="false" customHeight="true" outlineLevel="0" collapsed="false">
      <c r="A2" s="18" t="s">
        <v>6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75" hidden="false" customHeight="true" outlineLevel="0" collapsed="false">
      <c r="A3" s="19" t="s">
        <v>36</v>
      </c>
      <c r="B3" s="20" t="s">
        <v>37</v>
      </c>
      <c r="C3" s="20"/>
      <c r="D3" s="20"/>
      <c r="E3" s="20" t="s">
        <v>38</v>
      </c>
      <c r="F3" s="20"/>
      <c r="G3" s="20"/>
      <c r="H3" s="21" t="s">
        <v>39</v>
      </c>
      <c r="I3" s="21"/>
      <c r="J3" s="21"/>
      <c r="K3" s="21"/>
      <c r="L3" s="21"/>
      <c r="M3" s="21"/>
    </row>
    <row r="4" customFormat="false" ht="12.75" hidden="false" customHeight="false" outlineLevel="0" collapsed="false">
      <c r="A4" s="19"/>
      <c r="B4" s="20"/>
      <c r="C4" s="20"/>
      <c r="D4" s="20"/>
      <c r="E4" s="20"/>
      <c r="F4" s="20"/>
      <c r="G4" s="20"/>
      <c r="H4" s="63" t="s">
        <v>54</v>
      </c>
      <c r="I4" s="63"/>
      <c r="J4" s="63" t="s">
        <v>55</v>
      </c>
      <c r="K4" s="63"/>
      <c r="L4" s="21" t="s">
        <v>42</v>
      </c>
      <c r="M4" s="21"/>
    </row>
    <row r="5" customFormat="false" ht="12.75" hidden="false" customHeight="false" outlineLevel="0" collapsed="false">
      <c r="A5" s="19"/>
      <c r="B5" s="64" t="s">
        <v>58</v>
      </c>
      <c r="C5" s="64" t="s">
        <v>67</v>
      </c>
      <c r="D5" s="65" t="s">
        <v>68</v>
      </c>
      <c r="E5" s="64" t="s">
        <v>58</v>
      </c>
      <c r="F5" s="64" t="s">
        <v>67</v>
      </c>
      <c r="G5" s="65" t="s">
        <v>68</v>
      </c>
      <c r="H5" s="66" t="s">
        <v>69</v>
      </c>
      <c r="I5" s="67"/>
      <c r="J5" s="66" t="s">
        <v>69</v>
      </c>
      <c r="K5" s="67"/>
      <c r="L5" s="66" t="s">
        <v>69</v>
      </c>
      <c r="M5" s="68"/>
    </row>
    <row r="6" customFormat="false" ht="18" hidden="false" customHeight="true" outlineLevel="0" collapsed="false">
      <c r="A6" s="31"/>
      <c r="B6" s="69" t="s">
        <v>70</v>
      </c>
      <c r="C6" s="69"/>
      <c r="D6" s="69"/>
      <c r="E6" s="69"/>
      <c r="F6" s="69"/>
      <c r="G6" s="69"/>
      <c r="H6" s="35"/>
      <c r="I6" s="36"/>
      <c r="J6" s="35"/>
      <c r="K6" s="36"/>
      <c r="L6" s="35"/>
      <c r="M6" s="37"/>
    </row>
    <row r="7" customFormat="false" ht="12.75" hidden="false" customHeight="false" outlineLevel="0" collapsed="false">
      <c r="A7" s="31"/>
      <c r="B7" s="32"/>
      <c r="C7" s="32"/>
      <c r="D7" s="34"/>
      <c r="E7" s="32"/>
      <c r="F7" s="32"/>
      <c r="G7" s="34"/>
      <c r="H7" s="35"/>
      <c r="I7" s="36"/>
      <c r="J7" s="35"/>
      <c r="K7" s="36"/>
      <c r="L7" s="35"/>
      <c r="M7" s="37"/>
    </row>
    <row r="8" customFormat="false" ht="12.75" hidden="false" customHeight="false" outlineLevel="0" collapsed="false">
      <c r="A8" s="38" t="s">
        <v>45</v>
      </c>
      <c r="B8" s="39" t="n">
        <v>94.685</v>
      </c>
      <c r="C8" s="39" t="n">
        <v>76.345</v>
      </c>
      <c r="D8" s="41" t="n">
        <v>171.03</v>
      </c>
      <c r="E8" s="39" t="n">
        <v>96.651975</v>
      </c>
      <c r="F8" s="39" t="n">
        <v>75.193425</v>
      </c>
      <c r="G8" s="41" t="n">
        <v>171.8454</v>
      </c>
      <c r="H8" s="42" t="n">
        <f aca="false">E8-B8</f>
        <v>1.96697499999999</v>
      </c>
      <c r="I8" s="43" t="n">
        <f aca="false">E8/B8%-100</f>
        <v>2.07738818186618</v>
      </c>
      <c r="J8" s="42" t="n">
        <f aca="false">F8-C8</f>
        <v>-1.15157499999999</v>
      </c>
      <c r="K8" s="43"/>
      <c r="L8" s="42" t="n">
        <f aca="false">G8-D8</f>
        <v>0.815400000000011</v>
      </c>
      <c r="M8" s="44"/>
    </row>
    <row r="9" customFormat="false" ht="15" hidden="false" customHeight="true" outlineLevel="0" collapsed="false">
      <c r="A9" s="31" t="s">
        <v>46</v>
      </c>
      <c r="B9" s="39" t="n">
        <v>50.414</v>
      </c>
      <c r="C9" s="39" t="n">
        <v>39.37</v>
      </c>
      <c r="D9" s="41" t="n">
        <v>89.784</v>
      </c>
      <c r="E9" s="39" t="n">
        <v>50.249725</v>
      </c>
      <c r="F9" s="39" t="n">
        <v>36.87495</v>
      </c>
      <c r="G9" s="41" t="n">
        <v>87.124675</v>
      </c>
      <c r="H9" s="42" t="n">
        <f aca="false">E9-B9</f>
        <v>-0.164275000000004</v>
      </c>
      <c r="I9" s="43"/>
      <c r="J9" s="42" t="n">
        <f aca="false">F9-C9</f>
        <v>-2.49505</v>
      </c>
      <c r="K9" s="43" t="n">
        <f aca="false">F9/C9%-100</f>
        <v>-6.33743967487935</v>
      </c>
      <c r="L9" s="42" t="n">
        <f aca="false">G9-D9</f>
        <v>-2.65932500000001</v>
      </c>
      <c r="M9" s="44" t="n">
        <f aca="false">G9/D9%-100</f>
        <v>-2.9619141495144</v>
      </c>
    </row>
    <row r="10" customFormat="false" ht="15" hidden="false" customHeight="true" outlineLevel="0" collapsed="false">
      <c r="A10" s="31" t="s">
        <v>47</v>
      </c>
      <c r="B10" s="39" t="n">
        <v>39.855</v>
      </c>
      <c r="C10" s="39" t="n">
        <v>35.173</v>
      </c>
      <c r="D10" s="41" t="n">
        <v>75.029</v>
      </c>
      <c r="E10" s="39" t="n">
        <v>40.874425</v>
      </c>
      <c r="F10" s="39" t="n">
        <v>35.120725</v>
      </c>
      <c r="G10" s="41" t="n">
        <v>75.99515</v>
      </c>
      <c r="H10" s="42" t="n">
        <f aca="false">E10-B10</f>
        <v>1.01942500000001</v>
      </c>
      <c r="I10" s="43"/>
      <c r="J10" s="42" t="n">
        <f aca="false">F10-C10</f>
        <v>-0.0522750000000016</v>
      </c>
      <c r="K10" s="43"/>
      <c r="L10" s="42" t="n">
        <f aca="false">G10-D10</f>
        <v>0.966149999999999</v>
      </c>
      <c r="M10" s="44"/>
    </row>
    <row r="11" customFormat="false" ht="15" hidden="false" customHeight="true" outlineLevel="0" collapsed="false">
      <c r="A11" s="31" t="s">
        <v>48</v>
      </c>
      <c r="B11" s="39" t="n">
        <v>149.971</v>
      </c>
      <c r="C11" s="39" t="n">
        <v>109.977</v>
      </c>
      <c r="D11" s="41" t="n">
        <v>259.948</v>
      </c>
      <c r="E11" s="39" t="n">
        <v>150.398625</v>
      </c>
      <c r="F11" s="39" t="n">
        <v>110.2578</v>
      </c>
      <c r="G11" s="41" t="n">
        <v>260.656425</v>
      </c>
      <c r="H11" s="42" t="n">
        <f aca="false">E11-B11</f>
        <v>0.427625000000006</v>
      </c>
      <c r="I11" s="43"/>
      <c r="J11" s="42" t="n">
        <f aca="false">F11-C11</f>
        <v>0.280799999999999</v>
      </c>
      <c r="K11" s="43"/>
      <c r="L11" s="42" t="n">
        <f aca="false">G11-D11</f>
        <v>0.708425000000034</v>
      </c>
      <c r="M11" s="44"/>
    </row>
    <row r="12" customFormat="false" ht="15" hidden="false" customHeight="true" outlineLevel="0" collapsed="false">
      <c r="A12" s="31" t="s">
        <v>49</v>
      </c>
      <c r="B12" s="39" t="n">
        <v>83.04</v>
      </c>
      <c r="C12" s="39" t="n">
        <v>66.357</v>
      </c>
      <c r="D12" s="41" t="n">
        <v>149.397</v>
      </c>
      <c r="E12" s="39" t="n">
        <v>87.48695</v>
      </c>
      <c r="F12" s="39" t="n">
        <v>65.815775</v>
      </c>
      <c r="G12" s="41" t="n">
        <v>153.302725</v>
      </c>
      <c r="H12" s="42" t="n">
        <f aca="false">E12-B12</f>
        <v>4.44694999999999</v>
      </c>
      <c r="I12" s="43" t="n">
        <f aca="false">E12/B12%-100</f>
        <v>5.3551902697495</v>
      </c>
      <c r="J12" s="42" t="n">
        <f aca="false">F12-C12</f>
        <v>-0.541224999999997</v>
      </c>
      <c r="K12" s="43"/>
      <c r="L12" s="42" t="n">
        <f aca="false">G12-D12</f>
        <v>3.90572500000002</v>
      </c>
      <c r="M12" s="44" t="n">
        <f aca="false">G12/D12%-100</f>
        <v>2.61432625822474</v>
      </c>
    </row>
    <row r="13" customFormat="false" ht="15" hidden="false" customHeight="true" outlineLevel="0" collapsed="false">
      <c r="A13" s="31" t="s">
        <v>50</v>
      </c>
      <c r="B13" s="39" t="n">
        <v>509.1</v>
      </c>
      <c r="C13" s="39" t="n">
        <v>429.348</v>
      </c>
      <c r="D13" s="41" t="n">
        <v>938.447</v>
      </c>
      <c r="E13" s="39" t="n">
        <v>517.067075</v>
      </c>
      <c r="F13" s="39" t="n">
        <v>429.209</v>
      </c>
      <c r="G13" s="41" t="n">
        <v>946.276075</v>
      </c>
      <c r="H13" s="42" t="n">
        <f aca="false">E13-B13</f>
        <v>7.96707500000002</v>
      </c>
      <c r="I13" s="43" t="n">
        <f aca="false">E13/B13%-100</f>
        <v>1.56493321547831</v>
      </c>
      <c r="J13" s="42" t="n">
        <f aca="false">F13-C13</f>
        <v>-0.13900000000001</v>
      </c>
      <c r="K13" s="43"/>
      <c r="L13" s="42" t="n">
        <f aca="false">G13-D13</f>
        <v>7.82907499999999</v>
      </c>
      <c r="M13" s="44" t="n">
        <f aca="false">G13/D13%-100</f>
        <v>0.834258620891745</v>
      </c>
    </row>
    <row r="14" customFormat="false" ht="15" hidden="false" customHeight="true" outlineLevel="0" collapsed="false">
      <c r="A14" s="31" t="s">
        <v>51</v>
      </c>
      <c r="B14" s="39" t="n">
        <v>37.423</v>
      </c>
      <c r="C14" s="39" t="n">
        <v>28.71</v>
      </c>
      <c r="D14" s="41" t="n">
        <v>66.133</v>
      </c>
      <c r="E14" s="39" t="n">
        <v>37.406225</v>
      </c>
      <c r="F14" s="39" t="n">
        <v>27.48025</v>
      </c>
      <c r="G14" s="41" t="n">
        <v>64.886475</v>
      </c>
      <c r="H14" s="42" t="n">
        <f aca="false">E14-B14</f>
        <v>-0.0167750000000027</v>
      </c>
      <c r="I14" s="43"/>
      <c r="J14" s="42" t="n">
        <f aca="false">F14-C14</f>
        <v>-1.22975</v>
      </c>
      <c r="K14" s="43"/>
      <c r="L14" s="42" t="n">
        <f aca="false">G14-D14</f>
        <v>-1.24652499999999</v>
      </c>
      <c r="M14" s="44"/>
    </row>
    <row r="15" customFormat="false" ht="15" hidden="false" customHeight="true" outlineLevel="0" collapsed="false">
      <c r="A15" s="31" t="s">
        <v>52</v>
      </c>
      <c r="B15" s="39" t="n">
        <v>39.365</v>
      </c>
      <c r="C15" s="39" t="n">
        <v>30.112</v>
      </c>
      <c r="D15" s="41" t="n">
        <v>69.477</v>
      </c>
      <c r="E15" s="39" t="n">
        <v>41.26205</v>
      </c>
      <c r="F15" s="39" t="n">
        <v>30.2999</v>
      </c>
      <c r="G15" s="41" t="n">
        <v>71.56195</v>
      </c>
      <c r="H15" s="42" t="n">
        <f aca="false">E15-B15</f>
        <v>1.89705</v>
      </c>
      <c r="I15" s="43" t="n">
        <f aca="false">E15/B15%-100</f>
        <v>4.81912866759812</v>
      </c>
      <c r="J15" s="42" t="n">
        <f aca="false">F15-C15</f>
        <v>0.187900000000003</v>
      </c>
      <c r="K15" s="43"/>
      <c r="L15" s="42" t="n">
        <f aca="false">G15-D15</f>
        <v>2.08494999999999</v>
      </c>
      <c r="M15" s="44" t="n">
        <f aca="false">G15/D15%-100</f>
        <v>3.00092116815637</v>
      </c>
    </row>
    <row r="16" customFormat="false" ht="20.1" hidden="false" customHeight="true" outlineLevel="0" collapsed="false">
      <c r="A16" s="46" t="s">
        <v>53</v>
      </c>
      <c r="B16" s="47" t="n">
        <f aca="false">SUM(B8:B15)</f>
        <v>1003.853</v>
      </c>
      <c r="C16" s="47" t="n">
        <f aca="false">SUM(C8:C15)</f>
        <v>815.392</v>
      </c>
      <c r="D16" s="49" t="n">
        <f aca="false">SUM(D8:D15)</f>
        <v>1819.245</v>
      </c>
      <c r="E16" s="47" t="n">
        <f aca="false">SUM(E8:E15)</f>
        <v>1021.39705</v>
      </c>
      <c r="F16" s="47" t="n">
        <f aca="false">SUM(F8:F15)</f>
        <v>810.251825</v>
      </c>
      <c r="G16" s="49" t="n">
        <f aca="false">SUM(G8:G15)</f>
        <v>1831.648875</v>
      </c>
      <c r="H16" s="50" t="n">
        <f aca="false">E16-B16</f>
        <v>17.54405</v>
      </c>
      <c r="I16" s="51" t="n">
        <f aca="false">E16/B16%-100</f>
        <v>1.74767122277862</v>
      </c>
      <c r="J16" s="50" t="n">
        <f aca="false">F16-C16</f>
        <v>-5.140175</v>
      </c>
      <c r="K16" s="51" t="n">
        <f aca="false">F16/C16%-100</f>
        <v>-0.63039311153409</v>
      </c>
      <c r="L16" s="50" t="n">
        <f aca="false">G16-D16</f>
        <v>12.4038750000002</v>
      </c>
      <c r="M16" s="53" t="n">
        <f aca="false">G16/D16%-100</f>
        <v>0.681814434009738</v>
      </c>
    </row>
    <row r="17" customFormat="false" ht="12.75" hidden="false" customHeight="false" outlineLevel="0" collapsed="false">
      <c r="A17" s="31"/>
      <c r="B17" s="39"/>
      <c r="C17" s="39"/>
      <c r="D17" s="41"/>
      <c r="E17" s="39"/>
      <c r="F17" s="39"/>
      <c r="G17" s="41"/>
      <c r="H17" s="42"/>
      <c r="I17" s="43"/>
      <c r="J17" s="42"/>
      <c r="K17" s="43"/>
      <c r="L17" s="42"/>
      <c r="M17" s="44"/>
    </row>
    <row r="18" customFormat="false" ht="18" hidden="false" customHeight="true" outlineLevel="0" collapsed="false">
      <c r="A18" s="31"/>
      <c r="B18" s="69" t="s">
        <v>71</v>
      </c>
      <c r="C18" s="69"/>
      <c r="D18" s="69"/>
      <c r="E18" s="69"/>
      <c r="F18" s="69"/>
      <c r="G18" s="69"/>
      <c r="H18" s="71"/>
      <c r="I18" s="72" t="s">
        <v>64</v>
      </c>
      <c r="J18" s="72"/>
      <c r="K18" s="72"/>
      <c r="L18" s="72"/>
      <c r="M18" s="72"/>
    </row>
    <row r="19" customFormat="false" ht="12.75" hidden="false" customHeight="false" outlineLevel="0" collapsed="false">
      <c r="A19" s="31"/>
      <c r="B19" s="32"/>
      <c r="C19" s="32"/>
      <c r="D19" s="34"/>
      <c r="E19" s="32"/>
      <c r="F19" s="32"/>
      <c r="G19" s="34"/>
      <c r="H19" s="42"/>
      <c r="I19" s="73"/>
      <c r="J19" s="94"/>
      <c r="K19" s="95"/>
      <c r="L19" s="76"/>
      <c r="M19" s="77"/>
    </row>
    <row r="20" customFormat="false" ht="12.75" hidden="false" customHeight="false" outlineLevel="0" collapsed="false">
      <c r="A20" s="38" t="s">
        <v>45</v>
      </c>
      <c r="B20" s="57" t="n">
        <v>73.553889</v>
      </c>
      <c r="C20" s="57" t="n">
        <v>61.999802</v>
      </c>
      <c r="D20" s="43" t="n">
        <v>67.788533</v>
      </c>
      <c r="E20" s="57" t="n">
        <v>76.194726</v>
      </c>
      <c r="F20" s="57" t="n">
        <v>61.73133</v>
      </c>
      <c r="G20" s="43" t="n">
        <v>68.984252</v>
      </c>
      <c r="H20" s="42"/>
      <c r="I20" s="78" t="n">
        <f aca="false">E20-B20</f>
        <v>2.640837</v>
      </c>
      <c r="J20" s="96"/>
      <c r="K20" s="97" t="n">
        <f aca="false">F20-C20</f>
        <v>-0.268472000000003</v>
      </c>
      <c r="L20" s="78"/>
      <c r="M20" s="81" t="n">
        <f aca="false">G20-D20</f>
        <v>1.195719</v>
      </c>
      <c r="N20" s="98"/>
    </row>
    <row r="21" customFormat="false" ht="15" hidden="false" customHeight="true" outlineLevel="0" collapsed="false">
      <c r="A21" s="31" t="s">
        <v>46</v>
      </c>
      <c r="B21" s="57" t="n">
        <v>78.039516</v>
      </c>
      <c r="C21" s="57" t="n">
        <v>62.733191</v>
      </c>
      <c r="D21" s="43" t="n">
        <v>70.361675</v>
      </c>
      <c r="E21" s="57" t="n">
        <v>79.046578</v>
      </c>
      <c r="F21" s="57" t="n">
        <v>59.565664</v>
      </c>
      <c r="G21" s="43" t="n">
        <v>69.374959</v>
      </c>
      <c r="H21" s="42"/>
      <c r="I21" s="78" t="n">
        <f aca="false">E21-B21</f>
        <v>1.00706199999999</v>
      </c>
      <c r="J21" s="96"/>
      <c r="K21" s="97" t="n">
        <f aca="false">F21-C21</f>
        <v>-3.167527</v>
      </c>
      <c r="L21" s="78"/>
      <c r="M21" s="81" t="n">
        <f aca="false">G21-D21</f>
        <v>-0.986716000000001</v>
      </c>
      <c r="N21" s="98"/>
    </row>
    <row r="22" customFormat="false" ht="15" hidden="false" customHeight="true" outlineLevel="0" collapsed="false">
      <c r="A22" s="31" t="s">
        <v>47</v>
      </c>
      <c r="B22" s="57" t="n">
        <v>76.589132</v>
      </c>
      <c r="C22" s="57" t="n">
        <v>68.84388</v>
      </c>
      <c r="D22" s="43" t="n">
        <v>72.708988</v>
      </c>
      <c r="E22" s="57" t="n">
        <v>77.387418</v>
      </c>
      <c r="F22" s="57" t="n">
        <v>69.287231</v>
      </c>
      <c r="G22" s="43" t="n">
        <v>73.355343</v>
      </c>
      <c r="H22" s="42"/>
      <c r="I22" s="78" t="n">
        <f aca="false">E22-B22</f>
        <v>0.79828599999999</v>
      </c>
      <c r="J22" s="96"/>
      <c r="K22" s="97" t="n">
        <f aca="false">F22-C22</f>
        <v>0.443351000000007</v>
      </c>
      <c r="L22" s="78"/>
      <c r="M22" s="81" t="n">
        <f aca="false">G22-D22</f>
        <v>0.646355</v>
      </c>
      <c r="N22" s="98"/>
    </row>
    <row r="23" customFormat="false" ht="15" hidden="false" customHeight="true" outlineLevel="0" collapsed="false">
      <c r="A23" s="31" t="s">
        <v>48</v>
      </c>
      <c r="B23" s="57" t="n">
        <v>82.88293</v>
      </c>
      <c r="C23" s="57" t="n">
        <v>64.634738</v>
      </c>
      <c r="D23" s="43" t="n">
        <v>73.857846</v>
      </c>
      <c r="E23" s="57" t="n">
        <v>83.136084</v>
      </c>
      <c r="F23" s="57" t="n">
        <v>64.560469</v>
      </c>
      <c r="G23" s="43" t="n">
        <v>73.886005</v>
      </c>
      <c r="H23" s="42"/>
      <c r="I23" s="78" t="n">
        <f aca="false">E23-B23</f>
        <v>0.253153999999995</v>
      </c>
      <c r="J23" s="96"/>
      <c r="K23" s="97" t="n">
        <f aca="false">F23-C23</f>
        <v>-0.074269000000001</v>
      </c>
      <c r="L23" s="78"/>
      <c r="M23" s="81" t="n">
        <f aca="false">G23-D23</f>
        <v>0.0281590000000023</v>
      </c>
      <c r="N23" s="98"/>
    </row>
    <row r="24" customFormat="false" ht="15" hidden="false" customHeight="true" outlineLevel="0" collapsed="false">
      <c r="A24" s="31" t="s">
        <v>49</v>
      </c>
      <c r="B24" s="57" t="n">
        <v>74.375338</v>
      </c>
      <c r="C24" s="57" t="n">
        <v>58.990283</v>
      </c>
      <c r="D24" s="43" t="n">
        <v>66.661949</v>
      </c>
      <c r="E24" s="57" t="n">
        <v>79.27724</v>
      </c>
      <c r="F24" s="57" t="n">
        <v>59.751842</v>
      </c>
      <c r="G24" s="43" t="n">
        <v>69.517032</v>
      </c>
      <c r="H24" s="42"/>
      <c r="I24" s="78" t="n">
        <f aca="false">E24-B24</f>
        <v>4.90190200000001</v>
      </c>
      <c r="J24" s="96"/>
      <c r="K24" s="97" t="n">
        <f aca="false">F24-C24</f>
        <v>0.761559000000005</v>
      </c>
      <c r="L24" s="78"/>
      <c r="M24" s="81" t="n">
        <f aca="false">G24-D24</f>
        <v>2.85508299999999</v>
      </c>
      <c r="N24" s="98"/>
    </row>
    <row r="25" customFormat="false" ht="15" hidden="false" customHeight="true" outlineLevel="0" collapsed="false">
      <c r="A25" s="31" t="s">
        <v>50</v>
      </c>
      <c r="B25" s="57" t="n">
        <v>76.199826</v>
      </c>
      <c r="C25" s="57" t="n">
        <v>63.181094</v>
      </c>
      <c r="D25" s="43" t="n">
        <v>69.608932</v>
      </c>
      <c r="E25" s="57" t="n">
        <v>77.105408</v>
      </c>
      <c r="F25" s="57" t="n">
        <v>63.84208</v>
      </c>
      <c r="G25" s="43" t="n">
        <v>70.390343</v>
      </c>
      <c r="H25" s="42"/>
      <c r="I25" s="78" t="n">
        <f aca="false">E25-B25</f>
        <v>0.905581999999995</v>
      </c>
      <c r="J25" s="96"/>
      <c r="K25" s="97" t="n">
        <f aca="false">F25-C25</f>
        <v>0.660986000000001</v>
      </c>
      <c r="L25" s="78"/>
      <c r="M25" s="81" t="n">
        <f aca="false">G25-D25</f>
        <v>0.781411000000006</v>
      </c>
      <c r="N25" s="98"/>
    </row>
    <row r="26" customFormat="false" ht="15" hidden="false" customHeight="true" outlineLevel="0" collapsed="false">
      <c r="A26" s="31" t="s">
        <v>51</v>
      </c>
      <c r="B26" s="57" t="n">
        <v>78.928455</v>
      </c>
      <c r="C26" s="57" t="n">
        <v>60.821858</v>
      </c>
      <c r="D26" s="43" t="n">
        <v>69.855482</v>
      </c>
      <c r="E26" s="57" t="n">
        <v>79.326469</v>
      </c>
      <c r="F26" s="57" t="n">
        <v>58.717466</v>
      </c>
      <c r="G26" s="43" t="n">
        <v>69.012556</v>
      </c>
      <c r="H26" s="42"/>
      <c r="I26" s="78" t="n">
        <f aca="false">E26-B26</f>
        <v>0.398014000000003</v>
      </c>
      <c r="J26" s="96"/>
      <c r="K26" s="97" t="n">
        <f aca="false">F26-C26</f>
        <v>-2.104392</v>
      </c>
      <c r="L26" s="78"/>
      <c r="M26" s="81" t="n">
        <f aca="false">G26-D26</f>
        <v>-0.842925999999991</v>
      </c>
      <c r="N26" s="98"/>
    </row>
    <row r="27" customFormat="false" ht="15" hidden="false" customHeight="true" outlineLevel="0" collapsed="false">
      <c r="A27" s="31" t="s">
        <v>52</v>
      </c>
      <c r="B27" s="57" t="n">
        <v>75.841734</v>
      </c>
      <c r="C27" s="57" t="n">
        <v>60.252308</v>
      </c>
      <c r="D27" s="43" t="n">
        <v>68.134514</v>
      </c>
      <c r="E27" s="57" t="n">
        <v>80.064438</v>
      </c>
      <c r="F27" s="57" t="n">
        <v>61.518606</v>
      </c>
      <c r="G27" s="43" t="n">
        <v>70.908183</v>
      </c>
      <c r="H27" s="42"/>
      <c r="I27" s="78" t="n">
        <f aca="false">E27-B27</f>
        <v>4.22270399999999</v>
      </c>
      <c r="J27" s="96"/>
      <c r="K27" s="97" t="n">
        <f aca="false">F27-C27</f>
        <v>1.266298</v>
      </c>
      <c r="L27" s="78"/>
      <c r="M27" s="81" t="n">
        <f aca="false">G27-D27</f>
        <v>2.773669</v>
      </c>
      <c r="N27" s="98"/>
    </row>
    <row r="28" customFormat="false" ht="20.1" hidden="false" customHeight="true" outlineLevel="0" collapsed="false">
      <c r="A28" s="46" t="s">
        <v>53</v>
      </c>
      <c r="B28" s="58" t="n">
        <v>76.881372</v>
      </c>
      <c r="C28" s="58" t="n">
        <v>62.899577</v>
      </c>
      <c r="D28" s="51" t="n">
        <v>69.855671</v>
      </c>
      <c r="E28" s="58" t="n">
        <v>78.322366</v>
      </c>
      <c r="F28" s="58" t="n">
        <v>63.120764</v>
      </c>
      <c r="G28" s="51" t="n">
        <v>70.685686</v>
      </c>
      <c r="H28" s="42"/>
      <c r="I28" s="82" t="n">
        <f aca="false">E28-B28</f>
        <v>1.440994</v>
      </c>
      <c r="J28" s="99"/>
      <c r="K28" s="100" t="n">
        <f aca="false">F28-C28</f>
        <v>0.221187</v>
      </c>
      <c r="L28" s="82"/>
      <c r="M28" s="85" t="n">
        <f aca="false">G28-D28</f>
        <v>0.830015000000003</v>
      </c>
      <c r="N28" s="98"/>
    </row>
    <row r="29" customFormat="false" ht="8.1" hidden="false" customHeight="true" outlineLevel="0" collapsed="false">
      <c r="A29" s="86"/>
      <c r="B29" s="87"/>
      <c r="C29" s="35"/>
      <c r="D29" s="36"/>
      <c r="E29" s="87"/>
      <c r="F29" s="35"/>
      <c r="G29" s="36"/>
      <c r="H29" s="42"/>
      <c r="I29" s="92"/>
      <c r="J29" s="35"/>
      <c r="K29" s="92"/>
      <c r="L29" s="42"/>
      <c r="M29" s="93"/>
    </row>
    <row r="30" customFormat="false" ht="18" hidden="false" customHeight="true" outlineLevel="0" collapsed="false">
      <c r="A30" s="31"/>
      <c r="B30" s="69" t="s">
        <v>72</v>
      </c>
      <c r="C30" s="69"/>
      <c r="D30" s="69"/>
      <c r="E30" s="69"/>
      <c r="F30" s="69"/>
      <c r="G30" s="69"/>
      <c r="H30" s="71"/>
      <c r="I30" s="72" t="s">
        <v>64</v>
      </c>
      <c r="J30" s="72"/>
      <c r="K30" s="72"/>
      <c r="L30" s="72"/>
      <c r="M30" s="72"/>
    </row>
    <row r="31" customFormat="false" ht="12.75" hidden="false" customHeight="false" outlineLevel="0" collapsed="false">
      <c r="A31" s="31"/>
      <c r="B31" s="32"/>
      <c r="C31" s="32"/>
      <c r="D31" s="34"/>
      <c r="E31" s="32"/>
      <c r="F31" s="32"/>
      <c r="G31" s="34"/>
      <c r="H31" s="42"/>
      <c r="I31" s="73"/>
      <c r="J31" s="94"/>
      <c r="K31" s="95"/>
      <c r="L31" s="76"/>
      <c r="M31" s="77"/>
    </row>
    <row r="32" customFormat="false" ht="12.75" hidden="false" customHeight="false" outlineLevel="0" collapsed="false">
      <c r="A32" s="38" t="s">
        <v>45</v>
      </c>
      <c r="B32" s="57" t="n">
        <v>35.33753</v>
      </c>
      <c r="C32" s="57" t="n">
        <v>29.916454</v>
      </c>
      <c r="D32" s="43" t="n">
        <v>32.698914</v>
      </c>
      <c r="E32" s="57" t="n">
        <v>41.717791</v>
      </c>
      <c r="F32" s="57" t="n">
        <v>33.554448</v>
      </c>
      <c r="G32" s="43" t="n">
        <v>37.769911</v>
      </c>
      <c r="H32" s="42"/>
      <c r="I32" s="78" t="n">
        <f aca="false">E32-B32</f>
        <v>6.380261</v>
      </c>
      <c r="J32" s="96"/>
      <c r="K32" s="97" t="n">
        <f aca="false">F32-C32</f>
        <v>3.637994</v>
      </c>
      <c r="L32" s="78"/>
      <c r="M32" s="81" t="n">
        <f aca="false">G32-D32</f>
        <v>5.070997</v>
      </c>
      <c r="N32" s="98"/>
    </row>
    <row r="33" customFormat="false" ht="15" hidden="false" customHeight="true" outlineLevel="0" collapsed="false">
      <c r="A33" s="31" t="s">
        <v>46</v>
      </c>
      <c r="B33" s="57" t="n">
        <v>42.303367</v>
      </c>
      <c r="C33" s="57" t="n">
        <v>29.296653</v>
      </c>
      <c r="D33" s="43" t="n">
        <v>36.023272</v>
      </c>
      <c r="E33" s="57" t="n">
        <v>41.59442</v>
      </c>
      <c r="F33" s="57" t="n">
        <v>23.213781</v>
      </c>
      <c r="G33" s="43" t="n">
        <v>32.770717</v>
      </c>
      <c r="H33" s="42"/>
      <c r="I33" s="78" t="n">
        <f aca="false">E33-B33</f>
        <v>-0.708947000000002</v>
      </c>
      <c r="J33" s="96"/>
      <c r="K33" s="97" t="n">
        <f aca="false">F33-C33</f>
        <v>-6.082872</v>
      </c>
      <c r="L33" s="78"/>
      <c r="M33" s="81" t="n">
        <f aca="false">G33-D33</f>
        <v>-3.252555</v>
      </c>
      <c r="N33" s="98"/>
    </row>
    <row r="34" customFormat="false" ht="15" hidden="false" customHeight="true" outlineLevel="0" collapsed="false">
      <c r="A34" s="31" t="s">
        <v>47</v>
      </c>
      <c r="B34" s="57" t="n">
        <v>37.3686</v>
      </c>
      <c r="C34" s="57" t="n">
        <v>37.544899</v>
      </c>
      <c r="D34" s="43" t="n">
        <v>37.455846</v>
      </c>
      <c r="E34" s="57" t="n">
        <v>40.785371</v>
      </c>
      <c r="F34" s="57" t="n">
        <v>27.927364</v>
      </c>
      <c r="G34" s="43" t="n">
        <v>34.548295</v>
      </c>
      <c r="H34" s="42"/>
      <c r="I34" s="78" t="n">
        <f aca="false">E34-B34</f>
        <v>3.416771</v>
      </c>
      <c r="J34" s="96"/>
      <c r="K34" s="97" t="n">
        <f aca="false">F34-C34</f>
        <v>-9.617535</v>
      </c>
      <c r="L34" s="78"/>
      <c r="M34" s="81" t="n">
        <f aca="false">G34-D34</f>
        <v>-2.907551</v>
      </c>
      <c r="N34" s="98"/>
    </row>
    <row r="35" customFormat="false" ht="15" hidden="false" customHeight="true" outlineLevel="0" collapsed="false">
      <c r="A35" s="31" t="s">
        <v>48</v>
      </c>
      <c r="B35" s="57" t="n">
        <v>50.228022</v>
      </c>
      <c r="C35" s="57" t="n">
        <v>35.03006</v>
      </c>
      <c r="D35" s="43" t="n">
        <v>42.795359</v>
      </c>
      <c r="E35" s="57" t="n">
        <v>50.557911</v>
      </c>
      <c r="F35" s="57" t="n">
        <v>37.702587</v>
      </c>
      <c r="G35" s="43" t="n">
        <v>44.322753</v>
      </c>
      <c r="H35" s="42"/>
      <c r="I35" s="78" t="n">
        <f aca="false">E35-B35</f>
        <v>0.329888999999994</v>
      </c>
      <c r="J35" s="96"/>
      <c r="K35" s="97" t="n">
        <f aca="false">F35-C35</f>
        <v>2.672527</v>
      </c>
      <c r="L35" s="78"/>
      <c r="M35" s="81" t="n">
        <f aca="false">G35-D35</f>
        <v>1.527394</v>
      </c>
      <c r="N35" s="98"/>
    </row>
    <row r="36" customFormat="false" ht="15" hidden="false" customHeight="true" outlineLevel="0" collapsed="false">
      <c r="A36" s="31" t="s">
        <v>49</v>
      </c>
      <c r="B36" s="57" t="n">
        <v>37.76173</v>
      </c>
      <c r="C36" s="57" t="n">
        <v>30.37139</v>
      </c>
      <c r="D36" s="43" t="n">
        <v>34.173482</v>
      </c>
      <c r="E36" s="57" t="n">
        <v>38.114925</v>
      </c>
      <c r="F36" s="57" t="n">
        <v>32.991066</v>
      </c>
      <c r="G36" s="43" t="n">
        <v>35.631959</v>
      </c>
      <c r="H36" s="42"/>
      <c r="I36" s="78" t="n">
        <f aca="false">E36-B36</f>
        <v>0.353195</v>
      </c>
      <c r="J36" s="96"/>
      <c r="K36" s="97" t="n">
        <f aca="false">F36-C36</f>
        <v>2.619676</v>
      </c>
      <c r="L36" s="78"/>
      <c r="M36" s="81" t="n">
        <f aca="false">G36-D36</f>
        <v>1.458477</v>
      </c>
      <c r="N36" s="98"/>
    </row>
    <row r="37" customFormat="false" ht="15" hidden="false" customHeight="true" outlineLevel="0" collapsed="false">
      <c r="A37" s="31" t="s">
        <v>50</v>
      </c>
      <c r="B37" s="57" t="n">
        <v>37.53692</v>
      </c>
      <c r="C37" s="57" t="n">
        <v>29.697493</v>
      </c>
      <c r="D37" s="43" t="n">
        <v>33.733523</v>
      </c>
      <c r="E37" s="57" t="n">
        <v>41.373262</v>
      </c>
      <c r="F37" s="57" t="n">
        <v>29.32808</v>
      </c>
      <c r="G37" s="43" t="n">
        <v>35.542898</v>
      </c>
      <c r="H37" s="42"/>
      <c r="I37" s="78" t="n">
        <f aca="false">E37-B37</f>
        <v>3.836342</v>
      </c>
      <c r="J37" s="96"/>
      <c r="K37" s="97" t="n">
        <f aca="false">F37-C37</f>
        <v>-0.369413000000002</v>
      </c>
      <c r="L37" s="78"/>
      <c r="M37" s="81" t="n">
        <f aca="false">G37-D37</f>
        <v>1.809375</v>
      </c>
      <c r="N37" s="98"/>
    </row>
    <row r="38" customFormat="false" ht="15" hidden="false" customHeight="true" outlineLevel="0" collapsed="false">
      <c r="A38" s="31" t="s">
        <v>51</v>
      </c>
      <c r="B38" s="57" t="n">
        <v>48.549799</v>
      </c>
      <c r="C38" s="57" t="n">
        <v>31.781954</v>
      </c>
      <c r="D38" s="43" t="n">
        <v>40.485657</v>
      </c>
      <c r="E38" s="57" t="n">
        <v>46.96448</v>
      </c>
      <c r="F38" s="57" t="n">
        <v>32.169895</v>
      </c>
      <c r="G38" s="43" t="n">
        <v>39.868911</v>
      </c>
      <c r="H38" s="42"/>
      <c r="I38" s="78" t="n">
        <f aca="false">E38-B38</f>
        <v>-1.585319</v>
      </c>
      <c r="J38" s="96"/>
      <c r="K38" s="97" t="n">
        <f aca="false">F38-C38</f>
        <v>0.387940999999998</v>
      </c>
      <c r="L38" s="78"/>
      <c r="M38" s="81" t="n">
        <f aca="false">G38-D38</f>
        <v>-0.616746000000006</v>
      </c>
      <c r="N38" s="98"/>
    </row>
    <row r="39" customFormat="false" ht="15" hidden="false" customHeight="true" outlineLevel="0" collapsed="false">
      <c r="A39" s="31" t="s">
        <v>52</v>
      </c>
      <c r="B39" s="57" t="n">
        <v>43.238079</v>
      </c>
      <c r="C39" s="57" t="n">
        <v>20.989111</v>
      </c>
      <c r="D39" s="43" t="n">
        <v>32.604736</v>
      </c>
      <c r="E39" s="57" t="n">
        <v>52.955829</v>
      </c>
      <c r="F39" s="57" t="n">
        <v>21.936308</v>
      </c>
      <c r="G39" s="43" t="n">
        <v>38.177629</v>
      </c>
      <c r="H39" s="42"/>
      <c r="I39" s="78" t="n">
        <f aca="false">E39-B39</f>
        <v>9.71775</v>
      </c>
      <c r="J39" s="96"/>
      <c r="K39" s="97" t="n">
        <f aca="false">F39-C39</f>
        <v>0.947196999999999</v>
      </c>
      <c r="L39" s="78"/>
      <c r="M39" s="81" t="n">
        <f aca="false">G39-D39</f>
        <v>5.572893</v>
      </c>
      <c r="N39" s="98"/>
    </row>
    <row r="40" customFormat="false" ht="20.1" hidden="false" customHeight="true" outlineLevel="0" collapsed="false">
      <c r="A40" s="46" t="s">
        <v>53</v>
      </c>
      <c r="B40" s="58" t="n">
        <v>40.038502</v>
      </c>
      <c r="C40" s="58" t="n">
        <v>30.58154</v>
      </c>
      <c r="D40" s="51" t="n">
        <v>35.448294</v>
      </c>
      <c r="E40" s="58" t="n">
        <v>43.100899</v>
      </c>
      <c r="F40" s="58" t="n">
        <v>30.712829</v>
      </c>
      <c r="G40" s="51" t="n">
        <v>37.111023</v>
      </c>
      <c r="H40" s="42"/>
      <c r="I40" s="82" t="n">
        <f aca="false">E40-B40</f>
        <v>3.062397</v>
      </c>
      <c r="J40" s="99"/>
      <c r="K40" s="100" t="n">
        <f aca="false">F40-C40</f>
        <v>0.131288999999999</v>
      </c>
      <c r="L40" s="82"/>
      <c r="M40" s="85" t="n">
        <f aca="false">G40-D40</f>
        <v>1.66272900000001</v>
      </c>
      <c r="N40" s="98"/>
    </row>
    <row r="41" customFormat="false" ht="12.75" hidden="false" customHeight="false" outlineLevel="0" collapsed="false">
      <c r="A41" s="86"/>
      <c r="B41" s="87"/>
      <c r="C41" s="88"/>
      <c r="D41" s="36"/>
      <c r="E41" s="87"/>
      <c r="F41" s="88"/>
      <c r="G41" s="36"/>
      <c r="H41" s="42"/>
      <c r="I41" s="92"/>
      <c r="J41" s="35"/>
      <c r="K41" s="92"/>
      <c r="L41" s="42"/>
      <c r="M41" s="93"/>
    </row>
    <row r="42" customFormat="false" ht="20.1" hidden="false" customHeight="true" outlineLevel="0" collapsed="false">
      <c r="A42" s="61" t="s">
        <v>56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</row>
    <row r="43" customFormat="false" ht="13.5" hidden="false" customHeight="false" outlineLevel="0" collapsed="false"/>
  </sheetData>
  <mergeCells count="15">
    <mergeCell ref="A1:M1"/>
    <mergeCell ref="A2:M2"/>
    <mergeCell ref="A3:A5"/>
    <mergeCell ref="B3:D4"/>
    <mergeCell ref="E3:G4"/>
    <mergeCell ref="H3:M3"/>
    <mergeCell ref="H4:I4"/>
    <mergeCell ref="J4:K4"/>
    <mergeCell ref="L4:M4"/>
    <mergeCell ref="B6:G6"/>
    <mergeCell ref="B18:G18"/>
    <mergeCell ref="I18:M18"/>
    <mergeCell ref="B30:G30"/>
    <mergeCell ref="I30:M30"/>
    <mergeCell ref="A42:M4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4.7"/>
    <col collapsed="false" customWidth="true" hidden="false" outlineLevel="0" max="3" min="3" style="0" width="2.13"/>
    <col collapsed="false" customWidth="true" hidden="false" outlineLevel="0" max="4" min="4" style="0" width="5.71"/>
    <col collapsed="false" customWidth="true" hidden="false" outlineLevel="0" max="5" min="5" style="0" width="1.7"/>
    <col collapsed="false" customWidth="true" hidden="false" outlineLevel="0" max="6" min="6" style="0" width="5.71"/>
    <col collapsed="false" customWidth="true" hidden="false" outlineLevel="0" max="7" min="7" style="0" width="1.7"/>
    <col collapsed="false" customWidth="true" hidden="false" outlineLevel="0" max="8" min="8" style="0" width="6.7"/>
    <col collapsed="false" customWidth="true" hidden="false" outlineLevel="0" max="9" min="9" style="0" width="1.7"/>
    <col collapsed="false" customWidth="true" hidden="false" outlineLevel="0" max="10" min="10" style="0" width="6.7"/>
    <col collapsed="false" customWidth="true" hidden="false" outlineLevel="0" max="11" min="11" style="0" width="1.7"/>
    <col collapsed="false" customWidth="true" hidden="false" outlineLevel="0" max="12" min="12" style="0" width="2.13"/>
    <col collapsed="false" customWidth="true" hidden="false" outlineLevel="0" max="13" min="13" style="0" width="5.71"/>
    <col collapsed="false" customWidth="true" hidden="false" outlineLevel="0" max="14" min="14" style="0" width="1.7"/>
    <col collapsed="false" customWidth="true" hidden="false" outlineLevel="0" max="15" min="15" style="0" width="5.71"/>
    <col collapsed="false" customWidth="true" hidden="false" outlineLevel="0" max="16" min="16" style="0" width="1.7"/>
    <col collapsed="false" customWidth="true" hidden="false" outlineLevel="0" max="17" min="17" style="0" width="6.7"/>
    <col collapsed="false" customWidth="true" hidden="false" outlineLevel="0" max="18" min="18" style="0" width="1.7"/>
    <col collapsed="false" customWidth="true" hidden="false" outlineLevel="0" max="19" min="19" style="0" width="6.7"/>
    <col collapsed="false" customWidth="true" hidden="false" outlineLevel="0" max="20" min="20" style="0" width="1.7"/>
    <col collapsed="false" customWidth="true" hidden="false" outlineLevel="0" max="21" min="21" style="0" width="2.13"/>
    <col collapsed="false" customWidth="true" hidden="false" outlineLevel="0" max="22" min="22" style="0" width="5.56"/>
    <col collapsed="false" customWidth="true" hidden="false" outlineLevel="0" max="23" min="23" style="0" width="6.56"/>
    <col collapsed="false" customWidth="true" hidden="false" outlineLevel="0" max="24" min="24" style="0" width="5.28"/>
    <col collapsed="false" customWidth="true" hidden="false" outlineLevel="0" max="25" min="25" style="0" width="6.28"/>
    <col collapsed="false" customWidth="true" hidden="false" outlineLevel="0" max="26" min="26" style="0" width="5.28"/>
    <col collapsed="false" customWidth="true" hidden="false" outlineLevel="0" max="27" min="27" style="0" width="6.28"/>
    <col collapsed="false" customWidth="true" hidden="false" outlineLevel="0" max="28" min="28" style="0" width="5.28"/>
    <col collapsed="false" customWidth="true" hidden="false" outlineLevel="0" max="29" min="29" style="0" width="6.28"/>
  </cols>
  <sheetData>
    <row r="1" customFormat="false" ht="18" hidden="false" customHeight="true" outlineLevel="0" collapsed="false">
      <c r="A1" s="101" t="s">
        <v>3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</row>
    <row r="2" customFormat="false" ht="18" hidden="false" customHeight="true" outlineLevel="0" collapsed="false">
      <c r="A2" s="18" t="s">
        <v>7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</row>
    <row r="3" customFormat="false" ht="20.1" hidden="false" customHeight="true" outlineLevel="0" collapsed="false">
      <c r="A3" s="102" t="s">
        <v>74</v>
      </c>
      <c r="B3" s="103"/>
      <c r="C3" s="104"/>
      <c r="D3" s="105" t="s">
        <v>37</v>
      </c>
      <c r="E3" s="105"/>
      <c r="F3" s="105"/>
      <c r="G3" s="105"/>
      <c r="H3" s="105"/>
      <c r="I3" s="105"/>
      <c r="J3" s="105"/>
      <c r="K3" s="105"/>
      <c r="L3" s="106"/>
      <c r="M3" s="105" t="s">
        <v>38</v>
      </c>
      <c r="N3" s="105"/>
      <c r="O3" s="105"/>
      <c r="P3" s="105"/>
      <c r="Q3" s="105"/>
      <c r="R3" s="105"/>
      <c r="S3" s="105"/>
      <c r="T3" s="105"/>
      <c r="U3" s="106"/>
      <c r="V3" s="107" t="s">
        <v>75</v>
      </c>
      <c r="W3" s="107"/>
      <c r="X3" s="107"/>
      <c r="Y3" s="107"/>
      <c r="Z3" s="107"/>
      <c r="AA3" s="107"/>
      <c r="AB3" s="107"/>
      <c r="AC3" s="107"/>
    </row>
    <row r="4" customFormat="false" ht="12.75" hidden="false" customHeight="false" outlineLevel="0" collapsed="false">
      <c r="A4" s="102"/>
      <c r="B4" s="108"/>
      <c r="C4" s="109"/>
      <c r="D4" s="110" t="s">
        <v>76</v>
      </c>
      <c r="E4" s="110"/>
      <c r="F4" s="111" t="s">
        <v>77</v>
      </c>
      <c r="G4" s="111"/>
      <c r="H4" s="112" t="s">
        <v>78</v>
      </c>
      <c r="I4" s="112"/>
      <c r="J4" s="113" t="s">
        <v>42</v>
      </c>
      <c r="K4" s="113"/>
      <c r="L4" s="109"/>
      <c r="M4" s="110" t="s">
        <v>76</v>
      </c>
      <c r="N4" s="110"/>
      <c r="O4" s="111" t="s">
        <v>77</v>
      </c>
      <c r="P4" s="111"/>
      <c r="Q4" s="112" t="s">
        <v>78</v>
      </c>
      <c r="R4" s="112"/>
      <c r="S4" s="113" t="s">
        <v>42</v>
      </c>
      <c r="T4" s="113"/>
      <c r="U4" s="109"/>
      <c r="V4" s="114" t="s">
        <v>79</v>
      </c>
      <c r="W4" s="114"/>
      <c r="X4" s="115" t="s">
        <v>77</v>
      </c>
      <c r="Y4" s="115"/>
      <c r="Z4" s="116" t="s">
        <v>80</v>
      </c>
      <c r="AA4" s="116"/>
      <c r="AB4" s="117" t="s">
        <v>42</v>
      </c>
      <c r="AC4" s="117"/>
    </row>
    <row r="5" customFormat="false" ht="12.75" hidden="false" customHeight="false" outlineLevel="0" collapsed="false">
      <c r="A5" s="102"/>
      <c r="B5" s="108"/>
      <c r="C5" s="118"/>
      <c r="D5" s="110"/>
      <c r="E5" s="110"/>
      <c r="F5" s="111"/>
      <c r="G5" s="111"/>
      <c r="H5" s="119" t="s">
        <v>81</v>
      </c>
      <c r="I5" s="119"/>
      <c r="J5" s="113"/>
      <c r="K5" s="113"/>
      <c r="L5" s="118"/>
      <c r="M5" s="110"/>
      <c r="N5" s="110"/>
      <c r="O5" s="111"/>
      <c r="P5" s="111"/>
      <c r="Q5" s="119" t="s">
        <v>81</v>
      </c>
      <c r="R5" s="119"/>
      <c r="S5" s="113"/>
      <c r="T5" s="113"/>
      <c r="U5" s="118"/>
      <c r="V5" s="120" t="s">
        <v>69</v>
      </c>
      <c r="W5" s="120"/>
      <c r="X5" s="121" t="s">
        <v>82</v>
      </c>
      <c r="Y5" s="122"/>
      <c r="Z5" s="120" t="s">
        <v>82</v>
      </c>
      <c r="AA5" s="122"/>
      <c r="AB5" s="120" t="s">
        <v>61</v>
      </c>
      <c r="AC5" s="123"/>
    </row>
    <row r="6" customFormat="false" ht="21.95" hidden="false" customHeight="true" outlineLevel="0" collapsed="false">
      <c r="A6" s="124"/>
      <c r="B6" s="125" t="s">
        <v>83</v>
      </c>
      <c r="C6" s="126"/>
      <c r="D6" s="127" t="n">
        <v>2.129</v>
      </c>
      <c r="E6" s="127"/>
      <c r="F6" s="128" t="n">
        <v>47.243</v>
      </c>
      <c r="G6" s="129"/>
      <c r="H6" s="128" t="n">
        <v>77.999</v>
      </c>
      <c r="I6" s="130"/>
      <c r="J6" s="127" t="n">
        <f aca="false">H6+F6+D6</f>
        <v>127.371</v>
      </c>
      <c r="K6" s="131"/>
      <c r="L6" s="132"/>
      <c r="M6" s="127" t="n">
        <v>2.025575</v>
      </c>
      <c r="N6" s="127"/>
      <c r="O6" s="128" t="n">
        <v>45.161275</v>
      </c>
      <c r="P6" s="129"/>
      <c r="Q6" s="128" t="n">
        <v>81.257325</v>
      </c>
      <c r="R6" s="130"/>
      <c r="S6" s="127" t="n">
        <f aca="false">Q6+O6+M6</f>
        <v>128.444175</v>
      </c>
      <c r="T6" s="131"/>
      <c r="U6" s="132"/>
      <c r="V6" s="127" t="n">
        <f aca="false">M6-D6</f>
        <v>-0.103425</v>
      </c>
      <c r="W6" s="133"/>
      <c r="X6" s="134" t="n">
        <f aca="false">O6-F6</f>
        <v>-2.08172500000001</v>
      </c>
      <c r="Y6" s="135" t="n">
        <f aca="false">O6/F6%-100</f>
        <v>-4.40641999872999</v>
      </c>
      <c r="Z6" s="127" t="n">
        <f aca="false">Q6-H6</f>
        <v>3.258325</v>
      </c>
      <c r="AA6" s="135" t="n">
        <f aca="false">Q6/H6%-100</f>
        <v>4.1773932999141</v>
      </c>
      <c r="AB6" s="127" t="n">
        <f aca="false">S6-J6</f>
        <v>1.07317500000001</v>
      </c>
      <c r="AC6" s="136"/>
    </row>
    <row r="7" customFormat="false" ht="12.75" hidden="false" customHeight="false" outlineLevel="0" collapsed="false">
      <c r="A7" s="137" t="s">
        <v>84</v>
      </c>
      <c r="B7" s="138" t="s">
        <v>85</v>
      </c>
      <c r="C7" s="126"/>
      <c r="D7" s="139" t="n">
        <v>6.797</v>
      </c>
      <c r="E7" s="139"/>
      <c r="F7" s="140" t="n">
        <v>8.155</v>
      </c>
      <c r="G7" s="130"/>
      <c r="H7" s="140" t="n">
        <v>28.707</v>
      </c>
      <c r="I7" s="130"/>
      <c r="J7" s="139" t="n">
        <f aca="false">H7+F7+D7</f>
        <v>43.659</v>
      </c>
      <c r="K7" s="141"/>
      <c r="L7" s="132"/>
      <c r="M7" s="139" t="n">
        <v>3.426575</v>
      </c>
      <c r="N7" s="139"/>
      <c r="O7" s="140" t="n">
        <v>9.24705</v>
      </c>
      <c r="P7" s="130"/>
      <c r="Q7" s="140" t="n">
        <v>30.7276</v>
      </c>
      <c r="R7" s="130"/>
      <c r="S7" s="139" t="n">
        <f aca="false">Q7+O7+M7</f>
        <v>43.401225</v>
      </c>
      <c r="T7" s="141"/>
      <c r="U7" s="132"/>
      <c r="V7" s="139" t="n">
        <f aca="false">M7-D7</f>
        <v>-3.370425</v>
      </c>
      <c r="W7" s="142" t="n">
        <f aca="false">M7/D7%-100</f>
        <v>-49.5869501250552</v>
      </c>
      <c r="X7" s="143" t="n">
        <f aca="false">O7-F7</f>
        <v>1.09205</v>
      </c>
      <c r="Y7" s="144"/>
      <c r="Z7" s="139" t="n">
        <f aca="false">Q7-H7</f>
        <v>2.0206</v>
      </c>
      <c r="AA7" s="144" t="n">
        <f aca="false">Q7/H7%-100</f>
        <v>7.03870136203713</v>
      </c>
      <c r="AB7" s="139" t="n">
        <f aca="false">S7-J7</f>
        <v>-0.257775000000002</v>
      </c>
      <c r="AC7" s="136"/>
    </row>
    <row r="8" customFormat="false" ht="15.95" hidden="false" customHeight="true" outlineLevel="0" collapsed="false">
      <c r="A8" s="145"/>
      <c r="B8" s="146" t="s">
        <v>86</v>
      </c>
      <c r="C8" s="147"/>
      <c r="D8" s="148" t="n">
        <v>8.926</v>
      </c>
      <c r="E8" s="148"/>
      <c r="F8" s="149" t="n">
        <v>55.397</v>
      </c>
      <c r="G8" s="150"/>
      <c r="H8" s="149" t="n">
        <v>106.706</v>
      </c>
      <c r="I8" s="151"/>
      <c r="J8" s="148" t="n">
        <f aca="false">J7+J6</f>
        <v>171.03</v>
      </c>
      <c r="K8" s="152"/>
      <c r="L8" s="153"/>
      <c r="M8" s="148" t="n">
        <v>5.45215</v>
      </c>
      <c r="N8" s="148"/>
      <c r="O8" s="149" t="n">
        <v>54.408325</v>
      </c>
      <c r="P8" s="150"/>
      <c r="Q8" s="149" t="n">
        <v>111.984925</v>
      </c>
      <c r="R8" s="151"/>
      <c r="S8" s="148" t="n">
        <f aca="false">S7+S6</f>
        <v>171.8454</v>
      </c>
      <c r="T8" s="152"/>
      <c r="U8" s="153"/>
      <c r="V8" s="148" t="n">
        <f aca="false">M8-D8</f>
        <v>-3.47385</v>
      </c>
      <c r="W8" s="154" t="n">
        <f aca="false">M8/D8%-100</f>
        <v>-38.9183284786018</v>
      </c>
      <c r="X8" s="155" t="n">
        <f aca="false">O8-F8</f>
        <v>-0.988675000000001</v>
      </c>
      <c r="Y8" s="156"/>
      <c r="Z8" s="148" t="n">
        <f aca="false">Q8-H8</f>
        <v>5.27892499999999</v>
      </c>
      <c r="AA8" s="156" t="n">
        <f aca="false">Q8/H8%-100</f>
        <v>4.94716791932973</v>
      </c>
      <c r="AB8" s="148" t="n">
        <f aca="false">S8-J8</f>
        <v>0.815399999999983</v>
      </c>
      <c r="AC8" s="157"/>
    </row>
    <row r="9" customFormat="false" ht="15.95" hidden="false" customHeight="true" outlineLevel="0" collapsed="false">
      <c r="A9" s="158"/>
      <c r="B9" s="125" t="s">
        <v>83</v>
      </c>
      <c r="C9" s="126"/>
      <c r="D9" s="127" t="n">
        <v>3.521</v>
      </c>
      <c r="E9" s="127"/>
      <c r="F9" s="128" t="n">
        <v>23.201</v>
      </c>
      <c r="G9" s="129"/>
      <c r="H9" s="128" t="n">
        <v>40.663</v>
      </c>
      <c r="I9" s="130"/>
      <c r="J9" s="127" t="n">
        <f aca="false">H9+F9+D9</f>
        <v>67.385</v>
      </c>
      <c r="K9" s="131"/>
      <c r="L9" s="132"/>
      <c r="M9" s="127" t="n">
        <v>2.899525</v>
      </c>
      <c r="N9" s="127"/>
      <c r="O9" s="128" t="n">
        <v>24.22555</v>
      </c>
      <c r="P9" s="129"/>
      <c r="Q9" s="128" t="n">
        <v>36.342075</v>
      </c>
      <c r="R9" s="130"/>
      <c r="S9" s="127" t="n">
        <f aca="false">Q9+O9+M9</f>
        <v>63.46715</v>
      </c>
      <c r="T9" s="131"/>
      <c r="U9" s="132"/>
      <c r="V9" s="127" t="n">
        <f aca="false">M9-D9</f>
        <v>-0.621475</v>
      </c>
      <c r="W9" s="159"/>
      <c r="X9" s="134" t="n">
        <f aca="false">O9-F9</f>
        <v>1.02455</v>
      </c>
      <c r="Y9" s="135"/>
      <c r="Z9" s="127" t="n">
        <f aca="false">Q9-H9</f>
        <v>-4.320925</v>
      </c>
      <c r="AA9" s="135" t="n">
        <f aca="false">Q9/H9%-100</f>
        <v>-10.6261835083491</v>
      </c>
      <c r="AB9" s="127" t="n">
        <f aca="false">S9-J9</f>
        <v>-3.91784999999999</v>
      </c>
      <c r="AC9" s="160" t="n">
        <f aca="false">S9/J9%-100</f>
        <v>-5.81412777324329</v>
      </c>
    </row>
    <row r="10" customFormat="false" ht="12.75" hidden="false" customHeight="false" outlineLevel="0" collapsed="false">
      <c r="A10" s="161" t="s">
        <v>87</v>
      </c>
      <c r="B10" s="138" t="s">
        <v>85</v>
      </c>
      <c r="C10" s="126"/>
      <c r="D10" s="139" t="n">
        <v>6.793</v>
      </c>
      <c r="E10" s="139"/>
      <c r="F10" s="140" t="n">
        <v>4.846</v>
      </c>
      <c r="G10" s="130"/>
      <c r="H10" s="140" t="n">
        <v>10.76</v>
      </c>
      <c r="I10" s="130"/>
      <c r="J10" s="139" t="n">
        <f aca="false">H10+F10+D10</f>
        <v>22.399</v>
      </c>
      <c r="K10" s="141"/>
      <c r="L10" s="132"/>
      <c r="M10" s="139" t="n">
        <v>5.177775</v>
      </c>
      <c r="N10" s="139"/>
      <c r="O10" s="140" t="n">
        <v>5.5521</v>
      </c>
      <c r="P10" s="130"/>
      <c r="Q10" s="140" t="n">
        <v>12.92765</v>
      </c>
      <c r="R10" s="130"/>
      <c r="S10" s="139" t="n">
        <f aca="false">Q10+O10+M10</f>
        <v>23.657525</v>
      </c>
      <c r="T10" s="141"/>
      <c r="U10" s="132"/>
      <c r="V10" s="139" t="n">
        <f aca="false">M10-D10</f>
        <v>-1.615225</v>
      </c>
      <c r="W10" s="142" t="n">
        <f aca="false">M10/D10%-100</f>
        <v>-23.7777859561313</v>
      </c>
      <c r="X10" s="143" t="n">
        <f aca="false">O10-F10</f>
        <v>0.706099999999999</v>
      </c>
      <c r="Y10" s="144"/>
      <c r="Z10" s="139" t="n">
        <f aca="false">Q10-H10</f>
        <v>2.16765</v>
      </c>
      <c r="AA10" s="144" t="n">
        <f aca="false">Q10/H10%-100</f>
        <v>20.1454460966543</v>
      </c>
      <c r="AB10" s="139" t="n">
        <f aca="false">S10-J10</f>
        <v>1.258525</v>
      </c>
      <c r="AC10" s="136"/>
    </row>
    <row r="11" customFormat="false" ht="15.95" hidden="false" customHeight="true" outlineLevel="0" collapsed="false">
      <c r="A11" s="162"/>
      <c r="B11" s="146" t="s">
        <v>86</v>
      </c>
      <c r="C11" s="147"/>
      <c r="D11" s="148" t="n">
        <v>10.314</v>
      </c>
      <c r="E11" s="148"/>
      <c r="F11" s="149" t="n">
        <v>28.047</v>
      </c>
      <c r="G11" s="150"/>
      <c r="H11" s="149" t="n">
        <v>51.423</v>
      </c>
      <c r="I11" s="151"/>
      <c r="J11" s="148" t="n">
        <f aca="false">J10+J9</f>
        <v>89.784</v>
      </c>
      <c r="K11" s="152"/>
      <c r="L11" s="153"/>
      <c r="M11" s="148" t="n">
        <v>8.0773</v>
      </c>
      <c r="N11" s="148"/>
      <c r="O11" s="149" t="n">
        <v>29.77765</v>
      </c>
      <c r="P11" s="150"/>
      <c r="Q11" s="149" t="n">
        <v>49.269725</v>
      </c>
      <c r="R11" s="151"/>
      <c r="S11" s="148" t="n">
        <f aca="false">S10+S9</f>
        <v>87.124675</v>
      </c>
      <c r="T11" s="152"/>
      <c r="U11" s="153"/>
      <c r="V11" s="148" t="n">
        <f aca="false">M11-D11</f>
        <v>-2.2367</v>
      </c>
      <c r="W11" s="154" t="n">
        <f aca="false">M11/D11%-100</f>
        <v>-21.6860577855342</v>
      </c>
      <c r="X11" s="155" t="n">
        <f aca="false">O11-F11</f>
        <v>1.73065</v>
      </c>
      <c r="Y11" s="156" t="n">
        <f aca="false">O11/F11%-100</f>
        <v>6.17053517310229</v>
      </c>
      <c r="Z11" s="148" t="n">
        <f aca="false">Q11-H11</f>
        <v>-2.153275</v>
      </c>
      <c r="AA11" s="156" t="n">
        <f aca="false">Q11/H11%-100</f>
        <v>-4.18737724364583</v>
      </c>
      <c r="AB11" s="148" t="n">
        <f aca="false">S11-J11</f>
        <v>-2.659325</v>
      </c>
      <c r="AC11" s="157" t="n">
        <f aca="false">S11/J11%-100</f>
        <v>-2.96191414951439</v>
      </c>
    </row>
    <row r="12" customFormat="false" ht="15.95" hidden="false" customHeight="true" outlineLevel="0" collapsed="false">
      <c r="A12" s="158"/>
      <c r="B12" s="125" t="s">
        <v>83</v>
      </c>
      <c r="C12" s="126"/>
      <c r="D12" s="127" t="n">
        <v>0.372</v>
      </c>
      <c r="E12" s="127"/>
      <c r="F12" s="128" t="n">
        <v>18.741</v>
      </c>
      <c r="G12" s="129"/>
      <c r="H12" s="128" t="n">
        <v>37.603</v>
      </c>
      <c r="I12" s="130"/>
      <c r="J12" s="127" t="n">
        <f aca="false">H12+F12+D12</f>
        <v>56.716</v>
      </c>
      <c r="K12" s="131"/>
      <c r="L12" s="132"/>
      <c r="M12" s="127" t="n">
        <v>0.045175</v>
      </c>
      <c r="N12" s="127"/>
      <c r="O12" s="128" t="n">
        <v>20.36715</v>
      </c>
      <c r="P12" s="129"/>
      <c r="Q12" s="128" t="n">
        <v>36.78945</v>
      </c>
      <c r="R12" s="130"/>
      <c r="S12" s="127" t="n">
        <f aca="false">Q12+O12+M12</f>
        <v>57.201775</v>
      </c>
      <c r="T12" s="131"/>
      <c r="U12" s="132"/>
      <c r="V12" s="127" t="n">
        <f aca="false">M12-D12</f>
        <v>-0.326825</v>
      </c>
      <c r="W12" s="159"/>
      <c r="X12" s="134" t="n">
        <f aca="false">O12-F12</f>
        <v>1.62615</v>
      </c>
      <c r="Y12" s="163" t="n">
        <f aca="false">O12/F12%-100</f>
        <v>8.67696494317272</v>
      </c>
      <c r="Z12" s="127" t="n">
        <f aca="false">Q12-H12</f>
        <v>-0.813549999999999</v>
      </c>
      <c r="AA12" s="135"/>
      <c r="AB12" s="127" t="n">
        <f aca="false">S12-J12</f>
        <v>0.485774999999997</v>
      </c>
      <c r="AC12" s="160"/>
    </row>
    <row r="13" customFormat="false" ht="12.75" hidden="false" customHeight="false" outlineLevel="0" collapsed="false">
      <c r="A13" s="164" t="s">
        <v>88</v>
      </c>
      <c r="B13" s="138" t="s">
        <v>85</v>
      </c>
      <c r="C13" s="126"/>
      <c r="D13" s="139" t="n">
        <v>0.994</v>
      </c>
      <c r="E13" s="139"/>
      <c r="F13" s="140" t="n">
        <v>4.263</v>
      </c>
      <c r="G13" s="130"/>
      <c r="H13" s="140" t="n">
        <v>13.056</v>
      </c>
      <c r="I13" s="130"/>
      <c r="J13" s="139" t="n">
        <f aca="false">H13+F13+D13</f>
        <v>18.313</v>
      </c>
      <c r="K13" s="141"/>
      <c r="L13" s="132"/>
      <c r="M13" s="139" t="n">
        <v>0.75515</v>
      </c>
      <c r="N13" s="139"/>
      <c r="O13" s="140" t="n">
        <v>3.703425</v>
      </c>
      <c r="P13" s="130"/>
      <c r="Q13" s="140" t="n">
        <v>14.3348</v>
      </c>
      <c r="R13" s="130"/>
      <c r="S13" s="139" t="n">
        <f aca="false">Q13+O13+M13</f>
        <v>18.793375</v>
      </c>
      <c r="T13" s="141"/>
      <c r="U13" s="132"/>
      <c r="V13" s="139" t="n">
        <f aca="false">M13-D13</f>
        <v>-0.23885</v>
      </c>
      <c r="W13" s="142"/>
      <c r="X13" s="143" t="n">
        <f aca="false">O13-F13</f>
        <v>-0.559575</v>
      </c>
      <c r="Y13" s="144"/>
      <c r="Z13" s="139" t="n">
        <f aca="false">Q13-H13</f>
        <v>1.2788</v>
      </c>
      <c r="AA13" s="144"/>
      <c r="AB13" s="139" t="n">
        <f aca="false">S13-J13</f>
        <v>0.480375000000002</v>
      </c>
      <c r="AC13" s="136"/>
    </row>
    <row r="14" customFormat="false" ht="15.95" hidden="false" customHeight="true" outlineLevel="0" collapsed="false">
      <c r="A14" s="162"/>
      <c r="B14" s="146" t="s">
        <v>86</v>
      </c>
      <c r="C14" s="147"/>
      <c r="D14" s="148" t="n">
        <v>1.366</v>
      </c>
      <c r="E14" s="148"/>
      <c r="F14" s="149" t="n">
        <v>23.003</v>
      </c>
      <c r="G14" s="150"/>
      <c r="H14" s="149" t="n">
        <v>50.66</v>
      </c>
      <c r="I14" s="151"/>
      <c r="J14" s="148" t="n">
        <f aca="false">J13+J12</f>
        <v>75.029</v>
      </c>
      <c r="K14" s="152"/>
      <c r="L14" s="153"/>
      <c r="M14" s="148" t="n">
        <v>0.800325</v>
      </c>
      <c r="N14" s="148"/>
      <c r="O14" s="149" t="n">
        <v>24.070575</v>
      </c>
      <c r="P14" s="150"/>
      <c r="Q14" s="149" t="n">
        <v>51.12425</v>
      </c>
      <c r="R14" s="151"/>
      <c r="S14" s="148" t="n">
        <f aca="false">S13+S12</f>
        <v>75.99515</v>
      </c>
      <c r="T14" s="152"/>
      <c r="U14" s="153"/>
      <c r="V14" s="148" t="n">
        <f aca="false">M14-D14</f>
        <v>-0.565675</v>
      </c>
      <c r="W14" s="154"/>
      <c r="X14" s="155" t="n">
        <f aca="false">O14-F14</f>
        <v>1.067575</v>
      </c>
      <c r="Y14" s="156"/>
      <c r="Z14" s="148" t="n">
        <f aca="false">Q14-H14</f>
        <v>0.464250000000007</v>
      </c>
      <c r="AA14" s="156"/>
      <c r="AB14" s="148" t="n">
        <f aca="false">S14-J14</f>
        <v>0.966149999999999</v>
      </c>
      <c r="AC14" s="157"/>
    </row>
    <row r="15" customFormat="false" ht="15.95" hidden="false" customHeight="true" outlineLevel="0" collapsed="false">
      <c r="A15" s="124"/>
      <c r="B15" s="125" t="s">
        <v>83</v>
      </c>
      <c r="C15" s="126"/>
      <c r="D15" s="127" t="n">
        <v>7.706</v>
      </c>
      <c r="E15" s="127"/>
      <c r="F15" s="128" t="n">
        <v>68.773</v>
      </c>
      <c r="G15" s="129"/>
      <c r="H15" s="128" t="n">
        <v>108.077</v>
      </c>
      <c r="I15" s="130"/>
      <c r="J15" s="127" t="n">
        <f aca="false">H15+F15+D15</f>
        <v>184.556</v>
      </c>
      <c r="K15" s="131"/>
      <c r="L15" s="132"/>
      <c r="M15" s="127" t="n">
        <v>8.821225</v>
      </c>
      <c r="N15" s="127"/>
      <c r="O15" s="128" t="n">
        <v>67.478425</v>
      </c>
      <c r="P15" s="129"/>
      <c r="Q15" s="128" t="n">
        <v>105.642925</v>
      </c>
      <c r="R15" s="130"/>
      <c r="S15" s="127" t="n">
        <f aca="false">Q15+O15+M15</f>
        <v>181.942575</v>
      </c>
      <c r="T15" s="131"/>
      <c r="U15" s="132"/>
      <c r="V15" s="127" t="n">
        <f aca="false">M15-D15</f>
        <v>1.115225</v>
      </c>
      <c r="W15" s="133"/>
      <c r="X15" s="134" t="n">
        <f aca="false">O15-F15</f>
        <v>-1.29457499999999</v>
      </c>
      <c r="Y15" s="135"/>
      <c r="Z15" s="127" t="n">
        <f aca="false">Q15-H15</f>
        <v>-2.43407499999999</v>
      </c>
      <c r="AA15" s="135" t="n">
        <f aca="false">Q15/H15%-100</f>
        <v>-2.25216743617976</v>
      </c>
      <c r="AB15" s="127" t="n">
        <f aca="false">S15-J15</f>
        <v>-2.61342499999998</v>
      </c>
      <c r="AC15" s="160" t="n">
        <f aca="false">S15/J15%-100</f>
        <v>-1.41606070786102</v>
      </c>
    </row>
    <row r="16" customFormat="false" ht="12.75" hidden="false" customHeight="false" outlineLevel="0" collapsed="false">
      <c r="A16" s="161" t="s">
        <v>89</v>
      </c>
      <c r="B16" s="138" t="s">
        <v>85</v>
      </c>
      <c r="C16" s="147"/>
      <c r="D16" s="139" t="n">
        <v>18.784</v>
      </c>
      <c r="E16" s="139"/>
      <c r="F16" s="140" t="n">
        <v>18.433</v>
      </c>
      <c r="G16" s="130"/>
      <c r="H16" s="140" t="n">
        <v>38.175</v>
      </c>
      <c r="I16" s="130"/>
      <c r="J16" s="139" t="n">
        <f aca="false">H16+F16+D16</f>
        <v>75.392</v>
      </c>
      <c r="K16" s="152"/>
      <c r="L16" s="153"/>
      <c r="M16" s="139" t="n">
        <v>19.68325</v>
      </c>
      <c r="N16" s="139"/>
      <c r="O16" s="140" t="n">
        <v>20.5548</v>
      </c>
      <c r="P16" s="130"/>
      <c r="Q16" s="140" t="n">
        <v>38.4758</v>
      </c>
      <c r="R16" s="130"/>
      <c r="S16" s="139" t="n">
        <f aca="false">Q16+O16+M16</f>
        <v>78.71385</v>
      </c>
      <c r="T16" s="152"/>
      <c r="U16" s="153"/>
      <c r="V16" s="139" t="n">
        <f aca="false">M16-D16</f>
        <v>0.899250000000002</v>
      </c>
      <c r="W16" s="142"/>
      <c r="X16" s="143" t="n">
        <f aca="false">O16-F16</f>
        <v>2.1218</v>
      </c>
      <c r="Y16" s="144" t="n">
        <f aca="false">O16/F16%-100</f>
        <v>11.510877231053</v>
      </c>
      <c r="Z16" s="139" t="n">
        <f aca="false">Q16-H16</f>
        <v>0.300800000000002</v>
      </c>
      <c r="AA16" s="144"/>
      <c r="AB16" s="139" t="n">
        <f aca="false">S16-J16</f>
        <v>3.32185000000001</v>
      </c>
      <c r="AC16" s="136" t="n">
        <f aca="false">S16/J16%-100</f>
        <v>4.40610409592532</v>
      </c>
    </row>
    <row r="17" customFormat="false" ht="15.95" hidden="false" customHeight="true" outlineLevel="0" collapsed="false">
      <c r="A17" s="162"/>
      <c r="B17" s="146" t="s">
        <v>86</v>
      </c>
      <c r="C17" s="147"/>
      <c r="D17" s="148" t="n">
        <v>26.49</v>
      </c>
      <c r="E17" s="148"/>
      <c r="F17" s="149" t="n">
        <v>87.206</v>
      </c>
      <c r="G17" s="150"/>
      <c r="H17" s="149" t="n">
        <v>146.252</v>
      </c>
      <c r="I17" s="151"/>
      <c r="J17" s="148" t="n">
        <f aca="false">J16+J15</f>
        <v>259.948</v>
      </c>
      <c r="K17" s="152"/>
      <c r="L17" s="153"/>
      <c r="M17" s="148" t="n">
        <v>28.504475</v>
      </c>
      <c r="N17" s="148"/>
      <c r="O17" s="149" t="n">
        <v>88.033225</v>
      </c>
      <c r="P17" s="150"/>
      <c r="Q17" s="149" t="n">
        <v>144.118725</v>
      </c>
      <c r="R17" s="151"/>
      <c r="S17" s="148" t="n">
        <f aca="false">S16+S15</f>
        <v>260.656425</v>
      </c>
      <c r="T17" s="152"/>
      <c r="U17" s="153"/>
      <c r="V17" s="148" t="n">
        <f aca="false">M17-D17</f>
        <v>2.014475</v>
      </c>
      <c r="W17" s="154" t="n">
        <f aca="false">M17/D17%-100</f>
        <v>7.60466213665535</v>
      </c>
      <c r="X17" s="155" t="n">
        <f aca="false">O17-F17</f>
        <v>0.827224999999999</v>
      </c>
      <c r="Y17" s="156"/>
      <c r="Z17" s="148" t="n">
        <f aca="false">Q17-H17</f>
        <v>-2.133275</v>
      </c>
      <c r="AA17" s="156" t="n">
        <f aca="false">Q17/H17%-100</f>
        <v>-1.45862962557777</v>
      </c>
      <c r="AB17" s="148" t="n">
        <f aca="false">S17-J17</f>
        <v>0.708425000000034</v>
      </c>
      <c r="AC17" s="157"/>
    </row>
    <row r="18" customFormat="false" ht="15.95" hidden="false" customHeight="true" outlineLevel="0" collapsed="false">
      <c r="A18" s="165"/>
      <c r="B18" s="125" t="s">
        <v>83</v>
      </c>
      <c r="C18" s="126"/>
      <c r="D18" s="127" t="n">
        <v>0.056</v>
      </c>
      <c r="E18" s="127"/>
      <c r="F18" s="128" t="n">
        <v>44.517</v>
      </c>
      <c r="G18" s="129"/>
      <c r="H18" s="128" t="n">
        <v>78.549</v>
      </c>
      <c r="I18" s="130"/>
      <c r="J18" s="127" t="n">
        <f aca="false">H18+F18+D18</f>
        <v>123.122</v>
      </c>
      <c r="K18" s="131"/>
      <c r="L18" s="132"/>
      <c r="M18" s="127" t="n">
        <v>0</v>
      </c>
      <c r="N18" s="127"/>
      <c r="O18" s="128" t="n">
        <v>47.662125</v>
      </c>
      <c r="P18" s="129"/>
      <c r="Q18" s="128" t="n">
        <v>80.1075</v>
      </c>
      <c r="R18" s="130"/>
      <c r="S18" s="127" t="n">
        <f aca="false">Q18+O18+M18</f>
        <v>127.769625</v>
      </c>
      <c r="T18" s="131"/>
      <c r="U18" s="132"/>
      <c r="V18" s="127" t="n">
        <f aca="false">M18-D18</f>
        <v>-0.056</v>
      </c>
      <c r="W18" s="133"/>
      <c r="X18" s="134" t="n">
        <f aca="false">O18-F18</f>
        <v>3.145125</v>
      </c>
      <c r="Y18" s="135" t="n">
        <f aca="false">O18/F18%-100</f>
        <v>7.0649976413505</v>
      </c>
      <c r="Z18" s="127" t="n">
        <f aca="false">Q18-H18</f>
        <v>1.5585</v>
      </c>
      <c r="AA18" s="135" t="n">
        <f aca="false">Q18/H18%-100</f>
        <v>1.98411182828553</v>
      </c>
      <c r="AB18" s="127" t="n">
        <f aca="false">S18-J18</f>
        <v>4.64762500000001</v>
      </c>
      <c r="AC18" s="160" t="n">
        <f aca="false">S18/J18%-100</f>
        <v>3.77481278731665</v>
      </c>
    </row>
    <row r="19" customFormat="false" ht="12.75" hidden="false" customHeight="false" outlineLevel="0" collapsed="false">
      <c r="A19" s="161" t="s">
        <v>90</v>
      </c>
      <c r="B19" s="138" t="s">
        <v>85</v>
      </c>
      <c r="C19" s="126"/>
      <c r="D19" s="139" t="n">
        <v>0</v>
      </c>
      <c r="E19" s="139"/>
      <c r="F19" s="140" t="n">
        <v>7.807</v>
      </c>
      <c r="G19" s="130"/>
      <c r="H19" s="140" t="n">
        <v>18.467</v>
      </c>
      <c r="I19" s="130"/>
      <c r="J19" s="139" t="n">
        <f aca="false">H19+F19+D19</f>
        <v>26.274</v>
      </c>
      <c r="K19" s="141"/>
      <c r="L19" s="132"/>
      <c r="M19" s="139" t="n">
        <v>0.301425</v>
      </c>
      <c r="N19" s="139"/>
      <c r="O19" s="140" t="n">
        <v>6.195875</v>
      </c>
      <c r="P19" s="130"/>
      <c r="Q19" s="140" t="n">
        <v>19.0358</v>
      </c>
      <c r="R19" s="130"/>
      <c r="S19" s="139" t="n">
        <f aca="false">Q19+O19+M19</f>
        <v>25.5331</v>
      </c>
      <c r="T19" s="141"/>
      <c r="U19" s="132"/>
      <c r="V19" s="139" t="n">
        <f aca="false">M19-D19</f>
        <v>0.301425</v>
      </c>
      <c r="W19" s="142"/>
      <c r="X19" s="143" t="n">
        <f aca="false">O19-F19</f>
        <v>-1.611125</v>
      </c>
      <c r="Y19" s="144" t="n">
        <f aca="false">O19/F19%-100</f>
        <v>-20.6369283975919</v>
      </c>
      <c r="Z19" s="139" t="n">
        <f aca="false">Q19-H19</f>
        <v>0.5688</v>
      </c>
      <c r="AA19" s="144"/>
      <c r="AB19" s="139" t="n">
        <f aca="false">S19-J19</f>
        <v>-0.7409</v>
      </c>
      <c r="AC19" s="136"/>
    </row>
    <row r="20" customFormat="false" ht="15.95" hidden="false" customHeight="true" outlineLevel="0" collapsed="false">
      <c r="A20" s="162"/>
      <c r="B20" s="146" t="s">
        <v>86</v>
      </c>
      <c r="C20" s="147"/>
      <c r="D20" s="148" t="n">
        <v>0.056</v>
      </c>
      <c r="E20" s="148"/>
      <c r="F20" s="149" t="n">
        <v>52.324</v>
      </c>
      <c r="G20" s="150"/>
      <c r="H20" s="149" t="n">
        <v>97.016</v>
      </c>
      <c r="I20" s="151"/>
      <c r="J20" s="148" t="n">
        <f aca="false">J19+J18</f>
        <v>149.396</v>
      </c>
      <c r="K20" s="152"/>
      <c r="L20" s="153"/>
      <c r="M20" s="148" t="n">
        <v>0.301425</v>
      </c>
      <c r="N20" s="148"/>
      <c r="O20" s="149" t="n">
        <v>53.858</v>
      </c>
      <c r="P20" s="150"/>
      <c r="Q20" s="149" t="n">
        <v>99.1433</v>
      </c>
      <c r="R20" s="151"/>
      <c r="S20" s="148" t="n">
        <f aca="false">S19+S18</f>
        <v>153.302725</v>
      </c>
      <c r="T20" s="152"/>
      <c r="U20" s="153"/>
      <c r="V20" s="148" t="n">
        <f aca="false">M20-D20</f>
        <v>0.245425</v>
      </c>
      <c r="W20" s="154"/>
      <c r="X20" s="155" t="n">
        <f aca="false">O20-F20</f>
        <v>1.53400000000001</v>
      </c>
      <c r="Y20" s="156" t="n">
        <f aca="false">O20/F20%-100</f>
        <v>2.93173304793214</v>
      </c>
      <c r="Z20" s="148" t="n">
        <f aca="false">Q20-H20</f>
        <v>2.12729999999999</v>
      </c>
      <c r="AA20" s="156" t="n">
        <f aca="false">Q20/H20%-100</f>
        <v>2.19273109590171</v>
      </c>
      <c r="AB20" s="148" t="n">
        <f aca="false">S20-J20</f>
        <v>3.90672500000002</v>
      </c>
      <c r="AC20" s="157" t="n">
        <f aca="false">S20/J20%-100</f>
        <v>2.61501311949451</v>
      </c>
    </row>
    <row r="21" customFormat="false" ht="15.95" hidden="false" customHeight="true" outlineLevel="0" collapsed="false">
      <c r="A21" s="165"/>
      <c r="B21" s="125" t="s">
        <v>83</v>
      </c>
      <c r="C21" s="126"/>
      <c r="D21" s="127" t="n">
        <v>1.616</v>
      </c>
      <c r="E21" s="127"/>
      <c r="F21" s="128" t="n">
        <v>233.005</v>
      </c>
      <c r="G21" s="129"/>
      <c r="H21" s="128" t="n">
        <v>501.217</v>
      </c>
      <c r="I21" s="130"/>
      <c r="J21" s="127" t="n">
        <f aca="false">H21+F21+D21</f>
        <v>735.838</v>
      </c>
      <c r="K21" s="131"/>
      <c r="L21" s="132"/>
      <c r="M21" s="127" t="n">
        <v>2.8155</v>
      </c>
      <c r="N21" s="127"/>
      <c r="O21" s="128" t="n">
        <v>241.532875</v>
      </c>
      <c r="P21" s="129"/>
      <c r="Q21" s="128" t="n">
        <v>489.7324</v>
      </c>
      <c r="R21" s="130"/>
      <c r="S21" s="127" t="n">
        <f aca="false">Q21+O21+M21</f>
        <v>734.080775</v>
      </c>
      <c r="T21" s="131"/>
      <c r="U21" s="132"/>
      <c r="V21" s="127" t="n">
        <f aca="false">M21-D21</f>
        <v>1.1995</v>
      </c>
      <c r="W21" s="133"/>
      <c r="X21" s="134" t="n">
        <f aca="false">O21-F21</f>
        <v>8.527875</v>
      </c>
      <c r="Y21" s="135" t="n">
        <f aca="false">O21/F21%-100</f>
        <v>3.65995364906333</v>
      </c>
      <c r="Z21" s="127" t="n">
        <f aca="false">Q21-H21</f>
        <v>-11.4846</v>
      </c>
      <c r="AA21" s="163" t="n">
        <f aca="false">Q21/H21%-100</f>
        <v>-2.29134287145089</v>
      </c>
      <c r="AB21" s="127" t="n">
        <f aca="false">S21-J21</f>
        <v>-1.75722499999995</v>
      </c>
      <c r="AC21" s="160" t="n">
        <f aca="false">S21/J21%-100</f>
        <v>-0.238805960007497</v>
      </c>
    </row>
    <row r="22" customFormat="false" ht="12.75" hidden="false" customHeight="false" outlineLevel="0" collapsed="false">
      <c r="A22" s="161" t="s">
        <v>91</v>
      </c>
      <c r="B22" s="138" t="s">
        <v>85</v>
      </c>
      <c r="C22" s="126"/>
      <c r="D22" s="139" t="n">
        <v>6.347</v>
      </c>
      <c r="E22" s="139"/>
      <c r="F22" s="140" t="n">
        <v>36.869</v>
      </c>
      <c r="G22" s="130"/>
      <c r="H22" s="140" t="n">
        <v>159.393</v>
      </c>
      <c r="I22" s="130"/>
      <c r="J22" s="139" t="n">
        <f aca="false">H22+F22+D22</f>
        <v>202.609</v>
      </c>
      <c r="K22" s="141"/>
      <c r="L22" s="132"/>
      <c r="M22" s="139" t="n">
        <v>9.653625</v>
      </c>
      <c r="N22" s="139"/>
      <c r="O22" s="140" t="n">
        <v>36.55975</v>
      </c>
      <c r="P22" s="130"/>
      <c r="Q22" s="140" t="n">
        <v>165.981925</v>
      </c>
      <c r="R22" s="130"/>
      <c r="S22" s="139" t="n">
        <f aca="false">Q22+O22+M22</f>
        <v>212.1953</v>
      </c>
      <c r="T22" s="141"/>
      <c r="U22" s="132"/>
      <c r="V22" s="139" t="n">
        <f aca="false">M22-D22</f>
        <v>3.306625</v>
      </c>
      <c r="W22" s="142" t="n">
        <f aca="false">M22/D22%-100</f>
        <v>52.0974476130455</v>
      </c>
      <c r="X22" s="143" t="n">
        <f aca="false">O22-F22</f>
        <v>-0.309249999999999</v>
      </c>
      <c r="Y22" s="144"/>
      <c r="Z22" s="139" t="n">
        <f aca="false">Q22-H22</f>
        <v>6.58892499999999</v>
      </c>
      <c r="AA22" s="144" t="n">
        <f aca="false">Q22/H22%-100</f>
        <v>4.13376057919732</v>
      </c>
      <c r="AB22" s="139" t="n">
        <f aca="false">S22-J22</f>
        <v>9.58629999999999</v>
      </c>
      <c r="AC22" s="136" t="n">
        <f aca="false">S22/J22%-100</f>
        <v>4.73142851502155</v>
      </c>
    </row>
    <row r="23" customFormat="false" ht="15.95" hidden="false" customHeight="true" outlineLevel="0" collapsed="false">
      <c r="A23" s="162"/>
      <c r="B23" s="146" t="s">
        <v>86</v>
      </c>
      <c r="C23" s="147"/>
      <c r="D23" s="148" t="n">
        <v>7.963</v>
      </c>
      <c r="E23" s="148"/>
      <c r="F23" s="149" t="n">
        <v>269.875</v>
      </c>
      <c r="G23" s="150"/>
      <c r="H23" s="149" t="n">
        <v>660.609</v>
      </c>
      <c r="I23" s="151"/>
      <c r="J23" s="148" t="n">
        <f aca="false">J22+J21</f>
        <v>938.447</v>
      </c>
      <c r="K23" s="152"/>
      <c r="L23" s="153"/>
      <c r="M23" s="148" t="n">
        <v>12.469125</v>
      </c>
      <c r="N23" s="148"/>
      <c r="O23" s="149" t="n">
        <v>278.092625</v>
      </c>
      <c r="P23" s="150"/>
      <c r="Q23" s="149" t="n">
        <v>655.714325</v>
      </c>
      <c r="R23" s="151"/>
      <c r="S23" s="148" t="n">
        <f aca="false">S22+S21</f>
        <v>946.276075</v>
      </c>
      <c r="T23" s="152"/>
      <c r="U23" s="153"/>
      <c r="V23" s="148" t="n">
        <f aca="false">M23-D23</f>
        <v>4.506125</v>
      </c>
      <c r="W23" s="154" t="n">
        <f aca="false">M23/D23%-100</f>
        <v>56.5882833103102</v>
      </c>
      <c r="X23" s="155" t="n">
        <f aca="false">O23-F23</f>
        <v>8.217625</v>
      </c>
      <c r="Y23" s="156" t="n">
        <f aca="false">O23/F23%-100</f>
        <v>3.04497452524316</v>
      </c>
      <c r="Z23" s="148" t="n">
        <f aca="false">Q23-H23</f>
        <v>-4.89467500000012</v>
      </c>
      <c r="AA23" s="156" t="n">
        <f aca="false">Q23/H23%-100</f>
        <v>-0.740933744469132</v>
      </c>
      <c r="AB23" s="148" t="n">
        <f aca="false">S23-J23</f>
        <v>7.82907499999999</v>
      </c>
      <c r="AC23" s="157" t="n">
        <f aca="false">S23/J23%-100</f>
        <v>0.834258620891745</v>
      </c>
    </row>
    <row r="24" customFormat="false" ht="15.95" hidden="false" customHeight="true" outlineLevel="0" collapsed="false">
      <c r="A24" s="166" t="s">
        <v>92</v>
      </c>
      <c r="B24" s="125" t="s">
        <v>83</v>
      </c>
      <c r="C24" s="126"/>
      <c r="D24" s="127" t="n">
        <v>0.047</v>
      </c>
      <c r="E24" s="127"/>
      <c r="F24" s="128" t="n">
        <v>16.151</v>
      </c>
      <c r="G24" s="129"/>
      <c r="H24" s="128" t="n">
        <v>35.984</v>
      </c>
      <c r="I24" s="130"/>
      <c r="J24" s="127" t="n">
        <f aca="false">H24+F24+D24</f>
        <v>52.182</v>
      </c>
      <c r="K24" s="131"/>
      <c r="L24" s="132"/>
      <c r="M24" s="127" t="n">
        <v>0.126575</v>
      </c>
      <c r="N24" s="127"/>
      <c r="O24" s="128" t="n">
        <v>17.054275</v>
      </c>
      <c r="P24" s="129"/>
      <c r="Q24" s="128" t="n">
        <v>32.464525</v>
      </c>
      <c r="R24" s="130"/>
      <c r="S24" s="127" t="n">
        <f aca="false">Q24+O24+M24</f>
        <v>49.645375</v>
      </c>
      <c r="T24" s="131"/>
      <c r="U24" s="132"/>
      <c r="V24" s="127" t="n">
        <f aca="false">M24-D24</f>
        <v>0.079575</v>
      </c>
      <c r="W24" s="133"/>
      <c r="X24" s="134" t="n">
        <f aca="false">O24-F24</f>
        <v>0.903275000000001</v>
      </c>
      <c r="Y24" s="135"/>
      <c r="Z24" s="127" t="n">
        <f aca="false">Q24-H24</f>
        <v>-3.519475</v>
      </c>
      <c r="AA24" s="163" t="n">
        <f aca="false">Q24/H24%-100</f>
        <v>-9.78066640729212</v>
      </c>
      <c r="AB24" s="127" t="n">
        <f aca="false">S24-J24</f>
        <v>-2.536625</v>
      </c>
      <c r="AC24" s="160" t="n">
        <f aca="false">S24/J24%-100</f>
        <v>-4.86111111111111</v>
      </c>
    </row>
    <row r="25" customFormat="false" ht="12.75" hidden="false" customHeight="false" outlineLevel="0" collapsed="false">
      <c r="A25" s="164" t="s">
        <v>93</v>
      </c>
      <c r="B25" s="138" t="s">
        <v>85</v>
      </c>
      <c r="C25" s="147"/>
      <c r="D25" s="139" t="n">
        <v>0.384</v>
      </c>
      <c r="E25" s="139"/>
      <c r="F25" s="140" t="n">
        <v>2.619</v>
      </c>
      <c r="G25" s="130"/>
      <c r="H25" s="140" t="n">
        <v>10.947</v>
      </c>
      <c r="I25" s="130"/>
      <c r="J25" s="139" t="n">
        <f aca="false">H25+F25+D25</f>
        <v>13.95</v>
      </c>
      <c r="K25" s="152"/>
      <c r="L25" s="153"/>
      <c r="M25" s="139" t="n">
        <v>0.47755</v>
      </c>
      <c r="N25" s="139"/>
      <c r="O25" s="140" t="n">
        <v>3.8429</v>
      </c>
      <c r="P25" s="130"/>
      <c r="Q25" s="140" t="n">
        <v>10.92065</v>
      </c>
      <c r="R25" s="130"/>
      <c r="S25" s="139" t="n">
        <f aca="false">Q25+O25+M25</f>
        <v>15.2411</v>
      </c>
      <c r="T25" s="152"/>
      <c r="U25" s="153"/>
      <c r="V25" s="139" t="n">
        <f aca="false">M25-D25</f>
        <v>0.09355</v>
      </c>
      <c r="W25" s="142"/>
      <c r="X25" s="143" t="n">
        <f aca="false">O25-F25</f>
        <v>1.2239</v>
      </c>
      <c r="Y25" s="144"/>
      <c r="Z25" s="139" t="n">
        <f aca="false">Q25-H25</f>
        <v>-0.026349999999999</v>
      </c>
      <c r="AA25" s="144"/>
      <c r="AB25" s="139" t="n">
        <f aca="false">S25-J25</f>
        <v>1.2911</v>
      </c>
      <c r="AC25" s="136"/>
    </row>
    <row r="26" customFormat="false" ht="15.95" hidden="false" customHeight="true" outlineLevel="0" collapsed="false">
      <c r="A26" s="164" t="s">
        <v>94</v>
      </c>
      <c r="B26" s="146" t="s">
        <v>86</v>
      </c>
      <c r="C26" s="147"/>
      <c r="D26" s="148" t="n">
        <v>0.43</v>
      </c>
      <c r="E26" s="148"/>
      <c r="F26" s="149" t="n">
        <v>18.772</v>
      </c>
      <c r="G26" s="150"/>
      <c r="H26" s="149" t="n">
        <v>46.931</v>
      </c>
      <c r="I26" s="151"/>
      <c r="J26" s="148" t="n">
        <f aca="false">J25+J24</f>
        <v>66.132</v>
      </c>
      <c r="K26" s="152"/>
      <c r="L26" s="153"/>
      <c r="M26" s="148" t="n">
        <v>0.604125</v>
      </c>
      <c r="N26" s="148"/>
      <c r="O26" s="149" t="n">
        <v>20.897175</v>
      </c>
      <c r="P26" s="150"/>
      <c r="Q26" s="149" t="n">
        <v>43.385175</v>
      </c>
      <c r="R26" s="151"/>
      <c r="S26" s="148" t="n">
        <f aca="false">S25+S24</f>
        <v>64.886475</v>
      </c>
      <c r="T26" s="152"/>
      <c r="U26" s="153"/>
      <c r="V26" s="148" t="n">
        <f aca="false">M26-D26</f>
        <v>0.174125</v>
      </c>
      <c r="W26" s="154"/>
      <c r="X26" s="155" t="n">
        <f aca="false">O26-F26</f>
        <v>2.125175</v>
      </c>
      <c r="Y26" s="156" t="n">
        <f aca="false">O26/F26%-100</f>
        <v>11.3209833795014</v>
      </c>
      <c r="Z26" s="148" t="n">
        <f aca="false">Q26-H26</f>
        <v>-3.54582499999999</v>
      </c>
      <c r="AA26" s="156" t="n">
        <f aca="false">Q26/H26%-100</f>
        <v>-7.55540048155801</v>
      </c>
      <c r="AB26" s="148" t="n">
        <f aca="false">S26-J26</f>
        <v>-1.245525</v>
      </c>
      <c r="AC26" s="157"/>
    </row>
    <row r="27" customFormat="false" ht="15.95" hidden="false" customHeight="true" outlineLevel="0" collapsed="false">
      <c r="A27" s="165"/>
      <c r="B27" s="125" t="s">
        <v>83</v>
      </c>
      <c r="C27" s="126"/>
      <c r="D27" s="127" t="n">
        <v>0.735</v>
      </c>
      <c r="E27" s="127"/>
      <c r="F27" s="128" t="n">
        <v>16.069</v>
      </c>
      <c r="G27" s="129"/>
      <c r="H27" s="128" t="n">
        <v>33.079</v>
      </c>
      <c r="I27" s="130"/>
      <c r="J27" s="127" t="n">
        <f aca="false">H27+F27+D27</f>
        <v>49.883</v>
      </c>
      <c r="K27" s="131"/>
      <c r="L27" s="132"/>
      <c r="M27" s="127" t="n">
        <v>0.4261</v>
      </c>
      <c r="N27" s="127"/>
      <c r="O27" s="128" t="n">
        <v>18.0975</v>
      </c>
      <c r="P27" s="129"/>
      <c r="Q27" s="128" t="n">
        <v>34.8873</v>
      </c>
      <c r="R27" s="130"/>
      <c r="S27" s="127" t="n">
        <f aca="false">Q27+O27+M27</f>
        <v>53.4109</v>
      </c>
      <c r="T27" s="131"/>
      <c r="U27" s="132"/>
      <c r="V27" s="127" t="n">
        <f aca="false">M27-D27</f>
        <v>-0.3089</v>
      </c>
      <c r="W27" s="133"/>
      <c r="X27" s="134" t="n">
        <f aca="false">O27-F27</f>
        <v>2.0285</v>
      </c>
      <c r="Y27" s="135" t="n">
        <f aca="false">O27/F27%-100</f>
        <v>12.6236853568984</v>
      </c>
      <c r="Z27" s="127" t="n">
        <f aca="false">Q27-H27</f>
        <v>1.8083</v>
      </c>
      <c r="AA27" s="163" t="n">
        <f aca="false">Q27/H27%-100</f>
        <v>5.46661023610146</v>
      </c>
      <c r="AB27" s="127" t="n">
        <f aca="false">S27-J27</f>
        <v>3.52790000000001</v>
      </c>
      <c r="AC27" s="160" t="n">
        <f aca="false">S27/J27%-100</f>
        <v>7.07234929735584</v>
      </c>
    </row>
    <row r="28" customFormat="false" ht="12.75" hidden="false" customHeight="false" outlineLevel="0" collapsed="false">
      <c r="A28" s="161" t="s">
        <v>95</v>
      </c>
      <c r="B28" s="138" t="s">
        <v>85</v>
      </c>
      <c r="C28" s="126"/>
      <c r="D28" s="139" t="n">
        <v>3.062</v>
      </c>
      <c r="E28" s="139"/>
      <c r="F28" s="140" t="n">
        <v>4.54</v>
      </c>
      <c r="G28" s="130"/>
      <c r="H28" s="140" t="n">
        <v>11.995</v>
      </c>
      <c r="I28" s="130"/>
      <c r="J28" s="139" t="n">
        <f aca="false">H28+F28+D28</f>
        <v>19.597</v>
      </c>
      <c r="K28" s="141"/>
      <c r="L28" s="132"/>
      <c r="M28" s="139" t="n">
        <v>2.597425</v>
      </c>
      <c r="N28" s="139"/>
      <c r="O28" s="140" t="n">
        <v>3.884075</v>
      </c>
      <c r="P28" s="130"/>
      <c r="Q28" s="140" t="n">
        <v>11.66955</v>
      </c>
      <c r="R28" s="130"/>
      <c r="S28" s="139" t="n">
        <f aca="false">Q28+O28+M28</f>
        <v>18.15105</v>
      </c>
      <c r="T28" s="141"/>
      <c r="U28" s="132"/>
      <c r="V28" s="139" t="n">
        <f aca="false">M28-D28</f>
        <v>-0.464575</v>
      </c>
      <c r="W28" s="142"/>
      <c r="X28" s="143" t="n">
        <f aca="false">O28-F28</f>
        <v>-0.655925</v>
      </c>
      <c r="Y28" s="144"/>
      <c r="Z28" s="139" t="n">
        <f aca="false">Q28-H28</f>
        <v>-0.32545</v>
      </c>
      <c r="AA28" s="144"/>
      <c r="AB28" s="139" t="n">
        <f aca="false">S28-J28</f>
        <v>-1.44595</v>
      </c>
      <c r="AC28" s="136"/>
    </row>
    <row r="29" customFormat="false" ht="15.95" hidden="false" customHeight="true" outlineLevel="0" collapsed="false">
      <c r="A29" s="145"/>
      <c r="B29" s="146" t="s">
        <v>86</v>
      </c>
      <c r="C29" s="147"/>
      <c r="D29" s="148" t="n">
        <v>3.796</v>
      </c>
      <c r="E29" s="148"/>
      <c r="F29" s="167" t="n">
        <v>20.608</v>
      </c>
      <c r="G29" s="151"/>
      <c r="H29" s="167" t="n">
        <v>45.073</v>
      </c>
      <c r="I29" s="151"/>
      <c r="J29" s="148" t="n">
        <f aca="false">J28+J27</f>
        <v>69.48</v>
      </c>
      <c r="K29" s="152"/>
      <c r="L29" s="153"/>
      <c r="M29" s="148" t="n">
        <v>3.023525</v>
      </c>
      <c r="N29" s="148"/>
      <c r="O29" s="167" t="n">
        <v>21.981575</v>
      </c>
      <c r="P29" s="151"/>
      <c r="Q29" s="167" t="n">
        <v>46.55685</v>
      </c>
      <c r="R29" s="151"/>
      <c r="S29" s="148" t="n">
        <f aca="false">S28+S27</f>
        <v>71.56195</v>
      </c>
      <c r="T29" s="152"/>
      <c r="U29" s="153"/>
      <c r="V29" s="148" t="n">
        <f aca="false">M29-D29</f>
        <v>-0.772475</v>
      </c>
      <c r="W29" s="154"/>
      <c r="X29" s="155" t="n">
        <f aca="false">O29-F29</f>
        <v>1.373575</v>
      </c>
      <c r="Y29" s="156"/>
      <c r="Z29" s="148" t="n">
        <f aca="false">Q29-H29</f>
        <v>1.48385</v>
      </c>
      <c r="AA29" s="168"/>
      <c r="AB29" s="148" t="n">
        <f aca="false">S29-J29</f>
        <v>2.08195000000001</v>
      </c>
      <c r="AC29" s="157" t="n">
        <f aca="false">S29/J29%-100</f>
        <v>2.99647380541164</v>
      </c>
    </row>
    <row r="30" customFormat="false" ht="8.1" hidden="false" customHeight="true" outlineLevel="0" collapsed="false">
      <c r="A30" s="169"/>
      <c r="B30" s="170"/>
      <c r="C30" s="147"/>
      <c r="D30" s="171"/>
      <c r="E30" s="171"/>
      <c r="F30" s="172"/>
      <c r="G30" s="171"/>
      <c r="H30" s="171"/>
      <c r="I30" s="172"/>
      <c r="J30" s="172"/>
      <c r="K30" s="173"/>
      <c r="L30" s="153"/>
      <c r="M30" s="171"/>
      <c r="N30" s="171"/>
      <c r="O30" s="172"/>
      <c r="P30" s="171"/>
      <c r="Q30" s="171"/>
      <c r="R30" s="172"/>
      <c r="S30" s="172"/>
      <c r="T30" s="173"/>
      <c r="U30" s="153"/>
      <c r="V30" s="171"/>
      <c r="W30" s="174"/>
      <c r="X30" s="172"/>
      <c r="Y30" s="175"/>
      <c r="Z30" s="172"/>
      <c r="AA30" s="175"/>
      <c r="AB30" s="176"/>
      <c r="AC30" s="177"/>
    </row>
    <row r="31" customFormat="false" ht="15.95" hidden="false" customHeight="true" outlineLevel="0" collapsed="false">
      <c r="A31" s="178"/>
      <c r="B31" s="125" t="s">
        <v>83</v>
      </c>
      <c r="C31" s="126"/>
      <c r="D31" s="179" t="n">
        <f aca="false">D6+D9+D12+D15+D18+D21+D24+D27</f>
        <v>16.182</v>
      </c>
      <c r="E31" s="179"/>
      <c r="F31" s="180" t="n">
        <f aca="false">F6+F9+F12+F15+F18+F21+F24+F27</f>
        <v>467.7</v>
      </c>
      <c r="G31" s="181"/>
      <c r="H31" s="127" t="n">
        <f aca="false">H6+H9+H12+H15+H18+H21+H24+H27</f>
        <v>913.171</v>
      </c>
      <c r="I31" s="129"/>
      <c r="J31" s="127" t="n">
        <f aca="false">H31+F31+D31</f>
        <v>1397.053</v>
      </c>
      <c r="K31" s="141"/>
      <c r="L31" s="132"/>
      <c r="M31" s="179" t="n">
        <f aca="false">M6+M9+M12+M15+M18+M21+M24+M27</f>
        <v>17.159675</v>
      </c>
      <c r="N31" s="179"/>
      <c r="O31" s="180" t="n">
        <f aca="false">O6+O9+O12+O15+O18+O21+O24+O27</f>
        <v>481.579175</v>
      </c>
      <c r="P31" s="181"/>
      <c r="Q31" s="127" t="n">
        <f aca="false">Q6+Q9+Q12+Q15+Q18+Q21+Q24+Q27</f>
        <v>897.2235</v>
      </c>
      <c r="R31" s="129"/>
      <c r="S31" s="127" t="n">
        <f aca="false">Q31+O31+M31</f>
        <v>1395.96235</v>
      </c>
      <c r="T31" s="141"/>
      <c r="U31" s="132"/>
      <c r="V31" s="127" t="n">
        <f aca="false">M31-D31</f>
        <v>0.977674999999998</v>
      </c>
      <c r="W31" s="159"/>
      <c r="X31" s="134" t="n">
        <f aca="false">O31-F31</f>
        <v>13.879175</v>
      </c>
      <c r="Y31" s="135" t="n">
        <f aca="false">O31/F31%-100</f>
        <v>2.96753795167842</v>
      </c>
      <c r="Z31" s="127" t="n">
        <f aca="false">Q31-H31</f>
        <v>-15.9475</v>
      </c>
      <c r="AA31" s="135" t="n">
        <f aca="false">Q31/H31%-100</f>
        <v>-1.74638704032432</v>
      </c>
      <c r="AB31" s="139" t="n">
        <f aca="false">S31-J31</f>
        <v>-1.0906500000001</v>
      </c>
      <c r="AC31" s="136"/>
    </row>
    <row r="32" customFormat="false" ht="12.75" hidden="false" customHeight="false" outlineLevel="0" collapsed="false">
      <c r="A32" s="161" t="s">
        <v>96</v>
      </c>
      <c r="B32" s="138" t="s">
        <v>85</v>
      </c>
      <c r="C32" s="126"/>
      <c r="D32" s="139" t="n">
        <f aca="false">D7+D10+D13+D16+D19+D22+D25+D28</f>
        <v>43.161</v>
      </c>
      <c r="E32" s="139"/>
      <c r="F32" s="140" t="n">
        <f aca="false">F7+F10+F13+F16+F19+F22+F25+F28</f>
        <v>87.532</v>
      </c>
      <c r="G32" s="130"/>
      <c r="H32" s="139" t="n">
        <f aca="false">H7+H10+H13+H16+H19+H22+H25+H28</f>
        <v>291.5</v>
      </c>
      <c r="I32" s="130"/>
      <c r="J32" s="139" t="n">
        <f aca="false">H32+F32+D32</f>
        <v>422.193</v>
      </c>
      <c r="K32" s="141"/>
      <c r="L32" s="132"/>
      <c r="M32" s="139" t="n">
        <f aca="false">M7+M10+M13+M16+M19+M22+M25+M28</f>
        <v>42.072775</v>
      </c>
      <c r="N32" s="139"/>
      <c r="O32" s="140" t="n">
        <f aca="false">O7+O10+O13+O16+O19+O22+O25+O28</f>
        <v>89.539975</v>
      </c>
      <c r="P32" s="130"/>
      <c r="Q32" s="139" t="n">
        <f aca="false">Q7+Q10+Q13+Q16+Q19+Q22+Q25+Q28</f>
        <v>304.073775</v>
      </c>
      <c r="R32" s="130"/>
      <c r="S32" s="139" t="n">
        <f aca="false">Q32+O32+M32</f>
        <v>435.686525</v>
      </c>
      <c r="T32" s="141"/>
      <c r="U32" s="132"/>
      <c r="V32" s="139" t="n">
        <f aca="false">M32-D32</f>
        <v>-1.08822499999999</v>
      </c>
      <c r="W32" s="142"/>
      <c r="X32" s="143" t="n">
        <f aca="false">O32-F32</f>
        <v>2.00797499999999</v>
      </c>
      <c r="Y32" s="144" t="n">
        <f aca="false">O32/F32%-100</f>
        <v>2.29398962665081</v>
      </c>
      <c r="Z32" s="139" t="n">
        <f aca="false">Q32-H32</f>
        <v>12.573775</v>
      </c>
      <c r="AA32" s="144" t="n">
        <f aca="false">Q32/H32%-100</f>
        <v>4.31347341337907</v>
      </c>
      <c r="AB32" s="139" t="n">
        <f aca="false">S32-J32</f>
        <v>13.4935249999999</v>
      </c>
      <c r="AC32" s="136" t="n">
        <f aca="false">S32/J32%-100</f>
        <v>3.19605606914371</v>
      </c>
    </row>
    <row r="33" customFormat="false" ht="15.95" hidden="false" customHeight="true" outlineLevel="0" collapsed="false">
      <c r="A33" s="145"/>
      <c r="B33" s="146" t="s">
        <v>86</v>
      </c>
      <c r="C33" s="147"/>
      <c r="D33" s="148" t="n">
        <f aca="false">D32+D31</f>
        <v>59.343</v>
      </c>
      <c r="E33" s="148"/>
      <c r="F33" s="167" t="n">
        <f aca="false">F32+F31</f>
        <v>555.232</v>
      </c>
      <c r="G33" s="151"/>
      <c r="H33" s="148" t="n">
        <f aca="false">H32+H31</f>
        <v>1204.671</v>
      </c>
      <c r="I33" s="151"/>
      <c r="J33" s="148" t="n">
        <f aca="false">J32+J31</f>
        <v>1819.246</v>
      </c>
      <c r="K33" s="152"/>
      <c r="L33" s="153"/>
      <c r="M33" s="148" t="n">
        <f aca="false">M32+M31</f>
        <v>59.23245</v>
      </c>
      <c r="N33" s="148"/>
      <c r="O33" s="167" t="n">
        <f aca="false">O32+O31</f>
        <v>571.11915</v>
      </c>
      <c r="P33" s="151"/>
      <c r="Q33" s="148" t="n">
        <f aca="false">Q32+Q31</f>
        <v>1201.297275</v>
      </c>
      <c r="R33" s="151"/>
      <c r="S33" s="148" t="n">
        <f aca="false">S32+S31</f>
        <v>1831.648875</v>
      </c>
      <c r="T33" s="152"/>
      <c r="U33" s="153"/>
      <c r="V33" s="148" t="n">
        <f aca="false">M33-D33</f>
        <v>-0.110549999999996</v>
      </c>
      <c r="W33" s="154"/>
      <c r="X33" s="182" t="n">
        <f aca="false">O33-F33</f>
        <v>15.8871499999999</v>
      </c>
      <c r="Y33" s="168" t="n">
        <f aca="false">O33/F33%-100</f>
        <v>2.86135345225057</v>
      </c>
      <c r="Z33" s="183" t="n">
        <f aca="false">Q33-H33</f>
        <v>-3.37372499999992</v>
      </c>
      <c r="AA33" s="168" t="n">
        <f aca="false">Q33/H33%-100</f>
        <v>-0.280053641201604</v>
      </c>
      <c r="AB33" s="148" t="n">
        <f aca="false">S33-J33</f>
        <v>12.4028749999998</v>
      </c>
      <c r="AC33" s="157" t="n">
        <f aca="false">S33/J33%-100</f>
        <v>0.681759091403791</v>
      </c>
    </row>
    <row r="34" customFormat="false" ht="18" hidden="false" customHeight="true" outlineLevel="0" collapsed="false">
      <c r="A34" s="61" t="s">
        <v>56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</row>
    <row r="35" customFormat="false" ht="13.5" hidden="false" customHeight="false" outlineLevel="0" collapsed="false"/>
    <row r="36" customFormat="false" ht="12.75" hidden="false" customHeight="false" outlineLevel="0" collapsed="false">
      <c r="N36" s="184"/>
    </row>
  </sheetData>
  <mergeCells count="21">
    <mergeCell ref="A1:AC1"/>
    <mergeCell ref="A2:AC2"/>
    <mergeCell ref="A3:A5"/>
    <mergeCell ref="D3:K3"/>
    <mergeCell ref="M3:T3"/>
    <mergeCell ref="V3:AC3"/>
    <mergeCell ref="D4:E5"/>
    <mergeCell ref="F4:G5"/>
    <mergeCell ref="H4:I4"/>
    <mergeCell ref="J4:K5"/>
    <mergeCell ref="M4:N5"/>
    <mergeCell ref="O4:P5"/>
    <mergeCell ref="Q4:R4"/>
    <mergeCell ref="S4:T5"/>
    <mergeCell ref="V4:W4"/>
    <mergeCell ref="X4:Y4"/>
    <mergeCell ref="Z4:AA4"/>
    <mergeCell ref="AB4:AC4"/>
    <mergeCell ref="H5:I5"/>
    <mergeCell ref="Q5:R5"/>
    <mergeCell ref="A34:AC3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4.7"/>
    <col collapsed="false" customWidth="true" hidden="false" outlineLevel="0" max="6" min="3" style="1" width="7.7"/>
    <col collapsed="false" customWidth="true" hidden="false" outlineLevel="0" max="7" min="7" style="1" width="8.14"/>
    <col collapsed="false" customWidth="true" hidden="false" outlineLevel="0" max="8" min="8" style="1" width="1.7"/>
    <col collapsed="false" customWidth="true" hidden="false" outlineLevel="0" max="10" min="9" style="1" width="8.7"/>
    <col collapsed="false" customWidth="false" hidden="false" outlineLevel="0" max="257" min="11" style="1" width="9.14"/>
  </cols>
  <sheetData>
    <row r="1" customFormat="false" ht="20.1" hidden="false" customHeight="true" outlineLevel="0" collapsed="false">
      <c r="A1" s="185" t="s">
        <v>97</v>
      </c>
      <c r="B1" s="185"/>
      <c r="C1" s="185"/>
      <c r="D1" s="185"/>
      <c r="E1" s="185"/>
      <c r="F1" s="185"/>
      <c r="G1" s="185"/>
      <c r="H1" s="185"/>
      <c r="I1" s="185"/>
      <c r="J1" s="185"/>
    </row>
    <row r="2" customFormat="false" ht="20.1" hidden="false" customHeight="true" outlineLevel="0" collapsed="false">
      <c r="A2" s="186" t="s">
        <v>98</v>
      </c>
      <c r="B2" s="186"/>
      <c r="C2" s="186"/>
      <c r="D2" s="186"/>
      <c r="E2" s="186"/>
      <c r="F2" s="186"/>
      <c r="G2" s="186"/>
      <c r="H2" s="186"/>
      <c r="I2" s="186"/>
      <c r="J2" s="186"/>
    </row>
    <row r="3" customFormat="false" ht="25.5" hidden="false" customHeight="false" outlineLevel="0" collapsed="false">
      <c r="A3" s="187" t="s">
        <v>99</v>
      </c>
      <c r="B3" s="188" t="s">
        <v>100</v>
      </c>
      <c r="C3" s="189" t="s">
        <v>101</v>
      </c>
      <c r="D3" s="190" t="s">
        <v>102</v>
      </c>
      <c r="E3" s="190" t="s">
        <v>103</v>
      </c>
      <c r="F3" s="190" t="s">
        <v>104</v>
      </c>
      <c r="G3" s="191" t="s">
        <v>105</v>
      </c>
      <c r="H3" s="192"/>
      <c r="I3" s="193" t="s">
        <v>106</v>
      </c>
      <c r="J3" s="194" t="s">
        <v>107</v>
      </c>
    </row>
    <row r="4" customFormat="false" ht="24" hidden="false" customHeight="true" outlineLevel="0" collapsed="false">
      <c r="A4" s="195" t="s">
        <v>108</v>
      </c>
      <c r="B4" s="196" t="s">
        <v>45</v>
      </c>
      <c r="C4" s="197" t="n">
        <v>20.564725</v>
      </c>
      <c r="D4" s="198" t="n">
        <v>72.720163</v>
      </c>
      <c r="E4" s="198" t="n">
        <v>80.13476</v>
      </c>
      <c r="F4" s="198" t="n">
        <v>76.508031</v>
      </c>
      <c r="G4" s="199" t="n">
        <v>56.472805</v>
      </c>
      <c r="H4" s="200"/>
      <c r="I4" s="201" t="n">
        <v>64.58484</v>
      </c>
      <c r="J4" s="202" t="n">
        <v>68.984252</v>
      </c>
    </row>
    <row r="5" customFormat="false" ht="15.95" hidden="false" customHeight="true" outlineLevel="0" collapsed="false">
      <c r="A5" s="203"/>
      <c r="B5" s="204" t="s">
        <v>46</v>
      </c>
      <c r="C5" s="197" t="n">
        <v>15.20668</v>
      </c>
      <c r="D5" s="198" t="n">
        <v>72.438127</v>
      </c>
      <c r="E5" s="198" t="n">
        <v>79.281247</v>
      </c>
      <c r="F5" s="198" t="n">
        <v>81.147517</v>
      </c>
      <c r="G5" s="199" t="n">
        <v>57.033653</v>
      </c>
      <c r="H5" s="200"/>
      <c r="I5" s="201" t="n">
        <v>63.968313</v>
      </c>
      <c r="J5" s="202" t="n">
        <v>69.374959</v>
      </c>
    </row>
    <row r="6" customFormat="false" ht="15.95" hidden="false" customHeight="true" outlineLevel="0" collapsed="false">
      <c r="A6" s="203"/>
      <c r="B6" s="204" t="s">
        <v>47</v>
      </c>
      <c r="C6" s="197" t="n">
        <v>16.200013</v>
      </c>
      <c r="D6" s="198" t="n">
        <v>77.092</v>
      </c>
      <c r="E6" s="198" t="n">
        <v>89.115521</v>
      </c>
      <c r="F6" s="198" t="n">
        <v>84.965339</v>
      </c>
      <c r="G6" s="199" t="n">
        <v>58.600848</v>
      </c>
      <c r="H6" s="200"/>
      <c r="I6" s="201" t="n">
        <v>68.415133</v>
      </c>
      <c r="J6" s="202" t="n">
        <v>73.355343</v>
      </c>
    </row>
    <row r="7" customFormat="false" ht="15.95" hidden="false" customHeight="true" outlineLevel="0" collapsed="false">
      <c r="A7" s="203"/>
      <c r="B7" s="204" t="s">
        <v>48</v>
      </c>
      <c r="C7" s="197" t="n">
        <v>28.384943</v>
      </c>
      <c r="D7" s="198" t="n">
        <v>78.960894</v>
      </c>
      <c r="E7" s="198" t="n">
        <v>86.42893</v>
      </c>
      <c r="F7" s="198" t="n">
        <v>84.119783</v>
      </c>
      <c r="G7" s="199" t="n">
        <v>53.869899</v>
      </c>
      <c r="H7" s="200"/>
      <c r="I7" s="201" t="n">
        <v>68.592203</v>
      </c>
      <c r="J7" s="202" t="n">
        <v>73.886005</v>
      </c>
    </row>
    <row r="8" customFormat="false" ht="15.95" hidden="false" customHeight="true" outlineLevel="0" collapsed="false">
      <c r="A8" s="203"/>
      <c r="B8" s="204" t="s">
        <v>49</v>
      </c>
      <c r="C8" s="197" t="n">
        <v>16.541037</v>
      </c>
      <c r="D8" s="198" t="n">
        <v>77.138336</v>
      </c>
      <c r="E8" s="198" t="n">
        <v>81.775755</v>
      </c>
      <c r="F8" s="198" t="n">
        <v>80.43334</v>
      </c>
      <c r="G8" s="199" t="n">
        <v>48.946758</v>
      </c>
      <c r="H8" s="200"/>
      <c r="I8" s="201" t="n">
        <v>64.346141</v>
      </c>
      <c r="J8" s="202" t="n">
        <v>69.517032</v>
      </c>
    </row>
    <row r="9" customFormat="false" ht="15.95" hidden="false" customHeight="true" outlineLevel="0" collapsed="false">
      <c r="A9" s="203"/>
      <c r="B9" s="204" t="s">
        <v>50</v>
      </c>
      <c r="C9" s="197" t="n">
        <v>20.186611</v>
      </c>
      <c r="D9" s="198" t="n">
        <v>68.778134</v>
      </c>
      <c r="E9" s="198" t="n">
        <v>83.187988</v>
      </c>
      <c r="F9" s="198" t="n">
        <v>82.382426</v>
      </c>
      <c r="G9" s="199" t="n">
        <v>55.908035</v>
      </c>
      <c r="H9" s="200"/>
      <c r="I9" s="201" t="n">
        <v>65.751421</v>
      </c>
      <c r="J9" s="202" t="n">
        <v>70.390343</v>
      </c>
    </row>
    <row r="10" customFormat="false" ht="15.95" hidden="false" customHeight="true" outlineLevel="0" collapsed="false">
      <c r="A10" s="203"/>
      <c r="B10" s="204" t="s">
        <v>51</v>
      </c>
      <c r="C10" s="197" t="n">
        <v>21.55326</v>
      </c>
      <c r="D10" s="198" t="n">
        <v>77.884338</v>
      </c>
      <c r="E10" s="198" t="n">
        <v>81.115392</v>
      </c>
      <c r="F10" s="198" t="n">
        <v>77.725065</v>
      </c>
      <c r="G10" s="199" t="n">
        <v>52.170418</v>
      </c>
      <c r="H10" s="200"/>
      <c r="I10" s="201" t="n">
        <v>64.286876</v>
      </c>
      <c r="J10" s="202" t="n">
        <v>69.012556</v>
      </c>
    </row>
    <row r="11" customFormat="false" ht="15.95" hidden="false" customHeight="true" outlineLevel="0" collapsed="false">
      <c r="A11" s="203"/>
      <c r="B11" s="204" t="s">
        <v>52</v>
      </c>
      <c r="C11" s="197" t="n">
        <v>19.739755</v>
      </c>
      <c r="D11" s="198" t="n">
        <v>78.405046</v>
      </c>
      <c r="E11" s="198" t="n">
        <v>76.781889</v>
      </c>
      <c r="F11" s="198" t="n">
        <v>83.627513</v>
      </c>
      <c r="G11" s="199" t="n">
        <v>58.562661</v>
      </c>
      <c r="H11" s="200"/>
      <c r="I11" s="201" t="n">
        <v>66.435832</v>
      </c>
      <c r="J11" s="202" t="n">
        <v>70.908183</v>
      </c>
    </row>
    <row r="12" customFormat="false" ht="18" hidden="false" customHeight="true" outlineLevel="0" collapsed="false">
      <c r="A12" s="203"/>
      <c r="B12" s="205" t="s">
        <v>53</v>
      </c>
      <c r="C12" s="206" t="n">
        <v>20.733177</v>
      </c>
      <c r="D12" s="207" t="n">
        <v>72.348054</v>
      </c>
      <c r="E12" s="207" t="n">
        <v>82.932222</v>
      </c>
      <c r="F12" s="207" t="n">
        <v>81.778061</v>
      </c>
      <c r="G12" s="208" t="n">
        <v>55.2566</v>
      </c>
      <c r="H12" s="209"/>
      <c r="I12" s="209" t="n">
        <v>65.89485</v>
      </c>
      <c r="J12" s="210" t="n">
        <v>70.685686</v>
      </c>
    </row>
    <row r="13" customFormat="false" ht="9.95" hidden="false" customHeight="true" outlineLevel="0" collapsed="false">
      <c r="A13" s="203"/>
      <c r="B13" s="211"/>
      <c r="C13" s="212"/>
      <c r="D13" s="213"/>
      <c r="E13" s="213"/>
      <c r="F13" s="213"/>
      <c r="G13" s="214"/>
      <c r="H13" s="215"/>
      <c r="I13" s="216"/>
      <c r="J13" s="217"/>
    </row>
    <row r="14" customFormat="false" ht="24" hidden="false" customHeight="true" outlineLevel="0" collapsed="false">
      <c r="A14" s="218" t="s">
        <v>54</v>
      </c>
      <c r="B14" s="219" t="s">
        <v>45</v>
      </c>
      <c r="C14" s="220" t="n">
        <v>25.57596</v>
      </c>
      <c r="D14" s="221" t="n">
        <v>75.789316</v>
      </c>
      <c r="E14" s="221" t="n">
        <v>85.49209</v>
      </c>
      <c r="F14" s="221" t="n">
        <v>85.827272</v>
      </c>
      <c r="G14" s="222" t="n">
        <v>65.639126</v>
      </c>
      <c r="H14" s="200"/>
      <c r="I14" s="223" t="n">
        <v>71.30155</v>
      </c>
      <c r="J14" s="224" t="n">
        <v>76.194726</v>
      </c>
    </row>
    <row r="15" customFormat="false" ht="15.95" hidden="false" customHeight="true" outlineLevel="0" collapsed="false">
      <c r="A15" s="203"/>
      <c r="B15" s="204" t="s">
        <v>46</v>
      </c>
      <c r="C15" s="197" t="n">
        <v>20.575955</v>
      </c>
      <c r="D15" s="198" t="n">
        <v>83.052071</v>
      </c>
      <c r="E15" s="198" t="n">
        <v>92.004002</v>
      </c>
      <c r="F15" s="198" t="n">
        <v>91.433618</v>
      </c>
      <c r="G15" s="199" t="n">
        <v>61.958146</v>
      </c>
      <c r="H15" s="200"/>
      <c r="I15" s="201" t="n">
        <v>73.0683</v>
      </c>
      <c r="J15" s="202" t="n">
        <v>79.046578</v>
      </c>
    </row>
    <row r="16" customFormat="false" ht="15.95" hidden="false" customHeight="true" outlineLevel="0" collapsed="false">
      <c r="A16" s="203"/>
      <c r="B16" s="204" t="s">
        <v>47</v>
      </c>
      <c r="C16" s="197" t="n">
        <v>20.849257</v>
      </c>
      <c r="D16" s="198" t="n">
        <v>79.121001</v>
      </c>
      <c r="E16" s="198" t="n">
        <v>89.900101</v>
      </c>
      <c r="F16" s="198" t="n">
        <v>90.028649</v>
      </c>
      <c r="G16" s="199" t="n">
        <v>65.650481</v>
      </c>
      <c r="H16" s="200"/>
      <c r="I16" s="201" t="n">
        <v>72.71941</v>
      </c>
      <c r="J16" s="202" t="n">
        <v>77.387418</v>
      </c>
    </row>
    <row r="17" customFormat="false" ht="15.95" hidden="false" customHeight="true" outlineLevel="0" collapsed="false">
      <c r="A17" s="203"/>
      <c r="B17" s="204" t="s">
        <v>48</v>
      </c>
      <c r="C17" s="197" t="n">
        <v>34.848788</v>
      </c>
      <c r="D17" s="198" t="n">
        <v>88.336329</v>
      </c>
      <c r="E17" s="198" t="n">
        <v>93.956196</v>
      </c>
      <c r="F17" s="198" t="n">
        <v>92.846766</v>
      </c>
      <c r="G17" s="199" t="n">
        <v>65.801166</v>
      </c>
      <c r="H17" s="200"/>
      <c r="I17" s="201" t="n">
        <v>77.24512</v>
      </c>
      <c r="J17" s="202" t="n">
        <v>83.136084</v>
      </c>
    </row>
    <row r="18" customFormat="false" ht="15.95" hidden="false" customHeight="true" outlineLevel="0" collapsed="false">
      <c r="A18" s="203"/>
      <c r="B18" s="204" t="s">
        <v>49</v>
      </c>
      <c r="C18" s="197" t="n">
        <v>20.366451</v>
      </c>
      <c r="D18" s="198" t="n">
        <v>86.085039</v>
      </c>
      <c r="E18" s="198" t="n">
        <v>93.181728</v>
      </c>
      <c r="F18" s="198" t="n">
        <v>92.008068</v>
      </c>
      <c r="G18" s="199" t="n">
        <v>56.641788</v>
      </c>
      <c r="H18" s="200"/>
      <c r="I18" s="201" t="n">
        <v>72.995914</v>
      </c>
      <c r="J18" s="202" t="n">
        <v>79.27724</v>
      </c>
    </row>
    <row r="19" customFormat="false" ht="15.95" hidden="false" customHeight="true" outlineLevel="0" collapsed="false">
      <c r="A19" s="203"/>
      <c r="B19" s="204" t="s">
        <v>50</v>
      </c>
      <c r="C19" s="197" t="n">
        <v>23.569733</v>
      </c>
      <c r="D19" s="198" t="n">
        <v>77.211796</v>
      </c>
      <c r="E19" s="198" t="n">
        <v>91.11061</v>
      </c>
      <c r="F19" s="198" t="n">
        <v>88.080209</v>
      </c>
      <c r="G19" s="199" t="n">
        <v>61.950771</v>
      </c>
      <c r="H19" s="200"/>
      <c r="I19" s="201" t="n">
        <v>71.800353</v>
      </c>
      <c r="J19" s="202" t="n">
        <v>77.105408</v>
      </c>
    </row>
    <row r="20" customFormat="false" ht="15.95" hidden="false" customHeight="true" outlineLevel="0" collapsed="false">
      <c r="A20" s="203"/>
      <c r="B20" s="204" t="s">
        <v>51</v>
      </c>
      <c r="C20" s="197" t="n">
        <v>25.095976</v>
      </c>
      <c r="D20" s="198" t="n">
        <v>88.240132</v>
      </c>
      <c r="E20" s="198" t="n">
        <v>90.90565</v>
      </c>
      <c r="F20" s="198" t="n">
        <v>88.30497</v>
      </c>
      <c r="G20" s="199" t="n">
        <v>59.807675</v>
      </c>
      <c r="H20" s="200"/>
      <c r="I20" s="201" t="n">
        <v>73.39533</v>
      </c>
      <c r="J20" s="202" t="n">
        <v>79.326469</v>
      </c>
    </row>
    <row r="21" customFormat="false" ht="15.95" hidden="false" customHeight="true" outlineLevel="0" collapsed="false">
      <c r="A21" s="203"/>
      <c r="B21" s="204" t="s">
        <v>52</v>
      </c>
      <c r="C21" s="197" t="n">
        <v>30.578058</v>
      </c>
      <c r="D21" s="198" t="n">
        <v>89.810973</v>
      </c>
      <c r="E21" s="198" t="n">
        <v>89.397026</v>
      </c>
      <c r="F21" s="198" t="n">
        <v>89.987848</v>
      </c>
      <c r="G21" s="199" t="n">
        <v>64.580289</v>
      </c>
      <c r="H21" s="200"/>
      <c r="I21" s="201" t="n">
        <v>75.757003</v>
      </c>
      <c r="J21" s="202" t="n">
        <v>80.064438</v>
      </c>
    </row>
    <row r="22" customFormat="false" ht="18" hidden="false" customHeight="true" outlineLevel="0" collapsed="false">
      <c r="A22" s="203"/>
      <c r="B22" s="205" t="s">
        <v>53</v>
      </c>
      <c r="C22" s="206" t="n">
        <v>25.215977</v>
      </c>
      <c r="D22" s="207" t="n">
        <v>80.545768</v>
      </c>
      <c r="E22" s="207" t="n">
        <v>91.099893</v>
      </c>
      <c r="F22" s="207" t="n">
        <v>89.150425</v>
      </c>
      <c r="G22" s="208" t="n">
        <v>62.594561</v>
      </c>
      <c r="H22" s="209"/>
      <c r="I22" s="209" t="n">
        <v>72.913863</v>
      </c>
      <c r="J22" s="210" t="n">
        <v>78.322366</v>
      </c>
    </row>
    <row r="23" customFormat="false" ht="9.95" hidden="false" customHeight="true" outlineLevel="0" collapsed="false">
      <c r="A23" s="203"/>
      <c r="B23" s="225"/>
      <c r="C23" s="212"/>
      <c r="D23" s="213"/>
      <c r="E23" s="213"/>
      <c r="F23" s="213"/>
      <c r="G23" s="214"/>
      <c r="H23" s="215"/>
      <c r="I23" s="216"/>
      <c r="J23" s="217"/>
    </row>
    <row r="24" customFormat="false" ht="24" hidden="false" customHeight="true" outlineLevel="0" collapsed="false">
      <c r="A24" s="218" t="s">
        <v>55</v>
      </c>
      <c r="B24" s="226" t="s">
        <v>45</v>
      </c>
      <c r="C24" s="227" t="n">
        <v>15.212994</v>
      </c>
      <c r="D24" s="221" t="n">
        <v>69.36312</v>
      </c>
      <c r="E24" s="221" t="n">
        <v>75.239883</v>
      </c>
      <c r="F24" s="221" t="n">
        <v>66.794454</v>
      </c>
      <c r="G24" s="228" t="n">
        <v>47.488174</v>
      </c>
      <c r="H24" s="200"/>
      <c r="I24" s="223" t="n">
        <v>57.799863</v>
      </c>
      <c r="J24" s="224" t="n">
        <v>61.73133</v>
      </c>
    </row>
    <row r="25" customFormat="false" ht="15.95" hidden="false" customHeight="true" outlineLevel="0" collapsed="false">
      <c r="A25" s="203"/>
      <c r="B25" s="204" t="s">
        <v>46</v>
      </c>
      <c r="C25" s="197" t="n">
        <v>10.160966</v>
      </c>
      <c r="D25" s="198" t="n">
        <v>59.008906</v>
      </c>
      <c r="E25" s="198" t="n">
        <v>67.498574</v>
      </c>
      <c r="F25" s="198" t="n">
        <v>70.786384</v>
      </c>
      <c r="G25" s="199" t="n">
        <v>52.130233</v>
      </c>
      <c r="H25" s="200"/>
      <c r="I25" s="201" t="n">
        <v>54.765709</v>
      </c>
      <c r="J25" s="202" t="n">
        <v>59.565664</v>
      </c>
    </row>
    <row r="26" customFormat="false" ht="15.95" hidden="false" customHeight="true" outlineLevel="0" collapsed="false">
      <c r="A26" s="203"/>
      <c r="B26" s="204" t="s">
        <v>47</v>
      </c>
      <c r="C26" s="197" t="n">
        <v>12.151836</v>
      </c>
      <c r="D26" s="198" t="n">
        <v>73.83659</v>
      </c>
      <c r="E26" s="198" t="n">
        <v>88.323464</v>
      </c>
      <c r="F26" s="198" t="n">
        <v>81.029676</v>
      </c>
      <c r="G26" s="199" t="n">
        <v>51.10521</v>
      </c>
      <c r="H26" s="200"/>
      <c r="I26" s="201" t="n">
        <v>64.135636</v>
      </c>
      <c r="J26" s="202" t="n">
        <v>69.287231</v>
      </c>
    </row>
    <row r="27" customFormat="false" ht="15.95" hidden="false" customHeight="true" outlineLevel="0" collapsed="false">
      <c r="A27" s="203"/>
      <c r="B27" s="204" t="s">
        <v>48</v>
      </c>
      <c r="C27" s="197" t="n">
        <v>21.119574</v>
      </c>
      <c r="D27" s="198" t="n">
        <v>69.889529</v>
      </c>
      <c r="E27" s="198" t="n">
        <v>78.115518</v>
      </c>
      <c r="F27" s="198" t="n">
        <v>75.69847</v>
      </c>
      <c r="G27" s="199" t="n">
        <v>42.284774</v>
      </c>
      <c r="H27" s="200"/>
      <c r="I27" s="201" t="n">
        <v>59.786028</v>
      </c>
      <c r="J27" s="202" t="n">
        <v>64.560469</v>
      </c>
    </row>
    <row r="28" customFormat="false" ht="15.95" hidden="false" customHeight="true" outlineLevel="0" collapsed="false">
      <c r="A28" s="203"/>
      <c r="B28" s="204" t="s">
        <v>49</v>
      </c>
      <c r="C28" s="197" t="n">
        <v>12.06492</v>
      </c>
      <c r="D28" s="198" t="n">
        <v>68.5066</v>
      </c>
      <c r="E28" s="198" t="n">
        <v>70.97498</v>
      </c>
      <c r="F28" s="198" t="n">
        <v>68.217647</v>
      </c>
      <c r="G28" s="199" t="n">
        <v>41.554319</v>
      </c>
      <c r="H28" s="200"/>
      <c r="I28" s="201" t="n">
        <v>55.606034</v>
      </c>
      <c r="J28" s="202" t="n">
        <v>59.751842</v>
      </c>
    </row>
    <row r="29" customFormat="false" ht="15.95" hidden="false" customHeight="true" outlineLevel="0" collapsed="false">
      <c r="A29" s="203"/>
      <c r="B29" s="204" t="s">
        <v>50</v>
      </c>
      <c r="C29" s="197" t="n">
        <v>16.463447</v>
      </c>
      <c r="D29" s="198" t="n">
        <v>60.445429</v>
      </c>
      <c r="E29" s="198" t="n">
        <v>75.289164</v>
      </c>
      <c r="F29" s="198" t="n">
        <v>76.899342</v>
      </c>
      <c r="G29" s="199" t="n">
        <v>50.369267</v>
      </c>
      <c r="H29" s="200"/>
      <c r="I29" s="201" t="n">
        <v>59.808773</v>
      </c>
      <c r="J29" s="202" t="n">
        <v>63.84208</v>
      </c>
    </row>
    <row r="30" customFormat="false" ht="15.95" hidden="false" customHeight="true" outlineLevel="0" collapsed="false">
      <c r="A30" s="203"/>
      <c r="B30" s="204" t="s">
        <v>51</v>
      </c>
      <c r="C30" s="197" t="n">
        <v>17.994859</v>
      </c>
      <c r="D30" s="198" t="n">
        <v>66.387705</v>
      </c>
      <c r="E30" s="198" t="n">
        <v>70.424718</v>
      </c>
      <c r="F30" s="198" t="n">
        <v>67.044853</v>
      </c>
      <c r="G30" s="199" t="n">
        <v>45.255945</v>
      </c>
      <c r="H30" s="200"/>
      <c r="I30" s="201" t="n">
        <v>55.068846</v>
      </c>
      <c r="J30" s="202" t="n">
        <v>58.717466</v>
      </c>
    </row>
    <row r="31" customFormat="false" ht="15.95" hidden="false" customHeight="true" outlineLevel="0" collapsed="false">
      <c r="A31" s="203"/>
      <c r="B31" s="204" t="s">
        <v>52</v>
      </c>
      <c r="C31" s="197" t="n">
        <v>9.388933</v>
      </c>
      <c r="D31" s="198" t="n">
        <v>64.917541</v>
      </c>
      <c r="E31" s="198" t="n">
        <v>65.230367</v>
      </c>
      <c r="F31" s="198" t="n">
        <v>76.77194</v>
      </c>
      <c r="G31" s="199" t="n">
        <v>52.82523</v>
      </c>
      <c r="H31" s="200"/>
      <c r="I31" s="201" t="n">
        <v>57.01818</v>
      </c>
      <c r="J31" s="202" t="n">
        <v>61.518606</v>
      </c>
    </row>
    <row r="32" customFormat="false" ht="18" hidden="false" customHeight="true" outlineLevel="0" collapsed="false">
      <c r="A32" s="203"/>
      <c r="B32" s="205" t="s">
        <v>53</v>
      </c>
      <c r="C32" s="229" t="n">
        <v>15.897067</v>
      </c>
      <c r="D32" s="230" t="n">
        <v>63.902377</v>
      </c>
      <c r="E32" s="230" t="n">
        <v>74.807177</v>
      </c>
      <c r="F32" s="230" t="n">
        <v>74.56606</v>
      </c>
      <c r="G32" s="208" t="n">
        <v>48.323463</v>
      </c>
      <c r="H32" s="231"/>
      <c r="I32" s="231" t="n">
        <v>58.902449</v>
      </c>
      <c r="J32" s="232" t="n">
        <v>63.120764</v>
      </c>
    </row>
    <row r="33" customFormat="false" ht="9.95" hidden="false" customHeight="true" outlineLevel="0" collapsed="false">
      <c r="A33" s="203"/>
      <c r="B33" s="233"/>
      <c r="C33" s="212"/>
      <c r="D33" s="213"/>
      <c r="E33" s="213"/>
      <c r="F33" s="213"/>
      <c r="G33" s="214"/>
      <c r="H33" s="234"/>
      <c r="I33" s="234"/>
      <c r="J33" s="235"/>
    </row>
    <row r="34" customFormat="false" ht="20.1" hidden="false" customHeight="true" outlineLevel="0" collapsed="false">
      <c r="A34" s="61" t="s">
        <v>56</v>
      </c>
      <c r="B34" s="61"/>
      <c r="C34" s="61"/>
      <c r="D34" s="61"/>
      <c r="E34" s="61"/>
      <c r="F34" s="61"/>
      <c r="G34" s="61"/>
      <c r="H34" s="61"/>
      <c r="I34" s="61"/>
      <c r="J34" s="61"/>
    </row>
    <row r="35" customFormat="false" ht="13.5" hidden="false" customHeight="false" outlineLevel="0" collapsed="false"/>
  </sheetData>
  <mergeCells count="3">
    <mergeCell ref="A1:J1"/>
    <mergeCell ref="A2:J2"/>
    <mergeCell ref="A34:J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236" width="4.7"/>
    <col collapsed="false" customWidth="true" hidden="false" outlineLevel="0" max="2" min="2" style="236" width="17.42"/>
    <col collapsed="false" customWidth="true" hidden="false" outlineLevel="0" max="5" min="3" style="236" width="7.7"/>
    <col collapsed="false" customWidth="false" hidden="false" outlineLevel="0" max="6" min="6" style="236" width="9.14"/>
    <col collapsed="false" customWidth="true" hidden="false" outlineLevel="0" max="7" min="7" style="236" width="4.7"/>
    <col collapsed="false" customWidth="true" hidden="false" outlineLevel="0" max="8" min="8" style="236" width="17.42"/>
    <col collapsed="false" customWidth="true" hidden="false" outlineLevel="0" max="11" min="9" style="236" width="7.7"/>
    <col collapsed="false" customWidth="false" hidden="false" outlineLevel="0" max="12" min="12" style="236" width="9.14"/>
    <col collapsed="false" customWidth="true" hidden="false" outlineLevel="0" max="13" min="13" style="236" width="4.7"/>
    <col collapsed="false" customWidth="true" hidden="false" outlineLevel="0" max="14" min="14" style="236" width="17.42"/>
    <col collapsed="false" customWidth="true" hidden="false" outlineLevel="0" max="17" min="15" style="236" width="7.7"/>
    <col collapsed="false" customWidth="false" hidden="false" outlineLevel="0" max="257" min="18" style="236" width="9.14"/>
  </cols>
  <sheetData>
    <row r="1" customFormat="false" ht="15" hidden="false" customHeight="true" outlineLevel="0" collapsed="false">
      <c r="A1" s="237" t="s">
        <v>109</v>
      </c>
      <c r="B1" s="237"/>
      <c r="C1" s="237"/>
      <c r="D1" s="237"/>
      <c r="E1" s="237"/>
      <c r="G1" s="237" t="s">
        <v>110</v>
      </c>
      <c r="H1" s="237"/>
      <c r="I1" s="237"/>
      <c r="J1" s="237"/>
      <c r="K1" s="237"/>
      <c r="M1" s="237" t="s">
        <v>111</v>
      </c>
      <c r="N1" s="237"/>
      <c r="O1" s="237"/>
      <c r="P1" s="237"/>
      <c r="Q1" s="237"/>
    </row>
    <row r="2" customFormat="false" ht="15" hidden="false" customHeight="true" outlineLevel="0" collapsed="false">
      <c r="A2" s="238" t="s">
        <v>112</v>
      </c>
      <c r="B2" s="238"/>
      <c r="C2" s="238"/>
      <c r="D2" s="238"/>
      <c r="E2" s="238"/>
      <c r="G2" s="238" t="s">
        <v>112</v>
      </c>
      <c r="H2" s="238"/>
      <c r="I2" s="238"/>
      <c r="J2" s="238"/>
      <c r="K2" s="238"/>
      <c r="M2" s="238" t="s">
        <v>112</v>
      </c>
      <c r="N2" s="238"/>
      <c r="O2" s="238"/>
      <c r="P2" s="238"/>
      <c r="Q2" s="238"/>
    </row>
    <row r="3" customFormat="false" ht="18" hidden="false" customHeight="true" outlineLevel="0" collapsed="false">
      <c r="A3" s="238" t="s">
        <v>113</v>
      </c>
      <c r="B3" s="238"/>
      <c r="C3" s="238"/>
      <c r="D3" s="238"/>
      <c r="E3" s="238"/>
      <c r="G3" s="238" t="s">
        <v>113</v>
      </c>
      <c r="H3" s="238"/>
      <c r="I3" s="238"/>
      <c r="J3" s="238"/>
      <c r="K3" s="238"/>
      <c r="M3" s="238" t="s">
        <v>113</v>
      </c>
      <c r="N3" s="238"/>
      <c r="O3" s="238"/>
      <c r="P3" s="238"/>
      <c r="Q3" s="238"/>
    </row>
    <row r="4" customFormat="false" ht="15" hidden="false" customHeight="true" outlineLevel="0" collapsed="false">
      <c r="A4" s="239" t="s">
        <v>114</v>
      </c>
      <c r="B4" s="240" t="s">
        <v>115</v>
      </c>
      <c r="C4" s="239" t="s">
        <v>116</v>
      </c>
      <c r="D4" s="239"/>
      <c r="E4" s="239"/>
      <c r="G4" s="241" t="s">
        <v>114</v>
      </c>
      <c r="H4" s="242" t="s">
        <v>115</v>
      </c>
      <c r="I4" s="241" t="s">
        <v>117</v>
      </c>
      <c r="J4" s="241"/>
      <c r="K4" s="241"/>
      <c r="M4" s="241" t="s">
        <v>114</v>
      </c>
      <c r="N4" s="242" t="s">
        <v>115</v>
      </c>
      <c r="O4" s="241" t="s">
        <v>117</v>
      </c>
      <c r="P4" s="241"/>
      <c r="Q4" s="241"/>
    </row>
    <row r="5" s="244" customFormat="true" ht="15" hidden="false" customHeight="true" outlineLevel="0" collapsed="false">
      <c r="A5" s="239"/>
      <c r="B5" s="240"/>
      <c r="C5" s="243" t="s">
        <v>118</v>
      </c>
      <c r="D5" s="243" t="s">
        <v>119</v>
      </c>
      <c r="E5" s="243" t="s">
        <v>120</v>
      </c>
      <c r="G5" s="241"/>
      <c r="H5" s="242"/>
      <c r="I5" s="245" t="s">
        <v>118</v>
      </c>
      <c r="J5" s="245" t="s">
        <v>119</v>
      </c>
      <c r="K5" s="245" t="s">
        <v>120</v>
      </c>
      <c r="M5" s="241"/>
      <c r="N5" s="242"/>
      <c r="O5" s="245" t="s">
        <v>118</v>
      </c>
      <c r="P5" s="245" t="s">
        <v>119</v>
      </c>
      <c r="Q5" s="245" t="s">
        <v>120</v>
      </c>
    </row>
    <row r="6" s="249" customFormat="true" ht="15" hidden="false" customHeight="true" outlineLevel="0" collapsed="false">
      <c r="A6" s="246" t="n">
        <v>1</v>
      </c>
      <c r="B6" s="247" t="s">
        <v>121</v>
      </c>
      <c r="C6" s="248" t="n">
        <v>79.0618748449605</v>
      </c>
      <c r="D6" s="248" t="n">
        <v>67.9258422530268</v>
      </c>
      <c r="E6" s="248" t="n">
        <v>73.5222613564526</v>
      </c>
      <c r="G6" s="246" t="n">
        <v>1</v>
      </c>
      <c r="H6" s="247" t="s">
        <v>121</v>
      </c>
      <c r="I6" s="248" t="n">
        <v>84.935957</v>
      </c>
      <c r="J6" s="248" t="n">
        <v>73.025549</v>
      </c>
      <c r="K6" s="248" t="n">
        <v>78.998664</v>
      </c>
      <c r="M6" s="246" t="n">
        <v>1</v>
      </c>
      <c r="N6" s="247" t="s">
        <v>121</v>
      </c>
      <c r="O6" s="248" t="n">
        <v>53.847172</v>
      </c>
      <c r="P6" s="248" t="n">
        <v>47.002255</v>
      </c>
      <c r="Q6" s="248" t="n">
        <v>50.497123</v>
      </c>
    </row>
    <row r="7" s="249" customFormat="true" ht="12" hidden="false" customHeight="true" outlineLevel="0" collapsed="false">
      <c r="A7" s="246" t="n">
        <v>2</v>
      </c>
      <c r="B7" s="247" t="s">
        <v>122</v>
      </c>
      <c r="C7" s="248" t="n">
        <v>77.6891372544837</v>
      </c>
      <c r="D7" s="248" t="n">
        <v>67.2647542847864</v>
      </c>
      <c r="E7" s="248" t="n">
        <v>72.4174037888099</v>
      </c>
      <c r="G7" s="246" t="n">
        <v>2</v>
      </c>
      <c r="H7" s="247" t="s">
        <v>122</v>
      </c>
      <c r="I7" s="248" t="n">
        <v>82.775629</v>
      </c>
      <c r="J7" s="248" t="n">
        <v>71.379245</v>
      </c>
      <c r="K7" s="248" t="n">
        <v>76.989539</v>
      </c>
      <c r="M7" s="246" t="n">
        <v>2</v>
      </c>
      <c r="N7" s="247" t="s">
        <v>123</v>
      </c>
      <c r="O7" s="248" t="n">
        <v>48.813717</v>
      </c>
      <c r="P7" s="248" t="n">
        <v>40.78318</v>
      </c>
      <c r="Q7" s="248" t="n">
        <v>44.924155</v>
      </c>
    </row>
    <row r="8" s="249" customFormat="true" ht="12" hidden="false" customHeight="true" outlineLevel="0" collapsed="false">
      <c r="A8" s="246" t="n">
        <v>3</v>
      </c>
      <c r="B8" s="247" t="s">
        <v>124</v>
      </c>
      <c r="C8" s="248" t="n">
        <v>76.1730960068124</v>
      </c>
      <c r="D8" s="248" t="n">
        <v>64.5798421678613</v>
      </c>
      <c r="E8" s="248" t="n">
        <v>70.390096578617</v>
      </c>
      <c r="G8" s="246" t="n">
        <v>3</v>
      </c>
      <c r="H8" s="247" t="s">
        <v>124</v>
      </c>
      <c r="I8" s="248" t="n">
        <v>81.431649</v>
      </c>
      <c r="J8" s="248" t="n">
        <v>69.298545</v>
      </c>
      <c r="K8" s="248" t="n">
        <v>75.361366</v>
      </c>
      <c r="M8" s="246" t="n">
        <v>3</v>
      </c>
      <c r="N8" s="247" t="s">
        <v>124</v>
      </c>
      <c r="O8" s="248" t="n">
        <v>50.312865</v>
      </c>
      <c r="P8" s="248" t="n">
        <v>37.928755</v>
      </c>
      <c r="Q8" s="248" t="n">
        <v>44.324881</v>
      </c>
    </row>
    <row r="9" s="249" customFormat="true" ht="12" hidden="false" customHeight="true" outlineLevel="0" collapsed="false">
      <c r="A9" s="246" t="n">
        <v>4</v>
      </c>
      <c r="B9" s="247" t="s">
        <v>125</v>
      </c>
      <c r="C9" s="248" t="n">
        <v>76.7883978044988</v>
      </c>
      <c r="D9" s="248" t="n">
        <v>63.7809995387479</v>
      </c>
      <c r="E9" s="248" t="n">
        <v>70.2870422050683</v>
      </c>
      <c r="G9" s="246" t="n">
        <v>4</v>
      </c>
      <c r="H9" s="247" t="s">
        <v>125</v>
      </c>
      <c r="I9" s="248" t="n">
        <v>81.869401</v>
      </c>
      <c r="J9" s="248" t="n">
        <v>67.862294</v>
      </c>
      <c r="K9" s="248" t="n">
        <v>74.842744</v>
      </c>
      <c r="M9" s="250" t="n">
        <v>4</v>
      </c>
      <c r="N9" s="251" t="s">
        <v>126</v>
      </c>
      <c r="O9" s="252" t="n">
        <v>50.557911</v>
      </c>
      <c r="P9" s="252" t="n">
        <v>37.702587</v>
      </c>
      <c r="Q9" s="252" t="n">
        <v>44.322753</v>
      </c>
    </row>
    <row r="10" s="249" customFormat="true" ht="12" hidden="false" customHeight="true" outlineLevel="0" collapsed="false">
      <c r="A10" s="246" t="n">
        <v>5</v>
      </c>
      <c r="B10" s="247" t="s">
        <v>127</v>
      </c>
      <c r="C10" s="248" t="n">
        <v>74.2685451011906</v>
      </c>
      <c r="D10" s="248" t="n">
        <v>65.2510461994966</v>
      </c>
      <c r="E10" s="248" t="n">
        <v>69.6899504406089</v>
      </c>
      <c r="G10" s="246" t="n">
        <v>5</v>
      </c>
      <c r="H10" s="247" t="s">
        <v>128</v>
      </c>
      <c r="I10" s="248" t="n">
        <v>80.802345</v>
      </c>
      <c r="J10" s="248" t="n">
        <v>68.44181</v>
      </c>
      <c r="K10" s="248" t="n">
        <v>74.600365</v>
      </c>
      <c r="M10" s="246" t="n">
        <v>5</v>
      </c>
      <c r="N10" s="247" t="s">
        <v>129</v>
      </c>
      <c r="O10" s="248" t="n">
        <v>44.20707</v>
      </c>
      <c r="P10" s="248" t="n">
        <v>41.004544</v>
      </c>
      <c r="Q10" s="248" t="n">
        <v>42.650157</v>
      </c>
    </row>
    <row r="11" s="249" customFormat="true" ht="12" hidden="false" customHeight="true" outlineLevel="0" collapsed="false">
      <c r="A11" s="246" t="n">
        <v>6</v>
      </c>
      <c r="B11" s="247" t="s">
        <v>128</v>
      </c>
      <c r="C11" s="248" t="n">
        <v>75.2228920091711</v>
      </c>
      <c r="D11" s="248" t="n">
        <v>63.8772771483099</v>
      </c>
      <c r="E11" s="248" t="n">
        <v>69.5448957294874</v>
      </c>
      <c r="G11" s="246" t="n">
        <v>6</v>
      </c>
      <c r="H11" s="247" t="s">
        <v>130</v>
      </c>
      <c r="I11" s="248" t="n">
        <v>83.402216</v>
      </c>
      <c r="J11" s="248" t="n">
        <v>65.722371</v>
      </c>
      <c r="K11" s="248" t="n">
        <v>74.589579</v>
      </c>
      <c r="M11" s="246" t="n">
        <v>6</v>
      </c>
      <c r="N11" s="247" t="s">
        <v>131</v>
      </c>
      <c r="O11" s="248" t="n">
        <v>51.132035</v>
      </c>
      <c r="P11" s="248" t="n">
        <v>33.315389</v>
      </c>
      <c r="Q11" s="248" t="n">
        <v>42.524892</v>
      </c>
    </row>
    <row r="12" s="249" customFormat="true" ht="12" hidden="false" customHeight="true" outlineLevel="0" collapsed="false">
      <c r="A12" s="246" t="n">
        <v>7</v>
      </c>
      <c r="B12" s="247" t="s">
        <v>132</v>
      </c>
      <c r="C12" s="248" t="n">
        <v>77.370230428155</v>
      </c>
      <c r="D12" s="248" t="n">
        <v>61.2207776165493</v>
      </c>
      <c r="E12" s="248" t="n">
        <v>69.3516684962461</v>
      </c>
      <c r="G12" s="246" t="n">
        <v>7</v>
      </c>
      <c r="H12" s="247" t="s">
        <v>127</v>
      </c>
      <c r="I12" s="248" t="n">
        <v>79.372636</v>
      </c>
      <c r="J12" s="248" t="n">
        <v>69.890854</v>
      </c>
      <c r="K12" s="248" t="n">
        <v>74.564998</v>
      </c>
      <c r="M12" s="246" t="n">
        <v>7</v>
      </c>
      <c r="N12" s="247" t="s">
        <v>133</v>
      </c>
      <c r="O12" s="248" t="n">
        <v>47.677224</v>
      </c>
      <c r="P12" s="248" t="n">
        <v>36.969904</v>
      </c>
      <c r="Q12" s="248" t="n">
        <v>42.44503</v>
      </c>
    </row>
    <row r="13" s="249" customFormat="true" ht="12" hidden="false" customHeight="true" outlineLevel="0" collapsed="false">
      <c r="A13" s="246" t="n">
        <v>8</v>
      </c>
      <c r="B13" s="247" t="s">
        <v>134</v>
      </c>
      <c r="C13" s="248" t="n">
        <v>77.4906492407816</v>
      </c>
      <c r="D13" s="248" t="n">
        <v>60.6603506683525</v>
      </c>
      <c r="E13" s="248" t="n">
        <v>69.147609176708</v>
      </c>
      <c r="G13" s="246" t="n">
        <v>8</v>
      </c>
      <c r="H13" s="247" t="s">
        <v>135</v>
      </c>
      <c r="I13" s="248" t="n">
        <v>83.314108</v>
      </c>
      <c r="J13" s="248" t="n">
        <v>65.358652</v>
      </c>
      <c r="K13" s="248" t="n">
        <v>74.303978</v>
      </c>
      <c r="M13" s="246" t="n">
        <v>8</v>
      </c>
      <c r="N13" s="247" t="s">
        <v>136</v>
      </c>
      <c r="O13" s="248" t="n">
        <v>47.589126</v>
      </c>
      <c r="P13" s="248" t="n">
        <v>36.661138</v>
      </c>
      <c r="Q13" s="248" t="n">
        <v>42.280146</v>
      </c>
    </row>
    <row r="14" s="249" customFormat="true" ht="12" hidden="false" customHeight="true" outlineLevel="0" collapsed="false">
      <c r="A14" s="246" t="n">
        <v>9</v>
      </c>
      <c r="B14" s="247" t="s">
        <v>135</v>
      </c>
      <c r="C14" s="248" t="n">
        <v>77.0714124813023</v>
      </c>
      <c r="D14" s="248" t="n">
        <v>60.9017216680018</v>
      </c>
      <c r="E14" s="248" t="n">
        <v>69.0011283373875</v>
      </c>
      <c r="G14" s="246" t="n">
        <v>9</v>
      </c>
      <c r="H14" s="247" t="s">
        <v>134</v>
      </c>
      <c r="I14" s="248" t="n">
        <v>83.146605</v>
      </c>
      <c r="J14" s="248" t="n">
        <v>64.85684</v>
      </c>
      <c r="K14" s="248" t="n">
        <v>74.076488</v>
      </c>
      <c r="M14" s="246" t="n">
        <v>9</v>
      </c>
      <c r="N14" s="247" t="s">
        <v>137</v>
      </c>
      <c r="O14" s="248" t="n">
        <v>44.748521</v>
      </c>
      <c r="P14" s="248" t="n">
        <v>39.458285</v>
      </c>
      <c r="Q14" s="248" t="n">
        <v>42.198303</v>
      </c>
    </row>
    <row r="15" s="249" customFormat="true" ht="12" hidden="false" customHeight="true" outlineLevel="0" collapsed="false">
      <c r="A15" s="246" t="n">
        <v>10</v>
      </c>
      <c r="B15" s="247" t="s">
        <v>138</v>
      </c>
      <c r="C15" s="248" t="n">
        <v>74.8756867191186</v>
      </c>
      <c r="D15" s="248" t="n">
        <v>62.3376240377879</v>
      </c>
      <c r="E15" s="248" t="n">
        <v>68.6072648248249</v>
      </c>
      <c r="G15" s="250" t="n">
        <v>10</v>
      </c>
      <c r="H15" s="251" t="s">
        <v>126</v>
      </c>
      <c r="I15" s="252" t="n">
        <v>83.136084</v>
      </c>
      <c r="J15" s="252" t="n">
        <v>64.560469</v>
      </c>
      <c r="K15" s="252" t="n">
        <v>73.886005</v>
      </c>
      <c r="M15" s="246" t="n">
        <v>10</v>
      </c>
      <c r="N15" s="247" t="s">
        <v>139</v>
      </c>
      <c r="O15" s="248" t="n">
        <v>51.434958</v>
      </c>
      <c r="P15" s="248" t="n">
        <v>32.237206</v>
      </c>
      <c r="Q15" s="248" t="n">
        <v>42.135106</v>
      </c>
    </row>
    <row r="16" s="249" customFormat="true" ht="12" hidden="false" customHeight="true" outlineLevel="0" collapsed="false">
      <c r="A16" s="250" t="n">
        <v>11</v>
      </c>
      <c r="B16" s="251" t="s">
        <v>126</v>
      </c>
      <c r="C16" s="252" t="n">
        <v>77.245337104889</v>
      </c>
      <c r="D16" s="252" t="n">
        <v>59.7860499157182</v>
      </c>
      <c r="E16" s="252" t="n">
        <v>68.5923159873382</v>
      </c>
      <c r="G16" s="246" t="n">
        <v>11</v>
      </c>
      <c r="H16" s="247" t="s">
        <v>138</v>
      </c>
      <c r="I16" s="248" t="n">
        <v>80.55881</v>
      </c>
      <c r="J16" s="248" t="n">
        <v>67.0947</v>
      </c>
      <c r="K16" s="248" t="n">
        <v>73.829294</v>
      </c>
      <c r="M16" s="246" t="n">
        <v>11</v>
      </c>
      <c r="N16" s="247" t="s">
        <v>134</v>
      </c>
      <c r="O16" s="248" t="n">
        <v>47.672544</v>
      </c>
      <c r="P16" s="248" t="n">
        <v>35.932186</v>
      </c>
      <c r="Q16" s="248" t="n">
        <v>42.004345</v>
      </c>
    </row>
    <row r="17" s="249" customFormat="true" ht="12" hidden="false" customHeight="true" outlineLevel="0" collapsed="false">
      <c r="A17" s="250" t="n">
        <v>12</v>
      </c>
      <c r="B17" s="251" t="s">
        <v>140</v>
      </c>
      <c r="C17" s="252" t="n">
        <v>72.7203034519065</v>
      </c>
      <c r="D17" s="252" t="n">
        <v>64.1361590525563</v>
      </c>
      <c r="E17" s="252" t="n">
        <v>68.4158589622906</v>
      </c>
      <c r="G17" s="246" t="n">
        <v>12</v>
      </c>
      <c r="H17" s="247" t="s">
        <v>141</v>
      </c>
      <c r="I17" s="248" t="n">
        <v>80.6486</v>
      </c>
      <c r="J17" s="248" t="n">
        <v>66.621938</v>
      </c>
      <c r="K17" s="248" t="n">
        <v>73.643221</v>
      </c>
      <c r="M17" s="246" t="n">
        <v>12</v>
      </c>
      <c r="N17" s="247" t="s">
        <v>141</v>
      </c>
      <c r="O17" s="248" t="n">
        <v>46.537737</v>
      </c>
      <c r="P17" s="248" t="n">
        <v>36.125309</v>
      </c>
      <c r="Q17" s="248" t="n">
        <v>41.463676</v>
      </c>
    </row>
    <row r="18" s="249" customFormat="true" ht="12" hidden="false" customHeight="true" outlineLevel="0" collapsed="false">
      <c r="A18" s="246" t="n">
        <v>13</v>
      </c>
      <c r="B18" s="247" t="s">
        <v>142</v>
      </c>
      <c r="C18" s="248" t="n">
        <v>74.9838924351823</v>
      </c>
      <c r="D18" s="248" t="n">
        <v>62.0279528473685</v>
      </c>
      <c r="E18" s="248" t="n">
        <v>68.4043271596218</v>
      </c>
      <c r="G18" s="246" t="n">
        <v>13</v>
      </c>
      <c r="H18" s="247" t="s">
        <v>143</v>
      </c>
      <c r="I18" s="248" t="n">
        <v>81.958957</v>
      </c>
      <c r="J18" s="248" t="n">
        <v>65.493883</v>
      </c>
      <c r="K18" s="248" t="n">
        <v>73.634728</v>
      </c>
      <c r="M18" s="246" t="n">
        <v>13</v>
      </c>
      <c r="N18" s="247" t="s">
        <v>144</v>
      </c>
      <c r="O18" s="248" t="n">
        <v>46.307385</v>
      </c>
      <c r="P18" s="248" t="n">
        <v>36.172207</v>
      </c>
      <c r="Q18" s="248" t="n">
        <v>41.398541</v>
      </c>
    </row>
    <row r="19" s="249" customFormat="true" ht="12" hidden="false" customHeight="true" outlineLevel="0" collapsed="false">
      <c r="A19" s="246" t="n">
        <v>14</v>
      </c>
      <c r="B19" s="247" t="s">
        <v>145</v>
      </c>
      <c r="C19" s="248" t="n">
        <v>75.951806903196</v>
      </c>
      <c r="D19" s="248" t="n">
        <v>60.9039007808525</v>
      </c>
      <c r="E19" s="248" t="n">
        <v>68.3835133205322</v>
      </c>
      <c r="G19" s="246" t="n">
        <v>14</v>
      </c>
      <c r="H19" s="247" t="s">
        <v>142</v>
      </c>
      <c r="I19" s="248" t="n">
        <v>81.065128</v>
      </c>
      <c r="J19" s="248" t="n">
        <v>66.288049</v>
      </c>
      <c r="K19" s="248" t="n">
        <v>73.525806</v>
      </c>
      <c r="M19" s="246" t="n">
        <v>14</v>
      </c>
      <c r="N19" s="247" t="s">
        <v>146</v>
      </c>
      <c r="O19" s="248" t="n">
        <v>45.279348</v>
      </c>
      <c r="P19" s="248" t="n">
        <v>37.306734</v>
      </c>
      <c r="Q19" s="248" t="n">
        <v>41.396045</v>
      </c>
    </row>
    <row r="20" s="249" customFormat="true" ht="12" hidden="false" customHeight="true" outlineLevel="0" collapsed="false">
      <c r="A20" s="246" t="n">
        <v>15</v>
      </c>
      <c r="B20" s="247" t="s">
        <v>141</v>
      </c>
      <c r="C20" s="248" t="n">
        <v>74.6398564878761</v>
      </c>
      <c r="D20" s="248" t="n">
        <v>61.7240406485868</v>
      </c>
      <c r="E20" s="248" t="n">
        <v>68.2056448391003</v>
      </c>
      <c r="G20" s="250" t="n">
        <v>15</v>
      </c>
      <c r="H20" s="251" t="s">
        <v>140</v>
      </c>
      <c r="I20" s="252" t="n">
        <v>77.387418</v>
      </c>
      <c r="J20" s="252" t="n">
        <v>69.287231</v>
      </c>
      <c r="K20" s="252" t="n">
        <v>73.355343</v>
      </c>
      <c r="M20" s="246" t="n">
        <v>15</v>
      </c>
      <c r="N20" s="247" t="s">
        <v>143</v>
      </c>
      <c r="O20" s="248" t="n">
        <v>46.23695</v>
      </c>
      <c r="P20" s="248" t="n">
        <v>36.058627</v>
      </c>
      <c r="Q20" s="248" t="n">
        <v>41.316971</v>
      </c>
    </row>
    <row r="21" s="249" customFormat="true" ht="12" hidden="false" customHeight="true" outlineLevel="0" collapsed="false">
      <c r="A21" s="246" t="n">
        <v>16</v>
      </c>
      <c r="B21" s="247" t="s">
        <v>147</v>
      </c>
      <c r="C21" s="248" t="n">
        <v>74.9187711873548</v>
      </c>
      <c r="D21" s="248" t="n">
        <v>61.712124577159</v>
      </c>
      <c r="E21" s="248" t="n">
        <v>68.2038487041826</v>
      </c>
      <c r="G21" s="246" t="n">
        <v>16</v>
      </c>
      <c r="H21" s="247" t="s">
        <v>148</v>
      </c>
      <c r="I21" s="248" t="n">
        <v>81.674375</v>
      </c>
      <c r="J21" s="248" t="n">
        <v>64.783514</v>
      </c>
      <c r="K21" s="248" t="n">
        <v>73.333482</v>
      </c>
      <c r="M21" s="246" t="n">
        <v>16</v>
      </c>
      <c r="N21" s="247" t="s">
        <v>130</v>
      </c>
      <c r="O21" s="248" t="n">
        <v>49.037406</v>
      </c>
      <c r="P21" s="248" t="n">
        <v>32.429808</v>
      </c>
      <c r="Q21" s="248" t="n">
        <v>41.058865</v>
      </c>
    </row>
    <row r="22" s="249" customFormat="true" ht="12" hidden="false" customHeight="true" outlineLevel="0" collapsed="false">
      <c r="A22" s="246" t="n">
        <v>17</v>
      </c>
      <c r="B22" s="247" t="s">
        <v>149</v>
      </c>
      <c r="C22" s="248" t="n">
        <v>75.0592638131227</v>
      </c>
      <c r="D22" s="248" t="n">
        <v>61.2756368473231</v>
      </c>
      <c r="E22" s="248" t="n">
        <v>68.1708335195938</v>
      </c>
      <c r="G22" s="246" t="n">
        <v>17</v>
      </c>
      <c r="H22" s="247" t="s">
        <v>137</v>
      </c>
      <c r="I22" s="248" t="n">
        <v>79.988982</v>
      </c>
      <c r="J22" s="248" t="n">
        <v>65.799841</v>
      </c>
      <c r="K22" s="248" t="n">
        <v>73.00728</v>
      </c>
      <c r="M22" s="246" t="n">
        <v>17</v>
      </c>
      <c r="N22" s="247" t="s">
        <v>150</v>
      </c>
      <c r="O22" s="248" t="n">
        <v>44.691938</v>
      </c>
      <c r="P22" s="248" t="n">
        <v>36.895966</v>
      </c>
      <c r="Q22" s="248" t="n">
        <v>40.884952</v>
      </c>
    </row>
    <row r="23" s="249" customFormat="true" ht="12" hidden="false" customHeight="true" outlineLevel="0" collapsed="false">
      <c r="A23" s="246" t="n">
        <v>18</v>
      </c>
      <c r="B23" s="247" t="s">
        <v>137</v>
      </c>
      <c r="C23" s="248" t="n">
        <v>74.9129413679592</v>
      </c>
      <c r="D23" s="248" t="n">
        <v>60.8223888175383</v>
      </c>
      <c r="E23" s="248" t="n">
        <v>67.9836636969176</v>
      </c>
      <c r="G23" s="246" t="n">
        <v>18</v>
      </c>
      <c r="H23" s="247" t="s">
        <v>151</v>
      </c>
      <c r="I23" s="248" t="n">
        <v>77.07664</v>
      </c>
      <c r="J23" s="248" t="n">
        <v>68.794538</v>
      </c>
      <c r="K23" s="248" t="n">
        <v>72.915841</v>
      </c>
      <c r="M23" s="246" t="n">
        <v>18</v>
      </c>
      <c r="N23" s="247" t="s">
        <v>152</v>
      </c>
      <c r="O23" s="248" t="n">
        <v>44.046908</v>
      </c>
      <c r="P23" s="248" t="n">
        <v>37.423462</v>
      </c>
      <c r="Q23" s="248" t="n">
        <v>40.831378</v>
      </c>
    </row>
    <row r="24" s="249" customFormat="true" ht="12" hidden="false" customHeight="true" outlineLevel="0" collapsed="false">
      <c r="A24" s="246" t="n">
        <v>19</v>
      </c>
      <c r="B24" s="247" t="s">
        <v>148</v>
      </c>
      <c r="C24" s="248" t="n">
        <v>76.1918524407696</v>
      </c>
      <c r="D24" s="248" t="n">
        <v>59.5144234906048</v>
      </c>
      <c r="E24" s="248" t="n">
        <v>67.9054089082072</v>
      </c>
      <c r="G24" s="246" t="n">
        <v>19</v>
      </c>
      <c r="H24" s="247" t="s">
        <v>153</v>
      </c>
      <c r="I24" s="248" t="n">
        <v>79.973441</v>
      </c>
      <c r="J24" s="248" t="n">
        <v>66.033816</v>
      </c>
      <c r="K24" s="248" t="n">
        <v>72.898469</v>
      </c>
      <c r="M24" s="246" t="n">
        <v>19</v>
      </c>
      <c r="N24" s="247" t="s">
        <v>154</v>
      </c>
      <c r="O24" s="248" t="n">
        <v>44.840237</v>
      </c>
      <c r="P24" s="248" t="n">
        <v>35.990803</v>
      </c>
      <c r="Q24" s="248" t="n">
        <v>40.524976</v>
      </c>
    </row>
    <row r="25" s="249" customFormat="true" ht="12" hidden="false" customHeight="true" outlineLevel="0" collapsed="false">
      <c r="A25" s="246" t="n">
        <v>20</v>
      </c>
      <c r="B25" s="247" t="s">
        <v>151</v>
      </c>
      <c r="C25" s="248" t="n">
        <v>71.6198374934652</v>
      </c>
      <c r="D25" s="248" t="n">
        <v>64.1359169574655</v>
      </c>
      <c r="E25" s="248" t="n">
        <v>67.874330460317</v>
      </c>
      <c r="G25" s="246" t="n">
        <v>20</v>
      </c>
      <c r="H25" s="247" t="s">
        <v>149</v>
      </c>
      <c r="I25" s="248" t="n">
        <v>81.171405</v>
      </c>
      <c r="J25" s="248" t="n">
        <v>64.806304</v>
      </c>
      <c r="K25" s="248" t="n">
        <v>72.886478</v>
      </c>
      <c r="M25" s="246" t="n">
        <v>20</v>
      </c>
      <c r="N25" s="247" t="s">
        <v>155</v>
      </c>
      <c r="O25" s="248" t="n">
        <v>47.428087</v>
      </c>
      <c r="P25" s="248" t="n">
        <v>32.120514</v>
      </c>
      <c r="Q25" s="248" t="n">
        <v>40.022297</v>
      </c>
    </row>
    <row r="26" s="249" customFormat="true" ht="12" hidden="false" customHeight="true" outlineLevel="0" collapsed="false">
      <c r="A26" s="246" t="n">
        <v>21</v>
      </c>
      <c r="B26" s="247" t="s">
        <v>156</v>
      </c>
      <c r="C26" s="248" t="n">
        <v>72.0958958284664</v>
      </c>
      <c r="D26" s="248" t="n">
        <v>63.5865831164277</v>
      </c>
      <c r="E26" s="248" t="n">
        <v>67.858868487122</v>
      </c>
      <c r="G26" s="246" t="n">
        <v>21</v>
      </c>
      <c r="H26" s="247" t="s">
        <v>136</v>
      </c>
      <c r="I26" s="248" t="n">
        <v>83.418601</v>
      </c>
      <c r="J26" s="248" t="n">
        <v>61.950585</v>
      </c>
      <c r="K26" s="248" t="n">
        <v>72.751551</v>
      </c>
      <c r="M26" s="250" t="n">
        <v>21</v>
      </c>
      <c r="N26" s="251" t="s">
        <v>157</v>
      </c>
      <c r="O26" s="252" t="n">
        <v>46.96448</v>
      </c>
      <c r="P26" s="252" t="n">
        <v>32.169895</v>
      </c>
      <c r="Q26" s="252" t="n">
        <v>39.868911</v>
      </c>
    </row>
    <row r="27" s="249" customFormat="true" ht="12" hidden="false" customHeight="true" outlineLevel="0" collapsed="false">
      <c r="A27" s="246" t="n">
        <v>22</v>
      </c>
      <c r="B27" s="247" t="s">
        <v>133</v>
      </c>
      <c r="C27" s="248" t="n">
        <v>75.3739646786101</v>
      </c>
      <c r="D27" s="248" t="n">
        <v>60.1901741477437</v>
      </c>
      <c r="E27" s="248" t="n">
        <v>67.7971097876323</v>
      </c>
      <c r="G27" s="246" t="n">
        <v>22</v>
      </c>
      <c r="H27" s="247" t="s">
        <v>147</v>
      </c>
      <c r="I27" s="248" t="n">
        <v>79.44136</v>
      </c>
      <c r="J27" s="248" t="n">
        <v>65.949564</v>
      </c>
      <c r="K27" s="248" t="n">
        <v>72.634116</v>
      </c>
      <c r="M27" s="246" t="n">
        <v>22</v>
      </c>
      <c r="N27" s="247" t="s">
        <v>153</v>
      </c>
      <c r="O27" s="248" t="n">
        <v>42.260234</v>
      </c>
      <c r="P27" s="248" t="n">
        <v>36.869712</v>
      </c>
      <c r="Q27" s="248" t="n">
        <v>39.649851</v>
      </c>
    </row>
    <row r="28" s="249" customFormat="true" ht="12" hidden="false" customHeight="true" outlineLevel="0" collapsed="false">
      <c r="A28" s="246" t="n">
        <v>23</v>
      </c>
      <c r="B28" s="247" t="s">
        <v>150</v>
      </c>
      <c r="C28" s="248" t="n">
        <v>76.229116706218</v>
      </c>
      <c r="D28" s="248" t="n">
        <v>59.3463150858904</v>
      </c>
      <c r="E28" s="248" t="n">
        <v>67.7715571466785</v>
      </c>
      <c r="G28" s="246" t="n">
        <v>23</v>
      </c>
      <c r="H28" s="247" t="s">
        <v>158</v>
      </c>
      <c r="I28" s="248" t="n">
        <v>80.822503</v>
      </c>
      <c r="J28" s="248" t="n">
        <v>63.82598</v>
      </c>
      <c r="K28" s="248" t="n">
        <v>72.387394</v>
      </c>
      <c r="M28" s="246" t="n">
        <v>23</v>
      </c>
      <c r="N28" s="247" t="s">
        <v>135</v>
      </c>
      <c r="O28" s="248" t="n">
        <v>47.896585</v>
      </c>
      <c r="P28" s="248" t="n">
        <v>30.550102</v>
      </c>
      <c r="Q28" s="248" t="n">
        <v>39.517008</v>
      </c>
    </row>
    <row r="29" s="249" customFormat="true" ht="12" hidden="false" customHeight="true" outlineLevel="0" collapsed="false">
      <c r="A29" s="246" t="n">
        <v>24</v>
      </c>
      <c r="B29" s="247" t="s">
        <v>153</v>
      </c>
      <c r="C29" s="248" t="n">
        <v>73.5162072371375</v>
      </c>
      <c r="D29" s="248" t="n">
        <v>61.6089724533375</v>
      </c>
      <c r="E29" s="248" t="n">
        <v>67.526020166225</v>
      </c>
      <c r="G29" s="246" t="n">
        <v>24</v>
      </c>
      <c r="H29" s="247" t="s">
        <v>156</v>
      </c>
      <c r="I29" s="248" t="n">
        <v>77.428729</v>
      </c>
      <c r="J29" s="248" t="n">
        <v>67.25317</v>
      </c>
      <c r="K29" s="248" t="n">
        <v>72.31387</v>
      </c>
      <c r="M29" s="246" t="n">
        <v>24</v>
      </c>
      <c r="N29" s="247" t="s">
        <v>159</v>
      </c>
      <c r="O29" s="248" t="n">
        <v>36.052718</v>
      </c>
      <c r="P29" s="248" t="n">
        <v>42.666393</v>
      </c>
      <c r="Q29" s="248" t="n">
        <v>39.296148</v>
      </c>
    </row>
    <row r="30" s="249" customFormat="true" ht="12" hidden="false" customHeight="true" outlineLevel="0" collapsed="false">
      <c r="A30" s="246" t="n">
        <v>25</v>
      </c>
      <c r="B30" s="247" t="s">
        <v>158</v>
      </c>
      <c r="C30" s="248" t="n">
        <v>75.3622848445509</v>
      </c>
      <c r="D30" s="248" t="n">
        <v>59.3475318125935</v>
      </c>
      <c r="E30" s="248" t="n">
        <v>67.3885175142372</v>
      </c>
      <c r="G30" s="246" t="n">
        <v>25</v>
      </c>
      <c r="H30" s="247" t="s">
        <v>133</v>
      </c>
      <c r="I30" s="248" t="n">
        <v>80.693293</v>
      </c>
      <c r="J30" s="248" t="n">
        <v>63.931084</v>
      </c>
      <c r="K30" s="248" t="n">
        <v>72.310496</v>
      </c>
      <c r="M30" s="246" t="n">
        <v>25</v>
      </c>
      <c r="N30" s="247" t="s">
        <v>122</v>
      </c>
      <c r="O30" s="248" t="n">
        <v>44.824545</v>
      </c>
      <c r="P30" s="248" t="n">
        <v>33.449035</v>
      </c>
      <c r="Q30" s="248" t="n">
        <v>39.286792</v>
      </c>
    </row>
    <row r="31" s="249" customFormat="true" ht="12" hidden="false" customHeight="true" outlineLevel="0" collapsed="false">
      <c r="A31" s="246" t="n">
        <v>26</v>
      </c>
      <c r="B31" s="247" t="s">
        <v>136</v>
      </c>
      <c r="C31" s="248" t="n">
        <v>77.076004783238</v>
      </c>
      <c r="D31" s="248" t="n">
        <v>57.2517201045383</v>
      </c>
      <c r="E31" s="248" t="n">
        <v>67.3007182675312</v>
      </c>
      <c r="G31" s="246" t="n">
        <v>26</v>
      </c>
      <c r="H31" s="247" t="s">
        <v>150</v>
      </c>
      <c r="I31" s="248" t="n">
        <v>81.17529</v>
      </c>
      <c r="J31" s="248" t="n">
        <v>63.348565</v>
      </c>
      <c r="K31" s="248" t="n">
        <v>72.260002</v>
      </c>
      <c r="M31" s="246" t="n">
        <v>26</v>
      </c>
      <c r="N31" s="247" t="s">
        <v>151</v>
      </c>
      <c r="O31" s="248" t="n">
        <v>42.5229</v>
      </c>
      <c r="P31" s="248" t="n">
        <v>35.843973</v>
      </c>
      <c r="Q31" s="248" t="n">
        <v>39.277191</v>
      </c>
    </row>
    <row r="32" s="249" customFormat="true" ht="12" hidden="false" customHeight="true" outlineLevel="0" collapsed="false">
      <c r="A32" s="246" t="n">
        <v>27</v>
      </c>
      <c r="B32" s="247" t="s">
        <v>129</v>
      </c>
      <c r="C32" s="248" t="n">
        <v>76.6948054267077</v>
      </c>
      <c r="D32" s="248" t="n">
        <v>57.5556086392783</v>
      </c>
      <c r="E32" s="248" t="n">
        <v>67.2554250666349</v>
      </c>
      <c r="G32" s="246" t="n">
        <v>27</v>
      </c>
      <c r="H32" s="247" t="s">
        <v>123</v>
      </c>
      <c r="I32" s="248" t="n">
        <v>84.84006</v>
      </c>
      <c r="J32" s="248" t="n">
        <v>59.208152</v>
      </c>
      <c r="K32" s="248" t="n">
        <v>72.160721</v>
      </c>
      <c r="M32" s="246" t="n">
        <v>27</v>
      </c>
      <c r="N32" s="247" t="s">
        <v>148</v>
      </c>
      <c r="O32" s="248" t="n">
        <v>39.154763</v>
      </c>
      <c r="P32" s="248" t="n">
        <v>38.442308</v>
      </c>
      <c r="Q32" s="248" t="n">
        <v>38.808377</v>
      </c>
    </row>
    <row r="33" s="249" customFormat="true" ht="12" hidden="false" customHeight="true" outlineLevel="0" collapsed="false">
      <c r="A33" s="246" t="n">
        <v>28</v>
      </c>
      <c r="B33" s="247" t="s">
        <v>123</v>
      </c>
      <c r="C33" s="248" t="n">
        <v>78.5835737124427</v>
      </c>
      <c r="D33" s="248" t="n">
        <v>55.0393920709292</v>
      </c>
      <c r="E33" s="248" t="n">
        <v>66.9806796770998</v>
      </c>
      <c r="G33" s="246" t="n">
        <v>28</v>
      </c>
      <c r="H33" s="247" t="s">
        <v>129</v>
      </c>
      <c r="I33" s="248" t="n">
        <v>83.172351</v>
      </c>
      <c r="J33" s="248" t="n">
        <v>60.804704</v>
      </c>
      <c r="K33" s="248" t="n">
        <v>71.931955</v>
      </c>
      <c r="M33" s="246" t="n">
        <v>28</v>
      </c>
      <c r="N33" s="247" t="s">
        <v>160</v>
      </c>
      <c r="O33" s="248" t="n">
        <v>46.987664</v>
      </c>
      <c r="P33" s="248" t="n">
        <v>29.876835</v>
      </c>
      <c r="Q33" s="248" t="n">
        <v>38.769836</v>
      </c>
    </row>
    <row r="34" s="249" customFormat="true" ht="12" hidden="false" customHeight="true" outlineLevel="0" collapsed="false">
      <c r="A34" s="246" t="n">
        <v>29</v>
      </c>
      <c r="B34" s="247" t="s">
        <v>161</v>
      </c>
      <c r="C34" s="248" t="n">
        <v>74.1402304910203</v>
      </c>
      <c r="D34" s="248" t="n">
        <v>59.5258764246936</v>
      </c>
      <c r="E34" s="248" t="n">
        <v>66.7829932395082</v>
      </c>
      <c r="G34" s="246" t="n">
        <v>29</v>
      </c>
      <c r="H34" s="247" t="s">
        <v>162</v>
      </c>
      <c r="I34" s="248" t="n">
        <v>78.944451</v>
      </c>
      <c r="J34" s="248" t="n">
        <v>64.405684</v>
      </c>
      <c r="K34" s="248" t="n">
        <v>71.72247</v>
      </c>
      <c r="M34" s="246" t="n">
        <v>29</v>
      </c>
      <c r="N34" s="247" t="s">
        <v>125</v>
      </c>
      <c r="O34" s="248" t="n">
        <v>42.470621</v>
      </c>
      <c r="P34" s="248" t="n">
        <v>34.36167</v>
      </c>
      <c r="Q34" s="248" t="n">
        <v>38.53473</v>
      </c>
    </row>
    <row r="35" s="249" customFormat="true" ht="12" hidden="false" customHeight="true" outlineLevel="0" collapsed="false">
      <c r="A35" s="246" t="n">
        <v>30</v>
      </c>
      <c r="B35" s="247" t="s">
        <v>139</v>
      </c>
      <c r="C35" s="248" t="n">
        <v>75.1926037253211</v>
      </c>
      <c r="D35" s="248" t="n">
        <v>58.1284183172749</v>
      </c>
      <c r="E35" s="248" t="n">
        <v>66.7268317201778</v>
      </c>
      <c r="G35" s="246" t="n">
        <v>30</v>
      </c>
      <c r="H35" s="247" t="s">
        <v>139</v>
      </c>
      <c r="I35" s="248" t="n">
        <v>80.485624</v>
      </c>
      <c r="J35" s="248" t="n">
        <v>62.772018</v>
      </c>
      <c r="K35" s="248" t="n">
        <v>71.716971</v>
      </c>
      <c r="M35" s="246" t="n">
        <v>30</v>
      </c>
      <c r="N35" s="247" t="s">
        <v>163</v>
      </c>
      <c r="O35" s="248" t="n">
        <v>46.758506</v>
      </c>
      <c r="P35" s="248" t="n">
        <v>29.711053</v>
      </c>
      <c r="Q35" s="248" t="n">
        <v>38.514306</v>
      </c>
    </row>
    <row r="36" s="249" customFormat="true" ht="12" hidden="false" customHeight="true" outlineLevel="0" collapsed="false">
      <c r="A36" s="246" t="n">
        <v>31</v>
      </c>
      <c r="B36" s="247" t="s">
        <v>155</v>
      </c>
      <c r="C36" s="248" t="n">
        <v>76.374494744333</v>
      </c>
      <c r="D36" s="248" t="n">
        <v>57.1259804149281</v>
      </c>
      <c r="E36" s="248" t="n">
        <v>66.7206859651467</v>
      </c>
      <c r="G36" s="246" t="n">
        <v>31</v>
      </c>
      <c r="H36" s="247" t="s">
        <v>144</v>
      </c>
      <c r="I36" s="248" t="n">
        <v>81.422</v>
      </c>
      <c r="J36" s="248" t="n">
        <v>61.870061</v>
      </c>
      <c r="K36" s="248" t="n">
        <v>71.706146</v>
      </c>
      <c r="M36" s="246" t="n">
        <v>31</v>
      </c>
      <c r="N36" s="247" t="s">
        <v>162</v>
      </c>
      <c r="O36" s="248" t="n">
        <v>41.085777</v>
      </c>
      <c r="P36" s="248" t="n">
        <v>35.671925</v>
      </c>
      <c r="Q36" s="248" t="n">
        <v>38.428754</v>
      </c>
    </row>
    <row r="37" s="249" customFormat="true" ht="12" hidden="false" customHeight="true" outlineLevel="0" collapsed="false">
      <c r="A37" s="246" t="n">
        <v>32</v>
      </c>
      <c r="B37" s="247" t="s">
        <v>144</v>
      </c>
      <c r="C37" s="248" t="n">
        <v>75.8277372515843</v>
      </c>
      <c r="D37" s="248" t="n">
        <v>57.4392699521801</v>
      </c>
      <c r="E37" s="248" t="n">
        <v>66.6973240855923</v>
      </c>
      <c r="G37" s="246" t="n">
        <v>32</v>
      </c>
      <c r="H37" s="247" t="s">
        <v>161</v>
      </c>
      <c r="I37" s="248" t="n">
        <v>78.587637</v>
      </c>
      <c r="J37" s="248" t="n">
        <v>63.944932</v>
      </c>
      <c r="K37" s="248" t="n">
        <v>71.258209</v>
      </c>
      <c r="M37" s="246" t="n">
        <v>32</v>
      </c>
      <c r="N37" s="247" t="s">
        <v>164</v>
      </c>
      <c r="O37" s="248" t="n">
        <v>39.914978</v>
      </c>
      <c r="P37" s="248" t="n">
        <v>36.529306</v>
      </c>
      <c r="Q37" s="248" t="n">
        <v>38.288306</v>
      </c>
    </row>
    <row r="38" s="249" customFormat="true" ht="12" hidden="false" customHeight="true" outlineLevel="0" collapsed="false">
      <c r="A38" s="246" t="n">
        <v>33</v>
      </c>
      <c r="B38" s="247" t="s">
        <v>162</v>
      </c>
      <c r="C38" s="248" t="n">
        <v>73.5500154040188</v>
      </c>
      <c r="D38" s="248" t="n">
        <v>59.6746325926519</v>
      </c>
      <c r="E38" s="248" t="n">
        <v>66.6422573086353</v>
      </c>
      <c r="G38" s="246" t="n">
        <v>33</v>
      </c>
      <c r="H38" s="247" t="s">
        <v>155</v>
      </c>
      <c r="I38" s="248" t="n">
        <v>81.783254</v>
      </c>
      <c r="J38" s="248" t="n">
        <v>60.936159</v>
      </c>
      <c r="K38" s="248" t="n">
        <v>71.255148</v>
      </c>
      <c r="M38" s="250" t="n">
        <v>33</v>
      </c>
      <c r="N38" s="251" t="s">
        <v>165</v>
      </c>
      <c r="O38" s="252" t="n">
        <v>52.955829</v>
      </c>
      <c r="P38" s="252" t="n">
        <v>21.936308</v>
      </c>
      <c r="Q38" s="252" t="n">
        <v>38.177629</v>
      </c>
    </row>
    <row r="39" s="249" customFormat="true" ht="12" hidden="false" customHeight="true" outlineLevel="0" collapsed="false">
      <c r="A39" s="246" t="n">
        <v>34</v>
      </c>
      <c r="B39" s="247" t="s">
        <v>166</v>
      </c>
      <c r="C39" s="248" t="n">
        <v>72.3476483010643</v>
      </c>
      <c r="D39" s="248" t="n">
        <v>60.6449890440631</v>
      </c>
      <c r="E39" s="248" t="n">
        <v>66.5636170698649</v>
      </c>
      <c r="G39" s="246" t="n">
        <v>34</v>
      </c>
      <c r="H39" s="247" t="s">
        <v>160</v>
      </c>
      <c r="I39" s="248" t="n">
        <v>81.136441</v>
      </c>
      <c r="J39" s="248" t="n">
        <v>60.65084</v>
      </c>
      <c r="K39" s="248" t="n">
        <v>71.103425</v>
      </c>
      <c r="M39" s="246" t="n">
        <v>34</v>
      </c>
      <c r="N39" s="247" t="s">
        <v>156</v>
      </c>
      <c r="O39" s="248" t="n">
        <v>40.964695</v>
      </c>
      <c r="P39" s="248" t="n">
        <v>35.076283</v>
      </c>
      <c r="Q39" s="248" t="n">
        <v>38.152797</v>
      </c>
    </row>
    <row r="40" s="249" customFormat="true" ht="12" hidden="false" customHeight="true" outlineLevel="0" collapsed="false">
      <c r="A40" s="250" t="n">
        <v>35</v>
      </c>
      <c r="B40" s="251" t="s">
        <v>165</v>
      </c>
      <c r="C40" s="252" t="n">
        <v>75.7570130112534</v>
      </c>
      <c r="D40" s="252" t="n">
        <v>57.0182692133248</v>
      </c>
      <c r="E40" s="252" t="n">
        <v>66.4358874676517</v>
      </c>
      <c r="G40" s="250" t="n">
        <v>35</v>
      </c>
      <c r="H40" s="251" t="s">
        <v>165</v>
      </c>
      <c r="I40" s="252" t="n">
        <v>80.064438</v>
      </c>
      <c r="J40" s="252" t="n">
        <v>61.518606</v>
      </c>
      <c r="K40" s="252" t="n">
        <v>70.908183</v>
      </c>
      <c r="M40" s="250" t="n">
        <v>35</v>
      </c>
      <c r="N40" s="251" t="s">
        <v>167</v>
      </c>
      <c r="O40" s="252" t="n">
        <v>41.717791</v>
      </c>
      <c r="P40" s="252" t="n">
        <v>33.554448</v>
      </c>
      <c r="Q40" s="252" t="n">
        <v>37.769911</v>
      </c>
    </row>
    <row r="41" s="249" customFormat="true" ht="12" hidden="false" customHeight="true" outlineLevel="0" collapsed="false">
      <c r="A41" s="246" t="n">
        <v>36</v>
      </c>
      <c r="B41" s="247" t="s">
        <v>160</v>
      </c>
      <c r="C41" s="248" t="n">
        <v>76.1447524288284</v>
      </c>
      <c r="D41" s="248" t="n">
        <v>56.1649475570532</v>
      </c>
      <c r="E41" s="248" t="n">
        <v>66.3198418859645</v>
      </c>
      <c r="G41" s="246" t="n">
        <v>36</v>
      </c>
      <c r="H41" s="247" t="s">
        <v>166</v>
      </c>
      <c r="I41" s="248" t="n">
        <v>77.771704</v>
      </c>
      <c r="J41" s="248" t="n">
        <v>63.836853</v>
      </c>
      <c r="K41" s="248" t="n">
        <v>70.821502</v>
      </c>
      <c r="M41" s="246" t="n">
        <v>36</v>
      </c>
      <c r="N41" s="247" t="s">
        <v>128</v>
      </c>
      <c r="O41" s="248" t="n">
        <v>40.671704</v>
      </c>
      <c r="P41" s="248" t="n">
        <v>34.508461</v>
      </c>
      <c r="Q41" s="248" t="n">
        <v>37.693746</v>
      </c>
    </row>
    <row r="42" s="249" customFormat="true" ht="12" hidden="false" customHeight="true" outlineLevel="0" collapsed="false">
      <c r="A42" s="246" t="n">
        <v>37</v>
      </c>
      <c r="B42" s="247" t="s">
        <v>154</v>
      </c>
      <c r="C42" s="248" t="n">
        <v>76.4212403872429</v>
      </c>
      <c r="D42" s="248" t="n">
        <v>55.4469547545448</v>
      </c>
      <c r="E42" s="248" t="n">
        <v>66.0912265518685</v>
      </c>
      <c r="G42" s="246" t="n">
        <v>37</v>
      </c>
      <c r="H42" s="247" t="s">
        <v>152</v>
      </c>
      <c r="I42" s="248" t="n">
        <v>82.627253</v>
      </c>
      <c r="J42" s="248" t="n">
        <v>58.584263</v>
      </c>
      <c r="K42" s="248" t="n">
        <v>70.788689</v>
      </c>
      <c r="M42" s="246" t="n">
        <v>37</v>
      </c>
      <c r="N42" s="247" t="s">
        <v>166</v>
      </c>
      <c r="O42" s="248" t="n">
        <v>39.688388</v>
      </c>
      <c r="P42" s="248" t="n">
        <v>35.149787</v>
      </c>
      <c r="Q42" s="248" t="n">
        <v>37.497446</v>
      </c>
    </row>
    <row r="43" s="249" customFormat="true" ht="12" hidden="false" customHeight="true" outlineLevel="0" collapsed="false">
      <c r="A43" s="250" t="n">
        <v>38</v>
      </c>
      <c r="B43" s="251" t="s">
        <v>168</v>
      </c>
      <c r="C43" s="252" t="n">
        <v>71.8003567599315</v>
      </c>
      <c r="D43" s="252" t="n">
        <v>59.8088070552253</v>
      </c>
      <c r="E43" s="252" t="n">
        <v>65.7513940668674</v>
      </c>
      <c r="G43" s="246" t="n">
        <v>38</v>
      </c>
      <c r="H43" s="247" t="s">
        <v>154</v>
      </c>
      <c r="I43" s="248" t="n">
        <v>81.171697</v>
      </c>
      <c r="J43" s="248" t="n">
        <v>59.418538</v>
      </c>
      <c r="K43" s="248" t="n">
        <v>70.503514</v>
      </c>
      <c r="M43" s="246" t="n">
        <v>38</v>
      </c>
      <c r="N43" s="247" t="s">
        <v>149</v>
      </c>
      <c r="O43" s="248" t="n">
        <v>42.291233</v>
      </c>
      <c r="P43" s="248" t="n">
        <v>31.15029</v>
      </c>
      <c r="Q43" s="248" t="n">
        <v>36.93536</v>
      </c>
    </row>
    <row r="44" s="249" customFormat="true" ht="12" hidden="false" customHeight="true" outlineLevel="0" collapsed="false">
      <c r="A44" s="246" t="n">
        <v>39</v>
      </c>
      <c r="B44" s="247" t="s">
        <v>152</v>
      </c>
      <c r="C44" s="248" t="n">
        <v>76.2722366543122</v>
      </c>
      <c r="D44" s="248" t="n">
        <v>54.7809107603947</v>
      </c>
      <c r="E44" s="248" t="n">
        <v>65.7197802576719</v>
      </c>
      <c r="G44" s="250" t="n">
        <v>39</v>
      </c>
      <c r="H44" s="251" t="s">
        <v>168</v>
      </c>
      <c r="I44" s="252" t="n">
        <v>77.105408</v>
      </c>
      <c r="J44" s="252" t="n">
        <v>63.84208</v>
      </c>
      <c r="K44" s="252" t="n">
        <v>70.390343</v>
      </c>
      <c r="M44" s="246" t="n">
        <v>39</v>
      </c>
      <c r="N44" s="247" t="s">
        <v>147</v>
      </c>
      <c r="O44" s="248" t="n">
        <v>40.217936</v>
      </c>
      <c r="P44" s="248" t="n">
        <v>32.898456</v>
      </c>
      <c r="Q44" s="248" t="n">
        <v>36.632799</v>
      </c>
    </row>
    <row r="45" s="249" customFormat="true" ht="12" hidden="false" customHeight="true" outlineLevel="0" collapsed="false">
      <c r="A45" s="246" t="n">
        <v>40</v>
      </c>
      <c r="B45" s="247" t="s">
        <v>169</v>
      </c>
      <c r="C45" s="248" t="n">
        <v>72.407627318001</v>
      </c>
      <c r="D45" s="248" t="n">
        <v>59.0439554892472</v>
      </c>
      <c r="E45" s="248" t="n">
        <v>65.7181268735494</v>
      </c>
      <c r="G45" s="246" t="n">
        <v>40</v>
      </c>
      <c r="H45" s="247" t="s">
        <v>170</v>
      </c>
      <c r="I45" s="248" t="n">
        <v>77.748296</v>
      </c>
      <c r="J45" s="248" t="n">
        <v>63.239814</v>
      </c>
      <c r="K45" s="248" t="n">
        <v>70.258754</v>
      </c>
      <c r="M45" s="246" t="n">
        <v>40</v>
      </c>
      <c r="N45" s="247" t="s">
        <v>171</v>
      </c>
      <c r="O45" s="248" t="n">
        <v>44.263417</v>
      </c>
      <c r="P45" s="248" t="n">
        <v>28.350842</v>
      </c>
      <c r="Q45" s="248" t="n">
        <v>36.534782</v>
      </c>
    </row>
    <row r="46" s="249" customFormat="true" ht="12" hidden="false" customHeight="true" outlineLevel="0" collapsed="false">
      <c r="A46" s="246" t="n">
        <v>41</v>
      </c>
      <c r="B46" s="247" t="s">
        <v>172</v>
      </c>
      <c r="C46" s="248" t="n">
        <v>73.0911500849507</v>
      </c>
      <c r="D46" s="248" t="n">
        <v>57.8805538805091</v>
      </c>
      <c r="E46" s="248" t="n">
        <v>65.449356714072</v>
      </c>
      <c r="G46" s="246" t="n">
        <v>41</v>
      </c>
      <c r="H46" s="247" t="s">
        <v>169</v>
      </c>
      <c r="I46" s="248" t="n">
        <v>77.383925</v>
      </c>
      <c r="J46" s="248" t="n">
        <v>63.017917</v>
      </c>
      <c r="K46" s="248" t="n">
        <v>70.185024</v>
      </c>
      <c r="M46" s="246" t="n">
        <v>41</v>
      </c>
      <c r="N46" s="247" t="s">
        <v>173</v>
      </c>
      <c r="O46" s="248" t="n">
        <v>43.813404</v>
      </c>
      <c r="P46" s="248" t="n">
        <v>28.742277</v>
      </c>
      <c r="Q46" s="248" t="n">
        <v>36.501616</v>
      </c>
    </row>
    <row r="47" s="249" customFormat="true" ht="12" hidden="false" customHeight="true" outlineLevel="0" collapsed="false">
      <c r="A47" s="246" t="n">
        <v>42</v>
      </c>
      <c r="B47" s="247" t="s">
        <v>170</v>
      </c>
      <c r="C47" s="248" t="n">
        <v>71.0504043975542</v>
      </c>
      <c r="D47" s="248" t="n">
        <v>59.7098026853918</v>
      </c>
      <c r="E47" s="248" t="n">
        <v>65.2984582967167</v>
      </c>
      <c r="G47" s="246" t="n">
        <v>42</v>
      </c>
      <c r="H47" s="247" t="s">
        <v>172</v>
      </c>
      <c r="I47" s="248" t="n">
        <v>78.102319</v>
      </c>
      <c r="J47" s="248" t="n">
        <v>62.190156</v>
      </c>
      <c r="K47" s="248" t="n">
        <v>70.096349</v>
      </c>
      <c r="M47" s="246" t="n">
        <v>42</v>
      </c>
      <c r="N47" s="247" t="s">
        <v>169</v>
      </c>
      <c r="O47" s="248" t="n">
        <v>36.072467</v>
      </c>
      <c r="P47" s="248" t="n">
        <v>36.048466</v>
      </c>
      <c r="Q47" s="248" t="n">
        <v>36.06217</v>
      </c>
    </row>
    <row r="48" s="249" customFormat="true" ht="12" hidden="false" customHeight="true" outlineLevel="0" collapsed="false">
      <c r="A48" s="246" t="n">
        <v>43</v>
      </c>
      <c r="B48" s="247" t="s">
        <v>131</v>
      </c>
      <c r="C48" s="248" t="n">
        <v>73.39622046414</v>
      </c>
      <c r="D48" s="248" t="n">
        <v>56.5642119169791</v>
      </c>
      <c r="E48" s="248" t="n">
        <v>65.0381051422203</v>
      </c>
      <c r="G48" s="246" t="n">
        <v>43</v>
      </c>
      <c r="H48" s="247" t="s">
        <v>131</v>
      </c>
      <c r="I48" s="248" t="n">
        <v>78.983255</v>
      </c>
      <c r="J48" s="248" t="n">
        <v>61.038936</v>
      </c>
      <c r="K48" s="248" t="n">
        <v>70.074834</v>
      </c>
      <c r="M48" s="246" t="n">
        <v>43</v>
      </c>
      <c r="N48" s="247" t="s">
        <v>174</v>
      </c>
      <c r="O48" s="248" t="n">
        <v>37.133312</v>
      </c>
      <c r="P48" s="248" t="n">
        <v>34.825022</v>
      </c>
      <c r="Q48" s="248" t="n">
        <v>36.020167</v>
      </c>
    </row>
    <row r="49" s="249" customFormat="true" ht="12" hidden="false" customHeight="true" outlineLevel="0" collapsed="false">
      <c r="A49" s="246" t="n">
        <v>44</v>
      </c>
      <c r="B49" s="247" t="s">
        <v>171</v>
      </c>
      <c r="C49" s="248" t="n">
        <v>72.9358204194669</v>
      </c>
      <c r="D49" s="248" t="n">
        <v>57.0313216455619</v>
      </c>
      <c r="E49" s="248" t="n">
        <v>64.9786014078981</v>
      </c>
      <c r="G49" s="246" t="n">
        <v>44</v>
      </c>
      <c r="H49" s="247" t="s">
        <v>171</v>
      </c>
      <c r="I49" s="248" t="n">
        <v>78.782659</v>
      </c>
      <c r="J49" s="248" t="n">
        <v>61.208777</v>
      </c>
      <c r="K49" s="248" t="n">
        <v>69.940303</v>
      </c>
      <c r="M49" s="250" t="n">
        <v>44</v>
      </c>
      <c r="N49" s="251" t="s">
        <v>175</v>
      </c>
      <c r="O49" s="252" t="n">
        <v>38.114925</v>
      </c>
      <c r="P49" s="252" t="n">
        <v>32.991066</v>
      </c>
      <c r="Q49" s="252" t="n">
        <v>35.631959</v>
      </c>
    </row>
    <row r="50" s="249" customFormat="true" ht="12" hidden="false" customHeight="true" outlineLevel="0" collapsed="false">
      <c r="A50" s="246" t="n">
        <v>45</v>
      </c>
      <c r="B50" s="247" t="s">
        <v>176</v>
      </c>
      <c r="C50" s="248" t="n">
        <v>73.4296408002566</v>
      </c>
      <c r="D50" s="248" t="n">
        <v>56.1577108260911</v>
      </c>
      <c r="E50" s="248" t="n">
        <v>64.7911582811776</v>
      </c>
      <c r="G50" s="246" t="n">
        <v>45</v>
      </c>
      <c r="H50" s="247" t="s">
        <v>163</v>
      </c>
      <c r="I50" s="248" t="n">
        <v>78.857258</v>
      </c>
      <c r="J50" s="248" t="n">
        <v>60.445498</v>
      </c>
      <c r="K50" s="248" t="n">
        <v>69.669454</v>
      </c>
      <c r="M50" s="250" t="n">
        <v>45</v>
      </c>
      <c r="N50" s="251" t="s">
        <v>168</v>
      </c>
      <c r="O50" s="252" t="n">
        <v>41.373262</v>
      </c>
      <c r="P50" s="252" t="n">
        <v>29.32808</v>
      </c>
      <c r="Q50" s="252" t="n">
        <v>35.542898</v>
      </c>
    </row>
    <row r="51" s="249" customFormat="true" ht="12" hidden="false" customHeight="true" outlineLevel="0" collapsed="false">
      <c r="A51" s="246" t="n">
        <v>46</v>
      </c>
      <c r="B51" s="247" t="s">
        <v>174</v>
      </c>
      <c r="C51" s="248" t="n">
        <v>71.4397450637376</v>
      </c>
      <c r="D51" s="248" t="n">
        <v>58.1073800815327</v>
      </c>
      <c r="E51" s="248" t="n">
        <v>64.7401418438721</v>
      </c>
      <c r="G51" s="250" t="n">
        <v>46</v>
      </c>
      <c r="H51" s="251" t="s">
        <v>175</v>
      </c>
      <c r="I51" s="252" t="n">
        <v>79.27724</v>
      </c>
      <c r="J51" s="252" t="n">
        <v>59.751842</v>
      </c>
      <c r="K51" s="252" t="n">
        <v>69.517032</v>
      </c>
      <c r="M51" s="246" t="n">
        <v>46</v>
      </c>
      <c r="N51" s="247" t="s">
        <v>142</v>
      </c>
      <c r="O51" s="248" t="n">
        <v>40.131331</v>
      </c>
      <c r="P51" s="248" t="n">
        <v>29.861311</v>
      </c>
      <c r="Q51" s="248" t="n">
        <v>35.168961</v>
      </c>
    </row>
    <row r="52" s="249" customFormat="true" ht="12" hidden="false" customHeight="true" outlineLevel="0" collapsed="false">
      <c r="A52" s="250" t="n">
        <v>47</v>
      </c>
      <c r="B52" s="251" t="s">
        <v>167</v>
      </c>
      <c r="C52" s="252" t="n">
        <v>71.3014673306176</v>
      </c>
      <c r="D52" s="252" t="n">
        <v>57.7998895341049</v>
      </c>
      <c r="E52" s="252" t="n">
        <v>64.5848233520816</v>
      </c>
      <c r="G52" s="250" t="n">
        <v>47</v>
      </c>
      <c r="H52" s="251" t="s">
        <v>177</v>
      </c>
      <c r="I52" s="252" t="n">
        <v>79.046578</v>
      </c>
      <c r="J52" s="252" t="n">
        <v>59.565664</v>
      </c>
      <c r="K52" s="252" t="n">
        <v>69.374959</v>
      </c>
      <c r="M52" s="246" t="n">
        <v>47</v>
      </c>
      <c r="N52" s="247" t="s">
        <v>178</v>
      </c>
      <c r="O52" s="248" t="n">
        <v>45.377082</v>
      </c>
      <c r="P52" s="248" t="n">
        <v>24.27173</v>
      </c>
      <c r="Q52" s="248" t="n">
        <v>35.160287</v>
      </c>
    </row>
    <row r="53" s="249" customFormat="true" ht="12" hidden="false" customHeight="true" outlineLevel="0" collapsed="false">
      <c r="A53" s="246" t="n">
        <v>48</v>
      </c>
      <c r="B53" s="247" t="s">
        <v>146</v>
      </c>
      <c r="C53" s="248" t="n">
        <v>73.075048701059</v>
      </c>
      <c r="D53" s="248" t="n">
        <v>55.8584955544522</v>
      </c>
      <c r="E53" s="248" t="n">
        <v>64.4291269274315</v>
      </c>
      <c r="G53" s="246" t="n">
        <v>48</v>
      </c>
      <c r="H53" s="247" t="s">
        <v>146</v>
      </c>
      <c r="I53" s="248" t="n">
        <v>78.346861</v>
      </c>
      <c r="J53" s="248" t="n">
        <v>60.092669</v>
      </c>
      <c r="K53" s="248" t="n">
        <v>69.156939</v>
      </c>
      <c r="M53" s="246" t="n">
        <v>48</v>
      </c>
      <c r="N53" s="247" t="s">
        <v>138</v>
      </c>
      <c r="O53" s="248" t="n">
        <v>38.178394</v>
      </c>
      <c r="P53" s="248" t="n">
        <v>30.841499</v>
      </c>
      <c r="Q53" s="248" t="n">
        <v>34.63705</v>
      </c>
    </row>
    <row r="54" s="249" customFormat="true" ht="12" hidden="false" customHeight="true" outlineLevel="0" collapsed="false">
      <c r="A54" s="246" t="n">
        <v>49</v>
      </c>
      <c r="B54" s="247" t="s">
        <v>179</v>
      </c>
      <c r="C54" s="248" t="n">
        <v>70.4644407697738</v>
      </c>
      <c r="D54" s="248" t="n">
        <v>58.4719979145924</v>
      </c>
      <c r="E54" s="248" t="n">
        <v>64.4112253048576</v>
      </c>
      <c r="G54" s="246" t="n">
        <v>49</v>
      </c>
      <c r="H54" s="247" t="s">
        <v>174</v>
      </c>
      <c r="I54" s="248" t="n">
        <v>77.220262</v>
      </c>
      <c r="J54" s="248" t="n">
        <v>61.317426</v>
      </c>
      <c r="K54" s="248" t="n">
        <v>69.121371</v>
      </c>
      <c r="M54" s="246" t="n">
        <v>49</v>
      </c>
      <c r="N54" s="247" t="s">
        <v>158</v>
      </c>
      <c r="O54" s="248" t="n">
        <v>40.093785</v>
      </c>
      <c r="P54" s="248" t="n">
        <v>28.821884</v>
      </c>
      <c r="Q54" s="248" t="n">
        <v>34.626287</v>
      </c>
    </row>
    <row r="55" s="249" customFormat="true" ht="12" hidden="false" customHeight="true" outlineLevel="0" collapsed="false">
      <c r="A55" s="246" t="n">
        <v>50</v>
      </c>
      <c r="B55" s="247" t="s">
        <v>159</v>
      </c>
      <c r="C55" s="248" t="n">
        <v>70.6280491384009</v>
      </c>
      <c r="D55" s="248" t="n">
        <v>58.1061835881449</v>
      </c>
      <c r="E55" s="248" t="n">
        <v>64.3773886134061</v>
      </c>
      <c r="G55" s="250" t="n">
        <v>50</v>
      </c>
      <c r="H55" s="251" t="s">
        <v>157</v>
      </c>
      <c r="I55" s="252" t="n">
        <v>79.326469</v>
      </c>
      <c r="J55" s="252" t="n">
        <v>58.717466</v>
      </c>
      <c r="K55" s="252" t="n">
        <v>69.012556</v>
      </c>
      <c r="M55" s="250" t="n">
        <v>50</v>
      </c>
      <c r="N55" s="251" t="s">
        <v>140</v>
      </c>
      <c r="O55" s="252" t="n">
        <v>40.785371</v>
      </c>
      <c r="P55" s="252" t="n">
        <v>27.927364</v>
      </c>
      <c r="Q55" s="252" t="n">
        <v>34.548295</v>
      </c>
    </row>
    <row r="56" s="249" customFormat="true" ht="12" hidden="false" customHeight="true" outlineLevel="0" collapsed="false">
      <c r="A56" s="250" t="n">
        <v>51</v>
      </c>
      <c r="B56" s="251" t="s">
        <v>175</v>
      </c>
      <c r="C56" s="252" t="n">
        <v>72.9957996679402</v>
      </c>
      <c r="D56" s="252" t="n">
        <v>55.6057903598027</v>
      </c>
      <c r="E56" s="252" t="n">
        <v>64.346397427436</v>
      </c>
      <c r="G56" s="250" t="n">
        <v>51</v>
      </c>
      <c r="H56" s="251" t="s">
        <v>167</v>
      </c>
      <c r="I56" s="252" t="n">
        <v>76.194726</v>
      </c>
      <c r="J56" s="252" t="n">
        <v>61.73133</v>
      </c>
      <c r="K56" s="252" t="n">
        <v>68.984252</v>
      </c>
      <c r="M56" s="246" t="n">
        <v>51</v>
      </c>
      <c r="N56" s="247" t="s">
        <v>127</v>
      </c>
      <c r="O56" s="248" t="n">
        <v>35.157315</v>
      </c>
      <c r="P56" s="248" t="n">
        <v>32.930621</v>
      </c>
      <c r="Q56" s="248" t="n">
        <v>34.075766</v>
      </c>
    </row>
    <row r="57" s="249" customFormat="true" ht="12" hidden="false" customHeight="true" outlineLevel="0" collapsed="false">
      <c r="A57" s="250" t="n">
        <v>52</v>
      </c>
      <c r="B57" s="251" t="s">
        <v>157</v>
      </c>
      <c r="C57" s="252" t="n">
        <v>73.3958623310802</v>
      </c>
      <c r="D57" s="252" t="n">
        <v>55.0686342658305</v>
      </c>
      <c r="E57" s="252" t="n">
        <v>64.2870598104826</v>
      </c>
      <c r="G57" s="246" t="n">
        <v>52</v>
      </c>
      <c r="H57" s="247" t="s">
        <v>179</v>
      </c>
      <c r="I57" s="248" t="n">
        <v>75.536458</v>
      </c>
      <c r="J57" s="248" t="n">
        <v>62.480919</v>
      </c>
      <c r="K57" s="248" t="n">
        <v>68.91949</v>
      </c>
      <c r="M57" s="246" t="n">
        <v>52</v>
      </c>
      <c r="N57" s="247" t="s">
        <v>161</v>
      </c>
      <c r="O57" s="248" t="n">
        <v>44.376424</v>
      </c>
      <c r="P57" s="248" t="n">
        <v>22.554334</v>
      </c>
      <c r="Q57" s="248" t="n">
        <v>33.824214</v>
      </c>
    </row>
    <row r="58" s="249" customFormat="true" ht="12" hidden="false" customHeight="true" outlineLevel="0" collapsed="false">
      <c r="A58" s="246" t="n">
        <v>53</v>
      </c>
      <c r="B58" s="247" t="s">
        <v>180</v>
      </c>
      <c r="C58" s="248" t="n">
        <v>72.5161807810082</v>
      </c>
      <c r="D58" s="248" t="n">
        <v>56.0814082282122</v>
      </c>
      <c r="E58" s="248" t="n">
        <v>64.198818013167</v>
      </c>
      <c r="G58" s="246" t="n">
        <v>53</v>
      </c>
      <c r="H58" s="247" t="s">
        <v>180</v>
      </c>
      <c r="I58" s="248" t="n">
        <v>77.886044</v>
      </c>
      <c r="J58" s="248" t="n">
        <v>60.169381</v>
      </c>
      <c r="K58" s="248" t="n">
        <v>68.910156</v>
      </c>
      <c r="M58" s="246" t="n">
        <v>53</v>
      </c>
      <c r="N58" s="247" t="s">
        <v>180</v>
      </c>
      <c r="O58" s="248" t="n">
        <v>42.060422</v>
      </c>
      <c r="P58" s="248" t="n">
        <v>24.12475</v>
      </c>
      <c r="Q58" s="248" t="n">
        <v>33.368928</v>
      </c>
    </row>
    <row r="59" s="249" customFormat="true" ht="12" hidden="false" customHeight="true" outlineLevel="0" collapsed="false">
      <c r="A59" s="246" t="n">
        <v>54</v>
      </c>
      <c r="B59" s="247" t="s">
        <v>181</v>
      </c>
      <c r="C59" s="248" t="n">
        <v>69.1226929876098</v>
      </c>
      <c r="D59" s="248" t="n">
        <v>59.1480571078922</v>
      </c>
      <c r="E59" s="248" t="n">
        <v>64.064997935286</v>
      </c>
      <c r="G59" s="246" t="n">
        <v>54</v>
      </c>
      <c r="H59" s="247" t="s">
        <v>182</v>
      </c>
      <c r="I59" s="248" t="n">
        <v>77.942497</v>
      </c>
      <c r="J59" s="248" t="n">
        <v>59.770629</v>
      </c>
      <c r="K59" s="248" t="n">
        <v>68.73129</v>
      </c>
      <c r="M59" s="246" t="n">
        <v>54</v>
      </c>
      <c r="N59" s="247" t="s">
        <v>172</v>
      </c>
      <c r="O59" s="248" t="n">
        <v>40.826388</v>
      </c>
      <c r="P59" s="248" t="n">
        <v>25.145299</v>
      </c>
      <c r="Q59" s="248" t="n">
        <v>33.254939</v>
      </c>
    </row>
    <row r="60" s="249" customFormat="true" ht="12" hidden="false" customHeight="true" outlineLevel="0" collapsed="false">
      <c r="A60" s="250" t="n">
        <v>55</v>
      </c>
      <c r="B60" s="251" t="s">
        <v>177</v>
      </c>
      <c r="C60" s="252" t="n">
        <v>73.0679265270377</v>
      </c>
      <c r="D60" s="252" t="n">
        <v>54.764957525103</v>
      </c>
      <c r="E60" s="252" t="n">
        <v>63.9682143357053</v>
      </c>
      <c r="G60" s="246" t="n">
        <v>55</v>
      </c>
      <c r="H60" s="247" t="s">
        <v>181</v>
      </c>
      <c r="I60" s="248" t="n">
        <v>75.15935</v>
      </c>
      <c r="J60" s="248" t="n">
        <v>62.409717</v>
      </c>
      <c r="K60" s="248" t="n">
        <v>68.601864</v>
      </c>
      <c r="M60" s="250" t="n">
        <v>55</v>
      </c>
      <c r="N60" s="251" t="s">
        <v>177</v>
      </c>
      <c r="O60" s="252" t="n">
        <v>41.59442</v>
      </c>
      <c r="P60" s="252" t="n">
        <v>23.213781</v>
      </c>
      <c r="Q60" s="252" t="n">
        <v>32.770717</v>
      </c>
    </row>
    <row r="61" s="249" customFormat="true" ht="12" hidden="false" customHeight="true" outlineLevel="0" collapsed="false">
      <c r="A61" s="246" t="n">
        <v>56</v>
      </c>
      <c r="B61" s="247" t="s">
        <v>182</v>
      </c>
      <c r="C61" s="248" t="n">
        <v>72.2442564792465</v>
      </c>
      <c r="D61" s="248" t="n">
        <v>55.8641234886811</v>
      </c>
      <c r="E61" s="248" t="n">
        <v>63.9495243674247</v>
      </c>
      <c r="G61" s="246" t="n">
        <v>56</v>
      </c>
      <c r="H61" s="247" t="s">
        <v>183</v>
      </c>
      <c r="I61" s="248" t="n">
        <v>75.950291</v>
      </c>
      <c r="J61" s="248" t="n">
        <v>61.236713</v>
      </c>
      <c r="K61" s="248" t="n">
        <v>68.417885</v>
      </c>
      <c r="M61" s="246" t="n">
        <v>56</v>
      </c>
      <c r="N61" s="247" t="s">
        <v>184</v>
      </c>
      <c r="O61" s="248" t="n">
        <v>34.577987</v>
      </c>
      <c r="P61" s="248" t="n">
        <v>30.824561</v>
      </c>
      <c r="Q61" s="248" t="n">
        <v>32.767258</v>
      </c>
    </row>
    <row r="62" s="249" customFormat="true" ht="12" hidden="false" customHeight="true" outlineLevel="0" collapsed="false">
      <c r="A62" s="246" t="n">
        <v>57</v>
      </c>
      <c r="B62" s="247" t="s">
        <v>183</v>
      </c>
      <c r="C62" s="248" t="n">
        <v>70.4363033852042</v>
      </c>
      <c r="D62" s="248" t="n">
        <v>57.3122848528574</v>
      </c>
      <c r="E62" s="248" t="n">
        <v>63.7519962286003</v>
      </c>
      <c r="G62" s="246" t="n">
        <v>57</v>
      </c>
      <c r="H62" s="247" t="s">
        <v>159</v>
      </c>
      <c r="I62" s="248" t="n">
        <v>76.199744</v>
      </c>
      <c r="J62" s="248" t="n">
        <v>60.254777</v>
      </c>
      <c r="K62" s="248" t="n">
        <v>68.080238</v>
      </c>
      <c r="M62" s="246" t="n">
        <v>57</v>
      </c>
      <c r="N62" s="247" t="s">
        <v>185</v>
      </c>
      <c r="O62" s="248" t="n">
        <v>38.553277</v>
      </c>
      <c r="P62" s="248" t="n">
        <v>26.158232</v>
      </c>
      <c r="Q62" s="248" t="n">
        <v>32.555108</v>
      </c>
    </row>
    <row r="63" s="249" customFormat="true" ht="12" hidden="false" customHeight="true" outlineLevel="0" collapsed="false">
      <c r="A63" s="246" t="n">
        <v>58</v>
      </c>
      <c r="B63" s="247" t="s">
        <v>178</v>
      </c>
      <c r="C63" s="248" t="n">
        <v>74.3240042919784</v>
      </c>
      <c r="D63" s="248" t="n">
        <v>52.07479131121</v>
      </c>
      <c r="E63" s="248" t="n">
        <v>63.1633772510543</v>
      </c>
      <c r="G63" s="246" t="n">
        <v>58</v>
      </c>
      <c r="H63" s="247" t="s">
        <v>178</v>
      </c>
      <c r="I63" s="248" t="n">
        <v>79.577446</v>
      </c>
      <c r="J63" s="248" t="n">
        <v>55.952896</v>
      </c>
      <c r="K63" s="248" t="n">
        <v>67.783787</v>
      </c>
      <c r="M63" s="246" t="n">
        <v>58</v>
      </c>
      <c r="N63" s="247" t="s">
        <v>186</v>
      </c>
      <c r="O63" s="248" t="n">
        <v>33.613619</v>
      </c>
      <c r="P63" s="248" t="n">
        <v>29.99125</v>
      </c>
      <c r="Q63" s="248" t="n">
        <v>31.856996</v>
      </c>
    </row>
    <row r="64" s="249" customFormat="true" ht="12" hidden="false" customHeight="true" outlineLevel="0" collapsed="false">
      <c r="A64" s="246" t="n">
        <v>59</v>
      </c>
      <c r="B64" s="247" t="s">
        <v>185</v>
      </c>
      <c r="C64" s="248" t="n">
        <v>70.3830879578453</v>
      </c>
      <c r="D64" s="248" t="n">
        <v>54.6934355606774</v>
      </c>
      <c r="E64" s="248" t="n">
        <v>62.4803238381291</v>
      </c>
      <c r="G64" s="246" t="n">
        <v>59</v>
      </c>
      <c r="H64" s="247" t="s">
        <v>185</v>
      </c>
      <c r="I64" s="248" t="n">
        <v>75.031356</v>
      </c>
      <c r="J64" s="248" t="n">
        <v>58.652883</v>
      </c>
      <c r="K64" s="248" t="n">
        <v>66.793267</v>
      </c>
      <c r="M64" s="246" t="n">
        <v>59</v>
      </c>
      <c r="N64" s="247" t="s">
        <v>187</v>
      </c>
      <c r="O64" s="248" t="n">
        <v>36.12836</v>
      </c>
      <c r="P64" s="248" t="n">
        <v>26.214668</v>
      </c>
      <c r="Q64" s="248" t="n">
        <v>31.375653</v>
      </c>
    </row>
    <row r="65" s="249" customFormat="true" ht="12" hidden="false" customHeight="true" outlineLevel="0" collapsed="false">
      <c r="A65" s="246" t="n">
        <v>60</v>
      </c>
      <c r="B65" s="247" t="s">
        <v>188</v>
      </c>
      <c r="C65" s="248" t="n">
        <v>69.5450664298644</v>
      </c>
      <c r="D65" s="248" t="n">
        <v>54.0840958850278</v>
      </c>
      <c r="E65" s="248" t="n">
        <v>62.0413558648705</v>
      </c>
      <c r="G65" s="246" t="n">
        <v>60</v>
      </c>
      <c r="H65" s="247" t="s">
        <v>188</v>
      </c>
      <c r="I65" s="248" t="n">
        <v>75.594366</v>
      </c>
      <c r="J65" s="248" t="n">
        <v>57.105653</v>
      </c>
      <c r="K65" s="248" t="n">
        <v>66.476536</v>
      </c>
      <c r="M65" s="246" t="n">
        <v>60</v>
      </c>
      <c r="N65" s="247" t="s">
        <v>188</v>
      </c>
      <c r="O65" s="248" t="n">
        <v>35.161391</v>
      </c>
      <c r="P65" s="248" t="n">
        <v>26.667435</v>
      </c>
      <c r="Q65" s="248" t="n">
        <v>31.123651</v>
      </c>
    </row>
    <row r="66" s="249" customFormat="true" ht="12" hidden="false" customHeight="true" outlineLevel="0" collapsed="false">
      <c r="A66" s="246" t="n">
        <v>61</v>
      </c>
      <c r="B66" s="247" t="s">
        <v>189</v>
      </c>
      <c r="C66" s="248" t="n">
        <v>70.2761022607086</v>
      </c>
      <c r="D66" s="248" t="n">
        <v>53.7851081088871</v>
      </c>
      <c r="E66" s="248" t="n">
        <v>62.016848661078</v>
      </c>
      <c r="G66" s="246" t="n">
        <v>61</v>
      </c>
      <c r="H66" s="247" t="s">
        <v>164</v>
      </c>
      <c r="I66" s="248" t="n">
        <v>74.184013</v>
      </c>
      <c r="J66" s="248" t="n">
        <v>57.59564</v>
      </c>
      <c r="K66" s="248" t="n">
        <v>65.92428</v>
      </c>
      <c r="M66" s="246" t="n">
        <v>61</v>
      </c>
      <c r="N66" s="247" t="s">
        <v>170</v>
      </c>
      <c r="O66" s="248" t="n">
        <v>31.774956</v>
      </c>
      <c r="P66" s="248" t="n">
        <v>29.631963</v>
      </c>
      <c r="Q66" s="248" t="n">
        <v>30.731882</v>
      </c>
    </row>
    <row r="67" s="249" customFormat="true" ht="12" hidden="false" customHeight="true" outlineLevel="0" collapsed="false">
      <c r="A67" s="246" t="n">
        <v>62</v>
      </c>
      <c r="B67" s="247" t="s">
        <v>186</v>
      </c>
      <c r="C67" s="248" t="n">
        <v>69.8602093189792</v>
      </c>
      <c r="D67" s="248" t="n">
        <v>52.4279256812453</v>
      </c>
      <c r="E67" s="248" t="n">
        <v>61.1300007328999</v>
      </c>
      <c r="G67" s="246" t="n">
        <v>62</v>
      </c>
      <c r="H67" s="247" t="s">
        <v>186</v>
      </c>
      <c r="I67" s="248" t="n">
        <v>75.635838</v>
      </c>
      <c r="J67" s="248" t="n">
        <v>55.301956</v>
      </c>
      <c r="K67" s="248" t="n">
        <v>65.310073</v>
      </c>
      <c r="M67" s="246" t="n">
        <v>62</v>
      </c>
      <c r="N67" s="247" t="s">
        <v>179</v>
      </c>
      <c r="O67" s="248" t="n">
        <v>32.647313</v>
      </c>
      <c r="P67" s="248" t="n">
        <v>27.778947</v>
      </c>
      <c r="Q67" s="248" t="n">
        <v>30.314087</v>
      </c>
    </row>
    <row r="68" s="249" customFormat="true" ht="12" hidden="false" customHeight="true" outlineLevel="0" collapsed="false">
      <c r="A68" s="246" t="n">
        <v>63</v>
      </c>
      <c r="B68" s="247" t="s">
        <v>173</v>
      </c>
      <c r="C68" s="248" t="n">
        <v>71.5476377093882</v>
      </c>
      <c r="D68" s="248" t="n">
        <v>49.9149299883872</v>
      </c>
      <c r="E68" s="248" t="n">
        <v>60.7327251302461</v>
      </c>
      <c r="G68" s="246" t="n">
        <v>63</v>
      </c>
      <c r="H68" s="247" t="s">
        <v>190</v>
      </c>
      <c r="I68" s="248" t="n">
        <v>75.159461</v>
      </c>
      <c r="J68" s="248" t="n">
        <v>55.551599</v>
      </c>
      <c r="K68" s="248" t="n">
        <v>65.163691</v>
      </c>
      <c r="M68" s="246" t="n">
        <v>63</v>
      </c>
      <c r="N68" s="247" t="s">
        <v>191</v>
      </c>
      <c r="O68" s="248" t="n">
        <v>38.511802</v>
      </c>
      <c r="P68" s="248" t="n">
        <v>20.460066</v>
      </c>
      <c r="Q68" s="248" t="n">
        <v>29.800662</v>
      </c>
    </row>
    <row r="69" s="249" customFormat="true" ht="12" hidden="false" customHeight="true" outlineLevel="0" collapsed="false">
      <c r="A69" s="246" t="n">
        <v>64</v>
      </c>
      <c r="B69" s="247" t="s">
        <v>190</v>
      </c>
      <c r="C69" s="248" t="n">
        <v>69.0208086789196</v>
      </c>
      <c r="D69" s="248" t="n">
        <v>52.0683169815099</v>
      </c>
      <c r="E69" s="248" t="n">
        <v>60.4715276353921</v>
      </c>
      <c r="G69" s="246" t="n">
        <v>64</v>
      </c>
      <c r="H69" s="247" t="s">
        <v>173</v>
      </c>
      <c r="I69" s="248" t="n">
        <v>76.065238</v>
      </c>
      <c r="J69" s="248" t="n">
        <v>53.810566</v>
      </c>
      <c r="K69" s="248" t="n">
        <v>64.999756</v>
      </c>
      <c r="M69" s="246" t="n">
        <v>64</v>
      </c>
      <c r="N69" s="247" t="s">
        <v>183</v>
      </c>
      <c r="O69" s="248" t="n">
        <v>31.045912</v>
      </c>
      <c r="P69" s="248" t="n">
        <v>28.300763</v>
      </c>
      <c r="Q69" s="248" t="n">
        <v>29.718921</v>
      </c>
    </row>
    <row r="70" s="249" customFormat="true" ht="12" hidden="false" customHeight="true" outlineLevel="0" collapsed="false">
      <c r="A70" s="246" t="n">
        <v>65</v>
      </c>
      <c r="B70" s="247" t="s">
        <v>192</v>
      </c>
      <c r="C70" s="248" t="n">
        <v>68.3611443600389</v>
      </c>
      <c r="D70" s="248" t="n">
        <v>51.2799412134526</v>
      </c>
      <c r="E70" s="248" t="n">
        <v>59.6411431878199</v>
      </c>
      <c r="G70" s="246" t="n">
        <v>65</v>
      </c>
      <c r="H70" s="247" t="s">
        <v>192</v>
      </c>
      <c r="I70" s="248" t="n">
        <v>74.171908</v>
      </c>
      <c r="J70" s="248" t="n">
        <v>54.495142</v>
      </c>
      <c r="K70" s="248" t="n">
        <v>64.002674</v>
      </c>
      <c r="M70" s="246" t="n">
        <v>65</v>
      </c>
      <c r="N70" s="247" t="s">
        <v>181</v>
      </c>
      <c r="O70" s="248" t="n">
        <v>33.032223</v>
      </c>
      <c r="P70" s="248" t="n">
        <v>25.273854</v>
      </c>
      <c r="Q70" s="248" t="n">
        <v>29.28248</v>
      </c>
    </row>
    <row r="71" s="249" customFormat="true" ht="12" hidden="false" customHeight="true" outlineLevel="0" collapsed="false">
      <c r="A71" s="246" t="n">
        <v>66</v>
      </c>
      <c r="B71" s="247" t="s">
        <v>191</v>
      </c>
      <c r="C71" s="248" t="n">
        <v>67.2945593161604</v>
      </c>
      <c r="D71" s="248" t="n">
        <v>50.650166997442</v>
      </c>
      <c r="E71" s="248" t="n">
        <v>58.9533053585759</v>
      </c>
      <c r="G71" s="246" t="n">
        <v>66</v>
      </c>
      <c r="H71" s="247" t="s">
        <v>191</v>
      </c>
      <c r="I71" s="248" t="n">
        <v>71.664856</v>
      </c>
      <c r="J71" s="248" t="n">
        <v>53.942344</v>
      </c>
      <c r="K71" s="248" t="n">
        <v>62.785045</v>
      </c>
      <c r="M71" s="246" t="n">
        <v>66</v>
      </c>
      <c r="N71" s="247" t="s">
        <v>193</v>
      </c>
      <c r="O71" s="248" t="n">
        <v>28.813916</v>
      </c>
      <c r="P71" s="248" t="n">
        <v>29.176426</v>
      </c>
      <c r="Q71" s="248" t="n">
        <v>28.990605</v>
      </c>
    </row>
    <row r="72" s="249" customFormat="true" ht="12" hidden="false" customHeight="true" outlineLevel="0" collapsed="false">
      <c r="A72" s="246" t="n">
        <v>67</v>
      </c>
      <c r="B72" s="247" t="s">
        <v>184</v>
      </c>
      <c r="C72" s="248" t="n">
        <v>68.5979880497444</v>
      </c>
      <c r="D72" s="248" t="n">
        <v>47.9763113671765</v>
      </c>
      <c r="E72" s="248" t="n">
        <v>58.4250449726899</v>
      </c>
      <c r="G72" s="246" t="n">
        <v>67</v>
      </c>
      <c r="H72" s="247" t="s">
        <v>184</v>
      </c>
      <c r="I72" s="248" t="n">
        <v>73.490618</v>
      </c>
      <c r="J72" s="248" t="n">
        <v>50.782691</v>
      </c>
      <c r="K72" s="248" t="n">
        <v>62.209348</v>
      </c>
      <c r="M72" s="246" t="n">
        <v>67</v>
      </c>
      <c r="N72" s="247" t="s">
        <v>194</v>
      </c>
      <c r="O72" s="248" t="n">
        <v>26.853655</v>
      </c>
      <c r="P72" s="248" t="n">
        <v>30.462438</v>
      </c>
      <c r="Q72" s="248" t="n">
        <v>28.594149</v>
      </c>
    </row>
    <row r="73" s="249" customFormat="true" ht="12" hidden="false" customHeight="true" outlineLevel="0" collapsed="false">
      <c r="A73" s="246" t="n">
        <v>68</v>
      </c>
      <c r="B73" s="247" t="s">
        <v>195</v>
      </c>
      <c r="C73" s="248" t="n">
        <v>72.5763590142076</v>
      </c>
      <c r="D73" s="248" t="n">
        <v>42.7968510338948</v>
      </c>
      <c r="E73" s="248" t="n">
        <v>57.5839375133554</v>
      </c>
      <c r="G73" s="246" t="n">
        <v>68</v>
      </c>
      <c r="H73" s="247" t="s">
        <v>195</v>
      </c>
      <c r="I73" s="248" t="n">
        <v>78.851874</v>
      </c>
      <c r="J73" s="248" t="n">
        <v>45.205149</v>
      </c>
      <c r="K73" s="248" t="n">
        <v>61.664286</v>
      </c>
      <c r="M73" s="246" t="n">
        <v>68</v>
      </c>
      <c r="N73" s="247" t="s">
        <v>196</v>
      </c>
      <c r="O73" s="248" t="n">
        <v>34.222998</v>
      </c>
      <c r="P73" s="248" t="n">
        <v>22.330813</v>
      </c>
      <c r="Q73" s="248" t="n">
        <v>28.579548</v>
      </c>
    </row>
    <row r="74" s="249" customFormat="true" ht="12" hidden="false" customHeight="true" outlineLevel="0" collapsed="false">
      <c r="A74" s="246" t="n">
        <v>69</v>
      </c>
      <c r="B74" s="247" t="s">
        <v>196</v>
      </c>
      <c r="C74" s="248" t="n">
        <v>66.2244318651579</v>
      </c>
      <c r="D74" s="248" t="n">
        <v>48.3464175540365</v>
      </c>
      <c r="E74" s="248" t="n">
        <v>57.3856069064392</v>
      </c>
      <c r="G74" s="246" t="n">
        <v>69</v>
      </c>
      <c r="H74" s="247" t="s">
        <v>196</v>
      </c>
      <c r="I74" s="248" t="n">
        <v>70.543199</v>
      </c>
      <c r="J74" s="248" t="n">
        <v>51.972514</v>
      </c>
      <c r="K74" s="248" t="n">
        <v>61.438165</v>
      </c>
      <c r="M74" s="246" t="n">
        <v>69</v>
      </c>
      <c r="N74" s="247" t="s">
        <v>182</v>
      </c>
      <c r="O74" s="248" t="n">
        <v>32.045882</v>
      </c>
      <c r="P74" s="248" t="n">
        <v>24.663785</v>
      </c>
      <c r="Q74" s="248" t="n">
        <v>28.483008</v>
      </c>
    </row>
    <row r="75" s="249" customFormat="true" ht="12" hidden="false" customHeight="true" outlineLevel="0" collapsed="false">
      <c r="A75" s="246" t="n">
        <v>70</v>
      </c>
      <c r="B75" s="247" t="s">
        <v>194</v>
      </c>
      <c r="C75" s="248" t="n">
        <v>65.6863494660783</v>
      </c>
      <c r="D75" s="248" t="n">
        <v>46.115373287558</v>
      </c>
      <c r="E75" s="248" t="n">
        <v>55.9173979654845</v>
      </c>
      <c r="G75" s="246" t="n">
        <v>70</v>
      </c>
      <c r="H75" s="247" t="s">
        <v>197</v>
      </c>
      <c r="I75" s="248" t="n">
        <v>73.728348</v>
      </c>
      <c r="J75" s="248" t="n">
        <v>46.838992</v>
      </c>
      <c r="K75" s="248" t="n">
        <v>60.183164</v>
      </c>
      <c r="M75" s="246" t="n">
        <v>70</v>
      </c>
      <c r="N75" s="247" t="s">
        <v>190</v>
      </c>
      <c r="O75" s="248" t="n">
        <v>34.194156</v>
      </c>
      <c r="P75" s="248" t="n">
        <v>22.229056</v>
      </c>
      <c r="Q75" s="248" t="n">
        <v>28.46247</v>
      </c>
    </row>
    <row r="76" s="249" customFormat="true" ht="12" hidden="false" customHeight="true" outlineLevel="0" collapsed="false">
      <c r="A76" s="246" t="n">
        <v>71</v>
      </c>
      <c r="B76" s="247" t="s">
        <v>197</v>
      </c>
      <c r="C76" s="248" t="n">
        <v>68.5705969777377</v>
      </c>
      <c r="D76" s="248" t="n">
        <v>42.7626965526285</v>
      </c>
      <c r="E76" s="248" t="n">
        <v>55.4825888235394</v>
      </c>
      <c r="G76" s="246" t="n">
        <v>71</v>
      </c>
      <c r="H76" s="247" t="s">
        <v>194</v>
      </c>
      <c r="I76" s="248" t="n">
        <v>70.344455</v>
      </c>
      <c r="J76" s="248" t="n">
        <v>49.177803</v>
      </c>
      <c r="K76" s="248" t="n">
        <v>59.743018</v>
      </c>
      <c r="M76" s="246" t="n">
        <v>71</v>
      </c>
      <c r="N76" s="247" t="s">
        <v>198</v>
      </c>
      <c r="O76" s="248" t="n">
        <v>28.953742</v>
      </c>
      <c r="P76" s="248" t="n">
        <v>27.861545</v>
      </c>
      <c r="Q76" s="248" t="n">
        <v>28.430231</v>
      </c>
    </row>
    <row r="77" s="249" customFormat="true" ht="12" hidden="false" customHeight="true" outlineLevel="0" collapsed="false">
      <c r="A77" s="246" t="n">
        <v>72</v>
      </c>
      <c r="B77" s="247" t="s">
        <v>199</v>
      </c>
      <c r="C77" s="248" t="n">
        <v>65.7047539150474</v>
      </c>
      <c r="D77" s="248" t="n">
        <v>42.7623009713044</v>
      </c>
      <c r="E77" s="248" t="n">
        <v>54.3264273139939</v>
      </c>
      <c r="G77" s="246" t="n">
        <v>72</v>
      </c>
      <c r="H77" s="247" t="s">
        <v>199</v>
      </c>
      <c r="I77" s="248" t="n">
        <v>70.613717</v>
      </c>
      <c r="J77" s="248" t="n">
        <v>46.08215</v>
      </c>
      <c r="K77" s="248" t="n">
        <v>58.452709</v>
      </c>
      <c r="M77" s="246" t="n">
        <v>72</v>
      </c>
      <c r="N77" s="247" t="s">
        <v>200</v>
      </c>
      <c r="O77" s="248" t="n">
        <v>34.815398</v>
      </c>
      <c r="P77" s="248" t="n">
        <v>21.448623</v>
      </c>
      <c r="Q77" s="248" t="n">
        <v>28.382657</v>
      </c>
    </row>
    <row r="78" s="249" customFormat="true" ht="12" hidden="false" customHeight="true" outlineLevel="0" collapsed="false">
      <c r="A78" s="246" t="n">
        <v>73</v>
      </c>
      <c r="B78" s="253" t="s">
        <v>201</v>
      </c>
      <c r="C78" s="248" t="n">
        <v>62.2671680831616</v>
      </c>
      <c r="D78" s="248" t="n">
        <v>45.5414099260412</v>
      </c>
      <c r="E78" s="248" t="n">
        <v>53.9672699675628</v>
      </c>
      <c r="G78" s="246" t="n">
        <v>73</v>
      </c>
      <c r="H78" s="253" t="s">
        <v>201</v>
      </c>
      <c r="I78" s="248" t="n">
        <v>66.43304</v>
      </c>
      <c r="J78" s="248" t="n">
        <v>48.689921</v>
      </c>
      <c r="K78" s="248" t="n">
        <v>57.609176</v>
      </c>
      <c r="M78" s="246" t="n">
        <v>73</v>
      </c>
      <c r="N78" s="253" t="s">
        <v>192</v>
      </c>
      <c r="O78" s="248" t="n">
        <v>35.432562</v>
      </c>
      <c r="P78" s="248" t="n">
        <v>19.994509</v>
      </c>
      <c r="Q78" s="248" t="n">
        <v>27.944065</v>
      </c>
    </row>
    <row r="79" s="249" customFormat="true" ht="12" hidden="false" customHeight="true" outlineLevel="0" collapsed="false">
      <c r="A79" s="246" t="n">
        <v>74</v>
      </c>
      <c r="B79" s="247" t="s">
        <v>202</v>
      </c>
      <c r="C79" s="248" t="n">
        <v>60.0405665233785</v>
      </c>
      <c r="D79" s="248" t="n">
        <v>47.7340618732311</v>
      </c>
      <c r="E79" s="248" t="n">
        <v>53.8452758563852</v>
      </c>
      <c r="G79" s="246" t="n">
        <v>74</v>
      </c>
      <c r="H79" s="247" t="s">
        <v>187</v>
      </c>
      <c r="I79" s="248" t="n">
        <v>71.825936</v>
      </c>
      <c r="J79" s="248" t="n">
        <v>42.223795</v>
      </c>
      <c r="K79" s="248" t="n">
        <v>57.080678</v>
      </c>
      <c r="M79" s="246" t="n">
        <v>74</v>
      </c>
      <c r="N79" s="247" t="s">
        <v>195</v>
      </c>
      <c r="O79" s="248" t="n">
        <v>35.331935</v>
      </c>
      <c r="P79" s="248" t="n">
        <v>19.458459</v>
      </c>
      <c r="Q79" s="248" t="n">
        <v>27.612204</v>
      </c>
    </row>
    <row r="80" s="249" customFormat="true" ht="12" hidden="false" customHeight="true" outlineLevel="0" collapsed="false">
      <c r="A80" s="246" t="n">
        <v>75</v>
      </c>
      <c r="B80" s="247" t="s">
        <v>187</v>
      </c>
      <c r="C80" s="248" t="n">
        <v>66.7721122918096</v>
      </c>
      <c r="D80" s="248" t="n">
        <v>39.7010057926757</v>
      </c>
      <c r="E80" s="248" t="n">
        <v>53.3524149073838</v>
      </c>
      <c r="G80" s="246" t="n">
        <v>75</v>
      </c>
      <c r="H80" s="247" t="s">
        <v>202</v>
      </c>
      <c r="I80" s="248" t="n">
        <v>64.019634</v>
      </c>
      <c r="J80" s="248" t="n">
        <v>50.246367</v>
      </c>
      <c r="K80" s="248" t="n">
        <v>57.031625</v>
      </c>
      <c r="M80" s="246" t="n">
        <v>75</v>
      </c>
      <c r="N80" s="247" t="s">
        <v>197</v>
      </c>
      <c r="O80" s="248" t="n">
        <v>34.572946</v>
      </c>
      <c r="P80" s="248" t="n">
        <v>18.570315</v>
      </c>
      <c r="Q80" s="248" t="n">
        <v>26.802758</v>
      </c>
    </row>
    <row r="81" s="249" customFormat="true" ht="12" hidden="false" customHeight="true" outlineLevel="0" collapsed="false">
      <c r="A81" s="246" t="n">
        <v>76</v>
      </c>
      <c r="B81" s="247" t="s">
        <v>203</v>
      </c>
      <c r="C81" s="248" t="n">
        <v>59.6634162499372</v>
      </c>
      <c r="D81" s="248" t="n">
        <v>46.6132074193029</v>
      </c>
      <c r="E81" s="248" t="n">
        <v>53.2316923218515</v>
      </c>
      <c r="G81" s="246" t="n">
        <v>76</v>
      </c>
      <c r="H81" s="247" t="s">
        <v>203</v>
      </c>
      <c r="I81" s="248" t="n">
        <v>62.529284</v>
      </c>
      <c r="J81" s="248" t="n">
        <v>50.268134</v>
      </c>
      <c r="K81" s="248" t="n">
        <v>56.568237</v>
      </c>
      <c r="M81" s="246" t="n">
        <v>76</v>
      </c>
      <c r="N81" s="247" t="s">
        <v>203</v>
      </c>
      <c r="O81" s="248" t="n">
        <v>24.408704</v>
      </c>
      <c r="P81" s="248" t="n">
        <v>28.93459</v>
      </c>
      <c r="Q81" s="248" t="n">
        <v>26.55671</v>
      </c>
    </row>
    <row r="82" s="249" customFormat="true" ht="12" hidden="false" customHeight="true" outlineLevel="0" collapsed="false">
      <c r="A82" s="246" t="n">
        <v>77</v>
      </c>
      <c r="B82" s="247" t="s">
        <v>200</v>
      </c>
      <c r="C82" s="248" t="n">
        <v>62.4135210179116</v>
      </c>
      <c r="D82" s="248" t="n">
        <v>40.115962483154</v>
      </c>
      <c r="E82" s="248" t="n">
        <v>51.315332565448</v>
      </c>
      <c r="G82" s="246" t="n">
        <v>77</v>
      </c>
      <c r="H82" s="247" t="s">
        <v>200</v>
      </c>
      <c r="I82" s="248" t="n">
        <v>67.303118</v>
      </c>
      <c r="J82" s="248" t="n">
        <v>43.129981</v>
      </c>
      <c r="K82" s="248" t="n">
        <v>55.27545</v>
      </c>
      <c r="M82" s="246" t="n">
        <v>77</v>
      </c>
      <c r="N82" s="247" t="s">
        <v>204</v>
      </c>
      <c r="O82" s="248" t="n">
        <v>31.970758</v>
      </c>
      <c r="P82" s="248" t="n">
        <v>20.226069</v>
      </c>
      <c r="Q82" s="248" t="n">
        <v>26.362414</v>
      </c>
    </row>
    <row r="83" s="249" customFormat="true" ht="12" hidden="false" customHeight="true" outlineLevel="0" collapsed="false">
      <c r="A83" s="246" t="n">
        <v>78</v>
      </c>
      <c r="B83" s="253" t="s">
        <v>205</v>
      </c>
      <c r="C83" s="248" t="n">
        <v>61.2786900152143</v>
      </c>
      <c r="D83" s="248" t="n">
        <v>40.6929320634364</v>
      </c>
      <c r="E83" s="248" t="n">
        <v>51.1766468051486</v>
      </c>
      <c r="G83" s="246" t="n">
        <v>78</v>
      </c>
      <c r="H83" s="253" t="s">
        <v>206</v>
      </c>
      <c r="I83" s="248" t="n">
        <v>66.770211</v>
      </c>
      <c r="J83" s="248" t="n">
        <v>42.013251</v>
      </c>
      <c r="K83" s="248" t="n">
        <v>54.485491</v>
      </c>
      <c r="M83" s="246" t="n">
        <v>78</v>
      </c>
      <c r="N83" s="253" t="s">
        <v>201</v>
      </c>
      <c r="O83" s="248" t="n">
        <v>30.432735</v>
      </c>
      <c r="P83" s="248" t="n">
        <v>21.269832</v>
      </c>
      <c r="Q83" s="248" t="n">
        <v>26.011412</v>
      </c>
    </row>
    <row r="84" s="249" customFormat="true" ht="12" hidden="false" customHeight="true" outlineLevel="0" collapsed="false">
      <c r="A84" s="246" t="n">
        <v>79</v>
      </c>
      <c r="B84" s="247" t="s">
        <v>206</v>
      </c>
      <c r="C84" s="248" t="n">
        <v>62.0274494658758</v>
      </c>
      <c r="D84" s="248" t="n">
        <v>39.9238340324162</v>
      </c>
      <c r="E84" s="248" t="n">
        <v>51.1611247227948</v>
      </c>
      <c r="G84" s="246" t="n">
        <v>79</v>
      </c>
      <c r="H84" s="247" t="s">
        <v>207</v>
      </c>
      <c r="I84" s="248" t="n">
        <v>65.137995</v>
      </c>
      <c r="J84" s="248" t="n">
        <v>43.039463</v>
      </c>
      <c r="K84" s="248" t="n">
        <v>54.295363</v>
      </c>
      <c r="M84" s="246" t="n">
        <v>79</v>
      </c>
      <c r="N84" s="247" t="s">
        <v>207</v>
      </c>
      <c r="O84" s="248" t="n">
        <v>27.194641</v>
      </c>
      <c r="P84" s="248" t="n">
        <v>23.68693</v>
      </c>
      <c r="Q84" s="248" t="n">
        <v>25.518433</v>
      </c>
    </row>
    <row r="85" s="249" customFormat="true" ht="12" hidden="false" customHeight="true" outlineLevel="0" collapsed="false">
      <c r="A85" s="246" t="n">
        <v>80</v>
      </c>
      <c r="B85" s="247" t="s">
        <v>208</v>
      </c>
      <c r="C85" s="248" t="n">
        <v>62.3323767171956</v>
      </c>
      <c r="D85" s="248" t="n">
        <v>37.9956190916215</v>
      </c>
      <c r="E85" s="248" t="n">
        <v>50.0607186151467</v>
      </c>
      <c r="G85" s="246" t="n">
        <v>80</v>
      </c>
      <c r="H85" s="247" t="s">
        <v>208</v>
      </c>
      <c r="I85" s="248" t="n">
        <v>67.928354</v>
      </c>
      <c r="J85" s="248" t="n">
        <v>40.923031</v>
      </c>
      <c r="K85" s="248" t="n">
        <v>54.218883</v>
      </c>
      <c r="M85" s="246" t="n">
        <v>80</v>
      </c>
      <c r="N85" s="247" t="s">
        <v>209</v>
      </c>
      <c r="O85" s="248" t="n">
        <v>29.577831</v>
      </c>
      <c r="P85" s="248" t="n">
        <v>20.030524</v>
      </c>
      <c r="Q85" s="248" t="n">
        <v>24.904119</v>
      </c>
    </row>
    <row r="86" s="249" customFormat="true" ht="12" hidden="false" customHeight="true" outlineLevel="0" collapsed="false">
      <c r="A86" s="246" t="n">
        <v>81</v>
      </c>
      <c r="B86" s="247" t="s">
        <v>210</v>
      </c>
      <c r="C86" s="248" t="n">
        <v>61.9833035003482</v>
      </c>
      <c r="D86" s="248" t="n">
        <v>37.7767773937519</v>
      </c>
      <c r="E86" s="248" t="n">
        <v>49.9556087187111</v>
      </c>
      <c r="G86" s="246" t="n">
        <v>81</v>
      </c>
      <c r="H86" s="247" t="s">
        <v>210</v>
      </c>
      <c r="I86" s="248" t="n">
        <v>66.910972</v>
      </c>
      <c r="J86" s="248" t="n">
        <v>40.667884</v>
      </c>
      <c r="K86" s="248" t="n">
        <v>53.862133</v>
      </c>
      <c r="M86" s="246" t="n">
        <v>81</v>
      </c>
      <c r="N86" s="247" t="s">
        <v>208</v>
      </c>
      <c r="O86" s="248" t="n">
        <v>28.905448</v>
      </c>
      <c r="P86" s="248" t="n">
        <v>20.612866</v>
      </c>
      <c r="Q86" s="248" t="n">
        <v>24.882451</v>
      </c>
    </row>
    <row r="87" s="249" customFormat="true" ht="12" hidden="false" customHeight="true" outlineLevel="0" collapsed="false">
      <c r="A87" s="246" t="n">
        <v>82</v>
      </c>
      <c r="B87" s="247" t="s">
        <v>198</v>
      </c>
      <c r="C87" s="248" t="n">
        <v>55.4127563875248</v>
      </c>
      <c r="D87" s="248" t="n">
        <v>43.7590425527896</v>
      </c>
      <c r="E87" s="248" t="n">
        <v>49.6843407029568</v>
      </c>
      <c r="G87" s="246" t="n">
        <v>82</v>
      </c>
      <c r="H87" s="247" t="s">
        <v>198</v>
      </c>
      <c r="I87" s="248" t="n">
        <v>59.916539</v>
      </c>
      <c r="J87" s="248" t="n">
        <v>46.924658</v>
      </c>
      <c r="K87" s="248" t="n">
        <v>53.498606</v>
      </c>
      <c r="M87" s="246" t="n">
        <v>82</v>
      </c>
      <c r="N87" s="247" t="s">
        <v>202</v>
      </c>
      <c r="O87" s="248" t="n">
        <v>24.637263</v>
      </c>
      <c r="P87" s="248" t="n">
        <v>24.714681</v>
      </c>
      <c r="Q87" s="248" t="n">
        <v>24.672331</v>
      </c>
    </row>
    <row r="88" s="249" customFormat="true" ht="12" hidden="false" customHeight="true" outlineLevel="0" collapsed="false">
      <c r="A88" s="246" t="n">
        <v>83</v>
      </c>
      <c r="B88" s="247" t="s">
        <v>211</v>
      </c>
      <c r="C88" s="248" t="n">
        <v>60.5743477056009</v>
      </c>
      <c r="D88" s="248" t="n">
        <v>37.0525210107339</v>
      </c>
      <c r="E88" s="248" t="n">
        <v>48.8482688638834</v>
      </c>
      <c r="G88" s="246" t="n">
        <v>83</v>
      </c>
      <c r="H88" s="247" t="s">
        <v>204</v>
      </c>
      <c r="I88" s="248" t="n">
        <v>64.407974</v>
      </c>
      <c r="J88" s="248" t="n">
        <v>40.309776</v>
      </c>
      <c r="K88" s="248" t="n">
        <v>52.455755</v>
      </c>
      <c r="M88" s="246" t="n">
        <v>83</v>
      </c>
      <c r="N88" s="247" t="s">
        <v>212</v>
      </c>
      <c r="O88" s="248" t="n">
        <v>30.300384</v>
      </c>
      <c r="P88" s="248" t="n">
        <v>17.477987</v>
      </c>
      <c r="Q88" s="248" t="n">
        <v>24.136889</v>
      </c>
    </row>
    <row r="89" s="249" customFormat="true" ht="12" hidden="false" customHeight="true" outlineLevel="0" collapsed="false">
      <c r="A89" s="246" t="n">
        <v>84</v>
      </c>
      <c r="B89" s="247" t="s">
        <v>193</v>
      </c>
      <c r="C89" s="248" t="n">
        <v>59.763657027984</v>
      </c>
      <c r="D89" s="248" t="n">
        <v>37.4405935730041</v>
      </c>
      <c r="E89" s="248" t="n">
        <v>48.4575670784641</v>
      </c>
      <c r="G89" s="246" t="n">
        <v>84</v>
      </c>
      <c r="H89" s="247" t="s">
        <v>193</v>
      </c>
      <c r="I89" s="248" t="n">
        <v>63.992778</v>
      </c>
      <c r="J89" s="248" t="n">
        <v>40.972087</v>
      </c>
      <c r="K89" s="248" t="n">
        <v>52.421623</v>
      </c>
      <c r="M89" s="246" t="n">
        <v>84</v>
      </c>
      <c r="N89" s="247" t="s">
        <v>211</v>
      </c>
      <c r="O89" s="248" t="n">
        <v>28.533564</v>
      </c>
      <c r="P89" s="248" t="n">
        <v>19.235039</v>
      </c>
      <c r="Q89" s="248" t="n">
        <v>24.082587</v>
      </c>
    </row>
    <row r="90" s="249" customFormat="true" ht="12" hidden="false" customHeight="true" outlineLevel="0" collapsed="false">
      <c r="A90" s="246" t="n">
        <v>85</v>
      </c>
      <c r="B90" s="247" t="s">
        <v>212</v>
      </c>
      <c r="C90" s="248" t="n">
        <v>61.2512459766142</v>
      </c>
      <c r="D90" s="248" t="n">
        <v>35.3058792986209</v>
      </c>
      <c r="E90" s="248" t="n">
        <v>48.3368145490729</v>
      </c>
      <c r="G90" s="246" t="n">
        <v>85</v>
      </c>
      <c r="H90" s="247" t="s">
        <v>212</v>
      </c>
      <c r="I90" s="248" t="n">
        <v>66.60629</v>
      </c>
      <c r="J90" s="248" t="n">
        <v>37.971136</v>
      </c>
      <c r="K90" s="248" t="n">
        <v>52.226455</v>
      </c>
      <c r="M90" s="246" t="n">
        <v>85</v>
      </c>
      <c r="N90" s="247" t="s">
        <v>213</v>
      </c>
      <c r="O90" s="248" t="n">
        <v>26.151709</v>
      </c>
      <c r="P90" s="248" t="n">
        <v>21.339302</v>
      </c>
      <c r="Q90" s="248" t="n">
        <v>23.806566</v>
      </c>
    </row>
    <row r="91" s="249" customFormat="true" ht="15" hidden="false" customHeight="true" outlineLevel="0" collapsed="false">
      <c r="A91" s="246" t="n">
        <v>86</v>
      </c>
      <c r="B91" s="247" t="s">
        <v>204</v>
      </c>
      <c r="C91" s="248" t="n">
        <v>58.6912573816705</v>
      </c>
      <c r="D91" s="248" t="n">
        <v>37.2794221860265</v>
      </c>
      <c r="E91" s="248" t="n">
        <v>48.1410589749547</v>
      </c>
      <c r="G91" s="246" t="n">
        <v>86</v>
      </c>
      <c r="H91" s="247" t="s">
        <v>211</v>
      </c>
      <c r="I91" s="248" t="n">
        <v>63.832467</v>
      </c>
      <c r="J91" s="248" t="n">
        <v>39.877527</v>
      </c>
      <c r="K91" s="248" t="n">
        <v>52.005709</v>
      </c>
      <c r="M91" s="246" t="n">
        <v>86</v>
      </c>
      <c r="N91" s="254" t="s">
        <v>214</v>
      </c>
      <c r="O91" s="248" t="n">
        <v>26.40782</v>
      </c>
      <c r="P91" s="248" t="n">
        <v>20.149145</v>
      </c>
      <c r="Q91" s="248" t="n">
        <v>23.372571</v>
      </c>
    </row>
    <row r="92" s="249" customFormat="true" ht="12" hidden="false" customHeight="true" outlineLevel="0" collapsed="false">
      <c r="A92" s="246" t="n">
        <v>87</v>
      </c>
      <c r="B92" s="247" t="s">
        <v>215</v>
      </c>
      <c r="C92" s="248" t="n">
        <v>58.3030595224608</v>
      </c>
      <c r="D92" s="248" t="n">
        <v>35.2322012389044</v>
      </c>
      <c r="E92" s="248" t="n">
        <v>46.7332786711166</v>
      </c>
      <c r="G92" s="246" t="n">
        <v>87</v>
      </c>
      <c r="H92" s="247" t="s">
        <v>215</v>
      </c>
      <c r="I92" s="248" t="n">
        <v>63.389622</v>
      </c>
      <c r="J92" s="248" t="n">
        <v>37.978441</v>
      </c>
      <c r="K92" s="248" t="n">
        <v>50.598042</v>
      </c>
      <c r="M92" s="246" t="n">
        <v>87</v>
      </c>
      <c r="N92" s="247" t="s">
        <v>210</v>
      </c>
      <c r="O92" s="248" t="n">
        <v>29.025922</v>
      </c>
      <c r="P92" s="248" t="n">
        <v>17.015166</v>
      </c>
      <c r="Q92" s="248" t="n">
        <v>23.272825</v>
      </c>
    </row>
    <row r="93" s="249" customFormat="true" ht="12" hidden="false" customHeight="true" outlineLevel="0" collapsed="false">
      <c r="A93" s="246" t="n">
        <v>88</v>
      </c>
      <c r="B93" s="247" t="s">
        <v>213</v>
      </c>
      <c r="C93" s="248" t="n">
        <v>58.145072814281</v>
      </c>
      <c r="D93" s="248" t="n">
        <v>32.7800294753707</v>
      </c>
      <c r="E93" s="248" t="n">
        <v>45.4723047901452</v>
      </c>
      <c r="G93" s="246" t="n">
        <v>88</v>
      </c>
      <c r="H93" s="247" t="s">
        <v>213</v>
      </c>
      <c r="I93" s="248" t="n">
        <v>63.389141</v>
      </c>
      <c r="J93" s="248" t="n">
        <v>34.555725</v>
      </c>
      <c r="K93" s="248" t="n">
        <v>48.647652</v>
      </c>
      <c r="M93" s="246" t="n">
        <v>88</v>
      </c>
      <c r="N93" s="247" t="s">
        <v>199</v>
      </c>
      <c r="O93" s="248" t="n">
        <v>27.573888</v>
      </c>
      <c r="P93" s="248" t="n">
        <v>18.135583</v>
      </c>
      <c r="Q93" s="248" t="n">
        <v>23.090914</v>
      </c>
    </row>
    <row r="94" s="249" customFormat="true" ht="12" hidden="false" customHeight="true" outlineLevel="0" collapsed="false">
      <c r="A94" s="246" t="n">
        <v>89</v>
      </c>
      <c r="B94" s="247" t="s">
        <v>209</v>
      </c>
      <c r="C94" s="248" t="n">
        <v>55.9120046582538</v>
      </c>
      <c r="D94" s="248" t="n">
        <v>34.9376070194444</v>
      </c>
      <c r="E94" s="248" t="n">
        <v>45.3233289043667</v>
      </c>
      <c r="G94" s="246" t="n">
        <v>89</v>
      </c>
      <c r="H94" s="247" t="s">
        <v>209</v>
      </c>
      <c r="I94" s="248" t="n">
        <v>59.943555</v>
      </c>
      <c r="J94" s="248" t="n">
        <v>37.554502</v>
      </c>
      <c r="K94" s="248" t="n">
        <v>48.633625</v>
      </c>
      <c r="M94" s="246" t="n">
        <v>89</v>
      </c>
      <c r="N94" s="247" t="s">
        <v>216</v>
      </c>
      <c r="O94" s="248" t="n">
        <v>31.813715</v>
      </c>
      <c r="P94" s="248" t="n">
        <v>11.540746</v>
      </c>
      <c r="Q94" s="248" t="n">
        <v>22.633843</v>
      </c>
    </row>
    <row r="95" s="249" customFormat="true" ht="12" hidden="false" customHeight="true" outlineLevel="0" collapsed="false">
      <c r="A95" s="246" t="n">
        <v>90</v>
      </c>
      <c r="B95" s="247" t="s">
        <v>217</v>
      </c>
      <c r="C95" s="248" t="n">
        <v>55.0440359136395</v>
      </c>
      <c r="D95" s="248" t="n">
        <v>33.7153276020048</v>
      </c>
      <c r="E95" s="248" t="n">
        <v>44.1793666343975</v>
      </c>
      <c r="G95" s="246" t="n">
        <v>90</v>
      </c>
      <c r="H95" s="247" t="s">
        <v>218</v>
      </c>
      <c r="I95" s="248" t="n">
        <v>59.66679</v>
      </c>
      <c r="J95" s="248" t="n">
        <v>36.535295</v>
      </c>
      <c r="K95" s="248" t="n">
        <v>48.004097</v>
      </c>
      <c r="M95" s="246" t="n">
        <v>90</v>
      </c>
      <c r="N95" s="247" t="s">
        <v>217</v>
      </c>
      <c r="O95" s="248" t="n">
        <v>25.662117</v>
      </c>
      <c r="P95" s="248" t="n">
        <v>17.722053</v>
      </c>
      <c r="Q95" s="248" t="n">
        <v>21.805649</v>
      </c>
    </row>
    <row r="96" s="249" customFormat="true" ht="12" hidden="false" customHeight="true" outlineLevel="0" collapsed="false">
      <c r="A96" s="246" t="n">
        <v>91</v>
      </c>
      <c r="B96" s="247" t="s">
        <v>214</v>
      </c>
      <c r="C96" s="248" t="n">
        <v>58.179028739375</v>
      </c>
      <c r="D96" s="248" t="n">
        <v>29.0412895274044</v>
      </c>
      <c r="E96" s="248" t="n">
        <v>43.6152300704912</v>
      </c>
      <c r="G96" s="246" t="n">
        <v>91</v>
      </c>
      <c r="H96" s="247" t="s">
        <v>214</v>
      </c>
      <c r="I96" s="248" t="n">
        <v>63.976221</v>
      </c>
      <c r="J96" s="248" t="n">
        <v>31.987918</v>
      </c>
      <c r="K96" s="248" t="n">
        <v>47.974806</v>
      </c>
      <c r="M96" s="246" t="n">
        <v>91</v>
      </c>
      <c r="N96" s="247" t="s">
        <v>219</v>
      </c>
      <c r="O96" s="248" t="n">
        <v>24.278174</v>
      </c>
      <c r="P96" s="248" t="n">
        <v>19.132948</v>
      </c>
      <c r="Q96" s="248" t="n">
        <v>21.78969</v>
      </c>
    </row>
    <row r="97" s="249" customFormat="true" ht="12" hidden="false" customHeight="true" outlineLevel="0" collapsed="false">
      <c r="A97" s="246" t="n">
        <v>92</v>
      </c>
      <c r="B97" s="247" t="s">
        <v>218</v>
      </c>
      <c r="C97" s="248" t="n">
        <v>54.1100214717441</v>
      </c>
      <c r="D97" s="248" t="n">
        <v>32.9499196513936</v>
      </c>
      <c r="E97" s="248" t="n">
        <v>43.4384011982746</v>
      </c>
      <c r="G97" s="246" t="n">
        <v>92</v>
      </c>
      <c r="H97" s="247" t="s">
        <v>217</v>
      </c>
      <c r="I97" s="248" t="n">
        <v>59.376453</v>
      </c>
      <c r="J97" s="248" t="n">
        <v>36.505959</v>
      </c>
      <c r="K97" s="248" t="n">
        <v>47.736795</v>
      </c>
      <c r="M97" s="246" t="n">
        <v>92</v>
      </c>
      <c r="N97" s="247" t="s">
        <v>220</v>
      </c>
      <c r="O97" s="248" t="n">
        <v>26.410826</v>
      </c>
      <c r="P97" s="248" t="n">
        <v>16.80307</v>
      </c>
      <c r="Q97" s="248" t="n">
        <v>21.716411</v>
      </c>
    </row>
    <row r="98" s="249" customFormat="true" ht="12" hidden="false" customHeight="true" outlineLevel="0" collapsed="false">
      <c r="A98" s="246" t="n">
        <v>93</v>
      </c>
      <c r="B98" s="247" t="s">
        <v>221</v>
      </c>
      <c r="C98" s="248" t="n">
        <v>54.3879641062636</v>
      </c>
      <c r="D98" s="248" t="n">
        <v>31.5047057504142</v>
      </c>
      <c r="E98" s="248" t="n">
        <v>42.8904776097809</v>
      </c>
      <c r="G98" s="246" t="n">
        <v>93</v>
      </c>
      <c r="H98" s="247" t="s">
        <v>222</v>
      </c>
      <c r="I98" s="248" t="n">
        <v>65.384639</v>
      </c>
      <c r="J98" s="248" t="n">
        <v>28.237177</v>
      </c>
      <c r="K98" s="248" t="n">
        <v>46.29621</v>
      </c>
      <c r="M98" s="246" t="n">
        <v>93</v>
      </c>
      <c r="N98" s="247" t="s">
        <v>221</v>
      </c>
      <c r="O98" s="248" t="n">
        <v>23.646135</v>
      </c>
      <c r="P98" s="248" t="n">
        <v>17.263533</v>
      </c>
      <c r="Q98" s="248" t="n">
        <v>20.538983</v>
      </c>
    </row>
    <row r="99" s="249" customFormat="true" ht="12" hidden="false" customHeight="true" outlineLevel="0" collapsed="false">
      <c r="A99" s="246" t="n">
        <v>94</v>
      </c>
      <c r="B99" s="247" t="s">
        <v>222</v>
      </c>
      <c r="C99" s="248" t="n">
        <v>59.3959512018182</v>
      </c>
      <c r="D99" s="248" t="n">
        <v>26.2920018889636</v>
      </c>
      <c r="E99" s="248" t="n">
        <v>42.6350476932773</v>
      </c>
      <c r="G99" s="246" t="n">
        <v>94</v>
      </c>
      <c r="H99" s="247" t="s">
        <v>221</v>
      </c>
      <c r="I99" s="248" t="n">
        <v>58.132011</v>
      </c>
      <c r="J99" s="248" t="n">
        <v>33.888505</v>
      </c>
      <c r="K99" s="248" t="n">
        <v>45.972204</v>
      </c>
      <c r="M99" s="246" t="n">
        <v>94</v>
      </c>
      <c r="N99" s="247" t="s">
        <v>222</v>
      </c>
      <c r="O99" s="248" t="n">
        <v>27.280063</v>
      </c>
      <c r="P99" s="248" t="n">
        <v>12.930433</v>
      </c>
      <c r="Q99" s="248" t="n">
        <v>20.292516</v>
      </c>
    </row>
    <row r="100" s="249" customFormat="true" ht="12" hidden="false" customHeight="true" outlineLevel="0" collapsed="false">
      <c r="A100" s="246" t="n">
        <v>95</v>
      </c>
      <c r="B100" s="247" t="s">
        <v>223</v>
      </c>
      <c r="C100" s="248" t="n">
        <v>50.6765068327809</v>
      </c>
      <c r="D100" s="248" t="n">
        <v>32.433516162498</v>
      </c>
      <c r="E100" s="248" t="n">
        <v>41.5951392950435</v>
      </c>
      <c r="G100" s="246" t="n">
        <v>95</v>
      </c>
      <c r="H100" s="247" t="s">
        <v>223</v>
      </c>
      <c r="I100" s="248" t="n">
        <v>55.413429</v>
      </c>
      <c r="J100" s="248" t="n">
        <v>34.98977</v>
      </c>
      <c r="K100" s="248" t="n">
        <v>45.187939</v>
      </c>
      <c r="M100" s="246" t="n">
        <v>95</v>
      </c>
      <c r="N100" s="247" t="s">
        <v>215</v>
      </c>
      <c r="O100" s="248" t="n">
        <v>24.112763</v>
      </c>
      <c r="P100" s="248" t="n">
        <v>15.881525</v>
      </c>
      <c r="Q100" s="248" t="n">
        <v>20.126674</v>
      </c>
    </row>
    <row r="101" s="249" customFormat="true" ht="12" hidden="false" customHeight="true" outlineLevel="0" collapsed="false">
      <c r="A101" s="246" t="n">
        <v>96</v>
      </c>
      <c r="B101" s="247" t="s">
        <v>220</v>
      </c>
      <c r="C101" s="248" t="n">
        <v>50.9521384567097</v>
      </c>
      <c r="D101" s="248" t="n">
        <v>32.2851231415285</v>
      </c>
      <c r="E101" s="248" t="n">
        <v>41.4813260673164</v>
      </c>
      <c r="G101" s="246" t="n">
        <v>96</v>
      </c>
      <c r="H101" s="247" t="s">
        <v>224</v>
      </c>
      <c r="I101" s="248" t="n">
        <v>57.895093</v>
      </c>
      <c r="J101" s="248" t="n">
        <v>32.517148</v>
      </c>
      <c r="K101" s="248" t="n">
        <v>45.070398</v>
      </c>
      <c r="M101" s="246" t="n">
        <v>96</v>
      </c>
      <c r="N101" s="247" t="s">
        <v>225</v>
      </c>
      <c r="O101" s="248" t="n">
        <v>24.127224</v>
      </c>
      <c r="P101" s="248" t="n">
        <v>15.527711</v>
      </c>
      <c r="Q101" s="248" t="n">
        <v>19.925617</v>
      </c>
    </row>
    <row r="102" s="249" customFormat="true" ht="12" hidden="false" customHeight="true" outlineLevel="0" collapsed="false">
      <c r="A102" s="246" t="n">
        <v>97</v>
      </c>
      <c r="B102" s="247" t="s">
        <v>224</v>
      </c>
      <c r="C102" s="248" t="n">
        <v>52.9035922215242</v>
      </c>
      <c r="D102" s="248" t="n">
        <v>29.9741414190484</v>
      </c>
      <c r="E102" s="248" t="n">
        <v>41.3623549104463</v>
      </c>
      <c r="G102" s="246" t="n">
        <v>97</v>
      </c>
      <c r="H102" s="247" t="s">
        <v>220</v>
      </c>
      <c r="I102" s="248" t="n">
        <v>54.975731</v>
      </c>
      <c r="J102" s="248" t="n">
        <v>34.900262</v>
      </c>
      <c r="K102" s="248" t="n">
        <v>44.802352</v>
      </c>
      <c r="M102" s="246" t="n">
        <v>97</v>
      </c>
      <c r="N102" s="247" t="s">
        <v>224</v>
      </c>
      <c r="O102" s="248" t="n">
        <v>20.507145</v>
      </c>
      <c r="P102" s="248" t="n">
        <v>17.628658</v>
      </c>
      <c r="Q102" s="248" t="n">
        <v>19.099583</v>
      </c>
    </row>
    <row r="103" s="249" customFormat="true" ht="12" hidden="false" customHeight="true" outlineLevel="0" collapsed="false">
      <c r="A103" s="246" t="n">
        <v>98</v>
      </c>
      <c r="B103" s="247" t="s">
        <v>219</v>
      </c>
      <c r="C103" s="248" t="n">
        <v>53.5911494671869</v>
      </c>
      <c r="D103" s="248" t="n">
        <v>26.7454120607842</v>
      </c>
      <c r="E103" s="248" t="n">
        <v>40.1829981674161</v>
      </c>
      <c r="G103" s="246" t="n">
        <v>98</v>
      </c>
      <c r="H103" s="247" t="s">
        <v>219</v>
      </c>
      <c r="I103" s="248" t="n">
        <v>58.426139</v>
      </c>
      <c r="J103" s="248" t="n">
        <v>28.990233</v>
      </c>
      <c r="K103" s="248" t="n">
        <v>43.732461</v>
      </c>
      <c r="M103" s="246" t="n">
        <v>98</v>
      </c>
      <c r="N103" s="247" t="s">
        <v>206</v>
      </c>
      <c r="O103" s="248" t="n">
        <v>21.15727</v>
      </c>
      <c r="P103" s="248" t="n">
        <v>14.944983</v>
      </c>
      <c r="Q103" s="248" t="n">
        <v>18.208746</v>
      </c>
    </row>
    <row r="104" s="249" customFormat="true" ht="12" hidden="false" customHeight="true" outlineLevel="0" collapsed="false">
      <c r="A104" s="246" t="n">
        <v>99</v>
      </c>
      <c r="B104" s="247" t="s">
        <v>226</v>
      </c>
      <c r="C104" s="248" t="n">
        <v>53.9306364107661</v>
      </c>
      <c r="D104" s="248" t="n">
        <v>26.3685053093542</v>
      </c>
      <c r="E104" s="248" t="n">
        <v>40.0141809121933</v>
      </c>
      <c r="G104" s="246" t="n">
        <v>99</v>
      </c>
      <c r="H104" s="247" t="s">
        <v>226</v>
      </c>
      <c r="I104" s="248" t="n">
        <v>59.064666</v>
      </c>
      <c r="J104" s="248" t="n">
        <v>28.449377</v>
      </c>
      <c r="K104" s="248" t="n">
        <v>43.482016</v>
      </c>
      <c r="M104" s="246" t="n">
        <v>99</v>
      </c>
      <c r="N104" s="247" t="s">
        <v>226</v>
      </c>
      <c r="O104" s="248" t="n">
        <v>24.530313</v>
      </c>
      <c r="P104" s="248" t="n">
        <v>11.038593</v>
      </c>
      <c r="Q104" s="248" t="n">
        <v>17.996289</v>
      </c>
    </row>
    <row r="105" s="249" customFormat="true" ht="12" hidden="false" customHeight="true" outlineLevel="0" collapsed="false">
      <c r="A105" s="246" t="n">
        <v>100</v>
      </c>
      <c r="B105" s="247" t="s">
        <v>227</v>
      </c>
      <c r="C105" s="248" t="n">
        <v>51.0966863927145</v>
      </c>
      <c r="D105" s="248" t="n">
        <v>28.9412366512326</v>
      </c>
      <c r="E105" s="248" t="n">
        <v>39.8674865930008</v>
      </c>
      <c r="G105" s="246" t="n">
        <v>100</v>
      </c>
      <c r="H105" s="247" t="s">
        <v>225</v>
      </c>
      <c r="I105" s="248" t="n">
        <v>54.972061</v>
      </c>
      <c r="J105" s="248" t="n">
        <v>31.993991</v>
      </c>
      <c r="K105" s="248" t="n">
        <v>43.256673</v>
      </c>
      <c r="M105" s="246" t="n">
        <v>100</v>
      </c>
      <c r="N105" s="247" t="s">
        <v>228</v>
      </c>
      <c r="O105" s="248" t="n">
        <v>24.015167</v>
      </c>
      <c r="P105" s="248" t="n">
        <v>10.690622</v>
      </c>
      <c r="Q105" s="248" t="n">
        <v>17.56209</v>
      </c>
    </row>
    <row r="106" s="249" customFormat="true" ht="12" hidden="false" customHeight="true" outlineLevel="0" collapsed="false">
      <c r="A106" s="246" t="n">
        <v>101</v>
      </c>
      <c r="B106" s="247" t="s">
        <v>229</v>
      </c>
      <c r="C106" s="248" t="n">
        <v>50.0527088017891</v>
      </c>
      <c r="D106" s="248" t="n">
        <v>29.5007235098239</v>
      </c>
      <c r="E106" s="248" t="n">
        <v>39.661482649354</v>
      </c>
      <c r="G106" s="246" t="n">
        <v>101</v>
      </c>
      <c r="H106" s="247" t="s">
        <v>227</v>
      </c>
      <c r="I106" s="248" t="n">
        <v>55.482638</v>
      </c>
      <c r="J106" s="248" t="n">
        <v>31.284646</v>
      </c>
      <c r="K106" s="248" t="n">
        <v>43.193473</v>
      </c>
      <c r="M106" s="246" t="n">
        <v>101</v>
      </c>
      <c r="N106" s="247" t="s">
        <v>230</v>
      </c>
      <c r="O106" s="248" t="n">
        <v>22.842691</v>
      </c>
      <c r="P106" s="248" t="n">
        <v>10.608291</v>
      </c>
      <c r="Q106" s="248" t="n">
        <v>16.898332</v>
      </c>
    </row>
    <row r="107" s="249" customFormat="true" ht="12" hidden="false" customHeight="true" outlineLevel="0" collapsed="false">
      <c r="A107" s="246" t="n">
        <v>102</v>
      </c>
      <c r="B107" s="247" t="s">
        <v>231</v>
      </c>
      <c r="C107" s="248" t="n">
        <v>50.2728042306742</v>
      </c>
      <c r="D107" s="248" t="n">
        <v>28.7674604695277</v>
      </c>
      <c r="E107" s="248" t="n">
        <v>39.350450796092</v>
      </c>
      <c r="G107" s="246" t="n">
        <v>102</v>
      </c>
      <c r="H107" s="247" t="s">
        <v>228</v>
      </c>
      <c r="I107" s="248" t="n">
        <v>58.870843</v>
      </c>
      <c r="J107" s="248" t="n">
        <v>27.005348</v>
      </c>
      <c r="K107" s="248" t="n">
        <v>42.752556</v>
      </c>
      <c r="M107" s="246" t="n">
        <v>102</v>
      </c>
      <c r="N107" s="247" t="s">
        <v>218</v>
      </c>
      <c r="O107" s="248" t="n">
        <v>26.131205</v>
      </c>
      <c r="P107" s="248" t="n">
        <v>7.402443</v>
      </c>
      <c r="Q107" s="248" t="n">
        <v>16.842649</v>
      </c>
    </row>
    <row r="108" s="249" customFormat="true" ht="12" hidden="false" customHeight="true" outlineLevel="0" collapsed="false">
      <c r="A108" s="246" t="n">
        <v>103</v>
      </c>
      <c r="B108" s="247" t="s">
        <v>216</v>
      </c>
      <c r="C108" s="248" t="n">
        <v>53.5182592137391</v>
      </c>
      <c r="D108" s="248" t="n">
        <v>24.1402813255253</v>
      </c>
      <c r="E108" s="248" t="n">
        <v>39.2877062881567</v>
      </c>
      <c r="G108" s="246" t="n">
        <v>103</v>
      </c>
      <c r="H108" s="247" t="s">
        <v>231</v>
      </c>
      <c r="I108" s="248" t="n">
        <v>54.65525</v>
      </c>
      <c r="J108" s="248" t="n">
        <v>31.072334</v>
      </c>
      <c r="K108" s="248" t="n">
        <v>42.633908</v>
      </c>
      <c r="M108" s="246" t="n">
        <v>103</v>
      </c>
      <c r="N108" s="247" t="s">
        <v>232</v>
      </c>
      <c r="O108" s="248" t="n">
        <v>22.132981</v>
      </c>
      <c r="P108" s="248" t="n">
        <v>11.301874</v>
      </c>
      <c r="Q108" s="248" t="n">
        <v>16.833094</v>
      </c>
    </row>
    <row r="109" s="249" customFormat="true" ht="12" hidden="false" customHeight="true" outlineLevel="0" collapsed="false">
      <c r="A109" s="246" t="n">
        <v>104</v>
      </c>
      <c r="B109" s="255" t="s">
        <v>228</v>
      </c>
      <c r="C109" s="248" t="n">
        <v>54.2218577535494</v>
      </c>
      <c r="D109" s="248" t="n">
        <v>24.5830852718316</v>
      </c>
      <c r="E109" s="248" t="n">
        <v>39.204774905461</v>
      </c>
      <c r="G109" s="246" t="n">
        <v>104</v>
      </c>
      <c r="H109" s="255" t="s">
        <v>216</v>
      </c>
      <c r="I109" s="248" t="n">
        <v>58.57736</v>
      </c>
      <c r="J109" s="248" t="n">
        <v>25.746461</v>
      </c>
      <c r="K109" s="248" t="n">
        <v>42.461231</v>
      </c>
      <c r="M109" s="246" t="n">
        <v>104</v>
      </c>
      <c r="N109" s="255" t="s">
        <v>227</v>
      </c>
      <c r="O109" s="248" t="n">
        <v>19.524652</v>
      </c>
      <c r="P109" s="248" t="n">
        <v>13.330185</v>
      </c>
      <c r="Q109" s="248" t="n">
        <v>16.493877</v>
      </c>
    </row>
    <row r="110" customFormat="false" ht="11.25" hidden="false" customHeight="true" outlineLevel="0" collapsed="false">
      <c r="A110" s="246" t="n">
        <v>105</v>
      </c>
      <c r="B110" s="256" t="s">
        <v>230</v>
      </c>
      <c r="C110" s="257" t="n">
        <v>54.3565209756692</v>
      </c>
      <c r="D110" s="257" t="n">
        <v>23.5825591575243</v>
      </c>
      <c r="E110" s="257" t="n">
        <v>38.8167529217417</v>
      </c>
      <c r="G110" s="246" t="n">
        <v>105</v>
      </c>
      <c r="H110" s="256" t="s">
        <v>230</v>
      </c>
      <c r="I110" s="257" t="n">
        <v>58.711657</v>
      </c>
      <c r="J110" s="257" t="n">
        <v>25.970288</v>
      </c>
      <c r="K110" s="257" t="n">
        <v>42.267232</v>
      </c>
      <c r="M110" s="246" t="n">
        <v>105</v>
      </c>
      <c r="N110" s="256" t="s">
        <v>233</v>
      </c>
      <c r="O110" s="257" t="n">
        <v>19.519706</v>
      </c>
      <c r="P110" s="257" t="n">
        <v>12.927938</v>
      </c>
      <c r="Q110" s="257" t="n">
        <v>16.357468</v>
      </c>
    </row>
    <row r="111" customFormat="false" ht="11.25" hidden="false" customHeight="true" outlineLevel="0" collapsed="false">
      <c r="A111" s="246" t="n">
        <v>106</v>
      </c>
      <c r="B111" s="256" t="s">
        <v>232</v>
      </c>
      <c r="C111" s="257" t="n">
        <v>52.1472980399399</v>
      </c>
      <c r="D111" s="257" t="n">
        <v>25.5726596792824</v>
      </c>
      <c r="E111" s="257" t="n">
        <v>38.6510045518133</v>
      </c>
      <c r="G111" s="246" t="n">
        <v>106</v>
      </c>
      <c r="H111" s="256" t="s">
        <v>232</v>
      </c>
      <c r="I111" s="257" t="n">
        <v>57.205804</v>
      </c>
      <c r="J111" s="257" t="n">
        <v>27.800192</v>
      </c>
      <c r="K111" s="257" t="n">
        <v>42.211751</v>
      </c>
      <c r="M111" s="246" t="n">
        <v>106</v>
      </c>
      <c r="N111" s="256" t="s">
        <v>231</v>
      </c>
      <c r="O111" s="257" t="n">
        <v>19.73889</v>
      </c>
      <c r="P111" s="257" t="n">
        <v>12.144776</v>
      </c>
      <c r="Q111" s="257" t="n">
        <v>16.030032</v>
      </c>
    </row>
    <row r="112" customFormat="false" ht="11.25" hidden="false" customHeight="true" outlineLevel="0" collapsed="false">
      <c r="A112" s="246" t="n">
        <v>107</v>
      </c>
      <c r="B112" s="256" t="s">
        <v>233</v>
      </c>
      <c r="C112" s="257" t="n">
        <v>50.7123800791544</v>
      </c>
      <c r="D112" s="257" t="n">
        <v>26.1135349200481</v>
      </c>
      <c r="E112" s="257" t="n">
        <v>38.3832800937107</v>
      </c>
      <c r="G112" s="246" t="n">
        <v>107</v>
      </c>
      <c r="H112" s="256" t="s">
        <v>233</v>
      </c>
      <c r="I112" s="257" t="n">
        <v>55.477229</v>
      </c>
      <c r="J112" s="257" t="n">
        <v>28.571089</v>
      </c>
      <c r="K112" s="257" t="n">
        <v>41.966211</v>
      </c>
      <c r="M112" s="246" t="n">
        <v>107</v>
      </c>
      <c r="N112" s="256" t="s">
        <v>223</v>
      </c>
      <c r="O112" s="257" t="n">
        <v>16.376195</v>
      </c>
      <c r="P112" s="257" t="n">
        <v>13.312259</v>
      </c>
      <c r="Q112" s="257" t="n">
        <v>14.912538</v>
      </c>
    </row>
    <row r="113" customFormat="false" ht="15" hidden="false" customHeight="true" outlineLevel="0" collapsed="false">
      <c r="A113" s="258"/>
      <c r="B113" s="259" t="s">
        <v>234</v>
      </c>
      <c r="C113" s="260" t="n">
        <v>67.6322095509779</v>
      </c>
      <c r="D113" s="260" t="n">
        <v>49.4875996953198</v>
      </c>
      <c r="E113" s="260" t="n">
        <v>58.5305788749326</v>
      </c>
      <c r="G113" s="258"/>
      <c r="H113" s="259" t="s">
        <v>234</v>
      </c>
      <c r="I113" s="260" t="n">
        <v>72.916849</v>
      </c>
      <c r="J113" s="260" t="n">
        <v>53.140011</v>
      </c>
      <c r="K113" s="260" t="n">
        <v>62.966507</v>
      </c>
      <c r="M113" s="258"/>
      <c r="N113" s="259" t="s">
        <v>234</v>
      </c>
      <c r="O113" s="260" t="n">
        <v>34.993883</v>
      </c>
      <c r="P113" s="260" t="n">
        <v>26.332427</v>
      </c>
      <c r="Q113" s="260" t="n">
        <v>30.795624</v>
      </c>
    </row>
    <row r="114" customFormat="false" ht="9" hidden="false" customHeight="true" outlineLevel="0" collapsed="false">
      <c r="A114" s="258"/>
      <c r="B114" s="258"/>
      <c r="C114" s="258"/>
      <c r="D114" s="258"/>
      <c r="E114" s="258"/>
      <c r="G114" s="258"/>
      <c r="H114" s="258"/>
      <c r="I114" s="258"/>
      <c r="J114" s="258"/>
      <c r="K114" s="258"/>
      <c r="M114" s="258"/>
      <c r="N114" s="258"/>
      <c r="O114" s="258"/>
      <c r="P114" s="258"/>
      <c r="Q114" s="258"/>
    </row>
    <row r="115" customFormat="false" ht="9" hidden="false" customHeight="true" outlineLevel="0" collapsed="false">
      <c r="A115" s="258"/>
      <c r="B115" s="258"/>
      <c r="C115" s="258"/>
      <c r="D115" s="258"/>
      <c r="E115" s="258"/>
      <c r="G115" s="258"/>
      <c r="H115" s="258"/>
      <c r="I115" s="258"/>
      <c r="J115" s="258"/>
      <c r="K115" s="258"/>
      <c r="M115" s="258"/>
      <c r="N115" s="258"/>
      <c r="O115" s="258"/>
      <c r="P115" s="258"/>
      <c r="Q115" s="258"/>
    </row>
    <row r="116" customFormat="false" ht="9" hidden="false" customHeight="true" outlineLevel="0" collapsed="false">
      <c r="A116" s="258"/>
      <c r="B116" s="258"/>
      <c r="C116" s="258"/>
      <c r="D116" s="258"/>
      <c r="E116" s="258"/>
    </row>
    <row r="117" customFormat="false" ht="9" hidden="false" customHeight="true" outlineLevel="0" collapsed="false">
      <c r="A117" s="258"/>
      <c r="B117" s="258"/>
      <c r="C117" s="258"/>
      <c r="D117" s="258"/>
      <c r="E117" s="258"/>
    </row>
    <row r="118" customFormat="false" ht="9" hidden="false" customHeight="true" outlineLevel="0" collapsed="false">
      <c r="A118" s="258"/>
      <c r="B118" s="258"/>
      <c r="C118" s="258"/>
      <c r="D118" s="258"/>
      <c r="E118" s="258"/>
    </row>
    <row r="119" customFormat="false" ht="9" hidden="false" customHeight="true" outlineLevel="0" collapsed="false">
      <c r="A119" s="258"/>
      <c r="B119" s="258"/>
      <c r="C119" s="258"/>
      <c r="D119" s="258"/>
      <c r="E119" s="258"/>
    </row>
    <row r="120" customFormat="false" ht="9" hidden="false" customHeight="true" outlineLevel="0" collapsed="false">
      <c r="A120" s="258"/>
      <c r="B120" s="258"/>
      <c r="C120" s="258"/>
      <c r="D120" s="258"/>
      <c r="E120" s="258"/>
    </row>
    <row r="121" customFormat="false" ht="9" hidden="false" customHeight="true" outlineLevel="0" collapsed="false">
      <c r="A121" s="258"/>
      <c r="B121" s="258"/>
      <c r="C121" s="258"/>
      <c r="D121" s="258"/>
      <c r="E121" s="258"/>
    </row>
    <row r="122" customFormat="false" ht="9" hidden="false" customHeight="true" outlineLevel="0" collapsed="false">
      <c r="A122" s="258"/>
      <c r="B122" s="258"/>
      <c r="C122" s="258"/>
      <c r="D122" s="258"/>
      <c r="E122" s="258"/>
    </row>
    <row r="123" customFormat="false" ht="9" hidden="false" customHeight="true" outlineLevel="0" collapsed="false">
      <c r="A123" s="258"/>
      <c r="B123" s="258"/>
      <c r="C123" s="258"/>
      <c r="D123" s="258"/>
      <c r="E123" s="258"/>
    </row>
    <row r="124" customFormat="false" ht="9" hidden="false" customHeight="true" outlineLevel="0" collapsed="false">
      <c r="A124" s="258"/>
      <c r="B124" s="258"/>
      <c r="C124" s="258"/>
      <c r="D124" s="258"/>
      <c r="E124" s="258"/>
    </row>
    <row r="125" customFormat="false" ht="9" hidden="false" customHeight="true" outlineLevel="0" collapsed="false">
      <c r="A125" s="258"/>
      <c r="B125" s="258"/>
      <c r="C125" s="258"/>
      <c r="D125" s="258"/>
      <c r="E125" s="258"/>
    </row>
    <row r="126" customFormat="false" ht="9" hidden="false" customHeight="true" outlineLevel="0" collapsed="false">
      <c r="A126" s="258"/>
      <c r="B126" s="258"/>
      <c r="C126" s="258"/>
      <c r="D126" s="258"/>
      <c r="E126" s="258"/>
    </row>
    <row r="127" customFormat="false" ht="9" hidden="false" customHeight="true" outlineLevel="0" collapsed="false">
      <c r="A127" s="258"/>
      <c r="B127" s="258"/>
      <c r="C127" s="258"/>
      <c r="D127" s="258"/>
      <c r="E127" s="258"/>
    </row>
    <row r="128" customFormat="false" ht="9" hidden="false" customHeight="true" outlineLevel="0" collapsed="false">
      <c r="A128" s="258"/>
      <c r="B128" s="258"/>
      <c r="C128" s="258"/>
      <c r="D128" s="258"/>
      <c r="E128" s="258"/>
    </row>
    <row r="129" customFormat="false" ht="9" hidden="false" customHeight="true" outlineLevel="0" collapsed="false">
      <c r="A129" s="258"/>
      <c r="B129" s="258"/>
      <c r="C129" s="258"/>
      <c r="D129" s="258"/>
      <c r="E129" s="258"/>
    </row>
    <row r="130" customFormat="false" ht="9" hidden="false" customHeight="true" outlineLevel="0" collapsed="false">
      <c r="A130" s="258"/>
      <c r="B130" s="258"/>
      <c r="C130" s="258"/>
      <c r="D130" s="258"/>
      <c r="E130" s="258"/>
    </row>
    <row r="131" customFormat="false" ht="9" hidden="false" customHeight="true" outlineLevel="0" collapsed="false">
      <c r="A131" s="258"/>
      <c r="B131" s="258"/>
      <c r="C131" s="258"/>
      <c r="D131" s="258"/>
      <c r="E131" s="258"/>
    </row>
    <row r="132" customFormat="false" ht="9" hidden="false" customHeight="true" outlineLevel="0" collapsed="false">
      <c r="A132" s="258"/>
      <c r="B132" s="258"/>
      <c r="C132" s="258"/>
      <c r="D132" s="258"/>
      <c r="E132" s="258"/>
    </row>
    <row r="133" customFormat="false" ht="9" hidden="false" customHeight="true" outlineLevel="0" collapsed="false">
      <c r="A133" s="258"/>
      <c r="B133" s="258"/>
      <c r="C133" s="258"/>
      <c r="D133" s="258"/>
      <c r="E133" s="258"/>
    </row>
    <row r="134" customFormat="false" ht="9" hidden="false" customHeight="true" outlineLevel="0" collapsed="false">
      <c r="A134" s="258"/>
      <c r="B134" s="258"/>
      <c r="C134" s="258"/>
      <c r="D134" s="258"/>
      <c r="E134" s="258"/>
    </row>
    <row r="135" customFormat="false" ht="9" hidden="false" customHeight="true" outlineLevel="0" collapsed="false">
      <c r="A135" s="258"/>
      <c r="B135" s="258"/>
      <c r="C135" s="258"/>
      <c r="D135" s="258"/>
      <c r="E135" s="258"/>
    </row>
    <row r="136" customFormat="false" ht="9" hidden="false" customHeight="true" outlineLevel="0" collapsed="false">
      <c r="A136" s="258"/>
      <c r="B136" s="258"/>
      <c r="C136" s="258"/>
      <c r="D136" s="258"/>
      <c r="E136" s="258"/>
    </row>
    <row r="137" customFormat="false" ht="9" hidden="false" customHeight="true" outlineLevel="0" collapsed="false">
      <c r="A137" s="258"/>
      <c r="B137" s="258"/>
      <c r="C137" s="258"/>
      <c r="D137" s="258"/>
      <c r="E137" s="258"/>
    </row>
    <row r="138" customFormat="false" ht="9" hidden="false" customHeight="true" outlineLevel="0" collapsed="false">
      <c r="A138" s="258"/>
      <c r="B138" s="258"/>
      <c r="C138" s="258"/>
      <c r="D138" s="258"/>
      <c r="E138" s="258"/>
    </row>
    <row r="139" customFormat="false" ht="9" hidden="false" customHeight="true" outlineLevel="0" collapsed="false">
      <c r="A139" s="258"/>
      <c r="B139" s="258"/>
      <c r="C139" s="258"/>
      <c r="D139" s="258"/>
      <c r="E139" s="258"/>
    </row>
    <row r="140" customFormat="false" ht="9" hidden="false" customHeight="true" outlineLevel="0" collapsed="false">
      <c r="A140" s="258"/>
      <c r="B140" s="258"/>
      <c r="C140" s="258"/>
      <c r="D140" s="258"/>
      <c r="E140" s="258"/>
    </row>
    <row r="141" customFormat="false" ht="9" hidden="false" customHeight="true" outlineLevel="0" collapsed="false">
      <c r="A141" s="258"/>
      <c r="B141" s="258"/>
      <c r="C141" s="258"/>
      <c r="D141" s="258"/>
      <c r="E141" s="258"/>
    </row>
    <row r="142" customFormat="false" ht="9" hidden="false" customHeight="true" outlineLevel="0" collapsed="false">
      <c r="A142" s="258"/>
      <c r="B142" s="258"/>
      <c r="C142" s="258"/>
      <c r="D142" s="258"/>
      <c r="E142" s="258"/>
    </row>
    <row r="143" customFormat="false" ht="9" hidden="false" customHeight="true" outlineLevel="0" collapsed="false">
      <c r="A143" s="258"/>
      <c r="B143" s="258"/>
      <c r="C143" s="258"/>
      <c r="D143" s="258"/>
      <c r="E143" s="258"/>
    </row>
    <row r="144" customFormat="false" ht="9" hidden="false" customHeight="true" outlineLevel="0" collapsed="false">
      <c r="A144" s="258"/>
      <c r="B144" s="258"/>
      <c r="C144" s="258"/>
      <c r="D144" s="258"/>
      <c r="E144" s="258"/>
    </row>
    <row r="145" customFormat="false" ht="9" hidden="false" customHeight="true" outlineLevel="0" collapsed="false">
      <c r="A145" s="258"/>
      <c r="B145" s="258"/>
      <c r="C145" s="258"/>
      <c r="D145" s="258"/>
      <c r="E145" s="258"/>
    </row>
    <row r="146" customFormat="false" ht="9" hidden="false" customHeight="true" outlineLevel="0" collapsed="false">
      <c r="A146" s="258"/>
      <c r="B146" s="258"/>
      <c r="C146" s="258"/>
      <c r="D146" s="258"/>
      <c r="E146" s="258"/>
    </row>
    <row r="147" customFormat="false" ht="9" hidden="false" customHeight="true" outlineLevel="0" collapsed="false">
      <c r="A147" s="258"/>
      <c r="B147" s="258"/>
      <c r="C147" s="258"/>
      <c r="D147" s="258"/>
      <c r="E147" s="258"/>
    </row>
    <row r="148" customFormat="false" ht="9" hidden="false" customHeight="true" outlineLevel="0" collapsed="false">
      <c r="A148" s="258"/>
      <c r="B148" s="258"/>
      <c r="C148" s="258"/>
      <c r="D148" s="258"/>
      <c r="E148" s="258"/>
    </row>
    <row r="149" customFormat="false" ht="9" hidden="false" customHeight="true" outlineLevel="0" collapsed="false">
      <c r="A149" s="258"/>
      <c r="B149" s="258"/>
      <c r="C149" s="258"/>
      <c r="D149" s="258"/>
      <c r="E149" s="258"/>
    </row>
    <row r="150" customFormat="false" ht="9" hidden="false" customHeight="true" outlineLevel="0" collapsed="false">
      <c r="A150" s="258"/>
      <c r="B150" s="258"/>
      <c r="C150" s="258"/>
      <c r="D150" s="258"/>
      <c r="E150" s="258"/>
    </row>
    <row r="151" customFormat="false" ht="9" hidden="false" customHeight="true" outlineLevel="0" collapsed="false">
      <c r="A151" s="258"/>
      <c r="B151" s="258"/>
      <c r="C151" s="258"/>
      <c r="D151" s="258"/>
      <c r="E151" s="258"/>
    </row>
    <row r="152" customFormat="false" ht="9" hidden="false" customHeight="true" outlineLevel="0" collapsed="false">
      <c r="A152" s="258"/>
      <c r="B152" s="258"/>
      <c r="C152" s="258"/>
      <c r="D152" s="258"/>
      <c r="E152" s="258"/>
    </row>
    <row r="153" customFormat="false" ht="9" hidden="false" customHeight="true" outlineLevel="0" collapsed="false">
      <c r="A153" s="258"/>
      <c r="B153" s="258"/>
      <c r="C153" s="258"/>
      <c r="D153" s="258"/>
      <c r="E153" s="258"/>
    </row>
    <row r="154" customFormat="false" ht="9" hidden="false" customHeight="true" outlineLevel="0" collapsed="false">
      <c r="A154" s="258"/>
      <c r="B154" s="258"/>
      <c r="C154" s="258"/>
      <c r="D154" s="258"/>
      <c r="E154" s="258"/>
    </row>
    <row r="155" customFormat="false" ht="9" hidden="false" customHeight="true" outlineLevel="0" collapsed="false">
      <c r="A155" s="258"/>
      <c r="B155" s="258"/>
      <c r="C155" s="258"/>
      <c r="D155" s="258"/>
      <c r="E155" s="258"/>
    </row>
    <row r="156" customFormat="false" ht="9" hidden="false" customHeight="true" outlineLevel="0" collapsed="false">
      <c r="A156" s="258"/>
      <c r="B156" s="258"/>
      <c r="C156" s="258"/>
      <c r="D156" s="258"/>
      <c r="E156" s="258"/>
    </row>
    <row r="157" customFormat="false" ht="9" hidden="false" customHeight="true" outlineLevel="0" collapsed="false">
      <c r="A157" s="258"/>
      <c r="B157" s="258"/>
      <c r="C157" s="258"/>
      <c r="D157" s="258"/>
      <c r="E157" s="258"/>
    </row>
    <row r="158" customFormat="false" ht="9" hidden="false" customHeight="true" outlineLevel="0" collapsed="false">
      <c r="A158" s="258"/>
      <c r="B158" s="258"/>
      <c r="C158" s="258"/>
      <c r="D158" s="258"/>
      <c r="E158" s="258"/>
    </row>
    <row r="159" customFormat="false" ht="9" hidden="false" customHeight="true" outlineLevel="0" collapsed="false">
      <c r="A159" s="258"/>
      <c r="B159" s="258"/>
      <c r="C159" s="258"/>
      <c r="D159" s="258"/>
      <c r="E159" s="258"/>
    </row>
  </sheetData>
  <mergeCells count="18">
    <mergeCell ref="A1:E1"/>
    <mergeCell ref="G1:K1"/>
    <mergeCell ref="M1:Q1"/>
    <mergeCell ref="A2:E2"/>
    <mergeCell ref="G2:K2"/>
    <mergeCell ref="M2:Q2"/>
    <mergeCell ref="A3:E3"/>
    <mergeCell ref="G3:K3"/>
    <mergeCell ref="M3:Q3"/>
    <mergeCell ref="A4:A5"/>
    <mergeCell ref="B4:B5"/>
    <mergeCell ref="C4:E4"/>
    <mergeCell ref="G4:G5"/>
    <mergeCell ref="H4:H5"/>
    <mergeCell ref="I4:K4"/>
    <mergeCell ref="M4:M5"/>
    <mergeCell ref="N4:N5"/>
    <mergeCell ref="O4:Q4"/>
  </mergeCells>
  <printOptions headings="false" gridLines="true" gridLinesSet="true" horizontalCentered="true" verticalCentered="false"/>
  <pageMargins left="0.39375" right="0.39375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.13"/>
    <col collapsed="false" customWidth="true" hidden="false" outlineLevel="0" max="7" min="3" style="0" width="6.7"/>
    <col collapsed="false" customWidth="true" hidden="false" outlineLevel="0" max="8" min="8" style="0" width="5.28"/>
    <col collapsed="false" customWidth="true" hidden="false" outlineLevel="0" max="9" min="9" style="0" width="6.7"/>
    <col collapsed="false" customWidth="true" hidden="false" outlineLevel="0" max="10" min="10" style="0" width="5.28"/>
    <col collapsed="false" customWidth="true" hidden="false" outlineLevel="0" max="11" min="11" style="0" width="6.7"/>
    <col collapsed="false" customWidth="true" hidden="false" outlineLevel="0" max="12" min="12" style="0" width="5.28"/>
    <col collapsed="false" customWidth="true" hidden="false" outlineLevel="0" max="13" min="13" style="0" width="6.7"/>
  </cols>
  <sheetData>
    <row r="1" customFormat="false" ht="20.1" hidden="false" customHeight="true" outlineLevel="0" collapsed="false">
      <c r="A1" s="101" t="s">
        <v>3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</row>
    <row r="2" customFormat="false" ht="20.1" hidden="false" customHeight="true" outlineLevel="0" collapsed="false">
      <c r="A2" s="62" t="s">
        <v>23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2.75" hidden="false" customHeight="true" outlineLevel="0" collapsed="false">
      <c r="A3" s="19" t="s">
        <v>36</v>
      </c>
      <c r="B3" s="20" t="s">
        <v>37</v>
      </c>
      <c r="C3" s="20"/>
      <c r="D3" s="20"/>
      <c r="E3" s="20" t="s">
        <v>38</v>
      </c>
      <c r="F3" s="20"/>
      <c r="G3" s="20"/>
      <c r="H3" s="21" t="s">
        <v>39</v>
      </c>
      <c r="I3" s="21"/>
      <c r="J3" s="21"/>
      <c r="K3" s="21"/>
      <c r="L3" s="21"/>
      <c r="M3" s="21"/>
    </row>
    <row r="4" customFormat="false" ht="12.75" hidden="false" customHeight="false" outlineLevel="0" collapsed="false">
      <c r="A4" s="19"/>
      <c r="B4" s="20"/>
      <c r="C4" s="20"/>
      <c r="D4" s="20"/>
      <c r="E4" s="20"/>
      <c r="F4" s="20"/>
      <c r="G4" s="20"/>
      <c r="H4" s="63" t="s">
        <v>54</v>
      </c>
      <c r="I4" s="63"/>
      <c r="J4" s="63" t="s">
        <v>55</v>
      </c>
      <c r="K4" s="63"/>
      <c r="L4" s="21" t="s">
        <v>42</v>
      </c>
      <c r="M4" s="21"/>
    </row>
    <row r="5" customFormat="false" ht="12.75" hidden="false" customHeight="false" outlineLevel="0" collapsed="false">
      <c r="A5" s="19"/>
      <c r="B5" s="64" t="s">
        <v>58</v>
      </c>
      <c r="C5" s="64" t="s">
        <v>67</v>
      </c>
      <c r="D5" s="65" t="s">
        <v>68</v>
      </c>
      <c r="E5" s="64" t="s">
        <v>58</v>
      </c>
      <c r="F5" s="64" t="s">
        <v>67</v>
      </c>
      <c r="G5" s="65" t="s">
        <v>68</v>
      </c>
      <c r="H5" s="66" t="s">
        <v>69</v>
      </c>
      <c r="I5" s="67"/>
      <c r="J5" s="66" t="s">
        <v>82</v>
      </c>
      <c r="K5" s="67"/>
      <c r="L5" s="66" t="s">
        <v>69</v>
      </c>
      <c r="M5" s="68"/>
    </row>
    <row r="6" customFormat="false" ht="18" hidden="false" customHeight="true" outlineLevel="0" collapsed="false">
      <c r="A6" s="31"/>
      <c r="B6" s="69" t="s">
        <v>236</v>
      </c>
      <c r="C6" s="69"/>
      <c r="D6" s="69"/>
      <c r="E6" s="69"/>
      <c r="F6" s="69"/>
      <c r="G6" s="69"/>
      <c r="H6" s="35"/>
      <c r="I6" s="36"/>
      <c r="J6" s="35"/>
      <c r="K6" s="36"/>
      <c r="L6" s="35"/>
      <c r="M6" s="37"/>
    </row>
    <row r="7" customFormat="false" ht="12.75" hidden="false" customHeight="false" outlineLevel="0" collapsed="false">
      <c r="A7" s="31"/>
      <c r="B7" s="32"/>
      <c r="C7" s="32"/>
      <c r="D7" s="34"/>
      <c r="E7" s="32"/>
      <c r="F7" s="32"/>
      <c r="G7" s="34"/>
      <c r="H7" s="35"/>
      <c r="I7" s="36"/>
      <c r="J7" s="35"/>
      <c r="K7" s="36"/>
      <c r="L7" s="35"/>
      <c r="M7" s="37"/>
    </row>
    <row r="8" customFormat="false" ht="12.75" hidden="false" customHeight="false" outlineLevel="0" collapsed="false">
      <c r="A8" s="38" t="s">
        <v>45</v>
      </c>
      <c r="B8" s="39" t="n">
        <v>12.864</v>
      </c>
      <c r="C8" s="39" t="n">
        <v>9.648</v>
      </c>
      <c r="D8" s="41" t="n">
        <v>22.512</v>
      </c>
      <c r="E8" s="39" t="n">
        <v>10.504925</v>
      </c>
      <c r="F8" s="39" t="n">
        <v>8.65225</v>
      </c>
      <c r="G8" s="41" t="n">
        <v>19.157175</v>
      </c>
      <c r="H8" s="42" t="n">
        <f aca="false">E8-B8</f>
        <v>-2.359075</v>
      </c>
      <c r="I8" s="43" t="n">
        <f aca="false">E8/B8%-100</f>
        <v>-18.3385805348259</v>
      </c>
      <c r="J8" s="42" t="n">
        <f aca="false">F8-C8</f>
        <v>-0.995749999999999</v>
      </c>
      <c r="K8" s="43"/>
      <c r="L8" s="42" t="n">
        <f aca="false">G8-D8</f>
        <v>-3.354825</v>
      </c>
      <c r="M8" s="44" t="n">
        <f aca="false">G8/D8%-100</f>
        <v>-14.9023853944563</v>
      </c>
    </row>
    <row r="9" customFormat="false" ht="15" hidden="false" customHeight="true" outlineLevel="0" collapsed="false">
      <c r="A9" s="31" t="s">
        <v>46</v>
      </c>
      <c r="B9" s="39" t="n">
        <v>4.639</v>
      </c>
      <c r="C9" s="39" t="n">
        <v>4.423</v>
      </c>
      <c r="D9" s="41" t="n">
        <v>9.062</v>
      </c>
      <c r="E9" s="39" t="n">
        <v>3.9658</v>
      </c>
      <c r="F9" s="39" t="n">
        <v>4.002275</v>
      </c>
      <c r="G9" s="41" t="n">
        <v>7.968075</v>
      </c>
      <c r="H9" s="42" t="n">
        <f aca="false">E9-B9</f>
        <v>-0.6732</v>
      </c>
      <c r="I9" s="43"/>
      <c r="J9" s="42" t="n">
        <f aca="false">F9-C9</f>
        <v>-0.420725</v>
      </c>
      <c r="K9" s="43"/>
      <c r="L9" s="42" t="n">
        <f aca="false">G9-D9</f>
        <v>-1.093925</v>
      </c>
      <c r="M9" s="44"/>
    </row>
    <row r="10" customFormat="false" ht="15" hidden="false" customHeight="true" outlineLevel="0" collapsed="false">
      <c r="A10" s="31" t="s">
        <v>47</v>
      </c>
      <c r="B10" s="39" t="n">
        <v>3.168</v>
      </c>
      <c r="C10" s="39" t="n">
        <v>2.644</v>
      </c>
      <c r="D10" s="41" t="n">
        <v>5.812</v>
      </c>
      <c r="E10" s="39" t="n">
        <v>2.9551</v>
      </c>
      <c r="F10" s="39" t="n">
        <v>2.3057</v>
      </c>
      <c r="G10" s="41" t="n">
        <v>5.2608</v>
      </c>
      <c r="H10" s="42" t="n">
        <f aca="false">E10-B10</f>
        <v>-0.2129</v>
      </c>
      <c r="I10" s="43"/>
      <c r="J10" s="42" t="n">
        <f aca="false">F10-C10</f>
        <v>-0.3383</v>
      </c>
      <c r="K10" s="43"/>
      <c r="L10" s="42" t="n">
        <f aca="false">G10-D10</f>
        <v>-0.551200000000001</v>
      </c>
      <c r="M10" s="44"/>
    </row>
    <row r="11" customFormat="false" ht="15" hidden="false" customHeight="true" outlineLevel="0" collapsed="false">
      <c r="A11" s="31" t="s">
        <v>48</v>
      </c>
      <c r="B11" s="39" t="n">
        <v>8.251</v>
      </c>
      <c r="C11" s="39" t="n">
        <v>8.653</v>
      </c>
      <c r="D11" s="41" t="n">
        <v>16.904</v>
      </c>
      <c r="E11" s="39" t="n">
        <v>5.8835</v>
      </c>
      <c r="F11" s="39" t="n">
        <v>5.957075</v>
      </c>
      <c r="G11" s="41" t="n">
        <v>11.840575</v>
      </c>
      <c r="H11" s="42" t="n">
        <f aca="false">E11-B11</f>
        <v>-2.3675</v>
      </c>
      <c r="I11" s="43" t="n">
        <f aca="false">E11/B11%-100</f>
        <v>-28.693491697976</v>
      </c>
      <c r="J11" s="42" t="n">
        <f aca="false">F11-C11</f>
        <v>-2.695925</v>
      </c>
      <c r="K11" s="43" t="n">
        <f aca="false">F11/C11%-100</f>
        <v>-31.1559574713972</v>
      </c>
      <c r="L11" s="42" t="n">
        <f aca="false">G11-D11</f>
        <v>-5.063425</v>
      </c>
      <c r="M11" s="44" t="n">
        <f aca="false">G11/D11%-100</f>
        <v>-29.9540049692381</v>
      </c>
    </row>
    <row r="12" customFormat="false" ht="15" hidden="false" customHeight="true" outlineLevel="0" collapsed="false">
      <c r="A12" s="31" t="s">
        <v>49</v>
      </c>
      <c r="B12" s="39" t="n">
        <v>8.748</v>
      </c>
      <c r="C12" s="39" t="n">
        <v>10.008</v>
      </c>
      <c r="D12" s="41" t="n">
        <v>18.756</v>
      </c>
      <c r="E12" s="39" t="n">
        <v>5.829675</v>
      </c>
      <c r="F12" s="39" t="n">
        <v>8.417275</v>
      </c>
      <c r="G12" s="41" t="n">
        <v>14.24695</v>
      </c>
      <c r="H12" s="42" t="n">
        <f aca="false">E12-B12</f>
        <v>-2.918325</v>
      </c>
      <c r="I12" s="43" t="n">
        <f aca="false">E12/B12%-100</f>
        <v>-33.3599108367627</v>
      </c>
      <c r="J12" s="42" t="n">
        <f aca="false">F12-C12</f>
        <v>-1.590725</v>
      </c>
      <c r="K12" s="43" t="n">
        <f aca="false">F12/C12%-100</f>
        <v>-15.894534372502</v>
      </c>
      <c r="L12" s="42" t="n">
        <f aca="false">G12-D12</f>
        <v>-4.50905</v>
      </c>
      <c r="M12" s="44" t="n">
        <f aca="false">G12/D12%-100</f>
        <v>-24.0405736830881</v>
      </c>
    </row>
    <row r="13" customFormat="false" ht="15" hidden="false" customHeight="true" outlineLevel="0" collapsed="false">
      <c r="A13" s="31" t="s">
        <v>50</v>
      </c>
      <c r="B13" s="39" t="n">
        <v>46.483</v>
      </c>
      <c r="C13" s="39" t="n">
        <v>50.595</v>
      </c>
      <c r="D13" s="41" t="n">
        <v>97.079</v>
      </c>
      <c r="E13" s="39" t="n">
        <v>49.6112</v>
      </c>
      <c r="F13" s="39" t="n">
        <v>46.459325</v>
      </c>
      <c r="G13" s="41" t="n">
        <v>96.070525</v>
      </c>
      <c r="H13" s="42" t="n">
        <f aca="false">E13-B13</f>
        <v>3.1282</v>
      </c>
      <c r="I13" s="43" t="n">
        <f aca="false">E13/B13%-100</f>
        <v>6.72977217477357</v>
      </c>
      <c r="J13" s="42" t="n">
        <f aca="false">F13-C13</f>
        <v>-4.135675</v>
      </c>
      <c r="K13" s="43" t="n">
        <f aca="false">F13/C13%-100</f>
        <v>-8.17407846625162</v>
      </c>
      <c r="L13" s="42" t="n">
        <f aca="false">G13-D13</f>
        <v>-1.00847499999999</v>
      </c>
      <c r="M13" s="44"/>
    </row>
    <row r="14" customFormat="false" ht="15" hidden="false" customHeight="true" outlineLevel="0" collapsed="false">
      <c r="A14" s="31" t="s">
        <v>51</v>
      </c>
      <c r="B14" s="39" t="n">
        <v>2.043</v>
      </c>
      <c r="C14" s="39" t="n">
        <v>2.812</v>
      </c>
      <c r="D14" s="41" t="n">
        <v>4.855</v>
      </c>
      <c r="E14" s="39" t="n">
        <v>1.866375</v>
      </c>
      <c r="F14" s="39" t="n">
        <v>2.04255</v>
      </c>
      <c r="G14" s="41" t="n">
        <v>3.908925</v>
      </c>
      <c r="H14" s="42" t="n">
        <f aca="false">E14-B14</f>
        <v>-0.176625</v>
      </c>
      <c r="I14" s="43"/>
      <c r="J14" s="42" t="n">
        <f aca="false">F14-C14</f>
        <v>-0.76945</v>
      </c>
      <c r="K14" s="43"/>
      <c r="L14" s="42" t="n">
        <f aca="false">G14-D14</f>
        <v>-0.946075</v>
      </c>
      <c r="M14" s="44"/>
    </row>
    <row r="15" customFormat="false" ht="15" hidden="false" customHeight="true" outlineLevel="0" collapsed="false">
      <c r="A15" s="31" t="s">
        <v>52</v>
      </c>
      <c r="B15" s="39" t="n">
        <v>3.401</v>
      </c>
      <c r="C15" s="39" t="n">
        <v>3.991</v>
      </c>
      <c r="D15" s="41" t="n">
        <v>7.392</v>
      </c>
      <c r="E15" s="39" t="n">
        <v>2.7927</v>
      </c>
      <c r="F15" s="39" t="n">
        <v>2.741</v>
      </c>
      <c r="G15" s="41" t="n">
        <v>5.5337</v>
      </c>
      <c r="H15" s="42" t="n">
        <f aca="false">E15-B15</f>
        <v>-0.6083</v>
      </c>
      <c r="I15" s="43"/>
      <c r="J15" s="42" t="n">
        <f aca="false">F15-C15</f>
        <v>-1.25</v>
      </c>
      <c r="K15" s="43"/>
      <c r="L15" s="42" t="n">
        <f aca="false">G15-D15</f>
        <v>-1.8583</v>
      </c>
      <c r="M15" s="44" t="n">
        <f aca="false">G15/D15%-100</f>
        <v>-25.1393398268398</v>
      </c>
    </row>
    <row r="16" customFormat="false" ht="20.1" hidden="false" customHeight="true" outlineLevel="0" collapsed="false">
      <c r="A16" s="46" t="s">
        <v>53</v>
      </c>
      <c r="B16" s="47" t="n">
        <f aca="false">SUM(B8:B15)</f>
        <v>89.597</v>
      </c>
      <c r="C16" s="47" t="n">
        <f aca="false">SUM(C8:C15)</f>
        <v>92.774</v>
      </c>
      <c r="D16" s="49" t="n">
        <f aca="false">SUM(D8:D15)</f>
        <v>182.372</v>
      </c>
      <c r="E16" s="47" t="n">
        <f aca="false">SUM(E8:E15)</f>
        <v>83.409275</v>
      </c>
      <c r="F16" s="47" t="n">
        <f aca="false">SUM(F8:F15)</f>
        <v>80.57745</v>
      </c>
      <c r="G16" s="49" t="n">
        <f aca="false">SUM(G8:G15)</f>
        <v>163.986725</v>
      </c>
      <c r="H16" s="50" t="n">
        <f aca="false">E16-B16</f>
        <v>-6.187725</v>
      </c>
      <c r="I16" s="51" t="n">
        <f aca="false">E16/B16%-100</f>
        <v>-6.90617431387211</v>
      </c>
      <c r="J16" s="50" t="n">
        <f aca="false">F16-C16</f>
        <v>-12.19655</v>
      </c>
      <c r="K16" s="51" t="n">
        <f aca="false">F16/C16%-100</f>
        <v>-13.1465173432212</v>
      </c>
      <c r="L16" s="50" t="n">
        <f aca="false">G16-D16</f>
        <v>-18.385275</v>
      </c>
      <c r="M16" s="53" t="n">
        <f aca="false">G16/D16%-100</f>
        <v>-10.0811939332792</v>
      </c>
    </row>
    <row r="17" customFormat="false" ht="12.75" hidden="false" customHeight="false" outlineLevel="0" collapsed="false">
      <c r="A17" s="31"/>
      <c r="B17" s="39"/>
      <c r="C17" s="39"/>
      <c r="D17" s="41"/>
      <c r="E17" s="39"/>
      <c r="F17" s="39"/>
      <c r="G17" s="41"/>
      <c r="H17" s="42"/>
      <c r="I17" s="43"/>
      <c r="J17" s="42"/>
      <c r="K17" s="43"/>
      <c r="L17" s="42"/>
      <c r="M17" s="44"/>
    </row>
    <row r="18" customFormat="false" ht="18" hidden="false" customHeight="true" outlineLevel="0" collapsed="false">
      <c r="A18" s="31"/>
      <c r="B18" s="69" t="s">
        <v>237</v>
      </c>
      <c r="C18" s="69"/>
      <c r="D18" s="69"/>
      <c r="E18" s="69"/>
      <c r="F18" s="69"/>
      <c r="G18" s="69"/>
      <c r="H18" s="71"/>
      <c r="I18" s="72" t="s">
        <v>64</v>
      </c>
      <c r="J18" s="72"/>
      <c r="K18" s="72"/>
      <c r="L18" s="72"/>
      <c r="M18" s="72"/>
    </row>
    <row r="19" customFormat="false" ht="12.75" hidden="false" customHeight="false" outlineLevel="0" collapsed="false">
      <c r="A19" s="31"/>
      <c r="B19" s="32"/>
      <c r="C19" s="32"/>
      <c r="D19" s="34"/>
      <c r="E19" s="32"/>
      <c r="F19" s="32"/>
      <c r="G19" s="34"/>
      <c r="H19" s="42"/>
      <c r="I19" s="73"/>
      <c r="J19" s="74"/>
      <c r="K19" s="75"/>
      <c r="L19" s="76"/>
      <c r="M19" s="77"/>
    </row>
    <row r="20" customFormat="false" ht="12.75" hidden="false" customHeight="false" outlineLevel="0" collapsed="false">
      <c r="A20" s="38" t="s">
        <v>45</v>
      </c>
      <c r="B20" s="57" t="n">
        <f aca="false">B8/'F.lav genere'!B8%</f>
        <v>11.9610596100382</v>
      </c>
      <c r="C20" s="57" t="n">
        <f aca="false">C8/'F.lav genere'!C8%</f>
        <v>11.2195178677334</v>
      </c>
      <c r="D20" s="43" t="n">
        <f aca="false">D8/'F.lav genere'!D8%</f>
        <v>11.6315838422668</v>
      </c>
      <c r="E20" s="57" t="n">
        <f aca="false">E8/'F.lav genere'!E8%</f>
        <v>9.80331177926946</v>
      </c>
      <c r="F20" s="57" t="n">
        <f aca="false">F8/'F.lav genere'!F8%</f>
        <v>10.3192561810731</v>
      </c>
      <c r="G20" s="43" t="n">
        <f aca="false">G8/'F.lav genere'!G8%</f>
        <v>10.0297993364749</v>
      </c>
      <c r="H20" s="42"/>
      <c r="I20" s="78" t="n">
        <f aca="false">E20-B20</f>
        <v>-2.15774783076875</v>
      </c>
      <c r="J20" s="79"/>
      <c r="K20" s="80" t="n">
        <f aca="false">F20-C20</f>
        <v>-0.900261686660276</v>
      </c>
      <c r="L20" s="78"/>
      <c r="M20" s="81" t="n">
        <f aca="false">G20-D20</f>
        <v>-1.60178450579188</v>
      </c>
      <c r="P20" s="261"/>
      <c r="Q20" s="262"/>
      <c r="R20" s="263"/>
      <c r="S20" s="263"/>
    </row>
    <row r="21" customFormat="false" ht="15" hidden="false" customHeight="true" outlineLevel="0" collapsed="false">
      <c r="A21" s="31" t="s">
        <v>46</v>
      </c>
      <c r="B21" s="57" t="n">
        <f aca="false">B9/'F.lav genere'!B9%</f>
        <v>8.42642544457159</v>
      </c>
      <c r="C21" s="57" t="n">
        <f aca="false">C9/'F.lav genere'!C9%</f>
        <v>10.0997876372936</v>
      </c>
      <c r="D21" s="43" t="n">
        <f aca="false">D9/'F.lav genere'!D9%</f>
        <v>9.16779637011108</v>
      </c>
      <c r="E21" s="57" t="n">
        <f aca="false">E9/'F.lav genere'!E9%</f>
        <v>7.31487890230704</v>
      </c>
      <c r="F21" s="57" t="n">
        <f aca="false">F9/'F.lav genere'!F9%</f>
        <v>9.79096550707637</v>
      </c>
      <c r="G21" s="43" t="n">
        <f aca="false">G9/'F.lav genere'!G9%</f>
        <v>8.3792665581761</v>
      </c>
      <c r="H21" s="42"/>
      <c r="I21" s="78" t="n">
        <f aca="false">E21-B21</f>
        <v>-1.11154654226455</v>
      </c>
      <c r="J21" s="79"/>
      <c r="K21" s="80" t="n">
        <f aca="false">F21-C21</f>
        <v>-0.308822130217258</v>
      </c>
      <c r="L21" s="78"/>
      <c r="M21" s="81" t="n">
        <f aca="false">G21-D21</f>
        <v>-0.788529811934984</v>
      </c>
      <c r="P21" s="261"/>
      <c r="Q21" s="262"/>
      <c r="R21" s="263"/>
      <c r="S21" s="263"/>
    </row>
    <row r="22" customFormat="false" ht="15" hidden="false" customHeight="true" outlineLevel="0" collapsed="false">
      <c r="A22" s="31" t="s">
        <v>47</v>
      </c>
      <c r="B22" s="57" t="n">
        <f aca="false">B10/'F.lav genere'!B10%</f>
        <v>7.36350324245171</v>
      </c>
      <c r="C22" s="57" t="n">
        <f aca="false">C10/'F.lav genere'!C10%</f>
        <v>6.99156464024116</v>
      </c>
      <c r="D22" s="43" t="n">
        <f aca="false">D10/'F.lav genere'!D10%</f>
        <v>7.18942120953477</v>
      </c>
      <c r="E22" s="57" t="n">
        <f aca="false">E10/'F.lav genere'!E10%</f>
        <v>6.74225878560171</v>
      </c>
      <c r="F22" s="57" t="n">
        <f aca="false">F10/'F.lav genere'!F10%</f>
        <v>6.16062047069684</v>
      </c>
      <c r="G22" s="43" t="n">
        <f aca="false">G10/'F.lav genere'!G10%</f>
        <v>6.47435664711323</v>
      </c>
      <c r="H22" s="42"/>
      <c r="I22" s="78" t="n">
        <f aca="false">E22-B22</f>
        <v>-0.62124445685</v>
      </c>
      <c r="J22" s="79"/>
      <c r="K22" s="80" t="n">
        <f aca="false">F22-C22</f>
        <v>-0.830944169544322</v>
      </c>
      <c r="L22" s="78"/>
      <c r="M22" s="81" t="n">
        <f aca="false">G22-D22</f>
        <v>-0.71506456242154</v>
      </c>
      <c r="P22" s="261"/>
      <c r="Q22" s="262"/>
      <c r="R22" s="263"/>
      <c r="S22" s="263"/>
    </row>
    <row r="23" customFormat="false" ht="15" hidden="false" customHeight="true" outlineLevel="0" collapsed="false">
      <c r="A23" s="31" t="s">
        <v>48</v>
      </c>
      <c r="B23" s="57" t="n">
        <f aca="false">B11/'F.lav genere'!B11%</f>
        <v>5.21482473992239</v>
      </c>
      <c r="C23" s="57" t="n">
        <f aca="false">C11/'F.lav genere'!C11%</f>
        <v>7.29410772991655</v>
      </c>
      <c r="D23" s="43" t="n">
        <f aca="false">D11/'F.lav genere'!D11%</f>
        <v>6.10578937482843</v>
      </c>
      <c r="E23" s="57" t="n">
        <f aca="false">E11/'F.lav genere'!E11%</f>
        <v>3.76466598467355</v>
      </c>
      <c r="F23" s="57" t="n">
        <f aca="false">F11/'F.lav genere'!F11%</f>
        <v>5.12591438918641</v>
      </c>
      <c r="G23" s="43" t="n">
        <f aca="false">G11/'F.lav genere'!G11%</f>
        <v>4.34521297482174</v>
      </c>
      <c r="H23" s="42"/>
      <c r="I23" s="78" t="n">
        <f aca="false">E23-B23</f>
        <v>-1.45015875524884</v>
      </c>
      <c r="J23" s="79"/>
      <c r="K23" s="80" t="n">
        <f aca="false">F23-C23</f>
        <v>-2.16819334073014</v>
      </c>
      <c r="L23" s="78"/>
      <c r="M23" s="81" t="n">
        <f aca="false">G23-D23</f>
        <v>-1.76057640000669</v>
      </c>
      <c r="P23" s="261"/>
      <c r="Q23" s="262"/>
      <c r="R23" s="263"/>
      <c r="S23" s="263"/>
    </row>
    <row r="24" customFormat="false" ht="15" hidden="false" customHeight="true" outlineLevel="0" collapsed="false">
      <c r="A24" s="31" t="s">
        <v>49</v>
      </c>
      <c r="B24" s="57" t="n">
        <f aca="false">B12/'F.lav genere'!B12%</f>
        <v>9.53065760230095</v>
      </c>
      <c r="C24" s="57" t="n">
        <f aca="false">C12/'F.lav genere'!C12%</f>
        <v>13.1054802592811</v>
      </c>
      <c r="D24" s="43" t="n">
        <f aca="false">D12/'F.lav genere'!D12%</f>
        <v>11.154127491035</v>
      </c>
      <c r="E24" s="57" t="n">
        <f aca="false">E12/'F.lav genere'!E12%</f>
        <v>6.24719871727037</v>
      </c>
      <c r="F24" s="57" t="n">
        <f aca="false">F12/'F.lav genere'!F12%</f>
        <v>11.3389858021461</v>
      </c>
      <c r="G24" s="43" t="n">
        <f aca="false">G12/'F.lav genere'!G12%</f>
        <v>8.5031200448464</v>
      </c>
      <c r="H24" s="42"/>
      <c r="I24" s="78" t="n">
        <f aca="false">E24-B24</f>
        <v>-3.28345888503058</v>
      </c>
      <c r="J24" s="79"/>
      <c r="K24" s="80" t="n">
        <f aca="false">F24-C24</f>
        <v>-1.76649445713501</v>
      </c>
      <c r="L24" s="78"/>
      <c r="M24" s="81" t="n">
        <f aca="false">G24-D24</f>
        <v>-2.65100744618855</v>
      </c>
      <c r="P24" s="261"/>
      <c r="Q24" s="262"/>
      <c r="R24" s="263"/>
      <c r="S24" s="263"/>
    </row>
    <row r="25" customFormat="false" ht="15" hidden="false" customHeight="true" outlineLevel="0" collapsed="false">
      <c r="A25" s="31" t="s">
        <v>50</v>
      </c>
      <c r="B25" s="57" t="n">
        <f aca="false">B13/'F.lav genere'!B13%</f>
        <v>8.36652669358134</v>
      </c>
      <c r="C25" s="57" t="n">
        <f aca="false">C13/'F.lav genere'!C13%</f>
        <v>10.5418768478757</v>
      </c>
      <c r="D25" s="43" t="n">
        <f aca="false">D13/'F.lav genere'!D13%</f>
        <v>9.37484911050036</v>
      </c>
      <c r="E25" s="57" t="n">
        <f aca="false">E13/'F.lav genere'!E13%</f>
        <v>8.75473830366975</v>
      </c>
      <c r="F25" s="57" t="n">
        <f aca="false">F13/'F.lav genere'!F13%</f>
        <v>9.76716812076987</v>
      </c>
      <c r="G25" s="43" t="n">
        <f aca="false">G13/'F.lav genere'!G13%</f>
        <v>9.21675429267002</v>
      </c>
      <c r="H25" s="42"/>
      <c r="I25" s="78" t="n">
        <f aca="false">E25-B25</f>
        <v>0.388211610088414</v>
      </c>
      <c r="J25" s="79"/>
      <c r="K25" s="80" t="n">
        <f aca="false">F25-C25</f>
        <v>-0.774708727105818</v>
      </c>
      <c r="L25" s="78"/>
      <c r="M25" s="81" t="n">
        <f aca="false">G25-D25</f>
        <v>-0.158094817830342</v>
      </c>
      <c r="P25" s="261"/>
      <c r="Q25" s="262"/>
      <c r="R25" s="263"/>
      <c r="S25" s="263"/>
    </row>
    <row r="26" customFormat="false" ht="15" hidden="false" customHeight="true" outlineLevel="0" collapsed="false">
      <c r="A26" s="31" t="s">
        <v>51</v>
      </c>
      <c r="B26" s="57" t="n">
        <f aca="false">B14/'F.lav genere'!B14%</f>
        <v>5.17660771296812</v>
      </c>
      <c r="C26" s="57" t="n">
        <f aca="false">C14/'F.lav genere'!C14%</f>
        <v>8.92075375927923</v>
      </c>
      <c r="D26" s="43" t="n">
        <f aca="false">D14/'F.lav genere'!D14%</f>
        <v>6.8391840874514</v>
      </c>
      <c r="E26" s="57" t="n">
        <f aca="false">E14/'F.lav genere'!E14%</f>
        <v>4.75235915116392</v>
      </c>
      <c r="F26" s="57" t="n">
        <f aca="false">F14/'F.lav genere'!F14%</f>
        <v>6.91855108594036</v>
      </c>
      <c r="G26" s="43" t="n">
        <f aca="false">G14/'F.lav genere'!G14%</f>
        <v>5.68195693316704</v>
      </c>
      <c r="H26" s="42"/>
      <c r="I26" s="78" t="n">
        <f aca="false">E26-B26</f>
        <v>-0.424248561804208</v>
      </c>
      <c r="J26" s="79"/>
      <c r="K26" s="80" t="n">
        <f aca="false">F26-C26</f>
        <v>-2.00220267333888</v>
      </c>
      <c r="L26" s="78"/>
      <c r="M26" s="81" t="n">
        <f aca="false">G26-D26</f>
        <v>-1.15722715428436</v>
      </c>
      <c r="P26" s="261"/>
      <c r="Q26" s="262"/>
      <c r="R26" s="263"/>
      <c r="S26" s="263"/>
    </row>
    <row r="27" customFormat="false" ht="15" hidden="false" customHeight="true" outlineLevel="0" collapsed="false">
      <c r="A27" s="31" t="s">
        <v>52</v>
      </c>
      <c r="B27" s="57" t="n">
        <f aca="false">B15/'F.lav genere'!B15%</f>
        <v>7.95257915166253</v>
      </c>
      <c r="C27" s="57" t="n">
        <f aca="false">C15/'F.lav genere'!C15%</f>
        <v>11.702782746386</v>
      </c>
      <c r="D27" s="43" t="n">
        <f aca="false">D15/'F.lav genere'!D15%</f>
        <v>9.61636030129181</v>
      </c>
      <c r="E27" s="57" t="n">
        <f aca="false">E15/'F.lav genere'!E15%</f>
        <v>6.33915752557897</v>
      </c>
      <c r="F27" s="57" t="n">
        <f aca="false">F15/'F.lav genere'!F15%</f>
        <v>8.29577886800904</v>
      </c>
      <c r="G27" s="43" t="n">
        <f aca="false">G15/'F.lav genere'!G15%</f>
        <v>7.17770717284309</v>
      </c>
      <c r="H27" s="42"/>
      <c r="I27" s="78" t="n">
        <f aca="false">E27-B27</f>
        <v>-1.61342162608357</v>
      </c>
      <c r="J27" s="79"/>
      <c r="K27" s="80" t="n">
        <f aca="false">F27-C27</f>
        <v>-3.40700387837691</v>
      </c>
      <c r="L27" s="78"/>
      <c r="M27" s="81" t="n">
        <f aca="false">G27-D27</f>
        <v>-2.43865312844872</v>
      </c>
      <c r="P27" s="261"/>
      <c r="Q27" s="262"/>
      <c r="R27" s="263"/>
      <c r="S27" s="263"/>
    </row>
    <row r="28" customFormat="false" ht="20.1" hidden="false" customHeight="true" outlineLevel="0" collapsed="false">
      <c r="A28" s="46" t="s">
        <v>53</v>
      </c>
      <c r="B28" s="58" t="n">
        <f aca="false">B16/'F.lav genere'!B16%</f>
        <v>8.19397320407883</v>
      </c>
      <c r="C28" s="58" t="n">
        <f aca="false">C16/'F.lav genere'!C16%</f>
        <v>10.2155332835627</v>
      </c>
      <c r="D28" s="51" t="n">
        <f aca="false">D16/'F.lav genere'!D16%</f>
        <v>9.11123356766055</v>
      </c>
      <c r="E28" s="58" t="n">
        <f aca="false">E16/'F.lav genere'!E16%</f>
        <v>7.5496739213545</v>
      </c>
      <c r="F28" s="58" t="n">
        <f aca="false">F16/'F.lav genere'!F16%</f>
        <v>9.04521800768166</v>
      </c>
      <c r="G28" s="51" t="n">
        <f aca="false">G16/'F.lav genere'!G16%</f>
        <v>8.21726797216887</v>
      </c>
      <c r="H28" s="92"/>
      <c r="I28" s="82" t="n">
        <f aca="false">E28-B28</f>
        <v>-0.644299282724337</v>
      </c>
      <c r="J28" s="83"/>
      <c r="K28" s="84" t="n">
        <f aca="false">F28-C28</f>
        <v>-1.17031527588103</v>
      </c>
      <c r="L28" s="82"/>
      <c r="M28" s="85" t="n">
        <f aca="false">G28-D28</f>
        <v>-0.893965595491679</v>
      </c>
    </row>
    <row r="29" customFormat="false" ht="8.1" hidden="false" customHeight="true" outlineLevel="0" collapsed="false">
      <c r="A29" s="46"/>
      <c r="B29" s="264"/>
      <c r="C29" s="265"/>
      <c r="D29" s="266"/>
      <c r="E29" s="58"/>
      <c r="F29" s="58"/>
      <c r="G29" s="51"/>
      <c r="H29" s="92"/>
      <c r="I29" s="82"/>
      <c r="J29" s="82"/>
      <c r="K29" s="82"/>
      <c r="L29" s="82"/>
      <c r="M29" s="85"/>
    </row>
    <row r="30" customFormat="false" ht="18" hidden="false" customHeight="true" outlineLevel="0" collapsed="false">
      <c r="A30" s="31"/>
      <c r="B30" s="69" t="s">
        <v>238</v>
      </c>
      <c r="C30" s="69"/>
      <c r="D30" s="69"/>
      <c r="E30" s="69"/>
      <c r="F30" s="69"/>
      <c r="G30" s="69"/>
      <c r="H30" s="71"/>
      <c r="I30" s="72" t="s">
        <v>64</v>
      </c>
      <c r="J30" s="72"/>
      <c r="K30" s="72"/>
      <c r="L30" s="72"/>
      <c r="M30" s="72"/>
    </row>
    <row r="31" customFormat="false" ht="12.75" hidden="false" customHeight="false" outlineLevel="0" collapsed="false">
      <c r="A31" s="31"/>
      <c r="B31" s="32"/>
      <c r="C31" s="32"/>
      <c r="D31" s="34"/>
      <c r="E31" s="32"/>
      <c r="F31" s="32"/>
      <c r="G31" s="34"/>
      <c r="H31" s="42"/>
      <c r="I31" s="73"/>
      <c r="J31" s="74"/>
      <c r="K31" s="75"/>
      <c r="L31" s="76"/>
      <c r="M31" s="77"/>
    </row>
    <row r="32" customFormat="false" ht="12.75" hidden="false" customHeight="false" outlineLevel="0" collapsed="false">
      <c r="A32" s="38" t="s">
        <v>45</v>
      </c>
      <c r="B32" s="57" t="n">
        <v>37.44856</v>
      </c>
      <c r="C32" s="57" t="n">
        <v>39.9754</v>
      </c>
      <c r="D32" s="43" t="n">
        <v>38.461538</v>
      </c>
      <c r="E32" s="57" t="n">
        <v>31.351755</v>
      </c>
      <c r="F32" s="57" t="n">
        <v>36.202595</v>
      </c>
      <c r="G32" s="43" t="n">
        <v>33.168271</v>
      </c>
      <c r="H32" s="42"/>
      <c r="I32" s="78" t="n">
        <f aca="false">E32-B32</f>
        <v>-6.096805</v>
      </c>
      <c r="J32" s="79"/>
      <c r="K32" s="80" t="n">
        <f aca="false">F32-C32</f>
        <v>-3.772805</v>
      </c>
      <c r="L32" s="78"/>
      <c r="M32" s="81" t="n">
        <f aca="false">G32-D32</f>
        <v>-5.293267</v>
      </c>
      <c r="P32" s="261"/>
      <c r="Q32" s="261"/>
      <c r="R32" s="263"/>
      <c r="S32" s="263"/>
    </row>
    <row r="33" customFormat="false" ht="15" hidden="false" customHeight="true" outlineLevel="0" collapsed="false">
      <c r="A33" s="31" t="s">
        <v>46</v>
      </c>
      <c r="B33" s="57" t="n">
        <v>23.55989</v>
      </c>
      <c r="C33" s="57" t="n">
        <v>37.108095</v>
      </c>
      <c r="D33" s="43" t="n">
        <v>28.903654</v>
      </c>
      <c r="E33" s="57" t="n">
        <v>29.208103</v>
      </c>
      <c r="F33" s="57" t="n">
        <v>38.898972</v>
      </c>
      <c r="G33" s="43" t="n">
        <v>32.875458</v>
      </c>
      <c r="H33" s="42"/>
      <c r="I33" s="78" t="n">
        <f aca="false">E33-B33</f>
        <v>5.648213</v>
      </c>
      <c r="J33" s="79"/>
      <c r="K33" s="80" t="n">
        <f aca="false">F33-C33</f>
        <v>1.790877</v>
      </c>
      <c r="L33" s="78"/>
      <c r="M33" s="81" t="n">
        <f aca="false">G33-D33</f>
        <v>3.971804</v>
      </c>
      <c r="P33" s="261"/>
      <c r="Q33" s="261"/>
      <c r="R33" s="263"/>
      <c r="S33" s="263"/>
    </row>
    <row r="34" customFormat="false" ht="15" hidden="false" customHeight="true" outlineLevel="0" collapsed="false">
      <c r="A34" s="31" t="s">
        <v>47</v>
      </c>
      <c r="B34" s="57" t="n">
        <v>27.498705</v>
      </c>
      <c r="C34" s="57" t="n">
        <v>21.357112</v>
      </c>
      <c r="D34" s="43" t="n">
        <v>24.16647</v>
      </c>
      <c r="E34" s="57" t="n">
        <v>36.672399</v>
      </c>
      <c r="F34" s="57" t="n">
        <v>49.435318</v>
      </c>
      <c r="G34" s="43" t="n">
        <v>42.466074</v>
      </c>
      <c r="H34" s="42"/>
      <c r="I34" s="78" t="n">
        <f aca="false">E34-B34</f>
        <v>9.173694</v>
      </c>
      <c r="J34" s="79"/>
      <c r="K34" s="80" t="n">
        <f aca="false">F34-C34</f>
        <v>28.078206</v>
      </c>
      <c r="L34" s="78"/>
      <c r="M34" s="81" t="n">
        <f aca="false">G34-D34</f>
        <v>18.299604</v>
      </c>
      <c r="P34" s="261"/>
      <c r="Q34" s="261"/>
      <c r="R34" s="263"/>
      <c r="S34" s="263"/>
    </row>
    <row r="35" customFormat="false" ht="15" hidden="false" customHeight="true" outlineLevel="0" collapsed="false">
      <c r="A35" s="31" t="s">
        <v>48</v>
      </c>
      <c r="B35" s="57" t="n">
        <v>24.023077</v>
      </c>
      <c r="C35" s="57" t="n">
        <v>21.321558</v>
      </c>
      <c r="D35" s="43" t="n">
        <v>23.138573</v>
      </c>
      <c r="E35" s="57" t="n">
        <v>17.885795</v>
      </c>
      <c r="F35" s="57" t="n">
        <v>23.23742</v>
      </c>
      <c r="G35" s="43" t="n">
        <v>19.844358</v>
      </c>
      <c r="H35" s="42"/>
      <c r="I35" s="78" t="n">
        <f aca="false">E35-B35</f>
        <v>-6.137282</v>
      </c>
      <c r="J35" s="79"/>
      <c r="K35" s="80" t="n">
        <f aca="false">F35-C35</f>
        <v>1.915862</v>
      </c>
      <c r="L35" s="78"/>
      <c r="M35" s="81" t="n">
        <f aca="false">G35-D35</f>
        <v>-3.294215</v>
      </c>
      <c r="P35" s="261"/>
      <c r="Q35" s="261"/>
      <c r="R35" s="263"/>
      <c r="S35" s="263"/>
    </row>
    <row r="36" customFormat="false" ht="15" hidden="false" customHeight="true" outlineLevel="0" collapsed="false">
      <c r="A36" s="31" t="s">
        <v>49</v>
      </c>
      <c r="B36" s="57" t="n">
        <v>26.023325</v>
      </c>
      <c r="C36" s="57" t="n">
        <v>43.016489</v>
      </c>
      <c r="D36" s="43" t="n">
        <v>34.25915</v>
      </c>
      <c r="E36" s="57" t="n">
        <v>30.986979</v>
      </c>
      <c r="F36" s="57" t="n">
        <v>32.148094</v>
      </c>
      <c r="G36" s="43" t="n">
        <v>31.381587</v>
      </c>
      <c r="H36" s="42"/>
      <c r="I36" s="78" t="n">
        <f aca="false">E36-B36</f>
        <v>4.963654</v>
      </c>
      <c r="J36" s="79"/>
      <c r="K36" s="80" t="n">
        <f aca="false">F36-C36</f>
        <v>-10.868395</v>
      </c>
      <c r="L36" s="78"/>
      <c r="M36" s="81" t="n">
        <f aca="false">G36-D36</f>
        <v>-2.877563</v>
      </c>
      <c r="P36" s="261"/>
      <c r="Q36" s="261"/>
      <c r="R36" s="263"/>
      <c r="S36" s="263"/>
    </row>
    <row r="37" customFormat="false" ht="15" hidden="false" customHeight="true" outlineLevel="0" collapsed="false">
      <c r="A37" s="31" t="s">
        <v>50</v>
      </c>
      <c r="B37" s="57" t="n">
        <v>30.992888</v>
      </c>
      <c r="C37" s="57" t="n">
        <v>42.335196</v>
      </c>
      <c r="D37" s="43" t="n">
        <v>35.898165</v>
      </c>
      <c r="E37" s="57" t="n">
        <v>31.086604</v>
      </c>
      <c r="F37" s="57" t="n">
        <v>35.640424</v>
      </c>
      <c r="G37" s="43" t="n">
        <v>32.930549</v>
      </c>
      <c r="H37" s="42"/>
      <c r="I37" s="78" t="n">
        <f aca="false">E37-B37</f>
        <v>0.0937160000000006</v>
      </c>
      <c r="J37" s="79"/>
      <c r="K37" s="80" t="n">
        <f aca="false">F37-C37</f>
        <v>-6.694772</v>
      </c>
      <c r="L37" s="78"/>
      <c r="M37" s="81" t="n">
        <f aca="false">G37-D37</f>
        <v>-2.967616</v>
      </c>
      <c r="P37" s="261"/>
      <c r="Q37" s="261"/>
      <c r="R37" s="263"/>
      <c r="S37" s="263"/>
    </row>
    <row r="38" customFormat="false" ht="15" hidden="false" customHeight="true" outlineLevel="0" collapsed="false">
      <c r="A38" s="31" t="s">
        <v>51</v>
      </c>
      <c r="B38" s="57" t="n">
        <v>18.028169</v>
      </c>
      <c r="C38" s="57" t="n">
        <v>34.691408</v>
      </c>
      <c r="D38" s="43" t="n">
        <v>26.984816</v>
      </c>
      <c r="E38" s="57" t="n">
        <v>8.596582</v>
      </c>
      <c r="F38" s="57" t="n">
        <v>18.814433</v>
      </c>
      <c r="G38" s="43" t="n">
        <v>13.124641</v>
      </c>
      <c r="H38" s="42"/>
      <c r="I38" s="78" t="n">
        <f aca="false">E38-B38</f>
        <v>-9.431587</v>
      </c>
      <c r="J38" s="79"/>
      <c r="K38" s="80" t="n">
        <f aca="false">F38-C38</f>
        <v>-15.876975</v>
      </c>
      <c r="L38" s="78"/>
      <c r="M38" s="81" t="n">
        <f aca="false">G38-D38</f>
        <v>-13.860175</v>
      </c>
      <c r="P38" s="261"/>
      <c r="Q38" s="261"/>
      <c r="R38" s="263"/>
      <c r="S38" s="263"/>
    </row>
    <row r="39" customFormat="false" ht="15" hidden="false" customHeight="true" outlineLevel="0" collapsed="false">
      <c r="A39" s="31" t="s">
        <v>52</v>
      </c>
      <c r="B39" s="57" t="n">
        <v>30.012351</v>
      </c>
      <c r="C39" s="57" t="n">
        <v>71.752739</v>
      </c>
      <c r="D39" s="43" t="n">
        <v>44.402482</v>
      </c>
      <c r="E39" s="57" t="n">
        <v>16.341097</v>
      </c>
      <c r="F39" s="57" t="n">
        <v>35.874439</v>
      </c>
      <c r="G39" s="43" t="n">
        <v>22.081017</v>
      </c>
      <c r="H39" s="42"/>
      <c r="I39" s="78" t="n">
        <f aca="false">E39-B39</f>
        <v>-13.671254</v>
      </c>
      <c r="J39" s="79"/>
      <c r="K39" s="80" t="n">
        <f aca="false">F39-C39</f>
        <v>-35.8783</v>
      </c>
      <c r="L39" s="78"/>
      <c r="M39" s="81" t="n">
        <f aca="false">G39-D39</f>
        <v>-22.321465</v>
      </c>
      <c r="P39" s="261"/>
      <c r="Q39" s="261"/>
      <c r="R39" s="263"/>
      <c r="S39" s="263"/>
    </row>
    <row r="40" customFormat="false" ht="20.1" hidden="false" customHeight="true" outlineLevel="0" collapsed="false">
      <c r="A40" s="46" t="s">
        <v>53</v>
      </c>
      <c r="B40" s="58" t="n">
        <v>28.932218</v>
      </c>
      <c r="C40" s="58" t="n">
        <v>38.48982</v>
      </c>
      <c r="D40" s="51" t="n">
        <v>32.941732</v>
      </c>
      <c r="E40" s="58" t="n">
        <v>27.640687</v>
      </c>
      <c r="F40" s="58" t="n">
        <v>33.582909</v>
      </c>
      <c r="G40" s="51" t="n">
        <v>29.952213</v>
      </c>
      <c r="H40" s="92"/>
      <c r="I40" s="82" t="n">
        <f aca="false">E40-B40</f>
        <v>-1.291531</v>
      </c>
      <c r="J40" s="83"/>
      <c r="K40" s="84" t="n">
        <f aca="false">F40-C40</f>
        <v>-4.906911</v>
      </c>
      <c r="L40" s="82"/>
      <c r="M40" s="85" t="n">
        <f aca="false">G40-D40</f>
        <v>-2.989519</v>
      </c>
    </row>
    <row r="41" customFormat="false" ht="12.75" hidden="false" customHeight="false" outlineLevel="0" collapsed="false">
      <c r="A41" s="86"/>
      <c r="B41" s="87"/>
      <c r="C41" s="88"/>
      <c r="D41" s="267"/>
      <c r="E41" s="87"/>
      <c r="F41" s="88"/>
      <c r="G41" s="36"/>
      <c r="H41" s="42"/>
      <c r="I41" s="92"/>
      <c r="J41" s="35"/>
      <c r="K41" s="92"/>
      <c r="L41" s="42"/>
      <c r="M41" s="93"/>
    </row>
    <row r="42" customFormat="false" ht="18" hidden="false" customHeight="true" outlineLevel="0" collapsed="false">
      <c r="A42" s="31"/>
      <c r="B42" s="69" t="s">
        <v>239</v>
      </c>
      <c r="C42" s="69"/>
      <c r="D42" s="69"/>
      <c r="E42" s="69"/>
      <c r="F42" s="69"/>
      <c r="G42" s="69"/>
      <c r="H42" s="71"/>
      <c r="I42" s="72" t="s">
        <v>64</v>
      </c>
      <c r="J42" s="72"/>
      <c r="K42" s="72"/>
      <c r="L42" s="72"/>
      <c r="M42" s="72"/>
    </row>
    <row r="43" customFormat="false" ht="12.75" hidden="false" customHeight="false" outlineLevel="0" collapsed="false">
      <c r="A43" s="31"/>
      <c r="B43" s="32"/>
      <c r="C43" s="32"/>
      <c r="D43" s="34"/>
      <c r="E43" s="32"/>
      <c r="F43" s="32"/>
      <c r="G43" s="34"/>
      <c r="H43" s="42"/>
      <c r="I43" s="73"/>
      <c r="J43" s="74"/>
      <c r="K43" s="75"/>
      <c r="L43" s="76"/>
      <c r="M43" s="77"/>
    </row>
    <row r="44" customFormat="false" ht="12.75" hidden="false" customHeight="false" outlineLevel="0" collapsed="false">
      <c r="A44" s="38" t="s">
        <v>45</v>
      </c>
      <c r="B44" s="57" t="n">
        <v>34.511198</v>
      </c>
      <c r="C44" s="57" t="n">
        <v>27.321594</v>
      </c>
      <c r="D44" s="43" t="n">
        <v>31.491928</v>
      </c>
      <c r="E44" s="57" t="n">
        <v>23.835724</v>
      </c>
      <c r="F44" s="57" t="n">
        <v>18.084808</v>
      </c>
      <c r="G44" s="43" t="n">
        <v>21.472062</v>
      </c>
      <c r="H44" s="42"/>
      <c r="I44" s="78" t="n">
        <f aca="false">E44-B44</f>
        <v>-10.675474</v>
      </c>
      <c r="J44" s="79"/>
      <c r="K44" s="80" t="n">
        <f aca="false">F44-C44</f>
        <v>-9.236786</v>
      </c>
      <c r="L44" s="78"/>
      <c r="M44" s="81" t="n">
        <f aca="false">G44-D44</f>
        <v>-10.019866</v>
      </c>
      <c r="P44" s="261"/>
      <c r="Q44" s="261"/>
      <c r="R44" s="263"/>
      <c r="S44" s="263"/>
    </row>
    <row r="45" customFormat="false" ht="15" hidden="false" customHeight="true" outlineLevel="0" collapsed="false">
      <c r="A45" s="31" t="s">
        <v>46</v>
      </c>
      <c r="B45" s="57" t="n">
        <v>18.431122</v>
      </c>
      <c r="C45" s="57" t="n">
        <v>27.406887</v>
      </c>
      <c r="D45" s="43" t="n">
        <v>22.206621</v>
      </c>
      <c r="E45" s="57" t="n">
        <v>20.831266</v>
      </c>
      <c r="F45" s="57" t="n">
        <v>27.192205</v>
      </c>
      <c r="G45" s="43" t="n">
        <v>23.115458</v>
      </c>
      <c r="H45" s="42"/>
      <c r="I45" s="78" t="n">
        <f aca="false">E45-B45</f>
        <v>2.400144</v>
      </c>
      <c r="J45" s="79"/>
      <c r="K45" s="80" t="n">
        <f aca="false">F45-C45</f>
        <v>-0.214682</v>
      </c>
      <c r="L45" s="78"/>
      <c r="M45" s="81" t="n">
        <f aca="false">G45-D45</f>
        <v>0.908837000000002</v>
      </c>
      <c r="P45" s="261"/>
      <c r="Q45" s="261"/>
      <c r="R45" s="263"/>
      <c r="S45" s="263"/>
    </row>
    <row r="46" customFormat="false" ht="15" hidden="false" customHeight="true" outlineLevel="0" collapsed="false">
      <c r="A46" s="31" t="s">
        <v>47</v>
      </c>
      <c r="B46" s="57" t="n">
        <v>18.234094</v>
      </c>
      <c r="C46" s="57" t="n">
        <v>14.32377</v>
      </c>
      <c r="D46" s="43" t="n">
        <v>16.376205</v>
      </c>
      <c r="E46" s="57" t="n">
        <v>20.720721</v>
      </c>
      <c r="F46" s="57" t="n">
        <v>25.364571</v>
      </c>
      <c r="G46" s="43" t="n">
        <v>22.608865</v>
      </c>
      <c r="H46" s="42"/>
      <c r="I46" s="78" t="n">
        <f aca="false">E46-B46</f>
        <v>2.486627</v>
      </c>
      <c r="J46" s="79"/>
      <c r="K46" s="80" t="n">
        <f aca="false">F46-C46</f>
        <v>11.040801</v>
      </c>
      <c r="L46" s="78"/>
      <c r="M46" s="81" t="n">
        <f aca="false">G46-D46</f>
        <v>6.23266</v>
      </c>
      <c r="P46" s="261"/>
      <c r="Q46" s="261"/>
      <c r="R46" s="263"/>
      <c r="S46" s="263"/>
    </row>
    <row r="47" customFormat="false" ht="15" hidden="false" customHeight="true" outlineLevel="0" collapsed="false">
      <c r="A47" s="31" t="s">
        <v>48</v>
      </c>
      <c r="B47" s="57" t="n">
        <v>17.124232</v>
      </c>
      <c r="C47" s="57" t="n">
        <v>17.409672</v>
      </c>
      <c r="D47" s="43" t="n">
        <v>17.23838</v>
      </c>
      <c r="E47" s="57" t="n">
        <v>11.306424</v>
      </c>
      <c r="F47" s="57" t="n">
        <v>12.600242</v>
      </c>
      <c r="G47" s="43" t="n">
        <v>11.844842</v>
      </c>
      <c r="H47" s="42"/>
      <c r="I47" s="78" t="n">
        <f aca="false">E47-B47</f>
        <v>-5.817808</v>
      </c>
      <c r="J47" s="79"/>
      <c r="K47" s="80" t="n">
        <f aca="false">F47-C47</f>
        <v>-4.80943</v>
      </c>
      <c r="L47" s="78"/>
      <c r="M47" s="81" t="n">
        <f aca="false">G47-D47</f>
        <v>-5.393538</v>
      </c>
      <c r="P47" s="261"/>
      <c r="Q47" s="261"/>
      <c r="R47" s="263"/>
      <c r="S47" s="263"/>
    </row>
    <row r="48" customFormat="false" ht="15" hidden="false" customHeight="true" outlineLevel="0" collapsed="false">
      <c r="A48" s="31" t="s">
        <v>49</v>
      </c>
      <c r="B48" s="57" t="n">
        <v>18.504164</v>
      </c>
      <c r="C48" s="57" t="n">
        <v>30.261322</v>
      </c>
      <c r="D48" s="43" t="n">
        <v>24.02972</v>
      </c>
      <c r="E48" s="57" t="n">
        <v>18.89427</v>
      </c>
      <c r="F48" s="57" t="n">
        <v>18.32466</v>
      </c>
      <c r="G48" s="43" t="n">
        <v>18.639979</v>
      </c>
      <c r="H48" s="42"/>
      <c r="I48" s="78" t="n">
        <f aca="false">E48-B48</f>
        <v>0.390105999999999</v>
      </c>
      <c r="J48" s="79"/>
      <c r="K48" s="80" t="n">
        <f aca="false">F48-C48</f>
        <v>-11.936662</v>
      </c>
      <c r="L48" s="78"/>
      <c r="M48" s="81" t="n">
        <f aca="false">G48-D48</f>
        <v>-5.389741</v>
      </c>
      <c r="P48" s="261"/>
      <c r="Q48" s="261"/>
      <c r="R48" s="263"/>
      <c r="S48" s="263"/>
    </row>
    <row r="49" customFormat="false" ht="15" hidden="false" customHeight="true" outlineLevel="0" collapsed="false">
      <c r="A49" s="31" t="s">
        <v>50</v>
      </c>
      <c r="B49" s="57" t="n">
        <v>20.317503</v>
      </c>
      <c r="C49" s="57" t="n">
        <v>29.976156</v>
      </c>
      <c r="D49" s="43" t="n">
        <v>24.751399</v>
      </c>
      <c r="E49" s="57" t="n">
        <v>19.266584</v>
      </c>
      <c r="F49" s="57" t="n">
        <v>27.198177</v>
      </c>
      <c r="G49" s="43" t="n">
        <v>22.633396</v>
      </c>
      <c r="H49" s="42"/>
      <c r="I49" s="78" t="n">
        <f aca="false">E49-B49</f>
        <v>-1.050919</v>
      </c>
      <c r="J49" s="79"/>
      <c r="K49" s="80" t="n">
        <f aca="false">F49-C49</f>
        <v>-2.777979</v>
      </c>
      <c r="L49" s="78"/>
      <c r="M49" s="81" t="n">
        <f aca="false">G49-D49</f>
        <v>-2.118003</v>
      </c>
      <c r="P49" s="261"/>
      <c r="Q49" s="261"/>
      <c r="R49" s="263"/>
      <c r="S49" s="263"/>
    </row>
    <row r="50" customFormat="false" ht="15" hidden="false" customHeight="true" outlineLevel="0" collapsed="false">
      <c r="A50" s="31" t="s">
        <v>51</v>
      </c>
      <c r="B50" s="57" t="n">
        <v>11.783228</v>
      </c>
      <c r="C50" s="57" t="n">
        <v>27.933958</v>
      </c>
      <c r="D50" s="43" t="n">
        <v>18.668569</v>
      </c>
      <c r="E50" s="57" t="n">
        <v>8.894358</v>
      </c>
      <c r="F50" s="57" t="n">
        <v>13.324503</v>
      </c>
      <c r="G50" s="43" t="n">
        <v>10.661454</v>
      </c>
      <c r="H50" s="42"/>
      <c r="I50" s="78" t="n">
        <f aca="false">E50-B50</f>
        <v>-2.88887</v>
      </c>
      <c r="J50" s="79"/>
      <c r="K50" s="80" t="n">
        <f aca="false">F50-C50</f>
        <v>-14.609455</v>
      </c>
      <c r="L50" s="78"/>
      <c r="M50" s="81" t="n">
        <f aca="false">G50-D50</f>
        <v>-8.007115</v>
      </c>
      <c r="P50" s="261"/>
      <c r="Q50" s="261"/>
      <c r="R50" s="263"/>
      <c r="S50" s="263"/>
    </row>
    <row r="51" customFormat="false" ht="15" hidden="false" customHeight="true" outlineLevel="0" collapsed="false">
      <c r="A51" s="31" t="s">
        <v>52</v>
      </c>
      <c r="B51" s="57" t="n">
        <v>17.196946</v>
      </c>
      <c r="C51" s="57" t="n">
        <v>39.896104</v>
      </c>
      <c r="D51" s="43" t="n">
        <v>25.821411</v>
      </c>
      <c r="E51" s="57" t="n">
        <v>11.207017</v>
      </c>
      <c r="F51" s="57" t="n">
        <v>31.15693</v>
      </c>
      <c r="G51" s="43" t="n">
        <v>17.734682</v>
      </c>
      <c r="H51" s="42"/>
      <c r="I51" s="78" t="n">
        <f aca="false">E51-B51</f>
        <v>-5.989929</v>
      </c>
      <c r="J51" s="79"/>
      <c r="K51" s="80" t="n">
        <f aca="false">F51-C51</f>
        <v>-8.739174</v>
      </c>
      <c r="L51" s="78"/>
      <c r="M51" s="81" t="n">
        <f aca="false">G51-D51</f>
        <v>-8.086729</v>
      </c>
      <c r="P51" s="261"/>
      <c r="Q51" s="261"/>
      <c r="R51" s="263"/>
      <c r="S51" s="263"/>
    </row>
    <row r="52" customFormat="false" ht="20.1" hidden="false" customHeight="true" outlineLevel="0" collapsed="false">
      <c r="A52" s="46" t="s">
        <v>53</v>
      </c>
      <c r="B52" s="58" t="n">
        <v>20.361368</v>
      </c>
      <c r="C52" s="58" t="n">
        <v>27.401367</v>
      </c>
      <c r="D52" s="51" t="n">
        <v>23.46934</v>
      </c>
      <c r="E52" s="58" t="n">
        <v>17.823006</v>
      </c>
      <c r="F52" s="58" t="n">
        <v>22.866289</v>
      </c>
      <c r="G52" s="51" t="n">
        <v>19.918326</v>
      </c>
      <c r="H52" s="92"/>
      <c r="I52" s="82" t="n">
        <f aca="false">E52-B52</f>
        <v>-2.538362</v>
      </c>
      <c r="J52" s="83"/>
      <c r="K52" s="84" t="n">
        <f aca="false">F52-C52</f>
        <v>-4.535078</v>
      </c>
      <c r="L52" s="82"/>
      <c r="M52" s="85" t="n">
        <f aca="false">G52-D52</f>
        <v>-3.551014</v>
      </c>
    </row>
    <row r="53" customFormat="false" ht="12.75" hidden="false" customHeight="false" outlineLevel="0" collapsed="false">
      <c r="A53" s="86"/>
      <c r="B53" s="87"/>
      <c r="C53" s="88"/>
      <c r="D53" s="36"/>
      <c r="E53" s="87"/>
      <c r="F53" s="88"/>
      <c r="G53" s="36"/>
      <c r="H53" s="42"/>
      <c r="I53" s="92"/>
      <c r="J53" s="35"/>
      <c r="K53" s="92"/>
      <c r="L53" s="42"/>
      <c r="M53" s="93"/>
    </row>
    <row r="54" customFormat="false" ht="20.1" hidden="false" customHeight="true" outlineLevel="0" collapsed="false">
      <c r="A54" s="61" t="s">
        <v>56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</row>
    <row r="55" customFormat="false" ht="13.5" hidden="false" customHeight="false" outlineLevel="0" collapsed="false"/>
  </sheetData>
  <mergeCells count="17">
    <mergeCell ref="A1:M1"/>
    <mergeCell ref="A2:M2"/>
    <mergeCell ref="A3:A5"/>
    <mergeCell ref="B3:D4"/>
    <mergeCell ref="E3:G4"/>
    <mergeCell ref="H3:M3"/>
    <mergeCell ref="H4:I4"/>
    <mergeCell ref="J4:K4"/>
    <mergeCell ref="L4:M4"/>
    <mergeCell ref="B6:G6"/>
    <mergeCell ref="B18:G18"/>
    <mergeCell ref="I18:M18"/>
    <mergeCell ref="B30:G30"/>
    <mergeCell ref="I30:M30"/>
    <mergeCell ref="B42:G42"/>
    <mergeCell ref="I42:M42"/>
    <mergeCell ref="A54:M54"/>
  </mergeCells>
  <printOptions headings="false" gridLines="false" gridLinesSet="true" horizontalCentered="true" verticalCentered="tru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customFormat="false" ht="20.1" hidden="false" customHeight="true" outlineLevel="0" collapsed="false">
      <c r="A1" s="185" t="s">
        <v>97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</row>
    <row r="2" customFormat="false" ht="20.1" hidden="false" customHeight="true" outlineLevel="0" collapsed="false">
      <c r="A2" s="186" t="s">
        <v>240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</row>
    <row r="3" customFormat="false" ht="12.75" hidden="false" customHeight="true" outlineLevel="0" collapsed="false">
      <c r="A3" s="268" t="s">
        <v>36</v>
      </c>
      <c r="B3" s="269" t="s">
        <v>42</v>
      </c>
      <c r="C3" s="269"/>
      <c r="D3" s="269"/>
      <c r="E3" s="269"/>
      <c r="F3" s="269" t="s">
        <v>54</v>
      </c>
      <c r="G3" s="269"/>
      <c r="H3" s="269"/>
      <c r="I3" s="269"/>
      <c r="J3" s="270" t="s">
        <v>55</v>
      </c>
      <c r="K3" s="270"/>
      <c r="L3" s="270"/>
      <c r="M3" s="270"/>
    </row>
    <row r="4" customFormat="false" ht="25.5" hidden="false" customHeight="false" outlineLevel="0" collapsed="false">
      <c r="A4" s="268"/>
      <c r="B4" s="189" t="s">
        <v>101</v>
      </c>
      <c r="C4" s="190" t="s">
        <v>102</v>
      </c>
      <c r="D4" s="191" t="s">
        <v>241</v>
      </c>
      <c r="E4" s="271" t="s">
        <v>86</v>
      </c>
      <c r="F4" s="189" t="s">
        <v>101</v>
      </c>
      <c r="G4" s="190" t="s">
        <v>102</v>
      </c>
      <c r="H4" s="191" t="s">
        <v>241</v>
      </c>
      <c r="I4" s="271" t="s">
        <v>86</v>
      </c>
      <c r="J4" s="189" t="s">
        <v>101</v>
      </c>
      <c r="K4" s="190" t="s">
        <v>102</v>
      </c>
      <c r="L4" s="272" t="s">
        <v>241</v>
      </c>
      <c r="M4" s="273" t="s">
        <v>86</v>
      </c>
    </row>
    <row r="5" customFormat="false" ht="20.1" hidden="false" customHeight="true" outlineLevel="0" collapsed="false">
      <c r="A5" s="274" t="s">
        <v>242</v>
      </c>
      <c r="B5" s="274"/>
      <c r="C5" s="274"/>
      <c r="D5" s="274"/>
      <c r="E5" s="274"/>
      <c r="F5" s="274"/>
      <c r="G5" s="274"/>
      <c r="H5" s="274"/>
      <c r="I5" s="274"/>
      <c r="J5" s="274"/>
      <c r="K5" s="274"/>
      <c r="L5" s="274"/>
      <c r="M5" s="274"/>
    </row>
    <row r="6" customFormat="false" ht="24" hidden="false" customHeight="true" outlineLevel="0" collapsed="false">
      <c r="A6" s="275" t="s">
        <v>45</v>
      </c>
      <c r="B6" s="197" t="n">
        <v>33.168271</v>
      </c>
      <c r="C6" s="198" t="n">
        <v>12.85808</v>
      </c>
      <c r="D6" s="199" t="n">
        <v>7.748383</v>
      </c>
      <c r="E6" s="276" t="n">
        <v>10.029685</v>
      </c>
      <c r="F6" s="277" t="n">
        <v>31.351755</v>
      </c>
      <c r="G6" s="278" t="n">
        <v>13.723598</v>
      </c>
      <c r="H6" s="199" t="n">
        <v>7.228727</v>
      </c>
      <c r="I6" s="276" t="n">
        <v>9.803373</v>
      </c>
      <c r="J6" s="277" t="n">
        <v>36.202595</v>
      </c>
      <c r="K6" s="198" t="n">
        <v>11.806375</v>
      </c>
      <c r="L6" s="277" t="n">
        <v>8.40783</v>
      </c>
      <c r="M6" s="202" t="n">
        <v>10.318918</v>
      </c>
    </row>
    <row r="7" customFormat="false" ht="15.95" hidden="false" customHeight="true" outlineLevel="0" collapsed="false">
      <c r="A7" s="279" t="s">
        <v>46</v>
      </c>
      <c r="B7" s="197" t="n">
        <v>32.875458</v>
      </c>
      <c r="C7" s="198" t="n">
        <v>13.323281</v>
      </c>
      <c r="D7" s="199" t="n">
        <v>5.830467</v>
      </c>
      <c r="E7" s="276" t="n">
        <v>8.379166</v>
      </c>
      <c r="F7" s="277" t="n">
        <v>29.208103</v>
      </c>
      <c r="G7" s="198" t="n">
        <v>10.23215</v>
      </c>
      <c r="H7" s="199" t="n">
        <v>5.149341</v>
      </c>
      <c r="I7" s="276" t="n">
        <v>7.315184</v>
      </c>
      <c r="J7" s="277" t="n">
        <v>38.898972</v>
      </c>
      <c r="K7" s="198" t="n">
        <v>18.331226</v>
      </c>
      <c r="L7" s="277" t="n">
        <v>6.6845</v>
      </c>
      <c r="M7" s="202" t="n">
        <v>9.790347</v>
      </c>
    </row>
    <row r="8" customFormat="false" ht="15.95" hidden="false" customHeight="true" outlineLevel="0" collapsed="false">
      <c r="A8" s="279" t="s">
        <v>47</v>
      </c>
      <c r="B8" s="197" t="n">
        <v>42.466074</v>
      </c>
      <c r="C8" s="198" t="n">
        <v>7.146378</v>
      </c>
      <c r="D8" s="199" t="n">
        <v>3.974818</v>
      </c>
      <c r="E8" s="276" t="n">
        <v>6.474599</v>
      </c>
      <c r="F8" s="277" t="n">
        <v>36.672399</v>
      </c>
      <c r="G8" s="198" t="n">
        <v>6.843066</v>
      </c>
      <c r="H8" s="199" t="n">
        <v>4.661267</v>
      </c>
      <c r="I8" s="276" t="n">
        <v>6.741958</v>
      </c>
      <c r="J8" s="277" t="n">
        <v>49.435318</v>
      </c>
      <c r="K8" s="198" t="n">
        <v>7.663261</v>
      </c>
      <c r="L8" s="277" t="n">
        <v>3.221849</v>
      </c>
      <c r="M8" s="202" t="n">
        <v>6.161492</v>
      </c>
    </row>
    <row r="9" customFormat="false" ht="15.95" hidden="false" customHeight="true" outlineLevel="0" collapsed="false">
      <c r="A9" s="279" t="s">
        <v>48</v>
      </c>
      <c r="B9" s="197" t="n">
        <v>19.844358</v>
      </c>
      <c r="C9" s="198" t="n">
        <v>4.346619</v>
      </c>
      <c r="D9" s="199" t="n">
        <v>2.807134</v>
      </c>
      <c r="E9" s="276" t="n">
        <v>4.345369</v>
      </c>
      <c r="F9" s="277" t="n">
        <v>17.885795</v>
      </c>
      <c r="G9" s="198" t="n">
        <v>4.0217</v>
      </c>
      <c r="H9" s="199" t="n">
        <v>2.154953</v>
      </c>
      <c r="I9" s="276" t="n">
        <v>3.764989</v>
      </c>
      <c r="J9" s="277" t="n">
        <v>23.23742</v>
      </c>
      <c r="K9" s="198" t="n">
        <v>4.741001</v>
      </c>
      <c r="L9" s="277" t="n">
        <v>3.685164</v>
      </c>
      <c r="M9" s="202" t="n">
        <v>5.125844</v>
      </c>
    </row>
    <row r="10" customFormat="false" ht="15.95" hidden="false" customHeight="true" outlineLevel="0" collapsed="false">
      <c r="A10" s="279" t="s">
        <v>49</v>
      </c>
      <c r="B10" s="197" t="n">
        <v>31.381587</v>
      </c>
      <c r="C10" s="198" t="n">
        <v>7.745941</v>
      </c>
      <c r="D10" s="199" t="n">
        <v>7.260208</v>
      </c>
      <c r="E10" s="276" t="n">
        <v>8.503133</v>
      </c>
      <c r="F10" s="277" t="n">
        <v>30.986979</v>
      </c>
      <c r="G10" s="198" t="n">
        <v>5.417158</v>
      </c>
      <c r="H10" s="199" t="n">
        <v>4.610679</v>
      </c>
      <c r="I10" s="276" t="n">
        <v>6.247522</v>
      </c>
      <c r="J10" s="277" t="n">
        <v>32.148094</v>
      </c>
      <c r="K10" s="198" t="n">
        <v>10.420084</v>
      </c>
      <c r="L10" s="277" t="n">
        <v>10.575117</v>
      </c>
      <c r="M10" s="202" t="n">
        <v>11.338623</v>
      </c>
    </row>
    <row r="11" customFormat="false" ht="15.95" hidden="false" customHeight="true" outlineLevel="0" collapsed="false">
      <c r="A11" s="279" t="s">
        <v>50</v>
      </c>
      <c r="B11" s="197" t="n">
        <v>32.930549</v>
      </c>
      <c r="C11" s="198" t="n">
        <v>13.219382</v>
      </c>
      <c r="D11" s="199" t="n">
        <v>6.498856</v>
      </c>
      <c r="E11" s="276" t="n">
        <v>9.216796</v>
      </c>
      <c r="F11" s="277" t="n">
        <v>31.086604</v>
      </c>
      <c r="G11" s="198" t="n">
        <v>11.217493</v>
      </c>
      <c r="H11" s="199" t="n">
        <v>6.31818</v>
      </c>
      <c r="I11" s="276" t="n">
        <v>8.754707</v>
      </c>
      <c r="J11" s="277" t="n">
        <v>35.640424</v>
      </c>
      <c r="K11" s="198" t="n">
        <v>15.622037</v>
      </c>
      <c r="L11" s="277" t="n">
        <v>6.710133</v>
      </c>
      <c r="M11" s="202" t="n">
        <v>9.767106</v>
      </c>
    </row>
    <row r="12" customFormat="false" ht="15.95" hidden="false" customHeight="true" outlineLevel="0" collapsed="false">
      <c r="A12" s="279" t="s">
        <v>51</v>
      </c>
      <c r="B12" s="197" t="n">
        <v>13.124641</v>
      </c>
      <c r="C12" s="198" t="n">
        <v>6.589415</v>
      </c>
      <c r="D12" s="199" t="n">
        <v>5.002791</v>
      </c>
      <c r="E12" s="276" t="n">
        <v>5.682099</v>
      </c>
      <c r="F12" s="277" t="n">
        <v>8.596582</v>
      </c>
      <c r="G12" s="198" t="n">
        <v>6.397208</v>
      </c>
      <c r="H12" s="199" t="n">
        <v>4.139312</v>
      </c>
      <c r="I12" s="276" t="n">
        <v>4.751356</v>
      </c>
      <c r="J12" s="277" t="n">
        <v>18.814433</v>
      </c>
      <c r="K12" s="198" t="n">
        <v>6.872999</v>
      </c>
      <c r="L12" s="277" t="n">
        <v>6.136735</v>
      </c>
      <c r="M12" s="202" t="n">
        <v>6.920028</v>
      </c>
    </row>
    <row r="13" customFormat="false" ht="15.95" hidden="false" customHeight="true" outlineLevel="0" collapsed="false">
      <c r="A13" s="279" t="s">
        <v>52</v>
      </c>
      <c r="B13" s="197" t="n">
        <v>22.081017</v>
      </c>
      <c r="C13" s="198" t="n">
        <v>9.448251</v>
      </c>
      <c r="D13" s="199" t="n">
        <v>5.700205</v>
      </c>
      <c r="E13" s="276" t="n">
        <v>7.178064</v>
      </c>
      <c r="F13" s="277" t="n">
        <v>16.341097</v>
      </c>
      <c r="G13" s="198" t="n">
        <v>6.233454</v>
      </c>
      <c r="H13" s="199" t="n">
        <v>5.558914</v>
      </c>
      <c r="I13" s="276" t="n">
        <v>6.339803</v>
      </c>
      <c r="J13" s="277" t="n">
        <v>35.874439</v>
      </c>
      <c r="K13" s="198" t="n">
        <v>14.259993</v>
      </c>
      <c r="L13" s="277" t="n">
        <v>5.877669</v>
      </c>
      <c r="M13" s="202" t="n">
        <v>8.295754</v>
      </c>
    </row>
    <row r="14" customFormat="false" ht="24" hidden="false" customHeight="true" outlineLevel="0" collapsed="false">
      <c r="A14" s="280" t="s">
        <v>53</v>
      </c>
      <c r="B14" s="206" t="n">
        <v>29.952213</v>
      </c>
      <c r="C14" s="207" t="n">
        <v>10.878241</v>
      </c>
      <c r="D14" s="208" t="n">
        <v>5.973472</v>
      </c>
      <c r="E14" s="281" t="n">
        <v>8.21728</v>
      </c>
      <c r="F14" s="282" t="n">
        <v>27.640687</v>
      </c>
      <c r="G14" s="207" t="n">
        <v>9.34536</v>
      </c>
      <c r="H14" s="208" t="n">
        <v>5.453252</v>
      </c>
      <c r="I14" s="281" t="n">
        <v>7.549651</v>
      </c>
      <c r="J14" s="282" t="n">
        <v>33.582909</v>
      </c>
      <c r="K14" s="207" t="n">
        <v>12.793192</v>
      </c>
      <c r="L14" s="282" t="n">
        <v>6.606601</v>
      </c>
      <c r="M14" s="210" t="n">
        <v>9.04517</v>
      </c>
    </row>
    <row r="15" customFormat="false" ht="12.75" hidden="false" customHeight="false" outlineLevel="0" collapsed="false">
      <c r="A15" s="283"/>
      <c r="B15" s="284"/>
      <c r="C15" s="285"/>
      <c r="D15" s="286"/>
      <c r="E15" s="287"/>
      <c r="F15" s="288"/>
      <c r="G15" s="285"/>
      <c r="H15" s="286"/>
      <c r="I15" s="287"/>
      <c r="J15" s="288"/>
      <c r="K15" s="285"/>
      <c r="L15" s="289"/>
      <c r="M15" s="290"/>
    </row>
    <row r="16" customFormat="false" ht="20.1" hidden="false" customHeight="true" outlineLevel="0" collapsed="false">
      <c r="A16" s="61" t="s">
        <v>56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</row>
    <row r="17" customFormat="false" ht="13.5" hidden="false" customHeight="false" outlineLevel="0" collapsed="false"/>
    <row r="18" customFormat="false" ht="12.75" hidden="false" customHeight="false" outlineLevel="0" collapsed="false">
      <c r="B18" s="291"/>
      <c r="C18" s="291"/>
      <c r="D18" s="291"/>
      <c r="E18" s="291"/>
      <c r="F18" s="291"/>
    </row>
  </sheetData>
  <mergeCells count="8">
    <mergeCell ref="A1:M1"/>
    <mergeCell ref="A2:M2"/>
    <mergeCell ref="A3:A4"/>
    <mergeCell ref="B3:E3"/>
    <mergeCell ref="F3:I3"/>
    <mergeCell ref="J3:M3"/>
    <mergeCell ref="A5:M5"/>
    <mergeCell ref="A16:M1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2:06:24Z</dcterms:created>
  <dc:creator>mfdurando</dc:creator>
  <dc:description/>
  <dc:language>en-US</dc:language>
  <cp:lastModifiedBy>04077DM</cp:lastModifiedBy>
  <cp:lastPrinted>2019-03-13T13:08:01Z</cp:lastPrinted>
  <dcterms:modified xsi:type="dcterms:W3CDTF">2019-03-15T08:43:55Z</dcterms:modified>
  <cp:revision>0</cp:revision>
  <dc:subject/>
  <dc:title/>
</cp:coreProperties>
</file>