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vertenze" sheetId="1" state="visible" r:id="rId2"/>
    <sheet name="Riepilogo" sheetId="2" state="visible" r:id="rId3"/>
    <sheet name="Riepilogo trimestri" sheetId="3" state="visible" r:id="rId4"/>
    <sheet name="Avv.giornalieri" sheetId="4" state="visible" r:id="rId5"/>
    <sheet name="Contratti genere" sheetId="5" state="visible" r:id="rId6"/>
    <sheet name="Contratti età" sheetId="6" state="visible" r:id="rId7"/>
    <sheet name="Contratti trimestre" sheetId="7" state="visible" r:id="rId8"/>
    <sheet name="Settore genere" sheetId="8" state="visible" r:id="rId9"/>
    <sheet name="Settore forma" sheetId="9" state="visible" r:id="rId10"/>
    <sheet name="Settore età" sheetId="10" state="visible" r:id="rId11"/>
    <sheet name="Settore contratti" sheetId="11" state="visible" r:id="rId12"/>
    <sheet name="Settore trimestri" sheetId="12" state="visible" r:id="rId13"/>
    <sheet name="Profess. genere tipolav" sheetId="13" state="visible" r:id="rId14"/>
    <sheet name="Profess. settore età" sheetId="14" state="visible" r:id="rId15"/>
    <sheet name="Aree territ. genere-tipo" sheetId="15" state="visible" r:id="rId16"/>
    <sheet name="Aree prov. sett-età" sheetId="16" state="visible" r:id="rId17"/>
    <sheet name="Stranieri riepilogo" sheetId="17" state="visible" r:id="rId18"/>
    <sheet name="Cfr Ita-Stran" sheetId="18" state="visible" r:id="rId19"/>
    <sheet name="Cfr comun-extrac." sheetId="19" state="visible" r:id="rId20"/>
    <sheet name="Stranieri nazionalità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302">
  <si>
    <t xml:space="preserve"> AVVERTENZE</t>
  </si>
  <si>
    <t xml:space="preserve"> Il quadro statistico qui presentato è tratto da estrazioni dei movimenti di assunzione ricavate dal</t>
  </si>
  <si>
    <t xml:space="preserve"> Sistema Informativo Lavoro del Piemonte (SILP), dove sono ribaltate le informazioni pervenute</t>
  </si>
  <si>
    <t xml:space="preserve"> dai nodi regionale e nazionale del sistema delle comunicazioni obbligatorie (COB).</t>
  </si>
  <si>
    <t xml:space="preserve"> I dati sono stati oggetto di una revisione generale, in relazione ai criteri di gestione e di pulizia,</t>
  </si>
  <si>
    <t xml:space="preserve"> e possono registrare alcune variazioni rispetto quelli precedentemente diffusi, ma dalla portata</t>
  </si>
  <si>
    <t xml:space="preserve"> limitata.</t>
  </si>
  <si>
    <t xml:space="preserve"> I dati sono al netto dei cosiddetti "Avviamenti giornalieri", cioè quelli, come indicato in calce alle </t>
  </si>
  <si>
    <t xml:space="preserve"> tabelle, che si chiudono il giorno stesso o quello successivo all'inizio del rapporto di lavoro, e che</t>
  </si>
  <si>
    <t xml:space="preserve"> hanno carattere meramente marginale. </t>
  </si>
  <si>
    <t xml:space="preserve"> Nell'articolazione per classe di età si sono mantenute nella tabella iniziale, di riepilogo, le fasce</t>
  </si>
  <si>
    <t xml:space="preserve"> consuete, suddividendo la componente giovanile in due sottoinsiemi, 15-24 anni, la classe standard</t>
  </si>
  <si>
    <t xml:space="preserve"> per Eurostat, e quella successiva, 25-34 anni, dei giovani adulti, in cui si registra in specie la </t>
  </si>
  <si>
    <t xml:space="preserve"> transizione studio-lavoro per i laureati.</t>
  </si>
  <si>
    <t xml:space="preserve"> Si è però introdotta anche la fascia 15-29 anni, che appare più convincente, sia in relazione alla</t>
  </si>
  <si>
    <t xml:space="preserve"> definizione anagrafica su cui si basa il programma europeo "Garanzia Giovani, sia in considerazione</t>
  </si>
  <si>
    <t xml:space="preserve"> dei tempi lunghi di fuoriuscita dal nucleo familiare originario e di stabilizzazione dell'impiego.</t>
  </si>
  <si>
    <t xml:space="preserve"> Nelle elaborazioni successive si è tenuto conto, per il suo carattere strategico, della sola classe</t>
  </si>
  <si>
    <t xml:space="preserve"> 15-29 anni, articolando il dato in quattro fasce: fino a 29 anni, 30-39 anni, 40-49 anni e 50 anni e</t>
  </si>
  <si>
    <t xml:space="preserve"> oltre.</t>
  </si>
  <si>
    <t xml:space="preserve">PIEMONTE</t>
  </si>
  <si>
    <t xml:space="preserve">PROCEDURE DI ASSUNZIONE PER GENERE, SECONDO VARIE MODALITA'</t>
  </si>
  <si>
    <t xml:space="preserve">2017</t>
  </si>
  <si>
    <t xml:space="preserve">2018</t>
  </si>
  <si>
    <t xml:space="preserve">Variazioni interannuali</t>
  </si>
  <si>
    <t xml:space="preserve">M</t>
  </si>
  <si>
    <t xml:space="preserve">F</t>
  </si>
  <si>
    <t xml:space="preserve">TOT</t>
  </si>
  <si>
    <t xml:space="preserve">UOMINI</t>
  </si>
  <si>
    <t xml:space="preserve">DONNE</t>
  </si>
  <si>
    <t xml:space="preserve">TOTALE</t>
  </si>
  <si>
    <t xml:space="preserve">   v.ass.    val.%</t>
  </si>
  <si>
    <t xml:space="preserve">   v.ass.   val.%</t>
  </si>
  <si>
    <t xml:space="preserve"> 15-24 anni</t>
  </si>
  <si>
    <t xml:space="preserve"> 25-34 anni</t>
  </si>
  <si>
    <t xml:space="preserve"> 35-49 anni</t>
  </si>
  <si>
    <t xml:space="preserve"> 50 anni e oltre</t>
  </si>
  <si>
    <t xml:space="preserve"> 15-29 anni</t>
  </si>
  <si>
    <t xml:space="preserve"> Cittadini italiani</t>
  </si>
  <si>
    <t xml:space="preserve"> Cittadini stranieri</t>
  </si>
  <si>
    <t xml:space="preserve">   Extracomunitari</t>
  </si>
  <si>
    <t xml:space="preserve">   Comunitari</t>
  </si>
  <si>
    <t xml:space="preserve">Part-time</t>
  </si>
  <si>
    <t xml:space="preserve">Full-time</t>
  </si>
  <si>
    <t xml:space="preserve">Tempi determinati</t>
  </si>
  <si>
    <t xml:space="preserve">Apprendistato</t>
  </si>
  <si>
    <t xml:space="preserve">Tempi indeterminati</t>
  </si>
  <si>
    <t xml:space="preserve">Lavoro parasubordinato</t>
  </si>
  <si>
    <t xml:space="preserve">Lavoro subordinato</t>
  </si>
  <si>
    <t xml:space="preserve">TOT procedure </t>
  </si>
  <si>
    <t xml:space="preserve">(al netto avviam.giornalieri)</t>
  </si>
  <si>
    <t xml:space="preserve">Avviamenti giornalieri</t>
  </si>
  <si>
    <t xml:space="preserve">TOTALE MOVIMENTI</t>
  </si>
  <si>
    <t xml:space="preserve"> Persone fisiche nteressate</t>
  </si>
  <si>
    <t xml:space="preserve"> N. avviamenti pro capite</t>
  </si>
  <si>
    <t xml:space="preserve">Elaborazione Regione Piemonte - Settore Politiche del Lavoro su dati Sistema Informativo Lavoro Piemonte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 per avviamenti giornalieri si intende quelli che si chiudono il giorno stesso o quello successivo a quello di inizio</t>
    </r>
  </si>
  <si>
    <t xml:space="preserve">PROCEDURE DI ASSUNZIONE SECONDO VARIE MODALITA' SU BASE TRIMESTRALE</t>
  </si>
  <si>
    <t xml:space="preserve">Dati al netto degli avviamenti giornalieri</t>
  </si>
  <si>
    <t xml:space="preserve">Gen-mar</t>
  </si>
  <si>
    <t xml:space="preserve">Apr-giu</t>
  </si>
  <si>
    <t xml:space="preserve">Lug-set</t>
  </si>
  <si>
    <t xml:space="preserve">Ott-dic</t>
  </si>
  <si>
    <t xml:space="preserve">Valori assoluti</t>
  </si>
  <si>
    <t xml:space="preserve">Valori percentuali</t>
  </si>
  <si>
    <t xml:space="preserve"> Uomini</t>
  </si>
  <si>
    <t xml:space="preserve"> Donne</t>
  </si>
  <si>
    <t xml:space="preserve"> 15-24 a.</t>
  </si>
  <si>
    <t xml:space="preserve"> 25-34 a.</t>
  </si>
  <si>
    <t xml:space="preserve"> 35-49 a.</t>
  </si>
  <si>
    <t xml:space="preserve"> 50 a.e oltre</t>
  </si>
  <si>
    <t xml:space="preserve"> Lavoro a t.determinato</t>
  </si>
  <si>
    <t xml:space="preserve"> Apprendistato</t>
  </si>
  <si>
    <t xml:space="preserve"> Lavoro a t.indeterminato</t>
  </si>
  <si>
    <t xml:space="preserve">Somministrazione</t>
  </si>
  <si>
    <t xml:space="preserve">Lavoro intermittente</t>
  </si>
  <si>
    <t xml:space="preserve">Collaborazioni co.co.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Nota</t>
    </r>
    <r>
      <rPr>
        <sz val="10"/>
        <rFont val="Arial"/>
        <family val="2"/>
      </rPr>
      <t xml:space="preserve">: per avviamenti giornalieri si intendono quelli che si chiudono il giorno stesso o quello successivo dall'inizio del rapporto di lavoro</t>
    </r>
  </si>
  <si>
    <t xml:space="preserve">AVVIAMENTI GIORNALIERI PER GENERE, SECONDO VARIE MODALITA'</t>
  </si>
  <si>
    <t xml:space="preserve">   v.ass.     val.%</t>
  </si>
  <si>
    <t xml:space="preserve"> Agricoltura</t>
  </si>
  <si>
    <t xml:space="preserve"> Industria</t>
  </si>
  <si>
    <t xml:space="preserve"> Servizi</t>
  </si>
  <si>
    <t xml:space="preserve">   Commercio</t>
  </si>
  <si>
    <t xml:space="preserve">   Alloggio, ristorazione</t>
  </si>
  <si>
    <t xml:space="preserve">   Istruzione e F.P.</t>
  </si>
  <si>
    <t xml:space="preserve">   Cinema e radio-TV</t>
  </si>
  <si>
    <t xml:space="preserve">   Cultura, sport, intratt.</t>
  </si>
  <si>
    <t xml:space="preserve">   Pompe funebri</t>
  </si>
  <si>
    <t xml:space="preserve">Lavoro autonomo spettacolo</t>
  </si>
  <si>
    <t xml:space="preserve">Collaborazioni coord.contin.</t>
  </si>
  <si>
    <t xml:space="preserve">Altri lavoro subordinato</t>
  </si>
  <si>
    <t xml:space="preserve"> Gennaio-marzo</t>
  </si>
  <si>
    <t xml:space="preserve"> Aprile-giugno</t>
  </si>
  <si>
    <t xml:space="preserve"> Luglio-settembre</t>
  </si>
  <si>
    <t xml:space="preserve"> Ottobre-dicembre</t>
  </si>
  <si>
    <t xml:space="preserve">PROCEDURE DI ASSUNZIONE PER GENERE, FORMA DI LAVORO E TIPOLOGIA CONTRATTUALE</t>
  </si>
  <si>
    <t xml:space="preserve">Dati al netto degli 
avviamenti giornalieri</t>
  </si>
  <si>
    <t xml:space="preserve"> Lavoro a tempo indeterminato</t>
  </si>
  <si>
    <t xml:space="preserve">    Tempi indeterminati standard</t>
  </si>
  <si>
    <t xml:space="preserve">    Lavoro intermittente a T.I.</t>
  </si>
  <si>
    <t xml:space="preserve">    Somministrazione a T.I.</t>
  </si>
  <si>
    <t xml:space="preserve">    Altri contratti a T.I.</t>
  </si>
  <si>
    <t xml:space="preserve"> Lavoro a tempo determinato</t>
  </si>
  <si>
    <t xml:space="preserve">    Tempi determinati standard</t>
  </si>
  <si>
    <t xml:space="preserve">    T.determinato per sostituzione</t>
  </si>
  <si>
    <t xml:space="preserve">    Collaborazioni coordin.contrinuat.</t>
  </si>
  <si>
    <t xml:space="preserve">    Lavoro intermittente</t>
  </si>
  <si>
    <t xml:space="preserve">    Lavoro autonomo nello spettacolo</t>
  </si>
  <si>
    <t xml:space="preserve">    Somministrazione</t>
  </si>
  <si>
    <t xml:space="preserve">    Altre tipologie contrattuali</t>
  </si>
  <si>
    <t xml:space="preserve">PROCEDURE DI ASSUNZIONE PER CLASSE DI ETA', FORMA DI LAVORO E TIPOLOGIA CONTRATTUALE</t>
  </si>
  <si>
    <t xml:space="preserve">15-29</t>
  </si>
  <si>
    <t xml:space="preserve">30-39</t>
  </si>
  <si>
    <t xml:space="preserve">40-49</t>
  </si>
  <si>
    <t xml:space="preserve">50 e 
oltre</t>
  </si>
  <si>
    <t xml:space="preserve">15-29 anni</t>
  </si>
  <si>
    <t xml:space="preserve">30-39 anni</t>
  </si>
  <si>
    <t xml:space="preserve">40-49 anni</t>
  </si>
  <si>
    <t xml:space="preserve">50 a. e oltre</t>
  </si>
  <si>
    <t xml:space="preserve">   v.ass. val.%</t>
  </si>
  <si>
    <t xml:space="preserve">PROCEDURE DI ASSUNZIONE PER GENERE, FORMA DI LAVORO E TIPOLOGIA CONTRATTUALE SU BASE TRIMESTRALE</t>
  </si>
  <si>
    <t xml:space="preserve">Gennaio-settembre 2017</t>
  </si>
  <si>
    <t xml:space="preserve">Gennaio-settembre 2018</t>
  </si>
  <si>
    <t xml:space="preserve">GEN-MAR</t>
  </si>
  <si>
    <t xml:space="preserve">APR-GIU</t>
  </si>
  <si>
    <t xml:space="preserve">LUG-SET</t>
  </si>
  <si>
    <t xml:space="preserve">OTT-DIC</t>
  </si>
  <si>
    <t xml:space="preserve">PROCEDURE DI ASSUNZIONE PER SETTORE DI ATTIVITA' E GENERE</t>
  </si>
  <si>
    <t xml:space="preserve">Settore di attività</t>
  </si>
  <si>
    <t xml:space="preserve">  M</t>
  </si>
  <si>
    <t xml:space="preserve">   F</t>
  </si>
  <si>
    <t xml:space="preserve">  Tot</t>
  </si>
  <si>
    <t xml:space="preserve">  v.ass.</t>
  </si>
  <si>
    <t xml:space="preserve"> val.%</t>
  </si>
  <si>
    <t xml:space="preserve"> Alimentare</t>
  </si>
  <si>
    <t xml:space="preserve"> Tessile-Abbigliamento-Pelli</t>
  </si>
  <si>
    <t xml:space="preserve"> Chimica-Gomma</t>
  </si>
  <si>
    <t xml:space="preserve"> Metalmeccanica</t>
  </si>
  <si>
    <t xml:space="preserve"> Altri comparti industriali</t>
  </si>
  <si>
    <t xml:space="preserve"> Energia e smaltimento rifiuti</t>
  </si>
  <si>
    <t xml:space="preserve"> Edilizia e impiantistica</t>
  </si>
  <si>
    <t xml:space="preserve"> Commercio</t>
  </si>
  <si>
    <t xml:space="preserve"> Trasporto e magazzinaggio</t>
  </si>
  <si>
    <t xml:space="preserve"> Alloggio e ristorazione</t>
  </si>
  <si>
    <t xml:space="preserve"> Servizi informaz.e comunic.</t>
  </si>
  <si>
    <t xml:space="preserve"> Credito e assicurazioni</t>
  </si>
  <si>
    <t xml:space="preserve"> Attività profess.li e tecniche</t>
  </si>
  <si>
    <t xml:space="preserve"> Altri servizi alle imprese</t>
  </si>
  <si>
    <t xml:space="preserve"> Pubblica Amministrazione</t>
  </si>
  <si>
    <t xml:space="preserve"> Istruzione e F.P.</t>
  </si>
  <si>
    <t xml:space="preserve"> Sanità e assistenza</t>
  </si>
  <si>
    <t xml:space="preserve"> Altri servizi</t>
  </si>
  <si>
    <t xml:space="preserve">(al netto del lav.domestico)</t>
  </si>
  <si>
    <t xml:space="preserve"> di cui:</t>
  </si>
  <si>
    <t xml:space="preserve"> Industria in senso stretto</t>
  </si>
  <si>
    <t xml:space="preserve"> Commercio, Alberghi e rist.</t>
  </si>
  <si>
    <t xml:space="preserve"> Lavoro domestico</t>
  </si>
  <si>
    <t xml:space="preserve">TOTALE GENERALE</t>
  </si>
  <si>
    <t xml:space="preserve">(al netto degli avviam. giornalieri)</t>
  </si>
  <si>
    <t xml:space="preserve">PROCEDURE DI ASSUNZIONE PER SETTORE DI ATTIVITA' E FORMA DI LAVORO</t>
  </si>
  <si>
    <t xml:space="preserve">Tempi determ.</t>
  </si>
  <si>
    <t xml:space="preserve">Apprend</t>
  </si>
  <si>
    <t xml:space="preserve">Tempi indeterm.</t>
  </si>
  <si>
    <t xml:space="preserve">T.DETERMIN.</t>
  </si>
  <si>
    <t xml:space="preserve">APPRENDIST.</t>
  </si>
  <si>
    <t xml:space="preserve">T.INDETERM.</t>
  </si>
  <si>
    <t xml:space="preserve"> Industria in s.stretto</t>
  </si>
  <si>
    <t xml:space="preserve">PROCEDURE DI ASSUNZIONE PER SETTORE DI ATTIVITA' E CLASSE DI ETA'</t>
  </si>
  <si>
    <t xml:space="preserve">15-29
anni</t>
  </si>
  <si>
    <t xml:space="preserve">30-39
anni</t>
  </si>
  <si>
    <t xml:space="preserve">40-49
anni</t>
  </si>
  <si>
    <t xml:space="preserve">50 anni
e oltre</t>
  </si>
  <si>
    <t xml:space="preserve">15-29 a.</t>
  </si>
  <si>
    <t xml:space="preserve">30-39 a.</t>
  </si>
  <si>
    <t xml:space="preserve">40-49 a.</t>
  </si>
  <si>
    <t xml:space="preserve">anni</t>
  </si>
  <si>
    <t xml:space="preserve">e oltre</t>
  </si>
  <si>
    <t xml:space="preserve">  val.%</t>
  </si>
  <si>
    <t xml:space="preserve">PROCEDURE DI ASSUNZIONE PER ALCUNE TIPOLOGIE CONTRATTUALI E SETTORE DI ATTIVITA'</t>
  </si>
  <si>
    <t xml:space="preserve">T. Determ.
standard</t>
  </si>
  <si>
    <t xml:space="preserve">Lavoro
intermitt.</t>
  </si>
  <si>
    <t xml:space="preserve">Sommini-
strazione</t>
  </si>
  <si>
    <t xml:space="preserve">TD STANDARD</t>
  </si>
  <si>
    <t xml:space="preserve">INTERMITT.</t>
  </si>
  <si>
    <t xml:space="preserve">SOMMINISTR.</t>
  </si>
  <si>
    <t xml:space="preserve">standard</t>
  </si>
  <si>
    <t xml:space="preserve">intermitt,</t>
  </si>
  <si>
    <t xml:space="preserve">strazione</t>
  </si>
  <si>
    <t xml:space="preserve">PROCEDURE DI ASSUNZIONE SETTORE DI ATTIVITA' SU BASE TRIMESTRALE</t>
  </si>
  <si>
    <t xml:space="preserve">PROCEDURE DI ASSUNZIONE PER GRANDE GRUPPO PROFESSIONALE E GENERE</t>
  </si>
  <si>
    <t xml:space="preserve">Grande Gruppo 
Professionale</t>
  </si>
  <si>
    <t xml:space="preserve"> Imprenditori e dirigenti</t>
  </si>
  <si>
    <t xml:space="preserve"> Profess.di elevata specializzazione</t>
  </si>
  <si>
    <t xml:space="preserve">Tecnici e intermedi</t>
  </si>
  <si>
    <t xml:space="preserve">Impiegati esecutivi </t>
  </si>
  <si>
    <t xml:space="preserve">Vendite e servizi per le famiglie </t>
  </si>
  <si>
    <t xml:space="preserve">Operai e artigiani specializzati </t>
  </si>
  <si>
    <t xml:space="preserve">Conduttori impianti, op.montaggio</t>
  </si>
  <si>
    <t xml:space="preserve">Personale non qualificato </t>
  </si>
  <si>
    <t xml:space="preserve">PROCEDURE DI ASSUNZIONE PER GRANDE GRUPPO PROFESSIONALE E FORMA DI LAVORO</t>
  </si>
  <si>
    <t xml:space="preserve">Tempi
determ.</t>
  </si>
  <si>
    <t xml:space="preserve">Tempi
indet.</t>
  </si>
  <si>
    <t xml:space="preserve">APPRENDISTI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 dati al netto degli avviamenti giornalieri, cioè quelli che si chiudono il giorno stesso o quello successivo a quello di inizio</t>
    </r>
  </si>
  <si>
    <t xml:space="preserve">PROCEDURE DI ASSUNZIONE PER GRANDE GRUPPO PROFESSIONALE E SETTORE DI ATTIVITA'</t>
  </si>
  <si>
    <t xml:space="preserve">VariazionI interannualI</t>
  </si>
  <si>
    <t xml:space="preserve">Agricolt.</t>
  </si>
  <si>
    <t xml:space="preserve">Industria
in s.str.</t>
  </si>
  <si>
    <t xml:space="preserve">Edilizia
Impiant.</t>
  </si>
  <si>
    <t xml:space="preserve">Servizi</t>
  </si>
  <si>
    <t xml:space="preserve">AGRICOLT.</t>
  </si>
  <si>
    <t xml:space="preserve">IND.IN S.STR.</t>
  </si>
  <si>
    <t xml:space="preserve">EDILIZIA IMP,</t>
  </si>
  <si>
    <t xml:space="preserve">SERVIZI</t>
  </si>
  <si>
    <t xml:space="preserve">Valore
assol.</t>
  </si>
  <si>
    <t xml:space="preserve">  Valore
   %</t>
  </si>
  <si>
    <t xml:space="preserve">  Valore
  %</t>
  </si>
  <si>
    <t xml:space="preserve">Valore
  %</t>
  </si>
  <si>
    <t xml:space="preserve"> Tecnici e intermedi</t>
  </si>
  <si>
    <t xml:space="preserve"> Impiegati esecutivi </t>
  </si>
  <si>
    <t xml:space="preserve"> Vendite e servizi per le famiglie </t>
  </si>
  <si>
    <t xml:space="preserve"> Operai e artigiani specializzati </t>
  </si>
  <si>
    <t xml:space="preserve"> Conduttori impianti, op.montaggio</t>
  </si>
  <si>
    <t xml:space="preserve"> Personale non qualificato </t>
  </si>
  <si>
    <t xml:space="preserve">PROCEDURE DI ASSUNZIONE PER GRANDE GRUPPO PROFESSIONALE E CLASSE DI ETA'</t>
  </si>
  <si>
    <t xml:space="preserve">50 a.
e oltre</t>
  </si>
  <si>
    <t xml:space="preserve">50 a, e oltre</t>
  </si>
  <si>
    <t xml:space="preserve">Valore
%</t>
  </si>
  <si>
    <t xml:space="preserve">PROCEDURE DI ASSUNZIONE PER AREA TERRITORIALE E GENERE</t>
  </si>
  <si>
    <t xml:space="preserve">Area 
territoriale</t>
  </si>
  <si>
    <t xml:space="preserve">Variazioni interannualI</t>
  </si>
  <si>
    <t xml:space="preserve"> F</t>
  </si>
  <si>
    <t xml:space="preserve">Tot</t>
  </si>
  <si>
    <t xml:space="preserve">   v.ass.</t>
  </si>
  <si>
    <t xml:space="preserve">val.%</t>
  </si>
  <si>
    <t xml:space="preserve"> Quadrante Sud Est</t>
  </si>
  <si>
    <t xml:space="preserve">    Alessandria</t>
  </si>
  <si>
    <t xml:space="preserve">    Asti</t>
  </si>
  <si>
    <r>
      <rPr>
        <b val="true"/>
        <sz val="10"/>
        <rFont val="Arial"/>
        <family val="2"/>
      </rPr>
      <t xml:space="preserve"> Quadrante Sud Ovest    
   </t>
    </r>
    <r>
      <rPr>
        <i val="true"/>
        <sz val="10"/>
        <rFont val="Arial"/>
        <family val="2"/>
      </rPr>
      <t xml:space="preserve">(Provincia di Cuneo)</t>
    </r>
  </si>
  <si>
    <r>
      <rPr>
        <b val="true"/>
        <sz val="10"/>
        <rFont val="Arial"/>
        <family val="2"/>
      </rPr>
      <t xml:space="preserve"> Quadrante Metropolit.
   </t>
    </r>
    <r>
      <rPr>
        <i val="true"/>
        <sz val="10"/>
        <rFont val="Arial"/>
        <family val="2"/>
      </rPr>
      <t xml:space="preserve">(Provincia di Torino)</t>
    </r>
  </si>
  <si>
    <t xml:space="preserve"> Quadrante Nord Est</t>
  </si>
  <si>
    <t xml:space="preserve">    Biella</t>
  </si>
  <si>
    <t xml:space="preserve">    Novara</t>
  </si>
  <si>
    <t xml:space="preserve">    VCO</t>
  </si>
  <si>
    <t xml:space="preserve">    Vercelli</t>
  </si>
  <si>
    <t xml:space="preserve">PROCEDURE DI ASSUNZIONE PER AREA TERRITORIALE E FORMA DI LAVORO</t>
  </si>
  <si>
    <t xml:space="preserve">Tempo determ.</t>
  </si>
  <si>
    <t xml:space="preserve">Apprend.</t>
  </si>
  <si>
    <t xml:space="preserve">Tempo Indeterm.</t>
  </si>
  <si>
    <t xml:space="preserve">PROCEDURE DI ASSUNZIONE PER AREA TERRITORIALE E SETTORE DI ATTIVITA'</t>
  </si>
  <si>
    <t xml:space="preserve">EDIL. IMPIANT.</t>
  </si>
  <si>
    <t xml:space="preserve">Valore
 assol.</t>
  </si>
  <si>
    <t xml:space="preserve">PROCEDURE DI ASSUNZIONE PER AREA TERRITORIALE E CLASSE DI ETA'</t>
  </si>
  <si>
    <t xml:space="preserve">Valore
 %</t>
  </si>
  <si>
    <t xml:space="preserve">PIEMONTE - CITTADINI STRANIERI</t>
  </si>
  <si>
    <t xml:space="preserve">   v.ass.  val.%</t>
  </si>
  <si>
    <t xml:space="preserve"> Lavoro intermittente</t>
  </si>
  <si>
    <t xml:space="preserve"> Somministrazione</t>
  </si>
  <si>
    <t xml:space="preserve">PIEMONTE - CONFRONTO FRA CITTADINI ITALIANI E STRANIERI</t>
  </si>
  <si>
    <t xml:space="preserve">Incid.% stranieri</t>
  </si>
  <si>
    <t xml:space="preserve">Italiani</t>
  </si>
  <si>
    <t xml:space="preserve">Stranieri</t>
  </si>
  <si>
    <t xml:space="preserve">ITALIANI</t>
  </si>
  <si>
    <t xml:space="preserve">STRANIERI</t>
  </si>
  <si>
    <t xml:space="preserve">Uomini</t>
  </si>
  <si>
    <t xml:space="preserve">Donne</t>
  </si>
  <si>
    <t xml:space="preserve">PIEMONTE - CONFRONTO FRA CITTADINI COMUNITARI ED EXTRACOMUNITARI</t>
  </si>
  <si>
    <t xml:space="preserve">Incid.% extracom</t>
  </si>
  <si>
    <t xml:space="preserve">Comu-nitari</t>
  </si>
  <si>
    <t xml:space="preserve">Extraco-munitari</t>
  </si>
  <si>
    <t xml:space="preserve">COMUNITARI</t>
  </si>
  <si>
    <t xml:space="preserve">EXTRACOM.</t>
  </si>
  <si>
    <t xml:space="preserve">ASSUNZIONI PER AREA TERRITORIALE DI PROVENIENZA E GENERE</t>
  </si>
  <si>
    <t xml:space="preserve">Area territoriale</t>
  </si>
  <si>
    <t xml:space="preserve"> </t>
  </si>
  <si>
    <t xml:space="preserve">%
F 
2018</t>
  </si>
  <si>
    <t xml:space="preserve">Romania</t>
  </si>
  <si>
    <t xml:space="preserve">Marocco</t>
  </si>
  <si>
    <t xml:space="preserve">Albania</t>
  </si>
  <si>
    <t xml:space="preserve">Cina</t>
  </si>
  <si>
    <t xml:space="preserve">Bulgaria</t>
  </si>
  <si>
    <t xml:space="preserve">Perù</t>
  </si>
  <si>
    <t xml:space="preserve">Macedonia</t>
  </si>
  <si>
    <t xml:space="preserve">Senegal</t>
  </si>
  <si>
    <t xml:space="preserve">Nigeria</t>
  </si>
  <si>
    <t xml:space="preserve">Ucraina</t>
  </si>
  <si>
    <t xml:space="preserve">Costa d'Avorio</t>
  </si>
  <si>
    <t xml:space="preserve">Moldavia</t>
  </si>
  <si>
    <t xml:space="preserve">Mali</t>
  </si>
  <si>
    <t xml:space="preserve">India</t>
  </si>
  <si>
    <t xml:space="preserve">Egitto</t>
  </si>
  <si>
    <t xml:space="preserve">Altri</t>
  </si>
  <si>
    <r>
      <rPr>
        <b val="true"/>
        <sz val="10"/>
        <rFont val="Arial"/>
        <family val="2"/>
      </rPr>
      <t xml:space="preserve">TOTALE
</t>
    </r>
    <r>
      <rPr>
        <sz val="9"/>
        <rFont val="Arial"/>
        <family val="2"/>
      </rPr>
      <t xml:space="preserve">(al netto avviam.giornalieri)</t>
    </r>
  </si>
  <si>
    <t xml:space="preserve">di cui:</t>
  </si>
  <si>
    <t xml:space="preserve">Africa</t>
  </si>
  <si>
    <t xml:space="preserve">America</t>
  </si>
  <si>
    <t xml:space="preserve">Asia</t>
  </si>
  <si>
    <t xml:space="preserve">Europa extra UE 28</t>
  </si>
  <si>
    <t xml:space="preserve">UE 26</t>
  </si>
  <si>
    <t xml:space="preserve"> Romania e Bulgaria</t>
  </si>
  <si>
    <t xml:space="preserve"> Oceania e apolidi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* #,##0_ ;_ * \-#,##0_ ;_ * \-_ ;_ @_ "/>
    <numFmt numFmtId="166" formatCode="_-* #,##0.00_-;\-* #,##0.00_-;_-* \-??_-;_-@_-"/>
    <numFmt numFmtId="167" formatCode="_-* #,##0_-;\-* #,##0_-;_-* \-_-;_-@_-"/>
    <numFmt numFmtId="168" formatCode="0%"/>
    <numFmt numFmtId="169" formatCode="_ &quot;L. &quot;* #,##0_ ;_ &quot;L. &quot;* \-#,##0_ ;_ &quot;L. &quot;* \-_ ;_ @_ "/>
    <numFmt numFmtId="170" formatCode="0.0_ ;\-0.0\ "/>
    <numFmt numFmtId="171" formatCode="#,##0_ ;\-#,##0\ "/>
    <numFmt numFmtId="172" formatCode="#,##0"/>
    <numFmt numFmtId="173" formatCode="#,##0.00_ ;\-#,##0.00\ "/>
    <numFmt numFmtId="174" formatCode="0.00_ ;\-0.00\ "/>
    <numFmt numFmtId="175" formatCode="0.0"/>
    <numFmt numFmtId="176" formatCode="#,##0.0"/>
    <numFmt numFmtId="177" formatCode="0_ ;\-0\ "/>
    <numFmt numFmtId="178" formatCode="_-* #,##0.0_-;\-* #,##0.0_-;_-* \-?_-;_-@_-"/>
    <numFmt numFmtId="179" formatCode="#,##0.0_ ;\-#,##0.0\ "/>
    <numFmt numFmtId="180" formatCode="_-* #,##0\ _€_-;\-* #,##0\ _€_-;_-* &quot;- &quot;_€_-;_-@_-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3"/>
      <color rgb="FF0000FF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10"/>
      <color rgb="FF000080"/>
      <name val="Arial"/>
      <family val="2"/>
    </font>
    <font>
      <u val="single"/>
      <sz val="10"/>
      <color rgb="FF0000FF"/>
      <name val="Arial"/>
      <family val="2"/>
    </font>
    <font>
      <sz val="13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Calibri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 style="thin"/>
      <bottom style="medium">
        <color rgb="FF80008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/>
      <bottom style="medium">
        <color rgb="FF993366"/>
      </bottom>
      <diagonal/>
    </border>
    <border diagonalUp="false" diagonalDown="false">
      <left style="dotted"/>
      <right style="dotted"/>
      <top/>
      <bottom style="medium">
        <color rgb="FF993366"/>
      </bottom>
      <diagonal/>
    </border>
    <border diagonalUp="false" diagonalDown="false">
      <left/>
      <right style="medium"/>
      <top/>
      <bottom style="medium">
        <color rgb="FF99336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thin"/>
      <bottom style="medium">
        <color rgb="FF993366"/>
      </bottom>
      <diagonal/>
    </border>
    <border diagonalUp="false" diagonalDown="false">
      <left/>
      <right/>
      <top style="thin"/>
      <bottom style="medium">
        <color rgb="FF993366"/>
      </bottom>
      <diagonal/>
    </border>
    <border diagonalUp="false" diagonalDown="false">
      <left style="thin"/>
      <right/>
      <top style="thin"/>
      <bottom style="medium">
        <color rgb="FF993366"/>
      </bottom>
      <diagonal/>
    </border>
    <border diagonalUp="false" diagonalDown="false">
      <left/>
      <right style="thin"/>
      <top style="thin"/>
      <bottom style="medium">
        <color rgb="FF993366"/>
      </bottom>
      <diagonal/>
    </border>
    <border diagonalUp="false" diagonalDown="false">
      <left/>
      <right style="double"/>
      <top style="thin"/>
      <bottom style="medium">
        <color rgb="FF993366"/>
      </bottom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medium">
        <color rgb="FF993366"/>
      </bottom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/>
      <right style="double"/>
      <top/>
      <bottom style="medium">
        <color rgb="FF993366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 style="medium">
        <color rgb="FF993366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tted"/>
      <right style="medium"/>
      <top style="thin"/>
      <bottom style="medium">
        <color rgb="FF993366"/>
      </bottom>
      <diagonal/>
    </border>
    <border diagonalUp="false" diagonalDown="false">
      <left style="dotted"/>
      <right style="dotted"/>
      <top style="thin"/>
      <bottom style="medium">
        <color rgb="FF993366"/>
      </bottom>
      <diagonal/>
    </border>
    <border diagonalUp="false" diagonalDown="false">
      <left style="dotted"/>
      <right style="double"/>
      <top style="thin"/>
      <bottom style="medium">
        <color rgb="FF993366"/>
      </bottom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medium"/>
      <top/>
      <bottom style="medium">
        <color rgb="FF993366"/>
      </bottom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/>
      <bottom style="medium">
        <color rgb="FF993366"/>
      </bottom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medium"/>
      <bottom style="medium">
        <color rgb="FF800080"/>
      </bottom>
      <diagonal/>
    </border>
    <border diagonalUp="false" diagonalDown="false">
      <left/>
      <right style="medium"/>
      <top style="medium">
        <color rgb="FF993366"/>
      </top>
      <bottom/>
      <diagonal/>
    </border>
    <border diagonalUp="false" diagonalDown="false">
      <left/>
      <right/>
      <top style="medium">
        <color rgb="FF993366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thin"/>
      <top style="thin"/>
      <bottom style="medium">
        <color rgb="FF993366"/>
      </bottom>
      <diagonal/>
    </border>
    <border diagonalUp="false" diagonalDown="false">
      <left style="thin"/>
      <right style="dotted"/>
      <top style="thin"/>
      <bottom style="medium">
        <color rgb="FF993366"/>
      </bottom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/>
      <top/>
      <bottom style="medium">
        <color rgb="FF993366"/>
      </bottom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>
        <color rgb="FF993366"/>
      </bottom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5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5" borderId="1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5" borderId="2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2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5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5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5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5" borderId="2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5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5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5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5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6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3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3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5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5" borderId="3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5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5" borderId="3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5" borderId="3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5" borderId="3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35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5" borderId="18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5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5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5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7" fillId="5" borderId="1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7" fillId="5" borderId="2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7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7" fillId="0" borderId="1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7" fillId="0" borderId="2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6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5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5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5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5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4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5" borderId="4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5" borderId="4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4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5" borderId="4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9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5" borderId="6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5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5" borderId="6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5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5" borderId="6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5" borderId="6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5" borderId="6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5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5" borderId="6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1°Quadrim." xfId="21"/>
    <cellStyle name="Migliaia 2" xfId="22"/>
    <cellStyle name="Migliaia [0] 2" xfId="23"/>
    <cellStyle name="Normale 2" xfId="24"/>
    <cellStyle name="Normale 3" xfId="25"/>
    <cellStyle name="Percentuale 2" xfId="26"/>
    <cellStyle name="Percentuale 3" xfId="27"/>
    <cellStyle name="Percentuale 4" xfId="28"/>
    <cellStyle name="Percentuale 5" xfId="29"/>
    <cellStyle name="Valuta (0)_1°Quadrim.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1" hidden="false" customHeight="tru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6" customFormat="false" ht="18" hidden="false" customHeight="true" outlineLevel="0" collapsed="false">
      <c r="A6" s="2" t="s">
        <v>4</v>
      </c>
    </row>
    <row r="7" customFormat="false" ht="12.75" hidden="false" customHeight="false" outlineLevel="0" collapsed="false">
      <c r="A7" s="2" t="s">
        <v>5</v>
      </c>
    </row>
    <row r="8" customFormat="false" ht="12.75" hidden="false" customHeight="false" outlineLevel="0" collapsed="false">
      <c r="A8" s="2" t="s">
        <v>6</v>
      </c>
    </row>
    <row r="9" customFormat="false" ht="18" hidden="false" customHeight="true" outlineLevel="0" collapsed="false">
      <c r="A9" s="2" t="s">
        <v>7</v>
      </c>
    </row>
    <row r="10" customFormat="false" ht="12.75" hidden="false" customHeight="false" outlineLevel="0" collapsed="false">
      <c r="A10" s="2" t="s">
        <v>8</v>
      </c>
    </row>
    <row r="11" customFormat="false" ht="12.75" hidden="false" customHeight="false" outlineLevel="0" collapsed="false">
      <c r="A11" s="2" t="s">
        <v>9</v>
      </c>
    </row>
    <row r="12" customFormat="false" ht="18" hidden="false" customHeight="true" outlineLevel="0" collapsed="false">
      <c r="A12" s="2" t="s">
        <v>10</v>
      </c>
    </row>
    <row r="13" customFormat="false" ht="12.75" hidden="false" customHeight="false" outlineLevel="0" collapsed="false">
      <c r="A13" s="2" t="s">
        <v>11</v>
      </c>
    </row>
    <row r="14" customFormat="false" ht="12.75" hidden="false" customHeight="false" outlineLevel="0" collapsed="false">
      <c r="A14" s="2" t="s">
        <v>12</v>
      </c>
    </row>
    <row r="15" customFormat="false" ht="12.75" hidden="false" customHeight="false" outlineLevel="0" collapsed="false">
      <c r="A15" s="2" t="s">
        <v>13</v>
      </c>
    </row>
    <row r="16" customFormat="false" ht="12.75" hidden="false" customHeight="false" outlineLevel="0" collapsed="false">
      <c r="A16" s="2" t="s">
        <v>14</v>
      </c>
    </row>
    <row r="17" customFormat="false" ht="12.75" hidden="false" customHeight="false" outlineLevel="0" collapsed="false">
      <c r="A17" s="2" t="s">
        <v>15</v>
      </c>
    </row>
    <row r="18" customFormat="false" ht="12.75" hidden="false" customHeight="false" outlineLevel="0" collapsed="false">
      <c r="A18" s="2" t="s">
        <v>16</v>
      </c>
    </row>
    <row r="19" customFormat="false" ht="12.75" hidden="false" customHeight="false" outlineLevel="0" collapsed="false">
      <c r="A19" s="2" t="s">
        <v>17</v>
      </c>
    </row>
    <row r="20" customFormat="false" ht="12.75" hidden="false" customHeight="false" outlineLevel="0" collapsed="false">
      <c r="A20" s="2" t="s">
        <v>18</v>
      </c>
    </row>
    <row r="21" customFormat="false" ht="12.75" hidden="false" customHeight="false" outlineLevel="0" collapsed="false">
      <c r="A21" s="2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4.7"/>
    <col collapsed="false" customWidth="true" hidden="false" outlineLevel="0" max="2" min="2" style="2" width="8.7"/>
    <col collapsed="false" customWidth="true" hidden="false" outlineLevel="0" max="3" min="3" style="2" width="8.28"/>
    <col collapsed="false" customWidth="true" hidden="false" outlineLevel="0" max="6" min="4" style="2" width="8.14"/>
    <col collapsed="false" customWidth="true" hidden="false" outlineLevel="0" max="7" min="7" style="2" width="8.99"/>
    <col collapsed="false" customWidth="true" hidden="false" outlineLevel="0" max="8" min="8" style="2" width="8.56"/>
    <col collapsed="false" customWidth="true" hidden="false" outlineLevel="0" max="9" min="9" style="2" width="8.99"/>
    <col collapsed="false" customWidth="true" hidden="false" outlineLevel="0" max="10" min="10" style="267" width="7.7"/>
    <col collapsed="false" customWidth="true" hidden="false" outlineLevel="0" max="11" min="11" style="268" width="6.28"/>
    <col collapsed="false" customWidth="true" hidden="false" outlineLevel="0" max="12" min="12" style="267" width="7.7"/>
    <col collapsed="false" customWidth="true" hidden="false" outlineLevel="0" max="13" min="13" style="268" width="6.28"/>
    <col collapsed="false" customWidth="true" hidden="false" outlineLevel="0" max="14" min="14" style="268" width="7.7"/>
    <col collapsed="false" customWidth="true" hidden="false" outlineLevel="0" max="15" min="15" style="268" width="6.28"/>
    <col collapsed="false" customWidth="true" hidden="false" outlineLevel="0" max="16" min="16" style="267" width="7.14"/>
    <col collapsed="false" customWidth="true" hidden="false" outlineLevel="0" max="17" min="17" style="268" width="6.28"/>
  </cols>
  <sheetData>
    <row r="1" customFormat="false" ht="18" hidden="false" customHeight="true" outlineLevel="0" collapsed="false">
      <c r="A1" s="102" t="s">
        <v>2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</row>
    <row r="2" customFormat="false" ht="19.5" hidden="false" customHeight="true" outlineLevel="0" collapsed="false">
      <c r="A2" s="103" t="s">
        <v>168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</row>
    <row r="3" customFormat="false" ht="18" hidden="false" customHeight="true" outlineLevel="0" collapsed="false">
      <c r="A3" s="5" t="s">
        <v>129</v>
      </c>
      <c r="B3" s="6" t="s">
        <v>22</v>
      </c>
      <c r="C3" s="6"/>
      <c r="D3" s="6"/>
      <c r="E3" s="6"/>
      <c r="F3" s="292" t="s">
        <v>23</v>
      </c>
      <c r="G3" s="292"/>
      <c r="H3" s="292"/>
      <c r="I3" s="292"/>
      <c r="J3" s="293" t="s">
        <v>24</v>
      </c>
      <c r="K3" s="293"/>
      <c r="L3" s="293"/>
      <c r="M3" s="293"/>
      <c r="N3" s="293"/>
      <c r="O3" s="293"/>
      <c r="P3" s="293"/>
      <c r="Q3" s="293"/>
    </row>
    <row r="4" customFormat="false" ht="12.75" hidden="false" customHeight="true" outlineLevel="0" collapsed="false">
      <c r="A4" s="5" t="s">
        <v>129</v>
      </c>
      <c r="B4" s="8" t="s">
        <v>169</v>
      </c>
      <c r="C4" s="9" t="s">
        <v>170</v>
      </c>
      <c r="D4" s="9" t="s">
        <v>171</v>
      </c>
      <c r="E4" s="10" t="s">
        <v>172</v>
      </c>
      <c r="F4" s="8" t="s">
        <v>169</v>
      </c>
      <c r="G4" s="9" t="s">
        <v>170</v>
      </c>
      <c r="H4" s="9" t="s">
        <v>171</v>
      </c>
      <c r="I4" s="10" t="s">
        <v>172</v>
      </c>
      <c r="J4" s="11" t="s">
        <v>173</v>
      </c>
      <c r="K4" s="11"/>
      <c r="L4" s="12" t="s">
        <v>174</v>
      </c>
      <c r="M4" s="12"/>
      <c r="N4" s="262" t="s">
        <v>175</v>
      </c>
      <c r="O4" s="262"/>
      <c r="P4" s="245" t="s">
        <v>119</v>
      </c>
      <c r="Q4" s="245"/>
    </row>
    <row r="5" customFormat="false" ht="12.75" hidden="false" customHeight="true" outlineLevel="0" collapsed="false">
      <c r="A5" s="5"/>
      <c r="B5" s="8" t="s">
        <v>176</v>
      </c>
      <c r="C5" s="9" t="s">
        <v>176</v>
      </c>
      <c r="D5" s="9" t="s">
        <v>176</v>
      </c>
      <c r="E5" s="10" t="s">
        <v>177</v>
      </c>
      <c r="F5" s="8" t="s">
        <v>176</v>
      </c>
      <c r="G5" s="9" t="s">
        <v>176</v>
      </c>
      <c r="H5" s="9" t="s">
        <v>176</v>
      </c>
      <c r="I5" s="10" t="s">
        <v>177</v>
      </c>
      <c r="J5" s="14" t="s">
        <v>133</v>
      </c>
      <c r="K5" s="15" t="s">
        <v>178</v>
      </c>
      <c r="L5" s="16" t="s">
        <v>133</v>
      </c>
      <c r="M5" s="17" t="s">
        <v>178</v>
      </c>
      <c r="N5" s="15" t="s">
        <v>133</v>
      </c>
      <c r="O5" s="17" t="s">
        <v>134</v>
      </c>
      <c r="P5" s="16" t="s">
        <v>133</v>
      </c>
      <c r="Q5" s="18" t="s">
        <v>178</v>
      </c>
    </row>
    <row r="6" customFormat="false" ht="20.1" hidden="false" customHeight="true" outlineLevel="0" collapsed="false">
      <c r="A6" s="269" t="s">
        <v>80</v>
      </c>
      <c r="B6" s="117" t="n">
        <v>16038</v>
      </c>
      <c r="C6" s="125" t="n">
        <v>10997</v>
      </c>
      <c r="D6" s="125" t="n">
        <v>10589</v>
      </c>
      <c r="E6" s="270" t="n">
        <v>11975</v>
      </c>
      <c r="F6" s="117" t="n">
        <v>19208</v>
      </c>
      <c r="G6" s="125" t="n">
        <v>11898</v>
      </c>
      <c r="H6" s="125" t="n">
        <v>11022</v>
      </c>
      <c r="I6" s="270" t="n">
        <v>13148</v>
      </c>
      <c r="J6" s="63" t="n">
        <f aca="false">F6-B6</f>
        <v>3170</v>
      </c>
      <c r="K6" s="24" t="n">
        <f aca="false">F6/B6%-100</f>
        <v>19.7655568025939</v>
      </c>
      <c r="L6" s="63" t="n">
        <f aca="false">G6-C6</f>
        <v>901</v>
      </c>
      <c r="M6" s="83" t="n">
        <f aca="false">G6/C6%-100</f>
        <v>8.19314358461399</v>
      </c>
      <c r="N6" s="63" t="n">
        <f aca="false">H6-D6</f>
        <v>433</v>
      </c>
      <c r="O6" s="83" t="n">
        <f aca="false">N6/D6%</f>
        <v>4.08914911700822</v>
      </c>
      <c r="P6" s="63" t="n">
        <f aca="false">I6-E6</f>
        <v>1173</v>
      </c>
      <c r="Q6" s="84" t="n">
        <f aca="false">I6/E6%-100</f>
        <v>9.79540709812109</v>
      </c>
    </row>
    <row r="7" customFormat="false" ht="18" hidden="false" customHeight="true" outlineLevel="0" collapsed="false">
      <c r="A7" s="19" t="s">
        <v>135</v>
      </c>
      <c r="B7" s="117" t="n">
        <v>7893</v>
      </c>
      <c r="C7" s="125" t="n">
        <v>4464</v>
      </c>
      <c r="D7" s="125" t="n">
        <v>4387</v>
      </c>
      <c r="E7" s="271" t="n">
        <v>2684</v>
      </c>
      <c r="F7" s="117" t="n">
        <v>7501</v>
      </c>
      <c r="G7" s="125" t="n">
        <v>4486</v>
      </c>
      <c r="H7" s="125" t="n">
        <v>4325</v>
      </c>
      <c r="I7" s="271" t="n">
        <v>3041</v>
      </c>
      <c r="J7" s="63" t="n">
        <f aca="false">F7-B7</f>
        <v>-392</v>
      </c>
      <c r="K7" s="83" t="n">
        <f aca="false">F7/B7%-100</f>
        <v>-4.96642594704169</v>
      </c>
      <c r="L7" s="117" t="n">
        <f aca="false">G7-C7</f>
        <v>22</v>
      </c>
      <c r="M7" s="24" t="n">
        <f aca="false">G7/C7%-100</f>
        <v>0.492831541218635</v>
      </c>
      <c r="N7" s="117" t="n">
        <f aca="false">H7-D7</f>
        <v>-62</v>
      </c>
      <c r="O7" s="24" t="n">
        <f aca="false">N7/D7%</f>
        <v>-1.41326646911329</v>
      </c>
      <c r="P7" s="117" t="n">
        <f aca="false">I7-E7</f>
        <v>357</v>
      </c>
      <c r="Q7" s="25" t="n">
        <f aca="false">I7/E7%-100</f>
        <v>13.301043219076</v>
      </c>
    </row>
    <row r="8" customFormat="false" ht="12.75" hidden="false" customHeight="false" outlineLevel="0" collapsed="false">
      <c r="A8" s="19" t="s">
        <v>136</v>
      </c>
      <c r="B8" s="117" t="n">
        <v>1970</v>
      </c>
      <c r="C8" s="125" t="n">
        <v>1496</v>
      </c>
      <c r="D8" s="125" t="n">
        <v>2078</v>
      </c>
      <c r="E8" s="271" t="n">
        <v>1746</v>
      </c>
      <c r="F8" s="117" t="n">
        <v>2021</v>
      </c>
      <c r="G8" s="125" t="n">
        <v>1450</v>
      </c>
      <c r="H8" s="125" t="n">
        <v>2094</v>
      </c>
      <c r="I8" s="271" t="n">
        <v>1615</v>
      </c>
      <c r="J8" s="117" t="n">
        <f aca="false">F8-B8</f>
        <v>51</v>
      </c>
      <c r="K8" s="24" t="n">
        <f aca="false">F8/B8%-100</f>
        <v>2.58883248730965</v>
      </c>
      <c r="L8" s="117" t="n">
        <f aca="false">G8-C8</f>
        <v>-46</v>
      </c>
      <c r="M8" s="24" t="n">
        <f aca="false">G8/C8%-100</f>
        <v>-3.07486631016043</v>
      </c>
      <c r="N8" s="117" t="n">
        <f aca="false">H8-D8</f>
        <v>16</v>
      </c>
      <c r="O8" s="24" t="n">
        <f aca="false">N8/D8%</f>
        <v>0.769971126082772</v>
      </c>
      <c r="P8" s="117" t="n">
        <f aca="false">I8-E8</f>
        <v>-131</v>
      </c>
      <c r="Q8" s="25" t="n">
        <f aca="false">I8/E8%-100</f>
        <v>-7.50286368843071</v>
      </c>
    </row>
    <row r="9" customFormat="false" ht="12.75" hidden="false" customHeight="false" outlineLevel="0" collapsed="false">
      <c r="A9" s="19" t="s">
        <v>137</v>
      </c>
      <c r="B9" s="117" t="n">
        <v>6385</v>
      </c>
      <c r="C9" s="125" t="n">
        <v>3893</v>
      </c>
      <c r="D9" s="125" t="n">
        <v>3833</v>
      </c>
      <c r="E9" s="271" t="n">
        <v>1725</v>
      </c>
      <c r="F9" s="117" t="n">
        <v>5660</v>
      </c>
      <c r="G9" s="125" t="n">
        <v>3545</v>
      </c>
      <c r="H9" s="125" t="n">
        <v>3518</v>
      </c>
      <c r="I9" s="271" t="n">
        <v>1632</v>
      </c>
      <c r="J9" s="117" t="n">
        <f aca="false">F9-B9</f>
        <v>-725</v>
      </c>
      <c r="K9" s="24" t="n">
        <f aca="false">F9/B9%-100</f>
        <v>-11.3547376664056</v>
      </c>
      <c r="L9" s="117" t="n">
        <f aca="false">G9-C9</f>
        <v>-348</v>
      </c>
      <c r="M9" s="24" t="n">
        <f aca="false">G9/C9%-100</f>
        <v>-8.93912150012844</v>
      </c>
      <c r="N9" s="117" t="n">
        <f aca="false">H9-D9</f>
        <v>-315</v>
      </c>
      <c r="O9" s="24" t="n">
        <f aca="false">N9/D9%</f>
        <v>-8.21810592225411</v>
      </c>
      <c r="P9" s="117" t="n">
        <f aca="false">I9-E9</f>
        <v>-93</v>
      </c>
      <c r="Q9" s="25" t="n">
        <f aca="false">I9/E9%-100</f>
        <v>-5.39130434782609</v>
      </c>
    </row>
    <row r="10" customFormat="false" ht="12.75" hidden="false" customHeight="false" outlineLevel="0" collapsed="false">
      <c r="A10" s="19" t="s">
        <v>138</v>
      </c>
      <c r="B10" s="117" t="n">
        <v>27255</v>
      </c>
      <c r="C10" s="125" t="n">
        <v>16624</v>
      </c>
      <c r="D10" s="125" t="n">
        <v>16701</v>
      </c>
      <c r="E10" s="271" t="n">
        <v>8985</v>
      </c>
      <c r="F10" s="117" t="n">
        <v>26314</v>
      </c>
      <c r="G10" s="125" t="n">
        <v>15837</v>
      </c>
      <c r="H10" s="125" t="n">
        <v>15696</v>
      </c>
      <c r="I10" s="271" t="n">
        <v>9206</v>
      </c>
      <c r="J10" s="63" t="n">
        <f aca="false">F10-B10</f>
        <v>-941</v>
      </c>
      <c r="K10" s="83" t="n">
        <f aca="false">F10/B10%-100</f>
        <v>-3.452577508714</v>
      </c>
      <c r="L10" s="63" t="n">
        <f aca="false">G10-C10</f>
        <v>-787</v>
      </c>
      <c r="M10" s="83" t="n">
        <f aca="false">G10/C10%-100</f>
        <v>-4.73411934552455</v>
      </c>
      <c r="N10" s="63" t="n">
        <f aca="false">H10-D10</f>
        <v>-1005</v>
      </c>
      <c r="O10" s="83" t="n">
        <f aca="false">N10/D10%</f>
        <v>-6.01760373630322</v>
      </c>
      <c r="P10" s="63" t="n">
        <f aca="false">I10-E10</f>
        <v>221</v>
      </c>
      <c r="Q10" s="84" t="n">
        <f aca="false">I10/E10%-100</f>
        <v>2.4596549805231</v>
      </c>
    </row>
    <row r="11" customFormat="false" ht="12.75" hidden="false" customHeight="false" outlineLevel="0" collapsed="false">
      <c r="A11" s="272" t="s">
        <v>139</v>
      </c>
      <c r="B11" s="117" t="n">
        <v>3578</v>
      </c>
      <c r="C11" s="125" t="n">
        <v>2339</v>
      </c>
      <c r="D11" s="125" t="n">
        <v>2606</v>
      </c>
      <c r="E11" s="271" t="n">
        <v>1802</v>
      </c>
      <c r="F11" s="117" t="n">
        <v>3685</v>
      </c>
      <c r="G11" s="125" t="n">
        <v>2398</v>
      </c>
      <c r="H11" s="125" t="n">
        <v>2548</v>
      </c>
      <c r="I11" s="271" t="n">
        <v>1859</v>
      </c>
      <c r="J11" s="63" t="n">
        <f aca="false">F11-B11</f>
        <v>107</v>
      </c>
      <c r="K11" s="83" t="n">
        <f aca="false">F11/B11%-100</f>
        <v>2.99049748462828</v>
      </c>
      <c r="L11" s="63" t="n">
        <f aca="false">G11-C11</f>
        <v>59</v>
      </c>
      <c r="M11" s="83" t="n">
        <f aca="false">G11/C11%-100</f>
        <v>2.52244548952544</v>
      </c>
      <c r="N11" s="63" t="n">
        <f aca="false">H11-D11</f>
        <v>-58</v>
      </c>
      <c r="O11" s="83" t="n">
        <f aca="false">N11/D11%</f>
        <v>-2.2256331542594</v>
      </c>
      <c r="P11" s="63" t="n">
        <f aca="false">I11-E11</f>
        <v>57</v>
      </c>
      <c r="Q11" s="84" t="n">
        <f aca="false">I11/E11%-100</f>
        <v>3.16315205327415</v>
      </c>
    </row>
    <row r="12" customFormat="false" ht="12.75" hidden="false" customHeight="false" outlineLevel="0" collapsed="false">
      <c r="A12" s="272" t="s">
        <v>140</v>
      </c>
      <c r="B12" s="117" t="n">
        <v>762</v>
      </c>
      <c r="C12" s="125" t="n">
        <v>823</v>
      </c>
      <c r="D12" s="125" t="n">
        <v>992</v>
      </c>
      <c r="E12" s="271" t="n">
        <v>799</v>
      </c>
      <c r="F12" s="117" t="n">
        <v>980</v>
      </c>
      <c r="G12" s="125" t="n">
        <v>844</v>
      </c>
      <c r="H12" s="125" t="n">
        <v>1107</v>
      </c>
      <c r="I12" s="271" t="n">
        <v>882</v>
      </c>
      <c r="J12" s="63" t="n">
        <f aca="false">F12-B12</f>
        <v>218</v>
      </c>
      <c r="K12" s="83" t="n">
        <f aca="false">F12/B12%-100</f>
        <v>28.6089238845144</v>
      </c>
      <c r="L12" s="63" t="n">
        <f aca="false">G12-C12</f>
        <v>21</v>
      </c>
      <c r="M12" s="83" t="n">
        <f aca="false">G12/C12%-100</f>
        <v>2.55164034021871</v>
      </c>
      <c r="N12" s="63" t="n">
        <f aca="false">H12-D12</f>
        <v>115</v>
      </c>
      <c r="O12" s="83" t="n">
        <f aca="false">N12/D12%</f>
        <v>11.5927419354839</v>
      </c>
      <c r="P12" s="63" t="n">
        <f aca="false">I12-E12</f>
        <v>83</v>
      </c>
      <c r="Q12" s="84" t="n">
        <f aca="false">I12/E12%-100</f>
        <v>10.3879849812265</v>
      </c>
    </row>
    <row r="13" customFormat="false" ht="15.95" hidden="false" customHeight="true" outlineLevel="0" collapsed="false">
      <c r="A13" s="269" t="s">
        <v>141</v>
      </c>
      <c r="B13" s="117" t="n">
        <v>6482</v>
      </c>
      <c r="C13" s="125" t="n">
        <v>7442</v>
      </c>
      <c r="D13" s="125" t="n">
        <v>8321</v>
      </c>
      <c r="E13" s="271" t="n">
        <v>6813</v>
      </c>
      <c r="F13" s="117" t="n">
        <v>7103</v>
      </c>
      <c r="G13" s="125" t="n">
        <v>7888</v>
      </c>
      <c r="H13" s="125" t="n">
        <v>9206</v>
      </c>
      <c r="I13" s="271" t="n">
        <v>8187</v>
      </c>
      <c r="J13" s="117" t="n">
        <f aca="false">F13-B13</f>
        <v>621</v>
      </c>
      <c r="K13" s="24" t="n">
        <f aca="false">F13/B13%-100</f>
        <v>9.58037642702871</v>
      </c>
      <c r="L13" s="117" t="n">
        <f aca="false">G13-C13</f>
        <v>446</v>
      </c>
      <c r="M13" s="24" t="n">
        <f aca="false">G13/C13%-100</f>
        <v>5.99301263101317</v>
      </c>
      <c r="N13" s="117" t="n">
        <f aca="false">H13-D13</f>
        <v>885</v>
      </c>
      <c r="O13" s="24" t="n">
        <f aca="false">N13/D13%</f>
        <v>10.6357408965269</v>
      </c>
      <c r="P13" s="117" t="n">
        <f aca="false">I13-E13</f>
        <v>1374</v>
      </c>
      <c r="Q13" s="25" t="n">
        <f aca="false">I13/E13%-100</f>
        <v>20.1673271686482</v>
      </c>
    </row>
    <row r="14" customFormat="false" ht="18" hidden="false" customHeight="true" outlineLevel="0" collapsed="false">
      <c r="A14" s="269" t="s">
        <v>142</v>
      </c>
      <c r="B14" s="117" t="n">
        <v>29897</v>
      </c>
      <c r="C14" s="125" t="n">
        <v>14196</v>
      </c>
      <c r="D14" s="125" t="n">
        <v>11344</v>
      </c>
      <c r="E14" s="271" t="n">
        <v>7377</v>
      </c>
      <c r="F14" s="117" t="n">
        <v>27585</v>
      </c>
      <c r="G14" s="125" t="n">
        <v>12757</v>
      </c>
      <c r="H14" s="125" t="n">
        <v>10057</v>
      </c>
      <c r="I14" s="271" t="n">
        <v>7150</v>
      </c>
      <c r="J14" s="117" t="n">
        <f aca="false">F14-B14</f>
        <v>-2312</v>
      </c>
      <c r="K14" s="24" t="n">
        <f aca="false">F14/B14%-100</f>
        <v>-7.73321737967021</v>
      </c>
      <c r="L14" s="117" t="n">
        <f aca="false">G14-C14</f>
        <v>-1439</v>
      </c>
      <c r="M14" s="24" t="n">
        <f aca="false">G14/C14%-100</f>
        <v>-10.1366582135813</v>
      </c>
      <c r="N14" s="117" t="n">
        <f aca="false">H14-D14</f>
        <v>-1287</v>
      </c>
      <c r="O14" s="24" t="n">
        <f aca="false">N14/D14%</f>
        <v>-11.3452045133992</v>
      </c>
      <c r="P14" s="117" t="n">
        <f aca="false">I14-E14</f>
        <v>-227</v>
      </c>
      <c r="Q14" s="25" t="n">
        <f aca="false">I14/E14%-100</f>
        <v>-3.07713162532194</v>
      </c>
    </row>
    <row r="15" customFormat="false" ht="12.75" hidden="false" customHeight="false" outlineLevel="0" collapsed="false">
      <c r="A15" s="269" t="s">
        <v>143</v>
      </c>
      <c r="B15" s="117" t="n">
        <v>11738</v>
      </c>
      <c r="C15" s="125" t="n">
        <v>9058</v>
      </c>
      <c r="D15" s="125" t="n">
        <v>8799</v>
      </c>
      <c r="E15" s="271" t="n">
        <v>6198</v>
      </c>
      <c r="F15" s="117" t="n">
        <v>12510</v>
      </c>
      <c r="G15" s="125" t="n">
        <v>9309</v>
      </c>
      <c r="H15" s="125" t="n">
        <v>9400</v>
      </c>
      <c r="I15" s="271" t="n">
        <v>7041</v>
      </c>
      <c r="J15" s="117" t="n">
        <f aca="false">F15-B15</f>
        <v>772</v>
      </c>
      <c r="K15" s="24" t="n">
        <f aca="false">F15/B15%-100</f>
        <v>6.57692963026069</v>
      </c>
      <c r="L15" s="117" t="n">
        <f aca="false">G15-C15</f>
        <v>251</v>
      </c>
      <c r="M15" s="24" t="n">
        <f aca="false">G15/C15%-100</f>
        <v>2.77103113270037</v>
      </c>
      <c r="N15" s="117" t="n">
        <f aca="false">H15-D15</f>
        <v>601</v>
      </c>
      <c r="O15" s="24" t="n">
        <f aca="false">N15/D15%</f>
        <v>6.83032162745767</v>
      </c>
      <c r="P15" s="117" t="n">
        <f aca="false">I15-E15</f>
        <v>843</v>
      </c>
      <c r="Q15" s="25" t="n">
        <f aca="false">I15/E15%-100</f>
        <v>13.6011616650533</v>
      </c>
    </row>
    <row r="16" customFormat="false" ht="12.75" hidden="false" customHeight="false" outlineLevel="0" collapsed="false">
      <c r="A16" s="269" t="s">
        <v>144</v>
      </c>
      <c r="B16" s="117" t="n">
        <v>41755</v>
      </c>
      <c r="C16" s="125" t="n">
        <v>15631</v>
      </c>
      <c r="D16" s="125" t="n">
        <v>11706</v>
      </c>
      <c r="E16" s="271" t="n">
        <v>8136</v>
      </c>
      <c r="F16" s="117" t="n">
        <v>45293</v>
      </c>
      <c r="G16" s="125" t="n">
        <v>16294</v>
      </c>
      <c r="H16" s="125" t="n">
        <v>12787</v>
      </c>
      <c r="I16" s="271" t="n">
        <v>9022</v>
      </c>
      <c r="J16" s="117" t="n">
        <f aca="false">F16-B16</f>
        <v>3538</v>
      </c>
      <c r="K16" s="273" t="n">
        <f aca="false">F16/B16%-100</f>
        <v>8.47323673811519</v>
      </c>
      <c r="L16" s="117" t="n">
        <f aca="false">G16-C16</f>
        <v>663</v>
      </c>
      <c r="M16" s="24" t="n">
        <f aca="false">G16/C16%-100</f>
        <v>4.24157123664513</v>
      </c>
      <c r="N16" s="117" t="n">
        <f aca="false">H16-D16</f>
        <v>1081</v>
      </c>
      <c r="O16" s="24" t="n">
        <f aca="false">N16/D16%</f>
        <v>9.23458055697933</v>
      </c>
      <c r="P16" s="117" t="n">
        <f aca="false">I16-E16</f>
        <v>886</v>
      </c>
      <c r="Q16" s="25" t="n">
        <f aca="false">I16/E16%-100</f>
        <v>10.889872173058</v>
      </c>
    </row>
    <row r="17" customFormat="false" ht="12.75" hidden="false" customHeight="false" outlineLevel="0" collapsed="false">
      <c r="A17" s="269" t="s">
        <v>145</v>
      </c>
      <c r="B17" s="117" t="n">
        <v>4303</v>
      </c>
      <c r="C17" s="125" t="n">
        <v>2907</v>
      </c>
      <c r="D17" s="125" t="n">
        <v>2164</v>
      </c>
      <c r="E17" s="271" t="n">
        <v>1798</v>
      </c>
      <c r="F17" s="117" t="n">
        <v>5139</v>
      </c>
      <c r="G17" s="125" t="n">
        <v>3353</v>
      </c>
      <c r="H17" s="125" t="n">
        <v>2460</v>
      </c>
      <c r="I17" s="271" t="n">
        <v>2023</v>
      </c>
      <c r="J17" s="117" t="n">
        <f aca="false">F17-B17</f>
        <v>836</v>
      </c>
      <c r="K17" s="24" t="n">
        <f aca="false">F17/B17%-100</f>
        <v>19.4283058331397</v>
      </c>
      <c r="L17" s="117" t="n">
        <f aca="false">G17-C17</f>
        <v>446</v>
      </c>
      <c r="M17" s="24" t="n">
        <f aca="false">G17/C17%-100</f>
        <v>15.3422772617819</v>
      </c>
      <c r="N17" s="117" t="n">
        <f aca="false">H17-D17</f>
        <v>296</v>
      </c>
      <c r="O17" s="24" t="n">
        <f aca="false">N17/D17%</f>
        <v>13.6783733826248</v>
      </c>
      <c r="P17" s="117" t="n">
        <f aca="false">I17-E17</f>
        <v>225</v>
      </c>
      <c r="Q17" s="25" t="n">
        <f aca="false">I17/E17%-100</f>
        <v>12.5139043381535</v>
      </c>
    </row>
    <row r="18" customFormat="false" ht="12.75" hidden="false" customHeight="false" outlineLevel="0" collapsed="false">
      <c r="A18" s="269" t="s">
        <v>146</v>
      </c>
      <c r="B18" s="117" t="n">
        <v>1202</v>
      </c>
      <c r="C18" s="125" t="n">
        <v>631</v>
      </c>
      <c r="D18" s="125" t="n">
        <v>377</v>
      </c>
      <c r="E18" s="271" t="n">
        <v>246</v>
      </c>
      <c r="F18" s="117" t="n">
        <v>1306</v>
      </c>
      <c r="G18" s="125" t="n">
        <v>795</v>
      </c>
      <c r="H18" s="125" t="n">
        <v>474</v>
      </c>
      <c r="I18" s="271" t="n">
        <v>280</v>
      </c>
      <c r="J18" s="117" t="n">
        <f aca="false">F18-B18</f>
        <v>104</v>
      </c>
      <c r="K18" s="24" t="n">
        <f aca="false">F18/B18%-100</f>
        <v>8.65224625623961</v>
      </c>
      <c r="L18" s="117" t="n">
        <f aca="false">G18-C18</f>
        <v>164</v>
      </c>
      <c r="M18" s="24" t="n">
        <f aca="false">G18/C18%-100</f>
        <v>25.9904912836767</v>
      </c>
      <c r="N18" s="117" t="n">
        <f aca="false">H18-D18</f>
        <v>97</v>
      </c>
      <c r="O18" s="24" t="n">
        <f aca="false">N18/D18%</f>
        <v>25.7294429708223</v>
      </c>
      <c r="P18" s="117" t="n">
        <f aca="false">I18-E18</f>
        <v>34</v>
      </c>
      <c r="Q18" s="25" t="n">
        <f aca="false">I18/E18%-100</f>
        <v>13.8211382113821</v>
      </c>
    </row>
    <row r="19" customFormat="false" ht="12.75" hidden="false" customHeight="false" outlineLevel="0" collapsed="false">
      <c r="A19" s="269" t="s">
        <v>147</v>
      </c>
      <c r="B19" s="117" t="n">
        <v>10105</v>
      </c>
      <c r="C19" s="125" t="n">
        <v>6355</v>
      </c>
      <c r="D19" s="125" t="n">
        <v>5925</v>
      </c>
      <c r="E19" s="271" t="n">
        <v>6143</v>
      </c>
      <c r="F19" s="117" t="n">
        <v>9430</v>
      </c>
      <c r="G19" s="125" t="n">
        <v>5930</v>
      </c>
      <c r="H19" s="125" t="n">
        <v>5850</v>
      </c>
      <c r="I19" s="271" t="n">
        <v>6215</v>
      </c>
      <c r="J19" s="117" t="n">
        <f aca="false">F19-B19</f>
        <v>-675</v>
      </c>
      <c r="K19" s="24" t="n">
        <f aca="false">F19/B19%-100</f>
        <v>-6.67986145472538</v>
      </c>
      <c r="L19" s="117" t="n">
        <f aca="false">G19-C19</f>
        <v>-425</v>
      </c>
      <c r="M19" s="24" t="n">
        <f aca="false">G19/C19%-100</f>
        <v>-6.68764752163651</v>
      </c>
      <c r="N19" s="117" t="n">
        <f aca="false">H19-D19</f>
        <v>-75</v>
      </c>
      <c r="O19" s="24" t="n">
        <f aca="false">N19/D19%</f>
        <v>-1.26582278481013</v>
      </c>
      <c r="P19" s="117" t="n">
        <f aca="false">I19-E19</f>
        <v>72</v>
      </c>
      <c r="Q19" s="25" t="n">
        <f aca="false">I19/E19%-100</f>
        <v>1.17206576591242</v>
      </c>
    </row>
    <row r="20" customFormat="false" ht="12.75" hidden="false" customHeight="false" outlineLevel="0" collapsed="false">
      <c r="A20" s="269" t="s">
        <v>148</v>
      </c>
      <c r="B20" s="117" t="n">
        <v>19519</v>
      </c>
      <c r="C20" s="125" t="n">
        <v>14794</v>
      </c>
      <c r="D20" s="125" t="n">
        <v>14269</v>
      </c>
      <c r="E20" s="271" t="n">
        <v>9728</v>
      </c>
      <c r="F20" s="117" t="n">
        <v>19336</v>
      </c>
      <c r="G20" s="125" t="n">
        <v>14129</v>
      </c>
      <c r="H20" s="125" t="n">
        <v>14800</v>
      </c>
      <c r="I20" s="271" t="n">
        <v>10736</v>
      </c>
      <c r="J20" s="117" t="n">
        <f aca="false">F20-B20</f>
        <v>-183</v>
      </c>
      <c r="K20" s="24" t="n">
        <f aca="false">F20/B20%-100</f>
        <v>-0.937548030124489</v>
      </c>
      <c r="L20" s="117" t="n">
        <f aca="false">G20-C20</f>
        <v>-665</v>
      </c>
      <c r="M20" s="24" t="n">
        <f aca="false">G20/C20%-100</f>
        <v>-4.4950655671218</v>
      </c>
      <c r="N20" s="117" t="n">
        <f aca="false">H20-D20</f>
        <v>531</v>
      </c>
      <c r="O20" s="24" t="n">
        <f aca="false">N20/D20%</f>
        <v>3.72135398416147</v>
      </c>
      <c r="P20" s="117" t="n">
        <f aca="false">I20-E20</f>
        <v>1008</v>
      </c>
      <c r="Q20" s="25" t="n">
        <f aca="false">I20/E20%-100</f>
        <v>10.3618421052632</v>
      </c>
    </row>
    <row r="21" customFormat="false" ht="12.75" hidden="false" customHeight="false" outlineLevel="0" collapsed="false">
      <c r="A21" s="269" t="s">
        <v>149</v>
      </c>
      <c r="B21" s="117" t="n">
        <v>291</v>
      </c>
      <c r="C21" s="125" t="n">
        <v>709</v>
      </c>
      <c r="D21" s="125" t="n">
        <v>730</v>
      </c>
      <c r="E21" s="271" t="n">
        <v>452</v>
      </c>
      <c r="F21" s="117" t="n">
        <v>507</v>
      </c>
      <c r="G21" s="125" t="n">
        <v>872</v>
      </c>
      <c r="H21" s="125" t="n">
        <v>1012</v>
      </c>
      <c r="I21" s="271" t="n">
        <v>877</v>
      </c>
      <c r="J21" s="117" t="n">
        <f aca="false">F21-B21</f>
        <v>216</v>
      </c>
      <c r="K21" s="24" t="n">
        <f aca="false">F21/B21%-100</f>
        <v>74.2268041237113</v>
      </c>
      <c r="L21" s="117" t="n">
        <f aca="false">G21-C21</f>
        <v>163</v>
      </c>
      <c r="M21" s="24" t="n">
        <f aca="false">G21/C21%-100</f>
        <v>22.9901269393512</v>
      </c>
      <c r="N21" s="117" t="n">
        <f aca="false">H21-D21</f>
        <v>282</v>
      </c>
      <c r="O21" s="24" t="n">
        <f aca="false">N21/D21%</f>
        <v>38.6301369863014</v>
      </c>
      <c r="P21" s="117" t="n">
        <f aca="false">I21-E21</f>
        <v>425</v>
      </c>
      <c r="Q21" s="25" t="n">
        <f aca="false">I21/E21%-100</f>
        <v>94.0265486725664</v>
      </c>
    </row>
    <row r="22" customFormat="false" ht="12.75" hidden="false" customHeight="false" outlineLevel="0" collapsed="false">
      <c r="A22" s="269" t="s">
        <v>150</v>
      </c>
      <c r="B22" s="117" t="n">
        <v>12223</v>
      </c>
      <c r="C22" s="125" t="n">
        <v>18706</v>
      </c>
      <c r="D22" s="125" t="n">
        <v>13942</v>
      </c>
      <c r="E22" s="271" t="n">
        <v>8366</v>
      </c>
      <c r="F22" s="117" t="n">
        <v>13974</v>
      </c>
      <c r="G22" s="125" t="n">
        <v>20231</v>
      </c>
      <c r="H22" s="125" t="n">
        <v>15333</v>
      </c>
      <c r="I22" s="271" t="n">
        <v>9433</v>
      </c>
      <c r="J22" s="117" t="n">
        <f aca="false">F22-B22</f>
        <v>1751</v>
      </c>
      <c r="K22" s="24" t="n">
        <f aca="false">F22/B22%-100</f>
        <v>14.3254520166898</v>
      </c>
      <c r="L22" s="117" t="n">
        <f aca="false">G22-C22</f>
        <v>1525</v>
      </c>
      <c r="M22" s="24" t="n">
        <f aca="false">G22/C22%-100</f>
        <v>8.15246444990912</v>
      </c>
      <c r="N22" s="117" t="n">
        <f aca="false">H22-D22</f>
        <v>1391</v>
      </c>
      <c r="O22" s="24" t="n">
        <f aca="false">N22/D22%</f>
        <v>9.97704776933008</v>
      </c>
      <c r="P22" s="117" t="n">
        <f aca="false">I22-E22</f>
        <v>1067</v>
      </c>
      <c r="Q22" s="25" t="n">
        <f aca="false">I22/E22%-100</f>
        <v>12.7540043031317</v>
      </c>
    </row>
    <row r="23" customFormat="false" ht="12.75" hidden="false" customHeight="false" outlineLevel="0" collapsed="false">
      <c r="A23" s="269" t="s">
        <v>151</v>
      </c>
      <c r="B23" s="117" t="n">
        <v>10257</v>
      </c>
      <c r="C23" s="125" t="n">
        <v>8394</v>
      </c>
      <c r="D23" s="125" t="n">
        <v>8077</v>
      </c>
      <c r="E23" s="271" t="n">
        <v>5633</v>
      </c>
      <c r="F23" s="117" t="n">
        <v>11615</v>
      </c>
      <c r="G23" s="125" t="n">
        <v>9017</v>
      </c>
      <c r="H23" s="125" t="n">
        <v>8320</v>
      </c>
      <c r="I23" s="271" t="n">
        <v>6355</v>
      </c>
      <c r="J23" s="117" t="n">
        <f aca="false">F23-B23</f>
        <v>1358</v>
      </c>
      <c r="K23" s="24" t="n">
        <f aca="false">F23/B23%-100</f>
        <v>13.2397387150239</v>
      </c>
      <c r="L23" s="117" t="n">
        <f aca="false">G23-C23</f>
        <v>623</v>
      </c>
      <c r="M23" s="24" t="n">
        <f aca="false">G23/C23%-100</f>
        <v>7.42196807243269</v>
      </c>
      <c r="N23" s="117" t="n">
        <f aca="false">H23-D23</f>
        <v>243</v>
      </c>
      <c r="O23" s="24" t="n">
        <f aca="false">N23/D23%</f>
        <v>3.00854277578309</v>
      </c>
      <c r="P23" s="117" t="n">
        <f aca="false">I23-E23</f>
        <v>722</v>
      </c>
      <c r="Q23" s="25" t="n">
        <f aca="false">I23/E23%-100</f>
        <v>12.8173264690218</v>
      </c>
    </row>
    <row r="24" customFormat="false" ht="12.75" hidden="false" customHeight="false" outlineLevel="0" collapsed="false">
      <c r="A24" s="269" t="s">
        <v>152</v>
      </c>
      <c r="B24" s="117" t="n">
        <v>12368</v>
      </c>
      <c r="C24" s="125" t="n">
        <v>7110</v>
      </c>
      <c r="D24" s="125" t="n">
        <v>4916</v>
      </c>
      <c r="E24" s="271" t="n">
        <v>3736</v>
      </c>
      <c r="F24" s="117" t="n">
        <v>13928</v>
      </c>
      <c r="G24" s="125" t="n">
        <v>7564</v>
      </c>
      <c r="H24" s="125" t="n">
        <v>5257</v>
      </c>
      <c r="I24" s="271" t="n">
        <v>4120</v>
      </c>
      <c r="J24" s="117" t="n">
        <f aca="false">F24-B24</f>
        <v>1560</v>
      </c>
      <c r="K24" s="24" t="n">
        <f aca="false">F24/B24%-100</f>
        <v>12.6131953428202</v>
      </c>
      <c r="L24" s="117" t="n">
        <f aca="false">G24-C24</f>
        <v>454</v>
      </c>
      <c r="M24" s="24" t="n">
        <f aca="false">G24/C24%-100</f>
        <v>6.38537271448665</v>
      </c>
      <c r="N24" s="117" t="n">
        <f aca="false">H24-D24</f>
        <v>341</v>
      </c>
      <c r="O24" s="24" t="n">
        <f aca="false">N24/D24%</f>
        <v>6.93653376729048</v>
      </c>
      <c r="P24" s="117" t="n">
        <f aca="false">I24-E24</f>
        <v>384</v>
      </c>
      <c r="Q24" s="25" t="n">
        <f aca="false">I24/E24%-100</f>
        <v>10.2783725910064</v>
      </c>
    </row>
    <row r="25" customFormat="false" ht="21.95" hidden="false" customHeight="true" outlineLevel="0" collapsed="false">
      <c r="A25" s="72" t="s">
        <v>30</v>
      </c>
      <c r="B25" s="187" t="n">
        <f aca="false">SUM(B6:B24)</f>
        <v>224021</v>
      </c>
      <c r="C25" s="188" t="n">
        <f aca="false">SUM(C6:C24)</f>
        <v>146569</v>
      </c>
      <c r="D25" s="188" t="n">
        <f aca="false">SUM(D6:D24)</f>
        <v>131756</v>
      </c>
      <c r="E25" s="274" t="n">
        <f aca="false">SUM(E6:E24)</f>
        <v>94342</v>
      </c>
      <c r="F25" s="187" t="n">
        <f aca="false">SUM(F6:F24)</f>
        <v>233095</v>
      </c>
      <c r="G25" s="188" t="n">
        <f aca="false">SUM(G6:G24)</f>
        <v>148597</v>
      </c>
      <c r="H25" s="188" t="n">
        <f aca="false">SUM(H6:H24)</f>
        <v>135266</v>
      </c>
      <c r="I25" s="274" t="n">
        <f aca="false">SUM(I6:I24)</f>
        <v>102822</v>
      </c>
      <c r="J25" s="187" t="n">
        <f aca="false">F25-B25</f>
        <v>9074</v>
      </c>
      <c r="K25" s="89" t="n">
        <f aca="false">F25/B25%-100</f>
        <v>4.05051312153771</v>
      </c>
      <c r="L25" s="187" t="n">
        <f aca="false">G25-C25</f>
        <v>2028</v>
      </c>
      <c r="M25" s="89" t="n">
        <f aca="false">G25/C25%-100</f>
        <v>1.38364865694655</v>
      </c>
      <c r="N25" s="187" t="n">
        <f aca="false">H25-D25</f>
        <v>3510</v>
      </c>
      <c r="O25" s="89" t="n">
        <f aca="false">N25/D25%</f>
        <v>2.66401530101096</v>
      </c>
      <c r="P25" s="187" t="n">
        <f aca="false">I25-E25</f>
        <v>8480</v>
      </c>
      <c r="Q25" s="90" t="n">
        <f aca="false">I25/E25%-100</f>
        <v>8.9885734879481</v>
      </c>
    </row>
    <row r="26" customFormat="false" ht="9.95" hidden="false" customHeight="true" outlineLevel="0" collapsed="false">
      <c r="A26" s="275" t="s">
        <v>153</v>
      </c>
      <c r="B26" s="187"/>
      <c r="C26" s="188"/>
      <c r="D26" s="188"/>
      <c r="E26" s="274"/>
      <c r="F26" s="187"/>
      <c r="G26" s="188"/>
      <c r="H26" s="188"/>
      <c r="I26" s="274"/>
      <c r="J26" s="187"/>
      <c r="K26" s="89"/>
      <c r="L26" s="187"/>
      <c r="M26" s="89"/>
      <c r="N26" s="187"/>
      <c r="O26" s="89"/>
      <c r="P26" s="187"/>
      <c r="Q26" s="90"/>
    </row>
    <row r="27" customFormat="false" ht="12.75" hidden="false" customHeight="false" outlineLevel="0" collapsed="false">
      <c r="A27" s="56" t="s">
        <v>154</v>
      </c>
      <c r="B27" s="117"/>
      <c r="C27" s="125"/>
      <c r="D27" s="125"/>
      <c r="E27" s="271"/>
      <c r="F27" s="117"/>
      <c r="G27" s="125"/>
      <c r="H27" s="125"/>
      <c r="I27" s="271"/>
      <c r="J27" s="276"/>
      <c r="K27" s="24"/>
      <c r="L27" s="276"/>
      <c r="M27" s="24"/>
      <c r="N27" s="117"/>
      <c r="O27" s="24"/>
      <c r="P27" s="276"/>
      <c r="Q27" s="25"/>
    </row>
    <row r="28" customFormat="false" ht="12.75" hidden="false" customHeight="false" outlineLevel="0" collapsed="false">
      <c r="A28" s="27" t="s">
        <v>80</v>
      </c>
      <c r="B28" s="117" t="n">
        <f aca="false">B6</f>
        <v>16038</v>
      </c>
      <c r="C28" s="125" t="n">
        <f aca="false">C6</f>
        <v>10997</v>
      </c>
      <c r="D28" s="125" t="n">
        <f aca="false">D6</f>
        <v>10589</v>
      </c>
      <c r="E28" s="224" t="n">
        <f aca="false">E6</f>
        <v>11975</v>
      </c>
      <c r="F28" s="117" t="n">
        <f aca="false">F6</f>
        <v>19208</v>
      </c>
      <c r="G28" s="125" t="n">
        <f aca="false">G6</f>
        <v>11898</v>
      </c>
      <c r="H28" s="125" t="n">
        <f aca="false">H6</f>
        <v>11022</v>
      </c>
      <c r="I28" s="224" t="n">
        <f aca="false">I6</f>
        <v>13148</v>
      </c>
      <c r="J28" s="117" t="n">
        <f aca="false">F28-B28</f>
        <v>3170</v>
      </c>
      <c r="K28" s="24" t="n">
        <f aca="false">F28/B28%-100</f>
        <v>19.7655568025939</v>
      </c>
      <c r="L28" s="117" t="n">
        <f aca="false">G28-C28</f>
        <v>901</v>
      </c>
      <c r="M28" s="24" t="n">
        <f aca="false">G28/C28%-100</f>
        <v>8.19314358461399</v>
      </c>
      <c r="N28" s="117" t="n">
        <f aca="false">H28-D28</f>
        <v>433</v>
      </c>
      <c r="O28" s="24" t="n">
        <f aca="false">N28/D28%</f>
        <v>4.08914911700822</v>
      </c>
      <c r="P28" s="117" t="n">
        <f aca="false">I28-E28</f>
        <v>1173</v>
      </c>
      <c r="Q28" s="25" t="n">
        <f aca="false">I28/E28%-100</f>
        <v>9.79540709812109</v>
      </c>
    </row>
    <row r="29" customFormat="false" ht="12.75" hidden="false" customHeight="false" outlineLevel="0" collapsed="false">
      <c r="A29" s="27" t="s">
        <v>167</v>
      </c>
      <c r="B29" s="117" t="n">
        <f aca="false">SUM(B7:B12)</f>
        <v>47843</v>
      </c>
      <c r="C29" s="125" t="n">
        <f aca="false">SUM(C7:C12)</f>
        <v>29639</v>
      </c>
      <c r="D29" s="125" t="n">
        <f aca="false">SUM(D7:D12)</f>
        <v>30597</v>
      </c>
      <c r="E29" s="224" t="n">
        <f aca="false">SUM(E7:E12)</f>
        <v>17741</v>
      </c>
      <c r="F29" s="117" t="n">
        <f aca="false">SUM(F7:F12)</f>
        <v>46161</v>
      </c>
      <c r="G29" s="125" t="n">
        <f aca="false">SUM(G7:G12)</f>
        <v>28560</v>
      </c>
      <c r="H29" s="125" t="n">
        <f aca="false">SUM(H7:H12)</f>
        <v>29288</v>
      </c>
      <c r="I29" s="224" t="n">
        <f aca="false">SUM(I7:I12)</f>
        <v>18235</v>
      </c>
      <c r="J29" s="117" t="n">
        <f aca="false">F29-B29</f>
        <v>-1682</v>
      </c>
      <c r="K29" s="24" t="n">
        <f aca="false">F29/B29%-100</f>
        <v>-3.51566582363147</v>
      </c>
      <c r="L29" s="117" t="n">
        <f aca="false">G29-C29</f>
        <v>-1079</v>
      </c>
      <c r="M29" s="24" t="n">
        <f aca="false">G29/C29%-100</f>
        <v>-3.64047370019232</v>
      </c>
      <c r="N29" s="117" t="n">
        <f aca="false">H29-D29</f>
        <v>-1309</v>
      </c>
      <c r="O29" s="24" t="n">
        <f aca="false">N29/D29%</f>
        <v>-4.27819720887669</v>
      </c>
      <c r="P29" s="117" t="n">
        <f aca="false">I29-E29</f>
        <v>494</v>
      </c>
      <c r="Q29" s="25" t="n">
        <f aca="false">I29/E29%-100</f>
        <v>2.78451045600586</v>
      </c>
    </row>
    <row r="30" customFormat="false" ht="12.75" hidden="false" customHeight="false" outlineLevel="0" collapsed="false">
      <c r="A30" s="269" t="s">
        <v>141</v>
      </c>
      <c r="B30" s="117" t="n">
        <f aca="false">B13</f>
        <v>6482</v>
      </c>
      <c r="C30" s="125" t="n">
        <f aca="false">C13</f>
        <v>7442</v>
      </c>
      <c r="D30" s="125" t="n">
        <f aca="false">D13</f>
        <v>8321</v>
      </c>
      <c r="E30" s="224" t="n">
        <f aca="false">E13</f>
        <v>6813</v>
      </c>
      <c r="F30" s="117" t="n">
        <f aca="false">F13</f>
        <v>7103</v>
      </c>
      <c r="G30" s="125" t="n">
        <f aca="false">G13</f>
        <v>7888</v>
      </c>
      <c r="H30" s="125" t="n">
        <f aca="false">H13</f>
        <v>9206</v>
      </c>
      <c r="I30" s="224" t="n">
        <f aca="false">I13</f>
        <v>8187</v>
      </c>
      <c r="J30" s="117" t="n">
        <f aca="false">F30-B30</f>
        <v>621</v>
      </c>
      <c r="K30" s="24" t="n">
        <f aca="false">F30/B30%-100</f>
        <v>9.58037642702871</v>
      </c>
      <c r="L30" s="117" t="n">
        <f aca="false">G30-C30</f>
        <v>446</v>
      </c>
      <c r="M30" s="24" t="n">
        <f aca="false">G30/C30%-100</f>
        <v>5.99301263101317</v>
      </c>
      <c r="N30" s="117" t="n">
        <f aca="false">H30-D30</f>
        <v>885</v>
      </c>
      <c r="O30" s="24" t="n">
        <f aca="false">N30/D30%</f>
        <v>10.6357408965269</v>
      </c>
      <c r="P30" s="117" t="n">
        <f aca="false">I30-E30</f>
        <v>1374</v>
      </c>
      <c r="Q30" s="25" t="n">
        <f aca="false">I30/E30%-100</f>
        <v>20.1673271686482</v>
      </c>
    </row>
    <row r="31" customFormat="false" ht="12.75" hidden="false" customHeight="false" outlineLevel="0" collapsed="false">
      <c r="A31" s="27" t="s">
        <v>156</v>
      </c>
      <c r="B31" s="117" t="n">
        <f aca="false">B14+B16</f>
        <v>71652</v>
      </c>
      <c r="C31" s="125" t="n">
        <f aca="false">C14+C16</f>
        <v>29827</v>
      </c>
      <c r="D31" s="125" t="n">
        <f aca="false">D14+D16</f>
        <v>23050</v>
      </c>
      <c r="E31" s="224" t="n">
        <f aca="false">E14+E16</f>
        <v>15513</v>
      </c>
      <c r="F31" s="117" t="n">
        <f aca="false">F14+F16</f>
        <v>72878</v>
      </c>
      <c r="G31" s="125" t="n">
        <f aca="false">G14+G16</f>
        <v>29051</v>
      </c>
      <c r="H31" s="125" t="n">
        <f aca="false">H14+H16</f>
        <v>22844</v>
      </c>
      <c r="I31" s="224" t="n">
        <f aca="false">I14+I16</f>
        <v>16172</v>
      </c>
      <c r="J31" s="63" t="n">
        <f aca="false">F31-B31</f>
        <v>1226</v>
      </c>
      <c r="K31" s="83" t="n">
        <f aca="false">F31/B31%-100</f>
        <v>1.71104784234913</v>
      </c>
      <c r="L31" s="63" t="n">
        <f aca="false">G31-C31</f>
        <v>-776</v>
      </c>
      <c r="M31" s="83" t="n">
        <f aca="false">G31/C31%-100</f>
        <v>-2.60166962818921</v>
      </c>
      <c r="N31" s="63" t="n">
        <f aca="false">H31-D31</f>
        <v>-206</v>
      </c>
      <c r="O31" s="83" t="n">
        <f aca="false">N31/D31%</f>
        <v>-0.893709327548807</v>
      </c>
      <c r="P31" s="63" t="n">
        <f aca="false">I31-E31</f>
        <v>659</v>
      </c>
      <c r="Q31" s="84" t="n">
        <f aca="false">I31/E31%-100</f>
        <v>4.24805002256173</v>
      </c>
    </row>
    <row r="32" customFormat="false" ht="12.75" hidden="false" customHeight="false" outlineLevel="0" collapsed="false">
      <c r="A32" s="27" t="s">
        <v>152</v>
      </c>
      <c r="B32" s="63" t="n">
        <f aca="false">SUM(B17:B24)+B15</f>
        <v>82006</v>
      </c>
      <c r="C32" s="116" t="n">
        <f aca="false">SUM(C17:C24)+C15</f>
        <v>68664</v>
      </c>
      <c r="D32" s="116" t="n">
        <f aca="false">SUM(D17:D24)+D15</f>
        <v>59199</v>
      </c>
      <c r="E32" s="277" t="n">
        <f aca="false">SUM(E17:E24)+E15</f>
        <v>42300</v>
      </c>
      <c r="F32" s="63" t="n">
        <f aca="false">SUM(F17:F24)+F15</f>
        <v>87745</v>
      </c>
      <c r="G32" s="116" t="n">
        <f aca="false">SUM(G17:G24)+G15</f>
        <v>71200</v>
      </c>
      <c r="H32" s="116" t="n">
        <f aca="false">SUM(H17:H24)+H15</f>
        <v>62906</v>
      </c>
      <c r="I32" s="277" t="n">
        <f aca="false">SUM(I17:I24)+I15</f>
        <v>47080</v>
      </c>
      <c r="J32" s="63" t="n">
        <f aca="false">F32-B32</f>
        <v>5739</v>
      </c>
      <c r="K32" s="83" t="n">
        <f aca="false">F32/B32%-100</f>
        <v>6.99826841938396</v>
      </c>
      <c r="L32" s="63" t="n">
        <f aca="false">G32-C32</f>
        <v>2536</v>
      </c>
      <c r="M32" s="83" t="n">
        <f aca="false">G32/C32%-100</f>
        <v>3.69334731445882</v>
      </c>
      <c r="N32" s="63" t="n">
        <f aca="false">H32-D32</f>
        <v>3707</v>
      </c>
      <c r="O32" s="83" t="n">
        <f aca="false">N32/D32%</f>
        <v>6.26193010017061</v>
      </c>
      <c r="P32" s="63" t="n">
        <f aca="false">I32-E32</f>
        <v>4780</v>
      </c>
      <c r="Q32" s="84" t="n">
        <f aca="false">I32/E32%-100</f>
        <v>11.3002364066194</v>
      </c>
    </row>
    <row r="33" customFormat="false" ht="8.1" hidden="false" customHeight="true" outlineLevel="0" collapsed="false">
      <c r="A33" s="27"/>
      <c r="B33" s="63"/>
      <c r="C33" s="116"/>
      <c r="D33" s="116"/>
      <c r="E33" s="277"/>
      <c r="F33" s="63"/>
      <c r="G33" s="116"/>
      <c r="H33" s="116"/>
      <c r="I33" s="277"/>
      <c r="J33" s="63"/>
      <c r="K33" s="83"/>
      <c r="L33" s="63"/>
      <c r="M33" s="83"/>
      <c r="N33" s="63"/>
      <c r="O33" s="83"/>
      <c r="P33" s="63"/>
      <c r="Q33" s="84"/>
    </row>
    <row r="34" customFormat="false" ht="12.75" hidden="false" customHeight="false" outlineLevel="0" collapsed="false">
      <c r="A34" s="278" t="s">
        <v>157</v>
      </c>
      <c r="B34" s="156" t="n">
        <v>3364</v>
      </c>
      <c r="C34" s="157" t="n">
        <v>7052</v>
      </c>
      <c r="D34" s="157" t="n">
        <v>11075</v>
      </c>
      <c r="E34" s="279" t="n">
        <v>12888</v>
      </c>
      <c r="F34" s="156" t="n">
        <v>2864</v>
      </c>
      <c r="G34" s="157" t="n">
        <v>6324</v>
      </c>
      <c r="H34" s="157" t="n">
        <v>10731</v>
      </c>
      <c r="I34" s="279" t="n">
        <v>14041</v>
      </c>
      <c r="J34" s="156" t="n">
        <f aca="false">F34-B34</f>
        <v>-500</v>
      </c>
      <c r="K34" s="54" t="n">
        <f aca="false">F34/B34%-100</f>
        <v>-14.8632580261593</v>
      </c>
      <c r="L34" s="156" t="n">
        <f aca="false">G34-C34</f>
        <v>-728</v>
      </c>
      <c r="M34" s="54" t="n">
        <f aca="false">G34/C34%-100</f>
        <v>-10.3233125354509</v>
      </c>
      <c r="N34" s="156" t="n">
        <f aca="false">H34-D34</f>
        <v>-344</v>
      </c>
      <c r="O34" s="294" t="n">
        <f aca="false">N34/D34%</f>
        <v>-3.10609480812641</v>
      </c>
      <c r="P34" s="156" t="n">
        <f aca="false">I34-E34</f>
        <v>1153</v>
      </c>
      <c r="Q34" s="55" t="n">
        <f aca="false">I34/E34%-100</f>
        <v>8.94630664183737</v>
      </c>
    </row>
    <row r="35" customFormat="false" ht="9.95" hidden="false" customHeight="true" outlineLevel="0" collapsed="false">
      <c r="A35" s="27"/>
      <c r="B35" s="63"/>
      <c r="C35" s="116"/>
      <c r="D35" s="116"/>
      <c r="E35" s="277"/>
      <c r="F35" s="63"/>
      <c r="G35" s="116"/>
      <c r="H35" s="116"/>
      <c r="I35" s="277"/>
      <c r="J35" s="63"/>
      <c r="K35" s="83"/>
      <c r="L35" s="63"/>
      <c r="M35" s="83"/>
      <c r="N35" s="63"/>
      <c r="O35" s="83"/>
      <c r="P35" s="63"/>
      <c r="Q35" s="84"/>
    </row>
    <row r="36" customFormat="false" ht="12.75" hidden="false" customHeight="false" outlineLevel="0" collapsed="false">
      <c r="A36" s="72" t="s">
        <v>158</v>
      </c>
      <c r="B36" s="187" t="n">
        <f aca="false">B34+B25</f>
        <v>227385</v>
      </c>
      <c r="C36" s="188" t="n">
        <f aca="false">C34+C25</f>
        <v>153621</v>
      </c>
      <c r="D36" s="188" t="n">
        <f aca="false">D34+D25</f>
        <v>142831</v>
      </c>
      <c r="E36" s="280" t="n">
        <f aca="false">E34+E25</f>
        <v>107230</v>
      </c>
      <c r="F36" s="187" t="n">
        <f aca="false">F34+F25</f>
        <v>235959</v>
      </c>
      <c r="G36" s="188" t="n">
        <f aca="false">G34+G25</f>
        <v>154921</v>
      </c>
      <c r="H36" s="188" t="n">
        <f aca="false">H34+H25</f>
        <v>145997</v>
      </c>
      <c r="I36" s="280" t="n">
        <f aca="false">I34+I25</f>
        <v>116863</v>
      </c>
      <c r="J36" s="187" t="n">
        <f aca="false">F36-B36</f>
        <v>8574</v>
      </c>
      <c r="K36" s="89" t="n">
        <f aca="false">F36/B36%-100</f>
        <v>3.77069727554589</v>
      </c>
      <c r="L36" s="187" t="n">
        <f aca="false">G36-C36</f>
        <v>1300</v>
      </c>
      <c r="M36" s="89" t="n">
        <f aca="false">G36/C36%-100</f>
        <v>0.846238470000841</v>
      </c>
      <c r="N36" s="187" t="n">
        <f aca="false">H36-D36</f>
        <v>3166</v>
      </c>
      <c r="O36" s="89" t="n">
        <f aca="false">N36/D36%</f>
        <v>2.21660563883191</v>
      </c>
      <c r="P36" s="187" t="n">
        <f aca="false">I36-E36</f>
        <v>9633</v>
      </c>
      <c r="Q36" s="90" t="n">
        <f aca="false">I36/E36%-100</f>
        <v>8.98349342534739</v>
      </c>
    </row>
    <row r="37" customFormat="false" ht="9.95" hidden="false" customHeight="true" outlineLevel="0" collapsed="false">
      <c r="A37" s="80" t="s">
        <v>159</v>
      </c>
      <c r="B37" s="187"/>
      <c r="C37" s="281"/>
      <c r="D37" s="281"/>
      <c r="E37" s="280"/>
      <c r="F37" s="187"/>
      <c r="G37" s="281"/>
      <c r="H37" s="281"/>
      <c r="I37" s="280"/>
      <c r="J37" s="187"/>
      <c r="K37" s="89"/>
      <c r="L37" s="187"/>
      <c r="M37" s="89"/>
      <c r="N37" s="190"/>
      <c r="O37" s="89"/>
      <c r="P37" s="187"/>
      <c r="Q37" s="90"/>
    </row>
    <row r="38" customFormat="false" ht="9.95" hidden="false" customHeight="true" outlineLevel="0" collapsed="false">
      <c r="A38" s="269"/>
      <c r="B38" s="59"/>
      <c r="C38" s="194"/>
      <c r="D38" s="194"/>
      <c r="E38" s="282"/>
      <c r="F38" s="59"/>
      <c r="G38" s="194"/>
      <c r="H38" s="194"/>
      <c r="I38" s="282"/>
      <c r="J38" s="276"/>
      <c r="K38" s="24"/>
      <c r="L38" s="276"/>
      <c r="M38" s="24"/>
      <c r="N38" s="119"/>
      <c r="O38" s="295"/>
      <c r="P38" s="276"/>
      <c r="Q38" s="283"/>
    </row>
    <row r="39" customFormat="false" ht="20.1" hidden="false" customHeight="true" outlineLevel="0" collapsed="false">
      <c r="A39" s="100" t="s">
        <v>55</v>
      </c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</row>
    <row r="40" customFormat="false" ht="9" hidden="false" customHeight="true" outlineLevel="0" collapsed="false">
      <c r="A40" s="284"/>
      <c r="B40" s="285"/>
      <c r="C40" s="285"/>
      <c r="D40" s="285"/>
      <c r="E40" s="285"/>
      <c r="F40" s="285"/>
      <c r="G40" s="285"/>
      <c r="H40" s="285"/>
      <c r="I40" s="285"/>
      <c r="J40" s="286"/>
      <c r="K40" s="287"/>
      <c r="L40" s="286"/>
      <c r="M40" s="287"/>
      <c r="N40" s="287"/>
      <c r="O40" s="287"/>
      <c r="P40" s="286"/>
      <c r="Q40" s="287"/>
    </row>
    <row r="41" customFormat="false" ht="15.95" hidden="false" customHeight="true" outlineLevel="0" collapsed="false">
      <c r="A41" s="2" t="s">
        <v>77</v>
      </c>
      <c r="B41" s="288"/>
      <c r="C41" s="288"/>
      <c r="D41" s="288"/>
      <c r="E41" s="288"/>
      <c r="F41" s="288"/>
      <c r="G41" s="288"/>
      <c r="H41" s="288"/>
      <c r="I41" s="288"/>
      <c r="J41" s="289"/>
      <c r="K41" s="131"/>
      <c r="L41" s="289"/>
      <c r="M41" s="131"/>
      <c r="N41" s="131"/>
      <c r="O41" s="131"/>
      <c r="P41" s="289"/>
      <c r="Q41" s="131"/>
    </row>
    <row r="42" customFormat="false" ht="15" hidden="false" customHeight="true" outlineLevel="0" collapsed="false"/>
    <row r="43" customFormat="false" ht="15" hidden="false" customHeight="true" outlineLevel="0" collapsed="false"/>
  </sheetData>
  <mergeCells count="19">
    <mergeCell ref="A1:Q1"/>
    <mergeCell ref="A2:Q2"/>
    <mergeCell ref="A3:A5"/>
    <mergeCell ref="B3:E3"/>
    <mergeCell ref="F3:I3"/>
    <mergeCell ref="J3:Q3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M4"/>
    <mergeCell ref="N4:O4"/>
    <mergeCell ref="P4:Q4"/>
    <mergeCell ref="A39:Q39"/>
  </mergeCells>
  <printOptions headings="false" gridLines="false" gridLinesSet="true" horizontalCentered="true" verticalCentered="tru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4.7"/>
    <col collapsed="false" customWidth="true" hidden="false" outlineLevel="0" max="2" min="2" style="2" width="10.71"/>
    <col collapsed="false" customWidth="true" hidden="false" outlineLevel="0" max="3" min="3" style="2" width="9.14"/>
    <col collapsed="false" customWidth="true" hidden="false" outlineLevel="0" max="5" min="4" style="2" width="10.71"/>
    <col collapsed="false" customWidth="true" hidden="false" outlineLevel="0" max="6" min="6" style="2" width="9.14"/>
    <col collapsed="false" customWidth="true" hidden="false" outlineLevel="0" max="7" min="7" style="2" width="10.71"/>
    <col collapsed="false" customWidth="true" hidden="false" outlineLevel="0" max="8" min="8" style="267" width="7.85"/>
    <col collapsed="false" customWidth="true" hidden="false" outlineLevel="0" max="9" min="9" style="268" width="6.56"/>
    <col collapsed="false" customWidth="true" hidden="false" outlineLevel="0" max="10" min="10" style="267" width="7.14"/>
    <col collapsed="false" customWidth="true" hidden="false" outlineLevel="0" max="11" min="11" style="268" width="7.28"/>
    <col collapsed="false" customWidth="true" hidden="false" outlineLevel="0" max="12" min="12" style="267" width="7.7"/>
    <col collapsed="false" customWidth="true" hidden="false" outlineLevel="0" max="13" min="13" style="268" width="6.13"/>
    <col collapsed="false" customWidth="true" hidden="false" outlineLevel="0" max="14" min="14" style="2" width="6.85"/>
  </cols>
  <sheetData>
    <row r="1" customFormat="false" ht="20.1" hidden="false" customHeight="true" outlineLevel="0" collapsed="false">
      <c r="A1" s="102" t="s">
        <v>2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</row>
    <row r="2" customFormat="false" ht="20.1" hidden="false" customHeight="true" outlineLevel="0" collapsed="false">
      <c r="A2" s="103" t="s">
        <v>179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</row>
    <row r="3" customFormat="false" ht="18" hidden="false" customHeight="true" outlineLevel="0" collapsed="false">
      <c r="A3" s="5" t="s">
        <v>129</v>
      </c>
      <c r="B3" s="6" t="s">
        <v>22</v>
      </c>
      <c r="C3" s="6"/>
      <c r="D3" s="6"/>
      <c r="E3" s="6" t="s">
        <v>23</v>
      </c>
      <c r="F3" s="6"/>
      <c r="G3" s="6"/>
      <c r="H3" s="7" t="s">
        <v>24</v>
      </c>
      <c r="I3" s="7"/>
      <c r="J3" s="7"/>
      <c r="K3" s="7"/>
      <c r="L3" s="7"/>
      <c r="M3" s="7"/>
    </row>
    <row r="4" customFormat="false" ht="12.75" hidden="false" customHeight="true" outlineLevel="0" collapsed="false">
      <c r="A4" s="5" t="s">
        <v>129</v>
      </c>
      <c r="B4" s="8" t="s">
        <v>180</v>
      </c>
      <c r="C4" s="9" t="s">
        <v>181</v>
      </c>
      <c r="D4" s="10" t="s">
        <v>182</v>
      </c>
      <c r="E4" s="8" t="s">
        <v>180</v>
      </c>
      <c r="F4" s="9" t="s">
        <v>181</v>
      </c>
      <c r="G4" s="10" t="s">
        <v>182</v>
      </c>
      <c r="H4" s="11" t="s">
        <v>183</v>
      </c>
      <c r="I4" s="11"/>
      <c r="J4" s="12" t="s">
        <v>184</v>
      </c>
      <c r="K4" s="12"/>
      <c r="L4" s="13" t="s">
        <v>185</v>
      </c>
      <c r="M4" s="13"/>
    </row>
    <row r="5" customFormat="false" ht="13.5" hidden="false" customHeight="false" outlineLevel="0" collapsed="false">
      <c r="A5" s="5"/>
      <c r="B5" s="8" t="s">
        <v>186</v>
      </c>
      <c r="C5" s="9" t="s">
        <v>187</v>
      </c>
      <c r="D5" s="10" t="s">
        <v>188</v>
      </c>
      <c r="E5" s="8" t="s">
        <v>186</v>
      </c>
      <c r="F5" s="9" t="s">
        <v>187</v>
      </c>
      <c r="G5" s="10" t="s">
        <v>188</v>
      </c>
      <c r="H5" s="14" t="s">
        <v>133</v>
      </c>
      <c r="I5" s="15" t="s">
        <v>134</v>
      </c>
      <c r="J5" s="16" t="s">
        <v>133</v>
      </c>
      <c r="K5" s="17" t="s">
        <v>178</v>
      </c>
      <c r="L5" s="15" t="s">
        <v>133</v>
      </c>
      <c r="M5" s="18" t="s">
        <v>134</v>
      </c>
    </row>
    <row r="6" customFormat="false" ht="20.1" hidden="false" customHeight="true" outlineLevel="0" collapsed="false">
      <c r="A6" s="269" t="s">
        <v>80</v>
      </c>
      <c r="B6" s="117" t="n">
        <v>47589</v>
      </c>
      <c r="C6" s="125" t="n">
        <v>120</v>
      </c>
      <c r="D6" s="270" t="n">
        <v>163</v>
      </c>
      <c r="E6" s="117" t="n">
        <v>52471</v>
      </c>
      <c r="F6" s="125" t="n">
        <v>111</v>
      </c>
      <c r="G6" s="270" t="n">
        <v>165</v>
      </c>
      <c r="H6" s="63" t="n">
        <f aca="false">E6-B6</f>
        <v>4882</v>
      </c>
      <c r="I6" s="24" t="n">
        <f aca="false">E6/B6%-100</f>
        <v>10.2586732228036</v>
      </c>
      <c r="J6" s="63" t="n">
        <f aca="false">F6-C6</f>
        <v>-9</v>
      </c>
      <c r="K6" s="83" t="n">
        <f aca="false">F6/C6%-100</f>
        <v>-7.5</v>
      </c>
      <c r="L6" s="63" t="n">
        <f aca="false">G6-D6</f>
        <v>2</v>
      </c>
      <c r="M6" s="84" t="n">
        <f aca="false">G6/D6%-100</f>
        <v>1.22699386503068</v>
      </c>
      <c r="O6" s="296"/>
    </row>
    <row r="7" customFormat="false" ht="18" hidden="false" customHeight="true" outlineLevel="0" collapsed="false">
      <c r="A7" s="19" t="s">
        <v>135</v>
      </c>
      <c r="B7" s="117" t="n">
        <v>8025</v>
      </c>
      <c r="C7" s="125" t="n">
        <v>392</v>
      </c>
      <c r="D7" s="271" t="n">
        <v>8453</v>
      </c>
      <c r="E7" s="117" t="n">
        <v>8563</v>
      </c>
      <c r="F7" s="125" t="n">
        <v>344</v>
      </c>
      <c r="G7" s="271" t="n">
        <v>7680</v>
      </c>
      <c r="H7" s="63" t="n">
        <f aca="false">E7-B7</f>
        <v>538</v>
      </c>
      <c r="I7" s="83" t="n">
        <f aca="false">E7/B7%-100</f>
        <v>6.70404984423676</v>
      </c>
      <c r="J7" s="117" t="n">
        <f aca="false">F7-C7</f>
        <v>-48</v>
      </c>
      <c r="K7" s="24" t="n">
        <f aca="false">F7/C7%-100</f>
        <v>-12.2448979591837</v>
      </c>
      <c r="L7" s="117" t="n">
        <f aca="false">G7-D7</f>
        <v>-773</v>
      </c>
      <c r="M7" s="25" t="n">
        <f aca="false">G7/D7%-100</f>
        <v>-9.14468236129186</v>
      </c>
      <c r="O7" s="296"/>
    </row>
    <row r="8" customFormat="false" ht="12.75" hidden="false" customHeight="false" outlineLevel="0" collapsed="false">
      <c r="A8" s="19" t="s">
        <v>136</v>
      </c>
      <c r="B8" s="117" t="n">
        <v>1823</v>
      </c>
      <c r="C8" s="125" t="n">
        <v>23</v>
      </c>
      <c r="D8" s="271" t="n">
        <v>4099</v>
      </c>
      <c r="E8" s="117" t="n">
        <v>2096</v>
      </c>
      <c r="F8" s="125" t="n">
        <v>21</v>
      </c>
      <c r="G8" s="271" t="n">
        <v>3377</v>
      </c>
      <c r="H8" s="117" t="n">
        <f aca="false">E8-B8</f>
        <v>273</v>
      </c>
      <c r="I8" s="24" t="n">
        <f aca="false">E8/B8%-100</f>
        <v>14.9753154141525</v>
      </c>
      <c r="J8" s="117" t="n">
        <f aca="false">F8-C8</f>
        <v>-2</v>
      </c>
      <c r="K8" s="24" t="n">
        <f aca="false">F8/C8%-100</f>
        <v>-8.69565217391305</v>
      </c>
      <c r="L8" s="117" t="n">
        <f aca="false">G8-D8</f>
        <v>-722</v>
      </c>
      <c r="M8" s="25" t="n">
        <f aca="false">G8/D8%-100</f>
        <v>-17.6140522078556</v>
      </c>
    </row>
    <row r="9" customFormat="false" ht="12.75" hidden="false" customHeight="false" outlineLevel="0" collapsed="false">
      <c r="A9" s="19" t="s">
        <v>137</v>
      </c>
      <c r="B9" s="117" t="n">
        <v>2180</v>
      </c>
      <c r="C9" s="125" t="n">
        <v>21</v>
      </c>
      <c r="D9" s="271" t="n">
        <v>12068</v>
      </c>
      <c r="E9" s="117" t="n">
        <v>2199</v>
      </c>
      <c r="F9" s="125" t="n">
        <v>25</v>
      </c>
      <c r="G9" s="271" t="n">
        <v>10155</v>
      </c>
      <c r="H9" s="117" t="n">
        <f aca="false">E9-B9</f>
        <v>19</v>
      </c>
      <c r="I9" s="24" t="n">
        <f aca="false">E9/B9%-100</f>
        <v>0.871559633027516</v>
      </c>
      <c r="J9" s="117" t="n">
        <f aca="false">F9-C9</f>
        <v>4</v>
      </c>
      <c r="K9" s="24" t="n">
        <f aca="false">F9/C9%-100</f>
        <v>19.0476190476191</v>
      </c>
      <c r="L9" s="117" t="n">
        <f aca="false">G9-D9</f>
        <v>-1913</v>
      </c>
      <c r="M9" s="25" t="n">
        <f aca="false">G9/D9%-100</f>
        <v>-15.8518395757375</v>
      </c>
    </row>
    <row r="10" customFormat="false" ht="12.75" hidden="false" customHeight="false" outlineLevel="0" collapsed="false">
      <c r="A10" s="19" t="s">
        <v>138</v>
      </c>
      <c r="B10" s="117" t="n">
        <v>13354</v>
      </c>
      <c r="C10" s="125" t="n">
        <v>291</v>
      </c>
      <c r="D10" s="271" t="n">
        <v>43996</v>
      </c>
      <c r="E10" s="117" t="n">
        <v>13821</v>
      </c>
      <c r="F10" s="125" t="n">
        <v>232</v>
      </c>
      <c r="G10" s="271" t="n">
        <v>38562</v>
      </c>
      <c r="H10" s="63" t="n">
        <f aca="false">E10-B10</f>
        <v>467</v>
      </c>
      <c r="I10" s="83" t="n">
        <f aca="false">E10/B10%-100</f>
        <v>3.49707952673357</v>
      </c>
      <c r="J10" s="63" t="n">
        <f aca="false">F10-C10</f>
        <v>-59</v>
      </c>
      <c r="K10" s="83" t="n">
        <f aca="false">F10/C10%-100</f>
        <v>-20.2749140893471</v>
      </c>
      <c r="L10" s="63" t="n">
        <f aca="false">G10-D10</f>
        <v>-5434</v>
      </c>
      <c r="M10" s="84" t="n">
        <f aca="false">G10/D10%-100</f>
        <v>-12.3511228293481</v>
      </c>
    </row>
    <row r="11" customFormat="false" ht="12.75" hidden="false" customHeight="false" outlineLevel="0" collapsed="false">
      <c r="A11" s="272" t="s">
        <v>139</v>
      </c>
      <c r="B11" s="117" t="n">
        <v>3623</v>
      </c>
      <c r="C11" s="125" t="n">
        <v>165</v>
      </c>
      <c r="D11" s="271" t="n">
        <v>4388</v>
      </c>
      <c r="E11" s="117" t="n">
        <v>3438</v>
      </c>
      <c r="F11" s="125" t="n">
        <v>149</v>
      </c>
      <c r="G11" s="271" t="n">
        <v>4394</v>
      </c>
      <c r="H11" s="63" t="n">
        <f aca="false">E11-B11</f>
        <v>-185</v>
      </c>
      <c r="I11" s="83" t="n">
        <f aca="false">E11/B11%-100</f>
        <v>-5.10626552580733</v>
      </c>
      <c r="J11" s="63" t="n">
        <f aca="false">F11-C11</f>
        <v>-16</v>
      </c>
      <c r="K11" s="83" t="n">
        <f aca="false">F11/C11%-100</f>
        <v>-9.69696969696969</v>
      </c>
      <c r="L11" s="63" t="n">
        <f aca="false">G11-D11</f>
        <v>6</v>
      </c>
      <c r="M11" s="84" t="n">
        <f aca="false">G11/D11%-100</f>
        <v>0.136736554238823</v>
      </c>
    </row>
    <row r="12" customFormat="false" ht="12.75" hidden="false" customHeight="false" outlineLevel="0" collapsed="false">
      <c r="A12" s="272" t="s">
        <v>140</v>
      </c>
      <c r="B12" s="117" t="n">
        <v>1323</v>
      </c>
      <c r="C12" s="125" t="n">
        <v>34</v>
      </c>
      <c r="D12" s="271" t="n">
        <v>1075</v>
      </c>
      <c r="E12" s="117" t="n">
        <v>1390</v>
      </c>
      <c r="F12" s="125" t="n">
        <v>51</v>
      </c>
      <c r="G12" s="271" t="n">
        <v>1242</v>
      </c>
      <c r="H12" s="63" t="n">
        <f aca="false">E12-B12</f>
        <v>67</v>
      </c>
      <c r="I12" s="83" t="n">
        <f aca="false">E12/B12%-100</f>
        <v>5.06424792139077</v>
      </c>
      <c r="J12" s="63" t="n">
        <f aca="false">F12-C12</f>
        <v>17</v>
      </c>
      <c r="K12" s="83" t="n">
        <f aca="false">F12/C12%-100</f>
        <v>50</v>
      </c>
      <c r="L12" s="63" t="n">
        <f aca="false">G12-D12</f>
        <v>167</v>
      </c>
      <c r="M12" s="84" t="n">
        <f aca="false">G12/D12%-100</f>
        <v>15.5348837209302</v>
      </c>
    </row>
    <row r="13" customFormat="false" ht="15.95" hidden="false" customHeight="true" outlineLevel="0" collapsed="false">
      <c r="A13" s="269" t="s">
        <v>141</v>
      </c>
      <c r="B13" s="117" t="n">
        <v>17193</v>
      </c>
      <c r="C13" s="125" t="n">
        <v>633</v>
      </c>
      <c r="D13" s="271" t="n">
        <v>3494</v>
      </c>
      <c r="E13" s="117" t="n">
        <v>19125</v>
      </c>
      <c r="F13" s="125" t="n">
        <v>726</v>
      </c>
      <c r="G13" s="271" t="n">
        <v>3249</v>
      </c>
      <c r="H13" s="117" t="n">
        <f aca="false">E13-B13</f>
        <v>1932</v>
      </c>
      <c r="I13" s="24" t="n">
        <f aca="false">E13/B13%-100</f>
        <v>11.2371313906823</v>
      </c>
      <c r="J13" s="117" t="n">
        <f aca="false">F13-C13</f>
        <v>93</v>
      </c>
      <c r="K13" s="24" t="n">
        <f aca="false">F13/C13%-100</f>
        <v>14.6919431279621</v>
      </c>
      <c r="L13" s="117" t="n">
        <f aca="false">G13-D13</f>
        <v>-245</v>
      </c>
      <c r="M13" s="25" t="n">
        <f aca="false">G13/D13%-100</f>
        <v>-7.01202060675443</v>
      </c>
    </row>
    <row r="14" customFormat="false" ht="18" hidden="false" customHeight="true" outlineLevel="0" collapsed="false">
      <c r="A14" s="269" t="s">
        <v>142</v>
      </c>
      <c r="B14" s="117" t="n">
        <v>27034</v>
      </c>
      <c r="C14" s="125" t="n">
        <v>2866</v>
      </c>
      <c r="D14" s="271" t="n">
        <v>19368</v>
      </c>
      <c r="E14" s="117" t="n">
        <v>27253</v>
      </c>
      <c r="F14" s="125" t="n">
        <v>2830</v>
      </c>
      <c r="G14" s="271" t="n">
        <v>12392</v>
      </c>
      <c r="H14" s="117" t="n">
        <f aca="false">E14-B14</f>
        <v>219</v>
      </c>
      <c r="I14" s="24" t="n">
        <f aca="false">E14/B14%-100</f>
        <v>0.810090996522902</v>
      </c>
      <c r="J14" s="117" t="n">
        <f aca="false">F14-C14</f>
        <v>-36</v>
      </c>
      <c r="K14" s="24" t="n">
        <f aca="false">F14/C14%-100</f>
        <v>-1.25610607117935</v>
      </c>
      <c r="L14" s="117" t="n">
        <f aca="false">G14-D14</f>
        <v>-6976</v>
      </c>
      <c r="M14" s="25" t="n">
        <f aca="false">G14/D14%-100</f>
        <v>-36.0181743081371</v>
      </c>
    </row>
    <row r="15" customFormat="false" ht="12.75" hidden="false" customHeight="false" outlineLevel="0" collapsed="false">
      <c r="A15" s="269" t="s">
        <v>143</v>
      </c>
      <c r="B15" s="117" t="n">
        <v>19798</v>
      </c>
      <c r="C15" s="125" t="n">
        <v>1378</v>
      </c>
      <c r="D15" s="271" t="n">
        <v>6747</v>
      </c>
      <c r="E15" s="117" t="n">
        <v>20709</v>
      </c>
      <c r="F15" s="125" t="n">
        <v>1501</v>
      </c>
      <c r="G15" s="271" t="n">
        <v>7203</v>
      </c>
      <c r="H15" s="117" t="n">
        <f aca="false">E15-B15</f>
        <v>911</v>
      </c>
      <c r="I15" s="24" t="n">
        <f aca="false">E15/B15%-100</f>
        <v>4.60147489645419</v>
      </c>
      <c r="J15" s="117" t="n">
        <f aca="false">F15-C15</f>
        <v>123</v>
      </c>
      <c r="K15" s="24" t="n">
        <f aca="false">F15/C15%-100</f>
        <v>8.92597968069667</v>
      </c>
      <c r="L15" s="117" t="n">
        <f aca="false">G15-D15</f>
        <v>456</v>
      </c>
      <c r="M15" s="25" t="n">
        <f aca="false">G15/D15%-100</f>
        <v>6.75855935971543</v>
      </c>
    </row>
    <row r="16" customFormat="false" ht="12.75" hidden="false" customHeight="false" outlineLevel="0" collapsed="false">
      <c r="A16" s="269" t="s">
        <v>144</v>
      </c>
      <c r="B16" s="117" t="n">
        <v>34599</v>
      </c>
      <c r="C16" s="125" t="n">
        <v>20913</v>
      </c>
      <c r="D16" s="271" t="n">
        <v>8193</v>
      </c>
      <c r="E16" s="117" t="n">
        <v>37230</v>
      </c>
      <c r="F16" s="125" t="n">
        <v>22184</v>
      </c>
      <c r="G16" s="271" t="n">
        <v>9023</v>
      </c>
      <c r="H16" s="117" t="n">
        <f aca="false">E16-B16</f>
        <v>2631</v>
      </c>
      <c r="I16" s="273" t="n">
        <f aca="false">E16/B16%-100</f>
        <v>7.60426601924911</v>
      </c>
      <c r="J16" s="117" t="n">
        <f aca="false">F16-C16</f>
        <v>1271</v>
      </c>
      <c r="K16" s="24" t="n">
        <f aca="false">F16/C16%-100</f>
        <v>6.07755941280543</v>
      </c>
      <c r="L16" s="117" t="n">
        <f aca="false">G16-D16</f>
        <v>830</v>
      </c>
      <c r="M16" s="25" t="n">
        <f aca="false">G16/D16%-100</f>
        <v>10.1305992920786</v>
      </c>
    </row>
    <row r="17" customFormat="false" ht="12.75" hidden="false" customHeight="false" outlineLevel="0" collapsed="false">
      <c r="A17" s="269" t="s">
        <v>145</v>
      </c>
      <c r="B17" s="117" t="n">
        <v>3820</v>
      </c>
      <c r="C17" s="125" t="n">
        <v>561</v>
      </c>
      <c r="D17" s="271" t="n">
        <v>779</v>
      </c>
      <c r="E17" s="117" t="n">
        <v>4092</v>
      </c>
      <c r="F17" s="125" t="n">
        <v>502</v>
      </c>
      <c r="G17" s="271" t="n">
        <v>800</v>
      </c>
      <c r="H17" s="117" t="n">
        <f aca="false">E17-B17</f>
        <v>272</v>
      </c>
      <c r="I17" s="24" t="n">
        <f aca="false">E17/B17%-100</f>
        <v>7.12041884816753</v>
      </c>
      <c r="J17" s="117" t="n">
        <f aca="false">F17-C17</f>
        <v>-59</v>
      </c>
      <c r="K17" s="24" t="n">
        <f aca="false">F17/C17%-100</f>
        <v>-10.5169340463458</v>
      </c>
      <c r="L17" s="117" t="n">
        <f aca="false">G17-D17</f>
        <v>21</v>
      </c>
      <c r="M17" s="25" t="n">
        <f aca="false">G17/D17%-100</f>
        <v>2.69576379974326</v>
      </c>
    </row>
    <row r="18" customFormat="false" ht="12.75" hidden="false" customHeight="false" outlineLevel="0" collapsed="false">
      <c r="A18" s="269" t="s">
        <v>146</v>
      </c>
      <c r="B18" s="117" t="n">
        <v>616</v>
      </c>
      <c r="C18" s="125" t="n">
        <v>0</v>
      </c>
      <c r="D18" s="271" t="n">
        <v>348</v>
      </c>
      <c r="E18" s="117" t="n">
        <v>823</v>
      </c>
      <c r="F18" s="125" t="n">
        <v>15</v>
      </c>
      <c r="G18" s="271" t="n">
        <v>374</v>
      </c>
      <c r="H18" s="117" t="n">
        <f aca="false">E18-B18</f>
        <v>207</v>
      </c>
      <c r="I18" s="24" t="n">
        <f aca="false">E18/B18%-100</f>
        <v>33.6038961038961</v>
      </c>
      <c r="J18" s="117" t="n">
        <f aca="false">F18-C18</f>
        <v>15</v>
      </c>
      <c r="K18" s="290" t="n">
        <v>0</v>
      </c>
      <c r="L18" s="117" t="n">
        <f aca="false">G18-D18</f>
        <v>26</v>
      </c>
      <c r="M18" s="25" t="n">
        <f aca="false">G18/D18%-100</f>
        <v>7.47126436781609</v>
      </c>
    </row>
    <row r="19" customFormat="false" ht="12.75" hidden="false" customHeight="false" outlineLevel="0" collapsed="false">
      <c r="A19" s="269" t="s">
        <v>147</v>
      </c>
      <c r="B19" s="117" t="n">
        <v>6147</v>
      </c>
      <c r="C19" s="125" t="n">
        <v>10738</v>
      </c>
      <c r="D19" s="271" t="n">
        <v>4482</v>
      </c>
      <c r="E19" s="117" t="n">
        <v>4943</v>
      </c>
      <c r="F19" s="125" t="n">
        <v>11336</v>
      </c>
      <c r="G19" s="271" t="n">
        <v>3293</v>
      </c>
      <c r="H19" s="117" t="n">
        <f aca="false">E19-B19</f>
        <v>-1204</v>
      </c>
      <c r="I19" s="24" t="n">
        <f aca="false">E19/B19%-100</f>
        <v>-19.5867903042134</v>
      </c>
      <c r="J19" s="117" t="n">
        <f aca="false">F19-C19</f>
        <v>598</v>
      </c>
      <c r="K19" s="24" t="n">
        <f aca="false">F19/C19%-100</f>
        <v>5.56900726392253</v>
      </c>
      <c r="L19" s="117" t="n">
        <f aca="false">G19-D19</f>
        <v>-1189</v>
      </c>
      <c r="M19" s="25" t="n">
        <f aca="false">G19/D19%-100</f>
        <v>-26.5283355644801</v>
      </c>
    </row>
    <row r="20" customFormat="false" ht="12.75" hidden="false" customHeight="false" outlineLevel="0" collapsed="false">
      <c r="A20" s="269" t="s">
        <v>148</v>
      </c>
      <c r="B20" s="117" t="n">
        <v>17756</v>
      </c>
      <c r="C20" s="125" t="n">
        <v>2503</v>
      </c>
      <c r="D20" s="271" t="n">
        <v>19255</v>
      </c>
      <c r="E20" s="117" t="n">
        <v>18958</v>
      </c>
      <c r="F20" s="125" t="n">
        <v>4745</v>
      </c>
      <c r="G20" s="271" t="n">
        <v>16713</v>
      </c>
      <c r="H20" s="117" t="n">
        <f aca="false">E20-B20</f>
        <v>1202</v>
      </c>
      <c r="I20" s="24" t="n">
        <f aca="false">E20/B20%-100</f>
        <v>6.769542689795</v>
      </c>
      <c r="J20" s="117" t="n">
        <f aca="false">F20-C20</f>
        <v>2242</v>
      </c>
      <c r="K20" s="24" t="n">
        <f aca="false">F20/C20%-100</f>
        <v>89.5725129844187</v>
      </c>
      <c r="L20" s="117" t="n">
        <f aca="false">G20-D20</f>
        <v>-2542</v>
      </c>
      <c r="M20" s="25" t="n">
        <f aca="false">G20/D20%-100</f>
        <v>-13.2017657751233</v>
      </c>
    </row>
    <row r="21" customFormat="false" ht="12.75" hidden="false" customHeight="false" outlineLevel="0" collapsed="false">
      <c r="A21" s="269" t="s">
        <v>149</v>
      </c>
      <c r="B21" s="117" t="n">
        <v>540</v>
      </c>
      <c r="C21" s="125" t="n">
        <v>1</v>
      </c>
      <c r="D21" s="271" t="n">
        <v>311</v>
      </c>
      <c r="E21" s="117" t="n">
        <v>798</v>
      </c>
      <c r="F21" s="125" t="n">
        <v>2</v>
      </c>
      <c r="G21" s="271" t="n">
        <v>518</v>
      </c>
      <c r="H21" s="117" t="n">
        <f aca="false">E21-B21</f>
        <v>258</v>
      </c>
      <c r="I21" s="24" t="n">
        <f aca="false">E21/B21%-100</f>
        <v>47.7777777777778</v>
      </c>
      <c r="J21" s="117" t="n">
        <f aca="false">F21-C21</f>
        <v>1</v>
      </c>
      <c r="K21" s="24" t="n">
        <f aca="false">F21/C21%-100</f>
        <v>100</v>
      </c>
      <c r="L21" s="117" t="n">
        <f aca="false">G21-D21</f>
        <v>207</v>
      </c>
      <c r="M21" s="25" t="n">
        <f aca="false">G21/D21%-100</f>
        <v>66.5594855305466</v>
      </c>
    </row>
    <row r="22" customFormat="false" ht="12.75" hidden="false" customHeight="false" outlineLevel="0" collapsed="false">
      <c r="A22" s="269" t="s">
        <v>150</v>
      </c>
      <c r="B22" s="117" t="n">
        <v>32009</v>
      </c>
      <c r="C22" s="125" t="n">
        <v>55</v>
      </c>
      <c r="D22" s="271" t="n">
        <v>304</v>
      </c>
      <c r="E22" s="117" t="n">
        <v>36900</v>
      </c>
      <c r="F22" s="125" t="n">
        <v>82</v>
      </c>
      <c r="G22" s="271" t="n">
        <v>327</v>
      </c>
      <c r="H22" s="117" t="n">
        <f aca="false">E22-B22</f>
        <v>4891</v>
      </c>
      <c r="I22" s="24" t="n">
        <f aca="false">E22/B22%-100</f>
        <v>15.2800774782093</v>
      </c>
      <c r="J22" s="117" t="n">
        <f aca="false">F22-C22</f>
        <v>27</v>
      </c>
      <c r="K22" s="24" t="n">
        <f aca="false">F22/C22%-100</f>
        <v>49.0909090909091</v>
      </c>
      <c r="L22" s="117" t="n">
        <f aca="false">G22-D22</f>
        <v>23</v>
      </c>
      <c r="M22" s="25" t="n">
        <f aca="false">G22/D22%-100</f>
        <v>7.56578947368421</v>
      </c>
    </row>
    <row r="23" customFormat="false" ht="12.75" hidden="false" customHeight="false" outlineLevel="0" collapsed="false">
      <c r="A23" s="269" t="s">
        <v>151</v>
      </c>
      <c r="B23" s="117" t="n">
        <v>13819</v>
      </c>
      <c r="C23" s="125" t="n">
        <v>213</v>
      </c>
      <c r="D23" s="271" t="n">
        <v>8192</v>
      </c>
      <c r="E23" s="117" t="n">
        <v>14967</v>
      </c>
      <c r="F23" s="125" t="n">
        <v>229</v>
      </c>
      <c r="G23" s="271" t="n">
        <v>8345</v>
      </c>
      <c r="H23" s="117" t="n">
        <f aca="false">E23-B23</f>
        <v>1148</v>
      </c>
      <c r="I23" s="24" t="n">
        <f aca="false">E23/B23%-100</f>
        <v>8.30740285114698</v>
      </c>
      <c r="J23" s="117" t="n">
        <f aca="false">F23-C23</f>
        <v>16</v>
      </c>
      <c r="K23" s="24" t="n">
        <f aca="false">F23/C23%-100</f>
        <v>7.51173708920189</v>
      </c>
      <c r="L23" s="117" t="n">
        <f aca="false">G23-D23</f>
        <v>153</v>
      </c>
      <c r="M23" s="25" t="n">
        <f aca="false">G23/D23%-100</f>
        <v>1.86767578125</v>
      </c>
    </row>
    <row r="24" customFormat="false" ht="12.75" hidden="false" customHeight="false" outlineLevel="0" collapsed="false">
      <c r="A24" s="269" t="s">
        <v>152</v>
      </c>
      <c r="B24" s="117" t="n">
        <v>12676</v>
      </c>
      <c r="C24" s="125" t="n">
        <v>2963</v>
      </c>
      <c r="D24" s="271" t="n">
        <v>1704</v>
      </c>
      <c r="E24" s="117" t="n">
        <v>13993</v>
      </c>
      <c r="F24" s="125" t="n">
        <v>3304</v>
      </c>
      <c r="G24" s="271" t="n">
        <v>1931</v>
      </c>
      <c r="H24" s="117" t="n">
        <f aca="false">E24-B24</f>
        <v>1317</v>
      </c>
      <c r="I24" s="24" t="n">
        <f aca="false">E24/B24%-100</f>
        <v>10.3897128431682</v>
      </c>
      <c r="J24" s="117" t="n">
        <f aca="false">F24-C24</f>
        <v>341</v>
      </c>
      <c r="K24" s="24" t="n">
        <f aca="false">F24/C24%-100</f>
        <v>11.5086061424232</v>
      </c>
      <c r="L24" s="117" t="n">
        <f aca="false">G24-D24</f>
        <v>227</v>
      </c>
      <c r="M24" s="25" t="n">
        <f aca="false">G24/D24%-100</f>
        <v>13.3215962441315</v>
      </c>
    </row>
    <row r="25" customFormat="false" ht="21.95" hidden="false" customHeight="true" outlineLevel="0" collapsed="false">
      <c r="A25" s="72" t="s">
        <v>30</v>
      </c>
      <c r="B25" s="187" t="n">
        <f aca="false">SUM(B6:B24)</f>
        <v>263924</v>
      </c>
      <c r="C25" s="188" t="n">
        <f aca="false">SUM(C6:C24)</f>
        <v>43870</v>
      </c>
      <c r="D25" s="274" t="n">
        <f aca="false">SUM(D6:D24)</f>
        <v>147419</v>
      </c>
      <c r="E25" s="187" t="n">
        <f aca="false">SUM(E6:E24)</f>
        <v>283769</v>
      </c>
      <c r="F25" s="188" t="n">
        <f aca="false">SUM(F6:F24)</f>
        <v>48389</v>
      </c>
      <c r="G25" s="274" t="n">
        <f aca="false">SUM(G6:G24)</f>
        <v>129743</v>
      </c>
      <c r="H25" s="187" t="n">
        <f aca="false">E25-B25</f>
        <v>19845</v>
      </c>
      <c r="I25" s="89" t="n">
        <f aca="false">E25/B25%-100</f>
        <v>7.51921007562784</v>
      </c>
      <c r="J25" s="187" t="n">
        <f aca="false">F25-C25</f>
        <v>4519</v>
      </c>
      <c r="K25" s="89" t="n">
        <f aca="false">F25/C25%-100</f>
        <v>10.3008889901983</v>
      </c>
      <c r="L25" s="187" t="n">
        <f aca="false">G25-D25</f>
        <v>-17676</v>
      </c>
      <c r="M25" s="90" t="n">
        <f aca="false">G25/D25%-100</f>
        <v>-11.9903133246054</v>
      </c>
    </row>
    <row r="26" customFormat="false" ht="9.95" hidden="false" customHeight="true" outlineLevel="0" collapsed="false">
      <c r="A26" s="275" t="s">
        <v>153</v>
      </c>
      <c r="B26" s="187"/>
      <c r="C26" s="188"/>
      <c r="D26" s="274"/>
      <c r="E26" s="187"/>
      <c r="F26" s="188"/>
      <c r="G26" s="274"/>
      <c r="H26" s="187"/>
      <c r="I26" s="89"/>
      <c r="J26" s="187"/>
      <c r="K26" s="89"/>
      <c r="L26" s="187"/>
      <c r="M26" s="90"/>
    </row>
    <row r="27" customFormat="false" ht="12.75" hidden="false" customHeight="false" outlineLevel="0" collapsed="false">
      <c r="A27" s="56" t="s">
        <v>154</v>
      </c>
      <c r="B27" s="117"/>
      <c r="C27" s="125"/>
      <c r="D27" s="271"/>
      <c r="E27" s="117"/>
      <c r="F27" s="125"/>
      <c r="G27" s="271"/>
      <c r="H27" s="276"/>
      <c r="I27" s="24"/>
      <c r="J27" s="276"/>
      <c r="K27" s="24"/>
      <c r="L27" s="276"/>
      <c r="M27" s="25"/>
    </row>
    <row r="28" customFormat="false" ht="12.75" hidden="false" customHeight="false" outlineLevel="0" collapsed="false">
      <c r="A28" s="27" t="s">
        <v>80</v>
      </c>
      <c r="B28" s="117" t="n">
        <f aca="false">B6</f>
        <v>47589</v>
      </c>
      <c r="C28" s="125" t="n">
        <f aca="false">C6</f>
        <v>120</v>
      </c>
      <c r="D28" s="224" t="n">
        <f aca="false">D6</f>
        <v>163</v>
      </c>
      <c r="E28" s="117" t="n">
        <f aca="false">E6</f>
        <v>52471</v>
      </c>
      <c r="F28" s="125" t="n">
        <f aca="false">F6</f>
        <v>111</v>
      </c>
      <c r="G28" s="224" t="n">
        <f aca="false">G6</f>
        <v>165</v>
      </c>
      <c r="H28" s="117" t="n">
        <f aca="false">E28-B28</f>
        <v>4882</v>
      </c>
      <c r="I28" s="24" t="n">
        <f aca="false">E28/B28%-100</f>
        <v>10.2586732228036</v>
      </c>
      <c r="J28" s="117" t="n">
        <f aca="false">F28-C28</f>
        <v>-9</v>
      </c>
      <c r="K28" s="24" t="n">
        <f aca="false">F28/C28%-100</f>
        <v>-7.5</v>
      </c>
      <c r="L28" s="117" t="n">
        <f aca="false">G28-D28</f>
        <v>2</v>
      </c>
      <c r="M28" s="25" t="n">
        <f aca="false">G28/D28%-100</f>
        <v>1.22699386503068</v>
      </c>
    </row>
    <row r="29" customFormat="false" ht="12.75" hidden="false" customHeight="false" outlineLevel="0" collapsed="false">
      <c r="A29" s="27" t="s">
        <v>167</v>
      </c>
      <c r="B29" s="117" t="n">
        <f aca="false">SUM(B7:B12)</f>
        <v>30328</v>
      </c>
      <c r="C29" s="125" t="n">
        <f aca="false">SUM(C7:C12)</f>
        <v>926</v>
      </c>
      <c r="D29" s="224" t="n">
        <f aca="false">SUM(D7:D12)</f>
        <v>74079</v>
      </c>
      <c r="E29" s="117" t="n">
        <f aca="false">SUM(E7:E12)</f>
        <v>31507</v>
      </c>
      <c r="F29" s="125" t="n">
        <f aca="false">SUM(F7:F12)</f>
        <v>822</v>
      </c>
      <c r="G29" s="224" t="n">
        <f aca="false">SUM(G7:G12)</f>
        <v>65410</v>
      </c>
      <c r="H29" s="117" t="n">
        <f aca="false">E29-B29</f>
        <v>1179</v>
      </c>
      <c r="I29" s="24" t="n">
        <f aca="false">E29/B29%-100</f>
        <v>3.88749670271697</v>
      </c>
      <c r="J29" s="117" t="n">
        <f aca="false">F29-C29</f>
        <v>-104</v>
      </c>
      <c r="K29" s="24" t="n">
        <f aca="false">F29/C29%-100</f>
        <v>-11.231101511879</v>
      </c>
      <c r="L29" s="117" t="n">
        <f aca="false">G29-D29</f>
        <v>-8669</v>
      </c>
      <c r="M29" s="25" t="n">
        <f aca="false">G29/D29%-100</f>
        <v>-11.7023717922758</v>
      </c>
    </row>
    <row r="30" customFormat="false" ht="12.75" hidden="false" customHeight="false" outlineLevel="0" collapsed="false">
      <c r="A30" s="269" t="s">
        <v>141</v>
      </c>
      <c r="B30" s="117" t="n">
        <f aca="false">B13</f>
        <v>17193</v>
      </c>
      <c r="C30" s="125" t="n">
        <f aca="false">C13</f>
        <v>633</v>
      </c>
      <c r="D30" s="224" t="n">
        <f aca="false">D13</f>
        <v>3494</v>
      </c>
      <c r="E30" s="117" t="n">
        <f aca="false">E13</f>
        <v>19125</v>
      </c>
      <c r="F30" s="125" t="n">
        <f aca="false">F13</f>
        <v>726</v>
      </c>
      <c r="G30" s="224" t="n">
        <f aca="false">G13</f>
        <v>3249</v>
      </c>
      <c r="H30" s="117" t="n">
        <f aca="false">E30-B30</f>
        <v>1932</v>
      </c>
      <c r="I30" s="24" t="n">
        <f aca="false">E30/B30%-100</f>
        <v>11.2371313906823</v>
      </c>
      <c r="J30" s="117" t="n">
        <f aca="false">F30-C30</f>
        <v>93</v>
      </c>
      <c r="K30" s="24" t="n">
        <f aca="false">F30/C30%-100</f>
        <v>14.6919431279621</v>
      </c>
      <c r="L30" s="117" t="n">
        <f aca="false">G30-D30</f>
        <v>-245</v>
      </c>
      <c r="M30" s="25" t="n">
        <f aca="false">G30/D30%-100</f>
        <v>-7.01202060675443</v>
      </c>
    </row>
    <row r="31" customFormat="false" ht="12.75" hidden="false" customHeight="false" outlineLevel="0" collapsed="false">
      <c r="A31" s="27" t="s">
        <v>156</v>
      </c>
      <c r="B31" s="117" t="n">
        <f aca="false">B14+B16</f>
        <v>61633</v>
      </c>
      <c r="C31" s="125" t="n">
        <f aca="false">C14+C16</f>
        <v>23779</v>
      </c>
      <c r="D31" s="224" t="n">
        <f aca="false">D14+D16</f>
        <v>27561</v>
      </c>
      <c r="E31" s="117" t="n">
        <f aca="false">E14+E16</f>
        <v>64483</v>
      </c>
      <c r="F31" s="125" t="n">
        <f aca="false">F14+F16</f>
        <v>25014</v>
      </c>
      <c r="G31" s="224" t="n">
        <f aca="false">G14+G16</f>
        <v>21415</v>
      </c>
      <c r="H31" s="63" t="n">
        <f aca="false">E31-B31</f>
        <v>2850</v>
      </c>
      <c r="I31" s="83" t="n">
        <f aca="false">E31/B31%-100</f>
        <v>4.62414615546865</v>
      </c>
      <c r="J31" s="63" t="n">
        <f aca="false">F31-C31</f>
        <v>1235</v>
      </c>
      <c r="K31" s="83" t="n">
        <f aca="false">F31/C31%-100</f>
        <v>5.19365826990202</v>
      </c>
      <c r="L31" s="63" t="n">
        <f aca="false">G31-D31</f>
        <v>-6146</v>
      </c>
      <c r="M31" s="84" t="n">
        <f aca="false">G31/D31%-100</f>
        <v>-22.2996262835166</v>
      </c>
    </row>
    <row r="32" customFormat="false" ht="12.75" hidden="false" customHeight="false" outlineLevel="0" collapsed="false">
      <c r="A32" s="27" t="s">
        <v>152</v>
      </c>
      <c r="B32" s="63" t="n">
        <f aca="false">SUM(B17:B24)+B15</f>
        <v>107181</v>
      </c>
      <c r="C32" s="116" t="n">
        <f aca="false">SUM(C17:C24)+C15</f>
        <v>18412</v>
      </c>
      <c r="D32" s="277" t="n">
        <f aca="false">SUM(D17:D24)+D15</f>
        <v>42122</v>
      </c>
      <c r="E32" s="63" t="n">
        <f aca="false">SUM(E17:E24)+E15</f>
        <v>116183</v>
      </c>
      <c r="F32" s="116" t="n">
        <f aca="false">SUM(F17:F24)+F15</f>
        <v>21716</v>
      </c>
      <c r="G32" s="277" t="n">
        <f aca="false">SUM(G17:G24)+G15</f>
        <v>39504</v>
      </c>
      <c r="H32" s="63" t="n">
        <f aca="false">E32-B32</f>
        <v>9002</v>
      </c>
      <c r="I32" s="83" t="n">
        <f aca="false">E32/B32%-100</f>
        <v>8.39887666657337</v>
      </c>
      <c r="J32" s="63" t="n">
        <f aca="false">F32-C32</f>
        <v>3304</v>
      </c>
      <c r="K32" s="83" t="n">
        <f aca="false">F32/C32%-100</f>
        <v>17.9448185965675</v>
      </c>
      <c r="L32" s="63" t="n">
        <f aca="false">G32-D32</f>
        <v>-2618</v>
      </c>
      <c r="M32" s="84" t="n">
        <f aca="false">G32/D32%-100</f>
        <v>-6.215279426428</v>
      </c>
    </row>
    <row r="33" customFormat="false" ht="8.1" hidden="false" customHeight="true" outlineLevel="0" collapsed="false">
      <c r="A33" s="27"/>
      <c r="B33" s="63"/>
      <c r="C33" s="116"/>
      <c r="D33" s="277"/>
      <c r="E33" s="63"/>
      <c r="F33" s="116"/>
      <c r="G33" s="277"/>
      <c r="H33" s="63"/>
      <c r="I33" s="83"/>
      <c r="J33" s="63"/>
      <c r="K33" s="83"/>
      <c r="L33" s="63"/>
      <c r="M33" s="84"/>
    </row>
    <row r="34" customFormat="false" ht="12.75" hidden="false" customHeight="false" outlineLevel="0" collapsed="false">
      <c r="A34" s="278" t="s">
        <v>157</v>
      </c>
      <c r="B34" s="156" t="n">
        <v>16</v>
      </c>
      <c r="C34" s="157" t="n">
        <v>0</v>
      </c>
      <c r="D34" s="279" t="n">
        <v>7817</v>
      </c>
      <c r="E34" s="156" t="n">
        <v>26</v>
      </c>
      <c r="F34" s="157" t="n">
        <v>0</v>
      </c>
      <c r="G34" s="279" t="n">
        <v>7873</v>
      </c>
      <c r="H34" s="156" t="n">
        <f aca="false">E34-B34</f>
        <v>10</v>
      </c>
      <c r="I34" s="54" t="n">
        <f aca="false">E34/B34%-100</f>
        <v>62.5</v>
      </c>
      <c r="J34" s="156" t="n">
        <f aca="false">F34-C34</f>
        <v>0</v>
      </c>
      <c r="K34" s="297" t="n">
        <v>0</v>
      </c>
      <c r="L34" s="156" t="n">
        <f aca="false">G34-D34</f>
        <v>56</v>
      </c>
      <c r="M34" s="55" t="n">
        <f aca="false">G34/D34%-100</f>
        <v>0.716387360880134</v>
      </c>
    </row>
    <row r="35" customFormat="false" ht="9.95" hidden="false" customHeight="true" outlineLevel="0" collapsed="false">
      <c r="A35" s="27"/>
      <c r="B35" s="63"/>
      <c r="C35" s="116"/>
      <c r="D35" s="277"/>
      <c r="E35" s="63"/>
      <c r="F35" s="116"/>
      <c r="G35" s="277"/>
      <c r="H35" s="63"/>
      <c r="I35" s="83"/>
      <c r="J35" s="63"/>
      <c r="K35" s="83"/>
      <c r="L35" s="63"/>
      <c r="M35" s="84"/>
    </row>
    <row r="36" customFormat="false" ht="12.75" hidden="false" customHeight="false" outlineLevel="0" collapsed="false">
      <c r="A36" s="72" t="s">
        <v>158</v>
      </c>
      <c r="B36" s="187" t="n">
        <f aca="false">B34+B25</f>
        <v>263940</v>
      </c>
      <c r="C36" s="188" t="n">
        <f aca="false">C34+C25</f>
        <v>43870</v>
      </c>
      <c r="D36" s="280" t="n">
        <f aca="false">D34+D25</f>
        <v>155236</v>
      </c>
      <c r="E36" s="187" t="n">
        <f aca="false">E34+E25</f>
        <v>283795</v>
      </c>
      <c r="F36" s="188" t="n">
        <f aca="false">F34+F25</f>
        <v>48389</v>
      </c>
      <c r="G36" s="280" t="n">
        <f aca="false">G34+G25</f>
        <v>137616</v>
      </c>
      <c r="H36" s="187" t="n">
        <f aca="false">E36-B36</f>
        <v>19855</v>
      </c>
      <c r="I36" s="89" t="n">
        <f aca="false">E36/B36%-100</f>
        <v>7.52254300219747</v>
      </c>
      <c r="J36" s="187" t="n">
        <f aca="false">F36-C36</f>
        <v>4519</v>
      </c>
      <c r="K36" s="89" t="n">
        <f aca="false">F36/C36%-100</f>
        <v>10.3008889901983</v>
      </c>
      <c r="L36" s="187" t="n">
        <f aca="false">G36-D36</f>
        <v>-17620</v>
      </c>
      <c r="M36" s="90" t="n">
        <f aca="false">G36/D36%-100</f>
        <v>-11.3504599448581</v>
      </c>
    </row>
    <row r="37" customFormat="false" ht="9.95" hidden="false" customHeight="true" outlineLevel="0" collapsed="false">
      <c r="A37" s="80" t="s">
        <v>159</v>
      </c>
      <c r="B37" s="187"/>
      <c r="C37" s="281"/>
      <c r="D37" s="280"/>
      <c r="E37" s="187"/>
      <c r="F37" s="281"/>
      <c r="G37" s="280"/>
      <c r="H37" s="187"/>
      <c r="I37" s="89"/>
      <c r="J37" s="187"/>
      <c r="K37" s="89"/>
      <c r="L37" s="187"/>
      <c r="M37" s="90"/>
    </row>
    <row r="38" customFormat="false" ht="9.95" hidden="false" customHeight="true" outlineLevel="0" collapsed="false">
      <c r="A38" s="269"/>
      <c r="B38" s="59"/>
      <c r="C38" s="194"/>
      <c r="D38" s="282"/>
      <c r="E38" s="59"/>
      <c r="F38" s="194"/>
      <c r="G38" s="282"/>
      <c r="H38" s="276"/>
      <c r="I38" s="24"/>
      <c r="J38" s="276"/>
      <c r="K38" s="24"/>
      <c r="L38" s="276"/>
      <c r="M38" s="283"/>
    </row>
    <row r="39" customFormat="false" ht="18" hidden="false" customHeight="true" outlineLevel="0" collapsed="false">
      <c r="A39" s="100" t="s">
        <v>55</v>
      </c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</row>
    <row r="40" customFormat="false" ht="9" hidden="false" customHeight="true" outlineLevel="0" collapsed="false">
      <c r="A40" s="284"/>
      <c r="B40" s="285"/>
      <c r="C40" s="285"/>
      <c r="D40" s="285"/>
      <c r="E40" s="285"/>
      <c r="F40" s="285"/>
      <c r="G40" s="285"/>
      <c r="H40" s="286"/>
      <c r="I40" s="287"/>
      <c r="J40" s="286"/>
      <c r="K40" s="287"/>
      <c r="L40" s="286"/>
      <c r="M40" s="287"/>
    </row>
    <row r="41" customFormat="false" ht="15.95" hidden="false" customHeight="true" outlineLevel="0" collapsed="false">
      <c r="A41" s="2" t="s">
        <v>77</v>
      </c>
      <c r="B41" s="288"/>
      <c r="C41" s="288"/>
      <c r="D41" s="288"/>
      <c r="E41" s="288"/>
      <c r="F41" s="288"/>
      <c r="G41" s="288"/>
      <c r="H41" s="289"/>
      <c r="I41" s="131"/>
      <c r="J41" s="289"/>
      <c r="K41" s="131"/>
      <c r="L41" s="289"/>
      <c r="M41" s="131"/>
    </row>
    <row r="42" customFormat="false" ht="15" hidden="false" customHeight="true" outlineLevel="0" collapsed="false"/>
    <row r="43" customFormat="false" ht="15" hidden="false" customHeight="true" outlineLevel="0" collapsed="false"/>
  </sheetData>
  <mergeCells count="16">
    <mergeCell ref="A1:M1"/>
    <mergeCell ref="A2:M2"/>
    <mergeCell ref="A3:A5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39:M39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4.7"/>
    <col collapsed="false" customWidth="true" hidden="false" outlineLevel="0" max="2" min="2" style="2" width="9.14"/>
    <col collapsed="false" customWidth="true" hidden="false" outlineLevel="0" max="5" min="3" style="2" width="8.41"/>
    <col collapsed="false" customWidth="true" hidden="false" outlineLevel="0" max="6" min="6" style="2" width="9.14"/>
    <col collapsed="false" customWidth="true" hidden="false" outlineLevel="0" max="9" min="7" style="2" width="8.41"/>
    <col collapsed="false" customWidth="true" hidden="false" outlineLevel="0" max="10" min="10" style="267" width="8.7"/>
    <col collapsed="false" customWidth="true" hidden="false" outlineLevel="0" max="17" min="11" style="268" width="8.7"/>
  </cols>
  <sheetData>
    <row r="1" customFormat="false" ht="20.1" hidden="false" customHeight="true" outlineLevel="0" collapsed="false">
      <c r="A1" s="102" t="s">
        <v>2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</row>
    <row r="2" customFormat="false" ht="20.1" hidden="false" customHeight="true" outlineLevel="0" collapsed="false">
      <c r="A2" s="103" t="s">
        <v>189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</row>
    <row r="3" customFormat="false" ht="18" hidden="false" customHeight="true" outlineLevel="0" collapsed="false">
      <c r="A3" s="5" t="s">
        <v>129</v>
      </c>
      <c r="B3" s="6" t="s">
        <v>22</v>
      </c>
      <c r="C3" s="6"/>
      <c r="D3" s="6"/>
      <c r="E3" s="6"/>
      <c r="F3" s="6" t="s">
        <v>23</v>
      </c>
      <c r="G3" s="6"/>
      <c r="H3" s="6"/>
      <c r="I3" s="6"/>
      <c r="J3" s="7" t="s">
        <v>24</v>
      </c>
      <c r="K3" s="7"/>
      <c r="L3" s="7"/>
      <c r="M3" s="7"/>
      <c r="N3" s="7"/>
      <c r="O3" s="7"/>
      <c r="P3" s="7"/>
      <c r="Q3" s="7"/>
    </row>
    <row r="4" customFormat="false" ht="12.75" hidden="false" customHeight="true" outlineLevel="0" collapsed="false">
      <c r="A4" s="5" t="s">
        <v>129</v>
      </c>
      <c r="B4" s="8" t="s">
        <v>59</v>
      </c>
      <c r="C4" s="9" t="s">
        <v>60</v>
      </c>
      <c r="D4" s="298" t="s">
        <v>61</v>
      </c>
      <c r="E4" s="10" t="s">
        <v>62</v>
      </c>
      <c r="F4" s="8" t="s">
        <v>59</v>
      </c>
      <c r="G4" s="9" t="s">
        <v>60</v>
      </c>
      <c r="H4" s="298" t="s">
        <v>61</v>
      </c>
      <c r="I4" s="10" t="s">
        <v>62</v>
      </c>
      <c r="J4" s="106" t="s">
        <v>63</v>
      </c>
      <c r="K4" s="106"/>
      <c r="L4" s="106"/>
      <c r="M4" s="106"/>
      <c r="N4" s="13" t="s">
        <v>64</v>
      </c>
      <c r="O4" s="13"/>
      <c r="P4" s="13"/>
      <c r="Q4" s="13"/>
    </row>
    <row r="5" customFormat="false" ht="13.5" hidden="false" customHeight="false" outlineLevel="0" collapsed="false">
      <c r="A5" s="5"/>
      <c r="B5" s="8"/>
      <c r="C5" s="9"/>
      <c r="D5" s="298"/>
      <c r="E5" s="10"/>
      <c r="F5" s="8"/>
      <c r="G5" s="9"/>
      <c r="H5" s="298"/>
      <c r="I5" s="10"/>
      <c r="J5" s="107" t="s">
        <v>59</v>
      </c>
      <c r="K5" s="108" t="s">
        <v>60</v>
      </c>
      <c r="L5" s="108" t="s">
        <v>61</v>
      </c>
      <c r="M5" s="109" t="s">
        <v>62</v>
      </c>
      <c r="N5" s="107" t="s">
        <v>59</v>
      </c>
      <c r="O5" s="108" t="s">
        <v>60</v>
      </c>
      <c r="P5" s="108" t="s">
        <v>61</v>
      </c>
      <c r="Q5" s="299" t="s">
        <v>62</v>
      </c>
    </row>
    <row r="6" customFormat="false" ht="20.1" hidden="false" customHeight="true" outlineLevel="0" collapsed="false">
      <c r="A6" s="269" t="s">
        <v>80</v>
      </c>
      <c r="B6" s="117" t="n">
        <v>12831</v>
      </c>
      <c r="C6" s="125" t="n">
        <v>10600</v>
      </c>
      <c r="D6" s="125" t="n">
        <v>20964</v>
      </c>
      <c r="E6" s="270" t="n">
        <v>5204</v>
      </c>
      <c r="F6" s="117" t="n">
        <v>13045</v>
      </c>
      <c r="G6" s="125" t="n">
        <v>12306</v>
      </c>
      <c r="H6" s="300" t="n">
        <v>22845</v>
      </c>
      <c r="I6" s="270" t="n">
        <v>7080</v>
      </c>
      <c r="J6" s="63" t="n">
        <f aca="false">F6-B6</f>
        <v>214</v>
      </c>
      <c r="K6" s="125" t="n">
        <f aca="false">G6-C6</f>
        <v>1706</v>
      </c>
      <c r="L6" s="125" t="n">
        <f aca="false">H6-D6</f>
        <v>1881</v>
      </c>
      <c r="M6" s="301" t="n">
        <f aca="false">I6-E6</f>
        <v>1876</v>
      </c>
      <c r="N6" s="139" t="n">
        <f aca="false">J6/B6%</f>
        <v>1.6678357103889</v>
      </c>
      <c r="O6" s="140" t="n">
        <f aca="false">K6/C6%</f>
        <v>16.0943396226415</v>
      </c>
      <c r="P6" s="140" t="n">
        <f aca="false">L6/D6%</f>
        <v>8.97252432741843</v>
      </c>
      <c r="Q6" s="84" t="n">
        <f aca="false">M6/E6%</f>
        <v>36.0491929285165</v>
      </c>
    </row>
    <row r="7" customFormat="false" ht="18" hidden="false" customHeight="true" outlineLevel="0" collapsed="false">
      <c r="A7" s="19" t="s">
        <v>135</v>
      </c>
      <c r="B7" s="117" t="n">
        <v>4843</v>
      </c>
      <c r="C7" s="125" t="n">
        <v>4400</v>
      </c>
      <c r="D7" s="125" t="n">
        <v>5971</v>
      </c>
      <c r="E7" s="271" t="n">
        <v>4214</v>
      </c>
      <c r="F7" s="117" t="n">
        <v>5223</v>
      </c>
      <c r="G7" s="125" t="n">
        <v>4535</v>
      </c>
      <c r="H7" s="125" t="n">
        <v>6066</v>
      </c>
      <c r="I7" s="271" t="n">
        <v>3529</v>
      </c>
      <c r="J7" s="63" t="n">
        <f aca="false">F7-B7</f>
        <v>380</v>
      </c>
      <c r="K7" s="116" t="n">
        <f aca="false">G7-C7</f>
        <v>135</v>
      </c>
      <c r="L7" s="116" t="n">
        <f aca="false">H7-D7</f>
        <v>95</v>
      </c>
      <c r="M7" s="271" t="n">
        <f aca="false">I7-E7</f>
        <v>-685</v>
      </c>
      <c r="N7" s="119" t="n">
        <f aca="false">J7/B7%</f>
        <v>7.84637621309106</v>
      </c>
      <c r="O7" s="120" t="n">
        <f aca="false">K7/C7%</f>
        <v>3.06818181818182</v>
      </c>
      <c r="P7" s="120" t="n">
        <f aca="false">L7/D7%</f>
        <v>1.59102327918272</v>
      </c>
      <c r="Q7" s="25" t="n">
        <f aca="false">M7/E7%</f>
        <v>-16.2553393450403</v>
      </c>
    </row>
    <row r="8" customFormat="false" ht="12.75" hidden="false" customHeight="false" outlineLevel="0" collapsed="false">
      <c r="A8" s="19" t="s">
        <v>136</v>
      </c>
      <c r="B8" s="117" t="n">
        <v>2105</v>
      </c>
      <c r="C8" s="125" t="n">
        <v>1773</v>
      </c>
      <c r="D8" s="125" t="n">
        <v>1900</v>
      </c>
      <c r="E8" s="271" t="n">
        <v>1512</v>
      </c>
      <c r="F8" s="117" t="n">
        <v>2446</v>
      </c>
      <c r="G8" s="125" t="n">
        <v>1741</v>
      </c>
      <c r="H8" s="125" t="n">
        <v>1752</v>
      </c>
      <c r="I8" s="271" t="n">
        <v>1241</v>
      </c>
      <c r="J8" s="117" t="n">
        <f aca="false">F8-B8</f>
        <v>341</v>
      </c>
      <c r="K8" s="125" t="n">
        <f aca="false">G8-C8</f>
        <v>-32</v>
      </c>
      <c r="L8" s="125" t="n">
        <f aca="false">H8-D8</f>
        <v>-148</v>
      </c>
      <c r="M8" s="271" t="n">
        <f aca="false">I8-E8</f>
        <v>-271</v>
      </c>
      <c r="N8" s="119" t="n">
        <f aca="false">J8/B8%</f>
        <v>16.1995249406176</v>
      </c>
      <c r="O8" s="120" t="n">
        <f aca="false">K8/C8%</f>
        <v>-1.804850535815</v>
      </c>
      <c r="P8" s="120" t="n">
        <f aca="false">L8/D8%</f>
        <v>-7.78947368421053</v>
      </c>
      <c r="Q8" s="25" t="n">
        <f aca="false">M8/E8%</f>
        <v>-17.9232804232804</v>
      </c>
    </row>
    <row r="9" customFormat="false" ht="12.75" hidden="false" customHeight="false" outlineLevel="0" collapsed="false">
      <c r="A9" s="19" t="s">
        <v>137</v>
      </c>
      <c r="B9" s="117" t="n">
        <v>4243</v>
      </c>
      <c r="C9" s="125" t="n">
        <v>4128</v>
      </c>
      <c r="D9" s="125" t="n">
        <v>4267</v>
      </c>
      <c r="E9" s="271" t="n">
        <v>3198</v>
      </c>
      <c r="F9" s="117" t="n">
        <v>4805</v>
      </c>
      <c r="G9" s="125" t="n">
        <v>4210</v>
      </c>
      <c r="H9" s="125" t="n">
        <v>3191</v>
      </c>
      <c r="I9" s="271" t="n">
        <v>2149</v>
      </c>
      <c r="J9" s="117" t="n">
        <f aca="false">F9-B9</f>
        <v>562</v>
      </c>
      <c r="K9" s="125" t="n">
        <f aca="false">G9-C9</f>
        <v>82</v>
      </c>
      <c r="L9" s="125" t="n">
        <f aca="false">H9-D9</f>
        <v>-1076</v>
      </c>
      <c r="M9" s="271" t="n">
        <f aca="false">I9-E9</f>
        <v>-1049</v>
      </c>
      <c r="N9" s="119" t="n">
        <f aca="false">J9/B9%</f>
        <v>13.2453452745699</v>
      </c>
      <c r="O9" s="120" t="n">
        <f aca="false">K9/C9%</f>
        <v>1.98643410852713</v>
      </c>
      <c r="P9" s="120" t="n">
        <f aca="false">L9/D9%</f>
        <v>-25.2167799390673</v>
      </c>
      <c r="Q9" s="25" t="n">
        <f aca="false">M9/E9%</f>
        <v>-32.801751094434</v>
      </c>
    </row>
    <row r="10" customFormat="false" ht="12.75" hidden="false" customHeight="false" outlineLevel="0" collapsed="false">
      <c r="A10" s="19" t="s">
        <v>138</v>
      </c>
      <c r="B10" s="117" t="n">
        <v>17746</v>
      </c>
      <c r="C10" s="125" t="n">
        <v>17452</v>
      </c>
      <c r="D10" s="125" t="n">
        <v>19692</v>
      </c>
      <c r="E10" s="271" t="n">
        <v>14675</v>
      </c>
      <c r="F10" s="117" t="n">
        <v>21705</v>
      </c>
      <c r="G10" s="125" t="n">
        <v>17637</v>
      </c>
      <c r="H10" s="125" t="n">
        <v>16833</v>
      </c>
      <c r="I10" s="271" t="n">
        <v>10878</v>
      </c>
      <c r="J10" s="63" t="n">
        <f aca="false">F10-B10</f>
        <v>3959</v>
      </c>
      <c r="K10" s="116" t="n">
        <f aca="false">G10-C10</f>
        <v>185</v>
      </c>
      <c r="L10" s="116" t="n">
        <f aca="false">H10-D10</f>
        <v>-2859</v>
      </c>
      <c r="M10" s="302" t="n">
        <f aca="false">I10-E10</f>
        <v>-3797</v>
      </c>
      <c r="N10" s="139" t="n">
        <f aca="false">J10/B10%</f>
        <v>22.309252789361</v>
      </c>
      <c r="O10" s="140" t="n">
        <f aca="false">K10/C10%</f>
        <v>1.06005042402017</v>
      </c>
      <c r="P10" s="140" t="n">
        <f aca="false">L10/D10%</f>
        <v>-14.5185862279098</v>
      </c>
      <c r="Q10" s="84" t="n">
        <f aca="false">M10/E10%</f>
        <v>-25.8739352640545</v>
      </c>
    </row>
    <row r="11" customFormat="false" ht="12.75" hidden="false" customHeight="false" outlineLevel="0" collapsed="false">
      <c r="A11" s="272" t="s">
        <v>139</v>
      </c>
      <c r="B11" s="117" t="n">
        <v>2577</v>
      </c>
      <c r="C11" s="125" t="n">
        <v>2689</v>
      </c>
      <c r="D11" s="125" t="n">
        <v>2823</v>
      </c>
      <c r="E11" s="271" t="n">
        <v>2236</v>
      </c>
      <c r="F11" s="117" t="n">
        <v>3080</v>
      </c>
      <c r="G11" s="125" t="n">
        <v>2796</v>
      </c>
      <c r="H11" s="125" t="n">
        <v>2679</v>
      </c>
      <c r="I11" s="271" t="n">
        <v>1935</v>
      </c>
      <c r="J11" s="63" t="n">
        <f aca="false">F11-B11</f>
        <v>503</v>
      </c>
      <c r="K11" s="116" t="n">
        <f aca="false">G11-C11</f>
        <v>107</v>
      </c>
      <c r="L11" s="116" t="n">
        <f aca="false">H11-D11</f>
        <v>-144</v>
      </c>
      <c r="M11" s="302" t="n">
        <f aca="false">I11-E11</f>
        <v>-301</v>
      </c>
      <c r="N11" s="139" t="n">
        <f aca="false">J11/B11%</f>
        <v>19.5188203337214</v>
      </c>
      <c r="O11" s="140" t="n">
        <f aca="false">K11/C11%</f>
        <v>3.9791744142804</v>
      </c>
      <c r="P11" s="140" t="n">
        <f aca="false">L11/D11%</f>
        <v>-5.1009564293305</v>
      </c>
      <c r="Q11" s="84" t="n">
        <f aca="false">M11/E11%</f>
        <v>-13.4615384615385</v>
      </c>
    </row>
    <row r="12" customFormat="false" ht="12.75" hidden="false" customHeight="false" outlineLevel="0" collapsed="false">
      <c r="A12" s="272" t="s">
        <v>140</v>
      </c>
      <c r="B12" s="117" t="n">
        <v>733</v>
      </c>
      <c r="C12" s="125" t="n">
        <v>899</v>
      </c>
      <c r="D12" s="125" t="n">
        <v>822</v>
      </c>
      <c r="E12" s="271" t="n">
        <v>922</v>
      </c>
      <c r="F12" s="117" t="n">
        <v>853</v>
      </c>
      <c r="G12" s="125" t="n">
        <v>1106</v>
      </c>
      <c r="H12" s="125" t="n">
        <v>1009</v>
      </c>
      <c r="I12" s="271" t="n">
        <v>845</v>
      </c>
      <c r="J12" s="63" t="n">
        <f aca="false">F12-B12</f>
        <v>120</v>
      </c>
      <c r="K12" s="116" t="n">
        <f aca="false">G12-C12</f>
        <v>207</v>
      </c>
      <c r="L12" s="116" t="n">
        <f aca="false">H12-D12</f>
        <v>187</v>
      </c>
      <c r="M12" s="302" t="n">
        <f aca="false">I12-E12</f>
        <v>-77</v>
      </c>
      <c r="N12" s="139" t="n">
        <f aca="false">J12/B12%</f>
        <v>16.3710777626194</v>
      </c>
      <c r="O12" s="140" t="n">
        <f aca="false">K12/C12%</f>
        <v>23.0255839822024</v>
      </c>
      <c r="P12" s="140" t="n">
        <f aca="false">L12/D12%</f>
        <v>22.7493917274939</v>
      </c>
      <c r="Q12" s="84" t="n">
        <f aca="false">M12/E12%</f>
        <v>-8.35140997830803</v>
      </c>
    </row>
    <row r="13" customFormat="false" ht="15.95" hidden="false" customHeight="true" outlineLevel="0" collapsed="false">
      <c r="A13" s="269" t="s">
        <v>141</v>
      </c>
      <c r="B13" s="117" t="n">
        <v>6851</v>
      </c>
      <c r="C13" s="125" t="n">
        <v>7766</v>
      </c>
      <c r="D13" s="125" t="n">
        <v>7442</v>
      </c>
      <c r="E13" s="271" t="n">
        <v>6999</v>
      </c>
      <c r="F13" s="117" t="n">
        <v>7966</v>
      </c>
      <c r="G13" s="125" t="n">
        <v>8754</v>
      </c>
      <c r="H13" s="125" t="n">
        <v>8253</v>
      </c>
      <c r="I13" s="271" t="n">
        <v>7411</v>
      </c>
      <c r="J13" s="117" t="n">
        <f aca="false">F13-B13</f>
        <v>1115</v>
      </c>
      <c r="K13" s="125" t="n">
        <f aca="false">G13-C13</f>
        <v>988</v>
      </c>
      <c r="L13" s="125" t="n">
        <f aca="false">H13-D13</f>
        <v>811</v>
      </c>
      <c r="M13" s="271" t="n">
        <f aca="false">I13-E13</f>
        <v>412</v>
      </c>
      <c r="N13" s="119" t="n">
        <f aca="false">J13/B13%</f>
        <v>16.2749963508977</v>
      </c>
      <c r="O13" s="120" t="n">
        <f aca="false">K13/C13%</f>
        <v>12.722122070564</v>
      </c>
      <c r="P13" s="120" t="n">
        <f aca="false">L13/D13%</f>
        <v>10.8976081698468</v>
      </c>
      <c r="Q13" s="25" t="n">
        <f aca="false">M13/E13%</f>
        <v>5.8865552221746</v>
      </c>
    </row>
    <row r="14" customFormat="false" ht="18" hidden="false" customHeight="true" outlineLevel="0" collapsed="false">
      <c r="A14" s="269" t="s">
        <v>142</v>
      </c>
      <c r="B14" s="117" t="n">
        <v>14473</v>
      </c>
      <c r="C14" s="125" t="n">
        <v>15666</v>
      </c>
      <c r="D14" s="125" t="n">
        <v>15521</v>
      </c>
      <c r="E14" s="271" t="n">
        <v>17154</v>
      </c>
      <c r="F14" s="117" t="n">
        <v>14616</v>
      </c>
      <c r="G14" s="125" t="n">
        <v>14358</v>
      </c>
      <c r="H14" s="125" t="n">
        <v>12919</v>
      </c>
      <c r="I14" s="271" t="n">
        <v>15656</v>
      </c>
      <c r="J14" s="117" t="n">
        <f aca="false">F14-B14</f>
        <v>143</v>
      </c>
      <c r="K14" s="125" t="n">
        <f aca="false">G14-C14</f>
        <v>-1308</v>
      </c>
      <c r="L14" s="125" t="n">
        <f aca="false">H14-D14</f>
        <v>-2602</v>
      </c>
      <c r="M14" s="271" t="n">
        <f aca="false">I14-E14</f>
        <v>-1498</v>
      </c>
      <c r="N14" s="119" t="n">
        <f aca="false">J14/B14%</f>
        <v>0.988046707662544</v>
      </c>
      <c r="O14" s="120" t="n">
        <f aca="false">K14/C14%</f>
        <v>-8.34929145921103</v>
      </c>
      <c r="P14" s="120" t="n">
        <f aca="false">L14/D14%</f>
        <v>-16.7643837381612</v>
      </c>
      <c r="Q14" s="25" t="n">
        <f aca="false">M14/E14%</f>
        <v>-8.73265710621429</v>
      </c>
    </row>
    <row r="15" customFormat="false" ht="12.75" hidden="false" customHeight="false" outlineLevel="0" collapsed="false">
      <c r="A15" s="269" t="s">
        <v>143</v>
      </c>
      <c r="B15" s="117" t="n">
        <v>8041</v>
      </c>
      <c r="C15" s="125" t="n">
        <v>7894</v>
      </c>
      <c r="D15" s="125" t="n">
        <v>9456</v>
      </c>
      <c r="E15" s="271" t="n">
        <v>10402</v>
      </c>
      <c r="F15" s="117" t="n">
        <v>9469</v>
      </c>
      <c r="G15" s="125" t="n">
        <v>8726</v>
      </c>
      <c r="H15" s="125" t="n">
        <v>9280</v>
      </c>
      <c r="I15" s="271" t="n">
        <v>10785</v>
      </c>
      <c r="J15" s="117" t="n">
        <f aca="false">F15-B15</f>
        <v>1428</v>
      </c>
      <c r="K15" s="125" t="n">
        <f aca="false">G15-C15</f>
        <v>832</v>
      </c>
      <c r="L15" s="125" t="n">
        <f aca="false">H15-D15</f>
        <v>-176</v>
      </c>
      <c r="M15" s="271" t="n">
        <f aca="false">I15-E15</f>
        <v>383</v>
      </c>
      <c r="N15" s="119" t="n">
        <f aca="false">J15/B15%</f>
        <v>17.7589852008457</v>
      </c>
      <c r="O15" s="120" t="n">
        <f aca="false">K15/C15%</f>
        <v>10.5396503673676</v>
      </c>
      <c r="P15" s="120" t="n">
        <f aca="false">L15/D15%</f>
        <v>-1.86125211505922</v>
      </c>
      <c r="Q15" s="25" t="n">
        <f aca="false">M15/E15%</f>
        <v>3.68198423380119</v>
      </c>
    </row>
    <row r="16" customFormat="false" ht="12.75" hidden="false" customHeight="false" outlineLevel="0" collapsed="false">
      <c r="A16" s="269" t="s">
        <v>144</v>
      </c>
      <c r="B16" s="117" t="n">
        <v>13681</v>
      </c>
      <c r="C16" s="125" t="n">
        <v>24549</v>
      </c>
      <c r="D16" s="125" t="n">
        <v>18978</v>
      </c>
      <c r="E16" s="271" t="n">
        <v>20020</v>
      </c>
      <c r="F16" s="117" t="n">
        <v>19431</v>
      </c>
      <c r="G16" s="125" t="n">
        <v>24095</v>
      </c>
      <c r="H16" s="125" t="n">
        <v>19374</v>
      </c>
      <c r="I16" s="271" t="n">
        <v>20496</v>
      </c>
      <c r="J16" s="117" t="n">
        <f aca="false">F16-B16</f>
        <v>5750</v>
      </c>
      <c r="K16" s="173" t="n">
        <f aca="false">G16-C16</f>
        <v>-454</v>
      </c>
      <c r="L16" s="173" t="n">
        <f aca="false">H16-D16</f>
        <v>396</v>
      </c>
      <c r="M16" s="271" t="n">
        <f aca="false">I16-E16</f>
        <v>476</v>
      </c>
      <c r="N16" s="119" t="n">
        <f aca="false">J16/B16%</f>
        <v>42.0290914406842</v>
      </c>
      <c r="O16" s="120" t="n">
        <f aca="false">K16/C16%</f>
        <v>-1.84936249949081</v>
      </c>
      <c r="P16" s="120" t="n">
        <f aca="false">L16/D16%</f>
        <v>2.08662662029719</v>
      </c>
      <c r="Q16" s="25" t="n">
        <f aca="false">M16/E16%</f>
        <v>2.37762237762238</v>
      </c>
    </row>
    <row r="17" customFormat="false" ht="12.75" hidden="false" customHeight="false" outlineLevel="0" collapsed="false">
      <c r="A17" s="269" t="s">
        <v>145</v>
      </c>
      <c r="B17" s="117" t="n">
        <v>2857</v>
      </c>
      <c r="C17" s="125" t="n">
        <v>2851</v>
      </c>
      <c r="D17" s="125" t="n">
        <v>2408</v>
      </c>
      <c r="E17" s="271" t="n">
        <v>3056</v>
      </c>
      <c r="F17" s="117" t="n">
        <v>3438</v>
      </c>
      <c r="G17" s="125" t="n">
        <v>3225</v>
      </c>
      <c r="H17" s="125" t="n">
        <v>3056</v>
      </c>
      <c r="I17" s="271" t="n">
        <v>3256</v>
      </c>
      <c r="J17" s="117" t="n">
        <f aca="false">F17-B17</f>
        <v>581</v>
      </c>
      <c r="K17" s="125" t="n">
        <f aca="false">G17-C17</f>
        <v>374</v>
      </c>
      <c r="L17" s="125" t="n">
        <f aca="false">H17-D17</f>
        <v>648</v>
      </c>
      <c r="M17" s="271" t="n">
        <f aca="false">I17-E17</f>
        <v>200</v>
      </c>
      <c r="N17" s="119" t="n">
        <f aca="false">J17/B17%</f>
        <v>20.33601680084</v>
      </c>
      <c r="O17" s="120" t="n">
        <f aca="false">K17/C17%</f>
        <v>13.1182041388986</v>
      </c>
      <c r="P17" s="120" t="n">
        <f aca="false">L17/D17%</f>
        <v>26.9102990033223</v>
      </c>
      <c r="Q17" s="25" t="n">
        <f aca="false">M17/E17%</f>
        <v>6.54450261780105</v>
      </c>
    </row>
    <row r="18" customFormat="false" ht="12.75" hidden="false" customHeight="false" outlineLevel="0" collapsed="false">
      <c r="A18" s="269" t="s">
        <v>146</v>
      </c>
      <c r="B18" s="117" t="n">
        <v>634</v>
      </c>
      <c r="C18" s="125" t="n">
        <v>645</v>
      </c>
      <c r="D18" s="125" t="n">
        <v>559</v>
      </c>
      <c r="E18" s="271" t="n">
        <v>618</v>
      </c>
      <c r="F18" s="117" t="n">
        <v>840</v>
      </c>
      <c r="G18" s="125" t="n">
        <v>804</v>
      </c>
      <c r="H18" s="125" t="n">
        <v>636</v>
      </c>
      <c r="I18" s="271" t="n">
        <v>575</v>
      </c>
      <c r="J18" s="117" t="n">
        <f aca="false">F18-B18</f>
        <v>206</v>
      </c>
      <c r="K18" s="125" t="n">
        <f aca="false">G18-C18</f>
        <v>159</v>
      </c>
      <c r="L18" s="125" t="n">
        <f aca="false">H18-D18</f>
        <v>77</v>
      </c>
      <c r="M18" s="271" t="n">
        <f aca="false">I18-E18</f>
        <v>-43</v>
      </c>
      <c r="N18" s="119" t="n">
        <f aca="false">J18/B18%</f>
        <v>32.4921135646688</v>
      </c>
      <c r="O18" s="120" t="n">
        <f aca="false">K18/C18%</f>
        <v>24.6511627906977</v>
      </c>
      <c r="P18" s="120" t="n">
        <f aca="false">L18/D18%</f>
        <v>13.7745974955277</v>
      </c>
      <c r="Q18" s="25" t="n">
        <f aca="false">M18/E18%</f>
        <v>-6.957928802589</v>
      </c>
    </row>
    <row r="19" customFormat="false" ht="12.75" hidden="false" customHeight="false" outlineLevel="0" collapsed="false">
      <c r="A19" s="269" t="s">
        <v>147</v>
      </c>
      <c r="B19" s="117" t="n">
        <v>8280</v>
      </c>
      <c r="C19" s="125" t="n">
        <v>8304</v>
      </c>
      <c r="D19" s="125" t="n">
        <v>5761</v>
      </c>
      <c r="E19" s="271" t="n">
        <v>6183</v>
      </c>
      <c r="F19" s="117" t="n">
        <v>7637</v>
      </c>
      <c r="G19" s="125" t="n">
        <v>6922</v>
      </c>
      <c r="H19" s="125" t="n">
        <v>6459</v>
      </c>
      <c r="I19" s="271" t="n">
        <v>6407</v>
      </c>
      <c r="J19" s="117" t="n">
        <f aca="false">F19-B19</f>
        <v>-643</v>
      </c>
      <c r="K19" s="125" t="n">
        <f aca="false">G19-C19</f>
        <v>-1382</v>
      </c>
      <c r="L19" s="125" t="n">
        <f aca="false">H19-D19</f>
        <v>698</v>
      </c>
      <c r="M19" s="271" t="n">
        <f aca="false">I19-E19</f>
        <v>224</v>
      </c>
      <c r="N19" s="119" t="n">
        <f aca="false">J19/B19%</f>
        <v>-7.76570048309179</v>
      </c>
      <c r="O19" s="120" t="n">
        <f aca="false">K19/C19%</f>
        <v>-16.6425818882466</v>
      </c>
      <c r="P19" s="120" t="n">
        <f aca="false">L19/D19%</f>
        <v>12.1159520916508</v>
      </c>
      <c r="Q19" s="25" t="n">
        <f aca="false">M19/E19%</f>
        <v>3.62283681060974</v>
      </c>
    </row>
    <row r="20" customFormat="false" ht="12.75" hidden="false" customHeight="false" outlineLevel="0" collapsed="false">
      <c r="A20" s="269" t="s">
        <v>148</v>
      </c>
      <c r="B20" s="117" t="n">
        <v>13385</v>
      </c>
      <c r="C20" s="125" t="n">
        <v>14209</v>
      </c>
      <c r="D20" s="125" t="n">
        <v>15885</v>
      </c>
      <c r="E20" s="271" t="n">
        <v>14831</v>
      </c>
      <c r="F20" s="117" t="n">
        <v>14733</v>
      </c>
      <c r="G20" s="125" t="n">
        <v>13900</v>
      </c>
      <c r="H20" s="125" t="n">
        <v>16722</v>
      </c>
      <c r="I20" s="271" t="n">
        <v>13646</v>
      </c>
      <c r="J20" s="117" t="n">
        <f aca="false">F20-B20</f>
        <v>1348</v>
      </c>
      <c r="K20" s="125" t="n">
        <f aca="false">G20-C20</f>
        <v>-309</v>
      </c>
      <c r="L20" s="125" t="n">
        <f aca="false">H20-D20</f>
        <v>837</v>
      </c>
      <c r="M20" s="271" t="n">
        <f aca="false">I20-E20</f>
        <v>-1185</v>
      </c>
      <c r="N20" s="119" t="n">
        <f aca="false">J20/B20%</f>
        <v>10.0709749719836</v>
      </c>
      <c r="O20" s="120" t="n">
        <f aca="false">K20/C20%</f>
        <v>-2.17467802097262</v>
      </c>
      <c r="P20" s="120" t="n">
        <f aca="false">L20/D20%</f>
        <v>5.26912181303116</v>
      </c>
      <c r="Q20" s="25" t="n">
        <f aca="false">M20/E20%</f>
        <v>-7.99002090216439</v>
      </c>
    </row>
    <row r="21" customFormat="false" ht="12.75" hidden="false" customHeight="false" outlineLevel="0" collapsed="false">
      <c r="A21" s="269" t="s">
        <v>149</v>
      </c>
      <c r="B21" s="117" t="n">
        <v>549</v>
      </c>
      <c r="C21" s="125" t="n">
        <v>457</v>
      </c>
      <c r="D21" s="125" t="n">
        <v>606</v>
      </c>
      <c r="E21" s="271" t="n">
        <v>570</v>
      </c>
      <c r="F21" s="117" t="n">
        <v>816</v>
      </c>
      <c r="G21" s="125" t="n">
        <v>544</v>
      </c>
      <c r="H21" s="125" t="n">
        <v>816</v>
      </c>
      <c r="I21" s="271" t="n">
        <v>1092</v>
      </c>
      <c r="J21" s="117" t="n">
        <f aca="false">F21-B21</f>
        <v>267</v>
      </c>
      <c r="K21" s="125" t="n">
        <f aca="false">G21-C21</f>
        <v>87</v>
      </c>
      <c r="L21" s="125" t="n">
        <f aca="false">H21-D21</f>
        <v>210</v>
      </c>
      <c r="M21" s="271" t="n">
        <f aca="false">I21-E21</f>
        <v>522</v>
      </c>
      <c r="N21" s="119" t="n">
        <f aca="false">J21/B21%</f>
        <v>48.6338797814208</v>
      </c>
      <c r="O21" s="120" t="n">
        <f aca="false">K21/C21%</f>
        <v>19.0371991247265</v>
      </c>
      <c r="P21" s="120" t="n">
        <f aca="false">L21/D21%</f>
        <v>34.6534653465347</v>
      </c>
      <c r="Q21" s="25" t="n">
        <f aca="false">M21/E21%</f>
        <v>91.5789473684211</v>
      </c>
    </row>
    <row r="22" customFormat="false" ht="12.75" hidden="false" customHeight="false" outlineLevel="0" collapsed="false">
      <c r="A22" s="269" t="s">
        <v>150</v>
      </c>
      <c r="B22" s="117" t="n">
        <v>9348</v>
      </c>
      <c r="C22" s="125" t="n">
        <v>5758</v>
      </c>
      <c r="D22" s="125" t="n">
        <v>22903</v>
      </c>
      <c r="E22" s="271" t="n">
        <v>15228</v>
      </c>
      <c r="F22" s="117" t="n">
        <v>10410</v>
      </c>
      <c r="G22" s="125" t="n">
        <v>6748</v>
      </c>
      <c r="H22" s="125" t="n">
        <v>22253</v>
      </c>
      <c r="I22" s="271" t="n">
        <v>19560</v>
      </c>
      <c r="J22" s="117" t="n">
        <f aca="false">F22-B22</f>
        <v>1062</v>
      </c>
      <c r="K22" s="125" t="n">
        <f aca="false">G22-C22</f>
        <v>990</v>
      </c>
      <c r="L22" s="125" t="n">
        <f aca="false">H22-D22</f>
        <v>-650</v>
      </c>
      <c r="M22" s="271" t="n">
        <f aca="false">I22-E22</f>
        <v>4332</v>
      </c>
      <c r="N22" s="119" t="n">
        <f aca="false">J22/B22%</f>
        <v>11.3607188703466</v>
      </c>
      <c r="O22" s="120" t="n">
        <f aca="false">K22/C22%</f>
        <v>17.1934699548454</v>
      </c>
      <c r="P22" s="120" t="n">
        <f aca="false">L22/D22%</f>
        <v>-2.83805614984937</v>
      </c>
      <c r="Q22" s="25" t="n">
        <f aca="false">M22/E22%</f>
        <v>28.4475965327029</v>
      </c>
    </row>
    <row r="23" customFormat="false" ht="12.75" hidden="false" customHeight="false" outlineLevel="0" collapsed="false">
      <c r="A23" s="269" t="s">
        <v>151</v>
      </c>
      <c r="B23" s="117" t="n">
        <v>7210</v>
      </c>
      <c r="C23" s="125" t="n">
        <v>7993</v>
      </c>
      <c r="D23" s="125" t="n">
        <v>9008</v>
      </c>
      <c r="E23" s="271" t="n">
        <v>8150</v>
      </c>
      <c r="F23" s="117" t="n">
        <v>9961</v>
      </c>
      <c r="G23" s="125" t="n">
        <v>8401</v>
      </c>
      <c r="H23" s="125" t="n">
        <v>8892</v>
      </c>
      <c r="I23" s="271" t="n">
        <v>8053</v>
      </c>
      <c r="J23" s="117" t="n">
        <f aca="false">F23-B23</f>
        <v>2751</v>
      </c>
      <c r="K23" s="125" t="n">
        <f aca="false">G23-C23</f>
        <v>408</v>
      </c>
      <c r="L23" s="125" t="n">
        <f aca="false">H23-D23</f>
        <v>-116</v>
      </c>
      <c r="M23" s="271" t="n">
        <f aca="false">I23-E23</f>
        <v>-97</v>
      </c>
      <c r="N23" s="119" t="n">
        <f aca="false">J23/B23%</f>
        <v>38.1553398058252</v>
      </c>
      <c r="O23" s="120" t="n">
        <f aca="false">K23/C23%</f>
        <v>5.10446640810709</v>
      </c>
      <c r="P23" s="120" t="n">
        <f aca="false">L23/D23%</f>
        <v>-1.28774422735346</v>
      </c>
      <c r="Q23" s="25" t="n">
        <f aca="false">M23/E23%</f>
        <v>-1.19018404907975</v>
      </c>
    </row>
    <row r="24" customFormat="false" ht="12.75" hidden="false" customHeight="false" outlineLevel="0" collapsed="false">
      <c r="A24" s="269" t="s">
        <v>152</v>
      </c>
      <c r="B24" s="117" t="n">
        <v>6246</v>
      </c>
      <c r="C24" s="125" t="n">
        <v>7496</v>
      </c>
      <c r="D24" s="125" t="n">
        <v>6357</v>
      </c>
      <c r="E24" s="271" t="n">
        <v>8031</v>
      </c>
      <c r="F24" s="117" t="n">
        <v>7429</v>
      </c>
      <c r="G24" s="125" t="n">
        <v>7886</v>
      </c>
      <c r="H24" s="125" t="n">
        <v>7122</v>
      </c>
      <c r="I24" s="271" t="n">
        <v>8432</v>
      </c>
      <c r="J24" s="117" t="n">
        <f aca="false">F24-B24</f>
        <v>1183</v>
      </c>
      <c r="K24" s="125" t="n">
        <f aca="false">G24-C24</f>
        <v>390</v>
      </c>
      <c r="L24" s="125" t="n">
        <f aca="false">H24-D24</f>
        <v>765</v>
      </c>
      <c r="M24" s="271" t="n">
        <f aca="false">I24-E24</f>
        <v>401</v>
      </c>
      <c r="N24" s="119" t="n">
        <f aca="false">J24/B24%</f>
        <v>18.9401216778738</v>
      </c>
      <c r="O24" s="120" t="n">
        <f aca="false">K24/C24%</f>
        <v>5.20277481323373</v>
      </c>
      <c r="P24" s="120" t="n">
        <f aca="false">L24/D24%</f>
        <v>12.033978291647</v>
      </c>
      <c r="Q24" s="25" t="n">
        <f aca="false">M24/E24%</f>
        <v>4.99315153779106</v>
      </c>
    </row>
    <row r="25" customFormat="false" ht="21.95" hidden="false" customHeight="true" outlineLevel="0" collapsed="false">
      <c r="A25" s="72" t="s">
        <v>30</v>
      </c>
      <c r="B25" s="187" t="n">
        <f aca="false">SUM(B6:B24)</f>
        <v>136633</v>
      </c>
      <c r="C25" s="188" t="n">
        <f aca="false">SUM(C6:C24)</f>
        <v>145529</v>
      </c>
      <c r="D25" s="188" t="n">
        <f aca="false">SUM(D6:D24)</f>
        <v>171323</v>
      </c>
      <c r="E25" s="274" t="n">
        <f aca="false">SUM(E6:E24)</f>
        <v>143203</v>
      </c>
      <c r="F25" s="187" t="n">
        <f aca="false">SUM(F6:F24)</f>
        <v>157903</v>
      </c>
      <c r="G25" s="188" t="n">
        <f aca="false">SUM(G6:G24)</f>
        <v>148694</v>
      </c>
      <c r="H25" s="188" t="n">
        <f aca="false">SUM(H6:H24)</f>
        <v>170157</v>
      </c>
      <c r="I25" s="274" t="n">
        <f aca="false">SUM(I6:I24)</f>
        <v>143026</v>
      </c>
      <c r="J25" s="187" t="n">
        <f aca="false">F25-B25</f>
        <v>21270</v>
      </c>
      <c r="K25" s="188" t="n">
        <f aca="false">G25-C25</f>
        <v>3165</v>
      </c>
      <c r="L25" s="188" t="n">
        <f aca="false">H25-D25</f>
        <v>-1166</v>
      </c>
      <c r="M25" s="274" t="n">
        <f aca="false">I25-E25</f>
        <v>-177</v>
      </c>
      <c r="N25" s="190" t="n">
        <f aca="false">J25/B25%</f>
        <v>15.5672494931678</v>
      </c>
      <c r="O25" s="191" t="n">
        <f aca="false">K25/C25%</f>
        <v>2.17482426183098</v>
      </c>
      <c r="P25" s="191" t="n">
        <f aca="false">L25/D25%</f>
        <v>-0.680585794084857</v>
      </c>
      <c r="Q25" s="90" t="n">
        <f aca="false">M25/E25%</f>
        <v>-0.123600762553857</v>
      </c>
    </row>
    <row r="26" customFormat="false" ht="9.95" hidden="false" customHeight="true" outlineLevel="0" collapsed="false">
      <c r="A26" s="275" t="s">
        <v>153</v>
      </c>
      <c r="B26" s="187"/>
      <c r="C26" s="188"/>
      <c r="D26" s="188"/>
      <c r="E26" s="274"/>
      <c r="F26" s="187"/>
      <c r="G26" s="188"/>
      <c r="H26" s="188"/>
      <c r="I26" s="274"/>
      <c r="J26" s="187"/>
      <c r="K26" s="188"/>
      <c r="L26" s="188"/>
      <c r="M26" s="274"/>
      <c r="N26" s="190"/>
      <c r="O26" s="191"/>
      <c r="P26" s="191"/>
      <c r="Q26" s="90"/>
    </row>
    <row r="27" customFormat="false" ht="12.75" hidden="false" customHeight="false" outlineLevel="0" collapsed="false">
      <c r="A27" s="56" t="s">
        <v>154</v>
      </c>
      <c r="B27" s="117"/>
      <c r="C27" s="125"/>
      <c r="D27" s="125"/>
      <c r="E27" s="271"/>
      <c r="F27" s="117"/>
      <c r="G27" s="125"/>
      <c r="H27" s="125"/>
      <c r="I27" s="271"/>
      <c r="J27" s="117"/>
      <c r="K27" s="125"/>
      <c r="L27" s="125"/>
      <c r="M27" s="271"/>
      <c r="N27" s="119"/>
      <c r="O27" s="120"/>
      <c r="P27" s="120"/>
      <c r="Q27" s="25"/>
    </row>
    <row r="28" customFormat="false" ht="12.75" hidden="false" customHeight="false" outlineLevel="0" collapsed="false">
      <c r="A28" s="27" t="s">
        <v>80</v>
      </c>
      <c r="B28" s="117" t="n">
        <f aca="false">B6</f>
        <v>12831</v>
      </c>
      <c r="C28" s="125" t="n">
        <f aca="false">C6</f>
        <v>10600</v>
      </c>
      <c r="D28" s="125" t="n">
        <f aca="false">D6</f>
        <v>20964</v>
      </c>
      <c r="E28" s="224" t="n">
        <f aca="false">E6</f>
        <v>5204</v>
      </c>
      <c r="F28" s="117" t="n">
        <f aca="false">F6</f>
        <v>13045</v>
      </c>
      <c r="G28" s="125" t="n">
        <f aca="false">G6</f>
        <v>12306</v>
      </c>
      <c r="H28" s="125" t="n">
        <f aca="false">H6</f>
        <v>22845</v>
      </c>
      <c r="I28" s="224" t="n">
        <f aca="false">I6</f>
        <v>7080</v>
      </c>
      <c r="J28" s="117" t="n">
        <f aca="false">F28-B28</f>
        <v>214</v>
      </c>
      <c r="K28" s="125" t="n">
        <f aca="false">G28-C28</f>
        <v>1706</v>
      </c>
      <c r="L28" s="125" t="n">
        <f aca="false">H28-D28</f>
        <v>1881</v>
      </c>
      <c r="M28" s="271" t="n">
        <f aca="false">I28-E28</f>
        <v>1876</v>
      </c>
      <c r="N28" s="119" t="n">
        <f aca="false">J28/B28%</f>
        <v>1.6678357103889</v>
      </c>
      <c r="O28" s="120" t="n">
        <f aca="false">K28/C28%</f>
        <v>16.0943396226415</v>
      </c>
      <c r="P28" s="120" t="n">
        <f aca="false">L28/D28%</f>
        <v>8.97252432741843</v>
      </c>
      <c r="Q28" s="25" t="n">
        <f aca="false">M28/E28%</f>
        <v>36.0491929285165</v>
      </c>
    </row>
    <row r="29" customFormat="false" ht="12.75" hidden="false" customHeight="false" outlineLevel="0" collapsed="false">
      <c r="A29" s="27" t="s">
        <v>167</v>
      </c>
      <c r="B29" s="117" t="n">
        <f aca="false">SUM(B7:B12)</f>
        <v>32247</v>
      </c>
      <c r="C29" s="125" t="n">
        <f aca="false">SUM(C7:C12)</f>
        <v>31341</v>
      </c>
      <c r="D29" s="125" t="n">
        <f aca="false">SUM(D7:D12)</f>
        <v>35475</v>
      </c>
      <c r="E29" s="224" t="n">
        <f aca="false">SUM(E7:E12)</f>
        <v>26757</v>
      </c>
      <c r="F29" s="117" t="n">
        <f aca="false">SUM(F7:F12)</f>
        <v>38112</v>
      </c>
      <c r="G29" s="125" t="n">
        <f aca="false">SUM(G7:G12)</f>
        <v>32025</v>
      </c>
      <c r="H29" s="125" t="n">
        <f aca="false">SUM(H7:H12)</f>
        <v>31530</v>
      </c>
      <c r="I29" s="224" t="n">
        <f aca="false">SUM(I7:I12)</f>
        <v>20577</v>
      </c>
      <c r="J29" s="117" t="n">
        <f aca="false">F29-B29</f>
        <v>5865</v>
      </c>
      <c r="K29" s="125" t="n">
        <f aca="false">G29-C29</f>
        <v>684</v>
      </c>
      <c r="L29" s="125" t="n">
        <f aca="false">H29-D29</f>
        <v>-3945</v>
      </c>
      <c r="M29" s="271" t="n">
        <f aca="false">I29-E29</f>
        <v>-6180</v>
      </c>
      <c r="N29" s="119" t="n">
        <f aca="false">J29/B29%</f>
        <v>18.1877383942692</v>
      </c>
      <c r="O29" s="120" t="n">
        <f aca="false">K29/C29%</f>
        <v>2.18244472097253</v>
      </c>
      <c r="P29" s="120" t="n">
        <f aca="false">L29/D29%</f>
        <v>-11.1205073995772</v>
      </c>
      <c r="Q29" s="25" t="n">
        <f aca="false">M29/E29%</f>
        <v>-23.0967597264267</v>
      </c>
    </row>
    <row r="30" customFormat="false" ht="12.75" hidden="false" customHeight="false" outlineLevel="0" collapsed="false">
      <c r="A30" s="269" t="s">
        <v>141</v>
      </c>
      <c r="B30" s="117" t="n">
        <f aca="false">B13</f>
        <v>6851</v>
      </c>
      <c r="C30" s="125" t="n">
        <f aca="false">C13</f>
        <v>7766</v>
      </c>
      <c r="D30" s="125" t="n">
        <f aca="false">D13</f>
        <v>7442</v>
      </c>
      <c r="E30" s="224" t="n">
        <f aca="false">E13</f>
        <v>6999</v>
      </c>
      <c r="F30" s="117" t="n">
        <f aca="false">F13</f>
        <v>7966</v>
      </c>
      <c r="G30" s="125" t="n">
        <f aca="false">G13</f>
        <v>8754</v>
      </c>
      <c r="H30" s="125" t="n">
        <f aca="false">H13</f>
        <v>8253</v>
      </c>
      <c r="I30" s="224" t="n">
        <f aca="false">I13</f>
        <v>7411</v>
      </c>
      <c r="J30" s="117" t="n">
        <f aca="false">F30-B30</f>
        <v>1115</v>
      </c>
      <c r="K30" s="125" t="n">
        <f aca="false">G30-C30</f>
        <v>988</v>
      </c>
      <c r="L30" s="125" t="n">
        <f aca="false">H30-D30</f>
        <v>811</v>
      </c>
      <c r="M30" s="271" t="n">
        <f aca="false">I30-E30</f>
        <v>412</v>
      </c>
      <c r="N30" s="119" t="n">
        <f aca="false">J30/B30%</f>
        <v>16.2749963508977</v>
      </c>
      <c r="O30" s="120" t="n">
        <f aca="false">K30/C30%</f>
        <v>12.722122070564</v>
      </c>
      <c r="P30" s="120" t="n">
        <f aca="false">L30/D30%</f>
        <v>10.8976081698468</v>
      </c>
      <c r="Q30" s="25" t="n">
        <f aca="false">M30/E30%</f>
        <v>5.8865552221746</v>
      </c>
    </row>
    <row r="31" customFormat="false" ht="12.75" hidden="false" customHeight="false" outlineLevel="0" collapsed="false">
      <c r="A31" s="27" t="s">
        <v>156</v>
      </c>
      <c r="B31" s="117" t="n">
        <f aca="false">B14+B16</f>
        <v>28154</v>
      </c>
      <c r="C31" s="125" t="n">
        <f aca="false">C14+C16</f>
        <v>40215</v>
      </c>
      <c r="D31" s="125" t="n">
        <f aca="false">D14+D16</f>
        <v>34499</v>
      </c>
      <c r="E31" s="224" t="n">
        <f aca="false">E14+E16</f>
        <v>37174</v>
      </c>
      <c r="F31" s="117" t="n">
        <f aca="false">F14+F16</f>
        <v>34047</v>
      </c>
      <c r="G31" s="125" t="n">
        <f aca="false">G14+G16</f>
        <v>38453</v>
      </c>
      <c r="H31" s="125" t="n">
        <f aca="false">H14+H16</f>
        <v>32293</v>
      </c>
      <c r="I31" s="224" t="n">
        <f aca="false">I14+I16</f>
        <v>36152</v>
      </c>
      <c r="J31" s="63" t="n">
        <f aca="false">F31-B31</f>
        <v>5893</v>
      </c>
      <c r="K31" s="116" t="n">
        <f aca="false">G31-C31</f>
        <v>-1762</v>
      </c>
      <c r="L31" s="116" t="n">
        <f aca="false">H31-D31</f>
        <v>-2206</v>
      </c>
      <c r="M31" s="302" t="n">
        <f aca="false">I31-E31</f>
        <v>-1022</v>
      </c>
      <c r="N31" s="139" t="n">
        <f aca="false">J31/B31%</f>
        <v>20.9313063863039</v>
      </c>
      <c r="O31" s="140" t="n">
        <f aca="false">K31/C31%</f>
        <v>-4.38144970782047</v>
      </c>
      <c r="P31" s="140" t="n">
        <f aca="false">L31/D31%</f>
        <v>-6.39438824313748</v>
      </c>
      <c r="Q31" s="84" t="n">
        <f aca="false">M31/E31%</f>
        <v>-2.7492333351267</v>
      </c>
    </row>
    <row r="32" customFormat="false" ht="12.75" hidden="false" customHeight="false" outlineLevel="0" collapsed="false">
      <c r="A32" s="27" t="s">
        <v>152</v>
      </c>
      <c r="B32" s="63" t="n">
        <f aca="false">SUM(B17:B24)+B15</f>
        <v>56550</v>
      </c>
      <c r="C32" s="116" t="n">
        <f aca="false">SUM(C17:C24)+C15</f>
        <v>55607</v>
      </c>
      <c r="D32" s="116" t="n">
        <f aca="false">SUM(D17:D24)+D15</f>
        <v>72943</v>
      </c>
      <c r="E32" s="277" t="n">
        <f aca="false">SUM(E17:E24)+E15</f>
        <v>67069</v>
      </c>
      <c r="F32" s="63" t="n">
        <f aca="false">SUM(F17:F24)+F15</f>
        <v>64733</v>
      </c>
      <c r="G32" s="116" t="n">
        <f aca="false">SUM(G17:G24)+G15</f>
        <v>57156</v>
      </c>
      <c r="H32" s="116" t="n">
        <f aca="false">SUM(H17:H24)+H15</f>
        <v>75236</v>
      </c>
      <c r="I32" s="277" t="n">
        <f aca="false">SUM(I17:I24)+I15</f>
        <v>71806</v>
      </c>
      <c r="J32" s="63" t="n">
        <f aca="false">F32-B32</f>
        <v>8183</v>
      </c>
      <c r="K32" s="116" t="n">
        <f aca="false">G32-C32</f>
        <v>1549</v>
      </c>
      <c r="L32" s="116" t="n">
        <f aca="false">H32-D32</f>
        <v>2293</v>
      </c>
      <c r="M32" s="302" t="n">
        <f aca="false">I32-E32</f>
        <v>4737</v>
      </c>
      <c r="N32" s="139" t="n">
        <f aca="false">J32/B32%</f>
        <v>14.4703801945181</v>
      </c>
      <c r="O32" s="140" t="n">
        <f aca="false">K32/C32%</f>
        <v>2.78562051540274</v>
      </c>
      <c r="P32" s="140" t="n">
        <f aca="false">L32/D32%</f>
        <v>3.14355044349698</v>
      </c>
      <c r="Q32" s="84" t="n">
        <f aca="false">M32/E32%</f>
        <v>7.06287554607941</v>
      </c>
    </row>
    <row r="33" customFormat="false" ht="8.1" hidden="false" customHeight="true" outlineLevel="0" collapsed="false">
      <c r="A33" s="27"/>
      <c r="B33" s="63"/>
      <c r="C33" s="116"/>
      <c r="D33" s="116"/>
      <c r="E33" s="277"/>
      <c r="F33" s="63"/>
      <c r="G33" s="116"/>
      <c r="H33" s="116"/>
      <c r="I33" s="277"/>
      <c r="J33" s="63"/>
      <c r="K33" s="116"/>
      <c r="L33" s="116"/>
      <c r="M33" s="302"/>
      <c r="N33" s="139"/>
      <c r="O33" s="140"/>
      <c r="P33" s="140"/>
      <c r="Q33" s="84"/>
    </row>
    <row r="34" customFormat="false" ht="12.75" hidden="false" customHeight="false" outlineLevel="0" collapsed="false">
      <c r="A34" s="278" t="s">
        <v>157</v>
      </c>
      <c r="B34" s="156" t="n">
        <v>8850</v>
      </c>
      <c r="C34" s="157" t="n">
        <v>8523</v>
      </c>
      <c r="D34" s="157" t="n">
        <v>8226</v>
      </c>
      <c r="E34" s="279" t="n">
        <v>8780</v>
      </c>
      <c r="F34" s="156" t="n">
        <v>8850</v>
      </c>
      <c r="G34" s="157" t="n">
        <v>8198</v>
      </c>
      <c r="H34" s="157" t="n">
        <v>7992</v>
      </c>
      <c r="I34" s="279" t="n">
        <v>8920</v>
      </c>
      <c r="J34" s="156" t="n">
        <f aca="false">F34-B34</f>
        <v>0</v>
      </c>
      <c r="K34" s="157" t="n">
        <f aca="false">G34-C34</f>
        <v>-325</v>
      </c>
      <c r="L34" s="157" t="n">
        <f aca="false">H34-D34</f>
        <v>-234</v>
      </c>
      <c r="M34" s="279" t="n">
        <f aca="false">I34-E34</f>
        <v>140</v>
      </c>
      <c r="N34" s="159" t="n">
        <f aca="false">J34/B34%</f>
        <v>0</v>
      </c>
      <c r="O34" s="160" t="n">
        <f aca="false">K34/C34%</f>
        <v>-3.81321131057139</v>
      </c>
      <c r="P34" s="160" t="n">
        <f aca="false">L34/D34%</f>
        <v>-2.84463894967177</v>
      </c>
      <c r="Q34" s="55" t="n">
        <f aca="false">M34/E34%</f>
        <v>1.59453302961276</v>
      </c>
    </row>
    <row r="35" customFormat="false" ht="9.95" hidden="false" customHeight="true" outlineLevel="0" collapsed="false">
      <c r="A35" s="27"/>
      <c r="B35" s="63"/>
      <c r="C35" s="116"/>
      <c r="D35" s="116"/>
      <c r="E35" s="277"/>
      <c r="F35" s="63"/>
      <c r="G35" s="116"/>
      <c r="H35" s="116"/>
      <c r="I35" s="277"/>
      <c r="J35" s="63"/>
      <c r="K35" s="116"/>
      <c r="L35" s="116"/>
      <c r="M35" s="302"/>
      <c r="N35" s="139"/>
      <c r="O35" s="140"/>
      <c r="P35" s="140"/>
      <c r="Q35" s="84"/>
    </row>
    <row r="36" customFormat="false" ht="12.75" hidden="false" customHeight="false" outlineLevel="0" collapsed="false">
      <c r="A36" s="72" t="s">
        <v>158</v>
      </c>
      <c r="B36" s="187" t="n">
        <f aca="false">B34+B25</f>
        <v>145483</v>
      </c>
      <c r="C36" s="188" t="n">
        <f aca="false">C34+C25</f>
        <v>154052</v>
      </c>
      <c r="D36" s="188" t="n">
        <f aca="false">D34+D25</f>
        <v>179549</v>
      </c>
      <c r="E36" s="280" t="n">
        <f aca="false">E34+E25</f>
        <v>151983</v>
      </c>
      <c r="F36" s="187" t="n">
        <f aca="false">F34+F25</f>
        <v>166753</v>
      </c>
      <c r="G36" s="188" t="n">
        <f aca="false">G34+G25</f>
        <v>156892</v>
      </c>
      <c r="H36" s="188" t="n">
        <f aca="false">H34+H25</f>
        <v>178149</v>
      </c>
      <c r="I36" s="280" t="n">
        <f aca="false">I34+I25</f>
        <v>151946</v>
      </c>
      <c r="J36" s="187" t="n">
        <f aca="false">F36-B36</f>
        <v>21270</v>
      </c>
      <c r="K36" s="188" t="n">
        <f aca="false">G36-C36</f>
        <v>2840</v>
      </c>
      <c r="L36" s="188" t="n">
        <f aca="false">H36-D36</f>
        <v>-1400</v>
      </c>
      <c r="M36" s="274" t="n">
        <f aca="false">I36-E36</f>
        <v>-37</v>
      </c>
      <c r="N36" s="190" t="n">
        <f aca="false">J36/B36%</f>
        <v>14.6202649106769</v>
      </c>
      <c r="O36" s="191" t="n">
        <f aca="false">K36/C36%</f>
        <v>1.84353335237452</v>
      </c>
      <c r="P36" s="191" t="n">
        <f aca="false">L36/D36%</f>
        <v>-0.779731438214638</v>
      </c>
      <c r="Q36" s="90" t="n">
        <f aca="false">M36/E36%</f>
        <v>-0.0243448280399782</v>
      </c>
    </row>
    <row r="37" customFormat="false" ht="9.95" hidden="false" customHeight="true" outlineLevel="0" collapsed="false">
      <c r="A37" s="80" t="s">
        <v>159</v>
      </c>
      <c r="B37" s="187"/>
      <c r="C37" s="281"/>
      <c r="D37" s="281"/>
      <c r="E37" s="280"/>
      <c r="F37" s="187"/>
      <c r="G37" s="281"/>
      <c r="H37" s="281"/>
      <c r="I37" s="280"/>
      <c r="J37" s="187"/>
      <c r="K37" s="191"/>
      <c r="L37" s="191"/>
      <c r="M37" s="303"/>
      <c r="N37" s="190"/>
      <c r="O37" s="191"/>
      <c r="P37" s="191"/>
      <c r="Q37" s="90"/>
    </row>
    <row r="38" customFormat="false" ht="9.95" hidden="false" customHeight="true" outlineLevel="0" collapsed="false">
      <c r="A38" s="269"/>
      <c r="B38" s="59"/>
      <c r="C38" s="194"/>
      <c r="D38" s="194"/>
      <c r="E38" s="282"/>
      <c r="F38" s="59"/>
      <c r="G38" s="194"/>
      <c r="H38" s="194"/>
      <c r="I38" s="282"/>
      <c r="J38" s="276"/>
      <c r="K38" s="304"/>
      <c r="L38" s="304"/>
      <c r="M38" s="305"/>
      <c r="N38" s="119"/>
      <c r="O38" s="304"/>
      <c r="P38" s="304"/>
      <c r="Q38" s="283"/>
    </row>
    <row r="39" customFormat="false" ht="18" hidden="false" customHeight="true" outlineLevel="0" collapsed="false">
      <c r="A39" s="100" t="s">
        <v>55</v>
      </c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</row>
    <row r="40" customFormat="false" ht="9" hidden="false" customHeight="true" outlineLevel="0" collapsed="false">
      <c r="A40" s="284"/>
      <c r="B40" s="285"/>
      <c r="C40" s="285"/>
      <c r="D40" s="285"/>
      <c r="E40" s="285"/>
      <c r="F40" s="285"/>
      <c r="G40" s="285"/>
      <c r="H40" s="285"/>
      <c r="I40" s="285"/>
      <c r="J40" s="286"/>
      <c r="K40" s="287"/>
      <c r="L40" s="287"/>
      <c r="M40" s="287"/>
      <c r="N40" s="287"/>
      <c r="O40" s="287"/>
      <c r="P40" s="287"/>
      <c r="Q40" s="287"/>
    </row>
    <row r="41" customFormat="false" ht="15.95" hidden="false" customHeight="true" outlineLevel="0" collapsed="false">
      <c r="A41" s="2" t="s">
        <v>77</v>
      </c>
      <c r="B41" s="288"/>
      <c r="C41" s="288"/>
      <c r="D41" s="288"/>
      <c r="E41" s="288"/>
      <c r="F41" s="288"/>
      <c r="G41" s="288"/>
      <c r="H41" s="288"/>
      <c r="I41" s="288"/>
      <c r="J41" s="289"/>
      <c r="K41" s="131"/>
      <c r="L41" s="131"/>
      <c r="M41" s="131"/>
      <c r="N41" s="131"/>
      <c r="O41" s="131"/>
      <c r="P41" s="131"/>
      <c r="Q41" s="131"/>
    </row>
    <row r="42" customFormat="false" ht="15" hidden="false" customHeight="true" outlineLevel="0" collapsed="false"/>
    <row r="43" customFormat="false" ht="15" hidden="false" customHeight="true" outlineLevel="0" collapsed="false"/>
  </sheetData>
  <mergeCells count="17">
    <mergeCell ref="A1:Q1"/>
    <mergeCell ref="A2:Q2"/>
    <mergeCell ref="A3:A5"/>
    <mergeCell ref="B3:E3"/>
    <mergeCell ref="F3:I3"/>
    <mergeCell ref="J3:Q3"/>
    <mergeCell ref="B4:B5"/>
    <mergeCell ref="C4:C5"/>
    <mergeCell ref="D4:D5"/>
    <mergeCell ref="E4:E5"/>
    <mergeCell ref="F4:F5"/>
    <mergeCell ref="G4:G5"/>
    <mergeCell ref="H4:H5"/>
    <mergeCell ref="I4:I5"/>
    <mergeCell ref="J4:M4"/>
    <mergeCell ref="N4:Q4"/>
    <mergeCell ref="A39:Q39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7" min="2" style="2" width="8.7"/>
    <col collapsed="false" customWidth="true" hidden="false" outlineLevel="0" max="8" min="8" style="2" width="7.7"/>
    <col collapsed="false" customWidth="true" hidden="false" outlineLevel="0" max="9" min="9" style="2" width="6.7"/>
    <col collapsed="false" customWidth="true" hidden="false" outlineLevel="0" max="10" min="10" style="2" width="7.7"/>
    <col collapsed="false" customWidth="true" hidden="false" outlineLevel="0" max="11" min="11" style="2" width="6.7"/>
    <col collapsed="false" customWidth="true" hidden="false" outlineLevel="0" max="12" min="12" style="2" width="7.7"/>
    <col collapsed="false" customWidth="true" hidden="false" outlineLevel="0" max="13" min="13" style="2" width="6.7"/>
  </cols>
  <sheetData>
    <row r="1" customFormat="false" ht="21.95" hidden="false" customHeight="true" outlineLevel="0" collapsed="false">
      <c r="A1" s="102" t="s">
        <v>2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</row>
    <row r="2" customFormat="false" ht="21.95" hidden="false" customHeight="true" outlineLevel="0" collapsed="false">
      <c r="A2" s="103" t="s">
        <v>190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</row>
    <row r="3" customFormat="false" ht="18" hidden="false" customHeight="true" outlineLevel="0" collapsed="false">
      <c r="A3" s="5" t="s">
        <v>191</v>
      </c>
      <c r="B3" s="6" t="s">
        <v>22</v>
      </c>
      <c r="C3" s="6"/>
      <c r="D3" s="6"/>
      <c r="E3" s="6" t="s">
        <v>23</v>
      </c>
      <c r="F3" s="6"/>
      <c r="G3" s="6"/>
      <c r="H3" s="7" t="s">
        <v>24</v>
      </c>
      <c r="I3" s="7"/>
      <c r="J3" s="7"/>
      <c r="K3" s="7"/>
      <c r="L3" s="7"/>
      <c r="M3" s="7"/>
    </row>
    <row r="4" s="2" customFormat="true" ht="12.75" hidden="false" customHeight="true" outlineLevel="0" collapsed="false">
      <c r="A4" s="5"/>
      <c r="B4" s="8" t="s">
        <v>25</v>
      </c>
      <c r="C4" s="9" t="s">
        <v>26</v>
      </c>
      <c r="D4" s="10" t="s">
        <v>27</v>
      </c>
      <c r="E4" s="8" t="s">
        <v>25</v>
      </c>
      <c r="F4" s="9" t="s">
        <v>26</v>
      </c>
      <c r="G4" s="10" t="s">
        <v>27</v>
      </c>
      <c r="H4" s="11" t="s">
        <v>28</v>
      </c>
      <c r="I4" s="11"/>
      <c r="J4" s="12" t="s">
        <v>29</v>
      </c>
      <c r="K4" s="12"/>
      <c r="L4" s="13" t="s">
        <v>30</v>
      </c>
      <c r="M4" s="13"/>
    </row>
    <row r="5" s="2" customFormat="true" ht="13.5" hidden="false" customHeight="false" outlineLevel="0" collapsed="false">
      <c r="A5" s="5"/>
      <c r="B5" s="8"/>
      <c r="C5" s="9"/>
      <c r="D5" s="10"/>
      <c r="E5" s="8"/>
      <c r="F5" s="9"/>
      <c r="G5" s="10"/>
      <c r="H5" s="14" t="s">
        <v>31</v>
      </c>
      <c r="I5" s="15"/>
      <c r="J5" s="16" t="s">
        <v>31</v>
      </c>
      <c r="K5" s="17"/>
      <c r="L5" s="15" t="s">
        <v>32</v>
      </c>
      <c r="M5" s="18"/>
    </row>
    <row r="6" customFormat="false" ht="9.95" hidden="false" customHeight="true" outlineLevel="0" collapsed="false">
      <c r="A6" s="27"/>
      <c r="B6" s="57"/>
      <c r="C6" s="162"/>
      <c r="D6" s="26"/>
      <c r="E6" s="57"/>
      <c r="F6" s="162"/>
      <c r="G6" s="26"/>
      <c r="H6" s="59"/>
      <c r="I6" s="24"/>
      <c r="J6" s="23"/>
      <c r="K6" s="24"/>
      <c r="L6" s="23"/>
      <c r="M6" s="25"/>
    </row>
    <row r="7" customFormat="false" ht="12.75" hidden="false" customHeight="false" outlineLevel="0" collapsed="false">
      <c r="A7" s="306" t="s">
        <v>192</v>
      </c>
      <c r="B7" s="307" t="n">
        <v>1242</v>
      </c>
      <c r="C7" s="116" t="n">
        <v>493</v>
      </c>
      <c r="D7" s="277" t="n">
        <v>1735</v>
      </c>
      <c r="E7" s="307" t="n">
        <v>1255</v>
      </c>
      <c r="F7" s="116" t="n">
        <v>503</v>
      </c>
      <c r="G7" s="277" t="n">
        <v>1758</v>
      </c>
      <c r="H7" s="308" t="n">
        <f aca="false">E7-B7</f>
        <v>13</v>
      </c>
      <c r="I7" s="309" t="n">
        <f aca="false">E7/B7%-100</f>
        <v>1.04669887278583</v>
      </c>
      <c r="J7" s="308" t="n">
        <f aca="false">F7-C7</f>
        <v>10</v>
      </c>
      <c r="K7" s="309" t="n">
        <f aca="false">F7/C7%-100</f>
        <v>2.02839756592293</v>
      </c>
      <c r="L7" s="308" t="n">
        <f aca="false">G7-D7</f>
        <v>23</v>
      </c>
      <c r="M7" s="310" t="n">
        <f aca="false">G7/D7%-100</f>
        <v>1.32564841498558</v>
      </c>
    </row>
    <row r="8" customFormat="false" ht="15" hidden="false" customHeight="true" outlineLevel="0" collapsed="false">
      <c r="A8" s="19" t="s">
        <v>193</v>
      </c>
      <c r="B8" s="311" t="n">
        <v>21539</v>
      </c>
      <c r="C8" s="113" t="n">
        <v>40067</v>
      </c>
      <c r="D8" s="312" t="n">
        <v>61606</v>
      </c>
      <c r="E8" s="311" t="n">
        <v>22981</v>
      </c>
      <c r="F8" s="113" t="n">
        <v>44909</v>
      </c>
      <c r="G8" s="312" t="n">
        <v>67890</v>
      </c>
      <c r="H8" s="313" t="n">
        <f aca="false">E8-B8</f>
        <v>1442</v>
      </c>
      <c r="I8" s="314" t="n">
        <f aca="false">E8/B8%-100</f>
        <v>6.69483262918428</v>
      </c>
      <c r="J8" s="313" t="n">
        <f aca="false">F8-C8</f>
        <v>4842</v>
      </c>
      <c r="K8" s="314" t="n">
        <f aca="false">F8/C8%-100</f>
        <v>12.0847580302992</v>
      </c>
      <c r="L8" s="313" t="n">
        <f aca="false">G8-D8</f>
        <v>6284</v>
      </c>
      <c r="M8" s="315" t="n">
        <f aca="false">G8/D8%-100</f>
        <v>10.2003051650813</v>
      </c>
    </row>
    <row r="9" customFormat="false" ht="15" hidden="false" customHeight="true" outlineLevel="0" collapsed="false">
      <c r="A9" s="61" t="s">
        <v>194</v>
      </c>
      <c r="B9" s="316" t="n">
        <v>26885</v>
      </c>
      <c r="C9" s="116" t="n">
        <v>30152</v>
      </c>
      <c r="D9" s="277" t="n">
        <v>57037</v>
      </c>
      <c r="E9" s="316" t="n">
        <v>26897</v>
      </c>
      <c r="F9" s="116" t="n">
        <v>31047</v>
      </c>
      <c r="G9" s="277" t="n">
        <v>57944</v>
      </c>
      <c r="H9" s="82" t="n">
        <f aca="false">E9-B9</f>
        <v>12</v>
      </c>
      <c r="I9" s="83" t="n">
        <f aca="false">E9/B9%-100</f>
        <v>0.0446345545843343</v>
      </c>
      <c r="J9" s="82" t="n">
        <f aca="false">F9-C9</f>
        <v>895</v>
      </c>
      <c r="K9" s="83" t="n">
        <f aca="false">F9/C9%-100</f>
        <v>2.96829397718228</v>
      </c>
      <c r="L9" s="82" t="n">
        <f aca="false">G9-D9</f>
        <v>907</v>
      </c>
      <c r="M9" s="84" t="n">
        <f aca="false">G9/D9%-100</f>
        <v>1.59019583778951</v>
      </c>
    </row>
    <row r="10" customFormat="false" ht="15" hidden="false" customHeight="true" outlineLevel="0" collapsed="false">
      <c r="A10" s="61" t="s">
        <v>195</v>
      </c>
      <c r="B10" s="316" t="n">
        <v>23505</v>
      </c>
      <c r="C10" s="116" t="n">
        <v>33297</v>
      </c>
      <c r="D10" s="277" t="n">
        <v>56802</v>
      </c>
      <c r="E10" s="316" t="n">
        <v>24159</v>
      </c>
      <c r="F10" s="116" t="n">
        <v>35796</v>
      </c>
      <c r="G10" s="277" t="n">
        <v>59955</v>
      </c>
      <c r="H10" s="82" t="n">
        <f aca="false">E10-B10</f>
        <v>654</v>
      </c>
      <c r="I10" s="83" t="n">
        <f aca="false">E10/B10%-100</f>
        <v>2.78238672622845</v>
      </c>
      <c r="J10" s="82" t="n">
        <f aca="false">F10-C10</f>
        <v>2499</v>
      </c>
      <c r="K10" s="83" t="n">
        <f aca="false">F10/C10%-100</f>
        <v>7.50518064690512</v>
      </c>
      <c r="L10" s="82" t="n">
        <f aca="false">G10-D10</f>
        <v>3153</v>
      </c>
      <c r="M10" s="84" t="n">
        <f aca="false">G10/D10%-100</f>
        <v>5.5508608851801</v>
      </c>
    </row>
    <row r="11" customFormat="false" ht="15" hidden="false" customHeight="true" outlineLevel="0" collapsed="false">
      <c r="A11" s="61" t="s">
        <v>196</v>
      </c>
      <c r="B11" s="20" t="n">
        <v>50990</v>
      </c>
      <c r="C11" s="21" t="n">
        <v>111170</v>
      </c>
      <c r="D11" s="224" t="n">
        <v>162160</v>
      </c>
      <c r="E11" s="20" t="n">
        <v>53334</v>
      </c>
      <c r="F11" s="21" t="n">
        <v>111161</v>
      </c>
      <c r="G11" s="224" t="n">
        <v>164495</v>
      </c>
      <c r="H11" s="23" t="n">
        <f aca="false">E11-B11</f>
        <v>2344</v>
      </c>
      <c r="I11" s="24" t="n">
        <f aca="false">E11/B11%-100</f>
        <v>4.59697979996078</v>
      </c>
      <c r="J11" s="23" t="n">
        <f aca="false">F11-C11</f>
        <v>-9</v>
      </c>
      <c r="K11" s="24" t="n">
        <f aca="false">F11/C11%-100</f>
        <v>-0.00809570927408743</v>
      </c>
      <c r="L11" s="23" t="n">
        <f aca="false">G11-D11</f>
        <v>2335</v>
      </c>
      <c r="M11" s="25" t="n">
        <f aca="false">G11/D11%-100</f>
        <v>1.43993586581155</v>
      </c>
    </row>
    <row r="12" customFormat="false" ht="15" hidden="false" customHeight="true" outlineLevel="0" collapsed="false">
      <c r="A12" s="61" t="s">
        <v>197</v>
      </c>
      <c r="B12" s="20" t="n">
        <v>54537</v>
      </c>
      <c r="C12" s="21" t="n">
        <v>18225</v>
      </c>
      <c r="D12" s="224" t="n">
        <v>72762</v>
      </c>
      <c r="E12" s="20" t="n">
        <v>56632</v>
      </c>
      <c r="F12" s="21" t="n">
        <v>17807</v>
      </c>
      <c r="G12" s="224" t="n">
        <v>74439</v>
      </c>
      <c r="H12" s="23" t="n">
        <f aca="false">E12-B12</f>
        <v>2095</v>
      </c>
      <c r="I12" s="24" t="n">
        <f aca="false">E12/B12%-100</f>
        <v>3.84142875479033</v>
      </c>
      <c r="J12" s="23" t="n">
        <f aca="false">F12-C12</f>
        <v>-418</v>
      </c>
      <c r="K12" s="24" t="n">
        <f aca="false">F12/C12%-100</f>
        <v>-2.29355281207133</v>
      </c>
      <c r="L12" s="23" t="n">
        <f aca="false">G12-D12</f>
        <v>1677</v>
      </c>
      <c r="M12" s="25" t="n">
        <f aca="false">G12/D12%-100</f>
        <v>2.30477447019048</v>
      </c>
    </row>
    <row r="13" customFormat="false" ht="15" hidden="false" customHeight="true" outlineLevel="0" collapsed="false">
      <c r="A13" s="61" t="s">
        <v>198</v>
      </c>
      <c r="B13" s="20" t="n">
        <v>41984</v>
      </c>
      <c r="C13" s="21" t="n">
        <v>19097</v>
      </c>
      <c r="D13" s="224" t="n">
        <v>61081</v>
      </c>
      <c r="E13" s="20" t="n">
        <v>43857</v>
      </c>
      <c r="F13" s="21" t="n">
        <v>18325</v>
      </c>
      <c r="G13" s="224" t="n">
        <v>62182</v>
      </c>
      <c r="H13" s="23" t="n">
        <f aca="false">E13-B13</f>
        <v>1873</v>
      </c>
      <c r="I13" s="24" t="n">
        <f aca="false">E13/B13%-100</f>
        <v>4.46122332317074</v>
      </c>
      <c r="J13" s="23" t="n">
        <f aca="false">F13-C13</f>
        <v>-772</v>
      </c>
      <c r="K13" s="24" t="n">
        <f aca="false">F13/C13%-100</f>
        <v>-4.04251976750275</v>
      </c>
      <c r="L13" s="23" t="n">
        <f aca="false">G13-D13</f>
        <v>1101</v>
      </c>
      <c r="M13" s="25" t="n">
        <f aca="false">G13/D13%-100</f>
        <v>1.80252451662547</v>
      </c>
    </row>
    <row r="14" customFormat="false" ht="15" hidden="false" customHeight="true" outlineLevel="0" collapsed="false">
      <c r="A14" s="61" t="s">
        <v>199</v>
      </c>
      <c r="B14" s="20" t="n">
        <v>97677</v>
      </c>
      <c r="C14" s="21" t="n">
        <v>60207</v>
      </c>
      <c r="D14" s="224" t="n">
        <v>157884</v>
      </c>
      <c r="E14" s="20" t="n">
        <v>106020</v>
      </c>
      <c r="F14" s="21" t="n">
        <v>59057</v>
      </c>
      <c r="G14" s="224" t="n">
        <v>165077</v>
      </c>
      <c r="H14" s="23" t="n">
        <f aca="false">E14-B14</f>
        <v>8343</v>
      </c>
      <c r="I14" s="24" t="n">
        <f aca="false">E14/B14%-100</f>
        <v>8.54141711969041</v>
      </c>
      <c r="J14" s="23" t="n">
        <f aca="false">F14-C14</f>
        <v>-1150</v>
      </c>
      <c r="K14" s="24" t="n">
        <f aca="false">F14/C14%-100</f>
        <v>-1.91007690135699</v>
      </c>
      <c r="L14" s="23" t="n">
        <f aca="false">G14-D14</f>
        <v>7193</v>
      </c>
      <c r="M14" s="25" t="n">
        <f aca="false">G14/D14%-100</f>
        <v>4.55587646626638</v>
      </c>
    </row>
    <row r="15" customFormat="false" ht="9.95" hidden="false" customHeight="true" outlineLevel="0" collapsed="false">
      <c r="A15" s="19"/>
      <c r="B15" s="20"/>
      <c r="C15" s="58"/>
      <c r="D15" s="71"/>
      <c r="E15" s="20"/>
      <c r="F15" s="58"/>
      <c r="G15" s="71"/>
      <c r="H15" s="59"/>
      <c r="I15" s="24"/>
      <c r="J15" s="23"/>
      <c r="K15" s="24"/>
      <c r="L15" s="23"/>
      <c r="M15" s="25"/>
    </row>
    <row r="16" customFormat="false" ht="15" hidden="false" customHeight="true" outlineLevel="0" collapsed="false">
      <c r="A16" s="72" t="s">
        <v>30</v>
      </c>
      <c r="B16" s="85" t="n">
        <f aca="false">SUM(B7:B14)</f>
        <v>318359</v>
      </c>
      <c r="C16" s="86" t="n">
        <f aca="false">SUM(C7:C14)</f>
        <v>312708</v>
      </c>
      <c r="D16" s="87" t="n">
        <f aca="false">SUM(D7:D14)</f>
        <v>631067</v>
      </c>
      <c r="E16" s="85" t="n">
        <f aca="false">SUM(E7:E14)</f>
        <v>335135</v>
      </c>
      <c r="F16" s="86" t="n">
        <f aca="false">SUM(F7:F14)</f>
        <v>318605</v>
      </c>
      <c r="G16" s="87" t="n">
        <f aca="false">SUM(G7:G14)</f>
        <v>653740</v>
      </c>
      <c r="H16" s="317" t="n">
        <f aca="false">E16-B16</f>
        <v>16776</v>
      </c>
      <c r="I16" s="318" t="n">
        <f aca="false">E16/B16%-100</f>
        <v>5.26952277146241</v>
      </c>
      <c r="J16" s="319" t="n">
        <f aca="false">F16-C16</f>
        <v>5897</v>
      </c>
      <c r="K16" s="318" t="n">
        <f aca="false">F16/C16%-100</f>
        <v>1.88578482162274</v>
      </c>
      <c r="L16" s="319" t="n">
        <f aca="false">G16-D16</f>
        <v>22673</v>
      </c>
      <c r="M16" s="320" t="n">
        <f aca="false">G16/D16%-100</f>
        <v>3.59280393365522</v>
      </c>
    </row>
    <row r="17" customFormat="false" ht="12" hidden="false" customHeight="true" outlineLevel="0" collapsed="false">
      <c r="A17" s="19"/>
      <c r="B17" s="23"/>
      <c r="C17" s="96"/>
      <c r="D17" s="97"/>
      <c r="E17" s="23"/>
      <c r="F17" s="96"/>
      <c r="G17" s="97"/>
      <c r="H17" s="59"/>
      <c r="I17" s="98"/>
      <c r="J17" s="59"/>
      <c r="K17" s="98"/>
      <c r="L17" s="59"/>
      <c r="M17" s="99"/>
    </row>
    <row r="18" customFormat="false" ht="20.1" hidden="false" customHeight="true" outlineLevel="0" collapsed="false">
      <c r="A18" s="100" t="s">
        <v>55</v>
      </c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</row>
    <row r="19" customFormat="false" ht="13.5" hidden="false" customHeight="false" outlineLevel="0" collapsed="false"/>
    <row r="20" customFormat="false" ht="13.5" hidden="false" customHeight="false" outlineLevel="0" collapsed="false"/>
    <row r="21" customFormat="false" ht="21.95" hidden="false" customHeight="true" outlineLevel="0" collapsed="false">
      <c r="A21" s="102" t="s">
        <v>20</v>
      </c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</row>
    <row r="22" customFormat="false" ht="21.95" hidden="false" customHeight="true" outlineLevel="0" collapsed="false">
      <c r="A22" s="103" t="s">
        <v>200</v>
      </c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</row>
    <row r="23" customFormat="false" ht="18" hidden="false" customHeight="true" outlineLevel="0" collapsed="false">
      <c r="A23" s="5" t="s">
        <v>191</v>
      </c>
      <c r="B23" s="6" t="s">
        <v>22</v>
      </c>
      <c r="C23" s="6"/>
      <c r="D23" s="6"/>
      <c r="E23" s="6" t="s">
        <v>23</v>
      </c>
      <c r="F23" s="6"/>
      <c r="G23" s="6"/>
      <c r="H23" s="7" t="s">
        <v>24</v>
      </c>
      <c r="I23" s="7"/>
      <c r="J23" s="7"/>
      <c r="K23" s="7"/>
      <c r="L23" s="7"/>
      <c r="M23" s="7"/>
    </row>
    <row r="24" s="2" customFormat="true" ht="12.75" hidden="false" customHeight="true" outlineLevel="0" collapsed="false">
      <c r="A24" s="5"/>
      <c r="B24" s="8" t="s">
        <v>201</v>
      </c>
      <c r="C24" s="9" t="s">
        <v>162</v>
      </c>
      <c r="D24" s="10" t="s">
        <v>202</v>
      </c>
      <c r="E24" s="8" t="s">
        <v>201</v>
      </c>
      <c r="F24" s="9" t="s">
        <v>162</v>
      </c>
      <c r="G24" s="10" t="s">
        <v>202</v>
      </c>
      <c r="H24" s="11" t="s">
        <v>164</v>
      </c>
      <c r="I24" s="11"/>
      <c r="J24" s="12" t="s">
        <v>203</v>
      </c>
      <c r="K24" s="12"/>
      <c r="L24" s="13" t="s">
        <v>166</v>
      </c>
      <c r="M24" s="13"/>
    </row>
    <row r="25" s="2" customFormat="true" ht="13.5" hidden="false" customHeight="false" outlineLevel="0" collapsed="false">
      <c r="A25" s="5"/>
      <c r="B25" s="8"/>
      <c r="C25" s="9"/>
      <c r="D25" s="10"/>
      <c r="E25" s="8"/>
      <c r="F25" s="9"/>
      <c r="G25" s="10"/>
      <c r="H25" s="14" t="s">
        <v>31</v>
      </c>
      <c r="I25" s="15"/>
      <c r="J25" s="16" t="s">
        <v>31</v>
      </c>
      <c r="K25" s="17"/>
      <c r="L25" s="15" t="s">
        <v>32</v>
      </c>
      <c r="M25" s="18"/>
    </row>
    <row r="26" customFormat="false" ht="9.95" hidden="false" customHeight="true" outlineLevel="0" collapsed="false">
      <c r="A26" s="27"/>
      <c r="B26" s="57"/>
      <c r="C26" s="162"/>
      <c r="D26" s="26"/>
      <c r="E26" s="57"/>
      <c r="F26" s="162"/>
      <c r="G26" s="26"/>
      <c r="H26" s="59"/>
      <c r="I26" s="24"/>
      <c r="J26" s="23"/>
      <c r="K26" s="24"/>
      <c r="L26" s="23"/>
      <c r="M26" s="25"/>
    </row>
    <row r="27" customFormat="false" ht="12.75" hidden="false" customHeight="false" outlineLevel="0" collapsed="false">
      <c r="A27" s="306" t="s">
        <v>192</v>
      </c>
      <c r="B27" s="307" t="n">
        <v>617</v>
      </c>
      <c r="C27" s="116" t="n">
        <v>6</v>
      </c>
      <c r="D27" s="277" t="n">
        <v>1112</v>
      </c>
      <c r="E27" s="307" t="n">
        <v>694</v>
      </c>
      <c r="F27" s="116" t="n">
        <v>12</v>
      </c>
      <c r="G27" s="277" t="n">
        <v>1052</v>
      </c>
      <c r="H27" s="308" t="n">
        <f aca="false">E27-B27</f>
        <v>77</v>
      </c>
      <c r="I27" s="309" t="n">
        <f aca="false">E27/B27%-100</f>
        <v>12.4797406807131</v>
      </c>
      <c r="J27" s="308" t="n">
        <f aca="false">F27-C27</f>
        <v>6</v>
      </c>
      <c r="K27" s="314" t="n">
        <f aca="false">F27/C27%-100</f>
        <v>100</v>
      </c>
      <c r="L27" s="308" t="n">
        <f aca="false">G27-D27</f>
        <v>-60</v>
      </c>
      <c r="M27" s="310" t="n">
        <f aca="false">G27/D27%-100</f>
        <v>-5.39568345323741</v>
      </c>
    </row>
    <row r="28" customFormat="false" ht="15" hidden="false" customHeight="true" outlineLevel="0" collapsed="false">
      <c r="A28" s="19" t="s">
        <v>193</v>
      </c>
      <c r="B28" s="311" t="n">
        <v>52468</v>
      </c>
      <c r="C28" s="113" t="n">
        <v>1200</v>
      </c>
      <c r="D28" s="312" t="n">
        <v>7938</v>
      </c>
      <c r="E28" s="311" t="n">
        <v>57669</v>
      </c>
      <c r="F28" s="113" t="n">
        <v>1616</v>
      </c>
      <c r="G28" s="312" t="n">
        <v>8605</v>
      </c>
      <c r="H28" s="313" t="n">
        <f aca="false">E28-B28</f>
        <v>5201</v>
      </c>
      <c r="I28" s="314" t="n">
        <f aca="false">E28/B28%-100</f>
        <v>9.91270869863537</v>
      </c>
      <c r="J28" s="313" t="n">
        <f aca="false">F28-C28</f>
        <v>416</v>
      </c>
      <c r="K28" s="314" t="n">
        <f aca="false">F28/C28%-100</f>
        <v>34.6666666666667</v>
      </c>
      <c r="L28" s="313" t="n">
        <f aca="false">G28-D28</f>
        <v>667</v>
      </c>
      <c r="M28" s="315" t="n">
        <f aca="false">G28/D28%-100</f>
        <v>8.40262030738222</v>
      </c>
    </row>
    <row r="29" customFormat="false" ht="15" hidden="false" customHeight="true" outlineLevel="0" collapsed="false">
      <c r="A29" s="61" t="s">
        <v>194</v>
      </c>
      <c r="B29" s="316" t="n">
        <v>44007</v>
      </c>
      <c r="C29" s="116" t="n">
        <v>2944</v>
      </c>
      <c r="D29" s="277" t="n">
        <v>10086</v>
      </c>
      <c r="E29" s="316" t="n">
        <v>41660</v>
      </c>
      <c r="F29" s="116" t="n">
        <v>3600</v>
      </c>
      <c r="G29" s="277" t="n">
        <v>12684</v>
      </c>
      <c r="H29" s="82" t="n">
        <f aca="false">E29-B29</f>
        <v>-2347</v>
      </c>
      <c r="I29" s="83" t="n">
        <f aca="false">E29/B29%-100</f>
        <v>-5.33324243870294</v>
      </c>
      <c r="J29" s="82" t="n">
        <f aca="false">F29-C29</f>
        <v>656</v>
      </c>
      <c r="K29" s="83" t="n">
        <f aca="false">F29/C29%-100</f>
        <v>22.2826086956522</v>
      </c>
      <c r="L29" s="82" t="n">
        <f aca="false">G29-D29</f>
        <v>2598</v>
      </c>
      <c r="M29" s="84" t="n">
        <f aca="false">G29/D29%-100</f>
        <v>25.7584770969661</v>
      </c>
    </row>
    <row r="30" customFormat="false" ht="15" hidden="false" customHeight="true" outlineLevel="0" collapsed="false">
      <c r="A30" s="61" t="s">
        <v>195</v>
      </c>
      <c r="B30" s="316" t="n">
        <v>43456</v>
      </c>
      <c r="C30" s="116" t="n">
        <v>3684</v>
      </c>
      <c r="D30" s="277" t="n">
        <v>9662</v>
      </c>
      <c r="E30" s="316" t="n">
        <v>43460</v>
      </c>
      <c r="F30" s="116" t="n">
        <v>4330</v>
      </c>
      <c r="G30" s="277" t="n">
        <v>12165</v>
      </c>
      <c r="H30" s="82" t="n">
        <f aca="false">E30-B30</f>
        <v>4</v>
      </c>
      <c r="I30" s="83" t="n">
        <f aca="false">E30/B30%-100</f>
        <v>0.00920471281295932</v>
      </c>
      <c r="J30" s="82" t="n">
        <f aca="false">F30-C30</f>
        <v>646</v>
      </c>
      <c r="K30" s="83" t="n">
        <f aca="false">F30/C30%-100</f>
        <v>17.5352877307275</v>
      </c>
      <c r="L30" s="82" t="n">
        <f aca="false">G30-D30</f>
        <v>2503</v>
      </c>
      <c r="M30" s="84" t="n">
        <f aca="false">G30/D30%-100</f>
        <v>25.9056096046367</v>
      </c>
    </row>
    <row r="31" customFormat="false" ht="15" hidden="false" customHeight="true" outlineLevel="0" collapsed="false">
      <c r="A31" s="61" t="s">
        <v>196</v>
      </c>
      <c r="B31" s="20" t="n">
        <v>123859</v>
      </c>
      <c r="C31" s="21" t="n">
        <v>9138</v>
      </c>
      <c r="D31" s="224" t="n">
        <v>29163</v>
      </c>
      <c r="E31" s="20" t="n">
        <v>125073</v>
      </c>
      <c r="F31" s="21" t="n">
        <v>10242</v>
      </c>
      <c r="G31" s="224" t="n">
        <v>29180</v>
      </c>
      <c r="H31" s="23" t="n">
        <f aca="false">E31-B31</f>
        <v>1214</v>
      </c>
      <c r="I31" s="24" t="n">
        <f aca="false">E31/B31%-100</f>
        <v>0.980146779806077</v>
      </c>
      <c r="J31" s="23" t="n">
        <f aca="false">F31-C31</f>
        <v>1104</v>
      </c>
      <c r="K31" s="24" t="n">
        <f aca="false">F31/C31%-100</f>
        <v>12.0814182534472</v>
      </c>
      <c r="L31" s="23" t="n">
        <f aca="false">G31-D31</f>
        <v>17</v>
      </c>
      <c r="M31" s="25" t="n">
        <f aca="false">G31/D31%-100</f>
        <v>0.0582930425539274</v>
      </c>
    </row>
    <row r="32" customFormat="false" ht="15" hidden="false" customHeight="true" outlineLevel="0" collapsed="false">
      <c r="A32" s="61" t="s">
        <v>197</v>
      </c>
      <c r="B32" s="20" t="n">
        <v>57637</v>
      </c>
      <c r="C32" s="21" t="n">
        <v>4788</v>
      </c>
      <c r="D32" s="224" t="n">
        <v>10337</v>
      </c>
      <c r="E32" s="20" t="n">
        <v>57094</v>
      </c>
      <c r="F32" s="21" t="n">
        <v>5601</v>
      </c>
      <c r="G32" s="224" t="n">
        <v>11744</v>
      </c>
      <c r="H32" s="23" t="n">
        <f aca="false">E32-B32</f>
        <v>-543</v>
      </c>
      <c r="I32" s="24" t="n">
        <f aca="false">E32/B32%-100</f>
        <v>-0.942103162898832</v>
      </c>
      <c r="J32" s="23" t="n">
        <f aca="false">F32-C32</f>
        <v>813</v>
      </c>
      <c r="K32" s="24" t="n">
        <f aca="false">F32/C32%-100</f>
        <v>16.9799498746867</v>
      </c>
      <c r="L32" s="23" t="n">
        <f aca="false">G32-D32</f>
        <v>1407</v>
      </c>
      <c r="M32" s="25" t="n">
        <f aca="false">G32/D32%-100</f>
        <v>13.6112992164071</v>
      </c>
    </row>
    <row r="33" customFormat="false" ht="15" hidden="false" customHeight="true" outlineLevel="0" collapsed="false">
      <c r="A33" s="61" t="s">
        <v>198</v>
      </c>
      <c r="B33" s="20" t="n">
        <v>54571</v>
      </c>
      <c r="C33" s="21" t="n">
        <v>1158</v>
      </c>
      <c r="D33" s="224" t="n">
        <v>5352</v>
      </c>
      <c r="E33" s="20" t="n">
        <v>53124</v>
      </c>
      <c r="F33" s="21" t="n">
        <v>1663</v>
      </c>
      <c r="G33" s="224" t="n">
        <v>7395</v>
      </c>
      <c r="H33" s="23" t="n">
        <f aca="false">E33-B33</f>
        <v>-1447</v>
      </c>
      <c r="I33" s="24" t="n">
        <f aca="false">E33/B33%-100</f>
        <v>-2.65159150464532</v>
      </c>
      <c r="J33" s="23" t="n">
        <f aca="false">F33-C33</f>
        <v>505</v>
      </c>
      <c r="K33" s="24" t="n">
        <f aca="false">F33/C33%-100</f>
        <v>43.6096718480138</v>
      </c>
      <c r="L33" s="23" t="n">
        <f aca="false">G33-D33</f>
        <v>2043</v>
      </c>
      <c r="M33" s="25" t="n">
        <f aca="false">G33/D33%-100</f>
        <v>38.1726457399103</v>
      </c>
    </row>
    <row r="34" customFormat="false" ht="15" hidden="false" customHeight="true" outlineLevel="0" collapsed="false">
      <c r="A34" s="61" t="s">
        <v>199</v>
      </c>
      <c r="B34" s="20" t="n">
        <v>137193</v>
      </c>
      <c r="C34" s="21" t="n">
        <v>867</v>
      </c>
      <c r="D34" s="224" t="n">
        <v>19824</v>
      </c>
      <c r="E34" s="20" t="n">
        <v>143773</v>
      </c>
      <c r="F34" s="21" t="n">
        <v>981</v>
      </c>
      <c r="G34" s="224" t="n">
        <v>20323</v>
      </c>
      <c r="H34" s="23" t="n">
        <f aca="false">E34-B34</f>
        <v>6580</v>
      </c>
      <c r="I34" s="24" t="n">
        <f aca="false">E34/B34%-100</f>
        <v>4.79616306954436</v>
      </c>
      <c r="J34" s="23" t="n">
        <f aca="false">F34-C34</f>
        <v>114</v>
      </c>
      <c r="K34" s="24" t="n">
        <f aca="false">F34/C34%-100</f>
        <v>13.1487889273356</v>
      </c>
      <c r="L34" s="23" t="n">
        <f aca="false">G34-D34</f>
        <v>499</v>
      </c>
      <c r="M34" s="25" t="n">
        <f aca="false">G34/D34%-100</f>
        <v>2.51715092816788</v>
      </c>
    </row>
    <row r="35" customFormat="false" ht="9.95" hidden="false" customHeight="true" outlineLevel="0" collapsed="false">
      <c r="A35" s="70"/>
      <c r="B35" s="32"/>
      <c r="C35" s="33"/>
      <c r="D35" s="34"/>
      <c r="E35" s="32"/>
      <c r="F35" s="33"/>
      <c r="G35" s="34"/>
      <c r="H35" s="35"/>
      <c r="I35" s="36"/>
      <c r="J35" s="35"/>
      <c r="K35" s="36"/>
      <c r="L35" s="35"/>
      <c r="M35" s="25"/>
    </row>
    <row r="36" customFormat="false" ht="15" hidden="false" customHeight="true" outlineLevel="0" collapsed="false">
      <c r="A36" s="72" t="s">
        <v>30</v>
      </c>
      <c r="B36" s="85" t="n">
        <f aca="false">SUM(B27:B34)</f>
        <v>513808</v>
      </c>
      <c r="C36" s="86" t="n">
        <f aca="false">SUM(C27:C34)</f>
        <v>23785</v>
      </c>
      <c r="D36" s="87" t="n">
        <f aca="false">SUM(D27:D34)</f>
        <v>93474</v>
      </c>
      <c r="E36" s="85" t="n">
        <f aca="false">SUM(E27:E34)</f>
        <v>522547</v>
      </c>
      <c r="F36" s="86" t="n">
        <f aca="false">SUM(F27:F34)</f>
        <v>28045</v>
      </c>
      <c r="G36" s="87" t="n">
        <f aca="false">SUM(G27:G34)</f>
        <v>103148</v>
      </c>
      <c r="H36" s="317" t="n">
        <f aca="false">E36-B36</f>
        <v>8739</v>
      </c>
      <c r="I36" s="318" t="n">
        <f aca="false">E36/B36%-100</f>
        <v>1.70082988197926</v>
      </c>
      <c r="J36" s="319" t="n">
        <f aca="false">F36-C36</f>
        <v>4260</v>
      </c>
      <c r="K36" s="318" t="n">
        <f aca="false">F36/C36%-100</f>
        <v>17.910447761194</v>
      </c>
      <c r="L36" s="319" t="n">
        <f aca="false">G36-D36</f>
        <v>9674</v>
      </c>
      <c r="M36" s="320" t="n">
        <f aca="false">G36/D36%-100</f>
        <v>10.3494019727411</v>
      </c>
    </row>
    <row r="37" customFormat="false" ht="12" hidden="false" customHeight="true" outlineLevel="0" collapsed="false">
      <c r="A37" s="19"/>
      <c r="B37" s="23"/>
      <c r="C37" s="96"/>
      <c r="D37" s="97"/>
      <c r="E37" s="23"/>
      <c r="F37" s="96"/>
      <c r="G37" s="97"/>
      <c r="H37" s="59"/>
      <c r="I37" s="98"/>
      <c r="J37" s="59"/>
      <c r="K37" s="98"/>
      <c r="L37" s="59"/>
      <c r="M37" s="99"/>
    </row>
    <row r="38" customFormat="false" ht="20.1" hidden="false" customHeight="true" outlineLevel="0" collapsed="false">
      <c r="A38" s="100" t="s">
        <v>55</v>
      </c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</row>
    <row r="39" customFormat="false" ht="9.95" hidden="false" customHeight="true" outlineLevel="0" collapsed="false"/>
    <row r="40" customFormat="false" ht="12.75" hidden="false" customHeight="false" outlineLevel="0" collapsed="false">
      <c r="A40" s="2" t="s">
        <v>204</v>
      </c>
      <c r="B40" s="101"/>
      <c r="C40" s="101"/>
      <c r="D40" s="101"/>
      <c r="E40" s="101"/>
      <c r="F40" s="101"/>
      <c r="G40" s="101"/>
      <c r="I40" s="198"/>
      <c r="K40" s="198"/>
      <c r="M40" s="198"/>
    </row>
    <row r="41" customFormat="false" ht="12.75" hidden="false" customHeight="false" outlineLevel="0" collapsed="false">
      <c r="B41" s="241"/>
      <c r="C41" s="241"/>
      <c r="D41" s="241"/>
      <c r="E41" s="241"/>
      <c r="F41" s="241"/>
      <c r="G41" s="101"/>
    </row>
    <row r="42" customFormat="false" ht="12.75" hidden="false" customHeight="false" outlineLevel="0" collapsed="false">
      <c r="G42" s="101"/>
    </row>
  </sheetData>
  <mergeCells count="32">
    <mergeCell ref="A1:M1"/>
    <mergeCell ref="A2:M2"/>
    <mergeCell ref="A3:A5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18:M18"/>
    <mergeCell ref="A21:M21"/>
    <mergeCell ref="A22:M22"/>
    <mergeCell ref="A23:A25"/>
    <mergeCell ref="B23:D23"/>
    <mergeCell ref="E23:G23"/>
    <mergeCell ref="H23:M23"/>
    <mergeCell ref="B24:B25"/>
    <mergeCell ref="C24:C25"/>
    <mergeCell ref="D24:D25"/>
    <mergeCell ref="E24:E25"/>
    <mergeCell ref="F24:F25"/>
    <mergeCell ref="G24:G25"/>
    <mergeCell ref="H24:I24"/>
    <mergeCell ref="J24:K24"/>
    <mergeCell ref="L24:M24"/>
    <mergeCell ref="A38:M38"/>
  </mergeCell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9" min="2" style="2" width="8.7"/>
    <col collapsed="false" customWidth="true" hidden="false" outlineLevel="0" max="10" min="10" style="267" width="7.14"/>
    <col collapsed="false" customWidth="true" hidden="false" outlineLevel="0" max="11" min="11" style="268" width="7.56"/>
    <col collapsed="false" customWidth="true" hidden="false" outlineLevel="0" max="12" min="12" style="267" width="7.7"/>
    <col collapsed="false" customWidth="true" hidden="false" outlineLevel="0" max="13" min="13" style="268" width="7.42"/>
    <col collapsed="false" customWidth="true" hidden="false" outlineLevel="0" max="14" min="14" style="268" width="7.7"/>
    <col collapsed="false" customWidth="true" hidden="false" outlineLevel="0" max="15" min="15" style="268" width="7.42"/>
    <col collapsed="false" customWidth="true" hidden="false" outlineLevel="0" max="16" min="16" style="267" width="7.7"/>
    <col collapsed="false" customWidth="true" hidden="false" outlineLevel="0" max="17" min="17" style="268" width="6.7"/>
  </cols>
  <sheetData>
    <row r="1" customFormat="false" ht="20.1" hidden="false" customHeight="true" outlineLevel="0" collapsed="false">
      <c r="A1" s="102" t="s">
        <v>2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</row>
    <row r="2" customFormat="false" ht="21.95" hidden="false" customHeight="true" outlineLevel="0" collapsed="false">
      <c r="A2" s="103" t="s">
        <v>205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</row>
    <row r="3" customFormat="false" ht="15.95" hidden="false" customHeight="true" outlineLevel="0" collapsed="false">
      <c r="A3" s="5" t="s">
        <v>191</v>
      </c>
      <c r="B3" s="6" t="s">
        <v>22</v>
      </c>
      <c r="C3" s="6"/>
      <c r="D3" s="6"/>
      <c r="E3" s="6"/>
      <c r="F3" s="292" t="s">
        <v>23</v>
      </c>
      <c r="G3" s="292"/>
      <c r="H3" s="292"/>
      <c r="I3" s="292"/>
      <c r="J3" s="321" t="s">
        <v>206</v>
      </c>
      <c r="K3" s="321"/>
      <c r="L3" s="321"/>
      <c r="M3" s="321"/>
      <c r="N3" s="321"/>
      <c r="O3" s="321"/>
      <c r="P3" s="321"/>
      <c r="Q3" s="321"/>
    </row>
    <row r="4" customFormat="false" ht="15.95" hidden="false" customHeight="true" outlineLevel="0" collapsed="false">
      <c r="A4" s="5"/>
      <c r="B4" s="8" t="s">
        <v>207</v>
      </c>
      <c r="C4" s="9" t="s">
        <v>208</v>
      </c>
      <c r="D4" s="9" t="s">
        <v>209</v>
      </c>
      <c r="E4" s="10" t="s">
        <v>210</v>
      </c>
      <c r="F4" s="8" t="s">
        <v>207</v>
      </c>
      <c r="G4" s="9" t="s">
        <v>208</v>
      </c>
      <c r="H4" s="9" t="s">
        <v>209</v>
      </c>
      <c r="I4" s="10" t="s">
        <v>210</v>
      </c>
      <c r="J4" s="322" t="s">
        <v>211</v>
      </c>
      <c r="K4" s="322"/>
      <c r="L4" s="323" t="s">
        <v>212</v>
      </c>
      <c r="M4" s="323"/>
      <c r="N4" s="323" t="s">
        <v>213</v>
      </c>
      <c r="O4" s="323"/>
      <c r="P4" s="324" t="s">
        <v>214</v>
      </c>
      <c r="Q4" s="324"/>
    </row>
    <row r="5" customFormat="false" ht="27.95" hidden="false" customHeight="true" outlineLevel="0" collapsed="false">
      <c r="A5" s="5"/>
      <c r="B5" s="8"/>
      <c r="C5" s="9"/>
      <c r="D5" s="9"/>
      <c r="E5" s="10"/>
      <c r="F5" s="8"/>
      <c r="G5" s="9"/>
      <c r="H5" s="9"/>
      <c r="I5" s="10"/>
      <c r="J5" s="325" t="s">
        <v>215</v>
      </c>
      <c r="K5" s="326" t="s">
        <v>216</v>
      </c>
      <c r="L5" s="327" t="s">
        <v>215</v>
      </c>
      <c r="M5" s="328" t="s">
        <v>217</v>
      </c>
      <c r="N5" s="326" t="s">
        <v>215</v>
      </c>
      <c r="O5" s="328" t="s">
        <v>218</v>
      </c>
      <c r="P5" s="327" t="s">
        <v>215</v>
      </c>
      <c r="Q5" s="329" t="s">
        <v>218</v>
      </c>
    </row>
    <row r="6" customFormat="false" ht="20.1" hidden="false" customHeight="true" outlineLevel="0" collapsed="false">
      <c r="A6" s="306" t="s">
        <v>192</v>
      </c>
      <c r="B6" s="117" t="n">
        <v>17</v>
      </c>
      <c r="C6" s="125" t="n">
        <v>538</v>
      </c>
      <c r="D6" s="125" t="n">
        <v>94</v>
      </c>
      <c r="E6" s="270" t="n">
        <v>1086</v>
      </c>
      <c r="F6" s="117" t="n">
        <v>19</v>
      </c>
      <c r="G6" s="125" t="n">
        <v>452</v>
      </c>
      <c r="H6" s="125" t="n">
        <v>134</v>
      </c>
      <c r="I6" s="270" t="n">
        <v>1153</v>
      </c>
      <c r="J6" s="63" t="n">
        <f aca="false">F6-B6</f>
        <v>2</v>
      </c>
      <c r="K6" s="24" t="n">
        <f aca="false">F6/B6%-100</f>
        <v>11.7647058823529</v>
      </c>
      <c r="L6" s="63" t="n">
        <f aca="false">G6-C6</f>
        <v>-86</v>
      </c>
      <c r="M6" s="83" t="n">
        <f aca="false">G6/C6%-100</f>
        <v>-15.9851301115242</v>
      </c>
      <c r="N6" s="330" t="n">
        <f aca="false">H6-D6</f>
        <v>40</v>
      </c>
      <c r="O6" s="83" t="n">
        <f aca="false">N6/D6%</f>
        <v>42.5531914893617</v>
      </c>
      <c r="P6" s="63" t="n">
        <f aca="false">I6-E6</f>
        <v>67</v>
      </c>
      <c r="Q6" s="84" t="n">
        <f aca="false">I6/E6%-100</f>
        <v>6.1694290976059</v>
      </c>
    </row>
    <row r="7" customFormat="false" ht="15" hidden="false" customHeight="true" outlineLevel="0" collapsed="false">
      <c r="A7" s="19" t="s">
        <v>193</v>
      </c>
      <c r="B7" s="117" t="n">
        <v>15</v>
      </c>
      <c r="C7" s="125" t="n">
        <v>2622</v>
      </c>
      <c r="D7" s="125" t="n">
        <v>168</v>
      </c>
      <c r="E7" s="271" t="n">
        <v>58801</v>
      </c>
      <c r="F7" s="117" t="n">
        <v>10</v>
      </c>
      <c r="G7" s="125" t="n">
        <v>2841</v>
      </c>
      <c r="H7" s="125" t="n">
        <v>191</v>
      </c>
      <c r="I7" s="271" t="n">
        <v>64848</v>
      </c>
      <c r="J7" s="63" t="n">
        <f aca="false">F7-B7</f>
        <v>-5</v>
      </c>
      <c r="K7" s="83" t="n">
        <f aca="false">F7/B7%-100</f>
        <v>-33.3333333333333</v>
      </c>
      <c r="L7" s="117" t="n">
        <f aca="false">G7-C7</f>
        <v>219</v>
      </c>
      <c r="M7" s="24" t="n">
        <f aca="false">G7/C7%-100</f>
        <v>8.35240274599543</v>
      </c>
      <c r="N7" s="276" t="n">
        <f aca="false">H7-D7</f>
        <v>23</v>
      </c>
      <c r="O7" s="24" t="n">
        <f aca="false">N7/D7%</f>
        <v>13.6904761904762</v>
      </c>
      <c r="P7" s="117" t="n">
        <f aca="false">I7-E7</f>
        <v>6047</v>
      </c>
      <c r="Q7" s="25" t="n">
        <f aca="false">I7/E7%-100</f>
        <v>10.283838710226</v>
      </c>
    </row>
    <row r="8" customFormat="false" ht="15" hidden="false" customHeight="true" outlineLevel="0" collapsed="false">
      <c r="A8" s="19" t="s">
        <v>219</v>
      </c>
      <c r="B8" s="117" t="n">
        <v>74</v>
      </c>
      <c r="C8" s="125" t="n">
        <v>12324</v>
      </c>
      <c r="D8" s="125" t="n">
        <v>1255</v>
      </c>
      <c r="E8" s="271" t="n">
        <v>43384</v>
      </c>
      <c r="F8" s="117" t="n">
        <v>86</v>
      </c>
      <c r="G8" s="125" t="n">
        <v>12122</v>
      </c>
      <c r="H8" s="125" t="n">
        <v>1441</v>
      </c>
      <c r="I8" s="271" t="n">
        <v>44295</v>
      </c>
      <c r="J8" s="117" t="n">
        <f aca="false">F8-B8</f>
        <v>12</v>
      </c>
      <c r="K8" s="24" t="n">
        <f aca="false">F8/B8%-100</f>
        <v>16.2162162162162</v>
      </c>
      <c r="L8" s="117" t="n">
        <f aca="false">G8-C8</f>
        <v>-202</v>
      </c>
      <c r="M8" s="24" t="n">
        <f aca="false">G8/C8%-100</f>
        <v>-1.6390782213567</v>
      </c>
      <c r="N8" s="276" t="n">
        <f aca="false">H8-D8</f>
        <v>186</v>
      </c>
      <c r="O8" s="24" t="n">
        <f aca="false">N8/D8%</f>
        <v>14.8207171314741</v>
      </c>
      <c r="P8" s="117" t="n">
        <f aca="false">I8-E8</f>
        <v>911</v>
      </c>
      <c r="Q8" s="25" t="n">
        <f aca="false">I8/E8%-100</f>
        <v>2.09985248017703</v>
      </c>
    </row>
    <row r="9" customFormat="false" ht="15" hidden="false" customHeight="true" outlineLevel="0" collapsed="false">
      <c r="A9" s="19" t="s">
        <v>220</v>
      </c>
      <c r="B9" s="117" t="n">
        <v>270</v>
      </c>
      <c r="C9" s="125" t="n">
        <v>8816</v>
      </c>
      <c r="D9" s="125" t="n">
        <v>1451</v>
      </c>
      <c r="E9" s="271" t="n">
        <v>46265</v>
      </c>
      <c r="F9" s="117" t="n">
        <v>313</v>
      </c>
      <c r="G9" s="125" t="n">
        <v>9221</v>
      </c>
      <c r="H9" s="125" t="n">
        <v>1815</v>
      </c>
      <c r="I9" s="271" t="n">
        <v>48606</v>
      </c>
      <c r="J9" s="117" t="n">
        <f aca="false">F9-B9</f>
        <v>43</v>
      </c>
      <c r="K9" s="24" t="n">
        <f aca="false">F9/B9%-100</f>
        <v>15.9259259259259</v>
      </c>
      <c r="L9" s="117" t="n">
        <f aca="false">G9-C9</f>
        <v>405</v>
      </c>
      <c r="M9" s="24" t="n">
        <f aca="false">G9/C9%-100</f>
        <v>4.59392014519057</v>
      </c>
      <c r="N9" s="276" t="n">
        <f aca="false">H9-D9</f>
        <v>364</v>
      </c>
      <c r="O9" s="24" t="n">
        <f aca="false">N9/D9%</f>
        <v>25.0861474844935</v>
      </c>
      <c r="P9" s="117" t="n">
        <f aca="false">I9-E9</f>
        <v>2341</v>
      </c>
      <c r="Q9" s="25" t="n">
        <f aca="false">I9/E9%-100</f>
        <v>5.05998054684967</v>
      </c>
    </row>
    <row r="10" customFormat="false" ht="15" hidden="false" customHeight="true" outlineLevel="0" collapsed="false">
      <c r="A10" s="269" t="s">
        <v>221</v>
      </c>
      <c r="B10" s="117" t="n">
        <v>128</v>
      </c>
      <c r="C10" s="125" t="n">
        <v>2696</v>
      </c>
      <c r="D10" s="125" t="n">
        <v>134</v>
      </c>
      <c r="E10" s="271" t="n">
        <v>159202</v>
      </c>
      <c r="F10" s="117" t="n">
        <v>179</v>
      </c>
      <c r="G10" s="125" t="n">
        <v>2640</v>
      </c>
      <c r="H10" s="125" t="n">
        <v>201</v>
      </c>
      <c r="I10" s="271" t="n">
        <v>161475</v>
      </c>
      <c r="J10" s="117" t="n">
        <f aca="false">F10-B10</f>
        <v>51</v>
      </c>
      <c r="K10" s="24" t="n">
        <f aca="false">F10/B10%-100</f>
        <v>39.84375</v>
      </c>
      <c r="L10" s="117" t="n">
        <f aca="false">G10-C10</f>
        <v>-56</v>
      </c>
      <c r="M10" s="24" t="n">
        <f aca="false">G10/C10%-100</f>
        <v>-2.07715133531157</v>
      </c>
      <c r="N10" s="276" t="n">
        <f aca="false">H10-D10</f>
        <v>67</v>
      </c>
      <c r="O10" s="24" t="n">
        <f aca="false">N10/D10%</f>
        <v>50</v>
      </c>
      <c r="P10" s="117" t="n">
        <f aca="false">I10-E10</f>
        <v>2273</v>
      </c>
      <c r="Q10" s="25" t="n">
        <f aca="false">I10/E10%-100</f>
        <v>1.42774588258942</v>
      </c>
    </row>
    <row r="11" customFormat="false" ht="15" hidden="false" customHeight="true" outlineLevel="0" collapsed="false">
      <c r="A11" s="19" t="s">
        <v>222</v>
      </c>
      <c r="B11" s="117" t="n">
        <v>6568</v>
      </c>
      <c r="C11" s="125" t="n">
        <v>28864</v>
      </c>
      <c r="D11" s="125" t="n">
        <v>14204</v>
      </c>
      <c r="E11" s="271" t="n">
        <v>23126</v>
      </c>
      <c r="F11" s="117" t="n">
        <v>7289</v>
      </c>
      <c r="G11" s="125" t="n">
        <v>28463</v>
      </c>
      <c r="H11" s="125" t="n">
        <v>15373</v>
      </c>
      <c r="I11" s="271" t="n">
        <v>23314</v>
      </c>
      <c r="J11" s="117" t="n">
        <f aca="false">F11-B11</f>
        <v>721</v>
      </c>
      <c r="K11" s="24" t="n">
        <f aca="false">F11/B11%-100</f>
        <v>10.9774665042631</v>
      </c>
      <c r="L11" s="117" t="n">
        <f aca="false">G11-C11</f>
        <v>-401</v>
      </c>
      <c r="M11" s="24" t="n">
        <f aca="false">G11/C11%-100</f>
        <v>-1.38927383592018</v>
      </c>
      <c r="N11" s="117" t="n">
        <f aca="false">H11-D11</f>
        <v>1169</v>
      </c>
      <c r="O11" s="24" t="n">
        <f aca="false">N11/D11%</f>
        <v>8.23007603491974</v>
      </c>
      <c r="P11" s="117" t="n">
        <f aca="false">I11-E11</f>
        <v>188</v>
      </c>
      <c r="Q11" s="25" t="n">
        <f aca="false">I11/E11%-100</f>
        <v>0.812937818905127</v>
      </c>
    </row>
    <row r="12" customFormat="false" ht="15" hidden="false" customHeight="true" outlineLevel="0" collapsed="false">
      <c r="A12" s="19" t="s">
        <v>223</v>
      </c>
      <c r="B12" s="117" t="n">
        <v>1241</v>
      </c>
      <c r="C12" s="125" t="n">
        <v>36913</v>
      </c>
      <c r="D12" s="125" t="n">
        <v>1870</v>
      </c>
      <c r="E12" s="271" t="n">
        <v>21057</v>
      </c>
      <c r="F12" s="117" t="n">
        <v>1300</v>
      </c>
      <c r="G12" s="125" t="n">
        <v>36102</v>
      </c>
      <c r="H12" s="125" t="n">
        <v>2183</v>
      </c>
      <c r="I12" s="271" t="n">
        <v>22597</v>
      </c>
      <c r="J12" s="117" t="n">
        <f aca="false">F12-B12</f>
        <v>59</v>
      </c>
      <c r="K12" s="24" t="n">
        <f aca="false">F12/B12%-100</f>
        <v>4.75423045930701</v>
      </c>
      <c r="L12" s="117" t="n">
        <f aca="false">G12-C12</f>
        <v>-811</v>
      </c>
      <c r="M12" s="24" t="n">
        <f aca="false">G12/C12%-100</f>
        <v>-2.19705794706472</v>
      </c>
      <c r="N12" s="276" t="n">
        <f aca="false">H12-D12</f>
        <v>313</v>
      </c>
      <c r="O12" s="24" t="n">
        <f aca="false">N12/D12%</f>
        <v>16.7379679144385</v>
      </c>
      <c r="P12" s="117" t="n">
        <f aca="false">I12-E12</f>
        <v>1540</v>
      </c>
      <c r="Q12" s="25" t="n">
        <f aca="false">I12/E12%-100</f>
        <v>7.31348245239113</v>
      </c>
    </row>
    <row r="13" customFormat="false" ht="15" hidden="false" customHeight="true" outlineLevel="0" collapsed="false">
      <c r="A13" s="19" t="s">
        <v>224</v>
      </c>
      <c r="B13" s="117" t="n">
        <v>41286</v>
      </c>
      <c r="C13" s="125" t="n">
        <v>33047</v>
      </c>
      <c r="D13" s="125" t="n">
        <v>9882</v>
      </c>
      <c r="E13" s="271" t="n">
        <v>73669</v>
      </c>
      <c r="F13" s="117" t="n">
        <v>46080</v>
      </c>
      <c r="G13" s="125" t="n">
        <v>30403</v>
      </c>
      <c r="H13" s="125" t="n">
        <v>11046</v>
      </c>
      <c r="I13" s="271" t="n">
        <v>77548</v>
      </c>
      <c r="J13" s="63" t="n">
        <f aca="false">F13-B13</f>
        <v>4794</v>
      </c>
      <c r="K13" s="83" t="n">
        <f aca="false">F13/B13%-100</f>
        <v>11.6116843482052</v>
      </c>
      <c r="L13" s="63" t="n">
        <f aca="false">G13-C13</f>
        <v>-2644</v>
      </c>
      <c r="M13" s="83" t="n">
        <f aca="false">G13/C13%-100</f>
        <v>-8.00072623838776</v>
      </c>
      <c r="N13" s="330" t="n">
        <f aca="false">H13-D13</f>
        <v>1164</v>
      </c>
      <c r="O13" s="83" t="n">
        <f aca="false">N13/D13%</f>
        <v>11.778992106861</v>
      </c>
      <c r="P13" s="63" t="n">
        <f aca="false">I13-E13</f>
        <v>3879</v>
      </c>
      <c r="Q13" s="84" t="n">
        <f aca="false">I13/E13%-100</f>
        <v>5.2654440809567</v>
      </c>
    </row>
    <row r="14" customFormat="false" ht="20.1" hidden="false" customHeight="true" outlineLevel="0" collapsed="false">
      <c r="A14" s="72" t="s">
        <v>30</v>
      </c>
      <c r="B14" s="187" t="n">
        <f aca="false">SUM(B6:B13)</f>
        <v>49599</v>
      </c>
      <c r="C14" s="188" t="n">
        <f aca="false">SUM(C6:C13)</f>
        <v>125820</v>
      </c>
      <c r="D14" s="188" t="n">
        <f aca="false">SUM(D6:D13)</f>
        <v>29058</v>
      </c>
      <c r="E14" s="274" t="n">
        <f aca="false">SUM(E6:E13)</f>
        <v>426590</v>
      </c>
      <c r="F14" s="187" t="n">
        <f aca="false">SUM(F6:F13)</f>
        <v>55276</v>
      </c>
      <c r="G14" s="188" t="n">
        <f aca="false">SUM(G6:G13)</f>
        <v>122244</v>
      </c>
      <c r="H14" s="188" t="n">
        <f aca="false">SUM(H6:H13)</f>
        <v>32384</v>
      </c>
      <c r="I14" s="274" t="n">
        <f aca="false">SUM(I6:I13)</f>
        <v>443836</v>
      </c>
      <c r="J14" s="187" t="n">
        <f aca="false">F14-B14</f>
        <v>5677</v>
      </c>
      <c r="K14" s="89" t="n">
        <f aca="false">F14/B14%-100</f>
        <v>11.4457952781306</v>
      </c>
      <c r="L14" s="187" t="n">
        <f aca="false">G14-C14</f>
        <v>-3576</v>
      </c>
      <c r="M14" s="89" t="n">
        <f aca="false">G14/C14%-100</f>
        <v>-2.84215546018122</v>
      </c>
      <c r="N14" s="187" t="n">
        <f aca="false">H14-D14</f>
        <v>3326</v>
      </c>
      <c r="O14" s="89" t="n">
        <f aca="false">N14/D14%</f>
        <v>11.4460733705004</v>
      </c>
      <c r="P14" s="187" t="n">
        <f aca="false">I14-E14</f>
        <v>17246</v>
      </c>
      <c r="Q14" s="90" t="n">
        <f aca="false">I14/E14%-100</f>
        <v>4.04275768302118</v>
      </c>
    </row>
    <row r="15" customFormat="false" ht="9.95" hidden="false" customHeight="true" outlineLevel="0" collapsed="false">
      <c r="A15" s="269"/>
      <c r="B15" s="59"/>
      <c r="C15" s="194"/>
      <c r="D15" s="194"/>
      <c r="E15" s="282"/>
      <c r="F15" s="59"/>
      <c r="G15" s="194"/>
      <c r="H15" s="194"/>
      <c r="I15" s="282"/>
      <c r="J15" s="276"/>
      <c r="K15" s="24"/>
      <c r="L15" s="276"/>
      <c r="M15" s="24"/>
      <c r="N15" s="276"/>
      <c r="O15" s="295"/>
      <c r="P15" s="276"/>
      <c r="Q15" s="25"/>
    </row>
    <row r="16" customFormat="false" ht="20.1" hidden="false" customHeight="true" outlineLevel="0" collapsed="false">
      <c r="A16" s="100" t="s">
        <v>55</v>
      </c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</row>
    <row r="17" customFormat="false" ht="13.5" hidden="false" customHeight="false" outlineLevel="0" collapsed="false"/>
    <row r="18" customFormat="false" ht="13.5" hidden="false" customHeight="false" outlineLevel="0" collapsed="false"/>
    <row r="19" customFormat="false" ht="20.1" hidden="false" customHeight="true" outlineLevel="0" collapsed="false">
      <c r="A19" s="102" t="s">
        <v>20</v>
      </c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</row>
    <row r="20" customFormat="false" ht="21.95" hidden="false" customHeight="true" outlineLevel="0" collapsed="false">
      <c r="A20" s="103" t="s">
        <v>225</v>
      </c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</row>
    <row r="21" customFormat="false" ht="15.95" hidden="false" customHeight="true" outlineLevel="0" collapsed="false">
      <c r="A21" s="5" t="s">
        <v>191</v>
      </c>
      <c r="B21" s="6" t="s">
        <v>22</v>
      </c>
      <c r="C21" s="6"/>
      <c r="D21" s="6"/>
      <c r="E21" s="6"/>
      <c r="F21" s="292" t="s">
        <v>23</v>
      </c>
      <c r="G21" s="292"/>
      <c r="H21" s="292"/>
      <c r="I21" s="292"/>
      <c r="J21" s="321" t="s">
        <v>206</v>
      </c>
      <c r="K21" s="321"/>
      <c r="L21" s="321"/>
      <c r="M21" s="321"/>
      <c r="N21" s="321"/>
      <c r="O21" s="321"/>
      <c r="P21" s="321"/>
      <c r="Q21" s="321"/>
    </row>
    <row r="22" customFormat="false" ht="15.95" hidden="false" customHeight="true" outlineLevel="0" collapsed="false">
      <c r="A22" s="5"/>
      <c r="B22" s="8" t="s">
        <v>173</v>
      </c>
      <c r="C22" s="9" t="s">
        <v>174</v>
      </c>
      <c r="D22" s="9" t="s">
        <v>175</v>
      </c>
      <c r="E22" s="10" t="s">
        <v>226</v>
      </c>
      <c r="F22" s="8" t="s">
        <v>173</v>
      </c>
      <c r="G22" s="9" t="s">
        <v>174</v>
      </c>
      <c r="H22" s="9" t="s">
        <v>175</v>
      </c>
      <c r="I22" s="10" t="s">
        <v>226</v>
      </c>
      <c r="J22" s="322" t="s">
        <v>173</v>
      </c>
      <c r="K22" s="322"/>
      <c r="L22" s="323" t="s">
        <v>174</v>
      </c>
      <c r="M22" s="323"/>
      <c r="N22" s="323" t="s">
        <v>175</v>
      </c>
      <c r="O22" s="323"/>
      <c r="P22" s="324" t="s">
        <v>227</v>
      </c>
      <c r="Q22" s="324"/>
    </row>
    <row r="23" customFormat="false" ht="27.95" hidden="false" customHeight="true" outlineLevel="0" collapsed="false">
      <c r="A23" s="5"/>
      <c r="B23" s="8"/>
      <c r="C23" s="9"/>
      <c r="D23" s="9"/>
      <c r="E23" s="10"/>
      <c r="F23" s="8"/>
      <c r="G23" s="9"/>
      <c r="H23" s="9"/>
      <c r="I23" s="10"/>
      <c r="J23" s="325" t="s">
        <v>215</v>
      </c>
      <c r="K23" s="326" t="s">
        <v>228</v>
      </c>
      <c r="L23" s="327" t="s">
        <v>215</v>
      </c>
      <c r="M23" s="328" t="s">
        <v>228</v>
      </c>
      <c r="N23" s="326" t="s">
        <v>215</v>
      </c>
      <c r="O23" s="328" t="s">
        <v>228</v>
      </c>
      <c r="P23" s="327" t="s">
        <v>215</v>
      </c>
      <c r="Q23" s="329" t="s">
        <v>228</v>
      </c>
    </row>
    <row r="24" customFormat="false" ht="20.1" hidden="false" customHeight="true" outlineLevel="0" collapsed="false">
      <c r="A24" s="306" t="s">
        <v>192</v>
      </c>
      <c r="B24" s="117" t="n">
        <v>128</v>
      </c>
      <c r="C24" s="125" t="n">
        <v>375</v>
      </c>
      <c r="D24" s="125" t="n">
        <v>611</v>
      </c>
      <c r="E24" s="270" t="n">
        <v>621</v>
      </c>
      <c r="F24" s="117" t="n">
        <v>174</v>
      </c>
      <c r="G24" s="125" t="n">
        <v>388</v>
      </c>
      <c r="H24" s="125" t="n">
        <v>575</v>
      </c>
      <c r="I24" s="270" t="n">
        <v>621</v>
      </c>
      <c r="J24" s="63" t="n">
        <f aca="false">F24-B24</f>
        <v>46</v>
      </c>
      <c r="K24" s="24" t="n">
        <f aca="false">F24/B24%-100</f>
        <v>35.9375</v>
      </c>
      <c r="L24" s="63" t="n">
        <f aca="false">G24-C24</f>
        <v>13</v>
      </c>
      <c r="M24" s="83" t="n">
        <f aca="false">G24/C24%-100</f>
        <v>3.46666666666667</v>
      </c>
      <c r="N24" s="330" t="n">
        <f aca="false">H24-D24</f>
        <v>-36</v>
      </c>
      <c r="O24" s="83" t="n">
        <f aca="false">N24/D24%</f>
        <v>-5.89198036006547</v>
      </c>
      <c r="P24" s="63" t="n">
        <f aca="false">I24-E24</f>
        <v>0</v>
      </c>
      <c r="Q24" s="84" t="n">
        <f aca="false">I24/E24%-100</f>
        <v>0</v>
      </c>
    </row>
    <row r="25" customFormat="false" ht="15" hidden="false" customHeight="true" outlineLevel="0" collapsed="false">
      <c r="A25" s="19" t="s">
        <v>193</v>
      </c>
      <c r="B25" s="117" t="n">
        <v>15472</v>
      </c>
      <c r="C25" s="125" t="n">
        <v>21309</v>
      </c>
      <c r="D25" s="125" t="n">
        <v>15110</v>
      </c>
      <c r="E25" s="271" t="n">
        <v>9715</v>
      </c>
      <c r="F25" s="117" t="n">
        <v>18175</v>
      </c>
      <c r="G25" s="125" t="n">
        <v>22484</v>
      </c>
      <c r="H25" s="125" t="n">
        <v>16459</v>
      </c>
      <c r="I25" s="271" t="n">
        <v>10772</v>
      </c>
      <c r="J25" s="63" t="n">
        <f aca="false">F25-B25</f>
        <v>2703</v>
      </c>
      <c r="K25" s="83" t="n">
        <f aca="false">F25/B25%-100</f>
        <v>17.4702688728025</v>
      </c>
      <c r="L25" s="117" t="n">
        <f aca="false">G25-C25</f>
        <v>1175</v>
      </c>
      <c r="M25" s="24" t="n">
        <f aca="false">G25/C25%-100</f>
        <v>5.51410202261955</v>
      </c>
      <c r="N25" s="276" t="n">
        <f aca="false">H25-D25</f>
        <v>1349</v>
      </c>
      <c r="O25" s="24" t="n">
        <f aca="false">N25/D25%</f>
        <v>8.92786234281933</v>
      </c>
      <c r="P25" s="117" t="n">
        <f aca="false">I25-E25</f>
        <v>1057</v>
      </c>
      <c r="Q25" s="25" t="n">
        <f aca="false">I25/E25%-100</f>
        <v>10.8800823468863</v>
      </c>
    </row>
    <row r="26" customFormat="false" ht="15" hidden="false" customHeight="true" outlineLevel="0" collapsed="false">
      <c r="A26" s="19" t="s">
        <v>219</v>
      </c>
      <c r="B26" s="117" t="n">
        <v>23312</v>
      </c>
      <c r="C26" s="125" t="n">
        <v>14044</v>
      </c>
      <c r="D26" s="125" t="n">
        <v>11470</v>
      </c>
      <c r="E26" s="271" t="n">
        <v>8211</v>
      </c>
      <c r="F26" s="117" t="n">
        <v>24677</v>
      </c>
      <c r="G26" s="125" t="n">
        <v>13898</v>
      </c>
      <c r="H26" s="125" t="n">
        <v>10885</v>
      </c>
      <c r="I26" s="271" t="n">
        <v>8484</v>
      </c>
      <c r="J26" s="117" t="n">
        <f aca="false">F26-B26</f>
        <v>1365</v>
      </c>
      <c r="K26" s="24" t="n">
        <f aca="false">F26/B26%-100</f>
        <v>5.85535346602607</v>
      </c>
      <c r="L26" s="117" t="n">
        <f aca="false">G26-C26</f>
        <v>-146</v>
      </c>
      <c r="M26" s="24" t="n">
        <f aca="false">G26/C26%-100</f>
        <v>-1.03958986043862</v>
      </c>
      <c r="N26" s="276" t="n">
        <f aca="false">H26-D26</f>
        <v>-585</v>
      </c>
      <c r="O26" s="24" t="n">
        <f aca="false">N26/D26%</f>
        <v>-5.10026155187446</v>
      </c>
      <c r="P26" s="117" t="n">
        <f aca="false">I26-E26</f>
        <v>273</v>
      </c>
      <c r="Q26" s="25" t="n">
        <f aca="false">I26/E26%-100</f>
        <v>3.32480818414322</v>
      </c>
    </row>
    <row r="27" customFormat="false" ht="15" hidden="false" customHeight="true" outlineLevel="0" collapsed="false">
      <c r="A27" s="19" t="s">
        <v>220</v>
      </c>
      <c r="B27" s="117" t="n">
        <v>23302</v>
      </c>
      <c r="C27" s="125" t="n">
        <v>15161</v>
      </c>
      <c r="D27" s="125" t="n">
        <v>11362</v>
      </c>
      <c r="E27" s="271" t="n">
        <v>6977</v>
      </c>
      <c r="F27" s="117" t="n">
        <v>23776</v>
      </c>
      <c r="G27" s="125" t="n">
        <v>16020</v>
      </c>
      <c r="H27" s="125" t="n">
        <v>12271</v>
      </c>
      <c r="I27" s="271" t="n">
        <v>7888</v>
      </c>
      <c r="J27" s="117" t="n">
        <f aca="false">F27-B27</f>
        <v>474</v>
      </c>
      <c r="K27" s="24" t="n">
        <f aca="false">F27/B27%-100</f>
        <v>2.03416015792635</v>
      </c>
      <c r="L27" s="117" t="n">
        <f aca="false">G27-C27</f>
        <v>859</v>
      </c>
      <c r="M27" s="24" t="n">
        <f aca="false">G27/C27%-100</f>
        <v>5.66585317591186</v>
      </c>
      <c r="N27" s="117" t="n">
        <f aca="false">H27-D27</f>
        <v>909</v>
      </c>
      <c r="O27" s="24" t="n">
        <f aca="false">N27/D27%</f>
        <v>8.0003520506953</v>
      </c>
      <c r="P27" s="117" t="n">
        <f aca="false">I27-E27</f>
        <v>911</v>
      </c>
      <c r="Q27" s="25" t="n">
        <f aca="false">I27/E27%-100</f>
        <v>13.0571879031102</v>
      </c>
    </row>
    <row r="28" customFormat="false" ht="15" hidden="false" customHeight="true" outlineLevel="0" collapsed="false">
      <c r="A28" s="269" t="s">
        <v>221</v>
      </c>
      <c r="B28" s="117" t="n">
        <v>72749</v>
      </c>
      <c r="C28" s="125" t="n">
        <v>33515</v>
      </c>
      <c r="D28" s="125" t="n">
        <v>30462</v>
      </c>
      <c r="E28" s="271" t="n">
        <v>25434</v>
      </c>
      <c r="F28" s="117" t="n">
        <v>73057</v>
      </c>
      <c r="G28" s="125" t="n">
        <v>32730</v>
      </c>
      <c r="H28" s="125" t="n">
        <v>31058</v>
      </c>
      <c r="I28" s="271" t="n">
        <v>27650</v>
      </c>
      <c r="J28" s="117" t="n">
        <f aca="false">F28-B28</f>
        <v>308</v>
      </c>
      <c r="K28" s="24" t="n">
        <f aca="false">F28/B28%-100</f>
        <v>0.42337351716175</v>
      </c>
      <c r="L28" s="117" t="n">
        <f aca="false">G28-C28</f>
        <v>-785</v>
      </c>
      <c r="M28" s="24" t="n">
        <f aca="false">G28/C28%-100</f>
        <v>-2.34223482022973</v>
      </c>
      <c r="N28" s="117" t="n">
        <f aca="false">H28-D28</f>
        <v>596</v>
      </c>
      <c r="O28" s="24" t="n">
        <f aca="false">N28/D28%</f>
        <v>1.95653601208063</v>
      </c>
      <c r="P28" s="117" t="n">
        <f aca="false">I28-E28</f>
        <v>2216</v>
      </c>
      <c r="Q28" s="25" t="n">
        <f aca="false">I28/E28%-100</f>
        <v>8.712746716993</v>
      </c>
    </row>
    <row r="29" customFormat="false" ht="15" hidden="false" customHeight="true" outlineLevel="0" collapsed="false">
      <c r="A29" s="19" t="s">
        <v>222</v>
      </c>
      <c r="B29" s="117" t="n">
        <v>21487</v>
      </c>
      <c r="C29" s="125" t="n">
        <v>16565</v>
      </c>
      <c r="D29" s="125" t="n">
        <v>19372</v>
      </c>
      <c r="E29" s="271" t="n">
        <v>15338</v>
      </c>
      <c r="F29" s="117" t="n">
        <v>22211</v>
      </c>
      <c r="G29" s="125" t="n">
        <v>16501</v>
      </c>
      <c r="H29" s="125" t="n">
        <v>19412</v>
      </c>
      <c r="I29" s="271" t="n">
        <v>16315</v>
      </c>
      <c r="J29" s="117" t="n">
        <f aca="false">F29-B29</f>
        <v>724</v>
      </c>
      <c r="K29" s="24" t="n">
        <f aca="false">F29/B29%-100</f>
        <v>3.36947921999348</v>
      </c>
      <c r="L29" s="117" t="n">
        <f aca="false">G29-C29</f>
        <v>-64</v>
      </c>
      <c r="M29" s="24" t="n">
        <f aca="false">G29/C29%-100</f>
        <v>-0.386356776335646</v>
      </c>
      <c r="N29" s="117" t="n">
        <f aca="false">H29-D29</f>
        <v>40</v>
      </c>
      <c r="O29" s="24" t="n">
        <f aca="false">N29/D29%</f>
        <v>0.206483584555028</v>
      </c>
      <c r="P29" s="117" t="n">
        <f aca="false">I29-E29</f>
        <v>977</v>
      </c>
      <c r="Q29" s="25" t="n">
        <f aca="false">I29/E29%-100</f>
        <v>6.36980049550137</v>
      </c>
    </row>
    <row r="30" customFormat="false" ht="15" hidden="false" customHeight="true" outlineLevel="0" collapsed="false">
      <c r="A30" s="19" t="s">
        <v>223</v>
      </c>
      <c r="B30" s="117" t="n">
        <v>19550</v>
      </c>
      <c r="C30" s="125" t="n">
        <v>14335</v>
      </c>
      <c r="D30" s="125" t="n">
        <v>15927</v>
      </c>
      <c r="E30" s="271" t="n">
        <v>11269</v>
      </c>
      <c r="F30" s="117" t="n">
        <v>19710</v>
      </c>
      <c r="G30" s="125" t="n">
        <v>14072</v>
      </c>
      <c r="H30" s="125" t="n">
        <v>16046</v>
      </c>
      <c r="I30" s="271" t="n">
        <v>12354</v>
      </c>
      <c r="J30" s="117" t="n">
        <f aca="false">F30-B30</f>
        <v>160</v>
      </c>
      <c r="K30" s="24" t="n">
        <f aca="false">F30/B30%-100</f>
        <v>0.818414322250646</v>
      </c>
      <c r="L30" s="117" t="n">
        <f aca="false">G30-C30</f>
        <v>-263</v>
      </c>
      <c r="M30" s="24" t="n">
        <f aca="false">G30/C30%-100</f>
        <v>-1.83467038716428</v>
      </c>
      <c r="N30" s="117" t="n">
        <f aca="false">H30-D30</f>
        <v>119</v>
      </c>
      <c r="O30" s="24" t="n">
        <f aca="false">N30/D30%</f>
        <v>0.747158912538457</v>
      </c>
      <c r="P30" s="117" t="n">
        <f aca="false">I30-E30</f>
        <v>1085</v>
      </c>
      <c r="Q30" s="25" t="n">
        <f aca="false">I30/E30%-100</f>
        <v>9.62818351229036</v>
      </c>
    </row>
    <row r="31" customFormat="false" ht="15" hidden="false" customHeight="true" outlineLevel="0" collapsed="false">
      <c r="A31" s="19" t="s">
        <v>224</v>
      </c>
      <c r="B31" s="117" t="n">
        <v>51385</v>
      </c>
      <c r="C31" s="125" t="n">
        <v>38317</v>
      </c>
      <c r="D31" s="125" t="n">
        <v>38517</v>
      </c>
      <c r="E31" s="271" t="n">
        <v>29665</v>
      </c>
      <c r="F31" s="117" t="n">
        <v>54179</v>
      </c>
      <c r="G31" s="125" t="n">
        <v>38828</v>
      </c>
      <c r="H31" s="125" t="n">
        <v>39291</v>
      </c>
      <c r="I31" s="271" t="n">
        <v>32779</v>
      </c>
      <c r="J31" s="63" t="n">
        <f aca="false">F31-B31</f>
        <v>2794</v>
      </c>
      <c r="K31" s="83" t="n">
        <f aca="false">F31/B31%-100</f>
        <v>5.43738445071519</v>
      </c>
      <c r="L31" s="63" t="n">
        <f aca="false">G31-C31</f>
        <v>511</v>
      </c>
      <c r="M31" s="83" t="n">
        <f aca="false">G31/C31%-100</f>
        <v>1.33361171281676</v>
      </c>
      <c r="N31" s="63" t="n">
        <f aca="false">H31-D31</f>
        <v>774</v>
      </c>
      <c r="O31" s="83" t="n">
        <f aca="false">N31/D31%</f>
        <v>2.00950229768674</v>
      </c>
      <c r="P31" s="63" t="n">
        <f aca="false">I31-E31</f>
        <v>3114</v>
      </c>
      <c r="Q31" s="84" t="n">
        <f aca="false">I31/E31%-100</f>
        <v>10.4972189448846</v>
      </c>
    </row>
    <row r="32" customFormat="false" ht="20.1" hidden="false" customHeight="true" outlineLevel="0" collapsed="false">
      <c r="A32" s="72" t="s">
        <v>30</v>
      </c>
      <c r="B32" s="187" t="n">
        <f aca="false">SUM(B24:B31)</f>
        <v>227385</v>
      </c>
      <c r="C32" s="188" t="n">
        <f aca="false">SUM(C24:C31)</f>
        <v>153621</v>
      </c>
      <c r="D32" s="188" t="n">
        <f aca="false">SUM(D24:D31)</f>
        <v>142831</v>
      </c>
      <c r="E32" s="274" t="n">
        <f aca="false">SUM(E24:E31)</f>
        <v>107230</v>
      </c>
      <c r="F32" s="187" t="n">
        <f aca="false">SUM(F24:F31)</f>
        <v>235959</v>
      </c>
      <c r="G32" s="188" t="n">
        <f aca="false">SUM(G24:G31)</f>
        <v>154921</v>
      </c>
      <c r="H32" s="188" t="n">
        <f aca="false">SUM(H24:H31)</f>
        <v>145997</v>
      </c>
      <c r="I32" s="274" t="n">
        <f aca="false">SUM(I24:I31)</f>
        <v>116863</v>
      </c>
      <c r="J32" s="187" t="n">
        <f aca="false">F32-B32</f>
        <v>8574</v>
      </c>
      <c r="K32" s="89" t="n">
        <f aca="false">F32/B32%-100</f>
        <v>3.77069727554589</v>
      </c>
      <c r="L32" s="187" t="n">
        <f aca="false">G32-C32</f>
        <v>1300</v>
      </c>
      <c r="M32" s="89" t="n">
        <f aca="false">G32/C32%-100</f>
        <v>0.846238470000841</v>
      </c>
      <c r="N32" s="187" t="n">
        <f aca="false">H32-D32</f>
        <v>3166</v>
      </c>
      <c r="O32" s="89" t="n">
        <f aca="false">N32/D32%</f>
        <v>2.21660563883191</v>
      </c>
      <c r="P32" s="187" t="n">
        <f aca="false">I32-E32</f>
        <v>9633</v>
      </c>
      <c r="Q32" s="90" t="n">
        <f aca="false">I32/E32%-100</f>
        <v>8.98349342534739</v>
      </c>
    </row>
    <row r="33" customFormat="false" ht="9.95" hidden="false" customHeight="true" outlineLevel="0" collapsed="false">
      <c r="A33" s="269"/>
      <c r="B33" s="59"/>
      <c r="C33" s="194"/>
      <c r="D33" s="194"/>
      <c r="E33" s="282"/>
      <c r="F33" s="59"/>
      <c r="G33" s="194"/>
      <c r="H33" s="194"/>
      <c r="I33" s="282"/>
      <c r="J33" s="276"/>
      <c r="K33" s="24"/>
      <c r="L33" s="276"/>
      <c r="M33" s="24"/>
      <c r="N33" s="276"/>
      <c r="O33" s="295"/>
      <c r="P33" s="276"/>
      <c r="Q33" s="25"/>
    </row>
    <row r="34" customFormat="false" ht="20.1" hidden="false" customHeight="true" outlineLevel="0" collapsed="false">
      <c r="A34" s="100" t="s">
        <v>55</v>
      </c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</row>
    <row r="35" customFormat="false" ht="13.5" hidden="false" customHeight="false" outlineLevel="0" collapsed="false"/>
    <row r="36" customFormat="false" ht="12.75" hidden="false" customHeight="false" outlineLevel="0" collapsed="false">
      <c r="A36" s="2" t="s">
        <v>204</v>
      </c>
    </row>
  </sheetData>
  <mergeCells count="38">
    <mergeCell ref="A1:Q1"/>
    <mergeCell ref="A2:Q2"/>
    <mergeCell ref="A3:A5"/>
    <mergeCell ref="B3:E3"/>
    <mergeCell ref="F3:I3"/>
    <mergeCell ref="J3:Q3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M4"/>
    <mergeCell ref="N4:O4"/>
    <mergeCell ref="P4:Q4"/>
    <mergeCell ref="A16:Q16"/>
    <mergeCell ref="A19:Q19"/>
    <mergeCell ref="A20:Q20"/>
    <mergeCell ref="A21:A23"/>
    <mergeCell ref="B21:E21"/>
    <mergeCell ref="F21:I21"/>
    <mergeCell ref="J21:Q21"/>
    <mergeCell ref="B22:B23"/>
    <mergeCell ref="C22:C23"/>
    <mergeCell ref="D22:D23"/>
    <mergeCell ref="E22:E23"/>
    <mergeCell ref="F22:F23"/>
    <mergeCell ref="G22:G23"/>
    <mergeCell ref="H22:H23"/>
    <mergeCell ref="I22:I23"/>
    <mergeCell ref="J22:K22"/>
    <mergeCell ref="L22:M22"/>
    <mergeCell ref="N22:O22"/>
    <mergeCell ref="P22:Q22"/>
    <mergeCell ref="A34:Q34"/>
  </mergeCell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1.7"/>
    <col collapsed="false" customWidth="true" hidden="false" outlineLevel="0" max="2" min="2" style="2" width="8.7"/>
    <col collapsed="false" customWidth="true" hidden="false" outlineLevel="0" max="3" min="3" style="2" width="8.41"/>
    <col collapsed="false" customWidth="true" hidden="false" outlineLevel="0" max="5" min="4" style="2" width="8.7"/>
    <col collapsed="false" customWidth="true" hidden="false" outlineLevel="0" max="6" min="6" style="2" width="8.41"/>
    <col collapsed="false" customWidth="true" hidden="false" outlineLevel="0" max="7" min="7" style="2" width="8.7"/>
    <col collapsed="false" customWidth="true" hidden="false" outlineLevel="0" max="8" min="8" style="267" width="8.28"/>
    <col collapsed="false" customWidth="true" hidden="false" outlineLevel="0" max="9" min="9" style="268" width="6.28"/>
    <col collapsed="false" customWidth="true" hidden="false" outlineLevel="0" max="10" min="10" style="267" width="8.28"/>
    <col collapsed="false" customWidth="true" hidden="false" outlineLevel="0" max="11" min="11" style="268" width="6.28"/>
    <col collapsed="false" customWidth="true" hidden="false" outlineLevel="0" max="12" min="12" style="267" width="8.7"/>
    <col collapsed="false" customWidth="true" hidden="false" outlineLevel="0" max="13" min="13" style="268" width="6.28"/>
  </cols>
  <sheetData>
    <row r="1" customFormat="false" ht="21.95" hidden="false" customHeight="true" outlineLevel="0" collapsed="false">
      <c r="A1" s="102" t="s">
        <v>2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</row>
    <row r="2" customFormat="false" ht="21.95" hidden="false" customHeight="true" outlineLevel="0" collapsed="false">
      <c r="A2" s="103" t="s">
        <v>229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</row>
    <row r="3" customFormat="false" ht="17.1" hidden="false" customHeight="true" outlineLevel="0" collapsed="false">
      <c r="A3" s="5" t="s">
        <v>230</v>
      </c>
      <c r="B3" s="6" t="s">
        <v>22</v>
      </c>
      <c r="C3" s="6"/>
      <c r="D3" s="6"/>
      <c r="E3" s="6" t="s">
        <v>23</v>
      </c>
      <c r="F3" s="6"/>
      <c r="G3" s="6"/>
      <c r="H3" s="7" t="s">
        <v>231</v>
      </c>
      <c r="I3" s="7"/>
      <c r="J3" s="7"/>
      <c r="K3" s="7"/>
      <c r="L3" s="7"/>
      <c r="M3" s="7"/>
    </row>
    <row r="4" customFormat="false" ht="12.75" hidden="false" customHeight="true" outlineLevel="0" collapsed="false">
      <c r="A4" s="5"/>
      <c r="B4" s="8" t="s">
        <v>25</v>
      </c>
      <c r="C4" s="9" t="s">
        <v>232</v>
      </c>
      <c r="D4" s="10" t="s">
        <v>233</v>
      </c>
      <c r="E4" s="8" t="s">
        <v>25</v>
      </c>
      <c r="F4" s="9" t="s">
        <v>232</v>
      </c>
      <c r="G4" s="10" t="s">
        <v>233</v>
      </c>
      <c r="H4" s="11" t="s">
        <v>28</v>
      </c>
      <c r="I4" s="11"/>
      <c r="J4" s="12" t="s">
        <v>29</v>
      </c>
      <c r="K4" s="12"/>
      <c r="L4" s="13" t="s">
        <v>30</v>
      </c>
      <c r="M4" s="13"/>
    </row>
    <row r="5" customFormat="false" ht="13.5" hidden="false" customHeight="false" outlineLevel="0" collapsed="false">
      <c r="A5" s="5"/>
      <c r="B5" s="8"/>
      <c r="C5" s="9"/>
      <c r="D5" s="10"/>
      <c r="E5" s="8"/>
      <c r="F5" s="9"/>
      <c r="G5" s="10"/>
      <c r="H5" s="14" t="s">
        <v>234</v>
      </c>
      <c r="I5" s="15" t="s">
        <v>134</v>
      </c>
      <c r="J5" s="16" t="s">
        <v>234</v>
      </c>
      <c r="K5" s="17" t="s">
        <v>235</v>
      </c>
      <c r="L5" s="15" t="s">
        <v>234</v>
      </c>
      <c r="M5" s="18" t="s">
        <v>235</v>
      </c>
    </row>
    <row r="6" customFormat="false" ht="21.95" hidden="false" customHeight="true" outlineLevel="0" collapsed="false">
      <c r="A6" s="236" t="s">
        <v>236</v>
      </c>
      <c r="B6" s="187" t="n">
        <f aca="false">B7+B8</f>
        <v>44183</v>
      </c>
      <c r="C6" s="188" t="n">
        <f aca="false">C7+C8</f>
        <v>38191</v>
      </c>
      <c r="D6" s="274" t="n">
        <f aca="false">D7+D8</f>
        <v>82374</v>
      </c>
      <c r="E6" s="187" t="n">
        <f aca="false">E7+E8</f>
        <v>48856</v>
      </c>
      <c r="F6" s="188" t="n">
        <f aca="false">F7+F8</f>
        <v>40353</v>
      </c>
      <c r="G6" s="274" t="n">
        <f aca="false">G7+G8</f>
        <v>89209</v>
      </c>
      <c r="H6" s="187" t="n">
        <f aca="false">E6-B6</f>
        <v>4673</v>
      </c>
      <c r="I6" s="89" t="n">
        <f aca="false">E6/B6%-100</f>
        <v>10.5764660616074</v>
      </c>
      <c r="J6" s="187" t="n">
        <f aca="false">F6-C6</f>
        <v>2162</v>
      </c>
      <c r="K6" s="89" t="n">
        <f aca="false">F6/C6%-100</f>
        <v>5.66101961195045</v>
      </c>
      <c r="L6" s="187" t="n">
        <f aca="false">G6-D6</f>
        <v>6835</v>
      </c>
      <c r="M6" s="90" t="n">
        <f aca="false">G6/D6%-100</f>
        <v>8.29752106247116</v>
      </c>
    </row>
    <row r="7" customFormat="false" ht="14.1" hidden="false" customHeight="true" outlineLevel="0" collapsed="false">
      <c r="A7" s="278" t="s">
        <v>237</v>
      </c>
      <c r="B7" s="156" t="n">
        <v>28235</v>
      </c>
      <c r="C7" s="157" t="n">
        <v>24663</v>
      </c>
      <c r="D7" s="279" t="n">
        <v>52898</v>
      </c>
      <c r="E7" s="156" t="n">
        <v>31222</v>
      </c>
      <c r="F7" s="157" t="n">
        <v>26544</v>
      </c>
      <c r="G7" s="279" t="n">
        <v>57766</v>
      </c>
      <c r="H7" s="156" t="n">
        <f aca="false">E7-B7</f>
        <v>2987</v>
      </c>
      <c r="I7" s="54" t="n">
        <f aca="false">E7/B7%-100</f>
        <v>10.5790685319639</v>
      </c>
      <c r="J7" s="156" t="n">
        <f aca="false">F7-C7</f>
        <v>1881</v>
      </c>
      <c r="K7" s="54" t="n">
        <f aca="false">F7/C7%-100</f>
        <v>7.6268093905851</v>
      </c>
      <c r="L7" s="156" t="n">
        <f aca="false">G7-D7</f>
        <v>4868</v>
      </c>
      <c r="M7" s="55" t="n">
        <f aca="false">G7/D7%-100</f>
        <v>9.20261635600589</v>
      </c>
    </row>
    <row r="8" customFormat="false" ht="12.95" hidden="false" customHeight="true" outlineLevel="0" collapsed="false">
      <c r="A8" s="208" t="s">
        <v>238</v>
      </c>
      <c r="B8" s="156" t="n">
        <v>15948</v>
      </c>
      <c r="C8" s="157" t="n">
        <v>13528</v>
      </c>
      <c r="D8" s="279" t="n">
        <v>29476</v>
      </c>
      <c r="E8" s="156" t="n">
        <v>17634</v>
      </c>
      <c r="F8" s="157" t="n">
        <v>13809</v>
      </c>
      <c r="G8" s="279" t="n">
        <v>31443</v>
      </c>
      <c r="H8" s="156" t="n">
        <f aca="false">E8-B8</f>
        <v>1686</v>
      </c>
      <c r="I8" s="54" t="n">
        <f aca="false">E8/B8%-100</f>
        <v>10.5718585402558</v>
      </c>
      <c r="J8" s="156" t="n">
        <f aca="false">F8-C8</f>
        <v>281</v>
      </c>
      <c r="K8" s="54" t="n">
        <f aca="false">F8/C8%-100</f>
        <v>2.07717327025429</v>
      </c>
      <c r="L8" s="156" t="n">
        <f aca="false">G8-D8</f>
        <v>1967</v>
      </c>
      <c r="M8" s="55" t="n">
        <f aca="false">G8/D8%-100</f>
        <v>6.67322567512552</v>
      </c>
    </row>
    <row r="9" customFormat="false" ht="6" hidden="false" customHeight="true" outlineLevel="0" collapsed="false">
      <c r="A9" s="208"/>
      <c r="B9" s="156"/>
      <c r="C9" s="157"/>
      <c r="D9" s="279"/>
      <c r="E9" s="156"/>
      <c r="F9" s="157"/>
      <c r="G9" s="279"/>
      <c r="H9" s="156"/>
      <c r="I9" s="54"/>
      <c r="J9" s="156"/>
      <c r="K9" s="54"/>
      <c r="L9" s="156"/>
      <c r="M9" s="55"/>
    </row>
    <row r="10" customFormat="false" ht="32.1" hidden="false" customHeight="true" outlineLevel="0" collapsed="false">
      <c r="A10" s="331" t="s">
        <v>239</v>
      </c>
      <c r="B10" s="180" t="n">
        <v>59416</v>
      </c>
      <c r="C10" s="179" t="n">
        <v>50780</v>
      </c>
      <c r="D10" s="332" t="n">
        <v>110196</v>
      </c>
      <c r="E10" s="180" t="n">
        <v>64961</v>
      </c>
      <c r="F10" s="179" t="n">
        <v>52472</v>
      </c>
      <c r="G10" s="332" t="n">
        <v>117433</v>
      </c>
      <c r="H10" s="180" t="n">
        <f aca="false">E10-B10</f>
        <v>5545</v>
      </c>
      <c r="I10" s="77" t="n">
        <f aca="false">E10/B10%-100</f>
        <v>9.33250302948702</v>
      </c>
      <c r="J10" s="180" t="n">
        <f aca="false">F10-C10</f>
        <v>1692</v>
      </c>
      <c r="K10" s="77" t="n">
        <f aca="false">F10/C10%-100</f>
        <v>3.33202048050413</v>
      </c>
      <c r="L10" s="180" t="n">
        <f aca="false">G10-D10</f>
        <v>7237</v>
      </c>
      <c r="M10" s="79" t="n">
        <f aca="false">G10/D10%-100</f>
        <v>6.56738901593523</v>
      </c>
    </row>
    <row r="11" customFormat="false" ht="6" hidden="false" customHeight="true" outlineLevel="0" collapsed="false">
      <c r="A11" s="331"/>
      <c r="B11" s="180"/>
      <c r="C11" s="179"/>
      <c r="D11" s="332"/>
      <c r="E11" s="180"/>
      <c r="F11" s="179"/>
      <c r="G11" s="332"/>
      <c r="H11" s="180"/>
      <c r="I11" s="77"/>
      <c r="J11" s="180"/>
      <c r="K11" s="77"/>
      <c r="L11" s="180"/>
      <c r="M11" s="79"/>
    </row>
    <row r="12" customFormat="false" ht="32.1" hidden="false" customHeight="true" outlineLevel="0" collapsed="false">
      <c r="A12" s="331" t="s">
        <v>240</v>
      </c>
      <c r="B12" s="180" t="n">
        <v>159307</v>
      </c>
      <c r="C12" s="179" t="n">
        <v>168289</v>
      </c>
      <c r="D12" s="332" t="n">
        <v>327596</v>
      </c>
      <c r="E12" s="180" t="n">
        <v>163120</v>
      </c>
      <c r="F12" s="179" t="n">
        <v>169405</v>
      </c>
      <c r="G12" s="332" t="n">
        <v>332525</v>
      </c>
      <c r="H12" s="180" t="n">
        <f aca="false">E12-B12</f>
        <v>3813</v>
      </c>
      <c r="I12" s="77" t="n">
        <f aca="false">E12/B12%-100</f>
        <v>2.39349181140817</v>
      </c>
      <c r="J12" s="180" t="n">
        <f aca="false">F12-C12</f>
        <v>1116</v>
      </c>
      <c r="K12" s="77" t="n">
        <f aca="false">F12/C12%-100</f>
        <v>0.663144947085073</v>
      </c>
      <c r="L12" s="180" t="n">
        <f aca="false">G12-D12</f>
        <v>4929</v>
      </c>
      <c r="M12" s="79" t="n">
        <f aca="false">G12/D12%-100</f>
        <v>1.50459712572803</v>
      </c>
    </row>
    <row r="13" customFormat="false" ht="20.1" hidden="false" customHeight="true" outlineLevel="0" collapsed="false">
      <c r="A13" s="236" t="s">
        <v>241</v>
      </c>
      <c r="B13" s="180" t="n">
        <f aca="false">SUM(B14:B17)</f>
        <v>55453</v>
      </c>
      <c r="C13" s="179" t="n">
        <f aca="false">SUM(C14:C17)</f>
        <v>55448</v>
      </c>
      <c r="D13" s="332" t="n">
        <f aca="false">SUM(D14:D17)</f>
        <v>110901</v>
      </c>
      <c r="E13" s="180" t="n">
        <f aca="false">SUM(E14:E17)</f>
        <v>58198</v>
      </c>
      <c r="F13" s="179" t="n">
        <f aca="false">SUM(F14:F17)</f>
        <v>56375</v>
      </c>
      <c r="G13" s="332" t="n">
        <f aca="false">SUM(G14:G17)</f>
        <v>114573</v>
      </c>
      <c r="H13" s="187" t="n">
        <f aca="false">E13-B13</f>
        <v>2745</v>
      </c>
      <c r="I13" s="89" t="n">
        <f aca="false">E13/B13%-100</f>
        <v>4.95013795466431</v>
      </c>
      <c r="J13" s="187" t="n">
        <f aca="false">F13-C13</f>
        <v>927</v>
      </c>
      <c r="K13" s="89" t="n">
        <f aca="false">F13/C13%-100</f>
        <v>1.67183667580436</v>
      </c>
      <c r="L13" s="187" t="n">
        <f aca="false">G13-D13</f>
        <v>3672</v>
      </c>
      <c r="M13" s="90" t="n">
        <f aca="false">G13/D13%-100</f>
        <v>3.31106121676089</v>
      </c>
    </row>
    <row r="14" customFormat="false" ht="14.1" hidden="false" customHeight="true" outlineLevel="0" collapsed="false">
      <c r="A14" s="49" t="s">
        <v>242</v>
      </c>
      <c r="B14" s="156" t="n">
        <v>9306</v>
      </c>
      <c r="C14" s="157" t="n">
        <v>10773</v>
      </c>
      <c r="D14" s="279" t="n">
        <v>20079</v>
      </c>
      <c r="E14" s="156" t="n">
        <v>9656</v>
      </c>
      <c r="F14" s="157" t="n">
        <v>10697</v>
      </c>
      <c r="G14" s="279" t="n">
        <v>20353</v>
      </c>
      <c r="H14" s="156" t="n">
        <f aca="false">E14-B14</f>
        <v>350</v>
      </c>
      <c r="I14" s="54" t="n">
        <f aca="false">E14/B14%-100</f>
        <v>3.76101439931227</v>
      </c>
      <c r="J14" s="156" t="n">
        <f aca="false">F14-C14</f>
        <v>-76</v>
      </c>
      <c r="K14" s="54" t="n">
        <f aca="false">F14/C14%-100</f>
        <v>-0.705467372134038</v>
      </c>
      <c r="L14" s="156" t="n">
        <f aca="false">G14-D14</f>
        <v>274</v>
      </c>
      <c r="M14" s="55" t="n">
        <f aca="false">G14/D14%-100</f>
        <v>1.36460979132427</v>
      </c>
    </row>
    <row r="15" customFormat="false" ht="12.95" hidden="false" customHeight="true" outlineLevel="0" collapsed="false">
      <c r="A15" s="49" t="s">
        <v>243</v>
      </c>
      <c r="B15" s="156" t="n">
        <v>25076</v>
      </c>
      <c r="C15" s="157" t="n">
        <v>22410</v>
      </c>
      <c r="D15" s="279" t="n">
        <v>47486</v>
      </c>
      <c r="E15" s="156" t="n">
        <v>26213</v>
      </c>
      <c r="F15" s="157" t="n">
        <v>23251</v>
      </c>
      <c r="G15" s="279" t="n">
        <v>49464</v>
      </c>
      <c r="H15" s="156" t="n">
        <f aca="false">E15-B15</f>
        <v>1137</v>
      </c>
      <c r="I15" s="54" t="n">
        <f aca="false">E15/B15%-100</f>
        <v>4.53421598341043</v>
      </c>
      <c r="J15" s="156" t="n">
        <f aca="false">F15-C15</f>
        <v>841</v>
      </c>
      <c r="K15" s="54" t="n">
        <f aca="false">F15/C15%-100</f>
        <v>3.75278893351182</v>
      </c>
      <c r="L15" s="156" t="n">
        <f aca="false">G15-D15</f>
        <v>1978</v>
      </c>
      <c r="M15" s="55" t="n">
        <f aca="false">G15/D15%-100</f>
        <v>4.16543823442699</v>
      </c>
    </row>
    <row r="16" customFormat="false" ht="12.95" hidden="false" customHeight="true" outlineLevel="0" collapsed="false">
      <c r="A16" s="208" t="s">
        <v>244</v>
      </c>
      <c r="B16" s="156" t="n">
        <v>10148</v>
      </c>
      <c r="C16" s="157" t="n">
        <v>11426</v>
      </c>
      <c r="D16" s="279" t="n">
        <v>21574</v>
      </c>
      <c r="E16" s="156" t="n">
        <v>10372</v>
      </c>
      <c r="F16" s="157" t="n">
        <v>11557</v>
      </c>
      <c r="G16" s="279" t="n">
        <v>21929</v>
      </c>
      <c r="H16" s="156" t="n">
        <f aca="false">E16-B16</f>
        <v>224</v>
      </c>
      <c r="I16" s="54" t="n">
        <f aca="false">E16/B16%-100</f>
        <v>2.20733149389042</v>
      </c>
      <c r="J16" s="156" t="n">
        <f aca="false">F16-C16</f>
        <v>131</v>
      </c>
      <c r="K16" s="54" t="n">
        <f aca="false">F16/C16%-100</f>
        <v>1.14650796429196</v>
      </c>
      <c r="L16" s="156" t="n">
        <f aca="false">G16-D16</f>
        <v>355</v>
      </c>
      <c r="M16" s="55" t="n">
        <f aca="false">G16/D16%-100</f>
        <v>1.64549921201446</v>
      </c>
    </row>
    <row r="17" customFormat="false" ht="12.95" hidden="false" customHeight="true" outlineLevel="0" collapsed="false">
      <c r="A17" s="208" t="s">
        <v>245</v>
      </c>
      <c r="B17" s="156" t="n">
        <v>10923</v>
      </c>
      <c r="C17" s="157" t="n">
        <v>10839</v>
      </c>
      <c r="D17" s="279" t="n">
        <v>21762</v>
      </c>
      <c r="E17" s="156" t="n">
        <v>11957</v>
      </c>
      <c r="F17" s="157" t="n">
        <v>10870</v>
      </c>
      <c r="G17" s="279" t="n">
        <v>22827</v>
      </c>
      <c r="H17" s="156" t="n">
        <f aca="false">E17-B17</f>
        <v>1034</v>
      </c>
      <c r="I17" s="54" t="n">
        <f aca="false">E17/B17%-100</f>
        <v>9.4662638469285</v>
      </c>
      <c r="J17" s="156" t="n">
        <f aca="false">F17-C17</f>
        <v>31</v>
      </c>
      <c r="K17" s="54" t="n">
        <f aca="false">F17/C17%-100</f>
        <v>0.286004243933945</v>
      </c>
      <c r="L17" s="156" t="n">
        <f aca="false">G17-D17</f>
        <v>1065</v>
      </c>
      <c r="M17" s="55" t="n">
        <f aca="false">G17/D17%-100</f>
        <v>4.89385166804522</v>
      </c>
    </row>
    <row r="18" customFormat="false" ht="20.1" hidden="false" customHeight="true" outlineLevel="0" collapsed="false">
      <c r="A18" s="72" t="s">
        <v>30</v>
      </c>
      <c r="B18" s="187" t="n">
        <f aca="false">B13+B12+B10+B6</f>
        <v>318359</v>
      </c>
      <c r="C18" s="188" t="n">
        <f aca="false">C13+C12+C10+C6</f>
        <v>312708</v>
      </c>
      <c r="D18" s="274" t="n">
        <f aca="false">D13+D12+D10+D6</f>
        <v>631067</v>
      </c>
      <c r="E18" s="187" t="n">
        <f aca="false">E13+E12+E10+E6</f>
        <v>335135</v>
      </c>
      <c r="F18" s="188" t="n">
        <f aca="false">F13+F12+F10+F6</f>
        <v>318605</v>
      </c>
      <c r="G18" s="274" t="n">
        <f aca="false">G13+G12+G10+G6</f>
        <v>653740</v>
      </c>
      <c r="H18" s="187" t="n">
        <f aca="false">E18-B18</f>
        <v>16776</v>
      </c>
      <c r="I18" s="89" t="n">
        <f aca="false">E18/B18%-100</f>
        <v>5.26952277146241</v>
      </c>
      <c r="J18" s="187" t="n">
        <f aca="false">F18-C18</f>
        <v>5897</v>
      </c>
      <c r="K18" s="89" t="n">
        <f aca="false">F18/C18%-100</f>
        <v>1.88578482162274</v>
      </c>
      <c r="L18" s="187" t="n">
        <f aca="false">G18-D18</f>
        <v>22673</v>
      </c>
      <c r="M18" s="90" t="n">
        <f aca="false">G18/D18%-100</f>
        <v>3.59280393365522</v>
      </c>
    </row>
    <row r="19" customFormat="false" ht="9.95" hidden="false" customHeight="true" outlineLevel="0" collapsed="false">
      <c r="A19" s="269"/>
      <c r="B19" s="59"/>
      <c r="C19" s="194"/>
      <c r="D19" s="282"/>
      <c r="E19" s="59"/>
      <c r="F19" s="194"/>
      <c r="G19" s="282"/>
      <c r="H19" s="276"/>
      <c r="I19" s="24"/>
      <c r="J19" s="276"/>
      <c r="K19" s="24"/>
      <c r="L19" s="276"/>
      <c r="M19" s="25"/>
    </row>
    <row r="20" customFormat="false" ht="20.1" hidden="false" customHeight="true" outlineLevel="0" collapsed="false">
      <c r="A20" s="100" t="s">
        <v>55</v>
      </c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</row>
    <row r="21" customFormat="false" ht="9.95" hidden="false" customHeight="true" outlineLevel="0" collapsed="false">
      <c r="A21" s="284"/>
      <c r="B21" s="285"/>
      <c r="C21" s="285"/>
      <c r="D21" s="285"/>
      <c r="E21" s="285"/>
      <c r="F21" s="285"/>
      <c r="G21" s="285"/>
      <c r="H21" s="286"/>
      <c r="I21" s="287"/>
      <c r="J21" s="286"/>
      <c r="K21" s="287"/>
      <c r="L21" s="286"/>
      <c r="M21" s="287"/>
    </row>
    <row r="22" customFormat="false" ht="12" hidden="false" customHeight="true" outlineLevel="0" collapsed="false">
      <c r="A22" s="2" t="s">
        <v>204</v>
      </c>
      <c r="B22" s="285"/>
      <c r="C22" s="285"/>
      <c r="D22" s="285"/>
      <c r="E22" s="285"/>
      <c r="F22" s="285"/>
      <c r="G22" s="285"/>
      <c r="H22" s="286"/>
      <c r="I22" s="287"/>
      <c r="J22" s="286"/>
      <c r="K22" s="287"/>
      <c r="L22" s="286"/>
      <c r="M22" s="287"/>
    </row>
    <row r="23" customFormat="false" ht="18" hidden="false" customHeight="true" outlineLevel="0" collapsed="false">
      <c r="A23" s="333"/>
      <c r="B23" s="288"/>
      <c r="C23" s="288"/>
      <c r="D23" s="288"/>
      <c r="E23" s="288"/>
      <c r="F23" s="288"/>
      <c r="G23" s="288"/>
      <c r="H23" s="289"/>
      <c r="I23" s="131"/>
      <c r="J23" s="289"/>
      <c r="K23" s="131"/>
      <c r="L23" s="289"/>
      <c r="M23" s="131"/>
    </row>
    <row r="24" customFormat="false" ht="21.95" hidden="false" customHeight="true" outlineLevel="0" collapsed="false">
      <c r="A24" s="102" t="s">
        <v>20</v>
      </c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</row>
    <row r="25" customFormat="false" ht="21.95" hidden="false" customHeight="true" outlineLevel="0" collapsed="false">
      <c r="A25" s="103" t="s">
        <v>246</v>
      </c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</row>
    <row r="26" customFormat="false" ht="17.1" hidden="false" customHeight="true" outlineLevel="0" collapsed="false">
      <c r="A26" s="334" t="s">
        <v>230</v>
      </c>
      <c r="B26" s="6" t="s">
        <v>22</v>
      </c>
      <c r="C26" s="6"/>
      <c r="D26" s="6"/>
      <c r="E26" s="6" t="s">
        <v>23</v>
      </c>
      <c r="F26" s="6"/>
      <c r="G26" s="6"/>
      <c r="H26" s="7" t="s">
        <v>231</v>
      </c>
      <c r="I26" s="7"/>
      <c r="J26" s="7"/>
      <c r="K26" s="7"/>
      <c r="L26" s="7"/>
      <c r="M26" s="7"/>
    </row>
    <row r="27" customFormat="false" ht="12.75" hidden="false" customHeight="true" outlineLevel="0" collapsed="false">
      <c r="A27" s="334"/>
      <c r="B27" s="8" t="s">
        <v>247</v>
      </c>
      <c r="C27" s="9" t="s">
        <v>248</v>
      </c>
      <c r="D27" s="10" t="s">
        <v>249</v>
      </c>
      <c r="E27" s="8" t="s">
        <v>247</v>
      </c>
      <c r="F27" s="9" t="s">
        <v>248</v>
      </c>
      <c r="G27" s="10" t="s">
        <v>249</v>
      </c>
      <c r="H27" s="11" t="s">
        <v>164</v>
      </c>
      <c r="I27" s="11"/>
      <c r="J27" s="12" t="s">
        <v>203</v>
      </c>
      <c r="K27" s="12"/>
      <c r="L27" s="13" t="s">
        <v>166</v>
      </c>
      <c r="M27" s="13"/>
    </row>
    <row r="28" customFormat="false" ht="13.5" hidden="false" customHeight="false" outlineLevel="0" collapsed="false">
      <c r="A28" s="334"/>
      <c r="B28" s="8"/>
      <c r="C28" s="9"/>
      <c r="D28" s="10"/>
      <c r="E28" s="8"/>
      <c r="F28" s="9"/>
      <c r="G28" s="10"/>
      <c r="H28" s="14" t="s">
        <v>133</v>
      </c>
      <c r="I28" s="15" t="s">
        <v>134</v>
      </c>
      <c r="J28" s="16" t="s">
        <v>133</v>
      </c>
      <c r="K28" s="17" t="s">
        <v>134</v>
      </c>
      <c r="L28" s="15" t="s">
        <v>133</v>
      </c>
      <c r="M28" s="18" t="s">
        <v>134</v>
      </c>
    </row>
    <row r="29" customFormat="false" ht="21.95" hidden="false" customHeight="true" outlineLevel="0" collapsed="false">
      <c r="A29" s="236" t="s">
        <v>236</v>
      </c>
      <c r="B29" s="187" t="n">
        <f aca="false">B30+B31</f>
        <v>67244</v>
      </c>
      <c r="C29" s="335" t="n">
        <f aca="false">C30+C31</f>
        <v>2824</v>
      </c>
      <c r="D29" s="336" t="n">
        <f aca="false">D30+D31</f>
        <v>12306</v>
      </c>
      <c r="E29" s="337" t="n">
        <f aca="false">E30+E31</f>
        <v>72061</v>
      </c>
      <c r="F29" s="335" t="n">
        <f aca="false">F30+F31</f>
        <v>3325</v>
      </c>
      <c r="G29" s="336" t="n">
        <f aca="false">G30+G31</f>
        <v>13823</v>
      </c>
      <c r="H29" s="187" t="n">
        <f aca="false">E29-B29</f>
        <v>4817</v>
      </c>
      <c r="I29" s="89" t="n">
        <f aca="false">E29/B29%-100</f>
        <v>7.16346439831062</v>
      </c>
      <c r="J29" s="187" t="n">
        <f aca="false">F29-C29</f>
        <v>501</v>
      </c>
      <c r="K29" s="89" t="n">
        <f aca="false">F29/C29%-100</f>
        <v>17.7407932011331</v>
      </c>
      <c r="L29" s="187" t="n">
        <f aca="false">G29-D29</f>
        <v>1517</v>
      </c>
      <c r="M29" s="90" t="n">
        <f aca="false">G29/D29%-100</f>
        <v>12.3273200065009</v>
      </c>
    </row>
    <row r="30" customFormat="false" ht="14.1" hidden="false" customHeight="true" outlineLevel="0" collapsed="false">
      <c r="A30" s="278" t="s">
        <v>237</v>
      </c>
      <c r="B30" s="53" t="n">
        <v>42925</v>
      </c>
      <c r="C30" s="338" t="n">
        <v>1669</v>
      </c>
      <c r="D30" s="339" t="n">
        <v>8304</v>
      </c>
      <c r="E30" s="53" t="n">
        <v>46155</v>
      </c>
      <c r="F30" s="338" t="n">
        <v>2020</v>
      </c>
      <c r="G30" s="339" t="n">
        <v>9591</v>
      </c>
      <c r="H30" s="156" t="n">
        <f aca="false">E30-B30</f>
        <v>3230</v>
      </c>
      <c r="I30" s="54" t="n">
        <f aca="false">E30/B30%-100</f>
        <v>7.52475247524752</v>
      </c>
      <c r="J30" s="156" t="n">
        <f aca="false">F30-C30</f>
        <v>351</v>
      </c>
      <c r="K30" s="54" t="n">
        <f aca="false">F30/C30%-100</f>
        <v>21.0305572198921</v>
      </c>
      <c r="L30" s="156" t="n">
        <f aca="false">G30-D30</f>
        <v>1287</v>
      </c>
      <c r="M30" s="55" t="n">
        <f aca="false">G30/D30%-100</f>
        <v>15.4985549132948</v>
      </c>
    </row>
    <row r="31" customFormat="false" ht="12.95" hidden="false" customHeight="true" outlineLevel="0" collapsed="false">
      <c r="A31" s="208" t="s">
        <v>238</v>
      </c>
      <c r="B31" s="53" t="n">
        <v>24319</v>
      </c>
      <c r="C31" s="338" t="n">
        <v>1155</v>
      </c>
      <c r="D31" s="339" t="n">
        <v>4002</v>
      </c>
      <c r="E31" s="53" t="n">
        <v>25906</v>
      </c>
      <c r="F31" s="338" t="n">
        <v>1305</v>
      </c>
      <c r="G31" s="339" t="n">
        <v>4232</v>
      </c>
      <c r="H31" s="156" t="n">
        <f aca="false">E31-B31</f>
        <v>1587</v>
      </c>
      <c r="I31" s="54" t="n">
        <f aca="false">E31/B31%-100</f>
        <v>6.52576175007197</v>
      </c>
      <c r="J31" s="156" t="n">
        <f aca="false">F31-C31</f>
        <v>150</v>
      </c>
      <c r="K31" s="54" t="n">
        <f aca="false">F31/C31%-100</f>
        <v>12.987012987013</v>
      </c>
      <c r="L31" s="156" t="n">
        <f aca="false">G31-D31</f>
        <v>230</v>
      </c>
      <c r="M31" s="55" t="n">
        <f aca="false">G31/D31%-100</f>
        <v>5.7471264367816</v>
      </c>
    </row>
    <row r="32" customFormat="false" ht="6" hidden="false" customHeight="true" outlineLevel="0" collapsed="false">
      <c r="A32" s="208"/>
      <c r="B32" s="156"/>
      <c r="C32" s="157"/>
      <c r="D32" s="279"/>
      <c r="E32" s="156"/>
      <c r="F32" s="157"/>
      <c r="G32" s="279"/>
      <c r="H32" s="156"/>
      <c r="I32" s="54"/>
      <c r="J32" s="156"/>
      <c r="K32" s="54"/>
      <c r="L32" s="156"/>
      <c r="M32" s="55"/>
    </row>
    <row r="33" customFormat="false" ht="32.1" hidden="false" customHeight="true" outlineLevel="0" collapsed="false">
      <c r="A33" s="331" t="s">
        <v>239</v>
      </c>
      <c r="B33" s="180" t="n">
        <v>94220</v>
      </c>
      <c r="C33" s="179" t="n">
        <v>4734</v>
      </c>
      <c r="D33" s="332" t="n">
        <v>11242</v>
      </c>
      <c r="E33" s="180" t="n">
        <v>99255</v>
      </c>
      <c r="F33" s="179" t="n">
        <v>5438</v>
      </c>
      <c r="G33" s="332" t="n">
        <v>12740</v>
      </c>
      <c r="H33" s="180" t="n">
        <f aca="false">E33-B33</f>
        <v>5035</v>
      </c>
      <c r="I33" s="77" t="n">
        <f aca="false">E33/B33%-100</f>
        <v>5.34387603481214</v>
      </c>
      <c r="J33" s="180" t="n">
        <f aca="false">F33-C33</f>
        <v>704</v>
      </c>
      <c r="K33" s="77" t="n">
        <f aca="false">F33/C33%-100</f>
        <v>14.8711449091677</v>
      </c>
      <c r="L33" s="180" t="n">
        <f aca="false">G33-D33</f>
        <v>1498</v>
      </c>
      <c r="M33" s="79" t="n">
        <f aca="false">G33/D33%-100</f>
        <v>13.3250311332503</v>
      </c>
    </row>
    <row r="34" customFormat="false" ht="6" hidden="false" customHeight="true" outlineLevel="0" collapsed="false">
      <c r="A34" s="331"/>
      <c r="B34" s="180"/>
      <c r="C34" s="179"/>
      <c r="D34" s="332"/>
      <c r="E34" s="180"/>
      <c r="F34" s="179"/>
      <c r="G34" s="332"/>
      <c r="H34" s="180"/>
      <c r="I34" s="77"/>
      <c r="J34" s="180"/>
      <c r="K34" s="77"/>
      <c r="L34" s="180"/>
      <c r="M34" s="79"/>
    </row>
    <row r="35" customFormat="false" ht="32.1" hidden="false" customHeight="true" outlineLevel="0" collapsed="false">
      <c r="A35" s="331" t="s">
        <v>240</v>
      </c>
      <c r="B35" s="180" t="n">
        <v>260619</v>
      </c>
      <c r="C35" s="179" t="n">
        <v>12929</v>
      </c>
      <c r="D35" s="332" t="n">
        <v>54048</v>
      </c>
      <c r="E35" s="180" t="n">
        <v>258649</v>
      </c>
      <c r="F35" s="179" t="n">
        <v>15456</v>
      </c>
      <c r="G35" s="332" t="n">
        <v>58420</v>
      </c>
      <c r="H35" s="180" t="n">
        <f aca="false">E35-B35</f>
        <v>-1970</v>
      </c>
      <c r="I35" s="77" t="n">
        <f aca="false">E35/B35%-100</f>
        <v>-0.755892701606555</v>
      </c>
      <c r="J35" s="180" t="n">
        <f aca="false">F35-C35</f>
        <v>2527</v>
      </c>
      <c r="K35" s="77" t="n">
        <f aca="false">F35/C35%-100</f>
        <v>19.5452084461289</v>
      </c>
      <c r="L35" s="180" t="n">
        <f aca="false">G35-D35</f>
        <v>4372</v>
      </c>
      <c r="M35" s="79" t="n">
        <f aca="false">G35/D35%-100</f>
        <v>8.08910597986974</v>
      </c>
    </row>
    <row r="36" customFormat="false" ht="20.1" hidden="false" customHeight="true" outlineLevel="0" collapsed="false">
      <c r="A36" s="236" t="s">
        <v>241</v>
      </c>
      <c r="B36" s="187" t="n">
        <f aca="false">SUM(B37:B40)</f>
        <v>91725</v>
      </c>
      <c r="C36" s="188" t="n">
        <f aca="false">SUM(C37:C40)</f>
        <v>3298</v>
      </c>
      <c r="D36" s="274" t="n">
        <f aca="false">SUM(D37:D40)</f>
        <v>15878</v>
      </c>
      <c r="E36" s="187" t="n">
        <f aca="false">SUM(E37:E40)</f>
        <v>92582</v>
      </c>
      <c r="F36" s="188" t="n">
        <f aca="false">SUM(F37:F40)</f>
        <v>3826</v>
      </c>
      <c r="G36" s="274" t="n">
        <f aca="false">SUM(G37:G40)</f>
        <v>18165</v>
      </c>
      <c r="H36" s="187" t="n">
        <f aca="false">E36-B36</f>
        <v>857</v>
      </c>
      <c r="I36" s="89" t="n">
        <f aca="false">E36/B36%-100</f>
        <v>0.934314527119099</v>
      </c>
      <c r="J36" s="187" t="n">
        <f aca="false">F36-C36</f>
        <v>528</v>
      </c>
      <c r="K36" s="89" t="n">
        <f aca="false">F36/C36%-100</f>
        <v>16.0097028502123</v>
      </c>
      <c r="L36" s="187" t="n">
        <f aca="false">G36-D36</f>
        <v>2287</v>
      </c>
      <c r="M36" s="90" t="n">
        <f aca="false">G36/D36%-100</f>
        <v>14.4035772767351</v>
      </c>
    </row>
    <row r="37" customFormat="false" ht="14.1" hidden="false" customHeight="true" outlineLevel="0" collapsed="false">
      <c r="A37" s="49" t="s">
        <v>242</v>
      </c>
      <c r="B37" s="53" t="n">
        <v>16353</v>
      </c>
      <c r="C37" s="338" t="n">
        <v>596</v>
      </c>
      <c r="D37" s="339" t="n">
        <v>3130</v>
      </c>
      <c r="E37" s="53" t="n">
        <v>16102</v>
      </c>
      <c r="F37" s="338" t="n">
        <v>775</v>
      </c>
      <c r="G37" s="339" t="n">
        <v>3476</v>
      </c>
      <c r="H37" s="156" t="n">
        <f aca="false">E37-B37</f>
        <v>-251</v>
      </c>
      <c r="I37" s="54" t="n">
        <f aca="false">E37/B37%-100</f>
        <v>-1.53488656515624</v>
      </c>
      <c r="J37" s="156" t="n">
        <f aca="false">F37-C37</f>
        <v>179</v>
      </c>
      <c r="K37" s="54" t="n">
        <f aca="false">F37/C37%-100</f>
        <v>30.0335570469799</v>
      </c>
      <c r="L37" s="156" t="n">
        <f aca="false">G37-D37</f>
        <v>346</v>
      </c>
      <c r="M37" s="55" t="n">
        <f aca="false">G37/D37%-100</f>
        <v>11.0543130990415</v>
      </c>
    </row>
    <row r="38" customFormat="false" ht="12.95" hidden="false" customHeight="true" outlineLevel="0" collapsed="false">
      <c r="A38" s="49" t="s">
        <v>243</v>
      </c>
      <c r="B38" s="53" t="n">
        <v>38720</v>
      </c>
      <c r="C38" s="338" t="n">
        <v>1391</v>
      </c>
      <c r="D38" s="339" t="n">
        <v>7375</v>
      </c>
      <c r="E38" s="53" t="n">
        <v>39466</v>
      </c>
      <c r="F38" s="338" t="n">
        <v>1596</v>
      </c>
      <c r="G38" s="339" t="n">
        <v>8402</v>
      </c>
      <c r="H38" s="156" t="n">
        <f aca="false">E38-B38</f>
        <v>746</v>
      </c>
      <c r="I38" s="54" t="n">
        <f aca="false">E38/B38%-100</f>
        <v>1.92665289256199</v>
      </c>
      <c r="J38" s="156" t="n">
        <f aca="false">F38-C38</f>
        <v>205</v>
      </c>
      <c r="K38" s="54" t="n">
        <f aca="false">F38/C38%-100</f>
        <v>14.7375988497484</v>
      </c>
      <c r="L38" s="156" t="n">
        <f aca="false">G38-D38</f>
        <v>1027</v>
      </c>
      <c r="M38" s="55" t="n">
        <f aca="false">G38/D38%-100</f>
        <v>13.9254237288136</v>
      </c>
    </row>
    <row r="39" customFormat="false" ht="12.95" hidden="false" customHeight="true" outlineLevel="0" collapsed="false">
      <c r="A39" s="208" t="s">
        <v>244</v>
      </c>
      <c r="B39" s="53" t="n">
        <v>18261</v>
      </c>
      <c r="C39" s="338" t="n">
        <v>730</v>
      </c>
      <c r="D39" s="339" t="n">
        <v>2583</v>
      </c>
      <c r="E39" s="53" t="n">
        <v>18497</v>
      </c>
      <c r="F39" s="338" t="n">
        <v>774</v>
      </c>
      <c r="G39" s="339" t="n">
        <v>2658</v>
      </c>
      <c r="H39" s="156" t="n">
        <f aca="false">E39-B39</f>
        <v>236</v>
      </c>
      <c r="I39" s="54" t="n">
        <f aca="false">E39/B39%-100</f>
        <v>1.29237172115437</v>
      </c>
      <c r="J39" s="156" t="n">
        <f aca="false">F39-C39</f>
        <v>44</v>
      </c>
      <c r="K39" s="54" t="n">
        <f aca="false">F39/C39%-100</f>
        <v>6.02739726027397</v>
      </c>
      <c r="L39" s="156" t="n">
        <f aca="false">G39-D39</f>
        <v>75</v>
      </c>
      <c r="M39" s="55" t="n">
        <f aca="false">G39/D39%-100</f>
        <v>2.90360046457609</v>
      </c>
    </row>
    <row r="40" customFormat="false" ht="12.95" hidden="false" customHeight="true" outlineLevel="0" collapsed="false">
      <c r="A40" s="208" t="s">
        <v>245</v>
      </c>
      <c r="B40" s="53" t="n">
        <v>18391</v>
      </c>
      <c r="C40" s="338" t="n">
        <v>581</v>
      </c>
      <c r="D40" s="339" t="n">
        <v>2790</v>
      </c>
      <c r="E40" s="53" t="n">
        <v>18517</v>
      </c>
      <c r="F40" s="338" t="n">
        <v>681</v>
      </c>
      <c r="G40" s="339" t="n">
        <v>3629</v>
      </c>
      <c r="H40" s="156" t="n">
        <f aca="false">E40-B40</f>
        <v>126</v>
      </c>
      <c r="I40" s="54" t="n">
        <f aca="false">E40/B40%-100</f>
        <v>0.68511772062422</v>
      </c>
      <c r="J40" s="156" t="n">
        <f aca="false">F40-C40</f>
        <v>100</v>
      </c>
      <c r="K40" s="54" t="n">
        <f aca="false">F40/C40%-100</f>
        <v>17.2117039586919</v>
      </c>
      <c r="L40" s="156" t="n">
        <f aca="false">G40-D40</f>
        <v>839</v>
      </c>
      <c r="M40" s="55" t="n">
        <f aca="false">G40/D40%-100</f>
        <v>30.0716845878136</v>
      </c>
    </row>
    <row r="41" customFormat="false" ht="20.1" hidden="false" customHeight="true" outlineLevel="0" collapsed="false">
      <c r="A41" s="72" t="s">
        <v>30</v>
      </c>
      <c r="B41" s="187" t="n">
        <f aca="false">B36+B35+B33+B29</f>
        <v>513808</v>
      </c>
      <c r="C41" s="188" t="n">
        <f aca="false">C36+C35+C33+C29</f>
        <v>23785</v>
      </c>
      <c r="D41" s="274" t="n">
        <f aca="false">D36+D35+D33+D29</f>
        <v>93474</v>
      </c>
      <c r="E41" s="187" t="n">
        <f aca="false">E36+E35+E33+E29</f>
        <v>522547</v>
      </c>
      <c r="F41" s="188" t="n">
        <f aca="false">F36+F35+F33+F29</f>
        <v>28045</v>
      </c>
      <c r="G41" s="274" t="n">
        <f aca="false">G36+G35+G33+G29</f>
        <v>103148</v>
      </c>
      <c r="H41" s="187" t="n">
        <f aca="false">E41-B41</f>
        <v>8739</v>
      </c>
      <c r="I41" s="89" t="n">
        <f aca="false">E41/B41%-100</f>
        <v>1.70082988197926</v>
      </c>
      <c r="J41" s="187" t="n">
        <f aca="false">F41-C41</f>
        <v>4260</v>
      </c>
      <c r="K41" s="89" t="n">
        <f aca="false">F41/C41%-100</f>
        <v>17.910447761194</v>
      </c>
      <c r="L41" s="187" t="n">
        <f aca="false">G41-D41</f>
        <v>9674</v>
      </c>
      <c r="M41" s="90" t="n">
        <f aca="false">G41/D41%-100</f>
        <v>10.3494019727411</v>
      </c>
    </row>
    <row r="42" customFormat="false" ht="9.95" hidden="false" customHeight="true" outlineLevel="0" collapsed="false">
      <c r="A42" s="269"/>
      <c r="B42" s="59"/>
      <c r="C42" s="194"/>
      <c r="D42" s="282"/>
      <c r="E42" s="59"/>
      <c r="F42" s="194"/>
      <c r="G42" s="282"/>
      <c r="H42" s="276"/>
      <c r="I42" s="24"/>
      <c r="J42" s="276"/>
      <c r="K42" s="24"/>
      <c r="L42" s="276"/>
      <c r="M42" s="25"/>
    </row>
    <row r="43" customFormat="false" ht="20.1" hidden="false" customHeight="true" outlineLevel="0" collapsed="false">
      <c r="A43" s="100" t="s">
        <v>55</v>
      </c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</row>
    <row r="44" customFormat="false" ht="9.95" hidden="false" customHeight="true" outlineLevel="0" collapsed="false"/>
    <row r="45" customFormat="false" ht="12.75" hidden="false" customHeight="false" outlineLevel="0" collapsed="false">
      <c r="A45" s="2" t="s">
        <v>204</v>
      </c>
    </row>
  </sheetData>
  <mergeCells count="32">
    <mergeCell ref="A1:M1"/>
    <mergeCell ref="A2:M2"/>
    <mergeCell ref="A3:A5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20:M20"/>
    <mergeCell ref="A24:M24"/>
    <mergeCell ref="A25:M25"/>
    <mergeCell ref="A26:A28"/>
    <mergeCell ref="B26:D26"/>
    <mergeCell ref="E26:G26"/>
    <mergeCell ref="H26:M26"/>
    <mergeCell ref="B27:B28"/>
    <mergeCell ref="C27:C28"/>
    <mergeCell ref="D27:D28"/>
    <mergeCell ref="E27:E28"/>
    <mergeCell ref="F27:F28"/>
    <mergeCell ref="G27:G28"/>
    <mergeCell ref="H27:I27"/>
    <mergeCell ref="J27:K27"/>
    <mergeCell ref="L27:M27"/>
    <mergeCell ref="A43:M43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1.7"/>
    <col collapsed="false" customWidth="true" hidden="false" outlineLevel="0" max="9" min="2" style="2" width="8.41"/>
    <col collapsed="false" customWidth="true" hidden="false" outlineLevel="0" max="10" min="10" style="267" width="7.7"/>
    <col collapsed="false" customWidth="true" hidden="false" outlineLevel="0" max="11" min="11" style="268" width="7.42"/>
    <col collapsed="false" customWidth="true" hidden="false" outlineLevel="0" max="12" min="12" style="267" width="7.7"/>
    <col collapsed="false" customWidth="true" hidden="false" outlineLevel="0" max="13" min="13" style="268" width="7.42"/>
    <col collapsed="false" customWidth="true" hidden="false" outlineLevel="0" max="14" min="14" style="268" width="7.7"/>
    <col collapsed="false" customWidth="true" hidden="false" outlineLevel="0" max="15" min="15" style="268" width="7.42"/>
    <col collapsed="false" customWidth="true" hidden="false" outlineLevel="0" max="16" min="16" style="267" width="7.7"/>
    <col collapsed="false" customWidth="true" hidden="false" outlineLevel="0" max="17" min="17" style="268" width="7.42"/>
  </cols>
  <sheetData>
    <row r="1" customFormat="false" ht="21.95" hidden="false" customHeight="true" outlineLevel="0" collapsed="false">
      <c r="A1" s="102" t="s">
        <v>2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</row>
    <row r="2" customFormat="false" ht="21.95" hidden="false" customHeight="true" outlineLevel="0" collapsed="false">
      <c r="A2" s="103" t="s">
        <v>250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</row>
    <row r="3" customFormat="false" ht="17.1" hidden="false" customHeight="true" outlineLevel="0" collapsed="false">
      <c r="A3" s="5" t="s">
        <v>230</v>
      </c>
      <c r="B3" s="6" t="s">
        <v>22</v>
      </c>
      <c r="C3" s="6"/>
      <c r="D3" s="6"/>
      <c r="E3" s="6"/>
      <c r="F3" s="292" t="s">
        <v>23</v>
      </c>
      <c r="G3" s="292"/>
      <c r="H3" s="292"/>
      <c r="I3" s="292"/>
      <c r="J3" s="321" t="s">
        <v>231</v>
      </c>
      <c r="K3" s="321"/>
      <c r="L3" s="321"/>
      <c r="M3" s="321"/>
      <c r="N3" s="321"/>
      <c r="O3" s="321"/>
      <c r="P3" s="321"/>
      <c r="Q3" s="321"/>
    </row>
    <row r="4" customFormat="false" ht="15" hidden="false" customHeight="true" outlineLevel="0" collapsed="false">
      <c r="A4" s="5"/>
      <c r="B4" s="8" t="s">
        <v>207</v>
      </c>
      <c r="C4" s="9" t="s">
        <v>208</v>
      </c>
      <c r="D4" s="9" t="s">
        <v>209</v>
      </c>
      <c r="E4" s="10" t="s">
        <v>210</v>
      </c>
      <c r="F4" s="8" t="s">
        <v>207</v>
      </c>
      <c r="G4" s="9" t="s">
        <v>208</v>
      </c>
      <c r="H4" s="9" t="s">
        <v>209</v>
      </c>
      <c r="I4" s="10" t="s">
        <v>210</v>
      </c>
      <c r="J4" s="322" t="s">
        <v>211</v>
      </c>
      <c r="K4" s="322"/>
      <c r="L4" s="323" t="s">
        <v>212</v>
      </c>
      <c r="M4" s="323"/>
      <c r="N4" s="323" t="s">
        <v>251</v>
      </c>
      <c r="O4" s="323"/>
      <c r="P4" s="324" t="s">
        <v>214</v>
      </c>
      <c r="Q4" s="324"/>
    </row>
    <row r="5" customFormat="false" ht="27.95" hidden="false" customHeight="true" outlineLevel="0" collapsed="false">
      <c r="A5" s="5"/>
      <c r="B5" s="8"/>
      <c r="C5" s="9"/>
      <c r="D5" s="9"/>
      <c r="E5" s="10"/>
      <c r="F5" s="8"/>
      <c r="G5" s="9"/>
      <c r="H5" s="9"/>
      <c r="I5" s="10"/>
      <c r="J5" s="325" t="s">
        <v>252</v>
      </c>
      <c r="K5" s="326" t="s">
        <v>218</v>
      </c>
      <c r="L5" s="327" t="s">
        <v>252</v>
      </c>
      <c r="M5" s="328" t="s">
        <v>218</v>
      </c>
      <c r="N5" s="326" t="s">
        <v>252</v>
      </c>
      <c r="O5" s="328" t="s">
        <v>218</v>
      </c>
      <c r="P5" s="327" t="s">
        <v>252</v>
      </c>
      <c r="Q5" s="329" t="s">
        <v>218</v>
      </c>
    </row>
    <row r="6" customFormat="false" ht="21.95" hidden="false" customHeight="true" outlineLevel="0" collapsed="false">
      <c r="A6" s="236" t="s">
        <v>236</v>
      </c>
      <c r="B6" s="187" t="n">
        <f aca="false">B7+B8</f>
        <v>14167</v>
      </c>
      <c r="C6" s="188" t="n">
        <f aca="false">C7+C8</f>
        <v>16470</v>
      </c>
      <c r="D6" s="188" t="n">
        <f aca="false">D7+D8</f>
        <v>4971</v>
      </c>
      <c r="E6" s="340" t="n">
        <f aca="false">E7+E8</f>
        <v>46766</v>
      </c>
      <c r="F6" s="187" t="n">
        <f aca="false">F7+F8</f>
        <v>15866</v>
      </c>
      <c r="G6" s="188" t="n">
        <f aca="false">G7+G8</f>
        <v>16113</v>
      </c>
      <c r="H6" s="188" t="n">
        <f aca="false">H7+H8</f>
        <v>5876</v>
      </c>
      <c r="I6" s="340" t="n">
        <f aca="false">I7+I8</f>
        <v>51354</v>
      </c>
      <c r="J6" s="187" t="n">
        <f aca="false">F6-B6</f>
        <v>1699</v>
      </c>
      <c r="K6" s="89" t="n">
        <f aca="false">F6/B6%-100</f>
        <v>11.9926589962589</v>
      </c>
      <c r="L6" s="187" t="n">
        <f aca="false">G6-C6</f>
        <v>-357</v>
      </c>
      <c r="M6" s="89" t="n">
        <f aca="false">G6/C6%-100</f>
        <v>-2.16757741347905</v>
      </c>
      <c r="N6" s="341" t="n">
        <f aca="false">H6-D6</f>
        <v>905</v>
      </c>
      <c r="O6" s="89" t="n">
        <f aca="false">N6/D6%</f>
        <v>18.2055924361296</v>
      </c>
      <c r="P6" s="187" t="n">
        <f aca="false">I6-E6</f>
        <v>4588</v>
      </c>
      <c r="Q6" s="90" t="n">
        <f aca="false">I6/E6%-100</f>
        <v>9.81054612325193</v>
      </c>
    </row>
    <row r="7" customFormat="false" ht="14.1" hidden="false" customHeight="true" outlineLevel="0" collapsed="false">
      <c r="A7" s="278" t="s">
        <v>237</v>
      </c>
      <c r="B7" s="53" t="n">
        <v>6054</v>
      </c>
      <c r="C7" s="338" t="n">
        <v>11470</v>
      </c>
      <c r="D7" s="338" t="n">
        <v>3356</v>
      </c>
      <c r="E7" s="339" t="n">
        <v>32018</v>
      </c>
      <c r="F7" s="53" t="n">
        <v>6677</v>
      </c>
      <c r="G7" s="338" t="n">
        <v>10818</v>
      </c>
      <c r="H7" s="338" t="n">
        <v>4245</v>
      </c>
      <c r="I7" s="339" t="n">
        <v>36026</v>
      </c>
      <c r="J7" s="53" t="n">
        <f aca="false">F7-B7</f>
        <v>623</v>
      </c>
      <c r="K7" s="342" t="n">
        <f aca="false">F7/B7%-100</f>
        <v>10.2907168814007</v>
      </c>
      <c r="L7" s="53" t="n">
        <f aca="false">G7-C7</f>
        <v>-652</v>
      </c>
      <c r="M7" s="342" t="n">
        <f aca="false">G7/C7%-100</f>
        <v>-5.68439407149084</v>
      </c>
      <c r="N7" s="53" t="n">
        <f aca="false">H7-D7</f>
        <v>889</v>
      </c>
      <c r="O7" s="342" t="n">
        <f aca="false">N7/D7%</f>
        <v>26.4898688915375</v>
      </c>
      <c r="P7" s="53" t="n">
        <f aca="false">I7-E7</f>
        <v>4008</v>
      </c>
      <c r="Q7" s="343" t="n">
        <f aca="false">I7/E7%-100</f>
        <v>12.5179586482603</v>
      </c>
    </row>
    <row r="8" customFormat="false" ht="14.1" hidden="false" customHeight="true" outlineLevel="0" collapsed="false">
      <c r="A8" s="208" t="s">
        <v>238</v>
      </c>
      <c r="B8" s="53" t="n">
        <v>8113</v>
      </c>
      <c r="C8" s="338" t="n">
        <v>5000</v>
      </c>
      <c r="D8" s="338" t="n">
        <v>1615</v>
      </c>
      <c r="E8" s="339" t="n">
        <v>14748</v>
      </c>
      <c r="F8" s="53" t="n">
        <v>9189</v>
      </c>
      <c r="G8" s="338" t="n">
        <v>5295</v>
      </c>
      <c r="H8" s="338" t="n">
        <v>1631</v>
      </c>
      <c r="I8" s="339" t="n">
        <v>15328</v>
      </c>
      <c r="J8" s="53" t="n">
        <f aca="false">F8-B8</f>
        <v>1076</v>
      </c>
      <c r="K8" s="342" t="n">
        <f aca="false">F8/B8%-100</f>
        <v>13.2626648588685</v>
      </c>
      <c r="L8" s="53" t="n">
        <f aca="false">G8-C8</f>
        <v>295</v>
      </c>
      <c r="M8" s="342" t="n">
        <f aca="false">G8/C8%-100</f>
        <v>5.90000000000001</v>
      </c>
      <c r="N8" s="53" t="n">
        <f aca="false">H8-D8</f>
        <v>16</v>
      </c>
      <c r="O8" s="342" t="n">
        <f aca="false">N8/D8%</f>
        <v>0.990712074303406</v>
      </c>
      <c r="P8" s="53" t="n">
        <f aca="false">I8-E8</f>
        <v>580</v>
      </c>
      <c r="Q8" s="343" t="n">
        <f aca="false">I8/E8%-100</f>
        <v>3.93273664225659</v>
      </c>
    </row>
    <row r="9" customFormat="false" ht="6" hidden="false" customHeight="true" outlineLevel="0" collapsed="false">
      <c r="A9" s="19"/>
      <c r="B9" s="117"/>
      <c r="C9" s="125"/>
      <c r="D9" s="125"/>
      <c r="E9" s="271"/>
      <c r="F9" s="117"/>
      <c r="G9" s="125"/>
      <c r="H9" s="125"/>
      <c r="I9" s="271"/>
      <c r="J9" s="63"/>
      <c r="K9" s="83"/>
      <c r="L9" s="117"/>
      <c r="M9" s="24"/>
      <c r="N9" s="276"/>
      <c r="O9" s="24"/>
      <c r="P9" s="117"/>
      <c r="Q9" s="25"/>
    </row>
    <row r="10" customFormat="false" ht="30" hidden="false" customHeight="true" outlineLevel="0" collapsed="false">
      <c r="A10" s="331" t="s">
        <v>239</v>
      </c>
      <c r="B10" s="180" t="n">
        <v>27080</v>
      </c>
      <c r="C10" s="179" t="n">
        <v>24258</v>
      </c>
      <c r="D10" s="179" t="n">
        <v>3904</v>
      </c>
      <c r="E10" s="332" t="n">
        <v>54954</v>
      </c>
      <c r="F10" s="180" t="n">
        <v>30530</v>
      </c>
      <c r="G10" s="179" t="n">
        <v>24593</v>
      </c>
      <c r="H10" s="179" t="n">
        <v>4521</v>
      </c>
      <c r="I10" s="332" t="n">
        <v>57789</v>
      </c>
      <c r="J10" s="180" t="n">
        <f aca="false">F10-B10</f>
        <v>3450</v>
      </c>
      <c r="K10" s="77" t="n">
        <f aca="false">F10/B10%-100</f>
        <v>12.7400295420975</v>
      </c>
      <c r="L10" s="180" t="n">
        <f aca="false">G10-C10</f>
        <v>335</v>
      </c>
      <c r="M10" s="77" t="n">
        <f aca="false">G10/C10%-100</f>
        <v>1.38098771539285</v>
      </c>
      <c r="N10" s="344" t="n">
        <f aca="false">H10-D10</f>
        <v>617</v>
      </c>
      <c r="O10" s="77" t="n">
        <f aca="false">N10/D10%</f>
        <v>15.8043032786885</v>
      </c>
      <c r="P10" s="180" t="n">
        <f aca="false">I10-E10</f>
        <v>2835</v>
      </c>
      <c r="Q10" s="79" t="n">
        <f aca="false">I10/E10%-100</f>
        <v>5.1588601375696</v>
      </c>
    </row>
    <row r="11" customFormat="false" ht="6" hidden="false" customHeight="true" outlineLevel="0" collapsed="false">
      <c r="A11" s="331"/>
      <c r="B11" s="180"/>
      <c r="C11" s="179"/>
      <c r="D11" s="179"/>
      <c r="E11" s="332"/>
      <c r="F11" s="180"/>
      <c r="G11" s="179"/>
      <c r="H11" s="179"/>
      <c r="I11" s="332"/>
      <c r="J11" s="180"/>
      <c r="K11" s="77"/>
      <c r="L11" s="180"/>
      <c r="M11" s="77"/>
      <c r="N11" s="344"/>
      <c r="O11" s="77"/>
      <c r="P11" s="180"/>
      <c r="Q11" s="79"/>
    </row>
    <row r="12" customFormat="false" ht="30" hidden="false" customHeight="true" outlineLevel="0" collapsed="false">
      <c r="A12" s="331" t="s">
        <v>240</v>
      </c>
      <c r="B12" s="180" t="n">
        <v>4354</v>
      </c>
      <c r="C12" s="179" t="n">
        <v>58617</v>
      </c>
      <c r="D12" s="179" t="n">
        <v>14861</v>
      </c>
      <c r="E12" s="332" t="n">
        <v>249764</v>
      </c>
      <c r="F12" s="180" t="n">
        <v>4474</v>
      </c>
      <c r="G12" s="179" t="n">
        <v>55555</v>
      </c>
      <c r="H12" s="179" t="n">
        <v>16234</v>
      </c>
      <c r="I12" s="332" t="n">
        <v>256262</v>
      </c>
      <c r="J12" s="180" t="n">
        <f aca="false">F12-B12</f>
        <v>120</v>
      </c>
      <c r="K12" s="77" t="n">
        <f aca="false">F12/B12%-100</f>
        <v>2.75608635737254</v>
      </c>
      <c r="L12" s="180" t="n">
        <f aca="false">G12-C12</f>
        <v>-3062</v>
      </c>
      <c r="M12" s="77" t="n">
        <f aca="false">G12/C12%-100</f>
        <v>-5.22374055308187</v>
      </c>
      <c r="N12" s="344" t="n">
        <f aca="false">H12-D12</f>
        <v>1373</v>
      </c>
      <c r="O12" s="77" t="n">
        <f aca="false">N12/D12%</f>
        <v>9.23894758091649</v>
      </c>
      <c r="P12" s="180" t="n">
        <f aca="false">I12-E12</f>
        <v>6498</v>
      </c>
      <c r="Q12" s="79" t="n">
        <f aca="false">I12/E12%-100</f>
        <v>2.60165596322929</v>
      </c>
    </row>
    <row r="13" customFormat="false" ht="20.1" hidden="false" customHeight="true" outlineLevel="0" collapsed="false">
      <c r="A13" s="236" t="s">
        <v>241</v>
      </c>
      <c r="B13" s="345" t="n">
        <f aca="false">SUM(B14:B17)</f>
        <v>3998</v>
      </c>
      <c r="C13" s="346" t="n">
        <f aca="false">SUM(C14:C17)</f>
        <v>26475</v>
      </c>
      <c r="D13" s="346" t="n">
        <f aca="false">SUM(D14:D17)</f>
        <v>5322</v>
      </c>
      <c r="E13" s="347" t="n">
        <f aca="false">SUM(E14:E17)</f>
        <v>75106</v>
      </c>
      <c r="F13" s="345" t="n">
        <f aca="false">SUM(F14:F17)</f>
        <v>4406</v>
      </c>
      <c r="G13" s="346" t="n">
        <f aca="false">SUM(G14:G17)</f>
        <v>25983</v>
      </c>
      <c r="H13" s="346" t="n">
        <f aca="false">SUM(H14:H17)</f>
        <v>5753</v>
      </c>
      <c r="I13" s="347" t="n">
        <f aca="false">SUM(I14:I17)</f>
        <v>78431</v>
      </c>
      <c r="J13" s="187" t="n">
        <f aca="false">F13-B13</f>
        <v>408</v>
      </c>
      <c r="K13" s="89" t="n">
        <f aca="false">F13/B13%-100</f>
        <v>10.2051025512756</v>
      </c>
      <c r="L13" s="187" t="n">
        <f aca="false">G13-C13</f>
        <v>-492</v>
      </c>
      <c r="M13" s="89" t="n">
        <f aca="false">G13/C13%-100</f>
        <v>-1.85835694050992</v>
      </c>
      <c r="N13" s="341" t="n">
        <f aca="false">H13-D13</f>
        <v>431</v>
      </c>
      <c r="O13" s="89" t="n">
        <f aca="false">N13/D13%</f>
        <v>8.09845922585494</v>
      </c>
      <c r="P13" s="187" t="n">
        <f aca="false">I13-E13</f>
        <v>3325</v>
      </c>
      <c r="Q13" s="90" t="n">
        <f aca="false">I13/E13%-100</f>
        <v>4.42707639868986</v>
      </c>
    </row>
    <row r="14" customFormat="false" ht="14.1" hidden="false" customHeight="true" outlineLevel="0" collapsed="false">
      <c r="A14" s="208" t="s">
        <v>242</v>
      </c>
      <c r="B14" s="53" t="n">
        <v>655</v>
      </c>
      <c r="C14" s="338" t="n">
        <v>5477</v>
      </c>
      <c r="D14" s="338" t="n">
        <v>1004</v>
      </c>
      <c r="E14" s="339" t="n">
        <v>12943</v>
      </c>
      <c r="F14" s="53" t="n">
        <v>712</v>
      </c>
      <c r="G14" s="338" t="n">
        <v>5337</v>
      </c>
      <c r="H14" s="338" t="n">
        <v>1084</v>
      </c>
      <c r="I14" s="339" t="n">
        <v>13220</v>
      </c>
      <c r="J14" s="53" t="n">
        <f aca="false">F14-B14</f>
        <v>57</v>
      </c>
      <c r="K14" s="342" t="n">
        <f aca="false">F14/B14%-100</f>
        <v>8.70229007633589</v>
      </c>
      <c r="L14" s="53" t="n">
        <f aca="false">G14-C14</f>
        <v>-140</v>
      </c>
      <c r="M14" s="342" t="n">
        <f aca="false">G14/C14%-100</f>
        <v>-2.55614387438379</v>
      </c>
      <c r="N14" s="53" t="n">
        <f aca="false">H14-D14</f>
        <v>80</v>
      </c>
      <c r="O14" s="342" t="n">
        <f aca="false">N14/D14%</f>
        <v>7.96812749003984</v>
      </c>
      <c r="P14" s="53" t="n">
        <f aca="false">I14-E14</f>
        <v>277</v>
      </c>
      <c r="Q14" s="343" t="n">
        <f aca="false">I14/E14%-100</f>
        <v>2.14015297844394</v>
      </c>
    </row>
    <row r="15" customFormat="false" ht="14.1" hidden="false" customHeight="true" outlineLevel="0" collapsed="false">
      <c r="A15" s="278" t="s">
        <v>243</v>
      </c>
      <c r="B15" s="53" t="n">
        <v>1330</v>
      </c>
      <c r="C15" s="338" t="n">
        <v>13136</v>
      </c>
      <c r="D15" s="338" t="n">
        <v>2108</v>
      </c>
      <c r="E15" s="339" t="n">
        <v>30912</v>
      </c>
      <c r="F15" s="53" t="n">
        <v>1408</v>
      </c>
      <c r="G15" s="338" t="n">
        <v>13017</v>
      </c>
      <c r="H15" s="338" t="n">
        <v>2422</v>
      </c>
      <c r="I15" s="339" t="n">
        <v>32617</v>
      </c>
      <c r="J15" s="53" t="n">
        <f aca="false">F15-B15</f>
        <v>78</v>
      </c>
      <c r="K15" s="342" t="n">
        <f aca="false">F15/B15%-100</f>
        <v>5.86466165413533</v>
      </c>
      <c r="L15" s="53" t="n">
        <f aca="false">G15-C15</f>
        <v>-119</v>
      </c>
      <c r="M15" s="342" t="n">
        <f aca="false">G15/C15%-100</f>
        <v>-0.905907429963463</v>
      </c>
      <c r="N15" s="53" t="n">
        <f aca="false">H15-D15</f>
        <v>314</v>
      </c>
      <c r="O15" s="342" t="n">
        <f aca="false">N15/D15%</f>
        <v>14.8956356736243</v>
      </c>
      <c r="P15" s="53" t="n">
        <f aca="false">I15-E15</f>
        <v>1705</v>
      </c>
      <c r="Q15" s="343" t="n">
        <f aca="false">I15/E15%-100</f>
        <v>5.51565734989647</v>
      </c>
    </row>
    <row r="16" customFormat="false" ht="14.1" hidden="false" customHeight="true" outlineLevel="0" collapsed="false">
      <c r="A16" s="208" t="s">
        <v>244</v>
      </c>
      <c r="B16" s="53" t="n">
        <v>277</v>
      </c>
      <c r="C16" s="338" t="n">
        <v>3181</v>
      </c>
      <c r="D16" s="338" t="n">
        <v>858</v>
      </c>
      <c r="E16" s="339" t="n">
        <v>17258</v>
      </c>
      <c r="F16" s="53" t="n">
        <v>343</v>
      </c>
      <c r="G16" s="338" t="n">
        <v>3050</v>
      </c>
      <c r="H16" s="338" t="n">
        <v>834</v>
      </c>
      <c r="I16" s="339" t="n">
        <v>17702</v>
      </c>
      <c r="J16" s="53" t="n">
        <f aca="false">F16-B16</f>
        <v>66</v>
      </c>
      <c r="K16" s="342" t="n">
        <f aca="false">F16/B16%-100</f>
        <v>23.826714801444</v>
      </c>
      <c r="L16" s="53" t="n">
        <f aca="false">G16-C16</f>
        <v>-131</v>
      </c>
      <c r="M16" s="342" t="n">
        <f aca="false">G16/C16%-100</f>
        <v>-4.11820182332599</v>
      </c>
      <c r="N16" s="53" t="n">
        <f aca="false">H16-D16</f>
        <v>-24</v>
      </c>
      <c r="O16" s="342" t="n">
        <f aca="false">N16/D16%</f>
        <v>-2.7972027972028</v>
      </c>
      <c r="P16" s="53" t="n">
        <f aca="false">I16-E16</f>
        <v>444</v>
      </c>
      <c r="Q16" s="343" t="n">
        <f aca="false">I16/E16%-100</f>
        <v>2.57271989801831</v>
      </c>
    </row>
    <row r="17" customFormat="false" ht="14.1" hidden="false" customHeight="true" outlineLevel="0" collapsed="false">
      <c r="A17" s="208" t="s">
        <v>245</v>
      </c>
      <c r="B17" s="53" t="n">
        <v>1736</v>
      </c>
      <c r="C17" s="338" t="n">
        <v>4681</v>
      </c>
      <c r="D17" s="338" t="n">
        <v>1352</v>
      </c>
      <c r="E17" s="339" t="n">
        <v>13993</v>
      </c>
      <c r="F17" s="53" t="n">
        <v>1943</v>
      </c>
      <c r="G17" s="338" t="n">
        <v>4579</v>
      </c>
      <c r="H17" s="338" t="n">
        <v>1413</v>
      </c>
      <c r="I17" s="339" t="n">
        <v>14892</v>
      </c>
      <c r="J17" s="53" t="n">
        <f aca="false">F17-B17</f>
        <v>207</v>
      </c>
      <c r="K17" s="342" t="n">
        <f aca="false">F17/B17%-100</f>
        <v>11.9239631336406</v>
      </c>
      <c r="L17" s="53" t="n">
        <f aca="false">G17-C17</f>
        <v>-102</v>
      </c>
      <c r="M17" s="342" t="n">
        <f aca="false">G17/C17%-100</f>
        <v>-2.17902157658621</v>
      </c>
      <c r="N17" s="53" t="n">
        <f aca="false">H17-D17</f>
        <v>61</v>
      </c>
      <c r="O17" s="342" t="n">
        <f aca="false">N17/D17%</f>
        <v>4.51183431952663</v>
      </c>
      <c r="P17" s="53" t="n">
        <f aca="false">I17-E17</f>
        <v>899</v>
      </c>
      <c r="Q17" s="343" t="n">
        <f aca="false">I17/E17%-100</f>
        <v>6.4246408918745</v>
      </c>
    </row>
    <row r="18" customFormat="false" ht="24" hidden="false" customHeight="true" outlineLevel="0" collapsed="false">
      <c r="A18" s="72" t="s">
        <v>30</v>
      </c>
      <c r="B18" s="187" t="n">
        <f aca="false">B13+B12+B10+B6</f>
        <v>49599</v>
      </c>
      <c r="C18" s="188" t="n">
        <f aca="false">C13+C12+C10+C6</f>
        <v>125820</v>
      </c>
      <c r="D18" s="188" t="n">
        <f aca="false">D13+D12+D10+D6</f>
        <v>29058</v>
      </c>
      <c r="E18" s="274" t="n">
        <f aca="false">E13+E12+E10+E6</f>
        <v>426590</v>
      </c>
      <c r="F18" s="187" t="n">
        <f aca="false">F13+F12+F10+F6</f>
        <v>55276</v>
      </c>
      <c r="G18" s="188" t="n">
        <f aca="false">G13+G12+G10+G6</f>
        <v>122244</v>
      </c>
      <c r="H18" s="188" t="n">
        <f aca="false">H13+H12+H10+H6</f>
        <v>32384</v>
      </c>
      <c r="I18" s="274" t="n">
        <f aca="false">I13+I12+I10+I6</f>
        <v>443836</v>
      </c>
      <c r="J18" s="187" t="n">
        <f aca="false">F18-B18</f>
        <v>5677</v>
      </c>
      <c r="K18" s="89" t="n">
        <f aca="false">F18/B18%-100</f>
        <v>11.4457952781306</v>
      </c>
      <c r="L18" s="187" t="n">
        <f aca="false">G18-C18</f>
        <v>-3576</v>
      </c>
      <c r="M18" s="89" t="n">
        <f aca="false">G18/C18%-100</f>
        <v>-2.84215546018122</v>
      </c>
      <c r="N18" s="187" t="n">
        <f aca="false">H18-D18</f>
        <v>3326</v>
      </c>
      <c r="O18" s="89" t="n">
        <f aca="false">N18/D18%</f>
        <v>11.4460733705004</v>
      </c>
      <c r="P18" s="187" t="n">
        <f aca="false">I18-E18</f>
        <v>17246</v>
      </c>
      <c r="Q18" s="90" t="n">
        <f aca="false">I18/E18%-100</f>
        <v>4.04275768302118</v>
      </c>
    </row>
    <row r="19" customFormat="false" ht="9.95" hidden="false" customHeight="true" outlineLevel="0" collapsed="false">
      <c r="A19" s="269"/>
      <c r="B19" s="59"/>
      <c r="C19" s="194"/>
      <c r="D19" s="194"/>
      <c r="E19" s="282"/>
      <c r="F19" s="59"/>
      <c r="G19" s="194"/>
      <c r="H19" s="194"/>
      <c r="I19" s="282"/>
      <c r="J19" s="276"/>
      <c r="K19" s="24"/>
      <c r="L19" s="276"/>
      <c r="M19" s="24"/>
      <c r="N19" s="276"/>
      <c r="O19" s="295"/>
      <c r="P19" s="276"/>
      <c r="Q19" s="25"/>
    </row>
    <row r="20" customFormat="false" ht="20.1" hidden="false" customHeight="true" outlineLevel="0" collapsed="false">
      <c r="A20" s="100" t="s">
        <v>55</v>
      </c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</row>
    <row r="21" customFormat="false" ht="9.95" hidden="false" customHeight="true" outlineLevel="0" collapsed="false">
      <c r="A21" s="284"/>
      <c r="B21" s="285"/>
      <c r="C21" s="285"/>
      <c r="D21" s="285"/>
      <c r="E21" s="285"/>
      <c r="F21" s="285"/>
      <c r="G21" s="285"/>
      <c r="H21" s="286"/>
      <c r="I21" s="287"/>
      <c r="J21" s="286"/>
      <c r="K21" s="287"/>
      <c r="L21" s="286"/>
      <c r="M21" s="287"/>
      <c r="N21" s="2"/>
      <c r="O21" s="2"/>
      <c r="P21" s="2"/>
      <c r="Q21" s="2"/>
    </row>
    <row r="22" customFormat="false" ht="12" hidden="false" customHeight="true" outlineLevel="0" collapsed="false">
      <c r="A22" s="2" t="s">
        <v>204</v>
      </c>
      <c r="B22" s="285"/>
      <c r="C22" s="285"/>
      <c r="D22" s="285"/>
      <c r="E22" s="285"/>
      <c r="F22" s="285"/>
      <c r="G22" s="285"/>
      <c r="H22" s="286"/>
      <c r="I22" s="287"/>
      <c r="J22" s="286"/>
      <c r="K22" s="287"/>
      <c r="L22" s="286"/>
      <c r="M22" s="287"/>
      <c r="N22" s="2"/>
      <c r="O22" s="2"/>
      <c r="P22" s="2"/>
      <c r="Q22" s="2"/>
    </row>
    <row r="23" customFormat="false" ht="20.1" hidden="false" customHeight="true" outlineLevel="0" collapsed="false"/>
    <row r="24" customFormat="false" ht="21.95" hidden="false" customHeight="true" outlineLevel="0" collapsed="false">
      <c r="A24" s="102" t="s">
        <v>20</v>
      </c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</row>
    <row r="25" customFormat="false" ht="21.95" hidden="false" customHeight="true" outlineLevel="0" collapsed="false">
      <c r="A25" s="103" t="s">
        <v>253</v>
      </c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</row>
    <row r="26" customFormat="false" ht="17.1" hidden="false" customHeight="true" outlineLevel="0" collapsed="false">
      <c r="A26" s="334" t="s">
        <v>230</v>
      </c>
      <c r="B26" s="6" t="s">
        <v>22</v>
      </c>
      <c r="C26" s="6"/>
      <c r="D26" s="6"/>
      <c r="E26" s="6"/>
      <c r="F26" s="292" t="s">
        <v>23</v>
      </c>
      <c r="G26" s="292"/>
      <c r="H26" s="292"/>
      <c r="I26" s="292"/>
      <c r="J26" s="321" t="s">
        <v>231</v>
      </c>
      <c r="K26" s="321"/>
      <c r="L26" s="321"/>
      <c r="M26" s="321"/>
      <c r="N26" s="321"/>
      <c r="O26" s="321"/>
      <c r="P26" s="321"/>
      <c r="Q26" s="321"/>
    </row>
    <row r="27" customFormat="false" ht="15" hidden="false" customHeight="true" outlineLevel="0" collapsed="false">
      <c r="A27" s="334"/>
      <c r="B27" s="8" t="s">
        <v>173</v>
      </c>
      <c r="C27" s="9" t="s">
        <v>174</v>
      </c>
      <c r="D27" s="9" t="s">
        <v>175</v>
      </c>
      <c r="E27" s="10" t="s">
        <v>226</v>
      </c>
      <c r="F27" s="8" t="s">
        <v>173</v>
      </c>
      <c r="G27" s="9" t="s">
        <v>174</v>
      </c>
      <c r="H27" s="9" t="s">
        <v>175</v>
      </c>
      <c r="I27" s="10" t="s">
        <v>226</v>
      </c>
      <c r="J27" s="322" t="s">
        <v>173</v>
      </c>
      <c r="K27" s="322"/>
      <c r="L27" s="323" t="s">
        <v>174</v>
      </c>
      <c r="M27" s="323"/>
      <c r="N27" s="323" t="s">
        <v>175</v>
      </c>
      <c r="O27" s="323"/>
      <c r="P27" s="324" t="s">
        <v>119</v>
      </c>
      <c r="Q27" s="324"/>
    </row>
    <row r="28" customFormat="false" ht="27.95" hidden="false" customHeight="true" outlineLevel="0" collapsed="false">
      <c r="A28" s="334"/>
      <c r="B28" s="8"/>
      <c r="C28" s="9"/>
      <c r="D28" s="9"/>
      <c r="E28" s="10"/>
      <c r="F28" s="8"/>
      <c r="G28" s="9"/>
      <c r="H28" s="9"/>
      <c r="I28" s="10"/>
      <c r="J28" s="325" t="s">
        <v>215</v>
      </c>
      <c r="K28" s="326" t="s">
        <v>254</v>
      </c>
      <c r="L28" s="327" t="s">
        <v>215</v>
      </c>
      <c r="M28" s="328" t="s">
        <v>254</v>
      </c>
      <c r="N28" s="326" t="s">
        <v>215</v>
      </c>
      <c r="O28" s="328" t="s">
        <v>254</v>
      </c>
      <c r="P28" s="327" t="s">
        <v>215</v>
      </c>
      <c r="Q28" s="329" t="s">
        <v>254</v>
      </c>
    </row>
    <row r="29" customFormat="false" ht="21.95" hidden="false" customHeight="true" outlineLevel="0" collapsed="false">
      <c r="A29" s="236" t="s">
        <v>236</v>
      </c>
      <c r="B29" s="187" t="n">
        <f aca="false">B30+B31</f>
        <v>28121</v>
      </c>
      <c r="C29" s="188" t="n">
        <f aca="false">C30+C31</f>
        <v>18937</v>
      </c>
      <c r="D29" s="188" t="n">
        <f aca="false">D30+D31</f>
        <v>19462</v>
      </c>
      <c r="E29" s="340" t="n">
        <f aca="false">E30+E31</f>
        <v>15854</v>
      </c>
      <c r="F29" s="187" t="n">
        <f aca="false">F30+F31</f>
        <v>30122</v>
      </c>
      <c r="G29" s="188" t="n">
        <f aca="false">G30+G31</f>
        <v>20334</v>
      </c>
      <c r="H29" s="188" t="n">
        <f aca="false">H30+H31</f>
        <v>20680</v>
      </c>
      <c r="I29" s="340" t="n">
        <f aca="false">I30+I31</f>
        <v>18073</v>
      </c>
      <c r="J29" s="187" t="n">
        <f aca="false">F29-B29</f>
        <v>2001</v>
      </c>
      <c r="K29" s="89" t="n">
        <f aca="false">F29/B29%-100</f>
        <v>7.11567867430036</v>
      </c>
      <c r="L29" s="187" t="n">
        <f aca="false">G29-C29</f>
        <v>1397</v>
      </c>
      <c r="M29" s="89" t="n">
        <f aca="false">G29/C29%-100</f>
        <v>7.3770924644875</v>
      </c>
      <c r="N29" s="341" t="n">
        <f aca="false">H29-D29</f>
        <v>1218</v>
      </c>
      <c r="O29" s="89" t="n">
        <f aca="false">N29/D29%</f>
        <v>6.25834960435721</v>
      </c>
      <c r="P29" s="187" t="n">
        <f aca="false">I29-E29</f>
        <v>2219</v>
      </c>
      <c r="Q29" s="90" t="n">
        <f aca="false">I29/E29%-100</f>
        <v>13.9964677683865</v>
      </c>
    </row>
    <row r="30" customFormat="false" ht="14.1" hidden="false" customHeight="true" outlineLevel="0" collapsed="false">
      <c r="A30" s="278" t="s">
        <v>237</v>
      </c>
      <c r="B30" s="53" t="n">
        <v>18267</v>
      </c>
      <c r="C30" s="338" t="n">
        <v>12341</v>
      </c>
      <c r="D30" s="338" t="n">
        <v>12412</v>
      </c>
      <c r="E30" s="339" t="n">
        <v>9878</v>
      </c>
      <c r="F30" s="53" t="n">
        <v>19588</v>
      </c>
      <c r="G30" s="338" t="n">
        <v>13351</v>
      </c>
      <c r="H30" s="338" t="n">
        <v>13401</v>
      </c>
      <c r="I30" s="339" t="n">
        <v>11426</v>
      </c>
      <c r="J30" s="53" t="n">
        <f aca="false">F30-B30</f>
        <v>1321</v>
      </c>
      <c r="K30" s="342" t="n">
        <f aca="false">F30/B30%-100</f>
        <v>7.23161986095145</v>
      </c>
      <c r="L30" s="53" t="n">
        <f aca="false">G30-C30</f>
        <v>1010</v>
      </c>
      <c r="M30" s="342" t="n">
        <f aca="false">G30/C30%-100</f>
        <v>8.18410177457257</v>
      </c>
      <c r="N30" s="53" t="n">
        <f aca="false">H30-D30</f>
        <v>989</v>
      </c>
      <c r="O30" s="342" t="n">
        <f aca="false">N30/D30%</f>
        <v>7.96809539155656</v>
      </c>
      <c r="P30" s="53" t="n">
        <f aca="false">I30-E30</f>
        <v>1548</v>
      </c>
      <c r="Q30" s="343" t="n">
        <f aca="false">I30/E30%-100</f>
        <v>15.6711884996963</v>
      </c>
    </row>
    <row r="31" customFormat="false" ht="14.1" hidden="false" customHeight="true" outlineLevel="0" collapsed="false">
      <c r="A31" s="208" t="s">
        <v>238</v>
      </c>
      <c r="B31" s="53" t="n">
        <v>9854</v>
      </c>
      <c r="C31" s="338" t="n">
        <v>6596</v>
      </c>
      <c r="D31" s="338" t="n">
        <v>7050</v>
      </c>
      <c r="E31" s="339" t="n">
        <v>5976</v>
      </c>
      <c r="F31" s="53" t="n">
        <v>10534</v>
      </c>
      <c r="G31" s="338" t="n">
        <v>6983</v>
      </c>
      <c r="H31" s="338" t="n">
        <v>7279</v>
      </c>
      <c r="I31" s="339" t="n">
        <v>6647</v>
      </c>
      <c r="J31" s="53" t="n">
        <f aca="false">F31-B31</f>
        <v>680</v>
      </c>
      <c r="K31" s="342" t="n">
        <f aca="false">F31/B31%-100</f>
        <v>6.9007509640755</v>
      </c>
      <c r="L31" s="53" t="n">
        <f aca="false">G31-C31</f>
        <v>387</v>
      </c>
      <c r="M31" s="342" t="n">
        <f aca="false">G31/C31%-100</f>
        <v>5.86719223771983</v>
      </c>
      <c r="N31" s="53" t="n">
        <f aca="false">H31-D31</f>
        <v>229</v>
      </c>
      <c r="O31" s="342" t="n">
        <f aca="false">N31/D31%</f>
        <v>3.24822695035461</v>
      </c>
      <c r="P31" s="53" t="n">
        <f aca="false">I31-E31</f>
        <v>671</v>
      </c>
      <c r="Q31" s="343" t="n">
        <f aca="false">I31/E31%-100</f>
        <v>11.2282463186078</v>
      </c>
    </row>
    <row r="32" customFormat="false" ht="6" hidden="false" customHeight="true" outlineLevel="0" collapsed="false">
      <c r="A32" s="208"/>
      <c r="B32" s="53"/>
      <c r="C32" s="338"/>
      <c r="D32" s="338"/>
      <c r="E32" s="339"/>
      <c r="F32" s="53"/>
      <c r="G32" s="338"/>
      <c r="H32" s="338"/>
      <c r="I32" s="339"/>
      <c r="J32" s="53"/>
      <c r="K32" s="342"/>
      <c r="L32" s="53"/>
      <c r="M32" s="342"/>
      <c r="N32" s="53"/>
      <c r="O32" s="342"/>
      <c r="P32" s="53"/>
      <c r="Q32" s="343"/>
    </row>
    <row r="33" customFormat="false" ht="30" hidden="false" customHeight="true" outlineLevel="0" collapsed="false">
      <c r="A33" s="331" t="s">
        <v>239</v>
      </c>
      <c r="B33" s="180" t="n">
        <v>42891</v>
      </c>
      <c r="C33" s="179" t="n">
        <v>26229</v>
      </c>
      <c r="D33" s="179" t="n">
        <v>23176</v>
      </c>
      <c r="E33" s="332" t="n">
        <v>17900</v>
      </c>
      <c r="F33" s="180" t="n">
        <v>46160</v>
      </c>
      <c r="G33" s="179" t="n">
        <v>27346</v>
      </c>
      <c r="H33" s="179" t="n">
        <v>24008</v>
      </c>
      <c r="I33" s="332" t="n">
        <v>19919</v>
      </c>
      <c r="J33" s="180" t="n">
        <f aca="false">F33-B33</f>
        <v>3269</v>
      </c>
      <c r="K33" s="77" t="n">
        <f aca="false">F33/B33%-100</f>
        <v>7.62164556666899</v>
      </c>
      <c r="L33" s="180" t="n">
        <f aca="false">G33-C33</f>
        <v>1117</v>
      </c>
      <c r="M33" s="77" t="n">
        <f aca="false">G33/C33%-100</f>
        <v>4.25864501124708</v>
      </c>
      <c r="N33" s="344" t="n">
        <f aca="false">H33-D33</f>
        <v>832</v>
      </c>
      <c r="O33" s="77" t="n">
        <f aca="false">N33/D33%</f>
        <v>3.58992060752503</v>
      </c>
      <c r="P33" s="180" t="n">
        <f aca="false">I33-E33</f>
        <v>2019</v>
      </c>
      <c r="Q33" s="79" t="n">
        <f aca="false">I33/E33%-100</f>
        <v>11.2793296089386</v>
      </c>
    </row>
    <row r="34" customFormat="false" ht="6" hidden="false" customHeight="true" outlineLevel="0" collapsed="false">
      <c r="A34" s="331"/>
      <c r="B34" s="180"/>
      <c r="C34" s="179"/>
      <c r="D34" s="179"/>
      <c r="E34" s="332"/>
      <c r="F34" s="180"/>
      <c r="G34" s="179"/>
      <c r="H34" s="179"/>
      <c r="I34" s="332"/>
      <c r="J34" s="180"/>
      <c r="K34" s="77"/>
      <c r="L34" s="180"/>
      <c r="M34" s="77"/>
      <c r="N34" s="344"/>
      <c r="O34" s="77"/>
      <c r="P34" s="180"/>
      <c r="Q34" s="79"/>
    </row>
    <row r="35" customFormat="false" ht="30" hidden="false" customHeight="true" outlineLevel="0" collapsed="false">
      <c r="A35" s="331" t="s">
        <v>240</v>
      </c>
      <c r="B35" s="180" t="n">
        <v>117063</v>
      </c>
      <c r="C35" s="179" t="n">
        <v>82872</v>
      </c>
      <c r="D35" s="179" t="n">
        <v>74572</v>
      </c>
      <c r="E35" s="332" t="n">
        <v>53089</v>
      </c>
      <c r="F35" s="180" t="n">
        <v>119284</v>
      </c>
      <c r="G35" s="179" t="n">
        <v>80902</v>
      </c>
      <c r="H35" s="179" t="n">
        <v>75243</v>
      </c>
      <c r="I35" s="332" t="n">
        <v>57096</v>
      </c>
      <c r="J35" s="180" t="n">
        <f aca="false">F35-B35</f>
        <v>2221</v>
      </c>
      <c r="K35" s="77" t="n">
        <f aca="false">F35/B35%-100</f>
        <v>1.89726899191032</v>
      </c>
      <c r="L35" s="180" t="n">
        <f aca="false">G35-C35</f>
        <v>-1970</v>
      </c>
      <c r="M35" s="77" t="n">
        <f aca="false">G35/C35%-100</f>
        <v>-2.37715995752487</v>
      </c>
      <c r="N35" s="344" t="n">
        <f aca="false">H35-D35</f>
        <v>671</v>
      </c>
      <c r="O35" s="77" t="n">
        <f aca="false">N35/D35%</f>
        <v>0.899801534087861</v>
      </c>
      <c r="P35" s="180" t="n">
        <f aca="false">I35-E35</f>
        <v>4007</v>
      </c>
      <c r="Q35" s="79" t="n">
        <f aca="false">I35/E35%-100</f>
        <v>7.54770291397465</v>
      </c>
    </row>
    <row r="36" customFormat="false" ht="20.1" hidden="false" customHeight="true" outlineLevel="0" collapsed="false">
      <c r="A36" s="236" t="s">
        <v>241</v>
      </c>
      <c r="B36" s="345" t="n">
        <f aca="false">SUM(B37:B40)</f>
        <v>39310</v>
      </c>
      <c r="C36" s="346" t="n">
        <f aca="false">SUM(C37:C40)</f>
        <v>25583</v>
      </c>
      <c r="D36" s="346" t="n">
        <f aca="false">SUM(D37:D40)</f>
        <v>25621</v>
      </c>
      <c r="E36" s="347" t="n">
        <f aca="false">SUM(E37:E40)</f>
        <v>20387</v>
      </c>
      <c r="F36" s="345" t="n">
        <f aca="false">SUM(F37:F40)</f>
        <v>40393</v>
      </c>
      <c r="G36" s="346" t="n">
        <f aca="false">SUM(G37:G40)</f>
        <v>26339</v>
      </c>
      <c r="H36" s="346" t="n">
        <f aca="false">SUM(H37:H40)</f>
        <v>26066</v>
      </c>
      <c r="I36" s="347" t="n">
        <f aca="false">SUM(I37:I40)</f>
        <v>21775</v>
      </c>
      <c r="J36" s="187" t="n">
        <f aca="false">F36-B36</f>
        <v>1083</v>
      </c>
      <c r="K36" s="89" t="n">
        <f aca="false">F36/B36%-100</f>
        <v>2.75502416687866</v>
      </c>
      <c r="L36" s="187" t="n">
        <f aca="false">G36-C36</f>
        <v>756</v>
      </c>
      <c r="M36" s="89" t="n">
        <f aca="false">G36/C36%-100</f>
        <v>2.95508736270179</v>
      </c>
      <c r="N36" s="341" t="n">
        <f aca="false">H36-D36</f>
        <v>445</v>
      </c>
      <c r="O36" s="89" t="n">
        <f aca="false">N36/D36%</f>
        <v>1.73685648491472</v>
      </c>
      <c r="P36" s="187" t="n">
        <f aca="false">I36-E36</f>
        <v>1388</v>
      </c>
      <c r="Q36" s="90" t="n">
        <f aca="false">I36/E36%-100</f>
        <v>6.80826016579192</v>
      </c>
    </row>
    <row r="37" customFormat="false" ht="14.1" hidden="false" customHeight="true" outlineLevel="0" collapsed="false">
      <c r="A37" s="208" t="s">
        <v>242</v>
      </c>
      <c r="B37" s="53" t="n">
        <v>6730</v>
      </c>
      <c r="C37" s="338" t="n">
        <v>4467</v>
      </c>
      <c r="D37" s="338" t="n">
        <v>4823</v>
      </c>
      <c r="E37" s="339" t="n">
        <v>4059</v>
      </c>
      <c r="F37" s="53" t="n">
        <v>6874</v>
      </c>
      <c r="G37" s="338" t="n">
        <v>4626</v>
      </c>
      <c r="H37" s="338" t="n">
        <v>4750</v>
      </c>
      <c r="I37" s="339" t="n">
        <v>4103</v>
      </c>
      <c r="J37" s="53" t="n">
        <f aca="false">F37-B37</f>
        <v>144</v>
      </c>
      <c r="K37" s="342" t="n">
        <f aca="false">F37/B37%-100</f>
        <v>2.13967310549778</v>
      </c>
      <c r="L37" s="53" t="n">
        <f aca="false">G37-C37</f>
        <v>159</v>
      </c>
      <c r="M37" s="342" t="n">
        <f aca="false">G37/C37%-100</f>
        <v>3.5594358629953</v>
      </c>
      <c r="N37" s="53" t="n">
        <f aca="false">H37-D37</f>
        <v>-73</v>
      </c>
      <c r="O37" s="342" t="n">
        <f aca="false">N37/D37%</f>
        <v>-1.51358075886378</v>
      </c>
      <c r="P37" s="53" t="n">
        <f aca="false">I37-E37</f>
        <v>44</v>
      </c>
      <c r="Q37" s="343" t="n">
        <f aca="false">I37/E37%-100</f>
        <v>1.08401084010839</v>
      </c>
    </row>
    <row r="38" customFormat="false" ht="14.1" hidden="false" customHeight="true" outlineLevel="0" collapsed="false">
      <c r="A38" s="278" t="s">
        <v>243</v>
      </c>
      <c r="B38" s="53" t="n">
        <v>17668</v>
      </c>
      <c r="C38" s="338" t="n">
        <v>11336</v>
      </c>
      <c r="D38" s="338" t="n">
        <v>10581</v>
      </c>
      <c r="E38" s="339" t="n">
        <v>7901</v>
      </c>
      <c r="F38" s="53" t="n">
        <v>18123</v>
      </c>
      <c r="G38" s="338" t="n">
        <v>11817</v>
      </c>
      <c r="H38" s="338" t="n">
        <v>11023</v>
      </c>
      <c r="I38" s="339" t="n">
        <v>8501</v>
      </c>
      <c r="J38" s="53" t="n">
        <f aca="false">F38-B38</f>
        <v>455</v>
      </c>
      <c r="K38" s="342" t="n">
        <f aca="false">F38/B38%-100</f>
        <v>2.57527733755943</v>
      </c>
      <c r="L38" s="53" t="n">
        <f aca="false">G38-C38</f>
        <v>481</v>
      </c>
      <c r="M38" s="342" t="n">
        <f aca="false">G38/C38%-100</f>
        <v>4.24311926605505</v>
      </c>
      <c r="N38" s="53" t="n">
        <f aca="false">H38-D38</f>
        <v>442</v>
      </c>
      <c r="O38" s="342" t="n">
        <f aca="false">N38/D38%</f>
        <v>4.17729893204801</v>
      </c>
      <c r="P38" s="53" t="n">
        <f aca="false">I38-E38</f>
        <v>600</v>
      </c>
      <c r="Q38" s="343" t="n">
        <f aca="false">I38/E38%-100</f>
        <v>7.59397544614605</v>
      </c>
    </row>
    <row r="39" customFormat="false" ht="14.1" hidden="false" customHeight="true" outlineLevel="0" collapsed="false">
      <c r="A39" s="208" t="s">
        <v>244</v>
      </c>
      <c r="B39" s="53" t="n">
        <v>7355</v>
      </c>
      <c r="C39" s="338" t="n">
        <v>4660</v>
      </c>
      <c r="D39" s="338" t="n">
        <v>5288</v>
      </c>
      <c r="E39" s="339" t="n">
        <v>4271</v>
      </c>
      <c r="F39" s="53" t="n">
        <v>7619</v>
      </c>
      <c r="G39" s="338" t="n">
        <v>4631</v>
      </c>
      <c r="H39" s="338" t="n">
        <v>5160</v>
      </c>
      <c r="I39" s="339" t="n">
        <v>4519</v>
      </c>
      <c r="J39" s="53" t="n">
        <f aca="false">F39-B39</f>
        <v>264</v>
      </c>
      <c r="K39" s="342" t="n">
        <f aca="false">F39/B39%-100</f>
        <v>3.58939496940857</v>
      </c>
      <c r="L39" s="53" t="n">
        <f aca="false">G39-C39</f>
        <v>-29</v>
      </c>
      <c r="M39" s="342" t="n">
        <f aca="false">G39/C39%-100</f>
        <v>-0.622317596566532</v>
      </c>
      <c r="N39" s="53" t="n">
        <f aca="false">H39-D39</f>
        <v>-128</v>
      </c>
      <c r="O39" s="342" t="n">
        <f aca="false">N39/D39%</f>
        <v>-2.42057488653555</v>
      </c>
      <c r="P39" s="53" t="n">
        <f aca="false">I39-E39</f>
        <v>248</v>
      </c>
      <c r="Q39" s="343" t="n">
        <f aca="false">I39/E39%-100</f>
        <v>5.80660266916412</v>
      </c>
    </row>
    <row r="40" customFormat="false" ht="14.1" hidden="false" customHeight="true" outlineLevel="0" collapsed="false">
      <c r="A40" s="208" t="s">
        <v>245</v>
      </c>
      <c r="B40" s="53" t="n">
        <v>7557</v>
      </c>
      <c r="C40" s="338" t="n">
        <v>5120</v>
      </c>
      <c r="D40" s="338" t="n">
        <v>4929</v>
      </c>
      <c r="E40" s="339" t="n">
        <v>4156</v>
      </c>
      <c r="F40" s="53" t="n">
        <v>7777</v>
      </c>
      <c r="G40" s="338" t="n">
        <v>5265</v>
      </c>
      <c r="H40" s="338" t="n">
        <v>5133</v>
      </c>
      <c r="I40" s="339" t="n">
        <v>4652</v>
      </c>
      <c r="J40" s="53" t="n">
        <f aca="false">F40-B40</f>
        <v>220</v>
      </c>
      <c r="K40" s="342" t="n">
        <f aca="false">F40/B40%-100</f>
        <v>2.91120815138284</v>
      </c>
      <c r="L40" s="53" t="n">
        <f aca="false">G40-C40</f>
        <v>145</v>
      </c>
      <c r="M40" s="342" t="n">
        <f aca="false">G40/C40%-100</f>
        <v>2.83203125</v>
      </c>
      <c r="N40" s="53" t="n">
        <f aca="false">H40-D40</f>
        <v>204</v>
      </c>
      <c r="O40" s="342" t="n">
        <f aca="false">N40/D40%</f>
        <v>4.13877054169203</v>
      </c>
      <c r="P40" s="53" t="n">
        <f aca="false">I40-E40</f>
        <v>496</v>
      </c>
      <c r="Q40" s="343" t="n">
        <f aca="false">I40/E40%-100</f>
        <v>11.934552454283</v>
      </c>
    </row>
    <row r="41" customFormat="false" ht="24" hidden="false" customHeight="true" outlineLevel="0" collapsed="false">
      <c r="A41" s="72" t="s">
        <v>30</v>
      </c>
      <c r="B41" s="187" t="n">
        <f aca="false">B36+B35+B33+B29</f>
        <v>227385</v>
      </c>
      <c r="C41" s="188" t="n">
        <f aca="false">C36+C35+C33+C29</f>
        <v>153621</v>
      </c>
      <c r="D41" s="188" t="n">
        <f aca="false">D36+D35+D33+D29</f>
        <v>142831</v>
      </c>
      <c r="E41" s="274" t="n">
        <f aca="false">E36+E35+E33+E29</f>
        <v>107230</v>
      </c>
      <c r="F41" s="187" t="n">
        <f aca="false">F36+F35+F33+F29</f>
        <v>235959</v>
      </c>
      <c r="G41" s="188" t="n">
        <f aca="false">G36+G35+G33+G29</f>
        <v>154921</v>
      </c>
      <c r="H41" s="188" t="n">
        <f aca="false">H36+H35+H33+H29</f>
        <v>145997</v>
      </c>
      <c r="I41" s="274" t="n">
        <f aca="false">I36+I35+I33+I29</f>
        <v>116863</v>
      </c>
      <c r="J41" s="187" t="n">
        <f aca="false">F41-B41</f>
        <v>8574</v>
      </c>
      <c r="K41" s="89" t="n">
        <f aca="false">F41/B41%-100</f>
        <v>3.77069727554589</v>
      </c>
      <c r="L41" s="187" t="n">
        <f aca="false">G41-C41</f>
        <v>1300</v>
      </c>
      <c r="M41" s="89" t="n">
        <f aca="false">G41/C41%-100</f>
        <v>0.846238470000841</v>
      </c>
      <c r="N41" s="187" t="n">
        <f aca="false">H41-D41</f>
        <v>3166</v>
      </c>
      <c r="O41" s="89" t="n">
        <f aca="false">N41/D41%</f>
        <v>2.21660563883191</v>
      </c>
      <c r="P41" s="187" t="n">
        <f aca="false">I41-E41</f>
        <v>9633</v>
      </c>
      <c r="Q41" s="90" t="n">
        <f aca="false">I41/E41%-100</f>
        <v>8.98349342534739</v>
      </c>
    </row>
    <row r="42" customFormat="false" ht="9.95" hidden="false" customHeight="true" outlineLevel="0" collapsed="false">
      <c r="A42" s="269"/>
      <c r="B42" s="59"/>
      <c r="C42" s="194"/>
      <c r="D42" s="194"/>
      <c r="E42" s="282"/>
      <c r="F42" s="59"/>
      <c r="G42" s="194"/>
      <c r="H42" s="194"/>
      <c r="I42" s="282"/>
      <c r="J42" s="276"/>
      <c r="K42" s="24"/>
      <c r="L42" s="276"/>
      <c r="M42" s="24"/>
      <c r="N42" s="276"/>
      <c r="O42" s="295"/>
      <c r="P42" s="276"/>
      <c r="Q42" s="25"/>
    </row>
    <row r="43" customFormat="false" ht="20.1" hidden="false" customHeight="true" outlineLevel="0" collapsed="false">
      <c r="A43" s="100" t="s">
        <v>55</v>
      </c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</row>
    <row r="44" customFormat="false" ht="13.5" hidden="false" customHeight="false" outlineLevel="0" collapsed="false"/>
    <row r="45" customFormat="false" ht="12.75" hidden="false" customHeight="false" outlineLevel="0" collapsed="false">
      <c r="A45" s="2" t="s">
        <v>204</v>
      </c>
    </row>
  </sheetData>
  <mergeCells count="38">
    <mergeCell ref="A1:Q1"/>
    <mergeCell ref="A2:Q2"/>
    <mergeCell ref="A3:A5"/>
    <mergeCell ref="B3:E3"/>
    <mergeCell ref="F3:I3"/>
    <mergeCell ref="J3:Q3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M4"/>
    <mergeCell ref="N4:O4"/>
    <mergeCell ref="P4:Q4"/>
    <mergeCell ref="A20:Q20"/>
    <mergeCell ref="A24:Q24"/>
    <mergeCell ref="A25:Q25"/>
    <mergeCell ref="A26:A28"/>
    <mergeCell ref="B26:E26"/>
    <mergeCell ref="F26:I26"/>
    <mergeCell ref="J26:Q26"/>
    <mergeCell ref="B27:B28"/>
    <mergeCell ref="C27:C28"/>
    <mergeCell ref="D27:D28"/>
    <mergeCell ref="E27:E28"/>
    <mergeCell ref="F27:F28"/>
    <mergeCell ref="G27:G28"/>
    <mergeCell ref="H27:H28"/>
    <mergeCell ref="I27:I28"/>
    <mergeCell ref="J27:K27"/>
    <mergeCell ref="L27:M27"/>
    <mergeCell ref="N27:O27"/>
    <mergeCell ref="P27:Q27"/>
    <mergeCell ref="A43:Q4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4.56"/>
    <col collapsed="false" customWidth="true" hidden="false" outlineLevel="0" max="7" min="2" style="2" width="8.7"/>
    <col collapsed="false" customWidth="true" hidden="false" outlineLevel="0" max="8" min="8" style="2" width="6.7"/>
    <col collapsed="false" customWidth="true" hidden="false" outlineLevel="0" max="9" min="9" style="2" width="6.28"/>
    <col collapsed="false" customWidth="true" hidden="false" outlineLevel="0" max="10" min="10" style="2" width="6.7"/>
    <col collapsed="false" customWidth="true" hidden="false" outlineLevel="0" max="11" min="11" style="2" width="6.28"/>
    <col collapsed="false" customWidth="true" hidden="false" outlineLevel="0" max="12" min="12" style="2" width="6.7"/>
    <col collapsed="false" customWidth="true" hidden="false" outlineLevel="0" max="13" min="13" style="2" width="6.28"/>
  </cols>
  <sheetData>
    <row r="1" customFormat="false" ht="21.95" hidden="false" customHeight="true" outlineLevel="0" collapsed="false">
      <c r="A1" s="102" t="s">
        <v>255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</row>
    <row r="2" customFormat="false" ht="21.95" hidden="false" customHeight="true" outlineLevel="0" collapsed="false">
      <c r="A2" s="103" t="s">
        <v>21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</row>
    <row r="3" customFormat="false" ht="18" hidden="false" customHeight="true" outlineLevel="0" collapsed="false">
      <c r="A3" s="5"/>
      <c r="B3" s="6" t="s">
        <v>22</v>
      </c>
      <c r="C3" s="6"/>
      <c r="D3" s="6"/>
      <c r="E3" s="6" t="s">
        <v>23</v>
      </c>
      <c r="F3" s="6"/>
      <c r="G3" s="6"/>
      <c r="H3" s="7" t="s">
        <v>24</v>
      </c>
      <c r="I3" s="7"/>
      <c r="J3" s="7"/>
      <c r="K3" s="7"/>
      <c r="L3" s="7"/>
      <c r="M3" s="7"/>
    </row>
    <row r="4" s="2" customFormat="true" ht="12.75" hidden="false" customHeight="true" outlineLevel="0" collapsed="false">
      <c r="A4" s="5"/>
      <c r="B4" s="8" t="s">
        <v>25</v>
      </c>
      <c r="C4" s="9" t="s">
        <v>26</v>
      </c>
      <c r="D4" s="10" t="s">
        <v>27</v>
      </c>
      <c r="E4" s="8" t="s">
        <v>25</v>
      </c>
      <c r="F4" s="9" t="s">
        <v>26</v>
      </c>
      <c r="G4" s="10" t="s">
        <v>27</v>
      </c>
      <c r="H4" s="11" t="s">
        <v>28</v>
      </c>
      <c r="I4" s="11"/>
      <c r="J4" s="12" t="s">
        <v>29</v>
      </c>
      <c r="K4" s="12"/>
      <c r="L4" s="13" t="s">
        <v>30</v>
      </c>
      <c r="M4" s="13"/>
    </row>
    <row r="5" s="2" customFormat="true" ht="13.5" hidden="false" customHeight="false" outlineLevel="0" collapsed="false">
      <c r="A5" s="5"/>
      <c r="B5" s="8"/>
      <c r="C5" s="9"/>
      <c r="D5" s="10"/>
      <c r="E5" s="8"/>
      <c r="F5" s="9"/>
      <c r="G5" s="10"/>
      <c r="H5" s="14" t="s">
        <v>32</v>
      </c>
      <c r="I5" s="15"/>
      <c r="J5" s="16" t="s">
        <v>31</v>
      </c>
      <c r="K5" s="17"/>
      <c r="L5" s="15" t="s">
        <v>256</v>
      </c>
      <c r="M5" s="18"/>
    </row>
    <row r="6" customFormat="false" ht="20.1" hidden="false" customHeight="true" outlineLevel="0" collapsed="false">
      <c r="A6" s="19" t="s">
        <v>80</v>
      </c>
      <c r="B6" s="20" t="n">
        <v>24489</v>
      </c>
      <c r="C6" s="21" t="n">
        <v>6925</v>
      </c>
      <c r="D6" s="22" t="n">
        <v>31414</v>
      </c>
      <c r="E6" s="20" t="n">
        <v>28781</v>
      </c>
      <c r="F6" s="21" t="n">
        <v>7353</v>
      </c>
      <c r="G6" s="22" t="n">
        <v>36134</v>
      </c>
      <c r="H6" s="23" t="n">
        <f aca="false">E6-B6</f>
        <v>4292</v>
      </c>
      <c r="I6" s="24" t="n">
        <f aca="false">E6/B6%-100</f>
        <v>17.5262362693454</v>
      </c>
      <c r="J6" s="23" t="n">
        <f aca="false">F6-C6</f>
        <v>428</v>
      </c>
      <c r="K6" s="24" t="n">
        <f aca="false">F6/C6%-100</f>
        <v>6.18050541516246</v>
      </c>
      <c r="L6" s="23" t="n">
        <f aca="false">G6-D6</f>
        <v>4720</v>
      </c>
      <c r="M6" s="25" t="n">
        <f aca="false">G6/D6%-100</f>
        <v>15.0251480231744</v>
      </c>
    </row>
    <row r="7" customFormat="false" ht="12.75" hidden="false" customHeight="false" outlineLevel="0" collapsed="false">
      <c r="A7" s="19" t="s">
        <v>167</v>
      </c>
      <c r="B7" s="20" t="n">
        <v>16142</v>
      </c>
      <c r="C7" s="21" t="n">
        <v>6332</v>
      </c>
      <c r="D7" s="26" t="n">
        <v>22474</v>
      </c>
      <c r="E7" s="20" t="n">
        <v>16914</v>
      </c>
      <c r="F7" s="21" t="n">
        <v>6257</v>
      </c>
      <c r="G7" s="26" t="n">
        <v>23171</v>
      </c>
      <c r="H7" s="23" t="n">
        <f aca="false">E7-B7</f>
        <v>772</v>
      </c>
      <c r="I7" s="24" t="n">
        <f aca="false">E7/B7%-100</f>
        <v>4.78255482591997</v>
      </c>
      <c r="J7" s="23" t="n">
        <f aca="false">F7-C7</f>
        <v>-75</v>
      </c>
      <c r="K7" s="24" t="n">
        <f aca="false">F7/C7%-100</f>
        <v>-1.18445988629185</v>
      </c>
      <c r="L7" s="23" t="n">
        <f aca="false">G7-D7</f>
        <v>697</v>
      </c>
      <c r="M7" s="25" t="n">
        <f aca="false">G7/D7%-100</f>
        <v>3.10136157337367</v>
      </c>
    </row>
    <row r="8" customFormat="false" ht="12.75" hidden="false" customHeight="false" outlineLevel="0" collapsed="false">
      <c r="A8" s="19" t="s">
        <v>141</v>
      </c>
      <c r="B8" s="20" t="n">
        <v>9141</v>
      </c>
      <c r="C8" s="21" t="n">
        <v>170</v>
      </c>
      <c r="D8" s="26" t="n">
        <v>9311</v>
      </c>
      <c r="E8" s="20" t="n">
        <v>10046</v>
      </c>
      <c r="F8" s="21" t="n">
        <v>229</v>
      </c>
      <c r="G8" s="26" t="n">
        <v>10275</v>
      </c>
      <c r="H8" s="23" t="n">
        <f aca="false">E8-B8</f>
        <v>905</v>
      </c>
      <c r="I8" s="24" t="n">
        <f aca="false">E8/B8%-100</f>
        <v>9.90044852860738</v>
      </c>
      <c r="J8" s="23" t="n">
        <f aca="false">F8-C8</f>
        <v>59</v>
      </c>
      <c r="K8" s="24" t="n">
        <f aca="false">F8/C8%-100</f>
        <v>34.7058823529412</v>
      </c>
      <c r="L8" s="23" t="n">
        <f aca="false">G8-D8</f>
        <v>964</v>
      </c>
      <c r="M8" s="25" t="n">
        <f aca="false">G8/D8%-100</f>
        <v>10.3533455053163</v>
      </c>
    </row>
    <row r="9" customFormat="false" ht="12.75" hidden="false" customHeight="false" outlineLevel="0" collapsed="false">
      <c r="A9" s="19" t="s">
        <v>156</v>
      </c>
      <c r="B9" s="20" t="n">
        <v>11436</v>
      </c>
      <c r="C9" s="21" t="n">
        <v>11161</v>
      </c>
      <c r="D9" s="26" t="n">
        <v>22597</v>
      </c>
      <c r="E9" s="20" t="n">
        <v>12954</v>
      </c>
      <c r="F9" s="21" t="n">
        <v>11450</v>
      </c>
      <c r="G9" s="26" t="n">
        <v>24404</v>
      </c>
      <c r="H9" s="23" t="n">
        <f aca="false">E9-B9</f>
        <v>1518</v>
      </c>
      <c r="I9" s="24" t="n">
        <f aca="false">E9/B9%-100</f>
        <v>13.2738719832109</v>
      </c>
      <c r="J9" s="23" t="n">
        <f aca="false">F9-C9</f>
        <v>289</v>
      </c>
      <c r="K9" s="24" t="n">
        <f aca="false">F9/C9%-100</f>
        <v>2.58937371203297</v>
      </c>
      <c r="L9" s="23" t="n">
        <f aca="false">G9-D9</f>
        <v>1807</v>
      </c>
      <c r="M9" s="25" t="n">
        <f aca="false">G9/D9%-100</f>
        <v>7.99663672168872</v>
      </c>
    </row>
    <row r="10" customFormat="false" ht="12.75" hidden="false" customHeight="false" outlineLevel="0" collapsed="false">
      <c r="A10" s="19" t="s">
        <v>157</v>
      </c>
      <c r="B10" s="20" t="n">
        <v>1936</v>
      </c>
      <c r="C10" s="21" t="n">
        <v>22397</v>
      </c>
      <c r="D10" s="26" t="n">
        <v>24333</v>
      </c>
      <c r="E10" s="20" t="n">
        <v>1811</v>
      </c>
      <c r="F10" s="21" t="n">
        <v>22109</v>
      </c>
      <c r="G10" s="26" t="n">
        <v>23920</v>
      </c>
      <c r="H10" s="23" t="n">
        <f aca="false">E10-B10</f>
        <v>-125</v>
      </c>
      <c r="I10" s="24" t="n">
        <f aca="false">E10/B10%-100</f>
        <v>-6.45661157024793</v>
      </c>
      <c r="J10" s="23" t="n">
        <f aca="false">F10-C10</f>
        <v>-288</v>
      </c>
      <c r="K10" s="24" t="n">
        <f aca="false">F10/C10%-100</f>
        <v>-1.28588650265661</v>
      </c>
      <c r="L10" s="23" t="n">
        <f aca="false">G10-D10</f>
        <v>-413</v>
      </c>
      <c r="M10" s="25" t="n">
        <f aca="false">G10/D10%-100</f>
        <v>-1.69728352443185</v>
      </c>
    </row>
    <row r="11" customFormat="false" ht="12.75" hidden="false" customHeight="false" outlineLevel="0" collapsed="false">
      <c r="A11" s="27" t="s">
        <v>152</v>
      </c>
      <c r="B11" s="20" t="n">
        <v>15744</v>
      </c>
      <c r="C11" s="21" t="n">
        <v>14841</v>
      </c>
      <c r="D11" s="26" t="n">
        <v>30585</v>
      </c>
      <c r="E11" s="20" t="n">
        <v>17481</v>
      </c>
      <c r="F11" s="21" t="n">
        <v>15540</v>
      </c>
      <c r="G11" s="26" t="n">
        <v>33021</v>
      </c>
      <c r="H11" s="28" t="n">
        <f aca="false">E11-B11</f>
        <v>1737</v>
      </c>
      <c r="I11" s="29" t="n">
        <f aca="false">E11/B11%-100</f>
        <v>11.0327743902439</v>
      </c>
      <c r="J11" s="28" t="n">
        <f aca="false">F11-C11</f>
        <v>699</v>
      </c>
      <c r="K11" s="29" t="n">
        <f aca="false">F11/C11%-100</f>
        <v>4.70992520719628</v>
      </c>
      <c r="L11" s="28" t="n">
        <f aca="false">G11-D11</f>
        <v>2436</v>
      </c>
      <c r="M11" s="30" t="n">
        <f aca="false">G11/D11%-100</f>
        <v>7.96468857282981</v>
      </c>
    </row>
    <row r="12" customFormat="false" ht="9" hidden="false" customHeight="true" outlineLevel="0" collapsed="false">
      <c r="A12" s="31"/>
      <c r="B12" s="32"/>
      <c r="C12" s="33"/>
      <c r="D12" s="34"/>
      <c r="E12" s="32"/>
      <c r="F12" s="33"/>
      <c r="G12" s="34"/>
      <c r="H12" s="35"/>
      <c r="I12" s="36"/>
      <c r="J12" s="35"/>
      <c r="K12" s="36"/>
      <c r="L12" s="35"/>
      <c r="M12" s="37"/>
    </row>
    <row r="13" customFormat="false" ht="9" hidden="false" customHeight="true" outlineLevel="0" collapsed="false">
      <c r="A13" s="38"/>
      <c r="B13" s="39"/>
      <c r="C13" s="40"/>
      <c r="D13" s="41"/>
      <c r="E13" s="39"/>
      <c r="F13" s="40"/>
      <c r="G13" s="41"/>
      <c r="H13" s="42"/>
      <c r="I13" s="43"/>
      <c r="J13" s="44"/>
      <c r="K13" s="43"/>
      <c r="L13" s="45"/>
      <c r="M13" s="46"/>
    </row>
    <row r="14" customFormat="false" ht="18" hidden="false" customHeight="true" outlineLevel="0" collapsed="false">
      <c r="A14" s="19" t="s">
        <v>33</v>
      </c>
      <c r="B14" s="47" t="n">
        <v>14940</v>
      </c>
      <c r="C14" s="149" t="n">
        <v>7386</v>
      </c>
      <c r="D14" s="22" t="n">
        <v>22326</v>
      </c>
      <c r="E14" s="47" t="n">
        <v>18059</v>
      </c>
      <c r="F14" s="149" t="n">
        <v>7122</v>
      </c>
      <c r="G14" s="22" t="n">
        <v>25181</v>
      </c>
      <c r="H14" s="23" t="n">
        <f aca="false">E14-B14</f>
        <v>3119</v>
      </c>
      <c r="I14" s="24" t="n">
        <f aca="false">E14/B14%-100</f>
        <v>20.8768406961178</v>
      </c>
      <c r="J14" s="23" t="n">
        <f aca="false">F14-C14</f>
        <v>-264</v>
      </c>
      <c r="K14" s="24" t="n">
        <f aca="false">F14/C14%-100</f>
        <v>-3.57432981316003</v>
      </c>
      <c r="L14" s="23" t="n">
        <f aca="false">G14-D14</f>
        <v>2855</v>
      </c>
      <c r="M14" s="25" t="n">
        <f aca="false">G14/D14%-100</f>
        <v>12.7877810624384</v>
      </c>
    </row>
    <row r="15" customFormat="false" ht="12.75" hidden="false" customHeight="false" outlineLevel="0" collapsed="false">
      <c r="A15" s="19" t="s">
        <v>34</v>
      </c>
      <c r="B15" s="47" t="n">
        <v>25388</v>
      </c>
      <c r="C15" s="21" t="n">
        <v>17004</v>
      </c>
      <c r="D15" s="26" t="n">
        <v>42392</v>
      </c>
      <c r="E15" s="47" t="n">
        <v>27807</v>
      </c>
      <c r="F15" s="21" t="n">
        <v>16649</v>
      </c>
      <c r="G15" s="26" t="n">
        <v>44456</v>
      </c>
      <c r="H15" s="23" t="n">
        <f aca="false">E15-B15</f>
        <v>2419</v>
      </c>
      <c r="I15" s="24" t="n">
        <f aca="false">E15/B15%-100</f>
        <v>9.52812352292422</v>
      </c>
      <c r="J15" s="23" t="n">
        <f aca="false">F15-C15</f>
        <v>-355</v>
      </c>
      <c r="K15" s="24" t="n">
        <f aca="false">F15/C15%-100</f>
        <v>-2.08774406022113</v>
      </c>
      <c r="L15" s="23" t="n">
        <f aca="false">G15-D15</f>
        <v>2064</v>
      </c>
      <c r="M15" s="25" t="n">
        <f aca="false">G15/D15%-100</f>
        <v>4.8688431779581</v>
      </c>
    </row>
    <row r="16" customFormat="false" ht="12.75" hidden="false" customHeight="false" outlineLevel="0" collapsed="false">
      <c r="A16" s="19" t="s">
        <v>35</v>
      </c>
      <c r="B16" s="47" t="n">
        <v>29191</v>
      </c>
      <c r="C16" s="21" t="n">
        <v>26064</v>
      </c>
      <c r="D16" s="348" t="n">
        <v>55255</v>
      </c>
      <c r="E16" s="47" t="n">
        <v>31109</v>
      </c>
      <c r="F16" s="21" t="n">
        <v>26356</v>
      </c>
      <c r="G16" s="348" t="n">
        <v>57465</v>
      </c>
      <c r="H16" s="82" t="n">
        <f aca="false">E16-B16</f>
        <v>1918</v>
      </c>
      <c r="I16" s="83" t="n">
        <f aca="false">E16/B16%-100</f>
        <v>6.57051831043815</v>
      </c>
      <c r="J16" s="82" t="n">
        <f aca="false">F16-C16</f>
        <v>292</v>
      </c>
      <c r="K16" s="83" t="n">
        <f aca="false">F16/C16%-100</f>
        <v>1.12031921424187</v>
      </c>
      <c r="L16" s="82" t="n">
        <f aca="false">G16-D16</f>
        <v>2210</v>
      </c>
      <c r="M16" s="84" t="n">
        <f aca="false">G16/D16%-100</f>
        <v>3.99963804180618</v>
      </c>
    </row>
    <row r="17" customFormat="false" ht="12.75" hidden="false" customHeight="false" outlineLevel="0" collapsed="false">
      <c r="A17" s="27" t="s">
        <v>36</v>
      </c>
      <c r="B17" s="47" t="n">
        <v>9369</v>
      </c>
      <c r="C17" s="21" t="n">
        <v>11372</v>
      </c>
      <c r="D17" s="348" t="n">
        <v>20741</v>
      </c>
      <c r="E17" s="47" t="n">
        <v>11012</v>
      </c>
      <c r="F17" s="21" t="n">
        <v>12811</v>
      </c>
      <c r="G17" s="348" t="n">
        <v>23823</v>
      </c>
      <c r="H17" s="82" t="n">
        <f aca="false">E17-B17</f>
        <v>1643</v>
      </c>
      <c r="I17" s="83" t="n">
        <f aca="false">E17/B17%-100</f>
        <v>17.5365567296403</v>
      </c>
      <c r="J17" s="82" t="n">
        <f aca="false">F17-C17</f>
        <v>1439</v>
      </c>
      <c r="K17" s="83" t="n">
        <f aca="false">F17/C17%-100</f>
        <v>12.6538867393598</v>
      </c>
      <c r="L17" s="82" t="n">
        <f aca="false">G17-D17</f>
        <v>3082</v>
      </c>
      <c r="M17" s="84" t="n">
        <f aca="false">G17/D17%-100</f>
        <v>14.8594571139289</v>
      </c>
    </row>
    <row r="18" customFormat="false" ht="9.95" hidden="false" customHeight="true" outlineLevel="0" collapsed="false">
      <c r="A18" s="27"/>
      <c r="B18" s="47"/>
      <c r="C18" s="21"/>
      <c r="D18" s="348"/>
      <c r="E18" s="47"/>
      <c r="F18" s="21"/>
      <c r="G18" s="348"/>
      <c r="H18" s="82"/>
      <c r="I18" s="83"/>
      <c r="J18" s="82"/>
      <c r="K18" s="83"/>
      <c r="L18" s="82"/>
      <c r="M18" s="84"/>
    </row>
    <row r="19" customFormat="false" ht="12.75" hidden="false" customHeight="false" outlineLevel="0" collapsed="false">
      <c r="A19" s="27" t="s">
        <v>37</v>
      </c>
      <c r="B19" s="47" t="n">
        <v>27784</v>
      </c>
      <c r="C19" s="21" t="n">
        <v>15433</v>
      </c>
      <c r="D19" s="348" t="n">
        <v>43217</v>
      </c>
      <c r="E19" s="47" t="n">
        <v>32399</v>
      </c>
      <c r="F19" s="21" t="n">
        <v>14901</v>
      </c>
      <c r="G19" s="348" t="n">
        <v>47300</v>
      </c>
      <c r="H19" s="82" t="n">
        <f aca="false">E19-B19</f>
        <v>4615</v>
      </c>
      <c r="I19" s="83" t="n">
        <f aca="false">E19/B19%-100</f>
        <v>16.6102792974374</v>
      </c>
      <c r="J19" s="82" t="n">
        <f aca="false">F19-C19</f>
        <v>-532</v>
      </c>
      <c r="K19" s="83" t="n">
        <f aca="false">F19/C19%-100</f>
        <v>-3.44715868593275</v>
      </c>
      <c r="L19" s="82" t="n">
        <f aca="false">G19-D19</f>
        <v>4083</v>
      </c>
      <c r="M19" s="84" t="n">
        <f aca="false">G19/D19%-100</f>
        <v>9.44767105537173</v>
      </c>
    </row>
    <row r="20" customFormat="false" ht="8.1" hidden="false" customHeight="true" outlineLevel="0" collapsed="false">
      <c r="A20" s="31"/>
      <c r="B20" s="57"/>
      <c r="C20" s="58"/>
      <c r="D20" s="26"/>
      <c r="E20" s="57"/>
      <c r="F20" s="58"/>
      <c r="G20" s="26"/>
      <c r="H20" s="59"/>
      <c r="I20" s="24"/>
      <c r="J20" s="23"/>
      <c r="K20" s="24"/>
      <c r="L20" s="23"/>
      <c r="M20" s="25"/>
    </row>
    <row r="21" customFormat="false" ht="9" hidden="false" customHeight="true" outlineLevel="0" collapsed="false">
      <c r="A21" s="38"/>
      <c r="B21" s="39"/>
      <c r="C21" s="40"/>
      <c r="D21" s="41"/>
      <c r="E21" s="39"/>
      <c r="F21" s="40"/>
      <c r="G21" s="41"/>
      <c r="H21" s="42"/>
      <c r="I21" s="43"/>
      <c r="J21" s="44"/>
      <c r="K21" s="43"/>
      <c r="L21" s="45"/>
      <c r="M21" s="46"/>
    </row>
    <row r="22" customFormat="false" ht="9.95" hidden="false" customHeight="true" outlineLevel="0" collapsed="false">
      <c r="A22" s="27"/>
      <c r="B22" s="57"/>
      <c r="C22" s="162"/>
      <c r="D22" s="26"/>
      <c r="E22" s="57"/>
      <c r="F22" s="162"/>
      <c r="G22" s="26"/>
      <c r="H22" s="59"/>
      <c r="I22" s="24"/>
      <c r="J22" s="23"/>
      <c r="K22" s="24"/>
      <c r="L22" s="23"/>
      <c r="M22" s="25"/>
    </row>
    <row r="23" customFormat="false" ht="12.75" hidden="false" customHeight="false" outlineLevel="0" collapsed="false">
      <c r="A23" s="61" t="s">
        <v>42</v>
      </c>
      <c r="B23" s="62" t="n">
        <v>16906</v>
      </c>
      <c r="C23" s="21" t="n">
        <v>30359</v>
      </c>
      <c r="D23" s="26" t="n">
        <v>47265</v>
      </c>
      <c r="E23" s="62" t="n">
        <v>18758</v>
      </c>
      <c r="F23" s="21" t="n">
        <v>29771</v>
      </c>
      <c r="G23" s="26" t="n">
        <v>48529</v>
      </c>
      <c r="H23" s="23" t="n">
        <f aca="false">E23-B23</f>
        <v>1852</v>
      </c>
      <c r="I23" s="24" t="n">
        <f aca="false">E23/B23%-100</f>
        <v>10.9546906423755</v>
      </c>
      <c r="J23" s="23" t="n">
        <f aca="false">F23-C23</f>
        <v>-588</v>
      </c>
      <c r="K23" s="24" t="n">
        <f aca="false">F23/C23%-100</f>
        <v>-1.93682268849435</v>
      </c>
      <c r="L23" s="23" t="n">
        <f aca="false">G23-D23</f>
        <v>1264</v>
      </c>
      <c r="M23" s="25" t="n">
        <f aca="false">G23/D23%-100</f>
        <v>2.67428329630806</v>
      </c>
    </row>
    <row r="24" customFormat="false" ht="12.75" hidden="false" customHeight="false" outlineLevel="0" collapsed="false">
      <c r="A24" s="61" t="s">
        <v>43</v>
      </c>
      <c r="B24" s="62" t="n">
        <v>61982</v>
      </c>
      <c r="C24" s="21" t="n">
        <v>31467</v>
      </c>
      <c r="D24" s="26" t="n">
        <v>93449</v>
      </c>
      <c r="E24" s="62" t="n">
        <v>69229</v>
      </c>
      <c r="F24" s="21" t="n">
        <v>33167</v>
      </c>
      <c r="G24" s="26" t="n">
        <v>102396</v>
      </c>
      <c r="H24" s="23" t="n">
        <f aca="false">E24-B24</f>
        <v>7247</v>
      </c>
      <c r="I24" s="24" t="n">
        <f aca="false">E24/B24%-100</f>
        <v>11.692104159272</v>
      </c>
      <c r="J24" s="23" t="n">
        <f aca="false">F24-C24</f>
        <v>1700</v>
      </c>
      <c r="K24" s="24" t="n">
        <f aca="false">F24/C24%-100</f>
        <v>5.40248514316585</v>
      </c>
      <c r="L24" s="23" t="n">
        <f aca="false">G24-D24</f>
        <v>8947</v>
      </c>
      <c r="M24" s="25" t="n">
        <f aca="false">G24/D24%-100</f>
        <v>9.57420625153827</v>
      </c>
    </row>
    <row r="25" customFormat="false" ht="17.1" hidden="false" customHeight="true" outlineLevel="0" collapsed="false">
      <c r="A25" s="165" t="s">
        <v>71</v>
      </c>
      <c r="B25" s="166" t="n">
        <v>65445</v>
      </c>
      <c r="C25" s="167" t="n">
        <v>41335</v>
      </c>
      <c r="D25" s="136" t="n">
        <v>106780</v>
      </c>
      <c r="E25" s="166" t="n">
        <v>73129</v>
      </c>
      <c r="F25" s="167" t="n">
        <v>42348</v>
      </c>
      <c r="G25" s="136" t="n">
        <v>115477</v>
      </c>
      <c r="H25" s="28" t="n">
        <f aca="false">E25-B25</f>
        <v>7684</v>
      </c>
      <c r="I25" s="29" t="n">
        <f aca="false">E25/B25%-100</f>
        <v>11.7411566964627</v>
      </c>
      <c r="J25" s="28" t="n">
        <f aca="false">F25-C25</f>
        <v>1013</v>
      </c>
      <c r="K25" s="29" t="n">
        <f aca="false">F25/C25%-100</f>
        <v>2.45070763275673</v>
      </c>
      <c r="L25" s="28" t="n">
        <f aca="false">G25-D25</f>
        <v>8697</v>
      </c>
      <c r="M25" s="30" t="n">
        <f aca="false">G25/D25%-100</f>
        <v>8.14478366735344</v>
      </c>
    </row>
    <row r="26" customFormat="false" ht="12.75" hidden="false" customHeight="false" outlineLevel="0" collapsed="false">
      <c r="A26" s="165" t="s">
        <v>72</v>
      </c>
      <c r="B26" s="63" t="n">
        <v>1995</v>
      </c>
      <c r="C26" s="21" t="n">
        <v>962</v>
      </c>
      <c r="D26" s="26" t="n">
        <v>2957</v>
      </c>
      <c r="E26" s="63" t="n">
        <v>2580</v>
      </c>
      <c r="F26" s="21" t="n">
        <v>1110</v>
      </c>
      <c r="G26" s="26" t="n">
        <v>3690</v>
      </c>
      <c r="H26" s="28" t="n">
        <f aca="false">E26-B26</f>
        <v>585</v>
      </c>
      <c r="I26" s="29" t="n">
        <f aca="false">E26/B26%-100</f>
        <v>29.3233082706767</v>
      </c>
      <c r="J26" s="28" t="n">
        <f aca="false">F26-C26</f>
        <v>148</v>
      </c>
      <c r="K26" s="29" t="n">
        <f aca="false">F26/C26%-100</f>
        <v>15.3846153846154</v>
      </c>
      <c r="L26" s="28" t="n">
        <f aca="false">G26-D26</f>
        <v>733</v>
      </c>
      <c r="M26" s="30" t="n">
        <f aca="false">G26/D26%-100</f>
        <v>24.7886371322286</v>
      </c>
    </row>
    <row r="27" customFormat="false" ht="12.75" hidden="false" customHeight="false" outlineLevel="0" collapsed="false">
      <c r="A27" s="165" t="s">
        <v>73</v>
      </c>
      <c r="B27" s="62" t="n">
        <v>11448</v>
      </c>
      <c r="C27" s="21" t="n">
        <v>19529</v>
      </c>
      <c r="D27" s="26" t="n">
        <v>30977</v>
      </c>
      <c r="E27" s="62" t="n">
        <v>12278</v>
      </c>
      <c r="F27" s="21" t="n">
        <v>19480</v>
      </c>
      <c r="G27" s="26" t="n">
        <v>31758</v>
      </c>
      <c r="H27" s="66" t="n">
        <f aca="false">E27-B27</f>
        <v>830</v>
      </c>
      <c r="I27" s="67" t="n">
        <f aca="false">E27/B27%-100</f>
        <v>7.25017470300489</v>
      </c>
      <c r="J27" s="68" t="n">
        <f aca="false">F27-C27</f>
        <v>-49</v>
      </c>
      <c r="K27" s="67" t="n">
        <f aca="false">F27/C27%-100</f>
        <v>-0.250908904705824</v>
      </c>
      <c r="L27" s="68" t="n">
        <f aca="false">G27-D27</f>
        <v>781</v>
      </c>
      <c r="M27" s="69" t="n">
        <f aca="false">G27/D27%-100</f>
        <v>2.52122542531556</v>
      </c>
    </row>
    <row r="28" customFormat="false" ht="17.1" hidden="false" customHeight="true" outlineLevel="0" collapsed="false">
      <c r="A28" s="165" t="s">
        <v>257</v>
      </c>
      <c r="B28" s="63" t="n">
        <v>1989</v>
      </c>
      <c r="C28" s="21" t="n">
        <v>2497</v>
      </c>
      <c r="D28" s="26" t="n">
        <v>4486</v>
      </c>
      <c r="E28" s="63" t="n">
        <v>2331</v>
      </c>
      <c r="F28" s="21" t="n">
        <v>2654</v>
      </c>
      <c r="G28" s="26" t="n">
        <v>4985</v>
      </c>
      <c r="H28" s="28" t="n">
        <f aca="false">E28-B28</f>
        <v>342</v>
      </c>
      <c r="I28" s="29" t="n">
        <f aca="false">E28/B28%-100</f>
        <v>17.1945701357466</v>
      </c>
      <c r="J28" s="28" t="n">
        <f aca="false">F28-C28</f>
        <v>157</v>
      </c>
      <c r="K28" s="29" t="n">
        <f aca="false">F28/C28%-100</f>
        <v>6.28754505406488</v>
      </c>
      <c r="L28" s="28" t="n">
        <f aca="false">G28-D28</f>
        <v>499</v>
      </c>
      <c r="M28" s="30" t="n">
        <f aca="false">G28/D28%-100</f>
        <v>11.1234953187695</v>
      </c>
    </row>
    <row r="29" customFormat="false" ht="12.75" hidden="false" customHeight="false" outlineLevel="0" collapsed="false">
      <c r="A29" s="165" t="s">
        <v>258</v>
      </c>
      <c r="B29" s="63" t="n">
        <v>14308</v>
      </c>
      <c r="C29" s="21" t="n">
        <v>15095</v>
      </c>
      <c r="D29" s="26" t="n">
        <v>29403</v>
      </c>
      <c r="E29" s="63" t="n">
        <v>14087</v>
      </c>
      <c r="F29" s="21" t="n">
        <v>14392</v>
      </c>
      <c r="G29" s="26" t="n">
        <v>28479</v>
      </c>
      <c r="H29" s="66" t="n">
        <f aca="false">E29-B29</f>
        <v>-221</v>
      </c>
      <c r="I29" s="67" t="n">
        <f aca="false">E29/B29%-100</f>
        <v>-1.54459043891531</v>
      </c>
      <c r="J29" s="68" t="n">
        <f aca="false">F29-C29</f>
        <v>-703</v>
      </c>
      <c r="K29" s="67" t="n">
        <f aca="false">F29/C29%-100</f>
        <v>-4.65717124875786</v>
      </c>
      <c r="L29" s="68" t="n">
        <f aca="false">G29-D29</f>
        <v>-924</v>
      </c>
      <c r="M29" s="69" t="n">
        <f aca="false">G29/D29%-100</f>
        <v>-3.1425364758698</v>
      </c>
    </row>
    <row r="30" customFormat="false" ht="17.1" hidden="false" customHeight="true" outlineLevel="0" collapsed="false">
      <c r="A30" s="64" t="s">
        <v>47</v>
      </c>
      <c r="B30" s="63" t="n">
        <v>832</v>
      </c>
      <c r="C30" s="167" t="n">
        <v>843</v>
      </c>
      <c r="D30" s="26" t="n">
        <v>1675</v>
      </c>
      <c r="E30" s="63" t="n">
        <v>877</v>
      </c>
      <c r="F30" s="167" t="n">
        <v>977</v>
      </c>
      <c r="G30" s="26" t="n">
        <v>1854</v>
      </c>
      <c r="H30" s="28" t="n">
        <f aca="false">E30-B30</f>
        <v>45</v>
      </c>
      <c r="I30" s="29" t="n">
        <f aca="false">E30/B30%-100</f>
        <v>5.40865384615384</v>
      </c>
      <c r="J30" s="28" t="n">
        <f aca="false">F30-C30</f>
        <v>134</v>
      </c>
      <c r="K30" s="29" t="n">
        <f aca="false">F30/C30%-100</f>
        <v>15.8956109134045</v>
      </c>
      <c r="L30" s="28" t="n">
        <f aca="false">G30-D30</f>
        <v>179</v>
      </c>
      <c r="M30" s="30" t="n">
        <f aca="false">G30/D30%-100</f>
        <v>10.6865671641791</v>
      </c>
    </row>
    <row r="31" customFormat="false" ht="12.75" hidden="false" customHeight="false" outlineLevel="0" collapsed="false">
      <c r="A31" s="65" t="s">
        <v>48</v>
      </c>
      <c r="B31" s="63" t="n">
        <v>78056</v>
      </c>
      <c r="C31" s="167" t="n">
        <v>60983</v>
      </c>
      <c r="D31" s="26" t="n">
        <v>139039</v>
      </c>
      <c r="E31" s="63" t="n">
        <v>87110</v>
      </c>
      <c r="F31" s="167" t="n">
        <v>61961</v>
      </c>
      <c r="G31" s="26" t="n">
        <v>149071</v>
      </c>
      <c r="H31" s="66" t="n">
        <f aca="false">E31-B31</f>
        <v>9054</v>
      </c>
      <c r="I31" s="67" t="n">
        <f aca="false">E31/B31%-100</f>
        <v>11.5993645587783</v>
      </c>
      <c r="J31" s="68" t="n">
        <f aca="false">F31-C31</f>
        <v>978</v>
      </c>
      <c r="K31" s="67" t="n">
        <f aca="false">F31/C31%-100</f>
        <v>1.60372562845383</v>
      </c>
      <c r="L31" s="68" t="n">
        <f aca="false">G31-D31</f>
        <v>10032</v>
      </c>
      <c r="M31" s="69" t="n">
        <f aca="false">G31/D31%-100</f>
        <v>7.21524176669854</v>
      </c>
    </row>
    <row r="32" customFormat="false" ht="9.95" hidden="false" customHeight="true" outlineLevel="0" collapsed="false">
      <c r="A32" s="70"/>
      <c r="B32" s="32"/>
      <c r="C32" s="33"/>
      <c r="D32" s="34"/>
      <c r="E32" s="32"/>
      <c r="F32" s="33"/>
      <c r="G32" s="34"/>
      <c r="H32" s="35"/>
      <c r="I32" s="36"/>
      <c r="J32" s="35"/>
      <c r="K32" s="36"/>
      <c r="L32" s="35"/>
      <c r="M32" s="37"/>
    </row>
    <row r="33" customFormat="false" ht="9" hidden="false" customHeight="true" outlineLevel="0" collapsed="false">
      <c r="A33" s="38"/>
      <c r="B33" s="39"/>
      <c r="C33" s="40"/>
      <c r="D33" s="41"/>
      <c r="E33" s="39"/>
      <c r="F33" s="40"/>
      <c r="G33" s="41"/>
      <c r="H33" s="42"/>
      <c r="I33" s="43"/>
      <c r="J33" s="44"/>
      <c r="K33" s="43"/>
      <c r="L33" s="45"/>
      <c r="M33" s="46"/>
    </row>
    <row r="34" customFormat="false" ht="9.95" hidden="false" customHeight="true" outlineLevel="0" collapsed="false">
      <c r="A34" s="19"/>
      <c r="B34" s="20"/>
      <c r="C34" s="162"/>
      <c r="D34" s="71"/>
      <c r="E34" s="20"/>
      <c r="F34" s="162"/>
      <c r="G34" s="71"/>
      <c r="H34" s="59"/>
      <c r="I34" s="24"/>
      <c r="J34" s="23"/>
      <c r="K34" s="24"/>
      <c r="L34" s="23"/>
      <c r="M34" s="25"/>
    </row>
    <row r="35" customFormat="false" ht="12.75" hidden="false" customHeight="false" outlineLevel="0" collapsed="false">
      <c r="A35" s="72" t="s">
        <v>30</v>
      </c>
      <c r="B35" s="73" t="n">
        <f aca="false">SUM(B14:B17)</f>
        <v>78888</v>
      </c>
      <c r="C35" s="74" t="n">
        <f aca="false">SUM(C14:C17)</f>
        <v>61826</v>
      </c>
      <c r="D35" s="75" t="n">
        <f aca="false">SUM(D14:D17)</f>
        <v>140714</v>
      </c>
      <c r="E35" s="73" t="n">
        <f aca="false">SUM(E14:E17)</f>
        <v>87987</v>
      </c>
      <c r="F35" s="74" t="n">
        <f aca="false">SUM(F14:F17)</f>
        <v>62938</v>
      </c>
      <c r="G35" s="75" t="n">
        <f aca="false">SUM(G14:G17)</f>
        <v>150925</v>
      </c>
      <c r="H35" s="76" t="n">
        <f aca="false">E35-B35</f>
        <v>9099</v>
      </c>
      <c r="I35" s="77" t="n">
        <f aca="false">E35/B35%-100</f>
        <v>11.5340736233648</v>
      </c>
      <c r="J35" s="78" t="n">
        <f aca="false">F35-C35</f>
        <v>1112</v>
      </c>
      <c r="K35" s="77" t="n">
        <f aca="false">F35/C35%-100</f>
        <v>1.79859605991007</v>
      </c>
      <c r="L35" s="78" t="n">
        <f aca="false">G35-D35</f>
        <v>10211</v>
      </c>
      <c r="M35" s="79" t="n">
        <f aca="false">G35/D35%-100</f>
        <v>7.25656295748823</v>
      </c>
    </row>
    <row r="36" customFormat="false" ht="12.75" hidden="false" customHeight="false" outlineLevel="0" collapsed="false">
      <c r="A36" s="80" t="s">
        <v>159</v>
      </c>
      <c r="B36" s="73"/>
      <c r="C36" s="74"/>
      <c r="D36" s="75"/>
      <c r="E36" s="73"/>
      <c r="F36" s="74"/>
      <c r="G36" s="75"/>
      <c r="H36" s="76"/>
      <c r="I36" s="77"/>
      <c r="J36" s="78"/>
      <c r="K36" s="77"/>
      <c r="L36" s="78"/>
      <c r="M36" s="79"/>
    </row>
    <row r="37" customFormat="false" ht="15" hidden="false" customHeight="true" outlineLevel="0" collapsed="false">
      <c r="A37" s="56" t="s">
        <v>51</v>
      </c>
      <c r="B37" s="81" t="n">
        <v>8698</v>
      </c>
      <c r="C37" s="58" t="n">
        <v>7333</v>
      </c>
      <c r="D37" s="71" t="n">
        <v>16031</v>
      </c>
      <c r="E37" s="81" t="n">
        <v>7400</v>
      </c>
      <c r="F37" s="58" t="n">
        <v>6788</v>
      </c>
      <c r="G37" s="71" t="n">
        <v>14188</v>
      </c>
      <c r="H37" s="82" t="n">
        <f aca="false">E37-B37</f>
        <v>-1298</v>
      </c>
      <c r="I37" s="83" t="n">
        <f aca="false">E37/B37%-100</f>
        <v>-14.9229707978846</v>
      </c>
      <c r="J37" s="82" t="n">
        <f aca="false">F37-C37</f>
        <v>-545</v>
      </c>
      <c r="K37" s="83" t="n">
        <f aca="false">F37/C37%-100</f>
        <v>-7.43215600709122</v>
      </c>
      <c r="L37" s="82" t="n">
        <f aca="false">G37-D37</f>
        <v>-1843</v>
      </c>
      <c r="M37" s="84" t="n">
        <f aca="false">G37/D37%-100</f>
        <v>-11.4964755785665</v>
      </c>
    </row>
    <row r="38" customFormat="false" ht="21.95" hidden="false" customHeight="true" outlineLevel="0" collapsed="false">
      <c r="A38" s="72" t="s">
        <v>52</v>
      </c>
      <c r="B38" s="85" t="n">
        <f aca="false">B37+B35</f>
        <v>87586</v>
      </c>
      <c r="C38" s="86" t="n">
        <f aca="false">C37+C35</f>
        <v>69159</v>
      </c>
      <c r="D38" s="87" t="n">
        <f aca="false">D37+D35</f>
        <v>156745</v>
      </c>
      <c r="E38" s="85" t="n">
        <f aca="false">E37+E35</f>
        <v>95387</v>
      </c>
      <c r="F38" s="86" t="n">
        <f aca="false">F37+F35</f>
        <v>69726</v>
      </c>
      <c r="G38" s="87" t="n">
        <f aca="false">G37+G35</f>
        <v>165113</v>
      </c>
      <c r="H38" s="88" t="n">
        <f aca="false">E38-B38</f>
        <v>7801</v>
      </c>
      <c r="I38" s="89" t="n">
        <f aca="false">E38/B38%-100</f>
        <v>8.90667458269586</v>
      </c>
      <c r="J38" s="88" t="n">
        <f aca="false">F38-C38</f>
        <v>567</v>
      </c>
      <c r="K38" s="89" t="n">
        <f aca="false">F38/C38%-100</f>
        <v>0.819849911074471</v>
      </c>
      <c r="L38" s="88" t="n">
        <f aca="false">G38-D38</f>
        <v>8368</v>
      </c>
      <c r="M38" s="90" t="n">
        <f aca="false">G38/D38%-100</f>
        <v>5.33860729209863</v>
      </c>
    </row>
    <row r="39" customFormat="false" ht="9.95" hidden="false" customHeight="true" outlineLevel="0" collapsed="false">
      <c r="A39" s="19"/>
      <c r="B39" s="23"/>
      <c r="C39" s="96"/>
      <c r="D39" s="97"/>
      <c r="E39" s="23"/>
      <c r="F39" s="96"/>
      <c r="G39" s="97"/>
      <c r="H39" s="59"/>
      <c r="I39" s="98"/>
      <c r="J39" s="59"/>
      <c r="K39" s="98"/>
      <c r="L39" s="59"/>
      <c r="M39" s="99"/>
    </row>
    <row r="40" customFormat="false" ht="20.1" hidden="false" customHeight="true" outlineLevel="0" collapsed="false">
      <c r="A40" s="100" t="s">
        <v>55</v>
      </c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</row>
    <row r="41" customFormat="false" ht="13.5" hidden="false" customHeight="false" outlineLevel="0" collapsed="false"/>
    <row r="42" customFormat="false" ht="12.75" hidden="false" customHeight="false" outlineLevel="0" collapsed="false">
      <c r="A42" s="2" t="s">
        <v>204</v>
      </c>
      <c r="B42" s="101"/>
      <c r="C42" s="101"/>
      <c r="D42" s="101"/>
      <c r="E42" s="101"/>
      <c r="F42" s="101"/>
      <c r="G42" s="101"/>
      <c r="I42" s="198"/>
      <c r="K42" s="198"/>
      <c r="M42" s="198"/>
    </row>
    <row r="44" customFormat="false" ht="12.75" hidden="false" customHeight="false" outlineLevel="0" collapsed="false">
      <c r="G44" s="101"/>
    </row>
  </sheetData>
  <mergeCells count="28">
    <mergeCell ref="A1:M1"/>
    <mergeCell ref="A2:M2"/>
    <mergeCell ref="A3:A5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A40:M40"/>
  </mergeCells>
  <printOptions headings="false" gridLines="false" gridLinesSet="true" horizontalCentered="true" verticalCentered="true"/>
  <pageMargins left="0.7875" right="0.7875" top="0.6104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4.56"/>
    <col collapsed="false" customWidth="true" hidden="false" outlineLevel="0" max="7" min="2" style="2" width="8.7"/>
    <col collapsed="false" customWidth="true" hidden="false" outlineLevel="0" max="8" min="8" style="2" width="1.7"/>
    <col collapsed="false" customWidth="true" hidden="false" outlineLevel="0" max="10" min="9" style="2" width="7.7"/>
    <col collapsed="false" customWidth="true" hidden="false" outlineLevel="0" max="11" min="11" style="2" width="1.7"/>
    <col collapsed="false" customWidth="true" hidden="false" outlineLevel="0" max="12" min="12" style="2" width="7.28"/>
    <col collapsed="false" customWidth="true" hidden="false" outlineLevel="0" max="13" min="13" style="2" width="6.28"/>
    <col collapsed="false" customWidth="true" hidden="false" outlineLevel="0" max="14" min="14" style="2" width="7.28"/>
    <col collapsed="false" customWidth="true" hidden="false" outlineLevel="0" max="15" min="15" style="2" width="6.28"/>
    <col collapsed="false" customWidth="true" hidden="false" outlineLevel="0" max="16" min="16" style="2" width="7.28"/>
    <col collapsed="false" customWidth="true" hidden="false" outlineLevel="0" max="17" min="17" style="2" width="6.28"/>
  </cols>
  <sheetData>
    <row r="1" customFormat="false" ht="23.1" hidden="false" customHeight="true" outlineLevel="0" collapsed="false">
      <c r="A1" s="102" t="s">
        <v>259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</row>
    <row r="2" customFormat="false" ht="23.1" hidden="false" customHeight="true" outlineLevel="0" collapsed="false">
      <c r="A2" s="103" t="s">
        <v>21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</row>
    <row r="3" customFormat="false" ht="18" hidden="false" customHeight="true" outlineLevel="0" collapsed="false">
      <c r="A3" s="5"/>
      <c r="B3" s="6" t="s">
        <v>22</v>
      </c>
      <c r="C3" s="6"/>
      <c r="D3" s="6"/>
      <c r="E3" s="6" t="s">
        <v>23</v>
      </c>
      <c r="F3" s="6"/>
      <c r="G3" s="6"/>
      <c r="H3" s="349"/>
      <c r="I3" s="350" t="s">
        <v>260</v>
      </c>
      <c r="J3" s="350"/>
      <c r="K3" s="351"/>
      <c r="L3" s="352" t="s">
        <v>24</v>
      </c>
      <c r="M3" s="352"/>
      <c r="N3" s="352"/>
      <c r="O3" s="352"/>
      <c r="P3" s="352"/>
      <c r="Q3" s="352"/>
    </row>
    <row r="4" s="2" customFormat="true" ht="12.75" hidden="false" customHeight="true" outlineLevel="0" collapsed="false">
      <c r="A4" s="5"/>
      <c r="B4" s="8" t="s">
        <v>261</v>
      </c>
      <c r="C4" s="9" t="s">
        <v>262</v>
      </c>
      <c r="D4" s="10" t="s">
        <v>27</v>
      </c>
      <c r="E4" s="8" t="s">
        <v>261</v>
      </c>
      <c r="F4" s="9" t="s">
        <v>262</v>
      </c>
      <c r="G4" s="353" t="s">
        <v>27</v>
      </c>
      <c r="H4" s="354"/>
      <c r="I4" s="355" t="n">
        <v>2017</v>
      </c>
      <c r="J4" s="353" t="n">
        <v>2018</v>
      </c>
      <c r="K4" s="356"/>
      <c r="L4" s="357" t="s">
        <v>263</v>
      </c>
      <c r="M4" s="357"/>
      <c r="N4" s="12" t="s">
        <v>264</v>
      </c>
      <c r="O4" s="12"/>
      <c r="P4" s="13" t="s">
        <v>30</v>
      </c>
      <c r="Q4" s="13"/>
    </row>
    <row r="5" s="2" customFormat="true" ht="13.5" hidden="false" customHeight="false" outlineLevel="0" collapsed="false">
      <c r="A5" s="5"/>
      <c r="B5" s="8"/>
      <c r="C5" s="9"/>
      <c r="D5" s="10"/>
      <c r="E5" s="8"/>
      <c r="F5" s="9"/>
      <c r="G5" s="353"/>
      <c r="H5" s="354"/>
      <c r="I5" s="355"/>
      <c r="J5" s="353"/>
      <c r="K5" s="356"/>
      <c r="L5" s="16" t="s">
        <v>31</v>
      </c>
      <c r="M5" s="15"/>
      <c r="N5" s="16" t="s">
        <v>31</v>
      </c>
      <c r="O5" s="17"/>
      <c r="P5" s="15" t="s">
        <v>32</v>
      </c>
      <c r="Q5" s="18"/>
    </row>
    <row r="6" s="2" customFormat="true" ht="18" hidden="false" customHeight="true" outlineLevel="0" collapsed="false">
      <c r="A6" s="61" t="s">
        <v>265</v>
      </c>
      <c r="B6" s="114" t="n">
        <v>239471</v>
      </c>
      <c r="C6" s="113" t="n">
        <v>78888</v>
      </c>
      <c r="D6" s="358" t="n">
        <v>318359</v>
      </c>
      <c r="E6" s="114" t="n">
        <v>247148</v>
      </c>
      <c r="F6" s="113" t="n">
        <v>87987</v>
      </c>
      <c r="G6" s="114" t="n">
        <v>335135</v>
      </c>
      <c r="H6" s="359"/>
      <c r="I6" s="360" t="n">
        <f aca="false">C6/D6%</f>
        <v>24.7795727464906</v>
      </c>
      <c r="J6" s="361" t="n">
        <f aca="false">F6/G6%</f>
        <v>26.2541960702404</v>
      </c>
      <c r="K6" s="359"/>
      <c r="L6" s="23" t="n">
        <f aca="false">E6-B6</f>
        <v>7677</v>
      </c>
      <c r="M6" s="24" t="n">
        <f aca="false">E6/B6%-100</f>
        <v>3.20581615310414</v>
      </c>
      <c r="N6" s="23" t="n">
        <f aca="false">F6-C6</f>
        <v>9099</v>
      </c>
      <c r="O6" s="24" t="n">
        <f aca="false">F6/C6%-100</f>
        <v>11.5340736233648</v>
      </c>
      <c r="P6" s="23" t="n">
        <f aca="false">G6-D6</f>
        <v>16776</v>
      </c>
      <c r="Q6" s="25" t="n">
        <f aca="false">G6/D6%-100</f>
        <v>5.26952277146241</v>
      </c>
    </row>
    <row r="7" s="2" customFormat="true" ht="18" hidden="false" customHeight="true" outlineLevel="0" collapsed="false">
      <c r="A7" s="362" t="s">
        <v>266</v>
      </c>
      <c r="B7" s="363" t="n">
        <v>250882</v>
      </c>
      <c r="C7" s="364" t="n">
        <v>61826</v>
      </c>
      <c r="D7" s="365" t="n">
        <v>312708</v>
      </c>
      <c r="E7" s="363" t="n">
        <v>255667</v>
      </c>
      <c r="F7" s="364" t="n">
        <v>62938</v>
      </c>
      <c r="G7" s="363" t="n">
        <v>318605</v>
      </c>
      <c r="H7" s="366"/>
      <c r="I7" s="367" t="n">
        <f aca="false">C7/D7%</f>
        <v>19.7711603156939</v>
      </c>
      <c r="J7" s="368" t="n">
        <f aca="false">F7/G7%</f>
        <v>19.7542411449914</v>
      </c>
      <c r="K7" s="366"/>
      <c r="L7" s="35" t="n">
        <f aca="false">E7-B7</f>
        <v>4785</v>
      </c>
      <c r="M7" s="36" t="n">
        <f aca="false">E7/B7%-100</f>
        <v>1.907271147392</v>
      </c>
      <c r="N7" s="35" t="n">
        <f aca="false">F7-C7</f>
        <v>1112</v>
      </c>
      <c r="O7" s="36" t="n">
        <f aca="false">F7/C7%-100</f>
        <v>1.79859605991007</v>
      </c>
      <c r="P7" s="35" t="n">
        <f aca="false">G7-D7</f>
        <v>5897</v>
      </c>
      <c r="Q7" s="37" t="n">
        <f aca="false">G7/D7%-100</f>
        <v>1.88578482162274</v>
      </c>
    </row>
    <row r="8" customFormat="false" ht="9" hidden="false" customHeight="true" outlineLevel="0" collapsed="false">
      <c r="A8" s="38"/>
      <c r="B8" s="39"/>
      <c r="C8" s="40"/>
      <c r="D8" s="41"/>
      <c r="E8" s="39"/>
      <c r="F8" s="40"/>
      <c r="G8" s="134"/>
      <c r="H8" s="369"/>
      <c r="I8" s="370"/>
      <c r="J8" s="44"/>
      <c r="K8" s="369"/>
      <c r="L8" s="45"/>
      <c r="M8" s="46"/>
      <c r="N8" s="45"/>
      <c r="O8" s="46"/>
      <c r="P8" s="45"/>
      <c r="Q8" s="46"/>
    </row>
    <row r="9" customFormat="false" ht="20.1" hidden="false" customHeight="true" outlineLevel="0" collapsed="false">
      <c r="A9" s="19" t="s">
        <v>80</v>
      </c>
      <c r="B9" s="20" t="n">
        <v>18185</v>
      </c>
      <c r="C9" s="21" t="n">
        <v>31414</v>
      </c>
      <c r="D9" s="22" t="n">
        <v>49599</v>
      </c>
      <c r="E9" s="20" t="n">
        <v>19142</v>
      </c>
      <c r="F9" s="21" t="n">
        <v>36134</v>
      </c>
      <c r="G9" s="135" t="n">
        <v>55276</v>
      </c>
      <c r="H9" s="371"/>
      <c r="I9" s="372" t="n">
        <f aca="false">C9/D9%</f>
        <v>63.3359543539184</v>
      </c>
      <c r="J9" s="373" t="n">
        <f aca="false">F9/G9%</f>
        <v>65.3701425573486</v>
      </c>
      <c r="K9" s="371"/>
      <c r="L9" s="23" t="n">
        <f aca="false">E9-B9</f>
        <v>957</v>
      </c>
      <c r="M9" s="24" t="n">
        <f aca="false">E9/B9%-100</f>
        <v>5.26257904866648</v>
      </c>
      <c r="N9" s="23" t="n">
        <f aca="false">F9-C9</f>
        <v>4720</v>
      </c>
      <c r="O9" s="24" t="n">
        <f aca="false">F9/C9%-100</f>
        <v>15.0251480231744</v>
      </c>
      <c r="P9" s="23" t="n">
        <f aca="false">G9-D9</f>
        <v>5677</v>
      </c>
      <c r="Q9" s="25" t="n">
        <f aca="false">G9/D9%-100</f>
        <v>11.4457952781306</v>
      </c>
    </row>
    <row r="10" customFormat="false" ht="12.75" hidden="false" customHeight="false" outlineLevel="0" collapsed="false">
      <c r="A10" s="19" t="s">
        <v>167</v>
      </c>
      <c r="B10" s="20" t="n">
        <v>103346</v>
      </c>
      <c r="C10" s="21" t="n">
        <v>22474</v>
      </c>
      <c r="D10" s="26" t="n">
        <v>125820</v>
      </c>
      <c r="E10" s="20" t="n">
        <v>99073</v>
      </c>
      <c r="F10" s="21" t="n">
        <v>23171</v>
      </c>
      <c r="G10" s="137" t="n">
        <v>122244</v>
      </c>
      <c r="H10" s="371"/>
      <c r="I10" s="374" t="n">
        <f aca="false">C10/D10%</f>
        <v>17.862025115244</v>
      </c>
      <c r="J10" s="373" t="n">
        <f aca="false">F10/G10%</f>
        <v>18.9547135237721</v>
      </c>
      <c r="K10" s="371"/>
      <c r="L10" s="23" t="n">
        <f aca="false">E10-B10</f>
        <v>-4273</v>
      </c>
      <c r="M10" s="24" t="n">
        <f aca="false">E10/B10%-100</f>
        <v>-4.13465446171115</v>
      </c>
      <c r="N10" s="23" t="n">
        <f aca="false">F10-C10</f>
        <v>697</v>
      </c>
      <c r="O10" s="24" t="n">
        <f aca="false">F10/C10%-100</f>
        <v>3.10136157337367</v>
      </c>
      <c r="P10" s="23" t="n">
        <f aca="false">G10-D10</f>
        <v>-3576</v>
      </c>
      <c r="Q10" s="25" t="n">
        <f aca="false">G10/D10%-100</f>
        <v>-2.84215546018122</v>
      </c>
    </row>
    <row r="11" customFormat="false" ht="12.75" hidden="false" customHeight="false" outlineLevel="0" collapsed="false">
      <c r="A11" s="19" t="s">
        <v>141</v>
      </c>
      <c r="B11" s="20" t="n">
        <v>19747</v>
      </c>
      <c r="C11" s="21" t="n">
        <v>9311</v>
      </c>
      <c r="D11" s="26" t="n">
        <v>29058</v>
      </c>
      <c r="E11" s="20" t="n">
        <v>22109</v>
      </c>
      <c r="F11" s="21" t="n">
        <v>10275</v>
      </c>
      <c r="G11" s="137" t="n">
        <v>32384</v>
      </c>
      <c r="H11" s="371"/>
      <c r="I11" s="374" t="n">
        <f aca="false">C11/D11%</f>
        <v>32.0428109298644</v>
      </c>
      <c r="J11" s="373" t="n">
        <f aca="false">F11/G11%</f>
        <v>31.7286314229249</v>
      </c>
      <c r="K11" s="371"/>
      <c r="L11" s="23" t="n">
        <f aca="false">E11-B11</f>
        <v>2362</v>
      </c>
      <c r="M11" s="24" t="n">
        <f aca="false">E11/B11%-100</f>
        <v>11.9613105788221</v>
      </c>
      <c r="N11" s="23" t="n">
        <f aca="false">F11-C11</f>
        <v>964</v>
      </c>
      <c r="O11" s="24" t="n">
        <f aca="false">F11/C11%-100</f>
        <v>10.3533455053163</v>
      </c>
      <c r="P11" s="23" t="n">
        <f aca="false">G11-D11</f>
        <v>3326</v>
      </c>
      <c r="Q11" s="25" t="n">
        <f aca="false">G11/D11%-100</f>
        <v>11.4460733705004</v>
      </c>
    </row>
    <row r="12" customFormat="false" ht="12.75" hidden="false" customHeight="false" outlineLevel="0" collapsed="false">
      <c r="A12" s="19" t="s">
        <v>156</v>
      </c>
      <c r="B12" s="20" t="n">
        <v>117445</v>
      </c>
      <c r="C12" s="21" t="n">
        <v>22597</v>
      </c>
      <c r="D12" s="26" t="n">
        <v>140042</v>
      </c>
      <c r="E12" s="20" t="n">
        <v>116541</v>
      </c>
      <c r="F12" s="21" t="n">
        <v>24404</v>
      </c>
      <c r="G12" s="137" t="n">
        <v>140945</v>
      </c>
      <c r="H12" s="371"/>
      <c r="I12" s="374" t="n">
        <f aca="false">C12/D12%</f>
        <v>16.1358735236572</v>
      </c>
      <c r="J12" s="373" t="n">
        <f aca="false">F12/G12%</f>
        <v>17.3145553229983</v>
      </c>
      <c r="K12" s="371"/>
      <c r="L12" s="23" t="n">
        <f aca="false">E12-B12</f>
        <v>-904</v>
      </c>
      <c r="M12" s="24" t="n">
        <f aca="false">E12/B12%-100</f>
        <v>-0.769721997530766</v>
      </c>
      <c r="N12" s="23" t="n">
        <f aca="false">F12-C12</f>
        <v>1807</v>
      </c>
      <c r="O12" s="24" t="n">
        <f aca="false">F12/C12%-100</f>
        <v>7.99663672168872</v>
      </c>
      <c r="P12" s="23" t="n">
        <f aca="false">G12-D12</f>
        <v>903</v>
      </c>
      <c r="Q12" s="25" t="n">
        <f aca="false">G12/D12%-100</f>
        <v>0.644806558032585</v>
      </c>
    </row>
    <row r="13" customFormat="false" ht="12.75" hidden="false" customHeight="false" outlineLevel="0" collapsed="false">
      <c r="A13" s="19" t="s">
        <v>157</v>
      </c>
      <c r="B13" s="20" t="n">
        <v>10046</v>
      </c>
      <c r="C13" s="21" t="n">
        <v>24333</v>
      </c>
      <c r="D13" s="26" t="n">
        <v>34379</v>
      </c>
      <c r="E13" s="20" t="n">
        <v>10040</v>
      </c>
      <c r="F13" s="21" t="n">
        <v>23920</v>
      </c>
      <c r="G13" s="137" t="n">
        <v>33960</v>
      </c>
      <c r="H13" s="371"/>
      <c r="I13" s="374" t="n">
        <f aca="false">C13/D13%</f>
        <v>70.7786730271387</v>
      </c>
      <c r="J13" s="373" t="n">
        <f aca="false">F13/G13%</f>
        <v>70.4358068315665</v>
      </c>
      <c r="K13" s="371"/>
      <c r="L13" s="23" t="n">
        <f aca="false">E13-B13</f>
        <v>-6</v>
      </c>
      <c r="M13" s="24" t="n">
        <f aca="false">E13/B13%-100</f>
        <v>-0.0597252637865751</v>
      </c>
      <c r="N13" s="23" t="n">
        <f aca="false">F13-C13</f>
        <v>-413</v>
      </c>
      <c r="O13" s="24" t="n">
        <f aca="false">F13/C13%-100</f>
        <v>-1.69728352443185</v>
      </c>
      <c r="P13" s="23" t="n">
        <f aca="false">G13-D13</f>
        <v>-419</v>
      </c>
      <c r="Q13" s="25" t="n">
        <f aca="false">G13/D13%-100</f>
        <v>-1.21876727071759</v>
      </c>
    </row>
    <row r="14" customFormat="false" ht="12.75" hidden="false" customHeight="false" outlineLevel="0" collapsed="false">
      <c r="A14" s="27" t="s">
        <v>152</v>
      </c>
      <c r="B14" s="20" t="n">
        <v>221584</v>
      </c>
      <c r="C14" s="21" t="n">
        <v>30585</v>
      </c>
      <c r="D14" s="26" t="n">
        <v>252169</v>
      </c>
      <c r="E14" s="20" t="n">
        <v>235910</v>
      </c>
      <c r="F14" s="21" t="n">
        <v>33021</v>
      </c>
      <c r="G14" s="137" t="n">
        <v>268931</v>
      </c>
      <c r="H14" s="371"/>
      <c r="I14" s="374" t="n">
        <f aca="false">C14/D14%</f>
        <v>12.1287707846722</v>
      </c>
      <c r="J14" s="373" t="n">
        <f aca="false">F14/G14%</f>
        <v>12.2786142170296</v>
      </c>
      <c r="K14" s="371"/>
      <c r="L14" s="28" t="n">
        <f aca="false">E14-B14</f>
        <v>14326</v>
      </c>
      <c r="M14" s="29" t="n">
        <f aca="false">E14/B14%-100</f>
        <v>6.46526825041518</v>
      </c>
      <c r="N14" s="28" t="n">
        <f aca="false">F14-C14</f>
        <v>2436</v>
      </c>
      <c r="O14" s="29" t="n">
        <f aca="false">F14/C14%-100</f>
        <v>7.96468857282981</v>
      </c>
      <c r="P14" s="28" t="n">
        <f aca="false">G14-D14</f>
        <v>16762</v>
      </c>
      <c r="Q14" s="30" t="n">
        <f aca="false">G14/D14%-100</f>
        <v>6.64712950441965</v>
      </c>
    </row>
    <row r="15" customFormat="false" ht="9" hidden="false" customHeight="true" outlineLevel="0" collapsed="false">
      <c r="A15" s="31"/>
      <c r="B15" s="32"/>
      <c r="C15" s="33"/>
      <c r="D15" s="34"/>
      <c r="E15" s="32"/>
      <c r="F15" s="33"/>
      <c r="G15" s="32"/>
      <c r="H15" s="375"/>
      <c r="I15" s="376"/>
      <c r="J15" s="377"/>
      <c r="K15" s="375"/>
      <c r="L15" s="35"/>
      <c r="M15" s="36"/>
      <c r="N15" s="35"/>
      <c r="O15" s="36"/>
      <c r="P15" s="35"/>
      <c r="Q15" s="37"/>
    </row>
    <row r="16" customFormat="false" ht="9" hidden="false" customHeight="true" outlineLevel="0" collapsed="false">
      <c r="A16" s="38"/>
      <c r="B16" s="39"/>
      <c r="C16" s="40"/>
      <c r="D16" s="41"/>
      <c r="E16" s="39"/>
      <c r="F16" s="40"/>
      <c r="G16" s="134"/>
      <c r="H16" s="369"/>
      <c r="I16" s="370"/>
      <c r="J16" s="44"/>
      <c r="K16" s="369"/>
      <c r="L16" s="45"/>
      <c r="M16" s="46"/>
      <c r="N16" s="45"/>
      <c r="O16" s="46"/>
      <c r="P16" s="45"/>
      <c r="Q16" s="46"/>
    </row>
    <row r="17" customFormat="false" ht="18" hidden="false" customHeight="true" outlineLevel="0" collapsed="false">
      <c r="A17" s="19" t="s">
        <v>33</v>
      </c>
      <c r="B17" s="47" t="n">
        <v>104013</v>
      </c>
      <c r="C17" s="149" t="n">
        <v>22326</v>
      </c>
      <c r="D17" s="22" t="n">
        <v>126339</v>
      </c>
      <c r="E17" s="47" t="n">
        <v>105423</v>
      </c>
      <c r="F17" s="149" t="n">
        <v>25181</v>
      </c>
      <c r="G17" s="135" t="n">
        <v>130604</v>
      </c>
      <c r="H17" s="371"/>
      <c r="I17" s="372" t="n">
        <f aca="false">C17/D17%</f>
        <v>17.6715028613492</v>
      </c>
      <c r="J17" s="373" t="n">
        <f aca="false">F17/G17%</f>
        <v>19.2804202015252</v>
      </c>
      <c r="K17" s="371"/>
      <c r="L17" s="23" t="n">
        <f aca="false">E17-B17</f>
        <v>1410</v>
      </c>
      <c r="M17" s="24" t="n">
        <f aca="false">E17/B17%-100</f>
        <v>1.35559978079662</v>
      </c>
      <c r="N17" s="23" t="n">
        <f aca="false">F17-C17</f>
        <v>2855</v>
      </c>
      <c r="O17" s="24" t="n">
        <f aca="false">F17/C17%-100</f>
        <v>12.7877810624384</v>
      </c>
      <c r="P17" s="23" t="n">
        <f aca="false">G17-D17</f>
        <v>4265</v>
      </c>
      <c r="Q17" s="25" t="n">
        <f aca="false">G17/D17%-100</f>
        <v>3.37583802309658</v>
      </c>
    </row>
    <row r="18" customFormat="false" ht="12.75" hidden="false" customHeight="false" outlineLevel="0" collapsed="false">
      <c r="A18" s="19" t="s">
        <v>34</v>
      </c>
      <c r="B18" s="47" t="n">
        <v>138249</v>
      </c>
      <c r="C18" s="21" t="n">
        <v>42392</v>
      </c>
      <c r="D18" s="26" t="n">
        <v>180641</v>
      </c>
      <c r="E18" s="47" t="n">
        <v>142027</v>
      </c>
      <c r="F18" s="21" t="n">
        <v>44456</v>
      </c>
      <c r="G18" s="137" t="n">
        <v>186483</v>
      </c>
      <c r="H18" s="371"/>
      <c r="I18" s="374" t="n">
        <f aca="false">C18/D18%</f>
        <v>23.4675405915601</v>
      </c>
      <c r="J18" s="373" t="n">
        <f aca="false">F18/G18%</f>
        <v>23.8391703265177</v>
      </c>
      <c r="K18" s="371"/>
      <c r="L18" s="23" t="n">
        <f aca="false">E18-B18</f>
        <v>3778</v>
      </c>
      <c r="M18" s="24" t="n">
        <f aca="false">E18/B18%-100</f>
        <v>2.73275032730797</v>
      </c>
      <c r="N18" s="23" t="n">
        <f aca="false">F18-C18</f>
        <v>2064</v>
      </c>
      <c r="O18" s="24" t="n">
        <f aca="false">F18/C18%-100</f>
        <v>4.8688431779581</v>
      </c>
      <c r="P18" s="23" t="n">
        <f aca="false">G18-D18</f>
        <v>5842</v>
      </c>
      <c r="Q18" s="25" t="n">
        <f aca="false">G18/D18%-100</f>
        <v>3.2340387841077</v>
      </c>
    </row>
    <row r="19" customFormat="false" ht="12.75" hidden="false" customHeight="false" outlineLevel="0" collapsed="false">
      <c r="A19" s="19" t="s">
        <v>35</v>
      </c>
      <c r="B19" s="47" t="n">
        <v>161602</v>
      </c>
      <c r="C19" s="21" t="n">
        <v>55255</v>
      </c>
      <c r="D19" s="348" t="n">
        <v>216857</v>
      </c>
      <c r="E19" s="47" t="n">
        <v>162325</v>
      </c>
      <c r="F19" s="21" t="n">
        <v>57465</v>
      </c>
      <c r="G19" s="153" t="n">
        <v>219790</v>
      </c>
      <c r="H19" s="378"/>
      <c r="I19" s="374" t="n">
        <f aca="false">C19/D19%</f>
        <v>25.4799245585801</v>
      </c>
      <c r="J19" s="373" t="n">
        <f aca="false">F19/G19%</f>
        <v>26.145411529187</v>
      </c>
      <c r="K19" s="378"/>
      <c r="L19" s="82" t="n">
        <f aca="false">E19-B19</f>
        <v>723</v>
      </c>
      <c r="M19" s="83" t="n">
        <f aca="false">E19/B19%-100</f>
        <v>0.447395453026573</v>
      </c>
      <c r="N19" s="82" t="n">
        <f aca="false">F19-C19</f>
        <v>2210</v>
      </c>
      <c r="O19" s="83" t="n">
        <f aca="false">F19/C19%-100</f>
        <v>3.99963804180618</v>
      </c>
      <c r="P19" s="82" t="n">
        <f aca="false">G19-D19</f>
        <v>2933</v>
      </c>
      <c r="Q19" s="84" t="n">
        <f aca="false">G19/D19%-100</f>
        <v>1.35250418478536</v>
      </c>
    </row>
    <row r="20" customFormat="false" ht="12.75" hidden="false" customHeight="false" outlineLevel="0" collapsed="false">
      <c r="A20" s="27" t="s">
        <v>36</v>
      </c>
      <c r="B20" s="47" t="n">
        <v>86489</v>
      </c>
      <c r="C20" s="21" t="n">
        <v>20741</v>
      </c>
      <c r="D20" s="348" t="n">
        <v>107230</v>
      </c>
      <c r="E20" s="47" t="n">
        <v>93040</v>
      </c>
      <c r="F20" s="21" t="n">
        <v>23823</v>
      </c>
      <c r="G20" s="153" t="n">
        <v>116863</v>
      </c>
      <c r="H20" s="378"/>
      <c r="I20" s="374" t="n">
        <f aca="false">C20/D20%</f>
        <v>19.3425347384128</v>
      </c>
      <c r="J20" s="373" t="n">
        <f aca="false">F20/G20%</f>
        <v>20.3854085553169</v>
      </c>
      <c r="K20" s="378"/>
      <c r="L20" s="82" t="n">
        <f aca="false">E20-B20</f>
        <v>6551</v>
      </c>
      <c r="M20" s="83" t="n">
        <f aca="false">E20/B20%-100</f>
        <v>7.57437361976668</v>
      </c>
      <c r="N20" s="82" t="n">
        <f aca="false">F20-C20</f>
        <v>3082</v>
      </c>
      <c r="O20" s="83" t="n">
        <f aca="false">F20/C20%-100</f>
        <v>14.8594571139289</v>
      </c>
      <c r="P20" s="82" t="n">
        <f aca="false">G20-D20</f>
        <v>9633</v>
      </c>
      <c r="Q20" s="84" t="n">
        <f aca="false">G20/D20%-100</f>
        <v>8.98349342534739</v>
      </c>
    </row>
    <row r="21" customFormat="false" ht="9.95" hidden="false" customHeight="true" outlineLevel="0" collapsed="false">
      <c r="A21" s="27"/>
      <c r="B21" s="47"/>
      <c r="C21" s="21"/>
      <c r="D21" s="348"/>
      <c r="E21" s="47"/>
      <c r="F21" s="21"/>
      <c r="G21" s="153"/>
      <c r="H21" s="378"/>
      <c r="I21" s="374"/>
      <c r="J21" s="373"/>
      <c r="K21" s="378"/>
      <c r="L21" s="82"/>
      <c r="M21" s="83"/>
      <c r="N21" s="82"/>
      <c r="O21" s="83"/>
      <c r="P21" s="82"/>
      <c r="Q21" s="84"/>
    </row>
    <row r="22" customFormat="false" ht="12.75" hidden="false" customHeight="false" outlineLevel="0" collapsed="false">
      <c r="A22" s="27" t="s">
        <v>37</v>
      </c>
      <c r="B22" s="47" t="n">
        <v>184168</v>
      </c>
      <c r="C22" s="21" t="n">
        <v>43217</v>
      </c>
      <c r="D22" s="348" t="n">
        <v>227385</v>
      </c>
      <c r="E22" s="47" t="n">
        <v>188659</v>
      </c>
      <c r="F22" s="21" t="n">
        <v>47300</v>
      </c>
      <c r="G22" s="153" t="n">
        <v>235959</v>
      </c>
      <c r="H22" s="378"/>
      <c r="I22" s="374" t="n">
        <f aca="false">C22/D22%</f>
        <v>19.0060909910504</v>
      </c>
      <c r="J22" s="373" t="n">
        <f aca="false">F22/G22%</f>
        <v>20.0458554240355</v>
      </c>
      <c r="K22" s="378"/>
      <c r="L22" s="82" t="n">
        <f aca="false">E22-B22</f>
        <v>4491</v>
      </c>
      <c r="M22" s="83" t="n">
        <f aca="false">E22/B22%-100</f>
        <v>2.43853438165154</v>
      </c>
      <c r="N22" s="82" t="n">
        <f aca="false">F22-C22</f>
        <v>4083</v>
      </c>
      <c r="O22" s="83" t="n">
        <f aca="false">F22/C22%-100</f>
        <v>9.44767105537173</v>
      </c>
      <c r="P22" s="82" t="n">
        <f aca="false">G22-D22</f>
        <v>8574</v>
      </c>
      <c r="Q22" s="84" t="n">
        <f aca="false">G22/D22%-100</f>
        <v>3.77069727554589</v>
      </c>
    </row>
    <row r="23" customFormat="false" ht="8.1" hidden="false" customHeight="true" outlineLevel="0" collapsed="false">
      <c r="A23" s="31"/>
      <c r="B23" s="57"/>
      <c r="C23" s="58"/>
      <c r="D23" s="26"/>
      <c r="E23" s="57"/>
      <c r="F23" s="58"/>
      <c r="G23" s="137"/>
      <c r="H23" s="371"/>
      <c r="I23" s="374"/>
      <c r="J23" s="373"/>
      <c r="K23" s="371"/>
      <c r="L23" s="59"/>
      <c r="M23" s="24"/>
      <c r="N23" s="23"/>
      <c r="O23" s="24"/>
      <c r="P23" s="23"/>
      <c r="Q23" s="25"/>
    </row>
    <row r="24" customFormat="false" ht="9" hidden="false" customHeight="true" outlineLevel="0" collapsed="false">
      <c r="A24" s="38"/>
      <c r="B24" s="39"/>
      <c r="C24" s="40"/>
      <c r="D24" s="41"/>
      <c r="E24" s="39"/>
      <c r="F24" s="40"/>
      <c r="G24" s="134"/>
      <c r="H24" s="369"/>
      <c r="I24" s="370"/>
      <c r="J24" s="44"/>
      <c r="K24" s="369"/>
      <c r="L24" s="45"/>
      <c r="M24" s="46"/>
      <c r="N24" s="45"/>
      <c r="O24" s="46"/>
      <c r="P24" s="45"/>
      <c r="Q24" s="46"/>
    </row>
    <row r="25" customFormat="false" ht="9.95" hidden="false" customHeight="true" outlineLevel="0" collapsed="false">
      <c r="A25" s="27"/>
      <c r="B25" s="57"/>
      <c r="C25" s="162"/>
      <c r="D25" s="26"/>
      <c r="E25" s="57"/>
      <c r="F25" s="162"/>
      <c r="G25" s="137"/>
      <c r="H25" s="371"/>
      <c r="I25" s="372"/>
      <c r="J25" s="373"/>
      <c r="K25" s="371"/>
      <c r="L25" s="59"/>
      <c r="M25" s="24"/>
      <c r="N25" s="23"/>
      <c r="O25" s="24"/>
      <c r="P25" s="23"/>
      <c r="Q25" s="25"/>
    </row>
    <row r="26" customFormat="false" ht="12.75" hidden="false" customHeight="false" outlineLevel="0" collapsed="false">
      <c r="A26" s="61" t="s">
        <v>42</v>
      </c>
      <c r="B26" s="62" t="n">
        <v>155551</v>
      </c>
      <c r="C26" s="21" t="n">
        <v>47265</v>
      </c>
      <c r="D26" s="26" t="n">
        <v>202816</v>
      </c>
      <c r="E26" s="62" t="n">
        <v>153826</v>
      </c>
      <c r="F26" s="21" t="n">
        <v>48529</v>
      </c>
      <c r="G26" s="137" t="n">
        <v>202355</v>
      </c>
      <c r="H26" s="371"/>
      <c r="I26" s="374" t="n">
        <f aca="false">C26/D26%</f>
        <v>23.3043744083307</v>
      </c>
      <c r="J26" s="373" t="n">
        <f aca="false">F26/G26%</f>
        <v>23.98211064713</v>
      </c>
      <c r="K26" s="371"/>
      <c r="L26" s="23" t="n">
        <f aca="false">E26-B26</f>
        <v>-1725</v>
      </c>
      <c r="M26" s="24" t="n">
        <f aca="false">E26/B26%-100</f>
        <v>-1.10896104814498</v>
      </c>
      <c r="N26" s="23" t="n">
        <f aca="false">F26-C26</f>
        <v>1264</v>
      </c>
      <c r="O26" s="24" t="n">
        <f aca="false">F26/C26%-100</f>
        <v>2.67428329630806</v>
      </c>
      <c r="P26" s="23" t="n">
        <f aca="false">G26-D26</f>
        <v>-461</v>
      </c>
      <c r="Q26" s="25" t="n">
        <f aca="false">G26/D26%-100</f>
        <v>-0.227299621331653</v>
      </c>
    </row>
    <row r="27" customFormat="false" ht="12.75" hidden="false" customHeight="false" outlineLevel="0" collapsed="false">
      <c r="A27" s="61" t="s">
        <v>43</v>
      </c>
      <c r="B27" s="62" t="n">
        <v>334802</v>
      </c>
      <c r="C27" s="21" t="n">
        <v>93449</v>
      </c>
      <c r="D27" s="26" t="n">
        <v>428251</v>
      </c>
      <c r="E27" s="62" t="n">
        <v>348989</v>
      </c>
      <c r="F27" s="21" t="n">
        <v>102396</v>
      </c>
      <c r="G27" s="137" t="n">
        <v>451385</v>
      </c>
      <c r="H27" s="371"/>
      <c r="I27" s="374" t="n">
        <f aca="false">C27/D27%</f>
        <v>21.8210815619812</v>
      </c>
      <c r="J27" s="373" t="n">
        <f aca="false">F27/G27%</f>
        <v>22.6848477463806</v>
      </c>
      <c r="K27" s="371"/>
      <c r="L27" s="23" t="n">
        <f aca="false">E27-B27</f>
        <v>14187</v>
      </c>
      <c r="M27" s="24" t="n">
        <f aca="false">E27/B27%-100</f>
        <v>4.2374298839314</v>
      </c>
      <c r="N27" s="23" t="n">
        <f aca="false">F27-C27</f>
        <v>8947</v>
      </c>
      <c r="O27" s="24" t="n">
        <f aca="false">F27/C27%-100</f>
        <v>9.57420625153827</v>
      </c>
      <c r="P27" s="23" t="n">
        <f aca="false">G27-D27</f>
        <v>23134</v>
      </c>
      <c r="Q27" s="25" t="n">
        <f aca="false">G27/D27%-100</f>
        <v>5.40197220788743</v>
      </c>
    </row>
    <row r="28" customFormat="false" ht="17.1" hidden="false" customHeight="true" outlineLevel="0" collapsed="false">
      <c r="A28" s="165" t="s">
        <v>71</v>
      </c>
      <c r="B28" s="62" t="n">
        <v>407028</v>
      </c>
      <c r="C28" s="21" t="n">
        <v>106780</v>
      </c>
      <c r="D28" s="26" t="n">
        <v>513808</v>
      </c>
      <c r="E28" s="62" t="n">
        <v>407070</v>
      </c>
      <c r="F28" s="21" t="n">
        <v>115477</v>
      </c>
      <c r="G28" s="137" t="n">
        <v>522547</v>
      </c>
      <c r="H28" s="371"/>
      <c r="I28" s="374" t="n">
        <f aca="false">C28/D28%</f>
        <v>20.7820820228568</v>
      </c>
      <c r="J28" s="373" t="n">
        <f aca="false">F28/G28%</f>
        <v>22.0988734027753</v>
      </c>
      <c r="K28" s="371"/>
      <c r="L28" s="28" t="n">
        <f aca="false">E28-B28</f>
        <v>42</v>
      </c>
      <c r="M28" s="29" t="n">
        <f aca="false">E28/B28%-100</f>
        <v>0.0103187004333876</v>
      </c>
      <c r="N28" s="28" t="n">
        <f aca="false">F28-C28</f>
        <v>8697</v>
      </c>
      <c r="O28" s="29" t="n">
        <f aca="false">F28/C28%-100</f>
        <v>8.14478366735344</v>
      </c>
      <c r="P28" s="28" t="n">
        <f aca="false">G28-D28</f>
        <v>8739</v>
      </c>
      <c r="Q28" s="30" t="n">
        <f aca="false">G28/D28%-100</f>
        <v>1.70082988197926</v>
      </c>
    </row>
    <row r="29" customFormat="false" ht="12.75" hidden="false" customHeight="false" outlineLevel="0" collapsed="false">
      <c r="A29" s="165" t="s">
        <v>72</v>
      </c>
      <c r="B29" s="63" t="n">
        <v>20828</v>
      </c>
      <c r="C29" s="21" t="n">
        <v>2957</v>
      </c>
      <c r="D29" s="26" t="n">
        <v>23785</v>
      </c>
      <c r="E29" s="63" t="n">
        <v>24355</v>
      </c>
      <c r="F29" s="21" t="n">
        <v>3690</v>
      </c>
      <c r="G29" s="137" t="n">
        <v>28045</v>
      </c>
      <c r="H29" s="371"/>
      <c r="I29" s="374" t="n">
        <f aca="false">C29/D29%</f>
        <v>12.4322051713265</v>
      </c>
      <c r="J29" s="373" t="n">
        <f aca="false">F29/G29%</f>
        <v>13.1574255660546</v>
      </c>
      <c r="K29" s="371"/>
      <c r="L29" s="28" t="n">
        <f aca="false">E29-B29</f>
        <v>3527</v>
      </c>
      <c r="M29" s="29" t="n">
        <f aca="false">E29/B29%-100</f>
        <v>16.9339350873824</v>
      </c>
      <c r="N29" s="28" t="n">
        <f aca="false">F29-C29</f>
        <v>733</v>
      </c>
      <c r="O29" s="29" t="n">
        <f aca="false">F29/C29%-100</f>
        <v>24.7886371322286</v>
      </c>
      <c r="P29" s="28" t="n">
        <f aca="false">G29-D29</f>
        <v>4260</v>
      </c>
      <c r="Q29" s="30" t="n">
        <f aca="false">G29/D29%-100</f>
        <v>17.910447761194</v>
      </c>
    </row>
    <row r="30" customFormat="false" ht="12.75" hidden="false" customHeight="false" outlineLevel="0" collapsed="false">
      <c r="A30" s="165" t="s">
        <v>73</v>
      </c>
      <c r="B30" s="166" t="n">
        <v>62497</v>
      </c>
      <c r="C30" s="167" t="n">
        <v>30977</v>
      </c>
      <c r="D30" s="137" t="n">
        <v>93474</v>
      </c>
      <c r="E30" s="166" t="n">
        <v>71390</v>
      </c>
      <c r="F30" s="167" t="n">
        <v>31758</v>
      </c>
      <c r="G30" s="137" t="n">
        <v>103148</v>
      </c>
      <c r="H30" s="371"/>
      <c r="I30" s="374" t="n">
        <f aca="false">C30/D30%</f>
        <v>33.1396966001241</v>
      </c>
      <c r="J30" s="373" t="n">
        <f aca="false">F30/G30%</f>
        <v>30.788769535037</v>
      </c>
      <c r="K30" s="371"/>
      <c r="L30" s="68" t="n">
        <f aca="false">E30-B30</f>
        <v>8893</v>
      </c>
      <c r="M30" s="67" t="n">
        <f aca="false">E30/B30%-100</f>
        <v>14.2294830151847</v>
      </c>
      <c r="N30" s="68" t="n">
        <f aca="false">F30-C30</f>
        <v>781</v>
      </c>
      <c r="O30" s="67" t="n">
        <f aca="false">F30/C30%-100</f>
        <v>2.52122542531556</v>
      </c>
      <c r="P30" s="68" t="n">
        <f aca="false">G30-D30</f>
        <v>9674</v>
      </c>
      <c r="Q30" s="69" t="n">
        <f aca="false">G30/D30%-100</f>
        <v>10.3494019727411</v>
      </c>
    </row>
    <row r="31" customFormat="false" ht="17.1" hidden="false" customHeight="true" outlineLevel="0" collapsed="false">
      <c r="A31" s="165" t="s">
        <v>257</v>
      </c>
      <c r="B31" s="63" t="n">
        <v>39384</v>
      </c>
      <c r="C31" s="167" t="n">
        <v>4486</v>
      </c>
      <c r="D31" s="136" t="n">
        <v>43870</v>
      </c>
      <c r="E31" s="63" t="n">
        <v>43404</v>
      </c>
      <c r="F31" s="167" t="n">
        <v>4985</v>
      </c>
      <c r="G31" s="137" t="n">
        <v>48389</v>
      </c>
      <c r="H31" s="371"/>
      <c r="I31" s="374" t="n">
        <f aca="false">C31/D31%</f>
        <v>10.2256667426487</v>
      </c>
      <c r="J31" s="373" t="n">
        <f aca="false">F31/G31%</f>
        <v>10.3019281241605</v>
      </c>
      <c r="K31" s="371"/>
      <c r="L31" s="28" t="n">
        <f aca="false">E31-B31</f>
        <v>4020</v>
      </c>
      <c r="M31" s="29" t="n">
        <f aca="false">E31/B31%-100</f>
        <v>10.2071907373553</v>
      </c>
      <c r="N31" s="28" t="n">
        <f aca="false">F31-C31</f>
        <v>499</v>
      </c>
      <c r="O31" s="29" t="n">
        <f aca="false">F31/C31%-100</f>
        <v>11.1234953187695</v>
      </c>
      <c r="P31" s="28" t="n">
        <f aca="false">G31-D31</f>
        <v>4519</v>
      </c>
      <c r="Q31" s="30" t="n">
        <f aca="false">G31/D31%-100</f>
        <v>10.3008889901983</v>
      </c>
    </row>
    <row r="32" customFormat="false" ht="12.75" hidden="false" customHeight="false" outlineLevel="0" collapsed="false">
      <c r="A32" s="165" t="s">
        <v>258</v>
      </c>
      <c r="B32" s="63" t="n">
        <v>125833</v>
      </c>
      <c r="C32" s="167" t="n">
        <v>29403</v>
      </c>
      <c r="D32" s="136" t="n">
        <v>155236</v>
      </c>
      <c r="E32" s="63" t="n">
        <v>109137</v>
      </c>
      <c r="F32" s="167" t="n">
        <v>28479</v>
      </c>
      <c r="G32" s="137" t="n">
        <v>137616</v>
      </c>
      <c r="H32" s="371"/>
      <c r="I32" s="374" t="n">
        <f aca="false">C32/D32%</f>
        <v>18.9408384653044</v>
      </c>
      <c r="J32" s="373" t="n">
        <f aca="false">F32/G32%</f>
        <v>20.6945413324032</v>
      </c>
      <c r="K32" s="371"/>
      <c r="L32" s="68" t="n">
        <f aca="false">E32-B32</f>
        <v>-16696</v>
      </c>
      <c r="M32" s="67" t="n">
        <f aca="false">E32/B32%-100</f>
        <v>-13.2683795188861</v>
      </c>
      <c r="N32" s="68" t="n">
        <f aca="false">F32-C32</f>
        <v>-924</v>
      </c>
      <c r="O32" s="67" t="n">
        <f aca="false">F32/C32%-100</f>
        <v>-3.1425364758698</v>
      </c>
      <c r="P32" s="68" t="n">
        <f aca="false">G32-D32</f>
        <v>-17620</v>
      </c>
      <c r="Q32" s="69" t="n">
        <f aca="false">G32/D32%-100</f>
        <v>-11.3504599448581</v>
      </c>
    </row>
    <row r="33" customFormat="false" ht="17.1" hidden="false" customHeight="true" outlineLevel="0" collapsed="false">
      <c r="A33" s="64" t="s">
        <v>47</v>
      </c>
      <c r="B33" s="63" t="n">
        <v>27864</v>
      </c>
      <c r="C33" s="167" t="n">
        <v>1675</v>
      </c>
      <c r="D33" s="26" t="n">
        <v>29539</v>
      </c>
      <c r="E33" s="63" t="n">
        <v>26981</v>
      </c>
      <c r="F33" s="167" t="n">
        <v>1854</v>
      </c>
      <c r="G33" s="137" t="n">
        <v>28835</v>
      </c>
      <c r="H33" s="371"/>
      <c r="I33" s="374" t="n">
        <f aca="false">C33/D33%</f>
        <v>5.67046954873219</v>
      </c>
      <c r="J33" s="373" t="n">
        <f aca="false">F33/G33%</f>
        <v>6.42968614530952</v>
      </c>
      <c r="K33" s="371"/>
      <c r="L33" s="28" t="n">
        <f aca="false">E33-B33</f>
        <v>-883</v>
      </c>
      <c r="M33" s="29" t="n">
        <f aca="false">E33/B33%-100</f>
        <v>-3.16896353718059</v>
      </c>
      <c r="N33" s="28" t="n">
        <f aca="false">F33-C33</f>
        <v>179</v>
      </c>
      <c r="O33" s="29" t="n">
        <f aca="false">F33/C33%-100</f>
        <v>10.6865671641791</v>
      </c>
      <c r="P33" s="28" t="n">
        <f aca="false">G33-D33</f>
        <v>-704</v>
      </c>
      <c r="Q33" s="30" t="n">
        <f aca="false">G33/D33%-100</f>
        <v>-2.38328988794474</v>
      </c>
    </row>
    <row r="34" customFormat="false" ht="12.75" hidden="false" customHeight="false" outlineLevel="0" collapsed="false">
      <c r="A34" s="65" t="s">
        <v>48</v>
      </c>
      <c r="B34" s="63" t="n">
        <v>462489</v>
      </c>
      <c r="C34" s="167" t="n">
        <v>139039</v>
      </c>
      <c r="D34" s="26" t="n">
        <v>601528</v>
      </c>
      <c r="E34" s="63" t="n">
        <v>475834</v>
      </c>
      <c r="F34" s="167" t="n">
        <v>149071</v>
      </c>
      <c r="G34" s="137" t="n">
        <v>624905</v>
      </c>
      <c r="H34" s="371"/>
      <c r="I34" s="374" t="n">
        <f aca="false">C34/D34%</f>
        <v>23.1143022436196</v>
      </c>
      <c r="J34" s="373" t="n">
        <f aca="false">F34/G34%</f>
        <v>23.8549859578656</v>
      </c>
      <c r="K34" s="371"/>
      <c r="L34" s="68" t="n">
        <f aca="false">E34-B34</f>
        <v>13345</v>
      </c>
      <c r="M34" s="67" t="n">
        <f aca="false">E34/B34%-100</f>
        <v>2.88547403289591</v>
      </c>
      <c r="N34" s="68" t="n">
        <f aca="false">F34-C34</f>
        <v>10032</v>
      </c>
      <c r="O34" s="67" t="n">
        <f aca="false">F34/C34%-100</f>
        <v>7.21524176669854</v>
      </c>
      <c r="P34" s="68" t="n">
        <f aca="false">G34-D34</f>
        <v>23377</v>
      </c>
      <c r="Q34" s="69" t="n">
        <f aca="false">G34/D34%-100</f>
        <v>3.88626963333378</v>
      </c>
    </row>
    <row r="35" customFormat="false" ht="9.95" hidden="false" customHeight="true" outlineLevel="0" collapsed="false">
      <c r="A35" s="70"/>
      <c r="B35" s="32"/>
      <c r="C35" s="33"/>
      <c r="D35" s="34"/>
      <c r="E35" s="32"/>
      <c r="F35" s="33"/>
      <c r="G35" s="32"/>
      <c r="H35" s="375"/>
      <c r="I35" s="376"/>
      <c r="J35" s="377"/>
      <c r="K35" s="375"/>
      <c r="L35" s="35"/>
      <c r="M35" s="36"/>
      <c r="N35" s="35"/>
      <c r="O35" s="36"/>
      <c r="P35" s="35"/>
      <c r="Q35" s="37"/>
    </row>
    <row r="36" customFormat="false" ht="9" hidden="false" customHeight="true" outlineLevel="0" collapsed="false">
      <c r="A36" s="38"/>
      <c r="B36" s="39"/>
      <c r="C36" s="40"/>
      <c r="D36" s="41"/>
      <c r="E36" s="39"/>
      <c r="F36" s="40"/>
      <c r="G36" s="134"/>
      <c r="H36" s="369"/>
      <c r="I36" s="370"/>
      <c r="J36" s="44"/>
      <c r="K36" s="369"/>
      <c r="L36" s="45"/>
      <c r="M36" s="46"/>
      <c r="N36" s="45"/>
      <c r="O36" s="46"/>
      <c r="P36" s="45"/>
      <c r="Q36" s="46"/>
    </row>
    <row r="37" customFormat="false" ht="9.95" hidden="false" customHeight="true" outlineLevel="0" collapsed="false">
      <c r="A37" s="19"/>
      <c r="B37" s="20"/>
      <c r="C37" s="162"/>
      <c r="D37" s="71"/>
      <c r="E37" s="20"/>
      <c r="F37" s="162"/>
      <c r="G37" s="20"/>
      <c r="H37" s="379"/>
      <c r="I37" s="380"/>
      <c r="J37" s="381"/>
      <c r="K37" s="379"/>
      <c r="L37" s="59"/>
      <c r="M37" s="24"/>
      <c r="N37" s="23"/>
      <c r="O37" s="24"/>
      <c r="P37" s="23"/>
      <c r="Q37" s="25"/>
    </row>
    <row r="38" customFormat="false" ht="12.75" hidden="false" customHeight="false" outlineLevel="0" collapsed="false">
      <c r="A38" s="72" t="s">
        <v>30</v>
      </c>
      <c r="B38" s="73" t="n">
        <f aca="false">SUM(B17:B20)</f>
        <v>490353</v>
      </c>
      <c r="C38" s="74" t="n">
        <f aca="false">SUM(C17:C20)</f>
        <v>140714</v>
      </c>
      <c r="D38" s="75" t="n">
        <f aca="false">SUM(D17:D20)</f>
        <v>631067</v>
      </c>
      <c r="E38" s="73" t="n">
        <f aca="false">SUM(E33:E34)</f>
        <v>502815</v>
      </c>
      <c r="F38" s="74" t="n">
        <f aca="false">SUM(F33:F34)</f>
        <v>150925</v>
      </c>
      <c r="G38" s="175" t="n">
        <f aca="false">SUM(G33:G34)</f>
        <v>653740</v>
      </c>
      <c r="H38" s="382"/>
      <c r="I38" s="383" t="n">
        <f aca="false">C38/D38%</f>
        <v>22.2977908843277</v>
      </c>
      <c r="J38" s="384" t="n">
        <f aca="false">F38/G38%</f>
        <v>23.0863952029859</v>
      </c>
      <c r="K38" s="382"/>
      <c r="L38" s="258" t="n">
        <f aca="false">E38-B38</f>
        <v>12462</v>
      </c>
      <c r="M38" s="77" t="n">
        <f aca="false">E38/B38%-100</f>
        <v>2.54143443600834</v>
      </c>
      <c r="N38" s="78" t="n">
        <f aca="false">F38-C38</f>
        <v>10211</v>
      </c>
      <c r="O38" s="77" t="n">
        <f aca="false">F38/C38%-100</f>
        <v>7.25656295748823</v>
      </c>
      <c r="P38" s="78" t="n">
        <f aca="false">G38-D38</f>
        <v>22673</v>
      </c>
      <c r="Q38" s="79" t="n">
        <f aca="false">G38/D38%-100</f>
        <v>3.59280393365522</v>
      </c>
    </row>
    <row r="39" customFormat="false" ht="12.75" hidden="false" customHeight="false" outlineLevel="0" collapsed="false">
      <c r="A39" s="80" t="s">
        <v>159</v>
      </c>
      <c r="B39" s="73"/>
      <c r="C39" s="74"/>
      <c r="D39" s="75"/>
      <c r="E39" s="73"/>
      <c r="F39" s="74"/>
      <c r="G39" s="175"/>
      <c r="H39" s="382"/>
      <c r="I39" s="383"/>
      <c r="J39" s="384"/>
      <c r="K39" s="382"/>
      <c r="L39" s="258"/>
      <c r="M39" s="77"/>
      <c r="N39" s="78"/>
      <c r="O39" s="77"/>
      <c r="P39" s="78"/>
      <c r="Q39" s="79"/>
    </row>
    <row r="40" customFormat="false" ht="15" hidden="false" customHeight="true" outlineLevel="0" collapsed="false">
      <c r="A40" s="56" t="s">
        <v>51</v>
      </c>
      <c r="B40" s="81" t="n">
        <v>110459</v>
      </c>
      <c r="C40" s="58" t="n">
        <v>16031</v>
      </c>
      <c r="D40" s="71" t="n">
        <v>126490</v>
      </c>
      <c r="E40" s="81" t="n">
        <v>90462</v>
      </c>
      <c r="F40" s="58" t="n">
        <v>14188</v>
      </c>
      <c r="G40" s="20" t="n">
        <v>104650</v>
      </c>
      <c r="H40" s="379"/>
      <c r="I40" s="385" t="n">
        <f aca="false">C40/D40%</f>
        <v>12.6737291485493</v>
      </c>
      <c r="J40" s="381" t="n">
        <f aca="false">F40/G40%</f>
        <v>13.5575728619207</v>
      </c>
      <c r="K40" s="379"/>
      <c r="L40" s="82" t="n">
        <f aca="false">E40-B40</f>
        <v>-19997</v>
      </c>
      <c r="M40" s="83" t="n">
        <f aca="false">E40/B40%-100</f>
        <v>-18.1035497333852</v>
      </c>
      <c r="N40" s="82" t="n">
        <f aca="false">F40-C40</f>
        <v>-1843</v>
      </c>
      <c r="O40" s="83" t="n">
        <f aca="false">F40/C40%-100</f>
        <v>-11.4964755785665</v>
      </c>
      <c r="P40" s="82" t="n">
        <f aca="false">G40-D40</f>
        <v>-21840</v>
      </c>
      <c r="Q40" s="84" t="n">
        <f aca="false">G40/D40%-100</f>
        <v>-17.2661870503597</v>
      </c>
    </row>
    <row r="41" customFormat="false" ht="21.95" hidden="false" customHeight="true" outlineLevel="0" collapsed="false">
      <c r="A41" s="72" t="s">
        <v>52</v>
      </c>
      <c r="B41" s="85" t="n">
        <f aca="false">B40+B38</f>
        <v>600812</v>
      </c>
      <c r="C41" s="86" t="n">
        <f aca="false">C40+C38</f>
        <v>156745</v>
      </c>
      <c r="D41" s="87" t="n">
        <f aca="false">D40+D38</f>
        <v>757557</v>
      </c>
      <c r="E41" s="85" t="n">
        <f aca="false">E40+E38</f>
        <v>593277</v>
      </c>
      <c r="F41" s="86" t="n">
        <f aca="false">F40+F38</f>
        <v>165113</v>
      </c>
      <c r="G41" s="185" t="n">
        <f aca="false">G40+G38</f>
        <v>758390</v>
      </c>
      <c r="H41" s="386"/>
      <c r="I41" s="387" t="n">
        <f aca="false">C41/D41%</f>
        <v>20.6908523055031</v>
      </c>
      <c r="J41" s="388" t="n">
        <f aca="false">F41/G41%</f>
        <v>21.7715159746305</v>
      </c>
      <c r="K41" s="386"/>
      <c r="L41" s="88" t="n">
        <f aca="false">E41-B41</f>
        <v>-7535</v>
      </c>
      <c r="M41" s="89" t="n">
        <f aca="false">E41/B41%-100</f>
        <v>-1.25413606918637</v>
      </c>
      <c r="N41" s="88" t="n">
        <f aca="false">F41-C41</f>
        <v>8368</v>
      </c>
      <c r="O41" s="89" t="n">
        <f aca="false">F41/C41%-100</f>
        <v>5.33860729209863</v>
      </c>
      <c r="P41" s="88" t="n">
        <f aca="false">G41-D41</f>
        <v>833</v>
      </c>
      <c r="Q41" s="90" t="n">
        <f aca="false">G41/D41%-100</f>
        <v>0.109958722577971</v>
      </c>
    </row>
    <row r="42" customFormat="false" ht="9.95" hidden="false" customHeight="true" outlineLevel="0" collapsed="false">
      <c r="A42" s="19"/>
      <c r="B42" s="23"/>
      <c r="C42" s="96"/>
      <c r="D42" s="97"/>
      <c r="E42" s="23"/>
      <c r="F42" s="96"/>
      <c r="G42" s="23"/>
      <c r="H42" s="389"/>
      <c r="I42" s="390"/>
      <c r="J42" s="119"/>
      <c r="K42" s="389"/>
      <c r="L42" s="59"/>
      <c r="M42" s="98"/>
      <c r="N42" s="59"/>
      <c r="O42" s="98"/>
      <c r="P42" s="59"/>
      <c r="Q42" s="99"/>
    </row>
    <row r="43" customFormat="false" ht="20.1" hidden="false" customHeight="true" outlineLevel="0" collapsed="false">
      <c r="A43" s="100" t="s">
        <v>55</v>
      </c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</row>
    <row r="44" customFormat="false" ht="13.5" hidden="false" customHeight="false" outlineLevel="0" collapsed="false"/>
    <row r="45" customFormat="false" ht="12.75" hidden="false" customHeight="false" outlineLevel="0" collapsed="false">
      <c r="A45" s="2" t="s">
        <v>204</v>
      </c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M45" s="198"/>
      <c r="O45" s="198"/>
      <c r="Q45" s="198"/>
    </row>
    <row r="47" customFormat="false" ht="12.75" hidden="false" customHeight="false" outlineLevel="0" collapsed="false">
      <c r="G47" s="101"/>
      <c r="H47" s="101"/>
      <c r="I47" s="101"/>
      <c r="J47" s="101"/>
      <c r="K47" s="101"/>
    </row>
  </sheetData>
  <mergeCells count="33">
    <mergeCell ref="A1:Q1"/>
    <mergeCell ref="A2:Q2"/>
    <mergeCell ref="A3:A5"/>
    <mergeCell ref="B3:D3"/>
    <mergeCell ref="E3:G3"/>
    <mergeCell ref="I3:J3"/>
    <mergeCell ref="L3:Q3"/>
    <mergeCell ref="B4:B5"/>
    <mergeCell ref="C4:C5"/>
    <mergeCell ref="D4:D5"/>
    <mergeCell ref="E4:E5"/>
    <mergeCell ref="F4:F5"/>
    <mergeCell ref="G4:G5"/>
    <mergeCell ref="I4:I5"/>
    <mergeCell ref="J4:J5"/>
    <mergeCell ref="L4:M4"/>
    <mergeCell ref="N4:O4"/>
    <mergeCell ref="P4:Q4"/>
    <mergeCell ref="B38:B39"/>
    <mergeCell ref="C38:C39"/>
    <mergeCell ref="D38:D39"/>
    <mergeCell ref="E38:E39"/>
    <mergeCell ref="F38:F39"/>
    <mergeCell ref="G38:G39"/>
    <mergeCell ref="I38:I39"/>
    <mergeCell ref="J38:J39"/>
    <mergeCell ref="L38:L39"/>
    <mergeCell ref="M38:M39"/>
    <mergeCell ref="N38:N39"/>
    <mergeCell ref="O38:O39"/>
    <mergeCell ref="P38:P39"/>
    <mergeCell ref="Q38:Q39"/>
    <mergeCell ref="A43:Q43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4.56"/>
    <col collapsed="false" customWidth="true" hidden="false" outlineLevel="0" max="7" min="2" style="2" width="8.7"/>
    <col collapsed="false" customWidth="true" hidden="false" outlineLevel="0" max="8" min="8" style="2" width="1.7"/>
    <col collapsed="false" customWidth="true" hidden="false" outlineLevel="0" max="10" min="9" style="2" width="7.7"/>
    <col collapsed="false" customWidth="true" hidden="false" outlineLevel="0" max="11" min="11" style="2" width="1.7"/>
    <col collapsed="false" customWidth="true" hidden="false" outlineLevel="0" max="12" min="12" style="2" width="7.28"/>
    <col collapsed="false" customWidth="true" hidden="false" outlineLevel="0" max="13" min="13" style="2" width="6.28"/>
    <col collapsed="false" customWidth="true" hidden="false" outlineLevel="0" max="14" min="14" style="2" width="7.28"/>
    <col collapsed="false" customWidth="true" hidden="false" outlineLevel="0" max="15" min="15" style="2" width="6.28"/>
    <col collapsed="false" customWidth="true" hidden="false" outlineLevel="0" max="16" min="16" style="2" width="7.28"/>
    <col collapsed="false" customWidth="true" hidden="false" outlineLevel="0" max="17" min="17" style="2" width="6.28"/>
  </cols>
  <sheetData>
    <row r="1" customFormat="false" ht="23.1" hidden="false" customHeight="true" outlineLevel="0" collapsed="false">
      <c r="A1" s="102" t="s">
        <v>26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</row>
    <row r="2" customFormat="false" ht="23.1" hidden="false" customHeight="true" outlineLevel="0" collapsed="false">
      <c r="A2" s="103" t="s">
        <v>21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</row>
    <row r="3" customFormat="false" ht="18" hidden="false" customHeight="true" outlineLevel="0" collapsed="false">
      <c r="A3" s="5"/>
      <c r="B3" s="6" t="s">
        <v>22</v>
      </c>
      <c r="C3" s="6"/>
      <c r="D3" s="6"/>
      <c r="E3" s="6" t="s">
        <v>23</v>
      </c>
      <c r="F3" s="6"/>
      <c r="G3" s="6"/>
      <c r="H3" s="349"/>
      <c r="I3" s="350" t="s">
        <v>268</v>
      </c>
      <c r="J3" s="350"/>
      <c r="K3" s="351"/>
      <c r="L3" s="352" t="s">
        <v>24</v>
      </c>
      <c r="M3" s="352"/>
      <c r="N3" s="352"/>
      <c r="O3" s="352"/>
      <c r="P3" s="352"/>
      <c r="Q3" s="352"/>
    </row>
    <row r="4" s="2" customFormat="true" ht="12.75" hidden="false" customHeight="true" outlineLevel="0" collapsed="false">
      <c r="A4" s="5"/>
      <c r="B4" s="8" t="s">
        <v>269</v>
      </c>
      <c r="C4" s="9" t="s">
        <v>270</v>
      </c>
      <c r="D4" s="10" t="s">
        <v>27</v>
      </c>
      <c r="E4" s="8" t="s">
        <v>269</v>
      </c>
      <c r="F4" s="9" t="s">
        <v>270</v>
      </c>
      <c r="G4" s="353" t="s">
        <v>27</v>
      </c>
      <c r="H4" s="354"/>
      <c r="I4" s="355" t="n">
        <v>2017</v>
      </c>
      <c r="J4" s="353" t="n">
        <v>2018</v>
      </c>
      <c r="K4" s="356"/>
      <c r="L4" s="357" t="s">
        <v>271</v>
      </c>
      <c r="M4" s="357"/>
      <c r="N4" s="12" t="s">
        <v>272</v>
      </c>
      <c r="O4" s="12"/>
      <c r="P4" s="13" t="s">
        <v>30</v>
      </c>
      <c r="Q4" s="13"/>
    </row>
    <row r="5" s="2" customFormat="true" ht="13.5" hidden="false" customHeight="false" outlineLevel="0" collapsed="false">
      <c r="A5" s="5"/>
      <c r="B5" s="8"/>
      <c r="C5" s="9"/>
      <c r="D5" s="10"/>
      <c r="E5" s="8"/>
      <c r="F5" s="9"/>
      <c r="G5" s="353"/>
      <c r="H5" s="354"/>
      <c r="I5" s="355"/>
      <c r="J5" s="353"/>
      <c r="K5" s="356"/>
      <c r="L5" s="16" t="s">
        <v>31</v>
      </c>
      <c r="M5" s="15"/>
      <c r="N5" s="16" t="s">
        <v>31</v>
      </c>
      <c r="O5" s="17"/>
      <c r="P5" s="15" t="s">
        <v>32</v>
      </c>
      <c r="Q5" s="18"/>
    </row>
    <row r="6" s="2" customFormat="true" ht="18" hidden="false" customHeight="true" outlineLevel="0" collapsed="false">
      <c r="A6" s="61" t="s">
        <v>265</v>
      </c>
      <c r="B6" s="114" t="n">
        <v>27704</v>
      </c>
      <c r="C6" s="113" t="n">
        <v>51184</v>
      </c>
      <c r="D6" s="358" t="n">
        <v>78888</v>
      </c>
      <c r="E6" s="114" t="n">
        <v>27170</v>
      </c>
      <c r="F6" s="113" t="n">
        <v>60817</v>
      </c>
      <c r="G6" s="114" t="n">
        <v>87987</v>
      </c>
      <c r="H6" s="359"/>
      <c r="I6" s="360" t="n">
        <f aca="false">C6/D6%</f>
        <v>64.8818578237501</v>
      </c>
      <c r="J6" s="361" t="n">
        <f aca="false">F6/G6%</f>
        <v>69.1204382465592</v>
      </c>
      <c r="K6" s="359"/>
      <c r="L6" s="23" t="n">
        <f aca="false">E6-B6</f>
        <v>-534</v>
      </c>
      <c r="M6" s="24" t="n">
        <f aca="false">E6/B6%-100</f>
        <v>-1.92751949177016</v>
      </c>
      <c r="N6" s="23" t="n">
        <f aca="false">F6-C6</f>
        <v>9633</v>
      </c>
      <c r="O6" s="24" t="n">
        <f aca="false">F6/C6%-100</f>
        <v>18.8203344795249</v>
      </c>
      <c r="P6" s="23" t="n">
        <f aca="false">G6-D6</f>
        <v>9099</v>
      </c>
      <c r="Q6" s="25" t="n">
        <f aca="false">G6/D6%-100</f>
        <v>11.5340736233648</v>
      </c>
    </row>
    <row r="7" s="2" customFormat="true" ht="18" hidden="false" customHeight="true" outlineLevel="0" collapsed="false">
      <c r="A7" s="362" t="s">
        <v>266</v>
      </c>
      <c r="B7" s="363" t="n">
        <v>29067</v>
      </c>
      <c r="C7" s="364" t="n">
        <v>32759</v>
      </c>
      <c r="D7" s="365" t="n">
        <v>61826</v>
      </c>
      <c r="E7" s="363" t="n">
        <v>28614</v>
      </c>
      <c r="F7" s="364" t="n">
        <v>34324</v>
      </c>
      <c r="G7" s="363" t="n">
        <v>62938</v>
      </c>
      <c r="H7" s="366"/>
      <c r="I7" s="367" t="n">
        <f aca="false">C7/D7%</f>
        <v>52.9857988548507</v>
      </c>
      <c r="J7" s="368" t="n">
        <f aca="false">F7/G7%</f>
        <v>54.5362102386476</v>
      </c>
      <c r="K7" s="366"/>
      <c r="L7" s="35" t="n">
        <f aca="false">E7-B7</f>
        <v>-453</v>
      </c>
      <c r="M7" s="36" t="n">
        <f aca="false">E7/B7%-100</f>
        <v>-1.55846836618846</v>
      </c>
      <c r="N7" s="35" t="n">
        <f aca="false">F7-C7</f>
        <v>1565</v>
      </c>
      <c r="O7" s="36" t="n">
        <f aca="false">F7/C7%-100</f>
        <v>4.77731310479564</v>
      </c>
      <c r="P7" s="35" t="n">
        <f aca="false">G7-D7</f>
        <v>1112</v>
      </c>
      <c r="Q7" s="37" t="n">
        <f aca="false">G7/D7%-100</f>
        <v>1.79859605991007</v>
      </c>
    </row>
    <row r="8" customFormat="false" ht="9" hidden="false" customHeight="true" outlineLevel="0" collapsed="false">
      <c r="A8" s="38"/>
      <c r="B8" s="39"/>
      <c r="C8" s="40"/>
      <c r="D8" s="41"/>
      <c r="E8" s="39"/>
      <c r="F8" s="40"/>
      <c r="G8" s="134"/>
      <c r="H8" s="369"/>
      <c r="I8" s="370"/>
      <c r="J8" s="44"/>
      <c r="K8" s="369"/>
      <c r="L8" s="45"/>
      <c r="M8" s="46"/>
      <c r="N8" s="45"/>
      <c r="O8" s="46"/>
      <c r="P8" s="45"/>
      <c r="Q8" s="46"/>
    </row>
    <row r="9" customFormat="false" ht="20.1" hidden="false" customHeight="true" outlineLevel="0" collapsed="false">
      <c r="A9" s="19" t="s">
        <v>80</v>
      </c>
      <c r="B9" s="20" t="n">
        <v>11770</v>
      </c>
      <c r="C9" s="21" t="n">
        <v>19644</v>
      </c>
      <c r="D9" s="22" t="n">
        <v>31414</v>
      </c>
      <c r="E9" s="20" t="n">
        <v>11526</v>
      </c>
      <c r="F9" s="21" t="n">
        <v>24608</v>
      </c>
      <c r="G9" s="135" t="n">
        <f aca="false">F9+E9</f>
        <v>36134</v>
      </c>
      <c r="H9" s="371"/>
      <c r="I9" s="372" t="n">
        <f aca="false">C9/D9%</f>
        <v>62.5326287642452</v>
      </c>
      <c r="J9" s="373" t="n">
        <f aca="false">F9/G9%</f>
        <v>68.1020645375547</v>
      </c>
      <c r="K9" s="371"/>
      <c r="L9" s="23" t="n">
        <f aca="false">E9-B9</f>
        <v>-244</v>
      </c>
      <c r="M9" s="24" t="n">
        <f aca="false">E9/B9%-100</f>
        <v>-2.07306711979609</v>
      </c>
      <c r="N9" s="23" t="n">
        <f aca="false">F9-C9</f>
        <v>4964</v>
      </c>
      <c r="O9" s="24" t="n">
        <f aca="false">F9/C9%-100</f>
        <v>25.2698024842191</v>
      </c>
      <c r="P9" s="23" t="n">
        <f aca="false">G9-D9</f>
        <v>4720</v>
      </c>
      <c r="Q9" s="25" t="n">
        <f aca="false">G9/D9%-100</f>
        <v>15.0251480231744</v>
      </c>
    </row>
    <row r="10" customFormat="false" ht="12.75" hidden="false" customHeight="false" outlineLevel="0" collapsed="false">
      <c r="A10" s="19" t="s">
        <v>167</v>
      </c>
      <c r="B10" s="20" t="n">
        <v>10620</v>
      </c>
      <c r="C10" s="21" t="n">
        <v>11854</v>
      </c>
      <c r="D10" s="26" t="n">
        <v>22474</v>
      </c>
      <c r="E10" s="20" t="n">
        <v>10072</v>
      </c>
      <c r="F10" s="21" t="n">
        <v>13099</v>
      </c>
      <c r="G10" s="137" t="n">
        <f aca="false">F10+E10</f>
        <v>23171</v>
      </c>
      <c r="H10" s="371"/>
      <c r="I10" s="374" t="n">
        <f aca="false">C10/D10%</f>
        <v>52.7453946782949</v>
      </c>
      <c r="J10" s="373" t="n">
        <f aca="false">F10/G10%</f>
        <v>56.531871736222</v>
      </c>
      <c r="K10" s="371"/>
      <c r="L10" s="23" t="n">
        <f aca="false">E10-B10</f>
        <v>-548</v>
      </c>
      <c r="M10" s="24" t="n">
        <f aca="false">E10/B10%-100</f>
        <v>-5.16007532956685</v>
      </c>
      <c r="N10" s="23" t="n">
        <f aca="false">F10-C10</f>
        <v>1245</v>
      </c>
      <c r="O10" s="24" t="n">
        <f aca="false">F10/C10%-100</f>
        <v>10.5027838704235</v>
      </c>
      <c r="P10" s="23" t="n">
        <f aca="false">G10-D10</f>
        <v>697</v>
      </c>
      <c r="Q10" s="25" t="n">
        <f aca="false">G10/D10%-100</f>
        <v>3.10136157337367</v>
      </c>
    </row>
    <row r="11" customFormat="false" ht="12.75" hidden="false" customHeight="false" outlineLevel="0" collapsed="false">
      <c r="A11" s="19" t="s">
        <v>141</v>
      </c>
      <c r="B11" s="20" t="n">
        <v>4515</v>
      </c>
      <c r="C11" s="21" t="n">
        <v>4796</v>
      </c>
      <c r="D11" s="26" t="n">
        <v>9311</v>
      </c>
      <c r="E11" s="20" t="n">
        <v>4611</v>
      </c>
      <c r="F11" s="21" t="n">
        <v>5664</v>
      </c>
      <c r="G11" s="137" t="n">
        <f aca="false">F11+E11</f>
        <v>10275</v>
      </c>
      <c r="H11" s="371"/>
      <c r="I11" s="374" t="n">
        <f aca="false">C11/D11%</f>
        <v>51.508967887445</v>
      </c>
      <c r="J11" s="373" t="n">
        <f aca="false">F11/G11%</f>
        <v>55.1240875912409</v>
      </c>
      <c r="K11" s="371"/>
      <c r="L11" s="23" t="n">
        <f aca="false">E11-B11</f>
        <v>96</v>
      </c>
      <c r="M11" s="24" t="n">
        <f aca="false">E11/B11%-100</f>
        <v>2.12624584717608</v>
      </c>
      <c r="N11" s="23" t="n">
        <f aca="false">F11-C11</f>
        <v>868</v>
      </c>
      <c r="O11" s="24" t="n">
        <f aca="false">F11/C11%-100</f>
        <v>18.0984153461218</v>
      </c>
      <c r="P11" s="23" t="n">
        <f aca="false">G11-D11</f>
        <v>964</v>
      </c>
      <c r="Q11" s="25" t="n">
        <f aca="false">G11/D11%-100</f>
        <v>10.3533455053163</v>
      </c>
    </row>
    <row r="12" customFormat="false" ht="12.75" hidden="false" customHeight="false" outlineLevel="0" collapsed="false">
      <c r="A12" s="19" t="s">
        <v>156</v>
      </c>
      <c r="B12" s="20" t="n">
        <v>6639</v>
      </c>
      <c r="C12" s="21" t="n">
        <v>15958</v>
      </c>
      <c r="D12" s="26" t="n">
        <v>22597</v>
      </c>
      <c r="E12" s="20" t="n">
        <v>6491</v>
      </c>
      <c r="F12" s="21" t="n">
        <v>17913</v>
      </c>
      <c r="G12" s="137" t="n">
        <f aca="false">F12+E12</f>
        <v>24404</v>
      </c>
      <c r="H12" s="371"/>
      <c r="I12" s="374" t="n">
        <f aca="false">C12/D12%</f>
        <v>70.6199938044873</v>
      </c>
      <c r="J12" s="373" t="n">
        <f aca="false">F12/G12%</f>
        <v>73.4019013276512</v>
      </c>
      <c r="K12" s="371"/>
      <c r="L12" s="23" t="n">
        <f aca="false">E12-B12</f>
        <v>-148</v>
      </c>
      <c r="M12" s="24" t="n">
        <f aca="false">E12/B12%-100</f>
        <v>-2.22925139328213</v>
      </c>
      <c r="N12" s="23" t="n">
        <f aca="false">F12-C12</f>
        <v>1955</v>
      </c>
      <c r="O12" s="24" t="n">
        <f aca="false">F12/C12%-100</f>
        <v>12.2509086351673</v>
      </c>
      <c r="P12" s="23" t="n">
        <f aca="false">G12-D12</f>
        <v>1807</v>
      </c>
      <c r="Q12" s="25" t="n">
        <f aca="false">G12/D12%-100</f>
        <v>7.99663672168872</v>
      </c>
    </row>
    <row r="13" customFormat="false" ht="12.75" hidden="false" customHeight="false" outlineLevel="0" collapsed="false">
      <c r="A13" s="19" t="s">
        <v>157</v>
      </c>
      <c r="B13" s="20" t="n">
        <v>11121</v>
      </c>
      <c r="C13" s="21" t="n">
        <v>13212</v>
      </c>
      <c r="D13" s="26" t="n">
        <v>24333</v>
      </c>
      <c r="E13" s="20" t="n">
        <v>10645</v>
      </c>
      <c r="F13" s="21" t="n">
        <v>13275</v>
      </c>
      <c r="G13" s="137" t="n">
        <f aca="false">F13+E13</f>
        <v>23920</v>
      </c>
      <c r="H13" s="371"/>
      <c r="I13" s="374" t="n">
        <f aca="false">C13/D13%</f>
        <v>54.2966342004685</v>
      </c>
      <c r="J13" s="373" t="n">
        <f aca="false">F13/G13%</f>
        <v>55.497491638796</v>
      </c>
      <c r="K13" s="371"/>
      <c r="L13" s="23" t="n">
        <f aca="false">E13-B13</f>
        <v>-476</v>
      </c>
      <c r="M13" s="24" t="n">
        <f aca="false">E13/B13%-100</f>
        <v>-4.28019063033899</v>
      </c>
      <c r="N13" s="23" t="n">
        <f aca="false">F13-C13</f>
        <v>63</v>
      </c>
      <c r="O13" s="24" t="n">
        <f aca="false">F13/C13%-100</f>
        <v>0.47683923705722</v>
      </c>
      <c r="P13" s="23" t="n">
        <f aca="false">G13-D13</f>
        <v>-413</v>
      </c>
      <c r="Q13" s="25" t="n">
        <f aca="false">G13/D13%-100</f>
        <v>-1.69728352443185</v>
      </c>
    </row>
    <row r="14" customFormat="false" ht="12.75" hidden="false" customHeight="false" outlineLevel="0" collapsed="false">
      <c r="A14" s="27" t="s">
        <v>152</v>
      </c>
      <c r="B14" s="20" t="n">
        <v>12106</v>
      </c>
      <c r="C14" s="21" t="n">
        <v>18479</v>
      </c>
      <c r="D14" s="26" t="n">
        <v>30585</v>
      </c>
      <c r="E14" s="20" t="n">
        <v>12439</v>
      </c>
      <c r="F14" s="21" t="n">
        <v>20582</v>
      </c>
      <c r="G14" s="137" t="n">
        <f aca="false">F14+E14</f>
        <v>33021</v>
      </c>
      <c r="H14" s="371"/>
      <c r="I14" s="374" t="n">
        <f aca="false">C14/D14%</f>
        <v>60.4185058034984</v>
      </c>
      <c r="J14" s="373" t="n">
        <f aca="false">F14/G14%</f>
        <v>62.3300324036219</v>
      </c>
      <c r="K14" s="371"/>
      <c r="L14" s="28" t="n">
        <f aca="false">E14-B14</f>
        <v>333</v>
      </c>
      <c r="M14" s="29" t="n">
        <f aca="false">E14/B14%-100</f>
        <v>2.75070213117462</v>
      </c>
      <c r="N14" s="28" t="n">
        <f aca="false">F14-C14</f>
        <v>2103</v>
      </c>
      <c r="O14" s="29" t="n">
        <f aca="false">F14/C14%-100</f>
        <v>11.3804859570323</v>
      </c>
      <c r="P14" s="28" t="n">
        <f aca="false">G14-D14</f>
        <v>2436</v>
      </c>
      <c r="Q14" s="30" t="n">
        <f aca="false">G14/D14%-100</f>
        <v>7.96468857282981</v>
      </c>
    </row>
    <row r="15" customFormat="false" ht="9" hidden="false" customHeight="true" outlineLevel="0" collapsed="false">
      <c r="A15" s="31"/>
      <c r="B15" s="32"/>
      <c r="C15" s="33"/>
      <c r="D15" s="34"/>
      <c r="E15" s="32"/>
      <c r="F15" s="33"/>
      <c r="G15" s="32"/>
      <c r="H15" s="375"/>
      <c r="I15" s="376"/>
      <c r="J15" s="377"/>
      <c r="K15" s="375"/>
      <c r="L15" s="35"/>
      <c r="M15" s="36"/>
      <c r="N15" s="35"/>
      <c r="O15" s="36"/>
      <c r="P15" s="35"/>
      <c r="Q15" s="37"/>
    </row>
    <row r="16" customFormat="false" ht="9" hidden="false" customHeight="true" outlineLevel="0" collapsed="false">
      <c r="A16" s="38"/>
      <c r="B16" s="39"/>
      <c r="C16" s="40"/>
      <c r="D16" s="41"/>
      <c r="E16" s="39"/>
      <c r="F16" s="40"/>
      <c r="G16" s="134"/>
      <c r="H16" s="369"/>
      <c r="I16" s="370"/>
      <c r="J16" s="44"/>
      <c r="K16" s="369"/>
      <c r="L16" s="45"/>
      <c r="M16" s="46"/>
      <c r="N16" s="45"/>
      <c r="O16" s="46"/>
      <c r="P16" s="45"/>
      <c r="Q16" s="46"/>
    </row>
    <row r="17" customFormat="false" ht="18" hidden="false" customHeight="true" outlineLevel="0" collapsed="false">
      <c r="A17" s="19" t="s">
        <v>33</v>
      </c>
      <c r="B17" s="47" t="n">
        <v>7723</v>
      </c>
      <c r="C17" s="149" t="n">
        <v>14603</v>
      </c>
      <c r="D17" s="22" t="n">
        <v>22326</v>
      </c>
      <c r="E17" s="47" t="n">
        <v>7097</v>
      </c>
      <c r="F17" s="149" t="n">
        <v>18084</v>
      </c>
      <c r="G17" s="135" t="n">
        <v>25181</v>
      </c>
      <c r="H17" s="371"/>
      <c r="I17" s="372" t="n">
        <f aca="false">C17/D17%</f>
        <v>65.4080444325002</v>
      </c>
      <c r="J17" s="373" t="n">
        <f aca="false">F17/G17%</f>
        <v>71.8160517850761</v>
      </c>
      <c r="K17" s="371"/>
      <c r="L17" s="23" t="n">
        <f aca="false">E17-B17</f>
        <v>-626</v>
      </c>
      <c r="M17" s="24" t="n">
        <f aca="false">E17/B17%-100</f>
        <v>-8.10565842289266</v>
      </c>
      <c r="N17" s="23" t="n">
        <f aca="false">F17-C17</f>
        <v>3481</v>
      </c>
      <c r="O17" s="24" t="n">
        <f aca="false">F17/C17%-100</f>
        <v>23.8375676230911</v>
      </c>
      <c r="P17" s="23" t="n">
        <f aca="false">G17-D17</f>
        <v>2855</v>
      </c>
      <c r="Q17" s="25" t="n">
        <f aca="false">G17/D17%-100</f>
        <v>12.7877810624384</v>
      </c>
    </row>
    <row r="18" customFormat="false" ht="12.75" hidden="false" customHeight="false" outlineLevel="0" collapsed="false">
      <c r="A18" s="19" t="s">
        <v>34</v>
      </c>
      <c r="B18" s="47" t="n">
        <v>15889</v>
      </c>
      <c r="C18" s="21" t="n">
        <v>26503</v>
      </c>
      <c r="D18" s="26" t="n">
        <v>42392</v>
      </c>
      <c r="E18" s="47" t="n">
        <v>14659</v>
      </c>
      <c r="F18" s="21" t="n">
        <v>29797</v>
      </c>
      <c r="G18" s="137" t="n">
        <v>44456</v>
      </c>
      <c r="H18" s="371"/>
      <c r="I18" s="374" t="n">
        <f aca="false">C18/D18%</f>
        <v>62.5188714851859</v>
      </c>
      <c r="J18" s="373" t="n">
        <f aca="false">F18/G18%</f>
        <v>67.0258232859457</v>
      </c>
      <c r="K18" s="371"/>
      <c r="L18" s="23" t="n">
        <f aca="false">E18-B18</f>
        <v>-1230</v>
      </c>
      <c r="M18" s="24" t="n">
        <f aca="false">E18/B18%-100</f>
        <v>-7.74120460696078</v>
      </c>
      <c r="N18" s="23" t="n">
        <f aca="false">F18-C18</f>
        <v>3294</v>
      </c>
      <c r="O18" s="24" t="n">
        <f aca="false">F18/C18%-100</f>
        <v>12.4287816473607</v>
      </c>
      <c r="P18" s="23" t="n">
        <f aca="false">G18-D18</f>
        <v>2064</v>
      </c>
      <c r="Q18" s="25" t="n">
        <f aca="false">G18/D18%-100</f>
        <v>4.8688431779581</v>
      </c>
    </row>
    <row r="19" customFormat="false" ht="12.75" hidden="false" customHeight="false" outlineLevel="0" collapsed="false">
      <c r="A19" s="19" t="s">
        <v>35</v>
      </c>
      <c r="B19" s="47" t="n">
        <v>23477</v>
      </c>
      <c r="C19" s="21" t="n">
        <v>31778</v>
      </c>
      <c r="D19" s="348" t="n">
        <v>55255</v>
      </c>
      <c r="E19" s="47" t="n">
        <v>23022</v>
      </c>
      <c r="F19" s="21" t="n">
        <v>34443</v>
      </c>
      <c r="G19" s="153" t="n">
        <v>57465</v>
      </c>
      <c r="H19" s="378"/>
      <c r="I19" s="374" t="n">
        <f aca="false">C19/D19%</f>
        <v>57.5115374174283</v>
      </c>
      <c r="J19" s="373" t="n">
        <f aca="false">F19/G19%</f>
        <v>59.9373531714957</v>
      </c>
      <c r="K19" s="378"/>
      <c r="L19" s="82" t="n">
        <f aca="false">E19-B19</f>
        <v>-455</v>
      </c>
      <c r="M19" s="83" t="n">
        <f aca="false">E19/B19%-100</f>
        <v>-1.93806704434128</v>
      </c>
      <c r="N19" s="82" t="n">
        <f aca="false">F19-C19</f>
        <v>2665</v>
      </c>
      <c r="O19" s="83" t="n">
        <f aca="false">F19/C19%-100</f>
        <v>8.38630499087419</v>
      </c>
      <c r="P19" s="82" t="n">
        <f aca="false">G19-D19</f>
        <v>2210</v>
      </c>
      <c r="Q19" s="84" t="n">
        <f aca="false">G19/D19%-100</f>
        <v>3.99963804180618</v>
      </c>
    </row>
    <row r="20" customFormat="false" ht="12.75" hidden="false" customHeight="false" outlineLevel="0" collapsed="false">
      <c r="A20" s="27" t="s">
        <v>36</v>
      </c>
      <c r="B20" s="47" t="n">
        <v>9682</v>
      </c>
      <c r="C20" s="21" t="n">
        <v>11059</v>
      </c>
      <c r="D20" s="348" t="n">
        <v>20741</v>
      </c>
      <c r="E20" s="47" t="n">
        <v>11006</v>
      </c>
      <c r="F20" s="21" t="n">
        <v>12817</v>
      </c>
      <c r="G20" s="153" t="n">
        <v>23823</v>
      </c>
      <c r="H20" s="378"/>
      <c r="I20" s="374" t="n">
        <f aca="false">C20/D20%</f>
        <v>53.3195120775276</v>
      </c>
      <c r="J20" s="373" t="n">
        <f aca="false">F20/G20%</f>
        <v>53.8009486630567</v>
      </c>
      <c r="K20" s="378"/>
      <c r="L20" s="82" t="n">
        <f aca="false">E20-B20</f>
        <v>1324</v>
      </c>
      <c r="M20" s="83" t="n">
        <f aca="false">E20/B20%-100</f>
        <v>13.6748605659988</v>
      </c>
      <c r="N20" s="82" t="n">
        <f aca="false">F20-C20</f>
        <v>1758</v>
      </c>
      <c r="O20" s="83" t="n">
        <f aca="false">F20/C20%-100</f>
        <v>15.89655484221</v>
      </c>
      <c r="P20" s="82" t="n">
        <f aca="false">G20-D20</f>
        <v>3082</v>
      </c>
      <c r="Q20" s="84" t="n">
        <f aca="false">G20/D20%-100</f>
        <v>14.8594571139289</v>
      </c>
    </row>
    <row r="21" customFormat="false" ht="9.95" hidden="false" customHeight="true" outlineLevel="0" collapsed="false">
      <c r="A21" s="27"/>
      <c r="B21" s="47"/>
      <c r="C21" s="21"/>
      <c r="D21" s="348"/>
      <c r="E21" s="47"/>
      <c r="F21" s="21"/>
      <c r="G21" s="153"/>
      <c r="H21" s="378"/>
      <c r="I21" s="374"/>
      <c r="J21" s="373"/>
      <c r="K21" s="378"/>
      <c r="L21" s="82"/>
      <c r="M21" s="83"/>
      <c r="N21" s="82"/>
      <c r="O21" s="83"/>
      <c r="P21" s="82"/>
      <c r="Q21" s="84"/>
    </row>
    <row r="22" customFormat="false" ht="12.75" hidden="false" customHeight="false" outlineLevel="0" collapsed="false">
      <c r="A22" s="27" t="s">
        <v>37</v>
      </c>
      <c r="B22" s="47" t="n">
        <v>15595</v>
      </c>
      <c r="C22" s="21" t="n">
        <v>27622</v>
      </c>
      <c r="D22" s="348" t="n">
        <v>43217</v>
      </c>
      <c r="E22" s="47" t="n">
        <v>14033</v>
      </c>
      <c r="F22" s="21" t="n">
        <v>33267</v>
      </c>
      <c r="G22" s="153" t="n">
        <v>47300</v>
      </c>
      <c r="H22" s="378"/>
      <c r="I22" s="374" t="n">
        <f aca="false">C22/D22%</f>
        <v>63.9146632112363</v>
      </c>
      <c r="J22" s="373" t="n">
        <f aca="false">F22/G22%</f>
        <v>70.3319238900634</v>
      </c>
      <c r="K22" s="378"/>
      <c r="L22" s="82" t="n">
        <f aca="false">E22-B22</f>
        <v>-1562</v>
      </c>
      <c r="M22" s="83" t="n">
        <f aca="false">E22/B22%-100</f>
        <v>-10.0160307790959</v>
      </c>
      <c r="N22" s="82" t="n">
        <f aca="false">F22-C22</f>
        <v>5645</v>
      </c>
      <c r="O22" s="83" t="n">
        <f aca="false">F22/C22%-100</f>
        <v>20.4366085004706</v>
      </c>
      <c r="P22" s="82" t="n">
        <f aca="false">G22-D22</f>
        <v>4083</v>
      </c>
      <c r="Q22" s="84" t="n">
        <f aca="false">G22/D22%-100</f>
        <v>9.44767105537173</v>
      </c>
    </row>
    <row r="23" customFormat="false" ht="8.1" hidden="false" customHeight="true" outlineLevel="0" collapsed="false">
      <c r="A23" s="31"/>
      <c r="B23" s="57"/>
      <c r="C23" s="58"/>
      <c r="D23" s="26"/>
      <c r="E23" s="57"/>
      <c r="F23" s="58"/>
      <c r="G23" s="137"/>
      <c r="H23" s="371"/>
      <c r="I23" s="374"/>
      <c r="J23" s="373"/>
      <c r="K23" s="371"/>
      <c r="L23" s="59"/>
      <c r="M23" s="24"/>
      <c r="N23" s="23"/>
      <c r="O23" s="24"/>
      <c r="P23" s="23"/>
      <c r="Q23" s="25"/>
    </row>
    <row r="24" customFormat="false" ht="9" hidden="false" customHeight="true" outlineLevel="0" collapsed="false">
      <c r="A24" s="38"/>
      <c r="B24" s="39"/>
      <c r="C24" s="40"/>
      <c r="D24" s="41"/>
      <c r="E24" s="39"/>
      <c r="F24" s="40"/>
      <c r="G24" s="134"/>
      <c r="H24" s="369"/>
      <c r="I24" s="370"/>
      <c r="J24" s="44"/>
      <c r="K24" s="369"/>
      <c r="L24" s="45"/>
      <c r="M24" s="46"/>
      <c r="N24" s="45"/>
      <c r="O24" s="46"/>
      <c r="P24" s="45"/>
      <c r="Q24" s="46"/>
    </row>
    <row r="25" customFormat="false" ht="9.95" hidden="false" customHeight="true" outlineLevel="0" collapsed="false">
      <c r="A25" s="27"/>
      <c r="B25" s="57"/>
      <c r="C25" s="162"/>
      <c r="D25" s="26"/>
      <c r="E25" s="57"/>
      <c r="F25" s="162"/>
      <c r="G25" s="137"/>
      <c r="H25" s="371"/>
      <c r="I25" s="372"/>
      <c r="J25" s="373"/>
      <c r="K25" s="371"/>
      <c r="L25" s="59"/>
      <c r="M25" s="24"/>
      <c r="N25" s="23"/>
      <c r="O25" s="24"/>
      <c r="P25" s="23"/>
      <c r="Q25" s="25"/>
    </row>
    <row r="26" customFormat="false" ht="12.75" hidden="false" customHeight="false" outlineLevel="0" collapsed="false">
      <c r="A26" s="61" t="s">
        <v>42</v>
      </c>
      <c r="B26" s="62" t="n">
        <v>16360</v>
      </c>
      <c r="C26" s="21" t="n">
        <v>30905</v>
      </c>
      <c r="D26" s="26" t="n">
        <v>47265</v>
      </c>
      <c r="E26" s="62" t="n">
        <v>15683</v>
      </c>
      <c r="F26" s="21" t="n">
        <v>32846</v>
      </c>
      <c r="G26" s="137" t="n">
        <v>48529</v>
      </c>
      <c r="H26" s="371"/>
      <c r="I26" s="374" t="n">
        <f aca="false">C26/D26%</f>
        <v>65.386649740823</v>
      </c>
      <c r="J26" s="373" t="n">
        <f aca="false">F26/G26%</f>
        <v>67.6832409487111</v>
      </c>
      <c r="K26" s="371"/>
      <c r="L26" s="23" t="n">
        <f aca="false">E26-B26</f>
        <v>-677</v>
      </c>
      <c r="M26" s="24" t="n">
        <f aca="false">E26/B26%-100</f>
        <v>-4.13814180929096</v>
      </c>
      <c r="N26" s="23" t="n">
        <f aca="false">F26-C26</f>
        <v>1941</v>
      </c>
      <c r="O26" s="24" t="n">
        <f aca="false">F26/C26%-100</f>
        <v>6.28053712991425</v>
      </c>
      <c r="P26" s="23" t="n">
        <f aca="false">G26-D26</f>
        <v>1264</v>
      </c>
      <c r="Q26" s="25" t="n">
        <f aca="false">G26/D26%-100</f>
        <v>2.67428329630806</v>
      </c>
    </row>
    <row r="27" customFormat="false" ht="12.75" hidden="false" customHeight="false" outlineLevel="0" collapsed="false">
      <c r="A27" s="61" t="s">
        <v>43</v>
      </c>
      <c r="B27" s="62" t="n">
        <v>40411</v>
      </c>
      <c r="C27" s="21" t="n">
        <v>53038</v>
      </c>
      <c r="D27" s="26" t="n">
        <v>93449</v>
      </c>
      <c r="E27" s="62" t="n">
        <v>40101</v>
      </c>
      <c r="F27" s="21" t="n">
        <v>62295</v>
      </c>
      <c r="G27" s="137" t="n">
        <v>102396</v>
      </c>
      <c r="H27" s="371"/>
      <c r="I27" s="374" t="n">
        <f aca="false">C27/D27%</f>
        <v>56.7560915579621</v>
      </c>
      <c r="J27" s="373" t="n">
        <f aca="false">F27/G27%</f>
        <v>60.837337395992</v>
      </c>
      <c r="K27" s="371"/>
      <c r="L27" s="23" t="n">
        <f aca="false">E27-B27</f>
        <v>-310</v>
      </c>
      <c r="M27" s="24" t="n">
        <f aca="false">E27/B27%-100</f>
        <v>-0.767117863947945</v>
      </c>
      <c r="N27" s="23" t="n">
        <f aca="false">F27-C27</f>
        <v>9257</v>
      </c>
      <c r="O27" s="24" t="n">
        <f aca="false">F27/C27%-100</f>
        <v>17.4535238885328</v>
      </c>
      <c r="P27" s="23" t="n">
        <f aca="false">G27-D27</f>
        <v>8947</v>
      </c>
      <c r="Q27" s="25" t="n">
        <f aca="false">G27/D27%-100</f>
        <v>9.57420625153827</v>
      </c>
    </row>
    <row r="28" customFormat="false" ht="17.1" hidden="false" customHeight="true" outlineLevel="0" collapsed="false">
      <c r="A28" s="165" t="s">
        <v>71</v>
      </c>
      <c r="B28" s="62" t="n">
        <v>43948</v>
      </c>
      <c r="C28" s="21" t="n">
        <v>62832</v>
      </c>
      <c r="D28" s="26" t="n">
        <v>106780</v>
      </c>
      <c r="E28" s="62" t="n">
        <v>42784</v>
      </c>
      <c r="F28" s="21" t="n">
        <v>72693</v>
      </c>
      <c r="G28" s="137" t="n">
        <v>115477</v>
      </c>
      <c r="H28" s="371"/>
      <c r="I28" s="374" t="n">
        <f aca="false">C28/D28%</f>
        <v>58.8424798651433</v>
      </c>
      <c r="J28" s="373" t="n">
        <f aca="false">F28/G28%</f>
        <v>62.9501978749015</v>
      </c>
      <c r="K28" s="371"/>
      <c r="L28" s="28" t="n">
        <f aca="false">E28-B28</f>
        <v>-1164</v>
      </c>
      <c r="M28" s="29" t="n">
        <f aca="false">E28/B28%-100</f>
        <v>-2.64858469099846</v>
      </c>
      <c r="N28" s="28" t="n">
        <f aca="false">F28-C28</f>
        <v>9861</v>
      </c>
      <c r="O28" s="29" t="n">
        <f aca="false">F28/C28%-100</f>
        <v>15.6942322383499</v>
      </c>
      <c r="P28" s="28" t="n">
        <f aca="false">G28-D28</f>
        <v>8697</v>
      </c>
      <c r="Q28" s="30" t="n">
        <f aca="false">G28/D28%-100</f>
        <v>8.14478366735344</v>
      </c>
    </row>
    <row r="29" customFormat="false" ht="12.75" hidden="false" customHeight="false" outlineLevel="0" collapsed="false">
      <c r="A29" s="165" t="s">
        <v>72</v>
      </c>
      <c r="B29" s="63" t="n">
        <v>1084</v>
      </c>
      <c r="C29" s="21" t="n">
        <v>1873</v>
      </c>
      <c r="D29" s="26" t="n">
        <v>2957</v>
      </c>
      <c r="E29" s="63" t="n">
        <v>1165</v>
      </c>
      <c r="F29" s="21" t="n">
        <v>2525</v>
      </c>
      <c r="G29" s="137" t="n">
        <v>3690</v>
      </c>
      <c r="H29" s="371"/>
      <c r="I29" s="374" t="n">
        <f aca="false">C29/D29%</f>
        <v>63.3412242137301</v>
      </c>
      <c r="J29" s="373" t="n">
        <f aca="false">F29/G29%</f>
        <v>68.4281842818428</v>
      </c>
      <c r="K29" s="371"/>
      <c r="L29" s="28" t="n">
        <f aca="false">E29-B29</f>
        <v>81</v>
      </c>
      <c r="M29" s="29" t="n">
        <f aca="false">E29/B29%-100</f>
        <v>7.47232472324724</v>
      </c>
      <c r="N29" s="28" t="n">
        <f aca="false">F29-C29</f>
        <v>652</v>
      </c>
      <c r="O29" s="29" t="n">
        <f aca="false">F29/C29%-100</f>
        <v>34.8104644954618</v>
      </c>
      <c r="P29" s="28" t="n">
        <f aca="false">G29-D29</f>
        <v>733</v>
      </c>
      <c r="Q29" s="30" t="n">
        <f aca="false">G29/D29%-100</f>
        <v>24.7886371322286</v>
      </c>
    </row>
    <row r="30" customFormat="false" ht="12.75" hidden="false" customHeight="false" outlineLevel="0" collapsed="false">
      <c r="A30" s="165" t="s">
        <v>73</v>
      </c>
      <c r="B30" s="166" t="n">
        <v>11739</v>
      </c>
      <c r="C30" s="167" t="n">
        <v>19238</v>
      </c>
      <c r="D30" s="137" t="n">
        <v>30977</v>
      </c>
      <c r="E30" s="166" t="n">
        <v>11835</v>
      </c>
      <c r="F30" s="167" t="n">
        <v>19923</v>
      </c>
      <c r="G30" s="137" t="n">
        <v>31758</v>
      </c>
      <c r="H30" s="371"/>
      <c r="I30" s="374" t="n">
        <f aca="false">C30/D30%</f>
        <v>62.1041417826129</v>
      </c>
      <c r="J30" s="373" t="n">
        <f aca="false">F30/G30%</f>
        <v>62.7337993576422</v>
      </c>
      <c r="K30" s="371"/>
      <c r="L30" s="68" t="n">
        <f aca="false">E30-B30</f>
        <v>96</v>
      </c>
      <c r="M30" s="67" t="n">
        <f aca="false">E30/B30%-100</f>
        <v>0.817786864298498</v>
      </c>
      <c r="N30" s="68" t="n">
        <f aca="false">F30-C30</f>
        <v>685</v>
      </c>
      <c r="O30" s="67" t="n">
        <f aca="false">F30/C30%-100</f>
        <v>3.56066119139204</v>
      </c>
      <c r="P30" s="68" t="n">
        <f aca="false">G30-D30</f>
        <v>781</v>
      </c>
      <c r="Q30" s="69" t="n">
        <f aca="false">G30/D30%-100</f>
        <v>2.52122542531556</v>
      </c>
    </row>
    <row r="31" customFormat="false" ht="17.1" hidden="false" customHeight="true" outlineLevel="0" collapsed="false">
      <c r="A31" s="165" t="s">
        <v>257</v>
      </c>
      <c r="B31" s="63" t="n">
        <v>1612</v>
      </c>
      <c r="C31" s="167" t="n">
        <v>2874</v>
      </c>
      <c r="D31" s="136" t="n">
        <v>4486</v>
      </c>
      <c r="E31" s="63" t="n">
        <v>1670</v>
      </c>
      <c r="F31" s="167" t="n">
        <v>3315</v>
      </c>
      <c r="G31" s="137" t="n">
        <v>4985</v>
      </c>
      <c r="H31" s="371"/>
      <c r="I31" s="374" t="n">
        <f aca="false">C31/D31%</f>
        <v>64.0659830584039</v>
      </c>
      <c r="J31" s="373" t="n">
        <f aca="false">F31/G31%</f>
        <v>66.4994984954865</v>
      </c>
      <c r="K31" s="371"/>
      <c r="L31" s="28" t="n">
        <f aca="false">E31-B31</f>
        <v>58</v>
      </c>
      <c r="M31" s="29" t="n">
        <f aca="false">E31/B31%-100</f>
        <v>3.59801488833746</v>
      </c>
      <c r="N31" s="28" t="n">
        <f aca="false">F31-C31</f>
        <v>441</v>
      </c>
      <c r="O31" s="29" t="n">
        <f aca="false">F31/C31%-100</f>
        <v>15.3444676409186</v>
      </c>
      <c r="P31" s="28" t="n">
        <f aca="false">G31-D31</f>
        <v>499</v>
      </c>
      <c r="Q31" s="30" t="n">
        <f aca="false">G31/D31%-100</f>
        <v>11.1234953187695</v>
      </c>
    </row>
    <row r="32" customFormat="false" ht="12.75" hidden="false" customHeight="false" outlineLevel="0" collapsed="false">
      <c r="A32" s="165" t="s">
        <v>258</v>
      </c>
      <c r="B32" s="63" t="n">
        <v>13061</v>
      </c>
      <c r="C32" s="167" t="n">
        <v>16342</v>
      </c>
      <c r="D32" s="136" t="n">
        <v>29403</v>
      </c>
      <c r="E32" s="63" t="n">
        <v>11553</v>
      </c>
      <c r="F32" s="167" t="n">
        <v>16926</v>
      </c>
      <c r="G32" s="137" t="n">
        <v>28479</v>
      </c>
      <c r="H32" s="371"/>
      <c r="I32" s="374" t="n">
        <f aca="false">C32/D32%</f>
        <v>55.5793626500697</v>
      </c>
      <c r="J32" s="373" t="n">
        <f aca="false">F32/G32%</f>
        <v>59.4332666175076</v>
      </c>
      <c r="K32" s="371"/>
      <c r="L32" s="68" t="n">
        <f aca="false">E32-B32</f>
        <v>-1508</v>
      </c>
      <c r="M32" s="67" t="n">
        <f aca="false">E32/B32%-100</f>
        <v>-11.5458234438404</v>
      </c>
      <c r="N32" s="68" t="n">
        <f aca="false">F32-C32</f>
        <v>584</v>
      </c>
      <c r="O32" s="67" t="n">
        <f aca="false">F32/C32%-100</f>
        <v>3.57361400073431</v>
      </c>
      <c r="P32" s="68" t="n">
        <f aca="false">G32-D32</f>
        <v>-924</v>
      </c>
      <c r="Q32" s="69" t="n">
        <f aca="false">G32/D32%-100</f>
        <v>-3.1425364758698</v>
      </c>
    </row>
    <row r="33" customFormat="false" ht="17.1" hidden="false" customHeight="true" outlineLevel="0" collapsed="false">
      <c r="A33" s="64" t="s">
        <v>47</v>
      </c>
      <c r="B33" s="63" t="n">
        <v>724</v>
      </c>
      <c r="C33" s="167" t="n">
        <v>951</v>
      </c>
      <c r="D33" s="26" t="n">
        <v>1675</v>
      </c>
      <c r="E33" s="63" t="n">
        <v>799</v>
      </c>
      <c r="F33" s="167" t="n">
        <v>1055</v>
      </c>
      <c r="G33" s="137" t="n">
        <v>1854</v>
      </c>
      <c r="H33" s="371"/>
      <c r="I33" s="374" t="n">
        <f aca="false">C33/D33%</f>
        <v>56.7761194029851</v>
      </c>
      <c r="J33" s="373" t="n">
        <f aca="false">F33/G33%</f>
        <v>56.9039913700108</v>
      </c>
      <c r="K33" s="371"/>
      <c r="L33" s="28" t="n">
        <f aca="false">E33-B33</f>
        <v>75</v>
      </c>
      <c r="M33" s="29" t="n">
        <f aca="false">E33/B33%-100</f>
        <v>10.3591160220994</v>
      </c>
      <c r="N33" s="28" t="n">
        <f aca="false">F33-C33</f>
        <v>104</v>
      </c>
      <c r="O33" s="29" t="n">
        <f aca="false">F33/C33%-100</f>
        <v>10.9358569926393</v>
      </c>
      <c r="P33" s="28" t="n">
        <f aca="false">G33-D33</f>
        <v>179</v>
      </c>
      <c r="Q33" s="30" t="n">
        <f aca="false">G33/D33%-100</f>
        <v>10.6865671641791</v>
      </c>
    </row>
    <row r="34" customFormat="false" ht="12.75" hidden="false" customHeight="false" outlineLevel="0" collapsed="false">
      <c r="A34" s="65" t="s">
        <v>48</v>
      </c>
      <c r="B34" s="63" t="n">
        <v>56047</v>
      </c>
      <c r="C34" s="167" t="n">
        <v>82992</v>
      </c>
      <c r="D34" s="26" t="n">
        <v>139039</v>
      </c>
      <c r="E34" s="63" t="n">
        <v>54985</v>
      </c>
      <c r="F34" s="167" t="n">
        <v>94086</v>
      </c>
      <c r="G34" s="137" t="n">
        <v>149071</v>
      </c>
      <c r="H34" s="371"/>
      <c r="I34" s="374" t="n">
        <f aca="false">C34/D34%</f>
        <v>59.689727342688</v>
      </c>
      <c r="J34" s="373" t="n">
        <f aca="false">F34/G34%</f>
        <v>63.114891561739</v>
      </c>
      <c r="K34" s="371"/>
      <c r="L34" s="68" t="n">
        <f aca="false">E34-B34</f>
        <v>-1062</v>
      </c>
      <c r="M34" s="67" t="n">
        <f aca="false">E34/B34%-100</f>
        <v>-1.89483826074544</v>
      </c>
      <c r="N34" s="68" t="n">
        <f aca="false">F34-C34</f>
        <v>11094</v>
      </c>
      <c r="O34" s="67" t="n">
        <f aca="false">F34/C34%-100</f>
        <v>13.3675534991325</v>
      </c>
      <c r="P34" s="68" t="n">
        <f aca="false">G34-D34</f>
        <v>10032</v>
      </c>
      <c r="Q34" s="69" t="n">
        <f aca="false">G34/D34%-100</f>
        <v>7.21524176669854</v>
      </c>
    </row>
    <row r="35" customFormat="false" ht="9.95" hidden="false" customHeight="true" outlineLevel="0" collapsed="false">
      <c r="A35" s="70"/>
      <c r="B35" s="32"/>
      <c r="C35" s="33"/>
      <c r="D35" s="34"/>
      <c r="E35" s="32"/>
      <c r="F35" s="33"/>
      <c r="G35" s="32"/>
      <c r="H35" s="375"/>
      <c r="I35" s="376"/>
      <c r="J35" s="377"/>
      <c r="K35" s="375"/>
      <c r="L35" s="35"/>
      <c r="M35" s="36"/>
      <c r="N35" s="35"/>
      <c r="O35" s="36"/>
      <c r="P35" s="35"/>
      <c r="Q35" s="37"/>
    </row>
    <row r="36" customFormat="false" ht="9" hidden="false" customHeight="true" outlineLevel="0" collapsed="false">
      <c r="A36" s="38"/>
      <c r="B36" s="39"/>
      <c r="C36" s="40"/>
      <c r="D36" s="41"/>
      <c r="E36" s="39"/>
      <c r="F36" s="40"/>
      <c r="G36" s="134"/>
      <c r="H36" s="369"/>
      <c r="I36" s="370"/>
      <c r="J36" s="44"/>
      <c r="K36" s="369"/>
      <c r="L36" s="45"/>
      <c r="M36" s="46"/>
      <c r="N36" s="45"/>
      <c r="O36" s="46"/>
      <c r="P36" s="45"/>
      <c r="Q36" s="46"/>
    </row>
    <row r="37" customFormat="false" ht="9.95" hidden="false" customHeight="true" outlineLevel="0" collapsed="false">
      <c r="A37" s="19"/>
      <c r="B37" s="20"/>
      <c r="C37" s="162"/>
      <c r="D37" s="71"/>
      <c r="E37" s="20"/>
      <c r="F37" s="162"/>
      <c r="G37" s="20"/>
      <c r="H37" s="379"/>
      <c r="I37" s="380"/>
      <c r="J37" s="381"/>
      <c r="K37" s="379"/>
      <c r="L37" s="59"/>
      <c r="M37" s="24"/>
      <c r="N37" s="23"/>
      <c r="O37" s="24"/>
      <c r="P37" s="23"/>
      <c r="Q37" s="25"/>
    </row>
    <row r="38" customFormat="false" ht="12.75" hidden="false" customHeight="false" outlineLevel="0" collapsed="false">
      <c r="A38" s="72" t="s">
        <v>30</v>
      </c>
      <c r="B38" s="73" t="n">
        <f aca="false">SUM(B17:B20)</f>
        <v>56771</v>
      </c>
      <c r="C38" s="74" t="n">
        <f aca="false">SUM(C17:C20)</f>
        <v>83943</v>
      </c>
      <c r="D38" s="75" t="n">
        <f aca="false">SUM(D17:D20)</f>
        <v>140714</v>
      </c>
      <c r="E38" s="73" t="n">
        <f aca="false">SUM(E33:E34)</f>
        <v>55784</v>
      </c>
      <c r="F38" s="74" t="n">
        <f aca="false">SUM(F33:F34)</f>
        <v>95141</v>
      </c>
      <c r="G38" s="175" t="n">
        <f aca="false">SUM(G33:G34)</f>
        <v>150925</v>
      </c>
      <c r="H38" s="382"/>
      <c r="I38" s="383" t="n">
        <f aca="false">C38/D38%</f>
        <v>59.6550449848629</v>
      </c>
      <c r="J38" s="384" t="n">
        <f aca="false">F38/G38%</f>
        <v>63.0385953288057</v>
      </c>
      <c r="K38" s="382"/>
      <c r="L38" s="258" t="n">
        <f aca="false">E38-B38</f>
        <v>-987</v>
      </c>
      <c r="M38" s="77" t="n">
        <f aca="false">E38/B38%-100</f>
        <v>-1.73856370329922</v>
      </c>
      <c r="N38" s="78" t="n">
        <f aca="false">F38-C38</f>
        <v>11198</v>
      </c>
      <c r="O38" s="77" t="n">
        <f aca="false">F38/C38%-100</f>
        <v>13.3400045268813</v>
      </c>
      <c r="P38" s="78" t="n">
        <f aca="false">G38-D38</f>
        <v>10211</v>
      </c>
      <c r="Q38" s="79" t="n">
        <f aca="false">G38/D38%-100</f>
        <v>7.25656295748823</v>
      </c>
    </row>
    <row r="39" customFormat="false" ht="12.75" hidden="false" customHeight="false" outlineLevel="0" collapsed="false">
      <c r="A39" s="80" t="s">
        <v>159</v>
      </c>
      <c r="B39" s="73"/>
      <c r="C39" s="74"/>
      <c r="D39" s="75"/>
      <c r="E39" s="73"/>
      <c r="F39" s="74"/>
      <c r="G39" s="175"/>
      <c r="H39" s="382"/>
      <c r="I39" s="383"/>
      <c r="J39" s="384"/>
      <c r="K39" s="382"/>
      <c r="L39" s="258"/>
      <c r="M39" s="77"/>
      <c r="N39" s="78"/>
      <c r="O39" s="77"/>
      <c r="P39" s="78"/>
      <c r="Q39" s="79"/>
    </row>
    <row r="40" customFormat="false" ht="15" hidden="false" customHeight="true" outlineLevel="0" collapsed="false">
      <c r="A40" s="56" t="s">
        <v>51</v>
      </c>
      <c r="B40" s="81" t="n">
        <v>7153</v>
      </c>
      <c r="C40" s="58" t="n">
        <v>8878</v>
      </c>
      <c r="D40" s="71" t="n">
        <v>16031</v>
      </c>
      <c r="E40" s="81" t="n">
        <v>5630</v>
      </c>
      <c r="F40" s="58" t="n">
        <v>8558</v>
      </c>
      <c r="G40" s="20" t="n">
        <v>14188</v>
      </c>
      <c r="H40" s="379"/>
      <c r="I40" s="385" t="n">
        <f aca="false">C40/D40%</f>
        <v>55.3802008608321</v>
      </c>
      <c r="J40" s="381" t="n">
        <f aca="false">F40/G40%</f>
        <v>60.3185790809135</v>
      </c>
      <c r="K40" s="379"/>
      <c r="L40" s="82" t="n">
        <f aca="false">E40-B40</f>
        <v>-1523</v>
      </c>
      <c r="M40" s="83" t="n">
        <f aca="false">E40/B40%-100</f>
        <v>-21.2917656927163</v>
      </c>
      <c r="N40" s="82" t="n">
        <f aca="false">F40-C40</f>
        <v>-320</v>
      </c>
      <c r="O40" s="83" t="n">
        <f aca="false">F40/C40%-100</f>
        <v>-3.60441540887588</v>
      </c>
      <c r="P40" s="82" t="n">
        <f aca="false">G40-D40</f>
        <v>-1843</v>
      </c>
      <c r="Q40" s="84" t="n">
        <f aca="false">G40/D40%-100</f>
        <v>-11.4964755785665</v>
      </c>
    </row>
    <row r="41" customFormat="false" ht="21.95" hidden="false" customHeight="true" outlineLevel="0" collapsed="false">
      <c r="A41" s="72" t="s">
        <v>52</v>
      </c>
      <c r="B41" s="85" t="n">
        <f aca="false">B40+B38</f>
        <v>63924</v>
      </c>
      <c r="C41" s="86" t="n">
        <f aca="false">C40+C38</f>
        <v>92821</v>
      </c>
      <c r="D41" s="87" t="n">
        <f aca="false">D40+D38</f>
        <v>156745</v>
      </c>
      <c r="E41" s="85" t="n">
        <f aca="false">E40+E38</f>
        <v>61414</v>
      </c>
      <c r="F41" s="86" t="n">
        <f aca="false">F40+F38</f>
        <v>103699</v>
      </c>
      <c r="G41" s="185" t="n">
        <f aca="false">G40+G38</f>
        <v>165113</v>
      </c>
      <c r="H41" s="386"/>
      <c r="I41" s="387" t="n">
        <f aca="false">C41/D41%</f>
        <v>59.2178378895659</v>
      </c>
      <c r="J41" s="388" t="n">
        <f aca="false">F41/G41%</f>
        <v>62.8048669698933</v>
      </c>
      <c r="K41" s="386"/>
      <c r="L41" s="88" t="n">
        <f aca="false">E41-B41</f>
        <v>-2510</v>
      </c>
      <c r="M41" s="89" t="n">
        <f aca="false">E41/B41%-100</f>
        <v>-3.92653776359427</v>
      </c>
      <c r="N41" s="88" t="n">
        <f aca="false">F41-C41</f>
        <v>10878</v>
      </c>
      <c r="O41" s="89" t="n">
        <f aca="false">F41/C41%-100</f>
        <v>11.7193307548938</v>
      </c>
      <c r="P41" s="88" t="n">
        <f aca="false">G41-D41</f>
        <v>8368</v>
      </c>
      <c r="Q41" s="90" t="n">
        <f aca="false">G41/D41%-100</f>
        <v>5.33860729209863</v>
      </c>
    </row>
    <row r="42" customFormat="false" ht="9.95" hidden="false" customHeight="true" outlineLevel="0" collapsed="false">
      <c r="A42" s="19"/>
      <c r="B42" s="23"/>
      <c r="C42" s="96"/>
      <c r="D42" s="97"/>
      <c r="E42" s="23"/>
      <c r="F42" s="96"/>
      <c r="G42" s="23"/>
      <c r="H42" s="389"/>
      <c r="I42" s="390"/>
      <c r="J42" s="119"/>
      <c r="K42" s="389"/>
      <c r="L42" s="59"/>
      <c r="M42" s="98"/>
      <c r="N42" s="59"/>
      <c r="O42" s="98"/>
      <c r="P42" s="59"/>
      <c r="Q42" s="99"/>
    </row>
    <row r="43" customFormat="false" ht="20.1" hidden="false" customHeight="true" outlineLevel="0" collapsed="false">
      <c r="A43" s="100" t="s">
        <v>55</v>
      </c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</row>
    <row r="44" customFormat="false" ht="13.5" hidden="false" customHeight="false" outlineLevel="0" collapsed="false"/>
    <row r="45" customFormat="false" ht="12.75" hidden="false" customHeight="false" outlineLevel="0" collapsed="false">
      <c r="A45" s="2" t="s">
        <v>204</v>
      </c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M45" s="198"/>
      <c r="O45" s="198"/>
      <c r="Q45" s="198"/>
    </row>
    <row r="47" customFormat="false" ht="12.75" hidden="false" customHeight="false" outlineLevel="0" collapsed="false">
      <c r="G47" s="101"/>
      <c r="H47" s="101"/>
      <c r="I47" s="101"/>
      <c r="J47" s="101"/>
      <c r="K47" s="101"/>
    </row>
  </sheetData>
  <mergeCells count="33">
    <mergeCell ref="A1:Q1"/>
    <mergeCell ref="A2:Q2"/>
    <mergeCell ref="A3:A5"/>
    <mergeCell ref="B3:D3"/>
    <mergeCell ref="E3:G3"/>
    <mergeCell ref="I3:J3"/>
    <mergeCell ref="L3:Q3"/>
    <mergeCell ref="B4:B5"/>
    <mergeCell ref="C4:C5"/>
    <mergeCell ref="D4:D5"/>
    <mergeCell ref="E4:E5"/>
    <mergeCell ref="F4:F5"/>
    <mergeCell ref="G4:G5"/>
    <mergeCell ref="I4:I5"/>
    <mergeCell ref="J4:J5"/>
    <mergeCell ref="L4:M4"/>
    <mergeCell ref="N4:O4"/>
    <mergeCell ref="P4:Q4"/>
    <mergeCell ref="B38:B39"/>
    <mergeCell ref="C38:C39"/>
    <mergeCell ref="D38:D39"/>
    <mergeCell ref="E38:E39"/>
    <mergeCell ref="F38:F39"/>
    <mergeCell ref="G38:G39"/>
    <mergeCell ref="I38:I39"/>
    <mergeCell ref="J38:J39"/>
    <mergeCell ref="L38:L39"/>
    <mergeCell ref="M38:M39"/>
    <mergeCell ref="N38:N39"/>
    <mergeCell ref="O38:O39"/>
    <mergeCell ref="P38:P39"/>
    <mergeCell ref="Q38:Q39"/>
    <mergeCell ref="A43:Q43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2.56"/>
    <col collapsed="false" customWidth="true" hidden="false" outlineLevel="0" max="7" min="2" style="2" width="8.7"/>
    <col collapsed="false" customWidth="true" hidden="false" outlineLevel="0" max="8" min="8" style="2" width="7.14"/>
    <col collapsed="false" customWidth="true" hidden="false" outlineLevel="0" max="9" min="9" style="2" width="6.7"/>
    <col collapsed="false" customWidth="true" hidden="false" outlineLevel="0" max="10" min="10" style="2" width="7.14"/>
    <col collapsed="false" customWidth="true" hidden="false" outlineLevel="0" max="11" min="11" style="2" width="6.7"/>
    <col collapsed="false" customWidth="true" hidden="false" outlineLevel="0" max="12" min="12" style="2" width="7.14"/>
    <col collapsed="false" customWidth="true" hidden="false" outlineLevel="0" max="13" min="13" style="2" width="6.7"/>
  </cols>
  <sheetData>
    <row r="1" customFormat="false" ht="20.1" hidden="false" customHeight="true" outlineLevel="0" collapsed="false">
      <c r="A1" s="3" t="s">
        <v>2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1" hidden="false" customHeight="true" outlineLevel="0" collapsed="false">
      <c r="A2" s="4" t="s">
        <v>2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" hidden="false" customHeight="true" outlineLevel="0" collapsed="false">
      <c r="A3" s="5"/>
      <c r="B3" s="6" t="s">
        <v>22</v>
      </c>
      <c r="C3" s="6"/>
      <c r="D3" s="6"/>
      <c r="E3" s="6" t="s">
        <v>23</v>
      </c>
      <c r="F3" s="6"/>
      <c r="G3" s="6"/>
      <c r="H3" s="7" t="s">
        <v>24</v>
      </c>
      <c r="I3" s="7"/>
      <c r="J3" s="7"/>
      <c r="K3" s="7"/>
      <c r="L3" s="7"/>
      <c r="M3" s="7"/>
    </row>
    <row r="4" s="2" customFormat="true" ht="12.75" hidden="false" customHeight="true" outlineLevel="0" collapsed="false">
      <c r="A4" s="5"/>
      <c r="B4" s="8" t="s">
        <v>25</v>
      </c>
      <c r="C4" s="9" t="s">
        <v>26</v>
      </c>
      <c r="D4" s="10" t="s">
        <v>27</v>
      </c>
      <c r="E4" s="8" t="s">
        <v>25</v>
      </c>
      <c r="F4" s="9" t="s">
        <v>26</v>
      </c>
      <c r="G4" s="10" t="s">
        <v>27</v>
      </c>
      <c r="H4" s="11" t="s">
        <v>28</v>
      </c>
      <c r="I4" s="11"/>
      <c r="J4" s="12" t="s">
        <v>29</v>
      </c>
      <c r="K4" s="12"/>
      <c r="L4" s="13" t="s">
        <v>30</v>
      </c>
      <c r="M4" s="13"/>
    </row>
    <row r="5" s="2" customFormat="true" ht="13.5" hidden="false" customHeight="false" outlineLevel="0" collapsed="false">
      <c r="A5" s="5"/>
      <c r="B5" s="8"/>
      <c r="C5" s="9"/>
      <c r="D5" s="10"/>
      <c r="E5" s="8"/>
      <c r="F5" s="9"/>
      <c r="G5" s="10"/>
      <c r="H5" s="14" t="s">
        <v>31</v>
      </c>
      <c r="I5" s="15"/>
      <c r="J5" s="16" t="s">
        <v>31</v>
      </c>
      <c r="K5" s="17"/>
      <c r="L5" s="15" t="s">
        <v>32</v>
      </c>
      <c r="M5" s="18"/>
    </row>
    <row r="6" customFormat="false" ht="20.1" hidden="false" customHeight="true" outlineLevel="0" collapsed="false">
      <c r="A6" s="19" t="s">
        <v>33</v>
      </c>
      <c r="B6" s="20" t="n">
        <v>68923</v>
      </c>
      <c r="C6" s="21" t="n">
        <v>57416</v>
      </c>
      <c r="D6" s="22" t="n">
        <v>126339</v>
      </c>
      <c r="E6" s="20" t="n">
        <v>73434</v>
      </c>
      <c r="F6" s="21" t="n">
        <v>57170</v>
      </c>
      <c r="G6" s="22" t="n">
        <v>130604</v>
      </c>
      <c r="H6" s="23" t="n">
        <f aca="false">E6-B6</f>
        <v>4511</v>
      </c>
      <c r="I6" s="24" t="n">
        <f aca="false">E6/B6%-100</f>
        <v>6.54498498324216</v>
      </c>
      <c r="J6" s="23" t="n">
        <f aca="false">F6-C6</f>
        <v>-246</v>
      </c>
      <c r="K6" s="24" t="n">
        <f aca="false">F6/C6%-100</f>
        <v>-0.428451999442657</v>
      </c>
      <c r="L6" s="23" t="n">
        <f aca="false">G6-D6</f>
        <v>4265</v>
      </c>
      <c r="M6" s="25" t="n">
        <f aca="false">G6/D6%-100</f>
        <v>3.37583802309658</v>
      </c>
    </row>
    <row r="7" customFormat="false" ht="12.75" hidden="false" customHeight="false" outlineLevel="0" collapsed="false">
      <c r="A7" s="19" t="s">
        <v>34</v>
      </c>
      <c r="B7" s="20" t="n">
        <v>90891</v>
      </c>
      <c r="C7" s="21" t="n">
        <v>89750</v>
      </c>
      <c r="D7" s="26" t="n">
        <v>180641</v>
      </c>
      <c r="E7" s="20" t="n">
        <v>95502</v>
      </c>
      <c r="F7" s="21" t="n">
        <v>90981</v>
      </c>
      <c r="G7" s="26" t="n">
        <v>186483</v>
      </c>
      <c r="H7" s="23" t="n">
        <f aca="false">E7-B7</f>
        <v>4611</v>
      </c>
      <c r="I7" s="24" t="n">
        <f aca="false">E7/B7%-100</f>
        <v>5.07310954880022</v>
      </c>
      <c r="J7" s="23" t="n">
        <f aca="false">F7-C7</f>
        <v>1231</v>
      </c>
      <c r="K7" s="24" t="n">
        <f aca="false">F7/C7%-100</f>
        <v>1.37158774373259</v>
      </c>
      <c r="L7" s="23" t="n">
        <f aca="false">G7-D7</f>
        <v>5842</v>
      </c>
      <c r="M7" s="25" t="n">
        <f aca="false">G7/D7%-100</f>
        <v>3.2340387841077</v>
      </c>
    </row>
    <row r="8" customFormat="false" ht="12.75" hidden="false" customHeight="false" outlineLevel="0" collapsed="false">
      <c r="A8" s="19" t="s">
        <v>35</v>
      </c>
      <c r="B8" s="20" t="n">
        <v>103434</v>
      </c>
      <c r="C8" s="21" t="n">
        <v>113423</v>
      </c>
      <c r="D8" s="26" t="n">
        <v>216857</v>
      </c>
      <c r="E8" s="20" t="n">
        <v>106551</v>
      </c>
      <c r="F8" s="21" t="n">
        <v>113239</v>
      </c>
      <c r="G8" s="26" t="n">
        <v>219790</v>
      </c>
      <c r="H8" s="23" t="n">
        <f aca="false">E8-B8</f>
        <v>3117</v>
      </c>
      <c r="I8" s="24" t="n">
        <f aca="false">E8/B8%-100</f>
        <v>3.0135158651894</v>
      </c>
      <c r="J8" s="23" t="n">
        <f aca="false">F8-C8</f>
        <v>-184</v>
      </c>
      <c r="K8" s="24" t="n">
        <f aca="false">F8/C8%-100</f>
        <v>-0.162224592895626</v>
      </c>
      <c r="L8" s="23" t="n">
        <f aca="false">G8-D8</f>
        <v>2933</v>
      </c>
      <c r="M8" s="25" t="n">
        <f aca="false">G8/D8%-100</f>
        <v>1.35250418478536</v>
      </c>
    </row>
    <row r="9" customFormat="false" ht="12.75" hidden="false" customHeight="false" outlineLevel="0" collapsed="false">
      <c r="A9" s="27" t="s">
        <v>36</v>
      </c>
      <c r="B9" s="20" t="n">
        <v>55111</v>
      </c>
      <c r="C9" s="21" t="n">
        <v>52119</v>
      </c>
      <c r="D9" s="26" t="n">
        <v>107230</v>
      </c>
      <c r="E9" s="20" t="n">
        <v>59648</v>
      </c>
      <c r="F9" s="21" t="n">
        <v>57215</v>
      </c>
      <c r="G9" s="26" t="n">
        <v>116863</v>
      </c>
      <c r="H9" s="28" t="n">
        <f aca="false">E9-B9</f>
        <v>4537</v>
      </c>
      <c r="I9" s="29" t="n">
        <f aca="false">E9/B9%-100</f>
        <v>8.23247627515377</v>
      </c>
      <c r="J9" s="28" t="n">
        <f aca="false">F9-C9</f>
        <v>5096</v>
      </c>
      <c r="K9" s="29" t="n">
        <f aca="false">F9/C9%-100</f>
        <v>9.77762428289107</v>
      </c>
      <c r="L9" s="28" t="n">
        <f aca="false">G9-D9</f>
        <v>9633</v>
      </c>
      <c r="M9" s="30" t="n">
        <f aca="false">G9/D9%-100</f>
        <v>8.98349342534739</v>
      </c>
    </row>
    <row r="10" customFormat="false" ht="9.95" hidden="false" customHeight="true" outlineLevel="0" collapsed="false">
      <c r="A10" s="27"/>
      <c r="B10" s="20"/>
      <c r="C10" s="21"/>
      <c r="D10" s="26"/>
      <c r="E10" s="20"/>
      <c r="F10" s="21"/>
      <c r="G10" s="26"/>
      <c r="H10" s="28"/>
      <c r="I10" s="29"/>
      <c r="J10" s="28"/>
      <c r="K10" s="29"/>
      <c r="L10" s="28"/>
      <c r="M10" s="30"/>
    </row>
    <row r="11" customFormat="false" ht="12.75" hidden="false" customHeight="false" outlineLevel="0" collapsed="false">
      <c r="A11" s="27" t="s">
        <v>37</v>
      </c>
      <c r="B11" s="20" t="n">
        <v>119895</v>
      </c>
      <c r="C11" s="21" t="n">
        <v>107490</v>
      </c>
      <c r="D11" s="26" t="n">
        <v>227385</v>
      </c>
      <c r="E11" s="20" t="n">
        <v>127544</v>
      </c>
      <c r="F11" s="21" t="n">
        <v>108415</v>
      </c>
      <c r="G11" s="26" t="n">
        <v>235959</v>
      </c>
      <c r="H11" s="28" t="n">
        <f aca="false">E11-B11</f>
        <v>7649</v>
      </c>
      <c r="I11" s="29" t="n">
        <f aca="false">E11/B11%-100</f>
        <v>6.37974894699528</v>
      </c>
      <c r="J11" s="28" t="n">
        <f aca="false">F11-C11</f>
        <v>925</v>
      </c>
      <c r="K11" s="29" t="n">
        <f aca="false">F11/C11%-100</f>
        <v>0.860545166992267</v>
      </c>
      <c r="L11" s="28" t="n">
        <f aca="false">G11-D11</f>
        <v>8574</v>
      </c>
      <c r="M11" s="30" t="n">
        <f aca="false">G11/D11%-100</f>
        <v>3.77069727554589</v>
      </c>
    </row>
    <row r="12" customFormat="false" ht="9" hidden="false" customHeight="true" outlineLevel="0" collapsed="false">
      <c r="A12" s="31"/>
      <c r="B12" s="32"/>
      <c r="C12" s="33"/>
      <c r="D12" s="34"/>
      <c r="E12" s="32"/>
      <c r="F12" s="33"/>
      <c r="G12" s="34"/>
      <c r="H12" s="35"/>
      <c r="I12" s="36"/>
      <c r="J12" s="35"/>
      <c r="K12" s="36"/>
      <c r="L12" s="35"/>
      <c r="M12" s="37"/>
    </row>
    <row r="13" customFormat="false" ht="9" hidden="false" customHeight="true" outlineLevel="0" collapsed="false">
      <c r="A13" s="38"/>
      <c r="B13" s="39"/>
      <c r="C13" s="40"/>
      <c r="D13" s="41"/>
      <c r="E13" s="39"/>
      <c r="F13" s="40"/>
      <c r="G13" s="41"/>
      <c r="H13" s="42"/>
      <c r="I13" s="43"/>
      <c r="J13" s="44"/>
      <c r="K13" s="43"/>
      <c r="L13" s="45"/>
      <c r="M13" s="46"/>
    </row>
    <row r="14" customFormat="false" ht="18" hidden="false" customHeight="true" outlineLevel="0" collapsed="false">
      <c r="A14" s="27" t="s">
        <v>38</v>
      </c>
      <c r="B14" s="47" t="n">
        <v>239471</v>
      </c>
      <c r="C14" s="48" t="n">
        <v>250882</v>
      </c>
      <c r="D14" s="22" t="n">
        <v>490353</v>
      </c>
      <c r="E14" s="47" t="n">
        <v>247148</v>
      </c>
      <c r="F14" s="48" t="n">
        <v>255667</v>
      </c>
      <c r="G14" s="22" t="n">
        <v>502815</v>
      </c>
      <c r="H14" s="23" t="n">
        <f aca="false">E14-B14</f>
        <v>7677</v>
      </c>
      <c r="I14" s="24" t="n">
        <f aca="false">E14/B14%-100</f>
        <v>3.20581615310414</v>
      </c>
      <c r="J14" s="23" t="n">
        <f aca="false">F14-C14</f>
        <v>4785</v>
      </c>
      <c r="K14" s="24" t="n">
        <f aca="false">F14/C14%-100</f>
        <v>1.907271147392</v>
      </c>
      <c r="L14" s="23" t="n">
        <f aca="false">G14-D14</f>
        <v>12462</v>
      </c>
      <c r="M14" s="25" t="n">
        <f aca="false">G14/D14%-100</f>
        <v>2.54143443600834</v>
      </c>
    </row>
    <row r="15" customFormat="false" ht="12.75" hidden="false" customHeight="false" outlineLevel="0" collapsed="false">
      <c r="A15" s="27" t="s">
        <v>39</v>
      </c>
      <c r="B15" s="47" t="n">
        <v>78888</v>
      </c>
      <c r="C15" s="21" t="n">
        <v>61826</v>
      </c>
      <c r="D15" s="26" t="n">
        <v>140714</v>
      </c>
      <c r="E15" s="47" t="n">
        <v>87987</v>
      </c>
      <c r="F15" s="21" t="n">
        <v>62938</v>
      </c>
      <c r="G15" s="26" t="n">
        <v>150925</v>
      </c>
      <c r="H15" s="23" t="n">
        <f aca="false">E15-B15</f>
        <v>9099</v>
      </c>
      <c r="I15" s="24" t="n">
        <f aca="false">E15/B15%-100</f>
        <v>11.5340736233648</v>
      </c>
      <c r="J15" s="23" t="n">
        <f aca="false">F15-C15</f>
        <v>1112</v>
      </c>
      <c r="K15" s="24" t="n">
        <f aca="false">F15/C15%-100</f>
        <v>1.79859605991007</v>
      </c>
      <c r="L15" s="23" t="n">
        <f aca="false">G15-D15</f>
        <v>10211</v>
      </c>
      <c r="M15" s="25" t="n">
        <f aca="false">G15/D15%-100</f>
        <v>7.25656295748823</v>
      </c>
    </row>
    <row r="16" customFormat="false" ht="15" hidden="false" customHeight="true" outlineLevel="0" collapsed="false">
      <c r="A16" s="49" t="s">
        <v>40</v>
      </c>
      <c r="B16" s="50" t="n">
        <v>51184</v>
      </c>
      <c r="C16" s="51" t="n">
        <v>32759</v>
      </c>
      <c r="D16" s="52" t="n">
        <v>83943</v>
      </c>
      <c r="E16" s="50" t="n">
        <v>60817</v>
      </c>
      <c r="F16" s="51" t="n">
        <v>34324</v>
      </c>
      <c r="G16" s="52" t="n">
        <v>95141</v>
      </c>
      <c r="H16" s="53" t="n">
        <f aca="false">E16-B16</f>
        <v>9633</v>
      </c>
      <c r="I16" s="54" t="n">
        <f aca="false">E16/B16%-100</f>
        <v>18.8203344795249</v>
      </c>
      <c r="J16" s="53" t="n">
        <f aca="false">F16-C16</f>
        <v>1565</v>
      </c>
      <c r="K16" s="54" t="n">
        <f aca="false">F16/C16%-100</f>
        <v>4.77731310479564</v>
      </c>
      <c r="L16" s="53" t="n">
        <f aca="false">G16-D16</f>
        <v>11198</v>
      </c>
      <c r="M16" s="55" t="n">
        <f aca="false">G16/D16%-100</f>
        <v>13.3400045268813</v>
      </c>
    </row>
    <row r="17" customFormat="false" ht="12.75" hidden="false" customHeight="false" outlineLevel="0" collapsed="false">
      <c r="A17" s="49" t="s">
        <v>41</v>
      </c>
      <c r="B17" s="50" t="n">
        <v>27704</v>
      </c>
      <c r="C17" s="51" t="n">
        <v>29067</v>
      </c>
      <c r="D17" s="52" t="n">
        <v>56771</v>
      </c>
      <c r="E17" s="50" t="n">
        <v>27170</v>
      </c>
      <c r="F17" s="51" t="n">
        <v>28614</v>
      </c>
      <c r="G17" s="52" t="n">
        <v>55784</v>
      </c>
      <c r="H17" s="53" t="n">
        <f aca="false">E17-B17</f>
        <v>-534</v>
      </c>
      <c r="I17" s="54" t="n">
        <f aca="false">E17/B17%-100</f>
        <v>-1.92751949177016</v>
      </c>
      <c r="J17" s="53" t="n">
        <f aca="false">F17-C17</f>
        <v>-453</v>
      </c>
      <c r="K17" s="54" t="n">
        <f aca="false">F17/C17%-100</f>
        <v>-1.55846836618846</v>
      </c>
      <c r="L17" s="53" t="n">
        <f aca="false">G17-D17</f>
        <v>-987</v>
      </c>
      <c r="M17" s="55" t="n">
        <f aca="false">G17/D17%-100</f>
        <v>-1.73856370329922</v>
      </c>
    </row>
    <row r="18" customFormat="false" ht="8.1" hidden="false" customHeight="true" outlineLevel="0" collapsed="false">
      <c r="A18" s="56"/>
      <c r="B18" s="57"/>
      <c r="C18" s="58"/>
      <c r="D18" s="26"/>
      <c r="E18" s="57"/>
      <c r="F18" s="58"/>
      <c r="G18" s="26"/>
      <c r="H18" s="59"/>
      <c r="I18" s="24"/>
      <c r="J18" s="23"/>
      <c r="K18" s="24"/>
      <c r="L18" s="23"/>
      <c r="M18" s="25"/>
    </row>
    <row r="19" customFormat="false" ht="9" hidden="false" customHeight="true" outlineLevel="0" collapsed="false">
      <c r="A19" s="38"/>
      <c r="B19" s="39"/>
      <c r="C19" s="40"/>
      <c r="D19" s="41"/>
      <c r="E19" s="39"/>
      <c r="F19" s="40"/>
      <c r="G19" s="41"/>
      <c r="H19" s="42"/>
      <c r="I19" s="43"/>
      <c r="J19" s="44"/>
      <c r="K19" s="43"/>
      <c r="L19" s="45"/>
      <c r="M19" s="46"/>
    </row>
    <row r="20" customFormat="false" ht="8.1" hidden="false" customHeight="true" outlineLevel="0" collapsed="false">
      <c r="A20" s="56"/>
      <c r="B20" s="57"/>
      <c r="C20" s="60"/>
      <c r="D20" s="26"/>
      <c r="E20" s="57"/>
      <c r="F20" s="60"/>
      <c r="G20" s="26"/>
      <c r="H20" s="59"/>
      <c r="I20" s="24"/>
      <c r="J20" s="23"/>
      <c r="K20" s="24"/>
      <c r="L20" s="23"/>
      <c r="M20" s="25"/>
    </row>
    <row r="21" customFormat="false" ht="12.75" hidden="false" customHeight="false" outlineLevel="0" collapsed="false">
      <c r="A21" s="61" t="s">
        <v>42</v>
      </c>
      <c r="B21" s="62" t="n">
        <v>68341</v>
      </c>
      <c r="C21" s="21" t="n">
        <v>134475</v>
      </c>
      <c r="D21" s="26" t="n">
        <v>202816</v>
      </c>
      <c r="E21" s="62" t="n">
        <v>71348</v>
      </c>
      <c r="F21" s="21" t="n">
        <v>131007</v>
      </c>
      <c r="G21" s="26" t="n">
        <v>202355</v>
      </c>
      <c r="H21" s="23" t="n">
        <f aca="false">E21-B21</f>
        <v>3007</v>
      </c>
      <c r="I21" s="24" t="n">
        <f aca="false">E21/B21%-100</f>
        <v>4.39999414699815</v>
      </c>
      <c r="J21" s="23" t="n">
        <f aca="false">F21-C21</f>
        <v>-3468</v>
      </c>
      <c r="K21" s="24" t="n">
        <f aca="false">F21/C21%-100</f>
        <v>-2.57891801450084</v>
      </c>
      <c r="L21" s="23" t="n">
        <f aca="false">G21-D21</f>
        <v>-461</v>
      </c>
      <c r="M21" s="25" t="n">
        <f aca="false">G21/D21%-100</f>
        <v>-0.227299621331653</v>
      </c>
    </row>
    <row r="22" customFormat="false" ht="12.75" hidden="false" customHeight="false" outlineLevel="0" collapsed="false">
      <c r="A22" s="61" t="s">
        <v>43</v>
      </c>
      <c r="B22" s="63" t="n">
        <v>250018</v>
      </c>
      <c r="C22" s="21" t="n">
        <v>178233</v>
      </c>
      <c r="D22" s="26" t="n">
        <v>428251</v>
      </c>
      <c r="E22" s="63" t="n">
        <v>263787</v>
      </c>
      <c r="F22" s="21" t="n">
        <v>187598</v>
      </c>
      <c r="G22" s="26" t="n">
        <v>451385</v>
      </c>
      <c r="H22" s="23" t="n">
        <f aca="false">E22-B22</f>
        <v>13769</v>
      </c>
      <c r="I22" s="24" t="n">
        <f aca="false">E22/B22%-100</f>
        <v>5.50720348134935</v>
      </c>
      <c r="J22" s="23" t="n">
        <f aca="false">F22-C22</f>
        <v>9365</v>
      </c>
      <c r="K22" s="24" t="n">
        <f aca="false">F22/C22%-100</f>
        <v>5.25435805939416</v>
      </c>
      <c r="L22" s="23" t="n">
        <f aca="false">G22-D22</f>
        <v>23134</v>
      </c>
      <c r="M22" s="25" t="n">
        <f aca="false">G22/D22%-100</f>
        <v>5.40197220788743</v>
      </c>
    </row>
    <row r="23" customFormat="false" ht="18" hidden="false" customHeight="true" outlineLevel="0" collapsed="false">
      <c r="A23" s="61" t="s">
        <v>44</v>
      </c>
      <c r="B23" s="63" t="n">
        <v>261434</v>
      </c>
      <c r="C23" s="21" t="n">
        <v>252374</v>
      </c>
      <c r="D23" s="26" t="n">
        <v>513808</v>
      </c>
      <c r="E23" s="63" t="n">
        <v>268991</v>
      </c>
      <c r="F23" s="21" t="n">
        <v>253556</v>
      </c>
      <c r="G23" s="26" t="n">
        <v>522547</v>
      </c>
      <c r="H23" s="23" t="n">
        <f aca="false">E23-B23</f>
        <v>7557</v>
      </c>
      <c r="I23" s="24" t="n">
        <f aca="false">E23/B23%-100</f>
        <v>2.89059571440592</v>
      </c>
      <c r="J23" s="23" t="n">
        <f aca="false">F23-C23</f>
        <v>1182</v>
      </c>
      <c r="K23" s="24" t="n">
        <f aca="false">F23/C23%-100</f>
        <v>0.468352524428042</v>
      </c>
      <c r="L23" s="23" t="n">
        <f aca="false">G23-D23</f>
        <v>8739</v>
      </c>
      <c r="M23" s="25" t="n">
        <f aca="false">G23/D23%-100</f>
        <v>1.70082988197926</v>
      </c>
    </row>
    <row r="24" customFormat="false" ht="12.75" hidden="false" customHeight="false" outlineLevel="0" collapsed="false">
      <c r="A24" s="61" t="s">
        <v>45</v>
      </c>
      <c r="B24" s="63" t="n">
        <v>13344</v>
      </c>
      <c r="C24" s="21" t="n">
        <v>10441</v>
      </c>
      <c r="D24" s="26" t="n">
        <v>23785</v>
      </c>
      <c r="E24" s="63" t="n">
        <v>16066</v>
      </c>
      <c r="F24" s="21" t="n">
        <v>11979</v>
      </c>
      <c r="G24" s="26" t="n">
        <v>28045</v>
      </c>
      <c r="H24" s="23" t="n">
        <f aca="false">E24-B24</f>
        <v>2722</v>
      </c>
      <c r="I24" s="24" t="n">
        <f aca="false">E24/B24%-100</f>
        <v>20.3986810551559</v>
      </c>
      <c r="J24" s="23" t="n">
        <f aca="false">F24-C24</f>
        <v>1538</v>
      </c>
      <c r="K24" s="24" t="n">
        <f aca="false">F24/C24%-100</f>
        <v>14.7303898094052</v>
      </c>
      <c r="L24" s="23" t="n">
        <f aca="false">G24-D24</f>
        <v>4260</v>
      </c>
      <c r="M24" s="25" t="n">
        <f aca="false">G24/D24%-100</f>
        <v>17.910447761194</v>
      </c>
    </row>
    <row r="25" customFormat="false" ht="12.75" hidden="false" customHeight="false" outlineLevel="0" collapsed="false">
      <c r="A25" s="61" t="s">
        <v>46</v>
      </c>
      <c r="B25" s="63" t="n">
        <v>43581</v>
      </c>
      <c r="C25" s="21" t="n">
        <v>49893</v>
      </c>
      <c r="D25" s="26" t="n">
        <v>93474</v>
      </c>
      <c r="E25" s="63" t="n">
        <v>50078</v>
      </c>
      <c r="F25" s="21" t="n">
        <v>53070</v>
      </c>
      <c r="G25" s="26" t="n">
        <v>103148</v>
      </c>
      <c r="H25" s="23" t="n">
        <f aca="false">E25-B25</f>
        <v>6497</v>
      </c>
      <c r="I25" s="24" t="n">
        <f aca="false">E25/B25%-100</f>
        <v>14.9078726968174</v>
      </c>
      <c r="J25" s="23" t="n">
        <f aca="false">F25-C25</f>
        <v>3177</v>
      </c>
      <c r="K25" s="24" t="n">
        <f aca="false">F25/C25%-100</f>
        <v>6.36762672118333</v>
      </c>
      <c r="L25" s="23" t="n">
        <f aca="false">G25-D25</f>
        <v>9674</v>
      </c>
      <c r="M25" s="25" t="n">
        <f aca="false">G25/D25%-100</f>
        <v>10.3494019727411</v>
      </c>
    </row>
    <row r="26" customFormat="false" ht="18" hidden="false" customHeight="true" outlineLevel="0" collapsed="false">
      <c r="A26" s="64" t="s">
        <v>47</v>
      </c>
      <c r="B26" s="62" t="n">
        <v>13000</v>
      </c>
      <c r="C26" s="21" t="n">
        <v>16539</v>
      </c>
      <c r="D26" s="26" t="n">
        <v>29539</v>
      </c>
      <c r="E26" s="62" t="n">
        <v>12131</v>
      </c>
      <c r="F26" s="21" t="n">
        <v>16704</v>
      </c>
      <c r="G26" s="26" t="n">
        <v>28835</v>
      </c>
      <c r="H26" s="28" t="n">
        <f aca="false">E26-B26</f>
        <v>-869</v>
      </c>
      <c r="I26" s="29" t="n">
        <f aca="false">E26/B26%-100</f>
        <v>-6.68461538461538</v>
      </c>
      <c r="J26" s="28" t="n">
        <f aca="false">F26-C26</f>
        <v>165</v>
      </c>
      <c r="K26" s="29" t="n">
        <f aca="false">F26/C26%-100</f>
        <v>0.997641937239266</v>
      </c>
      <c r="L26" s="28" t="n">
        <f aca="false">G26-D26</f>
        <v>-704</v>
      </c>
      <c r="M26" s="30" t="n">
        <f aca="false">G26/D26%-100</f>
        <v>-2.38328988794474</v>
      </c>
    </row>
    <row r="27" customFormat="false" ht="12.75" hidden="false" customHeight="false" outlineLevel="0" collapsed="false">
      <c r="A27" s="65" t="s">
        <v>48</v>
      </c>
      <c r="B27" s="62" t="n">
        <v>305359</v>
      </c>
      <c r="C27" s="21" t="n">
        <v>296169</v>
      </c>
      <c r="D27" s="26" t="n">
        <v>601528</v>
      </c>
      <c r="E27" s="62" t="n">
        <v>323004</v>
      </c>
      <c r="F27" s="21" t="n">
        <v>301901</v>
      </c>
      <c r="G27" s="26" t="n">
        <v>624905</v>
      </c>
      <c r="H27" s="66" t="n">
        <f aca="false">E27-B27</f>
        <v>17645</v>
      </c>
      <c r="I27" s="67" t="n">
        <f aca="false">E27/B27%-100</f>
        <v>5.77844438840839</v>
      </c>
      <c r="J27" s="68" t="n">
        <f aca="false">F27-C27</f>
        <v>5732</v>
      </c>
      <c r="K27" s="67" t="n">
        <f aca="false">F27/C27%-100</f>
        <v>1.9353814882719</v>
      </c>
      <c r="L27" s="68" t="n">
        <f aca="false">G27-D27</f>
        <v>23377</v>
      </c>
      <c r="M27" s="69" t="n">
        <f aca="false">G27/D27%-100</f>
        <v>3.88626963333378</v>
      </c>
    </row>
    <row r="28" customFormat="false" ht="8.1" hidden="false" customHeight="true" outlineLevel="0" collapsed="false">
      <c r="A28" s="70"/>
      <c r="B28" s="32"/>
      <c r="C28" s="33"/>
      <c r="D28" s="34"/>
      <c r="E28" s="32"/>
      <c r="F28" s="33"/>
      <c r="G28" s="34"/>
      <c r="H28" s="35"/>
      <c r="I28" s="36"/>
      <c r="J28" s="35"/>
      <c r="K28" s="36"/>
      <c r="L28" s="35"/>
      <c r="M28" s="37"/>
    </row>
    <row r="29" customFormat="false" ht="9" hidden="false" customHeight="true" outlineLevel="0" collapsed="false">
      <c r="A29" s="38"/>
      <c r="B29" s="39"/>
      <c r="C29" s="40"/>
      <c r="D29" s="41"/>
      <c r="E29" s="39"/>
      <c r="F29" s="40"/>
      <c r="G29" s="41"/>
      <c r="H29" s="42"/>
      <c r="I29" s="43"/>
      <c r="J29" s="44"/>
      <c r="K29" s="43"/>
      <c r="L29" s="45"/>
      <c r="M29" s="46"/>
    </row>
    <row r="30" customFormat="false" ht="12.75" hidden="false" customHeight="false" outlineLevel="0" collapsed="false">
      <c r="A30" s="19"/>
      <c r="B30" s="20"/>
      <c r="C30" s="60"/>
      <c r="D30" s="71"/>
      <c r="E30" s="20"/>
      <c r="F30" s="60"/>
      <c r="G30" s="71"/>
      <c r="H30" s="59"/>
      <c r="I30" s="24"/>
      <c r="J30" s="23"/>
      <c r="K30" s="24"/>
      <c r="L30" s="23"/>
      <c r="M30" s="25"/>
    </row>
    <row r="31" customFormat="false" ht="12.75" hidden="false" customHeight="false" outlineLevel="0" collapsed="false">
      <c r="A31" s="72" t="s">
        <v>49</v>
      </c>
      <c r="B31" s="73" t="n">
        <f aca="false">B27+B26</f>
        <v>318359</v>
      </c>
      <c r="C31" s="74" t="n">
        <f aca="false">C27+C26</f>
        <v>312708</v>
      </c>
      <c r="D31" s="75" t="n">
        <f aca="false">D27+D26</f>
        <v>631067</v>
      </c>
      <c r="E31" s="73" t="n">
        <f aca="false">E27+E26</f>
        <v>335135</v>
      </c>
      <c r="F31" s="74" t="n">
        <f aca="false">F27+F26</f>
        <v>318605</v>
      </c>
      <c r="G31" s="75" t="n">
        <f aca="false">G27+G26</f>
        <v>653740</v>
      </c>
      <c r="H31" s="76" t="n">
        <f aca="false">E31-B31</f>
        <v>16776</v>
      </c>
      <c r="I31" s="77" t="n">
        <f aca="false">E31/B31%-100</f>
        <v>5.26952277146241</v>
      </c>
      <c r="J31" s="78" t="n">
        <f aca="false">F31-C31</f>
        <v>5897</v>
      </c>
      <c r="K31" s="77" t="n">
        <f aca="false">F31/C31%-100</f>
        <v>1.88578482162274</v>
      </c>
      <c r="L31" s="78" t="n">
        <f aca="false">G31-D31</f>
        <v>22673</v>
      </c>
      <c r="M31" s="79" t="n">
        <f aca="false">G31/D31%-100</f>
        <v>3.59280393365522</v>
      </c>
    </row>
    <row r="32" customFormat="false" ht="12.75" hidden="false" customHeight="false" outlineLevel="0" collapsed="false">
      <c r="A32" s="80" t="s">
        <v>50</v>
      </c>
      <c r="B32" s="73"/>
      <c r="C32" s="74"/>
      <c r="D32" s="75"/>
      <c r="E32" s="73"/>
      <c r="F32" s="74"/>
      <c r="G32" s="75"/>
      <c r="H32" s="76"/>
      <c r="I32" s="77"/>
      <c r="J32" s="78"/>
      <c r="K32" s="77"/>
      <c r="L32" s="78"/>
      <c r="M32" s="79"/>
    </row>
    <row r="33" customFormat="false" ht="18" hidden="false" customHeight="true" outlineLevel="0" collapsed="false">
      <c r="A33" s="56" t="s">
        <v>51</v>
      </c>
      <c r="B33" s="81" t="n">
        <v>65921</v>
      </c>
      <c r="C33" s="58" t="n">
        <v>60569</v>
      </c>
      <c r="D33" s="71" t="n">
        <v>126490</v>
      </c>
      <c r="E33" s="81" t="n">
        <v>54806</v>
      </c>
      <c r="F33" s="58" t="n">
        <v>49844</v>
      </c>
      <c r="G33" s="71" t="n">
        <v>104650</v>
      </c>
      <c r="H33" s="82" t="n">
        <f aca="false">E33-B33</f>
        <v>-11115</v>
      </c>
      <c r="I33" s="83" t="n">
        <f aca="false">E33/B33%-100</f>
        <v>-16.8610913062605</v>
      </c>
      <c r="J33" s="82" t="n">
        <f aca="false">F33-C33</f>
        <v>-10725</v>
      </c>
      <c r="K33" s="83" t="n">
        <f aca="false">F33/C33%-100</f>
        <v>-17.7070778781225</v>
      </c>
      <c r="L33" s="82" t="n">
        <f aca="false">G33-D33</f>
        <v>-21840</v>
      </c>
      <c r="M33" s="84" t="n">
        <f aca="false">G33/D33%-100</f>
        <v>-17.2661870503597</v>
      </c>
    </row>
    <row r="34" customFormat="false" ht="20.1" hidden="false" customHeight="true" outlineLevel="0" collapsed="false">
      <c r="A34" s="72" t="s">
        <v>52</v>
      </c>
      <c r="B34" s="85" t="n">
        <f aca="false">B33+B31</f>
        <v>384280</v>
      </c>
      <c r="C34" s="86" t="n">
        <f aca="false">C33+C31</f>
        <v>373277</v>
      </c>
      <c r="D34" s="87" t="n">
        <f aca="false">D33+D31</f>
        <v>757557</v>
      </c>
      <c r="E34" s="85" t="n">
        <f aca="false">E33+E31</f>
        <v>389941</v>
      </c>
      <c r="F34" s="86" t="n">
        <f aca="false">F33+F31</f>
        <v>368449</v>
      </c>
      <c r="G34" s="87" t="n">
        <f aca="false">G33+G31</f>
        <v>758390</v>
      </c>
      <c r="H34" s="88" t="n">
        <f aca="false">E34-B34</f>
        <v>5661</v>
      </c>
      <c r="I34" s="89" t="n">
        <f aca="false">E34/B34%-100</f>
        <v>1.47314458207556</v>
      </c>
      <c r="J34" s="88" t="n">
        <f aca="false">F34-C34</f>
        <v>-4828</v>
      </c>
      <c r="K34" s="89" t="n">
        <f aca="false">F34/C34%-100</f>
        <v>-1.29340945196195</v>
      </c>
      <c r="L34" s="88" t="n">
        <f aca="false">G34-D34</f>
        <v>833</v>
      </c>
      <c r="M34" s="90" t="n">
        <f aca="false">G34/D34%-100</f>
        <v>0.109958722577971</v>
      </c>
    </row>
    <row r="35" customFormat="false" ht="20.1" hidden="false" customHeight="true" outlineLevel="0" collapsed="false">
      <c r="A35" s="91" t="s">
        <v>53</v>
      </c>
      <c r="B35" s="20" t="n">
        <v>211895</v>
      </c>
      <c r="C35" s="58" t="n">
        <f aca="false">D35-B35</f>
        <v>199290</v>
      </c>
      <c r="D35" s="71" t="n">
        <v>411185</v>
      </c>
      <c r="E35" s="20" t="n">
        <v>229656</v>
      </c>
      <c r="F35" s="58" t="n">
        <v>208774</v>
      </c>
      <c r="G35" s="71" t="n">
        <f aca="false">F35+E35</f>
        <v>438430</v>
      </c>
      <c r="H35" s="23" t="n">
        <f aca="false">E35-B35</f>
        <v>17761</v>
      </c>
      <c r="I35" s="24" t="n">
        <f aca="false">E35/B35%-100</f>
        <v>8.38198164185093</v>
      </c>
      <c r="J35" s="23" t="n">
        <f aca="false">F35-C35</f>
        <v>9484</v>
      </c>
      <c r="K35" s="24" t="n">
        <f aca="false">F35/C35%-100</f>
        <v>4.75889407396257</v>
      </c>
      <c r="L35" s="23" t="n">
        <f aca="false">G35-D35</f>
        <v>27245</v>
      </c>
      <c r="M35" s="25" t="n">
        <f aca="false">G35/D35%-100</f>
        <v>6.62597127813514</v>
      </c>
    </row>
    <row r="36" customFormat="false" ht="20.1" hidden="false" customHeight="true" outlineLevel="0" collapsed="false">
      <c r="A36" s="92" t="s">
        <v>54</v>
      </c>
      <c r="B36" s="93" t="n">
        <f aca="false">B34/B35</f>
        <v>1.81353972486373</v>
      </c>
      <c r="C36" s="94" t="n">
        <f aca="false">C34/C35</f>
        <v>1.87303427166441</v>
      </c>
      <c r="D36" s="95" t="n">
        <f aca="false">D34/D35</f>
        <v>1.84237508663983</v>
      </c>
      <c r="E36" s="93" t="n">
        <f aca="false">E34/E35</f>
        <v>1.69793517260598</v>
      </c>
      <c r="F36" s="94" t="n">
        <f aca="false">F34/F35</f>
        <v>1.76482224798107</v>
      </c>
      <c r="G36" s="95" t="n">
        <f aca="false">G34/G35</f>
        <v>1.72978582669982</v>
      </c>
      <c r="H36" s="53" t="n">
        <f aca="false">E36-B36</f>
        <v>-0.115604552257745</v>
      </c>
      <c r="I36" s="54"/>
      <c r="J36" s="53" t="n">
        <f aca="false">F36-C36</f>
        <v>-0.108212023683338</v>
      </c>
      <c r="K36" s="54"/>
      <c r="L36" s="53" t="n">
        <f aca="false">G36-D36</f>
        <v>-0.112589259940018</v>
      </c>
      <c r="M36" s="55"/>
    </row>
    <row r="37" customFormat="false" ht="9.95" hidden="false" customHeight="true" outlineLevel="0" collapsed="false">
      <c r="A37" s="19"/>
      <c r="B37" s="23"/>
      <c r="C37" s="96"/>
      <c r="D37" s="97"/>
      <c r="E37" s="23"/>
      <c r="F37" s="96"/>
      <c r="G37" s="97"/>
      <c r="H37" s="59"/>
      <c r="I37" s="98"/>
      <c r="J37" s="59"/>
      <c r="K37" s="98"/>
      <c r="L37" s="59"/>
      <c r="M37" s="99"/>
    </row>
    <row r="38" customFormat="false" ht="20.1" hidden="false" customHeight="true" outlineLevel="0" collapsed="false">
      <c r="A38" s="100" t="s">
        <v>55</v>
      </c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</row>
    <row r="39" customFormat="false" ht="13.5" hidden="false" customHeight="false" outlineLevel="0" collapsed="false"/>
    <row r="40" customFormat="false" ht="12.75" hidden="false" customHeight="false" outlineLevel="0" collapsed="false">
      <c r="A40" s="2" t="s">
        <v>56</v>
      </c>
    </row>
    <row r="41" customFormat="false" ht="12.75" hidden="false" customHeight="false" outlineLevel="0" collapsed="false">
      <c r="G41" s="101"/>
    </row>
    <row r="42" customFormat="false" ht="12.75" hidden="false" customHeight="false" outlineLevel="0" collapsed="false">
      <c r="G42" s="101"/>
    </row>
  </sheetData>
  <mergeCells count="28">
    <mergeCell ref="A1:M1"/>
    <mergeCell ref="A2:M2"/>
    <mergeCell ref="A3:A5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A38:M38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2.42"/>
    <col collapsed="false" customWidth="true" hidden="false" outlineLevel="0" max="4" min="2" style="2" width="9.7"/>
    <col collapsed="false" customWidth="true" hidden="false" outlineLevel="0" max="5" min="5" style="2" width="1.7"/>
    <col collapsed="false" customWidth="true" hidden="false" outlineLevel="0" max="8" min="6" style="2" width="9.7"/>
    <col collapsed="false" customWidth="true" hidden="false" outlineLevel="0" max="9" min="9" style="2" width="1.7"/>
    <col collapsed="false" customWidth="true" hidden="false" outlineLevel="0" max="10" min="10" style="2" width="6.7"/>
    <col collapsed="false" customWidth="true" hidden="false" outlineLevel="0" max="11" min="11" style="2" width="1.7"/>
    <col collapsed="false" customWidth="true" hidden="false" outlineLevel="0" max="12" min="12" style="2" width="7.42"/>
    <col collapsed="false" customWidth="true" hidden="false" outlineLevel="0" max="13" min="13" style="2" width="6.7"/>
    <col collapsed="false" customWidth="true" hidden="false" outlineLevel="0" max="14" min="14" style="2" width="7.42"/>
    <col collapsed="false" customWidth="true" hidden="false" outlineLevel="0" max="15" min="15" style="2" width="6.7"/>
    <col collapsed="false" customWidth="true" hidden="false" outlineLevel="0" max="16" min="16" style="2" width="7.42"/>
    <col collapsed="false" customWidth="true" hidden="false" outlineLevel="0" max="17" min="17" style="2" width="6.7"/>
  </cols>
  <sheetData>
    <row r="1" customFormat="false" ht="23.1" hidden="false" customHeight="true" outlineLevel="0" collapsed="false">
      <c r="A1" s="102" t="s">
        <v>255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</row>
    <row r="2" customFormat="false" ht="23.1" hidden="false" customHeight="true" outlineLevel="0" collapsed="false">
      <c r="A2" s="103" t="s">
        <v>273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</row>
    <row r="3" customFormat="false" ht="13.5" hidden="false" customHeight="true" outlineLevel="0" collapsed="false">
      <c r="A3" s="5" t="s">
        <v>274</v>
      </c>
      <c r="B3" s="6" t="s">
        <v>22</v>
      </c>
      <c r="C3" s="6"/>
      <c r="D3" s="6"/>
      <c r="E3" s="391" t="s">
        <v>275</v>
      </c>
      <c r="F3" s="392" t="s">
        <v>23</v>
      </c>
      <c r="G3" s="392"/>
      <c r="H3" s="392"/>
      <c r="I3" s="393" t="s">
        <v>275</v>
      </c>
      <c r="J3" s="394" t="s">
        <v>276</v>
      </c>
      <c r="K3" s="395"/>
      <c r="L3" s="352" t="s">
        <v>24</v>
      </c>
      <c r="M3" s="352"/>
      <c r="N3" s="352"/>
      <c r="O3" s="352"/>
      <c r="P3" s="352"/>
      <c r="Q3" s="352"/>
    </row>
    <row r="4" customFormat="false" ht="12.75" hidden="false" customHeight="true" outlineLevel="0" collapsed="false">
      <c r="A4" s="5"/>
      <c r="B4" s="8" t="s">
        <v>25</v>
      </c>
      <c r="C4" s="9" t="s">
        <v>26</v>
      </c>
      <c r="D4" s="104" t="s">
        <v>27</v>
      </c>
      <c r="E4" s="396"/>
      <c r="F4" s="104" t="s">
        <v>25</v>
      </c>
      <c r="G4" s="9" t="s">
        <v>26</v>
      </c>
      <c r="H4" s="353" t="s">
        <v>27</v>
      </c>
      <c r="I4" s="397"/>
      <c r="J4" s="394"/>
      <c r="K4" s="398"/>
      <c r="L4" s="399" t="s">
        <v>28</v>
      </c>
      <c r="M4" s="399"/>
      <c r="N4" s="12" t="s">
        <v>29</v>
      </c>
      <c r="O4" s="12"/>
      <c r="P4" s="13" t="s">
        <v>30</v>
      </c>
      <c r="Q4" s="13"/>
    </row>
    <row r="5" customFormat="false" ht="13.5" hidden="false" customHeight="true" outlineLevel="0" collapsed="false">
      <c r="A5" s="5"/>
      <c r="B5" s="8"/>
      <c r="C5" s="9"/>
      <c r="D5" s="104"/>
      <c r="E5" s="400"/>
      <c r="F5" s="104"/>
      <c r="G5" s="9"/>
      <c r="H5" s="353"/>
      <c r="I5" s="401"/>
      <c r="J5" s="402" t="n">
        <v>2018</v>
      </c>
      <c r="K5" s="403"/>
      <c r="L5" s="16" t="s">
        <v>32</v>
      </c>
      <c r="M5" s="15"/>
      <c r="N5" s="16" t="s">
        <v>32</v>
      </c>
      <c r="O5" s="17"/>
      <c r="P5" s="15" t="s">
        <v>256</v>
      </c>
      <c r="Q5" s="18"/>
    </row>
    <row r="6" customFormat="false" ht="20.1" hidden="false" customHeight="true" outlineLevel="0" collapsed="false">
      <c r="A6" s="61" t="s">
        <v>277</v>
      </c>
      <c r="B6" s="117" t="n">
        <v>21933</v>
      </c>
      <c r="C6" s="125" t="n">
        <v>24963</v>
      </c>
      <c r="D6" s="117" t="n">
        <v>46896</v>
      </c>
      <c r="E6" s="404"/>
      <c r="F6" s="117" t="n">
        <v>21586</v>
      </c>
      <c r="G6" s="125" t="n">
        <v>24484</v>
      </c>
      <c r="H6" s="117" t="n">
        <v>46070</v>
      </c>
      <c r="I6" s="404"/>
      <c r="J6" s="405" t="n">
        <f aca="false">G6/H6%</f>
        <v>53.1452138050792</v>
      </c>
      <c r="K6" s="406"/>
      <c r="L6" s="407" t="n">
        <f aca="false">F6-B6</f>
        <v>-347</v>
      </c>
      <c r="M6" s="408" t="n">
        <f aca="false">L6/B6%</f>
        <v>-1.58209091323576</v>
      </c>
      <c r="N6" s="164" t="n">
        <f aca="false">G6-C6</f>
        <v>-479</v>
      </c>
      <c r="O6" s="408" t="n">
        <f aca="false">N6/C6%</f>
        <v>-1.91883988302688</v>
      </c>
      <c r="P6" s="164" t="n">
        <f aca="false">H6-D6</f>
        <v>-826</v>
      </c>
      <c r="Q6" s="409" t="n">
        <f aca="false">P6/D6%</f>
        <v>-1.76134425110884</v>
      </c>
    </row>
    <row r="7" customFormat="false" ht="12.75" hidden="false" customHeight="false" outlineLevel="0" collapsed="false">
      <c r="A7" s="61" t="s">
        <v>278</v>
      </c>
      <c r="B7" s="117" t="n">
        <v>8940</v>
      </c>
      <c r="C7" s="125" t="n">
        <v>5270</v>
      </c>
      <c r="D7" s="117" t="n">
        <v>14210</v>
      </c>
      <c r="E7" s="404"/>
      <c r="F7" s="117" t="n">
        <v>9912</v>
      </c>
      <c r="G7" s="125" t="n">
        <v>5211</v>
      </c>
      <c r="H7" s="117" t="n">
        <v>15123</v>
      </c>
      <c r="I7" s="404"/>
      <c r="J7" s="405" t="n">
        <f aca="false">G7/H7%</f>
        <v>34.4574489188653</v>
      </c>
      <c r="K7" s="406"/>
      <c r="L7" s="410" t="n">
        <f aca="false">F7-B7</f>
        <v>972</v>
      </c>
      <c r="M7" s="408" t="n">
        <f aca="false">L7/B7%</f>
        <v>10.8724832214765</v>
      </c>
      <c r="N7" s="117" t="n">
        <f aca="false">G7-C7</f>
        <v>-59</v>
      </c>
      <c r="O7" s="408" t="n">
        <f aca="false">N7/C7%</f>
        <v>-1.11954459203036</v>
      </c>
      <c r="P7" s="117" t="n">
        <f aca="false">H7-D7</f>
        <v>913</v>
      </c>
      <c r="Q7" s="409" t="n">
        <f aca="false">P7/D7%</f>
        <v>6.42505277973258</v>
      </c>
    </row>
    <row r="8" customFormat="false" ht="12.75" hidden="false" customHeight="false" outlineLevel="0" collapsed="false">
      <c r="A8" s="61" t="s">
        <v>279</v>
      </c>
      <c r="B8" s="117" t="n">
        <v>7962</v>
      </c>
      <c r="C8" s="125" t="n">
        <v>6001</v>
      </c>
      <c r="D8" s="117" t="n">
        <v>13963</v>
      </c>
      <c r="E8" s="404"/>
      <c r="F8" s="117" t="n">
        <v>8475</v>
      </c>
      <c r="G8" s="125" t="n">
        <v>6104</v>
      </c>
      <c r="H8" s="117" t="n">
        <v>14579</v>
      </c>
      <c r="I8" s="404"/>
      <c r="J8" s="405" t="n">
        <f aca="false">G8/H8%</f>
        <v>41.8684409081556</v>
      </c>
      <c r="K8" s="406"/>
      <c r="L8" s="410" t="n">
        <f aca="false">F8-B8</f>
        <v>513</v>
      </c>
      <c r="M8" s="408" t="n">
        <f aca="false">L8/B8%</f>
        <v>6.44310474755087</v>
      </c>
      <c r="N8" s="117" t="n">
        <f aca="false">G8-C8</f>
        <v>103</v>
      </c>
      <c r="O8" s="408" t="n">
        <f aca="false">N8/C8%</f>
        <v>1.71638060323279</v>
      </c>
      <c r="P8" s="117" t="n">
        <f aca="false">H8-D8</f>
        <v>616</v>
      </c>
      <c r="Q8" s="409" t="n">
        <f aca="false">P8/D8%</f>
        <v>4.41165938551887</v>
      </c>
    </row>
    <row r="9" customFormat="false" ht="12.75" hidden="false" customHeight="false" outlineLevel="0" collapsed="false">
      <c r="A9" s="61" t="s">
        <v>280</v>
      </c>
      <c r="B9" s="117" t="n">
        <v>3743</v>
      </c>
      <c r="C9" s="125" t="n">
        <v>3142</v>
      </c>
      <c r="D9" s="117" t="n">
        <v>6885</v>
      </c>
      <c r="E9" s="404"/>
      <c r="F9" s="117" t="n">
        <v>3772</v>
      </c>
      <c r="G9" s="125" t="n">
        <v>3178</v>
      </c>
      <c r="H9" s="117" t="n">
        <v>6950</v>
      </c>
      <c r="I9" s="404"/>
      <c r="J9" s="405" t="n">
        <f aca="false">G9/H9%</f>
        <v>45.726618705036</v>
      </c>
      <c r="K9" s="406"/>
      <c r="L9" s="410" t="n">
        <f aca="false">F9-B9</f>
        <v>29</v>
      </c>
      <c r="M9" s="408" t="n">
        <f aca="false">L9/B9%</f>
        <v>0.774779588565322</v>
      </c>
      <c r="N9" s="117" t="n">
        <f aca="false">G9-C9</f>
        <v>36</v>
      </c>
      <c r="O9" s="408" t="n">
        <f aca="false">N9/C9%</f>
        <v>1.1457670273711</v>
      </c>
      <c r="P9" s="117" t="n">
        <f aca="false">H9-D9</f>
        <v>65</v>
      </c>
      <c r="Q9" s="409" t="n">
        <f aca="false">P9/D9%</f>
        <v>0.944081336238199</v>
      </c>
    </row>
    <row r="10" customFormat="false" ht="12.75" hidden="false" customHeight="false" outlineLevel="0" collapsed="false">
      <c r="A10" s="61" t="s">
        <v>281</v>
      </c>
      <c r="B10" s="117" t="n">
        <v>3916</v>
      </c>
      <c r="C10" s="125" t="n">
        <v>1450</v>
      </c>
      <c r="D10" s="117" t="n">
        <v>5366</v>
      </c>
      <c r="E10" s="404"/>
      <c r="F10" s="117" t="n">
        <v>3835</v>
      </c>
      <c r="G10" s="125" t="n">
        <v>1561</v>
      </c>
      <c r="H10" s="117" t="n">
        <v>5396</v>
      </c>
      <c r="I10" s="404"/>
      <c r="J10" s="405" t="n">
        <f aca="false">G10/H10%</f>
        <v>28.9288361749444</v>
      </c>
      <c r="K10" s="406"/>
      <c r="L10" s="410" t="n">
        <f aca="false">F10-B10</f>
        <v>-81</v>
      </c>
      <c r="M10" s="408" t="n">
        <f aca="false">L10/B10%</f>
        <v>-2.06843718079673</v>
      </c>
      <c r="N10" s="117" t="n">
        <f aca="false">G10-C10</f>
        <v>111</v>
      </c>
      <c r="O10" s="408" t="n">
        <f aca="false">N10/C10%</f>
        <v>7.6551724137931</v>
      </c>
      <c r="P10" s="117" t="n">
        <f aca="false">H10-D10</f>
        <v>30</v>
      </c>
      <c r="Q10" s="409" t="n">
        <f aca="false">P10/D10%</f>
        <v>0.559075661572866</v>
      </c>
    </row>
    <row r="11" customFormat="false" ht="12.75" hidden="false" customHeight="false" outlineLevel="0" collapsed="false">
      <c r="A11" s="61" t="s">
        <v>282</v>
      </c>
      <c r="B11" s="117" t="n">
        <v>1767</v>
      </c>
      <c r="C11" s="125" t="n">
        <v>2814</v>
      </c>
      <c r="D11" s="117" t="n">
        <v>4581</v>
      </c>
      <c r="E11" s="404"/>
      <c r="F11" s="117" t="n">
        <v>1878</v>
      </c>
      <c r="G11" s="125" t="n">
        <v>2989</v>
      </c>
      <c r="H11" s="117" t="n">
        <v>4867</v>
      </c>
      <c r="I11" s="404"/>
      <c r="J11" s="405" t="n">
        <f aca="false">G11/H11%</f>
        <v>61.4136018080953</v>
      </c>
      <c r="K11" s="406"/>
      <c r="L11" s="410" t="n">
        <f aca="false">F11-B11</f>
        <v>111</v>
      </c>
      <c r="M11" s="408" t="n">
        <f aca="false">L11/B11%</f>
        <v>6.28183361629881</v>
      </c>
      <c r="N11" s="117" t="n">
        <f aca="false">G11-C11</f>
        <v>175</v>
      </c>
      <c r="O11" s="408" t="n">
        <f aca="false">N11/C11%</f>
        <v>6.21890547263682</v>
      </c>
      <c r="P11" s="117" t="n">
        <f aca="false">H11-D11</f>
        <v>286</v>
      </c>
      <c r="Q11" s="409" t="n">
        <f aca="false">P11/D11%</f>
        <v>6.24317834533945</v>
      </c>
    </row>
    <row r="12" customFormat="false" ht="12.75" hidden="false" customHeight="false" outlineLevel="0" collapsed="false">
      <c r="A12" s="61" t="s">
        <v>283</v>
      </c>
      <c r="B12" s="117" t="n">
        <v>2266</v>
      </c>
      <c r="C12" s="125" t="n">
        <v>2314</v>
      </c>
      <c r="D12" s="117" t="n">
        <v>4580</v>
      </c>
      <c r="E12" s="404"/>
      <c r="F12" s="117" t="n">
        <v>2318</v>
      </c>
      <c r="G12" s="125" t="n">
        <v>2307</v>
      </c>
      <c r="H12" s="117" t="n">
        <v>4625</v>
      </c>
      <c r="I12" s="404"/>
      <c r="J12" s="405" t="n">
        <f aca="false">G12/H12%</f>
        <v>49.8810810810811</v>
      </c>
      <c r="K12" s="406"/>
      <c r="L12" s="410" t="n">
        <f aca="false">F12-B12</f>
        <v>52</v>
      </c>
      <c r="M12" s="408" t="n">
        <f aca="false">L12/B12%</f>
        <v>2.29479258605472</v>
      </c>
      <c r="N12" s="117" t="n">
        <f aca="false">G12-C12</f>
        <v>-7</v>
      </c>
      <c r="O12" s="408" t="n">
        <f aca="false">N12/C12%</f>
        <v>-0.302506482281763</v>
      </c>
      <c r="P12" s="117" t="n">
        <f aca="false">H12-D12</f>
        <v>45</v>
      </c>
      <c r="Q12" s="409" t="n">
        <f aca="false">P12/D12%</f>
        <v>0.982532751091703</v>
      </c>
    </row>
    <row r="13" customFormat="false" ht="12.75" hidden="false" customHeight="false" outlineLevel="0" collapsed="false">
      <c r="A13" s="61" t="s">
        <v>284</v>
      </c>
      <c r="B13" s="117" t="n">
        <v>3221</v>
      </c>
      <c r="C13" s="125" t="n">
        <v>372</v>
      </c>
      <c r="D13" s="117" t="n">
        <v>3593</v>
      </c>
      <c r="E13" s="404"/>
      <c r="F13" s="117" t="n">
        <v>3932</v>
      </c>
      <c r="G13" s="125" t="n">
        <v>329</v>
      </c>
      <c r="H13" s="117" t="n">
        <v>4261</v>
      </c>
      <c r="I13" s="404"/>
      <c r="J13" s="405" t="n">
        <f aca="false">G13/H13%</f>
        <v>7.72119220840178</v>
      </c>
      <c r="K13" s="406"/>
      <c r="L13" s="410" t="n">
        <f aca="false">F13-B13</f>
        <v>711</v>
      </c>
      <c r="M13" s="408" t="n">
        <f aca="false">L13/B13%</f>
        <v>22.0738900962434</v>
      </c>
      <c r="N13" s="117" t="n">
        <f aca="false">G13-C13</f>
        <v>-43</v>
      </c>
      <c r="O13" s="408" t="n">
        <f aca="false">N13/C13%</f>
        <v>-11.5591397849462</v>
      </c>
      <c r="P13" s="117" t="n">
        <f aca="false">H13-D13</f>
        <v>668</v>
      </c>
      <c r="Q13" s="409" t="n">
        <f aca="false">P13/D13%</f>
        <v>18.5917060951851</v>
      </c>
    </row>
    <row r="14" customFormat="false" ht="12.75" hidden="false" customHeight="false" outlineLevel="0" collapsed="false">
      <c r="A14" s="61" t="s">
        <v>285</v>
      </c>
      <c r="B14" s="117" t="n">
        <v>1279</v>
      </c>
      <c r="C14" s="125" t="n">
        <v>775</v>
      </c>
      <c r="D14" s="117" t="n">
        <v>2054</v>
      </c>
      <c r="E14" s="404"/>
      <c r="F14" s="117" t="n">
        <v>2421</v>
      </c>
      <c r="G14" s="125" t="n">
        <v>1249</v>
      </c>
      <c r="H14" s="117" t="n">
        <v>3670</v>
      </c>
      <c r="I14" s="404"/>
      <c r="J14" s="405" t="n">
        <f aca="false">G14/H14%</f>
        <v>34.0326975476839</v>
      </c>
      <c r="K14" s="406"/>
      <c r="L14" s="410" t="n">
        <f aca="false">F14-B14</f>
        <v>1142</v>
      </c>
      <c r="M14" s="408" t="n">
        <f aca="false">L14/B14%</f>
        <v>89.2885066458171</v>
      </c>
      <c r="N14" s="117" t="n">
        <f aca="false">G14-C14</f>
        <v>474</v>
      </c>
      <c r="O14" s="408" t="n">
        <f aca="false">N14/C14%</f>
        <v>61.1612903225807</v>
      </c>
      <c r="P14" s="117" t="n">
        <f aca="false">H14-D14</f>
        <v>1616</v>
      </c>
      <c r="Q14" s="409" t="n">
        <f aca="false">P14/D14%</f>
        <v>78.6757546251217</v>
      </c>
    </row>
    <row r="15" customFormat="false" ht="12.75" hidden="false" customHeight="false" outlineLevel="0" collapsed="false">
      <c r="A15" s="61" t="s">
        <v>286</v>
      </c>
      <c r="B15" s="117" t="n">
        <v>702</v>
      </c>
      <c r="C15" s="125" t="n">
        <v>2458</v>
      </c>
      <c r="D15" s="117" t="n">
        <v>3160</v>
      </c>
      <c r="E15" s="404"/>
      <c r="F15" s="117" t="n">
        <v>751</v>
      </c>
      <c r="G15" s="125" t="n">
        <v>2530</v>
      </c>
      <c r="H15" s="117" t="n">
        <v>3281</v>
      </c>
      <c r="I15" s="404"/>
      <c r="J15" s="405" t="n">
        <f aca="false">G15/H15%</f>
        <v>77.1106370009144</v>
      </c>
      <c r="K15" s="406"/>
      <c r="L15" s="410" t="n">
        <f aca="false">F15-B15</f>
        <v>49</v>
      </c>
      <c r="M15" s="408" t="n">
        <f aca="false">L15/B15%</f>
        <v>6.98005698005698</v>
      </c>
      <c r="N15" s="117" t="n">
        <f aca="false">G15-C15</f>
        <v>72</v>
      </c>
      <c r="O15" s="408" t="n">
        <f aca="false">N15/C15%</f>
        <v>2.92921074043938</v>
      </c>
      <c r="P15" s="117" t="n">
        <f aca="false">H15-D15</f>
        <v>121</v>
      </c>
      <c r="Q15" s="409" t="n">
        <f aca="false">P15/D15%</f>
        <v>3.82911392405063</v>
      </c>
    </row>
    <row r="16" customFormat="false" ht="12.75" hidden="false" customHeight="false" outlineLevel="0" collapsed="false">
      <c r="A16" s="61" t="s">
        <v>287</v>
      </c>
      <c r="B16" s="117" t="n">
        <v>1759</v>
      </c>
      <c r="C16" s="125" t="n">
        <v>438</v>
      </c>
      <c r="D16" s="117" t="n">
        <v>2197</v>
      </c>
      <c r="E16" s="404"/>
      <c r="F16" s="117" t="n">
        <v>2449</v>
      </c>
      <c r="G16" s="125" t="n">
        <v>494</v>
      </c>
      <c r="H16" s="117" t="n">
        <v>2943</v>
      </c>
      <c r="I16" s="404"/>
      <c r="J16" s="405" t="n">
        <f aca="false">G16/H16%</f>
        <v>16.7855929323819</v>
      </c>
      <c r="K16" s="406"/>
      <c r="L16" s="410" t="n">
        <f aca="false">F16-B16</f>
        <v>690</v>
      </c>
      <c r="M16" s="408" t="n">
        <f aca="false">L16/B16%</f>
        <v>39.2268334280841</v>
      </c>
      <c r="N16" s="117" t="n">
        <f aca="false">G16-C16</f>
        <v>56</v>
      </c>
      <c r="O16" s="408" t="n">
        <f aca="false">N16/C16%</f>
        <v>12.7853881278539</v>
      </c>
      <c r="P16" s="117" t="n">
        <f aca="false">H16-D16</f>
        <v>746</v>
      </c>
      <c r="Q16" s="409" t="n">
        <f aca="false">P16/D16%</f>
        <v>33.9553937187073</v>
      </c>
    </row>
    <row r="17" customFormat="false" ht="12.75" hidden="false" customHeight="false" outlineLevel="0" collapsed="false">
      <c r="A17" s="61" t="s">
        <v>288</v>
      </c>
      <c r="B17" s="411" t="n">
        <v>1104</v>
      </c>
      <c r="C17" s="223" t="n">
        <v>1782</v>
      </c>
      <c r="D17" s="411" t="n">
        <v>2886</v>
      </c>
      <c r="E17" s="404"/>
      <c r="F17" s="117" t="n">
        <v>1128</v>
      </c>
      <c r="G17" s="125" t="n">
        <v>1797</v>
      </c>
      <c r="H17" s="117" t="n">
        <v>2925</v>
      </c>
      <c r="I17" s="404"/>
      <c r="J17" s="405" t="n">
        <f aca="false">G17/H17%</f>
        <v>61.4358974358974</v>
      </c>
      <c r="K17" s="406"/>
      <c r="L17" s="410" t="n">
        <f aca="false">F17-B17</f>
        <v>24</v>
      </c>
      <c r="M17" s="408" t="n">
        <f aca="false">L17/B17%</f>
        <v>2.17391304347826</v>
      </c>
      <c r="N17" s="117" t="n">
        <f aca="false">G17-C17</f>
        <v>15</v>
      </c>
      <c r="O17" s="408" t="n">
        <f aca="false">N17/C17%</f>
        <v>0.841750841750842</v>
      </c>
      <c r="P17" s="117" t="n">
        <f aca="false">H17-D17</f>
        <v>39</v>
      </c>
      <c r="Q17" s="409" t="n">
        <f aca="false">P17/D17%</f>
        <v>1.35135135135135</v>
      </c>
    </row>
    <row r="18" customFormat="false" ht="12.75" hidden="false" customHeight="false" outlineLevel="0" collapsed="false">
      <c r="A18" s="61" t="s">
        <v>289</v>
      </c>
      <c r="B18" s="117" t="n">
        <v>1810</v>
      </c>
      <c r="C18" s="125" t="n">
        <v>43</v>
      </c>
      <c r="D18" s="117" t="n">
        <v>1853</v>
      </c>
      <c r="E18" s="404"/>
      <c r="F18" s="117" t="n">
        <v>2866</v>
      </c>
      <c r="G18" s="125" t="n">
        <v>49</v>
      </c>
      <c r="H18" s="117" t="n">
        <v>2915</v>
      </c>
      <c r="I18" s="404"/>
      <c r="J18" s="405" t="n">
        <f aca="false">G18/H18%</f>
        <v>1.68096054888508</v>
      </c>
      <c r="K18" s="406"/>
      <c r="L18" s="410" t="n">
        <f aca="false">F18-B18</f>
        <v>1056</v>
      </c>
      <c r="M18" s="408" t="n">
        <f aca="false">L18/B18%</f>
        <v>58.3425414364641</v>
      </c>
      <c r="N18" s="117" t="n">
        <f aca="false">G18-C18</f>
        <v>6</v>
      </c>
      <c r="O18" s="408" t="n">
        <f aca="false">N18/C18%</f>
        <v>13.953488372093</v>
      </c>
      <c r="P18" s="117" t="n">
        <f aca="false">H18-D18</f>
        <v>1062</v>
      </c>
      <c r="Q18" s="409" t="n">
        <f aca="false">P18/D18%</f>
        <v>57.312466270912</v>
      </c>
    </row>
    <row r="19" customFormat="false" ht="12.75" hidden="false" customHeight="false" outlineLevel="0" collapsed="false">
      <c r="A19" s="61" t="s">
        <v>290</v>
      </c>
      <c r="B19" s="117" t="n">
        <v>2363</v>
      </c>
      <c r="C19" s="125" t="n">
        <v>206</v>
      </c>
      <c r="D19" s="117" t="n">
        <v>2569</v>
      </c>
      <c r="E19" s="404"/>
      <c r="F19" s="117" t="n">
        <v>2476</v>
      </c>
      <c r="G19" s="125" t="n">
        <v>268</v>
      </c>
      <c r="H19" s="117" t="n">
        <v>2744</v>
      </c>
      <c r="I19" s="404"/>
      <c r="J19" s="405" t="n">
        <f aca="false">G19/H19%</f>
        <v>9.7667638483965</v>
      </c>
      <c r="K19" s="406"/>
      <c r="L19" s="410" t="n">
        <f aca="false">F19-B19</f>
        <v>113</v>
      </c>
      <c r="M19" s="408" t="n">
        <f aca="false">L19/B19%</f>
        <v>4.78205670757512</v>
      </c>
      <c r="N19" s="117" t="n">
        <f aca="false">G19-C19</f>
        <v>62</v>
      </c>
      <c r="O19" s="408" t="n">
        <f aca="false">N19/C19%</f>
        <v>30.0970873786408</v>
      </c>
      <c r="P19" s="117" t="n">
        <f aca="false">H19-D19</f>
        <v>175</v>
      </c>
      <c r="Q19" s="409" t="n">
        <f aca="false">P19/D19%</f>
        <v>6.81198910081744</v>
      </c>
    </row>
    <row r="20" customFormat="false" ht="12.75" hidden="false" customHeight="false" outlineLevel="0" collapsed="false">
      <c r="A20" s="61" t="s">
        <v>291</v>
      </c>
      <c r="B20" s="411" t="n">
        <v>2193</v>
      </c>
      <c r="C20" s="223" t="n">
        <v>111</v>
      </c>
      <c r="D20" s="411" t="n">
        <v>2304</v>
      </c>
      <c r="E20" s="404"/>
      <c r="F20" s="117" t="n">
        <v>2348</v>
      </c>
      <c r="G20" s="125" t="n">
        <v>104</v>
      </c>
      <c r="H20" s="117" t="n">
        <v>2452</v>
      </c>
      <c r="I20" s="404"/>
      <c r="J20" s="405" t="n">
        <f aca="false">G20/H20%</f>
        <v>4.24143556280587</v>
      </c>
      <c r="K20" s="406"/>
      <c r="L20" s="410" t="n">
        <f aca="false">F20-B20</f>
        <v>155</v>
      </c>
      <c r="M20" s="408" t="n">
        <f aca="false">L20/B20%</f>
        <v>7.06794345645235</v>
      </c>
      <c r="N20" s="117" t="n">
        <f aca="false">G20-C20</f>
        <v>-7</v>
      </c>
      <c r="O20" s="408" t="n">
        <f aca="false">N20/C20%</f>
        <v>-6.30630630630631</v>
      </c>
      <c r="P20" s="117" t="n">
        <f aca="false">H20-D20</f>
        <v>148</v>
      </c>
      <c r="Q20" s="409" t="n">
        <f aca="false">P20/D20%</f>
        <v>6.42361111111111</v>
      </c>
    </row>
    <row r="21" customFormat="false" ht="18" hidden="false" customHeight="true" outlineLevel="0" collapsed="false">
      <c r="A21" s="412" t="s">
        <v>292</v>
      </c>
      <c r="B21" s="156" t="n">
        <f aca="false">B22-SUM(B6:B20)</f>
        <v>13930</v>
      </c>
      <c r="C21" s="157" t="n">
        <f aca="false">C22-SUM(C6:C20)</f>
        <v>9687</v>
      </c>
      <c r="D21" s="156" t="n">
        <f aca="false">D22-SUM(D6:D20)</f>
        <v>23617</v>
      </c>
      <c r="E21" s="413"/>
      <c r="F21" s="156" t="n">
        <f aca="false">F22-SUM(F6:F20)</f>
        <v>17840</v>
      </c>
      <c r="G21" s="157" t="n">
        <f aca="false">G22-SUM(G6:G20)</f>
        <v>10284</v>
      </c>
      <c r="H21" s="156" t="n">
        <f aca="false">H22-SUM(H6:H20)</f>
        <v>28124</v>
      </c>
      <c r="I21" s="413"/>
      <c r="J21" s="405" t="n">
        <f aca="false">G21/H21%</f>
        <v>36.5666334803015</v>
      </c>
      <c r="K21" s="414"/>
      <c r="L21" s="415" t="n">
        <f aca="false">F21-B21</f>
        <v>3910</v>
      </c>
      <c r="M21" s="416" t="n">
        <f aca="false">L21/B21%</f>
        <v>28.0689160086145</v>
      </c>
      <c r="N21" s="156" t="n">
        <f aca="false">G21-C21</f>
        <v>597</v>
      </c>
      <c r="O21" s="416" t="n">
        <f aca="false">N21/C21%</f>
        <v>6.16289873025705</v>
      </c>
      <c r="P21" s="156" t="n">
        <f aca="false">H21-D21</f>
        <v>4507</v>
      </c>
      <c r="Q21" s="417" t="n">
        <f aca="false">P21/D21%</f>
        <v>19.083710886226</v>
      </c>
    </row>
    <row r="22" customFormat="false" ht="32.1" hidden="false" customHeight="true" outlineLevel="0" collapsed="false">
      <c r="A22" s="418" t="s">
        <v>293</v>
      </c>
      <c r="B22" s="419" t="n">
        <v>78888</v>
      </c>
      <c r="C22" s="179" t="n">
        <v>61826</v>
      </c>
      <c r="D22" s="420" t="n">
        <v>140714</v>
      </c>
      <c r="E22" s="421"/>
      <c r="F22" s="419" t="n">
        <v>87987</v>
      </c>
      <c r="G22" s="179" t="n">
        <v>62938</v>
      </c>
      <c r="H22" s="420" t="n">
        <v>150925</v>
      </c>
      <c r="I22" s="404"/>
      <c r="J22" s="422" t="n">
        <f aca="false">G22/H22%</f>
        <v>41.7015073712109</v>
      </c>
      <c r="K22" s="421"/>
      <c r="L22" s="257" t="n">
        <f aca="false">F22-B22</f>
        <v>9099</v>
      </c>
      <c r="M22" s="423" t="n">
        <f aca="false">L22/B22%</f>
        <v>11.5340736233648</v>
      </c>
      <c r="N22" s="257" t="n">
        <f aca="false">G22-C22</f>
        <v>1112</v>
      </c>
      <c r="O22" s="423" t="n">
        <f aca="false">N22/C22%</f>
        <v>1.79859605991007</v>
      </c>
      <c r="P22" s="257" t="n">
        <f aca="false">H22-D22</f>
        <v>10211</v>
      </c>
      <c r="Q22" s="424" t="n">
        <f aca="false">P22/D22%</f>
        <v>7.25656295748824</v>
      </c>
    </row>
    <row r="23" customFormat="false" ht="15.95" hidden="false" customHeight="true" outlineLevel="0" collapsed="false">
      <c r="A23" s="425" t="s">
        <v>294</v>
      </c>
      <c r="B23" s="187"/>
      <c r="C23" s="188"/>
      <c r="D23" s="187"/>
      <c r="E23" s="404"/>
      <c r="F23" s="187"/>
      <c r="G23" s="188"/>
      <c r="H23" s="187"/>
      <c r="I23" s="404"/>
      <c r="J23" s="405"/>
      <c r="K23" s="406"/>
      <c r="L23" s="426"/>
      <c r="M23" s="427"/>
      <c r="N23" s="341"/>
      <c r="O23" s="427"/>
      <c r="P23" s="187"/>
      <c r="Q23" s="428"/>
    </row>
    <row r="24" customFormat="false" ht="12.75" hidden="false" customHeight="false" outlineLevel="0" collapsed="false">
      <c r="A24" s="64" t="s">
        <v>295</v>
      </c>
      <c r="B24" s="117" t="n">
        <v>23515</v>
      </c>
      <c r="C24" s="125" t="n">
        <v>8233</v>
      </c>
      <c r="D24" s="117" t="n">
        <v>31748</v>
      </c>
      <c r="E24" s="404"/>
      <c r="F24" s="117" t="n">
        <v>30243</v>
      </c>
      <c r="G24" s="125" t="n">
        <v>8812</v>
      </c>
      <c r="H24" s="117" t="n">
        <v>39055</v>
      </c>
      <c r="I24" s="404"/>
      <c r="J24" s="405" t="n">
        <f aca="false">G24/H24%</f>
        <v>22.5630521060044</v>
      </c>
      <c r="K24" s="406"/>
      <c r="L24" s="410" t="n">
        <f aca="false">F24-B24</f>
        <v>6728</v>
      </c>
      <c r="M24" s="408" t="n">
        <f aca="false">L24/B24%</f>
        <v>28.6115245587923</v>
      </c>
      <c r="N24" s="276" t="n">
        <f aca="false">G24-C24</f>
        <v>579</v>
      </c>
      <c r="O24" s="408" t="n">
        <f aca="false">N24/C24%</f>
        <v>7.03267338758654</v>
      </c>
      <c r="P24" s="117" t="n">
        <f aca="false">H24-D24</f>
        <v>7307</v>
      </c>
      <c r="Q24" s="409" t="n">
        <f aca="false">P24/D24%</f>
        <v>23.0156230313721</v>
      </c>
    </row>
    <row r="25" customFormat="false" ht="12.75" hidden="false" customHeight="false" outlineLevel="0" collapsed="false">
      <c r="A25" s="64" t="s">
        <v>296</v>
      </c>
      <c r="B25" s="117" t="n">
        <v>3956</v>
      </c>
      <c r="C25" s="125" t="n">
        <v>6176</v>
      </c>
      <c r="D25" s="117" t="n">
        <v>10132</v>
      </c>
      <c r="E25" s="404"/>
      <c r="F25" s="117" t="n">
        <v>4520</v>
      </c>
      <c r="G25" s="125" t="n">
        <v>6753</v>
      </c>
      <c r="H25" s="117" t="n">
        <v>11273</v>
      </c>
      <c r="I25" s="404"/>
      <c r="J25" s="405" t="n">
        <f aca="false">G25/H25%</f>
        <v>59.904195866229</v>
      </c>
      <c r="K25" s="406"/>
      <c r="L25" s="429" t="n">
        <f aca="false">F25-B25</f>
        <v>564</v>
      </c>
      <c r="M25" s="408" t="n">
        <f aca="false">L25/B25%</f>
        <v>14.2568250758342</v>
      </c>
      <c r="N25" s="276" t="n">
        <f aca="false">G25-C25</f>
        <v>577</v>
      </c>
      <c r="O25" s="408" t="n">
        <f aca="false">N25/C25%</f>
        <v>9.34261658031088</v>
      </c>
      <c r="P25" s="117" t="n">
        <f aca="false">H25-D25</f>
        <v>1141</v>
      </c>
      <c r="Q25" s="409" t="n">
        <f aca="false">P25/D25%</f>
        <v>11.261350177655</v>
      </c>
    </row>
    <row r="26" customFormat="false" ht="12.75" hidden="false" customHeight="false" outlineLevel="0" collapsed="false">
      <c r="A26" s="64" t="s">
        <v>297</v>
      </c>
      <c r="B26" s="117" t="n">
        <v>10574</v>
      </c>
      <c r="C26" s="125" t="n">
        <v>4860</v>
      </c>
      <c r="D26" s="117" t="n">
        <v>15434</v>
      </c>
      <c r="E26" s="404"/>
      <c r="F26" s="117" t="n">
        <v>12666</v>
      </c>
      <c r="G26" s="125" t="n">
        <v>5090</v>
      </c>
      <c r="H26" s="117" t="n">
        <v>17756</v>
      </c>
      <c r="I26" s="404"/>
      <c r="J26" s="405" t="n">
        <f aca="false">G26/H26%</f>
        <v>28.6663662987159</v>
      </c>
      <c r="K26" s="406"/>
      <c r="L26" s="430" t="n">
        <f aca="false">F26-B26</f>
        <v>2092</v>
      </c>
      <c r="M26" s="408" t="n">
        <f aca="false">L26/B26%</f>
        <v>19.7843767732173</v>
      </c>
      <c r="N26" s="330" t="n">
        <f aca="false">G26-C26</f>
        <v>230</v>
      </c>
      <c r="O26" s="408" t="n">
        <f aca="false">N26/C26%</f>
        <v>4.73251028806584</v>
      </c>
      <c r="P26" s="63" t="n">
        <f aca="false">H26-D26</f>
        <v>2322</v>
      </c>
      <c r="Q26" s="409" t="n">
        <f aca="false">P26/D26%</f>
        <v>15.0447064921602</v>
      </c>
    </row>
    <row r="27" customFormat="false" ht="12.75" hidden="false" customHeight="false" outlineLevel="0" collapsed="false">
      <c r="A27" s="64" t="s">
        <v>298</v>
      </c>
      <c r="B27" s="117" t="n">
        <v>13121</v>
      </c>
      <c r="C27" s="125" t="n">
        <v>13473</v>
      </c>
      <c r="D27" s="117" t="n">
        <v>26594</v>
      </c>
      <c r="E27" s="404"/>
      <c r="F27" s="117" t="n">
        <v>13359</v>
      </c>
      <c r="G27" s="125" t="n">
        <v>13650</v>
      </c>
      <c r="H27" s="117" t="n">
        <v>27009</v>
      </c>
      <c r="I27" s="404"/>
      <c r="J27" s="405" t="n">
        <f aca="false">G27/H27%</f>
        <v>50.5387093191159</v>
      </c>
      <c r="K27" s="406"/>
      <c r="L27" s="429" t="n">
        <f aca="false">F27-B27</f>
        <v>238</v>
      </c>
      <c r="M27" s="408" t="n">
        <f aca="false">L27/B27%</f>
        <v>1.81388613672738</v>
      </c>
      <c r="N27" s="276" t="n">
        <f aca="false">G27-C27</f>
        <v>177</v>
      </c>
      <c r="O27" s="408" t="n">
        <f aca="false">N27/C27%</f>
        <v>1.31373858828769</v>
      </c>
      <c r="P27" s="117" t="n">
        <f aca="false">H27-D27</f>
        <v>415</v>
      </c>
      <c r="Q27" s="409" t="n">
        <f aca="false">P27/D27%</f>
        <v>1.5605023689554</v>
      </c>
    </row>
    <row r="28" customFormat="false" ht="12.75" hidden="false" customHeight="false" outlineLevel="0" collapsed="false">
      <c r="A28" s="64" t="s">
        <v>299</v>
      </c>
      <c r="B28" s="431" t="n">
        <v>1855</v>
      </c>
      <c r="C28" s="432" t="n">
        <v>2654</v>
      </c>
      <c r="D28" s="431" t="n">
        <v>4509</v>
      </c>
      <c r="E28" s="400"/>
      <c r="F28" s="431" t="n">
        <v>1749</v>
      </c>
      <c r="G28" s="432" t="n">
        <v>2569</v>
      </c>
      <c r="H28" s="431" t="n">
        <v>4318</v>
      </c>
      <c r="I28" s="404"/>
      <c r="J28" s="405" t="n">
        <f aca="false">G28/H28%</f>
        <v>59.4951366373321</v>
      </c>
      <c r="K28" s="406"/>
      <c r="L28" s="410" t="n">
        <f aca="false">F28-B28</f>
        <v>-106</v>
      </c>
      <c r="M28" s="408" t="n">
        <f aca="false">L28/B28%</f>
        <v>-5.71428571428571</v>
      </c>
      <c r="N28" s="117" t="n">
        <f aca="false">G28-C28</f>
        <v>-85</v>
      </c>
      <c r="O28" s="408" t="n">
        <f aca="false">N28/C28%</f>
        <v>-3.2027128862095</v>
      </c>
      <c r="P28" s="117" t="n">
        <f aca="false">H28-D28</f>
        <v>-191</v>
      </c>
      <c r="Q28" s="409" t="n">
        <f aca="false">P28/D28%</f>
        <v>-4.23597249944555</v>
      </c>
    </row>
    <row r="29" customFormat="false" ht="12.75" hidden="false" customHeight="false" outlineLevel="0" collapsed="false">
      <c r="A29" s="306" t="s">
        <v>300</v>
      </c>
      <c r="B29" s="117" t="n">
        <v>25849</v>
      </c>
      <c r="C29" s="125" t="n">
        <v>26413</v>
      </c>
      <c r="D29" s="117" t="n">
        <v>52262</v>
      </c>
      <c r="E29" s="404"/>
      <c r="F29" s="117" t="n">
        <v>25421</v>
      </c>
      <c r="G29" s="125" t="n">
        <v>26045</v>
      </c>
      <c r="H29" s="117" t="n">
        <v>51466</v>
      </c>
      <c r="I29" s="404"/>
      <c r="J29" s="405" t="n">
        <f aca="false">G29/H29%</f>
        <v>50.6062254692418</v>
      </c>
      <c r="K29" s="406"/>
      <c r="L29" s="410" t="n">
        <f aca="false">F29-B29</f>
        <v>-428</v>
      </c>
      <c r="M29" s="408" t="n">
        <f aca="false">L29/B29%</f>
        <v>-1.65577004913149</v>
      </c>
      <c r="N29" s="117" t="n">
        <f aca="false">G29-C29</f>
        <v>-368</v>
      </c>
      <c r="O29" s="408" t="n">
        <f aca="false">N29/C29%</f>
        <v>-1.39325332222769</v>
      </c>
      <c r="P29" s="117" t="n">
        <f aca="false">H29-D29</f>
        <v>-796</v>
      </c>
      <c r="Q29" s="409" t="n">
        <f aca="false">P29/D29%</f>
        <v>-1.52309517431403</v>
      </c>
    </row>
    <row r="30" customFormat="false" ht="12.75" hidden="false" customHeight="false" outlineLevel="0" collapsed="false">
      <c r="A30" s="306" t="s">
        <v>301</v>
      </c>
      <c r="B30" s="431" t="n">
        <v>18</v>
      </c>
      <c r="C30" s="432" t="n">
        <v>17</v>
      </c>
      <c r="D30" s="431" t="n">
        <v>35</v>
      </c>
      <c r="E30" s="400"/>
      <c r="F30" s="431" t="n">
        <v>29</v>
      </c>
      <c r="G30" s="432" t="n">
        <v>19</v>
      </c>
      <c r="H30" s="431" t="n">
        <v>48</v>
      </c>
      <c r="I30" s="404"/>
      <c r="J30" s="405" t="n">
        <f aca="false">G30/H30%</f>
        <v>39.5833333333333</v>
      </c>
      <c r="K30" s="406"/>
      <c r="L30" s="410" t="n">
        <f aca="false">F30-B30</f>
        <v>11</v>
      </c>
      <c r="M30" s="408" t="n">
        <f aca="false">L30/B30%</f>
        <v>61.1111111111111</v>
      </c>
      <c r="N30" s="117" t="n">
        <f aca="false">G30-C30</f>
        <v>2</v>
      </c>
      <c r="O30" s="408" t="n">
        <f aca="false">N30/C30%</f>
        <v>11.7647058823529</v>
      </c>
      <c r="P30" s="117" t="n">
        <f aca="false">H30-D30</f>
        <v>13</v>
      </c>
      <c r="Q30" s="409" t="n">
        <f aca="false">P30/D30%</f>
        <v>37.1428571428571</v>
      </c>
    </row>
    <row r="31" customFormat="false" ht="9.95" hidden="false" customHeight="true" outlineLevel="0" collapsed="false">
      <c r="A31" s="433"/>
      <c r="B31" s="59"/>
      <c r="C31" s="194"/>
      <c r="D31" s="59"/>
      <c r="E31" s="404"/>
      <c r="F31" s="59"/>
      <c r="G31" s="194"/>
      <c r="H31" s="59"/>
      <c r="I31" s="434"/>
      <c r="J31" s="435"/>
      <c r="K31" s="435"/>
      <c r="L31" s="435"/>
      <c r="M31" s="260"/>
      <c r="N31" s="195"/>
      <c r="O31" s="260"/>
      <c r="P31" s="195"/>
      <c r="Q31" s="99"/>
    </row>
    <row r="32" customFormat="false" ht="20.1" hidden="false" customHeight="true" outlineLevel="0" collapsed="false">
      <c r="A32" s="100" t="s">
        <v>55</v>
      </c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</row>
    <row r="33" customFormat="false" ht="13.5" hidden="false" customHeight="false" outlineLevel="0" collapsed="false">
      <c r="B33" s="101"/>
      <c r="C33" s="101"/>
      <c r="D33" s="101"/>
    </row>
    <row r="34" customFormat="false" ht="12.75" hidden="false" customHeight="false" outlineLevel="0" collapsed="false">
      <c r="A34" s="2" t="s">
        <v>77</v>
      </c>
      <c r="B34" s="101"/>
      <c r="C34" s="101"/>
      <c r="D34" s="101"/>
    </row>
    <row r="35" customFormat="false" ht="12.75" hidden="false" customHeight="false" outlineLevel="0" collapsed="false">
      <c r="B35" s="101"/>
      <c r="C35" s="101"/>
      <c r="D35" s="101"/>
    </row>
  </sheetData>
  <mergeCells count="17">
    <mergeCell ref="A1:Q1"/>
    <mergeCell ref="A2:Q2"/>
    <mergeCell ref="A3:A5"/>
    <mergeCell ref="B3:D3"/>
    <mergeCell ref="F3:H3"/>
    <mergeCell ref="J3:J4"/>
    <mergeCell ref="L3:Q3"/>
    <mergeCell ref="B4:B5"/>
    <mergeCell ref="C4:C5"/>
    <mergeCell ref="D4:D5"/>
    <mergeCell ref="F4:F5"/>
    <mergeCell ref="G4:G5"/>
    <mergeCell ref="H4:H5"/>
    <mergeCell ref="L4:M4"/>
    <mergeCell ref="N4:O4"/>
    <mergeCell ref="P4:Q4"/>
    <mergeCell ref="A32:Q32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3.28"/>
    <col collapsed="false" customWidth="true" hidden="false" outlineLevel="0" max="2" min="2" style="2" width="8.85"/>
    <col collapsed="false" customWidth="true" hidden="false" outlineLevel="0" max="5" min="3" style="2" width="8.7"/>
    <col collapsed="false" customWidth="true" hidden="false" outlineLevel="0" max="6" min="6" style="2" width="8.85"/>
    <col collapsed="false" customWidth="true" hidden="false" outlineLevel="0" max="9" min="7" style="2" width="8.7"/>
    <col collapsed="false" customWidth="true" hidden="false" outlineLevel="0" max="10" min="10" style="2" width="8.85"/>
    <col collapsed="false" customWidth="true" hidden="false" outlineLevel="0" max="13" min="11" style="2" width="8.14"/>
    <col collapsed="false" customWidth="true" hidden="false" outlineLevel="0" max="14" min="14" style="2" width="8.85"/>
    <col collapsed="false" customWidth="true" hidden="false" outlineLevel="0" max="17" min="15" style="2" width="8.14"/>
  </cols>
  <sheetData>
    <row r="1" customFormat="false" ht="20.1" hidden="false" customHeight="true" outlineLevel="0" collapsed="false">
      <c r="A1" s="102" t="s">
        <v>2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</row>
    <row r="2" customFormat="false" ht="20.1" hidden="false" customHeight="true" outlineLevel="0" collapsed="false">
      <c r="A2" s="103" t="s">
        <v>57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</row>
    <row r="3" customFormat="false" ht="18" hidden="false" customHeight="true" outlineLevel="0" collapsed="false">
      <c r="A3" s="5" t="s">
        <v>58</v>
      </c>
      <c r="B3" s="6" t="s">
        <v>22</v>
      </c>
      <c r="C3" s="6"/>
      <c r="D3" s="6"/>
      <c r="E3" s="6"/>
      <c r="F3" s="6" t="s">
        <v>23</v>
      </c>
      <c r="G3" s="6"/>
      <c r="H3" s="6"/>
      <c r="I3" s="6"/>
      <c r="J3" s="7" t="s">
        <v>24</v>
      </c>
      <c r="K3" s="7"/>
      <c r="L3" s="7"/>
      <c r="M3" s="7"/>
      <c r="N3" s="7"/>
      <c r="O3" s="7"/>
      <c r="P3" s="7"/>
      <c r="Q3" s="7"/>
    </row>
    <row r="4" s="2" customFormat="true" ht="12.75" hidden="false" customHeight="true" outlineLevel="0" collapsed="false">
      <c r="A4" s="5"/>
      <c r="B4" s="8" t="s">
        <v>59</v>
      </c>
      <c r="C4" s="9" t="s">
        <v>60</v>
      </c>
      <c r="D4" s="104" t="s">
        <v>61</v>
      </c>
      <c r="E4" s="105" t="s">
        <v>62</v>
      </c>
      <c r="F4" s="8" t="s">
        <v>59</v>
      </c>
      <c r="G4" s="9" t="s">
        <v>60</v>
      </c>
      <c r="H4" s="104" t="s">
        <v>61</v>
      </c>
      <c r="I4" s="105" t="s">
        <v>62</v>
      </c>
      <c r="J4" s="106" t="s">
        <v>63</v>
      </c>
      <c r="K4" s="106"/>
      <c r="L4" s="106"/>
      <c r="M4" s="106"/>
      <c r="N4" s="13" t="s">
        <v>64</v>
      </c>
      <c r="O4" s="13"/>
      <c r="P4" s="13"/>
      <c r="Q4" s="13"/>
    </row>
    <row r="5" s="2" customFormat="true" ht="13.5" hidden="false" customHeight="false" outlineLevel="0" collapsed="false">
      <c r="A5" s="5"/>
      <c r="B5" s="8"/>
      <c r="C5" s="9"/>
      <c r="D5" s="104"/>
      <c r="E5" s="105"/>
      <c r="F5" s="8"/>
      <c r="G5" s="9"/>
      <c r="H5" s="104"/>
      <c r="I5" s="105"/>
      <c r="J5" s="107" t="s">
        <v>59</v>
      </c>
      <c r="K5" s="108" t="s">
        <v>60</v>
      </c>
      <c r="L5" s="109" t="s">
        <v>61</v>
      </c>
      <c r="M5" s="110" t="s">
        <v>62</v>
      </c>
      <c r="N5" s="109" t="s">
        <v>59</v>
      </c>
      <c r="O5" s="108" t="s">
        <v>60</v>
      </c>
      <c r="P5" s="109" t="s">
        <v>61</v>
      </c>
      <c r="Q5" s="111" t="s">
        <v>62</v>
      </c>
    </row>
    <row r="6" s="2" customFormat="true" ht="20.1" hidden="false" customHeight="true" outlineLevel="0" collapsed="false">
      <c r="A6" s="19" t="s">
        <v>65</v>
      </c>
      <c r="B6" s="112" t="n">
        <v>74992</v>
      </c>
      <c r="C6" s="113" t="n">
        <v>77992</v>
      </c>
      <c r="D6" s="114" t="n">
        <v>90930</v>
      </c>
      <c r="E6" s="115" t="n">
        <v>74445</v>
      </c>
      <c r="F6" s="114" t="n">
        <v>87302</v>
      </c>
      <c r="G6" s="113" t="n">
        <v>82457</v>
      </c>
      <c r="H6" s="114" t="n">
        <v>91663</v>
      </c>
      <c r="I6" s="115" t="n">
        <v>73713</v>
      </c>
      <c r="J6" s="63" t="n">
        <f aca="false">F6-B6</f>
        <v>12310</v>
      </c>
      <c r="K6" s="116" t="n">
        <f aca="false">G6-C6</f>
        <v>4465</v>
      </c>
      <c r="L6" s="117" t="n">
        <f aca="false">H6-D6</f>
        <v>733</v>
      </c>
      <c r="M6" s="118" t="n">
        <f aca="false">I6-E6</f>
        <v>-732</v>
      </c>
      <c r="N6" s="119" t="n">
        <f aca="false">J6/B6%</f>
        <v>16.4150842756561</v>
      </c>
      <c r="O6" s="120" t="n">
        <f aca="false">K6/C6%</f>
        <v>5.72494614832291</v>
      </c>
      <c r="P6" s="121" t="n">
        <f aca="false">L6/D6%</f>
        <v>0.806114593643462</v>
      </c>
      <c r="Q6" s="25" t="n">
        <f aca="false">M6/E6%</f>
        <v>-0.983276244207133</v>
      </c>
    </row>
    <row r="7" s="2" customFormat="true" ht="12.75" hidden="false" customHeight="false" outlineLevel="0" collapsed="false">
      <c r="A7" s="19" t="s">
        <v>66</v>
      </c>
      <c r="B7" s="122" t="n">
        <v>70491</v>
      </c>
      <c r="C7" s="123" t="n">
        <v>76060</v>
      </c>
      <c r="D7" s="122" t="n">
        <v>88619</v>
      </c>
      <c r="E7" s="124" t="n">
        <v>77538</v>
      </c>
      <c r="F7" s="122" t="n">
        <v>79451</v>
      </c>
      <c r="G7" s="123" t="n">
        <v>74435</v>
      </c>
      <c r="H7" s="122" t="n">
        <v>86486</v>
      </c>
      <c r="I7" s="124" t="n">
        <v>78233</v>
      </c>
      <c r="J7" s="117" t="n">
        <f aca="false">F7-B7</f>
        <v>8960</v>
      </c>
      <c r="K7" s="125" t="n">
        <f aca="false">G7-C7</f>
        <v>-1625</v>
      </c>
      <c r="L7" s="117" t="n">
        <f aca="false">H7-D7</f>
        <v>-2133</v>
      </c>
      <c r="M7" s="118" t="n">
        <f aca="false">I7-E7</f>
        <v>695</v>
      </c>
      <c r="N7" s="119" t="n">
        <f aca="false">J7/B7%</f>
        <v>12.7108425189031</v>
      </c>
      <c r="O7" s="120" t="n">
        <f aca="false">K7/C7%</f>
        <v>-2.13647120694189</v>
      </c>
      <c r="P7" s="121" t="n">
        <f aca="false">L7/D7%</f>
        <v>-2.4069330504745</v>
      </c>
      <c r="Q7" s="25" t="n">
        <f aca="false">M7/E7%</f>
        <v>0.896334700404963</v>
      </c>
    </row>
    <row r="8" s="2" customFormat="true" ht="8.1" hidden="false" customHeight="true" outlineLevel="0" collapsed="false">
      <c r="A8" s="19"/>
      <c r="B8" s="126"/>
      <c r="C8" s="127"/>
      <c r="D8" s="126"/>
      <c r="E8" s="128"/>
      <c r="F8" s="126"/>
      <c r="G8" s="127"/>
      <c r="H8" s="126"/>
      <c r="I8" s="128"/>
      <c r="J8" s="112"/>
      <c r="K8" s="129"/>
      <c r="L8" s="112"/>
      <c r="M8" s="130"/>
      <c r="N8" s="131"/>
      <c r="O8" s="132"/>
      <c r="P8" s="133"/>
      <c r="Q8" s="30"/>
    </row>
    <row r="9" customFormat="false" ht="9" hidden="false" customHeight="true" outlineLevel="0" collapsed="false">
      <c r="A9" s="38"/>
      <c r="B9" s="39"/>
      <c r="C9" s="40"/>
      <c r="D9" s="134"/>
      <c r="E9" s="134"/>
      <c r="F9" s="40"/>
      <c r="G9" s="40"/>
      <c r="H9" s="134"/>
      <c r="I9" s="134"/>
      <c r="J9" s="44"/>
      <c r="K9" s="43"/>
      <c r="L9" s="44"/>
      <c r="M9" s="44"/>
      <c r="N9" s="43"/>
      <c r="O9" s="45"/>
      <c r="P9" s="45"/>
      <c r="Q9" s="46"/>
    </row>
    <row r="10" customFormat="false" ht="20.1" hidden="false" customHeight="true" outlineLevel="0" collapsed="false">
      <c r="A10" s="19" t="s">
        <v>67</v>
      </c>
      <c r="B10" s="20" t="n">
        <v>25751</v>
      </c>
      <c r="C10" s="21" t="n">
        <v>32782</v>
      </c>
      <c r="D10" s="135" t="n">
        <v>36048</v>
      </c>
      <c r="E10" s="136" t="n">
        <v>31758</v>
      </c>
      <c r="F10" s="20" t="n">
        <v>30454</v>
      </c>
      <c r="G10" s="21" t="n">
        <v>32813</v>
      </c>
      <c r="H10" s="135" t="n">
        <v>36749</v>
      </c>
      <c r="I10" s="136" t="n">
        <v>30588</v>
      </c>
      <c r="J10" s="63" t="n">
        <f aca="false">F10-B10</f>
        <v>4703</v>
      </c>
      <c r="K10" s="116" t="n">
        <f aca="false">G10-C10</f>
        <v>31</v>
      </c>
      <c r="L10" s="117" t="n">
        <f aca="false">H10-D10</f>
        <v>701</v>
      </c>
      <c r="M10" s="118" t="n">
        <f aca="false">I10-E10</f>
        <v>-1170</v>
      </c>
      <c r="N10" s="119" t="n">
        <f aca="false">J10/B10%</f>
        <v>18.2633684128772</v>
      </c>
      <c r="O10" s="120" t="n">
        <f aca="false">K10/C10%</f>
        <v>0.0945640900494174</v>
      </c>
      <c r="P10" s="121" t="n">
        <f aca="false">L10/D10%</f>
        <v>1.94462938304483</v>
      </c>
      <c r="Q10" s="25" t="n">
        <f aca="false">M10/E10%</f>
        <v>-3.68411109011903</v>
      </c>
    </row>
    <row r="11" customFormat="false" ht="12.75" hidden="false" customHeight="false" outlineLevel="0" collapsed="false">
      <c r="A11" s="19" t="s">
        <v>68</v>
      </c>
      <c r="B11" s="20" t="n">
        <v>42236</v>
      </c>
      <c r="C11" s="21" t="n">
        <v>44531</v>
      </c>
      <c r="D11" s="137" t="n">
        <v>48863</v>
      </c>
      <c r="E11" s="136" t="n">
        <v>45011</v>
      </c>
      <c r="F11" s="20" t="n">
        <v>47986</v>
      </c>
      <c r="G11" s="21" t="n">
        <v>45106</v>
      </c>
      <c r="H11" s="137" t="n">
        <v>47914</v>
      </c>
      <c r="I11" s="136" t="n">
        <v>45477</v>
      </c>
      <c r="J11" s="117" t="n">
        <f aca="false">F11-B11</f>
        <v>5750</v>
      </c>
      <c r="K11" s="125" t="n">
        <f aca="false">G11-C11</f>
        <v>575</v>
      </c>
      <c r="L11" s="117" t="n">
        <f aca="false">H11-D11</f>
        <v>-949</v>
      </c>
      <c r="M11" s="118" t="n">
        <f aca="false">I11-E11</f>
        <v>466</v>
      </c>
      <c r="N11" s="119" t="n">
        <f aca="false">J11/B11%</f>
        <v>13.613978596458</v>
      </c>
      <c r="O11" s="120" t="n">
        <f aca="false">K11/C11%</f>
        <v>1.29123531921583</v>
      </c>
      <c r="P11" s="121" t="n">
        <f aca="false">L11/D11%</f>
        <v>-1.94216482819311</v>
      </c>
      <c r="Q11" s="25" t="n">
        <f aca="false">M11/E11%</f>
        <v>1.03530248161561</v>
      </c>
    </row>
    <row r="12" customFormat="false" ht="12.75" hidden="false" customHeight="false" outlineLevel="0" collapsed="false">
      <c r="A12" s="19" t="s">
        <v>69</v>
      </c>
      <c r="B12" s="20" t="n">
        <v>52214</v>
      </c>
      <c r="C12" s="21" t="n">
        <v>51228</v>
      </c>
      <c r="D12" s="137" t="n">
        <v>63013</v>
      </c>
      <c r="E12" s="136" t="n">
        <v>50402</v>
      </c>
      <c r="F12" s="20" t="n">
        <v>57952</v>
      </c>
      <c r="G12" s="21" t="n">
        <v>51993</v>
      </c>
      <c r="H12" s="137" t="n">
        <v>60244</v>
      </c>
      <c r="I12" s="136" t="n">
        <v>49601</v>
      </c>
      <c r="J12" s="117" t="n">
        <f aca="false">F12-B12</f>
        <v>5738</v>
      </c>
      <c r="K12" s="125" t="n">
        <f aca="false">G12-C12</f>
        <v>765</v>
      </c>
      <c r="L12" s="117" t="n">
        <f aca="false">H12-D12</f>
        <v>-2769</v>
      </c>
      <c r="M12" s="118" t="n">
        <f aca="false">I12-E12</f>
        <v>-801</v>
      </c>
      <c r="N12" s="119" t="n">
        <f aca="false">J12/B12%</f>
        <v>10.9893898188225</v>
      </c>
      <c r="O12" s="120" t="n">
        <f aca="false">K12/C12%</f>
        <v>1.49332396345748</v>
      </c>
      <c r="P12" s="121" t="n">
        <f aca="false">L12/D12%</f>
        <v>-4.39433132845603</v>
      </c>
      <c r="Q12" s="25" t="n">
        <f aca="false">M12/E12%</f>
        <v>-1.58922264989485</v>
      </c>
    </row>
    <row r="13" customFormat="false" ht="12.75" hidden="false" customHeight="false" outlineLevel="0" collapsed="false">
      <c r="A13" s="27" t="s">
        <v>70</v>
      </c>
      <c r="B13" s="20" t="n">
        <v>25282</v>
      </c>
      <c r="C13" s="21" t="n">
        <v>25511</v>
      </c>
      <c r="D13" s="137" t="n">
        <v>31625</v>
      </c>
      <c r="E13" s="136" t="n">
        <v>24812</v>
      </c>
      <c r="F13" s="20" t="n">
        <v>30361</v>
      </c>
      <c r="G13" s="21" t="n">
        <v>26980</v>
      </c>
      <c r="H13" s="137" t="n">
        <v>33242</v>
      </c>
      <c r="I13" s="136" t="n">
        <v>26280</v>
      </c>
      <c r="J13" s="63" t="n">
        <f aca="false">F13-B13</f>
        <v>5079</v>
      </c>
      <c r="K13" s="116" t="n">
        <f aca="false">G13-C13</f>
        <v>1469</v>
      </c>
      <c r="L13" s="63" t="n">
        <f aca="false">H13-D13</f>
        <v>1617</v>
      </c>
      <c r="M13" s="138" t="n">
        <f aca="false">I13-E13</f>
        <v>1468</v>
      </c>
      <c r="N13" s="139" t="n">
        <f aca="false">J13/B13%</f>
        <v>20.0893916620521</v>
      </c>
      <c r="O13" s="140" t="n">
        <f aca="false">K13/C13%</f>
        <v>5.75830034102936</v>
      </c>
      <c r="P13" s="141" t="n">
        <f aca="false">L13/D13%</f>
        <v>5.11304347826087</v>
      </c>
      <c r="Q13" s="84" t="n">
        <f aca="false">M13/E13%</f>
        <v>5.91649201999033</v>
      </c>
    </row>
    <row r="14" customFormat="false" ht="9.95" hidden="false" customHeight="true" outlineLevel="0" collapsed="false">
      <c r="A14" s="27"/>
      <c r="B14" s="20"/>
      <c r="C14" s="21"/>
      <c r="D14" s="137"/>
      <c r="E14" s="136"/>
      <c r="F14" s="20"/>
      <c r="G14" s="21"/>
      <c r="H14" s="137"/>
      <c r="I14" s="136"/>
      <c r="J14" s="63"/>
      <c r="K14" s="116"/>
      <c r="L14" s="63"/>
      <c r="M14" s="138"/>
      <c r="N14" s="139"/>
      <c r="O14" s="140"/>
      <c r="P14" s="141"/>
      <c r="Q14" s="84"/>
    </row>
    <row r="15" customFormat="false" ht="12.75" hidden="false" customHeight="false" outlineLevel="0" collapsed="false">
      <c r="A15" s="27" t="s">
        <v>37</v>
      </c>
      <c r="B15" s="20" t="n">
        <v>49200</v>
      </c>
      <c r="C15" s="21" t="n">
        <v>58208</v>
      </c>
      <c r="D15" s="137" t="n">
        <v>62650</v>
      </c>
      <c r="E15" s="136" t="n">
        <v>57327</v>
      </c>
      <c r="F15" s="20" t="n">
        <v>57573</v>
      </c>
      <c r="G15" s="21" t="n">
        <v>58638</v>
      </c>
      <c r="H15" s="137" t="n">
        <v>63454</v>
      </c>
      <c r="I15" s="136" t="n">
        <v>56294</v>
      </c>
      <c r="J15" s="63" t="n">
        <f aca="false">F15-B15</f>
        <v>8373</v>
      </c>
      <c r="K15" s="116" t="n">
        <f aca="false">G15-C15</f>
        <v>430</v>
      </c>
      <c r="L15" s="63" t="n">
        <f aca="false">H15-D15</f>
        <v>804</v>
      </c>
      <c r="M15" s="138" t="n">
        <f aca="false">I15-E15</f>
        <v>-1033</v>
      </c>
      <c r="N15" s="139" t="n">
        <f aca="false">J15/B15%</f>
        <v>17.0182926829268</v>
      </c>
      <c r="O15" s="140" t="n">
        <f aca="false">K15/C15%</f>
        <v>0.738730071467839</v>
      </c>
      <c r="P15" s="141" t="n">
        <f aca="false">L15/D15%</f>
        <v>1.28332003192338</v>
      </c>
      <c r="Q15" s="84" t="n">
        <f aca="false">M15/E15%</f>
        <v>-1.80194323791582</v>
      </c>
    </row>
    <row r="16" customFormat="false" ht="8.1" hidden="false" customHeight="true" outlineLevel="0" collapsed="false">
      <c r="A16" s="31"/>
      <c r="B16" s="32"/>
      <c r="C16" s="33"/>
      <c r="D16" s="32"/>
      <c r="E16" s="142"/>
      <c r="F16" s="32"/>
      <c r="G16" s="33"/>
      <c r="H16" s="32"/>
      <c r="I16" s="142"/>
      <c r="J16" s="143"/>
      <c r="K16" s="144"/>
      <c r="L16" s="143"/>
      <c r="M16" s="145"/>
      <c r="N16" s="146"/>
      <c r="O16" s="147"/>
      <c r="P16" s="148"/>
      <c r="Q16" s="37"/>
    </row>
    <row r="17" customFormat="false" ht="9" hidden="false" customHeight="true" outlineLevel="0" collapsed="false">
      <c r="A17" s="38"/>
      <c r="B17" s="39"/>
      <c r="C17" s="40"/>
      <c r="D17" s="134"/>
      <c r="E17" s="134"/>
      <c r="F17" s="40"/>
      <c r="G17" s="40"/>
      <c r="H17" s="134"/>
      <c r="I17" s="134"/>
      <c r="J17" s="44"/>
      <c r="K17" s="43"/>
      <c r="L17" s="44"/>
      <c r="M17" s="44"/>
      <c r="N17" s="43"/>
      <c r="O17" s="45"/>
      <c r="P17" s="45"/>
      <c r="Q17" s="46"/>
    </row>
    <row r="18" customFormat="false" ht="18" hidden="false" customHeight="true" outlineLevel="0" collapsed="false">
      <c r="A18" s="27" t="s">
        <v>38</v>
      </c>
      <c r="B18" s="47" t="n">
        <v>112239</v>
      </c>
      <c r="C18" s="149" t="n">
        <v>119448</v>
      </c>
      <c r="D18" s="135" t="n">
        <v>137339</v>
      </c>
      <c r="E18" s="136" t="n">
        <v>121327</v>
      </c>
      <c r="F18" s="150" t="n">
        <v>129080</v>
      </c>
      <c r="G18" s="149" t="n">
        <v>119209</v>
      </c>
      <c r="H18" s="135" t="n">
        <v>133855</v>
      </c>
      <c r="I18" s="136" t="n">
        <v>120671</v>
      </c>
      <c r="J18" s="63" t="n">
        <f aca="false">F18-B18</f>
        <v>16841</v>
      </c>
      <c r="K18" s="151" t="n">
        <f aca="false">G18-C18</f>
        <v>-239</v>
      </c>
      <c r="L18" s="117" t="n">
        <f aca="false">H18-D18</f>
        <v>-3484</v>
      </c>
      <c r="M18" s="118" t="n">
        <f aca="false">I18-E18</f>
        <v>-656</v>
      </c>
      <c r="N18" s="119" t="n">
        <f aca="false">J18/B18%</f>
        <v>15.0045884229189</v>
      </c>
      <c r="O18" s="152" t="n">
        <f aca="false">K18/C18%</f>
        <v>-0.200087067175675</v>
      </c>
      <c r="P18" s="121" t="n">
        <f aca="false">L18/D18%</f>
        <v>-2.53678853057034</v>
      </c>
      <c r="Q18" s="25" t="n">
        <f aca="false">M18/E18%</f>
        <v>-0.540687563361824</v>
      </c>
    </row>
    <row r="19" customFormat="false" ht="12.75" hidden="false" customHeight="false" outlineLevel="0" collapsed="false">
      <c r="A19" s="27" t="s">
        <v>39</v>
      </c>
      <c r="B19" s="47" t="n">
        <v>33244</v>
      </c>
      <c r="C19" s="21" t="n">
        <v>34604</v>
      </c>
      <c r="D19" s="137" t="n">
        <v>42210</v>
      </c>
      <c r="E19" s="136" t="n">
        <v>30656</v>
      </c>
      <c r="F19" s="153" t="n">
        <v>37673</v>
      </c>
      <c r="G19" s="21" t="n">
        <v>37683</v>
      </c>
      <c r="H19" s="137" t="n">
        <v>44294</v>
      </c>
      <c r="I19" s="136" t="n">
        <v>31275</v>
      </c>
      <c r="J19" s="117" t="n">
        <f aca="false">F19-B19</f>
        <v>4429</v>
      </c>
      <c r="K19" s="125" t="n">
        <f aca="false">G19-C19</f>
        <v>3079</v>
      </c>
      <c r="L19" s="117" t="n">
        <f aca="false">H19-D19</f>
        <v>2084</v>
      </c>
      <c r="M19" s="118" t="n">
        <f aca="false">I19-E19</f>
        <v>619</v>
      </c>
      <c r="N19" s="119" t="n">
        <f aca="false">J19/B19%</f>
        <v>13.3227048489953</v>
      </c>
      <c r="O19" s="120" t="n">
        <f aca="false">K19/C19%</f>
        <v>8.89781528147035</v>
      </c>
      <c r="P19" s="121" t="n">
        <f aca="false">L19/D19%</f>
        <v>4.93721866856195</v>
      </c>
      <c r="Q19" s="25" t="n">
        <f aca="false">M19/E19%</f>
        <v>2.01918058455115</v>
      </c>
    </row>
    <row r="20" customFormat="false" ht="15" hidden="false" customHeight="true" outlineLevel="0" collapsed="false">
      <c r="A20" s="49" t="s">
        <v>40</v>
      </c>
      <c r="B20" s="50" t="n">
        <v>19122</v>
      </c>
      <c r="C20" s="51" t="n">
        <v>20503</v>
      </c>
      <c r="D20" s="154" t="n">
        <v>25705</v>
      </c>
      <c r="E20" s="155" t="n">
        <v>18613</v>
      </c>
      <c r="F20" s="154" t="n">
        <v>22438</v>
      </c>
      <c r="G20" s="51" t="n">
        <v>23355</v>
      </c>
      <c r="H20" s="154" t="n">
        <v>29095</v>
      </c>
      <c r="I20" s="155" t="n">
        <v>20253</v>
      </c>
      <c r="J20" s="156" t="n">
        <f aca="false">F20-B20</f>
        <v>3316</v>
      </c>
      <c r="K20" s="157" t="n">
        <f aca="false">G20-C20</f>
        <v>2852</v>
      </c>
      <c r="L20" s="156" t="n">
        <f aca="false">H20-D20</f>
        <v>3390</v>
      </c>
      <c r="M20" s="158" t="n">
        <f aca="false">I20-E20</f>
        <v>1640</v>
      </c>
      <c r="N20" s="159" t="n">
        <f aca="false">J20/B20%</f>
        <v>17.3412822926472</v>
      </c>
      <c r="O20" s="160" t="n">
        <f aca="false">K20/C20%</f>
        <v>13.9101594888553</v>
      </c>
      <c r="P20" s="161" t="n">
        <f aca="false">L20/D20%</f>
        <v>13.1880957012254</v>
      </c>
      <c r="Q20" s="55" t="n">
        <f aca="false">M20/E20%</f>
        <v>8.81104604308817</v>
      </c>
    </row>
    <row r="21" customFormat="false" ht="12.75" hidden="false" customHeight="false" outlineLevel="0" collapsed="false">
      <c r="A21" s="49" t="s">
        <v>41</v>
      </c>
      <c r="B21" s="50" t="n">
        <v>14122</v>
      </c>
      <c r="C21" s="51" t="n">
        <v>14101</v>
      </c>
      <c r="D21" s="154" t="n">
        <v>16505</v>
      </c>
      <c r="E21" s="155" t="n">
        <v>12043</v>
      </c>
      <c r="F21" s="154" t="n">
        <v>15235</v>
      </c>
      <c r="G21" s="51" t="n">
        <v>14328</v>
      </c>
      <c r="H21" s="154" t="n">
        <v>15199</v>
      </c>
      <c r="I21" s="155" t="n">
        <v>11022</v>
      </c>
      <c r="J21" s="156" t="n">
        <f aca="false">F21-B21</f>
        <v>1113</v>
      </c>
      <c r="K21" s="157" t="n">
        <f aca="false">G21-C21</f>
        <v>227</v>
      </c>
      <c r="L21" s="156" t="n">
        <f aca="false">H21-D21</f>
        <v>-1306</v>
      </c>
      <c r="M21" s="158" t="n">
        <f aca="false">I21-E21</f>
        <v>-1021</v>
      </c>
      <c r="N21" s="159" t="n">
        <f aca="false">J21/B21%</f>
        <v>7.88131992635604</v>
      </c>
      <c r="O21" s="160" t="n">
        <f aca="false">K21/C21%</f>
        <v>1.6098149067442</v>
      </c>
      <c r="P21" s="161" t="n">
        <f aca="false">L21/D21%</f>
        <v>-7.91275371099667</v>
      </c>
      <c r="Q21" s="55" t="n">
        <f aca="false">M21/E21%</f>
        <v>-8.47795399817321</v>
      </c>
    </row>
    <row r="22" customFormat="false" ht="8.1" hidden="false" customHeight="true" outlineLevel="0" collapsed="false">
      <c r="A22" s="56"/>
      <c r="B22" s="57"/>
      <c r="C22" s="58"/>
      <c r="D22" s="137"/>
      <c r="E22" s="136"/>
      <c r="F22" s="20"/>
      <c r="G22" s="58"/>
      <c r="H22" s="137"/>
      <c r="I22" s="136"/>
      <c r="J22" s="63"/>
      <c r="K22" s="116"/>
      <c r="L22" s="63"/>
      <c r="M22" s="138"/>
      <c r="N22" s="139"/>
      <c r="O22" s="140"/>
      <c r="P22" s="141"/>
      <c r="Q22" s="84"/>
    </row>
    <row r="23" customFormat="false" ht="9" hidden="false" customHeight="true" outlineLevel="0" collapsed="false">
      <c r="A23" s="38"/>
      <c r="B23" s="39"/>
      <c r="C23" s="40"/>
      <c r="D23" s="134"/>
      <c r="E23" s="134"/>
      <c r="F23" s="40"/>
      <c r="G23" s="40"/>
      <c r="H23" s="134"/>
      <c r="I23" s="134"/>
      <c r="J23" s="44"/>
      <c r="K23" s="43"/>
      <c r="L23" s="44"/>
      <c r="M23" s="44"/>
      <c r="N23" s="43"/>
      <c r="O23" s="45"/>
      <c r="P23" s="45"/>
      <c r="Q23" s="46"/>
    </row>
    <row r="24" customFormat="false" ht="9.95" hidden="false" customHeight="true" outlineLevel="0" collapsed="false">
      <c r="A24" s="27"/>
      <c r="B24" s="57"/>
      <c r="C24" s="162"/>
      <c r="D24" s="137"/>
      <c r="E24" s="136"/>
      <c r="F24" s="20"/>
      <c r="G24" s="162"/>
      <c r="H24" s="137"/>
      <c r="I24" s="136"/>
      <c r="J24" s="117"/>
      <c r="K24" s="163"/>
      <c r="L24" s="164"/>
      <c r="M24" s="118"/>
      <c r="N24" s="119"/>
      <c r="O24" s="152"/>
      <c r="P24" s="121"/>
      <c r="Q24" s="25"/>
    </row>
    <row r="25" customFormat="false" ht="12.75" hidden="false" customHeight="false" outlineLevel="0" collapsed="false">
      <c r="A25" s="61" t="s">
        <v>42</v>
      </c>
      <c r="B25" s="62" t="n">
        <v>45539</v>
      </c>
      <c r="C25" s="21" t="n">
        <v>51163</v>
      </c>
      <c r="D25" s="137" t="n">
        <v>53085</v>
      </c>
      <c r="E25" s="136" t="n">
        <v>53029</v>
      </c>
      <c r="F25" s="63" t="n">
        <v>49774</v>
      </c>
      <c r="G25" s="21" t="n">
        <v>50516</v>
      </c>
      <c r="H25" s="137" t="n">
        <v>50765</v>
      </c>
      <c r="I25" s="136" t="n">
        <v>51300</v>
      </c>
      <c r="J25" s="63" t="n">
        <f aca="false">F25-B25</f>
        <v>4235</v>
      </c>
      <c r="K25" s="116" t="n">
        <f aca="false">G25-C25</f>
        <v>-647</v>
      </c>
      <c r="L25" s="117" t="n">
        <f aca="false">H25-D25</f>
        <v>-2320</v>
      </c>
      <c r="M25" s="118" t="n">
        <f aca="false">I25-E25</f>
        <v>-1729</v>
      </c>
      <c r="N25" s="119" t="n">
        <f aca="false">J25/B25%</f>
        <v>9.29972111816245</v>
      </c>
      <c r="O25" s="120" t="n">
        <f aca="false">K25/C25%</f>
        <v>-1.26458573578563</v>
      </c>
      <c r="P25" s="121" t="n">
        <f aca="false">L25/D25%</f>
        <v>-4.37034943957804</v>
      </c>
      <c r="Q25" s="25" t="n">
        <f aca="false">M25/E25%</f>
        <v>-3.26048011465425</v>
      </c>
    </row>
    <row r="26" customFormat="false" ht="12.75" hidden="false" customHeight="false" outlineLevel="0" collapsed="false">
      <c r="A26" s="61" t="s">
        <v>43</v>
      </c>
      <c r="B26" s="62" t="n">
        <v>99944</v>
      </c>
      <c r="C26" s="21" t="n">
        <v>102889</v>
      </c>
      <c r="D26" s="137" t="n">
        <v>126464</v>
      </c>
      <c r="E26" s="136" t="n">
        <v>98954</v>
      </c>
      <c r="F26" s="63" t="n">
        <v>116979</v>
      </c>
      <c r="G26" s="21" t="n">
        <v>106376</v>
      </c>
      <c r="H26" s="137" t="n">
        <v>127384</v>
      </c>
      <c r="I26" s="136" t="n">
        <v>100646</v>
      </c>
      <c r="J26" s="117" t="n">
        <f aca="false">F26-B26</f>
        <v>17035</v>
      </c>
      <c r="K26" s="125" t="n">
        <f aca="false">G26-C26</f>
        <v>3487</v>
      </c>
      <c r="L26" s="117" t="n">
        <f aca="false">H26-D26</f>
        <v>920</v>
      </c>
      <c r="M26" s="118" t="n">
        <f aca="false">I26-E26</f>
        <v>1692</v>
      </c>
      <c r="N26" s="119" t="n">
        <f aca="false">J26/B26%</f>
        <v>17.0445449451693</v>
      </c>
      <c r="O26" s="120" t="n">
        <f aca="false">K26/C26%</f>
        <v>3.38908921264664</v>
      </c>
      <c r="P26" s="121" t="n">
        <f aca="false">L26/D26%</f>
        <v>0.72747975708502</v>
      </c>
      <c r="Q26" s="25" t="n">
        <f aca="false">M26/E26%</f>
        <v>1.70988540129757</v>
      </c>
    </row>
    <row r="27" customFormat="false" ht="17.1" hidden="false" customHeight="true" outlineLevel="0" collapsed="false">
      <c r="A27" s="165" t="s">
        <v>71</v>
      </c>
      <c r="B27" s="166" t="n">
        <v>114200</v>
      </c>
      <c r="C27" s="167" t="n">
        <v>124951</v>
      </c>
      <c r="D27" s="137" t="n">
        <v>150602</v>
      </c>
      <c r="E27" s="136" t="n">
        <v>124055</v>
      </c>
      <c r="F27" s="63" t="n">
        <v>130595</v>
      </c>
      <c r="G27" s="167" t="n">
        <v>126317</v>
      </c>
      <c r="H27" s="137" t="n">
        <v>146709</v>
      </c>
      <c r="I27" s="136" t="n">
        <v>118926</v>
      </c>
      <c r="J27" s="117" t="n">
        <f aca="false">F27-B27</f>
        <v>16395</v>
      </c>
      <c r="K27" s="125" t="n">
        <f aca="false">G27-C27</f>
        <v>1366</v>
      </c>
      <c r="L27" s="117" t="n">
        <f aca="false">H27-D27</f>
        <v>-3893</v>
      </c>
      <c r="M27" s="118" t="n">
        <f aca="false">I27-E27</f>
        <v>-5129</v>
      </c>
      <c r="N27" s="119" t="n">
        <f aca="false">J27/B27%</f>
        <v>14.3563922942207</v>
      </c>
      <c r="O27" s="120" t="n">
        <f aca="false">K27/C27%</f>
        <v>1.09322854558987</v>
      </c>
      <c r="P27" s="121" t="n">
        <f aca="false">L27/D27%</f>
        <v>-2.58495903108856</v>
      </c>
      <c r="Q27" s="25" t="n">
        <f aca="false">M27/E27%</f>
        <v>-4.13445649107251</v>
      </c>
    </row>
    <row r="28" customFormat="false" ht="12.75" hidden="false" customHeight="false" outlineLevel="0" collapsed="false">
      <c r="A28" s="165" t="s">
        <v>72</v>
      </c>
      <c r="B28" s="63" t="n">
        <v>5765</v>
      </c>
      <c r="C28" s="21" t="n">
        <v>6324</v>
      </c>
      <c r="D28" s="137" t="n">
        <v>5333</v>
      </c>
      <c r="E28" s="136" t="n">
        <v>6363</v>
      </c>
      <c r="F28" s="63" t="n">
        <v>7299</v>
      </c>
      <c r="G28" s="21" t="n">
        <v>7364</v>
      </c>
      <c r="H28" s="137" t="n">
        <v>6205</v>
      </c>
      <c r="I28" s="136" t="n">
        <v>7177</v>
      </c>
      <c r="J28" s="63" t="n">
        <f aca="false">F28-B28</f>
        <v>1534</v>
      </c>
      <c r="K28" s="116" t="n">
        <f aca="false">G28-C28</f>
        <v>1040</v>
      </c>
      <c r="L28" s="63" t="n">
        <f aca="false">H28-D28</f>
        <v>872</v>
      </c>
      <c r="M28" s="138" t="n">
        <f aca="false">I28-E28</f>
        <v>814</v>
      </c>
      <c r="N28" s="139" t="n">
        <f aca="false">J28/B28%</f>
        <v>26.6088464874241</v>
      </c>
      <c r="O28" s="140" t="n">
        <f aca="false">K28/C28%</f>
        <v>16.4452877925364</v>
      </c>
      <c r="P28" s="141" t="n">
        <f aca="false">L28/D28%</f>
        <v>16.3510219388712</v>
      </c>
      <c r="Q28" s="84" t="n">
        <f aca="false">M28/E28%</f>
        <v>12.7927078422128</v>
      </c>
    </row>
    <row r="29" customFormat="false" ht="12.75" hidden="false" customHeight="false" outlineLevel="0" collapsed="false">
      <c r="A29" s="165" t="s">
        <v>73</v>
      </c>
      <c r="B29" s="62" t="n">
        <v>25518</v>
      </c>
      <c r="C29" s="21" t="n">
        <v>22777</v>
      </c>
      <c r="D29" s="137" t="n">
        <v>23614</v>
      </c>
      <c r="E29" s="136" t="n">
        <v>21565</v>
      </c>
      <c r="F29" s="63" t="n">
        <v>28859</v>
      </c>
      <c r="G29" s="21" t="n">
        <v>23211</v>
      </c>
      <c r="H29" s="137" t="n">
        <v>25235</v>
      </c>
      <c r="I29" s="136" t="n">
        <v>25843</v>
      </c>
      <c r="J29" s="63" t="n">
        <f aca="false">F29-B29</f>
        <v>3341</v>
      </c>
      <c r="K29" s="116" t="n">
        <f aca="false">G29-C29</f>
        <v>434</v>
      </c>
      <c r="L29" s="63" t="n">
        <f aca="false">H29-D29</f>
        <v>1621</v>
      </c>
      <c r="M29" s="138" t="n">
        <f aca="false">I29-E29</f>
        <v>4278</v>
      </c>
      <c r="N29" s="139" t="n">
        <f aca="false">J29/B29%</f>
        <v>13.0927188651148</v>
      </c>
      <c r="O29" s="140" t="n">
        <f aca="false">K29/C29%</f>
        <v>1.90543091715327</v>
      </c>
      <c r="P29" s="141" t="n">
        <f aca="false">L29/D29%</f>
        <v>6.86457186414839</v>
      </c>
      <c r="Q29" s="84" t="n">
        <f aca="false">M29/E29%</f>
        <v>19.8376999768143</v>
      </c>
    </row>
    <row r="30" customFormat="false" ht="17.1" hidden="false" customHeight="true" outlineLevel="0" collapsed="false">
      <c r="A30" s="64" t="s">
        <v>47</v>
      </c>
      <c r="B30" s="63" t="n">
        <v>7438</v>
      </c>
      <c r="C30" s="167" t="n">
        <v>6419</v>
      </c>
      <c r="D30" s="137" t="n">
        <v>6117</v>
      </c>
      <c r="E30" s="136" t="n">
        <v>9565</v>
      </c>
      <c r="F30" s="63" t="n">
        <v>7985</v>
      </c>
      <c r="G30" s="167" t="n">
        <v>6073</v>
      </c>
      <c r="H30" s="137" t="n">
        <v>6746</v>
      </c>
      <c r="I30" s="136" t="n">
        <v>8031</v>
      </c>
      <c r="J30" s="63" t="n">
        <f aca="false">F30-B30</f>
        <v>547</v>
      </c>
      <c r="K30" s="116" t="n">
        <f aca="false">G30-C30</f>
        <v>-346</v>
      </c>
      <c r="L30" s="63" t="n">
        <f aca="false">H30-D30</f>
        <v>629</v>
      </c>
      <c r="M30" s="138" t="n">
        <f aca="false">I30-E30</f>
        <v>-1534</v>
      </c>
      <c r="N30" s="139" t="n">
        <f aca="false">J30/B30%</f>
        <v>7.35412745361656</v>
      </c>
      <c r="O30" s="140" t="n">
        <f aca="false">K30/C30%</f>
        <v>-5.39024770213429</v>
      </c>
      <c r="P30" s="141" t="n">
        <f aca="false">L30/D30%</f>
        <v>10.2828183750204</v>
      </c>
      <c r="Q30" s="84" t="n">
        <f aca="false">M30/E30%</f>
        <v>-16.0376372190277</v>
      </c>
    </row>
    <row r="31" customFormat="false" ht="12.75" hidden="false" customHeight="false" outlineLevel="0" collapsed="false">
      <c r="A31" s="65" t="s">
        <v>48</v>
      </c>
      <c r="B31" s="63" t="n">
        <v>138045</v>
      </c>
      <c r="C31" s="167" t="n">
        <v>147633</v>
      </c>
      <c r="D31" s="137" t="n">
        <v>173432</v>
      </c>
      <c r="E31" s="136" t="n">
        <v>142418</v>
      </c>
      <c r="F31" s="63" t="n">
        <v>158768</v>
      </c>
      <c r="G31" s="167" t="n">
        <v>150819</v>
      </c>
      <c r="H31" s="137" t="n">
        <v>171403</v>
      </c>
      <c r="I31" s="136" t="n">
        <v>143915</v>
      </c>
      <c r="J31" s="117" t="n">
        <f aca="false">F31-B31</f>
        <v>20723</v>
      </c>
      <c r="K31" s="125" t="n">
        <f aca="false">G31-C31</f>
        <v>3186</v>
      </c>
      <c r="L31" s="117" t="n">
        <f aca="false">H31-D31</f>
        <v>-2029</v>
      </c>
      <c r="M31" s="118" t="n">
        <f aca="false">I31-E31</f>
        <v>1497</v>
      </c>
      <c r="N31" s="119" t="n">
        <f aca="false">J31/B31%</f>
        <v>15.0117715237785</v>
      </c>
      <c r="O31" s="120" t="n">
        <f aca="false">K31/C31%</f>
        <v>2.15805409359696</v>
      </c>
      <c r="P31" s="121" t="n">
        <f aca="false">L31/D31%</f>
        <v>-1.1699109737534</v>
      </c>
      <c r="Q31" s="25" t="n">
        <f aca="false">M31/E31%</f>
        <v>1.05113117723883</v>
      </c>
    </row>
    <row r="32" s="171" customFormat="true" ht="17.1" hidden="false" customHeight="true" outlineLevel="0" collapsed="false">
      <c r="A32" s="64" t="s">
        <v>74</v>
      </c>
      <c r="B32" s="114" t="n">
        <v>35418</v>
      </c>
      <c r="C32" s="168" t="n">
        <v>38444</v>
      </c>
      <c r="D32" s="169" t="n">
        <v>43971</v>
      </c>
      <c r="E32" s="170" t="n">
        <v>37403</v>
      </c>
      <c r="F32" s="114" t="n">
        <v>40092</v>
      </c>
      <c r="G32" s="168" t="n">
        <v>36605</v>
      </c>
      <c r="H32" s="169" t="n">
        <v>35266</v>
      </c>
      <c r="I32" s="170" t="n">
        <v>25653</v>
      </c>
      <c r="J32" s="117" t="n">
        <f aca="false">F32-B32</f>
        <v>4674</v>
      </c>
      <c r="K32" s="125" t="n">
        <f aca="false">G32-C32</f>
        <v>-1839</v>
      </c>
      <c r="L32" s="117" t="n">
        <f aca="false">H32-D32</f>
        <v>-8705</v>
      </c>
      <c r="M32" s="118" t="n">
        <f aca="false">I32-E32</f>
        <v>-11750</v>
      </c>
      <c r="N32" s="119" t="n">
        <f aca="false">J32/B32%</f>
        <v>13.196679654413</v>
      </c>
      <c r="O32" s="120" t="n">
        <f aca="false">K32/C32%</f>
        <v>-4.78358131307876</v>
      </c>
      <c r="P32" s="121" t="n">
        <f aca="false">L32/D32%</f>
        <v>-19.7971390234473</v>
      </c>
      <c r="Q32" s="25" t="n">
        <f aca="false">M32/E32%</f>
        <v>-31.4145924123733</v>
      </c>
      <c r="S32" s="172"/>
      <c r="T32" s="172"/>
    </row>
    <row r="33" customFormat="false" ht="12.75" hidden="false" customHeight="false" outlineLevel="0" collapsed="false">
      <c r="A33" s="65" t="s">
        <v>75</v>
      </c>
      <c r="B33" s="63" t="n">
        <v>7442</v>
      </c>
      <c r="C33" s="167" t="n">
        <v>14668</v>
      </c>
      <c r="D33" s="137" t="n">
        <v>10260</v>
      </c>
      <c r="E33" s="136" t="n">
        <v>11500</v>
      </c>
      <c r="F33" s="63" t="n">
        <v>10179</v>
      </c>
      <c r="G33" s="167" t="n">
        <v>12397</v>
      </c>
      <c r="H33" s="137" t="n">
        <v>12664</v>
      </c>
      <c r="I33" s="136" t="n">
        <v>13149</v>
      </c>
      <c r="J33" s="117" t="n">
        <f aca="false">F33-B33</f>
        <v>2737</v>
      </c>
      <c r="K33" s="125" t="n">
        <f aca="false">G33-C33</f>
        <v>-2271</v>
      </c>
      <c r="L33" s="117" t="n">
        <f aca="false">H33-D33</f>
        <v>2404</v>
      </c>
      <c r="M33" s="118" t="n">
        <f aca="false">I33-E33</f>
        <v>1649</v>
      </c>
      <c r="N33" s="119" t="n">
        <f aca="false">J33/B33%</f>
        <v>36.7777479172266</v>
      </c>
      <c r="O33" s="120" t="n">
        <f aca="false">K33/C33%</f>
        <v>-15.4826833924189</v>
      </c>
      <c r="P33" s="121" t="n">
        <f aca="false">L33/D33%</f>
        <v>23.4307992202729</v>
      </c>
      <c r="Q33" s="25" t="n">
        <f aca="false">M33/E33%</f>
        <v>14.3391304347826</v>
      </c>
    </row>
    <row r="34" customFormat="false" ht="12.75" hidden="false" customHeight="false" outlineLevel="0" collapsed="false">
      <c r="A34" s="65" t="s">
        <v>76</v>
      </c>
      <c r="B34" s="63" t="n">
        <v>6362</v>
      </c>
      <c r="C34" s="167" t="n">
        <v>5335</v>
      </c>
      <c r="D34" s="137" t="n">
        <v>5091</v>
      </c>
      <c r="E34" s="136" t="n">
        <v>8423</v>
      </c>
      <c r="F34" s="63" t="n">
        <v>6718</v>
      </c>
      <c r="G34" s="167" t="n">
        <v>5136</v>
      </c>
      <c r="H34" s="137" t="n">
        <v>5585</v>
      </c>
      <c r="I34" s="136" t="n">
        <v>6558</v>
      </c>
      <c r="J34" s="117" t="n">
        <f aca="false">F34-B34</f>
        <v>356</v>
      </c>
      <c r="K34" s="173" t="n">
        <f aca="false">G34-C34</f>
        <v>-199</v>
      </c>
      <c r="L34" s="117" t="n">
        <f aca="false">H34-D34</f>
        <v>494</v>
      </c>
      <c r="M34" s="118" t="n">
        <f aca="false">I34-E34</f>
        <v>-1865</v>
      </c>
      <c r="N34" s="119" t="n">
        <f aca="false">J34/B34%</f>
        <v>5.59572461490098</v>
      </c>
      <c r="O34" s="120" t="n">
        <f aca="false">K34/C34%</f>
        <v>-3.73008434864105</v>
      </c>
      <c r="P34" s="121" t="n">
        <f aca="false">L34/D34%</f>
        <v>9.7033981536044</v>
      </c>
      <c r="Q34" s="25" t="n">
        <f aca="false">M34/E34%</f>
        <v>-22.1417547192212</v>
      </c>
    </row>
    <row r="35" customFormat="false" ht="9.95" hidden="false" customHeight="true" outlineLevel="0" collapsed="false">
      <c r="A35" s="70"/>
      <c r="B35" s="32"/>
      <c r="C35" s="33"/>
      <c r="D35" s="32"/>
      <c r="E35" s="142"/>
      <c r="F35" s="32"/>
      <c r="G35" s="33"/>
      <c r="H35" s="32"/>
      <c r="I35" s="142"/>
      <c r="J35" s="143"/>
      <c r="K35" s="144"/>
      <c r="L35" s="143"/>
      <c r="M35" s="145"/>
      <c r="N35" s="146"/>
      <c r="O35" s="147"/>
      <c r="P35" s="148"/>
      <c r="Q35" s="37"/>
    </row>
    <row r="36" customFormat="false" ht="9" hidden="false" customHeight="true" outlineLevel="0" collapsed="false">
      <c r="A36" s="38"/>
      <c r="B36" s="39"/>
      <c r="C36" s="40"/>
      <c r="D36" s="134"/>
      <c r="E36" s="134"/>
      <c r="F36" s="40"/>
      <c r="G36" s="40"/>
      <c r="H36" s="134"/>
      <c r="I36" s="134"/>
      <c r="J36" s="44"/>
      <c r="K36" s="43"/>
      <c r="L36" s="44"/>
      <c r="M36" s="44"/>
      <c r="N36" s="43"/>
      <c r="O36" s="45"/>
      <c r="P36" s="45"/>
      <c r="Q36" s="46"/>
    </row>
    <row r="37" customFormat="false" ht="9.95" hidden="false" customHeight="true" outlineLevel="0" collapsed="false">
      <c r="A37" s="19"/>
      <c r="B37" s="20"/>
      <c r="C37" s="162"/>
      <c r="D37" s="20"/>
      <c r="E37" s="174"/>
      <c r="F37" s="20"/>
      <c r="G37" s="162"/>
      <c r="H37" s="20"/>
      <c r="I37" s="174"/>
      <c r="J37" s="117"/>
      <c r="K37" s="163"/>
      <c r="L37" s="164"/>
      <c r="M37" s="118"/>
      <c r="N37" s="119"/>
      <c r="O37" s="152"/>
      <c r="P37" s="121"/>
      <c r="Q37" s="25"/>
    </row>
    <row r="38" customFormat="false" ht="12.75" hidden="false" customHeight="false" outlineLevel="0" collapsed="false">
      <c r="A38" s="72" t="s">
        <v>30</v>
      </c>
      <c r="B38" s="73" t="n">
        <f aca="false">B18+B19</f>
        <v>145483</v>
      </c>
      <c r="C38" s="74" t="n">
        <f aca="false">C18+C19</f>
        <v>154052</v>
      </c>
      <c r="D38" s="175" t="n">
        <f aca="false">D18+D19</f>
        <v>179549</v>
      </c>
      <c r="E38" s="176" t="n">
        <f aca="false">E18+E19</f>
        <v>151983</v>
      </c>
      <c r="F38" s="177" t="n">
        <f aca="false">F18+F19</f>
        <v>166753</v>
      </c>
      <c r="G38" s="74" t="n">
        <f aca="false">G18+G19</f>
        <v>156892</v>
      </c>
      <c r="H38" s="175" t="n">
        <f aca="false">H18+H19</f>
        <v>178149</v>
      </c>
      <c r="I38" s="176" t="n">
        <f aca="false">I18+I19</f>
        <v>151946</v>
      </c>
      <c r="J38" s="178" t="n">
        <f aca="false">F38-B38</f>
        <v>21270</v>
      </c>
      <c r="K38" s="179" t="n">
        <f aca="false">G38-C38</f>
        <v>2840</v>
      </c>
      <c r="L38" s="180" t="n">
        <f aca="false">H38-D38</f>
        <v>-1400</v>
      </c>
      <c r="M38" s="181" t="n">
        <f aca="false">I38-E38</f>
        <v>-37</v>
      </c>
      <c r="N38" s="182" t="n">
        <f aca="false">J38/B38%</f>
        <v>14.6202649106769</v>
      </c>
      <c r="O38" s="183" t="n">
        <f aca="false">K38/C38%</f>
        <v>1.84353335237452</v>
      </c>
      <c r="P38" s="183" t="n">
        <f aca="false">L38/D38%</f>
        <v>-0.779731438214638</v>
      </c>
      <c r="Q38" s="184" t="n">
        <f aca="false">M38/E38%</f>
        <v>-0.0243448280399782</v>
      </c>
    </row>
    <row r="39" customFormat="false" ht="12.75" hidden="false" customHeight="false" outlineLevel="0" collapsed="false">
      <c r="A39" s="80" t="s">
        <v>50</v>
      </c>
      <c r="B39" s="73"/>
      <c r="C39" s="74"/>
      <c r="D39" s="175"/>
      <c r="E39" s="176"/>
      <c r="F39" s="177"/>
      <c r="G39" s="74"/>
      <c r="H39" s="175"/>
      <c r="I39" s="176"/>
      <c r="J39" s="178"/>
      <c r="K39" s="179"/>
      <c r="L39" s="180"/>
      <c r="M39" s="181"/>
      <c r="N39" s="182"/>
      <c r="O39" s="183"/>
      <c r="P39" s="183"/>
      <c r="Q39" s="184"/>
    </row>
    <row r="40" customFormat="false" ht="15" hidden="false" customHeight="true" outlineLevel="0" collapsed="false">
      <c r="A40" s="56" t="s">
        <v>51</v>
      </c>
      <c r="B40" s="81" t="n">
        <v>27555</v>
      </c>
      <c r="C40" s="58" t="n">
        <v>32872</v>
      </c>
      <c r="D40" s="20" t="n">
        <v>29505</v>
      </c>
      <c r="E40" s="174" t="n">
        <v>36558</v>
      </c>
      <c r="F40" s="20" t="n">
        <v>33033</v>
      </c>
      <c r="G40" s="58" t="n">
        <v>34712</v>
      </c>
      <c r="H40" s="20" t="n">
        <v>16155</v>
      </c>
      <c r="I40" s="174" t="n">
        <v>20750</v>
      </c>
      <c r="J40" s="63" t="n">
        <f aca="false">F40-B40</f>
        <v>5478</v>
      </c>
      <c r="K40" s="116" t="n">
        <f aca="false">G40-C40</f>
        <v>1840</v>
      </c>
      <c r="L40" s="63" t="n">
        <f aca="false">H40-D40</f>
        <v>-13350</v>
      </c>
      <c r="M40" s="138" t="n">
        <f aca="false">I40-E40</f>
        <v>-15808</v>
      </c>
      <c r="N40" s="139" t="n">
        <f aca="false">J40/B40%</f>
        <v>19.8802395209581</v>
      </c>
      <c r="O40" s="140" t="n">
        <f aca="false">K40/C40%</f>
        <v>5.59746897055245</v>
      </c>
      <c r="P40" s="141" t="n">
        <f aca="false">L40/D40%</f>
        <v>-45.246568378241</v>
      </c>
      <c r="Q40" s="84" t="n">
        <f aca="false">M40/E40%</f>
        <v>-43.2408775097106</v>
      </c>
    </row>
    <row r="41" customFormat="false" ht="20.1" hidden="false" customHeight="true" outlineLevel="0" collapsed="false">
      <c r="A41" s="72" t="s">
        <v>52</v>
      </c>
      <c r="B41" s="85" t="n">
        <f aca="false">B40+B38</f>
        <v>173038</v>
      </c>
      <c r="C41" s="86" t="n">
        <f aca="false">C40+C38</f>
        <v>186924</v>
      </c>
      <c r="D41" s="185" t="n">
        <f aca="false">D40+D38</f>
        <v>209054</v>
      </c>
      <c r="E41" s="186" t="n">
        <f aca="false">E40+E38</f>
        <v>188541</v>
      </c>
      <c r="F41" s="185" t="n">
        <f aca="false">F40+F38</f>
        <v>199786</v>
      </c>
      <c r="G41" s="86" t="n">
        <f aca="false">G40+G38</f>
        <v>191604</v>
      </c>
      <c r="H41" s="185" t="n">
        <f aca="false">H40+H38</f>
        <v>194304</v>
      </c>
      <c r="I41" s="186" t="n">
        <f aca="false">I40+I38</f>
        <v>172696</v>
      </c>
      <c r="J41" s="187" t="n">
        <f aca="false">F41-B41</f>
        <v>26748</v>
      </c>
      <c r="K41" s="188" t="n">
        <f aca="false">G41-C41</f>
        <v>4680</v>
      </c>
      <c r="L41" s="187" t="n">
        <f aca="false">H41-D41</f>
        <v>-14750</v>
      </c>
      <c r="M41" s="189" t="n">
        <f aca="false">I41-E41</f>
        <v>-15845</v>
      </c>
      <c r="N41" s="190" t="n">
        <f aca="false">J41/B41%</f>
        <v>15.4578763046267</v>
      </c>
      <c r="O41" s="191" t="n">
        <f aca="false">K41/C41%</f>
        <v>2.50369133979585</v>
      </c>
      <c r="P41" s="192" t="n">
        <f aca="false">L41/D41%</f>
        <v>-7.0555932916854</v>
      </c>
      <c r="Q41" s="90" t="n">
        <f aca="false">M41/E41%</f>
        <v>-8.40400761638052</v>
      </c>
    </row>
    <row r="42" customFormat="false" ht="9.95" hidden="false" customHeight="true" outlineLevel="0" collapsed="false">
      <c r="A42" s="19"/>
      <c r="B42" s="23"/>
      <c r="C42" s="96"/>
      <c r="D42" s="23"/>
      <c r="E42" s="193"/>
      <c r="F42" s="23"/>
      <c r="G42" s="96"/>
      <c r="H42" s="23"/>
      <c r="I42" s="193"/>
      <c r="J42" s="59"/>
      <c r="K42" s="194"/>
      <c r="L42" s="195"/>
      <c r="M42" s="196"/>
      <c r="N42" s="59"/>
      <c r="O42" s="194"/>
      <c r="P42" s="197"/>
      <c r="Q42" s="99"/>
    </row>
    <row r="43" customFormat="false" ht="18" hidden="false" customHeight="true" outlineLevel="0" collapsed="false">
      <c r="A43" s="100" t="s">
        <v>55</v>
      </c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</row>
    <row r="44" customFormat="false" ht="13.5" hidden="false" customHeight="false" outlineLevel="0" collapsed="false"/>
    <row r="45" customFormat="false" ht="12.75" hidden="false" customHeight="false" outlineLevel="0" collapsed="false">
      <c r="A45" s="2" t="s">
        <v>77</v>
      </c>
      <c r="B45" s="101"/>
      <c r="C45" s="101"/>
      <c r="D45" s="101"/>
      <c r="E45" s="101"/>
      <c r="F45" s="101"/>
      <c r="G45" s="101"/>
      <c r="H45" s="101"/>
      <c r="I45" s="101"/>
      <c r="K45" s="198"/>
      <c r="L45" s="198"/>
      <c r="M45" s="198"/>
      <c r="Q45" s="198"/>
    </row>
    <row r="47" customFormat="false" ht="12.75" hidden="false" customHeight="false" outlineLevel="0" collapsed="false">
      <c r="H47" s="101"/>
      <c r="I47" s="101"/>
    </row>
  </sheetData>
  <mergeCells count="33">
    <mergeCell ref="A1:Q1"/>
    <mergeCell ref="A2:Q2"/>
    <mergeCell ref="A3:A5"/>
    <mergeCell ref="B3:E3"/>
    <mergeCell ref="F3:I3"/>
    <mergeCell ref="J3:Q3"/>
    <mergeCell ref="B4:B5"/>
    <mergeCell ref="C4:C5"/>
    <mergeCell ref="D4:D5"/>
    <mergeCell ref="E4:E5"/>
    <mergeCell ref="F4:F5"/>
    <mergeCell ref="G4:G5"/>
    <mergeCell ref="H4:H5"/>
    <mergeCell ref="I4:I5"/>
    <mergeCell ref="J4:M4"/>
    <mergeCell ref="N4:Q4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A43:Q43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5.28"/>
    <col collapsed="false" customWidth="true" hidden="false" outlineLevel="0" max="7" min="2" style="2" width="8.7"/>
    <col collapsed="false" customWidth="true" hidden="false" outlineLevel="0" max="8" min="8" style="2" width="7.28"/>
    <col collapsed="false" customWidth="true" hidden="false" outlineLevel="0" max="9" min="9" style="2" width="6.28"/>
    <col collapsed="false" customWidth="true" hidden="false" outlineLevel="0" max="10" min="10" style="2" width="7.28"/>
    <col collapsed="false" customWidth="true" hidden="false" outlineLevel="0" max="11" min="11" style="2" width="7.14"/>
    <col collapsed="false" customWidth="true" hidden="false" outlineLevel="0" max="12" min="12" style="2" width="7.28"/>
    <col collapsed="false" customWidth="true" hidden="false" outlineLevel="0" max="13" min="13" style="2" width="6.28"/>
  </cols>
  <sheetData>
    <row r="1" customFormat="false" ht="21.95" hidden="false" customHeight="true" outlineLevel="0" collapsed="false">
      <c r="A1" s="102" t="s">
        <v>2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</row>
    <row r="2" s="199" customFormat="true" ht="21.95" hidden="false" customHeight="true" outlineLevel="0" collapsed="false">
      <c r="A2" s="103" t="s">
        <v>78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</row>
    <row r="3" customFormat="false" ht="18" hidden="false" customHeight="true" outlineLevel="0" collapsed="false">
      <c r="A3" s="200"/>
      <c r="B3" s="6" t="s">
        <v>22</v>
      </c>
      <c r="C3" s="6"/>
      <c r="D3" s="6"/>
      <c r="E3" s="6" t="s">
        <v>23</v>
      </c>
      <c r="F3" s="6"/>
      <c r="G3" s="6"/>
      <c r="H3" s="7" t="s">
        <v>24</v>
      </c>
      <c r="I3" s="7"/>
      <c r="J3" s="7"/>
      <c r="K3" s="7"/>
      <c r="L3" s="7"/>
      <c r="M3" s="7"/>
    </row>
    <row r="4" s="2" customFormat="true" ht="12.75" hidden="false" customHeight="true" outlineLevel="0" collapsed="false">
      <c r="A4" s="201"/>
      <c r="B4" s="8" t="s">
        <v>25</v>
      </c>
      <c r="C4" s="9" t="s">
        <v>26</v>
      </c>
      <c r="D4" s="10" t="s">
        <v>27</v>
      </c>
      <c r="E4" s="8" t="s">
        <v>25</v>
      </c>
      <c r="F4" s="9" t="s">
        <v>26</v>
      </c>
      <c r="G4" s="10" t="s">
        <v>27</v>
      </c>
      <c r="H4" s="11" t="s">
        <v>28</v>
      </c>
      <c r="I4" s="11"/>
      <c r="J4" s="12" t="s">
        <v>29</v>
      </c>
      <c r="K4" s="12"/>
      <c r="L4" s="13" t="s">
        <v>30</v>
      </c>
      <c r="M4" s="13"/>
    </row>
    <row r="5" s="2" customFormat="true" ht="13.5" hidden="false" customHeight="false" outlineLevel="0" collapsed="false">
      <c r="A5" s="202"/>
      <c r="B5" s="8"/>
      <c r="C5" s="9"/>
      <c r="D5" s="10"/>
      <c r="E5" s="8"/>
      <c r="F5" s="9"/>
      <c r="G5" s="10"/>
      <c r="H5" s="14" t="s">
        <v>31</v>
      </c>
      <c r="I5" s="15"/>
      <c r="J5" s="16" t="s">
        <v>79</v>
      </c>
      <c r="K5" s="17"/>
      <c r="L5" s="15" t="s">
        <v>32</v>
      </c>
      <c r="M5" s="18"/>
    </row>
    <row r="6" customFormat="false" ht="20.1" hidden="false" customHeight="true" outlineLevel="0" collapsed="false">
      <c r="A6" s="19" t="s">
        <v>33</v>
      </c>
      <c r="B6" s="20" t="n">
        <v>16415</v>
      </c>
      <c r="C6" s="21" t="n">
        <v>14329</v>
      </c>
      <c r="D6" s="22" t="n">
        <v>30744</v>
      </c>
      <c r="E6" s="20" t="n">
        <v>14349</v>
      </c>
      <c r="F6" s="21" t="n">
        <v>11500</v>
      </c>
      <c r="G6" s="22" t="n">
        <v>25849</v>
      </c>
      <c r="H6" s="23" t="n">
        <f aca="false">E6-B6</f>
        <v>-2066</v>
      </c>
      <c r="I6" s="24" t="n">
        <f aca="false">E6/B6%-100</f>
        <v>-12.5860493451112</v>
      </c>
      <c r="J6" s="23" t="n">
        <f aca="false">F6-C6</f>
        <v>-2829</v>
      </c>
      <c r="K6" s="24" t="n">
        <f aca="false">F6/C6%-100</f>
        <v>-19.7431781701445</v>
      </c>
      <c r="L6" s="23" t="n">
        <f aca="false">G6-D6</f>
        <v>-4895</v>
      </c>
      <c r="M6" s="25" t="n">
        <f aca="false">G6/D6%-100</f>
        <v>-15.9218058808223</v>
      </c>
    </row>
    <row r="7" customFormat="false" ht="12.75" hidden="false" customHeight="false" outlineLevel="0" collapsed="false">
      <c r="A7" s="19" t="s">
        <v>34</v>
      </c>
      <c r="B7" s="20" t="n">
        <v>17741</v>
      </c>
      <c r="C7" s="21" t="n">
        <v>17184</v>
      </c>
      <c r="D7" s="26" t="n">
        <v>34925</v>
      </c>
      <c r="E7" s="20" t="n">
        <v>14346</v>
      </c>
      <c r="F7" s="21" t="n">
        <v>15167</v>
      </c>
      <c r="G7" s="26" t="n">
        <v>29513</v>
      </c>
      <c r="H7" s="23" t="n">
        <f aca="false">E7-B7</f>
        <v>-3395</v>
      </c>
      <c r="I7" s="24" t="n">
        <f aca="false">E7/B7%-100</f>
        <v>-19.1364635589877</v>
      </c>
      <c r="J7" s="23" t="n">
        <f aca="false">F7-C7</f>
        <v>-2017</v>
      </c>
      <c r="K7" s="24" t="n">
        <f aca="false">F7/C7%-100</f>
        <v>-11.7376629422719</v>
      </c>
      <c r="L7" s="23" t="n">
        <f aca="false">G7-D7</f>
        <v>-5412</v>
      </c>
      <c r="M7" s="25" t="n">
        <f aca="false">G7/D7%-100</f>
        <v>-15.496062992126</v>
      </c>
    </row>
    <row r="8" customFormat="false" ht="12.75" hidden="false" customHeight="false" outlineLevel="0" collapsed="false">
      <c r="A8" s="19" t="s">
        <v>35</v>
      </c>
      <c r="B8" s="20" t="n">
        <v>21667</v>
      </c>
      <c r="C8" s="21" t="n">
        <v>20330</v>
      </c>
      <c r="D8" s="26" t="n">
        <v>41997</v>
      </c>
      <c r="E8" s="20" t="n">
        <v>17274</v>
      </c>
      <c r="F8" s="21" t="n">
        <v>16151</v>
      </c>
      <c r="G8" s="26" t="n">
        <v>33425</v>
      </c>
      <c r="H8" s="23" t="n">
        <f aca="false">E8-B8</f>
        <v>-4393</v>
      </c>
      <c r="I8" s="24" t="n">
        <f aca="false">E8/B8%-100</f>
        <v>-20.2750726911894</v>
      </c>
      <c r="J8" s="23" t="n">
        <f aca="false">F8-C8</f>
        <v>-4179</v>
      </c>
      <c r="K8" s="24" t="n">
        <f aca="false">F8/C8%-100</f>
        <v>-20.5558288243975</v>
      </c>
      <c r="L8" s="23" t="n">
        <f aca="false">G8-D8</f>
        <v>-8572</v>
      </c>
      <c r="M8" s="25" t="n">
        <f aca="false">G8/D8%-100</f>
        <v>-20.4109817367907</v>
      </c>
    </row>
    <row r="9" customFormat="false" ht="12.75" hidden="false" customHeight="false" outlineLevel="0" collapsed="false">
      <c r="A9" s="27" t="s">
        <v>36</v>
      </c>
      <c r="B9" s="20" t="n">
        <v>10098</v>
      </c>
      <c r="C9" s="21" t="n">
        <v>8726</v>
      </c>
      <c r="D9" s="26" t="n">
        <v>18824</v>
      </c>
      <c r="E9" s="20" t="n">
        <v>8837</v>
      </c>
      <c r="F9" s="21" t="n">
        <v>7026</v>
      </c>
      <c r="G9" s="26" t="n">
        <v>15863</v>
      </c>
      <c r="H9" s="28" t="n">
        <f aca="false">E9-B9</f>
        <v>-1261</v>
      </c>
      <c r="I9" s="29" t="n">
        <f aca="false">E9/B9%-100</f>
        <v>-12.4876213111507</v>
      </c>
      <c r="J9" s="28" t="n">
        <f aca="false">F9-C9</f>
        <v>-1700</v>
      </c>
      <c r="K9" s="29" t="n">
        <f aca="false">F9/C9%-100</f>
        <v>-19.4820077928031</v>
      </c>
      <c r="L9" s="28" t="n">
        <f aca="false">G9-D9</f>
        <v>-2961</v>
      </c>
      <c r="M9" s="30" t="n">
        <f aca="false">G9/D9%-100</f>
        <v>-15.7299192520187</v>
      </c>
    </row>
    <row r="10" customFormat="false" ht="8.1" hidden="false" customHeight="true" outlineLevel="0" collapsed="false">
      <c r="A10" s="27"/>
      <c r="B10" s="20"/>
      <c r="C10" s="21"/>
      <c r="D10" s="26"/>
      <c r="E10" s="20"/>
      <c r="F10" s="21"/>
      <c r="G10" s="26"/>
      <c r="H10" s="28"/>
      <c r="I10" s="29"/>
      <c r="J10" s="28"/>
      <c r="K10" s="29"/>
      <c r="L10" s="28"/>
      <c r="M10" s="30"/>
    </row>
    <row r="11" customFormat="false" ht="12.75" hidden="false" customHeight="false" outlineLevel="0" collapsed="false">
      <c r="A11" s="27" t="s">
        <v>37</v>
      </c>
      <c r="B11" s="20" t="n">
        <v>26740</v>
      </c>
      <c r="C11" s="21" t="n">
        <v>24382</v>
      </c>
      <c r="D11" s="26" t="n">
        <v>51122</v>
      </c>
      <c r="E11" s="20" t="n">
        <v>22638</v>
      </c>
      <c r="F11" s="21" t="n">
        <v>20293</v>
      </c>
      <c r="G11" s="26" t="n">
        <v>42931</v>
      </c>
      <c r="H11" s="28" t="n">
        <f aca="false">E11-B11</f>
        <v>-4102</v>
      </c>
      <c r="I11" s="29" t="n">
        <f aca="false">E11/B11%-100</f>
        <v>-15.3403141361256</v>
      </c>
      <c r="J11" s="28" t="n">
        <f aca="false">F11-C11</f>
        <v>-4089</v>
      </c>
      <c r="K11" s="29" t="n">
        <f aca="false">F11/C11%-100</f>
        <v>-16.7705684521368</v>
      </c>
      <c r="L11" s="28" t="n">
        <f aca="false">G11-D11</f>
        <v>-8191</v>
      </c>
      <c r="M11" s="30" t="n">
        <f aca="false">G11/D11%-100</f>
        <v>-16.0224560854427</v>
      </c>
    </row>
    <row r="12" customFormat="false" ht="6" hidden="false" customHeight="true" outlineLevel="0" collapsed="false">
      <c r="A12" s="31"/>
      <c r="B12" s="32"/>
      <c r="C12" s="33"/>
      <c r="D12" s="34"/>
      <c r="E12" s="32"/>
      <c r="F12" s="33"/>
      <c r="G12" s="34"/>
      <c r="H12" s="35"/>
      <c r="I12" s="36"/>
      <c r="J12" s="35"/>
      <c r="K12" s="36"/>
      <c r="L12" s="35"/>
      <c r="M12" s="37"/>
    </row>
    <row r="13" customFormat="false" ht="9" hidden="false" customHeight="true" outlineLevel="0" collapsed="false">
      <c r="A13" s="38"/>
      <c r="B13" s="39"/>
      <c r="C13" s="40"/>
      <c r="D13" s="41"/>
      <c r="E13" s="39"/>
      <c r="F13" s="40"/>
      <c r="G13" s="41"/>
      <c r="H13" s="42"/>
      <c r="I13" s="43"/>
      <c r="J13" s="44"/>
      <c r="K13" s="43"/>
      <c r="L13" s="45"/>
      <c r="M13" s="46"/>
    </row>
    <row r="14" customFormat="false" ht="6" hidden="false" customHeight="true" outlineLevel="0" collapsed="false">
      <c r="A14" s="203"/>
      <c r="B14" s="32"/>
      <c r="C14" s="204"/>
      <c r="D14" s="205"/>
      <c r="E14" s="32"/>
      <c r="F14" s="204"/>
      <c r="G14" s="205"/>
      <c r="H14" s="59"/>
      <c r="I14" s="119"/>
      <c r="J14" s="206"/>
      <c r="K14" s="207"/>
      <c r="L14" s="23"/>
      <c r="M14" s="25"/>
    </row>
    <row r="15" customFormat="false" ht="12.75" hidden="false" customHeight="false" outlineLevel="0" collapsed="false">
      <c r="A15" s="19" t="s">
        <v>80</v>
      </c>
      <c r="B15" s="32" t="n">
        <v>160</v>
      </c>
      <c r="C15" s="33" t="n">
        <v>89</v>
      </c>
      <c r="D15" s="34" t="n">
        <v>249</v>
      </c>
      <c r="E15" s="32" t="n">
        <v>156</v>
      </c>
      <c r="F15" s="33" t="n">
        <v>86</v>
      </c>
      <c r="G15" s="34" t="n">
        <v>242</v>
      </c>
      <c r="H15" s="23" t="n">
        <f aca="false">E15-B15</f>
        <v>-4</v>
      </c>
      <c r="I15" s="24" t="n">
        <f aca="false">E15/B15%-100</f>
        <v>-2.5</v>
      </c>
      <c r="J15" s="23" t="n">
        <f aca="false">F15-C15</f>
        <v>-3</v>
      </c>
      <c r="K15" s="24" t="n">
        <f aca="false">F15/C15%-100</f>
        <v>-3.37078651685394</v>
      </c>
      <c r="L15" s="23" t="n">
        <f aca="false">G15-D15</f>
        <v>-7</v>
      </c>
      <c r="M15" s="25" t="n">
        <f aca="false">G15/D15%-100</f>
        <v>-2.81124497991969</v>
      </c>
    </row>
    <row r="16" customFormat="false" ht="12.75" hidden="false" customHeight="false" outlineLevel="0" collapsed="false">
      <c r="A16" s="19" t="s">
        <v>81</v>
      </c>
      <c r="B16" s="32" t="n">
        <v>9471</v>
      </c>
      <c r="C16" s="33" t="n">
        <v>7254</v>
      </c>
      <c r="D16" s="34" t="n">
        <v>16725</v>
      </c>
      <c r="E16" s="32" t="n">
        <v>6812</v>
      </c>
      <c r="F16" s="33" t="n">
        <v>5797</v>
      </c>
      <c r="G16" s="34" t="n">
        <v>12609</v>
      </c>
      <c r="H16" s="23" t="n">
        <f aca="false">E16-B16</f>
        <v>-2659</v>
      </c>
      <c r="I16" s="24" t="n">
        <f aca="false">E16/B16%-100</f>
        <v>-28.0751768556647</v>
      </c>
      <c r="J16" s="23" t="n">
        <f aca="false">F16-C16</f>
        <v>-1457</v>
      </c>
      <c r="K16" s="24" t="n">
        <f aca="false">F16/C16%-100</f>
        <v>-20.0854700854701</v>
      </c>
      <c r="L16" s="23" t="n">
        <f aca="false">G16-D16</f>
        <v>-4116</v>
      </c>
      <c r="M16" s="25" t="n">
        <f aca="false">G16/D16%-100</f>
        <v>-24.609865470852</v>
      </c>
    </row>
    <row r="17" customFormat="false" ht="12.75" hidden="false" customHeight="false" outlineLevel="0" collapsed="false">
      <c r="A17" s="19" t="s">
        <v>82</v>
      </c>
      <c r="B17" s="32" t="n">
        <v>56290</v>
      </c>
      <c r="C17" s="33" t="n">
        <v>53226</v>
      </c>
      <c r="D17" s="34" t="n">
        <v>109516</v>
      </c>
      <c r="E17" s="32" t="n">
        <v>47838</v>
      </c>
      <c r="F17" s="33" t="n">
        <v>43961</v>
      </c>
      <c r="G17" s="34" t="n">
        <v>91799</v>
      </c>
      <c r="H17" s="23" t="n">
        <f aca="false">E17-B17</f>
        <v>-8452</v>
      </c>
      <c r="I17" s="24" t="n">
        <f aca="false">E17/B17%-100</f>
        <v>-15.015100373068</v>
      </c>
      <c r="J17" s="23" t="n">
        <f aca="false">F17-C17</f>
        <v>-9265</v>
      </c>
      <c r="K17" s="24" t="n">
        <f aca="false">F17/C17%-100</f>
        <v>-17.4069063991282</v>
      </c>
      <c r="L17" s="23" t="n">
        <f aca="false">G17-D17</f>
        <v>-17717</v>
      </c>
      <c r="M17" s="25" t="n">
        <f aca="false">G17/D17%-100</f>
        <v>-16.1775448336316</v>
      </c>
    </row>
    <row r="18" customFormat="false" ht="15" hidden="false" customHeight="true" outlineLevel="0" collapsed="false">
      <c r="A18" s="208" t="s">
        <v>83</v>
      </c>
      <c r="B18" s="209" t="n">
        <v>6491</v>
      </c>
      <c r="C18" s="210" t="n">
        <v>18986</v>
      </c>
      <c r="D18" s="211" t="n">
        <v>25477</v>
      </c>
      <c r="E18" s="209" t="n">
        <v>3321</v>
      </c>
      <c r="F18" s="210" t="n">
        <v>10987</v>
      </c>
      <c r="G18" s="211" t="n">
        <v>14308</v>
      </c>
      <c r="H18" s="212" t="n">
        <f aca="false">E18-B18</f>
        <v>-3170</v>
      </c>
      <c r="I18" s="213" t="n">
        <f aca="false">E18/B18%-100</f>
        <v>-48.8368510244955</v>
      </c>
      <c r="J18" s="212" t="n">
        <f aca="false">F18-C18</f>
        <v>-7999</v>
      </c>
      <c r="K18" s="213" t="n">
        <f aca="false">F18/C18%-100</f>
        <v>-42.1310439271042</v>
      </c>
      <c r="L18" s="212" t="n">
        <f aca="false">G18-D18</f>
        <v>-11169</v>
      </c>
      <c r="M18" s="214" t="n">
        <f aca="false">G18/D18%-100</f>
        <v>-43.8395415472779</v>
      </c>
    </row>
    <row r="19" customFormat="false" ht="12.75" hidden="false" customHeight="false" outlineLevel="0" collapsed="false">
      <c r="A19" s="208" t="s">
        <v>84</v>
      </c>
      <c r="B19" s="215" t="n">
        <v>8258</v>
      </c>
      <c r="C19" s="216" t="n">
        <v>8831</v>
      </c>
      <c r="D19" s="217" t="n">
        <v>17089</v>
      </c>
      <c r="E19" s="215" t="n">
        <v>9182</v>
      </c>
      <c r="F19" s="216" t="n">
        <v>9022</v>
      </c>
      <c r="G19" s="217" t="n">
        <v>18204</v>
      </c>
      <c r="H19" s="53" t="n">
        <f aca="false">E19-B19</f>
        <v>924</v>
      </c>
      <c r="I19" s="54" t="n">
        <f aca="false">E19/B19%-100</f>
        <v>11.1891499152337</v>
      </c>
      <c r="J19" s="53" t="n">
        <f aca="false">F19-C19</f>
        <v>191</v>
      </c>
      <c r="K19" s="54" t="n">
        <f aca="false">F19/C19%-100</f>
        <v>2.16283546597214</v>
      </c>
      <c r="L19" s="53" t="n">
        <f aca="false">G19-D19</f>
        <v>1115</v>
      </c>
      <c r="M19" s="55" t="n">
        <f aca="false">G19/D19%-100</f>
        <v>6.52466498917433</v>
      </c>
    </row>
    <row r="20" customFormat="false" ht="12.75" hidden="false" customHeight="false" outlineLevel="0" collapsed="false">
      <c r="A20" s="208" t="s">
        <v>85</v>
      </c>
      <c r="B20" s="218" t="n">
        <v>903</v>
      </c>
      <c r="C20" s="219" t="n">
        <v>5069</v>
      </c>
      <c r="D20" s="220" t="n">
        <v>5972</v>
      </c>
      <c r="E20" s="215" t="n">
        <v>1110</v>
      </c>
      <c r="F20" s="216" t="n">
        <v>5886</v>
      </c>
      <c r="G20" s="217" t="n">
        <v>6996</v>
      </c>
      <c r="H20" s="53" t="n">
        <f aca="false">E20-B20</f>
        <v>207</v>
      </c>
      <c r="I20" s="54" t="n">
        <f aca="false">E20/B20%-100</f>
        <v>22.9235880398671</v>
      </c>
      <c r="J20" s="53" t="n">
        <f aca="false">F20-C20</f>
        <v>817</v>
      </c>
      <c r="K20" s="54" t="n">
        <f aca="false">F20/C20%-100</f>
        <v>16.1175774314461</v>
      </c>
      <c r="L20" s="53" t="n">
        <f aca="false">G20-D20</f>
        <v>1024</v>
      </c>
      <c r="M20" s="55" t="n">
        <f aca="false">G20/D20%-100</f>
        <v>17.1466845277964</v>
      </c>
    </row>
    <row r="21" customFormat="false" ht="12.75" hidden="false" customHeight="false" outlineLevel="0" collapsed="false">
      <c r="A21" s="208" t="s">
        <v>86</v>
      </c>
      <c r="B21" s="218" t="n">
        <v>5370</v>
      </c>
      <c r="C21" s="219" t="n">
        <v>1410</v>
      </c>
      <c r="D21" s="220" t="n">
        <v>6780</v>
      </c>
      <c r="E21" s="218" t="n">
        <v>5556</v>
      </c>
      <c r="F21" s="219" t="n">
        <v>1854</v>
      </c>
      <c r="G21" s="220" t="n">
        <v>7410</v>
      </c>
      <c r="H21" s="53" t="n">
        <f aca="false">E21-B21</f>
        <v>186</v>
      </c>
      <c r="I21" s="54" t="n">
        <f aca="false">E21/B21%-100</f>
        <v>3.46368715083798</v>
      </c>
      <c r="J21" s="53" t="n">
        <f aca="false">F21-C21</f>
        <v>444</v>
      </c>
      <c r="K21" s="54" t="n">
        <f aca="false">F21/C21%-100</f>
        <v>31.4893617021277</v>
      </c>
      <c r="L21" s="53" t="n">
        <f aca="false">G21-D21</f>
        <v>630</v>
      </c>
      <c r="M21" s="55" t="n">
        <f aca="false">G21/D21%-100</f>
        <v>9.2920353982301</v>
      </c>
    </row>
    <row r="22" customFormat="false" ht="12.75" hidden="false" customHeight="false" outlineLevel="0" collapsed="false">
      <c r="A22" s="208" t="s">
        <v>87</v>
      </c>
      <c r="B22" s="218" t="n">
        <v>5862</v>
      </c>
      <c r="C22" s="219" t="n">
        <v>4047</v>
      </c>
      <c r="D22" s="220" t="n">
        <v>9909</v>
      </c>
      <c r="E22" s="218" t="n">
        <v>5973</v>
      </c>
      <c r="F22" s="219" t="n">
        <v>3895</v>
      </c>
      <c r="G22" s="220" t="n">
        <v>9868</v>
      </c>
      <c r="H22" s="53" t="n">
        <f aca="false">E22-B22</f>
        <v>111</v>
      </c>
      <c r="I22" s="54" t="n">
        <f aca="false">E22/B22%-100</f>
        <v>1.8935516888434</v>
      </c>
      <c r="J22" s="53" t="n">
        <f aca="false">F22-C22</f>
        <v>-152</v>
      </c>
      <c r="K22" s="54" t="n">
        <f aca="false">F22/C22%-100</f>
        <v>-3.75586854460093</v>
      </c>
      <c r="L22" s="53" t="n">
        <f aca="false">G22-D22</f>
        <v>-41</v>
      </c>
      <c r="M22" s="55" t="n">
        <f aca="false">G22/D22%-100</f>
        <v>-0.41376526390151</v>
      </c>
    </row>
    <row r="23" customFormat="false" ht="12.75" hidden="false" customHeight="false" outlineLevel="0" collapsed="false">
      <c r="A23" s="208" t="s">
        <v>88</v>
      </c>
      <c r="B23" s="218" t="n">
        <v>14782</v>
      </c>
      <c r="C23" s="219" t="n">
        <v>89</v>
      </c>
      <c r="D23" s="220" t="n">
        <v>14871</v>
      </c>
      <c r="E23" s="218" t="n">
        <v>8977</v>
      </c>
      <c r="F23" s="219" t="n">
        <v>74</v>
      </c>
      <c r="G23" s="220" t="n">
        <v>9051</v>
      </c>
      <c r="H23" s="53" t="n">
        <f aca="false">E23-B23</f>
        <v>-5805</v>
      </c>
      <c r="I23" s="54" t="n">
        <f aca="false">E23/B23%-100</f>
        <v>-39.2707346773102</v>
      </c>
      <c r="J23" s="53" t="n">
        <f aca="false">F23-C23</f>
        <v>-15</v>
      </c>
      <c r="K23" s="54" t="n">
        <f aca="false">F23/C23%-100</f>
        <v>-16.8539325842697</v>
      </c>
      <c r="L23" s="53" t="n">
        <f aca="false">G23-D23</f>
        <v>-5820</v>
      </c>
      <c r="M23" s="55" t="n">
        <f aca="false">G23/D23%-100</f>
        <v>-39.1365745410531</v>
      </c>
    </row>
    <row r="24" customFormat="false" ht="6" hidden="false" customHeight="true" outlineLevel="0" collapsed="false">
      <c r="A24" s="19"/>
      <c r="B24" s="32"/>
      <c r="C24" s="33"/>
      <c r="D24" s="34"/>
      <c r="E24" s="32"/>
      <c r="F24" s="33"/>
      <c r="G24" s="34"/>
      <c r="H24" s="28"/>
      <c r="I24" s="29"/>
      <c r="J24" s="28"/>
      <c r="K24" s="29"/>
      <c r="L24" s="28"/>
      <c r="M24" s="30"/>
    </row>
    <row r="25" customFormat="false" ht="9" hidden="false" customHeight="true" outlineLevel="0" collapsed="false">
      <c r="A25" s="221"/>
      <c r="B25" s="39"/>
      <c r="C25" s="40"/>
      <c r="D25" s="41"/>
      <c r="E25" s="39"/>
      <c r="F25" s="40"/>
      <c r="G25" s="41"/>
      <c r="H25" s="42"/>
      <c r="I25" s="43"/>
      <c r="J25" s="44"/>
      <c r="K25" s="43"/>
      <c r="L25" s="45"/>
      <c r="M25" s="46"/>
    </row>
    <row r="26" customFormat="false" ht="18" hidden="false" customHeight="true" outlineLevel="0" collapsed="false">
      <c r="A26" s="27" t="s">
        <v>38</v>
      </c>
      <c r="B26" s="47" t="n">
        <v>57223</v>
      </c>
      <c r="C26" s="149" t="n">
        <v>53236</v>
      </c>
      <c r="D26" s="22" t="n">
        <v>110459</v>
      </c>
      <c r="E26" s="47" t="n">
        <v>47406</v>
      </c>
      <c r="F26" s="149" t="n">
        <v>43056</v>
      </c>
      <c r="G26" s="22" t="n">
        <v>90462</v>
      </c>
      <c r="H26" s="23" t="n">
        <f aca="false">E26-B26</f>
        <v>-9817</v>
      </c>
      <c r="I26" s="24" t="n">
        <f aca="false">E26/B26%-100</f>
        <v>-17.1556891459728</v>
      </c>
      <c r="J26" s="23" t="n">
        <f aca="false">F26-C26</f>
        <v>-10180</v>
      </c>
      <c r="K26" s="24" t="n">
        <f aca="false">F26/C26%-100</f>
        <v>-19.1223983770381</v>
      </c>
      <c r="L26" s="23" t="n">
        <f aca="false">G26-D26</f>
        <v>-19997</v>
      </c>
      <c r="M26" s="25" t="n">
        <f aca="false">G26/D26%-100</f>
        <v>-18.1035497333852</v>
      </c>
    </row>
    <row r="27" customFormat="false" ht="12.75" hidden="false" customHeight="false" outlineLevel="0" collapsed="false">
      <c r="A27" s="27" t="s">
        <v>39</v>
      </c>
      <c r="B27" s="47" t="n">
        <v>8698</v>
      </c>
      <c r="C27" s="21" t="n">
        <v>7333</v>
      </c>
      <c r="D27" s="26" t="n">
        <v>16031</v>
      </c>
      <c r="E27" s="47" t="n">
        <v>7400</v>
      </c>
      <c r="F27" s="21" t="n">
        <v>6788</v>
      </c>
      <c r="G27" s="26" t="n">
        <v>14188</v>
      </c>
      <c r="H27" s="23" t="n">
        <f aca="false">E27-B27</f>
        <v>-1298</v>
      </c>
      <c r="I27" s="24" t="n">
        <f aca="false">E27/B27%-100</f>
        <v>-14.9229707978846</v>
      </c>
      <c r="J27" s="23" t="n">
        <f aca="false">F27-C27</f>
        <v>-545</v>
      </c>
      <c r="K27" s="24" t="n">
        <f aca="false">F27/C27%-100</f>
        <v>-7.43215600709122</v>
      </c>
      <c r="L27" s="23" t="n">
        <f aca="false">G27-D27</f>
        <v>-1843</v>
      </c>
      <c r="M27" s="25" t="n">
        <f aca="false">G27/D27%-100</f>
        <v>-11.4964755785665</v>
      </c>
    </row>
    <row r="28" customFormat="false" ht="6" hidden="false" customHeight="true" outlineLevel="0" collapsed="false">
      <c r="A28" s="56"/>
      <c r="B28" s="57"/>
      <c r="C28" s="58"/>
      <c r="D28" s="26"/>
      <c r="E28" s="57"/>
      <c r="F28" s="58"/>
      <c r="G28" s="26"/>
      <c r="H28" s="59"/>
      <c r="I28" s="24"/>
      <c r="J28" s="23"/>
      <c r="K28" s="24"/>
      <c r="L28" s="23"/>
      <c r="M28" s="25"/>
    </row>
    <row r="29" customFormat="false" ht="9" hidden="false" customHeight="true" outlineLevel="0" collapsed="false">
      <c r="A29" s="38"/>
      <c r="B29" s="39"/>
      <c r="C29" s="40"/>
      <c r="D29" s="41"/>
      <c r="E29" s="39"/>
      <c r="F29" s="40"/>
      <c r="G29" s="41"/>
      <c r="H29" s="42"/>
      <c r="I29" s="43"/>
      <c r="J29" s="44"/>
      <c r="K29" s="43"/>
      <c r="L29" s="45"/>
      <c r="M29" s="46"/>
    </row>
    <row r="30" customFormat="false" ht="6" hidden="false" customHeight="true" outlineLevel="0" collapsed="false">
      <c r="A30" s="27"/>
      <c r="B30" s="57"/>
      <c r="C30" s="162"/>
      <c r="D30" s="26"/>
      <c r="E30" s="57"/>
      <c r="F30" s="162"/>
      <c r="G30" s="26"/>
      <c r="H30" s="59"/>
      <c r="I30" s="24"/>
      <c r="J30" s="23"/>
      <c r="K30" s="24"/>
      <c r="L30" s="23"/>
      <c r="M30" s="25"/>
    </row>
    <row r="31" customFormat="false" ht="12.75" hidden="false" customHeight="false" outlineLevel="0" collapsed="false">
      <c r="A31" s="61" t="s">
        <v>42</v>
      </c>
      <c r="B31" s="62" t="n">
        <v>34521</v>
      </c>
      <c r="C31" s="21" t="n">
        <v>33276</v>
      </c>
      <c r="D31" s="26" t="n">
        <v>67797</v>
      </c>
      <c r="E31" s="62" t="n">
        <v>25402</v>
      </c>
      <c r="F31" s="21" t="n">
        <v>24141</v>
      </c>
      <c r="G31" s="26" t="n">
        <v>49543</v>
      </c>
      <c r="H31" s="23" t="n">
        <f aca="false">E31-B31</f>
        <v>-9119</v>
      </c>
      <c r="I31" s="24" t="n">
        <f aca="false">E31/B31%-100</f>
        <v>-26.4158048723965</v>
      </c>
      <c r="J31" s="23" t="n">
        <f aca="false">F31-C31</f>
        <v>-9135</v>
      </c>
      <c r="K31" s="24" t="n">
        <f aca="false">F31/C31%-100</f>
        <v>-27.4522178146412</v>
      </c>
      <c r="L31" s="23" t="n">
        <f aca="false">G31-D31</f>
        <v>-18254</v>
      </c>
      <c r="M31" s="25" t="n">
        <f aca="false">G31/D31%-100</f>
        <v>-26.9244951841527</v>
      </c>
    </row>
    <row r="32" customFormat="false" ht="12.75" hidden="false" customHeight="false" outlineLevel="0" collapsed="false">
      <c r="A32" s="61" t="s">
        <v>43</v>
      </c>
      <c r="B32" s="63" t="n">
        <v>31400</v>
      </c>
      <c r="C32" s="21" t="n">
        <v>27293</v>
      </c>
      <c r="D32" s="26" t="n">
        <v>58693</v>
      </c>
      <c r="E32" s="63" t="n">
        <v>29404</v>
      </c>
      <c r="F32" s="21" t="n">
        <v>25703</v>
      </c>
      <c r="G32" s="26" t="n">
        <v>55107</v>
      </c>
      <c r="H32" s="23" t="n">
        <f aca="false">E32-B32</f>
        <v>-1996</v>
      </c>
      <c r="I32" s="24" t="n">
        <f aca="false">E32/B32%-100</f>
        <v>-6.35668789808918</v>
      </c>
      <c r="J32" s="23" t="n">
        <f aca="false">F32-C32</f>
        <v>-1590</v>
      </c>
      <c r="K32" s="24" t="n">
        <f aca="false">F32/C32%-100</f>
        <v>-5.82566958560804</v>
      </c>
      <c r="L32" s="23" t="n">
        <f aca="false">G32-D32</f>
        <v>-3586</v>
      </c>
      <c r="M32" s="25" t="n">
        <f aca="false">G32/D32%-100</f>
        <v>-6.10975755200789</v>
      </c>
    </row>
    <row r="33" customFormat="false" ht="17.1" hidden="false" customHeight="true" outlineLevel="0" collapsed="false">
      <c r="A33" s="64" t="s">
        <v>89</v>
      </c>
      <c r="B33" s="63" t="n">
        <v>4183</v>
      </c>
      <c r="C33" s="167" t="n">
        <v>2622</v>
      </c>
      <c r="D33" s="26" t="n">
        <v>6805</v>
      </c>
      <c r="E33" s="222" t="n">
        <v>4658</v>
      </c>
      <c r="F33" s="223" t="n">
        <v>2680</v>
      </c>
      <c r="G33" s="224" t="n">
        <v>7338</v>
      </c>
      <c r="H33" s="28" t="n">
        <f aca="false">E33-B33</f>
        <v>475</v>
      </c>
      <c r="I33" s="29" t="n">
        <f aca="false">E33/B33%-100</f>
        <v>11.3554864929476</v>
      </c>
      <c r="J33" s="28" t="n">
        <f aca="false">F33-C33</f>
        <v>58</v>
      </c>
      <c r="K33" s="29" t="n">
        <f aca="false">F33/C33%-100</f>
        <v>2.21205186880245</v>
      </c>
      <c r="L33" s="28" t="n">
        <f aca="false">G33-D33</f>
        <v>533</v>
      </c>
      <c r="M33" s="30" t="n">
        <f aca="false">G33/D33%-100</f>
        <v>7.83247612049964</v>
      </c>
    </row>
    <row r="34" customFormat="false" ht="12.75" hidden="false" customHeight="false" outlineLevel="0" collapsed="false">
      <c r="A34" s="64" t="s">
        <v>90</v>
      </c>
      <c r="B34" s="63" t="n">
        <v>377</v>
      </c>
      <c r="C34" s="167" t="n">
        <v>333</v>
      </c>
      <c r="D34" s="26" t="n">
        <v>710</v>
      </c>
      <c r="E34" s="222" t="n">
        <v>587</v>
      </c>
      <c r="F34" s="223" t="n">
        <v>478</v>
      </c>
      <c r="G34" s="224" t="n">
        <v>1065</v>
      </c>
      <c r="H34" s="28" t="n">
        <f aca="false">E34-B34</f>
        <v>210</v>
      </c>
      <c r="I34" s="29" t="n">
        <f aca="false">E34/B34%-100</f>
        <v>55.7029177718833</v>
      </c>
      <c r="J34" s="28" t="n">
        <f aca="false">F34-C34</f>
        <v>145</v>
      </c>
      <c r="K34" s="29" t="n">
        <f aca="false">F34/C34%-100</f>
        <v>43.5435435435435</v>
      </c>
      <c r="L34" s="28" t="n">
        <f aca="false">G34-D34</f>
        <v>355</v>
      </c>
      <c r="M34" s="30" t="n">
        <f aca="false">G34/D34%-100</f>
        <v>50</v>
      </c>
    </row>
    <row r="35" customFormat="false" ht="15.95" hidden="false" customHeight="true" outlineLevel="0" collapsed="false">
      <c r="A35" s="64" t="s">
        <v>74</v>
      </c>
      <c r="B35" s="63" t="n">
        <v>47496</v>
      </c>
      <c r="C35" s="167" t="n">
        <v>43255</v>
      </c>
      <c r="D35" s="26" t="n">
        <v>90751</v>
      </c>
      <c r="E35" s="222" t="n">
        <v>34828</v>
      </c>
      <c r="F35" s="223" t="n">
        <v>32053</v>
      </c>
      <c r="G35" s="224" t="n">
        <v>66881</v>
      </c>
      <c r="H35" s="66" t="n">
        <f aca="false">E35-B35</f>
        <v>-12668</v>
      </c>
      <c r="I35" s="67" t="n">
        <f aca="false">E35/B35%-100</f>
        <v>-26.6717197237662</v>
      </c>
      <c r="J35" s="68" t="n">
        <f aca="false">F35-C35</f>
        <v>-11202</v>
      </c>
      <c r="K35" s="67" t="n">
        <f aca="false">F35/C35%-100</f>
        <v>-25.8975840943244</v>
      </c>
      <c r="L35" s="68" t="n">
        <f aca="false">G35-D35</f>
        <v>-23870</v>
      </c>
      <c r="M35" s="69" t="n">
        <f aca="false">G35/D35%-100</f>
        <v>-26.3027404656698</v>
      </c>
    </row>
    <row r="36" customFormat="false" ht="12.75" hidden="false" customHeight="false" outlineLevel="0" collapsed="false">
      <c r="A36" s="65" t="s">
        <v>91</v>
      </c>
      <c r="B36" s="63" t="n">
        <v>13865</v>
      </c>
      <c r="C36" s="167" t="n">
        <v>14359</v>
      </c>
      <c r="D36" s="26" t="n">
        <v>28224</v>
      </c>
      <c r="E36" s="222" t="n">
        <v>14733</v>
      </c>
      <c r="F36" s="223" t="n">
        <v>14633</v>
      </c>
      <c r="G36" s="224" t="n">
        <v>29366</v>
      </c>
      <c r="H36" s="66" t="n">
        <f aca="false">E36-B36</f>
        <v>868</v>
      </c>
      <c r="I36" s="67" t="n">
        <f aca="false">E36/B36%-100</f>
        <v>6.26036783267219</v>
      </c>
      <c r="J36" s="68" t="n">
        <f aca="false">F36-C36</f>
        <v>274</v>
      </c>
      <c r="K36" s="67" t="n">
        <f aca="false">F36/C36%-100</f>
        <v>1.90821087819486</v>
      </c>
      <c r="L36" s="68" t="n">
        <f aca="false">G36-D36</f>
        <v>1142</v>
      </c>
      <c r="M36" s="69" t="n">
        <f aca="false">G36/D36%-100</f>
        <v>4.04620181405896</v>
      </c>
    </row>
    <row r="37" customFormat="false" ht="6" hidden="false" customHeight="true" outlineLevel="0" collapsed="false">
      <c r="A37" s="70"/>
      <c r="B37" s="32"/>
      <c r="C37" s="33"/>
      <c r="D37" s="34"/>
      <c r="E37" s="32"/>
      <c r="F37" s="33"/>
      <c r="G37" s="34"/>
      <c r="H37" s="35"/>
      <c r="I37" s="36"/>
      <c r="J37" s="35"/>
      <c r="K37" s="36"/>
      <c r="L37" s="35"/>
      <c r="M37" s="37"/>
    </row>
    <row r="38" customFormat="false" ht="9" hidden="false" customHeight="true" outlineLevel="0" collapsed="false">
      <c r="A38" s="38"/>
      <c r="B38" s="39"/>
      <c r="C38" s="40"/>
      <c r="D38" s="41"/>
      <c r="E38" s="39"/>
      <c r="F38" s="40"/>
      <c r="G38" s="41"/>
      <c r="H38" s="42"/>
      <c r="I38" s="43"/>
      <c r="J38" s="44"/>
      <c r="K38" s="43"/>
      <c r="L38" s="45"/>
      <c r="M38" s="46"/>
    </row>
    <row r="39" customFormat="false" ht="18" hidden="false" customHeight="true" outlineLevel="0" collapsed="false">
      <c r="A39" s="27" t="s">
        <v>92</v>
      </c>
      <c r="B39" s="47" t="n">
        <v>13566</v>
      </c>
      <c r="C39" s="149" t="n">
        <v>12424</v>
      </c>
      <c r="D39" s="22" t="n">
        <v>25990</v>
      </c>
      <c r="E39" s="225" t="n">
        <v>16630</v>
      </c>
      <c r="F39" s="226" t="n">
        <v>14344</v>
      </c>
      <c r="G39" s="227" t="n">
        <v>30974</v>
      </c>
      <c r="H39" s="23" t="n">
        <f aca="false">E39-B39</f>
        <v>3064</v>
      </c>
      <c r="I39" s="24" t="n">
        <f aca="false">E39/B39%-100</f>
        <v>22.5858764558455</v>
      </c>
      <c r="J39" s="23" t="n">
        <f aca="false">F39-C39</f>
        <v>1920</v>
      </c>
      <c r="K39" s="24" t="n">
        <f aca="false">F39/C39%-100</f>
        <v>15.4539600772698</v>
      </c>
      <c r="L39" s="23" t="n">
        <f aca="false">G39-D39</f>
        <v>4984</v>
      </c>
      <c r="M39" s="25" t="n">
        <f aca="false">G39/D39%-100</f>
        <v>19.176606387072</v>
      </c>
    </row>
    <row r="40" customFormat="false" ht="12.75" hidden="false" customHeight="false" outlineLevel="0" collapsed="false">
      <c r="A40" s="70" t="s">
        <v>93</v>
      </c>
      <c r="B40" s="47" t="n">
        <v>15608</v>
      </c>
      <c r="C40" s="21" t="n">
        <v>15207</v>
      </c>
      <c r="D40" s="26" t="n">
        <v>30815</v>
      </c>
      <c r="E40" s="225" t="n">
        <v>16457</v>
      </c>
      <c r="F40" s="228" t="n">
        <v>15912</v>
      </c>
      <c r="G40" s="224" t="n">
        <v>32369</v>
      </c>
      <c r="H40" s="23" t="n">
        <f aca="false">E40-B40</f>
        <v>849</v>
      </c>
      <c r="I40" s="24" t="n">
        <f aca="false">E40/B40%-100</f>
        <v>5.43951819579702</v>
      </c>
      <c r="J40" s="23" t="n">
        <f aca="false">F40-C40</f>
        <v>705</v>
      </c>
      <c r="K40" s="24" t="n">
        <f aca="false">F40/C40%-100</f>
        <v>4.63602288419807</v>
      </c>
      <c r="L40" s="23" t="n">
        <f aca="false">G40-D40</f>
        <v>1554</v>
      </c>
      <c r="M40" s="25" t="n">
        <f aca="false">G40/D40%-100</f>
        <v>5.04299853967224</v>
      </c>
    </row>
    <row r="41" customFormat="false" ht="12.75" hidden="false" customHeight="false" outlineLevel="0" collapsed="false">
      <c r="A41" s="70" t="s">
        <v>94</v>
      </c>
      <c r="B41" s="47" t="n">
        <v>14765</v>
      </c>
      <c r="C41" s="21" t="n">
        <v>13052</v>
      </c>
      <c r="D41" s="26" t="n">
        <v>27817</v>
      </c>
      <c r="E41" s="225" t="n">
        <v>7276</v>
      </c>
      <c r="F41" s="228" t="n">
        <v>7128</v>
      </c>
      <c r="G41" s="224" t="n">
        <v>14404</v>
      </c>
      <c r="H41" s="23" t="n">
        <f aca="false">E41-B41</f>
        <v>-7489</v>
      </c>
      <c r="I41" s="24" t="n">
        <f aca="false">E41/B41%-100</f>
        <v>-50.7213003725025</v>
      </c>
      <c r="J41" s="23" t="n">
        <f aca="false">F41-C41</f>
        <v>-5924</v>
      </c>
      <c r="K41" s="24" t="n">
        <f aca="false">F41/C41%-100</f>
        <v>-45.3876800490346</v>
      </c>
      <c r="L41" s="23" t="n">
        <f aca="false">G41-D41</f>
        <v>-13413</v>
      </c>
      <c r="M41" s="25" t="n">
        <f aca="false">G41/D41%-100</f>
        <v>-48.2187151741741</v>
      </c>
    </row>
    <row r="42" customFormat="false" ht="18" hidden="false" customHeight="true" outlineLevel="0" collapsed="false">
      <c r="A42" s="70" t="s">
        <v>95</v>
      </c>
      <c r="B42" s="229" t="n">
        <v>17422</v>
      </c>
      <c r="C42" s="230" t="n">
        <v>16931</v>
      </c>
      <c r="D42" s="231" t="n">
        <v>34353</v>
      </c>
      <c r="E42" s="232" t="n">
        <v>9198</v>
      </c>
      <c r="F42" s="233" t="n">
        <v>9302</v>
      </c>
      <c r="G42" s="234" t="n">
        <v>18500</v>
      </c>
      <c r="H42" s="35" t="n">
        <f aca="false">E42-B42</f>
        <v>-8224</v>
      </c>
      <c r="I42" s="36" t="n">
        <f aca="false">E42/B42%-100</f>
        <v>-47.2046837332109</v>
      </c>
      <c r="J42" s="35" t="n">
        <f aca="false">F42-C42</f>
        <v>-7629</v>
      </c>
      <c r="K42" s="36" t="n">
        <f aca="false">F42/C42%-100</f>
        <v>-45.0593585730317</v>
      </c>
      <c r="L42" s="35" t="n">
        <f aca="false">G42-D42</f>
        <v>-15853</v>
      </c>
      <c r="M42" s="37" t="n">
        <f aca="false">G42/D42%-100</f>
        <v>-46.1473524874101</v>
      </c>
    </row>
    <row r="43" customFormat="false" ht="9" hidden="false" customHeight="true" outlineLevel="0" collapsed="false">
      <c r="A43" s="38"/>
      <c r="B43" s="39"/>
      <c r="C43" s="40"/>
      <c r="D43" s="41"/>
      <c r="E43" s="39"/>
      <c r="F43" s="40"/>
      <c r="G43" s="41"/>
      <c r="H43" s="42"/>
      <c r="I43" s="43"/>
      <c r="J43" s="235"/>
      <c r="K43" s="43"/>
      <c r="L43" s="45"/>
      <c r="M43" s="46"/>
    </row>
    <row r="44" customFormat="false" ht="9.95" hidden="false" customHeight="true" outlineLevel="0" collapsed="false">
      <c r="A44" s="19"/>
      <c r="B44" s="20"/>
      <c r="C44" s="162"/>
      <c r="D44" s="71"/>
      <c r="E44" s="20"/>
      <c r="F44" s="162"/>
      <c r="G44" s="71"/>
      <c r="H44" s="59"/>
      <c r="I44" s="24"/>
      <c r="J44" s="23"/>
      <c r="K44" s="24"/>
      <c r="L44" s="23"/>
      <c r="M44" s="25"/>
    </row>
    <row r="45" customFormat="false" ht="12.75" hidden="false" customHeight="false" outlineLevel="0" collapsed="false">
      <c r="A45" s="72" t="s">
        <v>30</v>
      </c>
      <c r="B45" s="73" t="n">
        <f aca="false">SUM(B6:B9)</f>
        <v>65921</v>
      </c>
      <c r="C45" s="74" t="n">
        <f aca="false">SUM(C6:C9)</f>
        <v>60569</v>
      </c>
      <c r="D45" s="75" t="n">
        <f aca="false">SUM(D6:D9)</f>
        <v>126490</v>
      </c>
      <c r="E45" s="73" t="n">
        <f aca="false">SUM(E6:E9)</f>
        <v>54806</v>
      </c>
      <c r="F45" s="74" t="n">
        <f aca="false">SUM(F6:F9)</f>
        <v>49844</v>
      </c>
      <c r="G45" s="75" t="n">
        <f aca="false">SUM(G6:G9)</f>
        <v>104650</v>
      </c>
      <c r="H45" s="76" t="n">
        <f aca="false">E45-B45</f>
        <v>-11115</v>
      </c>
      <c r="I45" s="77" t="n">
        <f aca="false">E45/B45%-100</f>
        <v>-16.8610913062605</v>
      </c>
      <c r="J45" s="78" t="n">
        <f aca="false">F45-C45</f>
        <v>-10725</v>
      </c>
      <c r="K45" s="77" t="n">
        <f aca="false">F45/C45%-100</f>
        <v>-17.7070778781225</v>
      </c>
      <c r="L45" s="78" t="n">
        <f aca="false">G45-D45</f>
        <v>-21840</v>
      </c>
      <c r="M45" s="79" t="n">
        <f aca="false">G45/D45%-100</f>
        <v>-17.2661870503597</v>
      </c>
    </row>
    <row r="46" customFormat="false" ht="9.95" hidden="false" customHeight="true" outlineLevel="0" collapsed="false">
      <c r="A46" s="19"/>
      <c r="B46" s="23"/>
      <c r="C46" s="96"/>
      <c r="D46" s="97"/>
      <c r="E46" s="23"/>
      <c r="F46" s="96"/>
      <c r="G46" s="97"/>
      <c r="H46" s="59"/>
      <c r="I46" s="98"/>
      <c r="J46" s="59"/>
      <c r="K46" s="98"/>
      <c r="L46" s="59"/>
      <c r="M46" s="99"/>
    </row>
    <row r="47" customFormat="false" ht="18" hidden="false" customHeight="true" outlineLevel="0" collapsed="false">
      <c r="A47" s="100" t="s">
        <v>55</v>
      </c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</row>
    <row r="48" customFormat="false" ht="13.5" hidden="false" customHeight="false" outlineLevel="0" collapsed="false"/>
    <row r="49" customFormat="false" ht="12.75" hidden="false" customHeight="false" outlineLevel="0" collapsed="false">
      <c r="A49" s="2" t="s">
        <v>77</v>
      </c>
    </row>
    <row r="50" customFormat="false" ht="12.75" hidden="false" customHeight="false" outlineLevel="0" collapsed="false">
      <c r="G50" s="101"/>
    </row>
    <row r="51" customFormat="false" ht="12.75" hidden="false" customHeight="false" outlineLevel="0" collapsed="false">
      <c r="G51" s="101"/>
    </row>
  </sheetData>
  <mergeCells count="15">
    <mergeCell ref="A1:M1"/>
    <mergeCell ref="A2:M2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47:M47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2.41"/>
    <col collapsed="false" customWidth="true" hidden="false" outlineLevel="0" max="7" min="2" style="2" width="8.7"/>
    <col collapsed="false" customWidth="true" hidden="false" outlineLevel="0" max="8" min="8" style="2" width="7.28"/>
    <col collapsed="false" customWidth="true" hidden="false" outlineLevel="0" max="9" min="9" style="2" width="6.7"/>
    <col collapsed="false" customWidth="true" hidden="false" outlineLevel="0" max="10" min="10" style="2" width="7.28"/>
    <col collapsed="false" customWidth="true" hidden="false" outlineLevel="0" max="11" min="11" style="2" width="6.7"/>
    <col collapsed="false" customWidth="true" hidden="false" outlineLevel="0" max="12" min="12" style="2" width="7.28"/>
    <col collapsed="false" customWidth="true" hidden="false" outlineLevel="0" max="13" min="13" style="2" width="6.7"/>
  </cols>
  <sheetData>
    <row r="1" customFormat="false" ht="23.1" hidden="false" customHeight="true" outlineLevel="0" collapsed="false">
      <c r="A1" s="102" t="s">
        <v>2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</row>
    <row r="2" customFormat="false" ht="23.1" hidden="false" customHeight="true" outlineLevel="0" collapsed="false">
      <c r="A2" s="103" t="s">
        <v>96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</row>
    <row r="3" customFormat="false" ht="18" hidden="false" customHeight="true" outlineLevel="0" collapsed="false">
      <c r="A3" s="5" t="s">
        <v>97</v>
      </c>
      <c r="B3" s="6" t="s">
        <v>22</v>
      </c>
      <c r="C3" s="6"/>
      <c r="D3" s="6"/>
      <c r="E3" s="6" t="s">
        <v>23</v>
      </c>
      <c r="F3" s="6"/>
      <c r="G3" s="6"/>
      <c r="H3" s="7" t="s">
        <v>24</v>
      </c>
      <c r="I3" s="7"/>
      <c r="J3" s="7"/>
      <c r="K3" s="7"/>
      <c r="L3" s="7"/>
      <c r="M3" s="7"/>
    </row>
    <row r="4" s="2" customFormat="true" ht="12.75" hidden="false" customHeight="true" outlineLevel="0" collapsed="false">
      <c r="A4" s="5"/>
      <c r="B4" s="8" t="s">
        <v>25</v>
      </c>
      <c r="C4" s="9" t="s">
        <v>26</v>
      </c>
      <c r="D4" s="10" t="s">
        <v>27</v>
      </c>
      <c r="E4" s="8" t="s">
        <v>25</v>
      </c>
      <c r="F4" s="9" t="s">
        <v>26</v>
      </c>
      <c r="G4" s="10" t="s">
        <v>27</v>
      </c>
      <c r="H4" s="11" t="s">
        <v>28</v>
      </c>
      <c r="I4" s="11"/>
      <c r="J4" s="12" t="s">
        <v>29</v>
      </c>
      <c r="K4" s="12"/>
      <c r="L4" s="13" t="s">
        <v>30</v>
      </c>
      <c r="M4" s="13"/>
    </row>
    <row r="5" s="2" customFormat="true" ht="13.5" hidden="false" customHeight="false" outlineLevel="0" collapsed="false">
      <c r="A5" s="5"/>
      <c r="B5" s="8"/>
      <c r="C5" s="9"/>
      <c r="D5" s="10"/>
      <c r="E5" s="8"/>
      <c r="F5" s="9"/>
      <c r="G5" s="10"/>
      <c r="H5" s="14" t="s">
        <v>31</v>
      </c>
      <c r="I5" s="15"/>
      <c r="J5" s="16" t="s">
        <v>31</v>
      </c>
      <c r="K5" s="17"/>
      <c r="L5" s="15" t="s">
        <v>32</v>
      </c>
      <c r="M5" s="18"/>
    </row>
    <row r="6" customFormat="false" ht="9.95" hidden="false" customHeight="true" outlineLevel="0" collapsed="false">
      <c r="A6" s="56"/>
      <c r="B6" s="57"/>
      <c r="C6" s="58"/>
      <c r="D6" s="26"/>
      <c r="E6" s="57"/>
      <c r="F6" s="58"/>
      <c r="G6" s="26"/>
      <c r="H6" s="59"/>
      <c r="I6" s="24"/>
      <c r="J6" s="23"/>
      <c r="K6" s="24"/>
      <c r="L6" s="23"/>
      <c r="M6" s="25"/>
    </row>
    <row r="7" customFormat="false" ht="12.75" hidden="false" customHeight="false" outlineLevel="0" collapsed="false">
      <c r="A7" s="236" t="s">
        <v>98</v>
      </c>
      <c r="B7" s="237" t="n">
        <f aca="false">Riepilogo!B25</f>
        <v>43581</v>
      </c>
      <c r="C7" s="86" t="n">
        <f aca="false">Riepilogo!C25</f>
        <v>49893</v>
      </c>
      <c r="D7" s="238" t="n">
        <f aca="false">Riepilogo!D25</f>
        <v>93474</v>
      </c>
      <c r="E7" s="237" t="n">
        <f aca="false">Riepilogo!E25</f>
        <v>50078</v>
      </c>
      <c r="F7" s="86" t="n">
        <f aca="false">Riepilogo!F25</f>
        <v>53070</v>
      </c>
      <c r="G7" s="238" t="n">
        <f aca="false">Riepilogo!G25</f>
        <v>103148</v>
      </c>
      <c r="H7" s="88" t="n">
        <f aca="false">E7-B7</f>
        <v>6497</v>
      </c>
      <c r="I7" s="89" t="n">
        <f aca="false">E7/B7%-100</f>
        <v>14.9078726968174</v>
      </c>
      <c r="J7" s="88" t="n">
        <f aca="false">F7-C7</f>
        <v>3177</v>
      </c>
      <c r="K7" s="89" t="n">
        <f aca="false">F7/C7%-100</f>
        <v>6.36762672118333</v>
      </c>
      <c r="L7" s="88" t="n">
        <f aca="false">G7-D7</f>
        <v>9674</v>
      </c>
      <c r="M7" s="90" t="n">
        <f aca="false">G7/D7%-100</f>
        <v>10.3494019727411</v>
      </c>
    </row>
    <row r="8" customFormat="false" ht="15" hidden="false" customHeight="true" outlineLevel="0" collapsed="false">
      <c r="A8" s="49" t="s">
        <v>99</v>
      </c>
      <c r="B8" s="239" t="n">
        <v>38737</v>
      </c>
      <c r="C8" s="240" t="n">
        <v>26897</v>
      </c>
      <c r="D8" s="52" t="n">
        <v>65634</v>
      </c>
      <c r="E8" s="239" t="n">
        <v>45277</v>
      </c>
      <c r="F8" s="240" t="n">
        <v>30479</v>
      </c>
      <c r="G8" s="52" t="n">
        <v>75756</v>
      </c>
      <c r="H8" s="53" t="n">
        <f aca="false">E8-B8</f>
        <v>6540</v>
      </c>
      <c r="I8" s="54" t="n">
        <f aca="false">E8/B8%-100</f>
        <v>16.8830833569972</v>
      </c>
      <c r="J8" s="53" t="n">
        <f aca="false">F8-C8</f>
        <v>3582</v>
      </c>
      <c r="K8" s="54" t="n">
        <f aca="false">F8/C8%-100</f>
        <v>13.3174703498531</v>
      </c>
      <c r="L8" s="53" t="n">
        <f aca="false">G8-D8</f>
        <v>10122</v>
      </c>
      <c r="M8" s="55" t="n">
        <f aca="false">G8/D8%-100</f>
        <v>15.4218849986288</v>
      </c>
    </row>
    <row r="9" customFormat="false" ht="12.75" hidden="false" customHeight="false" outlineLevel="0" collapsed="false">
      <c r="A9" s="49" t="s">
        <v>100</v>
      </c>
      <c r="B9" s="239" t="n">
        <v>2479</v>
      </c>
      <c r="C9" s="240" t="n">
        <v>2940</v>
      </c>
      <c r="D9" s="52" t="n">
        <v>5419</v>
      </c>
      <c r="E9" s="239" t="n">
        <v>1618</v>
      </c>
      <c r="F9" s="240" t="n">
        <v>2277</v>
      </c>
      <c r="G9" s="52" t="n">
        <v>3895</v>
      </c>
      <c r="H9" s="53" t="n">
        <f aca="false">E9-B9</f>
        <v>-861</v>
      </c>
      <c r="I9" s="54" t="n">
        <f aca="false">E9/B9%-100</f>
        <v>-34.7317466720452</v>
      </c>
      <c r="J9" s="53" t="n">
        <f aca="false">F9-C9</f>
        <v>-663</v>
      </c>
      <c r="K9" s="54" t="n">
        <f aca="false">F9/C9%-100</f>
        <v>-22.5510204081633</v>
      </c>
      <c r="L9" s="53" t="n">
        <f aca="false">G9-D9</f>
        <v>-1524</v>
      </c>
      <c r="M9" s="55" t="n">
        <f aca="false">G9/D9%-100</f>
        <v>-28.1232699760103</v>
      </c>
      <c r="N9" s="241"/>
      <c r="O9" s="241"/>
    </row>
    <row r="10" customFormat="false" ht="12.75" hidden="false" customHeight="false" outlineLevel="0" collapsed="false">
      <c r="A10" s="49" t="s">
        <v>101</v>
      </c>
      <c r="B10" s="239" t="n">
        <v>177</v>
      </c>
      <c r="C10" s="240" t="n">
        <v>393</v>
      </c>
      <c r="D10" s="52" t="n">
        <v>570</v>
      </c>
      <c r="E10" s="239" t="n">
        <v>1202</v>
      </c>
      <c r="F10" s="240" t="n">
        <v>961</v>
      </c>
      <c r="G10" s="52" t="n">
        <v>2163</v>
      </c>
      <c r="H10" s="53" t="n">
        <f aca="false">E10-B10</f>
        <v>1025</v>
      </c>
      <c r="I10" s="54" t="n">
        <f aca="false">E10/B10%-100</f>
        <v>579.09604519774</v>
      </c>
      <c r="J10" s="53" t="n">
        <f aca="false">F10-C10</f>
        <v>568</v>
      </c>
      <c r="K10" s="54" t="n">
        <f aca="false">F10/C10%-100</f>
        <v>144.529262086514</v>
      </c>
      <c r="L10" s="53" t="n">
        <f aca="false">G10-D10</f>
        <v>1593</v>
      </c>
      <c r="M10" s="55" t="n">
        <f aca="false">G10/D10%-100</f>
        <v>279.473684210526</v>
      </c>
    </row>
    <row r="11" customFormat="false" ht="12.75" hidden="false" customHeight="false" outlineLevel="0" collapsed="false">
      <c r="A11" s="49" t="s">
        <v>102</v>
      </c>
      <c r="B11" s="239" t="n">
        <f aca="false">B7-B10-B9-B8</f>
        <v>2188</v>
      </c>
      <c r="C11" s="240" t="n">
        <f aca="false">C7-C10-C9-C8</f>
        <v>19663</v>
      </c>
      <c r="D11" s="52" t="n">
        <f aca="false">D7-D10-D9-D8</f>
        <v>21851</v>
      </c>
      <c r="E11" s="239" t="n">
        <f aca="false">E7-E10-E9-E8</f>
        <v>1981</v>
      </c>
      <c r="F11" s="240" t="n">
        <f aca="false">F7-F10-F9-F8</f>
        <v>19353</v>
      </c>
      <c r="G11" s="52" t="n">
        <f aca="false">G7-G10-G9-G8</f>
        <v>21334</v>
      </c>
      <c r="H11" s="53" t="n">
        <f aca="false">E11-B11</f>
        <v>-207</v>
      </c>
      <c r="I11" s="54" t="n">
        <f aca="false">E11/B11%-100</f>
        <v>-9.46069469835466</v>
      </c>
      <c r="J11" s="53" t="n">
        <f aca="false">F11-C11</f>
        <v>-310</v>
      </c>
      <c r="K11" s="54" t="n">
        <f aca="false">F11/C11%-100</f>
        <v>-1.57656512231094</v>
      </c>
      <c r="L11" s="53" t="n">
        <f aca="false">G11-D11</f>
        <v>-517</v>
      </c>
      <c r="M11" s="55" t="n">
        <f aca="false">G11/D11%-100</f>
        <v>-2.36602443824081</v>
      </c>
    </row>
    <row r="12" customFormat="false" ht="8.1" hidden="false" customHeight="true" outlineLevel="0" collapsed="false">
      <c r="A12" s="49"/>
      <c r="B12" s="239"/>
      <c r="C12" s="240"/>
      <c r="D12" s="52"/>
      <c r="E12" s="239"/>
      <c r="F12" s="240"/>
      <c r="G12" s="52"/>
      <c r="H12" s="53"/>
      <c r="I12" s="54"/>
      <c r="J12" s="53"/>
      <c r="K12" s="54"/>
      <c r="L12" s="53"/>
      <c r="M12" s="55"/>
    </row>
    <row r="13" customFormat="false" ht="12.75" hidden="false" customHeight="false" outlineLevel="0" collapsed="false">
      <c r="A13" s="236" t="s">
        <v>72</v>
      </c>
      <c r="B13" s="237" t="n">
        <f aca="false">Riepilogo!B24</f>
        <v>13344</v>
      </c>
      <c r="C13" s="86" t="n">
        <f aca="false">Riepilogo!C24</f>
        <v>10441</v>
      </c>
      <c r="D13" s="238" t="n">
        <f aca="false">Riepilogo!D24</f>
        <v>23785</v>
      </c>
      <c r="E13" s="237" t="n">
        <f aca="false">Riepilogo!E24</f>
        <v>16066</v>
      </c>
      <c r="F13" s="86" t="n">
        <f aca="false">Riepilogo!F24</f>
        <v>11979</v>
      </c>
      <c r="G13" s="238" t="n">
        <f aca="false">Riepilogo!G24</f>
        <v>28045</v>
      </c>
      <c r="H13" s="88" t="n">
        <f aca="false">E13-B13</f>
        <v>2722</v>
      </c>
      <c r="I13" s="89" t="n">
        <f aca="false">E13/B13%-100</f>
        <v>20.3986810551559</v>
      </c>
      <c r="J13" s="88" t="n">
        <f aca="false">F13-C13</f>
        <v>1538</v>
      </c>
      <c r="K13" s="89" t="n">
        <f aca="false">F13/C13%-100</f>
        <v>14.7303898094052</v>
      </c>
      <c r="L13" s="88" t="n">
        <f aca="false">G13-D13</f>
        <v>4260</v>
      </c>
      <c r="M13" s="90" t="n">
        <f aca="false">G13/D13%-100</f>
        <v>17.910447761194</v>
      </c>
      <c r="N13" s="101"/>
      <c r="O13" s="101"/>
      <c r="Q13" s="101"/>
    </row>
    <row r="14" customFormat="false" ht="8.1" hidden="false" customHeight="true" outlineLevel="0" collapsed="false">
      <c r="A14" s="49"/>
      <c r="B14" s="239"/>
      <c r="C14" s="240"/>
      <c r="D14" s="52"/>
      <c r="E14" s="239"/>
      <c r="F14" s="240"/>
      <c r="G14" s="52"/>
      <c r="H14" s="53"/>
      <c r="I14" s="54"/>
      <c r="J14" s="53"/>
      <c r="K14" s="54"/>
      <c r="L14" s="53"/>
      <c r="M14" s="55"/>
    </row>
    <row r="15" customFormat="false" ht="12.75" hidden="false" customHeight="false" outlineLevel="0" collapsed="false">
      <c r="A15" s="236" t="s">
        <v>103</v>
      </c>
      <c r="B15" s="237" t="n">
        <f aca="false">Riepilogo!B23</f>
        <v>261434</v>
      </c>
      <c r="C15" s="86" t="n">
        <f aca="false">Riepilogo!C23</f>
        <v>252374</v>
      </c>
      <c r="D15" s="238" t="n">
        <f aca="false">Riepilogo!D23</f>
        <v>513808</v>
      </c>
      <c r="E15" s="237" t="n">
        <f aca="false">Riepilogo!E23</f>
        <v>268991</v>
      </c>
      <c r="F15" s="86" t="n">
        <f aca="false">Riepilogo!F23</f>
        <v>253556</v>
      </c>
      <c r="G15" s="238" t="n">
        <f aca="false">Riepilogo!G23</f>
        <v>522547</v>
      </c>
      <c r="H15" s="88" t="n">
        <f aca="false">E15-B15</f>
        <v>7557</v>
      </c>
      <c r="I15" s="89" t="n">
        <f aca="false">E15/B15%-100</f>
        <v>2.89059571440592</v>
      </c>
      <c r="J15" s="88" t="n">
        <f aca="false">F15-C15</f>
        <v>1182</v>
      </c>
      <c r="K15" s="89" t="n">
        <f aca="false">F15/C15%-100</f>
        <v>0.468352524428042</v>
      </c>
      <c r="L15" s="88" t="n">
        <f aca="false">G15-D15</f>
        <v>8739</v>
      </c>
      <c r="M15" s="90" t="n">
        <f aca="false">G15/D15%-100</f>
        <v>1.70082988197926</v>
      </c>
    </row>
    <row r="16" customFormat="false" ht="15" hidden="false" customHeight="true" outlineLevel="0" collapsed="false">
      <c r="A16" s="49" t="s">
        <v>104</v>
      </c>
      <c r="B16" s="239" t="n">
        <v>147062</v>
      </c>
      <c r="C16" s="240" t="n">
        <v>116878</v>
      </c>
      <c r="D16" s="52" t="n">
        <v>263941</v>
      </c>
      <c r="E16" s="239" t="n">
        <v>160243</v>
      </c>
      <c r="F16" s="240" t="n">
        <v>123552</v>
      </c>
      <c r="G16" s="52" t="n">
        <v>283795</v>
      </c>
      <c r="H16" s="53" t="n">
        <f aca="false">E16-B16</f>
        <v>13181</v>
      </c>
      <c r="I16" s="54" t="n">
        <f aca="false">E16/B16%-100</f>
        <v>8.96288640165373</v>
      </c>
      <c r="J16" s="53" t="n">
        <f aca="false">F16-C16</f>
        <v>6674</v>
      </c>
      <c r="K16" s="54" t="n">
        <f aca="false">F16/C16%-100</f>
        <v>5.71022775885967</v>
      </c>
      <c r="L16" s="53" t="n">
        <f aca="false">G16-D16</f>
        <v>19854</v>
      </c>
      <c r="M16" s="55" t="n">
        <f aca="false">G16/D16%-100</f>
        <v>7.52213562879584</v>
      </c>
    </row>
    <row r="17" customFormat="false" ht="12.75" hidden="false" customHeight="false" outlineLevel="0" collapsed="false">
      <c r="A17" s="49" t="s">
        <v>105</v>
      </c>
      <c r="B17" s="239" t="n">
        <v>4360</v>
      </c>
      <c r="C17" s="240" t="n">
        <v>16894</v>
      </c>
      <c r="D17" s="52" t="n">
        <v>21254</v>
      </c>
      <c r="E17" s="239" t="n">
        <v>4923</v>
      </c>
      <c r="F17" s="240" t="n">
        <v>18285</v>
      </c>
      <c r="G17" s="52" t="n">
        <v>23208</v>
      </c>
      <c r="H17" s="53" t="n">
        <f aca="false">E17-B17</f>
        <v>563</v>
      </c>
      <c r="I17" s="54" t="n">
        <f aca="false">E17/B17%-100</f>
        <v>12.9128440366972</v>
      </c>
      <c r="J17" s="53" t="n">
        <f aca="false">F17-C17</f>
        <v>1391</v>
      </c>
      <c r="K17" s="54" t="n">
        <f aca="false">F17/C17%-100</f>
        <v>8.2336924351841</v>
      </c>
      <c r="L17" s="53" t="n">
        <f aca="false">G17-D17</f>
        <v>1954</v>
      </c>
      <c r="M17" s="55" t="n">
        <f aca="false">G17/D17%-100</f>
        <v>9.19356356450551</v>
      </c>
    </row>
    <row r="18" customFormat="false" ht="12.75" hidden="false" customHeight="false" outlineLevel="0" collapsed="false">
      <c r="A18" s="49" t="s">
        <v>106</v>
      </c>
      <c r="B18" s="239" t="n">
        <v>10417</v>
      </c>
      <c r="C18" s="240" t="n">
        <v>14794</v>
      </c>
      <c r="D18" s="52" t="n">
        <v>25211</v>
      </c>
      <c r="E18" s="239" t="n">
        <v>9596</v>
      </c>
      <c r="F18" s="240" t="n">
        <v>14401</v>
      </c>
      <c r="G18" s="52" t="n">
        <v>23997</v>
      </c>
      <c r="H18" s="53" t="n">
        <f aca="false">E18-B18</f>
        <v>-821</v>
      </c>
      <c r="I18" s="54" t="n">
        <f aca="false">E18/B18%-100</f>
        <v>-7.8813477968705</v>
      </c>
      <c r="J18" s="53" t="n">
        <f aca="false">F18-C18</f>
        <v>-393</v>
      </c>
      <c r="K18" s="54" t="n">
        <f aca="false">F18/C18%-100</f>
        <v>-2.65648235771259</v>
      </c>
      <c r="L18" s="53" t="n">
        <f aca="false">G18-D18</f>
        <v>-1214</v>
      </c>
      <c r="M18" s="55" t="n">
        <f aca="false">G18/D18%-100</f>
        <v>-4.81535837531237</v>
      </c>
    </row>
    <row r="19" customFormat="false" ht="12.75" hidden="false" customHeight="false" outlineLevel="0" collapsed="false">
      <c r="A19" s="49" t="s">
        <v>107</v>
      </c>
      <c r="B19" s="239" t="n">
        <v>14759</v>
      </c>
      <c r="C19" s="240" t="n">
        <v>23692</v>
      </c>
      <c r="D19" s="52" t="n">
        <v>38451</v>
      </c>
      <c r="E19" s="239" t="n">
        <v>17714</v>
      </c>
      <c r="F19" s="240" t="n">
        <v>26780</v>
      </c>
      <c r="G19" s="52" t="n">
        <v>44494</v>
      </c>
      <c r="H19" s="53" t="n">
        <f aca="false">E19-B19</f>
        <v>2955</v>
      </c>
      <c r="I19" s="54" t="n">
        <f aca="false">E19/B19%-100</f>
        <v>20.0216816857511</v>
      </c>
      <c r="J19" s="53" t="n">
        <f aca="false">F19-C19</f>
        <v>3088</v>
      </c>
      <c r="K19" s="54" t="n">
        <f aca="false">F19/C19%-100</f>
        <v>13.0339355056559</v>
      </c>
      <c r="L19" s="53" t="n">
        <f aca="false">G19-D19</f>
        <v>6043</v>
      </c>
      <c r="M19" s="55" t="n">
        <f aca="false">G19/D19%-100</f>
        <v>15.7161062131024</v>
      </c>
    </row>
    <row r="20" customFormat="false" ht="12.75" hidden="false" customHeight="false" outlineLevel="0" collapsed="false">
      <c r="A20" s="49" t="s">
        <v>108</v>
      </c>
      <c r="B20" s="239" t="n">
        <v>2268</v>
      </c>
      <c r="C20" s="240" t="n">
        <v>1710</v>
      </c>
      <c r="D20" s="52" t="n">
        <v>3978</v>
      </c>
      <c r="E20" s="239" t="n">
        <v>2290</v>
      </c>
      <c r="F20" s="240" t="n">
        <v>2267</v>
      </c>
      <c r="G20" s="52" t="n">
        <v>4557</v>
      </c>
      <c r="H20" s="53" t="n">
        <f aca="false">E20-B20</f>
        <v>22</v>
      </c>
      <c r="I20" s="54" t="n">
        <f aca="false">E20/B20%-100</f>
        <v>0.970017636684304</v>
      </c>
      <c r="J20" s="53" t="n">
        <f aca="false">F20-C20</f>
        <v>557</v>
      </c>
      <c r="K20" s="54" t="n">
        <f aca="false">F20/C20%-100</f>
        <v>32.5730994152047</v>
      </c>
      <c r="L20" s="53" t="n">
        <f aca="false">G20-D20</f>
        <v>579</v>
      </c>
      <c r="M20" s="55" t="n">
        <f aca="false">G20/D20%-100</f>
        <v>14.5550527903469</v>
      </c>
    </row>
    <row r="21" customFormat="false" ht="12.75" hidden="false" customHeight="false" outlineLevel="0" collapsed="false">
      <c r="A21" s="49" t="s">
        <v>109</v>
      </c>
      <c r="B21" s="239" t="n">
        <v>81016</v>
      </c>
      <c r="C21" s="240" t="n">
        <v>73650</v>
      </c>
      <c r="D21" s="52" t="n">
        <v>154666</v>
      </c>
      <c r="E21" s="239" t="n">
        <v>72136</v>
      </c>
      <c r="F21" s="240" t="n">
        <v>63317</v>
      </c>
      <c r="G21" s="52" t="n">
        <v>135453</v>
      </c>
      <c r="H21" s="53" t="n">
        <f aca="false">E21-B21</f>
        <v>-8880</v>
      </c>
      <c r="I21" s="54" t="n">
        <f aca="false">E21/B21%-100</f>
        <v>-10.960797867088</v>
      </c>
      <c r="J21" s="53" t="n">
        <f aca="false">F21-C21</f>
        <v>-10333</v>
      </c>
      <c r="K21" s="54" t="n">
        <f aca="false">F21/C21%-100</f>
        <v>-14.0298710115411</v>
      </c>
      <c r="L21" s="53" t="n">
        <f aca="false">G21-D21</f>
        <v>-19213</v>
      </c>
      <c r="M21" s="55" t="n">
        <f aca="false">G21/D21%-100</f>
        <v>-12.422251820051</v>
      </c>
      <c r="N21" s="241"/>
      <c r="O21" s="241"/>
      <c r="P21" s="241"/>
      <c r="Q21" s="241"/>
      <c r="R21" s="242"/>
    </row>
    <row r="22" customFormat="false" ht="12.75" hidden="false" customHeight="false" outlineLevel="0" collapsed="false">
      <c r="A22" s="49" t="s">
        <v>110</v>
      </c>
      <c r="B22" s="239" t="n">
        <f aca="false">B15-SUM(B16:B21)</f>
        <v>1552</v>
      </c>
      <c r="C22" s="240" t="n">
        <f aca="false">C15-SUM(C16:C21)</f>
        <v>4756</v>
      </c>
      <c r="D22" s="52" t="n">
        <f aca="false">D15-SUM(D16:D21)</f>
        <v>6307</v>
      </c>
      <c r="E22" s="239" t="n">
        <f aca="false">E15-SUM(E16:E21)</f>
        <v>2089</v>
      </c>
      <c r="F22" s="240" t="n">
        <f aca="false">F15-SUM(F16:F21)</f>
        <v>4954</v>
      </c>
      <c r="G22" s="52" t="n">
        <f aca="false">G15-SUM(G16:G21)</f>
        <v>7043</v>
      </c>
      <c r="H22" s="53" t="n">
        <f aca="false">E22-B22</f>
        <v>537</v>
      </c>
      <c r="I22" s="54" t="n">
        <f aca="false">E22/B22%-100</f>
        <v>34.6005154639175</v>
      </c>
      <c r="J22" s="53" t="n">
        <f aca="false">F22-C22</f>
        <v>198</v>
      </c>
      <c r="K22" s="54" t="n">
        <f aca="false">F22/C22%-100</f>
        <v>4.16316232127838</v>
      </c>
      <c r="L22" s="53" t="n">
        <f aca="false">G22-D22</f>
        <v>736</v>
      </c>
      <c r="M22" s="55" t="n">
        <f aca="false">G22/D22%-100</f>
        <v>11.6695734897733</v>
      </c>
    </row>
    <row r="23" customFormat="false" ht="9.95" hidden="false" customHeight="true" outlineLevel="0" collapsed="false">
      <c r="A23" s="27"/>
      <c r="B23" s="57"/>
      <c r="C23" s="58"/>
      <c r="D23" s="26"/>
      <c r="E23" s="57"/>
      <c r="F23" s="58"/>
      <c r="G23" s="26"/>
      <c r="H23" s="59"/>
      <c r="I23" s="24"/>
      <c r="J23" s="23"/>
      <c r="K23" s="24"/>
      <c r="L23" s="23"/>
      <c r="M23" s="25"/>
    </row>
    <row r="24" customFormat="false" ht="9" hidden="false" customHeight="true" outlineLevel="0" collapsed="false">
      <c r="A24" s="38"/>
      <c r="B24" s="39"/>
      <c r="C24" s="40"/>
      <c r="D24" s="41"/>
      <c r="E24" s="39"/>
      <c r="F24" s="40"/>
      <c r="G24" s="41"/>
      <c r="H24" s="42"/>
      <c r="I24" s="43"/>
      <c r="J24" s="44"/>
      <c r="K24" s="43"/>
      <c r="L24" s="45"/>
      <c r="M24" s="46"/>
    </row>
    <row r="25" customFormat="false" ht="9.95" hidden="false" customHeight="true" outlineLevel="0" collapsed="false">
      <c r="A25" s="19"/>
      <c r="B25" s="20"/>
      <c r="C25" s="162"/>
      <c r="D25" s="71"/>
      <c r="E25" s="20"/>
      <c r="F25" s="162"/>
      <c r="G25" s="71"/>
      <c r="H25" s="59"/>
      <c r="I25" s="24"/>
      <c r="J25" s="23"/>
      <c r="K25" s="24"/>
      <c r="L25" s="23"/>
      <c r="M25" s="25"/>
    </row>
    <row r="26" customFormat="false" ht="12.75" hidden="false" customHeight="false" outlineLevel="0" collapsed="false">
      <c r="A26" s="243" t="s">
        <v>30</v>
      </c>
      <c r="B26" s="73" t="n">
        <f aca="false">B15+B7+B13</f>
        <v>318359</v>
      </c>
      <c r="C26" s="74" t="n">
        <f aca="false">C15+C7+C13</f>
        <v>312708</v>
      </c>
      <c r="D26" s="75" t="n">
        <f aca="false">D15+D7+D13</f>
        <v>631067</v>
      </c>
      <c r="E26" s="73" t="n">
        <f aca="false">E15+E7+E13</f>
        <v>335135</v>
      </c>
      <c r="F26" s="74" t="n">
        <f aca="false">F15+F7+F13</f>
        <v>318605</v>
      </c>
      <c r="G26" s="75" t="n">
        <f aca="false">G15+G7+G13</f>
        <v>653740</v>
      </c>
      <c r="H26" s="76" t="n">
        <f aca="false">E26-B26</f>
        <v>16776</v>
      </c>
      <c r="I26" s="77" t="n">
        <f aca="false">E26/B26%-100</f>
        <v>5.26952277146241</v>
      </c>
      <c r="J26" s="78" t="n">
        <f aca="false">F26-C26</f>
        <v>5897</v>
      </c>
      <c r="K26" s="77" t="n">
        <f aca="false">F26/C26%-100</f>
        <v>1.88578482162274</v>
      </c>
      <c r="L26" s="78" t="n">
        <f aca="false">G26-D26</f>
        <v>22673</v>
      </c>
      <c r="M26" s="79" t="n">
        <f aca="false">G26/D26%-100</f>
        <v>3.59280393365522</v>
      </c>
    </row>
    <row r="27" customFormat="false" ht="9.95" hidden="false" customHeight="true" outlineLevel="0" collapsed="false">
      <c r="A27" s="243"/>
      <c r="B27" s="73"/>
      <c r="C27" s="74"/>
      <c r="D27" s="75"/>
      <c r="E27" s="73"/>
      <c r="F27" s="74"/>
      <c r="G27" s="75"/>
      <c r="H27" s="76"/>
      <c r="I27" s="77"/>
      <c r="J27" s="78"/>
      <c r="K27" s="77"/>
      <c r="L27" s="78"/>
      <c r="M27" s="79"/>
    </row>
    <row r="28" customFormat="false" ht="9.95" hidden="false" customHeight="true" outlineLevel="0" collapsed="false">
      <c r="A28" s="19"/>
      <c r="B28" s="23"/>
      <c r="C28" s="96"/>
      <c r="D28" s="97"/>
      <c r="E28" s="23"/>
      <c r="F28" s="96"/>
      <c r="G28" s="97"/>
      <c r="H28" s="59"/>
      <c r="I28" s="98"/>
      <c r="J28" s="59"/>
      <c r="K28" s="98"/>
      <c r="L28" s="59"/>
      <c r="M28" s="99"/>
    </row>
    <row r="29" customFormat="false" ht="18" hidden="false" customHeight="true" outlineLevel="0" collapsed="false">
      <c r="A29" s="100" t="s">
        <v>55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</row>
    <row r="30" customFormat="false" ht="13.5" hidden="false" customHeight="false" outlineLevel="0" collapsed="false"/>
    <row r="31" customFormat="false" ht="12.75" hidden="false" customHeight="false" outlineLevel="0" collapsed="false">
      <c r="A31" s="2" t="s">
        <v>77</v>
      </c>
    </row>
    <row r="32" customFormat="false" ht="12.75" hidden="false" customHeight="false" outlineLevel="0" collapsed="false">
      <c r="D32" s="101"/>
      <c r="G32" s="101"/>
    </row>
    <row r="34" customFormat="false" ht="12.75" hidden="false" customHeight="false" outlineLevel="0" collapsed="false">
      <c r="E34" s="244"/>
      <c r="F34" s="244"/>
      <c r="G34" s="244"/>
    </row>
  </sheetData>
  <mergeCells count="29">
    <mergeCell ref="A1:M1"/>
    <mergeCell ref="A2:M2"/>
    <mergeCell ref="A3:A5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A29:M29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2.41"/>
    <col collapsed="false" customWidth="true" hidden="false" outlineLevel="0" max="2" min="2" style="2" width="8.41"/>
    <col collapsed="false" customWidth="true" hidden="false" outlineLevel="0" max="3" min="3" style="2" width="8.56"/>
    <col collapsed="false" customWidth="true" hidden="false" outlineLevel="0" max="4" min="4" style="2" width="8.14"/>
    <col collapsed="false" customWidth="true" hidden="false" outlineLevel="0" max="5" min="5" style="2" width="8.56"/>
    <col collapsed="false" customWidth="true" hidden="false" outlineLevel="0" max="8" min="6" style="2" width="8.14"/>
    <col collapsed="false" customWidth="true" hidden="false" outlineLevel="0" max="9" min="9" style="2" width="8.56"/>
    <col collapsed="false" customWidth="true" hidden="false" outlineLevel="0" max="10" min="10" style="2" width="7.7"/>
    <col collapsed="false" customWidth="true" hidden="false" outlineLevel="0" max="11" min="11" style="2" width="6.13"/>
    <col collapsed="false" customWidth="true" hidden="false" outlineLevel="0" max="12" min="12" style="2" width="7.7"/>
    <col collapsed="false" customWidth="true" hidden="false" outlineLevel="0" max="13" min="13" style="2" width="6.13"/>
    <col collapsed="false" customWidth="true" hidden="false" outlineLevel="0" max="14" min="14" style="2" width="7.42"/>
    <col collapsed="false" customWidth="true" hidden="false" outlineLevel="0" max="15" min="15" style="2" width="6.13"/>
    <col collapsed="false" customWidth="true" hidden="false" outlineLevel="0" max="16" min="16" style="2" width="6.7"/>
    <col collapsed="false" customWidth="true" hidden="false" outlineLevel="0" max="17" min="17" style="2" width="6.13"/>
  </cols>
  <sheetData>
    <row r="1" customFormat="false" ht="21.95" hidden="false" customHeight="true" outlineLevel="0" collapsed="false">
      <c r="A1" s="102" t="s">
        <v>2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</row>
    <row r="2" customFormat="false" ht="21.95" hidden="false" customHeight="true" outlineLevel="0" collapsed="false">
      <c r="A2" s="103" t="s">
        <v>111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</row>
    <row r="3" customFormat="false" ht="18" hidden="false" customHeight="true" outlineLevel="0" collapsed="false">
      <c r="A3" s="5" t="s">
        <v>97</v>
      </c>
      <c r="B3" s="6" t="s">
        <v>22</v>
      </c>
      <c r="C3" s="6"/>
      <c r="D3" s="6"/>
      <c r="E3" s="6"/>
      <c r="F3" s="6" t="s">
        <v>23</v>
      </c>
      <c r="G3" s="6"/>
      <c r="H3" s="6"/>
      <c r="I3" s="6"/>
      <c r="J3" s="7" t="s">
        <v>24</v>
      </c>
      <c r="K3" s="7"/>
      <c r="L3" s="7"/>
      <c r="M3" s="7"/>
      <c r="N3" s="7"/>
      <c r="O3" s="7"/>
      <c r="P3" s="7"/>
      <c r="Q3" s="7"/>
    </row>
    <row r="4" s="2" customFormat="true" ht="12.75" hidden="false" customHeight="true" outlineLevel="0" collapsed="false">
      <c r="A4" s="5"/>
      <c r="B4" s="8" t="s">
        <v>112</v>
      </c>
      <c r="C4" s="9" t="s">
        <v>113</v>
      </c>
      <c r="D4" s="9" t="s">
        <v>114</v>
      </c>
      <c r="E4" s="10" t="s">
        <v>115</v>
      </c>
      <c r="F4" s="8" t="s">
        <v>112</v>
      </c>
      <c r="G4" s="9" t="s">
        <v>113</v>
      </c>
      <c r="H4" s="9" t="s">
        <v>114</v>
      </c>
      <c r="I4" s="10" t="s">
        <v>115</v>
      </c>
      <c r="J4" s="11" t="s">
        <v>116</v>
      </c>
      <c r="K4" s="11"/>
      <c r="L4" s="12" t="s">
        <v>117</v>
      </c>
      <c r="M4" s="12"/>
      <c r="N4" s="11" t="s">
        <v>118</v>
      </c>
      <c r="O4" s="11"/>
      <c r="P4" s="245" t="s">
        <v>119</v>
      </c>
      <c r="Q4" s="245"/>
    </row>
    <row r="5" s="2" customFormat="true" ht="13.5" hidden="false" customHeight="false" outlineLevel="0" collapsed="false">
      <c r="A5" s="5"/>
      <c r="B5" s="8"/>
      <c r="C5" s="9"/>
      <c r="D5" s="9"/>
      <c r="E5" s="10"/>
      <c r="F5" s="8"/>
      <c r="G5" s="9"/>
      <c r="H5" s="9"/>
      <c r="I5" s="10"/>
      <c r="J5" s="14" t="s">
        <v>31</v>
      </c>
      <c r="K5" s="15"/>
      <c r="L5" s="16" t="s">
        <v>32</v>
      </c>
      <c r="M5" s="17"/>
      <c r="N5" s="14" t="s">
        <v>31</v>
      </c>
      <c r="O5" s="15"/>
      <c r="P5" s="16" t="s">
        <v>120</v>
      </c>
      <c r="Q5" s="18"/>
    </row>
    <row r="6" customFormat="false" ht="9.95" hidden="false" customHeight="true" outlineLevel="0" collapsed="false">
      <c r="A6" s="56"/>
      <c r="B6" s="246"/>
      <c r="C6" s="20"/>
      <c r="D6" s="58"/>
      <c r="E6" s="26"/>
      <c r="F6" s="246"/>
      <c r="G6" s="20"/>
      <c r="H6" s="58"/>
      <c r="I6" s="26"/>
      <c r="J6" s="59"/>
      <c r="K6" s="24"/>
      <c r="L6" s="119"/>
      <c r="M6" s="24"/>
      <c r="N6" s="23"/>
      <c r="O6" s="24"/>
      <c r="P6" s="23"/>
      <c r="Q6" s="25"/>
    </row>
    <row r="7" customFormat="false" ht="12.75" hidden="false" customHeight="false" outlineLevel="0" collapsed="false">
      <c r="A7" s="236" t="s">
        <v>98</v>
      </c>
      <c r="B7" s="247" t="n">
        <v>18973</v>
      </c>
      <c r="C7" s="185" t="n">
        <v>24786</v>
      </c>
      <c r="D7" s="86" t="n">
        <v>26402</v>
      </c>
      <c r="E7" s="238" t="n">
        <v>23313</v>
      </c>
      <c r="F7" s="247" t="n">
        <v>21853</v>
      </c>
      <c r="G7" s="185" t="n">
        <v>27295</v>
      </c>
      <c r="H7" s="86" t="n">
        <v>28107</v>
      </c>
      <c r="I7" s="238" t="n">
        <v>25893</v>
      </c>
      <c r="J7" s="187" t="n">
        <f aca="false">F7-B7</f>
        <v>2880</v>
      </c>
      <c r="K7" s="89" t="n">
        <f aca="false">F7/B7%-100</f>
        <v>15.1794655563169</v>
      </c>
      <c r="L7" s="187" t="n">
        <f aca="false">G7-C7</f>
        <v>2509</v>
      </c>
      <c r="M7" s="89" t="n">
        <f aca="false">L7/C7%</f>
        <v>10.1226498829985</v>
      </c>
      <c r="N7" s="88" t="n">
        <f aca="false">H7-D7</f>
        <v>1705</v>
      </c>
      <c r="O7" s="89" t="n">
        <f aca="false">H7/D7%-100</f>
        <v>6.45784410271949</v>
      </c>
      <c r="P7" s="88" t="n">
        <f aca="false">I7-E7</f>
        <v>2580</v>
      </c>
      <c r="Q7" s="90" t="n">
        <f aca="false">I7/E7%-100</f>
        <v>11.0667867713293</v>
      </c>
    </row>
    <row r="8" customFormat="false" ht="15" hidden="false" customHeight="true" outlineLevel="0" collapsed="false">
      <c r="A8" s="49" t="s">
        <v>99</v>
      </c>
      <c r="B8" s="248" t="n">
        <v>14271</v>
      </c>
      <c r="C8" s="249" t="n">
        <v>19423</v>
      </c>
      <c r="D8" s="240" t="n">
        <v>18551</v>
      </c>
      <c r="E8" s="52" t="n">
        <v>13389</v>
      </c>
      <c r="F8" s="248" t="n">
        <v>17930</v>
      </c>
      <c r="G8" s="249" t="n">
        <v>22302</v>
      </c>
      <c r="H8" s="240" t="n">
        <v>20400</v>
      </c>
      <c r="I8" s="52" t="n">
        <v>15124</v>
      </c>
      <c r="J8" s="156" t="n">
        <f aca="false">F8-B8</f>
        <v>3659</v>
      </c>
      <c r="K8" s="54" t="n">
        <f aca="false">F8/B8%-100</f>
        <v>25.6394085908486</v>
      </c>
      <c r="L8" s="156" t="n">
        <f aca="false">G8-C8</f>
        <v>2879</v>
      </c>
      <c r="M8" s="54" t="n">
        <f aca="false">L8/C8%</f>
        <v>14.8226329609226</v>
      </c>
      <c r="N8" s="53" t="n">
        <f aca="false">H8-D8</f>
        <v>1849</v>
      </c>
      <c r="O8" s="54" t="n">
        <f aca="false">H8/D8%-100</f>
        <v>9.96711767559701</v>
      </c>
      <c r="P8" s="53" t="n">
        <f aca="false">I8-E8</f>
        <v>1735</v>
      </c>
      <c r="Q8" s="55" t="n">
        <f aca="false">I8/E8%-100</f>
        <v>12.9583986854881</v>
      </c>
    </row>
    <row r="9" customFormat="false" ht="12.75" hidden="false" customHeight="false" outlineLevel="0" collapsed="false">
      <c r="A9" s="49" t="s">
        <v>100</v>
      </c>
      <c r="B9" s="248" t="n">
        <v>2431</v>
      </c>
      <c r="C9" s="249" t="n">
        <v>990</v>
      </c>
      <c r="D9" s="240" t="n">
        <v>929</v>
      </c>
      <c r="E9" s="52" t="n">
        <v>1069</v>
      </c>
      <c r="F9" s="248" t="n">
        <v>1492</v>
      </c>
      <c r="G9" s="249" t="n">
        <v>628</v>
      </c>
      <c r="H9" s="240" t="n">
        <v>742</v>
      </c>
      <c r="I9" s="52" t="n">
        <v>1033</v>
      </c>
      <c r="J9" s="156" t="n">
        <f aca="false">F9-B9</f>
        <v>-939</v>
      </c>
      <c r="K9" s="54" t="n">
        <f aca="false">F9/B9%-100</f>
        <v>-38.6260798025504</v>
      </c>
      <c r="L9" s="156" t="n">
        <f aca="false">G9-C9</f>
        <v>-362</v>
      </c>
      <c r="M9" s="54" t="n">
        <f aca="false">L9/C9%</f>
        <v>-36.5656565656566</v>
      </c>
      <c r="N9" s="53" t="n">
        <f aca="false">H9-D9</f>
        <v>-187</v>
      </c>
      <c r="O9" s="54" t="n">
        <f aca="false">H9/D9%-100</f>
        <v>-20.1291711517761</v>
      </c>
      <c r="P9" s="53" t="n">
        <f aca="false">I9-E9</f>
        <v>-36</v>
      </c>
      <c r="Q9" s="55" t="n">
        <f aca="false">I9/E9%-100</f>
        <v>-3.36763330215155</v>
      </c>
      <c r="R9" s="241"/>
      <c r="S9" s="241"/>
    </row>
    <row r="10" customFormat="false" ht="12.75" hidden="false" customHeight="false" outlineLevel="0" collapsed="false">
      <c r="A10" s="49" t="s">
        <v>101</v>
      </c>
      <c r="B10" s="248" t="n">
        <v>126</v>
      </c>
      <c r="C10" s="249" t="n">
        <v>170</v>
      </c>
      <c r="D10" s="240" t="n">
        <v>165</v>
      </c>
      <c r="E10" s="52" t="n">
        <v>109</v>
      </c>
      <c r="F10" s="248" t="n">
        <v>728</v>
      </c>
      <c r="G10" s="249" t="n">
        <v>612</v>
      </c>
      <c r="H10" s="240" t="n">
        <v>517</v>
      </c>
      <c r="I10" s="52" t="n">
        <v>306</v>
      </c>
      <c r="J10" s="156" t="n">
        <f aca="false">F10-B10</f>
        <v>602</v>
      </c>
      <c r="K10" s="54" t="n">
        <f aca="false">F10/B10%-100</f>
        <v>477.777777777778</v>
      </c>
      <c r="L10" s="156" t="n">
        <f aca="false">G10-C10</f>
        <v>442</v>
      </c>
      <c r="M10" s="54" t="n">
        <f aca="false">L10/C10%</f>
        <v>260</v>
      </c>
      <c r="N10" s="53" t="n">
        <f aca="false">H10-D10</f>
        <v>352</v>
      </c>
      <c r="O10" s="54" t="n">
        <f aca="false">H10/D10%-100</f>
        <v>213.333333333333</v>
      </c>
      <c r="P10" s="53" t="n">
        <f aca="false">I10-E10</f>
        <v>197</v>
      </c>
      <c r="Q10" s="55" t="n">
        <f aca="false">I10/E10%-100</f>
        <v>180.733944954128</v>
      </c>
    </row>
    <row r="11" customFormat="false" ht="12.75" hidden="false" customHeight="false" outlineLevel="0" collapsed="false">
      <c r="A11" s="49" t="s">
        <v>102</v>
      </c>
      <c r="B11" s="239" t="n">
        <f aca="false">B7-B10-B9-B8</f>
        <v>2145</v>
      </c>
      <c r="C11" s="240" t="n">
        <f aca="false">C7-C10-C9-C8</f>
        <v>4203</v>
      </c>
      <c r="D11" s="154" t="n">
        <f aca="false">D7-D10-D9-D8</f>
        <v>6757</v>
      </c>
      <c r="E11" s="155" t="n">
        <f aca="false">E7-E10-E9-E8</f>
        <v>8746</v>
      </c>
      <c r="F11" s="249" t="n">
        <f aca="false">F7-F10-F9-F8</f>
        <v>1703</v>
      </c>
      <c r="G11" s="240" t="n">
        <f aca="false">G7-G10-G9-G8</f>
        <v>3753</v>
      </c>
      <c r="H11" s="154" t="n">
        <f aca="false">H7-H10-H9-H8</f>
        <v>6448</v>
      </c>
      <c r="I11" s="155" t="n">
        <f aca="false">I7-I10-I9-I8</f>
        <v>9430</v>
      </c>
      <c r="J11" s="156" t="n">
        <f aca="false">F11-B11</f>
        <v>-442</v>
      </c>
      <c r="K11" s="54" t="n">
        <f aca="false">F11/B11%-100</f>
        <v>-20.6060606060606</v>
      </c>
      <c r="L11" s="156" t="n">
        <f aca="false">G11-C11</f>
        <v>-450</v>
      </c>
      <c r="M11" s="54" t="n">
        <f aca="false">L11/C11%</f>
        <v>-10.7066381156317</v>
      </c>
      <c r="N11" s="53" t="n">
        <f aca="false">H11-D11</f>
        <v>-309</v>
      </c>
      <c r="O11" s="54" t="n">
        <f aca="false">H11/D11%-100</f>
        <v>-4.57303537072664</v>
      </c>
      <c r="P11" s="53" t="n">
        <f aca="false">I11-E11</f>
        <v>684</v>
      </c>
      <c r="Q11" s="55" t="n">
        <f aca="false">I11/E11%-100</f>
        <v>7.82071804253374</v>
      </c>
    </row>
    <row r="12" customFormat="false" ht="8.1" hidden="false" customHeight="true" outlineLevel="0" collapsed="false">
      <c r="A12" s="49"/>
      <c r="B12" s="248"/>
      <c r="C12" s="249"/>
      <c r="D12" s="240"/>
      <c r="E12" s="52"/>
      <c r="F12" s="248"/>
      <c r="G12" s="249"/>
      <c r="H12" s="240"/>
      <c r="I12" s="52"/>
      <c r="J12" s="156"/>
      <c r="K12" s="54"/>
      <c r="L12" s="156"/>
      <c r="M12" s="54"/>
      <c r="N12" s="53"/>
      <c r="O12" s="54"/>
      <c r="P12" s="53"/>
      <c r="Q12" s="55"/>
    </row>
    <row r="13" customFormat="false" ht="12.75" hidden="false" customHeight="false" outlineLevel="0" collapsed="false">
      <c r="A13" s="236" t="s">
        <v>72</v>
      </c>
      <c r="B13" s="247" t="n">
        <v>23511</v>
      </c>
      <c r="C13" s="185" t="n">
        <v>124</v>
      </c>
      <c r="D13" s="86" t="n">
        <v>91</v>
      </c>
      <c r="E13" s="238" t="n">
        <v>59</v>
      </c>
      <c r="F13" s="247" t="n">
        <v>27518</v>
      </c>
      <c r="G13" s="185" t="n">
        <v>245</v>
      </c>
      <c r="H13" s="86" t="n">
        <v>178</v>
      </c>
      <c r="I13" s="238" t="n">
        <v>104</v>
      </c>
      <c r="J13" s="187" t="n">
        <f aca="false">F13-B13</f>
        <v>4007</v>
      </c>
      <c r="K13" s="89" t="n">
        <f aca="false">F13/B13%-100</f>
        <v>17.0430862149632</v>
      </c>
      <c r="L13" s="187" t="n">
        <f aca="false">G13-C13</f>
        <v>121</v>
      </c>
      <c r="M13" s="89" t="n">
        <f aca="false">L13/C13%</f>
        <v>97.5806451612903</v>
      </c>
      <c r="N13" s="187" t="n">
        <f aca="false">H13-D13</f>
        <v>87</v>
      </c>
      <c r="O13" s="89" t="n">
        <f aca="false">H13/D13%-100</f>
        <v>95.6043956043956</v>
      </c>
      <c r="P13" s="187" t="n">
        <f aca="false">I13-E13</f>
        <v>45</v>
      </c>
      <c r="Q13" s="90" t="n">
        <f aca="false">I13/E13%-100</f>
        <v>76.271186440678</v>
      </c>
    </row>
    <row r="14" customFormat="false" ht="8.1" hidden="false" customHeight="true" outlineLevel="0" collapsed="false">
      <c r="A14" s="49"/>
      <c r="B14" s="248"/>
      <c r="C14" s="249"/>
      <c r="D14" s="240"/>
      <c r="E14" s="52"/>
      <c r="F14" s="248"/>
      <c r="G14" s="249"/>
      <c r="H14" s="240"/>
      <c r="I14" s="52"/>
      <c r="J14" s="156"/>
      <c r="K14" s="54"/>
      <c r="L14" s="156"/>
      <c r="M14" s="54"/>
      <c r="N14" s="53"/>
      <c r="O14" s="54"/>
      <c r="P14" s="53"/>
      <c r="Q14" s="55"/>
    </row>
    <row r="15" customFormat="false" ht="12.75" hidden="false" customHeight="false" outlineLevel="0" collapsed="false">
      <c r="A15" s="236" t="s">
        <v>103</v>
      </c>
      <c r="B15" s="247" t="n">
        <v>184901</v>
      </c>
      <c r="C15" s="185" t="n">
        <v>128711</v>
      </c>
      <c r="D15" s="86" t="n">
        <v>116338</v>
      </c>
      <c r="E15" s="238" t="n">
        <v>83858</v>
      </c>
      <c r="F15" s="247" t="n">
        <v>186588</v>
      </c>
      <c r="G15" s="185" t="n">
        <v>127381</v>
      </c>
      <c r="H15" s="86" t="n">
        <v>117712</v>
      </c>
      <c r="I15" s="238" t="n">
        <v>90866</v>
      </c>
      <c r="J15" s="250" t="n">
        <f aca="false">F15-B15</f>
        <v>1687</v>
      </c>
      <c r="K15" s="251" t="n">
        <f aca="false">F15/B15%-100</f>
        <v>0.912380138560636</v>
      </c>
      <c r="L15" s="250" t="n">
        <f aca="false">G15-C15</f>
        <v>-1330</v>
      </c>
      <c r="M15" s="251" t="n">
        <f aca="false">L15/C15%</f>
        <v>-1.03332271523024</v>
      </c>
      <c r="N15" s="252" t="n">
        <f aca="false">H15-D15</f>
        <v>1374</v>
      </c>
      <c r="O15" s="251" t="n">
        <f aca="false">H15/D15%-100</f>
        <v>1.18104144819405</v>
      </c>
      <c r="P15" s="252" t="n">
        <f aca="false">I15-E15</f>
        <v>7008</v>
      </c>
      <c r="Q15" s="90" t="n">
        <f aca="false">I15/E15%-100</f>
        <v>8.35698442605356</v>
      </c>
    </row>
    <row r="16" customFormat="false" ht="15" hidden="false" customHeight="true" outlineLevel="0" collapsed="false">
      <c r="A16" s="49" t="s">
        <v>104</v>
      </c>
      <c r="B16" s="248" t="n">
        <v>88085</v>
      </c>
      <c r="C16" s="249" t="n">
        <v>68420</v>
      </c>
      <c r="D16" s="240" t="n">
        <v>60977</v>
      </c>
      <c r="E16" s="52" t="n">
        <v>46458</v>
      </c>
      <c r="F16" s="248" t="n">
        <v>94537</v>
      </c>
      <c r="G16" s="249" t="n">
        <v>72373</v>
      </c>
      <c r="H16" s="240" t="n">
        <v>65052</v>
      </c>
      <c r="I16" s="52" t="n">
        <v>51833</v>
      </c>
      <c r="J16" s="156" t="n">
        <f aca="false">F16-B16</f>
        <v>6452</v>
      </c>
      <c r="K16" s="54" t="n">
        <f aca="false">F16/B16%-100</f>
        <v>7.32474314582505</v>
      </c>
      <c r="L16" s="156" t="n">
        <f aca="false">G16-C16</f>
        <v>3953</v>
      </c>
      <c r="M16" s="54" t="n">
        <f aca="false">L16/C16%</f>
        <v>5.77755042385267</v>
      </c>
      <c r="N16" s="53" t="n">
        <f aca="false">H16-D16</f>
        <v>4075</v>
      </c>
      <c r="O16" s="54" t="n">
        <f aca="false">H16/D16%-100</f>
        <v>6.68284763107401</v>
      </c>
      <c r="P16" s="53" t="n">
        <f aca="false">I16-E16</f>
        <v>5375</v>
      </c>
      <c r="Q16" s="55" t="n">
        <f aca="false">I16/E16%-100</f>
        <v>11.5695897369667</v>
      </c>
    </row>
    <row r="17" customFormat="false" ht="12.75" hidden="false" customHeight="false" outlineLevel="0" collapsed="false">
      <c r="A17" s="49" t="s">
        <v>105</v>
      </c>
      <c r="B17" s="248" t="n">
        <v>6976</v>
      </c>
      <c r="C17" s="249" t="n">
        <v>6295</v>
      </c>
      <c r="D17" s="240" t="n">
        <v>4890</v>
      </c>
      <c r="E17" s="52" t="n">
        <v>3093</v>
      </c>
      <c r="F17" s="248" t="n">
        <v>7794</v>
      </c>
      <c r="G17" s="249" t="n">
        <v>6623</v>
      </c>
      <c r="H17" s="240" t="n">
        <v>5313</v>
      </c>
      <c r="I17" s="52" t="n">
        <v>3478</v>
      </c>
      <c r="J17" s="156" t="n">
        <f aca="false">F17-B17</f>
        <v>818</v>
      </c>
      <c r="K17" s="54" t="n">
        <f aca="false">F17/B17%-100</f>
        <v>11.7259174311927</v>
      </c>
      <c r="L17" s="156" t="n">
        <f aca="false">G17-C17</f>
        <v>328</v>
      </c>
      <c r="M17" s="54" t="n">
        <f aca="false">L17/C17%</f>
        <v>5.21048451151708</v>
      </c>
      <c r="N17" s="53" t="n">
        <f aca="false">H17-D17</f>
        <v>423</v>
      </c>
      <c r="O17" s="54" t="n">
        <f aca="false">H17/D17%-100</f>
        <v>8.65030674846626</v>
      </c>
      <c r="P17" s="53" t="n">
        <f aca="false">I17-E17</f>
        <v>385</v>
      </c>
      <c r="Q17" s="55" t="n">
        <f aca="false">I17/E17%-100</f>
        <v>12.4474620109926</v>
      </c>
    </row>
    <row r="18" customFormat="false" ht="12.75" hidden="false" customHeight="false" outlineLevel="0" collapsed="false">
      <c r="A18" s="49" t="s">
        <v>106</v>
      </c>
      <c r="B18" s="248" t="n">
        <v>8864</v>
      </c>
      <c r="C18" s="249" t="n">
        <v>6387</v>
      </c>
      <c r="D18" s="240" t="n">
        <v>4960</v>
      </c>
      <c r="E18" s="52" t="n">
        <v>5000</v>
      </c>
      <c r="F18" s="248" t="n">
        <v>7891</v>
      </c>
      <c r="G18" s="249" t="n">
        <v>5890</v>
      </c>
      <c r="H18" s="240" t="n">
        <v>4914</v>
      </c>
      <c r="I18" s="52" t="n">
        <v>5302</v>
      </c>
      <c r="J18" s="156" t="n">
        <f aca="false">F18-B18</f>
        <v>-973</v>
      </c>
      <c r="K18" s="54" t="n">
        <f aca="false">F18/B18%-100</f>
        <v>-10.9769855595668</v>
      </c>
      <c r="L18" s="156" t="n">
        <f aca="false">G18-C18</f>
        <v>-497</v>
      </c>
      <c r="M18" s="54" t="n">
        <f aca="false">L18/C18%</f>
        <v>-7.78143103178331</v>
      </c>
      <c r="N18" s="53" t="n">
        <f aca="false">H18-D18</f>
        <v>-46</v>
      </c>
      <c r="O18" s="54" t="n">
        <f aca="false">H18/D18%-100</f>
        <v>-0.927419354838719</v>
      </c>
      <c r="P18" s="53" t="n">
        <f aca="false">I18-E18</f>
        <v>302</v>
      </c>
      <c r="Q18" s="55" t="n">
        <f aca="false">I18/E18%-100</f>
        <v>6.04000000000001</v>
      </c>
    </row>
    <row r="19" customFormat="false" ht="12.75" hidden="false" customHeight="false" outlineLevel="0" collapsed="false">
      <c r="A19" s="49" t="s">
        <v>107</v>
      </c>
      <c r="B19" s="248" t="n">
        <v>19819</v>
      </c>
      <c r="C19" s="249" t="n">
        <v>6663</v>
      </c>
      <c r="D19" s="240" t="n">
        <v>5635</v>
      </c>
      <c r="E19" s="52" t="n">
        <v>6334</v>
      </c>
      <c r="F19" s="248" t="n">
        <v>22375</v>
      </c>
      <c r="G19" s="249" t="n">
        <v>7687</v>
      </c>
      <c r="H19" s="240" t="n">
        <v>6845</v>
      </c>
      <c r="I19" s="52" t="n">
        <v>7587</v>
      </c>
      <c r="J19" s="156" t="n">
        <f aca="false">F19-B19</f>
        <v>2556</v>
      </c>
      <c r="K19" s="54" t="n">
        <f aca="false">F19/B19%-100</f>
        <v>12.8967152732227</v>
      </c>
      <c r="L19" s="156" t="n">
        <f aca="false">G19-C19</f>
        <v>1024</v>
      </c>
      <c r="M19" s="54" t="n">
        <f aca="false">L19/C19%</f>
        <v>15.3684526489569</v>
      </c>
      <c r="N19" s="53" t="n">
        <f aca="false">H19-D19</f>
        <v>1210</v>
      </c>
      <c r="O19" s="54" t="n">
        <f aca="false">H19/D19%-100</f>
        <v>21.4729370008873</v>
      </c>
      <c r="P19" s="53" t="n">
        <f aca="false">I19-E19</f>
        <v>1253</v>
      </c>
      <c r="Q19" s="55" t="n">
        <f aca="false">I19/E19%-100</f>
        <v>19.7821281970319</v>
      </c>
    </row>
    <row r="20" customFormat="false" ht="12.75" hidden="false" customHeight="false" outlineLevel="0" collapsed="false">
      <c r="A20" s="49" t="s">
        <v>108</v>
      </c>
      <c r="B20" s="248" t="n">
        <v>1214</v>
      </c>
      <c r="C20" s="249" t="n">
        <v>1051</v>
      </c>
      <c r="D20" s="240" t="n">
        <v>847</v>
      </c>
      <c r="E20" s="52" t="n">
        <v>866</v>
      </c>
      <c r="F20" s="248" t="n">
        <v>1817</v>
      </c>
      <c r="G20" s="249" t="n">
        <v>1069</v>
      </c>
      <c r="H20" s="240" t="n">
        <v>789</v>
      </c>
      <c r="I20" s="52" t="n">
        <v>882</v>
      </c>
      <c r="J20" s="156" t="n">
        <f aca="false">F20-B20</f>
        <v>603</v>
      </c>
      <c r="K20" s="54" t="n">
        <f aca="false">F20/B20%-100</f>
        <v>49.670510708402</v>
      </c>
      <c r="L20" s="156" t="n">
        <f aca="false">G20-C20</f>
        <v>18</v>
      </c>
      <c r="M20" s="54" t="n">
        <f aca="false">L20/C20%</f>
        <v>1.71265461465271</v>
      </c>
      <c r="N20" s="53" t="n">
        <f aca="false">H20-D20</f>
        <v>-58</v>
      </c>
      <c r="O20" s="54" t="n">
        <f aca="false">H20/D20%-100</f>
        <v>-6.84769775678868</v>
      </c>
      <c r="P20" s="53" t="n">
        <f aca="false">I20-E20</f>
        <v>16</v>
      </c>
      <c r="Q20" s="55" t="n">
        <f aca="false">I20/E20%-100</f>
        <v>1.84757505773672</v>
      </c>
    </row>
    <row r="21" customFormat="false" ht="12.75" hidden="false" customHeight="false" outlineLevel="0" collapsed="false">
      <c r="A21" s="49" t="s">
        <v>109</v>
      </c>
      <c r="B21" s="248" t="n">
        <v>58795</v>
      </c>
      <c r="C21" s="249" t="n">
        <v>38663</v>
      </c>
      <c r="D21" s="240" t="n">
        <v>37342</v>
      </c>
      <c r="E21" s="52" t="n">
        <v>19866</v>
      </c>
      <c r="F21" s="248" t="n">
        <v>50709</v>
      </c>
      <c r="G21" s="249" t="n">
        <v>32449</v>
      </c>
      <c r="H21" s="240" t="n">
        <v>33048</v>
      </c>
      <c r="I21" s="52" t="n">
        <v>19247</v>
      </c>
      <c r="J21" s="156" t="n">
        <f aca="false">F21-B21</f>
        <v>-8086</v>
      </c>
      <c r="K21" s="54" t="n">
        <f aca="false">F21/B21%-100</f>
        <v>-13.7528701420189</v>
      </c>
      <c r="L21" s="156" t="n">
        <f aca="false">G21-C21</f>
        <v>-6214</v>
      </c>
      <c r="M21" s="54" t="n">
        <f aca="false">L21/C21%</f>
        <v>-16.0722137444068</v>
      </c>
      <c r="N21" s="53" t="n">
        <f aca="false">H21-D21</f>
        <v>-4294</v>
      </c>
      <c r="O21" s="54" t="n">
        <f aca="false">H21/D21%-100</f>
        <v>-11.4991162765787</v>
      </c>
      <c r="P21" s="53" t="n">
        <f aca="false">I21-E21</f>
        <v>-619</v>
      </c>
      <c r="Q21" s="55" t="n">
        <f aca="false">I21/E21%-100</f>
        <v>-3.11587637169032</v>
      </c>
      <c r="R21" s="241"/>
      <c r="S21" s="241"/>
      <c r="T21" s="241"/>
      <c r="U21" s="241"/>
      <c r="V21" s="242"/>
    </row>
    <row r="22" customFormat="false" ht="12.75" hidden="false" customHeight="false" outlineLevel="0" collapsed="false">
      <c r="A22" s="49" t="s">
        <v>110</v>
      </c>
      <c r="B22" s="239" t="n">
        <f aca="false">B15-SUM(B16:B21)</f>
        <v>1148</v>
      </c>
      <c r="C22" s="240" t="n">
        <f aca="false">C15-SUM(C16:C21)</f>
        <v>1232</v>
      </c>
      <c r="D22" s="154" t="n">
        <f aca="false">D15-SUM(D16:D21)</f>
        <v>1687</v>
      </c>
      <c r="E22" s="155" t="n">
        <f aca="false">E15-SUM(E16:E21)</f>
        <v>2241</v>
      </c>
      <c r="F22" s="249" t="n">
        <f aca="false">F15-SUM(F16:F21)</f>
        <v>1465</v>
      </c>
      <c r="G22" s="240" t="n">
        <f aca="false">G15-SUM(G16:G21)</f>
        <v>1290</v>
      </c>
      <c r="H22" s="154" t="n">
        <f aca="false">H15-SUM(H16:H21)</f>
        <v>1751</v>
      </c>
      <c r="I22" s="155" t="n">
        <f aca="false">I15-SUM(I16:I21)</f>
        <v>2537</v>
      </c>
      <c r="J22" s="156" t="n">
        <f aca="false">F22-B22</f>
        <v>317</v>
      </c>
      <c r="K22" s="54" t="n">
        <f aca="false">F22/B22%-100</f>
        <v>27.6132404181185</v>
      </c>
      <c r="L22" s="156" t="n">
        <f aca="false">G22-C22</f>
        <v>58</v>
      </c>
      <c r="M22" s="54" t="n">
        <f aca="false">L22/C22%</f>
        <v>4.70779220779221</v>
      </c>
      <c r="N22" s="53" t="n">
        <f aca="false">H22-D22</f>
        <v>64</v>
      </c>
      <c r="O22" s="54" t="n">
        <f aca="false">H22/D22%-100</f>
        <v>3.7937166567872</v>
      </c>
      <c r="P22" s="53" t="n">
        <f aca="false">I22-E22</f>
        <v>296</v>
      </c>
      <c r="Q22" s="55" t="n">
        <f aca="false">I22/E22%-100</f>
        <v>13.2083891120036</v>
      </c>
    </row>
    <row r="23" customFormat="false" ht="9.95" hidden="false" customHeight="true" outlineLevel="0" collapsed="false">
      <c r="A23" s="27"/>
      <c r="B23" s="246"/>
      <c r="C23" s="20"/>
      <c r="D23" s="58"/>
      <c r="E23" s="26"/>
      <c r="F23" s="246"/>
      <c r="G23" s="20"/>
      <c r="H23" s="58"/>
      <c r="I23" s="26"/>
      <c r="J23" s="117"/>
      <c r="K23" s="24"/>
      <c r="L23" s="117"/>
      <c r="M23" s="24"/>
      <c r="N23" s="23"/>
      <c r="O23" s="24"/>
      <c r="P23" s="23"/>
      <c r="Q23" s="25"/>
    </row>
    <row r="24" customFormat="false" ht="9" hidden="false" customHeight="true" outlineLevel="0" collapsed="false">
      <c r="A24" s="221"/>
      <c r="B24" s="40"/>
      <c r="C24" s="40"/>
      <c r="D24" s="134"/>
      <c r="E24" s="253"/>
      <c r="F24" s="40"/>
      <c r="G24" s="134"/>
      <c r="H24" s="44"/>
      <c r="I24" s="254"/>
      <c r="J24" s="44"/>
      <c r="K24" s="43"/>
      <c r="L24" s="43"/>
      <c r="M24" s="43"/>
      <c r="N24" s="43"/>
      <c r="O24" s="43"/>
      <c r="P24" s="43"/>
      <c r="Q24" s="46"/>
    </row>
    <row r="25" customFormat="false" ht="9.95" hidden="false" customHeight="true" outlineLevel="0" collapsed="false">
      <c r="A25" s="19"/>
      <c r="B25" s="255"/>
      <c r="C25" s="20"/>
      <c r="D25" s="162"/>
      <c r="E25" s="71"/>
      <c r="F25" s="255"/>
      <c r="G25" s="20"/>
      <c r="H25" s="162"/>
      <c r="I25" s="71"/>
      <c r="J25" s="117"/>
      <c r="K25" s="24"/>
      <c r="L25" s="117"/>
      <c r="M25" s="207"/>
      <c r="N25" s="23"/>
      <c r="O25" s="24"/>
      <c r="P25" s="23"/>
      <c r="Q25" s="25"/>
    </row>
    <row r="26" customFormat="false" ht="12.75" hidden="false" customHeight="false" outlineLevel="0" collapsed="false">
      <c r="A26" s="243" t="s">
        <v>30</v>
      </c>
      <c r="B26" s="256" t="n">
        <f aca="false">B15+B13+B7</f>
        <v>227385</v>
      </c>
      <c r="C26" s="74" t="n">
        <f aca="false">C15+C13+C7</f>
        <v>153621</v>
      </c>
      <c r="D26" s="74" t="n">
        <f aca="false">D15+D13+D7</f>
        <v>142831</v>
      </c>
      <c r="E26" s="75" t="n">
        <f aca="false">E15+E13+E7</f>
        <v>107230</v>
      </c>
      <c r="F26" s="256" t="n">
        <f aca="false">F15+F13+F7</f>
        <v>235959</v>
      </c>
      <c r="G26" s="74" t="n">
        <f aca="false">G15+G13+G7</f>
        <v>154921</v>
      </c>
      <c r="H26" s="74" t="n">
        <f aca="false">H15+H13+H7</f>
        <v>145997</v>
      </c>
      <c r="I26" s="75" t="n">
        <f aca="false">I15+I13+I7</f>
        <v>116863</v>
      </c>
      <c r="J26" s="178" t="n">
        <f aca="false">F26-B26</f>
        <v>8574</v>
      </c>
      <c r="K26" s="77" t="n">
        <f aca="false">F26/B26%-100</f>
        <v>3.77069727554589</v>
      </c>
      <c r="L26" s="257" t="n">
        <f aca="false">G26-C26</f>
        <v>1300</v>
      </c>
      <c r="M26" s="77" t="n">
        <f aca="false">L26/C26%</f>
        <v>0.846238470000846</v>
      </c>
      <c r="N26" s="258" t="n">
        <f aca="false">H26-D26</f>
        <v>3166</v>
      </c>
      <c r="O26" s="77" t="n">
        <f aca="false">H26/D26%-100</f>
        <v>2.21660563883191</v>
      </c>
      <c r="P26" s="78" t="n">
        <f aca="false">I26-E26</f>
        <v>9633</v>
      </c>
      <c r="Q26" s="79" t="n">
        <f aca="false">I26/E26%-100</f>
        <v>8.98349342534739</v>
      </c>
    </row>
    <row r="27" customFormat="false" ht="9.95" hidden="false" customHeight="true" outlineLevel="0" collapsed="false">
      <c r="A27" s="243"/>
      <c r="B27" s="256"/>
      <c r="C27" s="74"/>
      <c r="D27" s="74"/>
      <c r="E27" s="75"/>
      <c r="F27" s="256"/>
      <c r="G27" s="74"/>
      <c r="H27" s="74"/>
      <c r="I27" s="75"/>
      <c r="J27" s="178"/>
      <c r="K27" s="77"/>
      <c r="L27" s="257"/>
      <c r="M27" s="77"/>
      <c r="N27" s="258"/>
      <c r="O27" s="77"/>
      <c r="P27" s="78"/>
      <c r="Q27" s="79"/>
    </row>
    <row r="28" customFormat="false" ht="9.95" hidden="false" customHeight="true" outlineLevel="0" collapsed="false">
      <c r="A28" s="19"/>
      <c r="B28" s="259"/>
      <c r="C28" s="23"/>
      <c r="D28" s="96"/>
      <c r="E28" s="97"/>
      <c r="F28" s="259"/>
      <c r="G28" s="23"/>
      <c r="H28" s="96"/>
      <c r="I28" s="97"/>
      <c r="J28" s="59"/>
      <c r="K28" s="98"/>
      <c r="L28" s="59"/>
      <c r="M28" s="260"/>
      <c r="N28" s="59"/>
      <c r="O28" s="98"/>
      <c r="P28" s="59"/>
      <c r="Q28" s="99"/>
    </row>
    <row r="29" customFormat="false" ht="18" hidden="false" customHeight="true" outlineLevel="0" collapsed="false">
      <c r="A29" s="100" t="s">
        <v>55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</row>
    <row r="30" customFormat="false" ht="13.5" hidden="false" customHeight="false" outlineLevel="0" collapsed="false"/>
    <row r="31" customFormat="false" ht="12.75" hidden="false" customHeight="false" outlineLevel="0" collapsed="false">
      <c r="A31" s="2" t="s">
        <v>77</v>
      </c>
    </row>
  </sheetData>
  <mergeCells count="36">
    <mergeCell ref="A1:Q1"/>
    <mergeCell ref="A2:Q2"/>
    <mergeCell ref="A3:A5"/>
    <mergeCell ref="B3:E3"/>
    <mergeCell ref="F3:I3"/>
    <mergeCell ref="J3:Q3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M4"/>
    <mergeCell ref="N4:O4"/>
    <mergeCell ref="P4:Q4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A29:Q29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2.28"/>
    <col collapsed="false" customWidth="true" hidden="false" outlineLevel="0" max="9" min="2" style="2" width="8.7"/>
    <col collapsed="false" customWidth="true" hidden="false" outlineLevel="0" max="10" min="10" style="2" width="7.28"/>
    <col collapsed="false" customWidth="true" hidden="false" outlineLevel="0" max="11" min="11" style="2" width="6.7"/>
    <col collapsed="false" customWidth="true" hidden="false" outlineLevel="0" max="12" min="12" style="2" width="7.28"/>
    <col collapsed="false" customWidth="true" hidden="false" outlineLevel="0" max="15" min="13" style="2" width="6.7"/>
    <col collapsed="false" customWidth="true" hidden="false" outlineLevel="0" max="16" min="16" style="2" width="7.28"/>
    <col collapsed="false" customWidth="true" hidden="false" outlineLevel="0" max="17" min="17" style="2" width="6.7"/>
  </cols>
  <sheetData>
    <row r="1" customFormat="false" ht="21.75" hidden="false" customHeight="true" outlineLevel="0" collapsed="false">
      <c r="A1" s="102" t="s">
        <v>2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</row>
    <row r="2" customFormat="false" ht="23.25" hidden="false" customHeight="true" outlineLevel="0" collapsed="false">
      <c r="A2" s="103" t="s">
        <v>121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</row>
    <row r="3" customFormat="false" ht="18" hidden="false" customHeight="true" outlineLevel="0" collapsed="false">
      <c r="A3" s="5" t="s">
        <v>97</v>
      </c>
      <c r="B3" s="6" t="s">
        <v>122</v>
      </c>
      <c r="C3" s="6"/>
      <c r="D3" s="6"/>
      <c r="E3" s="6"/>
      <c r="F3" s="6" t="s">
        <v>123</v>
      </c>
      <c r="G3" s="6"/>
      <c r="H3" s="6"/>
      <c r="I3" s="6"/>
      <c r="J3" s="7" t="s">
        <v>24</v>
      </c>
      <c r="K3" s="7"/>
      <c r="L3" s="7"/>
      <c r="M3" s="7"/>
      <c r="N3" s="7"/>
      <c r="O3" s="7"/>
      <c r="P3" s="7"/>
      <c r="Q3" s="7"/>
    </row>
    <row r="4" s="2" customFormat="true" ht="12.75" hidden="false" customHeight="true" outlineLevel="0" collapsed="false">
      <c r="A4" s="5"/>
      <c r="B4" s="8" t="s">
        <v>59</v>
      </c>
      <c r="C4" s="9" t="s">
        <v>60</v>
      </c>
      <c r="D4" s="104" t="s">
        <v>61</v>
      </c>
      <c r="E4" s="261" t="s">
        <v>62</v>
      </c>
      <c r="F4" s="8" t="s">
        <v>59</v>
      </c>
      <c r="G4" s="9" t="s">
        <v>60</v>
      </c>
      <c r="H4" s="104" t="s">
        <v>61</v>
      </c>
      <c r="I4" s="261" t="s">
        <v>62</v>
      </c>
      <c r="J4" s="11" t="s">
        <v>124</v>
      </c>
      <c r="K4" s="11"/>
      <c r="L4" s="12" t="s">
        <v>125</v>
      </c>
      <c r="M4" s="12"/>
      <c r="N4" s="262" t="s">
        <v>126</v>
      </c>
      <c r="O4" s="262"/>
      <c r="P4" s="13" t="s">
        <v>127</v>
      </c>
      <c r="Q4" s="13"/>
    </row>
    <row r="5" s="2" customFormat="true" ht="13.5" hidden="false" customHeight="false" outlineLevel="0" collapsed="false">
      <c r="A5" s="5"/>
      <c r="B5" s="8"/>
      <c r="C5" s="9"/>
      <c r="D5" s="104"/>
      <c r="E5" s="261"/>
      <c r="F5" s="8"/>
      <c r="G5" s="9"/>
      <c r="H5" s="104"/>
      <c r="I5" s="261"/>
      <c r="J5" s="14" t="s">
        <v>31</v>
      </c>
      <c r="K5" s="15"/>
      <c r="L5" s="16" t="s">
        <v>31</v>
      </c>
      <c r="M5" s="17"/>
      <c r="N5" s="16" t="s">
        <v>31</v>
      </c>
      <c r="O5" s="17"/>
      <c r="P5" s="15" t="s">
        <v>31</v>
      </c>
      <c r="Q5" s="18"/>
    </row>
    <row r="6" customFormat="false" ht="9.95" hidden="false" customHeight="true" outlineLevel="0" collapsed="false">
      <c r="A6" s="56"/>
      <c r="B6" s="57"/>
      <c r="C6" s="58"/>
      <c r="D6" s="137"/>
      <c r="E6" s="136"/>
      <c r="F6" s="20"/>
      <c r="G6" s="58"/>
      <c r="H6" s="137"/>
      <c r="I6" s="136"/>
      <c r="J6" s="59"/>
      <c r="K6" s="24"/>
      <c r="L6" s="23"/>
      <c r="M6" s="24"/>
      <c r="N6" s="119"/>
      <c r="O6" s="24"/>
      <c r="P6" s="23"/>
      <c r="Q6" s="25"/>
    </row>
    <row r="7" customFormat="false" ht="12.75" hidden="false" customHeight="false" outlineLevel="0" collapsed="false">
      <c r="A7" s="236" t="s">
        <v>98</v>
      </c>
      <c r="B7" s="237" t="n">
        <v>25518</v>
      </c>
      <c r="C7" s="86" t="n">
        <v>22777</v>
      </c>
      <c r="D7" s="263" t="n">
        <v>23614</v>
      </c>
      <c r="E7" s="264" t="n">
        <v>21565</v>
      </c>
      <c r="F7" s="185" t="n">
        <v>28859</v>
      </c>
      <c r="G7" s="86" t="n">
        <v>23211</v>
      </c>
      <c r="H7" s="263" t="n">
        <v>25235</v>
      </c>
      <c r="I7" s="264" t="n">
        <v>25843</v>
      </c>
      <c r="J7" s="88" t="n">
        <f aca="false">F7-B7</f>
        <v>3341</v>
      </c>
      <c r="K7" s="89" t="n">
        <f aca="false">F7/B7%-100</f>
        <v>13.0927188651148</v>
      </c>
      <c r="L7" s="88" t="n">
        <f aca="false">G7-C7</f>
        <v>434</v>
      </c>
      <c r="M7" s="89" t="n">
        <f aca="false">G7/C7%-100</f>
        <v>1.90543091715327</v>
      </c>
      <c r="N7" s="88" t="n">
        <f aca="false">H7-D7</f>
        <v>1621</v>
      </c>
      <c r="O7" s="89" t="n">
        <f aca="false">N7/D7%</f>
        <v>6.86457186414839</v>
      </c>
      <c r="P7" s="88" t="n">
        <f aca="false">I7-E7</f>
        <v>4278</v>
      </c>
      <c r="Q7" s="90" t="n">
        <f aca="false">P7/E7%</f>
        <v>19.8376999768143</v>
      </c>
    </row>
    <row r="8" customFormat="false" ht="15" hidden="false" customHeight="true" outlineLevel="0" collapsed="false">
      <c r="A8" s="49" t="s">
        <v>99</v>
      </c>
      <c r="B8" s="239" t="n">
        <v>17852</v>
      </c>
      <c r="C8" s="240" t="n">
        <v>15422</v>
      </c>
      <c r="D8" s="154" t="n">
        <v>17904</v>
      </c>
      <c r="E8" s="155" t="n">
        <v>14456</v>
      </c>
      <c r="F8" s="249" t="n">
        <v>20994</v>
      </c>
      <c r="G8" s="240" t="n">
        <v>16861</v>
      </c>
      <c r="H8" s="154" t="n">
        <v>19838</v>
      </c>
      <c r="I8" s="155" t="n">
        <v>18063</v>
      </c>
      <c r="J8" s="53" t="n">
        <f aca="false">F8-B8</f>
        <v>3142</v>
      </c>
      <c r="K8" s="54" t="n">
        <f aca="false">F8/B8%-100</f>
        <v>17.6002688774367</v>
      </c>
      <c r="L8" s="53" t="n">
        <f aca="false">G8-C8</f>
        <v>1439</v>
      </c>
      <c r="M8" s="54" t="n">
        <f aca="false">G8/C8%-100</f>
        <v>9.33082609259499</v>
      </c>
      <c r="N8" s="53" t="n">
        <f aca="false">H8-D8</f>
        <v>1934</v>
      </c>
      <c r="O8" s="54" t="n">
        <f aca="false">N8/D8%</f>
        <v>10.802055406613</v>
      </c>
      <c r="P8" s="53" t="n">
        <f aca="false">I8-E8</f>
        <v>3607</v>
      </c>
      <c r="Q8" s="55" t="n">
        <f aca="false">P8/E8%</f>
        <v>24.9515771997786</v>
      </c>
    </row>
    <row r="9" customFormat="false" ht="12.75" hidden="false" customHeight="false" outlineLevel="0" collapsed="false">
      <c r="A9" s="49" t="s">
        <v>100</v>
      </c>
      <c r="B9" s="239" t="n">
        <v>1303</v>
      </c>
      <c r="C9" s="240" t="n">
        <v>1790</v>
      </c>
      <c r="D9" s="154" t="n">
        <v>1203</v>
      </c>
      <c r="E9" s="155" t="n">
        <v>1123</v>
      </c>
      <c r="F9" s="249" t="n">
        <v>1190</v>
      </c>
      <c r="G9" s="240" t="n">
        <v>895</v>
      </c>
      <c r="H9" s="154" t="n">
        <v>889</v>
      </c>
      <c r="I9" s="155" t="n">
        <v>921</v>
      </c>
      <c r="J9" s="53" t="n">
        <f aca="false">F9-B9</f>
        <v>-113</v>
      </c>
      <c r="K9" s="54" t="n">
        <f aca="false">F9/B9%-100</f>
        <v>-8.67229470452801</v>
      </c>
      <c r="L9" s="53" t="n">
        <f aca="false">G9-C9</f>
        <v>-895</v>
      </c>
      <c r="M9" s="54" t="n">
        <f aca="false">G9/C9%-100</f>
        <v>-50</v>
      </c>
      <c r="N9" s="53" t="n">
        <f aca="false">H9-D9</f>
        <v>-314</v>
      </c>
      <c r="O9" s="54" t="n">
        <f aca="false">N9/D9%</f>
        <v>-26.1014131338321</v>
      </c>
      <c r="P9" s="53" t="n">
        <f aca="false">I9-E9</f>
        <v>-202</v>
      </c>
      <c r="Q9" s="55" t="n">
        <f aca="false">P9/E9%</f>
        <v>-17.9875333926981</v>
      </c>
      <c r="R9" s="241"/>
      <c r="S9" s="241"/>
    </row>
    <row r="10" customFormat="false" ht="12.75" hidden="false" customHeight="false" outlineLevel="0" collapsed="false">
      <c r="A10" s="49" t="s">
        <v>101</v>
      </c>
      <c r="B10" s="239" t="n">
        <v>110</v>
      </c>
      <c r="C10" s="240" t="n">
        <v>145</v>
      </c>
      <c r="D10" s="154" t="n">
        <v>162</v>
      </c>
      <c r="E10" s="155" t="n">
        <v>153</v>
      </c>
      <c r="F10" s="249" t="n">
        <v>379</v>
      </c>
      <c r="G10" s="240" t="n">
        <v>319</v>
      </c>
      <c r="H10" s="154" t="n">
        <v>421</v>
      </c>
      <c r="I10" s="155" t="n">
        <v>1044</v>
      </c>
      <c r="J10" s="53" t="n">
        <f aca="false">F10-B10</f>
        <v>269</v>
      </c>
      <c r="K10" s="54" t="n">
        <f aca="false">F10/B10%-100</f>
        <v>244.545454545455</v>
      </c>
      <c r="L10" s="53" t="n">
        <f aca="false">G10-C10</f>
        <v>174</v>
      </c>
      <c r="M10" s="54" t="n">
        <f aca="false">G10/C10%-100</f>
        <v>120</v>
      </c>
      <c r="N10" s="53" t="n">
        <f aca="false">H10-D10</f>
        <v>259</v>
      </c>
      <c r="O10" s="54" t="n">
        <f aca="false">N10/D10%</f>
        <v>159.876543209877</v>
      </c>
      <c r="P10" s="53" t="n">
        <f aca="false">I10-E10</f>
        <v>891</v>
      </c>
      <c r="Q10" s="55" t="n">
        <f aca="false">P10/E10%</f>
        <v>582.352941176471</v>
      </c>
    </row>
    <row r="11" customFormat="false" ht="12.75" hidden="false" customHeight="false" outlineLevel="0" collapsed="false">
      <c r="A11" s="49" t="s">
        <v>102</v>
      </c>
      <c r="B11" s="239" t="n">
        <f aca="false">B7-B10-B9-B8</f>
        <v>6253</v>
      </c>
      <c r="C11" s="240" t="n">
        <f aca="false">C7-C10-C9-C8</f>
        <v>5420</v>
      </c>
      <c r="D11" s="154" t="n">
        <f aca="false">D7-D10-D9-D8</f>
        <v>4345</v>
      </c>
      <c r="E11" s="155" t="n">
        <f aca="false">E7-E10-E9-E8</f>
        <v>5833</v>
      </c>
      <c r="F11" s="249" t="n">
        <f aca="false">F7-F10-F9-F8</f>
        <v>6296</v>
      </c>
      <c r="G11" s="240" t="n">
        <f aca="false">G7-G10-G9-G8</f>
        <v>5136</v>
      </c>
      <c r="H11" s="154" t="n">
        <f aca="false">H7-H10-H9-H8</f>
        <v>4087</v>
      </c>
      <c r="I11" s="155" t="n">
        <f aca="false">I7-I10-I9-I8</f>
        <v>5815</v>
      </c>
      <c r="J11" s="53" t="n">
        <f aca="false">F11-B11</f>
        <v>43</v>
      </c>
      <c r="K11" s="54" t="n">
        <f aca="false">F11/B11%-100</f>
        <v>0.687669918439141</v>
      </c>
      <c r="L11" s="53" t="n">
        <f aca="false">G11-C11</f>
        <v>-284</v>
      </c>
      <c r="M11" s="54" t="n">
        <f aca="false">G11/C11%-100</f>
        <v>-5.23985239852399</v>
      </c>
      <c r="N11" s="53" t="n">
        <f aca="false">H11-D11</f>
        <v>-258</v>
      </c>
      <c r="O11" s="54" t="n">
        <f aca="false">N11/D11%</f>
        <v>-5.93785960874568</v>
      </c>
      <c r="P11" s="53" t="n">
        <f aca="false">I11-E11</f>
        <v>-18</v>
      </c>
      <c r="Q11" s="55" t="n">
        <f aca="false">P11/E11%</f>
        <v>-0.308589062232128</v>
      </c>
    </row>
    <row r="12" customFormat="false" ht="8.1" hidden="false" customHeight="true" outlineLevel="0" collapsed="false">
      <c r="A12" s="49"/>
      <c r="B12" s="239"/>
      <c r="C12" s="240"/>
      <c r="D12" s="154"/>
      <c r="E12" s="155"/>
      <c r="F12" s="249"/>
      <c r="G12" s="240"/>
      <c r="H12" s="154"/>
      <c r="I12" s="155"/>
      <c r="J12" s="53"/>
      <c r="K12" s="54"/>
      <c r="L12" s="53"/>
      <c r="M12" s="54"/>
      <c r="N12" s="53"/>
      <c r="O12" s="54"/>
      <c r="P12" s="53"/>
      <c r="Q12" s="55"/>
    </row>
    <row r="13" customFormat="false" ht="12.75" hidden="false" customHeight="false" outlineLevel="0" collapsed="false">
      <c r="A13" s="236" t="s">
        <v>72</v>
      </c>
      <c r="B13" s="237" t="n">
        <v>5765</v>
      </c>
      <c r="C13" s="86" t="n">
        <v>6324</v>
      </c>
      <c r="D13" s="263" t="n">
        <v>5333</v>
      </c>
      <c r="E13" s="264" t="n">
        <v>6363</v>
      </c>
      <c r="F13" s="185" t="n">
        <v>7299</v>
      </c>
      <c r="G13" s="86" t="n">
        <v>7364</v>
      </c>
      <c r="H13" s="263" t="n">
        <v>6205</v>
      </c>
      <c r="I13" s="264" t="n">
        <v>7177</v>
      </c>
      <c r="J13" s="88" t="n">
        <f aca="false">F13-B13</f>
        <v>1534</v>
      </c>
      <c r="K13" s="89" t="n">
        <f aca="false">F13/B13%-100</f>
        <v>26.6088464874241</v>
      </c>
      <c r="L13" s="88" t="n">
        <f aca="false">G13-C13</f>
        <v>1040</v>
      </c>
      <c r="M13" s="89" t="n">
        <f aca="false">G13/C13%-100</f>
        <v>16.4452877925364</v>
      </c>
      <c r="N13" s="88" t="n">
        <f aca="false">H13-D13</f>
        <v>872</v>
      </c>
      <c r="O13" s="89" t="n">
        <f aca="false">N13/D13%</f>
        <v>16.3510219388712</v>
      </c>
      <c r="P13" s="88" t="n">
        <f aca="false">I13-E13</f>
        <v>814</v>
      </c>
      <c r="Q13" s="90" t="n">
        <f aca="false">P13/E13%</f>
        <v>12.7927078422128</v>
      </c>
      <c r="R13" s="101"/>
      <c r="S13" s="101"/>
      <c r="U13" s="101"/>
    </row>
    <row r="14" customFormat="false" ht="8.1" hidden="false" customHeight="true" outlineLevel="0" collapsed="false">
      <c r="A14" s="49"/>
      <c r="B14" s="239"/>
      <c r="C14" s="240"/>
      <c r="D14" s="154"/>
      <c r="E14" s="155"/>
      <c r="F14" s="249"/>
      <c r="G14" s="240"/>
      <c r="H14" s="154"/>
      <c r="I14" s="155"/>
      <c r="J14" s="53"/>
      <c r="K14" s="54"/>
      <c r="L14" s="53"/>
      <c r="M14" s="54"/>
      <c r="N14" s="53"/>
      <c r="O14" s="54"/>
      <c r="P14" s="53"/>
      <c r="Q14" s="55"/>
    </row>
    <row r="15" customFormat="false" ht="12.75" hidden="false" customHeight="false" outlineLevel="0" collapsed="false">
      <c r="A15" s="236" t="s">
        <v>103</v>
      </c>
      <c r="B15" s="237" t="n">
        <v>114200</v>
      </c>
      <c r="C15" s="86" t="n">
        <v>124951</v>
      </c>
      <c r="D15" s="263" t="n">
        <v>150602</v>
      </c>
      <c r="E15" s="264" t="n">
        <v>124055</v>
      </c>
      <c r="F15" s="185" t="n">
        <v>130595</v>
      </c>
      <c r="G15" s="86" t="n">
        <v>126317</v>
      </c>
      <c r="H15" s="263" t="n">
        <v>146709</v>
      </c>
      <c r="I15" s="264" t="n">
        <v>118926</v>
      </c>
      <c r="J15" s="88" t="n">
        <f aca="false">F15-B15</f>
        <v>16395</v>
      </c>
      <c r="K15" s="89" t="n">
        <f aca="false">F15/B15%-100</f>
        <v>14.3563922942207</v>
      </c>
      <c r="L15" s="88" t="n">
        <f aca="false">G15-C15</f>
        <v>1366</v>
      </c>
      <c r="M15" s="89" t="n">
        <f aca="false">G15/C15%-100</f>
        <v>1.09322854558987</v>
      </c>
      <c r="N15" s="88" t="n">
        <f aca="false">H15-D15</f>
        <v>-3893</v>
      </c>
      <c r="O15" s="89" t="n">
        <f aca="false">N15/D15%</f>
        <v>-2.58495903108856</v>
      </c>
      <c r="P15" s="88" t="n">
        <f aca="false">I15-E15</f>
        <v>-5129</v>
      </c>
      <c r="Q15" s="90" t="n">
        <f aca="false">P15/E15%</f>
        <v>-4.13445649107251</v>
      </c>
    </row>
    <row r="16" customFormat="false" ht="15" hidden="false" customHeight="true" outlineLevel="0" collapsed="false">
      <c r="A16" s="49" t="s">
        <v>104</v>
      </c>
      <c r="B16" s="239" t="n">
        <v>58062</v>
      </c>
      <c r="C16" s="240" t="n">
        <v>60442</v>
      </c>
      <c r="D16" s="154" t="n">
        <v>85334</v>
      </c>
      <c r="E16" s="155" t="n">
        <v>60102</v>
      </c>
      <c r="F16" s="249" t="n">
        <v>65900</v>
      </c>
      <c r="G16" s="240" t="n">
        <v>65194</v>
      </c>
      <c r="H16" s="154" t="n">
        <v>86709</v>
      </c>
      <c r="I16" s="155" t="n">
        <v>65992</v>
      </c>
      <c r="J16" s="53" t="n">
        <f aca="false">F16-B16</f>
        <v>7838</v>
      </c>
      <c r="K16" s="54" t="n">
        <f aca="false">F16/B16%-100</f>
        <v>13.4993627501636</v>
      </c>
      <c r="L16" s="53" t="n">
        <f aca="false">G16-C16</f>
        <v>4752</v>
      </c>
      <c r="M16" s="54" t="n">
        <f aca="false">G16/C16%-100</f>
        <v>7.86208265775456</v>
      </c>
      <c r="N16" s="53" t="n">
        <f aca="false">H16-D16</f>
        <v>1375</v>
      </c>
      <c r="O16" s="54" t="n">
        <f aca="false">N16/D16%</f>
        <v>1.61131553659737</v>
      </c>
      <c r="P16" s="53" t="n">
        <f aca="false">I16-E16</f>
        <v>5890</v>
      </c>
      <c r="Q16" s="55" t="n">
        <f aca="false">P16/E16%</f>
        <v>9.80000665535257</v>
      </c>
    </row>
    <row r="17" customFormat="false" ht="12.75" hidden="false" customHeight="false" outlineLevel="0" collapsed="false">
      <c r="A17" s="49" t="s">
        <v>105</v>
      </c>
      <c r="B17" s="239" t="n">
        <v>6206</v>
      </c>
      <c r="C17" s="240" t="n">
        <v>5432</v>
      </c>
      <c r="D17" s="154" t="n">
        <v>4036</v>
      </c>
      <c r="E17" s="155" t="n">
        <v>5580</v>
      </c>
      <c r="F17" s="249" t="n">
        <v>6727</v>
      </c>
      <c r="G17" s="240" t="n">
        <v>5625</v>
      </c>
      <c r="H17" s="154" t="n">
        <v>4282</v>
      </c>
      <c r="I17" s="155" t="n">
        <v>6574</v>
      </c>
      <c r="J17" s="53" t="n">
        <f aca="false">F17-B17</f>
        <v>521</v>
      </c>
      <c r="K17" s="54" t="n">
        <f aca="false">F17/B17%-100</f>
        <v>8.39510151466322</v>
      </c>
      <c r="L17" s="53" t="n">
        <f aca="false">G17-C17</f>
        <v>193</v>
      </c>
      <c r="M17" s="54" t="n">
        <f aca="false">G17/C17%-100</f>
        <v>3.55301914580265</v>
      </c>
      <c r="N17" s="53" t="n">
        <f aca="false">H17-D17</f>
        <v>246</v>
      </c>
      <c r="O17" s="54" t="n">
        <f aca="false">N17/D17%</f>
        <v>6.09514370664024</v>
      </c>
      <c r="P17" s="53" t="n">
        <f aca="false">I17-E17</f>
        <v>994</v>
      </c>
      <c r="Q17" s="55" t="n">
        <f aca="false">P17/E17%</f>
        <v>17.8136200716846</v>
      </c>
    </row>
    <row r="18" customFormat="false" ht="12.75" hidden="false" customHeight="false" outlineLevel="0" collapsed="false">
      <c r="A18" s="49" t="s">
        <v>106</v>
      </c>
      <c r="B18" s="239" t="n">
        <v>6362</v>
      </c>
      <c r="C18" s="240" t="n">
        <v>5335</v>
      </c>
      <c r="D18" s="154" t="n">
        <v>5091</v>
      </c>
      <c r="E18" s="155" t="n">
        <v>8423</v>
      </c>
      <c r="F18" s="249" t="n">
        <v>6718</v>
      </c>
      <c r="G18" s="240" t="n">
        <v>5136</v>
      </c>
      <c r="H18" s="154" t="n">
        <v>5585</v>
      </c>
      <c r="I18" s="155" t="n">
        <v>6558</v>
      </c>
      <c r="J18" s="53" t="n">
        <f aca="false">F18-B18</f>
        <v>356</v>
      </c>
      <c r="K18" s="54" t="n">
        <f aca="false">F18/B18%-100</f>
        <v>5.59572461490097</v>
      </c>
      <c r="L18" s="53" t="n">
        <f aca="false">G18-C18</f>
        <v>-199</v>
      </c>
      <c r="M18" s="54" t="n">
        <f aca="false">G18/C18%-100</f>
        <v>-3.73008434864106</v>
      </c>
      <c r="N18" s="53" t="n">
        <f aca="false">H18-D18</f>
        <v>494</v>
      </c>
      <c r="O18" s="54" t="n">
        <f aca="false">N18/D18%</f>
        <v>9.7033981536044</v>
      </c>
      <c r="P18" s="53" t="n">
        <f aca="false">I18-E18</f>
        <v>-1865</v>
      </c>
      <c r="Q18" s="55" t="n">
        <f aca="false">P18/E18%</f>
        <v>-22.1417547192212</v>
      </c>
    </row>
    <row r="19" customFormat="false" ht="12.75" hidden="false" customHeight="false" outlineLevel="0" collapsed="false">
      <c r="A19" s="49" t="s">
        <v>107</v>
      </c>
      <c r="B19" s="239" t="n">
        <v>6139</v>
      </c>
      <c r="C19" s="240" t="n">
        <v>12878</v>
      </c>
      <c r="D19" s="154" t="n">
        <v>9057</v>
      </c>
      <c r="E19" s="155" t="n">
        <v>10377</v>
      </c>
      <c r="F19" s="249" t="n">
        <v>8989</v>
      </c>
      <c r="G19" s="240" t="n">
        <v>11502</v>
      </c>
      <c r="H19" s="154" t="n">
        <v>11775</v>
      </c>
      <c r="I19" s="155" t="n">
        <v>12228</v>
      </c>
      <c r="J19" s="53" t="n">
        <f aca="false">F19-B19</f>
        <v>2850</v>
      </c>
      <c r="K19" s="54" t="n">
        <f aca="false">F19/B19%-100</f>
        <v>46.4244991040886</v>
      </c>
      <c r="L19" s="53" t="n">
        <f aca="false">G19-C19</f>
        <v>-1376</v>
      </c>
      <c r="M19" s="54" t="n">
        <f aca="false">G19/C19%-100</f>
        <v>-10.6848889579127</v>
      </c>
      <c r="N19" s="53" t="n">
        <f aca="false">H19-D19</f>
        <v>2718</v>
      </c>
      <c r="O19" s="54" t="n">
        <f aca="false">N19/D19%</f>
        <v>30.0099370652534</v>
      </c>
      <c r="P19" s="53" t="n">
        <f aca="false">I19-E19</f>
        <v>1851</v>
      </c>
      <c r="Q19" s="55" t="n">
        <f aca="false">P19/E19%</f>
        <v>17.8375252963284</v>
      </c>
    </row>
    <row r="20" customFormat="false" ht="12.75" hidden="false" customHeight="false" outlineLevel="0" collapsed="false">
      <c r="A20" s="49" t="s">
        <v>108</v>
      </c>
      <c r="B20" s="239" t="n">
        <v>949</v>
      </c>
      <c r="C20" s="240" t="n">
        <v>1016</v>
      </c>
      <c r="D20" s="154" t="n">
        <v>951</v>
      </c>
      <c r="E20" s="155" t="n">
        <v>1062</v>
      </c>
      <c r="F20" s="249" t="n">
        <v>1140</v>
      </c>
      <c r="G20" s="240" t="n">
        <v>883</v>
      </c>
      <c r="H20" s="154" t="n">
        <v>1115</v>
      </c>
      <c r="I20" s="155" t="n">
        <v>1419</v>
      </c>
      <c r="J20" s="53" t="n">
        <f aca="false">F20-B20</f>
        <v>191</v>
      </c>
      <c r="K20" s="54" t="n">
        <f aca="false">F20/B20%-100</f>
        <v>20.1264488935722</v>
      </c>
      <c r="L20" s="53" t="n">
        <f aca="false">G20-C20</f>
        <v>-133</v>
      </c>
      <c r="M20" s="54" t="n">
        <f aca="false">G20/C20%-100</f>
        <v>-13.0905511811024</v>
      </c>
      <c r="N20" s="53" t="n">
        <f aca="false">H20-D20</f>
        <v>164</v>
      </c>
      <c r="O20" s="54" t="n">
        <f aca="false">N20/D20%</f>
        <v>17.2450052576236</v>
      </c>
      <c r="P20" s="53" t="n">
        <f aca="false">I20-E20</f>
        <v>357</v>
      </c>
      <c r="Q20" s="55" t="n">
        <f aca="false">P20/E20%</f>
        <v>33.6158192090396</v>
      </c>
    </row>
    <row r="21" customFormat="false" ht="12.75" hidden="false" customHeight="false" outlineLevel="0" collapsed="false">
      <c r="A21" s="49" t="s">
        <v>109</v>
      </c>
      <c r="B21" s="239" t="n">
        <v>35308</v>
      </c>
      <c r="C21" s="240" t="n">
        <v>38299</v>
      </c>
      <c r="D21" s="154" t="n">
        <v>43809</v>
      </c>
      <c r="E21" s="155" t="n">
        <v>37250</v>
      </c>
      <c r="F21" s="249" t="n">
        <v>39713</v>
      </c>
      <c r="G21" s="240" t="n">
        <v>36286</v>
      </c>
      <c r="H21" s="154" t="n">
        <v>34845</v>
      </c>
      <c r="I21" s="155" t="n">
        <v>24609</v>
      </c>
      <c r="J21" s="53" t="n">
        <f aca="false">F21-B21</f>
        <v>4405</v>
      </c>
      <c r="K21" s="54" t="n">
        <f aca="false">F21/B21%-100</f>
        <v>12.47592613572</v>
      </c>
      <c r="L21" s="53" t="n">
        <f aca="false">G21-C21</f>
        <v>-2013</v>
      </c>
      <c r="M21" s="54" t="n">
        <f aca="false">G21/C21%-100</f>
        <v>-5.25601190631609</v>
      </c>
      <c r="N21" s="53" t="n">
        <f aca="false">H21-D21</f>
        <v>-8964</v>
      </c>
      <c r="O21" s="54" t="n">
        <f aca="false">N21/D21%</f>
        <v>-20.4615489967815</v>
      </c>
      <c r="P21" s="53" t="n">
        <f aca="false">I21-E21</f>
        <v>-12641</v>
      </c>
      <c r="Q21" s="55" t="n">
        <f aca="false">P21/E21%</f>
        <v>-33.9355704697987</v>
      </c>
      <c r="R21" s="241"/>
      <c r="S21" s="241"/>
      <c r="T21" s="241"/>
      <c r="U21" s="241"/>
      <c r="V21" s="242"/>
    </row>
    <row r="22" customFormat="false" ht="12.75" hidden="false" customHeight="false" outlineLevel="0" collapsed="false">
      <c r="A22" s="49" t="s">
        <v>110</v>
      </c>
      <c r="B22" s="239" t="n">
        <f aca="false">B15-SUM(B16:B21)</f>
        <v>1174</v>
      </c>
      <c r="C22" s="240" t="n">
        <f aca="false">C15-SUM(C16:C21)</f>
        <v>1549</v>
      </c>
      <c r="D22" s="154" t="n">
        <f aca="false">D15-SUM(D16:D21)</f>
        <v>2324</v>
      </c>
      <c r="E22" s="155" t="n">
        <f aca="false">E15-SUM(E16:E21)</f>
        <v>1261</v>
      </c>
      <c r="F22" s="249" t="n">
        <f aca="false">F15-SUM(F16:F21)</f>
        <v>1408</v>
      </c>
      <c r="G22" s="240" t="n">
        <f aca="false">G15-SUM(G16:G21)</f>
        <v>1691</v>
      </c>
      <c r="H22" s="154" t="n">
        <f aca="false">H15-SUM(H16:H21)</f>
        <v>2398</v>
      </c>
      <c r="I22" s="155" t="n">
        <f aca="false">I15-SUM(I16:I21)</f>
        <v>1546</v>
      </c>
      <c r="J22" s="53" t="n">
        <f aca="false">F22-B22</f>
        <v>234</v>
      </c>
      <c r="K22" s="54" t="n">
        <f aca="false">F22/B22%-100</f>
        <v>19.9318568994889</v>
      </c>
      <c r="L22" s="53" t="n">
        <f aca="false">G22-C22</f>
        <v>142</v>
      </c>
      <c r="M22" s="54" t="n">
        <f aca="false">G22/C22%-100</f>
        <v>9.16720464816011</v>
      </c>
      <c r="N22" s="53" t="n">
        <f aca="false">H22-D22</f>
        <v>74</v>
      </c>
      <c r="O22" s="54" t="n">
        <f aca="false">N22/D22%</f>
        <v>3.184165232358</v>
      </c>
      <c r="P22" s="53" t="n">
        <f aca="false">I22-E22</f>
        <v>285</v>
      </c>
      <c r="Q22" s="55" t="n">
        <f aca="false">P22/E22%</f>
        <v>22.6011102299762</v>
      </c>
    </row>
    <row r="23" customFormat="false" ht="9.95" hidden="false" customHeight="true" outlineLevel="0" collapsed="false">
      <c r="A23" s="27"/>
      <c r="B23" s="57"/>
      <c r="C23" s="58"/>
      <c r="D23" s="137"/>
      <c r="E23" s="136"/>
      <c r="F23" s="20"/>
      <c r="G23" s="58"/>
      <c r="H23" s="137"/>
      <c r="I23" s="136"/>
      <c r="J23" s="59"/>
      <c r="K23" s="24"/>
      <c r="L23" s="23"/>
      <c r="M23" s="24"/>
      <c r="N23" s="23"/>
      <c r="O23" s="24"/>
      <c r="P23" s="23"/>
      <c r="Q23" s="25"/>
    </row>
    <row r="24" customFormat="false" ht="9" hidden="false" customHeight="true" outlineLevel="0" collapsed="false">
      <c r="A24" s="38"/>
      <c r="B24" s="39"/>
      <c r="C24" s="40"/>
      <c r="D24" s="134"/>
      <c r="E24" s="265"/>
      <c r="F24" s="40"/>
      <c r="G24" s="40"/>
      <c r="H24" s="134"/>
      <c r="I24" s="134"/>
      <c r="J24" s="44"/>
      <c r="K24" s="43"/>
      <c r="L24" s="44"/>
      <c r="M24" s="43"/>
      <c r="N24" s="266"/>
      <c r="O24" s="43"/>
      <c r="P24" s="45"/>
      <c r="Q24" s="46"/>
    </row>
    <row r="25" customFormat="false" ht="9.95" hidden="false" customHeight="true" outlineLevel="0" collapsed="false">
      <c r="A25" s="19"/>
      <c r="B25" s="20"/>
      <c r="C25" s="162"/>
      <c r="D25" s="20"/>
      <c r="E25" s="174"/>
      <c r="F25" s="20"/>
      <c r="G25" s="162"/>
      <c r="H25" s="20"/>
      <c r="I25" s="174"/>
      <c r="J25" s="59"/>
      <c r="K25" s="24"/>
      <c r="L25" s="23"/>
      <c r="M25" s="24"/>
      <c r="N25" s="23"/>
      <c r="O25" s="24"/>
      <c r="P25" s="23"/>
      <c r="Q25" s="25"/>
    </row>
    <row r="26" customFormat="false" ht="12.75" hidden="false" customHeight="false" outlineLevel="0" collapsed="false">
      <c r="A26" s="243" t="s">
        <v>30</v>
      </c>
      <c r="B26" s="73" t="n">
        <f aca="false">B15+B7+B13</f>
        <v>145483</v>
      </c>
      <c r="C26" s="74" t="n">
        <f aca="false">C15+C7+C13</f>
        <v>154052</v>
      </c>
      <c r="D26" s="175" t="n">
        <f aca="false">D15+D7+D13</f>
        <v>179549</v>
      </c>
      <c r="E26" s="176" t="n">
        <f aca="false">E15+E7+E13</f>
        <v>151983</v>
      </c>
      <c r="F26" s="175" t="n">
        <f aca="false">F15+F7+F13</f>
        <v>166753</v>
      </c>
      <c r="G26" s="74" t="n">
        <f aca="false">G15+G7+G13</f>
        <v>156892</v>
      </c>
      <c r="H26" s="175" t="n">
        <f aca="false">H15+H7+H13</f>
        <v>178149</v>
      </c>
      <c r="I26" s="176" t="n">
        <f aca="false">I15+I7+I13</f>
        <v>151946</v>
      </c>
      <c r="J26" s="76" t="n">
        <f aca="false">F26-B26</f>
        <v>21270</v>
      </c>
      <c r="K26" s="77" t="n">
        <f aca="false">F26/B26%-100</f>
        <v>14.6202649106769</v>
      </c>
      <c r="L26" s="78" t="n">
        <f aca="false">G26-C26</f>
        <v>2840</v>
      </c>
      <c r="M26" s="77" t="n">
        <f aca="false">G26/C26%-100</f>
        <v>1.84353335237452</v>
      </c>
      <c r="N26" s="258" t="n">
        <f aca="false">H26-D26</f>
        <v>-1400</v>
      </c>
      <c r="O26" s="77" t="n">
        <f aca="false">N26/D26%</f>
        <v>-0.779731438214638</v>
      </c>
      <c r="P26" s="258" t="n">
        <f aca="false">I26-E26</f>
        <v>-37</v>
      </c>
      <c r="Q26" s="79" t="n">
        <f aca="false">P26/E26%</f>
        <v>-0.0243448280399782</v>
      </c>
    </row>
    <row r="27" customFormat="false" ht="9.95" hidden="false" customHeight="true" outlineLevel="0" collapsed="false">
      <c r="A27" s="19"/>
      <c r="B27" s="23"/>
      <c r="C27" s="96"/>
      <c r="D27" s="23"/>
      <c r="E27" s="193"/>
      <c r="F27" s="23"/>
      <c r="G27" s="96"/>
      <c r="H27" s="23"/>
      <c r="I27" s="193"/>
      <c r="J27" s="59"/>
      <c r="K27" s="98"/>
      <c r="L27" s="59"/>
      <c r="M27" s="98"/>
      <c r="N27" s="59"/>
      <c r="O27" s="260"/>
      <c r="P27" s="59"/>
      <c r="Q27" s="99"/>
    </row>
    <row r="28" customFormat="false" ht="18" hidden="false" customHeight="true" outlineLevel="0" collapsed="false">
      <c r="A28" s="100" t="s">
        <v>55</v>
      </c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</row>
    <row r="29" customFormat="false" ht="13.5" hidden="false" customHeight="false" outlineLevel="0" collapsed="false"/>
    <row r="30" customFormat="false" ht="12.75" hidden="false" customHeight="false" outlineLevel="0" collapsed="false">
      <c r="A30" s="2" t="s">
        <v>77</v>
      </c>
    </row>
    <row r="31" customFormat="false" ht="12.75" hidden="false" customHeight="false" outlineLevel="0" collapsed="false">
      <c r="D31" s="101"/>
      <c r="E31" s="101"/>
      <c r="H31" s="101"/>
      <c r="I31" s="101"/>
    </row>
    <row r="33" customFormat="false" ht="12.75" hidden="false" customHeight="false" outlineLevel="0" collapsed="false">
      <c r="F33" s="244"/>
      <c r="G33" s="244"/>
      <c r="H33" s="244"/>
      <c r="I33" s="244"/>
    </row>
  </sheetData>
  <mergeCells count="19">
    <mergeCell ref="A1:Q1"/>
    <mergeCell ref="A2:Q2"/>
    <mergeCell ref="A3:A5"/>
    <mergeCell ref="B3:E3"/>
    <mergeCell ref="F3:I3"/>
    <mergeCell ref="J3:Q3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M4"/>
    <mergeCell ref="N4:O4"/>
    <mergeCell ref="P4:Q4"/>
    <mergeCell ref="A28:Q28"/>
  </mergeCells>
  <printOptions headings="false" gridLines="false" gridLinesSet="true" horizontalCentered="true" verticalCentered="true"/>
  <pageMargins left="0.472222222222222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4.99"/>
    <col collapsed="false" customWidth="true" hidden="false" outlineLevel="0" max="7" min="2" style="2" width="8.41"/>
    <col collapsed="false" customWidth="true" hidden="false" outlineLevel="0" max="8" min="8" style="267" width="7.85"/>
    <col collapsed="false" customWidth="true" hidden="false" outlineLevel="0" max="9" min="9" style="268" width="5.71"/>
    <col collapsed="false" customWidth="true" hidden="false" outlineLevel="0" max="10" min="10" style="267" width="7.85"/>
    <col collapsed="false" customWidth="true" hidden="false" outlineLevel="0" max="11" min="11" style="268" width="5.71"/>
    <col collapsed="false" customWidth="true" hidden="false" outlineLevel="0" max="12" min="12" style="267" width="7.85"/>
    <col collapsed="false" customWidth="true" hidden="false" outlineLevel="0" max="13" min="13" style="268" width="5.71"/>
    <col collapsed="false" customWidth="true" hidden="false" outlineLevel="0" max="14" min="14" style="2" width="2.7"/>
  </cols>
  <sheetData>
    <row r="1" customFormat="false" ht="21.95" hidden="false" customHeight="true" outlineLevel="0" collapsed="false">
      <c r="A1" s="102" t="s">
        <v>2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</row>
    <row r="2" customFormat="false" ht="21.95" hidden="false" customHeight="true" outlineLevel="0" collapsed="false">
      <c r="A2" s="103" t="s">
        <v>128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</row>
    <row r="3" customFormat="false" ht="18" hidden="false" customHeight="true" outlineLevel="0" collapsed="false">
      <c r="A3" s="5" t="s">
        <v>129</v>
      </c>
      <c r="B3" s="6" t="s">
        <v>22</v>
      </c>
      <c r="C3" s="6"/>
      <c r="D3" s="6"/>
      <c r="E3" s="6" t="s">
        <v>23</v>
      </c>
      <c r="F3" s="6"/>
      <c r="G3" s="6"/>
      <c r="H3" s="7" t="s">
        <v>24</v>
      </c>
      <c r="I3" s="7"/>
      <c r="J3" s="7"/>
      <c r="K3" s="7"/>
      <c r="L3" s="7"/>
      <c r="M3" s="7"/>
    </row>
    <row r="4" customFormat="false" ht="12.75" hidden="false" customHeight="true" outlineLevel="0" collapsed="false">
      <c r="A4" s="5" t="s">
        <v>129</v>
      </c>
      <c r="B4" s="8" t="s">
        <v>130</v>
      </c>
      <c r="C4" s="9" t="s">
        <v>131</v>
      </c>
      <c r="D4" s="10" t="s">
        <v>132</v>
      </c>
      <c r="E4" s="8" t="s">
        <v>130</v>
      </c>
      <c r="F4" s="9" t="s">
        <v>131</v>
      </c>
      <c r="G4" s="10" t="s">
        <v>132</v>
      </c>
      <c r="H4" s="11" t="s">
        <v>28</v>
      </c>
      <c r="I4" s="11"/>
      <c r="J4" s="12" t="s">
        <v>29</v>
      </c>
      <c r="K4" s="12"/>
      <c r="L4" s="13" t="s">
        <v>30</v>
      </c>
      <c r="M4" s="13"/>
    </row>
    <row r="5" customFormat="false" ht="13.5" hidden="false" customHeight="false" outlineLevel="0" collapsed="false">
      <c r="A5" s="5"/>
      <c r="B5" s="8"/>
      <c r="C5" s="9"/>
      <c r="D5" s="10"/>
      <c r="E5" s="8"/>
      <c r="F5" s="9"/>
      <c r="G5" s="10"/>
      <c r="H5" s="14" t="s">
        <v>133</v>
      </c>
      <c r="I5" s="15" t="s">
        <v>134</v>
      </c>
      <c r="J5" s="16" t="s">
        <v>133</v>
      </c>
      <c r="K5" s="17" t="s">
        <v>134</v>
      </c>
      <c r="L5" s="15" t="s">
        <v>133</v>
      </c>
      <c r="M5" s="18" t="s">
        <v>134</v>
      </c>
    </row>
    <row r="6" customFormat="false" ht="20.1" hidden="false" customHeight="true" outlineLevel="0" collapsed="false">
      <c r="A6" s="269" t="s">
        <v>80</v>
      </c>
      <c r="B6" s="117" t="n">
        <v>37001</v>
      </c>
      <c r="C6" s="125" t="n">
        <v>12598</v>
      </c>
      <c r="D6" s="270" t="n">
        <v>49599</v>
      </c>
      <c r="E6" s="117" t="n">
        <v>41979</v>
      </c>
      <c r="F6" s="125" t="n">
        <v>13297</v>
      </c>
      <c r="G6" s="270" t="n">
        <v>55276</v>
      </c>
      <c r="H6" s="63" t="n">
        <f aca="false">E6-B6</f>
        <v>4978</v>
      </c>
      <c r="I6" s="24" t="n">
        <f aca="false">E6/B6%-100</f>
        <v>13.4536904407989</v>
      </c>
      <c r="J6" s="63" t="n">
        <f aca="false">F6-C6</f>
        <v>699</v>
      </c>
      <c r="K6" s="83" t="n">
        <f aca="false">F6/C6%-100</f>
        <v>5.54849976186696</v>
      </c>
      <c r="L6" s="63" t="n">
        <f aca="false">G6-D6</f>
        <v>5677</v>
      </c>
      <c r="M6" s="84" t="n">
        <f aca="false">G6/D6%-100</f>
        <v>11.4457952781306</v>
      </c>
    </row>
    <row r="7" customFormat="false" ht="18" hidden="false" customHeight="true" outlineLevel="0" collapsed="false">
      <c r="A7" s="19" t="s">
        <v>135</v>
      </c>
      <c r="B7" s="117" t="n">
        <v>9161</v>
      </c>
      <c r="C7" s="125" t="n">
        <v>10267</v>
      </c>
      <c r="D7" s="271" t="n">
        <v>19428</v>
      </c>
      <c r="E7" s="117" t="n">
        <v>9415</v>
      </c>
      <c r="F7" s="125" t="n">
        <v>9938</v>
      </c>
      <c r="G7" s="271" t="n">
        <v>19353</v>
      </c>
      <c r="H7" s="63" t="n">
        <f aca="false">E7-B7</f>
        <v>254</v>
      </c>
      <c r="I7" s="83" t="n">
        <f aca="false">E7/B7%-100</f>
        <v>2.77262307608339</v>
      </c>
      <c r="J7" s="117" t="n">
        <f aca="false">F7-C7</f>
        <v>-329</v>
      </c>
      <c r="K7" s="24" t="n">
        <f aca="false">F7/C7%-100</f>
        <v>-3.2044414142398</v>
      </c>
      <c r="L7" s="117" t="n">
        <f aca="false">G7-D7</f>
        <v>-75</v>
      </c>
      <c r="M7" s="25" t="n">
        <f aca="false">G7/D7%-100</f>
        <v>-0.38604076590488</v>
      </c>
    </row>
    <row r="8" customFormat="false" ht="12.75" hidden="false" customHeight="false" outlineLevel="0" collapsed="false">
      <c r="A8" s="19" t="s">
        <v>136</v>
      </c>
      <c r="B8" s="117" t="n">
        <v>3146</v>
      </c>
      <c r="C8" s="125" t="n">
        <v>4144</v>
      </c>
      <c r="D8" s="271" t="n">
        <v>7290</v>
      </c>
      <c r="E8" s="117" t="n">
        <v>3131</v>
      </c>
      <c r="F8" s="125" t="n">
        <v>4049</v>
      </c>
      <c r="G8" s="271" t="n">
        <v>7180</v>
      </c>
      <c r="H8" s="117" t="n">
        <f aca="false">E8-B8</f>
        <v>-15</v>
      </c>
      <c r="I8" s="24" t="n">
        <f aca="false">E8/B8%-100</f>
        <v>-0.476795931341385</v>
      </c>
      <c r="J8" s="117" t="n">
        <f aca="false">F8-C8</f>
        <v>-95</v>
      </c>
      <c r="K8" s="24" t="n">
        <f aca="false">F8/C8%-100</f>
        <v>-2.29247104247104</v>
      </c>
      <c r="L8" s="117" t="n">
        <f aca="false">G8-D8</f>
        <v>-110</v>
      </c>
      <c r="M8" s="25" t="n">
        <f aca="false">G8/D8%-100</f>
        <v>-1.50891632373114</v>
      </c>
    </row>
    <row r="9" customFormat="false" ht="12.75" hidden="false" customHeight="false" outlineLevel="0" collapsed="false">
      <c r="A9" s="19" t="s">
        <v>137</v>
      </c>
      <c r="B9" s="117" t="n">
        <v>10324</v>
      </c>
      <c r="C9" s="125" t="n">
        <v>5512</v>
      </c>
      <c r="D9" s="271" t="n">
        <v>15836</v>
      </c>
      <c r="E9" s="117" t="n">
        <v>9546</v>
      </c>
      <c r="F9" s="125" t="n">
        <v>4809</v>
      </c>
      <c r="G9" s="271" t="n">
        <v>14355</v>
      </c>
      <c r="H9" s="117" t="n">
        <f aca="false">E9-B9</f>
        <v>-778</v>
      </c>
      <c r="I9" s="24" t="n">
        <f aca="false">E9/B9%-100</f>
        <v>-7.53583882216195</v>
      </c>
      <c r="J9" s="117" t="n">
        <f aca="false">F9-C9</f>
        <v>-703</v>
      </c>
      <c r="K9" s="24" t="n">
        <f aca="false">F9/C9%-100</f>
        <v>-12.7539912917271</v>
      </c>
      <c r="L9" s="117" t="n">
        <f aca="false">G9-D9</f>
        <v>-1481</v>
      </c>
      <c r="M9" s="25" t="n">
        <f aca="false">G9/D9%-100</f>
        <v>-9.35210911846427</v>
      </c>
    </row>
    <row r="10" customFormat="false" ht="12.75" hidden="false" customHeight="false" outlineLevel="0" collapsed="false">
      <c r="A10" s="19" t="s">
        <v>138</v>
      </c>
      <c r="B10" s="117" t="n">
        <v>53381</v>
      </c>
      <c r="C10" s="125" t="n">
        <v>16184</v>
      </c>
      <c r="D10" s="271" t="n">
        <v>69565</v>
      </c>
      <c r="E10" s="117" t="n">
        <v>52499</v>
      </c>
      <c r="F10" s="125" t="n">
        <v>14554</v>
      </c>
      <c r="G10" s="271" t="n">
        <v>67053</v>
      </c>
      <c r="H10" s="63" t="n">
        <f aca="false">E10-B10</f>
        <v>-882</v>
      </c>
      <c r="I10" s="83" t="n">
        <f aca="false">E10/B10%-100</f>
        <v>-1.65227328075531</v>
      </c>
      <c r="J10" s="63" t="n">
        <f aca="false">F10-C10</f>
        <v>-1630</v>
      </c>
      <c r="K10" s="83" t="n">
        <f aca="false">F10/C10%-100</f>
        <v>-10.0716757291152</v>
      </c>
      <c r="L10" s="63" t="n">
        <f aca="false">G10-D10</f>
        <v>-2512</v>
      </c>
      <c r="M10" s="84" t="n">
        <f aca="false">G10/D10%-100</f>
        <v>-3.61101128441027</v>
      </c>
    </row>
    <row r="11" customFormat="false" ht="12.75" hidden="false" customHeight="false" outlineLevel="0" collapsed="false">
      <c r="A11" s="272" t="s">
        <v>139</v>
      </c>
      <c r="B11" s="117" t="n">
        <v>7476</v>
      </c>
      <c r="C11" s="125" t="n">
        <v>2849</v>
      </c>
      <c r="D11" s="271" t="n">
        <v>10325</v>
      </c>
      <c r="E11" s="117" t="n">
        <v>7700</v>
      </c>
      <c r="F11" s="125" t="n">
        <v>2790</v>
      </c>
      <c r="G11" s="271" t="n">
        <v>10490</v>
      </c>
      <c r="H11" s="63" t="n">
        <f aca="false">E11-B11</f>
        <v>224</v>
      </c>
      <c r="I11" s="83" t="n">
        <f aca="false">E11/B11%-100</f>
        <v>2.99625468164793</v>
      </c>
      <c r="J11" s="63" t="n">
        <f aca="false">F11-C11</f>
        <v>-59</v>
      </c>
      <c r="K11" s="83" t="n">
        <f aca="false">F11/C11%-100</f>
        <v>-2.07090207090207</v>
      </c>
      <c r="L11" s="63" t="n">
        <f aca="false">G11-D11</f>
        <v>165</v>
      </c>
      <c r="M11" s="84" t="n">
        <f aca="false">G11/D11%-100</f>
        <v>1.59806295399515</v>
      </c>
    </row>
    <row r="12" customFormat="false" ht="12.75" hidden="false" customHeight="false" outlineLevel="0" collapsed="false">
      <c r="A12" s="272" t="s">
        <v>140</v>
      </c>
      <c r="B12" s="117" t="n">
        <v>2805</v>
      </c>
      <c r="C12" s="125" t="n">
        <v>571</v>
      </c>
      <c r="D12" s="271" t="n">
        <v>3376</v>
      </c>
      <c r="E12" s="117" t="n">
        <v>3199</v>
      </c>
      <c r="F12" s="125" t="n">
        <v>614</v>
      </c>
      <c r="G12" s="271" t="n">
        <v>3813</v>
      </c>
      <c r="H12" s="63" t="n">
        <f aca="false">E12-B12</f>
        <v>394</v>
      </c>
      <c r="I12" s="83" t="n">
        <f aca="false">E12/B12%-100</f>
        <v>14.0463458110517</v>
      </c>
      <c r="J12" s="63" t="n">
        <f aca="false">F12-C12</f>
        <v>43</v>
      </c>
      <c r="K12" s="83" t="n">
        <f aca="false">F12/C12%-100</f>
        <v>7.53064798598949</v>
      </c>
      <c r="L12" s="63" t="n">
        <f aca="false">G12-D12</f>
        <v>437</v>
      </c>
      <c r="M12" s="84" t="n">
        <f aca="false">G12/D12%-100</f>
        <v>12.9443127962085</v>
      </c>
    </row>
    <row r="13" customFormat="false" ht="15.95" hidden="false" customHeight="true" outlineLevel="0" collapsed="false">
      <c r="A13" s="269" t="s">
        <v>141</v>
      </c>
      <c r="B13" s="117" t="n">
        <v>27640</v>
      </c>
      <c r="C13" s="125" t="n">
        <v>1418</v>
      </c>
      <c r="D13" s="271" t="n">
        <v>29058</v>
      </c>
      <c r="E13" s="117" t="n">
        <v>30532</v>
      </c>
      <c r="F13" s="125" t="n">
        <v>1852</v>
      </c>
      <c r="G13" s="271" t="n">
        <v>32384</v>
      </c>
      <c r="H13" s="117" t="n">
        <f aca="false">E13-B13</f>
        <v>2892</v>
      </c>
      <c r="I13" s="24" t="n">
        <f aca="false">E13/B13%-100</f>
        <v>10.4630969609262</v>
      </c>
      <c r="J13" s="117" t="n">
        <f aca="false">F13-C13</f>
        <v>434</v>
      </c>
      <c r="K13" s="24" t="n">
        <f aca="false">F13/C13%-100</f>
        <v>30.6064880112835</v>
      </c>
      <c r="L13" s="117" t="n">
        <f aca="false">G13-D13</f>
        <v>3326</v>
      </c>
      <c r="M13" s="25" t="n">
        <f aca="false">G13/D13%-100</f>
        <v>11.4460733705004</v>
      </c>
    </row>
    <row r="14" customFormat="false" ht="18" hidden="false" customHeight="true" outlineLevel="0" collapsed="false">
      <c r="A14" s="269" t="s">
        <v>142</v>
      </c>
      <c r="B14" s="117" t="n">
        <v>26546</v>
      </c>
      <c r="C14" s="125" t="n">
        <v>36268</v>
      </c>
      <c r="D14" s="271" t="n">
        <v>62814</v>
      </c>
      <c r="E14" s="117" t="n">
        <v>25864</v>
      </c>
      <c r="F14" s="125" t="n">
        <v>31685</v>
      </c>
      <c r="G14" s="271" t="n">
        <v>57549</v>
      </c>
      <c r="H14" s="117" t="n">
        <f aca="false">E14-B14</f>
        <v>-682</v>
      </c>
      <c r="I14" s="24" t="n">
        <f aca="false">E14/B14%-100</f>
        <v>-2.56912529194605</v>
      </c>
      <c r="J14" s="117" t="n">
        <f aca="false">F14-C14</f>
        <v>-4583</v>
      </c>
      <c r="K14" s="24" t="n">
        <f aca="false">F14/C14%-100</f>
        <v>-12.6364839527959</v>
      </c>
      <c r="L14" s="117" t="n">
        <f aca="false">G14-D14</f>
        <v>-5265</v>
      </c>
      <c r="M14" s="25" t="n">
        <f aca="false">G14/D14%-100</f>
        <v>-8.38188938771611</v>
      </c>
      <c r="O14" s="268"/>
    </row>
    <row r="15" customFormat="false" ht="12.75" hidden="false" customHeight="false" outlineLevel="0" collapsed="false">
      <c r="A15" s="269" t="s">
        <v>143</v>
      </c>
      <c r="B15" s="117" t="n">
        <v>29458</v>
      </c>
      <c r="C15" s="125" t="n">
        <v>6335</v>
      </c>
      <c r="D15" s="271" t="n">
        <v>35793</v>
      </c>
      <c r="E15" s="117" t="n">
        <v>31140</v>
      </c>
      <c r="F15" s="125" t="n">
        <v>7120</v>
      </c>
      <c r="G15" s="271" t="n">
        <v>38260</v>
      </c>
      <c r="H15" s="117" t="n">
        <f aca="false">E15-B15</f>
        <v>1682</v>
      </c>
      <c r="I15" s="24" t="n">
        <f aca="false">E15/B15%-100</f>
        <v>5.70982415642611</v>
      </c>
      <c r="J15" s="117" t="n">
        <f aca="false">F15-C15</f>
        <v>785</v>
      </c>
      <c r="K15" s="24" t="n">
        <f aca="false">F15/C15%-100</f>
        <v>12.3914759273875</v>
      </c>
      <c r="L15" s="117" t="n">
        <f aca="false">G15-D15</f>
        <v>2467</v>
      </c>
      <c r="M15" s="25" t="n">
        <f aca="false">G15/D15%-100</f>
        <v>6.89240913027687</v>
      </c>
      <c r="O15" s="268"/>
    </row>
    <row r="16" customFormat="false" ht="12.75" hidden="false" customHeight="false" outlineLevel="0" collapsed="false">
      <c r="A16" s="269" t="s">
        <v>144</v>
      </c>
      <c r="B16" s="117" t="n">
        <v>33601</v>
      </c>
      <c r="C16" s="125" t="n">
        <v>43625</v>
      </c>
      <c r="D16" s="271" t="n">
        <v>77226</v>
      </c>
      <c r="E16" s="117" t="n">
        <v>37065</v>
      </c>
      <c r="F16" s="125" t="n">
        <v>46331</v>
      </c>
      <c r="G16" s="271" t="n">
        <v>83396</v>
      </c>
      <c r="H16" s="117" t="n">
        <f aca="false">E16-B16</f>
        <v>3464</v>
      </c>
      <c r="I16" s="273" t="n">
        <f aca="false">E16/B16%-100</f>
        <v>10.3092169875897</v>
      </c>
      <c r="J16" s="117" t="n">
        <f aca="false">F16-C16</f>
        <v>2706</v>
      </c>
      <c r="K16" s="24" t="n">
        <f aca="false">F16/C16%-100</f>
        <v>6.20286532951289</v>
      </c>
      <c r="L16" s="117" t="n">
        <f aca="false">G16-D16</f>
        <v>6170</v>
      </c>
      <c r="M16" s="25" t="n">
        <f aca="false">G16/D16%-100</f>
        <v>7.98953720249656</v>
      </c>
      <c r="O16" s="268"/>
    </row>
    <row r="17" customFormat="false" ht="12.75" hidden="false" customHeight="false" outlineLevel="0" collapsed="false">
      <c r="A17" s="269" t="s">
        <v>145</v>
      </c>
      <c r="B17" s="117" t="n">
        <v>7168</v>
      </c>
      <c r="C17" s="125" t="n">
        <v>4004</v>
      </c>
      <c r="D17" s="271" t="n">
        <v>11172</v>
      </c>
      <c r="E17" s="117" t="n">
        <v>8084</v>
      </c>
      <c r="F17" s="125" t="n">
        <v>4891</v>
      </c>
      <c r="G17" s="271" t="n">
        <v>12975</v>
      </c>
      <c r="H17" s="117" t="n">
        <f aca="false">E17-B17</f>
        <v>916</v>
      </c>
      <c r="I17" s="24" t="n">
        <f aca="false">E17/B17%-100</f>
        <v>12.7790178571428</v>
      </c>
      <c r="J17" s="117" t="n">
        <f aca="false">F17-C17</f>
        <v>887</v>
      </c>
      <c r="K17" s="24" t="n">
        <f aca="false">F17/C17%-100</f>
        <v>22.1528471528472</v>
      </c>
      <c r="L17" s="117" t="n">
        <f aca="false">G17-D17</f>
        <v>1803</v>
      </c>
      <c r="M17" s="25" t="n">
        <f aca="false">G17/D17%-100</f>
        <v>16.1385606874329</v>
      </c>
      <c r="O17" s="268"/>
    </row>
    <row r="18" customFormat="false" ht="12.75" hidden="false" customHeight="false" outlineLevel="0" collapsed="false">
      <c r="A18" s="269" t="s">
        <v>146</v>
      </c>
      <c r="B18" s="117" t="n">
        <v>919</v>
      </c>
      <c r="C18" s="125" t="n">
        <v>1537</v>
      </c>
      <c r="D18" s="271" t="n">
        <v>2456</v>
      </c>
      <c r="E18" s="117" t="n">
        <v>1114</v>
      </c>
      <c r="F18" s="125" t="n">
        <v>1741</v>
      </c>
      <c r="G18" s="271" t="n">
        <v>2855</v>
      </c>
      <c r="H18" s="117" t="n">
        <f aca="false">E18-B18</f>
        <v>195</v>
      </c>
      <c r="I18" s="24" t="n">
        <f aca="false">E18/B18%-100</f>
        <v>21.2187159956474</v>
      </c>
      <c r="J18" s="117" t="n">
        <f aca="false">F18-C18</f>
        <v>204</v>
      </c>
      <c r="K18" s="24" t="n">
        <f aca="false">F18/C18%-100</f>
        <v>13.2726089785296</v>
      </c>
      <c r="L18" s="117" t="n">
        <f aca="false">G18-D18</f>
        <v>399</v>
      </c>
      <c r="M18" s="25" t="n">
        <f aca="false">G18/D18%-100</f>
        <v>16.2459283387622</v>
      </c>
      <c r="O18" s="268"/>
    </row>
    <row r="19" customFormat="false" ht="12.75" hidden="false" customHeight="false" outlineLevel="0" collapsed="false">
      <c r="A19" s="269" t="s">
        <v>147</v>
      </c>
      <c r="B19" s="117" t="n">
        <v>9212</v>
      </c>
      <c r="C19" s="125" t="n">
        <v>19316</v>
      </c>
      <c r="D19" s="271" t="n">
        <v>28528</v>
      </c>
      <c r="E19" s="117" t="n">
        <v>8338</v>
      </c>
      <c r="F19" s="125" t="n">
        <v>19087</v>
      </c>
      <c r="G19" s="271" t="n">
        <v>27425</v>
      </c>
      <c r="H19" s="117" t="n">
        <f aca="false">E19-B19</f>
        <v>-874</v>
      </c>
      <c r="I19" s="24" t="n">
        <f aca="false">E19/B19%-100</f>
        <v>-9.48762483716891</v>
      </c>
      <c r="J19" s="117" t="n">
        <f aca="false">F19-C19</f>
        <v>-229</v>
      </c>
      <c r="K19" s="24" t="n">
        <f aca="false">F19/C19%-100</f>
        <v>-1.18554566162767</v>
      </c>
      <c r="L19" s="117" t="n">
        <f aca="false">G19-D19</f>
        <v>-1103</v>
      </c>
      <c r="M19" s="25" t="n">
        <f aca="false">G19/D19%-100</f>
        <v>-3.86637689287717</v>
      </c>
      <c r="O19" s="268"/>
    </row>
    <row r="20" customFormat="false" ht="12.75" hidden="false" customHeight="false" outlineLevel="0" collapsed="false">
      <c r="A20" s="269" t="s">
        <v>148</v>
      </c>
      <c r="B20" s="117" t="n">
        <v>23210</v>
      </c>
      <c r="C20" s="125" t="n">
        <v>35100</v>
      </c>
      <c r="D20" s="271" t="n">
        <v>58310</v>
      </c>
      <c r="E20" s="117" t="n">
        <v>25040</v>
      </c>
      <c r="F20" s="125" t="n">
        <v>33961</v>
      </c>
      <c r="G20" s="271" t="n">
        <v>59001</v>
      </c>
      <c r="H20" s="117" t="n">
        <f aca="false">E20-B20</f>
        <v>1830</v>
      </c>
      <c r="I20" s="24" t="n">
        <f aca="false">E20/B20%-100</f>
        <v>7.88453252908229</v>
      </c>
      <c r="J20" s="117" t="n">
        <f aca="false">F20-C20</f>
        <v>-1139</v>
      </c>
      <c r="K20" s="24" t="n">
        <f aca="false">F20/C20%-100</f>
        <v>-3.24501424501425</v>
      </c>
      <c r="L20" s="117" t="n">
        <f aca="false">G20-D20</f>
        <v>691</v>
      </c>
      <c r="M20" s="25" t="n">
        <f aca="false">G20/D20%-100</f>
        <v>1.18504544675012</v>
      </c>
      <c r="O20" s="268"/>
    </row>
    <row r="21" customFormat="false" ht="12.75" hidden="false" customHeight="false" outlineLevel="0" collapsed="false">
      <c r="A21" s="269" t="s">
        <v>149</v>
      </c>
      <c r="B21" s="117" t="n">
        <v>817</v>
      </c>
      <c r="C21" s="125" t="n">
        <v>1365</v>
      </c>
      <c r="D21" s="271" t="n">
        <v>2182</v>
      </c>
      <c r="E21" s="117" t="n">
        <v>1115</v>
      </c>
      <c r="F21" s="125" t="n">
        <v>2153</v>
      </c>
      <c r="G21" s="271" t="n">
        <v>3268</v>
      </c>
      <c r="H21" s="117" t="n">
        <f aca="false">E21-B21</f>
        <v>298</v>
      </c>
      <c r="I21" s="24" t="n">
        <f aca="false">E21/B21%-100</f>
        <v>36.4749082007344</v>
      </c>
      <c r="J21" s="117" t="n">
        <f aca="false">F21-C21</f>
        <v>788</v>
      </c>
      <c r="K21" s="24" t="n">
        <f aca="false">F21/C21%-100</f>
        <v>57.7289377289377</v>
      </c>
      <c r="L21" s="117" t="n">
        <f aca="false">G21-D21</f>
        <v>1086</v>
      </c>
      <c r="M21" s="25" t="n">
        <f aca="false">G21/D21%-100</f>
        <v>49.7708524289643</v>
      </c>
      <c r="O21" s="268"/>
    </row>
    <row r="22" customFormat="false" ht="12.75" hidden="false" customHeight="false" outlineLevel="0" collapsed="false">
      <c r="A22" s="269" t="s">
        <v>150</v>
      </c>
      <c r="B22" s="117" t="n">
        <v>13254</v>
      </c>
      <c r="C22" s="125" t="n">
        <v>39983</v>
      </c>
      <c r="D22" s="271" t="n">
        <v>53237</v>
      </c>
      <c r="E22" s="117" t="n">
        <v>14825</v>
      </c>
      <c r="F22" s="125" t="n">
        <v>44146</v>
      </c>
      <c r="G22" s="271" t="n">
        <v>58971</v>
      </c>
      <c r="H22" s="117" t="n">
        <f aca="false">E22-B22</f>
        <v>1571</v>
      </c>
      <c r="I22" s="24" t="n">
        <f aca="false">E22/B22%-100</f>
        <v>11.8530255017353</v>
      </c>
      <c r="J22" s="117" t="n">
        <f aca="false">F22-C22</f>
        <v>4163</v>
      </c>
      <c r="K22" s="24" t="n">
        <f aca="false">F22/C22%-100</f>
        <v>10.411925068154</v>
      </c>
      <c r="L22" s="117" t="n">
        <f aca="false">G22-D22</f>
        <v>5734</v>
      </c>
      <c r="M22" s="25" t="n">
        <f aca="false">G22/D22%-100</f>
        <v>10.7707045851569</v>
      </c>
      <c r="O22" s="268"/>
    </row>
    <row r="23" customFormat="false" ht="12.75" hidden="false" customHeight="false" outlineLevel="0" collapsed="false">
      <c r="A23" s="269" t="s">
        <v>151</v>
      </c>
      <c r="B23" s="117" t="n">
        <v>7716</v>
      </c>
      <c r="C23" s="125" t="n">
        <v>24644</v>
      </c>
      <c r="D23" s="271" t="n">
        <v>32360</v>
      </c>
      <c r="E23" s="117" t="n">
        <v>8307</v>
      </c>
      <c r="F23" s="125" t="n">
        <v>27000</v>
      </c>
      <c r="G23" s="271" t="n">
        <v>35307</v>
      </c>
      <c r="H23" s="117" t="n">
        <f aca="false">E23-B23</f>
        <v>591</v>
      </c>
      <c r="I23" s="24" t="n">
        <f aca="false">E23/B23%-100</f>
        <v>7.65940902021774</v>
      </c>
      <c r="J23" s="117" t="n">
        <f aca="false">F23-C23</f>
        <v>2356</v>
      </c>
      <c r="K23" s="24" t="n">
        <f aca="false">F23/C23%-100</f>
        <v>9.56013634150301</v>
      </c>
      <c r="L23" s="117" t="n">
        <f aca="false">G23-D23</f>
        <v>2947</v>
      </c>
      <c r="M23" s="25" t="n">
        <f aca="false">G23/D23%-100</f>
        <v>9.10692212608157</v>
      </c>
      <c r="O23" s="268"/>
    </row>
    <row r="24" customFormat="false" ht="12.75" hidden="false" customHeight="false" outlineLevel="0" collapsed="false">
      <c r="A24" s="269" t="s">
        <v>152</v>
      </c>
      <c r="B24" s="117" t="n">
        <v>12877</v>
      </c>
      <c r="C24" s="125" t="n">
        <v>15256</v>
      </c>
      <c r="D24" s="271" t="n">
        <v>28133</v>
      </c>
      <c r="E24" s="117" t="n">
        <v>13690</v>
      </c>
      <c r="F24" s="125" t="n">
        <v>17179</v>
      </c>
      <c r="G24" s="271" t="n">
        <v>30869</v>
      </c>
      <c r="H24" s="117" t="n">
        <f aca="false">E24-B24</f>
        <v>813</v>
      </c>
      <c r="I24" s="24" t="n">
        <f aca="false">E24/B24%-100</f>
        <v>6.31358235613884</v>
      </c>
      <c r="J24" s="117" t="n">
        <f aca="false">F24-C24</f>
        <v>1923</v>
      </c>
      <c r="K24" s="24" t="n">
        <f aca="false">F24/C24%-100</f>
        <v>12.6048767697955</v>
      </c>
      <c r="L24" s="117" t="n">
        <f aca="false">G24-D24</f>
        <v>2736</v>
      </c>
      <c r="M24" s="25" t="n">
        <f aca="false">G24/D24%-100</f>
        <v>9.72523371129991</v>
      </c>
      <c r="O24" s="268"/>
    </row>
    <row r="25" customFormat="false" ht="21.95" hidden="false" customHeight="true" outlineLevel="0" collapsed="false">
      <c r="A25" s="72" t="s">
        <v>30</v>
      </c>
      <c r="B25" s="187" t="n">
        <f aca="false">SUM(B6:B24)</f>
        <v>315712</v>
      </c>
      <c r="C25" s="188" t="n">
        <f aca="false">SUM(C6:C24)</f>
        <v>280976</v>
      </c>
      <c r="D25" s="274" t="n">
        <f aca="false">SUM(D6:D24)</f>
        <v>596688</v>
      </c>
      <c r="E25" s="187" t="n">
        <f aca="false">SUM(E6:E24)</f>
        <v>332583</v>
      </c>
      <c r="F25" s="188" t="n">
        <f aca="false">SUM(F6:F24)</f>
        <v>287197</v>
      </c>
      <c r="G25" s="274" t="n">
        <f aca="false">SUM(G6:G24)</f>
        <v>619780</v>
      </c>
      <c r="H25" s="187" t="n">
        <f aca="false">E25-B25</f>
        <v>16871</v>
      </c>
      <c r="I25" s="89" t="n">
        <f aca="false">E25/B25%-100</f>
        <v>5.34379434421246</v>
      </c>
      <c r="J25" s="187" t="n">
        <f aca="false">F25-C25</f>
        <v>6221</v>
      </c>
      <c r="K25" s="89" t="n">
        <f aca="false">F25/C25%-100</f>
        <v>2.21406810546095</v>
      </c>
      <c r="L25" s="187" t="n">
        <f aca="false">G25-D25</f>
        <v>23092</v>
      </c>
      <c r="M25" s="90" t="n">
        <f aca="false">G25/D25%-100</f>
        <v>3.87002922800525</v>
      </c>
    </row>
    <row r="26" customFormat="false" ht="9.95" hidden="false" customHeight="true" outlineLevel="0" collapsed="false">
      <c r="A26" s="275" t="s">
        <v>153</v>
      </c>
      <c r="B26" s="187"/>
      <c r="C26" s="188"/>
      <c r="D26" s="274"/>
      <c r="E26" s="187"/>
      <c r="F26" s="188"/>
      <c r="G26" s="274"/>
      <c r="H26" s="187"/>
      <c r="I26" s="89"/>
      <c r="J26" s="187"/>
      <c r="K26" s="89"/>
      <c r="L26" s="187"/>
      <c r="M26" s="90"/>
    </row>
    <row r="27" customFormat="false" ht="12.75" hidden="false" customHeight="false" outlineLevel="0" collapsed="false">
      <c r="A27" s="56" t="s">
        <v>154</v>
      </c>
      <c r="B27" s="117"/>
      <c r="C27" s="125"/>
      <c r="D27" s="271"/>
      <c r="E27" s="117"/>
      <c r="F27" s="125"/>
      <c r="G27" s="271"/>
      <c r="H27" s="276"/>
      <c r="I27" s="24"/>
      <c r="J27" s="276"/>
      <c r="K27" s="24"/>
      <c r="L27" s="276"/>
      <c r="M27" s="25"/>
    </row>
    <row r="28" customFormat="false" ht="12.75" hidden="false" customHeight="false" outlineLevel="0" collapsed="false">
      <c r="A28" s="27" t="s">
        <v>80</v>
      </c>
      <c r="B28" s="117" t="n">
        <f aca="false">B6</f>
        <v>37001</v>
      </c>
      <c r="C28" s="125" t="n">
        <f aca="false">C6</f>
        <v>12598</v>
      </c>
      <c r="D28" s="224" t="n">
        <f aca="false">D6</f>
        <v>49599</v>
      </c>
      <c r="E28" s="117" t="n">
        <f aca="false">E6</f>
        <v>41979</v>
      </c>
      <c r="F28" s="125" t="n">
        <f aca="false">F6</f>
        <v>13297</v>
      </c>
      <c r="G28" s="224" t="n">
        <f aca="false">G6</f>
        <v>55276</v>
      </c>
      <c r="H28" s="117" t="n">
        <f aca="false">E28-B28</f>
        <v>4978</v>
      </c>
      <c r="I28" s="24" t="n">
        <f aca="false">E28/B28%-100</f>
        <v>13.4536904407989</v>
      </c>
      <c r="J28" s="117" t="n">
        <f aca="false">F28-C28</f>
        <v>699</v>
      </c>
      <c r="K28" s="24" t="n">
        <f aca="false">F28/C28%-100</f>
        <v>5.54849976186696</v>
      </c>
      <c r="L28" s="117" t="n">
        <f aca="false">G28-D28</f>
        <v>5677</v>
      </c>
      <c r="M28" s="25" t="n">
        <f aca="false">G28/D28%-100</f>
        <v>11.4457952781306</v>
      </c>
    </row>
    <row r="29" customFormat="false" ht="12.75" hidden="false" customHeight="false" outlineLevel="0" collapsed="false">
      <c r="A29" s="27" t="s">
        <v>155</v>
      </c>
      <c r="B29" s="117" t="n">
        <f aca="false">SUM(B7:B12)</f>
        <v>86293</v>
      </c>
      <c r="C29" s="125" t="n">
        <f aca="false">SUM(C7:C12)</f>
        <v>39527</v>
      </c>
      <c r="D29" s="224" t="n">
        <f aca="false">SUM(D7:D12)</f>
        <v>125820</v>
      </c>
      <c r="E29" s="117" t="n">
        <f aca="false">SUM(E7:E12)</f>
        <v>85490</v>
      </c>
      <c r="F29" s="125" t="n">
        <f aca="false">SUM(F7:F12)</f>
        <v>36754</v>
      </c>
      <c r="G29" s="224" t="n">
        <f aca="false">SUM(G7:G12)</f>
        <v>122244</v>
      </c>
      <c r="H29" s="117" t="n">
        <f aca="false">E29-B29</f>
        <v>-803</v>
      </c>
      <c r="I29" s="24" t="n">
        <f aca="false">E29/B29%-100</f>
        <v>-0.930550566094581</v>
      </c>
      <c r="J29" s="117" t="n">
        <f aca="false">F29-C29</f>
        <v>-2773</v>
      </c>
      <c r="K29" s="24" t="n">
        <f aca="false">F29/C29%-100</f>
        <v>-7.01545778834721</v>
      </c>
      <c r="L29" s="117" t="n">
        <f aca="false">G29-D29</f>
        <v>-3576</v>
      </c>
      <c r="M29" s="25" t="n">
        <f aca="false">G29/D29%-100</f>
        <v>-2.84215546018122</v>
      </c>
    </row>
    <row r="30" customFormat="false" ht="12.75" hidden="false" customHeight="false" outlineLevel="0" collapsed="false">
      <c r="A30" s="269" t="s">
        <v>141</v>
      </c>
      <c r="B30" s="117" t="n">
        <f aca="false">B13</f>
        <v>27640</v>
      </c>
      <c r="C30" s="125" t="n">
        <f aca="false">C13</f>
        <v>1418</v>
      </c>
      <c r="D30" s="224" t="n">
        <f aca="false">D13</f>
        <v>29058</v>
      </c>
      <c r="E30" s="117" t="n">
        <f aca="false">E13</f>
        <v>30532</v>
      </c>
      <c r="F30" s="125" t="n">
        <f aca="false">F13</f>
        <v>1852</v>
      </c>
      <c r="G30" s="224" t="n">
        <f aca="false">G13</f>
        <v>32384</v>
      </c>
      <c r="H30" s="117" t="n">
        <f aca="false">E30-B30</f>
        <v>2892</v>
      </c>
      <c r="I30" s="24" t="n">
        <f aca="false">E30/B30%-100</f>
        <v>10.4630969609262</v>
      </c>
      <c r="J30" s="117" t="n">
        <f aca="false">F30-C30</f>
        <v>434</v>
      </c>
      <c r="K30" s="24" t="n">
        <f aca="false">F30/C30%-100</f>
        <v>30.6064880112835</v>
      </c>
      <c r="L30" s="117" t="n">
        <f aca="false">G30-D30</f>
        <v>3326</v>
      </c>
      <c r="M30" s="25" t="n">
        <f aca="false">G30/D30%-100</f>
        <v>11.4460733705004</v>
      </c>
    </row>
    <row r="31" customFormat="false" ht="12.75" hidden="false" customHeight="false" outlineLevel="0" collapsed="false">
      <c r="A31" s="27" t="s">
        <v>156</v>
      </c>
      <c r="B31" s="117" t="n">
        <f aca="false">B14+B16</f>
        <v>60147</v>
      </c>
      <c r="C31" s="125" t="n">
        <f aca="false">C14+C16</f>
        <v>79893</v>
      </c>
      <c r="D31" s="224" t="n">
        <f aca="false">D14+D16</f>
        <v>140040</v>
      </c>
      <c r="E31" s="117" t="n">
        <f aca="false">E14+E16</f>
        <v>62929</v>
      </c>
      <c r="F31" s="125" t="n">
        <f aca="false">F14+F16</f>
        <v>78016</v>
      </c>
      <c r="G31" s="224" t="n">
        <f aca="false">G14+G16</f>
        <v>140945</v>
      </c>
      <c r="H31" s="63" t="n">
        <f aca="false">E31-B31</f>
        <v>2782</v>
      </c>
      <c r="I31" s="83" t="n">
        <f aca="false">E31/B31%-100</f>
        <v>4.62533459690425</v>
      </c>
      <c r="J31" s="63" t="n">
        <f aca="false">F31-C31</f>
        <v>-1877</v>
      </c>
      <c r="K31" s="83" t="n">
        <f aca="false">F31/C31%-100</f>
        <v>-2.34939231221759</v>
      </c>
      <c r="L31" s="63" t="n">
        <f aca="false">G31-D31</f>
        <v>905</v>
      </c>
      <c r="M31" s="84" t="n">
        <f aca="false">G31/D31%-100</f>
        <v>0.646243930305616</v>
      </c>
    </row>
    <row r="32" customFormat="false" ht="12.75" hidden="false" customHeight="false" outlineLevel="0" collapsed="false">
      <c r="A32" s="27" t="s">
        <v>152</v>
      </c>
      <c r="B32" s="63" t="n">
        <f aca="false">SUM(B17:B24)+B15</f>
        <v>104631</v>
      </c>
      <c r="C32" s="116" t="n">
        <f aca="false">SUM(C17:C24)+C15</f>
        <v>147540</v>
      </c>
      <c r="D32" s="277" t="n">
        <f aca="false">SUM(D17:D24)+D15</f>
        <v>252171</v>
      </c>
      <c r="E32" s="63" t="n">
        <f aca="false">SUM(E17:E24)+E15</f>
        <v>111653</v>
      </c>
      <c r="F32" s="116" t="n">
        <f aca="false">SUM(F17:F24)+F15</f>
        <v>157278</v>
      </c>
      <c r="G32" s="277" t="n">
        <f aca="false">SUM(G17:G24)+G15</f>
        <v>268931</v>
      </c>
      <c r="H32" s="63" t="n">
        <f aca="false">E32-B32</f>
        <v>7022</v>
      </c>
      <c r="I32" s="83" t="n">
        <f aca="false">E32/B32%-100</f>
        <v>6.71120413644141</v>
      </c>
      <c r="J32" s="63" t="n">
        <f aca="false">F32-C32</f>
        <v>9738</v>
      </c>
      <c r="K32" s="83" t="n">
        <f aca="false">F32/C32%-100</f>
        <v>6.60024400162668</v>
      </c>
      <c r="L32" s="63" t="n">
        <f aca="false">G32-D32</f>
        <v>16760</v>
      </c>
      <c r="M32" s="84" t="n">
        <f aca="false">G32/D32%-100</f>
        <v>6.64628367258725</v>
      </c>
    </row>
    <row r="33" customFormat="false" ht="8.1" hidden="false" customHeight="true" outlineLevel="0" collapsed="false">
      <c r="A33" s="27"/>
      <c r="B33" s="63"/>
      <c r="C33" s="116"/>
      <c r="D33" s="277"/>
      <c r="E33" s="63"/>
      <c r="F33" s="116"/>
      <c r="G33" s="277"/>
      <c r="H33" s="63"/>
      <c r="I33" s="83"/>
      <c r="J33" s="63"/>
      <c r="K33" s="83"/>
      <c r="L33" s="63"/>
      <c r="M33" s="84"/>
    </row>
    <row r="34" customFormat="false" ht="12.75" hidden="false" customHeight="false" outlineLevel="0" collapsed="false">
      <c r="A34" s="278" t="s">
        <v>157</v>
      </c>
      <c r="B34" s="156" t="n">
        <v>2647</v>
      </c>
      <c r="C34" s="157" t="n">
        <v>31732</v>
      </c>
      <c r="D34" s="279" t="n">
        <v>34379</v>
      </c>
      <c r="E34" s="156" t="n">
        <v>2552</v>
      </c>
      <c r="F34" s="157" t="n">
        <v>31408</v>
      </c>
      <c r="G34" s="279" t="n">
        <v>33960</v>
      </c>
      <c r="H34" s="156" t="n">
        <f aca="false">E34-B34</f>
        <v>-95</v>
      </c>
      <c r="I34" s="54" t="n">
        <f aca="false">E34/B34%-100</f>
        <v>-3.58896864374763</v>
      </c>
      <c r="J34" s="156" t="n">
        <f aca="false">F34-C34</f>
        <v>-324</v>
      </c>
      <c r="K34" s="54" t="n">
        <f aca="false">F34/C34%-100</f>
        <v>-1.02105130467666</v>
      </c>
      <c r="L34" s="156" t="n">
        <f aca="false">G34-D34</f>
        <v>-419</v>
      </c>
      <c r="M34" s="55" t="n">
        <f aca="false">G34/D34%-100</f>
        <v>-1.21876727071759</v>
      </c>
    </row>
    <row r="35" customFormat="false" ht="9.95" hidden="false" customHeight="true" outlineLevel="0" collapsed="false">
      <c r="A35" s="27"/>
      <c r="B35" s="63"/>
      <c r="C35" s="116"/>
      <c r="D35" s="277"/>
      <c r="E35" s="63"/>
      <c r="F35" s="116"/>
      <c r="G35" s="277"/>
      <c r="H35" s="63"/>
      <c r="I35" s="83"/>
      <c r="J35" s="63"/>
      <c r="K35" s="83"/>
      <c r="L35" s="63"/>
      <c r="M35" s="84"/>
    </row>
    <row r="36" customFormat="false" ht="12.75" hidden="false" customHeight="false" outlineLevel="0" collapsed="false">
      <c r="A36" s="72" t="s">
        <v>158</v>
      </c>
      <c r="B36" s="187" t="n">
        <f aca="false">B34+B25</f>
        <v>318359</v>
      </c>
      <c r="C36" s="188" t="n">
        <f aca="false">C34+C25</f>
        <v>312708</v>
      </c>
      <c r="D36" s="280" t="n">
        <f aca="false">D34+D25</f>
        <v>631067</v>
      </c>
      <c r="E36" s="187" t="n">
        <f aca="false">E34+E25</f>
        <v>335135</v>
      </c>
      <c r="F36" s="188" t="n">
        <f aca="false">F34+F25</f>
        <v>318605</v>
      </c>
      <c r="G36" s="280" t="n">
        <f aca="false">G34+G25</f>
        <v>653740</v>
      </c>
      <c r="H36" s="187" t="n">
        <f aca="false">E36-B36</f>
        <v>16776</v>
      </c>
      <c r="I36" s="89" t="n">
        <f aca="false">E36/B36%-100</f>
        <v>5.26952277146241</v>
      </c>
      <c r="J36" s="187" t="n">
        <f aca="false">F36-C36</f>
        <v>5897</v>
      </c>
      <c r="K36" s="89" t="n">
        <f aca="false">F36/C36%-100</f>
        <v>1.88578482162274</v>
      </c>
      <c r="L36" s="187" t="n">
        <f aca="false">G36-D36</f>
        <v>22673</v>
      </c>
      <c r="M36" s="90" t="n">
        <f aca="false">G36/D36%-100</f>
        <v>3.59280393365522</v>
      </c>
    </row>
    <row r="37" customFormat="false" ht="9.95" hidden="false" customHeight="true" outlineLevel="0" collapsed="false">
      <c r="A37" s="80" t="s">
        <v>159</v>
      </c>
      <c r="B37" s="187"/>
      <c r="C37" s="281"/>
      <c r="D37" s="280"/>
      <c r="E37" s="187"/>
      <c r="F37" s="281"/>
      <c r="G37" s="280"/>
      <c r="H37" s="187"/>
      <c r="I37" s="89"/>
      <c r="J37" s="187"/>
      <c r="K37" s="89"/>
      <c r="L37" s="187"/>
      <c r="M37" s="90"/>
    </row>
    <row r="38" customFormat="false" ht="9.95" hidden="false" customHeight="true" outlineLevel="0" collapsed="false">
      <c r="A38" s="269"/>
      <c r="B38" s="59"/>
      <c r="C38" s="194"/>
      <c r="D38" s="282"/>
      <c r="E38" s="59"/>
      <c r="F38" s="194"/>
      <c r="G38" s="282"/>
      <c r="H38" s="276"/>
      <c r="I38" s="24"/>
      <c r="J38" s="276"/>
      <c r="K38" s="24"/>
      <c r="L38" s="276"/>
      <c r="M38" s="283"/>
    </row>
    <row r="39" customFormat="false" ht="18" hidden="false" customHeight="true" outlineLevel="0" collapsed="false">
      <c r="A39" s="100" t="s">
        <v>55</v>
      </c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</row>
    <row r="40" customFormat="false" ht="9" hidden="false" customHeight="true" outlineLevel="0" collapsed="false">
      <c r="A40" s="284"/>
      <c r="B40" s="285"/>
      <c r="C40" s="285"/>
      <c r="D40" s="285"/>
      <c r="E40" s="285"/>
      <c r="F40" s="285"/>
      <c r="G40" s="285"/>
      <c r="H40" s="286"/>
      <c r="I40" s="287"/>
      <c r="J40" s="286"/>
      <c r="K40" s="287"/>
      <c r="L40" s="286"/>
      <c r="M40" s="287"/>
    </row>
    <row r="41" customFormat="false" ht="15.95" hidden="false" customHeight="true" outlineLevel="0" collapsed="false">
      <c r="A41" s="2" t="s">
        <v>77</v>
      </c>
      <c r="B41" s="288"/>
      <c r="C41" s="288"/>
      <c r="D41" s="288"/>
      <c r="E41" s="288"/>
      <c r="F41" s="288"/>
      <c r="G41" s="288"/>
      <c r="H41" s="289"/>
      <c r="I41" s="131"/>
      <c r="J41" s="289"/>
      <c r="K41" s="131"/>
      <c r="L41" s="289"/>
      <c r="M41" s="131"/>
    </row>
    <row r="42" customFormat="false" ht="15" hidden="false" customHeight="true" outlineLevel="0" collapsed="false"/>
    <row r="43" customFormat="false" ht="15" hidden="false" customHeight="true" outlineLevel="0" collapsed="false"/>
  </sheetData>
  <mergeCells count="16">
    <mergeCell ref="A1:M1"/>
    <mergeCell ref="A2:M2"/>
    <mergeCell ref="A3:A5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39:M39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4.7"/>
    <col collapsed="false" customWidth="true" hidden="false" outlineLevel="0" max="7" min="2" style="2" width="8.7"/>
    <col collapsed="false" customWidth="true" hidden="false" outlineLevel="0" max="8" min="8" style="267" width="7.85"/>
    <col collapsed="false" customWidth="true" hidden="false" outlineLevel="0" max="9" min="9" style="268" width="5.71"/>
    <col collapsed="false" customWidth="true" hidden="false" outlineLevel="0" max="10" min="10" style="267" width="6.7"/>
    <col collapsed="false" customWidth="true" hidden="false" outlineLevel="0" max="11" min="11" style="268" width="6.7"/>
    <col collapsed="false" customWidth="true" hidden="false" outlineLevel="0" max="12" min="12" style="267" width="7.85"/>
    <col collapsed="false" customWidth="true" hidden="false" outlineLevel="0" max="13" min="13" style="268" width="6.13"/>
  </cols>
  <sheetData>
    <row r="1" customFormat="false" ht="21.95" hidden="false" customHeight="true" outlineLevel="0" collapsed="false">
      <c r="A1" s="102" t="s">
        <v>2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</row>
    <row r="2" customFormat="false" ht="21.95" hidden="false" customHeight="true" outlineLevel="0" collapsed="false">
      <c r="A2" s="103" t="s">
        <v>160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</row>
    <row r="3" customFormat="false" ht="18" hidden="false" customHeight="true" outlineLevel="0" collapsed="false">
      <c r="A3" s="5" t="s">
        <v>129</v>
      </c>
      <c r="B3" s="6" t="s">
        <v>22</v>
      </c>
      <c r="C3" s="6"/>
      <c r="D3" s="6"/>
      <c r="E3" s="6" t="s">
        <v>23</v>
      </c>
      <c r="F3" s="6"/>
      <c r="G3" s="6"/>
      <c r="H3" s="7" t="s">
        <v>24</v>
      </c>
      <c r="I3" s="7"/>
      <c r="J3" s="7"/>
      <c r="K3" s="7"/>
      <c r="L3" s="7"/>
      <c r="M3" s="7"/>
    </row>
    <row r="4" customFormat="false" ht="12.75" hidden="false" customHeight="true" outlineLevel="0" collapsed="false">
      <c r="A4" s="5" t="s">
        <v>129</v>
      </c>
      <c r="B4" s="8" t="s">
        <v>161</v>
      </c>
      <c r="C4" s="9" t="s">
        <v>162</v>
      </c>
      <c r="D4" s="10" t="s">
        <v>163</v>
      </c>
      <c r="E4" s="8" t="s">
        <v>161</v>
      </c>
      <c r="F4" s="9" t="s">
        <v>162</v>
      </c>
      <c r="G4" s="10" t="s">
        <v>163</v>
      </c>
      <c r="H4" s="11" t="s">
        <v>164</v>
      </c>
      <c r="I4" s="11"/>
      <c r="J4" s="12" t="s">
        <v>165</v>
      </c>
      <c r="K4" s="12"/>
      <c r="L4" s="13" t="s">
        <v>166</v>
      </c>
      <c r="M4" s="13"/>
    </row>
    <row r="5" customFormat="false" ht="13.5" hidden="false" customHeight="false" outlineLevel="0" collapsed="false">
      <c r="A5" s="5"/>
      <c r="B5" s="8"/>
      <c r="C5" s="9"/>
      <c r="D5" s="10"/>
      <c r="E5" s="8"/>
      <c r="F5" s="9"/>
      <c r="G5" s="10"/>
      <c r="H5" s="14" t="s">
        <v>133</v>
      </c>
      <c r="I5" s="15" t="s">
        <v>134</v>
      </c>
      <c r="J5" s="16" t="s">
        <v>133</v>
      </c>
      <c r="K5" s="17" t="s">
        <v>134</v>
      </c>
      <c r="L5" s="15" t="s">
        <v>133</v>
      </c>
      <c r="M5" s="18" t="s">
        <v>134</v>
      </c>
    </row>
    <row r="6" customFormat="false" ht="20.1" hidden="false" customHeight="true" outlineLevel="0" collapsed="false">
      <c r="A6" s="269" t="s">
        <v>80</v>
      </c>
      <c r="B6" s="117" t="n">
        <v>48997</v>
      </c>
      <c r="C6" s="125" t="n">
        <v>98</v>
      </c>
      <c r="D6" s="270" t="n">
        <v>504</v>
      </c>
      <c r="E6" s="117" t="n">
        <v>54545</v>
      </c>
      <c r="F6" s="125" t="n">
        <v>91</v>
      </c>
      <c r="G6" s="270" t="n">
        <v>640</v>
      </c>
      <c r="H6" s="63" t="n">
        <f aca="false">E6-B6</f>
        <v>5548</v>
      </c>
      <c r="I6" s="24" t="n">
        <f aca="false">E6/B6%-100</f>
        <v>11.3231422331979</v>
      </c>
      <c r="J6" s="63" t="n">
        <f aca="false">F6-C6</f>
        <v>-7</v>
      </c>
      <c r="K6" s="83" t="n">
        <f aca="false">F6/C6%-100</f>
        <v>-7.14285714285714</v>
      </c>
      <c r="L6" s="63" t="n">
        <f aca="false">G6-D6</f>
        <v>136</v>
      </c>
      <c r="M6" s="84" t="n">
        <f aca="false">G6/D6%-100</f>
        <v>26.984126984127</v>
      </c>
    </row>
    <row r="7" customFormat="false" ht="18" hidden="false" customHeight="true" outlineLevel="0" collapsed="false">
      <c r="A7" s="19" t="s">
        <v>135</v>
      </c>
      <c r="B7" s="117" t="n">
        <v>17095</v>
      </c>
      <c r="C7" s="125" t="n">
        <v>901</v>
      </c>
      <c r="D7" s="271" t="n">
        <v>1432</v>
      </c>
      <c r="E7" s="117" t="n">
        <v>16788</v>
      </c>
      <c r="F7" s="125" t="n">
        <v>869</v>
      </c>
      <c r="G7" s="271" t="n">
        <v>1696</v>
      </c>
      <c r="H7" s="63" t="n">
        <f aca="false">E7-B7</f>
        <v>-307</v>
      </c>
      <c r="I7" s="83" t="n">
        <f aca="false">E7/B7%-100</f>
        <v>-1.79584673881251</v>
      </c>
      <c r="J7" s="117" t="n">
        <f aca="false">F7-C7</f>
        <v>-32</v>
      </c>
      <c r="K7" s="24" t="n">
        <f aca="false">F7/C7%-100</f>
        <v>-3.55160932297447</v>
      </c>
      <c r="L7" s="117" t="n">
        <f aca="false">G7-D7</f>
        <v>264</v>
      </c>
      <c r="M7" s="25" t="n">
        <f aca="false">G7/D7%-100</f>
        <v>18.4357541899441</v>
      </c>
    </row>
    <row r="8" customFormat="false" ht="12.75" hidden="false" customHeight="false" outlineLevel="0" collapsed="false">
      <c r="A8" s="19" t="s">
        <v>136</v>
      </c>
      <c r="B8" s="117" t="n">
        <v>6057</v>
      </c>
      <c r="C8" s="125" t="n">
        <v>211</v>
      </c>
      <c r="D8" s="271" t="n">
        <v>1022</v>
      </c>
      <c r="E8" s="117" t="n">
        <v>5556</v>
      </c>
      <c r="F8" s="125" t="n">
        <v>281</v>
      </c>
      <c r="G8" s="271" t="n">
        <v>1343</v>
      </c>
      <c r="H8" s="117" t="n">
        <f aca="false">E8-B8</f>
        <v>-501</v>
      </c>
      <c r="I8" s="24" t="n">
        <f aca="false">E8/B8%-100</f>
        <v>-8.27142149578999</v>
      </c>
      <c r="J8" s="117" t="n">
        <f aca="false">F8-C8</f>
        <v>70</v>
      </c>
      <c r="K8" s="24" t="n">
        <f aca="false">F8/C8%-100</f>
        <v>33.175355450237</v>
      </c>
      <c r="L8" s="117" t="n">
        <f aca="false">G8-D8</f>
        <v>321</v>
      </c>
      <c r="M8" s="25" t="n">
        <f aca="false">G8/D8%-100</f>
        <v>31.4090019569472</v>
      </c>
    </row>
    <row r="9" customFormat="false" ht="12.75" hidden="false" customHeight="false" outlineLevel="0" collapsed="false">
      <c r="A9" s="19" t="s">
        <v>137</v>
      </c>
      <c r="B9" s="117" t="n">
        <v>14413</v>
      </c>
      <c r="C9" s="125" t="n">
        <v>307</v>
      </c>
      <c r="D9" s="271" t="n">
        <v>1116</v>
      </c>
      <c r="E9" s="117" t="n">
        <v>12294</v>
      </c>
      <c r="F9" s="125" t="n">
        <v>390</v>
      </c>
      <c r="G9" s="271" t="n">
        <v>1671</v>
      </c>
      <c r="H9" s="117" t="n">
        <f aca="false">E9-B9</f>
        <v>-2119</v>
      </c>
      <c r="I9" s="24" t="n">
        <f aca="false">E9/B9%-100</f>
        <v>-14.7020051342538</v>
      </c>
      <c r="J9" s="117" t="n">
        <f aca="false">F9-C9</f>
        <v>83</v>
      </c>
      <c r="K9" s="24" t="n">
        <f aca="false">F9/C9%-100</f>
        <v>27.0358306188925</v>
      </c>
      <c r="L9" s="117" t="n">
        <f aca="false">G9-D9</f>
        <v>555</v>
      </c>
      <c r="M9" s="25" t="n">
        <f aca="false">G9/D9%-100</f>
        <v>49.7311827956989</v>
      </c>
    </row>
    <row r="10" customFormat="false" ht="12.75" hidden="false" customHeight="false" outlineLevel="0" collapsed="false">
      <c r="A10" s="19" t="s">
        <v>138</v>
      </c>
      <c r="B10" s="117" t="n">
        <v>58047</v>
      </c>
      <c r="C10" s="125" t="n">
        <v>3124</v>
      </c>
      <c r="D10" s="271" t="n">
        <v>8394</v>
      </c>
      <c r="E10" s="117" t="n">
        <v>52319</v>
      </c>
      <c r="F10" s="125" t="n">
        <v>3707</v>
      </c>
      <c r="G10" s="271" t="n">
        <v>11027</v>
      </c>
      <c r="H10" s="63" t="n">
        <f aca="false">E10-B10</f>
        <v>-5728</v>
      </c>
      <c r="I10" s="83" t="n">
        <f aca="false">E10/B10%-100</f>
        <v>-9.86786569504024</v>
      </c>
      <c r="J10" s="63" t="n">
        <f aca="false">F10-C10</f>
        <v>583</v>
      </c>
      <c r="K10" s="83" t="n">
        <f aca="false">F10/C10%-100</f>
        <v>18.6619718309859</v>
      </c>
      <c r="L10" s="63" t="n">
        <f aca="false">G10-D10</f>
        <v>2633</v>
      </c>
      <c r="M10" s="84" t="n">
        <f aca="false">G10/D10%-100</f>
        <v>31.3676435549202</v>
      </c>
    </row>
    <row r="11" customFormat="false" ht="12.75" hidden="false" customHeight="false" outlineLevel="0" collapsed="false">
      <c r="A11" s="272" t="s">
        <v>139</v>
      </c>
      <c r="B11" s="117" t="n">
        <v>8305</v>
      </c>
      <c r="C11" s="125" t="n">
        <v>611</v>
      </c>
      <c r="D11" s="271" t="n">
        <v>1409</v>
      </c>
      <c r="E11" s="117" t="n">
        <v>8079</v>
      </c>
      <c r="F11" s="125" t="n">
        <v>677</v>
      </c>
      <c r="G11" s="271" t="n">
        <v>1734</v>
      </c>
      <c r="H11" s="63" t="n">
        <f aca="false">E11-B11</f>
        <v>-226</v>
      </c>
      <c r="I11" s="83" t="n">
        <f aca="false">E11/B11%-100</f>
        <v>-2.7212522576761</v>
      </c>
      <c r="J11" s="63" t="n">
        <f aca="false">F11-C11</f>
        <v>66</v>
      </c>
      <c r="K11" s="83" t="n">
        <f aca="false">F11/C11%-100</f>
        <v>10.8019639934534</v>
      </c>
      <c r="L11" s="63" t="n">
        <f aca="false">G11-D11</f>
        <v>325</v>
      </c>
      <c r="M11" s="84" t="n">
        <f aca="false">G11/D11%-100</f>
        <v>23.0660042583392</v>
      </c>
    </row>
    <row r="12" customFormat="false" ht="12.75" hidden="false" customHeight="false" outlineLevel="0" collapsed="false">
      <c r="A12" s="272" t="s">
        <v>140</v>
      </c>
      <c r="B12" s="117" t="n">
        <v>2667</v>
      </c>
      <c r="C12" s="125" t="n">
        <v>172</v>
      </c>
      <c r="D12" s="271" t="n">
        <v>537</v>
      </c>
      <c r="E12" s="117" t="n">
        <v>2874</v>
      </c>
      <c r="F12" s="125" t="n">
        <v>297</v>
      </c>
      <c r="G12" s="271" t="n">
        <v>642</v>
      </c>
      <c r="H12" s="63" t="n">
        <f aca="false">E12-B12</f>
        <v>207</v>
      </c>
      <c r="I12" s="83" t="n">
        <f aca="false">E12/B12%-100</f>
        <v>7.7615298087739</v>
      </c>
      <c r="J12" s="63" t="n">
        <f aca="false">F12-C12</f>
        <v>125</v>
      </c>
      <c r="K12" s="83" t="n">
        <f aca="false">F12/C12%-100</f>
        <v>72.6744186046512</v>
      </c>
      <c r="L12" s="63" t="n">
        <f aca="false">G12-D12</f>
        <v>105</v>
      </c>
      <c r="M12" s="84" t="n">
        <f aca="false">G12/D12%-100</f>
        <v>19.5530726256983</v>
      </c>
    </row>
    <row r="13" customFormat="false" ht="15.95" hidden="false" customHeight="true" outlineLevel="0" collapsed="false">
      <c r="A13" s="269" t="s">
        <v>141</v>
      </c>
      <c r="B13" s="117" t="n">
        <v>21439</v>
      </c>
      <c r="C13" s="125" t="n">
        <v>1866</v>
      </c>
      <c r="D13" s="271" t="n">
        <v>5753</v>
      </c>
      <c r="E13" s="117" t="n">
        <v>23302</v>
      </c>
      <c r="F13" s="125" t="n">
        <v>2159</v>
      </c>
      <c r="G13" s="271" t="n">
        <v>6923</v>
      </c>
      <c r="H13" s="117" t="n">
        <f aca="false">E13-B13</f>
        <v>1863</v>
      </c>
      <c r="I13" s="24" t="n">
        <f aca="false">E13/B13%-100</f>
        <v>8.68977097812399</v>
      </c>
      <c r="J13" s="117" t="n">
        <f aca="false">F13-C13</f>
        <v>293</v>
      </c>
      <c r="K13" s="24" t="n">
        <f aca="false">F13/C13%-100</f>
        <v>15.7020364415863</v>
      </c>
      <c r="L13" s="117" t="n">
        <f aca="false">G13-D13</f>
        <v>1170</v>
      </c>
      <c r="M13" s="25" t="n">
        <f aca="false">G13/D13%-100</f>
        <v>20.3372153658961</v>
      </c>
    </row>
    <row r="14" customFormat="false" ht="18" hidden="false" customHeight="true" outlineLevel="0" collapsed="false">
      <c r="A14" s="269" t="s">
        <v>142</v>
      </c>
      <c r="B14" s="117" t="n">
        <v>50914</v>
      </c>
      <c r="C14" s="125" t="n">
        <v>4202</v>
      </c>
      <c r="D14" s="271" t="n">
        <v>7698</v>
      </c>
      <c r="E14" s="117" t="n">
        <v>44300</v>
      </c>
      <c r="F14" s="125" t="n">
        <v>4680</v>
      </c>
      <c r="G14" s="271" t="n">
        <v>8569</v>
      </c>
      <c r="H14" s="117" t="n">
        <f aca="false">E14-B14</f>
        <v>-6614</v>
      </c>
      <c r="I14" s="24" t="n">
        <f aca="false">E14/B14%-100</f>
        <v>-12.9905330557411</v>
      </c>
      <c r="J14" s="117" t="n">
        <f aca="false">F14-C14</f>
        <v>478</v>
      </c>
      <c r="K14" s="24" t="n">
        <f aca="false">F14/C14%-100</f>
        <v>11.3755354593051</v>
      </c>
      <c r="L14" s="117" t="n">
        <f aca="false">G14-D14</f>
        <v>871</v>
      </c>
      <c r="M14" s="25" t="n">
        <f aca="false">G14/D14%-100</f>
        <v>11.3146271758898</v>
      </c>
    </row>
    <row r="15" customFormat="false" ht="12.75" hidden="false" customHeight="false" outlineLevel="0" collapsed="false">
      <c r="A15" s="269" t="s">
        <v>143</v>
      </c>
      <c r="B15" s="117" t="n">
        <v>28652</v>
      </c>
      <c r="C15" s="125" t="n">
        <v>618</v>
      </c>
      <c r="D15" s="271" t="n">
        <v>6523</v>
      </c>
      <c r="E15" s="117" t="n">
        <v>29871</v>
      </c>
      <c r="F15" s="125" t="n">
        <v>1041</v>
      </c>
      <c r="G15" s="271" t="n">
        <v>7348</v>
      </c>
      <c r="H15" s="117" t="n">
        <f aca="false">E15-B15</f>
        <v>1219</v>
      </c>
      <c r="I15" s="24" t="n">
        <f aca="false">E15/B15%-100</f>
        <v>4.25450230350413</v>
      </c>
      <c r="J15" s="117" t="n">
        <f aca="false">F15-C15</f>
        <v>423</v>
      </c>
      <c r="K15" s="24" t="n">
        <f aca="false">F15/C15%-100</f>
        <v>68.4466019417476</v>
      </c>
      <c r="L15" s="117" t="n">
        <f aca="false">G15-D15</f>
        <v>825</v>
      </c>
      <c r="M15" s="25" t="n">
        <f aca="false">G15/D15%-100</f>
        <v>12.6475548060708</v>
      </c>
    </row>
    <row r="16" customFormat="false" ht="12.75" hidden="false" customHeight="false" outlineLevel="0" collapsed="false">
      <c r="A16" s="269" t="s">
        <v>144</v>
      </c>
      <c r="B16" s="117" t="n">
        <v>62054</v>
      </c>
      <c r="C16" s="125" t="n">
        <v>5631</v>
      </c>
      <c r="D16" s="271" t="n">
        <v>9543</v>
      </c>
      <c r="E16" s="117" t="n">
        <v>68076</v>
      </c>
      <c r="F16" s="125" t="n">
        <v>6531</v>
      </c>
      <c r="G16" s="271" t="n">
        <v>8789</v>
      </c>
      <c r="H16" s="117" t="n">
        <f aca="false">E16-B16</f>
        <v>6022</v>
      </c>
      <c r="I16" s="273" t="n">
        <f aca="false">E16/B16%-100</f>
        <v>9.70445096206531</v>
      </c>
      <c r="J16" s="117" t="n">
        <f aca="false">F16-C16</f>
        <v>900</v>
      </c>
      <c r="K16" s="24" t="n">
        <f aca="false">F16/C16%-100</f>
        <v>15.9829515183804</v>
      </c>
      <c r="L16" s="117" t="n">
        <f aca="false">G16-D16</f>
        <v>-754</v>
      </c>
      <c r="M16" s="25" t="n">
        <f aca="false">G16/D16%-100</f>
        <v>-7.90107932515981</v>
      </c>
    </row>
    <row r="17" customFormat="false" ht="12.75" hidden="false" customHeight="false" outlineLevel="0" collapsed="false">
      <c r="A17" s="269" t="s">
        <v>145</v>
      </c>
      <c r="B17" s="117" t="n">
        <v>7011</v>
      </c>
      <c r="C17" s="125" t="n">
        <v>1255</v>
      </c>
      <c r="D17" s="271" t="n">
        <v>2906</v>
      </c>
      <c r="E17" s="117" t="n">
        <v>7604</v>
      </c>
      <c r="F17" s="125" t="n">
        <v>1613</v>
      </c>
      <c r="G17" s="271" t="n">
        <v>3758</v>
      </c>
      <c r="H17" s="117" t="n">
        <f aca="false">E17-B17</f>
        <v>593</v>
      </c>
      <c r="I17" s="24" t="n">
        <f aca="false">E17/B17%-100</f>
        <v>8.45813721295107</v>
      </c>
      <c r="J17" s="117" t="n">
        <f aca="false">F17-C17</f>
        <v>358</v>
      </c>
      <c r="K17" s="24" t="n">
        <f aca="false">F17/C17%-100</f>
        <v>28.5258964143426</v>
      </c>
      <c r="L17" s="117" t="n">
        <f aca="false">G17-D17</f>
        <v>852</v>
      </c>
      <c r="M17" s="25" t="n">
        <f aca="false">G17/D17%-100</f>
        <v>29.3186510667584</v>
      </c>
    </row>
    <row r="18" customFormat="false" ht="12.75" hidden="false" customHeight="false" outlineLevel="0" collapsed="false">
      <c r="A18" s="269" t="s">
        <v>146</v>
      </c>
      <c r="B18" s="117" t="n">
        <v>1252</v>
      </c>
      <c r="C18" s="125" t="n">
        <v>369</v>
      </c>
      <c r="D18" s="271" t="n">
        <v>835</v>
      </c>
      <c r="E18" s="117" t="n">
        <v>1598</v>
      </c>
      <c r="F18" s="125" t="n">
        <v>351</v>
      </c>
      <c r="G18" s="271" t="n">
        <v>906</v>
      </c>
      <c r="H18" s="117" t="n">
        <f aca="false">E18-B18</f>
        <v>346</v>
      </c>
      <c r="I18" s="24" t="n">
        <f aca="false">E18/B18%-100</f>
        <v>27.6357827476038</v>
      </c>
      <c r="J18" s="117" t="n">
        <f aca="false">F18-C18</f>
        <v>-18</v>
      </c>
      <c r="K18" s="24" t="n">
        <f aca="false">F18/C18%-100</f>
        <v>-4.8780487804878</v>
      </c>
      <c r="L18" s="117" t="n">
        <f aca="false">G18-D18</f>
        <v>71</v>
      </c>
      <c r="M18" s="25" t="n">
        <f aca="false">G18/D18%-100</f>
        <v>8.50299401197606</v>
      </c>
    </row>
    <row r="19" customFormat="false" ht="12.75" hidden="false" customHeight="false" outlineLevel="0" collapsed="false">
      <c r="A19" s="269" t="s">
        <v>147</v>
      </c>
      <c r="B19" s="117" t="n">
        <v>23228</v>
      </c>
      <c r="C19" s="125" t="n">
        <v>1292</v>
      </c>
      <c r="D19" s="271" t="n">
        <v>4008</v>
      </c>
      <c r="E19" s="117" t="n">
        <v>21055</v>
      </c>
      <c r="F19" s="125" t="n">
        <v>1709</v>
      </c>
      <c r="G19" s="271" t="n">
        <v>4661</v>
      </c>
      <c r="H19" s="117" t="n">
        <f aca="false">E19-B19</f>
        <v>-2173</v>
      </c>
      <c r="I19" s="24" t="n">
        <f aca="false">E19/B19%-100</f>
        <v>-9.35508868606854</v>
      </c>
      <c r="J19" s="117" t="n">
        <f aca="false">F19-C19</f>
        <v>417</v>
      </c>
      <c r="K19" s="24" t="n">
        <f aca="false">F19/C19%-100</f>
        <v>32.2755417956656</v>
      </c>
      <c r="L19" s="117" t="n">
        <f aca="false">G19-D19</f>
        <v>653</v>
      </c>
      <c r="M19" s="25" t="n">
        <f aca="false">G19/D19%-100</f>
        <v>16.2924151696607</v>
      </c>
    </row>
    <row r="20" customFormat="false" ht="12.75" hidden="false" customHeight="false" outlineLevel="0" collapsed="false">
      <c r="A20" s="269" t="s">
        <v>148</v>
      </c>
      <c r="B20" s="117" t="n">
        <v>51079</v>
      </c>
      <c r="C20" s="125" t="n">
        <v>605</v>
      </c>
      <c r="D20" s="271" t="n">
        <v>6626</v>
      </c>
      <c r="E20" s="117" t="n">
        <v>51595</v>
      </c>
      <c r="F20" s="125" t="n">
        <v>804</v>
      </c>
      <c r="G20" s="271" t="n">
        <v>6602</v>
      </c>
      <c r="H20" s="117" t="n">
        <f aca="false">E20-B20</f>
        <v>516</v>
      </c>
      <c r="I20" s="24" t="n">
        <f aca="false">E20/B20%-100</f>
        <v>1.01019988645039</v>
      </c>
      <c r="J20" s="117" t="n">
        <f aca="false">F20-C20</f>
        <v>199</v>
      </c>
      <c r="K20" s="24" t="n">
        <f aca="false">F20/C20%-100</f>
        <v>32.8925619834711</v>
      </c>
      <c r="L20" s="117" t="n">
        <f aca="false">G20-D20</f>
        <v>-24</v>
      </c>
      <c r="M20" s="25" t="n">
        <f aca="false">G20/D20%-100</f>
        <v>-0.362209477814673</v>
      </c>
    </row>
    <row r="21" customFormat="false" ht="12.75" hidden="false" customHeight="false" outlineLevel="0" collapsed="false">
      <c r="A21" s="269" t="s">
        <v>149</v>
      </c>
      <c r="B21" s="117" t="n">
        <v>1184</v>
      </c>
      <c r="C21" s="125" t="n">
        <v>0</v>
      </c>
      <c r="D21" s="271" t="n">
        <v>998</v>
      </c>
      <c r="E21" s="117" t="n">
        <v>1654</v>
      </c>
      <c r="F21" s="125" t="n">
        <v>0</v>
      </c>
      <c r="G21" s="271" t="n">
        <v>1614</v>
      </c>
      <c r="H21" s="117" t="n">
        <f aca="false">E21-B21</f>
        <v>470</v>
      </c>
      <c r="I21" s="24" t="n">
        <f aca="false">E21/B21%-100</f>
        <v>39.6959459459459</v>
      </c>
      <c r="J21" s="117" t="n">
        <f aca="false">F21-C21</f>
        <v>0</v>
      </c>
      <c r="K21" s="290" t="n">
        <v>0</v>
      </c>
      <c r="L21" s="117" t="n">
        <f aca="false">G21-D21</f>
        <v>616</v>
      </c>
      <c r="M21" s="25" t="n">
        <f aca="false">G21/D21%-100</f>
        <v>61.7234468937876</v>
      </c>
    </row>
    <row r="22" customFormat="false" ht="12.75" hidden="false" customHeight="false" outlineLevel="0" collapsed="false">
      <c r="A22" s="269" t="s">
        <v>150</v>
      </c>
      <c r="B22" s="117" t="n">
        <v>49495</v>
      </c>
      <c r="C22" s="125" t="n">
        <v>91</v>
      </c>
      <c r="D22" s="271" t="n">
        <v>3651</v>
      </c>
      <c r="E22" s="117" t="n">
        <v>55492</v>
      </c>
      <c r="F22" s="125" t="n">
        <v>108</v>
      </c>
      <c r="G22" s="271" t="n">
        <v>3371</v>
      </c>
      <c r="H22" s="117" t="n">
        <f aca="false">E22-B22</f>
        <v>5997</v>
      </c>
      <c r="I22" s="24" t="n">
        <f aca="false">E22/B22%-100</f>
        <v>12.1163753914537</v>
      </c>
      <c r="J22" s="117" t="n">
        <f aca="false">F22-C22</f>
        <v>17</v>
      </c>
      <c r="K22" s="24" t="n">
        <f aca="false">F22/C22%-100</f>
        <v>18.6813186813187</v>
      </c>
      <c r="L22" s="117" t="n">
        <f aca="false">G22-D22</f>
        <v>-280</v>
      </c>
      <c r="M22" s="25" t="n">
        <f aca="false">G22/D22%-100</f>
        <v>-7.66913174472747</v>
      </c>
    </row>
    <row r="23" customFormat="false" ht="12.75" hidden="false" customHeight="false" outlineLevel="0" collapsed="false">
      <c r="A23" s="269" t="s">
        <v>151</v>
      </c>
      <c r="B23" s="117" t="n">
        <v>26097</v>
      </c>
      <c r="C23" s="125" t="n">
        <v>552</v>
      </c>
      <c r="D23" s="271" t="n">
        <v>5712</v>
      </c>
      <c r="E23" s="117" t="n">
        <v>27386</v>
      </c>
      <c r="F23" s="125" t="n">
        <v>560</v>
      </c>
      <c r="G23" s="271" t="n">
        <v>7361</v>
      </c>
      <c r="H23" s="117" t="n">
        <f aca="false">E23-B23</f>
        <v>1289</v>
      </c>
      <c r="I23" s="24" t="n">
        <f aca="false">E23/B23%-100</f>
        <v>4.93926504962255</v>
      </c>
      <c r="J23" s="117" t="n">
        <f aca="false">F23-C23</f>
        <v>8</v>
      </c>
      <c r="K23" s="24" t="n">
        <f aca="false">F23/C23%-100</f>
        <v>1.44927536231884</v>
      </c>
      <c r="L23" s="117" t="n">
        <f aca="false">G23-D23</f>
        <v>1649</v>
      </c>
      <c r="M23" s="25" t="n">
        <f aca="false">G23/D23%-100</f>
        <v>28.8690476190476</v>
      </c>
    </row>
    <row r="24" customFormat="false" ht="12.75" hidden="false" customHeight="false" outlineLevel="0" collapsed="false">
      <c r="A24" s="269" t="s">
        <v>152</v>
      </c>
      <c r="B24" s="117" t="n">
        <v>23263</v>
      </c>
      <c r="C24" s="125" t="n">
        <v>1880</v>
      </c>
      <c r="D24" s="271" t="n">
        <v>2987</v>
      </c>
      <c r="E24" s="117" t="n">
        <v>25641</v>
      </c>
      <c r="F24" s="125" t="n">
        <v>2177</v>
      </c>
      <c r="G24" s="271" t="n">
        <v>3051</v>
      </c>
      <c r="H24" s="117" t="n">
        <f aca="false">E24-B24</f>
        <v>2378</v>
      </c>
      <c r="I24" s="24" t="n">
        <f aca="false">E24/B24%-100</f>
        <v>10.2222413274298</v>
      </c>
      <c r="J24" s="117" t="n">
        <f aca="false">F24-C24</f>
        <v>297</v>
      </c>
      <c r="K24" s="24" t="n">
        <f aca="false">F24/C24%-100</f>
        <v>15.7978723404255</v>
      </c>
      <c r="L24" s="117" t="n">
        <f aca="false">G24-D24</f>
        <v>64</v>
      </c>
      <c r="M24" s="25" t="n">
        <f aca="false">G24/D24%-100</f>
        <v>2.14261801138265</v>
      </c>
    </row>
    <row r="25" customFormat="false" ht="21.95" hidden="false" customHeight="true" outlineLevel="0" collapsed="false">
      <c r="A25" s="72" t="s">
        <v>30</v>
      </c>
      <c r="B25" s="187" t="n">
        <f aca="false">SUM(B6:B24)</f>
        <v>501249</v>
      </c>
      <c r="C25" s="188" t="n">
        <f aca="false">SUM(C6:C24)</f>
        <v>23785</v>
      </c>
      <c r="D25" s="274" t="n">
        <f aca="false">SUM(D6:D24)</f>
        <v>71654</v>
      </c>
      <c r="E25" s="187" t="n">
        <f aca="false">SUM(E6:E24)</f>
        <v>510029</v>
      </c>
      <c r="F25" s="188" t="n">
        <f aca="false">SUM(F6:F24)</f>
        <v>28045</v>
      </c>
      <c r="G25" s="274" t="n">
        <f aca="false">SUM(G6:G24)</f>
        <v>81706</v>
      </c>
      <c r="H25" s="187" t="n">
        <f aca="false">E25-B25</f>
        <v>8780</v>
      </c>
      <c r="I25" s="89" t="n">
        <f aca="false">E25/B25%-100</f>
        <v>1.75162444214352</v>
      </c>
      <c r="J25" s="187" t="n">
        <f aca="false">F25-C25</f>
        <v>4260</v>
      </c>
      <c r="K25" s="89" t="n">
        <f aca="false">F25/C25%-100</f>
        <v>17.910447761194</v>
      </c>
      <c r="L25" s="187" t="n">
        <f aca="false">G25-D25</f>
        <v>10052</v>
      </c>
      <c r="M25" s="90" t="n">
        <f aca="false">G25/D25%-100</f>
        <v>14.0285259720323</v>
      </c>
    </row>
    <row r="26" customFormat="false" ht="9.95" hidden="false" customHeight="true" outlineLevel="0" collapsed="false">
      <c r="A26" s="275" t="s">
        <v>153</v>
      </c>
      <c r="B26" s="187"/>
      <c r="C26" s="188"/>
      <c r="D26" s="274"/>
      <c r="E26" s="187"/>
      <c r="F26" s="188"/>
      <c r="G26" s="274"/>
      <c r="H26" s="187"/>
      <c r="I26" s="89"/>
      <c r="J26" s="187"/>
      <c r="K26" s="89"/>
      <c r="L26" s="187"/>
      <c r="M26" s="90"/>
    </row>
    <row r="27" customFormat="false" ht="12.75" hidden="false" customHeight="false" outlineLevel="0" collapsed="false">
      <c r="A27" s="56" t="s">
        <v>154</v>
      </c>
      <c r="B27" s="117"/>
      <c r="C27" s="125"/>
      <c r="D27" s="271"/>
      <c r="E27" s="117"/>
      <c r="F27" s="125"/>
      <c r="G27" s="271"/>
      <c r="H27" s="276"/>
      <c r="I27" s="24"/>
      <c r="J27" s="276"/>
      <c r="K27" s="24"/>
      <c r="L27" s="276"/>
      <c r="M27" s="25"/>
    </row>
    <row r="28" customFormat="false" ht="12.75" hidden="false" customHeight="false" outlineLevel="0" collapsed="false">
      <c r="A28" s="27" t="s">
        <v>80</v>
      </c>
      <c r="B28" s="117" t="n">
        <f aca="false">B6</f>
        <v>48997</v>
      </c>
      <c r="C28" s="125" t="n">
        <f aca="false">C6</f>
        <v>98</v>
      </c>
      <c r="D28" s="224" t="n">
        <f aca="false">D6</f>
        <v>504</v>
      </c>
      <c r="E28" s="117" t="n">
        <f aca="false">E6</f>
        <v>54545</v>
      </c>
      <c r="F28" s="125" t="n">
        <f aca="false">F6</f>
        <v>91</v>
      </c>
      <c r="G28" s="224" t="n">
        <f aca="false">G6</f>
        <v>640</v>
      </c>
      <c r="H28" s="117" t="n">
        <f aca="false">E28-B28</f>
        <v>5548</v>
      </c>
      <c r="I28" s="24" t="n">
        <f aca="false">E28/B28%-100</f>
        <v>11.3231422331979</v>
      </c>
      <c r="J28" s="117" t="n">
        <f aca="false">F28-C28</f>
        <v>-7</v>
      </c>
      <c r="K28" s="24" t="n">
        <f aca="false">F28/C28%-100</f>
        <v>-7.14285714285714</v>
      </c>
      <c r="L28" s="117" t="n">
        <f aca="false">G28-D28</f>
        <v>136</v>
      </c>
      <c r="M28" s="25" t="n">
        <f aca="false">G28/D28%-100</f>
        <v>26.984126984127</v>
      </c>
    </row>
    <row r="29" customFormat="false" ht="12.75" hidden="false" customHeight="false" outlineLevel="0" collapsed="false">
      <c r="A29" s="27" t="s">
        <v>167</v>
      </c>
      <c r="B29" s="117" t="n">
        <f aca="false">SUM(B7:B12)</f>
        <v>106584</v>
      </c>
      <c r="C29" s="125" t="n">
        <f aca="false">SUM(C7:C12)</f>
        <v>5326</v>
      </c>
      <c r="D29" s="224" t="n">
        <f aca="false">SUM(D7:D12)</f>
        <v>13910</v>
      </c>
      <c r="E29" s="117" t="n">
        <f aca="false">SUM(E7:E12)</f>
        <v>97910</v>
      </c>
      <c r="F29" s="125" t="n">
        <f aca="false">SUM(F7:F12)</f>
        <v>6221</v>
      </c>
      <c r="G29" s="224" t="n">
        <f aca="false">SUM(G7:G12)</f>
        <v>18113</v>
      </c>
      <c r="H29" s="117" t="n">
        <f aca="false">E29-B29</f>
        <v>-8674</v>
      </c>
      <c r="I29" s="24" t="n">
        <f aca="false">E29/B29%-100</f>
        <v>-8.13818209112061</v>
      </c>
      <c r="J29" s="117" t="n">
        <f aca="false">F29-C29</f>
        <v>895</v>
      </c>
      <c r="K29" s="24" t="n">
        <f aca="false">F29/C29%-100</f>
        <v>16.8043559894855</v>
      </c>
      <c r="L29" s="117" t="n">
        <f aca="false">G29-D29</f>
        <v>4203</v>
      </c>
      <c r="M29" s="25" t="n">
        <f aca="false">G29/D29%-100</f>
        <v>30.215672178289</v>
      </c>
    </row>
    <row r="30" customFormat="false" ht="12.75" hidden="false" customHeight="false" outlineLevel="0" collapsed="false">
      <c r="A30" s="269" t="s">
        <v>141</v>
      </c>
      <c r="B30" s="117" t="n">
        <f aca="false">B13</f>
        <v>21439</v>
      </c>
      <c r="C30" s="125" t="n">
        <f aca="false">C13</f>
        <v>1866</v>
      </c>
      <c r="D30" s="224" t="n">
        <f aca="false">D13</f>
        <v>5753</v>
      </c>
      <c r="E30" s="117" t="n">
        <f aca="false">E13</f>
        <v>23302</v>
      </c>
      <c r="F30" s="125" t="n">
        <f aca="false">F13</f>
        <v>2159</v>
      </c>
      <c r="G30" s="224" t="n">
        <f aca="false">G13</f>
        <v>6923</v>
      </c>
      <c r="H30" s="117" t="n">
        <f aca="false">E30-B30</f>
        <v>1863</v>
      </c>
      <c r="I30" s="24" t="n">
        <f aca="false">E30/B30%-100</f>
        <v>8.68977097812399</v>
      </c>
      <c r="J30" s="117" t="n">
        <f aca="false">F30-C30</f>
        <v>293</v>
      </c>
      <c r="K30" s="24" t="n">
        <f aca="false">F30/C30%-100</f>
        <v>15.7020364415863</v>
      </c>
      <c r="L30" s="117" t="n">
        <f aca="false">G30-D30</f>
        <v>1170</v>
      </c>
      <c r="M30" s="25" t="n">
        <f aca="false">G30/D30%-100</f>
        <v>20.3372153658961</v>
      </c>
    </row>
    <row r="31" customFormat="false" ht="12.75" hidden="false" customHeight="false" outlineLevel="0" collapsed="false">
      <c r="A31" s="27" t="s">
        <v>156</v>
      </c>
      <c r="B31" s="117" t="n">
        <f aca="false">B14+B16</f>
        <v>112968</v>
      </c>
      <c r="C31" s="125" t="n">
        <f aca="false">C14+C16</f>
        <v>9833</v>
      </c>
      <c r="D31" s="224" t="n">
        <f aca="false">D14+D16</f>
        <v>17241</v>
      </c>
      <c r="E31" s="117" t="n">
        <f aca="false">E14+E16</f>
        <v>112376</v>
      </c>
      <c r="F31" s="125" t="n">
        <f aca="false">F14+F16</f>
        <v>11211</v>
      </c>
      <c r="G31" s="224" t="n">
        <f aca="false">G14+G16</f>
        <v>17358</v>
      </c>
      <c r="H31" s="63" t="n">
        <f aca="false">E31-B31</f>
        <v>-592</v>
      </c>
      <c r="I31" s="83" t="n">
        <f aca="false">E31/B31%-100</f>
        <v>-0.524042206642591</v>
      </c>
      <c r="J31" s="63" t="n">
        <f aca="false">F31-C31</f>
        <v>1378</v>
      </c>
      <c r="K31" s="83" t="n">
        <f aca="false">F31/C31%-100</f>
        <v>14.0140343740466</v>
      </c>
      <c r="L31" s="63" t="n">
        <f aca="false">G31-D31</f>
        <v>117</v>
      </c>
      <c r="M31" s="84" t="n">
        <f aca="false">G31/D31%-100</f>
        <v>0.67861492952845</v>
      </c>
    </row>
    <row r="32" customFormat="false" ht="12.75" hidden="false" customHeight="false" outlineLevel="0" collapsed="false">
      <c r="A32" s="27" t="s">
        <v>152</v>
      </c>
      <c r="B32" s="63" t="n">
        <f aca="false">SUM(B17:B24)+B15</f>
        <v>211261</v>
      </c>
      <c r="C32" s="116" t="n">
        <f aca="false">SUM(C17:C24)+C15</f>
        <v>6662</v>
      </c>
      <c r="D32" s="277" t="n">
        <f aca="false">SUM(D17:D24)+D15</f>
        <v>34246</v>
      </c>
      <c r="E32" s="63" t="n">
        <f aca="false">SUM(E17:E24)+E15</f>
        <v>221896</v>
      </c>
      <c r="F32" s="116" t="n">
        <f aca="false">SUM(F17:F24)+F15</f>
        <v>8363</v>
      </c>
      <c r="G32" s="277" t="n">
        <f aca="false">SUM(G17:G24)+G15</f>
        <v>38672</v>
      </c>
      <c r="H32" s="63" t="n">
        <f aca="false">E32-B32</f>
        <v>10635</v>
      </c>
      <c r="I32" s="83" t="n">
        <f aca="false">E32/B32%-100</f>
        <v>5.03405739819465</v>
      </c>
      <c r="J32" s="63" t="n">
        <f aca="false">F32-C32</f>
        <v>1701</v>
      </c>
      <c r="K32" s="83" t="n">
        <f aca="false">F32/C32%-100</f>
        <v>25.5328730111078</v>
      </c>
      <c r="L32" s="63" t="n">
        <f aca="false">G32-D32</f>
        <v>4426</v>
      </c>
      <c r="M32" s="84" t="n">
        <f aca="false">G32/D32%-100</f>
        <v>12.9241371255037</v>
      </c>
    </row>
    <row r="33" customFormat="false" ht="8.1" hidden="false" customHeight="true" outlineLevel="0" collapsed="false">
      <c r="A33" s="27"/>
      <c r="B33" s="63"/>
      <c r="C33" s="116"/>
      <c r="D33" s="277"/>
      <c r="E33" s="63"/>
      <c r="F33" s="116"/>
      <c r="G33" s="277"/>
      <c r="H33" s="63"/>
      <c r="I33" s="83"/>
      <c r="J33" s="63"/>
      <c r="K33" s="83"/>
      <c r="L33" s="63"/>
      <c r="M33" s="84"/>
    </row>
    <row r="34" customFormat="false" ht="12.75" hidden="false" customHeight="false" outlineLevel="0" collapsed="false">
      <c r="A34" s="278" t="s">
        <v>157</v>
      </c>
      <c r="B34" s="156" t="n">
        <v>12559</v>
      </c>
      <c r="C34" s="157" t="n">
        <v>0</v>
      </c>
      <c r="D34" s="279" t="n">
        <v>21820</v>
      </c>
      <c r="E34" s="156" t="n">
        <v>12518</v>
      </c>
      <c r="F34" s="157" t="n">
        <v>0</v>
      </c>
      <c r="G34" s="279" t="n">
        <v>21442</v>
      </c>
      <c r="H34" s="156" t="n">
        <f aca="false">E34-B34</f>
        <v>-41</v>
      </c>
      <c r="I34" s="54" t="n">
        <f aca="false">E34/B34%-100</f>
        <v>-0.326459112986711</v>
      </c>
      <c r="J34" s="156" t="n">
        <f aca="false">F34-C34</f>
        <v>0</v>
      </c>
      <c r="K34" s="291" t="n">
        <v>0</v>
      </c>
      <c r="L34" s="156" t="n">
        <f aca="false">G34-D34</f>
        <v>-378</v>
      </c>
      <c r="M34" s="55" t="n">
        <f aca="false">G34/D34%-100</f>
        <v>-1.73235563703024</v>
      </c>
    </row>
    <row r="35" customFormat="false" ht="9.95" hidden="false" customHeight="true" outlineLevel="0" collapsed="false">
      <c r="A35" s="27"/>
      <c r="B35" s="63"/>
      <c r="C35" s="116"/>
      <c r="D35" s="277"/>
      <c r="E35" s="63"/>
      <c r="F35" s="116"/>
      <c r="G35" s="277"/>
      <c r="H35" s="63"/>
      <c r="I35" s="83"/>
      <c r="J35" s="63"/>
      <c r="K35" s="83"/>
      <c r="L35" s="63"/>
      <c r="M35" s="84"/>
    </row>
    <row r="36" customFormat="false" ht="12.75" hidden="false" customHeight="false" outlineLevel="0" collapsed="false">
      <c r="A36" s="72" t="s">
        <v>158</v>
      </c>
      <c r="B36" s="187" t="n">
        <f aca="false">B34+B25</f>
        <v>513808</v>
      </c>
      <c r="C36" s="188" t="n">
        <f aca="false">C34+C25</f>
        <v>23785</v>
      </c>
      <c r="D36" s="280" t="n">
        <f aca="false">D34+D25</f>
        <v>93474</v>
      </c>
      <c r="E36" s="187" t="n">
        <f aca="false">E34+E25</f>
        <v>522547</v>
      </c>
      <c r="F36" s="188" t="n">
        <f aca="false">F34+F25</f>
        <v>28045</v>
      </c>
      <c r="G36" s="280" t="n">
        <f aca="false">G34+G25</f>
        <v>103148</v>
      </c>
      <c r="H36" s="187" t="n">
        <f aca="false">E36-B36</f>
        <v>8739</v>
      </c>
      <c r="I36" s="89" t="n">
        <f aca="false">E36/B36%-100</f>
        <v>1.70082988197926</v>
      </c>
      <c r="J36" s="187" t="n">
        <f aca="false">F36-C36</f>
        <v>4260</v>
      </c>
      <c r="K36" s="89" t="n">
        <f aca="false">F36/C36%-100</f>
        <v>17.910447761194</v>
      </c>
      <c r="L36" s="187" t="n">
        <f aca="false">G36-D36</f>
        <v>9674</v>
      </c>
      <c r="M36" s="90" t="n">
        <f aca="false">G36/D36%-100</f>
        <v>10.3494019727411</v>
      </c>
    </row>
    <row r="37" customFormat="false" ht="9.95" hidden="false" customHeight="true" outlineLevel="0" collapsed="false">
      <c r="A37" s="80" t="s">
        <v>159</v>
      </c>
      <c r="B37" s="187"/>
      <c r="C37" s="281"/>
      <c r="D37" s="280"/>
      <c r="E37" s="187"/>
      <c r="F37" s="281"/>
      <c r="G37" s="280"/>
      <c r="H37" s="187"/>
      <c r="I37" s="89"/>
      <c r="J37" s="187"/>
      <c r="K37" s="89"/>
      <c r="L37" s="187"/>
      <c r="M37" s="90"/>
    </row>
    <row r="38" customFormat="false" ht="9.95" hidden="false" customHeight="true" outlineLevel="0" collapsed="false">
      <c r="A38" s="269"/>
      <c r="B38" s="59"/>
      <c r="C38" s="194"/>
      <c r="D38" s="282"/>
      <c r="E38" s="59"/>
      <c r="F38" s="194"/>
      <c r="G38" s="282"/>
      <c r="H38" s="276"/>
      <c r="I38" s="24"/>
      <c r="J38" s="276"/>
      <c r="K38" s="24"/>
      <c r="L38" s="276"/>
      <c r="M38" s="283"/>
    </row>
    <row r="39" customFormat="false" ht="18" hidden="false" customHeight="true" outlineLevel="0" collapsed="false">
      <c r="A39" s="100" t="s">
        <v>55</v>
      </c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</row>
    <row r="40" customFormat="false" ht="9" hidden="false" customHeight="true" outlineLevel="0" collapsed="false">
      <c r="A40" s="284"/>
      <c r="B40" s="285"/>
      <c r="C40" s="285"/>
      <c r="D40" s="285"/>
      <c r="E40" s="285"/>
      <c r="F40" s="285"/>
      <c r="G40" s="285"/>
      <c r="H40" s="286"/>
      <c r="I40" s="287"/>
      <c r="J40" s="286"/>
      <c r="K40" s="287"/>
      <c r="L40" s="286"/>
      <c r="M40" s="287"/>
    </row>
    <row r="41" customFormat="false" ht="15.95" hidden="false" customHeight="true" outlineLevel="0" collapsed="false">
      <c r="A41" s="2" t="s">
        <v>77</v>
      </c>
      <c r="B41" s="288"/>
      <c r="C41" s="288"/>
      <c r="D41" s="288"/>
      <c r="E41" s="288"/>
      <c r="F41" s="288"/>
      <c r="G41" s="288"/>
      <c r="H41" s="289"/>
      <c r="I41" s="131"/>
      <c r="J41" s="289"/>
      <c r="K41" s="131"/>
      <c r="L41" s="289"/>
      <c r="M41" s="131"/>
    </row>
    <row r="42" customFormat="false" ht="15" hidden="false" customHeight="true" outlineLevel="0" collapsed="false"/>
    <row r="43" customFormat="false" ht="15" hidden="false" customHeight="true" outlineLevel="0" collapsed="false"/>
  </sheetData>
  <mergeCells count="16">
    <mergeCell ref="A1:M1"/>
    <mergeCell ref="A2:M2"/>
    <mergeCell ref="A3:A5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39:M39"/>
  </mergeCells>
  <printOptions headings="false" gridLines="false" gridLinesSet="true" horizontalCentered="true" verticalCentered="true"/>
  <pageMargins left="0.590277777777778" right="0.590277777777778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4:42:04Z</dcterms:created>
  <dc:creator>04077DM</dc:creator>
  <dc:description/>
  <dc:language>en-US</dc:language>
  <cp:lastModifiedBy>Mauro Filippo Durando</cp:lastModifiedBy>
  <cp:lastPrinted>2019-03-29T16:20:31Z</cp:lastPrinted>
  <dcterms:modified xsi:type="dcterms:W3CDTF">2019-04-01T21:05:32Z</dcterms:modified>
  <cp:revision>0</cp:revision>
  <dc:subject/>
  <dc:title/>
</cp:coreProperties>
</file>