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inizioni" sheetId="1" state="visible" r:id="rId2"/>
    <sheet name="Occup.settore TOT" sheetId="2" state="visible" r:id="rId3"/>
    <sheet name="Occup.settore M" sheetId="3" state="visible" r:id="rId4"/>
    <sheet name="Occup.settore F" sheetId="4" state="visible" r:id="rId5"/>
    <sheet name="Occup.età titolo TOT" sheetId="5" state="visible" r:id="rId6"/>
    <sheet name="Occup.età titolo M" sheetId="6" state="visible" r:id="rId7"/>
    <sheet name="Occup.età titolo F" sheetId="7" state="visible" r:id="rId8"/>
    <sheet name="Occup.regime orario" sheetId="8" state="visible" r:id="rId9"/>
    <sheet name="Dipend.caratter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80">
  <si>
    <t xml:space="preserve">NOTA</t>
  </si>
  <si>
    <t xml:space="preserve"> I dati delle tabelle seguenti fanno riferimento alle stime ricostruite all'inizio del 2015, per tener conto delle </t>
  </si>
  <si>
    <t xml:space="preserve"> modifiche apportate alla popolazione di riferimento con l'adeguamento alle risultanze censuarie e alla </t>
  </si>
  <si>
    <t xml:space="preserve"> successiva risistemazione dei dati delle anagrafi comunali.</t>
  </si>
  <si>
    <t xml:space="preserve"> Le stime per settore mostrano una parziale rottura nel 2008, quando inizia ad essere utilizzata la nuova classificazione</t>
  </si>
  <si>
    <t xml:space="preserve"> Ateco 2007, al posto della precedente (Ateco 2002).  In realtà l'Ateco 2007 viene implementato solo nel 2011, ma nel</t>
  </si>
  <si>
    <t xml:space="preserve"> triennio precedente l'ISTAT aveva già raccolto i dati tenendo conto di entrambe le classificazioni.</t>
  </si>
  <si>
    <r>
      <rPr>
        <b val="true"/>
        <sz val="10"/>
        <rFont val="Arial"/>
        <family val="2"/>
      </rPr>
      <t xml:space="preserve">Occupati: </t>
    </r>
    <r>
      <rPr>
        <sz val="10"/>
        <rFont val="Arial"/>
        <family val="2"/>
      </rPr>
      <t xml:space="preserve">persone di 15 anni e più che nella settimana di riferimento:</t>
    </r>
  </si>
  <si>
    <t xml:space="preserve">  − hanno svolto almeno un’ora di lavoro in una qualsiasi attività che preveda un corrispettivo monetario o in natura;</t>
  </si>
  <si>
    <t xml:space="preserve">  − hanno svolto almeno un’ora di lavoro non retribuito nella ditta di un familiare nella quale collaborano abitualmente;</t>
  </si>
  <si>
    <t xml:space="preserve">  − sono assenti dal lavoro (ad esempio, per ferie o malattia). I dipendenti assenti dal lavoro sono considerati occupati </t>
  </si>
  <si>
    <t xml:space="preserve">     se l’assenza non supera tre mesi, oppure se durante l’assenza continuano a percepire almeno il 50% della </t>
  </si>
  <si>
    <t xml:space="preserve">     retribuzione. Gli indipendenti assenti dal lavoro, ad eccezione dei coadiuvanti familiari, sono considerati occupati</t>
  </si>
  <si>
    <t xml:space="preserve">     se, durante il periodo di assenza, mantengono l'attività. I coadiuvanti familiari sono considerati occupati se l'assenza</t>
  </si>
  <si>
    <t xml:space="preserve">     non supera tre mesi.</t>
  </si>
  <si>
    <t xml:space="preserve"> Il lavoro part-time è riferito a tutti i lavoratori e le lavoratrici, sia dipendenti che indipendenti, ed è individuato dal quesito</t>
  </si>
  <si>
    <t xml:space="preserve"> C27 del questionario in uso: "Lei ha un contratto a tempo pieno o un contratto part-time (a tempo parziale) ?"</t>
  </si>
  <si>
    <t xml:space="preserve"> L'occupazione temporanea è riferita invece ai soli lavoratori dipendenti ed è individuata dal quesito C20 del questionario:</t>
  </si>
  <si>
    <t xml:space="preserve"> "Ha un contratto a termine (tempo determinato) o un contratto a tempo indeterminato (senza una scadenza) ?"</t>
  </si>
  <si>
    <r>
      <rPr>
        <b val="true"/>
        <sz val="10"/>
        <rFont val="Arial"/>
        <family val="2"/>
      </rPr>
      <t xml:space="preserve">PIEMONTE  -  OCCUPATI </t>
    </r>
    <r>
      <rPr>
        <b val="true"/>
        <sz val="10"/>
        <color rgb="FFFF0000"/>
        <rFont val="Arial"/>
        <family val="2"/>
      </rPr>
      <t xml:space="preserve">IN COMPLESSO</t>
    </r>
  </si>
  <si>
    <r>
      <rPr>
        <b val="true"/>
        <sz val="10"/>
        <rFont val="Arial"/>
        <family val="2"/>
      </rPr>
      <t xml:space="preserve">SUDDIVISIONE PER SETTORE DI ATTIVITA' </t>
    </r>
    <r>
      <rPr>
        <sz val="10"/>
        <rFont val="Arial"/>
        <family val="2"/>
      </rPr>
      <t xml:space="preserve">(x1000)</t>
    </r>
  </si>
  <si>
    <t xml:space="preserve">ATECO 2002</t>
  </si>
  <si>
    <t xml:space="preserve">ATECO 2007</t>
  </si>
  <si>
    <t xml:space="preserve"> Agricoltura</t>
  </si>
  <si>
    <t xml:space="preserve"> Industria</t>
  </si>
  <si>
    <t xml:space="preserve">  In senso stretto</t>
  </si>
  <si>
    <t xml:space="preserve">  Costruzioni</t>
  </si>
  <si>
    <t xml:space="preserve"> Servizi</t>
  </si>
  <si>
    <t xml:space="preserve">  Commercio, alberghi</t>
  </si>
  <si>
    <t xml:space="preserve">  Altri servizi</t>
  </si>
  <si>
    <t xml:space="preserve"> TOTALE</t>
  </si>
  <si>
    <t xml:space="preserve">di cui:</t>
  </si>
  <si>
    <t xml:space="preserve"> Uomini</t>
  </si>
  <si>
    <t xml:space="preserve"> Donne</t>
  </si>
  <si>
    <t xml:space="preserve">Elaborazioni Regione Piemonte - Settore Politiche del Lavoro su dati ISTAT</t>
  </si>
  <si>
    <r>
      <rPr>
        <b val="true"/>
        <sz val="10"/>
        <rFont val="Arial"/>
        <family val="2"/>
      </rPr>
      <t xml:space="preserve">PIEMONTE  -  OCCUPATI </t>
    </r>
    <r>
      <rPr>
        <b val="true"/>
        <sz val="10"/>
        <color rgb="FFFF0000"/>
        <rFont val="Arial"/>
        <family val="2"/>
      </rPr>
      <t xml:space="preserve">ALLE DIPENDENZE</t>
    </r>
  </si>
  <si>
    <r>
      <rPr>
        <b val="true"/>
        <sz val="10"/>
        <rFont val="Arial"/>
        <family val="2"/>
      </rPr>
      <t xml:space="preserve">PIEMONTE  -  OCCUPATI </t>
    </r>
    <r>
      <rPr>
        <b val="true"/>
        <sz val="10"/>
        <color rgb="FFFF0000"/>
        <rFont val="Arial"/>
        <family val="2"/>
      </rPr>
      <t xml:space="preserve">INDIPENDENTI</t>
    </r>
  </si>
  <si>
    <r>
      <rPr>
        <b val="true"/>
        <sz val="10"/>
        <rFont val="Arial"/>
        <family val="2"/>
      </rPr>
      <t xml:space="preserve">PIEMONTE  -  </t>
    </r>
    <r>
      <rPr>
        <b val="true"/>
        <sz val="10"/>
        <color rgb="FFFF0000"/>
        <rFont val="Arial"/>
        <family val="2"/>
      </rPr>
      <t xml:space="preserve">UOMINI</t>
    </r>
    <r>
      <rPr>
        <b val="true"/>
        <sz val="10"/>
        <rFont val="Arial"/>
        <family val="2"/>
      </rPr>
      <t xml:space="preserve"> - OCCUPATI </t>
    </r>
    <r>
      <rPr>
        <b val="true"/>
        <sz val="10"/>
        <color rgb="FFFF0000"/>
        <rFont val="Arial"/>
        <family val="2"/>
      </rPr>
      <t xml:space="preserve">IN COMPLESSO</t>
    </r>
  </si>
  <si>
    <r>
      <rPr>
        <b val="true"/>
        <sz val="10"/>
        <rFont val="Arial"/>
        <family val="2"/>
      </rPr>
      <t xml:space="preserve">SUDDIVISIONE PER SETTORE DI ATTIVITA'  </t>
    </r>
    <r>
      <rPr>
        <sz val="10"/>
        <rFont val="Arial"/>
        <family val="2"/>
      </rPr>
      <t xml:space="preserve">(x1000)</t>
    </r>
  </si>
  <si>
    <t xml:space="preserve">   2015</t>
  </si>
  <si>
    <t xml:space="preserve">   2016</t>
  </si>
  <si>
    <t xml:space="preserve">   2017</t>
  </si>
  <si>
    <t xml:space="preserve">   2018</t>
  </si>
  <si>
    <t xml:space="preserve">   In senso stretto</t>
  </si>
  <si>
    <t xml:space="preserve">   Costruzioni</t>
  </si>
  <si>
    <t xml:space="preserve">   Commercio, alberghi</t>
  </si>
  <si>
    <t xml:space="preserve">   Altri servizi</t>
  </si>
  <si>
    <r>
      <rPr>
        <b val="true"/>
        <sz val="10"/>
        <rFont val="Arial"/>
        <family val="2"/>
      </rPr>
      <t xml:space="preserve">PIEMONTE  -  </t>
    </r>
    <r>
      <rPr>
        <b val="true"/>
        <sz val="10"/>
        <color rgb="FFFF0000"/>
        <rFont val="Arial"/>
        <family val="2"/>
      </rPr>
      <t xml:space="preserve">UOMINI</t>
    </r>
    <r>
      <rPr>
        <b val="true"/>
        <sz val="10"/>
        <rFont val="Arial"/>
        <family val="2"/>
      </rPr>
      <t xml:space="preserve"> - OCCUPATI </t>
    </r>
    <r>
      <rPr>
        <b val="true"/>
        <sz val="10"/>
        <color rgb="FFFF0000"/>
        <rFont val="Arial"/>
        <family val="2"/>
      </rPr>
      <t xml:space="preserve">ALLE DIPENDENZE</t>
    </r>
  </si>
  <si>
    <r>
      <rPr>
        <b val="true"/>
        <sz val="10"/>
        <rFont val="Arial"/>
        <family val="2"/>
      </rPr>
      <t xml:space="preserve">PIEMONTE  -  </t>
    </r>
    <r>
      <rPr>
        <b val="true"/>
        <sz val="10"/>
        <color rgb="FFFF0000"/>
        <rFont val="Arial"/>
        <family val="2"/>
      </rPr>
      <t xml:space="preserve">UOMINI</t>
    </r>
    <r>
      <rPr>
        <b val="true"/>
        <sz val="10"/>
        <rFont val="Arial"/>
        <family val="2"/>
      </rPr>
      <t xml:space="preserve"> - OCCUPATI </t>
    </r>
    <r>
      <rPr>
        <b val="true"/>
        <sz val="10"/>
        <color rgb="FFFF0000"/>
        <rFont val="Arial"/>
        <family val="2"/>
      </rPr>
      <t xml:space="preserve">INDIPENDENTI</t>
    </r>
  </si>
  <si>
    <r>
      <rPr>
        <b val="true"/>
        <sz val="10"/>
        <rFont val="Arial"/>
        <family val="2"/>
      </rPr>
      <t xml:space="preserve">PIEMONTE  -  </t>
    </r>
    <r>
      <rPr>
        <b val="true"/>
        <sz val="10"/>
        <color rgb="FFFF0000"/>
        <rFont val="Arial"/>
        <family val="2"/>
      </rPr>
      <t xml:space="preserve">DONNE</t>
    </r>
    <r>
      <rPr>
        <b val="true"/>
        <sz val="10"/>
        <rFont val="Arial"/>
        <family val="2"/>
      </rPr>
      <t xml:space="preserve"> OCCUPATE </t>
    </r>
    <r>
      <rPr>
        <b val="true"/>
        <sz val="10"/>
        <color rgb="FFFF0000"/>
        <rFont val="Arial"/>
        <family val="2"/>
      </rPr>
      <t xml:space="preserve">IN COMPLESSO</t>
    </r>
  </si>
  <si>
    <r>
      <rPr>
        <b val="true"/>
        <sz val="10"/>
        <rFont val="Arial"/>
        <family val="2"/>
      </rPr>
      <t xml:space="preserve">PIEMONTE  -  </t>
    </r>
    <r>
      <rPr>
        <b val="true"/>
        <sz val="10"/>
        <color rgb="FFFF0000"/>
        <rFont val="Arial"/>
        <family val="2"/>
      </rPr>
      <t xml:space="preserve">DONNE</t>
    </r>
    <r>
      <rPr>
        <b val="true"/>
        <sz val="10"/>
        <rFont val="Arial"/>
        <family val="2"/>
      </rPr>
      <t xml:space="preserve"> OCCUPATE </t>
    </r>
    <r>
      <rPr>
        <b val="true"/>
        <sz val="10"/>
        <color rgb="FFFF0000"/>
        <rFont val="Arial"/>
        <family val="2"/>
      </rPr>
      <t xml:space="preserve">ALLE DIPENDENZE</t>
    </r>
  </si>
  <si>
    <r>
      <rPr>
        <b val="true"/>
        <sz val="10"/>
        <rFont val="Arial"/>
        <family val="2"/>
      </rPr>
      <t xml:space="preserve">PIEMONTE  -  </t>
    </r>
    <r>
      <rPr>
        <b val="true"/>
        <sz val="10"/>
        <color rgb="FFFF0000"/>
        <rFont val="Arial"/>
        <family val="2"/>
      </rPr>
      <t xml:space="preserve">DONNE</t>
    </r>
    <r>
      <rPr>
        <b val="true"/>
        <sz val="10"/>
        <rFont val="Arial"/>
        <family val="2"/>
      </rPr>
      <t xml:space="preserve"> OCCUPATE </t>
    </r>
    <r>
      <rPr>
        <b val="true"/>
        <sz val="10"/>
        <color rgb="FFFF0000"/>
        <rFont val="Arial"/>
        <family val="2"/>
      </rPr>
      <t xml:space="preserve">INDIPENDENTI</t>
    </r>
  </si>
  <si>
    <t xml:space="preserve">P I E M O N T E</t>
  </si>
  <si>
    <r>
      <rPr>
        <b val="true"/>
        <sz val="10"/>
        <rFont val="Arial"/>
        <family val="2"/>
      </rPr>
      <t xml:space="preserve">OCCUPATI PER CLASSE DI ETA' E TITOLO DI STUDIO </t>
    </r>
    <r>
      <rPr>
        <sz val="10"/>
        <rFont val="Arial"/>
        <family val="2"/>
      </rPr>
      <t xml:space="preserve">(x1000)</t>
    </r>
  </si>
  <si>
    <t xml:space="preserve">T O T A L E</t>
  </si>
  <si>
    <t xml:space="preserve">CLASSE DI ETA'</t>
  </si>
  <si>
    <t xml:space="preserve"> 15-24 a.</t>
  </si>
  <si>
    <t xml:space="preserve"> 25-34 a.</t>
  </si>
  <si>
    <t xml:space="preserve"> 35-44 a.</t>
  </si>
  <si>
    <t xml:space="preserve"> 45-54 a.</t>
  </si>
  <si>
    <t xml:space="preserve"> 55-64 a.</t>
  </si>
  <si>
    <t xml:space="preserve">Tot 15-64 anni</t>
  </si>
  <si>
    <t xml:space="preserve"> 65 a.e oltre</t>
  </si>
  <si>
    <t xml:space="preserve">TOTALE</t>
  </si>
  <si>
    <t xml:space="preserve">TITOLO DI STUDIO</t>
  </si>
  <si>
    <t xml:space="preserve"> Senza - Lic.element.</t>
  </si>
  <si>
    <t xml:space="preserve"> Licenza Media</t>
  </si>
  <si>
    <t xml:space="preserve"> Qualifica e diploma</t>
  </si>
  <si>
    <t xml:space="preserve"> Formaz.superiore</t>
  </si>
  <si>
    <t xml:space="preserve">U O M I N I</t>
  </si>
  <si>
    <r>
      <rPr>
        <b val="true"/>
        <sz val="10"/>
        <rFont val="Arial"/>
        <family val="2"/>
      </rPr>
      <t xml:space="preserve">OCCUPATI PER CLASSE DI ETA', TITOLO DI STUDIO E GENERE</t>
    </r>
    <r>
      <rPr>
        <sz val="10"/>
        <rFont val="Arial"/>
        <family val="2"/>
      </rPr>
      <t xml:space="preserve"> (x1000)</t>
    </r>
  </si>
  <si>
    <t xml:space="preserve">D O N N E</t>
  </si>
  <si>
    <r>
      <rPr>
        <b val="true"/>
        <sz val="10"/>
        <rFont val="Arial"/>
        <family val="2"/>
      </rPr>
      <t xml:space="preserve">OCCUPATI PER REGIME ORARIO E GENERE</t>
    </r>
    <r>
      <rPr>
        <sz val="10"/>
        <rFont val="Arial"/>
        <family val="2"/>
      </rPr>
      <t xml:space="preserve"> (x1000)</t>
    </r>
  </si>
  <si>
    <t xml:space="preserve"> Tempo pieno</t>
  </si>
  <si>
    <t xml:space="preserve"> Tempo parziale</t>
  </si>
  <si>
    <t xml:space="preserve"> Incid. % part-time</t>
  </si>
  <si>
    <r>
      <rPr>
        <b val="true"/>
        <sz val="10"/>
        <rFont val="Arial"/>
        <family val="2"/>
      </rPr>
      <t xml:space="preserve">OCCUPATI </t>
    </r>
    <r>
      <rPr>
        <b val="true"/>
        <sz val="10"/>
        <color rgb="FFFF0000"/>
        <rFont val="Arial"/>
        <family val="2"/>
      </rPr>
      <t xml:space="preserve">DIPENDENTI</t>
    </r>
    <r>
      <rPr>
        <b val="true"/>
        <sz val="10"/>
        <rFont val="Arial"/>
        <family val="2"/>
      </rPr>
      <t xml:space="preserve"> PER CARATTERE DELL'OCCUPAZIONE E GENERE</t>
    </r>
    <r>
      <rPr>
        <sz val="10"/>
        <rFont val="Arial"/>
        <family val="2"/>
      </rPr>
      <t xml:space="preserve"> (x1000)</t>
    </r>
  </si>
  <si>
    <t xml:space="preserve"> Tempo determinato</t>
  </si>
  <si>
    <t xml:space="preserve"> Tempo indeterminato</t>
  </si>
  <si>
    <t xml:space="preserve"> Incid. % t.determin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_-* #,##0_-;\-* #,##0_-;_-* \-_-;_-@_-"/>
    <numFmt numFmtId="167" formatCode="0%"/>
    <numFmt numFmtId="168" formatCode="_ &quot;L. &quot;* #,##0_ ;_ &quot;L. &quot;* \-#,##0_ ;_ &quot;L. &quot;* \-_ ;_ @_ "/>
    <numFmt numFmtId="169" formatCode="#,##0_ ;\-#,##0\ "/>
    <numFmt numFmtId="170" formatCode="0"/>
    <numFmt numFmtId="171" formatCode="#,##0"/>
    <numFmt numFmtId="172" formatCode="#,##0.0_ ;\-#,##0.0\ "/>
    <numFmt numFmtId="173" formatCode="0.0_ ;\-0.0\ "/>
    <numFmt numFmtId="174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1.5"/>
      <color rgb="FF000000"/>
      <name val="TimesNewRoman,Italic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medium"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medium"/>
      <right style="double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°Quadrim." xfId="20"/>
    <cellStyle name="Migliaia [0] 2" xfId="21"/>
    <cellStyle name="Normale 2" xfId="22"/>
    <cellStyle name="Normale 2 2" xfId="23"/>
    <cellStyle name="Normale 3" xfId="24"/>
    <cellStyle name="Percentuale 2" xfId="25"/>
    <cellStyle name="Valuta (0)_1°Quadrim.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8.99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5" hidden="false" customHeight="false" outlineLevel="0" collapsed="false">
      <c r="A9" s="5"/>
    </row>
    <row r="10" customFormat="false" ht="12.75" hidden="false" customHeight="false" outlineLevel="0" collapsed="false">
      <c r="A10" s="6" t="s">
        <v>7</v>
      </c>
    </row>
    <row r="11" customFormat="false" ht="3.95" hidden="false" customHeight="true" outlineLevel="0" collapsed="false">
      <c r="A11" s="7"/>
    </row>
    <row r="12" customFormat="false" ht="12.75" hidden="false" customHeight="false" outlineLevel="0" collapsed="false">
      <c r="A12" s="8" t="s">
        <v>8</v>
      </c>
    </row>
    <row r="13" customFormat="false" ht="15" hidden="false" customHeight="true" outlineLevel="0" collapsed="false">
      <c r="A13" s="8" t="s">
        <v>9</v>
      </c>
    </row>
    <row r="14" customFormat="false" ht="15" hidden="false" customHeight="true" outlineLevel="0" collapsed="false">
      <c r="A14" s="8" t="s">
        <v>10</v>
      </c>
    </row>
    <row r="15" customFormat="false" ht="12.75" hidden="false" customHeight="false" outlineLevel="0" collapsed="false">
      <c r="A15" s="8" t="s">
        <v>11</v>
      </c>
    </row>
    <row r="16" customFormat="false" ht="12.75" hidden="false" customHeight="false" outlineLevel="0" collapsed="false">
      <c r="A16" s="8" t="s">
        <v>12</v>
      </c>
    </row>
    <row r="17" customFormat="false" ht="12.75" hidden="false" customHeight="false" outlineLevel="0" collapsed="false">
      <c r="A17" s="8" t="s">
        <v>13</v>
      </c>
    </row>
    <row r="18" customFormat="false" ht="12.75" hidden="false" customHeight="false" outlineLevel="0" collapsed="false">
      <c r="A18" s="8" t="s">
        <v>14</v>
      </c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9" t="s">
        <v>15</v>
      </c>
    </row>
    <row r="21" customFormat="false" ht="12.75" hidden="false" customHeight="false" outlineLevel="0" collapsed="false">
      <c r="A21" s="9" t="s">
        <v>16</v>
      </c>
    </row>
    <row r="22" customFormat="false" ht="15.95" hidden="false" customHeight="true" outlineLevel="0" collapsed="false">
      <c r="A22" s="9" t="s">
        <v>17</v>
      </c>
    </row>
    <row r="23" customFormat="false" ht="12.75" hidden="false" customHeight="false" outlineLevel="0" collapsed="false">
      <c r="A23" s="9" t="s">
        <v>18</v>
      </c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5" min="2" style="0" width="6.7"/>
    <col collapsed="false" customWidth="true" hidden="false" outlineLevel="0" max="6" min="6" style="0" width="2.7"/>
    <col collapsed="false" customWidth="true" hidden="false" outlineLevel="0" max="17" min="7" style="0" width="6.7"/>
    <col collapsed="false" customWidth="true" hidden="false" outlineLevel="0" max="19" min="18" style="0" width="5.71"/>
    <col collapsed="false" customWidth="true" hidden="false" outlineLevel="0" max="20" min="20" style="0" width="5.28"/>
    <col collapsed="false" customWidth="true" hidden="false" outlineLevel="0" max="29" min="21" style="0" width="7.7"/>
    <col collapsed="false" customWidth="true" hidden="false" outlineLevel="0" max="31" min="30" style="0" width="6.28"/>
  </cols>
  <sheetData>
    <row r="1" customFormat="false" ht="18" hidden="false" customHeight="true" outlineLevel="0" collapsed="false">
      <c r="A1" s="10" t="s">
        <v>1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18" hidden="false" customHeight="true" outlineLevel="0" collapsed="false">
      <c r="A2" s="11" t="s">
        <v>2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customFormat="false" ht="15" hidden="false" customHeight="true" outlineLevel="0" collapsed="false">
      <c r="A3" s="12"/>
      <c r="B3" s="13" t="s">
        <v>21</v>
      </c>
      <c r="C3" s="13"/>
      <c r="D3" s="13"/>
      <c r="E3" s="13"/>
      <c r="F3" s="14"/>
      <c r="G3" s="15" t="s">
        <v>22</v>
      </c>
      <c r="H3" s="15"/>
      <c r="I3" s="15"/>
      <c r="J3" s="15"/>
      <c r="K3" s="15"/>
      <c r="L3" s="15"/>
      <c r="M3" s="15"/>
      <c r="N3" s="15"/>
      <c r="O3" s="15"/>
      <c r="P3" s="15"/>
      <c r="Q3" s="15"/>
    </row>
    <row r="4" customFormat="false" ht="12.75" hidden="false" customHeight="false" outlineLevel="0" collapsed="false">
      <c r="A4" s="16"/>
      <c r="B4" s="17" t="n">
        <v>2004</v>
      </c>
      <c r="C4" s="17" t="n">
        <v>2005</v>
      </c>
      <c r="D4" s="17" t="n">
        <v>2006</v>
      </c>
      <c r="E4" s="17" t="n">
        <v>2007</v>
      </c>
      <c r="F4" s="18"/>
      <c r="G4" s="17" t="n">
        <v>2008</v>
      </c>
      <c r="H4" s="17" t="n">
        <v>2009</v>
      </c>
      <c r="I4" s="17" t="n">
        <v>2010</v>
      </c>
      <c r="J4" s="17" t="n">
        <v>2011</v>
      </c>
      <c r="K4" s="17" t="n">
        <v>2012</v>
      </c>
      <c r="L4" s="17" t="n">
        <v>2013</v>
      </c>
      <c r="M4" s="17" t="n">
        <v>2014</v>
      </c>
      <c r="N4" s="17" t="n">
        <v>2015</v>
      </c>
      <c r="O4" s="17" t="n">
        <v>2016</v>
      </c>
      <c r="P4" s="17" t="n">
        <v>2017</v>
      </c>
      <c r="Q4" s="19" t="n">
        <v>2018</v>
      </c>
    </row>
    <row r="5" customFormat="false" ht="9" hidden="false" customHeight="true" outlineLevel="0" collapsed="false">
      <c r="A5" s="12"/>
      <c r="B5" s="20"/>
      <c r="C5" s="20"/>
      <c r="D5" s="20"/>
      <c r="E5" s="20"/>
      <c r="F5" s="21"/>
      <c r="G5" s="22"/>
      <c r="H5" s="22"/>
      <c r="I5" s="22"/>
      <c r="J5" s="23"/>
      <c r="K5" s="24"/>
      <c r="L5" s="24"/>
      <c r="M5" s="24"/>
      <c r="N5" s="24"/>
      <c r="O5" s="24"/>
      <c r="P5" s="24"/>
      <c r="Q5" s="25"/>
    </row>
    <row r="6" customFormat="false" ht="12.75" hidden="false" customHeight="true" outlineLevel="0" collapsed="false">
      <c r="A6" s="26" t="s">
        <v>23</v>
      </c>
      <c r="B6" s="27" t="n">
        <v>66.63</v>
      </c>
      <c r="C6" s="27" t="n">
        <v>70.522</v>
      </c>
      <c r="D6" s="27" t="n">
        <v>68.523</v>
      </c>
      <c r="E6" s="28" t="n">
        <v>64.89</v>
      </c>
      <c r="F6" s="29"/>
      <c r="G6" s="28" t="n">
        <v>65.141</v>
      </c>
      <c r="H6" s="28" t="n">
        <v>67.725</v>
      </c>
      <c r="I6" s="28" t="n">
        <v>71.899</v>
      </c>
      <c r="J6" s="30" t="n">
        <v>57.818</v>
      </c>
      <c r="K6" s="30" t="n">
        <v>54.509</v>
      </c>
      <c r="L6" s="30" t="n">
        <v>48.698</v>
      </c>
      <c r="M6" s="30" t="n">
        <v>53.509</v>
      </c>
      <c r="N6" s="31" t="n">
        <v>58.731</v>
      </c>
      <c r="O6" s="31" t="n">
        <v>61.916</v>
      </c>
      <c r="P6" s="31" t="n">
        <v>59.342</v>
      </c>
      <c r="Q6" s="32" t="n">
        <v>59.232</v>
      </c>
    </row>
    <row r="7" customFormat="false" ht="21.75" hidden="false" customHeight="true" outlineLevel="0" collapsed="false">
      <c r="A7" s="33" t="s">
        <v>24</v>
      </c>
      <c r="B7" s="27" t="n">
        <v>657.058</v>
      </c>
      <c r="C7" s="27" t="n">
        <v>652.704</v>
      </c>
      <c r="D7" s="27" t="n">
        <v>655.408</v>
      </c>
      <c r="E7" s="28" t="n">
        <v>648.819</v>
      </c>
      <c r="F7" s="29"/>
      <c r="G7" s="28" t="n">
        <v>627.189</v>
      </c>
      <c r="H7" s="28" t="n">
        <v>598.236</v>
      </c>
      <c r="I7" s="28" t="n">
        <v>603.593</v>
      </c>
      <c r="J7" s="30" t="n">
        <v>616.837</v>
      </c>
      <c r="K7" s="30" t="n">
        <v>601.795</v>
      </c>
      <c r="L7" s="30" t="n">
        <v>561.415</v>
      </c>
      <c r="M7" s="30" t="n">
        <v>565.279</v>
      </c>
      <c r="N7" s="31" t="n">
        <v>573.415</v>
      </c>
      <c r="O7" s="31" t="n">
        <v>562.902</v>
      </c>
      <c r="P7" s="31" t="n">
        <v>555.233</v>
      </c>
      <c r="Q7" s="32" t="n">
        <v>571.119</v>
      </c>
    </row>
    <row r="8" customFormat="false" ht="12.75" hidden="false" customHeight="false" outlineLevel="0" collapsed="false">
      <c r="A8" s="34" t="s">
        <v>25</v>
      </c>
      <c r="B8" s="35" t="n">
        <v>521.281</v>
      </c>
      <c r="C8" s="35" t="n">
        <v>518.087</v>
      </c>
      <c r="D8" s="35" t="n">
        <v>518.297</v>
      </c>
      <c r="E8" s="36" t="n">
        <v>509.897</v>
      </c>
      <c r="F8" s="37"/>
      <c r="G8" s="36" t="n">
        <v>486.214</v>
      </c>
      <c r="H8" s="36" t="n">
        <v>455.784</v>
      </c>
      <c r="I8" s="36" t="n">
        <v>467.327</v>
      </c>
      <c r="J8" s="38" t="n">
        <v>479.504</v>
      </c>
      <c r="K8" s="38" t="n">
        <v>460.814</v>
      </c>
      <c r="L8" s="38" t="n">
        <v>440.116</v>
      </c>
      <c r="M8" s="38" t="n">
        <v>447.177</v>
      </c>
      <c r="N8" s="39" t="n">
        <v>456.298</v>
      </c>
      <c r="O8" s="39" t="n">
        <v>459.681</v>
      </c>
      <c r="P8" s="39" t="n">
        <v>448.219</v>
      </c>
      <c r="Q8" s="40" t="n">
        <v>462.459</v>
      </c>
    </row>
    <row r="9" customFormat="false" ht="12.75" hidden="false" customHeight="false" outlineLevel="0" collapsed="false">
      <c r="A9" s="41" t="s">
        <v>26</v>
      </c>
      <c r="B9" s="35" t="n">
        <v>135.777</v>
      </c>
      <c r="C9" s="35" t="n">
        <v>134.618</v>
      </c>
      <c r="D9" s="35" t="n">
        <v>137.111</v>
      </c>
      <c r="E9" s="36" t="n">
        <v>138.921</v>
      </c>
      <c r="F9" s="37"/>
      <c r="G9" s="36" t="n">
        <v>140.975</v>
      </c>
      <c r="H9" s="36" t="n">
        <v>142.451</v>
      </c>
      <c r="I9" s="36" t="n">
        <v>136.267</v>
      </c>
      <c r="J9" s="38" t="n">
        <v>137.332</v>
      </c>
      <c r="K9" s="38" t="n">
        <v>140.981</v>
      </c>
      <c r="L9" s="38" t="n">
        <v>121.3</v>
      </c>
      <c r="M9" s="38" t="n">
        <v>118.102</v>
      </c>
      <c r="N9" s="39" t="n">
        <v>117.116</v>
      </c>
      <c r="O9" s="39" t="n">
        <v>103.221</v>
      </c>
      <c r="P9" s="39" t="n">
        <v>107.013</v>
      </c>
      <c r="Q9" s="40" t="n">
        <v>108.66</v>
      </c>
    </row>
    <row r="10" customFormat="false" ht="21.75" hidden="false" customHeight="true" outlineLevel="0" collapsed="false">
      <c r="A10" s="42" t="s">
        <v>27</v>
      </c>
      <c r="B10" s="43" t="n">
        <v>1074.357</v>
      </c>
      <c r="C10" s="43" t="n">
        <v>1089.923</v>
      </c>
      <c r="D10" s="28" t="n">
        <v>1105.668</v>
      </c>
      <c r="E10" s="28" t="n">
        <v>1120.826</v>
      </c>
      <c r="F10" s="29"/>
      <c r="G10" s="28" t="n">
        <v>1168.526</v>
      </c>
      <c r="H10" s="28" t="n">
        <v>1166.49</v>
      </c>
      <c r="I10" s="28" t="n">
        <v>1141.107</v>
      </c>
      <c r="J10" s="30" t="n">
        <v>1160.489</v>
      </c>
      <c r="K10" s="30" t="n">
        <v>1158.397</v>
      </c>
      <c r="L10" s="30" t="n">
        <v>1160.623</v>
      </c>
      <c r="M10" s="30" t="n">
        <v>1154.231</v>
      </c>
      <c r="N10" s="31" t="n">
        <v>1166.615</v>
      </c>
      <c r="O10" s="31" t="n">
        <v>1186.022</v>
      </c>
      <c r="P10" s="31" t="n">
        <v>1204.671</v>
      </c>
      <c r="Q10" s="32" t="n">
        <v>1201.297</v>
      </c>
    </row>
    <row r="11" customFormat="false" ht="15" hidden="false" customHeight="true" outlineLevel="0" collapsed="false">
      <c r="A11" s="41" t="s">
        <v>28</v>
      </c>
      <c r="B11" s="35" t="n">
        <v>324.788</v>
      </c>
      <c r="C11" s="35" t="n">
        <v>330.918</v>
      </c>
      <c r="D11" s="36" t="n">
        <v>334.58</v>
      </c>
      <c r="E11" s="36" t="n">
        <v>341.113</v>
      </c>
      <c r="F11" s="37"/>
      <c r="G11" s="36" t="n">
        <v>348.246</v>
      </c>
      <c r="H11" s="36" t="n">
        <v>347.241</v>
      </c>
      <c r="I11" s="36" t="n">
        <v>329.677</v>
      </c>
      <c r="J11" s="38" t="n">
        <v>315.146</v>
      </c>
      <c r="K11" s="38" t="n">
        <v>324.45</v>
      </c>
      <c r="L11" s="38" t="n">
        <v>311.231</v>
      </c>
      <c r="M11" s="38" t="n">
        <v>314.824</v>
      </c>
      <c r="N11" s="39" t="n">
        <v>330.838</v>
      </c>
      <c r="O11" s="39" t="n">
        <v>341.786</v>
      </c>
      <c r="P11" s="39" t="n">
        <v>342.502</v>
      </c>
      <c r="Q11" s="40" t="n">
        <v>336.282</v>
      </c>
    </row>
    <row r="12" customFormat="false" ht="12.75" hidden="false" customHeight="false" outlineLevel="0" collapsed="false">
      <c r="A12" s="34" t="s">
        <v>29</v>
      </c>
      <c r="B12" s="35" t="n">
        <v>749.568</v>
      </c>
      <c r="C12" s="35" t="n">
        <v>759.005</v>
      </c>
      <c r="D12" s="36" t="n">
        <v>771.089</v>
      </c>
      <c r="E12" s="36" t="n">
        <v>779.713</v>
      </c>
      <c r="F12" s="44"/>
      <c r="G12" s="36" t="n">
        <v>820.28</v>
      </c>
      <c r="H12" s="36" t="n">
        <v>819.249</v>
      </c>
      <c r="I12" s="36" t="n">
        <v>811.429</v>
      </c>
      <c r="J12" s="38" t="n">
        <v>845.343</v>
      </c>
      <c r="K12" s="38" t="n">
        <v>833.947</v>
      </c>
      <c r="L12" s="38" t="n">
        <v>849.392</v>
      </c>
      <c r="M12" s="38" t="n">
        <v>839.407</v>
      </c>
      <c r="N12" s="39" t="n">
        <v>835.777</v>
      </c>
      <c r="O12" s="39" t="n">
        <v>844.236</v>
      </c>
      <c r="P12" s="39" t="n">
        <v>862.169</v>
      </c>
      <c r="Q12" s="40" t="n">
        <v>865.015</v>
      </c>
    </row>
    <row r="13" customFormat="false" ht="12.75" hidden="false" customHeight="false" outlineLevel="0" collapsed="false">
      <c r="A13" s="45"/>
      <c r="B13" s="22"/>
      <c r="C13" s="22"/>
      <c r="D13" s="36"/>
      <c r="E13" s="36"/>
      <c r="F13" s="46"/>
      <c r="G13" s="36"/>
      <c r="H13" s="36"/>
      <c r="I13" s="36"/>
      <c r="J13" s="47"/>
      <c r="K13" s="47"/>
      <c r="L13" s="47"/>
      <c r="M13" s="47"/>
      <c r="N13" s="48"/>
      <c r="O13" s="48"/>
      <c r="P13" s="48"/>
      <c r="Q13" s="49"/>
    </row>
    <row r="14" customFormat="false" ht="12.75" hidden="false" customHeight="false" outlineLevel="0" collapsed="false">
      <c r="A14" s="50" t="s">
        <v>30</v>
      </c>
      <c r="B14" s="43" t="n">
        <v>1798.044</v>
      </c>
      <c r="C14" s="43" t="n">
        <v>1813.15</v>
      </c>
      <c r="D14" s="28" t="n">
        <v>1829.6</v>
      </c>
      <c r="E14" s="28" t="n">
        <v>1834.535</v>
      </c>
      <c r="F14" s="28"/>
      <c r="G14" s="28" t="n">
        <v>1860.856</v>
      </c>
      <c r="H14" s="28" t="n">
        <v>1832.451</v>
      </c>
      <c r="I14" s="28" t="n">
        <v>1816.598</v>
      </c>
      <c r="J14" s="31" t="n">
        <v>1835.144</v>
      </c>
      <c r="K14" s="31" t="n">
        <v>1814.701</v>
      </c>
      <c r="L14" s="31" t="n">
        <v>1770.736</v>
      </c>
      <c r="M14" s="31" t="n">
        <v>1773.019</v>
      </c>
      <c r="N14" s="31" t="n">
        <v>1798.761</v>
      </c>
      <c r="O14" s="31" t="n">
        <v>1810.84</v>
      </c>
      <c r="P14" s="31" t="n">
        <v>1819.246</v>
      </c>
      <c r="Q14" s="32" t="n">
        <v>1831.648</v>
      </c>
    </row>
    <row r="15" customFormat="false" ht="12.75" hidden="false" customHeight="false" outlineLevel="0" collapsed="false">
      <c r="A15" s="51" t="s">
        <v>31</v>
      </c>
      <c r="B15" s="43"/>
      <c r="C15" s="43"/>
      <c r="D15" s="27"/>
      <c r="E15" s="28"/>
      <c r="F15" s="28"/>
      <c r="G15" s="28"/>
      <c r="H15" s="28"/>
      <c r="I15" s="28"/>
      <c r="J15" s="48"/>
      <c r="K15" s="48"/>
      <c r="L15" s="48"/>
      <c r="M15" s="48"/>
      <c r="N15" s="48"/>
      <c r="O15" s="48"/>
      <c r="P15" s="48"/>
      <c r="Q15" s="49"/>
    </row>
    <row r="16" customFormat="false" ht="12.75" hidden="false" customHeight="false" outlineLevel="0" collapsed="false">
      <c r="A16" s="52" t="s">
        <v>32</v>
      </c>
      <c r="B16" s="53" t="n">
        <v>1039.725</v>
      </c>
      <c r="C16" s="53" t="n">
        <v>1049.482</v>
      </c>
      <c r="D16" s="53" t="n">
        <v>1047.227</v>
      </c>
      <c r="E16" s="54" t="n">
        <v>1045.302</v>
      </c>
      <c r="F16" s="54"/>
      <c r="G16" s="54" t="n">
        <v>1053.418</v>
      </c>
      <c r="H16" s="54" t="n">
        <v>1039.686</v>
      </c>
      <c r="I16" s="54" t="n">
        <v>1021.092</v>
      </c>
      <c r="J16" s="55" t="n">
        <v>1020.328</v>
      </c>
      <c r="K16" s="55" t="n">
        <v>1006.904</v>
      </c>
      <c r="L16" s="55" t="n">
        <v>983.73</v>
      </c>
      <c r="M16" s="55" t="n">
        <v>984.241</v>
      </c>
      <c r="N16" s="55" t="n">
        <v>999.669</v>
      </c>
      <c r="O16" s="55" t="n">
        <v>997.172</v>
      </c>
      <c r="P16" s="55" t="n">
        <v>1003.853</v>
      </c>
      <c r="Q16" s="56" t="n">
        <v>1021.397</v>
      </c>
      <c r="T16" s="57"/>
      <c r="U16" s="58"/>
      <c r="V16" s="58"/>
      <c r="W16" s="58"/>
      <c r="X16" s="58"/>
      <c r="Y16" s="58"/>
      <c r="Z16" s="58"/>
      <c r="AA16" s="58"/>
      <c r="AB16" s="58"/>
      <c r="AC16" s="58"/>
    </row>
    <row r="17" customFormat="false" ht="12.75" hidden="false" customHeight="false" outlineLevel="0" collapsed="false">
      <c r="A17" s="52" t="s">
        <v>33</v>
      </c>
      <c r="B17" s="53" t="n">
        <f aca="false">B14-B16</f>
        <v>758.319</v>
      </c>
      <c r="C17" s="53" t="n">
        <f aca="false">C14-C16</f>
        <v>763.668</v>
      </c>
      <c r="D17" s="53" t="n">
        <f aca="false">D14-D16</f>
        <v>782.373</v>
      </c>
      <c r="E17" s="54" t="n">
        <f aca="false">E14-E16</f>
        <v>789.233</v>
      </c>
      <c r="F17" s="54"/>
      <c r="G17" s="54" t="n">
        <f aca="false">G14-G16</f>
        <v>807.438</v>
      </c>
      <c r="H17" s="54" t="n">
        <f aca="false">H14-H16</f>
        <v>792.765</v>
      </c>
      <c r="I17" s="54" t="n">
        <f aca="false">I14-I16</f>
        <v>795.506</v>
      </c>
      <c r="J17" s="55" t="n">
        <f aca="false">J14-J16</f>
        <v>814.816</v>
      </c>
      <c r="K17" s="55" t="n">
        <f aca="false">K14-K16</f>
        <v>807.797</v>
      </c>
      <c r="L17" s="55" t="n">
        <f aca="false">L14-L16</f>
        <v>787.006</v>
      </c>
      <c r="M17" s="55" t="n">
        <v>788.778</v>
      </c>
      <c r="N17" s="55" t="n">
        <f aca="false">N14-N16</f>
        <v>799.092</v>
      </c>
      <c r="O17" s="55" t="n">
        <v>813.668</v>
      </c>
      <c r="P17" s="55" t="n">
        <v>815.393</v>
      </c>
      <c r="Q17" s="56" t="n">
        <v>810.252</v>
      </c>
      <c r="T17" s="57"/>
      <c r="U17" s="58"/>
      <c r="V17" s="58"/>
      <c r="W17" s="58"/>
      <c r="X17" s="58"/>
      <c r="Y17" s="58"/>
      <c r="Z17" s="58"/>
      <c r="AA17" s="58"/>
      <c r="AB17" s="58"/>
      <c r="AC17" s="58"/>
    </row>
    <row r="18" customFormat="false" ht="12.75" hidden="false" customHeight="false" outlineLevel="0" collapsed="false">
      <c r="A18" s="59"/>
      <c r="B18" s="22"/>
      <c r="C18" s="22"/>
      <c r="D18" s="22"/>
      <c r="E18" s="22"/>
      <c r="F18" s="22"/>
      <c r="G18" s="22"/>
      <c r="H18" s="22"/>
      <c r="I18" s="60"/>
      <c r="J18" s="60"/>
      <c r="K18" s="22"/>
      <c r="L18" s="22"/>
      <c r="M18" s="22"/>
      <c r="N18" s="60"/>
      <c r="O18" s="22"/>
      <c r="P18" s="22"/>
      <c r="Q18" s="61"/>
      <c r="T18" s="57"/>
      <c r="U18" s="58"/>
      <c r="V18" s="58"/>
      <c r="W18" s="58"/>
      <c r="X18" s="58"/>
      <c r="Y18" s="58"/>
      <c r="Z18" s="58"/>
      <c r="AA18" s="58"/>
      <c r="AB18" s="58"/>
      <c r="AC18" s="58"/>
    </row>
    <row r="19" customFormat="false" ht="15.95" hidden="false" customHeight="true" outlineLevel="0" collapsed="false">
      <c r="A19" s="62" t="s">
        <v>34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customFormat="false" ht="14.25" hidden="false" customHeight="false" outlineLevel="0" collapsed="false">
      <c r="K20" s="22"/>
      <c r="L20" s="22"/>
      <c r="M20" s="22"/>
      <c r="N20" s="22"/>
      <c r="O20" s="22"/>
      <c r="P20" s="22"/>
      <c r="Q20" s="22"/>
    </row>
    <row r="21" customFormat="false" ht="18" hidden="false" customHeight="true" outlineLevel="0" collapsed="false">
      <c r="A21" s="10" t="s">
        <v>35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</row>
    <row r="22" customFormat="false" ht="18" hidden="false" customHeight="true" outlineLevel="0" collapsed="false">
      <c r="A22" s="11" t="s">
        <v>20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</row>
    <row r="23" customFormat="false" ht="15" hidden="false" customHeight="true" outlineLevel="0" collapsed="false">
      <c r="A23" s="12"/>
      <c r="B23" s="13" t="s">
        <v>21</v>
      </c>
      <c r="C23" s="13"/>
      <c r="D23" s="13"/>
      <c r="E23" s="13"/>
      <c r="F23" s="14"/>
      <c r="G23" s="15" t="s">
        <v>22</v>
      </c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2.75" hidden="false" customHeight="false" outlineLevel="0" collapsed="false">
      <c r="A24" s="16"/>
      <c r="B24" s="17" t="n">
        <v>2004</v>
      </c>
      <c r="C24" s="17" t="n">
        <v>2005</v>
      </c>
      <c r="D24" s="17" t="n">
        <v>2006</v>
      </c>
      <c r="E24" s="17" t="n">
        <v>2007</v>
      </c>
      <c r="F24" s="18"/>
      <c r="G24" s="17" t="n">
        <v>2008</v>
      </c>
      <c r="H24" s="17" t="n">
        <v>2009</v>
      </c>
      <c r="I24" s="17" t="n">
        <v>2010</v>
      </c>
      <c r="J24" s="17" t="n">
        <v>2011</v>
      </c>
      <c r="K24" s="17" t="n">
        <v>2012</v>
      </c>
      <c r="L24" s="17" t="n">
        <v>2013</v>
      </c>
      <c r="M24" s="17" t="n">
        <v>2014</v>
      </c>
      <c r="N24" s="17" t="n">
        <v>2015</v>
      </c>
      <c r="O24" s="17" t="n">
        <v>2016</v>
      </c>
      <c r="P24" s="17" t="n">
        <v>2017</v>
      </c>
      <c r="Q24" s="19" t="n">
        <v>2018</v>
      </c>
    </row>
    <row r="25" customFormat="false" ht="9" hidden="false" customHeight="true" outlineLevel="0" collapsed="false">
      <c r="A25" s="12"/>
      <c r="B25" s="20"/>
      <c r="C25" s="20"/>
      <c r="D25" s="20"/>
      <c r="E25" s="20"/>
      <c r="F25" s="21"/>
      <c r="G25" s="22"/>
      <c r="H25" s="22"/>
      <c r="I25" s="22"/>
      <c r="J25" s="23"/>
      <c r="K25" s="24"/>
      <c r="L25" s="24"/>
      <c r="M25" s="24"/>
      <c r="N25" s="24"/>
      <c r="O25" s="24"/>
      <c r="P25" s="24"/>
      <c r="Q25" s="25"/>
    </row>
    <row r="26" customFormat="false" ht="12.75" hidden="false" customHeight="true" outlineLevel="0" collapsed="false">
      <c r="A26" s="26" t="s">
        <v>23</v>
      </c>
      <c r="B26" s="27" t="n">
        <v>11.814</v>
      </c>
      <c r="C26" s="27" t="n">
        <v>12.487</v>
      </c>
      <c r="D26" s="27" t="n">
        <v>13.954</v>
      </c>
      <c r="E26" s="28" t="n">
        <v>14.961</v>
      </c>
      <c r="F26" s="29"/>
      <c r="G26" s="28" t="n">
        <v>14.691</v>
      </c>
      <c r="H26" s="28" t="n">
        <v>12.209</v>
      </c>
      <c r="I26" s="28" t="n">
        <v>13.593</v>
      </c>
      <c r="J26" s="30" t="n">
        <v>10.376</v>
      </c>
      <c r="K26" s="30" t="n">
        <v>9.492</v>
      </c>
      <c r="L26" s="30" t="n">
        <v>11.529</v>
      </c>
      <c r="M26" s="30" t="n">
        <v>14.671</v>
      </c>
      <c r="N26" s="31" t="n">
        <v>15.123</v>
      </c>
      <c r="O26" s="31" t="n">
        <v>15.982</v>
      </c>
      <c r="P26" s="31" t="n">
        <v>16.182</v>
      </c>
      <c r="Q26" s="32" t="n">
        <v>17.16</v>
      </c>
    </row>
    <row r="27" customFormat="false" ht="21.75" hidden="false" customHeight="true" outlineLevel="0" collapsed="false">
      <c r="A27" s="33" t="s">
        <v>24</v>
      </c>
      <c r="B27" s="27" t="n">
        <v>524.221</v>
      </c>
      <c r="C27" s="27" t="n">
        <v>522.577</v>
      </c>
      <c r="D27" s="27" t="n">
        <v>520.767</v>
      </c>
      <c r="E27" s="28" t="n">
        <v>518.095</v>
      </c>
      <c r="F27" s="29"/>
      <c r="G27" s="28" t="n">
        <v>510.935</v>
      </c>
      <c r="H27" s="28" t="n">
        <v>478.629</v>
      </c>
      <c r="I27" s="28" t="n">
        <v>488.655</v>
      </c>
      <c r="J27" s="30" t="n">
        <v>507.265</v>
      </c>
      <c r="K27" s="30" t="n">
        <v>487.548</v>
      </c>
      <c r="L27" s="30" t="n">
        <v>461.206</v>
      </c>
      <c r="M27" s="30" t="n">
        <v>456.084</v>
      </c>
      <c r="N27" s="31" t="n">
        <v>465.946</v>
      </c>
      <c r="O27" s="31" t="n">
        <v>471.738</v>
      </c>
      <c r="P27" s="31" t="n">
        <v>467.7</v>
      </c>
      <c r="Q27" s="32" t="n">
        <v>481.579</v>
      </c>
    </row>
    <row r="28" customFormat="false" ht="12.75" hidden="false" customHeight="false" outlineLevel="0" collapsed="false">
      <c r="A28" s="34" t="s">
        <v>25</v>
      </c>
      <c r="B28" s="35" t="n">
        <v>450.077</v>
      </c>
      <c r="C28" s="35" t="n">
        <v>449.167</v>
      </c>
      <c r="D28" s="35" t="n">
        <v>448.572</v>
      </c>
      <c r="E28" s="36" t="n">
        <v>443.379</v>
      </c>
      <c r="F28" s="37"/>
      <c r="G28" s="36" t="n">
        <v>431.706</v>
      </c>
      <c r="H28" s="36" t="n">
        <v>400.464</v>
      </c>
      <c r="I28" s="36" t="n">
        <v>413.395</v>
      </c>
      <c r="J28" s="38" t="n">
        <v>428.757</v>
      </c>
      <c r="K28" s="38" t="n">
        <v>411.601</v>
      </c>
      <c r="L28" s="38" t="n">
        <v>398.956</v>
      </c>
      <c r="M28" s="38" t="n">
        <v>399.481</v>
      </c>
      <c r="N28" s="39" t="n">
        <v>404.074</v>
      </c>
      <c r="O28" s="39" t="n">
        <v>414.821</v>
      </c>
      <c r="P28" s="39" t="n">
        <v>406.754</v>
      </c>
      <c r="Q28" s="40" t="n">
        <v>421.464</v>
      </c>
    </row>
    <row r="29" customFormat="false" ht="12.75" hidden="false" customHeight="false" outlineLevel="0" collapsed="false">
      <c r="A29" s="41" t="s">
        <v>26</v>
      </c>
      <c r="B29" s="35" t="n">
        <v>74.145</v>
      </c>
      <c r="C29" s="35" t="n">
        <v>73.41</v>
      </c>
      <c r="D29" s="35" t="n">
        <v>72.196</v>
      </c>
      <c r="E29" s="36" t="n">
        <v>74.716</v>
      </c>
      <c r="F29" s="37"/>
      <c r="G29" s="36" t="n">
        <v>79.229</v>
      </c>
      <c r="H29" s="36" t="n">
        <v>78.165</v>
      </c>
      <c r="I29" s="36" t="n">
        <v>75.26</v>
      </c>
      <c r="J29" s="38" t="n">
        <v>78.508</v>
      </c>
      <c r="K29" s="38" t="n">
        <v>75.947</v>
      </c>
      <c r="L29" s="38" t="n">
        <v>62.25</v>
      </c>
      <c r="M29" s="38" t="n">
        <v>56.603</v>
      </c>
      <c r="N29" s="39" t="n">
        <v>61.872</v>
      </c>
      <c r="O29" s="39" t="n">
        <v>56.918</v>
      </c>
      <c r="P29" s="39" t="n">
        <v>60.946</v>
      </c>
      <c r="Q29" s="40" t="n">
        <v>60.116</v>
      </c>
    </row>
    <row r="30" customFormat="false" ht="21.75" hidden="false" customHeight="true" outlineLevel="0" collapsed="false">
      <c r="A30" s="42" t="s">
        <v>27</v>
      </c>
      <c r="B30" s="43" t="n">
        <v>749.422</v>
      </c>
      <c r="C30" s="43" t="n">
        <v>770.607</v>
      </c>
      <c r="D30" s="27" t="n">
        <v>784.938</v>
      </c>
      <c r="E30" s="28" t="n">
        <v>805.826</v>
      </c>
      <c r="F30" s="29"/>
      <c r="G30" s="28" t="n">
        <v>861.395</v>
      </c>
      <c r="H30" s="28" t="n">
        <v>865.704</v>
      </c>
      <c r="I30" s="28" t="n">
        <v>847.338</v>
      </c>
      <c r="J30" s="30" t="n">
        <v>857.316</v>
      </c>
      <c r="K30" s="30" t="n">
        <v>851.261</v>
      </c>
      <c r="L30" s="30" t="n">
        <v>860.975</v>
      </c>
      <c r="M30" s="30" t="n">
        <v>855.439</v>
      </c>
      <c r="N30" s="31" t="n">
        <v>858.341</v>
      </c>
      <c r="O30" s="31" t="n">
        <v>872.285</v>
      </c>
      <c r="P30" s="31" t="n">
        <v>913.17</v>
      </c>
      <c r="Q30" s="32" t="n">
        <v>897.224</v>
      </c>
    </row>
    <row r="31" customFormat="false" ht="15" hidden="false" customHeight="true" outlineLevel="0" collapsed="false">
      <c r="A31" s="41" t="s">
        <v>28</v>
      </c>
      <c r="B31" s="35" t="n">
        <v>163.748</v>
      </c>
      <c r="C31" s="35" t="n">
        <v>176.914</v>
      </c>
      <c r="D31" s="35" t="n">
        <v>184.723</v>
      </c>
      <c r="E31" s="36" t="n">
        <v>187.385</v>
      </c>
      <c r="F31" s="37"/>
      <c r="G31" s="36" t="n">
        <v>207.353</v>
      </c>
      <c r="H31" s="36" t="n">
        <v>213.332</v>
      </c>
      <c r="I31" s="36" t="n">
        <v>202.359</v>
      </c>
      <c r="J31" s="38" t="n">
        <v>187.565</v>
      </c>
      <c r="K31" s="38" t="n">
        <v>195.748</v>
      </c>
      <c r="L31" s="38" t="n">
        <v>186.53</v>
      </c>
      <c r="M31" s="38" t="n">
        <v>187.099</v>
      </c>
      <c r="N31" s="39" t="n">
        <v>195.07</v>
      </c>
      <c r="O31" s="39" t="n">
        <v>208.053</v>
      </c>
      <c r="P31" s="39" t="n">
        <v>216.015</v>
      </c>
      <c r="Q31" s="40" t="n">
        <v>206.154</v>
      </c>
    </row>
    <row r="32" customFormat="false" ht="12.75" hidden="false" customHeight="false" outlineLevel="0" collapsed="false">
      <c r="A32" s="34" t="s">
        <v>29</v>
      </c>
      <c r="B32" s="35" t="n">
        <v>585.674</v>
      </c>
      <c r="C32" s="35" t="n">
        <v>593.692</v>
      </c>
      <c r="D32" s="35" t="n">
        <v>600.215</v>
      </c>
      <c r="E32" s="36" t="n">
        <v>618.441</v>
      </c>
      <c r="F32" s="44"/>
      <c r="G32" s="36" t="n">
        <v>654.042</v>
      </c>
      <c r="H32" s="36" t="n">
        <v>652.372</v>
      </c>
      <c r="I32" s="36" t="n">
        <v>644.979</v>
      </c>
      <c r="J32" s="38" t="n">
        <v>669.752</v>
      </c>
      <c r="K32" s="38" t="n">
        <v>655.514</v>
      </c>
      <c r="L32" s="38" t="n">
        <v>674.445</v>
      </c>
      <c r="M32" s="38" t="n">
        <v>668.34</v>
      </c>
      <c r="N32" s="39" t="n">
        <v>663.271</v>
      </c>
      <c r="O32" s="39" t="n">
        <v>664.232</v>
      </c>
      <c r="P32" s="39" t="n">
        <v>697.156</v>
      </c>
      <c r="Q32" s="40" t="n">
        <v>691.07</v>
      </c>
    </row>
    <row r="33" customFormat="false" ht="12.75" hidden="false" customHeight="false" outlineLevel="0" collapsed="false">
      <c r="A33" s="45"/>
      <c r="B33" s="22"/>
      <c r="C33" s="22"/>
      <c r="D33" s="22"/>
      <c r="E33" s="36"/>
      <c r="F33" s="46"/>
      <c r="G33" s="36"/>
      <c r="H33" s="36"/>
      <c r="I33" s="36"/>
      <c r="J33" s="47"/>
      <c r="K33" s="47"/>
      <c r="L33" s="47"/>
      <c r="M33" s="47"/>
      <c r="N33" s="48"/>
      <c r="O33" s="48"/>
      <c r="P33" s="48"/>
      <c r="Q33" s="49"/>
    </row>
    <row r="34" customFormat="false" ht="12.75" hidden="false" customHeight="false" outlineLevel="0" collapsed="false">
      <c r="A34" s="50" t="s">
        <v>30</v>
      </c>
      <c r="B34" s="43" t="n">
        <v>1285.458</v>
      </c>
      <c r="C34" s="43" t="n">
        <v>1305.671</v>
      </c>
      <c r="D34" s="28" t="n">
        <v>1319.659</v>
      </c>
      <c r="E34" s="28" t="n">
        <v>1338.882</v>
      </c>
      <c r="F34" s="28"/>
      <c r="G34" s="28" t="n">
        <v>1387.02</v>
      </c>
      <c r="H34" s="28" t="n">
        <v>1356.542</v>
      </c>
      <c r="I34" s="28" t="n">
        <v>1349.586</v>
      </c>
      <c r="J34" s="31" t="n">
        <v>1374.958</v>
      </c>
      <c r="K34" s="31" t="n">
        <v>1348.301</v>
      </c>
      <c r="L34" s="31" t="n">
        <v>1333.71</v>
      </c>
      <c r="M34" s="31" t="n">
        <v>1326.195</v>
      </c>
      <c r="N34" s="31" t="n">
        <v>1339.41</v>
      </c>
      <c r="O34" s="31" t="n">
        <v>1360.005</v>
      </c>
      <c r="P34" s="31" t="n">
        <v>1397.052</v>
      </c>
      <c r="Q34" s="32" t="n">
        <v>1395.963</v>
      </c>
    </row>
    <row r="35" customFormat="false" ht="12.75" hidden="false" customHeight="false" outlineLevel="0" collapsed="false">
      <c r="A35" s="51" t="s">
        <v>31</v>
      </c>
      <c r="B35" s="43"/>
      <c r="C35" s="43"/>
      <c r="D35" s="27"/>
      <c r="E35" s="28"/>
      <c r="F35" s="28"/>
      <c r="G35" s="28"/>
      <c r="H35" s="28"/>
      <c r="I35" s="28"/>
      <c r="J35" s="48"/>
      <c r="K35" s="48"/>
      <c r="L35" s="48"/>
      <c r="M35" s="48"/>
      <c r="N35" s="48"/>
      <c r="O35" s="48"/>
      <c r="P35" s="48"/>
      <c r="Q35" s="49"/>
    </row>
    <row r="36" customFormat="false" ht="12.75" hidden="false" customHeight="false" outlineLevel="0" collapsed="false">
      <c r="A36" s="52" t="s">
        <v>32</v>
      </c>
      <c r="B36" s="53" t="n">
        <v>697.971</v>
      </c>
      <c r="C36" s="53" t="n">
        <v>704.459</v>
      </c>
      <c r="D36" s="53" t="n">
        <v>707.283</v>
      </c>
      <c r="E36" s="54" t="n">
        <v>709.038</v>
      </c>
      <c r="F36" s="54"/>
      <c r="G36" s="54" t="n">
        <v>724.849</v>
      </c>
      <c r="H36" s="54" t="n">
        <v>710.373</v>
      </c>
      <c r="I36" s="54" t="n">
        <v>699.566</v>
      </c>
      <c r="J36" s="55" t="n">
        <v>704.41</v>
      </c>
      <c r="K36" s="55" t="n">
        <v>690.981</v>
      </c>
      <c r="L36" s="55" t="n">
        <v>689.819</v>
      </c>
      <c r="M36" s="55" t="n">
        <v>683.174</v>
      </c>
      <c r="N36" s="55" t="n">
        <v>689.49</v>
      </c>
      <c r="O36" s="55" t="n">
        <v>696.676</v>
      </c>
      <c r="P36" s="55" t="n">
        <v>712.137</v>
      </c>
      <c r="Q36" s="56" t="n">
        <v>728.91</v>
      </c>
    </row>
    <row r="37" customFormat="false" ht="12.75" hidden="false" customHeight="false" outlineLevel="0" collapsed="false">
      <c r="A37" s="52" t="s">
        <v>33</v>
      </c>
      <c r="B37" s="53" t="n">
        <f aca="false">B34-B36</f>
        <v>587.487</v>
      </c>
      <c r="C37" s="53" t="n">
        <f aca="false">C34-C36</f>
        <v>601.212</v>
      </c>
      <c r="D37" s="53" t="n">
        <f aca="false">D34-D36</f>
        <v>612.376</v>
      </c>
      <c r="E37" s="54" t="n">
        <f aca="false">E34-E36</f>
        <v>629.844</v>
      </c>
      <c r="F37" s="54"/>
      <c r="G37" s="54" t="n">
        <f aca="false">G34-G36</f>
        <v>662.171</v>
      </c>
      <c r="H37" s="54" t="n">
        <f aca="false">H34-H36</f>
        <v>646.169</v>
      </c>
      <c r="I37" s="54" t="n">
        <f aca="false">I34-I36</f>
        <v>650.02</v>
      </c>
      <c r="J37" s="55" t="n">
        <f aca="false">J34-J36</f>
        <v>670.548</v>
      </c>
      <c r="K37" s="55" t="n">
        <f aca="false">K34-K36</f>
        <v>657.32</v>
      </c>
      <c r="L37" s="55" t="n">
        <f aca="false">L34-L36</f>
        <v>643.891</v>
      </c>
      <c r="M37" s="55" t="n">
        <v>643.021</v>
      </c>
      <c r="N37" s="55" t="n">
        <f aca="false">N34-N36</f>
        <v>649.92</v>
      </c>
      <c r="O37" s="55" t="n">
        <v>663.329</v>
      </c>
      <c r="P37" s="55" t="n">
        <v>684.915</v>
      </c>
      <c r="Q37" s="56" t="n">
        <v>667.053</v>
      </c>
    </row>
    <row r="38" customFormat="false" ht="12.75" hidden="false" customHeight="false" outlineLevel="0" collapsed="false">
      <c r="A38" s="59"/>
      <c r="B38" s="22"/>
      <c r="C38" s="22"/>
      <c r="D38" s="22"/>
      <c r="E38" s="22"/>
      <c r="F38" s="22"/>
      <c r="G38" s="22"/>
      <c r="H38" s="22"/>
      <c r="I38" s="60"/>
      <c r="J38" s="63"/>
      <c r="K38" s="63"/>
      <c r="L38" s="63"/>
      <c r="M38" s="63"/>
      <c r="N38" s="63"/>
      <c r="O38" s="63"/>
      <c r="P38" s="63"/>
      <c r="Q38" s="64"/>
    </row>
    <row r="39" customFormat="false" ht="15.95" hidden="false" customHeight="true" outlineLevel="0" collapsed="false">
      <c r="A39" s="62" t="s">
        <v>34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</row>
    <row r="40" customFormat="false" ht="14.25" hidden="false" customHeight="false" outlineLevel="0" collapsed="false">
      <c r="K40" s="22"/>
      <c r="L40" s="22"/>
      <c r="M40" s="22"/>
      <c r="N40" s="22"/>
      <c r="O40" s="22"/>
      <c r="P40" s="22"/>
      <c r="Q40" s="22"/>
    </row>
    <row r="41" customFormat="false" ht="18" hidden="false" customHeight="true" outlineLevel="0" collapsed="false">
      <c r="A41" s="10" t="s">
        <v>36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</row>
    <row r="42" customFormat="false" ht="18" hidden="false" customHeight="true" outlineLevel="0" collapsed="false">
      <c r="A42" s="11" t="s">
        <v>20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</row>
    <row r="43" customFormat="false" ht="15" hidden="false" customHeight="true" outlineLevel="0" collapsed="false">
      <c r="A43" s="12"/>
      <c r="B43" s="13" t="s">
        <v>21</v>
      </c>
      <c r="C43" s="13"/>
      <c r="D43" s="13"/>
      <c r="E43" s="13"/>
      <c r="F43" s="14"/>
      <c r="G43" s="15" t="s">
        <v>22</v>
      </c>
      <c r="H43" s="15"/>
      <c r="I43" s="15"/>
      <c r="J43" s="15"/>
      <c r="K43" s="15"/>
      <c r="L43" s="15"/>
      <c r="M43" s="15"/>
      <c r="N43" s="15"/>
      <c r="O43" s="15"/>
      <c r="P43" s="15"/>
      <c r="Q43" s="15"/>
    </row>
    <row r="44" customFormat="false" ht="12.75" hidden="false" customHeight="false" outlineLevel="0" collapsed="false">
      <c r="A44" s="16"/>
      <c r="B44" s="17" t="n">
        <v>2004</v>
      </c>
      <c r="C44" s="17" t="n">
        <v>2005</v>
      </c>
      <c r="D44" s="17" t="n">
        <v>2006</v>
      </c>
      <c r="E44" s="17" t="n">
        <v>2007</v>
      </c>
      <c r="F44" s="18"/>
      <c r="G44" s="17" t="n">
        <v>2008</v>
      </c>
      <c r="H44" s="17" t="n">
        <v>2009</v>
      </c>
      <c r="I44" s="17" t="n">
        <v>2010</v>
      </c>
      <c r="J44" s="17" t="n">
        <v>2011</v>
      </c>
      <c r="K44" s="17" t="n">
        <v>2012</v>
      </c>
      <c r="L44" s="17" t="n">
        <v>2013</v>
      </c>
      <c r="M44" s="17" t="n">
        <v>2014</v>
      </c>
      <c r="N44" s="17" t="n">
        <v>2015</v>
      </c>
      <c r="O44" s="17" t="n">
        <v>2016</v>
      </c>
      <c r="P44" s="17" t="n">
        <v>2017</v>
      </c>
      <c r="Q44" s="19" t="n">
        <v>2018</v>
      </c>
    </row>
    <row r="45" customFormat="false" ht="9" hidden="false" customHeight="true" outlineLevel="0" collapsed="false">
      <c r="A45" s="12"/>
      <c r="B45" s="20"/>
      <c r="C45" s="20"/>
      <c r="D45" s="20"/>
      <c r="E45" s="20"/>
      <c r="F45" s="21"/>
      <c r="G45" s="22"/>
      <c r="H45" s="22"/>
      <c r="I45" s="22"/>
      <c r="J45" s="65"/>
      <c r="K45" s="66"/>
      <c r="L45" s="66"/>
      <c r="M45" s="66"/>
      <c r="N45" s="66"/>
      <c r="O45" s="66"/>
      <c r="P45" s="66"/>
      <c r="Q45" s="67"/>
    </row>
    <row r="46" customFormat="false" ht="12.75" hidden="false" customHeight="true" outlineLevel="0" collapsed="false">
      <c r="A46" s="26" t="s">
        <v>23</v>
      </c>
      <c r="B46" s="28" t="n">
        <f aca="false">B6-B26</f>
        <v>54.816</v>
      </c>
      <c r="C46" s="28" t="n">
        <f aca="false">C6-C26</f>
        <v>58.035</v>
      </c>
      <c r="D46" s="28" t="n">
        <f aca="false">D6-D26</f>
        <v>54.569</v>
      </c>
      <c r="E46" s="28" t="n">
        <f aca="false">E6-E26</f>
        <v>49.929</v>
      </c>
      <c r="F46" s="29"/>
      <c r="G46" s="68" t="n">
        <f aca="false">G6-G26</f>
        <v>50.45</v>
      </c>
      <c r="H46" s="68" t="n">
        <f aca="false">H6-H26</f>
        <v>55.516</v>
      </c>
      <c r="I46" s="68" t="n">
        <f aca="false">I6-I26</f>
        <v>58.306</v>
      </c>
      <c r="J46" s="69" t="n">
        <f aca="false">J6-J26</f>
        <v>47.442</v>
      </c>
      <c r="K46" s="69" t="n">
        <f aca="false">K6-K26</f>
        <v>45.017</v>
      </c>
      <c r="L46" s="69" t="n">
        <f aca="false">L6-L26</f>
        <v>37.169</v>
      </c>
      <c r="M46" s="69" t="n">
        <f aca="false">M6-M26</f>
        <v>38.838</v>
      </c>
      <c r="N46" s="31" t="n">
        <f aca="false">N6-N26</f>
        <v>43.608</v>
      </c>
      <c r="O46" s="31" t="n">
        <f aca="false">O6-O26</f>
        <v>45.934</v>
      </c>
      <c r="P46" s="31" t="n">
        <f aca="false">P6-P26</f>
        <v>43.16</v>
      </c>
      <c r="Q46" s="32" t="n">
        <f aca="false">Q6-Q26</f>
        <v>42.072</v>
      </c>
    </row>
    <row r="47" customFormat="false" ht="21.75" hidden="false" customHeight="true" outlineLevel="0" collapsed="false">
      <c r="A47" s="33" t="s">
        <v>24</v>
      </c>
      <c r="B47" s="28" t="n">
        <f aca="false">B7-B27</f>
        <v>132.837</v>
      </c>
      <c r="C47" s="28" t="n">
        <f aca="false">C7-C27</f>
        <v>130.127</v>
      </c>
      <c r="D47" s="28" t="n">
        <f aca="false">D7-D27</f>
        <v>134.641</v>
      </c>
      <c r="E47" s="28" t="n">
        <f aca="false">E7-E27</f>
        <v>130.724</v>
      </c>
      <c r="F47" s="29"/>
      <c r="G47" s="68" t="n">
        <f aca="false">G7-G27</f>
        <v>116.254</v>
      </c>
      <c r="H47" s="68" t="n">
        <f aca="false">H7-H27</f>
        <v>119.607</v>
      </c>
      <c r="I47" s="68" t="n">
        <f aca="false">I7-I27</f>
        <v>114.938</v>
      </c>
      <c r="J47" s="69" t="n">
        <f aca="false">J7-J27</f>
        <v>109.572</v>
      </c>
      <c r="K47" s="69" t="n">
        <f aca="false">K7-K27</f>
        <v>114.247</v>
      </c>
      <c r="L47" s="69" t="n">
        <f aca="false">L7-L27</f>
        <v>100.209</v>
      </c>
      <c r="M47" s="69" t="n">
        <f aca="false">M7-M27</f>
        <v>109.195</v>
      </c>
      <c r="N47" s="31" t="n">
        <f aca="false">N7-N27</f>
        <v>107.469</v>
      </c>
      <c r="O47" s="31" t="n">
        <f aca="false">O7-O27</f>
        <v>91.164</v>
      </c>
      <c r="P47" s="31" t="n">
        <f aca="false">P7-P27</f>
        <v>87.533</v>
      </c>
      <c r="Q47" s="32" t="n">
        <f aca="false">Q7-Q27</f>
        <v>89.54</v>
      </c>
    </row>
    <row r="48" customFormat="false" ht="12.75" hidden="false" customHeight="false" outlineLevel="0" collapsed="false">
      <c r="A48" s="34" t="s">
        <v>25</v>
      </c>
      <c r="B48" s="36" t="n">
        <f aca="false">B8-B28</f>
        <v>71.204</v>
      </c>
      <c r="C48" s="36" t="n">
        <f aca="false">C8-C28</f>
        <v>68.92</v>
      </c>
      <c r="D48" s="36" t="n">
        <f aca="false">D8-D28</f>
        <v>69.725</v>
      </c>
      <c r="E48" s="36" t="n">
        <f aca="false">E8-E28</f>
        <v>66.518</v>
      </c>
      <c r="F48" s="37"/>
      <c r="G48" s="36" t="n">
        <f aca="false">G8-G28</f>
        <v>54.508</v>
      </c>
      <c r="H48" s="36" t="n">
        <f aca="false">H8-H28</f>
        <v>55.32</v>
      </c>
      <c r="I48" s="36" t="n">
        <f aca="false">I8-I28</f>
        <v>53.932</v>
      </c>
      <c r="J48" s="70" t="n">
        <f aca="false">J8-J28</f>
        <v>50.747</v>
      </c>
      <c r="K48" s="70" t="n">
        <f aca="false">K8-K28</f>
        <v>49.213</v>
      </c>
      <c r="L48" s="70" t="n">
        <f aca="false">L8-L28</f>
        <v>41.16</v>
      </c>
      <c r="M48" s="70" t="n">
        <f aca="false">M8-M28</f>
        <v>47.696</v>
      </c>
      <c r="N48" s="39" t="n">
        <f aca="false">N8-N28</f>
        <v>52.224</v>
      </c>
      <c r="O48" s="39" t="n">
        <f aca="false">O8-O28</f>
        <v>44.86</v>
      </c>
      <c r="P48" s="39" t="n">
        <f aca="false">P8-P28</f>
        <v>41.465</v>
      </c>
      <c r="Q48" s="40" t="n">
        <f aca="false">Q8-Q28</f>
        <v>40.995</v>
      </c>
    </row>
    <row r="49" customFormat="false" ht="12.75" hidden="false" customHeight="false" outlineLevel="0" collapsed="false">
      <c r="A49" s="41" t="s">
        <v>26</v>
      </c>
      <c r="B49" s="36" t="n">
        <f aca="false">B9-B29</f>
        <v>61.632</v>
      </c>
      <c r="C49" s="36" t="n">
        <f aca="false">C9-C29</f>
        <v>61.208</v>
      </c>
      <c r="D49" s="36" t="n">
        <f aca="false">D9-D29</f>
        <v>64.915</v>
      </c>
      <c r="E49" s="36" t="n">
        <f aca="false">E9-E29</f>
        <v>64.205</v>
      </c>
      <c r="F49" s="37"/>
      <c r="G49" s="36" t="n">
        <f aca="false">G9-G29</f>
        <v>61.746</v>
      </c>
      <c r="H49" s="36" t="n">
        <f aca="false">H9-H29</f>
        <v>64.286</v>
      </c>
      <c r="I49" s="36" t="n">
        <f aca="false">I9-I29</f>
        <v>61.007</v>
      </c>
      <c r="J49" s="70" t="n">
        <f aca="false">J9-J29</f>
        <v>58.824</v>
      </c>
      <c r="K49" s="70" t="n">
        <f aca="false">K9-K29</f>
        <v>65.034</v>
      </c>
      <c r="L49" s="70" t="n">
        <f aca="false">L9-L29</f>
        <v>59.05</v>
      </c>
      <c r="M49" s="70" t="n">
        <f aca="false">M9-M29</f>
        <v>61.499</v>
      </c>
      <c r="N49" s="39" t="n">
        <f aca="false">N9-N29</f>
        <v>55.244</v>
      </c>
      <c r="O49" s="39" t="n">
        <f aca="false">O9-O29</f>
        <v>46.303</v>
      </c>
      <c r="P49" s="39" t="n">
        <f aca="false">P9-P29</f>
        <v>46.067</v>
      </c>
      <c r="Q49" s="40" t="n">
        <f aca="false">Q9-Q29</f>
        <v>48.544</v>
      </c>
    </row>
    <row r="50" customFormat="false" ht="21.75" hidden="false" customHeight="true" outlineLevel="0" collapsed="false">
      <c r="A50" s="42" t="s">
        <v>27</v>
      </c>
      <c r="B50" s="28" t="n">
        <f aca="false">B10-B30</f>
        <v>324.935</v>
      </c>
      <c r="C50" s="28" t="n">
        <f aca="false">C10-C30</f>
        <v>319.316</v>
      </c>
      <c r="D50" s="28" t="n">
        <f aca="false">D10-D30</f>
        <v>320.73</v>
      </c>
      <c r="E50" s="28" t="n">
        <f aca="false">E10-E30</f>
        <v>315</v>
      </c>
      <c r="F50" s="29"/>
      <c r="G50" s="68" t="n">
        <f aca="false">G10-G30</f>
        <v>307.131</v>
      </c>
      <c r="H50" s="68" t="n">
        <f aca="false">H10-H30</f>
        <v>300.786</v>
      </c>
      <c r="I50" s="68" t="n">
        <f aca="false">I10-I30</f>
        <v>293.769</v>
      </c>
      <c r="J50" s="69" t="n">
        <f aca="false">J10-J30</f>
        <v>303.173</v>
      </c>
      <c r="K50" s="69" t="n">
        <f aca="false">K10-K30</f>
        <v>307.136</v>
      </c>
      <c r="L50" s="69" t="n">
        <f aca="false">L10-L30</f>
        <v>299.648</v>
      </c>
      <c r="M50" s="69" t="n">
        <f aca="false">M10-M30</f>
        <v>298.792</v>
      </c>
      <c r="N50" s="31" t="n">
        <f aca="false">N10-N30</f>
        <v>308.274</v>
      </c>
      <c r="O50" s="31" t="n">
        <f aca="false">O10-O30</f>
        <v>313.737</v>
      </c>
      <c r="P50" s="31" t="n">
        <f aca="false">P10-P30</f>
        <v>291.501</v>
      </c>
      <c r="Q50" s="32" t="n">
        <f aca="false">Q10-Q30</f>
        <v>304.073</v>
      </c>
    </row>
    <row r="51" customFormat="false" ht="15" hidden="false" customHeight="true" outlineLevel="0" collapsed="false">
      <c r="A51" s="41" t="s">
        <v>28</v>
      </c>
      <c r="B51" s="36" t="n">
        <f aca="false">B11-B31</f>
        <v>161.04</v>
      </c>
      <c r="C51" s="36" t="n">
        <f aca="false">C11-C31</f>
        <v>154.004</v>
      </c>
      <c r="D51" s="36" t="n">
        <f aca="false">D11-D31</f>
        <v>149.857</v>
      </c>
      <c r="E51" s="36" t="n">
        <f aca="false">E11-E31</f>
        <v>153.728</v>
      </c>
      <c r="F51" s="37"/>
      <c r="G51" s="36" t="n">
        <f aca="false">G11-G31</f>
        <v>140.893</v>
      </c>
      <c r="H51" s="36" t="n">
        <f aca="false">H11-H31</f>
        <v>133.909</v>
      </c>
      <c r="I51" s="36" t="n">
        <f aca="false">I11-I31</f>
        <v>127.318</v>
      </c>
      <c r="J51" s="70" t="n">
        <f aca="false">J11-J31</f>
        <v>127.581</v>
      </c>
      <c r="K51" s="70" t="n">
        <f aca="false">K11-K31</f>
        <v>128.702</v>
      </c>
      <c r="L51" s="70" t="n">
        <f aca="false">L11-L31</f>
        <v>124.701</v>
      </c>
      <c r="M51" s="70" t="n">
        <f aca="false">M11-M31</f>
        <v>127.725</v>
      </c>
      <c r="N51" s="39" t="n">
        <f aca="false">N11-N31</f>
        <v>135.768</v>
      </c>
      <c r="O51" s="39" t="n">
        <f aca="false">O11-O31</f>
        <v>133.733</v>
      </c>
      <c r="P51" s="39" t="n">
        <f aca="false">P11-P31</f>
        <v>126.487</v>
      </c>
      <c r="Q51" s="40" t="n">
        <f aca="false">Q11-Q31</f>
        <v>130.128</v>
      </c>
    </row>
    <row r="52" customFormat="false" ht="12.75" hidden="false" customHeight="false" outlineLevel="0" collapsed="false">
      <c r="A52" s="34" t="s">
        <v>29</v>
      </c>
      <c r="B52" s="36" t="n">
        <f aca="false">B12-B32</f>
        <v>163.894</v>
      </c>
      <c r="C52" s="36" t="n">
        <f aca="false">C12-C32</f>
        <v>165.313</v>
      </c>
      <c r="D52" s="36" t="n">
        <f aca="false">D12-D32</f>
        <v>170.874</v>
      </c>
      <c r="E52" s="36" t="n">
        <f aca="false">E12-E32</f>
        <v>161.272</v>
      </c>
      <c r="F52" s="44"/>
      <c r="G52" s="36" t="n">
        <f aca="false">G12-G32</f>
        <v>166.238</v>
      </c>
      <c r="H52" s="36" t="n">
        <f aca="false">H12-H32</f>
        <v>166.877</v>
      </c>
      <c r="I52" s="36" t="n">
        <f aca="false">I12-I32</f>
        <v>166.45</v>
      </c>
      <c r="J52" s="70" t="n">
        <f aca="false">J12-J32</f>
        <v>175.591</v>
      </c>
      <c r="K52" s="70" t="n">
        <f aca="false">K12-K32</f>
        <v>178.433</v>
      </c>
      <c r="L52" s="70" t="n">
        <f aca="false">L12-L32</f>
        <v>174.947</v>
      </c>
      <c r="M52" s="70" t="n">
        <f aca="false">M12-M32</f>
        <v>171.067</v>
      </c>
      <c r="N52" s="39" t="n">
        <f aca="false">N12-N32</f>
        <v>172.506</v>
      </c>
      <c r="O52" s="39" t="n">
        <f aca="false">O12-O32</f>
        <v>180.004</v>
      </c>
      <c r="P52" s="39" t="n">
        <f aca="false">P12-P32</f>
        <v>165.013</v>
      </c>
      <c r="Q52" s="40" t="n">
        <f aca="false">Q12-Q32</f>
        <v>173.945</v>
      </c>
    </row>
    <row r="53" customFormat="false" ht="12.75" hidden="false" customHeight="false" outlineLevel="0" collapsed="false">
      <c r="A53" s="45"/>
      <c r="B53" s="36"/>
      <c r="C53" s="36"/>
      <c r="D53" s="36"/>
      <c r="E53" s="36"/>
      <c r="F53" s="46"/>
      <c r="G53" s="36"/>
      <c r="H53" s="36"/>
      <c r="I53" s="36"/>
      <c r="J53" s="70"/>
      <c r="K53" s="70"/>
      <c r="L53" s="70"/>
      <c r="M53" s="70"/>
      <c r="N53" s="39"/>
      <c r="O53" s="39"/>
      <c r="P53" s="39"/>
      <c r="Q53" s="40"/>
    </row>
    <row r="54" customFormat="false" ht="12.75" hidden="false" customHeight="false" outlineLevel="0" collapsed="false">
      <c r="A54" s="50" t="s">
        <v>30</v>
      </c>
      <c r="B54" s="28" t="n">
        <f aca="false">B14-B34</f>
        <v>512.586</v>
      </c>
      <c r="C54" s="28" t="n">
        <f aca="false">C14-C34</f>
        <v>507.479</v>
      </c>
      <c r="D54" s="28" t="n">
        <f aca="false">D14-D34</f>
        <v>509.941</v>
      </c>
      <c r="E54" s="28" t="n">
        <f aca="false">E14-E34</f>
        <v>495.653</v>
      </c>
      <c r="F54" s="28"/>
      <c r="G54" s="28" t="n">
        <f aca="false">G14-G34</f>
        <v>473.836</v>
      </c>
      <c r="H54" s="28" t="n">
        <f aca="false">H14-H34</f>
        <v>475.909</v>
      </c>
      <c r="I54" s="28" t="n">
        <f aca="false">I14-I34</f>
        <v>467.012</v>
      </c>
      <c r="J54" s="69" t="n">
        <f aca="false">J14-J34</f>
        <v>460.186</v>
      </c>
      <c r="K54" s="69" t="n">
        <f aca="false">K14-K34</f>
        <v>466.4</v>
      </c>
      <c r="L54" s="69" t="n">
        <f aca="false">L14-L34</f>
        <v>437.026</v>
      </c>
      <c r="M54" s="69" t="n">
        <f aca="false">M14-M34</f>
        <v>446.824</v>
      </c>
      <c r="N54" s="31" t="n">
        <f aca="false">N14-N34</f>
        <v>459.351</v>
      </c>
      <c r="O54" s="31" t="n">
        <f aca="false">O14-O34</f>
        <v>450.835</v>
      </c>
      <c r="P54" s="31" t="n">
        <f aca="false">P14-P34</f>
        <v>422.194</v>
      </c>
      <c r="Q54" s="32" t="n">
        <f aca="false">Q14-Q34</f>
        <v>435.685</v>
      </c>
    </row>
    <row r="55" customFormat="false" ht="12.75" hidden="false" customHeight="false" outlineLevel="0" collapsed="false">
      <c r="A55" s="51" t="s">
        <v>31</v>
      </c>
      <c r="B55" s="28"/>
      <c r="C55" s="28"/>
      <c r="D55" s="28"/>
      <c r="E55" s="28"/>
      <c r="F55" s="28"/>
      <c r="G55" s="28"/>
      <c r="H55" s="28"/>
      <c r="I55" s="28"/>
      <c r="J55" s="71"/>
      <c r="K55" s="71"/>
      <c r="L55" s="71"/>
      <c r="M55" s="71"/>
      <c r="N55" s="72"/>
      <c r="O55" s="72"/>
      <c r="P55" s="72"/>
      <c r="Q55" s="73"/>
    </row>
    <row r="56" customFormat="false" ht="12.75" hidden="false" customHeight="false" outlineLevel="0" collapsed="false">
      <c r="A56" s="52" t="s">
        <v>32</v>
      </c>
      <c r="B56" s="54" t="n">
        <f aca="false">B16-B36</f>
        <v>341.754</v>
      </c>
      <c r="C56" s="54" t="n">
        <f aca="false">C16-C36</f>
        <v>345.023</v>
      </c>
      <c r="D56" s="54" t="n">
        <f aca="false">D16-D36</f>
        <v>339.944</v>
      </c>
      <c r="E56" s="54" t="n">
        <f aca="false">E16-E36</f>
        <v>336.264</v>
      </c>
      <c r="F56" s="54"/>
      <c r="G56" s="54" t="n">
        <f aca="false">G16-G36</f>
        <v>328.569</v>
      </c>
      <c r="H56" s="54" t="n">
        <f aca="false">H16-H36</f>
        <v>329.313</v>
      </c>
      <c r="I56" s="54" t="n">
        <f aca="false">I16-I36</f>
        <v>321.526</v>
      </c>
      <c r="J56" s="55" t="n">
        <f aca="false">J16-J36</f>
        <v>315.918</v>
      </c>
      <c r="K56" s="55" t="n">
        <f aca="false">K16-K36</f>
        <v>315.923</v>
      </c>
      <c r="L56" s="55" t="n">
        <f aca="false">L16-L36</f>
        <v>293.911</v>
      </c>
      <c r="M56" s="55" t="n">
        <f aca="false">M16-M36</f>
        <v>301.067</v>
      </c>
      <c r="N56" s="55" t="n">
        <f aca="false">N16-N36</f>
        <v>310.179</v>
      </c>
      <c r="O56" s="55" t="n">
        <f aca="false">O16-O36</f>
        <v>300.496</v>
      </c>
      <c r="P56" s="55" t="n">
        <f aca="false">P16-P36</f>
        <v>291.716</v>
      </c>
      <c r="Q56" s="56" t="n">
        <f aca="false">Q16-Q36</f>
        <v>292.487</v>
      </c>
    </row>
    <row r="57" customFormat="false" ht="12.75" hidden="false" customHeight="false" outlineLevel="0" collapsed="false">
      <c r="A57" s="52" t="s">
        <v>33</v>
      </c>
      <c r="B57" s="54" t="n">
        <f aca="false">B17-B37</f>
        <v>170.832</v>
      </c>
      <c r="C57" s="54" t="n">
        <f aca="false">C17-C37</f>
        <v>162.456</v>
      </c>
      <c r="D57" s="54" t="n">
        <f aca="false">D17-D37</f>
        <v>169.997</v>
      </c>
      <c r="E57" s="54" t="n">
        <f aca="false">E17-E37</f>
        <v>159.389</v>
      </c>
      <c r="F57" s="54"/>
      <c r="G57" s="54" t="n">
        <f aca="false">G17-G37</f>
        <v>145.267</v>
      </c>
      <c r="H57" s="54" t="n">
        <f aca="false">H17-H37</f>
        <v>146.596</v>
      </c>
      <c r="I57" s="54" t="n">
        <f aca="false">I17-I37</f>
        <v>145.486</v>
      </c>
      <c r="J57" s="55" t="n">
        <f aca="false">J17-J37</f>
        <v>144.268</v>
      </c>
      <c r="K57" s="55" t="n">
        <f aca="false">K17-K37</f>
        <v>150.477</v>
      </c>
      <c r="L57" s="55" t="n">
        <f aca="false">L17-L37</f>
        <v>143.115</v>
      </c>
      <c r="M57" s="55" t="n">
        <f aca="false">M17-M37</f>
        <v>145.757</v>
      </c>
      <c r="N57" s="55" t="n">
        <f aca="false">N17-N37</f>
        <v>149.172</v>
      </c>
      <c r="O57" s="55" t="n">
        <f aca="false">O17-O37</f>
        <v>150.339</v>
      </c>
      <c r="P57" s="55" t="n">
        <f aca="false">P17-P37</f>
        <v>130.478</v>
      </c>
      <c r="Q57" s="56" t="n">
        <f aca="false">Q17-Q37</f>
        <v>143.199</v>
      </c>
    </row>
    <row r="58" customFormat="false" ht="12.75" hidden="false" customHeight="false" outlineLevel="0" collapsed="false">
      <c r="A58" s="59"/>
      <c r="B58" s="22"/>
      <c r="C58" s="22"/>
      <c r="D58" s="22"/>
      <c r="E58" s="22"/>
      <c r="F58" s="22"/>
      <c r="G58" s="22"/>
      <c r="H58" s="22"/>
      <c r="I58" s="60"/>
      <c r="J58" s="63"/>
      <c r="K58" s="63"/>
      <c r="L58" s="63"/>
      <c r="M58" s="63"/>
      <c r="N58" s="63"/>
      <c r="O58" s="63"/>
      <c r="P58" s="63"/>
      <c r="Q58" s="64"/>
    </row>
    <row r="59" customFormat="false" ht="15.95" hidden="false" customHeight="true" outlineLevel="0" collapsed="false">
      <c r="A59" s="62" t="s">
        <v>34</v>
      </c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</row>
    <row r="60" customFormat="false" ht="13.5" hidden="false" customHeight="false" outlineLevel="0" collapsed="false"/>
  </sheetData>
  <mergeCells count="15">
    <mergeCell ref="A1:Q1"/>
    <mergeCell ref="A2:Q2"/>
    <mergeCell ref="B3:E3"/>
    <mergeCell ref="G3:Q3"/>
    <mergeCell ref="A19:Q19"/>
    <mergeCell ref="A21:Q21"/>
    <mergeCell ref="A22:Q22"/>
    <mergeCell ref="B23:E23"/>
    <mergeCell ref="G23:Q23"/>
    <mergeCell ref="A39:Q39"/>
    <mergeCell ref="A41:Q41"/>
    <mergeCell ref="A42:Q42"/>
    <mergeCell ref="B43:E43"/>
    <mergeCell ref="G43:Q43"/>
    <mergeCell ref="A59:Q59"/>
  </mergeCells>
  <printOptions headings="false" gridLines="false" gridLinesSet="true" horizontalCentered="true" verticalCentered="true"/>
  <pageMargins left="0.472222222222222" right="0.472222222222222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5" min="2" style="0" width="6.7"/>
    <col collapsed="false" customWidth="true" hidden="false" outlineLevel="0" max="6" min="6" style="0" width="2.7"/>
    <col collapsed="false" customWidth="true" hidden="false" outlineLevel="0" max="17" min="7" style="0" width="6.7"/>
    <col collapsed="false" customWidth="true" hidden="false" outlineLevel="0" max="19" min="18" style="0" width="5.71"/>
    <col collapsed="false" customWidth="true" hidden="false" outlineLevel="0" max="20" min="20" style="0" width="5.28"/>
    <col collapsed="false" customWidth="true" hidden="false" outlineLevel="0" max="24" min="21" style="0" width="6.28"/>
    <col collapsed="false" customWidth="true" hidden="false" outlineLevel="0" max="25" min="25" style="0" width="1.7"/>
    <col collapsed="false" customWidth="true" hidden="false" outlineLevel="0" max="30" min="26" style="0" width="5.71"/>
    <col collapsed="false" customWidth="true" hidden="false" outlineLevel="0" max="32" min="31" style="0" width="6.28"/>
  </cols>
  <sheetData>
    <row r="1" customFormat="false" ht="18" hidden="false" customHeight="true" outlineLevel="0" collapsed="false">
      <c r="A1" s="10" t="s">
        <v>3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18" hidden="false" customHeight="true" outlineLevel="0" collapsed="false">
      <c r="A2" s="11" t="s">
        <v>3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customFormat="false" ht="15" hidden="false" customHeight="true" outlineLevel="0" collapsed="false">
      <c r="A3" s="12"/>
      <c r="B3" s="13" t="s">
        <v>21</v>
      </c>
      <c r="C3" s="13"/>
      <c r="D3" s="13"/>
      <c r="E3" s="13"/>
      <c r="F3" s="14"/>
      <c r="G3" s="15" t="s">
        <v>22</v>
      </c>
      <c r="H3" s="15"/>
      <c r="I3" s="15"/>
      <c r="J3" s="15"/>
      <c r="K3" s="15"/>
      <c r="L3" s="15"/>
      <c r="M3" s="15"/>
      <c r="N3" s="15"/>
      <c r="O3" s="15"/>
      <c r="P3" s="15"/>
      <c r="Q3" s="15"/>
    </row>
    <row r="4" customFormat="false" ht="12.75" hidden="false" customHeight="false" outlineLevel="0" collapsed="false">
      <c r="A4" s="16"/>
      <c r="B4" s="74" t="n">
        <v>2004</v>
      </c>
      <c r="C4" s="74" t="n">
        <v>2005</v>
      </c>
      <c r="D4" s="74" t="n">
        <v>2006</v>
      </c>
      <c r="E4" s="74" t="n">
        <v>2007</v>
      </c>
      <c r="F4" s="18"/>
      <c r="G4" s="74" t="n">
        <v>2008</v>
      </c>
      <c r="H4" s="74" t="n">
        <v>2009</v>
      </c>
      <c r="I4" s="74" t="n">
        <v>2010</v>
      </c>
      <c r="J4" s="74" t="n">
        <v>2011</v>
      </c>
      <c r="K4" s="74" t="n">
        <v>2012</v>
      </c>
      <c r="L4" s="74" t="n">
        <v>2013</v>
      </c>
      <c r="M4" s="74" t="n">
        <v>2014</v>
      </c>
      <c r="N4" s="75" t="s">
        <v>39</v>
      </c>
      <c r="O4" s="75" t="s">
        <v>40</v>
      </c>
      <c r="P4" s="75" t="s">
        <v>41</v>
      </c>
      <c r="Q4" s="76" t="s">
        <v>42</v>
      </c>
    </row>
    <row r="5" customFormat="false" ht="9" hidden="false" customHeight="true" outlineLevel="0" collapsed="false">
      <c r="A5" s="12"/>
      <c r="B5" s="20"/>
      <c r="C5" s="20"/>
      <c r="D5" s="20"/>
      <c r="E5" s="20"/>
      <c r="F5" s="21"/>
      <c r="G5" s="22"/>
      <c r="H5" s="22"/>
      <c r="I5" s="22"/>
      <c r="J5" s="23"/>
      <c r="K5" s="24"/>
      <c r="L5" s="24"/>
      <c r="M5" s="24"/>
      <c r="N5" s="24"/>
      <c r="O5" s="24"/>
      <c r="P5" s="24"/>
      <c r="Q5" s="25"/>
    </row>
    <row r="6" customFormat="false" ht="12.75" hidden="false" customHeight="true" outlineLevel="0" collapsed="false">
      <c r="A6" s="26" t="s">
        <v>23</v>
      </c>
      <c r="B6" s="28" t="n">
        <v>44.831</v>
      </c>
      <c r="C6" s="28" t="n">
        <v>47.474</v>
      </c>
      <c r="D6" s="28" t="n">
        <v>47.522</v>
      </c>
      <c r="E6" s="28" t="n">
        <v>45.475</v>
      </c>
      <c r="F6" s="29"/>
      <c r="G6" s="28" t="n">
        <v>45.555</v>
      </c>
      <c r="H6" s="28" t="n">
        <v>45.553</v>
      </c>
      <c r="I6" s="28" t="n">
        <v>47.53</v>
      </c>
      <c r="J6" s="30" t="n">
        <v>38.476</v>
      </c>
      <c r="K6" s="30" t="n">
        <v>36.889</v>
      </c>
      <c r="L6" s="30" t="n">
        <v>34.957</v>
      </c>
      <c r="M6" s="30" t="n">
        <v>38.063</v>
      </c>
      <c r="N6" s="31" t="n">
        <v>40.614</v>
      </c>
      <c r="O6" s="31" t="n">
        <v>44.348975</v>
      </c>
      <c r="P6" s="31" t="n">
        <v>44.471</v>
      </c>
      <c r="Q6" s="32" t="n">
        <v>44.861</v>
      </c>
    </row>
    <row r="7" customFormat="false" ht="21.75" hidden="false" customHeight="true" outlineLevel="0" collapsed="false">
      <c r="A7" s="33" t="s">
        <v>24</v>
      </c>
      <c r="B7" s="28" t="n">
        <v>493.481</v>
      </c>
      <c r="C7" s="28" t="n">
        <v>491.462</v>
      </c>
      <c r="D7" s="28" t="n">
        <v>486.767</v>
      </c>
      <c r="E7" s="28" t="n">
        <v>488.295</v>
      </c>
      <c r="F7" s="29"/>
      <c r="G7" s="28" t="n">
        <v>476.88</v>
      </c>
      <c r="H7" s="28" t="n">
        <v>467.258</v>
      </c>
      <c r="I7" s="28" t="n">
        <v>470.04</v>
      </c>
      <c r="J7" s="30" t="n">
        <v>467.949</v>
      </c>
      <c r="K7" s="30" t="n">
        <v>458.923</v>
      </c>
      <c r="L7" s="30" t="n">
        <v>436.218</v>
      </c>
      <c r="M7" s="30" t="n">
        <v>435.566</v>
      </c>
      <c r="N7" s="31" t="n">
        <v>435.713</v>
      </c>
      <c r="O7" s="31" t="n">
        <v>423.683499999999</v>
      </c>
      <c r="P7" s="31" t="n">
        <v>431.098</v>
      </c>
      <c r="Q7" s="32" t="n">
        <v>440.074</v>
      </c>
    </row>
    <row r="8" customFormat="false" ht="12.75" hidden="false" customHeight="false" outlineLevel="0" collapsed="false">
      <c r="A8" s="34" t="s">
        <v>43</v>
      </c>
      <c r="B8" s="36" t="n">
        <v>365.955</v>
      </c>
      <c r="C8" s="36" t="n">
        <v>365.585</v>
      </c>
      <c r="D8" s="36" t="n">
        <v>359.838</v>
      </c>
      <c r="E8" s="36" t="n">
        <v>359.326</v>
      </c>
      <c r="F8" s="37"/>
      <c r="G8" s="36" t="n">
        <v>343.631</v>
      </c>
      <c r="H8" s="36" t="n">
        <v>333.216</v>
      </c>
      <c r="I8" s="36" t="n">
        <v>343.797</v>
      </c>
      <c r="J8" s="38" t="n">
        <v>341.777</v>
      </c>
      <c r="K8" s="38" t="n">
        <v>328.563</v>
      </c>
      <c r="L8" s="38" t="n">
        <v>323.119</v>
      </c>
      <c r="M8" s="38" t="n">
        <v>325.232</v>
      </c>
      <c r="N8" s="39" t="n">
        <v>329.807</v>
      </c>
      <c r="O8" s="39" t="n">
        <v>329.4997</v>
      </c>
      <c r="P8" s="39" t="n">
        <v>328.448</v>
      </c>
      <c r="Q8" s="40" t="n">
        <v>337.115</v>
      </c>
    </row>
    <row r="9" customFormat="false" ht="12.75" hidden="false" customHeight="false" outlineLevel="0" collapsed="false">
      <c r="A9" s="45" t="s">
        <v>44</v>
      </c>
      <c r="B9" s="36" t="n">
        <v>127.526</v>
      </c>
      <c r="C9" s="36" t="n">
        <v>125.877</v>
      </c>
      <c r="D9" s="36" t="n">
        <v>126.929</v>
      </c>
      <c r="E9" s="36" t="n">
        <v>128.968</v>
      </c>
      <c r="F9" s="37"/>
      <c r="G9" s="36" t="n">
        <v>133.249</v>
      </c>
      <c r="H9" s="36" t="n">
        <v>134.042</v>
      </c>
      <c r="I9" s="36" t="n">
        <v>126.243</v>
      </c>
      <c r="J9" s="38" t="n">
        <v>126.172</v>
      </c>
      <c r="K9" s="38" t="n">
        <v>130.36</v>
      </c>
      <c r="L9" s="38" t="n">
        <v>113.099</v>
      </c>
      <c r="M9" s="38" t="n">
        <v>110.334</v>
      </c>
      <c r="N9" s="39" t="n">
        <v>105.907</v>
      </c>
      <c r="O9" s="39" t="n">
        <v>94.1837999999999</v>
      </c>
      <c r="P9" s="39" t="n">
        <v>102.65</v>
      </c>
      <c r="Q9" s="40" t="n">
        <v>102.96</v>
      </c>
    </row>
    <row r="10" customFormat="false" ht="21.75" hidden="false" customHeight="true" outlineLevel="0" collapsed="false">
      <c r="A10" s="42" t="s">
        <v>27</v>
      </c>
      <c r="B10" s="28" t="n">
        <v>501.414</v>
      </c>
      <c r="C10" s="28" t="n">
        <v>510.546</v>
      </c>
      <c r="D10" s="28" t="n">
        <v>512.938</v>
      </c>
      <c r="E10" s="28" t="n">
        <v>511.531</v>
      </c>
      <c r="F10" s="29"/>
      <c r="G10" s="28" t="n">
        <v>530.982</v>
      </c>
      <c r="H10" s="28" t="n">
        <v>526.876</v>
      </c>
      <c r="I10" s="28" t="n">
        <v>503.523</v>
      </c>
      <c r="J10" s="30" t="n">
        <v>513.903</v>
      </c>
      <c r="K10" s="30" t="n">
        <v>511.092</v>
      </c>
      <c r="L10" s="30" t="n">
        <v>512.555</v>
      </c>
      <c r="M10" s="30" t="n">
        <v>510.61</v>
      </c>
      <c r="N10" s="31" t="n">
        <v>523.342</v>
      </c>
      <c r="O10" s="31" t="n">
        <v>529.1392</v>
      </c>
      <c r="P10" s="31" t="n">
        <v>528.284</v>
      </c>
      <c r="Q10" s="32" t="n">
        <v>536.462</v>
      </c>
    </row>
    <row r="11" customFormat="false" ht="15" hidden="false" customHeight="true" outlineLevel="0" collapsed="false">
      <c r="A11" s="41" t="s">
        <v>45</v>
      </c>
      <c r="B11" s="36" t="n">
        <v>167.86</v>
      </c>
      <c r="C11" s="36" t="n">
        <v>178.51</v>
      </c>
      <c r="D11" s="36" t="n">
        <v>178.498</v>
      </c>
      <c r="E11" s="36" t="n">
        <v>176.014</v>
      </c>
      <c r="F11" s="37"/>
      <c r="G11" s="36" t="n">
        <v>177.933</v>
      </c>
      <c r="H11" s="36" t="n">
        <v>179.384</v>
      </c>
      <c r="I11" s="36" t="n">
        <v>165.885</v>
      </c>
      <c r="J11" s="38" t="n">
        <v>159.565</v>
      </c>
      <c r="K11" s="38" t="n">
        <v>165.98</v>
      </c>
      <c r="L11" s="38" t="n">
        <v>155.646</v>
      </c>
      <c r="M11" s="38" t="n">
        <v>160.684</v>
      </c>
      <c r="N11" s="39" t="n">
        <v>173.853</v>
      </c>
      <c r="O11" s="39" t="n">
        <v>174.940425</v>
      </c>
      <c r="P11" s="39" t="n">
        <v>176.587</v>
      </c>
      <c r="Q11" s="40" t="n">
        <v>174.194</v>
      </c>
    </row>
    <row r="12" customFormat="false" ht="12.75" hidden="false" customHeight="false" outlineLevel="0" collapsed="false">
      <c r="A12" s="59" t="s">
        <v>46</v>
      </c>
      <c r="B12" s="36" t="n">
        <v>333.553</v>
      </c>
      <c r="C12" s="36" t="n">
        <v>332.036</v>
      </c>
      <c r="D12" s="36" t="n">
        <v>334.44</v>
      </c>
      <c r="E12" s="36" t="n">
        <v>335.517</v>
      </c>
      <c r="F12" s="37"/>
      <c r="G12" s="36" t="n">
        <v>353.049</v>
      </c>
      <c r="H12" s="36" t="n">
        <v>347.492</v>
      </c>
      <c r="I12" s="36" t="n">
        <v>337.638</v>
      </c>
      <c r="J12" s="38" t="n">
        <v>354.338</v>
      </c>
      <c r="K12" s="38" t="n">
        <v>345.112</v>
      </c>
      <c r="L12" s="38" t="n">
        <v>356.908</v>
      </c>
      <c r="M12" s="38" t="n">
        <v>349.926</v>
      </c>
      <c r="N12" s="39" t="n">
        <v>349.489</v>
      </c>
      <c r="O12" s="39" t="n">
        <v>354.198775</v>
      </c>
      <c r="P12" s="39" t="n">
        <v>351.697</v>
      </c>
      <c r="Q12" s="40" t="n">
        <v>362.268</v>
      </c>
    </row>
    <row r="13" customFormat="false" ht="12.75" hidden="false" customHeight="false" outlineLevel="0" collapsed="false">
      <c r="A13" s="45"/>
      <c r="B13" s="36"/>
      <c r="C13" s="36"/>
      <c r="D13" s="36"/>
      <c r="E13" s="36"/>
      <c r="F13" s="46"/>
      <c r="G13" s="36"/>
      <c r="H13" s="36"/>
      <c r="I13" s="36"/>
      <c r="J13" s="47"/>
      <c r="K13" s="47"/>
      <c r="L13" s="47"/>
      <c r="M13" s="47"/>
      <c r="N13" s="48"/>
      <c r="O13" s="48"/>
      <c r="P13" s="48"/>
      <c r="Q13" s="49"/>
    </row>
    <row r="14" customFormat="false" ht="12.75" hidden="false" customHeight="false" outlineLevel="0" collapsed="false">
      <c r="A14" s="50" t="s">
        <v>30</v>
      </c>
      <c r="B14" s="28" t="n">
        <v>1039.725</v>
      </c>
      <c r="C14" s="28" t="n">
        <v>1049.481</v>
      </c>
      <c r="D14" s="28" t="n">
        <v>1047.227</v>
      </c>
      <c r="E14" s="28" t="n">
        <v>1045.301</v>
      </c>
      <c r="F14" s="28"/>
      <c r="G14" s="28" t="n">
        <v>1053.417</v>
      </c>
      <c r="H14" s="28" t="n">
        <v>1039.687</v>
      </c>
      <c r="I14" s="28" t="n">
        <v>1021.093</v>
      </c>
      <c r="J14" s="31" t="n">
        <v>1020.328</v>
      </c>
      <c r="K14" s="31" t="n">
        <v>1006.904</v>
      </c>
      <c r="L14" s="31" t="n">
        <v>983.729</v>
      </c>
      <c r="M14" s="31" t="n">
        <v>984.24</v>
      </c>
      <c r="N14" s="31" t="n">
        <v>999.669</v>
      </c>
      <c r="O14" s="31" t="n">
        <v>997.171675</v>
      </c>
      <c r="P14" s="31" t="n">
        <v>1003.853</v>
      </c>
      <c r="Q14" s="32" t="n">
        <v>1021.397</v>
      </c>
    </row>
    <row r="15" customFormat="false" ht="12.75" hidden="false" customHeight="false" outlineLevel="0" collapsed="false">
      <c r="A15" s="51"/>
      <c r="B15" s="43"/>
      <c r="C15" s="43"/>
      <c r="D15" s="27"/>
      <c r="E15" s="28"/>
      <c r="F15" s="77"/>
      <c r="G15" s="28"/>
      <c r="H15" s="28"/>
      <c r="I15" s="28"/>
      <c r="J15" s="48"/>
      <c r="K15" s="48"/>
      <c r="L15" s="48"/>
      <c r="M15" s="48"/>
      <c r="N15" s="48"/>
      <c r="O15" s="48"/>
      <c r="P15" s="48"/>
      <c r="Q15" s="49"/>
    </row>
    <row r="16" customFormat="false" ht="15.95" hidden="false" customHeight="true" outlineLevel="0" collapsed="false">
      <c r="A16" s="62" t="s">
        <v>34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</row>
    <row r="17" customFormat="false" ht="18" hidden="false" customHeight="true" outlineLevel="0" collapsed="false">
      <c r="K17" s="22"/>
      <c r="L17" s="22"/>
      <c r="M17" s="22"/>
      <c r="N17" s="22"/>
      <c r="O17" s="22"/>
      <c r="P17" s="22"/>
      <c r="Q17" s="22"/>
    </row>
    <row r="18" customFormat="false" ht="18" hidden="false" customHeight="true" outlineLevel="0" collapsed="false">
      <c r="A18" s="10" t="s">
        <v>47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</row>
    <row r="19" customFormat="false" ht="18" hidden="false" customHeight="true" outlineLevel="0" collapsed="false">
      <c r="A19" s="11" t="s">
        <v>38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</row>
    <row r="20" customFormat="false" ht="15" hidden="false" customHeight="true" outlineLevel="0" collapsed="false">
      <c r="A20" s="12"/>
      <c r="B20" s="13" t="s">
        <v>21</v>
      </c>
      <c r="C20" s="13"/>
      <c r="D20" s="13"/>
      <c r="E20" s="13"/>
      <c r="F20" s="14"/>
      <c r="G20" s="15" t="s">
        <v>22</v>
      </c>
      <c r="H20" s="15"/>
      <c r="I20" s="15"/>
      <c r="J20" s="15"/>
      <c r="K20" s="15"/>
      <c r="L20" s="15"/>
      <c r="M20" s="15"/>
      <c r="N20" s="15"/>
      <c r="O20" s="15"/>
      <c r="P20" s="15"/>
      <c r="Q20" s="15"/>
    </row>
    <row r="21" customFormat="false" ht="12.75" hidden="false" customHeight="false" outlineLevel="0" collapsed="false">
      <c r="A21" s="16"/>
      <c r="B21" s="74" t="n">
        <v>2004</v>
      </c>
      <c r="C21" s="74" t="n">
        <v>2005</v>
      </c>
      <c r="D21" s="74" t="n">
        <v>2006</v>
      </c>
      <c r="E21" s="74" t="n">
        <v>2007</v>
      </c>
      <c r="F21" s="18"/>
      <c r="G21" s="74" t="n">
        <v>2008</v>
      </c>
      <c r="H21" s="74" t="n">
        <v>2009</v>
      </c>
      <c r="I21" s="74" t="n">
        <v>2010</v>
      </c>
      <c r="J21" s="74" t="n">
        <v>2011</v>
      </c>
      <c r="K21" s="74" t="n">
        <v>2012</v>
      </c>
      <c r="L21" s="74" t="n">
        <v>2013</v>
      </c>
      <c r="M21" s="74" t="n">
        <v>2014</v>
      </c>
      <c r="N21" s="75" t="s">
        <v>39</v>
      </c>
      <c r="O21" s="75" t="s">
        <v>40</v>
      </c>
      <c r="P21" s="75" t="s">
        <v>41</v>
      </c>
      <c r="Q21" s="76" t="s">
        <v>42</v>
      </c>
    </row>
    <row r="22" customFormat="false" ht="9" hidden="false" customHeight="true" outlineLevel="0" collapsed="false">
      <c r="A22" s="12"/>
      <c r="B22" s="20"/>
      <c r="C22" s="20"/>
      <c r="D22" s="20"/>
      <c r="E22" s="20"/>
      <c r="F22" s="21"/>
      <c r="G22" s="22"/>
      <c r="H22" s="22"/>
      <c r="I22" s="22"/>
      <c r="J22" s="23"/>
      <c r="K22" s="24"/>
      <c r="L22" s="24"/>
      <c r="M22" s="24"/>
      <c r="N22" s="24"/>
      <c r="O22" s="24"/>
      <c r="P22" s="24"/>
      <c r="Q22" s="25"/>
    </row>
    <row r="23" customFormat="false" ht="12.75" hidden="false" customHeight="true" outlineLevel="0" collapsed="false">
      <c r="A23" s="26" t="s">
        <v>23</v>
      </c>
      <c r="B23" s="28" t="n">
        <v>7.816</v>
      </c>
      <c r="C23" s="28" t="n">
        <v>8.07</v>
      </c>
      <c r="D23" s="28" t="n">
        <v>9.786</v>
      </c>
      <c r="E23" s="28" t="n">
        <v>11.195</v>
      </c>
      <c r="F23" s="29"/>
      <c r="G23" s="28" t="n">
        <v>10.184</v>
      </c>
      <c r="H23" s="28" t="n">
        <v>8.412</v>
      </c>
      <c r="I23" s="28" t="n">
        <v>8.353</v>
      </c>
      <c r="J23" s="30" t="n">
        <v>7.171</v>
      </c>
      <c r="K23" s="30" t="n">
        <v>7.749</v>
      </c>
      <c r="L23" s="30" t="n">
        <v>9.127</v>
      </c>
      <c r="M23" s="30" t="n">
        <v>10.887</v>
      </c>
      <c r="N23" s="31" t="n">
        <v>11.109</v>
      </c>
      <c r="O23" s="31" t="n">
        <v>12.20855</v>
      </c>
      <c r="P23" s="31" t="n">
        <v>12.517075</v>
      </c>
      <c r="Q23" s="32" t="n">
        <v>13.669</v>
      </c>
    </row>
    <row r="24" customFormat="false" ht="21.75" hidden="false" customHeight="true" outlineLevel="0" collapsed="false">
      <c r="A24" s="33" t="s">
        <v>24</v>
      </c>
      <c r="B24" s="28" t="n">
        <v>381.596</v>
      </c>
      <c r="C24" s="28" t="n">
        <v>380.554</v>
      </c>
      <c r="D24" s="28" t="n">
        <v>375.031</v>
      </c>
      <c r="E24" s="28" t="n">
        <v>375.027</v>
      </c>
      <c r="F24" s="29"/>
      <c r="G24" s="28" t="n">
        <v>374.218</v>
      </c>
      <c r="H24" s="28" t="n">
        <v>362.789</v>
      </c>
      <c r="I24" s="28" t="n">
        <v>372.208</v>
      </c>
      <c r="J24" s="30" t="n">
        <v>372.758</v>
      </c>
      <c r="K24" s="30" t="n">
        <v>359.377</v>
      </c>
      <c r="L24" s="30" t="n">
        <v>346.901</v>
      </c>
      <c r="M24" s="30" t="n">
        <v>340.638</v>
      </c>
      <c r="N24" s="31" t="n">
        <v>343.526</v>
      </c>
      <c r="O24" s="31" t="n">
        <v>346.229574999999</v>
      </c>
      <c r="P24" s="31" t="n">
        <v>353.3204</v>
      </c>
      <c r="Q24" s="32" t="n">
        <v>361.508</v>
      </c>
    </row>
    <row r="25" customFormat="false" ht="12.75" hidden="false" customHeight="false" outlineLevel="0" collapsed="false">
      <c r="A25" s="34" t="s">
        <v>43</v>
      </c>
      <c r="B25" s="36" t="n">
        <v>312.36</v>
      </c>
      <c r="C25" s="36" t="n">
        <v>313.171</v>
      </c>
      <c r="D25" s="36" t="n">
        <v>309.753</v>
      </c>
      <c r="E25" s="36" t="n">
        <v>307.269</v>
      </c>
      <c r="F25" s="37"/>
      <c r="G25" s="36" t="n">
        <v>300.375</v>
      </c>
      <c r="H25" s="36" t="n">
        <v>290.379</v>
      </c>
      <c r="I25" s="36" t="n">
        <v>303.996</v>
      </c>
      <c r="J25" s="38" t="n">
        <v>302.939</v>
      </c>
      <c r="K25" s="38" t="n">
        <v>290.92</v>
      </c>
      <c r="L25" s="38" t="n">
        <v>289.953</v>
      </c>
      <c r="M25" s="38" t="n">
        <v>289.197</v>
      </c>
      <c r="N25" s="39" t="n">
        <v>289.881</v>
      </c>
      <c r="O25" s="39" t="n">
        <v>297.306674999999</v>
      </c>
      <c r="P25" s="39" t="n">
        <v>295.8121</v>
      </c>
      <c r="Q25" s="40" t="n">
        <v>305.127</v>
      </c>
    </row>
    <row r="26" customFormat="false" ht="12.75" hidden="false" customHeight="false" outlineLevel="0" collapsed="false">
      <c r="A26" s="45" t="s">
        <v>44</v>
      </c>
      <c r="B26" s="36" t="n">
        <v>69.235</v>
      </c>
      <c r="C26" s="36" t="n">
        <v>67.383</v>
      </c>
      <c r="D26" s="36" t="n">
        <v>65.278</v>
      </c>
      <c r="E26" s="36" t="n">
        <v>67.758</v>
      </c>
      <c r="F26" s="37"/>
      <c r="G26" s="36" t="n">
        <v>73.843</v>
      </c>
      <c r="H26" s="36" t="n">
        <v>72.41</v>
      </c>
      <c r="I26" s="36" t="n">
        <v>68.211</v>
      </c>
      <c r="J26" s="38" t="n">
        <v>69.819</v>
      </c>
      <c r="K26" s="38" t="n">
        <v>68.457</v>
      </c>
      <c r="L26" s="38" t="n">
        <v>56.948</v>
      </c>
      <c r="M26" s="38" t="n">
        <v>51.441</v>
      </c>
      <c r="N26" s="39" t="n">
        <v>53.645</v>
      </c>
      <c r="O26" s="39" t="n">
        <v>48.9229</v>
      </c>
      <c r="P26" s="39" t="n">
        <v>57.5083</v>
      </c>
      <c r="Q26" s="40" t="n">
        <v>56.381</v>
      </c>
    </row>
    <row r="27" customFormat="false" ht="21.75" hidden="false" customHeight="true" outlineLevel="0" collapsed="false">
      <c r="A27" s="42" t="s">
        <v>27</v>
      </c>
      <c r="B27" s="28" t="n">
        <v>308.559</v>
      </c>
      <c r="C27" s="28" t="n">
        <v>315.834</v>
      </c>
      <c r="D27" s="28" t="n">
        <v>322.466</v>
      </c>
      <c r="E27" s="28" t="n">
        <v>322.817</v>
      </c>
      <c r="F27" s="29"/>
      <c r="G27" s="28" t="n">
        <v>340.447</v>
      </c>
      <c r="H27" s="28" t="n">
        <v>339.172</v>
      </c>
      <c r="I27" s="28" t="n">
        <v>319.005</v>
      </c>
      <c r="J27" s="30" t="n">
        <v>324.481</v>
      </c>
      <c r="K27" s="30" t="n">
        <v>323.855</v>
      </c>
      <c r="L27" s="30" t="n">
        <v>333.791</v>
      </c>
      <c r="M27" s="30" t="n">
        <v>331.649</v>
      </c>
      <c r="N27" s="31" t="n">
        <v>334.855</v>
      </c>
      <c r="O27" s="31" t="n">
        <v>338.23835</v>
      </c>
      <c r="P27" s="31" t="n">
        <v>346.299875</v>
      </c>
      <c r="Q27" s="32" t="n">
        <v>353.733</v>
      </c>
    </row>
    <row r="28" customFormat="false" ht="15" hidden="false" customHeight="true" outlineLevel="0" collapsed="false">
      <c r="A28" s="41" t="s">
        <v>45</v>
      </c>
      <c r="B28" s="36" t="n">
        <v>70.787</v>
      </c>
      <c r="C28" s="36" t="n">
        <v>79.639</v>
      </c>
      <c r="D28" s="36" t="n">
        <v>83.45</v>
      </c>
      <c r="E28" s="36" t="n">
        <v>80.852</v>
      </c>
      <c r="F28" s="37"/>
      <c r="G28" s="36" t="n">
        <v>91.615</v>
      </c>
      <c r="H28" s="36" t="n">
        <v>95.417</v>
      </c>
      <c r="I28" s="36" t="n">
        <v>84.226</v>
      </c>
      <c r="J28" s="38" t="n">
        <v>80.156</v>
      </c>
      <c r="K28" s="38" t="n">
        <v>86.757</v>
      </c>
      <c r="L28" s="38" t="n">
        <v>79.995</v>
      </c>
      <c r="M28" s="38" t="n">
        <v>82.762</v>
      </c>
      <c r="N28" s="39" t="n">
        <v>88.584</v>
      </c>
      <c r="O28" s="39" t="n">
        <v>90.5994</v>
      </c>
      <c r="P28" s="39" t="n">
        <v>93.5409</v>
      </c>
      <c r="Q28" s="40" t="n">
        <v>90.395</v>
      </c>
    </row>
    <row r="29" customFormat="false" ht="12.75" hidden="false" customHeight="false" outlineLevel="0" collapsed="false">
      <c r="A29" s="59" t="s">
        <v>46</v>
      </c>
      <c r="B29" s="36" t="n">
        <v>237.772</v>
      </c>
      <c r="C29" s="36" t="n">
        <v>236.195</v>
      </c>
      <c r="D29" s="36" t="n">
        <v>239.016</v>
      </c>
      <c r="E29" s="36" t="n">
        <v>241.965</v>
      </c>
      <c r="F29" s="37"/>
      <c r="G29" s="36" t="n">
        <v>248.832</v>
      </c>
      <c r="H29" s="36" t="n">
        <v>243.755</v>
      </c>
      <c r="I29" s="36" t="n">
        <v>234.779</v>
      </c>
      <c r="J29" s="38" t="n">
        <v>244.325</v>
      </c>
      <c r="K29" s="38" t="n">
        <v>237.098</v>
      </c>
      <c r="L29" s="38" t="n">
        <v>253.796</v>
      </c>
      <c r="M29" s="38" t="n">
        <v>248.887</v>
      </c>
      <c r="N29" s="39" t="n">
        <v>246.271</v>
      </c>
      <c r="O29" s="39" t="n">
        <v>247.63895</v>
      </c>
      <c r="P29" s="39" t="n">
        <v>252.758975</v>
      </c>
      <c r="Q29" s="40" t="n">
        <v>263.338</v>
      </c>
    </row>
    <row r="30" customFormat="false" ht="12.75" hidden="false" customHeight="false" outlineLevel="0" collapsed="false">
      <c r="A30" s="45"/>
      <c r="B30" s="36"/>
      <c r="C30" s="36"/>
      <c r="D30" s="36"/>
      <c r="E30" s="36"/>
      <c r="F30" s="46"/>
      <c r="G30" s="36"/>
      <c r="H30" s="36"/>
      <c r="I30" s="36"/>
      <c r="J30" s="47"/>
      <c r="K30" s="47"/>
      <c r="L30" s="47"/>
      <c r="M30" s="47"/>
      <c r="N30" s="48"/>
      <c r="O30" s="48"/>
      <c r="P30" s="48"/>
      <c r="Q30" s="49"/>
    </row>
    <row r="31" customFormat="false" ht="12.75" hidden="false" customHeight="false" outlineLevel="0" collapsed="false">
      <c r="A31" s="50" t="s">
        <v>30</v>
      </c>
      <c r="B31" s="28" t="n">
        <v>697.971</v>
      </c>
      <c r="C31" s="28" t="n">
        <v>704.459</v>
      </c>
      <c r="D31" s="28" t="n">
        <v>707.283</v>
      </c>
      <c r="E31" s="28" t="n">
        <v>709.038</v>
      </c>
      <c r="F31" s="28"/>
      <c r="G31" s="28" t="n">
        <v>724.849</v>
      </c>
      <c r="H31" s="28" t="n">
        <v>710.373</v>
      </c>
      <c r="I31" s="28" t="n">
        <v>699.566</v>
      </c>
      <c r="J31" s="31" t="n">
        <v>704.41</v>
      </c>
      <c r="K31" s="31" t="n">
        <v>690.981</v>
      </c>
      <c r="L31" s="31" t="n">
        <v>689.819</v>
      </c>
      <c r="M31" s="31" t="n">
        <v>683.174</v>
      </c>
      <c r="N31" s="31" t="n">
        <v>689.49</v>
      </c>
      <c r="O31" s="31" t="n">
        <v>696.676474999999</v>
      </c>
      <c r="P31" s="31" t="n">
        <v>712.13735</v>
      </c>
      <c r="Q31" s="32" t="n">
        <v>728.91</v>
      </c>
    </row>
    <row r="32" customFormat="false" ht="12.75" hidden="false" customHeight="false" outlineLevel="0" collapsed="false">
      <c r="A32" s="51"/>
      <c r="B32" s="43"/>
      <c r="C32" s="43"/>
      <c r="D32" s="27"/>
      <c r="E32" s="28"/>
      <c r="F32" s="77"/>
      <c r="G32" s="28"/>
      <c r="H32" s="28"/>
      <c r="I32" s="28"/>
      <c r="J32" s="48"/>
      <c r="K32" s="48"/>
      <c r="L32" s="48"/>
      <c r="M32" s="48"/>
      <c r="N32" s="48"/>
      <c r="O32" s="48"/>
      <c r="P32" s="48"/>
      <c r="Q32" s="49"/>
    </row>
    <row r="33" customFormat="false" ht="15.95" hidden="false" customHeight="true" outlineLevel="0" collapsed="false">
      <c r="A33" s="62" t="s">
        <v>34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</row>
    <row r="34" customFormat="false" ht="24" hidden="false" customHeight="true" outlineLevel="0" collapsed="false">
      <c r="K34" s="22"/>
      <c r="L34" s="22"/>
      <c r="M34" s="22"/>
      <c r="N34" s="22"/>
      <c r="O34" s="22"/>
      <c r="P34" s="22"/>
      <c r="Q34" s="22"/>
    </row>
    <row r="35" customFormat="false" ht="18" hidden="false" customHeight="true" outlineLevel="0" collapsed="false">
      <c r="A35" s="10" t="s">
        <v>48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</row>
    <row r="36" customFormat="false" ht="18" hidden="false" customHeight="true" outlineLevel="0" collapsed="false">
      <c r="A36" s="11" t="s">
        <v>38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</row>
    <row r="37" customFormat="false" ht="15" hidden="false" customHeight="true" outlineLevel="0" collapsed="false">
      <c r="A37" s="12"/>
      <c r="B37" s="13" t="s">
        <v>21</v>
      </c>
      <c r="C37" s="13"/>
      <c r="D37" s="13"/>
      <c r="E37" s="13"/>
      <c r="F37" s="14"/>
      <c r="G37" s="15" t="s">
        <v>22</v>
      </c>
      <c r="H37" s="15"/>
      <c r="I37" s="15"/>
      <c r="J37" s="15"/>
      <c r="K37" s="15"/>
      <c r="L37" s="15"/>
      <c r="M37" s="15"/>
      <c r="N37" s="15"/>
      <c r="O37" s="15"/>
      <c r="P37" s="15"/>
      <c r="Q37" s="15"/>
    </row>
    <row r="38" customFormat="false" ht="12.75" hidden="false" customHeight="false" outlineLevel="0" collapsed="false">
      <c r="A38" s="16"/>
      <c r="B38" s="74" t="n">
        <v>2004</v>
      </c>
      <c r="C38" s="74" t="n">
        <v>2005</v>
      </c>
      <c r="D38" s="74" t="n">
        <v>2006</v>
      </c>
      <c r="E38" s="74" t="n">
        <v>2007</v>
      </c>
      <c r="F38" s="18"/>
      <c r="G38" s="74" t="n">
        <v>2008</v>
      </c>
      <c r="H38" s="74" t="n">
        <v>2009</v>
      </c>
      <c r="I38" s="74" t="n">
        <v>2010</v>
      </c>
      <c r="J38" s="74" t="n">
        <v>2011</v>
      </c>
      <c r="K38" s="74" t="n">
        <v>2012</v>
      </c>
      <c r="L38" s="74" t="n">
        <v>2013</v>
      </c>
      <c r="M38" s="74" t="n">
        <v>2014</v>
      </c>
      <c r="N38" s="75" t="s">
        <v>39</v>
      </c>
      <c r="O38" s="75" t="s">
        <v>40</v>
      </c>
      <c r="P38" s="75" t="s">
        <v>41</v>
      </c>
      <c r="Q38" s="76" t="s">
        <v>42</v>
      </c>
    </row>
    <row r="39" customFormat="false" ht="9" hidden="false" customHeight="true" outlineLevel="0" collapsed="false">
      <c r="A39" s="12"/>
      <c r="B39" s="20"/>
      <c r="C39" s="20"/>
      <c r="D39" s="20"/>
      <c r="E39" s="20"/>
      <c r="F39" s="21"/>
      <c r="G39" s="22"/>
      <c r="H39" s="22"/>
      <c r="I39" s="22"/>
      <c r="J39" s="23"/>
      <c r="K39" s="24"/>
      <c r="L39" s="24"/>
      <c r="M39" s="24"/>
      <c r="N39" s="24"/>
      <c r="O39" s="24"/>
      <c r="P39" s="24"/>
      <c r="Q39" s="25"/>
    </row>
    <row r="40" customFormat="false" ht="12.75" hidden="false" customHeight="true" outlineLevel="0" collapsed="false">
      <c r="A40" s="26" t="s">
        <v>23</v>
      </c>
      <c r="B40" s="28" t="n">
        <f aca="false">B6-B23</f>
        <v>37.015</v>
      </c>
      <c r="C40" s="28" t="n">
        <f aca="false">C6-C23</f>
        <v>39.404</v>
      </c>
      <c r="D40" s="28" t="n">
        <f aca="false">D6-D23</f>
        <v>37.736</v>
      </c>
      <c r="E40" s="28" t="n">
        <f aca="false">E6-E23</f>
        <v>34.28</v>
      </c>
      <c r="F40" s="29"/>
      <c r="G40" s="28" t="n">
        <f aca="false">G6-G23</f>
        <v>35.371</v>
      </c>
      <c r="H40" s="28" t="n">
        <f aca="false">H6-H23</f>
        <v>37.141</v>
      </c>
      <c r="I40" s="28" t="n">
        <f aca="false">I6-I23</f>
        <v>39.177</v>
      </c>
      <c r="J40" s="30" t="n">
        <f aca="false">J6-J23</f>
        <v>31.305</v>
      </c>
      <c r="K40" s="30" t="n">
        <f aca="false">K6-K23</f>
        <v>29.14</v>
      </c>
      <c r="L40" s="30" t="n">
        <f aca="false">L6-L23</f>
        <v>25.83</v>
      </c>
      <c r="M40" s="30" t="n">
        <f aca="false">M6-M23</f>
        <v>27.176</v>
      </c>
      <c r="N40" s="31" t="n">
        <f aca="false">N6-N23</f>
        <v>29.505</v>
      </c>
      <c r="O40" s="31" t="n">
        <f aca="false">O6-O23</f>
        <v>32.140425</v>
      </c>
      <c r="P40" s="31" t="n">
        <f aca="false">P6-P23</f>
        <v>31.953925</v>
      </c>
      <c r="Q40" s="32" t="n">
        <f aca="false">Q6-Q23</f>
        <v>31.192</v>
      </c>
    </row>
    <row r="41" customFormat="false" ht="21.75" hidden="false" customHeight="true" outlineLevel="0" collapsed="false">
      <c r="A41" s="33" t="s">
        <v>24</v>
      </c>
      <c r="B41" s="28" t="n">
        <f aca="false">B7-B24</f>
        <v>111.885</v>
      </c>
      <c r="C41" s="28" t="n">
        <f aca="false">C7-C24</f>
        <v>110.908</v>
      </c>
      <c r="D41" s="28" t="n">
        <f aca="false">D7-D24</f>
        <v>111.736</v>
      </c>
      <c r="E41" s="28" t="n">
        <f aca="false">E7-E24</f>
        <v>113.268</v>
      </c>
      <c r="F41" s="29"/>
      <c r="G41" s="28" t="n">
        <f aca="false">G7-G24</f>
        <v>102.662</v>
      </c>
      <c r="H41" s="28" t="n">
        <f aca="false">H7-H24</f>
        <v>104.469</v>
      </c>
      <c r="I41" s="28" t="n">
        <f aca="false">I7-I24</f>
        <v>97.832</v>
      </c>
      <c r="J41" s="30" t="n">
        <f aca="false">J7-J24</f>
        <v>95.191</v>
      </c>
      <c r="K41" s="30" t="n">
        <f aca="false">K7-K24</f>
        <v>99.546</v>
      </c>
      <c r="L41" s="30" t="n">
        <f aca="false">L7-L24</f>
        <v>89.317</v>
      </c>
      <c r="M41" s="30" t="n">
        <f aca="false">M7-M24</f>
        <v>94.928</v>
      </c>
      <c r="N41" s="31" t="n">
        <f aca="false">N7-N24</f>
        <v>92.187</v>
      </c>
      <c r="O41" s="31" t="n">
        <f aca="false">O7-O24</f>
        <v>77.453925</v>
      </c>
      <c r="P41" s="31" t="n">
        <f aca="false">P7-P24</f>
        <v>77.7775999999996</v>
      </c>
      <c r="Q41" s="32" t="n">
        <f aca="false">Q7-Q24</f>
        <v>78.566</v>
      </c>
    </row>
    <row r="42" customFormat="false" ht="12.75" hidden="false" customHeight="false" outlineLevel="0" collapsed="false">
      <c r="A42" s="34" t="s">
        <v>43</v>
      </c>
      <c r="B42" s="36" t="n">
        <f aca="false">B8-B25</f>
        <v>53.595</v>
      </c>
      <c r="C42" s="36" t="n">
        <f aca="false">C8-C25</f>
        <v>52.414</v>
      </c>
      <c r="D42" s="36" t="n">
        <f aca="false">D8-D25</f>
        <v>50.085</v>
      </c>
      <c r="E42" s="36" t="n">
        <f aca="false">E8-E25</f>
        <v>52.057</v>
      </c>
      <c r="F42" s="37"/>
      <c r="G42" s="36" t="n">
        <f aca="false">G8-G25</f>
        <v>43.256</v>
      </c>
      <c r="H42" s="36" t="n">
        <f aca="false">H8-H25</f>
        <v>42.837</v>
      </c>
      <c r="I42" s="36" t="n">
        <f aca="false">I8-I25</f>
        <v>39.801</v>
      </c>
      <c r="J42" s="38" t="n">
        <f aca="false">J8-J25</f>
        <v>38.838</v>
      </c>
      <c r="K42" s="38" t="n">
        <f aca="false">K8-K25</f>
        <v>37.643</v>
      </c>
      <c r="L42" s="38" t="n">
        <f aca="false">L8-L25</f>
        <v>33.1660000000001</v>
      </c>
      <c r="M42" s="38" t="n">
        <f aca="false">M8-M25</f>
        <v>36.035</v>
      </c>
      <c r="N42" s="39" t="n">
        <f aca="false">N8-N25</f>
        <v>39.926</v>
      </c>
      <c r="O42" s="39" t="n">
        <f aca="false">O8-O25</f>
        <v>32.1930250000001</v>
      </c>
      <c r="P42" s="39" t="n">
        <f aca="false">P8-P25</f>
        <v>32.6358999999995</v>
      </c>
      <c r="Q42" s="40" t="n">
        <f aca="false">Q8-Q25</f>
        <v>31.988</v>
      </c>
    </row>
    <row r="43" customFormat="false" ht="12.75" hidden="false" customHeight="false" outlineLevel="0" collapsed="false">
      <c r="A43" s="45" t="s">
        <v>44</v>
      </c>
      <c r="B43" s="36" t="n">
        <f aca="false">B9-B26</f>
        <v>58.291</v>
      </c>
      <c r="C43" s="36" t="n">
        <f aca="false">C9-C26</f>
        <v>58.494</v>
      </c>
      <c r="D43" s="36" t="n">
        <f aca="false">D9-D26</f>
        <v>61.651</v>
      </c>
      <c r="E43" s="36" t="n">
        <f aca="false">E9-E26</f>
        <v>61.21</v>
      </c>
      <c r="F43" s="37"/>
      <c r="G43" s="36" t="n">
        <f aca="false">G9-G26</f>
        <v>59.406</v>
      </c>
      <c r="H43" s="36" t="n">
        <f aca="false">H9-H26</f>
        <v>61.632</v>
      </c>
      <c r="I43" s="36" t="n">
        <f aca="false">I9-I26</f>
        <v>58.032</v>
      </c>
      <c r="J43" s="38" t="n">
        <f aca="false">J9-J26</f>
        <v>56.353</v>
      </c>
      <c r="K43" s="38" t="n">
        <f aca="false">K9-K26</f>
        <v>61.903</v>
      </c>
      <c r="L43" s="38" t="n">
        <f aca="false">L9-L26</f>
        <v>56.151</v>
      </c>
      <c r="M43" s="38" t="n">
        <f aca="false">M9-M26</f>
        <v>58.893</v>
      </c>
      <c r="N43" s="39" t="n">
        <f aca="false">N9-N26</f>
        <v>52.262</v>
      </c>
      <c r="O43" s="39" t="n">
        <f aca="false">O9-O26</f>
        <v>45.2608999999999</v>
      </c>
      <c r="P43" s="39" t="n">
        <f aca="false">P9-P26</f>
        <v>45.1417</v>
      </c>
      <c r="Q43" s="40" t="n">
        <f aca="false">Q9-Q26</f>
        <v>46.579</v>
      </c>
    </row>
    <row r="44" customFormat="false" ht="21.75" hidden="false" customHeight="true" outlineLevel="0" collapsed="false">
      <c r="A44" s="42" t="s">
        <v>27</v>
      </c>
      <c r="B44" s="28" t="n">
        <f aca="false">B10-B27</f>
        <v>192.855</v>
      </c>
      <c r="C44" s="28" t="n">
        <f aca="false">C10-C27</f>
        <v>194.712</v>
      </c>
      <c r="D44" s="28" t="n">
        <f aca="false">D10-D27</f>
        <v>190.472</v>
      </c>
      <c r="E44" s="28" t="n">
        <f aca="false">E10-E27</f>
        <v>188.714</v>
      </c>
      <c r="F44" s="29"/>
      <c r="G44" s="28" t="n">
        <f aca="false">G10-G27</f>
        <v>190.535</v>
      </c>
      <c r="H44" s="28" t="n">
        <f aca="false">H10-H27</f>
        <v>187.704</v>
      </c>
      <c r="I44" s="28" t="n">
        <f aca="false">I10-I27</f>
        <v>184.518</v>
      </c>
      <c r="J44" s="30" t="n">
        <f aca="false">J10-J27</f>
        <v>189.422</v>
      </c>
      <c r="K44" s="30" t="n">
        <f aca="false">K10-K27</f>
        <v>187.237</v>
      </c>
      <c r="L44" s="30" t="n">
        <f aca="false">L10-L27</f>
        <v>178.764</v>
      </c>
      <c r="M44" s="30" t="n">
        <f aca="false">M10-M27</f>
        <v>178.961</v>
      </c>
      <c r="N44" s="31" t="n">
        <f aca="false">N10-N27</f>
        <v>188.487</v>
      </c>
      <c r="O44" s="31" t="n">
        <f aca="false">O10-O27</f>
        <v>190.90085</v>
      </c>
      <c r="P44" s="31" t="n">
        <f aca="false">P10-P27</f>
        <v>181.984125</v>
      </c>
      <c r="Q44" s="32" t="n">
        <f aca="false">Q10-Q27</f>
        <v>182.729</v>
      </c>
    </row>
    <row r="45" customFormat="false" ht="15" hidden="false" customHeight="true" outlineLevel="0" collapsed="false">
      <c r="A45" s="41" t="s">
        <v>45</v>
      </c>
      <c r="B45" s="36" t="n">
        <f aca="false">B11-B28</f>
        <v>97.073</v>
      </c>
      <c r="C45" s="36" t="n">
        <f aca="false">C11-C28</f>
        <v>98.871</v>
      </c>
      <c r="D45" s="36" t="n">
        <f aca="false">D11-D28</f>
        <v>95.048</v>
      </c>
      <c r="E45" s="36" t="n">
        <f aca="false">E11-E28</f>
        <v>95.162</v>
      </c>
      <c r="F45" s="37"/>
      <c r="G45" s="36" t="n">
        <f aca="false">G11-G28</f>
        <v>86.318</v>
      </c>
      <c r="H45" s="36" t="n">
        <f aca="false">H11-H28</f>
        <v>83.967</v>
      </c>
      <c r="I45" s="36" t="n">
        <f aca="false">I11-I28</f>
        <v>81.659</v>
      </c>
      <c r="J45" s="38" t="n">
        <f aca="false">J11-J28</f>
        <v>79.409</v>
      </c>
      <c r="K45" s="38" t="n">
        <f aca="false">K11-K28</f>
        <v>79.223</v>
      </c>
      <c r="L45" s="38" t="n">
        <f aca="false">L11-L28</f>
        <v>75.651</v>
      </c>
      <c r="M45" s="38" t="n">
        <f aca="false">M11-M28</f>
        <v>77.922</v>
      </c>
      <c r="N45" s="39" t="n">
        <f aca="false">N11-N28</f>
        <v>85.269</v>
      </c>
      <c r="O45" s="39" t="n">
        <f aca="false">O11-O28</f>
        <v>84.3410250000001</v>
      </c>
      <c r="P45" s="39" t="n">
        <f aca="false">P11-P28</f>
        <v>83.0461</v>
      </c>
      <c r="Q45" s="40" t="n">
        <f aca="false">Q11-Q28</f>
        <v>83.799</v>
      </c>
    </row>
    <row r="46" customFormat="false" ht="12.75" hidden="false" customHeight="false" outlineLevel="0" collapsed="false">
      <c r="A46" s="59" t="s">
        <v>46</v>
      </c>
      <c r="B46" s="36" t="n">
        <f aca="false">B12-B29</f>
        <v>95.781</v>
      </c>
      <c r="C46" s="36" t="n">
        <f aca="false">C12-C29</f>
        <v>95.841</v>
      </c>
      <c r="D46" s="36" t="n">
        <f aca="false">D12-D29</f>
        <v>95.424</v>
      </c>
      <c r="E46" s="36" t="n">
        <f aca="false">E12-E29</f>
        <v>93.552</v>
      </c>
      <c r="F46" s="37"/>
      <c r="G46" s="36" t="n">
        <f aca="false">G12-G29</f>
        <v>104.217</v>
      </c>
      <c r="H46" s="36" t="n">
        <f aca="false">H12-H29</f>
        <v>103.737</v>
      </c>
      <c r="I46" s="36" t="n">
        <f aca="false">I12-I29</f>
        <v>102.859</v>
      </c>
      <c r="J46" s="38" t="n">
        <f aca="false">J12-J29</f>
        <v>110.013</v>
      </c>
      <c r="K46" s="38" t="n">
        <f aca="false">K12-K29</f>
        <v>108.014</v>
      </c>
      <c r="L46" s="38" t="n">
        <f aca="false">L12-L29</f>
        <v>103.112</v>
      </c>
      <c r="M46" s="38" t="n">
        <f aca="false">M12-M29</f>
        <v>101.039</v>
      </c>
      <c r="N46" s="39" t="n">
        <f aca="false">N12-N29</f>
        <v>103.218</v>
      </c>
      <c r="O46" s="39" t="n">
        <f aca="false">O12-O29</f>
        <v>106.559825</v>
      </c>
      <c r="P46" s="39" t="n">
        <f aca="false">P12-P29</f>
        <v>98.938025</v>
      </c>
      <c r="Q46" s="40" t="n">
        <f aca="false">Q12-Q29</f>
        <v>98.93</v>
      </c>
    </row>
    <row r="47" customFormat="false" ht="12.75" hidden="false" customHeight="false" outlineLevel="0" collapsed="false">
      <c r="A47" s="45"/>
      <c r="B47" s="36"/>
      <c r="C47" s="36"/>
      <c r="D47" s="36"/>
      <c r="E47" s="36"/>
      <c r="F47" s="46"/>
      <c r="G47" s="36"/>
      <c r="H47" s="36"/>
      <c r="I47" s="36"/>
      <c r="J47" s="47"/>
      <c r="K47" s="47"/>
      <c r="L47" s="47"/>
      <c r="M47" s="47"/>
      <c r="N47" s="48"/>
      <c r="O47" s="48"/>
      <c r="P47" s="48"/>
      <c r="Q47" s="49"/>
    </row>
    <row r="48" customFormat="false" ht="12.75" hidden="false" customHeight="false" outlineLevel="0" collapsed="false">
      <c r="A48" s="50" t="s">
        <v>30</v>
      </c>
      <c r="B48" s="28" t="n">
        <f aca="false">B14-B31</f>
        <v>341.754</v>
      </c>
      <c r="C48" s="28" t="n">
        <f aca="false">C14-C31</f>
        <v>345.022</v>
      </c>
      <c r="D48" s="28" t="n">
        <f aca="false">D14-D31</f>
        <v>339.944</v>
      </c>
      <c r="E48" s="28" t="n">
        <f aca="false">E14-E31</f>
        <v>336.263</v>
      </c>
      <c r="F48" s="28"/>
      <c r="G48" s="28" t="n">
        <f aca="false">G14-G31</f>
        <v>328.568</v>
      </c>
      <c r="H48" s="28" t="n">
        <f aca="false">H14-H31</f>
        <v>329.314</v>
      </c>
      <c r="I48" s="28" t="n">
        <f aca="false">I14-I31</f>
        <v>321.527</v>
      </c>
      <c r="J48" s="31" t="n">
        <f aca="false">J14-J31</f>
        <v>315.918</v>
      </c>
      <c r="K48" s="31" t="n">
        <f aca="false">K14-K31</f>
        <v>315.923</v>
      </c>
      <c r="L48" s="31" t="n">
        <f aca="false">L14-L31</f>
        <v>293.91</v>
      </c>
      <c r="M48" s="31" t="n">
        <f aca="false">M14-M31</f>
        <v>301.066</v>
      </c>
      <c r="N48" s="31" t="n">
        <f aca="false">N14-N31</f>
        <v>310.179</v>
      </c>
      <c r="O48" s="31" t="n">
        <f aca="false">O14-O31</f>
        <v>300.4952</v>
      </c>
      <c r="P48" s="31" t="n">
        <f aca="false">P14-P31</f>
        <v>291.71565</v>
      </c>
      <c r="Q48" s="32" t="n">
        <f aca="false">Q14-Q31</f>
        <v>292.487</v>
      </c>
    </row>
    <row r="49" customFormat="false" ht="12.75" hidden="false" customHeight="false" outlineLevel="0" collapsed="false">
      <c r="A49" s="51"/>
      <c r="B49" s="43"/>
      <c r="C49" s="43"/>
      <c r="D49" s="27"/>
      <c r="E49" s="28"/>
      <c r="F49" s="77"/>
      <c r="G49" s="28"/>
      <c r="H49" s="28"/>
      <c r="I49" s="28"/>
      <c r="J49" s="48"/>
      <c r="K49" s="48"/>
      <c r="L49" s="48"/>
      <c r="M49" s="48"/>
      <c r="N49" s="48"/>
      <c r="O49" s="48"/>
      <c r="P49" s="48"/>
      <c r="Q49" s="49"/>
    </row>
    <row r="50" customFormat="false" ht="15.95" hidden="false" customHeight="true" outlineLevel="0" collapsed="false">
      <c r="A50" s="62" t="s">
        <v>34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</row>
    <row r="51" customFormat="false" ht="13.5" hidden="false" customHeight="false" outlineLevel="0" collapsed="false"/>
  </sheetData>
  <mergeCells count="15">
    <mergeCell ref="A1:Q1"/>
    <mergeCell ref="A2:Q2"/>
    <mergeCell ref="B3:E3"/>
    <mergeCell ref="G3:Q3"/>
    <mergeCell ref="A16:Q16"/>
    <mergeCell ref="A18:Q18"/>
    <mergeCell ref="A19:Q19"/>
    <mergeCell ref="B20:E20"/>
    <mergeCell ref="G20:Q20"/>
    <mergeCell ref="A33:Q33"/>
    <mergeCell ref="A35:Q35"/>
    <mergeCell ref="A36:Q36"/>
    <mergeCell ref="B37:E37"/>
    <mergeCell ref="G37:Q37"/>
    <mergeCell ref="A50:Q5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5" min="2" style="0" width="6.7"/>
    <col collapsed="false" customWidth="true" hidden="false" outlineLevel="0" max="6" min="6" style="0" width="2.7"/>
    <col collapsed="false" customWidth="true" hidden="false" outlineLevel="0" max="17" min="7" style="0" width="6.7"/>
    <col collapsed="false" customWidth="true" hidden="false" outlineLevel="0" max="19" min="18" style="0" width="5.71"/>
    <col collapsed="false" customWidth="true" hidden="false" outlineLevel="0" max="20" min="20" style="0" width="5.28"/>
    <col collapsed="false" customWidth="true" hidden="false" outlineLevel="0" max="24" min="21" style="0" width="6.28"/>
    <col collapsed="false" customWidth="true" hidden="false" outlineLevel="0" max="25" min="25" style="0" width="1.7"/>
    <col collapsed="false" customWidth="true" hidden="false" outlineLevel="0" max="30" min="26" style="0" width="5.71"/>
    <col collapsed="false" customWidth="true" hidden="false" outlineLevel="0" max="32" min="31" style="0" width="6.28"/>
  </cols>
  <sheetData>
    <row r="1" customFormat="false" ht="18" hidden="false" customHeight="true" outlineLevel="0" collapsed="false">
      <c r="A1" s="10" t="s">
        <v>4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18" hidden="false" customHeight="true" outlineLevel="0" collapsed="false">
      <c r="A2" s="11" t="s">
        <v>3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customFormat="false" ht="15" hidden="false" customHeight="true" outlineLevel="0" collapsed="false">
      <c r="A3" s="12"/>
      <c r="B3" s="13" t="s">
        <v>21</v>
      </c>
      <c r="C3" s="13"/>
      <c r="D3" s="13"/>
      <c r="E3" s="13"/>
      <c r="F3" s="14"/>
      <c r="G3" s="15" t="s">
        <v>22</v>
      </c>
      <c r="H3" s="15"/>
      <c r="I3" s="15"/>
      <c r="J3" s="15"/>
      <c r="K3" s="15"/>
      <c r="L3" s="15"/>
      <c r="M3" s="15"/>
      <c r="N3" s="15"/>
      <c r="O3" s="15"/>
      <c r="P3" s="15"/>
      <c r="Q3" s="15"/>
    </row>
    <row r="4" customFormat="false" ht="12.75" hidden="false" customHeight="false" outlineLevel="0" collapsed="false">
      <c r="A4" s="16"/>
      <c r="B4" s="74" t="n">
        <v>2004</v>
      </c>
      <c r="C4" s="74" t="n">
        <v>2005</v>
      </c>
      <c r="D4" s="74" t="n">
        <v>2006</v>
      </c>
      <c r="E4" s="74" t="n">
        <v>2007</v>
      </c>
      <c r="F4" s="18"/>
      <c r="G4" s="74" t="n">
        <v>2008</v>
      </c>
      <c r="H4" s="74" t="n">
        <v>2009</v>
      </c>
      <c r="I4" s="74" t="n">
        <v>2010</v>
      </c>
      <c r="J4" s="74" t="n">
        <v>2011</v>
      </c>
      <c r="K4" s="74" t="n">
        <v>2012</v>
      </c>
      <c r="L4" s="74" t="n">
        <v>2013</v>
      </c>
      <c r="M4" s="74" t="n">
        <v>2014</v>
      </c>
      <c r="N4" s="75" t="s">
        <v>39</v>
      </c>
      <c r="O4" s="75" t="s">
        <v>40</v>
      </c>
      <c r="P4" s="75" t="n">
        <v>2017</v>
      </c>
      <c r="Q4" s="76" t="s">
        <v>42</v>
      </c>
    </row>
    <row r="5" customFormat="false" ht="9" hidden="false" customHeight="true" outlineLevel="0" collapsed="false">
      <c r="A5" s="12"/>
      <c r="B5" s="20"/>
      <c r="C5" s="20"/>
      <c r="D5" s="20"/>
      <c r="E5" s="20"/>
      <c r="F5" s="21"/>
      <c r="G5" s="22"/>
      <c r="H5" s="22"/>
      <c r="I5" s="22"/>
      <c r="J5" s="23"/>
      <c r="K5" s="24"/>
      <c r="L5" s="24"/>
      <c r="M5" s="24"/>
      <c r="N5" s="24"/>
      <c r="O5" s="24"/>
      <c r="P5" s="24"/>
      <c r="Q5" s="25"/>
    </row>
    <row r="6" customFormat="false" ht="12.75" hidden="false" customHeight="true" outlineLevel="0" collapsed="false">
      <c r="A6" s="26" t="s">
        <v>23</v>
      </c>
      <c r="B6" s="28" t="n">
        <f aca="false">'Occup.settore TOT'!B6-'Occup.settore M'!B6</f>
        <v>21.799</v>
      </c>
      <c r="C6" s="28" t="n">
        <f aca="false">'Occup.settore TOT'!C6-'Occup.settore M'!C6</f>
        <v>23.048</v>
      </c>
      <c r="D6" s="28" t="n">
        <f aca="false">'Occup.settore TOT'!D6-'Occup.settore M'!D6</f>
        <v>21.001</v>
      </c>
      <c r="E6" s="28" t="n">
        <f aca="false">'Occup.settore TOT'!E6-'Occup.settore M'!E6</f>
        <v>19.415</v>
      </c>
      <c r="F6" s="29"/>
      <c r="G6" s="28" t="n">
        <f aca="false">'Occup.settore TOT'!G6-'Occup.settore M'!G6</f>
        <v>19.586</v>
      </c>
      <c r="H6" s="28" t="n">
        <f aca="false">'Occup.settore TOT'!H6-'Occup.settore M'!H6</f>
        <v>22.172</v>
      </c>
      <c r="I6" s="28" t="n">
        <f aca="false">'Occup.settore TOT'!I6-'Occup.settore M'!I6</f>
        <v>24.369</v>
      </c>
      <c r="J6" s="30" t="n">
        <f aca="false">'Occup.settore TOT'!J6-'Occup.settore M'!J6</f>
        <v>19.342</v>
      </c>
      <c r="K6" s="30" t="n">
        <f aca="false">'Occup.settore TOT'!K6-'Occup.settore M'!K6</f>
        <v>17.62</v>
      </c>
      <c r="L6" s="30" t="n">
        <f aca="false">'Occup.settore TOT'!L6-'Occup.settore M'!L6</f>
        <v>13.741</v>
      </c>
      <c r="M6" s="30" t="n">
        <f aca="false">'Occup.settore TOT'!M6-'Occup.settore M'!M6</f>
        <v>15.446</v>
      </c>
      <c r="N6" s="31" t="n">
        <f aca="false">'Occup.settore TOT'!N6-'Occup.settore M'!N6</f>
        <v>18.117</v>
      </c>
      <c r="O6" s="31" t="n">
        <f aca="false">'Occup.settore TOT'!O6-'Occup.settore M'!O6</f>
        <v>17.567025</v>
      </c>
      <c r="P6" s="31" t="n">
        <f aca="false">'Occup.settore TOT'!P6-'Occup.settore M'!P6</f>
        <v>14.871</v>
      </c>
      <c r="Q6" s="32" t="n">
        <f aca="false">'Occup.settore TOT'!Q6-'Occup.settore M'!Q6</f>
        <v>14.371</v>
      </c>
    </row>
    <row r="7" customFormat="false" ht="21.75" hidden="false" customHeight="true" outlineLevel="0" collapsed="false">
      <c r="A7" s="33" t="s">
        <v>24</v>
      </c>
      <c r="B7" s="28" t="n">
        <f aca="false">'Occup.settore TOT'!B7-'Occup.settore M'!B7</f>
        <v>163.577</v>
      </c>
      <c r="C7" s="28" t="n">
        <f aca="false">'Occup.settore TOT'!C7-'Occup.settore M'!C7</f>
        <v>161.242</v>
      </c>
      <c r="D7" s="28" t="n">
        <f aca="false">'Occup.settore TOT'!D7-'Occup.settore M'!D7</f>
        <v>168.641</v>
      </c>
      <c r="E7" s="28" t="n">
        <f aca="false">'Occup.settore TOT'!E7-'Occup.settore M'!E7</f>
        <v>160.524</v>
      </c>
      <c r="F7" s="29"/>
      <c r="G7" s="28" t="n">
        <f aca="false">'Occup.settore TOT'!G7-'Occup.settore M'!G7</f>
        <v>150.309</v>
      </c>
      <c r="H7" s="28" t="n">
        <f aca="false">'Occup.settore TOT'!H7-'Occup.settore M'!H7</f>
        <v>130.978</v>
      </c>
      <c r="I7" s="28" t="n">
        <f aca="false">'Occup.settore TOT'!I7-'Occup.settore M'!I7</f>
        <v>133.553</v>
      </c>
      <c r="J7" s="30" t="n">
        <f aca="false">'Occup.settore TOT'!J7-'Occup.settore M'!J7</f>
        <v>148.888</v>
      </c>
      <c r="K7" s="30" t="n">
        <f aca="false">'Occup.settore TOT'!K7-'Occup.settore M'!K7</f>
        <v>142.872</v>
      </c>
      <c r="L7" s="30" t="n">
        <f aca="false">'Occup.settore TOT'!L7-'Occup.settore M'!L7</f>
        <v>125.197</v>
      </c>
      <c r="M7" s="30" t="n">
        <f aca="false">'Occup.settore TOT'!M7-'Occup.settore M'!M7</f>
        <v>129.713</v>
      </c>
      <c r="N7" s="31" t="n">
        <f aca="false">'Occup.settore TOT'!N7-'Occup.settore M'!N7</f>
        <v>137.702</v>
      </c>
      <c r="O7" s="31" t="n">
        <f aca="false">'Occup.settore TOT'!O7-'Occup.settore M'!O7</f>
        <v>139.218500000001</v>
      </c>
      <c r="P7" s="31" t="n">
        <f aca="false">'Occup.settore TOT'!P7-'Occup.settore M'!P7</f>
        <v>124.135</v>
      </c>
      <c r="Q7" s="32" t="n">
        <f aca="false">'Occup.settore TOT'!Q7-'Occup.settore M'!Q7</f>
        <v>131.045</v>
      </c>
    </row>
    <row r="8" customFormat="false" ht="12.75" hidden="false" customHeight="false" outlineLevel="0" collapsed="false">
      <c r="A8" s="34" t="s">
        <v>43</v>
      </c>
      <c r="B8" s="36" t="n">
        <f aca="false">'Occup.settore TOT'!B8-'Occup.settore M'!B8</f>
        <v>155.326</v>
      </c>
      <c r="C8" s="36" t="n">
        <f aca="false">'Occup.settore TOT'!C8-'Occup.settore M'!C8</f>
        <v>152.502</v>
      </c>
      <c r="D8" s="36" t="n">
        <f aca="false">'Occup.settore TOT'!D8-'Occup.settore M'!D8</f>
        <v>158.459</v>
      </c>
      <c r="E8" s="36" t="n">
        <f aca="false">'Occup.settore TOT'!E8-'Occup.settore M'!E8</f>
        <v>150.571</v>
      </c>
      <c r="F8" s="37"/>
      <c r="G8" s="36" t="n">
        <f aca="false">'Occup.settore TOT'!G8-'Occup.settore M'!G8</f>
        <v>142.583</v>
      </c>
      <c r="H8" s="36" t="n">
        <f aca="false">'Occup.settore TOT'!H8-'Occup.settore M'!H8</f>
        <v>122.568</v>
      </c>
      <c r="I8" s="36" t="n">
        <f aca="false">'Occup.settore TOT'!I8-'Occup.settore M'!I8</f>
        <v>123.53</v>
      </c>
      <c r="J8" s="38" t="n">
        <f aca="false">'Occup.settore TOT'!J8-'Occup.settore M'!J8</f>
        <v>137.727</v>
      </c>
      <c r="K8" s="38" t="n">
        <f aca="false">'Occup.settore TOT'!K8-'Occup.settore M'!K8</f>
        <v>132.251</v>
      </c>
      <c r="L8" s="38" t="n">
        <f aca="false">'Occup.settore TOT'!L8-'Occup.settore M'!L8</f>
        <v>116.997</v>
      </c>
      <c r="M8" s="38" t="n">
        <f aca="false">'Occup.settore TOT'!M8-'Occup.settore M'!M8</f>
        <v>121.945</v>
      </c>
      <c r="N8" s="39" t="n">
        <f aca="false">'Occup.settore TOT'!N8-'Occup.settore M'!N8</f>
        <v>126.491</v>
      </c>
      <c r="O8" s="39" t="n">
        <f aca="false">'Occup.settore TOT'!O8-'Occup.settore M'!O8</f>
        <v>130.1813</v>
      </c>
      <c r="P8" s="39" t="n">
        <f aca="false">'Occup.settore TOT'!P8-'Occup.settore M'!P8</f>
        <v>119.771</v>
      </c>
      <c r="Q8" s="40" t="n">
        <f aca="false">'Occup.settore TOT'!Q8-'Occup.settore M'!Q8</f>
        <v>125.344</v>
      </c>
    </row>
    <row r="9" customFormat="false" ht="12.75" hidden="false" customHeight="false" outlineLevel="0" collapsed="false">
      <c r="A9" s="45" t="s">
        <v>44</v>
      </c>
      <c r="B9" s="36" t="n">
        <f aca="false">'Occup.settore TOT'!B9-'Occup.settore M'!B9</f>
        <v>8.25099999999999</v>
      </c>
      <c r="C9" s="36" t="n">
        <f aca="false">'Occup.settore TOT'!C9-'Occup.settore M'!C9</f>
        <v>8.741</v>
      </c>
      <c r="D9" s="36" t="n">
        <f aca="false">'Occup.settore TOT'!D9-'Occup.settore M'!D9</f>
        <v>10.182</v>
      </c>
      <c r="E9" s="36" t="n">
        <f aca="false">'Occup.settore TOT'!E9-'Occup.settore M'!E9</f>
        <v>9.953</v>
      </c>
      <c r="F9" s="37"/>
      <c r="G9" s="36" t="n">
        <f aca="false">'Occup.settore TOT'!G9-'Occup.settore M'!G9</f>
        <v>7.726</v>
      </c>
      <c r="H9" s="36" t="n">
        <f aca="false">'Occup.settore TOT'!H9-'Occup.settore M'!H9</f>
        <v>8.40899999999999</v>
      </c>
      <c r="I9" s="36" t="n">
        <f aca="false">'Occup.settore TOT'!I9-'Occup.settore M'!I9</f>
        <v>10.024</v>
      </c>
      <c r="J9" s="38" t="n">
        <f aca="false">'Occup.settore TOT'!J9-'Occup.settore M'!J9</f>
        <v>11.16</v>
      </c>
      <c r="K9" s="38" t="n">
        <f aca="false">'Occup.settore TOT'!K9-'Occup.settore M'!K9</f>
        <v>10.621</v>
      </c>
      <c r="L9" s="38" t="n">
        <f aca="false">'Occup.settore TOT'!L9-'Occup.settore M'!L9</f>
        <v>8.20099999999999</v>
      </c>
      <c r="M9" s="38" t="n">
        <f aca="false">'Occup.settore TOT'!M9-'Occup.settore M'!M9</f>
        <v>7.768</v>
      </c>
      <c r="N9" s="39" t="n">
        <f aca="false">'Occup.settore TOT'!N9-'Occup.settore M'!N9</f>
        <v>11.209</v>
      </c>
      <c r="O9" s="39" t="n">
        <f aca="false">'Occup.settore TOT'!O9-'Occup.settore M'!O9</f>
        <v>9.03720000000007</v>
      </c>
      <c r="P9" s="39" t="n">
        <f aca="false">'Occup.settore TOT'!P9-'Occup.settore M'!P9</f>
        <v>4.363</v>
      </c>
      <c r="Q9" s="40" t="n">
        <f aca="false">'Occup.settore TOT'!Q9-'Occup.settore M'!Q9</f>
        <v>5.7</v>
      </c>
    </row>
    <row r="10" customFormat="false" ht="21.75" hidden="false" customHeight="true" outlineLevel="0" collapsed="false">
      <c r="A10" s="42" t="s">
        <v>27</v>
      </c>
      <c r="B10" s="28" t="n">
        <f aca="false">'Occup.settore TOT'!B10-'Occup.settore M'!B10</f>
        <v>572.943</v>
      </c>
      <c r="C10" s="28" t="n">
        <f aca="false">'Occup.settore TOT'!C10-'Occup.settore M'!C10</f>
        <v>579.377</v>
      </c>
      <c r="D10" s="28" t="n">
        <f aca="false">'Occup.settore TOT'!D10-'Occup.settore M'!D10</f>
        <v>592.73</v>
      </c>
      <c r="E10" s="28" t="n">
        <f aca="false">'Occup.settore TOT'!E10-'Occup.settore M'!E10</f>
        <v>609.295</v>
      </c>
      <c r="F10" s="29"/>
      <c r="G10" s="28" t="n">
        <f aca="false">'Occup.settore TOT'!G10-'Occup.settore M'!G10</f>
        <v>637.544</v>
      </c>
      <c r="H10" s="28" t="n">
        <f aca="false">'Occup.settore TOT'!H10-'Occup.settore M'!H10</f>
        <v>639.614</v>
      </c>
      <c r="I10" s="28" t="n">
        <f aca="false">'Occup.settore TOT'!I10-'Occup.settore M'!I10</f>
        <v>637.584</v>
      </c>
      <c r="J10" s="30" t="n">
        <f aca="false">'Occup.settore TOT'!J10-'Occup.settore M'!J10</f>
        <v>646.586</v>
      </c>
      <c r="K10" s="30" t="n">
        <f aca="false">'Occup.settore TOT'!K10-'Occup.settore M'!K10</f>
        <v>647.305</v>
      </c>
      <c r="L10" s="30" t="n">
        <f aca="false">'Occup.settore TOT'!L10-'Occup.settore M'!L10</f>
        <v>648.068</v>
      </c>
      <c r="M10" s="30" t="n">
        <f aca="false">'Occup.settore TOT'!M10-'Occup.settore M'!M10</f>
        <v>643.621</v>
      </c>
      <c r="N10" s="31" t="n">
        <f aca="false">'Occup.settore TOT'!N10-'Occup.settore M'!N10</f>
        <v>643.273</v>
      </c>
      <c r="O10" s="31" t="n">
        <f aca="false">'Occup.settore TOT'!O10-'Occup.settore M'!O10</f>
        <v>656.8828</v>
      </c>
      <c r="P10" s="31" t="n">
        <f aca="false">'Occup.settore TOT'!P10-'Occup.settore M'!P10</f>
        <v>676.387</v>
      </c>
      <c r="Q10" s="32" t="n">
        <f aca="false">'Occup.settore TOT'!Q10-'Occup.settore M'!Q10</f>
        <v>664.835</v>
      </c>
    </row>
    <row r="11" customFormat="false" ht="15" hidden="false" customHeight="true" outlineLevel="0" collapsed="false">
      <c r="A11" s="41" t="s">
        <v>45</v>
      </c>
      <c r="B11" s="36" t="n">
        <f aca="false">'Occup.settore TOT'!B11-'Occup.settore M'!B11</f>
        <v>156.928</v>
      </c>
      <c r="C11" s="36" t="n">
        <f aca="false">'Occup.settore TOT'!C11-'Occup.settore M'!C11</f>
        <v>152.408</v>
      </c>
      <c r="D11" s="36" t="n">
        <f aca="false">'Occup.settore TOT'!D11-'Occup.settore M'!D11</f>
        <v>156.082</v>
      </c>
      <c r="E11" s="36" t="n">
        <f aca="false">'Occup.settore TOT'!E11-'Occup.settore M'!E11</f>
        <v>165.099</v>
      </c>
      <c r="F11" s="37"/>
      <c r="G11" s="36" t="n">
        <f aca="false">'Occup.settore TOT'!G11-'Occup.settore M'!G11</f>
        <v>170.313</v>
      </c>
      <c r="H11" s="36" t="n">
        <f aca="false">'Occup.settore TOT'!H11-'Occup.settore M'!H11</f>
        <v>167.857</v>
      </c>
      <c r="I11" s="36" t="n">
        <f aca="false">'Occup.settore TOT'!I11-'Occup.settore M'!I11</f>
        <v>163.792</v>
      </c>
      <c r="J11" s="38" t="n">
        <f aca="false">'Occup.settore TOT'!J11-'Occup.settore M'!J11</f>
        <v>155.581</v>
      </c>
      <c r="K11" s="38" t="n">
        <f aca="false">'Occup.settore TOT'!K11-'Occup.settore M'!K11</f>
        <v>158.47</v>
      </c>
      <c r="L11" s="38" t="n">
        <f aca="false">'Occup.settore TOT'!L11-'Occup.settore M'!L11</f>
        <v>155.585</v>
      </c>
      <c r="M11" s="38" t="n">
        <f aca="false">'Occup.settore TOT'!M11-'Occup.settore M'!M11</f>
        <v>154.14</v>
      </c>
      <c r="N11" s="39" t="n">
        <f aca="false">'Occup.settore TOT'!N11-'Occup.settore M'!N11</f>
        <v>156.985</v>
      </c>
      <c r="O11" s="39" t="n">
        <f aca="false">'Occup.settore TOT'!O11-'Occup.settore M'!O11</f>
        <v>166.845575</v>
      </c>
      <c r="P11" s="39" t="n">
        <f aca="false">'Occup.settore TOT'!P11-'Occup.settore M'!P11</f>
        <v>165.915</v>
      </c>
      <c r="Q11" s="40" t="n">
        <f aca="false">'Occup.settore TOT'!Q11-'Occup.settore M'!Q11</f>
        <v>162.088</v>
      </c>
    </row>
    <row r="12" customFormat="false" ht="12.75" hidden="false" customHeight="false" outlineLevel="0" collapsed="false">
      <c r="A12" s="59" t="s">
        <v>46</v>
      </c>
      <c r="B12" s="36" t="n">
        <f aca="false">'Occup.settore TOT'!B12-'Occup.settore M'!B12</f>
        <v>416.015</v>
      </c>
      <c r="C12" s="36" t="n">
        <f aca="false">'Occup.settore TOT'!C12-'Occup.settore M'!C12</f>
        <v>426.969</v>
      </c>
      <c r="D12" s="36" t="n">
        <f aca="false">'Occup.settore TOT'!D12-'Occup.settore M'!D12</f>
        <v>436.649</v>
      </c>
      <c r="E12" s="36" t="n">
        <f aca="false">'Occup.settore TOT'!E12-'Occup.settore M'!E12</f>
        <v>444.196</v>
      </c>
      <c r="F12" s="37"/>
      <c r="G12" s="36" t="n">
        <f aca="false">'Occup.settore TOT'!G12-'Occup.settore M'!G12</f>
        <v>467.231</v>
      </c>
      <c r="H12" s="36" t="n">
        <f aca="false">'Occup.settore TOT'!H12-'Occup.settore M'!H12</f>
        <v>471.757</v>
      </c>
      <c r="I12" s="36" t="n">
        <f aca="false">'Occup.settore TOT'!I12-'Occup.settore M'!I12</f>
        <v>473.791</v>
      </c>
      <c r="J12" s="38" t="n">
        <f aca="false">'Occup.settore TOT'!J12-'Occup.settore M'!J12</f>
        <v>491.005</v>
      </c>
      <c r="K12" s="38" t="n">
        <f aca="false">'Occup.settore TOT'!K12-'Occup.settore M'!K12</f>
        <v>488.835</v>
      </c>
      <c r="L12" s="38" t="n">
        <f aca="false">'Occup.settore TOT'!L12-'Occup.settore M'!L12</f>
        <v>492.484</v>
      </c>
      <c r="M12" s="38" t="n">
        <f aca="false">'Occup.settore TOT'!M12-'Occup.settore M'!M12</f>
        <v>489.481</v>
      </c>
      <c r="N12" s="39" t="n">
        <f aca="false">'Occup.settore TOT'!N12-'Occup.settore M'!N12</f>
        <v>486.288</v>
      </c>
      <c r="O12" s="39" t="n">
        <f aca="false">'Occup.settore TOT'!O12-'Occup.settore M'!O12</f>
        <v>490.037225</v>
      </c>
      <c r="P12" s="39" t="n">
        <f aca="false">'Occup.settore TOT'!P12-'Occup.settore M'!P12</f>
        <v>510.472</v>
      </c>
      <c r="Q12" s="40" t="n">
        <f aca="false">'Occup.settore TOT'!Q12-'Occup.settore M'!Q12</f>
        <v>502.747</v>
      </c>
    </row>
    <row r="13" customFormat="false" ht="12.75" hidden="false" customHeight="false" outlineLevel="0" collapsed="false">
      <c r="A13" s="45"/>
      <c r="B13" s="36"/>
      <c r="C13" s="36"/>
      <c r="D13" s="36"/>
      <c r="E13" s="36"/>
      <c r="F13" s="46"/>
      <c r="G13" s="36"/>
      <c r="H13" s="36"/>
      <c r="I13" s="36"/>
      <c r="J13" s="47"/>
      <c r="K13" s="47"/>
      <c r="L13" s="47"/>
      <c r="M13" s="47"/>
      <c r="N13" s="48"/>
      <c r="O13" s="48"/>
      <c r="P13" s="48"/>
      <c r="Q13" s="49"/>
    </row>
    <row r="14" customFormat="false" ht="12.75" hidden="false" customHeight="false" outlineLevel="0" collapsed="false">
      <c r="A14" s="50" t="s">
        <v>30</v>
      </c>
      <c r="B14" s="28" t="n">
        <f aca="false">'Occup.settore TOT'!B14-'Occup.settore M'!B14</f>
        <v>758.319</v>
      </c>
      <c r="C14" s="28" t="n">
        <f aca="false">'Occup.settore TOT'!C14-'Occup.settore M'!C14</f>
        <v>763.669</v>
      </c>
      <c r="D14" s="28" t="n">
        <f aca="false">'Occup.settore TOT'!D14-'Occup.settore M'!D14</f>
        <v>782.373</v>
      </c>
      <c r="E14" s="28" t="n">
        <f aca="false">'Occup.settore TOT'!E14-'Occup.settore M'!E14</f>
        <v>789.234</v>
      </c>
      <c r="F14" s="28"/>
      <c r="G14" s="28" t="n">
        <f aca="false">'Occup.settore TOT'!G14-'Occup.settore M'!G14</f>
        <v>807.439</v>
      </c>
      <c r="H14" s="28" t="n">
        <f aca="false">'Occup.settore TOT'!H14-'Occup.settore M'!H14</f>
        <v>792.764</v>
      </c>
      <c r="I14" s="28" t="n">
        <f aca="false">'Occup.settore TOT'!I14-'Occup.settore M'!I14</f>
        <v>795.505</v>
      </c>
      <c r="J14" s="31" t="n">
        <f aca="false">'Occup.settore TOT'!J14-'Occup.settore M'!J14</f>
        <v>814.816</v>
      </c>
      <c r="K14" s="31" t="n">
        <f aca="false">'Occup.settore TOT'!K14-'Occup.settore M'!K14</f>
        <v>807.797</v>
      </c>
      <c r="L14" s="31" t="n">
        <f aca="false">'Occup.settore TOT'!L14-'Occup.settore M'!L14</f>
        <v>787.007</v>
      </c>
      <c r="M14" s="31" t="n">
        <f aca="false">'Occup.settore TOT'!M14-'Occup.settore M'!M14</f>
        <v>788.779</v>
      </c>
      <c r="N14" s="31" t="n">
        <f aca="false">'Occup.settore TOT'!N14-'Occup.settore M'!N14</f>
        <v>799.092</v>
      </c>
      <c r="O14" s="31" t="n">
        <f aca="false">'Occup.settore TOT'!O14-'Occup.settore M'!O14</f>
        <v>813.668325</v>
      </c>
      <c r="P14" s="31" t="n">
        <f aca="false">'Occup.settore TOT'!P14-'Occup.settore M'!P14</f>
        <v>815.393</v>
      </c>
      <c r="Q14" s="32" t="n">
        <f aca="false">'Occup.settore TOT'!Q14-'Occup.settore M'!Q14</f>
        <v>810.251</v>
      </c>
    </row>
    <row r="15" customFormat="false" ht="12.75" hidden="false" customHeight="false" outlineLevel="0" collapsed="false">
      <c r="A15" s="51"/>
      <c r="B15" s="43"/>
      <c r="C15" s="43"/>
      <c r="D15" s="27"/>
      <c r="E15" s="28"/>
      <c r="F15" s="77"/>
      <c r="G15" s="28"/>
      <c r="H15" s="28"/>
      <c r="I15" s="28"/>
      <c r="J15" s="48"/>
      <c r="K15" s="48"/>
      <c r="L15" s="48"/>
      <c r="M15" s="48"/>
      <c r="N15" s="48"/>
      <c r="O15" s="48"/>
      <c r="P15" s="48"/>
      <c r="Q15" s="49"/>
    </row>
    <row r="16" customFormat="false" ht="15.95" hidden="false" customHeight="true" outlineLevel="0" collapsed="false">
      <c r="A16" s="62" t="s">
        <v>34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</row>
    <row r="17" customFormat="false" ht="18" hidden="false" customHeight="true" outlineLevel="0" collapsed="false">
      <c r="K17" s="22"/>
      <c r="L17" s="22"/>
      <c r="M17" s="22"/>
      <c r="N17" s="22"/>
      <c r="O17" s="22"/>
      <c r="P17" s="22"/>
      <c r="Q17" s="22"/>
    </row>
    <row r="18" customFormat="false" ht="18" hidden="false" customHeight="true" outlineLevel="0" collapsed="false">
      <c r="A18" s="10" t="s">
        <v>50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</row>
    <row r="19" customFormat="false" ht="18" hidden="false" customHeight="true" outlineLevel="0" collapsed="false">
      <c r="A19" s="11" t="s">
        <v>38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</row>
    <row r="20" customFormat="false" ht="15" hidden="false" customHeight="true" outlineLevel="0" collapsed="false">
      <c r="A20" s="12"/>
      <c r="B20" s="13" t="s">
        <v>21</v>
      </c>
      <c r="C20" s="13"/>
      <c r="D20" s="13"/>
      <c r="E20" s="13"/>
      <c r="F20" s="14"/>
      <c r="G20" s="15" t="s">
        <v>22</v>
      </c>
      <c r="H20" s="15"/>
      <c r="I20" s="15"/>
      <c r="J20" s="15"/>
      <c r="K20" s="15"/>
      <c r="L20" s="15"/>
      <c r="M20" s="15"/>
      <c r="N20" s="15"/>
      <c r="O20" s="15"/>
      <c r="P20" s="15"/>
      <c r="Q20" s="15"/>
    </row>
    <row r="21" customFormat="false" ht="12.75" hidden="false" customHeight="false" outlineLevel="0" collapsed="false">
      <c r="A21" s="16"/>
      <c r="B21" s="74" t="n">
        <v>2004</v>
      </c>
      <c r="C21" s="74" t="n">
        <v>2005</v>
      </c>
      <c r="D21" s="74" t="n">
        <v>2006</v>
      </c>
      <c r="E21" s="74" t="n">
        <v>2007</v>
      </c>
      <c r="F21" s="18"/>
      <c r="G21" s="74" t="n">
        <v>2008</v>
      </c>
      <c r="H21" s="74" t="n">
        <v>2009</v>
      </c>
      <c r="I21" s="74" t="n">
        <v>2010</v>
      </c>
      <c r="J21" s="74" t="n">
        <v>2011</v>
      </c>
      <c r="K21" s="74" t="n">
        <v>2012</v>
      </c>
      <c r="L21" s="74" t="n">
        <v>2013</v>
      </c>
      <c r="M21" s="74" t="n">
        <v>2014</v>
      </c>
      <c r="N21" s="75" t="s">
        <v>39</v>
      </c>
      <c r="O21" s="75" t="s">
        <v>40</v>
      </c>
      <c r="P21" s="75" t="n">
        <v>2017</v>
      </c>
      <c r="Q21" s="76" t="s">
        <v>42</v>
      </c>
    </row>
    <row r="22" customFormat="false" ht="9" hidden="false" customHeight="true" outlineLevel="0" collapsed="false">
      <c r="A22" s="12"/>
      <c r="B22" s="20"/>
      <c r="C22" s="20"/>
      <c r="D22" s="20"/>
      <c r="E22" s="20"/>
      <c r="F22" s="21"/>
      <c r="G22" s="22"/>
      <c r="H22" s="22"/>
      <c r="I22" s="22"/>
      <c r="J22" s="23"/>
      <c r="K22" s="24"/>
      <c r="L22" s="24"/>
      <c r="M22" s="24"/>
      <c r="N22" s="24"/>
      <c r="O22" s="24"/>
      <c r="P22" s="24"/>
      <c r="Q22" s="25"/>
    </row>
    <row r="23" customFormat="false" ht="12.75" hidden="false" customHeight="true" outlineLevel="0" collapsed="false">
      <c r="A23" s="26" t="s">
        <v>23</v>
      </c>
      <c r="B23" s="28" t="n">
        <f aca="false">'Occup.settore TOT'!B26-'Occup.settore M'!B23</f>
        <v>3.998</v>
      </c>
      <c r="C23" s="28" t="n">
        <f aca="false">'Occup.settore TOT'!C26-'Occup.settore M'!C23</f>
        <v>4.417</v>
      </c>
      <c r="D23" s="28" t="n">
        <f aca="false">'Occup.settore TOT'!D26-'Occup.settore M'!D23</f>
        <v>4.168</v>
      </c>
      <c r="E23" s="28" t="n">
        <f aca="false">'Occup.settore TOT'!E26-'Occup.settore M'!E23</f>
        <v>3.766</v>
      </c>
      <c r="F23" s="29"/>
      <c r="G23" s="28" t="n">
        <f aca="false">'Occup.settore TOT'!G26-'Occup.settore M'!G23</f>
        <v>4.507</v>
      </c>
      <c r="H23" s="28" t="n">
        <f aca="false">'Occup.settore TOT'!H26-'Occup.settore M'!H23</f>
        <v>3.797</v>
      </c>
      <c r="I23" s="28" t="n">
        <f aca="false">'Occup.settore TOT'!I26-'Occup.settore M'!I23</f>
        <v>5.24</v>
      </c>
      <c r="J23" s="30" t="n">
        <f aca="false">'Occup.settore TOT'!J26-'Occup.settore M'!J23</f>
        <v>3.205</v>
      </c>
      <c r="K23" s="30" t="n">
        <f aca="false">'Occup.settore TOT'!K26-'Occup.settore M'!K23</f>
        <v>1.743</v>
      </c>
      <c r="L23" s="30" t="n">
        <f aca="false">'Occup.settore TOT'!L26-'Occup.settore M'!L23</f>
        <v>2.402</v>
      </c>
      <c r="M23" s="30" t="n">
        <f aca="false">'Occup.settore TOT'!M26-'Occup.settore M'!M23</f>
        <v>3.784</v>
      </c>
      <c r="N23" s="31" t="n">
        <f aca="false">'Occup.settore TOT'!N26-'Occup.settore M'!N23</f>
        <v>4.014</v>
      </c>
      <c r="O23" s="31" t="n">
        <f aca="false">'Occup.settore TOT'!O26-'Occup.settore M'!O23</f>
        <v>3.77345</v>
      </c>
      <c r="P23" s="31" t="n">
        <f aca="false">'Occup.settore TOT'!P26-'Occup.settore M'!P23</f>
        <v>3.664925</v>
      </c>
      <c r="Q23" s="32" t="n">
        <f aca="false">'Occup.settore TOT'!Q26-'Occup.settore M'!Q23</f>
        <v>3.491</v>
      </c>
    </row>
    <row r="24" customFormat="false" ht="21.75" hidden="false" customHeight="true" outlineLevel="0" collapsed="false">
      <c r="A24" s="33" t="s">
        <v>24</v>
      </c>
      <c r="B24" s="28" t="n">
        <f aca="false">'Occup.settore TOT'!B27-'Occup.settore M'!B24</f>
        <v>142.625</v>
      </c>
      <c r="C24" s="28" t="n">
        <f aca="false">'Occup.settore TOT'!C27-'Occup.settore M'!C24</f>
        <v>142.023</v>
      </c>
      <c r="D24" s="28" t="n">
        <f aca="false">'Occup.settore TOT'!D27-'Occup.settore M'!D24</f>
        <v>145.736</v>
      </c>
      <c r="E24" s="28" t="n">
        <f aca="false">'Occup.settore TOT'!E27-'Occup.settore M'!E24</f>
        <v>143.068</v>
      </c>
      <c r="F24" s="29"/>
      <c r="G24" s="28" t="n">
        <f aca="false">'Occup.settore TOT'!G27-'Occup.settore M'!G24</f>
        <v>136.717</v>
      </c>
      <c r="H24" s="28" t="n">
        <f aca="false">'Occup.settore TOT'!H27-'Occup.settore M'!H24</f>
        <v>115.84</v>
      </c>
      <c r="I24" s="28" t="n">
        <f aca="false">'Occup.settore TOT'!I27-'Occup.settore M'!I24</f>
        <v>116.447</v>
      </c>
      <c r="J24" s="30" t="n">
        <f aca="false">'Occup.settore TOT'!J27-'Occup.settore M'!J24</f>
        <v>134.507</v>
      </c>
      <c r="K24" s="30" t="n">
        <f aca="false">'Occup.settore TOT'!K27-'Occup.settore M'!K24</f>
        <v>128.171</v>
      </c>
      <c r="L24" s="30" t="n">
        <f aca="false">'Occup.settore TOT'!L27-'Occup.settore M'!L24</f>
        <v>114.305</v>
      </c>
      <c r="M24" s="30" t="n">
        <f aca="false">'Occup.settore TOT'!M27-'Occup.settore M'!M24</f>
        <v>115.446</v>
      </c>
      <c r="N24" s="31" t="n">
        <f aca="false">'Occup.settore TOT'!N27-'Occup.settore M'!N24</f>
        <v>122.42</v>
      </c>
      <c r="O24" s="31" t="n">
        <f aca="false">'Occup.settore TOT'!O27-'Occup.settore M'!O24</f>
        <v>125.508425000001</v>
      </c>
      <c r="P24" s="31" t="n">
        <f aca="false">'Occup.settore TOT'!P27-'Occup.settore M'!P24</f>
        <v>114.3796</v>
      </c>
      <c r="Q24" s="32" t="n">
        <f aca="false">'Occup.settore TOT'!Q27-'Occup.settore M'!Q24</f>
        <v>120.071</v>
      </c>
    </row>
    <row r="25" customFormat="false" ht="12.75" hidden="false" customHeight="false" outlineLevel="0" collapsed="false">
      <c r="A25" s="34" t="s">
        <v>43</v>
      </c>
      <c r="B25" s="36" t="n">
        <f aca="false">'Occup.settore TOT'!B28-'Occup.settore M'!B25</f>
        <v>137.717</v>
      </c>
      <c r="C25" s="36" t="n">
        <f aca="false">'Occup.settore TOT'!C28-'Occup.settore M'!C25</f>
        <v>135.996</v>
      </c>
      <c r="D25" s="36" t="n">
        <f aca="false">'Occup.settore TOT'!D28-'Occup.settore M'!D25</f>
        <v>138.819</v>
      </c>
      <c r="E25" s="36" t="n">
        <f aca="false">'Occup.settore TOT'!E28-'Occup.settore M'!E25</f>
        <v>136.11</v>
      </c>
      <c r="F25" s="37"/>
      <c r="G25" s="36" t="n">
        <f aca="false">'Occup.settore TOT'!G28-'Occup.settore M'!G25</f>
        <v>131.331</v>
      </c>
      <c r="H25" s="36" t="n">
        <f aca="false">'Occup.settore TOT'!H28-'Occup.settore M'!H25</f>
        <v>110.085</v>
      </c>
      <c r="I25" s="36" t="n">
        <f aca="false">'Occup.settore TOT'!I28-'Occup.settore M'!I25</f>
        <v>109.399</v>
      </c>
      <c r="J25" s="38" t="n">
        <f aca="false">'Occup.settore TOT'!J28-'Occup.settore M'!J25</f>
        <v>125.818</v>
      </c>
      <c r="K25" s="38" t="n">
        <f aca="false">'Occup.settore TOT'!K28-'Occup.settore M'!K25</f>
        <v>120.681</v>
      </c>
      <c r="L25" s="38" t="n">
        <f aca="false">'Occup.settore TOT'!L28-'Occup.settore M'!L25</f>
        <v>109.003</v>
      </c>
      <c r="M25" s="38" t="n">
        <f aca="false">'Occup.settore TOT'!M28-'Occup.settore M'!M25</f>
        <v>110.284</v>
      </c>
      <c r="N25" s="39" t="n">
        <f aca="false">'Occup.settore TOT'!N28-'Occup.settore M'!N25</f>
        <v>114.193</v>
      </c>
      <c r="O25" s="39" t="n">
        <f aca="false">'Occup.settore TOT'!O28-'Occup.settore M'!O25</f>
        <v>117.514325000001</v>
      </c>
      <c r="P25" s="39" t="n">
        <f aca="false">'Occup.settore TOT'!P28-'Occup.settore M'!P25</f>
        <v>110.9419</v>
      </c>
      <c r="Q25" s="40" t="n">
        <f aca="false">'Occup.settore TOT'!Q28-'Occup.settore M'!Q25</f>
        <v>116.337</v>
      </c>
    </row>
    <row r="26" customFormat="false" ht="12.75" hidden="false" customHeight="false" outlineLevel="0" collapsed="false">
      <c r="A26" s="45" t="s">
        <v>44</v>
      </c>
      <c r="B26" s="36" t="n">
        <f aca="false">'Occup.settore TOT'!B29-'Occup.settore M'!B26</f>
        <v>4.91</v>
      </c>
      <c r="C26" s="36" t="n">
        <f aca="false">'Occup.settore TOT'!C29-'Occup.settore M'!C26</f>
        <v>6.027</v>
      </c>
      <c r="D26" s="36" t="n">
        <f aca="false">'Occup.settore TOT'!D29-'Occup.settore M'!D26</f>
        <v>6.91799999999999</v>
      </c>
      <c r="E26" s="36" t="n">
        <f aca="false">'Occup.settore TOT'!E29-'Occup.settore M'!E26</f>
        <v>6.958</v>
      </c>
      <c r="F26" s="37"/>
      <c r="G26" s="36" t="n">
        <f aca="false">'Occup.settore TOT'!G29-'Occup.settore M'!G26</f>
        <v>5.386</v>
      </c>
      <c r="H26" s="36" t="n">
        <f aca="false">'Occup.settore TOT'!H29-'Occup.settore M'!H26</f>
        <v>5.75500000000001</v>
      </c>
      <c r="I26" s="36" t="n">
        <f aca="false">'Occup.settore TOT'!I29-'Occup.settore M'!I26</f>
        <v>7.04900000000001</v>
      </c>
      <c r="J26" s="38" t="n">
        <f aca="false">'Occup.settore TOT'!J29-'Occup.settore M'!J26</f>
        <v>8.68899999999999</v>
      </c>
      <c r="K26" s="38" t="n">
        <f aca="false">'Occup.settore TOT'!K29-'Occup.settore M'!K26</f>
        <v>7.49000000000001</v>
      </c>
      <c r="L26" s="38" t="n">
        <f aca="false">'Occup.settore TOT'!L29-'Occup.settore M'!L26</f>
        <v>5.302</v>
      </c>
      <c r="M26" s="38" t="n">
        <f aca="false">'Occup.settore TOT'!M29-'Occup.settore M'!M26</f>
        <v>5.162</v>
      </c>
      <c r="N26" s="39" t="n">
        <f aca="false">'Occup.settore TOT'!N29-'Occup.settore M'!N26</f>
        <v>8.227</v>
      </c>
      <c r="O26" s="39" t="n">
        <f aca="false">'Occup.settore TOT'!O29-'Occup.settore M'!O26</f>
        <v>7.99509999999998</v>
      </c>
      <c r="P26" s="39" t="n">
        <f aca="false">'Occup.settore TOT'!P29-'Occup.settore M'!P26</f>
        <v>3.43769999999996</v>
      </c>
      <c r="Q26" s="40" t="n">
        <f aca="false">'Occup.settore TOT'!Q29-'Occup.settore M'!Q26</f>
        <v>3.735</v>
      </c>
    </row>
    <row r="27" customFormat="false" ht="21.75" hidden="false" customHeight="true" outlineLevel="0" collapsed="false">
      <c r="A27" s="42" t="s">
        <v>27</v>
      </c>
      <c r="B27" s="28" t="n">
        <f aca="false">'Occup.settore TOT'!B30-'Occup.settore M'!B27</f>
        <v>440.863</v>
      </c>
      <c r="C27" s="28" t="n">
        <f aca="false">'Occup.settore TOT'!C30-'Occup.settore M'!C27</f>
        <v>454.773</v>
      </c>
      <c r="D27" s="28" t="n">
        <f aca="false">'Occup.settore TOT'!D30-'Occup.settore M'!D27</f>
        <v>462.472</v>
      </c>
      <c r="E27" s="28" t="n">
        <f aca="false">'Occup.settore TOT'!E30-'Occup.settore M'!E27</f>
        <v>483.009</v>
      </c>
      <c r="F27" s="29"/>
      <c r="G27" s="28" t="n">
        <f aca="false">'Occup.settore TOT'!G30-'Occup.settore M'!G27</f>
        <v>520.948</v>
      </c>
      <c r="H27" s="28" t="n">
        <f aca="false">'Occup.settore TOT'!H30-'Occup.settore M'!H27</f>
        <v>526.532</v>
      </c>
      <c r="I27" s="28" t="n">
        <f aca="false">'Occup.settore TOT'!I30-'Occup.settore M'!I27</f>
        <v>528.333</v>
      </c>
      <c r="J27" s="30" t="n">
        <f aca="false">'Occup.settore TOT'!J30-'Occup.settore M'!J27</f>
        <v>532.835</v>
      </c>
      <c r="K27" s="30" t="n">
        <f aca="false">'Occup.settore TOT'!K30-'Occup.settore M'!K27</f>
        <v>527.406</v>
      </c>
      <c r="L27" s="30" t="n">
        <f aca="false">'Occup.settore TOT'!L30-'Occup.settore M'!L27</f>
        <v>527.184</v>
      </c>
      <c r="M27" s="30" t="n">
        <f aca="false">'Occup.settore TOT'!M30-'Occup.settore M'!M27</f>
        <v>523.79</v>
      </c>
      <c r="N27" s="31" t="n">
        <f aca="false">'Occup.settore TOT'!N30-'Occup.settore M'!N27</f>
        <v>523.486</v>
      </c>
      <c r="O27" s="31" t="n">
        <f aca="false">'Occup.settore TOT'!O30-'Occup.settore M'!O27</f>
        <v>534.04665</v>
      </c>
      <c r="P27" s="31" t="n">
        <f aca="false">'Occup.settore TOT'!P30-'Occup.settore M'!P27</f>
        <v>566.870125</v>
      </c>
      <c r="Q27" s="32" t="n">
        <f aca="false">'Occup.settore TOT'!Q30-'Occup.settore M'!Q27</f>
        <v>543.491</v>
      </c>
    </row>
    <row r="28" customFormat="false" ht="15" hidden="false" customHeight="true" outlineLevel="0" collapsed="false">
      <c r="A28" s="41" t="s">
        <v>45</v>
      </c>
      <c r="B28" s="36" t="n">
        <f aca="false">'Occup.settore TOT'!B31-'Occup.settore M'!B28</f>
        <v>92.961</v>
      </c>
      <c r="C28" s="36" t="n">
        <f aca="false">'Occup.settore TOT'!C31-'Occup.settore M'!C28</f>
        <v>97.275</v>
      </c>
      <c r="D28" s="36" t="n">
        <f aca="false">'Occup.settore TOT'!D31-'Occup.settore M'!D28</f>
        <v>101.273</v>
      </c>
      <c r="E28" s="36" t="n">
        <f aca="false">'Occup.settore TOT'!E31-'Occup.settore M'!E28</f>
        <v>106.533</v>
      </c>
      <c r="F28" s="37"/>
      <c r="G28" s="36" t="n">
        <f aca="false">'Occup.settore TOT'!G31-'Occup.settore M'!G28</f>
        <v>115.738</v>
      </c>
      <c r="H28" s="36" t="n">
        <f aca="false">'Occup.settore TOT'!H31-'Occup.settore M'!H28</f>
        <v>117.915</v>
      </c>
      <c r="I28" s="36" t="n">
        <f aca="false">'Occup.settore TOT'!I31-'Occup.settore M'!I28</f>
        <v>118.133</v>
      </c>
      <c r="J28" s="38" t="n">
        <f aca="false">'Occup.settore TOT'!J31-'Occup.settore M'!J28</f>
        <v>107.409</v>
      </c>
      <c r="K28" s="38" t="n">
        <f aca="false">'Occup.settore TOT'!K31-'Occup.settore M'!K28</f>
        <v>108.991</v>
      </c>
      <c r="L28" s="38" t="n">
        <f aca="false">'Occup.settore TOT'!L31-'Occup.settore M'!L28</f>
        <v>106.535</v>
      </c>
      <c r="M28" s="38" t="n">
        <f aca="false">'Occup.settore TOT'!M31-'Occup.settore M'!M28</f>
        <v>104.337</v>
      </c>
      <c r="N28" s="39" t="n">
        <f aca="false">'Occup.settore TOT'!N31-'Occup.settore M'!N28</f>
        <v>106.486</v>
      </c>
      <c r="O28" s="39" t="n">
        <f aca="false">'Occup.settore TOT'!O31-'Occup.settore M'!O28</f>
        <v>117.4536</v>
      </c>
      <c r="P28" s="39" t="n">
        <f aca="false">'Occup.settore TOT'!P31-'Occup.settore M'!P28</f>
        <v>122.4741</v>
      </c>
      <c r="Q28" s="40" t="n">
        <f aca="false">'Occup.settore TOT'!Q31-'Occup.settore M'!Q28</f>
        <v>115.759</v>
      </c>
    </row>
    <row r="29" customFormat="false" ht="12.75" hidden="false" customHeight="false" outlineLevel="0" collapsed="false">
      <c r="A29" s="59" t="s">
        <v>46</v>
      </c>
      <c r="B29" s="36" t="n">
        <f aca="false">'Occup.settore TOT'!B32-'Occup.settore M'!B29</f>
        <v>347.902</v>
      </c>
      <c r="C29" s="36" t="n">
        <f aca="false">'Occup.settore TOT'!C32-'Occup.settore M'!C29</f>
        <v>357.497</v>
      </c>
      <c r="D29" s="36" t="n">
        <f aca="false">'Occup.settore TOT'!D32-'Occup.settore M'!D29</f>
        <v>361.199</v>
      </c>
      <c r="E29" s="36" t="n">
        <f aca="false">'Occup.settore TOT'!E32-'Occup.settore M'!E29</f>
        <v>376.476</v>
      </c>
      <c r="F29" s="37"/>
      <c r="G29" s="36" t="n">
        <f aca="false">'Occup.settore TOT'!G32-'Occup.settore M'!G29</f>
        <v>405.21</v>
      </c>
      <c r="H29" s="36" t="n">
        <f aca="false">'Occup.settore TOT'!H32-'Occup.settore M'!H29</f>
        <v>408.617</v>
      </c>
      <c r="I29" s="36" t="n">
        <f aca="false">'Occup.settore TOT'!I32-'Occup.settore M'!I29</f>
        <v>410.2</v>
      </c>
      <c r="J29" s="38" t="n">
        <f aca="false">'Occup.settore TOT'!J32-'Occup.settore M'!J29</f>
        <v>425.427</v>
      </c>
      <c r="K29" s="38" t="n">
        <f aca="false">'Occup.settore TOT'!K32-'Occup.settore M'!K29</f>
        <v>418.416</v>
      </c>
      <c r="L29" s="38" t="n">
        <f aca="false">'Occup.settore TOT'!L32-'Occup.settore M'!L29</f>
        <v>420.649</v>
      </c>
      <c r="M29" s="38" t="n">
        <f aca="false">'Occup.settore TOT'!M32-'Occup.settore M'!M29</f>
        <v>419.453</v>
      </c>
      <c r="N29" s="39" t="n">
        <f aca="false">'Occup.settore TOT'!N32-'Occup.settore M'!N29</f>
        <v>417</v>
      </c>
      <c r="O29" s="39" t="n">
        <f aca="false">'Occup.settore TOT'!O32-'Occup.settore M'!O29</f>
        <v>416.59305</v>
      </c>
      <c r="P29" s="39" t="n">
        <f aca="false">'Occup.settore TOT'!P32-'Occup.settore M'!P29</f>
        <v>444.397025</v>
      </c>
      <c r="Q29" s="40" t="n">
        <f aca="false">'Occup.settore TOT'!Q32-'Occup.settore M'!Q29</f>
        <v>427.732</v>
      </c>
    </row>
    <row r="30" customFormat="false" ht="12.75" hidden="false" customHeight="false" outlineLevel="0" collapsed="false">
      <c r="A30" s="45"/>
      <c r="B30" s="36"/>
      <c r="C30" s="36"/>
      <c r="D30" s="36"/>
      <c r="E30" s="36"/>
      <c r="F30" s="46"/>
      <c r="G30" s="36"/>
      <c r="H30" s="36"/>
      <c r="I30" s="36"/>
      <c r="J30" s="47"/>
      <c r="K30" s="47"/>
      <c r="L30" s="47"/>
      <c r="M30" s="47"/>
      <c r="N30" s="48"/>
      <c r="O30" s="48"/>
      <c r="P30" s="48"/>
      <c r="Q30" s="49"/>
    </row>
    <row r="31" customFormat="false" ht="12.75" hidden="false" customHeight="false" outlineLevel="0" collapsed="false">
      <c r="A31" s="50" t="s">
        <v>30</v>
      </c>
      <c r="B31" s="28" t="n">
        <f aca="false">'Occup.settore TOT'!B34-'Occup.settore M'!B31</f>
        <v>587.487</v>
      </c>
      <c r="C31" s="28" t="n">
        <f aca="false">'Occup.settore TOT'!C34-'Occup.settore M'!C31</f>
        <v>601.212</v>
      </c>
      <c r="D31" s="28" t="n">
        <f aca="false">'Occup.settore TOT'!D34-'Occup.settore M'!D31</f>
        <v>612.376</v>
      </c>
      <c r="E31" s="28" t="n">
        <f aca="false">'Occup.settore TOT'!E34-'Occup.settore M'!E31</f>
        <v>629.844</v>
      </c>
      <c r="F31" s="28"/>
      <c r="G31" s="28" t="n">
        <f aca="false">'Occup.settore TOT'!G34-'Occup.settore M'!G31</f>
        <v>662.171</v>
      </c>
      <c r="H31" s="28" t="n">
        <f aca="false">'Occup.settore TOT'!H34-'Occup.settore M'!H31</f>
        <v>646.169</v>
      </c>
      <c r="I31" s="28" t="n">
        <f aca="false">'Occup.settore TOT'!I34-'Occup.settore M'!I31</f>
        <v>650.02</v>
      </c>
      <c r="J31" s="31" t="n">
        <f aca="false">'Occup.settore TOT'!J34-'Occup.settore M'!J31</f>
        <v>670.548</v>
      </c>
      <c r="K31" s="31" t="n">
        <f aca="false">'Occup.settore TOT'!K34-'Occup.settore M'!K31</f>
        <v>657.32</v>
      </c>
      <c r="L31" s="31" t="n">
        <f aca="false">'Occup.settore TOT'!L34-'Occup.settore M'!L31</f>
        <v>643.891</v>
      </c>
      <c r="M31" s="31" t="n">
        <f aca="false">'Occup.settore TOT'!M34-'Occup.settore M'!M31</f>
        <v>643.021</v>
      </c>
      <c r="N31" s="31" t="n">
        <f aca="false">'Occup.settore TOT'!N34-'Occup.settore M'!N31</f>
        <v>649.92</v>
      </c>
      <c r="O31" s="31" t="n">
        <f aca="false">'Occup.settore TOT'!O34-'Occup.settore M'!O31</f>
        <v>663.328525000001</v>
      </c>
      <c r="P31" s="31" t="n">
        <f aca="false">'Occup.settore TOT'!P34-'Occup.settore M'!P31</f>
        <v>684.91465</v>
      </c>
      <c r="Q31" s="32" t="n">
        <f aca="false">'Occup.settore TOT'!Q34-'Occup.settore M'!Q31</f>
        <v>667.053</v>
      </c>
    </row>
    <row r="32" customFormat="false" ht="12.75" hidden="false" customHeight="false" outlineLevel="0" collapsed="false">
      <c r="A32" s="51"/>
      <c r="B32" s="43"/>
      <c r="C32" s="43"/>
      <c r="D32" s="27"/>
      <c r="E32" s="28"/>
      <c r="F32" s="77"/>
      <c r="G32" s="28"/>
      <c r="H32" s="28"/>
      <c r="I32" s="28"/>
      <c r="J32" s="48"/>
      <c r="K32" s="48"/>
      <c r="L32" s="48"/>
      <c r="M32" s="48"/>
      <c r="N32" s="48"/>
      <c r="O32" s="48"/>
      <c r="P32" s="48"/>
      <c r="Q32" s="49"/>
    </row>
    <row r="33" customFormat="false" ht="15.95" hidden="false" customHeight="true" outlineLevel="0" collapsed="false">
      <c r="A33" s="62" t="s">
        <v>34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</row>
    <row r="34" customFormat="false" ht="18" hidden="false" customHeight="true" outlineLevel="0" collapsed="false">
      <c r="K34" s="22"/>
      <c r="L34" s="22"/>
      <c r="M34" s="22"/>
      <c r="N34" s="22"/>
      <c r="O34" s="22"/>
      <c r="P34" s="22"/>
      <c r="Q34" s="22"/>
    </row>
    <row r="35" customFormat="false" ht="18" hidden="false" customHeight="true" outlineLevel="0" collapsed="false">
      <c r="A35" s="10" t="s">
        <v>51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</row>
    <row r="36" customFormat="false" ht="18" hidden="false" customHeight="true" outlineLevel="0" collapsed="false">
      <c r="A36" s="11" t="s">
        <v>38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</row>
    <row r="37" customFormat="false" ht="15" hidden="false" customHeight="true" outlineLevel="0" collapsed="false">
      <c r="A37" s="12"/>
      <c r="B37" s="13" t="s">
        <v>21</v>
      </c>
      <c r="C37" s="13"/>
      <c r="D37" s="13"/>
      <c r="E37" s="13"/>
      <c r="F37" s="14"/>
      <c r="G37" s="15" t="s">
        <v>22</v>
      </c>
      <c r="H37" s="15"/>
      <c r="I37" s="15"/>
      <c r="J37" s="15"/>
      <c r="K37" s="15"/>
      <c r="L37" s="15"/>
      <c r="M37" s="15"/>
      <c r="N37" s="15"/>
      <c r="O37" s="15"/>
      <c r="P37" s="15"/>
      <c r="Q37" s="15"/>
    </row>
    <row r="38" customFormat="false" ht="12.75" hidden="false" customHeight="false" outlineLevel="0" collapsed="false">
      <c r="A38" s="16"/>
      <c r="B38" s="74" t="n">
        <v>2004</v>
      </c>
      <c r="C38" s="74" t="n">
        <v>2005</v>
      </c>
      <c r="D38" s="74" t="n">
        <v>2006</v>
      </c>
      <c r="E38" s="74" t="n">
        <v>2007</v>
      </c>
      <c r="F38" s="18"/>
      <c r="G38" s="74" t="n">
        <v>2008</v>
      </c>
      <c r="H38" s="74" t="n">
        <v>2009</v>
      </c>
      <c r="I38" s="74" t="n">
        <v>2010</v>
      </c>
      <c r="J38" s="74" t="n">
        <v>2011</v>
      </c>
      <c r="K38" s="74" t="n">
        <v>2012</v>
      </c>
      <c r="L38" s="74" t="n">
        <v>2013</v>
      </c>
      <c r="M38" s="74" t="n">
        <v>2014</v>
      </c>
      <c r="N38" s="75" t="s">
        <v>39</v>
      </c>
      <c r="O38" s="75" t="s">
        <v>40</v>
      </c>
      <c r="P38" s="75" t="s">
        <v>41</v>
      </c>
      <c r="Q38" s="76" t="s">
        <v>42</v>
      </c>
    </row>
    <row r="39" customFormat="false" ht="9" hidden="false" customHeight="true" outlineLevel="0" collapsed="false">
      <c r="A39" s="12"/>
      <c r="B39" s="20"/>
      <c r="C39" s="20"/>
      <c r="D39" s="20"/>
      <c r="E39" s="20"/>
      <c r="F39" s="21"/>
      <c r="G39" s="22"/>
      <c r="H39" s="22"/>
      <c r="I39" s="22"/>
      <c r="J39" s="23"/>
      <c r="K39" s="24"/>
      <c r="L39" s="24"/>
      <c r="M39" s="24"/>
      <c r="N39" s="24"/>
      <c r="O39" s="24"/>
      <c r="P39" s="24"/>
      <c r="Q39" s="25"/>
    </row>
    <row r="40" customFormat="false" ht="12.75" hidden="false" customHeight="true" outlineLevel="0" collapsed="false">
      <c r="A40" s="26" t="s">
        <v>23</v>
      </c>
      <c r="B40" s="28" t="n">
        <f aca="false">B6-B23</f>
        <v>17.801</v>
      </c>
      <c r="C40" s="28" t="n">
        <f aca="false">C6-C23</f>
        <v>18.631</v>
      </c>
      <c r="D40" s="28" t="n">
        <f aca="false">D6-D23</f>
        <v>16.833</v>
      </c>
      <c r="E40" s="28" t="n">
        <f aca="false">E6-E23</f>
        <v>15.649</v>
      </c>
      <c r="F40" s="29"/>
      <c r="G40" s="28" t="n">
        <f aca="false">G6-G23</f>
        <v>15.079</v>
      </c>
      <c r="H40" s="28" t="n">
        <f aca="false">H6-H23</f>
        <v>18.375</v>
      </c>
      <c r="I40" s="28" t="n">
        <f aca="false">I6-I23</f>
        <v>19.129</v>
      </c>
      <c r="J40" s="30" t="n">
        <f aca="false">J6-J23</f>
        <v>16.137</v>
      </c>
      <c r="K40" s="30" t="n">
        <f aca="false">K6-K23</f>
        <v>15.877</v>
      </c>
      <c r="L40" s="30" t="n">
        <f aca="false">L6-L23</f>
        <v>11.339</v>
      </c>
      <c r="M40" s="30" t="n">
        <f aca="false">M6-M23</f>
        <v>11.662</v>
      </c>
      <c r="N40" s="31" t="n">
        <f aca="false">N6-N23</f>
        <v>14.103</v>
      </c>
      <c r="O40" s="31" t="n">
        <f aca="false">O6-O23</f>
        <v>13.793575</v>
      </c>
      <c r="P40" s="31" t="n">
        <f aca="false">P6-P23</f>
        <v>11.206075</v>
      </c>
      <c r="Q40" s="32" t="n">
        <f aca="false">Q6-Q23</f>
        <v>10.88</v>
      </c>
    </row>
    <row r="41" customFormat="false" ht="21.75" hidden="false" customHeight="true" outlineLevel="0" collapsed="false">
      <c r="A41" s="33" t="s">
        <v>24</v>
      </c>
      <c r="B41" s="28" t="n">
        <f aca="false">B7-B24</f>
        <v>20.952</v>
      </c>
      <c r="C41" s="28" t="n">
        <f aca="false">C7-C24</f>
        <v>19.2189999999999</v>
      </c>
      <c r="D41" s="28" t="n">
        <f aca="false">D7-D24</f>
        <v>22.905</v>
      </c>
      <c r="E41" s="28" t="n">
        <f aca="false">E7-E24</f>
        <v>17.4559999999999</v>
      </c>
      <c r="F41" s="29"/>
      <c r="G41" s="28" t="n">
        <f aca="false">G7-G24</f>
        <v>13.592</v>
      </c>
      <c r="H41" s="28" t="n">
        <f aca="false">H7-H24</f>
        <v>15.138</v>
      </c>
      <c r="I41" s="28" t="n">
        <f aca="false">I7-I24</f>
        <v>17.106</v>
      </c>
      <c r="J41" s="30" t="n">
        <f aca="false">J7-J24</f>
        <v>14.381</v>
      </c>
      <c r="K41" s="30" t="n">
        <f aca="false">K7-K24</f>
        <v>14.701</v>
      </c>
      <c r="L41" s="30" t="n">
        <f aca="false">L7-L24</f>
        <v>10.8919999999999</v>
      </c>
      <c r="M41" s="30" t="n">
        <f aca="false">M7-M24</f>
        <v>14.267</v>
      </c>
      <c r="N41" s="31" t="n">
        <f aca="false">N7-N24</f>
        <v>15.2819999999999</v>
      </c>
      <c r="O41" s="31" t="n">
        <f aca="false">O7-O24</f>
        <v>13.7100750000001</v>
      </c>
      <c r="P41" s="31" t="n">
        <f aca="false">P7-P24</f>
        <v>9.75540000000041</v>
      </c>
      <c r="Q41" s="32" t="n">
        <f aca="false">Q7-Q24</f>
        <v>10.974</v>
      </c>
    </row>
    <row r="42" customFormat="false" ht="12.75" hidden="false" customHeight="false" outlineLevel="0" collapsed="false">
      <c r="A42" s="34" t="s">
        <v>43</v>
      </c>
      <c r="B42" s="36" t="n">
        <f aca="false">B8-B25</f>
        <v>17.609</v>
      </c>
      <c r="C42" s="36" t="n">
        <f aca="false">C8-C25</f>
        <v>16.506</v>
      </c>
      <c r="D42" s="36" t="n">
        <f aca="false">D8-D25</f>
        <v>19.64</v>
      </c>
      <c r="E42" s="36" t="n">
        <f aca="false">E8-E25</f>
        <v>14.461</v>
      </c>
      <c r="F42" s="37"/>
      <c r="G42" s="36" t="n">
        <f aca="false">G8-G25</f>
        <v>11.252</v>
      </c>
      <c r="H42" s="36" t="n">
        <f aca="false">H8-H25</f>
        <v>12.483</v>
      </c>
      <c r="I42" s="36" t="n">
        <f aca="false">I8-I25</f>
        <v>14.131</v>
      </c>
      <c r="J42" s="38" t="n">
        <f aca="false">J8-J25</f>
        <v>11.909</v>
      </c>
      <c r="K42" s="38" t="n">
        <f aca="false">K8-K25</f>
        <v>11.5700000000001</v>
      </c>
      <c r="L42" s="38" t="n">
        <f aca="false">L8-L25</f>
        <v>7.99399999999991</v>
      </c>
      <c r="M42" s="38" t="n">
        <f aca="false">M8-M25</f>
        <v>11.661</v>
      </c>
      <c r="N42" s="39" t="n">
        <f aca="false">N8-N25</f>
        <v>12.2979999999999</v>
      </c>
      <c r="O42" s="39" t="n">
        <f aca="false">O8-O25</f>
        <v>12.6669749999999</v>
      </c>
      <c r="P42" s="39" t="n">
        <f aca="false">P8-P25</f>
        <v>8.82910000000044</v>
      </c>
      <c r="Q42" s="40" t="n">
        <f aca="false">Q8-Q25</f>
        <v>9.00700000000001</v>
      </c>
    </row>
    <row r="43" customFormat="false" ht="12.75" hidden="false" customHeight="false" outlineLevel="0" collapsed="false">
      <c r="A43" s="45" t="s">
        <v>44</v>
      </c>
      <c r="B43" s="36" t="n">
        <f aca="false">B9-B26</f>
        <v>3.34099999999999</v>
      </c>
      <c r="C43" s="36" t="n">
        <f aca="false">C9-C26</f>
        <v>2.714</v>
      </c>
      <c r="D43" s="36" t="n">
        <f aca="false">D9-D26</f>
        <v>3.264</v>
      </c>
      <c r="E43" s="36" t="n">
        <f aca="false">E9-E26</f>
        <v>2.995</v>
      </c>
      <c r="F43" s="37"/>
      <c r="G43" s="36" t="n">
        <f aca="false">G9-G26</f>
        <v>2.34</v>
      </c>
      <c r="H43" s="36" t="n">
        <f aca="false">H9-H26</f>
        <v>2.65399999999998</v>
      </c>
      <c r="I43" s="36" t="n">
        <f aca="false">I9-I26</f>
        <v>2.97499999999999</v>
      </c>
      <c r="J43" s="38" t="n">
        <f aca="false">J9-J26</f>
        <v>2.471</v>
      </c>
      <c r="K43" s="38" t="n">
        <f aca="false">K9-K26</f>
        <v>3.13099999999997</v>
      </c>
      <c r="L43" s="38" t="n">
        <f aca="false">L9-L26</f>
        <v>2.89899999999999</v>
      </c>
      <c r="M43" s="38" t="n">
        <f aca="false">M9-M26</f>
        <v>2.606</v>
      </c>
      <c r="N43" s="39" t="n">
        <f aca="false">N9-N26</f>
        <v>2.98200000000001</v>
      </c>
      <c r="O43" s="39" t="n">
        <f aca="false">O9-O26</f>
        <v>1.04210000000009</v>
      </c>
      <c r="P43" s="39" t="n">
        <f aca="false">P9-P26</f>
        <v>0.925300000000036</v>
      </c>
      <c r="Q43" s="40" t="n">
        <f aca="false">Q9-Q26</f>
        <v>1.965</v>
      </c>
    </row>
    <row r="44" customFormat="false" ht="21.75" hidden="false" customHeight="true" outlineLevel="0" collapsed="false">
      <c r="A44" s="42" t="s">
        <v>27</v>
      </c>
      <c r="B44" s="28" t="n">
        <f aca="false">B10-B27</f>
        <v>132.08</v>
      </c>
      <c r="C44" s="28" t="n">
        <f aca="false">C10-C27</f>
        <v>124.604</v>
      </c>
      <c r="D44" s="28" t="n">
        <f aca="false">D10-D27</f>
        <v>130.258</v>
      </c>
      <c r="E44" s="28" t="n">
        <f aca="false">E10-E27</f>
        <v>126.286</v>
      </c>
      <c r="F44" s="29"/>
      <c r="G44" s="28" t="n">
        <f aca="false">G10-G27</f>
        <v>116.596</v>
      </c>
      <c r="H44" s="28" t="n">
        <f aca="false">H10-H27</f>
        <v>113.082</v>
      </c>
      <c r="I44" s="28" t="n">
        <f aca="false">I10-I27</f>
        <v>109.251</v>
      </c>
      <c r="J44" s="30" t="n">
        <f aca="false">J10-J27</f>
        <v>113.751</v>
      </c>
      <c r="K44" s="30" t="n">
        <f aca="false">K10-K27</f>
        <v>119.899</v>
      </c>
      <c r="L44" s="30" t="n">
        <f aca="false">L10-L27</f>
        <v>120.884</v>
      </c>
      <c r="M44" s="30" t="n">
        <f aca="false">M10-M27</f>
        <v>119.831</v>
      </c>
      <c r="N44" s="31" t="n">
        <f aca="false">N10-N27</f>
        <v>119.787</v>
      </c>
      <c r="O44" s="31" t="n">
        <f aca="false">O10-O27</f>
        <v>122.83615</v>
      </c>
      <c r="P44" s="31" t="n">
        <f aca="false">P10-P27</f>
        <v>109.516875</v>
      </c>
      <c r="Q44" s="32" t="n">
        <f aca="false">Q10-Q27</f>
        <v>121.344</v>
      </c>
    </row>
    <row r="45" customFormat="false" ht="15" hidden="false" customHeight="true" outlineLevel="0" collapsed="false">
      <c r="A45" s="41" t="s">
        <v>45</v>
      </c>
      <c r="B45" s="36" t="n">
        <f aca="false">B11-B28</f>
        <v>63.967</v>
      </c>
      <c r="C45" s="36" t="n">
        <f aca="false">C11-C28</f>
        <v>55.133</v>
      </c>
      <c r="D45" s="36" t="n">
        <f aca="false">D11-D28</f>
        <v>54.809</v>
      </c>
      <c r="E45" s="36" t="n">
        <f aca="false">E11-E28</f>
        <v>58.566</v>
      </c>
      <c r="F45" s="37"/>
      <c r="G45" s="36" t="n">
        <f aca="false">G11-G28</f>
        <v>54.575</v>
      </c>
      <c r="H45" s="36" t="n">
        <f aca="false">H11-H28</f>
        <v>49.942</v>
      </c>
      <c r="I45" s="36" t="n">
        <f aca="false">I11-I28</f>
        <v>45.659</v>
      </c>
      <c r="J45" s="38" t="n">
        <f aca="false">J11-J28</f>
        <v>48.172</v>
      </c>
      <c r="K45" s="38" t="n">
        <f aca="false">K11-K28</f>
        <v>49.479</v>
      </c>
      <c r="L45" s="38" t="n">
        <f aca="false">L11-L28</f>
        <v>49.05</v>
      </c>
      <c r="M45" s="38" t="n">
        <f aca="false">M11-M28</f>
        <v>49.803</v>
      </c>
      <c r="N45" s="39" t="n">
        <f aca="false">N11-N28</f>
        <v>50.499</v>
      </c>
      <c r="O45" s="39" t="n">
        <f aca="false">O11-O28</f>
        <v>49.3919749999999</v>
      </c>
      <c r="P45" s="39" t="n">
        <f aca="false">P11-P28</f>
        <v>43.4409000000001</v>
      </c>
      <c r="Q45" s="40" t="n">
        <f aca="false">Q11-Q28</f>
        <v>46.329</v>
      </c>
    </row>
    <row r="46" customFormat="false" ht="12.75" hidden="false" customHeight="false" outlineLevel="0" collapsed="false">
      <c r="A46" s="59" t="s">
        <v>46</v>
      </c>
      <c r="B46" s="36" t="n">
        <f aca="false">B12-B29</f>
        <v>68.113</v>
      </c>
      <c r="C46" s="36" t="n">
        <f aca="false">C12-C29</f>
        <v>69.472</v>
      </c>
      <c r="D46" s="36" t="n">
        <f aca="false">D12-D29</f>
        <v>75.45</v>
      </c>
      <c r="E46" s="36" t="n">
        <f aca="false">E12-E29</f>
        <v>67.72</v>
      </c>
      <c r="F46" s="37"/>
      <c r="G46" s="36" t="n">
        <f aca="false">G12-G29</f>
        <v>62.021</v>
      </c>
      <c r="H46" s="36" t="n">
        <f aca="false">H12-H29</f>
        <v>63.14</v>
      </c>
      <c r="I46" s="36" t="n">
        <f aca="false">I12-I29</f>
        <v>63.591</v>
      </c>
      <c r="J46" s="38" t="n">
        <f aca="false">J12-J29</f>
        <v>65.578</v>
      </c>
      <c r="K46" s="38" t="n">
        <f aca="false">K12-K29</f>
        <v>70.419</v>
      </c>
      <c r="L46" s="38" t="n">
        <f aca="false">L12-L29</f>
        <v>71.835</v>
      </c>
      <c r="M46" s="38" t="n">
        <f aca="false">M12-M29</f>
        <v>70.028</v>
      </c>
      <c r="N46" s="39" t="n">
        <f aca="false">N12-N29</f>
        <v>69.2880000000001</v>
      </c>
      <c r="O46" s="39" t="n">
        <f aca="false">O12-O29</f>
        <v>73.4441749999999</v>
      </c>
      <c r="P46" s="39" t="n">
        <f aca="false">P12-P29</f>
        <v>66.074975</v>
      </c>
      <c r="Q46" s="40" t="n">
        <f aca="false">Q12-Q29</f>
        <v>75.015</v>
      </c>
    </row>
    <row r="47" customFormat="false" ht="12.75" hidden="false" customHeight="false" outlineLevel="0" collapsed="false">
      <c r="A47" s="45"/>
      <c r="B47" s="36"/>
      <c r="C47" s="36"/>
      <c r="D47" s="36"/>
      <c r="E47" s="36"/>
      <c r="F47" s="46"/>
      <c r="G47" s="36"/>
      <c r="H47" s="36"/>
      <c r="I47" s="36"/>
      <c r="J47" s="47"/>
      <c r="K47" s="47"/>
      <c r="L47" s="47"/>
      <c r="M47" s="47"/>
      <c r="N47" s="48"/>
      <c r="O47" s="48"/>
      <c r="P47" s="48"/>
      <c r="Q47" s="49"/>
    </row>
    <row r="48" customFormat="false" ht="12.75" hidden="false" customHeight="false" outlineLevel="0" collapsed="false">
      <c r="A48" s="50" t="s">
        <v>30</v>
      </c>
      <c r="B48" s="28" t="n">
        <f aca="false">B14-B31</f>
        <v>170.832</v>
      </c>
      <c r="C48" s="28" t="n">
        <f aca="false">C14-C31</f>
        <v>162.457</v>
      </c>
      <c r="D48" s="28" t="n">
        <f aca="false">D14-D31</f>
        <v>169.997</v>
      </c>
      <c r="E48" s="28" t="n">
        <f aca="false">E14-E31</f>
        <v>159.39</v>
      </c>
      <c r="F48" s="28"/>
      <c r="G48" s="28" t="n">
        <f aca="false">G14-G31</f>
        <v>145.268</v>
      </c>
      <c r="H48" s="28" t="n">
        <f aca="false">H14-H31</f>
        <v>146.595</v>
      </c>
      <c r="I48" s="28" t="n">
        <f aca="false">I14-I31</f>
        <v>145.485</v>
      </c>
      <c r="J48" s="31" t="n">
        <f aca="false">J14-J31</f>
        <v>144.268</v>
      </c>
      <c r="K48" s="31" t="n">
        <f aca="false">K14-K31</f>
        <v>150.477</v>
      </c>
      <c r="L48" s="31" t="n">
        <f aca="false">L14-L31</f>
        <v>143.116</v>
      </c>
      <c r="M48" s="31" t="n">
        <f aca="false">M14-M31</f>
        <v>145.758</v>
      </c>
      <c r="N48" s="31" t="n">
        <f aca="false">N14-N31</f>
        <v>149.172</v>
      </c>
      <c r="O48" s="31" t="n">
        <f aca="false">O14-O31</f>
        <v>150.3398</v>
      </c>
      <c r="P48" s="31" t="n">
        <f aca="false">P14-P31</f>
        <v>130.478350000001</v>
      </c>
      <c r="Q48" s="32" t="n">
        <f aca="false">Q14-Q31</f>
        <v>143.198</v>
      </c>
    </row>
    <row r="49" customFormat="false" ht="12.75" hidden="false" customHeight="false" outlineLevel="0" collapsed="false">
      <c r="A49" s="51"/>
      <c r="B49" s="43"/>
      <c r="C49" s="43"/>
      <c r="D49" s="27"/>
      <c r="E49" s="28"/>
      <c r="F49" s="77"/>
      <c r="G49" s="28"/>
      <c r="H49" s="28"/>
      <c r="I49" s="28"/>
      <c r="J49" s="48"/>
      <c r="K49" s="48"/>
      <c r="L49" s="48"/>
      <c r="M49" s="48"/>
      <c r="N49" s="48"/>
      <c r="O49" s="48"/>
      <c r="P49" s="48"/>
      <c r="Q49" s="49"/>
    </row>
    <row r="50" customFormat="false" ht="15.95" hidden="false" customHeight="true" outlineLevel="0" collapsed="false">
      <c r="A50" s="62" t="s">
        <v>34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</row>
    <row r="51" customFormat="false" ht="13.5" hidden="false" customHeight="false" outlineLevel="0" collapsed="false"/>
  </sheetData>
  <mergeCells count="15">
    <mergeCell ref="A1:Q1"/>
    <mergeCell ref="A2:Q2"/>
    <mergeCell ref="B3:E3"/>
    <mergeCell ref="G3:Q3"/>
    <mergeCell ref="A16:Q16"/>
    <mergeCell ref="A18:Q18"/>
    <mergeCell ref="A19:Q19"/>
    <mergeCell ref="B20:E20"/>
    <mergeCell ref="G20:Q20"/>
    <mergeCell ref="A33:Q33"/>
    <mergeCell ref="A35:Q35"/>
    <mergeCell ref="A36:Q36"/>
    <mergeCell ref="B37:E37"/>
    <mergeCell ref="G37:Q37"/>
    <mergeCell ref="A50:Q50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6" min="2" style="0" width="6.7"/>
    <col collapsed="false" customWidth="true" hidden="false" outlineLevel="0" max="31" min="17" style="0" width="9.14"/>
  </cols>
  <sheetData>
    <row r="1" customFormat="false" ht="18" hidden="false" customHeight="true" outlineLevel="0" collapsed="false">
      <c r="A1" s="78" t="s">
        <v>52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</row>
    <row r="2" customFormat="false" ht="18" hidden="false" customHeight="true" outlineLevel="0" collapsed="false">
      <c r="A2" s="11" t="s">
        <v>5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customFormat="false" ht="20.1" hidden="false" customHeight="true" outlineLevel="0" collapsed="false">
      <c r="A3" s="12"/>
      <c r="B3" s="79" t="s">
        <v>54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</row>
    <row r="4" customFormat="false" ht="12.75" hidden="false" customHeight="false" outlineLevel="0" collapsed="false">
      <c r="A4" s="16"/>
      <c r="B4" s="17" t="n">
        <v>2004</v>
      </c>
      <c r="C4" s="17" t="n">
        <v>2005</v>
      </c>
      <c r="D4" s="17" t="n">
        <v>2006</v>
      </c>
      <c r="E4" s="17" t="n">
        <v>2007</v>
      </c>
      <c r="F4" s="17" t="n">
        <v>2008</v>
      </c>
      <c r="G4" s="17" t="n">
        <v>2009</v>
      </c>
      <c r="H4" s="17" t="n">
        <v>2010</v>
      </c>
      <c r="I4" s="17" t="n">
        <v>2011</v>
      </c>
      <c r="J4" s="17" t="n">
        <v>2012</v>
      </c>
      <c r="K4" s="17" t="n">
        <v>2013</v>
      </c>
      <c r="L4" s="17" t="n">
        <v>2014</v>
      </c>
      <c r="M4" s="17" t="n">
        <v>2015</v>
      </c>
      <c r="N4" s="17" t="n">
        <v>2016</v>
      </c>
      <c r="O4" s="17" t="n">
        <v>2017</v>
      </c>
      <c r="P4" s="19" t="n">
        <v>2018</v>
      </c>
    </row>
    <row r="5" customFormat="false" ht="9" hidden="false" customHeight="true" outlineLevel="0" collapsed="false">
      <c r="A5" s="12"/>
      <c r="B5" s="20"/>
      <c r="C5" s="20"/>
      <c r="D5" s="20"/>
      <c r="E5" s="20"/>
      <c r="F5" s="22"/>
      <c r="G5" s="22"/>
      <c r="H5" s="22"/>
      <c r="I5" s="22"/>
      <c r="J5" s="22"/>
      <c r="K5" s="22"/>
      <c r="L5" s="22"/>
      <c r="M5" s="22"/>
      <c r="N5" s="22"/>
      <c r="O5" s="80"/>
      <c r="P5" s="61"/>
    </row>
    <row r="6" customFormat="false" ht="12.75" hidden="false" customHeight="false" outlineLevel="0" collapsed="false">
      <c r="A6" s="81" t="s">
        <v>55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82"/>
      <c r="P6" s="83"/>
    </row>
    <row r="7" customFormat="false" ht="20.1" hidden="false" customHeight="true" outlineLevel="0" collapsed="false">
      <c r="A7" s="41" t="s">
        <v>56</v>
      </c>
      <c r="B7" s="84" t="n">
        <v>135.042</v>
      </c>
      <c r="C7" s="84" t="n">
        <v>124.014</v>
      </c>
      <c r="D7" s="84" t="n">
        <v>111.119</v>
      </c>
      <c r="E7" s="84" t="n">
        <v>111.185</v>
      </c>
      <c r="F7" s="84" t="n">
        <v>113.012</v>
      </c>
      <c r="G7" s="84" t="n">
        <v>96.748</v>
      </c>
      <c r="H7" s="84" t="n">
        <v>92.305</v>
      </c>
      <c r="I7" s="84" t="n">
        <v>93.164</v>
      </c>
      <c r="J7" s="84" t="n">
        <v>88.688</v>
      </c>
      <c r="K7" s="84" t="n">
        <v>71.562</v>
      </c>
      <c r="L7" s="84" t="n">
        <v>70.225</v>
      </c>
      <c r="M7" s="84" t="n">
        <v>70.483</v>
      </c>
      <c r="N7" s="84" t="n">
        <v>68.945</v>
      </c>
      <c r="O7" s="84" t="n">
        <v>75.233</v>
      </c>
      <c r="P7" s="85" t="n">
        <v>80.328</v>
      </c>
    </row>
    <row r="8" customFormat="false" ht="15" hidden="false" customHeight="true" outlineLevel="0" collapsed="false">
      <c r="A8" s="41" t="s">
        <v>57</v>
      </c>
      <c r="B8" s="36" t="n">
        <v>486.832</v>
      </c>
      <c r="C8" s="36" t="n">
        <v>475.245</v>
      </c>
      <c r="D8" s="36" t="n">
        <v>471.432</v>
      </c>
      <c r="E8" s="36" t="n">
        <v>451.467</v>
      </c>
      <c r="F8" s="36" t="n">
        <v>440.883</v>
      </c>
      <c r="G8" s="36" t="n">
        <v>418.8</v>
      </c>
      <c r="H8" s="36" t="n">
        <v>396.856</v>
      </c>
      <c r="I8" s="36" t="n">
        <v>386.28</v>
      </c>
      <c r="J8" s="36" t="n">
        <v>361.604</v>
      </c>
      <c r="K8" s="36" t="n">
        <v>329.255</v>
      </c>
      <c r="L8" s="36" t="n">
        <v>315.651</v>
      </c>
      <c r="M8" s="36" t="n">
        <v>316.045</v>
      </c>
      <c r="N8" s="36" t="n">
        <v>311.439</v>
      </c>
      <c r="O8" s="36" t="n">
        <v>311.518</v>
      </c>
      <c r="P8" s="86" t="n">
        <v>313.992</v>
      </c>
    </row>
    <row r="9" customFormat="false" ht="15" hidden="false" customHeight="true" outlineLevel="0" collapsed="false">
      <c r="A9" s="41" t="s">
        <v>58</v>
      </c>
      <c r="B9" s="36" t="n">
        <v>567.67</v>
      </c>
      <c r="C9" s="36" t="n">
        <v>582.463</v>
      </c>
      <c r="D9" s="36" t="n">
        <v>587.723</v>
      </c>
      <c r="E9" s="36" t="n">
        <v>593.609</v>
      </c>
      <c r="F9" s="36" t="n">
        <v>605.9</v>
      </c>
      <c r="G9" s="36" t="n">
        <v>595.946</v>
      </c>
      <c r="H9" s="36" t="n">
        <v>582.113</v>
      </c>
      <c r="I9" s="36" t="n">
        <v>580.4</v>
      </c>
      <c r="J9" s="36" t="n">
        <v>569.048</v>
      </c>
      <c r="K9" s="36" t="n">
        <v>549.374</v>
      </c>
      <c r="L9" s="36" t="n">
        <v>527.508</v>
      </c>
      <c r="M9" s="36" t="n">
        <v>517.114</v>
      </c>
      <c r="N9" s="36" t="n">
        <v>507.885</v>
      </c>
      <c r="O9" s="36" t="n">
        <v>489.069</v>
      </c>
      <c r="P9" s="86" t="n">
        <v>476.366</v>
      </c>
    </row>
    <row r="10" customFormat="false" ht="15" hidden="false" customHeight="true" outlineLevel="0" collapsed="false">
      <c r="A10" s="41" t="s">
        <v>59</v>
      </c>
      <c r="B10" s="36" t="n">
        <v>434.307</v>
      </c>
      <c r="C10" s="36" t="n">
        <v>446.479</v>
      </c>
      <c r="D10" s="36" t="n">
        <v>469.74</v>
      </c>
      <c r="E10" s="36" t="n">
        <v>481.871</v>
      </c>
      <c r="F10" s="36" t="n">
        <v>494.26</v>
      </c>
      <c r="G10" s="36" t="n">
        <v>500.168</v>
      </c>
      <c r="H10" s="36" t="n">
        <v>514.45</v>
      </c>
      <c r="I10" s="36" t="n">
        <v>525.561</v>
      </c>
      <c r="J10" s="36" t="n">
        <v>534.664</v>
      </c>
      <c r="K10" s="36" t="n">
        <v>539.202</v>
      </c>
      <c r="L10" s="36" t="n">
        <v>551.833</v>
      </c>
      <c r="M10" s="36" t="n">
        <v>559.366</v>
      </c>
      <c r="N10" s="36" t="n">
        <v>567.615</v>
      </c>
      <c r="O10" s="36" t="n">
        <v>581.147</v>
      </c>
      <c r="P10" s="86" t="n">
        <v>580.549</v>
      </c>
    </row>
    <row r="11" customFormat="false" ht="15" hidden="false" customHeight="true" outlineLevel="0" collapsed="false">
      <c r="A11" s="41" t="s">
        <v>60</v>
      </c>
      <c r="B11" s="36" t="n">
        <v>151.664</v>
      </c>
      <c r="C11" s="36" t="n">
        <v>157.759</v>
      </c>
      <c r="D11" s="36" t="n">
        <v>158.914</v>
      </c>
      <c r="E11" s="36" t="n">
        <v>164.318</v>
      </c>
      <c r="F11" s="36" t="n">
        <v>173.076</v>
      </c>
      <c r="G11" s="36" t="n">
        <v>186.059</v>
      </c>
      <c r="H11" s="36" t="n">
        <v>198.875</v>
      </c>
      <c r="I11" s="36" t="n">
        <v>216.667</v>
      </c>
      <c r="J11" s="36" t="n">
        <v>226.45</v>
      </c>
      <c r="K11" s="36" t="n">
        <v>246.671</v>
      </c>
      <c r="L11" s="36" t="n">
        <v>267.578</v>
      </c>
      <c r="M11" s="36" t="n">
        <v>292.539</v>
      </c>
      <c r="N11" s="36" t="n">
        <v>308.142</v>
      </c>
      <c r="O11" s="36" t="n">
        <v>316.714</v>
      </c>
      <c r="P11" s="86" t="n">
        <v>330.624</v>
      </c>
    </row>
    <row r="12" customFormat="false" ht="18" hidden="false" customHeight="true" outlineLevel="0" collapsed="false">
      <c r="A12" s="87" t="s">
        <v>61</v>
      </c>
      <c r="B12" s="54" t="n">
        <f aca="false">SUM(B7:B11)</f>
        <v>1775.515</v>
      </c>
      <c r="C12" s="54" t="n">
        <f aca="false">SUM(C7:C11)</f>
        <v>1785.96</v>
      </c>
      <c r="D12" s="54" t="n">
        <f aca="false">SUM(D7:D11)</f>
        <v>1798.928</v>
      </c>
      <c r="E12" s="54" t="n">
        <f aca="false">SUM(E7:E11)</f>
        <v>1802.45</v>
      </c>
      <c r="F12" s="54" t="n">
        <f aca="false">SUM(F7:F11)</f>
        <v>1827.131</v>
      </c>
      <c r="G12" s="54" t="n">
        <f aca="false">SUM(G7:G11)</f>
        <v>1797.721</v>
      </c>
      <c r="H12" s="54" t="n">
        <f aca="false">SUM(H7:H11)</f>
        <v>1784.599</v>
      </c>
      <c r="I12" s="54" t="n">
        <f aca="false">SUM(I7:I11)</f>
        <v>1802.072</v>
      </c>
      <c r="J12" s="54" t="n">
        <f aca="false">SUM(J7:J11)</f>
        <v>1780.454</v>
      </c>
      <c r="K12" s="54" t="n">
        <f aca="false">SUM(K7:K11)</f>
        <v>1736.064</v>
      </c>
      <c r="L12" s="54" t="n">
        <v>1732.795</v>
      </c>
      <c r="M12" s="54" t="n">
        <f aca="false">SUM(M7:M11)</f>
        <v>1755.547</v>
      </c>
      <c r="N12" s="54" t="n">
        <v>1764.026</v>
      </c>
      <c r="O12" s="54" t="n">
        <v>1773.682</v>
      </c>
      <c r="P12" s="88" t="n">
        <v>1781.859</v>
      </c>
    </row>
    <row r="13" customFormat="false" ht="18" hidden="false" customHeight="true" outlineLevel="0" collapsed="false">
      <c r="A13" s="89" t="s">
        <v>62</v>
      </c>
      <c r="B13" s="84" t="n">
        <v>22.529</v>
      </c>
      <c r="C13" s="84" t="n">
        <v>27.19</v>
      </c>
      <c r="D13" s="84" t="n">
        <v>30.672</v>
      </c>
      <c r="E13" s="84" t="n">
        <v>32.086</v>
      </c>
      <c r="F13" s="84" t="n">
        <v>33.725</v>
      </c>
      <c r="G13" s="84" t="n">
        <v>34.729</v>
      </c>
      <c r="H13" s="84" t="n">
        <v>32</v>
      </c>
      <c r="I13" s="84" t="n">
        <v>33.072</v>
      </c>
      <c r="J13" s="84" t="n">
        <v>34.246</v>
      </c>
      <c r="K13" s="84" t="n">
        <v>34.673</v>
      </c>
      <c r="L13" s="84" t="n">
        <v>40.224</v>
      </c>
      <c r="M13" s="84" t="n">
        <v>43.214</v>
      </c>
      <c r="N13" s="84" t="n">
        <v>46.814</v>
      </c>
      <c r="O13" s="84" t="n">
        <v>45.565</v>
      </c>
      <c r="P13" s="85" t="n">
        <v>49.789</v>
      </c>
    </row>
    <row r="14" customFormat="false" ht="20.1" hidden="false" customHeight="true" outlineLevel="0" collapsed="false">
      <c r="A14" s="90" t="s">
        <v>63</v>
      </c>
      <c r="B14" s="68" t="n">
        <f aca="false">B13+B12</f>
        <v>1798.044</v>
      </c>
      <c r="C14" s="68" t="n">
        <f aca="false">C13+C12</f>
        <v>1813.15</v>
      </c>
      <c r="D14" s="68" t="n">
        <f aca="false">D13+D12</f>
        <v>1829.6</v>
      </c>
      <c r="E14" s="68" t="n">
        <f aca="false">E13+E12</f>
        <v>1834.536</v>
      </c>
      <c r="F14" s="68" t="n">
        <f aca="false">F13+F12</f>
        <v>1860.856</v>
      </c>
      <c r="G14" s="68" t="n">
        <f aca="false">G13+G12</f>
        <v>1832.45</v>
      </c>
      <c r="H14" s="68" t="n">
        <f aca="false">H13+H12</f>
        <v>1816.599</v>
      </c>
      <c r="I14" s="68" t="n">
        <f aca="false">I13+I12</f>
        <v>1835.144</v>
      </c>
      <c r="J14" s="68" t="n">
        <f aca="false">J13+J12</f>
        <v>1814.7</v>
      </c>
      <c r="K14" s="68" t="n">
        <f aca="false">K13+K12</f>
        <v>1770.737</v>
      </c>
      <c r="L14" s="68" t="n">
        <v>1773.019</v>
      </c>
      <c r="M14" s="68" t="n">
        <f aca="false">M13+M12</f>
        <v>1798.761</v>
      </c>
      <c r="N14" s="68" t="n">
        <f aca="false">N13+N12</f>
        <v>1810.84</v>
      </c>
      <c r="O14" s="68" t="n">
        <f aca="false">O13+O12</f>
        <v>1819.247</v>
      </c>
      <c r="P14" s="91" t="n">
        <f aca="false">P13+P12</f>
        <v>1831.648</v>
      </c>
    </row>
    <row r="15" customFormat="false" ht="12.75" hidden="false" customHeight="false" outlineLevel="0" collapsed="false">
      <c r="A15" s="92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86"/>
    </row>
    <row r="16" customFormat="false" ht="12.75" hidden="false" customHeight="false" outlineLevel="0" collapsed="false">
      <c r="A16" s="51"/>
      <c r="B16" s="93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5"/>
    </row>
    <row r="17" customFormat="false" ht="12.75" hidden="false" customHeight="false" outlineLevel="0" collapsed="false">
      <c r="A17" s="81" t="s">
        <v>64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86"/>
    </row>
    <row r="18" customFormat="false" ht="20.1" hidden="false" customHeight="true" outlineLevel="0" collapsed="false">
      <c r="A18" s="89" t="s">
        <v>65</v>
      </c>
      <c r="B18" s="36" t="n">
        <v>141.954</v>
      </c>
      <c r="C18" s="36" t="n">
        <v>130.053</v>
      </c>
      <c r="D18" s="36" t="n">
        <v>116.676</v>
      </c>
      <c r="E18" s="36" t="n">
        <v>106.949</v>
      </c>
      <c r="F18" s="36" t="n">
        <v>104.636</v>
      </c>
      <c r="G18" s="36" t="n">
        <v>92.867</v>
      </c>
      <c r="H18" s="36" t="n">
        <v>81.141</v>
      </c>
      <c r="I18" s="36" t="n">
        <v>71.541</v>
      </c>
      <c r="J18" s="36" t="n">
        <v>71.097</v>
      </c>
      <c r="K18" s="36" t="n">
        <v>67.029</v>
      </c>
      <c r="L18" s="36" t="n">
        <v>64.122</v>
      </c>
      <c r="M18" s="36" t="n">
        <v>55.687</v>
      </c>
      <c r="N18" s="36" t="n">
        <v>51.171</v>
      </c>
      <c r="O18" s="36" t="n">
        <v>48.455</v>
      </c>
      <c r="P18" s="86" t="n">
        <v>46.994</v>
      </c>
    </row>
    <row r="19" customFormat="false" ht="15" hidden="false" customHeight="true" outlineLevel="0" collapsed="false">
      <c r="A19" s="89" t="s">
        <v>66</v>
      </c>
      <c r="B19" s="36" t="n">
        <v>634.01</v>
      </c>
      <c r="C19" s="36" t="n">
        <v>620.24</v>
      </c>
      <c r="D19" s="36" t="n">
        <v>612.595</v>
      </c>
      <c r="E19" s="36" t="n">
        <v>608.866</v>
      </c>
      <c r="F19" s="36" t="n">
        <v>613.342</v>
      </c>
      <c r="G19" s="36" t="n">
        <v>602.841</v>
      </c>
      <c r="H19" s="36" t="n">
        <v>571.645</v>
      </c>
      <c r="I19" s="36" t="n">
        <v>573.771</v>
      </c>
      <c r="J19" s="36" t="n">
        <v>569.349</v>
      </c>
      <c r="K19" s="36" t="n">
        <v>547.301</v>
      </c>
      <c r="L19" s="36" t="n">
        <v>525.557</v>
      </c>
      <c r="M19" s="36" t="n">
        <v>542.892</v>
      </c>
      <c r="N19" s="36" t="n">
        <v>562.182</v>
      </c>
      <c r="O19" s="36" t="n">
        <v>557.21</v>
      </c>
      <c r="P19" s="86" t="n">
        <v>533.628</v>
      </c>
    </row>
    <row r="20" customFormat="false" ht="15" hidden="false" customHeight="true" outlineLevel="0" collapsed="false">
      <c r="A20" s="89" t="s">
        <v>67</v>
      </c>
      <c r="B20" s="36" t="n">
        <v>803.493</v>
      </c>
      <c r="C20" s="36" t="n">
        <v>831.828</v>
      </c>
      <c r="D20" s="36" t="n">
        <v>851.338</v>
      </c>
      <c r="E20" s="36" t="n">
        <v>842.432</v>
      </c>
      <c r="F20" s="36" t="n">
        <v>843.901</v>
      </c>
      <c r="G20" s="36" t="n">
        <v>851.087</v>
      </c>
      <c r="H20" s="36" t="n">
        <v>869.931</v>
      </c>
      <c r="I20" s="36" t="n">
        <v>890.482</v>
      </c>
      <c r="J20" s="36" t="n">
        <v>854.249</v>
      </c>
      <c r="K20" s="36" t="n">
        <v>825.872</v>
      </c>
      <c r="L20" s="36" t="n">
        <v>846.923</v>
      </c>
      <c r="M20" s="36" t="n">
        <v>861.012</v>
      </c>
      <c r="N20" s="36" t="n">
        <v>849.577</v>
      </c>
      <c r="O20" s="36" t="n">
        <v>841.11</v>
      </c>
      <c r="P20" s="86" t="n">
        <v>850.621</v>
      </c>
    </row>
    <row r="21" customFormat="false" ht="15" hidden="false" customHeight="true" outlineLevel="0" collapsed="false">
      <c r="A21" s="89" t="s">
        <v>68</v>
      </c>
      <c r="B21" s="36" t="n">
        <v>218.587</v>
      </c>
      <c r="C21" s="36" t="n">
        <v>231.029</v>
      </c>
      <c r="D21" s="36" t="n">
        <v>248.991</v>
      </c>
      <c r="E21" s="36" t="n">
        <v>276.289</v>
      </c>
      <c r="F21" s="36" t="n">
        <v>298.976</v>
      </c>
      <c r="G21" s="36" t="n">
        <v>285.655</v>
      </c>
      <c r="H21" s="36" t="n">
        <v>293.882</v>
      </c>
      <c r="I21" s="36" t="n">
        <v>299.349</v>
      </c>
      <c r="J21" s="36" t="n">
        <v>320.006</v>
      </c>
      <c r="K21" s="36" t="n">
        <v>330.535</v>
      </c>
      <c r="L21" s="36" t="n">
        <v>336.417</v>
      </c>
      <c r="M21" s="36" t="n">
        <v>339.169</v>
      </c>
      <c r="N21" s="36" t="n">
        <v>347.911</v>
      </c>
      <c r="O21" s="36" t="n">
        <v>372.47</v>
      </c>
      <c r="P21" s="86" t="n">
        <v>400.405</v>
      </c>
    </row>
    <row r="22" customFormat="false" ht="20.1" hidden="false" customHeight="true" outlineLevel="0" collapsed="false">
      <c r="A22" s="90" t="s">
        <v>63</v>
      </c>
      <c r="B22" s="28" t="n">
        <v>1798.044</v>
      </c>
      <c r="C22" s="28" t="n">
        <v>1813.15</v>
      </c>
      <c r="D22" s="28" t="n">
        <v>1829.6</v>
      </c>
      <c r="E22" s="28" t="n">
        <v>1834.535</v>
      </c>
      <c r="F22" s="28" t="n">
        <v>1860.856</v>
      </c>
      <c r="G22" s="28" t="n">
        <v>1832.451</v>
      </c>
      <c r="H22" s="28" t="n">
        <v>1816.598</v>
      </c>
      <c r="I22" s="28" t="n">
        <v>1835.144</v>
      </c>
      <c r="J22" s="28" t="n">
        <v>1814.701</v>
      </c>
      <c r="K22" s="28" t="n">
        <v>1770.736</v>
      </c>
      <c r="L22" s="28" t="n">
        <v>1773.019</v>
      </c>
      <c r="M22" s="28" t="n">
        <v>1798.76</v>
      </c>
      <c r="N22" s="28" t="n">
        <v>1810.841</v>
      </c>
      <c r="O22" s="28" t="n">
        <v>1819.246</v>
      </c>
      <c r="P22" s="83" t="n">
        <v>1819.246</v>
      </c>
    </row>
    <row r="23" customFormat="false" ht="12.75" hidden="false" customHeight="false" outlineLevel="0" collapsed="false">
      <c r="A23" s="59"/>
      <c r="B23" s="22"/>
      <c r="C23" s="22"/>
      <c r="D23" s="22"/>
      <c r="E23" s="22"/>
      <c r="F23" s="22"/>
      <c r="G23" s="22"/>
      <c r="H23" s="60"/>
      <c r="I23" s="22"/>
      <c r="J23" s="22"/>
      <c r="K23" s="22"/>
      <c r="L23" s="22"/>
      <c r="M23" s="22"/>
      <c r="N23" s="22"/>
      <c r="O23" s="60"/>
      <c r="P23" s="61"/>
    </row>
    <row r="24" customFormat="false" ht="15.95" hidden="false" customHeight="true" outlineLevel="0" collapsed="false">
      <c r="A24" s="62" t="s">
        <v>34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</row>
    <row r="25" customFormat="false" ht="13.5" hidden="false" customHeight="false" outlineLevel="0" collapsed="false"/>
  </sheetData>
  <mergeCells count="4">
    <mergeCell ref="A1:P1"/>
    <mergeCell ref="A2:P2"/>
    <mergeCell ref="B3:P3"/>
    <mergeCell ref="A24:P24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6" min="2" style="0" width="6.7"/>
    <col collapsed="false" customWidth="true" hidden="false" outlineLevel="0" max="31" min="17" style="0" width="9.14"/>
  </cols>
  <sheetData>
    <row r="1" customFormat="false" ht="18" hidden="false" customHeight="true" outlineLevel="0" collapsed="false">
      <c r="A1" s="78" t="s">
        <v>52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</row>
    <row r="2" customFormat="false" ht="18" hidden="false" customHeight="true" outlineLevel="0" collapsed="false">
      <c r="A2" s="11" t="s">
        <v>5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customFormat="false" ht="20.1" hidden="false" customHeight="true" outlineLevel="0" collapsed="false">
      <c r="A3" s="12"/>
      <c r="B3" s="96" t="s">
        <v>69</v>
      </c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</row>
    <row r="4" customFormat="false" ht="12.75" hidden="false" customHeight="false" outlineLevel="0" collapsed="false">
      <c r="A4" s="16"/>
      <c r="B4" s="17" t="n">
        <v>2004</v>
      </c>
      <c r="C4" s="17" t="n">
        <v>2005</v>
      </c>
      <c r="D4" s="17" t="n">
        <v>2006</v>
      </c>
      <c r="E4" s="17" t="n">
        <v>2007</v>
      </c>
      <c r="F4" s="17" t="n">
        <v>2008</v>
      </c>
      <c r="G4" s="17" t="n">
        <v>2009</v>
      </c>
      <c r="H4" s="17" t="n">
        <v>2010</v>
      </c>
      <c r="I4" s="17" t="n">
        <v>2011</v>
      </c>
      <c r="J4" s="17" t="n">
        <v>2012</v>
      </c>
      <c r="K4" s="17" t="n">
        <v>2013</v>
      </c>
      <c r="L4" s="17" t="n">
        <v>2014</v>
      </c>
      <c r="M4" s="17" t="n">
        <v>2015</v>
      </c>
      <c r="N4" s="17" t="n">
        <v>2016</v>
      </c>
      <c r="O4" s="17" t="n">
        <v>2017</v>
      </c>
      <c r="P4" s="19" t="n">
        <v>2018</v>
      </c>
    </row>
    <row r="5" customFormat="false" ht="9" hidden="false" customHeight="true" outlineLevel="0" collapsed="false">
      <c r="A5" s="12"/>
      <c r="B5" s="20"/>
      <c r="C5" s="20"/>
      <c r="D5" s="20"/>
      <c r="E5" s="20"/>
      <c r="F5" s="22"/>
      <c r="G5" s="22"/>
      <c r="H5" s="22"/>
      <c r="I5" s="22"/>
      <c r="J5" s="22"/>
      <c r="K5" s="22"/>
      <c r="L5" s="22"/>
      <c r="M5" s="22"/>
      <c r="N5" s="22"/>
      <c r="O5" s="22"/>
      <c r="P5" s="61"/>
    </row>
    <row r="6" customFormat="false" ht="12.75" hidden="false" customHeight="false" outlineLevel="0" collapsed="false">
      <c r="A6" s="81" t="s">
        <v>55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83"/>
    </row>
    <row r="7" customFormat="false" ht="20.1" hidden="false" customHeight="true" outlineLevel="0" collapsed="false">
      <c r="A7" s="41" t="s">
        <v>56</v>
      </c>
      <c r="B7" s="84" t="n">
        <v>79.435</v>
      </c>
      <c r="C7" s="84" t="n">
        <v>73.639</v>
      </c>
      <c r="D7" s="84" t="n">
        <v>64.889</v>
      </c>
      <c r="E7" s="84" t="n">
        <v>62.747</v>
      </c>
      <c r="F7" s="84" t="n">
        <v>69.054</v>
      </c>
      <c r="G7" s="84" t="n">
        <v>60.225</v>
      </c>
      <c r="H7" s="84" t="n">
        <v>52.11</v>
      </c>
      <c r="I7" s="84" t="n">
        <v>54.017</v>
      </c>
      <c r="J7" s="84" t="n">
        <v>52.224</v>
      </c>
      <c r="K7" s="84" t="n">
        <v>42.618</v>
      </c>
      <c r="L7" s="84" t="n">
        <v>39.999</v>
      </c>
      <c r="M7" s="84" t="n">
        <v>41.707</v>
      </c>
      <c r="N7" s="84" t="n">
        <v>42.541</v>
      </c>
      <c r="O7" s="84" t="n">
        <v>46.29</v>
      </c>
      <c r="P7" s="85" t="n">
        <v>50.7</v>
      </c>
    </row>
    <row r="8" customFormat="false" ht="15" hidden="false" customHeight="true" outlineLevel="0" collapsed="false">
      <c r="A8" s="41" t="s">
        <v>57</v>
      </c>
      <c r="B8" s="36" t="n">
        <v>273.158</v>
      </c>
      <c r="C8" s="36" t="n">
        <v>262.151</v>
      </c>
      <c r="D8" s="36" t="n">
        <v>256.599</v>
      </c>
      <c r="E8" s="36" t="n">
        <v>249.881</v>
      </c>
      <c r="F8" s="36" t="n">
        <v>239.549</v>
      </c>
      <c r="G8" s="36" t="n">
        <v>225.401</v>
      </c>
      <c r="H8" s="36" t="n">
        <v>218.142</v>
      </c>
      <c r="I8" s="36" t="n">
        <v>208.894</v>
      </c>
      <c r="J8" s="36" t="n">
        <v>195.039</v>
      </c>
      <c r="K8" s="36" t="n">
        <v>180.519</v>
      </c>
      <c r="L8" s="36" t="n">
        <v>174.657</v>
      </c>
      <c r="M8" s="36" t="n">
        <v>176.178</v>
      </c>
      <c r="N8" s="36" t="n">
        <v>168.367</v>
      </c>
      <c r="O8" s="36" t="n">
        <v>174.106</v>
      </c>
      <c r="P8" s="86" t="n">
        <v>177.394</v>
      </c>
    </row>
    <row r="9" customFormat="false" ht="15" hidden="false" customHeight="true" outlineLevel="0" collapsed="false">
      <c r="A9" s="41" t="s">
        <v>58</v>
      </c>
      <c r="B9" s="36" t="n">
        <v>319.743</v>
      </c>
      <c r="C9" s="36" t="n">
        <v>326.755</v>
      </c>
      <c r="D9" s="36" t="n">
        <v>329.934</v>
      </c>
      <c r="E9" s="36" t="n">
        <v>332.3</v>
      </c>
      <c r="F9" s="36" t="n">
        <v>334.53</v>
      </c>
      <c r="G9" s="36" t="n">
        <v>332.93</v>
      </c>
      <c r="H9" s="36" t="n">
        <v>320.036</v>
      </c>
      <c r="I9" s="36" t="n">
        <v>318.326</v>
      </c>
      <c r="J9" s="36" t="n">
        <v>310.15</v>
      </c>
      <c r="K9" s="36" t="n">
        <v>298.464</v>
      </c>
      <c r="L9" s="36" t="n">
        <v>288.505</v>
      </c>
      <c r="M9" s="36" t="n">
        <v>282.407</v>
      </c>
      <c r="N9" s="36" t="n">
        <v>276.807</v>
      </c>
      <c r="O9" s="36" t="n">
        <v>264.886</v>
      </c>
      <c r="P9" s="86" t="n">
        <v>260.952</v>
      </c>
    </row>
    <row r="10" customFormat="false" ht="15" hidden="false" customHeight="true" outlineLevel="0" collapsed="false">
      <c r="A10" s="41" t="s">
        <v>59</v>
      </c>
      <c r="B10" s="36" t="n">
        <v>255.336</v>
      </c>
      <c r="C10" s="36" t="n">
        <v>261.756</v>
      </c>
      <c r="D10" s="36" t="n">
        <v>271.284</v>
      </c>
      <c r="E10" s="36" t="n">
        <v>273.311</v>
      </c>
      <c r="F10" s="36" t="n">
        <v>277.784</v>
      </c>
      <c r="G10" s="36" t="n">
        <v>280.39</v>
      </c>
      <c r="H10" s="36" t="n">
        <v>286.386</v>
      </c>
      <c r="I10" s="36" t="n">
        <v>289.246</v>
      </c>
      <c r="J10" s="36" t="n">
        <v>293.789</v>
      </c>
      <c r="K10" s="36" t="n">
        <v>293.48</v>
      </c>
      <c r="L10" s="36" t="n">
        <v>301.57</v>
      </c>
      <c r="M10" s="36" t="n">
        <v>303.179</v>
      </c>
      <c r="N10" s="36" t="n">
        <v>305.715</v>
      </c>
      <c r="O10" s="36" t="n">
        <v>311.786</v>
      </c>
      <c r="P10" s="86" t="n">
        <v>312.959</v>
      </c>
    </row>
    <row r="11" customFormat="false" ht="15" hidden="false" customHeight="true" outlineLevel="0" collapsed="false">
      <c r="A11" s="41" t="s">
        <v>60</v>
      </c>
      <c r="B11" s="36" t="n">
        <v>94.683</v>
      </c>
      <c r="C11" s="36" t="n">
        <v>102.718</v>
      </c>
      <c r="D11" s="36" t="n">
        <v>99.375</v>
      </c>
      <c r="E11" s="36" t="n">
        <v>101.407</v>
      </c>
      <c r="F11" s="36" t="n">
        <v>105.561</v>
      </c>
      <c r="G11" s="36" t="n">
        <v>114.187</v>
      </c>
      <c r="H11" s="36" t="n">
        <v>120.98</v>
      </c>
      <c r="I11" s="36" t="n">
        <v>125.548</v>
      </c>
      <c r="J11" s="36" t="n">
        <v>129.57</v>
      </c>
      <c r="K11" s="36" t="n">
        <v>141.424</v>
      </c>
      <c r="L11" s="36" t="n">
        <v>148.614</v>
      </c>
      <c r="M11" s="36" t="n">
        <v>164.992</v>
      </c>
      <c r="N11" s="36" t="n">
        <v>170.816</v>
      </c>
      <c r="O11" s="36" t="n">
        <v>174.857</v>
      </c>
      <c r="P11" s="86" t="n">
        <v>181.953</v>
      </c>
    </row>
    <row r="12" customFormat="false" ht="18" hidden="false" customHeight="true" outlineLevel="0" collapsed="false">
      <c r="A12" s="90" t="s">
        <v>61</v>
      </c>
      <c r="B12" s="54" t="n">
        <f aca="false">SUM(B7:B11)</f>
        <v>1022.355</v>
      </c>
      <c r="C12" s="54" t="n">
        <f aca="false">SUM(C7:C11)</f>
        <v>1027.019</v>
      </c>
      <c r="D12" s="54" t="n">
        <f aca="false">SUM(D7:D11)</f>
        <v>1022.081</v>
      </c>
      <c r="E12" s="54" t="n">
        <f aca="false">SUM(E7:E11)</f>
        <v>1019.646</v>
      </c>
      <c r="F12" s="54" t="n">
        <f aca="false">SUM(F7:F11)</f>
        <v>1026.478</v>
      </c>
      <c r="G12" s="54" t="n">
        <f aca="false">SUM(G7:G11)</f>
        <v>1013.133</v>
      </c>
      <c r="H12" s="54" t="n">
        <f aca="false">SUM(H7:H11)</f>
        <v>997.654</v>
      </c>
      <c r="I12" s="54" t="n">
        <f aca="false">SUM(I7:I11)</f>
        <v>996.031</v>
      </c>
      <c r="J12" s="54" t="n">
        <f aca="false">SUM(J7:J11)</f>
        <v>980.772</v>
      </c>
      <c r="K12" s="54" t="n">
        <f aca="false">SUM(K7:K11)</f>
        <v>956.505</v>
      </c>
      <c r="L12" s="54" t="n">
        <v>953.345</v>
      </c>
      <c r="M12" s="54" t="n">
        <f aca="false">SUM(M7:M11)</f>
        <v>968.463</v>
      </c>
      <c r="N12" s="54" t="n">
        <v>964.246</v>
      </c>
      <c r="O12" s="54" t="n">
        <v>971.925</v>
      </c>
      <c r="P12" s="88" t="n">
        <v>983.958</v>
      </c>
    </row>
    <row r="13" customFormat="false" ht="18" hidden="false" customHeight="true" outlineLevel="0" collapsed="false">
      <c r="A13" s="89" t="s">
        <v>62</v>
      </c>
      <c r="B13" s="84" t="n">
        <v>17.37</v>
      </c>
      <c r="C13" s="84" t="n">
        <v>22.463</v>
      </c>
      <c r="D13" s="84" t="n">
        <v>25.146</v>
      </c>
      <c r="E13" s="84" t="n">
        <v>25.656</v>
      </c>
      <c r="F13" s="84" t="n">
        <v>26.94</v>
      </c>
      <c r="G13" s="84" t="n">
        <v>26.553</v>
      </c>
      <c r="H13" s="84" t="n">
        <v>23.438</v>
      </c>
      <c r="I13" s="84" t="n">
        <v>24.297</v>
      </c>
      <c r="J13" s="84" t="n">
        <v>26.132</v>
      </c>
      <c r="K13" s="84" t="n">
        <v>27.225</v>
      </c>
      <c r="L13" s="84" t="n">
        <v>30.896</v>
      </c>
      <c r="M13" s="84" t="n">
        <v>31.207</v>
      </c>
      <c r="N13" s="84" t="n">
        <v>32.927</v>
      </c>
      <c r="O13" s="84" t="n">
        <v>31.928</v>
      </c>
      <c r="P13" s="85" t="n">
        <v>37.44</v>
      </c>
    </row>
    <row r="14" customFormat="false" ht="20.1" hidden="false" customHeight="true" outlineLevel="0" collapsed="false">
      <c r="A14" s="90" t="s">
        <v>63</v>
      </c>
      <c r="B14" s="68" t="n">
        <f aca="false">B13+B12</f>
        <v>1039.725</v>
      </c>
      <c r="C14" s="68" t="n">
        <f aca="false">C13+C12</f>
        <v>1049.482</v>
      </c>
      <c r="D14" s="68" t="n">
        <f aca="false">D13+D12</f>
        <v>1047.227</v>
      </c>
      <c r="E14" s="68" t="n">
        <f aca="false">E13+E12</f>
        <v>1045.302</v>
      </c>
      <c r="F14" s="68" t="n">
        <f aca="false">F13+F12</f>
        <v>1053.418</v>
      </c>
      <c r="G14" s="68" t="n">
        <f aca="false">G13+G12</f>
        <v>1039.686</v>
      </c>
      <c r="H14" s="68" t="n">
        <f aca="false">H13+H12</f>
        <v>1021.092</v>
      </c>
      <c r="I14" s="68" t="n">
        <f aca="false">I13+I12</f>
        <v>1020.328</v>
      </c>
      <c r="J14" s="68" t="n">
        <f aca="false">J13+J12</f>
        <v>1006.904</v>
      </c>
      <c r="K14" s="68" t="n">
        <f aca="false">K13+K12</f>
        <v>983.73</v>
      </c>
      <c r="L14" s="68" t="n">
        <v>984.241</v>
      </c>
      <c r="M14" s="68" t="n">
        <f aca="false">M13+M12</f>
        <v>999.67</v>
      </c>
      <c r="N14" s="68" t="n">
        <v>997.173</v>
      </c>
      <c r="O14" s="68" t="n">
        <v>1003.853</v>
      </c>
      <c r="P14" s="91" t="n">
        <f aca="false">P13+P12</f>
        <v>1021.398</v>
      </c>
    </row>
    <row r="15" customFormat="false" ht="12.75" hidden="false" customHeight="false" outlineLevel="0" collapsed="false">
      <c r="A15" s="92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86"/>
    </row>
    <row r="16" customFormat="false" ht="12.75" hidden="false" customHeight="false" outlineLevel="0" collapsed="false">
      <c r="A16" s="51"/>
      <c r="B16" s="97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5"/>
    </row>
    <row r="17" customFormat="false" ht="12.75" hidden="false" customHeight="false" outlineLevel="0" collapsed="false">
      <c r="A17" s="81" t="s">
        <v>64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86"/>
    </row>
    <row r="18" customFormat="false" ht="20.1" hidden="false" customHeight="true" outlineLevel="0" collapsed="false">
      <c r="A18" s="89" t="s">
        <v>65</v>
      </c>
      <c r="B18" s="36" t="n">
        <v>90.635</v>
      </c>
      <c r="C18" s="36" t="n">
        <v>81.312</v>
      </c>
      <c r="D18" s="36" t="n">
        <v>72.261</v>
      </c>
      <c r="E18" s="36" t="n">
        <v>69.807</v>
      </c>
      <c r="F18" s="36" t="n">
        <v>68.359</v>
      </c>
      <c r="G18" s="36" t="n">
        <v>64.528</v>
      </c>
      <c r="H18" s="36" t="n">
        <v>56.718</v>
      </c>
      <c r="I18" s="36" t="n">
        <v>46.948</v>
      </c>
      <c r="J18" s="36" t="n">
        <v>47.146</v>
      </c>
      <c r="K18" s="36" t="n">
        <v>43.616</v>
      </c>
      <c r="L18" s="36" t="n">
        <v>39.947</v>
      </c>
      <c r="M18" s="36" t="n">
        <v>35.269</v>
      </c>
      <c r="N18" s="36" t="n">
        <v>32.389</v>
      </c>
      <c r="O18" s="36" t="n">
        <v>31.709</v>
      </c>
      <c r="P18" s="86" t="n">
        <v>30.89</v>
      </c>
    </row>
    <row r="19" customFormat="false" ht="15" hidden="false" customHeight="true" outlineLevel="0" collapsed="false">
      <c r="A19" s="89" t="s">
        <v>66</v>
      </c>
      <c r="B19" s="36" t="n">
        <v>393.611</v>
      </c>
      <c r="C19" s="36" t="n">
        <v>390.988</v>
      </c>
      <c r="D19" s="36" t="n">
        <v>389.818</v>
      </c>
      <c r="E19" s="36" t="n">
        <v>382.783</v>
      </c>
      <c r="F19" s="36" t="n">
        <v>381.074</v>
      </c>
      <c r="G19" s="36" t="n">
        <v>380.173</v>
      </c>
      <c r="H19" s="36" t="n">
        <v>361.036</v>
      </c>
      <c r="I19" s="36" t="n">
        <v>355.2</v>
      </c>
      <c r="J19" s="36" t="n">
        <v>357.974</v>
      </c>
      <c r="K19" s="36" t="n">
        <v>339.222</v>
      </c>
      <c r="L19" s="36" t="n">
        <v>323.347</v>
      </c>
      <c r="M19" s="36" t="n">
        <v>335.449</v>
      </c>
      <c r="N19" s="36" t="n">
        <v>341.846</v>
      </c>
      <c r="O19" s="36" t="n">
        <v>343.866</v>
      </c>
      <c r="P19" s="86" t="n">
        <v>330.89</v>
      </c>
    </row>
    <row r="20" customFormat="false" ht="15" hidden="false" customHeight="true" outlineLevel="0" collapsed="false">
      <c r="A20" s="89" t="s">
        <v>67</v>
      </c>
      <c r="B20" s="36" t="n">
        <v>443.097</v>
      </c>
      <c r="C20" s="36" t="n">
        <v>455.099</v>
      </c>
      <c r="D20" s="36" t="n">
        <v>459.989</v>
      </c>
      <c r="E20" s="36" t="n">
        <v>460.614</v>
      </c>
      <c r="F20" s="36" t="n">
        <v>462.089</v>
      </c>
      <c r="G20" s="36" t="n">
        <v>453.911</v>
      </c>
      <c r="H20" s="36" t="n">
        <v>458.45</v>
      </c>
      <c r="I20" s="36" t="n">
        <v>475.732</v>
      </c>
      <c r="J20" s="36" t="n">
        <v>461.993</v>
      </c>
      <c r="K20" s="36" t="n">
        <v>450.604</v>
      </c>
      <c r="L20" s="36" t="n">
        <v>460.728</v>
      </c>
      <c r="M20" s="36" t="n">
        <v>470.398</v>
      </c>
      <c r="N20" s="36" t="n">
        <v>461.998</v>
      </c>
      <c r="O20" s="36" t="n">
        <v>461.221</v>
      </c>
      <c r="P20" s="86" t="n">
        <v>480.657</v>
      </c>
    </row>
    <row r="21" customFormat="false" ht="15" hidden="false" customHeight="true" outlineLevel="0" collapsed="false">
      <c r="A21" s="89" t="s">
        <v>68</v>
      </c>
      <c r="B21" s="36" t="n">
        <v>112.381</v>
      </c>
      <c r="C21" s="36" t="n">
        <v>122.083</v>
      </c>
      <c r="D21" s="36" t="n">
        <v>125.158</v>
      </c>
      <c r="E21" s="36" t="n">
        <v>132.098</v>
      </c>
      <c r="F21" s="36" t="n">
        <v>141.894</v>
      </c>
      <c r="G21" s="36" t="n">
        <v>141.074</v>
      </c>
      <c r="H21" s="36" t="n">
        <v>144.889</v>
      </c>
      <c r="I21" s="36" t="n">
        <v>142.447</v>
      </c>
      <c r="J21" s="36" t="n">
        <v>139.791</v>
      </c>
      <c r="K21" s="36" t="n">
        <v>150.287</v>
      </c>
      <c r="L21" s="36" t="n">
        <v>160.217</v>
      </c>
      <c r="M21" s="36" t="n">
        <v>158.553</v>
      </c>
      <c r="N21" s="36" t="n">
        <v>160.939</v>
      </c>
      <c r="O21" s="36" t="n">
        <v>167.057</v>
      </c>
      <c r="P21" s="86" t="n">
        <v>178.96</v>
      </c>
    </row>
    <row r="22" customFormat="false" ht="20.1" hidden="false" customHeight="true" outlineLevel="0" collapsed="false">
      <c r="A22" s="90" t="s">
        <v>63</v>
      </c>
      <c r="B22" s="28" t="n">
        <v>1039.725</v>
      </c>
      <c r="C22" s="28" t="n">
        <v>1049.481</v>
      </c>
      <c r="D22" s="28" t="n">
        <v>1047.227</v>
      </c>
      <c r="E22" s="28" t="n">
        <v>1045.301</v>
      </c>
      <c r="F22" s="28" t="n">
        <v>1053.417</v>
      </c>
      <c r="G22" s="28" t="n">
        <v>1039.687</v>
      </c>
      <c r="H22" s="28" t="n">
        <v>1021.093</v>
      </c>
      <c r="I22" s="28" t="n">
        <v>1020.328</v>
      </c>
      <c r="J22" s="28" t="n">
        <v>1006.904</v>
      </c>
      <c r="K22" s="28" t="n">
        <v>983.729</v>
      </c>
      <c r="L22" s="28" t="n">
        <v>984.24</v>
      </c>
      <c r="M22" s="28" t="n">
        <v>999.669</v>
      </c>
      <c r="N22" s="28" t="n">
        <v>997.172</v>
      </c>
      <c r="O22" s="28" t="n">
        <v>997.172</v>
      </c>
      <c r="P22" s="83" t="n">
        <v>997.172</v>
      </c>
    </row>
    <row r="23" customFormat="false" ht="12.75" hidden="false" customHeight="false" outlineLevel="0" collapsed="false">
      <c r="A23" s="59"/>
      <c r="B23" s="22"/>
      <c r="C23" s="22"/>
      <c r="D23" s="22"/>
      <c r="E23" s="22"/>
      <c r="F23" s="22"/>
      <c r="G23" s="22"/>
      <c r="H23" s="60"/>
      <c r="I23" s="22"/>
      <c r="J23" s="22"/>
      <c r="K23" s="22"/>
      <c r="L23" s="22"/>
      <c r="M23" s="22"/>
      <c r="N23" s="22"/>
      <c r="O23" s="22"/>
      <c r="P23" s="61"/>
    </row>
    <row r="24" customFormat="false" ht="15.95" hidden="false" customHeight="true" outlineLevel="0" collapsed="false">
      <c r="A24" s="62" t="s">
        <v>34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</row>
    <row r="25" customFormat="false" ht="13.5" hidden="false" customHeight="false" outlineLevel="0" collapsed="false"/>
  </sheetData>
  <mergeCells count="4">
    <mergeCell ref="A1:P1"/>
    <mergeCell ref="A2:P2"/>
    <mergeCell ref="B3:P3"/>
    <mergeCell ref="A24:P24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6" min="2" style="0" width="6.7"/>
    <col collapsed="false" customWidth="true" hidden="false" outlineLevel="0" max="31" min="17" style="0" width="9.14"/>
  </cols>
  <sheetData>
    <row r="1" customFormat="false" ht="18" hidden="false" customHeight="true" outlineLevel="0" collapsed="false">
      <c r="A1" s="78" t="s">
        <v>52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</row>
    <row r="2" customFormat="false" ht="18" hidden="false" customHeight="true" outlineLevel="0" collapsed="false">
      <c r="A2" s="11" t="s">
        <v>7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customFormat="false" ht="20.1" hidden="false" customHeight="true" outlineLevel="0" collapsed="false">
      <c r="A3" s="12"/>
      <c r="B3" s="79" t="s">
        <v>71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</row>
    <row r="4" customFormat="false" ht="12.75" hidden="false" customHeight="false" outlineLevel="0" collapsed="false">
      <c r="A4" s="16"/>
      <c r="B4" s="98" t="n">
        <v>2004</v>
      </c>
      <c r="C4" s="99" t="n">
        <v>2005</v>
      </c>
      <c r="D4" s="99" t="n">
        <v>2006</v>
      </c>
      <c r="E4" s="99" t="n">
        <v>2007</v>
      </c>
      <c r="F4" s="99" t="n">
        <v>2008</v>
      </c>
      <c r="G4" s="17" t="n">
        <v>2009</v>
      </c>
      <c r="H4" s="17" t="n">
        <v>2010</v>
      </c>
      <c r="I4" s="17" t="n">
        <v>2011</v>
      </c>
      <c r="J4" s="17" t="n">
        <v>2012</v>
      </c>
      <c r="K4" s="17" t="n">
        <v>2013</v>
      </c>
      <c r="L4" s="17" t="n">
        <v>2014</v>
      </c>
      <c r="M4" s="17" t="n">
        <v>2015</v>
      </c>
      <c r="N4" s="17" t="n">
        <v>2016</v>
      </c>
      <c r="O4" s="17" t="n">
        <v>2017</v>
      </c>
      <c r="P4" s="19" t="n">
        <v>2018</v>
      </c>
    </row>
    <row r="5" customFormat="false" ht="9" hidden="false" customHeight="true" outlineLevel="0" collapsed="false">
      <c r="A5" s="12"/>
      <c r="B5" s="20"/>
      <c r="C5" s="20"/>
      <c r="D5" s="20"/>
      <c r="E5" s="20"/>
      <c r="F5" s="22"/>
      <c r="G5" s="22"/>
      <c r="H5" s="22"/>
      <c r="I5" s="22"/>
      <c r="J5" s="22"/>
      <c r="K5" s="22"/>
      <c r="L5" s="22"/>
      <c r="M5" s="22"/>
      <c r="N5" s="22"/>
      <c r="O5" s="22"/>
      <c r="P5" s="61"/>
    </row>
    <row r="6" customFormat="false" ht="12.75" hidden="false" customHeight="false" outlineLevel="0" collapsed="false">
      <c r="A6" s="81" t="s">
        <v>55</v>
      </c>
      <c r="B6" s="28"/>
      <c r="C6" s="28"/>
      <c r="D6" s="28"/>
      <c r="E6" s="28"/>
      <c r="F6" s="22"/>
      <c r="G6" s="22"/>
      <c r="H6" s="22"/>
      <c r="I6" s="22"/>
      <c r="J6" s="22"/>
      <c r="K6" s="22"/>
      <c r="L6" s="22"/>
      <c r="M6" s="22"/>
      <c r="N6" s="22"/>
      <c r="O6" s="22"/>
      <c r="P6" s="61"/>
    </row>
    <row r="7" customFormat="false" ht="20.1" hidden="false" customHeight="true" outlineLevel="0" collapsed="false">
      <c r="A7" s="41" t="s">
        <v>56</v>
      </c>
      <c r="B7" s="84" t="n">
        <v>55.607</v>
      </c>
      <c r="C7" s="84" t="n">
        <v>50.375</v>
      </c>
      <c r="D7" s="84" t="n">
        <v>46.23</v>
      </c>
      <c r="E7" s="84" t="n">
        <v>48.438</v>
      </c>
      <c r="F7" s="36" t="n">
        <v>43.958</v>
      </c>
      <c r="G7" s="36" t="n">
        <v>36.523</v>
      </c>
      <c r="H7" s="36" t="n">
        <v>40.195</v>
      </c>
      <c r="I7" s="36" t="n">
        <v>39.147</v>
      </c>
      <c r="J7" s="36" t="n">
        <v>36.464</v>
      </c>
      <c r="K7" s="36" t="n">
        <v>28.944</v>
      </c>
      <c r="L7" s="36" t="n">
        <v>30.226</v>
      </c>
      <c r="M7" s="36" t="n">
        <f aca="false">'Occup.età titolo TOT'!M7-'Occup.età titolo M'!M7</f>
        <v>28.776</v>
      </c>
      <c r="N7" s="36" t="n">
        <f aca="false">'Occup.età titolo TOT'!N7-'Occup.età titolo M'!N7</f>
        <v>26.404</v>
      </c>
      <c r="O7" s="36" t="n">
        <f aca="false">'Occup.età titolo TOT'!O7-'Occup.età titolo M'!O7</f>
        <v>28.943</v>
      </c>
      <c r="P7" s="86" t="n">
        <f aca="false">'Occup.età titolo TOT'!P7-'Occup.età titolo M'!P7</f>
        <v>29.628</v>
      </c>
    </row>
    <row r="8" customFormat="false" ht="15" hidden="false" customHeight="true" outlineLevel="0" collapsed="false">
      <c r="A8" s="41" t="s">
        <v>57</v>
      </c>
      <c r="B8" s="36" t="n">
        <v>213.674</v>
      </c>
      <c r="C8" s="36" t="n">
        <v>213.094</v>
      </c>
      <c r="D8" s="36" t="n">
        <v>214.833</v>
      </c>
      <c r="E8" s="36" t="n">
        <v>201.586</v>
      </c>
      <c r="F8" s="36" t="n">
        <v>201.334</v>
      </c>
      <c r="G8" s="36" t="n">
        <v>193.399</v>
      </c>
      <c r="H8" s="36" t="n">
        <v>178.714</v>
      </c>
      <c r="I8" s="36" t="n">
        <v>177.386</v>
      </c>
      <c r="J8" s="36" t="n">
        <v>166.565</v>
      </c>
      <c r="K8" s="36" t="n">
        <v>148.736</v>
      </c>
      <c r="L8" s="36" t="n">
        <v>140.994</v>
      </c>
      <c r="M8" s="36" t="n">
        <f aca="false">'Occup.età titolo TOT'!M8-'Occup.età titolo M'!M8</f>
        <v>139.867</v>
      </c>
      <c r="N8" s="36" t="n">
        <f aca="false">'Occup.età titolo TOT'!N8-'Occup.età titolo M'!N8</f>
        <v>143.072</v>
      </c>
      <c r="O8" s="36" t="n">
        <f aca="false">'Occup.età titolo TOT'!O8-'Occup.età titolo M'!O8</f>
        <v>137.412</v>
      </c>
      <c r="P8" s="86" t="n">
        <f aca="false">'Occup.età titolo TOT'!P8-'Occup.età titolo M'!P8</f>
        <v>136.598</v>
      </c>
    </row>
    <row r="9" customFormat="false" ht="15" hidden="false" customHeight="true" outlineLevel="0" collapsed="false">
      <c r="A9" s="41" t="s">
        <v>58</v>
      </c>
      <c r="B9" s="36" t="n">
        <v>247.927</v>
      </c>
      <c r="C9" s="36" t="n">
        <v>255.708</v>
      </c>
      <c r="D9" s="36" t="n">
        <v>257.789</v>
      </c>
      <c r="E9" s="36" t="n">
        <v>261.309</v>
      </c>
      <c r="F9" s="36" t="n">
        <v>271.37</v>
      </c>
      <c r="G9" s="36" t="n">
        <v>263.016</v>
      </c>
      <c r="H9" s="36" t="n">
        <v>262.077</v>
      </c>
      <c r="I9" s="36" t="n">
        <v>262.074</v>
      </c>
      <c r="J9" s="36" t="n">
        <v>258.898</v>
      </c>
      <c r="K9" s="36" t="n">
        <v>250.91</v>
      </c>
      <c r="L9" s="36" t="n">
        <v>239.003</v>
      </c>
      <c r="M9" s="36" t="n">
        <f aca="false">'Occup.età titolo TOT'!M9-'Occup.età titolo M'!M9</f>
        <v>234.707</v>
      </c>
      <c r="N9" s="36" t="n">
        <f aca="false">'Occup.età titolo TOT'!N9-'Occup.età titolo M'!N9</f>
        <v>231.078</v>
      </c>
      <c r="O9" s="36" t="n">
        <f aca="false">'Occup.età titolo TOT'!O9-'Occup.età titolo M'!O9</f>
        <v>224.183</v>
      </c>
      <c r="P9" s="86" t="n">
        <f aca="false">'Occup.età titolo TOT'!P9-'Occup.età titolo M'!P9</f>
        <v>215.414</v>
      </c>
    </row>
    <row r="10" customFormat="false" ht="15" hidden="false" customHeight="true" outlineLevel="0" collapsed="false">
      <c r="A10" s="41" t="s">
        <v>59</v>
      </c>
      <c r="B10" s="36" t="n">
        <v>178.971</v>
      </c>
      <c r="C10" s="36" t="n">
        <v>184.723</v>
      </c>
      <c r="D10" s="36" t="n">
        <v>198.456</v>
      </c>
      <c r="E10" s="36" t="n">
        <v>208.56</v>
      </c>
      <c r="F10" s="36" t="n">
        <v>216.476</v>
      </c>
      <c r="G10" s="36" t="n">
        <v>219.778</v>
      </c>
      <c r="H10" s="36" t="n">
        <v>228.064</v>
      </c>
      <c r="I10" s="36" t="n">
        <v>236.315</v>
      </c>
      <c r="J10" s="36" t="n">
        <v>240.875</v>
      </c>
      <c r="K10" s="36" t="n">
        <v>245.722</v>
      </c>
      <c r="L10" s="36" t="n">
        <v>250.263</v>
      </c>
      <c r="M10" s="36" t="n">
        <f aca="false">'Occup.età titolo TOT'!M10-'Occup.età titolo M'!M10</f>
        <v>256.187</v>
      </c>
      <c r="N10" s="36" t="n">
        <f aca="false">'Occup.età titolo TOT'!N10-'Occup.età titolo M'!N10</f>
        <v>261.9</v>
      </c>
      <c r="O10" s="36" t="n">
        <f aca="false">'Occup.età titolo TOT'!O10-'Occup.età titolo M'!O10</f>
        <v>269.361</v>
      </c>
      <c r="P10" s="86" t="n">
        <f aca="false">'Occup.età titolo TOT'!P10-'Occup.età titolo M'!P10</f>
        <v>267.59</v>
      </c>
    </row>
    <row r="11" customFormat="false" ht="15" hidden="false" customHeight="true" outlineLevel="0" collapsed="false">
      <c r="A11" s="41" t="s">
        <v>60</v>
      </c>
      <c r="B11" s="36" t="n">
        <v>56.981</v>
      </c>
      <c r="C11" s="36" t="n">
        <v>55.041</v>
      </c>
      <c r="D11" s="36" t="n">
        <v>59.539</v>
      </c>
      <c r="E11" s="36" t="n">
        <v>62.911</v>
      </c>
      <c r="F11" s="36" t="n">
        <v>67.515</v>
      </c>
      <c r="G11" s="36" t="n">
        <v>71.872</v>
      </c>
      <c r="H11" s="36" t="n">
        <v>77.895</v>
      </c>
      <c r="I11" s="36" t="n">
        <v>91.119</v>
      </c>
      <c r="J11" s="36" t="n">
        <v>96.88</v>
      </c>
      <c r="K11" s="36" t="n">
        <v>105.247</v>
      </c>
      <c r="L11" s="36" t="n">
        <v>118.964</v>
      </c>
      <c r="M11" s="36" t="n">
        <f aca="false">'Occup.età titolo TOT'!M11-'Occup.età titolo M'!M11</f>
        <v>127.547</v>
      </c>
      <c r="N11" s="36" t="n">
        <f aca="false">'Occup.età titolo TOT'!N11-'Occup.età titolo M'!N11</f>
        <v>137.326</v>
      </c>
      <c r="O11" s="36" t="n">
        <f aca="false">'Occup.età titolo TOT'!O11-'Occup.età titolo M'!O11</f>
        <v>141.857</v>
      </c>
      <c r="P11" s="86" t="n">
        <f aca="false">'Occup.età titolo TOT'!P11-'Occup.età titolo M'!P11</f>
        <v>148.671</v>
      </c>
    </row>
    <row r="12" customFormat="false" ht="18" hidden="false" customHeight="true" outlineLevel="0" collapsed="false">
      <c r="A12" s="90" t="s">
        <v>61</v>
      </c>
      <c r="B12" s="54" t="n">
        <v>753.16</v>
      </c>
      <c r="C12" s="54" t="n">
        <v>758.941</v>
      </c>
      <c r="D12" s="54" t="n">
        <v>776.847</v>
      </c>
      <c r="E12" s="54" t="n">
        <v>782.804</v>
      </c>
      <c r="F12" s="54" t="n">
        <v>800.653</v>
      </c>
      <c r="G12" s="54" t="n">
        <v>784.588</v>
      </c>
      <c r="H12" s="54" t="n">
        <v>786.945</v>
      </c>
      <c r="I12" s="54" t="n">
        <v>806.041</v>
      </c>
      <c r="J12" s="54" t="n">
        <v>799.682</v>
      </c>
      <c r="K12" s="54" t="n">
        <v>779.559</v>
      </c>
      <c r="L12" s="54" t="n">
        <v>779.45</v>
      </c>
      <c r="M12" s="54" t="n">
        <f aca="false">'Occup.età titolo TOT'!M12-'Occup.età titolo M'!M12</f>
        <v>787.084</v>
      </c>
      <c r="N12" s="54" t="n">
        <f aca="false">'Occup.età titolo TOT'!N12-'Occup.età titolo M'!N12</f>
        <v>799.78</v>
      </c>
      <c r="O12" s="54" t="n">
        <f aca="false">'Occup.età titolo TOT'!O12-'Occup.età titolo M'!O12</f>
        <v>801.757</v>
      </c>
      <c r="P12" s="88" t="n">
        <f aca="false">'Occup.età titolo TOT'!P12-'Occup.età titolo M'!P12</f>
        <v>797.901</v>
      </c>
    </row>
    <row r="13" customFormat="false" ht="18" hidden="false" customHeight="true" outlineLevel="0" collapsed="false">
      <c r="A13" s="89" t="s">
        <v>62</v>
      </c>
      <c r="B13" s="84" t="n">
        <v>5.159</v>
      </c>
      <c r="C13" s="84" t="n">
        <v>4.727</v>
      </c>
      <c r="D13" s="84" t="n">
        <v>5.526</v>
      </c>
      <c r="E13" s="84" t="n">
        <v>6.43</v>
      </c>
      <c r="F13" s="36" t="n">
        <v>6.785</v>
      </c>
      <c r="G13" s="36" t="n">
        <v>8.176</v>
      </c>
      <c r="H13" s="36" t="n">
        <v>8.562</v>
      </c>
      <c r="I13" s="36" t="n">
        <v>8.775</v>
      </c>
      <c r="J13" s="36" t="n">
        <v>8.114</v>
      </c>
      <c r="K13" s="36" t="n">
        <v>7.448</v>
      </c>
      <c r="L13" s="36" t="n">
        <v>9.328</v>
      </c>
      <c r="M13" s="36" t="n">
        <f aca="false">'Occup.età titolo TOT'!M13-'Occup.età titolo M'!M13</f>
        <v>12.007</v>
      </c>
      <c r="N13" s="36" t="n">
        <f aca="false">'Occup.età titolo TOT'!N13-'Occup.età titolo M'!N13</f>
        <v>13.887</v>
      </c>
      <c r="O13" s="36" t="n">
        <f aca="false">'Occup.età titolo TOT'!O13-'Occup.età titolo M'!O13</f>
        <v>13.637</v>
      </c>
      <c r="P13" s="86" t="n">
        <f aca="false">'Occup.età titolo TOT'!P13-'Occup.età titolo M'!P13</f>
        <v>12.349</v>
      </c>
    </row>
    <row r="14" customFormat="false" ht="20.1" hidden="false" customHeight="true" outlineLevel="0" collapsed="false">
      <c r="A14" s="90" t="s">
        <v>63</v>
      </c>
      <c r="B14" s="68" t="n">
        <v>758.319</v>
      </c>
      <c r="C14" s="68" t="n">
        <v>763.668</v>
      </c>
      <c r="D14" s="68" t="n">
        <v>782.373</v>
      </c>
      <c r="E14" s="68" t="n">
        <v>789.234</v>
      </c>
      <c r="F14" s="68" t="n">
        <v>807.438</v>
      </c>
      <c r="G14" s="68" t="n">
        <v>792.764</v>
      </c>
      <c r="H14" s="68" t="n">
        <v>795.507</v>
      </c>
      <c r="I14" s="68" t="n">
        <v>814.816</v>
      </c>
      <c r="J14" s="68" t="n">
        <v>807.796</v>
      </c>
      <c r="K14" s="68" t="n">
        <v>787.007</v>
      </c>
      <c r="L14" s="68" t="n">
        <v>788.778</v>
      </c>
      <c r="M14" s="68" t="n">
        <f aca="false">'Occup.età titolo TOT'!M14-'Occup.età titolo M'!M14</f>
        <v>799.091</v>
      </c>
      <c r="N14" s="68" t="n">
        <f aca="false">'Occup.età titolo TOT'!N14-'Occup.età titolo M'!N14</f>
        <v>813.667</v>
      </c>
      <c r="O14" s="68" t="n">
        <f aca="false">'Occup.età titolo TOT'!O14-'Occup.età titolo M'!O14</f>
        <v>815.394</v>
      </c>
      <c r="P14" s="91" t="n">
        <f aca="false">'Occup.età titolo TOT'!P14-'Occup.età titolo M'!P14</f>
        <v>810.25</v>
      </c>
    </row>
    <row r="15" customFormat="false" ht="12.75" hidden="false" customHeight="false" outlineLevel="0" collapsed="false">
      <c r="A15" s="92"/>
      <c r="B15" s="36"/>
      <c r="C15" s="36"/>
      <c r="D15" s="36"/>
      <c r="E15" s="36"/>
      <c r="F15" s="36"/>
      <c r="G15" s="100"/>
      <c r="H15" s="100"/>
      <c r="I15" s="100"/>
      <c r="J15" s="100"/>
      <c r="K15" s="100"/>
      <c r="L15" s="100"/>
      <c r="M15" s="100"/>
      <c r="N15" s="100"/>
      <c r="O15" s="100"/>
      <c r="P15" s="101"/>
    </row>
    <row r="16" customFormat="false" ht="12.75" hidden="false" customHeight="false" outlineLevel="0" collapsed="false">
      <c r="A16" s="51"/>
      <c r="B16" s="97"/>
      <c r="C16" s="94"/>
      <c r="D16" s="94"/>
      <c r="E16" s="94"/>
      <c r="F16" s="94"/>
      <c r="G16" s="36"/>
      <c r="H16" s="36"/>
      <c r="I16" s="36"/>
      <c r="J16" s="36"/>
      <c r="K16" s="36"/>
      <c r="L16" s="36"/>
      <c r="M16" s="36"/>
      <c r="N16" s="36"/>
      <c r="O16" s="36"/>
      <c r="P16" s="86"/>
    </row>
    <row r="17" customFormat="false" ht="12.75" hidden="false" customHeight="false" outlineLevel="0" collapsed="false">
      <c r="A17" s="81" t="s">
        <v>64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86"/>
    </row>
    <row r="18" customFormat="false" ht="20.1" hidden="false" customHeight="true" outlineLevel="0" collapsed="false">
      <c r="A18" s="89" t="s">
        <v>65</v>
      </c>
      <c r="B18" s="36" t="n">
        <v>51.319</v>
      </c>
      <c r="C18" s="36" t="n">
        <v>48.741</v>
      </c>
      <c r="D18" s="36" t="n">
        <v>44.415</v>
      </c>
      <c r="E18" s="36" t="n">
        <v>37.142</v>
      </c>
      <c r="F18" s="36" t="n">
        <v>36.277</v>
      </c>
      <c r="G18" s="36" t="n">
        <v>28.339</v>
      </c>
      <c r="H18" s="36" t="n">
        <v>24.423</v>
      </c>
      <c r="I18" s="36" t="n">
        <v>24.593</v>
      </c>
      <c r="J18" s="36" t="n">
        <v>23.951</v>
      </c>
      <c r="K18" s="36" t="n">
        <v>23.413</v>
      </c>
      <c r="L18" s="36" t="n">
        <v>24.175</v>
      </c>
      <c r="M18" s="36" t="n">
        <f aca="false">'Occup.età titolo TOT'!M18-'Occup.età titolo M'!M18</f>
        <v>20.418</v>
      </c>
      <c r="N18" s="36" t="n">
        <f aca="false">'Occup.età titolo TOT'!N18-'Occup.età titolo M'!N18</f>
        <v>18.782</v>
      </c>
      <c r="O18" s="36" t="n">
        <f aca="false">'Occup.età titolo TOT'!O18-'Occup.età titolo M'!O18</f>
        <v>16.746</v>
      </c>
      <c r="P18" s="86" t="n">
        <f aca="false">'Occup.età titolo TOT'!P18-'Occup.età titolo M'!P18</f>
        <v>16.104</v>
      </c>
    </row>
    <row r="19" customFormat="false" ht="15" hidden="false" customHeight="true" outlineLevel="0" collapsed="false">
      <c r="A19" s="89" t="s">
        <v>66</v>
      </c>
      <c r="B19" s="36" t="n">
        <v>240.399</v>
      </c>
      <c r="C19" s="36" t="n">
        <v>229.252</v>
      </c>
      <c r="D19" s="36" t="n">
        <v>222.777</v>
      </c>
      <c r="E19" s="36" t="n">
        <v>226.083</v>
      </c>
      <c r="F19" s="36" t="n">
        <v>232.268</v>
      </c>
      <c r="G19" s="36" t="n">
        <v>222.668</v>
      </c>
      <c r="H19" s="36" t="n">
        <v>210.609</v>
      </c>
      <c r="I19" s="36" t="n">
        <v>218.571</v>
      </c>
      <c r="J19" s="36" t="n">
        <v>211.375</v>
      </c>
      <c r="K19" s="36" t="n">
        <v>208.079</v>
      </c>
      <c r="L19" s="36" t="n">
        <v>202.21</v>
      </c>
      <c r="M19" s="36" t="n">
        <f aca="false">'Occup.età titolo TOT'!M19-'Occup.età titolo M'!M19</f>
        <v>207.443</v>
      </c>
      <c r="N19" s="36" t="n">
        <f aca="false">'Occup.età titolo TOT'!N19-'Occup.età titolo M'!N19</f>
        <v>220.336</v>
      </c>
      <c r="O19" s="36" t="n">
        <f aca="false">'Occup.età titolo TOT'!O19-'Occup.età titolo M'!O19</f>
        <v>213.344</v>
      </c>
      <c r="P19" s="86" t="n">
        <f aca="false">'Occup.età titolo TOT'!P19-'Occup.età titolo M'!P19</f>
        <v>202.738</v>
      </c>
    </row>
    <row r="20" customFormat="false" ht="15" hidden="false" customHeight="true" outlineLevel="0" collapsed="false">
      <c r="A20" s="89" t="s">
        <v>67</v>
      </c>
      <c r="B20" s="36" t="n">
        <v>360.396</v>
      </c>
      <c r="C20" s="36" t="n">
        <v>376.729</v>
      </c>
      <c r="D20" s="36" t="n">
        <v>391.349</v>
      </c>
      <c r="E20" s="36" t="n">
        <v>381.818</v>
      </c>
      <c r="F20" s="36" t="n">
        <v>381.812</v>
      </c>
      <c r="G20" s="36" t="n">
        <v>397.176</v>
      </c>
      <c r="H20" s="36" t="n">
        <v>411.481</v>
      </c>
      <c r="I20" s="36" t="n">
        <v>414.75</v>
      </c>
      <c r="J20" s="36" t="n">
        <v>392.256</v>
      </c>
      <c r="K20" s="36" t="n">
        <v>375.268</v>
      </c>
      <c r="L20" s="36" t="n">
        <v>386.195</v>
      </c>
      <c r="M20" s="36" t="n">
        <f aca="false">'Occup.età titolo TOT'!M20-'Occup.età titolo M'!M20</f>
        <v>390.614</v>
      </c>
      <c r="N20" s="36" t="n">
        <f aca="false">'Occup.età titolo TOT'!N20-'Occup.età titolo M'!N20</f>
        <v>387.579</v>
      </c>
      <c r="O20" s="36" t="n">
        <f aca="false">'Occup.età titolo TOT'!O20-'Occup.età titolo M'!O20</f>
        <v>379.889</v>
      </c>
      <c r="P20" s="86" t="n">
        <f aca="false">'Occup.età titolo TOT'!P20-'Occup.età titolo M'!P20</f>
        <v>369.964</v>
      </c>
    </row>
    <row r="21" customFormat="false" ht="15" hidden="false" customHeight="true" outlineLevel="0" collapsed="false">
      <c r="A21" s="89" t="s">
        <v>68</v>
      </c>
      <c r="B21" s="36" t="n">
        <v>106.206</v>
      </c>
      <c r="C21" s="36" t="n">
        <v>108.946</v>
      </c>
      <c r="D21" s="36" t="n">
        <v>123.833</v>
      </c>
      <c r="E21" s="36" t="n">
        <v>144.191</v>
      </c>
      <c r="F21" s="36" t="n">
        <v>157.082</v>
      </c>
      <c r="G21" s="36" t="n">
        <v>144.581</v>
      </c>
      <c r="H21" s="36" t="n">
        <v>148.993</v>
      </c>
      <c r="I21" s="36" t="n">
        <v>156.902</v>
      </c>
      <c r="J21" s="36" t="n">
        <v>180.215</v>
      </c>
      <c r="K21" s="36" t="n">
        <v>180.248</v>
      </c>
      <c r="L21" s="36" t="n">
        <v>176.2</v>
      </c>
      <c r="M21" s="36" t="n">
        <f aca="false">'Occup.età titolo TOT'!M21-'Occup.età titolo M'!M21</f>
        <v>180.616</v>
      </c>
      <c r="N21" s="36" t="n">
        <f aca="false">'Occup.età titolo TOT'!N21-'Occup.età titolo M'!N21</f>
        <v>186.972</v>
      </c>
      <c r="O21" s="36" t="n">
        <f aca="false">'Occup.età titolo TOT'!O21-'Occup.età titolo M'!O21</f>
        <v>205.413</v>
      </c>
      <c r="P21" s="86" t="n">
        <f aca="false">'Occup.età titolo TOT'!P21-'Occup.età titolo M'!P21</f>
        <v>221.445</v>
      </c>
    </row>
    <row r="22" customFormat="false" ht="20.1" hidden="false" customHeight="true" outlineLevel="0" collapsed="false">
      <c r="A22" s="90" t="s">
        <v>63</v>
      </c>
      <c r="B22" s="28" t="n">
        <v>758.319</v>
      </c>
      <c r="C22" s="28" t="n">
        <v>763.669</v>
      </c>
      <c r="D22" s="28" t="n">
        <v>782.373</v>
      </c>
      <c r="E22" s="28" t="n">
        <v>789.234</v>
      </c>
      <c r="F22" s="68" t="n">
        <v>807.439</v>
      </c>
      <c r="G22" s="68" t="n">
        <v>792.764</v>
      </c>
      <c r="H22" s="68" t="n">
        <v>795.505</v>
      </c>
      <c r="I22" s="68" t="n">
        <v>814.816</v>
      </c>
      <c r="J22" s="68" t="n">
        <v>807.797</v>
      </c>
      <c r="K22" s="68" t="n">
        <v>787.007</v>
      </c>
      <c r="L22" s="68" t="n">
        <v>788.779</v>
      </c>
      <c r="M22" s="68" t="n">
        <f aca="false">'Occup.età titolo TOT'!M22-'Occup.età titolo M'!M22</f>
        <v>799.091</v>
      </c>
      <c r="N22" s="68" t="n">
        <f aca="false">'Occup.età titolo TOT'!N22-'Occup.età titolo M'!N22</f>
        <v>813.669</v>
      </c>
      <c r="O22" s="68" t="n">
        <f aca="false">'Occup.età titolo TOT'!O22-'Occup.età titolo M'!O22</f>
        <v>822.074</v>
      </c>
      <c r="P22" s="91" t="n">
        <f aca="false">'Occup.età titolo TOT'!P22-'Occup.età titolo M'!P22</f>
        <v>822.074</v>
      </c>
    </row>
    <row r="23" customFormat="false" ht="12.75" hidden="false" customHeight="false" outlineLevel="0" collapsed="false">
      <c r="A23" s="59"/>
      <c r="B23" s="22"/>
      <c r="C23" s="22"/>
      <c r="D23" s="22"/>
      <c r="E23" s="102"/>
      <c r="F23" s="22"/>
      <c r="G23" s="22"/>
      <c r="H23" s="60"/>
      <c r="I23" s="22"/>
      <c r="J23" s="22"/>
      <c r="K23" s="22"/>
      <c r="L23" s="22"/>
      <c r="M23" s="22"/>
      <c r="N23" s="22"/>
      <c r="O23" s="22"/>
      <c r="P23" s="61"/>
    </row>
    <row r="24" customFormat="false" ht="15.95" hidden="false" customHeight="true" outlineLevel="0" collapsed="false">
      <c r="A24" s="62" t="s">
        <v>34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</row>
    <row r="25" customFormat="false" ht="13.5" hidden="false" customHeight="false" outlineLevel="0" collapsed="false"/>
  </sheetData>
  <mergeCells count="4">
    <mergeCell ref="A1:P1"/>
    <mergeCell ref="A2:P2"/>
    <mergeCell ref="B3:P3"/>
    <mergeCell ref="A24:P24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6" min="2" style="0" width="6.7"/>
    <col collapsed="false" customWidth="true" hidden="false" outlineLevel="0" max="31" min="17" style="0" width="9.14"/>
  </cols>
  <sheetData>
    <row r="1" customFormat="false" ht="18" hidden="false" customHeight="true" outlineLevel="0" collapsed="false">
      <c r="A1" s="78" t="s">
        <v>52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</row>
    <row r="2" customFormat="false" ht="18" hidden="false" customHeight="true" outlineLevel="0" collapsed="false">
      <c r="A2" s="11" t="s">
        <v>7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customFormat="false" ht="20.1" hidden="false" customHeight="true" outlineLevel="0" collapsed="false">
      <c r="A3" s="12"/>
      <c r="B3" s="79" t="s">
        <v>54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</row>
    <row r="4" customFormat="false" ht="12.75" hidden="false" customHeight="false" outlineLevel="0" collapsed="false">
      <c r="A4" s="16"/>
      <c r="B4" s="17" t="n">
        <v>2004</v>
      </c>
      <c r="C4" s="17" t="n">
        <v>2005</v>
      </c>
      <c r="D4" s="17" t="n">
        <v>2006</v>
      </c>
      <c r="E4" s="17" t="n">
        <v>2007</v>
      </c>
      <c r="F4" s="17" t="n">
        <v>2008</v>
      </c>
      <c r="G4" s="17" t="n">
        <v>2009</v>
      </c>
      <c r="H4" s="17" t="n">
        <v>2010</v>
      </c>
      <c r="I4" s="17" t="n">
        <v>2011</v>
      </c>
      <c r="J4" s="17" t="n">
        <v>2012</v>
      </c>
      <c r="K4" s="17" t="n">
        <v>2013</v>
      </c>
      <c r="L4" s="17" t="n">
        <v>2014</v>
      </c>
      <c r="M4" s="17" t="n">
        <v>2015</v>
      </c>
      <c r="N4" s="17" t="n">
        <v>2016</v>
      </c>
      <c r="O4" s="103" t="n">
        <v>2017</v>
      </c>
      <c r="P4" s="19" t="n">
        <v>2018</v>
      </c>
    </row>
    <row r="5" customFormat="false" ht="9" hidden="false" customHeight="true" outlineLevel="0" collapsed="false">
      <c r="A5" s="12"/>
      <c r="B5" s="20"/>
      <c r="C5" s="20"/>
      <c r="D5" s="20"/>
      <c r="E5" s="20"/>
      <c r="F5" s="22"/>
      <c r="G5" s="22"/>
      <c r="H5" s="22"/>
      <c r="I5" s="22"/>
      <c r="J5" s="22"/>
      <c r="K5" s="22"/>
      <c r="L5" s="22"/>
      <c r="M5" s="22"/>
      <c r="N5" s="22"/>
      <c r="O5" s="22"/>
      <c r="P5" s="61"/>
    </row>
    <row r="6" customFormat="false" ht="15" hidden="false" customHeight="true" outlineLevel="0" collapsed="false">
      <c r="A6" s="41" t="s">
        <v>73</v>
      </c>
      <c r="B6" s="84" t="n">
        <v>1585.413</v>
      </c>
      <c r="C6" s="84" t="n">
        <v>1598.753</v>
      </c>
      <c r="D6" s="84" t="n">
        <v>1598.286</v>
      </c>
      <c r="E6" s="84" t="n">
        <v>1599.095</v>
      </c>
      <c r="F6" s="84" t="n">
        <v>1607.919</v>
      </c>
      <c r="G6" s="84" t="n">
        <v>1590.54</v>
      </c>
      <c r="H6" s="84" t="n">
        <v>1549.99</v>
      </c>
      <c r="I6" s="84" t="n">
        <v>1549.765</v>
      </c>
      <c r="J6" s="84" t="n">
        <v>1522.715</v>
      </c>
      <c r="K6" s="84" t="n">
        <v>1466.188</v>
      </c>
      <c r="L6" s="84" t="n">
        <v>1451.817</v>
      </c>
      <c r="M6" s="84" t="n">
        <v>1476.586</v>
      </c>
      <c r="N6" s="84" t="n">
        <v>1486.589</v>
      </c>
      <c r="O6" s="84" t="n">
        <v>1497.086</v>
      </c>
      <c r="P6" s="85" t="n">
        <v>1510.916</v>
      </c>
    </row>
    <row r="7" customFormat="false" ht="15" hidden="false" customHeight="true" outlineLevel="0" collapsed="false">
      <c r="A7" s="41" t="s">
        <v>74</v>
      </c>
      <c r="B7" s="36" t="n">
        <v>212.631</v>
      </c>
      <c r="C7" s="36" t="n">
        <v>214.397</v>
      </c>
      <c r="D7" s="36" t="n">
        <v>231.314</v>
      </c>
      <c r="E7" s="36" t="n">
        <v>235.44</v>
      </c>
      <c r="F7" s="36" t="n">
        <v>252.936</v>
      </c>
      <c r="G7" s="36" t="n">
        <v>241.91</v>
      </c>
      <c r="H7" s="36" t="n">
        <v>266.609</v>
      </c>
      <c r="I7" s="36" t="n">
        <v>285.379</v>
      </c>
      <c r="J7" s="36" t="n">
        <v>291.986</v>
      </c>
      <c r="K7" s="36" t="n">
        <v>304.548</v>
      </c>
      <c r="L7" s="36" t="n">
        <v>321.202</v>
      </c>
      <c r="M7" s="36" t="n">
        <v>322.174</v>
      </c>
      <c r="N7" s="36" t="n">
        <v>324.253</v>
      </c>
      <c r="O7" s="36" t="n">
        <v>322.159</v>
      </c>
      <c r="P7" s="86" t="n">
        <v>320.733</v>
      </c>
    </row>
    <row r="8" customFormat="false" ht="15" hidden="false" customHeight="true" outlineLevel="0" collapsed="false">
      <c r="A8" s="51" t="s">
        <v>63</v>
      </c>
      <c r="B8" s="68" t="n">
        <v>1798.044</v>
      </c>
      <c r="C8" s="68" t="n">
        <v>1813.15</v>
      </c>
      <c r="D8" s="68" t="n">
        <v>1829.6</v>
      </c>
      <c r="E8" s="68" t="n">
        <v>1834.535</v>
      </c>
      <c r="F8" s="68" t="n">
        <v>1860.856</v>
      </c>
      <c r="G8" s="68" t="n">
        <v>1832.451</v>
      </c>
      <c r="H8" s="68" t="n">
        <v>1816.598</v>
      </c>
      <c r="I8" s="68" t="n">
        <v>1835.144</v>
      </c>
      <c r="J8" s="68" t="n">
        <v>1814.701</v>
      </c>
      <c r="K8" s="68" t="n">
        <v>1770.736</v>
      </c>
      <c r="L8" s="68" t="n">
        <v>1773.019</v>
      </c>
      <c r="M8" s="68" t="n">
        <v>1798.761</v>
      </c>
      <c r="N8" s="68" t="n">
        <v>1810.842</v>
      </c>
      <c r="O8" s="68" t="n">
        <f aca="false">O7+O6</f>
        <v>1819.245</v>
      </c>
      <c r="P8" s="91" t="n">
        <f aca="false">P7+P6</f>
        <v>1831.649</v>
      </c>
    </row>
    <row r="9" customFormat="false" ht="18" hidden="false" customHeight="true" outlineLevel="0" collapsed="false">
      <c r="A9" s="104" t="s">
        <v>75</v>
      </c>
      <c r="B9" s="105" t="n">
        <f aca="false">B7/B8%</f>
        <v>11.8256839098487</v>
      </c>
      <c r="C9" s="105" t="n">
        <f aca="false">C7/C8%</f>
        <v>11.8245594683286</v>
      </c>
      <c r="D9" s="105" t="n">
        <f aca="false">D7/D8%</f>
        <v>12.642872759073</v>
      </c>
      <c r="E9" s="105" t="n">
        <f aca="false">E7/E8%</f>
        <v>12.8337698653882</v>
      </c>
      <c r="F9" s="105" t="n">
        <f aca="false">F7/F8%</f>
        <v>13.5924542253673</v>
      </c>
      <c r="G9" s="105" t="n">
        <f aca="false">G7/G8%</f>
        <v>13.2014444042433</v>
      </c>
      <c r="H9" s="105" t="n">
        <f aca="false">H7/H8%</f>
        <v>14.6762795070786</v>
      </c>
      <c r="I9" s="105" t="n">
        <f aca="false">I7/I8%</f>
        <v>15.5507687680095</v>
      </c>
      <c r="J9" s="105" t="n">
        <f aca="false">J7/J8%</f>
        <v>16.0900335647581</v>
      </c>
      <c r="K9" s="105" t="n">
        <f aca="false">K7/K8%</f>
        <v>17.1989500411128</v>
      </c>
      <c r="L9" s="105" t="n">
        <f aca="false">L7/L8%</f>
        <v>18.1161059187747</v>
      </c>
      <c r="M9" s="105" t="n">
        <f aca="false">M7/M8%</f>
        <v>17.9108842141897</v>
      </c>
      <c r="N9" s="105" t="n">
        <v>17.9062005409638</v>
      </c>
      <c r="O9" s="105" t="n">
        <f aca="false">O7/O8%</f>
        <v>17.7083900189364</v>
      </c>
      <c r="P9" s="106" t="n">
        <f aca="false">P7/P8%</f>
        <v>17.5106147520622</v>
      </c>
    </row>
    <row r="10" customFormat="false" ht="12" hidden="false" customHeight="true" outlineLevel="0" collapsed="false">
      <c r="A10" s="41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86"/>
    </row>
    <row r="11" customFormat="false" ht="20.1" hidden="false" customHeight="true" outlineLevel="0" collapsed="false">
      <c r="A11" s="12"/>
      <c r="B11" s="96" t="s">
        <v>69</v>
      </c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</row>
    <row r="12" customFormat="false" ht="12.75" hidden="false" customHeight="false" outlineLevel="0" collapsed="false">
      <c r="A12" s="16"/>
      <c r="B12" s="17" t="n">
        <v>2004</v>
      </c>
      <c r="C12" s="17" t="n">
        <v>2005</v>
      </c>
      <c r="D12" s="17" t="n">
        <v>2006</v>
      </c>
      <c r="E12" s="17" t="n">
        <v>2007</v>
      </c>
      <c r="F12" s="17" t="n">
        <v>2008</v>
      </c>
      <c r="G12" s="17" t="n">
        <v>2009</v>
      </c>
      <c r="H12" s="17" t="n">
        <v>2010</v>
      </c>
      <c r="I12" s="17" t="n">
        <v>2011</v>
      </c>
      <c r="J12" s="17" t="n">
        <v>2012</v>
      </c>
      <c r="K12" s="17" t="n">
        <v>2013</v>
      </c>
      <c r="L12" s="17" t="n">
        <v>2014</v>
      </c>
      <c r="M12" s="17" t="n">
        <v>2015</v>
      </c>
      <c r="N12" s="17" t="n">
        <v>2016</v>
      </c>
      <c r="O12" s="17" t="n">
        <v>2017</v>
      </c>
      <c r="P12" s="19" t="n">
        <v>2018</v>
      </c>
    </row>
    <row r="13" customFormat="false" ht="9" hidden="false" customHeight="true" outlineLevel="0" collapsed="false">
      <c r="A13" s="12"/>
      <c r="B13" s="20"/>
      <c r="C13" s="20"/>
      <c r="D13" s="20"/>
      <c r="E13" s="20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61"/>
    </row>
    <row r="14" customFormat="false" ht="15" hidden="false" customHeight="true" outlineLevel="0" collapsed="false">
      <c r="A14" s="41" t="s">
        <v>73</v>
      </c>
      <c r="B14" s="84" t="n">
        <v>1001.864</v>
      </c>
      <c r="C14" s="84" t="n">
        <v>1012.838</v>
      </c>
      <c r="D14" s="84" t="n">
        <v>1007.231</v>
      </c>
      <c r="E14" s="84" t="n">
        <v>1002.029</v>
      </c>
      <c r="F14" s="84" t="n">
        <v>1006.541</v>
      </c>
      <c r="G14" s="84" t="n">
        <v>994.72</v>
      </c>
      <c r="H14" s="84" t="n">
        <v>969.57</v>
      </c>
      <c r="I14" s="84" t="n">
        <v>962.448</v>
      </c>
      <c r="J14" s="84" t="n">
        <v>944.644</v>
      </c>
      <c r="K14" s="84" t="n">
        <v>912.268</v>
      </c>
      <c r="L14" s="84" t="n">
        <v>908.75</v>
      </c>
      <c r="M14" s="84" t="n">
        <v>928.684</v>
      </c>
      <c r="N14" s="84" t="n">
        <v>921.674</v>
      </c>
      <c r="O14" s="84" t="n">
        <v>924.542225000001</v>
      </c>
      <c r="P14" s="85" t="n">
        <v>947.243</v>
      </c>
    </row>
    <row r="15" customFormat="false" ht="15" hidden="false" customHeight="true" outlineLevel="0" collapsed="false">
      <c r="A15" s="41" t="s">
        <v>74</v>
      </c>
      <c r="B15" s="36" t="n">
        <v>37.861</v>
      </c>
      <c r="C15" s="36" t="n">
        <v>36.643</v>
      </c>
      <c r="D15" s="36" t="n">
        <v>39.996</v>
      </c>
      <c r="E15" s="36" t="n">
        <v>43.272</v>
      </c>
      <c r="F15" s="36" t="n">
        <v>46.876</v>
      </c>
      <c r="G15" s="36" t="n">
        <v>44.967</v>
      </c>
      <c r="H15" s="36" t="n">
        <v>51.523</v>
      </c>
      <c r="I15" s="36" t="n">
        <v>57.879</v>
      </c>
      <c r="J15" s="36" t="n">
        <v>62.26</v>
      </c>
      <c r="K15" s="36" t="n">
        <v>71.461</v>
      </c>
      <c r="L15" s="36" t="n">
        <v>75.489</v>
      </c>
      <c r="M15" s="36" t="n">
        <v>70.985</v>
      </c>
      <c r="N15" s="36" t="n">
        <v>75.498</v>
      </c>
      <c r="O15" s="36" t="n">
        <v>79.309925</v>
      </c>
      <c r="P15" s="86" t="n">
        <v>74.154</v>
      </c>
    </row>
    <row r="16" customFormat="false" ht="15" hidden="false" customHeight="true" outlineLevel="0" collapsed="false">
      <c r="A16" s="51" t="s">
        <v>63</v>
      </c>
      <c r="B16" s="68" t="n">
        <v>1039.725</v>
      </c>
      <c r="C16" s="68" t="n">
        <v>1049.481</v>
      </c>
      <c r="D16" s="68" t="n">
        <v>1047.227</v>
      </c>
      <c r="E16" s="68" t="n">
        <v>1045.301</v>
      </c>
      <c r="F16" s="68" t="n">
        <v>1053.417</v>
      </c>
      <c r="G16" s="68" t="n">
        <v>1039.687</v>
      </c>
      <c r="H16" s="68" t="n">
        <v>1021.093</v>
      </c>
      <c r="I16" s="68" t="n">
        <v>1020.328</v>
      </c>
      <c r="J16" s="68" t="n">
        <v>1006.904</v>
      </c>
      <c r="K16" s="68" t="n">
        <v>983.729</v>
      </c>
      <c r="L16" s="68" t="n">
        <v>984.24</v>
      </c>
      <c r="M16" s="68" t="n">
        <v>999.669</v>
      </c>
      <c r="N16" s="68" t="n">
        <v>997.172</v>
      </c>
      <c r="O16" s="68" t="n">
        <v>1003.85215</v>
      </c>
      <c r="P16" s="91" t="n">
        <f aca="false">P15+P14</f>
        <v>1021.397</v>
      </c>
    </row>
    <row r="17" customFormat="false" ht="18" hidden="false" customHeight="true" outlineLevel="0" collapsed="false">
      <c r="A17" s="104" t="s">
        <v>75</v>
      </c>
      <c r="B17" s="105" t="n">
        <f aca="false">B15/B16%</f>
        <v>3.6414436509654</v>
      </c>
      <c r="C17" s="105" t="n">
        <f aca="false">C15/C16%</f>
        <v>3.49153533984894</v>
      </c>
      <c r="D17" s="105" t="n">
        <f aca="false">D15/D16%</f>
        <v>3.8192292597498</v>
      </c>
      <c r="E17" s="105" t="n">
        <f aca="false">E15/E16%</f>
        <v>4.13966886093097</v>
      </c>
      <c r="F17" s="105" t="n">
        <f aca="false">F15/F16%</f>
        <v>4.44989970733337</v>
      </c>
      <c r="G17" s="105" t="n">
        <f aca="false">G15/G16%</f>
        <v>4.32505167420579</v>
      </c>
      <c r="H17" s="105" t="n">
        <f aca="false">H15/H16%</f>
        <v>5.04586751647499</v>
      </c>
      <c r="I17" s="105" t="n">
        <f aca="false">I15/I16%</f>
        <v>5.67258763848488</v>
      </c>
      <c r="J17" s="105" t="n">
        <f aca="false">J15/J16%</f>
        <v>6.18331042482699</v>
      </c>
      <c r="K17" s="105" t="n">
        <f aca="false">K15/K16%</f>
        <v>7.26429738271414</v>
      </c>
      <c r="L17" s="105" t="n">
        <f aca="false">L15/L16%</f>
        <v>7.66977566447208</v>
      </c>
      <c r="M17" s="105" t="n">
        <f aca="false">M15/M16%</f>
        <v>7.10085038147627</v>
      </c>
      <c r="N17" s="105" t="n">
        <v>7.57121138579904</v>
      </c>
      <c r="O17" s="105" t="n">
        <v>7.90055836409773</v>
      </c>
      <c r="P17" s="106" t="n">
        <f aca="false">P15/P16%</f>
        <v>7.26005656958068</v>
      </c>
    </row>
    <row r="18" customFormat="false" ht="12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6"/>
    </row>
    <row r="19" customFormat="false" ht="20.1" hidden="false" customHeight="true" outlineLevel="0" collapsed="false">
      <c r="A19" s="12"/>
      <c r="B19" s="107" t="s">
        <v>71</v>
      </c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</row>
    <row r="20" customFormat="false" ht="12.75" hidden="false" customHeight="false" outlineLevel="0" collapsed="false">
      <c r="A20" s="16"/>
      <c r="B20" s="99" t="n">
        <v>2004</v>
      </c>
      <c r="C20" s="99" t="n">
        <v>2005</v>
      </c>
      <c r="D20" s="99" t="n">
        <v>2006</v>
      </c>
      <c r="E20" s="99" t="n">
        <v>2007</v>
      </c>
      <c r="F20" s="99" t="n">
        <v>2008</v>
      </c>
      <c r="G20" s="17" t="n">
        <v>2009</v>
      </c>
      <c r="H20" s="17" t="n">
        <v>2010</v>
      </c>
      <c r="I20" s="17" t="n">
        <v>2011</v>
      </c>
      <c r="J20" s="17" t="n">
        <v>2012</v>
      </c>
      <c r="K20" s="17" t="n">
        <v>2013</v>
      </c>
      <c r="L20" s="17" t="n">
        <v>2014</v>
      </c>
      <c r="M20" s="17" t="n">
        <v>2015</v>
      </c>
      <c r="N20" s="17" t="n">
        <v>2016</v>
      </c>
      <c r="O20" s="17" t="n">
        <v>2017</v>
      </c>
      <c r="P20" s="19" t="n">
        <v>2017</v>
      </c>
    </row>
    <row r="21" customFormat="false" ht="9" hidden="false" customHeight="true" outlineLevel="0" collapsed="false">
      <c r="A21" s="12"/>
      <c r="B21" s="20"/>
      <c r="C21" s="20"/>
      <c r="D21" s="20"/>
      <c r="E21" s="20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61"/>
    </row>
    <row r="22" customFormat="false" ht="15" hidden="false" customHeight="true" outlineLevel="0" collapsed="false">
      <c r="A22" s="41" t="s">
        <v>73</v>
      </c>
      <c r="B22" s="84" t="n">
        <f aca="false">B6-B14</f>
        <v>583.549</v>
      </c>
      <c r="C22" s="84" t="n">
        <f aca="false">C6-C14</f>
        <v>585.915</v>
      </c>
      <c r="D22" s="84" t="n">
        <f aca="false">D6-D14</f>
        <v>591.055</v>
      </c>
      <c r="E22" s="84" t="n">
        <f aca="false">E6-E14</f>
        <v>597.066</v>
      </c>
      <c r="F22" s="84" t="n">
        <f aca="false">F6-F14</f>
        <v>601.378</v>
      </c>
      <c r="G22" s="84" t="n">
        <f aca="false">G6-G14</f>
        <v>595.82</v>
      </c>
      <c r="H22" s="84" t="n">
        <f aca="false">H6-H14</f>
        <v>580.42</v>
      </c>
      <c r="I22" s="84" t="n">
        <f aca="false">I6-I14</f>
        <v>587.317</v>
      </c>
      <c r="J22" s="84" t="n">
        <f aca="false">J6-J14</f>
        <v>578.071</v>
      </c>
      <c r="K22" s="84" t="n">
        <f aca="false">K6-K14</f>
        <v>553.92</v>
      </c>
      <c r="L22" s="84" t="n">
        <f aca="false">L6-L14</f>
        <v>543.067</v>
      </c>
      <c r="M22" s="84" t="n">
        <f aca="false">M6-M14</f>
        <v>547.902</v>
      </c>
      <c r="N22" s="84" t="n">
        <v>564.915</v>
      </c>
      <c r="O22" s="84" t="n">
        <f aca="false">O6-O14</f>
        <v>572.543774999999</v>
      </c>
      <c r="P22" s="85" t="n">
        <f aca="false">P6-P14</f>
        <v>563.673</v>
      </c>
    </row>
    <row r="23" customFormat="false" ht="15" hidden="false" customHeight="true" outlineLevel="0" collapsed="false">
      <c r="A23" s="41" t="s">
        <v>74</v>
      </c>
      <c r="B23" s="36" t="n">
        <f aca="false">B7-B15</f>
        <v>174.77</v>
      </c>
      <c r="C23" s="36" t="n">
        <f aca="false">C7-C15</f>
        <v>177.754</v>
      </c>
      <c r="D23" s="36" t="n">
        <f aca="false">D7-D15</f>
        <v>191.318</v>
      </c>
      <c r="E23" s="36" t="n">
        <f aca="false">E7-E15</f>
        <v>192.168</v>
      </c>
      <c r="F23" s="36" t="n">
        <f aca="false">F7-F15</f>
        <v>206.06</v>
      </c>
      <c r="G23" s="36" t="n">
        <f aca="false">G7-G15</f>
        <v>196.943</v>
      </c>
      <c r="H23" s="36" t="n">
        <f aca="false">H7-H15</f>
        <v>215.086</v>
      </c>
      <c r="I23" s="36" t="n">
        <f aca="false">I7-I15</f>
        <v>227.5</v>
      </c>
      <c r="J23" s="36" t="n">
        <f aca="false">J7-J15</f>
        <v>229.726</v>
      </c>
      <c r="K23" s="36" t="n">
        <f aca="false">K7-K15</f>
        <v>233.087</v>
      </c>
      <c r="L23" s="36" t="n">
        <f aca="false">L7-L15</f>
        <v>245.713</v>
      </c>
      <c r="M23" s="36" t="n">
        <f aca="false">M7-M15</f>
        <v>251.189</v>
      </c>
      <c r="N23" s="36" t="n">
        <v>248.755</v>
      </c>
      <c r="O23" s="36" t="n">
        <f aca="false">O7-O15</f>
        <v>242.849075</v>
      </c>
      <c r="P23" s="86" t="n">
        <f aca="false">P7-P15</f>
        <v>246.579</v>
      </c>
    </row>
    <row r="24" customFormat="false" ht="15" hidden="false" customHeight="true" outlineLevel="0" collapsed="false">
      <c r="A24" s="51" t="s">
        <v>63</v>
      </c>
      <c r="B24" s="68" t="n">
        <f aca="false">B8-B16</f>
        <v>758.319</v>
      </c>
      <c r="C24" s="68" t="n">
        <f aca="false">C8-C16</f>
        <v>763.669</v>
      </c>
      <c r="D24" s="68" t="n">
        <f aca="false">D8-D16</f>
        <v>782.373</v>
      </c>
      <c r="E24" s="68" t="n">
        <f aca="false">E8-E16</f>
        <v>789.234</v>
      </c>
      <c r="F24" s="68" t="n">
        <f aca="false">F8-F16</f>
        <v>807.439</v>
      </c>
      <c r="G24" s="68" t="n">
        <f aca="false">G8-G16</f>
        <v>792.764</v>
      </c>
      <c r="H24" s="68" t="n">
        <f aca="false">H8-H16</f>
        <v>795.505</v>
      </c>
      <c r="I24" s="68" t="n">
        <f aca="false">I8-I16</f>
        <v>814.816</v>
      </c>
      <c r="J24" s="68" t="n">
        <f aca="false">J8-J16</f>
        <v>807.797</v>
      </c>
      <c r="K24" s="68" t="n">
        <f aca="false">K8-K16</f>
        <v>787.007</v>
      </c>
      <c r="L24" s="68" t="n">
        <f aca="false">L8-L16</f>
        <v>788.779</v>
      </c>
      <c r="M24" s="68" t="n">
        <f aca="false">M8-M16</f>
        <v>799.092</v>
      </c>
      <c r="N24" s="68" t="n">
        <v>813.67</v>
      </c>
      <c r="O24" s="68" t="n">
        <f aca="false">O8-O16</f>
        <v>815.392849999999</v>
      </c>
      <c r="P24" s="91" t="n">
        <f aca="false">P8-P16</f>
        <v>810.252</v>
      </c>
    </row>
    <row r="25" customFormat="false" ht="18" hidden="false" customHeight="true" outlineLevel="0" collapsed="false">
      <c r="A25" s="104" t="s">
        <v>75</v>
      </c>
      <c r="B25" s="105" t="n">
        <f aca="false">B23/B24%</f>
        <v>23.0470290207683</v>
      </c>
      <c r="C25" s="105" t="n">
        <f aca="false">C23/C24%</f>
        <v>23.2763147384534</v>
      </c>
      <c r="D25" s="105" t="n">
        <f aca="false">D23/D24%</f>
        <v>24.4535534840798</v>
      </c>
      <c r="E25" s="105" t="n">
        <f aca="false">E23/E24%</f>
        <v>24.3486722568972</v>
      </c>
      <c r="F25" s="105" t="n">
        <f aca="false">F23/F24%</f>
        <v>25.5201940951577</v>
      </c>
      <c r="G25" s="105" t="n">
        <f aca="false">G23/G24%</f>
        <v>24.842576100832</v>
      </c>
      <c r="H25" s="105" t="n">
        <f aca="false">H23/H24%</f>
        <v>27.0376678964934</v>
      </c>
      <c r="I25" s="105" t="n">
        <f aca="false">I23/I24%</f>
        <v>27.9204139339434</v>
      </c>
      <c r="J25" s="105" t="n">
        <f aca="false">J23/J24%</f>
        <v>28.4385804849486</v>
      </c>
      <c r="K25" s="105" t="n">
        <f aca="false">K23/K24%</f>
        <v>29.6168903199082</v>
      </c>
      <c r="L25" s="105" t="n">
        <f aca="false">L23/L24%</f>
        <v>31.1510575205476</v>
      </c>
      <c r="M25" s="105" t="n">
        <f aca="false">M23/M24%</f>
        <v>31.4343029338299</v>
      </c>
      <c r="N25" s="105" t="n">
        <v>30.5719763540502</v>
      </c>
      <c r="O25" s="105" t="n">
        <f aca="false">O23/O24%</f>
        <v>29.7830763416677</v>
      </c>
      <c r="P25" s="106" t="n">
        <f aca="false">P23/P24%</f>
        <v>30.4323839990521</v>
      </c>
    </row>
    <row r="26" customFormat="false" ht="12" hidden="false" customHeight="true" outlineLevel="0" collapsed="false">
      <c r="A26" s="104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6"/>
    </row>
    <row r="27" customFormat="false" ht="15.95" hidden="false" customHeight="true" outlineLevel="0" collapsed="false">
      <c r="A27" s="62" t="s">
        <v>34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</row>
    <row r="28" customFormat="false" ht="13.5" hidden="false" customHeight="false" outlineLevel="0" collapsed="false"/>
  </sheetData>
  <mergeCells count="6">
    <mergeCell ref="A1:P1"/>
    <mergeCell ref="A2:P2"/>
    <mergeCell ref="B3:P3"/>
    <mergeCell ref="B11:P11"/>
    <mergeCell ref="B19:P19"/>
    <mergeCell ref="A27:P27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6" min="2" style="0" width="6.7"/>
    <col collapsed="false" customWidth="true" hidden="false" outlineLevel="0" max="31" min="17" style="0" width="9.14"/>
  </cols>
  <sheetData>
    <row r="1" customFormat="false" ht="18" hidden="false" customHeight="true" outlineLevel="0" collapsed="false">
      <c r="A1" s="78" t="s">
        <v>52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</row>
    <row r="2" customFormat="false" ht="18" hidden="false" customHeight="true" outlineLevel="0" collapsed="false">
      <c r="A2" s="11" t="s">
        <v>7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customFormat="false" ht="20.1" hidden="false" customHeight="true" outlineLevel="0" collapsed="false">
      <c r="A3" s="12"/>
      <c r="B3" s="79" t="s">
        <v>54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</row>
    <row r="4" customFormat="false" ht="12.75" hidden="false" customHeight="false" outlineLevel="0" collapsed="false">
      <c r="A4" s="16"/>
      <c r="B4" s="17" t="n">
        <v>2004</v>
      </c>
      <c r="C4" s="17" t="n">
        <v>2005</v>
      </c>
      <c r="D4" s="17" t="n">
        <v>2006</v>
      </c>
      <c r="E4" s="17" t="n">
        <v>2007</v>
      </c>
      <c r="F4" s="17" t="n">
        <v>2008</v>
      </c>
      <c r="G4" s="17" t="n">
        <v>2009</v>
      </c>
      <c r="H4" s="17" t="n">
        <v>2010</v>
      </c>
      <c r="I4" s="17" t="n">
        <v>2011</v>
      </c>
      <c r="J4" s="17" t="n">
        <v>2012</v>
      </c>
      <c r="K4" s="17" t="n">
        <v>2013</v>
      </c>
      <c r="L4" s="17" t="n">
        <v>2014</v>
      </c>
      <c r="M4" s="17" t="n">
        <v>2015</v>
      </c>
      <c r="N4" s="17" t="n">
        <v>2016</v>
      </c>
      <c r="O4" s="17" t="n">
        <v>2017</v>
      </c>
      <c r="P4" s="19" t="n">
        <v>2018</v>
      </c>
    </row>
    <row r="5" customFormat="false" ht="9" hidden="false" customHeight="true" outlineLevel="0" collapsed="false">
      <c r="A5" s="12"/>
      <c r="B5" s="20"/>
      <c r="C5" s="20"/>
      <c r="D5" s="20"/>
      <c r="E5" s="20"/>
      <c r="F5" s="22"/>
      <c r="G5" s="22"/>
      <c r="H5" s="22"/>
      <c r="I5" s="22"/>
      <c r="J5" s="22"/>
      <c r="K5" s="22"/>
      <c r="L5" s="22"/>
      <c r="M5" s="22"/>
      <c r="N5" s="22"/>
      <c r="O5" s="22"/>
      <c r="P5" s="61"/>
    </row>
    <row r="6" customFormat="false" ht="15" hidden="false" customHeight="true" outlineLevel="0" collapsed="false">
      <c r="A6" s="41" t="s">
        <v>77</v>
      </c>
      <c r="B6" s="84" t="n">
        <v>114.058</v>
      </c>
      <c r="C6" s="84" t="n">
        <v>116.105</v>
      </c>
      <c r="D6" s="84" t="n">
        <v>125.877</v>
      </c>
      <c r="E6" s="84" t="n">
        <v>140.547</v>
      </c>
      <c r="F6" s="84" t="n">
        <v>155.14</v>
      </c>
      <c r="G6" s="84" t="n">
        <v>143.701</v>
      </c>
      <c r="H6" s="84" t="n">
        <v>154.827</v>
      </c>
      <c r="I6" s="84" t="n">
        <v>167.953</v>
      </c>
      <c r="J6" s="84" t="n">
        <v>168.226</v>
      </c>
      <c r="K6" s="84" t="n">
        <v>152.756</v>
      </c>
      <c r="L6" s="84" t="n">
        <v>154.68</v>
      </c>
      <c r="M6" s="84" t="n">
        <v>155.814</v>
      </c>
      <c r="N6" s="84" t="n">
        <v>149.401</v>
      </c>
      <c r="O6" s="84" t="n">
        <v>178.493</v>
      </c>
      <c r="P6" s="85" t="n">
        <v>206.247</v>
      </c>
    </row>
    <row r="7" customFormat="false" ht="15" hidden="false" customHeight="true" outlineLevel="0" collapsed="false">
      <c r="A7" s="41" t="s">
        <v>78</v>
      </c>
      <c r="B7" s="36" t="n">
        <v>1171.4</v>
      </c>
      <c r="C7" s="36" t="n">
        <v>1189.566</v>
      </c>
      <c r="D7" s="36" t="n">
        <v>1193.782</v>
      </c>
      <c r="E7" s="36" t="n">
        <v>1198.335</v>
      </c>
      <c r="F7" s="36" t="n">
        <v>1231.88</v>
      </c>
      <c r="G7" s="36" t="n">
        <v>1212.841</v>
      </c>
      <c r="H7" s="36" t="n">
        <v>1194.759</v>
      </c>
      <c r="I7" s="36" t="n">
        <v>1207.005</v>
      </c>
      <c r="J7" s="36" t="n">
        <v>1180.075</v>
      </c>
      <c r="K7" s="36" t="n">
        <v>1180.953</v>
      </c>
      <c r="L7" s="36" t="n">
        <v>1171.514</v>
      </c>
      <c r="M7" s="36" t="n">
        <v>1183.595</v>
      </c>
      <c r="N7" s="36" t="n">
        <v>1210.605</v>
      </c>
      <c r="O7" s="36" t="n">
        <v>1218.559</v>
      </c>
      <c r="P7" s="86" t="n">
        <v>1189.715</v>
      </c>
    </row>
    <row r="8" customFormat="false" ht="15" hidden="false" customHeight="true" outlineLevel="0" collapsed="false">
      <c r="A8" s="51" t="s">
        <v>63</v>
      </c>
      <c r="B8" s="68" t="n">
        <v>1285.458</v>
      </c>
      <c r="C8" s="68" t="n">
        <v>1305.671</v>
      </c>
      <c r="D8" s="68" t="n">
        <v>1319.659</v>
      </c>
      <c r="E8" s="68" t="n">
        <v>1338.882</v>
      </c>
      <c r="F8" s="68" t="n">
        <v>1387.02</v>
      </c>
      <c r="G8" s="68" t="n">
        <v>1356.542</v>
      </c>
      <c r="H8" s="68" t="n">
        <v>1349.586</v>
      </c>
      <c r="I8" s="68" t="n">
        <v>1374.958</v>
      </c>
      <c r="J8" s="68" t="n">
        <v>1348.301</v>
      </c>
      <c r="K8" s="68" t="n">
        <v>1333.71</v>
      </c>
      <c r="L8" s="68" t="n">
        <v>1326.195</v>
      </c>
      <c r="M8" s="68" t="n">
        <f aca="false">M7+M6</f>
        <v>1339.409</v>
      </c>
      <c r="N8" s="68" t="n">
        <f aca="false">N7+N6</f>
        <v>1360.006</v>
      </c>
      <c r="O8" s="68" t="n">
        <f aca="false">O7+O6</f>
        <v>1397.052</v>
      </c>
      <c r="P8" s="91" t="n">
        <f aca="false">P7+P6</f>
        <v>1395.962</v>
      </c>
    </row>
    <row r="9" customFormat="false" ht="18" hidden="false" customHeight="true" outlineLevel="0" collapsed="false">
      <c r="A9" s="104" t="s">
        <v>79</v>
      </c>
      <c r="B9" s="105" t="n">
        <f aca="false">B6/B8%</f>
        <v>8.8729464517705</v>
      </c>
      <c r="C9" s="105" t="n">
        <f aca="false">C6/C8%</f>
        <v>8.89236262427518</v>
      </c>
      <c r="D9" s="105" t="n">
        <f aca="false">D6/D8%</f>
        <v>9.5386005020994</v>
      </c>
      <c r="E9" s="105" t="n">
        <f aca="false">E6/E8%</f>
        <v>10.4973403182655</v>
      </c>
      <c r="F9" s="105" t="n">
        <f aca="false">F6/F8%</f>
        <v>11.1851307118859</v>
      </c>
      <c r="G9" s="105" t="n">
        <f aca="false">G6/G8%</f>
        <v>10.5931847299973</v>
      </c>
      <c r="H9" s="105" t="n">
        <f aca="false">H6/H8%</f>
        <v>11.4721848033397</v>
      </c>
      <c r="I9" s="105" t="n">
        <f aca="false">I6/I8%</f>
        <v>12.2151367532681</v>
      </c>
      <c r="J9" s="105" t="n">
        <f aca="false">J6/J8%</f>
        <v>12.4768875792572</v>
      </c>
      <c r="K9" s="105" t="n">
        <f aca="false">K6/K8%</f>
        <v>11.453464396308</v>
      </c>
      <c r="L9" s="105" t="n">
        <f aca="false">L6/L8%</f>
        <v>11.6634431588115</v>
      </c>
      <c r="M9" s="105" t="n">
        <f aca="false">M6/M8%</f>
        <v>11.6330411397863</v>
      </c>
      <c r="N9" s="105" t="n">
        <f aca="false">N6/N8%</f>
        <v>10.9853191824154</v>
      </c>
      <c r="O9" s="105" t="n">
        <f aca="false">O6/O8%</f>
        <v>12.7764034552758</v>
      </c>
      <c r="P9" s="106" t="n">
        <f aca="false">P6/P8%</f>
        <v>14.7745425735084</v>
      </c>
    </row>
    <row r="10" customFormat="false" ht="12" hidden="false" customHeight="true" outlineLevel="0" collapsed="false">
      <c r="A10" s="41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86"/>
    </row>
    <row r="11" customFormat="false" ht="20.1" hidden="false" customHeight="true" outlineLevel="0" collapsed="false">
      <c r="A11" s="12"/>
      <c r="B11" s="96" t="s">
        <v>69</v>
      </c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</row>
    <row r="12" customFormat="false" ht="12.75" hidden="false" customHeight="false" outlineLevel="0" collapsed="false">
      <c r="A12" s="16"/>
      <c r="B12" s="17" t="n">
        <v>2004</v>
      </c>
      <c r="C12" s="17" t="n">
        <v>2005</v>
      </c>
      <c r="D12" s="17" t="n">
        <v>2006</v>
      </c>
      <c r="E12" s="17" t="n">
        <v>2007</v>
      </c>
      <c r="F12" s="17" t="n">
        <v>2008</v>
      </c>
      <c r="G12" s="17" t="n">
        <v>2009</v>
      </c>
      <c r="H12" s="17" t="n">
        <v>2010</v>
      </c>
      <c r="I12" s="17" t="n">
        <v>2011</v>
      </c>
      <c r="J12" s="17" t="n">
        <v>2012</v>
      </c>
      <c r="K12" s="17" t="n">
        <v>2013</v>
      </c>
      <c r="L12" s="17" t="n">
        <v>2014</v>
      </c>
      <c r="M12" s="17" t="n">
        <v>2015</v>
      </c>
      <c r="N12" s="17" t="n">
        <v>2016</v>
      </c>
      <c r="O12" s="17" t="n">
        <v>2017</v>
      </c>
      <c r="P12" s="19" t="n">
        <v>2017</v>
      </c>
    </row>
    <row r="13" customFormat="false" ht="9" hidden="false" customHeight="true" outlineLevel="0" collapsed="false">
      <c r="A13" s="12"/>
      <c r="B13" s="20"/>
      <c r="C13" s="20"/>
      <c r="D13" s="20"/>
      <c r="E13" s="20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61"/>
    </row>
    <row r="14" customFormat="false" ht="15" hidden="false" customHeight="true" outlineLevel="0" collapsed="false">
      <c r="A14" s="41" t="s">
        <v>77</v>
      </c>
      <c r="B14" s="84" t="n">
        <v>52.205</v>
      </c>
      <c r="C14" s="84" t="n">
        <v>50.858</v>
      </c>
      <c r="D14" s="84" t="n">
        <v>53.736</v>
      </c>
      <c r="E14" s="84" t="n">
        <v>62.343</v>
      </c>
      <c r="F14" s="84" t="n">
        <v>72.837</v>
      </c>
      <c r="G14" s="84" t="n">
        <v>69.28</v>
      </c>
      <c r="H14" s="84" t="n">
        <v>73.019</v>
      </c>
      <c r="I14" s="84" t="n">
        <v>81.041</v>
      </c>
      <c r="J14" s="84" t="n">
        <v>81.374</v>
      </c>
      <c r="K14" s="84" t="n">
        <v>78.111</v>
      </c>
      <c r="L14" s="84" t="n">
        <v>79.222</v>
      </c>
      <c r="M14" s="84" t="n">
        <v>84.423</v>
      </c>
      <c r="N14" s="84" t="n">
        <v>81.927</v>
      </c>
      <c r="O14" s="36" t="n">
        <v>91.0885999999999</v>
      </c>
      <c r="P14" s="86" t="n">
        <v>108.409</v>
      </c>
    </row>
    <row r="15" customFormat="false" ht="15" hidden="false" customHeight="true" outlineLevel="0" collapsed="false">
      <c r="A15" s="41" t="s">
        <v>78</v>
      </c>
      <c r="B15" s="36" t="n">
        <v>645.766</v>
      </c>
      <c r="C15" s="36" t="n">
        <v>653.601</v>
      </c>
      <c r="D15" s="36" t="n">
        <v>653.547</v>
      </c>
      <c r="E15" s="36" t="n">
        <v>646.695</v>
      </c>
      <c r="F15" s="36" t="n">
        <v>652.013</v>
      </c>
      <c r="G15" s="36" t="n">
        <v>641.092</v>
      </c>
      <c r="H15" s="36" t="n">
        <v>626.547</v>
      </c>
      <c r="I15" s="36" t="n">
        <v>623.369</v>
      </c>
      <c r="J15" s="36" t="n">
        <v>609.607</v>
      </c>
      <c r="K15" s="36" t="n">
        <v>611.708</v>
      </c>
      <c r="L15" s="36" t="n">
        <v>603.952</v>
      </c>
      <c r="M15" s="36" t="n">
        <v>605.067</v>
      </c>
      <c r="N15" s="36" t="n">
        <v>614.75</v>
      </c>
      <c r="O15" s="36" t="n">
        <v>621.048750000001</v>
      </c>
      <c r="P15" s="86" t="n">
        <v>620.501</v>
      </c>
    </row>
    <row r="16" customFormat="false" ht="15" hidden="false" customHeight="true" outlineLevel="0" collapsed="false">
      <c r="A16" s="51" t="s">
        <v>63</v>
      </c>
      <c r="B16" s="68" t="n">
        <v>697.971</v>
      </c>
      <c r="C16" s="68" t="n">
        <v>704.459</v>
      </c>
      <c r="D16" s="68" t="n">
        <v>707.283</v>
      </c>
      <c r="E16" s="68" t="n">
        <v>709.038</v>
      </c>
      <c r="F16" s="68" t="n">
        <v>724.849</v>
      </c>
      <c r="G16" s="68" t="n">
        <v>710.373</v>
      </c>
      <c r="H16" s="68" t="n">
        <v>699.566</v>
      </c>
      <c r="I16" s="68" t="n">
        <v>704.41</v>
      </c>
      <c r="J16" s="68" t="n">
        <v>690.981</v>
      </c>
      <c r="K16" s="68" t="n">
        <v>689.819</v>
      </c>
      <c r="L16" s="68" t="n">
        <v>683.174</v>
      </c>
      <c r="M16" s="68" t="n">
        <f aca="false">M15+M14</f>
        <v>689.49</v>
      </c>
      <c r="N16" s="68" t="n">
        <f aca="false">N15+N14</f>
        <v>696.677</v>
      </c>
      <c r="O16" s="68" t="n">
        <f aca="false">O15+O14</f>
        <v>712.13735</v>
      </c>
      <c r="P16" s="91" t="n">
        <f aca="false">P15+P14</f>
        <v>728.91</v>
      </c>
    </row>
    <row r="17" customFormat="false" ht="18" hidden="false" customHeight="true" outlineLevel="0" collapsed="false">
      <c r="A17" s="104" t="s">
        <v>79</v>
      </c>
      <c r="B17" s="105" t="n">
        <f aca="false">B14/B16%</f>
        <v>7.47953711543889</v>
      </c>
      <c r="C17" s="105" t="n">
        <f aca="false">C14/C16%</f>
        <v>7.21944073395329</v>
      </c>
      <c r="D17" s="105" t="n">
        <f aca="false">D14/D16%</f>
        <v>7.59752461178906</v>
      </c>
      <c r="E17" s="105" t="n">
        <f aca="false">E14/E16%</f>
        <v>8.79261760300576</v>
      </c>
      <c r="F17" s="105" t="n">
        <f aca="false">F14/F16%</f>
        <v>10.0485756343735</v>
      </c>
      <c r="G17" s="105" t="n">
        <f aca="false">G14/G16%</f>
        <v>9.75262291781923</v>
      </c>
      <c r="H17" s="105" t="n">
        <f aca="false">H14/H16%</f>
        <v>10.4377571237024</v>
      </c>
      <c r="I17" s="105" t="n">
        <f aca="false">I14/I16%</f>
        <v>11.5048054400136</v>
      </c>
      <c r="J17" s="105" t="n">
        <f aca="false">J14/J16%</f>
        <v>11.7765900943731</v>
      </c>
      <c r="K17" s="105" t="n">
        <f aca="false">K14/K16%</f>
        <v>11.3234051251125</v>
      </c>
      <c r="L17" s="105" t="n">
        <f aca="false">L14/L16%</f>
        <v>11.5961673014488</v>
      </c>
      <c r="M17" s="105" t="n">
        <f aca="false">M14/M16%</f>
        <v>12.2442675020667</v>
      </c>
      <c r="N17" s="105" t="n">
        <f aca="false">N14/N16%</f>
        <v>11.7596820334244</v>
      </c>
      <c r="O17" s="105" t="n">
        <f aca="false">O14/O16%</f>
        <v>12.7908752433782</v>
      </c>
      <c r="P17" s="106" t="n">
        <f aca="false">P14/P16%</f>
        <v>14.8727552098339</v>
      </c>
    </row>
    <row r="18" customFormat="false" ht="12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6"/>
    </row>
    <row r="19" customFormat="false" ht="20.1" hidden="false" customHeight="true" outlineLevel="0" collapsed="false">
      <c r="A19" s="12"/>
      <c r="B19" s="107" t="s">
        <v>71</v>
      </c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</row>
    <row r="20" customFormat="false" ht="12.75" hidden="false" customHeight="false" outlineLevel="0" collapsed="false">
      <c r="A20" s="16"/>
      <c r="B20" s="99" t="n">
        <v>2004</v>
      </c>
      <c r="C20" s="99" t="n">
        <v>2005</v>
      </c>
      <c r="D20" s="99" t="n">
        <v>2006</v>
      </c>
      <c r="E20" s="99" t="n">
        <v>2007</v>
      </c>
      <c r="F20" s="99" t="n">
        <v>2008</v>
      </c>
      <c r="G20" s="17" t="n">
        <v>2009</v>
      </c>
      <c r="H20" s="17" t="n">
        <v>2010</v>
      </c>
      <c r="I20" s="17" t="n">
        <v>2011</v>
      </c>
      <c r="J20" s="17" t="n">
        <v>2012</v>
      </c>
      <c r="K20" s="17" t="n">
        <v>2013</v>
      </c>
      <c r="L20" s="17" t="n">
        <v>2014</v>
      </c>
      <c r="M20" s="17" t="n">
        <v>2015</v>
      </c>
      <c r="N20" s="17" t="n">
        <v>2016</v>
      </c>
      <c r="O20" s="17" t="n">
        <v>2017</v>
      </c>
      <c r="P20" s="19" t="n">
        <v>2017</v>
      </c>
    </row>
    <row r="21" customFormat="false" ht="9" hidden="false" customHeight="true" outlineLevel="0" collapsed="false">
      <c r="A21" s="12"/>
      <c r="B21" s="20"/>
      <c r="C21" s="20"/>
      <c r="D21" s="20"/>
      <c r="E21" s="20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61"/>
    </row>
    <row r="22" customFormat="false" ht="15" hidden="false" customHeight="true" outlineLevel="0" collapsed="false">
      <c r="A22" s="41" t="s">
        <v>77</v>
      </c>
      <c r="B22" s="84" t="n">
        <f aca="false">B6-B14</f>
        <v>61.853</v>
      </c>
      <c r="C22" s="84" t="n">
        <f aca="false">C6-C14</f>
        <v>65.247</v>
      </c>
      <c r="D22" s="84" t="n">
        <f aca="false">D6-D14</f>
        <v>72.141</v>
      </c>
      <c r="E22" s="84" t="n">
        <f aca="false">E6-E14</f>
        <v>78.204</v>
      </c>
      <c r="F22" s="84" t="n">
        <f aca="false">F6-F14</f>
        <v>82.303</v>
      </c>
      <c r="G22" s="84" t="n">
        <f aca="false">G6-G14</f>
        <v>74.421</v>
      </c>
      <c r="H22" s="84" t="n">
        <f aca="false">H6-H14</f>
        <v>81.808</v>
      </c>
      <c r="I22" s="84" t="n">
        <f aca="false">I6-I14</f>
        <v>86.912</v>
      </c>
      <c r="J22" s="84" t="n">
        <f aca="false">J6-J14</f>
        <v>86.852</v>
      </c>
      <c r="K22" s="84" t="n">
        <f aca="false">K6-K14</f>
        <v>74.645</v>
      </c>
      <c r="L22" s="84" t="n">
        <f aca="false">L6-L14</f>
        <v>75.458</v>
      </c>
      <c r="M22" s="84" t="n">
        <f aca="false">M6-M14</f>
        <v>71.391</v>
      </c>
      <c r="N22" s="84" t="n">
        <v>67.474</v>
      </c>
      <c r="O22" s="84" t="n">
        <f aca="false">O6-O14</f>
        <v>87.4044000000001</v>
      </c>
      <c r="P22" s="85" t="n">
        <f aca="false">P6-P14</f>
        <v>97.838</v>
      </c>
    </row>
    <row r="23" customFormat="false" ht="15" hidden="false" customHeight="true" outlineLevel="0" collapsed="false">
      <c r="A23" s="41" t="s">
        <v>78</v>
      </c>
      <c r="B23" s="36" t="n">
        <f aca="false">B7-B15</f>
        <v>525.634</v>
      </c>
      <c r="C23" s="36" t="n">
        <f aca="false">C7-C15</f>
        <v>535.965</v>
      </c>
      <c r="D23" s="36" t="n">
        <f aca="false">D7-D15</f>
        <v>540.235</v>
      </c>
      <c r="E23" s="36" t="n">
        <f aca="false">E7-E15</f>
        <v>551.64</v>
      </c>
      <c r="F23" s="36" t="n">
        <f aca="false">F7-F15</f>
        <v>579.867</v>
      </c>
      <c r="G23" s="36" t="n">
        <f aca="false">G7-G15</f>
        <v>571.749</v>
      </c>
      <c r="H23" s="36" t="n">
        <f aca="false">H7-H15</f>
        <v>568.212</v>
      </c>
      <c r="I23" s="36" t="n">
        <f aca="false">I7-I15</f>
        <v>583.636</v>
      </c>
      <c r="J23" s="36" t="n">
        <f aca="false">J7-J15</f>
        <v>570.468</v>
      </c>
      <c r="K23" s="36" t="n">
        <f aca="false">K7-K15</f>
        <v>569.245</v>
      </c>
      <c r="L23" s="36" t="n">
        <f aca="false">L7-L15</f>
        <v>567.562</v>
      </c>
      <c r="M23" s="36" t="n">
        <f aca="false">M7-M15</f>
        <v>578.528</v>
      </c>
      <c r="N23" s="36" t="n">
        <v>595.855</v>
      </c>
      <c r="O23" s="36" t="n">
        <f aca="false">O7-O15</f>
        <v>597.51025</v>
      </c>
      <c r="P23" s="86" t="n">
        <f aca="false">P7-P15</f>
        <v>569.214</v>
      </c>
    </row>
    <row r="24" customFormat="false" ht="15" hidden="false" customHeight="true" outlineLevel="0" collapsed="false">
      <c r="A24" s="51" t="s">
        <v>63</v>
      </c>
      <c r="B24" s="68" t="n">
        <f aca="false">B8-B16</f>
        <v>587.487</v>
      </c>
      <c r="C24" s="68" t="n">
        <f aca="false">C8-C16</f>
        <v>601.212</v>
      </c>
      <c r="D24" s="68" t="n">
        <f aca="false">D8-D16</f>
        <v>612.376</v>
      </c>
      <c r="E24" s="68" t="n">
        <f aca="false">E8-E16</f>
        <v>629.844</v>
      </c>
      <c r="F24" s="68" t="n">
        <f aca="false">F8-F16</f>
        <v>662.171</v>
      </c>
      <c r="G24" s="68" t="n">
        <f aca="false">G8-G16</f>
        <v>646.169</v>
      </c>
      <c r="H24" s="68" t="n">
        <f aca="false">H8-H16</f>
        <v>650.02</v>
      </c>
      <c r="I24" s="68" t="n">
        <f aca="false">I8-I16</f>
        <v>670.548</v>
      </c>
      <c r="J24" s="68" t="n">
        <f aca="false">J8-J16</f>
        <v>657.32</v>
      </c>
      <c r="K24" s="68" t="n">
        <f aca="false">K8-K16</f>
        <v>643.891</v>
      </c>
      <c r="L24" s="68" t="n">
        <f aca="false">L8-L16</f>
        <v>643.021</v>
      </c>
      <c r="M24" s="68" t="n">
        <f aca="false">M8-M16</f>
        <v>649.919</v>
      </c>
      <c r="N24" s="68" t="n">
        <f aca="false">N8-N16</f>
        <v>663.329</v>
      </c>
      <c r="O24" s="68" t="n">
        <f aca="false">O8-O16</f>
        <v>684.91465</v>
      </c>
      <c r="P24" s="91" t="n">
        <f aca="false">P8-P16</f>
        <v>667.052</v>
      </c>
    </row>
    <row r="25" customFormat="false" ht="18" hidden="false" customHeight="true" outlineLevel="0" collapsed="false">
      <c r="A25" s="104" t="s">
        <v>79</v>
      </c>
      <c r="B25" s="105" t="n">
        <f aca="false">B22/B24%</f>
        <v>10.5284031816874</v>
      </c>
      <c r="C25" s="105" t="n">
        <f aca="false">C22/C24%</f>
        <v>10.8525777928584</v>
      </c>
      <c r="D25" s="105" t="n">
        <f aca="false">D22/D24%</f>
        <v>11.7805074006819</v>
      </c>
      <c r="E25" s="105" t="n">
        <f aca="false">E22/E24%</f>
        <v>12.4164078724256</v>
      </c>
      <c r="F25" s="105" t="n">
        <f aca="false">F22/F24%</f>
        <v>12.4292667603987</v>
      </c>
      <c r="G25" s="105" t="n">
        <f aca="false">G22/G24%</f>
        <v>11.5172656069852</v>
      </c>
      <c r="H25" s="105" t="n">
        <f aca="false">H22/H24%</f>
        <v>12.5854589089566</v>
      </c>
      <c r="I25" s="105" t="n">
        <f aca="false">I22/I24%</f>
        <v>12.9613390838538</v>
      </c>
      <c r="J25" s="105" t="n">
        <f aca="false">J22/J24%</f>
        <v>13.2130469177874</v>
      </c>
      <c r="K25" s="105" t="n">
        <f aca="false">K22/K24%</f>
        <v>11.5928006448296</v>
      </c>
      <c r="L25" s="105" t="n">
        <f aca="false">L22/L24%</f>
        <v>11.7349200103885</v>
      </c>
      <c r="M25" s="105" t="n">
        <f aca="false">M22/M24%</f>
        <v>10.9845996193372</v>
      </c>
      <c r="N25" s="105" t="n">
        <f aca="false">N22/N24%</f>
        <v>10.1720262494177</v>
      </c>
      <c r="O25" s="105" t="n">
        <f aca="false">O22/O24%</f>
        <v>12.7613564697441</v>
      </c>
      <c r="P25" s="106" t="n">
        <f aca="false">P22/P24%</f>
        <v>14.6672223454843</v>
      </c>
    </row>
    <row r="26" customFormat="false" ht="12" hidden="false" customHeight="true" outlineLevel="0" collapsed="false">
      <c r="A26" s="104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6"/>
    </row>
    <row r="27" customFormat="false" ht="15.95" hidden="false" customHeight="true" outlineLevel="0" collapsed="false">
      <c r="A27" s="62" t="s">
        <v>34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</row>
    <row r="28" customFormat="false" ht="13.5" hidden="false" customHeight="false" outlineLevel="0" collapsed="false"/>
  </sheetData>
  <mergeCells count="6">
    <mergeCell ref="A1:P1"/>
    <mergeCell ref="A2:P2"/>
    <mergeCell ref="B3:P3"/>
    <mergeCell ref="B11:P11"/>
    <mergeCell ref="B19:P19"/>
    <mergeCell ref="A27:P27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13:47:46Z</dcterms:created>
  <dc:creator>mfdurando</dc:creator>
  <dc:description/>
  <dc:language>en-US</dc:language>
  <cp:lastModifiedBy>Mauro Filippo Durando</cp:lastModifiedBy>
  <cp:lastPrinted>2019-04-03T12:34:12Z</cp:lastPrinted>
  <dcterms:modified xsi:type="dcterms:W3CDTF">2019-04-03T17:07:17Z</dcterms:modified>
  <cp:revision>0</cp:revision>
  <dc:subject/>
  <dc:title/>
</cp:coreProperties>
</file>