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Età titolo TOT" sheetId="2" state="visible" r:id="rId3"/>
    <sheet name="Età titolo M" sheetId="3" state="visible" r:id="rId4"/>
    <sheet name="Età titolo F" sheetId="4" state="visible" r:id="rId5"/>
    <sheet name="Condizione" sheetId="5" state="visible" r:id="rId6"/>
    <sheet name="N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NOTA</t>
  </si>
  <si>
    <t xml:space="preserve"> I dati delle tabelle seguenti fanno riferimento alle stime ricostruite all'inizio del 2015, per tener conto delle </t>
  </si>
  <si>
    <t xml:space="preserve"> modifiche apportate alla popolazione di riferimento con l'adeguamento alle risultanze censuarie e alla </t>
  </si>
  <si>
    <t xml:space="preserve"> successiva risistemazione dei dati delle anagrafi comunali.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t xml:space="preserve">NEET</t>
  </si>
  <si>
    <r>
      <rPr>
        <sz val="10"/>
        <color rgb="FF000000"/>
        <rFont val="Arial"/>
        <family val="2"/>
      </rPr>
      <t xml:space="preserve">  Neet è un acronimo che sta per </t>
    </r>
    <r>
      <rPr>
        <i val="true"/>
        <sz val="10"/>
        <color rgb="FF000000"/>
        <rFont val="Arial"/>
        <family val="2"/>
      </rPr>
      <t xml:space="preserve">"Not in employment, in education, in training"</t>
    </r>
    <r>
      <rPr>
        <sz val="10"/>
        <color rgb="FF000000"/>
        <rFont val="Arial"/>
        <family val="2"/>
      </rPr>
      <t xml:space="preserve">.</t>
    </r>
  </si>
  <si>
    <t xml:space="preserve">  I giovani in questa condizione, che rappresentano il target del Programma "Garanzia Giovani", che è rivolta ai NEET </t>
  </si>
  <si>
    <t xml:space="preserve">  fino a 29 anni di età, non sono né occupati, né nel sistema dell'istruzione o della formazione professionale, sono</t>
  </si>
  <si>
    <t xml:space="preserve">  cioè disoccupati o inattivi. L'ISTAT fornisce in merito solo dei dati sommari, articolati per diverse classi di età, ma</t>
  </si>
  <si>
    <t xml:space="preserve">  senza la suddivisione per genere o per condizione.</t>
  </si>
  <si>
    <t xml:space="preserve">P I E M O N T E</t>
  </si>
  <si>
    <r>
      <rPr>
        <b val="true"/>
        <sz val="10"/>
        <rFont val="Arial"/>
        <family val="2"/>
      </rPr>
      <t xml:space="preserve">IN CERCA DI OCCUPAZIONE PER CLASSE DI ETA' E TITOLO DI STUDIO </t>
    </r>
    <r>
      <rPr>
        <sz val="10"/>
        <rFont val="Arial"/>
        <family val="2"/>
      </rPr>
      <t xml:space="preserve">(x1000)</t>
    </r>
  </si>
  <si>
    <t xml:space="preserve">T O T A L E</t>
  </si>
  <si>
    <t xml:space="preserve">   2016</t>
  </si>
  <si>
    <t xml:space="preserve">   2017</t>
  </si>
  <si>
    <t xml:space="preserve">   2018</t>
  </si>
  <si>
    <t xml:space="preserve">CLASSE DI ETA'</t>
  </si>
  <si>
    <t xml:space="preserve"> 15-24 a.</t>
  </si>
  <si>
    <t xml:space="preserve"> 25-34 a.</t>
  </si>
  <si>
    <t xml:space="preserve"> 35-44 a.</t>
  </si>
  <si>
    <t xml:space="preserve"> 45-54 a.</t>
  </si>
  <si>
    <t xml:space="preserve"> 55-64 a.</t>
  </si>
  <si>
    <t xml:space="preserve"> 65-74 a.</t>
  </si>
  <si>
    <t xml:space="preserve">TOTALE</t>
  </si>
  <si>
    <t xml:space="preserve">TITOLO DI STUDIO</t>
  </si>
  <si>
    <t xml:space="preserve"> Senza - Lic.element.</t>
  </si>
  <si>
    <t xml:space="preserve"> Licenza Media</t>
  </si>
  <si>
    <t xml:space="preserve"> Qualifica e diploma</t>
  </si>
  <si>
    <t xml:space="preserve"> Formaz.superiore</t>
  </si>
  <si>
    <t xml:space="preserve">Elaborazione Regione Piemonte - Settore Politiche del Lavoro su dati ISTAT</t>
  </si>
  <si>
    <t xml:space="preserve">U O M I N I</t>
  </si>
  <si>
    <t xml:space="preserve">D O N N E</t>
  </si>
  <si>
    <r>
      <rPr>
        <b val="true"/>
        <sz val="10"/>
        <rFont val="Arial"/>
        <family val="2"/>
      </rPr>
      <t xml:space="preserve">IN CERCA OCCUPAZIONE PER CONDIZIONE E GENERE</t>
    </r>
    <r>
      <rPr>
        <sz val="10"/>
        <rFont val="Arial"/>
        <family val="2"/>
      </rPr>
      <t xml:space="preserve"> (x1000)</t>
    </r>
  </si>
  <si>
    <t xml:space="preserve">   2015</t>
  </si>
  <si>
    <t xml:space="preserve"> Ex occupati</t>
  </si>
  <si>
    <t xml:space="preserve"> Ex inattivi</t>
  </si>
  <si>
    <t xml:space="preserve"> Senza esperienza</t>
  </si>
  <si>
    <r>
      <rPr>
        <b val="true"/>
        <sz val="10"/>
        <rFont val="Arial"/>
        <family val="2"/>
      </rPr>
      <t xml:space="preserve">NEET PER CLASSE DI ETA' </t>
    </r>
    <r>
      <rPr>
        <sz val="10"/>
        <rFont val="Arial"/>
        <family val="2"/>
      </rPr>
      <t xml:space="preserve">(x1000)</t>
    </r>
  </si>
  <si>
    <t xml:space="preserve">Classe di età</t>
  </si>
  <si>
    <t xml:space="preserve">15-24 anni</t>
  </si>
  <si>
    <t xml:space="preserve">15-29 anni</t>
  </si>
  <si>
    <t xml:space="preserve">15-34 anni</t>
  </si>
  <si>
    <t xml:space="preserve">18-29 an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#,##0_ ;\-#,##0\ "/>
    <numFmt numFmtId="170" formatCode="0.0"/>
    <numFmt numFmtId="171" formatCode="#,##0.0_ ;\-#,##0.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.5"/>
      <color rgb="FF000000"/>
      <name val="TimesNewRoman,Italic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Normale 2" xfId="22"/>
    <cellStyle name="Normale 2 2" xfId="23"/>
    <cellStyle name="Normale 3" xfId="24"/>
    <cellStyle name="Percentuale 2" xfId="25"/>
    <cellStyle name="Valuta (0)_1°Quadrim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/>
    </row>
    <row r="7" customFormat="false" ht="12.75" hidden="false" customHeight="false" outlineLevel="0" collapsed="false">
      <c r="A7" s="5" t="s">
        <v>4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" t="s">
        <v>5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6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.95" hidden="false" customHeight="true" outlineLevel="0" collapsed="false">
      <c r="A12" s="7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s">
        <v>8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s">
        <v>9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s">
        <v>10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s">
        <v>11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s">
        <v>12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" t="s">
        <v>1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s">
        <v>1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s">
        <v>15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s">
        <v>16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s">
        <v>1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s">
        <v>1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6" min="2" style="0" width="6.7"/>
    <col collapsed="false" customWidth="true" hidden="false" outlineLevel="0" max="31" min="17" style="0" width="9.14"/>
  </cols>
  <sheetData>
    <row r="1" customFormat="false" ht="1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0.1" hidden="false" customHeight="true" outlineLevel="0" collapsed="false">
      <c r="A3" s="13"/>
      <c r="B3" s="14" t="s">
        <v>2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false" outlineLevel="0" collapsed="false">
      <c r="A4" s="15"/>
      <c r="B4" s="16" t="n">
        <v>2004</v>
      </c>
      <c r="C4" s="16" t="n">
        <v>2005</v>
      </c>
      <c r="D4" s="16" t="n">
        <v>2006</v>
      </c>
      <c r="E4" s="16" t="n">
        <v>2007</v>
      </c>
      <c r="F4" s="16" t="n">
        <v>2008</v>
      </c>
      <c r="G4" s="16" t="n">
        <v>2009</v>
      </c>
      <c r="H4" s="16" t="n">
        <v>2010</v>
      </c>
      <c r="I4" s="16" t="n">
        <v>2011</v>
      </c>
      <c r="J4" s="16" t="n">
        <v>2012</v>
      </c>
      <c r="K4" s="16" t="n">
        <v>2013</v>
      </c>
      <c r="L4" s="16" t="n">
        <v>2014</v>
      </c>
      <c r="M4" s="16" t="n">
        <v>2015</v>
      </c>
      <c r="N4" s="16" t="s">
        <v>22</v>
      </c>
      <c r="O4" s="16" t="s">
        <v>23</v>
      </c>
      <c r="P4" s="17" t="s">
        <v>24</v>
      </c>
    </row>
    <row r="5" customFormat="false" ht="9" hidden="false" customHeight="true" outlineLevel="0" collapsed="false">
      <c r="A5" s="13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12.75" hidden="false" customHeight="false" outlineLevel="0" collapsed="false">
      <c r="A6" s="21" t="s">
        <v>2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</row>
    <row r="7" customFormat="false" ht="20.1" hidden="false" customHeight="true" outlineLevel="0" collapsed="false">
      <c r="A7" s="24" t="s">
        <v>26</v>
      </c>
      <c r="B7" s="25" t="n">
        <v>24.743</v>
      </c>
      <c r="C7" s="25" t="n">
        <v>25.481</v>
      </c>
      <c r="D7" s="25" t="n">
        <v>20.755</v>
      </c>
      <c r="E7" s="25" t="n">
        <v>18.794</v>
      </c>
      <c r="F7" s="25" t="n">
        <v>20.019</v>
      </c>
      <c r="G7" s="25" t="n">
        <v>31.037</v>
      </c>
      <c r="H7" s="25" t="n">
        <v>33.529</v>
      </c>
      <c r="I7" s="25" t="n">
        <v>31.01</v>
      </c>
      <c r="J7" s="25" t="n">
        <v>41.888</v>
      </c>
      <c r="K7" s="25" t="n">
        <v>48.995</v>
      </c>
      <c r="L7" s="25" t="n">
        <v>51.341</v>
      </c>
      <c r="M7" s="25" t="n">
        <v>43.297</v>
      </c>
      <c r="N7" s="25" t="n">
        <v>38.7322</v>
      </c>
      <c r="O7" s="25" t="n">
        <v>36.956</v>
      </c>
      <c r="P7" s="26" t="n">
        <v>34.348</v>
      </c>
    </row>
    <row r="8" customFormat="false" ht="15" hidden="false" customHeight="true" outlineLevel="0" collapsed="false">
      <c r="A8" s="24" t="s">
        <v>27</v>
      </c>
      <c r="B8" s="27" t="n">
        <v>33.228</v>
      </c>
      <c r="C8" s="27" t="n">
        <v>29.613</v>
      </c>
      <c r="D8" s="27" t="n">
        <v>23.614</v>
      </c>
      <c r="E8" s="27" t="n">
        <v>26.595</v>
      </c>
      <c r="F8" s="27" t="n">
        <v>32.106</v>
      </c>
      <c r="G8" s="27" t="n">
        <v>37.58</v>
      </c>
      <c r="H8" s="27" t="n">
        <v>40.61</v>
      </c>
      <c r="I8" s="27" t="n">
        <v>39.948</v>
      </c>
      <c r="J8" s="27" t="n">
        <v>47.965</v>
      </c>
      <c r="K8" s="27" t="n">
        <v>57.801</v>
      </c>
      <c r="L8" s="27" t="n">
        <v>60.79</v>
      </c>
      <c r="M8" s="27" t="n">
        <v>58.877</v>
      </c>
      <c r="N8" s="27" t="n">
        <v>51.835</v>
      </c>
      <c r="O8" s="27" t="n">
        <v>48.627</v>
      </c>
      <c r="P8" s="28" t="n">
        <v>38.326</v>
      </c>
    </row>
    <row r="9" customFormat="false" ht="15" hidden="false" customHeight="true" outlineLevel="0" collapsed="false">
      <c r="A9" s="24" t="s">
        <v>28</v>
      </c>
      <c r="B9" s="27" t="n">
        <v>22.7620000000001</v>
      </c>
      <c r="C9" s="27" t="n">
        <v>19.3190000000001</v>
      </c>
      <c r="D9" s="27" t="n">
        <v>19.148</v>
      </c>
      <c r="E9" s="27" t="n">
        <v>20.11</v>
      </c>
      <c r="F9" s="27" t="n">
        <v>25.2570000000001</v>
      </c>
      <c r="G9" s="27" t="n">
        <v>33.007</v>
      </c>
      <c r="H9" s="27" t="n">
        <v>38.8259999999999</v>
      </c>
      <c r="I9" s="27" t="n">
        <v>39.4980000000001</v>
      </c>
      <c r="J9" s="27" t="n">
        <v>45.679</v>
      </c>
      <c r="K9" s="27" t="n">
        <v>46.826</v>
      </c>
      <c r="L9" s="27" t="n">
        <v>54.409</v>
      </c>
      <c r="M9" s="27" t="n">
        <v>44.41</v>
      </c>
      <c r="N9" s="27" t="n">
        <v>40.387025</v>
      </c>
      <c r="O9" s="27" t="n">
        <v>41.753</v>
      </c>
      <c r="P9" s="28" t="n">
        <v>38.178</v>
      </c>
    </row>
    <row r="10" customFormat="false" ht="15" hidden="false" customHeight="true" outlineLevel="0" collapsed="false">
      <c r="A10" s="24" t="s">
        <v>29</v>
      </c>
      <c r="B10" s="27" t="n">
        <v>14.811</v>
      </c>
      <c r="C10" s="27" t="n">
        <v>11.688</v>
      </c>
      <c r="D10" s="27" t="n">
        <v>11.184</v>
      </c>
      <c r="E10" s="27" t="n">
        <v>11.759</v>
      </c>
      <c r="F10" s="27" t="n">
        <v>17.565</v>
      </c>
      <c r="G10" s="27" t="n">
        <v>23.609</v>
      </c>
      <c r="H10" s="27" t="n">
        <v>25.285</v>
      </c>
      <c r="I10" s="27" t="n">
        <v>27.824</v>
      </c>
      <c r="J10" s="27" t="n">
        <v>34.0790000000001</v>
      </c>
      <c r="K10" s="27" t="n">
        <v>40.0460000000001</v>
      </c>
      <c r="L10" s="27" t="n">
        <v>42.784</v>
      </c>
      <c r="M10" s="27" t="n">
        <v>40.548</v>
      </c>
      <c r="N10" s="27" t="n">
        <v>35.272</v>
      </c>
      <c r="O10" s="27" t="n">
        <v>33.5519999999999</v>
      </c>
      <c r="P10" s="28" t="n">
        <v>34.741</v>
      </c>
    </row>
    <row r="11" customFormat="false" ht="15" hidden="false" customHeight="true" outlineLevel="0" collapsed="false">
      <c r="A11" s="24" t="s">
        <v>30</v>
      </c>
      <c r="B11" s="27" t="n">
        <v>5.49600000000001</v>
      </c>
      <c r="C11" s="27" t="n">
        <v>3.34700000000001</v>
      </c>
      <c r="D11" s="27" t="n">
        <v>2.94600000000003</v>
      </c>
      <c r="E11" s="27" t="n">
        <v>3.107</v>
      </c>
      <c r="F11" s="27" t="n">
        <v>4.45500000000001</v>
      </c>
      <c r="G11" s="27" t="n">
        <v>7.76400000000001</v>
      </c>
      <c r="H11" s="27" t="n">
        <v>8.904</v>
      </c>
      <c r="I11" s="27" t="n">
        <v>11.452</v>
      </c>
      <c r="J11" s="27" t="n">
        <v>13.432</v>
      </c>
      <c r="K11" s="27" t="n">
        <v>14.152</v>
      </c>
      <c r="L11" s="27" t="n">
        <v>16.105</v>
      </c>
      <c r="M11" s="27" t="n">
        <v>16.861</v>
      </c>
      <c r="N11" s="27" t="n">
        <v>19.8139</v>
      </c>
      <c r="O11" s="27" t="n">
        <v>20.748</v>
      </c>
      <c r="P11" s="28" t="n">
        <v>17.488</v>
      </c>
    </row>
    <row r="12" customFormat="false" ht="15" hidden="false" customHeight="true" outlineLevel="0" collapsed="false">
      <c r="A12" s="29" t="s">
        <v>31</v>
      </c>
      <c r="B12" s="25" t="n">
        <v>0.401</v>
      </c>
      <c r="C12" s="25" t="n">
        <v>0.132999999999999</v>
      </c>
      <c r="D12" s="25" t="n">
        <v>0.245999999999999</v>
      </c>
      <c r="E12" s="25" t="n">
        <v>0.0990000000000038</v>
      </c>
      <c r="F12" s="25" t="n">
        <v>0.170000000000002</v>
      </c>
      <c r="G12" s="25" t="n">
        <v>0.358000000000004</v>
      </c>
      <c r="H12" s="25" t="n">
        <v>0.478000000000002</v>
      </c>
      <c r="I12" s="25" t="n">
        <v>0.359999999999999</v>
      </c>
      <c r="J12" s="25" t="n">
        <v>0.738999999999997</v>
      </c>
      <c r="K12" s="25" t="n">
        <v>0.616999999999997</v>
      </c>
      <c r="L12" s="25" t="n">
        <v>0.321000000000005</v>
      </c>
      <c r="M12" s="25" t="n">
        <v>0.769999999999996</v>
      </c>
      <c r="N12" s="25" t="n">
        <v>0.708725</v>
      </c>
      <c r="O12" s="25" t="n">
        <v>0.734999999999999</v>
      </c>
      <c r="P12" s="26" t="n">
        <v>0.906999999999997</v>
      </c>
    </row>
    <row r="13" customFormat="false" ht="20.1" hidden="false" customHeight="true" outlineLevel="0" collapsed="false">
      <c r="A13" s="30" t="s">
        <v>32</v>
      </c>
      <c r="B13" s="31" t="n">
        <f aca="false">SUM(B7:B12)</f>
        <v>101.441</v>
      </c>
      <c r="C13" s="31" t="n">
        <f aca="false">SUM(C7:C12)</f>
        <v>89.5810000000001</v>
      </c>
      <c r="D13" s="31" t="n">
        <f aca="false">SUM(D7:D12)</f>
        <v>77.893</v>
      </c>
      <c r="E13" s="31" t="n">
        <f aca="false">SUM(E7:E12)</f>
        <v>80.4640000000001</v>
      </c>
      <c r="F13" s="31" t="n">
        <f aca="false">SUM(F7:F12)</f>
        <v>99.5720000000001</v>
      </c>
      <c r="G13" s="31" t="n">
        <f aca="false">SUM(G7:G12)</f>
        <v>133.355</v>
      </c>
      <c r="H13" s="31" t="n">
        <f aca="false">SUM(H7:H12)</f>
        <v>147.632</v>
      </c>
      <c r="I13" s="31" t="n">
        <f aca="false">SUM(I7:I12)</f>
        <v>150.092</v>
      </c>
      <c r="J13" s="31" t="n">
        <f aca="false">SUM(J7:J12)</f>
        <v>183.782</v>
      </c>
      <c r="K13" s="31" t="n">
        <f aca="false">SUM(K7:K12)</f>
        <v>208.437</v>
      </c>
      <c r="L13" s="31" t="n">
        <v>225.75</v>
      </c>
      <c r="M13" s="31" t="n">
        <v>204.763</v>
      </c>
      <c r="N13" s="31" t="n">
        <v>186.74885</v>
      </c>
      <c r="O13" s="31" t="n">
        <v>182.371</v>
      </c>
      <c r="P13" s="32" t="n">
        <v>163.988</v>
      </c>
    </row>
    <row r="14" customFormat="false" ht="12.75" hidden="false" customHeight="false" outlineLevel="0" collapsed="false">
      <c r="A14" s="33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</row>
    <row r="16" customFormat="false" ht="12.75" hidden="false" customHeight="false" outlineLevel="0" collapsed="false">
      <c r="A16" s="21" t="s">
        <v>3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customFormat="false" ht="20.1" hidden="false" customHeight="true" outlineLevel="0" collapsed="false">
      <c r="A17" s="29" t="s">
        <v>34</v>
      </c>
      <c r="B17" s="27" t="n">
        <v>11.553</v>
      </c>
      <c r="C17" s="27" t="n">
        <v>6.833</v>
      </c>
      <c r="D17" s="27" t="n">
        <v>5.221</v>
      </c>
      <c r="E17" s="27" t="n">
        <v>6.42400000000001</v>
      </c>
      <c r="F17" s="27" t="n">
        <v>8.43000000000001</v>
      </c>
      <c r="G17" s="27" t="n">
        <v>9.96599999999999</v>
      </c>
      <c r="H17" s="27" t="n">
        <v>10.338</v>
      </c>
      <c r="I17" s="27" t="n">
        <v>10.262</v>
      </c>
      <c r="J17" s="27" t="n">
        <v>12.227</v>
      </c>
      <c r="K17" s="27" t="n">
        <v>15.946</v>
      </c>
      <c r="L17" s="27" t="n">
        <v>11.077</v>
      </c>
      <c r="M17" s="27" t="n">
        <v>9.36800000000001</v>
      </c>
      <c r="N17" s="27" t="n">
        <v>6.9268</v>
      </c>
      <c r="O17" s="27" t="n">
        <v>8.127</v>
      </c>
      <c r="P17" s="28" t="n">
        <v>6.874</v>
      </c>
    </row>
    <row r="18" customFormat="false" ht="15" hidden="false" customHeight="true" outlineLevel="0" collapsed="false">
      <c r="A18" s="29" t="s">
        <v>35</v>
      </c>
      <c r="B18" s="27" t="n">
        <v>45.515</v>
      </c>
      <c r="C18" s="27" t="n">
        <v>38.855</v>
      </c>
      <c r="D18" s="27" t="n">
        <v>36.055</v>
      </c>
      <c r="E18" s="27" t="n">
        <v>32.152</v>
      </c>
      <c r="F18" s="27" t="n">
        <v>47.474</v>
      </c>
      <c r="G18" s="27" t="n">
        <v>60.462</v>
      </c>
      <c r="H18" s="27" t="n">
        <v>59.2040000000001</v>
      </c>
      <c r="I18" s="27" t="n">
        <v>67.331</v>
      </c>
      <c r="J18" s="27" t="n">
        <v>78.0849999999999</v>
      </c>
      <c r="K18" s="27" t="n">
        <v>78.563</v>
      </c>
      <c r="L18" s="27" t="n">
        <v>93.391</v>
      </c>
      <c r="M18" s="27" t="n">
        <v>85.712</v>
      </c>
      <c r="N18" s="27" t="n">
        <v>80.3708</v>
      </c>
      <c r="O18" s="27" t="n">
        <v>75.769</v>
      </c>
      <c r="P18" s="28" t="n">
        <v>67.52</v>
      </c>
    </row>
    <row r="19" customFormat="false" ht="15" hidden="false" customHeight="true" outlineLevel="0" collapsed="false">
      <c r="A19" s="29" t="s">
        <v>36</v>
      </c>
      <c r="B19" s="27" t="n">
        <v>36.9659999999999</v>
      </c>
      <c r="C19" s="27" t="n">
        <v>35.038</v>
      </c>
      <c r="D19" s="27" t="n">
        <v>29.0840000000001</v>
      </c>
      <c r="E19" s="27" t="n">
        <v>33.7089999999999</v>
      </c>
      <c r="F19" s="27" t="n">
        <v>36.5680000000001</v>
      </c>
      <c r="G19" s="27" t="n">
        <v>52</v>
      </c>
      <c r="H19" s="27" t="n">
        <v>66.716</v>
      </c>
      <c r="I19" s="27" t="n">
        <v>61.6850000000001</v>
      </c>
      <c r="J19" s="27" t="n">
        <v>80.501</v>
      </c>
      <c r="K19" s="27" t="n">
        <v>94.6940000000001</v>
      </c>
      <c r="L19" s="27" t="n">
        <v>99.198</v>
      </c>
      <c r="M19" s="27" t="n">
        <v>90.8920000000001</v>
      </c>
      <c r="N19" s="27" t="n">
        <v>81.85605</v>
      </c>
      <c r="O19" s="27" t="n">
        <v>80.552</v>
      </c>
      <c r="P19" s="28" t="n">
        <v>73.011</v>
      </c>
    </row>
    <row r="20" customFormat="false" ht="15" hidden="false" customHeight="true" outlineLevel="0" collapsed="false">
      <c r="A20" s="29" t="s">
        <v>37</v>
      </c>
      <c r="B20" s="27" t="n">
        <v>7.40400000000003</v>
      </c>
      <c r="C20" s="27" t="n">
        <v>8.856</v>
      </c>
      <c r="D20" s="27" t="n">
        <v>7.53299999999999</v>
      </c>
      <c r="E20" s="27" t="n">
        <v>8.17900000000003</v>
      </c>
      <c r="F20" s="27" t="n">
        <v>7.10300000000001</v>
      </c>
      <c r="G20" s="27" t="n">
        <v>10.927</v>
      </c>
      <c r="H20" s="27" t="n">
        <v>11.374</v>
      </c>
      <c r="I20" s="27" t="n">
        <v>10.814</v>
      </c>
      <c r="J20" s="27" t="n">
        <v>12.968</v>
      </c>
      <c r="K20" s="27" t="n">
        <v>19.235</v>
      </c>
      <c r="L20" s="27" t="n">
        <v>22.085</v>
      </c>
      <c r="M20" s="27" t="n">
        <v>18.791</v>
      </c>
      <c r="N20" s="27" t="n">
        <v>17.5952</v>
      </c>
      <c r="O20" s="27" t="n">
        <v>17.924</v>
      </c>
      <c r="P20" s="28" t="n">
        <v>16.5820000000001</v>
      </c>
    </row>
    <row r="21" customFormat="false" ht="20.1" hidden="false" customHeight="true" outlineLevel="0" collapsed="false">
      <c r="A21" s="30" t="s">
        <v>32</v>
      </c>
      <c r="B21" s="22" t="n">
        <v>101.439</v>
      </c>
      <c r="C21" s="22" t="n">
        <v>89.5819999999999</v>
      </c>
      <c r="D21" s="22" t="n">
        <v>77.893</v>
      </c>
      <c r="E21" s="22" t="n">
        <v>80.4649999999999</v>
      </c>
      <c r="F21" s="22" t="n">
        <v>99.5730000000001</v>
      </c>
      <c r="G21" s="22" t="n">
        <v>133.354</v>
      </c>
      <c r="H21" s="22" t="n">
        <v>147.633</v>
      </c>
      <c r="I21" s="22" t="n">
        <v>150.091</v>
      </c>
      <c r="J21" s="22" t="n">
        <v>183.781</v>
      </c>
      <c r="K21" s="22" t="n">
        <v>208.439</v>
      </c>
      <c r="L21" s="22" t="n">
        <v>225.75</v>
      </c>
      <c r="M21" s="22" t="n">
        <v>204.763</v>
      </c>
      <c r="N21" s="22" t="n">
        <v>186.74885</v>
      </c>
      <c r="O21" s="22" t="n">
        <v>182.372</v>
      </c>
      <c r="P21" s="23" t="n">
        <v>163.987</v>
      </c>
    </row>
    <row r="22" customFormat="false" ht="12.75" hidden="false" customHeight="false" outlineLevel="0" collapsed="false">
      <c r="A22" s="38"/>
      <c r="B22" s="19"/>
      <c r="C22" s="19"/>
      <c r="D22" s="19"/>
      <c r="E22" s="19"/>
      <c r="F22" s="19"/>
      <c r="G22" s="19"/>
      <c r="H22" s="39"/>
      <c r="I22" s="19"/>
      <c r="J22" s="19"/>
      <c r="K22" s="19"/>
      <c r="L22" s="19"/>
      <c r="M22" s="19"/>
      <c r="N22" s="19"/>
      <c r="O22" s="19"/>
      <c r="P22" s="20"/>
    </row>
    <row r="23" customFormat="false" ht="20.1" hidden="false" customHeight="true" outlineLevel="0" collapsed="false">
      <c r="A23" s="40" t="s">
        <v>3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3.5" hidden="false" customHeight="false" outlineLevel="0" collapsed="false"/>
  </sheetData>
  <mergeCells count="4">
    <mergeCell ref="A1:P1"/>
    <mergeCell ref="A2:P2"/>
    <mergeCell ref="B3:P3"/>
    <mergeCell ref="A23:P2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6" min="2" style="0" width="6.7"/>
    <col collapsed="false" customWidth="true" hidden="false" outlineLevel="0" max="31" min="17" style="0" width="9.14"/>
  </cols>
  <sheetData>
    <row r="1" customFormat="false" ht="1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0.1" hidden="false" customHeight="true" outlineLevel="0" collapsed="false">
      <c r="A3" s="13"/>
      <c r="B3" s="41" t="s">
        <v>39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2.75" hidden="false" customHeight="false" outlineLevel="0" collapsed="false">
      <c r="A4" s="15"/>
      <c r="B4" s="16" t="n">
        <v>2004</v>
      </c>
      <c r="C4" s="16" t="n">
        <v>2005</v>
      </c>
      <c r="D4" s="16" t="n">
        <v>2006</v>
      </c>
      <c r="E4" s="16" t="n">
        <v>2007</v>
      </c>
      <c r="F4" s="16" t="n">
        <v>2008</v>
      </c>
      <c r="G4" s="16" t="n">
        <v>2009</v>
      </c>
      <c r="H4" s="16" t="n">
        <v>2010</v>
      </c>
      <c r="I4" s="16" t="n">
        <v>2011</v>
      </c>
      <c r="J4" s="16" t="n">
        <v>2012</v>
      </c>
      <c r="K4" s="16" t="n">
        <v>2013</v>
      </c>
      <c r="L4" s="16" t="n">
        <v>2014</v>
      </c>
      <c r="M4" s="16" t="n">
        <v>2015</v>
      </c>
      <c r="N4" s="16" t="s">
        <v>22</v>
      </c>
      <c r="O4" s="16" t="n">
        <v>2017</v>
      </c>
      <c r="P4" s="17" t="s">
        <v>24</v>
      </c>
    </row>
    <row r="5" customFormat="false" ht="9" hidden="false" customHeight="true" outlineLevel="0" collapsed="false">
      <c r="A5" s="13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12.75" hidden="false" customHeight="false" outlineLevel="0" collapsed="false">
      <c r="A6" s="21" t="s">
        <v>2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</row>
    <row r="7" customFormat="false" ht="20.1" hidden="false" customHeight="true" outlineLevel="0" collapsed="false">
      <c r="A7" s="24" t="s">
        <v>26</v>
      </c>
      <c r="B7" s="25" t="n">
        <v>13.791</v>
      </c>
      <c r="C7" s="25" t="n">
        <v>12.037</v>
      </c>
      <c r="D7" s="25" t="n">
        <v>10.523</v>
      </c>
      <c r="E7" s="25" t="n">
        <v>9.16500000000001</v>
      </c>
      <c r="F7" s="25" t="n">
        <v>9.38</v>
      </c>
      <c r="G7" s="25" t="n">
        <v>15.908</v>
      </c>
      <c r="H7" s="25" t="n">
        <v>18.953</v>
      </c>
      <c r="I7" s="25" t="n">
        <v>16.849</v>
      </c>
      <c r="J7" s="25" t="n">
        <v>22.245</v>
      </c>
      <c r="K7" s="25" t="n">
        <v>28.689</v>
      </c>
      <c r="L7" s="25" t="n">
        <v>28.535</v>
      </c>
      <c r="M7" s="25" t="n">
        <v>26.016</v>
      </c>
      <c r="N7" s="25" t="n">
        <v>19.09415</v>
      </c>
      <c r="O7" s="25" t="n">
        <v>18.845</v>
      </c>
      <c r="P7" s="26" t="n">
        <v>19.367</v>
      </c>
    </row>
    <row r="8" customFormat="false" ht="15" hidden="false" customHeight="true" outlineLevel="0" collapsed="false">
      <c r="A8" s="24" t="s">
        <v>27</v>
      </c>
      <c r="B8" s="27" t="n">
        <v>14.987</v>
      </c>
      <c r="C8" s="27" t="n">
        <v>12.737</v>
      </c>
      <c r="D8" s="27" t="n">
        <v>10.799</v>
      </c>
      <c r="E8" s="27" t="n">
        <v>11.348</v>
      </c>
      <c r="F8" s="27" t="n">
        <v>14.605</v>
      </c>
      <c r="G8" s="27" t="n">
        <v>20.532</v>
      </c>
      <c r="H8" s="27" t="n">
        <v>19.086</v>
      </c>
      <c r="I8" s="27" t="n">
        <v>17.748</v>
      </c>
      <c r="J8" s="27" t="n">
        <v>22.061</v>
      </c>
      <c r="K8" s="27" t="n">
        <v>29.527</v>
      </c>
      <c r="L8" s="27" t="n">
        <v>27.938</v>
      </c>
      <c r="M8" s="27" t="n">
        <v>29.164</v>
      </c>
      <c r="N8" s="27" t="n">
        <v>28.4619</v>
      </c>
      <c r="O8" s="27" t="n">
        <v>21.138</v>
      </c>
      <c r="P8" s="28" t="n">
        <v>18.286</v>
      </c>
    </row>
    <row r="9" customFormat="false" ht="15" hidden="false" customHeight="true" outlineLevel="0" collapsed="false">
      <c r="A9" s="24" t="s">
        <v>28</v>
      </c>
      <c r="B9" s="27" t="n">
        <v>8.31299999999999</v>
      </c>
      <c r="C9" s="27" t="n">
        <v>6.09100000000001</v>
      </c>
      <c r="D9" s="27" t="n">
        <v>7.24199999999996</v>
      </c>
      <c r="E9" s="27" t="n">
        <v>8.13799999999998</v>
      </c>
      <c r="F9" s="27" t="n">
        <v>9.363</v>
      </c>
      <c r="G9" s="27" t="n">
        <v>12.315</v>
      </c>
      <c r="H9" s="27" t="n">
        <v>18.788</v>
      </c>
      <c r="I9" s="27" t="n">
        <v>17.922</v>
      </c>
      <c r="J9" s="27" t="n">
        <v>20.655</v>
      </c>
      <c r="K9" s="27" t="n">
        <v>22.655</v>
      </c>
      <c r="L9" s="27" t="n">
        <v>26.553</v>
      </c>
      <c r="M9" s="27" t="n">
        <v>22.38</v>
      </c>
      <c r="N9" s="27" t="n">
        <v>18.51475</v>
      </c>
      <c r="O9" s="27" t="n">
        <v>18.179</v>
      </c>
      <c r="P9" s="28" t="n">
        <v>16.459</v>
      </c>
    </row>
    <row r="10" customFormat="false" ht="15" hidden="false" customHeight="true" outlineLevel="0" collapsed="false">
      <c r="A10" s="24" t="s">
        <v>29</v>
      </c>
      <c r="B10" s="27" t="n">
        <v>6.77699999999999</v>
      </c>
      <c r="C10" s="27" t="n">
        <v>3.93000000000001</v>
      </c>
      <c r="D10" s="27" t="n">
        <v>5.09100000000001</v>
      </c>
      <c r="E10" s="27" t="n">
        <v>6.44600000000003</v>
      </c>
      <c r="F10" s="27" t="n">
        <v>7.85599999999999</v>
      </c>
      <c r="G10" s="27" t="n">
        <v>12.527</v>
      </c>
      <c r="H10" s="27" t="n">
        <v>12.314</v>
      </c>
      <c r="I10" s="27" t="n">
        <v>14.332</v>
      </c>
      <c r="J10" s="27" t="n">
        <v>16.19</v>
      </c>
      <c r="K10" s="27" t="n">
        <v>20.324</v>
      </c>
      <c r="L10" s="27" t="n">
        <v>22.303</v>
      </c>
      <c r="M10" s="27" t="n">
        <v>21.6540000000001</v>
      </c>
      <c r="N10" s="27" t="n">
        <v>18.220375</v>
      </c>
      <c r="O10" s="27" t="n">
        <v>17.406</v>
      </c>
      <c r="P10" s="28" t="n">
        <v>18.116</v>
      </c>
    </row>
    <row r="11" customFormat="false" ht="15" hidden="false" customHeight="true" outlineLevel="0" collapsed="false">
      <c r="A11" s="24" t="s">
        <v>30</v>
      </c>
      <c r="B11" s="27" t="n">
        <v>3.83999999999999</v>
      </c>
      <c r="C11" s="27" t="n">
        <v>1.64099999999999</v>
      </c>
      <c r="D11" s="27" t="n">
        <v>1.809</v>
      </c>
      <c r="E11" s="27" t="n">
        <v>1.825</v>
      </c>
      <c r="F11" s="27" t="n">
        <v>2.991</v>
      </c>
      <c r="G11" s="27" t="n">
        <v>5.04000000000001</v>
      </c>
      <c r="H11" s="27" t="n">
        <v>6.38799999999999</v>
      </c>
      <c r="I11" s="27" t="n">
        <v>7.22399999999999</v>
      </c>
      <c r="J11" s="27" t="n">
        <v>7.91900000000001</v>
      </c>
      <c r="K11" s="27" t="n">
        <v>9.19299999999998</v>
      </c>
      <c r="L11" s="27" t="n">
        <v>11.872</v>
      </c>
      <c r="M11" s="27" t="n">
        <v>11.276</v>
      </c>
      <c r="N11" s="27" t="n">
        <v>11.991175</v>
      </c>
      <c r="O11" s="27" t="n">
        <v>13.773</v>
      </c>
      <c r="P11" s="28" t="n">
        <v>10.641</v>
      </c>
    </row>
    <row r="12" customFormat="false" ht="15" hidden="false" customHeight="true" outlineLevel="0" collapsed="false">
      <c r="A12" s="29" t="s">
        <v>31</v>
      </c>
      <c r="B12" s="25" t="n">
        <v>0.209999999999997</v>
      </c>
      <c r="C12" s="25" t="n">
        <v>0</v>
      </c>
      <c r="D12" s="25" t="n">
        <v>0.108999999999998</v>
      </c>
      <c r="E12" s="25" t="n">
        <v>0.0990000000000002</v>
      </c>
      <c r="F12" s="25" t="n">
        <v>0.169999999999998</v>
      </c>
      <c r="G12" s="25" t="n">
        <v>0.170999999999999</v>
      </c>
      <c r="H12" s="25" t="n">
        <v>0.213000000000001</v>
      </c>
      <c r="I12" s="25" t="n">
        <v>0.244</v>
      </c>
      <c r="J12" s="25" t="n">
        <v>0.178999999999999</v>
      </c>
      <c r="K12" s="25" t="n">
        <v>0.404</v>
      </c>
      <c r="L12" s="25" t="n">
        <v>0.213000000000001</v>
      </c>
      <c r="M12" s="25" t="n">
        <v>0.573</v>
      </c>
      <c r="N12" s="25" t="n">
        <v>0.462175</v>
      </c>
      <c r="O12" s="25" t="n">
        <v>0.254999999999999</v>
      </c>
      <c r="P12" s="26" t="n">
        <v>0.539000000000002</v>
      </c>
    </row>
    <row r="13" customFormat="false" ht="20.1" hidden="false" customHeight="true" outlineLevel="0" collapsed="false">
      <c r="A13" s="30" t="s">
        <v>32</v>
      </c>
      <c r="B13" s="31" t="n">
        <f aca="false">SUM(B7:B12)</f>
        <v>47.9179999999999</v>
      </c>
      <c r="C13" s="31" t="n">
        <f aca="false">SUM(C7:C12)</f>
        <v>36.436</v>
      </c>
      <c r="D13" s="31" t="n">
        <f aca="false">SUM(D7:D12)</f>
        <v>35.573</v>
      </c>
      <c r="E13" s="31" t="n">
        <f aca="false">SUM(E7:E12)</f>
        <v>37.021</v>
      </c>
      <c r="F13" s="31" t="n">
        <f aca="false">SUM(F7:F12)</f>
        <v>44.365</v>
      </c>
      <c r="G13" s="31" t="n">
        <f aca="false">SUM(G7:G12)</f>
        <v>66.493</v>
      </c>
      <c r="H13" s="31" t="n">
        <f aca="false">SUM(H7:H12)</f>
        <v>75.742</v>
      </c>
      <c r="I13" s="31" t="n">
        <f aca="false">SUM(I7:I12)</f>
        <v>74.3189999999999</v>
      </c>
      <c r="J13" s="31" t="n">
        <f aca="false">SUM(J7:J12)</f>
        <v>89.249</v>
      </c>
      <c r="K13" s="31" t="n">
        <f aca="false">SUM(K7:K12)</f>
        <v>110.792</v>
      </c>
      <c r="L13" s="31" t="n">
        <v>117.414</v>
      </c>
      <c r="M13" s="31" t="n">
        <v>111.063</v>
      </c>
      <c r="N13" s="31" t="n">
        <v>96.744525</v>
      </c>
      <c r="O13" s="31" t="n">
        <v>89.596</v>
      </c>
      <c r="P13" s="32" t="n">
        <v>83.408</v>
      </c>
    </row>
    <row r="14" customFormat="false" ht="12.75" hidden="false" customHeight="false" outlineLevel="0" collapsed="false">
      <c r="A14" s="33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customFormat="false" ht="12.75" hidden="false" customHeight="false" outlineLevel="0" collapsed="false">
      <c r="A15" s="34"/>
      <c r="B15" s="42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</row>
    <row r="16" customFormat="false" ht="12.75" hidden="false" customHeight="false" outlineLevel="0" collapsed="false">
      <c r="A16" s="21" t="s">
        <v>3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customFormat="false" ht="20.1" hidden="false" customHeight="true" outlineLevel="0" collapsed="false">
      <c r="A17" s="29" t="s">
        <v>34</v>
      </c>
      <c r="B17" s="27" t="n">
        <v>5.30399999999999</v>
      </c>
      <c r="C17" s="27" t="n">
        <v>2.622</v>
      </c>
      <c r="D17" s="27" t="n">
        <v>2.545</v>
      </c>
      <c r="E17" s="27" t="n">
        <v>3.09999999999999</v>
      </c>
      <c r="F17" s="27" t="n">
        <v>4.54400000000001</v>
      </c>
      <c r="G17" s="27" t="n">
        <v>6.384</v>
      </c>
      <c r="H17" s="27" t="n">
        <v>6.871</v>
      </c>
      <c r="I17" s="27" t="n">
        <v>6.45</v>
      </c>
      <c r="J17" s="27" t="n">
        <v>7.233</v>
      </c>
      <c r="K17" s="27" t="n">
        <v>10.643</v>
      </c>
      <c r="L17" s="27" t="n">
        <v>7.331</v>
      </c>
      <c r="M17" s="27" t="n">
        <v>6.62300000000001</v>
      </c>
      <c r="N17" s="27" t="n">
        <v>4.752325</v>
      </c>
      <c r="O17" s="27" t="n">
        <v>4.531</v>
      </c>
      <c r="P17" s="28" t="n">
        <v>4.28</v>
      </c>
    </row>
    <row r="18" customFormat="false" ht="15" hidden="false" customHeight="true" outlineLevel="0" collapsed="false">
      <c r="A18" s="29" t="s">
        <v>35</v>
      </c>
      <c r="B18" s="27" t="n">
        <v>20.791</v>
      </c>
      <c r="C18" s="27" t="n">
        <v>16.305</v>
      </c>
      <c r="D18" s="27" t="n">
        <v>17.16</v>
      </c>
      <c r="E18" s="27" t="n">
        <v>14.356</v>
      </c>
      <c r="F18" s="27" t="n">
        <v>21.589</v>
      </c>
      <c r="G18" s="27" t="n">
        <v>31.468</v>
      </c>
      <c r="H18" s="27" t="n">
        <v>32.905</v>
      </c>
      <c r="I18" s="27" t="n">
        <v>35.759</v>
      </c>
      <c r="J18" s="27" t="n">
        <v>41.147</v>
      </c>
      <c r="K18" s="27" t="n">
        <v>45.966</v>
      </c>
      <c r="L18" s="27" t="n">
        <v>51.136</v>
      </c>
      <c r="M18" s="27" t="n">
        <v>51.105</v>
      </c>
      <c r="N18" s="27" t="n">
        <v>47.5869</v>
      </c>
      <c r="O18" s="27" t="n">
        <v>41.563</v>
      </c>
      <c r="P18" s="28" t="n">
        <v>38.457</v>
      </c>
    </row>
    <row r="19" customFormat="false" ht="15" hidden="false" customHeight="true" outlineLevel="0" collapsed="false">
      <c r="A19" s="29" t="s">
        <v>36</v>
      </c>
      <c r="B19" s="27" t="n">
        <v>18.619</v>
      </c>
      <c r="C19" s="27" t="n">
        <v>13.257</v>
      </c>
      <c r="D19" s="27" t="n">
        <v>12.746</v>
      </c>
      <c r="E19" s="27" t="n">
        <v>16.45</v>
      </c>
      <c r="F19" s="27" t="n">
        <v>15.317</v>
      </c>
      <c r="G19" s="27" t="n">
        <v>23.619</v>
      </c>
      <c r="H19" s="27" t="n">
        <v>31.716</v>
      </c>
      <c r="I19" s="27" t="n">
        <v>27.755</v>
      </c>
      <c r="J19" s="27" t="n">
        <v>35.296</v>
      </c>
      <c r="K19" s="27" t="n">
        <v>45.988</v>
      </c>
      <c r="L19" s="27" t="n">
        <v>51.5529999999999</v>
      </c>
      <c r="M19" s="27" t="n">
        <v>46.9889999999999</v>
      </c>
      <c r="N19" s="27" t="n">
        <v>37.43605</v>
      </c>
      <c r="O19" s="27" t="n">
        <v>36.778</v>
      </c>
      <c r="P19" s="28" t="n">
        <v>34.501</v>
      </c>
    </row>
    <row r="20" customFormat="false" ht="15" hidden="false" customHeight="true" outlineLevel="0" collapsed="false">
      <c r="A20" s="29" t="s">
        <v>37</v>
      </c>
      <c r="B20" s="27" t="n">
        <v>3.205</v>
      </c>
      <c r="C20" s="27" t="n">
        <v>4.252</v>
      </c>
      <c r="D20" s="27" t="n">
        <v>3.12400000000001</v>
      </c>
      <c r="E20" s="27" t="n">
        <v>3.11499999999998</v>
      </c>
      <c r="F20" s="27" t="n">
        <v>2.91800000000001</v>
      </c>
      <c r="G20" s="27" t="n">
        <v>5.02199999999999</v>
      </c>
      <c r="H20" s="27" t="n">
        <v>4.24799999999999</v>
      </c>
      <c r="I20" s="27" t="n">
        <v>4.35599999999999</v>
      </c>
      <c r="J20" s="27" t="n">
        <v>5.572</v>
      </c>
      <c r="K20" s="27" t="n">
        <v>8.19399999999999</v>
      </c>
      <c r="L20" s="27" t="n">
        <v>7.39499999999998</v>
      </c>
      <c r="M20" s="27" t="n">
        <v>6.346</v>
      </c>
      <c r="N20" s="27" t="n">
        <v>6.96925</v>
      </c>
      <c r="O20" s="27" t="n">
        <v>6.72500000000002</v>
      </c>
      <c r="P20" s="28" t="n">
        <v>6.172</v>
      </c>
    </row>
    <row r="21" customFormat="false" ht="20.1" hidden="false" customHeight="true" outlineLevel="0" collapsed="false">
      <c r="A21" s="30" t="s">
        <v>32</v>
      </c>
      <c r="B21" s="22" t="n">
        <v>47.9180000000001</v>
      </c>
      <c r="C21" s="22" t="n">
        <v>36.4369999999999</v>
      </c>
      <c r="D21" s="22" t="n">
        <v>35.5729999999999</v>
      </c>
      <c r="E21" s="22" t="n">
        <v>37.021</v>
      </c>
      <c r="F21" s="22" t="n">
        <v>44.3670000000002</v>
      </c>
      <c r="G21" s="22" t="n">
        <v>66.4920000000002</v>
      </c>
      <c r="H21" s="22" t="n">
        <v>75.7400000000001</v>
      </c>
      <c r="I21" s="22" t="n">
        <v>74.319</v>
      </c>
      <c r="J21" s="22" t="n">
        <v>89.2480000000001</v>
      </c>
      <c r="K21" s="22" t="n">
        <v>110.792</v>
      </c>
      <c r="L21" s="22" t="n">
        <v>117.415</v>
      </c>
      <c r="M21" s="22" t="n">
        <v>111.063</v>
      </c>
      <c r="N21" s="22" t="n">
        <v>96.744525</v>
      </c>
      <c r="O21" s="22" t="n">
        <v>89.597</v>
      </c>
      <c r="P21" s="23" t="n">
        <v>83.41</v>
      </c>
    </row>
    <row r="22" customFormat="false" ht="12.75" hidden="false" customHeight="false" outlineLevel="0" collapsed="false">
      <c r="A22" s="38"/>
      <c r="B22" s="19"/>
      <c r="C22" s="19"/>
      <c r="D22" s="19"/>
      <c r="E22" s="19"/>
      <c r="F22" s="19"/>
      <c r="G22" s="19"/>
      <c r="H22" s="39"/>
      <c r="I22" s="19"/>
      <c r="J22" s="19"/>
      <c r="K22" s="19"/>
      <c r="L22" s="19"/>
      <c r="M22" s="19"/>
      <c r="N22" s="19"/>
      <c r="O22" s="19"/>
      <c r="P22" s="20"/>
    </row>
    <row r="23" customFormat="false" ht="20.1" hidden="false" customHeight="true" outlineLevel="0" collapsed="false">
      <c r="A23" s="40" t="s">
        <v>3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3.5" hidden="false" customHeight="false" outlineLevel="0" collapsed="false"/>
  </sheetData>
  <mergeCells count="4">
    <mergeCell ref="A1:P1"/>
    <mergeCell ref="A2:P2"/>
    <mergeCell ref="B3:P3"/>
    <mergeCell ref="A23:P2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5" min="2" style="0" width="6.7"/>
    <col collapsed="false" customWidth="true" hidden="false" outlineLevel="0" max="16" min="16" style="0" width="7.28"/>
    <col collapsed="false" customWidth="true" hidden="false" outlineLevel="0" max="31" min="17" style="0" width="9.14"/>
  </cols>
  <sheetData>
    <row r="1" customFormat="false" ht="1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0.1" hidden="false" customHeight="true" outlineLevel="0" collapsed="false">
      <c r="A3" s="13"/>
      <c r="B3" s="14" t="s">
        <v>4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false" outlineLevel="0" collapsed="false">
      <c r="A4" s="15"/>
      <c r="B4" s="43" t="n">
        <v>2004</v>
      </c>
      <c r="C4" s="44" t="n">
        <v>2005</v>
      </c>
      <c r="D4" s="44" t="n">
        <v>2006</v>
      </c>
      <c r="E4" s="44" t="n">
        <v>2007</v>
      </c>
      <c r="F4" s="44" t="n">
        <v>2008</v>
      </c>
      <c r="G4" s="16" t="n">
        <v>2009</v>
      </c>
      <c r="H4" s="16" t="n">
        <v>2010</v>
      </c>
      <c r="I4" s="16" t="n">
        <v>2011</v>
      </c>
      <c r="J4" s="16" t="n">
        <v>2012</v>
      </c>
      <c r="K4" s="16" t="n">
        <v>2013</v>
      </c>
      <c r="L4" s="16" t="n">
        <v>2014</v>
      </c>
      <c r="M4" s="16" t="n">
        <v>2015</v>
      </c>
      <c r="N4" s="16" t="n">
        <v>2016</v>
      </c>
      <c r="O4" s="16" t="n">
        <v>2017</v>
      </c>
      <c r="P4" s="17" t="s">
        <v>24</v>
      </c>
    </row>
    <row r="5" customFormat="false" ht="9" hidden="false" customHeight="true" outlineLevel="0" collapsed="false">
      <c r="A5" s="13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12.75" hidden="false" customHeight="false" outlineLevel="0" collapsed="false">
      <c r="A6" s="21" t="s">
        <v>25</v>
      </c>
      <c r="B6" s="22"/>
      <c r="C6" s="22"/>
      <c r="D6" s="22"/>
      <c r="E6" s="22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</row>
    <row r="7" customFormat="false" ht="20.1" hidden="false" customHeight="true" outlineLevel="0" collapsed="false">
      <c r="A7" s="24" t="s">
        <v>26</v>
      </c>
      <c r="B7" s="25" t="n">
        <f aca="false">'Età titolo TOT'!B7-'Età titolo M'!B7</f>
        <v>10.952</v>
      </c>
      <c r="C7" s="25" t="n">
        <f aca="false">'Età titolo TOT'!C7-'Età titolo M'!C7</f>
        <v>13.444</v>
      </c>
      <c r="D7" s="25" t="n">
        <f aca="false">'Età titolo TOT'!D7-'Età titolo M'!D7</f>
        <v>10.232</v>
      </c>
      <c r="E7" s="25" t="n">
        <f aca="false">'Età titolo TOT'!E7-'Età titolo M'!E7</f>
        <v>9.62900000000001</v>
      </c>
      <c r="F7" s="27" t="n">
        <f aca="false">'Età titolo TOT'!F7-'Età titolo M'!F7</f>
        <v>10.639</v>
      </c>
      <c r="G7" s="27" t="n">
        <f aca="false">'Età titolo TOT'!G7-'Età titolo M'!G7</f>
        <v>15.129</v>
      </c>
      <c r="H7" s="27" t="n">
        <f aca="false">'Età titolo TOT'!H7-'Età titolo M'!H7</f>
        <v>14.576</v>
      </c>
      <c r="I7" s="27" t="n">
        <f aca="false">'Età titolo TOT'!I7-'Età titolo M'!I7</f>
        <v>14.161</v>
      </c>
      <c r="J7" s="27" t="n">
        <f aca="false">'Età titolo TOT'!J7-'Età titolo M'!J7</f>
        <v>19.643</v>
      </c>
      <c r="K7" s="27" t="n">
        <f aca="false">'Età titolo TOT'!K7-'Età titolo M'!K7</f>
        <v>20.306</v>
      </c>
      <c r="L7" s="27" t="n">
        <f aca="false">'Età titolo TOT'!L7-'Età titolo M'!L7</f>
        <v>22.806</v>
      </c>
      <c r="M7" s="27" t="n">
        <f aca="false">'Età titolo TOT'!M7-'Età titolo M'!M7</f>
        <v>17.281</v>
      </c>
      <c r="N7" s="27" t="n">
        <f aca="false">'Età titolo TOT'!N7-'Età titolo M'!N7</f>
        <v>19.63805</v>
      </c>
      <c r="O7" s="27" t="n">
        <f aca="false">'Età titolo TOT'!O7-'Età titolo M'!O7</f>
        <v>18.111</v>
      </c>
      <c r="P7" s="28" t="n">
        <f aca="false">'Età titolo TOT'!P7-'Età titolo M'!P7</f>
        <v>14.981</v>
      </c>
    </row>
    <row r="8" customFormat="false" ht="15" hidden="false" customHeight="true" outlineLevel="0" collapsed="false">
      <c r="A8" s="24" t="s">
        <v>27</v>
      </c>
      <c r="B8" s="27" t="n">
        <f aca="false">'Età titolo TOT'!B8-'Età titolo M'!B8</f>
        <v>18.241</v>
      </c>
      <c r="C8" s="27" t="n">
        <f aca="false">'Età titolo TOT'!C8-'Età titolo M'!C8</f>
        <v>16.876</v>
      </c>
      <c r="D8" s="27" t="n">
        <f aca="false">'Età titolo TOT'!D8-'Età titolo M'!D8</f>
        <v>12.8149999999999</v>
      </c>
      <c r="E8" s="27" t="n">
        <f aca="false">'Età titolo TOT'!E8-'Età titolo M'!E8</f>
        <v>15.247</v>
      </c>
      <c r="F8" s="27" t="n">
        <f aca="false">'Età titolo TOT'!F8-'Età titolo M'!F8</f>
        <v>17.501</v>
      </c>
      <c r="G8" s="27" t="n">
        <f aca="false">'Età titolo TOT'!G8-'Età titolo M'!G8</f>
        <v>17.048</v>
      </c>
      <c r="H8" s="27" t="n">
        <f aca="false">'Età titolo TOT'!H8-'Età titolo M'!H8</f>
        <v>21.524</v>
      </c>
      <c r="I8" s="27" t="n">
        <f aca="false">'Età titolo TOT'!I8-'Età titolo M'!I8</f>
        <v>22.2</v>
      </c>
      <c r="J8" s="27" t="n">
        <f aca="false">'Età titolo TOT'!J8-'Età titolo M'!J8</f>
        <v>25.904</v>
      </c>
      <c r="K8" s="27" t="n">
        <f aca="false">'Età titolo TOT'!K8-'Età titolo M'!K8</f>
        <v>28.274</v>
      </c>
      <c r="L8" s="27" t="n">
        <f aca="false">'Età titolo TOT'!L8-'Età titolo M'!L8</f>
        <v>32.852</v>
      </c>
      <c r="M8" s="27" t="n">
        <f aca="false">'Età titolo TOT'!M8-'Età titolo M'!M8</f>
        <v>29.713</v>
      </c>
      <c r="N8" s="27" t="n">
        <f aca="false">'Età titolo TOT'!N8-'Età titolo M'!N8</f>
        <v>23.3731</v>
      </c>
      <c r="O8" s="27" t="n">
        <f aca="false">'Età titolo TOT'!O8-'Età titolo M'!O8</f>
        <v>27.489</v>
      </c>
      <c r="P8" s="28" t="n">
        <f aca="false">'Età titolo TOT'!P8-'Età titolo M'!P8</f>
        <v>20.04</v>
      </c>
    </row>
    <row r="9" customFormat="false" ht="15" hidden="false" customHeight="true" outlineLevel="0" collapsed="false">
      <c r="A9" s="24" t="s">
        <v>28</v>
      </c>
      <c r="B9" s="27" t="n">
        <f aca="false">'Età titolo TOT'!B9-'Età titolo M'!B9</f>
        <v>14.4490000000001</v>
      </c>
      <c r="C9" s="27" t="n">
        <f aca="false">'Età titolo TOT'!C9-'Età titolo M'!C9</f>
        <v>13.2280000000001</v>
      </c>
      <c r="D9" s="27" t="n">
        <f aca="false">'Età titolo TOT'!D9-'Età titolo M'!D9</f>
        <v>11.9060000000001</v>
      </c>
      <c r="E9" s="27" t="n">
        <f aca="false">'Età titolo TOT'!E9-'Età titolo M'!E9</f>
        <v>11.972</v>
      </c>
      <c r="F9" s="27" t="n">
        <f aca="false">'Età titolo TOT'!F9-'Età titolo M'!F9</f>
        <v>15.8940000000001</v>
      </c>
      <c r="G9" s="27" t="n">
        <f aca="false">'Età titolo TOT'!G9-'Età titolo M'!G9</f>
        <v>20.692</v>
      </c>
      <c r="H9" s="27" t="n">
        <f aca="false">'Età titolo TOT'!H9-'Età titolo M'!H9</f>
        <v>20.0379999999999</v>
      </c>
      <c r="I9" s="27" t="n">
        <f aca="false">'Età titolo TOT'!I9-'Età titolo M'!I9</f>
        <v>21.5760000000001</v>
      </c>
      <c r="J9" s="27" t="n">
        <f aca="false">'Età titolo TOT'!J9-'Età titolo M'!J9</f>
        <v>25.0239999999999</v>
      </c>
      <c r="K9" s="27" t="n">
        <f aca="false">'Età titolo TOT'!K9-'Età titolo M'!K9</f>
        <v>24.171</v>
      </c>
      <c r="L9" s="27" t="n">
        <f aca="false">'Età titolo TOT'!L9-'Età titolo M'!L9</f>
        <v>27.856</v>
      </c>
      <c r="M9" s="27" t="n">
        <f aca="false">'Età titolo TOT'!M9-'Età titolo M'!M9</f>
        <v>22.03</v>
      </c>
      <c r="N9" s="27" t="n">
        <f aca="false">'Età titolo TOT'!N9-'Età titolo M'!N9</f>
        <v>21.872275</v>
      </c>
      <c r="O9" s="27" t="n">
        <f aca="false">'Età titolo TOT'!O9-'Età titolo M'!O9</f>
        <v>23.574</v>
      </c>
      <c r="P9" s="28" t="n">
        <f aca="false">'Età titolo TOT'!P9-'Età titolo M'!P9</f>
        <v>21.719</v>
      </c>
    </row>
    <row r="10" customFormat="false" ht="15" hidden="false" customHeight="true" outlineLevel="0" collapsed="false">
      <c r="A10" s="24" t="s">
        <v>29</v>
      </c>
      <c r="B10" s="27" t="n">
        <f aca="false">'Età titolo TOT'!B10-'Età titolo M'!B10</f>
        <v>8.03399999999999</v>
      </c>
      <c r="C10" s="27" t="n">
        <f aca="false">'Età titolo TOT'!C10-'Età titolo M'!C10</f>
        <v>7.75799999999998</v>
      </c>
      <c r="D10" s="27" t="n">
        <f aca="false">'Età titolo TOT'!D10-'Età titolo M'!D10</f>
        <v>6.09299999999996</v>
      </c>
      <c r="E10" s="27" t="n">
        <f aca="false">'Età titolo TOT'!E10-'Età titolo M'!E10</f>
        <v>5.31299999999999</v>
      </c>
      <c r="F10" s="27" t="n">
        <f aca="false">'Età titolo TOT'!F10-'Età titolo M'!F10</f>
        <v>9.709</v>
      </c>
      <c r="G10" s="27" t="n">
        <f aca="false">'Età titolo TOT'!G10-'Età titolo M'!G10</f>
        <v>11.0820000000001</v>
      </c>
      <c r="H10" s="27" t="n">
        <f aca="false">'Età titolo TOT'!H10-'Età titolo M'!H10</f>
        <v>12.971</v>
      </c>
      <c r="I10" s="27" t="n">
        <f aca="false">'Età titolo TOT'!I10-'Età titolo M'!I10</f>
        <v>13.492</v>
      </c>
      <c r="J10" s="27" t="n">
        <f aca="false">'Età titolo TOT'!J10-'Età titolo M'!J10</f>
        <v>17.8890000000001</v>
      </c>
      <c r="K10" s="27" t="n">
        <f aca="false">'Età titolo TOT'!K10-'Età titolo M'!K10</f>
        <v>19.7220000000001</v>
      </c>
      <c r="L10" s="27" t="n">
        <f aca="false">'Età titolo TOT'!L10-'Età titolo M'!L10</f>
        <v>20.481</v>
      </c>
      <c r="M10" s="27" t="n">
        <f aca="false">'Età titolo TOT'!M10-'Età titolo M'!M10</f>
        <v>18.894</v>
      </c>
      <c r="N10" s="27" t="n">
        <f aca="false">'Età titolo TOT'!N10-'Età titolo M'!N10</f>
        <v>17.051625</v>
      </c>
      <c r="O10" s="27" t="n">
        <f aca="false">'Età titolo TOT'!O10-'Età titolo M'!O10</f>
        <v>16.1459999999999</v>
      </c>
      <c r="P10" s="28" t="n">
        <f aca="false">'Età titolo TOT'!P10-'Età titolo M'!P10</f>
        <v>16.625</v>
      </c>
    </row>
    <row r="11" customFormat="false" ht="15" hidden="false" customHeight="true" outlineLevel="0" collapsed="false">
      <c r="A11" s="24" t="s">
        <v>30</v>
      </c>
      <c r="B11" s="27" t="n">
        <f aca="false">'Età titolo TOT'!B11-'Età titolo M'!B11</f>
        <v>1.65600000000002</v>
      </c>
      <c r="C11" s="27" t="n">
        <f aca="false">'Età titolo TOT'!C11-'Età titolo M'!C11</f>
        <v>1.70600000000002</v>
      </c>
      <c r="D11" s="27" t="n">
        <f aca="false">'Età titolo TOT'!D11-'Età titolo M'!D11</f>
        <v>1.13700000000003</v>
      </c>
      <c r="E11" s="27" t="n">
        <f aca="false">'Età titolo TOT'!E11-'Età titolo M'!E11</f>
        <v>1.282</v>
      </c>
      <c r="F11" s="27" t="n">
        <f aca="false">'Età titolo TOT'!F11-'Età titolo M'!F11</f>
        <v>1.46400000000001</v>
      </c>
      <c r="G11" s="27" t="n">
        <f aca="false">'Età titolo TOT'!G11-'Età titolo M'!G11</f>
        <v>2.724</v>
      </c>
      <c r="H11" s="27" t="n">
        <f aca="false">'Età titolo TOT'!H11-'Età titolo M'!H11</f>
        <v>2.51600000000001</v>
      </c>
      <c r="I11" s="27" t="n">
        <f aca="false">'Età titolo TOT'!I11-'Età titolo M'!I11</f>
        <v>4.22800000000001</v>
      </c>
      <c r="J11" s="27" t="n">
        <f aca="false">'Età titolo TOT'!J11-'Età titolo M'!J11</f>
        <v>5.51300000000001</v>
      </c>
      <c r="K11" s="27" t="n">
        <f aca="false">'Età titolo TOT'!K11-'Età titolo M'!K11</f>
        <v>4.959</v>
      </c>
      <c r="L11" s="27" t="n">
        <f aca="false">'Età titolo TOT'!L11-'Età titolo M'!L11</f>
        <v>4.23300000000003</v>
      </c>
      <c r="M11" s="27" t="n">
        <f aca="false">'Età titolo TOT'!M11-'Età titolo M'!M11</f>
        <v>5.58499999999998</v>
      </c>
      <c r="N11" s="27" t="n">
        <f aca="false">'Età titolo TOT'!N11-'Età titolo M'!N11</f>
        <v>7.822725</v>
      </c>
      <c r="O11" s="27" t="n">
        <f aca="false">'Età titolo TOT'!O11-'Età titolo M'!O11</f>
        <v>6.97499999999999</v>
      </c>
      <c r="P11" s="28" t="n">
        <f aca="false">'Età titolo TOT'!P11-'Età titolo M'!P11</f>
        <v>6.84700000000001</v>
      </c>
    </row>
    <row r="12" customFormat="false" ht="15" hidden="false" customHeight="true" outlineLevel="0" collapsed="false">
      <c r="A12" s="29" t="s">
        <v>31</v>
      </c>
      <c r="B12" s="25" t="n">
        <f aca="false">'Età titolo TOT'!B12-'Età titolo M'!B12</f>
        <v>0.191000000000003</v>
      </c>
      <c r="C12" s="25" t="n">
        <f aca="false">'Età titolo TOT'!C12-'Età titolo M'!C12</f>
        <v>0.132999999999999</v>
      </c>
      <c r="D12" s="25" t="n">
        <f aca="false">'Età titolo TOT'!D12-'Età titolo M'!D12</f>
        <v>0.137</v>
      </c>
      <c r="E12" s="25" t="n">
        <f aca="false">'Età titolo TOT'!E12-'Età titolo M'!E12</f>
        <v>3.5527136788005E-015</v>
      </c>
      <c r="F12" s="27" t="n">
        <f aca="false">'Età titolo TOT'!F12-'Età titolo M'!F12</f>
        <v>3.5527136788005E-015</v>
      </c>
      <c r="G12" s="27" t="n">
        <f aca="false">'Età titolo TOT'!G12-'Età titolo M'!G12</f>
        <v>0.187000000000005</v>
      </c>
      <c r="H12" s="27" t="n">
        <f aca="false">'Età titolo TOT'!H12-'Età titolo M'!H12</f>
        <v>0.265000000000001</v>
      </c>
      <c r="I12" s="27" t="n">
        <f aca="false">'Età titolo TOT'!I12-'Età titolo M'!I12</f>
        <v>0.116</v>
      </c>
      <c r="J12" s="27" t="n">
        <f aca="false">'Età titolo TOT'!J12-'Età titolo M'!J12</f>
        <v>0.559999999999999</v>
      </c>
      <c r="K12" s="27" t="n">
        <f aca="false">'Età titolo TOT'!K12-'Età titolo M'!K12</f>
        <v>0.212999999999997</v>
      </c>
      <c r="L12" s="27" t="n">
        <f aca="false">'Età titolo TOT'!L12-'Età titolo M'!L12</f>
        <v>0.108000000000004</v>
      </c>
      <c r="M12" s="27" t="n">
        <f aca="false">'Età titolo TOT'!M12-'Età titolo M'!M12</f>
        <v>0.196999999999996</v>
      </c>
      <c r="N12" s="27" t="n">
        <f aca="false">'Età titolo TOT'!N12-'Età titolo M'!N12</f>
        <v>0.24655</v>
      </c>
      <c r="O12" s="27" t="n">
        <f aca="false">'Età titolo TOT'!O12-'Età titolo M'!O12</f>
        <v>0.48</v>
      </c>
      <c r="P12" s="28" t="n">
        <f aca="false">'Età titolo TOT'!P12-'Età titolo M'!P12</f>
        <v>0.367999999999995</v>
      </c>
    </row>
    <row r="13" customFormat="false" ht="20.1" hidden="false" customHeight="true" outlineLevel="0" collapsed="false">
      <c r="A13" s="30" t="s">
        <v>32</v>
      </c>
      <c r="B13" s="31" t="n">
        <f aca="false">'Età titolo TOT'!B13-'Età titolo M'!B13</f>
        <v>53.5230000000001</v>
      </c>
      <c r="C13" s="31" t="n">
        <f aca="false">'Età titolo TOT'!C13-'Età titolo M'!C13</f>
        <v>53.1450000000001</v>
      </c>
      <c r="D13" s="31" t="n">
        <f aca="false">'Età titolo TOT'!D13-'Età titolo M'!D13</f>
        <v>42.32</v>
      </c>
      <c r="E13" s="31" t="n">
        <f aca="false">'Età titolo TOT'!E13-'Età titolo M'!E13</f>
        <v>43.4430000000001</v>
      </c>
      <c r="F13" s="31" t="n">
        <f aca="false">'Età titolo TOT'!F13-'Età titolo M'!F13</f>
        <v>55.2070000000001</v>
      </c>
      <c r="G13" s="31" t="n">
        <f aca="false">'Età titolo TOT'!G13-'Età titolo M'!G13</f>
        <v>66.862</v>
      </c>
      <c r="H13" s="31" t="n">
        <f aca="false">'Età titolo TOT'!H13-'Età titolo M'!H13</f>
        <v>71.8899999999999</v>
      </c>
      <c r="I13" s="31" t="n">
        <f aca="false">'Età titolo TOT'!I13-'Età titolo M'!I13</f>
        <v>75.7730000000001</v>
      </c>
      <c r="J13" s="31" t="n">
        <f aca="false">'Età titolo TOT'!J13-'Età titolo M'!J13</f>
        <v>94.533</v>
      </c>
      <c r="K13" s="31" t="n">
        <f aca="false">'Età titolo TOT'!K13-'Età titolo M'!K13</f>
        <v>97.6450000000001</v>
      </c>
      <c r="L13" s="31" t="n">
        <f aca="false">'Età titolo TOT'!L13-'Età titolo M'!L13</f>
        <v>108.336</v>
      </c>
      <c r="M13" s="31" t="n">
        <f aca="false">'Età titolo TOT'!M13-'Età titolo M'!M13</f>
        <v>93.6999999999999</v>
      </c>
      <c r="N13" s="31" t="n">
        <f aca="false">'Età titolo TOT'!N13-'Età titolo M'!N13</f>
        <v>90.0043249999999</v>
      </c>
      <c r="O13" s="31" t="n">
        <f aca="false">'Età titolo TOT'!O13-'Età titolo M'!O13</f>
        <v>92.7749999999999</v>
      </c>
      <c r="P13" s="32" t="n">
        <f aca="false">'Età titolo TOT'!P13-'Età titolo M'!P13</f>
        <v>80.58</v>
      </c>
    </row>
    <row r="14" customFormat="false" ht="12.75" hidden="false" customHeight="false" outlineLevel="0" collapsed="false">
      <c r="A14" s="33"/>
      <c r="B14" s="27"/>
      <c r="C14" s="27"/>
      <c r="D14" s="27"/>
      <c r="E14" s="27"/>
      <c r="F14" s="27"/>
      <c r="G14" s="45"/>
      <c r="H14" s="45"/>
      <c r="I14" s="45"/>
      <c r="J14" s="45"/>
      <c r="K14" s="45"/>
      <c r="L14" s="45"/>
      <c r="M14" s="45"/>
      <c r="N14" s="45"/>
      <c r="O14" s="45"/>
      <c r="P14" s="46"/>
    </row>
    <row r="15" customFormat="false" ht="12.75" hidden="false" customHeight="false" outlineLevel="0" collapsed="false">
      <c r="A15" s="34"/>
      <c r="B15" s="42"/>
      <c r="C15" s="36"/>
      <c r="D15" s="36"/>
      <c r="E15" s="36"/>
      <c r="F15" s="36"/>
      <c r="G15" s="27"/>
      <c r="H15" s="27"/>
      <c r="I15" s="27"/>
      <c r="J15" s="27"/>
      <c r="K15" s="27"/>
      <c r="L15" s="27"/>
      <c r="M15" s="27"/>
      <c r="N15" s="27"/>
      <c r="O15" s="27"/>
      <c r="P15" s="28"/>
    </row>
    <row r="16" customFormat="false" ht="12.75" hidden="false" customHeight="false" outlineLevel="0" collapsed="false">
      <c r="A16" s="21" t="s">
        <v>3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customFormat="false" ht="20.1" hidden="false" customHeight="true" outlineLevel="0" collapsed="false">
      <c r="A17" s="29" t="s">
        <v>34</v>
      </c>
      <c r="B17" s="27" t="n">
        <f aca="false">'Età titolo TOT'!B17-'Età titolo M'!B17</f>
        <v>6.24900000000001</v>
      </c>
      <c r="C17" s="27" t="n">
        <f aca="false">'Età titolo TOT'!C17-'Età titolo M'!C17</f>
        <v>4.211</v>
      </c>
      <c r="D17" s="27" t="n">
        <f aca="false">'Età titolo TOT'!D17-'Età titolo M'!D17</f>
        <v>2.676</v>
      </c>
      <c r="E17" s="27" t="n">
        <f aca="false">'Età titolo TOT'!E17-'Età titolo M'!E17</f>
        <v>3.32400000000001</v>
      </c>
      <c r="F17" s="27" t="n">
        <f aca="false">'Età titolo TOT'!F17-'Età titolo M'!F17</f>
        <v>3.886</v>
      </c>
      <c r="G17" s="27" t="n">
        <f aca="false">'Età titolo TOT'!G17-'Età titolo M'!G17</f>
        <v>3.58199999999999</v>
      </c>
      <c r="H17" s="27" t="n">
        <f aca="false">'Età titolo TOT'!H17-'Età titolo M'!H17</f>
        <v>3.467</v>
      </c>
      <c r="I17" s="27" t="n">
        <f aca="false">'Età titolo TOT'!I17-'Età titolo M'!I17</f>
        <v>3.812</v>
      </c>
      <c r="J17" s="27" t="n">
        <f aca="false">'Età titolo TOT'!J17-'Età titolo M'!J17</f>
        <v>4.99400000000001</v>
      </c>
      <c r="K17" s="27" t="n">
        <f aca="false">'Età titolo TOT'!K17-'Età titolo M'!K17</f>
        <v>5.303</v>
      </c>
      <c r="L17" s="27" t="n">
        <f aca="false">'Età titolo TOT'!L17-'Età titolo M'!L17</f>
        <v>3.746</v>
      </c>
      <c r="M17" s="27" t="n">
        <f aca="false">'Età titolo TOT'!M17-'Età titolo M'!M17</f>
        <v>2.745</v>
      </c>
      <c r="N17" s="27" t="n">
        <f aca="false">'Età titolo TOT'!N17-'Età titolo M'!N17</f>
        <v>2.174475</v>
      </c>
      <c r="O17" s="27" t="n">
        <f aca="false">'Età titolo TOT'!O17-'Età titolo M'!O17</f>
        <v>3.596</v>
      </c>
      <c r="P17" s="28" t="n">
        <f aca="false">'Età titolo TOT'!P17-'Età titolo M'!P17</f>
        <v>2.594</v>
      </c>
    </row>
    <row r="18" customFormat="false" ht="15" hidden="false" customHeight="true" outlineLevel="0" collapsed="false">
      <c r="A18" s="29" t="s">
        <v>35</v>
      </c>
      <c r="B18" s="27" t="n">
        <f aca="false">'Età titolo TOT'!B18-'Età titolo M'!B18</f>
        <v>24.724</v>
      </c>
      <c r="C18" s="27" t="n">
        <f aca="false">'Età titolo TOT'!C18-'Età titolo M'!C18</f>
        <v>22.55</v>
      </c>
      <c r="D18" s="27" t="n">
        <f aca="false">'Età titolo TOT'!D18-'Età titolo M'!D18</f>
        <v>18.8949999999999</v>
      </c>
      <c r="E18" s="27" t="n">
        <f aca="false">'Età titolo TOT'!E18-'Età titolo M'!E18</f>
        <v>17.7960000000001</v>
      </c>
      <c r="F18" s="27" t="n">
        <f aca="false">'Età titolo TOT'!F18-'Età titolo M'!F18</f>
        <v>25.885</v>
      </c>
      <c r="G18" s="27" t="n">
        <f aca="false">'Età titolo TOT'!G18-'Età titolo M'!G18</f>
        <v>28.994</v>
      </c>
      <c r="H18" s="27" t="n">
        <f aca="false">'Età titolo TOT'!H18-'Età titolo M'!H18</f>
        <v>26.2990000000001</v>
      </c>
      <c r="I18" s="27" t="n">
        <f aca="false">'Età titolo TOT'!I18-'Età titolo M'!I18</f>
        <v>31.572</v>
      </c>
      <c r="J18" s="27" t="n">
        <f aca="false">'Età titolo TOT'!J18-'Età titolo M'!J18</f>
        <v>36.9379999999999</v>
      </c>
      <c r="K18" s="27" t="n">
        <f aca="false">'Età titolo TOT'!K18-'Età titolo M'!K18</f>
        <v>32.597</v>
      </c>
      <c r="L18" s="27" t="n">
        <f aca="false">'Età titolo TOT'!L18-'Età titolo M'!L18</f>
        <v>42.2549999999999</v>
      </c>
      <c r="M18" s="27" t="n">
        <f aca="false">'Età titolo TOT'!M18-'Età titolo M'!M18</f>
        <v>34.607</v>
      </c>
      <c r="N18" s="27" t="n">
        <f aca="false">'Età titolo TOT'!N18-'Età titolo M'!N18</f>
        <v>32.7839</v>
      </c>
      <c r="O18" s="27" t="n">
        <f aca="false">'Età titolo TOT'!O18-'Età titolo M'!O18</f>
        <v>34.206</v>
      </c>
      <c r="P18" s="28" t="n">
        <f aca="false">'Età titolo TOT'!P18-'Età titolo M'!P18</f>
        <v>29.063</v>
      </c>
    </row>
    <row r="19" customFormat="false" ht="15" hidden="false" customHeight="true" outlineLevel="0" collapsed="false">
      <c r="A19" s="29" t="s">
        <v>36</v>
      </c>
      <c r="B19" s="27" t="n">
        <f aca="false">'Età titolo TOT'!B19-'Età titolo M'!B19</f>
        <v>18.3469999999999</v>
      </c>
      <c r="C19" s="27" t="n">
        <f aca="false">'Età titolo TOT'!C19-'Età titolo M'!C19</f>
        <v>21.781</v>
      </c>
      <c r="D19" s="27" t="n">
        <f aca="false">'Età titolo TOT'!D19-'Età titolo M'!D19</f>
        <v>16.338</v>
      </c>
      <c r="E19" s="27" t="n">
        <f aca="false">'Età titolo TOT'!E19-'Età titolo M'!E19</f>
        <v>17.2589999999999</v>
      </c>
      <c r="F19" s="27" t="n">
        <f aca="false">'Età titolo TOT'!F19-'Età titolo M'!F19</f>
        <v>21.2510000000001</v>
      </c>
      <c r="G19" s="27" t="n">
        <f aca="false">'Età titolo TOT'!G19-'Età titolo M'!G19</f>
        <v>28.381</v>
      </c>
      <c r="H19" s="27" t="n">
        <f aca="false">'Età titolo TOT'!H19-'Età titolo M'!H19</f>
        <v>35</v>
      </c>
      <c r="I19" s="27" t="n">
        <f aca="false">'Età titolo TOT'!I19-'Età titolo M'!I19</f>
        <v>33.9300000000001</v>
      </c>
      <c r="J19" s="27" t="n">
        <f aca="false">'Età titolo TOT'!J19-'Età titolo M'!J19</f>
        <v>45.205</v>
      </c>
      <c r="K19" s="27" t="n">
        <f aca="false">'Età titolo TOT'!K19-'Età titolo M'!K19</f>
        <v>48.7060000000001</v>
      </c>
      <c r="L19" s="27" t="n">
        <f aca="false">'Età titolo TOT'!L19-'Età titolo M'!L19</f>
        <v>47.645</v>
      </c>
      <c r="M19" s="27" t="n">
        <f aca="false">'Età titolo TOT'!M19-'Età titolo M'!M19</f>
        <v>43.9030000000001</v>
      </c>
      <c r="N19" s="27" t="n">
        <f aca="false">'Età titolo TOT'!N19-'Età titolo M'!N19</f>
        <v>44.42</v>
      </c>
      <c r="O19" s="27" t="n">
        <f aca="false">'Età titolo TOT'!O19-'Età titolo M'!O19</f>
        <v>43.774</v>
      </c>
      <c r="P19" s="28" t="n">
        <f aca="false">'Età titolo TOT'!P19-'Età titolo M'!P19</f>
        <v>38.5099999999999</v>
      </c>
    </row>
    <row r="20" customFormat="false" ht="15" hidden="false" customHeight="true" outlineLevel="0" collapsed="false">
      <c r="A20" s="29" t="s">
        <v>37</v>
      </c>
      <c r="B20" s="27" t="n">
        <f aca="false">'Età titolo TOT'!B20-'Età titolo M'!B20</f>
        <v>4.19900000000003</v>
      </c>
      <c r="C20" s="27" t="n">
        <f aca="false">'Età titolo TOT'!C20-'Età titolo M'!C20</f>
        <v>4.604</v>
      </c>
      <c r="D20" s="27" t="n">
        <f aca="false">'Età titolo TOT'!D20-'Età titolo M'!D20</f>
        <v>4.40899999999998</v>
      </c>
      <c r="E20" s="27" t="n">
        <f aca="false">'Età titolo TOT'!E20-'Età titolo M'!E20</f>
        <v>5.06400000000005</v>
      </c>
      <c r="F20" s="27" t="n">
        <f aca="false">'Età titolo TOT'!F20-'Età titolo M'!F20</f>
        <v>4.185</v>
      </c>
      <c r="G20" s="27" t="n">
        <f aca="false">'Età titolo TOT'!G20-'Età titolo M'!G20</f>
        <v>5.90500000000003</v>
      </c>
      <c r="H20" s="27" t="n">
        <f aca="false">'Età titolo TOT'!H20-'Età titolo M'!H20</f>
        <v>7.12599999999998</v>
      </c>
      <c r="I20" s="27" t="n">
        <f aca="false">'Età titolo TOT'!I20-'Età titolo M'!I20</f>
        <v>6.45800000000003</v>
      </c>
      <c r="J20" s="27" t="n">
        <f aca="false">'Età titolo TOT'!J20-'Età titolo M'!J20</f>
        <v>7.39600000000002</v>
      </c>
      <c r="K20" s="27" t="n">
        <f aca="false">'Età titolo TOT'!K20-'Età titolo M'!K20</f>
        <v>11.041</v>
      </c>
      <c r="L20" s="27" t="n">
        <f aca="false">'Età titolo TOT'!L20-'Età titolo M'!L20</f>
        <v>14.6900000000001</v>
      </c>
      <c r="M20" s="27" t="n">
        <f aca="false">'Età titolo TOT'!M20-'Età titolo M'!M20</f>
        <v>12.445</v>
      </c>
      <c r="N20" s="27" t="n">
        <f aca="false">'Età titolo TOT'!N20-'Età titolo M'!N20</f>
        <v>10.62595</v>
      </c>
      <c r="O20" s="27" t="n">
        <f aca="false">'Età titolo TOT'!O20-'Età titolo M'!O20</f>
        <v>11.199</v>
      </c>
      <c r="P20" s="28" t="n">
        <f aca="false">'Età titolo TOT'!P20-'Età titolo M'!P20</f>
        <v>10.4100000000001</v>
      </c>
    </row>
    <row r="21" customFormat="false" ht="20.1" hidden="false" customHeight="true" outlineLevel="0" collapsed="false">
      <c r="A21" s="30" t="s">
        <v>32</v>
      </c>
      <c r="B21" s="22" t="n">
        <f aca="false">'Età titolo TOT'!B21-'Età titolo M'!B21</f>
        <v>53.5209999999997</v>
      </c>
      <c r="C21" s="22" t="n">
        <f aca="false">'Età titolo TOT'!C21-'Età titolo M'!C21</f>
        <v>53.145</v>
      </c>
      <c r="D21" s="22" t="n">
        <f aca="false">'Età titolo TOT'!D21-'Età titolo M'!D21</f>
        <v>42.3200000000002</v>
      </c>
      <c r="E21" s="22" t="n">
        <f aca="false">'Età titolo TOT'!E21-'Età titolo M'!E21</f>
        <v>43.444</v>
      </c>
      <c r="F21" s="31" t="n">
        <f aca="false">'Età titolo TOT'!F21-'Età titolo M'!F21</f>
        <v>55.2059999999999</v>
      </c>
      <c r="G21" s="31" t="n">
        <f aca="false">'Età titolo TOT'!G21-'Età titolo M'!G21</f>
        <v>66.8619999999999</v>
      </c>
      <c r="H21" s="31" t="n">
        <f aca="false">'Età titolo TOT'!H21-'Età titolo M'!H21</f>
        <v>71.8929999999999</v>
      </c>
      <c r="I21" s="31" t="n">
        <f aca="false">'Età titolo TOT'!I21-'Età titolo M'!I21</f>
        <v>75.7719999999999</v>
      </c>
      <c r="J21" s="31" t="n">
        <f aca="false">'Età titolo TOT'!J21-'Età titolo M'!J21</f>
        <v>94.5329999999999</v>
      </c>
      <c r="K21" s="31" t="n">
        <f aca="false">'Età titolo TOT'!K21-'Età titolo M'!K21</f>
        <v>97.6469999999999</v>
      </c>
      <c r="L21" s="31" t="n">
        <f aca="false">'Età titolo TOT'!L21-'Età titolo M'!L21</f>
        <v>108.335</v>
      </c>
      <c r="M21" s="31" t="n">
        <f aca="false">'Età titolo TOT'!M21-'Età titolo M'!M21</f>
        <v>93.7000000000001</v>
      </c>
      <c r="N21" s="31" t="n">
        <f aca="false">'Età titolo TOT'!N21-'Età titolo M'!N21</f>
        <v>90.004325</v>
      </c>
      <c r="O21" s="31" t="n">
        <f aca="false">'Età titolo TOT'!O21-'Età titolo M'!O21</f>
        <v>92.775</v>
      </c>
      <c r="P21" s="32" t="n">
        <f aca="false">'Età titolo TOT'!P21-'Età titolo M'!P21</f>
        <v>80.577</v>
      </c>
    </row>
    <row r="22" customFormat="false" ht="12.75" hidden="false" customHeight="false" outlineLevel="0" collapsed="false">
      <c r="A22" s="38"/>
      <c r="B22" s="19"/>
      <c r="C22" s="19"/>
      <c r="D22" s="19"/>
      <c r="E22" s="47"/>
      <c r="F22" s="19"/>
      <c r="G22" s="19"/>
      <c r="H22" s="39"/>
      <c r="I22" s="19"/>
      <c r="J22" s="19"/>
      <c r="K22" s="19"/>
      <c r="L22" s="19"/>
      <c r="M22" s="19"/>
      <c r="N22" s="19"/>
      <c r="O22" s="19"/>
      <c r="P22" s="20"/>
    </row>
    <row r="23" customFormat="false" ht="20.1" hidden="false" customHeight="true" outlineLevel="0" collapsed="false">
      <c r="A23" s="40" t="s">
        <v>3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3.5" hidden="false" customHeight="false" outlineLevel="0" collapsed="false"/>
  </sheetData>
  <mergeCells count="4">
    <mergeCell ref="A1:P1"/>
    <mergeCell ref="A2:P2"/>
    <mergeCell ref="B3:P3"/>
    <mergeCell ref="A23:P2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6" min="2" style="0" width="6.7"/>
    <col collapsed="false" customWidth="true" hidden="false" outlineLevel="0" max="31" min="17" style="0" width="9.14"/>
  </cols>
  <sheetData>
    <row r="1" customFormat="false" ht="1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8" hidden="false" customHeight="true" outlineLevel="0" collapsed="false">
      <c r="A2" s="12" t="s">
        <v>4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0.1" hidden="false" customHeight="true" outlineLevel="0" collapsed="false">
      <c r="A3" s="13"/>
      <c r="B3" s="14" t="s">
        <v>2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false" outlineLevel="0" collapsed="false">
      <c r="A4" s="15"/>
      <c r="B4" s="16" t="n">
        <v>2004</v>
      </c>
      <c r="C4" s="16" t="n">
        <v>2005</v>
      </c>
      <c r="D4" s="16" t="n">
        <v>2006</v>
      </c>
      <c r="E4" s="16" t="n">
        <v>2007</v>
      </c>
      <c r="F4" s="16" t="n">
        <v>2008</v>
      </c>
      <c r="G4" s="16" t="n">
        <v>2009</v>
      </c>
      <c r="H4" s="16" t="n">
        <v>2010</v>
      </c>
      <c r="I4" s="16" t="n">
        <v>2011</v>
      </c>
      <c r="J4" s="16" t="n">
        <v>2012</v>
      </c>
      <c r="K4" s="16" t="n">
        <v>2013</v>
      </c>
      <c r="L4" s="16" t="n">
        <v>2014</v>
      </c>
      <c r="M4" s="16" t="s">
        <v>42</v>
      </c>
      <c r="N4" s="16" t="s">
        <v>22</v>
      </c>
      <c r="O4" s="16" t="n">
        <v>2017</v>
      </c>
      <c r="P4" s="17" t="s">
        <v>24</v>
      </c>
    </row>
    <row r="5" customFormat="false" ht="9" hidden="false" customHeight="true" outlineLevel="0" collapsed="false">
      <c r="A5" s="13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15" hidden="false" customHeight="true" outlineLevel="0" collapsed="false">
      <c r="A6" s="24" t="s">
        <v>43</v>
      </c>
      <c r="B6" s="25" t="n">
        <v>49.51</v>
      </c>
      <c r="C6" s="25" t="n">
        <v>37.658</v>
      </c>
      <c r="D6" s="25" t="n">
        <v>39.145</v>
      </c>
      <c r="E6" s="25" t="n">
        <v>40.455</v>
      </c>
      <c r="F6" s="25" t="n">
        <v>52.964</v>
      </c>
      <c r="G6" s="25" t="n">
        <v>79.097</v>
      </c>
      <c r="H6" s="25" t="n">
        <v>89.306</v>
      </c>
      <c r="I6" s="25" t="n">
        <v>86.148</v>
      </c>
      <c r="J6" s="25" t="n">
        <v>108.851</v>
      </c>
      <c r="K6" s="25" t="n">
        <v>124.863</v>
      </c>
      <c r="L6" s="25" t="n">
        <v>135.322</v>
      </c>
      <c r="M6" s="25" t="n">
        <v>126.821</v>
      </c>
      <c r="N6" s="25" t="n">
        <v>114.01</v>
      </c>
      <c r="O6" s="25" t="n">
        <v>106.6</v>
      </c>
      <c r="P6" s="26" t="n">
        <v>96.978</v>
      </c>
    </row>
    <row r="7" customFormat="false" ht="15" hidden="false" customHeight="true" outlineLevel="0" collapsed="false">
      <c r="A7" s="24" t="s">
        <v>44</v>
      </c>
      <c r="B7" s="27" t="n">
        <v>29.206</v>
      </c>
      <c r="C7" s="27" t="n">
        <v>27.768</v>
      </c>
      <c r="D7" s="27" t="n">
        <v>18.02</v>
      </c>
      <c r="E7" s="27" t="n">
        <v>20.84</v>
      </c>
      <c r="F7" s="27" t="n">
        <v>24.814</v>
      </c>
      <c r="G7" s="27" t="n">
        <v>28.279</v>
      </c>
      <c r="H7" s="27" t="n">
        <v>32.718</v>
      </c>
      <c r="I7" s="27" t="n">
        <v>35.099</v>
      </c>
      <c r="J7" s="27" t="n">
        <v>39.022</v>
      </c>
      <c r="K7" s="27" t="n">
        <v>38.954</v>
      </c>
      <c r="L7" s="27" t="n">
        <v>39.327</v>
      </c>
      <c r="M7" s="27" t="n">
        <v>37.97</v>
      </c>
      <c r="N7" s="27" t="n">
        <v>33.91</v>
      </c>
      <c r="O7" s="27" t="n">
        <v>34.957</v>
      </c>
      <c r="P7" s="28" t="n">
        <v>30.907</v>
      </c>
    </row>
    <row r="8" customFormat="false" ht="15" hidden="false" customHeight="true" outlineLevel="0" collapsed="false">
      <c r="A8" s="29" t="s">
        <v>45</v>
      </c>
      <c r="B8" s="25" t="n">
        <v>22.723</v>
      </c>
      <c r="C8" s="25" t="n">
        <v>24.156</v>
      </c>
      <c r="D8" s="25" t="n">
        <v>20.728</v>
      </c>
      <c r="E8" s="25" t="n">
        <v>19.17</v>
      </c>
      <c r="F8" s="25" t="n">
        <v>21.796</v>
      </c>
      <c r="G8" s="25" t="n">
        <v>25.978</v>
      </c>
      <c r="H8" s="25" t="n">
        <v>25.608</v>
      </c>
      <c r="I8" s="25" t="n">
        <v>28.845</v>
      </c>
      <c r="J8" s="25" t="n">
        <v>35.909</v>
      </c>
      <c r="K8" s="25" t="n">
        <v>44.622</v>
      </c>
      <c r="L8" s="25" t="n">
        <v>51.101</v>
      </c>
      <c r="M8" s="25" t="n">
        <v>39.971</v>
      </c>
      <c r="N8" s="25" t="n">
        <v>38.83</v>
      </c>
      <c r="O8" s="25" t="n">
        <v>40.815</v>
      </c>
      <c r="P8" s="26" t="n">
        <v>36.102</v>
      </c>
    </row>
    <row r="9" customFormat="false" ht="18" hidden="false" customHeight="true" outlineLevel="0" collapsed="false">
      <c r="A9" s="30" t="s">
        <v>32</v>
      </c>
      <c r="B9" s="31" t="n">
        <v>101.439</v>
      </c>
      <c r="C9" s="31" t="n">
        <v>89.582</v>
      </c>
      <c r="D9" s="31" t="n">
        <v>77.893</v>
      </c>
      <c r="E9" s="31" t="n">
        <v>80.465</v>
      </c>
      <c r="F9" s="31" t="n">
        <v>99.574</v>
      </c>
      <c r="G9" s="31" t="n">
        <v>133.355</v>
      </c>
      <c r="H9" s="31" t="n">
        <v>147.633</v>
      </c>
      <c r="I9" s="31" t="n">
        <v>150.091</v>
      </c>
      <c r="J9" s="31" t="n">
        <v>183.781</v>
      </c>
      <c r="K9" s="31" t="n">
        <v>208.439</v>
      </c>
      <c r="L9" s="31" t="n">
        <v>225.75</v>
      </c>
      <c r="M9" s="31" t="n">
        <v>204.762</v>
      </c>
      <c r="N9" s="31" t="n">
        <v>186.75</v>
      </c>
      <c r="O9" s="31" t="n">
        <v>182.372</v>
      </c>
      <c r="P9" s="32" t="n">
        <v>163.987</v>
      </c>
    </row>
    <row r="10" customFormat="false" ht="12" hidden="false" customHeight="true" outlineLevel="0" collapsed="false">
      <c r="A10" s="2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customFormat="false" ht="20.1" hidden="false" customHeight="true" outlineLevel="0" collapsed="false">
      <c r="A11" s="13"/>
      <c r="B11" s="41" t="s">
        <v>3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2.75" hidden="false" customHeight="false" outlineLevel="0" collapsed="false">
      <c r="A12" s="15"/>
      <c r="B12" s="48" t="n">
        <v>2004</v>
      </c>
      <c r="C12" s="48" t="n">
        <v>2005</v>
      </c>
      <c r="D12" s="48" t="n">
        <v>2006</v>
      </c>
      <c r="E12" s="48" t="n">
        <v>2007</v>
      </c>
      <c r="F12" s="48" t="n">
        <v>2008</v>
      </c>
      <c r="G12" s="48" t="n">
        <v>2009</v>
      </c>
      <c r="H12" s="48" t="n">
        <v>2010</v>
      </c>
      <c r="I12" s="48" t="n">
        <v>2011</v>
      </c>
      <c r="J12" s="48" t="n">
        <v>2012</v>
      </c>
      <c r="K12" s="48" t="n">
        <v>2013</v>
      </c>
      <c r="L12" s="48" t="n">
        <v>2014</v>
      </c>
      <c r="M12" s="48" t="n">
        <v>2015</v>
      </c>
      <c r="N12" s="48" t="n">
        <v>2016</v>
      </c>
      <c r="O12" s="48" t="n">
        <v>2017</v>
      </c>
      <c r="P12" s="49" t="n">
        <v>2018</v>
      </c>
    </row>
    <row r="13" customFormat="false" ht="9" hidden="false" customHeight="true" outlineLevel="0" collapsed="false">
      <c r="A13" s="13"/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</row>
    <row r="14" customFormat="false" ht="15" hidden="false" customHeight="true" outlineLevel="0" collapsed="false">
      <c r="A14" s="24" t="s">
        <v>43</v>
      </c>
      <c r="B14" s="25" t="n">
        <v>26.908</v>
      </c>
      <c r="C14" s="25" t="n">
        <v>16.713</v>
      </c>
      <c r="D14" s="25" t="n">
        <v>20.503</v>
      </c>
      <c r="E14" s="25" t="n">
        <v>21.638</v>
      </c>
      <c r="F14" s="25" t="n">
        <v>28.025</v>
      </c>
      <c r="G14" s="25" t="n">
        <v>46.294</v>
      </c>
      <c r="H14" s="25" t="n">
        <v>52.719</v>
      </c>
      <c r="I14" s="25" t="n">
        <v>49.242</v>
      </c>
      <c r="J14" s="25" t="n">
        <v>60.806</v>
      </c>
      <c r="K14" s="25" t="n">
        <v>73.314</v>
      </c>
      <c r="L14" s="25" t="n">
        <v>79.683</v>
      </c>
      <c r="M14" s="25" t="n">
        <v>76.879</v>
      </c>
      <c r="N14" s="25" t="n">
        <v>68.765</v>
      </c>
      <c r="O14" s="25" t="n">
        <v>60.315</v>
      </c>
      <c r="P14" s="26" t="n">
        <v>53.248</v>
      </c>
    </row>
    <row r="15" customFormat="false" ht="15" hidden="false" customHeight="true" outlineLevel="0" collapsed="false">
      <c r="A15" s="24" t="s">
        <v>44</v>
      </c>
      <c r="B15" s="27" t="n">
        <v>10.291</v>
      </c>
      <c r="C15" s="27" t="n">
        <v>8.987</v>
      </c>
      <c r="D15" s="27" t="n">
        <v>6.377</v>
      </c>
      <c r="E15" s="27" t="n">
        <v>6.171</v>
      </c>
      <c r="F15" s="27" t="n">
        <v>7.576</v>
      </c>
      <c r="G15" s="27" t="n">
        <v>9.919</v>
      </c>
      <c r="H15" s="27" t="n">
        <v>11.299</v>
      </c>
      <c r="I15" s="27" t="n">
        <v>12.804</v>
      </c>
      <c r="J15" s="27" t="n">
        <v>12.243</v>
      </c>
      <c r="K15" s="27" t="n">
        <v>14.333</v>
      </c>
      <c r="L15" s="27" t="n">
        <v>14.131</v>
      </c>
      <c r="M15" s="27" t="n">
        <v>13.496</v>
      </c>
      <c r="N15" s="27" t="n">
        <v>11.588</v>
      </c>
      <c r="O15" s="27" t="n">
        <v>12.153</v>
      </c>
      <c r="P15" s="28" t="n">
        <v>12.04</v>
      </c>
    </row>
    <row r="16" customFormat="false" ht="15" hidden="false" customHeight="true" outlineLevel="0" collapsed="false">
      <c r="A16" s="29" t="s">
        <v>45</v>
      </c>
      <c r="B16" s="25" t="n">
        <v>10.719</v>
      </c>
      <c r="C16" s="25" t="n">
        <v>10.737</v>
      </c>
      <c r="D16" s="25" t="n">
        <v>8.692</v>
      </c>
      <c r="E16" s="25" t="n">
        <v>9.212</v>
      </c>
      <c r="F16" s="25" t="n">
        <v>8.766</v>
      </c>
      <c r="G16" s="25" t="n">
        <v>10.279</v>
      </c>
      <c r="H16" s="25" t="n">
        <v>11.721</v>
      </c>
      <c r="I16" s="25" t="n">
        <v>12.274</v>
      </c>
      <c r="J16" s="25" t="n">
        <v>16.2</v>
      </c>
      <c r="K16" s="25" t="n">
        <v>23.144</v>
      </c>
      <c r="L16" s="25" t="n">
        <v>23.601</v>
      </c>
      <c r="M16" s="25" t="n">
        <v>20.689</v>
      </c>
      <c r="N16" s="25" t="n">
        <v>16.391</v>
      </c>
      <c r="O16" s="25" t="n">
        <v>17.129</v>
      </c>
      <c r="P16" s="26" t="n">
        <v>18.122</v>
      </c>
    </row>
    <row r="17" customFormat="false" ht="18" hidden="false" customHeight="true" outlineLevel="0" collapsed="false">
      <c r="A17" s="30" t="s">
        <v>32</v>
      </c>
      <c r="B17" s="31" t="n">
        <v>47.918</v>
      </c>
      <c r="C17" s="31" t="n">
        <v>36.436</v>
      </c>
      <c r="D17" s="31" t="n">
        <v>35.573</v>
      </c>
      <c r="E17" s="31" t="n">
        <v>37.021</v>
      </c>
      <c r="F17" s="31" t="n">
        <v>44.367</v>
      </c>
      <c r="G17" s="31" t="n">
        <v>66.492</v>
      </c>
      <c r="H17" s="31" t="n">
        <v>75.74</v>
      </c>
      <c r="I17" s="31" t="n">
        <v>74.319</v>
      </c>
      <c r="J17" s="31" t="n">
        <v>89.248</v>
      </c>
      <c r="K17" s="31" t="n">
        <v>110.791</v>
      </c>
      <c r="L17" s="31" t="n">
        <v>117.415</v>
      </c>
      <c r="M17" s="31" t="n">
        <v>111.064</v>
      </c>
      <c r="N17" s="31" t="n">
        <v>96.744</v>
      </c>
      <c r="O17" s="31" t="n">
        <v>89.597</v>
      </c>
      <c r="P17" s="32" t="n">
        <v>83.41</v>
      </c>
    </row>
    <row r="18" customFormat="false" ht="12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2"/>
    </row>
    <row r="19" customFormat="false" ht="20.1" hidden="false" customHeight="true" outlineLevel="0" collapsed="false">
      <c r="A19" s="13"/>
      <c r="B19" s="53" t="s">
        <v>40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customFormat="false" ht="12.75" hidden="false" customHeight="false" outlineLevel="0" collapsed="false">
      <c r="A20" s="15"/>
      <c r="B20" s="54" t="n">
        <v>2004</v>
      </c>
      <c r="C20" s="54" t="n">
        <v>2005</v>
      </c>
      <c r="D20" s="54" t="n">
        <v>2006</v>
      </c>
      <c r="E20" s="54" t="n">
        <v>2007</v>
      </c>
      <c r="F20" s="54" t="n">
        <v>2008</v>
      </c>
      <c r="G20" s="48" t="n">
        <v>2009</v>
      </c>
      <c r="H20" s="48" t="n">
        <v>2010</v>
      </c>
      <c r="I20" s="48" t="n">
        <v>2011</v>
      </c>
      <c r="J20" s="48" t="n">
        <v>2012</v>
      </c>
      <c r="K20" s="48" t="n">
        <v>2013</v>
      </c>
      <c r="L20" s="48" t="n">
        <v>2014</v>
      </c>
      <c r="M20" s="48" t="n">
        <v>2015</v>
      </c>
      <c r="N20" s="48" t="n">
        <v>2016</v>
      </c>
      <c r="O20" s="48" t="n">
        <v>2017</v>
      </c>
      <c r="P20" s="49" t="n">
        <v>2018</v>
      </c>
    </row>
    <row r="21" customFormat="false" ht="9" hidden="false" customHeight="true" outlineLevel="0" collapsed="false">
      <c r="A21" s="13"/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</row>
    <row r="22" customFormat="false" ht="15" hidden="false" customHeight="true" outlineLevel="0" collapsed="false">
      <c r="A22" s="24" t="s">
        <v>43</v>
      </c>
      <c r="B22" s="25" t="n">
        <f aca="false">B6-B14</f>
        <v>22.602</v>
      </c>
      <c r="C22" s="25" t="n">
        <f aca="false">C6-C14</f>
        <v>20.945</v>
      </c>
      <c r="D22" s="25" t="n">
        <f aca="false">D6-D14</f>
        <v>18.642</v>
      </c>
      <c r="E22" s="25" t="n">
        <f aca="false">E6-E14</f>
        <v>18.817</v>
      </c>
      <c r="F22" s="25" t="n">
        <f aca="false">F6-F14</f>
        <v>24.939</v>
      </c>
      <c r="G22" s="25" t="n">
        <f aca="false">G6-G14</f>
        <v>32.803</v>
      </c>
      <c r="H22" s="25" t="n">
        <f aca="false">H6-H14</f>
        <v>36.587</v>
      </c>
      <c r="I22" s="25" t="n">
        <f aca="false">I6-I14</f>
        <v>36.906</v>
      </c>
      <c r="J22" s="25" t="n">
        <f aca="false">J6-J14</f>
        <v>48.045</v>
      </c>
      <c r="K22" s="25" t="n">
        <f aca="false">K6-K14</f>
        <v>51.549</v>
      </c>
      <c r="L22" s="25" t="n">
        <f aca="false">L6-L14</f>
        <v>55.639</v>
      </c>
      <c r="M22" s="25" t="n">
        <f aca="false">M6-M14</f>
        <v>49.942</v>
      </c>
      <c r="N22" s="25" t="n">
        <f aca="false">N6-N14</f>
        <v>45.245</v>
      </c>
      <c r="O22" s="25" t="n">
        <f aca="false">O6-O14</f>
        <v>46.285</v>
      </c>
      <c r="P22" s="26" t="n">
        <f aca="false">P6-P14</f>
        <v>43.73</v>
      </c>
    </row>
    <row r="23" customFormat="false" ht="15" hidden="false" customHeight="true" outlineLevel="0" collapsed="false">
      <c r="A23" s="24" t="s">
        <v>44</v>
      </c>
      <c r="B23" s="27" t="n">
        <f aca="false">B7-B15</f>
        <v>18.915</v>
      </c>
      <c r="C23" s="27" t="n">
        <f aca="false">C7-C15</f>
        <v>18.781</v>
      </c>
      <c r="D23" s="27" t="n">
        <f aca="false">D7-D15</f>
        <v>11.643</v>
      </c>
      <c r="E23" s="27" t="n">
        <f aca="false">E7-E15</f>
        <v>14.669</v>
      </c>
      <c r="F23" s="27" t="n">
        <f aca="false">F7-F15</f>
        <v>17.238</v>
      </c>
      <c r="G23" s="27" t="n">
        <f aca="false">G7-G15</f>
        <v>18.36</v>
      </c>
      <c r="H23" s="27" t="n">
        <f aca="false">H7-H15</f>
        <v>21.419</v>
      </c>
      <c r="I23" s="27" t="n">
        <f aca="false">I7-I15</f>
        <v>22.295</v>
      </c>
      <c r="J23" s="27" t="n">
        <f aca="false">J7-J15</f>
        <v>26.779</v>
      </c>
      <c r="K23" s="27" t="n">
        <f aca="false">K7-K15</f>
        <v>24.621</v>
      </c>
      <c r="L23" s="27" t="n">
        <f aca="false">L7-L15</f>
        <v>25.196</v>
      </c>
      <c r="M23" s="27" t="n">
        <f aca="false">M7-M15</f>
        <v>24.474</v>
      </c>
      <c r="N23" s="27" t="n">
        <f aca="false">N7-N15</f>
        <v>22.322</v>
      </c>
      <c r="O23" s="27" t="n">
        <f aca="false">O7-O15</f>
        <v>22.804</v>
      </c>
      <c r="P23" s="28" t="n">
        <f aca="false">P7-P15</f>
        <v>18.867</v>
      </c>
    </row>
    <row r="24" customFormat="false" ht="15" hidden="false" customHeight="true" outlineLevel="0" collapsed="false">
      <c r="A24" s="29" t="s">
        <v>45</v>
      </c>
      <c r="B24" s="25" t="n">
        <f aca="false">B8-B16</f>
        <v>12.004</v>
      </c>
      <c r="C24" s="25" t="n">
        <f aca="false">C8-C16</f>
        <v>13.419</v>
      </c>
      <c r="D24" s="25" t="n">
        <f aca="false">D8-D16</f>
        <v>12.036</v>
      </c>
      <c r="E24" s="25" t="n">
        <f aca="false">E8-E16</f>
        <v>9.958</v>
      </c>
      <c r="F24" s="25" t="n">
        <f aca="false">F8-F16</f>
        <v>13.03</v>
      </c>
      <c r="G24" s="25" t="n">
        <f aca="false">G8-G16</f>
        <v>15.699</v>
      </c>
      <c r="H24" s="25" t="n">
        <f aca="false">H8-H16</f>
        <v>13.887</v>
      </c>
      <c r="I24" s="25" t="n">
        <f aca="false">I8-I16</f>
        <v>16.571</v>
      </c>
      <c r="J24" s="25" t="n">
        <f aca="false">J8-J16</f>
        <v>19.709</v>
      </c>
      <c r="K24" s="25" t="n">
        <f aca="false">K8-K16</f>
        <v>21.478</v>
      </c>
      <c r="L24" s="25" t="n">
        <f aca="false">L8-L16</f>
        <v>27.5</v>
      </c>
      <c r="M24" s="25" t="n">
        <f aca="false">M8-M16</f>
        <v>19.282</v>
      </c>
      <c r="N24" s="25" t="n">
        <f aca="false">N8-N16</f>
        <v>22.439</v>
      </c>
      <c r="O24" s="25" t="n">
        <f aca="false">O8-O16</f>
        <v>23.686</v>
      </c>
      <c r="P24" s="26" t="n">
        <f aca="false">P8-P16</f>
        <v>17.98</v>
      </c>
    </row>
    <row r="25" customFormat="false" ht="18" hidden="false" customHeight="true" outlineLevel="0" collapsed="false">
      <c r="A25" s="30" t="s">
        <v>32</v>
      </c>
      <c r="B25" s="31" t="n">
        <f aca="false">B9-B17</f>
        <v>53.521</v>
      </c>
      <c r="C25" s="31" t="n">
        <f aca="false">C9-C17</f>
        <v>53.146</v>
      </c>
      <c r="D25" s="31" t="n">
        <f aca="false">D9-D17</f>
        <v>42.32</v>
      </c>
      <c r="E25" s="31" t="n">
        <f aca="false">E9-E17</f>
        <v>43.444</v>
      </c>
      <c r="F25" s="31" t="n">
        <f aca="false">F9-F17</f>
        <v>55.207</v>
      </c>
      <c r="G25" s="31" t="n">
        <f aca="false">G9-G17</f>
        <v>66.863</v>
      </c>
      <c r="H25" s="31" t="n">
        <f aca="false">H9-H17</f>
        <v>71.893</v>
      </c>
      <c r="I25" s="31" t="n">
        <f aca="false">I9-I17</f>
        <v>75.772</v>
      </c>
      <c r="J25" s="31" t="n">
        <f aca="false">J9-J17</f>
        <v>94.533</v>
      </c>
      <c r="K25" s="31" t="n">
        <f aca="false">K9-K17</f>
        <v>97.648</v>
      </c>
      <c r="L25" s="31" t="n">
        <f aca="false">L9-L17</f>
        <v>108.335</v>
      </c>
      <c r="M25" s="31" t="n">
        <f aca="false">M9-M17</f>
        <v>93.698</v>
      </c>
      <c r="N25" s="31" t="n">
        <f aca="false">N9-N17</f>
        <v>90.006</v>
      </c>
      <c r="O25" s="31" t="n">
        <f aca="false">O9-O17</f>
        <v>92.775</v>
      </c>
      <c r="P25" s="32" t="n">
        <f aca="false">P9-P17</f>
        <v>80.577</v>
      </c>
    </row>
    <row r="26" customFormat="false" ht="12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20.1" hidden="false" customHeight="true" outlineLevel="0" collapsed="false">
      <c r="A27" s="40" t="s">
        <v>3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3.5" hidden="false" customHeight="false" outlineLevel="0" collapsed="false"/>
  </sheetData>
  <mergeCells count="6">
    <mergeCell ref="A1:P1"/>
    <mergeCell ref="A2:P2"/>
    <mergeCell ref="B3:P3"/>
    <mergeCell ref="B11:P11"/>
    <mergeCell ref="B19:P19"/>
    <mergeCell ref="A27:P2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6" min="2" style="0" width="6.7"/>
    <col collapsed="false" customWidth="true" hidden="false" outlineLevel="0" max="31" min="17" style="0" width="9.14"/>
  </cols>
  <sheetData>
    <row r="1" customFormat="false" ht="1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8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0.1" hidden="false" customHeight="true" outlineLevel="0" collapsed="false">
      <c r="A3" s="55" t="s">
        <v>47</v>
      </c>
      <c r="B3" s="14" t="s">
        <v>2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false" outlineLevel="0" collapsed="false">
      <c r="A4" s="55"/>
      <c r="B4" s="16" t="n">
        <v>2004</v>
      </c>
      <c r="C4" s="16" t="n">
        <v>2005</v>
      </c>
      <c r="D4" s="16" t="n">
        <v>2006</v>
      </c>
      <c r="E4" s="16" t="n">
        <v>2007</v>
      </c>
      <c r="F4" s="16" t="n">
        <v>2008</v>
      </c>
      <c r="G4" s="16" t="n">
        <v>2009</v>
      </c>
      <c r="H4" s="16" t="n">
        <v>2010</v>
      </c>
      <c r="I4" s="16" t="n">
        <v>2011</v>
      </c>
      <c r="J4" s="16" t="n">
        <v>2012</v>
      </c>
      <c r="K4" s="16" t="n">
        <v>2013</v>
      </c>
      <c r="L4" s="16" t="n">
        <v>2014</v>
      </c>
      <c r="M4" s="16" t="n">
        <v>2015</v>
      </c>
      <c r="N4" s="16" t="s">
        <v>22</v>
      </c>
      <c r="O4" s="16" t="n">
        <v>2017</v>
      </c>
      <c r="P4" s="17" t="s">
        <v>24</v>
      </c>
    </row>
    <row r="5" customFormat="false" ht="9" hidden="false" customHeight="true" outlineLevel="0" collapsed="false">
      <c r="A5" s="13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18" hidden="false" customHeight="true" outlineLevel="0" collapsed="false">
      <c r="A6" s="56" t="s">
        <v>48</v>
      </c>
      <c r="B6" s="25" t="n">
        <v>44.888</v>
      </c>
      <c r="C6" s="25" t="n">
        <v>43.37</v>
      </c>
      <c r="D6" s="25" t="n">
        <v>42.383</v>
      </c>
      <c r="E6" s="25" t="n">
        <v>40.543</v>
      </c>
      <c r="F6" s="25" t="n">
        <v>40.782</v>
      </c>
      <c r="G6" s="25" t="n">
        <v>57.687</v>
      </c>
      <c r="H6" s="25" t="n">
        <v>58.734</v>
      </c>
      <c r="I6" s="25" t="n">
        <v>57.97</v>
      </c>
      <c r="J6" s="25" t="n">
        <v>65.103</v>
      </c>
      <c r="K6" s="25" t="n">
        <v>75.53</v>
      </c>
      <c r="L6" s="25" t="n">
        <v>70.074</v>
      </c>
      <c r="M6" s="25" t="n">
        <v>67.013</v>
      </c>
      <c r="N6" s="25" t="n">
        <v>66.904</v>
      </c>
      <c r="O6" s="25" t="n">
        <v>67.522</v>
      </c>
      <c r="P6" s="26" t="n">
        <v>62.147</v>
      </c>
    </row>
    <row r="7" customFormat="false" ht="18" hidden="false" customHeight="true" outlineLevel="0" collapsed="false">
      <c r="A7" s="56" t="s">
        <v>49</v>
      </c>
      <c r="B7" s="27" t="n">
        <v>88.987</v>
      </c>
      <c r="C7" s="27" t="n">
        <v>84.706</v>
      </c>
      <c r="D7" s="27" t="n">
        <v>77.88</v>
      </c>
      <c r="E7" s="27" t="n">
        <v>74.258</v>
      </c>
      <c r="F7" s="27" t="n">
        <v>75.969</v>
      </c>
      <c r="G7" s="27" t="n">
        <v>96.41</v>
      </c>
      <c r="H7" s="27" t="n">
        <v>102.032</v>
      </c>
      <c r="I7" s="27" t="n">
        <v>97.816</v>
      </c>
      <c r="J7" s="27" t="n">
        <v>107.91</v>
      </c>
      <c r="K7" s="27" t="n">
        <v>134.815</v>
      </c>
      <c r="L7" s="27" t="n">
        <v>126.683</v>
      </c>
      <c r="M7" s="27" t="n">
        <v>118.744</v>
      </c>
      <c r="N7" s="27" t="n">
        <v>118.489</v>
      </c>
      <c r="O7" s="27" t="n">
        <v>118.852</v>
      </c>
      <c r="P7" s="28" t="n">
        <v>105.333</v>
      </c>
    </row>
    <row r="8" customFormat="false" ht="18" hidden="false" customHeight="true" outlineLevel="0" collapsed="false">
      <c r="A8" s="56" t="s">
        <v>50</v>
      </c>
      <c r="B8" s="27" t="n">
        <v>136.91</v>
      </c>
      <c r="C8" s="27" t="n">
        <v>129.047</v>
      </c>
      <c r="D8" s="27" t="n">
        <v>118.483</v>
      </c>
      <c r="E8" s="27" t="n">
        <v>118.707</v>
      </c>
      <c r="F8" s="27" t="n">
        <v>124.982</v>
      </c>
      <c r="G8" s="27" t="n">
        <v>147.679</v>
      </c>
      <c r="H8" s="27" t="n">
        <v>148.021</v>
      </c>
      <c r="I8" s="27" t="n">
        <v>142.996</v>
      </c>
      <c r="J8" s="27" t="n">
        <v>157.536</v>
      </c>
      <c r="K8" s="27" t="n">
        <v>188.721</v>
      </c>
      <c r="L8" s="27" t="n">
        <v>185.731</v>
      </c>
      <c r="M8" s="27" t="n">
        <v>174.205</v>
      </c>
      <c r="N8" s="27" t="n">
        <v>170.066</v>
      </c>
      <c r="O8" s="27" t="n">
        <v>168.409</v>
      </c>
      <c r="P8" s="28" t="n">
        <v>149.619</v>
      </c>
    </row>
    <row r="9" customFormat="false" ht="18" hidden="false" customHeight="true" outlineLevel="0" collapsed="false">
      <c r="A9" s="57" t="s">
        <v>51</v>
      </c>
      <c r="B9" s="25" t="n">
        <v>81.995</v>
      </c>
      <c r="C9" s="25" t="n">
        <v>78.222</v>
      </c>
      <c r="D9" s="25" t="n">
        <v>72.679</v>
      </c>
      <c r="E9" s="25" t="n">
        <v>69.652</v>
      </c>
      <c r="F9" s="25" t="n">
        <v>70.087</v>
      </c>
      <c r="G9" s="25" t="n">
        <v>91.351</v>
      </c>
      <c r="H9" s="25" t="n">
        <v>96.813</v>
      </c>
      <c r="I9" s="25" t="n">
        <v>93.317</v>
      </c>
      <c r="J9" s="25" t="n">
        <v>103.802</v>
      </c>
      <c r="K9" s="25" t="n">
        <v>130.997</v>
      </c>
      <c r="L9" s="25" t="n">
        <v>122.605</v>
      </c>
      <c r="M9" s="25" t="n">
        <v>115.265</v>
      </c>
      <c r="N9" s="25" t="n">
        <v>118.489</v>
      </c>
      <c r="O9" s="25" t="n">
        <v>111.918</v>
      </c>
      <c r="P9" s="26" t="n">
        <v>99.825</v>
      </c>
    </row>
    <row r="10" customFormat="false" ht="9.95" hidden="false" customHeight="true" outlineLevel="0" collapsed="false">
      <c r="A10" s="58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20.1" hidden="false" customHeight="true" outlineLevel="0" collapsed="false">
      <c r="A11" s="40" t="s">
        <v>3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3.5" hidden="false" customHeight="false" outlineLevel="0" collapsed="false"/>
  </sheetData>
  <mergeCells count="5">
    <mergeCell ref="A1:P1"/>
    <mergeCell ref="A2:P2"/>
    <mergeCell ref="A3:A4"/>
    <mergeCell ref="B3:P3"/>
    <mergeCell ref="A11:P1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3:47:46Z</dcterms:created>
  <dc:creator>mfdurando</dc:creator>
  <dc:description/>
  <dc:language>en-US</dc:language>
  <cp:lastModifiedBy>04077DM</cp:lastModifiedBy>
  <cp:lastPrinted>2019-04-03T08:37:48Z</cp:lastPrinted>
  <dcterms:modified xsi:type="dcterms:W3CDTF">2019-04-03T08:37:58Z</dcterms:modified>
  <cp:revision>0</cp:revision>
  <dc:subject/>
  <dc:title/>
</cp:coreProperties>
</file>