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 TOT" sheetId="2" state="visible" r:id="rId3"/>
    <sheet name="Popolaz M" sheetId="3" state="visible" r:id="rId4"/>
    <sheet name="Popolaz F" sheetId="4" state="visible" r:id="rId5"/>
    <sheet name="Occupati sett TOT" sheetId="5" state="visible" r:id="rId6"/>
    <sheet name="Occupati sett DIP" sheetId="6" state="visible" r:id="rId7"/>
    <sheet name="Occupati sett INDIP" sheetId="7" state="visible" r:id="rId8"/>
    <sheet name="Indicatori TOT" sheetId="8" state="visible" r:id="rId9"/>
    <sheet name="Indicatori M" sheetId="9" state="visible" r:id="rId10"/>
    <sheet name="Indicatori F" sheetId="10" state="visible" r:id="rId11"/>
    <sheet name="Indic. 15-29 a. TOT" sheetId="11" state="visible" r:id="rId12"/>
    <sheet name="Indic. 15-29 a. M" sheetId="12" state="visible" r:id="rId13"/>
    <sheet name="Indic. 15-29 a. F" sheetId="13" state="visible" r:id="rId14"/>
    <sheet name="Indic.fino 34 a. TOT" sheetId="14" state="visible" r:id="rId15"/>
    <sheet name="Indic.fino 34 a. M" sheetId="15" state="visible" r:id="rId16"/>
    <sheet name="Indic.fino 34 a. F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95">
  <si>
    <t xml:space="preserve">NOTA</t>
  </si>
  <si>
    <t xml:space="preserve"> I dati delle tabelle seguenti fanno riferimento alle stime ricostruite all'inizio del 2015, per tener conto delle </t>
  </si>
  <si>
    <t xml:space="preserve"> modifiche apportate alla popolazione di riferimento con l'adeguamento alle risultanze censuarie e alla </t>
  </si>
  <si>
    <t xml:space="preserve"> successiva risistemazione dei dati delle anagrafi comunali.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occupati</t>
  </si>
  <si>
    <t xml:space="preserve">     se, durante il periodo di assenza, mantengono l'attività. I coadiuvanti familiari sono considerati occupati se l'assenza</t>
  </si>
  <si>
    <t xml:space="preserve">     non supera tre mesi.</t>
  </si>
  <si>
    <t xml:space="preserve">  I dati sull'occupazione articolati per settore di attività presentano una parziale rottura di serie con l'adozione del</t>
  </si>
  <si>
    <t xml:space="preserve">  Codice Ateco 2007, che nel 2011 sostituisce la precedente classificazione, Ateco 2002. L'ISTAT ha fornito una</t>
  </si>
  <si>
    <t xml:space="preserve">  revisione al nuovo Codice anche dei dati del triennio 2008-2010.  L'Ateco 2007 modifica, anche se in misura limitata,</t>
  </si>
  <si>
    <t xml:space="preserve">  la composizione dei tre principali macro-settori rispetto a quella precedentemente in uso.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t xml:space="preserve">Forze di Lavoro: </t>
  </si>
  <si>
    <t xml:space="preserve">   Occupati + persone in cerca di occupazione, come sopra individuati</t>
  </si>
  <si>
    <r>
      <rPr>
        <b val="true"/>
        <sz val="10"/>
        <color rgb="FF000000"/>
        <rFont val="Arial"/>
        <family val="2"/>
      </rPr>
      <t xml:space="preserve">Non Forze di Lavoro </t>
    </r>
    <r>
      <rPr>
        <sz val="10"/>
        <color rgb="FF000000"/>
        <rFont val="Arial"/>
        <family val="2"/>
      </rPr>
      <t xml:space="preserve"> (Non F.L.)</t>
    </r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le Non Forze di Lavoro in età di lavoro (15-64 anni)</t>
  </si>
  <si>
    <t xml:space="preserve">  - le Non Forze di Lavoro non in età di lavoro, cioè i giovani con meno di 15 anni e gli anziani a partire da 65 anni di età,</t>
  </si>
  <si>
    <t xml:space="preserve">     ma al netto di coloro che in quest'ultima fascia di età sono classificati come occupati o in cerca di occupazione.</t>
  </si>
  <si>
    <t xml:space="preserve">Tasso di attività: </t>
  </si>
  <si>
    <t xml:space="preserve">   Rapporto tra le forze di lavoro in età di 15-64 anni e la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</t>
  </si>
  <si>
    <t xml:space="preserve">   (disponibilità a lavorare entro due settimane e azioni di ricerca di lavoro negli ultimi 30 giorni) e le forze di lavoro</t>
  </si>
  <si>
    <t xml:space="preserve">P I E M O N T E</t>
  </si>
  <si>
    <r>
      <rPr>
        <b val="true"/>
        <sz val="10"/>
        <rFont val="Arial"/>
        <family val="2"/>
      </rPr>
      <t xml:space="preserve">POPOLAZIONE PER PROVINCIA E CONDIZIONE</t>
    </r>
    <r>
      <rPr>
        <sz val="10"/>
        <rFont val="Arial"/>
        <family val="2"/>
      </rPr>
      <t xml:space="preserve"> (x1000)</t>
    </r>
  </si>
  <si>
    <t xml:space="preserve">Provincia</t>
  </si>
  <si>
    <t xml:space="preserve">Condizione</t>
  </si>
  <si>
    <t xml:space="preserve">T O T A LE</t>
  </si>
  <si>
    <t xml:space="preserve"> TORINO</t>
  </si>
  <si>
    <t xml:space="preserve">Occupati</t>
  </si>
  <si>
    <t xml:space="preserve">Cerca occ.</t>
  </si>
  <si>
    <t xml:space="preserve">Inattivi 15-64</t>
  </si>
  <si>
    <t xml:space="preserve">Altri inattivi</t>
  </si>
  <si>
    <t xml:space="preserve">TOTALE</t>
  </si>
  <si>
    <t xml:space="preserve"> ALES-
 SANDRIA</t>
  </si>
  <si>
    <t xml:space="preserve"> ASTI</t>
  </si>
  <si>
    <t xml:space="preserve"> BIELLA</t>
  </si>
  <si>
    <t xml:space="preserve"> CUNEO</t>
  </si>
  <si>
    <t xml:space="preserve"> NOVARA</t>
  </si>
  <si>
    <t xml:space="preserve"> VERBANO
 CUSIO
 OSSOLA</t>
  </si>
  <si>
    <t xml:space="preserve"> VERCELLI</t>
  </si>
  <si>
    <t xml:space="preserve"> PIEMONTE</t>
  </si>
  <si>
    <t xml:space="preserve">Elaborazioni Regione Piemonte - Settore Politiche del Lavoro su dati ISTAT</t>
  </si>
  <si>
    <t xml:space="preserve">U O M I N I</t>
  </si>
  <si>
    <t xml:space="preserve">2017</t>
  </si>
  <si>
    <t xml:space="preserve">2018</t>
  </si>
  <si>
    <t xml:space="preserve">D O N N E</t>
  </si>
  <si>
    <r>
      <rPr>
        <b val="true"/>
        <sz val="10"/>
        <rFont val="Arial"/>
        <family val="2"/>
      </rPr>
      <t xml:space="preserve">OCCUPATI PER PROVINCIA E SETTORE DI ATTIVITA'</t>
    </r>
    <r>
      <rPr>
        <sz val="10"/>
        <rFont val="Arial"/>
        <family val="2"/>
      </rPr>
      <t xml:space="preserve"> (x1000)</t>
    </r>
  </si>
  <si>
    <t xml:space="preserve">Settore</t>
  </si>
  <si>
    <t xml:space="preserve">A t e c o   2 0 0 2</t>
  </si>
  <si>
    <t xml:space="preserve">A t e c o  2 0 0 7</t>
  </si>
  <si>
    <t xml:space="preserve">Agricoltura</t>
  </si>
  <si>
    <t xml:space="preserve">Ind.in s.stretto</t>
  </si>
  <si>
    <t xml:space="preserve">Costruzioni</t>
  </si>
  <si>
    <t xml:space="preserve">Servizi</t>
  </si>
  <si>
    <t xml:space="preserve">DIPENDENTI</t>
  </si>
  <si>
    <t xml:space="preserve">INDIPENDENTI</t>
  </si>
  <si>
    <t xml:space="preserve">PRINCIPALI INDICATORI DEL MERCATO DEL LAVORO PER PROVINCIA</t>
  </si>
  <si>
    <t xml:space="preserve">Indicatore</t>
  </si>
  <si>
    <t xml:space="preserve">Tasso attività 15-64 a.</t>
  </si>
  <si>
    <t xml:space="preserve">Tasso occup. 20-64 a.</t>
  </si>
  <si>
    <t xml:space="preserve">Tasso disoccupazione</t>
  </si>
  <si>
    <t xml:space="preserve"> ALES-SANDRIA</t>
  </si>
  <si>
    <t xml:space="preserve">PIEMONTE - POPOLAZIONE GIOVANILE 15-29 ANNI</t>
  </si>
  <si>
    <t xml:space="preserve">TASSI DI OCCUPAZIONE E DI DISOCCUPAZIONE PER AREA PROVINCIALE</t>
  </si>
  <si>
    <t xml:space="preserve">Indicatore 15-29 anni</t>
  </si>
  <si>
    <t xml:space="preserve">Tasso occupazione</t>
  </si>
  <si>
    <t xml:space="preserve"> ALES-
SANDRIA</t>
  </si>
  <si>
    <t xml:space="preserve">VCO</t>
  </si>
  <si>
    <t xml:space="preserve">PIEMONTE - POPOLAZIONE GIOVANILE FINO A 34 ANNI</t>
  </si>
  <si>
    <t xml:space="preserve">TASSI DI OCCUPAZIONE E DI DISOCCUPAZIONE PER AREA PROVINCIALE E CLASSE DI ETA'</t>
  </si>
  <si>
    <t xml:space="preserve">Tasso occup. 15-24 a.</t>
  </si>
  <si>
    <t xml:space="preserve">Tasso occup. 25-34 a.</t>
  </si>
  <si>
    <t xml:space="preserve">Tasso disocc. 15-24 a.</t>
  </si>
  <si>
    <t xml:space="preserve">Tasso disocc. 25-34 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0%"/>
    <numFmt numFmtId="168" formatCode="#,##0"/>
    <numFmt numFmtId="169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/>
      <top style="dotted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Valuta (0)_1°Quadrim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2"/>
      <c r="C5" s="2"/>
      <c r="D5" s="2"/>
    </row>
    <row r="6" customFormat="false" ht="12.75" hidden="false" customHeight="false" outlineLevel="0" collapsed="false">
      <c r="A6" s="4"/>
      <c r="B6" s="2"/>
      <c r="C6" s="2"/>
      <c r="D6" s="2"/>
    </row>
    <row r="7" customFormat="false" ht="12.75" hidden="false" customHeight="false" outlineLevel="0" collapsed="false">
      <c r="A7" s="5" t="s">
        <v>4</v>
      </c>
      <c r="B7" s="5"/>
      <c r="C7" s="5"/>
      <c r="D7" s="5"/>
    </row>
    <row r="8" customFormat="false" ht="3.95" hidden="false" customHeight="true" outlineLevel="0" collapsed="false">
      <c r="A8" s="6"/>
      <c r="B8" s="7"/>
      <c r="C8" s="7"/>
      <c r="D8" s="7"/>
    </row>
    <row r="9" customFormat="false" ht="12.75" hidden="false" customHeight="false" outlineLevel="0" collapsed="false">
      <c r="A9" s="8" t="s">
        <v>5</v>
      </c>
      <c r="B9" s="6"/>
      <c r="C9" s="6"/>
      <c r="D9" s="6"/>
    </row>
    <row r="10" customFormat="false" ht="12.75" hidden="false" customHeight="false" outlineLevel="0" collapsed="false">
      <c r="A10" s="8" t="s">
        <v>6</v>
      </c>
      <c r="B10" s="6"/>
      <c r="C10" s="6"/>
      <c r="D10" s="6"/>
    </row>
    <row r="11" customFormat="false" ht="12.75" hidden="false" customHeight="false" outlineLevel="0" collapsed="false">
      <c r="A11" s="8" t="s">
        <v>7</v>
      </c>
      <c r="B11" s="6"/>
      <c r="C11" s="6"/>
      <c r="D11" s="6"/>
    </row>
    <row r="12" customFormat="false" ht="12.75" hidden="false" customHeight="false" outlineLevel="0" collapsed="false">
      <c r="A12" s="8" t="s">
        <v>8</v>
      </c>
      <c r="B12" s="6"/>
      <c r="C12" s="6"/>
      <c r="D12" s="6"/>
    </row>
    <row r="13" customFormat="false" ht="12.75" hidden="false" customHeight="false" outlineLevel="0" collapsed="false">
      <c r="A13" s="8" t="s">
        <v>9</v>
      </c>
      <c r="B13" s="6"/>
      <c r="C13" s="6"/>
      <c r="D13" s="6"/>
    </row>
    <row r="14" customFormat="false" ht="12.75" hidden="false" customHeight="false" outlineLevel="0" collapsed="false">
      <c r="A14" s="8" t="s">
        <v>10</v>
      </c>
      <c r="B14" s="6"/>
      <c r="C14" s="6"/>
      <c r="D14" s="6"/>
    </row>
    <row r="15" customFormat="false" ht="12.75" hidden="false" customHeight="false" outlineLevel="0" collapsed="false">
      <c r="A15" s="8" t="s">
        <v>11</v>
      </c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 t="s">
        <v>12</v>
      </c>
      <c r="B17" s="6"/>
      <c r="C17" s="6"/>
      <c r="D17" s="6"/>
    </row>
    <row r="18" customFormat="false" ht="12.75" hidden="false" customHeight="false" outlineLevel="0" collapsed="false">
      <c r="A18" s="6" t="s">
        <v>13</v>
      </c>
      <c r="B18" s="6"/>
      <c r="C18" s="6"/>
      <c r="D18" s="6"/>
    </row>
    <row r="19" customFormat="false" ht="12.75" hidden="false" customHeight="false" outlineLevel="0" collapsed="false">
      <c r="A19" s="6" t="s">
        <v>14</v>
      </c>
      <c r="B19" s="6"/>
      <c r="C19" s="6"/>
      <c r="D19" s="6"/>
    </row>
    <row r="20" customFormat="false" ht="12.75" hidden="false" customHeight="false" outlineLevel="0" collapsed="false">
      <c r="A20" s="6" t="s">
        <v>15</v>
      </c>
      <c r="B20" s="6"/>
      <c r="C20" s="6"/>
      <c r="D20" s="6"/>
    </row>
    <row r="21" customFormat="false" ht="15.95" hidden="false" customHeight="true" outlineLevel="0" collapsed="false">
      <c r="A21" s="9"/>
      <c r="B21" s="10"/>
      <c r="C21" s="10"/>
      <c r="D21" s="10"/>
    </row>
    <row r="22" customFormat="false" ht="12.75" hidden="false" customHeight="false" outlineLevel="0" collapsed="false">
      <c r="A22" s="11" t="s">
        <v>16</v>
      </c>
      <c r="B22" s="10"/>
      <c r="C22" s="10"/>
      <c r="D22" s="10"/>
    </row>
    <row r="23" customFormat="false" ht="18" hidden="false" customHeight="true" outlineLevel="0" collapsed="false">
      <c r="A23" s="9" t="s">
        <v>17</v>
      </c>
      <c r="B23" s="10"/>
      <c r="C23" s="10"/>
      <c r="D23" s="10"/>
    </row>
    <row r="24" customFormat="false" ht="12.75" hidden="false" customHeight="false" outlineLevel="0" collapsed="false">
      <c r="A24" s="9" t="s">
        <v>18</v>
      </c>
      <c r="B24" s="10"/>
      <c r="C24" s="10"/>
      <c r="D24" s="10"/>
    </row>
    <row r="25" customFormat="false" ht="9.95" hidden="false" customHeight="true" outlineLevel="0" collapsed="false">
      <c r="A25" s="9"/>
      <c r="B25" s="10"/>
      <c r="C25" s="10"/>
      <c r="D25" s="10"/>
    </row>
    <row r="26" customFormat="false" ht="12.75" hidden="false" customHeight="false" outlineLevel="0" collapsed="false">
      <c r="A26" s="5" t="s">
        <v>19</v>
      </c>
      <c r="B26" s="5"/>
      <c r="C26" s="5"/>
      <c r="D26" s="5"/>
    </row>
    <row r="27" customFormat="false" ht="3.95" hidden="false" customHeight="true" outlineLevel="0" collapsed="false">
      <c r="A27" s="5"/>
      <c r="B27" s="5"/>
      <c r="C27" s="5"/>
      <c r="D27" s="5"/>
    </row>
    <row r="28" customFormat="false" ht="12.75" hidden="false" customHeight="false" outlineLevel="0" collapsed="false">
      <c r="A28" s="12" t="s">
        <v>20</v>
      </c>
      <c r="B28" s="12"/>
      <c r="C28" s="12"/>
      <c r="D28" s="12"/>
    </row>
    <row r="29" customFormat="false" ht="12.75" hidden="false" customHeight="false" outlineLevel="0" collapsed="false">
      <c r="A29" s="12" t="s">
        <v>21</v>
      </c>
      <c r="B29" s="12"/>
      <c r="C29" s="12"/>
      <c r="D29" s="12"/>
    </row>
    <row r="30" customFormat="false" ht="12.75" hidden="false" customHeight="false" outlineLevel="0" collapsed="false">
      <c r="A30" s="12" t="s">
        <v>22</v>
      </c>
      <c r="B30" s="12"/>
      <c r="C30" s="12"/>
      <c r="D30" s="12"/>
    </row>
    <row r="31" customFormat="false" ht="12.75" hidden="false" customHeight="false" outlineLevel="0" collapsed="false">
      <c r="A31" s="12" t="s">
        <v>23</v>
      </c>
      <c r="B31" s="12"/>
      <c r="C31" s="12"/>
      <c r="D31" s="12"/>
    </row>
    <row r="32" customFormat="false" ht="12.75" hidden="false" customHeight="false" outlineLevel="0" collapsed="false">
      <c r="A32" s="12" t="s">
        <v>24</v>
      </c>
      <c r="B32" s="12"/>
      <c r="C32" s="12"/>
      <c r="D32" s="12"/>
    </row>
    <row r="33" customFormat="false" ht="12.75" hidden="false" customHeight="false" outlineLevel="0" collapsed="false">
      <c r="A33" s="12"/>
      <c r="B33" s="12"/>
      <c r="C33" s="12"/>
      <c r="D33" s="12"/>
    </row>
    <row r="34" customFormat="false" ht="12.75" hidden="false" customHeight="false" outlineLevel="0" collapsed="false">
      <c r="A34" s="5" t="s">
        <v>25</v>
      </c>
      <c r="B34" s="12"/>
      <c r="C34" s="12"/>
      <c r="D34" s="12"/>
    </row>
    <row r="35" customFormat="false" ht="15.95" hidden="false" customHeight="true" outlineLevel="0" collapsed="false">
      <c r="A35" s="6" t="s">
        <v>26</v>
      </c>
      <c r="B35" s="12"/>
      <c r="C35" s="12"/>
      <c r="D35" s="12"/>
    </row>
    <row r="36" customFormat="false" ht="15" hidden="false" customHeight="true" outlineLevel="0" collapsed="false">
      <c r="A36" s="6"/>
      <c r="B36" s="7"/>
      <c r="C36" s="7"/>
      <c r="D36" s="7"/>
    </row>
    <row r="37" customFormat="false" ht="15.95" hidden="false" customHeight="true" outlineLevel="0" collapsed="false">
      <c r="A37" s="13" t="s">
        <v>27</v>
      </c>
      <c r="B37" s="7"/>
      <c r="C37" s="7"/>
      <c r="D37" s="7"/>
    </row>
    <row r="38" customFormat="false" ht="15.95" hidden="false" customHeight="true" outlineLevel="0" collapsed="false">
      <c r="A38" s="6" t="s">
        <v>28</v>
      </c>
      <c r="B38" s="7"/>
      <c r="C38" s="7"/>
      <c r="D38" s="7"/>
    </row>
    <row r="39" customFormat="false" ht="12.75" hidden="false" customHeight="false" outlineLevel="0" collapsed="false">
      <c r="A39" s="6" t="s">
        <v>29</v>
      </c>
      <c r="B39" s="7"/>
      <c r="C39" s="7"/>
      <c r="D39" s="7"/>
    </row>
    <row r="40" customFormat="false" ht="15.95" hidden="false" customHeight="true" outlineLevel="0" collapsed="false">
      <c r="A40" s="6" t="s">
        <v>30</v>
      </c>
      <c r="B40" s="7"/>
      <c r="C40" s="7"/>
      <c r="D40" s="7"/>
    </row>
    <row r="41" customFormat="false" ht="12.75" hidden="false" customHeight="false" outlineLevel="0" collapsed="false">
      <c r="A41" s="6" t="s">
        <v>31</v>
      </c>
      <c r="B41" s="7"/>
      <c r="C41" s="7"/>
      <c r="D41" s="7"/>
    </row>
    <row r="42" customFormat="false" ht="12.75" hidden="false" customHeight="false" outlineLevel="0" collapsed="false">
      <c r="A42" s="6" t="s">
        <v>32</v>
      </c>
      <c r="B42" s="7"/>
      <c r="C42" s="7"/>
      <c r="D42" s="7"/>
    </row>
    <row r="44" customFormat="false" ht="12.75" hidden="false" customHeight="false" outlineLevel="0" collapsed="false">
      <c r="A44" s="14" t="s">
        <v>33</v>
      </c>
    </row>
    <row r="45" customFormat="false" ht="12.75" hidden="false" customHeight="false" outlineLevel="0" collapsed="false">
      <c r="A45" s="7" t="s">
        <v>34</v>
      </c>
    </row>
    <row r="46" customFormat="false" ht="20.1" hidden="false" customHeight="true" outlineLevel="0" collapsed="false">
      <c r="A46" s="5" t="s">
        <v>35</v>
      </c>
    </row>
    <row r="47" customFormat="false" ht="12.75" hidden="false" customHeight="false" outlineLevel="0" collapsed="false">
      <c r="A47" s="7" t="s">
        <v>36</v>
      </c>
    </row>
    <row r="48" customFormat="false" ht="12.75" hidden="false" customHeight="false" outlineLevel="0" collapsed="false">
      <c r="A48" s="7" t="s">
        <v>37</v>
      </c>
    </row>
    <row r="49" customFormat="false" ht="12.75" hidden="false" customHeight="false" outlineLevel="0" collapsed="false">
      <c r="A49" s="15" t="s">
        <v>38</v>
      </c>
    </row>
    <row r="50" customFormat="false" ht="12.75" hidden="false" customHeight="false" outlineLevel="0" collapsed="false">
      <c r="A50" s="15" t="s">
        <v>39</v>
      </c>
    </row>
    <row r="51" customFormat="false" ht="20.1" hidden="false" customHeight="true" outlineLevel="0" collapsed="false">
      <c r="A51" s="5" t="s">
        <v>40</v>
      </c>
    </row>
    <row r="52" customFormat="false" ht="12.75" hidden="false" customHeight="false" outlineLevel="0" collapsed="false">
      <c r="A52" s="7" t="s">
        <v>41</v>
      </c>
    </row>
    <row r="53" customFormat="false" ht="12.75" hidden="false" customHeight="false" outlineLevel="0" collapsed="false">
      <c r="A53" s="16" t="s">
        <v>42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.13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71"/>
    <col collapsed="false" customWidth="true" hidden="false" outlineLevel="0" max="8" min="8" style="0" width="1.13"/>
    <col collapsed="false" customWidth="true" hidden="false" outlineLevel="0" max="9" min="9" style="0" width="5.71"/>
    <col collapsed="false" customWidth="true" hidden="false" outlineLevel="0" max="10" min="10" style="0" width="1.13"/>
    <col collapsed="false" customWidth="true" hidden="false" outlineLevel="0" max="11" min="11" style="0" width="5.71"/>
    <col collapsed="false" customWidth="true" hidden="false" outlineLevel="0" max="12" min="12" style="0" width="1.13"/>
    <col collapsed="false" customWidth="true" hidden="false" outlineLevel="0" max="13" min="13" style="0" width="5.71"/>
    <col collapsed="false" customWidth="true" hidden="false" outlineLevel="0" max="14" min="14" style="0" width="1.13"/>
    <col collapsed="false" customWidth="true" hidden="false" outlineLevel="0" max="15" min="15" style="0" width="5.71"/>
    <col collapsed="false" customWidth="true" hidden="false" outlineLevel="0" max="16" min="16" style="0" width="1.13"/>
    <col collapsed="false" customWidth="true" hidden="false" outlineLevel="0" max="17" min="17" style="0" width="5.71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1" min="21" style="0" width="5.71"/>
    <col collapsed="false" customWidth="true" hidden="false" outlineLevel="0" max="22" min="22" style="0" width="1.13"/>
    <col collapsed="false" customWidth="true" hidden="false" outlineLevel="0" max="23" min="23" style="0" width="6.13"/>
    <col collapsed="false" customWidth="true" hidden="false" outlineLevel="0" max="24" min="24" style="0" width="1.13"/>
    <col collapsed="false" customWidth="true" hidden="false" outlineLevel="0" max="25" min="25" style="0" width="5.71"/>
    <col collapsed="false" customWidth="true" hidden="false" outlineLevel="0" max="26" min="26" style="0" width="1.13"/>
    <col collapsed="false" customWidth="true" hidden="false" outlineLevel="0" max="27" min="27" style="0" width="5.71"/>
    <col collapsed="false" customWidth="true" hidden="false" outlineLevel="0" max="28" min="28" style="0" width="1.13"/>
    <col collapsed="false" customWidth="true" hidden="false" outlineLevel="0" max="29" min="29" style="0" width="5.71"/>
    <col collapsed="false" customWidth="true" hidden="false" outlineLevel="0" max="30" min="30" style="0" width="1.13"/>
    <col collapsed="false" customWidth="true" hidden="false" outlineLevel="0" max="31" min="31" style="0" width="5.71"/>
    <col collapsed="false" customWidth="true" hidden="false" outlineLevel="0" max="32" min="32" style="0" width="1.13"/>
    <col collapsed="false" customWidth="true" hidden="false" outlineLevel="0" max="33" min="33" style="0" width="2.56"/>
    <col collapsed="false" customWidth="true" hidden="false" outlineLevel="0" max="34" min="34" style="0" width="7.28"/>
    <col collapsed="false" customWidth="true" hidden="false" outlineLevel="0" max="35" min="35" style="0" width="2.13"/>
  </cols>
  <sheetData>
    <row r="1" customFormat="false" ht="18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78</v>
      </c>
      <c r="C3" s="21" t="s">
        <v>6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24" t="n">
        <v>2004</v>
      </c>
      <c r="D4" s="24"/>
      <c r="E4" s="25" t="n">
        <v>2005</v>
      </c>
      <c r="F4" s="25"/>
      <c r="G4" s="24" t="n">
        <v>2006</v>
      </c>
      <c r="H4" s="24"/>
      <c r="I4" s="25" t="n">
        <v>2007</v>
      </c>
      <c r="J4" s="25"/>
      <c r="K4" s="24" t="n">
        <v>2008</v>
      </c>
      <c r="L4" s="24"/>
      <c r="M4" s="25" t="n">
        <v>2009</v>
      </c>
      <c r="N4" s="25"/>
      <c r="O4" s="24" t="n">
        <v>2010</v>
      </c>
      <c r="P4" s="24"/>
      <c r="Q4" s="25" t="n">
        <v>2011</v>
      </c>
      <c r="R4" s="25"/>
      <c r="S4" s="26" t="n">
        <v>2012</v>
      </c>
      <c r="T4" s="26"/>
      <c r="U4" s="26" t="n">
        <v>2013</v>
      </c>
      <c r="V4" s="26"/>
      <c r="W4" s="26" t="n">
        <v>2014</v>
      </c>
      <c r="X4" s="26"/>
      <c r="Y4" s="26" t="n">
        <v>2015</v>
      </c>
      <c r="Z4" s="26"/>
      <c r="AA4" s="26" t="n">
        <v>2016</v>
      </c>
      <c r="AB4" s="26"/>
      <c r="AC4" s="26" t="n">
        <v>2017</v>
      </c>
      <c r="AD4" s="26"/>
      <c r="AE4" s="28" t="n">
        <v>2018</v>
      </c>
      <c r="AF4" s="28"/>
    </row>
    <row r="5" customFormat="false" ht="17.1" hidden="false" customHeight="true" outlineLevel="0" collapsed="false">
      <c r="A5" s="29" t="s">
        <v>48</v>
      </c>
      <c r="B5" s="30" t="s">
        <v>79</v>
      </c>
      <c r="C5" s="103" t="n">
        <v>56.100136</v>
      </c>
      <c r="D5" s="103"/>
      <c r="E5" s="104" t="n">
        <v>57.334913</v>
      </c>
      <c r="F5" s="105"/>
      <c r="G5" s="103" t="n">
        <v>58.598409</v>
      </c>
      <c r="H5" s="103"/>
      <c r="I5" s="104" t="n">
        <v>59.244875</v>
      </c>
      <c r="J5" s="105"/>
      <c r="K5" s="103" t="n">
        <v>61.552047</v>
      </c>
      <c r="L5" s="103"/>
      <c r="M5" s="104" t="n">
        <v>60.36414</v>
      </c>
      <c r="N5" s="105"/>
      <c r="O5" s="103" t="n">
        <v>60.517728</v>
      </c>
      <c r="P5" s="103"/>
      <c r="Q5" s="104" t="n">
        <v>62.883758</v>
      </c>
      <c r="R5" s="105"/>
      <c r="S5" s="103" t="n">
        <v>63.76315</v>
      </c>
      <c r="T5" s="34"/>
      <c r="U5" s="103" t="n">
        <v>62.979245</v>
      </c>
      <c r="V5" s="34"/>
      <c r="W5" s="103" t="n">
        <v>64.121872</v>
      </c>
      <c r="X5" s="34"/>
      <c r="Y5" s="103" t="n">
        <v>63.825675</v>
      </c>
      <c r="Z5" s="34"/>
      <c r="AA5" s="103" t="n">
        <v>65.1927826372977</v>
      </c>
      <c r="AB5" s="34"/>
      <c r="AC5" s="103" t="n">
        <v>66.2825028415868</v>
      </c>
      <c r="AD5" s="34"/>
      <c r="AE5" s="103" t="n">
        <v>66.345378976572</v>
      </c>
      <c r="AF5" s="37"/>
    </row>
    <row r="6" customFormat="false" ht="12.75" hidden="false" customHeight="false" outlineLevel="0" collapsed="false">
      <c r="A6" s="29"/>
      <c r="B6" s="38" t="s">
        <v>80</v>
      </c>
      <c r="C6" s="106" t="n">
        <v>55.056922</v>
      </c>
      <c r="D6" s="106"/>
      <c r="E6" s="107" t="n">
        <v>56.704115</v>
      </c>
      <c r="F6" s="108"/>
      <c r="G6" s="106" t="n">
        <v>58.955065</v>
      </c>
      <c r="H6" s="106"/>
      <c r="I6" s="107" t="n">
        <v>59.405161</v>
      </c>
      <c r="J6" s="108"/>
      <c r="K6" s="106" t="n">
        <v>60.7173</v>
      </c>
      <c r="L6" s="106"/>
      <c r="M6" s="107" t="n">
        <v>57.996063</v>
      </c>
      <c r="N6" s="108"/>
      <c r="O6" s="106" t="n">
        <v>58.147004</v>
      </c>
      <c r="P6" s="106"/>
      <c r="Q6" s="107" t="n">
        <v>60.191331</v>
      </c>
      <c r="R6" s="108"/>
      <c r="S6" s="106" t="n">
        <v>60.441659</v>
      </c>
      <c r="T6" s="42"/>
      <c r="U6" s="106" t="n">
        <v>59.372201</v>
      </c>
      <c r="V6" s="42"/>
      <c r="W6" s="106" t="n">
        <v>59.218636</v>
      </c>
      <c r="X6" s="42"/>
      <c r="Y6" s="106" t="n">
        <v>59.877444</v>
      </c>
      <c r="Z6" s="42"/>
      <c r="AA6" s="106" t="n">
        <v>62.073298</v>
      </c>
      <c r="AB6" s="42"/>
      <c r="AC6" s="106" t="n">
        <v>63.181094</v>
      </c>
      <c r="AD6" s="42"/>
      <c r="AE6" s="106" t="n">
        <v>63.84208</v>
      </c>
      <c r="AF6" s="44"/>
    </row>
    <row r="7" customFormat="false" ht="17.1" hidden="false" customHeight="true" outlineLevel="0" collapsed="false">
      <c r="A7" s="29"/>
      <c r="B7" s="109" t="s">
        <v>81</v>
      </c>
      <c r="C7" s="110" t="n">
        <v>7.478966</v>
      </c>
      <c r="D7" s="110"/>
      <c r="E7" s="111" t="n">
        <v>6.726766</v>
      </c>
      <c r="F7" s="112"/>
      <c r="G7" s="113" t="n">
        <v>5.116216</v>
      </c>
      <c r="H7" s="113"/>
      <c r="I7" s="111" t="n">
        <v>5.273784</v>
      </c>
      <c r="J7" s="112"/>
      <c r="K7" s="113" t="n">
        <v>6.678646</v>
      </c>
      <c r="L7" s="113"/>
      <c r="M7" s="111" t="n">
        <v>9.355336</v>
      </c>
      <c r="N7" s="112"/>
      <c r="O7" s="113" t="n">
        <v>9.815265</v>
      </c>
      <c r="P7" s="113"/>
      <c r="Q7" s="111" t="n">
        <v>10.042322</v>
      </c>
      <c r="R7" s="112"/>
      <c r="S7" s="113" t="n">
        <v>10.739352</v>
      </c>
      <c r="T7" s="114"/>
      <c r="U7" s="113" t="n">
        <v>11.50366</v>
      </c>
      <c r="V7" s="114"/>
      <c r="W7" s="113" t="n">
        <v>13.307281</v>
      </c>
      <c r="X7" s="114"/>
      <c r="Y7" s="113" t="n">
        <v>12.1594324284377</v>
      </c>
      <c r="Z7" s="114"/>
      <c r="AA7" s="113" t="n">
        <v>10.9326465242928</v>
      </c>
      <c r="AB7" s="114"/>
      <c r="AC7" s="113" t="n">
        <v>10.5418768478757</v>
      </c>
      <c r="AD7" s="114"/>
      <c r="AE7" s="113" t="n">
        <v>9.76716812076987</v>
      </c>
      <c r="AF7" s="115"/>
    </row>
    <row r="8" customFormat="false" ht="17.1" hidden="false" customHeight="true" outlineLevel="0" collapsed="false">
      <c r="A8" s="54" t="s">
        <v>82</v>
      </c>
      <c r="B8" s="30" t="s">
        <v>79</v>
      </c>
      <c r="C8" s="116" t="n">
        <v>59.01274</v>
      </c>
      <c r="D8" s="116"/>
      <c r="E8" s="104" t="n">
        <v>60.232913</v>
      </c>
      <c r="F8" s="105"/>
      <c r="G8" s="103" t="n">
        <v>56.396782</v>
      </c>
      <c r="H8" s="103"/>
      <c r="I8" s="104" t="n">
        <v>56.696086</v>
      </c>
      <c r="J8" s="105"/>
      <c r="K8" s="103" t="n">
        <v>57.228772</v>
      </c>
      <c r="L8" s="103"/>
      <c r="M8" s="104" t="n">
        <v>56.493723</v>
      </c>
      <c r="N8" s="105"/>
      <c r="O8" s="103" t="n">
        <v>59.492668</v>
      </c>
      <c r="P8" s="103"/>
      <c r="Q8" s="104" t="n">
        <v>61.734618</v>
      </c>
      <c r="R8" s="105"/>
      <c r="S8" s="103" t="n">
        <v>66.016211</v>
      </c>
      <c r="T8" s="34"/>
      <c r="U8" s="103" t="n">
        <v>62.877392</v>
      </c>
      <c r="V8" s="34"/>
      <c r="W8" s="103" t="n">
        <v>62.618314</v>
      </c>
      <c r="X8" s="34"/>
      <c r="Y8" s="103" t="n">
        <v>64.034431</v>
      </c>
      <c r="Z8" s="34"/>
      <c r="AA8" s="103" t="n">
        <v>63.8796344408106</v>
      </c>
      <c r="AB8" s="34"/>
      <c r="AC8" s="103" t="n">
        <v>65.4903715590668</v>
      </c>
      <c r="AD8" s="34"/>
      <c r="AE8" s="103" t="n">
        <v>64.4523782537329</v>
      </c>
      <c r="AF8" s="37"/>
    </row>
    <row r="9" customFormat="false" ht="12.75" hidden="false" customHeight="false" outlineLevel="0" collapsed="false">
      <c r="A9" s="54"/>
      <c r="B9" s="38" t="s">
        <v>80</v>
      </c>
      <c r="C9" s="106" t="n">
        <v>57.335894</v>
      </c>
      <c r="D9" s="106"/>
      <c r="E9" s="107" t="n">
        <v>58.404375</v>
      </c>
      <c r="F9" s="108"/>
      <c r="G9" s="106" t="n">
        <v>56.06747</v>
      </c>
      <c r="H9" s="106"/>
      <c r="I9" s="107" t="n">
        <v>56.027507</v>
      </c>
      <c r="J9" s="108"/>
      <c r="K9" s="106" t="n">
        <v>56.569854</v>
      </c>
      <c r="L9" s="106"/>
      <c r="M9" s="107" t="n">
        <v>55.266504</v>
      </c>
      <c r="N9" s="108"/>
      <c r="O9" s="106" t="n">
        <v>58.764304</v>
      </c>
      <c r="P9" s="106"/>
      <c r="Q9" s="107" t="n">
        <v>60.736868</v>
      </c>
      <c r="R9" s="108"/>
      <c r="S9" s="106" t="n">
        <v>62.518674</v>
      </c>
      <c r="T9" s="42"/>
      <c r="U9" s="106" t="n">
        <v>57.206059</v>
      </c>
      <c r="V9" s="42"/>
      <c r="W9" s="106" t="n">
        <v>55.537795</v>
      </c>
      <c r="X9" s="42"/>
      <c r="Y9" s="106" t="n">
        <v>59.352835</v>
      </c>
      <c r="Z9" s="42"/>
      <c r="AA9" s="106" t="n">
        <v>59.487808</v>
      </c>
      <c r="AB9" s="42"/>
      <c r="AC9" s="106" t="n">
        <v>61.999802</v>
      </c>
      <c r="AD9" s="42"/>
      <c r="AE9" s="106" t="n">
        <v>61.73133</v>
      </c>
      <c r="AF9" s="44"/>
    </row>
    <row r="10" customFormat="false" ht="17.1" hidden="false" customHeight="true" outlineLevel="0" collapsed="false">
      <c r="A10" s="54"/>
      <c r="B10" s="109" t="s">
        <v>81</v>
      </c>
      <c r="C10" s="110" t="n">
        <v>6.53617</v>
      </c>
      <c r="D10" s="110"/>
      <c r="E10" s="111" t="n">
        <v>7.05685</v>
      </c>
      <c r="F10" s="112"/>
      <c r="G10" s="113" t="n">
        <v>5.235829</v>
      </c>
      <c r="H10" s="113"/>
      <c r="I10" s="111" t="n">
        <v>6.157486</v>
      </c>
      <c r="J10" s="112"/>
      <c r="K10" s="113" t="n">
        <v>6.108079</v>
      </c>
      <c r="L10" s="113"/>
      <c r="M10" s="111" t="n">
        <v>7.14808</v>
      </c>
      <c r="N10" s="112"/>
      <c r="O10" s="113" t="n">
        <v>6.417738</v>
      </c>
      <c r="P10" s="113"/>
      <c r="Q10" s="111" t="n">
        <v>7.009512</v>
      </c>
      <c r="R10" s="112"/>
      <c r="S10" s="113" t="n">
        <v>11.119033</v>
      </c>
      <c r="T10" s="114"/>
      <c r="U10" s="113" t="n">
        <v>15.177133</v>
      </c>
      <c r="V10" s="114"/>
      <c r="W10" s="113" t="n">
        <v>16.443134</v>
      </c>
      <c r="X10" s="114"/>
      <c r="Y10" s="113" t="n">
        <v>12.2187088882221</v>
      </c>
      <c r="Z10" s="114"/>
      <c r="AA10" s="113" t="n">
        <v>12.0817296941021</v>
      </c>
      <c r="AB10" s="114"/>
      <c r="AC10" s="113" t="n">
        <v>11.2195178677334</v>
      </c>
      <c r="AD10" s="114"/>
      <c r="AE10" s="113" t="n">
        <v>10.3192561810731</v>
      </c>
      <c r="AF10" s="115"/>
    </row>
    <row r="11" customFormat="false" ht="17.1" hidden="false" customHeight="true" outlineLevel="0" collapsed="false">
      <c r="A11" s="54" t="s">
        <v>55</v>
      </c>
      <c r="B11" s="30" t="s">
        <v>79</v>
      </c>
      <c r="C11" s="116" t="n">
        <v>56.638255</v>
      </c>
      <c r="D11" s="116"/>
      <c r="E11" s="104" t="n">
        <v>58.865323</v>
      </c>
      <c r="F11" s="105"/>
      <c r="G11" s="103" t="n">
        <v>58.063889</v>
      </c>
      <c r="H11" s="103"/>
      <c r="I11" s="104" t="n">
        <v>58.297517</v>
      </c>
      <c r="J11" s="105"/>
      <c r="K11" s="103" t="n">
        <v>61.157304</v>
      </c>
      <c r="L11" s="103"/>
      <c r="M11" s="104" t="n">
        <v>60.890916</v>
      </c>
      <c r="N11" s="105"/>
      <c r="O11" s="103" t="n">
        <v>60.081324</v>
      </c>
      <c r="P11" s="103"/>
      <c r="Q11" s="104" t="n">
        <v>58.985801</v>
      </c>
      <c r="R11" s="105"/>
      <c r="S11" s="103" t="n">
        <v>59.519519</v>
      </c>
      <c r="T11" s="34"/>
      <c r="U11" s="103" t="n">
        <v>60.354986</v>
      </c>
      <c r="V11" s="34"/>
      <c r="W11" s="103" t="n">
        <v>62.141368</v>
      </c>
      <c r="X11" s="34"/>
      <c r="Y11" s="103" t="n">
        <v>61.349875</v>
      </c>
      <c r="Z11" s="34"/>
      <c r="AA11" s="103" t="n">
        <v>62.7220088803552</v>
      </c>
      <c r="AB11" s="34"/>
      <c r="AC11" s="103" t="n">
        <v>65.2279120413781</v>
      </c>
      <c r="AD11" s="34"/>
      <c r="AE11" s="103" t="n">
        <v>60.7144868161937</v>
      </c>
      <c r="AF11" s="37"/>
    </row>
    <row r="12" customFormat="false" ht="12.75" hidden="false" customHeight="false" outlineLevel="0" collapsed="false">
      <c r="A12" s="54"/>
      <c r="B12" s="38" t="s">
        <v>80</v>
      </c>
      <c r="C12" s="106" t="n">
        <v>55.604287</v>
      </c>
      <c r="D12" s="106"/>
      <c r="E12" s="107" t="n">
        <v>57.217306</v>
      </c>
      <c r="F12" s="108"/>
      <c r="G12" s="106" t="n">
        <v>57.990041</v>
      </c>
      <c r="H12" s="106"/>
      <c r="I12" s="107" t="n">
        <v>59.125283</v>
      </c>
      <c r="J12" s="108"/>
      <c r="K12" s="106" t="n">
        <v>60.710223</v>
      </c>
      <c r="L12" s="106"/>
      <c r="M12" s="107" t="n">
        <v>60.117762</v>
      </c>
      <c r="N12" s="108"/>
      <c r="O12" s="106" t="n">
        <v>59.143149</v>
      </c>
      <c r="P12" s="106"/>
      <c r="Q12" s="107" t="n">
        <v>58.665451</v>
      </c>
      <c r="R12" s="108"/>
      <c r="S12" s="106" t="n">
        <v>58.017506</v>
      </c>
      <c r="T12" s="42"/>
      <c r="U12" s="106" t="n">
        <v>58.919377</v>
      </c>
      <c r="V12" s="42"/>
      <c r="W12" s="106" t="n">
        <v>60.101849</v>
      </c>
      <c r="X12" s="42"/>
      <c r="Y12" s="106" t="n">
        <v>58.784018</v>
      </c>
      <c r="Z12" s="42"/>
      <c r="AA12" s="106" t="n">
        <v>62.036016</v>
      </c>
      <c r="AB12" s="42"/>
      <c r="AC12" s="106" t="n">
        <v>62.733191</v>
      </c>
      <c r="AD12" s="42"/>
      <c r="AE12" s="106" t="n">
        <v>59.565664</v>
      </c>
      <c r="AF12" s="44"/>
    </row>
    <row r="13" customFormat="false" ht="17.1" hidden="false" customHeight="true" outlineLevel="0" collapsed="false">
      <c r="A13" s="54"/>
      <c r="B13" s="109" t="s">
        <v>81</v>
      </c>
      <c r="C13" s="110" t="n">
        <v>7.079924</v>
      </c>
      <c r="D13" s="110"/>
      <c r="E13" s="111" t="n">
        <v>7.74511</v>
      </c>
      <c r="F13" s="112"/>
      <c r="G13" s="113" t="n">
        <v>5.542495</v>
      </c>
      <c r="H13" s="113"/>
      <c r="I13" s="111" t="n">
        <v>5.076323</v>
      </c>
      <c r="J13" s="112"/>
      <c r="K13" s="113" t="n">
        <v>5.746908</v>
      </c>
      <c r="L13" s="113"/>
      <c r="M13" s="111" t="n">
        <v>6.867644</v>
      </c>
      <c r="N13" s="112"/>
      <c r="O13" s="113" t="n">
        <v>7.529919</v>
      </c>
      <c r="P13" s="113"/>
      <c r="Q13" s="111" t="n">
        <v>6.426123</v>
      </c>
      <c r="R13" s="112"/>
      <c r="S13" s="113" t="n">
        <v>8.956924</v>
      </c>
      <c r="T13" s="114"/>
      <c r="U13" s="113" t="n">
        <v>8.673397</v>
      </c>
      <c r="V13" s="114"/>
      <c r="W13" s="113" t="n">
        <v>9.506683</v>
      </c>
      <c r="X13" s="114"/>
      <c r="Y13" s="113" t="n">
        <v>9.50797872340426</v>
      </c>
      <c r="Z13" s="114"/>
      <c r="AA13" s="113" t="n">
        <v>7.06285444234405</v>
      </c>
      <c r="AB13" s="114"/>
      <c r="AC13" s="113" t="n">
        <v>10.0997876372936</v>
      </c>
      <c r="AD13" s="114"/>
      <c r="AE13" s="113" t="n">
        <v>9.79096550707637</v>
      </c>
      <c r="AF13" s="115"/>
    </row>
    <row r="14" customFormat="false" ht="17.1" hidden="false" customHeight="true" outlineLevel="0" collapsed="false">
      <c r="A14" s="54" t="s">
        <v>56</v>
      </c>
      <c r="B14" s="30" t="s">
        <v>79</v>
      </c>
      <c r="C14" s="116" t="n">
        <v>58.608485</v>
      </c>
      <c r="D14" s="116"/>
      <c r="E14" s="104" t="n">
        <v>59.522413</v>
      </c>
      <c r="F14" s="105"/>
      <c r="G14" s="103" t="n">
        <v>60.80578</v>
      </c>
      <c r="H14" s="103"/>
      <c r="I14" s="104" t="n">
        <v>63.21141</v>
      </c>
      <c r="J14" s="105"/>
      <c r="K14" s="103" t="n">
        <v>64.604523</v>
      </c>
      <c r="L14" s="103"/>
      <c r="M14" s="104" t="n">
        <v>65.629719</v>
      </c>
      <c r="N14" s="105"/>
      <c r="O14" s="103" t="n">
        <v>65.783931</v>
      </c>
      <c r="P14" s="103"/>
      <c r="Q14" s="104" t="n">
        <v>63.069278</v>
      </c>
      <c r="R14" s="105"/>
      <c r="S14" s="103" t="n">
        <v>62.875258</v>
      </c>
      <c r="T14" s="34"/>
      <c r="U14" s="103" t="n">
        <v>65.384412</v>
      </c>
      <c r="V14" s="34"/>
      <c r="W14" s="103" t="n">
        <v>68.087422</v>
      </c>
      <c r="X14" s="34"/>
      <c r="Y14" s="103" t="n">
        <v>67.11958</v>
      </c>
      <c r="Z14" s="34"/>
      <c r="AA14" s="103" t="n">
        <v>65.7268674170443</v>
      </c>
      <c r="AB14" s="34"/>
      <c r="AC14" s="103" t="n">
        <v>68.809272918862</v>
      </c>
      <c r="AD14" s="34"/>
      <c r="AE14" s="103" t="n">
        <v>68.4462391947738</v>
      </c>
      <c r="AF14" s="37"/>
    </row>
    <row r="15" customFormat="false" ht="12.75" hidden="false" customHeight="false" outlineLevel="0" collapsed="false">
      <c r="A15" s="54"/>
      <c r="B15" s="38" t="s">
        <v>80</v>
      </c>
      <c r="C15" s="106" t="n">
        <v>57.777459</v>
      </c>
      <c r="D15" s="106"/>
      <c r="E15" s="107" t="n">
        <v>58.692043</v>
      </c>
      <c r="F15" s="108"/>
      <c r="G15" s="106" t="n">
        <v>60.840784</v>
      </c>
      <c r="H15" s="106"/>
      <c r="I15" s="107" t="n">
        <v>63.522678</v>
      </c>
      <c r="J15" s="108"/>
      <c r="K15" s="106" t="n">
        <v>64.540994</v>
      </c>
      <c r="L15" s="106"/>
      <c r="M15" s="107" t="n">
        <v>65.4712</v>
      </c>
      <c r="N15" s="108"/>
      <c r="O15" s="106" t="n">
        <v>64.11407</v>
      </c>
      <c r="P15" s="106"/>
      <c r="Q15" s="107" t="n">
        <v>60.606004</v>
      </c>
      <c r="R15" s="108"/>
      <c r="S15" s="106" t="n">
        <v>61.459821</v>
      </c>
      <c r="T15" s="42"/>
      <c r="U15" s="106" t="n">
        <v>62.809305</v>
      </c>
      <c r="V15" s="42"/>
      <c r="W15" s="106" t="n">
        <v>64.619018</v>
      </c>
      <c r="X15" s="42"/>
      <c r="Y15" s="106" t="n">
        <v>64.518173</v>
      </c>
      <c r="Z15" s="42"/>
      <c r="AA15" s="106" t="n">
        <v>65.789166</v>
      </c>
      <c r="AB15" s="42"/>
      <c r="AC15" s="106" t="n">
        <v>68.84388</v>
      </c>
      <c r="AD15" s="42"/>
      <c r="AE15" s="106" t="n">
        <v>69.287231</v>
      </c>
      <c r="AF15" s="44"/>
    </row>
    <row r="16" customFormat="false" ht="17.1" hidden="false" customHeight="true" outlineLevel="0" collapsed="false">
      <c r="A16" s="54"/>
      <c r="B16" s="109" t="s">
        <v>81</v>
      </c>
      <c r="C16" s="110" t="n">
        <v>7.028618</v>
      </c>
      <c r="D16" s="110"/>
      <c r="E16" s="111" t="n">
        <v>7.022716</v>
      </c>
      <c r="F16" s="112"/>
      <c r="G16" s="113" t="n">
        <v>6.294715</v>
      </c>
      <c r="H16" s="113"/>
      <c r="I16" s="111" t="n">
        <v>5.048601</v>
      </c>
      <c r="J16" s="112"/>
      <c r="K16" s="113" t="n">
        <v>6.224778</v>
      </c>
      <c r="L16" s="113"/>
      <c r="M16" s="111" t="n">
        <v>6.983987</v>
      </c>
      <c r="N16" s="112"/>
      <c r="O16" s="113" t="n">
        <v>9.077187</v>
      </c>
      <c r="P16" s="113"/>
      <c r="Q16" s="111" t="n">
        <v>9.600438</v>
      </c>
      <c r="R16" s="112"/>
      <c r="S16" s="113" t="n">
        <v>8.535877</v>
      </c>
      <c r="T16" s="114"/>
      <c r="U16" s="113" t="n">
        <v>10.530423</v>
      </c>
      <c r="V16" s="114"/>
      <c r="W16" s="113" t="n">
        <v>11.162127</v>
      </c>
      <c r="X16" s="114"/>
      <c r="Y16" s="113" t="n">
        <v>9.07014421927704</v>
      </c>
      <c r="Z16" s="114"/>
      <c r="AA16" s="113" t="n">
        <v>5.60924715831091</v>
      </c>
      <c r="AB16" s="114"/>
      <c r="AC16" s="113" t="n">
        <v>6.99156464024116</v>
      </c>
      <c r="AD16" s="114"/>
      <c r="AE16" s="113" t="n">
        <v>6.16062047069684</v>
      </c>
      <c r="AF16" s="115"/>
    </row>
    <row r="17" customFormat="false" ht="17.1" hidden="false" customHeight="true" outlineLevel="0" collapsed="false">
      <c r="A17" s="54" t="s">
        <v>57</v>
      </c>
      <c r="B17" s="30" t="s">
        <v>79</v>
      </c>
      <c r="C17" s="116" t="n">
        <v>61.935905</v>
      </c>
      <c r="D17" s="116"/>
      <c r="E17" s="104" t="n">
        <v>59.437263</v>
      </c>
      <c r="F17" s="105"/>
      <c r="G17" s="103" t="n">
        <v>61.612159</v>
      </c>
      <c r="H17" s="103"/>
      <c r="I17" s="104" t="n">
        <v>63.115018</v>
      </c>
      <c r="J17" s="105"/>
      <c r="K17" s="103" t="n">
        <v>63.081719</v>
      </c>
      <c r="L17" s="103"/>
      <c r="M17" s="104" t="n">
        <v>62.532412</v>
      </c>
      <c r="N17" s="105"/>
      <c r="O17" s="103" t="n">
        <v>61.946702</v>
      </c>
      <c r="P17" s="103"/>
      <c r="Q17" s="104" t="n">
        <v>63.190808</v>
      </c>
      <c r="R17" s="105"/>
      <c r="S17" s="103" t="n">
        <v>62.921548</v>
      </c>
      <c r="T17" s="34"/>
      <c r="U17" s="103" t="n">
        <v>61.665742</v>
      </c>
      <c r="V17" s="34"/>
      <c r="W17" s="103" t="n">
        <v>63.89904</v>
      </c>
      <c r="X17" s="34"/>
      <c r="Y17" s="103" t="n">
        <v>63.283098</v>
      </c>
      <c r="Z17" s="34"/>
      <c r="AA17" s="103" t="n">
        <v>64.5446121981795</v>
      </c>
      <c r="AB17" s="34"/>
      <c r="AC17" s="103" t="n">
        <v>64.1608957171604</v>
      </c>
      <c r="AD17" s="34"/>
      <c r="AE17" s="103" t="n">
        <v>63.0678418055192</v>
      </c>
      <c r="AF17" s="37"/>
    </row>
    <row r="18" customFormat="false" ht="12.75" hidden="false" customHeight="false" outlineLevel="0" collapsed="false">
      <c r="A18" s="54"/>
      <c r="B18" s="38" t="s">
        <v>80</v>
      </c>
      <c r="C18" s="106" t="n">
        <v>63.391773</v>
      </c>
      <c r="D18" s="106"/>
      <c r="E18" s="107" t="n">
        <v>60.110133</v>
      </c>
      <c r="F18" s="108"/>
      <c r="G18" s="106" t="n">
        <v>63.142569</v>
      </c>
      <c r="H18" s="106"/>
      <c r="I18" s="107" t="n">
        <v>63.9504</v>
      </c>
      <c r="J18" s="108"/>
      <c r="K18" s="106" t="n">
        <v>64.10046</v>
      </c>
      <c r="L18" s="106"/>
      <c r="M18" s="107" t="n">
        <v>64.331404</v>
      </c>
      <c r="N18" s="108"/>
      <c r="O18" s="106" t="n">
        <v>62.812608</v>
      </c>
      <c r="P18" s="106"/>
      <c r="Q18" s="107" t="n">
        <v>63.898051</v>
      </c>
      <c r="R18" s="108"/>
      <c r="S18" s="106" t="n">
        <v>61.521786</v>
      </c>
      <c r="T18" s="42"/>
      <c r="U18" s="106" t="n">
        <v>61.606872</v>
      </c>
      <c r="V18" s="42"/>
      <c r="W18" s="106" t="n">
        <v>63.992203</v>
      </c>
      <c r="X18" s="42"/>
      <c r="Y18" s="106" t="n">
        <v>64.132557</v>
      </c>
      <c r="Z18" s="42"/>
      <c r="AA18" s="106" t="n">
        <v>64.617321</v>
      </c>
      <c r="AB18" s="42"/>
      <c r="AC18" s="106" t="n">
        <v>64.634738</v>
      </c>
      <c r="AD18" s="42"/>
      <c r="AE18" s="106" t="n">
        <v>64.560469</v>
      </c>
      <c r="AF18" s="44"/>
    </row>
    <row r="19" customFormat="false" ht="17.1" hidden="false" customHeight="true" outlineLevel="0" collapsed="false">
      <c r="A19" s="54"/>
      <c r="B19" s="109" t="s">
        <v>81</v>
      </c>
      <c r="C19" s="110" t="n">
        <v>2.394443</v>
      </c>
      <c r="D19" s="110"/>
      <c r="E19" s="111" t="n">
        <v>4.37302</v>
      </c>
      <c r="F19" s="112"/>
      <c r="G19" s="113" t="n">
        <v>3.806102</v>
      </c>
      <c r="H19" s="113"/>
      <c r="I19" s="111" t="n">
        <v>3.506978</v>
      </c>
      <c r="J19" s="112"/>
      <c r="K19" s="113" t="n">
        <v>5.307185</v>
      </c>
      <c r="L19" s="113"/>
      <c r="M19" s="111" t="n">
        <v>3.603842</v>
      </c>
      <c r="N19" s="112"/>
      <c r="O19" s="113" t="n">
        <v>4.234368</v>
      </c>
      <c r="P19" s="113"/>
      <c r="Q19" s="111" t="n">
        <v>4.655293</v>
      </c>
      <c r="R19" s="112"/>
      <c r="S19" s="113" t="n">
        <v>7.925909</v>
      </c>
      <c r="T19" s="114"/>
      <c r="U19" s="113" t="n">
        <v>6.534561</v>
      </c>
      <c r="V19" s="114"/>
      <c r="W19" s="113" t="n">
        <v>6.340113</v>
      </c>
      <c r="X19" s="114"/>
      <c r="Y19" s="113" t="n">
        <v>5.93092711981996</v>
      </c>
      <c r="Z19" s="114"/>
      <c r="AA19" s="113" t="n">
        <v>7.95272651876425</v>
      </c>
      <c r="AB19" s="114"/>
      <c r="AC19" s="113" t="n">
        <v>7.29410772991655</v>
      </c>
      <c r="AD19" s="114"/>
      <c r="AE19" s="113" t="n">
        <v>5.12591438918641</v>
      </c>
      <c r="AF19" s="115"/>
    </row>
    <row r="20" customFormat="false" ht="17.1" hidden="false" customHeight="true" outlineLevel="0" collapsed="false">
      <c r="A20" s="54" t="s">
        <v>58</v>
      </c>
      <c r="B20" s="30" t="s">
        <v>79</v>
      </c>
      <c r="C20" s="116" t="n">
        <v>59.629974</v>
      </c>
      <c r="D20" s="116"/>
      <c r="E20" s="104" t="n">
        <v>59.545135</v>
      </c>
      <c r="F20" s="105"/>
      <c r="G20" s="103" t="n">
        <v>59.770294</v>
      </c>
      <c r="H20" s="103"/>
      <c r="I20" s="104" t="n">
        <v>59.025803</v>
      </c>
      <c r="J20" s="105"/>
      <c r="K20" s="103" t="n">
        <v>58.97197</v>
      </c>
      <c r="L20" s="103"/>
      <c r="M20" s="104" t="n">
        <v>60.214981</v>
      </c>
      <c r="N20" s="105"/>
      <c r="O20" s="103" t="n">
        <v>60.329189</v>
      </c>
      <c r="P20" s="103"/>
      <c r="Q20" s="104" t="n">
        <v>63.331633</v>
      </c>
      <c r="R20" s="105"/>
      <c r="S20" s="103" t="n">
        <v>64.62625</v>
      </c>
      <c r="T20" s="34"/>
      <c r="U20" s="103" t="n">
        <v>61.360273</v>
      </c>
      <c r="V20" s="34"/>
      <c r="W20" s="103" t="n">
        <v>61.166253</v>
      </c>
      <c r="X20" s="34"/>
      <c r="Y20" s="103" t="n">
        <v>62.539928</v>
      </c>
      <c r="Z20" s="34"/>
      <c r="AA20" s="103" t="n">
        <v>64.1354251271748</v>
      </c>
      <c r="AB20" s="34"/>
      <c r="AC20" s="103" t="n">
        <v>64.2560723092389</v>
      </c>
      <c r="AD20" s="34"/>
      <c r="AE20" s="103" t="n">
        <v>62.8620806777949</v>
      </c>
      <c r="AF20" s="37"/>
    </row>
    <row r="21" customFormat="false" ht="12.75" hidden="false" customHeight="false" outlineLevel="0" collapsed="false">
      <c r="A21" s="54"/>
      <c r="B21" s="38" t="s">
        <v>80</v>
      </c>
      <c r="C21" s="106" t="n">
        <v>57.694849</v>
      </c>
      <c r="D21" s="106"/>
      <c r="E21" s="107" t="n">
        <v>58.670637</v>
      </c>
      <c r="F21" s="108"/>
      <c r="G21" s="106" t="n">
        <v>58.964835</v>
      </c>
      <c r="H21" s="106"/>
      <c r="I21" s="107" t="n">
        <v>58.351088</v>
      </c>
      <c r="J21" s="108"/>
      <c r="K21" s="106" t="n">
        <v>58.497929</v>
      </c>
      <c r="L21" s="106"/>
      <c r="M21" s="107" t="n">
        <v>58.305443</v>
      </c>
      <c r="N21" s="108"/>
      <c r="O21" s="106" t="n">
        <v>58.98094</v>
      </c>
      <c r="P21" s="106"/>
      <c r="Q21" s="107" t="n">
        <v>61.750876</v>
      </c>
      <c r="R21" s="108"/>
      <c r="S21" s="106" t="n">
        <v>59.031844</v>
      </c>
      <c r="T21" s="42"/>
      <c r="U21" s="106" t="n">
        <v>56.19831</v>
      </c>
      <c r="V21" s="42"/>
      <c r="W21" s="106" t="n">
        <v>56.675813</v>
      </c>
      <c r="X21" s="42"/>
      <c r="Y21" s="106" t="n">
        <v>60.44103</v>
      </c>
      <c r="Z21" s="42"/>
      <c r="AA21" s="106" t="n">
        <v>60.636902</v>
      </c>
      <c r="AB21" s="42"/>
      <c r="AC21" s="106" t="n">
        <v>58.990283</v>
      </c>
      <c r="AD21" s="42"/>
      <c r="AE21" s="106" t="n">
        <v>59.751842</v>
      </c>
      <c r="AF21" s="44"/>
    </row>
    <row r="22" customFormat="false" ht="17.1" hidden="false" customHeight="true" outlineLevel="0" collapsed="false">
      <c r="A22" s="54"/>
      <c r="B22" s="109" t="s">
        <v>81</v>
      </c>
      <c r="C22" s="110" t="n">
        <v>7.724186</v>
      </c>
      <c r="D22" s="110"/>
      <c r="E22" s="111" t="n">
        <v>6.209231</v>
      </c>
      <c r="F22" s="112"/>
      <c r="G22" s="113" t="n">
        <v>6.552314</v>
      </c>
      <c r="H22" s="113"/>
      <c r="I22" s="111" t="n">
        <v>7.182304</v>
      </c>
      <c r="J22" s="112"/>
      <c r="K22" s="113" t="n">
        <v>7.271818</v>
      </c>
      <c r="L22" s="113"/>
      <c r="M22" s="111" t="n">
        <v>8.35641</v>
      </c>
      <c r="N22" s="112"/>
      <c r="O22" s="113" t="n">
        <v>8.12638</v>
      </c>
      <c r="P22" s="113"/>
      <c r="Q22" s="111" t="n">
        <v>8.413753</v>
      </c>
      <c r="R22" s="112"/>
      <c r="S22" s="113" t="n">
        <v>13.107362</v>
      </c>
      <c r="T22" s="114"/>
      <c r="U22" s="113" t="n">
        <v>12.827073</v>
      </c>
      <c r="V22" s="114"/>
      <c r="W22" s="113" t="n">
        <v>12.073794</v>
      </c>
      <c r="X22" s="114"/>
      <c r="Y22" s="113" t="n">
        <v>9.04818176935059</v>
      </c>
      <c r="Z22" s="114"/>
      <c r="AA22" s="113" t="n">
        <v>10.4801374444255</v>
      </c>
      <c r="AB22" s="114"/>
      <c r="AC22" s="113" t="n">
        <v>13.1054802592811</v>
      </c>
      <c r="AD22" s="114"/>
      <c r="AE22" s="113" t="n">
        <v>11.3389858021461</v>
      </c>
      <c r="AF22" s="115"/>
    </row>
    <row r="23" customFormat="false" ht="17.1" hidden="false" customHeight="true" outlineLevel="0" collapsed="false">
      <c r="A23" s="54" t="s">
        <v>59</v>
      </c>
      <c r="B23" s="30" t="s">
        <v>79</v>
      </c>
      <c r="C23" s="116" t="n">
        <v>56.914436</v>
      </c>
      <c r="D23" s="116"/>
      <c r="E23" s="104" t="n">
        <v>56.45041</v>
      </c>
      <c r="F23" s="105"/>
      <c r="G23" s="103" t="n">
        <v>58.02367</v>
      </c>
      <c r="H23" s="103"/>
      <c r="I23" s="104" t="n">
        <v>57.279845</v>
      </c>
      <c r="J23" s="105"/>
      <c r="K23" s="103" t="n">
        <v>60.260643</v>
      </c>
      <c r="L23" s="103"/>
      <c r="M23" s="104" t="n">
        <v>58.769373</v>
      </c>
      <c r="N23" s="105"/>
      <c r="O23" s="103" t="n">
        <v>60.612099</v>
      </c>
      <c r="P23" s="103"/>
      <c r="Q23" s="104" t="n">
        <v>59.72841</v>
      </c>
      <c r="R23" s="105"/>
      <c r="S23" s="103" t="n">
        <v>58.314968</v>
      </c>
      <c r="T23" s="34"/>
      <c r="U23" s="103" t="n">
        <v>59.137738</v>
      </c>
      <c r="V23" s="34"/>
      <c r="W23" s="103" t="n">
        <v>62.368691</v>
      </c>
      <c r="X23" s="34"/>
      <c r="Y23" s="103" t="n">
        <v>61.968435</v>
      </c>
      <c r="Z23" s="34"/>
      <c r="AA23" s="103" t="n">
        <v>65.2854437774465</v>
      </c>
      <c r="AB23" s="34"/>
      <c r="AC23" s="103" t="n">
        <v>63.1139549055454</v>
      </c>
      <c r="AD23" s="34"/>
      <c r="AE23" s="103" t="n">
        <v>59.2476086570681</v>
      </c>
      <c r="AF23" s="37"/>
    </row>
    <row r="24" customFormat="false" ht="12.75" hidden="false" customHeight="false" outlineLevel="0" collapsed="false">
      <c r="A24" s="54"/>
      <c r="B24" s="38" t="s">
        <v>80</v>
      </c>
      <c r="C24" s="106" t="n">
        <v>55.868189</v>
      </c>
      <c r="D24" s="106"/>
      <c r="E24" s="107" t="n">
        <v>54.92975</v>
      </c>
      <c r="F24" s="108"/>
      <c r="G24" s="106" t="n">
        <v>56.836142</v>
      </c>
      <c r="H24" s="106"/>
      <c r="I24" s="107" t="n">
        <v>57.924489</v>
      </c>
      <c r="J24" s="108"/>
      <c r="K24" s="106" t="n">
        <v>59.818118</v>
      </c>
      <c r="L24" s="106"/>
      <c r="M24" s="107" t="n">
        <v>58.628569</v>
      </c>
      <c r="N24" s="108"/>
      <c r="O24" s="106" t="n">
        <v>58.316158</v>
      </c>
      <c r="P24" s="106"/>
      <c r="Q24" s="107" t="n">
        <v>58.993273</v>
      </c>
      <c r="R24" s="108"/>
      <c r="S24" s="106" t="n">
        <v>56.89561</v>
      </c>
      <c r="T24" s="42"/>
      <c r="U24" s="106" t="n">
        <v>58.795509</v>
      </c>
      <c r="V24" s="42"/>
      <c r="W24" s="106" t="n">
        <v>61.891444</v>
      </c>
      <c r="X24" s="42"/>
      <c r="Y24" s="106" t="n">
        <v>62.055547</v>
      </c>
      <c r="Z24" s="42"/>
      <c r="AA24" s="106" t="n">
        <v>64.958188</v>
      </c>
      <c r="AB24" s="42"/>
      <c r="AC24" s="106" t="n">
        <v>60.821858</v>
      </c>
      <c r="AD24" s="42"/>
      <c r="AE24" s="106" t="n">
        <v>58.717466</v>
      </c>
      <c r="AF24" s="44"/>
    </row>
    <row r="25" customFormat="false" ht="17.1" hidden="false" customHeight="true" outlineLevel="0" collapsed="false">
      <c r="A25" s="54"/>
      <c r="B25" s="109" t="s">
        <v>81</v>
      </c>
      <c r="C25" s="110" t="n">
        <v>6.98813</v>
      </c>
      <c r="D25" s="110"/>
      <c r="E25" s="111" t="n">
        <v>7.629914</v>
      </c>
      <c r="F25" s="112"/>
      <c r="G25" s="113" t="n">
        <v>6.254541</v>
      </c>
      <c r="H25" s="113"/>
      <c r="I25" s="111" t="n">
        <v>4.193971</v>
      </c>
      <c r="J25" s="112"/>
      <c r="K25" s="113" t="n">
        <v>6.291706</v>
      </c>
      <c r="L25" s="113"/>
      <c r="M25" s="111" t="n">
        <v>5.960633</v>
      </c>
      <c r="N25" s="112"/>
      <c r="O25" s="113" t="n">
        <v>8.992385</v>
      </c>
      <c r="P25" s="113"/>
      <c r="Q25" s="111" t="n">
        <v>8.05518</v>
      </c>
      <c r="R25" s="112"/>
      <c r="S25" s="113" t="n">
        <v>8.914909</v>
      </c>
      <c r="T25" s="75"/>
      <c r="U25" s="113" t="n">
        <v>6.824096</v>
      </c>
      <c r="V25" s="75"/>
      <c r="W25" s="113" t="n">
        <v>8.407683</v>
      </c>
      <c r="X25" s="75"/>
      <c r="Y25" s="113" t="n">
        <v>6.27613737168927</v>
      </c>
      <c r="Z25" s="75"/>
      <c r="AA25" s="113" t="n">
        <v>6.4228259219912</v>
      </c>
      <c r="AB25" s="75"/>
      <c r="AC25" s="113" t="n">
        <v>8.92075375927923</v>
      </c>
      <c r="AD25" s="75"/>
      <c r="AE25" s="113" t="n">
        <v>6.91855108594036</v>
      </c>
      <c r="AF25" s="57"/>
    </row>
    <row r="26" customFormat="false" ht="17.1" hidden="false" customHeight="true" outlineLevel="0" collapsed="false">
      <c r="A26" s="54" t="s">
        <v>60</v>
      </c>
      <c r="B26" s="30" t="s">
        <v>79</v>
      </c>
      <c r="C26" s="116" t="n">
        <v>59.67931</v>
      </c>
      <c r="D26" s="116"/>
      <c r="E26" s="104" t="n">
        <v>58.803465</v>
      </c>
      <c r="F26" s="105"/>
      <c r="G26" s="103" t="n">
        <v>60.685343</v>
      </c>
      <c r="H26" s="103"/>
      <c r="I26" s="104" t="n">
        <v>59.212184</v>
      </c>
      <c r="J26" s="105"/>
      <c r="K26" s="103" t="n">
        <v>58.46595</v>
      </c>
      <c r="L26" s="103"/>
      <c r="M26" s="104" t="n">
        <v>59.943857</v>
      </c>
      <c r="N26" s="105"/>
      <c r="O26" s="103" t="n">
        <v>63.029881</v>
      </c>
      <c r="P26" s="103"/>
      <c r="Q26" s="104" t="n">
        <v>61.681207</v>
      </c>
      <c r="R26" s="105"/>
      <c r="S26" s="103" t="n">
        <v>65.320071</v>
      </c>
      <c r="T26" s="34"/>
      <c r="U26" s="103" t="n">
        <v>64.678833</v>
      </c>
      <c r="V26" s="34"/>
      <c r="W26" s="103" t="n">
        <v>63.164227</v>
      </c>
      <c r="X26" s="34"/>
      <c r="Y26" s="103" t="n">
        <v>63.889504</v>
      </c>
      <c r="Z26" s="34"/>
      <c r="AA26" s="103" t="n">
        <v>64.5486636409481</v>
      </c>
      <c r="AB26" s="34"/>
      <c r="AC26" s="103" t="n">
        <v>63.5199788203703</v>
      </c>
      <c r="AD26" s="34"/>
      <c r="AE26" s="103" t="n">
        <v>62.2527764754636</v>
      </c>
      <c r="AF26" s="37"/>
    </row>
    <row r="27" customFormat="false" ht="12.75" hidden="false" customHeight="false" outlineLevel="0" collapsed="false">
      <c r="A27" s="54"/>
      <c r="B27" s="38" t="s">
        <v>80</v>
      </c>
      <c r="C27" s="106" t="n">
        <v>59.526903</v>
      </c>
      <c r="D27" s="106"/>
      <c r="E27" s="107" t="n">
        <v>58.026507</v>
      </c>
      <c r="F27" s="108"/>
      <c r="G27" s="106" t="n">
        <v>61.061357</v>
      </c>
      <c r="H27" s="106"/>
      <c r="I27" s="107" t="n">
        <v>58.849473</v>
      </c>
      <c r="J27" s="108"/>
      <c r="K27" s="106" t="n">
        <v>57.711803</v>
      </c>
      <c r="L27" s="106"/>
      <c r="M27" s="107" t="n">
        <v>59.922598</v>
      </c>
      <c r="N27" s="108"/>
      <c r="O27" s="106" t="n">
        <v>62.451686</v>
      </c>
      <c r="P27" s="106"/>
      <c r="Q27" s="107" t="n">
        <v>60.796443</v>
      </c>
      <c r="R27" s="108"/>
      <c r="S27" s="106" t="n">
        <v>60.745928</v>
      </c>
      <c r="T27" s="42"/>
      <c r="U27" s="106" t="n">
        <v>59.531554</v>
      </c>
      <c r="V27" s="42"/>
      <c r="W27" s="106" t="n">
        <v>58.596614</v>
      </c>
      <c r="X27" s="42"/>
      <c r="Y27" s="106" t="n">
        <v>61.813565</v>
      </c>
      <c r="Z27" s="42"/>
      <c r="AA27" s="106" t="n">
        <v>62.154384</v>
      </c>
      <c r="AB27" s="42"/>
      <c r="AC27" s="106" t="n">
        <v>60.252308</v>
      </c>
      <c r="AD27" s="42"/>
      <c r="AE27" s="106" t="n">
        <v>61.518606</v>
      </c>
      <c r="AF27" s="44"/>
    </row>
    <row r="28" customFormat="false" ht="17.1" hidden="false" customHeight="true" outlineLevel="0" collapsed="false">
      <c r="A28" s="54"/>
      <c r="B28" s="109" t="s">
        <v>81</v>
      </c>
      <c r="C28" s="110" t="n">
        <v>6.073817</v>
      </c>
      <c r="D28" s="110"/>
      <c r="E28" s="111" t="n">
        <v>6.815532</v>
      </c>
      <c r="F28" s="112"/>
      <c r="G28" s="110" t="n">
        <v>3.870155</v>
      </c>
      <c r="H28" s="110"/>
      <c r="I28" s="111" t="n">
        <v>5.494739</v>
      </c>
      <c r="J28" s="112"/>
      <c r="K28" s="110" t="n">
        <v>6.366516</v>
      </c>
      <c r="L28" s="110"/>
      <c r="M28" s="111" t="n">
        <v>5.276694</v>
      </c>
      <c r="N28" s="112"/>
      <c r="O28" s="110" t="n">
        <v>6.313322</v>
      </c>
      <c r="P28" s="110"/>
      <c r="Q28" s="111" t="n">
        <v>6.634272</v>
      </c>
      <c r="R28" s="112"/>
      <c r="S28" s="110" t="n">
        <v>13.076923</v>
      </c>
      <c r="T28" s="117"/>
      <c r="U28" s="110" t="n">
        <v>12.977248</v>
      </c>
      <c r="V28" s="117"/>
      <c r="W28" s="110" t="n">
        <v>12.075794</v>
      </c>
      <c r="X28" s="114"/>
      <c r="Y28" s="110" t="n">
        <v>9.0610488164005</v>
      </c>
      <c r="Z28" s="114"/>
      <c r="AA28" s="110" t="n">
        <v>8.76195326203814</v>
      </c>
      <c r="AB28" s="117"/>
      <c r="AC28" s="110" t="n">
        <v>11.702782746386</v>
      </c>
      <c r="AD28" s="117"/>
      <c r="AE28" s="110" t="n">
        <v>8.29577886800904</v>
      </c>
      <c r="AF28" s="118"/>
    </row>
    <row r="29" customFormat="false" ht="9.95" hidden="false" customHeight="true" outlineLevel="0" collapsed="false">
      <c r="A29" s="59"/>
      <c r="B29" s="60"/>
      <c r="C29" s="119"/>
      <c r="D29" s="119"/>
      <c r="E29" s="119"/>
      <c r="F29" s="119"/>
      <c r="G29" s="119"/>
      <c r="H29" s="119"/>
      <c r="I29" s="119"/>
      <c r="J29" s="113"/>
      <c r="K29" s="119"/>
      <c r="L29" s="119"/>
      <c r="M29" s="119"/>
      <c r="N29" s="119"/>
      <c r="O29" s="119"/>
      <c r="P29" s="119"/>
      <c r="Q29" s="119"/>
      <c r="R29" s="119"/>
      <c r="S29" s="119"/>
      <c r="T29" s="61"/>
      <c r="U29" s="119"/>
      <c r="V29" s="61"/>
      <c r="W29" s="119"/>
      <c r="X29" s="61"/>
      <c r="Y29" s="119"/>
      <c r="Z29" s="61"/>
      <c r="AA29" s="119"/>
      <c r="AB29" s="61"/>
      <c r="AC29" s="119"/>
      <c r="AD29" s="61"/>
      <c r="AE29" s="119"/>
      <c r="AF29" s="120"/>
    </row>
    <row r="30" customFormat="false" ht="17.1" hidden="false" customHeight="true" outlineLevel="0" collapsed="false">
      <c r="A30" s="54" t="s">
        <v>61</v>
      </c>
      <c r="B30" s="30" t="s">
        <v>79</v>
      </c>
      <c r="C30" s="103" t="n">
        <v>57.725095</v>
      </c>
      <c r="D30" s="103"/>
      <c r="E30" s="121" t="n">
        <v>58.258139</v>
      </c>
      <c r="F30" s="122"/>
      <c r="G30" s="103" t="n">
        <v>59.004609</v>
      </c>
      <c r="H30" s="103"/>
      <c r="I30" s="121" t="n">
        <v>59.531342</v>
      </c>
      <c r="J30" s="122"/>
      <c r="K30" s="103" t="n">
        <v>61.059701</v>
      </c>
      <c r="L30" s="103"/>
      <c r="M30" s="121" t="n">
        <v>60.432538</v>
      </c>
      <c r="N30" s="122"/>
      <c r="O30" s="103" t="n">
        <v>60.889487</v>
      </c>
      <c r="P30" s="103"/>
      <c r="Q30" s="121" t="n">
        <v>62.505636</v>
      </c>
      <c r="R30" s="122"/>
      <c r="S30" s="103" t="n">
        <v>63.560216</v>
      </c>
      <c r="T30" s="34"/>
      <c r="U30" s="103" t="n">
        <v>62.554513</v>
      </c>
      <c r="V30" s="34"/>
      <c r="W30" s="103" t="n">
        <v>63.658595</v>
      </c>
      <c r="X30" s="56"/>
      <c r="Y30" s="103" t="n">
        <v>63.61051</v>
      </c>
      <c r="Z30" s="56"/>
      <c r="AA30" s="103" t="n">
        <v>64.7706479467645</v>
      </c>
      <c r="AB30" s="34"/>
      <c r="AC30" s="103" t="n">
        <v>65.57794418271</v>
      </c>
      <c r="AD30" s="34"/>
      <c r="AE30" s="103" t="n">
        <v>64.823723449852</v>
      </c>
      <c r="AF30" s="37"/>
    </row>
    <row r="31" customFormat="false" ht="12.75" hidden="false" customHeight="false" outlineLevel="0" collapsed="false">
      <c r="A31" s="54"/>
      <c r="B31" s="38" t="s">
        <v>80</v>
      </c>
      <c r="C31" s="106" t="n">
        <v>56.91821</v>
      </c>
      <c r="D31" s="106"/>
      <c r="E31" s="107" t="n">
        <v>57.563595</v>
      </c>
      <c r="F31" s="108"/>
      <c r="G31" s="106" t="n">
        <v>59.250726</v>
      </c>
      <c r="H31" s="106"/>
      <c r="I31" s="107" t="n">
        <v>59.661959</v>
      </c>
      <c r="J31" s="108"/>
      <c r="K31" s="106" t="n">
        <v>60.573487</v>
      </c>
      <c r="L31" s="106"/>
      <c r="M31" s="107" t="n">
        <v>59.090937</v>
      </c>
      <c r="N31" s="108"/>
      <c r="O31" s="106" t="n">
        <v>59.360145</v>
      </c>
      <c r="P31" s="106"/>
      <c r="Q31" s="107" t="n">
        <v>60.785914</v>
      </c>
      <c r="R31" s="108"/>
      <c r="S31" s="106" t="n">
        <v>60.46871</v>
      </c>
      <c r="T31" s="42"/>
      <c r="U31" s="106" t="n">
        <v>59.287296</v>
      </c>
      <c r="V31" s="42"/>
      <c r="W31" s="106" t="n">
        <v>59.606576</v>
      </c>
      <c r="X31" s="42"/>
      <c r="Y31" s="106" t="n">
        <v>60.722901</v>
      </c>
      <c r="Z31" s="42"/>
      <c r="AA31" s="106" t="n">
        <v>62.287769</v>
      </c>
      <c r="AB31" s="42"/>
      <c r="AC31" s="106" t="n">
        <v>62.899577</v>
      </c>
      <c r="AD31" s="42"/>
      <c r="AE31" s="106" t="n">
        <v>63.120764</v>
      </c>
      <c r="AF31" s="44"/>
    </row>
    <row r="32" customFormat="false" ht="17.1" hidden="false" customHeight="true" outlineLevel="0" collapsed="false">
      <c r="A32" s="54"/>
      <c r="B32" s="109" t="s">
        <v>81</v>
      </c>
      <c r="C32" s="110" t="n">
        <v>6.592555</v>
      </c>
      <c r="D32" s="110"/>
      <c r="E32" s="111" t="n">
        <v>6.506377</v>
      </c>
      <c r="F32" s="112"/>
      <c r="G32" s="110" t="n">
        <v>5.131607</v>
      </c>
      <c r="H32" s="110"/>
      <c r="I32" s="111" t="n">
        <v>5.217383</v>
      </c>
      <c r="J32" s="112"/>
      <c r="K32" s="110" t="n">
        <v>6.399728</v>
      </c>
      <c r="L32" s="110"/>
      <c r="M32" s="111" t="n">
        <v>7.778034</v>
      </c>
      <c r="N32" s="112"/>
      <c r="O32" s="110" t="n">
        <v>8.288237</v>
      </c>
      <c r="P32" s="110"/>
      <c r="Q32" s="111" t="n">
        <v>8.508087</v>
      </c>
      <c r="R32" s="112"/>
      <c r="S32" s="110" t="n">
        <v>10.476544</v>
      </c>
      <c r="T32" s="114"/>
      <c r="U32" s="110" t="n">
        <v>11.037875</v>
      </c>
      <c r="V32" s="114"/>
      <c r="W32" s="110" t="n">
        <v>12.075932</v>
      </c>
      <c r="X32" s="114"/>
      <c r="Y32" s="110" t="n">
        <v>10.4951892382307</v>
      </c>
      <c r="Z32" s="114"/>
      <c r="AA32" s="110" t="n">
        <v>9.95979740459215</v>
      </c>
      <c r="AB32" s="114"/>
      <c r="AC32" s="110" t="n">
        <v>10.2155332835627</v>
      </c>
      <c r="AD32" s="114"/>
      <c r="AE32" s="110" t="n">
        <v>9.04521800768167</v>
      </c>
      <c r="AF32" s="118"/>
    </row>
    <row r="33" customFormat="false" ht="18" hidden="false" customHeight="true" outlineLevel="0" collapsed="false">
      <c r="A33" s="73" t="s">
        <v>6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</row>
    <row r="34" customFormat="false" ht="13.5" hidden="false" customHeight="false" outlineLevel="0" collapsed="false"/>
  </sheetData>
  <mergeCells count="30">
    <mergeCell ref="A1:AF1"/>
    <mergeCell ref="A2:AF2"/>
    <mergeCell ref="A3:A4"/>
    <mergeCell ref="B3:B4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5:A7"/>
    <mergeCell ref="A8:A10"/>
    <mergeCell ref="A11:A13"/>
    <mergeCell ref="A14:A16"/>
    <mergeCell ref="A17:A19"/>
    <mergeCell ref="A20:A22"/>
    <mergeCell ref="A23:A25"/>
    <mergeCell ref="A26:A28"/>
    <mergeCell ref="A30:A32"/>
    <mergeCell ref="A33:AF33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.13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71"/>
    <col collapsed="false" customWidth="true" hidden="false" outlineLevel="0" max="8" min="8" style="0" width="1.13"/>
    <col collapsed="false" customWidth="true" hidden="false" outlineLevel="0" max="9" min="9" style="0" width="5.71"/>
    <col collapsed="false" customWidth="true" hidden="false" outlineLevel="0" max="10" min="10" style="0" width="1.13"/>
    <col collapsed="false" customWidth="true" hidden="false" outlineLevel="0" max="11" min="11" style="0" width="5.71"/>
    <col collapsed="false" customWidth="true" hidden="false" outlineLevel="0" max="12" min="12" style="0" width="1.13"/>
    <col collapsed="false" customWidth="true" hidden="false" outlineLevel="0" max="13" min="13" style="0" width="5.71"/>
    <col collapsed="false" customWidth="true" hidden="false" outlineLevel="0" max="14" min="14" style="0" width="1.13"/>
    <col collapsed="false" customWidth="true" hidden="false" outlineLevel="0" max="15" min="15" style="0" width="5.71"/>
    <col collapsed="false" customWidth="true" hidden="false" outlineLevel="0" max="16" min="16" style="0" width="1.13"/>
    <col collapsed="false" customWidth="true" hidden="false" outlineLevel="0" max="17" min="17" style="0" width="5.71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1" min="21" style="0" width="5.71"/>
    <col collapsed="false" customWidth="true" hidden="false" outlineLevel="0" max="22" min="22" style="0" width="1.13"/>
    <col collapsed="false" customWidth="true" hidden="false" outlineLevel="0" max="23" min="23" style="0" width="6.13"/>
    <col collapsed="false" customWidth="true" hidden="false" outlineLevel="0" max="24" min="24" style="0" width="1.13"/>
    <col collapsed="false" customWidth="true" hidden="false" outlineLevel="0" max="25" min="25" style="0" width="5.71"/>
    <col collapsed="false" customWidth="true" hidden="false" outlineLevel="0" max="26" min="26" style="0" width="1.13"/>
    <col collapsed="false" customWidth="true" hidden="false" outlineLevel="0" max="27" min="27" style="0" width="5.71"/>
    <col collapsed="false" customWidth="true" hidden="false" outlineLevel="0" max="28" min="28" style="0" width="1.13"/>
    <col collapsed="false" customWidth="true" hidden="false" outlineLevel="0" max="29" min="29" style="0" width="5.71"/>
    <col collapsed="false" customWidth="true" hidden="false" outlineLevel="0" max="30" min="30" style="0" width="1.13"/>
    <col collapsed="false" customWidth="true" hidden="false" outlineLevel="0" max="31" min="31" style="0" width="5.71"/>
    <col collapsed="false" customWidth="true" hidden="false" outlineLevel="0" max="32" min="32" style="0" width="1.13"/>
    <col collapsed="false" customWidth="true" hidden="false" outlineLevel="0" max="33" min="33" style="0" width="2.56"/>
    <col collapsed="false" customWidth="true" hidden="false" outlineLevel="0" max="34" min="34" style="0" width="7.28"/>
    <col collapsed="false" customWidth="true" hidden="false" outlineLevel="0" max="35" min="35" style="0" width="2.13"/>
  </cols>
  <sheetData>
    <row r="1" customFormat="false" ht="18" hidden="false" customHeight="true" outlineLevel="0" collapsed="false">
      <c r="A1" s="17" t="s">
        <v>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85</v>
      </c>
      <c r="C3" s="21" t="s">
        <v>47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9" t="n">
        <v>2004</v>
      </c>
      <c r="D4" s="24"/>
      <c r="E4" s="100" t="n">
        <v>2005</v>
      </c>
      <c r="F4" s="101"/>
      <c r="G4" s="99" t="n">
        <v>2006</v>
      </c>
      <c r="H4" s="99"/>
      <c r="I4" s="100" t="n">
        <v>2007</v>
      </c>
      <c r="J4" s="101"/>
      <c r="K4" s="99" t="n">
        <v>2008</v>
      </c>
      <c r="L4" s="99"/>
      <c r="M4" s="100" t="n">
        <v>2009</v>
      </c>
      <c r="N4" s="101"/>
      <c r="O4" s="99" t="n">
        <v>2010</v>
      </c>
      <c r="P4" s="99"/>
      <c r="Q4" s="100" t="n">
        <v>2011</v>
      </c>
      <c r="R4" s="101"/>
      <c r="S4" s="99" t="n">
        <v>2012</v>
      </c>
      <c r="T4" s="26"/>
      <c r="U4" s="102" t="n">
        <v>2013</v>
      </c>
      <c r="V4" s="26"/>
      <c r="W4" s="99" t="n">
        <v>2014</v>
      </c>
      <c r="X4" s="26"/>
      <c r="Y4" s="99" t="n">
        <v>2015</v>
      </c>
      <c r="Z4" s="26"/>
      <c r="AA4" s="99" t="n">
        <v>2016</v>
      </c>
      <c r="AB4" s="26"/>
      <c r="AC4" s="99" t="n">
        <v>2017</v>
      </c>
      <c r="AD4" s="26"/>
      <c r="AE4" s="99" t="n">
        <v>2018</v>
      </c>
      <c r="AF4" s="28"/>
    </row>
    <row r="5" customFormat="false" ht="17.1" hidden="false" customHeight="true" outlineLevel="0" collapsed="false">
      <c r="A5" s="29" t="s">
        <v>48</v>
      </c>
      <c r="B5" s="30" t="s">
        <v>86</v>
      </c>
      <c r="C5" s="103" t="n">
        <v>49.970872</v>
      </c>
      <c r="D5" s="103"/>
      <c r="E5" s="104" t="n">
        <v>48.437471</v>
      </c>
      <c r="F5" s="105"/>
      <c r="G5" s="103" t="n">
        <v>46.181746</v>
      </c>
      <c r="H5" s="103"/>
      <c r="I5" s="104" t="n">
        <v>45.181831</v>
      </c>
      <c r="J5" s="105"/>
      <c r="K5" s="103" t="n">
        <v>44.957095</v>
      </c>
      <c r="L5" s="103"/>
      <c r="M5" s="104" t="n">
        <v>41.325597</v>
      </c>
      <c r="N5" s="105"/>
      <c r="O5" s="103" t="n">
        <v>39.319005</v>
      </c>
      <c r="P5" s="103"/>
      <c r="Q5" s="104" t="n">
        <v>40.959051</v>
      </c>
      <c r="R5" s="105"/>
      <c r="S5" s="103" t="n">
        <v>39.189071</v>
      </c>
      <c r="T5" s="34"/>
      <c r="U5" s="103" t="n">
        <v>31.91875</v>
      </c>
      <c r="V5" s="34"/>
      <c r="W5" s="103" t="n">
        <v>30.767163</v>
      </c>
      <c r="X5" s="34"/>
      <c r="Y5" s="103" t="n">
        <v>32.116196</v>
      </c>
      <c r="Z5" s="34"/>
      <c r="AA5" s="103" t="n">
        <v>32.050449</v>
      </c>
      <c r="AB5" s="34"/>
      <c r="AC5" s="103" t="n">
        <v>33.733523</v>
      </c>
      <c r="AD5" s="34"/>
      <c r="AE5" s="103" t="n">
        <v>35.542898</v>
      </c>
      <c r="AF5" s="37"/>
    </row>
    <row r="6" customFormat="false" ht="17.1" hidden="false" customHeight="true" outlineLevel="0" collapsed="false">
      <c r="A6" s="29"/>
      <c r="B6" s="109" t="s">
        <v>81</v>
      </c>
      <c r="C6" s="123" t="n">
        <v>13.37308</v>
      </c>
      <c r="D6" s="124"/>
      <c r="E6" s="125" t="n">
        <v>11.945771</v>
      </c>
      <c r="F6" s="124"/>
      <c r="G6" s="126" t="n">
        <v>9.953548</v>
      </c>
      <c r="H6" s="126"/>
      <c r="I6" s="125" t="n">
        <v>11.78253</v>
      </c>
      <c r="J6" s="124"/>
      <c r="K6" s="126" t="n">
        <v>12.247398</v>
      </c>
      <c r="L6" s="126"/>
      <c r="M6" s="125" t="n">
        <v>18.810596</v>
      </c>
      <c r="N6" s="124"/>
      <c r="O6" s="126" t="n">
        <v>22.322528</v>
      </c>
      <c r="P6" s="126"/>
      <c r="Q6" s="125" t="n">
        <v>19.378361</v>
      </c>
      <c r="R6" s="124"/>
      <c r="S6" s="126" t="n">
        <v>22.007665</v>
      </c>
      <c r="T6" s="127"/>
      <c r="U6" s="126" t="n">
        <v>31.337703</v>
      </c>
      <c r="V6" s="127"/>
      <c r="W6" s="126" t="n">
        <v>35.010501</v>
      </c>
      <c r="X6" s="127"/>
      <c r="Y6" s="126" t="n">
        <v>30.196941</v>
      </c>
      <c r="Z6" s="127"/>
      <c r="AA6" s="126" t="n">
        <v>26.130322</v>
      </c>
      <c r="AB6" s="127"/>
      <c r="AC6" s="126" t="n">
        <v>24.751399</v>
      </c>
      <c r="AD6" s="127"/>
      <c r="AE6" s="126" t="n">
        <v>22.633396</v>
      </c>
      <c r="AF6" s="128"/>
    </row>
    <row r="7" customFormat="false" ht="17.1" hidden="false" customHeight="true" outlineLevel="0" collapsed="false">
      <c r="A7" s="54" t="s">
        <v>87</v>
      </c>
      <c r="B7" s="30" t="s">
        <v>86</v>
      </c>
      <c r="C7" s="103" t="n">
        <v>57.010616</v>
      </c>
      <c r="D7" s="103"/>
      <c r="E7" s="104" t="n">
        <v>52.215685</v>
      </c>
      <c r="F7" s="105"/>
      <c r="G7" s="103" t="n">
        <v>50.319784</v>
      </c>
      <c r="H7" s="103"/>
      <c r="I7" s="104" t="n">
        <v>47.113696</v>
      </c>
      <c r="J7" s="105"/>
      <c r="K7" s="103" t="n">
        <v>43.416338</v>
      </c>
      <c r="L7" s="103"/>
      <c r="M7" s="104" t="n">
        <v>43.653523</v>
      </c>
      <c r="N7" s="105"/>
      <c r="O7" s="103" t="n">
        <v>43.070378</v>
      </c>
      <c r="P7" s="103"/>
      <c r="Q7" s="104" t="n">
        <v>40.393629</v>
      </c>
      <c r="R7" s="105"/>
      <c r="S7" s="103" t="n">
        <v>41.884999</v>
      </c>
      <c r="T7" s="34"/>
      <c r="U7" s="103" t="n">
        <v>36.320255</v>
      </c>
      <c r="V7" s="34"/>
      <c r="W7" s="103" t="n">
        <v>37.183495</v>
      </c>
      <c r="X7" s="34"/>
      <c r="Y7" s="103" t="n">
        <v>35.303855</v>
      </c>
      <c r="Z7" s="34"/>
      <c r="AA7" s="103" t="n">
        <v>32.546253</v>
      </c>
      <c r="AB7" s="34"/>
      <c r="AC7" s="103" t="n">
        <v>32.698914</v>
      </c>
      <c r="AD7" s="34"/>
      <c r="AE7" s="103" t="n">
        <v>37.769911</v>
      </c>
      <c r="AF7" s="37"/>
    </row>
    <row r="8" customFormat="false" ht="17.1" hidden="false" customHeight="true" outlineLevel="0" collapsed="false">
      <c r="A8" s="54"/>
      <c r="B8" s="109" t="s">
        <v>81</v>
      </c>
      <c r="C8" s="123" t="n">
        <v>7.036642</v>
      </c>
      <c r="D8" s="124"/>
      <c r="E8" s="125" t="n">
        <v>12.135363</v>
      </c>
      <c r="F8" s="124"/>
      <c r="G8" s="126" t="n">
        <v>11.072062</v>
      </c>
      <c r="H8" s="126"/>
      <c r="I8" s="125" t="n">
        <v>10.93361</v>
      </c>
      <c r="J8" s="124"/>
      <c r="K8" s="126" t="n">
        <v>9.720955</v>
      </c>
      <c r="L8" s="126"/>
      <c r="M8" s="125" t="n">
        <v>13.562452</v>
      </c>
      <c r="N8" s="124"/>
      <c r="O8" s="126" t="n">
        <v>12.351668</v>
      </c>
      <c r="P8" s="126"/>
      <c r="Q8" s="125" t="n">
        <v>16.997103</v>
      </c>
      <c r="R8" s="124"/>
      <c r="S8" s="126" t="n">
        <v>23.938378</v>
      </c>
      <c r="T8" s="127"/>
      <c r="U8" s="126" t="n">
        <v>27.124986</v>
      </c>
      <c r="V8" s="127"/>
      <c r="W8" s="126" t="n">
        <v>30.438797</v>
      </c>
      <c r="X8" s="127"/>
      <c r="Y8" s="126" t="n">
        <v>29.563303</v>
      </c>
      <c r="Z8" s="127"/>
      <c r="AA8" s="126" t="n">
        <v>30.411024</v>
      </c>
      <c r="AB8" s="127"/>
      <c r="AC8" s="126" t="n">
        <v>31.491928</v>
      </c>
      <c r="AD8" s="127"/>
      <c r="AE8" s="126" t="n">
        <v>21.472062</v>
      </c>
      <c r="AF8" s="128"/>
    </row>
    <row r="9" customFormat="false" ht="17.1" hidden="false" customHeight="true" outlineLevel="0" collapsed="false">
      <c r="A9" s="54" t="s">
        <v>55</v>
      </c>
      <c r="B9" s="30" t="s">
        <v>86</v>
      </c>
      <c r="C9" s="103" t="n">
        <v>51.667096</v>
      </c>
      <c r="D9" s="103"/>
      <c r="E9" s="104" t="n">
        <v>51.147205</v>
      </c>
      <c r="F9" s="105"/>
      <c r="G9" s="103" t="n">
        <v>48.507815</v>
      </c>
      <c r="H9" s="103"/>
      <c r="I9" s="104" t="n">
        <v>50.372293</v>
      </c>
      <c r="J9" s="105"/>
      <c r="K9" s="103" t="n">
        <v>51.195671</v>
      </c>
      <c r="L9" s="103"/>
      <c r="M9" s="104" t="n">
        <v>46.551083</v>
      </c>
      <c r="N9" s="105"/>
      <c r="O9" s="103" t="n">
        <v>42.334507</v>
      </c>
      <c r="P9" s="103"/>
      <c r="Q9" s="104" t="n">
        <v>43.789367</v>
      </c>
      <c r="R9" s="105"/>
      <c r="S9" s="103" t="n">
        <v>36.9933</v>
      </c>
      <c r="T9" s="34"/>
      <c r="U9" s="103" t="n">
        <v>37.354362</v>
      </c>
      <c r="V9" s="34"/>
      <c r="W9" s="103" t="n">
        <v>35.034037</v>
      </c>
      <c r="X9" s="34"/>
      <c r="Y9" s="103" t="n">
        <v>32.255313</v>
      </c>
      <c r="Z9" s="34"/>
      <c r="AA9" s="103" t="n">
        <v>35.442428</v>
      </c>
      <c r="AB9" s="34"/>
      <c r="AC9" s="103" t="n">
        <v>36.023272</v>
      </c>
      <c r="AD9" s="34"/>
      <c r="AE9" s="103" t="n">
        <v>32.770717</v>
      </c>
      <c r="AF9" s="37"/>
    </row>
    <row r="10" customFormat="false" ht="17.1" hidden="false" customHeight="true" outlineLevel="0" collapsed="false">
      <c r="A10" s="54"/>
      <c r="B10" s="109" t="s">
        <v>81</v>
      </c>
      <c r="C10" s="123" t="n">
        <v>9.335291</v>
      </c>
      <c r="D10" s="124"/>
      <c r="E10" s="125" t="n">
        <v>12.867668</v>
      </c>
      <c r="F10" s="124"/>
      <c r="G10" s="126" t="n">
        <v>9.943715</v>
      </c>
      <c r="H10" s="126"/>
      <c r="I10" s="125" t="n">
        <v>9.081381</v>
      </c>
      <c r="J10" s="124"/>
      <c r="K10" s="126" t="n">
        <v>9.571036</v>
      </c>
      <c r="L10" s="126"/>
      <c r="M10" s="125" t="n">
        <v>13.793103</v>
      </c>
      <c r="N10" s="124"/>
      <c r="O10" s="126" t="n">
        <v>16.165136</v>
      </c>
      <c r="P10" s="126"/>
      <c r="Q10" s="125" t="n">
        <v>13.173974</v>
      </c>
      <c r="R10" s="124"/>
      <c r="S10" s="126" t="n">
        <v>20.167945</v>
      </c>
      <c r="T10" s="127"/>
      <c r="U10" s="126" t="n">
        <v>23.808212</v>
      </c>
      <c r="V10" s="127"/>
      <c r="W10" s="126" t="n">
        <v>29.276092</v>
      </c>
      <c r="X10" s="127"/>
      <c r="Y10" s="126" t="n">
        <v>28.544438</v>
      </c>
      <c r="Z10" s="127"/>
      <c r="AA10" s="126" t="n">
        <v>24.019789</v>
      </c>
      <c r="AB10" s="127"/>
      <c r="AC10" s="126" t="n">
        <v>22.206621</v>
      </c>
      <c r="AD10" s="127"/>
      <c r="AE10" s="126" t="n">
        <v>23.115458</v>
      </c>
      <c r="AF10" s="128"/>
    </row>
    <row r="11" customFormat="false" ht="17.1" hidden="false" customHeight="true" outlineLevel="0" collapsed="false">
      <c r="A11" s="54" t="s">
        <v>56</v>
      </c>
      <c r="B11" s="30" t="s">
        <v>86</v>
      </c>
      <c r="C11" s="103" t="n">
        <v>56.871036</v>
      </c>
      <c r="D11" s="103"/>
      <c r="E11" s="104" t="n">
        <v>50.636257</v>
      </c>
      <c r="F11" s="105"/>
      <c r="G11" s="103" t="n">
        <v>48.808828</v>
      </c>
      <c r="H11" s="103"/>
      <c r="I11" s="104" t="n">
        <v>50.217974</v>
      </c>
      <c r="J11" s="105"/>
      <c r="K11" s="103" t="n">
        <v>49.74766</v>
      </c>
      <c r="L11" s="103"/>
      <c r="M11" s="104" t="n">
        <v>45.484645</v>
      </c>
      <c r="N11" s="105"/>
      <c r="O11" s="103" t="n">
        <v>41.387006</v>
      </c>
      <c r="P11" s="103"/>
      <c r="Q11" s="104" t="n">
        <v>39.489874</v>
      </c>
      <c r="R11" s="105"/>
      <c r="S11" s="103" t="n">
        <v>38.25388</v>
      </c>
      <c r="T11" s="34"/>
      <c r="U11" s="103" t="n">
        <v>31.26963</v>
      </c>
      <c r="V11" s="34"/>
      <c r="W11" s="103" t="n">
        <v>37.720471</v>
      </c>
      <c r="X11" s="34"/>
      <c r="Y11" s="103" t="n">
        <v>32.83245</v>
      </c>
      <c r="Z11" s="34"/>
      <c r="AA11" s="103" t="n">
        <v>36.188484</v>
      </c>
      <c r="AB11" s="34"/>
      <c r="AC11" s="103" t="n">
        <v>37.455846</v>
      </c>
      <c r="AD11" s="34"/>
      <c r="AE11" s="103" t="n">
        <v>34.548295</v>
      </c>
      <c r="AF11" s="37"/>
    </row>
    <row r="12" customFormat="false" ht="17.1" hidden="false" customHeight="true" outlineLevel="0" collapsed="false">
      <c r="A12" s="54"/>
      <c r="B12" s="109" t="s">
        <v>81</v>
      </c>
      <c r="C12" s="123" t="n">
        <v>11.633439</v>
      </c>
      <c r="D12" s="124"/>
      <c r="E12" s="125" t="n">
        <v>13.215118</v>
      </c>
      <c r="F12" s="124"/>
      <c r="G12" s="126" t="n">
        <v>12.820334</v>
      </c>
      <c r="H12" s="126"/>
      <c r="I12" s="125" t="n">
        <v>10.493299</v>
      </c>
      <c r="J12" s="124"/>
      <c r="K12" s="126" t="n">
        <v>10.224018</v>
      </c>
      <c r="L12" s="126"/>
      <c r="M12" s="125" t="n">
        <v>16.975145</v>
      </c>
      <c r="N12" s="124"/>
      <c r="O12" s="126" t="n">
        <v>22.459766</v>
      </c>
      <c r="P12" s="126"/>
      <c r="Q12" s="125" t="n">
        <v>23.339139</v>
      </c>
      <c r="R12" s="124"/>
      <c r="S12" s="126" t="n">
        <v>21.444337</v>
      </c>
      <c r="T12" s="127"/>
      <c r="U12" s="126" t="n">
        <v>30.971602</v>
      </c>
      <c r="V12" s="127"/>
      <c r="W12" s="126" t="n">
        <v>26.204336</v>
      </c>
      <c r="X12" s="127"/>
      <c r="Y12" s="126" t="n">
        <v>25.722146</v>
      </c>
      <c r="Z12" s="127"/>
      <c r="AA12" s="126" t="n">
        <v>18.084057</v>
      </c>
      <c r="AB12" s="127"/>
      <c r="AC12" s="126" t="n">
        <v>16.376205</v>
      </c>
      <c r="AD12" s="127"/>
      <c r="AE12" s="126" t="n">
        <v>22.608865</v>
      </c>
      <c r="AF12" s="128"/>
    </row>
    <row r="13" customFormat="false" ht="17.1" hidden="false" customHeight="true" outlineLevel="0" collapsed="false">
      <c r="A13" s="54" t="s">
        <v>57</v>
      </c>
      <c r="B13" s="30" t="s">
        <v>86</v>
      </c>
      <c r="C13" s="103" t="n">
        <v>58.616642</v>
      </c>
      <c r="D13" s="103"/>
      <c r="E13" s="104" t="n">
        <v>55.351682</v>
      </c>
      <c r="F13" s="105"/>
      <c r="G13" s="103" t="n">
        <v>55.907814</v>
      </c>
      <c r="H13" s="103"/>
      <c r="I13" s="104" t="n">
        <v>57.299342</v>
      </c>
      <c r="J13" s="105"/>
      <c r="K13" s="103" t="n">
        <v>59.471589</v>
      </c>
      <c r="L13" s="103"/>
      <c r="M13" s="104" t="n">
        <v>54.627612</v>
      </c>
      <c r="N13" s="105"/>
      <c r="O13" s="103" t="n">
        <v>50.7646</v>
      </c>
      <c r="P13" s="103"/>
      <c r="Q13" s="104" t="n">
        <v>52.302049</v>
      </c>
      <c r="R13" s="105"/>
      <c r="S13" s="103" t="n">
        <v>48.825272</v>
      </c>
      <c r="T13" s="34"/>
      <c r="U13" s="103" t="n">
        <v>42.700273</v>
      </c>
      <c r="V13" s="34"/>
      <c r="W13" s="103" t="n">
        <v>43.484421</v>
      </c>
      <c r="X13" s="34"/>
      <c r="Y13" s="103" t="n">
        <v>41.436942</v>
      </c>
      <c r="Z13" s="34"/>
      <c r="AA13" s="103" t="n">
        <v>42.008532</v>
      </c>
      <c r="AB13" s="34"/>
      <c r="AC13" s="103" t="n">
        <v>42.795359</v>
      </c>
      <c r="AD13" s="34"/>
      <c r="AE13" s="103" t="n">
        <v>44.322753</v>
      </c>
      <c r="AF13" s="37"/>
    </row>
    <row r="14" customFormat="false" ht="17.1" hidden="false" customHeight="true" outlineLevel="0" collapsed="false">
      <c r="A14" s="54"/>
      <c r="B14" s="109" t="s">
        <v>81</v>
      </c>
      <c r="C14" s="123" t="n">
        <v>4.868712</v>
      </c>
      <c r="D14" s="124"/>
      <c r="E14" s="125" t="n">
        <v>8.604366</v>
      </c>
      <c r="F14" s="124"/>
      <c r="G14" s="126" t="n">
        <v>5.283503</v>
      </c>
      <c r="H14" s="126"/>
      <c r="I14" s="125" t="n">
        <v>4.970749</v>
      </c>
      <c r="J14" s="124"/>
      <c r="K14" s="126" t="n">
        <v>5.424002</v>
      </c>
      <c r="L14" s="126"/>
      <c r="M14" s="125" t="n">
        <v>6.214066</v>
      </c>
      <c r="N14" s="124"/>
      <c r="O14" s="126" t="n">
        <v>7.289284</v>
      </c>
      <c r="P14" s="126"/>
      <c r="Q14" s="125" t="n">
        <v>6.399835</v>
      </c>
      <c r="R14" s="124"/>
      <c r="S14" s="126" t="n">
        <v>14.51548</v>
      </c>
      <c r="T14" s="127"/>
      <c r="U14" s="126" t="n">
        <v>19.237544</v>
      </c>
      <c r="V14" s="127"/>
      <c r="W14" s="126" t="n">
        <v>12.280131</v>
      </c>
      <c r="X14" s="127"/>
      <c r="Y14" s="126" t="n">
        <v>14.486682</v>
      </c>
      <c r="Z14" s="127"/>
      <c r="AA14" s="126" t="n">
        <v>17.904461</v>
      </c>
      <c r="AB14" s="127"/>
      <c r="AC14" s="126" t="n">
        <v>17.23838</v>
      </c>
      <c r="AD14" s="127"/>
      <c r="AE14" s="126" t="n">
        <v>11.844842</v>
      </c>
      <c r="AF14" s="128"/>
    </row>
    <row r="15" customFormat="false" ht="17.1" hidden="false" customHeight="true" outlineLevel="0" collapsed="false">
      <c r="A15" s="54" t="s">
        <v>58</v>
      </c>
      <c r="B15" s="30" t="s">
        <v>86</v>
      </c>
      <c r="C15" s="103" t="n">
        <v>51.974822</v>
      </c>
      <c r="D15" s="103"/>
      <c r="E15" s="104" t="n">
        <v>48.019223</v>
      </c>
      <c r="F15" s="105"/>
      <c r="G15" s="103" t="n">
        <v>50.984588</v>
      </c>
      <c r="H15" s="103"/>
      <c r="I15" s="104" t="n">
        <v>51.078972</v>
      </c>
      <c r="J15" s="105"/>
      <c r="K15" s="103" t="n">
        <v>48.011946</v>
      </c>
      <c r="L15" s="103"/>
      <c r="M15" s="104" t="n">
        <v>42.510067</v>
      </c>
      <c r="N15" s="105"/>
      <c r="O15" s="103" t="n">
        <v>40.220784</v>
      </c>
      <c r="P15" s="103"/>
      <c r="Q15" s="104" t="n">
        <v>42.034783</v>
      </c>
      <c r="R15" s="105"/>
      <c r="S15" s="103" t="n">
        <v>39.168763</v>
      </c>
      <c r="T15" s="34"/>
      <c r="U15" s="103" t="n">
        <v>31.376308</v>
      </c>
      <c r="V15" s="34"/>
      <c r="W15" s="103" t="n">
        <v>29.450131</v>
      </c>
      <c r="X15" s="34"/>
      <c r="Y15" s="103" t="n">
        <v>37.53084</v>
      </c>
      <c r="Z15" s="34"/>
      <c r="AA15" s="103" t="n">
        <v>31.497103</v>
      </c>
      <c r="AB15" s="34"/>
      <c r="AC15" s="103" t="n">
        <v>34.173482</v>
      </c>
      <c r="AD15" s="34"/>
      <c r="AE15" s="103" t="n">
        <v>35.631959</v>
      </c>
      <c r="AF15" s="37"/>
    </row>
    <row r="16" customFormat="false" ht="17.1" hidden="false" customHeight="true" outlineLevel="0" collapsed="false">
      <c r="A16" s="54"/>
      <c r="B16" s="109" t="s">
        <v>81</v>
      </c>
      <c r="C16" s="123" t="n">
        <v>14.514473</v>
      </c>
      <c r="D16" s="124"/>
      <c r="E16" s="125" t="n">
        <v>13.751682</v>
      </c>
      <c r="F16" s="124"/>
      <c r="G16" s="126" t="n">
        <v>12.332968</v>
      </c>
      <c r="H16" s="126"/>
      <c r="I16" s="125" t="n">
        <v>14.178554</v>
      </c>
      <c r="J16" s="124"/>
      <c r="K16" s="126" t="n">
        <v>14.027149</v>
      </c>
      <c r="L16" s="126"/>
      <c r="M16" s="125" t="n">
        <v>15.35642</v>
      </c>
      <c r="N16" s="124"/>
      <c r="O16" s="126" t="n">
        <v>18.276834</v>
      </c>
      <c r="P16" s="126"/>
      <c r="Q16" s="125" t="n">
        <v>17.955874</v>
      </c>
      <c r="R16" s="124"/>
      <c r="S16" s="126" t="n">
        <v>20.494042</v>
      </c>
      <c r="T16" s="127"/>
      <c r="U16" s="126" t="n">
        <v>31.660133</v>
      </c>
      <c r="V16" s="127"/>
      <c r="W16" s="126" t="n">
        <v>30.622917</v>
      </c>
      <c r="X16" s="127"/>
      <c r="Y16" s="126" t="n">
        <v>22.618321</v>
      </c>
      <c r="Z16" s="127"/>
      <c r="AA16" s="126" t="n">
        <v>23.539544</v>
      </c>
      <c r="AB16" s="127"/>
      <c r="AC16" s="126" t="n">
        <v>24.02972</v>
      </c>
      <c r="AD16" s="127"/>
      <c r="AE16" s="126" t="n">
        <v>18.639979</v>
      </c>
      <c r="AF16" s="128"/>
    </row>
    <row r="17" customFormat="false" ht="17.1" hidden="false" customHeight="true" outlineLevel="0" collapsed="false">
      <c r="A17" s="54" t="s">
        <v>88</v>
      </c>
      <c r="B17" s="30" t="s">
        <v>86</v>
      </c>
      <c r="C17" s="103" t="n">
        <v>58.85486</v>
      </c>
      <c r="D17" s="103"/>
      <c r="E17" s="104" t="n">
        <v>54.613595</v>
      </c>
      <c r="F17" s="105"/>
      <c r="G17" s="103" t="n">
        <v>53.632679</v>
      </c>
      <c r="H17" s="103"/>
      <c r="I17" s="104" t="n">
        <v>57.110238</v>
      </c>
      <c r="J17" s="105"/>
      <c r="K17" s="103" t="n">
        <v>56.228286</v>
      </c>
      <c r="L17" s="103"/>
      <c r="M17" s="104" t="n">
        <v>48.508199</v>
      </c>
      <c r="N17" s="105"/>
      <c r="O17" s="103" t="n">
        <v>44</v>
      </c>
      <c r="P17" s="103"/>
      <c r="Q17" s="104" t="n">
        <v>42.77341</v>
      </c>
      <c r="R17" s="105"/>
      <c r="S17" s="103" t="n">
        <v>41.340329</v>
      </c>
      <c r="T17" s="34"/>
      <c r="U17" s="103" t="n">
        <v>40.033381</v>
      </c>
      <c r="V17" s="34"/>
      <c r="W17" s="103" t="n">
        <v>39.314853</v>
      </c>
      <c r="X17" s="34"/>
      <c r="Y17" s="103" t="n">
        <v>45.126336</v>
      </c>
      <c r="Z17" s="34"/>
      <c r="AA17" s="103" t="n">
        <v>43.116858</v>
      </c>
      <c r="AB17" s="34"/>
      <c r="AC17" s="103" t="n">
        <v>40.485657</v>
      </c>
      <c r="AD17" s="34"/>
      <c r="AE17" s="103" t="n">
        <v>39.868911</v>
      </c>
      <c r="AF17" s="37"/>
    </row>
    <row r="18" customFormat="false" ht="17.1" hidden="false" customHeight="true" outlineLevel="0" collapsed="false">
      <c r="A18" s="54"/>
      <c r="B18" s="109" t="s">
        <v>81</v>
      </c>
      <c r="C18" s="123" t="n">
        <v>8.665892</v>
      </c>
      <c r="D18" s="124"/>
      <c r="E18" s="125" t="n">
        <v>8.968191</v>
      </c>
      <c r="F18" s="124"/>
      <c r="G18" s="126" t="n">
        <v>9.4192</v>
      </c>
      <c r="H18" s="126"/>
      <c r="I18" s="125" t="n">
        <v>4.90457</v>
      </c>
      <c r="J18" s="124"/>
      <c r="K18" s="126" t="n">
        <v>7.179997</v>
      </c>
      <c r="L18" s="126"/>
      <c r="M18" s="125" t="n">
        <v>8.255576</v>
      </c>
      <c r="N18" s="124"/>
      <c r="O18" s="126" t="n">
        <v>14.966111</v>
      </c>
      <c r="P18" s="126"/>
      <c r="Q18" s="125" t="n">
        <v>13.897947</v>
      </c>
      <c r="R18" s="124"/>
      <c r="S18" s="126" t="n">
        <v>14.820639</v>
      </c>
      <c r="T18" s="127"/>
      <c r="U18" s="126" t="n">
        <v>17.372047</v>
      </c>
      <c r="V18" s="127"/>
      <c r="W18" s="126" t="n">
        <v>19.428963</v>
      </c>
      <c r="X18" s="127"/>
      <c r="Y18" s="126" t="n">
        <v>9.430331</v>
      </c>
      <c r="Z18" s="127"/>
      <c r="AA18" s="126" t="n">
        <v>17.809714</v>
      </c>
      <c r="AB18" s="127"/>
      <c r="AC18" s="126" t="n">
        <v>18.668569</v>
      </c>
      <c r="AD18" s="127"/>
      <c r="AE18" s="126" t="n">
        <v>10.661454</v>
      </c>
      <c r="AF18" s="128"/>
    </row>
    <row r="19" customFormat="false" ht="17.1" hidden="false" customHeight="true" outlineLevel="0" collapsed="false">
      <c r="A19" s="54" t="s">
        <v>60</v>
      </c>
      <c r="B19" s="30" t="s">
        <v>86</v>
      </c>
      <c r="C19" s="103" t="n">
        <v>52.60911</v>
      </c>
      <c r="D19" s="103"/>
      <c r="E19" s="104" t="n">
        <v>50.553477</v>
      </c>
      <c r="F19" s="105"/>
      <c r="G19" s="103" t="n">
        <v>49.251228</v>
      </c>
      <c r="H19" s="103"/>
      <c r="I19" s="104" t="n">
        <v>47.839896</v>
      </c>
      <c r="J19" s="105"/>
      <c r="K19" s="103" t="n">
        <v>48.293543</v>
      </c>
      <c r="L19" s="103"/>
      <c r="M19" s="104" t="n">
        <v>43.764266</v>
      </c>
      <c r="N19" s="105"/>
      <c r="O19" s="103" t="n">
        <v>42.243756</v>
      </c>
      <c r="P19" s="103"/>
      <c r="Q19" s="104" t="n">
        <v>42.025889</v>
      </c>
      <c r="R19" s="105"/>
      <c r="S19" s="103" t="n">
        <v>35.338822</v>
      </c>
      <c r="T19" s="34"/>
      <c r="U19" s="103" t="n">
        <v>30.759731</v>
      </c>
      <c r="V19" s="34"/>
      <c r="W19" s="103" t="n">
        <v>34.169587</v>
      </c>
      <c r="X19" s="34"/>
      <c r="Y19" s="103" t="n">
        <v>34.617708</v>
      </c>
      <c r="Z19" s="34"/>
      <c r="AA19" s="103" t="n">
        <v>30.952071</v>
      </c>
      <c r="AB19" s="34"/>
      <c r="AC19" s="103" t="n">
        <v>32.604736</v>
      </c>
      <c r="AD19" s="34"/>
      <c r="AE19" s="103" t="n">
        <v>38.177629</v>
      </c>
      <c r="AF19" s="37"/>
    </row>
    <row r="20" customFormat="false" ht="17.1" hidden="false" customHeight="true" outlineLevel="0" collapsed="false">
      <c r="A20" s="54"/>
      <c r="B20" s="109" t="s">
        <v>81</v>
      </c>
      <c r="C20" s="123" t="n">
        <v>10.85061</v>
      </c>
      <c r="D20" s="124"/>
      <c r="E20" s="125" t="n">
        <v>12.47216</v>
      </c>
      <c r="F20" s="124"/>
      <c r="G20" s="126" t="n">
        <v>11.20311</v>
      </c>
      <c r="H20" s="126"/>
      <c r="I20" s="125" t="n">
        <v>9.441961</v>
      </c>
      <c r="J20" s="124"/>
      <c r="K20" s="126" t="n">
        <v>10.205171</v>
      </c>
      <c r="L20" s="126"/>
      <c r="M20" s="125" t="n">
        <v>14.428305</v>
      </c>
      <c r="N20" s="124"/>
      <c r="O20" s="126" t="n">
        <v>16.295622</v>
      </c>
      <c r="P20" s="126"/>
      <c r="Q20" s="125" t="n">
        <v>18.246272</v>
      </c>
      <c r="R20" s="124"/>
      <c r="S20" s="126" t="n">
        <v>30.493274</v>
      </c>
      <c r="T20" s="127"/>
      <c r="U20" s="126" t="n">
        <v>37.528109</v>
      </c>
      <c r="V20" s="127"/>
      <c r="W20" s="126" t="n">
        <v>25.683212</v>
      </c>
      <c r="X20" s="127"/>
      <c r="Y20" s="126" t="n">
        <v>24.85717</v>
      </c>
      <c r="Z20" s="127"/>
      <c r="AA20" s="126" t="n">
        <v>27.582708</v>
      </c>
      <c r="AB20" s="127"/>
      <c r="AC20" s="126" t="n">
        <v>25.821411</v>
      </c>
      <c r="AD20" s="127"/>
      <c r="AE20" s="126" t="n">
        <v>17.734682</v>
      </c>
      <c r="AF20" s="128"/>
    </row>
    <row r="21" customFormat="false" ht="9.95" hidden="false" customHeight="true" outlineLevel="0" collapsed="false">
      <c r="A21" s="59"/>
      <c r="B21" s="60"/>
      <c r="C21" s="119"/>
      <c r="D21" s="119"/>
      <c r="E21" s="119"/>
      <c r="F21" s="119"/>
      <c r="G21" s="119"/>
      <c r="H21" s="119"/>
      <c r="I21" s="119"/>
      <c r="J21" s="113"/>
      <c r="K21" s="119"/>
      <c r="L21" s="119"/>
      <c r="M21" s="119"/>
      <c r="N21" s="119"/>
      <c r="O21" s="119"/>
      <c r="P21" s="119"/>
      <c r="Q21" s="119"/>
      <c r="R21" s="119"/>
      <c r="S21" s="119"/>
      <c r="T21" s="61"/>
      <c r="U21" s="119"/>
      <c r="V21" s="61"/>
      <c r="W21" s="119"/>
      <c r="X21" s="61"/>
      <c r="Y21" s="61"/>
      <c r="Z21" s="61"/>
      <c r="AA21" s="119"/>
      <c r="AB21" s="94"/>
      <c r="AC21" s="119"/>
      <c r="AD21" s="61"/>
      <c r="AE21" s="119"/>
      <c r="AF21" s="120"/>
    </row>
    <row r="22" customFormat="false" ht="17.1" hidden="false" customHeight="true" outlineLevel="0" collapsed="false">
      <c r="A22" s="54" t="s">
        <v>61</v>
      </c>
      <c r="B22" s="30" t="s">
        <v>86</v>
      </c>
      <c r="C22" s="103" t="n">
        <v>52.775317</v>
      </c>
      <c r="D22" s="103"/>
      <c r="E22" s="121" t="n">
        <v>50.24216</v>
      </c>
      <c r="F22" s="122"/>
      <c r="G22" s="103" t="n">
        <v>48.960959</v>
      </c>
      <c r="H22" s="103"/>
      <c r="I22" s="121" t="n">
        <v>48.583794</v>
      </c>
      <c r="J22" s="122"/>
      <c r="K22" s="103" t="n">
        <v>48.179272</v>
      </c>
      <c r="L22" s="103"/>
      <c r="M22" s="121" t="n">
        <v>44.311742</v>
      </c>
      <c r="N22" s="122"/>
      <c r="O22" s="103" t="n">
        <v>41.890502</v>
      </c>
      <c r="P22" s="103"/>
      <c r="Q22" s="121" t="n">
        <v>42.827648</v>
      </c>
      <c r="R22" s="122"/>
      <c r="S22" s="103" t="n">
        <v>40.610417</v>
      </c>
      <c r="T22" s="34"/>
      <c r="U22" s="103" t="n">
        <v>34.319437</v>
      </c>
      <c r="V22" s="34"/>
      <c r="W22" s="103" t="n">
        <v>33.999876</v>
      </c>
      <c r="X22" s="56"/>
      <c r="Y22" s="103" t="n">
        <v>34.808389</v>
      </c>
      <c r="Z22" s="56"/>
      <c r="AA22" s="103" t="n">
        <v>34.171308</v>
      </c>
      <c r="AB22" s="34"/>
      <c r="AC22" s="103" t="n">
        <v>35.448294</v>
      </c>
      <c r="AD22" s="34"/>
      <c r="AE22" s="103" t="n">
        <v>37.111023</v>
      </c>
      <c r="AF22" s="37"/>
    </row>
    <row r="23" customFormat="false" ht="17.1" hidden="false" customHeight="true" outlineLevel="0" collapsed="false">
      <c r="A23" s="54"/>
      <c r="B23" s="109" t="s">
        <v>81</v>
      </c>
      <c r="C23" s="123" t="n">
        <v>11.112749</v>
      </c>
      <c r="D23" s="126"/>
      <c r="E23" s="125" t="n">
        <v>11.623858</v>
      </c>
      <c r="F23" s="124"/>
      <c r="G23" s="126" t="n">
        <v>9.71424</v>
      </c>
      <c r="H23" s="126"/>
      <c r="I23" s="125" t="n">
        <v>10.301938</v>
      </c>
      <c r="J23" s="124"/>
      <c r="K23" s="126" t="n">
        <v>10.563751</v>
      </c>
      <c r="L23" s="126"/>
      <c r="M23" s="125" t="n">
        <v>15.183291</v>
      </c>
      <c r="N23" s="124"/>
      <c r="O23" s="126" t="n">
        <v>18.016154</v>
      </c>
      <c r="P23" s="126"/>
      <c r="Q23" s="125" t="n">
        <v>16.63652</v>
      </c>
      <c r="R23" s="124"/>
      <c r="S23" s="126" t="n">
        <v>20.853796</v>
      </c>
      <c r="T23" s="127"/>
      <c r="U23" s="126" t="n">
        <v>28.389575</v>
      </c>
      <c r="V23" s="127"/>
      <c r="W23" s="126" t="n">
        <v>29.255767</v>
      </c>
      <c r="X23" s="127"/>
      <c r="Y23" s="126" t="n">
        <v>25.900647</v>
      </c>
      <c r="Z23" s="127"/>
      <c r="AA23" s="126" t="n">
        <v>24.275242</v>
      </c>
      <c r="AB23" s="127"/>
      <c r="AC23" s="126" t="n">
        <v>23.46934</v>
      </c>
      <c r="AD23" s="127"/>
      <c r="AE23" s="126" t="n">
        <v>19.918326</v>
      </c>
      <c r="AF23" s="128"/>
    </row>
    <row r="24" customFormat="false" ht="18" hidden="false" customHeight="true" outlineLevel="0" collapsed="false">
      <c r="A24" s="73" t="s">
        <v>6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</row>
    <row r="25" customFormat="false" ht="13.5" hidden="false" customHeight="false" outlineLevel="0" collapsed="false"/>
  </sheetData>
  <mergeCells count="15">
    <mergeCell ref="A1:AF1"/>
    <mergeCell ref="A2:AF2"/>
    <mergeCell ref="A3:A4"/>
    <mergeCell ref="B3:B4"/>
    <mergeCell ref="C3:AF3"/>
    <mergeCell ref="A5:A6"/>
    <mergeCell ref="A7:A8"/>
    <mergeCell ref="A9:A10"/>
    <mergeCell ref="A11:A12"/>
    <mergeCell ref="A13:A14"/>
    <mergeCell ref="A15:A16"/>
    <mergeCell ref="A17:A18"/>
    <mergeCell ref="A19:A20"/>
    <mergeCell ref="A22:A23"/>
    <mergeCell ref="A24:AF24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.13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71"/>
    <col collapsed="false" customWidth="true" hidden="false" outlineLevel="0" max="8" min="8" style="0" width="1.13"/>
    <col collapsed="false" customWidth="true" hidden="false" outlineLevel="0" max="9" min="9" style="0" width="5.71"/>
    <col collapsed="false" customWidth="true" hidden="false" outlineLevel="0" max="10" min="10" style="0" width="1.13"/>
    <col collapsed="false" customWidth="true" hidden="false" outlineLevel="0" max="11" min="11" style="0" width="5.71"/>
    <col collapsed="false" customWidth="true" hidden="false" outlineLevel="0" max="12" min="12" style="0" width="1.13"/>
    <col collapsed="false" customWidth="true" hidden="false" outlineLevel="0" max="13" min="13" style="0" width="5.71"/>
    <col collapsed="false" customWidth="true" hidden="false" outlineLevel="0" max="14" min="14" style="0" width="1.13"/>
    <col collapsed="false" customWidth="true" hidden="false" outlineLevel="0" max="15" min="15" style="0" width="5.71"/>
    <col collapsed="false" customWidth="true" hidden="false" outlineLevel="0" max="16" min="16" style="0" width="1.13"/>
    <col collapsed="false" customWidth="true" hidden="false" outlineLevel="0" max="17" min="17" style="0" width="5.71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1" min="21" style="0" width="5.71"/>
    <col collapsed="false" customWidth="true" hidden="false" outlineLevel="0" max="22" min="22" style="0" width="1.13"/>
    <col collapsed="false" customWidth="true" hidden="false" outlineLevel="0" max="23" min="23" style="0" width="6.13"/>
    <col collapsed="false" customWidth="true" hidden="false" outlineLevel="0" max="24" min="24" style="0" width="1.13"/>
    <col collapsed="false" customWidth="true" hidden="false" outlineLevel="0" max="25" min="25" style="0" width="5.71"/>
    <col collapsed="false" customWidth="true" hidden="false" outlineLevel="0" max="26" min="26" style="0" width="1.13"/>
    <col collapsed="false" customWidth="true" hidden="false" outlineLevel="0" max="27" min="27" style="0" width="5.71"/>
    <col collapsed="false" customWidth="true" hidden="false" outlineLevel="0" max="28" min="28" style="0" width="1.13"/>
    <col collapsed="false" customWidth="true" hidden="false" outlineLevel="0" max="29" min="29" style="0" width="5.71"/>
    <col collapsed="false" customWidth="true" hidden="false" outlineLevel="0" max="30" min="30" style="0" width="1.13"/>
    <col collapsed="false" customWidth="true" hidden="false" outlineLevel="0" max="31" min="31" style="0" width="5.71"/>
    <col collapsed="false" customWidth="true" hidden="false" outlineLevel="0" max="32" min="32" style="0" width="1.13"/>
    <col collapsed="false" customWidth="true" hidden="false" outlineLevel="0" max="33" min="33" style="0" width="2.56"/>
    <col collapsed="false" customWidth="true" hidden="false" outlineLevel="0" max="34" min="34" style="0" width="7.28"/>
    <col collapsed="false" customWidth="true" hidden="false" outlineLevel="0" max="35" min="35" style="0" width="2.13"/>
  </cols>
  <sheetData>
    <row r="1" customFormat="false" ht="18" hidden="false" customHeight="true" outlineLevel="0" collapsed="false">
      <c r="A1" s="17" t="s">
        <v>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85</v>
      </c>
      <c r="C3" s="21" t="s">
        <v>63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9" t="n">
        <v>2004</v>
      </c>
      <c r="D4" s="24"/>
      <c r="E4" s="100" t="n">
        <v>2005</v>
      </c>
      <c r="F4" s="101"/>
      <c r="G4" s="99" t="n">
        <v>2006</v>
      </c>
      <c r="H4" s="99"/>
      <c r="I4" s="100" t="n">
        <v>2007</v>
      </c>
      <c r="J4" s="101"/>
      <c r="K4" s="99" t="n">
        <v>2008</v>
      </c>
      <c r="L4" s="99"/>
      <c r="M4" s="100" t="n">
        <v>2009</v>
      </c>
      <c r="N4" s="101"/>
      <c r="O4" s="99" t="n">
        <v>2010</v>
      </c>
      <c r="P4" s="99"/>
      <c r="Q4" s="100" t="n">
        <v>2011</v>
      </c>
      <c r="R4" s="101"/>
      <c r="S4" s="99" t="n">
        <v>2012</v>
      </c>
      <c r="T4" s="26"/>
      <c r="U4" s="102" t="n">
        <v>2013</v>
      </c>
      <c r="V4" s="26"/>
      <c r="W4" s="99" t="n">
        <v>2014</v>
      </c>
      <c r="X4" s="26"/>
      <c r="Y4" s="99" t="n">
        <v>2015</v>
      </c>
      <c r="Z4" s="26"/>
      <c r="AA4" s="99" t="n">
        <v>2016</v>
      </c>
      <c r="AB4" s="26"/>
      <c r="AC4" s="99" t="n">
        <v>2017</v>
      </c>
      <c r="AD4" s="26"/>
      <c r="AE4" s="99" t="n">
        <v>2018</v>
      </c>
      <c r="AF4" s="28"/>
    </row>
    <row r="5" customFormat="false" ht="17.1" hidden="false" customHeight="true" outlineLevel="0" collapsed="false">
      <c r="A5" s="29" t="s">
        <v>48</v>
      </c>
      <c r="B5" s="30" t="s">
        <v>86</v>
      </c>
      <c r="C5" s="103" t="n">
        <v>57.8928</v>
      </c>
      <c r="D5" s="103"/>
      <c r="E5" s="104" t="n">
        <v>54.262792</v>
      </c>
      <c r="F5" s="105"/>
      <c r="G5" s="103" t="n">
        <v>50.515112</v>
      </c>
      <c r="H5" s="103"/>
      <c r="I5" s="104" t="n">
        <v>49.438921</v>
      </c>
      <c r="J5" s="105"/>
      <c r="K5" s="103" t="n">
        <v>48.777017</v>
      </c>
      <c r="L5" s="103"/>
      <c r="M5" s="104" t="n">
        <v>46.01357</v>
      </c>
      <c r="N5" s="105"/>
      <c r="O5" s="103" t="n">
        <v>42.586331</v>
      </c>
      <c r="P5" s="103"/>
      <c r="Q5" s="104" t="n">
        <v>44.088016</v>
      </c>
      <c r="R5" s="105"/>
      <c r="S5" s="103" t="n">
        <v>41.925835</v>
      </c>
      <c r="T5" s="34"/>
      <c r="U5" s="103" t="n">
        <v>36.138422</v>
      </c>
      <c r="V5" s="34"/>
      <c r="W5" s="103" t="n">
        <v>34.348971</v>
      </c>
      <c r="X5" s="34"/>
      <c r="Y5" s="103" t="n">
        <v>37.232158</v>
      </c>
      <c r="Z5" s="34"/>
      <c r="AA5" s="103" t="n">
        <v>36.25194</v>
      </c>
      <c r="AB5" s="34"/>
      <c r="AC5" s="103" t="n">
        <v>37.53692</v>
      </c>
      <c r="AD5" s="34"/>
      <c r="AE5" s="103" t="n">
        <v>41.373262</v>
      </c>
      <c r="AF5" s="37"/>
    </row>
    <row r="6" customFormat="false" ht="17.1" hidden="false" customHeight="true" outlineLevel="0" collapsed="false">
      <c r="A6" s="29"/>
      <c r="B6" s="109" t="s">
        <v>81</v>
      </c>
      <c r="C6" s="123" t="n">
        <v>11.989166</v>
      </c>
      <c r="D6" s="124"/>
      <c r="E6" s="125" t="n">
        <v>9.928922</v>
      </c>
      <c r="F6" s="124"/>
      <c r="G6" s="126" t="n">
        <v>8.663266</v>
      </c>
      <c r="H6" s="126"/>
      <c r="I6" s="125" t="n">
        <v>10.502</v>
      </c>
      <c r="J6" s="124"/>
      <c r="K6" s="126" t="n">
        <v>11.806642</v>
      </c>
      <c r="L6" s="126"/>
      <c r="M6" s="125" t="n">
        <v>17.761115</v>
      </c>
      <c r="N6" s="124"/>
      <c r="O6" s="126" t="n">
        <v>22.889681</v>
      </c>
      <c r="P6" s="126"/>
      <c r="Q6" s="125" t="n">
        <v>18.18589</v>
      </c>
      <c r="R6" s="124"/>
      <c r="S6" s="126" t="n">
        <v>21.879002</v>
      </c>
      <c r="T6" s="127"/>
      <c r="U6" s="126" t="n">
        <v>29.713226</v>
      </c>
      <c r="V6" s="127"/>
      <c r="W6" s="126" t="n">
        <v>33.476997</v>
      </c>
      <c r="X6" s="127"/>
      <c r="Y6" s="126" t="n">
        <v>29.347983</v>
      </c>
      <c r="Z6" s="127"/>
      <c r="AA6" s="126" t="n">
        <v>23.260491</v>
      </c>
      <c r="AB6" s="127"/>
      <c r="AC6" s="126" t="n">
        <v>20.317503</v>
      </c>
      <c r="AD6" s="127"/>
      <c r="AE6" s="126" t="n">
        <v>19.266584</v>
      </c>
      <c r="AF6" s="128"/>
    </row>
    <row r="7" customFormat="false" ht="17.1" hidden="false" customHeight="true" outlineLevel="0" collapsed="false">
      <c r="A7" s="54" t="s">
        <v>87</v>
      </c>
      <c r="B7" s="30" t="s">
        <v>86</v>
      </c>
      <c r="C7" s="103" t="n">
        <v>60.545276</v>
      </c>
      <c r="D7" s="103"/>
      <c r="E7" s="104" t="n">
        <v>51.04026</v>
      </c>
      <c r="F7" s="105"/>
      <c r="G7" s="103" t="n">
        <v>55.046587</v>
      </c>
      <c r="H7" s="103"/>
      <c r="I7" s="104" t="n">
        <v>49.594085</v>
      </c>
      <c r="J7" s="105"/>
      <c r="K7" s="103" t="n">
        <v>45.941247</v>
      </c>
      <c r="L7" s="103"/>
      <c r="M7" s="104" t="n">
        <v>46.291662</v>
      </c>
      <c r="N7" s="105"/>
      <c r="O7" s="103" t="n">
        <v>45.835301</v>
      </c>
      <c r="P7" s="103"/>
      <c r="Q7" s="104" t="n">
        <v>45.292538</v>
      </c>
      <c r="R7" s="105"/>
      <c r="S7" s="103" t="n">
        <v>45.305207</v>
      </c>
      <c r="T7" s="34"/>
      <c r="U7" s="103" t="n">
        <v>41.489669</v>
      </c>
      <c r="V7" s="34"/>
      <c r="W7" s="103" t="n">
        <v>40.482816</v>
      </c>
      <c r="X7" s="34"/>
      <c r="Y7" s="103" t="n">
        <v>39.131853</v>
      </c>
      <c r="Z7" s="34"/>
      <c r="AA7" s="103" t="n">
        <v>36.068078</v>
      </c>
      <c r="AB7" s="34"/>
      <c r="AC7" s="103" t="n">
        <v>35.33753</v>
      </c>
      <c r="AD7" s="34"/>
      <c r="AE7" s="103" t="n">
        <v>41.717791</v>
      </c>
      <c r="AF7" s="37"/>
    </row>
    <row r="8" customFormat="false" ht="17.1" hidden="false" customHeight="true" outlineLevel="0" collapsed="false">
      <c r="A8" s="54"/>
      <c r="B8" s="109" t="s">
        <v>81</v>
      </c>
      <c r="C8" s="123" t="n">
        <v>8.106582</v>
      </c>
      <c r="D8" s="124"/>
      <c r="E8" s="125" t="n">
        <v>13.458942</v>
      </c>
      <c r="F8" s="124"/>
      <c r="G8" s="126" t="n">
        <v>12.87917</v>
      </c>
      <c r="H8" s="126"/>
      <c r="I8" s="125" t="n">
        <v>10.620509</v>
      </c>
      <c r="J8" s="124"/>
      <c r="K8" s="126" t="n">
        <v>10.06878</v>
      </c>
      <c r="L8" s="126"/>
      <c r="M8" s="125" t="n">
        <v>15.861296</v>
      </c>
      <c r="N8" s="124"/>
      <c r="O8" s="126" t="n">
        <v>9.451023</v>
      </c>
      <c r="P8" s="126"/>
      <c r="Q8" s="125" t="n">
        <v>18.104863</v>
      </c>
      <c r="R8" s="124"/>
      <c r="S8" s="126" t="n">
        <v>21.992399</v>
      </c>
      <c r="T8" s="127"/>
      <c r="U8" s="126" t="n">
        <v>22.079772</v>
      </c>
      <c r="V8" s="127"/>
      <c r="W8" s="126" t="n">
        <v>26.894211</v>
      </c>
      <c r="X8" s="127"/>
      <c r="Y8" s="126" t="n">
        <v>28.646934</v>
      </c>
      <c r="Z8" s="127"/>
      <c r="AA8" s="126" t="n">
        <v>31.500794</v>
      </c>
      <c r="AB8" s="127"/>
      <c r="AC8" s="126" t="n">
        <v>34.511198</v>
      </c>
      <c r="AD8" s="127"/>
      <c r="AE8" s="126" t="n">
        <v>23.835724</v>
      </c>
      <c r="AF8" s="128"/>
    </row>
    <row r="9" customFormat="false" ht="17.1" hidden="false" customHeight="true" outlineLevel="0" collapsed="false">
      <c r="A9" s="54" t="s">
        <v>55</v>
      </c>
      <c r="B9" s="30" t="s">
        <v>86</v>
      </c>
      <c r="C9" s="103" t="n">
        <v>56.594345</v>
      </c>
      <c r="D9" s="103"/>
      <c r="E9" s="104" t="n">
        <v>54.301843</v>
      </c>
      <c r="F9" s="105"/>
      <c r="G9" s="103" t="n">
        <v>51.920133</v>
      </c>
      <c r="H9" s="103"/>
      <c r="I9" s="104" t="n">
        <v>57.82221</v>
      </c>
      <c r="J9" s="105"/>
      <c r="K9" s="103" t="n">
        <v>56.090708</v>
      </c>
      <c r="L9" s="103"/>
      <c r="M9" s="104" t="n">
        <v>53.133133</v>
      </c>
      <c r="N9" s="105"/>
      <c r="O9" s="103" t="n">
        <v>48.614727</v>
      </c>
      <c r="P9" s="103"/>
      <c r="Q9" s="104" t="n">
        <v>50.173774</v>
      </c>
      <c r="R9" s="105"/>
      <c r="S9" s="103" t="n">
        <v>43.904876</v>
      </c>
      <c r="T9" s="34"/>
      <c r="U9" s="103" t="n">
        <v>41.877735</v>
      </c>
      <c r="V9" s="34"/>
      <c r="W9" s="103" t="n">
        <v>38.487428</v>
      </c>
      <c r="X9" s="34"/>
      <c r="Y9" s="103" t="n">
        <v>34.958589</v>
      </c>
      <c r="Z9" s="34"/>
      <c r="AA9" s="103" t="n">
        <v>42.876317</v>
      </c>
      <c r="AB9" s="34"/>
      <c r="AC9" s="103" t="n">
        <v>42.303367</v>
      </c>
      <c r="AD9" s="34"/>
      <c r="AE9" s="103" t="n">
        <v>41.59442</v>
      </c>
      <c r="AF9" s="37"/>
    </row>
    <row r="10" customFormat="false" ht="17.1" hidden="false" customHeight="true" outlineLevel="0" collapsed="false">
      <c r="A10" s="54"/>
      <c r="B10" s="109" t="s">
        <v>81</v>
      </c>
      <c r="C10" s="123" t="n">
        <v>9.334144</v>
      </c>
      <c r="D10" s="124"/>
      <c r="E10" s="125" t="n">
        <v>9.210241</v>
      </c>
      <c r="F10" s="124"/>
      <c r="G10" s="126" t="n">
        <v>9.153371</v>
      </c>
      <c r="H10" s="126"/>
      <c r="I10" s="125" t="n">
        <v>6.345733</v>
      </c>
      <c r="J10" s="124"/>
      <c r="K10" s="126" t="n">
        <v>8.149852</v>
      </c>
      <c r="L10" s="126"/>
      <c r="M10" s="125" t="n">
        <v>12.783437</v>
      </c>
      <c r="N10" s="124"/>
      <c r="O10" s="126" t="n">
        <v>14.562309</v>
      </c>
      <c r="P10" s="126"/>
      <c r="Q10" s="125" t="n">
        <v>10.863113</v>
      </c>
      <c r="R10" s="124"/>
      <c r="S10" s="126" t="n">
        <v>16.927149</v>
      </c>
      <c r="T10" s="127"/>
      <c r="U10" s="126" t="n">
        <v>27.021719</v>
      </c>
      <c r="V10" s="127"/>
      <c r="W10" s="126" t="n">
        <v>28.852019</v>
      </c>
      <c r="X10" s="127"/>
      <c r="Y10" s="126" t="n">
        <v>31.104383</v>
      </c>
      <c r="Z10" s="127"/>
      <c r="AA10" s="126" t="n">
        <v>22.343788</v>
      </c>
      <c r="AB10" s="127"/>
      <c r="AC10" s="126" t="n">
        <v>18.431122</v>
      </c>
      <c r="AD10" s="127"/>
      <c r="AE10" s="126" t="n">
        <v>20.831266</v>
      </c>
      <c r="AF10" s="128"/>
    </row>
    <row r="11" customFormat="false" ht="17.1" hidden="false" customHeight="true" outlineLevel="0" collapsed="false">
      <c r="A11" s="54" t="s">
        <v>56</v>
      </c>
      <c r="B11" s="30" t="s">
        <v>86</v>
      </c>
      <c r="C11" s="103" t="n">
        <v>67.065054</v>
      </c>
      <c r="D11" s="103"/>
      <c r="E11" s="104" t="n">
        <v>60.497217</v>
      </c>
      <c r="F11" s="105"/>
      <c r="G11" s="103" t="n">
        <v>58.943183</v>
      </c>
      <c r="H11" s="103"/>
      <c r="I11" s="104" t="n">
        <v>55.069287</v>
      </c>
      <c r="J11" s="105"/>
      <c r="K11" s="103" t="n">
        <v>56.948099</v>
      </c>
      <c r="L11" s="103"/>
      <c r="M11" s="104" t="n">
        <v>51.599026</v>
      </c>
      <c r="N11" s="105"/>
      <c r="O11" s="103" t="n">
        <v>45.892281</v>
      </c>
      <c r="P11" s="103"/>
      <c r="Q11" s="104" t="n">
        <v>42.896679</v>
      </c>
      <c r="R11" s="105"/>
      <c r="S11" s="103" t="n">
        <v>43.620428</v>
      </c>
      <c r="T11" s="34"/>
      <c r="U11" s="103" t="n">
        <v>34.777102</v>
      </c>
      <c r="V11" s="34"/>
      <c r="W11" s="103" t="n">
        <v>36.597152</v>
      </c>
      <c r="X11" s="34"/>
      <c r="Y11" s="103" t="n">
        <v>32.191839</v>
      </c>
      <c r="Z11" s="34"/>
      <c r="AA11" s="103" t="n">
        <v>34.783717</v>
      </c>
      <c r="AB11" s="34"/>
      <c r="AC11" s="103" t="n">
        <v>37.3686</v>
      </c>
      <c r="AD11" s="34"/>
      <c r="AE11" s="103" t="n">
        <v>40.785371</v>
      </c>
      <c r="AF11" s="37"/>
    </row>
    <row r="12" customFormat="false" ht="17.1" hidden="false" customHeight="true" outlineLevel="0" collapsed="false">
      <c r="A12" s="54"/>
      <c r="B12" s="109" t="s">
        <v>81</v>
      </c>
      <c r="C12" s="123" t="n">
        <v>7.547356</v>
      </c>
      <c r="D12" s="124"/>
      <c r="E12" s="125" t="n">
        <v>8.988388</v>
      </c>
      <c r="F12" s="124"/>
      <c r="G12" s="126" t="n">
        <v>10.972511</v>
      </c>
      <c r="H12" s="126"/>
      <c r="I12" s="125" t="n">
        <v>10.599898</v>
      </c>
      <c r="J12" s="124"/>
      <c r="K12" s="126" t="n">
        <v>8.140432</v>
      </c>
      <c r="L12" s="126"/>
      <c r="M12" s="125" t="n">
        <v>16.276007</v>
      </c>
      <c r="N12" s="124"/>
      <c r="O12" s="126" t="n">
        <v>16.849048</v>
      </c>
      <c r="P12" s="126"/>
      <c r="Q12" s="125" t="n">
        <v>22.464757</v>
      </c>
      <c r="R12" s="124"/>
      <c r="S12" s="126" t="n">
        <v>21.100778</v>
      </c>
      <c r="T12" s="127"/>
      <c r="U12" s="126" t="n">
        <v>29.146593</v>
      </c>
      <c r="V12" s="127"/>
      <c r="W12" s="126" t="n">
        <v>27.359919</v>
      </c>
      <c r="X12" s="127"/>
      <c r="Y12" s="126" t="n">
        <v>22.767218</v>
      </c>
      <c r="Z12" s="127"/>
      <c r="AA12" s="126" t="n">
        <v>23.851163</v>
      </c>
      <c r="AB12" s="127"/>
      <c r="AC12" s="126" t="n">
        <v>18.234094</v>
      </c>
      <c r="AD12" s="127"/>
      <c r="AE12" s="126" t="n">
        <v>20.720721</v>
      </c>
      <c r="AF12" s="128"/>
    </row>
    <row r="13" customFormat="false" ht="17.1" hidden="false" customHeight="true" outlineLevel="0" collapsed="false">
      <c r="A13" s="54" t="s">
        <v>57</v>
      </c>
      <c r="B13" s="30" t="s">
        <v>86</v>
      </c>
      <c r="C13" s="103" t="n">
        <v>62.31654</v>
      </c>
      <c r="D13" s="103"/>
      <c r="E13" s="104" t="n">
        <v>62.212022</v>
      </c>
      <c r="F13" s="105"/>
      <c r="G13" s="103" t="n">
        <v>63.08234</v>
      </c>
      <c r="H13" s="103"/>
      <c r="I13" s="104" t="n">
        <v>61.398768</v>
      </c>
      <c r="J13" s="105"/>
      <c r="K13" s="103" t="n">
        <v>69.205728</v>
      </c>
      <c r="L13" s="103"/>
      <c r="M13" s="104" t="n">
        <v>61.93094</v>
      </c>
      <c r="N13" s="105"/>
      <c r="O13" s="103" t="n">
        <v>57.047636</v>
      </c>
      <c r="P13" s="103"/>
      <c r="Q13" s="104" t="n">
        <v>55.90907</v>
      </c>
      <c r="R13" s="105"/>
      <c r="S13" s="103" t="n">
        <v>57.733032</v>
      </c>
      <c r="T13" s="34"/>
      <c r="U13" s="103" t="n">
        <v>50.046453</v>
      </c>
      <c r="V13" s="34"/>
      <c r="W13" s="103" t="n">
        <v>49.840089</v>
      </c>
      <c r="X13" s="34"/>
      <c r="Y13" s="103" t="n">
        <v>47.277318</v>
      </c>
      <c r="Z13" s="34"/>
      <c r="AA13" s="103" t="n">
        <v>49.790919</v>
      </c>
      <c r="AB13" s="34"/>
      <c r="AC13" s="103" t="n">
        <v>50.228022</v>
      </c>
      <c r="AD13" s="34"/>
      <c r="AE13" s="103" t="n">
        <v>50.557911</v>
      </c>
      <c r="AF13" s="37"/>
    </row>
    <row r="14" customFormat="false" ht="17.1" hidden="false" customHeight="true" outlineLevel="0" collapsed="false">
      <c r="A14" s="54"/>
      <c r="B14" s="109" t="s">
        <v>81</v>
      </c>
      <c r="C14" s="123" t="n">
        <v>4.105601</v>
      </c>
      <c r="D14" s="124"/>
      <c r="E14" s="125" t="n">
        <v>8.908204</v>
      </c>
      <c r="F14" s="124"/>
      <c r="G14" s="126" t="n">
        <v>2.884148</v>
      </c>
      <c r="H14" s="126"/>
      <c r="I14" s="125" t="n">
        <v>3.167437</v>
      </c>
      <c r="J14" s="124"/>
      <c r="K14" s="126" t="n">
        <v>1.738962</v>
      </c>
      <c r="L14" s="126"/>
      <c r="M14" s="125" t="n">
        <v>4.594926</v>
      </c>
      <c r="N14" s="124"/>
      <c r="O14" s="126" t="n">
        <v>6.443309</v>
      </c>
      <c r="P14" s="126"/>
      <c r="Q14" s="125" t="n">
        <v>4.923921</v>
      </c>
      <c r="R14" s="124"/>
      <c r="S14" s="126" t="n">
        <v>9.275785</v>
      </c>
      <c r="T14" s="127"/>
      <c r="U14" s="126" t="n">
        <v>18.170366</v>
      </c>
      <c r="V14" s="127"/>
      <c r="W14" s="126" t="n">
        <v>8.681739</v>
      </c>
      <c r="X14" s="127"/>
      <c r="Y14" s="126" t="n">
        <v>13.958687</v>
      </c>
      <c r="Z14" s="127"/>
      <c r="AA14" s="126" t="n">
        <v>14.310298</v>
      </c>
      <c r="AB14" s="127"/>
      <c r="AC14" s="126" t="n">
        <v>17.124232</v>
      </c>
      <c r="AD14" s="127"/>
      <c r="AE14" s="126" t="n">
        <v>11.306424</v>
      </c>
      <c r="AF14" s="128"/>
    </row>
    <row r="15" customFormat="false" ht="17.1" hidden="false" customHeight="true" outlineLevel="0" collapsed="false">
      <c r="A15" s="54" t="s">
        <v>58</v>
      </c>
      <c r="B15" s="30" t="s">
        <v>86</v>
      </c>
      <c r="C15" s="103" t="n">
        <v>56.391735</v>
      </c>
      <c r="D15" s="103"/>
      <c r="E15" s="104" t="n">
        <v>51.334973</v>
      </c>
      <c r="F15" s="105"/>
      <c r="G15" s="103" t="n">
        <v>59.251903</v>
      </c>
      <c r="H15" s="103"/>
      <c r="I15" s="104" t="n">
        <v>57.836603</v>
      </c>
      <c r="J15" s="105"/>
      <c r="K15" s="103" t="n">
        <v>54.21528</v>
      </c>
      <c r="L15" s="103"/>
      <c r="M15" s="104" t="n">
        <v>45.944514</v>
      </c>
      <c r="N15" s="105"/>
      <c r="O15" s="103" t="n">
        <v>46.752851</v>
      </c>
      <c r="P15" s="103"/>
      <c r="Q15" s="104" t="n">
        <v>47.839577</v>
      </c>
      <c r="R15" s="105"/>
      <c r="S15" s="103" t="n">
        <v>38.925786</v>
      </c>
      <c r="T15" s="34"/>
      <c r="U15" s="103" t="n">
        <v>32.916876</v>
      </c>
      <c r="V15" s="34"/>
      <c r="W15" s="103" t="n">
        <v>31.81183</v>
      </c>
      <c r="X15" s="34"/>
      <c r="Y15" s="103" t="n">
        <v>41.89373</v>
      </c>
      <c r="Z15" s="34"/>
      <c r="AA15" s="103" t="n">
        <v>31.285648</v>
      </c>
      <c r="AB15" s="34"/>
      <c r="AC15" s="103" t="n">
        <v>37.76173</v>
      </c>
      <c r="AD15" s="34"/>
      <c r="AE15" s="103" t="n">
        <v>38.114925</v>
      </c>
      <c r="AF15" s="37"/>
    </row>
    <row r="16" customFormat="false" ht="17.1" hidden="false" customHeight="true" outlineLevel="0" collapsed="false">
      <c r="A16" s="54"/>
      <c r="B16" s="109" t="s">
        <v>81</v>
      </c>
      <c r="C16" s="123" t="n">
        <v>13.750797</v>
      </c>
      <c r="D16" s="124"/>
      <c r="E16" s="125" t="n">
        <v>12.33869</v>
      </c>
      <c r="F16" s="124"/>
      <c r="G16" s="126" t="n">
        <v>9.687728</v>
      </c>
      <c r="H16" s="126"/>
      <c r="I16" s="125" t="n">
        <v>10.49887</v>
      </c>
      <c r="J16" s="124"/>
      <c r="K16" s="126" t="n">
        <v>11.545075</v>
      </c>
      <c r="L16" s="126"/>
      <c r="M16" s="125" t="n">
        <v>14.700302</v>
      </c>
      <c r="N16" s="124"/>
      <c r="O16" s="126" t="n">
        <v>18.684088</v>
      </c>
      <c r="P16" s="126"/>
      <c r="Q16" s="125" t="n">
        <v>17.027638</v>
      </c>
      <c r="R16" s="124"/>
      <c r="S16" s="126" t="n">
        <v>18.583428</v>
      </c>
      <c r="T16" s="127"/>
      <c r="U16" s="126" t="n">
        <v>32.636745</v>
      </c>
      <c r="V16" s="127"/>
      <c r="W16" s="126" t="n">
        <v>31.073921</v>
      </c>
      <c r="X16" s="127"/>
      <c r="Y16" s="126" t="n">
        <v>23.873428</v>
      </c>
      <c r="Z16" s="127"/>
      <c r="AA16" s="126" t="n">
        <v>20.302376</v>
      </c>
      <c r="AB16" s="127"/>
      <c r="AC16" s="126" t="n">
        <v>18.504164</v>
      </c>
      <c r="AD16" s="127"/>
      <c r="AE16" s="126" t="n">
        <v>18.89427</v>
      </c>
      <c r="AF16" s="128"/>
    </row>
    <row r="17" customFormat="false" ht="17.1" hidden="false" customHeight="true" outlineLevel="0" collapsed="false">
      <c r="A17" s="54" t="s">
        <v>88</v>
      </c>
      <c r="B17" s="30" t="s">
        <v>86</v>
      </c>
      <c r="C17" s="103" t="n">
        <v>67.749817</v>
      </c>
      <c r="D17" s="103"/>
      <c r="E17" s="104" t="n">
        <v>63.151229</v>
      </c>
      <c r="F17" s="105"/>
      <c r="G17" s="103" t="n">
        <v>53.136177</v>
      </c>
      <c r="H17" s="103"/>
      <c r="I17" s="104" t="n">
        <v>61.507583</v>
      </c>
      <c r="J17" s="105"/>
      <c r="K17" s="103" t="n">
        <v>62.892285</v>
      </c>
      <c r="L17" s="103"/>
      <c r="M17" s="104" t="n">
        <v>53.438132</v>
      </c>
      <c r="N17" s="105"/>
      <c r="O17" s="103" t="n">
        <v>48.6539</v>
      </c>
      <c r="P17" s="103"/>
      <c r="Q17" s="104" t="n">
        <v>46.587427</v>
      </c>
      <c r="R17" s="105"/>
      <c r="S17" s="103" t="n">
        <v>47.405264</v>
      </c>
      <c r="T17" s="34"/>
      <c r="U17" s="103" t="n">
        <v>44.597378</v>
      </c>
      <c r="V17" s="34"/>
      <c r="W17" s="103" t="n">
        <v>44.990619</v>
      </c>
      <c r="X17" s="34"/>
      <c r="Y17" s="103" t="n">
        <v>47.924103</v>
      </c>
      <c r="Z17" s="34"/>
      <c r="AA17" s="103" t="n">
        <v>44.549412</v>
      </c>
      <c r="AB17" s="34"/>
      <c r="AC17" s="103" t="n">
        <v>48.549799</v>
      </c>
      <c r="AD17" s="34"/>
      <c r="AE17" s="103" t="n">
        <v>46.96448</v>
      </c>
      <c r="AF17" s="37"/>
    </row>
    <row r="18" customFormat="false" ht="17.1" hidden="false" customHeight="true" outlineLevel="0" collapsed="false">
      <c r="A18" s="54"/>
      <c r="B18" s="109" t="s">
        <v>81</v>
      </c>
      <c r="C18" s="123" t="n">
        <v>5.315274</v>
      </c>
      <c r="D18" s="124"/>
      <c r="E18" s="125" t="n">
        <v>5.91195</v>
      </c>
      <c r="F18" s="124"/>
      <c r="G18" s="126" t="n">
        <v>8.762732</v>
      </c>
      <c r="H18" s="126"/>
      <c r="I18" s="125" t="n">
        <v>4.804639</v>
      </c>
      <c r="J18" s="124"/>
      <c r="K18" s="126" t="n">
        <v>6.382119</v>
      </c>
      <c r="L18" s="126"/>
      <c r="M18" s="125" t="n">
        <v>7.331846</v>
      </c>
      <c r="N18" s="124"/>
      <c r="O18" s="126" t="n">
        <v>13.217822</v>
      </c>
      <c r="P18" s="126"/>
      <c r="Q18" s="125" t="n">
        <v>11.077632</v>
      </c>
      <c r="R18" s="124"/>
      <c r="S18" s="126" t="n">
        <v>11.744267</v>
      </c>
      <c r="T18" s="127"/>
      <c r="U18" s="126" t="n">
        <v>20.191019</v>
      </c>
      <c r="V18" s="127"/>
      <c r="W18" s="126" t="n">
        <v>15.429378</v>
      </c>
      <c r="X18" s="127"/>
      <c r="Y18" s="126" t="n">
        <v>11.745373</v>
      </c>
      <c r="Z18" s="127"/>
      <c r="AA18" s="126" t="n">
        <v>21.648477</v>
      </c>
      <c r="AB18" s="127"/>
      <c r="AC18" s="126" t="n">
        <v>11.783228</v>
      </c>
      <c r="AD18" s="127"/>
      <c r="AE18" s="126" t="n">
        <v>8.894358</v>
      </c>
      <c r="AF18" s="128"/>
    </row>
    <row r="19" customFormat="false" ht="17.1" hidden="false" customHeight="true" outlineLevel="0" collapsed="false">
      <c r="A19" s="54" t="s">
        <v>60</v>
      </c>
      <c r="B19" s="30" t="s">
        <v>86</v>
      </c>
      <c r="C19" s="103" t="n">
        <v>57.330645</v>
      </c>
      <c r="D19" s="103"/>
      <c r="E19" s="104" t="n">
        <v>57.647599</v>
      </c>
      <c r="F19" s="105"/>
      <c r="G19" s="103" t="n">
        <v>46.944858</v>
      </c>
      <c r="H19" s="103"/>
      <c r="I19" s="104" t="n">
        <v>49.489633</v>
      </c>
      <c r="J19" s="105"/>
      <c r="K19" s="103" t="n">
        <v>53.453116</v>
      </c>
      <c r="L19" s="103"/>
      <c r="M19" s="104" t="n">
        <v>48.840415</v>
      </c>
      <c r="N19" s="105"/>
      <c r="O19" s="103" t="n">
        <v>42.35198</v>
      </c>
      <c r="P19" s="103"/>
      <c r="Q19" s="104" t="n">
        <v>45.550466</v>
      </c>
      <c r="R19" s="105"/>
      <c r="S19" s="103" t="n">
        <v>43.733994</v>
      </c>
      <c r="T19" s="34"/>
      <c r="U19" s="103" t="n">
        <v>37.039512</v>
      </c>
      <c r="V19" s="34"/>
      <c r="W19" s="103" t="n">
        <v>38.355705</v>
      </c>
      <c r="X19" s="34"/>
      <c r="Y19" s="103" t="n">
        <v>38.002539</v>
      </c>
      <c r="Z19" s="34"/>
      <c r="AA19" s="103" t="n">
        <v>30.218252</v>
      </c>
      <c r="AB19" s="34"/>
      <c r="AC19" s="103" t="n">
        <v>43.238079</v>
      </c>
      <c r="AD19" s="34"/>
      <c r="AE19" s="103" t="n">
        <v>52.955829</v>
      </c>
      <c r="AF19" s="37"/>
    </row>
    <row r="20" customFormat="false" ht="17.1" hidden="false" customHeight="true" outlineLevel="0" collapsed="false">
      <c r="A20" s="54"/>
      <c r="B20" s="109" t="s">
        <v>81</v>
      </c>
      <c r="C20" s="123" t="n">
        <v>12.255631</v>
      </c>
      <c r="D20" s="124"/>
      <c r="E20" s="125" t="n">
        <v>11.703374</v>
      </c>
      <c r="F20" s="124"/>
      <c r="G20" s="126" t="n">
        <v>15.611338</v>
      </c>
      <c r="H20" s="126"/>
      <c r="I20" s="125" t="n">
        <v>8.018379</v>
      </c>
      <c r="J20" s="124"/>
      <c r="K20" s="126" t="n">
        <v>7.585633</v>
      </c>
      <c r="L20" s="126"/>
      <c r="M20" s="125" t="n">
        <v>15.121195</v>
      </c>
      <c r="N20" s="124"/>
      <c r="O20" s="126" t="n">
        <v>17.865062</v>
      </c>
      <c r="P20" s="126"/>
      <c r="Q20" s="125" t="n">
        <v>16.581786</v>
      </c>
      <c r="R20" s="124"/>
      <c r="S20" s="126" t="n">
        <v>24.629841</v>
      </c>
      <c r="T20" s="127"/>
      <c r="U20" s="126" t="n">
        <v>34.417986</v>
      </c>
      <c r="V20" s="127"/>
      <c r="W20" s="126" t="n">
        <v>23.043259</v>
      </c>
      <c r="X20" s="127"/>
      <c r="Y20" s="126" t="n">
        <v>22.865487</v>
      </c>
      <c r="Z20" s="127"/>
      <c r="AA20" s="126" t="n">
        <v>26.031353</v>
      </c>
      <c r="AB20" s="127"/>
      <c r="AC20" s="126" t="n">
        <v>17.196946</v>
      </c>
      <c r="AD20" s="127"/>
      <c r="AE20" s="126" t="n">
        <v>11.207017</v>
      </c>
      <c r="AF20" s="128"/>
    </row>
    <row r="21" customFormat="false" ht="9.95" hidden="false" customHeight="true" outlineLevel="0" collapsed="false">
      <c r="A21" s="59"/>
      <c r="B21" s="60"/>
      <c r="C21" s="119"/>
      <c r="D21" s="119"/>
      <c r="E21" s="119"/>
      <c r="F21" s="119"/>
      <c r="G21" s="119"/>
      <c r="H21" s="119"/>
      <c r="I21" s="119"/>
      <c r="J21" s="113"/>
      <c r="K21" s="119"/>
      <c r="L21" s="119"/>
      <c r="M21" s="119"/>
      <c r="N21" s="119"/>
      <c r="O21" s="119"/>
      <c r="P21" s="119"/>
      <c r="Q21" s="119"/>
      <c r="R21" s="119"/>
      <c r="S21" s="119"/>
      <c r="T21" s="61"/>
      <c r="U21" s="119"/>
      <c r="V21" s="61"/>
      <c r="W21" s="119"/>
      <c r="X21" s="61"/>
      <c r="Y21" s="61"/>
      <c r="Z21" s="61"/>
      <c r="AA21" s="119"/>
      <c r="AB21" s="94"/>
      <c r="AC21" s="119"/>
      <c r="AD21" s="61"/>
      <c r="AE21" s="119"/>
      <c r="AF21" s="120"/>
    </row>
    <row r="22" customFormat="false" ht="17.1" hidden="false" customHeight="true" outlineLevel="0" collapsed="false">
      <c r="A22" s="54" t="s">
        <v>61</v>
      </c>
      <c r="B22" s="30" t="s">
        <v>86</v>
      </c>
      <c r="C22" s="103" t="n">
        <v>59.282097</v>
      </c>
      <c r="D22" s="103"/>
      <c r="E22" s="121" t="n">
        <v>55.563105</v>
      </c>
      <c r="F22" s="122"/>
      <c r="G22" s="103" t="n">
        <v>53.831997</v>
      </c>
      <c r="H22" s="103"/>
      <c r="I22" s="121" t="n">
        <v>52.963331</v>
      </c>
      <c r="J22" s="122"/>
      <c r="K22" s="103" t="n">
        <v>53.279637</v>
      </c>
      <c r="L22" s="103"/>
      <c r="M22" s="121" t="n">
        <v>49.252588</v>
      </c>
      <c r="N22" s="122"/>
      <c r="O22" s="103" t="n">
        <v>45.939585</v>
      </c>
      <c r="P22" s="103"/>
      <c r="Q22" s="121" t="n">
        <v>46.624087</v>
      </c>
      <c r="R22" s="122"/>
      <c r="S22" s="103" t="n">
        <v>44.699377</v>
      </c>
      <c r="T22" s="34"/>
      <c r="U22" s="103" t="n">
        <v>38.929253</v>
      </c>
      <c r="V22" s="34"/>
      <c r="W22" s="103" t="n">
        <v>37.758646</v>
      </c>
      <c r="X22" s="56"/>
      <c r="Y22" s="103" t="n">
        <v>39.349148</v>
      </c>
      <c r="Z22" s="56"/>
      <c r="AA22" s="103" t="n">
        <v>38.094238</v>
      </c>
      <c r="AB22" s="34"/>
      <c r="AC22" s="103" t="n">
        <v>40.038502</v>
      </c>
      <c r="AD22" s="34"/>
      <c r="AE22" s="103" t="n">
        <v>43.100899</v>
      </c>
      <c r="AF22" s="37"/>
    </row>
    <row r="23" customFormat="false" ht="17.1" hidden="false" customHeight="true" outlineLevel="0" collapsed="false">
      <c r="A23" s="54"/>
      <c r="B23" s="109" t="s">
        <v>81</v>
      </c>
      <c r="C23" s="123" t="n">
        <v>10.131035</v>
      </c>
      <c r="D23" s="126"/>
      <c r="E23" s="125" t="n">
        <v>10.110617</v>
      </c>
      <c r="F23" s="124"/>
      <c r="G23" s="126" t="n">
        <v>8.66916</v>
      </c>
      <c r="H23" s="126"/>
      <c r="I23" s="125" t="n">
        <v>8.840519</v>
      </c>
      <c r="J23" s="124"/>
      <c r="K23" s="126" t="n">
        <v>9.195523</v>
      </c>
      <c r="L23" s="126"/>
      <c r="M23" s="125" t="n">
        <v>14.436153</v>
      </c>
      <c r="N23" s="124"/>
      <c r="O23" s="126" t="n">
        <v>17.664163</v>
      </c>
      <c r="P23" s="126"/>
      <c r="Q23" s="125" t="n">
        <v>15.534846</v>
      </c>
      <c r="R23" s="124"/>
      <c r="S23" s="126" t="n">
        <v>19.043315</v>
      </c>
      <c r="T23" s="127"/>
      <c r="U23" s="126" t="n">
        <v>27.012803</v>
      </c>
      <c r="V23" s="127"/>
      <c r="W23" s="126" t="n">
        <v>27.381253</v>
      </c>
      <c r="X23" s="127"/>
      <c r="Y23" s="126" t="n">
        <v>25.497988</v>
      </c>
      <c r="Z23" s="127"/>
      <c r="AA23" s="126" t="n">
        <v>22.320012</v>
      </c>
      <c r="AB23" s="127"/>
      <c r="AC23" s="126" t="n">
        <v>20.361368</v>
      </c>
      <c r="AD23" s="127"/>
      <c r="AE23" s="126" t="n">
        <v>17.823006</v>
      </c>
      <c r="AF23" s="128"/>
    </row>
    <row r="24" customFormat="false" ht="18" hidden="false" customHeight="true" outlineLevel="0" collapsed="false">
      <c r="A24" s="73" t="s">
        <v>6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</row>
    <row r="25" customFormat="false" ht="13.5" hidden="false" customHeight="false" outlineLevel="0" collapsed="false"/>
  </sheetData>
  <mergeCells count="15">
    <mergeCell ref="A1:AF1"/>
    <mergeCell ref="A2:AF2"/>
    <mergeCell ref="A3:A4"/>
    <mergeCell ref="B3:B4"/>
    <mergeCell ref="C3:AF3"/>
    <mergeCell ref="A5:A6"/>
    <mergeCell ref="A7:A8"/>
    <mergeCell ref="A9:A10"/>
    <mergeCell ref="A11:A12"/>
    <mergeCell ref="A13:A14"/>
    <mergeCell ref="A15:A16"/>
    <mergeCell ref="A17:A18"/>
    <mergeCell ref="A19:A20"/>
    <mergeCell ref="A22:A23"/>
    <mergeCell ref="A24:AF24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.13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71"/>
    <col collapsed="false" customWidth="true" hidden="false" outlineLevel="0" max="8" min="8" style="0" width="1.13"/>
    <col collapsed="false" customWidth="true" hidden="false" outlineLevel="0" max="9" min="9" style="0" width="5.71"/>
    <col collapsed="false" customWidth="true" hidden="false" outlineLevel="0" max="10" min="10" style="0" width="1.13"/>
    <col collapsed="false" customWidth="true" hidden="false" outlineLevel="0" max="11" min="11" style="0" width="5.71"/>
    <col collapsed="false" customWidth="true" hidden="false" outlineLevel="0" max="12" min="12" style="0" width="1.13"/>
    <col collapsed="false" customWidth="true" hidden="false" outlineLevel="0" max="13" min="13" style="0" width="5.71"/>
    <col collapsed="false" customWidth="true" hidden="false" outlineLevel="0" max="14" min="14" style="0" width="1.13"/>
    <col collapsed="false" customWidth="true" hidden="false" outlineLevel="0" max="15" min="15" style="0" width="5.71"/>
    <col collapsed="false" customWidth="true" hidden="false" outlineLevel="0" max="16" min="16" style="0" width="1.13"/>
    <col collapsed="false" customWidth="true" hidden="false" outlineLevel="0" max="17" min="17" style="0" width="5.71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1" min="21" style="0" width="5.71"/>
    <col collapsed="false" customWidth="true" hidden="false" outlineLevel="0" max="22" min="22" style="0" width="1.13"/>
    <col collapsed="false" customWidth="true" hidden="false" outlineLevel="0" max="23" min="23" style="0" width="6.13"/>
    <col collapsed="false" customWidth="true" hidden="false" outlineLevel="0" max="24" min="24" style="0" width="1.13"/>
    <col collapsed="false" customWidth="true" hidden="false" outlineLevel="0" max="25" min="25" style="0" width="5.71"/>
    <col collapsed="false" customWidth="true" hidden="false" outlineLevel="0" max="26" min="26" style="0" width="1.13"/>
    <col collapsed="false" customWidth="true" hidden="false" outlineLevel="0" max="27" min="27" style="0" width="5.71"/>
    <col collapsed="false" customWidth="true" hidden="false" outlineLevel="0" max="28" min="28" style="0" width="1.13"/>
    <col collapsed="false" customWidth="true" hidden="false" outlineLevel="0" max="29" min="29" style="0" width="5.71"/>
    <col collapsed="false" customWidth="true" hidden="false" outlineLevel="0" max="30" min="30" style="0" width="1.13"/>
    <col collapsed="false" customWidth="true" hidden="false" outlineLevel="0" max="31" min="31" style="0" width="5.71"/>
    <col collapsed="false" customWidth="true" hidden="false" outlineLevel="0" max="32" min="32" style="0" width="1.13"/>
    <col collapsed="false" customWidth="true" hidden="false" outlineLevel="0" max="33" min="33" style="0" width="2.56"/>
    <col collapsed="false" customWidth="true" hidden="false" outlineLevel="0" max="34" min="34" style="0" width="7.28"/>
    <col collapsed="false" customWidth="true" hidden="false" outlineLevel="0" max="35" min="35" style="0" width="2.13"/>
  </cols>
  <sheetData>
    <row r="1" customFormat="false" ht="18" hidden="false" customHeight="true" outlineLevel="0" collapsed="false">
      <c r="A1" s="17" t="s">
        <v>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85</v>
      </c>
      <c r="C3" s="21" t="s">
        <v>6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9" t="n">
        <v>2004</v>
      </c>
      <c r="D4" s="24"/>
      <c r="E4" s="100" t="n">
        <v>2005</v>
      </c>
      <c r="F4" s="101"/>
      <c r="G4" s="99" t="n">
        <v>2006</v>
      </c>
      <c r="H4" s="99"/>
      <c r="I4" s="100" t="n">
        <v>2007</v>
      </c>
      <c r="J4" s="101"/>
      <c r="K4" s="99" t="n">
        <v>2008</v>
      </c>
      <c r="L4" s="99"/>
      <c r="M4" s="100" t="n">
        <v>2009</v>
      </c>
      <c r="N4" s="101"/>
      <c r="O4" s="99" t="n">
        <v>2010</v>
      </c>
      <c r="P4" s="99"/>
      <c r="Q4" s="100" t="n">
        <v>2011</v>
      </c>
      <c r="R4" s="101"/>
      <c r="S4" s="99" t="n">
        <v>2012</v>
      </c>
      <c r="T4" s="26"/>
      <c r="U4" s="102" t="n">
        <v>2013</v>
      </c>
      <c r="V4" s="26"/>
      <c r="W4" s="99" t="n">
        <v>2014</v>
      </c>
      <c r="X4" s="26"/>
      <c r="Y4" s="99" t="n">
        <v>2015</v>
      </c>
      <c r="Z4" s="26"/>
      <c r="AA4" s="99" t="n">
        <v>2016</v>
      </c>
      <c r="AB4" s="26"/>
      <c r="AC4" s="99" t="n">
        <v>2017</v>
      </c>
      <c r="AD4" s="26"/>
      <c r="AE4" s="99" t="n">
        <v>2018</v>
      </c>
      <c r="AF4" s="28"/>
    </row>
    <row r="5" customFormat="false" ht="17.1" hidden="false" customHeight="true" outlineLevel="0" collapsed="false">
      <c r="A5" s="29" t="s">
        <v>48</v>
      </c>
      <c r="B5" s="30" t="s">
        <v>86</v>
      </c>
      <c r="C5" s="103" t="n">
        <v>41.848334</v>
      </c>
      <c r="D5" s="103"/>
      <c r="E5" s="104" t="n">
        <v>42.457169</v>
      </c>
      <c r="F5" s="105"/>
      <c r="G5" s="103" t="n">
        <v>41.746326</v>
      </c>
      <c r="H5" s="103"/>
      <c r="I5" s="104" t="n">
        <v>40.834002</v>
      </c>
      <c r="J5" s="105"/>
      <c r="K5" s="103" t="n">
        <v>41.049796</v>
      </c>
      <c r="L5" s="103"/>
      <c r="M5" s="104" t="n">
        <v>36.51577</v>
      </c>
      <c r="N5" s="105"/>
      <c r="O5" s="103" t="n">
        <v>35.960441</v>
      </c>
      <c r="P5" s="103"/>
      <c r="Q5" s="104" t="n">
        <v>37.739696</v>
      </c>
      <c r="R5" s="105"/>
      <c r="S5" s="103" t="n">
        <v>36.3665</v>
      </c>
      <c r="T5" s="34"/>
      <c r="U5" s="103" t="n">
        <v>27.555547</v>
      </c>
      <c r="V5" s="34"/>
      <c r="W5" s="103" t="n">
        <v>27.048845</v>
      </c>
      <c r="X5" s="34"/>
      <c r="Y5" s="103" t="n">
        <v>26.770254</v>
      </c>
      <c r="Z5" s="34"/>
      <c r="AA5" s="103" t="n">
        <v>27.624899</v>
      </c>
      <c r="AB5" s="34"/>
      <c r="AC5" s="103" t="n">
        <v>29.697493</v>
      </c>
      <c r="AD5" s="34"/>
      <c r="AE5" s="103" t="n">
        <v>29.32808</v>
      </c>
      <c r="AF5" s="37"/>
    </row>
    <row r="6" customFormat="false" ht="17.1" hidden="false" customHeight="true" outlineLevel="0" collapsed="false">
      <c r="A6" s="29"/>
      <c r="B6" s="109" t="s">
        <v>81</v>
      </c>
      <c r="C6" s="123" t="n">
        <v>15.262973</v>
      </c>
      <c r="D6" s="124"/>
      <c r="E6" s="125" t="n">
        <v>14.45879</v>
      </c>
      <c r="F6" s="124"/>
      <c r="G6" s="126" t="n">
        <v>11.503303</v>
      </c>
      <c r="H6" s="126"/>
      <c r="I6" s="125" t="n">
        <v>13.316307</v>
      </c>
      <c r="J6" s="124"/>
      <c r="K6" s="126" t="n">
        <v>12.777293</v>
      </c>
      <c r="L6" s="126"/>
      <c r="M6" s="125" t="n">
        <v>20.130035</v>
      </c>
      <c r="N6" s="124"/>
      <c r="O6" s="126" t="n">
        <v>21.620399</v>
      </c>
      <c r="P6" s="126"/>
      <c r="Q6" s="125" t="n">
        <v>20.765125</v>
      </c>
      <c r="R6" s="124"/>
      <c r="S6" s="126" t="n">
        <v>22.160408</v>
      </c>
      <c r="T6" s="127"/>
      <c r="U6" s="126" t="n">
        <v>33.422778</v>
      </c>
      <c r="V6" s="127"/>
      <c r="W6" s="126" t="n">
        <v>36.927244</v>
      </c>
      <c r="X6" s="127"/>
      <c r="Y6" s="126" t="n">
        <v>31.396753</v>
      </c>
      <c r="Z6" s="127"/>
      <c r="AA6" s="126" t="n">
        <v>29.762874</v>
      </c>
      <c r="AB6" s="127"/>
      <c r="AC6" s="126" t="n">
        <v>29.976156</v>
      </c>
      <c r="AD6" s="127"/>
      <c r="AE6" s="126" t="n">
        <v>27.198177</v>
      </c>
      <c r="AF6" s="128"/>
    </row>
    <row r="7" customFormat="false" ht="17.1" hidden="false" customHeight="true" outlineLevel="0" collapsed="false">
      <c r="A7" s="54" t="s">
        <v>87</v>
      </c>
      <c r="B7" s="30" t="s">
        <v>86</v>
      </c>
      <c r="C7" s="103" t="n">
        <v>53.35131</v>
      </c>
      <c r="D7" s="103"/>
      <c r="E7" s="104" t="n">
        <v>53.426269</v>
      </c>
      <c r="F7" s="105"/>
      <c r="G7" s="103" t="n">
        <v>45.480574</v>
      </c>
      <c r="H7" s="103"/>
      <c r="I7" s="104" t="n">
        <v>44.586411</v>
      </c>
      <c r="J7" s="105"/>
      <c r="K7" s="103" t="n">
        <v>40.843147</v>
      </c>
      <c r="L7" s="103"/>
      <c r="M7" s="104" t="n">
        <v>40.973324</v>
      </c>
      <c r="N7" s="105"/>
      <c r="O7" s="103" t="n">
        <v>40.251805</v>
      </c>
      <c r="P7" s="103"/>
      <c r="Q7" s="104" t="n">
        <v>35.403428</v>
      </c>
      <c r="R7" s="105"/>
      <c r="S7" s="103" t="n">
        <v>38.391603</v>
      </c>
      <c r="T7" s="34"/>
      <c r="U7" s="103" t="n">
        <v>31.022992</v>
      </c>
      <c r="V7" s="34"/>
      <c r="W7" s="103" t="n">
        <v>33.805683</v>
      </c>
      <c r="X7" s="34"/>
      <c r="Y7" s="103" t="n">
        <v>31.360903</v>
      </c>
      <c r="Z7" s="34"/>
      <c r="AA7" s="103" t="n">
        <v>28.892747</v>
      </c>
      <c r="AB7" s="34"/>
      <c r="AC7" s="103" t="n">
        <v>29.916454</v>
      </c>
      <c r="AD7" s="34"/>
      <c r="AE7" s="103" t="n">
        <v>33.554448</v>
      </c>
      <c r="AF7" s="37"/>
    </row>
    <row r="8" customFormat="false" ht="17.1" hidden="false" customHeight="true" outlineLevel="0" collapsed="false">
      <c r="A8" s="54"/>
      <c r="B8" s="109" t="s">
        <v>81</v>
      </c>
      <c r="C8" s="123" t="n">
        <v>5.74734</v>
      </c>
      <c r="D8" s="124"/>
      <c r="E8" s="125" t="n">
        <v>10.792952</v>
      </c>
      <c r="F8" s="124"/>
      <c r="G8" s="126" t="n">
        <v>8.727907</v>
      </c>
      <c r="H8" s="126"/>
      <c r="I8" s="125" t="n">
        <v>11.285819</v>
      </c>
      <c r="J8" s="124"/>
      <c r="K8" s="126" t="n">
        <v>9.318908</v>
      </c>
      <c r="L8" s="126"/>
      <c r="M8" s="125" t="n">
        <v>10.768242</v>
      </c>
      <c r="N8" s="124"/>
      <c r="O8" s="126" t="n">
        <v>15.494053</v>
      </c>
      <c r="P8" s="126"/>
      <c r="Q8" s="125" t="n">
        <v>15.508729</v>
      </c>
      <c r="R8" s="124"/>
      <c r="S8" s="126" t="n">
        <v>26.15155</v>
      </c>
      <c r="T8" s="127"/>
      <c r="U8" s="126" t="n">
        <v>33.064387</v>
      </c>
      <c r="V8" s="127"/>
      <c r="W8" s="126" t="n">
        <v>34.341765</v>
      </c>
      <c r="X8" s="127"/>
      <c r="Y8" s="126" t="n">
        <v>30.705737</v>
      </c>
      <c r="Z8" s="127"/>
      <c r="AA8" s="126" t="n">
        <v>28.946636</v>
      </c>
      <c r="AB8" s="127"/>
      <c r="AC8" s="126" t="n">
        <v>27.321594</v>
      </c>
      <c r="AD8" s="127"/>
      <c r="AE8" s="126" t="n">
        <v>18.084808</v>
      </c>
      <c r="AF8" s="128"/>
    </row>
    <row r="9" customFormat="false" ht="17.1" hidden="false" customHeight="true" outlineLevel="0" collapsed="false">
      <c r="A9" s="54" t="s">
        <v>55</v>
      </c>
      <c r="B9" s="30" t="s">
        <v>86</v>
      </c>
      <c r="C9" s="103" t="n">
        <v>46.563585</v>
      </c>
      <c r="D9" s="103"/>
      <c r="E9" s="104" t="n">
        <v>47.88278</v>
      </c>
      <c r="F9" s="105"/>
      <c r="G9" s="103" t="n">
        <v>45.014323</v>
      </c>
      <c r="H9" s="103"/>
      <c r="I9" s="104" t="n">
        <v>42.752522</v>
      </c>
      <c r="J9" s="105"/>
      <c r="K9" s="103" t="n">
        <v>46.189108</v>
      </c>
      <c r="L9" s="103"/>
      <c r="M9" s="104" t="n">
        <v>39.797316</v>
      </c>
      <c r="N9" s="105"/>
      <c r="O9" s="103" t="n">
        <v>35.884412</v>
      </c>
      <c r="P9" s="103"/>
      <c r="Q9" s="104" t="n">
        <v>37.229734</v>
      </c>
      <c r="R9" s="105"/>
      <c r="S9" s="103" t="n">
        <v>29.865218</v>
      </c>
      <c r="T9" s="34"/>
      <c r="U9" s="103" t="n">
        <v>32.64969</v>
      </c>
      <c r="V9" s="34"/>
      <c r="W9" s="103" t="n">
        <v>31.432507</v>
      </c>
      <c r="X9" s="34"/>
      <c r="Y9" s="103" t="n">
        <v>29.433094</v>
      </c>
      <c r="Z9" s="34"/>
      <c r="AA9" s="103" t="n">
        <v>27.604019</v>
      </c>
      <c r="AB9" s="34"/>
      <c r="AC9" s="103" t="n">
        <v>29.296653</v>
      </c>
      <c r="AD9" s="34"/>
      <c r="AE9" s="103" t="n">
        <v>23.213781</v>
      </c>
      <c r="AF9" s="37"/>
    </row>
    <row r="10" customFormat="false" ht="17.1" hidden="false" customHeight="true" outlineLevel="0" collapsed="false">
      <c r="A10" s="54"/>
      <c r="B10" s="109" t="s">
        <v>81</v>
      </c>
      <c r="C10" s="123" t="n">
        <v>9.337926</v>
      </c>
      <c r="D10" s="124"/>
      <c r="E10" s="125" t="n">
        <v>16.804858</v>
      </c>
      <c r="F10" s="124"/>
      <c r="G10" s="126" t="n">
        <v>10.858995</v>
      </c>
      <c r="H10" s="126"/>
      <c r="I10" s="125" t="n">
        <v>12.612994</v>
      </c>
      <c r="J10" s="124"/>
      <c r="K10" s="126" t="n">
        <v>11.27612</v>
      </c>
      <c r="L10" s="126"/>
      <c r="M10" s="125" t="n">
        <v>15.153285</v>
      </c>
      <c r="N10" s="124"/>
      <c r="O10" s="126" t="n">
        <v>18.299734</v>
      </c>
      <c r="P10" s="126"/>
      <c r="Q10" s="125" t="n">
        <v>16.179879</v>
      </c>
      <c r="R10" s="124"/>
      <c r="S10" s="126" t="n">
        <v>24.626866</v>
      </c>
      <c r="T10" s="127"/>
      <c r="U10" s="126" t="n">
        <v>19.041119</v>
      </c>
      <c r="V10" s="127"/>
      <c r="W10" s="126" t="n">
        <v>29.806213</v>
      </c>
      <c r="X10" s="127"/>
      <c r="Y10" s="126" t="n">
        <v>25.093168</v>
      </c>
      <c r="Z10" s="127"/>
      <c r="AA10" s="126" t="n">
        <v>26.631559</v>
      </c>
      <c r="AB10" s="127"/>
      <c r="AC10" s="126" t="n">
        <v>27.406887</v>
      </c>
      <c r="AD10" s="127"/>
      <c r="AE10" s="126" t="n">
        <v>27.192205</v>
      </c>
      <c r="AF10" s="128"/>
    </row>
    <row r="11" customFormat="false" ht="17.1" hidden="false" customHeight="true" outlineLevel="0" collapsed="false">
      <c r="A11" s="54" t="s">
        <v>56</v>
      </c>
      <c r="B11" s="30" t="s">
        <v>86</v>
      </c>
      <c r="C11" s="103" t="n">
        <v>46.28928</v>
      </c>
      <c r="D11" s="103"/>
      <c r="E11" s="104" t="n">
        <v>40.421279</v>
      </c>
      <c r="F11" s="105"/>
      <c r="G11" s="103" t="n">
        <v>38.262668</v>
      </c>
      <c r="H11" s="103"/>
      <c r="I11" s="104" t="n">
        <v>45.151267</v>
      </c>
      <c r="J11" s="105"/>
      <c r="K11" s="103" t="n">
        <v>42.234786</v>
      </c>
      <c r="L11" s="103"/>
      <c r="M11" s="104" t="n">
        <v>39.123459</v>
      </c>
      <c r="N11" s="105"/>
      <c r="O11" s="103" t="n">
        <v>36.717544</v>
      </c>
      <c r="P11" s="103"/>
      <c r="Q11" s="104" t="n">
        <v>35.951925</v>
      </c>
      <c r="R11" s="105"/>
      <c r="S11" s="103" t="n">
        <v>32.666491</v>
      </c>
      <c r="T11" s="34"/>
      <c r="U11" s="103" t="n">
        <v>27.62523</v>
      </c>
      <c r="V11" s="34"/>
      <c r="W11" s="103" t="n">
        <v>38.883525</v>
      </c>
      <c r="X11" s="34"/>
      <c r="Y11" s="103" t="n">
        <v>33.498715</v>
      </c>
      <c r="Z11" s="34"/>
      <c r="AA11" s="103" t="n">
        <v>37.680122</v>
      </c>
      <c r="AB11" s="34"/>
      <c r="AC11" s="103" t="n">
        <v>37.544899</v>
      </c>
      <c r="AD11" s="34"/>
      <c r="AE11" s="103" t="n">
        <v>27.927364</v>
      </c>
      <c r="AF11" s="37"/>
    </row>
    <row r="12" customFormat="false" ht="17.1" hidden="false" customHeight="true" outlineLevel="0" collapsed="false">
      <c r="A12" s="54"/>
      <c r="B12" s="109" t="s">
        <v>81</v>
      </c>
      <c r="C12" s="123" t="n">
        <v>9.335291</v>
      </c>
      <c r="D12" s="124"/>
      <c r="E12" s="125" t="n">
        <v>12.867668</v>
      </c>
      <c r="F12" s="124"/>
      <c r="G12" s="126" t="n">
        <v>9.943715</v>
      </c>
      <c r="H12" s="126"/>
      <c r="I12" s="125" t="n">
        <v>9.081381</v>
      </c>
      <c r="J12" s="124"/>
      <c r="K12" s="126" t="n">
        <v>9.571036</v>
      </c>
      <c r="L12" s="126"/>
      <c r="M12" s="125" t="n">
        <v>13.793103</v>
      </c>
      <c r="N12" s="124"/>
      <c r="O12" s="126" t="n">
        <v>16.165136</v>
      </c>
      <c r="P12" s="126"/>
      <c r="Q12" s="125" t="n">
        <v>13.173974</v>
      </c>
      <c r="R12" s="124"/>
      <c r="S12" s="126" t="n">
        <v>20.167945</v>
      </c>
      <c r="T12" s="127"/>
      <c r="U12" s="126" t="n">
        <v>23.808212</v>
      </c>
      <c r="V12" s="127"/>
      <c r="W12" s="126" t="n">
        <v>29.276092</v>
      </c>
      <c r="X12" s="127"/>
      <c r="Y12" s="126" t="n">
        <v>28.544438</v>
      </c>
      <c r="Z12" s="127"/>
      <c r="AA12" s="126" t="n">
        <v>24.019789</v>
      </c>
      <c r="AB12" s="127"/>
      <c r="AC12" s="126" t="n">
        <v>22.206621</v>
      </c>
      <c r="AD12" s="127"/>
      <c r="AE12" s="126" t="n">
        <v>23.115458</v>
      </c>
      <c r="AF12" s="128"/>
    </row>
    <row r="13" customFormat="false" ht="17.1" hidden="false" customHeight="true" outlineLevel="0" collapsed="false">
      <c r="A13" s="54" t="s">
        <v>57</v>
      </c>
      <c r="B13" s="30" t="s">
        <v>86</v>
      </c>
      <c r="C13" s="103" t="n">
        <v>54.776466</v>
      </c>
      <c r="D13" s="103"/>
      <c r="E13" s="104" t="n">
        <v>48.22591</v>
      </c>
      <c r="F13" s="105"/>
      <c r="G13" s="103" t="n">
        <v>48.500385</v>
      </c>
      <c r="H13" s="103"/>
      <c r="I13" s="104" t="n">
        <v>53.090892</v>
      </c>
      <c r="J13" s="105"/>
      <c r="K13" s="103" t="n">
        <v>49.521815</v>
      </c>
      <c r="L13" s="103"/>
      <c r="M13" s="104" t="n">
        <v>47.181174</v>
      </c>
      <c r="N13" s="105"/>
      <c r="O13" s="103" t="n">
        <v>44.353659</v>
      </c>
      <c r="P13" s="103"/>
      <c r="Q13" s="104" t="n">
        <v>48.602441</v>
      </c>
      <c r="R13" s="105"/>
      <c r="S13" s="103" t="n">
        <v>39.646488</v>
      </c>
      <c r="T13" s="34"/>
      <c r="U13" s="103" t="n">
        <v>35.134693</v>
      </c>
      <c r="V13" s="34"/>
      <c r="W13" s="103" t="n">
        <v>36.926606</v>
      </c>
      <c r="X13" s="34"/>
      <c r="Y13" s="103" t="n">
        <v>35.428464</v>
      </c>
      <c r="Z13" s="34"/>
      <c r="AA13" s="103" t="n">
        <v>33.994102</v>
      </c>
      <c r="AB13" s="34"/>
      <c r="AC13" s="103" t="n">
        <v>35.03006</v>
      </c>
      <c r="AD13" s="34"/>
      <c r="AE13" s="103" t="n">
        <v>37.702587</v>
      </c>
      <c r="AF13" s="37"/>
    </row>
    <row r="14" customFormat="false" ht="17.1" hidden="false" customHeight="true" outlineLevel="0" collapsed="false">
      <c r="A14" s="54"/>
      <c r="B14" s="109" t="s">
        <v>81</v>
      </c>
      <c r="C14" s="123" t="n">
        <v>5.758105</v>
      </c>
      <c r="D14" s="124"/>
      <c r="E14" s="125" t="n">
        <v>8.198438</v>
      </c>
      <c r="F14" s="124"/>
      <c r="G14" s="126" t="n">
        <v>8.329296</v>
      </c>
      <c r="H14" s="126"/>
      <c r="I14" s="125" t="n">
        <v>7.027517</v>
      </c>
      <c r="J14" s="124"/>
      <c r="K14" s="126" t="n">
        <v>10.232833</v>
      </c>
      <c r="L14" s="126"/>
      <c r="M14" s="125" t="n">
        <v>8.296943</v>
      </c>
      <c r="N14" s="124"/>
      <c r="O14" s="126" t="n">
        <v>8.376486</v>
      </c>
      <c r="P14" s="126"/>
      <c r="Q14" s="125" t="n">
        <v>8.0837</v>
      </c>
      <c r="R14" s="124"/>
      <c r="S14" s="126" t="n">
        <v>21.335369</v>
      </c>
      <c r="T14" s="127"/>
      <c r="U14" s="126" t="n">
        <v>20.759187</v>
      </c>
      <c r="V14" s="127"/>
      <c r="W14" s="126" t="n">
        <v>16.843215</v>
      </c>
      <c r="X14" s="127"/>
      <c r="Y14" s="126" t="n">
        <v>15.201075</v>
      </c>
      <c r="Z14" s="127"/>
      <c r="AA14" s="126" t="n">
        <v>22.789857</v>
      </c>
      <c r="AB14" s="127"/>
      <c r="AC14" s="126" t="n">
        <v>17.409672</v>
      </c>
      <c r="AD14" s="127"/>
      <c r="AE14" s="126" t="n">
        <v>12.600242</v>
      </c>
      <c r="AF14" s="128"/>
    </row>
    <row r="15" customFormat="false" ht="17.1" hidden="false" customHeight="true" outlineLevel="0" collapsed="false">
      <c r="A15" s="54" t="s">
        <v>58</v>
      </c>
      <c r="B15" s="30" t="s">
        <v>86</v>
      </c>
      <c r="C15" s="103" t="n">
        <v>47.309976</v>
      </c>
      <c r="D15" s="103"/>
      <c r="E15" s="104" t="n">
        <v>44.531924</v>
      </c>
      <c r="F15" s="105"/>
      <c r="G15" s="103" t="n">
        <v>42.370217</v>
      </c>
      <c r="H15" s="103"/>
      <c r="I15" s="104" t="n">
        <v>44.061005</v>
      </c>
      <c r="J15" s="105"/>
      <c r="K15" s="103" t="n">
        <v>41.594265</v>
      </c>
      <c r="L15" s="103"/>
      <c r="M15" s="104" t="n">
        <v>38.98562</v>
      </c>
      <c r="N15" s="105"/>
      <c r="O15" s="103" t="n">
        <v>33.551376</v>
      </c>
      <c r="P15" s="103"/>
      <c r="Q15" s="104" t="n">
        <v>36.124001</v>
      </c>
      <c r="R15" s="105"/>
      <c r="S15" s="103" t="n">
        <v>39.415195</v>
      </c>
      <c r="T15" s="34"/>
      <c r="U15" s="103" t="n">
        <v>29.799699</v>
      </c>
      <c r="V15" s="34"/>
      <c r="W15" s="103" t="n">
        <v>27.029715</v>
      </c>
      <c r="X15" s="34"/>
      <c r="Y15" s="103" t="n">
        <v>33.029914</v>
      </c>
      <c r="Z15" s="34"/>
      <c r="AA15" s="103" t="n">
        <v>31.719714</v>
      </c>
      <c r="AB15" s="34"/>
      <c r="AC15" s="103" t="n">
        <v>30.37139</v>
      </c>
      <c r="AD15" s="34"/>
      <c r="AE15" s="103" t="n">
        <v>32.991066</v>
      </c>
      <c r="AF15" s="37"/>
    </row>
    <row r="16" customFormat="false" ht="17.1" hidden="false" customHeight="true" outlineLevel="0" collapsed="false">
      <c r="A16" s="54"/>
      <c r="B16" s="109" t="s">
        <v>81</v>
      </c>
      <c r="C16" s="123" t="n">
        <v>15.456153</v>
      </c>
      <c r="D16" s="124"/>
      <c r="E16" s="125" t="n">
        <v>15.41091</v>
      </c>
      <c r="F16" s="124"/>
      <c r="G16" s="126" t="n">
        <v>15.931223</v>
      </c>
      <c r="H16" s="126"/>
      <c r="I16" s="125" t="n">
        <v>18.735649</v>
      </c>
      <c r="J16" s="124"/>
      <c r="K16" s="126" t="n">
        <v>17.163253</v>
      </c>
      <c r="L16" s="126"/>
      <c r="M16" s="125" t="n">
        <v>16.137124</v>
      </c>
      <c r="N16" s="124"/>
      <c r="O16" s="126" t="n">
        <v>17.690324</v>
      </c>
      <c r="P16" s="126"/>
      <c r="Q16" s="125" t="n">
        <v>19.18346</v>
      </c>
      <c r="R16" s="124"/>
      <c r="S16" s="126" t="n">
        <v>22.338691</v>
      </c>
      <c r="T16" s="127"/>
      <c r="U16" s="126" t="n">
        <v>30.521458</v>
      </c>
      <c r="V16" s="127"/>
      <c r="W16" s="126" t="n">
        <v>30.07101</v>
      </c>
      <c r="X16" s="127"/>
      <c r="Y16" s="126" t="n">
        <v>20.912146</v>
      </c>
      <c r="Z16" s="127"/>
      <c r="AA16" s="126" t="n">
        <v>26.616892</v>
      </c>
      <c r="AB16" s="127"/>
      <c r="AC16" s="126" t="n">
        <v>30.261322</v>
      </c>
      <c r="AD16" s="127"/>
      <c r="AE16" s="126" t="n">
        <v>18.32466</v>
      </c>
      <c r="AF16" s="128"/>
    </row>
    <row r="17" customFormat="false" ht="17.1" hidden="false" customHeight="true" outlineLevel="0" collapsed="false">
      <c r="A17" s="54" t="s">
        <v>88</v>
      </c>
      <c r="B17" s="30" t="s">
        <v>86</v>
      </c>
      <c r="C17" s="103" t="n">
        <v>49.557597</v>
      </c>
      <c r="D17" s="103"/>
      <c r="E17" s="104" t="n">
        <v>45.712778</v>
      </c>
      <c r="F17" s="105"/>
      <c r="G17" s="103" t="n">
        <v>54.150737</v>
      </c>
      <c r="H17" s="103"/>
      <c r="I17" s="104" t="n">
        <v>52.483862</v>
      </c>
      <c r="J17" s="105"/>
      <c r="K17" s="103" t="n">
        <v>49.240266</v>
      </c>
      <c r="L17" s="103"/>
      <c r="M17" s="104" t="n">
        <v>43.354157</v>
      </c>
      <c r="N17" s="105"/>
      <c r="O17" s="103" t="n">
        <v>39.098329</v>
      </c>
      <c r="P17" s="103"/>
      <c r="Q17" s="104" t="n">
        <v>38.752937</v>
      </c>
      <c r="R17" s="105"/>
      <c r="S17" s="103" t="n">
        <v>34.998049</v>
      </c>
      <c r="T17" s="34"/>
      <c r="U17" s="103" t="n">
        <v>35.296404</v>
      </c>
      <c r="V17" s="34"/>
      <c r="W17" s="103" t="n">
        <v>33.44014</v>
      </c>
      <c r="X17" s="34"/>
      <c r="Y17" s="103" t="n">
        <v>42.209382</v>
      </c>
      <c r="Z17" s="34"/>
      <c r="AA17" s="103" t="n">
        <v>41.598583</v>
      </c>
      <c r="AB17" s="34"/>
      <c r="AC17" s="103" t="n">
        <v>31.781954</v>
      </c>
      <c r="AD17" s="34"/>
      <c r="AE17" s="103" t="n">
        <v>32.169895</v>
      </c>
      <c r="AF17" s="37"/>
    </row>
    <row r="18" customFormat="false" ht="17.1" hidden="false" customHeight="true" outlineLevel="0" collapsed="false">
      <c r="A18" s="54"/>
      <c r="B18" s="109" t="s">
        <v>81</v>
      </c>
      <c r="C18" s="123" t="n">
        <v>13.059701</v>
      </c>
      <c r="D18" s="124"/>
      <c r="E18" s="125" t="n">
        <v>13.033294</v>
      </c>
      <c r="F18" s="124"/>
      <c r="G18" s="126" t="n">
        <v>10.08162</v>
      </c>
      <c r="H18" s="126"/>
      <c r="I18" s="125" t="n">
        <v>5.027082</v>
      </c>
      <c r="J18" s="124"/>
      <c r="K18" s="126" t="n">
        <v>8.247788</v>
      </c>
      <c r="L18" s="126"/>
      <c r="M18" s="125" t="n">
        <v>9.399478</v>
      </c>
      <c r="N18" s="124"/>
      <c r="O18" s="126" t="n">
        <v>17.167559</v>
      </c>
      <c r="P18" s="126"/>
      <c r="Q18" s="125" t="n">
        <v>17.22408</v>
      </c>
      <c r="R18" s="124"/>
      <c r="S18" s="126" t="n">
        <v>18.823529</v>
      </c>
      <c r="T18" s="127"/>
      <c r="U18" s="126" t="n">
        <v>13.358779</v>
      </c>
      <c r="V18" s="127"/>
      <c r="W18" s="126" t="n">
        <v>24.407375</v>
      </c>
      <c r="X18" s="127"/>
      <c r="Y18" s="126" t="n">
        <v>6.527868</v>
      </c>
      <c r="Z18" s="127"/>
      <c r="AA18" s="126" t="n">
        <v>12.958385</v>
      </c>
      <c r="AB18" s="127"/>
      <c r="AC18" s="126" t="n">
        <v>27.933958</v>
      </c>
      <c r="AD18" s="127"/>
      <c r="AE18" s="126" t="n">
        <v>13.324503</v>
      </c>
      <c r="AF18" s="128"/>
    </row>
    <row r="19" customFormat="false" ht="17.1" hidden="false" customHeight="true" outlineLevel="0" collapsed="false">
      <c r="A19" s="54" t="s">
        <v>60</v>
      </c>
      <c r="B19" s="30" t="s">
        <v>86</v>
      </c>
      <c r="C19" s="103" t="n">
        <v>47.695781</v>
      </c>
      <c r="D19" s="103"/>
      <c r="E19" s="104" t="n">
        <v>43.17965</v>
      </c>
      <c r="F19" s="105"/>
      <c r="G19" s="103" t="n">
        <v>51.639144</v>
      </c>
      <c r="H19" s="103"/>
      <c r="I19" s="104" t="n">
        <v>46.118645</v>
      </c>
      <c r="J19" s="105"/>
      <c r="K19" s="103" t="n">
        <v>42.893124</v>
      </c>
      <c r="L19" s="103"/>
      <c r="M19" s="104" t="n">
        <v>38.445843</v>
      </c>
      <c r="N19" s="105"/>
      <c r="O19" s="103" t="n">
        <v>42.13901</v>
      </c>
      <c r="P19" s="103"/>
      <c r="Q19" s="104" t="n">
        <v>38.325462</v>
      </c>
      <c r="R19" s="105"/>
      <c r="S19" s="103" t="n">
        <v>26.56304</v>
      </c>
      <c r="T19" s="34"/>
      <c r="U19" s="103" t="n">
        <v>24.228998</v>
      </c>
      <c r="V19" s="34"/>
      <c r="W19" s="103" t="n">
        <v>29.822269</v>
      </c>
      <c r="X19" s="34"/>
      <c r="Y19" s="103" t="n">
        <v>31.097615</v>
      </c>
      <c r="Z19" s="34"/>
      <c r="AA19" s="103" t="n">
        <v>31.730425</v>
      </c>
      <c r="AB19" s="34"/>
      <c r="AC19" s="103" t="n">
        <v>20.989111</v>
      </c>
      <c r="AD19" s="34"/>
      <c r="AE19" s="103" t="n">
        <v>21.936308</v>
      </c>
      <c r="AF19" s="37"/>
    </row>
    <row r="20" customFormat="false" ht="17.1" hidden="false" customHeight="true" outlineLevel="0" collapsed="false">
      <c r="A20" s="54"/>
      <c r="B20" s="109" t="s">
        <v>81</v>
      </c>
      <c r="C20" s="123" t="n">
        <v>9.042316</v>
      </c>
      <c r="D20" s="124"/>
      <c r="E20" s="125" t="n">
        <v>13.516956</v>
      </c>
      <c r="F20" s="124"/>
      <c r="G20" s="126" t="n">
        <v>6.605856</v>
      </c>
      <c r="H20" s="126"/>
      <c r="I20" s="125" t="n">
        <v>11.000482</v>
      </c>
      <c r="J20" s="124"/>
      <c r="K20" s="126" t="n">
        <v>13.40678</v>
      </c>
      <c r="L20" s="126"/>
      <c r="M20" s="125" t="n">
        <v>13.48766</v>
      </c>
      <c r="N20" s="124"/>
      <c r="O20" s="126" t="n">
        <v>14.57539</v>
      </c>
      <c r="P20" s="126"/>
      <c r="Q20" s="125" t="n">
        <v>20.250223</v>
      </c>
      <c r="R20" s="124"/>
      <c r="S20" s="126" t="n">
        <v>38.700678</v>
      </c>
      <c r="T20" s="127"/>
      <c r="U20" s="126" t="n">
        <v>41.920033</v>
      </c>
      <c r="V20" s="127"/>
      <c r="W20" s="126" t="n">
        <v>28.924419</v>
      </c>
      <c r="X20" s="127"/>
      <c r="Y20" s="126" t="n">
        <v>27.244646</v>
      </c>
      <c r="Z20" s="127"/>
      <c r="AA20" s="126" t="n">
        <v>29.085098</v>
      </c>
      <c r="AB20" s="127"/>
      <c r="AC20" s="126" t="n">
        <v>39.896104</v>
      </c>
      <c r="AD20" s="127"/>
      <c r="AE20" s="126" t="n">
        <v>31.15693</v>
      </c>
      <c r="AF20" s="128"/>
    </row>
    <row r="21" customFormat="false" ht="9.95" hidden="false" customHeight="true" outlineLevel="0" collapsed="false">
      <c r="A21" s="59"/>
      <c r="B21" s="60"/>
      <c r="C21" s="119"/>
      <c r="D21" s="119"/>
      <c r="E21" s="119"/>
      <c r="F21" s="119"/>
      <c r="G21" s="119"/>
      <c r="H21" s="119"/>
      <c r="I21" s="119"/>
      <c r="J21" s="113"/>
      <c r="K21" s="119"/>
      <c r="L21" s="119"/>
      <c r="M21" s="119"/>
      <c r="N21" s="119"/>
      <c r="O21" s="119"/>
      <c r="P21" s="119"/>
      <c r="Q21" s="119"/>
      <c r="R21" s="119"/>
      <c r="S21" s="119"/>
      <c r="T21" s="61"/>
      <c r="U21" s="119"/>
      <c r="V21" s="61"/>
      <c r="W21" s="119"/>
      <c r="X21" s="61"/>
      <c r="Y21" s="61"/>
      <c r="Z21" s="61"/>
      <c r="AA21" s="119"/>
      <c r="AB21" s="94"/>
      <c r="AC21" s="119"/>
      <c r="AD21" s="61"/>
      <c r="AE21" s="119"/>
      <c r="AF21" s="120"/>
    </row>
    <row r="22" customFormat="false" ht="17.1" hidden="false" customHeight="true" outlineLevel="0" collapsed="false">
      <c r="A22" s="54" t="s">
        <v>61</v>
      </c>
      <c r="B22" s="30" t="s">
        <v>86</v>
      </c>
      <c r="C22" s="103" t="n">
        <v>46.05473</v>
      </c>
      <c r="D22" s="103"/>
      <c r="E22" s="121" t="n">
        <v>44.747742</v>
      </c>
      <c r="F22" s="122"/>
      <c r="G22" s="103" t="n">
        <v>43.951631</v>
      </c>
      <c r="H22" s="103"/>
      <c r="I22" s="121" t="n">
        <v>44.088737</v>
      </c>
      <c r="J22" s="122"/>
      <c r="K22" s="103" t="n">
        <v>42.944685</v>
      </c>
      <c r="L22" s="103"/>
      <c r="M22" s="121" t="n">
        <v>39.23965</v>
      </c>
      <c r="N22" s="122"/>
      <c r="O22" s="103" t="n">
        <v>37.730768</v>
      </c>
      <c r="P22" s="103"/>
      <c r="Q22" s="121" t="n">
        <v>38.923189</v>
      </c>
      <c r="R22" s="122"/>
      <c r="S22" s="103" t="n">
        <v>36.395237</v>
      </c>
      <c r="T22" s="34"/>
      <c r="U22" s="103" t="n">
        <v>29.559876</v>
      </c>
      <c r="V22" s="34"/>
      <c r="W22" s="103" t="n">
        <v>30.11058</v>
      </c>
      <c r="X22" s="56"/>
      <c r="Y22" s="103" t="n">
        <v>30.087527</v>
      </c>
      <c r="Z22" s="56"/>
      <c r="AA22" s="103" t="n">
        <v>30.057921</v>
      </c>
      <c r="AB22" s="34"/>
      <c r="AC22" s="103" t="n">
        <v>30.58154</v>
      </c>
      <c r="AD22" s="34"/>
      <c r="AE22" s="103" t="n">
        <v>30.712829</v>
      </c>
      <c r="AF22" s="37"/>
    </row>
    <row r="23" customFormat="false" ht="17.1" hidden="false" customHeight="true" outlineLevel="0" collapsed="false">
      <c r="A23" s="54"/>
      <c r="B23" s="109" t="s">
        <v>81</v>
      </c>
      <c r="C23" s="123" t="n">
        <v>12.385272</v>
      </c>
      <c r="D23" s="126"/>
      <c r="E23" s="125" t="n">
        <v>13.491051</v>
      </c>
      <c r="F23" s="124"/>
      <c r="G23" s="126" t="n">
        <v>10.997032</v>
      </c>
      <c r="H23" s="126"/>
      <c r="I23" s="125" t="n">
        <v>12.039993</v>
      </c>
      <c r="J23" s="124"/>
      <c r="K23" s="126" t="n">
        <v>12.247255</v>
      </c>
      <c r="L23" s="126"/>
      <c r="M23" s="125" t="n">
        <v>16.126803</v>
      </c>
      <c r="N23" s="124"/>
      <c r="O23" s="126" t="n">
        <v>18.452239</v>
      </c>
      <c r="P23" s="126"/>
      <c r="Q23" s="125" t="n">
        <v>17.954823</v>
      </c>
      <c r="R23" s="124"/>
      <c r="S23" s="126" t="n">
        <v>23.03304</v>
      </c>
      <c r="T23" s="127"/>
      <c r="U23" s="126" t="n">
        <v>30.180386</v>
      </c>
      <c r="V23" s="127"/>
      <c r="W23" s="126" t="n">
        <v>31.548433</v>
      </c>
      <c r="X23" s="127"/>
      <c r="Y23" s="126" t="n">
        <v>26.441222</v>
      </c>
      <c r="Z23" s="127"/>
      <c r="AA23" s="126" t="n">
        <v>26.725953</v>
      </c>
      <c r="AB23" s="127"/>
      <c r="AC23" s="126" t="n">
        <v>27.401367</v>
      </c>
      <c r="AD23" s="127"/>
      <c r="AE23" s="126" t="n">
        <v>22.866289</v>
      </c>
      <c r="AF23" s="128"/>
    </row>
    <row r="24" customFormat="false" ht="18" hidden="false" customHeight="true" outlineLevel="0" collapsed="false">
      <c r="A24" s="73" t="s">
        <v>6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</row>
    <row r="25" customFormat="false" ht="13.5" hidden="false" customHeight="false" outlineLevel="0" collapsed="false"/>
  </sheetData>
  <mergeCells count="15">
    <mergeCell ref="A1:AF1"/>
    <mergeCell ref="A2:AF2"/>
    <mergeCell ref="A3:A4"/>
    <mergeCell ref="B3:B4"/>
    <mergeCell ref="C3:AF3"/>
    <mergeCell ref="A5:A6"/>
    <mergeCell ref="A7:A8"/>
    <mergeCell ref="A9:A10"/>
    <mergeCell ref="A11:A12"/>
    <mergeCell ref="A13:A14"/>
    <mergeCell ref="A15:A16"/>
    <mergeCell ref="A17:A18"/>
    <mergeCell ref="A19:A20"/>
    <mergeCell ref="A22:A23"/>
    <mergeCell ref="A24:AF24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.13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71"/>
    <col collapsed="false" customWidth="true" hidden="false" outlineLevel="0" max="8" min="8" style="0" width="1.13"/>
    <col collapsed="false" customWidth="true" hidden="false" outlineLevel="0" max="9" min="9" style="0" width="5.71"/>
    <col collapsed="false" customWidth="true" hidden="false" outlineLevel="0" max="10" min="10" style="0" width="1.13"/>
    <col collapsed="false" customWidth="true" hidden="false" outlineLevel="0" max="11" min="11" style="0" width="5.71"/>
    <col collapsed="false" customWidth="true" hidden="false" outlineLevel="0" max="12" min="12" style="0" width="1.13"/>
    <col collapsed="false" customWidth="true" hidden="false" outlineLevel="0" max="13" min="13" style="0" width="5.71"/>
    <col collapsed="false" customWidth="true" hidden="false" outlineLevel="0" max="14" min="14" style="0" width="1.13"/>
    <col collapsed="false" customWidth="true" hidden="false" outlineLevel="0" max="15" min="15" style="0" width="5.71"/>
    <col collapsed="false" customWidth="true" hidden="false" outlineLevel="0" max="16" min="16" style="0" width="1.13"/>
    <col collapsed="false" customWidth="true" hidden="false" outlineLevel="0" max="17" min="17" style="0" width="5.71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1" min="21" style="0" width="5.71"/>
    <col collapsed="false" customWidth="true" hidden="false" outlineLevel="0" max="22" min="22" style="0" width="1.13"/>
    <col collapsed="false" customWidth="true" hidden="false" outlineLevel="0" max="23" min="23" style="0" width="6.13"/>
    <col collapsed="false" customWidth="true" hidden="false" outlineLevel="0" max="24" min="24" style="0" width="1.13"/>
    <col collapsed="false" customWidth="true" hidden="false" outlineLevel="0" max="25" min="25" style="0" width="5.71"/>
    <col collapsed="false" customWidth="true" hidden="false" outlineLevel="0" max="26" min="26" style="0" width="1.13"/>
    <col collapsed="false" customWidth="true" hidden="false" outlineLevel="0" max="27" min="27" style="0" width="5.71"/>
    <col collapsed="false" customWidth="true" hidden="false" outlineLevel="0" max="28" min="28" style="0" width="1.13"/>
    <col collapsed="false" customWidth="true" hidden="false" outlineLevel="0" max="29" min="29" style="0" width="5.71"/>
    <col collapsed="false" customWidth="true" hidden="false" outlineLevel="0" max="30" min="30" style="0" width="1.13"/>
    <col collapsed="false" customWidth="true" hidden="false" outlineLevel="0" max="31" min="31" style="0" width="5.71"/>
    <col collapsed="false" customWidth="true" hidden="false" outlineLevel="0" max="32" min="32" style="0" width="1.13"/>
    <col collapsed="false" customWidth="true" hidden="false" outlineLevel="0" max="33" min="33" style="0" width="2.56"/>
    <col collapsed="false" customWidth="true" hidden="false" outlineLevel="0" max="34" min="34" style="0" width="7.28"/>
    <col collapsed="false" customWidth="true" hidden="false" outlineLevel="0" max="35" min="35" style="0" width="2.13"/>
  </cols>
  <sheetData>
    <row r="1" customFormat="false" ht="18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9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78</v>
      </c>
      <c r="C3" s="21" t="s">
        <v>47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9" t="n">
        <v>2004</v>
      </c>
      <c r="D4" s="24"/>
      <c r="E4" s="100" t="n">
        <v>2005</v>
      </c>
      <c r="F4" s="101"/>
      <c r="G4" s="99" t="n">
        <v>2006</v>
      </c>
      <c r="H4" s="99"/>
      <c r="I4" s="100" t="n">
        <v>2007</v>
      </c>
      <c r="J4" s="101"/>
      <c r="K4" s="99" t="n">
        <v>2008</v>
      </c>
      <c r="L4" s="99"/>
      <c r="M4" s="100" t="n">
        <v>2009</v>
      </c>
      <c r="N4" s="101"/>
      <c r="O4" s="99" t="n">
        <v>2010</v>
      </c>
      <c r="P4" s="99"/>
      <c r="Q4" s="100" t="n">
        <v>2011</v>
      </c>
      <c r="R4" s="101"/>
      <c r="S4" s="99" t="n">
        <v>2012</v>
      </c>
      <c r="T4" s="26"/>
      <c r="U4" s="102" t="n">
        <v>2013</v>
      </c>
      <c r="V4" s="26"/>
      <c r="W4" s="99" t="n">
        <v>2014</v>
      </c>
      <c r="X4" s="26"/>
      <c r="Y4" s="99" t="n">
        <v>2015</v>
      </c>
      <c r="Z4" s="26"/>
      <c r="AA4" s="99" t="n">
        <v>2016</v>
      </c>
      <c r="AB4" s="26"/>
      <c r="AC4" s="99" t="n">
        <v>2017</v>
      </c>
      <c r="AD4" s="26"/>
      <c r="AE4" s="99" t="n">
        <v>2018</v>
      </c>
      <c r="AF4" s="28"/>
    </row>
    <row r="5" customFormat="false" ht="17.1" hidden="false" customHeight="true" outlineLevel="0" collapsed="false">
      <c r="A5" s="29" t="s">
        <v>48</v>
      </c>
      <c r="B5" s="30" t="s">
        <v>91</v>
      </c>
      <c r="C5" s="103" t="n">
        <v>33.034012</v>
      </c>
      <c r="D5" s="103"/>
      <c r="E5" s="104" t="n">
        <v>31.118997</v>
      </c>
      <c r="F5" s="105"/>
      <c r="G5" s="103" t="n">
        <v>25.845074</v>
      </c>
      <c r="H5" s="103"/>
      <c r="I5" s="104" t="n">
        <v>25.296464</v>
      </c>
      <c r="J5" s="105"/>
      <c r="K5" s="103" t="n">
        <v>26.549765</v>
      </c>
      <c r="L5" s="103"/>
      <c r="M5" s="104" t="n">
        <v>22.450897</v>
      </c>
      <c r="N5" s="105"/>
      <c r="O5" s="103" t="n">
        <v>21.79999</v>
      </c>
      <c r="P5" s="103"/>
      <c r="Q5" s="104" t="n">
        <v>22.641394</v>
      </c>
      <c r="R5" s="105"/>
      <c r="S5" s="103" t="n">
        <v>21.685709</v>
      </c>
      <c r="T5" s="34"/>
      <c r="U5" s="103" t="n">
        <v>15.471191</v>
      </c>
      <c r="V5" s="34"/>
      <c r="W5" s="103" t="n">
        <v>15.171475</v>
      </c>
      <c r="X5" s="34"/>
      <c r="Y5" s="103" t="n">
        <v>16.051523</v>
      </c>
      <c r="Z5" s="34"/>
      <c r="AA5" s="103" t="n">
        <v>15.621005</v>
      </c>
      <c r="AB5" s="34"/>
      <c r="AC5" s="103" t="n">
        <v>18.18246</v>
      </c>
      <c r="AD5" s="34"/>
      <c r="AE5" s="103" t="n">
        <v>20.186611</v>
      </c>
      <c r="AF5" s="37"/>
    </row>
    <row r="6" customFormat="false" ht="12.75" hidden="false" customHeight="true" outlineLevel="0" collapsed="false">
      <c r="A6" s="29"/>
      <c r="B6" s="129" t="s">
        <v>92</v>
      </c>
      <c r="C6" s="106" t="n">
        <v>77.593865</v>
      </c>
      <c r="D6" s="106"/>
      <c r="E6" s="107" t="n">
        <v>78.987071</v>
      </c>
      <c r="F6" s="108"/>
      <c r="G6" s="106" t="n">
        <v>81.38697</v>
      </c>
      <c r="H6" s="106"/>
      <c r="I6" s="107" t="n">
        <v>80.014971</v>
      </c>
      <c r="J6" s="108"/>
      <c r="K6" s="106" t="n">
        <v>78.848948</v>
      </c>
      <c r="L6" s="106"/>
      <c r="M6" s="107" t="n">
        <v>76.375424</v>
      </c>
      <c r="N6" s="108"/>
      <c r="O6" s="106" t="n">
        <v>75.276899</v>
      </c>
      <c r="P6" s="106"/>
      <c r="Q6" s="107" t="n">
        <v>76.921158</v>
      </c>
      <c r="R6" s="108"/>
      <c r="S6" s="106" t="n">
        <v>74.360759</v>
      </c>
      <c r="T6" s="42"/>
      <c r="U6" s="106" t="n">
        <v>69.084854</v>
      </c>
      <c r="V6" s="42"/>
      <c r="W6" s="106" t="n">
        <v>66.286675</v>
      </c>
      <c r="X6" s="42"/>
      <c r="Y6" s="106" t="n">
        <v>67.438704</v>
      </c>
      <c r="Z6" s="42"/>
      <c r="AA6" s="106" t="n">
        <v>68.049982</v>
      </c>
      <c r="AB6" s="42"/>
      <c r="AC6" s="106" t="n">
        <v>68.934971</v>
      </c>
      <c r="AD6" s="42"/>
      <c r="AE6" s="106" t="n">
        <v>68.778134</v>
      </c>
      <c r="AF6" s="44"/>
    </row>
    <row r="7" customFormat="false" ht="15.95" hidden="false" customHeight="true" outlineLevel="0" collapsed="false">
      <c r="A7" s="29"/>
      <c r="B7" s="38" t="s">
        <v>93</v>
      </c>
      <c r="C7" s="106" t="n">
        <v>18.066252</v>
      </c>
      <c r="D7" s="106"/>
      <c r="E7" s="107" t="n">
        <v>17.847591</v>
      </c>
      <c r="F7" s="108"/>
      <c r="G7" s="106" t="n">
        <v>17.701386</v>
      </c>
      <c r="H7" s="106"/>
      <c r="I7" s="107" t="n">
        <v>18.007656</v>
      </c>
      <c r="J7" s="108"/>
      <c r="K7" s="106" t="n">
        <v>18.290969</v>
      </c>
      <c r="L7" s="106"/>
      <c r="M7" s="107" t="n">
        <v>30.938729</v>
      </c>
      <c r="N7" s="108"/>
      <c r="O7" s="106" t="n">
        <v>32.984581</v>
      </c>
      <c r="P7" s="106"/>
      <c r="Q7" s="107" t="n">
        <v>28.762623</v>
      </c>
      <c r="R7" s="108"/>
      <c r="S7" s="106" t="n">
        <v>34.114204</v>
      </c>
      <c r="T7" s="42"/>
      <c r="U7" s="106" t="n">
        <v>46.661887</v>
      </c>
      <c r="V7" s="42"/>
      <c r="W7" s="106" t="n">
        <v>49.857483</v>
      </c>
      <c r="X7" s="42"/>
      <c r="Y7" s="106" t="n">
        <v>44.869837</v>
      </c>
      <c r="Z7" s="42"/>
      <c r="AA7" s="106" t="n">
        <v>40.755151</v>
      </c>
      <c r="AB7" s="42"/>
      <c r="AC7" s="106" t="n">
        <v>35.898165</v>
      </c>
      <c r="AD7" s="42"/>
      <c r="AE7" s="106" t="n">
        <v>32.930549</v>
      </c>
      <c r="AF7" s="44"/>
    </row>
    <row r="8" customFormat="false" ht="17.1" hidden="false" customHeight="true" outlineLevel="0" collapsed="false">
      <c r="A8" s="29"/>
      <c r="B8" s="109" t="s">
        <v>94</v>
      </c>
      <c r="C8" s="123" t="n">
        <v>8.258809</v>
      </c>
      <c r="D8" s="124"/>
      <c r="E8" s="111" t="n">
        <v>5.88899</v>
      </c>
      <c r="F8" s="112"/>
      <c r="G8" s="113" t="n">
        <v>4.822486</v>
      </c>
      <c r="H8" s="113"/>
      <c r="I8" s="111" t="n">
        <v>6.100523</v>
      </c>
      <c r="J8" s="112"/>
      <c r="K8" s="113" t="n">
        <v>7.928345</v>
      </c>
      <c r="L8" s="113"/>
      <c r="M8" s="111" t="n">
        <v>9.953635</v>
      </c>
      <c r="N8" s="112"/>
      <c r="O8" s="113" t="n">
        <v>11.709733</v>
      </c>
      <c r="P8" s="113"/>
      <c r="Q8" s="111" t="n">
        <v>11.259633</v>
      </c>
      <c r="R8" s="112"/>
      <c r="S8" s="113" t="n">
        <v>12.636794</v>
      </c>
      <c r="T8" s="114"/>
      <c r="U8" s="113" t="n">
        <v>16.295539</v>
      </c>
      <c r="V8" s="114"/>
      <c r="W8" s="113" t="n">
        <v>18.954809</v>
      </c>
      <c r="X8" s="114"/>
      <c r="Y8" s="113" t="n">
        <v>18.430099</v>
      </c>
      <c r="Z8" s="114"/>
      <c r="AA8" s="113" t="n">
        <v>15.316951</v>
      </c>
      <c r="AB8" s="114"/>
      <c r="AC8" s="113" t="n">
        <v>13.880843</v>
      </c>
      <c r="AD8" s="114"/>
      <c r="AE8" s="113" t="n">
        <v>13.219382</v>
      </c>
      <c r="AF8" s="115"/>
    </row>
    <row r="9" customFormat="false" ht="17.1" hidden="false" customHeight="true" outlineLevel="0" collapsed="false">
      <c r="A9" s="54" t="s">
        <v>82</v>
      </c>
      <c r="B9" s="30" t="s">
        <v>91</v>
      </c>
      <c r="C9" s="103" t="n">
        <v>40.697393</v>
      </c>
      <c r="D9" s="103"/>
      <c r="E9" s="104" t="n">
        <v>31.635168</v>
      </c>
      <c r="F9" s="105"/>
      <c r="G9" s="103" t="n">
        <v>34.246284</v>
      </c>
      <c r="H9" s="103"/>
      <c r="I9" s="104" t="n">
        <v>31.411579</v>
      </c>
      <c r="J9" s="105"/>
      <c r="K9" s="103" t="n">
        <v>28.255682</v>
      </c>
      <c r="L9" s="103"/>
      <c r="M9" s="104" t="n">
        <v>26.81917</v>
      </c>
      <c r="N9" s="105"/>
      <c r="O9" s="103" t="n">
        <v>25.941374</v>
      </c>
      <c r="P9" s="103"/>
      <c r="Q9" s="104" t="n">
        <v>22.47428</v>
      </c>
      <c r="R9" s="105"/>
      <c r="S9" s="103" t="n">
        <v>25.809412</v>
      </c>
      <c r="T9" s="34"/>
      <c r="U9" s="103" t="n">
        <v>17.354065</v>
      </c>
      <c r="V9" s="34"/>
      <c r="W9" s="103" t="n">
        <v>19.852897</v>
      </c>
      <c r="X9" s="34"/>
      <c r="Y9" s="103" t="n">
        <v>19.80978</v>
      </c>
      <c r="Z9" s="34"/>
      <c r="AA9" s="103" t="n">
        <v>16.048813</v>
      </c>
      <c r="AB9" s="34"/>
      <c r="AC9" s="103" t="n">
        <v>18.452029</v>
      </c>
      <c r="AD9" s="34"/>
      <c r="AE9" s="103" t="n">
        <v>20.564725</v>
      </c>
      <c r="AF9" s="37"/>
    </row>
    <row r="10" customFormat="false" ht="12.75" hidden="false" customHeight="false" outlineLevel="0" collapsed="false">
      <c r="A10" s="54"/>
      <c r="B10" s="129" t="s">
        <v>92</v>
      </c>
      <c r="C10" s="106" t="n">
        <v>83.273371</v>
      </c>
      <c r="D10" s="106"/>
      <c r="E10" s="107" t="n">
        <v>84.759329</v>
      </c>
      <c r="F10" s="108"/>
      <c r="G10" s="106" t="n">
        <v>80.14005</v>
      </c>
      <c r="H10" s="106"/>
      <c r="I10" s="107" t="n">
        <v>79.13238</v>
      </c>
      <c r="J10" s="108"/>
      <c r="K10" s="106" t="n">
        <v>74.823191</v>
      </c>
      <c r="L10" s="106"/>
      <c r="M10" s="107" t="n">
        <v>75.181668</v>
      </c>
      <c r="N10" s="108"/>
      <c r="O10" s="106" t="n">
        <v>80.136484</v>
      </c>
      <c r="P10" s="106"/>
      <c r="Q10" s="107" t="n">
        <v>75.901742</v>
      </c>
      <c r="R10" s="108"/>
      <c r="S10" s="106" t="n">
        <v>71.881038</v>
      </c>
      <c r="T10" s="42"/>
      <c r="U10" s="106" t="n">
        <v>71.693109</v>
      </c>
      <c r="V10" s="42"/>
      <c r="W10" s="106" t="n">
        <v>68.011377</v>
      </c>
      <c r="X10" s="42"/>
      <c r="Y10" s="106" t="n">
        <v>66.411551</v>
      </c>
      <c r="Z10" s="42"/>
      <c r="AA10" s="106" t="n">
        <v>67.320574</v>
      </c>
      <c r="AB10" s="42"/>
      <c r="AC10" s="106" t="n">
        <v>65.664341</v>
      </c>
      <c r="AD10" s="42"/>
      <c r="AE10" s="106" t="n">
        <v>72.720163</v>
      </c>
      <c r="AF10" s="44"/>
    </row>
    <row r="11" customFormat="false" ht="15" hidden="false" customHeight="true" outlineLevel="0" collapsed="false">
      <c r="A11" s="54"/>
      <c r="B11" s="38" t="s">
        <v>93</v>
      </c>
      <c r="C11" s="106" t="n">
        <v>11.06338</v>
      </c>
      <c r="D11" s="106"/>
      <c r="E11" s="107" t="n">
        <v>22.67351</v>
      </c>
      <c r="F11" s="108"/>
      <c r="G11" s="106" t="n">
        <v>16.368495</v>
      </c>
      <c r="H11" s="106"/>
      <c r="I11" s="107" t="n">
        <v>10.247963</v>
      </c>
      <c r="J11" s="108"/>
      <c r="K11" s="106" t="n">
        <v>13.059838</v>
      </c>
      <c r="L11" s="106"/>
      <c r="M11" s="107" t="n">
        <v>21.404596</v>
      </c>
      <c r="N11" s="108"/>
      <c r="O11" s="106" t="n">
        <v>23.234939</v>
      </c>
      <c r="P11" s="106"/>
      <c r="Q11" s="107" t="n">
        <v>27.843756</v>
      </c>
      <c r="R11" s="108"/>
      <c r="S11" s="106" t="n">
        <v>30.662558</v>
      </c>
      <c r="T11" s="42"/>
      <c r="U11" s="106" t="n">
        <v>45.213683</v>
      </c>
      <c r="V11" s="42"/>
      <c r="W11" s="106" t="n">
        <v>42.733937</v>
      </c>
      <c r="X11" s="42"/>
      <c r="Y11" s="106" t="n">
        <v>39.28885</v>
      </c>
      <c r="Z11" s="42"/>
      <c r="AA11" s="106" t="n">
        <v>46.220031</v>
      </c>
      <c r="AB11" s="42"/>
      <c r="AC11" s="106" t="n">
        <v>38.461538</v>
      </c>
      <c r="AD11" s="42"/>
      <c r="AE11" s="106" t="n">
        <v>33.168271</v>
      </c>
      <c r="AF11" s="44"/>
    </row>
    <row r="12" customFormat="false" ht="17.1" hidden="false" customHeight="true" outlineLevel="0" collapsed="false">
      <c r="A12" s="54"/>
      <c r="B12" s="109" t="s">
        <v>94</v>
      </c>
      <c r="C12" s="123" t="n">
        <v>3.355317</v>
      </c>
      <c r="D12" s="124"/>
      <c r="E12" s="111" t="n">
        <v>5.528136</v>
      </c>
      <c r="F12" s="112"/>
      <c r="G12" s="113" t="n">
        <v>4.805661</v>
      </c>
      <c r="H12" s="113"/>
      <c r="I12" s="111" t="n">
        <v>6.900419</v>
      </c>
      <c r="J12" s="112"/>
      <c r="K12" s="113" t="n">
        <v>6.327219</v>
      </c>
      <c r="L12" s="113"/>
      <c r="M12" s="111" t="n">
        <v>5.702379</v>
      </c>
      <c r="N12" s="112"/>
      <c r="O12" s="113" t="n">
        <v>2.886859</v>
      </c>
      <c r="P12" s="113"/>
      <c r="Q12" s="111" t="n">
        <v>7.703816</v>
      </c>
      <c r="R12" s="112"/>
      <c r="S12" s="113" t="n">
        <v>18.557234</v>
      </c>
      <c r="T12" s="114"/>
      <c r="U12" s="113" t="n">
        <v>15.440762</v>
      </c>
      <c r="V12" s="114"/>
      <c r="W12" s="113" t="n">
        <v>19.139209</v>
      </c>
      <c r="X12" s="114"/>
      <c r="Y12" s="113" t="n">
        <v>21.380534</v>
      </c>
      <c r="Z12" s="114"/>
      <c r="AA12" s="113" t="n">
        <v>16.644015</v>
      </c>
      <c r="AB12" s="114"/>
      <c r="AC12" s="113" t="n">
        <v>19.19565</v>
      </c>
      <c r="AD12" s="114"/>
      <c r="AE12" s="113" t="n">
        <v>12.85808</v>
      </c>
      <c r="AF12" s="115"/>
    </row>
    <row r="13" customFormat="false" ht="17.1" hidden="false" customHeight="true" outlineLevel="0" collapsed="false">
      <c r="A13" s="54" t="s">
        <v>55</v>
      </c>
      <c r="B13" s="30" t="s">
        <v>91</v>
      </c>
      <c r="C13" s="103" t="n">
        <v>34.090655</v>
      </c>
      <c r="D13" s="103"/>
      <c r="E13" s="104" t="n">
        <v>33.457648</v>
      </c>
      <c r="F13" s="105"/>
      <c r="G13" s="103" t="n">
        <v>30.366817</v>
      </c>
      <c r="H13" s="103"/>
      <c r="I13" s="104" t="n">
        <v>30.090485</v>
      </c>
      <c r="J13" s="105"/>
      <c r="K13" s="103" t="n">
        <v>30.188576</v>
      </c>
      <c r="L13" s="103"/>
      <c r="M13" s="104" t="n">
        <v>27.413672</v>
      </c>
      <c r="N13" s="105"/>
      <c r="O13" s="103" t="n">
        <v>24.664231</v>
      </c>
      <c r="P13" s="103"/>
      <c r="Q13" s="104" t="n">
        <v>24.501333</v>
      </c>
      <c r="R13" s="105"/>
      <c r="S13" s="103" t="n">
        <v>17.785786</v>
      </c>
      <c r="T13" s="34"/>
      <c r="U13" s="103" t="n">
        <v>20.561569</v>
      </c>
      <c r="V13" s="34"/>
      <c r="W13" s="103" t="n">
        <v>19.92746</v>
      </c>
      <c r="X13" s="34"/>
      <c r="Y13" s="103" t="n">
        <v>14.564135</v>
      </c>
      <c r="Z13" s="34"/>
      <c r="AA13" s="103" t="n">
        <v>20.657902</v>
      </c>
      <c r="AB13" s="34"/>
      <c r="AC13" s="103" t="n">
        <v>19.995847</v>
      </c>
      <c r="AD13" s="34"/>
      <c r="AE13" s="103" t="n">
        <v>15.20668</v>
      </c>
      <c r="AF13" s="37"/>
    </row>
    <row r="14" customFormat="false" ht="12.75" hidden="false" customHeight="false" outlineLevel="0" collapsed="false">
      <c r="A14" s="54"/>
      <c r="B14" s="129" t="s">
        <v>92</v>
      </c>
      <c r="C14" s="106" t="n">
        <v>79.038972</v>
      </c>
      <c r="D14" s="106"/>
      <c r="E14" s="107" t="n">
        <v>79.683508</v>
      </c>
      <c r="F14" s="108"/>
      <c r="G14" s="106" t="n">
        <v>81.44169</v>
      </c>
      <c r="H14" s="106"/>
      <c r="I14" s="107" t="n">
        <v>82.691935</v>
      </c>
      <c r="J14" s="108"/>
      <c r="K14" s="106" t="n">
        <v>86.290994</v>
      </c>
      <c r="L14" s="106"/>
      <c r="M14" s="107" t="n">
        <v>83.782884</v>
      </c>
      <c r="N14" s="108"/>
      <c r="O14" s="106" t="n">
        <v>75.861785</v>
      </c>
      <c r="P14" s="106"/>
      <c r="Q14" s="107" t="n">
        <v>78.597356</v>
      </c>
      <c r="R14" s="108"/>
      <c r="S14" s="106" t="n">
        <v>74.838764</v>
      </c>
      <c r="T14" s="42"/>
      <c r="U14" s="106" t="n">
        <v>69.50299</v>
      </c>
      <c r="V14" s="42"/>
      <c r="W14" s="106" t="n">
        <v>65.532524</v>
      </c>
      <c r="X14" s="42"/>
      <c r="Y14" s="106" t="n">
        <v>69.712636</v>
      </c>
      <c r="Z14" s="42"/>
      <c r="AA14" s="106" t="n">
        <v>71.866841</v>
      </c>
      <c r="AB14" s="42"/>
      <c r="AC14" s="106" t="n">
        <v>72.859894</v>
      </c>
      <c r="AD14" s="42"/>
      <c r="AE14" s="106" t="n">
        <v>72.438127</v>
      </c>
      <c r="AF14" s="44"/>
    </row>
    <row r="15" customFormat="false" ht="15" hidden="false" customHeight="true" outlineLevel="0" collapsed="false">
      <c r="A15" s="54"/>
      <c r="B15" s="38" t="s">
        <v>93</v>
      </c>
      <c r="C15" s="106" t="n">
        <v>15.49744</v>
      </c>
      <c r="D15" s="106"/>
      <c r="E15" s="107" t="n">
        <v>17.246681</v>
      </c>
      <c r="F15" s="108"/>
      <c r="G15" s="106" t="n">
        <v>16.495965</v>
      </c>
      <c r="H15" s="106"/>
      <c r="I15" s="107" t="n">
        <v>17.312741</v>
      </c>
      <c r="J15" s="108"/>
      <c r="K15" s="106" t="n">
        <v>16.087751</v>
      </c>
      <c r="L15" s="106"/>
      <c r="M15" s="107" t="n">
        <v>21.058383</v>
      </c>
      <c r="N15" s="108"/>
      <c r="O15" s="106" t="n">
        <v>27.219404</v>
      </c>
      <c r="P15" s="106"/>
      <c r="Q15" s="107" t="n">
        <v>24.881478</v>
      </c>
      <c r="R15" s="108"/>
      <c r="S15" s="106" t="n">
        <v>39.542425</v>
      </c>
      <c r="T15" s="42"/>
      <c r="U15" s="106" t="n">
        <v>37.466578</v>
      </c>
      <c r="V15" s="42"/>
      <c r="W15" s="106" t="n">
        <v>43.137843</v>
      </c>
      <c r="X15" s="42"/>
      <c r="Y15" s="106" t="n">
        <v>48.750932</v>
      </c>
      <c r="Z15" s="42"/>
      <c r="AA15" s="106" t="n">
        <v>29.63366</v>
      </c>
      <c r="AB15" s="42"/>
      <c r="AC15" s="106" t="n">
        <v>28.903654</v>
      </c>
      <c r="AD15" s="42"/>
      <c r="AE15" s="106" t="n">
        <v>32.875458</v>
      </c>
      <c r="AF15" s="44"/>
    </row>
    <row r="16" customFormat="false" ht="17.1" hidden="false" customHeight="true" outlineLevel="0" collapsed="false">
      <c r="A16" s="54"/>
      <c r="B16" s="109" t="s">
        <v>94</v>
      </c>
      <c r="C16" s="123" t="n">
        <v>6.10879</v>
      </c>
      <c r="D16" s="124"/>
      <c r="E16" s="111" t="n">
        <v>7.178873</v>
      </c>
      <c r="F16" s="112"/>
      <c r="G16" s="113" t="n">
        <v>3.860491</v>
      </c>
      <c r="H16" s="113"/>
      <c r="I16" s="111" t="n">
        <v>4.476877</v>
      </c>
      <c r="J16" s="112"/>
      <c r="K16" s="113" t="n">
        <v>4.413122</v>
      </c>
      <c r="L16" s="113"/>
      <c r="M16" s="111" t="n">
        <v>6.607275</v>
      </c>
      <c r="N16" s="112"/>
      <c r="O16" s="113" t="n">
        <v>8.667196</v>
      </c>
      <c r="P16" s="113"/>
      <c r="Q16" s="111" t="n">
        <v>5.245813</v>
      </c>
      <c r="R16" s="112"/>
      <c r="S16" s="113" t="n">
        <v>7.396203</v>
      </c>
      <c r="T16" s="114"/>
      <c r="U16" s="113" t="n">
        <v>12.283989</v>
      </c>
      <c r="V16" s="114"/>
      <c r="W16" s="113" t="n">
        <v>15.324505</v>
      </c>
      <c r="X16" s="114"/>
      <c r="Y16" s="113" t="n">
        <v>11.300741</v>
      </c>
      <c r="Z16" s="114"/>
      <c r="AA16" s="113" t="n">
        <v>13.410112</v>
      </c>
      <c r="AB16" s="114"/>
      <c r="AC16" s="113" t="n">
        <v>15.844503</v>
      </c>
      <c r="AD16" s="114"/>
      <c r="AE16" s="113" t="n">
        <v>13.323281</v>
      </c>
      <c r="AF16" s="115"/>
    </row>
    <row r="17" customFormat="false" ht="17.1" hidden="false" customHeight="true" outlineLevel="0" collapsed="false">
      <c r="A17" s="54" t="s">
        <v>56</v>
      </c>
      <c r="B17" s="30" t="s">
        <v>91</v>
      </c>
      <c r="C17" s="103" t="n">
        <v>40.015249</v>
      </c>
      <c r="D17" s="103"/>
      <c r="E17" s="104" t="n">
        <v>33.0011</v>
      </c>
      <c r="F17" s="105"/>
      <c r="G17" s="103" t="n">
        <v>30.326258</v>
      </c>
      <c r="H17" s="103"/>
      <c r="I17" s="104" t="n">
        <v>31.973953</v>
      </c>
      <c r="J17" s="105"/>
      <c r="K17" s="103" t="n">
        <v>30.818146</v>
      </c>
      <c r="L17" s="103"/>
      <c r="M17" s="104" t="n">
        <v>26.852335</v>
      </c>
      <c r="N17" s="105"/>
      <c r="O17" s="103" t="n">
        <v>22.50983</v>
      </c>
      <c r="P17" s="103"/>
      <c r="Q17" s="104" t="n">
        <v>23.389429</v>
      </c>
      <c r="R17" s="105"/>
      <c r="S17" s="103" t="n">
        <v>19.59641</v>
      </c>
      <c r="T17" s="34"/>
      <c r="U17" s="103" t="n">
        <v>16.98953</v>
      </c>
      <c r="V17" s="34"/>
      <c r="W17" s="103" t="n">
        <v>17.411352</v>
      </c>
      <c r="X17" s="34"/>
      <c r="Y17" s="103" t="n">
        <v>20.267101</v>
      </c>
      <c r="Z17" s="34"/>
      <c r="AA17" s="103" t="n">
        <v>19.152553</v>
      </c>
      <c r="AB17" s="34"/>
      <c r="AC17" s="103" t="n">
        <v>20.305179</v>
      </c>
      <c r="AD17" s="34"/>
      <c r="AE17" s="103" t="n">
        <v>16.200013</v>
      </c>
      <c r="AF17" s="37"/>
    </row>
    <row r="18" customFormat="false" ht="12.75" hidden="false" customHeight="false" outlineLevel="0" collapsed="false">
      <c r="A18" s="54"/>
      <c r="B18" s="129" t="s">
        <v>92</v>
      </c>
      <c r="C18" s="106" t="n">
        <v>83.649853</v>
      </c>
      <c r="D18" s="106"/>
      <c r="E18" s="107" t="n">
        <v>81.266781</v>
      </c>
      <c r="F18" s="108"/>
      <c r="G18" s="106" t="n">
        <v>82.686532</v>
      </c>
      <c r="H18" s="106"/>
      <c r="I18" s="107" t="n">
        <v>83.867993</v>
      </c>
      <c r="J18" s="108"/>
      <c r="K18" s="106" t="n">
        <v>83.081219</v>
      </c>
      <c r="L18" s="106"/>
      <c r="M18" s="107" t="n">
        <v>81.899971</v>
      </c>
      <c r="N18" s="108"/>
      <c r="O18" s="106" t="n">
        <v>82.246611</v>
      </c>
      <c r="P18" s="106"/>
      <c r="Q18" s="107" t="n">
        <v>76.727553</v>
      </c>
      <c r="R18" s="108"/>
      <c r="S18" s="106" t="n">
        <v>77.075319</v>
      </c>
      <c r="T18" s="42"/>
      <c r="U18" s="106" t="n">
        <v>71.286704</v>
      </c>
      <c r="V18" s="42"/>
      <c r="W18" s="106" t="n">
        <v>77.42217</v>
      </c>
      <c r="X18" s="42"/>
      <c r="Y18" s="106" t="n">
        <v>71.441539</v>
      </c>
      <c r="Z18" s="42"/>
      <c r="AA18" s="106" t="n">
        <v>75.040911</v>
      </c>
      <c r="AB18" s="42"/>
      <c r="AC18" s="106" t="n">
        <v>76.637772</v>
      </c>
      <c r="AD18" s="42"/>
      <c r="AE18" s="106" t="n">
        <v>77.092</v>
      </c>
      <c r="AF18" s="44"/>
    </row>
    <row r="19" customFormat="false" ht="15" hidden="false" customHeight="true" outlineLevel="0" collapsed="false">
      <c r="A19" s="54"/>
      <c r="B19" s="38" t="s">
        <v>93</v>
      </c>
      <c r="C19" s="106" t="n">
        <v>17.340509</v>
      </c>
      <c r="D19" s="106"/>
      <c r="E19" s="107" t="n">
        <v>20.514419</v>
      </c>
      <c r="F19" s="108"/>
      <c r="G19" s="106" t="n">
        <v>18.732444</v>
      </c>
      <c r="H19" s="106"/>
      <c r="I19" s="107" t="n">
        <v>14.67439</v>
      </c>
      <c r="J19" s="108"/>
      <c r="K19" s="106" t="n">
        <v>17.728386</v>
      </c>
      <c r="L19" s="106"/>
      <c r="M19" s="107" t="n">
        <v>26.769833</v>
      </c>
      <c r="N19" s="108"/>
      <c r="O19" s="106" t="n">
        <v>34.8321</v>
      </c>
      <c r="P19" s="106"/>
      <c r="Q19" s="107" t="n">
        <v>31.695143</v>
      </c>
      <c r="R19" s="108"/>
      <c r="S19" s="106" t="n">
        <v>35.175553</v>
      </c>
      <c r="T19" s="42"/>
      <c r="U19" s="106" t="n">
        <v>40.59623</v>
      </c>
      <c r="V19" s="42"/>
      <c r="W19" s="106" t="n">
        <v>45.958476</v>
      </c>
      <c r="X19" s="42"/>
      <c r="Y19" s="106" t="n">
        <v>27.313084</v>
      </c>
      <c r="Z19" s="42"/>
      <c r="AA19" s="106" t="n">
        <v>27.988195</v>
      </c>
      <c r="AB19" s="42"/>
      <c r="AC19" s="106" t="n">
        <v>24.16647</v>
      </c>
      <c r="AD19" s="42"/>
      <c r="AE19" s="106" t="n">
        <v>42.466074</v>
      </c>
      <c r="AF19" s="44"/>
    </row>
    <row r="20" customFormat="false" ht="17.1" hidden="false" customHeight="true" outlineLevel="0" collapsed="false">
      <c r="A20" s="54"/>
      <c r="B20" s="109" t="s">
        <v>94</v>
      </c>
      <c r="C20" s="123" t="n">
        <v>6.148208</v>
      </c>
      <c r="D20" s="124"/>
      <c r="E20" s="111" t="n">
        <v>7.044809</v>
      </c>
      <c r="F20" s="112"/>
      <c r="G20" s="113" t="n">
        <v>5.972765</v>
      </c>
      <c r="H20" s="113"/>
      <c r="I20" s="111" t="n">
        <v>5.117271</v>
      </c>
      <c r="J20" s="112"/>
      <c r="K20" s="113" t="n">
        <v>6.136615</v>
      </c>
      <c r="L20" s="113"/>
      <c r="M20" s="111" t="n">
        <v>8.29226</v>
      </c>
      <c r="N20" s="112"/>
      <c r="O20" s="113" t="n">
        <v>9.102492</v>
      </c>
      <c r="P20" s="113"/>
      <c r="Q20" s="111" t="n">
        <v>11.784193</v>
      </c>
      <c r="R20" s="112"/>
      <c r="S20" s="113" t="n">
        <v>11.531324</v>
      </c>
      <c r="T20" s="114"/>
      <c r="U20" s="113" t="n">
        <v>16.078516</v>
      </c>
      <c r="V20" s="114"/>
      <c r="W20" s="113" t="n">
        <v>14.234141</v>
      </c>
      <c r="X20" s="114"/>
      <c r="Y20" s="113" t="n">
        <v>17.085857</v>
      </c>
      <c r="Z20" s="114"/>
      <c r="AA20" s="113" t="n">
        <v>11.895797</v>
      </c>
      <c r="AB20" s="114"/>
      <c r="AC20" s="113" t="n">
        <v>11.943832</v>
      </c>
      <c r="AD20" s="114"/>
      <c r="AE20" s="113" t="n">
        <v>7.146378</v>
      </c>
      <c r="AF20" s="115"/>
    </row>
    <row r="21" customFormat="false" ht="17.1" hidden="false" customHeight="true" outlineLevel="0" collapsed="false">
      <c r="A21" s="54" t="s">
        <v>57</v>
      </c>
      <c r="B21" s="30" t="s">
        <v>91</v>
      </c>
      <c r="C21" s="103" t="n">
        <v>41.226024</v>
      </c>
      <c r="D21" s="103"/>
      <c r="E21" s="104" t="n">
        <v>42.856612</v>
      </c>
      <c r="F21" s="105"/>
      <c r="G21" s="103" t="n">
        <v>38.22164</v>
      </c>
      <c r="H21" s="103"/>
      <c r="I21" s="104" t="n">
        <v>42.312655</v>
      </c>
      <c r="J21" s="105"/>
      <c r="K21" s="103" t="n">
        <v>43.834176</v>
      </c>
      <c r="L21" s="103"/>
      <c r="M21" s="104" t="n">
        <v>35.636523</v>
      </c>
      <c r="N21" s="105"/>
      <c r="O21" s="103" t="n">
        <v>33.649743</v>
      </c>
      <c r="P21" s="103"/>
      <c r="Q21" s="104" t="n">
        <v>33.559085</v>
      </c>
      <c r="R21" s="105"/>
      <c r="S21" s="103" t="n">
        <v>32.627724</v>
      </c>
      <c r="T21" s="34"/>
      <c r="U21" s="103" t="n">
        <v>28.422622</v>
      </c>
      <c r="V21" s="34"/>
      <c r="W21" s="103" t="n">
        <v>28.796398</v>
      </c>
      <c r="X21" s="34"/>
      <c r="Y21" s="103" t="n">
        <v>25.218412</v>
      </c>
      <c r="Z21" s="34"/>
      <c r="AA21" s="103" t="n">
        <v>26.237044</v>
      </c>
      <c r="AB21" s="34"/>
      <c r="AC21" s="103" t="n">
        <v>26.323152</v>
      </c>
      <c r="AD21" s="34"/>
      <c r="AE21" s="103" t="n">
        <v>28.384943</v>
      </c>
      <c r="AF21" s="37"/>
    </row>
    <row r="22" customFormat="false" ht="12.75" hidden="false" customHeight="false" outlineLevel="0" collapsed="false">
      <c r="A22" s="54"/>
      <c r="B22" s="129" t="s">
        <v>92</v>
      </c>
      <c r="C22" s="106" t="n">
        <v>87.440809</v>
      </c>
      <c r="D22" s="106"/>
      <c r="E22" s="107" t="n">
        <v>82.340608</v>
      </c>
      <c r="F22" s="108"/>
      <c r="G22" s="106" t="n">
        <v>86.321827</v>
      </c>
      <c r="H22" s="106"/>
      <c r="I22" s="107" t="n">
        <v>83.818372</v>
      </c>
      <c r="J22" s="108"/>
      <c r="K22" s="106" t="n">
        <v>83.416657</v>
      </c>
      <c r="L22" s="106"/>
      <c r="M22" s="107" t="n">
        <v>85.996141</v>
      </c>
      <c r="N22" s="108"/>
      <c r="O22" s="106" t="n">
        <v>84.018444</v>
      </c>
      <c r="P22" s="106"/>
      <c r="Q22" s="107" t="n">
        <v>85.01169</v>
      </c>
      <c r="R22" s="108"/>
      <c r="S22" s="106" t="n">
        <v>81.100671</v>
      </c>
      <c r="T22" s="42"/>
      <c r="U22" s="106" t="n">
        <v>76.535723</v>
      </c>
      <c r="V22" s="42"/>
      <c r="W22" s="106" t="n">
        <v>76.225013</v>
      </c>
      <c r="X22" s="42"/>
      <c r="Y22" s="106" t="n">
        <v>75.425742</v>
      </c>
      <c r="Z22" s="42"/>
      <c r="AA22" s="106" t="n">
        <v>75.668728</v>
      </c>
      <c r="AB22" s="42"/>
      <c r="AC22" s="106" t="n">
        <v>76.64245</v>
      </c>
      <c r="AD22" s="42"/>
      <c r="AE22" s="106" t="n">
        <v>78.960894</v>
      </c>
      <c r="AF22" s="44"/>
    </row>
    <row r="23" customFormat="false" ht="15" hidden="false" customHeight="true" outlineLevel="0" collapsed="false">
      <c r="A23" s="54"/>
      <c r="B23" s="38" t="s">
        <v>93</v>
      </c>
      <c r="C23" s="106" t="n">
        <v>7.755085</v>
      </c>
      <c r="D23" s="106"/>
      <c r="E23" s="107" t="n">
        <v>8.888011</v>
      </c>
      <c r="F23" s="108"/>
      <c r="G23" s="106" t="n">
        <v>8.312377</v>
      </c>
      <c r="H23" s="106"/>
      <c r="I23" s="107" t="n">
        <v>6.751298</v>
      </c>
      <c r="J23" s="108"/>
      <c r="K23" s="106" t="n">
        <v>7.158767</v>
      </c>
      <c r="L23" s="106"/>
      <c r="M23" s="107" t="n">
        <v>10.283248</v>
      </c>
      <c r="N23" s="108"/>
      <c r="O23" s="106" t="n">
        <v>8.613239</v>
      </c>
      <c r="P23" s="106"/>
      <c r="Q23" s="107" t="n">
        <v>9.879878</v>
      </c>
      <c r="R23" s="108"/>
      <c r="S23" s="106" t="n">
        <v>23.065583</v>
      </c>
      <c r="T23" s="42"/>
      <c r="U23" s="106" t="n">
        <v>23.047749</v>
      </c>
      <c r="V23" s="42"/>
      <c r="W23" s="106" t="n">
        <v>17.391526</v>
      </c>
      <c r="X23" s="42"/>
      <c r="Y23" s="106" t="n">
        <v>17.136342</v>
      </c>
      <c r="Z23" s="42"/>
      <c r="AA23" s="106" t="n">
        <v>23.371171</v>
      </c>
      <c r="AB23" s="42"/>
      <c r="AC23" s="106" t="n">
        <v>23.138573</v>
      </c>
      <c r="AD23" s="42"/>
      <c r="AE23" s="106" t="n">
        <v>19.844358</v>
      </c>
      <c r="AF23" s="44"/>
    </row>
    <row r="24" customFormat="false" ht="17.1" hidden="false" customHeight="true" outlineLevel="0" collapsed="false">
      <c r="A24" s="54"/>
      <c r="B24" s="109" t="s">
        <v>94</v>
      </c>
      <c r="C24" s="123" t="n">
        <v>1.533047</v>
      </c>
      <c r="D24" s="124"/>
      <c r="E24" s="111" t="n">
        <v>5.692299</v>
      </c>
      <c r="F24" s="112"/>
      <c r="G24" s="113" t="n">
        <v>3.944569</v>
      </c>
      <c r="H24" s="113"/>
      <c r="I24" s="111" t="n">
        <v>2.48216</v>
      </c>
      <c r="J24" s="112"/>
      <c r="K24" s="113" t="n">
        <v>5.014194</v>
      </c>
      <c r="L24" s="113"/>
      <c r="M24" s="111" t="n">
        <v>4.267195</v>
      </c>
      <c r="N24" s="112"/>
      <c r="O24" s="113" t="n">
        <v>4.866356</v>
      </c>
      <c r="P24" s="113"/>
      <c r="Q24" s="111" t="n">
        <v>4.955392</v>
      </c>
      <c r="R24" s="112"/>
      <c r="S24" s="113" t="n">
        <v>6.44006</v>
      </c>
      <c r="T24" s="114"/>
      <c r="U24" s="113" t="n">
        <v>10.095515</v>
      </c>
      <c r="V24" s="114"/>
      <c r="W24" s="113" t="n">
        <v>7.562341</v>
      </c>
      <c r="X24" s="114"/>
      <c r="Y24" s="113" t="n">
        <v>9.194919</v>
      </c>
      <c r="Z24" s="114"/>
      <c r="AA24" s="113" t="n">
        <v>11.015441</v>
      </c>
      <c r="AB24" s="114"/>
      <c r="AC24" s="113" t="n">
        <v>10.721436</v>
      </c>
      <c r="AD24" s="114"/>
      <c r="AE24" s="113" t="n">
        <v>4.346619</v>
      </c>
      <c r="AF24" s="115"/>
    </row>
    <row r="25" customFormat="false" ht="17.1" hidden="false" customHeight="true" outlineLevel="0" collapsed="false">
      <c r="A25" s="54" t="s">
        <v>58</v>
      </c>
      <c r="B25" s="30" t="s">
        <v>91</v>
      </c>
      <c r="C25" s="103" t="n">
        <v>37.52127</v>
      </c>
      <c r="D25" s="103"/>
      <c r="E25" s="104" t="n">
        <v>32.509022</v>
      </c>
      <c r="F25" s="105"/>
      <c r="G25" s="103" t="n">
        <v>36.129729</v>
      </c>
      <c r="H25" s="103"/>
      <c r="I25" s="104" t="n">
        <v>31.944267</v>
      </c>
      <c r="J25" s="105"/>
      <c r="K25" s="103" t="n">
        <v>28.025498</v>
      </c>
      <c r="L25" s="103"/>
      <c r="M25" s="104" t="n">
        <v>22.872407</v>
      </c>
      <c r="N25" s="105"/>
      <c r="O25" s="103" t="n">
        <v>21.850884</v>
      </c>
      <c r="P25" s="103"/>
      <c r="Q25" s="104" t="n">
        <v>22.934987</v>
      </c>
      <c r="R25" s="105"/>
      <c r="S25" s="103" t="n">
        <v>18.074553</v>
      </c>
      <c r="T25" s="34"/>
      <c r="U25" s="103" t="n">
        <v>18.865049</v>
      </c>
      <c r="V25" s="34"/>
      <c r="W25" s="103" t="n">
        <v>13.99356</v>
      </c>
      <c r="X25" s="34"/>
      <c r="Y25" s="103" t="n">
        <v>16.139482</v>
      </c>
      <c r="Z25" s="34"/>
      <c r="AA25" s="103" t="n">
        <v>15.155574</v>
      </c>
      <c r="AB25" s="34"/>
      <c r="AC25" s="103" t="n">
        <v>16.912922</v>
      </c>
      <c r="AD25" s="34"/>
      <c r="AE25" s="103" t="n">
        <v>16.541037</v>
      </c>
      <c r="AF25" s="37"/>
    </row>
    <row r="26" customFormat="false" ht="12.75" hidden="false" customHeight="false" outlineLevel="0" collapsed="false">
      <c r="A26" s="54"/>
      <c r="B26" s="129" t="s">
        <v>92</v>
      </c>
      <c r="C26" s="106" t="n">
        <v>78.691483</v>
      </c>
      <c r="D26" s="106"/>
      <c r="E26" s="107" t="n">
        <v>77.734319</v>
      </c>
      <c r="F26" s="108"/>
      <c r="G26" s="106" t="n">
        <v>80.514683</v>
      </c>
      <c r="H26" s="106"/>
      <c r="I26" s="107" t="n">
        <v>82.170806</v>
      </c>
      <c r="J26" s="108"/>
      <c r="K26" s="106" t="n">
        <v>83.229853</v>
      </c>
      <c r="L26" s="106"/>
      <c r="M26" s="107" t="n">
        <v>77.066351</v>
      </c>
      <c r="N26" s="108"/>
      <c r="O26" s="106" t="n">
        <v>76.157215</v>
      </c>
      <c r="P26" s="106"/>
      <c r="Q26" s="107" t="n">
        <v>80.126696</v>
      </c>
      <c r="R26" s="108"/>
      <c r="S26" s="106" t="n">
        <v>79.150965</v>
      </c>
      <c r="T26" s="42"/>
      <c r="U26" s="106" t="n">
        <v>66.367556</v>
      </c>
      <c r="V26" s="42"/>
      <c r="W26" s="106" t="n">
        <v>68.91083</v>
      </c>
      <c r="X26" s="42"/>
      <c r="Y26" s="106" t="n">
        <v>76.278933</v>
      </c>
      <c r="Z26" s="42"/>
      <c r="AA26" s="106" t="n">
        <v>68.60391</v>
      </c>
      <c r="AB26" s="42"/>
      <c r="AC26" s="106" t="n">
        <v>72.904126</v>
      </c>
      <c r="AD26" s="42"/>
      <c r="AE26" s="106" t="n">
        <v>77.138336</v>
      </c>
      <c r="AF26" s="44"/>
    </row>
    <row r="27" customFormat="false" ht="15" hidden="false" customHeight="true" outlineLevel="0" collapsed="false">
      <c r="A27" s="54"/>
      <c r="B27" s="38" t="s">
        <v>93</v>
      </c>
      <c r="C27" s="106" t="n">
        <v>17.507822</v>
      </c>
      <c r="D27" s="106"/>
      <c r="E27" s="107" t="n">
        <v>20.352145</v>
      </c>
      <c r="F27" s="108"/>
      <c r="G27" s="106" t="n">
        <v>16.900482</v>
      </c>
      <c r="H27" s="106"/>
      <c r="I27" s="107" t="n">
        <v>19.196573</v>
      </c>
      <c r="J27" s="108"/>
      <c r="K27" s="106" t="n">
        <v>18.025791</v>
      </c>
      <c r="L27" s="106"/>
      <c r="M27" s="107" t="n">
        <v>24.549036</v>
      </c>
      <c r="N27" s="108"/>
      <c r="O27" s="106" t="n">
        <v>25.768946</v>
      </c>
      <c r="P27" s="106"/>
      <c r="Q27" s="107" t="n">
        <v>25.130943</v>
      </c>
      <c r="R27" s="108"/>
      <c r="S27" s="106" t="n">
        <v>37.035845</v>
      </c>
      <c r="T27" s="42"/>
      <c r="U27" s="106" t="n">
        <v>41.871387</v>
      </c>
      <c r="V27" s="42"/>
      <c r="W27" s="106" t="n">
        <v>50.283417</v>
      </c>
      <c r="X27" s="42"/>
      <c r="Y27" s="106" t="n">
        <v>42.796794</v>
      </c>
      <c r="Z27" s="42"/>
      <c r="AA27" s="106" t="n">
        <v>35.584886</v>
      </c>
      <c r="AB27" s="42"/>
      <c r="AC27" s="106" t="n">
        <v>34.25915</v>
      </c>
      <c r="AD27" s="42"/>
      <c r="AE27" s="106" t="n">
        <v>31.381587</v>
      </c>
      <c r="AF27" s="44"/>
    </row>
    <row r="28" customFormat="false" ht="17.1" hidden="false" customHeight="true" outlineLevel="0" collapsed="false">
      <c r="A28" s="54"/>
      <c r="B28" s="109" t="s">
        <v>94</v>
      </c>
      <c r="C28" s="123" t="n">
        <v>8.268864</v>
      </c>
      <c r="D28" s="124"/>
      <c r="E28" s="111" t="n">
        <v>5.567929</v>
      </c>
      <c r="F28" s="112"/>
      <c r="G28" s="113" t="n">
        <v>5.179502</v>
      </c>
      <c r="H28" s="113"/>
      <c r="I28" s="111" t="n">
        <v>8.147832</v>
      </c>
      <c r="J28" s="112"/>
      <c r="K28" s="113" t="n">
        <v>7.203162</v>
      </c>
      <c r="L28" s="113"/>
      <c r="M28" s="111" t="n">
        <v>9.95735</v>
      </c>
      <c r="N28" s="112"/>
      <c r="O28" s="113" t="n">
        <v>9.661236</v>
      </c>
      <c r="P28" s="113"/>
      <c r="Q28" s="111" t="n">
        <v>9.288437</v>
      </c>
      <c r="R28" s="112"/>
      <c r="S28" s="113" t="n">
        <v>9.772404</v>
      </c>
      <c r="T28" s="114"/>
      <c r="U28" s="113" t="n">
        <v>17.049512</v>
      </c>
      <c r="V28" s="114"/>
      <c r="W28" s="113" t="n">
        <v>14.143668</v>
      </c>
      <c r="X28" s="114"/>
      <c r="Y28" s="113" t="n">
        <v>9.931023</v>
      </c>
      <c r="Z28" s="114"/>
      <c r="AA28" s="113" t="n">
        <v>15.159348</v>
      </c>
      <c r="AB28" s="114"/>
      <c r="AC28" s="113" t="n">
        <v>12.470024</v>
      </c>
      <c r="AD28" s="114"/>
      <c r="AE28" s="113" t="n">
        <v>7.745941</v>
      </c>
      <c r="AF28" s="115"/>
    </row>
    <row r="29" customFormat="false" ht="17.1" hidden="false" customHeight="true" outlineLevel="0" collapsed="false">
      <c r="A29" s="54" t="s">
        <v>59</v>
      </c>
      <c r="B29" s="30" t="s">
        <v>91</v>
      </c>
      <c r="C29" s="103" t="n">
        <v>41.741851</v>
      </c>
      <c r="D29" s="103"/>
      <c r="E29" s="104" t="n">
        <v>38.216088</v>
      </c>
      <c r="F29" s="105"/>
      <c r="G29" s="103" t="n">
        <v>35.980223</v>
      </c>
      <c r="H29" s="103"/>
      <c r="I29" s="104" t="n">
        <v>41.580885</v>
      </c>
      <c r="J29" s="105"/>
      <c r="K29" s="103" t="n">
        <v>39.918992</v>
      </c>
      <c r="L29" s="103"/>
      <c r="M29" s="104" t="n">
        <v>30.100284</v>
      </c>
      <c r="N29" s="105"/>
      <c r="O29" s="103" t="n">
        <v>26.836515</v>
      </c>
      <c r="P29" s="103"/>
      <c r="Q29" s="104" t="n">
        <v>23.539442</v>
      </c>
      <c r="R29" s="105"/>
      <c r="S29" s="103" t="n">
        <v>24.344624</v>
      </c>
      <c r="T29" s="34"/>
      <c r="U29" s="103" t="n">
        <v>25.174473</v>
      </c>
      <c r="V29" s="34"/>
      <c r="W29" s="103" t="n">
        <v>22.733886</v>
      </c>
      <c r="X29" s="34"/>
      <c r="Y29" s="103" t="n">
        <v>27.483299</v>
      </c>
      <c r="Z29" s="34"/>
      <c r="AA29" s="103" t="n">
        <v>26.432546</v>
      </c>
      <c r="AB29" s="34"/>
      <c r="AC29" s="103" t="n">
        <v>24.089315</v>
      </c>
      <c r="AD29" s="34"/>
      <c r="AE29" s="103" t="n">
        <v>21.55326</v>
      </c>
      <c r="AF29" s="37"/>
    </row>
    <row r="30" customFormat="false" ht="12.75" hidden="false" customHeight="false" outlineLevel="0" collapsed="false">
      <c r="A30" s="54"/>
      <c r="B30" s="129" t="s">
        <v>92</v>
      </c>
      <c r="C30" s="106" t="n">
        <v>82.684825</v>
      </c>
      <c r="D30" s="106"/>
      <c r="E30" s="107" t="n">
        <v>80.0624</v>
      </c>
      <c r="F30" s="108"/>
      <c r="G30" s="106" t="n">
        <v>79.242286</v>
      </c>
      <c r="H30" s="106"/>
      <c r="I30" s="107" t="n">
        <v>82.075665</v>
      </c>
      <c r="J30" s="108"/>
      <c r="K30" s="106" t="n">
        <v>85.644885</v>
      </c>
      <c r="L30" s="106"/>
      <c r="M30" s="107" t="n">
        <v>82.438921</v>
      </c>
      <c r="N30" s="108"/>
      <c r="O30" s="106" t="n">
        <v>77.312122</v>
      </c>
      <c r="P30" s="106"/>
      <c r="Q30" s="107" t="n">
        <v>77.176609</v>
      </c>
      <c r="R30" s="108"/>
      <c r="S30" s="106" t="n">
        <v>76.779003</v>
      </c>
      <c r="T30" s="42"/>
      <c r="U30" s="106" t="n">
        <v>75.644104</v>
      </c>
      <c r="V30" s="42"/>
      <c r="W30" s="106" t="n">
        <v>75.719234</v>
      </c>
      <c r="X30" s="42"/>
      <c r="Y30" s="106" t="n">
        <v>80.235107</v>
      </c>
      <c r="Z30" s="42"/>
      <c r="AA30" s="106" t="n">
        <v>79.333511</v>
      </c>
      <c r="AB30" s="42"/>
      <c r="AC30" s="106" t="n">
        <v>76.019751</v>
      </c>
      <c r="AD30" s="42"/>
      <c r="AE30" s="106" t="n">
        <v>77.884338</v>
      </c>
      <c r="AF30" s="44"/>
    </row>
    <row r="31" customFormat="false" ht="15" hidden="false" customHeight="true" outlineLevel="0" collapsed="false">
      <c r="A31" s="54"/>
      <c r="B31" s="38" t="s">
        <v>93</v>
      </c>
      <c r="C31" s="106" t="n">
        <v>13.49314</v>
      </c>
      <c r="D31" s="106"/>
      <c r="E31" s="107" t="n">
        <v>15.72574</v>
      </c>
      <c r="F31" s="108"/>
      <c r="G31" s="106" t="n">
        <v>15.21624</v>
      </c>
      <c r="H31" s="106"/>
      <c r="I31" s="107" t="n">
        <v>6.01325</v>
      </c>
      <c r="J31" s="108"/>
      <c r="K31" s="106" t="n">
        <v>7.987552</v>
      </c>
      <c r="L31" s="106"/>
      <c r="M31" s="107" t="n">
        <v>12.279171</v>
      </c>
      <c r="N31" s="108"/>
      <c r="O31" s="106" t="n">
        <v>20.172338</v>
      </c>
      <c r="P31" s="106"/>
      <c r="Q31" s="107" t="n">
        <v>23.842648</v>
      </c>
      <c r="R31" s="108"/>
      <c r="S31" s="106" t="n">
        <v>28.441558</v>
      </c>
      <c r="T31" s="42"/>
      <c r="U31" s="106" t="n">
        <v>28.658785</v>
      </c>
      <c r="V31" s="42"/>
      <c r="W31" s="106" t="n">
        <v>29.33062</v>
      </c>
      <c r="X31" s="42"/>
      <c r="Y31" s="106" t="n">
        <v>15.776591</v>
      </c>
      <c r="Z31" s="42"/>
      <c r="AA31" s="106" t="n">
        <v>24.312022</v>
      </c>
      <c r="AB31" s="42"/>
      <c r="AC31" s="106" t="n">
        <v>26.984816</v>
      </c>
      <c r="AD31" s="42"/>
      <c r="AE31" s="106" t="n">
        <v>13.124641</v>
      </c>
      <c r="AF31" s="44"/>
    </row>
    <row r="32" customFormat="false" ht="17.1" hidden="false" customHeight="true" outlineLevel="0" collapsed="false">
      <c r="A32" s="54"/>
      <c r="B32" s="109" t="s">
        <v>94</v>
      </c>
      <c r="C32" s="123" t="n">
        <v>4.713268</v>
      </c>
      <c r="D32" s="124"/>
      <c r="E32" s="111" t="n">
        <v>3.665467</v>
      </c>
      <c r="F32" s="112"/>
      <c r="G32" s="113" t="n">
        <v>5.721649</v>
      </c>
      <c r="H32" s="113"/>
      <c r="I32" s="111" t="n">
        <v>2.944199</v>
      </c>
      <c r="J32" s="112"/>
      <c r="K32" s="113" t="n">
        <v>4.070202</v>
      </c>
      <c r="L32" s="113"/>
      <c r="M32" s="111" t="n">
        <v>3.870055</v>
      </c>
      <c r="N32" s="112"/>
      <c r="O32" s="113" t="n">
        <v>9.316251</v>
      </c>
      <c r="P32" s="113"/>
      <c r="Q32" s="111" t="n">
        <v>6.588198</v>
      </c>
      <c r="R32" s="112"/>
      <c r="S32" s="113" t="n">
        <v>7.75888</v>
      </c>
      <c r="T32" s="114"/>
      <c r="U32" s="113" t="n">
        <v>6.249497</v>
      </c>
      <c r="V32" s="114"/>
      <c r="W32" s="113" t="n">
        <v>9.488804</v>
      </c>
      <c r="X32" s="114"/>
      <c r="Y32" s="113" t="n">
        <v>6.544442</v>
      </c>
      <c r="Z32" s="114"/>
      <c r="AA32" s="113" t="n">
        <v>8.731252</v>
      </c>
      <c r="AB32" s="114"/>
      <c r="AC32" s="113" t="n">
        <v>9.676048</v>
      </c>
      <c r="AD32" s="114"/>
      <c r="AE32" s="113" t="n">
        <v>6.589415</v>
      </c>
      <c r="AF32" s="115"/>
    </row>
    <row r="33" customFormat="false" ht="17.1" hidden="false" customHeight="true" outlineLevel="0" collapsed="false">
      <c r="A33" s="54" t="s">
        <v>60</v>
      </c>
      <c r="B33" s="30" t="s">
        <v>91</v>
      </c>
      <c r="C33" s="103" t="n">
        <v>33.300762</v>
      </c>
      <c r="D33" s="103"/>
      <c r="E33" s="104" t="n">
        <v>31.337958</v>
      </c>
      <c r="F33" s="105"/>
      <c r="G33" s="103" t="n">
        <v>29.969419</v>
      </c>
      <c r="H33" s="103"/>
      <c r="I33" s="104" t="n">
        <v>31.44692</v>
      </c>
      <c r="J33" s="105"/>
      <c r="K33" s="103" t="n">
        <v>28.269282</v>
      </c>
      <c r="L33" s="103"/>
      <c r="M33" s="104" t="n">
        <v>25.808814</v>
      </c>
      <c r="N33" s="105"/>
      <c r="O33" s="103" t="n">
        <v>23.520042</v>
      </c>
      <c r="P33" s="103"/>
      <c r="Q33" s="104" t="n">
        <v>24.605595</v>
      </c>
      <c r="R33" s="105"/>
      <c r="S33" s="103" t="n">
        <v>22.214854</v>
      </c>
      <c r="T33" s="34"/>
      <c r="U33" s="103" t="n">
        <v>18.607889</v>
      </c>
      <c r="V33" s="34"/>
      <c r="W33" s="103" t="n">
        <v>19.242253</v>
      </c>
      <c r="X33" s="34"/>
      <c r="Y33" s="103" t="n">
        <v>18.052494</v>
      </c>
      <c r="Z33" s="34"/>
      <c r="AA33" s="103" t="n">
        <v>15.037241</v>
      </c>
      <c r="AB33" s="34"/>
      <c r="AC33" s="103" t="n">
        <v>13.809971</v>
      </c>
      <c r="AD33" s="34"/>
      <c r="AE33" s="103" t="n">
        <v>19.739755</v>
      </c>
      <c r="AF33" s="37"/>
    </row>
    <row r="34" customFormat="false" ht="12.75" hidden="false" customHeight="false" outlineLevel="0" collapsed="false">
      <c r="A34" s="54"/>
      <c r="B34" s="129" t="s">
        <v>92</v>
      </c>
      <c r="C34" s="106" t="n">
        <v>81.56759</v>
      </c>
      <c r="D34" s="106"/>
      <c r="E34" s="107" t="n">
        <v>80.391818</v>
      </c>
      <c r="F34" s="108"/>
      <c r="G34" s="106" t="n">
        <v>84.960195</v>
      </c>
      <c r="H34" s="106"/>
      <c r="I34" s="107" t="n">
        <v>82.896917</v>
      </c>
      <c r="J34" s="108"/>
      <c r="K34" s="106" t="n">
        <v>83.003757</v>
      </c>
      <c r="L34" s="106"/>
      <c r="M34" s="107" t="n">
        <v>79.566083</v>
      </c>
      <c r="N34" s="108"/>
      <c r="O34" s="106" t="n">
        <v>79.218836</v>
      </c>
      <c r="P34" s="106"/>
      <c r="Q34" s="107" t="n">
        <v>76.846776</v>
      </c>
      <c r="R34" s="108"/>
      <c r="S34" s="106" t="n">
        <v>70.113873</v>
      </c>
      <c r="T34" s="42"/>
      <c r="U34" s="106" t="n">
        <v>66.659119</v>
      </c>
      <c r="V34" s="42"/>
      <c r="W34" s="106" t="n">
        <v>71.215195</v>
      </c>
      <c r="X34" s="42"/>
      <c r="Y34" s="106" t="n">
        <v>70.017737</v>
      </c>
      <c r="Z34" s="42"/>
      <c r="AA34" s="106" t="n">
        <v>68.930779</v>
      </c>
      <c r="AB34" s="42"/>
      <c r="AC34" s="106" t="n">
        <v>72.91469</v>
      </c>
      <c r="AD34" s="42"/>
      <c r="AE34" s="106" t="n">
        <v>78.405046</v>
      </c>
      <c r="AF34" s="44"/>
    </row>
    <row r="35" customFormat="false" ht="15" hidden="false" customHeight="true" outlineLevel="0" collapsed="false">
      <c r="A35" s="54"/>
      <c r="B35" s="38" t="s">
        <v>93</v>
      </c>
      <c r="C35" s="106" t="n">
        <v>18.844261</v>
      </c>
      <c r="D35" s="106"/>
      <c r="E35" s="107" t="n">
        <v>19.46001</v>
      </c>
      <c r="F35" s="108"/>
      <c r="G35" s="106" t="n">
        <v>16.795866</v>
      </c>
      <c r="H35" s="106"/>
      <c r="I35" s="107" t="n">
        <v>14.509091</v>
      </c>
      <c r="J35" s="108"/>
      <c r="K35" s="106" t="n">
        <v>16.46618</v>
      </c>
      <c r="L35" s="106"/>
      <c r="M35" s="107" t="n">
        <v>19.460021</v>
      </c>
      <c r="N35" s="108"/>
      <c r="O35" s="106" t="n">
        <v>25.530574</v>
      </c>
      <c r="P35" s="106"/>
      <c r="Q35" s="107" t="n">
        <v>27.950311</v>
      </c>
      <c r="R35" s="108"/>
      <c r="S35" s="106" t="n">
        <v>35.133566</v>
      </c>
      <c r="T35" s="42"/>
      <c r="U35" s="106" t="n">
        <v>46.614682</v>
      </c>
      <c r="V35" s="42"/>
      <c r="W35" s="106" t="n">
        <v>37.454153</v>
      </c>
      <c r="X35" s="42"/>
      <c r="Y35" s="106" t="n">
        <v>37.072376</v>
      </c>
      <c r="Z35" s="42"/>
      <c r="AA35" s="106" t="n">
        <v>39.806608</v>
      </c>
      <c r="AB35" s="42"/>
      <c r="AC35" s="106" t="n">
        <v>44.402482</v>
      </c>
      <c r="AD35" s="42"/>
      <c r="AE35" s="106" t="n">
        <v>22.081017</v>
      </c>
      <c r="AF35" s="44"/>
    </row>
    <row r="36" customFormat="false" ht="17.1" hidden="false" customHeight="true" outlineLevel="0" collapsed="false">
      <c r="A36" s="54"/>
      <c r="B36" s="109" t="s">
        <v>94</v>
      </c>
      <c r="C36" s="123" t="n">
        <v>4.885576</v>
      </c>
      <c r="D36" s="124"/>
      <c r="E36" s="111" t="n">
        <v>6.868737</v>
      </c>
      <c r="F36" s="112"/>
      <c r="G36" s="113" t="n">
        <v>4.93446</v>
      </c>
      <c r="H36" s="113"/>
      <c r="I36" s="111" t="n">
        <v>3.601123</v>
      </c>
      <c r="J36" s="112"/>
      <c r="K36" s="113" t="n">
        <v>4.330484</v>
      </c>
      <c r="L36" s="113"/>
      <c r="M36" s="111" t="n">
        <v>7.686244</v>
      </c>
      <c r="N36" s="112"/>
      <c r="O36" s="113" t="n">
        <v>7.690519</v>
      </c>
      <c r="P36" s="113"/>
      <c r="Q36" s="111" t="n">
        <v>9.381926</v>
      </c>
      <c r="R36" s="112"/>
      <c r="S36" s="113" t="n">
        <v>15.981106</v>
      </c>
      <c r="T36" s="114"/>
      <c r="U36" s="113" t="n">
        <v>18.756898</v>
      </c>
      <c r="V36" s="114"/>
      <c r="W36" s="113" t="n">
        <v>11.947104</v>
      </c>
      <c r="X36" s="114"/>
      <c r="Y36" s="113" t="n">
        <v>13.221324</v>
      </c>
      <c r="Z36" s="114"/>
      <c r="AA36" s="113" t="n">
        <v>13.415108</v>
      </c>
      <c r="AB36" s="114"/>
      <c r="AC36" s="113" t="n">
        <v>10.999614</v>
      </c>
      <c r="AD36" s="114"/>
      <c r="AE36" s="113" t="n">
        <v>9.448251</v>
      </c>
      <c r="AF36" s="115"/>
    </row>
    <row r="37" customFormat="false" ht="9.95" hidden="false" customHeight="true" outlineLevel="0" collapsed="false">
      <c r="A37" s="59"/>
      <c r="B37" s="60"/>
      <c r="C37" s="119"/>
      <c r="D37" s="119"/>
      <c r="E37" s="119"/>
      <c r="F37" s="119"/>
      <c r="G37" s="119"/>
      <c r="H37" s="119"/>
      <c r="I37" s="119"/>
      <c r="J37" s="113"/>
      <c r="K37" s="119"/>
      <c r="L37" s="119"/>
      <c r="M37" s="119"/>
      <c r="N37" s="119"/>
      <c r="O37" s="119"/>
      <c r="P37" s="119"/>
      <c r="Q37" s="119"/>
      <c r="R37" s="119"/>
      <c r="S37" s="119"/>
      <c r="T37" s="61"/>
      <c r="U37" s="119"/>
      <c r="V37" s="61"/>
      <c r="W37" s="119"/>
      <c r="X37" s="61"/>
      <c r="Y37" s="61"/>
      <c r="Z37" s="61"/>
      <c r="AA37" s="119"/>
      <c r="AB37" s="94"/>
      <c r="AC37" s="119"/>
      <c r="AD37" s="61"/>
      <c r="AE37" s="119"/>
      <c r="AF37" s="120"/>
    </row>
    <row r="38" customFormat="false" ht="17.1" hidden="false" customHeight="true" outlineLevel="0" collapsed="false">
      <c r="A38" s="54" t="s">
        <v>61</v>
      </c>
      <c r="B38" s="30" t="s">
        <v>91</v>
      </c>
      <c r="C38" s="103" t="n">
        <v>35.944391</v>
      </c>
      <c r="D38" s="103"/>
      <c r="E38" s="121" t="n">
        <v>33.444713</v>
      </c>
      <c r="F38" s="122"/>
      <c r="G38" s="103" t="n">
        <v>30.214593</v>
      </c>
      <c r="H38" s="103"/>
      <c r="I38" s="121" t="n">
        <v>30.231306</v>
      </c>
      <c r="J38" s="122"/>
      <c r="K38" s="103" t="n">
        <v>30.230773</v>
      </c>
      <c r="L38" s="103"/>
      <c r="M38" s="121" t="n">
        <v>25.620533</v>
      </c>
      <c r="N38" s="122"/>
      <c r="O38" s="103" t="n">
        <v>24.321255</v>
      </c>
      <c r="P38" s="103"/>
      <c r="Q38" s="121" t="n">
        <v>24.4798</v>
      </c>
      <c r="R38" s="122"/>
      <c r="S38" s="103" t="n">
        <v>23.196776</v>
      </c>
      <c r="T38" s="34"/>
      <c r="U38" s="103" t="n">
        <v>18.593086</v>
      </c>
      <c r="V38" s="34"/>
      <c r="W38" s="103" t="n">
        <v>18.210225</v>
      </c>
      <c r="X38" s="56"/>
      <c r="Y38" s="103" t="n">
        <v>18.321549</v>
      </c>
      <c r="Z38" s="56"/>
      <c r="AA38" s="103" t="n">
        <v>17.928468</v>
      </c>
      <c r="AB38" s="34"/>
      <c r="AC38" s="103" t="n">
        <v>19.5121</v>
      </c>
      <c r="AD38" s="34"/>
      <c r="AE38" s="103" t="n">
        <v>20.733177</v>
      </c>
      <c r="AF38" s="37"/>
    </row>
    <row r="39" customFormat="false" ht="12.75" hidden="false" customHeight="false" outlineLevel="0" collapsed="false">
      <c r="A39" s="54"/>
      <c r="B39" s="129" t="s">
        <v>92</v>
      </c>
      <c r="C39" s="106" t="n">
        <v>80.237334</v>
      </c>
      <c r="D39" s="106"/>
      <c r="E39" s="107" t="n">
        <v>80.107373</v>
      </c>
      <c r="F39" s="108"/>
      <c r="G39" s="106" t="n">
        <v>81.977909</v>
      </c>
      <c r="H39" s="106"/>
      <c r="I39" s="107" t="n">
        <v>81.083309</v>
      </c>
      <c r="J39" s="108"/>
      <c r="K39" s="106" t="n">
        <v>80.43094</v>
      </c>
      <c r="L39" s="106"/>
      <c r="M39" s="107" t="n">
        <v>78.591656</v>
      </c>
      <c r="N39" s="108"/>
      <c r="O39" s="106" t="n">
        <v>77.533198</v>
      </c>
      <c r="P39" s="106"/>
      <c r="Q39" s="107" t="n">
        <v>78.347061</v>
      </c>
      <c r="R39" s="108"/>
      <c r="S39" s="106" t="n">
        <v>75.583751</v>
      </c>
      <c r="T39" s="42"/>
      <c r="U39" s="106" t="n">
        <v>70.381304</v>
      </c>
      <c r="V39" s="42"/>
      <c r="W39" s="106" t="n">
        <v>68.847278</v>
      </c>
      <c r="X39" s="42"/>
      <c r="Y39" s="106" t="n">
        <v>69.999358</v>
      </c>
      <c r="Z39" s="42"/>
      <c r="AA39" s="106" t="n">
        <v>69.928621</v>
      </c>
      <c r="AB39" s="42"/>
      <c r="AC39" s="106" t="n">
        <v>70.921401</v>
      </c>
      <c r="AD39" s="42"/>
      <c r="AE39" s="106" t="n">
        <v>72.348054</v>
      </c>
      <c r="AF39" s="44"/>
    </row>
    <row r="40" customFormat="false" ht="15" hidden="false" customHeight="true" outlineLevel="0" collapsed="false">
      <c r="A40" s="54"/>
      <c r="B40" s="38" t="s">
        <v>93</v>
      </c>
      <c r="C40" s="130" t="n">
        <v>15.484557</v>
      </c>
      <c r="D40" s="106"/>
      <c r="E40" s="107" t="n">
        <v>17.044717</v>
      </c>
      <c r="F40" s="108"/>
      <c r="G40" s="106" t="n">
        <v>15.738508</v>
      </c>
      <c r="H40" s="106"/>
      <c r="I40" s="107" t="n">
        <v>14.459259</v>
      </c>
      <c r="J40" s="108"/>
      <c r="K40" s="106" t="n">
        <v>15.048372</v>
      </c>
      <c r="L40" s="106"/>
      <c r="M40" s="107" t="n">
        <v>24.288453</v>
      </c>
      <c r="N40" s="108"/>
      <c r="O40" s="106" t="n">
        <v>26.645422</v>
      </c>
      <c r="P40" s="106"/>
      <c r="Q40" s="107" t="n">
        <v>24.973022</v>
      </c>
      <c r="R40" s="108"/>
      <c r="S40" s="106" t="n">
        <v>32.079402</v>
      </c>
      <c r="T40" s="42"/>
      <c r="U40" s="106" t="n">
        <v>40.640527</v>
      </c>
      <c r="V40" s="42"/>
      <c r="W40" s="106" t="n">
        <v>42.233026</v>
      </c>
      <c r="X40" s="42"/>
      <c r="Y40" s="106" t="n">
        <v>38.053261</v>
      </c>
      <c r="Z40" s="42"/>
      <c r="AA40" s="106" t="n">
        <v>35.970542</v>
      </c>
      <c r="AB40" s="42"/>
      <c r="AC40" s="106" t="n">
        <v>32.941732</v>
      </c>
      <c r="AD40" s="42"/>
      <c r="AE40" s="106" t="n">
        <v>29.952213</v>
      </c>
      <c r="AF40" s="44"/>
    </row>
    <row r="41" customFormat="false" ht="17.1" hidden="false" customHeight="true" outlineLevel="0" collapsed="false">
      <c r="A41" s="54"/>
      <c r="B41" s="109" t="s">
        <v>94</v>
      </c>
      <c r="C41" s="110" t="n">
        <v>6.389263</v>
      </c>
      <c r="D41" s="110"/>
      <c r="E41" s="111" t="n">
        <v>5.86561</v>
      </c>
      <c r="F41" s="112"/>
      <c r="G41" s="110" t="n">
        <v>4.770062</v>
      </c>
      <c r="H41" s="110"/>
      <c r="I41" s="111" t="n">
        <v>5.563086</v>
      </c>
      <c r="J41" s="112"/>
      <c r="K41" s="110" t="n">
        <v>6.787896</v>
      </c>
      <c r="L41" s="110"/>
      <c r="M41" s="111" t="n">
        <v>8.234147</v>
      </c>
      <c r="N41" s="112"/>
      <c r="O41" s="110" t="n">
        <v>9.283007</v>
      </c>
      <c r="P41" s="110"/>
      <c r="Q41" s="111" t="n">
        <v>9.372449</v>
      </c>
      <c r="R41" s="112"/>
      <c r="S41" s="110" t="n">
        <v>11.711091</v>
      </c>
      <c r="T41" s="114"/>
      <c r="U41" s="110" t="n">
        <v>14.933498</v>
      </c>
      <c r="V41" s="114"/>
      <c r="W41" s="110" t="n">
        <v>16.148613</v>
      </c>
      <c r="X41" s="114"/>
      <c r="Y41" s="110" t="n">
        <v>15.7038</v>
      </c>
      <c r="Z41" s="114"/>
      <c r="AA41" s="110" t="n">
        <v>14.268844</v>
      </c>
      <c r="AB41" s="114"/>
      <c r="AC41" s="110" t="n">
        <v>13.502062</v>
      </c>
      <c r="AD41" s="114"/>
      <c r="AE41" s="110" t="n">
        <v>10.878241</v>
      </c>
      <c r="AF41" s="118"/>
    </row>
    <row r="42" customFormat="false" ht="18" hidden="false" customHeight="true" outlineLevel="0" collapsed="false">
      <c r="A42" s="73" t="s">
        <v>62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</row>
    <row r="43" customFormat="false" ht="13.5" hidden="false" customHeight="false" outlineLevel="0" collapsed="false"/>
  </sheetData>
  <mergeCells count="15">
    <mergeCell ref="A1:AF1"/>
    <mergeCell ref="A2:AF2"/>
    <mergeCell ref="A3:A4"/>
    <mergeCell ref="B3:B4"/>
    <mergeCell ref="C3:AF3"/>
    <mergeCell ref="A5:A8"/>
    <mergeCell ref="A9:A12"/>
    <mergeCell ref="A13:A16"/>
    <mergeCell ref="A17:A20"/>
    <mergeCell ref="A21:A24"/>
    <mergeCell ref="A25:A28"/>
    <mergeCell ref="A29:A32"/>
    <mergeCell ref="A33:A36"/>
    <mergeCell ref="A38:A41"/>
    <mergeCell ref="A42:AF42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.13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71"/>
    <col collapsed="false" customWidth="true" hidden="false" outlineLevel="0" max="8" min="8" style="0" width="1.13"/>
    <col collapsed="false" customWidth="true" hidden="false" outlineLevel="0" max="9" min="9" style="0" width="5.71"/>
    <col collapsed="false" customWidth="true" hidden="false" outlineLevel="0" max="10" min="10" style="0" width="1.13"/>
    <col collapsed="false" customWidth="true" hidden="false" outlineLevel="0" max="11" min="11" style="0" width="5.71"/>
    <col collapsed="false" customWidth="true" hidden="false" outlineLevel="0" max="12" min="12" style="0" width="1.13"/>
    <col collapsed="false" customWidth="true" hidden="false" outlineLevel="0" max="13" min="13" style="0" width="5.71"/>
    <col collapsed="false" customWidth="true" hidden="false" outlineLevel="0" max="14" min="14" style="0" width="1.13"/>
    <col collapsed="false" customWidth="true" hidden="false" outlineLevel="0" max="15" min="15" style="0" width="5.71"/>
    <col collapsed="false" customWidth="true" hidden="false" outlineLevel="0" max="16" min="16" style="0" width="1.13"/>
    <col collapsed="false" customWidth="true" hidden="false" outlineLevel="0" max="17" min="17" style="0" width="5.71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1" min="21" style="0" width="5.71"/>
    <col collapsed="false" customWidth="true" hidden="false" outlineLevel="0" max="22" min="22" style="0" width="1.13"/>
    <col collapsed="false" customWidth="true" hidden="false" outlineLevel="0" max="23" min="23" style="0" width="6.13"/>
    <col collapsed="false" customWidth="true" hidden="false" outlineLevel="0" max="24" min="24" style="0" width="1.13"/>
    <col collapsed="false" customWidth="true" hidden="false" outlineLevel="0" max="25" min="25" style="0" width="5.71"/>
    <col collapsed="false" customWidth="true" hidden="false" outlineLevel="0" max="26" min="26" style="0" width="1.13"/>
    <col collapsed="false" customWidth="true" hidden="false" outlineLevel="0" max="27" min="27" style="0" width="5.71"/>
    <col collapsed="false" customWidth="true" hidden="false" outlineLevel="0" max="28" min="28" style="0" width="1.13"/>
    <col collapsed="false" customWidth="true" hidden="false" outlineLevel="0" max="29" min="29" style="0" width="5.71"/>
    <col collapsed="false" customWidth="true" hidden="false" outlineLevel="0" max="30" min="30" style="0" width="1.13"/>
    <col collapsed="false" customWidth="true" hidden="false" outlineLevel="0" max="31" min="31" style="0" width="5.71"/>
    <col collapsed="false" customWidth="true" hidden="false" outlineLevel="0" max="32" min="32" style="0" width="1.13"/>
    <col collapsed="false" customWidth="true" hidden="false" outlineLevel="0" max="33" min="33" style="0" width="2.56"/>
    <col collapsed="false" customWidth="true" hidden="false" outlineLevel="0" max="34" min="34" style="0" width="7.28"/>
    <col collapsed="false" customWidth="true" hidden="false" outlineLevel="0" max="35" min="35" style="0" width="2.13"/>
  </cols>
  <sheetData>
    <row r="1" customFormat="false" ht="18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9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78</v>
      </c>
      <c r="C3" s="21" t="s">
        <v>63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9" t="n">
        <v>2004</v>
      </c>
      <c r="D4" s="24"/>
      <c r="E4" s="100" t="n">
        <v>2005</v>
      </c>
      <c r="F4" s="101"/>
      <c r="G4" s="99" t="n">
        <v>2006</v>
      </c>
      <c r="H4" s="99"/>
      <c r="I4" s="100" t="n">
        <v>2007</v>
      </c>
      <c r="J4" s="101"/>
      <c r="K4" s="99" t="n">
        <v>2008</v>
      </c>
      <c r="L4" s="99"/>
      <c r="M4" s="100" t="n">
        <v>2009</v>
      </c>
      <c r="N4" s="101"/>
      <c r="O4" s="99" t="n">
        <v>2010</v>
      </c>
      <c r="P4" s="99"/>
      <c r="Q4" s="100" t="n">
        <v>2011</v>
      </c>
      <c r="R4" s="101"/>
      <c r="S4" s="99" t="n">
        <v>2012</v>
      </c>
      <c r="T4" s="26"/>
      <c r="U4" s="102" t="n">
        <v>2013</v>
      </c>
      <c r="V4" s="26"/>
      <c r="W4" s="99" t="n">
        <v>2014</v>
      </c>
      <c r="X4" s="26"/>
      <c r="Y4" s="99" t="n">
        <v>2015</v>
      </c>
      <c r="Z4" s="26"/>
      <c r="AA4" s="99" t="n">
        <v>2016</v>
      </c>
      <c r="AB4" s="26"/>
      <c r="AC4" s="99" t="n">
        <v>2017</v>
      </c>
      <c r="AD4" s="26"/>
      <c r="AE4" s="99" t="n">
        <v>2018</v>
      </c>
      <c r="AF4" s="28"/>
    </row>
    <row r="5" customFormat="false" ht="17.1" hidden="false" customHeight="true" outlineLevel="0" collapsed="false">
      <c r="A5" s="29" t="s">
        <v>48</v>
      </c>
      <c r="B5" s="30" t="s">
        <v>91</v>
      </c>
      <c r="C5" s="103" t="n">
        <v>39.001745</v>
      </c>
      <c r="D5" s="103"/>
      <c r="E5" s="104" t="n">
        <v>36.859751</v>
      </c>
      <c r="F5" s="105"/>
      <c r="G5" s="103" t="n">
        <v>29.821393</v>
      </c>
      <c r="H5" s="103"/>
      <c r="I5" s="104" t="n">
        <v>27.901873</v>
      </c>
      <c r="J5" s="105"/>
      <c r="K5" s="103" t="n">
        <v>31.726286</v>
      </c>
      <c r="L5" s="103"/>
      <c r="M5" s="104" t="n">
        <v>28.110303</v>
      </c>
      <c r="N5" s="105"/>
      <c r="O5" s="103" t="n">
        <v>22.518467</v>
      </c>
      <c r="P5" s="103"/>
      <c r="Q5" s="104" t="n">
        <v>25.270499</v>
      </c>
      <c r="R5" s="105"/>
      <c r="S5" s="103" t="n">
        <v>23.500572</v>
      </c>
      <c r="T5" s="34"/>
      <c r="U5" s="103" t="n">
        <v>17.868741</v>
      </c>
      <c r="V5" s="34"/>
      <c r="W5" s="103" t="n">
        <v>16.528411</v>
      </c>
      <c r="X5" s="34"/>
      <c r="Y5" s="103" t="n">
        <v>18.888781</v>
      </c>
      <c r="Z5" s="34"/>
      <c r="AA5" s="103" t="n">
        <v>18.718998</v>
      </c>
      <c r="AB5" s="34"/>
      <c r="AC5" s="103" t="n">
        <v>21.232599</v>
      </c>
      <c r="AD5" s="34"/>
      <c r="AE5" s="103" t="n">
        <v>23.569733</v>
      </c>
      <c r="AF5" s="37"/>
    </row>
    <row r="6" customFormat="false" ht="12.75" hidden="false" customHeight="true" outlineLevel="0" collapsed="false">
      <c r="A6" s="29"/>
      <c r="B6" s="129" t="s">
        <v>92</v>
      </c>
      <c r="C6" s="106" t="n">
        <v>86.753193</v>
      </c>
      <c r="D6" s="106"/>
      <c r="E6" s="107" t="n">
        <v>85.859816</v>
      </c>
      <c r="F6" s="108"/>
      <c r="G6" s="106" t="n">
        <v>86.904072</v>
      </c>
      <c r="H6" s="106"/>
      <c r="I6" s="107" t="n">
        <v>87.819592</v>
      </c>
      <c r="J6" s="108"/>
      <c r="K6" s="106" t="n">
        <v>84.505919</v>
      </c>
      <c r="L6" s="106"/>
      <c r="M6" s="107" t="n">
        <v>81.952949</v>
      </c>
      <c r="N6" s="108"/>
      <c r="O6" s="106" t="n">
        <v>82.371421</v>
      </c>
      <c r="P6" s="106"/>
      <c r="Q6" s="107" t="n">
        <v>82.165922</v>
      </c>
      <c r="R6" s="108"/>
      <c r="S6" s="106" t="n">
        <v>80.17313</v>
      </c>
      <c r="T6" s="42"/>
      <c r="U6" s="106" t="n">
        <v>75.882221</v>
      </c>
      <c r="V6" s="42"/>
      <c r="W6" s="106" t="n">
        <v>73.095549</v>
      </c>
      <c r="X6" s="42"/>
      <c r="Y6" s="106" t="n">
        <v>75.727873</v>
      </c>
      <c r="Z6" s="42"/>
      <c r="AA6" s="106" t="n">
        <v>72.910837</v>
      </c>
      <c r="AB6" s="42"/>
      <c r="AC6" s="106" t="n">
        <v>76.278172</v>
      </c>
      <c r="AD6" s="42"/>
      <c r="AE6" s="106" t="n">
        <v>77.211796</v>
      </c>
      <c r="AF6" s="44"/>
    </row>
    <row r="7" customFormat="false" ht="15.95" hidden="false" customHeight="true" outlineLevel="0" collapsed="false">
      <c r="A7" s="29"/>
      <c r="B7" s="38" t="s">
        <v>93</v>
      </c>
      <c r="C7" s="106" t="n">
        <v>18.077703</v>
      </c>
      <c r="D7" s="106"/>
      <c r="E7" s="107" t="n">
        <v>13.730811</v>
      </c>
      <c r="F7" s="108"/>
      <c r="G7" s="106" t="n">
        <v>15.06214</v>
      </c>
      <c r="H7" s="106"/>
      <c r="I7" s="107" t="n">
        <v>17.077454</v>
      </c>
      <c r="J7" s="108"/>
      <c r="K7" s="106" t="n">
        <v>16.090035</v>
      </c>
      <c r="L7" s="106"/>
      <c r="M7" s="107" t="n">
        <v>25.950287</v>
      </c>
      <c r="N7" s="108"/>
      <c r="O7" s="106" t="n">
        <v>36.362592</v>
      </c>
      <c r="P7" s="106"/>
      <c r="Q7" s="107" t="n">
        <v>27.441604</v>
      </c>
      <c r="R7" s="108"/>
      <c r="S7" s="106" t="n">
        <v>35.401689</v>
      </c>
      <c r="T7" s="42"/>
      <c r="U7" s="106" t="n">
        <v>46.646036</v>
      </c>
      <c r="V7" s="42"/>
      <c r="W7" s="106" t="n">
        <v>50.917975</v>
      </c>
      <c r="X7" s="42"/>
      <c r="Y7" s="106" t="n">
        <v>43.926232</v>
      </c>
      <c r="Z7" s="42"/>
      <c r="AA7" s="106" t="n">
        <v>34.055932</v>
      </c>
      <c r="AB7" s="42"/>
      <c r="AC7" s="106" t="n">
        <v>30.992888</v>
      </c>
      <c r="AD7" s="42"/>
      <c r="AE7" s="106" t="n">
        <v>31.086604</v>
      </c>
      <c r="AF7" s="44"/>
    </row>
    <row r="8" customFormat="false" ht="17.1" hidden="false" customHeight="true" outlineLevel="0" collapsed="false">
      <c r="A8" s="29"/>
      <c r="B8" s="109" t="s">
        <v>94</v>
      </c>
      <c r="C8" s="123" t="n">
        <v>6.722959</v>
      </c>
      <c r="D8" s="124"/>
      <c r="E8" s="111" t="n">
        <v>4.831443</v>
      </c>
      <c r="F8" s="112"/>
      <c r="G8" s="113" t="n">
        <v>4.354268</v>
      </c>
      <c r="H8" s="113"/>
      <c r="I8" s="111" t="n">
        <v>4.975926</v>
      </c>
      <c r="J8" s="112"/>
      <c r="K8" s="113" t="n">
        <v>6.844288</v>
      </c>
      <c r="L8" s="113"/>
      <c r="M8" s="111" t="n">
        <v>10.361413</v>
      </c>
      <c r="N8" s="112"/>
      <c r="O8" s="113" t="n">
        <v>10.561877</v>
      </c>
      <c r="P8" s="113"/>
      <c r="Q8" s="111" t="n">
        <v>9.92782</v>
      </c>
      <c r="R8" s="112"/>
      <c r="S8" s="113" t="n">
        <v>10.771299</v>
      </c>
      <c r="T8" s="114"/>
      <c r="U8" s="113" t="n">
        <v>15.167359</v>
      </c>
      <c r="V8" s="114"/>
      <c r="W8" s="113" t="n">
        <v>16.730371</v>
      </c>
      <c r="X8" s="114"/>
      <c r="Y8" s="113" t="n">
        <v>17.151454</v>
      </c>
      <c r="Z8" s="114"/>
      <c r="AA8" s="113" t="n">
        <v>15.793713</v>
      </c>
      <c r="AB8" s="114"/>
      <c r="AC8" s="113" t="n">
        <v>10.263555</v>
      </c>
      <c r="AD8" s="114"/>
      <c r="AE8" s="113" t="n">
        <v>11.217493</v>
      </c>
      <c r="AF8" s="115"/>
    </row>
    <row r="9" customFormat="false" ht="17.1" hidden="false" customHeight="true" outlineLevel="0" collapsed="false">
      <c r="A9" s="54" t="s">
        <v>82</v>
      </c>
      <c r="B9" s="30" t="s">
        <v>91</v>
      </c>
      <c r="C9" s="103" t="n">
        <v>41.790955</v>
      </c>
      <c r="D9" s="103"/>
      <c r="E9" s="104" t="n">
        <v>30.217883</v>
      </c>
      <c r="F9" s="105"/>
      <c r="G9" s="103" t="n">
        <v>38.575891</v>
      </c>
      <c r="H9" s="103"/>
      <c r="I9" s="104" t="n">
        <v>31.910523</v>
      </c>
      <c r="J9" s="105"/>
      <c r="K9" s="103" t="n">
        <v>29.626344</v>
      </c>
      <c r="L9" s="103"/>
      <c r="M9" s="104" t="n">
        <v>30.719323</v>
      </c>
      <c r="N9" s="105"/>
      <c r="O9" s="103" t="n">
        <v>28.104302</v>
      </c>
      <c r="P9" s="103"/>
      <c r="Q9" s="104" t="n">
        <v>26.655294</v>
      </c>
      <c r="R9" s="105"/>
      <c r="S9" s="103" t="n">
        <v>30.244249</v>
      </c>
      <c r="T9" s="34"/>
      <c r="U9" s="103" t="n">
        <v>18.350319</v>
      </c>
      <c r="V9" s="34"/>
      <c r="W9" s="103" t="n">
        <v>23.014061</v>
      </c>
      <c r="X9" s="34"/>
      <c r="Y9" s="103" t="n">
        <v>23.568282</v>
      </c>
      <c r="Z9" s="34"/>
      <c r="AA9" s="103" t="n">
        <v>20.097693</v>
      </c>
      <c r="AB9" s="34"/>
      <c r="AC9" s="103" t="n">
        <v>22.691986</v>
      </c>
      <c r="AD9" s="34"/>
      <c r="AE9" s="103" t="n">
        <v>25.57596</v>
      </c>
      <c r="AF9" s="37"/>
    </row>
    <row r="10" customFormat="false" ht="12.75" hidden="false" customHeight="false" outlineLevel="0" collapsed="false">
      <c r="A10" s="54"/>
      <c r="B10" s="129" t="s">
        <v>92</v>
      </c>
      <c r="C10" s="106" t="n">
        <v>90.144684</v>
      </c>
      <c r="D10" s="106"/>
      <c r="E10" s="107" t="n">
        <v>87.217761</v>
      </c>
      <c r="F10" s="108"/>
      <c r="G10" s="106" t="n">
        <v>87.169623</v>
      </c>
      <c r="H10" s="106"/>
      <c r="I10" s="107" t="n">
        <v>87.218554</v>
      </c>
      <c r="J10" s="108"/>
      <c r="K10" s="106" t="n">
        <v>83.719743</v>
      </c>
      <c r="L10" s="106"/>
      <c r="M10" s="107" t="n">
        <v>81.895283</v>
      </c>
      <c r="N10" s="108"/>
      <c r="O10" s="106" t="n">
        <v>93.600571</v>
      </c>
      <c r="P10" s="106"/>
      <c r="Q10" s="107" t="n">
        <v>85.349666</v>
      </c>
      <c r="R10" s="108"/>
      <c r="S10" s="106" t="n">
        <v>72.807429</v>
      </c>
      <c r="T10" s="42"/>
      <c r="U10" s="106" t="n">
        <v>79.16018</v>
      </c>
      <c r="V10" s="42"/>
      <c r="W10" s="106" t="n">
        <v>73.478534</v>
      </c>
      <c r="X10" s="42"/>
      <c r="Y10" s="106" t="n">
        <v>70.809584</v>
      </c>
      <c r="Z10" s="42"/>
      <c r="AA10" s="106" t="n">
        <v>71.636531</v>
      </c>
      <c r="AB10" s="42"/>
      <c r="AC10" s="106" t="n">
        <v>67.067208</v>
      </c>
      <c r="AD10" s="42"/>
      <c r="AE10" s="106" t="n">
        <v>75.789316</v>
      </c>
      <c r="AF10" s="44"/>
    </row>
    <row r="11" customFormat="false" ht="15" hidden="false" customHeight="true" outlineLevel="0" collapsed="false">
      <c r="A11" s="54"/>
      <c r="B11" s="38" t="s">
        <v>93</v>
      </c>
      <c r="C11" s="106" t="n">
        <v>13.53739</v>
      </c>
      <c r="D11" s="106"/>
      <c r="E11" s="107" t="n">
        <v>23.323263</v>
      </c>
      <c r="F11" s="108"/>
      <c r="G11" s="106" t="n">
        <v>18.151694</v>
      </c>
      <c r="H11" s="106"/>
      <c r="I11" s="107" t="n">
        <v>9.791902</v>
      </c>
      <c r="J11" s="108"/>
      <c r="K11" s="106" t="n">
        <v>11.125894</v>
      </c>
      <c r="L11" s="106"/>
      <c r="M11" s="107" t="n">
        <v>21.155517</v>
      </c>
      <c r="N11" s="108"/>
      <c r="O11" s="106" t="n">
        <v>19.639129</v>
      </c>
      <c r="P11" s="106"/>
      <c r="Q11" s="107" t="n">
        <v>31.819422</v>
      </c>
      <c r="R11" s="108"/>
      <c r="S11" s="106" t="n">
        <v>27.148309</v>
      </c>
      <c r="T11" s="42"/>
      <c r="U11" s="106" t="n">
        <v>39.401693</v>
      </c>
      <c r="V11" s="42"/>
      <c r="W11" s="106" t="n">
        <v>33.472295</v>
      </c>
      <c r="X11" s="42"/>
      <c r="Y11" s="106" t="n">
        <v>38.037866</v>
      </c>
      <c r="Z11" s="42"/>
      <c r="AA11" s="106" t="n">
        <v>43.611753</v>
      </c>
      <c r="AB11" s="42"/>
      <c r="AC11" s="106" t="n">
        <v>37.44856</v>
      </c>
      <c r="AD11" s="42"/>
      <c r="AE11" s="106" t="n">
        <v>31.351755</v>
      </c>
      <c r="AF11" s="44"/>
    </row>
    <row r="12" customFormat="false" ht="17.1" hidden="false" customHeight="true" outlineLevel="0" collapsed="false">
      <c r="A12" s="54"/>
      <c r="B12" s="109" t="s">
        <v>94</v>
      </c>
      <c r="C12" s="123" t="n">
        <v>2.748558</v>
      </c>
      <c r="D12" s="124"/>
      <c r="E12" s="111" t="n">
        <v>5.018685</v>
      </c>
      <c r="F12" s="112"/>
      <c r="G12" s="113" t="n">
        <v>4.286608</v>
      </c>
      <c r="H12" s="113"/>
      <c r="I12" s="111" t="n">
        <v>5.328612</v>
      </c>
      <c r="J12" s="112"/>
      <c r="K12" s="113" t="n">
        <v>7.055823</v>
      </c>
      <c r="L12" s="113"/>
      <c r="M12" s="111" t="n">
        <v>7.166683</v>
      </c>
      <c r="N12" s="112"/>
      <c r="O12" s="113" t="n">
        <v>6.40341</v>
      </c>
      <c r="P12" s="113"/>
      <c r="Q12" s="111" t="n">
        <v>4.927062</v>
      </c>
      <c r="R12" s="112"/>
      <c r="S12" s="113" t="n">
        <v>19.855596</v>
      </c>
      <c r="T12" s="114"/>
      <c r="U12" s="113" t="n">
        <v>14.109698</v>
      </c>
      <c r="V12" s="114"/>
      <c r="W12" s="113" t="n">
        <v>18.314069</v>
      </c>
      <c r="X12" s="114"/>
      <c r="Y12" s="113" t="n">
        <v>18.741685</v>
      </c>
      <c r="Z12" s="114"/>
      <c r="AA12" s="113" t="n">
        <v>17.669504</v>
      </c>
      <c r="AB12" s="114"/>
      <c r="AC12" s="113" t="n">
        <v>22.861075</v>
      </c>
      <c r="AD12" s="114"/>
      <c r="AE12" s="113" t="n">
        <v>13.723598</v>
      </c>
      <c r="AF12" s="115"/>
    </row>
    <row r="13" customFormat="false" ht="17.1" hidden="false" customHeight="true" outlineLevel="0" collapsed="false">
      <c r="A13" s="54" t="s">
        <v>55</v>
      </c>
      <c r="B13" s="30" t="s">
        <v>91</v>
      </c>
      <c r="C13" s="103" t="n">
        <v>36.432736</v>
      </c>
      <c r="D13" s="103"/>
      <c r="E13" s="104" t="n">
        <v>36.963554</v>
      </c>
      <c r="F13" s="105"/>
      <c r="G13" s="103" t="n">
        <v>33.500545</v>
      </c>
      <c r="H13" s="103"/>
      <c r="I13" s="104" t="n">
        <v>38.968031</v>
      </c>
      <c r="J13" s="105"/>
      <c r="K13" s="103" t="n">
        <v>33.768677</v>
      </c>
      <c r="L13" s="103"/>
      <c r="M13" s="104" t="n">
        <v>32.099574</v>
      </c>
      <c r="N13" s="105"/>
      <c r="O13" s="103" t="n">
        <v>30.67032</v>
      </c>
      <c r="P13" s="103"/>
      <c r="Q13" s="104" t="n">
        <v>28.929987</v>
      </c>
      <c r="R13" s="105"/>
      <c r="S13" s="103" t="n">
        <v>23.803137</v>
      </c>
      <c r="T13" s="34"/>
      <c r="U13" s="103" t="n">
        <v>25.803749</v>
      </c>
      <c r="V13" s="34"/>
      <c r="W13" s="103" t="n">
        <v>21.174938</v>
      </c>
      <c r="X13" s="34"/>
      <c r="Y13" s="103" t="n">
        <v>15.423294</v>
      </c>
      <c r="Z13" s="34"/>
      <c r="AA13" s="103" t="n">
        <v>28.846154</v>
      </c>
      <c r="AB13" s="34"/>
      <c r="AC13" s="103" t="n">
        <v>25.591837</v>
      </c>
      <c r="AD13" s="34"/>
      <c r="AE13" s="103" t="n">
        <v>20.575955</v>
      </c>
      <c r="AF13" s="37"/>
    </row>
    <row r="14" customFormat="false" ht="12.75" hidden="false" customHeight="false" outlineLevel="0" collapsed="false">
      <c r="A14" s="54"/>
      <c r="B14" s="129" t="s">
        <v>92</v>
      </c>
      <c r="C14" s="106" t="n">
        <v>90.848468</v>
      </c>
      <c r="D14" s="106"/>
      <c r="E14" s="107" t="n">
        <v>88.334256</v>
      </c>
      <c r="F14" s="108"/>
      <c r="G14" s="106" t="n">
        <v>90.454447</v>
      </c>
      <c r="H14" s="106"/>
      <c r="I14" s="107" t="n">
        <v>90.315118</v>
      </c>
      <c r="J14" s="108"/>
      <c r="K14" s="106" t="n">
        <v>93.724264</v>
      </c>
      <c r="L14" s="106"/>
      <c r="M14" s="107" t="n">
        <v>90.278712</v>
      </c>
      <c r="N14" s="108"/>
      <c r="O14" s="106" t="n">
        <v>83.382594</v>
      </c>
      <c r="P14" s="106"/>
      <c r="Q14" s="107" t="n">
        <v>86.67147</v>
      </c>
      <c r="R14" s="108"/>
      <c r="S14" s="106" t="n">
        <v>84.02772</v>
      </c>
      <c r="T14" s="42"/>
      <c r="U14" s="106" t="n">
        <v>78.396289</v>
      </c>
      <c r="V14" s="42"/>
      <c r="W14" s="106" t="n">
        <v>74.129581</v>
      </c>
      <c r="X14" s="42"/>
      <c r="Y14" s="106" t="n">
        <v>79.698099</v>
      </c>
      <c r="Z14" s="42"/>
      <c r="AA14" s="106" t="n">
        <v>81.150937</v>
      </c>
      <c r="AB14" s="42"/>
      <c r="AC14" s="106" t="n">
        <v>82.481008</v>
      </c>
      <c r="AD14" s="42"/>
      <c r="AE14" s="106" t="n">
        <v>83.052071</v>
      </c>
      <c r="AF14" s="44"/>
    </row>
    <row r="15" customFormat="false" ht="15" hidden="false" customHeight="true" outlineLevel="0" collapsed="false">
      <c r="A15" s="54"/>
      <c r="B15" s="38" t="s">
        <v>93</v>
      </c>
      <c r="C15" s="106" t="n">
        <v>16.547449</v>
      </c>
      <c r="D15" s="106"/>
      <c r="E15" s="107" t="n">
        <v>13.912607</v>
      </c>
      <c r="F15" s="108"/>
      <c r="G15" s="106" t="n">
        <v>16.0885</v>
      </c>
      <c r="H15" s="106"/>
      <c r="I15" s="107" t="n">
        <v>11.017166</v>
      </c>
      <c r="J15" s="108"/>
      <c r="K15" s="106" t="n">
        <v>15.741508</v>
      </c>
      <c r="L15" s="106"/>
      <c r="M15" s="107" t="n">
        <v>22.371896</v>
      </c>
      <c r="N15" s="108"/>
      <c r="O15" s="106" t="n">
        <v>20.751634</v>
      </c>
      <c r="P15" s="106"/>
      <c r="Q15" s="107" t="n">
        <v>19.429972</v>
      </c>
      <c r="R15" s="108"/>
      <c r="S15" s="106" t="n">
        <v>32.474378</v>
      </c>
      <c r="T15" s="42"/>
      <c r="U15" s="106" t="n">
        <v>38.639761</v>
      </c>
      <c r="V15" s="42"/>
      <c r="W15" s="106" t="n">
        <v>42.69762</v>
      </c>
      <c r="X15" s="42"/>
      <c r="Y15" s="106" t="n">
        <v>54.162855</v>
      </c>
      <c r="Z15" s="42"/>
      <c r="AA15" s="106" t="n">
        <v>22.6094</v>
      </c>
      <c r="AB15" s="42"/>
      <c r="AC15" s="106" t="n">
        <v>23.55989</v>
      </c>
      <c r="AD15" s="42"/>
      <c r="AE15" s="106" t="n">
        <v>29.208103</v>
      </c>
      <c r="AF15" s="44"/>
    </row>
    <row r="16" customFormat="false" ht="17.1" hidden="false" customHeight="true" outlineLevel="0" collapsed="false">
      <c r="A16" s="54"/>
      <c r="B16" s="109" t="s">
        <v>94</v>
      </c>
      <c r="C16" s="123" t="n">
        <v>3.525424</v>
      </c>
      <c r="D16" s="124"/>
      <c r="E16" s="111" t="n">
        <v>3.952123</v>
      </c>
      <c r="F16" s="112"/>
      <c r="G16" s="113" t="n">
        <v>1.732283</v>
      </c>
      <c r="H16" s="113"/>
      <c r="I16" s="111" t="n">
        <v>2.948993</v>
      </c>
      <c r="J16" s="112"/>
      <c r="K16" s="113" t="n">
        <v>2.853304</v>
      </c>
      <c r="L16" s="113"/>
      <c r="M16" s="111" t="n">
        <v>4.67098</v>
      </c>
      <c r="N16" s="112"/>
      <c r="O16" s="113" t="n">
        <v>9.362728</v>
      </c>
      <c r="P16" s="113"/>
      <c r="Q16" s="111" t="n">
        <v>5.219618</v>
      </c>
      <c r="R16" s="112"/>
      <c r="S16" s="113" t="n">
        <v>6.424919</v>
      </c>
      <c r="T16" s="114"/>
      <c r="U16" s="113" t="n">
        <v>13.372998</v>
      </c>
      <c r="V16" s="114"/>
      <c r="W16" s="113" t="n">
        <v>14.049587</v>
      </c>
      <c r="X16" s="114"/>
      <c r="Y16" s="113" t="n">
        <v>10.088381</v>
      </c>
      <c r="Z16" s="114"/>
      <c r="AA16" s="113" t="n">
        <v>14.335963</v>
      </c>
      <c r="AB16" s="114"/>
      <c r="AC16" s="113" t="n">
        <v>10.880881</v>
      </c>
      <c r="AD16" s="114"/>
      <c r="AE16" s="113" t="n">
        <v>10.23215</v>
      </c>
      <c r="AF16" s="115"/>
    </row>
    <row r="17" customFormat="false" ht="17.1" hidden="false" customHeight="true" outlineLevel="0" collapsed="false">
      <c r="A17" s="54" t="s">
        <v>56</v>
      </c>
      <c r="B17" s="30" t="s">
        <v>91</v>
      </c>
      <c r="C17" s="103" t="n">
        <v>48.130123</v>
      </c>
      <c r="D17" s="103"/>
      <c r="E17" s="104" t="n">
        <v>43.77368</v>
      </c>
      <c r="F17" s="105"/>
      <c r="G17" s="103" t="n">
        <v>42.760361</v>
      </c>
      <c r="H17" s="103"/>
      <c r="I17" s="104" t="n">
        <v>35.034014</v>
      </c>
      <c r="J17" s="105"/>
      <c r="K17" s="103" t="n">
        <v>37.528809</v>
      </c>
      <c r="L17" s="103"/>
      <c r="M17" s="104" t="n">
        <v>33.311501</v>
      </c>
      <c r="N17" s="105"/>
      <c r="O17" s="103" t="n">
        <v>27.832852</v>
      </c>
      <c r="P17" s="103"/>
      <c r="Q17" s="104" t="n">
        <v>28.582025</v>
      </c>
      <c r="R17" s="105"/>
      <c r="S17" s="103" t="n">
        <v>22.583201</v>
      </c>
      <c r="T17" s="34"/>
      <c r="U17" s="103" t="n">
        <v>17.715085</v>
      </c>
      <c r="V17" s="34"/>
      <c r="W17" s="103" t="n">
        <v>16.428942</v>
      </c>
      <c r="X17" s="34"/>
      <c r="Y17" s="103" t="n">
        <v>16.840301</v>
      </c>
      <c r="Z17" s="34"/>
      <c r="AA17" s="103" t="n">
        <v>17.712223</v>
      </c>
      <c r="AB17" s="34"/>
      <c r="AC17" s="103" t="n">
        <v>17.914267</v>
      </c>
      <c r="AD17" s="34"/>
      <c r="AE17" s="103" t="n">
        <v>20.849257</v>
      </c>
      <c r="AF17" s="37"/>
    </row>
    <row r="18" customFormat="false" ht="12.75" hidden="false" customHeight="false" outlineLevel="0" collapsed="false">
      <c r="A18" s="54"/>
      <c r="B18" s="129" t="s">
        <v>92</v>
      </c>
      <c r="C18" s="106" t="n">
        <v>92.2977</v>
      </c>
      <c r="D18" s="106"/>
      <c r="E18" s="107" t="n">
        <v>89.708973</v>
      </c>
      <c r="F18" s="108"/>
      <c r="G18" s="106" t="n">
        <v>88.047008</v>
      </c>
      <c r="H18" s="106"/>
      <c r="I18" s="107" t="n">
        <v>90.876228</v>
      </c>
      <c r="J18" s="108"/>
      <c r="K18" s="106" t="n">
        <v>89.191</v>
      </c>
      <c r="L18" s="106"/>
      <c r="M18" s="107" t="n">
        <v>86.247468</v>
      </c>
      <c r="N18" s="108"/>
      <c r="O18" s="106" t="n">
        <v>87.589068</v>
      </c>
      <c r="P18" s="106"/>
      <c r="Q18" s="107" t="n">
        <v>81.55601</v>
      </c>
      <c r="R18" s="108"/>
      <c r="S18" s="106" t="n">
        <v>83.196628</v>
      </c>
      <c r="T18" s="42"/>
      <c r="U18" s="106" t="n">
        <v>75.506712</v>
      </c>
      <c r="V18" s="42"/>
      <c r="W18" s="106" t="n">
        <v>78.984357</v>
      </c>
      <c r="X18" s="42"/>
      <c r="Y18" s="106" t="n">
        <v>71.324921</v>
      </c>
      <c r="Z18" s="42"/>
      <c r="AA18" s="106" t="n">
        <v>73.427471</v>
      </c>
      <c r="AB18" s="42"/>
      <c r="AC18" s="106" t="n">
        <v>76.43407</v>
      </c>
      <c r="AD18" s="42"/>
      <c r="AE18" s="106" t="n">
        <v>79.121001</v>
      </c>
      <c r="AF18" s="44"/>
    </row>
    <row r="19" customFormat="false" ht="15" hidden="false" customHeight="true" outlineLevel="0" collapsed="false">
      <c r="A19" s="54"/>
      <c r="B19" s="38" t="s">
        <v>93</v>
      </c>
      <c r="C19" s="106" t="n">
        <v>15.569535</v>
      </c>
      <c r="D19" s="106"/>
      <c r="E19" s="107" t="n">
        <v>12.805031</v>
      </c>
      <c r="F19" s="108"/>
      <c r="G19" s="106" t="n">
        <v>14.133333</v>
      </c>
      <c r="H19" s="106"/>
      <c r="I19" s="107" t="n">
        <v>16.34375</v>
      </c>
      <c r="J19" s="108"/>
      <c r="K19" s="106" t="n">
        <v>14.622779</v>
      </c>
      <c r="L19" s="106"/>
      <c r="M19" s="107" t="n">
        <v>23.953349</v>
      </c>
      <c r="N19" s="108"/>
      <c r="O19" s="106" t="n">
        <v>25.185435</v>
      </c>
      <c r="P19" s="106"/>
      <c r="Q19" s="107" t="n">
        <v>27.916407</v>
      </c>
      <c r="R19" s="108"/>
      <c r="S19" s="106" t="n">
        <v>38.643703</v>
      </c>
      <c r="T19" s="42"/>
      <c r="U19" s="106" t="n">
        <v>40.655598</v>
      </c>
      <c r="V19" s="42"/>
      <c r="W19" s="106" t="n">
        <v>49.279424</v>
      </c>
      <c r="X19" s="42"/>
      <c r="Y19" s="106" t="n">
        <v>25.321637</v>
      </c>
      <c r="Z19" s="42"/>
      <c r="AA19" s="106" t="n">
        <v>40.601504</v>
      </c>
      <c r="AB19" s="42"/>
      <c r="AC19" s="106" t="n">
        <v>27.498705</v>
      </c>
      <c r="AD19" s="42"/>
      <c r="AE19" s="106" t="n">
        <v>36.672399</v>
      </c>
      <c r="AF19" s="44"/>
    </row>
    <row r="20" customFormat="false" ht="17.1" hidden="false" customHeight="true" outlineLevel="0" collapsed="false">
      <c r="A20" s="54"/>
      <c r="B20" s="109" t="s">
        <v>94</v>
      </c>
      <c r="C20" s="123" t="n">
        <v>3.337068</v>
      </c>
      <c r="D20" s="124"/>
      <c r="E20" s="111" t="n">
        <v>5.056036</v>
      </c>
      <c r="F20" s="112"/>
      <c r="G20" s="113" t="n">
        <v>5.313046</v>
      </c>
      <c r="H20" s="113"/>
      <c r="I20" s="111" t="n">
        <v>3.841676</v>
      </c>
      <c r="J20" s="112"/>
      <c r="K20" s="113" t="n">
        <v>4.899959</v>
      </c>
      <c r="L20" s="113"/>
      <c r="M20" s="111" t="n">
        <v>7.946475</v>
      </c>
      <c r="N20" s="112"/>
      <c r="O20" s="113" t="n">
        <v>6.517135</v>
      </c>
      <c r="P20" s="113"/>
      <c r="Q20" s="111" t="n">
        <v>10.434885</v>
      </c>
      <c r="R20" s="112"/>
      <c r="S20" s="113" t="n">
        <v>10.183249</v>
      </c>
      <c r="T20" s="114"/>
      <c r="U20" s="113" t="n">
        <v>15.12058</v>
      </c>
      <c r="V20" s="114"/>
      <c r="W20" s="113" t="n">
        <v>12.780073</v>
      </c>
      <c r="X20" s="114"/>
      <c r="Y20" s="113" t="n">
        <v>16.414048</v>
      </c>
      <c r="Z20" s="114"/>
      <c r="AA20" s="113" t="n">
        <v>13.842446</v>
      </c>
      <c r="AB20" s="114"/>
      <c r="AC20" s="113" t="n">
        <v>13.283561</v>
      </c>
      <c r="AD20" s="114"/>
      <c r="AE20" s="113" t="n">
        <v>6.843066</v>
      </c>
      <c r="AF20" s="115"/>
    </row>
    <row r="21" customFormat="false" ht="17.1" hidden="false" customHeight="true" outlineLevel="0" collapsed="false">
      <c r="A21" s="54" t="s">
        <v>57</v>
      </c>
      <c r="B21" s="30" t="s">
        <v>91</v>
      </c>
      <c r="C21" s="103" t="n">
        <v>47.027102</v>
      </c>
      <c r="D21" s="103"/>
      <c r="E21" s="104" t="n">
        <v>51.624286</v>
      </c>
      <c r="F21" s="105"/>
      <c r="G21" s="103" t="n">
        <v>44.692925</v>
      </c>
      <c r="H21" s="103"/>
      <c r="I21" s="104" t="n">
        <v>42.59946</v>
      </c>
      <c r="J21" s="105"/>
      <c r="K21" s="103" t="n">
        <v>54.485777</v>
      </c>
      <c r="L21" s="103"/>
      <c r="M21" s="104" t="n">
        <v>43.731852</v>
      </c>
      <c r="N21" s="105"/>
      <c r="O21" s="103" t="n">
        <v>39.546039</v>
      </c>
      <c r="P21" s="103"/>
      <c r="Q21" s="104" t="n">
        <v>37.400121</v>
      </c>
      <c r="R21" s="105"/>
      <c r="S21" s="103" t="n">
        <v>40.527453</v>
      </c>
      <c r="T21" s="34"/>
      <c r="U21" s="103" t="n">
        <v>33.765903</v>
      </c>
      <c r="V21" s="34"/>
      <c r="W21" s="103" t="n">
        <v>34.168898</v>
      </c>
      <c r="X21" s="34"/>
      <c r="Y21" s="103" t="n">
        <v>31.557817</v>
      </c>
      <c r="Z21" s="34"/>
      <c r="AA21" s="103" t="n">
        <v>33.899354</v>
      </c>
      <c r="AB21" s="34"/>
      <c r="AC21" s="103" t="n">
        <v>33.3086</v>
      </c>
      <c r="AD21" s="34"/>
      <c r="AE21" s="103" t="n">
        <v>34.848788</v>
      </c>
      <c r="AF21" s="37"/>
    </row>
    <row r="22" customFormat="false" ht="12.75" hidden="false" customHeight="false" outlineLevel="0" collapsed="false">
      <c r="A22" s="54"/>
      <c r="B22" s="129" t="s">
        <v>92</v>
      </c>
      <c r="C22" s="106" t="n">
        <v>93.63779</v>
      </c>
      <c r="D22" s="106"/>
      <c r="E22" s="107" t="n">
        <v>89.399483</v>
      </c>
      <c r="F22" s="108"/>
      <c r="G22" s="106" t="n">
        <v>92.467539</v>
      </c>
      <c r="H22" s="106"/>
      <c r="I22" s="107" t="n">
        <v>94.43176</v>
      </c>
      <c r="J22" s="108"/>
      <c r="K22" s="106" t="n">
        <v>92.310182</v>
      </c>
      <c r="L22" s="106"/>
      <c r="M22" s="107" t="n">
        <v>93.144949</v>
      </c>
      <c r="N22" s="108"/>
      <c r="O22" s="106" t="n">
        <v>92.64212</v>
      </c>
      <c r="P22" s="106"/>
      <c r="Q22" s="107" t="n">
        <v>94.942412</v>
      </c>
      <c r="R22" s="108"/>
      <c r="S22" s="106" t="n">
        <v>91.272031</v>
      </c>
      <c r="T22" s="42"/>
      <c r="U22" s="106" t="n">
        <v>83.30711</v>
      </c>
      <c r="V22" s="42"/>
      <c r="W22" s="106" t="n">
        <v>84.99903</v>
      </c>
      <c r="X22" s="42"/>
      <c r="Y22" s="106" t="n">
        <v>83.461747</v>
      </c>
      <c r="Z22" s="42"/>
      <c r="AA22" s="106" t="n">
        <v>83.553822</v>
      </c>
      <c r="AB22" s="42"/>
      <c r="AC22" s="106" t="n">
        <v>88.741867</v>
      </c>
      <c r="AD22" s="42"/>
      <c r="AE22" s="106" t="n">
        <v>88.336329</v>
      </c>
      <c r="AF22" s="44"/>
    </row>
    <row r="23" customFormat="false" ht="15" hidden="false" customHeight="true" outlineLevel="0" collapsed="false">
      <c r="A23" s="54"/>
      <c r="B23" s="38" t="s">
        <v>93</v>
      </c>
      <c r="C23" s="106" t="n">
        <v>5.063913</v>
      </c>
      <c r="D23" s="106"/>
      <c r="E23" s="107" t="n">
        <v>8.504191</v>
      </c>
      <c r="F23" s="108"/>
      <c r="G23" s="106" t="n">
        <v>4.53748</v>
      </c>
      <c r="H23" s="106"/>
      <c r="I23" s="107" t="n">
        <v>5.766168</v>
      </c>
      <c r="J23" s="108"/>
      <c r="K23" s="106" t="n">
        <v>2.281495</v>
      </c>
      <c r="L23" s="106"/>
      <c r="M23" s="107" t="n">
        <v>6.513909</v>
      </c>
      <c r="N23" s="108"/>
      <c r="O23" s="106" t="n">
        <v>6.776467</v>
      </c>
      <c r="P23" s="106"/>
      <c r="Q23" s="107" t="n">
        <v>8.740886</v>
      </c>
      <c r="R23" s="108"/>
      <c r="S23" s="106" t="n">
        <v>15.302854</v>
      </c>
      <c r="T23" s="42"/>
      <c r="U23" s="106" t="n">
        <v>22.91926</v>
      </c>
      <c r="V23" s="42"/>
      <c r="W23" s="106" t="n">
        <v>13.135331</v>
      </c>
      <c r="X23" s="42"/>
      <c r="Y23" s="106" t="n">
        <v>16.210255</v>
      </c>
      <c r="Z23" s="42"/>
      <c r="AA23" s="106" t="n">
        <v>19.004599</v>
      </c>
      <c r="AB23" s="42"/>
      <c r="AC23" s="106" t="n">
        <v>24.023077</v>
      </c>
      <c r="AD23" s="42"/>
      <c r="AE23" s="106" t="n">
        <v>17.885795</v>
      </c>
      <c r="AF23" s="44"/>
    </row>
    <row r="24" customFormat="false" ht="17.1" hidden="false" customHeight="true" outlineLevel="0" collapsed="false">
      <c r="A24" s="54"/>
      <c r="B24" s="109" t="s">
        <v>94</v>
      </c>
      <c r="C24" s="123" t="n">
        <v>1.647791</v>
      </c>
      <c r="D24" s="124"/>
      <c r="E24" s="111" t="n">
        <v>4.700866</v>
      </c>
      <c r="F24" s="112"/>
      <c r="G24" s="113" t="n">
        <v>3.852936</v>
      </c>
      <c r="H24" s="113"/>
      <c r="I24" s="111" t="n">
        <v>1.049704</v>
      </c>
      <c r="J24" s="112"/>
      <c r="K24" s="113" t="n">
        <v>2.609487</v>
      </c>
      <c r="L24" s="113"/>
      <c r="M24" s="111" t="n">
        <v>3.457791</v>
      </c>
      <c r="N24" s="112"/>
      <c r="O24" s="113" t="n">
        <v>3.507279</v>
      </c>
      <c r="P24" s="113"/>
      <c r="Q24" s="111" t="n">
        <v>2.178959</v>
      </c>
      <c r="R24" s="112"/>
      <c r="S24" s="113" t="n">
        <v>4.666961</v>
      </c>
      <c r="T24" s="114"/>
      <c r="U24" s="113" t="n">
        <v>10.319261</v>
      </c>
      <c r="V24" s="114"/>
      <c r="W24" s="113" t="n">
        <v>5.596666</v>
      </c>
      <c r="X24" s="114"/>
      <c r="Y24" s="113" t="n">
        <v>8.547607</v>
      </c>
      <c r="Z24" s="114"/>
      <c r="AA24" s="113" t="n">
        <v>8.958319</v>
      </c>
      <c r="AB24" s="114"/>
      <c r="AC24" s="113" t="n">
        <v>7.646982</v>
      </c>
      <c r="AD24" s="114"/>
      <c r="AE24" s="113" t="n">
        <v>4.0217</v>
      </c>
      <c r="AF24" s="115"/>
    </row>
    <row r="25" customFormat="false" ht="17.1" hidden="false" customHeight="true" outlineLevel="0" collapsed="false">
      <c r="A25" s="54" t="s">
        <v>58</v>
      </c>
      <c r="B25" s="30" t="s">
        <v>91</v>
      </c>
      <c r="C25" s="103" t="n">
        <v>41.734626</v>
      </c>
      <c r="D25" s="103"/>
      <c r="E25" s="104" t="n">
        <v>34.537768</v>
      </c>
      <c r="F25" s="105"/>
      <c r="G25" s="103" t="n">
        <v>42.373785</v>
      </c>
      <c r="H25" s="103"/>
      <c r="I25" s="104" t="n">
        <v>40.083328</v>
      </c>
      <c r="J25" s="105"/>
      <c r="K25" s="103" t="n">
        <v>36.806504</v>
      </c>
      <c r="L25" s="103"/>
      <c r="M25" s="104" t="n">
        <v>27.918843</v>
      </c>
      <c r="N25" s="105"/>
      <c r="O25" s="103" t="n">
        <v>25.70317</v>
      </c>
      <c r="P25" s="103"/>
      <c r="Q25" s="104" t="n">
        <v>27.345947</v>
      </c>
      <c r="R25" s="105"/>
      <c r="S25" s="103" t="n">
        <v>19.766771</v>
      </c>
      <c r="T25" s="34"/>
      <c r="U25" s="103" t="n">
        <v>21.767208</v>
      </c>
      <c r="V25" s="34"/>
      <c r="W25" s="103" t="n">
        <v>13.00185</v>
      </c>
      <c r="X25" s="34"/>
      <c r="Y25" s="103" t="n">
        <v>17.842569</v>
      </c>
      <c r="Z25" s="34"/>
      <c r="AA25" s="103" t="n">
        <v>16.722408</v>
      </c>
      <c r="AB25" s="34"/>
      <c r="AC25" s="103" t="n">
        <v>18.495226</v>
      </c>
      <c r="AD25" s="34"/>
      <c r="AE25" s="103" t="n">
        <v>20.366451</v>
      </c>
      <c r="AF25" s="37"/>
    </row>
    <row r="26" customFormat="false" ht="12.75" hidden="false" customHeight="false" outlineLevel="0" collapsed="false">
      <c r="A26" s="54"/>
      <c r="B26" s="129" t="s">
        <v>92</v>
      </c>
      <c r="C26" s="106" t="n">
        <v>87.690754</v>
      </c>
      <c r="D26" s="106"/>
      <c r="E26" s="107" t="n">
        <v>87.529936</v>
      </c>
      <c r="F26" s="108"/>
      <c r="G26" s="106" t="n">
        <v>90.790026</v>
      </c>
      <c r="H26" s="106"/>
      <c r="I26" s="107" t="n">
        <v>90.618514</v>
      </c>
      <c r="J26" s="108"/>
      <c r="K26" s="106" t="n">
        <v>88.673832</v>
      </c>
      <c r="L26" s="106"/>
      <c r="M26" s="107" t="n">
        <v>82.061964</v>
      </c>
      <c r="N26" s="108"/>
      <c r="O26" s="106" t="n">
        <v>85.59777</v>
      </c>
      <c r="P26" s="106"/>
      <c r="Q26" s="107" t="n">
        <v>86.945965</v>
      </c>
      <c r="R26" s="108"/>
      <c r="S26" s="106" t="n">
        <v>84.88934</v>
      </c>
      <c r="T26" s="42"/>
      <c r="U26" s="106" t="n">
        <v>75.062143</v>
      </c>
      <c r="V26" s="42"/>
      <c r="W26" s="106" t="n">
        <v>83.644836</v>
      </c>
      <c r="X26" s="42"/>
      <c r="Y26" s="106" t="n">
        <v>87.846976</v>
      </c>
      <c r="Z26" s="42"/>
      <c r="AA26" s="106" t="n">
        <v>71.22143</v>
      </c>
      <c r="AB26" s="42"/>
      <c r="AC26" s="106" t="n">
        <v>80.415178</v>
      </c>
      <c r="AD26" s="42"/>
      <c r="AE26" s="106" t="n">
        <v>86.085039</v>
      </c>
      <c r="AF26" s="44"/>
    </row>
    <row r="27" customFormat="false" ht="15" hidden="false" customHeight="true" outlineLevel="0" collapsed="false">
      <c r="A27" s="54"/>
      <c r="B27" s="38" t="s">
        <v>93</v>
      </c>
      <c r="C27" s="106" t="n">
        <v>13.627552</v>
      </c>
      <c r="D27" s="106"/>
      <c r="E27" s="107" t="n">
        <v>19.677504</v>
      </c>
      <c r="F27" s="108"/>
      <c r="G27" s="106" t="n">
        <v>13.955727</v>
      </c>
      <c r="H27" s="106"/>
      <c r="I27" s="107" t="n">
        <v>12.655186</v>
      </c>
      <c r="J27" s="108"/>
      <c r="K27" s="106" t="n">
        <v>10.583446</v>
      </c>
      <c r="L27" s="106"/>
      <c r="M27" s="107" t="n">
        <v>22.180833</v>
      </c>
      <c r="N27" s="108"/>
      <c r="O27" s="106" t="n">
        <v>28.520752</v>
      </c>
      <c r="P27" s="106"/>
      <c r="Q27" s="107" t="n">
        <v>22.090694</v>
      </c>
      <c r="R27" s="108"/>
      <c r="S27" s="106" t="n">
        <v>29.86481</v>
      </c>
      <c r="T27" s="42"/>
      <c r="U27" s="106" t="n">
        <v>42.298289</v>
      </c>
      <c r="V27" s="42"/>
      <c r="W27" s="106" t="n">
        <v>57.594038</v>
      </c>
      <c r="X27" s="42"/>
      <c r="Y27" s="106" t="n">
        <v>50.115741</v>
      </c>
      <c r="Z27" s="42"/>
      <c r="AA27" s="106" t="n">
        <v>24.623116</v>
      </c>
      <c r="AB27" s="42"/>
      <c r="AC27" s="106" t="n">
        <v>26.023325</v>
      </c>
      <c r="AD27" s="42"/>
      <c r="AE27" s="106" t="n">
        <v>30.986979</v>
      </c>
      <c r="AF27" s="44"/>
    </row>
    <row r="28" customFormat="false" ht="17.1" hidden="false" customHeight="true" outlineLevel="0" collapsed="false">
      <c r="A28" s="54"/>
      <c r="B28" s="109" t="s">
        <v>94</v>
      </c>
      <c r="C28" s="123" t="n">
        <v>8.548635</v>
      </c>
      <c r="D28" s="124"/>
      <c r="E28" s="111" t="n">
        <v>3.579713</v>
      </c>
      <c r="F28" s="112"/>
      <c r="G28" s="113" t="n">
        <v>2.869718</v>
      </c>
      <c r="H28" s="113"/>
      <c r="I28" s="111" t="n">
        <v>6.308742</v>
      </c>
      <c r="J28" s="112"/>
      <c r="K28" s="113" t="n">
        <v>6.613047</v>
      </c>
      <c r="L28" s="113"/>
      <c r="M28" s="111" t="n">
        <v>9.625835</v>
      </c>
      <c r="N28" s="112"/>
      <c r="O28" s="113" t="n">
        <v>8.479779</v>
      </c>
      <c r="P28" s="113"/>
      <c r="Q28" s="111" t="n">
        <v>8.950532</v>
      </c>
      <c r="R28" s="112"/>
      <c r="S28" s="113" t="n">
        <v>8.218391</v>
      </c>
      <c r="T28" s="114"/>
      <c r="U28" s="113" t="n">
        <v>16.04226</v>
      </c>
      <c r="V28" s="114"/>
      <c r="W28" s="113" t="n">
        <v>8.027548</v>
      </c>
      <c r="X28" s="114"/>
      <c r="Y28" s="113" t="n">
        <v>7.267645</v>
      </c>
      <c r="Z28" s="114"/>
      <c r="AA28" s="113" t="n">
        <v>16.320166</v>
      </c>
      <c r="AB28" s="114"/>
      <c r="AC28" s="113" t="n">
        <v>10.464162</v>
      </c>
      <c r="AD28" s="114"/>
      <c r="AE28" s="113" t="n">
        <v>5.417158</v>
      </c>
      <c r="AF28" s="115"/>
    </row>
    <row r="29" customFormat="false" ht="17.1" hidden="false" customHeight="true" outlineLevel="0" collapsed="false">
      <c r="A29" s="54" t="s">
        <v>59</v>
      </c>
      <c r="B29" s="30" t="s">
        <v>91</v>
      </c>
      <c r="C29" s="103" t="n">
        <v>47.709464</v>
      </c>
      <c r="D29" s="103"/>
      <c r="E29" s="104" t="n">
        <v>45.567535</v>
      </c>
      <c r="F29" s="105"/>
      <c r="G29" s="103" t="n">
        <v>33.692374</v>
      </c>
      <c r="H29" s="103"/>
      <c r="I29" s="104" t="n">
        <v>47.974772</v>
      </c>
      <c r="J29" s="105"/>
      <c r="K29" s="103" t="n">
        <v>48.208423</v>
      </c>
      <c r="L29" s="103"/>
      <c r="M29" s="104" t="n">
        <v>34.88968</v>
      </c>
      <c r="N29" s="105"/>
      <c r="O29" s="103" t="n">
        <v>29.759267</v>
      </c>
      <c r="P29" s="103"/>
      <c r="Q29" s="104" t="n">
        <v>21.990172</v>
      </c>
      <c r="R29" s="105"/>
      <c r="S29" s="103" t="n">
        <v>27.552843</v>
      </c>
      <c r="T29" s="34"/>
      <c r="U29" s="103" t="n">
        <v>31.302718</v>
      </c>
      <c r="V29" s="34"/>
      <c r="W29" s="103" t="n">
        <v>30.617172</v>
      </c>
      <c r="X29" s="34"/>
      <c r="Y29" s="103" t="n">
        <v>31.558683</v>
      </c>
      <c r="Z29" s="34"/>
      <c r="AA29" s="103" t="n">
        <v>30.758583</v>
      </c>
      <c r="AB29" s="34"/>
      <c r="AC29" s="103" t="n">
        <v>27.158189</v>
      </c>
      <c r="AD29" s="34"/>
      <c r="AE29" s="103" t="n">
        <v>25.095976</v>
      </c>
      <c r="AF29" s="37"/>
    </row>
    <row r="30" customFormat="false" ht="12.75" hidden="false" customHeight="false" outlineLevel="0" collapsed="false">
      <c r="A30" s="54"/>
      <c r="B30" s="129" t="s">
        <v>92</v>
      </c>
      <c r="C30" s="106" t="n">
        <v>93.224562</v>
      </c>
      <c r="D30" s="106"/>
      <c r="E30" s="107" t="n">
        <v>90.146716</v>
      </c>
      <c r="F30" s="108"/>
      <c r="G30" s="106" t="n">
        <v>86.741508</v>
      </c>
      <c r="H30" s="106"/>
      <c r="I30" s="107" t="n">
        <v>90.276022</v>
      </c>
      <c r="J30" s="108"/>
      <c r="K30" s="106" t="n">
        <v>91.092345</v>
      </c>
      <c r="L30" s="106"/>
      <c r="M30" s="107" t="n">
        <v>88.614371</v>
      </c>
      <c r="N30" s="108"/>
      <c r="O30" s="106" t="n">
        <v>83.917404</v>
      </c>
      <c r="P30" s="106"/>
      <c r="Q30" s="107" t="n">
        <v>85.576312</v>
      </c>
      <c r="R30" s="108"/>
      <c r="S30" s="106" t="n">
        <v>84.27762</v>
      </c>
      <c r="T30" s="42"/>
      <c r="U30" s="106" t="n">
        <v>78.367062</v>
      </c>
      <c r="V30" s="42"/>
      <c r="W30" s="106" t="n">
        <v>76.806795</v>
      </c>
      <c r="X30" s="42"/>
      <c r="Y30" s="106" t="n">
        <v>87.434421</v>
      </c>
      <c r="Z30" s="42"/>
      <c r="AA30" s="106" t="n">
        <v>80.4414</v>
      </c>
      <c r="AB30" s="42"/>
      <c r="AC30" s="106" t="n">
        <v>83.096539</v>
      </c>
      <c r="AD30" s="42"/>
      <c r="AE30" s="106" t="n">
        <v>88.240132</v>
      </c>
      <c r="AF30" s="44"/>
    </row>
    <row r="31" customFormat="false" ht="15" hidden="false" customHeight="true" outlineLevel="0" collapsed="false">
      <c r="A31" s="54"/>
      <c r="B31" s="38" t="s">
        <v>93</v>
      </c>
      <c r="C31" s="106" t="n">
        <v>9.877597</v>
      </c>
      <c r="D31" s="106"/>
      <c r="E31" s="107" t="n">
        <v>10.023655</v>
      </c>
      <c r="F31" s="108"/>
      <c r="G31" s="106" t="n">
        <v>17.213404</v>
      </c>
      <c r="H31" s="106"/>
      <c r="I31" s="107" t="n">
        <v>5.911465</v>
      </c>
      <c r="J31" s="108"/>
      <c r="K31" s="106" t="n">
        <v>7.022859</v>
      </c>
      <c r="L31" s="106"/>
      <c r="M31" s="107" t="n">
        <v>10.645279</v>
      </c>
      <c r="N31" s="108"/>
      <c r="O31" s="106" t="n">
        <v>16.327378</v>
      </c>
      <c r="P31" s="106"/>
      <c r="Q31" s="107" t="n">
        <v>22.790948</v>
      </c>
      <c r="R31" s="108"/>
      <c r="S31" s="106" t="n">
        <v>23.172757</v>
      </c>
      <c r="T31" s="42"/>
      <c r="U31" s="106" t="n">
        <v>31.22611</v>
      </c>
      <c r="V31" s="42"/>
      <c r="W31" s="106" t="n">
        <v>20.275049</v>
      </c>
      <c r="X31" s="42"/>
      <c r="Y31" s="106" t="n">
        <v>19.03951</v>
      </c>
      <c r="Z31" s="42"/>
      <c r="AA31" s="106" t="n">
        <v>25.561139</v>
      </c>
      <c r="AB31" s="42"/>
      <c r="AC31" s="106" t="n">
        <v>18.028169</v>
      </c>
      <c r="AD31" s="42"/>
      <c r="AE31" s="106" t="n">
        <v>8.596582</v>
      </c>
      <c r="AF31" s="44"/>
    </row>
    <row r="32" customFormat="false" ht="17.1" hidden="false" customHeight="true" outlineLevel="0" collapsed="false">
      <c r="A32" s="54"/>
      <c r="B32" s="109" t="s">
        <v>94</v>
      </c>
      <c r="C32" s="123" t="n">
        <v>1.686727</v>
      </c>
      <c r="D32" s="124"/>
      <c r="E32" s="111" t="n">
        <v>2.038413</v>
      </c>
      <c r="F32" s="112"/>
      <c r="G32" s="113" t="n">
        <v>2.745226</v>
      </c>
      <c r="H32" s="113"/>
      <c r="I32" s="111" t="n">
        <v>1.877934</v>
      </c>
      <c r="J32" s="112"/>
      <c r="K32" s="113" t="n">
        <v>3.732847</v>
      </c>
      <c r="L32" s="113"/>
      <c r="M32" s="111" t="n">
        <v>4.195882</v>
      </c>
      <c r="N32" s="112"/>
      <c r="O32" s="113" t="n">
        <v>7.887579</v>
      </c>
      <c r="P32" s="113"/>
      <c r="Q32" s="111" t="n">
        <v>4.618218</v>
      </c>
      <c r="R32" s="112"/>
      <c r="S32" s="113" t="n">
        <v>6.800679</v>
      </c>
      <c r="T32" s="114"/>
      <c r="U32" s="113" t="n">
        <v>7.372588</v>
      </c>
      <c r="V32" s="114"/>
      <c r="W32" s="113" t="n">
        <v>9.098654</v>
      </c>
      <c r="X32" s="114"/>
      <c r="Y32" s="113" t="n">
        <v>4.700139</v>
      </c>
      <c r="Z32" s="114"/>
      <c r="AA32" s="113" t="n">
        <v>10.28434</v>
      </c>
      <c r="AB32" s="114"/>
      <c r="AC32" s="113" t="n">
        <v>7.189365</v>
      </c>
      <c r="AD32" s="114"/>
      <c r="AE32" s="113" t="n">
        <v>6.397208</v>
      </c>
      <c r="AF32" s="115"/>
    </row>
    <row r="33" customFormat="false" ht="17.1" hidden="false" customHeight="true" outlineLevel="0" collapsed="false">
      <c r="A33" s="54" t="s">
        <v>60</v>
      </c>
      <c r="B33" s="30" t="s">
        <v>91</v>
      </c>
      <c r="C33" s="103" t="n">
        <v>42.56538</v>
      </c>
      <c r="D33" s="103"/>
      <c r="E33" s="104" t="n">
        <v>38.438018</v>
      </c>
      <c r="F33" s="105"/>
      <c r="G33" s="103" t="n">
        <v>25.365526</v>
      </c>
      <c r="H33" s="103"/>
      <c r="I33" s="104" t="n">
        <v>35.482214</v>
      </c>
      <c r="J33" s="105"/>
      <c r="K33" s="103" t="n">
        <v>32.842321</v>
      </c>
      <c r="L33" s="103"/>
      <c r="M33" s="104" t="n">
        <v>27.178451</v>
      </c>
      <c r="N33" s="105"/>
      <c r="O33" s="103" t="n">
        <v>25.267262</v>
      </c>
      <c r="P33" s="103"/>
      <c r="Q33" s="104" t="n">
        <v>27.321518</v>
      </c>
      <c r="R33" s="105"/>
      <c r="S33" s="103" t="n">
        <v>29.559313</v>
      </c>
      <c r="T33" s="34"/>
      <c r="U33" s="103" t="n">
        <v>22.503962</v>
      </c>
      <c r="V33" s="34"/>
      <c r="W33" s="103" t="n">
        <v>21.826899</v>
      </c>
      <c r="X33" s="34"/>
      <c r="Y33" s="103" t="n">
        <v>14.116838</v>
      </c>
      <c r="Z33" s="34"/>
      <c r="AA33" s="103" t="n">
        <v>11.227472</v>
      </c>
      <c r="AB33" s="34"/>
      <c r="AC33" s="103" t="n">
        <v>21.91004</v>
      </c>
      <c r="AD33" s="34"/>
      <c r="AE33" s="103" t="n">
        <v>30.578058</v>
      </c>
      <c r="AF33" s="37"/>
    </row>
    <row r="34" customFormat="false" ht="12.75" hidden="false" customHeight="false" outlineLevel="0" collapsed="false">
      <c r="A34" s="54"/>
      <c r="B34" s="129" t="s">
        <v>92</v>
      </c>
      <c r="C34" s="106" t="n">
        <v>88.900498</v>
      </c>
      <c r="D34" s="106"/>
      <c r="E34" s="107" t="n">
        <v>89.461786</v>
      </c>
      <c r="F34" s="108"/>
      <c r="G34" s="106" t="n">
        <v>88.956039</v>
      </c>
      <c r="H34" s="106"/>
      <c r="I34" s="107" t="n">
        <v>85.397478</v>
      </c>
      <c r="J34" s="108"/>
      <c r="K34" s="106" t="n">
        <v>91.330685</v>
      </c>
      <c r="L34" s="106"/>
      <c r="M34" s="107" t="n">
        <v>86.263436</v>
      </c>
      <c r="N34" s="108"/>
      <c r="O34" s="106" t="n">
        <v>82.229657</v>
      </c>
      <c r="P34" s="106"/>
      <c r="Q34" s="107" t="n">
        <v>83.338346</v>
      </c>
      <c r="R34" s="108"/>
      <c r="S34" s="106" t="n">
        <v>77.775583</v>
      </c>
      <c r="T34" s="42"/>
      <c r="U34" s="106" t="n">
        <v>76.348548</v>
      </c>
      <c r="V34" s="42"/>
      <c r="W34" s="106" t="n">
        <v>80.90199</v>
      </c>
      <c r="X34" s="42"/>
      <c r="Y34" s="106" t="n">
        <v>76.697768</v>
      </c>
      <c r="Z34" s="42"/>
      <c r="AA34" s="106" t="n">
        <v>80.017841</v>
      </c>
      <c r="AB34" s="42"/>
      <c r="AC34" s="106" t="n">
        <v>81.591975</v>
      </c>
      <c r="AD34" s="42"/>
      <c r="AE34" s="106" t="n">
        <v>89.810973</v>
      </c>
      <c r="AF34" s="44"/>
    </row>
    <row r="35" customFormat="false" ht="15" hidden="false" customHeight="true" outlineLevel="0" collapsed="false">
      <c r="A35" s="54"/>
      <c r="B35" s="38" t="s">
        <v>93</v>
      </c>
      <c r="C35" s="106" t="n">
        <v>18.28831</v>
      </c>
      <c r="D35" s="106"/>
      <c r="E35" s="107" t="n">
        <v>17.792916</v>
      </c>
      <c r="F35" s="108"/>
      <c r="G35" s="106" t="n">
        <v>25.335438</v>
      </c>
      <c r="H35" s="106"/>
      <c r="I35" s="107" t="n">
        <v>8.962109</v>
      </c>
      <c r="J35" s="108"/>
      <c r="K35" s="106" t="n">
        <v>12.431694</v>
      </c>
      <c r="L35" s="106"/>
      <c r="M35" s="107" t="n">
        <v>20.61369</v>
      </c>
      <c r="N35" s="108"/>
      <c r="O35" s="106" t="n">
        <v>23.987893</v>
      </c>
      <c r="P35" s="106"/>
      <c r="Q35" s="107" t="n">
        <v>27.154742</v>
      </c>
      <c r="R35" s="108"/>
      <c r="S35" s="106" t="n">
        <v>30.271331</v>
      </c>
      <c r="T35" s="42"/>
      <c r="U35" s="106" t="n">
        <v>45.399166</v>
      </c>
      <c r="V35" s="42"/>
      <c r="W35" s="106" t="n">
        <v>38.125894</v>
      </c>
      <c r="X35" s="42"/>
      <c r="Y35" s="106" t="n">
        <v>43.879781</v>
      </c>
      <c r="Z35" s="42"/>
      <c r="AA35" s="106" t="n">
        <v>47.434436</v>
      </c>
      <c r="AB35" s="42"/>
      <c r="AC35" s="106" t="n">
        <v>30.012351</v>
      </c>
      <c r="AD35" s="42"/>
      <c r="AE35" s="106" t="n">
        <v>16.341097</v>
      </c>
      <c r="AF35" s="44"/>
    </row>
    <row r="36" customFormat="false" ht="17.1" hidden="false" customHeight="true" outlineLevel="0" collapsed="false">
      <c r="A36" s="54"/>
      <c r="B36" s="109" t="s">
        <v>94</v>
      </c>
      <c r="C36" s="123" t="n">
        <v>3.228064</v>
      </c>
      <c r="D36" s="124"/>
      <c r="E36" s="111" t="n">
        <v>6.019364</v>
      </c>
      <c r="F36" s="112"/>
      <c r="G36" s="113" t="n">
        <v>4.886253</v>
      </c>
      <c r="H36" s="113"/>
      <c r="I36" s="111" t="n">
        <v>4.097208</v>
      </c>
      <c r="J36" s="112"/>
      <c r="K36" s="113" t="n">
        <v>4.007932</v>
      </c>
      <c r="L36" s="113"/>
      <c r="M36" s="111" t="n">
        <v>8.218647</v>
      </c>
      <c r="N36" s="112"/>
      <c r="O36" s="113" t="n">
        <v>8.946279</v>
      </c>
      <c r="P36" s="113"/>
      <c r="Q36" s="111" t="n">
        <v>9.36546</v>
      </c>
      <c r="R36" s="112"/>
      <c r="S36" s="113" t="n">
        <v>12.140147</v>
      </c>
      <c r="T36" s="114"/>
      <c r="U36" s="113" t="n">
        <v>14.518002</v>
      </c>
      <c r="V36" s="114"/>
      <c r="W36" s="113" t="n">
        <v>8.492448</v>
      </c>
      <c r="X36" s="114"/>
      <c r="Y36" s="113" t="n">
        <v>13.17021</v>
      </c>
      <c r="Z36" s="114"/>
      <c r="AA36" s="113" t="n">
        <v>10.771636</v>
      </c>
      <c r="AB36" s="114"/>
      <c r="AC36" s="113" t="n">
        <v>6.017407</v>
      </c>
      <c r="AD36" s="114"/>
      <c r="AE36" s="113" t="n">
        <v>6.233454</v>
      </c>
      <c r="AF36" s="115"/>
    </row>
    <row r="37" customFormat="false" ht="9.95" hidden="false" customHeight="true" outlineLevel="0" collapsed="false">
      <c r="A37" s="59"/>
      <c r="B37" s="60"/>
      <c r="C37" s="119"/>
      <c r="D37" s="119"/>
      <c r="E37" s="119"/>
      <c r="F37" s="119"/>
      <c r="G37" s="119"/>
      <c r="H37" s="119"/>
      <c r="I37" s="119"/>
      <c r="J37" s="113"/>
      <c r="K37" s="119"/>
      <c r="L37" s="119"/>
      <c r="M37" s="119"/>
      <c r="N37" s="119"/>
      <c r="O37" s="119"/>
      <c r="P37" s="119"/>
      <c r="Q37" s="119"/>
      <c r="R37" s="119"/>
      <c r="S37" s="119"/>
      <c r="T37" s="61"/>
      <c r="U37" s="119"/>
      <c r="V37" s="61"/>
      <c r="W37" s="119"/>
      <c r="X37" s="61"/>
      <c r="Y37" s="119"/>
      <c r="Z37" s="61"/>
      <c r="AA37" s="119"/>
      <c r="AB37" s="94"/>
      <c r="AC37" s="119"/>
      <c r="AD37" s="61"/>
      <c r="AE37" s="119"/>
      <c r="AF37" s="120"/>
    </row>
    <row r="38" customFormat="false" ht="17.1" hidden="false" customHeight="true" outlineLevel="0" collapsed="false">
      <c r="A38" s="54" t="s">
        <v>61</v>
      </c>
      <c r="B38" s="30" t="s">
        <v>91</v>
      </c>
      <c r="C38" s="103" t="n">
        <v>41.39676</v>
      </c>
      <c r="D38" s="103"/>
      <c r="E38" s="121" t="n">
        <v>38.861681</v>
      </c>
      <c r="F38" s="122"/>
      <c r="G38" s="103" t="n">
        <v>34.54078</v>
      </c>
      <c r="H38" s="103"/>
      <c r="I38" s="121" t="n">
        <v>33.398448</v>
      </c>
      <c r="J38" s="122"/>
      <c r="K38" s="103" t="n">
        <v>36.15298</v>
      </c>
      <c r="L38" s="103"/>
      <c r="M38" s="121" t="n">
        <v>31.19642</v>
      </c>
      <c r="N38" s="122"/>
      <c r="O38" s="103" t="n">
        <v>26.830675</v>
      </c>
      <c r="P38" s="103"/>
      <c r="Q38" s="121" t="n">
        <v>27.706425</v>
      </c>
      <c r="R38" s="122"/>
      <c r="S38" s="103" t="n">
        <v>26.633891</v>
      </c>
      <c r="T38" s="34"/>
      <c r="U38" s="103" t="n">
        <v>21.571089</v>
      </c>
      <c r="V38" s="34"/>
      <c r="W38" s="103" t="n">
        <v>20.204679</v>
      </c>
      <c r="X38" s="56"/>
      <c r="Y38" s="103" t="n">
        <v>21.107315</v>
      </c>
      <c r="Z38" s="56"/>
      <c r="AA38" s="103" t="n">
        <v>21.492626</v>
      </c>
      <c r="AB38" s="34"/>
      <c r="AC38" s="103" t="n">
        <v>23.212083</v>
      </c>
      <c r="AD38" s="34"/>
      <c r="AE38" s="103" t="n">
        <v>25.215977</v>
      </c>
      <c r="AF38" s="37"/>
    </row>
    <row r="39" customFormat="false" ht="12.75" hidden="false" customHeight="false" outlineLevel="0" collapsed="false">
      <c r="A39" s="54"/>
      <c r="B39" s="129" t="s">
        <v>92</v>
      </c>
      <c r="C39" s="106" t="n">
        <v>88.818872</v>
      </c>
      <c r="D39" s="106"/>
      <c r="E39" s="107" t="n">
        <v>87.195035</v>
      </c>
      <c r="F39" s="108"/>
      <c r="G39" s="106" t="n">
        <v>88.303979</v>
      </c>
      <c r="H39" s="106"/>
      <c r="I39" s="107" t="n">
        <v>89.068576</v>
      </c>
      <c r="J39" s="108"/>
      <c r="K39" s="106" t="n">
        <v>86.993579</v>
      </c>
      <c r="L39" s="106"/>
      <c r="M39" s="107" t="n">
        <v>84.474585</v>
      </c>
      <c r="N39" s="108"/>
      <c r="O39" s="106" t="n">
        <v>85.369118</v>
      </c>
      <c r="P39" s="106"/>
      <c r="Q39" s="107" t="n">
        <v>85.083314</v>
      </c>
      <c r="R39" s="108"/>
      <c r="S39" s="106" t="n">
        <v>81.861107</v>
      </c>
      <c r="T39" s="42"/>
      <c r="U39" s="106" t="n">
        <v>77.418815</v>
      </c>
      <c r="V39" s="42"/>
      <c r="W39" s="106" t="n">
        <v>76.321091</v>
      </c>
      <c r="X39" s="42"/>
      <c r="Y39" s="106" t="n">
        <v>77.921078</v>
      </c>
      <c r="Z39" s="42"/>
      <c r="AA39" s="106" t="n">
        <v>75.107509</v>
      </c>
      <c r="AB39" s="42"/>
      <c r="AC39" s="106" t="n">
        <v>78.345663</v>
      </c>
      <c r="AD39" s="42"/>
      <c r="AE39" s="106" t="n">
        <v>80.545768</v>
      </c>
      <c r="AF39" s="44"/>
    </row>
    <row r="40" customFormat="false" ht="15" hidden="false" customHeight="true" outlineLevel="0" collapsed="false">
      <c r="A40" s="54"/>
      <c r="B40" s="38" t="s">
        <v>93</v>
      </c>
      <c r="C40" s="130" t="n">
        <v>14.793083</v>
      </c>
      <c r="D40" s="106"/>
      <c r="E40" s="107" t="n">
        <v>14.049442</v>
      </c>
      <c r="F40" s="108"/>
      <c r="G40" s="106" t="n">
        <v>13.954013</v>
      </c>
      <c r="H40" s="106"/>
      <c r="I40" s="107" t="n">
        <v>12.744744</v>
      </c>
      <c r="J40" s="108"/>
      <c r="K40" s="106" t="n">
        <v>11.960374</v>
      </c>
      <c r="L40" s="106"/>
      <c r="M40" s="107" t="n">
        <v>20.895013</v>
      </c>
      <c r="N40" s="108"/>
      <c r="O40" s="106" t="n">
        <v>26.669293</v>
      </c>
      <c r="P40" s="106"/>
      <c r="Q40" s="107" t="n">
        <v>23.77727</v>
      </c>
      <c r="R40" s="108"/>
      <c r="S40" s="106" t="n">
        <v>29.870147</v>
      </c>
      <c r="T40" s="42"/>
      <c r="U40" s="106" t="n">
        <v>40.233077</v>
      </c>
      <c r="V40" s="42"/>
      <c r="W40" s="106" t="n">
        <v>41.636268</v>
      </c>
      <c r="X40" s="42"/>
      <c r="Y40" s="106" t="n">
        <v>38.415309</v>
      </c>
      <c r="Z40" s="42"/>
      <c r="AA40" s="106" t="n">
        <v>30.979151</v>
      </c>
      <c r="AB40" s="42"/>
      <c r="AC40" s="106" t="n">
        <v>28.932218</v>
      </c>
      <c r="AD40" s="42"/>
      <c r="AE40" s="106" t="n">
        <v>27.640687</v>
      </c>
      <c r="AF40" s="44"/>
    </row>
    <row r="41" customFormat="false" ht="17.1" hidden="false" customHeight="true" outlineLevel="0" collapsed="false">
      <c r="A41" s="54"/>
      <c r="B41" s="109" t="s">
        <v>94</v>
      </c>
      <c r="C41" s="110" t="n">
        <v>5.201201</v>
      </c>
      <c r="D41" s="110"/>
      <c r="E41" s="111" t="n">
        <v>4.633887</v>
      </c>
      <c r="F41" s="112"/>
      <c r="G41" s="110" t="n">
        <v>4.038549</v>
      </c>
      <c r="H41" s="110"/>
      <c r="I41" s="111" t="n">
        <v>4.344081</v>
      </c>
      <c r="J41" s="112"/>
      <c r="K41" s="110" t="n">
        <v>5.746516</v>
      </c>
      <c r="L41" s="110"/>
      <c r="M41" s="111" t="n">
        <v>8.348615</v>
      </c>
      <c r="N41" s="112"/>
      <c r="O41" s="110" t="n">
        <v>8.045425</v>
      </c>
      <c r="P41" s="110"/>
      <c r="Q41" s="111" t="n">
        <v>7.830852</v>
      </c>
      <c r="R41" s="112"/>
      <c r="S41" s="110" t="n">
        <v>10.161677</v>
      </c>
      <c r="T41" s="114"/>
      <c r="U41" s="110" t="n">
        <v>14.057397</v>
      </c>
      <c r="V41" s="114"/>
      <c r="W41" s="110" t="n">
        <v>13.790074</v>
      </c>
      <c r="X41" s="114"/>
      <c r="Y41" s="110" t="n">
        <v>14.202647</v>
      </c>
      <c r="Z41" s="114"/>
      <c r="AA41" s="110" t="n">
        <v>14.460268</v>
      </c>
      <c r="AB41" s="114"/>
      <c r="AC41" s="110" t="n">
        <v>10.826965</v>
      </c>
      <c r="AD41" s="114"/>
      <c r="AE41" s="110" t="n">
        <v>9.34536</v>
      </c>
      <c r="AF41" s="118"/>
    </row>
    <row r="42" customFormat="false" ht="18" hidden="false" customHeight="true" outlineLevel="0" collapsed="false">
      <c r="A42" s="73" t="s">
        <v>62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</row>
    <row r="43" customFormat="false" ht="13.5" hidden="false" customHeight="false" outlineLevel="0" collapsed="false"/>
  </sheetData>
  <mergeCells count="15">
    <mergeCell ref="A1:AF1"/>
    <mergeCell ref="A2:AF2"/>
    <mergeCell ref="A3:A4"/>
    <mergeCell ref="B3:B4"/>
    <mergeCell ref="C3:AF3"/>
    <mergeCell ref="A5:A8"/>
    <mergeCell ref="A9:A12"/>
    <mergeCell ref="A13:A16"/>
    <mergeCell ref="A17:A20"/>
    <mergeCell ref="A21:A24"/>
    <mergeCell ref="A25:A28"/>
    <mergeCell ref="A29:A32"/>
    <mergeCell ref="A33:A36"/>
    <mergeCell ref="A38:A41"/>
    <mergeCell ref="A42:AF42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.13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71"/>
    <col collapsed="false" customWidth="true" hidden="false" outlineLevel="0" max="8" min="8" style="0" width="1.13"/>
    <col collapsed="false" customWidth="true" hidden="false" outlineLevel="0" max="9" min="9" style="0" width="5.71"/>
    <col collapsed="false" customWidth="true" hidden="false" outlineLevel="0" max="10" min="10" style="0" width="1.13"/>
    <col collapsed="false" customWidth="true" hidden="false" outlineLevel="0" max="11" min="11" style="0" width="5.71"/>
    <col collapsed="false" customWidth="true" hidden="false" outlineLevel="0" max="12" min="12" style="0" width="1.13"/>
    <col collapsed="false" customWidth="true" hidden="false" outlineLevel="0" max="13" min="13" style="0" width="5.71"/>
    <col collapsed="false" customWidth="true" hidden="false" outlineLevel="0" max="14" min="14" style="0" width="1.13"/>
    <col collapsed="false" customWidth="true" hidden="false" outlineLevel="0" max="15" min="15" style="0" width="5.71"/>
    <col collapsed="false" customWidth="true" hidden="false" outlineLevel="0" max="16" min="16" style="0" width="1.13"/>
    <col collapsed="false" customWidth="true" hidden="false" outlineLevel="0" max="17" min="17" style="0" width="5.71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1" min="21" style="0" width="5.71"/>
    <col collapsed="false" customWidth="true" hidden="false" outlineLevel="0" max="22" min="22" style="0" width="1.13"/>
    <col collapsed="false" customWidth="true" hidden="false" outlineLevel="0" max="23" min="23" style="0" width="6.13"/>
    <col collapsed="false" customWidth="true" hidden="false" outlineLevel="0" max="24" min="24" style="0" width="1.13"/>
    <col collapsed="false" customWidth="true" hidden="false" outlineLevel="0" max="25" min="25" style="0" width="5.71"/>
    <col collapsed="false" customWidth="true" hidden="false" outlineLevel="0" max="26" min="26" style="0" width="1.13"/>
    <col collapsed="false" customWidth="true" hidden="false" outlineLevel="0" max="27" min="27" style="0" width="5.71"/>
    <col collapsed="false" customWidth="true" hidden="false" outlineLevel="0" max="28" min="28" style="0" width="1.13"/>
    <col collapsed="false" customWidth="true" hidden="false" outlineLevel="0" max="29" min="29" style="0" width="5.71"/>
    <col collapsed="false" customWidth="true" hidden="false" outlineLevel="0" max="30" min="30" style="0" width="1.13"/>
    <col collapsed="false" customWidth="true" hidden="false" outlineLevel="0" max="31" min="31" style="0" width="5.71"/>
    <col collapsed="false" customWidth="true" hidden="false" outlineLevel="0" max="32" min="32" style="0" width="1.13"/>
    <col collapsed="false" customWidth="true" hidden="false" outlineLevel="0" max="33" min="33" style="0" width="2.56"/>
    <col collapsed="false" customWidth="true" hidden="false" outlineLevel="0" max="34" min="34" style="0" width="7.28"/>
    <col collapsed="false" customWidth="true" hidden="false" outlineLevel="0" max="35" min="35" style="0" width="2.13"/>
  </cols>
  <sheetData>
    <row r="1" customFormat="false" ht="18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9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78</v>
      </c>
      <c r="C3" s="21" t="s">
        <v>6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9" t="n">
        <v>2004</v>
      </c>
      <c r="D4" s="24"/>
      <c r="E4" s="100" t="n">
        <v>2005</v>
      </c>
      <c r="F4" s="101"/>
      <c r="G4" s="99" t="n">
        <v>2006</v>
      </c>
      <c r="H4" s="99"/>
      <c r="I4" s="100" t="n">
        <v>2007</v>
      </c>
      <c r="J4" s="101"/>
      <c r="K4" s="99" t="n">
        <v>2008</v>
      </c>
      <c r="L4" s="99"/>
      <c r="M4" s="100" t="n">
        <v>2009</v>
      </c>
      <c r="N4" s="101"/>
      <c r="O4" s="99" t="n">
        <v>2010</v>
      </c>
      <c r="P4" s="99"/>
      <c r="Q4" s="100" t="n">
        <v>2011</v>
      </c>
      <c r="R4" s="101"/>
      <c r="S4" s="99" t="n">
        <v>2012</v>
      </c>
      <c r="T4" s="26"/>
      <c r="U4" s="102" t="n">
        <v>2013</v>
      </c>
      <c r="V4" s="26"/>
      <c r="W4" s="99" t="n">
        <v>2014</v>
      </c>
      <c r="X4" s="26"/>
      <c r="Y4" s="99" t="n">
        <v>2015</v>
      </c>
      <c r="Z4" s="26"/>
      <c r="AA4" s="99" t="n">
        <v>2016</v>
      </c>
      <c r="AB4" s="26"/>
      <c r="AC4" s="99" t="n">
        <v>2017</v>
      </c>
      <c r="AD4" s="26"/>
      <c r="AE4" s="99" t="n">
        <v>2018</v>
      </c>
      <c r="AF4" s="28"/>
    </row>
    <row r="5" customFormat="false" ht="17.1" hidden="false" customHeight="true" outlineLevel="0" collapsed="false">
      <c r="A5" s="29" t="s">
        <v>48</v>
      </c>
      <c r="B5" s="30" t="s">
        <v>91</v>
      </c>
      <c r="C5" s="103" t="n">
        <v>27.125981</v>
      </c>
      <c r="D5" s="103"/>
      <c r="E5" s="104" t="n">
        <v>25.318179</v>
      </c>
      <c r="F5" s="105"/>
      <c r="G5" s="103" t="n">
        <v>21.740395</v>
      </c>
      <c r="H5" s="103"/>
      <c r="I5" s="104" t="n">
        <v>22.671587</v>
      </c>
      <c r="J5" s="105"/>
      <c r="K5" s="103" t="n">
        <v>21.170957</v>
      </c>
      <c r="L5" s="103"/>
      <c r="M5" s="104" t="n">
        <v>16.511435</v>
      </c>
      <c r="N5" s="105"/>
      <c r="O5" s="103" t="n">
        <v>21.070814</v>
      </c>
      <c r="P5" s="103"/>
      <c r="Q5" s="104" t="n">
        <v>19.935815</v>
      </c>
      <c r="R5" s="105"/>
      <c r="S5" s="103" t="n">
        <v>19.777153</v>
      </c>
      <c r="T5" s="34"/>
      <c r="U5" s="103" t="n">
        <v>12.937016</v>
      </c>
      <c r="V5" s="34"/>
      <c r="W5" s="103" t="n">
        <v>13.713221</v>
      </c>
      <c r="X5" s="34"/>
      <c r="Y5" s="103" t="n">
        <v>12.980481</v>
      </c>
      <c r="Z5" s="34"/>
      <c r="AA5" s="103" t="n">
        <v>12.364733</v>
      </c>
      <c r="AB5" s="34"/>
      <c r="AC5" s="103" t="n">
        <v>14.836943</v>
      </c>
      <c r="AD5" s="34"/>
      <c r="AE5" s="103" t="n">
        <v>16.463447</v>
      </c>
      <c r="AF5" s="37"/>
    </row>
    <row r="6" customFormat="false" ht="12.75" hidden="false" customHeight="true" outlineLevel="0" collapsed="false">
      <c r="A6" s="29"/>
      <c r="B6" s="129" t="s">
        <v>92</v>
      </c>
      <c r="C6" s="106" t="n">
        <v>67.993749</v>
      </c>
      <c r="D6" s="106"/>
      <c r="E6" s="107" t="n">
        <v>71.901973</v>
      </c>
      <c r="F6" s="108"/>
      <c r="G6" s="106" t="n">
        <v>75.796277</v>
      </c>
      <c r="H6" s="106"/>
      <c r="I6" s="107" t="n">
        <v>71.917208</v>
      </c>
      <c r="J6" s="108"/>
      <c r="K6" s="106" t="n">
        <v>73.041182</v>
      </c>
      <c r="L6" s="106"/>
      <c r="M6" s="107" t="n">
        <v>70.805662</v>
      </c>
      <c r="N6" s="108"/>
      <c r="O6" s="106" t="n">
        <v>68.180345</v>
      </c>
      <c r="P6" s="106"/>
      <c r="Q6" s="107" t="n">
        <v>71.808232</v>
      </c>
      <c r="R6" s="108"/>
      <c r="S6" s="106" t="n">
        <v>68.81809</v>
      </c>
      <c r="T6" s="42"/>
      <c r="U6" s="106" t="n">
        <v>62.219926</v>
      </c>
      <c r="V6" s="42"/>
      <c r="W6" s="106" t="n">
        <v>59.646861</v>
      </c>
      <c r="X6" s="42"/>
      <c r="Y6" s="106" t="n">
        <v>59.743245</v>
      </c>
      <c r="Z6" s="42"/>
      <c r="AA6" s="106" t="n">
        <v>63.427615</v>
      </c>
      <c r="AB6" s="42"/>
      <c r="AC6" s="106" t="n">
        <v>61.640096</v>
      </c>
      <c r="AD6" s="42"/>
      <c r="AE6" s="106" t="n">
        <v>60.445429</v>
      </c>
      <c r="AF6" s="44"/>
    </row>
    <row r="7" customFormat="false" ht="15.95" hidden="false" customHeight="true" outlineLevel="0" collapsed="false">
      <c r="A7" s="29"/>
      <c r="B7" s="38" t="s">
        <v>93</v>
      </c>
      <c r="C7" s="106" t="n">
        <v>18.049947</v>
      </c>
      <c r="D7" s="106"/>
      <c r="E7" s="107" t="n">
        <v>23.235426</v>
      </c>
      <c r="F7" s="108"/>
      <c r="G7" s="106" t="n">
        <v>21.173758</v>
      </c>
      <c r="H7" s="106"/>
      <c r="I7" s="107" t="n">
        <v>19.132876</v>
      </c>
      <c r="J7" s="108"/>
      <c r="K7" s="106" t="n">
        <v>21.497784</v>
      </c>
      <c r="L7" s="106"/>
      <c r="M7" s="107" t="n">
        <v>38.356972</v>
      </c>
      <c r="N7" s="108"/>
      <c r="O7" s="106" t="n">
        <v>28.890126</v>
      </c>
      <c r="P7" s="106"/>
      <c r="Q7" s="107" t="n">
        <v>30.415081</v>
      </c>
      <c r="R7" s="108"/>
      <c r="S7" s="106" t="n">
        <v>32.432239</v>
      </c>
      <c r="T7" s="42"/>
      <c r="U7" s="106" t="n">
        <v>46.685012</v>
      </c>
      <c r="V7" s="42"/>
      <c r="W7" s="106" t="n">
        <v>48.413761</v>
      </c>
      <c r="X7" s="42"/>
      <c r="Y7" s="106" t="n">
        <v>46.293152</v>
      </c>
      <c r="Z7" s="42"/>
      <c r="AA7" s="106" t="n">
        <v>48.999572</v>
      </c>
      <c r="AB7" s="42"/>
      <c r="AC7" s="106" t="n">
        <v>42.335196</v>
      </c>
      <c r="AD7" s="42"/>
      <c r="AE7" s="106" t="n">
        <v>35.640424</v>
      </c>
      <c r="AF7" s="44"/>
    </row>
    <row r="8" customFormat="false" ht="17.1" hidden="false" customHeight="true" outlineLevel="0" collapsed="false">
      <c r="A8" s="29"/>
      <c r="B8" s="109" t="s">
        <v>94</v>
      </c>
      <c r="C8" s="123" t="n">
        <v>10.235205</v>
      </c>
      <c r="D8" s="124"/>
      <c r="E8" s="111" t="n">
        <v>7.15901</v>
      </c>
      <c r="F8" s="112"/>
      <c r="G8" s="113" t="n">
        <v>5.360757</v>
      </c>
      <c r="H8" s="113"/>
      <c r="I8" s="111" t="n">
        <v>7.486949</v>
      </c>
      <c r="J8" s="112"/>
      <c r="K8" s="113" t="n">
        <v>9.182778</v>
      </c>
      <c r="L8" s="113"/>
      <c r="M8" s="111" t="n">
        <v>9.478594</v>
      </c>
      <c r="N8" s="112"/>
      <c r="O8" s="113" t="n">
        <v>13.058185</v>
      </c>
      <c r="P8" s="113"/>
      <c r="Q8" s="111" t="n">
        <v>12.698606</v>
      </c>
      <c r="R8" s="112"/>
      <c r="S8" s="113" t="n">
        <v>14.619866</v>
      </c>
      <c r="T8" s="114"/>
      <c r="U8" s="113" t="n">
        <v>17.644544</v>
      </c>
      <c r="V8" s="114"/>
      <c r="W8" s="113" t="n">
        <v>21.462224</v>
      </c>
      <c r="X8" s="114"/>
      <c r="Y8" s="113" t="n">
        <v>19.885018</v>
      </c>
      <c r="Z8" s="114"/>
      <c r="AA8" s="113" t="n">
        <v>14.789582</v>
      </c>
      <c r="AB8" s="114"/>
      <c r="AC8" s="113" t="n">
        <v>17.946946</v>
      </c>
      <c r="AD8" s="114"/>
      <c r="AE8" s="113" t="n">
        <v>15.622037</v>
      </c>
      <c r="AF8" s="115"/>
    </row>
    <row r="9" customFormat="false" ht="17.1" hidden="false" customHeight="true" outlineLevel="0" collapsed="false">
      <c r="A9" s="54" t="s">
        <v>82</v>
      </c>
      <c r="B9" s="30" t="s">
        <v>91</v>
      </c>
      <c r="C9" s="103" t="n">
        <v>39.591191</v>
      </c>
      <c r="D9" s="103"/>
      <c r="E9" s="104" t="n">
        <v>33.11749</v>
      </c>
      <c r="F9" s="105"/>
      <c r="G9" s="103" t="n">
        <v>29.442665</v>
      </c>
      <c r="H9" s="103"/>
      <c r="I9" s="104" t="n">
        <v>30.844997</v>
      </c>
      <c r="J9" s="105"/>
      <c r="K9" s="103" t="n">
        <v>26.659349</v>
      </c>
      <c r="L9" s="103"/>
      <c r="M9" s="104" t="n">
        <v>22.57946</v>
      </c>
      <c r="N9" s="105"/>
      <c r="O9" s="103" t="n">
        <v>23.198094</v>
      </c>
      <c r="P9" s="103"/>
      <c r="Q9" s="104" t="n">
        <v>17.524927</v>
      </c>
      <c r="R9" s="105"/>
      <c r="S9" s="103" t="n">
        <v>20.911285</v>
      </c>
      <c r="T9" s="34"/>
      <c r="U9" s="103" t="n">
        <v>16.427025</v>
      </c>
      <c r="V9" s="34"/>
      <c r="W9" s="103" t="n">
        <v>16.722209</v>
      </c>
      <c r="X9" s="34"/>
      <c r="Y9" s="103" t="n">
        <v>16.317853</v>
      </c>
      <c r="Z9" s="34"/>
      <c r="AA9" s="103" t="n">
        <v>12.155509</v>
      </c>
      <c r="AB9" s="34"/>
      <c r="AC9" s="103" t="n">
        <v>14.290737</v>
      </c>
      <c r="AD9" s="34"/>
      <c r="AE9" s="103" t="n">
        <v>15.212994</v>
      </c>
      <c r="AF9" s="37"/>
    </row>
    <row r="10" customFormat="false" ht="12.75" hidden="false" customHeight="false" outlineLevel="0" collapsed="false">
      <c r="A10" s="54"/>
      <c r="B10" s="129" t="s">
        <v>92</v>
      </c>
      <c r="C10" s="106" t="n">
        <v>75.585258</v>
      </c>
      <c r="D10" s="106"/>
      <c r="E10" s="107" t="n">
        <v>81.874195</v>
      </c>
      <c r="F10" s="108"/>
      <c r="G10" s="106" t="n">
        <v>72.686759</v>
      </c>
      <c r="H10" s="106"/>
      <c r="I10" s="107" t="n">
        <v>71.393764</v>
      </c>
      <c r="J10" s="108"/>
      <c r="K10" s="106" t="n">
        <v>66.727294</v>
      </c>
      <c r="L10" s="106"/>
      <c r="M10" s="107" t="n">
        <v>68.595217</v>
      </c>
      <c r="N10" s="108"/>
      <c r="O10" s="106" t="n">
        <v>66.769564</v>
      </c>
      <c r="P10" s="106"/>
      <c r="Q10" s="107" t="n">
        <v>67.01847</v>
      </c>
      <c r="R10" s="108"/>
      <c r="S10" s="106" t="n">
        <v>70.921326</v>
      </c>
      <c r="T10" s="42"/>
      <c r="U10" s="106" t="n">
        <v>63.548693</v>
      </c>
      <c r="V10" s="42"/>
      <c r="W10" s="106" t="n">
        <v>62.372897</v>
      </c>
      <c r="X10" s="42"/>
      <c r="Y10" s="106" t="n">
        <v>61.154734</v>
      </c>
      <c r="Z10" s="42"/>
      <c r="AA10" s="106" t="n">
        <v>62.023571</v>
      </c>
      <c r="AB10" s="42"/>
      <c r="AC10" s="106" t="n">
        <v>64.058957</v>
      </c>
      <c r="AD10" s="42"/>
      <c r="AE10" s="106" t="n">
        <v>69.36312</v>
      </c>
      <c r="AF10" s="44"/>
    </row>
    <row r="11" customFormat="false" ht="15" hidden="false" customHeight="true" outlineLevel="0" collapsed="false">
      <c r="A11" s="54"/>
      <c r="B11" s="38" t="s">
        <v>93</v>
      </c>
      <c r="C11" s="106" t="n">
        <v>8.259338</v>
      </c>
      <c r="D11" s="106"/>
      <c r="E11" s="107" t="n">
        <v>22.04309</v>
      </c>
      <c r="F11" s="108"/>
      <c r="G11" s="106" t="n">
        <v>13.657712</v>
      </c>
      <c r="H11" s="106"/>
      <c r="I11" s="107" t="n">
        <v>10.777882</v>
      </c>
      <c r="J11" s="108"/>
      <c r="K11" s="106" t="n">
        <v>15.441327</v>
      </c>
      <c r="L11" s="106"/>
      <c r="M11" s="107" t="n">
        <v>21.769574</v>
      </c>
      <c r="N11" s="108"/>
      <c r="O11" s="106" t="n">
        <v>28.161509</v>
      </c>
      <c r="P11" s="106"/>
      <c r="Q11" s="107" t="n">
        <v>19.413813</v>
      </c>
      <c r="R11" s="108"/>
      <c r="S11" s="106" t="n">
        <v>35.625348</v>
      </c>
      <c r="T11" s="42"/>
      <c r="U11" s="106" t="n">
        <v>50.185185</v>
      </c>
      <c r="V11" s="42"/>
      <c r="W11" s="106" t="n">
        <v>51.867078</v>
      </c>
      <c r="X11" s="42"/>
      <c r="Y11" s="106" t="n">
        <v>40.88</v>
      </c>
      <c r="Z11" s="42"/>
      <c r="AA11" s="106" t="n">
        <v>49.883341</v>
      </c>
      <c r="AB11" s="42"/>
      <c r="AC11" s="106" t="n">
        <v>39.9754</v>
      </c>
      <c r="AD11" s="42"/>
      <c r="AE11" s="106" t="n">
        <v>36.202595</v>
      </c>
      <c r="AF11" s="44"/>
    </row>
    <row r="12" customFormat="false" ht="17.1" hidden="false" customHeight="true" outlineLevel="0" collapsed="false">
      <c r="A12" s="54"/>
      <c r="B12" s="109" t="s">
        <v>94</v>
      </c>
      <c r="C12" s="123" t="n">
        <v>4.152832</v>
      </c>
      <c r="D12" s="124"/>
      <c r="E12" s="111" t="n">
        <v>6.157397</v>
      </c>
      <c r="F12" s="112"/>
      <c r="G12" s="113" t="n">
        <v>5.45785</v>
      </c>
      <c r="H12" s="113"/>
      <c r="I12" s="111" t="n">
        <v>8.67342</v>
      </c>
      <c r="J12" s="112"/>
      <c r="K12" s="113" t="n">
        <v>5.481555</v>
      </c>
      <c r="L12" s="113"/>
      <c r="M12" s="111" t="n">
        <v>3.932417</v>
      </c>
      <c r="N12" s="112"/>
      <c r="O12" s="113" t="n">
        <v>6.637891</v>
      </c>
      <c r="P12" s="113"/>
      <c r="Q12" s="111" t="n">
        <v>10.828132</v>
      </c>
      <c r="R12" s="112"/>
      <c r="S12" s="113" t="n">
        <v>17.124528</v>
      </c>
      <c r="T12" s="114"/>
      <c r="U12" s="113" t="n">
        <v>17.178953</v>
      </c>
      <c r="V12" s="114"/>
      <c r="W12" s="113" t="n">
        <v>20.119569</v>
      </c>
      <c r="X12" s="114"/>
      <c r="Y12" s="113" t="n">
        <v>24.76204</v>
      </c>
      <c r="Z12" s="114"/>
      <c r="AA12" s="113" t="n">
        <v>15.145798</v>
      </c>
      <c r="AB12" s="114"/>
      <c r="AC12" s="113" t="n">
        <v>14.305101</v>
      </c>
      <c r="AD12" s="114"/>
      <c r="AE12" s="113" t="n">
        <v>11.806375</v>
      </c>
      <c r="AF12" s="115"/>
    </row>
    <row r="13" customFormat="false" ht="17.1" hidden="false" customHeight="true" outlineLevel="0" collapsed="false">
      <c r="A13" s="54" t="s">
        <v>55</v>
      </c>
      <c r="B13" s="30" t="s">
        <v>91</v>
      </c>
      <c r="C13" s="103" t="n">
        <v>31.383875</v>
      </c>
      <c r="D13" s="103"/>
      <c r="E13" s="104" t="n">
        <v>29.609403</v>
      </c>
      <c r="F13" s="105"/>
      <c r="G13" s="103" t="n">
        <v>27.005848</v>
      </c>
      <c r="H13" s="103"/>
      <c r="I13" s="104" t="n">
        <v>21.187204</v>
      </c>
      <c r="J13" s="105"/>
      <c r="K13" s="103" t="n">
        <v>26.686217</v>
      </c>
      <c r="L13" s="103"/>
      <c r="M13" s="104" t="n">
        <v>22.803618</v>
      </c>
      <c r="N13" s="105"/>
      <c r="O13" s="103" t="n">
        <v>18.419899</v>
      </c>
      <c r="P13" s="103"/>
      <c r="Q13" s="104" t="n">
        <v>20.339334</v>
      </c>
      <c r="R13" s="105"/>
      <c r="S13" s="103" t="n">
        <v>11.431997</v>
      </c>
      <c r="T13" s="34"/>
      <c r="U13" s="103" t="n">
        <v>14.774566</v>
      </c>
      <c r="V13" s="34"/>
      <c r="W13" s="103" t="n">
        <v>18.769105</v>
      </c>
      <c r="X13" s="34"/>
      <c r="Y13" s="103" t="n">
        <v>13.647806</v>
      </c>
      <c r="Z13" s="34"/>
      <c r="AA13" s="103" t="n">
        <v>11.47504</v>
      </c>
      <c r="AB13" s="34"/>
      <c r="AC13" s="103" t="n">
        <v>14.201183</v>
      </c>
      <c r="AD13" s="34"/>
      <c r="AE13" s="103" t="n">
        <v>10.160966</v>
      </c>
      <c r="AF13" s="37"/>
    </row>
    <row r="14" customFormat="false" ht="12.75" hidden="false" customHeight="false" outlineLevel="0" collapsed="false">
      <c r="A14" s="54"/>
      <c r="B14" s="129" t="s">
        <v>92</v>
      </c>
      <c r="C14" s="106" t="n">
        <v>66.954753</v>
      </c>
      <c r="D14" s="106"/>
      <c r="E14" s="107" t="n">
        <v>70.596798</v>
      </c>
      <c r="F14" s="108"/>
      <c r="G14" s="106" t="n">
        <v>72.400756</v>
      </c>
      <c r="H14" s="106"/>
      <c r="I14" s="107" t="n">
        <v>75.489901</v>
      </c>
      <c r="J14" s="108"/>
      <c r="K14" s="106" t="n">
        <v>78.963208</v>
      </c>
      <c r="L14" s="106"/>
      <c r="M14" s="107" t="n">
        <v>77.418646</v>
      </c>
      <c r="N14" s="108"/>
      <c r="O14" s="106" t="n">
        <v>68.30014</v>
      </c>
      <c r="P14" s="106"/>
      <c r="Q14" s="107" t="n">
        <v>70.600303</v>
      </c>
      <c r="R14" s="108"/>
      <c r="S14" s="106" t="n">
        <v>65.469096</v>
      </c>
      <c r="T14" s="42"/>
      <c r="U14" s="106" t="n">
        <v>60.68348</v>
      </c>
      <c r="V14" s="42"/>
      <c r="W14" s="106" t="n">
        <v>56.754992</v>
      </c>
      <c r="X14" s="42"/>
      <c r="Y14" s="106" t="n">
        <v>60.214467</v>
      </c>
      <c r="Z14" s="42"/>
      <c r="AA14" s="106" t="n">
        <v>61.900619</v>
      </c>
      <c r="AB14" s="42"/>
      <c r="AC14" s="106" t="n">
        <v>62.439856</v>
      </c>
      <c r="AD14" s="42"/>
      <c r="AE14" s="106" t="n">
        <v>59.008906</v>
      </c>
      <c r="AF14" s="44"/>
    </row>
    <row r="15" customFormat="false" ht="15" hidden="false" customHeight="true" outlineLevel="0" collapsed="false">
      <c r="A15" s="54"/>
      <c r="B15" s="38" t="s">
        <v>93</v>
      </c>
      <c r="C15" s="106" t="n">
        <v>14.0455</v>
      </c>
      <c r="D15" s="106"/>
      <c r="E15" s="107" t="n">
        <v>21.430823</v>
      </c>
      <c r="F15" s="108"/>
      <c r="G15" s="106" t="n">
        <v>17.03198</v>
      </c>
      <c r="H15" s="106"/>
      <c r="I15" s="107" t="n">
        <v>26.876702</v>
      </c>
      <c r="J15" s="108"/>
      <c r="K15" s="106" t="n">
        <v>16.513761</v>
      </c>
      <c r="L15" s="106"/>
      <c r="M15" s="107" t="n">
        <v>19.198473</v>
      </c>
      <c r="N15" s="108"/>
      <c r="O15" s="106" t="n">
        <v>36.191199</v>
      </c>
      <c r="P15" s="106"/>
      <c r="Q15" s="107" t="n">
        <v>31.114226</v>
      </c>
      <c r="R15" s="108"/>
      <c r="S15" s="106" t="n">
        <v>50.866511</v>
      </c>
      <c r="T15" s="42"/>
      <c r="U15" s="106" t="n">
        <v>35.126904</v>
      </c>
      <c r="V15" s="42"/>
      <c r="W15" s="106" t="n">
        <v>43.583461</v>
      </c>
      <c r="X15" s="42"/>
      <c r="Y15" s="106" t="n">
        <v>40.220518</v>
      </c>
      <c r="Z15" s="42"/>
      <c r="AA15" s="106" t="n">
        <v>43.984547</v>
      </c>
      <c r="AB15" s="42"/>
      <c r="AC15" s="106" t="n">
        <v>37.108095</v>
      </c>
      <c r="AD15" s="42"/>
      <c r="AE15" s="106" t="n">
        <v>38.898972</v>
      </c>
      <c r="AF15" s="44"/>
    </row>
    <row r="16" customFormat="false" ht="17.1" hidden="false" customHeight="true" outlineLevel="0" collapsed="false">
      <c r="A16" s="54"/>
      <c r="B16" s="109" t="s">
        <v>94</v>
      </c>
      <c r="C16" s="123" t="n">
        <v>9.476579</v>
      </c>
      <c r="D16" s="124"/>
      <c r="E16" s="111" t="n">
        <v>11.107038</v>
      </c>
      <c r="F16" s="112"/>
      <c r="G16" s="113" t="n">
        <v>6.400978</v>
      </c>
      <c r="H16" s="113"/>
      <c r="I16" s="111" t="n">
        <v>6.146927</v>
      </c>
      <c r="J16" s="112"/>
      <c r="K16" s="113" t="n">
        <v>6.177365</v>
      </c>
      <c r="L16" s="113"/>
      <c r="M16" s="111" t="n">
        <v>8.719323</v>
      </c>
      <c r="N16" s="112"/>
      <c r="O16" s="113" t="n">
        <v>7.797858</v>
      </c>
      <c r="P16" s="113"/>
      <c r="Q16" s="111" t="n">
        <v>5.277645</v>
      </c>
      <c r="R16" s="112"/>
      <c r="S16" s="113" t="n">
        <v>8.637282</v>
      </c>
      <c r="T16" s="114"/>
      <c r="U16" s="113" t="n">
        <v>10.860384</v>
      </c>
      <c r="V16" s="114"/>
      <c r="W16" s="113" t="n">
        <v>16.966967</v>
      </c>
      <c r="X16" s="114"/>
      <c r="Y16" s="113" t="n">
        <v>12.781361</v>
      </c>
      <c r="Z16" s="114"/>
      <c r="AA16" s="113" t="n">
        <v>12.058783</v>
      </c>
      <c r="AB16" s="114"/>
      <c r="AC16" s="113" t="n">
        <v>22.049806</v>
      </c>
      <c r="AD16" s="114"/>
      <c r="AE16" s="113" t="n">
        <v>18.331226</v>
      </c>
      <c r="AF16" s="115"/>
    </row>
    <row r="17" customFormat="false" ht="17.1" hidden="false" customHeight="true" outlineLevel="0" collapsed="false">
      <c r="A17" s="54" t="s">
        <v>56</v>
      </c>
      <c r="B17" s="30" t="s">
        <v>91</v>
      </c>
      <c r="C17" s="103" t="n">
        <v>32.030265</v>
      </c>
      <c r="D17" s="103"/>
      <c r="E17" s="104" t="n">
        <v>21.67795</v>
      </c>
      <c r="F17" s="105"/>
      <c r="G17" s="103" t="n">
        <v>18.213547</v>
      </c>
      <c r="H17" s="103"/>
      <c r="I17" s="104" t="n">
        <v>28.879481</v>
      </c>
      <c r="J17" s="105"/>
      <c r="K17" s="103" t="n">
        <v>23.790973</v>
      </c>
      <c r="L17" s="103"/>
      <c r="M17" s="104" t="n">
        <v>20.446869</v>
      </c>
      <c r="N17" s="105"/>
      <c r="O17" s="103" t="n">
        <v>16.691812</v>
      </c>
      <c r="P17" s="103"/>
      <c r="Q17" s="104" t="n">
        <v>17.506669</v>
      </c>
      <c r="R17" s="105"/>
      <c r="S17" s="103" t="n">
        <v>16.655831</v>
      </c>
      <c r="T17" s="34"/>
      <c r="U17" s="103" t="n">
        <v>16.293455</v>
      </c>
      <c r="V17" s="34"/>
      <c r="W17" s="103" t="n">
        <v>18.397086</v>
      </c>
      <c r="X17" s="34"/>
      <c r="Y17" s="103" t="n">
        <v>23.61272</v>
      </c>
      <c r="Z17" s="34"/>
      <c r="AA17" s="103" t="n">
        <v>20.746659</v>
      </c>
      <c r="AB17" s="34"/>
      <c r="AC17" s="103" t="n">
        <v>22.659481</v>
      </c>
      <c r="AD17" s="34"/>
      <c r="AE17" s="103" t="n">
        <v>12.151836</v>
      </c>
      <c r="AF17" s="37"/>
    </row>
    <row r="18" customFormat="false" ht="12.75" hidden="false" customHeight="false" outlineLevel="0" collapsed="false">
      <c r="A18" s="54"/>
      <c r="B18" s="129" t="s">
        <v>92</v>
      </c>
      <c r="C18" s="106" t="n">
        <v>73.979853</v>
      </c>
      <c r="D18" s="106"/>
      <c r="E18" s="107" t="n">
        <v>72.709408</v>
      </c>
      <c r="F18" s="108"/>
      <c r="G18" s="106" t="n">
        <v>77.067335</v>
      </c>
      <c r="H18" s="106"/>
      <c r="I18" s="107" t="n">
        <v>76.565954</v>
      </c>
      <c r="J18" s="108"/>
      <c r="K18" s="106" t="n">
        <v>77.307727</v>
      </c>
      <c r="L18" s="106"/>
      <c r="M18" s="107" t="n">
        <v>77.535177</v>
      </c>
      <c r="N18" s="108"/>
      <c r="O18" s="106" t="n">
        <v>76.658175</v>
      </c>
      <c r="P18" s="106"/>
      <c r="Q18" s="107" t="n">
        <v>72.310423</v>
      </c>
      <c r="R18" s="108"/>
      <c r="S18" s="106" t="n">
        <v>71.200873</v>
      </c>
      <c r="T18" s="42"/>
      <c r="U18" s="106" t="n">
        <v>67.607573</v>
      </c>
      <c r="V18" s="42"/>
      <c r="W18" s="106" t="n">
        <v>75.762286</v>
      </c>
      <c r="X18" s="42"/>
      <c r="Y18" s="106" t="n">
        <v>71.565849</v>
      </c>
      <c r="Z18" s="42"/>
      <c r="AA18" s="106" t="n">
        <v>76.722756</v>
      </c>
      <c r="AB18" s="42"/>
      <c r="AC18" s="106" t="n">
        <v>76.910299</v>
      </c>
      <c r="AD18" s="42"/>
      <c r="AE18" s="106" t="n">
        <v>73.83659</v>
      </c>
      <c r="AF18" s="44"/>
    </row>
    <row r="19" customFormat="false" ht="15" hidden="false" customHeight="true" outlineLevel="0" collapsed="false">
      <c r="A19" s="54"/>
      <c r="B19" s="38" t="s">
        <v>93</v>
      </c>
      <c r="C19" s="106" t="n">
        <v>19.797916</v>
      </c>
      <c r="D19" s="106"/>
      <c r="E19" s="107" t="n">
        <v>33.07377</v>
      </c>
      <c r="F19" s="108"/>
      <c r="G19" s="106" t="n">
        <v>27.595067</v>
      </c>
      <c r="H19" s="106"/>
      <c r="I19" s="107" t="n">
        <v>12.540064</v>
      </c>
      <c r="J19" s="108"/>
      <c r="K19" s="106" t="n">
        <v>22.358615</v>
      </c>
      <c r="L19" s="106"/>
      <c r="M19" s="107" t="n">
        <v>30.904302</v>
      </c>
      <c r="N19" s="108"/>
      <c r="O19" s="106" t="n">
        <v>47.181266</v>
      </c>
      <c r="P19" s="106"/>
      <c r="Q19" s="107" t="n">
        <v>37.743385</v>
      </c>
      <c r="R19" s="108"/>
      <c r="S19" s="106" t="n">
        <v>29.885057</v>
      </c>
      <c r="T19" s="42"/>
      <c r="U19" s="106" t="n">
        <v>40.533213</v>
      </c>
      <c r="V19" s="42"/>
      <c r="W19" s="106" t="n">
        <v>42.590337</v>
      </c>
      <c r="X19" s="42"/>
      <c r="Y19" s="106" t="n">
        <v>28.638132</v>
      </c>
      <c r="Z19" s="42"/>
      <c r="AA19" s="106" t="n">
        <v>9.92823</v>
      </c>
      <c r="AB19" s="42"/>
      <c r="AC19" s="106" t="n">
        <v>21.357112</v>
      </c>
      <c r="AD19" s="42"/>
      <c r="AE19" s="106" t="n">
        <v>49.435318</v>
      </c>
      <c r="AF19" s="44"/>
    </row>
    <row r="20" customFormat="false" ht="17.1" hidden="false" customHeight="true" outlineLevel="0" collapsed="false">
      <c r="A20" s="54"/>
      <c r="B20" s="109" t="s">
        <v>94</v>
      </c>
      <c r="C20" s="123" t="n">
        <v>9.80433</v>
      </c>
      <c r="D20" s="124"/>
      <c r="E20" s="111" t="n">
        <v>9.415485</v>
      </c>
      <c r="F20" s="112"/>
      <c r="G20" s="113" t="n">
        <v>6.748826</v>
      </c>
      <c r="H20" s="113"/>
      <c r="I20" s="111" t="n">
        <v>6.648697</v>
      </c>
      <c r="J20" s="112"/>
      <c r="K20" s="113" t="n">
        <v>7.450385</v>
      </c>
      <c r="L20" s="113"/>
      <c r="M20" s="111" t="n">
        <v>8.676269</v>
      </c>
      <c r="N20" s="112"/>
      <c r="O20" s="113" t="n">
        <v>12.009963</v>
      </c>
      <c r="P20" s="113"/>
      <c r="Q20" s="111" t="n">
        <v>13.136697</v>
      </c>
      <c r="R20" s="112"/>
      <c r="S20" s="113" t="n">
        <v>12.993597</v>
      </c>
      <c r="T20" s="114"/>
      <c r="U20" s="113" t="n">
        <v>16.990702</v>
      </c>
      <c r="V20" s="114"/>
      <c r="W20" s="113" t="n">
        <v>15.77828</v>
      </c>
      <c r="X20" s="114"/>
      <c r="Y20" s="113" t="n">
        <v>17.859163</v>
      </c>
      <c r="Z20" s="114"/>
      <c r="AA20" s="113" t="n">
        <v>9.868215</v>
      </c>
      <c r="AB20" s="114"/>
      <c r="AC20" s="113" t="n">
        <v>10.097087</v>
      </c>
      <c r="AD20" s="114"/>
      <c r="AE20" s="113" t="n">
        <v>7.663261</v>
      </c>
      <c r="AF20" s="115"/>
    </row>
    <row r="21" customFormat="false" ht="17.1" hidden="false" customHeight="true" outlineLevel="0" collapsed="false">
      <c r="A21" s="54" t="s">
        <v>57</v>
      </c>
      <c r="B21" s="30" t="s">
        <v>91</v>
      </c>
      <c r="C21" s="103" t="n">
        <v>34.627409</v>
      </c>
      <c r="D21" s="103"/>
      <c r="E21" s="104" t="n">
        <v>33.70428</v>
      </c>
      <c r="F21" s="105"/>
      <c r="G21" s="103" t="n">
        <v>31.71391</v>
      </c>
      <c r="H21" s="103"/>
      <c r="I21" s="104" t="n">
        <v>42.002646</v>
      </c>
      <c r="J21" s="105"/>
      <c r="K21" s="103" t="n">
        <v>33.290503</v>
      </c>
      <c r="L21" s="103"/>
      <c r="M21" s="104" t="n">
        <v>27.258555</v>
      </c>
      <c r="N21" s="105"/>
      <c r="O21" s="103" t="n">
        <v>27.257998</v>
      </c>
      <c r="P21" s="103"/>
      <c r="Q21" s="104" t="n">
        <v>29.138331</v>
      </c>
      <c r="R21" s="105"/>
      <c r="S21" s="103" t="n">
        <v>24.313524</v>
      </c>
      <c r="T21" s="34"/>
      <c r="U21" s="103" t="n">
        <v>23.204714</v>
      </c>
      <c r="V21" s="34"/>
      <c r="W21" s="103" t="n">
        <v>23.163842</v>
      </c>
      <c r="X21" s="34"/>
      <c r="Y21" s="103" t="n">
        <v>18.511059</v>
      </c>
      <c r="Z21" s="34"/>
      <c r="AA21" s="103" t="n">
        <v>18.06106</v>
      </c>
      <c r="AB21" s="34"/>
      <c r="AC21" s="103" t="n">
        <v>18.597629</v>
      </c>
      <c r="AD21" s="34"/>
      <c r="AE21" s="103" t="n">
        <v>21.119574</v>
      </c>
      <c r="AF21" s="37"/>
    </row>
    <row r="22" customFormat="false" ht="12.75" hidden="false" customHeight="false" outlineLevel="0" collapsed="false">
      <c r="A22" s="54"/>
      <c r="B22" s="129" t="s">
        <v>92</v>
      </c>
      <c r="C22" s="106" t="n">
        <v>81.827003</v>
      </c>
      <c r="D22" s="106"/>
      <c r="E22" s="107" t="n">
        <v>75.601919</v>
      </c>
      <c r="F22" s="108"/>
      <c r="G22" s="106" t="n">
        <v>79.915037</v>
      </c>
      <c r="H22" s="106"/>
      <c r="I22" s="107" t="n">
        <v>73.640419</v>
      </c>
      <c r="J22" s="108"/>
      <c r="K22" s="106" t="n">
        <v>74.722552</v>
      </c>
      <c r="L22" s="106"/>
      <c r="M22" s="107" t="n">
        <v>79.127701</v>
      </c>
      <c r="N22" s="108"/>
      <c r="O22" s="106" t="n">
        <v>76.083869</v>
      </c>
      <c r="P22" s="106"/>
      <c r="Q22" s="107" t="n">
        <v>75.19559</v>
      </c>
      <c r="R22" s="108"/>
      <c r="S22" s="106" t="n">
        <v>71.240242</v>
      </c>
      <c r="T22" s="42"/>
      <c r="U22" s="106" t="n">
        <v>69.539613</v>
      </c>
      <c r="V22" s="42"/>
      <c r="W22" s="106" t="n">
        <v>67.231376</v>
      </c>
      <c r="X22" s="42"/>
      <c r="Y22" s="106" t="n">
        <v>66.728927</v>
      </c>
      <c r="Z22" s="42"/>
      <c r="AA22" s="106" t="n">
        <v>67.075825</v>
      </c>
      <c r="AB22" s="42"/>
      <c r="AC22" s="106" t="n">
        <v>64.569092</v>
      </c>
      <c r="AD22" s="42"/>
      <c r="AE22" s="106" t="n">
        <v>69.889529</v>
      </c>
      <c r="AF22" s="44"/>
    </row>
    <row r="23" customFormat="false" ht="15" hidden="false" customHeight="true" outlineLevel="0" collapsed="false">
      <c r="A23" s="54"/>
      <c r="B23" s="38" t="s">
        <v>93</v>
      </c>
      <c r="C23" s="106" t="n">
        <v>11.625088</v>
      </c>
      <c r="D23" s="106"/>
      <c r="E23" s="107" t="n">
        <v>9.496124</v>
      </c>
      <c r="F23" s="108"/>
      <c r="G23" s="106" t="n">
        <v>13.177099</v>
      </c>
      <c r="H23" s="106"/>
      <c r="I23" s="107" t="n">
        <v>7.807295</v>
      </c>
      <c r="J23" s="108"/>
      <c r="K23" s="106" t="n">
        <v>14.094913</v>
      </c>
      <c r="L23" s="106"/>
      <c r="M23" s="107" t="n">
        <v>15.914816</v>
      </c>
      <c r="N23" s="108"/>
      <c r="O23" s="106" t="n">
        <v>11.360294</v>
      </c>
      <c r="P23" s="106"/>
      <c r="Q23" s="107" t="n">
        <v>11.511382</v>
      </c>
      <c r="R23" s="108"/>
      <c r="S23" s="106" t="n">
        <v>33.719768</v>
      </c>
      <c r="T23" s="42"/>
      <c r="U23" s="106" t="n">
        <v>23.229595</v>
      </c>
      <c r="V23" s="42"/>
      <c r="W23" s="106" t="n">
        <v>23.211696</v>
      </c>
      <c r="X23" s="42"/>
      <c r="Y23" s="106" t="n">
        <v>18.756027</v>
      </c>
      <c r="Z23" s="42"/>
      <c r="AA23" s="106" t="n">
        <v>30.841647</v>
      </c>
      <c r="AB23" s="42"/>
      <c r="AC23" s="106" t="n">
        <v>21.321558</v>
      </c>
      <c r="AD23" s="42"/>
      <c r="AE23" s="106" t="n">
        <v>23.23742</v>
      </c>
      <c r="AF23" s="44"/>
    </row>
    <row r="24" customFormat="false" ht="17.1" hidden="false" customHeight="true" outlineLevel="0" collapsed="false">
      <c r="A24" s="54"/>
      <c r="B24" s="109" t="s">
        <v>94</v>
      </c>
      <c r="C24" s="123" t="n">
        <v>1.416492</v>
      </c>
      <c r="D24" s="124"/>
      <c r="E24" s="111" t="n">
        <v>6.786863</v>
      </c>
      <c r="F24" s="112"/>
      <c r="G24" s="113" t="n">
        <v>4.054867</v>
      </c>
      <c r="H24" s="113"/>
      <c r="I24" s="111" t="n">
        <v>4.184324</v>
      </c>
      <c r="J24" s="112"/>
      <c r="K24" s="113" t="n">
        <v>7.763894</v>
      </c>
      <c r="L24" s="113"/>
      <c r="M24" s="111" t="n">
        <v>5.166358</v>
      </c>
      <c r="N24" s="112"/>
      <c r="O24" s="113" t="n">
        <v>6.344473</v>
      </c>
      <c r="P24" s="113"/>
      <c r="Q24" s="111" t="n">
        <v>8.207865</v>
      </c>
      <c r="R24" s="112"/>
      <c r="S24" s="113" t="n">
        <v>8.552309</v>
      </c>
      <c r="T24" s="114"/>
      <c r="U24" s="113" t="n">
        <v>9.817025</v>
      </c>
      <c r="V24" s="114"/>
      <c r="W24" s="113" t="n">
        <v>9.991123</v>
      </c>
      <c r="X24" s="114"/>
      <c r="Y24" s="113" t="n">
        <v>10.056413</v>
      </c>
      <c r="Z24" s="114"/>
      <c r="AA24" s="113" t="n">
        <v>13.663618</v>
      </c>
      <c r="AB24" s="114"/>
      <c r="AC24" s="113" t="n">
        <v>14.619449</v>
      </c>
      <c r="AD24" s="114"/>
      <c r="AE24" s="113" t="n">
        <v>4.741001</v>
      </c>
      <c r="AF24" s="115"/>
    </row>
    <row r="25" customFormat="false" ht="17.1" hidden="false" customHeight="true" outlineLevel="0" collapsed="false">
      <c r="A25" s="54" t="s">
        <v>58</v>
      </c>
      <c r="B25" s="30" t="s">
        <v>91</v>
      </c>
      <c r="C25" s="103" t="n">
        <v>32.129251</v>
      </c>
      <c r="D25" s="103"/>
      <c r="E25" s="104" t="n">
        <v>29.958941</v>
      </c>
      <c r="F25" s="105"/>
      <c r="G25" s="103" t="n">
        <v>28.907908</v>
      </c>
      <c r="H25" s="103"/>
      <c r="I25" s="104" t="n">
        <v>23.071271</v>
      </c>
      <c r="J25" s="105"/>
      <c r="K25" s="103" t="n">
        <v>18.841614</v>
      </c>
      <c r="L25" s="103"/>
      <c r="M25" s="104" t="n">
        <v>17.463211</v>
      </c>
      <c r="N25" s="105"/>
      <c r="O25" s="103" t="n">
        <v>18.179609</v>
      </c>
      <c r="P25" s="103"/>
      <c r="Q25" s="104" t="n">
        <v>18.824933</v>
      </c>
      <c r="R25" s="105"/>
      <c r="S25" s="103" t="n">
        <v>16.138195</v>
      </c>
      <c r="T25" s="34"/>
      <c r="U25" s="103" t="n">
        <v>14.988018</v>
      </c>
      <c r="V25" s="34"/>
      <c r="W25" s="103" t="n">
        <v>15.126468</v>
      </c>
      <c r="X25" s="34"/>
      <c r="Y25" s="103" t="n">
        <v>14.318239</v>
      </c>
      <c r="Z25" s="34"/>
      <c r="AA25" s="103" t="n">
        <v>13.465798</v>
      </c>
      <c r="AB25" s="34"/>
      <c r="AC25" s="103" t="n">
        <v>15.131621</v>
      </c>
      <c r="AD25" s="34"/>
      <c r="AE25" s="103" t="n">
        <v>12.06492</v>
      </c>
      <c r="AF25" s="37"/>
    </row>
    <row r="26" customFormat="false" ht="12.75" hidden="false" customHeight="false" outlineLevel="0" collapsed="false">
      <c r="A26" s="54"/>
      <c r="B26" s="129" t="s">
        <v>92</v>
      </c>
      <c r="C26" s="106" t="n">
        <v>70.24456</v>
      </c>
      <c r="D26" s="106"/>
      <c r="E26" s="107" t="n">
        <v>68.195891</v>
      </c>
      <c r="F26" s="108"/>
      <c r="G26" s="106" t="n">
        <v>70.894232</v>
      </c>
      <c r="H26" s="106"/>
      <c r="I26" s="107" t="n">
        <v>73.346919</v>
      </c>
      <c r="J26" s="108"/>
      <c r="K26" s="106" t="n">
        <v>77.356598</v>
      </c>
      <c r="L26" s="106"/>
      <c r="M26" s="107" t="n">
        <v>71.80808</v>
      </c>
      <c r="N26" s="108"/>
      <c r="O26" s="106" t="n">
        <v>66.199965</v>
      </c>
      <c r="P26" s="106"/>
      <c r="Q26" s="107" t="n">
        <v>72.329901</v>
      </c>
      <c r="R26" s="108"/>
      <c r="S26" s="106" t="n">
        <v>73.018167</v>
      </c>
      <c r="T26" s="42"/>
      <c r="U26" s="106" t="n">
        <v>59.705966</v>
      </c>
      <c r="V26" s="42"/>
      <c r="W26" s="106" t="n">
        <v>53.540262</v>
      </c>
      <c r="X26" s="42"/>
      <c r="Y26" s="106" t="n">
        <v>63.902661</v>
      </c>
      <c r="Z26" s="42"/>
      <c r="AA26" s="106" t="n">
        <v>65.784179</v>
      </c>
      <c r="AB26" s="42"/>
      <c r="AC26" s="106" t="n">
        <v>65.903685</v>
      </c>
      <c r="AD26" s="42"/>
      <c r="AE26" s="106" t="n">
        <v>68.5066</v>
      </c>
      <c r="AF26" s="44"/>
    </row>
    <row r="27" customFormat="false" ht="15" hidden="false" customHeight="true" outlineLevel="0" collapsed="false">
      <c r="A27" s="54"/>
      <c r="B27" s="38" t="s">
        <v>93</v>
      </c>
      <c r="C27" s="106" t="n">
        <v>23.242879</v>
      </c>
      <c r="D27" s="106"/>
      <c r="E27" s="107" t="n">
        <v>21.309037</v>
      </c>
      <c r="F27" s="108"/>
      <c r="G27" s="106" t="n">
        <v>21.451163</v>
      </c>
      <c r="H27" s="106"/>
      <c r="I27" s="107" t="n">
        <v>29.235812</v>
      </c>
      <c r="J27" s="108"/>
      <c r="K27" s="106" t="n">
        <v>29.932465</v>
      </c>
      <c r="L27" s="106"/>
      <c r="M27" s="107" t="n">
        <v>28.28877</v>
      </c>
      <c r="N27" s="108"/>
      <c r="O27" s="106" t="n">
        <v>21.736856</v>
      </c>
      <c r="P27" s="106"/>
      <c r="Q27" s="107" t="n">
        <v>28.893396</v>
      </c>
      <c r="R27" s="108"/>
      <c r="S27" s="106" t="n">
        <v>44.950406</v>
      </c>
      <c r="T27" s="42"/>
      <c r="U27" s="106" t="n">
        <v>41.013204</v>
      </c>
      <c r="V27" s="42"/>
      <c r="W27" s="106" t="n">
        <v>40.142576</v>
      </c>
      <c r="X27" s="42"/>
      <c r="Y27" s="106" t="n">
        <v>28.894472</v>
      </c>
      <c r="Z27" s="42"/>
      <c r="AA27" s="106" t="n">
        <v>46.085635</v>
      </c>
      <c r="AB27" s="42"/>
      <c r="AC27" s="106" t="n">
        <v>43.016489</v>
      </c>
      <c r="AD27" s="42"/>
      <c r="AE27" s="106" t="n">
        <v>32.148094</v>
      </c>
      <c r="AF27" s="44"/>
    </row>
    <row r="28" customFormat="false" ht="17.1" hidden="false" customHeight="true" outlineLevel="0" collapsed="false">
      <c r="A28" s="54"/>
      <c r="B28" s="109" t="s">
        <v>94</v>
      </c>
      <c r="C28" s="123" t="n">
        <v>7.934461</v>
      </c>
      <c r="D28" s="124"/>
      <c r="E28" s="111" t="n">
        <v>7.940729</v>
      </c>
      <c r="F28" s="112"/>
      <c r="G28" s="113" t="n">
        <v>7.807071</v>
      </c>
      <c r="H28" s="113"/>
      <c r="I28" s="111" t="n">
        <v>10.416777</v>
      </c>
      <c r="J28" s="112"/>
      <c r="K28" s="113" t="n">
        <v>7.928349</v>
      </c>
      <c r="L28" s="113"/>
      <c r="M28" s="111" t="n">
        <v>10.353441</v>
      </c>
      <c r="N28" s="112"/>
      <c r="O28" s="113" t="n">
        <v>11.22425</v>
      </c>
      <c r="P28" s="113"/>
      <c r="Q28" s="111" t="n">
        <v>9.755022</v>
      </c>
      <c r="R28" s="112"/>
      <c r="S28" s="113" t="n">
        <v>11.630231</v>
      </c>
      <c r="T28" s="114"/>
      <c r="U28" s="113" t="n">
        <v>17.996471</v>
      </c>
      <c r="V28" s="114"/>
      <c r="W28" s="113" t="n">
        <v>22.54309</v>
      </c>
      <c r="X28" s="114"/>
      <c r="Y28" s="113" t="n">
        <v>13.581007</v>
      </c>
      <c r="Z28" s="114"/>
      <c r="AA28" s="113" t="n">
        <v>13.764142</v>
      </c>
      <c r="AB28" s="114"/>
      <c r="AC28" s="113" t="n">
        <v>14.644667</v>
      </c>
      <c r="AD28" s="114"/>
      <c r="AE28" s="113" t="n">
        <v>10.420084</v>
      </c>
      <c r="AF28" s="115"/>
    </row>
    <row r="29" customFormat="false" ht="17.1" hidden="false" customHeight="true" outlineLevel="0" collapsed="false">
      <c r="A29" s="54" t="s">
        <v>59</v>
      </c>
      <c r="B29" s="30" t="s">
        <v>91</v>
      </c>
      <c r="C29" s="103" t="n">
        <v>36.170512</v>
      </c>
      <c r="D29" s="103"/>
      <c r="E29" s="104" t="n">
        <v>30.9797</v>
      </c>
      <c r="F29" s="105"/>
      <c r="G29" s="103" t="n">
        <v>38.459129</v>
      </c>
      <c r="H29" s="103"/>
      <c r="I29" s="104" t="n">
        <v>34.186235</v>
      </c>
      <c r="J29" s="105"/>
      <c r="K29" s="103" t="n">
        <v>30.761935</v>
      </c>
      <c r="L29" s="103"/>
      <c r="M29" s="104" t="n">
        <v>24.790911</v>
      </c>
      <c r="N29" s="105"/>
      <c r="O29" s="103" t="n">
        <v>23.875691</v>
      </c>
      <c r="P29" s="103"/>
      <c r="Q29" s="104" t="n">
        <v>24.985665</v>
      </c>
      <c r="R29" s="105"/>
      <c r="S29" s="103" t="n">
        <v>21.203731</v>
      </c>
      <c r="T29" s="34"/>
      <c r="U29" s="103" t="n">
        <v>18.055988</v>
      </c>
      <c r="V29" s="34"/>
      <c r="W29" s="103" t="n">
        <v>15.395421</v>
      </c>
      <c r="X29" s="34"/>
      <c r="Y29" s="103" t="n">
        <v>22.564103</v>
      </c>
      <c r="Z29" s="34"/>
      <c r="AA29" s="103" t="n">
        <v>21.708239</v>
      </c>
      <c r="AB29" s="34"/>
      <c r="AC29" s="103" t="n">
        <v>21.474019</v>
      </c>
      <c r="AD29" s="34"/>
      <c r="AE29" s="103" t="n">
        <v>17.994859</v>
      </c>
      <c r="AF29" s="37"/>
    </row>
    <row r="30" customFormat="false" ht="12.75" hidden="false" customHeight="false" outlineLevel="0" collapsed="false">
      <c r="A30" s="54"/>
      <c r="B30" s="129" t="s">
        <v>92</v>
      </c>
      <c r="C30" s="106" t="n">
        <v>70.415419</v>
      </c>
      <c r="D30" s="106"/>
      <c r="E30" s="107" t="n">
        <v>69.154408</v>
      </c>
      <c r="F30" s="108"/>
      <c r="G30" s="106" t="n">
        <v>71.829502</v>
      </c>
      <c r="H30" s="106"/>
      <c r="I30" s="107" t="n">
        <v>74.344458</v>
      </c>
      <c r="J30" s="108"/>
      <c r="K30" s="106" t="n">
        <v>79.643358</v>
      </c>
      <c r="L30" s="106"/>
      <c r="M30" s="107" t="n">
        <v>75.944571</v>
      </c>
      <c r="N30" s="108"/>
      <c r="O30" s="106" t="n">
        <v>70.61283</v>
      </c>
      <c r="P30" s="106"/>
      <c r="Q30" s="107" t="n">
        <v>68.2989</v>
      </c>
      <c r="R30" s="108"/>
      <c r="S30" s="106" t="n">
        <v>68.299519</v>
      </c>
      <c r="T30" s="42"/>
      <c r="U30" s="106" t="n">
        <v>73.277535</v>
      </c>
      <c r="V30" s="42"/>
      <c r="W30" s="106" t="n">
        <v>74.670185</v>
      </c>
      <c r="X30" s="42"/>
      <c r="Y30" s="106" t="n">
        <v>72.462367</v>
      </c>
      <c r="Z30" s="42"/>
      <c r="AA30" s="106" t="n">
        <v>78.097902</v>
      </c>
      <c r="AB30" s="42"/>
      <c r="AC30" s="106" t="n">
        <v>65.853659</v>
      </c>
      <c r="AD30" s="42"/>
      <c r="AE30" s="106" t="n">
        <v>66.387705</v>
      </c>
      <c r="AF30" s="44"/>
    </row>
    <row r="31" customFormat="false" ht="15" hidden="false" customHeight="true" outlineLevel="0" collapsed="false">
      <c r="A31" s="54"/>
      <c r="B31" s="38" t="s">
        <v>93</v>
      </c>
      <c r="C31" s="106" t="n">
        <v>17.596154</v>
      </c>
      <c r="D31" s="106"/>
      <c r="E31" s="107" t="n">
        <v>22.792232</v>
      </c>
      <c r="F31" s="108"/>
      <c r="G31" s="106" t="n">
        <v>13.215548</v>
      </c>
      <c r="H31" s="106"/>
      <c r="I31" s="107" t="n">
        <v>6.177778</v>
      </c>
      <c r="J31" s="108"/>
      <c r="K31" s="106" t="n">
        <v>9.614491</v>
      </c>
      <c r="L31" s="106"/>
      <c r="M31" s="107" t="n">
        <v>14.712269</v>
      </c>
      <c r="N31" s="108"/>
      <c r="O31" s="106" t="n">
        <v>24.551464</v>
      </c>
      <c r="P31" s="106"/>
      <c r="Q31" s="107" t="n">
        <v>24.64332</v>
      </c>
      <c r="R31" s="108"/>
      <c r="S31" s="106" t="n">
        <v>34.222423</v>
      </c>
      <c r="T31" s="42"/>
      <c r="U31" s="106" t="n">
        <v>22.857143</v>
      </c>
      <c r="V31" s="42"/>
      <c r="W31" s="106" t="n">
        <v>41.60895</v>
      </c>
      <c r="X31" s="42"/>
      <c r="Y31" s="106" t="n">
        <v>9.627728</v>
      </c>
      <c r="Z31" s="42"/>
      <c r="AA31" s="106" t="n">
        <v>22.294372</v>
      </c>
      <c r="AB31" s="42"/>
      <c r="AC31" s="106" t="n">
        <v>34.691408</v>
      </c>
      <c r="AD31" s="42"/>
      <c r="AE31" s="106" t="n">
        <v>18.814433</v>
      </c>
      <c r="AF31" s="44"/>
    </row>
    <row r="32" customFormat="false" ht="17.1" hidden="false" customHeight="true" outlineLevel="0" collapsed="false">
      <c r="A32" s="54"/>
      <c r="B32" s="109" t="s">
        <v>94</v>
      </c>
      <c r="C32" s="123" t="n">
        <v>9.029373</v>
      </c>
      <c r="D32" s="124"/>
      <c r="E32" s="111" t="n">
        <v>5.871515</v>
      </c>
      <c r="F32" s="112"/>
      <c r="G32" s="113" t="n">
        <v>9.049005</v>
      </c>
      <c r="H32" s="113"/>
      <c r="I32" s="111" t="n">
        <v>4.136783</v>
      </c>
      <c r="J32" s="112"/>
      <c r="K32" s="113" t="n">
        <v>4.504505</v>
      </c>
      <c r="L32" s="113"/>
      <c r="M32" s="111" t="n">
        <v>3.481013</v>
      </c>
      <c r="N32" s="112"/>
      <c r="O32" s="113" t="n">
        <v>10.99232</v>
      </c>
      <c r="P32" s="113"/>
      <c r="Q32" s="111" t="n">
        <v>9.071429</v>
      </c>
      <c r="R32" s="112"/>
      <c r="S32" s="113" t="n">
        <v>9.063444</v>
      </c>
      <c r="T32" s="114"/>
      <c r="U32" s="113" t="n">
        <v>5.164835</v>
      </c>
      <c r="V32" s="114"/>
      <c r="W32" s="113" t="n">
        <v>9.857502</v>
      </c>
      <c r="X32" s="114"/>
      <c r="Y32" s="113" t="n">
        <v>8.84141</v>
      </c>
      <c r="Z32" s="114"/>
      <c r="AA32" s="113" t="n">
        <v>6.90115</v>
      </c>
      <c r="AB32" s="114"/>
      <c r="AC32" s="113" t="n">
        <v>13.855971</v>
      </c>
      <c r="AD32" s="114"/>
      <c r="AE32" s="113" t="n">
        <v>6.872999</v>
      </c>
      <c r="AF32" s="115"/>
    </row>
    <row r="33" customFormat="false" ht="17.1" hidden="false" customHeight="true" outlineLevel="0" collapsed="false">
      <c r="A33" s="54" t="s">
        <v>60</v>
      </c>
      <c r="B33" s="30" t="s">
        <v>91</v>
      </c>
      <c r="C33" s="103" t="n">
        <v>23.142077</v>
      </c>
      <c r="D33" s="103"/>
      <c r="E33" s="104" t="n">
        <v>23.689267</v>
      </c>
      <c r="F33" s="105"/>
      <c r="G33" s="103" t="n">
        <v>34.480032</v>
      </c>
      <c r="H33" s="103"/>
      <c r="I33" s="104" t="n">
        <v>27.059481</v>
      </c>
      <c r="J33" s="105"/>
      <c r="K33" s="103" t="n">
        <v>23.297591</v>
      </c>
      <c r="L33" s="103"/>
      <c r="M33" s="104" t="n">
        <v>24.473407</v>
      </c>
      <c r="N33" s="105"/>
      <c r="O33" s="103" t="n">
        <v>21.554026</v>
      </c>
      <c r="P33" s="103"/>
      <c r="Q33" s="104" t="n">
        <v>21.529545</v>
      </c>
      <c r="R33" s="105"/>
      <c r="S33" s="103" t="n">
        <v>15.475585</v>
      </c>
      <c r="T33" s="34"/>
      <c r="U33" s="103" t="n">
        <v>14.681219</v>
      </c>
      <c r="V33" s="34"/>
      <c r="W33" s="103" t="n">
        <v>16.375087</v>
      </c>
      <c r="X33" s="34"/>
      <c r="Y33" s="103" t="n">
        <v>21.771889</v>
      </c>
      <c r="Z33" s="34"/>
      <c r="AA33" s="103" t="n">
        <v>19.710102</v>
      </c>
      <c r="AB33" s="34"/>
      <c r="AC33" s="103" t="n">
        <v>5.039084</v>
      </c>
      <c r="AD33" s="34"/>
      <c r="AE33" s="103" t="n">
        <v>9.388933</v>
      </c>
      <c r="AF33" s="37"/>
    </row>
    <row r="34" customFormat="false" ht="12.75" hidden="false" customHeight="false" outlineLevel="0" collapsed="false">
      <c r="A34" s="54"/>
      <c r="B34" s="129" t="s">
        <v>92</v>
      </c>
      <c r="C34" s="106" t="n">
        <v>74.03862</v>
      </c>
      <c r="D34" s="106"/>
      <c r="E34" s="107" t="n">
        <v>71.424884</v>
      </c>
      <c r="F34" s="108"/>
      <c r="G34" s="106" t="n">
        <v>80.147572</v>
      </c>
      <c r="H34" s="106"/>
      <c r="I34" s="107" t="n">
        <v>80.082528</v>
      </c>
      <c r="J34" s="108"/>
      <c r="K34" s="106" t="n">
        <v>74.758811</v>
      </c>
      <c r="L34" s="106"/>
      <c r="M34" s="107" t="n">
        <v>71.934746</v>
      </c>
      <c r="N34" s="108"/>
      <c r="O34" s="106" t="n">
        <v>76.13073</v>
      </c>
      <c r="P34" s="106"/>
      <c r="Q34" s="107" t="n">
        <v>69.793028</v>
      </c>
      <c r="R34" s="108"/>
      <c r="S34" s="106" t="n">
        <v>60.587079</v>
      </c>
      <c r="T34" s="42"/>
      <c r="U34" s="106" t="n">
        <v>55.021181</v>
      </c>
      <c r="V34" s="42"/>
      <c r="W34" s="106" t="n">
        <v>61.985356</v>
      </c>
      <c r="X34" s="42"/>
      <c r="Y34" s="106" t="n">
        <v>62.312107</v>
      </c>
      <c r="Z34" s="42"/>
      <c r="AA34" s="106" t="n">
        <v>58.50234</v>
      </c>
      <c r="AB34" s="42"/>
      <c r="AC34" s="106" t="n">
        <v>64.729016</v>
      </c>
      <c r="AD34" s="42"/>
      <c r="AE34" s="106" t="n">
        <v>64.917541</v>
      </c>
      <c r="AF34" s="44"/>
    </row>
    <row r="35" customFormat="false" ht="15" hidden="false" customHeight="true" outlineLevel="0" collapsed="false">
      <c r="A35" s="54"/>
      <c r="B35" s="38" t="s">
        <v>93</v>
      </c>
      <c r="C35" s="106" t="n">
        <v>19.943289</v>
      </c>
      <c r="D35" s="106"/>
      <c r="E35" s="107" t="n">
        <v>22.217215</v>
      </c>
      <c r="F35" s="108"/>
      <c r="G35" s="106" t="n">
        <v>9.292649</v>
      </c>
      <c r="H35" s="106"/>
      <c r="I35" s="107" t="n">
        <v>21.338742</v>
      </c>
      <c r="J35" s="108"/>
      <c r="K35" s="106" t="n">
        <v>21.978535</v>
      </c>
      <c r="L35" s="106"/>
      <c r="M35" s="107" t="n">
        <v>18.177817</v>
      </c>
      <c r="N35" s="108"/>
      <c r="O35" s="106" t="n">
        <v>27.504726</v>
      </c>
      <c r="P35" s="106"/>
      <c r="Q35" s="107" t="n">
        <v>29.06381</v>
      </c>
      <c r="R35" s="108"/>
      <c r="S35" s="106" t="n">
        <v>42.192691</v>
      </c>
      <c r="T35" s="42"/>
      <c r="U35" s="106" t="n">
        <v>48.409729</v>
      </c>
      <c r="V35" s="42"/>
      <c r="W35" s="106" t="n">
        <v>36.413043</v>
      </c>
      <c r="X35" s="42"/>
      <c r="Y35" s="106" t="n">
        <v>32.063235</v>
      </c>
      <c r="Z35" s="42"/>
      <c r="AA35" s="106" t="n">
        <v>33.011681</v>
      </c>
      <c r="AB35" s="42"/>
      <c r="AC35" s="106" t="n">
        <v>71.752739</v>
      </c>
      <c r="AD35" s="42"/>
      <c r="AE35" s="106" t="n">
        <v>35.874439</v>
      </c>
      <c r="AF35" s="44"/>
    </row>
    <row r="36" customFormat="false" ht="17.1" hidden="false" customHeight="true" outlineLevel="0" collapsed="false">
      <c r="A36" s="54"/>
      <c r="B36" s="109" t="s">
        <v>94</v>
      </c>
      <c r="C36" s="123" t="n">
        <v>6.852159</v>
      </c>
      <c r="D36" s="124"/>
      <c r="E36" s="111" t="n">
        <v>7.900577</v>
      </c>
      <c r="F36" s="112"/>
      <c r="G36" s="113" t="n">
        <v>5.010636</v>
      </c>
      <c r="H36" s="113"/>
      <c r="I36" s="111" t="n">
        <v>2.999268</v>
      </c>
      <c r="J36" s="112"/>
      <c r="K36" s="113" t="n">
        <v>4.717691</v>
      </c>
      <c r="L36" s="113"/>
      <c r="M36" s="111" t="n">
        <v>6.96143</v>
      </c>
      <c r="N36" s="112"/>
      <c r="O36" s="113" t="n">
        <v>6.254672</v>
      </c>
      <c r="P36" s="113"/>
      <c r="Q36" s="111" t="n">
        <v>9.403281</v>
      </c>
      <c r="R36" s="112"/>
      <c r="S36" s="113" t="n">
        <v>21.461551</v>
      </c>
      <c r="T36" s="114"/>
      <c r="U36" s="113" t="n">
        <v>24.974516</v>
      </c>
      <c r="V36" s="114"/>
      <c r="W36" s="113" t="n">
        <v>15.912052</v>
      </c>
      <c r="X36" s="114"/>
      <c r="Y36" s="113" t="n">
        <v>13.294028</v>
      </c>
      <c r="Z36" s="114"/>
      <c r="AA36" s="113" t="n">
        <v>16.59822</v>
      </c>
      <c r="AB36" s="114"/>
      <c r="AC36" s="113" t="n">
        <v>16.277221</v>
      </c>
      <c r="AD36" s="114"/>
      <c r="AE36" s="113" t="n">
        <v>14.259993</v>
      </c>
      <c r="AF36" s="115"/>
    </row>
    <row r="37" customFormat="false" ht="9.95" hidden="false" customHeight="true" outlineLevel="0" collapsed="false">
      <c r="A37" s="59"/>
      <c r="B37" s="60"/>
      <c r="C37" s="119"/>
      <c r="D37" s="119"/>
      <c r="E37" s="119"/>
      <c r="F37" s="119"/>
      <c r="G37" s="119"/>
      <c r="H37" s="119"/>
      <c r="I37" s="119"/>
      <c r="J37" s="113"/>
      <c r="K37" s="119"/>
      <c r="L37" s="119"/>
      <c r="M37" s="119"/>
      <c r="N37" s="119"/>
      <c r="O37" s="119"/>
      <c r="P37" s="119"/>
      <c r="Q37" s="119"/>
      <c r="R37" s="119"/>
      <c r="S37" s="119"/>
      <c r="T37" s="61"/>
      <c r="U37" s="119"/>
      <c r="V37" s="61"/>
      <c r="W37" s="119"/>
      <c r="X37" s="61"/>
      <c r="Y37" s="61"/>
      <c r="Z37" s="61"/>
      <c r="AA37" s="119"/>
      <c r="AB37" s="61"/>
      <c r="AC37" s="119"/>
      <c r="AD37" s="61"/>
      <c r="AE37" s="119"/>
      <c r="AF37" s="120"/>
    </row>
    <row r="38" customFormat="false" ht="17.1" hidden="false" customHeight="true" outlineLevel="0" collapsed="false">
      <c r="A38" s="54" t="s">
        <v>61</v>
      </c>
      <c r="B38" s="30" t="s">
        <v>91</v>
      </c>
      <c r="C38" s="103" t="n">
        <v>30.252814</v>
      </c>
      <c r="D38" s="103"/>
      <c r="E38" s="121" t="n">
        <v>27.783446</v>
      </c>
      <c r="F38" s="122"/>
      <c r="G38" s="103" t="n">
        <v>25.697038</v>
      </c>
      <c r="H38" s="103"/>
      <c r="I38" s="121" t="n">
        <v>26.924467</v>
      </c>
      <c r="J38" s="122"/>
      <c r="K38" s="103" t="n">
        <v>24.044305</v>
      </c>
      <c r="L38" s="103"/>
      <c r="M38" s="121" t="n">
        <v>19.788371</v>
      </c>
      <c r="N38" s="122"/>
      <c r="O38" s="103" t="n">
        <v>21.691149</v>
      </c>
      <c r="P38" s="103"/>
      <c r="Q38" s="121" t="n">
        <v>21.090656</v>
      </c>
      <c r="R38" s="122"/>
      <c r="S38" s="103" t="n">
        <v>19.578197</v>
      </c>
      <c r="T38" s="34"/>
      <c r="U38" s="103" t="n">
        <v>15.452046</v>
      </c>
      <c r="V38" s="34"/>
      <c r="W38" s="103" t="n">
        <v>16.106807</v>
      </c>
      <c r="X38" s="56"/>
      <c r="Y38" s="103" t="n">
        <v>15.3796</v>
      </c>
      <c r="Z38" s="56"/>
      <c r="AA38" s="103" t="n">
        <v>14.14831</v>
      </c>
      <c r="AB38" s="34"/>
      <c r="AC38" s="103" t="n">
        <v>15.548297</v>
      </c>
      <c r="AD38" s="34"/>
      <c r="AE38" s="103" t="n">
        <v>15.897067</v>
      </c>
      <c r="AF38" s="37"/>
    </row>
    <row r="39" customFormat="false" ht="12.75" hidden="false" customHeight="false" outlineLevel="0" collapsed="false">
      <c r="A39" s="54"/>
      <c r="B39" s="129" t="s">
        <v>92</v>
      </c>
      <c r="C39" s="106" t="n">
        <v>71.416062</v>
      </c>
      <c r="D39" s="106"/>
      <c r="E39" s="107" t="n">
        <v>72.825355</v>
      </c>
      <c r="F39" s="108"/>
      <c r="G39" s="106" t="n">
        <v>75.515843</v>
      </c>
      <c r="H39" s="106"/>
      <c r="I39" s="107" t="n">
        <v>72.973893</v>
      </c>
      <c r="J39" s="108"/>
      <c r="K39" s="106" t="n">
        <v>73.806303</v>
      </c>
      <c r="L39" s="106"/>
      <c r="M39" s="107" t="n">
        <v>72.691361</v>
      </c>
      <c r="N39" s="108"/>
      <c r="O39" s="106" t="n">
        <v>69.721642</v>
      </c>
      <c r="P39" s="106"/>
      <c r="Q39" s="107" t="n">
        <v>71.66503</v>
      </c>
      <c r="R39" s="108"/>
      <c r="S39" s="106" t="n">
        <v>69.356424</v>
      </c>
      <c r="T39" s="42"/>
      <c r="U39" s="106" t="n">
        <v>63.388211</v>
      </c>
      <c r="V39" s="42"/>
      <c r="W39" s="106" t="n">
        <v>61.399177</v>
      </c>
      <c r="X39" s="42"/>
      <c r="Y39" s="106" t="n">
        <v>62.052795</v>
      </c>
      <c r="Z39" s="42"/>
      <c r="AA39" s="106" t="n">
        <v>64.679928</v>
      </c>
      <c r="AB39" s="42"/>
      <c r="AC39" s="106" t="n">
        <v>63.319294</v>
      </c>
      <c r="AD39" s="42"/>
      <c r="AE39" s="106" t="n">
        <v>63.902377</v>
      </c>
      <c r="AF39" s="44"/>
    </row>
    <row r="40" customFormat="false" ht="15" hidden="false" customHeight="true" outlineLevel="0" collapsed="false">
      <c r="A40" s="54"/>
      <c r="B40" s="38" t="s">
        <v>93</v>
      </c>
      <c r="C40" s="130" t="n">
        <v>16.454574</v>
      </c>
      <c r="D40" s="106"/>
      <c r="E40" s="107" t="n">
        <v>21.065497</v>
      </c>
      <c r="F40" s="108"/>
      <c r="G40" s="106" t="n">
        <v>18.121923</v>
      </c>
      <c r="H40" s="106"/>
      <c r="I40" s="107" t="n">
        <v>16.582568</v>
      </c>
      <c r="J40" s="108"/>
      <c r="K40" s="106" t="n">
        <v>19.484587</v>
      </c>
      <c r="L40" s="106"/>
      <c r="M40" s="107" t="n">
        <v>29.29025</v>
      </c>
      <c r="N40" s="108"/>
      <c r="O40" s="106" t="n">
        <v>26.613963</v>
      </c>
      <c r="P40" s="106"/>
      <c r="Q40" s="107" t="n">
        <v>26.564493</v>
      </c>
      <c r="R40" s="108"/>
      <c r="S40" s="106" t="n">
        <v>35.009892</v>
      </c>
      <c r="T40" s="42"/>
      <c r="U40" s="106" t="n">
        <v>41.230457</v>
      </c>
      <c r="V40" s="42"/>
      <c r="W40" s="106" t="n">
        <v>43.004224</v>
      </c>
      <c r="X40" s="42"/>
      <c r="Y40" s="106" t="n">
        <v>37.520898</v>
      </c>
      <c r="Z40" s="42"/>
      <c r="AA40" s="106" t="n">
        <v>42.652361</v>
      </c>
      <c r="AB40" s="42"/>
      <c r="AC40" s="106" t="n">
        <v>71.752739</v>
      </c>
      <c r="AD40" s="42"/>
      <c r="AE40" s="106" t="n">
        <v>33.582909</v>
      </c>
      <c r="AF40" s="44"/>
    </row>
    <row r="41" customFormat="false" ht="17.1" hidden="false" customHeight="true" outlineLevel="0" collapsed="false">
      <c r="A41" s="54"/>
      <c r="B41" s="109" t="s">
        <v>94</v>
      </c>
      <c r="C41" s="110" t="n">
        <v>7.864984</v>
      </c>
      <c r="D41" s="110"/>
      <c r="E41" s="111" t="n">
        <v>7.337946</v>
      </c>
      <c r="F41" s="112"/>
      <c r="G41" s="110" t="n">
        <v>5.629305</v>
      </c>
      <c r="H41" s="110"/>
      <c r="I41" s="111" t="n">
        <v>7.031646</v>
      </c>
      <c r="J41" s="112"/>
      <c r="K41" s="110" t="n">
        <v>7.99735</v>
      </c>
      <c r="L41" s="110"/>
      <c r="M41" s="111" t="n">
        <v>8.100852</v>
      </c>
      <c r="N41" s="112"/>
      <c r="O41" s="110" t="n">
        <v>10.749208</v>
      </c>
      <c r="P41" s="110"/>
      <c r="Q41" s="111" t="n">
        <v>11.123025</v>
      </c>
      <c r="R41" s="112"/>
      <c r="S41" s="110" t="n">
        <v>13.458791</v>
      </c>
      <c r="T41" s="114"/>
      <c r="U41" s="110" t="n">
        <v>15.973109</v>
      </c>
      <c r="V41" s="114"/>
      <c r="W41" s="110" t="n">
        <v>18.897185</v>
      </c>
      <c r="X41" s="114"/>
      <c r="Y41" s="110" t="n">
        <v>17.521524</v>
      </c>
      <c r="Z41" s="114"/>
      <c r="AA41" s="110" t="n">
        <v>14.042476</v>
      </c>
      <c r="AB41" s="114"/>
      <c r="AC41" s="110" t="n">
        <v>16.277221</v>
      </c>
      <c r="AD41" s="114"/>
      <c r="AE41" s="110" t="n">
        <v>12.793192</v>
      </c>
      <c r="AF41" s="118"/>
    </row>
    <row r="42" customFormat="false" ht="18" hidden="false" customHeight="true" outlineLevel="0" collapsed="false">
      <c r="A42" s="73" t="s">
        <v>62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</row>
    <row r="43" customFormat="false" ht="13.5" hidden="false" customHeight="false" outlineLevel="0" collapsed="false"/>
  </sheetData>
  <mergeCells count="15">
    <mergeCell ref="A1:AF1"/>
    <mergeCell ref="A2:AF2"/>
    <mergeCell ref="A3:A4"/>
    <mergeCell ref="B3:B4"/>
    <mergeCell ref="C3:AF3"/>
    <mergeCell ref="A5:A8"/>
    <mergeCell ref="A9:A12"/>
    <mergeCell ref="A13:A16"/>
    <mergeCell ref="A17:A20"/>
    <mergeCell ref="A21:A24"/>
    <mergeCell ref="A25:A28"/>
    <mergeCell ref="A29:A32"/>
    <mergeCell ref="A33:A36"/>
    <mergeCell ref="A38:A41"/>
    <mergeCell ref="A42:AF42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0.85"/>
    <col collapsed="false" customWidth="true" hidden="false" outlineLevel="0" max="5" min="5" style="0" width="6.13"/>
    <col collapsed="false" customWidth="true" hidden="false" outlineLevel="0" max="6" min="6" style="0" width="0.85"/>
    <col collapsed="false" customWidth="true" hidden="false" outlineLevel="0" max="7" min="7" style="0" width="6.13"/>
    <col collapsed="false" customWidth="true" hidden="false" outlineLevel="0" max="8" min="8" style="0" width="0.85"/>
    <col collapsed="false" customWidth="true" hidden="false" outlineLevel="0" max="9" min="9" style="0" width="6.13"/>
    <col collapsed="false" customWidth="true" hidden="false" outlineLevel="0" max="10" min="10" style="0" width="0.85"/>
    <col collapsed="false" customWidth="true" hidden="false" outlineLevel="0" max="11" min="11" style="0" width="6.13"/>
    <col collapsed="false" customWidth="true" hidden="false" outlineLevel="0" max="12" min="12" style="0" width="0.85"/>
    <col collapsed="false" customWidth="true" hidden="false" outlineLevel="0" max="13" min="13" style="0" width="6.13"/>
    <col collapsed="false" customWidth="true" hidden="fals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0.85"/>
    <col collapsed="false" customWidth="true" hidden="false" outlineLevel="0" max="17" min="17" style="0" width="6.13"/>
    <col collapsed="false" customWidth="true" hidden="false" outlineLevel="0" max="18" min="18" style="0" width="0.85"/>
    <col collapsed="false" customWidth="true" hidden="false" outlineLevel="0" max="19" min="19" style="0" width="6.13"/>
    <col collapsed="false" customWidth="true" hidden="false" outlineLevel="0" max="20" min="20" style="0" width="0.85"/>
    <col collapsed="false" customWidth="true" hidden="false" outlineLevel="0" max="21" min="21" style="0" width="6.13"/>
    <col collapsed="false" customWidth="true" hidden="false" outlineLevel="0" max="22" min="22" style="0" width="0.85"/>
    <col collapsed="false" customWidth="true" hidden="false" outlineLevel="0" max="23" min="23" style="0" width="6.13"/>
    <col collapsed="false" customWidth="true" hidden="false" outlineLevel="0" max="24" min="24" style="0" width="0.85"/>
    <col collapsed="false" customWidth="true" hidden="false" outlineLevel="0" max="25" min="25" style="0" width="6.13"/>
    <col collapsed="false" customWidth="true" hidden="false" outlineLevel="0" max="26" min="26" style="0" width="0.85"/>
    <col collapsed="false" customWidth="true" hidden="false" outlineLevel="0" max="27" min="27" style="0" width="6.13"/>
    <col collapsed="false" customWidth="true" hidden="false" outlineLevel="0" max="28" min="28" style="0" width="0.85"/>
    <col collapsed="false" customWidth="true" hidden="false" outlineLevel="0" max="29" min="29" style="0" width="6.13"/>
    <col collapsed="false" customWidth="true" hidden="false" outlineLevel="0" max="30" min="30" style="0" width="0.85"/>
    <col collapsed="false" customWidth="true" hidden="false" outlineLevel="0" max="31" min="31" style="0" width="6.13"/>
    <col collapsed="false" customWidth="true" hidden="false" outlineLevel="0" max="32" min="32" style="0" width="0.85"/>
  </cols>
  <sheetData>
    <row r="1" customFormat="false" ht="18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46</v>
      </c>
      <c r="C3" s="21" t="s">
        <v>47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22" t="n">
        <v>2004</v>
      </c>
      <c r="D4" s="22"/>
      <c r="E4" s="23" t="n">
        <v>2005</v>
      </c>
      <c r="F4" s="23"/>
      <c r="G4" s="22" t="n">
        <v>2006</v>
      </c>
      <c r="H4" s="22"/>
      <c r="I4" s="23" t="n">
        <v>2007</v>
      </c>
      <c r="J4" s="23"/>
      <c r="K4" s="24" t="n">
        <v>2008</v>
      </c>
      <c r="L4" s="24"/>
      <c r="M4" s="25" t="n">
        <v>2009</v>
      </c>
      <c r="N4" s="25"/>
      <c r="O4" s="24" t="n">
        <v>2010</v>
      </c>
      <c r="P4" s="24"/>
      <c r="Q4" s="25" t="n">
        <v>2011</v>
      </c>
      <c r="R4" s="25"/>
      <c r="S4" s="25" t="n">
        <v>2012</v>
      </c>
      <c r="T4" s="25"/>
      <c r="U4" s="26" t="n">
        <v>2013</v>
      </c>
      <c r="V4" s="26"/>
      <c r="W4" s="26" t="n">
        <v>2014</v>
      </c>
      <c r="X4" s="26"/>
      <c r="Y4" s="26" t="n">
        <v>2015</v>
      </c>
      <c r="Z4" s="26"/>
      <c r="AA4" s="27" t="n">
        <v>2016</v>
      </c>
      <c r="AB4" s="27"/>
      <c r="AC4" s="25" t="n">
        <v>2017</v>
      </c>
      <c r="AD4" s="25"/>
      <c r="AE4" s="28" t="n">
        <v>2018</v>
      </c>
      <c r="AF4" s="28"/>
    </row>
    <row r="5" customFormat="false" ht="17.1" hidden="false" customHeight="true" outlineLevel="0" collapsed="false">
      <c r="A5" s="29" t="s">
        <v>48</v>
      </c>
      <c r="B5" s="30" t="s">
        <v>49</v>
      </c>
      <c r="C5" s="31" t="n">
        <v>908.129</v>
      </c>
      <c r="D5" s="32"/>
      <c r="E5" s="33" t="n">
        <v>924.911</v>
      </c>
      <c r="F5" s="34"/>
      <c r="G5" s="31" t="n">
        <v>933.538</v>
      </c>
      <c r="H5" s="31"/>
      <c r="I5" s="33" t="n">
        <v>937.871</v>
      </c>
      <c r="J5" s="34"/>
      <c r="K5" s="31" t="n">
        <v>955.315</v>
      </c>
      <c r="L5" s="32"/>
      <c r="M5" s="33" t="n">
        <v>925.665</v>
      </c>
      <c r="N5" s="35"/>
      <c r="O5" s="31" t="n">
        <v>913.542</v>
      </c>
      <c r="P5" s="31"/>
      <c r="Q5" s="33" t="n">
        <v>933.712</v>
      </c>
      <c r="R5" s="35"/>
      <c r="S5" s="31" t="n">
        <v>928.032</v>
      </c>
      <c r="T5" s="34"/>
      <c r="U5" s="31" t="n">
        <v>904.442</v>
      </c>
      <c r="V5" s="34"/>
      <c r="W5" s="31" t="n">
        <v>897.669</v>
      </c>
      <c r="X5" s="34"/>
      <c r="Y5" s="31" t="n">
        <v>914.515</v>
      </c>
      <c r="Z5" s="34"/>
      <c r="AA5" s="36" t="n">
        <v>928.065375</v>
      </c>
      <c r="AB5" s="32"/>
      <c r="AC5" s="33" t="n">
        <v>938.4474</v>
      </c>
      <c r="AD5" s="34"/>
      <c r="AE5" s="31" t="n">
        <v>946.276075</v>
      </c>
      <c r="AF5" s="37"/>
    </row>
    <row r="6" customFormat="false" ht="12.75" hidden="false" customHeight="false" outlineLevel="0" collapsed="false">
      <c r="A6" s="29"/>
      <c r="B6" s="38" t="s">
        <v>50</v>
      </c>
      <c r="C6" s="39" t="n">
        <v>59.803</v>
      </c>
      <c r="D6" s="40"/>
      <c r="E6" s="41" t="n">
        <v>47.298</v>
      </c>
      <c r="F6" s="42"/>
      <c r="G6" s="39" t="n">
        <v>40.933</v>
      </c>
      <c r="H6" s="39"/>
      <c r="I6" s="41" t="n">
        <v>45.576</v>
      </c>
      <c r="J6" s="42"/>
      <c r="K6" s="39" t="n">
        <v>57.148</v>
      </c>
      <c r="L6" s="40"/>
      <c r="M6" s="41" t="n">
        <v>83.561</v>
      </c>
      <c r="N6" s="43"/>
      <c r="O6" s="39" t="n">
        <v>93.85</v>
      </c>
      <c r="P6" s="39"/>
      <c r="Q6" s="41" t="n">
        <v>93.081</v>
      </c>
      <c r="R6" s="43"/>
      <c r="S6" s="39" t="n">
        <v>100.587</v>
      </c>
      <c r="T6" s="42"/>
      <c r="U6" s="39" t="n">
        <v>115.174</v>
      </c>
      <c r="V6" s="42"/>
      <c r="W6" s="39" t="n">
        <v>133.302</v>
      </c>
      <c r="X6" s="42"/>
      <c r="Y6" s="39" t="n">
        <v>123.746</v>
      </c>
      <c r="Z6" s="42"/>
      <c r="AA6" s="39" t="n">
        <v>107.97605</v>
      </c>
      <c r="AB6" s="40"/>
      <c r="AC6" s="41" t="n">
        <v>97.0788</v>
      </c>
      <c r="AD6" s="42"/>
      <c r="AE6" s="39" t="n">
        <v>96.070525</v>
      </c>
      <c r="AF6" s="44"/>
    </row>
    <row r="7" customFormat="false" ht="12.75" hidden="false" customHeight="false" outlineLevel="0" collapsed="false">
      <c r="A7" s="29"/>
      <c r="B7" s="38" t="s">
        <v>51</v>
      </c>
      <c r="C7" s="39" t="n">
        <v>499.479</v>
      </c>
      <c r="D7" s="40"/>
      <c r="E7" s="41" t="n">
        <v>491.29</v>
      </c>
      <c r="F7" s="42"/>
      <c r="G7" s="39" t="n">
        <v>482.1</v>
      </c>
      <c r="H7" s="39"/>
      <c r="I7" s="41" t="n">
        <v>473.493</v>
      </c>
      <c r="J7" s="42"/>
      <c r="K7" s="39" t="n">
        <v>457.447</v>
      </c>
      <c r="L7" s="40"/>
      <c r="M7" s="41" t="n">
        <v>463.457</v>
      </c>
      <c r="N7" s="43"/>
      <c r="O7" s="39" t="n">
        <v>463.733</v>
      </c>
      <c r="P7" s="39"/>
      <c r="Q7" s="41" t="n">
        <v>442.176</v>
      </c>
      <c r="R7" s="43"/>
      <c r="S7" s="39" t="n">
        <v>434.337</v>
      </c>
      <c r="T7" s="42"/>
      <c r="U7" s="39" t="n">
        <v>439.95</v>
      </c>
      <c r="V7" s="42"/>
      <c r="W7" s="39" t="n">
        <v>423.128</v>
      </c>
      <c r="X7" s="42"/>
      <c r="Y7" s="39" t="n">
        <v>408.836</v>
      </c>
      <c r="Z7" s="42"/>
      <c r="AA7" s="39" t="n">
        <v>405.7299</v>
      </c>
      <c r="AB7" s="40"/>
      <c r="AC7" s="41" t="n">
        <v>397.671825</v>
      </c>
      <c r="AD7" s="42"/>
      <c r="AE7" s="39" t="n">
        <v>385.079</v>
      </c>
      <c r="AF7" s="44"/>
    </row>
    <row r="8" customFormat="false" ht="12.75" hidden="false" customHeight="false" outlineLevel="0" collapsed="false">
      <c r="A8" s="29"/>
      <c r="B8" s="38" t="s">
        <v>52</v>
      </c>
      <c r="C8" s="39" t="n">
        <v>708.375</v>
      </c>
      <c r="D8" s="40"/>
      <c r="E8" s="41" t="n">
        <v>723.252</v>
      </c>
      <c r="F8" s="42"/>
      <c r="G8" s="39" t="n">
        <v>736.958</v>
      </c>
      <c r="H8" s="39"/>
      <c r="I8" s="41" t="n">
        <v>748.303</v>
      </c>
      <c r="J8" s="42"/>
      <c r="K8" s="39" t="n">
        <v>762.263</v>
      </c>
      <c r="L8" s="40"/>
      <c r="M8" s="41" t="n">
        <v>774.644</v>
      </c>
      <c r="N8" s="43"/>
      <c r="O8" s="39" t="n">
        <v>783.768</v>
      </c>
      <c r="P8" s="39"/>
      <c r="Q8" s="41" t="n">
        <v>790.794</v>
      </c>
      <c r="R8" s="43"/>
      <c r="S8" s="39" t="n">
        <v>803.554</v>
      </c>
      <c r="T8" s="42"/>
      <c r="U8" s="39" t="n">
        <v>817.784</v>
      </c>
      <c r="V8" s="42"/>
      <c r="W8" s="39" t="n">
        <v>826.884</v>
      </c>
      <c r="X8" s="42"/>
      <c r="Y8" s="39" t="n">
        <v>827.774</v>
      </c>
      <c r="Z8" s="42"/>
      <c r="AA8" s="39" t="n">
        <v>824.050675</v>
      </c>
      <c r="AB8" s="40"/>
      <c r="AC8" s="41" t="n">
        <v>824.931625000001</v>
      </c>
      <c r="AD8" s="42"/>
      <c r="AE8" s="39" t="n">
        <v>820.585</v>
      </c>
      <c r="AF8" s="44"/>
    </row>
    <row r="9" customFormat="false" ht="17.1" hidden="false" customHeight="true" outlineLevel="0" collapsed="false">
      <c r="A9" s="29"/>
      <c r="B9" s="45" t="s">
        <v>53</v>
      </c>
      <c r="C9" s="46" t="n">
        <f aca="false">SUM(C5:C8)</f>
        <v>2175.786</v>
      </c>
      <c r="D9" s="46"/>
      <c r="E9" s="47" t="n">
        <f aca="false">SUM(E5:E8)</f>
        <v>2186.751</v>
      </c>
      <c r="F9" s="48"/>
      <c r="G9" s="49" t="n">
        <f aca="false">SUM(G5:G8)</f>
        <v>2193.529</v>
      </c>
      <c r="H9" s="49"/>
      <c r="I9" s="47" t="n">
        <f aca="false">SUM(I5:I8)</f>
        <v>2205.243</v>
      </c>
      <c r="J9" s="50"/>
      <c r="K9" s="49" t="n">
        <f aca="false">SUM(K5:K8)</f>
        <v>2232.173</v>
      </c>
      <c r="L9" s="46"/>
      <c r="M9" s="47" t="n">
        <f aca="false">SUM(M5:M8)</f>
        <v>2247.327</v>
      </c>
      <c r="N9" s="51"/>
      <c r="O9" s="49" t="n">
        <f aca="false">SUM(O5:O8)</f>
        <v>2254.893</v>
      </c>
      <c r="P9" s="49"/>
      <c r="Q9" s="47" t="n">
        <f aca="false">SUM(Q5:Q8)</f>
        <v>2259.763</v>
      </c>
      <c r="R9" s="51"/>
      <c r="S9" s="49" t="n">
        <f aca="false">SUM(S5:S8)</f>
        <v>2266.51</v>
      </c>
      <c r="T9" s="52"/>
      <c r="U9" s="49" t="n">
        <f aca="false">SUM(U5:U8)</f>
        <v>2277.35</v>
      </c>
      <c r="V9" s="51"/>
      <c r="W9" s="49" t="n">
        <f aca="false">SUM(W5:W8)</f>
        <v>2280.983</v>
      </c>
      <c r="X9" s="51"/>
      <c r="Y9" s="49" t="n">
        <f aca="false">SUM(Y5:Y8)</f>
        <v>2274.871</v>
      </c>
      <c r="Z9" s="51"/>
      <c r="AA9" s="49" t="n">
        <f aca="false">SUM(AA5:AA8)</f>
        <v>2265.822</v>
      </c>
      <c r="AB9" s="49"/>
      <c r="AC9" s="47" t="n">
        <f aca="false">SUM(AC5:AC8)</f>
        <v>2258.12965</v>
      </c>
      <c r="AD9" s="51"/>
      <c r="AE9" s="49" t="n">
        <f aca="false">SUM(AE5:AE8)</f>
        <v>2248.0106</v>
      </c>
      <c r="AF9" s="53"/>
    </row>
    <row r="10" customFormat="false" ht="17.1" hidden="false" customHeight="true" outlineLevel="0" collapsed="false">
      <c r="A10" s="54" t="s">
        <v>54</v>
      </c>
      <c r="B10" s="30" t="s">
        <v>49</v>
      </c>
      <c r="C10" s="36" t="n">
        <v>175.078</v>
      </c>
      <c r="D10" s="55"/>
      <c r="E10" s="33" t="n">
        <v>174.902</v>
      </c>
      <c r="F10" s="56"/>
      <c r="G10" s="31" t="n">
        <v>173.101</v>
      </c>
      <c r="H10" s="31"/>
      <c r="I10" s="33" t="n">
        <v>169.634</v>
      </c>
      <c r="J10" s="34"/>
      <c r="K10" s="31" t="n">
        <v>171.427</v>
      </c>
      <c r="L10" s="55"/>
      <c r="M10" s="33" t="n">
        <v>174.021</v>
      </c>
      <c r="N10" s="35"/>
      <c r="O10" s="31" t="n">
        <v>176.77</v>
      </c>
      <c r="P10" s="31"/>
      <c r="Q10" s="33" t="n">
        <v>176.211</v>
      </c>
      <c r="R10" s="35"/>
      <c r="S10" s="31" t="n">
        <v>177.311</v>
      </c>
      <c r="T10" s="34"/>
      <c r="U10" s="31" t="n">
        <v>168.886</v>
      </c>
      <c r="V10" s="34"/>
      <c r="W10" s="31" t="n">
        <v>168.235</v>
      </c>
      <c r="X10" s="34"/>
      <c r="Y10" s="31" t="n">
        <v>173.59</v>
      </c>
      <c r="Z10" s="34"/>
      <c r="AA10" s="31" t="n">
        <v>172.519225</v>
      </c>
      <c r="AB10" s="32"/>
      <c r="AC10" s="33" t="n">
        <v>171.029675</v>
      </c>
      <c r="AD10" s="34"/>
      <c r="AE10" s="31" t="n">
        <v>171.8454</v>
      </c>
      <c r="AF10" s="37"/>
    </row>
    <row r="11" customFormat="false" ht="12.75" hidden="false" customHeight="false" outlineLevel="0" collapsed="false">
      <c r="A11" s="54"/>
      <c r="B11" s="38" t="s">
        <v>50</v>
      </c>
      <c r="C11" s="39" t="n">
        <v>9.827</v>
      </c>
      <c r="D11" s="40"/>
      <c r="E11" s="41" t="n">
        <v>9.887</v>
      </c>
      <c r="F11" s="42"/>
      <c r="G11" s="39" t="n">
        <v>8.419</v>
      </c>
      <c r="H11" s="39"/>
      <c r="I11" s="41" t="n">
        <v>8.199</v>
      </c>
      <c r="J11" s="42"/>
      <c r="K11" s="39" t="n">
        <v>8.693</v>
      </c>
      <c r="L11" s="40"/>
      <c r="M11" s="41" t="n">
        <v>10.67</v>
      </c>
      <c r="N11" s="43"/>
      <c r="O11" s="39" t="n">
        <v>9.923</v>
      </c>
      <c r="P11" s="39"/>
      <c r="Q11" s="41" t="n">
        <v>12.539</v>
      </c>
      <c r="R11" s="43"/>
      <c r="S11" s="39" t="n">
        <v>20.616</v>
      </c>
      <c r="T11" s="42"/>
      <c r="U11" s="39" t="n">
        <v>22.409</v>
      </c>
      <c r="V11" s="42"/>
      <c r="W11" s="39" t="n">
        <v>26.141</v>
      </c>
      <c r="X11" s="42"/>
      <c r="Y11" s="39" t="n">
        <v>22.613</v>
      </c>
      <c r="Z11" s="42"/>
      <c r="AA11" s="39" t="n">
        <v>20.808975</v>
      </c>
      <c r="AB11" s="40"/>
      <c r="AC11" s="41" t="n">
        <v>22.511925</v>
      </c>
      <c r="AD11" s="42"/>
      <c r="AE11" s="39" t="n">
        <v>19.157175</v>
      </c>
      <c r="AF11" s="44"/>
    </row>
    <row r="12" customFormat="false" ht="12.75" hidden="false" customHeight="false" outlineLevel="0" collapsed="false">
      <c r="A12" s="54"/>
      <c r="B12" s="38" t="s">
        <v>51</v>
      </c>
      <c r="C12" s="39" t="n">
        <v>85.904</v>
      </c>
      <c r="D12" s="40"/>
      <c r="E12" s="41" t="n">
        <v>86.525</v>
      </c>
      <c r="F12" s="42"/>
      <c r="G12" s="39" t="n">
        <v>89.585</v>
      </c>
      <c r="H12" s="39"/>
      <c r="I12" s="41" t="n">
        <v>92.932</v>
      </c>
      <c r="J12" s="42"/>
      <c r="K12" s="39" t="n">
        <v>94.059</v>
      </c>
      <c r="L12" s="40"/>
      <c r="M12" s="41" t="n">
        <v>92.824</v>
      </c>
      <c r="N12" s="43"/>
      <c r="O12" s="39" t="n">
        <v>88.709</v>
      </c>
      <c r="P12" s="39"/>
      <c r="Q12" s="41" t="n">
        <v>85.994</v>
      </c>
      <c r="R12" s="43"/>
      <c r="S12" s="39" t="n">
        <v>75.51</v>
      </c>
      <c r="T12" s="42"/>
      <c r="U12" s="39" t="n">
        <v>81.721</v>
      </c>
      <c r="V12" s="42"/>
      <c r="W12" s="39" t="n">
        <v>78.736</v>
      </c>
      <c r="X12" s="42"/>
      <c r="Y12" s="39" t="n">
        <v>75.709</v>
      </c>
      <c r="Z12" s="42"/>
      <c r="AA12" s="39" t="n">
        <v>75.447275</v>
      </c>
      <c r="AB12" s="40"/>
      <c r="AC12" s="41" t="n">
        <v>72.486675</v>
      </c>
      <c r="AD12" s="42"/>
      <c r="AE12" s="39" t="n">
        <v>72.681</v>
      </c>
      <c r="AF12" s="44"/>
    </row>
    <row r="13" customFormat="false" ht="12.75" hidden="false" customHeight="false" outlineLevel="0" collapsed="false">
      <c r="A13" s="54"/>
      <c r="B13" s="38" t="s">
        <v>52</v>
      </c>
      <c r="C13" s="39" t="n">
        <v>145.783</v>
      </c>
      <c r="D13" s="40"/>
      <c r="E13" s="41" t="n">
        <v>148.044</v>
      </c>
      <c r="F13" s="42"/>
      <c r="G13" s="39" t="n">
        <v>150.225</v>
      </c>
      <c r="H13" s="39"/>
      <c r="I13" s="41" t="n">
        <v>152.145</v>
      </c>
      <c r="J13" s="42"/>
      <c r="K13" s="39" t="n">
        <v>152.327</v>
      </c>
      <c r="L13" s="40"/>
      <c r="M13" s="41" t="n">
        <v>151.523</v>
      </c>
      <c r="N13" s="43"/>
      <c r="O13" s="39" t="n">
        <v>154.273</v>
      </c>
      <c r="P13" s="39"/>
      <c r="Q13" s="41" t="n">
        <v>155.768</v>
      </c>
      <c r="R13" s="43"/>
      <c r="S13" s="39" t="n">
        <v>157.325</v>
      </c>
      <c r="T13" s="42"/>
      <c r="U13" s="39" t="n">
        <v>157.639</v>
      </c>
      <c r="V13" s="42"/>
      <c r="W13" s="39" t="n">
        <v>157.107</v>
      </c>
      <c r="X13" s="42"/>
      <c r="Y13" s="39" t="n">
        <v>156.033</v>
      </c>
      <c r="Z13" s="42"/>
      <c r="AA13" s="39" t="n">
        <v>156.2759</v>
      </c>
      <c r="AB13" s="40"/>
      <c r="AC13" s="41" t="n">
        <v>156.36815</v>
      </c>
      <c r="AD13" s="42"/>
      <c r="AE13" s="39" t="n">
        <v>156.004</v>
      </c>
      <c r="AF13" s="44"/>
    </row>
    <row r="14" customFormat="false" ht="17.1" hidden="false" customHeight="true" outlineLevel="0" collapsed="false">
      <c r="A14" s="54"/>
      <c r="B14" s="45" t="s">
        <v>53</v>
      </c>
      <c r="C14" s="46" t="n">
        <f aca="false">SUM(C10:C13)</f>
        <v>416.592</v>
      </c>
      <c r="D14" s="46"/>
      <c r="E14" s="47" t="n">
        <f aca="false">SUM(E10:E13)</f>
        <v>419.358</v>
      </c>
      <c r="F14" s="48"/>
      <c r="G14" s="49" t="n">
        <f aca="false">SUM(G10:G13)</f>
        <v>421.33</v>
      </c>
      <c r="H14" s="49"/>
      <c r="I14" s="47" t="n">
        <f aca="false">SUM(I10:I13)</f>
        <v>422.91</v>
      </c>
      <c r="J14" s="50"/>
      <c r="K14" s="49" t="n">
        <f aca="false">SUM(K10:K13)</f>
        <v>426.506</v>
      </c>
      <c r="L14" s="46"/>
      <c r="M14" s="47" t="n">
        <f aca="false">SUM(M10:M13)</f>
        <v>429.038</v>
      </c>
      <c r="N14" s="51"/>
      <c r="O14" s="49" t="n">
        <f aca="false">SUM(O10:O13)</f>
        <v>429.675</v>
      </c>
      <c r="P14" s="49"/>
      <c r="Q14" s="47" t="n">
        <f aca="false">SUM(Q10:Q13)</f>
        <v>430.512</v>
      </c>
      <c r="R14" s="51"/>
      <c r="S14" s="49" t="n">
        <f aca="false">SUM(S10:S13)</f>
        <v>430.762</v>
      </c>
      <c r="T14" s="52"/>
      <c r="U14" s="49" t="n">
        <f aca="false">SUM(U10:U13)</f>
        <v>430.655</v>
      </c>
      <c r="V14" s="51"/>
      <c r="W14" s="49" t="n">
        <f aca="false">SUM(W10:W13)</f>
        <v>430.219</v>
      </c>
      <c r="X14" s="51"/>
      <c r="Y14" s="49" t="n">
        <f aca="false">SUM(Y10:Y13)</f>
        <v>427.945</v>
      </c>
      <c r="Z14" s="51"/>
      <c r="AA14" s="49" t="n">
        <f aca="false">SUM(AA10:AA13)</f>
        <v>425.051375</v>
      </c>
      <c r="AB14" s="49"/>
      <c r="AC14" s="47" t="n">
        <f aca="false">SUM(AC10:AC13)</f>
        <v>422.396425</v>
      </c>
      <c r="AD14" s="51"/>
      <c r="AE14" s="49" t="n">
        <f aca="false">SUM(AE10:AE13)</f>
        <v>419.687575</v>
      </c>
      <c r="AF14" s="57"/>
    </row>
    <row r="15" customFormat="false" ht="17.1" hidden="false" customHeight="true" outlineLevel="0" collapsed="false">
      <c r="A15" s="29" t="s">
        <v>55</v>
      </c>
      <c r="B15" s="30" t="s">
        <v>49</v>
      </c>
      <c r="C15" s="36" t="n">
        <v>86.313</v>
      </c>
      <c r="D15" s="55"/>
      <c r="E15" s="33" t="n">
        <v>87.824</v>
      </c>
      <c r="F15" s="56"/>
      <c r="G15" s="31" t="n">
        <v>88.453</v>
      </c>
      <c r="H15" s="31"/>
      <c r="I15" s="33" t="n">
        <v>89.466</v>
      </c>
      <c r="J15" s="34"/>
      <c r="K15" s="31" t="n">
        <v>92.713</v>
      </c>
      <c r="L15" s="55"/>
      <c r="M15" s="33" t="n">
        <v>93.299</v>
      </c>
      <c r="N15" s="35"/>
      <c r="O15" s="31" t="n">
        <v>91.718</v>
      </c>
      <c r="P15" s="31"/>
      <c r="Q15" s="33" t="n">
        <v>90.935</v>
      </c>
      <c r="R15" s="35"/>
      <c r="S15" s="31" t="n">
        <v>87.505</v>
      </c>
      <c r="T15" s="34"/>
      <c r="U15" s="31" t="n">
        <v>87.679</v>
      </c>
      <c r="V15" s="34"/>
      <c r="W15" s="31" t="n">
        <v>88.975</v>
      </c>
      <c r="X15" s="34"/>
      <c r="Y15" s="31" t="n">
        <v>88.342</v>
      </c>
      <c r="Z15" s="34"/>
      <c r="AA15" s="31" t="n">
        <v>89.933725</v>
      </c>
      <c r="AB15" s="32"/>
      <c r="AC15" s="33" t="n">
        <v>89.783875</v>
      </c>
      <c r="AD15" s="34"/>
      <c r="AE15" s="31" t="n">
        <v>87.124675</v>
      </c>
      <c r="AF15" s="37"/>
    </row>
    <row r="16" customFormat="false" ht="12.75" hidden="false" customHeight="false" outlineLevel="0" collapsed="false">
      <c r="A16" s="29"/>
      <c r="B16" s="38" t="s">
        <v>50</v>
      </c>
      <c r="C16" s="39" t="n">
        <v>4.539</v>
      </c>
      <c r="D16" s="40"/>
      <c r="E16" s="41" t="n">
        <v>4.619</v>
      </c>
      <c r="F16" s="42"/>
      <c r="G16" s="39" t="n">
        <v>3.809</v>
      </c>
      <c r="H16" s="39"/>
      <c r="I16" s="41" t="n">
        <v>2.981</v>
      </c>
      <c r="J16" s="42"/>
      <c r="K16" s="39" t="n">
        <v>4.1</v>
      </c>
      <c r="L16" s="40"/>
      <c r="M16" s="41" t="n">
        <v>5.744</v>
      </c>
      <c r="N16" s="43"/>
      <c r="O16" s="39" t="n">
        <v>6.187</v>
      </c>
      <c r="P16" s="39"/>
      <c r="Q16" s="41" t="n">
        <v>5.293</v>
      </c>
      <c r="R16" s="43"/>
      <c r="S16" s="39" t="n">
        <v>7.193</v>
      </c>
      <c r="T16" s="42"/>
      <c r="U16" s="39" t="n">
        <v>9.258</v>
      </c>
      <c r="V16" s="42"/>
      <c r="W16" s="39" t="n">
        <v>10.4</v>
      </c>
      <c r="X16" s="42"/>
      <c r="Y16" s="39" t="n">
        <v>9.282</v>
      </c>
      <c r="Z16" s="42"/>
      <c r="AA16" s="39" t="n">
        <v>7.04825</v>
      </c>
      <c r="AB16" s="40"/>
      <c r="AC16" s="41" t="n">
        <v>9.062475</v>
      </c>
      <c r="AD16" s="42"/>
      <c r="AE16" s="39" t="n">
        <v>7.968075</v>
      </c>
      <c r="AF16" s="44"/>
    </row>
    <row r="17" customFormat="false" ht="12.75" hidden="false" customHeight="false" outlineLevel="0" collapsed="false">
      <c r="A17" s="29"/>
      <c r="B17" s="38" t="s">
        <v>51</v>
      </c>
      <c r="C17" s="39" t="n">
        <v>44.952</v>
      </c>
      <c r="D17" s="40"/>
      <c r="E17" s="41" t="n">
        <v>43.425</v>
      </c>
      <c r="F17" s="42"/>
      <c r="G17" s="39" t="n">
        <v>43.966</v>
      </c>
      <c r="H17" s="39"/>
      <c r="I17" s="41" t="n">
        <v>43.725</v>
      </c>
      <c r="J17" s="42"/>
      <c r="K17" s="39" t="n">
        <v>41.722</v>
      </c>
      <c r="L17" s="40"/>
      <c r="M17" s="41" t="n">
        <v>40.687</v>
      </c>
      <c r="N17" s="43"/>
      <c r="O17" s="39" t="n">
        <v>42.257</v>
      </c>
      <c r="P17" s="39"/>
      <c r="Q17" s="41" t="n">
        <v>43.887</v>
      </c>
      <c r="R17" s="43"/>
      <c r="S17" s="39" t="n">
        <v>44.871</v>
      </c>
      <c r="T17" s="42"/>
      <c r="U17" s="39" t="n">
        <v>42.498</v>
      </c>
      <c r="V17" s="42"/>
      <c r="W17" s="39" t="n">
        <v>39.809</v>
      </c>
      <c r="X17" s="42"/>
      <c r="Y17" s="39" t="n">
        <v>40.596</v>
      </c>
      <c r="Z17" s="42"/>
      <c r="AA17" s="39" t="n">
        <v>39.10875</v>
      </c>
      <c r="AB17" s="40"/>
      <c r="AC17" s="41" t="n">
        <v>36.989525</v>
      </c>
      <c r="AD17" s="42"/>
      <c r="AE17" s="39" t="n">
        <v>39.815</v>
      </c>
      <c r="AF17" s="44"/>
    </row>
    <row r="18" customFormat="false" ht="12.75" hidden="false" customHeight="false" outlineLevel="0" collapsed="false">
      <c r="A18" s="29"/>
      <c r="B18" s="38" t="s">
        <v>52</v>
      </c>
      <c r="C18" s="39" t="n">
        <v>73</v>
      </c>
      <c r="D18" s="40"/>
      <c r="E18" s="41" t="n">
        <v>74.15</v>
      </c>
      <c r="F18" s="42"/>
      <c r="G18" s="39" t="n">
        <v>74.792</v>
      </c>
      <c r="H18" s="39"/>
      <c r="I18" s="41" t="n">
        <v>75.891</v>
      </c>
      <c r="J18" s="42"/>
      <c r="K18" s="39" t="n">
        <v>76.265</v>
      </c>
      <c r="L18" s="40"/>
      <c r="M18" s="41" t="n">
        <v>76.844</v>
      </c>
      <c r="N18" s="43"/>
      <c r="O18" s="39" t="n">
        <v>77.148</v>
      </c>
      <c r="P18" s="39"/>
      <c r="Q18" s="41" t="n">
        <v>77.5</v>
      </c>
      <c r="R18" s="43"/>
      <c r="S18" s="39" t="n">
        <v>78.327</v>
      </c>
      <c r="T18" s="42"/>
      <c r="U18" s="39" t="n">
        <v>78.476</v>
      </c>
      <c r="V18" s="42"/>
      <c r="W18" s="39" t="n">
        <v>78.153</v>
      </c>
      <c r="X18" s="42"/>
      <c r="Y18" s="39" t="n">
        <v>78.166</v>
      </c>
      <c r="Z18" s="42"/>
      <c r="AA18" s="39" t="n">
        <v>79.000875</v>
      </c>
      <c r="AB18" s="40"/>
      <c r="AC18" s="41" t="n">
        <v>78.1269</v>
      </c>
      <c r="AD18" s="42"/>
      <c r="AE18" s="39" t="n">
        <v>77.748</v>
      </c>
      <c r="AF18" s="44"/>
    </row>
    <row r="19" customFormat="false" ht="17.1" hidden="false" customHeight="true" outlineLevel="0" collapsed="false">
      <c r="A19" s="29"/>
      <c r="B19" s="45" t="s">
        <v>53</v>
      </c>
      <c r="C19" s="46" t="n">
        <f aca="false">SUM(C15:C18)</f>
        <v>208.804</v>
      </c>
      <c r="D19" s="46"/>
      <c r="E19" s="47" t="n">
        <f aca="false">SUM(E15:E18)</f>
        <v>210.018</v>
      </c>
      <c r="F19" s="48"/>
      <c r="G19" s="49" t="n">
        <f aca="false">SUM(G15:G18)</f>
        <v>211.02</v>
      </c>
      <c r="H19" s="49"/>
      <c r="I19" s="47" t="n">
        <f aca="false">SUM(I15:I18)</f>
        <v>212.063</v>
      </c>
      <c r="J19" s="50"/>
      <c r="K19" s="49" t="n">
        <f aca="false">SUM(K15:K18)</f>
        <v>214.8</v>
      </c>
      <c r="L19" s="46"/>
      <c r="M19" s="47" t="n">
        <f aca="false">SUM(M15:M18)</f>
        <v>216.574</v>
      </c>
      <c r="N19" s="51"/>
      <c r="O19" s="49" t="n">
        <f aca="false">SUM(O15:O18)</f>
        <v>217.31</v>
      </c>
      <c r="P19" s="49"/>
      <c r="Q19" s="47" t="n">
        <f aca="false">SUM(Q15:Q18)</f>
        <v>217.615</v>
      </c>
      <c r="R19" s="51"/>
      <c r="S19" s="49" t="n">
        <f aca="false">SUM(S15:S18)</f>
        <v>217.896</v>
      </c>
      <c r="T19" s="52"/>
      <c r="U19" s="49" t="n">
        <f aca="false">SUM(U15:U18)</f>
        <v>217.911</v>
      </c>
      <c r="V19" s="51"/>
      <c r="W19" s="49" t="n">
        <f aca="false">SUM(W15:W18)</f>
        <v>217.337</v>
      </c>
      <c r="X19" s="51"/>
      <c r="Y19" s="49" t="n">
        <f aca="false">SUM(Y15:Y18)</f>
        <v>216.386</v>
      </c>
      <c r="Z19" s="51"/>
      <c r="AA19" s="49" t="n">
        <f aca="false">SUM(AA15:AA18)</f>
        <v>215.0916</v>
      </c>
      <c r="AB19" s="49"/>
      <c r="AC19" s="47" t="n">
        <f aca="false">SUM(AC15:AC18)</f>
        <v>213.962775</v>
      </c>
      <c r="AD19" s="51"/>
      <c r="AE19" s="49" t="n">
        <f aca="false">SUM(AE15:AE18)</f>
        <v>212.65575</v>
      </c>
      <c r="AF19" s="53"/>
    </row>
    <row r="20" customFormat="false" ht="17.1" hidden="false" customHeight="true" outlineLevel="0" collapsed="false">
      <c r="A20" s="29" t="s">
        <v>56</v>
      </c>
      <c r="B20" s="30" t="s">
        <v>49</v>
      </c>
      <c r="C20" s="36" t="n">
        <v>78.199</v>
      </c>
      <c r="D20" s="55"/>
      <c r="E20" s="33" t="n">
        <v>77.8</v>
      </c>
      <c r="F20" s="56"/>
      <c r="G20" s="31" t="n">
        <v>78.964</v>
      </c>
      <c r="H20" s="31"/>
      <c r="I20" s="33" t="n">
        <v>79.969</v>
      </c>
      <c r="J20" s="34"/>
      <c r="K20" s="31" t="n">
        <v>80.126</v>
      </c>
      <c r="L20" s="55"/>
      <c r="M20" s="33" t="n">
        <v>79.216</v>
      </c>
      <c r="N20" s="35"/>
      <c r="O20" s="31" t="n">
        <v>76.657</v>
      </c>
      <c r="P20" s="31"/>
      <c r="Q20" s="33" t="n">
        <v>73.868</v>
      </c>
      <c r="R20" s="35"/>
      <c r="S20" s="31" t="n">
        <v>73.314</v>
      </c>
      <c r="T20" s="34"/>
      <c r="U20" s="31" t="n">
        <v>73.211</v>
      </c>
      <c r="V20" s="34"/>
      <c r="W20" s="31" t="n">
        <v>74.533</v>
      </c>
      <c r="X20" s="34"/>
      <c r="Y20" s="31" t="n">
        <v>72.967</v>
      </c>
      <c r="Z20" s="34"/>
      <c r="AA20" s="31" t="n">
        <v>73.003525</v>
      </c>
      <c r="AB20" s="32"/>
      <c r="AC20" s="33" t="n">
        <v>75.02885</v>
      </c>
      <c r="AD20" s="34"/>
      <c r="AE20" s="31" t="n">
        <v>75.99515</v>
      </c>
      <c r="AF20" s="37"/>
    </row>
    <row r="21" customFormat="false" ht="12.75" hidden="false" customHeight="false" outlineLevel="0" collapsed="false">
      <c r="A21" s="29"/>
      <c r="B21" s="38" t="s">
        <v>50</v>
      </c>
      <c r="C21" s="39" t="n">
        <v>4.217</v>
      </c>
      <c r="D21" s="40"/>
      <c r="E21" s="41" t="n">
        <v>4.38</v>
      </c>
      <c r="F21" s="42"/>
      <c r="G21" s="39" t="n">
        <v>4.013</v>
      </c>
      <c r="H21" s="39"/>
      <c r="I21" s="41" t="n">
        <v>3.535</v>
      </c>
      <c r="J21" s="42"/>
      <c r="K21" s="39" t="n">
        <v>4.066</v>
      </c>
      <c r="L21" s="40"/>
      <c r="M21" s="41" t="n">
        <v>5.614</v>
      </c>
      <c r="N21" s="43"/>
      <c r="O21" s="39" t="n">
        <v>6.707</v>
      </c>
      <c r="P21" s="39"/>
      <c r="Q21" s="41" t="n">
        <v>6.643</v>
      </c>
      <c r="R21" s="43"/>
      <c r="S21" s="39" t="n">
        <v>7.038</v>
      </c>
      <c r="T21" s="42"/>
      <c r="U21" s="39" t="n">
        <v>7.782</v>
      </c>
      <c r="V21" s="42"/>
      <c r="W21" s="39" t="n">
        <v>8.637</v>
      </c>
      <c r="X21" s="42"/>
      <c r="Y21" s="39" t="n">
        <v>7.444</v>
      </c>
      <c r="Z21" s="42"/>
      <c r="AA21" s="39" t="n">
        <v>6.276175</v>
      </c>
      <c r="AB21" s="40"/>
      <c r="AC21" s="41" t="n">
        <v>5.812075</v>
      </c>
      <c r="AD21" s="42"/>
      <c r="AE21" s="39" t="n">
        <v>5.2608</v>
      </c>
      <c r="AF21" s="44"/>
    </row>
    <row r="22" customFormat="false" ht="12.75" hidden="false" customHeight="false" outlineLevel="0" collapsed="false">
      <c r="A22" s="29"/>
      <c r="B22" s="38" t="s">
        <v>51</v>
      </c>
      <c r="C22" s="39" t="n">
        <v>38.972</v>
      </c>
      <c r="D22" s="40"/>
      <c r="E22" s="41" t="n">
        <v>38.211</v>
      </c>
      <c r="F22" s="42"/>
      <c r="G22" s="39" t="n">
        <v>36.587</v>
      </c>
      <c r="H22" s="39"/>
      <c r="I22" s="41" t="n">
        <v>35.185</v>
      </c>
      <c r="J22" s="42"/>
      <c r="K22" s="39" t="n">
        <v>34.235</v>
      </c>
      <c r="L22" s="40"/>
      <c r="M22" s="41" t="n">
        <v>33.448</v>
      </c>
      <c r="N22" s="43"/>
      <c r="O22" s="39" t="n">
        <v>33.946</v>
      </c>
      <c r="P22" s="39"/>
      <c r="Q22" s="41" t="n">
        <v>35.742</v>
      </c>
      <c r="R22" s="43"/>
      <c r="S22" s="39" t="n">
        <v>34.923</v>
      </c>
      <c r="T22" s="42"/>
      <c r="U22" s="39" t="n">
        <v>33.457</v>
      </c>
      <c r="V22" s="42"/>
      <c r="W22" s="39" t="n">
        <v>30.376</v>
      </c>
      <c r="X22" s="42"/>
      <c r="Y22" s="39" t="n">
        <v>31.654</v>
      </c>
      <c r="Z22" s="42"/>
      <c r="AA22" s="39" t="n">
        <v>31.71305</v>
      </c>
      <c r="AB22" s="40"/>
      <c r="AC22" s="41" t="n">
        <v>29.0522</v>
      </c>
      <c r="AD22" s="42"/>
      <c r="AE22" s="39" t="n">
        <v>28.474</v>
      </c>
      <c r="AF22" s="44"/>
    </row>
    <row r="23" customFormat="false" ht="12.75" hidden="false" customHeight="false" outlineLevel="0" collapsed="false">
      <c r="A23" s="29"/>
      <c r="B23" s="38" t="s">
        <v>52</v>
      </c>
      <c r="C23" s="39" t="n">
        <v>64.149</v>
      </c>
      <c r="D23" s="40"/>
      <c r="E23" s="41" t="n">
        <v>65.085</v>
      </c>
      <c r="F23" s="42"/>
      <c r="G23" s="39" t="n">
        <v>65.502</v>
      </c>
      <c r="H23" s="39"/>
      <c r="I23" s="41" t="n">
        <v>66.034</v>
      </c>
      <c r="J23" s="42"/>
      <c r="K23" s="39" t="n">
        <v>66.357</v>
      </c>
      <c r="L23" s="40"/>
      <c r="M23" s="41" t="n">
        <v>66.156</v>
      </c>
      <c r="N23" s="43"/>
      <c r="O23" s="39" t="n">
        <v>66.224</v>
      </c>
      <c r="P23" s="39"/>
      <c r="Q23" s="41" t="n">
        <v>66.335</v>
      </c>
      <c r="R23" s="43"/>
      <c r="S23" s="39" t="n">
        <v>66.697</v>
      </c>
      <c r="T23" s="42"/>
      <c r="U23" s="39" t="n">
        <v>66.882</v>
      </c>
      <c r="V23" s="42"/>
      <c r="W23" s="39" t="n">
        <v>66.786</v>
      </c>
      <c r="X23" s="42"/>
      <c r="Y23" s="39" t="n">
        <v>67.058</v>
      </c>
      <c r="Z23" s="42"/>
      <c r="AA23" s="39" t="n">
        <v>66.76265</v>
      </c>
      <c r="AB23" s="40"/>
      <c r="AC23" s="41" t="n">
        <v>66.72505</v>
      </c>
      <c r="AD23" s="42"/>
      <c r="AE23" s="39" t="n">
        <v>65.399</v>
      </c>
      <c r="AF23" s="44"/>
    </row>
    <row r="24" customFormat="false" ht="17.1" hidden="false" customHeight="true" outlineLevel="0" collapsed="false">
      <c r="A24" s="29"/>
      <c r="B24" s="45" t="s">
        <v>53</v>
      </c>
      <c r="C24" s="46" t="n">
        <f aca="false">SUM(C20:C23)</f>
        <v>185.537</v>
      </c>
      <c r="D24" s="46"/>
      <c r="E24" s="47" t="n">
        <f aca="false">SUM(E20:E23)</f>
        <v>185.476</v>
      </c>
      <c r="F24" s="48"/>
      <c r="G24" s="49" t="n">
        <f aca="false">SUM(G20:G23)</f>
        <v>185.066</v>
      </c>
      <c r="H24" s="49"/>
      <c r="I24" s="47" t="n">
        <f aca="false">SUM(I20:I23)</f>
        <v>184.723</v>
      </c>
      <c r="J24" s="50"/>
      <c r="K24" s="49" t="n">
        <f aca="false">SUM(K20:K23)</f>
        <v>184.784</v>
      </c>
      <c r="L24" s="46"/>
      <c r="M24" s="47" t="n">
        <f aca="false">SUM(M20:M23)</f>
        <v>184.434</v>
      </c>
      <c r="N24" s="51"/>
      <c r="O24" s="49" t="n">
        <f aca="false">SUM(O20:O23)</f>
        <v>183.534</v>
      </c>
      <c r="P24" s="49"/>
      <c r="Q24" s="47" t="n">
        <f aca="false">SUM(Q20:Q23)</f>
        <v>182.588</v>
      </c>
      <c r="R24" s="51"/>
      <c r="S24" s="49" t="n">
        <f aca="false">SUM(S20:S23)</f>
        <v>181.972</v>
      </c>
      <c r="T24" s="52"/>
      <c r="U24" s="49" t="n">
        <f aca="false">SUM(U20:U23)</f>
        <v>181.332</v>
      </c>
      <c r="V24" s="51"/>
      <c r="W24" s="49" t="n">
        <f aca="false">SUM(W20:W23)</f>
        <v>180.332</v>
      </c>
      <c r="X24" s="51"/>
      <c r="Y24" s="49" t="n">
        <f aca="false">SUM(Y20:Y23)</f>
        <v>179.123</v>
      </c>
      <c r="Z24" s="51"/>
      <c r="AA24" s="49" t="n">
        <f aca="false">SUM(AA20:AA23)</f>
        <v>177.7554</v>
      </c>
      <c r="AB24" s="49"/>
      <c r="AC24" s="47" t="n">
        <f aca="false">SUM(AC20:AC23)</f>
        <v>176.618175</v>
      </c>
      <c r="AD24" s="51"/>
      <c r="AE24" s="49" t="n">
        <f aca="false">SUM(AE20:AE23)</f>
        <v>175.12895</v>
      </c>
      <c r="AF24" s="53"/>
    </row>
    <row r="25" customFormat="false" ht="17.1" hidden="false" customHeight="true" outlineLevel="0" collapsed="false">
      <c r="A25" s="29" t="s">
        <v>57</v>
      </c>
      <c r="B25" s="30" t="s">
        <v>49</v>
      </c>
      <c r="C25" s="36" t="n">
        <v>256.753</v>
      </c>
      <c r="D25" s="55"/>
      <c r="E25" s="33" t="n">
        <v>252.338</v>
      </c>
      <c r="F25" s="56"/>
      <c r="G25" s="31" t="n">
        <v>257.635</v>
      </c>
      <c r="H25" s="31"/>
      <c r="I25" s="33" t="n">
        <v>260.618</v>
      </c>
      <c r="J25" s="34"/>
      <c r="K25" s="31" t="n">
        <v>260.906</v>
      </c>
      <c r="L25" s="55"/>
      <c r="M25" s="33" t="n">
        <v>263.502</v>
      </c>
      <c r="N25" s="35"/>
      <c r="O25" s="31" t="n">
        <v>260.037</v>
      </c>
      <c r="P25" s="31"/>
      <c r="Q25" s="33" t="n">
        <v>259.874</v>
      </c>
      <c r="R25" s="35"/>
      <c r="S25" s="31" t="n">
        <v>257.722</v>
      </c>
      <c r="T25" s="34"/>
      <c r="U25" s="31" t="n">
        <v>252.283</v>
      </c>
      <c r="V25" s="34"/>
      <c r="W25" s="31" t="n">
        <v>258.04</v>
      </c>
      <c r="X25" s="34"/>
      <c r="Y25" s="31" t="n">
        <v>256.956</v>
      </c>
      <c r="Z25" s="34"/>
      <c r="AA25" s="31" t="n">
        <v>258.5354</v>
      </c>
      <c r="AB25" s="32"/>
      <c r="AC25" s="33" t="n">
        <v>259.9481</v>
      </c>
      <c r="AD25" s="34"/>
      <c r="AE25" s="31" t="n">
        <v>260.656425</v>
      </c>
      <c r="AF25" s="37"/>
    </row>
    <row r="26" customFormat="false" ht="12.75" hidden="false" customHeight="false" outlineLevel="0" collapsed="false">
      <c r="A26" s="29"/>
      <c r="B26" s="38" t="s">
        <v>50</v>
      </c>
      <c r="C26" s="39" t="n">
        <v>5.961</v>
      </c>
      <c r="D26" s="40"/>
      <c r="E26" s="41" t="n">
        <v>8.369</v>
      </c>
      <c r="F26" s="42"/>
      <c r="G26" s="39" t="n">
        <v>7.019</v>
      </c>
      <c r="H26" s="39"/>
      <c r="I26" s="41" t="n">
        <v>5.984</v>
      </c>
      <c r="J26" s="42"/>
      <c r="K26" s="39" t="n">
        <v>9.385</v>
      </c>
      <c r="L26" s="40"/>
      <c r="M26" s="41" t="n">
        <v>7.726</v>
      </c>
      <c r="N26" s="43"/>
      <c r="O26" s="39" t="n">
        <v>8.987</v>
      </c>
      <c r="P26" s="39"/>
      <c r="Q26" s="41" t="n">
        <v>10.353</v>
      </c>
      <c r="R26" s="43"/>
      <c r="S26" s="39" t="n">
        <v>17.135</v>
      </c>
      <c r="T26" s="42"/>
      <c r="U26" s="39" t="n">
        <v>18.354</v>
      </c>
      <c r="V26" s="42"/>
      <c r="W26" s="39" t="n">
        <v>14.361</v>
      </c>
      <c r="X26" s="42"/>
      <c r="Y26" s="39" t="n">
        <v>14.468</v>
      </c>
      <c r="Z26" s="42"/>
      <c r="AA26" s="39" t="n">
        <v>17.3843</v>
      </c>
      <c r="AB26" s="40"/>
      <c r="AC26" s="41" t="n">
        <v>16.904475</v>
      </c>
      <c r="AD26" s="42"/>
      <c r="AE26" s="39" t="n">
        <v>11.840575</v>
      </c>
      <c r="AF26" s="44"/>
    </row>
    <row r="27" customFormat="false" ht="12.75" hidden="false" customHeight="false" outlineLevel="0" collapsed="false">
      <c r="A27" s="29"/>
      <c r="B27" s="38" t="s">
        <v>51</v>
      </c>
      <c r="C27" s="39" t="n">
        <v>107.67</v>
      </c>
      <c r="D27" s="40"/>
      <c r="E27" s="41" t="n">
        <v>111.11</v>
      </c>
      <c r="F27" s="42"/>
      <c r="G27" s="39" t="n">
        <v>109.003</v>
      </c>
      <c r="H27" s="39"/>
      <c r="I27" s="41" t="n">
        <v>108.141</v>
      </c>
      <c r="J27" s="42"/>
      <c r="K27" s="39" t="n">
        <v>107.245</v>
      </c>
      <c r="L27" s="40"/>
      <c r="M27" s="41" t="n">
        <v>109.814</v>
      </c>
      <c r="N27" s="43"/>
      <c r="O27" s="39" t="n">
        <v>111.137</v>
      </c>
      <c r="P27" s="39"/>
      <c r="Q27" s="41" t="n">
        <v>109.522</v>
      </c>
      <c r="R27" s="43"/>
      <c r="S27" s="39" t="n">
        <v>107.519</v>
      </c>
      <c r="T27" s="42"/>
      <c r="U27" s="39" t="n">
        <v>111.718</v>
      </c>
      <c r="V27" s="42"/>
      <c r="W27" s="39" t="n">
        <v>108.377</v>
      </c>
      <c r="X27" s="42"/>
      <c r="Y27" s="39" t="n">
        <v>107.783</v>
      </c>
      <c r="Z27" s="42"/>
      <c r="AA27" s="39" t="n">
        <v>101.90245</v>
      </c>
      <c r="AB27" s="40"/>
      <c r="AC27" s="41" t="n">
        <v>99.338725</v>
      </c>
      <c r="AD27" s="42"/>
      <c r="AE27" s="39" t="n">
        <v>103.191</v>
      </c>
      <c r="AF27" s="44"/>
    </row>
    <row r="28" customFormat="false" ht="12.75" hidden="false" customHeight="false" outlineLevel="0" collapsed="false">
      <c r="A28" s="29"/>
      <c r="B28" s="38" t="s">
        <v>52</v>
      </c>
      <c r="C28" s="39" t="n">
        <v>188.471</v>
      </c>
      <c r="D28" s="40"/>
      <c r="E28" s="41" t="n">
        <v>191.054</v>
      </c>
      <c r="F28" s="42"/>
      <c r="G28" s="39" t="n">
        <v>191.374</v>
      </c>
      <c r="H28" s="39"/>
      <c r="I28" s="41" t="n">
        <v>193.163</v>
      </c>
      <c r="J28" s="42"/>
      <c r="K28" s="39" t="n">
        <v>196.877</v>
      </c>
      <c r="L28" s="40"/>
      <c r="M28" s="41" t="n">
        <v>198.323</v>
      </c>
      <c r="N28" s="43"/>
      <c r="O28" s="39" t="n">
        <v>201.641</v>
      </c>
      <c r="P28" s="39"/>
      <c r="Q28" s="41" t="n">
        <v>203.897</v>
      </c>
      <c r="R28" s="43"/>
      <c r="S28" s="39" t="n">
        <v>203.108</v>
      </c>
      <c r="T28" s="42"/>
      <c r="U28" s="39" t="n">
        <v>204.062</v>
      </c>
      <c r="V28" s="42"/>
      <c r="W28" s="39" t="n">
        <v>205.948</v>
      </c>
      <c r="X28" s="42"/>
      <c r="Y28" s="39" t="n">
        <v>206.868</v>
      </c>
      <c r="Z28" s="42"/>
      <c r="AA28" s="39" t="n">
        <v>206.93805</v>
      </c>
      <c r="AB28" s="40"/>
      <c r="AC28" s="41" t="n">
        <v>207.115325</v>
      </c>
      <c r="AD28" s="42"/>
      <c r="AE28" s="39" t="n">
        <v>206.252</v>
      </c>
      <c r="AF28" s="44"/>
    </row>
    <row r="29" customFormat="false" ht="17.1" hidden="false" customHeight="true" outlineLevel="0" collapsed="false">
      <c r="A29" s="29"/>
      <c r="B29" s="45" t="s">
        <v>53</v>
      </c>
      <c r="C29" s="46" t="n">
        <f aca="false">SUM(C25:C28)</f>
        <v>558.855</v>
      </c>
      <c r="D29" s="46"/>
      <c r="E29" s="47" t="n">
        <f aca="false">SUM(E25:E28)</f>
        <v>562.871</v>
      </c>
      <c r="F29" s="48"/>
      <c r="G29" s="49" t="n">
        <f aca="false">SUM(G25:G28)</f>
        <v>565.031</v>
      </c>
      <c r="H29" s="49"/>
      <c r="I29" s="47" t="n">
        <f aca="false">SUM(I25:I28)</f>
        <v>567.906</v>
      </c>
      <c r="J29" s="50"/>
      <c r="K29" s="49" t="n">
        <f aca="false">SUM(K25:K28)</f>
        <v>574.413</v>
      </c>
      <c r="L29" s="46"/>
      <c r="M29" s="47" t="n">
        <f aca="false">SUM(M25:M28)</f>
        <v>579.365</v>
      </c>
      <c r="N29" s="51"/>
      <c r="O29" s="49" t="n">
        <f aca="false">SUM(O25:O28)</f>
        <v>581.802</v>
      </c>
      <c r="P29" s="49"/>
      <c r="Q29" s="47" t="n">
        <f aca="false">SUM(Q25:Q28)</f>
        <v>583.646</v>
      </c>
      <c r="R29" s="51"/>
      <c r="S29" s="49" t="n">
        <f aca="false">SUM(S25:S28)</f>
        <v>585.484</v>
      </c>
      <c r="T29" s="52"/>
      <c r="U29" s="49" t="n">
        <f aca="false">SUM(U25:U28)</f>
        <v>586.417</v>
      </c>
      <c r="V29" s="51"/>
      <c r="W29" s="49" t="n">
        <f aca="false">SUM(W25:W28)</f>
        <v>586.726</v>
      </c>
      <c r="X29" s="51"/>
      <c r="Y29" s="49" t="n">
        <f aca="false">SUM(Y25:Y28)</f>
        <v>586.075</v>
      </c>
      <c r="Z29" s="51"/>
      <c r="AA29" s="49" t="n">
        <f aca="false">SUM(AA25:AA28)</f>
        <v>584.7602</v>
      </c>
      <c r="AB29" s="49"/>
      <c r="AC29" s="47" t="n">
        <f aca="false">SUM(AC25:AC28)</f>
        <v>583.306625</v>
      </c>
      <c r="AD29" s="51"/>
      <c r="AE29" s="49" t="n">
        <f aca="false">SUM(AE25:AE28)</f>
        <v>581.94</v>
      </c>
      <c r="AF29" s="53"/>
    </row>
    <row r="30" customFormat="false" ht="17.1" hidden="false" customHeight="true" outlineLevel="0" collapsed="false">
      <c r="A30" s="29" t="s">
        <v>58</v>
      </c>
      <c r="B30" s="30" t="s">
        <v>49</v>
      </c>
      <c r="C30" s="36" t="n">
        <v>150.81</v>
      </c>
      <c r="D30" s="55"/>
      <c r="E30" s="33" t="n">
        <v>153.812</v>
      </c>
      <c r="F30" s="56"/>
      <c r="G30" s="31" t="n">
        <v>154.676</v>
      </c>
      <c r="H30" s="31"/>
      <c r="I30" s="33" t="n">
        <v>154.29</v>
      </c>
      <c r="J30" s="34"/>
      <c r="K30" s="31" t="n">
        <v>156.291</v>
      </c>
      <c r="L30" s="55"/>
      <c r="M30" s="33" t="n">
        <v>154.427</v>
      </c>
      <c r="N30" s="35"/>
      <c r="O30" s="31" t="n">
        <v>155.512</v>
      </c>
      <c r="P30" s="31"/>
      <c r="Q30" s="33" t="n">
        <v>159.685</v>
      </c>
      <c r="R30" s="35"/>
      <c r="S30" s="31" t="n">
        <v>152.798</v>
      </c>
      <c r="T30" s="34"/>
      <c r="U30" s="31" t="n">
        <v>147.907</v>
      </c>
      <c r="V30" s="34"/>
      <c r="W30" s="31" t="n">
        <v>149.472</v>
      </c>
      <c r="X30" s="34"/>
      <c r="Y30" s="31" t="n">
        <v>154.101</v>
      </c>
      <c r="Z30" s="34"/>
      <c r="AA30" s="31" t="n">
        <v>150.55165</v>
      </c>
      <c r="AB30" s="32"/>
      <c r="AC30" s="33" t="n">
        <v>149.396925</v>
      </c>
      <c r="AD30" s="34"/>
      <c r="AE30" s="31" t="n">
        <v>153.302725</v>
      </c>
      <c r="AF30" s="37"/>
    </row>
    <row r="31" customFormat="false" ht="12.75" hidden="false" customHeight="false" outlineLevel="0" collapsed="false">
      <c r="A31" s="29"/>
      <c r="B31" s="38" t="s">
        <v>50</v>
      </c>
      <c r="C31" s="39" t="n">
        <v>10.126</v>
      </c>
      <c r="D31" s="40"/>
      <c r="E31" s="41" t="n">
        <v>7.584</v>
      </c>
      <c r="F31" s="42"/>
      <c r="G31" s="39" t="n">
        <v>7.839</v>
      </c>
      <c r="H31" s="39"/>
      <c r="I31" s="41" t="n">
        <v>8.67</v>
      </c>
      <c r="J31" s="42"/>
      <c r="K31" s="39" t="n">
        <v>9.115</v>
      </c>
      <c r="L31" s="40"/>
      <c r="M31" s="41" t="n">
        <v>12.362</v>
      </c>
      <c r="N31" s="43"/>
      <c r="O31" s="39" t="n">
        <v>12.626</v>
      </c>
      <c r="P31" s="39"/>
      <c r="Q31" s="41" t="n">
        <v>13.406</v>
      </c>
      <c r="R31" s="43"/>
      <c r="S31" s="39" t="n">
        <v>17.424</v>
      </c>
      <c r="T31" s="42"/>
      <c r="U31" s="39" t="n">
        <v>20.695</v>
      </c>
      <c r="V31" s="42"/>
      <c r="W31" s="39" t="n">
        <v>18.995</v>
      </c>
      <c r="X31" s="42"/>
      <c r="Y31" s="39" t="n">
        <v>15.472</v>
      </c>
      <c r="Z31" s="42"/>
      <c r="AA31" s="39" t="n">
        <v>15.67895</v>
      </c>
      <c r="AB31" s="40"/>
      <c r="AC31" s="41" t="n">
        <v>18.755725</v>
      </c>
      <c r="AD31" s="42"/>
      <c r="AE31" s="39" t="n">
        <v>14.24695</v>
      </c>
      <c r="AF31" s="44"/>
    </row>
    <row r="32" customFormat="false" ht="12.75" hidden="false" customHeight="false" outlineLevel="0" collapsed="false">
      <c r="A32" s="29"/>
      <c r="B32" s="38" t="s">
        <v>51</v>
      </c>
      <c r="C32" s="39" t="n">
        <v>72.625</v>
      </c>
      <c r="D32" s="40"/>
      <c r="E32" s="41" t="n">
        <v>73.622</v>
      </c>
      <c r="F32" s="42"/>
      <c r="G32" s="39" t="n">
        <v>71.617</v>
      </c>
      <c r="H32" s="39"/>
      <c r="I32" s="41" t="n">
        <v>72.078</v>
      </c>
      <c r="J32" s="42"/>
      <c r="K32" s="39" t="n">
        <v>72.785</v>
      </c>
      <c r="L32" s="40"/>
      <c r="M32" s="41" t="n">
        <v>72.838</v>
      </c>
      <c r="N32" s="43"/>
      <c r="O32" s="39" t="n">
        <v>72.504</v>
      </c>
      <c r="P32" s="39"/>
      <c r="Q32" s="41" t="n">
        <v>69.854</v>
      </c>
      <c r="R32" s="43"/>
      <c r="S32" s="39" t="n">
        <v>72.105</v>
      </c>
      <c r="T32" s="42"/>
      <c r="U32" s="39" t="n">
        <v>72.984</v>
      </c>
      <c r="V32" s="42"/>
      <c r="W32" s="39" t="n">
        <v>73.985</v>
      </c>
      <c r="X32" s="42"/>
      <c r="Y32" s="39" t="n">
        <v>70.185</v>
      </c>
      <c r="Z32" s="42"/>
      <c r="AA32" s="39" t="n">
        <v>72.4861</v>
      </c>
      <c r="AB32" s="40"/>
      <c r="AC32" s="41" t="n">
        <v>69.3034</v>
      </c>
      <c r="AD32" s="42"/>
      <c r="AE32" s="39" t="n">
        <v>68.905</v>
      </c>
      <c r="AF32" s="44"/>
    </row>
    <row r="33" customFormat="false" ht="12.75" hidden="false" customHeight="false" outlineLevel="0" collapsed="false">
      <c r="A33" s="29"/>
      <c r="B33" s="38" t="s">
        <v>52</v>
      </c>
      <c r="C33" s="39" t="n">
        <v>113.03</v>
      </c>
      <c r="D33" s="40"/>
      <c r="E33" s="41" t="n">
        <v>114.443</v>
      </c>
      <c r="F33" s="42"/>
      <c r="G33" s="39" t="n">
        <v>117.191</v>
      </c>
      <c r="H33" s="39"/>
      <c r="I33" s="41" t="n">
        <v>118.92</v>
      </c>
      <c r="J33" s="42"/>
      <c r="K33" s="39" t="n">
        <v>119.922</v>
      </c>
      <c r="L33" s="40"/>
      <c r="M33" s="41" t="n">
        <v>122.285</v>
      </c>
      <c r="N33" s="43"/>
      <c r="O33" s="39" t="n">
        <v>123.553</v>
      </c>
      <c r="P33" s="39"/>
      <c r="Q33" s="41" t="n">
        <v>123.255</v>
      </c>
      <c r="R33" s="43"/>
      <c r="S33" s="39" t="n">
        <v>124.819</v>
      </c>
      <c r="T33" s="42"/>
      <c r="U33" s="39" t="n">
        <v>126.937</v>
      </c>
      <c r="V33" s="42"/>
      <c r="W33" s="39" t="n">
        <v>126.82</v>
      </c>
      <c r="X33" s="42"/>
      <c r="Y33" s="39" t="n">
        <v>128.949</v>
      </c>
      <c r="Z33" s="42"/>
      <c r="AA33" s="39" t="n">
        <v>129.099725</v>
      </c>
      <c r="AB33" s="40"/>
      <c r="AC33" s="41" t="n">
        <v>129.578225</v>
      </c>
      <c r="AD33" s="42"/>
      <c r="AE33" s="39" t="n">
        <v>129.744</v>
      </c>
      <c r="AF33" s="44"/>
    </row>
    <row r="34" customFormat="false" ht="17.1" hidden="false" customHeight="true" outlineLevel="0" collapsed="false">
      <c r="A34" s="29"/>
      <c r="B34" s="45" t="s">
        <v>53</v>
      </c>
      <c r="C34" s="46" t="n">
        <f aca="false">SUM(C30:C33)</f>
        <v>346.591</v>
      </c>
      <c r="D34" s="46"/>
      <c r="E34" s="47" t="n">
        <f aca="false">SUM(E30:E33)</f>
        <v>349.461</v>
      </c>
      <c r="F34" s="48"/>
      <c r="G34" s="49" t="n">
        <f aca="false">SUM(G30:G33)</f>
        <v>351.323</v>
      </c>
      <c r="H34" s="49"/>
      <c r="I34" s="47" t="n">
        <f aca="false">SUM(I30:I33)</f>
        <v>353.958</v>
      </c>
      <c r="J34" s="50"/>
      <c r="K34" s="49" t="n">
        <f aca="false">SUM(K30:K33)</f>
        <v>358.113</v>
      </c>
      <c r="L34" s="46"/>
      <c r="M34" s="47" t="n">
        <f aca="false">SUM(M30:M33)</f>
        <v>361.912</v>
      </c>
      <c r="N34" s="51"/>
      <c r="O34" s="49" t="n">
        <f aca="false">SUM(O30:O33)</f>
        <v>364.195</v>
      </c>
      <c r="P34" s="49"/>
      <c r="Q34" s="47" t="n">
        <f aca="false">SUM(Q30:Q33)</f>
        <v>366.2</v>
      </c>
      <c r="R34" s="51"/>
      <c r="S34" s="49" t="n">
        <f aca="false">SUM(S30:S33)</f>
        <v>367.146</v>
      </c>
      <c r="T34" s="52"/>
      <c r="U34" s="49" t="n">
        <f aca="false">SUM(U30:U33)</f>
        <v>368.523</v>
      </c>
      <c r="V34" s="51"/>
      <c r="W34" s="49" t="n">
        <f aca="false">SUM(W30:W33)</f>
        <v>369.272</v>
      </c>
      <c r="X34" s="51"/>
      <c r="Y34" s="49" t="n">
        <f aca="false">SUM(Y30:Y33)</f>
        <v>368.707</v>
      </c>
      <c r="Z34" s="51"/>
      <c r="AA34" s="49" t="n">
        <f aca="false">SUM(AA30:AA33)</f>
        <v>367.816425</v>
      </c>
      <c r="AB34" s="49"/>
      <c r="AC34" s="47" t="n">
        <f aca="false">SUM(AC30:AC33)</f>
        <v>367.034275</v>
      </c>
      <c r="AD34" s="51"/>
      <c r="AE34" s="49" t="n">
        <f aca="false">SUM(AE30:AE33)</f>
        <v>366.198675</v>
      </c>
      <c r="AF34" s="53"/>
    </row>
    <row r="35" customFormat="false" ht="17.1" hidden="false" customHeight="true" outlineLevel="0" collapsed="false">
      <c r="A35" s="54" t="s">
        <v>59</v>
      </c>
      <c r="B35" s="30" t="s">
        <v>49</v>
      </c>
      <c r="C35" s="36" t="n">
        <v>67.753</v>
      </c>
      <c r="D35" s="55"/>
      <c r="E35" s="33" t="n">
        <v>66.798</v>
      </c>
      <c r="F35" s="56"/>
      <c r="G35" s="31" t="n">
        <v>67.673</v>
      </c>
      <c r="H35" s="31"/>
      <c r="I35" s="33" t="n">
        <v>68.676</v>
      </c>
      <c r="J35" s="34"/>
      <c r="K35" s="31" t="n">
        <v>69.339</v>
      </c>
      <c r="L35" s="55"/>
      <c r="M35" s="33" t="n">
        <v>66.835</v>
      </c>
      <c r="N35" s="35"/>
      <c r="O35" s="31" t="n">
        <v>67.029</v>
      </c>
      <c r="P35" s="31"/>
      <c r="Q35" s="33" t="n">
        <v>67.365</v>
      </c>
      <c r="R35" s="35"/>
      <c r="S35" s="31" t="n">
        <v>65.042</v>
      </c>
      <c r="T35" s="34"/>
      <c r="U35" s="31" t="n">
        <v>65.099</v>
      </c>
      <c r="V35" s="34"/>
      <c r="W35" s="31" t="n">
        <v>65.839</v>
      </c>
      <c r="X35" s="34"/>
      <c r="Y35" s="31" t="n">
        <v>66.935</v>
      </c>
      <c r="Z35" s="34"/>
      <c r="AA35" s="31" t="n">
        <v>67.83475</v>
      </c>
      <c r="AB35" s="32"/>
      <c r="AC35" s="33" t="n">
        <v>66.132875</v>
      </c>
      <c r="AD35" s="34"/>
      <c r="AE35" s="31" t="n">
        <v>64.886475</v>
      </c>
      <c r="AF35" s="37"/>
    </row>
    <row r="36" customFormat="false" ht="12.75" hidden="false" customHeight="false" outlineLevel="0" collapsed="false">
      <c r="A36" s="54"/>
      <c r="B36" s="38" t="s">
        <v>50</v>
      </c>
      <c r="C36" s="39" t="n">
        <v>3.25</v>
      </c>
      <c r="D36" s="40"/>
      <c r="E36" s="41" t="n">
        <v>3.548</v>
      </c>
      <c r="F36" s="42"/>
      <c r="G36" s="39" t="n">
        <v>3.018</v>
      </c>
      <c r="H36" s="39"/>
      <c r="I36" s="41" t="n">
        <v>2.262</v>
      </c>
      <c r="J36" s="42"/>
      <c r="K36" s="39" t="n">
        <v>3.659</v>
      </c>
      <c r="L36" s="40"/>
      <c r="M36" s="41" t="n">
        <v>3.541</v>
      </c>
      <c r="N36" s="43"/>
      <c r="O36" s="39" t="n">
        <v>4.728</v>
      </c>
      <c r="P36" s="39"/>
      <c r="Q36" s="41" t="n">
        <v>3.858</v>
      </c>
      <c r="R36" s="43"/>
      <c r="S36" s="39" t="n">
        <v>4.73</v>
      </c>
      <c r="T36" s="42"/>
      <c r="U36" s="39" t="n">
        <v>5.15</v>
      </c>
      <c r="V36" s="42"/>
      <c r="W36" s="39" t="n">
        <v>5.17</v>
      </c>
      <c r="X36" s="42"/>
      <c r="Y36" s="39" t="n">
        <v>4.125</v>
      </c>
      <c r="Z36" s="42"/>
      <c r="AA36" s="39" t="n">
        <v>4.582275</v>
      </c>
      <c r="AB36" s="40"/>
      <c r="AC36" s="41" t="n">
        <v>4.8549</v>
      </c>
      <c r="AD36" s="42"/>
      <c r="AE36" s="39" t="n">
        <v>3.908925</v>
      </c>
      <c r="AF36" s="44"/>
    </row>
    <row r="37" customFormat="false" ht="12.75" hidden="false" customHeight="false" outlineLevel="0" collapsed="false">
      <c r="A37" s="54"/>
      <c r="B37" s="38" t="s">
        <v>51</v>
      </c>
      <c r="C37" s="39" t="n">
        <v>35.168</v>
      </c>
      <c r="D37" s="40"/>
      <c r="E37" s="41" t="n">
        <v>35.718</v>
      </c>
      <c r="F37" s="42"/>
      <c r="G37" s="39" t="n">
        <v>34.716</v>
      </c>
      <c r="H37" s="39"/>
      <c r="I37" s="41" t="n">
        <v>34.059</v>
      </c>
      <c r="J37" s="42"/>
      <c r="K37" s="39" t="n">
        <v>32.16</v>
      </c>
      <c r="L37" s="40"/>
      <c r="M37" s="41" t="n">
        <v>34.508</v>
      </c>
      <c r="N37" s="43"/>
      <c r="O37" s="39" t="n">
        <v>33.052</v>
      </c>
      <c r="P37" s="39"/>
      <c r="Q37" s="41" t="n">
        <v>33.096</v>
      </c>
      <c r="R37" s="43"/>
      <c r="S37" s="39" t="n">
        <v>33.639</v>
      </c>
      <c r="T37" s="42"/>
      <c r="U37" s="39" t="n">
        <v>32.934</v>
      </c>
      <c r="V37" s="42"/>
      <c r="W37" s="39" t="n">
        <v>31.665</v>
      </c>
      <c r="X37" s="42"/>
      <c r="Y37" s="39" t="n">
        <v>30.856</v>
      </c>
      <c r="Z37" s="42"/>
      <c r="AA37" s="39" t="n">
        <v>28.46735</v>
      </c>
      <c r="AB37" s="40"/>
      <c r="AC37" s="41" t="n">
        <v>29.28515</v>
      </c>
      <c r="AD37" s="42"/>
      <c r="AE37" s="39" t="n">
        <v>31.212</v>
      </c>
      <c r="AF37" s="44"/>
    </row>
    <row r="38" customFormat="false" ht="12.75" hidden="false" customHeight="false" outlineLevel="0" collapsed="false">
      <c r="A38" s="54"/>
      <c r="B38" s="38" t="s">
        <v>52</v>
      </c>
      <c r="C38" s="39" t="n">
        <v>52.673</v>
      </c>
      <c r="D38" s="40"/>
      <c r="E38" s="41" t="n">
        <v>53.503</v>
      </c>
      <c r="F38" s="42"/>
      <c r="G38" s="39" t="n">
        <v>54.329</v>
      </c>
      <c r="H38" s="39"/>
      <c r="I38" s="41" t="n">
        <v>55.117</v>
      </c>
      <c r="J38" s="42"/>
      <c r="K38" s="39" t="n">
        <v>55.562</v>
      </c>
      <c r="L38" s="40"/>
      <c r="M38" s="41" t="n">
        <v>56.143</v>
      </c>
      <c r="N38" s="43"/>
      <c r="O38" s="39" t="n">
        <v>56.434</v>
      </c>
      <c r="P38" s="39"/>
      <c r="Q38" s="41" t="n">
        <v>56.775</v>
      </c>
      <c r="R38" s="43"/>
      <c r="S38" s="39" t="n">
        <v>57.401</v>
      </c>
      <c r="T38" s="42"/>
      <c r="U38" s="39" t="n">
        <v>57.471</v>
      </c>
      <c r="V38" s="42"/>
      <c r="W38" s="39" t="n">
        <v>57.787</v>
      </c>
      <c r="X38" s="42"/>
      <c r="Y38" s="39" t="n">
        <v>57.942</v>
      </c>
      <c r="Z38" s="42"/>
      <c r="AA38" s="39" t="n">
        <v>58.0969</v>
      </c>
      <c r="AB38" s="40"/>
      <c r="AC38" s="41" t="n">
        <v>57.967925</v>
      </c>
      <c r="AD38" s="42"/>
      <c r="AE38" s="39" t="n">
        <v>57.489</v>
      </c>
      <c r="AF38" s="44"/>
    </row>
    <row r="39" customFormat="false" ht="17.1" hidden="false" customHeight="true" outlineLevel="0" collapsed="false">
      <c r="A39" s="54"/>
      <c r="B39" s="45" t="s">
        <v>53</v>
      </c>
      <c r="C39" s="46" t="n">
        <f aca="false">SUM(C35:C38)</f>
        <v>158.844</v>
      </c>
      <c r="D39" s="46"/>
      <c r="E39" s="47" t="n">
        <f aca="false">SUM(E35:E38)</f>
        <v>159.567</v>
      </c>
      <c r="F39" s="48"/>
      <c r="G39" s="49" t="n">
        <f aca="false">SUM(G35:G38)</f>
        <v>159.736</v>
      </c>
      <c r="H39" s="49"/>
      <c r="I39" s="47" t="n">
        <f aca="false">SUM(I35:I38)</f>
        <v>160.114</v>
      </c>
      <c r="J39" s="50"/>
      <c r="K39" s="49" t="n">
        <f aca="false">SUM(K35:K38)</f>
        <v>160.72</v>
      </c>
      <c r="L39" s="46"/>
      <c r="M39" s="47" t="n">
        <f aca="false">SUM(M35:M38)</f>
        <v>161.027</v>
      </c>
      <c r="N39" s="51"/>
      <c r="O39" s="49" t="n">
        <f aca="false">SUM(O35:O38)</f>
        <v>161.243</v>
      </c>
      <c r="P39" s="49"/>
      <c r="Q39" s="47" t="n">
        <f aca="false">SUM(Q35:Q38)</f>
        <v>161.094</v>
      </c>
      <c r="R39" s="51"/>
      <c r="S39" s="49" t="n">
        <f aca="false">SUM(S35:S38)</f>
        <v>160.812</v>
      </c>
      <c r="T39" s="52"/>
      <c r="U39" s="49" t="n">
        <f aca="false">SUM(U35:U38)</f>
        <v>160.654</v>
      </c>
      <c r="V39" s="51"/>
      <c r="W39" s="49" t="n">
        <f aca="false">SUM(W35:W38)</f>
        <v>160.461</v>
      </c>
      <c r="X39" s="51"/>
      <c r="Y39" s="49" t="n">
        <f aca="false">SUM(Y35:Y38)</f>
        <v>159.858</v>
      </c>
      <c r="Z39" s="51"/>
      <c r="AA39" s="49" t="n">
        <f aca="false">SUM(AA35:AA38)</f>
        <v>158.981275</v>
      </c>
      <c r="AB39" s="49"/>
      <c r="AC39" s="47" t="n">
        <f aca="false">SUM(AC35:AC38)</f>
        <v>158.24085</v>
      </c>
      <c r="AD39" s="51"/>
      <c r="AE39" s="49" t="n">
        <f aca="false">SUM(AE35:AE38)</f>
        <v>157.4964</v>
      </c>
      <c r="AF39" s="53"/>
    </row>
    <row r="40" customFormat="false" ht="17.1" hidden="false" customHeight="true" outlineLevel="0" collapsed="false">
      <c r="A40" s="29" t="s">
        <v>60</v>
      </c>
      <c r="B40" s="30" t="s">
        <v>49</v>
      </c>
      <c r="C40" s="36" t="n">
        <v>75.01</v>
      </c>
      <c r="D40" s="55"/>
      <c r="E40" s="33" t="n">
        <v>74.765</v>
      </c>
      <c r="F40" s="56"/>
      <c r="G40" s="31" t="n">
        <v>75.558</v>
      </c>
      <c r="H40" s="31"/>
      <c r="I40" s="33" t="n">
        <v>74.01</v>
      </c>
      <c r="J40" s="34"/>
      <c r="K40" s="31" t="n">
        <v>74.74</v>
      </c>
      <c r="L40" s="55"/>
      <c r="M40" s="33" t="n">
        <v>75.486</v>
      </c>
      <c r="N40" s="35"/>
      <c r="O40" s="31" t="n">
        <v>75.333</v>
      </c>
      <c r="P40" s="31"/>
      <c r="Q40" s="33" t="n">
        <v>73.494</v>
      </c>
      <c r="R40" s="35"/>
      <c r="S40" s="31" t="n">
        <v>72.977</v>
      </c>
      <c r="T40" s="34"/>
      <c r="U40" s="31" t="n">
        <v>71.231</v>
      </c>
      <c r="V40" s="34"/>
      <c r="W40" s="31" t="n">
        <v>70.256</v>
      </c>
      <c r="X40" s="34"/>
      <c r="Y40" s="31" t="n">
        <v>71.353</v>
      </c>
      <c r="Z40" s="34"/>
      <c r="AA40" s="31" t="n">
        <v>70.396975</v>
      </c>
      <c r="AB40" s="32"/>
      <c r="AC40" s="33" t="n">
        <v>69.47745</v>
      </c>
      <c r="AD40" s="34"/>
      <c r="AE40" s="31" t="n">
        <v>71.56195</v>
      </c>
      <c r="AF40" s="37"/>
    </row>
    <row r="41" customFormat="false" ht="12.75" hidden="false" customHeight="false" outlineLevel="0" collapsed="false">
      <c r="A41" s="29"/>
      <c r="B41" s="38" t="s">
        <v>50</v>
      </c>
      <c r="C41" s="39" t="n">
        <v>3.715</v>
      </c>
      <c r="D41" s="40"/>
      <c r="E41" s="41" t="n">
        <v>3.896</v>
      </c>
      <c r="F41" s="42"/>
      <c r="G41" s="39" t="n">
        <v>2.843</v>
      </c>
      <c r="H41" s="39"/>
      <c r="I41" s="41" t="n">
        <v>3.257</v>
      </c>
      <c r="J41" s="42"/>
      <c r="K41" s="39" t="n">
        <v>3.407</v>
      </c>
      <c r="L41" s="40"/>
      <c r="M41" s="41" t="n">
        <v>4.138</v>
      </c>
      <c r="N41" s="43"/>
      <c r="O41" s="39" t="n">
        <v>4.625</v>
      </c>
      <c r="P41" s="39"/>
      <c r="Q41" s="41" t="n">
        <v>4.919</v>
      </c>
      <c r="R41" s="43"/>
      <c r="S41" s="39" t="n">
        <v>9.058</v>
      </c>
      <c r="T41" s="42"/>
      <c r="U41" s="39" t="n">
        <v>9.619</v>
      </c>
      <c r="V41" s="42"/>
      <c r="W41" s="39" t="n">
        <v>8.744</v>
      </c>
      <c r="X41" s="42"/>
      <c r="Y41" s="39" t="n">
        <v>7.613</v>
      </c>
      <c r="Z41" s="42"/>
      <c r="AA41" s="39" t="n">
        <v>6.993875</v>
      </c>
      <c r="AB41" s="40"/>
      <c r="AC41" s="41" t="n">
        <v>7.3917</v>
      </c>
      <c r="AD41" s="42"/>
      <c r="AE41" s="39" t="n">
        <v>5.5337</v>
      </c>
      <c r="AF41" s="44"/>
    </row>
    <row r="42" customFormat="false" ht="12.75" hidden="false" customHeight="false" outlineLevel="0" collapsed="false">
      <c r="A42" s="29"/>
      <c r="B42" s="38" t="s">
        <v>51</v>
      </c>
      <c r="C42" s="39" t="n">
        <v>36.5</v>
      </c>
      <c r="D42" s="40"/>
      <c r="E42" s="41" t="n">
        <v>36.316</v>
      </c>
      <c r="F42" s="42"/>
      <c r="G42" s="39" t="n">
        <v>35.779</v>
      </c>
      <c r="H42" s="39"/>
      <c r="I42" s="41" t="n">
        <v>36.31</v>
      </c>
      <c r="J42" s="42"/>
      <c r="K42" s="39" t="n">
        <v>36.654</v>
      </c>
      <c r="L42" s="40"/>
      <c r="M42" s="41" t="n">
        <v>34.904</v>
      </c>
      <c r="N42" s="43"/>
      <c r="O42" s="39" t="n">
        <v>34.54</v>
      </c>
      <c r="P42" s="39"/>
      <c r="Q42" s="41" t="n">
        <v>35.855</v>
      </c>
      <c r="R42" s="43"/>
      <c r="S42" s="39" t="n">
        <v>31.398</v>
      </c>
      <c r="T42" s="42"/>
      <c r="U42" s="39" t="n">
        <v>31.811</v>
      </c>
      <c r="V42" s="42"/>
      <c r="W42" s="39" t="n">
        <v>33.078</v>
      </c>
      <c r="X42" s="42"/>
      <c r="Y42" s="39" t="n">
        <v>32.281</v>
      </c>
      <c r="Z42" s="42"/>
      <c r="AA42" s="39" t="n">
        <v>32.575575</v>
      </c>
      <c r="AB42" s="40"/>
      <c r="AC42" s="41" t="n">
        <v>31.307075</v>
      </c>
      <c r="AD42" s="42"/>
      <c r="AE42" s="39" t="n">
        <v>29.799</v>
      </c>
      <c r="AF42" s="44"/>
    </row>
    <row r="43" customFormat="false" ht="12.75" hidden="false" customHeight="false" outlineLevel="0" collapsed="false">
      <c r="A43" s="29"/>
      <c r="B43" s="38" t="s">
        <v>52</v>
      </c>
      <c r="C43" s="39" t="n">
        <v>59.989</v>
      </c>
      <c r="D43" s="40"/>
      <c r="E43" s="41" t="n">
        <v>60.59</v>
      </c>
      <c r="F43" s="42"/>
      <c r="G43" s="39" t="n">
        <v>61.271</v>
      </c>
      <c r="H43" s="39"/>
      <c r="I43" s="41" t="n">
        <v>61.922</v>
      </c>
      <c r="J43" s="42"/>
      <c r="K43" s="39" t="n">
        <v>61.569</v>
      </c>
      <c r="L43" s="40"/>
      <c r="M43" s="41" t="n">
        <v>62.16</v>
      </c>
      <c r="N43" s="43"/>
      <c r="O43" s="39" t="n">
        <v>62.135</v>
      </c>
      <c r="P43" s="39"/>
      <c r="Q43" s="41" t="n">
        <v>62.295</v>
      </c>
      <c r="R43" s="43"/>
      <c r="S43" s="39" t="n">
        <v>62.715</v>
      </c>
      <c r="T43" s="42"/>
      <c r="U43" s="39" t="n">
        <v>63.096</v>
      </c>
      <c r="V43" s="42"/>
      <c r="W43" s="39" t="n">
        <v>63.047</v>
      </c>
      <c r="X43" s="42"/>
      <c r="Y43" s="39" t="n">
        <v>62.834</v>
      </c>
      <c r="Z43" s="42"/>
      <c r="AA43" s="39" t="n">
        <v>62.9192</v>
      </c>
      <c r="AB43" s="40"/>
      <c r="AC43" s="41" t="n">
        <v>63.259925</v>
      </c>
      <c r="AD43" s="42"/>
      <c r="AE43" s="39" t="n">
        <v>62.9</v>
      </c>
      <c r="AF43" s="44"/>
    </row>
    <row r="44" customFormat="false" ht="17.1" hidden="false" customHeight="true" outlineLevel="0" collapsed="false">
      <c r="A44" s="29"/>
      <c r="B44" s="45" t="s">
        <v>53</v>
      </c>
      <c r="C44" s="46" t="n">
        <f aca="false">SUM(C40:C43)</f>
        <v>175.214</v>
      </c>
      <c r="D44" s="46"/>
      <c r="E44" s="47" t="n">
        <f aca="false">SUM(E40:E43)</f>
        <v>175.567</v>
      </c>
      <c r="F44" s="48"/>
      <c r="G44" s="49" t="n">
        <f aca="false">SUM(G40:G43)</f>
        <v>175.451</v>
      </c>
      <c r="H44" s="49"/>
      <c r="I44" s="47" t="n">
        <f aca="false">SUM(I40:I43)</f>
        <v>175.499</v>
      </c>
      <c r="J44" s="50"/>
      <c r="K44" s="49" t="n">
        <f aca="false">SUM(K40:K43)</f>
        <v>176.37</v>
      </c>
      <c r="L44" s="46"/>
      <c r="M44" s="47" t="n">
        <f aca="false">SUM(M40:M43)</f>
        <v>176.688</v>
      </c>
      <c r="N44" s="51"/>
      <c r="O44" s="49" t="n">
        <f aca="false">SUM(O40:O43)</f>
        <v>176.633</v>
      </c>
      <c r="P44" s="49"/>
      <c r="Q44" s="47" t="n">
        <f aca="false">SUM(Q40:Q43)</f>
        <v>176.563</v>
      </c>
      <c r="R44" s="51"/>
      <c r="S44" s="49" t="n">
        <f aca="false">SUM(S40:S43)</f>
        <v>176.148</v>
      </c>
      <c r="T44" s="52"/>
      <c r="U44" s="49" t="n">
        <f aca="false">SUM(U40:U43)</f>
        <v>175.757</v>
      </c>
      <c r="V44" s="51"/>
      <c r="W44" s="49" t="n">
        <f aca="false">SUM(W40:W43)</f>
        <v>175.125</v>
      </c>
      <c r="X44" s="51"/>
      <c r="Y44" s="49" t="n">
        <f aca="false">SUM(Y40:Y43)</f>
        <v>174.081</v>
      </c>
      <c r="Z44" s="51"/>
      <c r="AA44" s="49" t="n">
        <f aca="false">SUM(AA40:AA43)</f>
        <v>172.885625</v>
      </c>
      <c r="AB44" s="49"/>
      <c r="AC44" s="47" t="n">
        <f aca="false">SUM(AC40:AC43)</f>
        <v>171.43615</v>
      </c>
      <c r="AD44" s="51"/>
      <c r="AE44" s="49" t="n">
        <f aca="false">SUM(AE40:AE43)</f>
        <v>169.79465</v>
      </c>
      <c r="AF44" s="58"/>
    </row>
    <row r="45" customFormat="false" ht="8.1" hidden="false" customHeight="true" outlineLevel="0" collapsed="false">
      <c r="A45" s="59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  <c r="U45" s="62"/>
      <c r="V45" s="62"/>
      <c r="W45" s="61"/>
      <c r="X45" s="62"/>
      <c r="Y45" s="62"/>
      <c r="Z45" s="62"/>
      <c r="AA45" s="61"/>
      <c r="AB45" s="62"/>
      <c r="AC45" s="63"/>
      <c r="AD45" s="64"/>
      <c r="AE45" s="61"/>
      <c r="AF45" s="65"/>
    </row>
    <row r="46" customFormat="false" ht="17.1" hidden="false" customHeight="true" outlineLevel="0" collapsed="false">
      <c r="A46" s="29" t="s">
        <v>61</v>
      </c>
      <c r="B46" s="30" t="s">
        <v>49</v>
      </c>
      <c r="C46" s="31" t="n">
        <f aca="false">C40+C35+C30+C25+C20+C15+C10+C5</f>
        <v>1798.045</v>
      </c>
      <c r="D46" s="32"/>
      <c r="E46" s="66" t="n">
        <f aca="false">E40+E35+E30+E25+E20+E15+E10+E5</f>
        <v>1813.15</v>
      </c>
      <c r="F46" s="56"/>
      <c r="G46" s="31" t="n">
        <f aca="false">G40+G35+G30+G25+G20+G15+G10+G5</f>
        <v>1829.598</v>
      </c>
      <c r="H46" s="31"/>
      <c r="I46" s="66" t="n">
        <f aca="false">I40+I35+I30+I25+I20+I15+I10+I5</f>
        <v>1834.534</v>
      </c>
      <c r="J46" s="56"/>
      <c r="K46" s="31" t="n">
        <f aca="false">K40+K35+K30+K25+K20+K15+K10+K5</f>
        <v>1860.857</v>
      </c>
      <c r="L46" s="32"/>
      <c r="M46" s="66" t="n">
        <f aca="false">M40+M35+M30+M25+M20+M15+M10+M5</f>
        <v>1832.451</v>
      </c>
      <c r="N46" s="67"/>
      <c r="O46" s="31" t="n">
        <f aca="false">O40+O35+O30+O25+O20+O15+O10+O5</f>
        <v>1816.598</v>
      </c>
      <c r="P46" s="31"/>
      <c r="Q46" s="66" t="n">
        <f aca="false">Q40+Q35+Q30+Q25+Q20+Q15+Q10+Q5</f>
        <v>1835.144</v>
      </c>
      <c r="R46" s="67"/>
      <c r="S46" s="31" t="n">
        <f aca="false">S40+S35+S30+S25+S20+S15+S10+S5</f>
        <v>1814.701</v>
      </c>
      <c r="T46" s="34"/>
      <c r="U46" s="31" t="n">
        <f aca="false">U40+U35+U30+U25+U20+U15+U10+U5</f>
        <v>1770.738</v>
      </c>
      <c r="V46" s="56"/>
      <c r="W46" s="31" t="n">
        <f aca="false">W40+W35+W30+W25+W20+W15+W10+W5</f>
        <v>1773.019</v>
      </c>
      <c r="X46" s="56"/>
      <c r="Y46" s="31" t="n">
        <f aca="false">Y40+Y35+Y30+Y25+Y20+Y15+Y10+Y5</f>
        <v>1798.759</v>
      </c>
      <c r="Z46" s="56"/>
      <c r="AA46" s="31" t="n">
        <f aca="false">AA40+AA35+AA30+AA25+AA20+AA15+AA10+AA5</f>
        <v>1810.840625</v>
      </c>
      <c r="AB46" s="32"/>
      <c r="AC46" s="33" t="n">
        <f aca="false">AC40+AC35+AC30+AC25+AC20+AC15+AC10+AC5</f>
        <v>1819.24515</v>
      </c>
      <c r="AD46" s="34"/>
      <c r="AE46" s="31" t="n">
        <f aca="false">AE40+AE35+AE30+AE25+AE20+AE15+AE10+AE5</f>
        <v>1831.648875</v>
      </c>
      <c r="AF46" s="37"/>
    </row>
    <row r="47" customFormat="false" ht="12.75" hidden="false" customHeight="false" outlineLevel="0" collapsed="false">
      <c r="A47" s="29"/>
      <c r="B47" s="38" t="s">
        <v>50</v>
      </c>
      <c r="C47" s="39" t="n">
        <f aca="false">C41+C36+C31+C26+C21+C16+C11+C6</f>
        <v>101.438</v>
      </c>
      <c r="D47" s="40"/>
      <c r="E47" s="41" t="n">
        <f aca="false">E41+E36+E31+E26+E21+E16+E11+E6</f>
        <v>89.581</v>
      </c>
      <c r="F47" s="42"/>
      <c r="G47" s="39" t="n">
        <f aca="false">G41+G36+G31+G26+G21+G16+G11+G6</f>
        <v>77.893</v>
      </c>
      <c r="H47" s="39"/>
      <c r="I47" s="41" t="n">
        <f aca="false">I41+I36+I31+I26+I21+I16+I11+I6</f>
        <v>80.464</v>
      </c>
      <c r="J47" s="42"/>
      <c r="K47" s="39" t="n">
        <f aca="false">K41+K36+K31+K26+K21+K16+K11+K6</f>
        <v>99.573</v>
      </c>
      <c r="L47" s="40"/>
      <c r="M47" s="41" t="n">
        <f aca="false">M41+M36+M31+M26+M21+M16+M11+M6</f>
        <v>133.356</v>
      </c>
      <c r="N47" s="43"/>
      <c r="O47" s="39" t="n">
        <f aca="false">O41+O36+O31+O26+O21+O16+O11+O6</f>
        <v>147.633</v>
      </c>
      <c r="P47" s="39"/>
      <c r="Q47" s="41" t="n">
        <f aca="false">Q41+Q36+Q31+Q26+Q21+Q16+Q11+Q6</f>
        <v>150.092</v>
      </c>
      <c r="R47" s="43"/>
      <c r="S47" s="39" t="n">
        <f aca="false">S41+S36+S31+S26+S21+S16+S11+S6</f>
        <v>183.781</v>
      </c>
      <c r="T47" s="42"/>
      <c r="U47" s="39" t="n">
        <f aca="false">U41+U36+U31+U26+U21+U16+U11+U6</f>
        <v>208.441</v>
      </c>
      <c r="V47" s="42"/>
      <c r="W47" s="39" t="n">
        <f aca="false">W41+W36+W31+W26+W21+W16+W11+W6</f>
        <v>225.75</v>
      </c>
      <c r="X47" s="42"/>
      <c r="Y47" s="39" t="n">
        <f aca="false">Y41+Y36+Y31+Y26+Y21+Y16+Y11+Y6</f>
        <v>204.763</v>
      </c>
      <c r="Z47" s="42"/>
      <c r="AA47" s="39" t="n">
        <f aca="false">AA41+AA36+AA31+AA26+AA21+AA16+AA11+AA6</f>
        <v>186.74885</v>
      </c>
      <c r="AB47" s="40"/>
      <c r="AC47" s="41" t="n">
        <f aca="false">AC41+AC36+AC31+AC26+AC21+AC16+AC11+AC6</f>
        <v>182.372075</v>
      </c>
      <c r="AD47" s="42"/>
      <c r="AE47" s="39" t="n">
        <f aca="false">AE41+AE36+AE31+AE26+AE21+AE16+AE11+AE6</f>
        <v>163.986725</v>
      </c>
      <c r="AF47" s="44"/>
    </row>
    <row r="48" customFormat="false" ht="12.75" hidden="false" customHeight="false" outlineLevel="0" collapsed="false">
      <c r="A48" s="29"/>
      <c r="B48" s="38" t="s">
        <v>51</v>
      </c>
      <c r="C48" s="39" t="n">
        <f aca="false">C42+C37+C32+C27+C22+C17+C12+C7</f>
        <v>921.27</v>
      </c>
      <c r="D48" s="40"/>
      <c r="E48" s="41" t="n">
        <f aca="false">E42+E37+E32+E27+E22+E17+E12+E7</f>
        <v>916.217</v>
      </c>
      <c r="F48" s="42"/>
      <c r="G48" s="39" t="n">
        <f aca="false">G42+G37+G32+G27+G22+G17+G12+G7</f>
        <v>903.353</v>
      </c>
      <c r="H48" s="39"/>
      <c r="I48" s="41" t="n">
        <f aca="false">I42+I37+I32+I27+I22+I17+I12+I7</f>
        <v>895.923</v>
      </c>
      <c r="J48" s="42"/>
      <c r="K48" s="39" t="n">
        <f aca="false">K42+K37+K32+K27+K22+K17+K12+K7</f>
        <v>876.307</v>
      </c>
      <c r="L48" s="40"/>
      <c r="M48" s="41" t="n">
        <f aca="false">M42+M37+M32+M27+M22+M17+M12+M7</f>
        <v>882.48</v>
      </c>
      <c r="N48" s="43"/>
      <c r="O48" s="39" t="n">
        <f aca="false">O42+O37+O32+O27+O22+O17+O12+O7</f>
        <v>879.878</v>
      </c>
      <c r="P48" s="39"/>
      <c r="Q48" s="41" t="n">
        <f aca="false">Q42+Q37+Q32+Q27+Q22+Q17+Q12+Q7</f>
        <v>856.126</v>
      </c>
      <c r="R48" s="43"/>
      <c r="S48" s="39" t="n">
        <f aca="false">S42+S37+S32+S27+S22+S17+S12+S7</f>
        <v>834.302</v>
      </c>
      <c r="T48" s="42"/>
      <c r="U48" s="39" t="n">
        <f aca="false">U42+U37+U32+U27+U22+U17+U12+U7</f>
        <v>847.073</v>
      </c>
      <c r="V48" s="42"/>
      <c r="W48" s="39" t="n">
        <f aca="false">W42+W37+W32+W27+W22+W17+W12+W7</f>
        <v>819.154</v>
      </c>
      <c r="X48" s="42"/>
      <c r="Y48" s="39" t="n">
        <f aca="false">Y42+Y37+Y32+Y27+Y22+Y17+Y12+Y7</f>
        <v>797.9</v>
      </c>
      <c r="Z48" s="42"/>
      <c r="AA48" s="39" t="n">
        <f aca="false">AA42+AA37+AA32+AA27+AA22+AA17+AA12+AA7</f>
        <v>787.43045</v>
      </c>
      <c r="AB48" s="40"/>
      <c r="AC48" s="41" t="n">
        <f aca="false">AC42+AC37+AC32+AC27+AC22+AC17+AC12+AC7</f>
        <v>765.434575</v>
      </c>
      <c r="AD48" s="42"/>
      <c r="AE48" s="39" t="n">
        <f aca="false">AE42+AE37+AE32+AE27+AE22+AE17+AE12+AE7</f>
        <v>759.156</v>
      </c>
      <c r="AF48" s="44"/>
    </row>
    <row r="49" customFormat="false" ht="12.75" hidden="false" customHeight="false" outlineLevel="0" collapsed="false">
      <c r="A49" s="29"/>
      <c r="B49" s="38" t="s">
        <v>52</v>
      </c>
      <c r="C49" s="39" t="n">
        <f aca="false">C43+C38+C33+C28+C23+C18+C13+C8</f>
        <v>1405.47</v>
      </c>
      <c r="D49" s="40"/>
      <c r="E49" s="41" t="n">
        <f aca="false">E43+E38+E33+E28+E23+E18+E13+E8</f>
        <v>1430.121</v>
      </c>
      <c r="F49" s="42"/>
      <c r="G49" s="39" t="n">
        <f aca="false">G43+G38+G33+G28+G23+G18+G13+G8</f>
        <v>1451.642</v>
      </c>
      <c r="H49" s="39"/>
      <c r="I49" s="41" t="n">
        <f aca="false">I43+I38+I33+I28+I23+I18+I13+I8</f>
        <v>1471.495</v>
      </c>
      <c r="J49" s="42"/>
      <c r="K49" s="39" t="n">
        <f aca="false">K43+K38+K33+K28+K23+K18+K13+K8</f>
        <v>1491.142</v>
      </c>
      <c r="L49" s="40"/>
      <c r="M49" s="41" t="n">
        <f aca="false">M43+M38+M33+M28+M23+M18+M13+M8</f>
        <v>1508.078</v>
      </c>
      <c r="N49" s="43"/>
      <c r="O49" s="39" t="n">
        <f aca="false">O43+O38+O33+O28+O23+O18+O13+O8</f>
        <v>1525.176</v>
      </c>
      <c r="P49" s="39"/>
      <c r="Q49" s="41" t="n">
        <f aca="false">Q43+Q38+Q33+Q28+Q23+Q18+Q13+Q8</f>
        <v>1536.619</v>
      </c>
      <c r="R49" s="43"/>
      <c r="S49" s="39" t="n">
        <f aca="false">S43+S38+S33+S28+S23+S18+S13+S8</f>
        <v>1553.946</v>
      </c>
      <c r="T49" s="42"/>
      <c r="U49" s="39" t="n">
        <f aca="false">U43+U38+U33+U28+U23+U18+U13+U8</f>
        <v>1572.347</v>
      </c>
      <c r="V49" s="42"/>
      <c r="W49" s="39" t="n">
        <f aca="false">W43+W38+W33+W28+W23+W18+W13+W8</f>
        <v>1582.532</v>
      </c>
      <c r="X49" s="42"/>
      <c r="Y49" s="39" t="n">
        <f aca="false">Y43+Y38+Y33+Y28+Y23+Y18+Y13+Y8</f>
        <v>1585.624</v>
      </c>
      <c r="Z49" s="42"/>
      <c r="AA49" s="39" t="n">
        <f aca="false">AA43+AA38+AA33+AA28+AA23+AA18+AA13+AA8</f>
        <v>1583.143975</v>
      </c>
      <c r="AB49" s="40"/>
      <c r="AC49" s="41" t="n">
        <f aca="false">AC43+AC38+AC33+AC28+AC23+AC18+AC13+AC8</f>
        <v>1584.073125</v>
      </c>
      <c r="AD49" s="42"/>
      <c r="AE49" s="39" t="n">
        <f aca="false">AE43+AE38+AE33+AE28+AE23+AE18+AE13+AE8</f>
        <v>1576.121</v>
      </c>
      <c r="AF49" s="44"/>
    </row>
    <row r="50" customFormat="false" ht="18" hidden="false" customHeight="true" outlineLevel="0" collapsed="false">
      <c r="A50" s="29"/>
      <c r="B50" s="45" t="s">
        <v>53</v>
      </c>
      <c r="C50" s="46" t="n">
        <f aca="false">C44+C39+C34+C29+C24+C19+C14+C9</f>
        <v>4226.223</v>
      </c>
      <c r="D50" s="68"/>
      <c r="E50" s="47" t="n">
        <f aca="false">E44+E39+E34+E29+E24+E19+E14+E9</f>
        <v>4249.069</v>
      </c>
      <c r="F50" s="69"/>
      <c r="G50" s="49" t="n">
        <f aca="false">G44+G39+G34+G29+G24+G19+G14+G9</f>
        <v>4262.486</v>
      </c>
      <c r="H50" s="46"/>
      <c r="I50" s="47" t="n">
        <f aca="false">I44+I39+I34+I29+I24+I19+I14+I9</f>
        <v>4282.416</v>
      </c>
      <c r="J50" s="70"/>
      <c r="K50" s="49" t="n">
        <f aca="false">K44+K39+K34+K29+K24+K19+K14+K9</f>
        <v>4327.879</v>
      </c>
      <c r="L50" s="68"/>
      <c r="M50" s="47" t="n">
        <f aca="false">M44+M39+M34+M29+M24+M19+M14+M9</f>
        <v>4356.365</v>
      </c>
      <c r="N50" s="51"/>
      <c r="O50" s="46" t="n">
        <f aca="false">O44+O39+O34+O29+O24+O19+O14+O9</f>
        <v>4369.285</v>
      </c>
      <c r="P50" s="46"/>
      <c r="Q50" s="47" t="n">
        <f aca="false">Q44+Q39+Q34+Q29+Q24+Q19+Q14+Q9</f>
        <v>4377.981</v>
      </c>
      <c r="R50" s="51"/>
      <c r="S50" s="49" t="n">
        <f aca="false">S44+S39+S34+S29+S24+S19+S14+S9</f>
        <v>4386.73</v>
      </c>
      <c r="T50" s="71"/>
      <c r="U50" s="49" t="n">
        <f aca="false">U44+U39+U34+U29+U24+U19+U14+U9</f>
        <v>4398.599</v>
      </c>
      <c r="V50" s="71"/>
      <c r="W50" s="46" t="n">
        <f aca="false">W44+W39+W34+W29+W24+W19+W14+W9</f>
        <v>4400.455</v>
      </c>
      <c r="X50" s="71"/>
      <c r="Y50" s="46" t="n">
        <f aca="false">Y44+Y39+Y34+Y29+Y24+Y19+Y14+Y9</f>
        <v>4387.046</v>
      </c>
      <c r="Z50" s="71"/>
      <c r="AA50" s="49" t="n">
        <f aca="false">AA44+AA39+AA34+AA29+AA24+AA19+AA14+AA9</f>
        <v>4368.1639</v>
      </c>
      <c r="AB50" s="72"/>
      <c r="AC50" s="47" t="n">
        <f aca="false">AC44+AC39+AC34+AC29+AC24+AC19+AC14+AC9</f>
        <v>4351.124925</v>
      </c>
      <c r="AD50" s="71"/>
      <c r="AE50" s="46" t="n">
        <f aca="false">AE44+AE39+AE34+AE29+AE24+AE19+AE14+AE9</f>
        <v>4330.9126</v>
      </c>
      <c r="AF50" s="53"/>
    </row>
    <row r="51" customFormat="false" ht="20.1" hidden="false" customHeight="true" outlineLevel="0" collapsed="false">
      <c r="A51" s="73" t="s">
        <v>62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</row>
    <row r="52" customFormat="false" ht="13.5" hidden="false" customHeight="false" outlineLevel="0" collapsed="false"/>
  </sheetData>
  <mergeCells count="30">
    <mergeCell ref="A1:AF1"/>
    <mergeCell ref="A2:AF2"/>
    <mergeCell ref="A3:A4"/>
    <mergeCell ref="B3:B4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5:A9"/>
    <mergeCell ref="A10:A14"/>
    <mergeCell ref="A15:A19"/>
    <mergeCell ref="A20:A24"/>
    <mergeCell ref="A25:A29"/>
    <mergeCell ref="A30:A34"/>
    <mergeCell ref="A35:A39"/>
    <mergeCell ref="A40:A44"/>
    <mergeCell ref="A46:A50"/>
    <mergeCell ref="A51:AF51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0.85"/>
    <col collapsed="false" customWidth="true" hidden="false" outlineLevel="0" max="5" min="5" style="0" width="6.13"/>
    <col collapsed="false" customWidth="true" hidden="false" outlineLevel="0" max="6" min="6" style="0" width="0.85"/>
    <col collapsed="false" customWidth="true" hidden="false" outlineLevel="0" max="7" min="7" style="0" width="6.13"/>
    <col collapsed="false" customWidth="true" hidden="false" outlineLevel="0" max="8" min="8" style="0" width="0.85"/>
    <col collapsed="false" customWidth="true" hidden="false" outlineLevel="0" max="9" min="9" style="0" width="6.13"/>
    <col collapsed="false" customWidth="true" hidden="false" outlineLevel="0" max="10" min="10" style="0" width="0.85"/>
    <col collapsed="false" customWidth="true" hidden="false" outlineLevel="0" max="11" min="11" style="0" width="6.13"/>
    <col collapsed="false" customWidth="true" hidden="false" outlineLevel="0" max="12" min="12" style="0" width="0.85"/>
    <col collapsed="false" customWidth="true" hidden="false" outlineLevel="0" max="13" min="13" style="0" width="6.13"/>
    <col collapsed="false" customWidth="true" hidden="fals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0.85"/>
    <col collapsed="false" customWidth="true" hidden="false" outlineLevel="0" max="17" min="17" style="0" width="6.13"/>
    <col collapsed="false" customWidth="true" hidden="false" outlineLevel="0" max="18" min="18" style="0" width="0.85"/>
    <col collapsed="false" customWidth="true" hidden="false" outlineLevel="0" max="19" min="19" style="0" width="6.13"/>
    <col collapsed="false" customWidth="true" hidden="false" outlineLevel="0" max="20" min="20" style="0" width="0.85"/>
    <col collapsed="false" customWidth="true" hidden="false" outlineLevel="0" max="21" min="21" style="0" width="6.13"/>
    <col collapsed="false" customWidth="true" hidden="false" outlineLevel="0" max="22" min="22" style="0" width="0.85"/>
    <col collapsed="false" customWidth="true" hidden="false" outlineLevel="0" max="23" min="23" style="0" width="6.13"/>
    <col collapsed="false" customWidth="true" hidden="false" outlineLevel="0" max="24" min="24" style="0" width="0.85"/>
    <col collapsed="false" customWidth="true" hidden="false" outlineLevel="0" max="25" min="25" style="0" width="6.13"/>
    <col collapsed="false" customWidth="true" hidden="false" outlineLevel="0" max="26" min="26" style="0" width="0.85"/>
    <col collapsed="false" customWidth="true" hidden="false" outlineLevel="0" max="27" min="27" style="0" width="6.13"/>
    <col collapsed="false" customWidth="true" hidden="false" outlineLevel="0" max="28" min="28" style="0" width="0.85"/>
    <col collapsed="false" customWidth="true" hidden="false" outlineLevel="0" max="29" min="29" style="0" width="6.13"/>
    <col collapsed="false" customWidth="true" hidden="false" outlineLevel="0" max="30" min="30" style="0" width="0.85"/>
    <col collapsed="false" customWidth="true" hidden="false" outlineLevel="0" max="31" min="31" style="0" width="6.13"/>
    <col collapsed="false" customWidth="true" hidden="false" outlineLevel="0" max="32" min="32" style="0" width="0.85"/>
  </cols>
  <sheetData>
    <row r="1" customFormat="false" ht="18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46</v>
      </c>
      <c r="C3" s="21" t="s">
        <v>63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22" t="n">
        <v>2004</v>
      </c>
      <c r="D4" s="22"/>
      <c r="E4" s="23" t="n">
        <v>2005</v>
      </c>
      <c r="F4" s="23"/>
      <c r="G4" s="22" t="n">
        <v>2006</v>
      </c>
      <c r="H4" s="22"/>
      <c r="I4" s="23" t="n">
        <v>2007</v>
      </c>
      <c r="J4" s="23"/>
      <c r="K4" s="24" t="n">
        <v>2008</v>
      </c>
      <c r="L4" s="24"/>
      <c r="M4" s="25" t="n">
        <v>2009</v>
      </c>
      <c r="N4" s="25"/>
      <c r="O4" s="24" t="n">
        <v>2010</v>
      </c>
      <c r="P4" s="24"/>
      <c r="Q4" s="25" t="n">
        <v>2011</v>
      </c>
      <c r="R4" s="25"/>
      <c r="S4" s="26" t="n">
        <v>2012</v>
      </c>
      <c r="T4" s="26"/>
      <c r="U4" s="26" t="n">
        <v>2013</v>
      </c>
      <c r="V4" s="26"/>
      <c r="W4" s="26" t="n">
        <v>2014</v>
      </c>
      <c r="X4" s="26"/>
      <c r="Y4" s="26" t="n">
        <v>2015</v>
      </c>
      <c r="Z4" s="26"/>
      <c r="AA4" s="26" t="n">
        <v>2016</v>
      </c>
      <c r="AB4" s="26"/>
      <c r="AC4" s="26" t="s">
        <v>64</v>
      </c>
      <c r="AD4" s="26"/>
      <c r="AE4" s="28" t="s">
        <v>65</v>
      </c>
      <c r="AF4" s="28"/>
    </row>
    <row r="5" customFormat="false" ht="17.1" hidden="false" customHeight="true" outlineLevel="0" collapsed="false">
      <c r="A5" s="29" t="s">
        <v>48</v>
      </c>
      <c r="B5" s="30" t="s">
        <v>49</v>
      </c>
      <c r="C5" s="31" t="n">
        <v>524.559</v>
      </c>
      <c r="D5" s="32"/>
      <c r="E5" s="33" t="n">
        <v>531.741</v>
      </c>
      <c r="F5" s="34"/>
      <c r="G5" s="31" t="n">
        <v>527.276</v>
      </c>
      <c r="H5" s="31"/>
      <c r="I5" s="33" t="n">
        <v>526.853</v>
      </c>
      <c r="J5" s="34"/>
      <c r="K5" s="31" t="n">
        <v>531.023</v>
      </c>
      <c r="L5" s="32"/>
      <c r="M5" s="33" t="n">
        <v>520.012</v>
      </c>
      <c r="N5" s="35"/>
      <c r="O5" s="31" t="n">
        <v>508.545</v>
      </c>
      <c r="P5" s="31"/>
      <c r="Q5" s="33" t="n">
        <v>513.49</v>
      </c>
      <c r="R5" s="35"/>
      <c r="S5" s="31" t="n">
        <v>506.945</v>
      </c>
      <c r="T5" s="34"/>
      <c r="U5" s="31" t="n">
        <v>493.864</v>
      </c>
      <c r="V5" s="34"/>
      <c r="W5" s="31" t="n">
        <v>490.371</v>
      </c>
      <c r="X5" s="34"/>
      <c r="Y5" s="31" t="n">
        <v>504.448</v>
      </c>
      <c r="Z5" s="34"/>
      <c r="AA5" s="31" t="n">
        <v>505.1265</v>
      </c>
      <c r="AB5" s="34"/>
      <c r="AC5" s="31" t="n">
        <v>509.099675</v>
      </c>
      <c r="AD5" s="34"/>
      <c r="AE5" s="31" t="n">
        <v>517.067075</v>
      </c>
      <c r="AF5" s="37"/>
    </row>
    <row r="6" customFormat="false" ht="12.75" hidden="false" customHeight="false" outlineLevel="0" collapsed="false">
      <c r="A6" s="29"/>
      <c r="B6" s="38" t="s">
        <v>50</v>
      </c>
      <c r="C6" s="39" t="n">
        <v>28.797</v>
      </c>
      <c r="D6" s="40"/>
      <c r="E6" s="41" t="n">
        <v>18.943</v>
      </c>
      <c r="F6" s="42"/>
      <c r="G6" s="39" t="n">
        <v>19.026</v>
      </c>
      <c r="H6" s="39"/>
      <c r="I6" s="41" t="n">
        <v>22.693</v>
      </c>
      <c r="J6" s="42"/>
      <c r="K6" s="39" t="n">
        <v>26.783</v>
      </c>
      <c r="L6" s="40"/>
      <c r="M6" s="41" t="n">
        <v>41.695</v>
      </c>
      <c r="N6" s="43"/>
      <c r="O6" s="39" t="n">
        <v>49.772</v>
      </c>
      <c r="P6" s="39"/>
      <c r="Q6" s="41" t="n">
        <v>46.17</v>
      </c>
      <c r="R6" s="43"/>
      <c r="S6" s="39" t="n">
        <v>49.924</v>
      </c>
      <c r="T6" s="42"/>
      <c r="U6" s="39" t="n">
        <v>61.803</v>
      </c>
      <c r="V6" s="42"/>
      <c r="W6" s="39" t="n">
        <v>70.782</v>
      </c>
      <c r="X6" s="42"/>
      <c r="Y6" s="39" t="n">
        <v>66.982</v>
      </c>
      <c r="Z6" s="42"/>
      <c r="AA6" s="39" t="n">
        <v>56.061875</v>
      </c>
      <c r="AB6" s="42"/>
      <c r="AC6" s="39" t="n">
        <v>46.48335</v>
      </c>
      <c r="AD6" s="42"/>
      <c r="AE6" s="39" t="n">
        <v>49.6112</v>
      </c>
      <c r="AF6" s="44"/>
    </row>
    <row r="7" customFormat="false" ht="12.75" hidden="false" customHeight="false" outlineLevel="0" collapsed="false">
      <c r="A7" s="29"/>
      <c r="B7" s="38" t="s">
        <v>51</v>
      </c>
      <c r="C7" s="39" t="n">
        <v>177.2</v>
      </c>
      <c r="D7" s="40"/>
      <c r="E7" s="41" t="n">
        <v>179.392</v>
      </c>
      <c r="F7" s="42"/>
      <c r="G7" s="39" t="n">
        <v>181.203</v>
      </c>
      <c r="H7" s="39"/>
      <c r="I7" s="41" t="n">
        <v>177.459</v>
      </c>
      <c r="J7" s="42"/>
      <c r="K7" s="39" t="n">
        <v>175.313</v>
      </c>
      <c r="L7" s="40"/>
      <c r="M7" s="41" t="n">
        <v>171.592</v>
      </c>
      <c r="N7" s="43"/>
      <c r="O7" s="39" t="n">
        <v>172.996</v>
      </c>
      <c r="P7" s="39"/>
      <c r="Q7" s="41" t="n">
        <v>169.081</v>
      </c>
      <c r="R7" s="43"/>
      <c r="S7" s="39" t="n">
        <v>168.56</v>
      </c>
      <c r="T7" s="42"/>
      <c r="U7" s="39" t="n">
        <v>168.964</v>
      </c>
      <c r="V7" s="42"/>
      <c r="W7" s="39" t="n">
        <v>161.979</v>
      </c>
      <c r="X7" s="42"/>
      <c r="Y7" s="39" t="n">
        <v>147.381</v>
      </c>
      <c r="Z7" s="42"/>
      <c r="AA7" s="39" t="n">
        <v>155.9905</v>
      </c>
      <c r="AB7" s="42"/>
      <c r="AC7" s="39" t="n">
        <v>157.39045</v>
      </c>
      <c r="AD7" s="42"/>
      <c r="AE7" s="39" t="n">
        <v>146.784</v>
      </c>
      <c r="AF7" s="44"/>
    </row>
    <row r="8" customFormat="false" ht="12.75" hidden="false" customHeight="false" outlineLevel="0" collapsed="false">
      <c r="A8" s="29"/>
      <c r="B8" s="38" t="s">
        <v>52</v>
      </c>
      <c r="C8" s="39" t="n">
        <v>321.397</v>
      </c>
      <c r="D8" s="40"/>
      <c r="E8" s="41" t="n">
        <v>327.479</v>
      </c>
      <c r="F8" s="42"/>
      <c r="G8" s="39" t="n">
        <v>333.398</v>
      </c>
      <c r="H8" s="39"/>
      <c r="I8" s="41" t="n">
        <v>339.648</v>
      </c>
      <c r="J8" s="42"/>
      <c r="K8" s="39" t="n">
        <v>346.362</v>
      </c>
      <c r="L8" s="40"/>
      <c r="M8" s="41" t="n">
        <v>353.115</v>
      </c>
      <c r="N8" s="43"/>
      <c r="O8" s="39" t="n">
        <v>357.87</v>
      </c>
      <c r="P8" s="39"/>
      <c r="Q8" s="41" t="n">
        <v>361.804</v>
      </c>
      <c r="R8" s="43"/>
      <c r="S8" s="39" t="n">
        <v>368.314</v>
      </c>
      <c r="T8" s="42"/>
      <c r="U8" s="39" t="n">
        <v>375.07</v>
      </c>
      <c r="V8" s="42"/>
      <c r="W8" s="39" t="n">
        <v>379.016</v>
      </c>
      <c r="X8" s="42"/>
      <c r="Y8" s="39" t="n">
        <v>380.328</v>
      </c>
      <c r="Z8" s="42"/>
      <c r="AA8" s="39" t="n">
        <v>377.876575</v>
      </c>
      <c r="AB8" s="42"/>
      <c r="AC8" s="39" t="n">
        <v>378.925175</v>
      </c>
      <c r="AD8" s="42"/>
      <c r="AE8" s="39" t="n">
        <v>373.626</v>
      </c>
      <c r="AF8" s="44"/>
    </row>
    <row r="9" customFormat="false" ht="17.1" hidden="false" customHeight="true" outlineLevel="0" collapsed="false">
      <c r="A9" s="29"/>
      <c r="B9" s="45" t="s">
        <v>53</v>
      </c>
      <c r="C9" s="46" t="n">
        <f aca="false">SUM(C5:C8)</f>
        <v>1051.953</v>
      </c>
      <c r="D9" s="46"/>
      <c r="E9" s="47" t="n">
        <f aca="false">SUM(E5:E8)</f>
        <v>1057.555</v>
      </c>
      <c r="F9" s="48"/>
      <c r="G9" s="49" t="n">
        <f aca="false">SUM(G5:G8)</f>
        <v>1060.903</v>
      </c>
      <c r="H9" s="49"/>
      <c r="I9" s="47" t="n">
        <f aca="false">SUM(I5:I8)</f>
        <v>1066.653</v>
      </c>
      <c r="J9" s="50"/>
      <c r="K9" s="49" t="n">
        <f aca="false">SUM(K5:K8)</f>
        <v>1079.481</v>
      </c>
      <c r="L9" s="46"/>
      <c r="M9" s="47" t="n">
        <f aca="false">SUM(M5:M8)</f>
        <v>1086.414</v>
      </c>
      <c r="N9" s="51"/>
      <c r="O9" s="49" t="n">
        <f aca="false">SUM(O5:O8)</f>
        <v>1089.183</v>
      </c>
      <c r="P9" s="49"/>
      <c r="Q9" s="47" t="n">
        <f aca="false">SUM(Q5:Q8)</f>
        <v>1090.545</v>
      </c>
      <c r="R9" s="51"/>
      <c r="S9" s="49" t="n">
        <f aca="false">SUM(S5:S8)</f>
        <v>1093.743</v>
      </c>
      <c r="T9" s="52"/>
      <c r="U9" s="49" t="n">
        <f aca="false">SUM(U5:U8)</f>
        <v>1099.701</v>
      </c>
      <c r="V9" s="51"/>
      <c r="W9" s="49" t="n">
        <f aca="false">SUM(W5:W8)</f>
        <v>1102.148</v>
      </c>
      <c r="X9" s="51"/>
      <c r="Y9" s="49" t="n">
        <f aca="false">SUM(Y5:Y8)</f>
        <v>1099.139</v>
      </c>
      <c r="Z9" s="51"/>
      <c r="AA9" s="49" t="n">
        <f aca="false">SUM(AA5:AA8)</f>
        <v>1095.05545</v>
      </c>
      <c r="AB9" s="51"/>
      <c r="AC9" s="49" t="n">
        <f aca="false">SUM(AC5:AC8)</f>
        <v>1091.89865</v>
      </c>
      <c r="AD9" s="51"/>
      <c r="AE9" s="49" t="n">
        <f aca="false">SUM(AE5:AE8)</f>
        <v>1087.088275</v>
      </c>
      <c r="AF9" s="53"/>
    </row>
    <row r="10" customFormat="false" ht="17.1" hidden="false" customHeight="true" outlineLevel="0" collapsed="false">
      <c r="A10" s="54" t="s">
        <v>54</v>
      </c>
      <c r="B10" s="30" t="s">
        <v>49</v>
      </c>
      <c r="C10" s="36" t="n">
        <v>100.735</v>
      </c>
      <c r="D10" s="55"/>
      <c r="E10" s="33" t="n">
        <v>99.567</v>
      </c>
      <c r="F10" s="56"/>
      <c r="G10" s="31" t="n">
        <v>101.012</v>
      </c>
      <c r="H10" s="31"/>
      <c r="I10" s="33" t="n">
        <v>98.63</v>
      </c>
      <c r="J10" s="34"/>
      <c r="K10" s="31" t="n">
        <v>98.487</v>
      </c>
      <c r="L10" s="55"/>
      <c r="M10" s="33" t="n">
        <v>101.642</v>
      </c>
      <c r="N10" s="35"/>
      <c r="O10" s="31" t="n">
        <v>99.953</v>
      </c>
      <c r="P10" s="31"/>
      <c r="Q10" s="33" t="n">
        <v>97.807</v>
      </c>
      <c r="R10" s="35"/>
      <c r="S10" s="31" t="n">
        <v>97.527</v>
      </c>
      <c r="T10" s="34"/>
      <c r="U10" s="31" t="n">
        <v>96.745</v>
      </c>
      <c r="V10" s="34"/>
      <c r="W10" s="31" t="n">
        <v>97.088</v>
      </c>
      <c r="X10" s="34"/>
      <c r="Y10" s="31" t="n">
        <v>97.524</v>
      </c>
      <c r="Z10" s="34"/>
      <c r="AA10" s="31" t="n">
        <v>97.821075</v>
      </c>
      <c r="AB10" s="34"/>
      <c r="AC10" s="31" t="n">
        <v>94.68475</v>
      </c>
      <c r="AD10" s="34"/>
      <c r="AE10" s="31" t="n">
        <v>96.651975</v>
      </c>
      <c r="AF10" s="37"/>
    </row>
    <row r="11" customFormat="false" ht="12.75" hidden="false" customHeight="false" outlineLevel="0" collapsed="false">
      <c r="A11" s="54"/>
      <c r="B11" s="38" t="s">
        <v>50</v>
      </c>
      <c r="C11" s="39" t="n">
        <v>4.628</v>
      </c>
      <c r="D11" s="40"/>
      <c r="E11" s="41" t="n">
        <v>4.167</v>
      </c>
      <c r="F11" s="42"/>
      <c r="G11" s="39" t="n">
        <v>4.436</v>
      </c>
      <c r="H11" s="39"/>
      <c r="I11" s="41" t="n">
        <v>3.539</v>
      </c>
      <c r="J11" s="42"/>
      <c r="K11" s="39" t="n">
        <v>3.948</v>
      </c>
      <c r="L11" s="40"/>
      <c r="M11" s="41" t="n">
        <v>5.098</v>
      </c>
      <c r="N11" s="43"/>
      <c r="O11" s="39" t="n">
        <v>4.655</v>
      </c>
      <c r="P11" s="39"/>
      <c r="Q11" s="41" t="n">
        <v>6.629</v>
      </c>
      <c r="R11" s="43"/>
      <c r="S11" s="39" t="n">
        <v>10.635</v>
      </c>
      <c r="T11" s="42"/>
      <c r="U11" s="39" t="n">
        <v>9.501</v>
      </c>
      <c r="V11" s="42"/>
      <c r="W11" s="39" t="n">
        <v>12.14</v>
      </c>
      <c r="X11" s="42"/>
      <c r="Y11" s="39" t="n">
        <v>12.025</v>
      </c>
      <c r="Z11" s="42"/>
      <c r="AA11" s="39" t="n">
        <v>10.54415</v>
      </c>
      <c r="AB11" s="42"/>
      <c r="AC11" s="39" t="n">
        <v>12.86435</v>
      </c>
      <c r="AD11" s="42"/>
      <c r="AE11" s="39" t="n">
        <v>10.504925</v>
      </c>
      <c r="AF11" s="44"/>
    </row>
    <row r="12" customFormat="false" ht="12.75" hidden="false" customHeight="false" outlineLevel="0" collapsed="false">
      <c r="A12" s="54"/>
      <c r="B12" s="38" t="s">
        <v>51</v>
      </c>
      <c r="C12" s="39" t="n">
        <v>31.277</v>
      </c>
      <c r="D12" s="40"/>
      <c r="E12" s="41" t="n">
        <v>33.562</v>
      </c>
      <c r="F12" s="42"/>
      <c r="G12" s="39" t="n">
        <v>31.583</v>
      </c>
      <c r="H12" s="39"/>
      <c r="I12" s="41" t="n">
        <v>35.33</v>
      </c>
      <c r="J12" s="42"/>
      <c r="K12" s="39" t="n">
        <v>36.666</v>
      </c>
      <c r="L12" s="40"/>
      <c r="M12" s="41" t="n">
        <v>34.084</v>
      </c>
      <c r="N12" s="43"/>
      <c r="O12" s="39" t="n">
        <v>33.984</v>
      </c>
      <c r="P12" s="39"/>
      <c r="Q12" s="41" t="n">
        <v>34.225</v>
      </c>
      <c r="R12" s="43"/>
      <c r="S12" s="39" t="n">
        <v>29.726</v>
      </c>
      <c r="T12" s="42"/>
      <c r="U12" s="39" t="n">
        <v>31.959</v>
      </c>
      <c r="V12" s="42"/>
      <c r="W12" s="39" t="n">
        <v>28.855</v>
      </c>
      <c r="X12" s="42"/>
      <c r="Y12" s="39" t="n">
        <v>28.119</v>
      </c>
      <c r="Z12" s="42"/>
      <c r="AA12" s="39" t="n">
        <v>28.176925</v>
      </c>
      <c r="AB12" s="42"/>
      <c r="AC12" s="39" t="n">
        <v>27.75585</v>
      </c>
      <c r="AD12" s="42"/>
      <c r="AE12" s="39" t="n">
        <v>26.969</v>
      </c>
      <c r="AF12" s="44"/>
    </row>
    <row r="13" customFormat="false" ht="12.75" hidden="false" customHeight="false" outlineLevel="0" collapsed="false">
      <c r="A13" s="54"/>
      <c r="B13" s="38" t="s">
        <v>52</v>
      </c>
      <c r="C13" s="39" t="n">
        <v>63.847</v>
      </c>
      <c r="D13" s="40"/>
      <c r="E13" s="41" t="n">
        <v>64.831</v>
      </c>
      <c r="F13" s="42"/>
      <c r="G13" s="39" t="n">
        <v>66.282</v>
      </c>
      <c r="H13" s="39"/>
      <c r="I13" s="41" t="n">
        <v>66.665</v>
      </c>
      <c r="J13" s="42"/>
      <c r="K13" s="39" t="n">
        <v>66.715</v>
      </c>
      <c r="L13" s="40"/>
      <c r="M13" s="41" t="n">
        <v>66.184</v>
      </c>
      <c r="N13" s="43"/>
      <c r="O13" s="39" t="n">
        <v>68.743</v>
      </c>
      <c r="P13" s="39"/>
      <c r="Q13" s="41" t="n">
        <v>69.059</v>
      </c>
      <c r="R13" s="43"/>
      <c r="S13" s="39" t="n">
        <v>69.985</v>
      </c>
      <c r="T13" s="42"/>
      <c r="U13" s="39" t="n">
        <v>69.82</v>
      </c>
      <c r="V13" s="42"/>
      <c r="W13" s="39" t="n">
        <v>69.844</v>
      </c>
      <c r="X13" s="42"/>
      <c r="Y13" s="39" t="n">
        <v>69.236</v>
      </c>
      <c r="Z13" s="42"/>
      <c r="AA13" s="39" t="n">
        <v>69.285475</v>
      </c>
      <c r="AB13" s="42"/>
      <c r="AC13" s="39" t="n">
        <v>69.517625</v>
      </c>
      <c r="AD13" s="42"/>
      <c r="AE13" s="39" t="n">
        <v>69.609</v>
      </c>
      <c r="AF13" s="44"/>
    </row>
    <row r="14" customFormat="false" ht="17.1" hidden="false" customHeight="true" outlineLevel="0" collapsed="false">
      <c r="A14" s="54"/>
      <c r="B14" s="45" t="s">
        <v>53</v>
      </c>
      <c r="C14" s="46" t="n">
        <f aca="false">SUM(C10:C13)</f>
        <v>200.487</v>
      </c>
      <c r="D14" s="46"/>
      <c r="E14" s="47" t="n">
        <f aca="false">SUM(E10:E13)</f>
        <v>202.127</v>
      </c>
      <c r="F14" s="48"/>
      <c r="G14" s="49" t="n">
        <f aca="false">SUM(G10:G13)</f>
        <v>203.313</v>
      </c>
      <c r="H14" s="49"/>
      <c r="I14" s="47" t="n">
        <f aca="false">SUM(I10:I13)</f>
        <v>204.164</v>
      </c>
      <c r="J14" s="50"/>
      <c r="K14" s="49" t="n">
        <f aca="false">SUM(K10:K13)</f>
        <v>205.816</v>
      </c>
      <c r="L14" s="46"/>
      <c r="M14" s="47" t="n">
        <f aca="false">SUM(M10:M13)</f>
        <v>207.008</v>
      </c>
      <c r="N14" s="51"/>
      <c r="O14" s="49" t="n">
        <f aca="false">SUM(O10:O13)</f>
        <v>207.335</v>
      </c>
      <c r="P14" s="49"/>
      <c r="Q14" s="47" t="n">
        <f aca="false">SUM(Q10:Q13)</f>
        <v>207.72</v>
      </c>
      <c r="R14" s="51"/>
      <c r="S14" s="49" t="n">
        <f aca="false">SUM(S10:S13)</f>
        <v>207.873</v>
      </c>
      <c r="T14" s="52"/>
      <c r="U14" s="49" t="n">
        <f aca="false">SUM(U10:U13)</f>
        <v>208.025</v>
      </c>
      <c r="V14" s="51"/>
      <c r="W14" s="49" t="n">
        <f aca="false">SUM(W10:W13)</f>
        <v>207.927</v>
      </c>
      <c r="X14" s="51"/>
      <c r="Y14" s="49" t="n">
        <f aca="false">SUM(Y10:Y13)</f>
        <v>206.904</v>
      </c>
      <c r="Z14" s="51"/>
      <c r="AA14" s="49" t="n">
        <f aca="false">SUM(AA10:AA13)</f>
        <v>205.827625</v>
      </c>
      <c r="AB14" s="51"/>
      <c r="AC14" s="49" t="n">
        <f aca="false">SUM(AC10:AC13)</f>
        <v>204.822575</v>
      </c>
      <c r="AD14" s="51"/>
      <c r="AE14" s="49" t="n">
        <f aca="false">SUM(AE10:AE13)</f>
        <v>203.7349</v>
      </c>
      <c r="AF14" s="57"/>
    </row>
    <row r="15" customFormat="false" ht="17.1" hidden="false" customHeight="true" outlineLevel="0" collapsed="false">
      <c r="A15" s="29" t="s">
        <v>55</v>
      </c>
      <c r="B15" s="30" t="s">
        <v>49</v>
      </c>
      <c r="C15" s="36" t="n">
        <v>50.877</v>
      </c>
      <c r="D15" s="55"/>
      <c r="E15" s="33" t="n">
        <v>51.268</v>
      </c>
      <c r="F15" s="56"/>
      <c r="G15" s="31" t="n">
        <v>51.489</v>
      </c>
      <c r="H15" s="31"/>
      <c r="I15" s="33" t="n">
        <v>52.217</v>
      </c>
      <c r="J15" s="34"/>
      <c r="K15" s="31" t="n">
        <v>53.008</v>
      </c>
      <c r="L15" s="55"/>
      <c r="M15" s="33" t="n">
        <v>53.972</v>
      </c>
      <c r="N15" s="35"/>
      <c r="O15" s="31" t="n">
        <v>53.084</v>
      </c>
      <c r="P15" s="31"/>
      <c r="Q15" s="33" t="n">
        <v>52.449</v>
      </c>
      <c r="R15" s="35"/>
      <c r="S15" s="31" t="n">
        <v>49.947</v>
      </c>
      <c r="T15" s="34"/>
      <c r="U15" s="31" t="n">
        <v>49.32</v>
      </c>
      <c r="V15" s="34"/>
      <c r="W15" s="31" t="n">
        <v>49.976</v>
      </c>
      <c r="X15" s="34"/>
      <c r="Y15" s="31" t="n">
        <v>50.234</v>
      </c>
      <c r="Z15" s="34"/>
      <c r="AA15" s="31" t="n">
        <v>50.60285</v>
      </c>
      <c r="AB15" s="34"/>
      <c r="AC15" s="31" t="n">
        <v>50.414</v>
      </c>
      <c r="AD15" s="34"/>
      <c r="AE15" s="31" t="n">
        <v>50.249725</v>
      </c>
      <c r="AF15" s="37"/>
    </row>
    <row r="16" customFormat="false" ht="12.75" hidden="false" customHeight="false" outlineLevel="0" collapsed="false">
      <c r="A16" s="29"/>
      <c r="B16" s="38" t="s">
        <v>50</v>
      </c>
      <c r="C16" s="39" t="n">
        <v>1.838</v>
      </c>
      <c r="D16" s="40"/>
      <c r="E16" s="41" t="n">
        <v>1.55</v>
      </c>
      <c r="F16" s="42"/>
      <c r="G16" s="39" t="n">
        <v>1.64</v>
      </c>
      <c r="H16" s="39"/>
      <c r="I16" s="41" t="n">
        <v>0.99</v>
      </c>
      <c r="J16" s="42"/>
      <c r="K16" s="39" t="n">
        <v>1.679</v>
      </c>
      <c r="L16" s="40"/>
      <c r="M16" s="41" t="n">
        <v>2.844</v>
      </c>
      <c r="N16" s="43"/>
      <c r="O16" s="39" t="n">
        <v>3.041</v>
      </c>
      <c r="P16" s="39"/>
      <c r="Q16" s="41" t="n">
        <v>2.65</v>
      </c>
      <c r="R16" s="43"/>
      <c r="S16" s="39" t="n">
        <v>3.498</v>
      </c>
      <c r="T16" s="42"/>
      <c r="U16" s="39" t="n">
        <v>5.615</v>
      </c>
      <c r="V16" s="42"/>
      <c r="W16" s="39" t="n">
        <v>6.302</v>
      </c>
      <c r="X16" s="42"/>
      <c r="Y16" s="39" t="n">
        <v>5.278</v>
      </c>
      <c r="Z16" s="42"/>
      <c r="AA16" s="39" t="n">
        <v>4.05885</v>
      </c>
      <c r="AB16" s="42"/>
      <c r="AC16" s="39" t="n">
        <v>4.6392</v>
      </c>
      <c r="AD16" s="42"/>
      <c r="AE16" s="39" t="n">
        <v>3.9658</v>
      </c>
      <c r="AF16" s="44"/>
    </row>
    <row r="17" customFormat="false" ht="12.75" hidden="false" customHeight="false" outlineLevel="0" collapsed="false">
      <c r="A17" s="29"/>
      <c r="B17" s="38" t="s">
        <v>51</v>
      </c>
      <c r="C17" s="39" t="n">
        <v>16.004</v>
      </c>
      <c r="D17" s="40"/>
      <c r="E17" s="41" t="n">
        <v>15.983</v>
      </c>
      <c r="F17" s="42"/>
      <c r="G17" s="39" t="n">
        <v>15.925</v>
      </c>
      <c r="H17" s="39"/>
      <c r="I17" s="41" t="n">
        <v>15.781</v>
      </c>
      <c r="J17" s="42"/>
      <c r="K17" s="39" t="n">
        <v>15.282</v>
      </c>
      <c r="L17" s="40"/>
      <c r="M17" s="41" t="n">
        <v>13.848</v>
      </c>
      <c r="N17" s="43"/>
      <c r="O17" s="39" t="n">
        <v>14.77</v>
      </c>
      <c r="P17" s="39"/>
      <c r="Q17" s="41" t="n">
        <v>15.579</v>
      </c>
      <c r="R17" s="43"/>
      <c r="S17" s="39" t="n">
        <v>17.019</v>
      </c>
      <c r="T17" s="42"/>
      <c r="U17" s="39" t="n">
        <v>15.314</v>
      </c>
      <c r="V17" s="42"/>
      <c r="W17" s="39" t="n">
        <v>14.025</v>
      </c>
      <c r="X17" s="42"/>
      <c r="Y17" s="39" t="n">
        <v>14.552</v>
      </c>
      <c r="Z17" s="42"/>
      <c r="AA17" s="39" t="n">
        <v>14.25835</v>
      </c>
      <c r="AB17" s="42"/>
      <c r="AC17" s="39" t="n">
        <v>13.998425</v>
      </c>
      <c r="AD17" s="42"/>
      <c r="AE17" s="39" t="n">
        <v>14.001</v>
      </c>
      <c r="AF17" s="44"/>
    </row>
    <row r="18" customFormat="false" ht="12.75" hidden="false" customHeight="false" outlineLevel="0" collapsed="false">
      <c r="A18" s="29"/>
      <c r="B18" s="38" t="s">
        <v>52</v>
      </c>
      <c r="C18" s="39" t="n">
        <v>32.884</v>
      </c>
      <c r="D18" s="40"/>
      <c r="E18" s="41" t="n">
        <v>33.41</v>
      </c>
      <c r="F18" s="42"/>
      <c r="G18" s="39" t="n">
        <v>33.59</v>
      </c>
      <c r="H18" s="39"/>
      <c r="I18" s="41" t="n">
        <v>34.202</v>
      </c>
      <c r="J18" s="42"/>
      <c r="K18" s="39" t="n">
        <v>34.534</v>
      </c>
      <c r="L18" s="40"/>
      <c r="M18" s="41" t="n">
        <v>34.758</v>
      </c>
      <c r="N18" s="43"/>
      <c r="O18" s="39" t="n">
        <v>34.91</v>
      </c>
      <c r="P18" s="39"/>
      <c r="Q18" s="41" t="n">
        <v>35.201</v>
      </c>
      <c r="R18" s="43"/>
      <c r="S18" s="39" t="n">
        <v>35.561</v>
      </c>
      <c r="T18" s="42"/>
      <c r="U18" s="39" t="n">
        <v>35.858</v>
      </c>
      <c r="V18" s="42"/>
      <c r="W18" s="39" t="n">
        <v>35.567</v>
      </c>
      <c r="X18" s="42"/>
      <c r="Y18" s="39" t="n">
        <v>35.431</v>
      </c>
      <c r="Z18" s="42"/>
      <c r="AA18" s="39" t="n">
        <v>36.015475</v>
      </c>
      <c r="AB18" s="42"/>
      <c r="AC18" s="39" t="n">
        <v>35.459775</v>
      </c>
      <c r="AD18" s="42"/>
      <c r="AE18" s="39" t="n">
        <v>35.729</v>
      </c>
      <c r="AF18" s="44"/>
    </row>
    <row r="19" customFormat="false" ht="17.1" hidden="false" customHeight="true" outlineLevel="0" collapsed="false">
      <c r="A19" s="29"/>
      <c r="B19" s="45" t="s">
        <v>53</v>
      </c>
      <c r="C19" s="46" t="n">
        <f aca="false">SUM(C15:C18)</f>
        <v>101.603</v>
      </c>
      <c r="D19" s="46"/>
      <c r="E19" s="47" t="n">
        <f aca="false">SUM(E15:E18)</f>
        <v>102.211</v>
      </c>
      <c r="F19" s="48"/>
      <c r="G19" s="49" t="n">
        <f aca="false">SUM(G15:G18)</f>
        <v>102.644</v>
      </c>
      <c r="H19" s="49"/>
      <c r="I19" s="47" t="n">
        <f aca="false">SUM(I15:I18)</f>
        <v>103.19</v>
      </c>
      <c r="J19" s="50"/>
      <c r="K19" s="49" t="n">
        <f aca="false">SUM(K15:K18)</f>
        <v>104.503</v>
      </c>
      <c r="L19" s="46"/>
      <c r="M19" s="47" t="n">
        <f aca="false">SUM(M15:M18)</f>
        <v>105.422</v>
      </c>
      <c r="N19" s="51"/>
      <c r="O19" s="49" t="n">
        <f aca="false">SUM(O15:O18)</f>
        <v>105.805</v>
      </c>
      <c r="P19" s="49"/>
      <c r="Q19" s="47" t="n">
        <f aca="false">SUM(Q15:Q18)</f>
        <v>105.879</v>
      </c>
      <c r="R19" s="51"/>
      <c r="S19" s="49" t="n">
        <f aca="false">SUM(S15:S18)</f>
        <v>106.025</v>
      </c>
      <c r="T19" s="52"/>
      <c r="U19" s="49" t="n">
        <f aca="false">SUM(U15:U18)</f>
        <v>106.107</v>
      </c>
      <c r="V19" s="51"/>
      <c r="W19" s="49" t="n">
        <f aca="false">SUM(W15:W18)</f>
        <v>105.87</v>
      </c>
      <c r="X19" s="51"/>
      <c r="Y19" s="49" t="n">
        <f aca="false">SUM(Y15:Y18)</f>
        <v>105.495</v>
      </c>
      <c r="Z19" s="51"/>
      <c r="AA19" s="49" t="n">
        <f aca="false">SUM(AA15:AA18)</f>
        <v>104.935525</v>
      </c>
      <c r="AB19" s="51"/>
      <c r="AC19" s="49" t="n">
        <f aca="false">SUM(AC15:AC18)</f>
        <v>104.5114</v>
      </c>
      <c r="AD19" s="51"/>
      <c r="AE19" s="49" t="n">
        <f aca="false">SUM(AE15:AE18)</f>
        <v>103.945525</v>
      </c>
      <c r="AF19" s="53"/>
    </row>
    <row r="20" customFormat="false" ht="17.1" hidden="false" customHeight="true" outlineLevel="0" collapsed="false">
      <c r="A20" s="29" t="s">
        <v>56</v>
      </c>
      <c r="B20" s="30" t="s">
        <v>49</v>
      </c>
      <c r="C20" s="36" t="n">
        <v>45.354</v>
      </c>
      <c r="D20" s="55"/>
      <c r="E20" s="33" t="n">
        <v>44.687</v>
      </c>
      <c r="F20" s="56"/>
      <c r="G20" s="31" t="n">
        <v>45.172</v>
      </c>
      <c r="H20" s="31"/>
      <c r="I20" s="33" t="n">
        <v>44.705</v>
      </c>
      <c r="J20" s="34"/>
      <c r="K20" s="31" t="n">
        <v>44.573</v>
      </c>
      <c r="L20" s="55"/>
      <c r="M20" s="33" t="n">
        <v>43.375</v>
      </c>
      <c r="N20" s="35"/>
      <c r="O20" s="31" t="n">
        <v>41.72</v>
      </c>
      <c r="P20" s="31"/>
      <c r="Q20" s="33" t="n">
        <v>40.836</v>
      </c>
      <c r="R20" s="35"/>
      <c r="S20" s="31" t="n">
        <v>40.237</v>
      </c>
      <c r="T20" s="34"/>
      <c r="U20" s="31" t="n">
        <v>39.965</v>
      </c>
      <c r="V20" s="34"/>
      <c r="W20" s="31" t="n">
        <v>40.286</v>
      </c>
      <c r="X20" s="34"/>
      <c r="Y20" s="31" t="n">
        <v>38.731</v>
      </c>
      <c r="Z20" s="34"/>
      <c r="AA20" s="31" t="n">
        <v>38.62455</v>
      </c>
      <c r="AB20" s="34"/>
      <c r="AC20" s="31" t="n">
        <v>39.85535</v>
      </c>
      <c r="AD20" s="34"/>
      <c r="AE20" s="31" t="n">
        <v>40.874425</v>
      </c>
      <c r="AF20" s="37"/>
    </row>
    <row r="21" customFormat="false" ht="12.75" hidden="false" customHeight="false" outlineLevel="0" collapsed="false">
      <c r="A21" s="29"/>
      <c r="B21" s="38" t="s">
        <v>50</v>
      </c>
      <c r="C21" s="39" t="n">
        <v>1.735</v>
      </c>
      <c r="D21" s="40"/>
      <c r="E21" s="41" t="n">
        <v>1.88</v>
      </c>
      <c r="F21" s="42"/>
      <c r="G21" s="39" t="n">
        <v>1.743</v>
      </c>
      <c r="H21" s="39"/>
      <c r="I21" s="41" t="n">
        <v>1.66</v>
      </c>
      <c r="J21" s="42"/>
      <c r="K21" s="39" t="n">
        <v>1.706</v>
      </c>
      <c r="L21" s="40"/>
      <c r="M21" s="41" t="n">
        <v>2.923</v>
      </c>
      <c r="N21" s="43"/>
      <c r="O21" s="39" t="n">
        <v>3.218</v>
      </c>
      <c r="P21" s="39"/>
      <c r="Q21" s="41" t="n">
        <v>3.135</v>
      </c>
      <c r="R21" s="43"/>
      <c r="S21" s="39" t="n">
        <v>3.951</v>
      </c>
      <c r="T21" s="42"/>
      <c r="U21" s="39" t="n">
        <v>3.869</v>
      </c>
      <c r="V21" s="42"/>
      <c r="W21" s="39" t="n">
        <v>4.333</v>
      </c>
      <c r="X21" s="42"/>
      <c r="Y21" s="39" t="n">
        <v>4.029</v>
      </c>
      <c r="Z21" s="42"/>
      <c r="AA21" s="39" t="n">
        <v>4.23305</v>
      </c>
      <c r="AB21" s="42"/>
      <c r="AC21" s="39" t="n">
        <v>3.16775</v>
      </c>
      <c r="AD21" s="42"/>
      <c r="AE21" s="39" t="n">
        <v>2.9551</v>
      </c>
      <c r="AF21" s="44"/>
    </row>
    <row r="22" customFormat="false" ht="12.75" hidden="false" customHeight="false" outlineLevel="0" collapsed="false">
      <c r="A22" s="29"/>
      <c r="B22" s="38" t="s">
        <v>51</v>
      </c>
      <c r="C22" s="39" t="n">
        <v>14.063</v>
      </c>
      <c r="D22" s="40"/>
      <c r="E22" s="41" t="n">
        <v>14.055</v>
      </c>
      <c r="F22" s="42"/>
      <c r="G22" s="39" t="n">
        <v>13.424</v>
      </c>
      <c r="H22" s="39"/>
      <c r="I22" s="41" t="n">
        <v>13.621</v>
      </c>
      <c r="J22" s="42"/>
      <c r="K22" s="39" t="n">
        <v>13.528</v>
      </c>
      <c r="L22" s="40"/>
      <c r="M22" s="41" t="n">
        <v>13.417</v>
      </c>
      <c r="N22" s="43"/>
      <c r="O22" s="39" t="n">
        <v>14.127</v>
      </c>
      <c r="P22" s="39"/>
      <c r="Q22" s="41" t="n">
        <v>14.488</v>
      </c>
      <c r="R22" s="43"/>
      <c r="S22" s="39" t="n">
        <v>13.727</v>
      </c>
      <c r="T22" s="42"/>
      <c r="U22" s="39" t="n">
        <v>13.849</v>
      </c>
      <c r="V22" s="42"/>
      <c r="W22" s="39" t="n">
        <v>12.489</v>
      </c>
      <c r="X22" s="42"/>
      <c r="Y22" s="39" t="n">
        <v>13.432</v>
      </c>
      <c r="Z22" s="42"/>
      <c r="AA22" s="39" t="n">
        <v>12.956525</v>
      </c>
      <c r="AB22" s="42"/>
      <c r="AC22" s="39" t="n">
        <v>12.180875</v>
      </c>
      <c r="AD22" s="42"/>
      <c r="AE22" s="39" t="n">
        <v>11.594</v>
      </c>
      <c r="AF22" s="44"/>
    </row>
    <row r="23" customFormat="false" ht="12.75" hidden="false" customHeight="false" outlineLevel="0" collapsed="false">
      <c r="A23" s="29"/>
      <c r="B23" s="38" t="s">
        <v>52</v>
      </c>
      <c r="C23" s="39" t="n">
        <v>27.686</v>
      </c>
      <c r="D23" s="40"/>
      <c r="E23" s="41" t="n">
        <v>28.218</v>
      </c>
      <c r="F23" s="42"/>
      <c r="G23" s="39" t="n">
        <v>28.372</v>
      </c>
      <c r="H23" s="39"/>
      <c r="I23" s="41" t="n">
        <v>28.594</v>
      </c>
      <c r="J23" s="42"/>
      <c r="K23" s="39" t="n">
        <v>28.836</v>
      </c>
      <c r="L23" s="40"/>
      <c r="M23" s="41" t="n">
        <v>28.745</v>
      </c>
      <c r="N23" s="43"/>
      <c r="O23" s="39" t="n">
        <v>28.927</v>
      </c>
      <c r="P23" s="39"/>
      <c r="Q23" s="41" t="n">
        <v>29.02</v>
      </c>
      <c r="R23" s="43"/>
      <c r="S23" s="39" t="n">
        <v>29.23</v>
      </c>
      <c r="T23" s="42"/>
      <c r="U23" s="39" t="n">
        <v>29.166</v>
      </c>
      <c r="V23" s="42"/>
      <c r="W23" s="39" t="n">
        <v>29.269</v>
      </c>
      <c r="X23" s="42"/>
      <c r="Y23" s="39" t="n">
        <v>29.601</v>
      </c>
      <c r="Z23" s="42"/>
      <c r="AA23" s="39" t="n">
        <v>29.410475</v>
      </c>
      <c r="AB23" s="42"/>
      <c r="AC23" s="39" t="n">
        <v>29.631025</v>
      </c>
      <c r="AD23" s="42"/>
      <c r="AE23" s="39" t="n">
        <v>28.754</v>
      </c>
      <c r="AF23" s="44"/>
    </row>
    <row r="24" customFormat="false" ht="17.1" hidden="false" customHeight="true" outlineLevel="0" collapsed="false">
      <c r="A24" s="29"/>
      <c r="B24" s="45" t="s">
        <v>53</v>
      </c>
      <c r="C24" s="46" t="n">
        <f aca="false">SUM(C20:C23)</f>
        <v>88.838</v>
      </c>
      <c r="D24" s="46"/>
      <c r="E24" s="47" t="n">
        <f aca="false">SUM(E20:E23)</f>
        <v>88.84</v>
      </c>
      <c r="F24" s="48"/>
      <c r="G24" s="49" t="n">
        <f aca="false">SUM(G20:G23)</f>
        <v>88.711</v>
      </c>
      <c r="H24" s="49"/>
      <c r="I24" s="47" t="n">
        <f aca="false">SUM(I20:I23)</f>
        <v>88.58</v>
      </c>
      <c r="J24" s="50"/>
      <c r="K24" s="49" t="n">
        <f aca="false">SUM(K20:K23)</f>
        <v>88.643</v>
      </c>
      <c r="L24" s="46"/>
      <c r="M24" s="47" t="n">
        <f aca="false">SUM(M20:M23)</f>
        <v>88.46</v>
      </c>
      <c r="N24" s="51"/>
      <c r="O24" s="49" t="n">
        <f aca="false">SUM(O20:O23)</f>
        <v>87.992</v>
      </c>
      <c r="P24" s="49"/>
      <c r="Q24" s="47" t="n">
        <f aca="false">SUM(Q20:Q23)</f>
        <v>87.479</v>
      </c>
      <c r="R24" s="51"/>
      <c r="S24" s="49" t="n">
        <f aca="false">SUM(S20:S23)</f>
        <v>87.145</v>
      </c>
      <c r="T24" s="52"/>
      <c r="U24" s="49" t="n">
        <f aca="false">SUM(U20:U23)</f>
        <v>86.849</v>
      </c>
      <c r="V24" s="51"/>
      <c r="W24" s="49" t="n">
        <f aca="false">SUM(W20:W23)</f>
        <v>86.377</v>
      </c>
      <c r="X24" s="51"/>
      <c r="Y24" s="49" t="n">
        <f aca="false">SUM(Y20:Y23)</f>
        <v>85.793</v>
      </c>
      <c r="Z24" s="51"/>
      <c r="AA24" s="49" t="n">
        <f aca="false">SUM(AA20:AA23)</f>
        <v>85.2246</v>
      </c>
      <c r="AB24" s="51"/>
      <c r="AC24" s="49" t="n">
        <f aca="false">SUM(AC20:AC23)</f>
        <v>84.835</v>
      </c>
      <c r="AD24" s="51"/>
      <c r="AE24" s="49" t="n">
        <f aca="false">SUM(AE20:AE23)</f>
        <v>84.177525</v>
      </c>
      <c r="AF24" s="53"/>
    </row>
    <row r="25" customFormat="false" ht="17.1" hidden="false" customHeight="true" outlineLevel="0" collapsed="false">
      <c r="A25" s="29" t="s">
        <v>57</v>
      </c>
      <c r="B25" s="30" t="s">
        <v>49</v>
      </c>
      <c r="C25" s="36" t="n">
        <v>147.711</v>
      </c>
      <c r="D25" s="55"/>
      <c r="E25" s="33" t="n">
        <v>150.021</v>
      </c>
      <c r="F25" s="56"/>
      <c r="G25" s="31" t="n">
        <v>150.02</v>
      </c>
      <c r="H25" s="31"/>
      <c r="I25" s="33" t="n">
        <v>149.294</v>
      </c>
      <c r="J25" s="34"/>
      <c r="K25" s="31" t="n">
        <v>151.103</v>
      </c>
      <c r="L25" s="55"/>
      <c r="M25" s="33" t="n">
        <v>150.598</v>
      </c>
      <c r="N25" s="35"/>
      <c r="O25" s="31" t="n">
        <v>148.878</v>
      </c>
      <c r="P25" s="31"/>
      <c r="Q25" s="33" t="n">
        <v>146.593</v>
      </c>
      <c r="R25" s="35"/>
      <c r="S25" s="31" t="n">
        <v>148.512</v>
      </c>
      <c r="T25" s="34"/>
      <c r="U25" s="31" t="n">
        <v>143.893</v>
      </c>
      <c r="V25" s="34"/>
      <c r="W25" s="31" t="n">
        <v>146.049</v>
      </c>
      <c r="X25" s="34"/>
      <c r="Y25" s="31" t="n">
        <v>145.772</v>
      </c>
      <c r="Z25" s="34"/>
      <c r="AA25" s="31" t="n">
        <v>147.548975</v>
      </c>
      <c r="AB25" s="34"/>
      <c r="AC25" s="31" t="n">
        <v>149.9708</v>
      </c>
      <c r="AD25" s="34"/>
      <c r="AE25" s="31" t="n">
        <v>150.398625</v>
      </c>
      <c r="AF25" s="37"/>
    </row>
    <row r="26" customFormat="false" ht="12.75" hidden="false" customHeight="false" outlineLevel="0" collapsed="false">
      <c r="A26" s="29"/>
      <c r="B26" s="38" t="s">
        <v>50</v>
      </c>
      <c r="C26" s="39" t="n">
        <v>3.286</v>
      </c>
      <c r="D26" s="40"/>
      <c r="E26" s="41" t="n">
        <v>3.69</v>
      </c>
      <c r="F26" s="42"/>
      <c r="G26" s="39" t="n">
        <v>2.762</v>
      </c>
      <c r="H26" s="39"/>
      <c r="I26" s="41" t="n">
        <v>1.939</v>
      </c>
      <c r="J26" s="42"/>
      <c r="K26" s="39" t="n">
        <v>3.231</v>
      </c>
      <c r="L26" s="40"/>
      <c r="M26" s="41" t="n">
        <v>3.505</v>
      </c>
      <c r="N26" s="43"/>
      <c r="O26" s="39" t="n">
        <v>4.072</v>
      </c>
      <c r="P26" s="39"/>
      <c r="Q26" s="41" t="n">
        <v>4.822</v>
      </c>
      <c r="R26" s="43"/>
      <c r="S26" s="39" t="n">
        <v>7.733</v>
      </c>
      <c r="T26" s="42"/>
      <c r="U26" s="39" t="n">
        <v>10.776</v>
      </c>
      <c r="V26" s="42"/>
      <c r="W26" s="39" t="n">
        <v>6.781</v>
      </c>
      <c r="X26" s="42"/>
      <c r="Y26" s="39" t="n">
        <v>7.458</v>
      </c>
      <c r="Z26" s="42"/>
      <c r="AA26" s="39" t="n">
        <v>7.795375</v>
      </c>
      <c r="AB26" s="42"/>
      <c r="AC26" s="39" t="n">
        <v>8.25135</v>
      </c>
      <c r="AD26" s="42"/>
      <c r="AE26" s="39" t="n">
        <v>5.8835</v>
      </c>
      <c r="AF26" s="44"/>
    </row>
    <row r="27" customFormat="false" ht="12.75" hidden="false" customHeight="false" outlineLevel="0" collapsed="false">
      <c r="A27" s="29"/>
      <c r="B27" s="38" t="s">
        <v>51</v>
      </c>
      <c r="C27" s="39" t="n">
        <v>39.517</v>
      </c>
      <c r="D27" s="40"/>
      <c r="E27" s="41" t="n">
        <v>38.308</v>
      </c>
      <c r="F27" s="42"/>
      <c r="G27" s="39" t="n">
        <v>40.126</v>
      </c>
      <c r="H27" s="39"/>
      <c r="I27" s="41" t="n">
        <v>41.765</v>
      </c>
      <c r="J27" s="42"/>
      <c r="K27" s="39" t="n">
        <v>39.854</v>
      </c>
      <c r="L27" s="40"/>
      <c r="M27" s="41" t="n">
        <v>40.745</v>
      </c>
      <c r="N27" s="43"/>
      <c r="O27" s="39" t="n">
        <v>40.668</v>
      </c>
      <c r="P27" s="39"/>
      <c r="Q27" s="41" t="n">
        <v>41.125</v>
      </c>
      <c r="R27" s="43"/>
      <c r="S27" s="39" t="n">
        <v>38.616</v>
      </c>
      <c r="T27" s="42"/>
      <c r="U27" s="39" t="n">
        <v>40.57</v>
      </c>
      <c r="V27" s="42"/>
      <c r="W27" s="39" t="n">
        <v>41.597</v>
      </c>
      <c r="X27" s="42"/>
      <c r="Y27" s="39" t="n">
        <v>40.103</v>
      </c>
      <c r="Z27" s="42"/>
      <c r="AA27" s="39" t="n">
        <v>36.852625</v>
      </c>
      <c r="AB27" s="42"/>
      <c r="AC27" s="39" t="n">
        <v>33.9764</v>
      </c>
      <c r="AD27" s="42"/>
      <c r="AE27" s="39" t="n">
        <v>36.152</v>
      </c>
      <c r="AF27" s="44"/>
    </row>
    <row r="28" customFormat="false" ht="12.75" hidden="false" customHeight="false" outlineLevel="0" collapsed="false">
      <c r="A28" s="29"/>
      <c r="B28" s="38" t="s">
        <v>52</v>
      </c>
      <c r="C28" s="39" t="n">
        <v>85.399</v>
      </c>
      <c r="D28" s="40"/>
      <c r="E28" s="41" t="n">
        <v>85.868</v>
      </c>
      <c r="F28" s="42"/>
      <c r="G28" s="39" t="n">
        <v>85.814</v>
      </c>
      <c r="H28" s="39"/>
      <c r="I28" s="41" t="n">
        <v>86.809</v>
      </c>
      <c r="J28" s="42"/>
      <c r="K28" s="39" t="n">
        <v>88.567</v>
      </c>
      <c r="L28" s="40"/>
      <c r="M28" s="41" t="n">
        <v>90.247</v>
      </c>
      <c r="N28" s="43"/>
      <c r="O28" s="39" t="n">
        <v>92.674</v>
      </c>
      <c r="P28" s="39"/>
      <c r="Q28" s="41" t="n">
        <v>94.566</v>
      </c>
      <c r="R28" s="43"/>
      <c r="S28" s="39" t="n">
        <v>93.411</v>
      </c>
      <c r="T28" s="42"/>
      <c r="U28" s="39" t="n">
        <v>93.525</v>
      </c>
      <c r="V28" s="42"/>
      <c r="W28" s="39" t="n">
        <v>94.513</v>
      </c>
      <c r="X28" s="42"/>
      <c r="Y28" s="39" t="n">
        <v>95.277</v>
      </c>
      <c r="Z28" s="42"/>
      <c r="AA28" s="39" t="n">
        <v>95.93015</v>
      </c>
      <c r="AB28" s="42"/>
      <c r="AC28" s="39" t="n">
        <v>95.4887750000001</v>
      </c>
      <c r="AD28" s="42"/>
      <c r="AE28" s="39" t="n">
        <v>94.652</v>
      </c>
      <c r="AF28" s="44"/>
    </row>
    <row r="29" customFormat="false" ht="17.1" hidden="false" customHeight="true" outlineLevel="0" collapsed="false">
      <c r="A29" s="29"/>
      <c r="B29" s="45" t="s">
        <v>53</v>
      </c>
      <c r="C29" s="46" t="n">
        <f aca="false">SUM(C25:C28)</f>
        <v>275.913</v>
      </c>
      <c r="D29" s="46"/>
      <c r="E29" s="47" t="n">
        <f aca="false">SUM(E25:E28)</f>
        <v>277.887</v>
      </c>
      <c r="F29" s="48"/>
      <c r="G29" s="49" t="n">
        <f aca="false">SUM(G25:G28)</f>
        <v>278.722</v>
      </c>
      <c r="H29" s="49"/>
      <c r="I29" s="47" t="n">
        <f aca="false">SUM(I25:I28)</f>
        <v>279.807</v>
      </c>
      <c r="J29" s="50"/>
      <c r="K29" s="49" t="n">
        <f aca="false">SUM(K25:K28)</f>
        <v>282.755</v>
      </c>
      <c r="L29" s="46"/>
      <c r="M29" s="47" t="n">
        <f aca="false">SUM(M25:M28)</f>
        <v>285.095</v>
      </c>
      <c r="N29" s="51"/>
      <c r="O29" s="49" t="n">
        <f aca="false">SUM(O25:O28)</f>
        <v>286.292</v>
      </c>
      <c r="P29" s="49"/>
      <c r="Q29" s="47" t="n">
        <f aca="false">SUM(Q25:Q28)</f>
        <v>287.106</v>
      </c>
      <c r="R29" s="51"/>
      <c r="S29" s="49" t="n">
        <f aca="false">SUM(S25:S28)</f>
        <v>288.272</v>
      </c>
      <c r="T29" s="52"/>
      <c r="U29" s="49" t="n">
        <f aca="false">SUM(U25:U28)</f>
        <v>288.764</v>
      </c>
      <c r="V29" s="51"/>
      <c r="W29" s="49" t="n">
        <f aca="false">SUM(W25:W28)</f>
        <v>288.94</v>
      </c>
      <c r="X29" s="51"/>
      <c r="Y29" s="49" t="n">
        <f aca="false">SUM(Y25:Y28)</f>
        <v>288.61</v>
      </c>
      <c r="Z29" s="51"/>
      <c r="AA29" s="49" t="n">
        <f aca="false">SUM(AA25:AA28)</f>
        <v>288.127125</v>
      </c>
      <c r="AB29" s="51"/>
      <c r="AC29" s="49" t="n">
        <f aca="false">SUM(AC25:AC28)</f>
        <v>287.687325</v>
      </c>
      <c r="AD29" s="51"/>
      <c r="AE29" s="49" t="n">
        <f aca="false">SUM(AE25:AE28)</f>
        <v>287.086125</v>
      </c>
      <c r="AF29" s="53"/>
    </row>
    <row r="30" customFormat="false" ht="17.1" hidden="false" customHeight="true" outlineLevel="0" collapsed="false">
      <c r="A30" s="29" t="s">
        <v>58</v>
      </c>
      <c r="B30" s="30" t="s">
        <v>49</v>
      </c>
      <c r="C30" s="36" t="n">
        <v>87.351</v>
      </c>
      <c r="D30" s="55"/>
      <c r="E30" s="33" t="n">
        <v>89.253</v>
      </c>
      <c r="F30" s="56"/>
      <c r="G30" s="31" t="n">
        <v>90.227</v>
      </c>
      <c r="H30" s="31"/>
      <c r="I30" s="33" t="n">
        <v>90.592</v>
      </c>
      <c r="J30" s="34"/>
      <c r="K30" s="31" t="n">
        <v>91.372</v>
      </c>
      <c r="L30" s="55"/>
      <c r="M30" s="33" t="n">
        <v>88.571</v>
      </c>
      <c r="N30" s="35"/>
      <c r="O30" s="31" t="n">
        <v>88.921</v>
      </c>
      <c r="P30" s="31"/>
      <c r="Q30" s="33" t="n">
        <v>89.551</v>
      </c>
      <c r="R30" s="35"/>
      <c r="S30" s="31" t="n">
        <v>84.967</v>
      </c>
      <c r="T30" s="34"/>
      <c r="U30" s="31" t="n">
        <v>83.508</v>
      </c>
      <c r="V30" s="34"/>
      <c r="W30" s="31" t="n">
        <v>84.798</v>
      </c>
      <c r="X30" s="34"/>
      <c r="Y30" s="31" t="n">
        <v>86.371</v>
      </c>
      <c r="Z30" s="34"/>
      <c r="AA30" s="31" t="n">
        <v>82.2941</v>
      </c>
      <c r="AB30" s="34"/>
      <c r="AC30" s="31" t="n">
        <v>83.0399</v>
      </c>
      <c r="AD30" s="34"/>
      <c r="AE30" s="31" t="n">
        <v>87.48695</v>
      </c>
      <c r="AF30" s="37"/>
    </row>
    <row r="31" customFormat="false" ht="12.75" hidden="false" customHeight="false" outlineLevel="0" collapsed="false">
      <c r="A31" s="29"/>
      <c r="B31" s="38" t="s">
        <v>50</v>
      </c>
      <c r="C31" s="39" t="n">
        <v>4.815</v>
      </c>
      <c r="D31" s="40"/>
      <c r="E31" s="41" t="n">
        <v>3.31</v>
      </c>
      <c r="F31" s="42"/>
      <c r="G31" s="39" t="n">
        <v>3.32</v>
      </c>
      <c r="H31" s="39"/>
      <c r="I31" s="41" t="n">
        <v>3.741</v>
      </c>
      <c r="J31" s="42"/>
      <c r="K31" s="39" t="n">
        <v>4.024</v>
      </c>
      <c r="L31" s="40"/>
      <c r="M31" s="41" t="n">
        <v>6.357</v>
      </c>
      <c r="N31" s="43"/>
      <c r="O31" s="39" t="n">
        <v>6.736</v>
      </c>
      <c r="P31" s="39"/>
      <c r="Q31" s="41" t="n">
        <v>6.962</v>
      </c>
      <c r="R31" s="43"/>
      <c r="S31" s="39" t="n">
        <v>7.192</v>
      </c>
      <c r="T31" s="42"/>
      <c r="U31" s="39" t="n">
        <v>11.218</v>
      </c>
      <c r="V31" s="42"/>
      <c r="W31" s="39" t="n">
        <v>10.114</v>
      </c>
      <c r="X31" s="42"/>
      <c r="Y31" s="39" t="n">
        <v>8.734</v>
      </c>
      <c r="Z31" s="42"/>
      <c r="AA31" s="39" t="n">
        <v>7.688</v>
      </c>
      <c r="AB31" s="42"/>
      <c r="AC31" s="39" t="n">
        <v>8.748125</v>
      </c>
      <c r="AD31" s="42"/>
      <c r="AE31" s="39" t="n">
        <v>5.829675</v>
      </c>
      <c r="AF31" s="44"/>
    </row>
    <row r="32" customFormat="false" ht="12.75" hidden="false" customHeight="false" outlineLevel="0" collapsed="false">
      <c r="A32" s="29"/>
      <c r="B32" s="38" t="s">
        <v>51</v>
      </c>
      <c r="C32" s="39" t="n">
        <v>26.169</v>
      </c>
      <c r="D32" s="40"/>
      <c r="E32" s="41" t="n">
        <v>26.964</v>
      </c>
      <c r="F32" s="42"/>
      <c r="G32" s="39" t="n">
        <v>25.241</v>
      </c>
      <c r="H32" s="39"/>
      <c r="I32" s="41" t="n">
        <v>24.677</v>
      </c>
      <c r="J32" s="42"/>
      <c r="K32" s="39" t="n">
        <v>24.79</v>
      </c>
      <c r="L32" s="40"/>
      <c r="M32" s="41" t="n">
        <v>25.795</v>
      </c>
      <c r="N32" s="43"/>
      <c r="O32" s="39" t="n">
        <v>25.312</v>
      </c>
      <c r="P32" s="39"/>
      <c r="Q32" s="41" t="n">
        <v>26.009</v>
      </c>
      <c r="R32" s="43"/>
      <c r="S32" s="39" t="n">
        <v>29.932</v>
      </c>
      <c r="T32" s="42"/>
      <c r="U32" s="39" t="n">
        <v>27.03</v>
      </c>
      <c r="V32" s="42"/>
      <c r="W32" s="39" t="n">
        <v>27.973</v>
      </c>
      <c r="X32" s="42"/>
      <c r="Y32" s="39" t="n">
        <v>26.09</v>
      </c>
      <c r="Z32" s="42"/>
      <c r="AA32" s="39" t="n">
        <v>30.536775</v>
      </c>
      <c r="AB32" s="42"/>
      <c r="AC32" s="39" t="n">
        <v>27.700475</v>
      </c>
      <c r="AD32" s="42"/>
      <c r="AE32" s="39" t="n">
        <v>25.825</v>
      </c>
      <c r="AF32" s="44"/>
    </row>
    <row r="33" customFormat="false" ht="12.75" hidden="false" customHeight="false" outlineLevel="0" collapsed="false">
      <c r="A33" s="29"/>
      <c r="B33" s="38" t="s">
        <v>52</v>
      </c>
      <c r="C33" s="39" t="n">
        <v>49.766</v>
      </c>
      <c r="D33" s="40"/>
      <c r="E33" s="41" t="n">
        <v>49.99</v>
      </c>
      <c r="F33" s="42"/>
      <c r="G33" s="39" t="n">
        <v>51.512</v>
      </c>
      <c r="H33" s="39"/>
      <c r="I33" s="41" t="n">
        <v>52.55</v>
      </c>
      <c r="J33" s="42"/>
      <c r="K33" s="39" t="n">
        <v>53.439</v>
      </c>
      <c r="L33" s="40"/>
      <c r="M33" s="41" t="n">
        <v>54.757</v>
      </c>
      <c r="N33" s="43"/>
      <c r="O33" s="39" t="n">
        <v>55.517</v>
      </c>
      <c r="P33" s="39"/>
      <c r="Q33" s="41" t="n">
        <v>54.775</v>
      </c>
      <c r="R33" s="43"/>
      <c r="S33" s="39" t="n">
        <v>55.733</v>
      </c>
      <c r="T33" s="42"/>
      <c r="U33" s="39" t="n">
        <v>56.969</v>
      </c>
      <c r="V33" s="42"/>
      <c r="W33" s="39" t="n">
        <v>56.309</v>
      </c>
      <c r="X33" s="42"/>
      <c r="Y33" s="39" t="n">
        <v>57.786</v>
      </c>
      <c r="Z33" s="42"/>
      <c r="AA33" s="39" t="n">
        <v>58.163575</v>
      </c>
      <c r="AB33" s="42"/>
      <c r="AC33" s="39" t="n">
        <v>58.8947</v>
      </c>
      <c r="AD33" s="42"/>
      <c r="AE33" s="39" t="n">
        <v>58.804</v>
      </c>
      <c r="AF33" s="44"/>
    </row>
    <row r="34" customFormat="false" ht="17.1" hidden="false" customHeight="true" outlineLevel="0" collapsed="false">
      <c r="A34" s="29"/>
      <c r="B34" s="45" t="s">
        <v>53</v>
      </c>
      <c r="C34" s="46" t="n">
        <f aca="false">SUM(C30:C33)</f>
        <v>168.101</v>
      </c>
      <c r="D34" s="46"/>
      <c r="E34" s="47" t="n">
        <f aca="false">SUM(E30:E33)</f>
        <v>169.517</v>
      </c>
      <c r="F34" s="48"/>
      <c r="G34" s="49" t="n">
        <f aca="false">SUM(G30:G33)</f>
        <v>170.3</v>
      </c>
      <c r="H34" s="49"/>
      <c r="I34" s="47" t="n">
        <f aca="false">SUM(I30:I33)</f>
        <v>171.56</v>
      </c>
      <c r="J34" s="50"/>
      <c r="K34" s="49" t="n">
        <f aca="false">SUM(K30:K33)</f>
        <v>173.625</v>
      </c>
      <c r="L34" s="46"/>
      <c r="M34" s="47" t="n">
        <f aca="false">SUM(M30:M33)</f>
        <v>175.48</v>
      </c>
      <c r="N34" s="51"/>
      <c r="O34" s="49" t="n">
        <f aca="false">SUM(O30:O33)</f>
        <v>176.486</v>
      </c>
      <c r="P34" s="49"/>
      <c r="Q34" s="47" t="n">
        <f aca="false">SUM(Q30:Q33)</f>
        <v>177.297</v>
      </c>
      <c r="R34" s="51"/>
      <c r="S34" s="49" t="n">
        <f aca="false">SUM(S30:S33)</f>
        <v>177.824</v>
      </c>
      <c r="T34" s="52"/>
      <c r="U34" s="49" t="n">
        <f aca="false">SUM(U30:U33)</f>
        <v>178.725</v>
      </c>
      <c r="V34" s="51"/>
      <c r="W34" s="49" t="n">
        <f aca="false">SUM(W30:W33)</f>
        <v>179.194</v>
      </c>
      <c r="X34" s="51"/>
      <c r="Y34" s="49" t="n">
        <f aca="false">SUM(Y30:Y33)</f>
        <v>178.981</v>
      </c>
      <c r="Z34" s="51"/>
      <c r="AA34" s="49" t="n">
        <f aca="false">SUM(AA30:AA33)</f>
        <v>178.68245</v>
      </c>
      <c r="AB34" s="51"/>
      <c r="AC34" s="49" t="n">
        <f aca="false">SUM(AC30:AC33)</f>
        <v>178.3832</v>
      </c>
      <c r="AD34" s="51"/>
      <c r="AE34" s="49" t="n">
        <f aca="false">SUM(AE30:AE33)</f>
        <v>177.945625</v>
      </c>
      <c r="AF34" s="53"/>
    </row>
    <row r="35" customFormat="false" ht="17.1" hidden="false" customHeight="true" outlineLevel="0" collapsed="false">
      <c r="A35" s="54" t="s">
        <v>59</v>
      </c>
      <c r="B35" s="30" t="s">
        <v>49</v>
      </c>
      <c r="C35" s="36" t="n">
        <v>40.015</v>
      </c>
      <c r="D35" s="55"/>
      <c r="E35" s="33" t="n">
        <v>39.354</v>
      </c>
      <c r="F35" s="56"/>
      <c r="G35" s="31" t="n">
        <v>39.285</v>
      </c>
      <c r="H35" s="31"/>
      <c r="I35" s="33" t="n">
        <v>40.167</v>
      </c>
      <c r="J35" s="34"/>
      <c r="K35" s="31" t="n">
        <v>39.849</v>
      </c>
      <c r="L35" s="55"/>
      <c r="M35" s="33" t="n">
        <v>38.074</v>
      </c>
      <c r="N35" s="35"/>
      <c r="O35" s="31" t="n">
        <v>38.226</v>
      </c>
      <c r="P35" s="31"/>
      <c r="Q35" s="33" t="n">
        <v>38.771</v>
      </c>
      <c r="R35" s="35"/>
      <c r="S35" s="31" t="n">
        <v>37.66</v>
      </c>
      <c r="T35" s="34"/>
      <c r="U35" s="31" t="n">
        <v>36.453</v>
      </c>
      <c r="V35" s="34"/>
      <c r="W35" s="31" t="n">
        <v>36.273</v>
      </c>
      <c r="X35" s="34"/>
      <c r="Y35" s="31" t="n">
        <v>37.352</v>
      </c>
      <c r="Z35" s="34"/>
      <c r="AA35" s="31" t="n">
        <v>37.005575</v>
      </c>
      <c r="AB35" s="34"/>
      <c r="AC35" s="31" t="n">
        <v>37.2933</v>
      </c>
      <c r="AD35" s="34"/>
      <c r="AE35" s="31" t="n">
        <v>37.406225</v>
      </c>
      <c r="AF35" s="37"/>
    </row>
    <row r="36" customFormat="false" ht="12.75" hidden="false" customHeight="false" outlineLevel="0" collapsed="false">
      <c r="A36" s="54"/>
      <c r="B36" s="38" t="s">
        <v>50</v>
      </c>
      <c r="C36" s="39" t="n">
        <v>1.166</v>
      </c>
      <c r="D36" s="40"/>
      <c r="E36" s="41" t="n">
        <v>1.281</v>
      </c>
      <c r="F36" s="42"/>
      <c r="G36" s="39" t="n">
        <v>1.124</v>
      </c>
      <c r="H36" s="39"/>
      <c r="I36" s="41" t="n">
        <v>1.014</v>
      </c>
      <c r="J36" s="42"/>
      <c r="K36" s="39" t="n">
        <v>1.679</v>
      </c>
      <c r="L36" s="40"/>
      <c r="M36" s="41" t="n">
        <v>1.718</v>
      </c>
      <c r="N36" s="43"/>
      <c r="O36" s="39" t="n">
        <v>1.882</v>
      </c>
      <c r="P36" s="39"/>
      <c r="Q36" s="41" t="n">
        <v>1.353</v>
      </c>
      <c r="R36" s="43"/>
      <c r="S36" s="39" t="n">
        <v>2.05</v>
      </c>
      <c r="T36" s="42"/>
      <c r="U36" s="39" t="n">
        <v>3.052</v>
      </c>
      <c r="V36" s="42"/>
      <c r="W36" s="39" t="n">
        <v>2.456</v>
      </c>
      <c r="X36" s="42"/>
      <c r="Y36" s="39" t="n">
        <v>2.144</v>
      </c>
      <c r="Z36" s="42"/>
      <c r="AA36" s="39" t="n">
        <v>2.466225</v>
      </c>
      <c r="AB36" s="42"/>
      <c r="AC36" s="39" t="n">
        <v>2.0425</v>
      </c>
      <c r="AD36" s="42"/>
      <c r="AE36" s="39" t="n">
        <v>1.866375</v>
      </c>
      <c r="AF36" s="44"/>
    </row>
    <row r="37" customFormat="false" ht="12.75" hidden="false" customHeight="false" outlineLevel="0" collapsed="false">
      <c r="A37" s="54"/>
      <c r="B37" s="38" t="s">
        <v>51</v>
      </c>
      <c r="C37" s="39" t="n">
        <v>12.615</v>
      </c>
      <c r="D37" s="40"/>
      <c r="E37" s="41" t="n">
        <v>12.942</v>
      </c>
      <c r="F37" s="42"/>
      <c r="G37" s="39" t="n">
        <v>12.904</v>
      </c>
      <c r="H37" s="39"/>
      <c r="I37" s="41" t="n">
        <v>11.963</v>
      </c>
      <c r="J37" s="42"/>
      <c r="K37" s="39" t="n">
        <v>11.578</v>
      </c>
      <c r="L37" s="40"/>
      <c r="M37" s="41" t="n">
        <v>13.146</v>
      </c>
      <c r="N37" s="43"/>
      <c r="O37" s="39" t="n">
        <v>12.692</v>
      </c>
      <c r="P37" s="39"/>
      <c r="Q37" s="41" t="n">
        <v>12.308</v>
      </c>
      <c r="R37" s="43"/>
      <c r="S37" s="39" t="n">
        <v>12.265</v>
      </c>
      <c r="T37" s="42"/>
      <c r="U37" s="39" t="n">
        <v>12.112</v>
      </c>
      <c r="V37" s="42"/>
      <c r="W37" s="39" t="n">
        <v>12.607</v>
      </c>
      <c r="X37" s="42"/>
      <c r="Y37" s="39" t="n">
        <v>11.77</v>
      </c>
      <c r="Z37" s="42"/>
      <c r="AA37" s="39" t="n">
        <v>11.23445</v>
      </c>
      <c r="AB37" s="42"/>
      <c r="AC37" s="39" t="n">
        <v>11.126</v>
      </c>
      <c r="AD37" s="42"/>
      <c r="AE37" s="39" t="n">
        <v>11.293</v>
      </c>
      <c r="AF37" s="44"/>
    </row>
    <row r="38" customFormat="false" ht="12.75" hidden="false" customHeight="false" outlineLevel="0" collapsed="false">
      <c r="A38" s="54"/>
      <c r="B38" s="38" t="s">
        <v>52</v>
      </c>
      <c r="C38" s="39" t="n">
        <v>22.94</v>
      </c>
      <c r="D38" s="40"/>
      <c r="E38" s="41" t="n">
        <v>23.468</v>
      </c>
      <c r="F38" s="42"/>
      <c r="G38" s="39" t="n">
        <v>23.837</v>
      </c>
      <c r="H38" s="39"/>
      <c r="I38" s="41" t="n">
        <v>24.246</v>
      </c>
      <c r="J38" s="42"/>
      <c r="K38" s="39" t="n">
        <v>24.558</v>
      </c>
      <c r="L38" s="40"/>
      <c r="M38" s="41" t="n">
        <v>24.857</v>
      </c>
      <c r="N38" s="43"/>
      <c r="O38" s="39" t="n">
        <v>25.105</v>
      </c>
      <c r="P38" s="39"/>
      <c r="Q38" s="41" t="n">
        <v>25.402</v>
      </c>
      <c r="R38" s="43"/>
      <c r="S38" s="39" t="n">
        <v>25.77</v>
      </c>
      <c r="T38" s="42"/>
      <c r="U38" s="39" t="n">
        <v>26.06</v>
      </c>
      <c r="V38" s="42"/>
      <c r="W38" s="39" t="n">
        <v>26.207</v>
      </c>
      <c r="X38" s="42"/>
      <c r="Y38" s="39" t="n">
        <v>26.032</v>
      </c>
      <c r="Z38" s="42"/>
      <c r="AA38" s="39" t="n">
        <v>26.256275</v>
      </c>
      <c r="AB38" s="42"/>
      <c r="AC38" s="39" t="n">
        <v>26.01585</v>
      </c>
      <c r="AD38" s="42"/>
      <c r="AE38" s="39" t="n">
        <v>25.671</v>
      </c>
      <c r="AF38" s="44"/>
    </row>
    <row r="39" customFormat="false" ht="17.1" hidden="false" customHeight="true" outlineLevel="0" collapsed="false">
      <c r="A39" s="54"/>
      <c r="B39" s="45" t="s">
        <v>53</v>
      </c>
      <c r="C39" s="46" t="n">
        <f aca="false">SUM(C35:C38)</f>
        <v>76.736</v>
      </c>
      <c r="D39" s="46"/>
      <c r="E39" s="47" t="n">
        <f aca="false">SUM(E35:E38)</f>
        <v>77.045</v>
      </c>
      <c r="F39" s="48"/>
      <c r="G39" s="49" t="n">
        <f aca="false">SUM(G35:G38)</f>
        <v>77.15</v>
      </c>
      <c r="H39" s="49"/>
      <c r="I39" s="47" t="n">
        <f aca="false">SUM(I35:I38)</f>
        <v>77.39</v>
      </c>
      <c r="J39" s="50"/>
      <c r="K39" s="49" t="n">
        <f aca="false">SUM(K35:K38)</f>
        <v>77.664</v>
      </c>
      <c r="L39" s="46"/>
      <c r="M39" s="47" t="n">
        <f aca="false">SUM(M35:M38)</f>
        <v>77.795</v>
      </c>
      <c r="N39" s="51"/>
      <c r="O39" s="49" t="n">
        <f aca="false">SUM(O35:O38)</f>
        <v>77.905</v>
      </c>
      <c r="P39" s="49"/>
      <c r="Q39" s="47" t="n">
        <f aca="false">SUM(Q35:Q38)</f>
        <v>77.834</v>
      </c>
      <c r="R39" s="51"/>
      <c r="S39" s="49" t="n">
        <f aca="false">SUM(S35:S38)</f>
        <v>77.745</v>
      </c>
      <c r="T39" s="52"/>
      <c r="U39" s="49" t="n">
        <f aca="false">SUM(U35:U38)</f>
        <v>77.677</v>
      </c>
      <c r="V39" s="51"/>
      <c r="W39" s="49" t="n">
        <f aca="false">SUM(W35:W38)</f>
        <v>77.543</v>
      </c>
      <c r="X39" s="51"/>
      <c r="Y39" s="49" t="n">
        <f aca="false">SUM(Y35:Y38)</f>
        <v>77.298</v>
      </c>
      <c r="Z39" s="51"/>
      <c r="AA39" s="49" t="n">
        <f aca="false">SUM(AA35:AA38)</f>
        <v>76.962525</v>
      </c>
      <c r="AB39" s="51"/>
      <c r="AC39" s="49" t="n">
        <f aca="false">SUM(AC35:AC38)</f>
        <v>76.47765</v>
      </c>
      <c r="AD39" s="51"/>
      <c r="AE39" s="49" t="n">
        <f aca="false">SUM(AE35:AE38)</f>
        <v>76.2366</v>
      </c>
      <c r="AF39" s="53"/>
    </row>
    <row r="40" customFormat="false" ht="17.1" hidden="false" customHeight="true" outlineLevel="0" collapsed="false">
      <c r="A40" s="29" t="s">
        <v>60</v>
      </c>
      <c r="B40" s="30" t="s">
        <v>49</v>
      </c>
      <c r="C40" s="36" t="n">
        <v>43.123</v>
      </c>
      <c r="D40" s="55"/>
      <c r="E40" s="33" t="n">
        <v>43.592</v>
      </c>
      <c r="F40" s="56"/>
      <c r="G40" s="31" t="n">
        <v>42.746</v>
      </c>
      <c r="H40" s="31"/>
      <c r="I40" s="33" t="n">
        <v>42.844</v>
      </c>
      <c r="J40" s="34"/>
      <c r="K40" s="31" t="n">
        <v>44.002</v>
      </c>
      <c r="L40" s="55"/>
      <c r="M40" s="33" t="n">
        <v>43.443</v>
      </c>
      <c r="N40" s="35"/>
      <c r="O40" s="31" t="n">
        <v>41.766</v>
      </c>
      <c r="P40" s="31"/>
      <c r="Q40" s="33" t="n">
        <v>40.829</v>
      </c>
      <c r="R40" s="35"/>
      <c r="S40" s="31" t="n">
        <v>41.111</v>
      </c>
      <c r="T40" s="34"/>
      <c r="U40" s="31" t="n">
        <v>39.982</v>
      </c>
      <c r="V40" s="34"/>
      <c r="W40" s="31" t="n">
        <v>39.398</v>
      </c>
      <c r="X40" s="34"/>
      <c r="Y40" s="31" t="n">
        <v>39.237</v>
      </c>
      <c r="Z40" s="34"/>
      <c r="AA40" s="31" t="n">
        <v>38.14805</v>
      </c>
      <c r="AB40" s="34"/>
      <c r="AC40" s="31" t="n">
        <v>39.365175</v>
      </c>
      <c r="AD40" s="34"/>
      <c r="AE40" s="31" t="n">
        <v>41.26205</v>
      </c>
      <c r="AF40" s="37"/>
    </row>
    <row r="41" customFormat="false" ht="12.75" hidden="false" customHeight="false" outlineLevel="0" collapsed="false">
      <c r="A41" s="29"/>
      <c r="B41" s="38" t="s">
        <v>50</v>
      </c>
      <c r="C41" s="39" t="n">
        <v>1.653</v>
      </c>
      <c r="D41" s="40"/>
      <c r="E41" s="41" t="n">
        <v>1.616</v>
      </c>
      <c r="F41" s="42"/>
      <c r="G41" s="39" t="n">
        <v>1.522</v>
      </c>
      <c r="H41" s="39"/>
      <c r="I41" s="41" t="n">
        <v>1.446</v>
      </c>
      <c r="J41" s="42"/>
      <c r="K41" s="39" t="n">
        <v>1.317</v>
      </c>
      <c r="L41" s="40"/>
      <c r="M41" s="41" t="n">
        <v>2.353</v>
      </c>
      <c r="N41" s="43"/>
      <c r="O41" s="39" t="n">
        <v>2.364</v>
      </c>
      <c r="P41" s="39"/>
      <c r="Q41" s="41" t="n">
        <v>2.598</v>
      </c>
      <c r="R41" s="43"/>
      <c r="S41" s="39" t="n">
        <v>4.265</v>
      </c>
      <c r="T41" s="42"/>
      <c r="U41" s="39" t="n">
        <v>4.959</v>
      </c>
      <c r="V41" s="42"/>
      <c r="W41" s="39" t="n">
        <v>4.506</v>
      </c>
      <c r="X41" s="42"/>
      <c r="Y41" s="39" t="n">
        <v>4.413</v>
      </c>
      <c r="Z41" s="42"/>
      <c r="AA41" s="39" t="n">
        <v>3.897</v>
      </c>
      <c r="AB41" s="42"/>
      <c r="AC41" s="39" t="n">
        <v>3.4012</v>
      </c>
      <c r="AD41" s="42"/>
      <c r="AE41" s="39" t="n">
        <v>2.7927</v>
      </c>
      <c r="AF41" s="44"/>
    </row>
    <row r="42" customFormat="false" ht="12.75" hidden="false" customHeight="false" outlineLevel="0" collapsed="false">
      <c r="A42" s="29"/>
      <c r="B42" s="38" t="s">
        <v>51</v>
      </c>
      <c r="C42" s="39" t="n">
        <v>13.793</v>
      </c>
      <c r="D42" s="40"/>
      <c r="E42" s="41" t="n">
        <v>13.248</v>
      </c>
      <c r="F42" s="42"/>
      <c r="G42" s="39" t="n">
        <v>13.9</v>
      </c>
      <c r="H42" s="39"/>
      <c r="I42" s="41" t="n">
        <v>13.654</v>
      </c>
      <c r="J42" s="42"/>
      <c r="K42" s="39" t="n">
        <v>13.478</v>
      </c>
      <c r="L42" s="40"/>
      <c r="M42" s="41" t="n">
        <v>12.502</v>
      </c>
      <c r="N42" s="43"/>
      <c r="O42" s="39" t="n">
        <v>13.853</v>
      </c>
      <c r="P42" s="39"/>
      <c r="Q42" s="41" t="n">
        <v>14.421</v>
      </c>
      <c r="R42" s="43"/>
      <c r="S42" s="39" t="n">
        <v>12.117</v>
      </c>
      <c r="T42" s="42"/>
      <c r="U42" s="39" t="n">
        <v>12.301</v>
      </c>
      <c r="V42" s="42"/>
      <c r="W42" s="39" t="n">
        <v>12.87</v>
      </c>
      <c r="X42" s="42"/>
      <c r="Y42" s="39" t="n">
        <v>12.699</v>
      </c>
      <c r="Z42" s="42"/>
      <c r="AA42" s="39" t="n">
        <v>13.59425</v>
      </c>
      <c r="AB42" s="42"/>
      <c r="AC42" s="39" t="n">
        <v>12.016175</v>
      </c>
      <c r="AD42" s="42"/>
      <c r="AE42" s="39" t="n">
        <v>10.033</v>
      </c>
      <c r="AF42" s="44"/>
    </row>
    <row r="43" customFormat="false" ht="12.75" hidden="false" customHeight="false" outlineLevel="0" collapsed="false">
      <c r="A43" s="29"/>
      <c r="B43" s="38" t="s">
        <v>52</v>
      </c>
      <c r="C43" s="39" t="n">
        <v>26.375</v>
      </c>
      <c r="D43" s="40"/>
      <c r="E43" s="41" t="n">
        <v>26.642</v>
      </c>
      <c r="F43" s="42"/>
      <c r="G43" s="39" t="n">
        <v>26.941</v>
      </c>
      <c r="H43" s="39"/>
      <c r="I43" s="41" t="n">
        <v>27.154</v>
      </c>
      <c r="J43" s="42"/>
      <c r="K43" s="39" t="n">
        <v>26.664</v>
      </c>
      <c r="L43" s="40"/>
      <c r="M43" s="41" t="n">
        <v>27.249</v>
      </c>
      <c r="N43" s="43"/>
      <c r="O43" s="39" t="n">
        <v>27.457</v>
      </c>
      <c r="P43" s="39"/>
      <c r="Q43" s="41" t="n">
        <v>27.51</v>
      </c>
      <c r="R43" s="43"/>
      <c r="S43" s="39" t="n">
        <v>27.656</v>
      </c>
      <c r="T43" s="42"/>
      <c r="U43" s="39" t="n">
        <v>27.743</v>
      </c>
      <c r="V43" s="42"/>
      <c r="W43" s="39" t="n">
        <v>27.896</v>
      </c>
      <c r="X43" s="42"/>
      <c r="Y43" s="39" t="n">
        <v>27.836</v>
      </c>
      <c r="Z43" s="42"/>
      <c r="AA43" s="39" t="n">
        <v>28.053225</v>
      </c>
      <c r="AB43" s="42"/>
      <c r="AC43" s="39" t="n">
        <v>28.2651</v>
      </c>
      <c r="AD43" s="42"/>
      <c r="AE43" s="39" t="n">
        <v>28.083</v>
      </c>
      <c r="AF43" s="44"/>
    </row>
    <row r="44" customFormat="false" ht="17.1" hidden="false" customHeight="true" outlineLevel="0" collapsed="false">
      <c r="A44" s="29"/>
      <c r="B44" s="45" t="s">
        <v>53</v>
      </c>
      <c r="C44" s="46" t="n">
        <f aca="false">SUM(C40:C43)</f>
        <v>84.944</v>
      </c>
      <c r="D44" s="46"/>
      <c r="E44" s="47" t="n">
        <f aca="false">SUM(E40:E43)</f>
        <v>85.098</v>
      </c>
      <c r="F44" s="48"/>
      <c r="G44" s="49" t="n">
        <f aca="false">SUM(G40:G43)</f>
        <v>85.109</v>
      </c>
      <c r="H44" s="49"/>
      <c r="I44" s="47" t="n">
        <f aca="false">SUM(I40:I43)</f>
        <v>85.098</v>
      </c>
      <c r="J44" s="50"/>
      <c r="K44" s="49" t="n">
        <f aca="false">SUM(K40:K43)</f>
        <v>85.461</v>
      </c>
      <c r="L44" s="46"/>
      <c r="M44" s="47" t="n">
        <f aca="false">SUM(M40:M43)</f>
        <v>85.547</v>
      </c>
      <c r="N44" s="51"/>
      <c r="O44" s="49" t="n">
        <f aca="false">SUM(O40:O43)</f>
        <v>85.44</v>
      </c>
      <c r="P44" s="49"/>
      <c r="Q44" s="47" t="n">
        <f aca="false">SUM(Q40:Q43)</f>
        <v>85.358</v>
      </c>
      <c r="R44" s="51"/>
      <c r="S44" s="49" t="n">
        <f aca="false">SUM(S40:S43)</f>
        <v>85.149</v>
      </c>
      <c r="T44" s="52"/>
      <c r="U44" s="49" t="n">
        <f aca="false">SUM(U40:U43)</f>
        <v>84.985</v>
      </c>
      <c r="V44" s="51"/>
      <c r="W44" s="49" t="n">
        <f aca="false">SUM(W40:W43)</f>
        <v>84.67</v>
      </c>
      <c r="X44" s="51"/>
      <c r="Y44" s="49" t="n">
        <f aca="false">SUM(Y40:Y43)</f>
        <v>84.185</v>
      </c>
      <c r="Z44" s="51"/>
      <c r="AA44" s="49" t="n">
        <f aca="false">SUM(AA40:AA43)</f>
        <v>83.692525</v>
      </c>
      <c r="AB44" s="51"/>
      <c r="AC44" s="49" t="n">
        <f aca="false">SUM(AC40:AC43)</f>
        <v>83.04765</v>
      </c>
      <c r="AD44" s="51"/>
      <c r="AE44" s="49" t="n">
        <f aca="false">SUM(AE40:AE43)</f>
        <v>82.17075</v>
      </c>
      <c r="AF44" s="58"/>
    </row>
    <row r="45" customFormat="false" ht="8.1" hidden="false" customHeight="true" outlineLevel="0" collapsed="false">
      <c r="A45" s="59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  <c r="U45" s="62"/>
      <c r="V45" s="62"/>
      <c r="W45" s="61"/>
      <c r="X45" s="62"/>
      <c r="Y45" s="61"/>
      <c r="Z45" s="62"/>
      <c r="AA45" s="61"/>
      <c r="AB45" s="64"/>
      <c r="AC45" s="61"/>
      <c r="AD45" s="64"/>
      <c r="AE45" s="61"/>
      <c r="AF45" s="65"/>
    </row>
    <row r="46" customFormat="false" ht="17.1" hidden="false" customHeight="true" outlineLevel="0" collapsed="false">
      <c r="A46" s="29" t="s">
        <v>61</v>
      </c>
      <c r="B46" s="30" t="s">
        <v>49</v>
      </c>
      <c r="C46" s="31" t="n">
        <f aca="false">C40+C35+C30+C25+C20+C15+C10+C5</f>
        <v>1039.725</v>
      </c>
      <c r="D46" s="32"/>
      <c r="E46" s="66" t="n">
        <f aca="false">E40+E35+E30+E25+E20+E15+E10+E5</f>
        <v>1049.483</v>
      </c>
      <c r="F46" s="56"/>
      <c r="G46" s="31" t="n">
        <f aca="false">G40+G35+G30+G25+G20+G15+G10+G5</f>
        <v>1047.227</v>
      </c>
      <c r="H46" s="31"/>
      <c r="I46" s="66" t="n">
        <f aca="false">I40+I35+I30+I25+I20+I15+I10+I5</f>
        <v>1045.302</v>
      </c>
      <c r="J46" s="56"/>
      <c r="K46" s="31" t="n">
        <f aca="false">K40+K35+K30+K25+K20+K15+K10+K5</f>
        <v>1053.417</v>
      </c>
      <c r="L46" s="32"/>
      <c r="M46" s="66" t="n">
        <f aca="false">M40+M35+M30+M25+M20+M15+M10+M5</f>
        <v>1039.687</v>
      </c>
      <c r="N46" s="67"/>
      <c r="O46" s="31" t="n">
        <f aca="false">O40+O35+O30+O25+O20+O15+O10+O5</f>
        <v>1021.093</v>
      </c>
      <c r="P46" s="31"/>
      <c r="Q46" s="66" t="n">
        <f aca="false">Q40+Q35+Q30+Q25+Q20+Q15+Q10+Q5</f>
        <v>1020.326</v>
      </c>
      <c r="R46" s="67"/>
      <c r="S46" s="31" t="n">
        <f aca="false">S40+S35+S30+S25+S20+S15+S10+S5</f>
        <v>1006.906</v>
      </c>
      <c r="T46" s="34"/>
      <c r="U46" s="31" t="n">
        <f aca="false">U40+U35+U30+U25+U20+U15+U10+U5</f>
        <v>983.73</v>
      </c>
      <c r="V46" s="56"/>
      <c r="W46" s="31" t="n">
        <f aca="false">W40+W35+W30+W25+W20+W15+W10+W5</f>
        <v>984.239</v>
      </c>
      <c r="X46" s="56"/>
      <c r="Y46" s="31" t="n">
        <f aca="false">Y40+Y35+Y30+Y25+Y20+Y15+Y10+Y5</f>
        <v>999.669</v>
      </c>
      <c r="Z46" s="56"/>
      <c r="AA46" s="31" t="n">
        <f aca="false">AA40+AA35+AA30+AA25+AA20+AA15+AA10+AA5</f>
        <v>997.171675</v>
      </c>
      <c r="AB46" s="34"/>
      <c r="AC46" s="31" t="n">
        <f aca="false">AC40+AC35+AC30+AC25+AC20+AC15+AC10+AC5</f>
        <v>1003.72295</v>
      </c>
      <c r="AD46" s="34"/>
      <c r="AE46" s="31" t="n">
        <f aca="false">AE40+AE35+AE30+AE25+AE20+AE15+AE10+AE5</f>
        <v>1021.39705</v>
      </c>
      <c r="AF46" s="37"/>
    </row>
    <row r="47" customFormat="false" ht="12.75" hidden="false" customHeight="false" outlineLevel="0" collapsed="false">
      <c r="A47" s="29"/>
      <c r="B47" s="38" t="s">
        <v>50</v>
      </c>
      <c r="C47" s="39" t="n">
        <f aca="false">C41+C36+C31+C26+C21+C16+C11+C6</f>
        <v>47.918</v>
      </c>
      <c r="D47" s="40"/>
      <c r="E47" s="41" t="n">
        <f aca="false">E41+E36+E31+E26+E21+E16+E11+E6</f>
        <v>36.437</v>
      </c>
      <c r="F47" s="42"/>
      <c r="G47" s="39" t="n">
        <f aca="false">G41+G36+G31+G26+G21+G16+G11+G6</f>
        <v>35.573</v>
      </c>
      <c r="H47" s="39"/>
      <c r="I47" s="41" t="n">
        <f aca="false">I41+I36+I31+I26+I21+I16+I11+I6</f>
        <v>37.022</v>
      </c>
      <c r="J47" s="42"/>
      <c r="K47" s="39" t="n">
        <f aca="false">K41+K36+K31+K26+K21+K16+K11+K6</f>
        <v>44.367</v>
      </c>
      <c r="L47" s="40"/>
      <c r="M47" s="41" t="n">
        <f aca="false">M41+M36+M31+M26+M21+M16+M11+M6</f>
        <v>66.493</v>
      </c>
      <c r="N47" s="43"/>
      <c r="O47" s="39" t="n">
        <f aca="false">O41+O36+O31+O26+O21+O16+O11+O6</f>
        <v>75.74</v>
      </c>
      <c r="P47" s="39"/>
      <c r="Q47" s="41" t="n">
        <f aca="false">Q41+Q36+Q31+Q26+Q21+Q16+Q11+Q6</f>
        <v>74.319</v>
      </c>
      <c r="R47" s="43"/>
      <c r="S47" s="39" t="n">
        <f aca="false">S41+S36+S31+S26+S21+S16+S11+S6</f>
        <v>89.248</v>
      </c>
      <c r="T47" s="42"/>
      <c r="U47" s="39" t="n">
        <f aca="false">U41+U36+U31+U26+U21+U16+U11+U6</f>
        <v>110.793</v>
      </c>
      <c r="V47" s="42"/>
      <c r="W47" s="39" t="n">
        <f aca="false">W41+W36+W31+W26+W21+W16+W11+W6</f>
        <v>117.414</v>
      </c>
      <c r="X47" s="42"/>
      <c r="Y47" s="39" t="n">
        <f aca="false">Y41+Y36+Y31+Y26+Y21+Y16+Y11+Y6</f>
        <v>111.063</v>
      </c>
      <c r="Z47" s="42"/>
      <c r="AA47" s="39" t="n">
        <f aca="false">AA41+AA36+AA31+AA26+AA21+AA16+AA11+AA6</f>
        <v>96.744525</v>
      </c>
      <c r="AB47" s="42"/>
      <c r="AC47" s="39" t="n">
        <f aca="false">AC41+AC36+AC31+AC26+AC21+AC16+AC11+AC6</f>
        <v>89.597825</v>
      </c>
      <c r="AD47" s="42"/>
      <c r="AE47" s="39" t="n">
        <f aca="false">AE41+AE36+AE31+AE26+AE21+AE16+AE11+AE6</f>
        <v>83.409275</v>
      </c>
      <c r="AF47" s="44"/>
    </row>
    <row r="48" customFormat="false" ht="12.75" hidden="false" customHeight="false" outlineLevel="0" collapsed="false">
      <c r="A48" s="29"/>
      <c r="B48" s="38" t="s">
        <v>51</v>
      </c>
      <c r="C48" s="39" t="n">
        <f aca="false">C42+C37+C32+C27+C22+C17+C12+C7</f>
        <v>330.638</v>
      </c>
      <c r="D48" s="40"/>
      <c r="E48" s="41" t="n">
        <f aca="false">E42+E37+E32+E27+E22+E17+E12+E7</f>
        <v>334.454</v>
      </c>
      <c r="F48" s="42"/>
      <c r="G48" s="39" t="n">
        <f aca="false">G42+G37+G32+G27+G22+G17+G12+G7</f>
        <v>334.306</v>
      </c>
      <c r="H48" s="39"/>
      <c r="I48" s="41" t="n">
        <f aca="false">I42+I37+I32+I27+I22+I17+I12+I7</f>
        <v>334.25</v>
      </c>
      <c r="J48" s="42"/>
      <c r="K48" s="39" t="n">
        <f aca="false">K42+K37+K32+K27+K22+K17+K12+K7</f>
        <v>330.489</v>
      </c>
      <c r="L48" s="40"/>
      <c r="M48" s="41" t="n">
        <f aca="false">M42+M37+M32+M27+M22+M17+M12+M7</f>
        <v>325.129</v>
      </c>
      <c r="N48" s="43"/>
      <c r="O48" s="39" t="n">
        <f aca="false">O42+O37+O32+O27+O22+O17+O12+O7</f>
        <v>328.402</v>
      </c>
      <c r="P48" s="39"/>
      <c r="Q48" s="41" t="n">
        <f aca="false">Q42+Q37+Q32+Q27+Q22+Q17+Q12+Q7</f>
        <v>327.236</v>
      </c>
      <c r="R48" s="43"/>
      <c r="S48" s="39" t="n">
        <f aca="false">S42+S37+S32+S27+S22+S17+S12+S7</f>
        <v>321.962</v>
      </c>
      <c r="T48" s="42"/>
      <c r="U48" s="39" t="n">
        <f aca="false">U42+U37+U32+U27+U22+U17+U12+U7</f>
        <v>322.099</v>
      </c>
      <c r="V48" s="42"/>
      <c r="W48" s="39" t="n">
        <f aca="false">W42+W37+W32+W27+W22+W17+W12+W7</f>
        <v>312.395</v>
      </c>
      <c r="X48" s="42"/>
      <c r="Y48" s="39" t="n">
        <f aca="false">Y42+Y37+Y32+Y27+Y22+Y17+Y12+Y7</f>
        <v>294.146</v>
      </c>
      <c r="Z48" s="42"/>
      <c r="AA48" s="39" t="n">
        <f aca="false">AA42+AA37+AA32+AA27+AA22+AA17+AA12+AA7</f>
        <v>303.6004</v>
      </c>
      <c r="AB48" s="42"/>
      <c r="AC48" s="39" t="n">
        <f aca="false">AC42+AC37+AC32+AC27+AC22+AC17+AC12+AC7</f>
        <v>296.14465</v>
      </c>
      <c r="AD48" s="42"/>
      <c r="AE48" s="39" t="n">
        <f aca="false">AE42+AE37+AE32+AE27+AE22+AE17+AE12+AE7</f>
        <v>282.651</v>
      </c>
      <c r="AF48" s="44"/>
    </row>
    <row r="49" customFormat="false" ht="12.75" hidden="false" customHeight="false" outlineLevel="0" collapsed="false">
      <c r="A49" s="29"/>
      <c r="B49" s="38" t="s">
        <v>52</v>
      </c>
      <c r="C49" s="39" t="n">
        <f aca="false">C43+C38+C33+C28+C23+C18+C13+C8</f>
        <v>630.294</v>
      </c>
      <c r="D49" s="40"/>
      <c r="E49" s="41" t="n">
        <f aca="false">E43+E38+E33+E28+E23+E18+E13+E8</f>
        <v>639.906</v>
      </c>
      <c r="F49" s="42"/>
      <c r="G49" s="39" t="n">
        <f aca="false">G43+G38+G33+G28+G23+G18+G13+G8</f>
        <v>649.746</v>
      </c>
      <c r="H49" s="39"/>
      <c r="I49" s="41" t="n">
        <f aca="false">I43+I38+I33+I28+I23+I18+I13+I8</f>
        <v>659.868</v>
      </c>
      <c r="J49" s="42"/>
      <c r="K49" s="39" t="n">
        <f aca="false">K43+K38+K33+K28+K23+K18+K13+K8</f>
        <v>669.675</v>
      </c>
      <c r="L49" s="40"/>
      <c r="M49" s="41" t="n">
        <f aca="false">M43+M38+M33+M28+M23+M18+M13+M8</f>
        <v>679.912</v>
      </c>
      <c r="N49" s="43"/>
      <c r="O49" s="39" t="n">
        <f aca="false">O43+O38+O33+O28+O23+O18+O13+O8</f>
        <v>691.203</v>
      </c>
      <c r="P49" s="39"/>
      <c r="Q49" s="41" t="n">
        <f aca="false">Q43+Q38+Q33+Q28+Q23+Q18+Q13+Q8</f>
        <v>697.337</v>
      </c>
      <c r="R49" s="43"/>
      <c r="S49" s="39" t="n">
        <f aca="false">S43+S38+S33+S28+S23+S18+S13+S8</f>
        <v>705.66</v>
      </c>
      <c r="T49" s="42"/>
      <c r="U49" s="39" t="n">
        <f aca="false">U43+U38+U33+U28+U23+U18+U13+U8</f>
        <v>714.211</v>
      </c>
      <c r="V49" s="42"/>
      <c r="W49" s="39" t="n">
        <f aca="false">W43+W38+W33+W28+W23+W18+W13+W8</f>
        <v>718.621</v>
      </c>
      <c r="X49" s="42"/>
      <c r="Y49" s="39" t="n">
        <f aca="false">Y43+Y38+Y33+Y28+Y23+Y18+Y13+Y8</f>
        <v>721.527</v>
      </c>
      <c r="Z49" s="42"/>
      <c r="AA49" s="39" t="n">
        <f aca="false">AA43+AA38+AA33+AA28+AA23+AA18+AA13+AA8</f>
        <v>720.991225</v>
      </c>
      <c r="AB49" s="42"/>
      <c r="AC49" s="39" t="n">
        <f aca="false">AC43+AC38+AC33+AC28+AC23+AC18+AC13+AC8</f>
        <v>722.198025</v>
      </c>
      <c r="AD49" s="42"/>
      <c r="AE49" s="39" t="n">
        <f aca="false">AE43+AE38+AE33+AE28+AE23+AE18+AE13+AE8</f>
        <v>714.928</v>
      </c>
      <c r="AF49" s="44"/>
    </row>
    <row r="50" customFormat="false" ht="17.1" hidden="false" customHeight="true" outlineLevel="0" collapsed="false">
      <c r="A50" s="29"/>
      <c r="B50" s="45" t="s">
        <v>53</v>
      </c>
      <c r="C50" s="46" t="n">
        <f aca="false">C44+C39+C34+C29+C24+C19+C14+C9</f>
        <v>2048.575</v>
      </c>
      <c r="D50" s="68"/>
      <c r="E50" s="47" t="n">
        <f aca="false">E44+E39+E34+E29+E24+E19+E14+E9</f>
        <v>2060.28</v>
      </c>
      <c r="F50" s="69"/>
      <c r="G50" s="49" t="n">
        <f aca="false">G44+G39+G34+G29+G24+G19+G14+G9</f>
        <v>2066.852</v>
      </c>
      <c r="H50" s="46"/>
      <c r="I50" s="47" t="n">
        <f aca="false">I44+I39+I34+I29+I24+I19+I14+I9</f>
        <v>2076.442</v>
      </c>
      <c r="J50" s="70"/>
      <c r="K50" s="49" t="n">
        <f aca="false">K44+K39+K34+K29+K24+K19+K14+K9</f>
        <v>2097.948</v>
      </c>
      <c r="L50" s="68"/>
      <c r="M50" s="47" t="n">
        <f aca="false">M44+M39+M34+M29+M24+M19+M14+M9</f>
        <v>2111.221</v>
      </c>
      <c r="N50" s="51"/>
      <c r="O50" s="46" t="n">
        <f aca="false">O44+O39+O34+O29+O24+O19+O14+O9</f>
        <v>2116.438</v>
      </c>
      <c r="P50" s="46"/>
      <c r="Q50" s="47" t="n">
        <f aca="false">Q44+Q39+Q34+Q29+Q24+Q19+Q14+Q9</f>
        <v>2119.218</v>
      </c>
      <c r="R50" s="51"/>
      <c r="S50" s="46" t="n">
        <f aca="false">S44+S39+S34+S29+S24+S19+S14+S9</f>
        <v>2123.776</v>
      </c>
      <c r="T50" s="71"/>
      <c r="U50" s="46" t="n">
        <f aca="false">U44+U39+U34+U29+U24+U19+U14+U9</f>
        <v>2130.833</v>
      </c>
      <c r="V50" s="71"/>
      <c r="W50" s="46" t="n">
        <f aca="false">W44+W39+W34+W29+W24+W19+W14+W9</f>
        <v>2132.669</v>
      </c>
      <c r="X50" s="71"/>
      <c r="Y50" s="46" t="n">
        <f aca="false">Y44+Y39+Y34+Y29+Y24+Y19+Y14+Y9</f>
        <v>2126.405</v>
      </c>
      <c r="Z50" s="71"/>
      <c r="AA50" s="46" t="n">
        <f aca="false">AA44+AA39+AA34+AA29+AA24+AA19+AA14+AA9</f>
        <v>2118.507825</v>
      </c>
      <c r="AB50" s="71"/>
      <c r="AC50" s="46" t="n">
        <f aca="false">AC44+AC39+AC34+AC29+AC24+AC19+AC14+AC9</f>
        <v>2111.66345</v>
      </c>
      <c r="AD50" s="71"/>
      <c r="AE50" s="46" t="n">
        <f aca="false">AE44+AE39+AE34+AE29+AE24+AE19+AE14+AE9</f>
        <v>2102.385325</v>
      </c>
      <c r="AF50" s="53"/>
    </row>
    <row r="51" customFormat="false" ht="18" hidden="false" customHeight="true" outlineLevel="0" collapsed="false">
      <c r="A51" s="73" t="s">
        <v>62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</row>
    <row r="52" customFormat="false" ht="13.5" hidden="false" customHeight="false" outlineLevel="0" collapsed="false"/>
  </sheetData>
  <mergeCells count="30">
    <mergeCell ref="A1:AF1"/>
    <mergeCell ref="A2:AF2"/>
    <mergeCell ref="A3:A4"/>
    <mergeCell ref="B3:B4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5:A9"/>
    <mergeCell ref="A10:A14"/>
    <mergeCell ref="A15:A19"/>
    <mergeCell ref="A20:A24"/>
    <mergeCell ref="A25:A29"/>
    <mergeCell ref="A30:A34"/>
    <mergeCell ref="A35:A39"/>
    <mergeCell ref="A40:A44"/>
    <mergeCell ref="A46:A50"/>
    <mergeCell ref="A51:AF51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0.85"/>
    <col collapsed="false" customWidth="true" hidden="false" outlineLevel="0" max="5" min="5" style="0" width="6.13"/>
    <col collapsed="false" customWidth="true" hidden="false" outlineLevel="0" max="6" min="6" style="0" width="0.85"/>
    <col collapsed="false" customWidth="true" hidden="false" outlineLevel="0" max="7" min="7" style="0" width="6.13"/>
    <col collapsed="false" customWidth="true" hidden="false" outlineLevel="0" max="8" min="8" style="0" width="0.85"/>
    <col collapsed="false" customWidth="true" hidden="false" outlineLevel="0" max="9" min="9" style="0" width="6.13"/>
    <col collapsed="false" customWidth="true" hidden="false" outlineLevel="0" max="10" min="10" style="0" width="0.85"/>
    <col collapsed="false" customWidth="true" hidden="false" outlineLevel="0" max="11" min="11" style="0" width="6.13"/>
    <col collapsed="false" customWidth="true" hidden="false" outlineLevel="0" max="12" min="12" style="0" width="0.85"/>
    <col collapsed="false" customWidth="true" hidden="false" outlineLevel="0" max="13" min="13" style="0" width="6.13"/>
    <col collapsed="false" customWidth="true" hidden="fals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0.85"/>
    <col collapsed="false" customWidth="true" hidden="false" outlineLevel="0" max="17" min="17" style="0" width="6.13"/>
    <col collapsed="false" customWidth="true" hidden="false" outlineLevel="0" max="18" min="18" style="0" width="0.85"/>
    <col collapsed="false" customWidth="true" hidden="false" outlineLevel="0" max="19" min="19" style="0" width="6.13"/>
    <col collapsed="false" customWidth="true" hidden="false" outlineLevel="0" max="20" min="20" style="0" width="0.85"/>
    <col collapsed="false" customWidth="true" hidden="false" outlineLevel="0" max="21" min="21" style="0" width="6.13"/>
    <col collapsed="false" customWidth="true" hidden="false" outlineLevel="0" max="22" min="22" style="0" width="0.85"/>
    <col collapsed="false" customWidth="true" hidden="false" outlineLevel="0" max="23" min="23" style="0" width="6.13"/>
    <col collapsed="false" customWidth="true" hidden="false" outlineLevel="0" max="24" min="24" style="0" width="0.85"/>
    <col collapsed="false" customWidth="true" hidden="false" outlineLevel="0" max="25" min="25" style="0" width="6.13"/>
    <col collapsed="false" customWidth="true" hidden="false" outlineLevel="0" max="26" min="26" style="0" width="0.85"/>
    <col collapsed="false" customWidth="true" hidden="false" outlineLevel="0" max="27" min="27" style="0" width="6.13"/>
    <col collapsed="false" customWidth="true" hidden="false" outlineLevel="0" max="28" min="28" style="0" width="0.85"/>
    <col collapsed="false" customWidth="true" hidden="false" outlineLevel="0" max="29" min="29" style="0" width="6.13"/>
    <col collapsed="false" customWidth="true" hidden="false" outlineLevel="0" max="30" min="30" style="0" width="0.85"/>
    <col collapsed="false" customWidth="true" hidden="false" outlineLevel="0" max="31" min="31" style="0" width="6.13"/>
    <col collapsed="false" customWidth="true" hidden="false" outlineLevel="0" max="32" min="32" style="0" width="0.85"/>
  </cols>
  <sheetData>
    <row r="1" customFormat="false" ht="18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46</v>
      </c>
      <c r="C3" s="21" t="s">
        <v>6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22" t="n">
        <v>2004</v>
      </c>
      <c r="D4" s="22"/>
      <c r="E4" s="23" t="n">
        <v>2005</v>
      </c>
      <c r="F4" s="23"/>
      <c r="G4" s="22" t="n">
        <v>2006</v>
      </c>
      <c r="H4" s="22"/>
      <c r="I4" s="23" t="n">
        <v>2007</v>
      </c>
      <c r="J4" s="23"/>
      <c r="K4" s="24" t="n">
        <v>2008</v>
      </c>
      <c r="L4" s="24"/>
      <c r="M4" s="25" t="n">
        <v>2009</v>
      </c>
      <c r="N4" s="25"/>
      <c r="O4" s="24" t="n">
        <v>2010</v>
      </c>
      <c r="P4" s="24"/>
      <c r="Q4" s="25" t="n">
        <v>2011</v>
      </c>
      <c r="R4" s="25"/>
      <c r="S4" s="26" t="n">
        <v>2012</v>
      </c>
      <c r="T4" s="26"/>
      <c r="U4" s="26" t="n">
        <v>2013</v>
      </c>
      <c r="V4" s="26"/>
      <c r="W4" s="26" t="n">
        <v>2014</v>
      </c>
      <c r="X4" s="26"/>
      <c r="Y4" s="26" t="n">
        <v>2015</v>
      </c>
      <c r="Z4" s="26"/>
      <c r="AA4" s="26" t="n">
        <v>2016</v>
      </c>
      <c r="AB4" s="26"/>
      <c r="AC4" s="26" t="n">
        <v>2017</v>
      </c>
      <c r="AD4" s="26"/>
      <c r="AE4" s="28" t="n">
        <v>2018</v>
      </c>
      <c r="AF4" s="28"/>
    </row>
    <row r="5" customFormat="false" ht="17.1" hidden="false" customHeight="true" outlineLevel="0" collapsed="false">
      <c r="A5" s="29" t="s">
        <v>48</v>
      </c>
      <c r="B5" s="30" t="s">
        <v>49</v>
      </c>
      <c r="C5" s="31" t="n">
        <f aca="false">'Popolaz TOT'!C5-'Popolaz M'!C5</f>
        <v>383.57</v>
      </c>
      <c r="D5" s="32"/>
      <c r="E5" s="33" t="n">
        <f aca="false">'Popolaz TOT'!E5-'Popolaz M'!E5</f>
        <v>393.17</v>
      </c>
      <c r="F5" s="34"/>
      <c r="G5" s="31" t="n">
        <f aca="false">'Popolaz TOT'!G5-'Popolaz M'!G5</f>
        <v>406.262</v>
      </c>
      <c r="H5" s="31"/>
      <c r="I5" s="33" t="n">
        <f aca="false">'Popolaz TOT'!I5-'Popolaz M'!I5</f>
        <v>411.018</v>
      </c>
      <c r="J5" s="34"/>
      <c r="K5" s="31" t="n">
        <f aca="false">'Popolaz TOT'!K5-'Popolaz M'!K5</f>
        <v>424.292</v>
      </c>
      <c r="L5" s="32"/>
      <c r="M5" s="33" t="n">
        <f aca="false">'Popolaz TOT'!M5-'Popolaz M'!M5</f>
        <v>405.653</v>
      </c>
      <c r="N5" s="35"/>
      <c r="O5" s="31" t="n">
        <f aca="false">'Popolaz TOT'!O5-'Popolaz M'!O5</f>
        <v>404.997</v>
      </c>
      <c r="P5" s="31"/>
      <c r="Q5" s="33" t="n">
        <f aca="false">'Popolaz TOT'!Q5-'Popolaz M'!Q5</f>
        <v>420.222</v>
      </c>
      <c r="R5" s="35"/>
      <c r="S5" s="31" t="n">
        <f aca="false">'Popolaz TOT'!S5-'Popolaz M'!S5</f>
        <v>421.087</v>
      </c>
      <c r="T5" s="56"/>
      <c r="U5" s="31" t="n">
        <f aca="false">'Popolaz TOT'!U5-'Popolaz M'!U5</f>
        <v>410.578</v>
      </c>
      <c r="V5" s="34"/>
      <c r="W5" s="31" t="n">
        <f aca="false">'Popolaz TOT'!W5-'Popolaz M'!W5</f>
        <v>407.298</v>
      </c>
      <c r="X5" s="34"/>
      <c r="Y5" s="31" t="n">
        <f aca="false">'Popolaz TOT'!Y5-'Popolaz M'!Y5</f>
        <v>410.067</v>
      </c>
      <c r="Z5" s="34"/>
      <c r="AA5" s="31" t="n">
        <f aca="false">'Popolaz TOT'!AA5-'Popolaz M'!AA5</f>
        <v>422.938875</v>
      </c>
      <c r="AB5" s="34"/>
      <c r="AC5" s="31" t="n">
        <f aca="false">'Popolaz TOT'!AC5-'Popolaz M'!AC5</f>
        <v>429.347725</v>
      </c>
      <c r="AD5" s="34"/>
      <c r="AE5" s="31" t="n">
        <f aca="false">'Popolaz TOT'!AE5-'Popolaz M'!AE5</f>
        <v>429.209</v>
      </c>
      <c r="AF5" s="37"/>
    </row>
    <row r="6" customFormat="false" ht="12.75" hidden="false" customHeight="false" outlineLevel="0" collapsed="false">
      <c r="A6" s="29"/>
      <c r="B6" s="38" t="s">
        <v>50</v>
      </c>
      <c r="C6" s="39" t="n">
        <f aca="false">'Popolaz TOT'!C6-'Popolaz M'!C6</f>
        <v>31.006</v>
      </c>
      <c r="D6" s="40"/>
      <c r="E6" s="41" t="n">
        <f aca="false">'Popolaz TOT'!E6-'Popolaz M'!E6</f>
        <v>28.355</v>
      </c>
      <c r="F6" s="42"/>
      <c r="G6" s="39" t="n">
        <f aca="false">'Popolaz TOT'!G6-'Popolaz M'!G6</f>
        <v>21.907</v>
      </c>
      <c r="H6" s="39"/>
      <c r="I6" s="41" t="n">
        <f aca="false">'Popolaz TOT'!I6-'Popolaz M'!I6</f>
        <v>22.883</v>
      </c>
      <c r="J6" s="42"/>
      <c r="K6" s="39" t="n">
        <f aca="false">'Popolaz TOT'!K6-'Popolaz M'!K6</f>
        <v>30.365</v>
      </c>
      <c r="L6" s="40"/>
      <c r="M6" s="41" t="n">
        <f aca="false">'Popolaz TOT'!M6-'Popolaz M'!M6</f>
        <v>41.866</v>
      </c>
      <c r="N6" s="43"/>
      <c r="O6" s="39" t="n">
        <f aca="false">'Popolaz TOT'!O6-'Popolaz M'!O6</f>
        <v>44.078</v>
      </c>
      <c r="P6" s="39"/>
      <c r="Q6" s="41" t="n">
        <f aca="false">'Popolaz TOT'!Q6-'Popolaz M'!Q6</f>
        <v>46.911</v>
      </c>
      <c r="R6" s="43"/>
      <c r="S6" s="39" t="n">
        <f aca="false">'Popolaz TOT'!S6-'Popolaz M'!S6</f>
        <v>50.663</v>
      </c>
      <c r="T6" s="42"/>
      <c r="U6" s="39" t="n">
        <f aca="false">'Popolaz TOT'!U6-'Popolaz M'!U6</f>
        <v>53.371</v>
      </c>
      <c r="V6" s="42"/>
      <c r="W6" s="39" t="n">
        <f aca="false">'Popolaz TOT'!W6-'Popolaz M'!W6</f>
        <v>62.52</v>
      </c>
      <c r="X6" s="42"/>
      <c r="Y6" s="39" t="n">
        <f aca="false">'Popolaz TOT'!Y6-'Popolaz M'!Y6</f>
        <v>56.764</v>
      </c>
      <c r="Z6" s="42"/>
      <c r="AA6" s="39" t="n">
        <f aca="false">'Popolaz TOT'!AA6-'Popolaz M'!AA6</f>
        <v>51.914175</v>
      </c>
      <c r="AB6" s="42"/>
      <c r="AC6" s="39" t="n">
        <f aca="false">'Popolaz TOT'!AC6-'Popolaz M'!AC6</f>
        <v>50.59545</v>
      </c>
      <c r="AD6" s="42"/>
      <c r="AE6" s="39" t="n">
        <f aca="false">'Popolaz TOT'!AE6-'Popolaz M'!AE6</f>
        <v>46.459325</v>
      </c>
      <c r="AF6" s="44"/>
    </row>
    <row r="7" customFormat="false" ht="12.75" hidden="false" customHeight="false" outlineLevel="0" collapsed="false">
      <c r="A7" s="29"/>
      <c r="B7" s="38" t="s">
        <v>51</v>
      </c>
      <c r="C7" s="39" t="n">
        <f aca="false">'Popolaz TOT'!C7-'Popolaz M'!C7</f>
        <v>322.279</v>
      </c>
      <c r="D7" s="40"/>
      <c r="E7" s="41" t="n">
        <f aca="false">'Popolaz TOT'!E7-'Popolaz M'!E7</f>
        <v>311.898</v>
      </c>
      <c r="F7" s="42"/>
      <c r="G7" s="39" t="n">
        <f aca="false">'Popolaz TOT'!G7-'Popolaz M'!G7</f>
        <v>300.897</v>
      </c>
      <c r="H7" s="39"/>
      <c r="I7" s="41" t="n">
        <f aca="false">'Popolaz TOT'!I7-'Popolaz M'!I7</f>
        <v>296.034</v>
      </c>
      <c r="J7" s="42"/>
      <c r="K7" s="39" t="n">
        <f aca="false">'Popolaz TOT'!K7-'Popolaz M'!K7</f>
        <v>282.134</v>
      </c>
      <c r="L7" s="40"/>
      <c r="M7" s="41" t="n">
        <f aca="false">'Popolaz TOT'!M7-'Popolaz M'!M7</f>
        <v>291.865</v>
      </c>
      <c r="N7" s="43"/>
      <c r="O7" s="39" t="n">
        <f aca="false">'Popolaz TOT'!O7-'Popolaz M'!O7</f>
        <v>290.737</v>
      </c>
      <c r="P7" s="39"/>
      <c r="Q7" s="41" t="n">
        <f aca="false">'Popolaz TOT'!Q7-'Popolaz M'!Q7</f>
        <v>273.095</v>
      </c>
      <c r="R7" s="43"/>
      <c r="S7" s="39" t="n">
        <f aca="false">'Popolaz TOT'!S7-'Popolaz M'!S7</f>
        <v>265.777</v>
      </c>
      <c r="T7" s="42"/>
      <c r="U7" s="39" t="n">
        <f aca="false">'Popolaz TOT'!U7-'Popolaz M'!U7</f>
        <v>270.986</v>
      </c>
      <c r="V7" s="42"/>
      <c r="W7" s="39" t="n">
        <f aca="false">'Popolaz TOT'!W7-'Popolaz M'!W7</f>
        <v>261.149</v>
      </c>
      <c r="X7" s="42"/>
      <c r="Y7" s="39" t="n">
        <f aca="false">'Popolaz TOT'!Y7-'Popolaz M'!Y7</f>
        <v>261.455</v>
      </c>
      <c r="Z7" s="42"/>
      <c r="AA7" s="39" t="n">
        <f aca="false">'Popolaz TOT'!AA7-'Popolaz M'!AA7</f>
        <v>249.7394</v>
      </c>
      <c r="AB7" s="42"/>
      <c r="AC7" s="39" t="n">
        <f aca="false">'Popolaz TOT'!AC7-'Popolaz M'!AC7</f>
        <v>240.281375</v>
      </c>
      <c r="AD7" s="42"/>
      <c r="AE7" s="39" t="n">
        <f aca="false">'Popolaz TOT'!AE7-'Popolaz M'!AE7</f>
        <v>238.295</v>
      </c>
      <c r="AF7" s="44"/>
    </row>
    <row r="8" customFormat="false" ht="12.75" hidden="false" customHeight="false" outlineLevel="0" collapsed="false">
      <c r="A8" s="29"/>
      <c r="B8" s="38" t="s">
        <v>52</v>
      </c>
      <c r="C8" s="39" t="n">
        <f aca="false">'Popolaz TOT'!C8-'Popolaz M'!C8</f>
        <v>386.978</v>
      </c>
      <c r="D8" s="40"/>
      <c r="E8" s="41" t="n">
        <f aca="false">'Popolaz TOT'!E8-'Popolaz M'!E8</f>
        <v>395.773</v>
      </c>
      <c r="F8" s="42"/>
      <c r="G8" s="39" t="n">
        <f aca="false">'Popolaz TOT'!G8-'Popolaz M'!G8</f>
        <v>403.56</v>
      </c>
      <c r="H8" s="39"/>
      <c r="I8" s="41" t="n">
        <f aca="false">'Popolaz TOT'!I8-'Popolaz M'!I8</f>
        <v>408.655</v>
      </c>
      <c r="J8" s="42"/>
      <c r="K8" s="39" t="n">
        <f aca="false">'Popolaz TOT'!K8-'Popolaz M'!K8</f>
        <v>415.901</v>
      </c>
      <c r="L8" s="40"/>
      <c r="M8" s="41" t="n">
        <f aca="false">'Popolaz TOT'!M8-'Popolaz M'!M8</f>
        <v>421.529</v>
      </c>
      <c r="N8" s="43"/>
      <c r="O8" s="39" t="n">
        <f aca="false">'Popolaz TOT'!O8-'Popolaz M'!O8</f>
        <v>425.898</v>
      </c>
      <c r="P8" s="39"/>
      <c r="Q8" s="41" t="n">
        <f aca="false">'Popolaz TOT'!Q8-'Popolaz M'!Q8</f>
        <v>428.99</v>
      </c>
      <c r="R8" s="43"/>
      <c r="S8" s="39" t="n">
        <f aca="false">'Popolaz TOT'!S8-'Popolaz M'!S8</f>
        <v>435.24</v>
      </c>
      <c r="T8" s="42"/>
      <c r="U8" s="39" t="n">
        <f aca="false">'Popolaz TOT'!U8-'Popolaz M'!U8</f>
        <v>442.714</v>
      </c>
      <c r="V8" s="42"/>
      <c r="W8" s="39" t="n">
        <f aca="false">'Popolaz TOT'!W8-'Popolaz M'!W8</f>
        <v>447.868</v>
      </c>
      <c r="X8" s="42"/>
      <c r="Y8" s="39" t="n">
        <f aca="false">'Popolaz TOT'!Y8-'Popolaz M'!Y8</f>
        <v>447.446</v>
      </c>
      <c r="Z8" s="42"/>
      <c r="AA8" s="39" t="n">
        <f aca="false">'Popolaz TOT'!AA8-'Popolaz M'!AA8</f>
        <v>446.1741</v>
      </c>
      <c r="AB8" s="42"/>
      <c r="AC8" s="39" t="n">
        <f aca="false">'Popolaz TOT'!AC8-'Popolaz M'!AC8</f>
        <v>446.006450000001</v>
      </c>
      <c r="AD8" s="42"/>
      <c r="AE8" s="39" t="n">
        <f aca="false">'Popolaz TOT'!AE8-'Popolaz M'!AE8</f>
        <v>446.959</v>
      </c>
      <c r="AF8" s="44"/>
    </row>
    <row r="9" customFormat="false" ht="17.1" hidden="false" customHeight="true" outlineLevel="0" collapsed="false">
      <c r="A9" s="29"/>
      <c r="B9" s="45" t="s">
        <v>53</v>
      </c>
      <c r="C9" s="46" t="n">
        <f aca="false">'Popolaz TOT'!C9-'Popolaz M'!C9</f>
        <v>1123.833</v>
      </c>
      <c r="D9" s="68"/>
      <c r="E9" s="47" t="n">
        <f aca="false">'Popolaz TOT'!E9-'Popolaz M'!E9</f>
        <v>1129.196</v>
      </c>
      <c r="F9" s="74"/>
      <c r="G9" s="49" t="n">
        <f aca="false">'Popolaz TOT'!G9-'Popolaz M'!G9</f>
        <v>1132.626</v>
      </c>
      <c r="H9" s="49"/>
      <c r="I9" s="47" t="n">
        <f aca="false">'Popolaz TOT'!I9-'Popolaz M'!I9</f>
        <v>1138.59</v>
      </c>
      <c r="J9" s="70"/>
      <c r="K9" s="49" t="n">
        <f aca="false">'Popolaz TOT'!K9-'Popolaz M'!K9</f>
        <v>1152.692</v>
      </c>
      <c r="L9" s="68"/>
      <c r="M9" s="47" t="n">
        <f aca="false">'Popolaz TOT'!M9-'Popolaz M'!M9</f>
        <v>1160.913</v>
      </c>
      <c r="N9" s="51"/>
      <c r="O9" s="49" t="n">
        <f aca="false">'Popolaz TOT'!O9-'Popolaz M'!O9</f>
        <v>1165.71</v>
      </c>
      <c r="P9" s="49"/>
      <c r="Q9" s="47" t="n">
        <f aca="false">'Popolaz TOT'!Q9-'Popolaz M'!Q9</f>
        <v>1169.218</v>
      </c>
      <c r="R9" s="51"/>
      <c r="S9" s="49" t="n">
        <f aca="false">'Popolaz TOT'!S9-'Popolaz M'!S9</f>
        <v>1172.767</v>
      </c>
      <c r="T9" s="71"/>
      <c r="U9" s="49" t="n">
        <f aca="false">'Popolaz TOT'!U9-'Popolaz M'!U9</f>
        <v>1177.649</v>
      </c>
      <c r="V9" s="71"/>
      <c r="W9" s="49" t="n">
        <f aca="false">'Popolaz TOT'!W9-'Popolaz M'!W9</f>
        <v>1178.835</v>
      </c>
      <c r="X9" s="71"/>
      <c r="Y9" s="49" t="n">
        <f aca="false">'Popolaz TOT'!Y9-'Popolaz M'!Y9</f>
        <v>1175.732</v>
      </c>
      <c r="Z9" s="71"/>
      <c r="AA9" s="49" t="n">
        <f aca="false">'Popolaz TOT'!AA9-'Popolaz M'!AA9</f>
        <v>1170.76655</v>
      </c>
      <c r="AB9" s="71"/>
      <c r="AC9" s="49" t="n">
        <f aca="false">'Popolaz TOT'!AC9-'Popolaz M'!AC9</f>
        <v>1166.231</v>
      </c>
      <c r="AD9" s="71"/>
      <c r="AE9" s="49" t="n">
        <f aca="false">'Popolaz TOT'!AE9-'Popolaz M'!AE9</f>
        <v>1160.922325</v>
      </c>
      <c r="AF9" s="53"/>
    </row>
    <row r="10" customFormat="false" ht="17.1" hidden="false" customHeight="true" outlineLevel="0" collapsed="false">
      <c r="A10" s="54" t="s">
        <v>54</v>
      </c>
      <c r="B10" s="30" t="s">
        <v>49</v>
      </c>
      <c r="C10" s="36" t="n">
        <f aca="false">'Popolaz TOT'!C10-'Popolaz M'!C10</f>
        <v>74.343</v>
      </c>
      <c r="D10" s="55"/>
      <c r="E10" s="33" t="n">
        <f aca="false">'Popolaz TOT'!E10-'Popolaz M'!E10</f>
        <v>75.335</v>
      </c>
      <c r="F10" s="56"/>
      <c r="G10" s="31" t="n">
        <f aca="false">'Popolaz TOT'!G10-'Popolaz M'!G10</f>
        <v>72.089</v>
      </c>
      <c r="H10" s="31"/>
      <c r="I10" s="33" t="n">
        <f aca="false">'Popolaz TOT'!I10-'Popolaz M'!I10</f>
        <v>71.004</v>
      </c>
      <c r="J10" s="34"/>
      <c r="K10" s="31" t="n">
        <f aca="false">'Popolaz TOT'!K10-'Popolaz M'!K10</f>
        <v>72.94</v>
      </c>
      <c r="L10" s="55"/>
      <c r="M10" s="33" t="n">
        <f aca="false">'Popolaz TOT'!M10-'Popolaz M'!M10</f>
        <v>72.379</v>
      </c>
      <c r="N10" s="35"/>
      <c r="O10" s="31" t="n">
        <f aca="false">'Popolaz TOT'!O10-'Popolaz M'!O10</f>
        <v>76.817</v>
      </c>
      <c r="P10" s="31"/>
      <c r="Q10" s="33" t="n">
        <f aca="false">'Popolaz TOT'!Q10-'Popolaz M'!Q10</f>
        <v>78.404</v>
      </c>
      <c r="R10" s="35"/>
      <c r="S10" s="31" t="n">
        <f aca="false">'Popolaz TOT'!S10-'Popolaz M'!S10</f>
        <v>79.784</v>
      </c>
      <c r="T10" s="34"/>
      <c r="U10" s="31" t="n">
        <f aca="false">'Popolaz TOT'!U10-'Popolaz M'!U10</f>
        <v>72.141</v>
      </c>
      <c r="V10" s="34"/>
      <c r="W10" s="31" t="n">
        <f aca="false">'Popolaz TOT'!W10-'Popolaz M'!W10</f>
        <v>71.147</v>
      </c>
      <c r="X10" s="34"/>
      <c r="Y10" s="31" t="n">
        <f aca="false">'Popolaz TOT'!Y10-'Popolaz M'!Y10</f>
        <v>76.066</v>
      </c>
      <c r="Z10" s="34"/>
      <c r="AA10" s="31" t="n">
        <f aca="false">'Popolaz TOT'!AA10-'Popolaz M'!AA10</f>
        <v>74.69815</v>
      </c>
      <c r="AB10" s="34"/>
      <c r="AC10" s="31" t="n">
        <f aca="false">'Popolaz TOT'!AC10-'Popolaz M'!AC10</f>
        <v>76.344925</v>
      </c>
      <c r="AD10" s="34"/>
      <c r="AE10" s="31" t="n">
        <f aca="false">'Popolaz TOT'!AE10-'Popolaz M'!AE10</f>
        <v>75.193425</v>
      </c>
      <c r="AF10" s="37"/>
    </row>
    <row r="11" customFormat="false" ht="12.75" hidden="false" customHeight="false" outlineLevel="0" collapsed="false">
      <c r="A11" s="54"/>
      <c r="B11" s="38" t="s">
        <v>50</v>
      </c>
      <c r="C11" s="39" t="n">
        <f aca="false">'Popolaz TOT'!C11-'Popolaz M'!C11</f>
        <v>5.199</v>
      </c>
      <c r="D11" s="40"/>
      <c r="E11" s="41" t="n">
        <f aca="false">'Popolaz TOT'!E11-'Popolaz M'!E11</f>
        <v>5.72</v>
      </c>
      <c r="F11" s="42"/>
      <c r="G11" s="39" t="n">
        <f aca="false">'Popolaz TOT'!G11-'Popolaz M'!G11</f>
        <v>3.983</v>
      </c>
      <c r="H11" s="39"/>
      <c r="I11" s="41" t="n">
        <f aca="false">'Popolaz TOT'!I11-'Popolaz M'!I11</f>
        <v>4.66</v>
      </c>
      <c r="J11" s="42"/>
      <c r="K11" s="39" t="n">
        <f aca="false">'Popolaz TOT'!K11-'Popolaz M'!K11</f>
        <v>4.745</v>
      </c>
      <c r="L11" s="40"/>
      <c r="M11" s="41" t="n">
        <f aca="false">'Popolaz TOT'!M11-'Popolaz M'!M11</f>
        <v>5.572</v>
      </c>
      <c r="N11" s="43"/>
      <c r="O11" s="39" t="n">
        <f aca="false">'Popolaz TOT'!O11-'Popolaz M'!O11</f>
        <v>5.268</v>
      </c>
      <c r="P11" s="39"/>
      <c r="Q11" s="41" t="n">
        <f aca="false">'Popolaz TOT'!Q11-'Popolaz M'!Q11</f>
        <v>5.91</v>
      </c>
      <c r="R11" s="43"/>
      <c r="S11" s="39" t="n">
        <f aca="false">'Popolaz TOT'!S11-'Popolaz M'!S11</f>
        <v>9.981</v>
      </c>
      <c r="T11" s="42"/>
      <c r="U11" s="39" t="n">
        <f aca="false">'Popolaz TOT'!U11-'Popolaz M'!U11</f>
        <v>12.908</v>
      </c>
      <c r="V11" s="42"/>
      <c r="W11" s="39" t="n">
        <f aca="false">'Popolaz TOT'!W11-'Popolaz M'!W11</f>
        <v>14.001</v>
      </c>
      <c r="X11" s="42"/>
      <c r="Y11" s="39" t="n">
        <f aca="false">'Popolaz TOT'!Y11-'Popolaz M'!Y11</f>
        <v>10.588</v>
      </c>
      <c r="Z11" s="42"/>
      <c r="AA11" s="39" t="n">
        <f aca="false">'Popolaz TOT'!AA11-'Popolaz M'!AA11</f>
        <v>10.264825</v>
      </c>
      <c r="AB11" s="42"/>
      <c r="AC11" s="39" t="n">
        <f aca="false">'Popolaz TOT'!AC11-'Popolaz M'!AC11</f>
        <v>9.64757499999999</v>
      </c>
      <c r="AD11" s="42"/>
      <c r="AE11" s="39" t="n">
        <f aca="false">'Popolaz TOT'!AE11-'Popolaz M'!AE11</f>
        <v>8.65225</v>
      </c>
      <c r="AF11" s="44"/>
    </row>
    <row r="12" customFormat="false" ht="12.75" hidden="false" customHeight="false" outlineLevel="0" collapsed="false">
      <c r="A12" s="54"/>
      <c r="B12" s="38" t="s">
        <v>51</v>
      </c>
      <c r="C12" s="39" t="n">
        <f aca="false">'Popolaz TOT'!C12-'Popolaz M'!C12</f>
        <v>54.627</v>
      </c>
      <c r="D12" s="40"/>
      <c r="E12" s="41" t="n">
        <f aca="false">'Popolaz TOT'!E12-'Popolaz M'!E12</f>
        <v>52.963</v>
      </c>
      <c r="F12" s="42"/>
      <c r="G12" s="39" t="n">
        <f aca="false">'Popolaz TOT'!G12-'Popolaz M'!G12</f>
        <v>58.002</v>
      </c>
      <c r="H12" s="39"/>
      <c r="I12" s="41" t="n">
        <f aca="false">'Popolaz TOT'!I12-'Popolaz M'!I12</f>
        <v>57.602</v>
      </c>
      <c r="J12" s="42"/>
      <c r="K12" s="39" t="n">
        <f aca="false">'Popolaz TOT'!K12-'Popolaz M'!K12</f>
        <v>57.393</v>
      </c>
      <c r="L12" s="40"/>
      <c r="M12" s="41" t="n">
        <f aca="false">'Popolaz TOT'!M12-'Popolaz M'!M12</f>
        <v>58.74</v>
      </c>
      <c r="N12" s="43"/>
      <c r="O12" s="39" t="n">
        <f aca="false">'Popolaz TOT'!O12-'Popolaz M'!O12</f>
        <v>54.725</v>
      </c>
      <c r="P12" s="39"/>
      <c r="Q12" s="41" t="n">
        <f aca="false">'Popolaz TOT'!Q12-'Popolaz M'!Q12</f>
        <v>51.769</v>
      </c>
      <c r="R12" s="43"/>
      <c r="S12" s="39" t="n">
        <f aca="false">'Popolaz TOT'!S12-'Popolaz M'!S12</f>
        <v>45.784</v>
      </c>
      <c r="T12" s="42"/>
      <c r="U12" s="39" t="n">
        <f aca="false">'Popolaz TOT'!U12-'Popolaz M'!U12</f>
        <v>49.762</v>
      </c>
      <c r="V12" s="42"/>
      <c r="W12" s="39" t="n">
        <f aca="false">'Popolaz TOT'!W12-'Popolaz M'!W12</f>
        <v>49.881</v>
      </c>
      <c r="X12" s="42"/>
      <c r="Y12" s="39" t="n">
        <f aca="false">'Popolaz TOT'!Y12-'Popolaz M'!Y12</f>
        <v>47.59</v>
      </c>
      <c r="Z12" s="42"/>
      <c r="AA12" s="39" t="n">
        <f aca="false">'Popolaz TOT'!AA12-'Popolaz M'!AA12</f>
        <v>47.27035</v>
      </c>
      <c r="AB12" s="42"/>
      <c r="AC12" s="39" t="n">
        <f aca="false">'Popolaz TOT'!AC12-'Popolaz M'!AC12</f>
        <v>44.730825</v>
      </c>
      <c r="AD12" s="42"/>
      <c r="AE12" s="39" t="n">
        <f aca="false">'Popolaz TOT'!AE12-'Popolaz M'!AE12</f>
        <v>45.712</v>
      </c>
      <c r="AF12" s="44"/>
    </row>
    <row r="13" customFormat="false" ht="12.75" hidden="false" customHeight="false" outlineLevel="0" collapsed="false">
      <c r="A13" s="54"/>
      <c r="B13" s="38" t="s">
        <v>52</v>
      </c>
      <c r="C13" s="39" t="n">
        <f aca="false">'Popolaz TOT'!C13-'Popolaz M'!C13</f>
        <v>81.936</v>
      </c>
      <c r="D13" s="40"/>
      <c r="E13" s="41" t="n">
        <f aca="false">'Popolaz TOT'!E13-'Popolaz M'!E13</f>
        <v>83.213</v>
      </c>
      <c r="F13" s="42"/>
      <c r="G13" s="39" t="n">
        <f aca="false">'Popolaz TOT'!G13-'Popolaz M'!G13</f>
        <v>83.943</v>
      </c>
      <c r="H13" s="39"/>
      <c r="I13" s="41" t="n">
        <f aca="false">'Popolaz TOT'!I13-'Popolaz M'!I13</f>
        <v>85.48</v>
      </c>
      <c r="J13" s="42"/>
      <c r="K13" s="39" t="n">
        <f aca="false">'Popolaz TOT'!K13-'Popolaz M'!K13</f>
        <v>85.612</v>
      </c>
      <c r="L13" s="40"/>
      <c r="M13" s="41" t="n">
        <f aca="false">'Popolaz TOT'!M13-'Popolaz M'!M13</f>
        <v>85.339</v>
      </c>
      <c r="N13" s="43"/>
      <c r="O13" s="39" t="n">
        <f aca="false">'Popolaz TOT'!O13-'Popolaz M'!O13</f>
        <v>85.53</v>
      </c>
      <c r="P13" s="39"/>
      <c r="Q13" s="41" t="n">
        <f aca="false">'Popolaz TOT'!Q13-'Popolaz M'!Q13</f>
        <v>86.709</v>
      </c>
      <c r="R13" s="43"/>
      <c r="S13" s="39" t="n">
        <f aca="false">'Popolaz TOT'!S13-'Popolaz M'!S13</f>
        <v>87.34</v>
      </c>
      <c r="T13" s="42"/>
      <c r="U13" s="39" t="n">
        <f aca="false">'Popolaz TOT'!U13-'Popolaz M'!U13</f>
        <v>87.819</v>
      </c>
      <c r="V13" s="42"/>
      <c r="W13" s="39" t="n">
        <f aca="false">'Popolaz TOT'!W13-'Popolaz M'!W13</f>
        <v>87.263</v>
      </c>
      <c r="X13" s="42"/>
      <c r="Y13" s="39" t="n">
        <f aca="false">'Popolaz TOT'!Y13-'Popolaz M'!Y13</f>
        <v>86.797</v>
      </c>
      <c r="Z13" s="42"/>
      <c r="AA13" s="39" t="n">
        <f aca="false">'Popolaz TOT'!AA13-'Popolaz M'!AA13</f>
        <v>86.990425</v>
      </c>
      <c r="AB13" s="42"/>
      <c r="AC13" s="39" t="n">
        <f aca="false">'Popolaz TOT'!AC13-'Popolaz M'!AC13</f>
        <v>86.850525</v>
      </c>
      <c r="AD13" s="42"/>
      <c r="AE13" s="39" t="n">
        <f aca="false">'Popolaz TOT'!AE13-'Popolaz M'!AE13</f>
        <v>86.395</v>
      </c>
      <c r="AF13" s="44"/>
    </row>
    <row r="14" customFormat="false" ht="17.1" hidden="false" customHeight="true" outlineLevel="0" collapsed="false">
      <c r="A14" s="54"/>
      <c r="B14" s="45" t="s">
        <v>53</v>
      </c>
      <c r="C14" s="46" t="n">
        <f aca="false">'Popolaz TOT'!C14-'Popolaz M'!C14</f>
        <v>216.105</v>
      </c>
      <c r="D14" s="68"/>
      <c r="E14" s="47" t="n">
        <f aca="false">'Popolaz TOT'!E14-'Popolaz M'!E14</f>
        <v>217.231</v>
      </c>
      <c r="F14" s="74"/>
      <c r="G14" s="49" t="n">
        <f aca="false">'Popolaz TOT'!G14-'Popolaz M'!G14</f>
        <v>218.017</v>
      </c>
      <c r="H14" s="49"/>
      <c r="I14" s="47" t="n">
        <f aca="false">'Popolaz TOT'!I14-'Popolaz M'!I14</f>
        <v>218.746</v>
      </c>
      <c r="J14" s="70"/>
      <c r="K14" s="49" t="n">
        <f aca="false">'Popolaz TOT'!K14-'Popolaz M'!K14</f>
        <v>220.69</v>
      </c>
      <c r="L14" s="68"/>
      <c r="M14" s="47" t="n">
        <f aca="false">'Popolaz TOT'!M14-'Popolaz M'!M14</f>
        <v>222.03</v>
      </c>
      <c r="N14" s="51"/>
      <c r="O14" s="49" t="n">
        <f aca="false">'Popolaz TOT'!O14-'Popolaz M'!O14</f>
        <v>222.34</v>
      </c>
      <c r="P14" s="49"/>
      <c r="Q14" s="47" t="n">
        <f aca="false">'Popolaz TOT'!Q14-'Popolaz M'!Q14</f>
        <v>222.792</v>
      </c>
      <c r="R14" s="51"/>
      <c r="S14" s="49" t="n">
        <f aca="false">'Popolaz TOT'!S14-'Popolaz M'!S14</f>
        <v>222.889</v>
      </c>
      <c r="T14" s="75"/>
      <c r="U14" s="76" t="n">
        <f aca="false">'Popolaz TOT'!U14-'Popolaz M'!U14</f>
        <v>222.63</v>
      </c>
      <c r="V14" s="75"/>
      <c r="W14" s="49" t="n">
        <f aca="false">'Popolaz TOT'!W14-'Popolaz M'!W14</f>
        <v>222.292</v>
      </c>
      <c r="X14" s="75"/>
      <c r="Y14" s="49" t="n">
        <f aca="false">'Popolaz TOT'!Y14-'Popolaz M'!Y14</f>
        <v>221.041</v>
      </c>
      <c r="Z14" s="75"/>
      <c r="AA14" s="49" t="n">
        <f aca="false">'Popolaz TOT'!AA14-'Popolaz M'!AA14</f>
        <v>219.22375</v>
      </c>
      <c r="AB14" s="75"/>
      <c r="AC14" s="49" t="n">
        <f aca="false">'Popolaz TOT'!AC14-'Popolaz M'!AC14</f>
        <v>217.57385</v>
      </c>
      <c r="AD14" s="75"/>
      <c r="AE14" s="49" t="n">
        <f aca="false">'Popolaz TOT'!AE14-'Popolaz M'!AE14</f>
        <v>215.952675</v>
      </c>
      <c r="AF14" s="57"/>
    </row>
    <row r="15" customFormat="false" ht="17.1" hidden="false" customHeight="true" outlineLevel="0" collapsed="false">
      <c r="A15" s="29" t="s">
        <v>55</v>
      </c>
      <c r="B15" s="30" t="s">
        <v>49</v>
      </c>
      <c r="C15" s="36" t="n">
        <f aca="false">'Popolaz TOT'!C15-'Popolaz M'!C15</f>
        <v>35.436</v>
      </c>
      <c r="D15" s="55"/>
      <c r="E15" s="33" t="n">
        <f aca="false">'Popolaz TOT'!E15-'Popolaz M'!E15</f>
        <v>36.556</v>
      </c>
      <c r="F15" s="56"/>
      <c r="G15" s="31" t="n">
        <f aca="false">'Popolaz TOT'!G15-'Popolaz M'!G15</f>
        <v>36.964</v>
      </c>
      <c r="H15" s="31"/>
      <c r="I15" s="33" t="n">
        <f aca="false">'Popolaz TOT'!I15-'Popolaz M'!I15</f>
        <v>37.249</v>
      </c>
      <c r="J15" s="34"/>
      <c r="K15" s="31" t="n">
        <f aca="false">'Popolaz TOT'!K15-'Popolaz M'!K15</f>
        <v>39.705</v>
      </c>
      <c r="L15" s="55"/>
      <c r="M15" s="33" t="n">
        <f aca="false">'Popolaz TOT'!M15-'Popolaz M'!M15</f>
        <v>39.327</v>
      </c>
      <c r="N15" s="35"/>
      <c r="O15" s="31" t="n">
        <f aca="false">'Popolaz TOT'!O15-'Popolaz M'!O15</f>
        <v>38.634</v>
      </c>
      <c r="P15" s="31"/>
      <c r="Q15" s="33" t="n">
        <f aca="false">'Popolaz TOT'!Q15-'Popolaz M'!Q15</f>
        <v>38.486</v>
      </c>
      <c r="R15" s="35"/>
      <c r="S15" s="31" t="n">
        <f aca="false">'Popolaz TOT'!S15-'Popolaz M'!S15</f>
        <v>37.558</v>
      </c>
      <c r="T15" s="34"/>
      <c r="U15" s="31" t="n">
        <f aca="false">'Popolaz TOT'!U15-'Popolaz M'!U15</f>
        <v>38.359</v>
      </c>
      <c r="V15" s="34"/>
      <c r="W15" s="31" t="n">
        <f aca="false">'Popolaz TOT'!W15-'Popolaz M'!W15</f>
        <v>38.999</v>
      </c>
      <c r="X15" s="34"/>
      <c r="Y15" s="31" t="n">
        <f aca="false">'Popolaz TOT'!Y15-'Popolaz M'!Y15</f>
        <v>38.108</v>
      </c>
      <c r="Z15" s="34"/>
      <c r="AA15" s="31" t="n">
        <f aca="false">'Popolaz TOT'!AA15-'Popolaz M'!AA15</f>
        <v>39.330875</v>
      </c>
      <c r="AB15" s="34"/>
      <c r="AC15" s="31" t="n">
        <f aca="false">'Popolaz TOT'!AC15-'Popolaz M'!AC15</f>
        <v>39.369875</v>
      </c>
      <c r="AD15" s="34"/>
      <c r="AE15" s="31" t="n">
        <f aca="false">'Popolaz TOT'!AE15-'Popolaz M'!AE15</f>
        <v>36.87495</v>
      </c>
      <c r="AF15" s="37"/>
    </row>
    <row r="16" customFormat="false" ht="12.75" hidden="false" customHeight="false" outlineLevel="0" collapsed="false">
      <c r="A16" s="29"/>
      <c r="B16" s="38" t="s">
        <v>50</v>
      </c>
      <c r="C16" s="39" t="n">
        <f aca="false">'Popolaz TOT'!C16-'Popolaz M'!C16</f>
        <v>2.701</v>
      </c>
      <c r="D16" s="40"/>
      <c r="E16" s="41" t="n">
        <f aca="false">'Popolaz TOT'!E16-'Popolaz M'!E16</f>
        <v>3.069</v>
      </c>
      <c r="F16" s="42"/>
      <c r="G16" s="39" t="n">
        <f aca="false">'Popolaz TOT'!G16-'Popolaz M'!G16</f>
        <v>2.169</v>
      </c>
      <c r="H16" s="39"/>
      <c r="I16" s="41" t="n">
        <f aca="false">'Popolaz TOT'!I16-'Popolaz M'!I16</f>
        <v>1.991</v>
      </c>
      <c r="J16" s="42"/>
      <c r="K16" s="39" t="n">
        <f aca="false">'Popolaz TOT'!K16-'Popolaz M'!K16</f>
        <v>2.421</v>
      </c>
      <c r="L16" s="40"/>
      <c r="M16" s="41" t="n">
        <f aca="false">'Popolaz TOT'!M16-'Popolaz M'!M16</f>
        <v>2.9</v>
      </c>
      <c r="N16" s="43"/>
      <c r="O16" s="39" t="n">
        <f aca="false">'Popolaz TOT'!O16-'Popolaz M'!O16</f>
        <v>3.146</v>
      </c>
      <c r="P16" s="39"/>
      <c r="Q16" s="41" t="n">
        <f aca="false">'Popolaz TOT'!Q16-'Popolaz M'!Q16</f>
        <v>2.643</v>
      </c>
      <c r="R16" s="43"/>
      <c r="S16" s="39" t="n">
        <f aca="false">'Popolaz TOT'!S16-'Popolaz M'!S16</f>
        <v>3.695</v>
      </c>
      <c r="T16" s="42"/>
      <c r="U16" s="39" t="n">
        <f aca="false">'Popolaz TOT'!U16-'Popolaz M'!U16</f>
        <v>3.643</v>
      </c>
      <c r="V16" s="42"/>
      <c r="W16" s="39" t="n">
        <f aca="false">'Popolaz TOT'!W16-'Popolaz M'!W16</f>
        <v>4.098</v>
      </c>
      <c r="X16" s="42"/>
      <c r="Y16" s="39" t="n">
        <f aca="false">'Popolaz TOT'!Y16-'Popolaz M'!Y16</f>
        <v>4.004</v>
      </c>
      <c r="Z16" s="42"/>
      <c r="AA16" s="39" t="n">
        <f aca="false">'Popolaz TOT'!AA16-'Popolaz M'!AA16</f>
        <v>2.9894</v>
      </c>
      <c r="AB16" s="42"/>
      <c r="AC16" s="39" t="n">
        <f aca="false">'Popolaz TOT'!AC16-'Popolaz M'!AC16</f>
        <v>4.423275</v>
      </c>
      <c r="AD16" s="42"/>
      <c r="AE16" s="39" t="n">
        <f aca="false">'Popolaz TOT'!AE16-'Popolaz M'!AE16</f>
        <v>4.002275</v>
      </c>
      <c r="AF16" s="44"/>
    </row>
    <row r="17" customFormat="false" ht="12.75" hidden="false" customHeight="false" outlineLevel="0" collapsed="false">
      <c r="A17" s="29"/>
      <c r="B17" s="38" t="s">
        <v>51</v>
      </c>
      <c r="C17" s="39" t="n">
        <f aca="false">'Popolaz TOT'!C17-'Popolaz M'!C17</f>
        <v>28.948</v>
      </c>
      <c r="D17" s="40"/>
      <c r="E17" s="41" t="n">
        <f aca="false">'Popolaz TOT'!E17-'Popolaz M'!E17</f>
        <v>27.442</v>
      </c>
      <c r="F17" s="42"/>
      <c r="G17" s="39" t="n">
        <f aca="false">'Popolaz TOT'!G17-'Popolaz M'!G17</f>
        <v>28.041</v>
      </c>
      <c r="H17" s="39"/>
      <c r="I17" s="41" t="n">
        <f aca="false">'Popolaz TOT'!I17-'Popolaz M'!I17</f>
        <v>27.944</v>
      </c>
      <c r="J17" s="42"/>
      <c r="K17" s="39" t="n">
        <f aca="false">'Popolaz TOT'!K17-'Popolaz M'!K17</f>
        <v>26.44</v>
      </c>
      <c r="L17" s="40"/>
      <c r="M17" s="41" t="n">
        <f aca="false">'Popolaz TOT'!M17-'Popolaz M'!M17</f>
        <v>26.839</v>
      </c>
      <c r="N17" s="43"/>
      <c r="O17" s="39" t="n">
        <f aca="false">'Popolaz TOT'!O17-'Popolaz M'!O17</f>
        <v>27.487</v>
      </c>
      <c r="P17" s="39"/>
      <c r="Q17" s="41" t="n">
        <f aca="false">'Popolaz TOT'!Q17-'Popolaz M'!Q17</f>
        <v>28.308</v>
      </c>
      <c r="R17" s="43"/>
      <c r="S17" s="39" t="n">
        <f aca="false">'Popolaz TOT'!S17-'Popolaz M'!S17</f>
        <v>27.852</v>
      </c>
      <c r="T17" s="42"/>
      <c r="U17" s="39" t="n">
        <f aca="false">'Popolaz TOT'!U17-'Popolaz M'!U17</f>
        <v>27.184</v>
      </c>
      <c r="V17" s="42"/>
      <c r="W17" s="39" t="n">
        <f aca="false">'Popolaz TOT'!W17-'Popolaz M'!W17</f>
        <v>25.784</v>
      </c>
      <c r="X17" s="42"/>
      <c r="Y17" s="39" t="n">
        <f aca="false">'Popolaz TOT'!Y17-'Popolaz M'!Y17</f>
        <v>26.044</v>
      </c>
      <c r="Z17" s="42"/>
      <c r="AA17" s="39" t="n">
        <f aca="false">'Popolaz TOT'!AA17-'Popolaz M'!AA17</f>
        <v>24.8504</v>
      </c>
      <c r="AB17" s="42"/>
      <c r="AC17" s="39" t="n">
        <f aca="false">'Popolaz TOT'!AC17-'Popolaz M'!AC17</f>
        <v>22.9911</v>
      </c>
      <c r="AD17" s="42"/>
      <c r="AE17" s="39" t="n">
        <f aca="false">'Popolaz TOT'!AE17-'Popolaz M'!AE17</f>
        <v>25.814</v>
      </c>
      <c r="AF17" s="44"/>
    </row>
    <row r="18" customFormat="false" ht="12.75" hidden="false" customHeight="false" outlineLevel="0" collapsed="false">
      <c r="A18" s="29"/>
      <c r="B18" s="38" t="s">
        <v>52</v>
      </c>
      <c r="C18" s="39" t="n">
        <f aca="false">'Popolaz TOT'!C18-'Popolaz M'!C18</f>
        <v>40.116</v>
      </c>
      <c r="D18" s="40"/>
      <c r="E18" s="41" t="n">
        <f aca="false">'Popolaz TOT'!E18-'Popolaz M'!E18</f>
        <v>40.74</v>
      </c>
      <c r="F18" s="42"/>
      <c r="G18" s="39" t="n">
        <f aca="false">'Popolaz TOT'!G18-'Popolaz M'!G18</f>
        <v>41.202</v>
      </c>
      <c r="H18" s="39"/>
      <c r="I18" s="41" t="n">
        <f aca="false">'Popolaz TOT'!I18-'Popolaz M'!I18</f>
        <v>41.689</v>
      </c>
      <c r="J18" s="42"/>
      <c r="K18" s="39" t="n">
        <f aca="false">'Popolaz TOT'!K18-'Popolaz M'!K18</f>
        <v>41.731</v>
      </c>
      <c r="L18" s="40"/>
      <c r="M18" s="41" t="n">
        <f aca="false">'Popolaz TOT'!M18-'Popolaz M'!M18</f>
        <v>42.086</v>
      </c>
      <c r="N18" s="43"/>
      <c r="O18" s="39" t="n">
        <f aca="false">'Popolaz TOT'!O18-'Popolaz M'!O18</f>
        <v>42.238</v>
      </c>
      <c r="P18" s="39"/>
      <c r="Q18" s="41" t="n">
        <f aca="false">'Popolaz TOT'!Q18-'Popolaz M'!Q18</f>
        <v>42.299</v>
      </c>
      <c r="R18" s="43"/>
      <c r="S18" s="39" t="n">
        <f aca="false">'Popolaz TOT'!S18-'Popolaz M'!S18</f>
        <v>42.766</v>
      </c>
      <c r="T18" s="42"/>
      <c r="U18" s="39" t="n">
        <f aca="false">'Popolaz TOT'!U18-'Popolaz M'!U18</f>
        <v>42.618</v>
      </c>
      <c r="V18" s="42"/>
      <c r="W18" s="39" t="n">
        <f aca="false">'Popolaz TOT'!W18-'Popolaz M'!W18</f>
        <v>42.586</v>
      </c>
      <c r="X18" s="42"/>
      <c r="Y18" s="39" t="n">
        <f aca="false">'Popolaz TOT'!Y18-'Popolaz M'!Y18</f>
        <v>42.735</v>
      </c>
      <c r="Z18" s="42"/>
      <c r="AA18" s="39" t="n">
        <f aca="false">'Popolaz TOT'!AA18-'Popolaz M'!AA18</f>
        <v>42.9854</v>
      </c>
      <c r="AB18" s="42"/>
      <c r="AC18" s="39" t="n">
        <f aca="false">'Popolaz TOT'!AC18-'Popolaz M'!AC18</f>
        <v>42.667125</v>
      </c>
      <c r="AD18" s="42"/>
      <c r="AE18" s="39" t="n">
        <f aca="false">'Popolaz TOT'!AE18-'Popolaz M'!AE18</f>
        <v>42.019</v>
      </c>
      <c r="AF18" s="44"/>
    </row>
    <row r="19" customFormat="false" ht="17.1" hidden="false" customHeight="true" outlineLevel="0" collapsed="false">
      <c r="A19" s="29"/>
      <c r="B19" s="45" t="s">
        <v>53</v>
      </c>
      <c r="C19" s="46" t="n">
        <f aca="false">'Popolaz TOT'!C19-'Popolaz M'!C19</f>
        <v>107.201</v>
      </c>
      <c r="D19" s="68"/>
      <c r="E19" s="47" t="n">
        <f aca="false">'Popolaz TOT'!E19-'Popolaz M'!E19</f>
        <v>107.807</v>
      </c>
      <c r="F19" s="74"/>
      <c r="G19" s="49" t="n">
        <f aca="false">'Popolaz TOT'!G19-'Popolaz M'!G19</f>
        <v>108.376</v>
      </c>
      <c r="H19" s="49"/>
      <c r="I19" s="47" t="n">
        <f aca="false">'Popolaz TOT'!I19-'Popolaz M'!I19</f>
        <v>108.873</v>
      </c>
      <c r="J19" s="70"/>
      <c r="K19" s="49" t="n">
        <f aca="false">'Popolaz TOT'!K19-'Popolaz M'!K19</f>
        <v>110.297</v>
      </c>
      <c r="L19" s="68"/>
      <c r="M19" s="47" t="n">
        <f aca="false">'Popolaz TOT'!M19-'Popolaz M'!M19</f>
        <v>111.152</v>
      </c>
      <c r="N19" s="51"/>
      <c r="O19" s="49" t="n">
        <f aca="false">'Popolaz TOT'!O19-'Popolaz M'!O19</f>
        <v>111.505</v>
      </c>
      <c r="P19" s="49"/>
      <c r="Q19" s="47" t="n">
        <f aca="false">'Popolaz TOT'!Q19-'Popolaz M'!Q19</f>
        <v>111.736</v>
      </c>
      <c r="R19" s="51"/>
      <c r="S19" s="49" t="n">
        <f aca="false">'Popolaz TOT'!S19-'Popolaz M'!S19</f>
        <v>111.871</v>
      </c>
      <c r="T19" s="71"/>
      <c r="U19" s="49" t="n">
        <f aca="false">'Popolaz TOT'!U19-'Popolaz M'!U19</f>
        <v>111.804</v>
      </c>
      <c r="V19" s="71"/>
      <c r="W19" s="49" t="n">
        <f aca="false">'Popolaz TOT'!W19-'Popolaz M'!W19</f>
        <v>111.467</v>
      </c>
      <c r="X19" s="71"/>
      <c r="Y19" s="49" t="n">
        <f aca="false">'Popolaz TOT'!Y19-'Popolaz M'!Y19</f>
        <v>110.891</v>
      </c>
      <c r="Z19" s="71"/>
      <c r="AA19" s="49" t="n">
        <f aca="false">'Popolaz TOT'!AA19-'Popolaz M'!AA19</f>
        <v>110.156075</v>
      </c>
      <c r="AB19" s="71"/>
      <c r="AC19" s="49" t="n">
        <f aca="false">'Popolaz TOT'!AC19-'Popolaz M'!AC19</f>
        <v>109.451375</v>
      </c>
      <c r="AD19" s="71"/>
      <c r="AE19" s="49" t="n">
        <f aca="false">'Popolaz TOT'!AE19-'Popolaz M'!AE19</f>
        <v>108.710225</v>
      </c>
      <c r="AF19" s="53"/>
    </row>
    <row r="20" customFormat="false" ht="17.1" hidden="false" customHeight="true" outlineLevel="0" collapsed="false">
      <c r="A20" s="29" t="s">
        <v>56</v>
      </c>
      <c r="B20" s="30" t="s">
        <v>49</v>
      </c>
      <c r="C20" s="36" t="n">
        <f aca="false">'Popolaz TOT'!C20-'Popolaz M'!C20</f>
        <v>32.845</v>
      </c>
      <c r="D20" s="55"/>
      <c r="E20" s="33" t="n">
        <f aca="false">'Popolaz TOT'!E20-'Popolaz M'!E20</f>
        <v>33.113</v>
      </c>
      <c r="F20" s="56"/>
      <c r="G20" s="31" t="n">
        <f aca="false">'Popolaz TOT'!G20-'Popolaz M'!G20</f>
        <v>33.792</v>
      </c>
      <c r="H20" s="31"/>
      <c r="I20" s="33" t="n">
        <f aca="false">'Popolaz TOT'!I20-'Popolaz M'!I20</f>
        <v>35.264</v>
      </c>
      <c r="J20" s="34"/>
      <c r="K20" s="31" t="n">
        <f aca="false">'Popolaz TOT'!K20-'Popolaz M'!K20</f>
        <v>35.553</v>
      </c>
      <c r="L20" s="55"/>
      <c r="M20" s="33" t="n">
        <f aca="false">'Popolaz TOT'!M20-'Popolaz M'!M20</f>
        <v>35.841</v>
      </c>
      <c r="N20" s="35"/>
      <c r="O20" s="31" t="n">
        <f aca="false">'Popolaz TOT'!O20-'Popolaz M'!O20</f>
        <v>34.937</v>
      </c>
      <c r="P20" s="31"/>
      <c r="Q20" s="33" t="n">
        <f aca="false">'Popolaz TOT'!Q20-'Popolaz M'!Q20</f>
        <v>33.032</v>
      </c>
      <c r="R20" s="35"/>
      <c r="S20" s="31" t="n">
        <f aca="false">'Popolaz TOT'!S20-'Popolaz M'!S20</f>
        <v>33.077</v>
      </c>
      <c r="T20" s="34"/>
      <c r="U20" s="31" t="n">
        <f aca="false">'Popolaz TOT'!U20-'Popolaz M'!U20</f>
        <v>33.246</v>
      </c>
      <c r="V20" s="34"/>
      <c r="W20" s="31" t="n">
        <f aca="false">'Popolaz TOT'!W20-'Popolaz M'!W20</f>
        <v>34.247</v>
      </c>
      <c r="X20" s="34"/>
      <c r="Y20" s="31" t="n">
        <f aca="false">'Popolaz TOT'!Y20-'Popolaz M'!Y20</f>
        <v>34.236</v>
      </c>
      <c r="Z20" s="34"/>
      <c r="AA20" s="31" t="n">
        <f aca="false">'Popolaz TOT'!AA20-'Popolaz M'!AA20</f>
        <v>34.378975</v>
      </c>
      <c r="AB20" s="34"/>
      <c r="AC20" s="31" t="n">
        <f aca="false">'Popolaz TOT'!AC20-'Popolaz M'!AC20</f>
        <v>35.1735</v>
      </c>
      <c r="AD20" s="34"/>
      <c r="AE20" s="31" t="n">
        <f aca="false">'Popolaz TOT'!AE20-'Popolaz M'!AE20</f>
        <v>35.120725</v>
      </c>
      <c r="AF20" s="37"/>
    </row>
    <row r="21" customFormat="false" ht="12.75" hidden="false" customHeight="false" outlineLevel="0" collapsed="false">
      <c r="A21" s="29"/>
      <c r="B21" s="38" t="s">
        <v>50</v>
      </c>
      <c r="C21" s="39" t="n">
        <f aca="false">'Popolaz TOT'!C21-'Popolaz M'!C21</f>
        <v>2.482</v>
      </c>
      <c r="D21" s="40"/>
      <c r="E21" s="41" t="n">
        <f aca="false">'Popolaz TOT'!E21-'Popolaz M'!E21</f>
        <v>2.5</v>
      </c>
      <c r="F21" s="42"/>
      <c r="G21" s="39" t="n">
        <f aca="false">'Popolaz TOT'!G21-'Popolaz M'!G21</f>
        <v>2.27</v>
      </c>
      <c r="H21" s="39"/>
      <c r="I21" s="41" t="n">
        <f aca="false">'Popolaz TOT'!I21-'Popolaz M'!I21</f>
        <v>1.875</v>
      </c>
      <c r="J21" s="42"/>
      <c r="K21" s="39" t="n">
        <f aca="false">'Popolaz TOT'!K21-'Popolaz M'!K21</f>
        <v>2.36</v>
      </c>
      <c r="L21" s="40"/>
      <c r="M21" s="41" t="n">
        <f aca="false">'Popolaz TOT'!M21-'Popolaz M'!M21</f>
        <v>2.691</v>
      </c>
      <c r="N21" s="43"/>
      <c r="O21" s="39" t="n">
        <f aca="false">'Popolaz TOT'!O21-'Popolaz M'!O21</f>
        <v>3.489</v>
      </c>
      <c r="P21" s="39"/>
      <c r="Q21" s="41" t="n">
        <f aca="false">'Popolaz TOT'!Q21-'Popolaz M'!Q21</f>
        <v>3.508</v>
      </c>
      <c r="R21" s="43"/>
      <c r="S21" s="39" t="n">
        <f aca="false">'Popolaz TOT'!S21-'Popolaz M'!S21</f>
        <v>3.087</v>
      </c>
      <c r="T21" s="42"/>
      <c r="U21" s="39" t="n">
        <f aca="false">'Popolaz TOT'!U21-'Popolaz M'!U21</f>
        <v>3.913</v>
      </c>
      <c r="V21" s="42"/>
      <c r="W21" s="39" t="n">
        <f aca="false">'Popolaz TOT'!W21-'Popolaz M'!W21</f>
        <v>4.304</v>
      </c>
      <c r="X21" s="42"/>
      <c r="Y21" s="39" t="n">
        <f aca="false">'Popolaz TOT'!Y21-'Popolaz M'!Y21</f>
        <v>3.415</v>
      </c>
      <c r="Z21" s="42"/>
      <c r="AA21" s="39" t="n">
        <f aca="false">'Popolaz TOT'!AA21-'Popolaz M'!AA21</f>
        <v>2.043125</v>
      </c>
      <c r="AB21" s="42"/>
      <c r="AC21" s="39" t="n">
        <f aca="false">'Popolaz TOT'!AC21-'Popolaz M'!AC21</f>
        <v>2.644325</v>
      </c>
      <c r="AD21" s="42"/>
      <c r="AE21" s="39" t="n">
        <f aca="false">'Popolaz TOT'!AE21-'Popolaz M'!AE21</f>
        <v>2.3057</v>
      </c>
      <c r="AF21" s="44"/>
    </row>
    <row r="22" customFormat="false" ht="12.75" hidden="false" customHeight="false" outlineLevel="0" collapsed="false">
      <c r="A22" s="29"/>
      <c r="B22" s="38" t="s">
        <v>51</v>
      </c>
      <c r="C22" s="39" t="n">
        <f aca="false">'Popolaz TOT'!C22-'Popolaz M'!C22</f>
        <v>24.909</v>
      </c>
      <c r="D22" s="40"/>
      <c r="E22" s="41" t="n">
        <f aca="false">'Popolaz TOT'!E22-'Popolaz M'!E22</f>
        <v>24.156</v>
      </c>
      <c r="F22" s="42"/>
      <c r="G22" s="39" t="n">
        <f aca="false">'Popolaz TOT'!G22-'Popolaz M'!G22</f>
        <v>23.163</v>
      </c>
      <c r="H22" s="39"/>
      <c r="I22" s="41" t="n">
        <f aca="false">'Popolaz TOT'!I22-'Popolaz M'!I22</f>
        <v>21.564</v>
      </c>
      <c r="J22" s="42"/>
      <c r="K22" s="39" t="n">
        <f aca="false">'Popolaz TOT'!K22-'Popolaz M'!K22</f>
        <v>20.707</v>
      </c>
      <c r="L22" s="40"/>
      <c r="M22" s="41" t="n">
        <f aca="false">'Popolaz TOT'!M22-'Popolaz M'!M22</f>
        <v>20.031</v>
      </c>
      <c r="N22" s="43"/>
      <c r="O22" s="39" t="n">
        <f aca="false">'Popolaz TOT'!O22-'Popolaz M'!O22</f>
        <v>19.819</v>
      </c>
      <c r="P22" s="39"/>
      <c r="Q22" s="41" t="n">
        <f aca="false">'Popolaz TOT'!Q22-'Popolaz M'!Q22</f>
        <v>21.254</v>
      </c>
      <c r="R22" s="43"/>
      <c r="S22" s="39" t="n">
        <f aca="false">'Popolaz TOT'!S22-'Popolaz M'!S22</f>
        <v>21.196</v>
      </c>
      <c r="T22" s="42"/>
      <c r="U22" s="39" t="n">
        <f aca="false">'Popolaz TOT'!U22-'Popolaz M'!U22</f>
        <v>19.608</v>
      </c>
      <c r="V22" s="42"/>
      <c r="W22" s="39" t="n">
        <f aca="false">'Popolaz TOT'!W22-'Popolaz M'!W22</f>
        <v>17.887</v>
      </c>
      <c r="X22" s="42"/>
      <c r="Y22" s="39" t="n">
        <f aca="false">'Popolaz TOT'!Y22-'Popolaz M'!Y22</f>
        <v>18.222</v>
      </c>
      <c r="Z22" s="42"/>
      <c r="AA22" s="39" t="n">
        <f aca="false">'Popolaz TOT'!AA22-'Popolaz M'!AA22</f>
        <v>18.756525</v>
      </c>
      <c r="AB22" s="42"/>
      <c r="AC22" s="39" t="n">
        <f aca="false">'Popolaz TOT'!AC22-'Popolaz M'!AC22</f>
        <v>16.871325</v>
      </c>
      <c r="AD22" s="42"/>
      <c r="AE22" s="39" t="n">
        <f aca="false">'Popolaz TOT'!AE22-'Popolaz M'!AE22</f>
        <v>16.88</v>
      </c>
      <c r="AF22" s="44"/>
    </row>
    <row r="23" customFormat="false" ht="12.75" hidden="false" customHeight="false" outlineLevel="0" collapsed="false">
      <c r="A23" s="29"/>
      <c r="B23" s="38" t="s">
        <v>52</v>
      </c>
      <c r="C23" s="39" t="n">
        <f aca="false">'Popolaz TOT'!C23-'Popolaz M'!C23</f>
        <v>36.463</v>
      </c>
      <c r="D23" s="40"/>
      <c r="E23" s="41" t="n">
        <f aca="false">'Popolaz TOT'!E23-'Popolaz M'!E23</f>
        <v>36.867</v>
      </c>
      <c r="F23" s="42"/>
      <c r="G23" s="39" t="n">
        <f aca="false">'Popolaz TOT'!G23-'Popolaz M'!G23</f>
        <v>37.13</v>
      </c>
      <c r="H23" s="39"/>
      <c r="I23" s="41" t="n">
        <f aca="false">'Popolaz TOT'!I23-'Popolaz M'!I23</f>
        <v>37.44</v>
      </c>
      <c r="J23" s="42"/>
      <c r="K23" s="39" t="n">
        <f aca="false">'Popolaz TOT'!K23-'Popolaz M'!K23</f>
        <v>37.521</v>
      </c>
      <c r="L23" s="40"/>
      <c r="M23" s="41" t="n">
        <f aca="false">'Popolaz TOT'!M23-'Popolaz M'!M23</f>
        <v>37.411</v>
      </c>
      <c r="N23" s="43"/>
      <c r="O23" s="39" t="n">
        <f aca="false">'Popolaz TOT'!O23-'Popolaz M'!O23</f>
        <v>37.297</v>
      </c>
      <c r="P23" s="39"/>
      <c r="Q23" s="41" t="n">
        <f aca="false">'Popolaz TOT'!Q23-'Popolaz M'!Q23</f>
        <v>37.315</v>
      </c>
      <c r="R23" s="43"/>
      <c r="S23" s="39" t="n">
        <f aca="false">'Popolaz TOT'!S23-'Popolaz M'!S23</f>
        <v>37.467</v>
      </c>
      <c r="T23" s="42"/>
      <c r="U23" s="39" t="n">
        <f aca="false">'Popolaz TOT'!U23-'Popolaz M'!U23</f>
        <v>37.716</v>
      </c>
      <c r="V23" s="42"/>
      <c r="W23" s="39" t="n">
        <f aca="false">'Popolaz TOT'!W23-'Popolaz M'!W23</f>
        <v>37.517</v>
      </c>
      <c r="X23" s="42"/>
      <c r="Y23" s="39" t="n">
        <f aca="false">'Popolaz TOT'!Y23-'Popolaz M'!Y23</f>
        <v>37.457</v>
      </c>
      <c r="Z23" s="42"/>
      <c r="AA23" s="39" t="n">
        <f aca="false">'Popolaz TOT'!AA23-'Popolaz M'!AA23</f>
        <v>37.352175</v>
      </c>
      <c r="AB23" s="42"/>
      <c r="AC23" s="39" t="n">
        <f aca="false">'Popolaz TOT'!AC23-'Popolaz M'!AC23</f>
        <v>37.094025</v>
      </c>
      <c r="AD23" s="42"/>
      <c r="AE23" s="39" t="n">
        <f aca="false">'Popolaz TOT'!AE23-'Popolaz M'!AE23</f>
        <v>36.645</v>
      </c>
      <c r="AF23" s="44"/>
    </row>
    <row r="24" customFormat="false" ht="17.1" hidden="false" customHeight="true" outlineLevel="0" collapsed="false">
      <c r="A24" s="29"/>
      <c r="B24" s="45" t="s">
        <v>53</v>
      </c>
      <c r="C24" s="46" t="n">
        <f aca="false">'Popolaz TOT'!C24-'Popolaz M'!C24</f>
        <v>96.699</v>
      </c>
      <c r="D24" s="68"/>
      <c r="E24" s="47" t="n">
        <f aca="false">'Popolaz TOT'!E24-'Popolaz M'!E24</f>
        <v>96.636</v>
      </c>
      <c r="F24" s="74"/>
      <c r="G24" s="49" t="n">
        <f aca="false">'Popolaz TOT'!G24-'Popolaz M'!G24</f>
        <v>96.355</v>
      </c>
      <c r="H24" s="49"/>
      <c r="I24" s="47" t="n">
        <f aca="false">'Popolaz TOT'!I24-'Popolaz M'!I24</f>
        <v>96.143</v>
      </c>
      <c r="J24" s="70"/>
      <c r="K24" s="49" t="n">
        <f aca="false">'Popolaz TOT'!K24-'Popolaz M'!K24</f>
        <v>96.141</v>
      </c>
      <c r="L24" s="68"/>
      <c r="M24" s="47" t="n">
        <f aca="false">'Popolaz TOT'!M24-'Popolaz M'!M24</f>
        <v>95.974</v>
      </c>
      <c r="N24" s="51"/>
      <c r="O24" s="49" t="n">
        <f aca="false">'Popolaz TOT'!O24-'Popolaz M'!O24</f>
        <v>95.542</v>
      </c>
      <c r="P24" s="49"/>
      <c r="Q24" s="47" t="n">
        <f aca="false">'Popolaz TOT'!Q24-'Popolaz M'!Q24</f>
        <v>95.109</v>
      </c>
      <c r="R24" s="51"/>
      <c r="S24" s="49" t="n">
        <f aca="false">'Popolaz TOT'!S24-'Popolaz M'!S24</f>
        <v>94.827</v>
      </c>
      <c r="T24" s="71"/>
      <c r="U24" s="49" t="n">
        <f aca="false">'Popolaz TOT'!U24-'Popolaz M'!U24</f>
        <v>94.483</v>
      </c>
      <c r="V24" s="71"/>
      <c r="W24" s="49" t="n">
        <f aca="false">'Popolaz TOT'!W24-'Popolaz M'!W24</f>
        <v>93.955</v>
      </c>
      <c r="X24" s="71"/>
      <c r="Y24" s="49" t="n">
        <f aca="false">'Popolaz TOT'!Y24-'Popolaz M'!Y24</f>
        <v>93.33</v>
      </c>
      <c r="Z24" s="71"/>
      <c r="AA24" s="49" t="n">
        <f aca="false">'Popolaz TOT'!AA24-'Popolaz M'!AA24</f>
        <v>92.5308</v>
      </c>
      <c r="AB24" s="71"/>
      <c r="AC24" s="49" t="n">
        <f aca="false">'Popolaz TOT'!AC24-'Popolaz M'!AC24</f>
        <v>91.783175</v>
      </c>
      <c r="AD24" s="71"/>
      <c r="AE24" s="49" t="n">
        <f aca="false">'Popolaz TOT'!AE24-'Popolaz M'!AE24</f>
        <v>90.951425</v>
      </c>
      <c r="AF24" s="53"/>
    </row>
    <row r="25" customFormat="false" ht="17.1" hidden="false" customHeight="true" outlineLevel="0" collapsed="false">
      <c r="A25" s="29" t="s">
        <v>57</v>
      </c>
      <c r="B25" s="30" t="s">
        <v>49</v>
      </c>
      <c r="C25" s="36" t="n">
        <f aca="false">'Popolaz TOT'!C25-'Popolaz M'!C25</f>
        <v>109.042</v>
      </c>
      <c r="D25" s="55"/>
      <c r="E25" s="33" t="n">
        <f aca="false">'Popolaz TOT'!E25-'Popolaz M'!E25</f>
        <v>102.317</v>
      </c>
      <c r="F25" s="56"/>
      <c r="G25" s="31" t="n">
        <f aca="false">'Popolaz TOT'!G25-'Popolaz M'!G25</f>
        <v>107.615</v>
      </c>
      <c r="H25" s="31"/>
      <c r="I25" s="33" t="n">
        <f aca="false">'Popolaz TOT'!I25-'Popolaz M'!I25</f>
        <v>111.324</v>
      </c>
      <c r="J25" s="34"/>
      <c r="K25" s="31" t="n">
        <f aca="false">'Popolaz TOT'!K25-'Popolaz M'!K25</f>
        <v>109.803</v>
      </c>
      <c r="L25" s="55"/>
      <c r="M25" s="33" t="n">
        <f aca="false">'Popolaz TOT'!M25-'Popolaz M'!M25</f>
        <v>112.904</v>
      </c>
      <c r="N25" s="35"/>
      <c r="O25" s="31" t="n">
        <f aca="false">'Popolaz TOT'!O25-'Popolaz M'!O25</f>
        <v>111.159</v>
      </c>
      <c r="P25" s="31"/>
      <c r="Q25" s="33" t="n">
        <f aca="false">'Popolaz TOT'!Q25-'Popolaz M'!Q25</f>
        <v>113.281</v>
      </c>
      <c r="R25" s="35"/>
      <c r="S25" s="31" t="n">
        <f aca="false">'Popolaz TOT'!S25-'Popolaz M'!S25</f>
        <v>109.21</v>
      </c>
      <c r="T25" s="34"/>
      <c r="U25" s="31" t="n">
        <f aca="false">'Popolaz TOT'!U25-'Popolaz M'!U25</f>
        <v>108.39</v>
      </c>
      <c r="V25" s="34"/>
      <c r="W25" s="31" t="n">
        <f aca="false">'Popolaz TOT'!W25-'Popolaz M'!W25</f>
        <v>111.991</v>
      </c>
      <c r="X25" s="34"/>
      <c r="Y25" s="31" t="n">
        <f aca="false">'Popolaz TOT'!Y25-'Popolaz M'!Y25</f>
        <v>111.184</v>
      </c>
      <c r="Z25" s="34"/>
      <c r="AA25" s="31" t="n">
        <f aca="false">'Popolaz TOT'!AA25-'Popolaz M'!AA25</f>
        <v>110.986425</v>
      </c>
      <c r="AB25" s="34"/>
      <c r="AC25" s="31" t="n">
        <f aca="false">'Popolaz TOT'!AC25-'Popolaz M'!AC25</f>
        <v>109.9773</v>
      </c>
      <c r="AD25" s="34"/>
      <c r="AE25" s="31" t="n">
        <f aca="false">'Popolaz TOT'!AE25-'Popolaz M'!AE25</f>
        <v>110.2578</v>
      </c>
      <c r="AF25" s="37"/>
    </row>
    <row r="26" customFormat="false" ht="12.75" hidden="false" customHeight="false" outlineLevel="0" collapsed="false">
      <c r="A26" s="29"/>
      <c r="B26" s="38" t="s">
        <v>50</v>
      </c>
      <c r="C26" s="39" t="n">
        <f aca="false">'Popolaz TOT'!C26-'Popolaz M'!C26</f>
        <v>2.675</v>
      </c>
      <c r="D26" s="40"/>
      <c r="E26" s="41" t="n">
        <f aca="false">'Popolaz TOT'!E26-'Popolaz M'!E26</f>
        <v>4.679</v>
      </c>
      <c r="F26" s="42"/>
      <c r="G26" s="39" t="n">
        <f aca="false">'Popolaz TOT'!G26-'Popolaz M'!G26</f>
        <v>4.257</v>
      </c>
      <c r="H26" s="39"/>
      <c r="I26" s="41" t="n">
        <f aca="false">'Popolaz TOT'!I26-'Popolaz M'!I26</f>
        <v>4.045</v>
      </c>
      <c r="J26" s="42"/>
      <c r="K26" s="39" t="n">
        <f aca="false">'Popolaz TOT'!K26-'Popolaz M'!K26</f>
        <v>6.154</v>
      </c>
      <c r="L26" s="40"/>
      <c r="M26" s="41" t="n">
        <f aca="false">'Popolaz TOT'!M26-'Popolaz M'!M26</f>
        <v>4.221</v>
      </c>
      <c r="N26" s="43"/>
      <c r="O26" s="39" t="n">
        <f aca="false">'Popolaz TOT'!O26-'Popolaz M'!O26</f>
        <v>4.915</v>
      </c>
      <c r="P26" s="39"/>
      <c r="Q26" s="41" t="n">
        <f aca="false">'Popolaz TOT'!Q26-'Popolaz M'!Q26</f>
        <v>5.531</v>
      </c>
      <c r="R26" s="43"/>
      <c r="S26" s="39" t="n">
        <f aca="false">'Popolaz TOT'!S26-'Popolaz M'!S26</f>
        <v>9.402</v>
      </c>
      <c r="T26" s="42"/>
      <c r="U26" s="39" t="n">
        <f aca="false">'Popolaz TOT'!U26-'Popolaz M'!U26</f>
        <v>7.578</v>
      </c>
      <c r="V26" s="42"/>
      <c r="W26" s="39" t="n">
        <f aca="false">'Popolaz TOT'!W26-'Popolaz M'!W26</f>
        <v>7.58</v>
      </c>
      <c r="X26" s="42"/>
      <c r="Y26" s="39" t="n">
        <f aca="false">'Popolaz TOT'!Y26-'Popolaz M'!Y26</f>
        <v>7.01</v>
      </c>
      <c r="Z26" s="42"/>
      <c r="AA26" s="39" t="n">
        <f aca="false">'Popolaz TOT'!AA26-'Popolaz M'!AA26</f>
        <v>9.588925</v>
      </c>
      <c r="AB26" s="42"/>
      <c r="AC26" s="39" t="n">
        <f aca="false">'Popolaz TOT'!AC26-'Popolaz M'!AC26</f>
        <v>8.653125</v>
      </c>
      <c r="AD26" s="42"/>
      <c r="AE26" s="39" t="n">
        <f aca="false">'Popolaz TOT'!AE26-'Popolaz M'!AE26</f>
        <v>5.957075</v>
      </c>
      <c r="AF26" s="44"/>
    </row>
    <row r="27" customFormat="false" ht="12.75" hidden="false" customHeight="false" outlineLevel="0" collapsed="false">
      <c r="A27" s="29"/>
      <c r="B27" s="38" t="s">
        <v>51</v>
      </c>
      <c r="C27" s="39" t="n">
        <f aca="false">'Popolaz TOT'!C27-'Popolaz M'!C27</f>
        <v>68.153</v>
      </c>
      <c r="D27" s="40"/>
      <c r="E27" s="41" t="n">
        <f aca="false">'Popolaz TOT'!E27-'Popolaz M'!E27</f>
        <v>72.802</v>
      </c>
      <c r="F27" s="42"/>
      <c r="G27" s="39" t="n">
        <f aca="false">'Popolaz TOT'!G27-'Popolaz M'!G27</f>
        <v>68.877</v>
      </c>
      <c r="H27" s="39"/>
      <c r="I27" s="41" t="n">
        <f aca="false">'Popolaz TOT'!I27-'Popolaz M'!I27</f>
        <v>66.376</v>
      </c>
      <c r="J27" s="42"/>
      <c r="K27" s="39" t="n">
        <f aca="false">'Popolaz TOT'!K27-'Popolaz M'!K27</f>
        <v>67.391</v>
      </c>
      <c r="L27" s="40"/>
      <c r="M27" s="41" t="n">
        <f aca="false">'Popolaz TOT'!M27-'Popolaz M'!M27</f>
        <v>69.069</v>
      </c>
      <c r="N27" s="43"/>
      <c r="O27" s="39" t="n">
        <f aca="false">'Popolaz TOT'!O27-'Popolaz M'!O27</f>
        <v>70.469</v>
      </c>
      <c r="P27" s="39"/>
      <c r="Q27" s="41" t="n">
        <f aca="false">'Popolaz TOT'!Q27-'Popolaz M'!Q27</f>
        <v>68.397</v>
      </c>
      <c r="R27" s="43"/>
      <c r="S27" s="39" t="n">
        <f aca="false">'Popolaz TOT'!S27-'Popolaz M'!S27</f>
        <v>68.903</v>
      </c>
      <c r="T27" s="42"/>
      <c r="U27" s="39" t="n">
        <f aca="false">'Popolaz TOT'!U27-'Popolaz M'!U27</f>
        <v>71.148</v>
      </c>
      <c r="V27" s="42"/>
      <c r="W27" s="39" t="n">
        <f aca="false">'Popolaz TOT'!W27-'Popolaz M'!W27</f>
        <v>66.78</v>
      </c>
      <c r="X27" s="42"/>
      <c r="Y27" s="39" t="n">
        <f aca="false">'Popolaz TOT'!Y27-'Popolaz M'!Y27</f>
        <v>67.68</v>
      </c>
      <c r="Z27" s="42"/>
      <c r="AA27" s="39" t="n">
        <f aca="false">'Popolaz TOT'!AA27-'Popolaz M'!AA27</f>
        <v>65.049825</v>
      </c>
      <c r="AB27" s="42"/>
      <c r="AC27" s="39" t="n">
        <f aca="false">'Popolaz TOT'!AC27-'Popolaz M'!AC27</f>
        <v>65.362325</v>
      </c>
      <c r="AD27" s="42"/>
      <c r="AE27" s="39" t="n">
        <f aca="false">'Popolaz TOT'!AE27-'Popolaz M'!AE27</f>
        <v>67.039</v>
      </c>
      <c r="AF27" s="44"/>
    </row>
    <row r="28" customFormat="false" ht="12.75" hidden="false" customHeight="false" outlineLevel="0" collapsed="false">
      <c r="A28" s="29"/>
      <c r="B28" s="38" t="s">
        <v>52</v>
      </c>
      <c r="C28" s="39" t="n">
        <f aca="false">'Popolaz TOT'!C28-'Popolaz M'!C28</f>
        <v>103.072</v>
      </c>
      <c r="D28" s="40"/>
      <c r="E28" s="41" t="n">
        <f aca="false">'Popolaz TOT'!E28-'Popolaz M'!E28</f>
        <v>105.186</v>
      </c>
      <c r="F28" s="42"/>
      <c r="G28" s="39" t="n">
        <f aca="false">'Popolaz TOT'!G28-'Popolaz M'!G28</f>
        <v>105.56</v>
      </c>
      <c r="H28" s="39"/>
      <c r="I28" s="41" t="n">
        <f aca="false">'Popolaz TOT'!I28-'Popolaz M'!I28</f>
        <v>106.354</v>
      </c>
      <c r="J28" s="42"/>
      <c r="K28" s="39" t="n">
        <f aca="false">'Popolaz TOT'!K28-'Popolaz M'!K28</f>
        <v>108.31</v>
      </c>
      <c r="L28" s="40"/>
      <c r="M28" s="41" t="n">
        <f aca="false">'Popolaz TOT'!M28-'Popolaz M'!M28</f>
        <v>108.076</v>
      </c>
      <c r="N28" s="43"/>
      <c r="O28" s="39" t="n">
        <f aca="false">'Popolaz TOT'!O28-'Popolaz M'!O28</f>
        <v>108.967</v>
      </c>
      <c r="P28" s="39"/>
      <c r="Q28" s="41" t="n">
        <f aca="false">'Popolaz TOT'!Q28-'Popolaz M'!Q28</f>
        <v>109.331</v>
      </c>
      <c r="R28" s="43"/>
      <c r="S28" s="39" t="n">
        <f aca="false">'Popolaz TOT'!S28-'Popolaz M'!S28</f>
        <v>109.697</v>
      </c>
      <c r="T28" s="42"/>
      <c r="U28" s="39" t="n">
        <f aca="false">'Popolaz TOT'!U28-'Popolaz M'!U28</f>
        <v>110.537</v>
      </c>
      <c r="V28" s="42"/>
      <c r="W28" s="39" t="n">
        <f aca="false">'Popolaz TOT'!W28-'Popolaz M'!W28</f>
        <v>111.435</v>
      </c>
      <c r="X28" s="42"/>
      <c r="Y28" s="39" t="n">
        <f aca="false">'Popolaz TOT'!Y28-'Popolaz M'!Y28</f>
        <v>111.591</v>
      </c>
      <c r="Z28" s="42"/>
      <c r="AA28" s="39" t="n">
        <f aca="false">'Popolaz TOT'!AA28-'Popolaz M'!AA28</f>
        <v>111.0079</v>
      </c>
      <c r="AB28" s="42"/>
      <c r="AC28" s="39" t="n">
        <f aca="false">'Popolaz TOT'!AC28-'Popolaz M'!AC28</f>
        <v>111.62655</v>
      </c>
      <c r="AD28" s="42"/>
      <c r="AE28" s="39" t="n">
        <f aca="false">'Popolaz TOT'!AE28-'Popolaz M'!AE28</f>
        <v>111.6</v>
      </c>
      <c r="AF28" s="44"/>
    </row>
    <row r="29" customFormat="false" ht="17.1" hidden="false" customHeight="true" outlineLevel="0" collapsed="false">
      <c r="A29" s="29"/>
      <c r="B29" s="45" t="s">
        <v>53</v>
      </c>
      <c r="C29" s="46" t="n">
        <f aca="false">'Popolaz TOT'!C29-'Popolaz M'!C29</f>
        <v>282.942</v>
      </c>
      <c r="D29" s="68"/>
      <c r="E29" s="47" t="n">
        <f aca="false">'Popolaz TOT'!E29-'Popolaz M'!E29</f>
        <v>284.984</v>
      </c>
      <c r="F29" s="74"/>
      <c r="G29" s="49" t="n">
        <f aca="false">'Popolaz TOT'!G29-'Popolaz M'!G29</f>
        <v>286.309</v>
      </c>
      <c r="H29" s="49"/>
      <c r="I29" s="47" t="n">
        <f aca="false">'Popolaz TOT'!I29-'Popolaz M'!I29</f>
        <v>288.099</v>
      </c>
      <c r="J29" s="70"/>
      <c r="K29" s="49" t="n">
        <f aca="false">'Popolaz TOT'!K29-'Popolaz M'!K29</f>
        <v>291.658</v>
      </c>
      <c r="L29" s="68"/>
      <c r="M29" s="47" t="n">
        <f aca="false">'Popolaz TOT'!M29-'Popolaz M'!M29</f>
        <v>294.27</v>
      </c>
      <c r="N29" s="51"/>
      <c r="O29" s="49" t="n">
        <f aca="false">'Popolaz TOT'!O29-'Popolaz M'!O29</f>
        <v>295.51</v>
      </c>
      <c r="P29" s="49"/>
      <c r="Q29" s="47" t="n">
        <f aca="false">'Popolaz TOT'!Q29-'Popolaz M'!Q29</f>
        <v>296.54</v>
      </c>
      <c r="R29" s="51"/>
      <c r="S29" s="49" t="n">
        <f aca="false">'Popolaz TOT'!S29-'Popolaz M'!S29</f>
        <v>297.212</v>
      </c>
      <c r="T29" s="71"/>
      <c r="U29" s="49" t="n">
        <f aca="false">'Popolaz TOT'!U29-'Popolaz M'!U29</f>
        <v>297.653</v>
      </c>
      <c r="V29" s="71"/>
      <c r="W29" s="49" t="n">
        <f aca="false">'Popolaz TOT'!W29-'Popolaz M'!W29</f>
        <v>297.786</v>
      </c>
      <c r="X29" s="71"/>
      <c r="Y29" s="49" t="n">
        <f aca="false">'Popolaz TOT'!Y29-'Popolaz M'!Y29</f>
        <v>297.465</v>
      </c>
      <c r="Z29" s="71"/>
      <c r="AA29" s="49" t="n">
        <f aca="false">'Popolaz TOT'!AA29-'Popolaz M'!AA29</f>
        <v>296.633075</v>
      </c>
      <c r="AB29" s="71"/>
      <c r="AC29" s="49" t="n">
        <f aca="false">'Popolaz TOT'!AC29-'Popolaz M'!AC29</f>
        <v>295.6193</v>
      </c>
      <c r="AD29" s="71"/>
      <c r="AE29" s="49" t="n">
        <f aca="false">'Popolaz TOT'!AE29-'Popolaz M'!AE29</f>
        <v>294.853875</v>
      </c>
      <c r="AF29" s="53"/>
    </row>
    <row r="30" customFormat="false" ht="17.1" hidden="false" customHeight="true" outlineLevel="0" collapsed="false">
      <c r="A30" s="29" t="s">
        <v>58</v>
      </c>
      <c r="B30" s="30" t="s">
        <v>49</v>
      </c>
      <c r="C30" s="36" t="n">
        <f aca="false">'Popolaz TOT'!C30-'Popolaz M'!C30</f>
        <v>63.459</v>
      </c>
      <c r="D30" s="55"/>
      <c r="E30" s="33" t="n">
        <f aca="false">'Popolaz TOT'!E30-'Popolaz M'!E30</f>
        <v>64.559</v>
      </c>
      <c r="F30" s="56"/>
      <c r="G30" s="31" t="n">
        <f aca="false">'Popolaz TOT'!G30-'Popolaz M'!G30</f>
        <v>64.449</v>
      </c>
      <c r="H30" s="31"/>
      <c r="I30" s="33" t="n">
        <f aca="false">'Popolaz TOT'!I30-'Popolaz M'!I30</f>
        <v>63.698</v>
      </c>
      <c r="J30" s="34"/>
      <c r="K30" s="31" t="n">
        <f aca="false">'Popolaz TOT'!K30-'Popolaz M'!K30</f>
        <v>64.919</v>
      </c>
      <c r="L30" s="55"/>
      <c r="M30" s="33" t="n">
        <f aca="false">'Popolaz TOT'!M30-'Popolaz M'!M30</f>
        <v>65.856</v>
      </c>
      <c r="N30" s="35"/>
      <c r="O30" s="31" t="n">
        <f aca="false">'Popolaz TOT'!O30-'Popolaz M'!O30</f>
        <v>66.591</v>
      </c>
      <c r="P30" s="31"/>
      <c r="Q30" s="33" t="n">
        <f aca="false">'Popolaz TOT'!Q30-'Popolaz M'!Q30</f>
        <v>70.134</v>
      </c>
      <c r="R30" s="35"/>
      <c r="S30" s="31" t="n">
        <f aca="false">'Popolaz TOT'!S30-'Popolaz M'!S30</f>
        <v>67.831</v>
      </c>
      <c r="T30" s="34"/>
      <c r="U30" s="31" t="n">
        <f aca="false">'Popolaz TOT'!U30-'Popolaz M'!U30</f>
        <v>64.399</v>
      </c>
      <c r="V30" s="34"/>
      <c r="W30" s="31" t="n">
        <f aca="false">'Popolaz TOT'!W30-'Popolaz M'!W30</f>
        <v>64.674</v>
      </c>
      <c r="X30" s="34"/>
      <c r="Y30" s="31" t="n">
        <f aca="false">'Popolaz TOT'!Y30-'Popolaz M'!Y30</f>
        <v>67.73</v>
      </c>
      <c r="Z30" s="34"/>
      <c r="AA30" s="31" t="n">
        <f aca="false">'Popolaz TOT'!AA30-'Popolaz M'!AA30</f>
        <v>68.25755</v>
      </c>
      <c r="AB30" s="34"/>
      <c r="AC30" s="31" t="n">
        <f aca="false">'Popolaz TOT'!AC30-'Popolaz M'!AC30</f>
        <v>66.357025</v>
      </c>
      <c r="AD30" s="34"/>
      <c r="AE30" s="31" t="n">
        <f aca="false">'Popolaz TOT'!AE30-'Popolaz M'!AE30</f>
        <v>65.815775</v>
      </c>
      <c r="AF30" s="37"/>
    </row>
    <row r="31" customFormat="false" ht="12.75" hidden="false" customHeight="false" outlineLevel="0" collapsed="false">
      <c r="A31" s="29"/>
      <c r="B31" s="38" t="s">
        <v>50</v>
      </c>
      <c r="C31" s="39" t="n">
        <f aca="false">'Popolaz TOT'!C31-'Popolaz M'!C31</f>
        <v>5.311</v>
      </c>
      <c r="D31" s="40"/>
      <c r="E31" s="41" t="n">
        <f aca="false">'Popolaz TOT'!E31-'Popolaz M'!E31</f>
        <v>4.274</v>
      </c>
      <c r="F31" s="42"/>
      <c r="G31" s="39" t="n">
        <f aca="false">'Popolaz TOT'!G31-'Popolaz M'!G31</f>
        <v>4.519</v>
      </c>
      <c r="H31" s="39"/>
      <c r="I31" s="41" t="n">
        <f aca="false">'Popolaz TOT'!I31-'Popolaz M'!I31</f>
        <v>4.929</v>
      </c>
      <c r="J31" s="42"/>
      <c r="K31" s="39" t="n">
        <f aca="false">'Popolaz TOT'!K31-'Popolaz M'!K31</f>
        <v>5.091</v>
      </c>
      <c r="L31" s="40"/>
      <c r="M31" s="41" t="n">
        <f aca="false">'Popolaz TOT'!M31-'Popolaz M'!M31</f>
        <v>6.005</v>
      </c>
      <c r="N31" s="43"/>
      <c r="O31" s="39" t="n">
        <f aca="false">'Popolaz TOT'!O31-'Popolaz M'!O31</f>
        <v>5.89</v>
      </c>
      <c r="P31" s="39"/>
      <c r="Q31" s="41" t="n">
        <f aca="false">'Popolaz TOT'!Q31-'Popolaz M'!Q31</f>
        <v>6.444</v>
      </c>
      <c r="R31" s="43"/>
      <c r="S31" s="39" t="n">
        <f aca="false">'Popolaz TOT'!S31-'Popolaz M'!S31</f>
        <v>10.232</v>
      </c>
      <c r="T31" s="42"/>
      <c r="U31" s="39" t="n">
        <f aca="false">'Popolaz TOT'!U31-'Popolaz M'!U31</f>
        <v>9.477</v>
      </c>
      <c r="V31" s="42"/>
      <c r="W31" s="39" t="n">
        <f aca="false">'Popolaz TOT'!W31-'Popolaz M'!W31</f>
        <v>8.881</v>
      </c>
      <c r="X31" s="42"/>
      <c r="Y31" s="39" t="n">
        <f aca="false">'Popolaz TOT'!Y31-'Popolaz M'!Y31</f>
        <v>6.738</v>
      </c>
      <c r="Z31" s="42"/>
      <c r="AA31" s="39" t="n">
        <f aca="false">'Popolaz TOT'!AA31-'Popolaz M'!AA31</f>
        <v>7.99095</v>
      </c>
      <c r="AB31" s="42"/>
      <c r="AC31" s="39" t="n">
        <f aca="false">'Popolaz TOT'!AC31-'Popolaz M'!AC31</f>
        <v>10.0076</v>
      </c>
      <c r="AD31" s="42"/>
      <c r="AE31" s="39" t="n">
        <f aca="false">'Popolaz TOT'!AE31-'Popolaz M'!AE31</f>
        <v>8.417275</v>
      </c>
      <c r="AF31" s="44"/>
    </row>
    <row r="32" customFormat="false" ht="12.75" hidden="false" customHeight="false" outlineLevel="0" collapsed="false">
      <c r="A32" s="29"/>
      <c r="B32" s="38" t="s">
        <v>51</v>
      </c>
      <c r="C32" s="39" t="n">
        <f aca="false">'Popolaz TOT'!C32-'Popolaz M'!C32</f>
        <v>46.456</v>
      </c>
      <c r="D32" s="40"/>
      <c r="E32" s="41" t="n">
        <f aca="false">'Popolaz TOT'!E32-'Popolaz M'!E32</f>
        <v>46.658</v>
      </c>
      <c r="F32" s="42"/>
      <c r="G32" s="39" t="n">
        <f aca="false">'Popolaz TOT'!G32-'Popolaz M'!G32</f>
        <v>46.376</v>
      </c>
      <c r="H32" s="39"/>
      <c r="I32" s="41" t="n">
        <f aca="false">'Popolaz TOT'!I32-'Popolaz M'!I32</f>
        <v>47.401</v>
      </c>
      <c r="J32" s="42"/>
      <c r="K32" s="39" t="n">
        <f aca="false">'Popolaz TOT'!K32-'Popolaz M'!K32</f>
        <v>47.995</v>
      </c>
      <c r="L32" s="40"/>
      <c r="M32" s="41" t="n">
        <f aca="false">'Popolaz TOT'!M32-'Popolaz M'!M32</f>
        <v>47.043</v>
      </c>
      <c r="N32" s="43"/>
      <c r="O32" s="39" t="n">
        <f aca="false">'Popolaz TOT'!O32-'Popolaz M'!O32</f>
        <v>47.192</v>
      </c>
      <c r="P32" s="39"/>
      <c r="Q32" s="41" t="n">
        <f aca="false">'Popolaz TOT'!Q32-'Popolaz M'!Q32</f>
        <v>43.845</v>
      </c>
      <c r="R32" s="43"/>
      <c r="S32" s="39" t="n">
        <f aca="false">'Popolaz TOT'!S32-'Popolaz M'!S32</f>
        <v>42.173</v>
      </c>
      <c r="T32" s="42"/>
      <c r="U32" s="39" t="n">
        <f aca="false">'Popolaz TOT'!U32-'Popolaz M'!U32</f>
        <v>45.954</v>
      </c>
      <c r="V32" s="42"/>
      <c r="W32" s="39" t="n">
        <f aca="false">'Popolaz TOT'!W32-'Popolaz M'!W32</f>
        <v>46.012</v>
      </c>
      <c r="X32" s="42"/>
      <c r="Y32" s="39" t="n">
        <f aca="false">'Popolaz TOT'!Y32-'Popolaz M'!Y32</f>
        <v>44.095</v>
      </c>
      <c r="Z32" s="42"/>
      <c r="AA32" s="39" t="n">
        <f aca="false">'Popolaz TOT'!AA32-'Popolaz M'!AA32</f>
        <v>41.949325</v>
      </c>
      <c r="AB32" s="42"/>
      <c r="AC32" s="39" t="n">
        <f aca="false">'Popolaz TOT'!AC32-'Popolaz M'!AC32</f>
        <v>41.602925</v>
      </c>
      <c r="AD32" s="42"/>
      <c r="AE32" s="39" t="n">
        <f aca="false">'Popolaz TOT'!AE32-'Popolaz M'!AE32</f>
        <v>43.08</v>
      </c>
      <c r="AF32" s="44"/>
    </row>
    <row r="33" customFormat="false" ht="12.75" hidden="false" customHeight="false" outlineLevel="0" collapsed="false">
      <c r="A33" s="29"/>
      <c r="B33" s="38" t="s">
        <v>52</v>
      </c>
      <c r="C33" s="39" t="n">
        <f aca="false">'Popolaz TOT'!C33-'Popolaz M'!C33</f>
        <v>63.264</v>
      </c>
      <c r="D33" s="40"/>
      <c r="E33" s="41" t="n">
        <f aca="false">'Popolaz TOT'!E33-'Popolaz M'!E33</f>
        <v>64.453</v>
      </c>
      <c r="F33" s="42"/>
      <c r="G33" s="39" t="n">
        <f aca="false">'Popolaz TOT'!G33-'Popolaz M'!G33</f>
        <v>65.679</v>
      </c>
      <c r="H33" s="39"/>
      <c r="I33" s="41" t="n">
        <f aca="false">'Popolaz TOT'!I33-'Popolaz M'!I33</f>
        <v>66.37</v>
      </c>
      <c r="J33" s="42"/>
      <c r="K33" s="39" t="n">
        <f aca="false">'Popolaz TOT'!K33-'Popolaz M'!K33</f>
        <v>66.483</v>
      </c>
      <c r="L33" s="40"/>
      <c r="M33" s="41" t="n">
        <f aca="false">'Popolaz TOT'!M33-'Popolaz M'!M33</f>
        <v>67.528</v>
      </c>
      <c r="N33" s="43"/>
      <c r="O33" s="39" t="n">
        <f aca="false">'Popolaz TOT'!O33-'Popolaz M'!O33</f>
        <v>68.036</v>
      </c>
      <c r="P33" s="39"/>
      <c r="Q33" s="41" t="n">
        <f aca="false">'Popolaz TOT'!Q33-'Popolaz M'!Q33</f>
        <v>68.48</v>
      </c>
      <c r="R33" s="43"/>
      <c r="S33" s="39" t="n">
        <f aca="false">'Popolaz TOT'!S33-'Popolaz M'!S33</f>
        <v>69.086</v>
      </c>
      <c r="T33" s="42"/>
      <c r="U33" s="39" t="n">
        <f aca="false">'Popolaz TOT'!U33-'Popolaz M'!U33</f>
        <v>69.968</v>
      </c>
      <c r="V33" s="42"/>
      <c r="W33" s="39" t="n">
        <f aca="false">'Popolaz TOT'!W33-'Popolaz M'!W33</f>
        <v>70.511</v>
      </c>
      <c r="X33" s="42"/>
      <c r="Y33" s="39" t="n">
        <f aca="false">'Popolaz TOT'!Y33-'Popolaz M'!Y33</f>
        <v>71.163</v>
      </c>
      <c r="Z33" s="42"/>
      <c r="AA33" s="39" t="n">
        <f aca="false">'Popolaz TOT'!AA33-'Popolaz M'!AA33</f>
        <v>70.93615</v>
      </c>
      <c r="AB33" s="42"/>
      <c r="AC33" s="39" t="n">
        <f aca="false">'Popolaz TOT'!AC33-'Popolaz M'!AC33</f>
        <v>70.683525</v>
      </c>
      <c r="AD33" s="42"/>
      <c r="AE33" s="39" t="n">
        <f aca="false">'Popolaz TOT'!AE33-'Popolaz M'!AE33</f>
        <v>70.94</v>
      </c>
      <c r="AF33" s="44"/>
    </row>
    <row r="34" customFormat="false" ht="17.1" hidden="false" customHeight="true" outlineLevel="0" collapsed="false">
      <c r="A34" s="29"/>
      <c r="B34" s="45" t="s">
        <v>53</v>
      </c>
      <c r="C34" s="46" t="n">
        <f aca="false">'Popolaz TOT'!C34-'Popolaz M'!C34</f>
        <v>178.49</v>
      </c>
      <c r="D34" s="68"/>
      <c r="E34" s="47" t="n">
        <f aca="false">'Popolaz TOT'!E34-'Popolaz M'!E34</f>
        <v>179.944</v>
      </c>
      <c r="F34" s="74"/>
      <c r="G34" s="49" t="n">
        <f aca="false">'Popolaz TOT'!G34-'Popolaz M'!G34</f>
        <v>181.023</v>
      </c>
      <c r="H34" s="49"/>
      <c r="I34" s="47" t="n">
        <f aca="false">'Popolaz TOT'!I34-'Popolaz M'!I34</f>
        <v>182.398</v>
      </c>
      <c r="J34" s="70"/>
      <c r="K34" s="49" t="n">
        <f aca="false">'Popolaz TOT'!K34-'Popolaz M'!K34</f>
        <v>184.488</v>
      </c>
      <c r="L34" s="68"/>
      <c r="M34" s="47" t="n">
        <f aca="false">'Popolaz TOT'!M34-'Popolaz M'!M34</f>
        <v>186.432</v>
      </c>
      <c r="N34" s="51"/>
      <c r="O34" s="49" t="n">
        <f aca="false">'Popolaz TOT'!O34-'Popolaz M'!O34</f>
        <v>187.709</v>
      </c>
      <c r="P34" s="49"/>
      <c r="Q34" s="47" t="n">
        <f aca="false">'Popolaz TOT'!Q34-'Popolaz M'!Q34</f>
        <v>188.903</v>
      </c>
      <c r="R34" s="51"/>
      <c r="S34" s="49" t="n">
        <f aca="false">'Popolaz TOT'!S34-'Popolaz M'!S34</f>
        <v>189.322</v>
      </c>
      <c r="T34" s="71"/>
      <c r="U34" s="49" t="n">
        <f aca="false">'Popolaz TOT'!U34-'Popolaz M'!U34</f>
        <v>189.798</v>
      </c>
      <c r="V34" s="71"/>
      <c r="W34" s="49" t="n">
        <f aca="false">'Popolaz TOT'!W34-'Popolaz M'!W34</f>
        <v>190.078</v>
      </c>
      <c r="X34" s="71"/>
      <c r="Y34" s="49" t="n">
        <f aca="false">'Popolaz TOT'!Y34-'Popolaz M'!Y34</f>
        <v>189.726</v>
      </c>
      <c r="Z34" s="71"/>
      <c r="AA34" s="49" t="n">
        <f aca="false">'Popolaz TOT'!AA34-'Popolaz M'!AA34</f>
        <v>189.133975</v>
      </c>
      <c r="AB34" s="71"/>
      <c r="AC34" s="49" t="n">
        <f aca="false">'Popolaz TOT'!AC34-'Popolaz M'!AC34</f>
        <v>188.651075</v>
      </c>
      <c r="AD34" s="71"/>
      <c r="AE34" s="49" t="n">
        <f aca="false">'Popolaz TOT'!AE34-'Popolaz M'!AE34</f>
        <v>188.25305</v>
      </c>
      <c r="AF34" s="53"/>
    </row>
    <row r="35" customFormat="false" ht="17.1" hidden="false" customHeight="true" outlineLevel="0" collapsed="false">
      <c r="A35" s="54" t="s">
        <v>59</v>
      </c>
      <c r="B35" s="30" t="s">
        <v>49</v>
      </c>
      <c r="C35" s="36" t="n">
        <f aca="false">'Popolaz TOT'!C35-'Popolaz M'!C35</f>
        <v>27.738</v>
      </c>
      <c r="D35" s="55"/>
      <c r="E35" s="33" t="n">
        <f aca="false">'Popolaz TOT'!E35-'Popolaz M'!E35</f>
        <v>27.444</v>
      </c>
      <c r="F35" s="56"/>
      <c r="G35" s="31" t="n">
        <f aca="false">'Popolaz TOT'!G35-'Popolaz M'!G35</f>
        <v>28.388</v>
      </c>
      <c r="H35" s="31"/>
      <c r="I35" s="33" t="n">
        <f aca="false">'Popolaz TOT'!I35-'Popolaz M'!I35</f>
        <v>28.509</v>
      </c>
      <c r="J35" s="34"/>
      <c r="K35" s="31" t="n">
        <f aca="false">'Popolaz TOT'!K35-'Popolaz M'!K35</f>
        <v>29.49</v>
      </c>
      <c r="L35" s="55"/>
      <c r="M35" s="33" t="n">
        <f aca="false">'Popolaz TOT'!M35-'Popolaz M'!M35</f>
        <v>28.761</v>
      </c>
      <c r="N35" s="35"/>
      <c r="O35" s="31" t="n">
        <f aca="false">'Popolaz TOT'!O35-'Popolaz M'!O35</f>
        <v>28.803</v>
      </c>
      <c r="P35" s="31"/>
      <c r="Q35" s="33" t="n">
        <f aca="false">'Popolaz TOT'!Q35-'Popolaz M'!Q35</f>
        <v>28.594</v>
      </c>
      <c r="R35" s="35"/>
      <c r="S35" s="31" t="n">
        <f aca="false">'Popolaz TOT'!S35-'Popolaz M'!S35</f>
        <v>27.382</v>
      </c>
      <c r="T35" s="34"/>
      <c r="U35" s="31" t="n">
        <f aca="false">'Popolaz TOT'!U35-'Popolaz M'!U35</f>
        <v>28.646</v>
      </c>
      <c r="V35" s="34"/>
      <c r="W35" s="31" t="n">
        <f aca="false">'Popolaz TOT'!W35-'Popolaz M'!W35</f>
        <v>29.566</v>
      </c>
      <c r="X35" s="34"/>
      <c r="Y35" s="31" t="n">
        <f aca="false">'Popolaz TOT'!Y35-'Popolaz M'!Y35</f>
        <v>29.583</v>
      </c>
      <c r="Z35" s="34"/>
      <c r="AA35" s="31" t="n">
        <f aca="false">'Popolaz TOT'!AA35-'Popolaz M'!AA35</f>
        <v>30.829175</v>
      </c>
      <c r="AB35" s="34"/>
      <c r="AC35" s="31" t="n">
        <f aca="false">'Popolaz TOT'!AC35-'Popolaz M'!AC35</f>
        <v>28.839575</v>
      </c>
      <c r="AD35" s="34"/>
      <c r="AE35" s="31" t="n">
        <f aca="false">'Popolaz TOT'!AE35-'Popolaz M'!AE35</f>
        <v>27.48025</v>
      </c>
      <c r="AF35" s="37"/>
    </row>
    <row r="36" customFormat="false" ht="12.75" hidden="false" customHeight="false" outlineLevel="0" collapsed="false">
      <c r="A36" s="54"/>
      <c r="B36" s="38" t="s">
        <v>50</v>
      </c>
      <c r="C36" s="39" t="n">
        <f aca="false">'Popolaz TOT'!C36-'Popolaz M'!C36</f>
        <v>2.084</v>
      </c>
      <c r="D36" s="40"/>
      <c r="E36" s="41" t="n">
        <f aca="false">'Popolaz TOT'!E36-'Popolaz M'!E36</f>
        <v>2.267</v>
      </c>
      <c r="F36" s="42"/>
      <c r="G36" s="39" t="n">
        <f aca="false">'Popolaz TOT'!G36-'Popolaz M'!G36</f>
        <v>1.894</v>
      </c>
      <c r="H36" s="39"/>
      <c r="I36" s="41" t="n">
        <f aca="false">'Popolaz TOT'!I36-'Popolaz M'!I36</f>
        <v>1.248</v>
      </c>
      <c r="J36" s="42"/>
      <c r="K36" s="39" t="n">
        <f aca="false">'Popolaz TOT'!K36-'Popolaz M'!K36</f>
        <v>1.98</v>
      </c>
      <c r="L36" s="40"/>
      <c r="M36" s="41" t="n">
        <f aca="false">'Popolaz TOT'!M36-'Popolaz M'!M36</f>
        <v>1.823</v>
      </c>
      <c r="N36" s="43"/>
      <c r="O36" s="39" t="n">
        <f aca="false">'Popolaz TOT'!O36-'Popolaz M'!O36</f>
        <v>2.846</v>
      </c>
      <c r="P36" s="39"/>
      <c r="Q36" s="41" t="n">
        <f aca="false">'Popolaz TOT'!Q36-'Popolaz M'!Q36</f>
        <v>2.505</v>
      </c>
      <c r="R36" s="43"/>
      <c r="S36" s="39" t="n">
        <f aca="false">'Popolaz TOT'!S36-'Popolaz M'!S36</f>
        <v>2.68</v>
      </c>
      <c r="T36" s="42"/>
      <c r="U36" s="39" t="n">
        <f aca="false">'Popolaz TOT'!U36-'Popolaz M'!U36</f>
        <v>2.098</v>
      </c>
      <c r="V36" s="42"/>
      <c r="W36" s="39" t="n">
        <f aca="false">'Popolaz TOT'!W36-'Popolaz M'!W36</f>
        <v>2.714</v>
      </c>
      <c r="X36" s="42"/>
      <c r="Y36" s="39" t="n">
        <f aca="false">'Popolaz TOT'!Y36-'Popolaz M'!Y36</f>
        <v>1.981</v>
      </c>
      <c r="Z36" s="42"/>
      <c r="AA36" s="39" t="n">
        <f aca="false">'Popolaz TOT'!AA36-'Popolaz M'!AA36</f>
        <v>2.11605</v>
      </c>
      <c r="AB36" s="42"/>
      <c r="AC36" s="39" t="n">
        <f aca="false">'Popolaz TOT'!AC36-'Popolaz M'!AC36</f>
        <v>2.8124</v>
      </c>
      <c r="AD36" s="42"/>
      <c r="AE36" s="39" t="n">
        <f aca="false">'Popolaz TOT'!AE36-'Popolaz M'!AE36</f>
        <v>2.04255</v>
      </c>
      <c r="AF36" s="44"/>
    </row>
    <row r="37" customFormat="false" ht="12.75" hidden="false" customHeight="false" outlineLevel="0" collapsed="false">
      <c r="A37" s="54"/>
      <c r="B37" s="38" t="s">
        <v>51</v>
      </c>
      <c r="C37" s="39" t="n">
        <f aca="false">'Popolaz TOT'!C37-'Popolaz M'!C37</f>
        <v>22.553</v>
      </c>
      <c r="D37" s="40"/>
      <c r="E37" s="41" t="n">
        <f aca="false">'Popolaz TOT'!E37-'Popolaz M'!E37</f>
        <v>22.776</v>
      </c>
      <c r="F37" s="42"/>
      <c r="G37" s="39" t="n">
        <f aca="false">'Popolaz TOT'!G37-'Popolaz M'!G37</f>
        <v>21.812</v>
      </c>
      <c r="H37" s="39"/>
      <c r="I37" s="41" t="n">
        <f aca="false">'Popolaz TOT'!I37-'Popolaz M'!I37</f>
        <v>22.096</v>
      </c>
      <c r="J37" s="42"/>
      <c r="K37" s="39" t="n">
        <f aca="false">'Popolaz TOT'!K37-'Popolaz M'!K37</f>
        <v>20.582</v>
      </c>
      <c r="L37" s="40"/>
      <c r="M37" s="41" t="n">
        <f aca="false">'Popolaz TOT'!M37-'Popolaz M'!M37</f>
        <v>21.362</v>
      </c>
      <c r="N37" s="43"/>
      <c r="O37" s="39" t="n">
        <f aca="false">'Popolaz TOT'!O37-'Popolaz M'!O37</f>
        <v>20.36</v>
      </c>
      <c r="P37" s="39"/>
      <c r="Q37" s="41" t="n">
        <f aca="false">'Popolaz TOT'!Q37-'Popolaz M'!Q37</f>
        <v>20.788</v>
      </c>
      <c r="R37" s="43"/>
      <c r="S37" s="39" t="n">
        <f aca="false">'Popolaz TOT'!S37-'Popolaz M'!S37</f>
        <v>21.374</v>
      </c>
      <c r="T37" s="42"/>
      <c r="U37" s="39" t="n">
        <f aca="false">'Popolaz TOT'!U37-'Popolaz M'!U37</f>
        <v>20.822</v>
      </c>
      <c r="V37" s="42"/>
      <c r="W37" s="39" t="n">
        <f aca="false">'Popolaz TOT'!W37-'Popolaz M'!W37</f>
        <v>19.058</v>
      </c>
      <c r="X37" s="42"/>
      <c r="Y37" s="39" t="n">
        <f aca="false">'Popolaz TOT'!Y37-'Popolaz M'!Y37</f>
        <v>19.086</v>
      </c>
      <c r="Z37" s="42"/>
      <c r="AA37" s="39" t="n">
        <f aca="false">'Popolaz TOT'!AA37-'Popolaz M'!AA37</f>
        <v>17.2329</v>
      </c>
      <c r="AB37" s="42"/>
      <c r="AC37" s="39" t="n">
        <f aca="false">'Popolaz TOT'!AC37-'Popolaz M'!AC37</f>
        <v>18.15915</v>
      </c>
      <c r="AD37" s="42"/>
      <c r="AE37" s="39" t="n">
        <f aca="false">'Popolaz TOT'!AE37-'Popolaz M'!AE37</f>
        <v>19.919</v>
      </c>
      <c r="AF37" s="44"/>
    </row>
    <row r="38" customFormat="false" ht="12.75" hidden="false" customHeight="false" outlineLevel="0" collapsed="false">
      <c r="A38" s="54"/>
      <c r="B38" s="38" t="s">
        <v>52</v>
      </c>
      <c r="C38" s="39" t="n">
        <f aca="false">'Popolaz TOT'!C38-'Popolaz M'!C38</f>
        <v>29.733</v>
      </c>
      <c r="D38" s="40"/>
      <c r="E38" s="41" t="n">
        <f aca="false">'Popolaz TOT'!E38-'Popolaz M'!E38</f>
        <v>30.035</v>
      </c>
      <c r="F38" s="42"/>
      <c r="G38" s="39" t="n">
        <f aca="false">'Popolaz TOT'!G38-'Popolaz M'!G38</f>
        <v>30.492</v>
      </c>
      <c r="H38" s="39"/>
      <c r="I38" s="41" t="n">
        <f aca="false">'Popolaz TOT'!I38-'Popolaz M'!I38</f>
        <v>30.871</v>
      </c>
      <c r="J38" s="42"/>
      <c r="K38" s="39" t="n">
        <f aca="false">'Popolaz TOT'!K38-'Popolaz M'!K38</f>
        <v>31.004</v>
      </c>
      <c r="L38" s="40"/>
      <c r="M38" s="41" t="n">
        <f aca="false">'Popolaz TOT'!M38-'Popolaz M'!M38</f>
        <v>31.286</v>
      </c>
      <c r="N38" s="43"/>
      <c r="O38" s="39" t="n">
        <f aca="false">'Popolaz TOT'!O38-'Popolaz M'!O38</f>
        <v>31.329</v>
      </c>
      <c r="P38" s="39"/>
      <c r="Q38" s="41" t="n">
        <f aca="false">'Popolaz TOT'!Q38-'Popolaz M'!Q38</f>
        <v>31.373</v>
      </c>
      <c r="R38" s="43"/>
      <c r="S38" s="39" t="n">
        <f aca="false">'Popolaz TOT'!S38-'Popolaz M'!S38</f>
        <v>31.631</v>
      </c>
      <c r="T38" s="42"/>
      <c r="U38" s="39" t="n">
        <f aca="false">'Popolaz TOT'!U38-'Popolaz M'!U38</f>
        <v>31.411</v>
      </c>
      <c r="V38" s="42"/>
      <c r="W38" s="39" t="n">
        <f aca="false">'Popolaz TOT'!W38-'Popolaz M'!W38</f>
        <v>31.58</v>
      </c>
      <c r="X38" s="42"/>
      <c r="Y38" s="39" t="n">
        <f aca="false">'Popolaz TOT'!Y38-'Popolaz M'!Y38</f>
        <v>31.91</v>
      </c>
      <c r="Z38" s="42"/>
      <c r="AA38" s="39" t="n">
        <f aca="false">'Popolaz TOT'!AA38-'Popolaz M'!AA38</f>
        <v>31.840625</v>
      </c>
      <c r="AB38" s="42"/>
      <c r="AC38" s="39" t="n">
        <f aca="false">'Popolaz TOT'!AC38-'Popolaz M'!AC38</f>
        <v>31.952075</v>
      </c>
      <c r="AD38" s="42"/>
      <c r="AE38" s="39" t="n">
        <f aca="false">'Popolaz TOT'!AE38-'Popolaz M'!AE38</f>
        <v>31.818</v>
      </c>
      <c r="AF38" s="44"/>
    </row>
    <row r="39" customFormat="false" ht="17.1" hidden="false" customHeight="true" outlineLevel="0" collapsed="false">
      <c r="A39" s="54"/>
      <c r="B39" s="45" t="s">
        <v>53</v>
      </c>
      <c r="C39" s="46" t="n">
        <f aca="false">'Popolaz TOT'!C39-'Popolaz M'!C39</f>
        <v>82.108</v>
      </c>
      <c r="D39" s="68"/>
      <c r="E39" s="47" t="n">
        <f aca="false">'Popolaz TOT'!E39-'Popolaz M'!E39</f>
        <v>82.522</v>
      </c>
      <c r="F39" s="74"/>
      <c r="G39" s="49" t="n">
        <f aca="false">'Popolaz TOT'!G39-'Popolaz M'!G39</f>
        <v>82.586</v>
      </c>
      <c r="H39" s="49"/>
      <c r="I39" s="47" t="n">
        <f aca="false">'Popolaz TOT'!I39-'Popolaz M'!I39</f>
        <v>82.724</v>
      </c>
      <c r="J39" s="70"/>
      <c r="K39" s="49" t="n">
        <f aca="false">'Popolaz TOT'!K39-'Popolaz M'!K39</f>
        <v>83.056</v>
      </c>
      <c r="L39" s="68"/>
      <c r="M39" s="47" t="n">
        <f aca="false">'Popolaz TOT'!M39-'Popolaz M'!M39</f>
        <v>83.232</v>
      </c>
      <c r="N39" s="51"/>
      <c r="O39" s="49" t="n">
        <f aca="false">'Popolaz TOT'!O39-'Popolaz M'!O39</f>
        <v>83.338</v>
      </c>
      <c r="P39" s="49"/>
      <c r="Q39" s="47" t="n">
        <f aca="false">'Popolaz TOT'!Q39-'Popolaz M'!Q39</f>
        <v>83.26</v>
      </c>
      <c r="R39" s="51"/>
      <c r="S39" s="49" t="n">
        <f aca="false">'Popolaz TOT'!S39-'Popolaz M'!S39</f>
        <v>83.067</v>
      </c>
      <c r="T39" s="71"/>
      <c r="U39" s="49" t="n">
        <f aca="false">'Popolaz TOT'!U39-'Popolaz M'!U39</f>
        <v>82.977</v>
      </c>
      <c r="V39" s="71"/>
      <c r="W39" s="49" t="n">
        <f aca="false">'Popolaz TOT'!W39-'Popolaz M'!W39</f>
        <v>82.918</v>
      </c>
      <c r="X39" s="71"/>
      <c r="Y39" s="49" t="n">
        <f aca="false">'Popolaz TOT'!Y39-'Popolaz M'!Y39</f>
        <v>82.56</v>
      </c>
      <c r="Z39" s="71"/>
      <c r="AA39" s="49" t="n">
        <f aca="false">'Popolaz TOT'!AA39-'Popolaz M'!AA39</f>
        <v>82.01875</v>
      </c>
      <c r="AB39" s="71"/>
      <c r="AC39" s="49" t="n">
        <f aca="false">'Popolaz TOT'!AC39-'Popolaz M'!AC39</f>
        <v>81.7632</v>
      </c>
      <c r="AD39" s="71"/>
      <c r="AE39" s="49" t="n">
        <f aca="false">'Popolaz TOT'!AE39-'Popolaz M'!AE39</f>
        <v>81.2598</v>
      </c>
      <c r="AF39" s="53"/>
    </row>
    <row r="40" customFormat="false" ht="17.1" hidden="false" customHeight="true" outlineLevel="0" collapsed="false">
      <c r="A40" s="29" t="s">
        <v>60</v>
      </c>
      <c r="B40" s="30" t="s">
        <v>49</v>
      </c>
      <c r="C40" s="36" t="n">
        <f aca="false">'Popolaz TOT'!C40-'Popolaz M'!C40</f>
        <v>31.887</v>
      </c>
      <c r="D40" s="55"/>
      <c r="E40" s="33" t="n">
        <f aca="false">'Popolaz TOT'!E40-'Popolaz M'!E40</f>
        <v>31.173</v>
      </c>
      <c r="F40" s="56"/>
      <c r="G40" s="31" t="n">
        <f aca="false">'Popolaz TOT'!G40-'Popolaz M'!G40</f>
        <v>32.812</v>
      </c>
      <c r="H40" s="31"/>
      <c r="I40" s="33" t="n">
        <f aca="false">'Popolaz TOT'!I40-'Popolaz M'!I40</f>
        <v>31.166</v>
      </c>
      <c r="J40" s="34"/>
      <c r="K40" s="31" t="n">
        <f aca="false">'Popolaz TOT'!K40-'Popolaz M'!K40</f>
        <v>30.738</v>
      </c>
      <c r="L40" s="55"/>
      <c r="M40" s="33" t="n">
        <f aca="false">'Popolaz TOT'!M40-'Popolaz M'!M40</f>
        <v>32.043</v>
      </c>
      <c r="N40" s="35"/>
      <c r="O40" s="31" t="n">
        <f aca="false">'Popolaz TOT'!O40-'Popolaz M'!O40</f>
        <v>33.567</v>
      </c>
      <c r="P40" s="31"/>
      <c r="Q40" s="33" t="n">
        <f aca="false">'Popolaz TOT'!Q40-'Popolaz M'!Q40</f>
        <v>32.665</v>
      </c>
      <c r="R40" s="35"/>
      <c r="S40" s="31" t="n">
        <f aca="false">'Popolaz TOT'!S40-'Popolaz M'!S40</f>
        <v>31.866</v>
      </c>
      <c r="T40" s="34"/>
      <c r="U40" s="31" t="n">
        <f aca="false">'Popolaz TOT'!U40-'Popolaz M'!U40</f>
        <v>31.249</v>
      </c>
      <c r="V40" s="34"/>
      <c r="W40" s="31" t="n">
        <f aca="false">'Popolaz TOT'!W40-'Popolaz M'!W40</f>
        <v>30.858</v>
      </c>
      <c r="X40" s="34"/>
      <c r="Y40" s="31" t="n">
        <f aca="false">'Popolaz TOT'!Y40-'Popolaz M'!Y40</f>
        <v>32.116</v>
      </c>
      <c r="Z40" s="34"/>
      <c r="AA40" s="31" t="n">
        <f aca="false">'Popolaz TOT'!AA40-'Popolaz M'!AA40</f>
        <v>32.2489250000001</v>
      </c>
      <c r="AB40" s="34"/>
      <c r="AC40" s="31" t="n">
        <f aca="false">'Popolaz TOT'!AC40-'Popolaz M'!AC40</f>
        <v>30.112275</v>
      </c>
      <c r="AD40" s="34"/>
      <c r="AE40" s="31" t="n">
        <f aca="false">'Popolaz TOT'!AE40-'Popolaz M'!AE40</f>
        <v>30.2999</v>
      </c>
      <c r="AF40" s="37"/>
    </row>
    <row r="41" customFormat="false" ht="12.75" hidden="false" customHeight="false" outlineLevel="0" collapsed="false">
      <c r="A41" s="29"/>
      <c r="B41" s="38" t="s">
        <v>50</v>
      </c>
      <c r="C41" s="39" t="n">
        <f aca="false">'Popolaz TOT'!C41-'Popolaz M'!C41</f>
        <v>2.062</v>
      </c>
      <c r="D41" s="40"/>
      <c r="E41" s="41" t="n">
        <f aca="false">'Popolaz TOT'!E41-'Popolaz M'!E41</f>
        <v>2.28</v>
      </c>
      <c r="F41" s="42"/>
      <c r="G41" s="39" t="n">
        <f aca="false">'Popolaz TOT'!G41-'Popolaz M'!G41</f>
        <v>1.321</v>
      </c>
      <c r="H41" s="39"/>
      <c r="I41" s="41" t="n">
        <f aca="false">'Popolaz TOT'!I41-'Popolaz M'!I41</f>
        <v>1.811</v>
      </c>
      <c r="J41" s="42"/>
      <c r="K41" s="39" t="n">
        <f aca="false">'Popolaz TOT'!K41-'Popolaz M'!K41</f>
        <v>2.09</v>
      </c>
      <c r="L41" s="40"/>
      <c r="M41" s="41" t="n">
        <f aca="false">'Popolaz TOT'!M41-'Popolaz M'!M41</f>
        <v>1.785</v>
      </c>
      <c r="N41" s="43"/>
      <c r="O41" s="39" t="n">
        <f aca="false">'Popolaz TOT'!O41-'Popolaz M'!O41</f>
        <v>2.261</v>
      </c>
      <c r="P41" s="39"/>
      <c r="Q41" s="41" t="n">
        <f aca="false">'Popolaz TOT'!Q41-'Popolaz M'!Q41</f>
        <v>2.321</v>
      </c>
      <c r="R41" s="43"/>
      <c r="S41" s="39" t="n">
        <f aca="false">'Popolaz TOT'!S41-'Popolaz M'!S41</f>
        <v>4.793</v>
      </c>
      <c r="T41" s="42"/>
      <c r="U41" s="39" t="n">
        <f aca="false">'Popolaz TOT'!U41-'Popolaz M'!U41</f>
        <v>4.66</v>
      </c>
      <c r="V41" s="42"/>
      <c r="W41" s="39" t="n">
        <f aca="false">'Popolaz TOT'!W41-'Popolaz M'!W41</f>
        <v>4.238</v>
      </c>
      <c r="X41" s="42"/>
      <c r="Y41" s="39" t="n">
        <f aca="false">'Popolaz TOT'!Y41-'Popolaz M'!Y41</f>
        <v>3.2</v>
      </c>
      <c r="Z41" s="42"/>
      <c r="AA41" s="39" t="n">
        <f aca="false">'Popolaz TOT'!AA41-'Popolaz M'!AA41</f>
        <v>3.096875</v>
      </c>
      <c r="AB41" s="42"/>
      <c r="AC41" s="39" t="n">
        <f aca="false">'Popolaz TOT'!AC41-'Popolaz M'!AC41</f>
        <v>3.9905</v>
      </c>
      <c r="AD41" s="42"/>
      <c r="AE41" s="39" t="n">
        <f aca="false">'Popolaz TOT'!AE41-'Popolaz M'!AE41</f>
        <v>2.741</v>
      </c>
      <c r="AF41" s="44"/>
    </row>
    <row r="42" customFormat="false" ht="12.75" hidden="false" customHeight="false" outlineLevel="0" collapsed="false">
      <c r="A42" s="29"/>
      <c r="B42" s="38" t="s">
        <v>51</v>
      </c>
      <c r="C42" s="39" t="n">
        <f aca="false">'Popolaz TOT'!C42-'Popolaz M'!C42</f>
        <v>22.707</v>
      </c>
      <c r="D42" s="40"/>
      <c r="E42" s="41" t="n">
        <f aca="false">'Popolaz TOT'!E42-'Popolaz M'!E42</f>
        <v>23.068</v>
      </c>
      <c r="F42" s="42"/>
      <c r="G42" s="39" t="n">
        <f aca="false">'Popolaz TOT'!G42-'Popolaz M'!G42</f>
        <v>21.879</v>
      </c>
      <c r="H42" s="39"/>
      <c r="I42" s="41" t="n">
        <f aca="false">'Popolaz TOT'!I42-'Popolaz M'!I42</f>
        <v>22.656</v>
      </c>
      <c r="J42" s="42"/>
      <c r="K42" s="39" t="n">
        <f aca="false">'Popolaz TOT'!K42-'Popolaz M'!K42</f>
        <v>23.176</v>
      </c>
      <c r="L42" s="40"/>
      <c r="M42" s="41" t="n">
        <f aca="false">'Popolaz TOT'!M42-'Popolaz M'!M42</f>
        <v>22.402</v>
      </c>
      <c r="N42" s="43"/>
      <c r="O42" s="39" t="n">
        <f aca="false">'Popolaz TOT'!O42-'Popolaz M'!O42</f>
        <v>20.687</v>
      </c>
      <c r="P42" s="39"/>
      <c r="Q42" s="41" t="n">
        <f aca="false">'Popolaz TOT'!Q42-'Popolaz M'!Q42</f>
        <v>21.434</v>
      </c>
      <c r="R42" s="43"/>
      <c r="S42" s="39" t="n">
        <f aca="false">'Popolaz TOT'!S42-'Popolaz M'!S42</f>
        <v>19.281</v>
      </c>
      <c r="T42" s="42"/>
      <c r="U42" s="39" t="n">
        <f aca="false">'Popolaz TOT'!U42-'Popolaz M'!U42</f>
        <v>19.51</v>
      </c>
      <c r="V42" s="42"/>
      <c r="W42" s="39" t="n">
        <f aca="false">'Popolaz TOT'!W42-'Popolaz M'!W42</f>
        <v>20.208</v>
      </c>
      <c r="X42" s="42"/>
      <c r="Y42" s="39" t="n">
        <f aca="false">'Popolaz TOT'!Y42-'Popolaz M'!Y42</f>
        <v>19.582</v>
      </c>
      <c r="Z42" s="42"/>
      <c r="AA42" s="39" t="n">
        <f aca="false">'Popolaz TOT'!AA42-'Popolaz M'!AA42</f>
        <v>18.981325</v>
      </c>
      <c r="AB42" s="42"/>
      <c r="AC42" s="39" t="n">
        <f aca="false">'Popolaz TOT'!AC42-'Popolaz M'!AC42</f>
        <v>19.2909</v>
      </c>
      <c r="AD42" s="42"/>
      <c r="AE42" s="39" t="n">
        <f aca="false">'Popolaz TOT'!AE42-'Popolaz M'!AE42</f>
        <v>19.766</v>
      </c>
      <c r="AF42" s="44"/>
    </row>
    <row r="43" customFormat="false" ht="12.75" hidden="false" customHeight="false" outlineLevel="0" collapsed="false">
      <c r="A43" s="29"/>
      <c r="B43" s="38" t="s">
        <v>52</v>
      </c>
      <c r="C43" s="39" t="n">
        <f aca="false">'Popolaz TOT'!C43-'Popolaz M'!C43</f>
        <v>33.614</v>
      </c>
      <c r="D43" s="40"/>
      <c r="E43" s="41" t="n">
        <f aca="false">'Popolaz TOT'!E43-'Popolaz M'!E43</f>
        <v>33.948</v>
      </c>
      <c r="F43" s="42"/>
      <c r="G43" s="39" t="n">
        <f aca="false">'Popolaz TOT'!G43-'Popolaz M'!G43</f>
        <v>34.33</v>
      </c>
      <c r="H43" s="39"/>
      <c r="I43" s="41" t="n">
        <f aca="false">'Popolaz TOT'!I43-'Popolaz M'!I43</f>
        <v>34.768</v>
      </c>
      <c r="J43" s="42"/>
      <c r="K43" s="39" t="n">
        <f aca="false">'Popolaz TOT'!K43-'Popolaz M'!K43</f>
        <v>34.905</v>
      </c>
      <c r="L43" s="40"/>
      <c r="M43" s="41" t="n">
        <f aca="false">'Popolaz TOT'!M43-'Popolaz M'!M43</f>
        <v>34.911</v>
      </c>
      <c r="N43" s="43"/>
      <c r="O43" s="39" t="n">
        <f aca="false">'Popolaz TOT'!O43-'Popolaz M'!O43</f>
        <v>34.678</v>
      </c>
      <c r="P43" s="39"/>
      <c r="Q43" s="41" t="n">
        <f aca="false">'Popolaz TOT'!Q43-'Popolaz M'!Q43</f>
        <v>34.785</v>
      </c>
      <c r="R43" s="43"/>
      <c r="S43" s="39" t="n">
        <f aca="false">'Popolaz TOT'!S43-'Popolaz M'!S43</f>
        <v>35.059</v>
      </c>
      <c r="T43" s="42"/>
      <c r="U43" s="39" t="n">
        <f aca="false">'Popolaz TOT'!U43-'Popolaz M'!U43</f>
        <v>35.353</v>
      </c>
      <c r="V43" s="42"/>
      <c r="W43" s="39" t="n">
        <f aca="false">'Popolaz TOT'!W43-'Popolaz M'!W43</f>
        <v>35.151</v>
      </c>
      <c r="X43" s="42"/>
      <c r="Y43" s="39" t="n">
        <f aca="false">'Popolaz TOT'!Y43-'Popolaz M'!Y43</f>
        <v>34.998</v>
      </c>
      <c r="Z43" s="42"/>
      <c r="AA43" s="39" t="n">
        <f aca="false">'Popolaz TOT'!AA43-'Popolaz M'!AA43</f>
        <v>34.865975</v>
      </c>
      <c r="AB43" s="42"/>
      <c r="AC43" s="39" t="n">
        <f aca="false">'Popolaz TOT'!AC43-'Popolaz M'!AC43</f>
        <v>34.994825</v>
      </c>
      <c r="AD43" s="42"/>
      <c r="AE43" s="39" t="n">
        <f aca="false">'Popolaz TOT'!AE43-'Popolaz M'!AE43</f>
        <v>34.817</v>
      </c>
      <c r="AF43" s="44"/>
    </row>
    <row r="44" customFormat="false" ht="17.1" hidden="false" customHeight="true" outlineLevel="0" collapsed="false">
      <c r="A44" s="29"/>
      <c r="B44" s="45" t="s">
        <v>53</v>
      </c>
      <c r="C44" s="46" t="n">
        <f aca="false">'Popolaz TOT'!C44-'Popolaz M'!C44</f>
        <v>90.27</v>
      </c>
      <c r="D44" s="77"/>
      <c r="E44" s="47" t="n">
        <f aca="false">'Popolaz TOT'!E44-'Popolaz M'!E44</f>
        <v>90.469</v>
      </c>
      <c r="F44" s="69"/>
      <c r="G44" s="49" t="n">
        <f aca="false">'Popolaz TOT'!G44-'Popolaz M'!G44</f>
        <v>90.342</v>
      </c>
      <c r="H44" s="49"/>
      <c r="I44" s="47" t="n">
        <f aca="false">'Popolaz TOT'!I44-'Popolaz M'!I44</f>
        <v>90.401</v>
      </c>
      <c r="J44" s="70"/>
      <c r="K44" s="49" t="n">
        <f aca="false">'Popolaz TOT'!K44-'Popolaz M'!K44</f>
        <v>90.909</v>
      </c>
      <c r="L44" s="68"/>
      <c r="M44" s="47" t="n">
        <f aca="false">'Popolaz TOT'!M44-'Popolaz M'!M44</f>
        <v>91.141</v>
      </c>
      <c r="N44" s="51"/>
      <c r="O44" s="49" t="n">
        <f aca="false">'Popolaz TOT'!O44-'Popolaz M'!O44</f>
        <v>91.193</v>
      </c>
      <c r="P44" s="46"/>
      <c r="Q44" s="47" t="n">
        <f aca="false">'Popolaz TOT'!Q44-'Popolaz M'!Q44</f>
        <v>91.205</v>
      </c>
      <c r="R44" s="51"/>
      <c r="S44" s="46" t="n">
        <f aca="false">'Popolaz TOT'!S44-'Popolaz M'!S44</f>
        <v>90.999</v>
      </c>
      <c r="T44" s="78"/>
      <c r="U44" s="46" t="n">
        <f aca="false">'Popolaz TOT'!U44-'Popolaz M'!U44</f>
        <v>90.772</v>
      </c>
      <c r="V44" s="71"/>
      <c r="W44" s="46" t="n">
        <f aca="false">'Popolaz TOT'!W44-'Popolaz M'!W44</f>
        <v>90.455</v>
      </c>
      <c r="X44" s="71"/>
      <c r="Y44" s="46" t="n">
        <f aca="false">'Popolaz TOT'!Y44-'Popolaz M'!Y44</f>
        <v>89.896</v>
      </c>
      <c r="Z44" s="71"/>
      <c r="AA44" s="46" t="n">
        <f aca="false">'Popolaz TOT'!AA44-'Popolaz M'!AA44</f>
        <v>89.1931</v>
      </c>
      <c r="AB44" s="71"/>
      <c r="AC44" s="46" t="n">
        <f aca="false">'Popolaz TOT'!AC44-'Popolaz M'!AC44</f>
        <v>88.3885000000001</v>
      </c>
      <c r="AD44" s="78"/>
      <c r="AE44" s="46" t="n">
        <f aca="false">'Popolaz TOT'!AE44-'Popolaz M'!AE44</f>
        <v>87.6239</v>
      </c>
      <c r="AF44" s="58"/>
    </row>
    <row r="45" customFormat="false" ht="8.1" hidden="false" customHeight="true" outlineLevel="0" collapsed="false">
      <c r="A45" s="59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  <c r="U45" s="62"/>
      <c r="V45" s="62"/>
      <c r="W45" s="61"/>
      <c r="X45" s="62"/>
      <c r="Y45" s="61"/>
      <c r="Z45" s="62"/>
      <c r="AA45" s="61"/>
      <c r="AB45" s="62"/>
      <c r="AC45" s="61"/>
      <c r="AD45" s="64"/>
      <c r="AE45" s="61"/>
      <c r="AF45" s="65"/>
    </row>
    <row r="46" customFormat="false" ht="17.1" hidden="false" customHeight="true" outlineLevel="0" collapsed="false">
      <c r="A46" s="29" t="s">
        <v>61</v>
      </c>
      <c r="B46" s="30" t="s">
        <v>49</v>
      </c>
      <c r="C46" s="31" t="n">
        <f aca="false">C40+C35+C30+C25+C20+C15+C10+C5</f>
        <v>758.32</v>
      </c>
      <c r="D46" s="32"/>
      <c r="E46" s="66" t="n">
        <f aca="false">E40+E35+E30+E25+E20+E15+E10+E5</f>
        <v>763.667</v>
      </c>
      <c r="F46" s="56"/>
      <c r="G46" s="31" t="n">
        <f aca="false">G40+G35+G30+G25+G20+G15+G10+G5</f>
        <v>782.371</v>
      </c>
      <c r="H46" s="31"/>
      <c r="I46" s="66" t="n">
        <f aca="false">I40+I35+I30+I25+I20+I15+I10+I5</f>
        <v>789.232</v>
      </c>
      <c r="J46" s="56"/>
      <c r="K46" s="31" t="n">
        <f aca="false">K40+K35+K30+K25+K20+K15+K10+K5</f>
        <v>807.44</v>
      </c>
      <c r="L46" s="32"/>
      <c r="M46" s="66" t="n">
        <f aca="false">M40+M35+M30+M25+M20+M15+M10+M5</f>
        <v>792.764</v>
      </c>
      <c r="N46" s="67"/>
      <c r="O46" s="31" t="n">
        <f aca="false">O40+O35+O30+O25+O20+O15+O10+O5</f>
        <v>795.505</v>
      </c>
      <c r="P46" s="31"/>
      <c r="Q46" s="66" t="n">
        <f aca="false">Q40+Q35+Q30+Q25+Q20+Q15+Q10+Q5</f>
        <v>814.818</v>
      </c>
      <c r="R46" s="67"/>
      <c r="S46" s="31" t="n">
        <f aca="false">S40+S35+S30+S25+S20+S15+S10+S5</f>
        <v>807.795</v>
      </c>
      <c r="T46" s="34"/>
      <c r="U46" s="31" t="n">
        <f aca="false">U40+U35+U30+U25+U20+U15+U10+U5</f>
        <v>787.008</v>
      </c>
      <c r="V46" s="56"/>
      <c r="W46" s="31" t="n">
        <f aca="false">W40+W35+W30+W25+W20+W15+W10+W5</f>
        <v>788.78</v>
      </c>
      <c r="X46" s="56"/>
      <c r="Y46" s="31" t="n">
        <f aca="false">Y40+Y35+Y30+Y25+Y20+Y15+Y10+Y5</f>
        <v>799.09</v>
      </c>
      <c r="Z46" s="56"/>
      <c r="AA46" s="31" t="n">
        <f aca="false">AA40+AA35+AA30+AA25+AA20+AA15+AA10+AA5</f>
        <v>813.668950000001</v>
      </c>
      <c r="AB46" s="56"/>
      <c r="AC46" s="31" t="n">
        <f aca="false">AC40+AC35+AC30+AC25+AC20+AC15+AC10+AC5</f>
        <v>815.5222</v>
      </c>
      <c r="AD46" s="34"/>
      <c r="AE46" s="31" t="n">
        <f aca="false">AE40+AE35+AE30+AE25+AE20+AE15+AE10+AE5</f>
        <v>810.251825</v>
      </c>
      <c r="AF46" s="37"/>
    </row>
    <row r="47" customFormat="false" ht="12.75" hidden="false" customHeight="false" outlineLevel="0" collapsed="false">
      <c r="A47" s="29"/>
      <c r="B47" s="38" t="s">
        <v>50</v>
      </c>
      <c r="C47" s="39" t="n">
        <f aca="false">C41+C36+C31+C26+C21+C16+C11+C6</f>
        <v>53.52</v>
      </c>
      <c r="D47" s="40"/>
      <c r="E47" s="41" t="n">
        <f aca="false">E41+E36+E31+E26+E21+E16+E11+E6</f>
        <v>53.144</v>
      </c>
      <c r="F47" s="42"/>
      <c r="G47" s="39" t="n">
        <f aca="false">G41+G36+G31+G26+G21+G16+G11+G6</f>
        <v>42.32</v>
      </c>
      <c r="H47" s="39"/>
      <c r="I47" s="41" t="n">
        <f aca="false">I41+I36+I31+I26+I21+I16+I11+I6</f>
        <v>43.442</v>
      </c>
      <c r="J47" s="42"/>
      <c r="K47" s="39" t="n">
        <f aca="false">K41+K36+K31+K26+K21+K16+K11+K6</f>
        <v>55.206</v>
      </c>
      <c r="L47" s="40"/>
      <c r="M47" s="41" t="n">
        <f aca="false">M41+M36+M31+M26+M21+M16+M11+M6</f>
        <v>66.863</v>
      </c>
      <c r="N47" s="43"/>
      <c r="O47" s="39" t="n">
        <f aca="false">O41+O36+O31+O26+O21+O16+O11+O6</f>
        <v>71.893</v>
      </c>
      <c r="P47" s="39"/>
      <c r="Q47" s="41" t="n">
        <f aca="false">Q41+Q36+Q31+Q26+Q21+Q16+Q11+Q6</f>
        <v>75.773</v>
      </c>
      <c r="R47" s="43"/>
      <c r="S47" s="39" t="n">
        <f aca="false">S41+S36+S31+S26+S21+S16+S11+S6</f>
        <v>94.533</v>
      </c>
      <c r="T47" s="42"/>
      <c r="U47" s="39" t="n">
        <f aca="false">U41+U36+U31+U26+U21+U16+U11+U6</f>
        <v>97.648</v>
      </c>
      <c r="V47" s="42"/>
      <c r="W47" s="39" t="n">
        <f aca="false">W41+W36+W31+W26+W21+W16+W11+W6</f>
        <v>108.336</v>
      </c>
      <c r="X47" s="42"/>
      <c r="Y47" s="39" t="n">
        <f aca="false">Y41+Y36+Y31+Y26+Y21+Y16+Y11+Y6</f>
        <v>93.7</v>
      </c>
      <c r="Z47" s="42"/>
      <c r="AA47" s="39" t="n">
        <f aca="false">AA41+AA36+AA31+AA26+AA21+AA16+AA11+AA6</f>
        <v>90.004325</v>
      </c>
      <c r="AB47" s="42"/>
      <c r="AC47" s="39" t="n">
        <f aca="false">AC41+AC36+AC31+AC26+AC21+AC16+AC11+AC6</f>
        <v>92.77425</v>
      </c>
      <c r="AD47" s="42"/>
      <c r="AE47" s="39" t="n">
        <f aca="false">AE41+AE36+AE31+AE26+AE21+AE16+AE11+AE6</f>
        <v>80.57745</v>
      </c>
      <c r="AF47" s="44"/>
    </row>
    <row r="48" customFormat="false" ht="12.75" hidden="false" customHeight="false" outlineLevel="0" collapsed="false">
      <c r="A48" s="29"/>
      <c r="B48" s="38" t="s">
        <v>51</v>
      </c>
      <c r="C48" s="39" t="n">
        <f aca="false">C42+C37+C32+C27+C22+C17+C12+C7</f>
        <v>590.632</v>
      </c>
      <c r="D48" s="40"/>
      <c r="E48" s="41" t="n">
        <f aca="false">E42+E37+E32+E27+E22+E17+E12+E7</f>
        <v>581.763</v>
      </c>
      <c r="F48" s="42"/>
      <c r="G48" s="39" t="n">
        <f aca="false">G42+G37+G32+G27+G22+G17+G12+G7</f>
        <v>569.047</v>
      </c>
      <c r="H48" s="39"/>
      <c r="I48" s="41" t="n">
        <f aca="false">I42+I37+I32+I27+I22+I17+I12+I7</f>
        <v>561.673</v>
      </c>
      <c r="J48" s="42"/>
      <c r="K48" s="39" t="n">
        <f aca="false">K42+K37+K32+K27+K22+K17+K12+K7</f>
        <v>545.818</v>
      </c>
      <c r="L48" s="40"/>
      <c r="M48" s="41" t="n">
        <f aca="false">M42+M37+M32+M27+M22+M17+M12+M7</f>
        <v>557.351</v>
      </c>
      <c r="N48" s="43"/>
      <c r="O48" s="39" t="n">
        <f aca="false">O42+O37+O32+O27+O22+O17+O12+O7</f>
        <v>551.476</v>
      </c>
      <c r="P48" s="39"/>
      <c r="Q48" s="41" t="n">
        <f aca="false">Q42+Q37+Q32+Q27+Q22+Q17+Q12+Q7</f>
        <v>528.89</v>
      </c>
      <c r="R48" s="43"/>
      <c r="S48" s="39" t="n">
        <f aca="false">S42+S37+S32+S27+S22+S17+S12+S7</f>
        <v>512.34</v>
      </c>
      <c r="T48" s="42"/>
      <c r="U48" s="39" t="n">
        <f aca="false">U42+U37+U32+U27+U22+U17+U12+U7</f>
        <v>524.974</v>
      </c>
      <c r="V48" s="42"/>
      <c r="W48" s="39" t="n">
        <f aca="false">W42+W37+W32+W27+W22+W17+W12+W7</f>
        <v>506.759</v>
      </c>
      <c r="X48" s="42"/>
      <c r="Y48" s="39" t="n">
        <f aca="false">Y42+Y37+Y32+Y27+Y22+Y17+Y12+Y7</f>
        <v>503.754</v>
      </c>
      <c r="Z48" s="42"/>
      <c r="AA48" s="39" t="n">
        <f aca="false">AA42+AA37+AA32+AA27+AA22+AA17+AA12+AA7</f>
        <v>483.83005</v>
      </c>
      <c r="AB48" s="42"/>
      <c r="AC48" s="39" t="n">
        <f aca="false">AC42+AC37+AC32+AC27+AC22+AC17+AC12+AC7</f>
        <v>469.289925</v>
      </c>
      <c r="AD48" s="42"/>
      <c r="AE48" s="39" t="n">
        <f aca="false">AE42+AE37+AE32+AE27+AE22+AE17+AE12+AE7</f>
        <v>476.505</v>
      </c>
      <c r="AF48" s="44"/>
    </row>
    <row r="49" customFormat="false" ht="12.75" hidden="false" customHeight="false" outlineLevel="0" collapsed="false">
      <c r="A49" s="29"/>
      <c r="B49" s="38" t="s">
        <v>52</v>
      </c>
      <c r="C49" s="39" t="n">
        <f aca="false">C43+C38+C33+C28+C23+C18+C13+C8</f>
        <v>775.176</v>
      </c>
      <c r="D49" s="40"/>
      <c r="E49" s="41" t="n">
        <f aca="false">E43+E38+E33+E28+E23+E18+E13+E8</f>
        <v>790.215</v>
      </c>
      <c r="F49" s="42"/>
      <c r="G49" s="39" t="n">
        <f aca="false">G43+G38+G33+G28+G23+G18+G13+G8</f>
        <v>801.896</v>
      </c>
      <c r="H49" s="39"/>
      <c r="I49" s="41" t="n">
        <f aca="false">I43+I38+I33+I28+I23+I18+I13+I8</f>
        <v>811.627</v>
      </c>
      <c r="J49" s="42"/>
      <c r="K49" s="39" t="n">
        <f aca="false">K43+K38+K33+K28+K23+K18+K13+K8</f>
        <v>821.467</v>
      </c>
      <c r="L49" s="40"/>
      <c r="M49" s="41" t="n">
        <f aca="false">M43+M38+M33+M28+M23+M18+M13+M8</f>
        <v>828.166</v>
      </c>
      <c r="N49" s="43"/>
      <c r="O49" s="39" t="n">
        <f aca="false">O43+O38+O33+O28+O23+O18+O13+O8</f>
        <v>833.973</v>
      </c>
      <c r="P49" s="39"/>
      <c r="Q49" s="41" t="n">
        <f aca="false">Q43+Q38+Q33+Q28+Q23+Q18+Q13+Q8</f>
        <v>839.282</v>
      </c>
      <c r="R49" s="43"/>
      <c r="S49" s="39" t="n">
        <f aca="false">S43+S38+S33+S28+S23+S18+S13+S8</f>
        <v>848.286</v>
      </c>
      <c r="T49" s="42"/>
      <c r="U49" s="39" t="n">
        <f aca="false">U43+U38+U33+U28+U23+U18+U13+U8</f>
        <v>858.136</v>
      </c>
      <c r="V49" s="42"/>
      <c r="W49" s="39" t="n">
        <f aca="false">W43+W38+W33+W28+W23+W18+W13+W8</f>
        <v>863.911</v>
      </c>
      <c r="X49" s="42"/>
      <c r="Y49" s="39" t="n">
        <f aca="false">Y43+Y38+Y33+Y28+Y23+Y18+Y13+Y8</f>
        <v>864.097</v>
      </c>
      <c r="Z49" s="42"/>
      <c r="AA49" s="39" t="n">
        <f aca="false">AA43+AA38+AA33+AA28+AA23+AA18+AA13+AA8</f>
        <v>862.15275</v>
      </c>
      <c r="AB49" s="42"/>
      <c r="AC49" s="39" t="n">
        <f aca="false">AC43+AC38+AC33+AC28+AC23+AC18+AC13+AC8</f>
        <v>861.8751</v>
      </c>
      <c r="AD49" s="42"/>
      <c r="AE49" s="39" t="n">
        <f aca="false">AE43+AE38+AE33+AE28+AE23+AE18+AE13+AE8</f>
        <v>861.193</v>
      </c>
      <c r="AF49" s="44"/>
    </row>
    <row r="50" customFormat="false" ht="18.95" hidden="false" customHeight="true" outlineLevel="0" collapsed="false">
      <c r="A50" s="29"/>
      <c r="B50" s="45" t="s">
        <v>53</v>
      </c>
      <c r="C50" s="46" t="n">
        <f aca="false">C44+C39+C34+C29+C24+C19+C14+C9</f>
        <v>2177.648</v>
      </c>
      <c r="D50" s="68"/>
      <c r="E50" s="47" t="n">
        <f aca="false">E44+E39+E34+E29+E24+E19+E14+E9</f>
        <v>2188.789</v>
      </c>
      <c r="F50" s="69"/>
      <c r="G50" s="49" t="n">
        <f aca="false">G44+G39+G34+G29+G24+G19+G14+G9</f>
        <v>2195.634</v>
      </c>
      <c r="H50" s="46"/>
      <c r="I50" s="47" t="n">
        <f aca="false">I44+I39+I34+I29+I24+I19+I14+I9</f>
        <v>2205.974</v>
      </c>
      <c r="J50" s="70"/>
      <c r="K50" s="49" t="n">
        <f aca="false">K44+K39+K34+K29+K24+K19+K14+K9</f>
        <v>2229.931</v>
      </c>
      <c r="L50" s="68"/>
      <c r="M50" s="47" t="n">
        <f aca="false">M44+M39+M34+M29+M24+M19+M14+M9</f>
        <v>2245.144</v>
      </c>
      <c r="N50" s="51"/>
      <c r="O50" s="46" t="n">
        <f aca="false">O44+O39+O34+O29+O24+O19+O14+O9</f>
        <v>2252.847</v>
      </c>
      <c r="P50" s="46"/>
      <c r="Q50" s="47" t="n">
        <f aca="false">Q44+Q39+Q34+Q29+Q24+Q19+Q14+Q9</f>
        <v>2258.763</v>
      </c>
      <c r="R50" s="51"/>
      <c r="S50" s="49" t="n">
        <f aca="false">S44+S39+S34+S29+S24+S19+S14+S9</f>
        <v>2262.954</v>
      </c>
      <c r="T50" s="71"/>
      <c r="U50" s="49" t="n">
        <f aca="false">U44+U39+U34+U29+U24+U19+U14+U9</f>
        <v>2267.766</v>
      </c>
      <c r="V50" s="71"/>
      <c r="W50" s="46" t="n">
        <f aca="false">W44+W39+W34+W29+W24+W19+W14+W9</f>
        <v>2267.786</v>
      </c>
      <c r="X50" s="71"/>
      <c r="Y50" s="46" t="n">
        <f aca="false">Y44+Y39+Y34+Y29+Y24+Y19+Y14+Y9</f>
        <v>2260.641</v>
      </c>
      <c r="Z50" s="71"/>
      <c r="AA50" s="46" t="n">
        <f aca="false">AA44+AA39+AA34+AA29+AA24+AA19+AA14+AA9</f>
        <v>2249.656075</v>
      </c>
      <c r="AB50" s="71"/>
      <c r="AC50" s="46" t="n">
        <f aca="false">AC44+AC39+AC34+AC29+AC24+AC19+AC14+AC9</f>
        <v>2239.461475</v>
      </c>
      <c r="AD50" s="71"/>
      <c r="AE50" s="46" t="n">
        <f aca="false">AE44+AE39+AE34+AE29+AE24+AE19+AE14+AE9</f>
        <v>2228.527275</v>
      </c>
      <c r="AF50" s="53"/>
    </row>
    <row r="51" customFormat="false" ht="18" hidden="false" customHeight="true" outlineLevel="0" collapsed="false">
      <c r="A51" s="73" t="s">
        <v>62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</row>
    <row r="52" customFormat="false" ht="13.5" hidden="false" customHeight="false" outlineLevel="0" collapsed="false"/>
  </sheetData>
  <mergeCells count="30">
    <mergeCell ref="A1:AF1"/>
    <mergeCell ref="A2:AF2"/>
    <mergeCell ref="A3:A4"/>
    <mergeCell ref="B3:B4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5:A9"/>
    <mergeCell ref="A10:A14"/>
    <mergeCell ref="A15:A19"/>
    <mergeCell ref="A20:A24"/>
    <mergeCell ref="A25:A29"/>
    <mergeCell ref="A30:A34"/>
    <mergeCell ref="A35:A39"/>
    <mergeCell ref="A40:A44"/>
    <mergeCell ref="A46:A50"/>
    <mergeCell ref="A51:AF51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99"/>
    <col collapsed="false" customWidth="true" hidden="false" outlineLevel="0" max="3" min="3" style="0" width="5.71"/>
    <col collapsed="false" customWidth="true" hidden="false" outlineLevel="0" max="4" min="4" style="0" width="0.85"/>
    <col collapsed="false" customWidth="true" hidden="false" outlineLevel="0" max="5" min="5" style="0" width="5.71"/>
    <col collapsed="false" customWidth="true" hidden="false" outlineLevel="0" max="6" min="6" style="0" width="0.85"/>
    <col collapsed="false" customWidth="true" hidden="false" outlineLevel="0" max="7" min="7" style="0" width="5.71"/>
    <col collapsed="false" customWidth="true" hidden="false" outlineLevel="0" max="8" min="8" style="0" width="0.85"/>
    <col collapsed="false" customWidth="true" hidden="false" outlineLevel="0" max="9" min="9" style="0" width="5.71"/>
    <col collapsed="false" customWidth="true" hidden="false" outlineLevel="0" max="10" min="10" style="0" width="0.85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0.85"/>
    <col collapsed="false" customWidth="true" hidden="false" outlineLevel="0" max="14" min="14" style="0" width="5.71"/>
    <col collapsed="false" customWidth="true" hidden="false" outlineLevel="0" max="15" min="15" style="0" width="0.85"/>
    <col collapsed="false" customWidth="true" hidden="false" outlineLevel="0" max="16" min="16" style="0" width="5.71"/>
    <col collapsed="false" customWidth="true" hidden="false" outlineLevel="0" max="17" min="17" style="0" width="0.85"/>
    <col collapsed="false" customWidth="true" hidden="false" outlineLevel="0" max="18" min="18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0.85"/>
    <col collapsed="false" customWidth="true" hidden="false" outlineLevel="0" max="22" min="22" style="0" width="5.71"/>
    <col collapsed="false" customWidth="true" hidden="false" outlineLevel="0" max="23" min="23" style="0" width="0.85"/>
    <col collapsed="false" customWidth="true" hidden="false" outlineLevel="0" max="24" min="24" style="0" width="5.71"/>
    <col collapsed="false" customWidth="true" hidden="false" outlineLevel="0" max="25" min="25" style="0" width="0.85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28" min="28" style="0" width="5.71"/>
    <col collapsed="false" customWidth="true" hidden="false" outlineLevel="0" max="29" min="29" style="0" width="0.85"/>
    <col collapsed="false" customWidth="true" hidden="false" outlineLevel="0" max="30" min="30" style="0" width="5.71"/>
    <col collapsed="false" customWidth="true" hidden="false" outlineLevel="0" max="31" min="31" style="0" width="0.85"/>
    <col collapsed="false" customWidth="true" hidden="false" outlineLevel="0" max="32" min="32" style="0" width="5.71"/>
    <col collapsed="false" customWidth="true" hidden="false" outlineLevel="0" max="33" min="33" style="0" width="0.85"/>
  </cols>
  <sheetData>
    <row r="1" customFormat="false" ht="18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8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2.75" hidden="false" customHeight="false" outlineLevel="0" collapsed="false">
      <c r="A3" s="19" t="s">
        <v>45</v>
      </c>
      <c r="B3" s="20" t="s">
        <v>68</v>
      </c>
      <c r="C3" s="21" t="s">
        <v>47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2.75" hidden="false" customHeight="false" outlineLevel="0" collapsed="false">
      <c r="A4" s="19"/>
      <c r="B4" s="20"/>
      <c r="C4" s="79" t="s">
        <v>69</v>
      </c>
      <c r="D4" s="79"/>
      <c r="E4" s="79"/>
      <c r="F4" s="79"/>
      <c r="G4" s="79"/>
      <c r="H4" s="79"/>
      <c r="I4" s="79"/>
      <c r="J4" s="79"/>
      <c r="K4" s="80"/>
      <c r="L4" s="81" t="s">
        <v>70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</row>
    <row r="5" customFormat="false" ht="12.75" hidden="false" customHeight="false" outlineLevel="0" collapsed="false">
      <c r="A5" s="19"/>
      <c r="B5" s="20"/>
      <c r="C5" s="22" t="n">
        <v>2004</v>
      </c>
      <c r="D5" s="22"/>
      <c r="E5" s="23" t="n">
        <v>2005</v>
      </c>
      <c r="F5" s="23"/>
      <c r="G5" s="23" t="n">
        <v>2006</v>
      </c>
      <c r="H5" s="23"/>
      <c r="I5" s="22" t="n">
        <v>2007</v>
      </c>
      <c r="J5" s="22"/>
      <c r="K5" s="82"/>
      <c r="L5" s="24" t="n">
        <v>2008</v>
      </c>
      <c r="M5" s="24"/>
      <c r="N5" s="25" t="n">
        <v>2009</v>
      </c>
      <c r="O5" s="25"/>
      <c r="P5" s="24" t="n">
        <v>2010</v>
      </c>
      <c r="Q5" s="24"/>
      <c r="R5" s="25" t="n">
        <v>2011</v>
      </c>
      <c r="S5" s="25"/>
      <c r="T5" s="26" t="n">
        <v>2012</v>
      </c>
      <c r="U5" s="26"/>
      <c r="V5" s="26" t="n">
        <v>2013</v>
      </c>
      <c r="W5" s="26"/>
      <c r="X5" s="26" t="n">
        <v>2014</v>
      </c>
      <c r="Y5" s="26"/>
      <c r="Z5" s="26" t="n">
        <v>2015</v>
      </c>
      <c r="AA5" s="26"/>
      <c r="AB5" s="26" t="n">
        <v>2016</v>
      </c>
      <c r="AC5" s="26"/>
      <c r="AD5" s="26" t="n">
        <v>2017</v>
      </c>
      <c r="AE5" s="26"/>
      <c r="AF5" s="28" t="n">
        <v>2018</v>
      </c>
      <c r="AG5" s="28"/>
    </row>
    <row r="6" customFormat="false" ht="17.1" hidden="false" customHeight="true" outlineLevel="0" collapsed="false">
      <c r="A6" s="29" t="s">
        <v>48</v>
      </c>
      <c r="B6" s="30" t="s">
        <v>71</v>
      </c>
      <c r="C6" s="31" t="n">
        <v>15.065</v>
      </c>
      <c r="D6" s="32"/>
      <c r="E6" s="33" t="n">
        <v>15.183</v>
      </c>
      <c r="F6" s="34"/>
      <c r="G6" s="33" t="n">
        <v>12.278</v>
      </c>
      <c r="H6" s="35"/>
      <c r="I6" s="31" t="n">
        <v>10.048</v>
      </c>
      <c r="J6" s="55"/>
      <c r="K6" s="83"/>
      <c r="L6" s="31" t="n">
        <v>13.629</v>
      </c>
      <c r="M6" s="32"/>
      <c r="N6" s="33" t="n">
        <v>15.973</v>
      </c>
      <c r="O6" s="35"/>
      <c r="P6" s="31" t="n">
        <v>17.643</v>
      </c>
      <c r="Q6" s="31"/>
      <c r="R6" s="33" t="n">
        <v>14.873</v>
      </c>
      <c r="S6" s="35"/>
      <c r="T6" s="31" t="n">
        <v>12.329</v>
      </c>
      <c r="U6" s="35"/>
      <c r="V6" s="31" t="n">
        <v>9.733</v>
      </c>
      <c r="W6" s="35"/>
      <c r="X6" s="31" t="n">
        <v>7.644</v>
      </c>
      <c r="Y6" s="35"/>
      <c r="Z6" s="31" t="n">
        <v>10.256</v>
      </c>
      <c r="AA6" s="35"/>
      <c r="AB6" s="31" t="n">
        <v>9.422625</v>
      </c>
      <c r="AC6" s="35"/>
      <c r="AD6" s="31" t="n">
        <v>7.963</v>
      </c>
      <c r="AE6" s="35"/>
      <c r="AF6" s="31" t="n">
        <v>12.469</v>
      </c>
      <c r="AG6" s="37"/>
    </row>
    <row r="7" customFormat="false" ht="12.75" hidden="false" customHeight="false" outlineLevel="0" collapsed="false">
      <c r="A7" s="29"/>
      <c r="B7" s="38" t="s">
        <v>72</v>
      </c>
      <c r="C7" s="39" t="n">
        <v>248.906</v>
      </c>
      <c r="D7" s="40"/>
      <c r="E7" s="41" t="n">
        <v>258.371</v>
      </c>
      <c r="F7" s="42"/>
      <c r="G7" s="41" t="n">
        <v>265.211</v>
      </c>
      <c r="H7" s="43"/>
      <c r="I7" s="39" t="n">
        <v>262.574</v>
      </c>
      <c r="J7" s="84"/>
      <c r="K7" s="83"/>
      <c r="L7" s="85" t="n">
        <v>245.59</v>
      </c>
      <c r="M7" s="40"/>
      <c r="N7" s="41" t="n">
        <v>221.762</v>
      </c>
      <c r="O7" s="43"/>
      <c r="P7" s="39" t="n">
        <v>234.942</v>
      </c>
      <c r="Q7" s="39"/>
      <c r="R7" s="41" t="n">
        <v>236.362</v>
      </c>
      <c r="S7" s="43"/>
      <c r="T7" s="39" t="n">
        <v>226.265</v>
      </c>
      <c r="U7" s="43"/>
      <c r="V7" s="39" t="n">
        <v>211.728</v>
      </c>
      <c r="W7" s="43"/>
      <c r="X7" s="39" t="n">
        <v>220.303</v>
      </c>
      <c r="Y7" s="43"/>
      <c r="Z7" s="39" t="n">
        <v>227.531</v>
      </c>
      <c r="AA7" s="43"/>
      <c r="AB7" s="39" t="n">
        <v>231.88435</v>
      </c>
      <c r="AC7" s="43"/>
      <c r="AD7" s="39" t="n">
        <v>219.265</v>
      </c>
      <c r="AE7" s="43"/>
      <c r="AF7" s="39" t="n">
        <v>225.61</v>
      </c>
      <c r="AG7" s="44"/>
    </row>
    <row r="8" customFormat="false" ht="12.75" hidden="false" customHeight="false" outlineLevel="0" collapsed="false">
      <c r="A8" s="29"/>
      <c r="B8" s="38" t="s">
        <v>73</v>
      </c>
      <c r="C8" s="39" t="n">
        <v>65.905</v>
      </c>
      <c r="D8" s="40"/>
      <c r="E8" s="41" t="n">
        <v>59.216</v>
      </c>
      <c r="F8" s="42"/>
      <c r="G8" s="41" t="n">
        <v>60.9</v>
      </c>
      <c r="H8" s="43"/>
      <c r="I8" s="39" t="n">
        <v>66.041</v>
      </c>
      <c r="J8" s="84"/>
      <c r="K8" s="83"/>
      <c r="L8" s="85" t="n">
        <v>64.539</v>
      </c>
      <c r="M8" s="40"/>
      <c r="N8" s="41" t="n">
        <v>65.361</v>
      </c>
      <c r="O8" s="43"/>
      <c r="P8" s="39" t="n">
        <v>60.086</v>
      </c>
      <c r="Q8" s="39"/>
      <c r="R8" s="41" t="n">
        <v>64.764</v>
      </c>
      <c r="S8" s="43"/>
      <c r="T8" s="39" t="n">
        <v>72.155</v>
      </c>
      <c r="U8" s="43"/>
      <c r="V8" s="39" t="n">
        <v>57.94</v>
      </c>
      <c r="W8" s="43"/>
      <c r="X8" s="39" t="n">
        <v>48.546</v>
      </c>
      <c r="Y8" s="43"/>
      <c r="Z8" s="39" t="n">
        <v>51.316</v>
      </c>
      <c r="AA8" s="43"/>
      <c r="AB8" s="39" t="n">
        <v>44.74425</v>
      </c>
      <c r="AC8" s="43"/>
      <c r="AD8" s="39" t="n">
        <v>50.61</v>
      </c>
      <c r="AE8" s="43"/>
      <c r="AF8" s="39" t="n">
        <v>52.483</v>
      </c>
      <c r="AG8" s="44"/>
    </row>
    <row r="9" customFormat="false" ht="12.75" hidden="false" customHeight="false" outlineLevel="0" collapsed="false">
      <c r="A9" s="29"/>
      <c r="B9" s="38" t="s">
        <v>74</v>
      </c>
      <c r="C9" s="39" t="n">
        <v>578.254</v>
      </c>
      <c r="D9" s="40"/>
      <c r="E9" s="41" t="n">
        <v>592.14</v>
      </c>
      <c r="F9" s="42"/>
      <c r="G9" s="41" t="n">
        <v>595.149</v>
      </c>
      <c r="H9" s="43"/>
      <c r="I9" s="39" t="n">
        <v>599.208</v>
      </c>
      <c r="J9" s="84"/>
      <c r="K9" s="83"/>
      <c r="L9" s="85" t="n">
        <v>631.557</v>
      </c>
      <c r="M9" s="40"/>
      <c r="N9" s="41" t="n">
        <v>622.569</v>
      </c>
      <c r="O9" s="43"/>
      <c r="P9" s="39" t="n">
        <v>600.871</v>
      </c>
      <c r="Q9" s="39"/>
      <c r="R9" s="41" t="n">
        <v>617.712</v>
      </c>
      <c r="S9" s="43"/>
      <c r="T9" s="39" t="n">
        <v>617.283</v>
      </c>
      <c r="U9" s="43"/>
      <c r="V9" s="39" t="n">
        <v>625.039</v>
      </c>
      <c r="W9" s="43"/>
      <c r="X9" s="39" t="n">
        <v>621.175</v>
      </c>
      <c r="Y9" s="43"/>
      <c r="Z9" s="39" t="n">
        <v>625.412</v>
      </c>
      <c r="AA9" s="43"/>
      <c r="AB9" s="39" t="n">
        <v>642.01415</v>
      </c>
      <c r="AC9" s="43"/>
      <c r="AD9" s="39" t="n">
        <v>660.609</v>
      </c>
      <c r="AE9" s="43"/>
      <c r="AF9" s="39" t="n">
        <v>655.714</v>
      </c>
      <c r="AG9" s="44"/>
    </row>
    <row r="10" customFormat="false" ht="17.1" hidden="false" customHeight="true" outlineLevel="0" collapsed="false">
      <c r="A10" s="29"/>
      <c r="B10" s="45" t="s">
        <v>53</v>
      </c>
      <c r="C10" s="86" t="n">
        <f aca="false">SUM(C6:C9)</f>
        <v>908.13</v>
      </c>
      <c r="D10" s="87" t="n">
        <f aca="false">SUM(D6:D9)</f>
        <v>0</v>
      </c>
      <c r="E10" s="88" t="n">
        <f aca="false">SUM(E6:E9)</f>
        <v>924.91</v>
      </c>
      <c r="F10" s="87" t="n">
        <f aca="false">SUM(F6:F9)</f>
        <v>0</v>
      </c>
      <c r="G10" s="47" t="n">
        <f aca="false">SUM(G6:G9)</f>
        <v>933.538</v>
      </c>
      <c r="H10" s="51" t="n">
        <f aca="false">SUM(H6:H9)</f>
        <v>0</v>
      </c>
      <c r="I10" s="49" t="n">
        <f aca="false">SUM(I6:I9)</f>
        <v>937.871</v>
      </c>
      <c r="J10" s="89" t="n">
        <f aca="false">SUM(J6:J9)</f>
        <v>0</v>
      </c>
      <c r="K10" s="90"/>
      <c r="L10" s="91" t="n">
        <f aca="false">SUM(L6:L9)</f>
        <v>955.315</v>
      </c>
      <c r="M10" s="87" t="n">
        <f aca="false">SUM(M6:M9)</f>
        <v>0</v>
      </c>
      <c r="N10" s="47" t="n">
        <f aca="false">SUM(N6:N9)</f>
        <v>925.665</v>
      </c>
      <c r="O10" s="51" t="n">
        <f aca="false">SUM(O6:O9)</f>
        <v>0</v>
      </c>
      <c r="P10" s="49" t="n">
        <f aca="false">SUM(P6:P9)</f>
        <v>913.542</v>
      </c>
      <c r="Q10" s="49" t="n">
        <f aca="false">SUM(Q6:Q9)</f>
        <v>0</v>
      </c>
      <c r="R10" s="47" t="n">
        <f aca="false">SUM(R6:R9)</f>
        <v>933.711</v>
      </c>
      <c r="S10" s="51" t="n">
        <f aca="false">SUM(S6:S9)</f>
        <v>0</v>
      </c>
      <c r="T10" s="49" t="n">
        <f aca="false">SUM(T6:T9)</f>
        <v>928.032</v>
      </c>
      <c r="U10" s="51" t="n">
        <f aca="false">SUM(U6:U9)</f>
        <v>0</v>
      </c>
      <c r="V10" s="49" t="n">
        <f aca="false">SUM(V6:V9)</f>
        <v>904.44</v>
      </c>
      <c r="W10" s="51" t="n">
        <f aca="false">SUM(W6:W9)</f>
        <v>0</v>
      </c>
      <c r="X10" s="49" t="n">
        <f aca="false">SUM(X6:X9)</f>
        <v>897.668</v>
      </c>
      <c r="Y10" s="51"/>
      <c r="Z10" s="49" t="n">
        <f aca="false">SUM(Z6:Z9)</f>
        <v>914.515</v>
      </c>
      <c r="AA10" s="51"/>
      <c r="AB10" s="49" t="n">
        <f aca="false">SUM(AB6:AB9)</f>
        <v>928.065375</v>
      </c>
      <c r="AC10" s="51"/>
      <c r="AD10" s="49" t="n">
        <f aca="false">SUM(AD6:AD9)</f>
        <v>938.447</v>
      </c>
      <c r="AE10" s="51"/>
      <c r="AF10" s="49" t="n">
        <f aca="false">SUM(AF6:AF9)</f>
        <v>946.276</v>
      </c>
      <c r="AG10" s="53"/>
    </row>
    <row r="11" customFormat="false" ht="17.1" hidden="false" customHeight="true" outlineLevel="0" collapsed="false">
      <c r="A11" s="54" t="s">
        <v>54</v>
      </c>
      <c r="B11" s="30" t="s">
        <v>71</v>
      </c>
      <c r="C11" s="31" t="n">
        <v>9.339</v>
      </c>
      <c r="D11" s="32"/>
      <c r="E11" s="33" t="n">
        <v>7.639</v>
      </c>
      <c r="F11" s="34"/>
      <c r="G11" s="33" t="n">
        <v>6.578</v>
      </c>
      <c r="H11" s="35"/>
      <c r="I11" s="31" t="n">
        <v>6.044</v>
      </c>
      <c r="J11" s="55"/>
      <c r="K11" s="83"/>
      <c r="L11" s="31" t="n">
        <v>6.42</v>
      </c>
      <c r="M11" s="32"/>
      <c r="N11" s="33" t="n">
        <v>7.688</v>
      </c>
      <c r="O11" s="35"/>
      <c r="P11" s="31" t="n">
        <v>7.291</v>
      </c>
      <c r="Q11" s="31"/>
      <c r="R11" s="33" t="n">
        <v>4.797</v>
      </c>
      <c r="S11" s="35"/>
      <c r="T11" s="31" t="n">
        <v>5.613</v>
      </c>
      <c r="U11" s="35"/>
      <c r="V11" s="31" t="n">
        <v>4.425</v>
      </c>
      <c r="W11" s="35"/>
      <c r="X11" s="31" t="n">
        <v>8.072</v>
      </c>
      <c r="Y11" s="35"/>
      <c r="Z11" s="31" t="n">
        <v>7.867</v>
      </c>
      <c r="AA11" s="35"/>
      <c r="AB11" s="31" t="n">
        <v>9.116425</v>
      </c>
      <c r="AC11" s="35"/>
      <c r="AD11" s="31" t="n">
        <v>8.926</v>
      </c>
      <c r="AE11" s="35"/>
      <c r="AF11" s="31" t="n">
        <v>5.452</v>
      </c>
      <c r="AG11" s="37"/>
    </row>
    <row r="12" customFormat="false" ht="12.75" hidden="false" customHeight="false" outlineLevel="0" collapsed="false">
      <c r="A12" s="54"/>
      <c r="B12" s="38" t="s">
        <v>72</v>
      </c>
      <c r="C12" s="39" t="n">
        <v>49.864</v>
      </c>
      <c r="D12" s="40"/>
      <c r="E12" s="41" t="n">
        <v>53.368</v>
      </c>
      <c r="F12" s="42"/>
      <c r="G12" s="41" t="n">
        <v>57.234</v>
      </c>
      <c r="H12" s="43"/>
      <c r="I12" s="39" t="n">
        <v>53.28</v>
      </c>
      <c r="J12" s="84"/>
      <c r="K12" s="83"/>
      <c r="L12" s="85" t="n">
        <v>47.625</v>
      </c>
      <c r="M12" s="40"/>
      <c r="N12" s="41" t="n">
        <v>43.23</v>
      </c>
      <c r="O12" s="43"/>
      <c r="P12" s="39" t="n">
        <v>47.292</v>
      </c>
      <c r="Q12" s="39"/>
      <c r="R12" s="41" t="n">
        <v>46.456</v>
      </c>
      <c r="S12" s="43"/>
      <c r="T12" s="39" t="n">
        <v>43.97</v>
      </c>
      <c r="U12" s="43"/>
      <c r="V12" s="39" t="n">
        <v>44.808</v>
      </c>
      <c r="W12" s="43"/>
      <c r="X12" s="39" t="n">
        <v>49.29</v>
      </c>
      <c r="Y12" s="43"/>
      <c r="Z12" s="39" t="n">
        <v>53.532</v>
      </c>
      <c r="AA12" s="43"/>
      <c r="AB12" s="39" t="n">
        <v>48.73585</v>
      </c>
      <c r="AC12" s="43"/>
      <c r="AD12" s="39" t="n">
        <v>46.741</v>
      </c>
      <c r="AE12" s="43"/>
      <c r="AF12" s="39" t="n">
        <v>45.038</v>
      </c>
      <c r="AG12" s="44"/>
    </row>
    <row r="13" customFormat="false" ht="12.75" hidden="false" customHeight="false" outlineLevel="0" collapsed="false">
      <c r="A13" s="54"/>
      <c r="B13" s="38" t="s">
        <v>73</v>
      </c>
      <c r="C13" s="39" t="n">
        <v>12.5</v>
      </c>
      <c r="D13" s="40"/>
      <c r="E13" s="41" t="n">
        <v>10.209</v>
      </c>
      <c r="F13" s="42"/>
      <c r="G13" s="41" t="n">
        <v>10.122</v>
      </c>
      <c r="H13" s="43"/>
      <c r="I13" s="39" t="n">
        <v>12.457</v>
      </c>
      <c r="J13" s="84"/>
      <c r="K13" s="83"/>
      <c r="L13" s="85" t="n">
        <v>13.794</v>
      </c>
      <c r="M13" s="40"/>
      <c r="N13" s="41" t="n">
        <v>13.99</v>
      </c>
      <c r="O13" s="43"/>
      <c r="P13" s="39" t="n">
        <v>13.01</v>
      </c>
      <c r="Q13" s="39"/>
      <c r="R13" s="41" t="n">
        <v>11.725</v>
      </c>
      <c r="S13" s="43"/>
      <c r="T13" s="39" t="n">
        <v>11.101</v>
      </c>
      <c r="U13" s="43"/>
      <c r="V13" s="39" t="n">
        <v>9.225</v>
      </c>
      <c r="W13" s="43"/>
      <c r="X13" s="39" t="n">
        <v>9.517</v>
      </c>
      <c r="Y13" s="43"/>
      <c r="Z13" s="39" t="n">
        <v>10.357</v>
      </c>
      <c r="AA13" s="43"/>
      <c r="AB13" s="39" t="n">
        <v>10.08795</v>
      </c>
      <c r="AC13" s="43"/>
      <c r="AD13" s="39" t="n">
        <v>8.656</v>
      </c>
      <c r="AE13" s="43"/>
      <c r="AF13" s="39" t="n">
        <v>9.37</v>
      </c>
      <c r="AG13" s="44"/>
    </row>
    <row r="14" customFormat="false" ht="12.75" hidden="false" customHeight="false" outlineLevel="0" collapsed="false">
      <c r="A14" s="54"/>
      <c r="B14" s="38" t="s">
        <v>74</v>
      </c>
      <c r="C14" s="39" t="n">
        <v>103.375</v>
      </c>
      <c r="D14" s="40"/>
      <c r="E14" s="41" t="n">
        <v>103.687</v>
      </c>
      <c r="F14" s="42"/>
      <c r="G14" s="41" t="n">
        <v>99.167</v>
      </c>
      <c r="H14" s="43"/>
      <c r="I14" s="39" t="n">
        <v>97.854</v>
      </c>
      <c r="J14" s="84"/>
      <c r="K14" s="83"/>
      <c r="L14" s="85" t="n">
        <v>103.588</v>
      </c>
      <c r="M14" s="40"/>
      <c r="N14" s="41" t="n">
        <v>109.114</v>
      </c>
      <c r="O14" s="43"/>
      <c r="P14" s="39" t="n">
        <v>109.177</v>
      </c>
      <c r="Q14" s="39"/>
      <c r="R14" s="41" t="n">
        <v>113.233</v>
      </c>
      <c r="S14" s="43"/>
      <c r="T14" s="39" t="n">
        <v>116.628</v>
      </c>
      <c r="U14" s="43"/>
      <c r="V14" s="39" t="n">
        <v>110.429</v>
      </c>
      <c r="W14" s="43"/>
      <c r="X14" s="39" t="n">
        <v>101.357</v>
      </c>
      <c r="Y14" s="43"/>
      <c r="Z14" s="39" t="n">
        <v>101.835</v>
      </c>
      <c r="AA14" s="43"/>
      <c r="AB14" s="39" t="n">
        <v>104.579</v>
      </c>
      <c r="AC14" s="43"/>
      <c r="AD14" s="39" t="n">
        <v>106.706</v>
      </c>
      <c r="AE14" s="43"/>
      <c r="AF14" s="39" t="n">
        <v>111.985</v>
      </c>
      <c r="AG14" s="44"/>
    </row>
    <row r="15" customFormat="false" ht="17.1" hidden="false" customHeight="true" outlineLevel="0" collapsed="false">
      <c r="A15" s="54"/>
      <c r="B15" s="45" t="s">
        <v>53</v>
      </c>
      <c r="C15" s="86" t="n">
        <f aca="false">SUM(C11:C14)</f>
        <v>175.078</v>
      </c>
      <c r="D15" s="92" t="n">
        <f aca="false">SUM(D11:D14)</f>
        <v>0</v>
      </c>
      <c r="E15" s="88" t="n">
        <f aca="false">SUM(E11:E14)</f>
        <v>174.903</v>
      </c>
      <c r="F15" s="87" t="n">
        <f aca="false">SUM(F11:F14)</f>
        <v>0</v>
      </c>
      <c r="G15" s="47" t="n">
        <f aca="false">SUM(G11:G14)</f>
        <v>173.101</v>
      </c>
      <c r="H15" s="51" t="n">
        <f aca="false">SUM(H11:H14)</f>
        <v>0</v>
      </c>
      <c r="I15" s="49" t="n">
        <f aca="false">SUM(I11:I14)</f>
        <v>169.635</v>
      </c>
      <c r="J15" s="89" t="n">
        <f aca="false">SUM(J11:J14)</f>
        <v>0</v>
      </c>
      <c r="K15" s="90"/>
      <c r="L15" s="91" t="n">
        <f aca="false">SUM(L11:L14)</f>
        <v>171.427</v>
      </c>
      <c r="M15" s="87" t="n">
        <f aca="false">SUM(M11:M14)</f>
        <v>0</v>
      </c>
      <c r="N15" s="47" t="n">
        <f aca="false">SUM(N11:N14)</f>
        <v>174.022</v>
      </c>
      <c r="O15" s="51" t="n">
        <f aca="false">SUM(O11:O14)</f>
        <v>0</v>
      </c>
      <c r="P15" s="49" t="n">
        <f aca="false">SUM(P11:P14)</f>
        <v>176.77</v>
      </c>
      <c r="Q15" s="49" t="n">
        <f aca="false">SUM(Q11:Q14)</f>
        <v>0</v>
      </c>
      <c r="R15" s="47" t="n">
        <f aca="false">SUM(R11:R14)</f>
        <v>176.211</v>
      </c>
      <c r="S15" s="51" t="n">
        <f aca="false">SUM(S11:S14)</f>
        <v>0</v>
      </c>
      <c r="T15" s="49" t="n">
        <f aca="false">SUM(T11:T14)</f>
        <v>177.312</v>
      </c>
      <c r="U15" s="51" t="n">
        <f aca="false">SUM(U11:U14)</f>
        <v>0</v>
      </c>
      <c r="V15" s="49" t="n">
        <f aca="false">SUM(V11:V14)</f>
        <v>168.887</v>
      </c>
      <c r="W15" s="51" t="n">
        <f aca="false">SUM(W11:W14)</f>
        <v>0</v>
      </c>
      <c r="X15" s="49" t="n">
        <f aca="false">SUM(X11:X14)</f>
        <v>168.236</v>
      </c>
      <c r="Y15" s="51"/>
      <c r="Z15" s="49" t="n">
        <f aca="false">SUM(Z11:Z14)</f>
        <v>173.591</v>
      </c>
      <c r="AA15" s="51"/>
      <c r="AB15" s="49" t="n">
        <f aca="false">SUM(AB11:AB14)</f>
        <v>172.519225</v>
      </c>
      <c r="AC15" s="51"/>
      <c r="AD15" s="49" t="n">
        <f aca="false">SUM(AD11:AD14)</f>
        <v>171.029</v>
      </c>
      <c r="AE15" s="51"/>
      <c r="AF15" s="49" t="n">
        <f aca="false">SUM(AF11:AF14)</f>
        <v>171.845</v>
      </c>
      <c r="AG15" s="53"/>
    </row>
    <row r="16" customFormat="false" ht="17.1" hidden="false" customHeight="true" outlineLevel="0" collapsed="false">
      <c r="A16" s="29" t="s">
        <v>55</v>
      </c>
      <c r="B16" s="30" t="s">
        <v>71</v>
      </c>
      <c r="C16" s="31" t="n">
        <v>5.935</v>
      </c>
      <c r="D16" s="32"/>
      <c r="E16" s="33" t="n">
        <v>6.477</v>
      </c>
      <c r="F16" s="34"/>
      <c r="G16" s="33" t="n">
        <v>5.066</v>
      </c>
      <c r="H16" s="35"/>
      <c r="I16" s="31" t="n">
        <v>5.578</v>
      </c>
      <c r="J16" s="55"/>
      <c r="K16" s="83"/>
      <c r="L16" s="31" t="n">
        <v>7.966</v>
      </c>
      <c r="M16" s="32"/>
      <c r="N16" s="33" t="n">
        <v>5.722</v>
      </c>
      <c r="O16" s="35"/>
      <c r="P16" s="31" t="n">
        <v>6.426</v>
      </c>
      <c r="Q16" s="31"/>
      <c r="R16" s="33" t="n">
        <v>7.401</v>
      </c>
      <c r="S16" s="35"/>
      <c r="T16" s="31" t="n">
        <v>6.205</v>
      </c>
      <c r="U16" s="35"/>
      <c r="V16" s="31" t="n">
        <v>5.766</v>
      </c>
      <c r="W16" s="35"/>
      <c r="X16" s="31" t="n">
        <v>6.11</v>
      </c>
      <c r="Y16" s="35"/>
      <c r="Z16" s="31" t="n">
        <v>8.724</v>
      </c>
      <c r="AA16" s="35"/>
      <c r="AB16" s="31" t="n">
        <v>11.54715</v>
      </c>
      <c r="AC16" s="35"/>
      <c r="AD16" s="31" t="n">
        <v>10.314</v>
      </c>
      <c r="AE16" s="35"/>
      <c r="AF16" s="31" t="n">
        <v>8.077</v>
      </c>
      <c r="AG16" s="37"/>
    </row>
    <row r="17" customFormat="false" ht="12.75" hidden="false" customHeight="false" outlineLevel="0" collapsed="false">
      <c r="A17" s="29"/>
      <c r="B17" s="38" t="s">
        <v>72</v>
      </c>
      <c r="C17" s="39" t="n">
        <v>24.657</v>
      </c>
      <c r="D17" s="40"/>
      <c r="E17" s="41" t="n">
        <v>23.501</v>
      </c>
      <c r="F17" s="42"/>
      <c r="G17" s="41" t="n">
        <v>23.479</v>
      </c>
      <c r="H17" s="43"/>
      <c r="I17" s="39" t="n">
        <v>23.524</v>
      </c>
      <c r="J17" s="84"/>
      <c r="K17" s="83"/>
      <c r="L17" s="85" t="n">
        <v>22.107</v>
      </c>
      <c r="M17" s="40"/>
      <c r="N17" s="41" t="n">
        <v>23.07</v>
      </c>
      <c r="O17" s="43"/>
      <c r="P17" s="39" t="n">
        <v>21.993</v>
      </c>
      <c r="Q17" s="39"/>
      <c r="R17" s="41" t="n">
        <v>23.106</v>
      </c>
      <c r="S17" s="43"/>
      <c r="T17" s="39" t="n">
        <v>22.644</v>
      </c>
      <c r="U17" s="43"/>
      <c r="V17" s="39" t="n">
        <v>23.865</v>
      </c>
      <c r="W17" s="43"/>
      <c r="X17" s="39" t="n">
        <v>22.017</v>
      </c>
      <c r="Y17" s="43"/>
      <c r="Z17" s="39" t="n">
        <v>19.519</v>
      </c>
      <c r="AA17" s="43"/>
      <c r="AB17" s="39" t="n">
        <v>21.981575</v>
      </c>
      <c r="AC17" s="43"/>
      <c r="AD17" s="39" t="n">
        <v>22.495</v>
      </c>
      <c r="AE17" s="43"/>
      <c r="AF17" s="39" t="n">
        <v>22.623</v>
      </c>
      <c r="AG17" s="44"/>
    </row>
    <row r="18" customFormat="false" ht="12.75" hidden="false" customHeight="false" outlineLevel="0" collapsed="false">
      <c r="A18" s="29"/>
      <c r="B18" s="38" t="s">
        <v>73</v>
      </c>
      <c r="C18" s="39" t="n">
        <v>7.358</v>
      </c>
      <c r="D18" s="40"/>
      <c r="E18" s="41" t="n">
        <v>8.195</v>
      </c>
      <c r="F18" s="42"/>
      <c r="G18" s="41" t="n">
        <v>8.18</v>
      </c>
      <c r="H18" s="43"/>
      <c r="I18" s="39" t="n">
        <v>7.663</v>
      </c>
      <c r="J18" s="84"/>
      <c r="K18" s="83"/>
      <c r="L18" s="85" t="n">
        <v>7.25</v>
      </c>
      <c r="M18" s="40"/>
      <c r="N18" s="41" t="n">
        <v>8.425</v>
      </c>
      <c r="O18" s="43"/>
      <c r="P18" s="39" t="n">
        <v>9.339</v>
      </c>
      <c r="Q18" s="39"/>
      <c r="R18" s="41" t="n">
        <v>8.074</v>
      </c>
      <c r="S18" s="43"/>
      <c r="T18" s="39" t="n">
        <v>6.925</v>
      </c>
      <c r="U18" s="43"/>
      <c r="V18" s="39" t="n">
        <v>7.194</v>
      </c>
      <c r="W18" s="43"/>
      <c r="X18" s="39" t="n">
        <v>9.351</v>
      </c>
      <c r="Y18" s="43"/>
      <c r="Z18" s="39" t="n">
        <v>8.481</v>
      </c>
      <c r="AA18" s="43"/>
      <c r="AB18" s="39" t="n">
        <v>5.56825</v>
      </c>
      <c r="AC18" s="43"/>
      <c r="AD18" s="39" t="n">
        <v>5.552</v>
      </c>
      <c r="AE18" s="43"/>
      <c r="AF18" s="39" t="n">
        <v>7.155</v>
      </c>
      <c r="AG18" s="44"/>
    </row>
    <row r="19" customFormat="false" ht="12.75" hidden="false" customHeight="false" outlineLevel="0" collapsed="false">
      <c r="A19" s="29"/>
      <c r="B19" s="38" t="s">
        <v>74</v>
      </c>
      <c r="C19" s="39" t="n">
        <v>48.363</v>
      </c>
      <c r="D19" s="40"/>
      <c r="E19" s="41" t="n">
        <v>49.652</v>
      </c>
      <c r="F19" s="42"/>
      <c r="G19" s="41" t="n">
        <v>51.728</v>
      </c>
      <c r="H19" s="43"/>
      <c r="I19" s="39" t="n">
        <v>52.701</v>
      </c>
      <c r="J19" s="84"/>
      <c r="K19" s="83"/>
      <c r="L19" s="85" t="n">
        <v>55.39</v>
      </c>
      <c r="M19" s="40"/>
      <c r="N19" s="41" t="n">
        <v>56.082</v>
      </c>
      <c r="O19" s="43"/>
      <c r="P19" s="39" t="n">
        <v>53.96</v>
      </c>
      <c r="Q19" s="39"/>
      <c r="R19" s="41" t="n">
        <v>52.354</v>
      </c>
      <c r="S19" s="43"/>
      <c r="T19" s="39" t="n">
        <v>51.731</v>
      </c>
      <c r="U19" s="43"/>
      <c r="V19" s="39" t="n">
        <v>50.854</v>
      </c>
      <c r="W19" s="43"/>
      <c r="X19" s="39" t="n">
        <v>51.496</v>
      </c>
      <c r="Y19" s="43"/>
      <c r="Z19" s="39" t="n">
        <v>51.619</v>
      </c>
      <c r="AA19" s="43"/>
      <c r="AB19" s="39" t="n">
        <v>50.83675</v>
      </c>
      <c r="AC19" s="43"/>
      <c r="AD19" s="39" t="n">
        <v>51.423</v>
      </c>
      <c r="AE19" s="43"/>
      <c r="AF19" s="39" t="n">
        <v>49.27</v>
      </c>
      <c r="AG19" s="44"/>
    </row>
    <row r="20" customFormat="false" ht="17.1" hidden="false" customHeight="true" outlineLevel="0" collapsed="false">
      <c r="A20" s="29"/>
      <c r="B20" s="45" t="s">
        <v>53</v>
      </c>
      <c r="C20" s="86" t="n">
        <f aca="false">SUM(C16:C19)</f>
        <v>86.313</v>
      </c>
      <c r="D20" s="92" t="n">
        <f aca="false">SUM(D16:D19)</f>
        <v>0</v>
      </c>
      <c r="E20" s="88" t="n">
        <f aca="false">SUM(E16:E19)</f>
        <v>87.825</v>
      </c>
      <c r="F20" s="87" t="n">
        <f aca="false">SUM(F16:F19)</f>
        <v>0</v>
      </c>
      <c r="G20" s="47" t="n">
        <f aca="false">SUM(G16:G19)</f>
        <v>88.453</v>
      </c>
      <c r="H20" s="51" t="n">
        <f aca="false">SUM(H16:H19)</f>
        <v>0</v>
      </c>
      <c r="I20" s="49" t="n">
        <f aca="false">SUM(I16:I19)</f>
        <v>89.466</v>
      </c>
      <c r="J20" s="89" t="n">
        <f aca="false">SUM(J16:J19)</f>
        <v>0</v>
      </c>
      <c r="K20" s="90"/>
      <c r="L20" s="91" t="n">
        <f aca="false">SUM(L16:L19)</f>
        <v>92.713</v>
      </c>
      <c r="M20" s="87" t="n">
        <f aca="false">SUM(M16:M19)</f>
        <v>0</v>
      </c>
      <c r="N20" s="47" t="n">
        <f aca="false">SUM(N16:N19)</f>
        <v>93.299</v>
      </c>
      <c r="O20" s="51" t="n">
        <f aca="false">SUM(O16:O19)</f>
        <v>0</v>
      </c>
      <c r="P20" s="49" t="n">
        <f aca="false">SUM(P16:P19)</f>
        <v>91.718</v>
      </c>
      <c r="Q20" s="49" t="n">
        <f aca="false">SUM(Q16:Q19)</f>
        <v>0</v>
      </c>
      <c r="R20" s="47" t="n">
        <f aca="false">SUM(R16:R19)</f>
        <v>90.935</v>
      </c>
      <c r="S20" s="51" t="n">
        <f aca="false">SUM(S16:S19)</f>
        <v>0</v>
      </c>
      <c r="T20" s="49" t="n">
        <f aca="false">SUM(T16:T19)</f>
        <v>87.505</v>
      </c>
      <c r="U20" s="51" t="n">
        <f aca="false">SUM(U16:U19)</f>
        <v>0</v>
      </c>
      <c r="V20" s="49" t="n">
        <f aca="false">SUM(V16:V19)</f>
        <v>87.679</v>
      </c>
      <c r="W20" s="51" t="n">
        <f aca="false">SUM(W16:W19)</f>
        <v>0</v>
      </c>
      <c r="X20" s="49" t="n">
        <f aca="false">SUM(X16:X19)</f>
        <v>88.974</v>
      </c>
      <c r="Y20" s="51"/>
      <c r="Z20" s="49" t="n">
        <f aca="false">SUM(Z16:Z19)</f>
        <v>88.343</v>
      </c>
      <c r="AA20" s="51"/>
      <c r="AB20" s="49" t="n">
        <f aca="false">SUM(AB16:AB19)</f>
        <v>89.933725</v>
      </c>
      <c r="AC20" s="51"/>
      <c r="AD20" s="49" t="n">
        <f aca="false">SUM(AD16:AD19)</f>
        <v>89.784</v>
      </c>
      <c r="AE20" s="51"/>
      <c r="AF20" s="49" t="n">
        <f aca="false">SUM(AF16:AF19)</f>
        <v>87.125</v>
      </c>
      <c r="AG20" s="53"/>
    </row>
    <row r="21" customFormat="false" ht="17.1" hidden="false" customHeight="true" outlineLevel="0" collapsed="false">
      <c r="A21" s="29" t="s">
        <v>56</v>
      </c>
      <c r="B21" s="30" t="s">
        <v>71</v>
      </c>
      <c r="C21" s="31" t="n">
        <v>1.031</v>
      </c>
      <c r="D21" s="32"/>
      <c r="E21" s="33" t="n">
        <v>1.278</v>
      </c>
      <c r="F21" s="34"/>
      <c r="G21" s="33" t="n">
        <v>1.57</v>
      </c>
      <c r="H21" s="35"/>
      <c r="I21" s="31" t="n">
        <v>2.029</v>
      </c>
      <c r="J21" s="55"/>
      <c r="K21" s="83"/>
      <c r="L21" s="31" t="n">
        <v>1.833</v>
      </c>
      <c r="M21" s="32"/>
      <c r="N21" s="33" t="n">
        <v>1.742</v>
      </c>
      <c r="O21" s="35"/>
      <c r="P21" s="31" t="n">
        <v>2.33</v>
      </c>
      <c r="Q21" s="31"/>
      <c r="R21" s="33" t="n">
        <v>1.411</v>
      </c>
      <c r="S21" s="35"/>
      <c r="T21" s="31" t="n">
        <v>0.993</v>
      </c>
      <c r="U21" s="35"/>
      <c r="V21" s="31" t="n">
        <v>1.083</v>
      </c>
      <c r="W21" s="35"/>
      <c r="X21" s="31" t="n">
        <v>1.907</v>
      </c>
      <c r="Y21" s="35"/>
      <c r="Z21" s="31" t="n">
        <v>1.625</v>
      </c>
      <c r="AA21" s="35"/>
      <c r="AB21" s="31" t="n">
        <v>1.5793</v>
      </c>
      <c r="AC21" s="35"/>
      <c r="AD21" s="31" t="n">
        <v>1.366</v>
      </c>
      <c r="AE21" s="35"/>
      <c r="AF21" s="31" t="n">
        <v>0.8</v>
      </c>
      <c r="AG21" s="37"/>
    </row>
    <row r="22" customFormat="false" ht="12.75" hidden="false" customHeight="false" outlineLevel="0" collapsed="false">
      <c r="A22" s="29"/>
      <c r="B22" s="38" t="s">
        <v>72</v>
      </c>
      <c r="C22" s="39" t="n">
        <v>32.944</v>
      </c>
      <c r="D22" s="40"/>
      <c r="E22" s="41" t="n">
        <v>31.062</v>
      </c>
      <c r="F22" s="42"/>
      <c r="G22" s="41" t="n">
        <v>28.195</v>
      </c>
      <c r="H22" s="43"/>
      <c r="I22" s="39" t="n">
        <v>26.123</v>
      </c>
      <c r="J22" s="84"/>
      <c r="K22" s="83"/>
      <c r="L22" s="85" t="n">
        <v>25.267</v>
      </c>
      <c r="M22" s="40"/>
      <c r="N22" s="41" t="n">
        <v>23.494</v>
      </c>
      <c r="O22" s="43"/>
      <c r="P22" s="39" t="n">
        <v>22.47</v>
      </c>
      <c r="Q22" s="39"/>
      <c r="R22" s="41" t="n">
        <v>23.692</v>
      </c>
      <c r="S22" s="43"/>
      <c r="T22" s="39" t="n">
        <v>23.328</v>
      </c>
      <c r="U22" s="43"/>
      <c r="V22" s="39" t="n">
        <v>21.387</v>
      </c>
      <c r="W22" s="43"/>
      <c r="X22" s="39" t="n">
        <v>20.426</v>
      </c>
      <c r="Y22" s="43"/>
      <c r="Z22" s="39" t="n">
        <v>18.555</v>
      </c>
      <c r="AA22" s="43"/>
      <c r="AB22" s="39" t="n">
        <v>18.050525</v>
      </c>
      <c r="AC22" s="43"/>
      <c r="AD22" s="39" t="n">
        <v>18.98</v>
      </c>
      <c r="AE22" s="43"/>
      <c r="AF22" s="39" t="n">
        <v>19.596</v>
      </c>
      <c r="AG22" s="44"/>
    </row>
    <row r="23" customFormat="false" ht="12.75" hidden="false" customHeight="false" outlineLevel="0" collapsed="false">
      <c r="A23" s="29"/>
      <c r="B23" s="38" t="s">
        <v>73</v>
      </c>
      <c r="C23" s="39" t="n">
        <v>6.413</v>
      </c>
      <c r="D23" s="40"/>
      <c r="E23" s="41" t="n">
        <v>6.052</v>
      </c>
      <c r="F23" s="42"/>
      <c r="G23" s="41" t="n">
        <v>5.598</v>
      </c>
      <c r="H23" s="43"/>
      <c r="I23" s="39" t="n">
        <v>6.316</v>
      </c>
      <c r="J23" s="84"/>
      <c r="K23" s="83"/>
      <c r="L23" s="85" t="n">
        <v>7.991</v>
      </c>
      <c r="M23" s="40"/>
      <c r="N23" s="41" t="n">
        <v>7.533</v>
      </c>
      <c r="O23" s="43"/>
      <c r="P23" s="39" t="n">
        <v>6.776</v>
      </c>
      <c r="Q23" s="39"/>
      <c r="R23" s="41" t="n">
        <v>6.11</v>
      </c>
      <c r="S23" s="43"/>
      <c r="T23" s="39" t="n">
        <v>5.915</v>
      </c>
      <c r="U23" s="43"/>
      <c r="V23" s="39" t="n">
        <v>4.679</v>
      </c>
      <c r="W23" s="43"/>
      <c r="X23" s="39" t="n">
        <v>4.886</v>
      </c>
      <c r="Y23" s="43"/>
      <c r="Z23" s="39" t="n">
        <v>4.505</v>
      </c>
      <c r="AA23" s="43"/>
      <c r="AB23" s="39" t="n">
        <v>3.90155</v>
      </c>
      <c r="AC23" s="43"/>
      <c r="AD23" s="39" t="n">
        <v>4.023</v>
      </c>
      <c r="AE23" s="43"/>
      <c r="AF23" s="39" t="n">
        <v>4.474</v>
      </c>
      <c r="AG23" s="44"/>
    </row>
    <row r="24" customFormat="false" ht="12.75" hidden="false" customHeight="false" outlineLevel="0" collapsed="false">
      <c r="A24" s="29"/>
      <c r="B24" s="38" t="s">
        <v>74</v>
      </c>
      <c r="C24" s="39" t="n">
        <v>37.811</v>
      </c>
      <c r="D24" s="40"/>
      <c r="E24" s="41" t="n">
        <v>39.408</v>
      </c>
      <c r="F24" s="42"/>
      <c r="G24" s="41" t="n">
        <v>43.601</v>
      </c>
      <c r="H24" s="43"/>
      <c r="I24" s="39" t="n">
        <v>45.501</v>
      </c>
      <c r="J24" s="84"/>
      <c r="K24" s="83"/>
      <c r="L24" s="85" t="n">
        <v>45.035</v>
      </c>
      <c r="M24" s="40"/>
      <c r="N24" s="41" t="n">
        <v>46.447</v>
      </c>
      <c r="O24" s="43"/>
      <c r="P24" s="39" t="n">
        <v>45.081</v>
      </c>
      <c r="Q24" s="39"/>
      <c r="R24" s="41" t="n">
        <v>42.656</v>
      </c>
      <c r="S24" s="43"/>
      <c r="T24" s="39" t="n">
        <v>43.079</v>
      </c>
      <c r="U24" s="43"/>
      <c r="V24" s="39" t="n">
        <v>46.062</v>
      </c>
      <c r="W24" s="43"/>
      <c r="X24" s="39" t="n">
        <v>47.314</v>
      </c>
      <c r="Y24" s="43"/>
      <c r="Z24" s="39" t="n">
        <v>48.282</v>
      </c>
      <c r="AA24" s="43"/>
      <c r="AB24" s="39" t="n">
        <v>49.47215</v>
      </c>
      <c r="AC24" s="43"/>
      <c r="AD24" s="39" t="n">
        <v>50.66</v>
      </c>
      <c r="AE24" s="43"/>
      <c r="AF24" s="39" t="n">
        <v>51.124</v>
      </c>
      <c r="AG24" s="44"/>
    </row>
    <row r="25" customFormat="false" ht="17.1" hidden="false" customHeight="true" outlineLevel="0" collapsed="false">
      <c r="A25" s="29"/>
      <c r="B25" s="45" t="s">
        <v>53</v>
      </c>
      <c r="C25" s="86" t="n">
        <f aca="false">SUM(C21:C24)</f>
        <v>78.199</v>
      </c>
      <c r="D25" s="92" t="n">
        <f aca="false">SUM(D21:D24)</f>
        <v>0</v>
      </c>
      <c r="E25" s="88" t="n">
        <f aca="false">SUM(E21:E24)</f>
        <v>77.8</v>
      </c>
      <c r="F25" s="87" t="n">
        <f aca="false">SUM(F21:F24)</f>
        <v>0</v>
      </c>
      <c r="G25" s="47" t="n">
        <f aca="false">SUM(G21:G24)</f>
        <v>78.964</v>
      </c>
      <c r="H25" s="51" t="n">
        <f aca="false">SUM(H21:H24)</f>
        <v>0</v>
      </c>
      <c r="I25" s="49" t="n">
        <f aca="false">SUM(I21:I24)</f>
        <v>79.969</v>
      </c>
      <c r="J25" s="89" t="n">
        <f aca="false">SUM(J21:J24)</f>
        <v>0</v>
      </c>
      <c r="K25" s="90"/>
      <c r="L25" s="91" t="n">
        <f aca="false">SUM(L21:L24)</f>
        <v>80.126</v>
      </c>
      <c r="M25" s="87" t="n">
        <f aca="false">SUM(M21:M24)</f>
        <v>0</v>
      </c>
      <c r="N25" s="47" t="n">
        <f aca="false">SUM(N21:N24)</f>
        <v>79.216</v>
      </c>
      <c r="O25" s="51" t="n">
        <f aca="false">SUM(O21:O24)</f>
        <v>0</v>
      </c>
      <c r="P25" s="49" t="n">
        <f aca="false">SUM(P21:P24)</f>
        <v>76.657</v>
      </c>
      <c r="Q25" s="49" t="n">
        <f aca="false">SUM(Q21:Q24)</f>
        <v>0</v>
      </c>
      <c r="R25" s="47" t="n">
        <f aca="false">SUM(R21:R24)</f>
        <v>73.869</v>
      </c>
      <c r="S25" s="51" t="n">
        <f aca="false">SUM(S21:S24)</f>
        <v>0</v>
      </c>
      <c r="T25" s="49" t="n">
        <f aca="false">SUM(T21:T24)</f>
        <v>73.315</v>
      </c>
      <c r="U25" s="51" t="n">
        <f aca="false">SUM(U21:U24)</f>
        <v>0</v>
      </c>
      <c r="V25" s="49" t="n">
        <f aca="false">SUM(V21:V24)</f>
        <v>73.211</v>
      </c>
      <c r="W25" s="51" t="n">
        <f aca="false">SUM(W21:W24)</f>
        <v>0</v>
      </c>
      <c r="X25" s="49" t="n">
        <f aca="false">SUM(X21:X24)</f>
        <v>74.533</v>
      </c>
      <c r="Y25" s="51"/>
      <c r="Z25" s="49" t="n">
        <f aca="false">SUM(Z21:Z24)</f>
        <v>72.967</v>
      </c>
      <c r="AA25" s="51"/>
      <c r="AB25" s="49" t="n">
        <f aca="false">SUM(AB21:AB24)</f>
        <v>73.003525</v>
      </c>
      <c r="AC25" s="51"/>
      <c r="AD25" s="49" t="n">
        <f aca="false">SUM(AD21:AD24)</f>
        <v>75.029</v>
      </c>
      <c r="AE25" s="51"/>
      <c r="AF25" s="49" t="n">
        <f aca="false">SUM(AF21:AF24)</f>
        <v>75.994</v>
      </c>
      <c r="AG25" s="53"/>
    </row>
    <row r="26" customFormat="false" ht="17.1" hidden="false" customHeight="true" outlineLevel="0" collapsed="false">
      <c r="A26" s="29" t="s">
        <v>57</v>
      </c>
      <c r="B26" s="30" t="s">
        <v>71</v>
      </c>
      <c r="C26" s="31" t="n">
        <v>26.095</v>
      </c>
      <c r="D26" s="32"/>
      <c r="E26" s="33" t="n">
        <v>29.877</v>
      </c>
      <c r="F26" s="34"/>
      <c r="G26" s="33" t="n">
        <v>32.44</v>
      </c>
      <c r="H26" s="35"/>
      <c r="I26" s="31" t="n">
        <v>31.729</v>
      </c>
      <c r="J26" s="55"/>
      <c r="K26" s="83"/>
      <c r="L26" s="31" t="n">
        <v>26.221</v>
      </c>
      <c r="M26" s="32"/>
      <c r="N26" s="33" t="n">
        <v>29.647</v>
      </c>
      <c r="O26" s="35"/>
      <c r="P26" s="31" t="n">
        <v>30.424</v>
      </c>
      <c r="Q26" s="31"/>
      <c r="R26" s="33" t="n">
        <v>22.009</v>
      </c>
      <c r="S26" s="35"/>
      <c r="T26" s="31" t="n">
        <v>22.137</v>
      </c>
      <c r="U26" s="35"/>
      <c r="V26" s="31" t="n">
        <v>22.733</v>
      </c>
      <c r="W26" s="35"/>
      <c r="X26" s="31" t="n">
        <v>25.979</v>
      </c>
      <c r="Y26" s="35"/>
      <c r="Z26" s="31" t="n">
        <v>25.152</v>
      </c>
      <c r="AA26" s="35"/>
      <c r="AB26" s="31" t="n">
        <v>25.272725</v>
      </c>
      <c r="AC26" s="35"/>
      <c r="AD26" s="31" t="n">
        <v>26.49</v>
      </c>
      <c r="AE26" s="35"/>
      <c r="AF26" s="31" t="n">
        <v>28.504</v>
      </c>
      <c r="AG26" s="37"/>
    </row>
    <row r="27" customFormat="false" ht="12.75" hidden="false" customHeight="false" outlineLevel="0" collapsed="false">
      <c r="A27" s="29"/>
      <c r="B27" s="38" t="s">
        <v>72</v>
      </c>
      <c r="C27" s="39" t="n">
        <v>74.086</v>
      </c>
      <c r="D27" s="40"/>
      <c r="E27" s="41" t="n">
        <v>66.894</v>
      </c>
      <c r="F27" s="42"/>
      <c r="G27" s="41" t="n">
        <v>66.212</v>
      </c>
      <c r="H27" s="43"/>
      <c r="I27" s="39" t="n">
        <v>64.731</v>
      </c>
      <c r="J27" s="84"/>
      <c r="K27" s="83"/>
      <c r="L27" s="85" t="n">
        <v>68.156</v>
      </c>
      <c r="M27" s="40"/>
      <c r="N27" s="41" t="n">
        <v>68.918</v>
      </c>
      <c r="O27" s="43"/>
      <c r="P27" s="39" t="n">
        <v>66.214</v>
      </c>
      <c r="Q27" s="39"/>
      <c r="R27" s="41" t="n">
        <v>71.841</v>
      </c>
      <c r="S27" s="43"/>
      <c r="T27" s="39" t="n">
        <v>67.732</v>
      </c>
      <c r="U27" s="43"/>
      <c r="V27" s="39" t="n">
        <v>65.094</v>
      </c>
      <c r="W27" s="43"/>
      <c r="X27" s="39" t="n">
        <v>65.025</v>
      </c>
      <c r="Y27" s="43"/>
      <c r="Z27" s="39" t="n">
        <v>67.466</v>
      </c>
      <c r="AA27" s="43"/>
      <c r="AB27" s="39" t="n">
        <v>70.45695</v>
      </c>
      <c r="AC27" s="43"/>
      <c r="AD27" s="39" t="n">
        <v>70.034</v>
      </c>
      <c r="AE27" s="43"/>
      <c r="AF27" s="39" t="n">
        <v>71.682</v>
      </c>
      <c r="AG27" s="44"/>
    </row>
    <row r="28" customFormat="false" ht="12.75" hidden="false" customHeight="false" outlineLevel="0" collapsed="false">
      <c r="A28" s="29"/>
      <c r="B28" s="38" t="s">
        <v>73</v>
      </c>
      <c r="C28" s="39" t="n">
        <v>20.304</v>
      </c>
      <c r="D28" s="40"/>
      <c r="E28" s="41" t="n">
        <v>22.878</v>
      </c>
      <c r="F28" s="42"/>
      <c r="G28" s="41" t="n">
        <v>23.496</v>
      </c>
      <c r="H28" s="43"/>
      <c r="I28" s="39" t="n">
        <v>19.337</v>
      </c>
      <c r="J28" s="84"/>
      <c r="K28" s="83"/>
      <c r="L28" s="85" t="n">
        <v>19.749</v>
      </c>
      <c r="M28" s="40"/>
      <c r="N28" s="41" t="n">
        <v>20.554</v>
      </c>
      <c r="O28" s="43"/>
      <c r="P28" s="39" t="n">
        <v>18.841</v>
      </c>
      <c r="Q28" s="39"/>
      <c r="R28" s="41" t="n">
        <v>19.439</v>
      </c>
      <c r="S28" s="43"/>
      <c r="T28" s="39" t="n">
        <v>20.924</v>
      </c>
      <c r="U28" s="43"/>
      <c r="V28" s="39" t="n">
        <v>20.937</v>
      </c>
      <c r="W28" s="43"/>
      <c r="X28" s="39" t="n">
        <v>24.67</v>
      </c>
      <c r="Y28" s="43"/>
      <c r="Z28" s="39" t="n">
        <v>20.624</v>
      </c>
      <c r="AA28" s="43"/>
      <c r="AB28" s="39" t="n">
        <v>18.011075</v>
      </c>
      <c r="AC28" s="43"/>
      <c r="AD28" s="39" t="n">
        <v>17.172</v>
      </c>
      <c r="AE28" s="43"/>
      <c r="AF28" s="39" t="n">
        <v>16.351</v>
      </c>
      <c r="AG28" s="44"/>
    </row>
    <row r="29" customFormat="false" ht="12.75" hidden="false" customHeight="false" outlineLevel="0" collapsed="false">
      <c r="A29" s="29"/>
      <c r="B29" s="38" t="s">
        <v>74</v>
      </c>
      <c r="C29" s="39" t="n">
        <v>136.268</v>
      </c>
      <c r="D29" s="40"/>
      <c r="E29" s="41" t="n">
        <v>132.689</v>
      </c>
      <c r="F29" s="42"/>
      <c r="G29" s="41" t="n">
        <v>135.487</v>
      </c>
      <c r="H29" s="43"/>
      <c r="I29" s="39" t="n">
        <v>144.823</v>
      </c>
      <c r="J29" s="84"/>
      <c r="K29" s="83"/>
      <c r="L29" s="85" t="n">
        <v>146.779</v>
      </c>
      <c r="M29" s="40"/>
      <c r="N29" s="41" t="n">
        <v>144.382</v>
      </c>
      <c r="O29" s="43"/>
      <c r="P29" s="39" t="n">
        <v>144.559</v>
      </c>
      <c r="Q29" s="39"/>
      <c r="R29" s="41" t="n">
        <v>146.585</v>
      </c>
      <c r="S29" s="43"/>
      <c r="T29" s="39" t="n">
        <v>146.929</v>
      </c>
      <c r="U29" s="43"/>
      <c r="V29" s="39" t="n">
        <v>143.519</v>
      </c>
      <c r="W29" s="43"/>
      <c r="X29" s="39" t="n">
        <v>142.366</v>
      </c>
      <c r="Y29" s="43"/>
      <c r="Z29" s="39" t="n">
        <v>143.715</v>
      </c>
      <c r="AA29" s="43"/>
      <c r="AB29" s="39" t="n">
        <v>144.79465</v>
      </c>
      <c r="AC29" s="43"/>
      <c r="AD29" s="39" t="n">
        <v>146.252</v>
      </c>
      <c r="AE29" s="43"/>
      <c r="AF29" s="39" t="n">
        <v>144.119</v>
      </c>
      <c r="AG29" s="44"/>
    </row>
    <row r="30" customFormat="false" ht="17.1" hidden="false" customHeight="true" outlineLevel="0" collapsed="false">
      <c r="A30" s="29"/>
      <c r="B30" s="45" t="s">
        <v>53</v>
      </c>
      <c r="C30" s="86" t="n">
        <f aca="false">SUM(C26:C29)</f>
        <v>256.753</v>
      </c>
      <c r="D30" s="92" t="n">
        <f aca="false">SUM(D26:D29)</f>
        <v>0</v>
      </c>
      <c r="E30" s="88" t="n">
        <f aca="false">SUM(E26:E29)</f>
        <v>252.338</v>
      </c>
      <c r="F30" s="87" t="n">
        <f aca="false">SUM(F26:F29)</f>
        <v>0</v>
      </c>
      <c r="G30" s="47" t="n">
        <f aca="false">SUM(G26:G29)</f>
        <v>257.635</v>
      </c>
      <c r="H30" s="51" t="n">
        <f aca="false">SUM(H26:H29)</f>
        <v>0</v>
      </c>
      <c r="I30" s="49" t="n">
        <f aca="false">SUM(I26:I29)</f>
        <v>260.62</v>
      </c>
      <c r="J30" s="89" t="n">
        <f aca="false">SUM(J26:J29)</f>
        <v>0</v>
      </c>
      <c r="K30" s="90"/>
      <c r="L30" s="91" t="n">
        <f aca="false">SUM(L26:L29)</f>
        <v>260.905</v>
      </c>
      <c r="M30" s="87" t="n">
        <f aca="false">SUM(M26:M29)</f>
        <v>0</v>
      </c>
      <c r="N30" s="47" t="n">
        <f aca="false">SUM(N26:N29)</f>
        <v>263.501</v>
      </c>
      <c r="O30" s="51" t="n">
        <f aca="false">SUM(O26:O29)</f>
        <v>0</v>
      </c>
      <c r="P30" s="49" t="n">
        <f aca="false">SUM(P26:P29)</f>
        <v>260.038</v>
      </c>
      <c r="Q30" s="49" t="n">
        <f aca="false">SUM(Q26:Q29)</f>
        <v>0</v>
      </c>
      <c r="R30" s="47" t="n">
        <f aca="false">SUM(R26:R29)</f>
        <v>259.874</v>
      </c>
      <c r="S30" s="51" t="n">
        <f aca="false">SUM(S26:S29)</f>
        <v>0</v>
      </c>
      <c r="T30" s="49" t="n">
        <f aca="false">SUM(T26:T29)</f>
        <v>257.722</v>
      </c>
      <c r="U30" s="51" t="n">
        <f aca="false">SUM(U26:U29)</f>
        <v>0</v>
      </c>
      <c r="V30" s="49" t="n">
        <f aca="false">SUM(V26:V29)</f>
        <v>252.283</v>
      </c>
      <c r="W30" s="51" t="n">
        <f aca="false">SUM(W26:W29)</f>
        <v>0</v>
      </c>
      <c r="X30" s="49" t="n">
        <f aca="false">SUM(X26:X29)</f>
        <v>258.04</v>
      </c>
      <c r="Y30" s="51"/>
      <c r="Z30" s="49" t="n">
        <f aca="false">SUM(Z26:Z29)</f>
        <v>256.957</v>
      </c>
      <c r="AA30" s="51"/>
      <c r="AB30" s="49" t="n">
        <f aca="false">SUM(AB26:AB29)</f>
        <v>258.5354</v>
      </c>
      <c r="AC30" s="51"/>
      <c r="AD30" s="49" t="n">
        <f aca="false">SUM(AD26:AD29)</f>
        <v>259.948</v>
      </c>
      <c r="AE30" s="51"/>
      <c r="AF30" s="49" t="n">
        <f aca="false">SUM(AF26:AF29)</f>
        <v>260.656</v>
      </c>
      <c r="AG30" s="53"/>
    </row>
    <row r="31" customFormat="false" ht="17.1" hidden="false" customHeight="true" outlineLevel="0" collapsed="false">
      <c r="A31" s="29" t="s">
        <v>58</v>
      </c>
      <c r="B31" s="30" t="s">
        <v>71</v>
      </c>
      <c r="C31" s="31" t="n">
        <v>3.942</v>
      </c>
      <c r="D31" s="32"/>
      <c r="E31" s="33" t="n">
        <v>4.377</v>
      </c>
      <c r="F31" s="34"/>
      <c r="G31" s="33" t="n">
        <v>4.022</v>
      </c>
      <c r="H31" s="35"/>
      <c r="I31" s="31" t="n">
        <v>3.913</v>
      </c>
      <c r="J31" s="55"/>
      <c r="K31" s="83"/>
      <c r="L31" s="31" t="n">
        <v>3.874</v>
      </c>
      <c r="M31" s="32"/>
      <c r="N31" s="33" t="n">
        <v>2.412</v>
      </c>
      <c r="O31" s="35"/>
      <c r="P31" s="31" t="n">
        <v>2.779</v>
      </c>
      <c r="Q31" s="31"/>
      <c r="R31" s="33" t="n">
        <v>2.555</v>
      </c>
      <c r="S31" s="35"/>
      <c r="T31" s="31" t="n">
        <v>1.465</v>
      </c>
      <c r="U31" s="35"/>
      <c r="V31" s="31" t="n">
        <v>0.989</v>
      </c>
      <c r="W31" s="35"/>
      <c r="X31" s="31" t="n">
        <v>0.94</v>
      </c>
      <c r="Y31" s="35"/>
      <c r="Z31" s="31" t="n">
        <v>1.433</v>
      </c>
      <c r="AA31" s="35"/>
      <c r="AB31" s="31" t="n">
        <v>0.76405</v>
      </c>
      <c r="AC31" s="35"/>
      <c r="AD31" s="31" t="n">
        <v>0.056</v>
      </c>
      <c r="AE31" s="35"/>
      <c r="AF31" s="31" t="n">
        <v>0.301</v>
      </c>
      <c r="AG31" s="37"/>
    </row>
    <row r="32" customFormat="false" ht="12.75" hidden="false" customHeight="false" outlineLevel="0" collapsed="false">
      <c r="A32" s="29"/>
      <c r="B32" s="38" t="s">
        <v>72</v>
      </c>
      <c r="C32" s="39" t="n">
        <v>49.113</v>
      </c>
      <c r="D32" s="40"/>
      <c r="E32" s="41" t="n">
        <v>44.899</v>
      </c>
      <c r="F32" s="42"/>
      <c r="G32" s="41" t="n">
        <v>40.985</v>
      </c>
      <c r="H32" s="43"/>
      <c r="I32" s="39" t="n">
        <v>42.571</v>
      </c>
      <c r="J32" s="84"/>
      <c r="K32" s="83"/>
      <c r="L32" s="85" t="n">
        <v>43.637</v>
      </c>
      <c r="M32" s="40"/>
      <c r="N32" s="41" t="n">
        <v>42.659</v>
      </c>
      <c r="O32" s="43"/>
      <c r="P32" s="39" t="n">
        <v>41.092</v>
      </c>
      <c r="Q32" s="39"/>
      <c r="R32" s="41" t="n">
        <v>44.829</v>
      </c>
      <c r="S32" s="43"/>
      <c r="T32" s="39" t="n">
        <v>43.354</v>
      </c>
      <c r="U32" s="43"/>
      <c r="V32" s="39" t="n">
        <v>39.567</v>
      </c>
      <c r="W32" s="43"/>
      <c r="X32" s="39" t="n">
        <v>35.485</v>
      </c>
      <c r="Y32" s="43"/>
      <c r="Z32" s="39" t="n">
        <v>34.741</v>
      </c>
      <c r="AA32" s="43"/>
      <c r="AB32" s="39" t="n">
        <v>37.52565</v>
      </c>
      <c r="AC32" s="43"/>
      <c r="AD32" s="39" t="n">
        <v>42.796</v>
      </c>
      <c r="AE32" s="43"/>
      <c r="AF32" s="39" t="n">
        <v>46.761</v>
      </c>
      <c r="AG32" s="44"/>
    </row>
    <row r="33" customFormat="false" ht="12.75" hidden="false" customHeight="false" outlineLevel="0" collapsed="false">
      <c r="A33" s="29"/>
      <c r="B33" s="38" t="s">
        <v>73</v>
      </c>
      <c r="C33" s="39" t="n">
        <v>11.451</v>
      </c>
      <c r="D33" s="40"/>
      <c r="E33" s="41" t="n">
        <v>14.509</v>
      </c>
      <c r="F33" s="42"/>
      <c r="G33" s="41" t="n">
        <v>15.909</v>
      </c>
      <c r="H33" s="43"/>
      <c r="I33" s="39" t="n">
        <v>13.386</v>
      </c>
      <c r="J33" s="84"/>
      <c r="K33" s="83"/>
      <c r="L33" s="85" t="n">
        <v>12.933</v>
      </c>
      <c r="M33" s="40"/>
      <c r="N33" s="41" t="n">
        <v>13.169</v>
      </c>
      <c r="O33" s="43"/>
      <c r="P33" s="39" t="n">
        <v>14.822</v>
      </c>
      <c r="Q33" s="39"/>
      <c r="R33" s="41" t="n">
        <v>12.834</v>
      </c>
      <c r="S33" s="43"/>
      <c r="T33" s="39" t="n">
        <v>10.599</v>
      </c>
      <c r="U33" s="43"/>
      <c r="V33" s="39" t="n">
        <v>8.562</v>
      </c>
      <c r="W33" s="43"/>
      <c r="X33" s="39" t="n">
        <v>8.547</v>
      </c>
      <c r="Y33" s="43"/>
      <c r="Z33" s="39" t="n">
        <v>9.197</v>
      </c>
      <c r="AA33" s="43"/>
      <c r="AB33" s="39" t="n">
        <v>9.213325</v>
      </c>
      <c r="AC33" s="43"/>
      <c r="AD33" s="39" t="n">
        <v>9.528</v>
      </c>
      <c r="AE33" s="43"/>
      <c r="AF33" s="39" t="n">
        <v>7.097</v>
      </c>
      <c r="AG33" s="44"/>
    </row>
    <row r="34" customFormat="false" ht="12.75" hidden="false" customHeight="false" outlineLevel="0" collapsed="false">
      <c r="A34" s="29"/>
      <c r="B34" s="38" t="s">
        <v>74</v>
      </c>
      <c r="C34" s="39" t="n">
        <v>86.305</v>
      </c>
      <c r="D34" s="40"/>
      <c r="E34" s="41" t="n">
        <v>90.027</v>
      </c>
      <c r="F34" s="42"/>
      <c r="G34" s="41" t="n">
        <v>93.759</v>
      </c>
      <c r="H34" s="43"/>
      <c r="I34" s="39" t="n">
        <v>94.42</v>
      </c>
      <c r="J34" s="84"/>
      <c r="K34" s="83"/>
      <c r="L34" s="85" t="n">
        <v>95.847</v>
      </c>
      <c r="M34" s="40"/>
      <c r="N34" s="41" t="n">
        <v>96.187</v>
      </c>
      <c r="O34" s="43"/>
      <c r="P34" s="39" t="n">
        <v>96.819</v>
      </c>
      <c r="Q34" s="39"/>
      <c r="R34" s="41" t="n">
        <v>99.466</v>
      </c>
      <c r="S34" s="43"/>
      <c r="T34" s="39" t="n">
        <v>97.38</v>
      </c>
      <c r="U34" s="43"/>
      <c r="V34" s="39" t="n">
        <v>98.789</v>
      </c>
      <c r="W34" s="43"/>
      <c r="X34" s="39" t="n">
        <v>104.501</v>
      </c>
      <c r="Y34" s="43"/>
      <c r="Z34" s="39" t="n">
        <v>108.731</v>
      </c>
      <c r="AA34" s="43"/>
      <c r="AB34" s="39" t="n">
        <v>103.048625</v>
      </c>
      <c r="AC34" s="43"/>
      <c r="AD34" s="39" t="n">
        <v>97.016</v>
      </c>
      <c r="AE34" s="43"/>
      <c r="AF34" s="39" t="n">
        <v>99.143</v>
      </c>
      <c r="AG34" s="44"/>
    </row>
    <row r="35" customFormat="false" ht="17.1" hidden="false" customHeight="true" outlineLevel="0" collapsed="false">
      <c r="A35" s="29"/>
      <c r="B35" s="45" t="s">
        <v>53</v>
      </c>
      <c r="C35" s="86" t="n">
        <f aca="false">SUM(C31:C34)</f>
        <v>150.811</v>
      </c>
      <c r="D35" s="92" t="n">
        <f aca="false">SUM(D31:D34)</f>
        <v>0</v>
      </c>
      <c r="E35" s="88" t="n">
        <f aca="false">SUM(E31:E34)</f>
        <v>153.812</v>
      </c>
      <c r="F35" s="87" t="n">
        <f aca="false">SUM(F31:F34)</f>
        <v>0</v>
      </c>
      <c r="G35" s="47" t="n">
        <f aca="false">SUM(G31:G34)</f>
        <v>154.675</v>
      </c>
      <c r="H35" s="51" t="n">
        <f aca="false">SUM(H31:H34)</f>
        <v>0</v>
      </c>
      <c r="I35" s="49" t="n">
        <f aca="false">SUM(I31:I34)</f>
        <v>154.29</v>
      </c>
      <c r="J35" s="89" t="n">
        <f aca="false">SUM(J31:J34)</f>
        <v>0</v>
      </c>
      <c r="K35" s="90"/>
      <c r="L35" s="91" t="n">
        <f aca="false">SUM(L31:L34)</f>
        <v>156.291</v>
      </c>
      <c r="M35" s="87" t="n">
        <f aca="false">SUM(M31:M34)</f>
        <v>0</v>
      </c>
      <c r="N35" s="47" t="n">
        <f aca="false">SUM(N31:N34)</f>
        <v>154.427</v>
      </c>
      <c r="O35" s="51" t="n">
        <f aca="false">SUM(O31:O34)</f>
        <v>0</v>
      </c>
      <c r="P35" s="49" t="n">
        <f aca="false">SUM(P31:P34)</f>
        <v>155.512</v>
      </c>
      <c r="Q35" s="49" t="n">
        <f aca="false">SUM(Q31:Q34)</f>
        <v>0</v>
      </c>
      <c r="R35" s="47" t="n">
        <f aca="false">SUM(R31:R34)</f>
        <v>159.684</v>
      </c>
      <c r="S35" s="51" t="n">
        <f aca="false">SUM(S31:S34)</f>
        <v>0</v>
      </c>
      <c r="T35" s="49" t="n">
        <f aca="false">SUM(T31:T34)</f>
        <v>152.798</v>
      </c>
      <c r="U35" s="51" t="n">
        <f aca="false">SUM(U31:U34)</f>
        <v>0</v>
      </c>
      <c r="V35" s="49" t="n">
        <f aca="false">SUM(V31:V34)</f>
        <v>147.907</v>
      </c>
      <c r="W35" s="51" t="n">
        <f aca="false">SUM(W31:W34)</f>
        <v>0</v>
      </c>
      <c r="X35" s="49" t="n">
        <f aca="false">SUM(X31:X34)</f>
        <v>149.473</v>
      </c>
      <c r="Y35" s="51"/>
      <c r="Z35" s="49" t="n">
        <f aca="false">SUM(Z31:Z34)</f>
        <v>154.102</v>
      </c>
      <c r="AA35" s="51"/>
      <c r="AB35" s="49" t="n">
        <f aca="false">SUM(AB31:AB34)</f>
        <v>150.55165</v>
      </c>
      <c r="AC35" s="51"/>
      <c r="AD35" s="49" t="n">
        <f aca="false">SUM(AD31:AD34)</f>
        <v>149.396</v>
      </c>
      <c r="AE35" s="51"/>
      <c r="AF35" s="49" t="n">
        <f aca="false">SUM(AF31:AF34)</f>
        <v>153.302</v>
      </c>
      <c r="AG35" s="53"/>
    </row>
    <row r="36" customFormat="false" ht="17.1" hidden="false" customHeight="true" outlineLevel="0" collapsed="false">
      <c r="A36" s="54" t="s">
        <v>59</v>
      </c>
      <c r="B36" s="30" t="s">
        <v>71</v>
      </c>
      <c r="C36" s="31" t="n">
        <v>0.963</v>
      </c>
      <c r="D36" s="32"/>
      <c r="E36" s="33" t="n">
        <v>1.104</v>
      </c>
      <c r="F36" s="34"/>
      <c r="G36" s="33" t="n">
        <v>0.737</v>
      </c>
      <c r="H36" s="35"/>
      <c r="I36" s="31" t="n">
        <v>1.2</v>
      </c>
      <c r="J36" s="55"/>
      <c r="K36" s="83"/>
      <c r="L36" s="31" t="n">
        <v>1.301</v>
      </c>
      <c r="M36" s="32"/>
      <c r="N36" s="33" t="n">
        <v>0.999</v>
      </c>
      <c r="O36" s="35"/>
      <c r="P36" s="31" t="n">
        <v>1.047</v>
      </c>
      <c r="Q36" s="31"/>
      <c r="R36" s="33" t="n">
        <v>1.031</v>
      </c>
      <c r="S36" s="35"/>
      <c r="T36" s="31" t="n">
        <v>0.844</v>
      </c>
      <c r="U36" s="35"/>
      <c r="V36" s="31" t="n">
        <v>0.659</v>
      </c>
      <c r="W36" s="35"/>
      <c r="X36" s="31" t="n">
        <v>0.551</v>
      </c>
      <c r="Y36" s="35"/>
      <c r="Z36" s="31" t="n">
        <v>0.96</v>
      </c>
      <c r="AA36" s="35"/>
      <c r="AB36" s="31" t="n">
        <v>0.687525</v>
      </c>
      <c r="AC36" s="35"/>
      <c r="AD36" s="31" t="n">
        <v>0.43</v>
      </c>
      <c r="AE36" s="35"/>
      <c r="AF36" s="31" t="n">
        <v>0.604</v>
      </c>
      <c r="AG36" s="37"/>
    </row>
    <row r="37" customFormat="false" ht="12.75" hidden="false" customHeight="false" outlineLevel="0" collapsed="false">
      <c r="A37" s="54"/>
      <c r="B37" s="38" t="s">
        <v>72</v>
      </c>
      <c r="C37" s="39" t="n">
        <v>18.517</v>
      </c>
      <c r="D37" s="40"/>
      <c r="E37" s="41" t="n">
        <v>17.828</v>
      </c>
      <c r="F37" s="42"/>
      <c r="G37" s="41" t="n">
        <v>16.617</v>
      </c>
      <c r="H37" s="43"/>
      <c r="I37" s="39" t="n">
        <v>17.117</v>
      </c>
      <c r="J37" s="84"/>
      <c r="K37" s="83"/>
      <c r="L37" s="85" t="n">
        <v>14.929</v>
      </c>
      <c r="M37" s="40"/>
      <c r="N37" s="41" t="n">
        <v>14.656</v>
      </c>
      <c r="O37" s="43"/>
      <c r="P37" s="39" t="n">
        <v>15.734</v>
      </c>
      <c r="Q37" s="39"/>
      <c r="R37" s="41" t="n">
        <v>16.418</v>
      </c>
      <c r="S37" s="43"/>
      <c r="T37" s="39" t="n">
        <v>16.941</v>
      </c>
      <c r="U37" s="43"/>
      <c r="V37" s="39" t="n">
        <v>15.307</v>
      </c>
      <c r="W37" s="43"/>
      <c r="X37" s="39" t="n">
        <v>16.403</v>
      </c>
      <c r="Y37" s="43"/>
      <c r="Z37" s="39" t="n">
        <v>15.857</v>
      </c>
      <c r="AA37" s="43"/>
      <c r="AB37" s="39" t="n">
        <v>14.141575</v>
      </c>
      <c r="AC37" s="43"/>
      <c r="AD37" s="39" t="n">
        <v>12.958</v>
      </c>
      <c r="AE37" s="43"/>
      <c r="AF37" s="39" t="n">
        <v>13.921</v>
      </c>
      <c r="AG37" s="44"/>
    </row>
    <row r="38" customFormat="false" ht="12.75" hidden="false" customHeight="false" outlineLevel="0" collapsed="false">
      <c r="A38" s="54"/>
      <c r="B38" s="38" t="s">
        <v>73</v>
      </c>
      <c r="C38" s="39" t="n">
        <v>6.029</v>
      </c>
      <c r="D38" s="40"/>
      <c r="E38" s="41" t="n">
        <v>6.28</v>
      </c>
      <c r="F38" s="42"/>
      <c r="G38" s="41" t="n">
        <v>6.149</v>
      </c>
      <c r="H38" s="43"/>
      <c r="I38" s="39" t="n">
        <v>7.226</v>
      </c>
      <c r="J38" s="84"/>
      <c r="K38" s="83"/>
      <c r="L38" s="85" t="n">
        <v>7.47</v>
      </c>
      <c r="M38" s="40"/>
      <c r="N38" s="41" t="n">
        <v>7.081</v>
      </c>
      <c r="O38" s="43"/>
      <c r="P38" s="39" t="n">
        <v>7.247</v>
      </c>
      <c r="Q38" s="39"/>
      <c r="R38" s="41" t="n">
        <v>7.885</v>
      </c>
      <c r="S38" s="43"/>
      <c r="T38" s="39" t="n">
        <v>8.015</v>
      </c>
      <c r="U38" s="43"/>
      <c r="V38" s="39" t="n">
        <v>7.884</v>
      </c>
      <c r="W38" s="43"/>
      <c r="X38" s="39" t="n">
        <v>7.047</v>
      </c>
      <c r="Y38" s="43"/>
      <c r="Z38" s="39" t="n">
        <v>7.493</v>
      </c>
      <c r="AA38" s="43"/>
      <c r="AB38" s="39" t="n">
        <v>6.939575</v>
      </c>
      <c r="AC38" s="43"/>
      <c r="AD38" s="39" t="n">
        <v>5.814</v>
      </c>
      <c r="AE38" s="43"/>
      <c r="AF38" s="39" t="n">
        <v>6.976</v>
      </c>
      <c r="AG38" s="44"/>
    </row>
    <row r="39" customFormat="false" ht="12.75" hidden="false" customHeight="false" outlineLevel="0" collapsed="false">
      <c r="A39" s="54"/>
      <c r="B39" s="38" t="s">
        <v>74</v>
      </c>
      <c r="C39" s="39" t="n">
        <v>42.244</v>
      </c>
      <c r="D39" s="40"/>
      <c r="E39" s="41" t="n">
        <v>41.586</v>
      </c>
      <c r="F39" s="42"/>
      <c r="G39" s="41" t="n">
        <v>44.17</v>
      </c>
      <c r="H39" s="43"/>
      <c r="I39" s="39" t="n">
        <v>43.133</v>
      </c>
      <c r="J39" s="84"/>
      <c r="K39" s="83"/>
      <c r="L39" s="85" t="n">
        <v>45.638</v>
      </c>
      <c r="M39" s="40"/>
      <c r="N39" s="41" t="n">
        <v>44.1</v>
      </c>
      <c r="O39" s="43"/>
      <c r="P39" s="39" t="n">
        <v>43.001</v>
      </c>
      <c r="Q39" s="39"/>
      <c r="R39" s="41" t="n">
        <v>42.032</v>
      </c>
      <c r="S39" s="43"/>
      <c r="T39" s="39" t="n">
        <v>39.242</v>
      </c>
      <c r="U39" s="43"/>
      <c r="V39" s="39" t="n">
        <v>41.248</v>
      </c>
      <c r="W39" s="43"/>
      <c r="X39" s="39" t="n">
        <v>41.839</v>
      </c>
      <c r="Y39" s="43"/>
      <c r="Z39" s="39" t="n">
        <v>42.626</v>
      </c>
      <c r="AA39" s="43"/>
      <c r="AB39" s="39" t="n">
        <v>46.066075</v>
      </c>
      <c r="AC39" s="43"/>
      <c r="AD39" s="39" t="n">
        <v>46.931</v>
      </c>
      <c r="AE39" s="43"/>
      <c r="AF39" s="39" t="n">
        <v>43.385</v>
      </c>
      <c r="AG39" s="44"/>
    </row>
    <row r="40" customFormat="false" ht="17.1" hidden="false" customHeight="true" outlineLevel="0" collapsed="false">
      <c r="A40" s="54"/>
      <c r="B40" s="45" t="s">
        <v>53</v>
      </c>
      <c r="C40" s="86" t="n">
        <f aca="false">SUM(C36:C39)</f>
        <v>67.753</v>
      </c>
      <c r="D40" s="92" t="n">
        <f aca="false">SUM(D36:D39)</f>
        <v>0</v>
      </c>
      <c r="E40" s="88" t="n">
        <f aca="false">SUM(E36:E39)</f>
        <v>66.798</v>
      </c>
      <c r="F40" s="87" t="n">
        <f aca="false">SUM(F36:F39)</f>
        <v>0</v>
      </c>
      <c r="G40" s="47" t="n">
        <f aca="false">SUM(G36:G39)</f>
        <v>67.673</v>
      </c>
      <c r="H40" s="51" t="n">
        <f aca="false">SUM(H36:H39)</f>
        <v>0</v>
      </c>
      <c r="I40" s="49" t="n">
        <f aca="false">SUM(I36:I39)</f>
        <v>68.676</v>
      </c>
      <c r="J40" s="89" t="n">
        <f aca="false">SUM(J36:J39)</f>
        <v>0</v>
      </c>
      <c r="K40" s="90"/>
      <c r="L40" s="91" t="n">
        <f aca="false">SUM(L36:L39)</f>
        <v>69.338</v>
      </c>
      <c r="M40" s="87" t="n">
        <f aca="false">SUM(M36:M39)</f>
        <v>0</v>
      </c>
      <c r="N40" s="47" t="n">
        <f aca="false">SUM(N36:N39)</f>
        <v>66.836</v>
      </c>
      <c r="O40" s="51" t="n">
        <f aca="false">SUM(O36:O39)</f>
        <v>0</v>
      </c>
      <c r="P40" s="49" t="n">
        <f aca="false">SUM(P36:P39)</f>
        <v>67.029</v>
      </c>
      <c r="Q40" s="49" t="n">
        <f aca="false">SUM(Q36:Q39)</f>
        <v>0</v>
      </c>
      <c r="R40" s="47" t="n">
        <f aca="false">SUM(R36:R39)</f>
        <v>67.366</v>
      </c>
      <c r="S40" s="51" t="n">
        <f aca="false">SUM(S36:S39)</f>
        <v>0</v>
      </c>
      <c r="T40" s="49" t="n">
        <f aca="false">SUM(T36:T39)</f>
        <v>65.042</v>
      </c>
      <c r="U40" s="51" t="n">
        <f aca="false">SUM(U36:U39)</f>
        <v>0</v>
      </c>
      <c r="V40" s="49" t="n">
        <f aca="false">SUM(V36:V39)</f>
        <v>65.098</v>
      </c>
      <c r="W40" s="51" t="n">
        <f aca="false">SUM(W36:W39)</f>
        <v>0</v>
      </c>
      <c r="X40" s="49" t="n">
        <f aca="false">SUM(X36:X39)</f>
        <v>65.84</v>
      </c>
      <c r="Y40" s="51"/>
      <c r="Z40" s="49" t="n">
        <f aca="false">SUM(Z36:Z39)</f>
        <v>66.936</v>
      </c>
      <c r="AA40" s="51"/>
      <c r="AB40" s="49" t="n">
        <f aca="false">SUM(AB36:AB39)</f>
        <v>67.83475</v>
      </c>
      <c r="AC40" s="51"/>
      <c r="AD40" s="49" t="n">
        <f aca="false">SUM(AD36:AD39)</f>
        <v>66.133</v>
      </c>
      <c r="AE40" s="51"/>
      <c r="AF40" s="49" t="n">
        <f aca="false">SUM(AF36:AF39)</f>
        <v>64.886</v>
      </c>
      <c r="AG40" s="53"/>
    </row>
    <row r="41" customFormat="false" ht="17.1" hidden="false" customHeight="true" outlineLevel="0" collapsed="false">
      <c r="A41" s="29" t="s">
        <v>60</v>
      </c>
      <c r="B41" s="30" t="s">
        <v>71</v>
      </c>
      <c r="C41" s="31" t="n">
        <v>4.261</v>
      </c>
      <c r="D41" s="32"/>
      <c r="E41" s="33" t="n">
        <v>4.587</v>
      </c>
      <c r="F41" s="34"/>
      <c r="G41" s="33" t="n">
        <v>5.832</v>
      </c>
      <c r="H41" s="35"/>
      <c r="I41" s="31" t="n">
        <v>4.348</v>
      </c>
      <c r="J41" s="55"/>
      <c r="K41" s="83"/>
      <c r="L41" s="31" t="n">
        <v>3.897</v>
      </c>
      <c r="M41" s="32"/>
      <c r="N41" s="33" t="n">
        <v>3.544</v>
      </c>
      <c r="O41" s="35"/>
      <c r="P41" s="31" t="n">
        <v>3.958</v>
      </c>
      <c r="Q41" s="31"/>
      <c r="R41" s="33" t="n">
        <v>3.741</v>
      </c>
      <c r="S41" s="35"/>
      <c r="T41" s="31" t="n">
        <v>4.923</v>
      </c>
      <c r="U41" s="35"/>
      <c r="V41" s="31" t="n">
        <v>3.31</v>
      </c>
      <c r="W41" s="35"/>
      <c r="X41" s="31" t="n">
        <v>2.305</v>
      </c>
      <c r="Y41" s="35"/>
      <c r="Z41" s="31" t="n">
        <v>2.717</v>
      </c>
      <c r="AA41" s="35"/>
      <c r="AB41" s="31" t="n">
        <v>3.526675</v>
      </c>
      <c r="AC41" s="35"/>
      <c r="AD41" s="31" t="n">
        <v>3.796</v>
      </c>
      <c r="AE41" s="35"/>
      <c r="AF41" s="31" t="n">
        <v>3.024</v>
      </c>
      <c r="AG41" s="37"/>
    </row>
    <row r="42" customFormat="false" ht="12.75" hidden="false" customHeight="false" outlineLevel="0" collapsed="false">
      <c r="A42" s="29"/>
      <c r="B42" s="38" t="s">
        <v>72</v>
      </c>
      <c r="C42" s="39" t="n">
        <v>23.194</v>
      </c>
      <c r="D42" s="40"/>
      <c r="E42" s="41" t="n">
        <v>22.163</v>
      </c>
      <c r="F42" s="42"/>
      <c r="G42" s="41" t="n">
        <v>20.365</v>
      </c>
      <c r="H42" s="43"/>
      <c r="I42" s="39" t="n">
        <v>19.978</v>
      </c>
      <c r="J42" s="84"/>
      <c r="K42" s="83"/>
      <c r="L42" s="85" t="n">
        <v>18.901</v>
      </c>
      <c r="M42" s="40"/>
      <c r="N42" s="41" t="n">
        <v>17.996</v>
      </c>
      <c r="O42" s="43"/>
      <c r="P42" s="39" t="n">
        <v>17.59</v>
      </c>
      <c r="Q42" s="39"/>
      <c r="R42" s="41" t="n">
        <v>16.8</v>
      </c>
      <c r="S42" s="43"/>
      <c r="T42" s="39" t="n">
        <v>16.581</v>
      </c>
      <c r="U42" s="43"/>
      <c r="V42" s="39" t="n">
        <v>18.359</v>
      </c>
      <c r="W42" s="43"/>
      <c r="X42" s="39" t="n">
        <v>18.229</v>
      </c>
      <c r="Y42" s="43"/>
      <c r="Z42" s="39" t="n">
        <v>19.097</v>
      </c>
      <c r="AA42" s="43"/>
      <c r="AB42" s="39" t="n">
        <v>16.904775</v>
      </c>
      <c r="AC42" s="43"/>
      <c r="AD42" s="39" t="n">
        <v>14.949</v>
      </c>
      <c r="AE42" s="43"/>
      <c r="AF42" s="39" t="n">
        <v>17.228</v>
      </c>
      <c r="AG42" s="44"/>
    </row>
    <row r="43" customFormat="false" ht="12.75" hidden="false" customHeight="false" outlineLevel="0" collapsed="false">
      <c r="A43" s="29"/>
      <c r="B43" s="38" t="s">
        <v>73</v>
      </c>
      <c r="C43" s="39" t="n">
        <v>5.818</v>
      </c>
      <c r="D43" s="40"/>
      <c r="E43" s="41" t="n">
        <v>7.28</v>
      </c>
      <c r="F43" s="42"/>
      <c r="G43" s="41" t="n">
        <v>6.755</v>
      </c>
      <c r="H43" s="43"/>
      <c r="I43" s="39" t="n">
        <v>6.496</v>
      </c>
      <c r="J43" s="84"/>
      <c r="K43" s="83"/>
      <c r="L43" s="85" t="n">
        <v>7.248</v>
      </c>
      <c r="M43" s="40"/>
      <c r="N43" s="41" t="n">
        <v>6.338</v>
      </c>
      <c r="O43" s="43"/>
      <c r="P43" s="39" t="n">
        <v>6.146</v>
      </c>
      <c r="Q43" s="39"/>
      <c r="R43" s="41" t="n">
        <v>6.502</v>
      </c>
      <c r="S43" s="43"/>
      <c r="T43" s="39" t="n">
        <v>5.348</v>
      </c>
      <c r="U43" s="43"/>
      <c r="V43" s="39" t="n">
        <v>4.879</v>
      </c>
      <c r="W43" s="43"/>
      <c r="X43" s="39" t="n">
        <v>5.539</v>
      </c>
      <c r="Y43" s="43"/>
      <c r="Z43" s="39" t="n">
        <v>5.144</v>
      </c>
      <c r="AA43" s="43"/>
      <c r="AB43" s="39" t="n">
        <v>4.755175</v>
      </c>
      <c r="AC43" s="43"/>
      <c r="AD43" s="39" t="n">
        <v>5.659</v>
      </c>
      <c r="AE43" s="43"/>
      <c r="AF43" s="39" t="n">
        <v>4.753</v>
      </c>
      <c r="AG43" s="44"/>
    </row>
    <row r="44" customFormat="false" ht="12.75" hidden="false" customHeight="false" outlineLevel="0" collapsed="false">
      <c r="A44" s="29"/>
      <c r="B44" s="38" t="s">
        <v>74</v>
      </c>
      <c r="C44" s="39" t="n">
        <v>41.737</v>
      </c>
      <c r="D44" s="40"/>
      <c r="E44" s="41" t="n">
        <v>40.735</v>
      </c>
      <c r="F44" s="42"/>
      <c r="G44" s="41" t="n">
        <v>42.607</v>
      </c>
      <c r="H44" s="43"/>
      <c r="I44" s="39" t="n">
        <v>43.188</v>
      </c>
      <c r="J44" s="84"/>
      <c r="K44" s="83"/>
      <c r="L44" s="85" t="n">
        <v>44.693</v>
      </c>
      <c r="M44" s="40"/>
      <c r="N44" s="41" t="n">
        <v>47.608</v>
      </c>
      <c r="O44" s="43"/>
      <c r="P44" s="39" t="n">
        <v>47.639</v>
      </c>
      <c r="Q44" s="39"/>
      <c r="R44" s="41" t="n">
        <v>46.451</v>
      </c>
      <c r="S44" s="43"/>
      <c r="T44" s="39" t="n">
        <v>46.124</v>
      </c>
      <c r="U44" s="43"/>
      <c r="V44" s="39" t="n">
        <v>44.682</v>
      </c>
      <c r="W44" s="43"/>
      <c r="X44" s="39" t="n">
        <v>44.183</v>
      </c>
      <c r="Y44" s="43"/>
      <c r="Z44" s="39" t="n">
        <v>44.395</v>
      </c>
      <c r="AA44" s="43"/>
      <c r="AB44" s="39" t="n">
        <v>45.21035</v>
      </c>
      <c r="AC44" s="43"/>
      <c r="AD44" s="39" t="n">
        <v>45.073</v>
      </c>
      <c r="AE44" s="43"/>
      <c r="AF44" s="39" t="n">
        <v>46.557</v>
      </c>
      <c r="AG44" s="44"/>
    </row>
    <row r="45" customFormat="false" ht="17.1" hidden="false" customHeight="true" outlineLevel="0" collapsed="false">
      <c r="A45" s="29"/>
      <c r="B45" s="45" t="s">
        <v>53</v>
      </c>
      <c r="C45" s="46" t="n">
        <f aca="false">SUM(C41:C44)</f>
        <v>75.01</v>
      </c>
      <c r="D45" s="46"/>
      <c r="E45" s="47" t="n">
        <f aca="false">SUM(E41:E44)</f>
        <v>74.765</v>
      </c>
      <c r="F45" s="48"/>
      <c r="G45" s="47" t="n">
        <f aca="false">SUM(G41:G44)</f>
        <v>75.559</v>
      </c>
      <c r="H45" s="51"/>
      <c r="I45" s="49" t="n">
        <f aca="false">SUM(I41:I44)</f>
        <v>74.01</v>
      </c>
      <c r="J45" s="89"/>
      <c r="K45" s="90"/>
      <c r="L45" s="49" t="n">
        <f aca="false">SUM(L41:L44)</f>
        <v>74.739</v>
      </c>
      <c r="M45" s="46" t="n">
        <f aca="false">SUM(M41:M44)</f>
        <v>0</v>
      </c>
      <c r="N45" s="47" t="n">
        <f aca="false">SUM(N41:N44)</f>
        <v>75.486</v>
      </c>
      <c r="O45" s="51" t="n">
        <f aca="false">SUM(O41:O44)</f>
        <v>0</v>
      </c>
      <c r="P45" s="49" t="n">
        <f aca="false">SUM(P41:P44)</f>
        <v>75.333</v>
      </c>
      <c r="Q45" s="49" t="n">
        <f aca="false">SUM(Q41:Q44)</f>
        <v>0</v>
      </c>
      <c r="R45" s="47" t="n">
        <f aca="false">SUM(R41:R44)</f>
        <v>73.494</v>
      </c>
      <c r="S45" s="51" t="n">
        <f aca="false">SUM(S41:S44)</f>
        <v>0</v>
      </c>
      <c r="T45" s="49" t="n">
        <f aca="false">SUM(T41:T44)</f>
        <v>72.976</v>
      </c>
      <c r="U45" s="51" t="n">
        <f aca="false">SUM(U41:U44)</f>
        <v>0</v>
      </c>
      <c r="V45" s="49" t="n">
        <f aca="false">SUM(V41:V44)</f>
        <v>71.23</v>
      </c>
      <c r="W45" s="51" t="n">
        <f aca="false">SUM(W41:W44)</f>
        <v>0</v>
      </c>
      <c r="X45" s="49" t="n">
        <f aca="false">SUM(X41:X44)</f>
        <v>70.256</v>
      </c>
      <c r="Y45" s="51"/>
      <c r="Z45" s="49" t="n">
        <f aca="false">SUM(Z41:Z44)</f>
        <v>71.353</v>
      </c>
      <c r="AA45" s="51"/>
      <c r="AB45" s="49" t="n">
        <f aca="false">SUM(AB41:AB44)</f>
        <v>70.396975</v>
      </c>
      <c r="AC45" s="51"/>
      <c r="AD45" s="49" t="n">
        <f aca="false">SUM(AD41:AD44)</f>
        <v>69.477</v>
      </c>
      <c r="AE45" s="51"/>
      <c r="AF45" s="49" t="n">
        <f aca="false">SUM(AF41:AF44)</f>
        <v>71.562</v>
      </c>
      <c r="AG45" s="58"/>
    </row>
    <row r="46" customFormat="false" ht="8.1" hidden="false" customHeight="true" outlineLevel="0" collapsed="false">
      <c r="A46" s="59"/>
      <c r="B46" s="60"/>
      <c r="C46" s="61"/>
      <c r="D46" s="61"/>
      <c r="E46" s="61"/>
      <c r="F46" s="61"/>
      <c r="G46" s="61"/>
      <c r="H46" s="61"/>
      <c r="I46" s="61"/>
      <c r="J46" s="61"/>
      <c r="K46" s="93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94"/>
      <c r="AD46" s="61"/>
      <c r="AE46" s="61"/>
      <c r="AF46" s="61"/>
      <c r="AG46" s="65"/>
    </row>
    <row r="47" customFormat="false" ht="17.1" hidden="false" customHeight="true" outlineLevel="0" collapsed="false">
      <c r="A47" s="29" t="s">
        <v>61</v>
      </c>
      <c r="B47" s="30" t="s">
        <v>71</v>
      </c>
      <c r="C47" s="31" t="n">
        <f aca="false">C41+C36+C31+C26+C21+C16+C11+C6</f>
        <v>66.631</v>
      </c>
      <c r="D47" s="32"/>
      <c r="E47" s="66" t="n">
        <f aca="false">E41+E36+E31+E26+E21+E16+E11+E6</f>
        <v>70.522</v>
      </c>
      <c r="F47" s="56"/>
      <c r="G47" s="31" t="n">
        <f aca="false">G41+G36+G31+G26+G21+G16+G11+G6</f>
        <v>68.523</v>
      </c>
      <c r="H47" s="67"/>
      <c r="I47" s="31" t="n">
        <f aca="false">I41+I36+I31+I26+I21+I16+I11+I6</f>
        <v>64.889</v>
      </c>
      <c r="J47" s="32"/>
      <c r="K47" s="83"/>
      <c r="L47" s="31" t="n">
        <f aca="false">L41+L36+L31+L26+L21+L16+L11+L6</f>
        <v>65.141</v>
      </c>
      <c r="M47" s="32"/>
      <c r="N47" s="66" t="n">
        <f aca="false">N41+N36+N31+N26+N21+N16+N11+N6</f>
        <v>67.727</v>
      </c>
      <c r="O47" s="56"/>
      <c r="P47" s="31" t="n">
        <f aca="false">P41+P36+P31+P26+P21+P16+P11+P6</f>
        <v>71.898</v>
      </c>
      <c r="Q47" s="67"/>
      <c r="R47" s="31" t="n">
        <f aca="false">R41+R36+R31+R26+R21+R16+R11+R6</f>
        <v>57.818</v>
      </c>
      <c r="S47" s="67"/>
      <c r="T47" s="31" t="n">
        <f aca="false">T41+T36+T31+T26+T21+T16+T11+T6</f>
        <v>54.509</v>
      </c>
      <c r="U47" s="35"/>
      <c r="V47" s="31" t="n">
        <f aca="false">V41+V36+V31+V26+V21+V16+V11+V6</f>
        <v>48.698</v>
      </c>
      <c r="W47" s="67"/>
      <c r="X47" s="31" t="n">
        <f aca="false">X41+X36+X31+X26+X21+X16+X11+X6</f>
        <v>53.508</v>
      </c>
      <c r="Y47" s="67"/>
      <c r="Z47" s="31" t="n">
        <f aca="false">Z41+Z36+Z31+Z26+Z21+Z16+Z11+Z6</f>
        <v>58.734</v>
      </c>
      <c r="AA47" s="67"/>
      <c r="AB47" s="31" t="n">
        <f aca="false">AB41+AB36+AB31+AB26+AB21+AB16+AB11+AB6</f>
        <v>61.916475</v>
      </c>
      <c r="AC47" s="35"/>
      <c r="AD47" s="31" t="n">
        <f aca="false">AD41+AD36+AD31+AD26+AD21+AD16+AD11+AD6</f>
        <v>59.341</v>
      </c>
      <c r="AE47" s="35"/>
      <c r="AF47" s="31" t="n">
        <f aca="false">AF41+AF36+AF31+AF26+AF21+AF16+AF11+AF6</f>
        <v>59.231</v>
      </c>
      <c r="AG47" s="37"/>
    </row>
    <row r="48" customFormat="false" ht="12.75" hidden="false" customHeight="false" outlineLevel="0" collapsed="false">
      <c r="A48" s="29"/>
      <c r="B48" s="38" t="s">
        <v>72</v>
      </c>
      <c r="C48" s="39" t="n">
        <f aca="false">C42+C37+C32+C27+C22+C17+C12+C7</f>
        <v>521.281</v>
      </c>
      <c r="D48" s="40"/>
      <c r="E48" s="41" t="n">
        <f aca="false">E42+E37+E32+E27+E22+E17+E12+E7</f>
        <v>518.086</v>
      </c>
      <c r="F48" s="42"/>
      <c r="G48" s="39" t="n">
        <f aca="false">G42+G37+G32+G27+G22+G17+G12+G7</f>
        <v>518.298</v>
      </c>
      <c r="H48" s="43"/>
      <c r="I48" s="39" t="n">
        <f aca="false">I42+I37+I32+I27+I22+I17+I12+I7</f>
        <v>509.898</v>
      </c>
      <c r="J48" s="84"/>
      <c r="K48" s="83"/>
      <c r="L48" s="85" t="n">
        <f aca="false">L42+L37+L32+L27+L22+L17+L12+L7</f>
        <v>486.212</v>
      </c>
      <c r="M48" s="40"/>
      <c r="N48" s="41" t="n">
        <f aca="false">N42+N37+N32+N27+N22+N17+N12+N7</f>
        <v>455.785</v>
      </c>
      <c r="O48" s="42"/>
      <c r="P48" s="39" t="n">
        <f aca="false">P42+P37+P32+P27+P22+P17+P12+P7</f>
        <v>467.327</v>
      </c>
      <c r="Q48" s="43"/>
      <c r="R48" s="39" t="n">
        <f aca="false">R42+R37+R32+R27+R22+R17+R12+R7</f>
        <v>479.504</v>
      </c>
      <c r="S48" s="43"/>
      <c r="T48" s="39" t="n">
        <f aca="false">T42+T37+T32+T27+T22+T17+T12+T7</f>
        <v>460.815</v>
      </c>
      <c r="U48" s="43"/>
      <c r="V48" s="39" t="n">
        <f aca="false">V42+V37+V32+V27+V22+V17+V12+V7</f>
        <v>440.115</v>
      </c>
      <c r="W48" s="43"/>
      <c r="X48" s="39" t="n">
        <f aca="false">X42+X37+X32+X27+X22+X17+X12+X7</f>
        <v>447.178</v>
      </c>
      <c r="Y48" s="43"/>
      <c r="Z48" s="39" t="n">
        <f aca="false">Z42+Z37+Z32+Z27+Z22+Z17+Z12+Z7</f>
        <v>456.298</v>
      </c>
      <c r="AA48" s="43"/>
      <c r="AB48" s="39" t="n">
        <f aca="false">AB42+AB37+AB32+AB27+AB22+AB17+AB12+AB7</f>
        <v>459.68125</v>
      </c>
      <c r="AC48" s="43"/>
      <c r="AD48" s="39" t="n">
        <f aca="false">AD42+AD37+AD32+AD27+AD22+AD17+AD12+AD7</f>
        <v>448.218</v>
      </c>
      <c r="AE48" s="43"/>
      <c r="AF48" s="39" t="n">
        <f aca="false">AF42+AF37+AF32+AF27+AF22+AF17+AF12+AF7</f>
        <v>462.459</v>
      </c>
      <c r="AG48" s="44"/>
    </row>
    <row r="49" customFormat="false" ht="12.75" hidden="false" customHeight="false" outlineLevel="0" collapsed="false">
      <c r="A49" s="29"/>
      <c r="B49" s="38" t="s">
        <v>73</v>
      </c>
      <c r="C49" s="39" t="n">
        <f aca="false">C43+C38+C33+C28+C23+C18+C13+C8</f>
        <v>135.778</v>
      </c>
      <c r="D49" s="40"/>
      <c r="E49" s="41" t="n">
        <f aca="false">E43+E38+E33+E28+E23+E18+E13+E8</f>
        <v>134.619</v>
      </c>
      <c r="F49" s="42"/>
      <c r="G49" s="39" t="n">
        <f aca="false">G43+G38+G33+G28+G23+G18+G13+G8</f>
        <v>137.109</v>
      </c>
      <c r="H49" s="43"/>
      <c r="I49" s="39" t="n">
        <f aca="false">I43+I38+I33+I28+I23+I18+I13+I8</f>
        <v>138.922</v>
      </c>
      <c r="J49" s="84"/>
      <c r="K49" s="83"/>
      <c r="L49" s="85" t="n">
        <f aca="false">L43+L38+L33+L28+L23+L18+L13+L8</f>
        <v>140.974</v>
      </c>
      <c r="M49" s="40"/>
      <c r="N49" s="41" t="n">
        <f aca="false">N43+N38+N33+N28+N23+N18+N13+N8</f>
        <v>142.451</v>
      </c>
      <c r="O49" s="42"/>
      <c r="P49" s="39" t="n">
        <f aca="false">P43+P38+P33+P28+P23+P18+P13+P8</f>
        <v>136.267</v>
      </c>
      <c r="Q49" s="43"/>
      <c r="R49" s="39" t="n">
        <f aca="false">R43+R38+R33+R28+R23+R18+R13+R8</f>
        <v>137.333</v>
      </c>
      <c r="S49" s="43"/>
      <c r="T49" s="39" t="n">
        <f aca="false">T43+T38+T33+T28+T23+T18+T13+T8</f>
        <v>140.982</v>
      </c>
      <c r="U49" s="43"/>
      <c r="V49" s="39" t="n">
        <f aca="false">V43+V38+V33+V28+V23+V18+V13+V8</f>
        <v>121.3</v>
      </c>
      <c r="W49" s="43"/>
      <c r="X49" s="39" t="n">
        <f aca="false">X43+X38+X33+X28+X23+X18+X13+X8</f>
        <v>118.103</v>
      </c>
      <c r="Y49" s="43"/>
      <c r="Z49" s="39" t="n">
        <f aca="false">Z43+Z38+Z33+Z28+Z23+Z18+Z13+Z8</f>
        <v>117.117</v>
      </c>
      <c r="AA49" s="43"/>
      <c r="AB49" s="39" t="n">
        <f aca="false">AB43+AB38+AB33+AB28+AB23+AB18+AB13+AB8</f>
        <v>103.22115</v>
      </c>
      <c r="AC49" s="43"/>
      <c r="AD49" s="39" t="n">
        <f aca="false">AD43+AD38+AD33+AD28+AD23+AD18+AD13+AD8</f>
        <v>107.014</v>
      </c>
      <c r="AE49" s="43"/>
      <c r="AF49" s="39" t="n">
        <f aca="false">AF43+AF38+AF33+AF28+AF23+AF18+AF13+AF8</f>
        <v>108.659</v>
      </c>
      <c r="AG49" s="44"/>
    </row>
    <row r="50" customFormat="false" ht="12.75" hidden="false" customHeight="false" outlineLevel="0" collapsed="false">
      <c r="A50" s="29"/>
      <c r="B50" s="38" t="s">
        <v>74</v>
      </c>
      <c r="C50" s="39" t="n">
        <f aca="false">C44+C39+C34+C29+C24+C19+C14+C9</f>
        <v>1074.357</v>
      </c>
      <c r="D50" s="40"/>
      <c r="E50" s="41" t="n">
        <f aca="false">E44+E39+E34+E29+E24+E19+E14+E9</f>
        <v>1089.924</v>
      </c>
      <c r="F50" s="42"/>
      <c r="G50" s="39" t="n">
        <f aca="false">G44+G39+G34+G29+G24+G19+G14+G9</f>
        <v>1105.668</v>
      </c>
      <c r="H50" s="43"/>
      <c r="I50" s="39" t="n">
        <f aca="false">I44+I39+I34+I29+I24+I19+I14+I9</f>
        <v>1120.828</v>
      </c>
      <c r="J50" s="84"/>
      <c r="K50" s="83"/>
      <c r="L50" s="85" t="n">
        <f aca="false">L44+L39+L34+L29+L24+L19+L14+L9</f>
        <v>1168.527</v>
      </c>
      <c r="M50" s="40"/>
      <c r="N50" s="41" t="n">
        <f aca="false">N44+N39+N34+N29+N24+N19+N14+N9</f>
        <v>1166.489</v>
      </c>
      <c r="O50" s="42"/>
      <c r="P50" s="39" t="n">
        <f aca="false">P44+P39+P34+P29+P24+P19+P14+P9</f>
        <v>1141.107</v>
      </c>
      <c r="Q50" s="43"/>
      <c r="R50" s="39" t="n">
        <f aca="false">R44+R39+R34+R29+R24+R19+R14+R9</f>
        <v>1160.489</v>
      </c>
      <c r="S50" s="43"/>
      <c r="T50" s="39" t="n">
        <f aca="false">T44+T39+T34+T29+T24+T19+T14+T9</f>
        <v>1158.396</v>
      </c>
      <c r="U50" s="43"/>
      <c r="V50" s="39" t="n">
        <f aca="false">V44+V39+V34+V29+V24+V19+V14+V9</f>
        <v>1160.622</v>
      </c>
      <c r="W50" s="43"/>
      <c r="X50" s="39" t="n">
        <f aca="false">X44+X39+X34+X29+X24+X19+X14+X9</f>
        <v>1154.231</v>
      </c>
      <c r="Y50" s="43"/>
      <c r="Z50" s="39" t="n">
        <f aca="false">Z44+Z39+Z34+Z29+Z24+Z19+Z14+Z9</f>
        <v>1166.615</v>
      </c>
      <c r="AA50" s="43"/>
      <c r="AB50" s="39" t="n">
        <f aca="false">AB44+AB39+AB34+AB29+AB24+AB19+AB14+AB9</f>
        <v>1186.02175</v>
      </c>
      <c r="AC50" s="43"/>
      <c r="AD50" s="39" t="n">
        <f aca="false">AD44+AD39+AD34+AD29+AD24+AD19+AD14+AD9</f>
        <v>1204.67</v>
      </c>
      <c r="AE50" s="43"/>
      <c r="AF50" s="39" t="n">
        <f aca="false">AF44+AF39+AF34+AF29+AF24+AF19+AF14+AF9</f>
        <v>1201.297</v>
      </c>
      <c r="AG50" s="44"/>
    </row>
    <row r="51" customFormat="false" ht="17.1" hidden="false" customHeight="true" outlineLevel="0" collapsed="false">
      <c r="A51" s="29"/>
      <c r="B51" s="45" t="s">
        <v>53</v>
      </c>
      <c r="C51" s="46" t="n">
        <f aca="false">C45+C40+C35+C30+C25+C20+C15+C10</f>
        <v>1798.047</v>
      </c>
      <c r="D51" s="68"/>
      <c r="E51" s="47" t="n">
        <f aca="false">E45+E40+E35+E30+E25+E20+E15+E10</f>
        <v>1813.151</v>
      </c>
      <c r="F51" s="69"/>
      <c r="G51" s="49" t="n">
        <f aca="false">G45+G40+G35+G30+G25+G20+G15+G10</f>
        <v>1829.598</v>
      </c>
      <c r="H51" s="51"/>
      <c r="I51" s="46" t="n">
        <f aca="false">I45+I40+I35+I30+I25+I20+I15+I10</f>
        <v>1834.537</v>
      </c>
      <c r="J51" s="95"/>
      <c r="K51" s="96"/>
      <c r="L51" s="49" t="n">
        <f aca="false">L45+L40+L35+L30+L25+L20+L15+L10</f>
        <v>1860.854</v>
      </c>
      <c r="M51" s="68"/>
      <c r="N51" s="47" t="n">
        <f aca="false">N45+N40+N35+N30+N25+N20+N15+N10</f>
        <v>1832.452</v>
      </c>
      <c r="O51" s="69"/>
      <c r="P51" s="49" t="n">
        <f aca="false">P45+P40+P35+P30+P25+P20+P15+P10</f>
        <v>1816.599</v>
      </c>
      <c r="Q51" s="51"/>
      <c r="R51" s="46" t="n">
        <f aca="false">R45+R40+R35+R30+R25+R20+R15+R10</f>
        <v>1835.144</v>
      </c>
      <c r="S51" s="51"/>
      <c r="T51" s="49" t="n">
        <f aca="false">T45+T40+T35+T30+T25+T20+T15+T10</f>
        <v>1814.702</v>
      </c>
      <c r="U51" s="51"/>
      <c r="V51" s="49" t="n">
        <f aca="false">V45+V40+V35+V30+V25+V20+V15+V10</f>
        <v>1770.735</v>
      </c>
      <c r="W51" s="51"/>
      <c r="X51" s="46" t="n">
        <f aca="false">X45+X40+X35+X30+X25+X20+X15+X10</f>
        <v>1773.02</v>
      </c>
      <c r="Y51" s="51"/>
      <c r="Z51" s="46" t="n">
        <f aca="false">Z45+Z40+Z35+Z30+Z25+Z20+Z15+Z10</f>
        <v>1798.764</v>
      </c>
      <c r="AA51" s="51"/>
      <c r="AB51" s="46" t="n">
        <f aca="false">AB45+AB40+AB35+AB30+AB25+AB20+AB15+AB10</f>
        <v>1810.840625</v>
      </c>
      <c r="AC51" s="51"/>
      <c r="AD51" s="46" t="n">
        <f aca="false">AD45+AD40+AD35+AD30+AD25+AD20+AD15+AD10</f>
        <v>1819.243</v>
      </c>
      <c r="AE51" s="51"/>
      <c r="AF51" s="46" t="n">
        <f aca="false">AF45+AF40+AF35+AF30+AF25+AF20+AF15+AF10</f>
        <v>1831.646</v>
      </c>
      <c r="AG51" s="53"/>
    </row>
    <row r="52" customFormat="false" ht="18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</row>
    <row r="53" customFormat="false" ht="13.5" hidden="false" customHeight="false" outlineLevel="0" collapsed="false"/>
  </sheetData>
  <mergeCells count="32">
    <mergeCell ref="A1:AG1"/>
    <mergeCell ref="A2:AG2"/>
    <mergeCell ref="A3:A5"/>
    <mergeCell ref="B3:B5"/>
    <mergeCell ref="C3:AG3"/>
    <mergeCell ref="C4:J4"/>
    <mergeCell ref="L4:AG4"/>
    <mergeCell ref="C5:D5"/>
    <mergeCell ref="E5:F5"/>
    <mergeCell ref="G5:H5"/>
    <mergeCell ref="I5:J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A10"/>
    <mergeCell ref="A11:A15"/>
    <mergeCell ref="A16:A20"/>
    <mergeCell ref="A21:A25"/>
    <mergeCell ref="A26:A30"/>
    <mergeCell ref="A31:A35"/>
    <mergeCell ref="A36:A40"/>
    <mergeCell ref="A41:A45"/>
    <mergeCell ref="A47:A51"/>
    <mergeCell ref="A52:AG5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99"/>
    <col collapsed="false" customWidth="true" hidden="false" outlineLevel="0" max="3" min="3" style="0" width="6.13"/>
    <col collapsed="false" customWidth="true" hidden="false" outlineLevel="0" max="4" min="4" style="0" width="0.7"/>
    <col collapsed="false" customWidth="true" hidden="false" outlineLevel="0" max="5" min="5" style="0" width="6.13"/>
    <col collapsed="false" customWidth="true" hidden="false" outlineLevel="0" max="6" min="6" style="0" width="0.7"/>
    <col collapsed="false" customWidth="true" hidden="false" outlineLevel="0" max="7" min="7" style="0" width="6.13"/>
    <col collapsed="false" customWidth="true" hidden="false" outlineLevel="0" max="8" min="8" style="0" width="0.7"/>
    <col collapsed="false" customWidth="true" hidden="false" outlineLevel="0" max="9" min="9" style="0" width="6.13"/>
    <col collapsed="false" customWidth="true" hidden="false" outlineLevel="0" max="10" min="10" style="0" width="0.7"/>
    <col collapsed="false" customWidth="true" hidden="false" outlineLevel="0" max="11" min="11" style="0" width="1.7"/>
    <col collapsed="false" customWidth="true" hidden="false" outlineLevel="0" max="12" min="12" style="0" width="5.85"/>
    <col collapsed="false" customWidth="true" hidden="false" outlineLevel="0" max="13" min="13" style="0" width="0.7"/>
    <col collapsed="false" customWidth="true" hidden="false" outlineLevel="0" max="14" min="14" style="0" width="5.85"/>
    <col collapsed="false" customWidth="true" hidden="false" outlineLevel="0" max="15" min="15" style="0" width="0.7"/>
    <col collapsed="false" customWidth="true" hidden="false" outlineLevel="0" max="16" min="16" style="0" width="5.85"/>
    <col collapsed="false" customWidth="true" hidden="false" outlineLevel="0" max="17" min="17" style="0" width="0.7"/>
    <col collapsed="false" customWidth="true" hidden="false" outlineLevel="0" max="18" min="18" style="0" width="5.85"/>
    <col collapsed="false" customWidth="true" hidden="false" outlineLevel="0" max="19" min="19" style="0" width="0.7"/>
    <col collapsed="false" customWidth="true" hidden="false" outlineLevel="0" max="20" min="20" style="0" width="5.85"/>
    <col collapsed="false" customWidth="true" hidden="false" outlineLevel="0" max="21" min="21" style="0" width="0.7"/>
    <col collapsed="false" customWidth="true" hidden="false" outlineLevel="0" max="22" min="22" style="0" width="5.85"/>
    <col collapsed="false" customWidth="true" hidden="false" outlineLevel="0" max="23" min="23" style="0" width="0.7"/>
    <col collapsed="false" customWidth="true" hidden="false" outlineLevel="0" max="24" min="24" style="0" width="5.85"/>
    <col collapsed="false" customWidth="true" hidden="false" outlineLevel="0" max="25" min="25" style="0" width="0.7"/>
    <col collapsed="false" customWidth="true" hidden="false" outlineLevel="0" max="26" min="26" style="0" width="5.85"/>
    <col collapsed="false" customWidth="true" hidden="false" outlineLevel="0" max="27" min="27" style="0" width="0.7"/>
    <col collapsed="false" customWidth="true" hidden="false" outlineLevel="0" max="28" min="28" style="0" width="5.85"/>
    <col collapsed="false" customWidth="true" hidden="false" outlineLevel="0" max="29" min="29" style="0" width="0.7"/>
    <col collapsed="false" customWidth="true" hidden="false" outlineLevel="0" max="30" min="30" style="0" width="5.85"/>
    <col collapsed="false" customWidth="true" hidden="false" outlineLevel="0" max="31" min="31" style="0" width="0.7"/>
    <col collapsed="false" customWidth="true" hidden="false" outlineLevel="0" max="32" min="32" style="0" width="5.85"/>
    <col collapsed="false" customWidth="true" hidden="false" outlineLevel="0" max="33" min="33" style="0" width="0.7"/>
  </cols>
  <sheetData>
    <row r="1" customFormat="false" ht="18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8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2.75" hidden="false" customHeight="false" outlineLevel="0" collapsed="false">
      <c r="A3" s="19" t="s">
        <v>45</v>
      </c>
      <c r="B3" s="20" t="s">
        <v>68</v>
      </c>
      <c r="C3" s="21" t="s">
        <v>7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2.75" hidden="false" customHeight="false" outlineLevel="0" collapsed="false">
      <c r="A4" s="19"/>
      <c r="B4" s="20"/>
      <c r="C4" s="79" t="s">
        <v>69</v>
      </c>
      <c r="D4" s="79"/>
      <c r="E4" s="79"/>
      <c r="F4" s="79"/>
      <c r="G4" s="79"/>
      <c r="H4" s="79"/>
      <c r="I4" s="79"/>
      <c r="J4" s="79"/>
      <c r="K4" s="80"/>
      <c r="L4" s="81" t="s">
        <v>70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</row>
    <row r="5" customFormat="false" ht="12.75" hidden="false" customHeight="false" outlineLevel="0" collapsed="false">
      <c r="A5" s="19"/>
      <c r="B5" s="20"/>
      <c r="C5" s="22" t="n">
        <v>2004</v>
      </c>
      <c r="D5" s="22"/>
      <c r="E5" s="23" t="n">
        <v>2005</v>
      </c>
      <c r="F5" s="23"/>
      <c r="G5" s="23" t="n">
        <v>2006</v>
      </c>
      <c r="H5" s="23"/>
      <c r="I5" s="22" t="n">
        <v>2007</v>
      </c>
      <c r="J5" s="22"/>
      <c r="K5" s="82"/>
      <c r="L5" s="24" t="n">
        <v>2008</v>
      </c>
      <c r="M5" s="24"/>
      <c r="N5" s="25" t="n">
        <v>2009</v>
      </c>
      <c r="O5" s="25"/>
      <c r="P5" s="24" t="n">
        <v>2010</v>
      </c>
      <c r="Q5" s="24"/>
      <c r="R5" s="25" t="n">
        <v>2011</v>
      </c>
      <c r="S5" s="25"/>
      <c r="T5" s="26" t="n">
        <v>2012</v>
      </c>
      <c r="U5" s="26"/>
      <c r="V5" s="26" t="n">
        <v>2013</v>
      </c>
      <c r="W5" s="26"/>
      <c r="X5" s="26" t="n">
        <v>2014</v>
      </c>
      <c r="Y5" s="26"/>
      <c r="Z5" s="26" t="n">
        <v>2015</v>
      </c>
      <c r="AA5" s="26"/>
      <c r="AB5" s="26" t="n">
        <v>2016</v>
      </c>
      <c r="AC5" s="26"/>
      <c r="AD5" s="26" t="n">
        <v>2017</v>
      </c>
      <c r="AE5" s="26"/>
      <c r="AF5" s="28" t="n">
        <v>2018</v>
      </c>
      <c r="AG5" s="28"/>
    </row>
    <row r="6" customFormat="false" ht="17.1" hidden="false" customHeight="true" outlineLevel="0" collapsed="false">
      <c r="A6" s="29" t="s">
        <v>48</v>
      </c>
      <c r="B6" s="30" t="s">
        <v>71</v>
      </c>
      <c r="C6" s="31" t="n">
        <v>5.161</v>
      </c>
      <c r="D6" s="32"/>
      <c r="E6" s="33" t="n">
        <v>3.299</v>
      </c>
      <c r="F6" s="34"/>
      <c r="G6" s="33" t="n">
        <v>2.351</v>
      </c>
      <c r="H6" s="35"/>
      <c r="I6" s="31" t="n">
        <v>1.948</v>
      </c>
      <c r="J6" s="55"/>
      <c r="K6" s="83"/>
      <c r="L6" s="31" t="n">
        <v>4.062</v>
      </c>
      <c r="M6" s="32"/>
      <c r="N6" s="33" t="n">
        <v>2.596</v>
      </c>
      <c r="O6" s="35"/>
      <c r="P6" s="31" t="n">
        <v>2.017</v>
      </c>
      <c r="Q6" s="31"/>
      <c r="R6" s="33" t="n">
        <v>1.942</v>
      </c>
      <c r="S6" s="35"/>
      <c r="T6" s="31" t="n">
        <v>1.68</v>
      </c>
      <c r="U6" s="35"/>
      <c r="V6" s="31" t="n">
        <v>1.153</v>
      </c>
      <c r="W6" s="35"/>
      <c r="X6" s="31" t="n">
        <v>2.17</v>
      </c>
      <c r="Y6" s="35"/>
      <c r="Z6" s="31" t="n">
        <v>2.108</v>
      </c>
      <c r="AA6" s="35"/>
      <c r="AB6" s="31" t="n">
        <v>2.106225</v>
      </c>
      <c r="AC6" s="35"/>
      <c r="AD6" s="31" t="n">
        <v>1.616</v>
      </c>
      <c r="AE6" s="35"/>
      <c r="AF6" s="31" t="n">
        <v>2.816</v>
      </c>
      <c r="AG6" s="37"/>
    </row>
    <row r="7" customFormat="false" ht="12.75" hidden="false" customHeight="false" outlineLevel="0" collapsed="false">
      <c r="A7" s="29"/>
      <c r="B7" s="38" t="s">
        <v>72</v>
      </c>
      <c r="C7" s="39" t="n">
        <v>218.528</v>
      </c>
      <c r="D7" s="40"/>
      <c r="E7" s="41" t="n">
        <v>228.563</v>
      </c>
      <c r="F7" s="42"/>
      <c r="G7" s="41" t="n">
        <v>233.89</v>
      </c>
      <c r="H7" s="43"/>
      <c r="I7" s="39" t="n">
        <v>231.771</v>
      </c>
      <c r="J7" s="84"/>
      <c r="K7" s="83"/>
      <c r="L7" s="85" t="n">
        <v>222.094</v>
      </c>
      <c r="M7" s="40"/>
      <c r="N7" s="41" t="n">
        <v>202.004</v>
      </c>
      <c r="O7" s="43"/>
      <c r="P7" s="39" t="n">
        <v>214.614</v>
      </c>
      <c r="Q7" s="39"/>
      <c r="R7" s="41" t="n">
        <v>216.875</v>
      </c>
      <c r="S7" s="43"/>
      <c r="T7" s="39" t="n">
        <v>203.826</v>
      </c>
      <c r="U7" s="43"/>
      <c r="V7" s="39" t="n">
        <v>196.017</v>
      </c>
      <c r="W7" s="43"/>
      <c r="X7" s="39" t="n">
        <v>202.237</v>
      </c>
      <c r="Y7" s="43"/>
      <c r="Z7" s="39" t="n">
        <v>205.662</v>
      </c>
      <c r="AA7" s="43"/>
      <c r="AB7" s="39" t="n">
        <v>212.3784</v>
      </c>
      <c r="AC7" s="43"/>
      <c r="AD7" s="39" t="n">
        <v>200.703</v>
      </c>
      <c r="AE7" s="43"/>
      <c r="AF7" s="39" t="n">
        <v>209.433</v>
      </c>
      <c r="AG7" s="44"/>
    </row>
    <row r="8" customFormat="false" ht="12.75" hidden="false" customHeight="false" outlineLevel="0" collapsed="false">
      <c r="A8" s="29"/>
      <c r="B8" s="38" t="s">
        <v>73</v>
      </c>
      <c r="C8" s="39" t="n">
        <v>39.285</v>
      </c>
      <c r="D8" s="40"/>
      <c r="E8" s="41" t="n">
        <v>36.507</v>
      </c>
      <c r="F8" s="42"/>
      <c r="G8" s="41" t="n">
        <v>32.434</v>
      </c>
      <c r="H8" s="43"/>
      <c r="I8" s="39" t="n">
        <v>36.385</v>
      </c>
      <c r="J8" s="84"/>
      <c r="K8" s="83"/>
      <c r="L8" s="85" t="n">
        <v>38.486</v>
      </c>
      <c r="M8" s="40"/>
      <c r="N8" s="41" t="n">
        <v>38.362</v>
      </c>
      <c r="O8" s="43"/>
      <c r="P8" s="39" t="n">
        <v>35.094</v>
      </c>
      <c r="Q8" s="39"/>
      <c r="R8" s="41" t="n">
        <v>37.908</v>
      </c>
      <c r="S8" s="43"/>
      <c r="T8" s="39" t="n">
        <v>39.112</v>
      </c>
      <c r="U8" s="43"/>
      <c r="V8" s="39" t="n">
        <v>29.882</v>
      </c>
      <c r="W8" s="43"/>
      <c r="X8" s="39" t="n">
        <v>22.047</v>
      </c>
      <c r="Y8" s="43"/>
      <c r="Z8" s="39" t="n">
        <v>28.192</v>
      </c>
      <c r="AA8" s="43"/>
      <c r="AB8" s="39" t="n">
        <v>25.90325</v>
      </c>
      <c r="AC8" s="43"/>
      <c r="AD8" s="39" t="n">
        <v>32.302</v>
      </c>
      <c r="AE8" s="43"/>
      <c r="AF8" s="39" t="n">
        <v>32.1</v>
      </c>
      <c r="AG8" s="44"/>
    </row>
    <row r="9" customFormat="false" ht="12.75" hidden="false" customHeight="false" outlineLevel="0" collapsed="false">
      <c r="A9" s="29"/>
      <c r="B9" s="38" t="s">
        <v>74</v>
      </c>
      <c r="C9" s="39" t="n">
        <v>408.817</v>
      </c>
      <c r="D9" s="40"/>
      <c r="E9" s="41" t="n">
        <v>423.863</v>
      </c>
      <c r="F9" s="42"/>
      <c r="G9" s="41" t="n">
        <v>432.988</v>
      </c>
      <c r="H9" s="43"/>
      <c r="I9" s="39" t="n">
        <v>444.993</v>
      </c>
      <c r="J9" s="84"/>
      <c r="K9" s="83"/>
      <c r="L9" s="85" t="n">
        <v>476.568</v>
      </c>
      <c r="M9" s="40"/>
      <c r="N9" s="41" t="n">
        <v>473.669</v>
      </c>
      <c r="O9" s="43"/>
      <c r="P9" s="39" t="n">
        <v>455.042</v>
      </c>
      <c r="Q9" s="39"/>
      <c r="R9" s="41" t="n">
        <v>462.657</v>
      </c>
      <c r="S9" s="43"/>
      <c r="T9" s="39" t="n">
        <v>455.745</v>
      </c>
      <c r="U9" s="43"/>
      <c r="V9" s="39" t="n">
        <v>473.36</v>
      </c>
      <c r="W9" s="43"/>
      <c r="X9" s="39" t="n">
        <v>471.142</v>
      </c>
      <c r="Y9" s="43"/>
      <c r="Z9" s="39" t="n">
        <v>462.915</v>
      </c>
      <c r="AA9" s="43"/>
      <c r="AB9" s="39" t="n">
        <v>467.370375</v>
      </c>
      <c r="AC9" s="43"/>
      <c r="AD9" s="39" t="n">
        <v>501.217</v>
      </c>
      <c r="AE9" s="43"/>
      <c r="AF9" s="39" t="n">
        <v>489.732</v>
      </c>
      <c r="AG9" s="44"/>
    </row>
    <row r="10" customFormat="false" ht="17.1" hidden="false" customHeight="true" outlineLevel="0" collapsed="false">
      <c r="A10" s="29"/>
      <c r="B10" s="45" t="s">
        <v>53</v>
      </c>
      <c r="C10" s="86" t="n">
        <f aca="false">SUM(C6:C9)</f>
        <v>671.791</v>
      </c>
      <c r="D10" s="87" t="n">
        <f aca="false">SUM(D6:D9)</f>
        <v>0</v>
      </c>
      <c r="E10" s="88" t="n">
        <f aca="false">SUM(E6:E9)</f>
        <v>692.232</v>
      </c>
      <c r="F10" s="87" t="n">
        <f aca="false">SUM(F6:F9)</f>
        <v>0</v>
      </c>
      <c r="G10" s="47" t="n">
        <f aca="false">SUM(G6:G9)</f>
        <v>701.663</v>
      </c>
      <c r="H10" s="51" t="n">
        <f aca="false">SUM(H6:H9)</f>
        <v>0</v>
      </c>
      <c r="I10" s="49" t="n">
        <f aca="false">SUM(I6:I9)</f>
        <v>715.097</v>
      </c>
      <c r="J10" s="89" t="n">
        <f aca="false">SUM(J6:J9)</f>
        <v>0</v>
      </c>
      <c r="K10" s="90"/>
      <c r="L10" s="91" t="n">
        <f aca="false">SUM(L6:L9)</f>
        <v>741.21</v>
      </c>
      <c r="M10" s="87" t="n">
        <f aca="false">SUM(M6:M9)</f>
        <v>0</v>
      </c>
      <c r="N10" s="47" t="n">
        <f aca="false">SUM(N6:N9)</f>
        <v>716.631</v>
      </c>
      <c r="O10" s="51" t="n">
        <f aca="false">SUM(O6:O9)</f>
        <v>0</v>
      </c>
      <c r="P10" s="49" t="n">
        <f aca="false">SUM(P6:P9)</f>
        <v>706.767</v>
      </c>
      <c r="Q10" s="49" t="n">
        <f aca="false">SUM(Q6:Q9)</f>
        <v>0</v>
      </c>
      <c r="R10" s="47" t="n">
        <f aca="false">SUM(R6:R9)</f>
        <v>719.382</v>
      </c>
      <c r="S10" s="51" t="n">
        <f aca="false">SUM(S6:S9)</f>
        <v>0</v>
      </c>
      <c r="T10" s="49" t="n">
        <f aca="false">SUM(T6:T9)</f>
        <v>700.363</v>
      </c>
      <c r="U10" s="51" t="n">
        <f aca="false">SUM(U6:U9)</f>
        <v>0</v>
      </c>
      <c r="V10" s="49" t="n">
        <f aca="false">SUM(V6:V9)</f>
        <v>700.412</v>
      </c>
      <c r="W10" s="51" t="n">
        <f aca="false">SUM(W6:W9)</f>
        <v>0</v>
      </c>
      <c r="X10" s="49" t="n">
        <f aca="false">SUM(X6:X9)</f>
        <v>697.596</v>
      </c>
      <c r="Y10" s="51"/>
      <c r="Z10" s="49" t="n">
        <f aca="false">SUM(Z6:Z9)</f>
        <v>698.877</v>
      </c>
      <c r="AA10" s="51"/>
      <c r="AB10" s="49" t="n">
        <f aca="false">SUM(AB6:AB9)</f>
        <v>707.75825</v>
      </c>
      <c r="AC10" s="51"/>
      <c r="AD10" s="49" t="n">
        <f aca="false">SUM(AD6:AD9)</f>
        <v>735.838</v>
      </c>
      <c r="AE10" s="51"/>
      <c r="AF10" s="49" t="n">
        <f aca="false">SUM(AF6:AF9)</f>
        <v>734.081</v>
      </c>
      <c r="AG10" s="53"/>
    </row>
    <row r="11" customFormat="false" ht="17.1" hidden="false" customHeight="true" outlineLevel="0" collapsed="false">
      <c r="A11" s="54" t="s">
        <v>54</v>
      </c>
      <c r="B11" s="30" t="s">
        <v>71</v>
      </c>
      <c r="C11" s="31" t="n">
        <v>0.882</v>
      </c>
      <c r="D11" s="32"/>
      <c r="E11" s="33" t="n">
        <v>1.146</v>
      </c>
      <c r="F11" s="34"/>
      <c r="G11" s="33" t="n">
        <v>1.049</v>
      </c>
      <c r="H11" s="35"/>
      <c r="I11" s="31" t="n">
        <v>1.39</v>
      </c>
      <c r="J11" s="55"/>
      <c r="K11" s="83"/>
      <c r="L11" s="31" t="n">
        <v>1.655</v>
      </c>
      <c r="M11" s="32"/>
      <c r="N11" s="33" t="n">
        <v>1.43</v>
      </c>
      <c r="O11" s="35"/>
      <c r="P11" s="31" t="n">
        <v>2.143</v>
      </c>
      <c r="Q11" s="31"/>
      <c r="R11" s="33" t="n">
        <v>0.752</v>
      </c>
      <c r="S11" s="35"/>
      <c r="T11" s="31" t="n">
        <v>1.592</v>
      </c>
      <c r="U11" s="35"/>
      <c r="V11" s="31" t="n">
        <v>1.037</v>
      </c>
      <c r="W11" s="35"/>
      <c r="X11" s="31" t="n">
        <v>1.14</v>
      </c>
      <c r="Y11" s="35"/>
      <c r="Z11" s="31" t="n">
        <v>1.592</v>
      </c>
      <c r="AA11" s="35"/>
      <c r="AB11" s="31" t="n">
        <v>2.14755</v>
      </c>
      <c r="AC11" s="35"/>
      <c r="AD11" s="31" t="n">
        <v>2.129</v>
      </c>
      <c r="AE11" s="35"/>
      <c r="AF11" s="31" t="n">
        <v>2.026</v>
      </c>
      <c r="AG11" s="37"/>
    </row>
    <row r="12" customFormat="false" ht="12.75" hidden="false" customHeight="false" outlineLevel="0" collapsed="false">
      <c r="A12" s="54"/>
      <c r="B12" s="38" t="s">
        <v>72</v>
      </c>
      <c r="C12" s="39" t="n">
        <v>41.045</v>
      </c>
      <c r="D12" s="40"/>
      <c r="E12" s="41" t="n">
        <v>43.391</v>
      </c>
      <c r="F12" s="42"/>
      <c r="G12" s="41" t="n">
        <v>47.968</v>
      </c>
      <c r="H12" s="43"/>
      <c r="I12" s="39" t="n">
        <v>44.043</v>
      </c>
      <c r="J12" s="84"/>
      <c r="K12" s="83"/>
      <c r="L12" s="85" t="n">
        <v>39.268</v>
      </c>
      <c r="M12" s="40"/>
      <c r="N12" s="41" t="n">
        <v>32.263</v>
      </c>
      <c r="O12" s="43"/>
      <c r="P12" s="39" t="n">
        <v>38.175</v>
      </c>
      <c r="Q12" s="39"/>
      <c r="R12" s="41" t="n">
        <v>39.814</v>
      </c>
      <c r="S12" s="43"/>
      <c r="T12" s="39" t="n">
        <v>37.95</v>
      </c>
      <c r="U12" s="43"/>
      <c r="V12" s="39" t="n">
        <v>40.027</v>
      </c>
      <c r="W12" s="43"/>
      <c r="X12" s="39" t="n">
        <v>42.47</v>
      </c>
      <c r="Y12" s="43"/>
      <c r="Z12" s="39" t="n">
        <v>45.803</v>
      </c>
      <c r="AA12" s="43"/>
      <c r="AB12" s="39" t="n">
        <v>43.763575</v>
      </c>
      <c r="AC12" s="43"/>
      <c r="AD12" s="39" t="n">
        <v>42.264</v>
      </c>
      <c r="AE12" s="43"/>
      <c r="AF12" s="39" t="n">
        <v>39.867</v>
      </c>
      <c r="AG12" s="44"/>
    </row>
    <row r="13" customFormat="false" ht="12.75" hidden="false" customHeight="false" outlineLevel="0" collapsed="false">
      <c r="A13" s="54"/>
      <c r="B13" s="38" t="s">
        <v>73</v>
      </c>
      <c r="C13" s="39" t="n">
        <v>7.789</v>
      </c>
      <c r="D13" s="40"/>
      <c r="E13" s="41" t="n">
        <v>5.223</v>
      </c>
      <c r="F13" s="42"/>
      <c r="G13" s="41" t="n">
        <v>5.773</v>
      </c>
      <c r="H13" s="43"/>
      <c r="I13" s="39" t="n">
        <v>6.046</v>
      </c>
      <c r="J13" s="84"/>
      <c r="K13" s="83"/>
      <c r="L13" s="85" t="n">
        <v>7.255</v>
      </c>
      <c r="M13" s="40"/>
      <c r="N13" s="41" t="n">
        <v>6.259</v>
      </c>
      <c r="O13" s="43"/>
      <c r="P13" s="39" t="n">
        <v>6.373</v>
      </c>
      <c r="Q13" s="39"/>
      <c r="R13" s="41" t="n">
        <v>7.289</v>
      </c>
      <c r="S13" s="43"/>
      <c r="T13" s="39" t="n">
        <v>6.494</v>
      </c>
      <c r="U13" s="43"/>
      <c r="V13" s="39" t="n">
        <v>5.93</v>
      </c>
      <c r="W13" s="43"/>
      <c r="X13" s="39" t="n">
        <v>5.764</v>
      </c>
      <c r="Y13" s="43"/>
      <c r="Z13" s="39" t="n">
        <v>5.625</v>
      </c>
      <c r="AA13" s="43"/>
      <c r="AB13" s="39" t="n">
        <v>5.411375</v>
      </c>
      <c r="AC13" s="43"/>
      <c r="AD13" s="39" t="n">
        <v>4.979</v>
      </c>
      <c r="AE13" s="43"/>
      <c r="AF13" s="39" t="n">
        <v>5.294</v>
      </c>
      <c r="AG13" s="44"/>
    </row>
    <row r="14" customFormat="false" ht="12.75" hidden="false" customHeight="false" outlineLevel="0" collapsed="false">
      <c r="A14" s="54"/>
      <c r="B14" s="38" t="s">
        <v>74</v>
      </c>
      <c r="C14" s="39" t="n">
        <v>72.102</v>
      </c>
      <c r="D14" s="40"/>
      <c r="E14" s="41" t="n">
        <v>73.727</v>
      </c>
      <c r="F14" s="42"/>
      <c r="G14" s="41" t="n">
        <v>66.884</v>
      </c>
      <c r="H14" s="43"/>
      <c r="I14" s="39" t="n">
        <v>67.552</v>
      </c>
      <c r="J14" s="84"/>
      <c r="K14" s="83"/>
      <c r="L14" s="85" t="n">
        <v>76.692</v>
      </c>
      <c r="M14" s="40"/>
      <c r="N14" s="41" t="n">
        <v>81.009</v>
      </c>
      <c r="O14" s="43"/>
      <c r="P14" s="39" t="n">
        <v>80.229</v>
      </c>
      <c r="Q14" s="39"/>
      <c r="R14" s="41" t="n">
        <v>83.533</v>
      </c>
      <c r="S14" s="43"/>
      <c r="T14" s="39" t="n">
        <v>87.148</v>
      </c>
      <c r="U14" s="43"/>
      <c r="V14" s="39" t="n">
        <v>77.334</v>
      </c>
      <c r="W14" s="43"/>
      <c r="X14" s="39" t="n">
        <v>71.071</v>
      </c>
      <c r="Y14" s="43"/>
      <c r="Z14" s="39" t="n">
        <v>76.476</v>
      </c>
      <c r="AA14" s="43"/>
      <c r="AB14" s="39" t="n">
        <v>77.112325</v>
      </c>
      <c r="AC14" s="43"/>
      <c r="AD14" s="39" t="n">
        <v>77.999</v>
      </c>
      <c r="AE14" s="43"/>
      <c r="AF14" s="39" t="n">
        <v>81.257</v>
      </c>
      <c r="AG14" s="44"/>
    </row>
    <row r="15" customFormat="false" ht="17.1" hidden="false" customHeight="true" outlineLevel="0" collapsed="false">
      <c r="A15" s="54"/>
      <c r="B15" s="45" t="s">
        <v>53</v>
      </c>
      <c r="C15" s="86" t="n">
        <f aca="false">SUM(C11:C14)</f>
        <v>121.818</v>
      </c>
      <c r="D15" s="92" t="n">
        <f aca="false">SUM(D11:D14)</f>
        <v>0</v>
      </c>
      <c r="E15" s="88" t="n">
        <f aca="false">SUM(E11:E14)</f>
        <v>123.487</v>
      </c>
      <c r="F15" s="87" t="n">
        <f aca="false">SUM(F11:F14)</f>
        <v>0</v>
      </c>
      <c r="G15" s="47" t="n">
        <f aca="false">SUM(G11:G14)</f>
        <v>121.674</v>
      </c>
      <c r="H15" s="51" t="n">
        <f aca="false">SUM(H11:H14)</f>
        <v>0</v>
      </c>
      <c r="I15" s="49" t="n">
        <f aca="false">SUM(I11:I14)</f>
        <v>119.031</v>
      </c>
      <c r="J15" s="89" t="n">
        <f aca="false">SUM(J11:J14)</f>
        <v>0</v>
      </c>
      <c r="K15" s="90"/>
      <c r="L15" s="91" t="n">
        <f aca="false">SUM(L11:L14)</f>
        <v>124.87</v>
      </c>
      <c r="M15" s="87" t="n">
        <f aca="false">SUM(M11:M14)</f>
        <v>0</v>
      </c>
      <c r="N15" s="47" t="n">
        <f aca="false">SUM(N11:N14)</f>
        <v>120.961</v>
      </c>
      <c r="O15" s="51" t="n">
        <f aca="false">SUM(O11:O14)</f>
        <v>0</v>
      </c>
      <c r="P15" s="49" t="n">
        <f aca="false">SUM(P11:P14)</f>
        <v>126.92</v>
      </c>
      <c r="Q15" s="49" t="n">
        <f aca="false">SUM(Q11:Q14)</f>
        <v>0</v>
      </c>
      <c r="R15" s="47" t="n">
        <f aca="false">SUM(R11:R14)</f>
        <v>131.388</v>
      </c>
      <c r="S15" s="51" t="n">
        <f aca="false">SUM(S11:S14)</f>
        <v>0</v>
      </c>
      <c r="T15" s="49" t="n">
        <f aca="false">SUM(T11:T14)</f>
        <v>133.184</v>
      </c>
      <c r="U15" s="51" t="n">
        <f aca="false">SUM(U11:U14)</f>
        <v>0</v>
      </c>
      <c r="V15" s="49" t="n">
        <f aca="false">SUM(V11:V14)</f>
        <v>124.328</v>
      </c>
      <c r="W15" s="51" t="n">
        <f aca="false">SUM(W11:W14)</f>
        <v>0</v>
      </c>
      <c r="X15" s="49" t="n">
        <f aca="false">SUM(X11:X14)</f>
        <v>120.445</v>
      </c>
      <c r="Y15" s="51"/>
      <c r="Z15" s="49" t="n">
        <f aca="false">SUM(Z11:Z14)</f>
        <v>129.496</v>
      </c>
      <c r="AA15" s="51"/>
      <c r="AB15" s="49" t="n">
        <f aca="false">SUM(AB11:AB14)</f>
        <v>128.434825</v>
      </c>
      <c r="AC15" s="51"/>
      <c r="AD15" s="49" t="n">
        <f aca="false">SUM(AD11:AD14)</f>
        <v>127.371</v>
      </c>
      <c r="AE15" s="51"/>
      <c r="AF15" s="49" t="n">
        <f aca="false">SUM(AF11:AF14)</f>
        <v>128.444</v>
      </c>
      <c r="AG15" s="97"/>
    </row>
    <row r="16" customFormat="false" ht="17.1" hidden="false" customHeight="true" outlineLevel="0" collapsed="false">
      <c r="A16" s="29" t="s">
        <v>55</v>
      </c>
      <c r="B16" s="30" t="s">
        <v>71</v>
      </c>
      <c r="C16" s="31" t="n">
        <v>1.081</v>
      </c>
      <c r="D16" s="32"/>
      <c r="E16" s="33" t="n">
        <v>1.423</v>
      </c>
      <c r="F16" s="34"/>
      <c r="G16" s="33" t="n">
        <v>0.857</v>
      </c>
      <c r="H16" s="35"/>
      <c r="I16" s="31" t="n">
        <v>1.768</v>
      </c>
      <c r="J16" s="55"/>
      <c r="K16" s="83"/>
      <c r="L16" s="31" t="n">
        <v>2.001</v>
      </c>
      <c r="M16" s="32"/>
      <c r="N16" s="33" t="n">
        <v>1.407</v>
      </c>
      <c r="O16" s="35"/>
      <c r="P16" s="31" t="n">
        <v>1.998</v>
      </c>
      <c r="Q16" s="31"/>
      <c r="R16" s="33" t="n">
        <v>2.599</v>
      </c>
      <c r="S16" s="35"/>
      <c r="T16" s="31" t="n">
        <v>1.746</v>
      </c>
      <c r="U16" s="35"/>
      <c r="V16" s="31" t="n">
        <v>1.687</v>
      </c>
      <c r="W16" s="35"/>
      <c r="X16" s="31" t="n">
        <v>2.295</v>
      </c>
      <c r="Y16" s="35"/>
      <c r="Z16" s="31" t="n">
        <v>3.206</v>
      </c>
      <c r="AA16" s="35"/>
      <c r="AB16" s="31" t="n">
        <v>4.2347</v>
      </c>
      <c r="AC16" s="35"/>
      <c r="AD16" s="31" t="n">
        <v>3.521</v>
      </c>
      <c r="AE16" s="35"/>
      <c r="AF16" s="31" t="n">
        <v>2.9</v>
      </c>
      <c r="AG16" s="37"/>
    </row>
    <row r="17" customFormat="false" ht="12.75" hidden="false" customHeight="false" outlineLevel="0" collapsed="false">
      <c r="A17" s="29"/>
      <c r="B17" s="38" t="s">
        <v>72</v>
      </c>
      <c r="C17" s="39" t="n">
        <v>20.297</v>
      </c>
      <c r="D17" s="40"/>
      <c r="E17" s="41" t="n">
        <v>19.463</v>
      </c>
      <c r="F17" s="42"/>
      <c r="G17" s="41" t="n">
        <v>19.779</v>
      </c>
      <c r="H17" s="43"/>
      <c r="I17" s="39" t="n">
        <v>19.691</v>
      </c>
      <c r="J17" s="84"/>
      <c r="K17" s="83"/>
      <c r="L17" s="85" t="n">
        <v>19.386</v>
      </c>
      <c r="M17" s="40"/>
      <c r="N17" s="41" t="n">
        <v>19.546</v>
      </c>
      <c r="O17" s="43"/>
      <c r="P17" s="39" t="n">
        <v>19.219</v>
      </c>
      <c r="Q17" s="39"/>
      <c r="R17" s="41" t="n">
        <v>20.123</v>
      </c>
      <c r="S17" s="43"/>
      <c r="T17" s="39" t="n">
        <v>19.552</v>
      </c>
      <c r="U17" s="43"/>
      <c r="V17" s="39" t="n">
        <v>20.507</v>
      </c>
      <c r="W17" s="43"/>
      <c r="X17" s="39" t="n">
        <v>18.046</v>
      </c>
      <c r="Y17" s="43"/>
      <c r="Z17" s="39" t="n">
        <v>16.85</v>
      </c>
      <c r="AA17" s="43"/>
      <c r="AB17" s="39" t="n">
        <v>19.859175</v>
      </c>
      <c r="AC17" s="43"/>
      <c r="AD17" s="39" t="n">
        <v>19.731</v>
      </c>
      <c r="AE17" s="43"/>
      <c r="AF17" s="39" t="n">
        <v>20.21</v>
      </c>
      <c r="AG17" s="44"/>
    </row>
    <row r="18" customFormat="false" ht="12.75" hidden="false" customHeight="false" outlineLevel="0" collapsed="false">
      <c r="A18" s="29"/>
      <c r="B18" s="38" t="s">
        <v>73</v>
      </c>
      <c r="C18" s="39" t="n">
        <v>3.605</v>
      </c>
      <c r="D18" s="40"/>
      <c r="E18" s="41" t="n">
        <v>4.672</v>
      </c>
      <c r="F18" s="42"/>
      <c r="G18" s="41" t="n">
        <v>4.171</v>
      </c>
      <c r="H18" s="43"/>
      <c r="I18" s="39" t="n">
        <v>4.259</v>
      </c>
      <c r="J18" s="84"/>
      <c r="K18" s="83"/>
      <c r="L18" s="85" t="n">
        <v>4.176</v>
      </c>
      <c r="M18" s="40"/>
      <c r="N18" s="41" t="n">
        <v>5.578</v>
      </c>
      <c r="O18" s="43"/>
      <c r="P18" s="39" t="n">
        <v>5.369</v>
      </c>
      <c r="Q18" s="39"/>
      <c r="R18" s="41" t="n">
        <v>4.16</v>
      </c>
      <c r="S18" s="43"/>
      <c r="T18" s="39" t="n">
        <v>3.291</v>
      </c>
      <c r="U18" s="43"/>
      <c r="V18" s="39" t="n">
        <v>2.737</v>
      </c>
      <c r="W18" s="43"/>
      <c r="X18" s="39" t="n">
        <v>3.938</v>
      </c>
      <c r="Y18" s="43"/>
      <c r="Z18" s="39" t="n">
        <v>4.18</v>
      </c>
      <c r="AA18" s="43"/>
      <c r="AB18" s="39" t="n">
        <v>2.906475</v>
      </c>
      <c r="AC18" s="43"/>
      <c r="AD18" s="39" t="n">
        <v>3.47</v>
      </c>
      <c r="AE18" s="43"/>
      <c r="AF18" s="39" t="n">
        <v>4.015</v>
      </c>
      <c r="AG18" s="44"/>
    </row>
    <row r="19" customFormat="false" ht="12.75" hidden="false" customHeight="false" outlineLevel="0" collapsed="false">
      <c r="A19" s="29"/>
      <c r="B19" s="38" t="s">
        <v>74</v>
      </c>
      <c r="C19" s="39" t="n">
        <v>32.929</v>
      </c>
      <c r="D19" s="40"/>
      <c r="E19" s="41" t="n">
        <v>34.053</v>
      </c>
      <c r="F19" s="42"/>
      <c r="G19" s="41" t="n">
        <v>36.176</v>
      </c>
      <c r="H19" s="43"/>
      <c r="I19" s="39" t="n">
        <v>36.786</v>
      </c>
      <c r="J19" s="84"/>
      <c r="K19" s="83"/>
      <c r="L19" s="85" t="n">
        <v>40.694</v>
      </c>
      <c r="M19" s="40"/>
      <c r="N19" s="41" t="n">
        <v>41.123</v>
      </c>
      <c r="O19" s="43"/>
      <c r="P19" s="39" t="n">
        <v>39.833</v>
      </c>
      <c r="Q19" s="39"/>
      <c r="R19" s="41" t="n">
        <v>37.612</v>
      </c>
      <c r="S19" s="43"/>
      <c r="T19" s="39" t="n">
        <v>37.624</v>
      </c>
      <c r="U19" s="43"/>
      <c r="V19" s="39" t="n">
        <v>37.819</v>
      </c>
      <c r="W19" s="43"/>
      <c r="X19" s="39" t="n">
        <v>36.374</v>
      </c>
      <c r="Y19" s="43"/>
      <c r="Z19" s="39" t="n">
        <v>35.456</v>
      </c>
      <c r="AA19" s="43"/>
      <c r="AB19" s="39" t="n">
        <v>37.639675</v>
      </c>
      <c r="AC19" s="43"/>
      <c r="AD19" s="39" t="n">
        <v>40.663</v>
      </c>
      <c r="AE19" s="43"/>
      <c r="AF19" s="39" t="n">
        <v>36.342</v>
      </c>
      <c r="AG19" s="44"/>
    </row>
    <row r="20" customFormat="false" ht="17.1" hidden="false" customHeight="true" outlineLevel="0" collapsed="false">
      <c r="A20" s="29"/>
      <c r="B20" s="45" t="s">
        <v>53</v>
      </c>
      <c r="C20" s="86" t="n">
        <f aca="false">SUM(C16:C19)</f>
        <v>57.912</v>
      </c>
      <c r="D20" s="92" t="n">
        <f aca="false">SUM(D16:D19)</f>
        <v>0</v>
      </c>
      <c r="E20" s="88" t="n">
        <f aca="false">SUM(E16:E19)</f>
        <v>59.611</v>
      </c>
      <c r="F20" s="87" t="n">
        <f aca="false">SUM(F16:F19)</f>
        <v>0</v>
      </c>
      <c r="G20" s="47" t="n">
        <f aca="false">SUM(G16:G19)</f>
        <v>60.983</v>
      </c>
      <c r="H20" s="51" t="n">
        <f aca="false">SUM(H16:H19)</f>
        <v>0</v>
      </c>
      <c r="I20" s="49" t="n">
        <f aca="false">SUM(I16:I19)</f>
        <v>62.504</v>
      </c>
      <c r="J20" s="89" t="n">
        <f aca="false">SUM(J16:J19)</f>
        <v>0</v>
      </c>
      <c r="K20" s="90"/>
      <c r="L20" s="91" t="n">
        <f aca="false">SUM(L16:L19)</f>
        <v>66.257</v>
      </c>
      <c r="M20" s="87" t="n">
        <f aca="false">SUM(M16:M19)</f>
        <v>0</v>
      </c>
      <c r="N20" s="47" t="n">
        <f aca="false">SUM(N16:N19)</f>
        <v>67.654</v>
      </c>
      <c r="O20" s="51" t="n">
        <f aca="false">SUM(O16:O19)</f>
        <v>0</v>
      </c>
      <c r="P20" s="49" t="n">
        <f aca="false">SUM(P16:P19)</f>
        <v>66.419</v>
      </c>
      <c r="Q20" s="49" t="n">
        <f aca="false">SUM(Q16:Q19)</f>
        <v>0</v>
      </c>
      <c r="R20" s="47" t="n">
        <f aca="false">SUM(R16:R19)</f>
        <v>64.494</v>
      </c>
      <c r="S20" s="51" t="n">
        <f aca="false">SUM(S16:S19)</f>
        <v>0</v>
      </c>
      <c r="T20" s="49" t="n">
        <f aca="false">SUM(T16:T19)</f>
        <v>62.213</v>
      </c>
      <c r="U20" s="51" t="n">
        <f aca="false">SUM(U16:U19)</f>
        <v>0</v>
      </c>
      <c r="V20" s="49" t="n">
        <f aca="false">SUM(V16:V19)</f>
        <v>62.75</v>
      </c>
      <c r="W20" s="51" t="n">
        <f aca="false">SUM(W16:W19)</f>
        <v>0</v>
      </c>
      <c r="X20" s="49" t="n">
        <f aca="false">SUM(X16:X19)</f>
        <v>60.653</v>
      </c>
      <c r="Y20" s="51"/>
      <c r="Z20" s="49" t="n">
        <f aca="false">SUM(Z16:Z19)</f>
        <v>59.692</v>
      </c>
      <c r="AA20" s="51"/>
      <c r="AB20" s="49" t="n">
        <f aca="false">SUM(AB16:AB19)</f>
        <v>64.640025</v>
      </c>
      <c r="AC20" s="51"/>
      <c r="AD20" s="49" t="n">
        <f aca="false">SUM(AD16:AD19)</f>
        <v>67.385</v>
      </c>
      <c r="AE20" s="51"/>
      <c r="AF20" s="49" t="n">
        <f aca="false">SUM(AF16:AF19)</f>
        <v>63.467</v>
      </c>
      <c r="AG20" s="53"/>
    </row>
    <row r="21" customFormat="false" ht="17.1" hidden="false" customHeight="true" outlineLevel="0" collapsed="false">
      <c r="A21" s="29" t="s">
        <v>56</v>
      </c>
      <c r="B21" s="30" t="s">
        <v>71</v>
      </c>
      <c r="C21" s="31" t="n">
        <v>0.049</v>
      </c>
      <c r="D21" s="32"/>
      <c r="E21" s="33" t="n">
        <v>0.193</v>
      </c>
      <c r="F21" s="34"/>
      <c r="G21" s="33" t="n">
        <v>0.264</v>
      </c>
      <c r="H21" s="35"/>
      <c r="I21" s="31" t="n">
        <v>0.612</v>
      </c>
      <c r="J21" s="55"/>
      <c r="K21" s="83"/>
      <c r="L21" s="31" t="n">
        <v>0.419</v>
      </c>
      <c r="M21" s="32"/>
      <c r="N21" s="33" t="n">
        <v>0.38</v>
      </c>
      <c r="O21" s="35"/>
      <c r="P21" s="31" t="n">
        <v>0.561</v>
      </c>
      <c r="Q21" s="31"/>
      <c r="R21" s="33" t="n">
        <v>0.131</v>
      </c>
      <c r="S21" s="35"/>
      <c r="T21" s="31" t="n">
        <v>0.21</v>
      </c>
      <c r="U21" s="35"/>
      <c r="V21" s="31" t="n">
        <v>0.165</v>
      </c>
      <c r="W21" s="35"/>
      <c r="X21" s="31" t="n">
        <v>0.121</v>
      </c>
      <c r="Y21" s="35"/>
      <c r="Z21" s="31" t="n">
        <v>0.063</v>
      </c>
      <c r="AA21" s="35"/>
      <c r="AB21" s="31" t="n">
        <v>0.1851</v>
      </c>
      <c r="AC21" s="35"/>
      <c r="AD21" s="31" t="n">
        <v>0.372</v>
      </c>
      <c r="AE21" s="35"/>
      <c r="AF21" s="31" t="n">
        <v>0.045</v>
      </c>
      <c r="AG21" s="37"/>
    </row>
    <row r="22" customFormat="false" ht="12.75" hidden="false" customHeight="false" outlineLevel="0" collapsed="false">
      <c r="A22" s="29"/>
      <c r="B22" s="38" t="s">
        <v>72</v>
      </c>
      <c r="C22" s="39" t="n">
        <v>29.823</v>
      </c>
      <c r="D22" s="40"/>
      <c r="E22" s="41" t="n">
        <v>27.78</v>
      </c>
      <c r="F22" s="42"/>
      <c r="G22" s="41" t="n">
        <v>25.104</v>
      </c>
      <c r="H22" s="43"/>
      <c r="I22" s="39" t="n">
        <v>23.042</v>
      </c>
      <c r="J22" s="84"/>
      <c r="K22" s="83"/>
      <c r="L22" s="85" t="n">
        <v>21.438</v>
      </c>
      <c r="M22" s="40"/>
      <c r="N22" s="41" t="n">
        <v>20.935</v>
      </c>
      <c r="O22" s="43"/>
      <c r="P22" s="39" t="n">
        <v>19.806</v>
      </c>
      <c r="Q22" s="39"/>
      <c r="R22" s="41" t="n">
        <v>20.808</v>
      </c>
      <c r="S22" s="43"/>
      <c r="T22" s="39" t="n">
        <v>20.942</v>
      </c>
      <c r="U22" s="43"/>
      <c r="V22" s="39" t="n">
        <v>19.004</v>
      </c>
      <c r="W22" s="43"/>
      <c r="X22" s="39" t="n">
        <v>18.23</v>
      </c>
      <c r="Y22" s="43"/>
      <c r="Z22" s="39" t="n">
        <v>15.803</v>
      </c>
      <c r="AA22" s="43"/>
      <c r="AB22" s="39" t="n">
        <v>15.25635</v>
      </c>
      <c r="AC22" s="43"/>
      <c r="AD22" s="39" t="n">
        <v>17.214</v>
      </c>
      <c r="AE22" s="43"/>
      <c r="AF22" s="39" t="n">
        <v>18.098</v>
      </c>
      <c r="AG22" s="44"/>
    </row>
    <row r="23" customFormat="false" ht="12.75" hidden="false" customHeight="false" outlineLevel="0" collapsed="false">
      <c r="A23" s="29"/>
      <c r="B23" s="38" t="s">
        <v>73</v>
      </c>
      <c r="C23" s="39" t="n">
        <v>3.201</v>
      </c>
      <c r="D23" s="40"/>
      <c r="E23" s="41" t="n">
        <v>2.875</v>
      </c>
      <c r="F23" s="42"/>
      <c r="G23" s="41" t="n">
        <v>2.556</v>
      </c>
      <c r="H23" s="43"/>
      <c r="I23" s="39" t="n">
        <v>3.172</v>
      </c>
      <c r="J23" s="84"/>
      <c r="K23" s="83"/>
      <c r="L23" s="85" t="n">
        <v>3.811</v>
      </c>
      <c r="M23" s="40"/>
      <c r="N23" s="41" t="n">
        <v>3.212</v>
      </c>
      <c r="O23" s="43"/>
      <c r="P23" s="39" t="n">
        <v>3.021</v>
      </c>
      <c r="Q23" s="39"/>
      <c r="R23" s="41" t="n">
        <v>3.038</v>
      </c>
      <c r="S23" s="43"/>
      <c r="T23" s="39" t="n">
        <v>2.634</v>
      </c>
      <c r="U23" s="43"/>
      <c r="V23" s="39" t="n">
        <v>1.522</v>
      </c>
      <c r="W23" s="43"/>
      <c r="X23" s="39" t="n">
        <v>1.796</v>
      </c>
      <c r="Y23" s="43"/>
      <c r="Z23" s="39" t="n">
        <v>1.453</v>
      </c>
      <c r="AA23" s="43"/>
      <c r="AB23" s="39" t="n">
        <v>1.4596</v>
      </c>
      <c r="AC23" s="43"/>
      <c r="AD23" s="39" t="n">
        <v>1.527</v>
      </c>
      <c r="AE23" s="43"/>
      <c r="AF23" s="39" t="n">
        <v>2.269</v>
      </c>
      <c r="AG23" s="44"/>
    </row>
    <row r="24" customFormat="false" ht="12.75" hidden="false" customHeight="false" outlineLevel="0" collapsed="false">
      <c r="A24" s="29"/>
      <c r="B24" s="38" t="s">
        <v>74</v>
      </c>
      <c r="C24" s="39" t="n">
        <v>25.487</v>
      </c>
      <c r="D24" s="40"/>
      <c r="E24" s="41" t="n">
        <v>26.899</v>
      </c>
      <c r="F24" s="42"/>
      <c r="G24" s="41" t="n">
        <v>30.585</v>
      </c>
      <c r="H24" s="43"/>
      <c r="I24" s="39" t="n">
        <v>32.536</v>
      </c>
      <c r="J24" s="84"/>
      <c r="K24" s="83"/>
      <c r="L24" s="85" t="n">
        <v>31.882</v>
      </c>
      <c r="M24" s="40"/>
      <c r="N24" s="41" t="n">
        <v>32.487</v>
      </c>
      <c r="O24" s="43"/>
      <c r="P24" s="39" t="n">
        <v>32.213</v>
      </c>
      <c r="Q24" s="39"/>
      <c r="R24" s="41" t="n">
        <v>29.51</v>
      </c>
      <c r="S24" s="43"/>
      <c r="T24" s="39" t="n">
        <v>30.383</v>
      </c>
      <c r="U24" s="43"/>
      <c r="V24" s="39" t="n">
        <v>32.213</v>
      </c>
      <c r="W24" s="43"/>
      <c r="X24" s="39" t="n">
        <v>33.59</v>
      </c>
      <c r="Y24" s="43"/>
      <c r="Z24" s="39" t="n">
        <v>34.788</v>
      </c>
      <c r="AA24" s="43"/>
      <c r="AB24" s="39" t="n">
        <v>37.163375</v>
      </c>
      <c r="AC24" s="43"/>
      <c r="AD24" s="39" t="n">
        <v>37.603</v>
      </c>
      <c r="AE24" s="43"/>
      <c r="AF24" s="39" t="n">
        <v>36.789</v>
      </c>
      <c r="AG24" s="44"/>
    </row>
    <row r="25" customFormat="false" ht="17.1" hidden="false" customHeight="true" outlineLevel="0" collapsed="false">
      <c r="A25" s="29"/>
      <c r="B25" s="45" t="s">
        <v>53</v>
      </c>
      <c r="C25" s="86" t="n">
        <f aca="false">SUM(C21:C24)</f>
        <v>58.56</v>
      </c>
      <c r="D25" s="92" t="n">
        <f aca="false">SUM(D21:D24)</f>
        <v>0</v>
      </c>
      <c r="E25" s="88" t="n">
        <f aca="false">SUM(E21:E24)</f>
        <v>57.747</v>
      </c>
      <c r="F25" s="87" t="n">
        <f aca="false">SUM(F21:F24)</f>
        <v>0</v>
      </c>
      <c r="G25" s="47" t="n">
        <f aca="false">SUM(G21:G24)</f>
        <v>58.509</v>
      </c>
      <c r="H25" s="51" t="n">
        <f aca="false">SUM(H21:H24)</f>
        <v>0</v>
      </c>
      <c r="I25" s="49" t="n">
        <f aca="false">SUM(I21:I24)</f>
        <v>59.362</v>
      </c>
      <c r="J25" s="89" t="n">
        <f aca="false">SUM(J21:J24)</f>
        <v>0</v>
      </c>
      <c r="K25" s="90"/>
      <c r="L25" s="91" t="n">
        <f aca="false">SUM(L21:L24)</f>
        <v>57.55</v>
      </c>
      <c r="M25" s="87" t="n">
        <f aca="false">SUM(M21:M24)</f>
        <v>0</v>
      </c>
      <c r="N25" s="47" t="n">
        <f aca="false">SUM(N21:N24)</f>
        <v>57.014</v>
      </c>
      <c r="O25" s="51" t="n">
        <f aca="false">SUM(O21:O24)</f>
        <v>0</v>
      </c>
      <c r="P25" s="49" t="n">
        <f aca="false">SUM(P21:P24)</f>
        <v>55.601</v>
      </c>
      <c r="Q25" s="49" t="n">
        <f aca="false">SUM(Q21:Q24)</f>
        <v>0</v>
      </c>
      <c r="R25" s="47" t="n">
        <f aca="false">SUM(R21:R24)</f>
        <v>53.487</v>
      </c>
      <c r="S25" s="51" t="n">
        <f aca="false">SUM(S21:S24)</f>
        <v>0</v>
      </c>
      <c r="T25" s="49" t="n">
        <f aca="false">SUM(T21:T24)</f>
        <v>54.169</v>
      </c>
      <c r="U25" s="51" t="n">
        <f aca="false">SUM(U21:U24)</f>
        <v>0</v>
      </c>
      <c r="V25" s="49" t="n">
        <f aca="false">SUM(V21:V24)</f>
        <v>52.904</v>
      </c>
      <c r="W25" s="51" t="n">
        <f aca="false">SUM(W21:W24)</f>
        <v>0</v>
      </c>
      <c r="X25" s="49" t="n">
        <f aca="false">SUM(X21:X24)</f>
        <v>53.737</v>
      </c>
      <c r="Y25" s="51"/>
      <c r="Z25" s="49" t="n">
        <f aca="false">SUM(Z21:Z24)</f>
        <v>52.107</v>
      </c>
      <c r="AA25" s="51"/>
      <c r="AB25" s="49" t="n">
        <f aca="false">SUM(AB21:AB24)</f>
        <v>54.064425</v>
      </c>
      <c r="AC25" s="51"/>
      <c r="AD25" s="49" t="n">
        <f aca="false">SUM(AD21:AD24)</f>
        <v>56.716</v>
      </c>
      <c r="AE25" s="51"/>
      <c r="AF25" s="49" t="n">
        <f aca="false">SUM(AF21:AF24)</f>
        <v>57.201</v>
      </c>
      <c r="AG25" s="53"/>
    </row>
    <row r="26" customFormat="false" ht="17.1" hidden="false" customHeight="true" outlineLevel="0" collapsed="false">
      <c r="A26" s="29" t="s">
        <v>57</v>
      </c>
      <c r="B26" s="30" t="s">
        <v>71</v>
      </c>
      <c r="C26" s="31" t="n">
        <v>2.266</v>
      </c>
      <c r="D26" s="32"/>
      <c r="E26" s="33" t="n">
        <v>3.894</v>
      </c>
      <c r="F26" s="34"/>
      <c r="G26" s="33" t="n">
        <v>6.769</v>
      </c>
      <c r="H26" s="35"/>
      <c r="I26" s="31" t="n">
        <v>6.582</v>
      </c>
      <c r="J26" s="55"/>
      <c r="K26" s="83"/>
      <c r="L26" s="31" t="n">
        <v>4.113</v>
      </c>
      <c r="M26" s="32"/>
      <c r="N26" s="33" t="n">
        <v>4.591</v>
      </c>
      <c r="O26" s="35"/>
      <c r="P26" s="31" t="n">
        <v>4.582</v>
      </c>
      <c r="Q26" s="31"/>
      <c r="R26" s="33" t="n">
        <v>3.213</v>
      </c>
      <c r="S26" s="35"/>
      <c r="T26" s="31" t="n">
        <v>3.099</v>
      </c>
      <c r="U26" s="35"/>
      <c r="V26" s="31" t="n">
        <v>5.766</v>
      </c>
      <c r="W26" s="35"/>
      <c r="X26" s="31" t="n">
        <v>7.407</v>
      </c>
      <c r="Y26" s="35"/>
      <c r="Z26" s="31" t="n">
        <v>6.526</v>
      </c>
      <c r="AA26" s="35"/>
      <c r="AB26" s="31" t="n">
        <v>6.0289</v>
      </c>
      <c r="AC26" s="35"/>
      <c r="AD26" s="31" t="n">
        <v>7.706</v>
      </c>
      <c r="AE26" s="35"/>
      <c r="AF26" s="31" t="n">
        <v>8.821</v>
      </c>
      <c r="AG26" s="37"/>
    </row>
    <row r="27" customFormat="false" ht="12.75" hidden="false" customHeight="false" outlineLevel="0" collapsed="false">
      <c r="A27" s="29"/>
      <c r="B27" s="38" t="s">
        <v>72</v>
      </c>
      <c r="C27" s="39" t="n">
        <v>59.699</v>
      </c>
      <c r="D27" s="40"/>
      <c r="E27" s="41" t="n">
        <v>54.183</v>
      </c>
      <c r="F27" s="42"/>
      <c r="G27" s="41" t="n">
        <v>53.845</v>
      </c>
      <c r="H27" s="43"/>
      <c r="I27" s="39" t="n">
        <v>55.611</v>
      </c>
      <c r="J27" s="84"/>
      <c r="K27" s="83"/>
      <c r="L27" s="85" t="n">
        <v>59.754</v>
      </c>
      <c r="M27" s="40"/>
      <c r="N27" s="41" t="n">
        <v>58.323</v>
      </c>
      <c r="O27" s="43"/>
      <c r="P27" s="39" t="n">
        <v>55.491</v>
      </c>
      <c r="Q27" s="39"/>
      <c r="R27" s="41" t="n">
        <v>61.129</v>
      </c>
      <c r="S27" s="43"/>
      <c r="T27" s="39" t="n">
        <v>60.311</v>
      </c>
      <c r="U27" s="43"/>
      <c r="V27" s="39" t="n">
        <v>56.954</v>
      </c>
      <c r="W27" s="43"/>
      <c r="X27" s="39" t="n">
        <v>55.328</v>
      </c>
      <c r="Y27" s="43"/>
      <c r="Z27" s="39" t="n">
        <v>57.889</v>
      </c>
      <c r="AA27" s="43"/>
      <c r="AB27" s="39" t="n">
        <v>61.597975</v>
      </c>
      <c r="AC27" s="43"/>
      <c r="AD27" s="39" t="n">
        <v>62.122</v>
      </c>
      <c r="AE27" s="43"/>
      <c r="AF27" s="39" t="n">
        <v>61.867</v>
      </c>
      <c r="AG27" s="44"/>
    </row>
    <row r="28" customFormat="false" ht="12.75" hidden="false" customHeight="false" outlineLevel="0" collapsed="false">
      <c r="A28" s="29"/>
      <c r="B28" s="38" t="s">
        <v>73</v>
      </c>
      <c r="C28" s="39" t="n">
        <v>7.361</v>
      </c>
      <c r="D28" s="40"/>
      <c r="E28" s="41" t="n">
        <v>8.288</v>
      </c>
      <c r="F28" s="42"/>
      <c r="G28" s="41" t="n">
        <v>10.553</v>
      </c>
      <c r="H28" s="43"/>
      <c r="I28" s="39" t="n">
        <v>7.652</v>
      </c>
      <c r="J28" s="84"/>
      <c r="K28" s="83"/>
      <c r="L28" s="85" t="n">
        <v>7.618</v>
      </c>
      <c r="M28" s="40"/>
      <c r="N28" s="41" t="n">
        <v>7.835</v>
      </c>
      <c r="O28" s="43"/>
      <c r="P28" s="39" t="n">
        <v>8.345</v>
      </c>
      <c r="Q28" s="39"/>
      <c r="R28" s="41" t="n">
        <v>10.314</v>
      </c>
      <c r="S28" s="43"/>
      <c r="T28" s="39" t="n">
        <v>9.458</v>
      </c>
      <c r="U28" s="43"/>
      <c r="V28" s="39" t="n">
        <v>9.08</v>
      </c>
      <c r="W28" s="43"/>
      <c r="X28" s="39" t="n">
        <v>10.706</v>
      </c>
      <c r="Y28" s="43"/>
      <c r="Z28" s="39" t="n">
        <v>9.627</v>
      </c>
      <c r="AA28" s="43"/>
      <c r="AB28" s="39" t="n">
        <v>8.57825</v>
      </c>
      <c r="AC28" s="43"/>
      <c r="AD28" s="39" t="n">
        <v>6.651</v>
      </c>
      <c r="AE28" s="43"/>
      <c r="AF28" s="39" t="n">
        <v>5.612</v>
      </c>
      <c r="AG28" s="44"/>
    </row>
    <row r="29" customFormat="false" ht="12.75" hidden="false" customHeight="false" outlineLevel="0" collapsed="false">
      <c r="A29" s="29"/>
      <c r="B29" s="38" t="s">
        <v>74</v>
      </c>
      <c r="C29" s="39" t="n">
        <v>88.157</v>
      </c>
      <c r="D29" s="40"/>
      <c r="E29" s="41" t="n">
        <v>86.587</v>
      </c>
      <c r="F29" s="42"/>
      <c r="G29" s="41" t="n">
        <v>87.698</v>
      </c>
      <c r="H29" s="43"/>
      <c r="I29" s="39" t="n">
        <v>92.243</v>
      </c>
      <c r="J29" s="84"/>
      <c r="K29" s="83"/>
      <c r="L29" s="85" t="n">
        <v>96.935</v>
      </c>
      <c r="M29" s="40"/>
      <c r="N29" s="41" t="n">
        <v>100.263</v>
      </c>
      <c r="O29" s="43"/>
      <c r="P29" s="39" t="n">
        <v>101.355</v>
      </c>
      <c r="Q29" s="39"/>
      <c r="R29" s="41" t="n">
        <v>103.424</v>
      </c>
      <c r="S29" s="43"/>
      <c r="T29" s="39" t="n">
        <v>104.417</v>
      </c>
      <c r="U29" s="43"/>
      <c r="V29" s="39" t="n">
        <v>100.824</v>
      </c>
      <c r="W29" s="43"/>
      <c r="X29" s="39" t="n">
        <v>101.214</v>
      </c>
      <c r="Y29" s="43"/>
      <c r="Z29" s="39" t="n">
        <v>102.422</v>
      </c>
      <c r="AA29" s="43"/>
      <c r="AB29" s="39" t="n">
        <v>103.50305</v>
      </c>
      <c r="AC29" s="43"/>
      <c r="AD29" s="39" t="n">
        <v>108.077</v>
      </c>
      <c r="AE29" s="43"/>
      <c r="AF29" s="39" t="n">
        <v>105.643</v>
      </c>
      <c r="AG29" s="44"/>
    </row>
    <row r="30" customFormat="false" ht="17.1" hidden="false" customHeight="true" outlineLevel="0" collapsed="false">
      <c r="A30" s="29"/>
      <c r="B30" s="45" t="s">
        <v>53</v>
      </c>
      <c r="C30" s="86" t="n">
        <f aca="false">SUM(C26:C29)</f>
        <v>157.483</v>
      </c>
      <c r="D30" s="92" t="n">
        <f aca="false">SUM(D26:D29)</f>
        <v>0</v>
      </c>
      <c r="E30" s="88" t="n">
        <f aca="false">SUM(E26:E29)</f>
        <v>152.952</v>
      </c>
      <c r="F30" s="87" t="n">
        <f aca="false">SUM(F26:F29)</f>
        <v>0</v>
      </c>
      <c r="G30" s="47" t="n">
        <f aca="false">SUM(G26:G29)</f>
        <v>158.865</v>
      </c>
      <c r="H30" s="51" t="n">
        <f aca="false">SUM(H26:H29)</f>
        <v>0</v>
      </c>
      <c r="I30" s="49" t="n">
        <f aca="false">SUM(I26:I29)</f>
        <v>162.088</v>
      </c>
      <c r="J30" s="89" t="n">
        <f aca="false">SUM(J26:J29)</f>
        <v>0</v>
      </c>
      <c r="K30" s="90"/>
      <c r="L30" s="91" t="n">
        <f aca="false">SUM(L26:L29)</f>
        <v>168.42</v>
      </c>
      <c r="M30" s="87" t="n">
        <f aca="false">SUM(M26:M29)</f>
        <v>0</v>
      </c>
      <c r="N30" s="47" t="n">
        <f aca="false">SUM(N26:N29)</f>
        <v>171.012</v>
      </c>
      <c r="O30" s="51" t="n">
        <f aca="false">SUM(O26:O29)</f>
        <v>0</v>
      </c>
      <c r="P30" s="49" t="n">
        <f aca="false">SUM(P26:P29)</f>
        <v>169.773</v>
      </c>
      <c r="Q30" s="49" t="n">
        <f aca="false">SUM(Q26:Q29)</f>
        <v>0</v>
      </c>
      <c r="R30" s="47" t="n">
        <f aca="false">SUM(R26:R29)</f>
        <v>178.08</v>
      </c>
      <c r="S30" s="51" t="n">
        <f aca="false">SUM(S26:S29)</f>
        <v>0</v>
      </c>
      <c r="T30" s="49" t="n">
        <f aca="false">SUM(T26:T29)</f>
        <v>177.285</v>
      </c>
      <c r="U30" s="51" t="n">
        <f aca="false">SUM(U26:U29)</f>
        <v>0</v>
      </c>
      <c r="V30" s="49" t="n">
        <f aca="false">SUM(V26:V29)</f>
        <v>172.624</v>
      </c>
      <c r="W30" s="51" t="n">
        <f aca="false">SUM(W26:W29)</f>
        <v>0</v>
      </c>
      <c r="X30" s="49" t="n">
        <f aca="false">SUM(X26:X29)</f>
        <v>174.655</v>
      </c>
      <c r="Y30" s="51"/>
      <c r="Z30" s="49" t="n">
        <f aca="false">SUM(Z26:Z29)</f>
        <v>176.464</v>
      </c>
      <c r="AA30" s="51"/>
      <c r="AB30" s="49" t="n">
        <f aca="false">SUM(AB26:AB29)</f>
        <v>179.708175</v>
      </c>
      <c r="AC30" s="51"/>
      <c r="AD30" s="49" t="n">
        <f aca="false">SUM(AD26:AD29)</f>
        <v>184.556</v>
      </c>
      <c r="AE30" s="51"/>
      <c r="AF30" s="49" t="n">
        <f aca="false">SUM(AF26:AF29)</f>
        <v>181.943</v>
      </c>
      <c r="AG30" s="53"/>
    </row>
    <row r="31" customFormat="false" ht="17.1" hidden="false" customHeight="true" outlineLevel="0" collapsed="false">
      <c r="A31" s="29" t="s">
        <v>58</v>
      </c>
      <c r="B31" s="30" t="s">
        <v>71</v>
      </c>
      <c r="C31" s="31" t="n">
        <v>1.262</v>
      </c>
      <c r="D31" s="32"/>
      <c r="E31" s="33" t="n">
        <v>1.25</v>
      </c>
      <c r="F31" s="34"/>
      <c r="G31" s="33" t="n">
        <v>1.341</v>
      </c>
      <c r="H31" s="35"/>
      <c r="I31" s="31" t="n">
        <v>1.488</v>
      </c>
      <c r="J31" s="55"/>
      <c r="K31" s="83"/>
      <c r="L31" s="31" t="n">
        <v>1.174</v>
      </c>
      <c r="M31" s="32"/>
      <c r="N31" s="33" t="n">
        <v>0.399</v>
      </c>
      <c r="O31" s="35"/>
      <c r="P31" s="31" t="n">
        <v>0.774</v>
      </c>
      <c r="Q31" s="31"/>
      <c r="R31" s="33" t="n">
        <v>0.776</v>
      </c>
      <c r="S31" s="35"/>
      <c r="T31" s="31" t="n">
        <v>0.405</v>
      </c>
      <c r="U31" s="35"/>
      <c r="V31" s="31" t="n">
        <v>0.422</v>
      </c>
      <c r="W31" s="35"/>
      <c r="X31" s="31" t="n">
        <v>0.412</v>
      </c>
      <c r="Y31" s="35"/>
      <c r="Z31" s="31" t="n">
        <v>0.542</v>
      </c>
      <c r="AA31" s="35"/>
      <c r="AB31" s="31" t="n">
        <v>0</v>
      </c>
      <c r="AC31" s="35"/>
      <c r="AD31" s="31" t="n">
        <v>0.056</v>
      </c>
      <c r="AE31" s="35"/>
      <c r="AF31" s="31" t="n">
        <v>0</v>
      </c>
      <c r="AG31" s="37"/>
    </row>
    <row r="32" customFormat="false" ht="12.75" hidden="false" customHeight="false" outlineLevel="0" collapsed="false">
      <c r="A32" s="29"/>
      <c r="B32" s="38" t="s">
        <v>72</v>
      </c>
      <c r="C32" s="39" t="n">
        <v>44.065</v>
      </c>
      <c r="D32" s="40"/>
      <c r="E32" s="41" t="n">
        <v>39.29</v>
      </c>
      <c r="F32" s="42"/>
      <c r="G32" s="41" t="n">
        <v>35.716</v>
      </c>
      <c r="H32" s="43"/>
      <c r="I32" s="39" t="n">
        <v>37.826</v>
      </c>
      <c r="J32" s="84"/>
      <c r="K32" s="83"/>
      <c r="L32" s="85" t="n">
        <v>40.058</v>
      </c>
      <c r="M32" s="40"/>
      <c r="N32" s="41" t="n">
        <v>38.446</v>
      </c>
      <c r="O32" s="43"/>
      <c r="P32" s="39" t="n">
        <v>37.036</v>
      </c>
      <c r="Q32" s="39"/>
      <c r="R32" s="41" t="n">
        <v>41.24</v>
      </c>
      <c r="S32" s="43"/>
      <c r="T32" s="39" t="n">
        <v>39.53</v>
      </c>
      <c r="U32" s="43"/>
      <c r="V32" s="39" t="n">
        <v>35.524</v>
      </c>
      <c r="W32" s="43"/>
      <c r="X32" s="39" t="n">
        <v>31.633</v>
      </c>
      <c r="Y32" s="43"/>
      <c r="Z32" s="39" t="n">
        <v>30.764</v>
      </c>
      <c r="AA32" s="43"/>
      <c r="AB32" s="39" t="n">
        <v>33.66265</v>
      </c>
      <c r="AC32" s="43"/>
      <c r="AD32" s="39" t="n">
        <v>39.77</v>
      </c>
      <c r="AE32" s="43"/>
      <c r="AF32" s="39" t="n">
        <v>43.924</v>
      </c>
      <c r="AG32" s="44"/>
    </row>
    <row r="33" customFormat="false" ht="12.75" hidden="false" customHeight="false" outlineLevel="0" collapsed="false">
      <c r="A33" s="29"/>
      <c r="B33" s="38" t="s">
        <v>73</v>
      </c>
      <c r="C33" s="39" t="n">
        <v>6.025</v>
      </c>
      <c r="D33" s="40"/>
      <c r="E33" s="41" t="n">
        <v>8.228</v>
      </c>
      <c r="F33" s="42"/>
      <c r="G33" s="41" t="n">
        <v>9.517</v>
      </c>
      <c r="H33" s="43"/>
      <c r="I33" s="39" t="n">
        <v>8.761</v>
      </c>
      <c r="J33" s="84"/>
      <c r="K33" s="83"/>
      <c r="L33" s="85" t="n">
        <v>8.123</v>
      </c>
      <c r="M33" s="40"/>
      <c r="N33" s="41" t="n">
        <v>8.888</v>
      </c>
      <c r="O33" s="43"/>
      <c r="P33" s="39" t="n">
        <v>8.865</v>
      </c>
      <c r="Q33" s="39"/>
      <c r="R33" s="41" t="n">
        <v>6.671</v>
      </c>
      <c r="S33" s="43"/>
      <c r="T33" s="39" t="n">
        <v>6.071</v>
      </c>
      <c r="U33" s="43"/>
      <c r="V33" s="39" t="n">
        <v>4.099</v>
      </c>
      <c r="W33" s="43"/>
      <c r="X33" s="39" t="n">
        <v>4.047</v>
      </c>
      <c r="Y33" s="43"/>
      <c r="Z33" s="39" t="n">
        <v>4.847</v>
      </c>
      <c r="AA33" s="43"/>
      <c r="AB33" s="39" t="n">
        <v>5.28715</v>
      </c>
      <c r="AC33" s="43"/>
      <c r="AD33" s="39" t="n">
        <v>4.747</v>
      </c>
      <c r="AE33" s="43"/>
      <c r="AF33" s="39" t="n">
        <v>3.739</v>
      </c>
      <c r="AG33" s="44"/>
    </row>
    <row r="34" customFormat="false" ht="12.75" hidden="false" customHeight="false" outlineLevel="0" collapsed="false">
      <c r="A34" s="29"/>
      <c r="B34" s="38" t="s">
        <v>74</v>
      </c>
      <c r="C34" s="39" t="n">
        <v>62.877</v>
      </c>
      <c r="D34" s="40"/>
      <c r="E34" s="41" t="n">
        <v>66.569</v>
      </c>
      <c r="F34" s="42"/>
      <c r="G34" s="41" t="n">
        <v>68.559</v>
      </c>
      <c r="H34" s="43"/>
      <c r="I34" s="39" t="n">
        <v>68.444</v>
      </c>
      <c r="J34" s="84"/>
      <c r="K34" s="83"/>
      <c r="L34" s="85" t="n">
        <v>70.655</v>
      </c>
      <c r="M34" s="40"/>
      <c r="N34" s="41" t="n">
        <v>68.989</v>
      </c>
      <c r="O34" s="43"/>
      <c r="P34" s="39" t="n">
        <v>72.031</v>
      </c>
      <c r="Q34" s="39"/>
      <c r="R34" s="41" t="n">
        <v>76.455</v>
      </c>
      <c r="S34" s="43"/>
      <c r="T34" s="39" t="n">
        <v>74.229</v>
      </c>
      <c r="U34" s="43"/>
      <c r="V34" s="39" t="n">
        <v>74.239</v>
      </c>
      <c r="W34" s="43"/>
      <c r="X34" s="39" t="n">
        <v>77.654</v>
      </c>
      <c r="Y34" s="43"/>
      <c r="Z34" s="39" t="n">
        <v>82.109</v>
      </c>
      <c r="AA34" s="43"/>
      <c r="AB34" s="39" t="n">
        <v>79.523325</v>
      </c>
      <c r="AC34" s="43"/>
      <c r="AD34" s="39" t="n">
        <v>78.549</v>
      </c>
      <c r="AE34" s="43"/>
      <c r="AF34" s="39" t="n">
        <v>80.108</v>
      </c>
      <c r="AG34" s="44"/>
    </row>
    <row r="35" customFormat="false" ht="17.1" hidden="false" customHeight="true" outlineLevel="0" collapsed="false">
      <c r="A35" s="29"/>
      <c r="B35" s="45" t="s">
        <v>53</v>
      </c>
      <c r="C35" s="86" t="n">
        <f aca="false">SUM(C31:C34)</f>
        <v>114.229</v>
      </c>
      <c r="D35" s="92" t="n">
        <f aca="false">SUM(D31:D34)</f>
        <v>0</v>
      </c>
      <c r="E35" s="88" t="n">
        <f aca="false">SUM(E31:E34)</f>
        <v>115.337</v>
      </c>
      <c r="F35" s="87" t="n">
        <f aca="false">SUM(F31:F34)</f>
        <v>0</v>
      </c>
      <c r="G35" s="47" t="n">
        <f aca="false">SUM(G31:G34)</f>
        <v>115.133</v>
      </c>
      <c r="H35" s="51" t="n">
        <f aca="false">SUM(H31:H34)</f>
        <v>0</v>
      </c>
      <c r="I35" s="49" t="n">
        <f aca="false">SUM(I31:I34)</f>
        <v>116.519</v>
      </c>
      <c r="J35" s="89" t="n">
        <f aca="false">SUM(J31:J34)</f>
        <v>0</v>
      </c>
      <c r="K35" s="90"/>
      <c r="L35" s="91" t="n">
        <f aca="false">SUM(L31:L34)</f>
        <v>120.01</v>
      </c>
      <c r="M35" s="87" t="n">
        <f aca="false">SUM(M31:M34)</f>
        <v>0</v>
      </c>
      <c r="N35" s="47" t="n">
        <f aca="false">SUM(N31:N34)</f>
        <v>116.722</v>
      </c>
      <c r="O35" s="51" t="n">
        <f aca="false">SUM(O31:O34)</f>
        <v>0</v>
      </c>
      <c r="P35" s="49" t="n">
        <f aca="false">SUM(P31:P34)</f>
        <v>118.706</v>
      </c>
      <c r="Q35" s="49" t="n">
        <f aca="false">SUM(Q31:Q34)</f>
        <v>0</v>
      </c>
      <c r="R35" s="47" t="n">
        <f aca="false">SUM(R31:R34)</f>
        <v>125.142</v>
      </c>
      <c r="S35" s="51" t="n">
        <f aca="false">SUM(S31:S34)</f>
        <v>0</v>
      </c>
      <c r="T35" s="49" t="n">
        <f aca="false">SUM(T31:T34)</f>
        <v>120.235</v>
      </c>
      <c r="U35" s="51" t="n">
        <f aca="false">SUM(U31:U34)</f>
        <v>0</v>
      </c>
      <c r="V35" s="49" t="n">
        <f aca="false">SUM(V31:V34)</f>
        <v>114.284</v>
      </c>
      <c r="W35" s="51" t="n">
        <f aca="false">SUM(W31:W34)</f>
        <v>0</v>
      </c>
      <c r="X35" s="49" t="n">
        <f aca="false">SUM(X31:X34)</f>
        <v>113.746</v>
      </c>
      <c r="Y35" s="51"/>
      <c r="Z35" s="49" t="n">
        <f aca="false">SUM(Z31:Z34)</f>
        <v>118.262</v>
      </c>
      <c r="AA35" s="51"/>
      <c r="AB35" s="49" t="n">
        <f aca="false">SUM(AB31:AB34)</f>
        <v>118.473125</v>
      </c>
      <c r="AC35" s="51"/>
      <c r="AD35" s="49" t="n">
        <f aca="false">SUM(AD31:AD34)</f>
        <v>123.122</v>
      </c>
      <c r="AE35" s="51"/>
      <c r="AF35" s="49" t="n">
        <f aca="false">SUM(AF31:AF34)</f>
        <v>127.771</v>
      </c>
      <c r="AG35" s="53"/>
    </row>
    <row r="36" customFormat="false" ht="17.1" hidden="false" customHeight="true" outlineLevel="0" collapsed="false">
      <c r="A36" s="54" t="s">
        <v>59</v>
      </c>
      <c r="B36" s="30" t="s">
        <v>71</v>
      </c>
      <c r="C36" s="31" t="n">
        <v>0.252</v>
      </c>
      <c r="D36" s="32"/>
      <c r="E36" s="33" t="n">
        <v>0.402</v>
      </c>
      <c r="F36" s="34"/>
      <c r="G36" s="33" t="n">
        <v>0.304</v>
      </c>
      <c r="H36" s="35"/>
      <c r="I36" s="31" t="n">
        <v>0.365</v>
      </c>
      <c r="J36" s="55"/>
      <c r="K36" s="83"/>
      <c r="L36" s="31" t="n">
        <v>0.484</v>
      </c>
      <c r="M36" s="32"/>
      <c r="N36" s="33" t="n">
        <v>0.373</v>
      </c>
      <c r="O36" s="35"/>
      <c r="P36" s="31" t="n">
        <v>0.33</v>
      </c>
      <c r="Q36" s="31"/>
      <c r="R36" s="33" t="n">
        <v>0.298</v>
      </c>
      <c r="S36" s="35"/>
      <c r="T36" s="31" t="n">
        <v>0.256</v>
      </c>
      <c r="U36" s="35"/>
      <c r="V36" s="31" t="n">
        <v>0.218</v>
      </c>
      <c r="W36" s="35"/>
      <c r="X36" s="31" t="n">
        <v>0.258</v>
      </c>
      <c r="Y36" s="35"/>
      <c r="Z36" s="31" t="n">
        <v>0.361</v>
      </c>
      <c r="AA36" s="35"/>
      <c r="AB36" s="31" t="n">
        <v>0.19245</v>
      </c>
      <c r="AC36" s="35"/>
      <c r="AD36" s="31" t="n">
        <v>0.047</v>
      </c>
      <c r="AE36" s="35"/>
      <c r="AF36" s="31" t="n">
        <v>0.127</v>
      </c>
      <c r="AG36" s="37"/>
    </row>
    <row r="37" customFormat="false" ht="12.75" hidden="false" customHeight="false" outlineLevel="0" collapsed="false">
      <c r="A37" s="54"/>
      <c r="B37" s="38" t="s">
        <v>72</v>
      </c>
      <c r="C37" s="39" t="n">
        <v>15.934</v>
      </c>
      <c r="D37" s="40"/>
      <c r="E37" s="41" t="n">
        <v>15.793</v>
      </c>
      <c r="F37" s="42"/>
      <c r="G37" s="41" t="n">
        <v>13.975</v>
      </c>
      <c r="H37" s="43"/>
      <c r="I37" s="39" t="n">
        <v>14.437</v>
      </c>
      <c r="J37" s="84"/>
      <c r="K37" s="83"/>
      <c r="L37" s="85" t="n">
        <v>13.019</v>
      </c>
      <c r="M37" s="40"/>
      <c r="N37" s="41" t="n">
        <v>12.69</v>
      </c>
      <c r="O37" s="43"/>
      <c r="P37" s="39" t="n">
        <v>13.379</v>
      </c>
      <c r="Q37" s="39"/>
      <c r="R37" s="41" t="n">
        <v>13.773</v>
      </c>
      <c r="S37" s="43"/>
      <c r="T37" s="39" t="n">
        <v>14.328</v>
      </c>
      <c r="U37" s="43"/>
      <c r="V37" s="39" t="n">
        <v>13.938</v>
      </c>
      <c r="W37" s="43"/>
      <c r="X37" s="39" t="n">
        <v>14.665</v>
      </c>
      <c r="Y37" s="43"/>
      <c r="Z37" s="39" t="n">
        <v>14.142</v>
      </c>
      <c r="AA37" s="43"/>
      <c r="AB37" s="39" t="n">
        <v>12.932325</v>
      </c>
      <c r="AC37" s="43"/>
      <c r="AD37" s="39" t="n">
        <v>11.95</v>
      </c>
      <c r="AE37" s="43"/>
      <c r="AF37" s="39" t="n">
        <v>12.33</v>
      </c>
      <c r="AG37" s="44"/>
    </row>
    <row r="38" customFormat="false" ht="12.75" hidden="false" customHeight="false" outlineLevel="0" collapsed="false">
      <c r="A38" s="54"/>
      <c r="B38" s="38" t="s">
        <v>73</v>
      </c>
      <c r="C38" s="39" t="n">
        <v>4.024</v>
      </c>
      <c r="D38" s="40"/>
      <c r="E38" s="41" t="n">
        <v>3.825</v>
      </c>
      <c r="F38" s="42"/>
      <c r="G38" s="41" t="n">
        <v>3.465</v>
      </c>
      <c r="H38" s="43"/>
      <c r="I38" s="39" t="n">
        <v>4.683</v>
      </c>
      <c r="J38" s="84"/>
      <c r="K38" s="83"/>
      <c r="L38" s="85" t="n">
        <v>5.369</v>
      </c>
      <c r="M38" s="40"/>
      <c r="N38" s="41" t="n">
        <v>4.438</v>
      </c>
      <c r="O38" s="43"/>
      <c r="P38" s="39" t="n">
        <v>4.627</v>
      </c>
      <c r="Q38" s="39"/>
      <c r="R38" s="41" t="n">
        <v>5.682</v>
      </c>
      <c r="S38" s="43"/>
      <c r="T38" s="39" t="n">
        <v>5.949</v>
      </c>
      <c r="U38" s="43"/>
      <c r="V38" s="39" t="n">
        <v>6.066</v>
      </c>
      <c r="W38" s="43"/>
      <c r="X38" s="39" t="n">
        <v>5.053</v>
      </c>
      <c r="Y38" s="43"/>
      <c r="Z38" s="39" t="n">
        <v>4.926</v>
      </c>
      <c r="AA38" s="43"/>
      <c r="AB38" s="39" t="n">
        <v>4.620125</v>
      </c>
      <c r="AC38" s="43"/>
      <c r="AD38" s="39" t="n">
        <v>4.201</v>
      </c>
      <c r="AE38" s="43"/>
      <c r="AF38" s="39" t="n">
        <v>4.725</v>
      </c>
      <c r="AG38" s="44"/>
    </row>
    <row r="39" customFormat="false" ht="12.75" hidden="false" customHeight="false" outlineLevel="0" collapsed="false">
      <c r="A39" s="54"/>
      <c r="B39" s="38" t="s">
        <v>74</v>
      </c>
      <c r="C39" s="39" t="n">
        <v>30.294</v>
      </c>
      <c r="D39" s="40"/>
      <c r="E39" s="41" t="n">
        <v>30.272</v>
      </c>
      <c r="F39" s="42"/>
      <c r="G39" s="41" t="n">
        <v>33.006</v>
      </c>
      <c r="H39" s="43"/>
      <c r="I39" s="39" t="n">
        <v>33.033</v>
      </c>
      <c r="J39" s="84"/>
      <c r="K39" s="83"/>
      <c r="L39" s="85" t="n">
        <v>35.792</v>
      </c>
      <c r="M39" s="40"/>
      <c r="N39" s="41" t="n">
        <v>33.727</v>
      </c>
      <c r="O39" s="43"/>
      <c r="P39" s="39" t="n">
        <v>32.484</v>
      </c>
      <c r="Q39" s="39"/>
      <c r="R39" s="41" t="n">
        <v>31.27</v>
      </c>
      <c r="S39" s="43"/>
      <c r="T39" s="39" t="n">
        <v>29.42</v>
      </c>
      <c r="U39" s="43"/>
      <c r="V39" s="39" t="n">
        <v>32.105</v>
      </c>
      <c r="W39" s="43"/>
      <c r="X39" s="39" t="n">
        <v>31.585</v>
      </c>
      <c r="Y39" s="43"/>
      <c r="Z39" s="39" t="n">
        <v>32.007</v>
      </c>
      <c r="AA39" s="43"/>
      <c r="AB39" s="39" t="n">
        <v>35.9378</v>
      </c>
      <c r="AC39" s="43"/>
      <c r="AD39" s="39" t="n">
        <v>35.984</v>
      </c>
      <c r="AE39" s="43"/>
      <c r="AF39" s="39" t="n">
        <v>32.465</v>
      </c>
      <c r="AG39" s="44"/>
    </row>
    <row r="40" customFormat="false" ht="17.1" hidden="false" customHeight="true" outlineLevel="0" collapsed="false">
      <c r="A40" s="54"/>
      <c r="B40" s="45" t="s">
        <v>53</v>
      </c>
      <c r="C40" s="86" t="n">
        <f aca="false">SUM(C36:C39)</f>
        <v>50.504</v>
      </c>
      <c r="D40" s="92" t="n">
        <f aca="false">SUM(D36:D39)</f>
        <v>0</v>
      </c>
      <c r="E40" s="88" t="n">
        <f aca="false">SUM(E36:E39)</f>
        <v>50.292</v>
      </c>
      <c r="F40" s="87" t="n">
        <f aca="false">SUM(F36:F39)</f>
        <v>0</v>
      </c>
      <c r="G40" s="47" t="n">
        <f aca="false">SUM(G36:G39)</f>
        <v>50.75</v>
      </c>
      <c r="H40" s="51" t="n">
        <f aca="false">SUM(H36:H39)</f>
        <v>0</v>
      </c>
      <c r="I40" s="49" t="n">
        <f aca="false">SUM(I36:I39)</f>
        <v>52.518</v>
      </c>
      <c r="J40" s="89" t="n">
        <f aca="false">SUM(J36:J39)</f>
        <v>0</v>
      </c>
      <c r="K40" s="90"/>
      <c r="L40" s="91" t="n">
        <f aca="false">SUM(L36:L39)</f>
        <v>54.664</v>
      </c>
      <c r="M40" s="87" t="n">
        <f aca="false">SUM(M36:M39)</f>
        <v>0</v>
      </c>
      <c r="N40" s="47" t="n">
        <f aca="false">SUM(N36:N39)</f>
        <v>51.228</v>
      </c>
      <c r="O40" s="51" t="n">
        <f aca="false">SUM(O36:O39)</f>
        <v>0</v>
      </c>
      <c r="P40" s="49" t="n">
        <f aca="false">SUM(P36:P39)</f>
        <v>50.82</v>
      </c>
      <c r="Q40" s="49" t="n">
        <f aca="false">SUM(Q36:Q39)</f>
        <v>0</v>
      </c>
      <c r="R40" s="47" t="n">
        <f aca="false">SUM(R36:R39)</f>
        <v>51.023</v>
      </c>
      <c r="S40" s="51" t="n">
        <f aca="false">SUM(S36:S39)</f>
        <v>0</v>
      </c>
      <c r="T40" s="49" t="n">
        <f aca="false">SUM(T36:T39)</f>
        <v>49.953</v>
      </c>
      <c r="U40" s="51" t="n">
        <f aca="false">SUM(U36:U39)</f>
        <v>0</v>
      </c>
      <c r="V40" s="49" t="n">
        <f aca="false">SUM(V36:V39)</f>
        <v>52.327</v>
      </c>
      <c r="W40" s="51" t="n">
        <f aca="false">SUM(W36:W39)</f>
        <v>0</v>
      </c>
      <c r="X40" s="49" t="n">
        <f aca="false">SUM(X36:X39)</f>
        <v>51.561</v>
      </c>
      <c r="Y40" s="51"/>
      <c r="Z40" s="49" t="n">
        <f aca="false">SUM(Z36:Z39)</f>
        <v>51.436</v>
      </c>
      <c r="AA40" s="51"/>
      <c r="AB40" s="49" t="n">
        <f aca="false">SUM(AB36:AB39)</f>
        <v>53.6827</v>
      </c>
      <c r="AC40" s="51"/>
      <c r="AD40" s="49" t="n">
        <f aca="false">SUM(AD36:AD39)</f>
        <v>52.182</v>
      </c>
      <c r="AE40" s="51"/>
      <c r="AF40" s="49" t="n">
        <f aca="false">SUM(AF36:AF39)</f>
        <v>49.647</v>
      </c>
      <c r="AG40" s="53"/>
    </row>
    <row r="41" customFormat="false" ht="17.1" hidden="false" customHeight="true" outlineLevel="0" collapsed="false">
      <c r="A41" s="29" t="s">
        <v>60</v>
      </c>
      <c r="B41" s="30" t="s">
        <v>71</v>
      </c>
      <c r="C41" s="31" t="n">
        <v>0.862</v>
      </c>
      <c r="D41" s="32"/>
      <c r="E41" s="33" t="n">
        <v>0.88</v>
      </c>
      <c r="F41" s="34"/>
      <c r="G41" s="33" t="n">
        <v>1.019</v>
      </c>
      <c r="H41" s="35"/>
      <c r="I41" s="31" t="n">
        <v>0.807</v>
      </c>
      <c r="J41" s="55"/>
      <c r="K41" s="83"/>
      <c r="L41" s="31" t="n">
        <v>0.784</v>
      </c>
      <c r="M41" s="32"/>
      <c r="N41" s="33" t="n">
        <v>1.033</v>
      </c>
      <c r="O41" s="35"/>
      <c r="P41" s="31" t="n">
        <v>1.188</v>
      </c>
      <c r="Q41" s="31"/>
      <c r="R41" s="33" t="n">
        <v>0.666</v>
      </c>
      <c r="S41" s="35"/>
      <c r="T41" s="31" t="n">
        <v>0.505</v>
      </c>
      <c r="U41" s="35"/>
      <c r="V41" s="31" t="n">
        <v>1.081</v>
      </c>
      <c r="W41" s="35"/>
      <c r="X41" s="31" t="n">
        <v>0.868</v>
      </c>
      <c r="Y41" s="35"/>
      <c r="Z41" s="31" t="n">
        <v>0.725</v>
      </c>
      <c r="AA41" s="35"/>
      <c r="AB41" s="31" t="n">
        <v>1.0874</v>
      </c>
      <c r="AC41" s="35"/>
      <c r="AD41" s="31" t="n">
        <v>0.735</v>
      </c>
      <c r="AE41" s="35"/>
      <c r="AF41" s="31" t="n">
        <v>0.426</v>
      </c>
      <c r="AG41" s="37"/>
    </row>
    <row r="42" customFormat="false" ht="12.75" hidden="false" customHeight="false" outlineLevel="0" collapsed="false">
      <c r="A42" s="29"/>
      <c r="B42" s="38" t="s">
        <v>72</v>
      </c>
      <c r="C42" s="39" t="n">
        <v>20.685</v>
      </c>
      <c r="D42" s="40"/>
      <c r="E42" s="41" t="n">
        <v>20.704</v>
      </c>
      <c r="F42" s="42"/>
      <c r="G42" s="41" t="n">
        <v>18.295</v>
      </c>
      <c r="H42" s="43"/>
      <c r="I42" s="39" t="n">
        <v>16.958</v>
      </c>
      <c r="J42" s="84"/>
      <c r="K42" s="83"/>
      <c r="L42" s="85" t="n">
        <v>16.688</v>
      </c>
      <c r="M42" s="40"/>
      <c r="N42" s="41" t="n">
        <v>16.257</v>
      </c>
      <c r="O42" s="43"/>
      <c r="P42" s="39" t="n">
        <v>15.674</v>
      </c>
      <c r="Q42" s="39"/>
      <c r="R42" s="41" t="n">
        <v>14.996</v>
      </c>
      <c r="S42" s="43"/>
      <c r="T42" s="39" t="n">
        <v>15.162</v>
      </c>
      <c r="U42" s="43"/>
      <c r="V42" s="39" t="n">
        <v>16.983</v>
      </c>
      <c r="W42" s="43"/>
      <c r="X42" s="39" t="n">
        <v>16.872</v>
      </c>
      <c r="Y42" s="43"/>
      <c r="Z42" s="39" t="n">
        <v>17.161</v>
      </c>
      <c r="AA42" s="43"/>
      <c r="AB42" s="39" t="n">
        <v>15.370075</v>
      </c>
      <c r="AC42" s="43"/>
      <c r="AD42" s="39" t="n">
        <v>13</v>
      </c>
      <c r="AE42" s="43"/>
      <c r="AF42" s="39" t="n">
        <v>15.735</v>
      </c>
      <c r="AG42" s="44"/>
    </row>
    <row r="43" customFormat="false" ht="12.75" hidden="false" customHeight="false" outlineLevel="0" collapsed="false">
      <c r="A43" s="29"/>
      <c r="B43" s="38" t="s">
        <v>73</v>
      </c>
      <c r="C43" s="39" t="n">
        <v>2.854</v>
      </c>
      <c r="D43" s="40"/>
      <c r="E43" s="41" t="n">
        <v>3.792</v>
      </c>
      <c r="F43" s="42"/>
      <c r="G43" s="41" t="n">
        <v>3.728</v>
      </c>
      <c r="H43" s="43"/>
      <c r="I43" s="39" t="n">
        <v>3.758</v>
      </c>
      <c r="J43" s="84"/>
      <c r="K43" s="83"/>
      <c r="L43" s="85" t="n">
        <v>4.392</v>
      </c>
      <c r="M43" s="40"/>
      <c r="N43" s="41" t="n">
        <v>3.593</v>
      </c>
      <c r="O43" s="43"/>
      <c r="P43" s="39" t="n">
        <v>3.566</v>
      </c>
      <c r="Q43" s="39"/>
      <c r="R43" s="41" t="n">
        <v>3.445</v>
      </c>
      <c r="S43" s="43"/>
      <c r="T43" s="39" t="n">
        <v>2.938</v>
      </c>
      <c r="U43" s="43"/>
      <c r="V43" s="39" t="n">
        <v>2.935</v>
      </c>
      <c r="W43" s="43"/>
      <c r="X43" s="39" t="n">
        <v>3.253</v>
      </c>
      <c r="Y43" s="43"/>
      <c r="Z43" s="39" t="n">
        <v>3.022</v>
      </c>
      <c r="AA43" s="43"/>
      <c r="AB43" s="39" t="n">
        <v>2.7516</v>
      </c>
      <c r="AC43" s="43"/>
      <c r="AD43" s="39" t="n">
        <v>3.069</v>
      </c>
      <c r="AE43" s="43"/>
      <c r="AF43" s="39" t="n">
        <v>2.362</v>
      </c>
      <c r="AG43" s="44"/>
    </row>
    <row r="44" customFormat="false" ht="12.75" hidden="false" customHeight="false" outlineLevel="0" collapsed="false">
      <c r="A44" s="29"/>
      <c r="B44" s="38" t="s">
        <v>74</v>
      </c>
      <c r="C44" s="39" t="n">
        <v>28.76</v>
      </c>
      <c r="D44" s="40"/>
      <c r="E44" s="41" t="n">
        <v>28.637</v>
      </c>
      <c r="F44" s="42"/>
      <c r="G44" s="41" t="n">
        <v>29.044</v>
      </c>
      <c r="H44" s="43"/>
      <c r="I44" s="39" t="n">
        <v>30.239</v>
      </c>
      <c r="J44" s="84"/>
      <c r="K44" s="83"/>
      <c r="L44" s="85" t="n">
        <v>32.177</v>
      </c>
      <c r="M44" s="40"/>
      <c r="N44" s="41" t="n">
        <v>34.437</v>
      </c>
      <c r="O44" s="43"/>
      <c r="P44" s="39" t="n">
        <v>34.152</v>
      </c>
      <c r="Q44" s="39"/>
      <c r="R44" s="41" t="n">
        <v>32.854</v>
      </c>
      <c r="S44" s="43"/>
      <c r="T44" s="39" t="n">
        <v>32.295</v>
      </c>
      <c r="U44" s="43"/>
      <c r="V44" s="39" t="n">
        <v>33.082</v>
      </c>
      <c r="W44" s="43"/>
      <c r="X44" s="39" t="n">
        <v>32.808</v>
      </c>
      <c r="Y44" s="43"/>
      <c r="Z44" s="39" t="n">
        <v>32.168</v>
      </c>
      <c r="AA44" s="43"/>
      <c r="AB44" s="39" t="n">
        <v>34.03535</v>
      </c>
      <c r="AC44" s="43"/>
      <c r="AD44" s="39" t="n">
        <v>33.079</v>
      </c>
      <c r="AE44" s="43"/>
      <c r="AF44" s="39" t="n">
        <v>34.887</v>
      </c>
      <c r="AG44" s="44"/>
    </row>
    <row r="45" customFormat="false" ht="17.1" hidden="false" customHeight="true" outlineLevel="0" collapsed="false">
      <c r="A45" s="29"/>
      <c r="B45" s="45" t="s">
        <v>53</v>
      </c>
      <c r="C45" s="46" t="n">
        <f aca="false">SUM(C41:C44)</f>
        <v>53.161</v>
      </c>
      <c r="D45" s="46" t="n">
        <f aca="false">SUM(D41:D44)</f>
        <v>0</v>
      </c>
      <c r="E45" s="47" t="n">
        <f aca="false">SUM(E41:E44)</f>
        <v>54.013</v>
      </c>
      <c r="F45" s="48" t="n">
        <f aca="false">SUM(F41:F44)</f>
        <v>0</v>
      </c>
      <c r="G45" s="47" t="n">
        <f aca="false">SUM(G41:G44)</f>
        <v>52.086</v>
      </c>
      <c r="H45" s="51" t="n">
        <f aca="false">SUM(H41:H44)</f>
        <v>0</v>
      </c>
      <c r="I45" s="49" t="n">
        <f aca="false">SUM(I41:I44)</f>
        <v>51.762</v>
      </c>
      <c r="J45" s="89" t="n">
        <f aca="false">SUM(J41:J44)</f>
        <v>0</v>
      </c>
      <c r="K45" s="90"/>
      <c r="L45" s="49" t="n">
        <f aca="false">SUM(L41:L44)</f>
        <v>54.041</v>
      </c>
      <c r="M45" s="46" t="n">
        <f aca="false">SUM(M41:M44)</f>
        <v>0</v>
      </c>
      <c r="N45" s="47" t="n">
        <f aca="false">SUM(N41:N44)</f>
        <v>55.32</v>
      </c>
      <c r="O45" s="51" t="n">
        <f aca="false">SUM(O41:O44)</f>
        <v>0</v>
      </c>
      <c r="P45" s="49" t="n">
        <f aca="false">SUM(P41:P44)</f>
        <v>54.58</v>
      </c>
      <c r="Q45" s="49" t="n">
        <f aca="false">SUM(Q41:Q44)</f>
        <v>0</v>
      </c>
      <c r="R45" s="47" t="n">
        <f aca="false">SUM(R41:R44)</f>
        <v>51.961</v>
      </c>
      <c r="S45" s="51" t="n">
        <f aca="false">SUM(S41:S44)</f>
        <v>0</v>
      </c>
      <c r="T45" s="49" t="n">
        <f aca="false">SUM(T41:T44)</f>
        <v>50.9</v>
      </c>
      <c r="U45" s="51" t="n">
        <f aca="false">SUM(U41:U44)</f>
        <v>0</v>
      </c>
      <c r="V45" s="49" t="n">
        <f aca="false">SUM(V41:V44)</f>
        <v>54.081</v>
      </c>
      <c r="W45" s="51" t="n">
        <f aca="false">SUM(W41:W44)</f>
        <v>0</v>
      </c>
      <c r="X45" s="49" t="n">
        <f aca="false">SUM(X41:X44)</f>
        <v>53.801</v>
      </c>
      <c r="Y45" s="51"/>
      <c r="Z45" s="49" t="n">
        <f aca="false">SUM(Z41:Z44)</f>
        <v>53.076</v>
      </c>
      <c r="AA45" s="51"/>
      <c r="AB45" s="49" t="n">
        <f aca="false">SUM(AB41:AB44)</f>
        <v>53.244425</v>
      </c>
      <c r="AC45" s="51"/>
      <c r="AD45" s="49" t="n">
        <f aca="false">SUM(AD41:AD44)</f>
        <v>49.883</v>
      </c>
      <c r="AE45" s="51"/>
      <c r="AF45" s="49" t="n">
        <f aca="false">SUM(AF41:AF44)</f>
        <v>53.41</v>
      </c>
      <c r="AG45" s="58"/>
    </row>
    <row r="46" customFormat="false" ht="8.1" hidden="false" customHeight="true" outlineLevel="0" collapsed="false">
      <c r="A46" s="59"/>
      <c r="B46" s="60"/>
      <c r="C46" s="61"/>
      <c r="D46" s="61"/>
      <c r="E46" s="61"/>
      <c r="F46" s="61"/>
      <c r="G46" s="61"/>
      <c r="H46" s="61"/>
      <c r="I46" s="61"/>
      <c r="J46" s="61"/>
      <c r="K46" s="93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94"/>
      <c r="AF46" s="61"/>
      <c r="AG46" s="65"/>
    </row>
    <row r="47" customFormat="false" ht="17.1" hidden="false" customHeight="true" outlineLevel="0" collapsed="false">
      <c r="A47" s="29" t="s">
        <v>61</v>
      </c>
      <c r="B47" s="30" t="s">
        <v>71</v>
      </c>
      <c r="C47" s="31" t="n">
        <f aca="false">C41+C36+C31+C26+C21+C16+C11+C6</f>
        <v>11.815</v>
      </c>
      <c r="D47" s="32"/>
      <c r="E47" s="66" t="n">
        <f aca="false">E41+E36+E31+E26+E21+E16+E11+E6</f>
        <v>12.487</v>
      </c>
      <c r="F47" s="56"/>
      <c r="G47" s="31" t="n">
        <f aca="false">G41+G36+G31+G26+G21+G16+G11+G6</f>
        <v>13.954</v>
      </c>
      <c r="H47" s="67"/>
      <c r="I47" s="31" t="n">
        <f aca="false">I41+I36+I31+I26+I21+I16+I11+I6</f>
        <v>14.96</v>
      </c>
      <c r="J47" s="32"/>
      <c r="K47" s="83"/>
      <c r="L47" s="31" t="n">
        <f aca="false">L41+L36+L31+L26+L21+L16+L11+L6</f>
        <v>14.692</v>
      </c>
      <c r="M47" s="32"/>
      <c r="N47" s="66" t="n">
        <f aca="false">N41+N36+N31+N26+N21+N16+N11+N6</f>
        <v>12.209</v>
      </c>
      <c r="O47" s="56"/>
      <c r="P47" s="31" t="n">
        <f aca="false">P41+P36+P31+P26+P21+P16+P11+P6</f>
        <v>13.593</v>
      </c>
      <c r="Q47" s="67"/>
      <c r="R47" s="31" t="n">
        <f aca="false">R41+R36+R31+R26+R21+R16+R11+R6</f>
        <v>10.377</v>
      </c>
      <c r="S47" s="67"/>
      <c r="T47" s="31" t="n">
        <f aca="false">T41+T36+T31+T26+T21+T16+T11+T6</f>
        <v>9.493</v>
      </c>
      <c r="U47" s="35"/>
      <c r="V47" s="31" t="n">
        <f aca="false">V41+V36+V31+V26+V21+V16+V11+V6</f>
        <v>11.529</v>
      </c>
      <c r="W47" s="67"/>
      <c r="X47" s="31" t="n">
        <f aca="false">X41+X36+X31+X26+X21+X16+X11+X6</f>
        <v>14.671</v>
      </c>
      <c r="Y47" s="67"/>
      <c r="Z47" s="31" t="n">
        <f aca="false">Z41+Z36+Z31+Z26+Z21+Z16+Z11+Z6</f>
        <v>15.123</v>
      </c>
      <c r="AA47" s="67"/>
      <c r="AB47" s="31" t="n">
        <f aca="false">AB41+AB36+AB31+AB26+AB21+AB16+AB11+AB6</f>
        <v>15.982325</v>
      </c>
      <c r="AC47" s="35"/>
      <c r="AD47" s="31" t="n">
        <f aca="false">AD41+AD36+AD31+AD26+AD21+AD16+AD11+AD6</f>
        <v>16.182</v>
      </c>
      <c r="AE47" s="35"/>
      <c r="AF47" s="31" t="n">
        <f aca="false">AF41+AF36+AF31+AF26+AF21+AF16+AF11+AF6</f>
        <v>17.161</v>
      </c>
      <c r="AG47" s="37"/>
    </row>
    <row r="48" customFormat="false" ht="12.75" hidden="false" customHeight="false" outlineLevel="0" collapsed="false">
      <c r="A48" s="29"/>
      <c r="B48" s="38" t="s">
        <v>72</v>
      </c>
      <c r="C48" s="39" t="n">
        <f aca="false">C42+C37+C32+C27+C22+C17+C12+C7</f>
        <v>450.076</v>
      </c>
      <c r="D48" s="40"/>
      <c r="E48" s="41" t="n">
        <f aca="false">E42+E37+E32+E27+E22+E17+E12+E7</f>
        <v>449.167</v>
      </c>
      <c r="F48" s="42"/>
      <c r="G48" s="39" t="n">
        <f aca="false">G42+G37+G32+G27+G22+G17+G12+G7</f>
        <v>448.572</v>
      </c>
      <c r="H48" s="43"/>
      <c r="I48" s="39" t="n">
        <f aca="false">I42+I37+I32+I27+I22+I17+I12+I7</f>
        <v>443.379</v>
      </c>
      <c r="J48" s="84"/>
      <c r="K48" s="83"/>
      <c r="L48" s="85" t="n">
        <f aca="false">L42+L37+L32+L27+L22+L17+L12+L7</f>
        <v>431.705</v>
      </c>
      <c r="M48" s="40"/>
      <c r="N48" s="41" t="n">
        <f aca="false">N42+N37+N32+N27+N22+N17+N12+N7</f>
        <v>400.464</v>
      </c>
      <c r="O48" s="42"/>
      <c r="P48" s="39" t="n">
        <f aca="false">P42+P37+P32+P27+P22+P17+P12+P7</f>
        <v>413.394</v>
      </c>
      <c r="Q48" s="43"/>
      <c r="R48" s="39" t="n">
        <f aca="false">R42+R37+R32+R27+R22+R17+R12+R7</f>
        <v>428.758</v>
      </c>
      <c r="S48" s="43"/>
      <c r="T48" s="39" t="n">
        <f aca="false">T42+T37+T32+T27+T22+T17+T12+T7</f>
        <v>411.601</v>
      </c>
      <c r="U48" s="43"/>
      <c r="V48" s="39" t="n">
        <f aca="false">V42+V37+V32+V27+V22+V17+V12+V7</f>
        <v>398.954</v>
      </c>
      <c r="W48" s="43"/>
      <c r="X48" s="39" t="n">
        <f aca="false">X42+X37+X32+X27+X22+X17+X12+X7</f>
        <v>399.481</v>
      </c>
      <c r="Y48" s="43"/>
      <c r="Z48" s="39" t="n">
        <f aca="false">Z42+Z37+Z32+Z27+Z22+Z17+Z12+Z7</f>
        <v>404.074</v>
      </c>
      <c r="AA48" s="43"/>
      <c r="AB48" s="39" t="n">
        <f aca="false">AB42+AB37+AB32+AB27+AB22+AB17+AB12+AB7</f>
        <v>414.820525</v>
      </c>
      <c r="AC48" s="43"/>
      <c r="AD48" s="39" t="n">
        <f aca="false">AD42+AD37+AD32+AD27+AD22+AD17+AD12+AD7</f>
        <v>406.754</v>
      </c>
      <c r="AE48" s="43"/>
      <c r="AF48" s="39" t="n">
        <f aca="false">AF42+AF37+AF32+AF27+AF22+AF17+AF12+AF7</f>
        <v>421.464</v>
      </c>
      <c r="AG48" s="44"/>
    </row>
    <row r="49" customFormat="false" ht="12.75" hidden="false" customHeight="false" outlineLevel="0" collapsed="false">
      <c r="A49" s="29"/>
      <c r="B49" s="38" t="s">
        <v>73</v>
      </c>
      <c r="C49" s="39" t="n">
        <f aca="false">C43+C38+C33+C28+C23+C18+C13+C8</f>
        <v>74.144</v>
      </c>
      <c r="D49" s="40"/>
      <c r="E49" s="41" t="n">
        <f aca="false">E43+E38+E33+E28+E23+E18+E13+E8</f>
        <v>73.41</v>
      </c>
      <c r="F49" s="42"/>
      <c r="G49" s="39" t="n">
        <f aca="false">G43+G38+G33+G28+G23+G18+G13+G8</f>
        <v>72.197</v>
      </c>
      <c r="H49" s="43"/>
      <c r="I49" s="39" t="n">
        <f aca="false">I43+I38+I33+I28+I23+I18+I13+I8</f>
        <v>74.716</v>
      </c>
      <c r="J49" s="84"/>
      <c r="K49" s="83"/>
      <c r="L49" s="85" t="n">
        <f aca="false">L43+L38+L33+L28+L23+L18+L13+L8</f>
        <v>79.23</v>
      </c>
      <c r="M49" s="40"/>
      <c r="N49" s="41" t="n">
        <f aca="false">N43+N38+N33+N28+N23+N18+N13+N8</f>
        <v>78.165</v>
      </c>
      <c r="O49" s="42"/>
      <c r="P49" s="39" t="n">
        <f aca="false">P43+P38+P33+P28+P23+P18+P13+P8</f>
        <v>75.26</v>
      </c>
      <c r="Q49" s="43"/>
      <c r="R49" s="39" t="n">
        <f aca="false">R43+R38+R33+R28+R23+R18+R13+R8</f>
        <v>78.507</v>
      </c>
      <c r="S49" s="43"/>
      <c r="T49" s="39" t="n">
        <f aca="false">T43+T38+T33+T28+T23+T18+T13+T8</f>
        <v>75.947</v>
      </c>
      <c r="U49" s="43"/>
      <c r="V49" s="39" t="n">
        <f aca="false">V43+V38+V33+V28+V23+V18+V13+V8</f>
        <v>62.251</v>
      </c>
      <c r="W49" s="43"/>
      <c r="X49" s="39" t="n">
        <f aca="false">X43+X38+X33+X28+X23+X18+X13+X8</f>
        <v>56.604</v>
      </c>
      <c r="Y49" s="43"/>
      <c r="Z49" s="39" t="n">
        <f aca="false">Z43+Z38+Z33+Z28+Z23+Z18+Z13+Z8</f>
        <v>61.872</v>
      </c>
      <c r="AA49" s="43"/>
      <c r="AB49" s="39" t="n">
        <f aca="false">AB43+AB38+AB33+AB28+AB23+AB18+AB13+AB8</f>
        <v>56.917825</v>
      </c>
      <c r="AC49" s="43"/>
      <c r="AD49" s="39" t="n">
        <f aca="false">AD43+AD38+AD33+AD28+AD23+AD18+AD13+AD8</f>
        <v>60.946</v>
      </c>
      <c r="AE49" s="43"/>
      <c r="AF49" s="39" t="n">
        <f aca="false">AF43+AF38+AF33+AF28+AF23+AF18+AF13+AF8</f>
        <v>60.116</v>
      </c>
      <c r="AG49" s="44"/>
    </row>
    <row r="50" customFormat="false" ht="12.75" hidden="false" customHeight="false" outlineLevel="0" collapsed="false">
      <c r="A50" s="29"/>
      <c r="B50" s="38" t="s">
        <v>74</v>
      </c>
      <c r="C50" s="39" t="n">
        <f aca="false">C44+C39+C34+C29+C24+C19+C14+C9</f>
        <v>749.423</v>
      </c>
      <c r="D50" s="40"/>
      <c r="E50" s="41" t="n">
        <f aca="false">E44+E39+E34+E29+E24+E19+E14+E9</f>
        <v>770.607</v>
      </c>
      <c r="F50" s="42"/>
      <c r="G50" s="39" t="n">
        <f aca="false">G44+G39+G34+G29+G24+G19+G14+G9</f>
        <v>784.94</v>
      </c>
      <c r="H50" s="43"/>
      <c r="I50" s="39" t="n">
        <f aca="false">I44+I39+I34+I29+I24+I19+I14+I9</f>
        <v>805.826</v>
      </c>
      <c r="J50" s="84"/>
      <c r="K50" s="83"/>
      <c r="L50" s="85" t="n">
        <f aca="false">L44+L39+L34+L29+L24+L19+L14+L9</f>
        <v>861.395</v>
      </c>
      <c r="M50" s="40"/>
      <c r="N50" s="41" t="n">
        <f aca="false">N44+N39+N34+N29+N24+N19+N14+N9</f>
        <v>865.704</v>
      </c>
      <c r="O50" s="42"/>
      <c r="P50" s="39" t="n">
        <f aca="false">P44+P39+P34+P29+P24+P19+P14+P9</f>
        <v>847.339</v>
      </c>
      <c r="Q50" s="43"/>
      <c r="R50" s="39" t="n">
        <f aca="false">R44+R39+R34+R29+R24+R19+R14+R9</f>
        <v>857.315</v>
      </c>
      <c r="S50" s="43"/>
      <c r="T50" s="39" t="n">
        <f aca="false">T44+T39+T34+T29+T24+T19+T14+T9</f>
        <v>851.261</v>
      </c>
      <c r="U50" s="43"/>
      <c r="V50" s="39" t="n">
        <f aca="false">V44+V39+V34+V29+V24+V19+V14+V9</f>
        <v>860.976</v>
      </c>
      <c r="W50" s="43"/>
      <c r="X50" s="39" t="n">
        <f aca="false">X44+X39+X34+X29+X24+X19+X14+X9</f>
        <v>855.438</v>
      </c>
      <c r="Y50" s="43"/>
      <c r="Z50" s="39" t="n">
        <f aca="false">Z44+Z39+Z34+Z29+Z24+Z19+Z14+Z9</f>
        <v>858.341</v>
      </c>
      <c r="AA50" s="43"/>
      <c r="AB50" s="39" t="n">
        <f aca="false">AB44+AB39+AB34+AB29+AB24+AB19+AB14+AB9</f>
        <v>872.285275</v>
      </c>
      <c r="AC50" s="43"/>
      <c r="AD50" s="39" t="n">
        <f aca="false">AD44+AD39+AD34+AD29+AD24+AD19+AD14+AD9</f>
        <v>913.171</v>
      </c>
      <c r="AE50" s="43"/>
      <c r="AF50" s="39" t="n">
        <f aca="false">AF44+AF39+AF34+AF29+AF24+AF19+AF14+AF9</f>
        <v>897.223</v>
      </c>
      <c r="AG50" s="44"/>
    </row>
    <row r="51" customFormat="false" ht="17.1" hidden="false" customHeight="true" outlineLevel="0" collapsed="false">
      <c r="A51" s="29"/>
      <c r="B51" s="45" t="s">
        <v>53</v>
      </c>
      <c r="C51" s="46" t="n">
        <f aca="false">C45+C40+C35+C30+C25+C20+C15+C10</f>
        <v>1285.458</v>
      </c>
      <c r="D51" s="68"/>
      <c r="E51" s="47" t="n">
        <f aca="false">E45+E40+E35+E30+E25+E20+E15+E10</f>
        <v>1305.671</v>
      </c>
      <c r="F51" s="69"/>
      <c r="G51" s="49" t="n">
        <f aca="false">G45+G40+G35+G30+G25+G20+G15+G10</f>
        <v>1319.663</v>
      </c>
      <c r="H51" s="51"/>
      <c r="I51" s="46" t="n">
        <f aca="false">I45+I40+I35+I30+I25+I20+I15+I10</f>
        <v>1338.881</v>
      </c>
      <c r="J51" s="95"/>
      <c r="K51" s="96"/>
      <c r="L51" s="49" t="n">
        <f aca="false">L45+L40+L35+L30+L25+L20+L15+L10</f>
        <v>1387.022</v>
      </c>
      <c r="M51" s="68"/>
      <c r="N51" s="47" t="n">
        <f aca="false">N45+N40+N35+N30+N25+N20+N15+N10</f>
        <v>1356.542</v>
      </c>
      <c r="O51" s="69"/>
      <c r="P51" s="49" t="n">
        <f aca="false">P45+P40+P35+P30+P25+P20+P15+P10</f>
        <v>1349.586</v>
      </c>
      <c r="Q51" s="51"/>
      <c r="R51" s="46" t="n">
        <f aca="false">R45+R40+R35+R30+R25+R20+R15+R10</f>
        <v>1374.957</v>
      </c>
      <c r="S51" s="51"/>
      <c r="T51" s="46" t="n">
        <f aca="false">T45+T40+T35+T30+T25+T20+T15+T10</f>
        <v>1348.302</v>
      </c>
      <c r="U51" s="51"/>
      <c r="V51" s="46" t="n">
        <f aca="false">V45+V40+V35+V30+V25+V20+V15+V10</f>
        <v>1333.71</v>
      </c>
      <c r="W51" s="51"/>
      <c r="X51" s="46" t="n">
        <f aca="false">X45+X40+X35+X30+X25+X20+X15+X10</f>
        <v>1326.194</v>
      </c>
      <c r="Y51" s="51"/>
      <c r="Z51" s="46" t="n">
        <f aca="false">Z45+Z40+Z35+Z30+Z25+Z20+Z15+Z10</f>
        <v>1339.41</v>
      </c>
      <c r="AA51" s="51"/>
      <c r="AB51" s="46" t="n">
        <f aca="false">AB45+AB40+AB35+AB30+AB25+AB20+AB15+AB10</f>
        <v>1360.00595</v>
      </c>
      <c r="AC51" s="51"/>
      <c r="AD51" s="46" t="n">
        <f aca="false">AD45+AD40+AD35+AD30+AD25+AD20+AD15+AD10</f>
        <v>1397.053</v>
      </c>
      <c r="AE51" s="51"/>
      <c r="AF51" s="46" t="n">
        <f aca="false">AF45+AF40+AF35+AF30+AF25+AF20+AF15+AF10</f>
        <v>1395.964</v>
      </c>
      <c r="AG51" s="53"/>
    </row>
    <row r="52" customFormat="false" ht="18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</row>
    <row r="53" customFormat="false" ht="13.5" hidden="false" customHeight="false" outlineLevel="0" collapsed="false"/>
  </sheetData>
  <mergeCells count="32">
    <mergeCell ref="A1:AG1"/>
    <mergeCell ref="A2:AG2"/>
    <mergeCell ref="A3:A5"/>
    <mergeCell ref="B3:B5"/>
    <mergeCell ref="C3:AG3"/>
    <mergeCell ref="C4:J4"/>
    <mergeCell ref="L4:AG4"/>
    <mergeCell ref="C5:D5"/>
    <mergeCell ref="E5:F5"/>
    <mergeCell ref="G5:H5"/>
    <mergeCell ref="I5:J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A10"/>
    <mergeCell ref="A11:A15"/>
    <mergeCell ref="A16:A20"/>
    <mergeCell ref="A21:A25"/>
    <mergeCell ref="A26:A30"/>
    <mergeCell ref="A31:A35"/>
    <mergeCell ref="A36:A40"/>
    <mergeCell ref="A41:A45"/>
    <mergeCell ref="A47:A51"/>
    <mergeCell ref="A52:AG52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9"/>
    <col collapsed="false" customWidth="true" hidden="false" outlineLevel="0" max="3" min="3" style="0" width="5.71"/>
    <col collapsed="false" customWidth="true" hidden="false" outlineLevel="0" max="4" min="4" style="0" width="0.85"/>
    <col collapsed="false" customWidth="true" hidden="false" outlineLevel="0" max="5" min="5" style="0" width="5.71"/>
    <col collapsed="false" customWidth="true" hidden="false" outlineLevel="0" max="6" min="6" style="0" width="0.85"/>
    <col collapsed="false" customWidth="true" hidden="false" outlineLevel="0" max="7" min="7" style="0" width="5.71"/>
    <col collapsed="false" customWidth="true" hidden="false" outlineLevel="0" max="8" min="8" style="0" width="0.85"/>
    <col collapsed="false" customWidth="true" hidden="false" outlineLevel="0" max="9" min="9" style="0" width="5.71"/>
    <col collapsed="false" customWidth="true" hidden="false" outlineLevel="0" max="10" min="10" style="0" width="0.85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0.85"/>
    <col collapsed="false" customWidth="true" hidden="false" outlineLevel="0" max="14" min="14" style="0" width="5.71"/>
    <col collapsed="false" customWidth="true" hidden="false" outlineLevel="0" max="15" min="15" style="0" width="0.85"/>
    <col collapsed="false" customWidth="true" hidden="false" outlineLevel="0" max="16" min="16" style="0" width="5.71"/>
    <col collapsed="false" customWidth="true" hidden="false" outlineLevel="0" max="17" min="17" style="0" width="0.85"/>
    <col collapsed="false" customWidth="true" hidden="false" outlineLevel="0" max="18" min="18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0.85"/>
    <col collapsed="false" customWidth="true" hidden="false" outlineLevel="0" max="22" min="22" style="0" width="5.71"/>
    <col collapsed="false" customWidth="true" hidden="false" outlineLevel="0" max="23" min="23" style="0" width="0.85"/>
    <col collapsed="false" customWidth="true" hidden="false" outlineLevel="0" max="24" min="24" style="0" width="5.71"/>
    <col collapsed="false" customWidth="true" hidden="false" outlineLevel="0" max="25" min="25" style="0" width="0.85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28" min="28" style="0" width="5.71"/>
    <col collapsed="false" customWidth="true" hidden="false" outlineLevel="0" max="29" min="29" style="0" width="0.85"/>
    <col collapsed="false" customWidth="true" hidden="false" outlineLevel="0" max="30" min="30" style="0" width="5.71"/>
    <col collapsed="false" customWidth="true" hidden="false" outlineLevel="0" max="31" min="31" style="0" width="0.85"/>
    <col collapsed="false" customWidth="true" hidden="false" outlineLevel="0" max="32" min="32" style="0" width="6.13"/>
    <col collapsed="false" customWidth="true" hidden="false" outlineLevel="0" max="33" min="33" style="0" width="0.85"/>
  </cols>
  <sheetData>
    <row r="1" customFormat="false" ht="18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8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2.75" hidden="false" customHeight="false" outlineLevel="0" collapsed="false">
      <c r="A3" s="19" t="s">
        <v>45</v>
      </c>
      <c r="B3" s="20" t="s">
        <v>68</v>
      </c>
      <c r="C3" s="21" t="s">
        <v>7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2.75" hidden="false" customHeight="false" outlineLevel="0" collapsed="false">
      <c r="A4" s="19"/>
      <c r="B4" s="20"/>
      <c r="C4" s="79" t="s">
        <v>69</v>
      </c>
      <c r="D4" s="79"/>
      <c r="E4" s="79"/>
      <c r="F4" s="79"/>
      <c r="G4" s="79"/>
      <c r="H4" s="79"/>
      <c r="I4" s="79"/>
      <c r="J4" s="79"/>
      <c r="K4" s="80"/>
      <c r="L4" s="81" t="s">
        <v>70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</row>
    <row r="5" customFormat="false" ht="12.75" hidden="false" customHeight="false" outlineLevel="0" collapsed="false">
      <c r="A5" s="19"/>
      <c r="B5" s="20"/>
      <c r="C5" s="22" t="n">
        <v>2004</v>
      </c>
      <c r="D5" s="22"/>
      <c r="E5" s="23" t="n">
        <v>2005</v>
      </c>
      <c r="F5" s="23"/>
      <c r="G5" s="23" t="n">
        <v>2006</v>
      </c>
      <c r="H5" s="23"/>
      <c r="I5" s="22" t="n">
        <v>2007</v>
      </c>
      <c r="J5" s="22"/>
      <c r="K5" s="82"/>
      <c r="L5" s="24" t="n">
        <v>2008</v>
      </c>
      <c r="M5" s="24"/>
      <c r="N5" s="25" t="n">
        <v>2009</v>
      </c>
      <c r="O5" s="25"/>
      <c r="P5" s="24" t="n">
        <v>2010</v>
      </c>
      <c r="Q5" s="24"/>
      <c r="R5" s="25" t="n">
        <v>2011</v>
      </c>
      <c r="S5" s="25"/>
      <c r="T5" s="26" t="n">
        <v>2012</v>
      </c>
      <c r="U5" s="26"/>
      <c r="V5" s="26" t="n">
        <v>2013</v>
      </c>
      <c r="W5" s="26"/>
      <c r="X5" s="26" t="n">
        <v>2014</v>
      </c>
      <c r="Y5" s="26"/>
      <c r="Z5" s="26" t="n">
        <v>2015</v>
      </c>
      <c r="AA5" s="26"/>
      <c r="AB5" s="26" t="n">
        <v>2016</v>
      </c>
      <c r="AC5" s="26"/>
      <c r="AD5" s="26" t="n">
        <v>2017</v>
      </c>
      <c r="AE5" s="26"/>
      <c r="AF5" s="28" t="n">
        <v>2018</v>
      </c>
      <c r="AG5" s="28"/>
    </row>
    <row r="6" customFormat="false" ht="17.1" hidden="false" customHeight="true" outlineLevel="0" collapsed="false">
      <c r="A6" s="29" t="s">
        <v>48</v>
      </c>
      <c r="B6" s="30" t="s">
        <v>71</v>
      </c>
      <c r="C6" s="31" t="n">
        <f aca="false">'Occupati sett TOT'!C6-'Occupati sett DIP'!C6</f>
        <v>9.904</v>
      </c>
      <c r="D6" s="32"/>
      <c r="E6" s="33" t="n">
        <f aca="false">'Occupati sett TOT'!E6-'Occupati sett DIP'!E6</f>
        <v>11.884</v>
      </c>
      <c r="F6" s="34"/>
      <c r="G6" s="33" t="n">
        <f aca="false">'Occupati sett TOT'!G6-'Occupati sett DIP'!G6</f>
        <v>9.927</v>
      </c>
      <c r="H6" s="35"/>
      <c r="I6" s="31" t="n">
        <f aca="false">'Occupati sett TOT'!I6-'Occupati sett DIP'!I6</f>
        <v>8.1</v>
      </c>
      <c r="J6" s="55"/>
      <c r="K6" s="83"/>
      <c r="L6" s="31" t="n">
        <f aca="false">'Occupati sett TOT'!L6-'Occupati sett DIP'!L6</f>
        <v>9.567</v>
      </c>
      <c r="M6" s="32"/>
      <c r="N6" s="33" t="n">
        <f aca="false">'Occupati sett TOT'!N6-'Occupati sett DIP'!N6</f>
        <v>13.377</v>
      </c>
      <c r="O6" s="35"/>
      <c r="P6" s="31" t="n">
        <f aca="false">'Occupati sett TOT'!P6-'Occupati sett DIP'!P6</f>
        <v>15.626</v>
      </c>
      <c r="Q6" s="31"/>
      <c r="R6" s="33" t="n">
        <f aca="false">'Occupati sett TOT'!R6-'Occupati sett DIP'!R6</f>
        <v>12.931</v>
      </c>
      <c r="S6" s="35"/>
      <c r="T6" s="31" t="n">
        <f aca="false">'Occupati sett TOT'!T6-'Occupati sett DIP'!T6</f>
        <v>10.649</v>
      </c>
      <c r="U6" s="35"/>
      <c r="V6" s="31" t="n">
        <f aca="false">'Occupati sett TOT'!V6-'Occupati sett DIP'!V6</f>
        <v>8.58</v>
      </c>
      <c r="W6" s="35"/>
      <c r="X6" s="31" t="n">
        <f aca="false">'Occupati sett TOT'!X6-'Occupati sett DIP'!X6</f>
        <v>5.474</v>
      </c>
      <c r="Y6" s="35"/>
      <c r="Z6" s="31" t="n">
        <f aca="false">'Occupati sett TOT'!Z6-'Occupati sett DIP'!Z6</f>
        <v>8.148</v>
      </c>
      <c r="AA6" s="35"/>
      <c r="AB6" s="31" t="n">
        <f aca="false">'Occupati sett TOT'!AB6-'Occupati sett DIP'!AB6</f>
        <v>7.3164</v>
      </c>
      <c r="AC6" s="35"/>
      <c r="AD6" s="31" t="n">
        <f aca="false">'Occupati sett TOT'!AD6-'Occupati sett DIP'!AD6</f>
        <v>6.347</v>
      </c>
      <c r="AE6" s="35"/>
      <c r="AF6" s="31" t="n">
        <f aca="false">'Occupati sett TOT'!AF6-'Occupati sett DIP'!AF6</f>
        <v>9.653</v>
      </c>
      <c r="AG6" s="37"/>
    </row>
    <row r="7" customFormat="false" ht="12.75" hidden="false" customHeight="false" outlineLevel="0" collapsed="false">
      <c r="A7" s="29"/>
      <c r="B7" s="38" t="s">
        <v>72</v>
      </c>
      <c r="C7" s="39" t="n">
        <f aca="false">'Occupati sett TOT'!C7-'Occupati sett DIP'!C7</f>
        <v>30.378</v>
      </c>
      <c r="D7" s="40"/>
      <c r="E7" s="41" t="n">
        <f aca="false">'Occupati sett TOT'!E7-'Occupati sett DIP'!E7</f>
        <v>29.808</v>
      </c>
      <c r="F7" s="42"/>
      <c r="G7" s="41" t="n">
        <f aca="false">'Occupati sett TOT'!G7-'Occupati sett DIP'!G7</f>
        <v>31.321</v>
      </c>
      <c r="H7" s="43"/>
      <c r="I7" s="39" t="n">
        <f aca="false">'Occupati sett TOT'!I7-'Occupati sett DIP'!I7</f>
        <v>30.803</v>
      </c>
      <c r="J7" s="84"/>
      <c r="K7" s="83"/>
      <c r="L7" s="85" t="n">
        <f aca="false">'Occupati sett TOT'!L7-'Occupati sett DIP'!L7</f>
        <v>23.496</v>
      </c>
      <c r="M7" s="40"/>
      <c r="N7" s="41" t="n">
        <f aca="false">'Occupati sett TOT'!N7-'Occupati sett DIP'!N7</f>
        <v>19.758</v>
      </c>
      <c r="O7" s="43"/>
      <c r="P7" s="39" t="n">
        <f aca="false">'Occupati sett TOT'!P7-'Occupati sett DIP'!P7</f>
        <v>20.328</v>
      </c>
      <c r="Q7" s="39"/>
      <c r="R7" s="41" t="n">
        <f aca="false">'Occupati sett TOT'!R7-'Occupati sett DIP'!R7</f>
        <v>19.487</v>
      </c>
      <c r="S7" s="43"/>
      <c r="T7" s="39" t="n">
        <f aca="false">'Occupati sett TOT'!T7-'Occupati sett DIP'!T7</f>
        <v>22.439</v>
      </c>
      <c r="U7" s="43"/>
      <c r="V7" s="39" t="n">
        <f aca="false">'Occupati sett TOT'!V7-'Occupati sett DIP'!V7</f>
        <v>15.711</v>
      </c>
      <c r="W7" s="43"/>
      <c r="X7" s="39" t="n">
        <f aca="false">'Occupati sett TOT'!X7-'Occupati sett DIP'!X7</f>
        <v>18.066</v>
      </c>
      <c r="Y7" s="43"/>
      <c r="Z7" s="39" t="n">
        <f aca="false">'Occupati sett TOT'!Z7-'Occupati sett DIP'!Z7</f>
        <v>21.869</v>
      </c>
      <c r="AA7" s="43"/>
      <c r="AB7" s="39" t="n">
        <f aca="false">'Occupati sett TOT'!AB7-'Occupati sett DIP'!AB7</f>
        <v>19.5059500000001</v>
      </c>
      <c r="AC7" s="43"/>
      <c r="AD7" s="39" t="n">
        <f aca="false">'Occupati sett TOT'!AD7-'Occupati sett DIP'!AD7</f>
        <v>18.562</v>
      </c>
      <c r="AE7" s="43"/>
      <c r="AF7" s="39" t="n">
        <f aca="false">'Occupati sett TOT'!AF7-'Occupati sett DIP'!AF7</f>
        <v>16.177</v>
      </c>
      <c r="AG7" s="44"/>
    </row>
    <row r="8" customFormat="false" ht="12.75" hidden="false" customHeight="false" outlineLevel="0" collapsed="false">
      <c r="A8" s="29"/>
      <c r="B8" s="38" t="s">
        <v>73</v>
      </c>
      <c r="C8" s="39" t="n">
        <f aca="false">'Occupati sett TOT'!C8-'Occupati sett DIP'!C8</f>
        <v>26.62</v>
      </c>
      <c r="D8" s="40"/>
      <c r="E8" s="41" t="n">
        <f aca="false">'Occupati sett TOT'!E8-'Occupati sett DIP'!E8</f>
        <v>22.709</v>
      </c>
      <c r="F8" s="42"/>
      <c r="G8" s="41" t="n">
        <f aca="false">'Occupati sett TOT'!G8-'Occupati sett DIP'!G8</f>
        <v>28.466</v>
      </c>
      <c r="H8" s="43"/>
      <c r="I8" s="39" t="n">
        <f aca="false">'Occupati sett TOT'!I8-'Occupati sett DIP'!I8</f>
        <v>29.656</v>
      </c>
      <c r="J8" s="84"/>
      <c r="K8" s="83"/>
      <c r="L8" s="85" t="n">
        <f aca="false">'Occupati sett TOT'!L8-'Occupati sett DIP'!L8</f>
        <v>26.053</v>
      </c>
      <c r="M8" s="40"/>
      <c r="N8" s="41" t="n">
        <f aca="false">'Occupati sett TOT'!N8-'Occupati sett DIP'!N8</f>
        <v>26.999</v>
      </c>
      <c r="O8" s="43"/>
      <c r="P8" s="39" t="n">
        <f aca="false">'Occupati sett TOT'!P8-'Occupati sett DIP'!P8</f>
        <v>24.992</v>
      </c>
      <c r="Q8" s="39"/>
      <c r="R8" s="41" t="n">
        <f aca="false">'Occupati sett TOT'!R8-'Occupati sett DIP'!R8</f>
        <v>26.856</v>
      </c>
      <c r="S8" s="43"/>
      <c r="T8" s="39" t="n">
        <f aca="false">'Occupati sett TOT'!T8-'Occupati sett DIP'!T8</f>
        <v>33.043</v>
      </c>
      <c r="U8" s="43"/>
      <c r="V8" s="39" t="n">
        <f aca="false">'Occupati sett TOT'!V8-'Occupati sett DIP'!V8</f>
        <v>28.058</v>
      </c>
      <c r="W8" s="43"/>
      <c r="X8" s="39" t="n">
        <f aca="false">'Occupati sett TOT'!X8-'Occupati sett DIP'!X8</f>
        <v>26.499</v>
      </c>
      <c r="Y8" s="43"/>
      <c r="Z8" s="39" t="n">
        <f aca="false">'Occupati sett TOT'!Z8-'Occupati sett DIP'!Z8</f>
        <v>23.124</v>
      </c>
      <c r="AA8" s="43"/>
      <c r="AB8" s="39" t="n">
        <f aca="false">'Occupati sett TOT'!AB8-'Occupati sett DIP'!AB8</f>
        <v>18.841</v>
      </c>
      <c r="AC8" s="43"/>
      <c r="AD8" s="39" t="n">
        <f aca="false">'Occupati sett TOT'!AD8-'Occupati sett DIP'!AD8</f>
        <v>18.308</v>
      </c>
      <c r="AE8" s="43"/>
      <c r="AF8" s="39" t="n">
        <f aca="false">'Occupati sett TOT'!AF8-'Occupati sett DIP'!AF8</f>
        <v>20.383</v>
      </c>
      <c r="AG8" s="44"/>
    </row>
    <row r="9" customFormat="false" ht="12.75" hidden="false" customHeight="false" outlineLevel="0" collapsed="false">
      <c r="A9" s="29"/>
      <c r="B9" s="38" t="s">
        <v>74</v>
      </c>
      <c r="C9" s="39" t="n">
        <f aca="false">'Occupati sett TOT'!C9-'Occupati sett DIP'!C9</f>
        <v>169.437</v>
      </c>
      <c r="D9" s="40"/>
      <c r="E9" s="41" t="n">
        <f aca="false">'Occupati sett TOT'!E9-'Occupati sett DIP'!E9</f>
        <v>168.277</v>
      </c>
      <c r="F9" s="42"/>
      <c r="G9" s="41" t="n">
        <f aca="false">'Occupati sett TOT'!G9-'Occupati sett DIP'!G9</f>
        <v>162.161</v>
      </c>
      <c r="H9" s="43"/>
      <c r="I9" s="39" t="n">
        <f aca="false">'Occupati sett TOT'!I9-'Occupati sett DIP'!I9</f>
        <v>154.215</v>
      </c>
      <c r="J9" s="84"/>
      <c r="K9" s="83"/>
      <c r="L9" s="85" t="n">
        <f aca="false">'Occupati sett TOT'!L9-'Occupati sett DIP'!L9</f>
        <v>154.989</v>
      </c>
      <c r="M9" s="40"/>
      <c r="N9" s="41" t="n">
        <f aca="false">'Occupati sett TOT'!N9-'Occupati sett DIP'!N9</f>
        <v>148.9</v>
      </c>
      <c r="O9" s="43"/>
      <c r="P9" s="39" t="n">
        <f aca="false">'Occupati sett TOT'!P9-'Occupati sett DIP'!P9</f>
        <v>145.829</v>
      </c>
      <c r="Q9" s="39"/>
      <c r="R9" s="41" t="n">
        <f aca="false">'Occupati sett TOT'!R9-'Occupati sett DIP'!R9</f>
        <v>155.055</v>
      </c>
      <c r="S9" s="43"/>
      <c r="T9" s="39" t="n">
        <f aca="false">'Occupati sett TOT'!T9-'Occupati sett DIP'!T9</f>
        <v>161.538</v>
      </c>
      <c r="U9" s="43"/>
      <c r="V9" s="39" t="n">
        <f aca="false">'Occupati sett TOT'!V9-'Occupati sett DIP'!V9</f>
        <v>151.679</v>
      </c>
      <c r="W9" s="43"/>
      <c r="X9" s="39" t="n">
        <f aca="false">'Occupati sett TOT'!X9-'Occupati sett DIP'!X9</f>
        <v>150.033</v>
      </c>
      <c r="Y9" s="43"/>
      <c r="Z9" s="39" t="n">
        <f aca="false">'Occupati sett TOT'!Z9-'Occupati sett DIP'!Z9</f>
        <v>162.497</v>
      </c>
      <c r="AA9" s="43"/>
      <c r="AB9" s="39" t="n">
        <f aca="false">'Occupati sett TOT'!AB9-'Occupati sett DIP'!AB9</f>
        <v>174.643775</v>
      </c>
      <c r="AC9" s="43"/>
      <c r="AD9" s="39" t="n">
        <f aca="false">'Occupati sett TOT'!AD9-'Occupati sett DIP'!AD9</f>
        <v>159.392</v>
      </c>
      <c r="AE9" s="43"/>
      <c r="AF9" s="39" t="n">
        <f aca="false">'Occupati sett TOT'!AF9-'Occupati sett DIP'!AF9</f>
        <v>165.982</v>
      </c>
      <c r="AG9" s="44"/>
    </row>
    <row r="10" customFormat="false" ht="17.1" hidden="false" customHeight="true" outlineLevel="0" collapsed="false">
      <c r="A10" s="29"/>
      <c r="B10" s="45" t="s">
        <v>53</v>
      </c>
      <c r="C10" s="86" t="n">
        <f aca="false">SUM(C6:C9)</f>
        <v>236.339</v>
      </c>
      <c r="D10" s="87" t="n">
        <f aca="false">SUM(D6:D9)</f>
        <v>0</v>
      </c>
      <c r="E10" s="88" t="n">
        <f aca="false">SUM(E6:E9)</f>
        <v>232.678</v>
      </c>
      <c r="F10" s="87" t="n">
        <f aca="false">SUM(F6:F9)</f>
        <v>0</v>
      </c>
      <c r="G10" s="47" t="n">
        <f aca="false">SUM(G6:G9)</f>
        <v>231.875</v>
      </c>
      <c r="H10" s="51" t="n">
        <f aca="false">SUM(H6:H9)</f>
        <v>0</v>
      </c>
      <c r="I10" s="49" t="n">
        <f aca="false">SUM(I6:I9)</f>
        <v>222.774</v>
      </c>
      <c r="J10" s="89" t="n">
        <f aca="false">SUM(J6:J9)</f>
        <v>0</v>
      </c>
      <c r="K10" s="90"/>
      <c r="L10" s="91" t="n">
        <f aca="false">SUM(L6:L9)</f>
        <v>214.105</v>
      </c>
      <c r="M10" s="87" t="n">
        <f aca="false">SUM(M6:M9)</f>
        <v>0</v>
      </c>
      <c r="N10" s="47" t="n">
        <f aca="false">SUM(N6:N9)</f>
        <v>209.034</v>
      </c>
      <c r="O10" s="51" t="n">
        <f aca="false">SUM(O6:O9)</f>
        <v>0</v>
      </c>
      <c r="P10" s="49" t="n">
        <f aca="false">SUM(P6:P9)</f>
        <v>206.775</v>
      </c>
      <c r="Q10" s="49" t="n">
        <f aca="false">SUM(Q6:Q9)</f>
        <v>0</v>
      </c>
      <c r="R10" s="47" t="n">
        <f aca="false">SUM(R6:R9)</f>
        <v>214.329</v>
      </c>
      <c r="S10" s="51" t="n">
        <f aca="false">SUM(S6:S9)</f>
        <v>0</v>
      </c>
      <c r="T10" s="49" t="n">
        <f aca="false">SUM(T6:T9)</f>
        <v>227.669</v>
      </c>
      <c r="U10" s="51" t="n">
        <f aca="false">SUM(U6:U9)</f>
        <v>0</v>
      </c>
      <c r="V10" s="49" t="n">
        <f aca="false">SUM(V6:V9)</f>
        <v>204.028</v>
      </c>
      <c r="W10" s="51" t="n">
        <f aca="false">SUM(W6:W9)</f>
        <v>0</v>
      </c>
      <c r="X10" s="49" t="n">
        <f aca="false">SUM(X6:X9)</f>
        <v>200.072</v>
      </c>
      <c r="Y10" s="51"/>
      <c r="Z10" s="49" t="n">
        <f aca="false">SUM(Z6:Z9)</f>
        <v>215.638</v>
      </c>
      <c r="AA10" s="51"/>
      <c r="AB10" s="49" t="n">
        <f aca="false">SUM(AB6:AB9)</f>
        <v>220.307125</v>
      </c>
      <c r="AC10" s="51"/>
      <c r="AD10" s="49" t="n">
        <f aca="false">SUM(AD6:AD9)</f>
        <v>202.609</v>
      </c>
      <c r="AE10" s="51"/>
      <c r="AF10" s="49" t="n">
        <f aca="false">SUM(AF6:AF9)</f>
        <v>212.195</v>
      </c>
      <c r="AG10" s="53"/>
    </row>
    <row r="11" customFormat="false" ht="17.1" hidden="false" customHeight="true" outlineLevel="0" collapsed="false">
      <c r="A11" s="54" t="s">
        <v>54</v>
      </c>
      <c r="B11" s="30" t="s">
        <v>71</v>
      </c>
      <c r="C11" s="31" t="n">
        <f aca="false">'Occupati sett TOT'!C11-'Occupati sett DIP'!C11</f>
        <v>8.457</v>
      </c>
      <c r="D11" s="32"/>
      <c r="E11" s="33" t="n">
        <f aca="false">'Occupati sett TOT'!E11-'Occupati sett DIP'!E11</f>
        <v>6.493</v>
      </c>
      <c r="F11" s="34"/>
      <c r="G11" s="33" t="n">
        <f aca="false">'Occupati sett TOT'!G11-'Occupati sett DIP'!G11</f>
        <v>5.529</v>
      </c>
      <c r="H11" s="35"/>
      <c r="I11" s="31" t="n">
        <f aca="false">'Occupati sett TOT'!I11-'Occupati sett DIP'!I11</f>
        <v>4.654</v>
      </c>
      <c r="J11" s="55"/>
      <c r="K11" s="83"/>
      <c r="L11" s="31" t="n">
        <f aca="false">'Occupati sett TOT'!L11-'Occupati sett DIP'!L11</f>
        <v>4.765</v>
      </c>
      <c r="M11" s="32"/>
      <c r="N11" s="33" t="n">
        <f aca="false">'Occupati sett TOT'!N11-'Occupati sett DIP'!N11</f>
        <v>6.258</v>
      </c>
      <c r="O11" s="35"/>
      <c r="P11" s="31" t="n">
        <f aca="false">'Occupati sett TOT'!P11-'Occupati sett DIP'!P11</f>
        <v>5.148</v>
      </c>
      <c r="Q11" s="31"/>
      <c r="R11" s="33" t="n">
        <f aca="false">'Occupati sett TOT'!R11-'Occupati sett DIP'!R11</f>
        <v>4.045</v>
      </c>
      <c r="S11" s="35"/>
      <c r="T11" s="31" t="n">
        <f aca="false">'Occupati sett TOT'!T11-'Occupati sett DIP'!T11</f>
        <v>4.021</v>
      </c>
      <c r="U11" s="35"/>
      <c r="V11" s="31" t="n">
        <f aca="false">'Occupati sett TOT'!V11-'Occupati sett DIP'!V11</f>
        <v>3.388</v>
      </c>
      <c r="W11" s="35"/>
      <c r="X11" s="31" t="n">
        <f aca="false">'Occupati sett TOT'!X11-'Occupati sett DIP'!X11</f>
        <v>6.932</v>
      </c>
      <c r="Y11" s="35"/>
      <c r="Z11" s="31" t="n">
        <f aca="false">'Occupati sett TOT'!Z11-'Occupati sett DIP'!Z11</f>
        <v>6.275</v>
      </c>
      <c r="AA11" s="35"/>
      <c r="AB11" s="31" t="n">
        <f aca="false">'Occupati sett TOT'!AB11-'Occupati sett DIP'!AB11</f>
        <v>6.968875</v>
      </c>
      <c r="AC11" s="35"/>
      <c r="AD11" s="31" t="n">
        <f aca="false">'Occupati sett TOT'!AD11-'Occupati sett DIP'!AD11</f>
        <v>6.797</v>
      </c>
      <c r="AE11" s="35"/>
      <c r="AF11" s="31" t="n">
        <f aca="false">'Occupati sett TOT'!AF11-'Occupati sett DIP'!AF11</f>
        <v>3.426</v>
      </c>
      <c r="AG11" s="37"/>
    </row>
    <row r="12" customFormat="false" ht="12.75" hidden="false" customHeight="false" outlineLevel="0" collapsed="false">
      <c r="A12" s="54"/>
      <c r="B12" s="38" t="s">
        <v>72</v>
      </c>
      <c r="C12" s="39" t="n">
        <f aca="false">'Occupati sett TOT'!C12-'Occupati sett DIP'!C12</f>
        <v>8.819</v>
      </c>
      <c r="D12" s="40"/>
      <c r="E12" s="41" t="n">
        <f aca="false">'Occupati sett TOT'!E12-'Occupati sett DIP'!E12</f>
        <v>9.977</v>
      </c>
      <c r="F12" s="42"/>
      <c r="G12" s="41" t="n">
        <f aca="false">'Occupati sett TOT'!G12-'Occupati sett DIP'!G12</f>
        <v>9.266</v>
      </c>
      <c r="H12" s="43"/>
      <c r="I12" s="39" t="n">
        <f aca="false">'Occupati sett TOT'!I12-'Occupati sett DIP'!I12</f>
        <v>9.237</v>
      </c>
      <c r="J12" s="84"/>
      <c r="K12" s="83"/>
      <c r="L12" s="85" t="n">
        <f aca="false">'Occupati sett TOT'!L12-'Occupati sett DIP'!L12</f>
        <v>8.357</v>
      </c>
      <c r="M12" s="40"/>
      <c r="N12" s="41" t="n">
        <f aca="false">'Occupati sett TOT'!N12-'Occupati sett DIP'!N12</f>
        <v>10.967</v>
      </c>
      <c r="O12" s="43"/>
      <c r="P12" s="39" t="n">
        <f aca="false">'Occupati sett TOT'!P12-'Occupati sett DIP'!P12</f>
        <v>9.117</v>
      </c>
      <c r="Q12" s="39"/>
      <c r="R12" s="41" t="n">
        <f aca="false">'Occupati sett TOT'!R12-'Occupati sett DIP'!R12</f>
        <v>6.642</v>
      </c>
      <c r="S12" s="43"/>
      <c r="T12" s="39" t="n">
        <f aca="false">'Occupati sett TOT'!T12-'Occupati sett DIP'!T12</f>
        <v>6.02</v>
      </c>
      <c r="U12" s="43"/>
      <c r="V12" s="39" t="n">
        <f aca="false">'Occupati sett TOT'!V12-'Occupati sett DIP'!V12</f>
        <v>4.781</v>
      </c>
      <c r="W12" s="43"/>
      <c r="X12" s="39" t="n">
        <f aca="false">'Occupati sett TOT'!X12-'Occupati sett DIP'!X12</f>
        <v>6.82</v>
      </c>
      <c r="Y12" s="43"/>
      <c r="Z12" s="39" t="n">
        <f aca="false">'Occupati sett TOT'!Z12-'Occupati sett DIP'!Z12</f>
        <v>7.729</v>
      </c>
      <c r="AA12" s="43"/>
      <c r="AB12" s="39" t="n">
        <f aca="false">'Occupati sett TOT'!AB12-'Occupati sett DIP'!AB12</f>
        <v>4.97227499999999</v>
      </c>
      <c r="AC12" s="43"/>
      <c r="AD12" s="39" t="n">
        <f aca="false">'Occupati sett TOT'!AD12-'Occupati sett DIP'!AD12</f>
        <v>4.477</v>
      </c>
      <c r="AE12" s="43"/>
      <c r="AF12" s="39" t="n">
        <f aca="false">'Occupati sett TOT'!AF12-'Occupati sett DIP'!AF12</f>
        <v>5.171</v>
      </c>
      <c r="AG12" s="44"/>
    </row>
    <row r="13" customFormat="false" ht="12.75" hidden="false" customHeight="false" outlineLevel="0" collapsed="false">
      <c r="A13" s="54"/>
      <c r="B13" s="38" t="s">
        <v>73</v>
      </c>
      <c r="C13" s="39" t="n">
        <f aca="false">'Occupati sett TOT'!C13-'Occupati sett DIP'!C13</f>
        <v>4.711</v>
      </c>
      <c r="D13" s="40"/>
      <c r="E13" s="41" t="n">
        <f aca="false">'Occupati sett TOT'!E13-'Occupati sett DIP'!E13</f>
        <v>4.986</v>
      </c>
      <c r="F13" s="42"/>
      <c r="G13" s="41" t="n">
        <f aca="false">'Occupati sett TOT'!G13-'Occupati sett DIP'!G13</f>
        <v>4.349</v>
      </c>
      <c r="H13" s="43"/>
      <c r="I13" s="39" t="n">
        <f aca="false">'Occupati sett TOT'!I13-'Occupati sett DIP'!I13</f>
        <v>6.411</v>
      </c>
      <c r="J13" s="84"/>
      <c r="K13" s="83"/>
      <c r="L13" s="85" t="n">
        <f aca="false">'Occupati sett TOT'!L13-'Occupati sett DIP'!L13</f>
        <v>6.539</v>
      </c>
      <c r="M13" s="40"/>
      <c r="N13" s="41" t="n">
        <f aca="false">'Occupati sett TOT'!N13-'Occupati sett DIP'!N13</f>
        <v>7.731</v>
      </c>
      <c r="O13" s="43"/>
      <c r="P13" s="39" t="n">
        <f aca="false">'Occupati sett TOT'!P13-'Occupati sett DIP'!P13</f>
        <v>6.637</v>
      </c>
      <c r="Q13" s="39"/>
      <c r="R13" s="41" t="n">
        <f aca="false">'Occupati sett TOT'!R13-'Occupati sett DIP'!R13</f>
        <v>4.436</v>
      </c>
      <c r="S13" s="43"/>
      <c r="T13" s="39" t="n">
        <f aca="false">'Occupati sett TOT'!T13-'Occupati sett DIP'!T13</f>
        <v>4.607</v>
      </c>
      <c r="U13" s="43"/>
      <c r="V13" s="39" t="n">
        <f aca="false">'Occupati sett TOT'!V13-'Occupati sett DIP'!V13</f>
        <v>3.295</v>
      </c>
      <c r="W13" s="43"/>
      <c r="X13" s="39" t="n">
        <f aca="false">'Occupati sett TOT'!X13-'Occupati sett DIP'!X13</f>
        <v>3.753</v>
      </c>
      <c r="Y13" s="43"/>
      <c r="Z13" s="39" t="n">
        <f aca="false">'Occupati sett TOT'!Z13-'Occupati sett DIP'!Z13</f>
        <v>4.732</v>
      </c>
      <c r="AA13" s="43"/>
      <c r="AB13" s="39" t="n">
        <f aca="false">'Occupati sett TOT'!AB13-'Occupati sett DIP'!AB13</f>
        <v>4.676575</v>
      </c>
      <c r="AC13" s="43"/>
      <c r="AD13" s="39" t="n">
        <f aca="false">'Occupati sett TOT'!AD13-'Occupati sett DIP'!AD13</f>
        <v>3.677</v>
      </c>
      <c r="AE13" s="43"/>
      <c r="AF13" s="39" t="n">
        <f aca="false">'Occupati sett TOT'!AF13-'Occupati sett DIP'!AF13</f>
        <v>4.076</v>
      </c>
      <c r="AG13" s="44"/>
    </row>
    <row r="14" customFormat="false" ht="12.75" hidden="false" customHeight="false" outlineLevel="0" collapsed="false">
      <c r="A14" s="54"/>
      <c r="B14" s="38" t="s">
        <v>74</v>
      </c>
      <c r="C14" s="39" t="n">
        <f aca="false">'Occupati sett TOT'!C14-'Occupati sett DIP'!C14</f>
        <v>31.273</v>
      </c>
      <c r="D14" s="40"/>
      <c r="E14" s="41" t="n">
        <f aca="false">'Occupati sett TOT'!E14-'Occupati sett DIP'!E14</f>
        <v>29.96</v>
      </c>
      <c r="F14" s="42"/>
      <c r="G14" s="41" t="n">
        <f aca="false">'Occupati sett TOT'!G14-'Occupati sett DIP'!G14</f>
        <v>32.283</v>
      </c>
      <c r="H14" s="43"/>
      <c r="I14" s="39" t="n">
        <f aca="false">'Occupati sett TOT'!I14-'Occupati sett DIP'!I14</f>
        <v>30.302</v>
      </c>
      <c r="J14" s="84"/>
      <c r="K14" s="83"/>
      <c r="L14" s="85" t="n">
        <f aca="false">'Occupati sett TOT'!L14-'Occupati sett DIP'!L14</f>
        <v>26.896</v>
      </c>
      <c r="M14" s="40"/>
      <c r="N14" s="41" t="n">
        <f aca="false">'Occupati sett TOT'!N14-'Occupati sett DIP'!N14</f>
        <v>28.105</v>
      </c>
      <c r="O14" s="43"/>
      <c r="P14" s="39" t="n">
        <f aca="false">'Occupati sett TOT'!P14-'Occupati sett DIP'!P14</f>
        <v>28.948</v>
      </c>
      <c r="Q14" s="39"/>
      <c r="R14" s="41" t="n">
        <f aca="false">'Occupati sett TOT'!R14-'Occupati sett DIP'!R14</f>
        <v>29.7</v>
      </c>
      <c r="S14" s="43"/>
      <c r="T14" s="39" t="n">
        <f aca="false">'Occupati sett TOT'!T14-'Occupati sett DIP'!T14</f>
        <v>29.48</v>
      </c>
      <c r="U14" s="43"/>
      <c r="V14" s="39" t="n">
        <f aca="false">'Occupati sett TOT'!V14-'Occupati sett DIP'!V14</f>
        <v>33.095</v>
      </c>
      <c r="W14" s="43"/>
      <c r="X14" s="39" t="n">
        <f aca="false">'Occupati sett TOT'!X14-'Occupati sett DIP'!X14</f>
        <v>30.286</v>
      </c>
      <c r="Y14" s="43"/>
      <c r="Z14" s="39" t="n">
        <f aca="false">'Occupati sett TOT'!Z14-'Occupati sett DIP'!Z14</f>
        <v>25.359</v>
      </c>
      <c r="AA14" s="43"/>
      <c r="AB14" s="39" t="n">
        <f aca="false">'Occupati sett TOT'!AB14-'Occupati sett DIP'!AB14</f>
        <v>27.466675</v>
      </c>
      <c r="AC14" s="43"/>
      <c r="AD14" s="39" t="n">
        <f aca="false">'Occupati sett TOT'!AD14-'Occupati sett DIP'!AD14</f>
        <v>28.707</v>
      </c>
      <c r="AE14" s="43"/>
      <c r="AF14" s="39" t="n">
        <f aca="false">'Occupati sett TOT'!AF14-'Occupati sett DIP'!AF14</f>
        <v>30.728</v>
      </c>
      <c r="AG14" s="44"/>
    </row>
    <row r="15" customFormat="false" ht="17.1" hidden="false" customHeight="true" outlineLevel="0" collapsed="false">
      <c r="A15" s="54"/>
      <c r="B15" s="45" t="s">
        <v>53</v>
      </c>
      <c r="C15" s="86" t="n">
        <f aca="false">SUM(C11:C14)</f>
        <v>53.26</v>
      </c>
      <c r="D15" s="92" t="n">
        <f aca="false">SUM(D11:D14)</f>
        <v>0</v>
      </c>
      <c r="E15" s="88" t="n">
        <f aca="false">SUM(E11:E14)</f>
        <v>51.416</v>
      </c>
      <c r="F15" s="87" t="n">
        <f aca="false">SUM(F11:F14)</f>
        <v>0</v>
      </c>
      <c r="G15" s="47" t="n">
        <f aca="false">SUM(G11:G14)</f>
        <v>51.427</v>
      </c>
      <c r="H15" s="51" t="n">
        <f aca="false">SUM(H11:H14)</f>
        <v>0</v>
      </c>
      <c r="I15" s="49" t="n">
        <f aca="false">SUM(I11:I14)</f>
        <v>50.604</v>
      </c>
      <c r="J15" s="89" t="n">
        <f aca="false">SUM(J11:J14)</f>
        <v>0</v>
      </c>
      <c r="K15" s="90"/>
      <c r="L15" s="91" t="n">
        <f aca="false">SUM(L11:L14)</f>
        <v>46.557</v>
      </c>
      <c r="M15" s="87" t="n">
        <f aca="false">SUM(M11:M14)</f>
        <v>0</v>
      </c>
      <c r="N15" s="47" t="n">
        <f aca="false">SUM(N11:N14)</f>
        <v>53.061</v>
      </c>
      <c r="O15" s="51" t="n">
        <f aca="false">SUM(O11:O14)</f>
        <v>0</v>
      </c>
      <c r="P15" s="49" t="n">
        <f aca="false">SUM(P11:P14)</f>
        <v>49.85</v>
      </c>
      <c r="Q15" s="49" t="n">
        <f aca="false">SUM(Q11:Q14)</f>
        <v>0</v>
      </c>
      <c r="R15" s="47" t="n">
        <f aca="false">SUM(R11:R14)</f>
        <v>44.823</v>
      </c>
      <c r="S15" s="51" t="n">
        <f aca="false">SUM(S11:S14)</f>
        <v>0</v>
      </c>
      <c r="T15" s="49" t="n">
        <f aca="false">SUM(T11:T14)</f>
        <v>44.128</v>
      </c>
      <c r="U15" s="51" t="n">
        <f aca="false">SUM(U11:U14)</f>
        <v>0</v>
      </c>
      <c r="V15" s="49" t="n">
        <f aca="false">SUM(V11:V14)</f>
        <v>44.559</v>
      </c>
      <c r="W15" s="51" t="n">
        <f aca="false">SUM(W11:W14)</f>
        <v>0</v>
      </c>
      <c r="X15" s="49" t="n">
        <f aca="false">SUM(X11:X14)</f>
        <v>47.791</v>
      </c>
      <c r="Y15" s="51"/>
      <c r="Z15" s="49" t="n">
        <f aca="false">SUM(Z11:Z14)</f>
        <v>44.095</v>
      </c>
      <c r="AA15" s="51"/>
      <c r="AB15" s="49" t="n">
        <f aca="false">SUM(AB11:AB14)</f>
        <v>44.0844</v>
      </c>
      <c r="AC15" s="51"/>
      <c r="AD15" s="49" t="n">
        <f aca="false">SUM(AD11:AD14)</f>
        <v>43.658</v>
      </c>
      <c r="AE15" s="51"/>
      <c r="AF15" s="49" t="n">
        <f aca="false">SUM(AF11:AF14)</f>
        <v>43.401</v>
      </c>
      <c r="AG15" s="53"/>
    </row>
    <row r="16" customFormat="false" ht="17.1" hidden="false" customHeight="true" outlineLevel="0" collapsed="false">
      <c r="A16" s="29" t="s">
        <v>55</v>
      </c>
      <c r="B16" s="30" t="s">
        <v>71</v>
      </c>
      <c r="C16" s="31" t="n">
        <f aca="false">'Occupati sett TOT'!C16-'Occupati sett DIP'!C16</f>
        <v>4.854</v>
      </c>
      <c r="D16" s="32"/>
      <c r="E16" s="33" t="n">
        <f aca="false">'Occupati sett TOT'!E16-'Occupati sett DIP'!E16</f>
        <v>5.054</v>
      </c>
      <c r="F16" s="34"/>
      <c r="G16" s="33" t="n">
        <f aca="false">'Occupati sett TOT'!G16-'Occupati sett DIP'!G16</f>
        <v>4.209</v>
      </c>
      <c r="H16" s="35"/>
      <c r="I16" s="31" t="n">
        <f aca="false">'Occupati sett TOT'!I16-'Occupati sett DIP'!I16</f>
        <v>3.81</v>
      </c>
      <c r="J16" s="55"/>
      <c r="K16" s="83"/>
      <c r="L16" s="31" t="n">
        <f aca="false">'Occupati sett TOT'!L16-'Occupati sett DIP'!L16</f>
        <v>5.965</v>
      </c>
      <c r="M16" s="32"/>
      <c r="N16" s="33" t="n">
        <f aca="false">'Occupati sett TOT'!N16-'Occupati sett DIP'!N16</f>
        <v>4.315</v>
      </c>
      <c r="O16" s="35"/>
      <c r="P16" s="31" t="n">
        <f aca="false">'Occupati sett TOT'!P16-'Occupati sett DIP'!P16</f>
        <v>4.428</v>
      </c>
      <c r="Q16" s="31"/>
      <c r="R16" s="33" t="n">
        <f aca="false">'Occupati sett TOT'!R16-'Occupati sett DIP'!R16</f>
        <v>4.802</v>
      </c>
      <c r="S16" s="35"/>
      <c r="T16" s="31" t="n">
        <f aca="false">'Occupati sett TOT'!T16-'Occupati sett DIP'!T16</f>
        <v>4.459</v>
      </c>
      <c r="U16" s="35"/>
      <c r="V16" s="31" t="n">
        <f aca="false">'Occupati sett TOT'!V16-'Occupati sett DIP'!V16</f>
        <v>4.079</v>
      </c>
      <c r="W16" s="35"/>
      <c r="X16" s="31" t="n">
        <f aca="false">'Occupati sett TOT'!X16-'Occupati sett DIP'!X16</f>
        <v>3.815</v>
      </c>
      <c r="Y16" s="35"/>
      <c r="Z16" s="31" t="n">
        <f aca="false">'Occupati sett TOT'!Z16-'Occupati sett DIP'!Z16</f>
        <v>5.518</v>
      </c>
      <c r="AA16" s="35"/>
      <c r="AB16" s="31" t="n">
        <f aca="false">'Occupati sett TOT'!AB16-'Occupati sett DIP'!AB16</f>
        <v>7.31245</v>
      </c>
      <c r="AC16" s="35"/>
      <c r="AD16" s="31" t="n">
        <f aca="false">'Occupati sett TOT'!AD16-'Occupati sett DIP'!AD16</f>
        <v>6.793</v>
      </c>
      <c r="AE16" s="35"/>
      <c r="AF16" s="31" t="n">
        <f aca="false">'Occupati sett TOT'!AF16-'Occupati sett DIP'!AF16</f>
        <v>5.177</v>
      </c>
      <c r="AG16" s="37"/>
    </row>
    <row r="17" customFormat="false" ht="12.75" hidden="false" customHeight="false" outlineLevel="0" collapsed="false">
      <c r="A17" s="29"/>
      <c r="B17" s="38" t="s">
        <v>72</v>
      </c>
      <c r="C17" s="39" t="n">
        <f aca="false">'Occupati sett TOT'!C17-'Occupati sett DIP'!C17</f>
        <v>4.36</v>
      </c>
      <c r="D17" s="40"/>
      <c r="E17" s="41" t="n">
        <f aca="false">'Occupati sett TOT'!E17-'Occupati sett DIP'!E17</f>
        <v>4.038</v>
      </c>
      <c r="F17" s="42"/>
      <c r="G17" s="41" t="n">
        <f aca="false">'Occupati sett TOT'!G17-'Occupati sett DIP'!G17</f>
        <v>3.7</v>
      </c>
      <c r="H17" s="43"/>
      <c r="I17" s="39" t="n">
        <f aca="false">'Occupati sett TOT'!I17-'Occupati sett DIP'!I17</f>
        <v>3.833</v>
      </c>
      <c r="J17" s="84"/>
      <c r="K17" s="83"/>
      <c r="L17" s="85" t="n">
        <f aca="false">'Occupati sett TOT'!L17-'Occupati sett DIP'!L17</f>
        <v>2.721</v>
      </c>
      <c r="M17" s="40"/>
      <c r="N17" s="41" t="n">
        <f aca="false">'Occupati sett TOT'!N17-'Occupati sett DIP'!N17</f>
        <v>3.524</v>
      </c>
      <c r="O17" s="43"/>
      <c r="P17" s="39" t="n">
        <f aca="false">'Occupati sett TOT'!P17-'Occupati sett DIP'!P17</f>
        <v>2.774</v>
      </c>
      <c r="Q17" s="39"/>
      <c r="R17" s="41" t="n">
        <f aca="false">'Occupati sett TOT'!R17-'Occupati sett DIP'!R17</f>
        <v>2.983</v>
      </c>
      <c r="S17" s="43"/>
      <c r="T17" s="39" t="n">
        <f aca="false">'Occupati sett TOT'!T17-'Occupati sett DIP'!T17</f>
        <v>3.092</v>
      </c>
      <c r="U17" s="43"/>
      <c r="V17" s="39" t="n">
        <f aca="false">'Occupati sett TOT'!V17-'Occupati sett DIP'!V17</f>
        <v>3.358</v>
      </c>
      <c r="W17" s="43"/>
      <c r="X17" s="39" t="n">
        <f aca="false">'Occupati sett TOT'!X17-'Occupati sett DIP'!X17</f>
        <v>3.971</v>
      </c>
      <c r="Y17" s="43"/>
      <c r="Z17" s="39" t="n">
        <f aca="false">'Occupati sett TOT'!Z17-'Occupati sett DIP'!Z17</f>
        <v>2.669</v>
      </c>
      <c r="AA17" s="43"/>
      <c r="AB17" s="39" t="n">
        <f aca="false">'Occupati sett TOT'!AB17-'Occupati sett DIP'!AB17</f>
        <v>2.12240000000001</v>
      </c>
      <c r="AC17" s="43"/>
      <c r="AD17" s="39" t="n">
        <f aca="false">'Occupati sett TOT'!AD17-'Occupati sett DIP'!AD17</f>
        <v>2.764</v>
      </c>
      <c r="AE17" s="43"/>
      <c r="AF17" s="39" t="n">
        <f aca="false">'Occupati sett TOT'!AF17-'Occupati sett DIP'!AF17</f>
        <v>2.413</v>
      </c>
      <c r="AG17" s="44"/>
    </row>
    <row r="18" customFormat="false" ht="12.75" hidden="false" customHeight="false" outlineLevel="0" collapsed="false">
      <c r="A18" s="29"/>
      <c r="B18" s="38" t="s">
        <v>73</v>
      </c>
      <c r="C18" s="39" t="n">
        <f aca="false">'Occupati sett TOT'!C18-'Occupati sett DIP'!C18</f>
        <v>3.753</v>
      </c>
      <c r="D18" s="40"/>
      <c r="E18" s="41" t="n">
        <f aca="false">'Occupati sett TOT'!E18-'Occupati sett DIP'!E18</f>
        <v>3.523</v>
      </c>
      <c r="F18" s="42"/>
      <c r="G18" s="41" t="n">
        <f aca="false">'Occupati sett TOT'!G18-'Occupati sett DIP'!G18</f>
        <v>4.009</v>
      </c>
      <c r="H18" s="43"/>
      <c r="I18" s="39" t="n">
        <f aca="false">'Occupati sett TOT'!I18-'Occupati sett DIP'!I18</f>
        <v>3.404</v>
      </c>
      <c r="J18" s="84"/>
      <c r="K18" s="83"/>
      <c r="L18" s="85" t="n">
        <f aca="false">'Occupati sett TOT'!L18-'Occupati sett DIP'!L18</f>
        <v>3.074</v>
      </c>
      <c r="M18" s="40"/>
      <c r="N18" s="41" t="n">
        <f aca="false">'Occupati sett TOT'!N18-'Occupati sett DIP'!N18</f>
        <v>2.847</v>
      </c>
      <c r="O18" s="43"/>
      <c r="P18" s="39" t="n">
        <f aca="false">'Occupati sett TOT'!P18-'Occupati sett DIP'!P18</f>
        <v>3.97</v>
      </c>
      <c r="Q18" s="39"/>
      <c r="R18" s="41" t="n">
        <f aca="false">'Occupati sett TOT'!R18-'Occupati sett DIP'!R18</f>
        <v>3.914</v>
      </c>
      <c r="S18" s="43"/>
      <c r="T18" s="39" t="n">
        <f aca="false">'Occupati sett TOT'!T18-'Occupati sett DIP'!T18</f>
        <v>3.634</v>
      </c>
      <c r="U18" s="43"/>
      <c r="V18" s="39" t="n">
        <f aca="false">'Occupati sett TOT'!V18-'Occupati sett DIP'!V18</f>
        <v>4.457</v>
      </c>
      <c r="W18" s="43"/>
      <c r="X18" s="39" t="n">
        <f aca="false">'Occupati sett TOT'!X18-'Occupati sett DIP'!X18</f>
        <v>5.413</v>
      </c>
      <c r="Y18" s="43"/>
      <c r="Z18" s="39" t="n">
        <f aca="false">'Occupati sett TOT'!Z18-'Occupati sett DIP'!Z18</f>
        <v>4.301</v>
      </c>
      <c r="AA18" s="43"/>
      <c r="AB18" s="39" t="n">
        <f aca="false">'Occupati sett TOT'!AB18-'Occupati sett DIP'!AB18</f>
        <v>2.661775</v>
      </c>
      <c r="AC18" s="43"/>
      <c r="AD18" s="39" t="n">
        <f aca="false">'Occupati sett TOT'!AD18-'Occupati sett DIP'!AD18</f>
        <v>2.082</v>
      </c>
      <c r="AE18" s="43"/>
      <c r="AF18" s="39" t="n">
        <f aca="false">'Occupati sett TOT'!AF18-'Occupati sett DIP'!AF18</f>
        <v>3.14</v>
      </c>
      <c r="AG18" s="44"/>
    </row>
    <row r="19" customFormat="false" ht="12.75" hidden="false" customHeight="false" outlineLevel="0" collapsed="false">
      <c r="A19" s="29"/>
      <c r="B19" s="38" t="s">
        <v>74</v>
      </c>
      <c r="C19" s="39" t="n">
        <f aca="false">'Occupati sett TOT'!C19-'Occupati sett DIP'!C19</f>
        <v>15.434</v>
      </c>
      <c r="D19" s="40"/>
      <c r="E19" s="41" t="n">
        <f aca="false">'Occupati sett TOT'!E19-'Occupati sett DIP'!E19</f>
        <v>15.599</v>
      </c>
      <c r="F19" s="42"/>
      <c r="G19" s="41" t="n">
        <f aca="false">'Occupati sett TOT'!G19-'Occupati sett DIP'!G19</f>
        <v>15.552</v>
      </c>
      <c r="H19" s="43"/>
      <c r="I19" s="39" t="n">
        <f aca="false">'Occupati sett TOT'!I19-'Occupati sett DIP'!I19</f>
        <v>15.915</v>
      </c>
      <c r="J19" s="84"/>
      <c r="K19" s="83"/>
      <c r="L19" s="85" t="n">
        <f aca="false">'Occupati sett TOT'!L19-'Occupati sett DIP'!L19</f>
        <v>14.696</v>
      </c>
      <c r="M19" s="40"/>
      <c r="N19" s="41" t="n">
        <f aca="false">'Occupati sett TOT'!N19-'Occupati sett DIP'!N19</f>
        <v>14.959</v>
      </c>
      <c r="O19" s="43"/>
      <c r="P19" s="39" t="n">
        <f aca="false">'Occupati sett TOT'!P19-'Occupati sett DIP'!P19</f>
        <v>14.127</v>
      </c>
      <c r="Q19" s="39"/>
      <c r="R19" s="41" t="n">
        <f aca="false">'Occupati sett TOT'!R19-'Occupati sett DIP'!R19</f>
        <v>14.742</v>
      </c>
      <c r="S19" s="43"/>
      <c r="T19" s="39" t="n">
        <f aca="false">'Occupati sett TOT'!T19-'Occupati sett DIP'!T19</f>
        <v>14.107</v>
      </c>
      <c r="U19" s="43"/>
      <c r="V19" s="39" t="n">
        <f aca="false">'Occupati sett TOT'!V19-'Occupati sett DIP'!V19</f>
        <v>13.035</v>
      </c>
      <c r="W19" s="43"/>
      <c r="X19" s="39" t="n">
        <f aca="false">'Occupati sett TOT'!X19-'Occupati sett DIP'!X19</f>
        <v>15.122</v>
      </c>
      <c r="Y19" s="43"/>
      <c r="Z19" s="39" t="n">
        <f aca="false">'Occupati sett TOT'!Z19-'Occupati sett DIP'!Z19</f>
        <v>16.163</v>
      </c>
      <c r="AA19" s="43"/>
      <c r="AB19" s="39" t="n">
        <f aca="false">'Occupati sett TOT'!AB19-'Occupati sett DIP'!AB19</f>
        <v>13.197075</v>
      </c>
      <c r="AC19" s="43"/>
      <c r="AD19" s="39" t="n">
        <f aca="false">'Occupati sett TOT'!AD19-'Occupati sett DIP'!AD19</f>
        <v>10.76</v>
      </c>
      <c r="AE19" s="43"/>
      <c r="AF19" s="39" t="n">
        <f aca="false">'Occupati sett TOT'!AF19-'Occupati sett DIP'!AF19</f>
        <v>12.928</v>
      </c>
      <c r="AG19" s="44"/>
    </row>
    <row r="20" customFormat="false" ht="17.1" hidden="false" customHeight="true" outlineLevel="0" collapsed="false">
      <c r="A20" s="29"/>
      <c r="B20" s="45" t="s">
        <v>53</v>
      </c>
      <c r="C20" s="86" t="n">
        <f aca="false">SUM(C16:C19)</f>
        <v>28.401</v>
      </c>
      <c r="D20" s="92" t="n">
        <f aca="false">SUM(D16:D19)</f>
        <v>0</v>
      </c>
      <c r="E20" s="88" t="n">
        <f aca="false">SUM(E16:E19)</f>
        <v>28.214</v>
      </c>
      <c r="F20" s="87" t="n">
        <f aca="false">SUM(F16:F19)</f>
        <v>0</v>
      </c>
      <c r="G20" s="47" t="n">
        <f aca="false">SUM(G16:G19)</f>
        <v>27.47</v>
      </c>
      <c r="H20" s="51" t="n">
        <f aca="false">SUM(H16:H19)</f>
        <v>0</v>
      </c>
      <c r="I20" s="49" t="n">
        <f aca="false">SUM(I16:I19)</f>
        <v>26.962</v>
      </c>
      <c r="J20" s="89" t="n">
        <f aca="false">SUM(J16:J19)</f>
        <v>0</v>
      </c>
      <c r="K20" s="90"/>
      <c r="L20" s="91" t="n">
        <f aca="false">SUM(L16:L19)</f>
        <v>26.456</v>
      </c>
      <c r="M20" s="87" t="n">
        <f aca="false">SUM(M16:M19)</f>
        <v>0</v>
      </c>
      <c r="N20" s="47" t="n">
        <f aca="false">SUM(N16:N19)</f>
        <v>25.645</v>
      </c>
      <c r="O20" s="51" t="n">
        <f aca="false">SUM(O16:O19)</f>
        <v>0</v>
      </c>
      <c r="P20" s="49" t="n">
        <f aca="false">SUM(P16:P19)</f>
        <v>25.299</v>
      </c>
      <c r="Q20" s="49" t="n">
        <f aca="false">SUM(Q16:Q19)</f>
        <v>0</v>
      </c>
      <c r="R20" s="47" t="n">
        <f aca="false">SUM(R16:R19)</f>
        <v>26.441</v>
      </c>
      <c r="S20" s="51" t="n">
        <f aca="false">SUM(S16:S19)</f>
        <v>0</v>
      </c>
      <c r="T20" s="49" t="n">
        <f aca="false">SUM(T16:T19)</f>
        <v>25.292</v>
      </c>
      <c r="U20" s="51" t="n">
        <f aca="false">SUM(U16:U19)</f>
        <v>0</v>
      </c>
      <c r="V20" s="49" t="n">
        <f aca="false">SUM(V16:V19)</f>
        <v>24.929</v>
      </c>
      <c r="W20" s="51" t="n">
        <f aca="false">SUM(W16:W19)</f>
        <v>0</v>
      </c>
      <c r="X20" s="49" t="n">
        <f aca="false">SUM(X16:X19)</f>
        <v>28.321</v>
      </c>
      <c r="Y20" s="51"/>
      <c r="Z20" s="49" t="n">
        <f aca="false">SUM(Z16:Z19)</f>
        <v>28.651</v>
      </c>
      <c r="AA20" s="51"/>
      <c r="AB20" s="49" t="n">
        <f aca="false">SUM(AB16:AB19)</f>
        <v>25.2937</v>
      </c>
      <c r="AC20" s="51"/>
      <c r="AD20" s="49" t="n">
        <f aca="false">SUM(AD16:AD19)</f>
        <v>22.399</v>
      </c>
      <c r="AE20" s="51"/>
      <c r="AF20" s="49" t="n">
        <f aca="false">SUM(AF16:AF19)</f>
        <v>23.658</v>
      </c>
      <c r="AG20" s="53"/>
    </row>
    <row r="21" customFormat="false" ht="17.1" hidden="false" customHeight="true" outlineLevel="0" collapsed="false">
      <c r="A21" s="29" t="s">
        <v>56</v>
      </c>
      <c r="B21" s="30" t="s">
        <v>71</v>
      </c>
      <c r="C21" s="31" t="n">
        <f aca="false">'Occupati sett TOT'!C21-'Occupati sett DIP'!C21</f>
        <v>0.982</v>
      </c>
      <c r="D21" s="32"/>
      <c r="E21" s="33" t="n">
        <f aca="false">'Occupati sett TOT'!E21-'Occupati sett DIP'!E21</f>
        <v>1.085</v>
      </c>
      <c r="F21" s="34"/>
      <c r="G21" s="33" t="n">
        <f aca="false">'Occupati sett TOT'!G21-'Occupati sett DIP'!G21</f>
        <v>1.306</v>
      </c>
      <c r="H21" s="35"/>
      <c r="I21" s="31" t="n">
        <f aca="false">'Occupati sett TOT'!I21-'Occupati sett DIP'!I21</f>
        <v>1.417</v>
      </c>
      <c r="J21" s="55"/>
      <c r="K21" s="83"/>
      <c r="L21" s="31" t="n">
        <f aca="false">'Occupati sett TOT'!L21-'Occupati sett DIP'!L21</f>
        <v>1.414</v>
      </c>
      <c r="M21" s="32"/>
      <c r="N21" s="33" t="n">
        <f aca="false">'Occupati sett TOT'!N21-'Occupati sett DIP'!N21</f>
        <v>1.362</v>
      </c>
      <c r="O21" s="35"/>
      <c r="P21" s="31" t="n">
        <f aca="false">'Occupati sett TOT'!P21-'Occupati sett DIP'!P21</f>
        <v>1.769</v>
      </c>
      <c r="Q21" s="31"/>
      <c r="R21" s="33" t="n">
        <f aca="false">'Occupati sett TOT'!R21-'Occupati sett DIP'!R21</f>
        <v>1.28</v>
      </c>
      <c r="S21" s="35"/>
      <c r="T21" s="31" t="n">
        <f aca="false">'Occupati sett TOT'!T21-'Occupati sett DIP'!T21</f>
        <v>0.783</v>
      </c>
      <c r="U21" s="35"/>
      <c r="V21" s="31" t="n">
        <f aca="false">'Occupati sett TOT'!V21-'Occupati sett DIP'!V21</f>
        <v>0.918</v>
      </c>
      <c r="W21" s="35"/>
      <c r="X21" s="31" t="n">
        <f aca="false">'Occupati sett TOT'!X21-'Occupati sett DIP'!X21</f>
        <v>1.786</v>
      </c>
      <c r="Y21" s="35"/>
      <c r="Z21" s="31" t="n">
        <f aca="false">'Occupati sett TOT'!Z21-'Occupati sett DIP'!Z21</f>
        <v>1.562</v>
      </c>
      <c r="AA21" s="35"/>
      <c r="AB21" s="31" t="n">
        <f aca="false">'Occupati sett TOT'!AB21-'Occupati sett DIP'!AB21</f>
        <v>1.3942</v>
      </c>
      <c r="AC21" s="35"/>
      <c r="AD21" s="31" t="n">
        <f aca="false">'Occupati sett TOT'!AD21-'Occupati sett DIP'!AD21</f>
        <v>0.994</v>
      </c>
      <c r="AE21" s="35"/>
      <c r="AF21" s="31" t="n">
        <f aca="false">'Occupati sett TOT'!AF21-'Occupati sett DIP'!AF21</f>
        <v>0.755</v>
      </c>
      <c r="AG21" s="37"/>
    </row>
    <row r="22" customFormat="false" ht="12.75" hidden="false" customHeight="false" outlineLevel="0" collapsed="false">
      <c r="A22" s="29"/>
      <c r="B22" s="38" t="s">
        <v>72</v>
      </c>
      <c r="C22" s="39" t="n">
        <f aca="false">'Occupati sett TOT'!C22-'Occupati sett DIP'!C22</f>
        <v>3.121</v>
      </c>
      <c r="D22" s="40"/>
      <c r="E22" s="41" t="n">
        <f aca="false">'Occupati sett TOT'!E22-'Occupati sett DIP'!E22</f>
        <v>3.282</v>
      </c>
      <c r="F22" s="42"/>
      <c r="G22" s="41" t="n">
        <f aca="false">'Occupati sett TOT'!G22-'Occupati sett DIP'!G22</f>
        <v>3.091</v>
      </c>
      <c r="H22" s="43"/>
      <c r="I22" s="39" t="n">
        <f aca="false">'Occupati sett TOT'!I22-'Occupati sett DIP'!I22</f>
        <v>3.081</v>
      </c>
      <c r="J22" s="84"/>
      <c r="K22" s="83"/>
      <c r="L22" s="85" t="n">
        <f aca="false">'Occupati sett TOT'!L22-'Occupati sett DIP'!L22</f>
        <v>3.829</v>
      </c>
      <c r="M22" s="40"/>
      <c r="N22" s="41" t="n">
        <f aca="false">'Occupati sett TOT'!N22-'Occupati sett DIP'!N22</f>
        <v>2.559</v>
      </c>
      <c r="O22" s="43"/>
      <c r="P22" s="39" t="n">
        <f aca="false">'Occupati sett TOT'!P22-'Occupati sett DIP'!P22</f>
        <v>2.664</v>
      </c>
      <c r="Q22" s="39"/>
      <c r="R22" s="41" t="n">
        <f aca="false">'Occupati sett TOT'!R22-'Occupati sett DIP'!R22</f>
        <v>2.884</v>
      </c>
      <c r="S22" s="43"/>
      <c r="T22" s="39" t="n">
        <f aca="false">'Occupati sett TOT'!T22-'Occupati sett DIP'!T22</f>
        <v>2.386</v>
      </c>
      <c r="U22" s="43"/>
      <c r="V22" s="39" t="n">
        <f aca="false">'Occupati sett TOT'!V22-'Occupati sett DIP'!V22</f>
        <v>2.383</v>
      </c>
      <c r="W22" s="43"/>
      <c r="X22" s="39" t="n">
        <f aca="false">'Occupati sett TOT'!X22-'Occupati sett DIP'!X22</f>
        <v>2.196</v>
      </c>
      <c r="Y22" s="43"/>
      <c r="Z22" s="39" t="n">
        <f aca="false">'Occupati sett TOT'!Z22-'Occupati sett DIP'!Z22</f>
        <v>2.752</v>
      </c>
      <c r="AA22" s="43"/>
      <c r="AB22" s="39" t="n">
        <f aca="false">'Occupati sett TOT'!AB22-'Occupati sett DIP'!AB22</f>
        <v>2.794175</v>
      </c>
      <c r="AC22" s="43"/>
      <c r="AD22" s="39" t="n">
        <f aca="false">'Occupati sett TOT'!AD22-'Occupati sett DIP'!AD22</f>
        <v>1.766</v>
      </c>
      <c r="AE22" s="43"/>
      <c r="AF22" s="39" t="n">
        <f aca="false">'Occupati sett TOT'!AF22-'Occupati sett DIP'!AF22</f>
        <v>1.498</v>
      </c>
      <c r="AG22" s="44"/>
    </row>
    <row r="23" customFormat="false" ht="12.75" hidden="false" customHeight="false" outlineLevel="0" collapsed="false">
      <c r="A23" s="29"/>
      <c r="B23" s="38" t="s">
        <v>73</v>
      </c>
      <c r="C23" s="39" t="n">
        <f aca="false">'Occupati sett TOT'!C23-'Occupati sett DIP'!C23</f>
        <v>3.212</v>
      </c>
      <c r="D23" s="40"/>
      <c r="E23" s="41" t="n">
        <f aca="false">'Occupati sett TOT'!E23-'Occupati sett DIP'!E23</f>
        <v>3.177</v>
      </c>
      <c r="F23" s="42"/>
      <c r="G23" s="41" t="n">
        <f aca="false">'Occupati sett TOT'!G23-'Occupati sett DIP'!G23</f>
        <v>3.042</v>
      </c>
      <c r="H23" s="43"/>
      <c r="I23" s="39" t="n">
        <f aca="false">'Occupati sett TOT'!I23-'Occupati sett DIP'!I23</f>
        <v>3.144</v>
      </c>
      <c r="J23" s="84"/>
      <c r="K23" s="83"/>
      <c r="L23" s="85" t="n">
        <f aca="false">'Occupati sett TOT'!L23-'Occupati sett DIP'!L23</f>
        <v>4.18</v>
      </c>
      <c r="M23" s="40"/>
      <c r="N23" s="41" t="n">
        <f aca="false">'Occupati sett TOT'!N23-'Occupati sett DIP'!N23</f>
        <v>4.321</v>
      </c>
      <c r="O23" s="43"/>
      <c r="P23" s="39" t="n">
        <f aca="false">'Occupati sett TOT'!P23-'Occupati sett DIP'!P23</f>
        <v>3.755</v>
      </c>
      <c r="Q23" s="39"/>
      <c r="R23" s="41" t="n">
        <f aca="false">'Occupati sett TOT'!R23-'Occupati sett DIP'!R23</f>
        <v>3.072</v>
      </c>
      <c r="S23" s="43"/>
      <c r="T23" s="39" t="n">
        <f aca="false">'Occupati sett TOT'!T23-'Occupati sett DIP'!T23</f>
        <v>3.281</v>
      </c>
      <c r="U23" s="43"/>
      <c r="V23" s="39" t="n">
        <f aca="false">'Occupati sett TOT'!V23-'Occupati sett DIP'!V23</f>
        <v>3.157</v>
      </c>
      <c r="W23" s="43"/>
      <c r="X23" s="39" t="n">
        <f aca="false">'Occupati sett TOT'!X23-'Occupati sett DIP'!X23</f>
        <v>3.09</v>
      </c>
      <c r="Y23" s="43"/>
      <c r="Z23" s="39" t="n">
        <f aca="false">'Occupati sett TOT'!Z23-'Occupati sett DIP'!Z23</f>
        <v>3.052</v>
      </c>
      <c r="AA23" s="43"/>
      <c r="AB23" s="39" t="n">
        <f aca="false">'Occupati sett TOT'!AB23-'Occupati sett DIP'!AB23</f>
        <v>2.44195</v>
      </c>
      <c r="AC23" s="43"/>
      <c r="AD23" s="39" t="n">
        <f aca="false">'Occupati sett TOT'!AD23-'Occupati sett DIP'!AD23</f>
        <v>2.496</v>
      </c>
      <c r="AE23" s="43"/>
      <c r="AF23" s="39" t="n">
        <f aca="false">'Occupati sett TOT'!AF23-'Occupati sett DIP'!AF23</f>
        <v>2.205</v>
      </c>
      <c r="AG23" s="44"/>
    </row>
    <row r="24" customFormat="false" ht="12.75" hidden="false" customHeight="false" outlineLevel="0" collapsed="false">
      <c r="A24" s="29"/>
      <c r="B24" s="38" t="s">
        <v>74</v>
      </c>
      <c r="C24" s="39" t="n">
        <f aca="false">'Occupati sett TOT'!C24-'Occupati sett DIP'!C24</f>
        <v>12.324</v>
      </c>
      <c r="D24" s="40"/>
      <c r="E24" s="41" t="n">
        <f aca="false">'Occupati sett TOT'!E24-'Occupati sett DIP'!E24</f>
        <v>12.509</v>
      </c>
      <c r="F24" s="42"/>
      <c r="G24" s="41" t="n">
        <f aca="false">'Occupati sett TOT'!G24-'Occupati sett DIP'!G24</f>
        <v>13.016</v>
      </c>
      <c r="H24" s="43"/>
      <c r="I24" s="39" t="n">
        <f aca="false">'Occupati sett TOT'!I24-'Occupati sett DIP'!I24</f>
        <v>12.965</v>
      </c>
      <c r="J24" s="84"/>
      <c r="K24" s="83"/>
      <c r="L24" s="85" t="n">
        <f aca="false">'Occupati sett TOT'!L24-'Occupati sett DIP'!L24</f>
        <v>13.153</v>
      </c>
      <c r="M24" s="40"/>
      <c r="N24" s="41" t="n">
        <f aca="false">'Occupati sett TOT'!N24-'Occupati sett DIP'!N24</f>
        <v>13.96</v>
      </c>
      <c r="O24" s="43"/>
      <c r="P24" s="39" t="n">
        <f aca="false">'Occupati sett TOT'!P24-'Occupati sett DIP'!P24</f>
        <v>12.868</v>
      </c>
      <c r="Q24" s="39"/>
      <c r="R24" s="41" t="n">
        <f aca="false">'Occupati sett TOT'!R24-'Occupati sett DIP'!R24</f>
        <v>13.146</v>
      </c>
      <c r="S24" s="43"/>
      <c r="T24" s="39" t="n">
        <f aca="false">'Occupati sett TOT'!T24-'Occupati sett DIP'!T24</f>
        <v>12.696</v>
      </c>
      <c r="U24" s="43"/>
      <c r="V24" s="39" t="n">
        <f aca="false">'Occupati sett TOT'!V24-'Occupati sett DIP'!V24</f>
        <v>13.849</v>
      </c>
      <c r="W24" s="43"/>
      <c r="X24" s="39" t="n">
        <f aca="false">'Occupati sett TOT'!X24-'Occupati sett DIP'!X24</f>
        <v>13.724</v>
      </c>
      <c r="Y24" s="43"/>
      <c r="Z24" s="39" t="n">
        <f aca="false">'Occupati sett TOT'!Z24-'Occupati sett DIP'!Z24</f>
        <v>13.494</v>
      </c>
      <c r="AA24" s="43"/>
      <c r="AB24" s="39" t="n">
        <f aca="false">'Occupati sett TOT'!AB24-'Occupati sett DIP'!AB24</f>
        <v>12.308775</v>
      </c>
      <c r="AC24" s="43"/>
      <c r="AD24" s="39" t="n">
        <f aca="false">'Occupati sett TOT'!AD24-'Occupati sett DIP'!AD24</f>
        <v>13.057</v>
      </c>
      <c r="AE24" s="43"/>
      <c r="AF24" s="39" t="n">
        <f aca="false">'Occupati sett TOT'!AF24-'Occupati sett DIP'!AF24</f>
        <v>14.335</v>
      </c>
      <c r="AG24" s="44"/>
    </row>
    <row r="25" customFormat="false" ht="17.1" hidden="false" customHeight="true" outlineLevel="0" collapsed="false">
      <c r="A25" s="29"/>
      <c r="B25" s="45" t="s">
        <v>53</v>
      </c>
      <c r="C25" s="86" t="n">
        <f aca="false">SUM(C21:C24)</f>
        <v>19.639</v>
      </c>
      <c r="D25" s="92" t="n">
        <f aca="false">SUM(D21:D24)</f>
        <v>0</v>
      </c>
      <c r="E25" s="88" t="n">
        <f aca="false">SUM(E21:E24)</f>
        <v>20.053</v>
      </c>
      <c r="F25" s="87" t="n">
        <f aca="false">SUM(F21:F24)</f>
        <v>0</v>
      </c>
      <c r="G25" s="47" t="n">
        <f aca="false">SUM(G21:G24)</f>
        <v>20.455</v>
      </c>
      <c r="H25" s="51" t="n">
        <f aca="false">SUM(H21:H24)</f>
        <v>0</v>
      </c>
      <c r="I25" s="49" t="n">
        <f aca="false">SUM(I21:I24)</f>
        <v>20.607</v>
      </c>
      <c r="J25" s="89" t="n">
        <f aca="false">SUM(J21:J24)</f>
        <v>0</v>
      </c>
      <c r="K25" s="90"/>
      <c r="L25" s="91" t="n">
        <f aca="false">SUM(L21:L24)</f>
        <v>22.576</v>
      </c>
      <c r="M25" s="87" t="n">
        <f aca="false">SUM(M21:M24)</f>
        <v>0</v>
      </c>
      <c r="N25" s="47" t="n">
        <f aca="false">SUM(N21:N24)</f>
        <v>22.202</v>
      </c>
      <c r="O25" s="51" t="n">
        <f aca="false">SUM(O21:O24)</f>
        <v>0</v>
      </c>
      <c r="P25" s="49" t="n">
        <f aca="false">SUM(P21:P24)</f>
        <v>21.056</v>
      </c>
      <c r="Q25" s="49" t="n">
        <f aca="false">SUM(Q21:Q24)</f>
        <v>0</v>
      </c>
      <c r="R25" s="47" t="n">
        <f aca="false">SUM(R21:R24)</f>
        <v>20.382</v>
      </c>
      <c r="S25" s="51" t="n">
        <f aca="false">SUM(S21:S24)</f>
        <v>0</v>
      </c>
      <c r="T25" s="49" t="n">
        <f aca="false">SUM(T21:T24)</f>
        <v>19.146</v>
      </c>
      <c r="U25" s="51" t="n">
        <f aca="false">SUM(U21:U24)</f>
        <v>0</v>
      </c>
      <c r="V25" s="49" t="n">
        <f aca="false">SUM(V21:V24)</f>
        <v>20.307</v>
      </c>
      <c r="W25" s="51" t="n">
        <f aca="false">SUM(W21:W24)</f>
        <v>0</v>
      </c>
      <c r="X25" s="49" t="n">
        <f aca="false">SUM(X21:X24)</f>
        <v>20.796</v>
      </c>
      <c r="Y25" s="51"/>
      <c r="Z25" s="49" t="n">
        <f aca="false">SUM(Z21:Z24)</f>
        <v>20.86</v>
      </c>
      <c r="AA25" s="51"/>
      <c r="AB25" s="49" t="n">
        <f aca="false">SUM(AB21:AB24)</f>
        <v>18.9391</v>
      </c>
      <c r="AC25" s="51"/>
      <c r="AD25" s="49" t="n">
        <f aca="false">SUM(AD21:AD24)</f>
        <v>18.313</v>
      </c>
      <c r="AE25" s="51"/>
      <c r="AF25" s="49" t="n">
        <f aca="false">SUM(AF21:AF24)</f>
        <v>18.793</v>
      </c>
      <c r="AG25" s="53"/>
    </row>
    <row r="26" customFormat="false" ht="17.1" hidden="false" customHeight="true" outlineLevel="0" collapsed="false">
      <c r="A26" s="29" t="s">
        <v>57</v>
      </c>
      <c r="B26" s="30" t="s">
        <v>71</v>
      </c>
      <c r="C26" s="31" t="n">
        <f aca="false">'Occupati sett TOT'!C26-'Occupati sett DIP'!C26</f>
        <v>23.829</v>
      </c>
      <c r="D26" s="32"/>
      <c r="E26" s="33" t="n">
        <f aca="false">'Occupati sett TOT'!E26-'Occupati sett DIP'!E26</f>
        <v>25.983</v>
      </c>
      <c r="F26" s="34"/>
      <c r="G26" s="33" t="n">
        <f aca="false">'Occupati sett TOT'!G26-'Occupati sett DIP'!G26</f>
        <v>25.671</v>
      </c>
      <c r="H26" s="35"/>
      <c r="I26" s="31" t="n">
        <f aca="false">'Occupati sett TOT'!I26-'Occupati sett DIP'!I26</f>
        <v>25.147</v>
      </c>
      <c r="J26" s="55"/>
      <c r="K26" s="83"/>
      <c r="L26" s="31" t="n">
        <f aca="false">'Occupati sett TOT'!L26-'Occupati sett DIP'!L26</f>
        <v>22.108</v>
      </c>
      <c r="M26" s="32"/>
      <c r="N26" s="33" t="n">
        <f aca="false">'Occupati sett TOT'!N26-'Occupati sett DIP'!N26</f>
        <v>25.056</v>
      </c>
      <c r="O26" s="35"/>
      <c r="P26" s="31" t="n">
        <f aca="false">'Occupati sett TOT'!P26-'Occupati sett DIP'!P26</f>
        <v>25.842</v>
      </c>
      <c r="Q26" s="31"/>
      <c r="R26" s="33" t="n">
        <f aca="false">'Occupati sett TOT'!R26-'Occupati sett DIP'!R26</f>
        <v>18.796</v>
      </c>
      <c r="S26" s="35"/>
      <c r="T26" s="31" t="n">
        <f aca="false">'Occupati sett TOT'!T26-'Occupati sett DIP'!T26</f>
        <v>19.038</v>
      </c>
      <c r="U26" s="35"/>
      <c r="V26" s="31" t="n">
        <f aca="false">'Occupati sett TOT'!V26-'Occupati sett DIP'!V26</f>
        <v>16.967</v>
      </c>
      <c r="W26" s="35"/>
      <c r="X26" s="31" t="n">
        <f aca="false">'Occupati sett TOT'!X26-'Occupati sett DIP'!X26</f>
        <v>18.572</v>
      </c>
      <c r="Y26" s="35"/>
      <c r="Z26" s="31" t="n">
        <f aca="false">'Occupati sett TOT'!Z26-'Occupati sett DIP'!Z26</f>
        <v>18.626</v>
      </c>
      <c r="AA26" s="35"/>
      <c r="AB26" s="31" t="n">
        <f aca="false">'Occupati sett TOT'!AB26-'Occupati sett DIP'!AB26</f>
        <v>19.243825</v>
      </c>
      <c r="AC26" s="35"/>
      <c r="AD26" s="31" t="n">
        <f aca="false">'Occupati sett TOT'!AD26-'Occupati sett DIP'!AD26</f>
        <v>18.784</v>
      </c>
      <c r="AE26" s="35"/>
      <c r="AF26" s="31" t="n">
        <f aca="false">'Occupati sett TOT'!AF26-'Occupati sett DIP'!AF26</f>
        <v>19.683</v>
      </c>
      <c r="AG26" s="37"/>
    </row>
    <row r="27" customFormat="false" ht="12.75" hidden="false" customHeight="false" outlineLevel="0" collapsed="false">
      <c r="A27" s="29"/>
      <c r="B27" s="38" t="s">
        <v>72</v>
      </c>
      <c r="C27" s="39" t="n">
        <f aca="false">'Occupati sett TOT'!C27-'Occupati sett DIP'!C27</f>
        <v>14.387</v>
      </c>
      <c r="D27" s="40"/>
      <c r="E27" s="41" t="n">
        <f aca="false">'Occupati sett TOT'!E27-'Occupati sett DIP'!E27</f>
        <v>12.711</v>
      </c>
      <c r="F27" s="42"/>
      <c r="G27" s="41" t="n">
        <f aca="false">'Occupati sett TOT'!G27-'Occupati sett DIP'!G27</f>
        <v>12.367</v>
      </c>
      <c r="H27" s="43"/>
      <c r="I27" s="39" t="n">
        <f aca="false">'Occupati sett TOT'!I27-'Occupati sett DIP'!I27</f>
        <v>9.12</v>
      </c>
      <c r="J27" s="84"/>
      <c r="K27" s="83"/>
      <c r="L27" s="85" t="n">
        <f aca="false">'Occupati sett TOT'!L27-'Occupati sett DIP'!L27</f>
        <v>8.40200000000001</v>
      </c>
      <c r="M27" s="40"/>
      <c r="N27" s="41" t="n">
        <f aca="false">'Occupati sett TOT'!N27-'Occupati sett DIP'!N27</f>
        <v>10.595</v>
      </c>
      <c r="O27" s="43"/>
      <c r="P27" s="39" t="n">
        <f aca="false">'Occupati sett TOT'!P27-'Occupati sett DIP'!P27</f>
        <v>10.723</v>
      </c>
      <c r="Q27" s="39"/>
      <c r="R27" s="41" t="n">
        <f aca="false">'Occupati sett TOT'!R27-'Occupati sett DIP'!R27</f>
        <v>10.712</v>
      </c>
      <c r="S27" s="43"/>
      <c r="T27" s="39" t="n">
        <f aca="false">'Occupati sett TOT'!T27-'Occupati sett DIP'!T27</f>
        <v>7.421</v>
      </c>
      <c r="U27" s="43"/>
      <c r="V27" s="39" t="n">
        <f aca="false">'Occupati sett TOT'!V27-'Occupati sett DIP'!V27</f>
        <v>8.13999999999999</v>
      </c>
      <c r="W27" s="43"/>
      <c r="X27" s="39" t="n">
        <f aca="false">'Occupati sett TOT'!X27-'Occupati sett DIP'!X27</f>
        <v>9.697</v>
      </c>
      <c r="Y27" s="43"/>
      <c r="Z27" s="39" t="n">
        <f aca="false">'Occupati sett TOT'!Z27-'Occupati sett DIP'!Z27</f>
        <v>9.57699999999999</v>
      </c>
      <c r="AA27" s="43"/>
      <c r="AB27" s="39" t="n">
        <f aca="false">'Occupati sett TOT'!AB27-'Occupati sett DIP'!AB27</f>
        <v>8.85897500000001</v>
      </c>
      <c r="AC27" s="43"/>
      <c r="AD27" s="39" t="n">
        <f aca="false">'Occupati sett TOT'!AD27-'Occupati sett DIP'!AD27</f>
        <v>7.91200000000001</v>
      </c>
      <c r="AE27" s="43"/>
      <c r="AF27" s="39" t="n">
        <f aca="false">'Occupati sett TOT'!AF27-'Occupati sett DIP'!AF27</f>
        <v>9.81500000000001</v>
      </c>
      <c r="AG27" s="44"/>
    </row>
    <row r="28" customFormat="false" ht="12.75" hidden="false" customHeight="false" outlineLevel="0" collapsed="false">
      <c r="A28" s="29"/>
      <c r="B28" s="38" t="s">
        <v>73</v>
      </c>
      <c r="C28" s="39" t="n">
        <f aca="false">'Occupati sett TOT'!C28-'Occupati sett DIP'!C28</f>
        <v>12.943</v>
      </c>
      <c r="D28" s="40"/>
      <c r="E28" s="41" t="n">
        <f aca="false">'Occupati sett TOT'!E28-'Occupati sett DIP'!E28</f>
        <v>14.59</v>
      </c>
      <c r="F28" s="42"/>
      <c r="G28" s="41" t="n">
        <f aca="false">'Occupati sett TOT'!G28-'Occupati sett DIP'!G28</f>
        <v>12.943</v>
      </c>
      <c r="H28" s="43"/>
      <c r="I28" s="39" t="n">
        <f aca="false">'Occupati sett TOT'!I28-'Occupati sett DIP'!I28</f>
        <v>11.685</v>
      </c>
      <c r="J28" s="84"/>
      <c r="K28" s="83"/>
      <c r="L28" s="85" t="n">
        <f aca="false">'Occupati sett TOT'!L28-'Occupati sett DIP'!L28</f>
        <v>12.131</v>
      </c>
      <c r="M28" s="40"/>
      <c r="N28" s="41" t="n">
        <f aca="false">'Occupati sett TOT'!N28-'Occupati sett DIP'!N28</f>
        <v>12.719</v>
      </c>
      <c r="O28" s="43"/>
      <c r="P28" s="39" t="n">
        <f aca="false">'Occupati sett TOT'!P28-'Occupati sett DIP'!P28</f>
        <v>10.496</v>
      </c>
      <c r="Q28" s="39"/>
      <c r="R28" s="41" t="n">
        <f aca="false">'Occupati sett TOT'!R28-'Occupati sett DIP'!R28</f>
        <v>9.125</v>
      </c>
      <c r="S28" s="43"/>
      <c r="T28" s="39" t="n">
        <f aca="false">'Occupati sett TOT'!T28-'Occupati sett DIP'!T28</f>
        <v>11.466</v>
      </c>
      <c r="U28" s="43"/>
      <c r="V28" s="39" t="n">
        <f aca="false">'Occupati sett TOT'!V28-'Occupati sett DIP'!V28</f>
        <v>11.857</v>
      </c>
      <c r="W28" s="43"/>
      <c r="X28" s="39" t="n">
        <f aca="false">'Occupati sett TOT'!X28-'Occupati sett DIP'!X28</f>
        <v>13.964</v>
      </c>
      <c r="Y28" s="43"/>
      <c r="Z28" s="39" t="n">
        <f aca="false">'Occupati sett TOT'!Z28-'Occupati sett DIP'!Z28</f>
        <v>10.997</v>
      </c>
      <c r="AA28" s="43"/>
      <c r="AB28" s="39" t="n">
        <f aca="false">'Occupati sett TOT'!AB28-'Occupati sett DIP'!AB28</f>
        <v>9.43282500000001</v>
      </c>
      <c r="AC28" s="43"/>
      <c r="AD28" s="39" t="n">
        <f aca="false">'Occupati sett TOT'!AD28-'Occupati sett DIP'!AD28</f>
        <v>10.521</v>
      </c>
      <c r="AE28" s="43"/>
      <c r="AF28" s="39" t="n">
        <f aca="false">'Occupati sett TOT'!AF28-'Occupati sett DIP'!AF28</f>
        <v>10.739</v>
      </c>
      <c r="AG28" s="44"/>
    </row>
    <row r="29" customFormat="false" ht="12.75" hidden="false" customHeight="false" outlineLevel="0" collapsed="false">
      <c r="A29" s="29"/>
      <c r="B29" s="38" t="s">
        <v>74</v>
      </c>
      <c r="C29" s="39" t="n">
        <f aca="false">'Occupati sett TOT'!C29-'Occupati sett DIP'!C29</f>
        <v>48.111</v>
      </c>
      <c r="D29" s="40"/>
      <c r="E29" s="41" t="n">
        <f aca="false">'Occupati sett TOT'!E29-'Occupati sett DIP'!E29</f>
        <v>46.102</v>
      </c>
      <c r="F29" s="42"/>
      <c r="G29" s="41" t="n">
        <f aca="false">'Occupati sett TOT'!G29-'Occupati sett DIP'!G29</f>
        <v>47.789</v>
      </c>
      <c r="H29" s="43"/>
      <c r="I29" s="39" t="n">
        <f aca="false">'Occupati sett TOT'!I29-'Occupati sett DIP'!I29</f>
        <v>52.58</v>
      </c>
      <c r="J29" s="84"/>
      <c r="K29" s="83"/>
      <c r="L29" s="85" t="n">
        <f aca="false">'Occupati sett TOT'!L29-'Occupati sett DIP'!L29</f>
        <v>49.844</v>
      </c>
      <c r="M29" s="40"/>
      <c r="N29" s="41" t="n">
        <f aca="false">'Occupati sett TOT'!N29-'Occupati sett DIP'!N29</f>
        <v>44.119</v>
      </c>
      <c r="O29" s="43"/>
      <c r="P29" s="39" t="n">
        <f aca="false">'Occupati sett TOT'!P29-'Occupati sett DIP'!P29</f>
        <v>43.204</v>
      </c>
      <c r="Q29" s="39"/>
      <c r="R29" s="41" t="n">
        <f aca="false">'Occupati sett TOT'!R29-'Occupati sett DIP'!R29</f>
        <v>43.161</v>
      </c>
      <c r="S29" s="43"/>
      <c r="T29" s="39" t="n">
        <f aca="false">'Occupati sett TOT'!T29-'Occupati sett DIP'!T29</f>
        <v>42.512</v>
      </c>
      <c r="U29" s="43"/>
      <c r="V29" s="39" t="n">
        <f aca="false">'Occupati sett TOT'!V29-'Occupati sett DIP'!V29</f>
        <v>42.695</v>
      </c>
      <c r="W29" s="43"/>
      <c r="X29" s="39" t="n">
        <f aca="false">'Occupati sett TOT'!X29-'Occupati sett DIP'!X29</f>
        <v>41.152</v>
      </c>
      <c r="Y29" s="43"/>
      <c r="Z29" s="39" t="n">
        <f aca="false">'Occupati sett TOT'!Z29-'Occupati sett DIP'!Z29</f>
        <v>41.293</v>
      </c>
      <c r="AA29" s="43"/>
      <c r="AB29" s="39" t="n">
        <f aca="false">'Occupati sett TOT'!AB29-'Occupati sett DIP'!AB29</f>
        <v>41.2916</v>
      </c>
      <c r="AC29" s="43"/>
      <c r="AD29" s="39" t="n">
        <f aca="false">'Occupati sett TOT'!AD29-'Occupati sett DIP'!AD29</f>
        <v>38.175</v>
      </c>
      <c r="AE29" s="43"/>
      <c r="AF29" s="39" t="n">
        <f aca="false">'Occupati sett TOT'!AF29-'Occupati sett DIP'!AF29</f>
        <v>38.476</v>
      </c>
      <c r="AG29" s="44"/>
    </row>
    <row r="30" customFormat="false" ht="17.1" hidden="false" customHeight="true" outlineLevel="0" collapsed="false">
      <c r="A30" s="29"/>
      <c r="B30" s="45" t="s">
        <v>53</v>
      </c>
      <c r="C30" s="86" t="n">
        <f aca="false">SUM(C26:C29)</f>
        <v>99.27</v>
      </c>
      <c r="D30" s="92" t="n">
        <f aca="false">SUM(D26:D29)</f>
        <v>0</v>
      </c>
      <c r="E30" s="88" t="n">
        <f aca="false">SUM(E26:E29)</f>
        <v>99.386</v>
      </c>
      <c r="F30" s="87" t="n">
        <f aca="false">SUM(F26:F29)</f>
        <v>0</v>
      </c>
      <c r="G30" s="47" t="n">
        <f aca="false">SUM(G26:G29)</f>
        <v>98.77</v>
      </c>
      <c r="H30" s="51" t="n">
        <f aca="false">SUM(H26:H29)</f>
        <v>0</v>
      </c>
      <c r="I30" s="49" t="n">
        <f aca="false">SUM(I26:I29)</f>
        <v>98.532</v>
      </c>
      <c r="J30" s="89" t="n">
        <f aca="false">SUM(J26:J29)</f>
        <v>0</v>
      </c>
      <c r="K30" s="90"/>
      <c r="L30" s="91" t="n">
        <f aca="false">SUM(L26:L29)</f>
        <v>92.485</v>
      </c>
      <c r="M30" s="87" t="n">
        <f aca="false">SUM(M26:M29)</f>
        <v>0</v>
      </c>
      <c r="N30" s="47" t="n">
        <f aca="false">SUM(N26:N29)</f>
        <v>92.489</v>
      </c>
      <c r="O30" s="51" t="n">
        <f aca="false">SUM(O26:O29)</f>
        <v>0</v>
      </c>
      <c r="P30" s="49" t="n">
        <f aca="false">SUM(P26:P29)</f>
        <v>90.265</v>
      </c>
      <c r="Q30" s="49" t="n">
        <f aca="false">SUM(Q26:Q29)</f>
        <v>0</v>
      </c>
      <c r="R30" s="47" t="n">
        <f aca="false">SUM(R26:R29)</f>
        <v>81.794</v>
      </c>
      <c r="S30" s="51" t="n">
        <f aca="false">SUM(S26:S29)</f>
        <v>0</v>
      </c>
      <c r="T30" s="49" t="n">
        <f aca="false">SUM(T26:T29)</f>
        <v>80.437</v>
      </c>
      <c r="U30" s="51" t="n">
        <f aca="false">SUM(U26:U29)</f>
        <v>0</v>
      </c>
      <c r="V30" s="49" t="n">
        <f aca="false">SUM(V26:V29)</f>
        <v>79.659</v>
      </c>
      <c r="W30" s="51" t="n">
        <f aca="false">SUM(W26:W29)</f>
        <v>0</v>
      </c>
      <c r="X30" s="49" t="n">
        <f aca="false">SUM(X26:X29)</f>
        <v>83.385</v>
      </c>
      <c r="Y30" s="51"/>
      <c r="Z30" s="49" t="n">
        <f aca="false">SUM(Z26:Z29)</f>
        <v>80.493</v>
      </c>
      <c r="AA30" s="51"/>
      <c r="AB30" s="49" t="n">
        <f aca="false">SUM(AB26:AB29)</f>
        <v>78.827225</v>
      </c>
      <c r="AC30" s="51"/>
      <c r="AD30" s="49" t="n">
        <f aca="false">SUM(AD26:AD29)</f>
        <v>75.392</v>
      </c>
      <c r="AE30" s="51"/>
      <c r="AF30" s="49" t="n">
        <f aca="false">SUM(AF26:AF29)</f>
        <v>78.713</v>
      </c>
      <c r="AG30" s="53"/>
    </row>
    <row r="31" customFormat="false" ht="17.1" hidden="false" customHeight="true" outlineLevel="0" collapsed="false">
      <c r="A31" s="29" t="s">
        <v>58</v>
      </c>
      <c r="B31" s="30" t="s">
        <v>71</v>
      </c>
      <c r="C31" s="31" t="n">
        <f aca="false">'Occupati sett TOT'!C31-'Occupati sett DIP'!C31</f>
        <v>2.68</v>
      </c>
      <c r="D31" s="32"/>
      <c r="E31" s="33" t="n">
        <f aca="false">'Occupati sett TOT'!E31-'Occupati sett DIP'!E31</f>
        <v>3.127</v>
      </c>
      <c r="F31" s="34"/>
      <c r="G31" s="33" t="n">
        <f aca="false">'Occupati sett TOT'!G31-'Occupati sett DIP'!G31</f>
        <v>2.681</v>
      </c>
      <c r="H31" s="35"/>
      <c r="I31" s="31" t="n">
        <f aca="false">'Occupati sett TOT'!I31-'Occupati sett DIP'!I31</f>
        <v>2.425</v>
      </c>
      <c r="J31" s="55"/>
      <c r="K31" s="83"/>
      <c r="L31" s="31" t="n">
        <f aca="false">'Occupati sett TOT'!L31-'Occupati sett DIP'!L31</f>
        <v>2.7</v>
      </c>
      <c r="M31" s="32"/>
      <c r="N31" s="33" t="n">
        <f aca="false">'Occupati sett TOT'!N31-'Occupati sett DIP'!N31</f>
        <v>2.013</v>
      </c>
      <c r="O31" s="35"/>
      <c r="P31" s="31" t="n">
        <f aca="false">'Occupati sett TOT'!P31-'Occupati sett DIP'!P31</f>
        <v>2.005</v>
      </c>
      <c r="Q31" s="31"/>
      <c r="R31" s="33" t="n">
        <f aca="false">'Occupati sett TOT'!R31-'Occupati sett DIP'!R31</f>
        <v>1.779</v>
      </c>
      <c r="S31" s="35"/>
      <c r="T31" s="31" t="n">
        <f aca="false">'Occupati sett TOT'!T31-'Occupati sett DIP'!T31</f>
        <v>1.06</v>
      </c>
      <c r="U31" s="35"/>
      <c r="V31" s="31" t="n">
        <f aca="false">'Occupati sett TOT'!V31-'Occupati sett DIP'!V31</f>
        <v>0.567</v>
      </c>
      <c r="W31" s="35"/>
      <c r="X31" s="31" t="n">
        <f aca="false">'Occupati sett TOT'!X31-'Occupati sett DIP'!X31</f>
        <v>0.528</v>
      </c>
      <c r="Y31" s="35"/>
      <c r="Z31" s="31" t="n">
        <f aca="false">'Occupati sett TOT'!Z31-'Occupati sett DIP'!Z31</f>
        <v>0.891</v>
      </c>
      <c r="AA31" s="35"/>
      <c r="AB31" s="31" t="n">
        <f aca="false">'Occupati sett TOT'!AB31-'Occupati sett DIP'!AB31</f>
        <v>0.76405</v>
      </c>
      <c r="AC31" s="35"/>
      <c r="AD31" s="31" t="n">
        <f aca="false">'Occupati sett TOT'!AD31-'Occupati sett DIP'!AD31</f>
        <v>0</v>
      </c>
      <c r="AE31" s="35"/>
      <c r="AF31" s="31" t="n">
        <f aca="false">'Occupati sett TOT'!AF31-'Occupati sett DIP'!AF31</f>
        <v>0.301</v>
      </c>
      <c r="AG31" s="37"/>
    </row>
    <row r="32" customFormat="false" ht="12.75" hidden="false" customHeight="false" outlineLevel="0" collapsed="false">
      <c r="A32" s="29"/>
      <c r="B32" s="38" t="s">
        <v>72</v>
      </c>
      <c r="C32" s="39" t="n">
        <f aca="false">'Occupati sett TOT'!C32-'Occupati sett DIP'!C32</f>
        <v>5.048</v>
      </c>
      <c r="D32" s="40"/>
      <c r="E32" s="41" t="n">
        <f aca="false">'Occupati sett TOT'!E32-'Occupati sett DIP'!E32</f>
        <v>5.609</v>
      </c>
      <c r="F32" s="42"/>
      <c r="G32" s="41" t="n">
        <f aca="false">'Occupati sett TOT'!G32-'Occupati sett DIP'!G32</f>
        <v>5.269</v>
      </c>
      <c r="H32" s="43"/>
      <c r="I32" s="39" t="n">
        <f aca="false">'Occupati sett TOT'!I32-'Occupati sett DIP'!I32</f>
        <v>4.745</v>
      </c>
      <c r="J32" s="84"/>
      <c r="K32" s="83"/>
      <c r="L32" s="85" t="n">
        <f aca="false">'Occupati sett TOT'!L32-'Occupati sett DIP'!L32</f>
        <v>3.579</v>
      </c>
      <c r="M32" s="40"/>
      <c r="N32" s="41" t="n">
        <f aca="false">'Occupati sett TOT'!N32-'Occupati sett DIP'!N32</f>
        <v>4.213</v>
      </c>
      <c r="O32" s="43"/>
      <c r="P32" s="39" t="n">
        <f aca="false">'Occupati sett TOT'!P32-'Occupati sett DIP'!P32</f>
        <v>4.056</v>
      </c>
      <c r="Q32" s="39"/>
      <c r="R32" s="41" t="n">
        <f aca="false">'Occupati sett TOT'!R32-'Occupati sett DIP'!R32</f>
        <v>3.589</v>
      </c>
      <c r="S32" s="43"/>
      <c r="T32" s="39" t="n">
        <f aca="false">'Occupati sett TOT'!T32-'Occupati sett DIP'!T32</f>
        <v>3.824</v>
      </c>
      <c r="U32" s="43"/>
      <c r="V32" s="39" t="n">
        <f aca="false">'Occupati sett TOT'!V32-'Occupati sett DIP'!V32</f>
        <v>4.043</v>
      </c>
      <c r="W32" s="43"/>
      <c r="X32" s="39" t="n">
        <f aca="false">'Occupati sett TOT'!X32-'Occupati sett DIP'!X32</f>
        <v>3.852</v>
      </c>
      <c r="Y32" s="43"/>
      <c r="Z32" s="39" t="n">
        <f aca="false">'Occupati sett TOT'!Z32-'Occupati sett DIP'!Z32</f>
        <v>3.977</v>
      </c>
      <c r="AA32" s="43"/>
      <c r="AB32" s="39" t="n">
        <f aca="false">'Occupati sett TOT'!AB32-'Occupati sett DIP'!AB32</f>
        <v>3.86299999999999</v>
      </c>
      <c r="AC32" s="43"/>
      <c r="AD32" s="39" t="n">
        <f aca="false">'Occupati sett TOT'!AD32-'Occupati sett DIP'!AD32</f>
        <v>3.026</v>
      </c>
      <c r="AE32" s="43"/>
      <c r="AF32" s="39" t="n">
        <f aca="false">'Occupati sett TOT'!AF32-'Occupati sett DIP'!AF32</f>
        <v>2.837</v>
      </c>
      <c r="AG32" s="44"/>
    </row>
    <row r="33" customFormat="false" ht="12.75" hidden="false" customHeight="false" outlineLevel="0" collapsed="false">
      <c r="A33" s="29"/>
      <c r="B33" s="38" t="s">
        <v>73</v>
      </c>
      <c r="C33" s="39" t="n">
        <f aca="false">'Occupati sett TOT'!C33-'Occupati sett DIP'!C33</f>
        <v>5.426</v>
      </c>
      <c r="D33" s="40"/>
      <c r="E33" s="41" t="n">
        <f aca="false">'Occupati sett TOT'!E33-'Occupati sett DIP'!E33</f>
        <v>6.281</v>
      </c>
      <c r="F33" s="42"/>
      <c r="G33" s="41" t="n">
        <f aca="false">'Occupati sett TOT'!G33-'Occupati sett DIP'!G33</f>
        <v>6.392</v>
      </c>
      <c r="H33" s="43"/>
      <c r="I33" s="39" t="n">
        <f aca="false">'Occupati sett TOT'!I33-'Occupati sett DIP'!I33</f>
        <v>4.625</v>
      </c>
      <c r="J33" s="84"/>
      <c r="K33" s="83"/>
      <c r="L33" s="85" t="n">
        <f aca="false">'Occupati sett TOT'!L33-'Occupati sett DIP'!L33</f>
        <v>4.81</v>
      </c>
      <c r="M33" s="40"/>
      <c r="N33" s="41" t="n">
        <f aca="false">'Occupati sett TOT'!N33-'Occupati sett DIP'!N33</f>
        <v>4.281</v>
      </c>
      <c r="O33" s="43"/>
      <c r="P33" s="39" t="n">
        <f aca="false">'Occupati sett TOT'!P33-'Occupati sett DIP'!P33</f>
        <v>5.957</v>
      </c>
      <c r="Q33" s="39"/>
      <c r="R33" s="41" t="n">
        <f aca="false">'Occupati sett TOT'!R33-'Occupati sett DIP'!R33</f>
        <v>6.163</v>
      </c>
      <c r="S33" s="43"/>
      <c r="T33" s="39" t="n">
        <f aca="false">'Occupati sett TOT'!T33-'Occupati sett DIP'!T33</f>
        <v>4.528</v>
      </c>
      <c r="U33" s="43"/>
      <c r="V33" s="39" t="n">
        <f aca="false">'Occupati sett TOT'!V33-'Occupati sett DIP'!V33</f>
        <v>4.463</v>
      </c>
      <c r="W33" s="43"/>
      <c r="X33" s="39" t="n">
        <f aca="false">'Occupati sett TOT'!X33-'Occupati sett DIP'!X33</f>
        <v>4.5</v>
      </c>
      <c r="Y33" s="43"/>
      <c r="Z33" s="39" t="n">
        <f aca="false">'Occupati sett TOT'!Z33-'Occupati sett DIP'!Z33</f>
        <v>4.35</v>
      </c>
      <c r="AA33" s="43"/>
      <c r="AB33" s="39" t="n">
        <f aca="false">'Occupati sett TOT'!AB33-'Occupati sett DIP'!AB33</f>
        <v>3.926175</v>
      </c>
      <c r="AC33" s="43"/>
      <c r="AD33" s="39" t="n">
        <f aca="false">'Occupati sett TOT'!AD33-'Occupati sett DIP'!AD33</f>
        <v>4.781</v>
      </c>
      <c r="AE33" s="43"/>
      <c r="AF33" s="39" t="n">
        <f aca="false">'Occupati sett TOT'!AF33-'Occupati sett DIP'!AF33</f>
        <v>3.358</v>
      </c>
      <c r="AG33" s="44"/>
    </row>
    <row r="34" customFormat="false" ht="12.75" hidden="false" customHeight="false" outlineLevel="0" collapsed="false">
      <c r="A34" s="29"/>
      <c r="B34" s="38" t="s">
        <v>74</v>
      </c>
      <c r="C34" s="39" t="n">
        <f aca="false">'Occupati sett TOT'!C34-'Occupati sett DIP'!C34</f>
        <v>23.428</v>
      </c>
      <c r="D34" s="40"/>
      <c r="E34" s="41" t="n">
        <f aca="false">'Occupati sett TOT'!E34-'Occupati sett DIP'!E34</f>
        <v>23.458</v>
      </c>
      <c r="F34" s="42"/>
      <c r="G34" s="41" t="n">
        <f aca="false">'Occupati sett TOT'!G34-'Occupati sett DIP'!G34</f>
        <v>25.2</v>
      </c>
      <c r="H34" s="43"/>
      <c r="I34" s="39" t="n">
        <f aca="false">'Occupati sett TOT'!I34-'Occupati sett DIP'!I34</f>
        <v>25.976</v>
      </c>
      <c r="J34" s="84"/>
      <c r="K34" s="83"/>
      <c r="L34" s="85" t="n">
        <f aca="false">'Occupati sett TOT'!L34-'Occupati sett DIP'!L34</f>
        <v>25.192</v>
      </c>
      <c r="M34" s="40"/>
      <c r="N34" s="41" t="n">
        <f aca="false">'Occupati sett TOT'!N34-'Occupati sett DIP'!N34</f>
        <v>27.198</v>
      </c>
      <c r="O34" s="43"/>
      <c r="P34" s="39" t="n">
        <f aca="false">'Occupati sett TOT'!P34-'Occupati sett DIP'!P34</f>
        <v>24.788</v>
      </c>
      <c r="Q34" s="39"/>
      <c r="R34" s="41" t="n">
        <f aca="false">'Occupati sett TOT'!R34-'Occupati sett DIP'!R34</f>
        <v>23.011</v>
      </c>
      <c r="S34" s="43"/>
      <c r="T34" s="39" t="n">
        <f aca="false">'Occupati sett TOT'!T34-'Occupati sett DIP'!T34</f>
        <v>23.151</v>
      </c>
      <c r="U34" s="43"/>
      <c r="V34" s="39" t="n">
        <f aca="false">'Occupati sett TOT'!V34-'Occupati sett DIP'!V34</f>
        <v>24.55</v>
      </c>
      <c r="W34" s="43"/>
      <c r="X34" s="39" t="n">
        <f aca="false">'Occupati sett TOT'!X34-'Occupati sett DIP'!X34</f>
        <v>26.847</v>
      </c>
      <c r="Y34" s="43"/>
      <c r="Z34" s="39" t="n">
        <f aca="false">'Occupati sett TOT'!Z34-'Occupati sett DIP'!Z34</f>
        <v>26.622</v>
      </c>
      <c r="AA34" s="43"/>
      <c r="AB34" s="39" t="n">
        <f aca="false">'Occupati sett TOT'!AB34-'Occupati sett DIP'!AB34</f>
        <v>23.5253</v>
      </c>
      <c r="AC34" s="43"/>
      <c r="AD34" s="39" t="n">
        <f aca="false">'Occupati sett TOT'!AD34-'Occupati sett DIP'!AD34</f>
        <v>18.467</v>
      </c>
      <c r="AE34" s="43"/>
      <c r="AF34" s="39" t="n">
        <f aca="false">'Occupati sett TOT'!AF34-'Occupati sett DIP'!AF34</f>
        <v>19.035</v>
      </c>
      <c r="AG34" s="44"/>
    </row>
    <row r="35" customFormat="false" ht="17.1" hidden="false" customHeight="true" outlineLevel="0" collapsed="false">
      <c r="A35" s="29"/>
      <c r="B35" s="45" t="s">
        <v>53</v>
      </c>
      <c r="C35" s="86" t="n">
        <f aca="false">SUM(C31:C34)</f>
        <v>36.582</v>
      </c>
      <c r="D35" s="92" t="n">
        <f aca="false">SUM(D31:D34)</f>
        <v>0</v>
      </c>
      <c r="E35" s="88" t="n">
        <f aca="false">SUM(E31:E34)</f>
        <v>38.475</v>
      </c>
      <c r="F35" s="87" t="n">
        <f aca="false">SUM(F31:F34)</f>
        <v>0</v>
      </c>
      <c r="G35" s="47" t="n">
        <f aca="false">SUM(G31:G34)</f>
        <v>39.542</v>
      </c>
      <c r="H35" s="51" t="n">
        <f aca="false">SUM(H31:H34)</f>
        <v>0</v>
      </c>
      <c r="I35" s="49" t="n">
        <f aca="false">SUM(I31:I34)</f>
        <v>37.771</v>
      </c>
      <c r="J35" s="89" t="n">
        <f aca="false">SUM(J31:J34)</f>
        <v>0</v>
      </c>
      <c r="K35" s="90"/>
      <c r="L35" s="91" t="n">
        <f aca="false">SUM(L31:L34)</f>
        <v>36.281</v>
      </c>
      <c r="M35" s="87" t="n">
        <f aca="false">SUM(M31:M34)</f>
        <v>0</v>
      </c>
      <c r="N35" s="47" t="n">
        <f aca="false">SUM(N31:N34)</f>
        <v>37.705</v>
      </c>
      <c r="O35" s="51" t="n">
        <f aca="false">SUM(O31:O34)</f>
        <v>0</v>
      </c>
      <c r="P35" s="49" t="n">
        <f aca="false">SUM(P31:P34)</f>
        <v>36.806</v>
      </c>
      <c r="Q35" s="49" t="n">
        <f aca="false">SUM(Q31:Q34)</f>
        <v>0</v>
      </c>
      <c r="R35" s="47" t="n">
        <f aca="false">SUM(R31:R34)</f>
        <v>34.542</v>
      </c>
      <c r="S35" s="51" t="n">
        <f aca="false">SUM(S31:S34)</f>
        <v>0</v>
      </c>
      <c r="T35" s="49" t="n">
        <f aca="false">SUM(T31:T34)</f>
        <v>32.563</v>
      </c>
      <c r="U35" s="51" t="n">
        <f aca="false">SUM(U31:U34)</f>
        <v>0</v>
      </c>
      <c r="V35" s="49" t="n">
        <f aca="false">SUM(V31:V34)</f>
        <v>33.623</v>
      </c>
      <c r="W35" s="51" t="n">
        <f aca="false">SUM(W31:W34)</f>
        <v>0</v>
      </c>
      <c r="X35" s="49" t="n">
        <f aca="false">SUM(X31:X34)</f>
        <v>35.727</v>
      </c>
      <c r="Y35" s="51"/>
      <c r="Z35" s="49" t="n">
        <f aca="false">SUM(Z31:Z34)</f>
        <v>35.84</v>
      </c>
      <c r="AA35" s="51"/>
      <c r="AB35" s="49" t="n">
        <f aca="false">SUM(AB31:AB34)</f>
        <v>32.078525</v>
      </c>
      <c r="AC35" s="51"/>
      <c r="AD35" s="49" t="n">
        <f aca="false">SUM(AD31:AD34)</f>
        <v>26.274</v>
      </c>
      <c r="AE35" s="51"/>
      <c r="AF35" s="49" t="n">
        <f aca="false">SUM(AF31:AF34)</f>
        <v>25.531</v>
      </c>
      <c r="AG35" s="53"/>
    </row>
    <row r="36" customFormat="false" ht="17.1" hidden="false" customHeight="true" outlineLevel="0" collapsed="false">
      <c r="A36" s="54" t="s">
        <v>59</v>
      </c>
      <c r="B36" s="30" t="s">
        <v>71</v>
      </c>
      <c r="C36" s="31" t="n">
        <f aca="false">'Occupati sett TOT'!C36-'Occupati sett DIP'!C36</f>
        <v>0.711</v>
      </c>
      <c r="D36" s="32"/>
      <c r="E36" s="33" t="n">
        <f aca="false">'Occupati sett TOT'!E36-'Occupati sett DIP'!E36</f>
        <v>0.702</v>
      </c>
      <c r="F36" s="34"/>
      <c r="G36" s="33" t="n">
        <f aca="false">'Occupati sett TOT'!G36-'Occupati sett DIP'!G36</f>
        <v>0.433</v>
      </c>
      <c r="H36" s="35"/>
      <c r="I36" s="31" t="n">
        <f aca="false">'Occupati sett TOT'!I36-'Occupati sett DIP'!I36</f>
        <v>0.835</v>
      </c>
      <c r="J36" s="55"/>
      <c r="K36" s="83"/>
      <c r="L36" s="31" t="n">
        <f aca="false">'Occupati sett TOT'!L36-'Occupati sett DIP'!L36</f>
        <v>0.817</v>
      </c>
      <c r="M36" s="32"/>
      <c r="N36" s="33" t="n">
        <f aca="false">'Occupati sett TOT'!N36-'Occupati sett DIP'!N36</f>
        <v>0.626</v>
      </c>
      <c r="O36" s="35"/>
      <c r="P36" s="31" t="n">
        <f aca="false">'Occupati sett TOT'!P36-'Occupati sett DIP'!P36</f>
        <v>0.717</v>
      </c>
      <c r="Q36" s="31"/>
      <c r="R36" s="33" t="n">
        <f aca="false">'Occupati sett TOT'!R36-'Occupati sett DIP'!R36</f>
        <v>0.733</v>
      </c>
      <c r="S36" s="35"/>
      <c r="T36" s="31" t="n">
        <f aca="false">'Occupati sett TOT'!T36-'Occupati sett DIP'!T36</f>
        <v>0.588</v>
      </c>
      <c r="U36" s="35"/>
      <c r="V36" s="31" t="n">
        <f aca="false">'Occupati sett TOT'!V36-'Occupati sett DIP'!V36</f>
        <v>0.441</v>
      </c>
      <c r="W36" s="35"/>
      <c r="X36" s="31" t="n">
        <f aca="false">'Occupati sett TOT'!X36-'Occupati sett DIP'!X36</f>
        <v>0.293</v>
      </c>
      <c r="Y36" s="35"/>
      <c r="Z36" s="31" t="n">
        <f aca="false">'Occupati sett TOT'!Z36-'Occupati sett DIP'!Z36</f>
        <v>0.599</v>
      </c>
      <c r="AA36" s="35"/>
      <c r="AB36" s="31" t="n">
        <f aca="false">'Occupati sett TOT'!AB36-'Occupati sett DIP'!AB36</f>
        <v>0.495075</v>
      </c>
      <c r="AC36" s="35"/>
      <c r="AD36" s="31" t="n">
        <f aca="false">'Occupati sett TOT'!AD36-'Occupati sett DIP'!AD36</f>
        <v>0.383</v>
      </c>
      <c r="AE36" s="35"/>
      <c r="AF36" s="31" t="n">
        <f aca="false">'Occupati sett TOT'!AF36-'Occupati sett DIP'!AF36</f>
        <v>0.477</v>
      </c>
      <c r="AG36" s="37"/>
    </row>
    <row r="37" customFormat="false" ht="12.75" hidden="false" customHeight="false" outlineLevel="0" collapsed="false">
      <c r="A37" s="54"/>
      <c r="B37" s="38" t="s">
        <v>72</v>
      </c>
      <c r="C37" s="39" t="n">
        <f aca="false">'Occupati sett TOT'!C37-'Occupati sett DIP'!C37</f>
        <v>2.583</v>
      </c>
      <c r="D37" s="40"/>
      <c r="E37" s="41" t="n">
        <f aca="false">'Occupati sett TOT'!E37-'Occupati sett DIP'!E37</f>
        <v>2.035</v>
      </c>
      <c r="F37" s="42"/>
      <c r="G37" s="41" t="n">
        <f aca="false">'Occupati sett TOT'!G37-'Occupati sett DIP'!G37</f>
        <v>2.642</v>
      </c>
      <c r="H37" s="43"/>
      <c r="I37" s="39" t="n">
        <f aca="false">'Occupati sett TOT'!I37-'Occupati sett DIP'!I37</f>
        <v>2.68</v>
      </c>
      <c r="J37" s="84"/>
      <c r="K37" s="83"/>
      <c r="L37" s="85" t="n">
        <f aca="false">'Occupati sett TOT'!L37-'Occupati sett DIP'!L37</f>
        <v>1.91</v>
      </c>
      <c r="M37" s="40"/>
      <c r="N37" s="41" t="n">
        <f aca="false">'Occupati sett TOT'!N37-'Occupati sett DIP'!N37</f>
        <v>1.966</v>
      </c>
      <c r="O37" s="43"/>
      <c r="P37" s="39" t="n">
        <f aca="false">'Occupati sett TOT'!P37-'Occupati sett DIP'!P37</f>
        <v>2.355</v>
      </c>
      <c r="Q37" s="39"/>
      <c r="R37" s="41" t="n">
        <f aca="false">'Occupati sett TOT'!R37-'Occupati sett DIP'!R37</f>
        <v>2.645</v>
      </c>
      <c r="S37" s="43"/>
      <c r="T37" s="39" t="n">
        <f aca="false">'Occupati sett TOT'!T37-'Occupati sett DIP'!T37</f>
        <v>2.613</v>
      </c>
      <c r="U37" s="43"/>
      <c r="V37" s="39" t="n">
        <f aca="false">'Occupati sett TOT'!V37-'Occupati sett DIP'!V37</f>
        <v>1.369</v>
      </c>
      <c r="W37" s="43"/>
      <c r="X37" s="39" t="n">
        <f aca="false">'Occupati sett TOT'!X37-'Occupati sett DIP'!X37</f>
        <v>1.738</v>
      </c>
      <c r="Y37" s="43"/>
      <c r="Z37" s="39" t="n">
        <f aca="false">'Occupati sett TOT'!Z37-'Occupati sett DIP'!Z37</f>
        <v>1.715</v>
      </c>
      <c r="AA37" s="43"/>
      <c r="AB37" s="39" t="n">
        <f aca="false">'Occupati sett TOT'!AB37-'Occupati sett DIP'!AB37</f>
        <v>1.20925</v>
      </c>
      <c r="AC37" s="43"/>
      <c r="AD37" s="39" t="n">
        <f aca="false">'Occupati sett TOT'!AD37-'Occupati sett DIP'!AD37</f>
        <v>1.008</v>
      </c>
      <c r="AE37" s="43"/>
      <c r="AF37" s="39" t="n">
        <f aca="false">'Occupati sett TOT'!AF37-'Occupati sett DIP'!AF37</f>
        <v>1.591</v>
      </c>
      <c r="AG37" s="44"/>
    </row>
    <row r="38" customFormat="false" ht="12.75" hidden="false" customHeight="false" outlineLevel="0" collapsed="false">
      <c r="A38" s="54"/>
      <c r="B38" s="38" t="s">
        <v>73</v>
      </c>
      <c r="C38" s="39" t="n">
        <f aca="false">'Occupati sett TOT'!C38-'Occupati sett DIP'!C38</f>
        <v>2.005</v>
      </c>
      <c r="D38" s="40"/>
      <c r="E38" s="41" t="n">
        <f aca="false">'Occupati sett TOT'!E38-'Occupati sett DIP'!E38</f>
        <v>2.455</v>
      </c>
      <c r="F38" s="42"/>
      <c r="G38" s="41" t="n">
        <f aca="false">'Occupati sett TOT'!G38-'Occupati sett DIP'!G38</f>
        <v>2.684</v>
      </c>
      <c r="H38" s="43"/>
      <c r="I38" s="39" t="n">
        <f aca="false">'Occupati sett TOT'!I38-'Occupati sett DIP'!I38</f>
        <v>2.543</v>
      </c>
      <c r="J38" s="84"/>
      <c r="K38" s="83"/>
      <c r="L38" s="85" t="n">
        <f aca="false">'Occupati sett TOT'!L38-'Occupati sett DIP'!L38</f>
        <v>2.101</v>
      </c>
      <c r="M38" s="40"/>
      <c r="N38" s="41" t="n">
        <f aca="false">'Occupati sett TOT'!N38-'Occupati sett DIP'!N38</f>
        <v>2.643</v>
      </c>
      <c r="O38" s="43"/>
      <c r="P38" s="39" t="n">
        <f aca="false">'Occupati sett TOT'!P38-'Occupati sett DIP'!P38</f>
        <v>2.62</v>
      </c>
      <c r="Q38" s="39"/>
      <c r="R38" s="41" t="n">
        <f aca="false">'Occupati sett TOT'!R38-'Occupati sett DIP'!R38</f>
        <v>2.203</v>
      </c>
      <c r="S38" s="43"/>
      <c r="T38" s="39" t="n">
        <f aca="false">'Occupati sett TOT'!T38-'Occupati sett DIP'!T38</f>
        <v>2.066</v>
      </c>
      <c r="U38" s="43"/>
      <c r="V38" s="39" t="n">
        <f aca="false">'Occupati sett TOT'!V38-'Occupati sett DIP'!V38</f>
        <v>1.818</v>
      </c>
      <c r="W38" s="43"/>
      <c r="X38" s="39" t="n">
        <f aca="false">'Occupati sett TOT'!X38-'Occupati sett DIP'!X38</f>
        <v>1.994</v>
      </c>
      <c r="Y38" s="43"/>
      <c r="Z38" s="39" t="n">
        <f aca="false">'Occupati sett TOT'!Z38-'Occupati sett DIP'!Z38</f>
        <v>2.567</v>
      </c>
      <c r="AA38" s="43"/>
      <c r="AB38" s="39" t="n">
        <f aca="false">'Occupati sett TOT'!AB38-'Occupati sett DIP'!AB38</f>
        <v>2.31945</v>
      </c>
      <c r="AC38" s="43"/>
      <c r="AD38" s="39" t="n">
        <f aca="false">'Occupati sett TOT'!AD38-'Occupati sett DIP'!AD38</f>
        <v>1.613</v>
      </c>
      <c r="AE38" s="43"/>
      <c r="AF38" s="39" t="n">
        <f aca="false">'Occupati sett TOT'!AF38-'Occupati sett DIP'!AF38</f>
        <v>2.251</v>
      </c>
      <c r="AG38" s="44"/>
    </row>
    <row r="39" customFormat="false" ht="12.75" hidden="false" customHeight="false" outlineLevel="0" collapsed="false">
      <c r="A39" s="54"/>
      <c r="B39" s="38" t="s">
        <v>74</v>
      </c>
      <c r="C39" s="39" t="n">
        <f aca="false">'Occupati sett TOT'!C39-'Occupati sett DIP'!C39</f>
        <v>11.95</v>
      </c>
      <c r="D39" s="40"/>
      <c r="E39" s="41" t="n">
        <f aca="false">'Occupati sett TOT'!E39-'Occupati sett DIP'!E39</f>
        <v>11.314</v>
      </c>
      <c r="F39" s="42"/>
      <c r="G39" s="41" t="n">
        <f aca="false">'Occupati sett TOT'!G39-'Occupati sett DIP'!G39</f>
        <v>11.164</v>
      </c>
      <c r="H39" s="43"/>
      <c r="I39" s="39" t="n">
        <f aca="false">'Occupati sett TOT'!I39-'Occupati sett DIP'!I39</f>
        <v>10.1</v>
      </c>
      <c r="J39" s="84"/>
      <c r="K39" s="83"/>
      <c r="L39" s="85" t="n">
        <f aca="false">'Occupati sett TOT'!L39-'Occupati sett DIP'!L39</f>
        <v>9.846</v>
      </c>
      <c r="M39" s="40"/>
      <c r="N39" s="41" t="n">
        <f aca="false">'Occupati sett TOT'!N39-'Occupati sett DIP'!N39</f>
        <v>10.373</v>
      </c>
      <c r="O39" s="43"/>
      <c r="P39" s="39" t="n">
        <f aca="false">'Occupati sett TOT'!P39-'Occupati sett DIP'!P39</f>
        <v>10.517</v>
      </c>
      <c r="Q39" s="39"/>
      <c r="R39" s="41" t="n">
        <f aca="false">'Occupati sett TOT'!R39-'Occupati sett DIP'!R39</f>
        <v>10.762</v>
      </c>
      <c r="S39" s="43"/>
      <c r="T39" s="39" t="n">
        <f aca="false">'Occupati sett TOT'!T39-'Occupati sett DIP'!T39</f>
        <v>9.822</v>
      </c>
      <c r="U39" s="43"/>
      <c r="V39" s="39" t="n">
        <f aca="false">'Occupati sett TOT'!V39-'Occupati sett DIP'!V39</f>
        <v>9.143</v>
      </c>
      <c r="W39" s="43"/>
      <c r="X39" s="39" t="n">
        <f aca="false">'Occupati sett TOT'!X39-'Occupati sett DIP'!X39</f>
        <v>10.254</v>
      </c>
      <c r="Y39" s="43"/>
      <c r="Z39" s="39" t="n">
        <f aca="false">'Occupati sett TOT'!Z39-'Occupati sett DIP'!Z39</f>
        <v>10.619</v>
      </c>
      <c r="AA39" s="43"/>
      <c r="AB39" s="39" t="n">
        <f aca="false">'Occupati sett TOT'!AB39-'Occupati sett DIP'!AB39</f>
        <v>10.128275</v>
      </c>
      <c r="AC39" s="43"/>
      <c r="AD39" s="39" t="n">
        <f aca="false">'Occupati sett TOT'!AD39-'Occupati sett DIP'!AD39</f>
        <v>10.947</v>
      </c>
      <c r="AE39" s="43"/>
      <c r="AF39" s="39" t="n">
        <f aca="false">'Occupati sett TOT'!AF39-'Occupati sett DIP'!AF39</f>
        <v>10.92</v>
      </c>
      <c r="AG39" s="44"/>
    </row>
    <row r="40" customFormat="false" ht="17.1" hidden="false" customHeight="true" outlineLevel="0" collapsed="false">
      <c r="A40" s="54"/>
      <c r="B40" s="45" t="s">
        <v>53</v>
      </c>
      <c r="C40" s="86" t="n">
        <f aca="false">SUM(C36:C39)</f>
        <v>17.249</v>
      </c>
      <c r="D40" s="92" t="n">
        <f aca="false">SUM(D36:D39)</f>
        <v>0</v>
      </c>
      <c r="E40" s="88" t="n">
        <f aca="false">SUM(E36:E39)</f>
        <v>16.506</v>
      </c>
      <c r="F40" s="87" t="n">
        <f aca="false">SUM(F36:F39)</f>
        <v>0</v>
      </c>
      <c r="G40" s="47" t="n">
        <f aca="false">SUM(G36:G39)</f>
        <v>16.923</v>
      </c>
      <c r="H40" s="51" t="n">
        <f aca="false">SUM(H36:H39)</f>
        <v>0</v>
      </c>
      <c r="I40" s="49" t="n">
        <f aca="false">SUM(I36:I39)</f>
        <v>16.158</v>
      </c>
      <c r="J40" s="89" t="n">
        <f aca="false">SUM(J36:J39)</f>
        <v>0</v>
      </c>
      <c r="K40" s="90"/>
      <c r="L40" s="91" t="n">
        <f aca="false">SUM(L36:L39)</f>
        <v>14.674</v>
      </c>
      <c r="M40" s="87" t="n">
        <f aca="false">SUM(M36:M39)</f>
        <v>0</v>
      </c>
      <c r="N40" s="47" t="n">
        <f aca="false">SUM(N36:N39)</f>
        <v>15.608</v>
      </c>
      <c r="O40" s="51" t="n">
        <f aca="false">SUM(O36:O39)</f>
        <v>0</v>
      </c>
      <c r="P40" s="49" t="n">
        <f aca="false">SUM(P36:P39)</f>
        <v>16.209</v>
      </c>
      <c r="Q40" s="49" t="n">
        <f aca="false">SUM(Q36:Q39)</f>
        <v>0</v>
      </c>
      <c r="R40" s="47" t="n">
        <f aca="false">SUM(R36:R39)</f>
        <v>16.343</v>
      </c>
      <c r="S40" s="51" t="n">
        <f aca="false">SUM(S36:S39)</f>
        <v>0</v>
      </c>
      <c r="T40" s="49" t="n">
        <f aca="false">SUM(T36:T39)</f>
        <v>15.089</v>
      </c>
      <c r="U40" s="51" t="n">
        <f aca="false">SUM(U36:U39)</f>
        <v>0</v>
      </c>
      <c r="V40" s="49" t="n">
        <f aca="false">SUM(V36:V39)</f>
        <v>12.771</v>
      </c>
      <c r="W40" s="51" t="n">
        <f aca="false">SUM(W36:W39)</f>
        <v>0</v>
      </c>
      <c r="X40" s="49" t="n">
        <f aca="false">SUM(X36:X39)</f>
        <v>14.279</v>
      </c>
      <c r="Y40" s="51"/>
      <c r="Z40" s="49" t="n">
        <f aca="false">SUM(Z36:Z39)</f>
        <v>15.5</v>
      </c>
      <c r="AA40" s="51"/>
      <c r="AB40" s="49" t="n">
        <f aca="false">SUM(AB36:AB39)</f>
        <v>14.15205</v>
      </c>
      <c r="AC40" s="51"/>
      <c r="AD40" s="49" t="n">
        <f aca="false">SUM(AD36:AD39)</f>
        <v>13.951</v>
      </c>
      <c r="AE40" s="51"/>
      <c r="AF40" s="49" t="n">
        <f aca="false">SUM(AF36:AF39)</f>
        <v>15.239</v>
      </c>
      <c r="AG40" s="53"/>
    </row>
    <row r="41" customFormat="false" ht="17.1" hidden="false" customHeight="true" outlineLevel="0" collapsed="false">
      <c r="A41" s="29" t="s">
        <v>60</v>
      </c>
      <c r="B41" s="30" t="s">
        <v>71</v>
      </c>
      <c r="C41" s="31" t="n">
        <f aca="false">'Occupati sett TOT'!C41-'Occupati sett DIP'!C41</f>
        <v>3.399</v>
      </c>
      <c r="D41" s="32"/>
      <c r="E41" s="33" t="n">
        <f aca="false">'Occupati sett TOT'!E41-'Occupati sett DIP'!E41</f>
        <v>3.707</v>
      </c>
      <c r="F41" s="34"/>
      <c r="G41" s="33" t="n">
        <f aca="false">'Occupati sett TOT'!G41-'Occupati sett DIP'!G41</f>
        <v>4.813</v>
      </c>
      <c r="H41" s="35"/>
      <c r="I41" s="31" t="n">
        <f aca="false">'Occupati sett TOT'!I41-'Occupati sett DIP'!I41</f>
        <v>3.541</v>
      </c>
      <c r="J41" s="55"/>
      <c r="K41" s="83"/>
      <c r="L41" s="31" t="n">
        <f aca="false">'Occupati sett TOT'!L41-'Occupati sett DIP'!L41</f>
        <v>3.113</v>
      </c>
      <c r="M41" s="32"/>
      <c r="N41" s="33" t="n">
        <f aca="false">'Occupati sett TOT'!N41-'Occupati sett DIP'!N41</f>
        <v>2.511</v>
      </c>
      <c r="O41" s="35"/>
      <c r="P41" s="31" t="n">
        <f aca="false">'Occupati sett TOT'!P41-'Occupati sett DIP'!P41</f>
        <v>2.77</v>
      </c>
      <c r="Q41" s="31"/>
      <c r="R41" s="33" t="n">
        <f aca="false">'Occupati sett TOT'!R41-'Occupati sett DIP'!R41</f>
        <v>3.075</v>
      </c>
      <c r="S41" s="35"/>
      <c r="T41" s="31" t="n">
        <f aca="false">'Occupati sett TOT'!T41-'Occupati sett DIP'!T41</f>
        <v>4.418</v>
      </c>
      <c r="U41" s="35"/>
      <c r="V41" s="31" t="n">
        <f aca="false">'Occupati sett TOT'!V41-'Occupati sett DIP'!V41</f>
        <v>2.229</v>
      </c>
      <c r="W41" s="35"/>
      <c r="X41" s="31" t="n">
        <f aca="false">'Occupati sett TOT'!X41-'Occupati sett DIP'!X41</f>
        <v>1.437</v>
      </c>
      <c r="Y41" s="35"/>
      <c r="Z41" s="31" t="n">
        <f aca="false">'Occupati sett TOT'!Z41-'Occupati sett DIP'!Z41</f>
        <v>1.992</v>
      </c>
      <c r="AA41" s="35"/>
      <c r="AB41" s="31" t="n">
        <f aca="false">'Occupati sett TOT'!AB41-'Occupati sett DIP'!AB41</f>
        <v>2.439275</v>
      </c>
      <c r="AC41" s="35"/>
      <c r="AD41" s="31" t="n">
        <f aca="false">'Occupati sett TOT'!AD41-'Occupati sett DIP'!AD41</f>
        <v>3.061</v>
      </c>
      <c r="AE41" s="35"/>
      <c r="AF41" s="31" t="n">
        <f aca="false">'Occupati sett TOT'!AF41-'Occupati sett DIP'!AF41</f>
        <v>2.598</v>
      </c>
      <c r="AG41" s="37"/>
    </row>
    <row r="42" customFormat="false" ht="12.75" hidden="false" customHeight="false" outlineLevel="0" collapsed="false">
      <c r="A42" s="29"/>
      <c r="B42" s="38" t="s">
        <v>72</v>
      </c>
      <c r="C42" s="39" t="n">
        <f aca="false">'Occupati sett TOT'!C42-'Occupati sett DIP'!C42</f>
        <v>2.509</v>
      </c>
      <c r="D42" s="40"/>
      <c r="E42" s="41" t="n">
        <f aca="false">'Occupati sett TOT'!E42-'Occupati sett DIP'!E42</f>
        <v>1.459</v>
      </c>
      <c r="F42" s="42"/>
      <c r="G42" s="41" t="n">
        <f aca="false">'Occupati sett TOT'!G42-'Occupati sett DIP'!G42</f>
        <v>2.07</v>
      </c>
      <c r="H42" s="43"/>
      <c r="I42" s="39" t="n">
        <f aca="false">'Occupati sett TOT'!I42-'Occupati sett DIP'!I42</f>
        <v>3.02</v>
      </c>
      <c r="J42" s="84"/>
      <c r="K42" s="83"/>
      <c r="L42" s="85" t="n">
        <f aca="false">'Occupati sett TOT'!L42-'Occupati sett DIP'!L42</f>
        <v>2.213</v>
      </c>
      <c r="M42" s="40"/>
      <c r="N42" s="41" t="n">
        <f aca="false">'Occupati sett TOT'!N42-'Occupati sett DIP'!N42</f>
        <v>1.739</v>
      </c>
      <c r="O42" s="43"/>
      <c r="P42" s="39" t="n">
        <f aca="false">'Occupati sett TOT'!P42-'Occupati sett DIP'!P42</f>
        <v>1.916</v>
      </c>
      <c r="Q42" s="39"/>
      <c r="R42" s="41" t="n">
        <f aca="false">'Occupati sett TOT'!R42-'Occupati sett DIP'!R42</f>
        <v>1.804</v>
      </c>
      <c r="S42" s="43"/>
      <c r="T42" s="39" t="n">
        <f aca="false">'Occupati sett TOT'!T42-'Occupati sett DIP'!T42</f>
        <v>1.419</v>
      </c>
      <c r="U42" s="43"/>
      <c r="V42" s="39" t="n">
        <f aca="false">'Occupati sett TOT'!V42-'Occupati sett DIP'!V42</f>
        <v>1.376</v>
      </c>
      <c r="W42" s="43"/>
      <c r="X42" s="39" t="n">
        <f aca="false">'Occupati sett TOT'!X42-'Occupati sett DIP'!X42</f>
        <v>1.357</v>
      </c>
      <c r="Y42" s="43"/>
      <c r="Z42" s="39" t="n">
        <f aca="false">'Occupati sett TOT'!Z42-'Occupati sett DIP'!Z42</f>
        <v>1.936</v>
      </c>
      <c r="AA42" s="43"/>
      <c r="AB42" s="39" t="n">
        <f aca="false">'Occupati sett TOT'!AB42-'Occupati sett DIP'!AB42</f>
        <v>1.53469999999999</v>
      </c>
      <c r="AC42" s="43"/>
      <c r="AD42" s="39" t="n">
        <f aca="false">'Occupati sett TOT'!AD42-'Occupati sett DIP'!AD42</f>
        <v>1.949</v>
      </c>
      <c r="AE42" s="43"/>
      <c r="AF42" s="39" t="n">
        <f aca="false">'Occupati sett TOT'!AF42-'Occupati sett DIP'!AF42</f>
        <v>1.493</v>
      </c>
      <c r="AG42" s="44"/>
    </row>
    <row r="43" customFormat="false" ht="12.75" hidden="false" customHeight="false" outlineLevel="0" collapsed="false">
      <c r="A43" s="29"/>
      <c r="B43" s="38" t="s">
        <v>73</v>
      </c>
      <c r="C43" s="39" t="n">
        <f aca="false">'Occupati sett TOT'!C43-'Occupati sett DIP'!C43</f>
        <v>2.964</v>
      </c>
      <c r="D43" s="40"/>
      <c r="E43" s="41" t="n">
        <f aca="false">'Occupati sett TOT'!E43-'Occupati sett DIP'!E43</f>
        <v>3.488</v>
      </c>
      <c r="F43" s="42"/>
      <c r="G43" s="41" t="n">
        <f aca="false">'Occupati sett TOT'!G43-'Occupati sett DIP'!G43</f>
        <v>3.027</v>
      </c>
      <c r="H43" s="43"/>
      <c r="I43" s="39" t="n">
        <f aca="false">'Occupati sett TOT'!I43-'Occupati sett DIP'!I43</f>
        <v>2.738</v>
      </c>
      <c r="J43" s="84"/>
      <c r="K43" s="83"/>
      <c r="L43" s="85" t="n">
        <f aca="false">'Occupati sett TOT'!L43-'Occupati sett DIP'!L43</f>
        <v>2.856</v>
      </c>
      <c r="M43" s="40"/>
      <c r="N43" s="41" t="n">
        <f aca="false">'Occupati sett TOT'!N43-'Occupati sett DIP'!N43</f>
        <v>2.745</v>
      </c>
      <c r="O43" s="43"/>
      <c r="P43" s="39" t="n">
        <f aca="false">'Occupati sett TOT'!P43-'Occupati sett DIP'!P43</f>
        <v>2.58</v>
      </c>
      <c r="Q43" s="39"/>
      <c r="R43" s="41" t="n">
        <f aca="false">'Occupati sett TOT'!R43-'Occupati sett DIP'!R43</f>
        <v>3.057</v>
      </c>
      <c r="S43" s="43"/>
      <c r="T43" s="39" t="n">
        <f aca="false">'Occupati sett TOT'!T43-'Occupati sett DIP'!T43</f>
        <v>2.41</v>
      </c>
      <c r="U43" s="43"/>
      <c r="V43" s="39" t="n">
        <f aca="false">'Occupati sett TOT'!V43-'Occupati sett DIP'!V43</f>
        <v>1.944</v>
      </c>
      <c r="W43" s="43"/>
      <c r="X43" s="39" t="n">
        <f aca="false">'Occupati sett TOT'!X43-'Occupati sett DIP'!X43</f>
        <v>2.286</v>
      </c>
      <c r="Y43" s="43"/>
      <c r="Z43" s="39" t="n">
        <f aca="false">'Occupati sett TOT'!Z43-'Occupati sett DIP'!Z43</f>
        <v>2.122</v>
      </c>
      <c r="AA43" s="43"/>
      <c r="AB43" s="39" t="n">
        <f aca="false">'Occupati sett TOT'!AB43-'Occupati sett DIP'!AB43</f>
        <v>2.003575</v>
      </c>
      <c r="AC43" s="43"/>
      <c r="AD43" s="39" t="n">
        <f aca="false">'Occupati sett TOT'!AD43-'Occupati sett DIP'!AD43</f>
        <v>2.59</v>
      </c>
      <c r="AE43" s="43"/>
      <c r="AF43" s="39" t="n">
        <f aca="false">'Occupati sett TOT'!AF43-'Occupati sett DIP'!AF43</f>
        <v>2.391</v>
      </c>
      <c r="AG43" s="44"/>
    </row>
    <row r="44" customFormat="false" ht="12.75" hidden="false" customHeight="false" outlineLevel="0" collapsed="false">
      <c r="A44" s="29"/>
      <c r="B44" s="38" t="s">
        <v>74</v>
      </c>
      <c r="C44" s="39" t="n">
        <f aca="false">'Occupati sett TOT'!C44-'Occupati sett DIP'!C44</f>
        <v>12.977</v>
      </c>
      <c r="D44" s="40"/>
      <c r="E44" s="41" t="n">
        <f aca="false">'Occupati sett TOT'!E44-'Occupati sett DIP'!E44</f>
        <v>12.098</v>
      </c>
      <c r="F44" s="42"/>
      <c r="G44" s="41" t="n">
        <f aca="false">'Occupati sett TOT'!G44-'Occupati sett DIP'!G44</f>
        <v>13.563</v>
      </c>
      <c r="H44" s="43"/>
      <c r="I44" s="39" t="n">
        <f aca="false">'Occupati sett TOT'!I44-'Occupati sett DIP'!I44</f>
        <v>12.949</v>
      </c>
      <c r="J44" s="84"/>
      <c r="K44" s="83"/>
      <c r="L44" s="85" t="n">
        <f aca="false">'Occupati sett TOT'!L44-'Occupati sett DIP'!L44</f>
        <v>12.516</v>
      </c>
      <c r="M44" s="40"/>
      <c r="N44" s="41" t="n">
        <f aca="false">'Occupati sett TOT'!N44-'Occupati sett DIP'!N44</f>
        <v>13.171</v>
      </c>
      <c r="O44" s="43"/>
      <c r="P44" s="39" t="n">
        <f aca="false">'Occupati sett TOT'!P44-'Occupati sett DIP'!P44</f>
        <v>13.487</v>
      </c>
      <c r="Q44" s="39"/>
      <c r="R44" s="41" t="n">
        <f aca="false">'Occupati sett TOT'!R44-'Occupati sett DIP'!R44</f>
        <v>13.597</v>
      </c>
      <c r="S44" s="43"/>
      <c r="T44" s="39" t="n">
        <f aca="false">'Occupati sett TOT'!T44-'Occupati sett DIP'!T44</f>
        <v>13.829</v>
      </c>
      <c r="U44" s="43"/>
      <c r="V44" s="39" t="n">
        <f aca="false">'Occupati sett TOT'!V44-'Occupati sett DIP'!V44</f>
        <v>11.6</v>
      </c>
      <c r="W44" s="43"/>
      <c r="X44" s="39" t="n">
        <f aca="false">'Occupati sett TOT'!X44-'Occupati sett DIP'!X44</f>
        <v>11.375</v>
      </c>
      <c r="Y44" s="43"/>
      <c r="Z44" s="39" t="n">
        <f aca="false">'Occupati sett TOT'!Z44-'Occupati sett DIP'!Z44</f>
        <v>12.227</v>
      </c>
      <c r="AA44" s="43"/>
      <c r="AB44" s="39" t="n">
        <f aca="false">'Occupati sett TOT'!AB44-'Occupati sett DIP'!AB44</f>
        <v>11.175</v>
      </c>
      <c r="AC44" s="43"/>
      <c r="AD44" s="39" t="n">
        <f aca="false">'Occupati sett TOT'!AD44-'Occupati sett DIP'!AD44</f>
        <v>11.994</v>
      </c>
      <c r="AE44" s="43"/>
      <c r="AF44" s="39" t="n">
        <f aca="false">'Occupati sett TOT'!AF44-'Occupati sett DIP'!AF44</f>
        <v>11.67</v>
      </c>
      <c r="AG44" s="44"/>
    </row>
    <row r="45" customFormat="false" ht="17.1" hidden="false" customHeight="true" outlineLevel="0" collapsed="false">
      <c r="A45" s="29"/>
      <c r="B45" s="45" t="s">
        <v>53</v>
      </c>
      <c r="C45" s="46" t="n">
        <f aca="false">SUM(C41:C44)</f>
        <v>21.849</v>
      </c>
      <c r="D45" s="46" t="n">
        <f aca="false">SUM(D41:D44)</f>
        <v>0</v>
      </c>
      <c r="E45" s="47" t="n">
        <f aca="false">SUM(E41:E44)</f>
        <v>20.752</v>
      </c>
      <c r="F45" s="48" t="n">
        <f aca="false">SUM(F41:F44)</f>
        <v>0</v>
      </c>
      <c r="G45" s="47" t="n">
        <f aca="false">SUM(G41:G44)</f>
        <v>23.473</v>
      </c>
      <c r="H45" s="51" t="n">
        <f aca="false">SUM(H41:H44)</f>
        <v>0</v>
      </c>
      <c r="I45" s="49" t="n">
        <f aca="false">SUM(I41:I44)</f>
        <v>22.248</v>
      </c>
      <c r="J45" s="89" t="n">
        <f aca="false">SUM(J41:J44)</f>
        <v>0</v>
      </c>
      <c r="K45" s="90"/>
      <c r="L45" s="49" t="n">
        <f aca="false">SUM(L41:L44)</f>
        <v>20.698</v>
      </c>
      <c r="M45" s="46" t="n">
        <f aca="false">SUM(M41:M44)</f>
        <v>0</v>
      </c>
      <c r="N45" s="47" t="n">
        <f aca="false">SUM(N41:N44)</f>
        <v>20.166</v>
      </c>
      <c r="O45" s="51" t="n">
        <f aca="false">SUM(O41:O44)</f>
        <v>0</v>
      </c>
      <c r="P45" s="49" t="n">
        <f aca="false">SUM(P41:P44)</f>
        <v>20.753</v>
      </c>
      <c r="Q45" s="49" t="n">
        <f aca="false">SUM(Q41:Q44)</f>
        <v>0</v>
      </c>
      <c r="R45" s="47" t="n">
        <f aca="false">SUM(R41:R44)</f>
        <v>21.533</v>
      </c>
      <c r="S45" s="51" t="n">
        <f aca="false">SUM(S41:S44)</f>
        <v>0</v>
      </c>
      <c r="T45" s="49" t="n">
        <f aca="false">SUM(T41:T44)</f>
        <v>22.076</v>
      </c>
      <c r="U45" s="51" t="n">
        <f aca="false">SUM(U41:U44)</f>
        <v>0</v>
      </c>
      <c r="V45" s="49" t="n">
        <f aca="false">SUM(V41:V44)</f>
        <v>17.149</v>
      </c>
      <c r="W45" s="51" t="n">
        <f aca="false">SUM(W41:W44)</f>
        <v>0</v>
      </c>
      <c r="X45" s="49" t="n">
        <f aca="false">SUM(X41:X44)</f>
        <v>16.455</v>
      </c>
      <c r="Y45" s="51"/>
      <c r="Z45" s="49" t="n">
        <f aca="false">SUM(Z41:Z44)</f>
        <v>18.277</v>
      </c>
      <c r="AA45" s="51"/>
      <c r="AB45" s="49" t="n">
        <f aca="false">SUM(AB41:AB44)</f>
        <v>17.15255</v>
      </c>
      <c r="AC45" s="51"/>
      <c r="AD45" s="49" t="n">
        <f aca="false">SUM(AD41:AD44)</f>
        <v>19.594</v>
      </c>
      <c r="AE45" s="51"/>
      <c r="AF45" s="49" t="n">
        <f aca="false">SUM(AF41:AF44)</f>
        <v>18.152</v>
      </c>
      <c r="AG45" s="58"/>
    </row>
    <row r="46" customFormat="false" ht="8.1" hidden="false" customHeight="true" outlineLevel="0" collapsed="false">
      <c r="A46" s="59"/>
      <c r="B46" s="60"/>
      <c r="C46" s="61"/>
      <c r="D46" s="61"/>
      <c r="E46" s="61"/>
      <c r="F46" s="61"/>
      <c r="G46" s="61"/>
      <c r="H46" s="61"/>
      <c r="I46" s="61"/>
      <c r="J46" s="61"/>
      <c r="K46" s="93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98"/>
      <c r="Y46" s="61"/>
      <c r="Z46" s="98"/>
      <c r="AA46" s="61"/>
      <c r="AB46" s="98"/>
      <c r="AC46" s="61"/>
      <c r="AD46" s="98"/>
      <c r="AE46" s="61"/>
      <c r="AF46" s="98"/>
      <c r="AG46" s="65"/>
    </row>
    <row r="47" customFormat="false" ht="17.1" hidden="false" customHeight="true" outlineLevel="0" collapsed="false">
      <c r="A47" s="29" t="s">
        <v>61</v>
      </c>
      <c r="B47" s="30" t="s">
        <v>71</v>
      </c>
      <c r="C47" s="31" t="n">
        <f aca="false">C41+C36+C31+C26+C21+C16+C11+C6</f>
        <v>54.816</v>
      </c>
      <c r="D47" s="32"/>
      <c r="E47" s="66" t="n">
        <f aca="false">E41+E36+E31+E26+E21+E16+E11+E6</f>
        <v>58.035</v>
      </c>
      <c r="F47" s="56"/>
      <c r="G47" s="31" t="n">
        <f aca="false">G41+G36+G31+G26+G21+G16+G11+G6</f>
        <v>54.569</v>
      </c>
      <c r="H47" s="67"/>
      <c r="I47" s="31" t="n">
        <f aca="false">I41+I36+I31+I26+I21+I16+I11+I6</f>
        <v>49.929</v>
      </c>
      <c r="J47" s="32"/>
      <c r="K47" s="83"/>
      <c r="L47" s="31" t="n">
        <f aca="false">L41+L36+L31+L26+L21+L16+L11+L6</f>
        <v>50.449</v>
      </c>
      <c r="M47" s="32"/>
      <c r="N47" s="66" t="n">
        <f aca="false">N41+N36+N31+N26+N21+N16+N11+N6</f>
        <v>55.518</v>
      </c>
      <c r="O47" s="56"/>
      <c r="P47" s="31" t="n">
        <f aca="false">P41+P36+P31+P26+P21+P16+P11+P6</f>
        <v>58.305</v>
      </c>
      <c r="Q47" s="67"/>
      <c r="R47" s="31" t="n">
        <f aca="false">R41+R36+R31+R26+R21+R16+R11+R6</f>
        <v>47.441</v>
      </c>
      <c r="S47" s="67"/>
      <c r="T47" s="31" t="n">
        <f aca="false">T41+T36+T31+T26+T21+T16+T11+T6</f>
        <v>45.016</v>
      </c>
      <c r="U47" s="35"/>
      <c r="V47" s="31" t="n">
        <f aca="false">V41+V36+V31+V26+V21+V16+V11+V6</f>
        <v>37.169</v>
      </c>
      <c r="W47" s="67"/>
      <c r="X47" s="31" t="n">
        <f aca="false">X41+X36+X31+X26+X21+X16+X11+X6</f>
        <v>38.837</v>
      </c>
      <c r="Y47" s="67"/>
      <c r="Z47" s="31" t="n">
        <f aca="false">Z41+Z36+Z31+Z26+Z21+Z16+Z11+Z6</f>
        <v>43.611</v>
      </c>
      <c r="AA47" s="67"/>
      <c r="AB47" s="31" t="n">
        <f aca="false">AB41+AB36+AB31+AB26+AB21+AB16+AB11+AB6</f>
        <v>45.93415</v>
      </c>
      <c r="AC47" s="35"/>
      <c r="AD47" s="31" t="n">
        <f aca="false">AD41+AD36+AD31+AD26+AD21+AD16+AD11+AD6</f>
        <v>43.159</v>
      </c>
      <c r="AE47" s="35"/>
      <c r="AF47" s="31" t="n">
        <f aca="false">AF41+AF36+AF31+AF26+AF21+AF16+AF11+AF6</f>
        <v>42.07</v>
      </c>
      <c r="AG47" s="37"/>
    </row>
    <row r="48" customFormat="false" ht="12.75" hidden="false" customHeight="false" outlineLevel="0" collapsed="false">
      <c r="A48" s="29"/>
      <c r="B48" s="38" t="s">
        <v>72</v>
      </c>
      <c r="C48" s="39" t="n">
        <f aca="false">C42+C37+C32+C27+C22+C17+C12+C7</f>
        <v>71.205</v>
      </c>
      <c r="D48" s="40"/>
      <c r="E48" s="41" t="n">
        <f aca="false">E42+E37+E32+E27+E22+E17+E12+E7</f>
        <v>68.919</v>
      </c>
      <c r="F48" s="42"/>
      <c r="G48" s="39" t="n">
        <f aca="false">G42+G37+G32+G27+G22+G17+G12+G7</f>
        <v>69.726</v>
      </c>
      <c r="H48" s="43"/>
      <c r="I48" s="39" t="n">
        <f aca="false">I42+I37+I32+I27+I22+I17+I12+I7</f>
        <v>66.519</v>
      </c>
      <c r="J48" s="84"/>
      <c r="K48" s="83"/>
      <c r="L48" s="85" t="n">
        <f aca="false">L42+L37+L32+L27+L22+L17+L12+L7</f>
        <v>54.507</v>
      </c>
      <c r="M48" s="40"/>
      <c r="N48" s="41" t="n">
        <f aca="false">N42+N37+N32+N27+N22+N17+N12+N7</f>
        <v>55.321</v>
      </c>
      <c r="O48" s="42"/>
      <c r="P48" s="39" t="n">
        <f aca="false">P42+P37+P32+P27+P22+P17+P12+P7</f>
        <v>53.933</v>
      </c>
      <c r="Q48" s="43"/>
      <c r="R48" s="39" t="n">
        <f aca="false">R42+R37+R32+R27+R22+R17+R12+R7</f>
        <v>50.746</v>
      </c>
      <c r="S48" s="43"/>
      <c r="T48" s="39" t="n">
        <f aca="false">T42+T37+T32+T27+T22+T17+T12+T7</f>
        <v>49.214</v>
      </c>
      <c r="U48" s="43"/>
      <c r="V48" s="39" t="n">
        <f aca="false">V42+V37+V32+V27+V22+V17+V12+V7</f>
        <v>41.161</v>
      </c>
      <c r="W48" s="43"/>
      <c r="X48" s="39" t="n">
        <f aca="false">X42+X37+X32+X27+X22+X17+X12+X7</f>
        <v>47.697</v>
      </c>
      <c r="Y48" s="43"/>
      <c r="Z48" s="39" t="n">
        <f aca="false">Z42+Z37+Z32+Z27+Z22+Z17+Z12+Z7</f>
        <v>52.224</v>
      </c>
      <c r="AA48" s="43"/>
      <c r="AB48" s="39" t="n">
        <f aca="false">AB42+AB37+AB32+AB27+AB22+AB17+AB12+AB7</f>
        <v>44.8607250000001</v>
      </c>
      <c r="AC48" s="43"/>
      <c r="AD48" s="39" t="n">
        <f aca="false">AD42+AD37+AD32+AD27+AD22+AD17+AD12+AD7</f>
        <v>41.464</v>
      </c>
      <c r="AE48" s="43"/>
      <c r="AF48" s="39" t="n">
        <f aca="false">AF42+AF37+AF32+AF27+AF22+AF17+AF12+AF7</f>
        <v>40.995</v>
      </c>
      <c r="AG48" s="44"/>
    </row>
    <row r="49" customFormat="false" ht="12.75" hidden="false" customHeight="false" outlineLevel="0" collapsed="false">
      <c r="A49" s="29"/>
      <c r="B49" s="38" t="s">
        <v>73</v>
      </c>
      <c r="C49" s="39" t="n">
        <f aca="false">C43+C38+C33+C28+C23+C18+C13+C8</f>
        <v>61.634</v>
      </c>
      <c r="D49" s="40"/>
      <c r="E49" s="41" t="n">
        <f aca="false">E43+E38+E33+E28+E23+E18+E13+E8</f>
        <v>61.209</v>
      </c>
      <c r="F49" s="42"/>
      <c r="G49" s="39" t="n">
        <f aca="false">G43+G38+G33+G28+G23+G18+G13+G8</f>
        <v>64.912</v>
      </c>
      <c r="H49" s="43"/>
      <c r="I49" s="39" t="n">
        <f aca="false">I43+I38+I33+I28+I23+I18+I13+I8</f>
        <v>64.206</v>
      </c>
      <c r="J49" s="84"/>
      <c r="K49" s="83"/>
      <c r="L49" s="85" t="n">
        <f aca="false">L43+L38+L33+L28+L23+L18+L13+L8</f>
        <v>61.744</v>
      </c>
      <c r="M49" s="40"/>
      <c r="N49" s="41" t="n">
        <f aca="false">N43+N38+N33+N28+N23+N18+N13+N8</f>
        <v>64.286</v>
      </c>
      <c r="O49" s="42"/>
      <c r="P49" s="39" t="n">
        <f aca="false">P43+P38+P33+P28+P23+P18+P13+P8</f>
        <v>61.007</v>
      </c>
      <c r="Q49" s="43"/>
      <c r="R49" s="39" t="n">
        <f aca="false">R43+R38+R33+R28+R23+R18+R13+R8</f>
        <v>58.826</v>
      </c>
      <c r="S49" s="43"/>
      <c r="T49" s="39" t="n">
        <f aca="false">T43+T38+T33+T28+T23+T18+T13+T8</f>
        <v>65.035</v>
      </c>
      <c r="U49" s="43"/>
      <c r="V49" s="39" t="n">
        <f aca="false">V43+V38+V33+V28+V23+V18+V13+V8</f>
        <v>59.049</v>
      </c>
      <c r="W49" s="43"/>
      <c r="X49" s="39" t="n">
        <f aca="false">X43+X38+X33+X28+X23+X18+X13+X8</f>
        <v>61.499</v>
      </c>
      <c r="Y49" s="43"/>
      <c r="Z49" s="39" t="n">
        <f aca="false">Z43+Z38+Z33+Z28+Z23+Z18+Z13+Z8</f>
        <v>55.245</v>
      </c>
      <c r="AA49" s="43"/>
      <c r="AB49" s="39" t="n">
        <f aca="false">AB43+AB38+AB33+AB28+AB23+AB18+AB13+AB8</f>
        <v>46.303325</v>
      </c>
      <c r="AC49" s="43"/>
      <c r="AD49" s="39" t="n">
        <f aca="false">AD43+AD38+AD33+AD28+AD23+AD18+AD13+AD8</f>
        <v>46.068</v>
      </c>
      <c r="AE49" s="43"/>
      <c r="AF49" s="39" t="n">
        <f aca="false">AF43+AF38+AF33+AF28+AF23+AF18+AF13+AF8</f>
        <v>48.543</v>
      </c>
      <c r="AG49" s="44"/>
    </row>
    <row r="50" customFormat="false" ht="12.75" hidden="false" customHeight="false" outlineLevel="0" collapsed="false">
      <c r="A50" s="29"/>
      <c r="B50" s="38" t="s">
        <v>74</v>
      </c>
      <c r="C50" s="39" t="n">
        <f aca="false">C44+C39+C34+C29+C24+C19+C14+C9</f>
        <v>324.934</v>
      </c>
      <c r="D50" s="40"/>
      <c r="E50" s="41" t="n">
        <f aca="false">E44+E39+E34+E29+E24+E19+E14+E9</f>
        <v>319.317</v>
      </c>
      <c r="F50" s="42"/>
      <c r="G50" s="39" t="n">
        <f aca="false">G44+G39+G34+G29+G24+G19+G14+G9</f>
        <v>320.728</v>
      </c>
      <c r="H50" s="43"/>
      <c r="I50" s="39" t="n">
        <f aca="false">I44+I39+I34+I29+I24+I19+I14+I9</f>
        <v>315.002</v>
      </c>
      <c r="J50" s="84"/>
      <c r="K50" s="83"/>
      <c r="L50" s="85" t="n">
        <f aca="false">L44+L39+L34+L29+L24+L19+L14+L9</f>
        <v>307.132</v>
      </c>
      <c r="M50" s="40"/>
      <c r="N50" s="41" t="n">
        <f aca="false">N44+N39+N34+N29+N24+N19+N14+N9</f>
        <v>300.785</v>
      </c>
      <c r="O50" s="42"/>
      <c r="P50" s="39" t="n">
        <f aca="false">P44+P39+P34+P29+P24+P19+P14+P9</f>
        <v>293.768</v>
      </c>
      <c r="Q50" s="43"/>
      <c r="R50" s="39" t="n">
        <f aca="false">R44+R39+R34+R29+R24+R19+R14+R9</f>
        <v>303.174</v>
      </c>
      <c r="S50" s="43"/>
      <c r="T50" s="39" t="n">
        <f aca="false">T44+T39+T34+T29+T24+T19+T14+T9</f>
        <v>307.135</v>
      </c>
      <c r="U50" s="43"/>
      <c r="V50" s="39" t="n">
        <f aca="false">V44+V39+V34+V29+V24+V19+V14+V9</f>
        <v>299.646</v>
      </c>
      <c r="W50" s="43"/>
      <c r="X50" s="39" t="n">
        <f aca="false">X44+X39+X34+X29+X24+X19+X14+X9</f>
        <v>298.793</v>
      </c>
      <c r="Y50" s="43"/>
      <c r="Z50" s="39" t="n">
        <f aca="false">Z44+Z39+Z34+Z29+Z24+Z19+Z14+Z9</f>
        <v>308.274</v>
      </c>
      <c r="AA50" s="43"/>
      <c r="AB50" s="39" t="n">
        <f aca="false">AB44+AB39+AB34+AB29+AB24+AB19+AB14+AB9</f>
        <v>313.736475</v>
      </c>
      <c r="AC50" s="43"/>
      <c r="AD50" s="39" t="n">
        <f aca="false">AD44+AD39+AD34+AD29+AD24+AD19+AD14+AD9</f>
        <v>291.499</v>
      </c>
      <c r="AE50" s="43"/>
      <c r="AF50" s="39" t="n">
        <f aca="false">AF44+AF39+AF34+AF29+AF24+AF19+AF14+AF9</f>
        <v>304.074</v>
      </c>
      <c r="AG50" s="44"/>
    </row>
    <row r="51" customFormat="false" ht="18" hidden="false" customHeight="true" outlineLevel="0" collapsed="false">
      <c r="A51" s="29"/>
      <c r="B51" s="45" t="s">
        <v>53</v>
      </c>
      <c r="C51" s="46" t="n">
        <f aca="false">C45+C40+C35+C30+C25+C20+C15+C10</f>
        <v>512.589</v>
      </c>
      <c r="D51" s="68"/>
      <c r="E51" s="47" t="n">
        <f aca="false">E45+E40+E35+E30+E25+E20+E15+E10</f>
        <v>507.48</v>
      </c>
      <c r="F51" s="69"/>
      <c r="G51" s="49" t="n">
        <f aca="false">G45+G40+G35+G30+G25+G20+G15+G10</f>
        <v>509.935</v>
      </c>
      <c r="H51" s="51"/>
      <c r="I51" s="46" t="n">
        <f aca="false">I45+I40+I35+I30+I25+I20+I15+I10</f>
        <v>495.656</v>
      </c>
      <c r="J51" s="95"/>
      <c r="K51" s="96"/>
      <c r="L51" s="49" t="n">
        <f aca="false">L45+L40+L35+L30+L25+L20+L15+L10</f>
        <v>473.832</v>
      </c>
      <c r="M51" s="68"/>
      <c r="N51" s="47" t="n">
        <f aca="false">N45+N40+N35+N30+N25+N20+N15+N10</f>
        <v>475.91</v>
      </c>
      <c r="O51" s="69"/>
      <c r="P51" s="49" t="n">
        <f aca="false">P45+P40+P35+P30+P25+P20+P15+P10</f>
        <v>467.013</v>
      </c>
      <c r="Q51" s="51"/>
      <c r="R51" s="46" t="n">
        <f aca="false">R45+R40+R35+R30+R25+R20+R15+R10</f>
        <v>460.187</v>
      </c>
      <c r="S51" s="51"/>
      <c r="T51" s="46" t="n">
        <f aca="false">T45+T40+T35+T30+T25+T20+T15+T10</f>
        <v>466.4</v>
      </c>
      <c r="U51" s="51"/>
      <c r="V51" s="46" t="n">
        <f aca="false">V45+V40+V35+V30+V25+V20+V15+V10</f>
        <v>437.025</v>
      </c>
      <c r="W51" s="51"/>
      <c r="X51" s="46" t="n">
        <f aca="false">X45+X40+X35+X30+X25+X20+X15+X10</f>
        <v>446.826</v>
      </c>
      <c r="Y51" s="51"/>
      <c r="Z51" s="46" t="n">
        <f aca="false">Z45+Z40+Z35+Z30+Z25+Z20+Z15+Z10</f>
        <v>459.354</v>
      </c>
      <c r="AA51" s="51"/>
      <c r="AB51" s="46" t="n">
        <f aca="false">AB45+AB40+AB35+AB30+AB25+AB20+AB15+AB10</f>
        <v>450.834675</v>
      </c>
      <c r="AC51" s="51"/>
      <c r="AD51" s="46" t="n">
        <f aca="false">AD45+AD40+AD35+AD30+AD25+AD20+AD15+AD10</f>
        <v>422.19</v>
      </c>
      <c r="AE51" s="51"/>
      <c r="AF51" s="46" t="n">
        <f aca="false">AF45+AF40+AF35+AF30+AF25+AF20+AF15+AF10</f>
        <v>435.682</v>
      </c>
      <c r="AG51" s="53"/>
    </row>
    <row r="52" customFormat="false" ht="18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</row>
    <row r="53" customFormat="false" ht="13.5" hidden="false" customHeight="false" outlineLevel="0" collapsed="false"/>
  </sheetData>
  <mergeCells count="32">
    <mergeCell ref="A1:AG1"/>
    <mergeCell ref="A2:AG2"/>
    <mergeCell ref="A3:A5"/>
    <mergeCell ref="B3:B5"/>
    <mergeCell ref="C3:AG3"/>
    <mergeCell ref="C4:J4"/>
    <mergeCell ref="L4:AG4"/>
    <mergeCell ref="C5:D5"/>
    <mergeCell ref="E5:F5"/>
    <mergeCell ref="G5:H5"/>
    <mergeCell ref="I5:J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A10"/>
    <mergeCell ref="A11:A15"/>
    <mergeCell ref="A16:A20"/>
    <mergeCell ref="A21:A25"/>
    <mergeCell ref="A26:A30"/>
    <mergeCell ref="A31:A35"/>
    <mergeCell ref="A36:A40"/>
    <mergeCell ref="A41:A45"/>
    <mergeCell ref="A47:A51"/>
    <mergeCell ref="A52:AG52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.13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71"/>
    <col collapsed="false" customWidth="true" hidden="false" outlineLevel="0" max="8" min="8" style="0" width="1.13"/>
    <col collapsed="false" customWidth="true" hidden="false" outlineLevel="0" max="9" min="9" style="0" width="5.71"/>
    <col collapsed="false" customWidth="true" hidden="false" outlineLevel="0" max="10" min="10" style="0" width="1.13"/>
    <col collapsed="false" customWidth="true" hidden="false" outlineLevel="0" max="11" min="11" style="0" width="5.71"/>
    <col collapsed="false" customWidth="true" hidden="false" outlineLevel="0" max="12" min="12" style="0" width="1.13"/>
    <col collapsed="false" customWidth="true" hidden="false" outlineLevel="0" max="13" min="13" style="0" width="5.71"/>
    <col collapsed="false" customWidth="true" hidden="false" outlineLevel="0" max="14" min="14" style="0" width="1.13"/>
    <col collapsed="false" customWidth="true" hidden="false" outlineLevel="0" max="15" min="15" style="0" width="5.71"/>
    <col collapsed="false" customWidth="true" hidden="false" outlineLevel="0" max="16" min="16" style="0" width="1.13"/>
    <col collapsed="false" customWidth="true" hidden="false" outlineLevel="0" max="17" min="17" style="0" width="5.71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1" min="21" style="0" width="5.71"/>
    <col collapsed="false" customWidth="true" hidden="false" outlineLevel="0" max="22" min="22" style="0" width="1.13"/>
    <col collapsed="false" customWidth="true" hidden="false" outlineLevel="0" max="23" min="23" style="0" width="6.13"/>
    <col collapsed="false" customWidth="true" hidden="false" outlineLevel="0" max="24" min="24" style="0" width="1.13"/>
    <col collapsed="false" customWidth="true" hidden="false" outlineLevel="0" max="25" min="25" style="0" width="5.71"/>
    <col collapsed="false" customWidth="true" hidden="false" outlineLevel="0" max="26" min="26" style="0" width="1.13"/>
    <col collapsed="false" customWidth="true" hidden="false" outlineLevel="0" max="27" min="27" style="0" width="5.71"/>
    <col collapsed="false" customWidth="true" hidden="false" outlineLevel="0" max="28" min="28" style="0" width="1.13"/>
    <col collapsed="false" customWidth="true" hidden="false" outlineLevel="0" max="29" min="29" style="0" width="5.71"/>
    <col collapsed="false" customWidth="true" hidden="false" outlineLevel="0" max="30" min="30" style="0" width="1.13"/>
    <col collapsed="false" customWidth="true" hidden="false" outlineLevel="0" max="31" min="31" style="0" width="5.71"/>
    <col collapsed="false" customWidth="true" hidden="false" outlineLevel="0" max="32" min="32" style="0" width="1.13"/>
    <col collapsed="false" customWidth="true" hidden="false" outlineLevel="0" max="33" min="33" style="0" width="2.56"/>
    <col collapsed="false" customWidth="true" hidden="false" outlineLevel="0" max="34" min="34" style="0" width="7.28"/>
    <col collapsed="false" customWidth="true" hidden="false" outlineLevel="0" max="35" min="35" style="0" width="2.13"/>
  </cols>
  <sheetData>
    <row r="1" customFormat="false" ht="18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78</v>
      </c>
      <c r="C3" s="21" t="s">
        <v>47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9" t="n">
        <v>2004</v>
      </c>
      <c r="D4" s="24"/>
      <c r="E4" s="100" t="n">
        <v>2005</v>
      </c>
      <c r="F4" s="101"/>
      <c r="G4" s="99" t="n">
        <v>2006</v>
      </c>
      <c r="H4" s="99"/>
      <c r="I4" s="100" t="n">
        <v>2007</v>
      </c>
      <c r="J4" s="101"/>
      <c r="K4" s="99" t="n">
        <v>2008</v>
      </c>
      <c r="L4" s="99"/>
      <c r="M4" s="100" t="n">
        <v>2009</v>
      </c>
      <c r="N4" s="101"/>
      <c r="O4" s="99" t="n">
        <v>2010</v>
      </c>
      <c r="P4" s="99"/>
      <c r="Q4" s="100" t="n">
        <v>2011</v>
      </c>
      <c r="R4" s="101"/>
      <c r="S4" s="99" t="n">
        <v>2012</v>
      </c>
      <c r="T4" s="26"/>
      <c r="U4" s="102" t="n">
        <v>2013</v>
      </c>
      <c r="V4" s="26"/>
      <c r="W4" s="99" t="n">
        <v>2014</v>
      </c>
      <c r="X4" s="26"/>
      <c r="Y4" s="99" t="n">
        <v>2015</v>
      </c>
      <c r="Z4" s="26"/>
      <c r="AA4" s="26" t="n">
        <v>2016</v>
      </c>
      <c r="AB4" s="26"/>
      <c r="AC4" s="99" t="n">
        <v>2017</v>
      </c>
      <c r="AD4" s="26"/>
      <c r="AE4" s="99" t="n">
        <v>2018</v>
      </c>
      <c r="AF4" s="28"/>
    </row>
    <row r="5" customFormat="false" ht="17.1" hidden="false" customHeight="true" outlineLevel="0" collapsed="false">
      <c r="A5" s="29" t="s">
        <v>48</v>
      </c>
      <c r="B5" s="30" t="s">
        <v>79</v>
      </c>
      <c r="C5" s="103" t="n">
        <v>65.769883</v>
      </c>
      <c r="D5" s="103"/>
      <c r="E5" s="104" t="n">
        <v>66.194007</v>
      </c>
      <c r="F5" s="105"/>
      <c r="G5" s="103" t="n">
        <v>66.630951</v>
      </c>
      <c r="H5" s="103"/>
      <c r="I5" s="104" t="n">
        <v>67.196883</v>
      </c>
      <c r="J5" s="105"/>
      <c r="K5" s="103" t="n">
        <v>68.597297</v>
      </c>
      <c r="L5" s="103"/>
      <c r="M5" s="104" t="n">
        <v>68.25728</v>
      </c>
      <c r="N5" s="105"/>
      <c r="O5" s="103" t="n">
        <v>68.185058</v>
      </c>
      <c r="P5" s="103"/>
      <c r="Q5" s="104" t="n">
        <v>69.581569</v>
      </c>
      <c r="R5" s="105"/>
      <c r="S5" s="103" t="n">
        <v>70.010046</v>
      </c>
      <c r="T5" s="34"/>
      <c r="U5" s="103" t="n">
        <v>69.583103</v>
      </c>
      <c r="V5" s="34"/>
      <c r="W5" s="103" t="n">
        <v>70.611184</v>
      </c>
      <c r="X5" s="34"/>
      <c r="Y5" s="103" t="n">
        <v>71.40907</v>
      </c>
      <c r="Z5" s="34"/>
      <c r="AA5" s="103" t="n">
        <v>71.4344050213152</v>
      </c>
      <c r="AB5" s="34"/>
      <c r="AC5" s="103" t="n">
        <v>71.8417845790875</v>
      </c>
      <c r="AD5" s="34"/>
      <c r="AE5" s="103" t="n">
        <v>72.5662241538447</v>
      </c>
      <c r="AF5" s="37"/>
    </row>
    <row r="6" customFormat="false" ht="12.75" hidden="false" customHeight="false" outlineLevel="0" collapsed="false">
      <c r="A6" s="29"/>
      <c r="B6" s="38" t="s">
        <v>80</v>
      </c>
      <c r="C6" s="106" t="n">
        <v>65.129142</v>
      </c>
      <c r="D6" s="106"/>
      <c r="E6" s="107" t="n">
        <v>66.474969</v>
      </c>
      <c r="F6" s="108"/>
      <c r="G6" s="106" t="n">
        <v>67.574309</v>
      </c>
      <c r="H6" s="106"/>
      <c r="I6" s="107" t="n">
        <v>67.921501</v>
      </c>
      <c r="J6" s="108"/>
      <c r="K6" s="106" t="n">
        <v>68.668003</v>
      </c>
      <c r="L6" s="106"/>
      <c r="M6" s="107" t="n">
        <v>66.482888</v>
      </c>
      <c r="N6" s="108"/>
      <c r="O6" s="106" t="n">
        <v>65.860186</v>
      </c>
      <c r="P6" s="106"/>
      <c r="Q6" s="107" t="n">
        <v>67.389717</v>
      </c>
      <c r="R6" s="108"/>
      <c r="S6" s="106" t="n">
        <v>67.166871</v>
      </c>
      <c r="T6" s="42"/>
      <c r="U6" s="106" t="n">
        <v>65.801193</v>
      </c>
      <c r="V6" s="42"/>
      <c r="W6" s="106" t="n">
        <v>65.550531</v>
      </c>
      <c r="X6" s="42"/>
      <c r="Y6" s="106" t="n">
        <v>67.149944</v>
      </c>
      <c r="Z6" s="42"/>
      <c r="AA6" s="106" t="n">
        <v>68.383871</v>
      </c>
      <c r="AB6" s="42"/>
      <c r="AC6" s="106" t="n">
        <v>69.608932</v>
      </c>
      <c r="AD6" s="42"/>
      <c r="AE6" s="106" t="n">
        <v>70.390343</v>
      </c>
      <c r="AF6" s="44"/>
    </row>
    <row r="7" customFormat="false" ht="17.1" hidden="false" customHeight="true" outlineLevel="0" collapsed="false">
      <c r="A7" s="29"/>
      <c r="B7" s="109" t="s">
        <v>81</v>
      </c>
      <c r="C7" s="110" t="n">
        <v>6.178424</v>
      </c>
      <c r="D7" s="110"/>
      <c r="E7" s="111" t="n">
        <v>4.865003</v>
      </c>
      <c r="F7" s="112"/>
      <c r="G7" s="113" t="n">
        <v>4.20054</v>
      </c>
      <c r="H7" s="113"/>
      <c r="I7" s="111" t="n">
        <v>4.634312</v>
      </c>
      <c r="J7" s="112"/>
      <c r="K7" s="113" t="n">
        <v>5.644453</v>
      </c>
      <c r="L7" s="113"/>
      <c r="M7" s="111" t="n">
        <v>8.279711</v>
      </c>
      <c r="N7" s="112"/>
      <c r="O7" s="113" t="n">
        <v>9.316135</v>
      </c>
      <c r="P7" s="113"/>
      <c r="Q7" s="111" t="n">
        <v>9.065216</v>
      </c>
      <c r="R7" s="112"/>
      <c r="S7" s="113" t="n">
        <v>9.778839</v>
      </c>
      <c r="T7" s="114"/>
      <c r="U7" s="113" t="n">
        <v>11.295832</v>
      </c>
      <c r="V7" s="114"/>
      <c r="W7" s="113" t="n">
        <v>12.929753</v>
      </c>
      <c r="X7" s="114"/>
      <c r="Y7" s="113" t="n">
        <v>11.9185830923053</v>
      </c>
      <c r="Z7" s="114"/>
      <c r="AA7" s="113" t="n">
        <v>10.4219813694632</v>
      </c>
      <c r="AB7" s="114"/>
      <c r="AC7" s="113" t="n">
        <v>9.37484911050036</v>
      </c>
      <c r="AD7" s="114"/>
      <c r="AE7" s="113" t="n">
        <v>9.21675429267002</v>
      </c>
      <c r="AF7" s="115"/>
    </row>
    <row r="8" customFormat="false" ht="17.1" hidden="false" customHeight="true" outlineLevel="0" collapsed="false">
      <c r="A8" s="54" t="s">
        <v>82</v>
      </c>
      <c r="B8" s="30" t="s">
        <v>79</v>
      </c>
      <c r="C8" s="116" t="n">
        <v>67.867857</v>
      </c>
      <c r="D8" s="116"/>
      <c r="E8" s="104" t="n">
        <v>67.646707</v>
      </c>
      <c r="F8" s="105"/>
      <c r="G8" s="103" t="n">
        <v>66.482589</v>
      </c>
      <c r="H8" s="103"/>
      <c r="I8" s="104" t="n">
        <v>65.235933</v>
      </c>
      <c r="J8" s="105"/>
      <c r="K8" s="103" t="n">
        <v>65.090411</v>
      </c>
      <c r="L8" s="103"/>
      <c r="M8" s="104" t="n">
        <v>65.709135</v>
      </c>
      <c r="N8" s="105"/>
      <c r="O8" s="103" t="n">
        <v>67.212091</v>
      </c>
      <c r="P8" s="103"/>
      <c r="Q8" s="104" t="n">
        <v>68.226509</v>
      </c>
      <c r="R8" s="105"/>
      <c r="S8" s="103" t="n">
        <v>71.980199</v>
      </c>
      <c r="T8" s="34"/>
      <c r="U8" s="103" t="n">
        <v>69.55114</v>
      </c>
      <c r="V8" s="34"/>
      <c r="W8" s="103" t="n">
        <v>70.537014</v>
      </c>
      <c r="X8" s="34"/>
      <c r="Y8" s="103" t="n">
        <v>71.427871</v>
      </c>
      <c r="Z8" s="34"/>
      <c r="AA8" s="103" t="n">
        <v>71.2471131639723</v>
      </c>
      <c r="AB8" s="34"/>
      <c r="AC8" s="103" t="n">
        <v>72.1515534536346</v>
      </c>
      <c r="AD8" s="34"/>
      <c r="AE8" s="103" t="n">
        <v>71.8826728409658</v>
      </c>
      <c r="AF8" s="37"/>
    </row>
    <row r="9" customFormat="false" ht="12.75" hidden="false" customHeight="false" outlineLevel="0" collapsed="false">
      <c r="A9" s="54"/>
      <c r="B9" s="38" t="s">
        <v>80</v>
      </c>
      <c r="C9" s="106" t="n">
        <v>66.994868</v>
      </c>
      <c r="D9" s="106"/>
      <c r="E9" s="107" t="n">
        <v>67.124188</v>
      </c>
      <c r="F9" s="108"/>
      <c r="G9" s="106" t="n">
        <v>66.662575</v>
      </c>
      <c r="H9" s="106"/>
      <c r="I9" s="107" t="n">
        <v>65.692041</v>
      </c>
      <c r="J9" s="108"/>
      <c r="K9" s="106" t="n">
        <v>65.496195</v>
      </c>
      <c r="L9" s="106"/>
      <c r="M9" s="107" t="n">
        <v>65.177426</v>
      </c>
      <c r="N9" s="108"/>
      <c r="O9" s="106" t="n">
        <v>66.986914</v>
      </c>
      <c r="P9" s="106"/>
      <c r="Q9" s="107" t="n">
        <v>67.246344</v>
      </c>
      <c r="R9" s="108"/>
      <c r="S9" s="106" t="n">
        <v>68.436358</v>
      </c>
      <c r="T9" s="42"/>
      <c r="U9" s="106" t="n">
        <v>65.691172</v>
      </c>
      <c r="V9" s="42"/>
      <c r="W9" s="106" t="n">
        <v>64.733282</v>
      </c>
      <c r="X9" s="42"/>
      <c r="Y9" s="106" t="n">
        <v>66.447502</v>
      </c>
      <c r="Z9" s="42"/>
      <c r="AA9" s="106" t="n">
        <v>67.05164</v>
      </c>
      <c r="AB9" s="42"/>
      <c r="AC9" s="106" t="n">
        <v>67.788533</v>
      </c>
      <c r="AD9" s="42"/>
      <c r="AE9" s="106" t="n">
        <v>68.984252</v>
      </c>
      <c r="AF9" s="44"/>
    </row>
    <row r="10" customFormat="false" ht="17.1" hidden="false" customHeight="true" outlineLevel="0" collapsed="false">
      <c r="A10" s="54"/>
      <c r="B10" s="109" t="s">
        <v>81</v>
      </c>
      <c r="C10" s="110" t="n">
        <v>5.31465</v>
      </c>
      <c r="D10" s="110"/>
      <c r="E10" s="111" t="n">
        <v>5.350427</v>
      </c>
      <c r="F10" s="112"/>
      <c r="G10" s="113" t="n">
        <v>4.638056</v>
      </c>
      <c r="H10" s="113"/>
      <c r="I10" s="111" t="n">
        <v>4.610505</v>
      </c>
      <c r="J10" s="112"/>
      <c r="K10" s="113" t="n">
        <v>4.826227</v>
      </c>
      <c r="L10" s="113"/>
      <c r="M10" s="111" t="n">
        <v>5.777217</v>
      </c>
      <c r="N10" s="112"/>
      <c r="O10" s="113" t="n">
        <v>5.315143</v>
      </c>
      <c r="P10" s="113"/>
      <c r="Q10" s="111" t="n">
        <v>6.643179</v>
      </c>
      <c r="R10" s="112"/>
      <c r="S10" s="113" t="n">
        <v>10.415961</v>
      </c>
      <c r="T10" s="114"/>
      <c r="U10" s="113" t="n">
        <v>11.714368</v>
      </c>
      <c r="V10" s="114"/>
      <c r="W10" s="113" t="n">
        <v>13.448677</v>
      </c>
      <c r="X10" s="114"/>
      <c r="Y10" s="113" t="n">
        <v>11.5253079718455</v>
      </c>
      <c r="Z10" s="114"/>
      <c r="AA10" s="113" t="n">
        <v>10.7635727882148</v>
      </c>
      <c r="AB10" s="114"/>
      <c r="AC10" s="113" t="n">
        <v>11.6315838422668</v>
      </c>
      <c r="AD10" s="114"/>
      <c r="AE10" s="113" t="n">
        <v>10.0297993364749</v>
      </c>
      <c r="AF10" s="115"/>
    </row>
    <row r="11" customFormat="false" ht="17.1" hidden="false" customHeight="true" outlineLevel="0" collapsed="false">
      <c r="A11" s="54" t="s">
        <v>55</v>
      </c>
      <c r="B11" s="30" t="s">
        <v>79</v>
      </c>
      <c r="C11" s="116" t="n">
        <v>66.561533</v>
      </c>
      <c r="D11" s="116"/>
      <c r="E11" s="104" t="n">
        <v>67.704367</v>
      </c>
      <c r="F11" s="105"/>
      <c r="G11" s="103" t="n">
        <v>67.328771</v>
      </c>
      <c r="H11" s="103"/>
      <c r="I11" s="104" t="n">
        <v>67.57316</v>
      </c>
      <c r="J11" s="105"/>
      <c r="K11" s="103" t="n">
        <v>69.484063</v>
      </c>
      <c r="L11" s="103"/>
      <c r="M11" s="104" t="n">
        <v>70.471304</v>
      </c>
      <c r="N11" s="105"/>
      <c r="O11" s="103" t="n">
        <v>69.413119</v>
      </c>
      <c r="P11" s="103"/>
      <c r="Q11" s="104" t="n">
        <v>68.259697</v>
      </c>
      <c r="R11" s="105"/>
      <c r="S11" s="103" t="n">
        <v>67.435683</v>
      </c>
      <c r="T11" s="34"/>
      <c r="U11" s="103" t="n">
        <v>69.027993</v>
      </c>
      <c r="V11" s="34"/>
      <c r="W11" s="103" t="n">
        <v>70.789246</v>
      </c>
      <c r="X11" s="34"/>
      <c r="Y11" s="103" t="n">
        <v>69.927998</v>
      </c>
      <c r="Z11" s="34"/>
      <c r="AA11" s="103" t="n">
        <v>70.7432204974752</v>
      </c>
      <c r="AB11" s="34"/>
      <c r="AC11" s="103" t="n">
        <v>72.1659104077778</v>
      </c>
      <c r="AD11" s="34"/>
      <c r="AE11" s="103" t="n">
        <v>69.875081809687</v>
      </c>
      <c r="AF11" s="37"/>
    </row>
    <row r="12" customFormat="false" ht="12.75" hidden="false" customHeight="false" outlineLevel="0" collapsed="false">
      <c r="A12" s="54"/>
      <c r="B12" s="38" t="s">
        <v>80</v>
      </c>
      <c r="C12" s="106" t="n">
        <v>66.901975</v>
      </c>
      <c r="D12" s="106"/>
      <c r="E12" s="107" t="n">
        <v>67.879974</v>
      </c>
      <c r="F12" s="108"/>
      <c r="G12" s="106" t="n">
        <v>68.324935</v>
      </c>
      <c r="H12" s="106"/>
      <c r="I12" s="107" t="n">
        <v>69.389225</v>
      </c>
      <c r="J12" s="108"/>
      <c r="K12" s="106" t="n">
        <v>70.455578</v>
      </c>
      <c r="L12" s="106"/>
      <c r="M12" s="107" t="n">
        <v>70.343272</v>
      </c>
      <c r="N12" s="108"/>
      <c r="O12" s="106" t="n">
        <v>68.949479</v>
      </c>
      <c r="P12" s="106"/>
      <c r="Q12" s="107" t="n">
        <v>68.532935</v>
      </c>
      <c r="R12" s="108"/>
      <c r="S12" s="106" t="n">
        <v>66.619583</v>
      </c>
      <c r="T12" s="42"/>
      <c r="U12" s="106" t="n">
        <v>66.505603</v>
      </c>
      <c r="V12" s="42"/>
      <c r="W12" s="106" t="n">
        <v>67.549611</v>
      </c>
      <c r="X12" s="42"/>
      <c r="Y12" s="106" t="n">
        <v>67.375639</v>
      </c>
      <c r="Z12" s="42"/>
      <c r="AA12" s="106" t="n">
        <v>69.961045</v>
      </c>
      <c r="AB12" s="42"/>
      <c r="AC12" s="106" t="n">
        <v>70.361675</v>
      </c>
      <c r="AD12" s="42"/>
      <c r="AE12" s="106" t="n">
        <v>69.374959</v>
      </c>
      <c r="AF12" s="44"/>
    </row>
    <row r="13" customFormat="false" ht="17.1" hidden="false" customHeight="true" outlineLevel="0" collapsed="false">
      <c r="A13" s="54"/>
      <c r="B13" s="109" t="s">
        <v>81</v>
      </c>
      <c r="C13" s="110" t="n">
        <v>4.996093</v>
      </c>
      <c r="D13" s="110"/>
      <c r="E13" s="111" t="n">
        <v>4.996592</v>
      </c>
      <c r="F13" s="112"/>
      <c r="G13" s="113" t="n">
        <v>4.128416</v>
      </c>
      <c r="H13" s="113"/>
      <c r="I13" s="111" t="n">
        <v>3.224515</v>
      </c>
      <c r="J13" s="112"/>
      <c r="K13" s="113" t="n">
        <v>4.234968</v>
      </c>
      <c r="L13" s="113"/>
      <c r="M13" s="111" t="n">
        <v>5.799501</v>
      </c>
      <c r="N13" s="112"/>
      <c r="O13" s="113" t="n">
        <v>6.319391</v>
      </c>
      <c r="P13" s="113"/>
      <c r="Q13" s="111" t="n">
        <v>5.500478</v>
      </c>
      <c r="R13" s="112"/>
      <c r="S13" s="113" t="n">
        <v>7.595725</v>
      </c>
      <c r="T13" s="114"/>
      <c r="U13" s="113" t="n">
        <v>9.550533</v>
      </c>
      <c r="V13" s="114"/>
      <c r="W13" s="113" t="n">
        <v>10.465514</v>
      </c>
      <c r="X13" s="114"/>
      <c r="Y13" s="113" t="n">
        <v>9.50790789150209</v>
      </c>
      <c r="Z13" s="114"/>
      <c r="AA13" s="113" t="n">
        <v>7.26732795776536</v>
      </c>
      <c r="AB13" s="114"/>
      <c r="AC13" s="113" t="n">
        <v>9.16779637011108</v>
      </c>
      <c r="AD13" s="114"/>
      <c r="AE13" s="113" t="n">
        <v>8.3792665581761</v>
      </c>
      <c r="AF13" s="115"/>
    </row>
    <row r="14" customFormat="false" ht="17.1" hidden="false" customHeight="true" outlineLevel="0" collapsed="false">
      <c r="A14" s="54" t="s">
        <v>56</v>
      </c>
      <c r="B14" s="30" t="s">
        <v>79</v>
      </c>
      <c r="C14" s="116" t="n">
        <v>67.712217</v>
      </c>
      <c r="D14" s="116"/>
      <c r="E14" s="104" t="n">
        <v>68.104607</v>
      </c>
      <c r="F14" s="105"/>
      <c r="G14" s="103" t="n">
        <v>69.163408</v>
      </c>
      <c r="H14" s="103"/>
      <c r="I14" s="104" t="n">
        <v>70.114581</v>
      </c>
      <c r="J14" s="105"/>
      <c r="K14" s="103" t="n">
        <v>70.839509</v>
      </c>
      <c r="L14" s="103"/>
      <c r="M14" s="104" t="n">
        <v>71.361788</v>
      </c>
      <c r="N14" s="105"/>
      <c r="O14" s="103" t="n">
        <v>70.691739</v>
      </c>
      <c r="P14" s="103"/>
      <c r="Q14" s="104" t="n">
        <v>68.860429</v>
      </c>
      <c r="R14" s="105"/>
      <c r="S14" s="103" t="n">
        <v>69.305477</v>
      </c>
      <c r="T14" s="34"/>
      <c r="U14" s="103" t="n">
        <v>70.339013</v>
      </c>
      <c r="V14" s="34"/>
      <c r="W14" s="103" t="n">
        <v>72.770382</v>
      </c>
      <c r="X14" s="34"/>
      <c r="Y14" s="103" t="n">
        <v>71.273516</v>
      </c>
      <c r="Z14" s="34"/>
      <c r="AA14" s="103" t="n">
        <v>70.8893641629109</v>
      </c>
      <c r="AB14" s="34"/>
      <c r="AC14" s="103" t="n">
        <v>73.0625869262865</v>
      </c>
      <c r="AD14" s="34"/>
      <c r="AE14" s="103" t="n">
        <v>73.3102885379912</v>
      </c>
      <c r="AF14" s="37"/>
    </row>
    <row r="15" customFormat="false" ht="12.75" hidden="false" customHeight="false" outlineLevel="0" collapsed="false">
      <c r="A15" s="54"/>
      <c r="B15" s="38" t="s">
        <v>80</v>
      </c>
      <c r="C15" s="106" t="n">
        <v>67.472696</v>
      </c>
      <c r="D15" s="106"/>
      <c r="E15" s="107" t="n">
        <v>68.048175</v>
      </c>
      <c r="F15" s="108"/>
      <c r="G15" s="106" t="n">
        <v>69.586039</v>
      </c>
      <c r="H15" s="106"/>
      <c r="I15" s="107" t="n">
        <v>71.080829</v>
      </c>
      <c r="J15" s="108"/>
      <c r="K15" s="106" t="n">
        <v>71.403496</v>
      </c>
      <c r="L15" s="106"/>
      <c r="M15" s="107" t="n">
        <v>70.779979</v>
      </c>
      <c r="N15" s="108"/>
      <c r="O15" s="106" t="n">
        <v>69.101306</v>
      </c>
      <c r="P15" s="106"/>
      <c r="Q15" s="107" t="n">
        <v>67.00223</v>
      </c>
      <c r="R15" s="108"/>
      <c r="S15" s="106" t="n">
        <v>67.290152</v>
      </c>
      <c r="T15" s="42"/>
      <c r="U15" s="106" t="n">
        <v>67.727951</v>
      </c>
      <c r="V15" s="42"/>
      <c r="W15" s="106" t="n">
        <v>69.439085</v>
      </c>
      <c r="X15" s="42"/>
      <c r="Y15" s="106" t="n">
        <v>68.84833</v>
      </c>
      <c r="Z15" s="42"/>
      <c r="AA15" s="106" t="n">
        <v>70.09088</v>
      </c>
      <c r="AB15" s="42"/>
      <c r="AC15" s="106" t="n">
        <v>72.708988</v>
      </c>
      <c r="AD15" s="42"/>
      <c r="AE15" s="106" t="n">
        <v>73.355343</v>
      </c>
      <c r="AF15" s="44"/>
    </row>
    <row r="16" customFormat="false" ht="17.1" hidden="false" customHeight="true" outlineLevel="0" collapsed="false">
      <c r="A16" s="54"/>
      <c r="B16" s="109" t="s">
        <v>81</v>
      </c>
      <c r="C16" s="110" t="n">
        <v>5.116725</v>
      </c>
      <c r="D16" s="110"/>
      <c r="E16" s="111" t="n">
        <v>5.329764</v>
      </c>
      <c r="F16" s="112"/>
      <c r="G16" s="113" t="n">
        <v>4.83628</v>
      </c>
      <c r="H16" s="113"/>
      <c r="I16" s="111" t="n">
        <v>4.23333</v>
      </c>
      <c r="J16" s="112"/>
      <c r="K16" s="113" t="n">
        <v>4.829437</v>
      </c>
      <c r="L16" s="113"/>
      <c r="M16" s="111" t="n">
        <v>6.61802</v>
      </c>
      <c r="N16" s="112"/>
      <c r="O16" s="113" t="n">
        <v>8.045439</v>
      </c>
      <c r="P16" s="113"/>
      <c r="Q16" s="111" t="n">
        <v>8.251046</v>
      </c>
      <c r="R16" s="112"/>
      <c r="S16" s="113" t="n">
        <v>8.758961</v>
      </c>
      <c r="T16" s="114"/>
      <c r="U16" s="113" t="n">
        <v>9.608238</v>
      </c>
      <c r="V16" s="114"/>
      <c r="W16" s="113" t="n">
        <v>10.384879</v>
      </c>
      <c r="X16" s="114"/>
      <c r="Y16" s="113" t="n">
        <v>9.2574399025009</v>
      </c>
      <c r="Z16" s="114"/>
      <c r="AA16" s="113" t="n">
        <v>7.91624621594349</v>
      </c>
      <c r="AB16" s="114"/>
      <c r="AC16" s="113" t="n">
        <v>7.18942120953477</v>
      </c>
      <c r="AD16" s="114"/>
      <c r="AE16" s="113" t="n">
        <v>6.47435664711323</v>
      </c>
      <c r="AF16" s="115"/>
    </row>
    <row r="17" customFormat="false" ht="17.1" hidden="false" customHeight="true" outlineLevel="0" collapsed="false">
      <c r="A17" s="54" t="s">
        <v>57</v>
      </c>
      <c r="B17" s="30" t="s">
        <v>79</v>
      </c>
      <c r="C17" s="116" t="n">
        <v>70.481475</v>
      </c>
      <c r="D17" s="116"/>
      <c r="E17" s="104" t="n">
        <v>69.599882</v>
      </c>
      <c r="F17" s="105"/>
      <c r="G17" s="103" t="n">
        <v>70.139519</v>
      </c>
      <c r="H17" s="103"/>
      <c r="I17" s="104" t="n">
        <v>70.429899</v>
      </c>
      <c r="J17" s="105"/>
      <c r="K17" s="103" t="n">
        <v>71.014943</v>
      </c>
      <c r="L17" s="103"/>
      <c r="M17" s="104" t="n">
        <v>70.556329</v>
      </c>
      <c r="N17" s="105"/>
      <c r="O17" s="103" t="n">
        <v>70.291771</v>
      </c>
      <c r="P17" s="103"/>
      <c r="Q17" s="104" t="n">
        <v>70.791063</v>
      </c>
      <c r="R17" s="105"/>
      <c r="S17" s="103" t="n">
        <v>71.33358</v>
      </c>
      <c r="T17" s="34"/>
      <c r="U17" s="103" t="n">
        <v>70.164616</v>
      </c>
      <c r="V17" s="34"/>
      <c r="W17" s="103" t="n">
        <v>70.956028</v>
      </c>
      <c r="X17" s="34"/>
      <c r="Y17" s="103" t="n">
        <v>70.979268</v>
      </c>
      <c r="Z17" s="34"/>
      <c r="AA17" s="103" t="n">
        <v>72.4224997632031</v>
      </c>
      <c r="AB17" s="34"/>
      <c r="AC17" s="103" t="n">
        <v>72.9880681756382</v>
      </c>
      <c r="AD17" s="34"/>
      <c r="AE17" s="103" t="n">
        <v>71.825214097427</v>
      </c>
      <c r="AF17" s="37"/>
    </row>
    <row r="18" customFormat="false" ht="12.75" hidden="false" customHeight="false" outlineLevel="0" collapsed="false">
      <c r="A18" s="54"/>
      <c r="B18" s="38" t="s">
        <v>80</v>
      </c>
      <c r="C18" s="106" t="n">
        <v>72.572567</v>
      </c>
      <c r="D18" s="106"/>
      <c r="E18" s="107" t="n">
        <v>71.097746</v>
      </c>
      <c r="F18" s="108"/>
      <c r="G18" s="106" t="n">
        <v>72.685633</v>
      </c>
      <c r="H18" s="106"/>
      <c r="I18" s="107" t="n">
        <v>72.694185</v>
      </c>
      <c r="J18" s="108"/>
      <c r="K18" s="106" t="n">
        <v>72.364995</v>
      </c>
      <c r="L18" s="106"/>
      <c r="M18" s="107" t="n">
        <v>72.961045</v>
      </c>
      <c r="N18" s="108"/>
      <c r="O18" s="106" t="n">
        <v>72.197749</v>
      </c>
      <c r="P18" s="106"/>
      <c r="Q18" s="107" t="n">
        <v>72.58508</v>
      </c>
      <c r="R18" s="108"/>
      <c r="S18" s="106" t="n">
        <v>71.129217</v>
      </c>
      <c r="T18" s="42"/>
      <c r="U18" s="106" t="n">
        <v>69.7084</v>
      </c>
      <c r="V18" s="42"/>
      <c r="W18" s="106" t="n">
        <v>71.954732</v>
      </c>
      <c r="X18" s="42"/>
      <c r="Y18" s="106" t="n">
        <v>72.351689</v>
      </c>
      <c r="Z18" s="42"/>
      <c r="AA18" s="106" t="n">
        <v>73.099472</v>
      </c>
      <c r="AB18" s="42"/>
      <c r="AC18" s="106" t="n">
        <v>73.857846</v>
      </c>
      <c r="AD18" s="42"/>
      <c r="AE18" s="106" t="n">
        <v>73.886005</v>
      </c>
      <c r="AF18" s="44"/>
    </row>
    <row r="19" customFormat="false" ht="17.1" hidden="false" customHeight="true" outlineLevel="0" collapsed="false">
      <c r="A19" s="54"/>
      <c r="B19" s="109" t="s">
        <v>81</v>
      </c>
      <c r="C19" s="110" t="n">
        <v>2.269007</v>
      </c>
      <c r="D19" s="110"/>
      <c r="E19" s="111" t="n">
        <v>3.210117</v>
      </c>
      <c r="F19" s="112"/>
      <c r="G19" s="113" t="n">
        <v>2.652142</v>
      </c>
      <c r="H19" s="113"/>
      <c r="I19" s="111" t="n">
        <v>2.244536</v>
      </c>
      <c r="J19" s="112"/>
      <c r="K19" s="113" t="n">
        <v>3.472184</v>
      </c>
      <c r="L19" s="113"/>
      <c r="M19" s="111" t="n">
        <v>2.848526</v>
      </c>
      <c r="N19" s="112"/>
      <c r="O19" s="113" t="n">
        <v>3.340594</v>
      </c>
      <c r="P19" s="113"/>
      <c r="Q19" s="111" t="n">
        <v>3.831223</v>
      </c>
      <c r="R19" s="112"/>
      <c r="S19" s="113" t="n">
        <v>6.234174</v>
      </c>
      <c r="T19" s="114"/>
      <c r="U19" s="113" t="n">
        <v>6.781803</v>
      </c>
      <c r="V19" s="114"/>
      <c r="W19" s="113" t="n">
        <v>5.271988</v>
      </c>
      <c r="X19" s="114"/>
      <c r="Y19" s="113" t="n">
        <v>5.3304055647253</v>
      </c>
      <c r="Z19" s="114"/>
      <c r="AA19" s="113" t="n">
        <v>6.30039975500056</v>
      </c>
      <c r="AB19" s="114"/>
      <c r="AC19" s="113" t="n">
        <v>6.10578937482843</v>
      </c>
      <c r="AD19" s="114"/>
      <c r="AE19" s="113" t="n">
        <v>4.34521297482174</v>
      </c>
      <c r="AF19" s="115"/>
    </row>
    <row r="20" customFormat="false" ht="17.1" hidden="false" customHeight="true" outlineLevel="0" collapsed="false">
      <c r="A20" s="54" t="s">
        <v>58</v>
      </c>
      <c r="B20" s="30" t="s">
        <v>79</v>
      </c>
      <c r="C20" s="116" t="n">
        <v>68.709473</v>
      </c>
      <c r="D20" s="116"/>
      <c r="E20" s="104" t="n">
        <v>68.357646</v>
      </c>
      <c r="F20" s="105"/>
      <c r="G20" s="103" t="n">
        <v>69.191291</v>
      </c>
      <c r="H20" s="103"/>
      <c r="I20" s="104" t="n">
        <v>69.096007</v>
      </c>
      <c r="J20" s="105"/>
      <c r="K20" s="103" t="n">
        <v>69.11165</v>
      </c>
      <c r="L20" s="103"/>
      <c r="M20" s="104" t="n">
        <v>69.383801</v>
      </c>
      <c r="N20" s="105"/>
      <c r="O20" s="103" t="n">
        <v>69.644547</v>
      </c>
      <c r="P20" s="103"/>
      <c r="Q20" s="104" t="n">
        <v>70.845089</v>
      </c>
      <c r="R20" s="105"/>
      <c r="S20" s="103" t="n">
        <v>69.821579</v>
      </c>
      <c r="T20" s="34"/>
      <c r="U20" s="103" t="n">
        <v>69.430657</v>
      </c>
      <c r="V20" s="34"/>
      <c r="W20" s="103" t="n">
        <v>68.919379</v>
      </c>
      <c r="X20" s="34"/>
      <c r="Y20" s="103" t="n">
        <v>70.341024</v>
      </c>
      <c r="Z20" s="34"/>
      <c r="AA20" s="103" t="n">
        <v>69.2016808507926</v>
      </c>
      <c r="AB20" s="34"/>
      <c r="AC20" s="103" t="n">
        <v>70.4146887059868</v>
      </c>
      <c r="AD20" s="34"/>
      <c r="AE20" s="103" t="n">
        <v>70.4551328275147</v>
      </c>
      <c r="AF20" s="37"/>
    </row>
    <row r="21" customFormat="false" ht="12.75" hidden="false" customHeight="false" outlineLevel="0" collapsed="false">
      <c r="A21" s="54"/>
      <c r="B21" s="38" t="s">
        <v>80</v>
      </c>
      <c r="C21" s="106" t="n">
        <v>67.801381</v>
      </c>
      <c r="D21" s="106"/>
      <c r="E21" s="107" t="n">
        <v>68.763574</v>
      </c>
      <c r="F21" s="108"/>
      <c r="G21" s="106" t="n">
        <v>69.547676</v>
      </c>
      <c r="H21" s="106"/>
      <c r="I21" s="107" t="n">
        <v>69.545258</v>
      </c>
      <c r="J21" s="108"/>
      <c r="K21" s="106" t="n">
        <v>69.51022</v>
      </c>
      <c r="L21" s="106"/>
      <c r="M21" s="107" t="n">
        <v>68.135185</v>
      </c>
      <c r="N21" s="108"/>
      <c r="O21" s="106" t="n">
        <v>68.224019</v>
      </c>
      <c r="P21" s="106"/>
      <c r="Q21" s="107" t="n">
        <v>69.50039</v>
      </c>
      <c r="R21" s="108"/>
      <c r="S21" s="106" t="n">
        <v>66.832836</v>
      </c>
      <c r="T21" s="42"/>
      <c r="U21" s="106" t="n">
        <v>64.941893</v>
      </c>
      <c r="V21" s="42"/>
      <c r="W21" s="106" t="n">
        <v>65.386184</v>
      </c>
      <c r="X21" s="42"/>
      <c r="Y21" s="106" t="n">
        <v>68.427247</v>
      </c>
      <c r="Z21" s="42"/>
      <c r="AA21" s="106" t="n">
        <v>67.377528</v>
      </c>
      <c r="AB21" s="42"/>
      <c r="AC21" s="106" t="n">
        <v>66.661949</v>
      </c>
      <c r="AD21" s="42"/>
      <c r="AE21" s="106" t="n">
        <v>69.517032</v>
      </c>
      <c r="AF21" s="44"/>
    </row>
    <row r="22" customFormat="false" ht="17.1" hidden="false" customHeight="true" outlineLevel="0" collapsed="false">
      <c r="A22" s="54"/>
      <c r="B22" s="109" t="s">
        <v>81</v>
      </c>
      <c r="C22" s="110" t="n">
        <v>6.291942</v>
      </c>
      <c r="D22" s="110"/>
      <c r="E22" s="111" t="n">
        <v>4.699001</v>
      </c>
      <c r="F22" s="112"/>
      <c r="G22" s="113" t="n">
        <v>4.823525</v>
      </c>
      <c r="H22" s="113"/>
      <c r="I22" s="111" t="n">
        <v>5.320324</v>
      </c>
      <c r="J22" s="112"/>
      <c r="K22" s="113" t="n">
        <v>5.510683</v>
      </c>
      <c r="L22" s="113"/>
      <c r="M22" s="111" t="n">
        <v>7.41176</v>
      </c>
      <c r="N22" s="112"/>
      <c r="O22" s="113" t="n">
        <v>7.509308</v>
      </c>
      <c r="P22" s="113"/>
      <c r="Q22" s="111" t="n">
        <v>7.745059</v>
      </c>
      <c r="R22" s="112"/>
      <c r="S22" s="113" t="n">
        <v>10.236045</v>
      </c>
      <c r="T22" s="114"/>
      <c r="U22" s="113" t="n">
        <v>12.274469</v>
      </c>
      <c r="V22" s="114"/>
      <c r="W22" s="113" t="n">
        <v>11.275205</v>
      </c>
      <c r="X22" s="114"/>
      <c r="Y22" s="113" t="n">
        <v>9.12409404799113</v>
      </c>
      <c r="Z22" s="114"/>
      <c r="AA22" s="113" t="n">
        <v>9.43205539279677</v>
      </c>
      <c r="AB22" s="114"/>
      <c r="AC22" s="113" t="n">
        <v>11.154127491035</v>
      </c>
      <c r="AD22" s="114"/>
      <c r="AE22" s="113" t="n">
        <v>8.5031200448464</v>
      </c>
      <c r="AF22" s="115"/>
    </row>
    <row r="23" customFormat="false" ht="17.1" hidden="false" customHeight="true" outlineLevel="0" collapsed="false">
      <c r="A23" s="54" t="s">
        <v>59</v>
      </c>
      <c r="B23" s="30" t="s">
        <v>79</v>
      </c>
      <c r="C23" s="116" t="n">
        <v>66.6935</v>
      </c>
      <c r="D23" s="116"/>
      <c r="E23" s="104" t="n">
        <v>66.078806</v>
      </c>
      <c r="F23" s="105"/>
      <c r="G23" s="103" t="n">
        <v>66.81388</v>
      </c>
      <c r="H23" s="103"/>
      <c r="I23" s="104" t="n">
        <v>67.305348</v>
      </c>
      <c r="J23" s="105"/>
      <c r="K23" s="103" t="n">
        <v>69.14716</v>
      </c>
      <c r="L23" s="103"/>
      <c r="M23" s="104" t="n">
        <v>66.877196</v>
      </c>
      <c r="N23" s="105"/>
      <c r="O23" s="103" t="n">
        <v>68.182518</v>
      </c>
      <c r="P23" s="103"/>
      <c r="Q23" s="104" t="n">
        <v>68.030562</v>
      </c>
      <c r="R23" s="105"/>
      <c r="S23" s="103" t="n">
        <v>67.260375</v>
      </c>
      <c r="T23" s="34"/>
      <c r="U23" s="103" t="n">
        <v>67.725054</v>
      </c>
      <c r="V23" s="34"/>
      <c r="W23" s="103" t="n">
        <v>68.757092</v>
      </c>
      <c r="X23" s="34"/>
      <c r="Y23" s="103" t="n">
        <v>69.303394</v>
      </c>
      <c r="Z23" s="34"/>
      <c r="AA23" s="103" t="n">
        <v>71.436455218639</v>
      </c>
      <c r="AB23" s="34"/>
      <c r="AC23" s="103" t="n">
        <v>70.4147092993888</v>
      </c>
      <c r="AD23" s="34"/>
      <c r="AE23" s="103" t="n">
        <v>68.2618925051002</v>
      </c>
      <c r="AF23" s="37"/>
    </row>
    <row r="24" customFormat="false" ht="12.75" hidden="false" customHeight="false" outlineLevel="0" collapsed="false">
      <c r="A24" s="54"/>
      <c r="B24" s="38" t="s">
        <v>80</v>
      </c>
      <c r="C24" s="106" t="n">
        <v>66.782297</v>
      </c>
      <c r="D24" s="106"/>
      <c r="E24" s="107" t="n">
        <v>65.977709</v>
      </c>
      <c r="F24" s="108"/>
      <c r="G24" s="106" t="n">
        <v>67.689492</v>
      </c>
      <c r="H24" s="106"/>
      <c r="I24" s="107" t="n">
        <v>68.692364</v>
      </c>
      <c r="J24" s="108"/>
      <c r="K24" s="106" t="n">
        <v>69.168708</v>
      </c>
      <c r="L24" s="106"/>
      <c r="M24" s="107" t="n">
        <v>67.318023</v>
      </c>
      <c r="N24" s="108"/>
      <c r="O24" s="106" t="n">
        <v>67.419732</v>
      </c>
      <c r="P24" s="106"/>
      <c r="Q24" s="107" t="n">
        <v>68.567076</v>
      </c>
      <c r="R24" s="108"/>
      <c r="S24" s="106" t="n">
        <v>66.880471</v>
      </c>
      <c r="T24" s="42"/>
      <c r="U24" s="106" t="n">
        <v>66.709988</v>
      </c>
      <c r="V24" s="42"/>
      <c r="W24" s="106" t="n">
        <v>68.031762</v>
      </c>
      <c r="X24" s="42"/>
      <c r="Y24" s="106" t="n">
        <v>69.355749</v>
      </c>
      <c r="Z24" s="42"/>
      <c r="AA24" s="106" t="n">
        <v>71.144818</v>
      </c>
      <c r="AB24" s="42"/>
      <c r="AC24" s="106" t="n">
        <v>69.855482</v>
      </c>
      <c r="AD24" s="42"/>
      <c r="AE24" s="106" t="n">
        <v>69.012556</v>
      </c>
      <c r="AF24" s="44"/>
    </row>
    <row r="25" customFormat="false" ht="17.1" hidden="false" customHeight="true" outlineLevel="0" collapsed="false">
      <c r="A25" s="54"/>
      <c r="B25" s="109" t="s">
        <v>81</v>
      </c>
      <c r="C25" s="110" t="n">
        <v>4.577271</v>
      </c>
      <c r="D25" s="110"/>
      <c r="E25" s="111" t="n">
        <v>5.043641</v>
      </c>
      <c r="F25" s="112"/>
      <c r="G25" s="113" t="n">
        <v>4.269285</v>
      </c>
      <c r="H25" s="113"/>
      <c r="I25" s="111" t="n">
        <v>3.1887</v>
      </c>
      <c r="J25" s="112"/>
      <c r="K25" s="113" t="n">
        <v>5.012535</v>
      </c>
      <c r="L25" s="113"/>
      <c r="M25" s="111" t="n">
        <v>5.031545</v>
      </c>
      <c r="N25" s="112"/>
      <c r="O25" s="113" t="n">
        <v>6.588904</v>
      </c>
      <c r="P25" s="113"/>
      <c r="Q25" s="111" t="n">
        <v>5.41679</v>
      </c>
      <c r="R25" s="112"/>
      <c r="S25" s="113" t="n">
        <v>6.779224</v>
      </c>
      <c r="T25" s="75"/>
      <c r="U25" s="113" t="n">
        <v>7.33117</v>
      </c>
      <c r="V25" s="75"/>
      <c r="W25" s="113" t="n">
        <v>7.280767</v>
      </c>
      <c r="X25" s="75"/>
      <c r="Y25" s="113" t="n">
        <v>5.80495356037152</v>
      </c>
      <c r="Z25" s="75"/>
      <c r="AA25" s="113" t="n">
        <v>6.32724360302139</v>
      </c>
      <c r="AB25" s="75"/>
      <c r="AC25" s="113" t="n">
        <v>6.8391840874514</v>
      </c>
      <c r="AD25" s="75"/>
      <c r="AE25" s="113" t="n">
        <v>5.68195693316704</v>
      </c>
      <c r="AF25" s="57"/>
    </row>
    <row r="26" customFormat="false" ht="17.1" hidden="false" customHeight="true" outlineLevel="0" collapsed="false">
      <c r="A26" s="54" t="s">
        <v>60</v>
      </c>
      <c r="B26" s="30" t="s">
        <v>79</v>
      </c>
      <c r="C26" s="116" t="n">
        <v>67.90447</v>
      </c>
      <c r="D26" s="116"/>
      <c r="E26" s="104" t="n">
        <v>67.918411</v>
      </c>
      <c r="F26" s="105"/>
      <c r="G26" s="103" t="n">
        <v>68.216221</v>
      </c>
      <c r="H26" s="103"/>
      <c r="I26" s="104" t="n">
        <v>67.663535</v>
      </c>
      <c r="J26" s="105"/>
      <c r="K26" s="103" t="n">
        <v>67.474177</v>
      </c>
      <c r="L26" s="103"/>
      <c r="M26" s="104" t="n">
        <v>69.062771</v>
      </c>
      <c r="N26" s="105"/>
      <c r="O26" s="103" t="n">
        <v>69.347095</v>
      </c>
      <c r="P26" s="103"/>
      <c r="Q26" s="104" t="n">
        <v>68.129739</v>
      </c>
      <c r="R26" s="105"/>
      <c r="S26" s="103" t="n">
        <v>71.895811</v>
      </c>
      <c r="T26" s="34"/>
      <c r="U26" s="103" t="n">
        <v>71.320255</v>
      </c>
      <c r="V26" s="34"/>
      <c r="W26" s="103" t="n">
        <v>69.930458</v>
      </c>
      <c r="X26" s="34"/>
      <c r="Y26" s="103" t="n">
        <v>70.322053</v>
      </c>
      <c r="Z26" s="34"/>
      <c r="AA26" s="103" t="n">
        <v>69.7263991375625</v>
      </c>
      <c r="AB26" s="34"/>
      <c r="AC26" s="103" t="n">
        <v>70.5910534127416</v>
      </c>
      <c r="AD26" s="34"/>
      <c r="AE26" s="103" t="n">
        <v>71.6925520452493</v>
      </c>
      <c r="AF26" s="37"/>
    </row>
    <row r="27" customFormat="false" ht="12.75" hidden="false" customHeight="false" outlineLevel="0" collapsed="false">
      <c r="A27" s="54"/>
      <c r="B27" s="38" t="s">
        <v>80</v>
      </c>
      <c r="C27" s="106" t="n">
        <v>68.349972</v>
      </c>
      <c r="D27" s="106"/>
      <c r="E27" s="107" t="n">
        <v>68.243614</v>
      </c>
      <c r="F27" s="108"/>
      <c r="G27" s="106" t="n">
        <v>69.385444</v>
      </c>
      <c r="H27" s="106"/>
      <c r="I27" s="107" t="n">
        <v>68.523545</v>
      </c>
      <c r="J27" s="108"/>
      <c r="K27" s="106" t="n">
        <v>68.421603</v>
      </c>
      <c r="L27" s="106"/>
      <c r="M27" s="107" t="n">
        <v>69.345087</v>
      </c>
      <c r="N27" s="108"/>
      <c r="O27" s="106" t="n">
        <v>69.59306</v>
      </c>
      <c r="P27" s="106"/>
      <c r="Q27" s="107" t="n">
        <v>67.604806</v>
      </c>
      <c r="R27" s="108"/>
      <c r="S27" s="106" t="n">
        <v>68.148731</v>
      </c>
      <c r="T27" s="42"/>
      <c r="U27" s="106" t="n">
        <v>66.553898</v>
      </c>
      <c r="V27" s="42"/>
      <c r="W27" s="106" t="n">
        <v>66.018088</v>
      </c>
      <c r="X27" s="42"/>
      <c r="Y27" s="106" t="n">
        <v>67.861061</v>
      </c>
      <c r="Z27" s="42"/>
      <c r="AA27" s="106" t="n">
        <v>67.571661</v>
      </c>
      <c r="AB27" s="42"/>
      <c r="AC27" s="106" t="n">
        <v>68.134514</v>
      </c>
      <c r="AD27" s="42"/>
      <c r="AE27" s="106" t="n">
        <v>70.908183</v>
      </c>
      <c r="AF27" s="44"/>
    </row>
    <row r="28" customFormat="false" ht="17.1" hidden="false" customHeight="true" outlineLevel="0" collapsed="false">
      <c r="A28" s="54"/>
      <c r="B28" s="109" t="s">
        <v>81</v>
      </c>
      <c r="C28" s="110" t="n">
        <v>4.718958</v>
      </c>
      <c r="D28" s="110"/>
      <c r="E28" s="111" t="n">
        <v>4.952899</v>
      </c>
      <c r="F28" s="112"/>
      <c r="G28" s="110" t="n">
        <v>3.626229</v>
      </c>
      <c r="H28" s="110"/>
      <c r="I28" s="111" t="n">
        <v>4.215199</v>
      </c>
      <c r="J28" s="112"/>
      <c r="K28" s="110" t="n">
        <v>4.359732</v>
      </c>
      <c r="L28" s="110"/>
      <c r="M28" s="111" t="n">
        <v>5.196926</v>
      </c>
      <c r="N28" s="112"/>
      <c r="O28" s="110" t="n">
        <v>5.784214</v>
      </c>
      <c r="P28" s="110"/>
      <c r="Q28" s="111" t="n">
        <v>6.273194</v>
      </c>
      <c r="R28" s="112"/>
      <c r="S28" s="110" t="n">
        <v>11.041494</v>
      </c>
      <c r="T28" s="117"/>
      <c r="U28" s="110" t="n">
        <v>11.897341</v>
      </c>
      <c r="V28" s="117"/>
      <c r="W28" s="110" t="n">
        <v>11.068354</v>
      </c>
      <c r="X28" s="114"/>
      <c r="Y28" s="110" t="n">
        <v>9.6408580908239</v>
      </c>
      <c r="Z28" s="114"/>
      <c r="AA28" s="110" t="n">
        <v>9.03722655089093</v>
      </c>
      <c r="AB28" s="117"/>
      <c r="AC28" s="110" t="n">
        <v>9.61636030129181</v>
      </c>
      <c r="AD28" s="117"/>
      <c r="AE28" s="110" t="n">
        <v>7.17770717284309</v>
      </c>
      <c r="AF28" s="118"/>
    </row>
    <row r="29" customFormat="false" ht="9.95" hidden="false" customHeight="true" outlineLevel="0" collapsed="false">
      <c r="A29" s="59"/>
      <c r="B29" s="60"/>
      <c r="C29" s="119"/>
      <c r="D29" s="119"/>
      <c r="E29" s="119"/>
      <c r="F29" s="119"/>
      <c r="G29" s="119"/>
      <c r="H29" s="119"/>
      <c r="I29" s="119"/>
      <c r="J29" s="113"/>
      <c r="K29" s="119"/>
      <c r="L29" s="119"/>
      <c r="M29" s="119"/>
      <c r="N29" s="119"/>
      <c r="O29" s="119"/>
      <c r="P29" s="119"/>
      <c r="Q29" s="119"/>
      <c r="R29" s="119"/>
      <c r="S29" s="119"/>
      <c r="T29" s="61"/>
      <c r="U29" s="119"/>
      <c r="V29" s="61"/>
      <c r="W29" s="119"/>
      <c r="X29" s="61"/>
      <c r="Y29" s="119"/>
      <c r="Z29" s="61"/>
      <c r="AA29" s="119"/>
      <c r="AB29" s="61"/>
      <c r="AC29" s="119"/>
      <c r="AD29" s="94"/>
      <c r="AE29" s="119"/>
      <c r="AF29" s="120"/>
    </row>
    <row r="30" customFormat="false" ht="17.1" hidden="false" customHeight="true" outlineLevel="0" collapsed="false">
      <c r="A30" s="54" t="s">
        <v>61</v>
      </c>
      <c r="B30" s="30" t="s">
        <v>79</v>
      </c>
      <c r="C30" s="103" t="n">
        <v>67.071922</v>
      </c>
      <c r="D30" s="103"/>
      <c r="E30" s="121" t="n">
        <v>67.179797</v>
      </c>
      <c r="F30" s="122"/>
      <c r="G30" s="103" t="n">
        <v>67.504422</v>
      </c>
      <c r="H30" s="103"/>
      <c r="I30" s="121" t="n">
        <v>67.757942</v>
      </c>
      <c r="J30" s="122"/>
      <c r="K30" s="103" t="n">
        <v>68.735044</v>
      </c>
      <c r="L30" s="103"/>
      <c r="M30" s="121" t="n">
        <v>68.63067</v>
      </c>
      <c r="N30" s="122"/>
      <c r="O30" s="103" t="n">
        <v>68.705731</v>
      </c>
      <c r="P30" s="103"/>
      <c r="Q30" s="121" t="n">
        <v>69.510398</v>
      </c>
      <c r="R30" s="122"/>
      <c r="S30" s="103" t="n">
        <v>70.180034</v>
      </c>
      <c r="T30" s="34"/>
      <c r="U30" s="103" t="n">
        <v>69.649382</v>
      </c>
      <c r="V30" s="34"/>
      <c r="W30" s="103" t="n">
        <v>70.506222</v>
      </c>
      <c r="X30" s="56"/>
      <c r="Y30" s="103" t="n">
        <v>71.06374</v>
      </c>
      <c r="Z30" s="56"/>
      <c r="AA30" s="103" t="n">
        <v>71.2354022671075</v>
      </c>
      <c r="AB30" s="34"/>
      <c r="AC30" s="103" t="n">
        <v>71.8668221138862</v>
      </c>
      <c r="AD30" s="34"/>
      <c r="AE30" s="103" t="n">
        <v>71.9257105776881</v>
      </c>
      <c r="AF30" s="37"/>
    </row>
    <row r="31" customFormat="false" ht="12.75" hidden="false" customHeight="false" outlineLevel="0" collapsed="false">
      <c r="A31" s="54"/>
      <c r="B31" s="38" t="s">
        <v>80</v>
      </c>
      <c r="C31" s="106" t="n">
        <v>66.873692</v>
      </c>
      <c r="D31" s="106"/>
      <c r="E31" s="107" t="n">
        <v>67.517528</v>
      </c>
      <c r="F31" s="108"/>
      <c r="G31" s="106" t="n">
        <v>68.514863</v>
      </c>
      <c r="H31" s="106"/>
      <c r="I31" s="107" t="n">
        <v>68.722107</v>
      </c>
      <c r="J31" s="108"/>
      <c r="K31" s="106" t="n">
        <v>69.131246</v>
      </c>
      <c r="L31" s="106"/>
      <c r="M31" s="107" t="n">
        <v>67.86419</v>
      </c>
      <c r="N31" s="108"/>
      <c r="O31" s="106" t="n">
        <v>67.501752</v>
      </c>
      <c r="P31" s="106"/>
      <c r="Q31" s="107" t="n">
        <v>68.335085</v>
      </c>
      <c r="R31" s="108"/>
      <c r="S31" s="106" t="n">
        <v>67.79667</v>
      </c>
      <c r="T31" s="42"/>
      <c r="U31" s="106" t="n">
        <v>66.41517</v>
      </c>
      <c r="V31" s="42"/>
      <c r="W31" s="106" t="n">
        <v>66.675293</v>
      </c>
      <c r="X31" s="42"/>
      <c r="Y31" s="106" t="n">
        <v>68.071335</v>
      </c>
      <c r="Z31" s="42"/>
      <c r="AA31" s="106" t="n">
        <v>69.009175</v>
      </c>
      <c r="AB31" s="42"/>
      <c r="AC31" s="106" t="n">
        <v>69.855671</v>
      </c>
      <c r="AD31" s="42"/>
      <c r="AE31" s="106" t="n">
        <v>70.685686</v>
      </c>
      <c r="AF31" s="44"/>
    </row>
    <row r="32" customFormat="false" ht="17.1" hidden="false" customHeight="true" outlineLevel="0" collapsed="false">
      <c r="A32" s="54"/>
      <c r="B32" s="109" t="s">
        <v>81</v>
      </c>
      <c r="C32" s="110" t="n">
        <v>5.340348</v>
      </c>
      <c r="D32" s="110"/>
      <c r="E32" s="111" t="n">
        <v>4.708072</v>
      </c>
      <c r="F32" s="112"/>
      <c r="G32" s="110" t="n">
        <v>4.083527</v>
      </c>
      <c r="H32" s="110"/>
      <c r="I32" s="111" t="n">
        <v>4.201828</v>
      </c>
      <c r="J32" s="112"/>
      <c r="K32" s="110" t="n">
        <v>5.079194</v>
      </c>
      <c r="L32" s="110"/>
      <c r="M32" s="111" t="n">
        <v>6.783735</v>
      </c>
      <c r="N32" s="112"/>
      <c r="O32" s="110" t="n">
        <v>7.516071</v>
      </c>
      <c r="P32" s="110"/>
      <c r="Q32" s="111" t="n">
        <v>7.560364</v>
      </c>
      <c r="R32" s="112"/>
      <c r="S32" s="110" t="n">
        <v>9.19603</v>
      </c>
      <c r="T32" s="114"/>
      <c r="U32" s="110" t="n">
        <v>10.53161</v>
      </c>
      <c r="V32" s="114"/>
      <c r="W32" s="110" t="n">
        <v>11.294452</v>
      </c>
      <c r="X32" s="114"/>
      <c r="Y32" s="110" t="n">
        <v>10.220152311779</v>
      </c>
      <c r="Z32" s="114"/>
      <c r="AA32" s="110" t="n">
        <v>9.34866982146978</v>
      </c>
      <c r="AB32" s="114"/>
      <c r="AC32" s="110" t="n">
        <v>9.11123356766055</v>
      </c>
      <c r="AD32" s="114"/>
      <c r="AE32" s="110" t="n">
        <v>8.21726797216887</v>
      </c>
      <c r="AF32" s="118"/>
    </row>
    <row r="33" customFormat="false" ht="18" hidden="false" customHeight="true" outlineLevel="0" collapsed="false">
      <c r="A33" s="73" t="s">
        <v>6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</row>
    <row r="34" customFormat="false" ht="13.5" hidden="false" customHeight="false" outlineLevel="0" collapsed="false"/>
  </sheetData>
  <mergeCells count="16">
    <mergeCell ref="A1:AF1"/>
    <mergeCell ref="A2:AF2"/>
    <mergeCell ref="A3:A4"/>
    <mergeCell ref="B3:B4"/>
    <mergeCell ref="C3:AF3"/>
    <mergeCell ref="AA4:AB4"/>
    <mergeCell ref="A5:A7"/>
    <mergeCell ref="A8:A10"/>
    <mergeCell ref="A11:A13"/>
    <mergeCell ref="A14:A16"/>
    <mergeCell ref="A17:A19"/>
    <mergeCell ref="A20:A22"/>
    <mergeCell ref="A23:A25"/>
    <mergeCell ref="A26:A28"/>
    <mergeCell ref="A30:A32"/>
    <mergeCell ref="A33:AF33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.13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71"/>
    <col collapsed="false" customWidth="true" hidden="false" outlineLevel="0" max="8" min="8" style="0" width="1.13"/>
    <col collapsed="false" customWidth="true" hidden="false" outlineLevel="0" max="9" min="9" style="0" width="5.71"/>
    <col collapsed="false" customWidth="true" hidden="false" outlineLevel="0" max="10" min="10" style="0" width="1.13"/>
    <col collapsed="false" customWidth="true" hidden="false" outlineLevel="0" max="11" min="11" style="0" width="5.71"/>
    <col collapsed="false" customWidth="true" hidden="false" outlineLevel="0" max="12" min="12" style="0" width="1.13"/>
    <col collapsed="false" customWidth="true" hidden="false" outlineLevel="0" max="13" min="13" style="0" width="5.71"/>
    <col collapsed="false" customWidth="true" hidden="false" outlineLevel="0" max="14" min="14" style="0" width="1.13"/>
    <col collapsed="false" customWidth="true" hidden="false" outlineLevel="0" max="15" min="15" style="0" width="5.71"/>
    <col collapsed="false" customWidth="true" hidden="false" outlineLevel="0" max="16" min="16" style="0" width="1.13"/>
    <col collapsed="false" customWidth="true" hidden="false" outlineLevel="0" max="17" min="17" style="0" width="5.71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1" min="21" style="0" width="5.71"/>
    <col collapsed="false" customWidth="true" hidden="false" outlineLevel="0" max="22" min="22" style="0" width="1.13"/>
    <col collapsed="false" customWidth="true" hidden="false" outlineLevel="0" max="23" min="23" style="0" width="6.13"/>
    <col collapsed="false" customWidth="true" hidden="false" outlineLevel="0" max="24" min="24" style="0" width="1.13"/>
    <col collapsed="false" customWidth="true" hidden="false" outlineLevel="0" max="25" min="25" style="0" width="5.71"/>
    <col collapsed="false" customWidth="true" hidden="false" outlineLevel="0" max="26" min="26" style="0" width="1.13"/>
    <col collapsed="false" customWidth="true" hidden="false" outlineLevel="0" max="27" min="27" style="0" width="5.71"/>
    <col collapsed="false" customWidth="true" hidden="false" outlineLevel="0" max="28" min="28" style="0" width="1.13"/>
    <col collapsed="false" customWidth="true" hidden="false" outlineLevel="0" max="29" min="29" style="0" width="5.71"/>
    <col collapsed="false" customWidth="true" hidden="false" outlineLevel="0" max="30" min="30" style="0" width="1.13"/>
    <col collapsed="false" customWidth="true" hidden="false" outlineLevel="0" max="31" min="31" style="0" width="5.71"/>
    <col collapsed="false" customWidth="true" hidden="false" outlineLevel="0" max="32" min="32" style="0" width="1.13"/>
    <col collapsed="false" customWidth="true" hidden="false" outlineLevel="0" max="33" min="33" style="0" width="2.56"/>
    <col collapsed="false" customWidth="true" hidden="false" outlineLevel="0" max="34" min="34" style="0" width="7.28"/>
    <col collapsed="false" customWidth="true" hidden="false" outlineLevel="0" max="35" min="35" style="0" width="2.13"/>
  </cols>
  <sheetData>
    <row r="1" customFormat="false" ht="18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45</v>
      </c>
      <c r="B3" s="20" t="s">
        <v>78</v>
      </c>
      <c r="C3" s="21" t="s">
        <v>63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9" t="n">
        <v>2004</v>
      </c>
      <c r="D4" s="24"/>
      <c r="E4" s="100" t="n">
        <v>2005</v>
      </c>
      <c r="F4" s="101"/>
      <c r="G4" s="99" t="n">
        <v>2006</v>
      </c>
      <c r="H4" s="99"/>
      <c r="I4" s="100" t="n">
        <v>2007</v>
      </c>
      <c r="J4" s="101"/>
      <c r="K4" s="99" t="n">
        <v>2008</v>
      </c>
      <c r="L4" s="99"/>
      <c r="M4" s="100" t="n">
        <v>2009</v>
      </c>
      <c r="N4" s="101"/>
      <c r="O4" s="99" t="n">
        <v>2010</v>
      </c>
      <c r="P4" s="99"/>
      <c r="Q4" s="100" t="n">
        <v>2011</v>
      </c>
      <c r="R4" s="101"/>
      <c r="S4" s="99" t="n">
        <v>2012</v>
      </c>
      <c r="T4" s="26"/>
      <c r="U4" s="102" t="n">
        <v>2013</v>
      </c>
      <c r="V4" s="26"/>
      <c r="W4" s="99" t="n">
        <v>2014</v>
      </c>
      <c r="X4" s="26"/>
      <c r="Y4" s="99" t="n">
        <v>2015</v>
      </c>
      <c r="Z4" s="26"/>
      <c r="AA4" s="26" t="n">
        <v>2016</v>
      </c>
      <c r="AB4" s="26"/>
      <c r="AC4" s="99" t="n">
        <v>2017</v>
      </c>
      <c r="AD4" s="26"/>
      <c r="AE4" s="99" t="n">
        <v>2018</v>
      </c>
      <c r="AF4" s="28"/>
    </row>
    <row r="5" customFormat="false" ht="17.1" hidden="false" customHeight="true" outlineLevel="0" collapsed="false">
      <c r="A5" s="29" t="s">
        <v>48</v>
      </c>
      <c r="B5" s="30" t="s">
        <v>79</v>
      </c>
      <c r="C5" s="103" t="n">
        <v>75.560475</v>
      </c>
      <c r="D5" s="103"/>
      <c r="E5" s="104" t="n">
        <v>75.161306</v>
      </c>
      <c r="F5" s="105"/>
      <c r="G5" s="103" t="n">
        <v>74.762005</v>
      </c>
      <c r="H5" s="103"/>
      <c r="I5" s="104" t="n">
        <v>75.252069</v>
      </c>
      <c r="J5" s="105"/>
      <c r="K5" s="103" t="n">
        <v>75.748785</v>
      </c>
      <c r="L5" s="103"/>
      <c r="M5" s="104" t="n">
        <v>76.288935</v>
      </c>
      <c r="N5" s="105"/>
      <c r="O5" s="103" t="n">
        <v>76.013521</v>
      </c>
      <c r="P5" s="103"/>
      <c r="Q5" s="104" t="n">
        <v>76.446727</v>
      </c>
      <c r="R5" s="105"/>
      <c r="S5" s="103" t="n">
        <v>76.419601</v>
      </c>
      <c r="T5" s="34"/>
      <c r="U5" s="103" t="n">
        <v>76.349354</v>
      </c>
      <c r="V5" s="34"/>
      <c r="W5" s="103" t="n">
        <v>77.246433</v>
      </c>
      <c r="X5" s="34"/>
      <c r="Y5" s="103" t="n">
        <v>79.159514</v>
      </c>
      <c r="Z5" s="34"/>
      <c r="AA5" s="103" t="n">
        <v>77.8060277184561</v>
      </c>
      <c r="AB5" s="34"/>
      <c r="AC5" s="103" t="n">
        <v>77.5043379080278</v>
      </c>
      <c r="AD5" s="34"/>
      <c r="AE5" s="103" t="n">
        <v>78.8984259916858</v>
      </c>
      <c r="AF5" s="37"/>
    </row>
    <row r="6" customFormat="false" ht="12.75" hidden="false" customHeight="false" outlineLevel="0" collapsed="false">
      <c r="A6" s="29"/>
      <c r="B6" s="38" t="s">
        <v>80</v>
      </c>
      <c r="C6" s="106" t="n">
        <v>75.319385</v>
      </c>
      <c r="D6" s="106"/>
      <c r="E6" s="107" t="n">
        <v>76.375124</v>
      </c>
      <c r="F6" s="108"/>
      <c r="G6" s="106" t="n">
        <v>76.336754</v>
      </c>
      <c r="H6" s="106"/>
      <c r="I6" s="107" t="n">
        <v>76.589057</v>
      </c>
      <c r="J6" s="108"/>
      <c r="K6" s="106" t="n">
        <v>76.838463</v>
      </c>
      <c r="L6" s="106"/>
      <c r="M6" s="107" t="n">
        <v>75.148806</v>
      </c>
      <c r="N6" s="108"/>
      <c r="O6" s="106" t="n">
        <v>73.755082</v>
      </c>
      <c r="P6" s="106"/>
      <c r="Q6" s="107" t="n">
        <v>74.801807</v>
      </c>
      <c r="R6" s="108"/>
      <c r="S6" s="106" t="n">
        <v>74.114806</v>
      </c>
      <c r="T6" s="42"/>
      <c r="U6" s="106" t="n">
        <v>72.43978</v>
      </c>
      <c r="V6" s="42"/>
      <c r="W6" s="106" t="n">
        <v>72.057388</v>
      </c>
      <c r="X6" s="42"/>
      <c r="Y6" s="106" t="n">
        <v>74.612482</v>
      </c>
      <c r="Z6" s="42"/>
      <c r="AA6" s="106" t="n">
        <v>74.831013</v>
      </c>
      <c r="AB6" s="42"/>
      <c r="AC6" s="106" t="n">
        <v>76.199826</v>
      </c>
      <c r="AD6" s="42"/>
      <c r="AE6" s="106" t="n">
        <v>77.105408</v>
      </c>
      <c r="AF6" s="44"/>
    </row>
    <row r="7" customFormat="false" ht="17.1" hidden="false" customHeight="true" outlineLevel="0" collapsed="false">
      <c r="A7" s="29"/>
      <c r="B7" s="109" t="s">
        <v>81</v>
      </c>
      <c r="C7" s="110" t="n">
        <v>5.204064</v>
      </c>
      <c r="D7" s="110"/>
      <c r="E7" s="111" t="n">
        <v>3.439904</v>
      </c>
      <c r="F7" s="112"/>
      <c r="G7" s="113" t="n">
        <v>3.482689</v>
      </c>
      <c r="H7" s="113"/>
      <c r="I7" s="111" t="n">
        <v>4.129409</v>
      </c>
      <c r="J7" s="112"/>
      <c r="K7" s="113" t="n">
        <v>4.801499</v>
      </c>
      <c r="L7" s="113"/>
      <c r="M7" s="111" t="n">
        <v>7.422922</v>
      </c>
      <c r="N7" s="112"/>
      <c r="O7" s="113" t="n">
        <v>8.914649</v>
      </c>
      <c r="P7" s="113"/>
      <c r="Q7" s="111" t="n">
        <v>8.249652</v>
      </c>
      <c r="R7" s="112"/>
      <c r="S7" s="113" t="n">
        <v>8.965125</v>
      </c>
      <c r="T7" s="114"/>
      <c r="U7" s="113" t="n">
        <v>11.122309</v>
      </c>
      <c r="V7" s="114"/>
      <c r="W7" s="113" t="n">
        <v>12.61365</v>
      </c>
      <c r="X7" s="114"/>
      <c r="Y7" s="113" t="n">
        <v>11.7218206954483</v>
      </c>
      <c r="Z7" s="114"/>
      <c r="AA7" s="113" t="n">
        <v>9.98986081338016</v>
      </c>
      <c r="AB7" s="114"/>
      <c r="AC7" s="113" t="n">
        <v>8.36652669358134</v>
      </c>
      <c r="AD7" s="114"/>
      <c r="AE7" s="113" t="n">
        <v>8.75473830366975</v>
      </c>
      <c r="AF7" s="115"/>
    </row>
    <row r="8" customFormat="false" ht="17.1" hidden="false" customHeight="true" outlineLevel="0" collapsed="false">
      <c r="A8" s="54" t="s">
        <v>82</v>
      </c>
      <c r="B8" s="30" t="s">
        <v>79</v>
      </c>
      <c r="C8" s="116" t="n">
        <v>76.670794</v>
      </c>
      <c r="D8" s="116"/>
      <c r="E8" s="104" t="n">
        <v>75.002048</v>
      </c>
      <c r="F8" s="105"/>
      <c r="G8" s="103" t="n">
        <v>76.47589</v>
      </c>
      <c r="H8" s="103"/>
      <c r="I8" s="104" t="n">
        <v>73.694008</v>
      </c>
      <c r="J8" s="105"/>
      <c r="K8" s="103" t="n">
        <v>72.890203</v>
      </c>
      <c r="L8" s="103"/>
      <c r="M8" s="104" t="n">
        <v>74.879864</v>
      </c>
      <c r="N8" s="105"/>
      <c r="O8" s="103" t="n">
        <v>74.910487</v>
      </c>
      <c r="P8" s="103"/>
      <c r="Q8" s="104" t="n">
        <v>74.715378</v>
      </c>
      <c r="R8" s="105"/>
      <c r="S8" s="103" t="n">
        <v>77.942017</v>
      </c>
      <c r="T8" s="34"/>
      <c r="U8" s="103" t="n">
        <v>76.211247</v>
      </c>
      <c r="V8" s="34"/>
      <c r="W8" s="103" t="n">
        <v>78.43423</v>
      </c>
      <c r="X8" s="34"/>
      <c r="Y8" s="103" t="n">
        <v>78.80275</v>
      </c>
      <c r="Z8" s="34"/>
      <c r="AA8" s="103" t="n">
        <v>78.5775108340303</v>
      </c>
      <c r="AB8" s="34"/>
      <c r="AC8" s="103" t="n">
        <v>78.7593553423022</v>
      </c>
      <c r="AD8" s="34"/>
      <c r="AE8" s="103" t="n">
        <v>79.2381820820229</v>
      </c>
      <c r="AF8" s="37"/>
    </row>
    <row r="9" customFormat="false" ht="12.75" hidden="false" customHeight="false" outlineLevel="0" collapsed="false">
      <c r="A9" s="54"/>
      <c r="B9" s="38" t="s">
        <v>80</v>
      </c>
      <c r="C9" s="106" t="n">
        <v>76.718449</v>
      </c>
      <c r="D9" s="106"/>
      <c r="E9" s="107" t="n">
        <v>75.878715</v>
      </c>
      <c r="F9" s="108"/>
      <c r="G9" s="106" t="n">
        <v>77.219513</v>
      </c>
      <c r="H9" s="106"/>
      <c r="I9" s="107" t="n">
        <v>75.335975</v>
      </c>
      <c r="J9" s="108"/>
      <c r="K9" s="106" t="n">
        <v>74.446199</v>
      </c>
      <c r="L9" s="106"/>
      <c r="M9" s="107" t="n">
        <v>75.138863</v>
      </c>
      <c r="N9" s="108"/>
      <c r="O9" s="106" t="n">
        <v>75.223364</v>
      </c>
      <c r="P9" s="106"/>
      <c r="Q9" s="107" t="n">
        <v>73.735214</v>
      </c>
      <c r="R9" s="108"/>
      <c r="S9" s="106" t="n">
        <v>74.334045</v>
      </c>
      <c r="T9" s="42"/>
      <c r="U9" s="106" t="n">
        <v>74.156558</v>
      </c>
      <c r="V9" s="42"/>
      <c r="W9" s="106" t="n">
        <v>73.923114</v>
      </c>
      <c r="X9" s="42"/>
      <c r="Y9" s="106" t="n">
        <v>73.481612</v>
      </c>
      <c r="Z9" s="42"/>
      <c r="AA9" s="106" t="n">
        <v>74.581527</v>
      </c>
      <c r="AB9" s="42"/>
      <c r="AC9" s="106" t="n">
        <v>73.553889</v>
      </c>
      <c r="AD9" s="42"/>
      <c r="AE9" s="106" t="n">
        <v>76.194726</v>
      </c>
      <c r="AF9" s="44"/>
    </row>
    <row r="10" customFormat="false" ht="17.1" hidden="false" customHeight="true" outlineLevel="0" collapsed="false">
      <c r="A10" s="54"/>
      <c r="B10" s="109" t="s">
        <v>81</v>
      </c>
      <c r="C10" s="110" t="n">
        <v>4.392434</v>
      </c>
      <c r="D10" s="110"/>
      <c r="E10" s="111" t="n">
        <v>4.017005</v>
      </c>
      <c r="F10" s="112"/>
      <c r="G10" s="113" t="n">
        <v>4.206813</v>
      </c>
      <c r="H10" s="113"/>
      <c r="I10" s="111" t="n">
        <v>3.463869</v>
      </c>
      <c r="J10" s="112"/>
      <c r="K10" s="113" t="n">
        <v>3.854114</v>
      </c>
      <c r="L10" s="113"/>
      <c r="M10" s="111" t="n">
        <v>4.776091</v>
      </c>
      <c r="N10" s="112"/>
      <c r="O10" s="113" t="n">
        <v>4.449946</v>
      </c>
      <c r="P10" s="113"/>
      <c r="Q10" s="111" t="n">
        <v>6.347489</v>
      </c>
      <c r="R10" s="112"/>
      <c r="S10" s="113" t="n">
        <v>9.832474</v>
      </c>
      <c r="T10" s="114"/>
      <c r="U10" s="113" t="n">
        <v>8.942454</v>
      </c>
      <c r="V10" s="114"/>
      <c r="W10" s="113" t="n">
        <v>11.114366</v>
      </c>
      <c r="X10" s="114"/>
      <c r="Y10" s="113" t="n">
        <v>10.9768231567609</v>
      </c>
      <c r="Z10" s="114"/>
      <c r="AA10" s="113" t="n">
        <v>9.73007890001384</v>
      </c>
      <c r="AB10" s="114"/>
      <c r="AC10" s="113" t="n">
        <v>11.9610596100382</v>
      </c>
      <c r="AD10" s="114"/>
      <c r="AE10" s="113" t="n">
        <v>9.80331177926946</v>
      </c>
      <c r="AF10" s="115"/>
    </row>
    <row r="11" customFormat="false" ht="17.1" hidden="false" customHeight="true" outlineLevel="0" collapsed="false">
      <c r="A11" s="54" t="s">
        <v>55</v>
      </c>
      <c r="B11" s="30" t="s">
        <v>79</v>
      </c>
      <c r="C11" s="116" t="n">
        <v>76.351681</v>
      </c>
      <c r="D11" s="116"/>
      <c r="E11" s="104" t="n">
        <v>76.408508</v>
      </c>
      <c r="F11" s="105"/>
      <c r="G11" s="103" t="n">
        <v>76.478842</v>
      </c>
      <c r="H11" s="103"/>
      <c r="I11" s="104" t="n">
        <v>76.735855</v>
      </c>
      <c r="J11" s="105"/>
      <c r="K11" s="103" t="n">
        <v>77.740714</v>
      </c>
      <c r="L11" s="103"/>
      <c r="M11" s="104" t="n">
        <v>79.977444</v>
      </c>
      <c r="N11" s="105"/>
      <c r="O11" s="103" t="n">
        <v>78.686466</v>
      </c>
      <c r="P11" s="103"/>
      <c r="Q11" s="104" t="n">
        <v>77.502924</v>
      </c>
      <c r="R11" s="105"/>
      <c r="S11" s="103" t="n">
        <v>75.331942</v>
      </c>
      <c r="T11" s="34"/>
      <c r="U11" s="103" t="n">
        <v>77.691019</v>
      </c>
      <c r="V11" s="34"/>
      <c r="W11" s="103" t="n">
        <v>79.428546</v>
      </c>
      <c r="X11" s="34"/>
      <c r="Y11" s="103" t="n">
        <v>78.478672</v>
      </c>
      <c r="Z11" s="34"/>
      <c r="AA11" s="103" t="n">
        <v>78.7228962409157</v>
      </c>
      <c r="AB11" s="34"/>
      <c r="AC11" s="103" t="n">
        <v>79.0351809971693</v>
      </c>
      <c r="AD11" s="34"/>
      <c r="AE11" s="103" t="n">
        <v>78.9326121663449</v>
      </c>
      <c r="AF11" s="37"/>
    </row>
    <row r="12" customFormat="false" ht="12.75" hidden="false" customHeight="false" outlineLevel="0" collapsed="false">
      <c r="A12" s="54"/>
      <c r="B12" s="38" t="s">
        <v>80</v>
      </c>
      <c r="C12" s="106" t="n">
        <v>78.155332</v>
      </c>
      <c r="D12" s="106"/>
      <c r="E12" s="107" t="n">
        <v>78.481833</v>
      </c>
      <c r="F12" s="108"/>
      <c r="G12" s="106" t="n">
        <v>78.546094</v>
      </c>
      <c r="H12" s="106"/>
      <c r="I12" s="107" t="n">
        <v>79.374053</v>
      </c>
      <c r="J12" s="108"/>
      <c r="K12" s="106" t="n">
        <v>80.313993</v>
      </c>
      <c r="L12" s="106"/>
      <c r="M12" s="107" t="n">
        <v>80.523076</v>
      </c>
      <c r="N12" s="108"/>
      <c r="O12" s="106" t="n">
        <v>78.709727</v>
      </c>
      <c r="P12" s="106"/>
      <c r="Q12" s="107" t="n">
        <v>78.430704</v>
      </c>
      <c r="R12" s="108"/>
      <c r="S12" s="106" t="n">
        <v>75.227166</v>
      </c>
      <c r="T12" s="42"/>
      <c r="U12" s="106" t="n">
        <v>74.058041</v>
      </c>
      <c r="V12" s="42"/>
      <c r="W12" s="106" t="n">
        <v>74.946588</v>
      </c>
      <c r="X12" s="42"/>
      <c r="Y12" s="106" t="n">
        <v>76.061413</v>
      </c>
      <c r="Z12" s="42"/>
      <c r="AA12" s="106" t="n">
        <v>77.938078</v>
      </c>
      <c r="AB12" s="42"/>
      <c r="AC12" s="106" t="n">
        <v>78.039516</v>
      </c>
      <c r="AD12" s="42"/>
      <c r="AE12" s="106" t="n">
        <v>79.046578</v>
      </c>
      <c r="AF12" s="44"/>
    </row>
    <row r="13" customFormat="false" ht="17.1" hidden="false" customHeight="true" outlineLevel="0" collapsed="false">
      <c r="A13" s="54"/>
      <c r="B13" s="109" t="s">
        <v>81</v>
      </c>
      <c r="C13" s="110" t="n">
        <v>3.486674</v>
      </c>
      <c r="D13" s="110"/>
      <c r="E13" s="111" t="n">
        <v>2.934606</v>
      </c>
      <c r="F13" s="112"/>
      <c r="G13" s="113" t="n">
        <v>3.086826</v>
      </c>
      <c r="H13" s="113"/>
      <c r="I13" s="111" t="n">
        <v>1.860692</v>
      </c>
      <c r="J13" s="112"/>
      <c r="K13" s="113" t="n">
        <v>3.070256</v>
      </c>
      <c r="L13" s="113"/>
      <c r="M13" s="111" t="n">
        <v>5.005632</v>
      </c>
      <c r="N13" s="112"/>
      <c r="O13" s="113" t="n">
        <v>5.418263</v>
      </c>
      <c r="P13" s="113"/>
      <c r="Q13" s="111" t="n">
        <v>4.809525</v>
      </c>
      <c r="R13" s="112"/>
      <c r="S13" s="113" t="n">
        <v>6.545046</v>
      </c>
      <c r="T13" s="114"/>
      <c r="U13" s="113" t="n">
        <v>10.221357</v>
      </c>
      <c r="V13" s="114"/>
      <c r="W13" s="113" t="n">
        <v>11.197782</v>
      </c>
      <c r="X13" s="114"/>
      <c r="Y13" s="113" t="n">
        <v>9.5078541576596</v>
      </c>
      <c r="Z13" s="114"/>
      <c r="AA13" s="113" t="n">
        <v>7.42563389557645</v>
      </c>
      <c r="AB13" s="114"/>
      <c r="AC13" s="113" t="n">
        <v>8.42642544457159</v>
      </c>
      <c r="AD13" s="114"/>
      <c r="AE13" s="113" t="n">
        <v>7.31487890230704</v>
      </c>
      <c r="AF13" s="115"/>
    </row>
    <row r="14" customFormat="false" ht="17.1" hidden="false" customHeight="true" outlineLevel="0" collapsed="false">
      <c r="A14" s="54" t="s">
        <v>56</v>
      </c>
      <c r="B14" s="30" t="s">
        <v>79</v>
      </c>
      <c r="C14" s="116" t="n">
        <v>76.764205</v>
      </c>
      <c r="D14" s="116"/>
      <c r="E14" s="104" t="n">
        <v>76.624089</v>
      </c>
      <c r="F14" s="105"/>
      <c r="G14" s="103" t="n">
        <v>77.459278</v>
      </c>
      <c r="H14" s="103"/>
      <c r="I14" s="104" t="n">
        <v>76.95925</v>
      </c>
      <c r="J14" s="105"/>
      <c r="K14" s="103" t="n">
        <v>77.033038</v>
      </c>
      <c r="L14" s="103"/>
      <c r="M14" s="104" t="n">
        <v>77.070837</v>
      </c>
      <c r="N14" s="105"/>
      <c r="O14" s="103" t="n">
        <v>75.598888</v>
      </c>
      <c r="P14" s="103"/>
      <c r="Q14" s="104" t="n">
        <v>74.684164</v>
      </c>
      <c r="R14" s="105"/>
      <c r="S14" s="103" t="n">
        <v>75.780671</v>
      </c>
      <c r="T14" s="34"/>
      <c r="U14" s="103" t="n">
        <v>75.337026</v>
      </c>
      <c r="V14" s="34"/>
      <c r="W14" s="103" t="n">
        <v>77.499324</v>
      </c>
      <c r="X14" s="34"/>
      <c r="Y14" s="103" t="n">
        <v>75.476521</v>
      </c>
      <c r="Z14" s="34"/>
      <c r="AA14" s="103" t="n">
        <v>76.1025546435488</v>
      </c>
      <c r="AB14" s="34"/>
      <c r="AC14" s="103" t="n">
        <v>77.3410469139477</v>
      </c>
      <c r="AD14" s="34"/>
      <c r="AE14" s="103" t="n">
        <v>78.2024610814469</v>
      </c>
      <c r="AF14" s="37"/>
    </row>
    <row r="15" customFormat="false" ht="12.75" hidden="false" customHeight="false" outlineLevel="0" collapsed="false">
      <c r="A15" s="54"/>
      <c r="B15" s="38" t="s">
        <v>80</v>
      </c>
      <c r="C15" s="106" t="n">
        <v>76.850181</v>
      </c>
      <c r="D15" s="106"/>
      <c r="E15" s="107" t="n">
        <v>77.352696</v>
      </c>
      <c r="F15" s="108"/>
      <c r="G15" s="106" t="n">
        <v>78.141854</v>
      </c>
      <c r="H15" s="106"/>
      <c r="I15" s="107" t="n">
        <v>78.569493</v>
      </c>
      <c r="J15" s="108"/>
      <c r="K15" s="106" t="n">
        <v>78.176955</v>
      </c>
      <c r="L15" s="106"/>
      <c r="M15" s="107" t="n">
        <v>76.041438</v>
      </c>
      <c r="N15" s="108"/>
      <c r="O15" s="106" t="n">
        <v>74.067371</v>
      </c>
      <c r="P15" s="106"/>
      <c r="Q15" s="107" t="n">
        <v>73.425318</v>
      </c>
      <c r="R15" s="108"/>
      <c r="S15" s="106" t="n">
        <v>73.16542</v>
      </c>
      <c r="T15" s="42"/>
      <c r="U15" s="106" t="n">
        <v>72.64928</v>
      </c>
      <c r="V15" s="42"/>
      <c r="W15" s="106" t="n">
        <v>74.257578</v>
      </c>
      <c r="X15" s="42"/>
      <c r="Y15" s="106" t="n">
        <v>73.288022</v>
      </c>
      <c r="Z15" s="42"/>
      <c r="AA15" s="106" t="n">
        <v>74.548576</v>
      </c>
      <c r="AB15" s="42"/>
      <c r="AC15" s="106" t="n">
        <v>76.589132</v>
      </c>
      <c r="AD15" s="42"/>
      <c r="AE15" s="106" t="n">
        <v>77.387418</v>
      </c>
      <c r="AF15" s="44"/>
    </row>
    <row r="16" customFormat="false" ht="17.1" hidden="false" customHeight="true" outlineLevel="0" collapsed="false">
      <c r="A16" s="54"/>
      <c r="B16" s="109" t="s">
        <v>81</v>
      </c>
      <c r="C16" s="110" t="n">
        <v>3.684512</v>
      </c>
      <c r="D16" s="110"/>
      <c r="E16" s="111" t="n">
        <v>4.037194</v>
      </c>
      <c r="F16" s="112"/>
      <c r="G16" s="113" t="n">
        <v>3.71523</v>
      </c>
      <c r="H16" s="113"/>
      <c r="I16" s="111" t="n">
        <v>3.580287</v>
      </c>
      <c r="J16" s="112"/>
      <c r="K16" s="113" t="n">
        <v>3.686337</v>
      </c>
      <c r="L16" s="113"/>
      <c r="M16" s="111" t="n">
        <v>6.313448</v>
      </c>
      <c r="N16" s="112"/>
      <c r="O16" s="113" t="n">
        <v>7.160977</v>
      </c>
      <c r="P16" s="113"/>
      <c r="Q16" s="111" t="n">
        <v>7.129699</v>
      </c>
      <c r="R16" s="112"/>
      <c r="S16" s="113" t="n">
        <v>8.941342</v>
      </c>
      <c r="T16" s="114"/>
      <c r="U16" s="113" t="n">
        <v>8.826683</v>
      </c>
      <c r="V16" s="114"/>
      <c r="W16" s="113" t="n">
        <v>9.71111</v>
      </c>
      <c r="X16" s="114"/>
      <c r="Y16" s="113" t="n">
        <v>9.42213699398985</v>
      </c>
      <c r="Z16" s="114"/>
      <c r="AA16" s="113" t="n">
        <v>9.87680246395072</v>
      </c>
      <c r="AB16" s="114"/>
      <c r="AC16" s="113" t="n">
        <v>7.36350324245171</v>
      </c>
      <c r="AD16" s="114"/>
      <c r="AE16" s="113" t="n">
        <v>6.74225878560171</v>
      </c>
      <c r="AF16" s="115"/>
    </row>
    <row r="17" customFormat="false" ht="17.1" hidden="false" customHeight="true" outlineLevel="0" collapsed="false">
      <c r="A17" s="54" t="s">
        <v>57</v>
      </c>
      <c r="B17" s="30" t="s">
        <v>79</v>
      </c>
      <c r="C17" s="116" t="n">
        <v>78.720551</v>
      </c>
      <c r="D17" s="116"/>
      <c r="E17" s="104" t="n">
        <v>79.40563</v>
      </c>
      <c r="F17" s="105"/>
      <c r="G17" s="103" t="n">
        <v>78.382368</v>
      </c>
      <c r="H17" s="103"/>
      <c r="I17" s="104" t="n">
        <v>77.516688</v>
      </c>
      <c r="J17" s="105"/>
      <c r="K17" s="103" t="n">
        <v>78.739998</v>
      </c>
      <c r="L17" s="103"/>
      <c r="M17" s="104" t="n">
        <v>78.398024</v>
      </c>
      <c r="N17" s="105"/>
      <c r="O17" s="103" t="n">
        <v>78.472704</v>
      </c>
      <c r="P17" s="103"/>
      <c r="Q17" s="104" t="n">
        <v>78.258295</v>
      </c>
      <c r="R17" s="105"/>
      <c r="S17" s="103" t="n">
        <v>79.594166</v>
      </c>
      <c r="T17" s="34"/>
      <c r="U17" s="103" t="n">
        <v>78.517228</v>
      </c>
      <c r="V17" s="34"/>
      <c r="W17" s="103" t="n">
        <v>77.893752</v>
      </c>
      <c r="X17" s="34"/>
      <c r="Y17" s="103" t="n">
        <v>78.562341</v>
      </c>
      <c r="Z17" s="34"/>
      <c r="AA17" s="103" t="n">
        <v>80.1913515547314</v>
      </c>
      <c r="AB17" s="34"/>
      <c r="AC17" s="103" t="n">
        <v>81.6719442001974</v>
      </c>
      <c r="AD17" s="34"/>
      <c r="AE17" s="103" t="n">
        <v>80.4301922754473</v>
      </c>
      <c r="AF17" s="37"/>
    </row>
    <row r="18" customFormat="false" ht="12.75" hidden="false" customHeight="false" outlineLevel="0" collapsed="false">
      <c r="A18" s="54"/>
      <c r="B18" s="38" t="s">
        <v>80</v>
      </c>
      <c r="C18" s="106" t="n">
        <v>81.644163</v>
      </c>
      <c r="D18" s="106"/>
      <c r="E18" s="107" t="n">
        <v>81.70313</v>
      </c>
      <c r="F18" s="108"/>
      <c r="G18" s="106" t="n">
        <v>81.935416</v>
      </c>
      <c r="H18" s="106"/>
      <c r="I18" s="107" t="n">
        <v>81.299815</v>
      </c>
      <c r="J18" s="108"/>
      <c r="K18" s="106" t="n">
        <v>80.198952</v>
      </c>
      <c r="L18" s="106"/>
      <c r="M18" s="107" t="n">
        <v>81.374628</v>
      </c>
      <c r="N18" s="108"/>
      <c r="O18" s="106" t="n">
        <v>81.54854</v>
      </c>
      <c r="P18" s="106"/>
      <c r="Q18" s="107" t="n">
        <v>81.284902</v>
      </c>
      <c r="R18" s="108"/>
      <c r="S18" s="106" t="n">
        <v>80.556883</v>
      </c>
      <c r="T18" s="42"/>
      <c r="U18" s="106" t="n">
        <v>77.58482</v>
      </c>
      <c r="V18" s="42"/>
      <c r="W18" s="106" t="n">
        <v>79.839588</v>
      </c>
      <c r="X18" s="42"/>
      <c r="Y18" s="106" t="n">
        <v>80.474989</v>
      </c>
      <c r="Z18" s="42"/>
      <c r="AA18" s="106" t="n">
        <v>81.418709</v>
      </c>
      <c r="AB18" s="42"/>
      <c r="AC18" s="106" t="n">
        <v>82.88293</v>
      </c>
      <c r="AD18" s="42"/>
      <c r="AE18" s="106" t="n">
        <v>83.136084</v>
      </c>
      <c r="AF18" s="44"/>
    </row>
    <row r="19" customFormat="false" ht="17.1" hidden="false" customHeight="true" outlineLevel="0" collapsed="false">
      <c r="A19" s="54"/>
      <c r="B19" s="109" t="s">
        <v>81</v>
      </c>
      <c r="C19" s="110" t="n">
        <v>2.176202</v>
      </c>
      <c r="D19" s="110"/>
      <c r="E19" s="111" t="n">
        <v>2.400609</v>
      </c>
      <c r="F19" s="112"/>
      <c r="G19" s="113" t="n">
        <v>1.807816</v>
      </c>
      <c r="H19" s="113"/>
      <c r="I19" s="111" t="n">
        <v>1.282136</v>
      </c>
      <c r="J19" s="112"/>
      <c r="K19" s="113" t="n">
        <v>2.093498</v>
      </c>
      <c r="L19" s="113"/>
      <c r="M19" s="111" t="n">
        <v>2.274453</v>
      </c>
      <c r="N19" s="112"/>
      <c r="O19" s="113" t="n">
        <v>2.662308</v>
      </c>
      <c r="P19" s="113"/>
      <c r="Q19" s="111" t="n">
        <v>3.184604</v>
      </c>
      <c r="R19" s="112"/>
      <c r="S19" s="113" t="n">
        <v>4.949278</v>
      </c>
      <c r="T19" s="114"/>
      <c r="U19" s="113" t="n">
        <v>6.967136</v>
      </c>
      <c r="V19" s="114"/>
      <c r="W19" s="113" t="n">
        <v>4.436956</v>
      </c>
      <c r="X19" s="114"/>
      <c r="Y19" s="113" t="n">
        <v>4.86719310839914</v>
      </c>
      <c r="Z19" s="114"/>
      <c r="AA19" s="113" t="n">
        <v>5.0178957668143</v>
      </c>
      <c r="AB19" s="114"/>
      <c r="AC19" s="113" t="n">
        <v>5.21482473992239</v>
      </c>
      <c r="AD19" s="114"/>
      <c r="AE19" s="113" t="n">
        <v>3.76466598467355</v>
      </c>
      <c r="AF19" s="115"/>
    </row>
    <row r="20" customFormat="false" ht="17.1" hidden="false" customHeight="true" outlineLevel="0" collapsed="false">
      <c r="A20" s="54" t="s">
        <v>58</v>
      </c>
      <c r="B20" s="30" t="s">
        <v>79</v>
      </c>
      <c r="C20" s="116" t="n">
        <v>77.638303</v>
      </c>
      <c r="D20" s="116"/>
      <c r="E20" s="104" t="n">
        <v>77.019645</v>
      </c>
      <c r="F20" s="105"/>
      <c r="G20" s="103" t="n">
        <v>78.459451</v>
      </c>
      <c r="H20" s="103"/>
      <c r="I20" s="104" t="n">
        <v>79.007367</v>
      </c>
      <c r="J20" s="105"/>
      <c r="K20" s="103" t="n">
        <v>79.108025</v>
      </c>
      <c r="L20" s="103"/>
      <c r="M20" s="104" t="n">
        <v>78.44417</v>
      </c>
      <c r="N20" s="105"/>
      <c r="O20" s="103" t="n">
        <v>78.887489</v>
      </c>
      <c r="P20" s="103"/>
      <c r="Q20" s="104" t="n">
        <v>78.330709</v>
      </c>
      <c r="R20" s="105"/>
      <c r="S20" s="103" t="n">
        <v>74.995405</v>
      </c>
      <c r="T20" s="34"/>
      <c r="U20" s="103" t="n">
        <v>77.441432</v>
      </c>
      <c r="V20" s="34"/>
      <c r="W20" s="103" t="n">
        <v>76.602792</v>
      </c>
      <c r="X20" s="34"/>
      <c r="Y20" s="103" t="n">
        <v>78.063198</v>
      </c>
      <c r="Z20" s="34"/>
      <c r="AA20" s="103" t="n">
        <v>74.2068720859518</v>
      </c>
      <c r="AB20" s="34"/>
      <c r="AC20" s="103" t="n">
        <v>76.4973400419145</v>
      </c>
      <c r="AD20" s="34"/>
      <c r="AE20" s="103" t="n">
        <v>77.9689544382869</v>
      </c>
      <c r="AF20" s="37"/>
    </row>
    <row r="21" customFormat="false" ht="12.75" hidden="false" customHeight="false" outlineLevel="0" collapsed="false">
      <c r="A21" s="54"/>
      <c r="B21" s="38" t="s">
        <v>80</v>
      </c>
      <c r="C21" s="106" t="n">
        <v>77.890349</v>
      </c>
      <c r="D21" s="106"/>
      <c r="E21" s="107" t="n">
        <v>78.840489</v>
      </c>
      <c r="F21" s="108"/>
      <c r="G21" s="106" t="n">
        <v>79.971606</v>
      </c>
      <c r="H21" s="106"/>
      <c r="I21" s="107" t="n">
        <v>80.441506</v>
      </c>
      <c r="J21" s="108"/>
      <c r="K21" s="106" t="n">
        <v>80.330286</v>
      </c>
      <c r="L21" s="106"/>
      <c r="M21" s="107" t="n">
        <v>78.042225</v>
      </c>
      <c r="N21" s="108"/>
      <c r="O21" s="106" t="n">
        <v>77.42506</v>
      </c>
      <c r="P21" s="106"/>
      <c r="Q21" s="107" t="n">
        <v>77.22594</v>
      </c>
      <c r="R21" s="108"/>
      <c r="S21" s="106" t="n">
        <v>74.81313</v>
      </c>
      <c r="T21" s="42"/>
      <c r="U21" s="106" t="n">
        <v>73.908924</v>
      </c>
      <c r="V21" s="42"/>
      <c r="W21" s="106" t="n">
        <v>74.286526</v>
      </c>
      <c r="X21" s="42"/>
      <c r="Y21" s="106" t="n">
        <v>76.501659</v>
      </c>
      <c r="Z21" s="42"/>
      <c r="AA21" s="106" t="n">
        <v>74.326668</v>
      </c>
      <c r="AB21" s="42"/>
      <c r="AC21" s="106" t="n">
        <v>74.375338</v>
      </c>
      <c r="AD21" s="42"/>
      <c r="AE21" s="106" t="n">
        <v>79.27724</v>
      </c>
      <c r="AF21" s="44"/>
    </row>
    <row r="22" customFormat="false" ht="17.1" hidden="false" customHeight="true" outlineLevel="0" collapsed="false">
      <c r="A22" s="54"/>
      <c r="B22" s="109" t="s">
        <v>81</v>
      </c>
      <c r="C22" s="110" t="n">
        <v>5.224326</v>
      </c>
      <c r="D22" s="110"/>
      <c r="E22" s="111" t="n">
        <v>3.575943</v>
      </c>
      <c r="F22" s="112"/>
      <c r="G22" s="113" t="n">
        <v>3.549018</v>
      </c>
      <c r="H22" s="113"/>
      <c r="I22" s="111" t="n">
        <v>3.96578</v>
      </c>
      <c r="J22" s="112"/>
      <c r="K22" s="113" t="n">
        <v>4.218206</v>
      </c>
      <c r="L22" s="113"/>
      <c r="M22" s="111" t="n">
        <v>6.696654</v>
      </c>
      <c r="N22" s="112"/>
      <c r="O22" s="113" t="n">
        <v>7.041827</v>
      </c>
      <c r="P22" s="113"/>
      <c r="Q22" s="111" t="n">
        <v>7.213461</v>
      </c>
      <c r="R22" s="112"/>
      <c r="S22" s="113" t="n">
        <v>7.803989</v>
      </c>
      <c r="T22" s="114"/>
      <c r="U22" s="113" t="n">
        <v>11.842453</v>
      </c>
      <c r="V22" s="114"/>
      <c r="W22" s="113" t="n">
        <v>10.656299</v>
      </c>
      <c r="X22" s="114"/>
      <c r="Y22" s="113" t="n">
        <v>9.18353398874928</v>
      </c>
      <c r="Z22" s="114"/>
      <c r="AA22" s="113" t="n">
        <v>8.54393100842391</v>
      </c>
      <c r="AB22" s="114"/>
      <c r="AC22" s="113" t="n">
        <v>9.53065760230095</v>
      </c>
      <c r="AD22" s="114"/>
      <c r="AE22" s="113" t="n">
        <v>6.24719871727037</v>
      </c>
      <c r="AF22" s="115"/>
    </row>
    <row r="23" customFormat="false" ht="17.1" hidden="false" customHeight="true" outlineLevel="0" collapsed="false">
      <c r="A23" s="54" t="s">
        <v>59</v>
      </c>
      <c r="B23" s="30" t="s">
        <v>79</v>
      </c>
      <c r="C23" s="116" t="n">
        <v>76.3063</v>
      </c>
      <c r="D23" s="116"/>
      <c r="E23" s="104" t="n">
        <v>75.580211</v>
      </c>
      <c r="F23" s="105"/>
      <c r="G23" s="103" t="n">
        <v>75.49055</v>
      </c>
      <c r="H23" s="103"/>
      <c r="I23" s="104" t="n">
        <v>77.191176</v>
      </c>
      <c r="J23" s="105"/>
      <c r="K23" s="103" t="n">
        <v>77.923539</v>
      </c>
      <c r="L23" s="103"/>
      <c r="M23" s="104" t="n">
        <v>74.897842</v>
      </c>
      <c r="N23" s="105"/>
      <c r="O23" s="103" t="n">
        <v>75.680699</v>
      </c>
      <c r="P23" s="103"/>
      <c r="Q23" s="104" t="n">
        <v>76.287448</v>
      </c>
      <c r="R23" s="105"/>
      <c r="S23" s="103" t="n">
        <v>76.172065</v>
      </c>
      <c r="T23" s="34"/>
      <c r="U23" s="103" t="n">
        <v>76.290032</v>
      </c>
      <c r="V23" s="34"/>
      <c r="W23" s="103" t="n">
        <v>75.137555</v>
      </c>
      <c r="X23" s="34"/>
      <c r="Y23" s="103" t="n">
        <v>76.616204</v>
      </c>
      <c r="Z23" s="34"/>
      <c r="AA23" s="103" t="n">
        <v>77.5409836065574</v>
      </c>
      <c r="AB23" s="34"/>
      <c r="AC23" s="103" t="n">
        <v>77.6384282986634</v>
      </c>
      <c r="AD23" s="34"/>
      <c r="AE23" s="103" t="n">
        <v>77.1689809269373</v>
      </c>
      <c r="AF23" s="37"/>
    </row>
    <row r="24" customFormat="false" ht="12.75" hidden="false" customHeight="false" outlineLevel="0" collapsed="false">
      <c r="A24" s="54"/>
      <c r="B24" s="38" t="s">
        <v>80</v>
      </c>
      <c r="C24" s="106" t="n">
        <v>77.357554</v>
      </c>
      <c r="D24" s="106"/>
      <c r="E24" s="107" t="n">
        <v>76.941728</v>
      </c>
      <c r="F24" s="108"/>
      <c r="G24" s="106" t="n">
        <v>78.58762</v>
      </c>
      <c r="H24" s="106"/>
      <c r="I24" s="107" t="n">
        <v>79.316452</v>
      </c>
      <c r="J24" s="108"/>
      <c r="K24" s="106" t="n">
        <v>78.329342</v>
      </c>
      <c r="L24" s="106"/>
      <c r="M24" s="107" t="n">
        <v>75.936932</v>
      </c>
      <c r="N24" s="108"/>
      <c r="O24" s="106" t="n">
        <v>76.451824</v>
      </c>
      <c r="P24" s="106"/>
      <c r="Q24" s="107" t="n">
        <v>77.936804</v>
      </c>
      <c r="R24" s="108"/>
      <c r="S24" s="106" t="n">
        <v>76.760329</v>
      </c>
      <c r="T24" s="42"/>
      <c r="U24" s="106" t="n">
        <v>74.606332</v>
      </c>
      <c r="V24" s="42"/>
      <c r="W24" s="106" t="n">
        <v>73.997283</v>
      </c>
      <c r="X24" s="42"/>
      <c r="Y24" s="106" t="n">
        <v>76.593218</v>
      </c>
      <c r="Z24" s="42"/>
      <c r="AA24" s="106" t="n">
        <v>77.261269</v>
      </c>
      <c r="AB24" s="42"/>
      <c r="AC24" s="106" t="n">
        <v>78.928455</v>
      </c>
      <c r="AD24" s="42"/>
      <c r="AE24" s="106" t="n">
        <v>79.326469</v>
      </c>
      <c r="AF24" s="44"/>
    </row>
    <row r="25" customFormat="false" ht="17.1" hidden="false" customHeight="true" outlineLevel="0" collapsed="false">
      <c r="A25" s="54"/>
      <c r="B25" s="109" t="s">
        <v>81</v>
      </c>
      <c r="C25" s="110" t="n">
        <v>2.831334</v>
      </c>
      <c r="D25" s="110"/>
      <c r="E25" s="111" t="n">
        <v>3.152455</v>
      </c>
      <c r="F25" s="112"/>
      <c r="G25" s="113" t="n">
        <v>2.781559</v>
      </c>
      <c r="H25" s="113"/>
      <c r="I25" s="111" t="n">
        <v>2.462301</v>
      </c>
      <c r="J25" s="112"/>
      <c r="K25" s="113" t="n">
        <v>4.043153</v>
      </c>
      <c r="L25" s="113"/>
      <c r="M25" s="111" t="n">
        <v>4.317451</v>
      </c>
      <c r="N25" s="112"/>
      <c r="O25" s="113" t="n">
        <v>4.692331</v>
      </c>
      <c r="P25" s="113"/>
      <c r="Q25" s="111" t="n">
        <v>3.371963</v>
      </c>
      <c r="R25" s="112"/>
      <c r="S25" s="113" t="n">
        <v>5.162428</v>
      </c>
      <c r="T25" s="75"/>
      <c r="U25" s="113" t="n">
        <v>7.7258</v>
      </c>
      <c r="V25" s="75"/>
      <c r="W25" s="113" t="n">
        <v>6.341501</v>
      </c>
      <c r="X25" s="75"/>
      <c r="Y25" s="113" t="n">
        <v>5.4283978124367</v>
      </c>
      <c r="Z25" s="75"/>
      <c r="AA25" s="113" t="n">
        <v>6.24746655857317</v>
      </c>
      <c r="AB25" s="75"/>
      <c r="AC25" s="113" t="n">
        <v>5.17660771296812</v>
      </c>
      <c r="AD25" s="75"/>
      <c r="AE25" s="113" t="n">
        <v>4.75235915116392</v>
      </c>
      <c r="AF25" s="57"/>
    </row>
    <row r="26" customFormat="false" ht="17.1" hidden="false" customHeight="true" outlineLevel="0" collapsed="false">
      <c r="A26" s="54" t="s">
        <v>60</v>
      </c>
      <c r="B26" s="30" t="s">
        <v>79</v>
      </c>
      <c r="C26" s="116" t="n">
        <v>75.974637</v>
      </c>
      <c r="D26" s="116"/>
      <c r="E26" s="104" t="n">
        <v>76.84159</v>
      </c>
      <c r="F26" s="105"/>
      <c r="G26" s="103" t="n">
        <v>75.579332</v>
      </c>
      <c r="H26" s="103"/>
      <c r="I26" s="104" t="n">
        <v>75.935848</v>
      </c>
      <c r="J26" s="105"/>
      <c r="K26" s="103" t="n">
        <v>76.309499</v>
      </c>
      <c r="L26" s="103"/>
      <c r="M26" s="104" t="n">
        <v>78.027174</v>
      </c>
      <c r="N26" s="105"/>
      <c r="O26" s="103" t="n">
        <v>75.578669</v>
      </c>
      <c r="P26" s="103"/>
      <c r="Q26" s="104" t="n">
        <v>74.506338</v>
      </c>
      <c r="R26" s="105"/>
      <c r="S26" s="103" t="n">
        <v>78.409921</v>
      </c>
      <c r="T26" s="34"/>
      <c r="U26" s="103" t="n">
        <v>77.907081</v>
      </c>
      <c r="V26" s="34"/>
      <c r="W26" s="103" t="n">
        <v>76.660985</v>
      </c>
      <c r="X26" s="34"/>
      <c r="Y26" s="103" t="n">
        <v>76.716046</v>
      </c>
      <c r="Z26" s="34"/>
      <c r="AA26" s="103" t="n">
        <v>74.8543312184384</v>
      </c>
      <c r="AB26" s="34"/>
      <c r="AC26" s="103" t="n">
        <v>77.5689246448771</v>
      </c>
      <c r="AD26" s="34"/>
      <c r="AE26" s="103" t="n">
        <v>81.0356078809401</v>
      </c>
      <c r="AF26" s="37"/>
    </row>
    <row r="27" customFormat="false" ht="12.75" hidden="false" customHeight="false" outlineLevel="0" collapsed="false">
      <c r="A27" s="54"/>
      <c r="B27" s="38" t="s">
        <v>80</v>
      </c>
      <c r="C27" s="106" t="n">
        <v>76.925934</v>
      </c>
      <c r="D27" s="106"/>
      <c r="E27" s="107" t="n">
        <v>78.260625</v>
      </c>
      <c r="F27" s="108"/>
      <c r="G27" s="106" t="n">
        <v>77.68991</v>
      </c>
      <c r="H27" s="106"/>
      <c r="I27" s="107" t="n">
        <v>78.166452</v>
      </c>
      <c r="J27" s="108"/>
      <c r="K27" s="106" t="n">
        <v>79.093653</v>
      </c>
      <c r="L27" s="106"/>
      <c r="M27" s="107" t="n">
        <v>78.722844</v>
      </c>
      <c r="N27" s="108"/>
      <c r="O27" s="106" t="n">
        <v>76.776763</v>
      </c>
      <c r="P27" s="106"/>
      <c r="Q27" s="107" t="n">
        <v>74.445311</v>
      </c>
      <c r="R27" s="108"/>
      <c r="S27" s="106" t="n">
        <v>75.446224</v>
      </c>
      <c r="T27" s="42"/>
      <c r="U27" s="106" t="n">
        <v>73.556797</v>
      </c>
      <c r="V27" s="42"/>
      <c r="W27" s="106" t="n">
        <v>73.465416</v>
      </c>
      <c r="X27" s="42"/>
      <c r="Y27" s="106" t="n">
        <v>73.963463</v>
      </c>
      <c r="Z27" s="42"/>
      <c r="AA27" s="106" t="n">
        <v>73.030067</v>
      </c>
      <c r="AB27" s="42"/>
      <c r="AC27" s="106" t="n">
        <v>75.841734</v>
      </c>
      <c r="AD27" s="42"/>
      <c r="AE27" s="106" t="n">
        <v>80.064438</v>
      </c>
      <c r="AF27" s="44"/>
    </row>
    <row r="28" customFormat="false" ht="17.1" hidden="false" customHeight="true" outlineLevel="0" collapsed="false">
      <c r="A28" s="54"/>
      <c r="B28" s="109" t="s">
        <v>81</v>
      </c>
      <c r="C28" s="110" t="n">
        <v>3.69171</v>
      </c>
      <c r="D28" s="110"/>
      <c r="E28" s="111" t="n">
        <v>3.574589</v>
      </c>
      <c r="F28" s="112"/>
      <c r="G28" s="110" t="n">
        <v>3.438149</v>
      </c>
      <c r="H28" s="110"/>
      <c r="I28" s="111" t="n">
        <v>3.264845</v>
      </c>
      <c r="J28" s="112"/>
      <c r="K28" s="110" t="n">
        <v>2.906066</v>
      </c>
      <c r="L28" s="110"/>
      <c r="M28" s="111" t="n">
        <v>5.138003</v>
      </c>
      <c r="N28" s="112"/>
      <c r="O28" s="110" t="n">
        <v>5.3569</v>
      </c>
      <c r="P28" s="110"/>
      <c r="Q28" s="111" t="n">
        <v>5.982316</v>
      </c>
      <c r="R28" s="112"/>
      <c r="S28" s="110" t="n">
        <v>9.399449</v>
      </c>
      <c r="T28" s="117"/>
      <c r="U28" s="110" t="n">
        <v>11.034467</v>
      </c>
      <c r="V28" s="117"/>
      <c r="W28" s="110" t="n">
        <v>10.263068</v>
      </c>
      <c r="X28" s="114"/>
      <c r="Y28" s="110" t="n">
        <v>10.1099656357388</v>
      </c>
      <c r="Z28" s="114"/>
      <c r="AA28" s="110" t="n">
        <v>9.26864074206208</v>
      </c>
      <c r="AB28" s="117"/>
      <c r="AC28" s="110" t="n">
        <v>7.95257915166253</v>
      </c>
      <c r="AD28" s="117"/>
      <c r="AE28" s="110" t="n">
        <v>6.33915752557897</v>
      </c>
      <c r="AF28" s="118"/>
    </row>
    <row r="29" customFormat="false" ht="9.95" hidden="false" customHeight="true" outlineLevel="0" collapsed="false">
      <c r="A29" s="59"/>
      <c r="B29" s="60"/>
      <c r="C29" s="119"/>
      <c r="D29" s="119"/>
      <c r="E29" s="119"/>
      <c r="F29" s="119"/>
      <c r="G29" s="119"/>
      <c r="H29" s="119"/>
      <c r="I29" s="119"/>
      <c r="J29" s="113"/>
      <c r="K29" s="119"/>
      <c r="L29" s="119"/>
      <c r="M29" s="119"/>
      <c r="N29" s="119"/>
      <c r="O29" s="119"/>
      <c r="P29" s="119"/>
      <c r="Q29" s="119"/>
      <c r="R29" s="119"/>
      <c r="S29" s="119"/>
      <c r="T29" s="61"/>
      <c r="U29" s="119"/>
      <c r="V29" s="61"/>
      <c r="W29" s="119"/>
      <c r="X29" s="61"/>
      <c r="Y29" s="119"/>
      <c r="Z29" s="61"/>
      <c r="AA29" s="119"/>
      <c r="AB29" s="61"/>
      <c r="AC29" s="119"/>
      <c r="AD29" s="61"/>
      <c r="AE29" s="119"/>
      <c r="AF29" s="120"/>
    </row>
    <row r="30" customFormat="false" ht="17.1" hidden="false" customHeight="true" outlineLevel="0" collapsed="false">
      <c r="A30" s="54" t="s">
        <v>61</v>
      </c>
      <c r="B30" s="30" t="s">
        <v>79</v>
      </c>
      <c r="C30" s="103" t="n">
        <v>76.394874</v>
      </c>
      <c r="D30" s="103"/>
      <c r="E30" s="121" t="n">
        <v>76.074694</v>
      </c>
      <c r="F30" s="122"/>
      <c r="G30" s="103" t="n">
        <v>75.981193</v>
      </c>
      <c r="H30" s="103"/>
      <c r="I30" s="121" t="n">
        <v>75.967418</v>
      </c>
      <c r="J30" s="122"/>
      <c r="K30" s="103" t="n">
        <v>76.41322</v>
      </c>
      <c r="L30" s="103"/>
      <c r="M30" s="121" t="n">
        <v>76.852276</v>
      </c>
      <c r="N30" s="122"/>
      <c r="O30" s="103" t="n">
        <v>76.569225</v>
      </c>
      <c r="P30" s="103"/>
      <c r="Q30" s="121" t="n">
        <v>76.581538</v>
      </c>
      <c r="R30" s="122"/>
      <c r="S30" s="103" t="n">
        <v>76.867383</v>
      </c>
      <c r="T30" s="34"/>
      <c r="U30" s="103" t="n">
        <v>76.810577</v>
      </c>
      <c r="V30" s="34"/>
      <c r="W30" s="103" t="n">
        <v>77.410822</v>
      </c>
      <c r="X30" s="56"/>
      <c r="Y30" s="103" t="n">
        <v>78.578004</v>
      </c>
      <c r="Z30" s="56"/>
      <c r="AA30" s="103" t="n">
        <v>77.7439507143025</v>
      </c>
      <c r="AB30" s="34"/>
      <c r="AC30" s="103" t="n">
        <v>78.1831000338144</v>
      </c>
      <c r="AD30" s="34"/>
      <c r="AE30" s="103" t="n">
        <v>79.0547272363766</v>
      </c>
      <c r="AF30" s="37"/>
    </row>
    <row r="31" customFormat="false" ht="12.75" hidden="false" customHeight="false" outlineLevel="0" collapsed="false">
      <c r="A31" s="54"/>
      <c r="B31" s="38" t="s">
        <v>80</v>
      </c>
      <c r="C31" s="106" t="n">
        <v>76.839639</v>
      </c>
      <c r="D31" s="106"/>
      <c r="E31" s="107" t="n">
        <v>77.480147</v>
      </c>
      <c r="F31" s="108"/>
      <c r="G31" s="106" t="n">
        <v>77.79271</v>
      </c>
      <c r="H31" s="106"/>
      <c r="I31" s="107" t="n">
        <v>77.802638</v>
      </c>
      <c r="J31" s="108"/>
      <c r="K31" s="106" t="n">
        <v>77.73205</v>
      </c>
      <c r="L31" s="106"/>
      <c r="M31" s="107" t="n">
        <v>76.704171</v>
      </c>
      <c r="N31" s="108"/>
      <c r="O31" s="106" t="n">
        <v>75.732409</v>
      </c>
      <c r="P31" s="106"/>
      <c r="Q31" s="107" t="n">
        <v>75.994546</v>
      </c>
      <c r="R31" s="108"/>
      <c r="S31" s="106" t="n">
        <v>75.238039</v>
      </c>
      <c r="T31" s="42"/>
      <c r="U31" s="106" t="n">
        <v>73.646837</v>
      </c>
      <c r="V31" s="42"/>
      <c r="W31" s="106" t="n">
        <v>73.839228</v>
      </c>
      <c r="X31" s="42"/>
      <c r="Y31" s="106" t="n">
        <v>75.520056</v>
      </c>
      <c r="Z31" s="42"/>
      <c r="AA31" s="106" t="n">
        <v>75.813831</v>
      </c>
      <c r="AB31" s="42"/>
      <c r="AC31" s="106" t="n">
        <v>76.881372</v>
      </c>
      <c r="AD31" s="42"/>
      <c r="AE31" s="106" t="n">
        <v>78.322366</v>
      </c>
      <c r="AF31" s="44"/>
    </row>
    <row r="32" customFormat="false" ht="17.1" hidden="false" customHeight="true" outlineLevel="0" collapsed="false">
      <c r="A32" s="54"/>
      <c r="B32" s="109" t="s">
        <v>81</v>
      </c>
      <c r="C32" s="110" t="n">
        <v>4.405674</v>
      </c>
      <c r="D32" s="110"/>
      <c r="E32" s="111" t="n">
        <v>3.355318</v>
      </c>
      <c r="F32" s="112"/>
      <c r="G32" s="110" t="n">
        <v>3.285279</v>
      </c>
      <c r="H32" s="110"/>
      <c r="I32" s="111" t="n">
        <v>3.420516</v>
      </c>
      <c r="J32" s="112"/>
      <c r="K32" s="110" t="n">
        <v>4.041505</v>
      </c>
      <c r="L32" s="110"/>
      <c r="M32" s="111" t="n">
        <v>6.010962</v>
      </c>
      <c r="N32" s="112"/>
      <c r="O32" s="110" t="n">
        <v>6.905336</v>
      </c>
      <c r="P32" s="110"/>
      <c r="Q32" s="111" t="n">
        <v>6.789312</v>
      </c>
      <c r="R32" s="112"/>
      <c r="S32" s="110" t="n">
        <v>8.141937</v>
      </c>
      <c r="T32" s="114"/>
      <c r="U32" s="110" t="n">
        <v>10.122327</v>
      </c>
      <c r="V32" s="114"/>
      <c r="W32" s="110" t="n">
        <v>10.658055</v>
      </c>
      <c r="X32" s="114"/>
      <c r="Y32" s="110" t="n">
        <v>9.99907268443451</v>
      </c>
      <c r="Z32" s="114"/>
      <c r="AA32" s="110" t="n">
        <v>8.84381539001588</v>
      </c>
      <c r="AB32" s="114"/>
      <c r="AC32" s="110" t="n">
        <v>8.19397320407883</v>
      </c>
      <c r="AD32" s="114"/>
      <c r="AE32" s="110" t="n">
        <v>7.5496739213545</v>
      </c>
      <c r="AF32" s="118"/>
    </row>
    <row r="33" customFormat="false" ht="18" hidden="false" customHeight="true" outlineLevel="0" collapsed="false">
      <c r="A33" s="73" t="s">
        <v>6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</row>
    <row r="34" customFormat="false" ht="13.5" hidden="false" customHeight="false" outlineLevel="0" collapsed="false"/>
  </sheetData>
  <mergeCells count="16">
    <mergeCell ref="A1:AF1"/>
    <mergeCell ref="A2:AF2"/>
    <mergeCell ref="A3:A4"/>
    <mergeCell ref="B3:B4"/>
    <mergeCell ref="C3:AF3"/>
    <mergeCell ref="AA4:AB4"/>
    <mergeCell ref="A5:A7"/>
    <mergeCell ref="A8:A10"/>
    <mergeCell ref="A11:A13"/>
    <mergeCell ref="A14:A16"/>
    <mergeCell ref="A17:A19"/>
    <mergeCell ref="A20:A22"/>
    <mergeCell ref="A23:A25"/>
    <mergeCell ref="A26:A28"/>
    <mergeCell ref="A30:A32"/>
    <mergeCell ref="A33:AF33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14:14:22Z</dcterms:created>
  <dc:creator>mfdurando</dc:creator>
  <dc:description/>
  <dc:language>en-US</dc:language>
  <cp:lastModifiedBy>Mauro Filippo Durando</cp:lastModifiedBy>
  <cp:lastPrinted>2019-04-03T12:11:31Z</cp:lastPrinted>
  <dcterms:modified xsi:type="dcterms:W3CDTF">2019-04-03T16:58:09Z</dcterms:modified>
  <cp:revision>0</cp:revision>
  <dc:subject/>
  <dc:title/>
</cp:coreProperties>
</file>