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zioni" sheetId="1" state="visible" r:id="rId2"/>
    <sheet name="Occupati TOT" sheetId="2" state="visible" r:id="rId3"/>
    <sheet name="Occupati M" sheetId="3" state="visible" r:id="rId4"/>
    <sheet name="Occupati F" sheetId="4" state="visible" r:id="rId5"/>
    <sheet name="In cerca occupaz TOT" sheetId="5" state="visible" r:id="rId6"/>
    <sheet name="In cerca occupaz M" sheetId="6" state="visible" r:id="rId7"/>
    <sheet name="In cerca occupaz F" sheetId="7" state="visible" r:id="rId8"/>
    <sheet name="Tassi occup-disocc TOT" sheetId="8" state="visible" r:id="rId9"/>
    <sheet name="Tassi occup-disocc M" sheetId="9" state="visible" r:id="rId10"/>
    <sheet name="Tassi occup-disocc 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0">
  <si>
    <t xml:space="preserve"> NOTA</t>
  </si>
  <si>
    <t xml:space="preserve"> I dati delle tabelle seguenti fanno riferimento alle stime ricostruite all'inizio del 2015, per tener conto delle modifiche apportate alla</t>
  </si>
  <si>
    <t xml:space="preserve"> popolazione di riferimento con l'adeguamento alle risultanze censuarie e alla successiva risistemazione dei dati delle anagrafi comunali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se l’assenza non supera tre mesi,</t>
  </si>
  <si>
    <t xml:space="preserve">     oppure se durante l’assenza continuano a percepire almeno il 50% della retribuzione. Gli indipendenti assenti dal lavoro, ad eccezione dei coadiuvanti</t>
  </si>
  <si>
    <t xml:space="preserve">     familiari, sono considerati occupati se, durante il periodo di assenza, mantengono l'attività. I coadiuvanti familiari sono considerati occupati se </t>
  </si>
  <si>
    <t xml:space="preserve">     l'assenza non supera tre mesi.</t>
  </si>
  <si>
    <t xml:space="preserve">Disoccupazione</t>
  </si>
  <si>
    <t xml:space="preserve">  La disoccupazione ufficiale è quella riferita alle persone in cerca di occupazione secondo la definizione internazionale, vale a dire con i criteri di</t>
  </si>
  <si>
    <t xml:space="preserve"> 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sono disponibili a lavorare (o ad avviare una</t>
  </si>
  <si>
    <t xml:space="preserve">     attività autonoma) entro le due settimane successive all'intervista;</t>
  </si>
  <si>
    <t xml:space="preserve">  − oppure, inizieranno un lavoro entro tre mesi dalla data dell’intervista e sono disponibili a lavorare (o ad avviare un’attività autonoma) entro le due</t>
  </si>
  <si>
    <t xml:space="preserve">     settimane successive all’intervista, qualora fosse possibile anticipare l'inizio del lavoro.</t>
  </si>
  <si>
    <t xml:space="preserve"> Tasso di occupazione</t>
  </si>
  <si>
    <t xml:space="preserve"> Misura il livello dell'occupazione e consente di operare confronti in proposito fra differenti aree territoriali o fra diversi "segmenti" di popolazione.</t>
  </si>
  <si>
    <t xml:space="preserve"> E' dato dal rapporto percentuale fra occupati e popolazione; di norma si calcola il dato riferito alla popolazine tra 20 e 64 anni di età.</t>
  </si>
  <si>
    <t xml:space="preserve"> Tasso di disoccupazione</t>
  </si>
  <si>
    <t xml:space="preserve"> Misura il livello della disoccupazione e consente di operare confronti in proposito fra differenti aree territoriali o fra diversi "segmenti" di popolazione.</t>
  </si>
  <si>
    <t xml:space="preserve"> E' dato dal rapporto percentuale fra persone in cerca di occupazione e forze di lavoro (occupati + persone in cerca di occupazione).</t>
  </si>
  <si>
    <r>
      <rPr>
        <b val="true"/>
        <sz val="10"/>
        <rFont val="Arial"/>
        <family val="2"/>
      </rPr>
      <t xml:space="preserve">ITALIA   -   OCCUPATI  PER  AREA 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TOTALE</t>
    </r>
  </si>
  <si>
    <t xml:space="preserve"> Piemonte</t>
  </si>
  <si>
    <t xml:space="preserve"> V.d'Aosta</t>
  </si>
  <si>
    <t xml:space="preserve"> Lombardia</t>
  </si>
  <si>
    <t xml:space="preserve"> Liguria</t>
  </si>
  <si>
    <t xml:space="preserve"> Trentino A.A.</t>
  </si>
  <si>
    <t xml:space="preserve"> Veneto</t>
  </si>
  <si>
    <t xml:space="preserve"> Friuli V.G.</t>
  </si>
  <si>
    <t xml:space="preserve"> E.Romagna</t>
  </si>
  <si>
    <t xml:space="preserve">Nord-Ovest</t>
  </si>
  <si>
    <t xml:space="preserve">Nord-Est</t>
  </si>
  <si>
    <t xml:space="preserve">Nord</t>
  </si>
  <si>
    <t xml:space="preserve"> Toscana</t>
  </si>
  <si>
    <t xml:space="preserve"> Umbria</t>
  </si>
  <si>
    <t xml:space="preserve"> Marche</t>
  </si>
  <si>
    <t xml:space="preserve"> Lazio</t>
  </si>
  <si>
    <t xml:space="preserve">Centr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icilia</t>
  </si>
  <si>
    <t xml:space="preserve"> Sardegna</t>
  </si>
  <si>
    <t xml:space="preserve">Sud</t>
  </si>
  <si>
    <t xml:space="preserve">  I T A L I A</t>
  </si>
  <si>
    <t xml:space="preserve">Elaborazione  Regione Piemonte - Settore Politiche del Lavoro su dati ISTAT</t>
  </si>
  <si>
    <r>
      <rPr>
        <b val="true"/>
        <sz val="10"/>
        <rFont val="Arial"/>
        <family val="2"/>
      </rPr>
      <t xml:space="preserve">ITALIA   -   OCCUPATI  PER  AREA 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TOTALE</t>
    </r>
  </si>
  <si>
    <t xml:space="preserve">ANDAMENTO PER NUMERI INDICE (2008=100,0)</t>
  </si>
  <si>
    <r>
      <rPr>
        <b val="true"/>
        <sz val="10"/>
        <rFont val="Arial"/>
        <family val="2"/>
      </rPr>
      <t xml:space="preserve">ITALIA   -   OCCUPATI  PER  AREA 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OCCUPATI  PER  AREA 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OCCUPATI  PER  AREA 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ITALIA   -   OCCUPATI  PER  AREA 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ITALIA   -   PERSONE IN CERCA DI OCCUPAZIONE PER AREA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ITALIA   -   PERSONE IN CERCA DI OCCUPAZIONE PER AREA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ITALIA   -   PERSONE IN CERCA DI OCCUPAZIONE PER AREA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PERSONE IN CERCA DI OCCUPAZIONE PER AREA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PERSONE IN CERCA DI OCCUPAZIONE PER AREA TERRITORIALE </t>
    </r>
    <r>
      <rPr>
        <sz val="10"/>
        <rFont val="Arial"/>
        <family val="2"/>
      </rPr>
      <t xml:space="preserve">(x1000) 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ITALIA   -   PERSONE IN CERCA DI OCCUPAZIONE PER AREA TERRITORIALE  </t>
    </r>
    <r>
      <rPr>
        <sz val="10"/>
        <rFont val="Arial"/>
        <family val="2"/>
      </rPr>
      <t xml:space="preserve">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ITALIA   -   TASSI  DI  OCCUPAZIONE  20-64 ANNI  PER  AREA  TERRITORIALE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ITALIA   -   TASSI  DI  DISOCCUPAZIONE  PER  AREA  TERRITORIALE 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TOTALE</t>
    </r>
  </si>
  <si>
    <r>
      <rPr>
        <b val="true"/>
        <sz val="10"/>
        <rFont val="Arial"/>
        <family val="2"/>
      </rPr>
      <t xml:space="preserve">ITALIA   -   TASSI  DI  OCCUPAZIONE  20-64 ANNI  PER  AREA  TERRITORIALE 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TASSI  DI  DISOCCUPAZIONE  PER  AREA  TERRITORIALE 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UOMINI</t>
    </r>
  </si>
  <si>
    <r>
      <rPr>
        <b val="true"/>
        <sz val="10"/>
        <rFont val="Arial"/>
        <family val="2"/>
      </rPr>
      <t xml:space="preserve">ITALIA   -   TASSI  DI  OCCUPAZIONE  20-64 ANNI  PER  AREA  TERRITORIALE 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DONNE</t>
    </r>
  </si>
  <si>
    <r>
      <rPr>
        <b val="true"/>
        <sz val="10"/>
        <rFont val="Arial"/>
        <family val="2"/>
      </rPr>
      <t xml:space="preserve">ITALIA   -   TASSI  DI  DISOCCUPAZIONE  PER  AREA  TERRITORIALE </t>
    </r>
    <r>
      <rPr>
        <sz val="10"/>
        <rFont val="Arial"/>
        <family val="2"/>
      </rPr>
      <t xml:space="preserve"> -  </t>
    </r>
    <r>
      <rPr>
        <b val="true"/>
        <sz val="10"/>
        <color rgb="FFFF0000"/>
        <rFont val="Arial"/>
        <family val="2"/>
      </rPr>
      <t xml:space="preserve">DONN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_-* #,##0_-;\-* #,##0_-;_-* \-_-;_-@_-"/>
    <numFmt numFmtId="168" formatCode="#,##0.0_ ;\-#,##0.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2" customFormat="true" ht="20.1" hidden="false" customHeight="true" outlineLevel="0" collapsed="false">
      <c r="A1" s="1" t="s">
        <v>0</v>
      </c>
    </row>
    <row r="2" s="2" customFormat="true" ht="15.75" hidden="false" customHeight="false" outlineLevel="0" collapsed="false">
      <c r="A2" s="3"/>
    </row>
    <row r="3" s="2" customFormat="true" ht="12.75" hidden="false" customHeight="false" outlineLevel="0" collapsed="false">
      <c r="A3" s="4" t="s">
        <v>1</v>
      </c>
    </row>
    <row r="4" s="2" customFormat="true" ht="12.75" hidden="false" customHeight="false" outlineLevel="0" collapsed="false">
      <c r="A4" s="4" t="s">
        <v>2</v>
      </c>
    </row>
    <row r="6" s="2" customFormat="true" ht="12.75" hidden="false" customHeight="false" outlineLevel="0" collapsed="false">
      <c r="A6" s="5" t="s">
        <v>3</v>
      </c>
    </row>
    <row r="7" s="2" customFormat="true" ht="3.95" hidden="false" customHeight="true" outlineLevel="0" collapsed="false">
      <c r="A7" s="6"/>
    </row>
    <row r="8" s="2" customFormat="true" ht="12.75" hidden="false" customHeight="false" outlineLevel="0" collapsed="false">
      <c r="A8" s="7" t="s">
        <v>4</v>
      </c>
    </row>
    <row r="9" s="2" customFormat="true" ht="15" hidden="false" customHeight="true" outlineLevel="0" collapsed="false">
      <c r="A9" s="7" t="s">
        <v>5</v>
      </c>
    </row>
    <row r="10" s="2" customFormat="true" ht="15" hidden="false" customHeight="true" outlineLevel="0" collapsed="false">
      <c r="A10" s="7" t="s">
        <v>6</v>
      </c>
    </row>
    <row r="11" s="2" customFormat="true" ht="12.75" hidden="false" customHeight="false" outlineLevel="0" collapsed="false">
      <c r="A11" s="7" t="s">
        <v>7</v>
      </c>
    </row>
    <row r="12" s="2" customFormat="true" ht="12.75" hidden="false" customHeight="false" outlineLevel="0" collapsed="false">
      <c r="A12" s="7" t="s">
        <v>8</v>
      </c>
    </row>
    <row r="13" s="2" customFormat="true" ht="12.75" hidden="false" customHeight="false" outlineLevel="0" collapsed="false">
      <c r="A13" s="7" t="s">
        <v>9</v>
      </c>
    </row>
    <row r="15" customFormat="false" ht="15" hidden="false" customHeight="false" outlineLevel="0" collapsed="false">
      <c r="A15" s="8" t="s">
        <v>10</v>
      </c>
    </row>
    <row r="16" customFormat="false" ht="18" hidden="false" customHeight="true" outlineLevel="0" collapsed="false">
      <c r="A16" s="9" t="s">
        <v>11</v>
      </c>
    </row>
    <row r="17" customFormat="false" ht="15" hidden="false" customHeight="false" outlineLevel="0" collapsed="false">
      <c r="A17" s="9" t="s">
        <v>12</v>
      </c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10" t="s">
        <v>13</v>
      </c>
    </row>
    <row r="20" customFormat="false" ht="3.95" hidden="false" customHeight="true" outlineLevel="0" collapsed="false">
      <c r="A20" s="10"/>
    </row>
    <row r="21" customFormat="false" ht="15" hidden="false" customHeight="false" outlineLevel="0" collapsed="false">
      <c r="A21" s="11" t="s">
        <v>14</v>
      </c>
    </row>
    <row r="22" customFormat="false" ht="15" hidden="false" customHeight="false" outlineLevel="0" collapsed="false">
      <c r="A22" s="11" t="s">
        <v>15</v>
      </c>
    </row>
    <row r="23" customFormat="false" ht="15" hidden="false" customHeight="false" outlineLevel="0" collapsed="false">
      <c r="A23" s="11" t="s">
        <v>16</v>
      </c>
    </row>
    <row r="24" customFormat="false" ht="15" hidden="false" customHeight="false" outlineLevel="0" collapsed="false">
      <c r="A24" s="11" t="s">
        <v>17</v>
      </c>
    </row>
    <row r="26" customFormat="false" ht="15" hidden="false" customHeight="false" outlineLevel="0" collapsed="false">
      <c r="A26" s="12" t="s">
        <v>18</v>
      </c>
    </row>
    <row r="27" customFormat="false" ht="15" hidden="false" customHeight="false" outlineLevel="0" collapsed="false">
      <c r="A27" s="13" t="s">
        <v>19</v>
      </c>
    </row>
    <row r="28" customFormat="false" ht="15" hidden="false" customHeight="false" outlineLevel="0" collapsed="false">
      <c r="A28" s="14" t="s">
        <v>20</v>
      </c>
    </row>
    <row r="30" customFormat="false" ht="15" hidden="false" customHeight="false" outlineLevel="0" collapsed="false">
      <c r="A30" s="12" t="s">
        <v>21</v>
      </c>
    </row>
    <row r="31" customFormat="false" ht="15" hidden="false" customHeight="false" outlineLevel="0" collapsed="false">
      <c r="A31" s="13" t="s">
        <v>22</v>
      </c>
    </row>
    <row r="32" customFormat="false" ht="15" hidden="false" customHeight="false" outlineLevel="0" collapsed="false">
      <c r="A32" s="13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6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46" t="n">
        <v>56.91821</v>
      </c>
      <c r="C4" s="47" t="n">
        <v>57.563595</v>
      </c>
      <c r="D4" s="47" t="n">
        <v>59.250726</v>
      </c>
      <c r="E4" s="47" t="n">
        <v>59.661959</v>
      </c>
      <c r="F4" s="47" t="n">
        <v>60.573487</v>
      </c>
      <c r="G4" s="47" t="n">
        <v>59.090937</v>
      </c>
      <c r="H4" s="47" t="n">
        <v>59.360145</v>
      </c>
      <c r="I4" s="47" t="n">
        <v>60.785914</v>
      </c>
      <c r="J4" s="47" t="n">
        <v>60.46871</v>
      </c>
      <c r="K4" s="47" t="n">
        <v>59.287296</v>
      </c>
      <c r="L4" s="47" t="n">
        <v>59.606576</v>
      </c>
      <c r="M4" s="47" t="n">
        <v>60.722901</v>
      </c>
      <c r="N4" s="47" t="n">
        <v>62.287769</v>
      </c>
      <c r="O4" s="47" t="n">
        <v>62.899577</v>
      </c>
      <c r="P4" s="48" t="n">
        <v>63.120764</v>
      </c>
    </row>
    <row r="5" customFormat="false" ht="12.75" hidden="false" customHeight="false" outlineLevel="0" collapsed="false">
      <c r="A5" s="26" t="s">
        <v>26</v>
      </c>
      <c r="B5" s="46" t="n">
        <v>61.98857</v>
      </c>
      <c r="C5" s="47" t="n">
        <v>61.664847</v>
      </c>
      <c r="D5" s="47" t="n">
        <v>62.046371</v>
      </c>
      <c r="E5" s="47" t="n">
        <v>63.049411</v>
      </c>
      <c r="F5" s="47" t="n">
        <v>63.567568</v>
      </c>
      <c r="G5" s="47" t="n">
        <v>62.85572</v>
      </c>
      <c r="H5" s="47" t="n">
        <v>64.022285</v>
      </c>
      <c r="I5" s="47" t="n">
        <v>64.594001</v>
      </c>
      <c r="J5" s="47" t="n">
        <v>65.553897</v>
      </c>
      <c r="K5" s="47" t="n">
        <v>64.446654</v>
      </c>
      <c r="L5" s="47" t="n">
        <v>65.064448</v>
      </c>
      <c r="M5" s="47" t="n">
        <v>65.660177</v>
      </c>
      <c r="N5" s="47" t="n">
        <v>66.24093</v>
      </c>
      <c r="O5" s="47" t="n">
        <v>67.214089</v>
      </c>
      <c r="P5" s="48" t="n">
        <v>68.794538</v>
      </c>
    </row>
    <row r="6" customFormat="false" ht="12.75" hidden="false" customHeight="false" outlineLevel="0" collapsed="false">
      <c r="A6" s="26" t="s">
        <v>27</v>
      </c>
      <c r="B6" s="46" t="n">
        <v>58.115995</v>
      </c>
      <c r="C6" s="47" t="n">
        <v>58.250194</v>
      </c>
      <c r="D6" s="47" t="n">
        <v>59.857693</v>
      </c>
      <c r="E6" s="47" t="n">
        <v>59.912699</v>
      </c>
      <c r="F6" s="47" t="n">
        <v>60.682526</v>
      </c>
      <c r="G6" s="47" t="n">
        <v>59.770934</v>
      </c>
      <c r="H6" s="47" t="n">
        <v>59.473315</v>
      </c>
      <c r="I6" s="47" t="n">
        <v>58.982604</v>
      </c>
      <c r="J6" s="47" t="n">
        <v>60.064621</v>
      </c>
      <c r="K6" s="47" t="n">
        <v>61.349611</v>
      </c>
      <c r="L6" s="47" t="n">
        <v>61.590624</v>
      </c>
      <c r="M6" s="47" t="n">
        <v>61.20206</v>
      </c>
      <c r="N6" s="47" t="n">
        <v>62.167304</v>
      </c>
      <c r="O6" s="47" t="n">
        <v>63.503302</v>
      </c>
      <c r="P6" s="48" t="n">
        <v>63.796386</v>
      </c>
    </row>
    <row r="7" customFormat="false" ht="12.75" hidden="false" customHeight="false" outlineLevel="0" collapsed="false">
      <c r="A7" s="26" t="s">
        <v>28</v>
      </c>
      <c r="B7" s="46" t="n">
        <v>53.334165</v>
      </c>
      <c r="C7" s="47" t="n">
        <v>53.353154</v>
      </c>
      <c r="D7" s="47" t="n">
        <v>55.256564</v>
      </c>
      <c r="E7" s="47" t="n">
        <v>57.923994</v>
      </c>
      <c r="F7" s="47" t="n">
        <v>57.887421</v>
      </c>
      <c r="G7" s="47" t="n">
        <v>57.713873</v>
      </c>
      <c r="H7" s="47" t="n">
        <v>58.019338</v>
      </c>
      <c r="I7" s="47" t="n">
        <v>58.611813</v>
      </c>
      <c r="J7" s="47" t="n">
        <v>57.532557</v>
      </c>
      <c r="K7" s="47" t="n">
        <v>56.933209</v>
      </c>
      <c r="L7" s="47" t="n">
        <v>57.521914</v>
      </c>
      <c r="M7" s="47" t="n">
        <v>59.907636</v>
      </c>
      <c r="N7" s="47" t="n">
        <v>57.973283</v>
      </c>
      <c r="O7" s="47" t="n">
        <v>57.96744</v>
      </c>
      <c r="P7" s="48" t="n">
        <v>59.123202</v>
      </c>
    </row>
    <row r="8" customFormat="false" ht="12.75" hidden="false" customHeight="false" outlineLevel="0" collapsed="false">
      <c r="A8" s="26" t="s">
        <v>29</v>
      </c>
      <c r="B8" s="46" t="n">
        <v>60.791786</v>
      </c>
      <c r="C8" s="47" t="n">
        <v>60.33151</v>
      </c>
      <c r="D8" s="47" t="n">
        <v>60.529069</v>
      </c>
      <c r="E8" s="47" t="n">
        <v>61.818022</v>
      </c>
      <c r="F8" s="47" t="n">
        <v>63.817038</v>
      </c>
      <c r="G8" s="47" t="n">
        <v>64.351803</v>
      </c>
      <c r="H8" s="47" t="n">
        <v>64.675048</v>
      </c>
      <c r="I8" s="47" t="n">
        <v>64.822922</v>
      </c>
      <c r="J8" s="47" t="n">
        <v>65.936412</v>
      </c>
      <c r="K8" s="47" t="n">
        <v>65.712011</v>
      </c>
      <c r="L8" s="47" t="n">
        <v>66.199662</v>
      </c>
      <c r="M8" s="47" t="n">
        <v>67.028445</v>
      </c>
      <c r="N8" s="47" t="n">
        <v>67.633342</v>
      </c>
      <c r="O8" s="47" t="n">
        <v>69.033383</v>
      </c>
      <c r="P8" s="48" t="n">
        <v>69.796034</v>
      </c>
    </row>
    <row r="9" customFormat="false" ht="12.75" hidden="false" customHeight="false" outlineLevel="0" collapsed="false">
      <c r="A9" s="26" t="s">
        <v>30</v>
      </c>
      <c r="B9" s="46" t="n">
        <v>55.072473</v>
      </c>
      <c r="C9" s="47" t="n">
        <v>56.128561</v>
      </c>
      <c r="D9" s="47" t="n">
        <v>56.739764</v>
      </c>
      <c r="E9" s="47" t="n">
        <v>57.338548</v>
      </c>
      <c r="F9" s="47" t="n">
        <v>59.133226</v>
      </c>
      <c r="G9" s="47" t="n">
        <v>57.335941</v>
      </c>
      <c r="H9" s="47" t="n">
        <v>57.08274</v>
      </c>
      <c r="I9" s="47" t="n">
        <v>58.566502</v>
      </c>
      <c r="J9" s="47" t="n">
        <v>58.653228</v>
      </c>
      <c r="K9" s="47" t="n">
        <v>57.052553</v>
      </c>
      <c r="L9" s="47" t="n">
        <v>58.414372</v>
      </c>
      <c r="M9" s="47" t="n">
        <v>57.86001</v>
      </c>
      <c r="N9" s="47" t="n">
        <v>59.211718</v>
      </c>
      <c r="O9" s="47" t="n">
        <v>61.084224</v>
      </c>
      <c r="P9" s="48" t="n">
        <v>62.559395</v>
      </c>
    </row>
    <row r="10" customFormat="false" ht="12.75" hidden="false" customHeight="false" outlineLevel="0" collapsed="false">
      <c r="A10" s="30" t="s">
        <v>31</v>
      </c>
      <c r="B10" s="46" t="n">
        <v>55.416718</v>
      </c>
      <c r="C10" s="47" t="n">
        <v>57.135466</v>
      </c>
      <c r="D10" s="47" t="n">
        <v>57.913643</v>
      </c>
      <c r="E10" s="47" t="n">
        <v>59.083195</v>
      </c>
      <c r="F10" s="47" t="n">
        <v>58.947169</v>
      </c>
      <c r="G10" s="47" t="n">
        <v>57.735274</v>
      </c>
      <c r="H10" s="47" t="n">
        <v>59.111254</v>
      </c>
      <c r="I10" s="47" t="n">
        <v>60.227341</v>
      </c>
      <c r="J10" s="47" t="n">
        <v>59.727759</v>
      </c>
      <c r="K10" s="47" t="n">
        <v>58.723466</v>
      </c>
      <c r="L10" s="47" t="n">
        <v>58.763281</v>
      </c>
      <c r="M10" s="47" t="n">
        <v>58.786328</v>
      </c>
      <c r="N10" s="47" t="n">
        <v>60.78714</v>
      </c>
      <c r="O10" s="47" t="n">
        <v>62.283442</v>
      </c>
      <c r="P10" s="48" t="n">
        <v>63.608358</v>
      </c>
    </row>
    <row r="11" customFormat="false" ht="12.75" hidden="false" customHeight="false" outlineLevel="0" collapsed="false">
      <c r="A11" s="26" t="s">
        <v>32</v>
      </c>
      <c r="B11" s="46" t="n">
        <v>63.515955</v>
      </c>
      <c r="C11" s="47" t="n">
        <v>63.346938</v>
      </c>
      <c r="D11" s="47" t="n">
        <v>64.93581</v>
      </c>
      <c r="E11" s="47" t="n">
        <v>65.461769</v>
      </c>
      <c r="F11" s="47" t="n">
        <v>65.825613</v>
      </c>
      <c r="G11" s="47" t="n">
        <v>65.065275</v>
      </c>
      <c r="H11" s="47" t="n">
        <v>63.565478</v>
      </c>
      <c r="I11" s="47" t="n">
        <v>64.503146</v>
      </c>
      <c r="J11" s="47" t="n">
        <v>64.995893</v>
      </c>
      <c r="K11" s="47" t="n">
        <v>63.450061</v>
      </c>
      <c r="L11" s="47" t="n">
        <v>62.964157</v>
      </c>
      <c r="M11" s="47" t="n">
        <v>63.594037</v>
      </c>
      <c r="N11" s="47" t="n">
        <v>66.249852</v>
      </c>
      <c r="O11" s="47" t="n">
        <v>66.220406</v>
      </c>
      <c r="P11" s="48" t="n">
        <v>66.912665</v>
      </c>
    </row>
    <row r="12" customFormat="false" ht="6.95" hidden="false" customHeight="true" outlineLevel="0" collapsed="false">
      <c r="A12" s="31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</row>
    <row r="13" customFormat="false" ht="12.75" hidden="false" customHeight="false" outlineLevel="0" collapsed="false">
      <c r="A13" s="33" t="s">
        <v>33</v>
      </c>
      <c r="B13" s="50" t="n">
        <v>57.333102</v>
      </c>
      <c r="C13" s="51" t="n">
        <v>57.598351</v>
      </c>
      <c r="D13" s="51" t="n">
        <v>59.250887</v>
      </c>
      <c r="E13" s="51" t="n">
        <v>59.672238</v>
      </c>
      <c r="F13" s="51" t="n">
        <v>60.401325</v>
      </c>
      <c r="G13" s="51" t="n">
        <v>59.405731</v>
      </c>
      <c r="H13" s="51" t="n">
        <v>59.336888</v>
      </c>
      <c r="I13" s="51" t="n">
        <v>59.489422</v>
      </c>
      <c r="J13" s="51" t="n">
        <v>59.975468</v>
      </c>
      <c r="K13" s="51" t="n">
        <v>60.384109</v>
      </c>
      <c r="L13" s="51" t="n">
        <v>60.686786</v>
      </c>
      <c r="M13" s="51" t="n">
        <v>60.983994</v>
      </c>
      <c r="N13" s="51" t="n">
        <v>61.835986</v>
      </c>
      <c r="O13" s="51" t="n">
        <v>62.847845</v>
      </c>
      <c r="P13" s="52" t="n">
        <v>63.215029</v>
      </c>
    </row>
    <row r="14" customFormat="false" ht="12.75" hidden="false" customHeight="false" outlineLevel="0" collapsed="false">
      <c r="A14" s="33" t="s">
        <v>34</v>
      </c>
      <c r="B14" s="50" t="n">
        <v>58.751541</v>
      </c>
      <c r="C14" s="51" t="n">
        <v>59.296237</v>
      </c>
      <c r="D14" s="51" t="n">
        <v>60.256323</v>
      </c>
      <c r="E14" s="51" t="n">
        <v>60.955385</v>
      </c>
      <c r="F14" s="51" t="n">
        <v>62.03248</v>
      </c>
      <c r="G14" s="51" t="n">
        <v>60.904237</v>
      </c>
      <c r="H14" s="51" t="n">
        <v>60.42183</v>
      </c>
      <c r="I14" s="51" t="n">
        <v>61.549732</v>
      </c>
      <c r="J14" s="51" t="n">
        <v>61.826529</v>
      </c>
      <c r="K14" s="51" t="n">
        <v>60.436521</v>
      </c>
      <c r="L14" s="51" t="n">
        <v>60.884191</v>
      </c>
      <c r="M14" s="51" t="n">
        <v>60.970956</v>
      </c>
      <c r="N14" s="51" t="n">
        <v>62.827495</v>
      </c>
      <c r="O14" s="51" t="n">
        <v>63.896493</v>
      </c>
      <c r="P14" s="52" t="n">
        <v>64.996113</v>
      </c>
    </row>
    <row r="15" customFormat="false" ht="12.75" hidden="false" customHeight="false" outlineLevel="0" collapsed="false">
      <c r="A15" s="33" t="s">
        <v>35</v>
      </c>
      <c r="B15" s="50" t="n">
        <v>57.921966</v>
      </c>
      <c r="C15" s="51" t="n">
        <v>58.304144</v>
      </c>
      <c r="D15" s="51" t="n">
        <v>59.669691</v>
      </c>
      <c r="E15" s="51" t="n">
        <v>60.207914</v>
      </c>
      <c r="F15" s="51" t="n">
        <v>61.084011</v>
      </c>
      <c r="G15" s="51" t="n">
        <v>60.034344</v>
      </c>
      <c r="H15" s="51" t="n">
        <v>59.792837</v>
      </c>
      <c r="I15" s="51" t="n">
        <v>60.355607</v>
      </c>
      <c r="J15" s="51" t="n">
        <v>60.753479</v>
      </c>
      <c r="K15" s="51" t="n">
        <v>60.406137</v>
      </c>
      <c r="L15" s="51" t="n">
        <v>60.769782</v>
      </c>
      <c r="M15" s="51" t="n">
        <v>60.978509</v>
      </c>
      <c r="N15" s="51" t="n">
        <v>62.253203</v>
      </c>
      <c r="O15" s="51" t="n">
        <v>63.289377</v>
      </c>
      <c r="P15" s="52" t="n">
        <v>63.965426</v>
      </c>
    </row>
    <row r="16" customFormat="false" ht="12.75" hidden="false" customHeight="false" outlineLevel="0" collapsed="false">
      <c r="A16" s="31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2.75" hidden="false" customHeight="false" outlineLevel="0" collapsed="false">
      <c r="A17" s="26" t="s">
        <v>36</v>
      </c>
      <c r="B17" s="46" t="n">
        <v>56.033717</v>
      </c>
      <c r="C17" s="47" t="n">
        <v>57.366997</v>
      </c>
      <c r="D17" s="47" t="n">
        <v>58.242634</v>
      </c>
      <c r="E17" s="47" t="n">
        <v>58.700525</v>
      </c>
      <c r="F17" s="47" t="n">
        <v>59.56395</v>
      </c>
      <c r="G17" s="47" t="n">
        <v>58.914747</v>
      </c>
      <c r="H17" s="47" t="n">
        <v>57.768642</v>
      </c>
      <c r="I17" s="47" t="n">
        <v>57.967641</v>
      </c>
      <c r="J17" s="47" t="n">
        <v>58.770712</v>
      </c>
      <c r="K17" s="47" t="n">
        <v>59.980766</v>
      </c>
      <c r="L17" s="47" t="n">
        <v>60.641685</v>
      </c>
      <c r="M17" s="47" t="n">
        <v>62.382033</v>
      </c>
      <c r="N17" s="47" t="n">
        <v>62.334544</v>
      </c>
      <c r="O17" s="47" t="n">
        <v>63.943846</v>
      </c>
      <c r="P17" s="48" t="n">
        <v>64.578103</v>
      </c>
    </row>
    <row r="18" customFormat="false" ht="12.75" hidden="false" customHeight="false" outlineLevel="0" collapsed="false">
      <c r="A18" s="26" t="s">
        <v>37</v>
      </c>
      <c r="B18" s="46" t="n">
        <v>54.631775</v>
      </c>
      <c r="C18" s="47" t="n">
        <v>54.15398</v>
      </c>
      <c r="D18" s="47" t="n">
        <v>57.156094</v>
      </c>
      <c r="E18" s="47" t="n">
        <v>59.119948</v>
      </c>
      <c r="F18" s="47" t="n">
        <v>60.339336</v>
      </c>
      <c r="G18" s="47" t="n">
        <v>56.781261</v>
      </c>
      <c r="H18" s="47" t="n">
        <v>56.505169</v>
      </c>
      <c r="I18" s="47" t="n">
        <v>56.894933</v>
      </c>
      <c r="J18" s="47" t="n">
        <v>56.832152</v>
      </c>
      <c r="K18" s="47" t="n">
        <v>57.047892</v>
      </c>
      <c r="L18" s="47" t="n">
        <v>57.145489</v>
      </c>
      <c r="M18" s="47" t="n">
        <v>59.077962</v>
      </c>
      <c r="N18" s="47" t="n">
        <v>58.91353</v>
      </c>
      <c r="O18" s="47" t="n">
        <v>58.768459</v>
      </c>
      <c r="P18" s="48" t="n">
        <v>58.710002</v>
      </c>
    </row>
    <row r="19" customFormat="false" ht="12.75" hidden="false" customHeight="false" outlineLevel="0" collapsed="false">
      <c r="A19" s="26" t="s">
        <v>38</v>
      </c>
      <c r="B19" s="46" t="n">
        <v>57.93565</v>
      </c>
      <c r="C19" s="47" t="n">
        <v>56.824792</v>
      </c>
      <c r="D19" s="47" t="n">
        <v>57.257608</v>
      </c>
      <c r="E19" s="47" t="n">
        <v>58.516245</v>
      </c>
      <c r="F19" s="47" t="n">
        <v>59.715603</v>
      </c>
      <c r="G19" s="47" t="n">
        <v>59.203785</v>
      </c>
      <c r="H19" s="47" t="n">
        <v>59.042884</v>
      </c>
      <c r="I19" s="47" t="n">
        <v>58.37718</v>
      </c>
      <c r="J19" s="47" t="n">
        <v>58.702055</v>
      </c>
      <c r="K19" s="47" t="n">
        <v>57.374681</v>
      </c>
      <c r="L19" s="47" t="n">
        <v>58.925651</v>
      </c>
      <c r="M19" s="47" t="n">
        <v>57.77187</v>
      </c>
      <c r="N19" s="47" t="n">
        <v>58.186808</v>
      </c>
      <c r="O19" s="47" t="n">
        <v>58.025744</v>
      </c>
      <c r="P19" s="48" t="n">
        <v>60.517505</v>
      </c>
    </row>
    <row r="20" customFormat="false" ht="12.75" hidden="false" customHeight="false" outlineLevel="0" collapsed="false">
      <c r="A20" s="26" t="s">
        <v>39</v>
      </c>
      <c r="B20" s="46" t="n">
        <v>50.60894</v>
      </c>
      <c r="C20" s="47" t="n">
        <v>51.336831</v>
      </c>
      <c r="D20" s="47" t="n">
        <v>51.199054</v>
      </c>
      <c r="E20" s="47" t="n">
        <v>51.322404</v>
      </c>
      <c r="F20" s="47" t="n">
        <v>52.640425</v>
      </c>
      <c r="G20" s="47" t="n">
        <v>52.241111</v>
      </c>
      <c r="H20" s="47" t="n">
        <v>52.562182</v>
      </c>
      <c r="I20" s="47" t="n">
        <v>52.666642</v>
      </c>
      <c r="J20" s="47" t="n">
        <v>53.368987</v>
      </c>
      <c r="K20" s="47" t="n">
        <v>52.849034</v>
      </c>
      <c r="L20" s="47" t="n">
        <v>54.793155</v>
      </c>
      <c r="M20" s="47" t="n">
        <v>54.499074</v>
      </c>
      <c r="N20" s="47" t="n">
        <v>55.395422</v>
      </c>
      <c r="O20" s="47" t="n">
        <v>56.469811</v>
      </c>
      <c r="P20" s="48" t="n">
        <v>56.798826</v>
      </c>
    </row>
    <row r="21" customFormat="false" ht="6.95" hidden="false" customHeight="true" outlineLevel="0" collapsed="false">
      <c r="A21" s="31"/>
      <c r="B21" s="4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2.75" hidden="false" customHeight="false" outlineLevel="0" collapsed="false">
      <c r="A22" s="33" t="s">
        <v>40</v>
      </c>
      <c r="B22" s="50" t="n">
        <v>53.570203</v>
      </c>
      <c r="C22" s="51" t="n">
        <v>54.155331</v>
      </c>
      <c r="D22" s="51" t="n">
        <v>54.637061</v>
      </c>
      <c r="E22" s="51" t="n">
        <v>55.146135</v>
      </c>
      <c r="F22" s="51" t="n">
        <v>56.299215</v>
      </c>
      <c r="G22" s="51" t="n">
        <v>55.571148</v>
      </c>
      <c r="H22" s="51" t="n">
        <v>55.316754</v>
      </c>
      <c r="I22" s="51" t="n">
        <v>55.367089</v>
      </c>
      <c r="J22" s="51" t="n">
        <v>55.980985</v>
      </c>
      <c r="K22" s="51" t="n">
        <v>55.915926</v>
      </c>
      <c r="L22" s="51" t="n">
        <v>57.261275</v>
      </c>
      <c r="M22" s="51" t="n">
        <v>57.632447</v>
      </c>
      <c r="N22" s="51" t="n">
        <v>58.103691</v>
      </c>
      <c r="O22" s="51" t="n">
        <v>59.096715</v>
      </c>
      <c r="P22" s="52" t="n">
        <v>59.758239</v>
      </c>
    </row>
    <row r="23" customFormat="false" ht="12.75" hidden="false" customHeight="false" outlineLevel="0" collapsed="false">
      <c r="A23" s="31"/>
      <c r="B23" s="4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</row>
    <row r="24" customFormat="false" ht="12.75" hidden="false" customHeight="false" outlineLevel="0" collapsed="false">
      <c r="A24" s="26" t="s">
        <v>41</v>
      </c>
      <c r="B24" s="46" t="n">
        <v>47.629493</v>
      </c>
      <c r="C24" s="47" t="n">
        <v>47.715686</v>
      </c>
      <c r="D24" s="47" t="n">
        <v>48.600619</v>
      </c>
      <c r="E24" s="47" t="n">
        <v>47.639532</v>
      </c>
      <c r="F24" s="47" t="n">
        <v>49.766068</v>
      </c>
      <c r="G24" s="47" t="n">
        <v>46.738684</v>
      </c>
      <c r="H24" s="47" t="n">
        <v>47.341676</v>
      </c>
      <c r="I24" s="47" t="n">
        <v>48.695569</v>
      </c>
      <c r="J24" s="47" t="n">
        <v>48.303669</v>
      </c>
      <c r="K24" s="47" t="n">
        <v>47.780975</v>
      </c>
      <c r="L24" s="47" t="n">
        <v>46.554604</v>
      </c>
      <c r="M24" s="47" t="n">
        <v>46.160413</v>
      </c>
      <c r="N24" s="47" t="n">
        <v>47.647829</v>
      </c>
      <c r="O24" s="47" t="n">
        <v>48.330892</v>
      </c>
      <c r="P24" s="48" t="n">
        <v>48.887406</v>
      </c>
    </row>
    <row r="25" customFormat="false" ht="12.75" hidden="false" customHeight="false" outlineLevel="0" collapsed="false">
      <c r="A25" s="26" t="s">
        <v>42</v>
      </c>
      <c r="B25" s="46" t="n">
        <v>41.969506</v>
      </c>
      <c r="C25" s="47" t="n">
        <v>40.019787</v>
      </c>
      <c r="D25" s="47" t="n">
        <v>41.211947</v>
      </c>
      <c r="E25" s="47" t="n">
        <v>43.749467</v>
      </c>
      <c r="F25" s="47" t="n">
        <v>44.778255</v>
      </c>
      <c r="G25" s="47" t="n">
        <v>43.762414</v>
      </c>
      <c r="H25" s="47" t="n">
        <v>42.153433</v>
      </c>
      <c r="I25" s="47" t="n">
        <v>42.208067</v>
      </c>
      <c r="J25" s="47" t="n">
        <v>42.14095</v>
      </c>
      <c r="K25" s="47" t="n">
        <v>41.470136</v>
      </c>
      <c r="L25" s="47" t="n">
        <v>41.98587</v>
      </c>
      <c r="M25" s="47" t="n">
        <v>42.485351</v>
      </c>
      <c r="N25" s="47" t="n">
        <v>45.146372</v>
      </c>
      <c r="O25" s="47" t="n">
        <v>45.990517</v>
      </c>
      <c r="P25" s="48" t="n">
        <v>44.951707</v>
      </c>
    </row>
    <row r="26" customFormat="false" ht="12.75" hidden="false" customHeight="false" outlineLevel="0" collapsed="false">
      <c r="A26" s="26" t="s">
        <v>43</v>
      </c>
      <c r="B26" s="46" t="n">
        <v>32.099086</v>
      </c>
      <c r="C26" s="47" t="n">
        <v>30.432732</v>
      </c>
      <c r="D26" s="47" t="n">
        <v>31.076312</v>
      </c>
      <c r="E26" s="47" t="n">
        <v>30.45441</v>
      </c>
      <c r="F26" s="47" t="n">
        <v>29.662927</v>
      </c>
      <c r="G26" s="47" t="n">
        <v>28.716649</v>
      </c>
      <c r="H26" s="47" t="n">
        <v>27.876757</v>
      </c>
      <c r="I26" s="47" t="n">
        <v>27.661356</v>
      </c>
      <c r="J26" s="47" t="n">
        <v>29.963514</v>
      </c>
      <c r="K26" s="47" t="n">
        <v>30.719096</v>
      </c>
      <c r="L26" s="47" t="n">
        <v>29.879925</v>
      </c>
      <c r="M26" s="47" t="n">
        <v>29.758021</v>
      </c>
      <c r="N26" s="47" t="n">
        <v>31.162405</v>
      </c>
      <c r="O26" s="47" t="n">
        <v>31.930664</v>
      </c>
      <c r="P26" s="48" t="n">
        <v>31.877089</v>
      </c>
    </row>
    <row r="27" customFormat="false" ht="12.75" hidden="false" customHeight="false" outlineLevel="0" collapsed="false">
      <c r="A27" s="26" t="s">
        <v>44</v>
      </c>
      <c r="B27" s="46" t="n">
        <v>31.252883</v>
      </c>
      <c r="C27" s="47" t="n">
        <v>29.136159</v>
      </c>
      <c r="D27" s="47" t="n">
        <v>31.035227</v>
      </c>
      <c r="E27" s="47" t="n">
        <v>32.346029</v>
      </c>
      <c r="F27" s="47" t="n">
        <v>32.610828</v>
      </c>
      <c r="G27" s="47" t="n">
        <v>31.709748</v>
      </c>
      <c r="H27" s="47" t="n">
        <v>31.881854</v>
      </c>
      <c r="I27" s="47" t="n">
        <v>32.601226</v>
      </c>
      <c r="J27" s="47" t="n">
        <v>33.638581</v>
      </c>
      <c r="K27" s="47" t="n">
        <v>31.99244</v>
      </c>
      <c r="L27" s="47" t="n">
        <v>31.918648</v>
      </c>
      <c r="M27" s="47" t="n">
        <v>33.007152</v>
      </c>
      <c r="N27" s="47" t="n">
        <v>33.882449</v>
      </c>
      <c r="O27" s="47" t="n">
        <v>34.311549</v>
      </c>
      <c r="P27" s="48" t="n">
        <v>35.561042</v>
      </c>
    </row>
    <row r="28" customFormat="false" ht="12.75" hidden="false" customHeight="false" outlineLevel="0" collapsed="false">
      <c r="A28" s="26" t="s">
        <v>45</v>
      </c>
      <c r="B28" s="46" t="n">
        <v>37.699109</v>
      </c>
      <c r="C28" s="47" t="n">
        <v>37.674416</v>
      </c>
      <c r="D28" s="47" t="n">
        <v>37.345957</v>
      </c>
      <c r="E28" s="47" t="n">
        <v>37.257747</v>
      </c>
      <c r="F28" s="47" t="n">
        <v>38.177783</v>
      </c>
      <c r="G28" s="47" t="n">
        <v>38.680353</v>
      </c>
      <c r="H28" s="47" t="n">
        <v>38.157254</v>
      </c>
      <c r="I28" s="47" t="n">
        <v>37.784922</v>
      </c>
      <c r="J28" s="47" t="n">
        <v>38.714704</v>
      </c>
      <c r="K28" s="47" t="n">
        <v>38.956735</v>
      </c>
      <c r="L28" s="47" t="n">
        <v>38.045163</v>
      </c>
      <c r="M28" s="47" t="n">
        <v>39.369478</v>
      </c>
      <c r="N28" s="47" t="n">
        <v>42.016064</v>
      </c>
      <c r="O28" s="47" t="n">
        <v>40.157053</v>
      </c>
      <c r="P28" s="48" t="n">
        <v>39.720684</v>
      </c>
    </row>
    <row r="29" customFormat="false" ht="12.75" hidden="false" customHeight="false" outlineLevel="0" collapsed="false">
      <c r="A29" s="26" t="s">
        <v>46</v>
      </c>
      <c r="B29" s="46" t="n">
        <v>35.073905</v>
      </c>
      <c r="C29" s="47" t="n">
        <v>33.891215</v>
      </c>
      <c r="D29" s="47" t="n">
        <v>34.666894</v>
      </c>
      <c r="E29" s="47" t="n">
        <v>33.95672</v>
      </c>
      <c r="F29" s="47" t="n">
        <v>33.662846</v>
      </c>
      <c r="G29" s="47" t="n">
        <v>32.924131</v>
      </c>
      <c r="H29" s="47" t="n">
        <v>32.852602</v>
      </c>
      <c r="I29" s="47" t="n">
        <v>34.024009</v>
      </c>
      <c r="J29" s="47" t="n">
        <v>33.721158</v>
      </c>
      <c r="K29" s="47" t="n">
        <v>31.006007</v>
      </c>
      <c r="L29" s="47" t="n">
        <v>31.255615</v>
      </c>
      <c r="M29" s="47" t="n">
        <v>30.960145</v>
      </c>
      <c r="N29" s="47" t="n">
        <v>31.550699</v>
      </c>
      <c r="O29" s="47" t="n">
        <v>32.640205</v>
      </c>
      <c r="P29" s="48" t="n">
        <v>33.526293</v>
      </c>
    </row>
    <row r="30" customFormat="false" ht="12.75" hidden="false" customHeight="false" outlineLevel="0" collapsed="false">
      <c r="A30" s="26" t="s">
        <v>47</v>
      </c>
      <c r="B30" s="46" t="n">
        <v>29.605537</v>
      </c>
      <c r="C30" s="47" t="n">
        <v>30.843354</v>
      </c>
      <c r="D30" s="47" t="n">
        <v>32.235732</v>
      </c>
      <c r="E30" s="47" t="n">
        <v>31.797908</v>
      </c>
      <c r="F30" s="47" t="n">
        <v>31.947102</v>
      </c>
      <c r="G30" s="47" t="n">
        <v>31.942951</v>
      </c>
      <c r="H30" s="47" t="n">
        <v>31.456953</v>
      </c>
      <c r="I30" s="47" t="n">
        <v>31.381267</v>
      </c>
      <c r="J30" s="47" t="n">
        <v>31.10706</v>
      </c>
      <c r="K30" s="47" t="n">
        <v>29.449868</v>
      </c>
      <c r="L30" s="47" t="n">
        <v>29.609338</v>
      </c>
      <c r="M30" s="47" t="n">
        <v>30.452</v>
      </c>
      <c r="N30" s="47" t="n">
        <v>30.599037</v>
      </c>
      <c r="O30" s="47" t="n">
        <v>31.574294</v>
      </c>
      <c r="P30" s="48" t="n">
        <v>31.519025</v>
      </c>
    </row>
    <row r="31" customFormat="false" ht="12.75" hidden="false" customHeight="false" outlineLevel="0" collapsed="false">
      <c r="A31" s="26" t="s">
        <v>48</v>
      </c>
      <c r="B31" s="46" t="n">
        <v>41.050259</v>
      </c>
      <c r="C31" s="47" t="n">
        <v>39.971529</v>
      </c>
      <c r="D31" s="47" t="n">
        <v>40.929101</v>
      </c>
      <c r="E31" s="47" t="n">
        <v>41.866775</v>
      </c>
      <c r="F31" s="47" t="n">
        <v>43.285699</v>
      </c>
      <c r="G31" s="47" t="n">
        <v>43.069711</v>
      </c>
      <c r="H31" s="47" t="n">
        <v>44.878295</v>
      </c>
      <c r="I31" s="47" t="n">
        <v>45.171602</v>
      </c>
      <c r="J31" s="47" t="n">
        <v>45.842578</v>
      </c>
      <c r="K31" s="47" t="n">
        <v>42.324739</v>
      </c>
      <c r="L31" s="47" t="n">
        <v>42.887519</v>
      </c>
      <c r="M31" s="47" t="n">
        <v>45.182514</v>
      </c>
      <c r="N31" s="47" t="n">
        <v>45.089991</v>
      </c>
      <c r="O31" s="47" t="n">
        <v>44.762595</v>
      </c>
      <c r="P31" s="48" t="n">
        <v>47.858165</v>
      </c>
    </row>
    <row r="32" customFormat="false" ht="6.95" hidden="false" customHeight="true" outlineLevel="0" collapsed="false">
      <c r="A32" s="31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2.75" hidden="false" customHeight="false" outlineLevel="0" collapsed="false">
      <c r="A33" s="33" t="s">
        <v>49</v>
      </c>
      <c r="B33" s="50" t="n">
        <v>33.616667</v>
      </c>
      <c r="C33" s="51" t="n">
        <v>32.80117</v>
      </c>
      <c r="D33" s="51" t="n">
        <v>33.907211</v>
      </c>
      <c r="E33" s="51" t="n">
        <v>33.874349</v>
      </c>
      <c r="F33" s="51" t="n">
        <v>34.008211</v>
      </c>
      <c r="G33" s="51" t="n">
        <v>33.286664</v>
      </c>
      <c r="H33" s="51" t="n">
        <v>33.100892</v>
      </c>
      <c r="I33" s="51" t="n">
        <v>33.367363</v>
      </c>
      <c r="J33" s="51" t="n">
        <v>34.172284</v>
      </c>
      <c r="K33" s="51" t="n">
        <v>33.079152</v>
      </c>
      <c r="L33" s="51" t="n">
        <v>32.831751</v>
      </c>
      <c r="M33" s="51" t="n">
        <v>33.383485</v>
      </c>
      <c r="N33" s="51" t="n">
        <v>34.235072</v>
      </c>
      <c r="O33" s="51" t="n">
        <v>34.846976</v>
      </c>
      <c r="P33" s="52" t="n">
        <v>35.390826</v>
      </c>
    </row>
    <row r="34" customFormat="false" ht="12.75" hidden="false" customHeight="false" outlineLevel="0" collapsed="false">
      <c r="A34" s="31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2.75" hidden="false" customHeight="false" outlineLevel="0" collapsed="false">
      <c r="A35" s="37" t="s">
        <v>50</v>
      </c>
      <c r="B35" s="53" t="n">
        <v>48.473336</v>
      </c>
      <c r="C35" s="54" t="n">
        <v>48.475998</v>
      </c>
      <c r="D35" s="54" t="n">
        <v>49.574014</v>
      </c>
      <c r="E35" s="54" t="n">
        <v>49.900115</v>
      </c>
      <c r="F35" s="54" t="n">
        <v>50.576474</v>
      </c>
      <c r="G35" s="54" t="n">
        <v>49.719943</v>
      </c>
      <c r="H35" s="54" t="n">
        <v>49.49982</v>
      </c>
      <c r="I35" s="54" t="n">
        <v>49.868902</v>
      </c>
      <c r="J35" s="54" t="n">
        <v>50.451951</v>
      </c>
      <c r="K35" s="54" t="n">
        <v>49.904795</v>
      </c>
      <c r="L35" s="54" t="n">
        <v>50.253757</v>
      </c>
      <c r="M35" s="54" t="n">
        <v>50.621194</v>
      </c>
      <c r="N35" s="54" t="n">
        <v>51.59411</v>
      </c>
      <c r="O35" s="54" t="n">
        <v>52.489059</v>
      </c>
      <c r="P35" s="55" t="n">
        <v>53.140011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4" hidden="false" customHeight="true" outlineLevel="0" collapsed="false">
      <c r="A39" s="16" t="s">
        <v>69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7"/>
      <c r="B40" s="18" t="n">
        <v>2004</v>
      </c>
      <c r="C40" s="19" t="n">
        <v>2005</v>
      </c>
      <c r="D40" s="19" t="n">
        <v>2006</v>
      </c>
      <c r="E40" s="19" t="n">
        <v>2007</v>
      </c>
      <c r="F40" s="19" t="n">
        <v>2008</v>
      </c>
      <c r="G40" s="19" t="n">
        <v>2009</v>
      </c>
      <c r="H40" s="19" t="n">
        <v>2010</v>
      </c>
      <c r="I40" s="19" t="n">
        <v>2011</v>
      </c>
      <c r="J40" s="19" t="n">
        <v>2012</v>
      </c>
      <c r="K40" s="19" t="n">
        <v>2013</v>
      </c>
      <c r="L40" s="19" t="n">
        <v>2014</v>
      </c>
      <c r="M40" s="20" t="n">
        <v>2015</v>
      </c>
      <c r="N40" s="20" t="n">
        <v>2016</v>
      </c>
      <c r="O40" s="20" t="n">
        <v>2017</v>
      </c>
      <c r="P40" s="21" t="n">
        <v>2018</v>
      </c>
    </row>
    <row r="41" customFormat="false" ht="6.9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2.75" hidden="false" customHeight="false" outlineLevel="0" collapsed="false">
      <c r="A42" s="26" t="s">
        <v>25</v>
      </c>
      <c r="B42" s="46" t="n">
        <v>6.592555</v>
      </c>
      <c r="C42" s="47" t="n">
        <v>6.506377</v>
      </c>
      <c r="D42" s="47" t="n">
        <v>5.131607</v>
      </c>
      <c r="E42" s="47" t="n">
        <v>5.217383</v>
      </c>
      <c r="F42" s="47" t="n">
        <v>6.399728</v>
      </c>
      <c r="G42" s="47" t="n">
        <v>7.778034</v>
      </c>
      <c r="H42" s="47" t="n">
        <v>8.288237</v>
      </c>
      <c r="I42" s="47" t="n">
        <v>8.508087</v>
      </c>
      <c r="J42" s="47" t="n">
        <v>10.476544</v>
      </c>
      <c r="K42" s="47" t="n">
        <v>11.037875</v>
      </c>
      <c r="L42" s="47" t="n">
        <v>12.075932</v>
      </c>
      <c r="M42" s="47" t="n">
        <v>10.495177</v>
      </c>
      <c r="N42" s="47" t="n">
        <v>9.95979740459215</v>
      </c>
      <c r="O42" s="47" t="n">
        <v>10.2155220350442</v>
      </c>
      <c r="P42" s="48" t="n">
        <v>9.04517028520625</v>
      </c>
    </row>
    <row r="43" customFormat="false" ht="12.75" hidden="false" customHeight="false" outlineLevel="0" collapsed="false">
      <c r="A43" s="26" t="s">
        <v>26</v>
      </c>
      <c r="B43" s="46" t="n">
        <v>4.035548</v>
      </c>
      <c r="C43" s="47" t="n">
        <v>4.210312</v>
      </c>
      <c r="D43" s="47" t="n">
        <v>3.767387</v>
      </c>
      <c r="E43" s="47" t="n">
        <v>4.222906</v>
      </c>
      <c r="F43" s="47" t="n">
        <v>4.231895</v>
      </c>
      <c r="G43" s="47" t="n">
        <v>5.658185</v>
      </c>
      <c r="H43" s="47" t="n">
        <v>5.161609</v>
      </c>
      <c r="I43" s="47" t="n">
        <v>5.295622</v>
      </c>
      <c r="J43" s="47" t="n">
        <v>6.948309</v>
      </c>
      <c r="K43" s="47" t="n">
        <v>8.145161</v>
      </c>
      <c r="L43" s="47" t="n">
        <v>8.415229</v>
      </c>
      <c r="M43" s="47" t="n">
        <v>8.092486</v>
      </c>
      <c r="N43" s="47" t="n">
        <v>8.50901701803404</v>
      </c>
      <c r="O43" s="47" t="n">
        <v>7.67808591625884</v>
      </c>
      <c r="P43" s="48" t="n">
        <v>7.30839711113506</v>
      </c>
    </row>
    <row r="44" customFormat="false" ht="12.75" hidden="false" customHeight="false" outlineLevel="0" collapsed="false">
      <c r="A44" s="26" t="s">
        <v>27</v>
      </c>
      <c r="B44" s="46" t="n">
        <v>5.662214</v>
      </c>
      <c r="C44" s="47" t="n">
        <v>5.44865</v>
      </c>
      <c r="D44" s="47" t="n">
        <v>4.857859</v>
      </c>
      <c r="E44" s="47" t="n">
        <v>4.523362</v>
      </c>
      <c r="F44" s="47" t="n">
        <v>4.776764</v>
      </c>
      <c r="G44" s="47" t="n">
        <v>6.340733</v>
      </c>
      <c r="H44" s="47" t="n">
        <v>6.503686</v>
      </c>
      <c r="I44" s="47" t="n">
        <v>6.620599</v>
      </c>
      <c r="J44" s="47" t="n">
        <v>8.377919</v>
      </c>
      <c r="K44" s="47" t="n">
        <v>8.681358</v>
      </c>
      <c r="L44" s="47" t="n">
        <v>8.757364</v>
      </c>
      <c r="M44" s="47" t="n">
        <v>8.738301</v>
      </c>
      <c r="N44" s="47" t="n">
        <v>8.61735705501674</v>
      </c>
      <c r="O44" s="47" t="n">
        <v>7.67045729353885</v>
      </c>
      <c r="P44" s="48" t="n">
        <v>7.09557924504091</v>
      </c>
    </row>
    <row r="45" customFormat="false" ht="12.75" hidden="false" customHeight="false" outlineLevel="0" collapsed="false">
      <c r="A45" s="26" t="s">
        <v>28</v>
      </c>
      <c r="B45" s="46" t="n">
        <v>8.178944</v>
      </c>
      <c r="C45" s="47" t="n">
        <v>9.089423</v>
      </c>
      <c r="D45" s="47" t="n">
        <v>6.680637</v>
      </c>
      <c r="E45" s="47" t="n">
        <v>5.630251</v>
      </c>
      <c r="F45" s="47" t="n">
        <v>7.087835</v>
      </c>
      <c r="G45" s="47" t="n">
        <v>7.09435</v>
      </c>
      <c r="H45" s="47" t="n">
        <v>7.527053</v>
      </c>
      <c r="I45" s="47" t="n">
        <v>7.156956</v>
      </c>
      <c r="J45" s="47" t="n">
        <v>10.212931</v>
      </c>
      <c r="K45" s="47" t="n">
        <v>10.903348</v>
      </c>
      <c r="L45" s="47" t="n">
        <v>11.683168</v>
      </c>
      <c r="M45" s="47" t="n">
        <v>9.493444</v>
      </c>
      <c r="N45" s="47" t="n">
        <v>11.5233102452813</v>
      </c>
      <c r="O45" s="47" t="n">
        <v>11.5671453342536</v>
      </c>
      <c r="P45" s="48" t="n">
        <v>12.1500992928254</v>
      </c>
    </row>
    <row r="46" customFormat="false" ht="12.75" hidden="false" customHeight="false" outlineLevel="0" collapsed="false">
      <c r="A46" s="26" t="s">
        <v>29</v>
      </c>
      <c r="B46" s="46" t="n">
        <v>4.261331</v>
      </c>
      <c r="C46" s="47" t="n">
        <v>4.348856</v>
      </c>
      <c r="D46" s="47" t="n">
        <v>4.169379</v>
      </c>
      <c r="E46" s="47" t="n">
        <v>3.863917</v>
      </c>
      <c r="F46" s="47" t="n">
        <v>3.732858</v>
      </c>
      <c r="G46" s="47" t="n">
        <v>3.959579</v>
      </c>
      <c r="H46" s="47" t="n">
        <v>4.165553</v>
      </c>
      <c r="I46" s="47" t="n">
        <v>4.38944</v>
      </c>
      <c r="J46" s="47" t="n">
        <v>5.811056</v>
      </c>
      <c r="K46" s="47" t="n">
        <v>6.408914</v>
      </c>
      <c r="L46" s="47" t="n">
        <v>6.158397</v>
      </c>
      <c r="M46" s="47" t="n">
        <v>5.727273</v>
      </c>
      <c r="N46" s="47" t="n">
        <v>5.52031265798856</v>
      </c>
      <c r="O46" s="47" t="n">
        <v>4.77665246122259</v>
      </c>
      <c r="P46" s="48" t="n">
        <v>4.18754534978019</v>
      </c>
    </row>
    <row r="47" customFormat="false" ht="12.75" hidden="false" customHeight="false" outlineLevel="0" collapsed="false">
      <c r="A47" s="26" t="s">
        <v>30</v>
      </c>
      <c r="B47" s="46" t="n">
        <v>6.909069</v>
      </c>
      <c r="C47" s="47" t="n">
        <v>6.225949</v>
      </c>
      <c r="D47" s="47" t="n">
        <v>6.558121</v>
      </c>
      <c r="E47" s="47" t="n">
        <v>5.266052</v>
      </c>
      <c r="F47" s="47" t="n">
        <v>5.07806</v>
      </c>
      <c r="G47" s="47" t="n">
        <v>6.328769</v>
      </c>
      <c r="H47" s="47" t="n">
        <v>7.409041</v>
      </c>
      <c r="I47" s="47" t="n">
        <v>6.260806</v>
      </c>
      <c r="J47" s="47" t="n">
        <v>7.691854</v>
      </c>
      <c r="K47" s="47" t="n">
        <v>9.55079</v>
      </c>
      <c r="L47" s="47" t="n">
        <v>9.838665</v>
      </c>
      <c r="M47" s="47" t="n">
        <v>8.825017</v>
      </c>
      <c r="N47" s="47" t="n">
        <v>8.28969956856777</v>
      </c>
      <c r="O47" s="47" t="n">
        <v>7.92863767932975</v>
      </c>
      <c r="P47" s="48" t="n">
        <v>7.77941382695274</v>
      </c>
    </row>
    <row r="48" customFormat="false" ht="12.75" hidden="false" customHeight="false" outlineLevel="0" collapsed="false">
      <c r="A48" s="30" t="s">
        <v>31</v>
      </c>
      <c r="B48" s="46" t="n">
        <v>5.914164</v>
      </c>
      <c r="C48" s="47" t="n">
        <v>5.402424</v>
      </c>
      <c r="D48" s="47" t="n">
        <v>4.833333</v>
      </c>
      <c r="E48" s="47" t="n">
        <v>4.709017</v>
      </c>
      <c r="F48" s="47" t="n">
        <v>6.350112</v>
      </c>
      <c r="G48" s="47" t="n">
        <v>6.298</v>
      </c>
      <c r="H48" s="47" t="n">
        <v>6.584009</v>
      </c>
      <c r="I48" s="47" t="n">
        <v>6.466574</v>
      </c>
      <c r="J48" s="47" t="n">
        <v>8.091663</v>
      </c>
      <c r="K48" s="47" t="n">
        <v>9.209639</v>
      </c>
      <c r="L48" s="47" t="n">
        <v>8.880128</v>
      </c>
      <c r="M48" s="47" t="n">
        <v>9.656099</v>
      </c>
      <c r="N48" s="47" t="n">
        <v>9.47166154396443</v>
      </c>
      <c r="O48" s="47" t="n">
        <v>8.11830222508655</v>
      </c>
      <c r="P48" s="48" t="n">
        <v>8.12285663204772</v>
      </c>
    </row>
    <row r="49" customFormat="false" ht="12.75" hidden="false" customHeight="false" outlineLevel="0" collapsed="false">
      <c r="A49" s="26" t="s">
        <v>32</v>
      </c>
      <c r="B49" s="46" t="n">
        <v>4.968714</v>
      </c>
      <c r="C49" s="47" t="n">
        <v>5.39161</v>
      </c>
      <c r="D49" s="47" t="n">
        <v>4.361441</v>
      </c>
      <c r="E49" s="47" t="n">
        <v>3.885236</v>
      </c>
      <c r="F49" s="47" t="n">
        <v>4.249876</v>
      </c>
      <c r="G49" s="47" t="n">
        <v>5.494354</v>
      </c>
      <c r="H49" s="47" t="n">
        <v>6.885057</v>
      </c>
      <c r="I49" s="47" t="n">
        <v>6.285245</v>
      </c>
      <c r="J49" s="47" t="n">
        <v>7.803332</v>
      </c>
      <c r="K49" s="47" t="n">
        <v>9.649334</v>
      </c>
      <c r="L49" s="47" t="n">
        <v>9.504821</v>
      </c>
      <c r="M49" s="47" t="n">
        <v>9.126198</v>
      </c>
      <c r="N49" s="47" t="n">
        <v>8.02716242158911</v>
      </c>
      <c r="O49" s="47" t="n">
        <v>7.95983680851549</v>
      </c>
      <c r="P49" s="48" t="n">
        <v>7.28010970763906</v>
      </c>
    </row>
    <row r="50" customFormat="false" ht="6.95" hidden="false" customHeight="true" outlineLevel="0" collapsed="false">
      <c r="A50" s="31"/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customFormat="false" ht="12.75" hidden="false" customHeight="false" outlineLevel="0" collapsed="false">
      <c r="A51" s="33" t="s">
        <v>33</v>
      </c>
      <c r="B51" s="50" t="n">
        <v>6.146613</v>
      </c>
      <c r="C51" s="51" t="n">
        <v>6.080129</v>
      </c>
      <c r="D51" s="51" t="n">
        <v>5.097235</v>
      </c>
      <c r="E51" s="51" t="n">
        <v>4.82083</v>
      </c>
      <c r="F51" s="51" t="n">
        <v>5.451453</v>
      </c>
      <c r="G51" s="51" t="n">
        <v>6.808989</v>
      </c>
      <c r="H51" s="51" t="n">
        <v>7.091592</v>
      </c>
      <c r="I51" s="51" t="n">
        <v>7.201757</v>
      </c>
      <c r="J51" s="51" t="n">
        <v>9.131754</v>
      </c>
      <c r="K51" s="51" t="n">
        <v>9.529345</v>
      </c>
      <c r="L51" s="51" t="n">
        <v>9.940968</v>
      </c>
      <c r="M51" s="51" t="n">
        <v>9.288136</v>
      </c>
      <c r="N51" s="51" t="n">
        <v>9.25230780314969</v>
      </c>
      <c r="O51" s="51" t="n">
        <v>8.72153641184942</v>
      </c>
      <c r="P51" s="52" t="n">
        <v>8.09440544025579</v>
      </c>
    </row>
    <row r="52" customFormat="false" ht="12.75" hidden="false" customHeight="false" outlineLevel="0" collapsed="false">
      <c r="A52" s="33" t="s">
        <v>34</v>
      </c>
      <c r="B52" s="50" t="n">
        <v>5.797517</v>
      </c>
      <c r="C52" s="51" t="n">
        <v>5.643045</v>
      </c>
      <c r="D52" s="51" t="n">
        <v>5.295078</v>
      </c>
      <c r="E52" s="51" t="n">
        <v>4.532366</v>
      </c>
      <c r="F52" s="51" t="n">
        <v>4.760704</v>
      </c>
      <c r="G52" s="51" t="n">
        <v>5.773015</v>
      </c>
      <c r="H52" s="51" t="n">
        <v>6.815656</v>
      </c>
      <c r="I52" s="51" t="n">
        <v>6.119463</v>
      </c>
      <c r="J52" s="51" t="n">
        <v>7.600892</v>
      </c>
      <c r="K52" s="51" t="n">
        <v>9.259142</v>
      </c>
      <c r="L52" s="51" t="n">
        <v>9.261059</v>
      </c>
      <c r="M52" s="51" t="n">
        <v>8.730955</v>
      </c>
      <c r="N52" s="51" t="n">
        <v>8.03877113099911</v>
      </c>
      <c r="O52" s="51" t="n">
        <v>7.65812013837617</v>
      </c>
      <c r="P52" s="52" t="n">
        <v>7.27247837262426</v>
      </c>
    </row>
    <row r="53" customFormat="false" ht="12.75" hidden="false" customHeight="false" outlineLevel="0" collapsed="false">
      <c r="A53" s="33" t="s">
        <v>35</v>
      </c>
      <c r="B53" s="50" t="n">
        <v>5.999713</v>
      </c>
      <c r="C53" s="51" t="n">
        <v>5.895902</v>
      </c>
      <c r="D53" s="51" t="n">
        <v>5.18055</v>
      </c>
      <c r="E53" s="51" t="n">
        <v>4.699131</v>
      </c>
      <c r="F53" s="51" t="n">
        <v>5.158736</v>
      </c>
      <c r="G53" s="51" t="n">
        <v>6.370935</v>
      </c>
      <c r="H53" s="51" t="n">
        <v>6.974603</v>
      </c>
      <c r="I53" s="51" t="n">
        <v>6.740445</v>
      </c>
      <c r="J53" s="51" t="n">
        <v>8.482873</v>
      </c>
      <c r="K53" s="51" t="n">
        <v>9.415773</v>
      </c>
      <c r="L53" s="51" t="n">
        <v>9.655304</v>
      </c>
      <c r="M53" s="51" t="n">
        <v>9.054216</v>
      </c>
      <c r="N53" s="51" t="n">
        <v>8.7405881460826</v>
      </c>
      <c r="O53" s="51" t="n">
        <v>8.2716156423581</v>
      </c>
      <c r="P53" s="52" t="n">
        <v>7.74375520062175</v>
      </c>
    </row>
    <row r="54" customFormat="false" ht="12.75" hidden="false" customHeight="false" outlineLevel="0" collapsed="false">
      <c r="A54" s="31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2.75" hidden="false" customHeight="false" outlineLevel="0" collapsed="false">
      <c r="A55" s="26" t="s">
        <v>36</v>
      </c>
      <c r="B55" s="46" t="n">
        <v>7.374399</v>
      </c>
      <c r="C55" s="47" t="n">
        <v>7.296097</v>
      </c>
      <c r="D55" s="47" t="n">
        <v>7.048525</v>
      </c>
      <c r="E55" s="47" t="n">
        <v>6.317622</v>
      </c>
      <c r="F55" s="47" t="n">
        <v>7.198294</v>
      </c>
      <c r="G55" s="47" t="n">
        <v>7.778764</v>
      </c>
      <c r="H55" s="47" t="n">
        <v>7.55167</v>
      </c>
      <c r="I55" s="47" t="n">
        <v>7.686372</v>
      </c>
      <c r="J55" s="47" t="n">
        <v>9.476399</v>
      </c>
      <c r="K55" s="47" t="n">
        <v>10.110558</v>
      </c>
      <c r="L55" s="47" t="n">
        <v>11.84531</v>
      </c>
      <c r="M55" s="47" t="n">
        <v>9.735763</v>
      </c>
      <c r="N55" s="47" t="n">
        <v>10.8490295402763</v>
      </c>
      <c r="O55" s="47" t="n">
        <v>9.44046946272151</v>
      </c>
      <c r="P55" s="48" t="n">
        <v>8.46627505148171</v>
      </c>
    </row>
    <row r="56" customFormat="false" ht="12.75" hidden="false" customHeight="false" outlineLevel="0" collapsed="false">
      <c r="A56" s="26" t="s">
        <v>37</v>
      </c>
      <c r="B56" s="46" t="n">
        <v>8.423354</v>
      </c>
      <c r="C56" s="47" t="n">
        <v>8.514172</v>
      </c>
      <c r="D56" s="47" t="n">
        <v>8.0945</v>
      </c>
      <c r="E56" s="47" t="n">
        <v>6.850623</v>
      </c>
      <c r="F56" s="47" t="n">
        <v>6.823516</v>
      </c>
      <c r="G56" s="47" t="n">
        <v>9.109317</v>
      </c>
      <c r="H56" s="47" t="n">
        <v>8.528126</v>
      </c>
      <c r="I56" s="47" t="n">
        <v>8.11977</v>
      </c>
      <c r="J56" s="47" t="n">
        <v>11.242927</v>
      </c>
      <c r="K56" s="47" t="n">
        <v>11.49607</v>
      </c>
      <c r="L56" s="47" t="n">
        <v>12.564798</v>
      </c>
      <c r="M56" s="47" t="n">
        <v>12.17344</v>
      </c>
      <c r="N56" s="47" t="n">
        <v>10.5562113979709</v>
      </c>
      <c r="O56" s="47" t="n">
        <v>11.7610896477821</v>
      </c>
      <c r="P56" s="48" t="n">
        <v>11.0158466343812</v>
      </c>
    </row>
    <row r="57" customFormat="false" ht="12.75" hidden="false" customHeight="false" outlineLevel="0" collapsed="false">
      <c r="A57" s="26" t="s">
        <v>38</v>
      </c>
      <c r="B57" s="46" t="n">
        <v>7.324494</v>
      </c>
      <c r="C57" s="47" t="n">
        <v>6.803445</v>
      </c>
      <c r="D57" s="47" t="n">
        <v>6.547707</v>
      </c>
      <c r="E57" s="47" t="n">
        <v>5.90445</v>
      </c>
      <c r="F57" s="47" t="n">
        <v>5.65852</v>
      </c>
      <c r="G57" s="47" t="n">
        <v>7.259217</v>
      </c>
      <c r="H57" s="47" t="n">
        <v>6.781503</v>
      </c>
      <c r="I57" s="47" t="n">
        <v>8.461697</v>
      </c>
      <c r="J57" s="47" t="n">
        <v>10.592058</v>
      </c>
      <c r="K57" s="47" t="n">
        <v>12.539386</v>
      </c>
      <c r="L57" s="47" t="n">
        <v>11.850324</v>
      </c>
      <c r="M57" s="47" t="n">
        <v>11.116283</v>
      </c>
      <c r="N57" s="47" t="n">
        <v>11.6965709663581</v>
      </c>
      <c r="O57" s="47" t="n">
        <v>12.4212615835143</v>
      </c>
      <c r="P57" s="48" t="n">
        <v>9.72796574600375</v>
      </c>
    </row>
    <row r="58" customFormat="false" ht="12.75" hidden="false" customHeight="false" outlineLevel="0" collapsed="false">
      <c r="A58" s="26" t="s">
        <v>39</v>
      </c>
      <c r="B58" s="46" t="n">
        <v>10.133725</v>
      </c>
      <c r="C58" s="47" t="n">
        <v>9.516872</v>
      </c>
      <c r="D58" s="47" t="n">
        <v>9.596411</v>
      </c>
      <c r="E58" s="47" t="n">
        <v>8.082022</v>
      </c>
      <c r="F58" s="47" t="n">
        <v>9.627888</v>
      </c>
      <c r="G58" s="47" t="n">
        <v>10.638639</v>
      </c>
      <c r="H58" s="47" t="n">
        <v>10.419181</v>
      </c>
      <c r="I58" s="47" t="n">
        <v>9.657246</v>
      </c>
      <c r="J58" s="47" t="n">
        <v>11.940197</v>
      </c>
      <c r="K58" s="47" t="n">
        <v>13.244856</v>
      </c>
      <c r="L58" s="47" t="n">
        <v>13.188574</v>
      </c>
      <c r="M58" s="47" t="n">
        <v>12.259609</v>
      </c>
      <c r="N58" s="47" t="n">
        <v>11.5923236289436</v>
      </c>
      <c r="O58" s="47" t="n">
        <v>11.6167301881478</v>
      </c>
      <c r="P58" s="48" t="n">
        <v>11.886703470938</v>
      </c>
    </row>
    <row r="59" customFormat="false" ht="6.95" hidden="false" customHeight="true" outlineLevel="0" collapsed="false">
      <c r="A59" s="31"/>
      <c r="B59" s="49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2.75" hidden="false" customHeight="false" outlineLevel="0" collapsed="false">
      <c r="A60" s="33" t="s">
        <v>40</v>
      </c>
      <c r="B60" s="50" t="n">
        <v>8.719534</v>
      </c>
      <c r="C60" s="51" t="n">
        <v>8.347084</v>
      </c>
      <c r="D60" s="51" t="n">
        <v>8.225997</v>
      </c>
      <c r="E60" s="51" t="n">
        <v>7.100669</v>
      </c>
      <c r="F60" s="51" t="n">
        <v>8.073301</v>
      </c>
      <c r="G60" s="51" t="n">
        <v>9.125654</v>
      </c>
      <c r="H60" s="51" t="n">
        <v>8.862126</v>
      </c>
      <c r="I60" s="51" t="n">
        <v>8.741738</v>
      </c>
      <c r="J60" s="51" t="n">
        <v>10.917422</v>
      </c>
      <c r="K60" s="51" t="n">
        <v>12.01443</v>
      </c>
      <c r="L60" s="51" t="n">
        <v>12.542015</v>
      </c>
      <c r="M60" s="51" t="n">
        <v>11.292039</v>
      </c>
      <c r="N60" s="51" t="n">
        <v>11.2891508645583</v>
      </c>
      <c r="O60" s="51" t="n">
        <v>11.0233881258526</v>
      </c>
      <c r="P60" s="52" t="n">
        <v>10.4534363032476</v>
      </c>
    </row>
    <row r="61" customFormat="false" ht="12.75" hidden="false" customHeight="false" outlineLevel="0" collapsed="false">
      <c r="A61" s="31"/>
      <c r="B61" s="49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</row>
    <row r="62" customFormat="false" ht="12.75" hidden="false" customHeight="false" outlineLevel="0" collapsed="false">
      <c r="A62" s="26" t="s">
        <v>41</v>
      </c>
      <c r="B62" s="46" t="n">
        <v>10.990951</v>
      </c>
      <c r="C62" s="47" t="n">
        <v>12.630136</v>
      </c>
      <c r="D62" s="47" t="n">
        <v>9.504241</v>
      </c>
      <c r="E62" s="47" t="n">
        <v>9.743162</v>
      </c>
      <c r="F62" s="47" t="n">
        <v>8.752668</v>
      </c>
      <c r="G62" s="47" t="n">
        <v>10.219645</v>
      </c>
      <c r="H62" s="47" t="n">
        <v>11.279629</v>
      </c>
      <c r="I62" s="47" t="n">
        <v>10.546343</v>
      </c>
      <c r="J62" s="47" t="n">
        <v>12.97334</v>
      </c>
      <c r="K62" s="47" t="n">
        <v>11.584215</v>
      </c>
      <c r="L62" s="47" t="n">
        <v>14.837789</v>
      </c>
      <c r="M62" s="47" t="n">
        <v>15.46238</v>
      </c>
      <c r="N62" s="47" t="n">
        <v>15.2407531736942</v>
      </c>
      <c r="O62" s="47" t="n">
        <v>15.3342144850914</v>
      </c>
      <c r="P62" s="48" t="n">
        <v>14.6737164203176</v>
      </c>
    </row>
    <row r="63" customFormat="false" ht="12.75" hidden="false" customHeight="false" outlineLevel="0" collapsed="false">
      <c r="A63" s="26" t="s">
        <v>42</v>
      </c>
      <c r="B63" s="46" t="n">
        <v>15.015562</v>
      </c>
      <c r="C63" s="47" t="n">
        <v>12.944157</v>
      </c>
      <c r="D63" s="47" t="n">
        <v>14.273211</v>
      </c>
      <c r="E63" s="47" t="n">
        <v>10.84327</v>
      </c>
      <c r="F63" s="47" t="n">
        <v>12.543155</v>
      </c>
      <c r="G63" s="47" t="n">
        <v>10.988404</v>
      </c>
      <c r="H63" s="47" t="n">
        <v>9.535228</v>
      </c>
      <c r="I63" s="47" t="n">
        <v>11.615341</v>
      </c>
      <c r="J63" s="47" t="n">
        <v>14.442199</v>
      </c>
      <c r="K63" s="47" t="n">
        <v>15.548118</v>
      </c>
      <c r="L63" s="47" t="n">
        <v>15.323861</v>
      </c>
      <c r="M63" s="47" t="n">
        <v>14.699294</v>
      </c>
      <c r="N63" s="47" t="n">
        <v>13.9917695473251</v>
      </c>
      <c r="O63" s="47" t="n">
        <v>14.3381619378267</v>
      </c>
      <c r="P63" s="48" t="n">
        <v>15.0954580761212</v>
      </c>
    </row>
    <row r="64" customFormat="false" ht="12.75" hidden="false" customHeight="false" outlineLevel="0" collapsed="false">
      <c r="A64" s="26" t="s">
        <v>43</v>
      </c>
      <c r="B64" s="46" t="n">
        <v>21.384303</v>
      </c>
      <c r="C64" s="47" t="n">
        <v>20.72418</v>
      </c>
      <c r="D64" s="47" t="n">
        <v>17.78392</v>
      </c>
      <c r="E64" s="47" t="n">
        <v>14.501162</v>
      </c>
      <c r="F64" s="47" t="n">
        <v>16.657372</v>
      </c>
      <c r="G64" s="47" t="n">
        <v>15.957252</v>
      </c>
      <c r="H64" s="47" t="n">
        <v>17.215739</v>
      </c>
      <c r="I64" s="47" t="n">
        <v>18.887906</v>
      </c>
      <c r="J64" s="47" t="n">
        <v>22.328211</v>
      </c>
      <c r="K64" s="47" t="n">
        <v>23.718176</v>
      </c>
      <c r="L64" s="47" t="n">
        <v>25.255404</v>
      </c>
      <c r="M64" s="47" t="n">
        <v>23.035069</v>
      </c>
      <c r="N64" s="47" t="n">
        <v>23.5714466546835</v>
      </c>
      <c r="O64" s="47" t="n">
        <v>24.0344969007904</v>
      </c>
      <c r="P64" s="48" t="n">
        <v>23.393249155366</v>
      </c>
    </row>
    <row r="65" customFormat="false" ht="12.75" hidden="false" customHeight="false" outlineLevel="0" collapsed="false">
      <c r="A65" s="26" t="s">
        <v>44</v>
      </c>
      <c r="B65" s="46" t="n">
        <v>21.582662</v>
      </c>
      <c r="C65" s="47" t="n">
        <v>20.769861</v>
      </c>
      <c r="D65" s="47" t="n">
        <v>17.417017</v>
      </c>
      <c r="E65" s="47" t="n">
        <v>15.487949</v>
      </c>
      <c r="F65" s="47" t="n">
        <v>15.959591</v>
      </c>
      <c r="G65" s="47" t="n">
        <v>16.200134</v>
      </c>
      <c r="H65" s="47" t="n">
        <v>16.321617</v>
      </c>
      <c r="I65" s="47" t="n">
        <v>16.899889</v>
      </c>
      <c r="J65" s="47" t="n">
        <v>18.663466</v>
      </c>
      <c r="K65" s="47" t="n">
        <v>23.227934</v>
      </c>
      <c r="L65" s="47" t="n">
        <v>25.416963</v>
      </c>
      <c r="M65" s="47" t="n">
        <v>21.810871</v>
      </c>
      <c r="N65" s="47" t="n">
        <v>22.7082616382709</v>
      </c>
      <c r="O65" s="47" t="n">
        <v>22.1795437581384</v>
      </c>
      <c r="P65" s="48" t="n">
        <v>18.7815451478745</v>
      </c>
    </row>
    <row r="66" customFormat="false" ht="12.75" hidden="false" customHeight="false" outlineLevel="0" collapsed="false">
      <c r="A66" s="26" t="s">
        <v>45</v>
      </c>
      <c r="B66" s="46" t="n">
        <v>18.681066</v>
      </c>
      <c r="C66" s="47" t="n">
        <v>18.481013</v>
      </c>
      <c r="D66" s="47" t="n">
        <v>15.241469</v>
      </c>
      <c r="E66" s="47" t="n">
        <v>15.022894</v>
      </c>
      <c r="F66" s="47" t="n">
        <v>15.013697</v>
      </c>
      <c r="G66" s="47" t="n">
        <v>13.893441</v>
      </c>
      <c r="H66" s="47" t="n">
        <v>15.560204</v>
      </c>
      <c r="I66" s="47" t="n">
        <v>13.094273</v>
      </c>
      <c r="J66" s="47" t="n">
        <v>14.430043</v>
      </c>
      <c r="K66" s="47" t="n">
        <v>14.717154</v>
      </c>
      <c r="L66" s="47" t="n">
        <v>16.108451</v>
      </c>
      <c r="M66" s="47" t="n">
        <v>15.754603</v>
      </c>
      <c r="N66" s="47" t="n">
        <v>15.3434217799889</v>
      </c>
      <c r="O66" s="47" t="n">
        <v>14.8931266225101</v>
      </c>
      <c r="P66" s="48" t="n">
        <v>14.3379717738946</v>
      </c>
    </row>
    <row r="67" customFormat="false" ht="12.75" hidden="false" customHeight="false" outlineLevel="0" collapsed="false">
      <c r="A67" s="26" t="s">
        <v>46</v>
      </c>
      <c r="B67" s="46" t="n">
        <v>18.281244</v>
      </c>
      <c r="C67" s="47" t="n">
        <v>18.049083</v>
      </c>
      <c r="D67" s="47" t="n">
        <v>15.807248</v>
      </c>
      <c r="E67" s="47" t="n">
        <v>14.402413</v>
      </c>
      <c r="F67" s="47" t="n">
        <v>15.582276</v>
      </c>
      <c r="G67" s="47" t="n">
        <v>13.720135</v>
      </c>
      <c r="H67" s="47" t="n">
        <v>13.8367</v>
      </c>
      <c r="I67" s="47" t="n">
        <v>13.384949</v>
      </c>
      <c r="J67" s="47" t="n">
        <v>21.263291</v>
      </c>
      <c r="K67" s="47" t="n">
        <v>23.665743</v>
      </c>
      <c r="L67" s="47" t="n">
        <v>26.508546</v>
      </c>
      <c r="M67" s="47" t="n">
        <v>23.680958</v>
      </c>
      <c r="N67" s="47" t="n">
        <v>26.3150828388067</v>
      </c>
      <c r="O67" s="47" t="n">
        <v>24.2058423161836</v>
      </c>
      <c r="P67" s="48" t="n">
        <v>24.8407619752173</v>
      </c>
    </row>
    <row r="68" customFormat="false" ht="12.75" hidden="false" customHeight="false" outlineLevel="0" collapsed="false">
      <c r="A68" s="26" t="s">
        <v>47</v>
      </c>
      <c r="B68" s="46" t="n">
        <v>23.29629</v>
      </c>
      <c r="C68" s="47" t="n">
        <v>21.399393</v>
      </c>
      <c r="D68" s="47" t="n">
        <v>17.605549</v>
      </c>
      <c r="E68" s="47" t="n">
        <v>17.16341</v>
      </c>
      <c r="F68" s="47" t="n">
        <v>17.114285</v>
      </c>
      <c r="G68" s="47" t="n">
        <v>16.364621</v>
      </c>
      <c r="H68" s="47" t="n">
        <v>17.078592</v>
      </c>
      <c r="I68" s="47" t="n">
        <v>16.97324</v>
      </c>
      <c r="J68" s="47" t="n">
        <v>20.479534</v>
      </c>
      <c r="K68" s="47" t="n">
        <v>22.926192</v>
      </c>
      <c r="L68" s="47" t="n">
        <v>24.148123</v>
      </c>
      <c r="M68" s="47" t="n">
        <v>22.672944</v>
      </c>
      <c r="N68" s="47" t="n">
        <v>23.9832345531616</v>
      </c>
      <c r="O68" s="47" t="n">
        <v>23.3931500720783</v>
      </c>
      <c r="P68" s="48" t="n">
        <v>24.2739247124703</v>
      </c>
    </row>
    <row r="69" customFormat="false" ht="12.75" hidden="false" customHeight="false" outlineLevel="0" collapsed="false">
      <c r="A69" s="26" t="s">
        <v>48</v>
      </c>
      <c r="B69" s="46" t="n">
        <v>17.70943</v>
      </c>
      <c r="C69" s="47" t="n">
        <v>17.622603</v>
      </c>
      <c r="D69" s="47" t="n">
        <v>14.362179</v>
      </c>
      <c r="E69" s="47" t="n">
        <v>14.130198</v>
      </c>
      <c r="F69" s="47" t="n">
        <v>15.822808</v>
      </c>
      <c r="G69" s="47" t="n">
        <v>16.039954</v>
      </c>
      <c r="H69" s="47" t="n">
        <v>14.650015</v>
      </c>
      <c r="I69" s="47" t="n">
        <v>14.629261</v>
      </c>
      <c r="J69" s="47" t="n">
        <v>15.799787</v>
      </c>
      <c r="K69" s="47" t="n">
        <v>16.908058</v>
      </c>
      <c r="L69" s="47" t="n">
        <v>18.97265</v>
      </c>
      <c r="M69" s="47" t="n">
        <v>18.245746</v>
      </c>
      <c r="N69" s="47" t="n">
        <v>17.8171654991863</v>
      </c>
      <c r="O69" s="47" t="n">
        <v>17.120351053881</v>
      </c>
      <c r="P69" s="48" t="n">
        <v>15.0140896817777</v>
      </c>
    </row>
    <row r="70" customFormat="false" ht="6.95" hidden="false" customHeight="true" outlineLevel="0" collapsed="false">
      <c r="A70" s="31"/>
      <c r="B70" s="49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2.75" hidden="false" customHeight="false" outlineLevel="0" collapsed="false">
      <c r="A71" s="33" t="s">
        <v>49</v>
      </c>
      <c r="B71" s="50" t="n">
        <v>20.186059</v>
      </c>
      <c r="C71" s="51" t="n">
        <v>19.457888</v>
      </c>
      <c r="D71" s="51" t="n">
        <v>16.339155</v>
      </c>
      <c r="E71" s="51" t="n">
        <v>14.816133</v>
      </c>
      <c r="F71" s="51" t="n">
        <v>15.64585</v>
      </c>
      <c r="G71" s="51" t="n">
        <v>15.269784</v>
      </c>
      <c r="H71" s="51" t="n">
        <v>15.732761</v>
      </c>
      <c r="I71" s="51" t="n">
        <v>16.074838</v>
      </c>
      <c r="J71" s="51" t="n">
        <v>19.297273</v>
      </c>
      <c r="K71" s="51" t="n">
        <v>21.392965</v>
      </c>
      <c r="L71" s="51" t="n">
        <v>23.261846</v>
      </c>
      <c r="M71" s="51" t="n">
        <v>21.302569</v>
      </c>
      <c r="N71" s="51" t="n">
        <v>22.088762322571</v>
      </c>
      <c r="O71" s="51" t="n">
        <v>21.7516188206519</v>
      </c>
      <c r="P71" s="52" t="n">
        <v>20.9251319278391</v>
      </c>
    </row>
    <row r="72" customFormat="false" ht="12.75" hidden="false" customHeight="false" outlineLevel="0" collapsed="false">
      <c r="A72" s="31"/>
      <c r="B72" s="4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2.75" hidden="false" customHeight="false" outlineLevel="0" collapsed="false">
      <c r="A73" s="37" t="s">
        <v>50</v>
      </c>
      <c r="B73" s="53" t="n">
        <v>10.478019</v>
      </c>
      <c r="C73" s="54" t="n">
        <v>10.043857</v>
      </c>
      <c r="D73" s="54" t="n">
        <v>8.774021</v>
      </c>
      <c r="E73" s="54" t="n">
        <v>7.840059</v>
      </c>
      <c r="F73" s="54" t="n">
        <v>8.4957</v>
      </c>
      <c r="G73" s="54" t="n">
        <v>9.222364</v>
      </c>
      <c r="H73" s="54" t="n">
        <v>9.597974</v>
      </c>
      <c r="I73" s="54" t="n">
        <v>9.543923</v>
      </c>
      <c r="J73" s="54" t="n">
        <v>11.825868</v>
      </c>
      <c r="K73" s="54" t="n">
        <v>13.066702</v>
      </c>
      <c r="L73" s="54" t="n">
        <v>13.798169</v>
      </c>
      <c r="M73" s="54" t="n">
        <v>12.69393</v>
      </c>
      <c r="N73" s="54" t="n">
        <v>12.7744130771354</v>
      </c>
      <c r="O73" s="54" t="n">
        <v>12.3864109173765</v>
      </c>
      <c r="P73" s="55" t="n">
        <v>11.7736570245135</v>
      </c>
    </row>
    <row r="74" customFormat="false" ht="9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25"/>
    </row>
    <row r="75" customFormat="false" ht="20.1" hidden="false" customHeight="true" outlineLevel="0" collapsed="false">
      <c r="A75" s="43" t="s">
        <v>5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/>
  </sheetData>
  <mergeCells count="4">
    <mergeCell ref="A1:P1"/>
    <mergeCell ref="A37:P37"/>
    <mergeCell ref="A39:P39"/>
    <mergeCell ref="A75:P7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27" t="n">
        <v>1798.044</v>
      </c>
      <c r="C4" s="28" t="n">
        <v>1813.15</v>
      </c>
      <c r="D4" s="28" t="n">
        <v>1829.6</v>
      </c>
      <c r="E4" s="28" t="n">
        <v>1834.535</v>
      </c>
      <c r="F4" s="28" t="n">
        <v>1860.856</v>
      </c>
      <c r="G4" s="28" t="n">
        <v>1832.451</v>
      </c>
      <c r="H4" s="28" t="n">
        <v>1816.598</v>
      </c>
      <c r="I4" s="28" t="n">
        <v>1835.144</v>
      </c>
      <c r="J4" s="28" t="n">
        <v>1814.701</v>
      </c>
      <c r="K4" s="28" t="n">
        <v>1770.736</v>
      </c>
      <c r="L4" s="28" t="n">
        <v>1773.019</v>
      </c>
      <c r="M4" s="28" t="n">
        <v>1798.76</v>
      </c>
      <c r="N4" s="28" t="n">
        <v>1810.841</v>
      </c>
      <c r="O4" s="28" t="n">
        <v>1819.245</v>
      </c>
      <c r="P4" s="29" t="n">
        <v>1831.649</v>
      </c>
    </row>
    <row r="5" customFormat="false" ht="12.75" hidden="false" customHeight="false" outlineLevel="0" collapsed="false">
      <c r="A5" s="26" t="s">
        <v>26</v>
      </c>
      <c r="B5" s="27" t="n">
        <v>55.602</v>
      </c>
      <c r="C5" s="28" t="n">
        <v>55.088</v>
      </c>
      <c r="D5" s="28" t="n">
        <v>55.706</v>
      </c>
      <c r="E5" s="28" t="n">
        <v>56.814</v>
      </c>
      <c r="F5" s="28" t="n">
        <v>56.813</v>
      </c>
      <c r="G5" s="28" t="n">
        <v>56.006</v>
      </c>
      <c r="H5" s="28" t="n">
        <v>56.553</v>
      </c>
      <c r="I5" s="28" t="n">
        <v>56.14</v>
      </c>
      <c r="J5" s="28" t="n">
        <v>55.4</v>
      </c>
      <c r="K5" s="28" t="n">
        <v>54.676</v>
      </c>
      <c r="L5" s="28" t="n">
        <v>55.129</v>
      </c>
      <c r="M5" s="28" t="n">
        <v>54.828</v>
      </c>
      <c r="N5" s="28" t="n">
        <v>54.423</v>
      </c>
      <c r="O5" s="28" t="n">
        <v>54.701</v>
      </c>
      <c r="P5" s="29" t="n">
        <v>54.969</v>
      </c>
    </row>
    <row r="6" customFormat="false" ht="12.75" hidden="false" customHeight="false" outlineLevel="0" collapsed="false">
      <c r="A6" s="26" t="s">
        <v>27</v>
      </c>
      <c r="B6" s="27" t="n">
        <v>4121.969</v>
      </c>
      <c r="C6" s="28" t="n">
        <v>4150.539</v>
      </c>
      <c r="D6" s="28" t="n">
        <v>4216.236</v>
      </c>
      <c r="E6" s="28" t="n">
        <v>4236.741</v>
      </c>
      <c r="F6" s="28" t="n">
        <v>4274.178</v>
      </c>
      <c r="G6" s="28" t="n">
        <v>4214.564</v>
      </c>
      <c r="H6" s="28" t="n">
        <v>4178.969</v>
      </c>
      <c r="I6" s="28" t="n">
        <v>4169.034</v>
      </c>
      <c r="J6" s="28" t="n">
        <v>4177.884</v>
      </c>
      <c r="K6" s="28" t="n">
        <v>4221.469</v>
      </c>
      <c r="L6" s="28" t="n">
        <v>4237.447</v>
      </c>
      <c r="M6" s="28" t="n">
        <v>4255.821</v>
      </c>
      <c r="N6" s="28" t="n">
        <v>4327.699</v>
      </c>
      <c r="O6" s="28" t="n">
        <v>4399.374</v>
      </c>
      <c r="P6" s="29" t="n">
        <v>4426.653</v>
      </c>
    </row>
    <row r="7" customFormat="false" ht="12.75" hidden="false" customHeight="false" outlineLevel="0" collapsed="false">
      <c r="A7" s="26" t="s">
        <v>28</v>
      </c>
      <c r="B7" s="27" t="n">
        <v>610.579</v>
      </c>
      <c r="C7" s="28" t="n">
        <v>614.08</v>
      </c>
      <c r="D7" s="28" t="n">
        <v>622.925</v>
      </c>
      <c r="E7" s="28" t="n">
        <v>633.157</v>
      </c>
      <c r="F7" s="28" t="n">
        <v>635.687</v>
      </c>
      <c r="G7" s="28" t="n">
        <v>631.73</v>
      </c>
      <c r="H7" s="28" t="n">
        <v>624.014</v>
      </c>
      <c r="I7" s="28" t="n">
        <v>629.623</v>
      </c>
      <c r="J7" s="28" t="n">
        <v>620.309</v>
      </c>
      <c r="K7" s="28" t="n">
        <v>603.113</v>
      </c>
      <c r="L7" s="28" t="n">
        <v>599.147</v>
      </c>
      <c r="M7" s="28" t="n">
        <v>611.721</v>
      </c>
      <c r="N7" s="28" t="n">
        <v>609.55</v>
      </c>
      <c r="O7" s="28" t="n">
        <v>603.081</v>
      </c>
      <c r="P7" s="29" t="n">
        <v>609.411</v>
      </c>
    </row>
    <row r="8" customFormat="false" ht="12.75" hidden="false" customHeight="false" outlineLevel="0" collapsed="false">
      <c r="A8" s="26" t="s">
        <v>29</v>
      </c>
      <c r="B8" s="27" t="n">
        <v>436.011</v>
      </c>
      <c r="C8" s="28" t="n">
        <v>437.367</v>
      </c>
      <c r="D8" s="28" t="n">
        <v>443.802</v>
      </c>
      <c r="E8" s="28" t="n">
        <v>449.727</v>
      </c>
      <c r="F8" s="28" t="n">
        <v>458.864</v>
      </c>
      <c r="G8" s="28" t="n">
        <v>461.813</v>
      </c>
      <c r="H8" s="28" t="n">
        <v>464.606</v>
      </c>
      <c r="I8" s="28" t="n">
        <v>466.266</v>
      </c>
      <c r="J8" s="28" t="n">
        <v>470.428</v>
      </c>
      <c r="K8" s="28" t="n">
        <v>472.274</v>
      </c>
      <c r="L8" s="28" t="n">
        <v>475.784</v>
      </c>
      <c r="M8" s="28" t="n">
        <v>477.166</v>
      </c>
      <c r="N8" s="28" t="n">
        <v>481.372</v>
      </c>
      <c r="O8" s="28" t="n">
        <v>489.728</v>
      </c>
      <c r="P8" s="29" t="n">
        <v>495.663</v>
      </c>
    </row>
    <row r="9" customFormat="false" ht="12.75" hidden="false" customHeight="false" outlineLevel="0" collapsed="false">
      <c r="A9" s="26" t="s">
        <v>30</v>
      </c>
      <c r="B9" s="27" t="n">
        <v>2039.166</v>
      </c>
      <c r="C9" s="28" t="n">
        <v>2055.325</v>
      </c>
      <c r="D9" s="28" t="n">
        <v>2080.309</v>
      </c>
      <c r="E9" s="28" t="n">
        <v>2099.903</v>
      </c>
      <c r="F9" s="28" t="n">
        <v>2141.138</v>
      </c>
      <c r="G9" s="28" t="n">
        <v>2085.945</v>
      </c>
      <c r="H9" s="28" t="n">
        <v>2082.365</v>
      </c>
      <c r="I9" s="28" t="n">
        <v>2100.633</v>
      </c>
      <c r="J9" s="28" t="n">
        <v>2099.978</v>
      </c>
      <c r="K9" s="28" t="n">
        <v>2043.124</v>
      </c>
      <c r="L9" s="28" t="n">
        <v>2065.085</v>
      </c>
      <c r="M9" s="28" t="n">
        <v>2051.552</v>
      </c>
      <c r="N9" s="28" t="n">
        <v>2081.205</v>
      </c>
      <c r="O9" s="28" t="n">
        <v>2125.69</v>
      </c>
      <c r="P9" s="29" t="n">
        <v>2139.16</v>
      </c>
    </row>
    <row r="10" customFormat="false" ht="12.75" hidden="false" customHeight="false" outlineLevel="0" collapsed="false">
      <c r="A10" s="30" t="s">
        <v>31</v>
      </c>
      <c r="B10" s="27" t="n">
        <v>499.495</v>
      </c>
      <c r="C10" s="28" t="n">
        <v>502.676</v>
      </c>
      <c r="D10" s="28" t="n">
        <v>516.894</v>
      </c>
      <c r="E10" s="28" t="n">
        <v>519.025</v>
      </c>
      <c r="F10" s="28" t="n">
        <v>518.476</v>
      </c>
      <c r="G10" s="28" t="n">
        <v>505.507</v>
      </c>
      <c r="H10" s="28" t="n">
        <v>503.761</v>
      </c>
      <c r="I10" s="28" t="n">
        <v>505.025</v>
      </c>
      <c r="J10" s="28" t="n">
        <v>501.116</v>
      </c>
      <c r="K10" s="28" t="n">
        <v>495.522</v>
      </c>
      <c r="L10" s="28" t="n">
        <v>494.896</v>
      </c>
      <c r="M10" s="28" t="n">
        <v>495.55</v>
      </c>
      <c r="N10" s="28" t="n">
        <v>498.641</v>
      </c>
      <c r="O10" s="28" t="n">
        <v>505.12</v>
      </c>
      <c r="P10" s="29" t="n">
        <v>510.768</v>
      </c>
    </row>
    <row r="11" customFormat="false" ht="12.75" hidden="false" customHeight="false" outlineLevel="0" collapsed="false">
      <c r="A11" s="26" t="s">
        <v>32</v>
      </c>
      <c r="B11" s="27" t="n">
        <v>1841.006</v>
      </c>
      <c r="C11" s="28" t="n">
        <v>1856.677</v>
      </c>
      <c r="D11" s="28" t="n">
        <v>1893.472</v>
      </c>
      <c r="E11" s="28" t="n">
        <v>1924.456</v>
      </c>
      <c r="F11" s="28" t="n">
        <v>1949.669</v>
      </c>
      <c r="G11" s="28" t="n">
        <v>1920.915</v>
      </c>
      <c r="H11" s="28" t="n">
        <v>1906.496</v>
      </c>
      <c r="I11" s="28" t="n">
        <v>1934.279</v>
      </c>
      <c r="J11" s="28" t="n">
        <v>1927.925</v>
      </c>
      <c r="K11" s="28" t="n">
        <v>1904.093</v>
      </c>
      <c r="L11" s="28" t="n">
        <v>1911.463</v>
      </c>
      <c r="M11" s="28" t="n">
        <v>1918.318</v>
      </c>
      <c r="N11" s="28" t="n">
        <v>1967.141</v>
      </c>
      <c r="O11" s="28" t="n">
        <v>1973.043</v>
      </c>
      <c r="P11" s="29" t="n">
        <v>2004.879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6586.194</v>
      </c>
      <c r="C13" s="35" t="n">
        <f aca="false">SUM(C4:C7)</f>
        <v>6632.857</v>
      </c>
      <c r="D13" s="35" t="n">
        <f aca="false">SUM(D4:D7)</f>
        <v>6724.467</v>
      </c>
      <c r="E13" s="35" t="n">
        <f aca="false">SUM(E4:E7)</f>
        <v>6761.247</v>
      </c>
      <c r="F13" s="35" t="n">
        <f aca="false">SUM(F4:F7)</f>
        <v>6827.534</v>
      </c>
      <c r="G13" s="35" t="n">
        <f aca="false">SUM(G4:G7)</f>
        <v>6734.751</v>
      </c>
      <c r="H13" s="35" t="n">
        <f aca="false">SUM(H4:H7)</f>
        <v>6676.134</v>
      </c>
      <c r="I13" s="35" t="n">
        <f aca="false">SUM(I4:I7)</f>
        <v>6689.941</v>
      </c>
      <c r="J13" s="35" t="n">
        <f aca="false">SUM(J4:J7)</f>
        <v>6668.294</v>
      </c>
      <c r="K13" s="35" t="n">
        <f aca="false">SUM(K4:K7)</f>
        <v>6649.994</v>
      </c>
      <c r="L13" s="35" t="n">
        <f aca="false">SUM(L4:L7)</f>
        <v>6664.742</v>
      </c>
      <c r="M13" s="35" t="n">
        <f aca="false">SUM(M4:M7)</f>
        <v>6721.13</v>
      </c>
      <c r="N13" s="35" t="n">
        <v>6802.513</v>
      </c>
      <c r="O13" s="35" t="n">
        <f aca="false">SUM(O4:O7)</f>
        <v>6876.401</v>
      </c>
      <c r="P13" s="36" t="n">
        <v>6922.681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4815.678</v>
      </c>
      <c r="C14" s="35" t="n">
        <f aca="false">SUM(C8:C11)</f>
        <v>4852.045</v>
      </c>
      <c r="D14" s="35" t="n">
        <f aca="false">SUM(D8:D11)</f>
        <v>4934.477</v>
      </c>
      <c r="E14" s="35" t="n">
        <f aca="false">SUM(E8:E11)</f>
        <v>4993.111</v>
      </c>
      <c r="F14" s="35" t="n">
        <f aca="false">SUM(F8:F11)</f>
        <v>5068.147</v>
      </c>
      <c r="G14" s="35" t="n">
        <f aca="false">SUM(G8:G11)</f>
        <v>4974.18</v>
      </c>
      <c r="H14" s="35" t="n">
        <f aca="false">SUM(H8:H11)</f>
        <v>4957.228</v>
      </c>
      <c r="I14" s="35" t="n">
        <f aca="false">SUM(I8:I11)</f>
        <v>5006.203</v>
      </c>
      <c r="J14" s="35" t="n">
        <f aca="false">SUM(J8:J11)</f>
        <v>4999.447</v>
      </c>
      <c r="K14" s="35" t="n">
        <f aca="false">SUM(K8:K11)</f>
        <v>4915.013</v>
      </c>
      <c r="L14" s="35" t="n">
        <f aca="false">SUM(L8:L11)</f>
        <v>4947.228</v>
      </c>
      <c r="M14" s="35" t="n">
        <f aca="false">SUM(M8:M11)</f>
        <v>4942.586</v>
      </c>
      <c r="N14" s="35" t="n">
        <v>5028.359</v>
      </c>
      <c r="O14" s="35" t="n">
        <f aca="false">SUM(O8:O11)</f>
        <v>5093.581</v>
      </c>
      <c r="P14" s="36" t="n">
        <v>5150.47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11401.872</v>
      </c>
      <c r="C15" s="35" t="n">
        <f aca="false">C14+C13</f>
        <v>11484.902</v>
      </c>
      <c r="D15" s="35" t="n">
        <f aca="false">D14+D13</f>
        <v>11658.944</v>
      </c>
      <c r="E15" s="35" t="n">
        <f aca="false">E14+E13</f>
        <v>11754.358</v>
      </c>
      <c r="F15" s="35" t="n">
        <f aca="false">F14+F13</f>
        <v>11895.681</v>
      </c>
      <c r="G15" s="35" t="n">
        <f aca="false">G14+G13</f>
        <v>11708.931</v>
      </c>
      <c r="H15" s="35" t="n">
        <f aca="false">H14+H13</f>
        <v>11633.362</v>
      </c>
      <c r="I15" s="35" t="n">
        <f aca="false">I14+I13</f>
        <v>11696.144</v>
      </c>
      <c r="J15" s="35" t="n">
        <f aca="false">J14+J13</f>
        <v>11667.741</v>
      </c>
      <c r="K15" s="35" t="n">
        <f aca="false">K14+K13</f>
        <v>11565.007</v>
      </c>
      <c r="L15" s="35" t="n">
        <f aca="false">L14+L13</f>
        <v>11611.97</v>
      </c>
      <c r="M15" s="35" t="n">
        <f aca="false">M14+M13</f>
        <v>11663.716</v>
      </c>
      <c r="N15" s="35" t="n">
        <v>11830.872</v>
      </c>
      <c r="O15" s="35" t="n">
        <f aca="false">O14+O13</f>
        <v>11969.982</v>
      </c>
      <c r="P15" s="36" t="n">
        <v>12073.151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26" t="s">
        <v>36</v>
      </c>
      <c r="B17" s="27" t="n">
        <v>1483.492</v>
      </c>
      <c r="C17" s="28" t="n">
        <v>1499.662</v>
      </c>
      <c r="D17" s="28" t="n">
        <v>1528.261</v>
      </c>
      <c r="E17" s="28" t="n">
        <v>1530.52</v>
      </c>
      <c r="F17" s="28" t="n">
        <v>1558.405</v>
      </c>
      <c r="G17" s="28" t="n">
        <v>1552.066</v>
      </c>
      <c r="H17" s="28" t="n">
        <v>1536.259</v>
      </c>
      <c r="I17" s="28" t="n">
        <v>1538.349</v>
      </c>
      <c r="J17" s="28" t="n">
        <v>1538.826</v>
      </c>
      <c r="K17" s="28" t="n">
        <v>1534.135</v>
      </c>
      <c r="L17" s="28" t="n">
        <v>1534.655</v>
      </c>
      <c r="M17" s="28" t="n">
        <v>1557.326</v>
      </c>
      <c r="N17" s="28" t="n">
        <v>1565.908</v>
      </c>
      <c r="O17" s="28" t="n">
        <v>1582.445</v>
      </c>
      <c r="P17" s="29" t="n">
        <v>1594.231</v>
      </c>
    </row>
    <row r="18" customFormat="false" ht="12.75" hidden="false" customHeight="false" outlineLevel="0" collapsed="false">
      <c r="A18" s="26" t="s">
        <v>37</v>
      </c>
      <c r="B18" s="27" t="n">
        <v>337.264</v>
      </c>
      <c r="C18" s="28" t="n">
        <v>341.081</v>
      </c>
      <c r="D18" s="28" t="n">
        <v>347.876</v>
      </c>
      <c r="E18" s="28" t="n">
        <v>359.255</v>
      </c>
      <c r="F18" s="28" t="n">
        <v>367.209</v>
      </c>
      <c r="G18" s="28" t="n">
        <v>356.962</v>
      </c>
      <c r="H18" s="28" t="n">
        <v>356.073</v>
      </c>
      <c r="I18" s="28" t="n">
        <v>357.405</v>
      </c>
      <c r="J18" s="28" t="n">
        <v>352.914</v>
      </c>
      <c r="K18" s="28" t="n">
        <v>348.979</v>
      </c>
      <c r="L18" s="28" t="n">
        <v>348.726</v>
      </c>
      <c r="M18" s="28" t="n">
        <v>359.641</v>
      </c>
      <c r="N18" s="28" t="n">
        <v>354.227</v>
      </c>
      <c r="O18" s="28" t="n">
        <v>354.803</v>
      </c>
      <c r="P18" s="29" t="n">
        <v>355</v>
      </c>
    </row>
    <row r="19" customFormat="false" ht="12.75" hidden="false" customHeight="false" outlineLevel="0" collapsed="false">
      <c r="A19" s="26" t="s">
        <v>38</v>
      </c>
      <c r="B19" s="27" t="n">
        <v>632.499</v>
      </c>
      <c r="C19" s="28" t="n">
        <v>631.195</v>
      </c>
      <c r="D19" s="28" t="n">
        <v>642.499</v>
      </c>
      <c r="E19" s="28" t="n">
        <v>648.988</v>
      </c>
      <c r="F19" s="28" t="n">
        <v>652.508</v>
      </c>
      <c r="G19" s="28" t="n">
        <v>647.685</v>
      </c>
      <c r="H19" s="28" t="n">
        <v>642.796</v>
      </c>
      <c r="I19" s="28" t="n">
        <v>631.725</v>
      </c>
      <c r="J19" s="28" t="n">
        <v>635.664</v>
      </c>
      <c r="K19" s="28" t="n">
        <v>615.717</v>
      </c>
      <c r="L19" s="28" t="n">
        <v>625.324</v>
      </c>
      <c r="M19" s="28" t="n">
        <v>624.802</v>
      </c>
      <c r="N19" s="28" t="n">
        <v>619.781</v>
      </c>
      <c r="O19" s="28" t="n">
        <v>616.319</v>
      </c>
      <c r="P19" s="29" t="n">
        <v>638.317</v>
      </c>
    </row>
    <row r="20" customFormat="false" ht="12.75" hidden="false" customHeight="false" outlineLevel="0" collapsed="false">
      <c r="A20" s="26" t="s">
        <v>39</v>
      </c>
      <c r="B20" s="27" t="n">
        <v>2081.318</v>
      </c>
      <c r="C20" s="28" t="n">
        <v>2083.528</v>
      </c>
      <c r="D20" s="28" t="n">
        <v>2115.024</v>
      </c>
      <c r="E20" s="28" t="n">
        <v>2134.878</v>
      </c>
      <c r="F20" s="28" t="n">
        <v>2184.588</v>
      </c>
      <c r="G20" s="28" t="n">
        <v>2183.353</v>
      </c>
      <c r="H20" s="28" t="n">
        <v>2195.829</v>
      </c>
      <c r="I20" s="28" t="n">
        <v>2195.542</v>
      </c>
      <c r="J20" s="28" t="n">
        <v>2214.613</v>
      </c>
      <c r="K20" s="28" t="n">
        <v>2225.538</v>
      </c>
      <c r="L20" s="28" t="n">
        <v>2302.073</v>
      </c>
      <c r="M20" s="28" t="n">
        <v>2308.981</v>
      </c>
      <c r="N20" s="28" t="n">
        <v>2335.948</v>
      </c>
      <c r="O20" s="28" t="n">
        <v>2377.692</v>
      </c>
      <c r="P20" s="29" t="n">
        <v>2381.822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4534.573</v>
      </c>
      <c r="C22" s="35" t="n">
        <f aca="false">SUM(C17:C20)</f>
        <v>4555.466</v>
      </c>
      <c r="D22" s="35" t="n">
        <f aca="false">SUM(D17:D20)</f>
        <v>4633.66</v>
      </c>
      <c r="E22" s="35" t="n">
        <f aca="false">SUM(E17:E20)</f>
        <v>4673.641</v>
      </c>
      <c r="F22" s="35" t="n">
        <f aca="false">SUM(F17:F20)</f>
        <v>4762.71</v>
      </c>
      <c r="G22" s="35" t="n">
        <f aca="false">SUM(G17:G20)</f>
        <v>4740.066</v>
      </c>
      <c r="H22" s="35" t="n">
        <f aca="false">SUM(H17:H20)</f>
        <v>4730.957</v>
      </c>
      <c r="I22" s="35" t="n">
        <f aca="false">SUM(I17:I20)</f>
        <v>4723.021</v>
      </c>
      <c r="J22" s="35" t="n">
        <f aca="false">SUM(J17:J20)</f>
        <v>4742.017</v>
      </c>
      <c r="K22" s="35" t="n">
        <f aca="false">SUM(K17:K20)</f>
        <v>4724.369</v>
      </c>
      <c r="L22" s="35" t="n">
        <f aca="false">SUM(L17:L20)</f>
        <v>4810.778</v>
      </c>
      <c r="M22" s="35" t="n">
        <f aca="false">SUM(M17:M20)</f>
        <v>4850.75</v>
      </c>
      <c r="N22" s="35" t="n">
        <v>4875.864</v>
      </c>
      <c r="O22" s="35" t="n">
        <f aca="false">SUM(O17:O20)</f>
        <v>4931.259</v>
      </c>
      <c r="P22" s="36" t="n">
        <v>4969.37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2.75" hidden="false" customHeight="false" outlineLevel="0" collapsed="false">
      <c r="A24" s="26" t="s">
        <v>41</v>
      </c>
      <c r="B24" s="27" t="n">
        <v>477.982</v>
      </c>
      <c r="C24" s="28" t="n">
        <v>485.489</v>
      </c>
      <c r="D24" s="28" t="n">
        <v>493.052</v>
      </c>
      <c r="E24" s="28" t="n">
        <v>497.599</v>
      </c>
      <c r="F24" s="28" t="n">
        <v>510.7</v>
      </c>
      <c r="G24" s="28" t="n">
        <v>488.616</v>
      </c>
      <c r="H24" s="28" t="n">
        <v>486.41</v>
      </c>
      <c r="I24" s="28" t="n">
        <v>498.976</v>
      </c>
      <c r="J24" s="28" t="n">
        <v>500.309</v>
      </c>
      <c r="K24" s="28" t="n">
        <v>485.933</v>
      </c>
      <c r="L24" s="28" t="n">
        <v>475.997</v>
      </c>
      <c r="M24" s="28" t="n">
        <v>478.671</v>
      </c>
      <c r="N24" s="28" t="n">
        <v>485.338</v>
      </c>
      <c r="O24" s="28" t="n">
        <v>490.624</v>
      </c>
      <c r="P24" s="29" t="n">
        <v>498.663</v>
      </c>
    </row>
    <row r="25" customFormat="false" ht="12.75" hidden="false" customHeight="false" outlineLevel="0" collapsed="false">
      <c r="A25" s="26" t="s">
        <v>42</v>
      </c>
      <c r="B25" s="27" t="n">
        <v>109.181</v>
      </c>
      <c r="C25" s="28" t="n">
        <v>106.463</v>
      </c>
      <c r="D25" s="28" t="n">
        <v>108.734</v>
      </c>
      <c r="E25" s="28" t="n">
        <v>111.388</v>
      </c>
      <c r="F25" s="28" t="n">
        <v>112.925</v>
      </c>
      <c r="G25" s="28" t="n">
        <v>108.931</v>
      </c>
      <c r="H25" s="28" t="n">
        <v>106.448</v>
      </c>
      <c r="I25" s="28" t="n">
        <v>104.814</v>
      </c>
      <c r="J25" s="28" t="n">
        <v>105.149</v>
      </c>
      <c r="K25" s="28" t="n">
        <v>98.568</v>
      </c>
      <c r="L25" s="28" t="n">
        <v>100.644</v>
      </c>
      <c r="M25" s="28" t="n">
        <v>102.023</v>
      </c>
      <c r="N25" s="28" t="n">
        <v>105.849</v>
      </c>
      <c r="O25" s="28" t="n">
        <v>104.915</v>
      </c>
      <c r="P25" s="29" t="n">
        <v>107.29</v>
      </c>
    </row>
    <row r="26" customFormat="false" ht="12.75" hidden="false" customHeight="false" outlineLevel="0" collapsed="false">
      <c r="A26" s="26" t="s">
        <v>43</v>
      </c>
      <c r="B26" s="27" t="n">
        <v>1761.889</v>
      </c>
      <c r="C26" s="28" t="n">
        <v>1718.18</v>
      </c>
      <c r="D26" s="28" t="n">
        <v>1722.641</v>
      </c>
      <c r="E26" s="28" t="n">
        <v>1710.533</v>
      </c>
      <c r="F26" s="28" t="n">
        <v>1671.142</v>
      </c>
      <c r="G26" s="28" t="n">
        <v>1606.576</v>
      </c>
      <c r="H26" s="28" t="n">
        <v>1577.202</v>
      </c>
      <c r="I26" s="28" t="n">
        <v>1563.087</v>
      </c>
      <c r="J26" s="28" t="n">
        <v>1586.44</v>
      </c>
      <c r="K26" s="28" t="n">
        <v>1580.452</v>
      </c>
      <c r="L26" s="28" t="n">
        <v>1560.992</v>
      </c>
      <c r="M26" s="28" t="n">
        <v>1576.607</v>
      </c>
      <c r="N26" s="28" t="n">
        <v>1636.394</v>
      </c>
      <c r="O26" s="28" t="n">
        <v>1673.711</v>
      </c>
      <c r="P26" s="29" t="n">
        <v>1664.11</v>
      </c>
    </row>
    <row r="27" customFormat="false" ht="12.75" hidden="false" customHeight="false" outlineLevel="0" collapsed="false">
      <c r="A27" s="26" t="s">
        <v>44</v>
      </c>
      <c r="B27" s="27" t="n">
        <v>1235.431</v>
      </c>
      <c r="C27" s="28" t="n">
        <v>1214.389</v>
      </c>
      <c r="D27" s="28" t="n">
        <v>1247.522</v>
      </c>
      <c r="E27" s="28" t="n">
        <v>1274.863</v>
      </c>
      <c r="F27" s="28" t="n">
        <v>1278.393</v>
      </c>
      <c r="G27" s="28" t="n">
        <v>1235.171</v>
      </c>
      <c r="H27" s="28" t="n">
        <v>1221.649</v>
      </c>
      <c r="I27" s="28" t="n">
        <v>1235.798</v>
      </c>
      <c r="J27" s="28" t="n">
        <v>1238.144</v>
      </c>
      <c r="K27" s="28" t="n">
        <v>1158.371</v>
      </c>
      <c r="L27" s="28" t="n">
        <v>1143.699</v>
      </c>
      <c r="M27" s="28" t="n">
        <v>1171.287</v>
      </c>
      <c r="N27" s="28" t="n">
        <v>1194.438</v>
      </c>
      <c r="O27" s="28" t="n">
        <v>1198.295</v>
      </c>
      <c r="P27" s="29" t="n">
        <v>1219.576</v>
      </c>
    </row>
    <row r="28" customFormat="false" ht="12.75" hidden="false" customHeight="false" outlineLevel="0" collapsed="false">
      <c r="A28" s="26" t="s">
        <v>45</v>
      </c>
      <c r="B28" s="27" t="n">
        <v>193.084</v>
      </c>
      <c r="C28" s="28" t="n">
        <v>192.302</v>
      </c>
      <c r="D28" s="28" t="n">
        <v>195.783</v>
      </c>
      <c r="E28" s="28" t="n">
        <v>193.098</v>
      </c>
      <c r="F28" s="28" t="n">
        <v>194.02</v>
      </c>
      <c r="G28" s="28" t="n">
        <v>188.062</v>
      </c>
      <c r="H28" s="28" t="n">
        <v>182.545</v>
      </c>
      <c r="I28" s="28" t="n">
        <v>184.966</v>
      </c>
      <c r="J28" s="28" t="n">
        <v>182.368</v>
      </c>
      <c r="K28" s="28" t="n">
        <v>178.621</v>
      </c>
      <c r="L28" s="28" t="n">
        <v>182.417</v>
      </c>
      <c r="M28" s="28" t="n">
        <v>188.818</v>
      </c>
      <c r="N28" s="28" t="n">
        <v>192.502</v>
      </c>
      <c r="O28" s="28" t="n">
        <v>188.359</v>
      </c>
      <c r="P28" s="29" t="n">
        <v>186.971</v>
      </c>
    </row>
    <row r="29" customFormat="false" ht="12.75" hidden="false" customHeight="false" outlineLevel="0" collapsed="false">
      <c r="A29" s="26" t="s">
        <v>46</v>
      </c>
      <c r="B29" s="27" t="n">
        <v>619.188</v>
      </c>
      <c r="C29" s="28" t="n">
        <v>596.209</v>
      </c>
      <c r="D29" s="28" t="n">
        <v>604.51</v>
      </c>
      <c r="E29" s="28" t="n">
        <v>592.17</v>
      </c>
      <c r="F29" s="28" t="n">
        <v>584.657</v>
      </c>
      <c r="G29" s="28" t="n">
        <v>574.131</v>
      </c>
      <c r="H29" s="28" t="n">
        <v>561.543</v>
      </c>
      <c r="I29" s="28" t="n">
        <v>564.064</v>
      </c>
      <c r="J29" s="28" t="n">
        <v>552.585</v>
      </c>
      <c r="K29" s="28" t="n">
        <v>518.17</v>
      </c>
      <c r="L29" s="28" t="n">
        <v>522.584</v>
      </c>
      <c r="M29" s="28" t="n">
        <v>515.21</v>
      </c>
      <c r="N29" s="28" t="n">
        <v>523.077</v>
      </c>
      <c r="O29" s="28" t="n">
        <v>536.886</v>
      </c>
      <c r="P29" s="29" t="n">
        <v>551.057</v>
      </c>
    </row>
    <row r="30" customFormat="false" ht="12.75" hidden="false" customHeight="false" outlineLevel="0" collapsed="false">
      <c r="A30" s="26" t="s">
        <v>47</v>
      </c>
      <c r="B30" s="27" t="n">
        <v>1436.009</v>
      </c>
      <c r="C30" s="28" t="n">
        <v>1462.191</v>
      </c>
      <c r="D30" s="28" t="n">
        <v>1493.573</v>
      </c>
      <c r="E30" s="28" t="n">
        <v>1480.852</v>
      </c>
      <c r="F30" s="28" t="n">
        <v>1478.344</v>
      </c>
      <c r="G30" s="28" t="n">
        <v>1464.13</v>
      </c>
      <c r="H30" s="28" t="n">
        <v>1442.339</v>
      </c>
      <c r="I30" s="28" t="n">
        <v>1437.874</v>
      </c>
      <c r="J30" s="28" t="n">
        <v>1404.215</v>
      </c>
      <c r="K30" s="28" t="n">
        <v>1334.714</v>
      </c>
      <c r="L30" s="28" t="n">
        <v>1321.742</v>
      </c>
      <c r="M30" s="28" t="n">
        <v>1352.619</v>
      </c>
      <c r="N30" s="28" t="n">
        <v>1351.409</v>
      </c>
      <c r="O30" s="28" t="n">
        <v>1366.749</v>
      </c>
      <c r="P30" s="29" t="n">
        <v>1362.706</v>
      </c>
    </row>
    <row r="31" customFormat="false" ht="12.75" hidden="false" customHeight="false" outlineLevel="0" collapsed="false">
      <c r="A31" s="26" t="s">
        <v>48</v>
      </c>
      <c r="B31" s="27" t="n">
        <v>593.478</v>
      </c>
      <c r="C31" s="28" t="n">
        <v>591.41</v>
      </c>
      <c r="D31" s="28" t="n">
        <v>599.169</v>
      </c>
      <c r="E31" s="28" t="n">
        <v>605.913</v>
      </c>
      <c r="F31" s="28" t="n">
        <v>601.776</v>
      </c>
      <c r="G31" s="28" t="n">
        <v>584.106</v>
      </c>
      <c r="H31" s="28" t="n">
        <v>584.396</v>
      </c>
      <c r="I31" s="28" t="n">
        <v>589.5</v>
      </c>
      <c r="J31" s="28" t="n">
        <v>587.003</v>
      </c>
      <c r="K31" s="28" t="n">
        <v>546.33</v>
      </c>
      <c r="L31" s="28" t="n">
        <v>548.095</v>
      </c>
      <c r="M31" s="28" t="n">
        <v>565.051</v>
      </c>
      <c r="N31" s="28" t="n">
        <v>562.097</v>
      </c>
      <c r="O31" s="28" t="n">
        <v>562.179</v>
      </c>
      <c r="P31" s="29" t="n">
        <v>582.055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6426.242</v>
      </c>
      <c r="C33" s="35" t="n">
        <f aca="false">SUM(C24:C31)</f>
        <v>6366.633</v>
      </c>
      <c r="D33" s="35" t="n">
        <f aca="false">SUM(D24:D31)</f>
        <v>6464.984</v>
      </c>
      <c r="E33" s="35" t="n">
        <f aca="false">SUM(E24:E31)</f>
        <v>6466.416</v>
      </c>
      <c r="F33" s="35" t="n">
        <f aca="false">SUM(F24:F31)</f>
        <v>6431.957</v>
      </c>
      <c r="G33" s="35" t="n">
        <f aca="false">SUM(G24:G31)</f>
        <v>6249.723</v>
      </c>
      <c r="H33" s="35" t="n">
        <f aca="false">SUM(H24:H31)</f>
        <v>6162.532</v>
      </c>
      <c r="I33" s="35" t="n">
        <f aca="false">SUM(I24:I31)</f>
        <v>6179.079</v>
      </c>
      <c r="J33" s="35" t="n">
        <f aca="false">SUM(J24:J31)</f>
        <v>6156.213</v>
      </c>
      <c r="K33" s="35" t="n">
        <f aca="false">SUM(K24:K31)</f>
        <v>5901.159</v>
      </c>
      <c r="L33" s="35" t="n">
        <f aca="false">SUM(L24:L31)</f>
        <v>5856.17</v>
      </c>
      <c r="M33" s="35" t="n">
        <f aca="false">SUM(M24:M31)</f>
        <v>5950.286</v>
      </c>
      <c r="N33" s="35" t="n">
        <v>6051.104</v>
      </c>
      <c r="O33" s="35" t="n">
        <f aca="false">SUM(O24:O31)</f>
        <v>6121.718</v>
      </c>
      <c r="P33" s="36" t="n">
        <v>6172.428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22362.687</v>
      </c>
      <c r="C35" s="39" t="n">
        <f aca="false">C33+C22+C15</f>
        <v>22407.001</v>
      </c>
      <c r="D35" s="39" t="n">
        <f aca="false">D33+D22+D15</f>
        <v>22757.588</v>
      </c>
      <c r="E35" s="39" t="n">
        <f aca="false">E33+E22+E15</f>
        <v>22894.415</v>
      </c>
      <c r="F35" s="39" t="n">
        <f aca="false">F33+F22+F15</f>
        <v>23090.348</v>
      </c>
      <c r="G35" s="39" t="n">
        <f aca="false">G33+G22+G15</f>
        <v>22698.72</v>
      </c>
      <c r="H35" s="39" t="n">
        <f aca="false">H33+H22+H15</f>
        <v>22526.851</v>
      </c>
      <c r="I35" s="39" t="n">
        <f aca="false">I33+I22+I15</f>
        <v>22598.244</v>
      </c>
      <c r="J35" s="39" t="n">
        <f aca="false">J33+J22+J15</f>
        <v>22565.971</v>
      </c>
      <c r="K35" s="39" t="n">
        <f aca="false">K33+K22+K15</f>
        <v>22190.535</v>
      </c>
      <c r="L35" s="39" t="n">
        <f aca="false">L33+L22+L15</f>
        <v>22278.918</v>
      </c>
      <c r="M35" s="39" t="n">
        <f aca="false">M33+M22+M15</f>
        <v>22464.752</v>
      </c>
      <c r="N35" s="39" t="n">
        <v>22757.84</v>
      </c>
      <c r="O35" s="39" t="n">
        <f aca="false">O33+O22+O15</f>
        <v>23022.959</v>
      </c>
      <c r="P35" s="40" t="n">
        <v>23214.949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20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96.624564179066</v>
      </c>
      <c r="C43" s="47" t="n">
        <f aca="false">C4/F4%</f>
        <v>97.4363411247297</v>
      </c>
      <c r="D43" s="47" t="n">
        <f aca="false">D4/F4%</f>
        <v>98.3203428959576</v>
      </c>
      <c r="E43" s="47" t="n">
        <f aca="false">E4/F4%</f>
        <v>98.5855434273259</v>
      </c>
      <c r="F43" s="47" t="n">
        <v>100</v>
      </c>
      <c r="G43" s="47" t="n">
        <f aca="false">G4/F4%</f>
        <v>98.4735519567339</v>
      </c>
      <c r="H43" s="47" t="n">
        <f aca="false">H4/F4%</f>
        <v>97.6216321950758</v>
      </c>
      <c r="I43" s="47" t="n">
        <f aca="false">I4/F4%</f>
        <v>98.6182703014097</v>
      </c>
      <c r="J43" s="47" t="n">
        <f aca="false">J4/F4%</f>
        <v>97.5196898631598</v>
      </c>
      <c r="K43" s="47" t="n">
        <f aca="false">K4/F4%</f>
        <v>95.1570675001182</v>
      </c>
      <c r="L43" s="47" t="n">
        <f aca="false">L4/F4%</f>
        <v>95.2797529739002</v>
      </c>
      <c r="M43" s="47" t="n">
        <f aca="false">M4/F4%</f>
        <v>96.6630410950659</v>
      </c>
      <c r="N43" s="47" t="n">
        <f aca="false">N4/F4%</f>
        <v>97.3122584445008</v>
      </c>
      <c r="O43" s="47" t="n">
        <f aca="false">O4/F4%</f>
        <v>97.7638785591147</v>
      </c>
      <c r="P43" s="48" t="n">
        <f aca="false">P4/F4%</f>
        <v>98.4304535117172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97.8684456022389</v>
      </c>
      <c r="C44" s="47" t="n">
        <f aca="false">C5/F5%</f>
        <v>96.9637230915459</v>
      </c>
      <c r="D44" s="47" t="n">
        <f aca="false">D5/F5%</f>
        <v>98.0515022970095</v>
      </c>
      <c r="E44" s="47" t="n">
        <f aca="false">E5/F5%</f>
        <v>100.001760160527</v>
      </c>
      <c r="F44" s="47" t="n">
        <v>100</v>
      </c>
      <c r="G44" s="47" t="n">
        <f aca="false">G5/F5%</f>
        <v>98.5795504550015</v>
      </c>
      <c r="H44" s="47" t="n">
        <f aca="false">H5/F5%</f>
        <v>99.5423582630736</v>
      </c>
      <c r="I44" s="47" t="n">
        <f aca="false">I5/F5%</f>
        <v>98.8154119655713</v>
      </c>
      <c r="J44" s="47" t="n">
        <f aca="false">J5/F5%</f>
        <v>97.5128931758576</v>
      </c>
      <c r="K44" s="47" t="n">
        <f aca="false">K5/F5%</f>
        <v>96.2385369545703</v>
      </c>
      <c r="L44" s="47" t="n">
        <f aca="false">L5/F5%</f>
        <v>97.0358896731382</v>
      </c>
      <c r="M44" s="47" t="n">
        <f aca="false">M5/F5%</f>
        <v>96.5060813546195</v>
      </c>
      <c r="N44" s="47" t="n">
        <f aca="false">N5/F5%</f>
        <v>95.7932163413303</v>
      </c>
      <c r="O44" s="47" t="n">
        <f aca="false">O5/F5%</f>
        <v>96.2825409677363</v>
      </c>
      <c r="P44" s="48" t="n">
        <f aca="false">P5/F5%</f>
        <v>96.7542639888758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96.4388708191376</v>
      </c>
      <c r="C45" s="47" t="n">
        <f aca="false">C6/F6%</f>
        <v>97.1073034393982</v>
      </c>
      <c r="D45" s="47" t="n">
        <f aca="false">D6/F6%</f>
        <v>98.6443709176361</v>
      </c>
      <c r="E45" s="47" t="n">
        <f aca="false">E6/F6%</f>
        <v>99.12411228545</v>
      </c>
      <c r="F45" s="47" t="n">
        <v>100</v>
      </c>
      <c r="G45" s="47" t="n">
        <f aca="false">G6/F6%</f>
        <v>98.6052522847668</v>
      </c>
      <c r="H45" s="47" t="n">
        <f aca="false">H6/F6%</f>
        <v>97.7724605760453</v>
      </c>
      <c r="I45" s="47" t="n">
        <f aca="false">I6/F6%</f>
        <v>97.5400182210474</v>
      </c>
      <c r="J45" s="47" t="n">
        <f aca="false">J6/F6%</f>
        <v>97.747075578041</v>
      </c>
      <c r="K45" s="47" t="n">
        <f aca="false">K6/F6%</f>
        <v>98.7668038158448</v>
      </c>
      <c r="L45" s="47" t="n">
        <f aca="false">L6/F6%</f>
        <v>99.1406300813864</v>
      </c>
      <c r="M45" s="47" t="n">
        <f aca="false">M6/F6%</f>
        <v>99.5705139093412</v>
      </c>
      <c r="N45" s="47" t="n">
        <f aca="false">N6/F6%</f>
        <v>101.252193989113</v>
      </c>
      <c r="O45" s="47" t="n">
        <f aca="false">O6/F6%</f>
        <v>102.929124617646</v>
      </c>
      <c r="P45" s="48" t="n">
        <f aca="false">P6/F6%</f>
        <v>103.567352599728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96.0502574380159</v>
      </c>
      <c r="C46" s="47" t="n">
        <f aca="false">C7/F7%</f>
        <v>96.6010001777605</v>
      </c>
      <c r="D46" s="47" t="n">
        <f aca="false">D7/F7%</f>
        <v>97.9924082134761</v>
      </c>
      <c r="E46" s="47" t="n">
        <f aca="false">E7/F7%</f>
        <v>99.6020053894448</v>
      </c>
      <c r="F46" s="47" t="n">
        <v>100</v>
      </c>
      <c r="G46" s="47" t="n">
        <f aca="false">G7/F7%</f>
        <v>99.3775238442819</v>
      </c>
      <c r="H46" s="47" t="n">
        <f aca="false">H7/F7%</f>
        <v>98.1637189371499</v>
      </c>
      <c r="I46" s="47" t="n">
        <f aca="false">I7/F7%</f>
        <v>99.0460714156495</v>
      </c>
      <c r="J46" s="47" t="n">
        <f aca="false">J7/F7%</f>
        <v>97.5808849323645</v>
      </c>
      <c r="K46" s="47" t="n">
        <f aca="false">K7/F7%</f>
        <v>94.8757800615712</v>
      </c>
      <c r="L46" s="47" t="n">
        <f aca="false">L7/F7%</f>
        <v>94.2518881147483</v>
      </c>
      <c r="M46" s="47" t="n">
        <f aca="false">M7/F7%</f>
        <v>96.2299055981953</v>
      </c>
      <c r="N46" s="47" t="n">
        <f aca="false">N7/F7%</f>
        <v>95.8883853217071</v>
      </c>
      <c r="O46" s="47" t="n">
        <f aca="false">O7/F7%</f>
        <v>94.8707461376432</v>
      </c>
      <c r="P46" s="48" t="n">
        <f aca="false">P7/F7%</f>
        <v>95.8665192146449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95.0196572404896</v>
      </c>
      <c r="C47" s="47" t="n">
        <f aca="false">C8/F8%</f>
        <v>95.3151696363193</v>
      </c>
      <c r="D47" s="47" t="n">
        <f aca="false">D8/F8%</f>
        <v>96.7175459395376</v>
      </c>
      <c r="E47" s="47" t="n">
        <f aca="false">E8/F8%</f>
        <v>98.0087782000767</v>
      </c>
      <c r="F47" s="47" t="n">
        <v>100</v>
      </c>
      <c r="G47" s="47" t="n">
        <f aca="false">G8/F8%</f>
        <v>100.642674082081</v>
      </c>
      <c r="H47" s="47" t="n">
        <f aca="false">H8/F8%</f>
        <v>101.251351162872</v>
      </c>
      <c r="I47" s="47" t="n">
        <f aca="false">I8/F8%</f>
        <v>101.613114125318</v>
      </c>
      <c r="J47" s="47" t="n">
        <f aca="false">J8/F8%</f>
        <v>102.52013668538</v>
      </c>
      <c r="K47" s="47" t="n">
        <f aca="false">K8/F8%</f>
        <v>102.92243453398</v>
      </c>
      <c r="L47" s="47" t="n">
        <f aca="false">L8/F8%</f>
        <v>103.687367063008</v>
      </c>
      <c r="M47" s="47" t="n">
        <f aca="false">M8/F8%</f>
        <v>103.988545625719</v>
      </c>
      <c r="N47" s="47" t="n">
        <f aca="false">N8/F8%</f>
        <v>104.90515708358</v>
      </c>
      <c r="O47" s="47" t="n">
        <f aca="false">O8/F8%</f>
        <v>106.726175947557</v>
      </c>
      <c r="P47" s="48" t="n">
        <f aca="false">P8/F8%</f>
        <v>108.019587503051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95.2374858603229</v>
      </c>
      <c r="C48" s="47" t="n">
        <f aca="false">C9/F9%</f>
        <v>95.9921779913298</v>
      </c>
      <c r="D48" s="47" t="n">
        <f aca="false">D9/F9%</f>
        <v>97.1590341211076</v>
      </c>
      <c r="E48" s="47" t="n">
        <f aca="false">E9/F9%</f>
        <v>98.0741549587182</v>
      </c>
      <c r="F48" s="47" t="n">
        <v>100</v>
      </c>
      <c r="G48" s="47" t="n">
        <f aca="false">G9/F9%</f>
        <v>97.4222586306908</v>
      </c>
      <c r="H48" s="47" t="n">
        <f aca="false">H9/F9%</f>
        <v>97.2550578243906</v>
      </c>
      <c r="I48" s="47" t="n">
        <f aca="false">I9/F9%</f>
        <v>98.10824897788</v>
      </c>
      <c r="J48" s="47" t="n">
        <f aca="false">J9/F9%</f>
        <v>98.0776577689061</v>
      </c>
      <c r="K48" s="47" t="n">
        <f aca="false">K9/F9%</f>
        <v>95.4223408299699</v>
      </c>
      <c r="L48" s="47" t="n">
        <f aca="false">L9/F9%</f>
        <v>96.4480103571092</v>
      </c>
      <c r="M48" s="47" t="n">
        <f aca="false">M9/F9%</f>
        <v>95.8159632868129</v>
      </c>
      <c r="N48" s="47" t="n">
        <f aca="false">N9/F9%</f>
        <v>97.2008810268185</v>
      </c>
      <c r="O48" s="47" t="n">
        <f aca="false">O9/F9%</f>
        <v>99.2785145095739</v>
      </c>
      <c r="P48" s="48" t="n">
        <f aca="false">P9/F9%</f>
        <v>99.9076192193124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96.3390783758554</v>
      </c>
      <c r="C49" s="47" t="n">
        <f aca="false">C10/F10%</f>
        <v>96.9526072566522</v>
      </c>
      <c r="D49" s="47" t="n">
        <f aca="false">D10/F10%</f>
        <v>99.6948749797484</v>
      </c>
      <c r="E49" s="47" t="n">
        <f aca="false">E10/F10%</f>
        <v>100.105887254183</v>
      </c>
      <c r="F49" s="47" t="n">
        <v>100</v>
      </c>
      <c r="G49" s="47" t="n">
        <f aca="false">G10/F10%</f>
        <v>97.4986306019951</v>
      </c>
      <c r="H49" s="47" t="n">
        <f aca="false">H10/F10%</f>
        <v>97.1618744165593</v>
      </c>
      <c r="I49" s="47" t="n">
        <f aca="false">I10/F10%</f>
        <v>97.4056658360271</v>
      </c>
      <c r="J49" s="47" t="n">
        <f aca="false">J10/F10%</f>
        <v>96.6517254414862</v>
      </c>
      <c r="K49" s="47" t="n">
        <f aca="false">K10/F10%</f>
        <v>95.5727941119743</v>
      </c>
      <c r="L49" s="47" t="n">
        <f aca="false">L10/F10%</f>
        <v>95.4520556399911</v>
      </c>
      <c r="M49" s="47" t="n">
        <f aca="false">M10/F10%</f>
        <v>95.5781945548106</v>
      </c>
      <c r="N49" s="47" t="n">
        <f aca="false">N10/F10%</f>
        <v>96.1743648693479</v>
      </c>
      <c r="O49" s="47" t="n">
        <f aca="false">O10/F10%</f>
        <v>97.4239887670789</v>
      </c>
      <c r="P49" s="48" t="n">
        <f aca="false">P10/F10%</f>
        <v>98.5133352363465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94.4265924113273</v>
      </c>
      <c r="C50" s="47" t="n">
        <f aca="false">C11/F11%</f>
        <v>95.23036987304</v>
      </c>
      <c r="D50" s="47" t="n">
        <f aca="false">D11/F11%</f>
        <v>97.1176132974366</v>
      </c>
      <c r="E50" s="47" t="n">
        <f aca="false">E11/F11%</f>
        <v>98.7068061296559</v>
      </c>
      <c r="F50" s="47" t="n">
        <v>100</v>
      </c>
      <c r="G50" s="47" t="n">
        <f aca="false">G11/F11%</f>
        <v>98.5251855571382</v>
      </c>
      <c r="H50" s="47" t="n">
        <f aca="false">H11/F11%</f>
        <v>97.7856241238898</v>
      </c>
      <c r="I50" s="47" t="n">
        <f aca="false">I11/F11%</f>
        <v>99.2106352411614</v>
      </c>
      <c r="J50" s="47" t="n">
        <f aca="false">J11/F11%</f>
        <v>98.8847337676293</v>
      </c>
      <c r="K50" s="47" t="n">
        <f aca="false">K11/F11%</f>
        <v>97.6623724334746</v>
      </c>
      <c r="L50" s="47" t="n">
        <f aca="false">L11/F11%</f>
        <v>98.0403853166871</v>
      </c>
      <c r="M50" s="47" t="n">
        <f aca="false">M11/F11%</f>
        <v>98.3919834597565</v>
      </c>
      <c r="N50" s="47" t="n">
        <f aca="false">N11/F11%</f>
        <v>100.896152116077</v>
      </c>
      <c r="O50" s="47" t="n">
        <f aca="false">O11/F11%</f>
        <v>101.198870167192</v>
      </c>
      <c r="P50" s="48" t="n">
        <f aca="false">P11/F11%</f>
        <v>102.831762724852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96.4651951934622</v>
      </c>
      <c r="C52" s="51" t="n">
        <f aca="false">C13/F13%</f>
        <v>97.148648399261</v>
      </c>
      <c r="D52" s="51" t="n">
        <f aca="false">D13/F13%</f>
        <v>98.4904212853426</v>
      </c>
      <c r="E52" s="51" t="n">
        <f aca="false">E13/F13%</f>
        <v>99.0291223741984</v>
      </c>
      <c r="F52" s="51" t="n">
        <v>100</v>
      </c>
      <c r="G52" s="51" t="n">
        <f aca="false">G13/F13%</f>
        <v>98.6410466795186</v>
      </c>
      <c r="H52" s="51" t="n">
        <f aca="false">H13/F13%</f>
        <v>97.7825082965534</v>
      </c>
      <c r="I52" s="51" t="n">
        <f aca="false">I13/F13%</f>
        <v>97.9847335802356</v>
      </c>
      <c r="J52" s="51" t="n">
        <f aca="false">J13/F13%</f>
        <v>97.6676791356879</v>
      </c>
      <c r="K52" s="51" t="n">
        <f aca="false">K13/F13%</f>
        <v>97.3996467831577</v>
      </c>
      <c r="L52" s="51" t="n">
        <f aca="false">L13/F13%</f>
        <v>97.6156544954591</v>
      </c>
      <c r="M52" s="51" t="n">
        <f aca="false">M13/F13%</f>
        <v>98.4415456590916</v>
      </c>
      <c r="N52" s="51" t="n">
        <f aca="false">N13/F13%</f>
        <v>99.6335280058657</v>
      </c>
      <c r="O52" s="51" t="n">
        <f aca="false">O13/F13%</f>
        <v>100.715734260716</v>
      </c>
      <c r="P52" s="52" t="n">
        <f aca="false">P13/F13%</f>
        <v>101.393577827661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95.0185146563428</v>
      </c>
      <c r="C53" s="51" t="n">
        <f aca="false">C14/F14%</f>
        <v>95.7360747428991</v>
      </c>
      <c r="D53" s="51" t="n">
        <f aca="false">D14/F14%</f>
        <v>97.362546903237</v>
      </c>
      <c r="E53" s="51" t="n">
        <f aca="false">E14/F14%</f>
        <v>98.5194588870449</v>
      </c>
      <c r="F53" s="51" t="n">
        <v>100</v>
      </c>
      <c r="G53" s="51" t="n">
        <f aca="false">G14/F14%</f>
        <v>98.1459298635182</v>
      </c>
      <c r="H53" s="51" t="n">
        <f aca="false">H14/F14%</f>
        <v>97.8114486418804</v>
      </c>
      <c r="I53" s="51" t="n">
        <f aca="false">I14/F14%</f>
        <v>98.7777781504759</v>
      </c>
      <c r="J53" s="51" t="n">
        <f aca="false">J14/F14%</f>
        <v>98.6444749925367</v>
      </c>
      <c r="K53" s="51" t="n">
        <f aca="false">K14/F14%</f>
        <v>96.978501215533</v>
      </c>
      <c r="L53" s="51" t="n">
        <f aca="false">L14/F14%</f>
        <v>97.6141378693238</v>
      </c>
      <c r="M53" s="51" t="n">
        <f aca="false">M14/F14%</f>
        <v>97.5225462087031</v>
      </c>
      <c r="N53" s="51" t="n">
        <f aca="false">N14/F14%</f>
        <v>99.2149398981521</v>
      </c>
      <c r="O53" s="51" t="n">
        <f aca="false">O14/F14%</f>
        <v>100.50184021892</v>
      </c>
      <c r="P53" s="52" t="n">
        <f aca="false">P14/F14%</f>
        <v>101.624321472917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95.8488379101625</v>
      </c>
      <c r="C54" s="51" t="n">
        <f aca="false">C15/F15%</f>
        <v>96.5468223298859</v>
      </c>
      <c r="D54" s="51" t="n">
        <f aca="false">D15/F15%</f>
        <v>98.0098911529319</v>
      </c>
      <c r="E54" s="51" t="n">
        <f aca="false">E15/F15%</f>
        <v>98.8119805835412</v>
      </c>
      <c r="F54" s="51" t="n">
        <v>100</v>
      </c>
      <c r="G54" s="51" t="n">
        <f aca="false">G15/F15%</f>
        <v>98.4301024884578</v>
      </c>
      <c r="H54" s="51" t="n">
        <f aca="false">H15/F15%</f>
        <v>97.7948383114847</v>
      </c>
      <c r="I54" s="51" t="n">
        <f aca="false">I15/F15%</f>
        <v>98.3226096933837</v>
      </c>
      <c r="J54" s="51" t="n">
        <f aca="false">J15/F15%</f>
        <v>98.0838423626188</v>
      </c>
      <c r="K54" s="51" t="n">
        <f aca="false">K15/F15%</f>
        <v>97.2202179934045</v>
      </c>
      <c r="L54" s="51" t="n">
        <f aca="false">L15/F15%</f>
        <v>97.6150083379001</v>
      </c>
      <c r="M54" s="51" t="n">
        <f aca="false">M15/F15%</f>
        <v>98.0500065527985</v>
      </c>
      <c r="N54" s="51" t="n">
        <f aca="false">N15/F15%</f>
        <v>99.4551888202113</v>
      </c>
      <c r="O54" s="51" t="n">
        <f aca="false">O15/F15%</f>
        <v>100.624604846078</v>
      </c>
      <c r="P54" s="52" t="n">
        <f aca="false">P15/F15%</f>
        <v>101.491886004677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95.1929697350817</v>
      </c>
      <c r="C56" s="47" t="n">
        <f aca="false">C17/F17%</f>
        <v>96.2305690754329</v>
      </c>
      <c r="D56" s="47" t="n">
        <f aca="false">D17/F17%</f>
        <v>98.0657146248889</v>
      </c>
      <c r="E56" s="47" t="n">
        <f aca="false">E17/F17%</f>
        <v>98.2106705253127</v>
      </c>
      <c r="F56" s="47" t="n">
        <v>100</v>
      </c>
      <c r="G56" s="47" t="n">
        <f aca="false">G17/F17%</f>
        <v>99.5932379580404</v>
      </c>
      <c r="H56" s="47" t="n">
        <f aca="false">H17/F17%</f>
        <v>98.5789316641053</v>
      </c>
      <c r="I56" s="47" t="n">
        <f aca="false">I17/F17%</f>
        <v>98.7130431434704</v>
      </c>
      <c r="J56" s="47" t="n">
        <f aca="false">J17/F17%</f>
        <v>98.7436513614882</v>
      </c>
      <c r="K56" s="47" t="n">
        <f aca="false">K17/F17%</f>
        <v>98.442638466894</v>
      </c>
      <c r="L56" s="47" t="n">
        <f aca="false">L17/F17%</f>
        <v>98.4760059163055</v>
      </c>
      <c r="M56" s="47" t="n">
        <f aca="false">M17/F17%</f>
        <v>99.9307625424713</v>
      </c>
      <c r="N56" s="47" t="n">
        <f aca="false">N17/F17%</f>
        <v>100.481453794104</v>
      </c>
      <c r="O56" s="47" t="n">
        <f aca="false">O17/F17%</f>
        <v>101.542602853559</v>
      </c>
      <c r="P56" s="48" t="n">
        <f aca="false">P17/F17%</f>
        <v>102.298888928103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91.845243444469</v>
      </c>
      <c r="C57" s="47" t="n">
        <f aca="false">C18/F18%</f>
        <v>92.8847059848751</v>
      </c>
      <c r="D57" s="47" t="n">
        <f aca="false">D18/F18%</f>
        <v>94.7351508269133</v>
      </c>
      <c r="E57" s="47" t="n">
        <f aca="false">E18/F18%</f>
        <v>97.8339310855671</v>
      </c>
      <c r="F57" s="47" t="n">
        <v>100</v>
      </c>
      <c r="G57" s="47" t="n">
        <f aca="false">G18/F18%</f>
        <v>97.2094910527792</v>
      </c>
      <c r="H57" s="47" t="n">
        <f aca="false">H18/F18%</f>
        <v>96.9673945900019</v>
      </c>
      <c r="I57" s="47" t="n">
        <f aca="false">I18/F18%</f>
        <v>97.3301307974478</v>
      </c>
      <c r="J57" s="47" t="n">
        <f aca="false">J18/F18%</f>
        <v>96.1071215574782</v>
      </c>
      <c r="K57" s="47" t="n">
        <f aca="false">K18/F18%</f>
        <v>95.0355247284244</v>
      </c>
      <c r="L57" s="47" t="n">
        <f aca="false">L18/F18%</f>
        <v>94.9666266349681</v>
      </c>
      <c r="M57" s="47" t="n">
        <f aca="false">M18/F18%</f>
        <v>97.939048334872</v>
      </c>
      <c r="N57" s="47" t="n">
        <f aca="false">N18/F18%</f>
        <v>96.4646835998028</v>
      </c>
      <c r="O57" s="47" t="n">
        <f aca="false">O18/F18%</f>
        <v>96.62154250032</v>
      </c>
      <c r="P57" s="48" t="n">
        <f aca="false">P18/F18%</f>
        <v>96.6751904228927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96.9335241866766</v>
      </c>
      <c r="C58" s="47" t="n">
        <f aca="false">C19/F19%</f>
        <v>96.7336798935799</v>
      </c>
      <c r="D58" s="47" t="n">
        <f aca="false">D19/F19%</f>
        <v>98.4660724466214</v>
      </c>
      <c r="E58" s="47" t="n">
        <f aca="false">E19/F19%</f>
        <v>99.4605430124995</v>
      </c>
      <c r="F58" s="47" t="n">
        <v>100</v>
      </c>
      <c r="G58" s="47" t="n">
        <f aca="false">G19/F19%</f>
        <v>99.2608519742287</v>
      </c>
      <c r="H58" s="47" t="n">
        <f aca="false">H19/F19%</f>
        <v>98.5115891299417</v>
      </c>
      <c r="I58" s="47" t="n">
        <f aca="false">I19/F19%</f>
        <v>96.8149049513569</v>
      </c>
      <c r="J58" s="47" t="n">
        <f aca="false">J19/F19%</f>
        <v>97.4185757109491</v>
      </c>
      <c r="K58" s="47" t="n">
        <f aca="false">K19/F19%</f>
        <v>94.3616016968374</v>
      </c>
      <c r="L58" s="47" t="n">
        <f aca="false">L19/F19%</f>
        <v>95.8339208101663</v>
      </c>
      <c r="M58" s="47" t="n">
        <f aca="false">M19/F19%</f>
        <v>95.7539217909972</v>
      </c>
      <c r="N58" s="47" t="n">
        <f aca="false">N19/F19%</f>
        <v>94.984429309679</v>
      </c>
      <c r="O58" s="47" t="n">
        <f aca="false">O19/F19%</f>
        <v>94.4538611020861</v>
      </c>
      <c r="P58" s="48" t="n">
        <f aca="false">P19/F19%</f>
        <v>97.8251607643125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95.2727928561358</v>
      </c>
      <c r="C59" s="47" t="n">
        <f aca="false">C20/F20%</f>
        <v>95.3739560960694</v>
      </c>
      <c r="D59" s="47" t="n">
        <f aca="false">D20/F20%</f>
        <v>96.8156924783987</v>
      </c>
      <c r="E59" s="47" t="n">
        <f aca="false">E20/F20%</f>
        <v>97.72451372982</v>
      </c>
      <c r="F59" s="47" t="n">
        <v>100</v>
      </c>
      <c r="G59" s="47" t="n">
        <f aca="false">G20/F20%</f>
        <v>99.9434676012136</v>
      </c>
      <c r="H59" s="47" t="n">
        <f aca="false">H20/F20%</f>
        <v>100.514559267011</v>
      </c>
      <c r="I59" s="47" t="n">
        <f aca="false">I20/F20%</f>
        <v>100.501421778386</v>
      </c>
      <c r="J59" s="47" t="n">
        <f aca="false">J20/F20%</f>
        <v>101.374401031224</v>
      </c>
      <c r="K59" s="47" t="n">
        <f aca="false">K20/F20%</f>
        <v>101.874495328181</v>
      </c>
      <c r="L59" s="47" t="n">
        <f aca="false">L20/F20%</f>
        <v>105.377901920179</v>
      </c>
      <c r="M59" s="47" t="n">
        <f aca="false">M20/F20%</f>
        <v>105.694117151609</v>
      </c>
      <c r="N59" s="47" t="n">
        <f aca="false">N20/F20%</f>
        <v>106.928537554907</v>
      </c>
      <c r="O59" s="47" t="n">
        <f aca="false">O20/F20%</f>
        <v>108.83937840911</v>
      </c>
      <c r="P59" s="48" t="n">
        <f aca="false">P20/F20%</f>
        <v>109.028430074687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95.2099330003297</v>
      </c>
      <c r="C61" s="51" t="n">
        <f aca="false">C22/F22%</f>
        <v>95.6486118197413</v>
      </c>
      <c r="D61" s="51" t="n">
        <f aca="false">D22/F22%</f>
        <v>97.2904081919747</v>
      </c>
      <c r="E61" s="51" t="n">
        <f aca="false">E22/F22%</f>
        <v>98.1298672394498</v>
      </c>
      <c r="F61" s="51" t="n">
        <v>100</v>
      </c>
      <c r="G61" s="51" t="n">
        <f aca="false">G22/F22%</f>
        <v>99.5245563975132</v>
      </c>
      <c r="H61" s="51" t="n">
        <f aca="false">H22/F22%</f>
        <v>99.3332997390141</v>
      </c>
      <c r="I61" s="51" t="n">
        <f aca="false">I22/F22%</f>
        <v>99.166671915779</v>
      </c>
      <c r="J61" s="51" t="n">
        <f aca="false">J22/F22%</f>
        <v>99.5655204704884</v>
      </c>
      <c r="K61" s="51" t="n">
        <f aca="false">K22/F22%</f>
        <v>99.1949751297056</v>
      </c>
      <c r="L61" s="51" t="n">
        <f aca="false">L22/F22%</f>
        <v>101.009257334585</v>
      </c>
      <c r="M61" s="51" t="n">
        <f aca="false">M22/F22%</f>
        <v>101.848527414014</v>
      </c>
      <c r="N61" s="51" t="n">
        <f aca="false">N22/F22%</f>
        <v>102.375832246767</v>
      </c>
      <c r="O61" s="51" t="n">
        <f aca="false">O22/F22%</f>
        <v>103.538930566841</v>
      </c>
      <c r="P61" s="52" t="n">
        <f aca="false">P22/F22%</f>
        <v>104.339126253751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93.5934991188565</v>
      </c>
      <c r="C63" s="47" t="n">
        <f aca="false">C24/F24%</f>
        <v>95.0634423340513</v>
      </c>
      <c r="D63" s="47" t="n">
        <f aca="false">D24/F24%</f>
        <v>96.544350890934</v>
      </c>
      <c r="E63" s="47" t="n">
        <f aca="false">E24/F24%</f>
        <v>97.4346974740552</v>
      </c>
      <c r="F63" s="47" t="n">
        <v>100</v>
      </c>
      <c r="G63" s="47" t="n">
        <f aca="false">G24/F24%</f>
        <v>95.6757391815156</v>
      </c>
      <c r="H63" s="47" t="n">
        <f aca="false">H24/F24%</f>
        <v>95.2437830428823</v>
      </c>
      <c r="I63" s="47" t="n">
        <f aca="false">I24/F24%</f>
        <v>97.7043273937733</v>
      </c>
      <c r="J63" s="47" t="n">
        <f aca="false">J24/F24%</f>
        <v>97.9653416878794</v>
      </c>
      <c r="K63" s="47" t="n">
        <f aca="false">K24/F24%</f>
        <v>95.1503818288623</v>
      </c>
      <c r="L63" s="47" t="n">
        <f aca="false">L24/F24%</f>
        <v>93.2048169179557</v>
      </c>
      <c r="M63" s="47" t="n">
        <f aca="false">M24/F24%</f>
        <v>93.728411983552</v>
      </c>
      <c r="N63" s="47" t="n">
        <f aca="false">N24/F24%</f>
        <v>95.0338750734286</v>
      </c>
      <c r="O63" s="47" t="n">
        <f aca="false">O24/F24%</f>
        <v>96.0689250048953</v>
      </c>
      <c r="P63" s="48" t="n">
        <f aca="false">P24/F24%</f>
        <v>97.6430389661249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96.6845251272969</v>
      </c>
      <c r="C64" s="47" t="n">
        <f aca="false">C25/F25%</f>
        <v>94.2776178879788</v>
      </c>
      <c r="D64" s="47" t="n">
        <f aca="false">D25/F25%</f>
        <v>96.2886871817578</v>
      </c>
      <c r="E64" s="47" t="n">
        <f aca="false">E25/F25%</f>
        <v>98.6389196369272</v>
      </c>
      <c r="F64" s="47" t="n">
        <v>100</v>
      </c>
      <c r="G64" s="47" t="n">
        <f aca="false">G25/F25%</f>
        <v>96.4631392517158</v>
      </c>
      <c r="H64" s="47" t="n">
        <f aca="false">H25/F25%</f>
        <v>94.2643347354439</v>
      </c>
      <c r="I64" s="47" t="n">
        <f aca="false">I25/F25%</f>
        <v>92.8173566526456</v>
      </c>
      <c r="J64" s="47" t="n">
        <f aca="false">J25/F25%</f>
        <v>93.1140137259243</v>
      </c>
      <c r="K64" s="47" t="n">
        <f aca="false">K25/F25%</f>
        <v>87.2862519371264</v>
      </c>
      <c r="L64" s="47" t="n">
        <f aca="false">L25/F25%</f>
        <v>89.1246402479522</v>
      </c>
      <c r="M64" s="47" t="n">
        <f aca="false">M25/F25%</f>
        <v>90.3458047376577</v>
      </c>
      <c r="N64" s="47" t="n">
        <f aca="false">N25/F25%</f>
        <v>93.7338941775515</v>
      </c>
      <c r="O64" s="47" t="n">
        <f aca="false">O25/F25%</f>
        <v>92.9067965463804</v>
      </c>
      <c r="P64" s="48" t="n">
        <f aca="false">P25/F25%</f>
        <v>95.0099623644012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05.430238722981</v>
      </c>
      <c r="C65" s="47" t="n">
        <f aca="false">C26/F26%</f>
        <v>102.814721908731</v>
      </c>
      <c r="D65" s="47" t="n">
        <f aca="false">D26/F26%</f>
        <v>103.081665112839</v>
      </c>
      <c r="E65" s="47" t="n">
        <f aca="false">E26/F26%</f>
        <v>102.357130632825</v>
      </c>
      <c r="F65" s="47" t="n">
        <v>100</v>
      </c>
      <c r="G65" s="47" t="n">
        <f aca="false">G26/F26%</f>
        <v>96.1364144997852</v>
      </c>
      <c r="H65" s="47" t="n">
        <f aca="false">H26/F26%</f>
        <v>94.3786943299851</v>
      </c>
      <c r="I65" s="47" t="n">
        <f aca="false">I26/F26%</f>
        <v>93.5340623358159</v>
      </c>
      <c r="J65" s="47" t="n">
        <f aca="false">J26/F26%</f>
        <v>94.931489963151</v>
      </c>
      <c r="K65" s="47" t="n">
        <f aca="false">K26/F26%</f>
        <v>94.5731721182281</v>
      </c>
      <c r="L65" s="47" t="n">
        <f aca="false">L26/F26%</f>
        <v>93.4086989615485</v>
      </c>
      <c r="M65" s="47" t="n">
        <f aca="false">M26/F26%</f>
        <v>94.3430899349068</v>
      </c>
      <c r="N65" s="47" t="n">
        <f aca="false">N26/F26%</f>
        <v>97.9207033274252</v>
      </c>
      <c r="O65" s="47" t="n">
        <f aca="false">O26/F26%</f>
        <v>100.153727211691</v>
      </c>
      <c r="P65" s="48" t="n">
        <f aca="false">P26/F26%</f>
        <v>99.5792099055616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96.6393745898171</v>
      </c>
      <c r="C66" s="47" t="n">
        <f aca="false">C27/F27%</f>
        <v>94.9934018725071</v>
      </c>
      <c r="D66" s="47" t="n">
        <f aca="false">D27/F27%</f>
        <v>97.5851713831349</v>
      </c>
      <c r="E66" s="47" t="n">
        <f aca="false">E27/F27%</f>
        <v>99.7238720800255</v>
      </c>
      <c r="F66" s="47" t="n">
        <v>100</v>
      </c>
      <c r="G66" s="47" t="n">
        <f aca="false">G27/F27%</f>
        <v>96.6190365560512</v>
      </c>
      <c r="H66" s="47" t="n">
        <f aca="false">H27/F27%</f>
        <v>95.5613023538145</v>
      </c>
      <c r="I66" s="47" t="n">
        <f aca="false">I27/F27%</f>
        <v>96.6680825067096</v>
      </c>
      <c r="J66" s="47" t="n">
        <f aca="false">J27/F27%</f>
        <v>96.8515941498428</v>
      </c>
      <c r="K66" s="47" t="n">
        <f aca="false">K27/F27%</f>
        <v>90.6114942744524</v>
      </c>
      <c r="L66" s="47" t="n">
        <f aca="false">L27/F27%</f>
        <v>89.4638033844053</v>
      </c>
      <c r="M66" s="47" t="n">
        <f aca="false">M27/F27%</f>
        <v>91.6218252133734</v>
      </c>
      <c r="N66" s="47" t="n">
        <f aca="false">N27/F27%</f>
        <v>93.4327706738069</v>
      </c>
      <c r="O66" s="47" t="n">
        <f aca="false">O27/F27%</f>
        <v>93.7344775824023</v>
      </c>
      <c r="P66" s="48" t="n">
        <f aca="false">P27/F27%</f>
        <v>95.3991456461354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99.5175755076796</v>
      </c>
      <c r="C67" s="47" t="n">
        <f aca="false">C28/F28%</f>
        <v>99.1145242758478</v>
      </c>
      <c r="D67" s="47" t="n">
        <f aca="false">D28/F28%</f>
        <v>100.90866920936</v>
      </c>
      <c r="E67" s="47" t="n">
        <f aca="false">E28/F28%</f>
        <v>99.5247912586331</v>
      </c>
      <c r="F67" s="47" t="n">
        <v>100</v>
      </c>
      <c r="G67" s="47" t="n">
        <f aca="false">G28/F28%</f>
        <v>96.9291825584991</v>
      </c>
      <c r="H67" s="47" t="n">
        <f aca="false">H28/F28%</f>
        <v>94.0856612720338</v>
      </c>
      <c r="I67" s="47" t="n">
        <f aca="false">I28/F28%</f>
        <v>95.3334707762086</v>
      </c>
      <c r="J67" s="47" t="n">
        <f aca="false">J28/F28%</f>
        <v>93.9944335635502</v>
      </c>
      <c r="K67" s="47" t="n">
        <f aca="false">K28/F28%</f>
        <v>92.0631893619215</v>
      </c>
      <c r="L67" s="47" t="n">
        <f aca="false">L28/F28%</f>
        <v>94.0196886918874</v>
      </c>
      <c r="M67" s="47" t="n">
        <f aca="false">M28/F28%</f>
        <v>97.3188331099887</v>
      </c>
      <c r="N67" s="47" t="n">
        <f aca="false">N28/F28%</f>
        <v>99.2176064323266</v>
      </c>
      <c r="O67" s="47" t="n">
        <f aca="false">O28/F28%</f>
        <v>97.08225956087</v>
      </c>
      <c r="P67" s="48" t="n">
        <f aca="false">P28/F28%</f>
        <v>96.3668693949077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05.906197993011</v>
      </c>
      <c r="C68" s="47" t="n">
        <f aca="false">C29/F29%</f>
        <v>101.975859350012</v>
      </c>
      <c r="D68" s="47" t="n">
        <f aca="false">D29/F29%</f>
        <v>103.395666176921</v>
      </c>
      <c r="E68" s="47" t="n">
        <f aca="false">E29/F29%</f>
        <v>101.285026947424</v>
      </c>
      <c r="F68" s="47" t="n">
        <v>100</v>
      </c>
      <c r="G68" s="47" t="n">
        <f aca="false">G29/F29%</f>
        <v>98.1996281580482</v>
      </c>
      <c r="H68" s="47" t="n">
        <f aca="false">H29/F29%</f>
        <v>96.0465708954139</v>
      </c>
      <c r="I68" s="47" t="n">
        <f aca="false">I29/F29%</f>
        <v>96.4777638854918</v>
      </c>
      <c r="J68" s="47" t="n">
        <f aca="false">J29/F29%</f>
        <v>94.5143904887823</v>
      </c>
      <c r="K68" s="47" t="n">
        <f aca="false">K29/F29%</f>
        <v>88.6280331886901</v>
      </c>
      <c r="L68" s="47" t="n">
        <f aca="false">L29/F29%</f>
        <v>89.383005762353</v>
      </c>
      <c r="M68" s="47" t="n">
        <f aca="false">M29/F29%</f>
        <v>88.1217534383408</v>
      </c>
      <c r="N68" s="47" t="n">
        <f aca="false">N29/F29%</f>
        <v>89.4673287072591</v>
      </c>
      <c r="O68" s="47" t="n">
        <f aca="false">O29/F29%</f>
        <v>91.8292263669126</v>
      </c>
      <c r="P68" s="48" t="n">
        <f aca="false">P29/F29%</f>
        <v>94.2530406717101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97.1363228044352</v>
      </c>
      <c r="C69" s="47" t="n">
        <f aca="false">C30/F30%</f>
        <v>98.9073585038394</v>
      </c>
      <c r="D69" s="47" t="n">
        <f aca="false">D30/F30%</f>
        <v>101.030139128647</v>
      </c>
      <c r="E69" s="47" t="n">
        <f aca="false">E30/F30%</f>
        <v>100.169649283252</v>
      </c>
      <c r="F69" s="47" t="n">
        <v>100</v>
      </c>
      <c r="G69" s="47" t="n">
        <f aca="false">G30/F30%</f>
        <v>99.0385187750618</v>
      </c>
      <c r="H69" s="47" t="n">
        <f aca="false">H30/F30%</f>
        <v>97.5645046078585</v>
      </c>
      <c r="I69" s="47" t="n">
        <f aca="false">I30/F30%</f>
        <v>97.2624774747961</v>
      </c>
      <c r="J69" s="47" t="n">
        <f aca="false">J30/F30%</f>
        <v>94.9856731586153</v>
      </c>
      <c r="K69" s="47" t="n">
        <f aca="false">K30/F30%</f>
        <v>90.2843993008393</v>
      </c>
      <c r="L69" s="47" t="n">
        <f aca="false">L30/F30%</f>
        <v>89.4069309984686</v>
      </c>
      <c r="M69" s="47" t="n">
        <f aca="false">M30/F30%</f>
        <v>91.4955517795587</v>
      </c>
      <c r="N69" s="47" t="n">
        <f aca="false">N30/F30%</f>
        <v>91.4137034411477</v>
      </c>
      <c r="O69" s="47" t="n">
        <f aca="false">O30/F30%</f>
        <v>92.4513509710866</v>
      </c>
      <c r="P69" s="48" t="n">
        <f aca="false">P30/F30%</f>
        <v>92.1778692915857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98.6210815984685</v>
      </c>
      <c r="C70" s="47" t="n">
        <f aca="false">C31/F31%</f>
        <v>98.2774321342161</v>
      </c>
      <c r="D70" s="47" t="n">
        <f aca="false">D31/F31%</f>
        <v>99.56678232432</v>
      </c>
      <c r="E70" s="47" t="n">
        <f aca="false">E31/F31%</f>
        <v>100.687465103294</v>
      </c>
      <c r="F70" s="47" t="n">
        <v>100</v>
      </c>
      <c r="G70" s="47" t="n">
        <f aca="false">G31/F31%</f>
        <v>97.0636914732392</v>
      </c>
      <c r="H70" s="47" t="n">
        <f aca="false">H31/F31%</f>
        <v>97.1118821621334</v>
      </c>
      <c r="I70" s="47" t="n">
        <f aca="false">I31/F31%</f>
        <v>97.9600382866715</v>
      </c>
      <c r="J70" s="47" t="n">
        <f aca="false">J31/F31%</f>
        <v>97.5450998378134</v>
      </c>
      <c r="K70" s="47" t="n">
        <f aca="false">K31/F31%</f>
        <v>90.7862726330063</v>
      </c>
      <c r="L70" s="47" t="n">
        <f aca="false">L31/F31%</f>
        <v>91.0795711361038</v>
      </c>
      <c r="M70" s="47" t="n">
        <f aca="false">M31/F31%</f>
        <v>93.8972308633113</v>
      </c>
      <c r="N70" s="47" t="n">
        <f aca="false">N31/F31%</f>
        <v>93.4063505357475</v>
      </c>
      <c r="O70" s="47" t="n">
        <f aca="false">O31/F31%</f>
        <v>93.4199768684693</v>
      </c>
      <c r="P70" s="48" t="n">
        <f aca="false">P31/F31%</f>
        <v>96.7228669804047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99.9111467940473</v>
      </c>
      <c r="C72" s="51" t="n">
        <f aca="false">C33/F33%</f>
        <v>98.9843837575407</v>
      </c>
      <c r="D72" s="51" t="n">
        <f aca="false">D33/F33%</f>
        <v>100.513482910411</v>
      </c>
      <c r="E72" s="51" t="n">
        <f aca="false">E33/F33%</f>
        <v>100.535746740844</v>
      </c>
      <c r="F72" s="51" t="n">
        <v>100</v>
      </c>
      <c r="G72" s="51" t="n">
        <f aca="false">G33/F33%</f>
        <v>97.1667410089962</v>
      </c>
      <c r="H72" s="51" t="n">
        <f aca="false">H33/F33%</f>
        <v>95.8111504787734</v>
      </c>
      <c r="I72" s="51" t="n">
        <f aca="false">I33/F33%</f>
        <v>96.0684127707943</v>
      </c>
      <c r="J72" s="51" t="n">
        <f aca="false">J33/F33%</f>
        <v>95.7129066627778</v>
      </c>
      <c r="K72" s="51" t="n">
        <f aca="false">K33/F33%</f>
        <v>91.7474883616293</v>
      </c>
      <c r="L72" s="51" t="n">
        <f aca="false">L33/F33%</f>
        <v>91.0480278397384</v>
      </c>
      <c r="M72" s="51" t="n">
        <f aca="false">M33/F33%</f>
        <v>92.511283890735</v>
      </c>
      <c r="N72" s="51" t="n">
        <f aca="false">N33/F33%</f>
        <v>94.078738399526</v>
      </c>
      <c r="O72" s="51" t="n">
        <f aca="false">O33/F33%</f>
        <v>95.1766002166992</v>
      </c>
      <c r="P72" s="52" t="n">
        <f aca="false">P33/F33%</f>
        <v>95.9650072287486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96.8486356290516</v>
      </c>
      <c r="C74" s="54" t="n">
        <f aca="false">C35/F35%</f>
        <v>97.0405513160737</v>
      </c>
      <c r="D74" s="54" t="n">
        <f aca="false">D35/F35%</f>
        <v>98.5588783677058</v>
      </c>
      <c r="E74" s="54" t="n">
        <f aca="false">E35/F35%</f>
        <v>99.1514506407612</v>
      </c>
      <c r="F74" s="54" t="n">
        <v>100</v>
      </c>
      <c r="G74" s="54" t="n">
        <f aca="false">G35/F35%</f>
        <v>98.3039320152299</v>
      </c>
      <c r="H74" s="54" t="n">
        <f aca="false">H35/F35%</f>
        <v>97.5595993616034</v>
      </c>
      <c r="I74" s="54" t="n">
        <f aca="false">I35/F35%</f>
        <v>97.8687891581365</v>
      </c>
      <c r="J74" s="54" t="n">
        <f aca="false">J35/F35%</f>
        <v>97.7290208012456</v>
      </c>
      <c r="K74" s="54" t="n">
        <f aca="false">K35/F35%</f>
        <v>96.1030773550923</v>
      </c>
      <c r="L74" s="54" t="n">
        <f aca="false">L35/F35%</f>
        <v>96.4858476797318</v>
      </c>
      <c r="M74" s="54" t="n">
        <f aca="false">M35/F35%</f>
        <v>97.2906601494269</v>
      </c>
      <c r="N74" s="54" t="n">
        <f aca="false">N35/F35%</f>
        <v>98.5599697328078</v>
      </c>
      <c r="O74" s="54" t="n">
        <f aca="false">O35/F35%</f>
        <v>99.7081507823095</v>
      </c>
      <c r="P74" s="55" t="n">
        <f aca="false">P35/F35%</f>
        <v>100.539623742353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5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27" t="n">
        <v>1039.725</v>
      </c>
      <c r="C4" s="28" t="n">
        <v>1049.481</v>
      </c>
      <c r="D4" s="28" t="n">
        <v>1047.227</v>
      </c>
      <c r="E4" s="28" t="n">
        <v>1045.301</v>
      </c>
      <c r="F4" s="28" t="n">
        <v>1053.417</v>
      </c>
      <c r="G4" s="28" t="n">
        <v>1039.687</v>
      </c>
      <c r="H4" s="28" t="n">
        <v>1021.093</v>
      </c>
      <c r="I4" s="28" t="n">
        <v>1020.328</v>
      </c>
      <c r="J4" s="28" t="n">
        <v>1006.904</v>
      </c>
      <c r="K4" s="28" t="n">
        <v>983.729</v>
      </c>
      <c r="L4" s="28" t="n">
        <v>984.24</v>
      </c>
      <c r="M4" s="28" t="n">
        <v>999.669</v>
      </c>
      <c r="N4" s="28" t="n">
        <v>997.172</v>
      </c>
      <c r="O4" s="28" t="n">
        <v>1003.852</v>
      </c>
      <c r="P4" s="29" t="n">
        <v>1021.397</v>
      </c>
    </row>
    <row r="5" customFormat="false" ht="12.75" hidden="false" customHeight="false" outlineLevel="0" collapsed="false">
      <c r="A5" s="26" t="s">
        <v>26</v>
      </c>
      <c r="B5" s="27" t="n">
        <v>31.846</v>
      </c>
      <c r="C5" s="28" t="n">
        <v>31.586</v>
      </c>
      <c r="D5" s="28" t="n">
        <v>31.976</v>
      </c>
      <c r="E5" s="28" t="n">
        <v>32.546</v>
      </c>
      <c r="F5" s="28" t="n">
        <v>32.282</v>
      </c>
      <c r="G5" s="28" t="n">
        <v>31.646</v>
      </c>
      <c r="H5" s="28" t="n">
        <v>31.583</v>
      </c>
      <c r="I5" s="28" t="n">
        <v>30.96</v>
      </c>
      <c r="J5" s="28" t="n">
        <v>29.983</v>
      </c>
      <c r="K5" s="28" t="n">
        <v>29.618</v>
      </c>
      <c r="L5" s="28" t="n">
        <v>29.967</v>
      </c>
      <c r="M5" s="28" t="n">
        <v>29.547</v>
      </c>
      <c r="N5" s="28" t="n">
        <v>29.209</v>
      </c>
      <c r="O5" s="28" t="n">
        <v>29.235</v>
      </c>
      <c r="P5" s="29" t="n">
        <v>29.171</v>
      </c>
    </row>
    <row r="6" customFormat="false" ht="12.75" hidden="false" customHeight="false" outlineLevel="0" collapsed="false">
      <c r="A6" s="26" t="s">
        <v>27</v>
      </c>
      <c r="B6" s="27" t="n">
        <v>2409.458</v>
      </c>
      <c r="C6" s="28" t="n">
        <v>2429.868</v>
      </c>
      <c r="D6" s="28" t="n">
        <v>2450.356</v>
      </c>
      <c r="E6" s="28" t="n">
        <v>2468.612</v>
      </c>
      <c r="F6" s="28" t="n">
        <v>2480.137</v>
      </c>
      <c r="G6" s="28" t="n">
        <v>2439.025</v>
      </c>
      <c r="H6" s="28" t="n">
        <v>2404.28</v>
      </c>
      <c r="I6" s="28" t="n">
        <v>2402.701</v>
      </c>
      <c r="J6" s="28" t="n">
        <v>2375.51</v>
      </c>
      <c r="K6" s="28" t="n">
        <v>2377.1</v>
      </c>
      <c r="L6" s="28" t="n">
        <v>2386.33</v>
      </c>
      <c r="M6" s="28" t="n">
        <v>2418.347</v>
      </c>
      <c r="N6" s="28" t="n">
        <v>2458.828</v>
      </c>
      <c r="O6" s="28" t="n">
        <v>2490.41</v>
      </c>
      <c r="P6" s="29" t="n">
        <v>2508.042</v>
      </c>
    </row>
    <row r="7" customFormat="false" ht="12.75" hidden="false" customHeight="false" outlineLevel="0" collapsed="false">
      <c r="A7" s="26" t="s">
        <v>28</v>
      </c>
      <c r="B7" s="27" t="n">
        <v>353.256</v>
      </c>
      <c r="C7" s="28" t="n">
        <v>358.234</v>
      </c>
      <c r="D7" s="28" t="n">
        <v>358.401</v>
      </c>
      <c r="E7" s="28" t="n">
        <v>358.089</v>
      </c>
      <c r="F7" s="28" t="n">
        <v>360.68</v>
      </c>
      <c r="G7" s="28" t="n">
        <v>357.295</v>
      </c>
      <c r="H7" s="28" t="n">
        <v>350.553</v>
      </c>
      <c r="I7" s="28" t="n">
        <v>351.637</v>
      </c>
      <c r="J7" s="28" t="n">
        <v>346.981</v>
      </c>
      <c r="K7" s="28" t="n">
        <v>333.47</v>
      </c>
      <c r="L7" s="28" t="n">
        <v>331.546</v>
      </c>
      <c r="M7" s="28" t="n">
        <v>336.659</v>
      </c>
      <c r="N7" s="28" t="n">
        <v>344.749</v>
      </c>
      <c r="O7" s="28" t="n">
        <v>340.431</v>
      </c>
      <c r="P7" s="29" t="n">
        <v>341.33</v>
      </c>
    </row>
    <row r="8" customFormat="false" ht="12.75" hidden="false" customHeight="false" outlineLevel="0" collapsed="false">
      <c r="A8" s="26" t="s">
        <v>29</v>
      </c>
      <c r="B8" s="27" t="n">
        <v>253.04</v>
      </c>
      <c r="C8" s="28" t="n">
        <v>255.604</v>
      </c>
      <c r="D8" s="28" t="n">
        <v>259.812</v>
      </c>
      <c r="E8" s="28" t="n">
        <v>261.556</v>
      </c>
      <c r="F8" s="28" t="n">
        <v>262.945</v>
      </c>
      <c r="G8" s="28" t="n">
        <v>262.799</v>
      </c>
      <c r="H8" s="28" t="n">
        <v>263.829</v>
      </c>
      <c r="I8" s="28" t="n">
        <v>263.084</v>
      </c>
      <c r="J8" s="28" t="n">
        <v>262.553</v>
      </c>
      <c r="K8" s="28" t="n">
        <v>264.966</v>
      </c>
      <c r="L8" s="28" t="n">
        <v>265.454</v>
      </c>
      <c r="M8" s="28" t="n">
        <v>264.581</v>
      </c>
      <c r="N8" s="28" t="n">
        <v>266.46</v>
      </c>
      <c r="O8" s="28" t="n">
        <v>268.966</v>
      </c>
      <c r="P8" s="29" t="n">
        <v>271.185</v>
      </c>
    </row>
    <row r="9" customFormat="false" ht="12.75" hidden="false" customHeight="false" outlineLevel="0" collapsed="false">
      <c r="A9" s="26" t="s">
        <v>30</v>
      </c>
      <c r="B9" s="27" t="n">
        <v>1227.266</v>
      </c>
      <c r="C9" s="28" t="n">
        <v>1229.47</v>
      </c>
      <c r="D9" s="28" t="n">
        <v>1246.543</v>
      </c>
      <c r="E9" s="28" t="n">
        <v>1253.926</v>
      </c>
      <c r="F9" s="28" t="n">
        <v>1260.382</v>
      </c>
      <c r="G9" s="28" t="n">
        <v>1229.508</v>
      </c>
      <c r="H9" s="28" t="n">
        <v>1230.242</v>
      </c>
      <c r="I9" s="28" t="n">
        <v>1223.416</v>
      </c>
      <c r="J9" s="28" t="n">
        <v>1222.77</v>
      </c>
      <c r="K9" s="28" t="n">
        <v>1192.091</v>
      </c>
      <c r="L9" s="28" t="n">
        <v>1195.635</v>
      </c>
      <c r="M9" s="28" t="n">
        <v>1191.492</v>
      </c>
      <c r="N9" s="28" t="n">
        <v>1205.622</v>
      </c>
      <c r="O9" s="28" t="n">
        <v>1221.366</v>
      </c>
      <c r="P9" s="29" t="n">
        <v>1218.484</v>
      </c>
    </row>
    <row r="10" customFormat="false" ht="12.75" hidden="false" customHeight="false" outlineLevel="0" collapsed="false">
      <c r="A10" s="30" t="s">
        <v>31</v>
      </c>
      <c r="B10" s="27" t="n">
        <v>291.936</v>
      </c>
      <c r="C10" s="28" t="n">
        <v>290.856</v>
      </c>
      <c r="D10" s="28" t="n">
        <v>301.626</v>
      </c>
      <c r="E10" s="28" t="n">
        <v>300.842</v>
      </c>
      <c r="F10" s="28" t="n">
        <v>300.283</v>
      </c>
      <c r="G10" s="28" t="n">
        <v>291.873</v>
      </c>
      <c r="H10" s="28" t="n">
        <v>285.942</v>
      </c>
      <c r="I10" s="28" t="n">
        <v>283.391</v>
      </c>
      <c r="J10" s="28" t="n">
        <v>281.649</v>
      </c>
      <c r="K10" s="28" t="n">
        <v>280.022</v>
      </c>
      <c r="L10" s="28" t="n">
        <v>280.397</v>
      </c>
      <c r="M10" s="28" t="n">
        <v>282.997</v>
      </c>
      <c r="N10" s="28" t="n">
        <v>280.981</v>
      </c>
      <c r="O10" s="28" t="n">
        <v>282.713</v>
      </c>
      <c r="P10" s="29" t="n">
        <v>284.651</v>
      </c>
    </row>
    <row r="11" customFormat="false" ht="12.75" hidden="false" customHeight="false" outlineLevel="0" collapsed="false">
      <c r="A11" s="26" t="s">
        <v>32</v>
      </c>
      <c r="B11" s="27" t="n">
        <v>1036.665</v>
      </c>
      <c r="C11" s="28" t="n">
        <v>1053.167</v>
      </c>
      <c r="D11" s="28" t="n">
        <v>1067.305</v>
      </c>
      <c r="E11" s="28" t="n">
        <v>1085.748</v>
      </c>
      <c r="F11" s="28" t="n">
        <v>1095.509</v>
      </c>
      <c r="G11" s="28" t="n">
        <v>1066.135</v>
      </c>
      <c r="H11" s="28" t="n">
        <v>1059.583</v>
      </c>
      <c r="I11" s="28" t="n">
        <v>1068.632</v>
      </c>
      <c r="J11" s="28" t="n">
        <v>1056.305</v>
      </c>
      <c r="K11" s="28" t="n">
        <v>1050.431</v>
      </c>
      <c r="L11" s="28" t="n">
        <v>1064.734</v>
      </c>
      <c r="M11" s="28" t="n">
        <v>1065.243</v>
      </c>
      <c r="N11" s="28" t="n">
        <v>1078.917</v>
      </c>
      <c r="O11" s="28" t="n">
        <v>1085.531</v>
      </c>
      <c r="P11" s="29" t="n">
        <v>1106.987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3834.285</v>
      </c>
      <c r="C13" s="35" t="n">
        <f aca="false">SUM(C4:C7)</f>
        <v>3869.169</v>
      </c>
      <c r="D13" s="35" t="n">
        <f aca="false">SUM(D4:D7)</f>
        <v>3887.96</v>
      </c>
      <c r="E13" s="35" t="n">
        <f aca="false">SUM(E4:E7)</f>
        <v>3904.548</v>
      </c>
      <c r="F13" s="35" t="n">
        <f aca="false">SUM(F4:F7)</f>
        <v>3926.516</v>
      </c>
      <c r="G13" s="35" t="n">
        <f aca="false">SUM(G4:G7)</f>
        <v>3867.653</v>
      </c>
      <c r="H13" s="35" t="n">
        <f aca="false">SUM(H4:H7)</f>
        <v>3807.509</v>
      </c>
      <c r="I13" s="35" t="n">
        <f aca="false">SUM(I4:I7)</f>
        <v>3805.626</v>
      </c>
      <c r="J13" s="35" t="n">
        <f aca="false">SUM(J4:J7)</f>
        <v>3759.378</v>
      </c>
      <c r="K13" s="35" t="n">
        <f aca="false">SUM(K4:K7)</f>
        <v>3723.917</v>
      </c>
      <c r="L13" s="35" t="n">
        <f aca="false">SUM(L4:L7)</f>
        <v>3732.083</v>
      </c>
      <c r="M13" s="35" t="n">
        <f aca="false">SUM(M4:M7)</f>
        <v>3784.222</v>
      </c>
      <c r="N13" s="35" t="n">
        <f aca="false">SUM(N4:N7)</f>
        <v>3829.958</v>
      </c>
      <c r="O13" s="35" t="n">
        <f aca="false">SUM(O4:O7)</f>
        <v>3863.928</v>
      </c>
      <c r="P13" s="36" t="n">
        <v>3899.94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2808.907</v>
      </c>
      <c r="C14" s="35" t="n">
        <f aca="false">SUM(C8:C11)</f>
        <v>2829.097</v>
      </c>
      <c r="D14" s="35" t="n">
        <f aca="false">SUM(D8:D11)</f>
        <v>2875.286</v>
      </c>
      <c r="E14" s="35" t="n">
        <f aca="false">SUM(E8:E11)</f>
        <v>2902.072</v>
      </c>
      <c r="F14" s="35" t="n">
        <f aca="false">SUM(F8:F11)</f>
        <v>2919.119</v>
      </c>
      <c r="G14" s="35" t="n">
        <f aca="false">SUM(G8:G11)</f>
        <v>2850.315</v>
      </c>
      <c r="H14" s="35" t="n">
        <f aca="false">SUM(H8:H11)</f>
        <v>2839.596</v>
      </c>
      <c r="I14" s="35" t="n">
        <f aca="false">SUM(I8:I11)</f>
        <v>2838.523</v>
      </c>
      <c r="J14" s="35" t="n">
        <f aca="false">SUM(J8:J11)</f>
        <v>2823.277</v>
      </c>
      <c r="K14" s="35" t="n">
        <f aca="false">SUM(K8:K11)</f>
        <v>2787.51</v>
      </c>
      <c r="L14" s="35" t="n">
        <f aca="false">SUM(L8:L11)</f>
        <v>2806.22</v>
      </c>
      <c r="M14" s="35" t="n">
        <f aca="false">SUM(M8:M11)</f>
        <v>2804.313</v>
      </c>
      <c r="N14" s="35" t="n">
        <f aca="false">SUM(N8:N11)</f>
        <v>2831.98</v>
      </c>
      <c r="O14" s="35" t="n">
        <f aca="false">SUM(O8:O11)</f>
        <v>2858.576</v>
      </c>
      <c r="P14" s="36" t="n">
        <v>2881.307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6643.192</v>
      </c>
      <c r="C15" s="35" t="n">
        <f aca="false">C14+C13</f>
        <v>6698.266</v>
      </c>
      <c r="D15" s="35" t="n">
        <f aca="false">D14+D13</f>
        <v>6763.246</v>
      </c>
      <c r="E15" s="35" t="n">
        <f aca="false">E14+E13</f>
        <v>6806.62</v>
      </c>
      <c r="F15" s="35" t="n">
        <f aca="false">F14+F13</f>
        <v>6845.635</v>
      </c>
      <c r="G15" s="35" t="n">
        <f aca="false">G14+G13</f>
        <v>6717.968</v>
      </c>
      <c r="H15" s="35" t="n">
        <f aca="false">H14+H13</f>
        <v>6647.105</v>
      </c>
      <c r="I15" s="35" t="n">
        <f aca="false">I14+I13</f>
        <v>6644.149</v>
      </c>
      <c r="J15" s="35" t="n">
        <f aca="false">J14+J13</f>
        <v>6582.655</v>
      </c>
      <c r="K15" s="35" t="n">
        <f aca="false">K14+K13</f>
        <v>6511.427</v>
      </c>
      <c r="L15" s="35" t="n">
        <f aca="false">L14+L13</f>
        <v>6538.303</v>
      </c>
      <c r="M15" s="35" t="n">
        <f aca="false">M14+M13</f>
        <v>6588.535</v>
      </c>
      <c r="N15" s="35" t="n">
        <f aca="false">N14+N13</f>
        <v>6661.938</v>
      </c>
      <c r="O15" s="35" t="n">
        <f aca="false">O14+O13</f>
        <v>6722.504</v>
      </c>
      <c r="P15" s="36" t="n">
        <v>6781.247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26" t="s">
        <v>36</v>
      </c>
      <c r="B17" s="27" t="n">
        <v>862.919</v>
      </c>
      <c r="C17" s="28" t="n">
        <v>864.758</v>
      </c>
      <c r="D17" s="28" t="n">
        <v>882.568</v>
      </c>
      <c r="E17" s="28" t="n">
        <v>876.706</v>
      </c>
      <c r="F17" s="28" t="n">
        <v>889.275</v>
      </c>
      <c r="G17" s="28" t="n">
        <v>886.13</v>
      </c>
      <c r="H17" s="28" t="n">
        <v>876.986</v>
      </c>
      <c r="I17" s="28" t="n">
        <v>875.61</v>
      </c>
      <c r="J17" s="28" t="n">
        <v>869.184</v>
      </c>
      <c r="K17" s="28" t="n">
        <v>855.397</v>
      </c>
      <c r="L17" s="28" t="n">
        <v>848.86</v>
      </c>
      <c r="M17" s="28" t="n">
        <v>853.144</v>
      </c>
      <c r="N17" s="28" t="n">
        <v>866.68</v>
      </c>
      <c r="O17" s="28" t="n">
        <v>864.547</v>
      </c>
      <c r="P17" s="29" t="n">
        <v>870.591</v>
      </c>
    </row>
    <row r="18" customFormat="false" ht="12.75" hidden="false" customHeight="false" outlineLevel="0" collapsed="false">
      <c r="A18" s="26" t="s">
        <v>37</v>
      </c>
      <c r="B18" s="27" t="n">
        <v>195.693</v>
      </c>
      <c r="C18" s="28" t="n">
        <v>200.061</v>
      </c>
      <c r="D18" s="28" t="n">
        <v>199.66</v>
      </c>
      <c r="E18" s="28" t="n">
        <v>205.118</v>
      </c>
      <c r="F18" s="28" t="n">
        <v>207.211</v>
      </c>
      <c r="G18" s="28" t="n">
        <v>204.342</v>
      </c>
      <c r="H18" s="28" t="n">
        <v>204.162</v>
      </c>
      <c r="I18" s="28" t="n">
        <v>203.241</v>
      </c>
      <c r="J18" s="28" t="n">
        <v>198.868</v>
      </c>
      <c r="K18" s="28" t="n">
        <v>193.922</v>
      </c>
      <c r="L18" s="28" t="n">
        <v>194.394</v>
      </c>
      <c r="M18" s="28" t="n">
        <v>201.367</v>
      </c>
      <c r="N18" s="28" t="n">
        <v>197.389</v>
      </c>
      <c r="O18" s="28" t="n">
        <v>198.351</v>
      </c>
      <c r="P18" s="29" t="n">
        <v>199.736</v>
      </c>
    </row>
    <row r="19" customFormat="false" ht="12.75" hidden="false" customHeight="false" outlineLevel="0" collapsed="false">
      <c r="A19" s="26" t="s">
        <v>38</v>
      </c>
      <c r="B19" s="27" t="n">
        <v>364.739</v>
      </c>
      <c r="C19" s="28" t="n">
        <v>368.595</v>
      </c>
      <c r="D19" s="28" t="n">
        <v>376.973</v>
      </c>
      <c r="E19" s="28" t="n">
        <v>377.209</v>
      </c>
      <c r="F19" s="28" t="n">
        <v>373.611</v>
      </c>
      <c r="G19" s="28" t="n">
        <v>367.874</v>
      </c>
      <c r="H19" s="28" t="n">
        <v>366.639</v>
      </c>
      <c r="I19" s="28" t="n">
        <v>356.7</v>
      </c>
      <c r="J19" s="28" t="n">
        <v>360.234</v>
      </c>
      <c r="K19" s="28" t="n">
        <v>346.746</v>
      </c>
      <c r="L19" s="28" t="n">
        <v>350.974</v>
      </c>
      <c r="M19" s="28" t="n">
        <v>353.648</v>
      </c>
      <c r="N19" s="28" t="n">
        <v>350.135</v>
      </c>
      <c r="O19" s="28" t="n">
        <v>348.955</v>
      </c>
      <c r="P19" s="29" t="n">
        <v>360.865</v>
      </c>
    </row>
    <row r="20" customFormat="false" ht="12.75" hidden="false" customHeight="false" outlineLevel="0" collapsed="false">
      <c r="A20" s="26" t="s">
        <v>39</v>
      </c>
      <c r="B20" s="27" t="n">
        <v>1223.416</v>
      </c>
      <c r="C20" s="28" t="n">
        <v>1210.25</v>
      </c>
      <c r="D20" s="28" t="n">
        <v>1246.825</v>
      </c>
      <c r="E20" s="28" t="n">
        <v>1260.636</v>
      </c>
      <c r="F20" s="28" t="n">
        <v>1278.078</v>
      </c>
      <c r="G20" s="28" t="n">
        <v>1274.681</v>
      </c>
      <c r="H20" s="28" t="n">
        <v>1271.707</v>
      </c>
      <c r="I20" s="28" t="n">
        <v>1261.762</v>
      </c>
      <c r="J20" s="28" t="n">
        <v>1259.143</v>
      </c>
      <c r="K20" s="28" t="n">
        <v>1261.803</v>
      </c>
      <c r="L20" s="28" t="n">
        <v>1290.706</v>
      </c>
      <c r="M20" s="28" t="n">
        <v>1303.433</v>
      </c>
      <c r="N20" s="28" t="n">
        <v>1317.351</v>
      </c>
      <c r="O20" s="28" t="n">
        <v>1339.018</v>
      </c>
      <c r="P20" s="29" t="n">
        <v>1339.269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2646.767</v>
      </c>
      <c r="C22" s="35" t="n">
        <f aca="false">SUM(C17:C20)</f>
        <v>2643.664</v>
      </c>
      <c r="D22" s="35" t="n">
        <f aca="false">SUM(D17:D20)</f>
        <v>2706.026</v>
      </c>
      <c r="E22" s="35" t="n">
        <f aca="false">SUM(E17:E20)</f>
        <v>2719.669</v>
      </c>
      <c r="F22" s="35" t="n">
        <f aca="false">SUM(F17:F20)</f>
        <v>2748.175</v>
      </c>
      <c r="G22" s="35" t="n">
        <f aca="false">SUM(G17:G20)</f>
        <v>2733.027</v>
      </c>
      <c r="H22" s="35" t="n">
        <f aca="false">SUM(H17:H20)</f>
        <v>2719.494</v>
      </c>
      <c r="I22" s="35" t="n">
        <f aca="false">SUM(I17:I20)</f>
        <v>2697.313</v>
      </c>
      <c r="J22" s="35" t="n">
        <f aca="false">SUM(J17:J20)</f>
        <v>2687.429</v>
      </c>
      <c r="K22" s="35" t="n">
        <f aca="false">SUM(K17:K20)</f>
        <v>2657.868</v>
      </c>
      <c r="L22" s="35" t="n">
        <f aca="false">SUM(L17:L20)</f>
        <v>2684.934</v>
      </c>
      <c r="M22" s="35" t="n">
        <f aca="false">SUM(M17:M20)</f>
        <v>2711.592</v>
      </c>
      <c r="N22" s="35" t="n">
        <f aca="false">SUM(N17:N20)</f>
        <v>2731.555</v>
      </c>
      <c r="O22" s="35" t="n">
        <f aca="false">SUM(O17:O20)</f>
        <v>2750.871</v>
      </c>
      <c r="P22" s="36" t="n">
        <v>2770.461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2.75" hidden="false" customHeight="false" outlineLevel="0" collapsed="false">
      <c r="A24" s="26" t="s">
        <v>41</v>
      </c>
      <c r="B24" s="27" t="n">
        <v>291.476</v>
      </c>
      <c r="C24" s="28" t="n">
        <v>296.833</v>
      </c>
      <c r="D24" s="28" t="n">
        <v>301.02</v>
      </c>
      <c r="E24" s="28" t="n">
        <v>306.991</v>
      </c>
      <c r="F24" s="28" t="n">
        <v>308.494</v>
      </c>
      <c r="G24" s="28" t="n">
        <v>298.955</v>
      </c>
      <c r="H24" s="28" t="n">
        <v>293.721</v>
      </c>
      <c r="I24" s="28" t="n">
        <v>300.09</v>
      </c>
      <c r="J24" s="28" t="n">
        <v>301.675</v>
      </c>
      <c r="K24" s="28" t="n">
        <v>290.161</v>
      </c>
      <c r="L24" s="28" t="n">
        <v>286.127</v>
      </c>
      <c r="M24" s="28" t="n">
        <v>290.518</v>
      </c>
      <c r="N24" s="28" t="n">
        <v>292.182</v>
      </c>
      <c r="O24" s="28" t="n">
        <v>295.892</v>
      </c>
      <c r="P24" s="29" t="n">
        <v>302.91</v>
      </c>
    </row>
    <row r="25" customFormat="false" ht="12.75" hidden="false" customHeight="false" outlineLevel="0" collapsed="false">
      <c r="A25" s="26" t="s">
        <v>42</v>
      </c>
      <c r="B25" s="27" t="n">
        <v>69.042</v>
      </c>
      <c r="C25" s="28" t="n">
        <v>68.316</v>
      </c>
      <c r="D25" s="28" t="n">
        <v>69.556</v>
      </c>
      <c r="E25" s="28" t="n">
        <v>69.816</v>
      </c>
      <c r="F25" s="28" t="n">
        <v>70.113</v>
      </c>
      <c r="G25" s="28" t="n">
        <v>67.02</v>
      </c>
      <c r="H25" s="28" t="n">
        <v>66.079</v>
      </c>
      <c r="I25" s="28" t="n">
        <v>64.576</v>
      </c>
      <c r="J25" s="28" t="n">
        <v>64.924</v>
      </c>
      <c r="K25" s="28" t="n">
        <v>58.954</v>
      </c>
      <c r="L25" s="28" t="n">
        <v>60.653</v>
      </c>
      <c r="M25" s="28" t="n">
        <v>62.039</v>
      </c>
      <c r="N25" s="28" t="n">
        <v>63.631</v>
      </c>
      <c r="O25" s="28" t="n">
        <v>61.983</v>
      </c>
      <c r="P25" s="29" t="n">
        <v>65.753</v>
      </c>
    </row>
    <row r="26" customFormat="false" ht="12.75" hidden="false" customHeight="false" outlineLevel="0" collapsed="false">
      <c r="A26" s="26" t="s">
        <v>43</v>
      </c>
      <c r="B26" s="27" t="n">
        <v>1184.599</v>
      </c>
      <c r="C26" s="28" t="n">
        <v>1169.474</v>
      </c>
      <c r="D26" s="28" t="n">
        <v>1161.068</v>
      </c>
      <c r="E26" s="28" t="n">
        <v>1158.072</v>
      </c>
      <c r="F26" s="28" t="n">
        <v>1128.635</v>
      </c>
      <c r="G26" s="28" t="n">
        <v>1082.909</v>
      </c>
      <c r="H26" s="28" t="n">
        <v>1065.51</v>
      </c>
      <c r="I26" s="28" t="n">
        <v>1053.291</v>
      </c>
      <c r="J26" s="28" t="n">
        <v>1034.293</v>
      </c>
      <c r="K26" s="28" t="n">
        <v>1013.198</v>
      </c>
      <c r="L26" s="28" t="n">
        <v>1009.782</v>
      </c>
      <c r="M26" s="28" t="n">
        <v>1025.936</v>
      </c>
      <c r="N26" s="28" t="n">
        <v>1062.8</v>
      </c>
      <c r="O26" s="28" t="n">
        <v>1086.544</v>
      </c>
      <c r="P26" s="29" t="n">
        <v>1073.665</v>
      </c>
    </row>
    <row r="27" customFormat="false" ht="12.75" hidden="false" customHeight="false" outlineLevel="0" collapsed="false">
      <c r="A27" s="26" t="s">
        <v>44</v>
      </c>
      <c r="B27" s="27" t="n">
        <v>835.649</v>
      </c>
      <c r="C27" s="28" t="n">
        <v>843.238</v>
      </c>
      <c r="D27" s="28" t="n">
        <v>853.034</v>
      </c>
      <c r="E27" s="28" t="n">
        <v>862.036</v>
      </c>
      <c r="F27" s="28" t="n">
        <v>861.941</v>
      </c>
      <c r="G27" s="28" t="n">
        <v>829.733</v>
      </c>
      <c r="H27" s="28" t="n">
        <v>813.26</v>
      </c>
      <c r="I27" s="28" t="n">
        <v>815.112</v>
      </c>
      <c r="J27" s="28" t="n">
        <v>807.89</v>
      </c>
      <c r="K27" s="28" t="n">
        <v>752.05</v>
      </c>
      <c r="L27" s="28" t="n">
        <v>742.175</v>
      </c>
      <c r="M27" s="28" t="n">
        <v>757.127</v>
      </c>
      <c r="N27" s="28" t="n">
        <v>769.951</v>
      </c>
      <c r="O27" s="28" t="n">
        <v>769.792</v>
      </c>
      <c r="P27" s="29" t="n">
        <v>777.054</v>
      </c>
    </row>
    <row r="28" customFormat="false" ht="12.75" hidden="false" customHeight="false" outlineLevel="0" collapsed="false">
      <c r="A28" s="26" t="s">
        <v>45</v>
      </c>
      <c r="B28" s="27" t="n">
        <v>125.843</v>
      </c>
      <c r="C28" s="28" t="n">
        <v>125.326</v>
      </c>
      <c r="D28" s="28" t="n">
        <v>129.512</v>
      </c>
      <c r="E28" s="28" t="n">
        <v>127.03</v>
      </c>
      <c r="F28" s="28" t="n">
        <v>126.076</v>
      </c>
      <c r="G28" s="28" t="n">
        <v>119.231</v>
      </c>
      <c r="H28" s="28" t="n">
        <v>114.332</v>
      </c>
      <c r="I28" s="28" t="n">
        <v>117.422</v>
      </c>
      <c r="J28" s="28" t="n">
        <v>113.508</v>
      </c>
      <c r="K28" s="28" t="n">
        <v>109.634</v>
      </c>
      <c r="L28" s="28" t="n">
        <v>114.965</v>
      </c>
      <c r="M28" s="28" t="n">
        <v>119.772</v>
      </c>
      <c r="N28" s="28" t="n">
        <v>118.993</v>
      </c>
      <c r="O28" s="28" t="n">
        <v>118.202</v>
      </c>
      <c r="P28" s="29" t="n">
        <v>117.655</v>
      </c>
    </row>
    <row r="29" customFormat="false" ht="12.75" hidden="false" customHeight="false" outlineLevel="0" collapsed="false">
      <c r="A29" s="26" t="s">
        <v>46</v>
      </c>
      <c r="B29" s="27" t="n">
        <v>405.044</v>
      </c>
      <c r="C29" s="28" t="n">
        <v>389.773</v>
      </c>
      <c r="D29" s="28" t="n">
        <v>394.099</v>
      </c>
      <c r="E29" s="28" t="n">
        <v>386.687</v>
      </c>
      <c r="F29" s="28" t="n">
        <v>379.163</v>
      </c>
      <c r="G29" s="28" t="n">
        <v>371.935</v>
      </c>
      <c r="H29" s="28" t="n">
        <v>359.204</v>
      </c>
      <c r="I29" s="28" t="n">
        <v>354.194</v>
      </c>
      <c r="J29" s="28" t="n">
        <v>345.088</v>
      </c>
      <c r="K29" s="28" t="n">
        <v>327.271</v>
      </c>
      <c r="L29" s="28" t="n">
        <v>330.909</v>
      </c>
      <c r="M29" s="28" t="n">
        <v>325.619</v>
      </c>
      <c r="N29" s="28" t="n">
        <v>330.99</v>
      </c>
      <c r="O29" s="28" t="n">
        <v>338.108</v>
      </c>
      <c r="P29" s="29" t="n">
        <v>347.864</v>
      </c>
    </row>
    <row r="30" customFormat="false" ht="12.75" hidden="false" customHeight="false" outlineLevel="0" collapsed="false">
      <c r="A30" s="26" t="s">
        <v>47</v>
      </c>
      <c r="B30" s="27" t="n">
        <v>977.014</v>
      </c>
      <c r="C30" s="28" t="n">
        <v>986.159</v>
      </c>
      <c r="D30" s="28" t="n">
        <v>996.175</v>
      </c>
      <c r="E30" s="28" t="n">
        <v>989.717</v>
      </c>
      <c r="F30" s="28" t="n">
        <v>979.711</v>
      </c>
      <c r="G30" s="28" t="n">
        <v>965.162</v>
      </c>
      <c r="H30" s="28" t="n">
        <v>949.149</v>
      </c>
      <c r="I30" s="28" t="n">
        <v>943.623</v>
      </c>
      <c r="J30" s="28" t="n">
        <v>911.471</v>
      </c>
      <c r="K30" s="28" t="n">
        <v>870.657</v>
      </c>
      <c r="L30" s="28" t="n">
        <v>854.945</v>
      </c>
      <c r="M30" s="28" t="n">
        <v>874.512</v>
      </c>
      <c r="N30" s="28" t="n">
        <v>871.336</v>
      </c>
      <c r="O30" s="28" t="n">
        <v>873.597</v>
      </c>
      <c r="P30" s="29" t="n">
        <v>873.171</v>
      </c>
    </row>
    <row r="31" customFormat="false" ht="12.75" hidden="false" customHeight="false" outlineLevel="0" collapsed="false">
      <c r="A31" s="26" t="s">
        <v>48</v>
      </c>
      <c r="B31" s="27" t="n">
        <v>374.697</v>
      </c>
      <c r="C31" s="28" t="n">
        <v>379.593</v>
      </c>
      <c r="D31" s="28" t="n">
        <v>381.416</v>
      </c>
      <c r="E31" s="28" t="n">
        <v>384.97</v>
      </c>
      <c r="F31" s="28" t="n">
        <v>372.378</v>
      </c>
      <c r="G31" s="28" t="n">
        <v>355.221</v>
      </c>
      <c r="H31" s="28" t="n">
        <v>346.698</v>
      </c>
      <c r="I31" s="28" t="n">
        <v>350.375</v>
      </c>
      <c r="J31" s="28" t="n">
        <v>344.647</v>
      </c>
      <c r="K31" s="28" t="n">
        <v>322.988</v>
      </c>
      <c r="L31" s="28" t="n">
        <v>322.463</v>
      </c>
      <c r="M31" s="28" t="n">
        <v>328.93</v>
      </c>
      <c r="N31" s="28" t="n">
        <v>329.799</v>
      </c>
      <c r="O31" s="28" t="n">
        <v>331.757</v>
      </c>
      <c r="P31" s="29" t="n">
        <v>336.863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4263.364</v>
      </c>
      <c r="C33" s="35" t="n">
        <f aca="false">SUM(C24:C31)</f>
        <v>4258.712</v>
      </c>
      <c r="D33" s="35" t="n">
        <f aca="false">SUM(D24:D31)</f>
        <v>4285.88</v>
      </c>
      <c r="E33" s="35" t="n">
        <f aca="false">SUM(E24:E31)</f>
        <v>4285.319</v>
      </c>
      <c r="F33" s="35" t="n">
        <f aca="false">SUM(F24:F31)</f>
        <v>4226.511</v>
      </c>
      <c r="G33" s="35" t="n">
        <f aca="false">SUM(G24:G31)</f>
        <v>4090.166</v>
      </c>
      <c r="H33" s="35" t="n">
        <f aca="false">SUM(H24:H31)</f>
        <v>4007.953</v>
      </c>
      <c r="I33" s="35" t="n">
        <f aca="false">SUM(I24:I31)</f>
        <v>3998.683</v>
      </c>
      <c r="J33" s="35" t="n">
        <f aca="false">SUM(J24:J31)</f>
        <v>3923.496</v>
      </c>
      <c r="K33" s="35" t="n">
        <f aca="false">SUM(K24:K31)</f>
        <v>3744.913</v>
      </c>
      <c r="L33" s="35" t="n">
        <f aca="false">SUM(L24:L31)</f>
        <v>3722.019</v>
      </c>
      <c r="M33" s="35" t="n">
        <f aca="false">SUM(M24:M31)</f>
        <v>3784.453</v>
      </c>
      <c r="N33" s="35" t="n">
        <f aca="false">SUM(N24:N31)</f>
        <v>3839.682</v>
      </c>
      <c r="O33" s="35" t="n">
        <f aca="false">SUM(O24:O31)</f>
        <v>3875.875</v>
      </c>
      <c r="P33" s="36" t="n">
        <v>3894.935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13553.323</v>
      </c>
      <c r="C35" s="39" t="n">
        <f aca="false">C33+C22+C15</f>
        <v>13600.642</v>
      </c>
      <c r="D35" s="39" t="n">
        <f aca="false">D33+D22+D15</f>
        <v>13755.152</v>
      </c>
      <c r="E35" s="39" t="n">
        <f aca="false">E33+E22+E15</f>
        <v>13811.608</v>
      </c>
      <c r="F35" s="39" t="n">
        <f aca="false">F33+F22+F15</f>
        <v>13820.321</v>
      </c>
      <c r="G35" s="39" t="n">
        <f aca="false">G33+G22+G15</f>
        <v>13541.161</v>
      </c>
      <c r="H35" s="39" t="n">
        <f aca="false">H33+H22+H15</f>
        <v>13374.552</v>
      </c>
      <c r="I35" s="39" t="n">
        <f aca="false">I33+I22+I15</f>
        <v>13340.145</v>
      </c>
      <c r="J35" s="39" t="n">
        <f aca="false">J33+J22+J15</f>
        <v>13193.58</v>
      </c>
      <c r="K35" s="39" t="n">
        <f aca="false">K33+K22+K15</f>
        <v>12914.208</v>
      </c>
      <c r="L35" s="39" t="n">
        <f aca="false">L33+L22+L15</f>
        <v>12945.256</v>
      </c>
      <c r="M35" s="39" t="n">
        <f aca="false">M33+M22+M15</f>
        <v>13084.58</v>
      </c>
      <c r="N35" s="39" t="n">
        <f aca="false">N33+N22+N15</f>
        <v>13233.175</v>
      </c>
      <c r="O35" s="39" t="n">
        <f aca="false">O33+O22+O15</f>
        <v>13349.25</v>
      </c>
      <c r="P35" s="40" t="n">
        <v>13446.643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55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20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98.7002298235172</v>
      </c>
      <c r="C43" s="47" t="n">
        <f aca="false">C4/F4%</f>
        <v>99.6263587923871</v>
      </c>
      <c r="D43" s="47" t="n">
        <f aca="false">D4/F4%</f>
        <v>99.4123884463608</v>
      </c>
      <c r="E43" s="47" t="n">
        <f aca="false">E4/F4%</f>
        <v>99.2295548676355</v>
      </c>
      <c r="F43" s="47" t="n">
        <v>100</v>
      </c>
      <c r="G43" s="47" t="n">
        <f aca="false">G4/F4%</f>
        <v>98.6966225151104</v>
      </c>
      <c r="H43" s="47" t="n">
        <f aca="false">H4/F4%</f>
        <v>96.9315095541462</v>
      </c>
      <c r="I43" s="47" t="n">
        <f aca="false">I4/F4%</f>
        <v>96.8588887401665</v>
      </c>
      <c r="J43" s="47" t="n">
        <f aca="false">J4/F4%</f>
        <v>95.5845595808687</v>
      </c>
      <c r="K43" s="47" t="n">
        <f aca="false">K4/F4%</f>
        <v>93.3845760985441</v>
      </c>
      <c r="L43" s="47" t="n">
        <f aca="false">L4/F4%</f>
        <v>93.4330849036991</v>
      </c>
      <c r="M43" s="47" t="n">
        <f aca="false">M4/F4%</f>
        <v>94.8977470460416</v>
      </c>
      <c r="N43" s="47" t="n">
        <f aca="false">N4/F4%</f>
        <v>94.6607089120453</v>
      </c>
      <c r="O43" s="47" t="n">
        <f aca="false">O4/F4%</f>
        <v>95.2948357582989</v>
      </c>
      <c r="P43" s="48" t="n">
        <f aca="false">P4/F4%</f>
        <v>96.9603680214008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98.6494021436095</v>
      </c>
      <c r="C44" s="47" t="n">
        <f aca="false">C5/F5%</f>
        <v>97.8439997521839</v>
      </c>
      <c r="D44" s="47" t="n">
        <f aca="false">D5/F5%</f>
        <v>99.0521033393222</v>
      </c>
      <c r="E44" s="47" t="n">
        <f aca="false">E5/F5%</f>
        <v>100.817793197448</v>
      </c>
      <c r="F44" s="47" t="n">
        <v>100</v>
      </c>
      <c r="G44" s="47" t="n">
        <f aca="false">G5/F5%</f>
        <v>98.0298618425129</v>
      </c>
      <c r="H44" s="47" t="n">
        <f aca="false">H5/F5%</f>
        <v>97.8347066476675</v>
      </c>
      <c r="I44" s="47" t="n">
        <f aca="false">I5/F5%</f>
        <v>95.9048386097516</v>
      </c>
      <c r="J44" s="47" t="n">
        <f aca="false">J5/F5%</f>
        <v>92.8783842388948</v>
      </c>
      <c r="K44" s="47" t="n">
        <f aca="false">K5/F5%</f>
        <v>91.7477231893935</v>
      </c>
      <c r="L44" s="47" t="n">
        <f aca="false">L5/F5%</f>
        <v>92.828821014807</v>
      </c>
      <c r="M44" s="47" t="n">
        <f aca="false">M5/F5%</f>
        <v>91.5277863825042</v>
      </c>
      <c r="N44" s="47" t="n">
        <f aca="false">N5/F5%</f>
        <v>90.480763273651</v>
      </c>
      <c r="O44" s="47" t="n">
        <f aca="false">O5/F5%</f>
        <v>90.5613035127935</v>
      </c>
      <c r="P44" s="48" t="n">
        <f aca="false">P5/F5%</f>
        <v>90.3630506164426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97.1501977511726</v>
      </c>
      <c r="C45" s="47" t="n">
        <f aca="false">C6/F6%</f>
        <v>97.9731361614298</v>
      </c>
      <c r="D45" s="47" t="n">
        <f aca="false">D6/F6%</f>
        <v>98.7992195592421</v>
      </c>
      <c r="E45" s="47" t="n">
        <f aca="false">E6/F6%</f>
        <v>99.535307928554</v>
      </c>
      <c r="F45" s="47" t="n">
        <v>100</v>
      </c>
      <c r="G45" s="47" t="n">
        <f aca="false">G6/F6%</f>
        <v>98.3423496363306</v>
      </c>
      <c r="H45" s="47" t="n">
        <f aca="false">H6/F6%</f>
        <v>96.9414189619364</v>
      </c>
      <c r="I45" s="47" t="n">
        <f aca="false">I6/F6%</f>
        <v>96.8777531241218</v>
      </c>
      <c r="J45" s="47" t="n">
        <f aca="false">J6/F6%</f>
        <v>95.7814023983353</v>
      </c>
      <c r="K45" s="47" t="n">
        <f aca="false">K6/F6%</f>
        <v>95.8455117600358</v>
      </c>
      <c r="L45" s="47" t="n">
        <f aca="false">L6/F6%</f>
        <v>96.2176686207254</v>
      </c>
      <c r="M45" s="47" t="n">
        <f aca="false">M6/F6%</f>
        <v>97.5086053713968</v>
      </c>
      <c r="N45" s="47" t="n">
        <f aca="false">N6/F6%</f>
        <v>99.1408135921524</v>
      </c>
      <c r="O45" s="47" t="n">
        <f aca="false">O6/F6%</f>
        <v>100.414210989151</v>
      </c>
      <c r="P45" s="48" t="n">
        <f aca="false">P6/F6%</f>
        <v>101.125139458022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97.9416657424864</v>
      </c>
      <c r="C46" s="47" t="n">
        <f aca="false">C7/F7%</f>
        <v>99.321836530997</v>
      </c>
      <c r="D46" s="47" t="n">
        <f aca="false">D7/F7%</f>
        <v>99.368137961628</v>
      </c>
      <c r="E46" s="47" t="n">
        <f aca="false">E7/F7%</f>
        <v>99.2816346900299</v>
      </c>
      <c r="F46" s="47" t="n">
        <v>100</v>
      </c>
      <c r="G46" s="47" t="n">
        <f aca="false">G7/F7%</f>
        <v>99.0614949539758</v>
      </c>
      <c r="H46" s="47" t="n">
        <f aca="false">H7/F7%</f>
        <v>97.1922479760452</v>
      </c>
      <c r="I46" s="47" t="n">
        <f aca="false">I7/F7%</f>
        <v>97.4927913940335</v>
      </c>
      <c r="J46" s="47" t="n">
        <f aca="false">J7/F7%</f>
        <v>96.2018964178773</v>
      </c>
      <c r="K46" s="47" t="n">
        <f aca="false">K7/F7%</f>
        <v>92.4559166019741</v>
      </c>
      <c r="L46" s="47" t="n">
        <f aca="false">L7/F7%</f>
        <v>91.9224797604525</v>
      </c>
      <c r="M46" s="47" t="n">
        <f aca="false">M7/F7%</f>
        <v>93.3400798491738</v>
      </c>
      <c r="N46" s="47" t="n">
        <f aca="false">N7/F7%</f>
        <v>95.5830653210602</v>
      </c>
      <c r="O46" s="47" t="n">
        <f aca="false">O7/F7%</f>
        <v>94.3858822224687</v>
      </c>
      <c r="P46" s="48" t="n">
        <f aca="false">P7/F7%</f>
        <v>94.6351336364645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96.2330525395045</v>
      </c>
      <c r="C47" s="47" t="n">
        <f aca="false">C8/F8%</f>
        <v>97.2081614025747</v>
      </c>
      <c r="D47" s="47" t="n">
        <f aca="false">D8/F8%</f>
        <v>98.8084960733233</v>
      </c>
      <c r="E47" s="47" t="n">
        <f aca="false">E8/F8%</f>
        <v>99.4717526478922</v>
      </c>
      <c r="F47" s="47" t="n">
        <v>100</v>
      </c>
      <c r="G47" s="47" t="n">
        <f aca="false">G8/F8%</f>
        <v>99.94447508034</v>
      </c>
      <c r="H47" s="47" t="n">
        <f aca="false">H8/F8%</f>
        <v>100.336191979311</v>
      </c>
      <c r="I47" s="47" t="n">
        <f aca="false">I8/F8%</f>
        <v>100.052862765978</v>
      </c>
      <c r="J47" s="47" t="n">
        <f aca="false">J8/F8%</f>
        <v>99.8509193937896</v>
      </c>
      <c r="K47" s="47" t="n">
        <f aca="false">K8/F8%</f>
        <v>100.768601798855</v>
      </c>
      <c r="L47" s="47" t="n">
        <f aca="false">L8/F8%</f>
        <v>100.954191941281</v>
      </c>
      <c r="M47" s="47" t="n">
        <f aca="false">M8/F8%</f>
        <v>100.622183346327</v>
      </c>
      <c r="N47" s="47" t="n">
        <f aca="false">N8/F8%</f>
        <v>101.336781456198</v>
      </c>
      <c r="O47" s="47" t="n">
        <f aca="false">O8/F8%</f>
        <v>102.289832474472</v>
      </c>
      <c r="P47" s="48" t="n">
        <f aca="false">P8/F8%</f>
        <v>103.13373519177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97.3725426100976</v>
      </c>
      <c r="C48" s="47" t="n">
        <f aca="false">C9/F9%</f>
        <v>97.5474102295971</v>
      </c>
      <c r="D48" s="47" t="n">
        <f aca="false">D9/F9%</f>
        <v>98.9019995525166</v>
      </c>
      <c r="E48" s="47" t="n">
        <f aca="false">E9/F9%</f>
        <v>99.4877743414298</v>
      </c>
      <c r="F48" s="47" t="n">
        <v>100</v>
      </c>
      <c r="G48" s="47" t="n">
        <f aca="false">G9/F9%</f>
        <v>97.5504251885539</v>
      </c>
      <c r="H48" s="47" t="n">
        <f aca="false">H9/F9%</f>
        <v>97.608661501037</v>
      </c>
      <c r="I48" s="47" t="n">
        <f aca="false">I9/F9%</f>
        <v>97.0670796631497</v>
      </c>
      <c r="J48" s="47" t="n">
        <f aca="false">J9/F9%</f>
        <v>97.0158253608826</v>
      </c>
      <c r="K48" s="47" t="n">
        <f aca="false">K9/F9%</f>
        <v>94.5817220493469</v>
      </c>
      <c r="L48" s="47" t="n">
        <f aca="false">L9/F9%</f>
        <v>94.8629066425893</v>
      </c>
      <c r="M48" s="47" t="n">
        <f aca="false">M9/F9%</f>
        <v>94.5341967752634</v>
      </c>
      <c r="N48" s="47" t="n">
        <f aca="false">N9/F9%</f>
        <v>95.6552854610745</v>
      </c>
      <c r="O48" s="47" t="n">
        <f aca="false">O9/F9%</f>
        <v>96.9044305615282</v>
      </c>
      <c r="P48" s="48" t="n">
        <f aca="false">P9/F9%</f>
        <v>96.6757697269558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97.2202888608413</v>
      </c>
      <c r="C49" s="47" t="n">
        <f aca="false">C10/F10%</f>
        <v>96.8606281407872</v>
      </c>
      <c r="D49" s="47" t="n">
        <f aca="false">D10/F10%</f>
        <v>100.447244765771</v>
      </c>
      <c r="E49" s="47" t="n">
        <f aca="false">E10/F10%</f>
        <v>100.186157724546</v>
      </c>
      <c r="F49" s="47" t="n">
        <v>100</v>
      </c>
      <c r="G49" s="47" t="n">
        <f aca="false">G10/F10%</f>
        <v>97.1993086521714</v>
      </c>
      <c r="H49" s="47" t="n">
        <f aca="false">H10/F10%</f>
        <v>95.2241718645411</v>
      </c>
      <c r="I49" s="47" t="n">
        <f aca="false">I10/F10%</f>
        <v>94.374639923006</v>
      </c>
      <c r="J49" s="47" t="n">
        <f aca="false">J10/F10%</f>
        <v>93.7945205023261</v>
      </c>
      <c r="K49" s="47" t="n">
        <f aca="false">K10/F10%</f>
        <v>93.2526982879484</v>
      </c>
      <c r="L49" s="47" t="n">
        <f aca="false">L10/F10%</f>
        <v>93.3775804824116</v>
      </c>
      <c r="M49" s="47" t="n">
        <f aca="false">M10/F10%</f>
        <v>94.2434303640233</v>
      </c>
      <c r="N49" s="47" t="n">
        <f aca="false">N10/F10%</f>
        <v>93.572063686589</v>
      </c>
      <c r="O49" s="47" t="n">
        <f aca="false">O10/F10%</f>
        <v>94.1488529154165</v>
      </c>
      <c r="P49" s="48" t="n">
        <f aca="false">P10/F10%</f>
        <v>94.7942440964024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94.6286155567868</v>
      </c>
      <c r="C50" s="47" t="n">
        <f aca="false">C11/F11%</f>
        <v>96.1349473167267</v>
      </c>
      <c r="D50" s="47" t="n">
        <f aca="false">D11/F11%</f>
        <v>97.4254889736187</v>
      </c>
      <c r="E50" s="47" t="n">
        <f aca="false">E11/F11%</f>
        <v>99.108998648117</v>
      </c>
      <c r="F50" s="47" t="n">
        <v>100</v>
      </c>
      <c r="G50" s="47" t="n">
        <f aca="false">G11/F11%</f>
        <v>97.3186893033284</v>
      </c>
      <c r="H50" s="47" t="n">
        <f aca="false">H11/F11%</f>
        <v>96.720611149703</v>
      </c>
      <c r="I50" s="47" t="n">
        <f aca="false">I11/F11%</f>
        <v>97.5466198817171</v>
      </c>
      <c r="J50" s="47" t="n">
        <f aca="false">J11/F11%</f>
        <v>96.4213895093514</v>
      </c>
      <c r="K50" s="47" t="n">
        <f aca="false">K11/F11%</f>
        <v>95.8852003954326</v>
      </c>
      <c r="L50" s="47" t="n">
        <f aca="false">L11/F11%</f>
        <v>97.1908035442885</v>
      </c>
      <c r="M50" s="47" t="n">
        <f aca="false">M11/F11%</f>
        <v>97.2372659649533</v>
      </c>
      <c r="N50" s="47" t="n">
        <f aca="false">N11/F11%</f>
        <v>98.485452880807</v>
      </c>
      <c r="O50" s="47" t="n">
        <f aca="false">O11/F11%</f>
        <v>99.0891905041401</v>
      </c>
      <c r="P50" s="48" t="n">
        <f aca="false">P11/F11%</f>
        <v>101.047732150078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97.6510728595019</v>
      </c>
      <c r="C52" s="51" t="n">
        <f aca="false">C13/F13%</f>
        <v>98.5394940451026</v>
      </c>
      <c r="D52" s="51" t="n">
        <f aca="false">D13/F13%</f>
        <v>99.0180607948624</v>
      </c>
      <c r="E52" s="51" t="n">
        <f aca="false">E13/F13%</f>
        <v>99.4405218264742</v>
      </c>
      <c r="F52" s="51" t="n">
        <v>100</v>
      </c>
      <c r="G52" s="51" t="n">
        <f aca="false">G13/F13%</f>
        <v>98.5008847538123</v>
      </c>
      <c r="H52" s="51" t="n">
        <f aca="false">H13/F13%</f>
        <v>96.9691451658417</v>
      </c>
      <c r="I52" s="51" t="n">
        <f aca="false">I13/F13%</f>
        <v>96.9211891661717</v>
      </c>
      <c r="J52" s="51" t="n">
        <f aca="false">J13/F13%</f>
        <v>95.7433511031153</v>
      </c>
      <c r="K52" s="51" t="n">
        <f aca="false">K13/F13%</f>
        <v>94.8402349563837</v>
      </c>
      <c r="L52" s="51" t="n">
        <f aca="false">L13/F13%</f>
        <v>95.0482055847983</v>
      </c>
      <c r="M52" s="51" t="n">
        <f aca="false">M13/F13%</f>
        <v>96.3760748714637</v>
      </c>
      <c r="N52" s="51" t="n">
        <f aca="false">N13/F13%</f>
        <v>97.540873384955</v>
      </c>
      <c r="O52" s="51" t="n">
        <f aca="false">O13/F13%</f>
        <v>98.4060169371524</v>
      </c>
      <c r="P52" s="52" t="n">
        <f aca="false">P13/F13%</f>
        <v>99.3231658803886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96.2244773166151</v>
      </c>
      <c r="C53" s="51" t="n">
        <f aca="false">C14/F14%</f>
        <v>96.9161243512169</v>
      </c>
      <c r="D53" s="51" t="n">
        <f aca="false">D14/F14%</f>
        <v>98.4984168168547</v>
      </c>
      <c r="E53" s="51" t="n">
        <f aca="false">E14/F14%</f>
        <v>99.4160224369065</v>
      </c>
      <c r="F53" s="51" t="n">
        <v>100</v>
      </c>
      <c r="G53" s="51" t="n">
        <f aca="false">G14/F14%</f>
        <v>97.6429874904038</v>
      </c>
      <c r="H53" s="51" t="n">
        <f aca="false">H14/F14%</f>
        <v>97.2757876605921</v>
      </c>
      <c r="I53" s="51" t="n">
        <f aca="false">I14/F14%</f>
        <v>97.2390299950088</v>
      </c>
      <c r="J53" s="51" t="n">
        <f aca="false">J14/F14%</f>
        <v>96.7167491287611</v>
      </c>
      <c r="K53" s="51" t="n">
        <f aca="false">K14/F14%</f>
        <v>95.4914821903458</v>
      </c>
      <c r="L53" s="51" t="n">
        <f aca="false">L14/F14%</f>
        <v>96.1324289965568</v>
      </c>
      <c r="M53" s="51" t="n">
        <f aca="false">M14/F14%</f>
        <v>96.067101067137</v>
      </c>
      <c r="N53" s="51" t="n">
        <f aca="false">N14/F14%</f>
        <v>97.0148870258458</v>
      </c>
      <c r="O53" s="51" t="n">
        <f aca="false">O14/F14%</f>
        <v>97.9259838327934</v>
      </c>
      <c r="P53" s="52" t="n">
        <f aca="false">P14/F14%</f>
        <v>98.7046776784365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97.0427432955453</v>
      </c>
      <c r="C54" s="51" t="n">
        <f aca="false">C15/F15%</f>
        <v>97.8472559521505</v>
      </c>
      <c r="D54" s="51" t="n">
        <f aca="false">D15/F15%</f>
        <v>98.7964739574926</v>
      </c>
      <c r="E54" s="51" t="n">
        <f aca="false">E15/F15%</f>
        <v>99.4300747848812</v>
      </c>
      <c r="F54" s="51" t="n">
        <v>100</v>
      </c>
      <c r="G54" s="51" t="n">
        <f aca="false">G15/F15%</f>
        <v>98.1350597862726</v>
      </c>
      <c r="H54" s="51" t="n">
        <f aca="false">H15/F15%</f>
        <v>97.0999038073166</v>
      </c>
      <c r="I54" s="51" t="n">
        <f aca="false">I15/F15%</f>
        <v>97.0567230067043</v>
      </c>
      <c r="J54" s="51" t="n">
        <f aca="false">J15/F15%</f>
        <v>96.1584279617596</v>
      </c>
      <c r="K54" s="51" t="n">
        <f aca="false">K15/F15%</f>
        <v>95.117940118046</v>
      </c>
      <c r="L54" s="51" t="n">
        <f aca="false">L15/F15%</f>
        <v>95.5105406583903</v>
      </c>
      <c r="M54" s="51" t="n">
        <f aca="false">M15/F15%</f>
        <v>96.2443221118275</v>
      </c>
      <c r="N54" s="51" t="n">
        <f aca="false">N15/F15%</f>
        <v>97.3165820263569</v>
      </c>
      <c r="O54" s="51" t="n">
        <f aca="false">O15/F15%</f>
        <v>98.2013209877535</v>
      </c>
      <c r="P54" s="52" t="n">
        <f aca="false">P15/F15%</f>
        <v>99.0594298410593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97.0362373843862</v>
      </c>
      <c r="C56" s="47" t="n">
        <f aca="false">C17/F17%</f>
        <v>97.2430350566473</v>
      </c>
      <c r="D56" s="47" t="n">
        <f aca="false">D17/F17%</f>
        <v>99.245790109921</v>
      </c>
      <c r="E56" s="47" t="n">
        <f aca="false">E17/F17%</f>
        <v>98.5866014449973</v>
      </c>
      <c r="F56" s="47" t="n">
        <v>100</v>
      </c>
      <c r="G56" s="47" t="n">
        <f aca="false">G17/F17%</f>
        <v>99.6463411205758</v>
      </c>
      <c r="H56" s="47" t="n">
        <f aca="false">H17/F17%</f>
        <v>98.6180877681257</v>
      </c>
      <c r="I56" s="47" t="n">
        <f aca="false">I17/F17%</f>
        <v>98.4633549801805</v>
      </c>
      <c r="J56" s="47" t="n">
        <f aca="false">J17/F17%</f>
        <v>97.7407438643839</v>
      </c>
      <c r="K56" s="47" t="n">
        <f aca="false">K17/F17%</f>
        <v>96.1903798037727</v>
      </c>
      <c r="L56" s="47" t="n">
        <f aca="false">L17/F17%</f>
        <v>95.4552866098788</v>
      </c>
      <c r="M56" s="47" t="n">
        <f aca="false">M17/F17%</f>
        <v>95.9370273537432</v>
      </c>
      <c r="N56" s="47" t="n">
        <f aca="false">N17/F17%</f>
        <v>97.4591661746929</v>
      </c>
      <c r="O56" s="47" t="n">
        <f aca="false">O17/F17%</f>
        <v>97.219307863147</v>
      </c>
      <c r="P56" s="48" t="n">
        <f aca="false">P17/F17%</f>
        <v>97.8989626381041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94.4414147897554</v>
      </c>
      <c r="C57" s="47" t="n">
        <f aca="false">C18/F18%</f>
        <v>96.5494109868685</v>
      </c>
      <c r="D57" s="47" t="n">
        <f aca="false">D18/F18%</f>
        <v>96.3558884422159</v>
      </c>
      <c r="E57" s="47" t="n">
        <f aca="false">E18/F18%</f>
        <v>98.9899184888833</v>
      </c>
      <c r="F57" s="47" t="n">
        <v>100</v>
      </c>
      <c r="G57" s="47" t="n">
        <f aca="false">G18/F18%</f>
        <v>98.6154209959896</v>
      </c>
      <c r="H57" s="47" t="n">
        <f aca="false">H18/F18%</f>
        <v>98.5285530208338</v>
      </c>
      <c r="I57" s="47" t="n">
        <f aca="false">I18/F18%</f>
        <v>98.0840785479535</v>
      </c>
      <c r="J57" s="47" t="n">
        <f aca="false">J18/F18%</f>
        <v>95.9736693515306</v>
      </c>
      <c r="K57" s="47" t="n">
        <f aca="false">K18/F18%</f>
        <v>93.5867304341951</v>
      </c>
      <c r="L57" s="47" t="n">
        <f aca="false">L18/F18%</f>
        <v>93.814517569048</v>
      </c>
      <c r="M57" s="47" t="n">
        <f aca="false">M18/F18%</f>
        <v>97.1796864066097</v>
      </c>
      <c r="N57" s="47" t="n">
        <f aca="false">N18/F18%</f>
        <v>95.2599041556674</v>
      </c>
      <c r="O57" s="47" t="n">
        <f aca="false">O18/F18%</f>
        <v>95.7241652228887</v>
      </c>
      <c r="P57" s="48" t="n">
        <f aca="false">P18/F18%</f>
        <v>96.3925660317261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97.6253375837435</v>
      </c>
      <c r="C58" s="47" t="n">
        <f aca="false">C19/F19%</f>
        <v>98.6574271100155</v>
      </c>
      <c r="D58" s="47" t="n">
        <f aca="false">D19/F19%</f>
        <v>100.899866438622</v>
      </c>
      <c r="E58" s="47" t="n">
        <f aca="false">E19/F19%</f>
        <v>100.963033743653</v>
      </c>
      <c r="F58" s="47" t="n">
        <v>100</v>
      </c>
      <c r="G58" s="47" t="n">
        <f aca="false">G19/F19%</f>
        <v>98.4644456399838</v>
      </c>
      <c r="H58" s="47" t="n">
        <f aca="false">H19/F19%</f>
        <v>98.1338879208589</v>
      </c>
      <c r="I58" s="47" t="n">
        <f aca="false">I19/F19%</f>
        <v>95.4736343416013</v>
      </c>
      <c r="J58" s="47" t="n">
        <f aca="false">J19/F19%</f>
        <v>96.4195379686358</v>
      </c>
      <c r="K58" s="47" t="n">
        <f aca="false">K19/F19%</f>
        <v>92.8093658912612</v>
      </c>
      <c r="L58" s="47" t="n">
        <f aca="false">L19/F19%</f>
        <v>93.941024220379</v>
      </c>
      <c r="M58" s="47" t="n">
        <f aca="false">M19/F19%</f>
        <v>94.6567419053508</v>
      </c>
      <c r="N58" s="47" t="n">
        <f aca="false">N19/F19%</f>
        <v>93.7164590978317</v>
      </c>
      <c r="O58" s="47" t="n">
        <f aca="false">O19/F19%</f>
        <v>93.4006225726759</v>
      </c>
      <c r="P58" s="48" t="n">
        <f aca="false">P19/F19%</f>
        <v>96.5884302121726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95.723109231205</v>
      </c>
      <c r="C59" s="47" t="n">
        <f aca="false">C20/F20%</f>
        <v>94.6929686607547</v>
      </c>
      <c r="D59" s="47" t="n">
        <f aca="false">D20/F20%</f>
        <v>97.5546875855777</v>
      </c>
      <c r="E59" s="47" t="n">
        <f aca="false">E20/F20%</f>
        <v>98.635294559487</v>
      </c>
      <c r="F59" s="47" t="n">
        <v>100</v>
      </c>
      <c r="G59" s="47" t="n">
        <f aca="false">G20/F20%</f>
        <v>99.7342102751162</v>
      </c>
      <c r="H59" s="47" t="n">
        <f aca="false">H20/F20%</f>
        <v>99.5015171218032</v>
      </c>
      <c r="I59" s="47" t="n">
        <f aca="false">I20/F20%</f>
        <v>98.7233955987037</v>
      </c>
      <c r="J59" s="47" t="n">
        <f aca="false">J20/F20%</f>
        <v>98.5184785279146</v>
      </c>
      <c r="K59" s="47" t="n">
        <f aca="false">K20/F20%</f>
        <v>98.726603540629</v>
      </c>
      <c r="L59" s="47" t="n">
        <f aca="false">L20/F20%</f>
        <v>100.988046112992</v>
      </c>
      <c r="M59" s="47" t="n">
        <f aca="false">M20/F20%</f>
        <v>101.983838232095</v>
      </c>
      <c r="N59" s="47" t="n">
        <f aca="false">N20/F20%</f>
        <v>103.072817152005</v>
      </c>
      <c r="O59" s="47" t="n">
        <f aca="false">O20/F20%</f>
        <v>104.768097095795</v>
      </c>
      <c r="P59" s="48" t="n">
        <f aca="false">P20/F20%</f>
        <v>104.787735959777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96.3099875371838</v>
      </c>
      <c r="C61" s="51" t="n">
        <f aca="false">C22/F22%</f>
        <v>96.1970762415057</v>
      </c>
      <c r="D61" s="51" t="n">
        <f aca="false">D22/F22%</f>
        <v>98.466291266022</v>
      </c>
      <c r="E61" s="51" t="n">
        <f aca="false">E22/F22%</f>
        <v>98.9627298116022</v>
      </c>
      <c r="F61" s="51" t="n">
        <v>100</v>
      </c>
      <c r="G61" s="51" t="n">
        <f aca="false">G22/F22%</f>
        <v>99.4487978385656</v>
      </c>
      <c r="H61" s="51" t="n">
        <f aca="false">H22/F22%</f>
        <v>98.9563619492936</v>
      </c>
      <c r="I61" s="51" t="n">
        <f aca="false">I22/F22%</f>
        <v>98.1492444986218</v>
      </c>
      <c r="J61" s="51" t="n">
        <f aca="false">J22/F22%</f>
        <v>97.7895876354308</v>
      </c>
      <c r="K61" s="51" t="n">
        <f aca="false">K22/F22%</f>
        <v>96.7139283342582</v>
      </c>
      <c r="L61" s="51" t="n">
        <f aca="false">L22/F22%</f>
        <v>97.6988001128021</v>
      </c>
      <c r="M61" s="51" t="n">
        <f aca="false">M22/F22%</f>
        <v>98.6688256752208</v>
      </c>
      <c r="N61" s="51" t="n">
        <f aca="false">N22/F22%</f>
        <v>99.3952350196039</v>
      </c>
      <c r="O61" s="51" t="n">
        <f aca="false">O22/F22%</f>
        <v>100.098101467337</v>
      </c>
      <c r="P61" s="52" t="n">
        <f aca="false">P22/F22%</f>
        <v>100.810938168057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94.4835231803536</v>
      </c>
      <c r="C63" s="47" t="n">
        <f aca="false">C24/F24%</f>
        <v>96.2200237281762</v>
      </c>
      <c r="D63" s="47" t="n">
        <f aca="false">D24/F24%</f>
        <v>97.5772624427055</v>
      </c>
      <c r="E63" s="47" t="n">
        <f aca="false">E24/F24%</f>
        <v>99.5127944141539</v>
      </c>
      <c r="F63" s="47" t="n">
        <v>100</v>
      </c>
      <c r="G63" s="47" t="n">
        <f aca="false">G24/F24%</f>
        <v>96.9078815147134</v>
      </c>
      <c r="H63" s="47" t="n">
        <f aca="false">H24/F24%</f>
        <v>95.2112520826985</v>
      </c>
      <c r="I63" s="47" t="n">
        <f aca="false">I24/F24%</f>
        <v>97.2757979085493</v>
      </c>
      <c r="J63" s="47" t="n">
        <f aca="false">J24/F24%</f>
        <v>97.7895842382672</v>
      </c>
      <c r="K63" s="47" t="n">
        <f aca="false">K24/F24%</f>
        <v>94.0572588121649</v>
      </c>
      <c r="L63" s="47" t="n">
        <f aca="false">L24/F24%</f>
        <v>92.7496158758355</v>
      </c>
      <c r="M63" s="47" t="n">
        <f aca="false">M24/F24%</f>
        <v>94.1729822946313</v>
      </c>
      <c r="N63" s="47" t="n">
        <f aca="false">N24/F24%</f>
        <v>94.7123769019819</v>
      </c>
      <c r="O63" s="47" t="n">
        <f aca="false">O24/F24%</f>
        <v>95.9149934844762</v>
      </c>
      <c r="P63" s="48" t="n">
        <f aca="false">P24/F24%</f>
        <v>98.1899161734102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98.4724658765136</v>
      </c>
      <c r="C64" s="47" t="n">
        <f aca="false">C25/F25%</f>
        <v>97.436994565915</v>
      </c>
      <c r="D64" s="47" t="n">
        <f aca="false">D25/F25%</f>
        <v>99.2055681542653</v>
      </c>
      <c r="E64" s="47" t="n">
        <f aca="false">E25/F25%</f>
        <v>99.5763981002097</v>
      </c>
      <c r="F64" s="47" t="n">
        <v>100</v>
      </c>
      <c r="G64" s="47" t="n">
        <f aca="false">G25/F25%</f>
        <v>95.5885499122845</v>
      </c>
      <c r="H64" s="47" t="n">
        <f aca="false">H25/F25%</f>
        <v>94.2464307617703</v>
      </c>
      <c r="I64" s="47" t="n">
        <f aca="false">I25/F25%</f>
        <v>92.102748420407</v>
      </c>
      <c r="J64" s="47" t="n">
        <f aca="false">J25/F25%</f>
        <v>92.5990900403634</v>
      </c>
      <c r="K64" s="47" t="n">
        <f aca="false">K25/F25%</f>
        <v>84.0842639738708</v>
      </c>
      <c r="L64" s="47" t="n">
        <f aca="false">L25/F25%</f>
        <v>86.5074950437151</v>
      </c>
      <c r="M64" s="47" t="n">
        <f aca="false">M25/F25%</f>
        <v>88.4843039094034</v>
      </c>
      <c r="N64" s="47" t="n">
        <f aca="false">N25/F25%</f>
        <v>90.7549241938014</v>
      </c>
      <c r="O64" s="47" t="n">
        <f aca="false">O25/F25%</f>
        <v>88.4044328441231</v>
      </c>
      <c r="P64" s="48" t="n">
        <f aca="false">P25/F25%</f>
        <v>93.7814670603169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04.958556131965</v>
      </c>
      <c r="C65" s="47" t="n">
        <f aca="false">C26/F26%</f>
        <v>103.618441746003</v>
      </c>
      <c r="D65" s="47" t="n">
        <f aca="false">D26/F26%</f>
        <v>102.873648256522</v>
      </c>
      <c r="E65" s="47" t="n">
        <f aca="false">E26/F26%</f>
        <v>102.608194854847</v>
      </c>
      <c r="F65" s="47" t="n">
        <v>100</v>
      </c>
      <c r="G65" s="47" t="n">
        <f aca="false">G26/F26%</f>
        <v>95.9485573280999</v>
      </c>
      <c r="H65" s="47" t="n">
        <f aca="false">H26/F26%</f>
        <v>94.4069606205726</v>
      </c>
      <c r="I65" s="47" t="n">
        <f aca="false">I26/F26%</f>
        <v>93.3243254019236</v>
      </c>
      <c r="J65" s="47" t="n">
        <f aca="false">J26/F26%</f>
        <v>91.6410531305515</v>
      </c>
      <c r="K65" s="47" t="n">
        <f aca="false">K26/F26%</f>
        <v>89.7719811985274</v>
      </c>
      <c r="L65" s="47" t="n">
        <f aca="false">L26/F26%</f>
        <v>89.4693147031591</v>
      </c>
      <c r="M65" s="47" t="n">
        <f aca="false">M26/F26%</f>
        <v>90.9006011686683</v>
      </c>
      <c r="N65" s="47" t="n">
        <f aca="false">N26/F26%</f>
        <v>94.1668475636499</v>
      </c>
      <c r="O65" s="47" t="n">
        <f aca="false">O26/F26%</f>
        <v>96.2706277937509</v>
      </c>
      <c r="P65" s="48" t="n">
        <f aca="false">P26/F26%</f>
        <v>95.1295148564416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96.9496752097881</v>
      </c>
      <c r="C66" s="47" t="n">
        <f aca="false">C27/F27%</f>
        <v>97.830129904483</v>
      </c>
      <c r="D66" s="47" t="n">
        <f aca="false">D27/F27%</f>
        <v>98.9666346072411</v>
      </c>
      <c r="E66" s="47" t="n">
        <f aca="false">E27/F27%</f>
        <v>100.011021636052</v>
      </c>
      <c r="F66" s="47" t="n">
        <v>100</v>
      </c>
      <c r="G66" s="47" t="n">
        <f aca="false">G27/F27%</f>
        <v>96.263317326824</v>
      </c>
      <c r="H66" s="47" t="n">
        <f aca="false">H27/F27%</f>
        <v>94.3521656354669</v>
      </c>
      <c r="I66" s="47" t="n">
        <f aca="false">I27/F27%</f>
        <v>94.5670295298634</v>
      </c>
      <c r="J66" s="47" t="n">
        <f aca="false">J27/F27%</f>
        <v>93.7291531554944</v>
      </c>
      <c r="K66" s="47" t="n">
        <f aca="false">K27/F27%</f>
        <v>87.2507515015529</v>
      </c>
      <c r="L66" s="47" t="n">
        <f aca="false">L27/F27%</f>
        <v>86.1050814382887</v>
      </c>
      <c r="M66" s="47" t="n">
        <f aca="false">M27/F27%</f>
        <v>87.8397709355977</v>
      </c>
      <c r="N66" s="47" t="n">
        <f aca="false">N27/F27%</f>
        <v>89.3275757853496</v>
      </c>
      <c r="O66" s="47" t="n">
        <f aca="false">O27/F27%</f>
        <v>89.3091290471158</v>
      </c>
      <c r="P66" s="48" t="n">
        <f aca="false">P27/F27%</f>
        <v>90.1516461103486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99.8151908372728</v>
      </c>
      <c r="C67" s="47" t="n">
        <f aca="false">C28/F28%</f>
        <v>99.4051207208351</v>
      </c>
      <c r="D67" s="47" t="n">
        <f aca="false">D28/F28%</f>
        <v>102.725340270948</v>
      </c>
      <c r="E67" s="47" t="n">
        <f aca="false">E28/F28%</f>
        <v>100.756686443098</v>
      </c>
      <c r="F67" s="47" t="n">
        <v>100</v>
      </c>
      <c r="G67" s="47" t="n">
        <f aca="false">G28/F28%</f>
        <v>94.5707351121546</v>
      </c>
      <c r="H67" s="47" t="n">
        <f aca="false">H28/F28%</f>
        <v>90.6849836606491</v>
      </c>
      <c r="I67" s="47" t="n">
        <f aca="false">I28/F28%</f>
        <v>93.1358862908087</v>
      </c>
      <c r="J67" s="47" t="n">
        <f aca="false">J28/F28%</f>
        <v>90.0314096259399</v>
      </c>
      <c r="K67" s="47" t="n">
        <f aca="false">K28/F28%</f>
        <v>86.9586598559599</v>
      </c>
      <c r="L67" s="47" t="n">
        <f aca="false">L28/F28%</f>
        <v>91.1870617722644</v>
      </c>
      <c r="M67" s="47" t="n">
        <f aca="false">M28/F28%</f>
        <v>94.9998413655256</v>
      </c>
      <c r="N67" s="47" t="n">
        <f aca="false">N28/F28%</f>
        <v>94.3819600875662</v>
      </c>
      <c r="O67" s="47" t="n">
        <f aca="false">O28/F28%</f>
        <v>93.7545607411403</v>
      </c>
      <c r="P67" s="48" t="n">
        <f aca="false">P28/F28%</f>
        <v>93.320695453536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06.825824249729</v>
      </c>
      <c r="C68" s="47" t="n">
        <f aca="false">C29/F29%</f>
        <v>102.798268818424</v>
      </c>
      <c r="D68" s="47" t="n">
        <f aca="false">D29/F29%</f>
        <v>103.939202928556</v>
      </c>
      <c r="E68" s="47" t="n">
        <f aca="false">E29/F29%</f>
        <v>101.984370837872</v>
      </c>
      <c r="F68" s="47" t="n">
        <v>100</v>
      </c>
      <c r="G68" s="47" t="n">
        <f aca="false">G29/F29%</f>
        <v>98.0936958511247</v>
      </c>
      <c r="H68" s="47" t="n">
        <f aca="false">H29/F29%</f>
        <v>94.7360370078304</v>
      </c>
      <c r="I68" s="47" t="n">
        <f aca="false">I29/F29%</f>
        <v>93.4147055488009</v>
      </c>
      <c r="J68" s="47" t="n">
        <f aca="false">J29/F29%</f>
        <v>91.0130999069002</v>
      </c>
      <c r="K68" s="47" t="n">
        <f aca="false">K29/F29%</f>
        <v>86.3140654546989</v>
      </c>
      <c r="L68" s="47" t="n">
        <f aca="false">L29/F29%</f>
        <v>87.2735472606768</v>
      </c>
      <c r="M68" s="47" t="n">
        <f aca="false">M29/F29%</f>
        <v>85.8783689336776</v>
      </c>
      <c r="N68" s="47" t="n">
        <f aca="false">N29/F29%</f>
        <v>87.2949101046252</v>
      </c>
      <c r="O68" s="47" t="n">
        <f aca="false">O29/F29%</f>
        <v>89.172202983941</v>
      </c>
      <c r="P68" s="48" t="n">
        <f aca="false">P29/F29%</f>
        <v>91.7452388550571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99.7247147373052</v>
      </c>
      <c r="C69" s="47" t="n">
        <f aca="false">C30/F30%</f>
        <v>100.65815327173</v>
      </c>
      <c r="D69" s="47" t="n">
        <f aca="false">D30/F30%</f>
        <v>101.680495574715</v>
      </c>
      <c r="E69" s="47" t="n">
        <f aca="false">E30/F30%</f>
        <v>101.021321593817</v>
      </c>
      <c r="F69" s="47" t="n">
        <v>100</v>
      </c>
      <c r="G69" s="47" t="n">
        <f aca="false">G30/F30%</f>
        <v>98.5149702310171</v>
      </c>
      <c r="H69" s="47" t="n">
        <f aca="false">H30/F30%</f>
        <v>96.8805086397928</v>
      </c>
      <c r="I69" s="47" t="n">
        <f aca="false">I30/F30%</f>
        <v>96.3164647533814</v>
      </c>
      <c r="J69" s="47" t="n">
        <f aca="false">J30/F30%</f>
        <v>93.0346806354119</v>
      </c>
      <c r="K69" s="47" t="n">
        <f aca="false">K30/F30%</f>
        <v>88.8687582358471</v>
      </c>
      <c r="L69" s="47" t="n">
        <f aca="false">L30/F30%</f>
        <v>87.2650199905891</v>
      </c>
      <c r="M69" s="47" t="n">
        <f aca="false">M30/F30%</f>
        <v>89.2622416202329</v>
      </c>
      <c r="N69" s="47" t="n">
        <f aca="false">N30/F30%</f>
        <v>88.9380643883758</v>
      </c>
      <c r="O69" s="47" t="n">
        <f aca="false">O30/F30%</f>
        <v>89.168846731332</v>
      </c>
      <c r="P69" s="48" t="n">
        <f aca="false">P30/F30%</f>
        <v>89.1253645207617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100.622754298052</v>
      </c>
      <c r="C70" s="47" t="n">
        <f aca="false">C31/F31%</f>
        <v>101.937547330938</v>
      </c>
      <c r="D70" s="47" t="n">
        <f aca="false">D31/F31%</f>
        <v>102.427103641998</v>
      </c>
      <c r="E70" s="47" t="n">
        <f aca="false">E31/F31%</f>
        <v>103.381510185886</v>
      </c>
      <c r="F70" s="47" t="n">
        <v>100</v>
      </c>
      <c r="G70" s="47" t="n">
        <f aca="false">G31/F31%</f>
        <v>95.3925849539984</v>
      </c>
      <c r="H70" s="47" t="n">
        <f aca="false">H31/F31%</f>
        <v>93.1037816412355</v>
      </c>
      <c r="I70" s="47" t="n">
        <f aca="false">I31/F31%</f>
        <v>94.0912191375431</v>
      </c>
      <c r="J70" s="47" t="n">
        <f aca="false">J31/F31%</f>
        <v>92.5529972232517</v>
      </c>
      <c r="K70" s="47" t="n">
        <f aca="false">K31/F31%</f>
        <v>86.7365956098373</v>
      </c>
      <c r="L70" s="47" t="n">
        <f aca="false">L31/F31%</f>
        <v>86.5956098373159</v>
      </c>
      <c r="M70" s="47" t="n">
        <f aca="false">M31/F31%</f>
        <v>88.3322860104518</v>
      </c>
      <c r="N70" s="47" t="n">
        <f aca="false">N31/F31%</f>
        <v>88.5656510320159</v>
      </c>
      <c r="O70" s="47" t="n">
        <f aca="false">O31/F31%</f>
        <v>89.0914608274388</v>
      </c>
      <c r="P70" s="48" t="n">
        <f aca="false">P31/F31%</f>
        <v>90.4626481693333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100.871948517347</v>
      </c>
      <c r="C72" s="51" t="n">
        <f aca="false">C33/F33%</f>
        <v>100.761881372129</v>
      </c>
      <c r="D72" s="51" t="n">
        <f aca="false">D33/F33%</f>
        <v>101.404681071456</v>
      </c>
      <c r="E72" s="51" t="n">
        <f aca="false">E33/F33%</f>
        <v>101.39140771194</v>
      </c>
      <c r="F72" s="51" t="n">
        <v>100</v>
      </c>
      <c r="G72" s="51" t="n">
        <f aca="false">G33/F33%</f>
        <v>96.7740531137858</v>
      </c>
      <c r="H72" s="51" t="n">
        <f aca="false">H33/F33%</f>
        <v>94.828878950037</v>
      </c>
      <c r="I72" s="51" t="n">
        <f aca="false">I33/F33%</f>
        <v>94.6095491056335</v>
      </c>
      <c r="J72" s="51" t="n">
        <f aca="false">J33/F33%</f>
        <v>92.8306113482255</v>
      </c>
      <c r="K72" s="51" t="n">
        <f aca="false">K33/F33%</f>
        <v>88.6053058894204</v>
      </c>
      <c r="L72" s="51" t="n">
        <f aca="false">L33/F33%</f>
        <v>88.063629788258</v>
      </c>
      <c r="M72" s="51" t="n">
        <f aca="false">M33/F33%</f>
        <v>89.5408293034136</v>
      </c>
      <c r="N72" s="51" t="n">
        <f aca="false">N33/F33%</f>
        <v>90.8475572404756</v>
      </c>
      <c r="O72" s="51" t="n">
        <f aca="false">O33/F33%</f>
        <v>91.7038900407452</v>
      </c>
      <c r="P72" s="52" t="n">
        <f aca="false">P33/F33%</f>
        <v>92.154853021795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98.0680767110981</v>
      </c>
      <c r="C74" s="54" t="n">
        <f aca="false">C35/F35%</f>
        <v>98.4104638379962</v>
      </c>
      <c r="D74" s="54" t="n">
        <f aca="false">D35/F35%</f>
        <v>99.5284552363147</v>
      </c>
      <c r="E74" s="54" t="n">
        <f aca="false">E35/F35%</f>
        <v>99.9369551546596</v>
      </c>
      <c r="F74" s="54" t="n">
        <v>100</v>
      </c>
      <c r="G74" s="54" t="n">
        <f aca="false">G35/F35%</f>
        <v>97.9800758607561</v>
      </c>
      <c r="H74" s="54" t="n">
        <f aca="false">H35/F35%</f>
        <v>96.7745394625783</v>
      </c>
      <c r="I74" s="54" t="n">
        <f aca="false">I35/F35%</f>
        <v>96.5255799774839</v>
      </c>
      <c r="J74" s="54" t="n">
        <f aca="false">J35/F35%</f>
        <v>95.4650763900491</v>
      </c>
      <c r="K74" s="54" t="n">
        <f aca="false">K35/F35%</f>
        <v>93.443618277752</v>
      </c>
      <c r="L74" s="54" t="n">
        <f aca="false">L35/F35%</f>
        <v>93.6682729728202</v>
      </c>
      <c r="M74" s="54" t="n">
        <f aca="false">M35/F35%</f>
        <v>94.6763826976233</v>
      </c>
      <c r="N74" s="54" t="n">
        <f aca="false">N35/F35%</f>
        <v>95.7515748006142</v>
      </c>
      <c r="O74" s="54" t="n">
        <f aca="false">O35/F35%</f>
        <v>96.5914612258283</v>
      </c>
      <c r="P74" s="55" t="n">
        <f aca="false">P35/F35%</f>
        <v>97.2961698935936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5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19" t="n">
        <v>2015</v>
      </c>
      <c r="N2" s="19" t="n">
        <v>2016</v>
      </c>
      <c r="O2" s="56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7"/>
      <c r="P3" s="25"/>
    </row>
    <row r="4" customFormat="false" ht="12.75" hidden="false" customHeight="false" outlineLevel="0" collapsed="false">
      <c r="A4" s="26" t="s">
        <v>25</v>
      </c>
      <c r="B4" s="27" t="n">
        <f aca="false">'Occupati TOT'!B4-'Occupati M'!B4</f>
        <v>758.319</v>
      </c>
      <c r="C4" s="28" t="n">
        <f aca="false">'Occupati TOT'!C4-'Occupati M'!C4</f>
        <v>763.669</v>
      </c>
      <c r="D4" s="28" t="n">
        <f aca="false">'Occupati TOT'!D4-'Occupati M'!D4</f>
        <v>782.373</v>
      </c>
      <c r="E4" s="28" t="n">
        <f aca="false">'Occupati TOT'!E4-'Occupati M'!E4</f>
        <v>789.234</v>
      </c>
      <c r="F4" s="28" t="n">
        <f aca="false">'Occupati TOT'!F4-'Occupati M'!F4</f>
        <v>807.439</v>
      </c>
      <c r="G4" s="28" t="n">
        <f aca="false">'Occupati TOT'!G4-'Occupati M'!G4</f>
        <v>792.764</v>
      </c>
      <c r="H4" s="28" t="n">
        <f aca="false">'Occupati TOT'!H4-'Occupati M'!H4</f>
        <v>795.505</v>
      </c>
      <c r="I4" s="28" t="n">
        <f aca="false">'Occupati TOT'!I4-'Occupati M'!I4</f>
        <v>814.816</v>
      </c>
      <c r="J4" s="28" t="n">
        <f aca="false">'Occupati TOT'!J4-'Occupati M'!J4</f>
        <v>807.797</v>
      </c>
      <c r="K4" s="28" t="n">
        <f aca="false">'Occupati TOT'!K4-'Occupati M'!K4</f>
        <v>787.007</v>
      </c>
      <c r="L4" s="28" t="n">
        <f aca="false">'Occupati TOT'!L4-'Occupati M'!L4</f>
        <v>788.779</v>
      </c>
      <c r="M4" s="28" t="n">
        <f aca="false">'Occupati TOT'!M4-'Occupati M'!M4</f>
        <v>799.091</v>
      </c>
      <c r="N4" s="28" t="n">
        <f aca="false">'Occupati TOT'!N4-'Occupati M'!N4</f>
        <v>813.669</v>
      </c>
      <c r="O4" s="58" t="n">
        <f aca="false">'Occupati TOT'!O4-'Occupati M'!O4</f>
        <v>815.393</v>
      </c>
      <c r="P4" s="29" t="n">
        <f aca="false">'Occupati TOT'!P4-'Occupati M'!P4</f>
        <v>810.252</v>
      </c>
    </row>
    <row r="5" customFormat="false" ht="12.75" hidden="false" customHeight="false" outlineLevel="0" collapsed="false">
      <c r="A5" s="26" t="s">
        <v>26</v>
      </c>
      <c r="B5" s="27" t="n">
        <f aca="false">'Occupati TOT'!B5-'Occupati M'!B5</f>
        <v>23.756</v>
      </c>
      <c r="C5" s="28" t="n">
        <f aca="false">'Occupati TOT'!C5-'Occupati M'!C5</f>
        <v>23.502</v>
      </c>
      <c r="D5" s="28" t="n">
        <f aca="false">'Occupati TOT'!D5-'Occupati M'!D5</f>
        <v>23.73</v>
      </c>
      <c r="E5" s="28" t="n">
        <f aca="false">'Occupati TOT'!E5-'Occupati M'!E5</f>
        <v>24.268</v>
      </c>
      <c r="F5" s="28" t="n">
        <f aca="false">'Occupati TOT'!F5-'Occupati M'!F5</f>
        <v>24.531</v>
      </c>
      <c r="G5" s="28" t="n">
        <f aca="false">'Occupati TOT'!G5-'Occupati M'!G5</f>
        <v>24.36</v>
      </c>
      <c r="H5" s="28" t="n">
        <f aca="false">'Occupati TOT'!H5-'Occupati M'!H5</f>
        <v>24.97</v>
      </c>
      <c r="I5" s="28" t="n">
        <f aca="false">'Occupati TOT'!I5-'Occupati M'!I5</f>
        <v>25.18</v>
      </c>
      <c r="J5" s="28" t="n">
        <f aca="false">'Occupati TOT'!J5-'Occupati M'!J5</f>
        <v>25.417</v>
      </c>
      <c r="K5" s="28" t="n">
        <f aca="false">'Occupati TOT'!K5-'Occupati M'!K5</f>
        <v>25.058</v>
      </c>
      <c r="L5" s="28" t="n">
        <f aca="false">'Occupati TOT'!L5-'Occupati M'!L5</f>
        <v>25.162</v>
      </c>
      <c r="M5" s="28" t="n">
        <f aca="false">'Occupati TOT'!M5-'Occupati M'!M5</f>
        <v>25.281</v>
      </c>
      <c r="N5" s="28" t="n">
        <f aca="false">'Occupati TOT'!N5-'Occupati M'!N5</f>
        <v>25.214</v>
      </c>
      <c r="O5" s="58" t="n">
        <f aca="false">'Occupati TOT'!O5-'Occupati M'!O5</f>
        <v>25.466</v>
      </c>
      <c r="P5" s="29" t="n">
        <f aca="false">'Occupati TOT'!P5-'Occupati M'!P5</f>
        <v>25.798</v>
      </c>
    </row>
    <row r="6" customFormat="false" ht="12.75" hidden="false" customHeight="false" outlineLevel="0" collapsed="false">
      <c r="A6" s="26" t="s">
        <v>27</v>
      </c>
      <c r="B6" s="27" t="n">
        <f aca="false">'Occupati TOT'!B6-'Occupati M'!B6</f>
        <v>1712.511</v>
      </c>
      <c r="C6" s="28" t="n">
        <f aca="false">'Occupati TOT'!C6-'Occupati M'!C6</f>
        <v>1720.671</v>
      </c>
      <c r="D6" s="28" t="n">
        <f aca="false">'Occupati TOT'!D6-'Occupati M'!D6</f>
        <v>1765.88</v>
      </c>
      <c r="E6" s="28" t="n">
        <f aca="false">'Occupati TOT'!E6-'Occupati M'!E6</f>
        <v>1768.129</v>
      </c>
      <c r="F6" s="28" t="n">
        <f aca="false">'Occupati TOT'!F6-'Occupati M'!F6</f>
        <v>1794.041</v>
      </c>
      <c r="G6" s="28" t="n">
        <f aca="false">'Occupati TOT'!G6-'Occupati M'!G6</f>
        <v>1775.539</v>
      </c>
      <c r="H6" s="28" t="n">
        <f aca="false">'Occupati TOT'!H6-'Occupati M'!H6</f>
        <v>1774.689</v>
      </c>
      <c r="I6" s="28" t="n">
        <f aca="false">'Occupati TOT'!I6-'Occupati M'!I6</f>
        <v>1766.333</v>
      </c>
      <c r="J6" s="28" t="n">
        <f aca="false">'Occupati TOT'!J6-'Occupati M'!J6</f>
        <v>1802.374</v>
      </c>
      <c r="K6" s="28" t="n">
        <f aca="false">'Occupati TOT'!K6-'Occupati M'!K6</f>
        <v>1844.369</v>
      </c>
      <c r="L6" s="28" t="n">
        <f aca="false">'Occupati TOT'!L6-'Occupati M'!L6</f>
        <v>1851.117</v>
      </c>
      <c r="M6" s="28" t="n">
        <f aca="false">'Occupati TOT'!M6-'Occupati M'!M6</f>
        <v>1837.474</v>
      </c>
      <c r="N6" s="28" t="n">
        <f aca="false">'Occupati TOT'!N6-'Occupati M'!N6</f>
        <v>1868.871</v>
      </c>
      <c r="O6" s="58" t="n">
        <f aca="false">'Occupati TOT'!O6-'Occupati M'!O6</f>
        <v>1908.964</v>
      </c>
      <c r="P6" s="29" t="n">
        <f aca="false">'Occupati TOT'!P6-'Occupati M'!P6</f>
        <v>1918.611</v>
      </c>
    </row>
    <row r="7" customFormat="false" ht="12.75" hidden="false" customHeight="false" outlineLevel="0" collapsed="false">
      <c r="A7" s="26" t="s">
        <v>28</v>
      </c>
      <c r="B7" s="27" t="n">
        <f aca="false">'Occupati TOT'!B7-'Occupati M'!B7</f>
        <v>257.323</v>
      </c>
      <c r="C7" s="28" t="n">
        <f aca="false">'Occupati TOT'!C7-'Occupati M'!C7</f>
        <v>255.846</v>
      </c>
      <c r="D7" s="28" t="n">
        <f aca="false">'Occupati TOT'!D7-'Occupati M'!D7</f>
        <v>264.524</v>
      </c>
      <c r="E7" s="28" t="n">
        <f aca="false">'Occupati TOT'!E7-'Occupati M'!E7</f>
        <v>275.068</v>
      </c>
      <c r="F7" s="28" t="n">
        <f aca="false">'Occupati TOT'!F7-'Occupati M'!F7</f>
        <v>275.007</v>
      </c>
      <c r="G7" s="28" t="n">
        <f aca="false">'Occupati TOT'!G7-'Occupati M'!G7</f>
        <v>274.435</v>
      </c>
      <c r="H7" s="28" t="n">
        <f aca="false">'Occupati TOT'!H7-'Occupati M'!H7</f>
        <v>273.461</v>
      </c>
      <c r="I7" s="28" t="n">
        <f aca="false">'Occupati TOT'!I7-'Occupati M'!I7</f>
        <v>277.986</v>
      </c>
      <c r="J7" s="28" t="n">
        <f aca="false">'Occupati TOT'!J7-'Occupati M'!J7</f>
        <v>273.328</v>
      </c>
      <c r="K7" s="28" t="n">
        <f aca="false">'Occupati TOT'!K7-'Occupati M'!K7</f>
        <v>269.643</v>
      </c>
      <c r="L7" s="28" t="n">
        <f aca="false">'Occupati TOT'!L7-'Occupati M'!L7</f>
        <v>267.601</v>
      </c>
      <c r="M7" s="28" t="n">
        <f aca="false">'Occupati TOT'!M7-'Occupati M'!M7</f>
        <v>275.062</v>
      </c>
      <c r="N7" s="28" t="n">
        <f aca="false">'Occupati TOT'!N7-'Occupati M'!N7</f>
        <v>264.801</v>
      </c>
      <c r="O7" s="58" t="n">
        <f aca="false">'Occupati TOT'!O7-'Occupati M'!O7</f>
        <v>262.65</v>
      </c>
      <c r="P7" s="29" t="n">
        <f aca="false">'Occupati TOT'!P7-'Occupati M'!P7</f>
        <v>268.081</v>
      </c>
    </row>
    <row r="8" customFormat="false" ht="12.75" hidden="false" customHeight="false" outlineLevel="0" collapsed="false">
      <c r="A8" s="26" t="s">
        <v>29</v>
      </c>
      <c r="B8" s="27" t="n">
        <f aca="false">'Occupati TOT'!B8-'Occupati M'!B8</f>
        <v>182.971</v>
      </c>
      <c r="C8" s="28" t="n">
        <f aca="false">'Occupati TOT'!C8-'Occupati M'!C8</f>
        <v>181.763</v>
      </c>
      <c r="D8" s="28" t="n">
        <f aca="false">'Occupati TOT'!D8-'Occupati M'!D8</f>
        <v>183.99</v>
      </c>
      <c r="E8" s="28" t="n">
        <f aca="false">'Occupati TOT'!E8-'Occupati M'!E8</f>
        <v>188.171</v>
      </c>
      <c r="F8" s="28" t="n">
        <f aca="false">'Occupati TOT'!F8-'Occupati M'!F8</f>
        <v>195.919</v>
      </c>
      <c r="G8" s="28" t="n">
        <f aca="false">'Occupati TOT'!G8-'Occupati M'!G8</f>
        <v>199.014</v>
      </c>
      <c r="H8" s="28" t="n">
        <f aca="false">'Occupati TOT'!H8-'Occupati M'!H8</f>
        <v>200.777</v>
      </c>
      <c r="I8" s="28" t="n">
        <f aca="false">'Occupati TOT'!I8-'Occupati M'!I8</f>
        <v>203.182</v>
      </c>
      <c r="J8" s="28" t="n">
        <f aca="false">'Occupati TOT'!J8-'Occupati M'!J8</f>
        <v>207.875</v>
      </c>
      <c r="K8" s="28" t="n">
        <f aca="false">'Occupati TOT'!K8-'Occupati M'!K8</f>
        <v>207.308</v>
      </c>
      <c r="L8" s="28" t="n">
        <f aca="false">'Occupati TOT'!L8-'Occupati M'!L8</f>
        <v>210.33</v>
      </c>
      <c r="M8" s="28" t="n">
        <f aca="false">'Occupati TOT'!M8-'Occupati M'!M8</f>
        <v>212.585</v>
      </c>
      <c r="N8" s="28" t="n">
        <f aca="false">'Occupati TOT'!N8-'Occupati M'!N8</f>
        <v>214.912</v>
      </c>
      <c r="O8" s="58" t="n">
        <f aca="false">'Occupati TOT'!O8-'Occupati M'!O8</f>
        <v>220.762</v>
      </c>
      <c r="P8" s="29" t="n">
        <f aca="false">'Occupati TOT'!P8-'Occupati M'!P8</f>
        <v>224.478</v>
      </c>
    </row>
    <row r="9" customFormat="false" ht="12.75" hidden="false" customHeight="false" outlineLevel="0" collapsed="false">
      <c r="A9" s="26" t="s">
        <v>30</v>
      </c>
      <c r="B9" s="27" t="n">
        <f aca="false">'Occupati TOT'!B9-'Occupati M'!B9</f>
        <v>811.9</v>
      </c>
      <c r="C9" s="28" t="n">
        <f aca="false">'Occupati TOT'!C9-'Occupati M'!C9</f>
        <v>825.855</v>
      </c>
      <c r="D9" s="28" t="n">
        <f aca="false">'Occupati TOT'!D9-'Occupati M'!D9</f>
        <v>833.766</v>
      </c>
      <c r="E9" s="28" t="n">
        <f aca="false">'Occupati TOT'!E9-'Occupati M'!E9</f>
        <v>845.977</v>
      </c>
      <c r="F9" s="28" t="n">
        <f aca="false">'Occupati TOT'!F9-'Occupati M'!F9</f>
        <v>880.756</v>
      </c>
      <c r="G9" s="28" t="n">
        <f aca="false">'Occupati TOT'!G9-'Occupati M'!G9</f>
        <v>856.437</v>
      </c>
      <c r="H9" s="28" t="n">
        <f aca="false">'Occupati TOT'!H9-'Occupati M'!H9</f>
        <v>852.123</v>
      </c>
      <c r="I9" s="28" t="n">
        <f aca="false">'Occupati TOT'!I9-'Occupati M'!I9</f>
        <v>877.217</v>
      </c>
      <c r="J9" s="28" t="n">
        <f aca="false">'Occupati TOT'!J9-'Occupati M'!J9</f>
        <v>877.208</v>
      </c>
      <c r="K9" s="28" t="n">
        <f aca="false">'Occupati TOT'!K9-'Occupati M'!K9</f>
        <v>851.033</v>
      </c>
      <c r="L9" s="28" t="n">
        <f aca="false">'Occupati TOT'!L9-'Occupati M'!L9</f>
        <v>869.45</v>
      </c>
      <c r="M9" s="28" t="n">
        <f aca="false">'Occupati TOT'!M9-'Occupati M'!M9</f>
        <v>860.06</v>
      </c>
      <c r="N9" s="28" t="n">
        <f aca="false">'Occupati TOT'!N9-'Occupati M'!N9</f>
        <v>875.583</v>
      </c>
      <c r="O9" s="58" t="n">
        <f aca="false">'Occupati TOT'!O9-'Occupati M'!O9</f>
        <v>904.324</v>
      </c>
      <c r="P9" s="29" t="n">
        <f aca="false">'Occupati TOT'!P9-'Occupati M'!P9</f>
        <v>920.676</v>
      </c>
    </row>
    <row r="10" customFormat="false" ht="12.75" hidden="false" customHeight="false" outlineLevel="0" collapsed="false">
      <c r="A10" s="30" t="s">
        <v>31</v>
      </c>
      <c r="B10" s="27" t="n">
        <f aca="false">'Occupati TOT'!B10-'Occupati M'!B10</f>
        <v>207.559</v>
      </c>
      <c r="C10" s="28" t="n">
        <f aca="false">'Occupati TOT'!C10-'Occupati M'!C10</f>
        <v>211.82</v>
      </c>
      <c r="D10" s="28" t="n">
        <f aca="false">'Occupati TOT'!D10-'Occupati M'!D10</f>
        <v>215.268</v>
      </c>
      <c r="E10" s="28" t="n">
        <f aca="false">'Occupati TOT'!E10-'Occupati M'!E10</f>
        <v>218.183</v>
      </c>
      <c r="F10" s="28" t="n">
        <f aca="false">'Occupati TOT'!F10-'Occupati M'!F10</f>
        <v>218.193</v>
      </c>
      <c r="G10" s="28" t="n">
        <f aca="false">'Occupati TOT'!G10-'Occupati M'!G10</f>
        <v>213.634</v>
      </c>
      <c r="H10" s="28" t="n">
        <f aca="false">'Occupati TOT'!H10-'Occupati M'!H10</f>
        <v>217.819</v>
      </c>
      <c r="I10" s="28" t="n">
        <f aca="false">'Occupati TOT'!I10-'Occupati M'!I10</f>
        <v>221.634</v>
      </c>
      <c r="J10" s="28" t="n">
        <f aca="false">'Occupati TOT'!J10-'Occupati M'!J10</f>
        <v>219.467</v>
      </c>
      <c r="K10" s="28" t="n">
        <f aca="false">'Occupati TOT'!K10-'Occupati M'!K10</f>
        <v>215.5</v>
      </c>
      <c r="L10" s="28" t="n">
        <f aca="false">'Occupati TOT'!L10-'Occupati M'!L10</f>
        <v>214.499</v>
      </c>
      <c r="M10" s="28" t="n">
        <f aca="false">'Occupati TOT'!M10-'Occupati M'!M10</f>
        <v>212.553</v>
      </c>
      <c r="N10" s="28" t="n">
        <f aca="false">'Occupati TOT'!N10-'Occupati M'!N10</f>
        <v>217.66</v>
      </c>
      <c r="O10" s="58" t="n">
        <f aca="false">'Occupati TOT'!O10-'Occupati M'!O10</f>
        <v>222.407</v>
      </c>
      <c r="P10" s="29" t="n">
        <f aca="false">'Occupati TOT'!P10-'Occupati M'!P10</f>
        <v>226.117</v>
      </c>
    </row>
    <row r="11" customFormat="false" ht="12.75" hidden="false" customHeight="false" outlineLevel="0" collapsed="false">
      <c r="A11" s="26" t="s">
        <v>32</v>
      </c>
      <c r="B11" s="27" t="n">
        <f aca="false">'Occupati TOT'!B11-'Occupati M'!B11</f>
        <v>804.341</v>
      </c>
      <c r="C11" s="28" t="n">
        <f aca="false">'Occupati TOT'!C11-'Occupati M'!C11</f>
        <v>803.51</v>
      </c>
      <c r="D11" s="28" t="n">
        <f aca="false">'Occupati TOT'!D11-'Occupati M'!D11</f>
        <v>826.167</v>
      </c>
      <c r="E11" s="28" t="n">
        <f aca="false">'Occupati TOT'!E11-'Occupati M'!E11</f>
        <v>838.708</v>
      </c>
      <c r="F11" s="28" t="n">
        <f aca="false">'Occupati TOT'!F11-'Occupati M'!F11</f>
        <v>854.16</v>
      </c>
      <c r="G11" s="28" t="n">
        <f aca="false">'Occupati TOT'!G11-'Occupati M'!G11</f>
        <v>854.78</v>
      </c>
      <c r="H11" s="28" t="n">
        <f aca="false">'Occupati TOT'!H11-'Occupati M'!H11</f>
        <v>846.913</v>
      </c>
      <c r="I11" s="28" t="n">
        <f aca="false">'Occupati TOT'!I11-'Occupati M'!I11</f>
        <v>865.647</v>
      </c>
      <c r="J11" s="28" t="n">
        <f aca="false">'Occupati TOT'!J11-'Occupati M'!J11</f>
        <v>871.62</v>
      </c>
      <c r="K11" s="28" t="n">
        <f aca="false">'Occupati TOT'!K11-'Occupati M'!K11</f>
        <v>853.662</v>
      </c>
      <c r="L11" s="28" t="n">
        <f aca="false">'Occupati TOT'!L11-'Occupati M'!L11</f>
        <v>846.729</v>
      </c>
      <c r="M11" s="28" t="n">
        <f aca="false">'Occupati TOT'!M11-'Occupati M'!M11</f>
        <v>853.075</v>
      </c>
      <c r="N11" s="28" t="n">
        <f aca="false">'Occupati TOT'!N11-'Occupati M'!N11</f>
        <v>888.224</v>
      </c>
      <c r="O11" s="58" t="n">
        <f aca="false">'Occupati TOT'!O11-'Occupati M'!O11</f>
        <v>887.512</v>
      </c>
      <c r="P11" s="29" t="n">
        <f aca="false">'Occupati TOT'!P11-'Occupati M'!P11</f>
        <v>897.892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5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2751.909</v>
      </c>
      <c r="C13" s="35" t="n">
        <f aca="false">SUM(C4:C7)</f>
        <v>2763.688</v>
      </c>
      <c r="D13" s="35" t="n">
        <f aca="false">SUM(D4:D7)</f>
        <v>2836.507</v>
      </c>
      <c r="E13" s="35" t="n">
        <f aca="false">SUM(E4:E7)</f>
        <v>2856.699</v>
      </c>
      <c r="F13" s="35" t="n">
        <f aca="false">SUM(F4:F7)</f>
        <v>2901.018</v>
      </c>
      <c r="G13" s="35" t="n">
        <f aca="false">SUM(G4:G7)</f>
        <v>2867.098</v>
      </c>
      <c r="H13" s="35" t="n">
        <f aca="false">SUM(H4:H7)</f>
        <v>2868.625</v>
      </c>
      <c r="I13" s="35" t="n">
        <f aca="false">SUM(I4:I7)</f>
        <v>2884.315</v>
      </c>
      <c r="J13" s="35" t="n">
        <f aca="false">SUM(J4:J7)</f>
        <v>2908.916</v>
      </c>
      <c r="K13" s="35" t="n">
        <f aca="false">SUM(K4:K7)</f>
        <v>2926.077</v>
      </c>
      <c r="L13" s="35" t="n">
        <f aca="false">SUM(L4:L7)</f>
        <v>2932.659</v>
      </c>
      <c r="M13" s="35" t="n">
        <f aca="false">SUM(M4:M7)</f>
        <v>2936.908</v>
      </c>
      <c r="N13" s="35" t="n">
        <f aca="false">SUM(N4:N7)</f>
        <v>2972.555</v>
      </c>
      <c r="O13" s="59" t="n">
        <f aca="false">SUM(O4:O7)</f>
        <v>3012.473</v>
      </c>
      <c r="P13" s="36" t="n">
        <f aca="false">SUM(P4:P7)</f>
        <v>3022.742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2006.771</v>
      </c>
      <c r="C14" s="35" t="n">
        <f aca="false">SUM(C8:C11)</f>
        <v>2022.948</v>
      </c>
      <c r="D14" s="35" t="n">
        <f aca="false">SUM(D8:D11)</f>
        <v>2059.191</v>
      </c>
      <c r="E14" s="35" t="n">
        <f aca="false">SUM(E8:E11)</f>
        <v>2091.039</v>
      </c>
      <c r="F14" s="35" t="n">
        <f aca="false">SUM(F8:F11)</f>
        <v>2149.028</v>
      </c>
      <c r="G14" s="35" t="n">
        <f aca="false">SUM(G8:G11)</f>
        <v>2123.865</v>
      </c>
      <c r="H14" s="35" t="n">
        <f aca="false">SUM(H8:H11)</f>
        <v>2117.632</v>
      </c>
      <c r="I14" s="35" t="n">
        <f aca="false">SUM(I8:I11)</f>
        <v>2167.68</v>
      </c>
      <c r="J14" s="35" t="n">
        <f aca="false">SUM(J8:J11)</f>
        <v>2176.17</v>
      </c>
      <c r="K14" s="35" t="n">
        <f aca="false">SUM(K8:K11)</f>
        <v>2127.503</v>
      </c>
      <c r="L14" s="35" t="n">
        <f aca="false">SUM(L8:L11)</f>
        <v>2141.008</v>
      </c>
      <c r="M14" s="35" t="n">
        <f aca="false">SUM(M8:M11)</f>
        <v>2138.273</v>
      </c>
      <c r="N14" s="35" t="n">
        <f aca="false">SUM(N8:N11)</f>
        <v>2196.379</v>
      </c>
      <c r="O14" s="59" t="n">
        <f aca="false">SUM(O8:O11)</f>
        <v>2235.005</v>
      </c>
      <c r="P14" s="36" t="n">
        <f aca="false">SUM(P8:P11)</f>
        <v>2269.163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4758.68</v>
      </c>
      <c r="C15" s="35" t="n">
        <f aca="false">C14+C13</f>
        <v>4786.636</v>
      </c>
      <c r="D15" s="35" t="n">
        <f aca="false">D14+D13</f>
        <v>4895.698</v>
      </c>
      <c r="E15" s="35" t="n">
        <f aca="false">E14+E13</f>
        <v>4947.738</v>
      </c>
      <c r="F15" s="35" t="n">
        <f aca="false">F14+F13</f>
        <v>5050.046</v>
      </c>
      <c r="G15" s="35" t="n">
        <f aca="false">G14+G13</f>
        <v>4990.963</v>
      </c>
      <c r="H15" s="35" t="n">
        <f aca="false">H14+H13</f>
        <v>4986.257</v>
      </c>
      <c r="I15" s="35" t="n">
        <f aca="false">I14+I13</f>
        <v>5051.995</v>
      </c>
      <c r="J15" s="35" t="n">
        <f aca="false">J14+J13</f>
        <v>5085.086</v>
      </c>
      <c r="K15" s="35" t="n">
        <f aca="false">K14+K13</f>
        <v>5053.58</v>
      </c>
      <c r="L15" s="35" t="n">
        <f aca="false">L14+L13</f>
        <v>5073.667</v>
      </c>
      <c r="M15" s="35" t="n">
        <f aca="false">M14+M13</f>
        <v>5075.181</v>
      </c>
      <c r="N15" s="35" t="n">
        <f aca="false">N14+N13</f>
        <v>5168.934</v>
      </c>
      <c r="O15" s="59" t="n">
        <f aca="false">O14+O13</f>
        <v>5247.478</v>
      </c>
      <c r="P15" s="36" t="n">
        <f aca="false">P14+P13</f>
        <v>5291.905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58"/>
      <c r="P16" s="29"/>
    </row>
    <row r="17" customFormat="false" ht="12.75" hidden="false" customHeight="false" outlineLevel="0" collapsed="false">
      <c r="A17" s="26" t="s">
        <v>36</v>
      </c>
      <c r="B17" s="27" t="n">
        <f aca="false">'Occupati TOT'!B17-'Occupati M'!B17</f>
        <v>620.573</v>
      </c>
      <c r="C17" s="28" t="n">
        <f aca="false">'Occupati TOT'!C17-'Occupati M'!C17</f>
        <v>634.904</v>
      </c>
      <c r="D17" s="28" t="n">
        <f aca="false">'Occupati TOT'!D17-'Occupati M'!D17</f>
        <v>645.693</v>
      </c>
      <c r="E17" s="28" t="n">
        <f aca="false">'Occupati TOT'!E17-'Occupati M'!E17</f>
        <v>653.814</v>
      </c>
      <c r="F17" s="28" t="n">
        <f aca="false">'Occupati TOT'!F17-'Occupati M'!F17</f>
        <v>669.13</v>
      </c>
      <c r="G17" s="28" t="n">
        <f aca="false">'Occupati TOT'!G17-'Occupati M'!G17</f>
        <v>665.936</v>
      </c>
      <c r="H17" s="28" t="n">
        <f aca="false">'Occupati TOT'!H17-'Occupati M'!H17</f>
        <v>659.273</v>
      </c>
      <c r="I17" s="28" t="n">
        <f aca="false">'Occupati TOT'!I17-'Occupati M'!I17</f>
        <v>662.739</v>
      </c>
      <c r="J17" s="28" t="n">
        <f aca="false">'Occupati TOT'!J17-'Occupati M'!J17</f>
        <v>669.642</v>
      </c>
      <c r="K17" s="28" t="n">
        <f aca="false">'Occupati TOT'!K17-'Occupati M'!K17</f>
        <v>678.738</v>
      </c>
      <c r="L17" s="28" t="n">
        <f aca="false">'Occupati TOT'!L17-'Occupati M'!L17</f>
        <v>685.795</v>
      </c>
      <c r="M17" s="28" t="n">
        <f aca="false">'Occupati TOT'!M17-'Occupati M'!M17</f>
        <v>704.182</v>
      </c>
      <c r="N17" s="28" t="n">
        <f aca="false">'Occupati TOT'!N17-'Occupati M'!N17</f>
        <v>699.228</v>
      </c>
      <c r="O17" s="58" t="n">
        <f aca="false">'Occupati TOT'!O17-'Occupati M'!O17</f>
        <v>717.898</v>
      </c>
      <c r="P17" s="29" t="n">
        <f aca="false">'Occupati TOT'!P17-'Occupati M'!P17</f>
        <v>723.64</v>
      </c>
    </row>
    <row r="18" customFormat="false" ht="12.75" hidden="false" customHeight="false" outlineLevel="0" collapsed="false">
      <c r="A18" s="26" t="s">
        <v>37</v>
      </c>
      <c r="B18" s="27" t="n">
        <f aca="false">'Occupati TOT'!B18-'Occupati M'!B18</f>
        <v>141.571</v>
      </c>
      <c r="C18" s="28" t="n">
        <f aca="false">'Occupati TOT'!C18-'Occupati M'!C18</f>
        <v>141.02</v>
      </c>
      <c r="D18" s="28" t="n">
        <f aca="false">'Occupati TOT'!D18-'Occupati M'!D18</f>
        <v>148.216</v>
      </c>
      <c r="E18" s="28" t="n">
        <f aca="false">'Occupati TOT'!E18-'Occupati M'!E18</f>
        <v>154.137</v>
      </c>
      <c r="F18" s="28" t="n">
        <f aca="false">'Occupati TOT'!F18-'Occupati M'!F18</f>
        <v>159.998</v>
      </c>
      <c r="G18" s="28" t="n">
        <f aca="false">'Occupati TOT'!G18-'Occupati M'!G18</f>
        <v>152.62</v>
      </c>
      <c r="H18" s="28" t="n">
        <f aca="false">'Occupati TOT'!H18-'Occupati M'!H18</f>
        <v>151.911</v>
      </c>
      <c r="I18" s="28" t="n">
        <f aca="false">'Occupati TOT'!I18-'Occupati M'!I18</f>
        <v>154.164</v>
      </c>
      <c r="J18" s="28" t="n">
        <f aca="false">'Occupati TOT'!J18-'Occupati M'!J18</f>
        <v>154.046</v>
      </c>
      <c r="K18" s="28" t="n">
        <f aca="false">'Occupati TOT'!K18-'Occupati M'!K18</f>
        <v>155.057</v>
      </c>
      <c r="L18" s="28" t="n">
        <f aca="false">'Occupati TOT'!L18-'Occupati M'!L18</f>
        <v>154.332</v>
      </c>
      <c r="M18" s="28" t="n">
        <f aca="false">'Occupati TOT'!M18-'Occupati M'!M18</f>
        <v>158.274</v>
      </c>
      <c r="N18" s="28" t="n">
        <f aca="false">'Occupati TOT'!N18-'Occupati M'!N18</f>
        <v>156.838</v>
      </c>
      <c r="O18" s="58" t="n">
        <f aca="false">'Occupati TOT'!O18-'Occupati M'!O18</f>
        <v>156.452</v>
      </c>
      <c r="P18" s="29" t="n">
        <f aca="false">'Occupati TOT'!P18-'Occupati M'!P18</f>
        <v>155.264</v>
      </c>
    </row>
    <row r="19" customFormat="false" ht="12.75" hidden="false" customHeight="false" outlineLevel="0" collapsed="false">
      <c r="A19" s="26" t="s">
        <v>38</v>
      </c>
      <c r="B19" s="27" t="n">
        <f aca="false">'Occupati TOT'!B19-'Occupati M'!B19</f>
        <v>267.76</v>
      </c>
      <c r="C19" s="28" t="n">
        <f aca="false">'Occupati TOT'!C19-'Occupati M'!C19</f>
        <v>262.6</v>
      </c>
      <c r="D19" s="28" t="n">
        <f aca="false">'Occupati TOT'!D19-'Occupati M'!D19</f>
        <v>265.526</v>
      </c>
      <c r="E19" s="28" t="n">
        <f aca="false">'Occupati TOT'!E19-'Occupati M'!E19</f>
        <v>271.779</v>
      </c>
      <c r="F19" s="28" t="n">
        <f aca="false">'Occupati TOT'!F19-'Occupati M'!F19</f>
        <v>278.897</v>
      </c>
      <c r="G19" s="28" t="n">
        <f aca="false">'Occupati TOT'!G19-'Occupati M'!G19</f>
        <v>279.811</v>
      </c>
      <c r="H19" s="28" t="n">
        <f aca="false">'Occupati TOT'!H19-'Occupati M'!H19</f>
        <v>276.157</v>
      </c>
      <c r="I19" s="28" t="n">
        <f aca="false">'Occupati TOT'!I19-'Occupati M'!I19</f>
        <v>275.025</v>
      </c>
      <c r="J19" s="28" t="n">
        <f aca="false">'Occupati TOT'!J19-'Occupati M'!J19</f>
        <v>275.43</v>
      </c>
      <c r="K19" s="28" t="n">
        <f aca="false">'Occupati TOT'!K19-'Occupati M'!K19</f>
        <v>268.971</v>
      </c>
      <c r="L19" s="28" t="n">
        <f aca="false">'Occupati TOT'!L19-'Occupati M'!L19</f>
        <v>274.35</v>
      </c>
      <c r="M19" s="28" t="n">
        <f aca="false">'Occupati TOT'!M19-'Occupati M'!M19</f>
        <v>271.154</v>
      </c>
      <c r="N19" s="28" t="n">
        <f aca="false">'Occupati TOT'!N19-'Occupati M'!N19</f>
        <v>269.646</v>
      </c>
      <c r="O19" s="58" t="n">
        <f aca="false">'Occupati TOT'!O19-'Occupati M'!O19</f>
        <v>267.364</v>
      </c>
      <c r="P19" s="29" t="n">
        <f aca="false">'Occupati TOT'!P19-'Occupati M'!P19</f>
        <v>277.452</v>
      </c>
    </row>
    <row r="20" customFormat="false" ht="12.75" hidden="false" customHeight="false" outlineLevel="0" collapsed="false">
      <c r="A20" s="26" t="s">
        <v>39</v>
      </c>
      <c r="B20" s="27" t="n">
        <f aca="false">'Occupati TOT'!B20-'Occupati M'!B20</f>
        <v>857.902</v>
      </c>
      <c r="C20" s="28" t="n">
        <f aca="false">'Occupati TOT'!C20-'Occupati M'!C20</f>
        <v>873.278</v>
      </c>
      <c r="D20" s="28" t="n">
        <f aca="false">'Occupati TOT'!D20-'Occupati M'!D20</f>
        <v>868.199</v>
      </c>
      <c r="E20" s="28" t="n">
        <f aca="false">'Occupati TOT'!E20-'Occupati M'!E20</f>
        <v>874.242</v>
      </c>
      <c r="F20" s="28" t="n">
        <f aca="false">'Occupati TOT'!F20-'Occupati M'!F20</f>
        <v>906.51</v>
      </c>
      <c r="G20" s="28" t="n">
        <f aca="false">'Occupati TOT'!G20-'Occupati M'!G20</f>
        <v>908.672</v>
      </c>
      <c r="H20" s="28" t="n">
        <f aca="false">'Occupati TOT'!H20-'Occupati M'!H20</f>
        <v>924.122</v>
      </c>
      <c r="I20" s="28" t="n">
        <f aca="false">'Occupati TOT'!I20-'Occupati M'!I20</f>
        <v>933.78</v>
      </c>
      <c r="J20" s="28" t="n">
        <f aca="false">'Occupati TOT'!J20-'Occupati M'!J20</f>
        <v>955.47</v>
      </c>
      <c r="K20" s="28" t="n">
        <f aca="false">'Occupati TOT'!K20-'Occupati M'!K20</f>
        <v>963.735</v>
      </c>
      <c r="L20" s="28" t="n">
        <f aca="false">'Occupati TOT'!L20-'Occupati M'!L20</f>
        <v>1011.367</v>
      </c>
      <c r="M20" s="28" t="n">
        <f aca="false">'Occupati TOT'!M20-'Occupati M'!M20</f>
        <v>1005.548</v>
      </c>
      <c r="N20" s="28" t="n">
        <f aca="false">'Occupati TOT'!N20-'Occupati M'!N20</f>
        <v>1018.597</v>
      </c>
      <c r="O20" s="58" t="n">
        <f aca="false">'Occupati TOT'!O20-'Occupati M'!O20</f>
        <v>1038.674</v>
      </c>
      <c r="P20" s="29" t="n">
        <f aca="false">'Occupati TOT'!P20-'Occupati M'!P20</f>
        <v>1042.553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5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1887.806</v>
      </c>
      <c r="C22" s="35" t="n">
        <f aca="false">SUM(C17:C20)</f>
        <v>1911.802</v>
      </c>
      <c r="D22" s="35" t="n">
        <f aca="false">SUM(D17:D20)</f>
        <v>1927.634</v>
      </c>
      <c r="E22" s="35" t="n">
        <f aca="false">SUM(E17:E20)</f>
        <v>1953.972</v>
      </c>
      <c r="F22" s="35" t="n">
        <f aca="false">SUM(F17:F20)</f>
        <v>2014.535</v>
      </c>
      <c r="G22" s="35" t="n">
        <f aca="false">SUM(G17:G20)</f>
        <v>2007.039</v>
      </c>
      <c r="H22" s="35" t="n">
        <f aca="false">SUM(H17:H20)</f>
        <v>2011.463</v>
      </c>
      <c r="I22" s="35" t="n">
        <f aca="false">SUM(I17:I20)</f>
        <v>2025.708</v>
      </c>
      <c r="J22" s="35" t="n">
        <f aca="false">SUM(J17:J20)</f>
        <v>2054.588</v>
      </c>
      <c r="K22" s="35" t="n">
        <f aca="false">SUM(K17:K20)</f>
        <v>2066.501</v>
      </c>
      <c r="L22" s="35" t="n">
        <f aca="false">SUM(L17:L20)</f>
        <v>2125.844</v>
      </c>
      <c r="M22" s="35" t="n">
        <f aca="false">SUM(M17:M20)</f>
        <v>2139.158</v>
      </c>
      <c r="N22" s="35" t="n">
        <f aca="false">SUM(N17:N20)</f>
        <v>2144.309</v>
      </c>
      <c r="O22" s="59" t="n">
        <f aca="false">SUM(O17:O20)</f>
        <v>2180.388</v>
      </c>
      <c r="P22" s="36" t="n">
        <f aca="false">SUM(P17:P20)</f>
        <v>2198.909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58"/>
      <c r="P23" s="29"/>
    </row>
    <row r="24" customFormat="false" ht="12.75" hidden="false" customHeight="false" outlineLevel="0" collapsed="false">
      <c r="A24" s="26" t="s">
        <v>41</v>
      </c>
      <c r="B24" s="27" t="n">
        <f aca="false">'Occupati TOT'!B24-'Occupati M'!B24</f>
        <v>186.506</v>
      </c>
      <c r="C24" s="28" t="n">
        <f aca="false">'Occupati TOT'!C24-'Occupati M'!C24</f>
        <v>188.656</v>
      </c>
      <c r="D24" s="28" t="n">
        <f aca="false">'Occupati TOT'!D24-'Occupati M'!D24</f>
        <v>192.032</v>
      </c>
      <c r="E24" s="28" t="n">
        <f aca="false">'Occupati TOT'!E24-'Occupati M'!E24</f>
        <v>190.608</v>
      </c>
      <c r="F24" s="28" t="n">
        <f aca="false">'Occupati TOT'!F24-'Occupati M'!F24</f>
        <v>202.206</v>
      </c>
      <c r="G24" s="28" t="n">
        <f aca="false">'Occupati TOT'!G24-'Occupati M'!G24</f>
        <v>189.661</v>
      </c>
      <c r="H24" s="28" t="n">
        <f aca="false">'Occupati TOT'!H24-'Occupati M'!H24</f>
        <v>192.689</v>
      </c>
      <c r="I24" s="28" t="n">
        <f aca="false">'Occupati TOT'!I24-'Occupati M'!I24</f>
        <v>198.886</v>
      </c>
      <c r="J24" s="28" t="n">
        <f aca="false">'Occupati TOT'!J24-'Occupati M'!J24</f>
        <v>198.634</v>
      </c>
      <c r="K24" s="28" t="n">
        <f aca="false">'Occupati TOT'!K24-'Occupati M'!K24</f>
        <v>195.772</v>
      </c>
      <c r="L24" s="28" t="n">
        <f aca="false">'Occupati TOT'!L24-'Occupati M'!L24</f>
        <v>189.87</v>
      </c>
      <c r="M24" s="28" t="n">
        <f aca="false">'Occupati TOT'!M24-'Occupati M'!M24</f>
        <v>188.153</v>
      </c>
      <c r="N24" s="28" t="n">
        <f aca="false">'Occupati TOT'!N24-'Occupati M'!N24</f>
        <v>193.156</v>
      </c>
      <c r="O24" s="58" t="n">
        <f aca="false">'Occupati TOT'!O24-'Occupati M'!O24</f>
        <v>194.732</v>
      </c>
      <c r="P24" s="29" t="n">
        <f aca="false">'Occupati TOT'!P24-'Occupati M'!P24</f>
        <v>195.753</v>
      </c>
    </row>
    <row r="25" customFormat="false" ht="12.75" hidden="false" customHeight="false" outlineLevel="0" collapsed="false">
      <c r="A25" s="26" t="s">
        <v>42</v>
      </c>
      <c r="B25" s="27" t="n">
        <f aca="false">'Occupati TOT'!B25-'Occupati M'!B25</f>
        <v>40.139</v>
      </c>
      <c r="C25" s="28" t="n">
        <f aca="false">'Occupati TOT'!C25-'Occupati M'!C25</f>
        <v>38.147</v>
      </c>
      <c r="D25" s="28" t="n">
        <f aca="false">'Occupati TOT'!D25-'Occupati M'!D25</f>
        <v>39.178</v>
      </c>
      <c r="E25" s="28" t="n">
        <f aca="false">'Occupati TOT'!E25-'Occupati M'!E25</f>
        <v>41.572</v>
      </c>
      <c r="F25" s="28" t="n">
        <f aca="false">'Occupati TOT'!F25-'Occupati M'!F25</f>
        <v>42.812</v>
      </c>
      <c r="G25" s="28" t="n">
        <f aca="false">'Occupati TOT'!G25-'Occupati M'!G25</f>
        <v>41.911</v>
      </c>
      <c r="H25" s="28" t="n">
        <f aca="false">'Occupati TOT'!H25-'Occupati M'!H25</f>
        <v>40.369</v>
      </c>
      <c r="I25" s="28" t="n">
        <f aca="false">'Occupati TOT'!I25-'Occupati M'!I25</f>
        <v>40.238</v>
      </c>
      <c r="J25" s="28" t="n">
        <f aca="false">'Occupati TOT'!J25-'Occupati M'!J25</f>
        <v>40.225</v>
      </c>
      <c r="K25" s="28" t="n">
        <f aca="false">'Occupati TOT'!K25-'Occupati M'!K25</f>
        <v>39.614</v>
      </c>
      <c r="L25" s="28" t="n">
        <f aca="false">'Occupati TOT'!L25-'Occupati M'!L25</f>
        <v>39.991</v>
      </c>
      <c r="M25" s="28" t="n">
        <f aca="false">'Occupati TOT'!M25-'Occupati M'!M25</f>
        <v>39.984</v>
      </c>
      <c r="N25" s="28" t="n">
        <f aca="false">'Occupati TOT'!N25-'Occupati M'!N25</f>
        <v>42.218</v>
      </c>
      <c r="O25" s="58" t="n">
        <f aca="false">'Occupati TOT'!O25-'Occupati M'!O25</f>
        <v>42.932</v>
      </c>
      <c r="P25" s="29" t="n">
        <f aca="false">'Occupati TOT'!P25-'Occupati M'!P25</f>
        <v>41.537</v>
      </c>
    </row>
    <row r="26" customFormat="false" ht="12.75" hidden="false" customHeight="false" outlineLevel="0" collapsed="false">
      <c r="A26" s="26" t="s">
        <v>43</v>
      </c>
      <c r="B26" s="27" t="n">
        <f aca="false">'Occupati TOT'!B26-'Occupati M'!B26</f>
        <v>577.29</v>
      </c>
      <c r="C26" s="28" t="n">
        <f aca="false">'Occupati TOT'!C26-'Occupati M'!C26</f>
        <v>548.706</v>
      </c>
      <c r="D26" s="28" t="n">
        <f aca="false">'Occupati TOT'!D26-'Occupati M'!D26</f>
        <v>561.573</v>
      </c>
      <c r="E26" s="28" t="n">
        <f aca="false">'Occupati TOT'!E26-'Occupati M'!E26</f>
        <v>552.461</v>
      </c>
      <c r="F26" s="28" t="n">
        <f aca="false">'Occupati TOT'!F26-'Occupati M'!F26</f>
        <v>542.507</v>
      </c>
      <c r="G26" s="28" t="n">
        <f aca="false">'Occupati TOT'!G26-'Occupati M'!G26</f>
        <v>523.667</v>
      </c>
      <c r="H26" s="28" t="n">
        <f aca="false">'Occupati TOT'!H26-'Occupati M'!H26</f>
        <v>511.692</v>
      </c>
      <c r="I26" s="28" t="n">
        <f aca="false">'Occupati TOT'!I26-'Occupati M'!I26</f>
        <v>509.796</v>
      </c>
      <c r="J26" s="28" t="n">
        <f aca="false">'Occupati TOT'!J26-'Occupati M'!J26</f>
        <v>552.147</v>
      </c>
      <c r="K26" s="28" t="n">
        <f aca="false">'Occupati TOT'!K26-'Occupati M'!K26</f>
        <v>567.254</v>
      </c>
      <c r="L26" s="28" t="n">
        <f aca="false">'Occupati TOT'!L26-'Occupati M'!L26</f>
        <v>551.21</v>
      </c>
      <c r="M26" s="28" t="n">
        <f aca="false">'Occupati TOT'!M26-'Occupati M'!M26</f>
        <v>550.671</v>
      </c>
      <c r="N26" s="28" t="n">
        <f aca="false">'Occupati TOT'!N26-'Occupati M'!N26</f>
        <v>573.594</v>
      </c>
      <c r="O26" s="58" t="n">
        <f aca="false">'Occupati TOT'!O26-'Occupati M'!O26</f>
        <v>587.167</v>
      </c>
      <c r="P26" s="29" t="n">
        <f aca="false">'Occupati TOT'!P26-'Occupati M'!P26</f>
        <v>590.445</v>
      </c>
    </row>
    <row r="27" customFormat="false" ht="12.75" hidden="false" customHeight="false" outlineLevel="0" collapsed="false">
      <c r="A27" s="26" t="s">
        <v>44</v>
      </c>
      <c r="B27" s="27" t="n">
        <f aca="false">'Occupati TOT'!B27-'Occupati M'!B27</f>
        <v>399.782</v>
      </c>
      <c r="C27" s="28" t="n">
        <f aca="false">'Occupati TOT'!C27-'Occupati M'!C27</f>
        <v>371.151</v>
      </c>
      <c r="D27" s="28" t="n">
        <f aca="false">'Occupati TOT'!D27-'Occupati M'!D27</f>
        <v>394.488</v>
      </c>
      <c r="E27" s="28" t="n">
        <f aca="false">'Occupati TOT'!E27-'Occupati M'!E27</f>
        <v>412.827</v>
      </c>
      <c r="F27" s="28" t="n">
        <f aca="false">'Occupati TOT'!F27-'Occupati M'!F27</f>
        <v>416.452</v>
      </c>
      <c r="G27" s="28" t="n">
        <f aca="false">'Occupati TOT'!G27-'Occupati M'!G27</f>
        <v>405.438</v>
      </c>
      <c r="H27" s="28" t="n">
        <f aca="false">'Occupati TOT'!H27-'Occupati M'!H27</f>
        <v>408.389</v>
      </c>
      <c r="I27" s="28" t="n">
        <f aca="false">'Occupati TOT'!I27-'Occupati M'!I27</f>
        <v>420.686</v>
      </c>
      <c r="J27" s="28" t="n">
        <f aca="false">'Occupati TOT'!J27-'Occupati M'!J27</f>
        <v>430.254</v>
      </c>
      <c r="K27" s="28" t="n">
        <f aca="false">'Occupati TOT'!K27-'Occupati M'!K27</f>
        <v>406.321</v>
      </c>
      <c r="L27" s="28" t="n">
        <f aca="false">'Occupati TOT'!L27-'Occupati M'!L27</f>
        <v>401.524</v>
      </c>
      <c r="M27" s="28" t="n">
        <f aca="false">'Occupati TOT'!M27-'Occupati M'!M27</f>
        <v>414.16</v>
      </c>
      <c r="N27" s="28" t="n">
        <f aca="false">'Occupati TOT'!N27-'Occupati M'!N27</f>
        <v>424.487</v>
      </c>
      <c r="O27" s="58" t="n">
        <f aca="false">'Occupati TOT'!O27-'Occupati M'!O27</f>
        <v>428.503</v>
      </c>
      <c r="P27" s="29" t="n">
        <f aca="false">'Occupati TOT'!P27-'Occupati M'!P27</f>
        <v>442.522</v>
      </c>
    </row>
    <row r="28" customFormat="false" ht="12.75" hidden="false" customHeight="false" outlineLevel="0" collapsed="false">
      <c r="A28" s="26" t="s">
        <v>45</v>
      </c>
      <c r="B28" s="27" t="n">
        <f aca="false">'Occupati TOT'!B28-'Occupati M'!B28</f>
        <v>67.241</v>
      </c>
      <c r="C28" s="28" t="n">
        <f aca="false">'Occupati TOT'!C28-'Occupati M'!C28</f>
        <v>66.976</v>
      </c>
      <c r="D28" s="28" t="n">
        <f aca="false">'Occupati TOT'!D28-'Occupati M'!D28</f>
        <v>66.271</v>
      </c>
      <c r="E28" s="28" t="n">
        <f aca="false">'Occupati TOT'!E28-'Occupati M'!E28</f>
        <v>66.068</v>
      </c>
      <c r="F28" s="28" t="n">
        <f aca="false">'Occupati TOT'!F28-'Occupati M'!F28</f>
        <v>67.944</v>
      </c>
      <c r="G28" s="28" t="n">
        <f aca="false">'Occupati TOT'!G28-'Occupati M'!G28</f>
        <v>68.831</v>
      </c>
      <c r="H28" s="28" t="n">
        <f aca="false">'Occupati TOT'!H28-'Occupati M'!H28</f>
        <v>68.213</v>
      </c>
      <c r="I28" s="28" t="n">
        <f aca="false">'Occupati TOT'!I28-'Occupati M'!I28</f>
        <v>67.544</v>
      </c>
      <c r="J28" s="28" t="n">
        <f aca="false">'Occupati TOT'!J28-'Occupati M'!J28</f>
        <v>68.86</v>
      </c>
      <c r="K28" s="28" t="n">
        <f aca="false">'Occupati TOT'!K28-'Occupati M'!K28</f>
        <v>68.987</v>
      </c>
      <c r="L28" s="28" t="n">
        <f aca="false">'Occupati TOT'!L28-'Occupati M'!L28</f>
        <v>67.452</v>
      </c>
      <c r="M28" s="28" t="n">
        <f aca="false">'Occupati TOT'!M28-'Occupati M'!M28</f>
        <v>69.046</v>
      </c>
      <c r="N28" s="28" t="n">
        <f aca="false">'Occupati TOT'!N28-'Occupati M'!N28</f>
        <v>73.509</v>
      </c>
      <c r="O28" s="58" t="n">
        <f aca="false">'Occupati TOT'!O28-'Occupati M'!O28</f>
        <v>70.157</v>
      </c>
      <c r="P28" s="29" t="n">
        <f aca="false">'Occupati TOT'!P28-'Occupati M'!P28</f>
        <v>69.316</v>
      </c>
    </row>
    <row r="29" customFormat="false" ht="12.75" hidden="false" customHeight="false" outlineLevel="0" collapsed="false">
      <c r="A29" s="26" t="s">
        <v>46</v>
      </c>
      <c r="B29" s="27" t="n">
        <f aca="false">'Occupati TOT'!B29-'Occupati M'!B29</f>
        <v>214.144</v>
      </c>
      <c r="C29" s="28" t="n">
        <f aca="false">'Occupati TOT'!C29-'Occupati M'!C29</f>
        <v>206.436</v>
      </c>
      <c r="D29" s="28" t="n">
        <f aca="false">'Occupati TOT'!D29-'Occupati M'!D29</f>
        <v>210.411</v>
      </c>
      <c r="E29" s="28" t="n">
        <f aca="false">'Occupati TOT'!E29-'Occupati M'!E29</f>
        <v>205.483</v>
      </c>
      <c r="F29" s="28" t="n">
        <f aca="false">'Occupati TOT'!F29-'Occupati M'!F29</f>
        <v>205.494</v>
      </c>
      <c r="G29" s="28" t="n">
        <f aca="false">'Occupati TOT'!G29-'Occupati M'!G29</f>
        <v>202.196</v>
      </c>
      <c r="H29" s="28" t="n">
        <f aca="false">'Occupati TOT'!H29-'Occupati M'!H29</f>
        <v>202.339</v>
      </c>
      <c r="I29" s="28" t="n">
        <f aca="false">'Occupati TOT'!I29-'Occupati M'!I29</f>
        <v>209.87</v>
      </c>
      <c r="J29" s="28" t="n">
        <f aca="false">'Occupati TOT'!J29-'Occupati M'!J29</f>
        <v>207.497</v>
      </c>
      <c r="K29" s="28" t="n">
        <f aca="false">'Occupati TOT'!K29-'Occupati M'!K29</f>
        <v>190.899</v>
      </c>
      <c r="L29" s="28" t="n">
        <f aca="false">'Occupati TOT'!L29-'Occupati M'!L29</f>
        <v>191.675</v>
      </c>
      <c r="M29" s="28" t="n">
        <f aca="false">'Occupati TOT'!M29-'Occupati M'!M29</f>
        <v>189.591</v>
      </c>
      <c r="N29" s="28" t="n">
        <f aca="false">'Occupati TOT'!N29-'Occupati M'!N29</f>
        <v>192.087</v>
      </c>
      <c r="O29" s="58" t="n">
        <f aca="false">'Occupati TOT'!O29-'Occupati M'!O29</f>
        <v>198.778</v>
      </c>
      <c r="P29" s="29" t="n">
        <f aca="false">'Occupati TOT'!P29-'Occupati M'!P29</f>
        <v>203.193</v>
      </c>
    </row>
    <row r="30" customFormat="false" ht="12.75" hidden="false" customHeight="false" outlineLevel="0" collapsed="false">
      <c r="A30" s="26" t="s">
        <v>47</v>
      </c>
      <c r="B30" s="27" t="n">
        <f aca="false">'Occupati TOT'!B30-'Occupati M'!B30</f>
        <v>458.995</v>
      </c>
      <c r="C30" s="28" t="n">
        <f aca="false">'Occupati TOT'!C30-'Occupati M'!C30</f>
        <v>476.032</v>
      </c>
      <c r="D30" s="28" t="n">
        <f aca="false">'Occupati TOT'!D30-'Occupati M'!D30</f>
        <v>497.398</v>
      </c>
      <c r="E30" s="28" t="n">
        <f aca="false">'Occupati TOT'!E30-'Occupati M'!E30</f>
        <v>491.135</v>
      </c>
      <c r="F30" s="28" t="n">
        <f aca="false">'Occupati TOT'!F30-'Occupati M'!F30</f>
        <v>498.633</v>
      </c>
      <c r="G30" s="28" t="n">
        <f aca="false">'Occupati TOT'!G30-'Occupati M'!G30</f>
        <v>498.968</v>
      </c>
      <c r="H30" s="28" t="n">
        <f aca="false">'Occupati TOT'!H30-'Occupati M'!H30</f>
        <v>493.19</v>
      </c>
      <c r="I30" s="28" t="n">
        <f aca="false">'Occupati TOT'!I30-'Occupati M'!I30</f>
        <v>494.251</v>
      </c>
      <c r="J30" s="28" t="n">
        <f aca="false">'Occupati TOT'!J30-'Occupati M'!J30</f>
        <v>492.744</v>
      </c>
      <c r="K30" s="28" t="n">
        <f aca="false">'Occupati TOT'!K30-'Occupati M'!K30</f>
        <v>464.057</v>
      </c>
      <c r="L30" s="28" t="n">
        <f aca="false">'Occupati TOT'!L30-'Occupati M'!L30</f>
        <v>466.797</v>
      </c>
      <c r="M30" s="28" t="n">
        <f aca="false">'Occupati TOT'!M30-'Occupati M'!M30</f>
        <v>478.107</v>
      </c>
      <c r="N30" s="28" t="n">
        <f aca="false">'Occupati TOT'!N30-'Occupati M'!N30</f>
        <v>480.073</v>
      </c>
      <c r="O30" s="58" t="n">
        <f aca="false">'Occupati TOT'!O30-'Occupati M'!O30</f>
        <v>493.152</v>
      </c>
      <c r="P30" s="29" t="n">
        <f aca="false">'Occupati TOT'!P30-'Occupati M'!P30</f>
        <v>489.535</v>
      </c>
    </row>
    <row r="31" customFormat="false" ht="12.75" hidden="false" customHeight="false" outlineLevel="0" collapsed="false">
      <c r="A31" s="26" t="s">
        <v>48</v>
      </c>
      <c r="B31" s="27" t="n">
        <f aca="false">'Occupati TOT'!B31-'Occupati M'!B31</f>
        <v>218.781</v>
      </c>
      <c r="C31" s="28" t="n">
        <f aca="false">'Occupati TOT'!C31-'Occupati M'!C31</f>
        <v>211.817</v>
      </c>
      <c r="D31" s="28" t="n">
        <f aca="false">'Occupati TOT'!D31-'Occupati M'!D31</f>
        <v>217.753</v>
      </c>
      <c r="E31" s="28" t="n">
        <f aca="false">'Occupati TOT'!E31-'Occupati M'!E31</f>
        <v>220.943</v>
      </c>
      <c r="F31" s="28" t="n">
        <f aca="false">'Occupati TOT'!F31-'Occupati M'!F31</f>
        <v>229.398</v>
      </c>
      <c r="G31" s="28" t="n">
        <f aca="false">'Occupati TOT'!G31-'Occupati M'!G31</f>
        <v>228.885</v>
      </c>
      <c r="H31" s="28" t="n">
        <f aca="false">'Occupati TOT'!H31-'Occupati M'!H31</f>
        <v>237.698</v>
      </c>
      <c r="I31" s="28" t="n">
        <f aca="false">'Occupati TOT'!I31-'Occupati M'!I31</f>
        <v>239.125</v>
      </c>
      <c r="J31" s="28" t="n">
        <f aca="false">'Occupati TOT'!J31-'Occupati M'!J31</f>
        <v>242.356</v>
      </c>
      <c r="K31" s="28" t="n">
        <f aca="false">'Occupati TOT'!K31-'Occupati M'!K31</f>
        <v>223.342</v>
      </c>
      <c r="L31" s="28" t="n">
        <f aca="false">'Occupati TOT'!L31-'Occupati M'!L31</f>
        <v>225.632</v>
      </c>
      <c r="M31" s="28" t="n">
        <f aca="false">'Occupati TOT'!M31-'Occupati M'!M31</f>
        <v>236.121</v>
      </c>
      <c r="N31" s="28" t="n">
        <f aca="false">'Occupati TOT'!N31-'Occupati M'!N31</f>
        <v>232.298</v>
      </c>
      <c r="O31" s="58" t="n">
        <f aca="false">'Occupati TOT'!O31-'Occupati M'!O31</f>
        <v>230.422</v>
      </c>
      <c r="P31" s="29" t="n">
        <f aca="false">'Occupati TOT'!P31-'Occupati M'!P31</f>
        <v>245.192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5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2162.878</v>
      </c>
      <c r="C33" s="35" t="n">
        <f aca="false">SUM(C24:C31)</f>
        <v>2107.921</v>
      </c>
      <c r="D33" s="35" t="n">
        <f aca="false">SUM(D24:D31)</f>
        <v>2179.104</v>
      </c>
      <c r="E33" s="35" t="n">
        <f aca="false">SUM(E24:E31)</f>
        <v>2181.097</v>
      </c>
      <c r="F33" s="35" t="n">
        <f aca="false">SUM(F24:F31)</f>
        <v>2205.446</v>
      </c>
      <c r="G33" s="35" t="n">
        <f aca="false">SUM(G24:G31)</f>
        <v>2159.557</v>
      </c>
      <c r="H33" s="35" t="n">
        <f aca="false">SUM(H24:H31)</f>
        <v>2154.579</v>
      </c>
      <c r="I33" s="35" t="n">
        <f aca="false">SUM(I24:I31)</f>
        <v>2180.396</v>
      </c>
      <c r="J33" s="35" t="n">
        <f aca="false">SUM(J24:J31)</f>
        <v>2232.717</v>
      </c>
      <c r="K33" s="35" t="n">
        <f aca="false">SUM(K24:K31)</f>
        <v>2156.246</v>
      </c>
      <c r="L33" s="35" t="n">
        <f aca="false">SUM(L24:L31)</f>
        <v>2134.151</v>
      </c>
      <c r="M33" s="35" t="n">
        <f aca="false">SUM(M24:M31)</f>
        <v>2165.833</v>
      </c>
      <c r="N33" s="35" t="n">
        <f aca="false">SUM(N24:N31)</f>
        <v>2211.422</v>
      </c>
      <c r="O33" s="59" t="n">
        <f aca="false">SUM(O24:O31)</f>
        <v>2245.843</v>
      </c>
      <c r="P33" s="36" t="n">
        <f aca="false">SUM(P24:P31)</f>
        <v>2277.493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5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8809.364</v>
      </c>
      <c r="C35" s="39" t="n">
        <f aca="false">C33+C22+C15</f>
        <v>8806.359</v>
      </c>
      <c r="D35" s="39" t="n">
        <f aca="false">D33+D22+D15</f>
        <v>9002.436</v>
      </c>
      <c r="E35" s="39" t="n">
        <f aca="false">E33+E22+E15</f>
        <v>9082.807</v>
      </c>
      <c r="F35" s="39" t="n">
        <f aca="false">F33+F22+F15</f>
        <v>9270.027</v>
      </c>
      <c r="G35" s="39" t="n">
        <f aca="false">G33+G22+G15</f>
        <v>9157.559</v>
      </c>
      <c r="H35" s="39" t="n">
        <f aca="false">H33+H22+H15</f>
        <v>9152.299</v>
      </c>
      <c r="I35" s="39" t="n">
        <f aca="false">I33+I22+I15</f>
        <v>9258.099</v>
      </c>
      <c r="J35" s="39" t="n">
        <f aca="false">J33+J22+J15</f>
        <v>9372.391</v>
      </c>
      <c r="K35" s="39" t="n">
        <f aca="false">K33+K22+K15</f>
        <v>9276.327</v>
      </c>
      <c r="L35" s="39" t="n">
        <f aca="false">L33+L22+L15</f>
        <v>9333.662</v>
      </c>
      <c r="M35" s="39" t="n">
        <f aca="false">M33+M22+M15</f>
        <v>9380.172</v>
      </c>
      <c r="N35" s="39" t="n">
        <f aca="false">N33+N22+N15</f>
        <v>9524.665</v>
      </c>
      <c r="O35" s="60" t="n">
        <f aca="false">O33+O22+O15</f>
        <v>9673.709</v>
      </c>
      <c r="P35" s="40" t="n">
        <f aca="false">P33+P22+P15</f>
        <v>9768.307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61"/>
      <c r="O36" s="6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57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20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63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93.9165683104235</v>
      </c>
      <c r="C43" s="47" t="n">
        <f aca="false">C4/F4%</f>
        <v>94.579157063258</v>
      </c>
      <c r="D43" s="47" t="n">
        <f aca="false">D4/F4%</f>
        <v>96.8956168825137</v>
      </c>
      <c r="E43" s="47" t="n">
        <f aca="false">E4/F4%</f>
        <v>97.7453405148872</v>
      </c>
      <c r="F43" s="47" t="n">
        <v>100</v>
      </c>
      <c r="G43" s="47" t="n">
        <f aca="false">G4/F4%</f>
        <v>98.182525243393</v>
      </c>
      <c r="H43" s="47" t="n">
        <f aca="false">H4/F4%</f>
        <v>98.5219936119013</v>
      </c>
      <c r="I43" s="47" t="n">
        <f aca="false">I4/F4%</f>
        <v>100.913629388722</v>
      </c>
      <c r="J43" s="47" t="n">
        <f aca="false">J4/F4%</f>
        <v>100.044337714676</v>
      </c>
      <c r="K43" s="47" t="n">
        <f aca="false">K4/F4%</f>
        <v>97.469530205997</v>
      </c>
      <c r="L43" s="47" t="n">
        <f aca="false">L4/F4%</f>
        <v>97.688989508805</v>
      </c>
      <c r="M43" s="47" t="n">
        <f aca="false">M4/F4%</f>
        <v>98.966113848848</v>
      </c>
      <c r="N43" s="47" t="n">
        <f aca="false">N4/F4%</f>
        <v>100.771575314048</v>
      </c>
      <c r="O43" s="47" t="n">
        <f aca="false">O4/F4%</f>
        <v>100.985089895336</v>
      </c>
      <c r="P43" s="48" t="n">
        <f aca="false">P4/F4%</f>
        <v>100.348385450789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96.8407321348497</v>
      </c>
      <c r="C44" s="47" t="n">
        <f aca="false">C5/F5%</f>
        <v>95.8053075700134</v>
      </c>
      <c r="D44" s="47" t="n">
        <f aca="false">D5/F5%</f>
        <v>96.7347437935673</v>
      </c>
      <c r="E44" s="47" t="n">
        <f aca="false">E5/F5%</f>
        <v>98.9278871631813</v>
      </c>
      <c r="F44" s="47" t="n">
        <v>100</v>
      </c>
      <c r="G44" s="47" t="n">
        <f aca="false">G5/F5%</f>
        <v>99.3029228323346</v>
      </c>
      <c r="H44" s="47" t="n">
        <f aca="false">H5/F5%</f>
        <v>101.789572377808</v>
      </c>
      <c r="I44" s="47" t="n">
        <f aca="false">I5/F5%</f>
        <v>102.645632057397</v>
      </c>
      <c r="J44" s="47" t="n">
        <f aca="false">J5/F5%</f>
        <v>103.611756552933</v>
      </c>
      <c r="K44" s="47" t="n">
        <f aca="false">K5/F5%</f>
        <v>102.148302148302</v>
      </c>
      <c r="L44" s="47" t="n">
        <f aca="false">L5/F5%</f>
        <v>102.572255513432</v>
      </c>
      <c r="M44" s="47" t="n">
        <f aca="false">M5/F5%</f>
        <v>103.057355998532</v>
      </c>
      <c r="N44" s="47" t="n">
        <f aca="false">N5/F5%</f>
        <v>102.784232195997</v>
      </c>
      <c r="O44" s="47" t="n">
        <f aca="false">O5/F5%</f>
        <v>103.811503811504</v>
      </c>
      <c r="P44" s="48" t="n">
        <f aca="false">P5/F5%</f>
        <v>105.164893400188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95.455510771493</v>
      </c>
      <c r="C45" s="47" t="n">
        <f aca="false">C6/F6%</f>
        <v>95.9103498749471</v>
      </c>
      <c r="D45" s="47" t="n">
        <f aca="false">D6/F6%</f>
        <v>98.4303034323073</v>
      </c>
      <c r="E45" s="47" t="n">
        <f aca="false">E6/F6%</f>
        <v>98.5556628861882</v>
      </c>
      <c r="F45" s="47" t="n">
        <v>100</v>
      </c>
      <c r="G45" s="47" t="n">
        <f aca="false">G6/F6%</f>
        <v>98.9686969249867</v>
      </c>
      <c r="H45" s="47" t="n">
        <f aca="false">H6/F6%</f>
        <v>98.9213178517102</v>
      </c>
      <c r="I45" s="47" t="n">
        <f aca="false">I6/F6%</f>
        <v>98.4555536913593</v>
      </c>
      <c r="J45" s="47" t="n">
        <f aca="false">J6/F6%</f>
        <v>100.464482138368</v>
      </c>
      <c r="K45" s="47" t="n">
        <f aca="false">K6/F6%</f>
        <v>102.805287058657</v>
      </c>
      <c r="L45" s="47" t="n">
        <f aca="false">L6/F6%</f>
        <v>103.181421160386</v>
      </c>
      <c r="M45" s="47" t="n">
        <f aca="false">M6/F6%</f>
        <v>102.420959164255</v>
      </c>
      <c r="N45" s="47" t="n">
        <f aca="false">N6/F6%</f>
        <v>104.171030650916</v>
      </c>
      <c r="O45" s="47" t="n">
        <f aca="false">O6/F6%</f>
        <v>106.405817927238</v>
      </c>
      <c r="P45" s="48" t="n">
        <f aca="false">P6/F6%</f>
        <v>106.943542538883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93.5696182278996</v>
      </c>
      <c r="C46" s="47" t="n">
        <f aca="false">C7/F7%</f>
        <v>93.0325409898657</v>
      </c>
      <c r="D46" s="47" t="n">
        <f aca="false">D7/F7%</f>
        <v>96.1880970302574</v>
      </c>
      <c r="E46" s="47" t="n">
        <f aca="false">E7/F7%</f>
        <v>100.022181253568</v>
      </c>
      <c r="F46" s="47" t="n">
        <v>100</v>
      </c>
      <c r="G46" s="47" t="n">
        <f aca="false">G7/F7%</f>
        <v>99.7920052944107</v>
      </c>
      <c r="H46" s="47" t="n">
        <f aca="false">H7/F7%</f>
        <v>99.4378324915366</v>
      </c>
      <c r="I46" s="47" t="n">
        <f aca="false">I7/F7%</f>
        <v>101.08324515376</v>
      </c>
      <c r="J46" s="47" t="n">
        <f aca="false">J7/F7%</f>
        <v>99.389470086216</v>
      </c>
      <c r="K46" s="47" t="n">
        <f aca="false">K7/F7%</f>
        <v>98.0495041944387</v>
      </c>
      <c r="L46" s="47" t="n">
        <f aca="false">L7/F7%</f>
        <v>97.3069776405692</v>
      </c>
      <c r="M46" s="47" t="n">
        <f aca="false">M7/F7%</f>
        <v>100.019999490922</v>
      </c>
      <c r="N46" s="47" t="n">
        <f aca="false">N7/F7%</f>
        <v>96.288821739083</v>
      </c>
      <c r="O46" s="47" t="n">
        <f aca="false">O7/F7%</f>
        <v>95.5066598304771</v>
      </c>
      <c r="P46" s="48" t="n">
        <f aca="false">P7/F7%</f>
        <v>97.4815186522525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93.39114634109</v>
      </c>
      <c r="C47" s="47" t="n">
        <f aca="false">C8/F8%</f>
        <v>92.7745649988005</v>
      </c>
      <c r="D47" s="47" t="n">
        <f aca="false">D8/F8%</f>
        <v>93.911259244892</v>
      </c>
      <c r="E47" s="47" t="n">
        <f aca="false">E8/F8%</f>
        <v>96.0453044370378</v>
      </c>
      <c r="F47" s="47" t="n">
        <v>100</v>
      </c>
      <c r="G47" s="47" t="n">
        <f aca="false">G8/F8%</f>
        <v>101.579734482107</v>
      </c>
      <c r="H47" s="47" t="n">
        <f aca="false">H8/F8%</f>
        <v>102.479596159637</v>
      </c>
      <c r="I47" s="47" t="n">
        <f aca="false">I8/F8%</f>
        <v>103.707144279013</v>
      </c>
      <c r="J47" s="47" t="n">
        <f aca="false">J8/F8%</f>
        <v>106.102521960606</v>
      </c>
      <c r="K47" s="47" t="n">
        <f aca="false">K8/F8%</f>
        <v>105.813116645144</v>
      </c>
      <c r="L47" s="47" t="n">
        <f aca="false">L8/F8%</f>
        <v>107.355590830905</v>
      </c>
      <c r="M47" s="47" t="n">
        <f aca="false">M8/F8%</f>
        <v>108.506576697513</v>
      </c>
      <c r="N47" s="47" t="n">
        <f aca="false">N8/F8%</f>
        <v>109.694312445449</v>
      </c>
      <c r="O47" s="47" t="n">
        <f aca="false">O8/F8%</f>
        <v>112.680240303391</v>
      </c>
      <c r="P47" s="48" t="n">
        <f aca="false">P8/F8%</f>
        <v>114.576942511956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92.1821707714736</v>
      </c>
      <c r="C48" s="47" t="n">
        <f aca="false">C9/F9%</f>
        <v>93.7666050529318</v>
      </c>
      <c r="D48" s="47" t="n">
        <f aca="false">D9/F9%</f>
        <v>94.6648106853658</v>
      </c>
      <c r="E48" s="47" t="n">
        <f aca="false">E9/F9%</f>
        <v>96.0512332587005</v>
      </c>
      <c r="F48" s="47" t="n">
        <v>100</v>
      </c>
      <c r="G48" s="47" t="n">
        <f aca="false">G9/F9%</f>
        <v>97.2388493521475</v>
      </c>
      <c r="H48" s="47" t="n">
        <f aca="false">H9/F9%</f>
        <v>96.7490428677182</v>
      </c>
      <c r="I48" s="47" t="n">
        <f aca="false">I9/F9%</f>
        <v>99.5981861037563</v>
      </c>
      <c r="J48" s="47" t="n">
        <f aca="false">J9/F9%</f>
        <v>99.5971642543452</v>
      </c>
      <c r="K48" s="47" t="n">
        <f aca="false">K9/F9%</f>
        <v>96.625285550141</v>
      </c>
      <c r="L48" s="47" t="n">
        <f aca="false">L9/F9%</f>
        <v>98.7163300619014</v>
      </c>
      <c r="M48" s="47" t="n">
        <f aca="false">M9/F9%</f>
        <v>97.6502005095623</v>
      </c>
      <c r="N48" s="47" t="n">
        <f aca="false">N9/F9%</f>
        <v>99.412663666214</v>
      </c>
      <c r="O48" s="47" t="n">
        <f aca="false">O9/F9%</f>
        <v>102.67588299143</v>
      </c>
      <c r="P48" s="48" t="n">
        <f aca="false">P9/F9%</f>
        <v>104.532469832735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95.1263331087615</v>
      </c>
      <c r="C49" s="47" t="n">
        <f aca="false">C10/F10%</f>
        <v>97.0791913581096</v>
      </c>
      <c r="D49" s="47" t="n">
        <f aca="false">D10/F10%</f>
        <v>98.6594437035102</v>
      </c>
      <c r="E49" s="47" t="n">
        <f aca="false">E10/F10%</f>
        <v>99.9954169015505</v>
      </c>
      <c r="F49" s="47" t="n">
        <v>100</v>
      </c>
      <c r="G49" s="47" t="n">
        <f aca="false">G10/F10%</f>
        <v>97.9105654168557</v>
      </c>
      <c r="H49" s="47" t="n">
        <f aca="false">H10/F10%</f>
        <v>99.8285921179873</v>
      </c>
      <c r="I49" s="47" t="n">
        <f aca="false">I10/F10%</f>
        <v>101.577044176486</v>
      </c>
      <c r="J49" s="47" t="n">
        <f aca="false">J10/F10%</f>
        <v>100.583886742471</v>
      </c>
      <c r="K49" s="47" t="n">
        <f aca="false">K10/F10%</f>
        <v>98.7657715875395</v>
      </c>
      <c r="L49" s="47" t="n">
        <f aca="false">L10/F10%</f>
        <v>98.3070034327408</v>
      </c>
      <c r="M49" s="47" t="n">
        <f aca="false">M10/F10%</f>
        <v>97.4151324744607</v>
      </c>
      <c r="N49" s="47" t="n">
        <f aca="false">N10/F10%</f>
        <v>99.7557208526397</v>
      </c>
      <c r="O49" s="47" t="n">
        <f aca="false">O10/F10%</f>
        <v>101.931317686635</v>
      </c>
      <c r="P49" s="48" t="n">
        <f aca="false">P10/F10%</f>
        <v>103.631647211414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94.167486185258</v>
      </c>
      <c r="C50" s="47" t="n">
        <f aca="false">C11/F11%</f>
        <v>94.0701976210546</v>
      </c>
      <c r="D50" s="47" t="n">
        <f aca="false">D11/F11%</f>
        <v>96.7227451531329</v>
      </c>
      <c r="E50" s="47" t="n">
        <f aca="false">E11/F11%</f>
        <v>98.1909712466048</v>
      </c>
      <c r="F50" s="47" t="n">
        <v>100</v>
      </c>
      <c r="G50" s="47" t="n">
        <f aca="false">G11/F11%</f>
        <v>100.072585932378</v>
      </c>
      <c r="H50" s="47" t="n">
        <f aca="false">H11/F11%</f>
        <v>99.1515641097687</v>
      </c>
      <c r="I50" s="47" t="n">
        <f aca="false">I11/F11%</f>
        <v>101.344830008429</v>
      </c>
      <c r="J50" s="47" t="n">
        <f aca="false">J11/F11%</f>
        <v>102.044113515032</v>
      </c>
      <c r="K50" s="47" t="n">
        <f aca="false">K11/F11%</f>
        <v>99.9416971059286</v>
      </c>
      <c r="L50" s="47" t="n">
        <f aca="false">L11/F11%</f>
        <v>99.1300224782242</v>
      </c>
      <c r="M50" s="47" t="n">
        <f aca="false">M11/F11%</f>
        <v>99.8729746183385</v>
      </c>
      <c r="N50" s="47" t="n">
        <f aca="false">N11/F11%</f>
        <v>103.988011613749</v>
      </c>
      <c r="O50" s="47" t="n">
        <f aca="false">O11/F11%</f>
        <v>103.904654865599</v>
      </c>
      <c r="P50" s="48" t="n">
        <f aca="false">P11/F11%</f>
        <v>105.119883862508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94.8601146218328</v>
      </c>
      <c r="C52" s="51" t="n">
        <f aca="false">C13/F13%</f>
        <v>95.2661445051358</v>
      </c>
      <c r="D52" s="51" t="n">
        <f aca="false">D13/F13%</f>
        <v>97.7762633668595</v>
      </c>
      <c r="E52" s="51" t="n">
        <f aca="false">E13/F13%</f>
        <v>98.47229489786</v>
      </c>
      <c r="F52" s="51" t="n">
        <v>100</v>
      </c>
      <c r="G52" s="51" t="n">
        <f aca="false">G13/F13%</f>
        <v>98.8307552728042</v>
      </c>
      <c r="H52" s="51" t="n">
        <f aca="false">H13/F13%</f>
        <v>98.883391967923</v>
      </c>
      <c r="I52" s="51" t="n">
        <f aca="false">I13/F13%</f>
        <v>99.4242365955675</v>
      </c>
      <c r="J52" s="51" t="n">
        <f aca="false">J13/F13%</f>
        <v>100.272249258708</v>
      </c>
      <c r="K52" s="51" t="n">
        <f aca="false">K13/F13%</f>
        <v>100.863800224611</v>
      </c>
      <c r="L52" s="51" t="n">
        <f aca="false">L13/F13%</f>
        <v>101.090686097087</v>
      </c>
      <c r="M52" s="51" t="n">
        <f aca="false">M13/F13%</f>
        <v>101.237151923911</v>
      </c>
      <c r="N52" s="51" t="n">
        <f aca="false">N13/F13%</f>
        <v>102.465927477872</v>
      </c>
      <c r="O52" s="51" t="n">
        <f aca="false">O13/F13%</f>
        <v>103.841927213137</v>
      </c>
      <c r="P52" s="52" t="n">
        <f aca="false">P13/F13%</f>
        <v>104.195906402511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93.3804026750699</v>
      </c>
      <c r="C53" s="51" t="n">
        <f aca="false">C14/F14%</f>
        <v>94.1331615967777</v>
      </c>
      <c r="D53" s="51" t="n">
        <f aca="false">D14/F14%</f>
        <v>95.8196449743791</v>
      </c>
      <c r="E53" s="51" t="n">
        <f aca="false">E14/F14%</f>
        <v>97.3016172893047</v>
      </c>
      <c r="F53" s="51" t="n">
        <v>100</v>
      </c>
      <c r="G53" s="51" t="n">
        <f aca="false">G14/F14%</f>
        <v>98.8290985506006</v>
      </c>
      <c r="H53" s="51" t="n">
        <f aca="false">H14/F14%</f>
        <v>98.5390604496544</v>
      </c>
      <c r="I53" s="51" t="n">
        <f aca="false">I14/F14%</f>
        <v>100.867927267583</v>
      </c>
      <c r="J53" s="51" t="n">
        <f aca="false">J14/F14%</f>
        <v>101.262989593435</v>
      </c>
      <c r="K53" s="51" t="n">
        <f aca="false">K14/F14%</f>
        <v>98.9983843858712</v>
      </c>
      <c r="L53" s="51" t="n">
        <f aca="false">L14/F14%</f>
        <v>99.6268080266986</v>
      </c>
      <c r="M53" s="51" t="n">
        <f aca="false">M14/F14%</f>
        <v>99.4995411879231</v>
      </c>
      <c r="N53" s="51" t="n">
        <f aca="false">N14/F14%</f>
        <v>102.203368220423</v>
      </c>
      <c r="O53" s="51" t="n">
        <f aca="false">O14/F14%</f>
        <v>104.00073893872</v>
      </c>
      <c r="P53" s="52" t="n">
        <f aca="false">P14/F14%</f>
        <v>105.590201709796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94.2304287921338</v>
      </c>
      <c r="C54" s="51" t="n">
        <f aca="false">C15/F15%</f>
        <v>94.7840079080468</v>
      </c>
      <c r="D54" s="51" t="n">
        <f aca="false">D15/F15%</f>
        <v>96.9436318005816</v>
      </c>
      <c r="E54" s="51" t="n">
        <f aca="false">E15/F15%</f>
        <v>97.9741174634845</v>
      </c>
      <c r="F54" s="51" t="n">
        <v>100</v>
      </c>
      <c r="G54" s="51" t="n">
        <f aca="false">G15/F15%</f>
        <v>98.8300502609283</v>
      </c>
      <c r="H54" s="51" t="n">
        <f aca="false">H15/F15%</f>
        <v>98.736862990951</v>
      </c>
      <c r="I54" s="51" t="n">
        <f aca="false">I15/F15%</f>
        <v>100.038593707859</v>
      </c>
      <c r="J54" s="51" t="n">
        <f aca="false">J15/F15%</f>
        <v>100.693855065875</v>
      </c>
      <c r="K54" s="51" t="n">
        <f aca="false">K15/F15%</f>
        <v>100.069979560582</v>
      </c>
      <c r="L54" s="51" t="n">
        <f aca="false">L15/F15%</f>
        <v>100.467738313671</v>
      </c>
      <c r="M54" s="51" t="n">
        <f aca="false">M15/F15%</f>
        <v>100.497718238606</v>
      </c>
      <c r="N54" s="51" t="n">
        <f aca="false">N15/F15%</f>
        <v>102.354196377617</v>
      </c>
      <c r="O54" s="51" t="n">
        <f aca="false">O15/F15%</f>
        <v>103.909508943087</v>
      </c>
      <c r="P54" s="52" t="n">
        <f aca="false">P15/F15%</f>
        <v>104.789243503921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92.7432636408471</v>
      </c>
      <c r="C56" s="47" t="n">
        <f aca="false">C17/F17%</f>
        <v>94.8849999252761</v>
      </c>
      <c r="D56" s="47" t="n">
        <f aca="false">D17/F17%</f>
        <v>96.4973921360573</v>
      </c>
      <c r="E56" s="47" t="n">
        <f aca="false">E17/F17%</f>
        <v>97.7110576420128</v>
      </c>
      <c r="F56" s="47" t="n">
        <v>100</v>
      </c>
      <c r="G56" s="47" t="n">
        <f aca="false">G17/F17%</f>
        <v>99.5226637574164</v>
      </c>
      <c r="H56" s="47" t="n">
        <f aca="false">H17/F17%</f>
        <v>98.5268931298851</v>
      </c>
      <c r="I56" s="47" t="n">
        <f aca="false">I17/F17%</f>
        <v>99.0448791714614</v>
      </c>
      <c r="J56" s="47" t="n">
        <f aca="false">J17/F17%</f>
        <v>100.076517268692</v>
      </c>
      <c r="K56" s="47" t="n">
        <f aca="false">K17/F17%</f>
        <v>101.435894370302</v>
      </c>
      <c r="L56" s="47" t="n">
        <f aca="false">L17/F17%</f>
        <v>102.490547427256</v>
      </c>
      <c r="M56" s="47" t="n">
        <f aca="false">M17/F17%</f>
        <v>105.238443949606</v>
      </c>
      <c r="N56" s="47" t="n">
        <f aca="false">N17/F17%</f>
        <v>104.498079595893</v>
      </c>
      <c r="O56" s="47" t="n">
        <f aca="false">O17/F17%</f>
        <v>107.28826984293</v>
      </c>
      <c r="P56" s="48" t="n">
        <f aca="false">P17/F17%</f>
        <v>108.14639905549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88.482981037263</v>
      </c>
      <c r="C57" s="47" t="n">
        <f aca="false">C18/F18%</f>
        <v>88.1386017325217</v>
      </c>
      <c r="D57" s="47" t="n">
        <f aca="false">D18/F18%</f>
        <v>92.6361579519744</v>
      </c>
      <c r="E57" s="47" t="n">
        <f aca="false">E18/F18%</f>
        <v>96.3368292103651</v>
      </c>
      <c r="F57" s="47" t="n">
        <v>100</v>
      </c>
      <c r="G57" s="47" t="n">
        <f aca="false">G18/F18%</f>
        <v>95.3886923586545</v>
      </c>
      <c r="H57" s="47" t="n">
        <f aca="false">H18/F18%</f>
        <v>94.9455618195227</v>
      </c>
      <c r="I57" s="47" t="n">
        <f aca="false">I18/F18%</f>
        <v>96.3537044213052</v>
      </c>
      <c r="J57" s="47" t="n">
        <f aca="false">J18/F18%</f>
        <v>96.2799534994187</v>
      </c>
      <c r="K57" s="47" t="n">
        <f aca="false">K18/F18%</f>
        <v>96.911836397955</v>
      </c>
      <c r="L57" s="47" t="n">
        <f aca="false">L18/F18%</f>
        <v>96.4587057338217</v>
      </c>
      <c r="M57" s="47" t="n">
        <f aca="false">M18/F18%</f>
        <v>98.9224865310817</v>
      </c>
      <c r="N57" s="47" t="n">
        <f aca="false">N18/F18%</f>
        <v>98.0249753121914</v>
      </c>
      <c r="O57" s="47" t="n">
        <f aca="false">O18/F18%</f>
        <v>97.7837222965287</v>
      </c>
      <c r="P57" s="48" t="n">
        <f aca="false">P18/F18%</f>
        <v>97.0412130151627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96.006769524233</v>
      </c>
      <c r="C58" s="47" t="n">
        <f aca="false">C19/F19%</f>
        <v>94.1566241300552</v>
      </c>
      <c r="D58" s="47" t="n">
        <f aca="false">D19/F19%</f>
        <v>95.2057569640405</v>
      </c>
      <c r="E58" s="47" t="n">
        <f aca="false">E19/F19%</f>
        <v>97.4478033108997</v>
      </c>
      <c r="F58" s="47" t="n">
        <v>100</v>
      </c>
      <c r="G58" s="47" t="n">
        <f aca="false">G19/F19%</f>
        <v>100.32771955238</v>
      </c>
      <c r="H58" s="47" t="n">
        <f aca="false">H19/F19%</f>
        <v>99.0175584534792</v>
      </c>
      <c r="I58" s="47" t="n">
        <f aca="false">I19/F19%</f>
        <v>98.6116738437488</v>
      </c>
      <c r="J58" s="47" t="n">
        <f aca="false">J19/F19%</f>
        <v>98.7568887438732</v>
      </c>
      <c r="K58" s="47" t="n">
        <f aca="false">K19/F19%</f>
        <v>96.4409800033704</v>
      </c>
      <c r="L58" s="47" t="n">
        <f aca="false">L19/F19%</f>
        <v>98.3696490102081</v>
      </c>
      <c r="M58" s="47" t="n">
        <f aca="false">M19/F19%</f>
        <v>97.2237062428065</v>
      </c>
      <c r="N58" s="47" t="n">
        <f aca="false">N19/F19%</f>
        <v>96.6830048369111</v>
      </c>
      <c r="O58" s="47" t="n">
        <f aca="false">O19/F19%</f>
        <v>95.8647816218891</v>
      </c>
      <c r="P58" s="48" t="n">
        <f aca="false">P19/F19%</f>
        <v>99.4818875785684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94.6378969895533</v>
      </c>
      <c r="C59" s="47" t="n">
        <f aca="false">C20/F20%</f>
        <v>96.3340724316334</v>
      </c>
      <c r="D59" s="47" t="n">
        <f aca="false">D20/F20%</f>
        <v>95.7737917949057</v>
      </c>
      <c r="E59" s="47" t="n">
        <f aca="false">E20/F20%</f>
        <v>96.4404143363008</v>
      </c>
      <c r="F59" s="47" t="n">
        <v>100</v>
      </c>
      <c r="G59" s="47" t="n">
        <f aca="false">G20/F20%</f>
        <v>100.238497093248</v>
      </c>
      <c r="H59" s="47" t="n">
        <f aca="false">H20/F20%</f>
        <v>101.942835710582</v>
      </c>
      <c r="I59" s="47" t="n">
        <f aca="false">I20/F20%</f>
        <v>103.00824039448</v>
      </c>
      <c r="J59" s="47" t="n">
        <f aca="false">J20/F20%</f>
        <v>105.400933249495</v>
      </c>
      <c r="K59" s="47" t="n">
        <f aca="false">K20/F20%</f>
        <v>106.312671674885</v>
      </c>
      <c r="L59" s="47" t="n">
        <f aca="false">L20/F20%</f>
        <v>111.567109022515</v>
      </c>
      <c r="M59" s="47" t="n">
        <f aca="false">M20/F20%</f>
        <v>110.925196633242</v>
      </c>
      <c r="N59" s="47" t="n">
        <f aca="false">N20/F20%</f>
        <v>112.36467330752</v>
      </c>
      <c r="O59" s="47" t="n">
        <f aca="false">O20/F20%</f>
        <v>114.579431004622</v>
      </c>
      <c r="P59" s="48" t="n">
        <f aca="false">P20/F20%</f>
        <v>115.007335826411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93.7092678955689</v>
      </c>
      <c r="C61" s="51" t="n">
        <f aca="false">C22/F22%</f>
        <v>94.9004112611595</v>
      </c>
      <c r="D61" s="51" t="n">
        <f aca="false">D22/F22%</f>
        <v>95.6862998160866</v>
      </c>
      <c r="E61" s="51" t="n">
        <f aca="false">E22/F22%</f>
        <v>96.993698297622</v>
      </c>
      <c r="F61" s="51" t="n">
        <v>100</v>
      </c>
      <c r="G61" s="51" t="n">
        <f aca="false">G22/F22%</f>
        <v>99.6279042061816</v>
      </c>
      <c r="H61" s="51" t="n">
        <f aca="false">H22/F22%</f>
        <v>99.8475082339101</v>
      </c>
      <c r="I61" s="51" t="n">
        <f aca="false">I22/F22%</f>
        <v>100.554619304207</v>
      </c>
      <c r="J61" s="51" t="n">
        <f aca="false">J22/F22%</f>
        <v>101.988200751042</v>
      </c>
      <c r="K61" s="51" t="n">
        <f aca="false">K22/F22%</f>
        <v>102.579553097861</v>
      </c>
      <c r="L61" s="51" t="n">
        <f aca="false">L22/F22%</f>
        <v>105.525294919175</v>
      </c>
      <c r="M61" s="51" t="n">
        <f aca="false">M22/F22%</f>
        <v>106.186191850725</v>
      </c>
      <c r="N61" s="51" t="n">
        <f aca="false">N22/F22%</f>
        <v>106.441883610858</v>
      </c>
      <c r="O61" s="51" t="n">
        <f aca="false">O22/F22%</f>
        <v>108.23281799522</v>
      </c>
      <c r="P61" s="52" t="n">
        <f aca="false">P22/F22%</f>
        <v>109.152186484722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92.2356408810817</v>
      </c>
      <c r="C63" s="47" t="n">
        <f aca="false">C24/F24%</f>
        <v>93.2989129897233</v>
      </c>
      <c r="D63" s="47" t="n">
        <f aca="false">D24/F24%</f>
        <v>94.9684974728742</v>
      </c>
      <c r="E63" s="47" t="n">
        <f aca="false">E24/F24%</f>
        <v>94.2642651553366</v>
      </c>
      <c r="F63" s="47" t="n">
        <v>100</v>
      </c>
      <c r="G63" s="47" t="n">
        <f aca="false">G24/F24%</f>
        <v>93.7959308823675</v>
      </c>
      <c r="H63" s="47" t="n">
        <f aca="false">H24/F24%</f>
        <v>95.2934136474684</v>
      </c>
      <c r="I63" s="47" t="n">
        <f aca="false">I24/F24%</f>
        <v>98.3581100461906</v>
      </c>
      <c r="J63" s="47" t="n">
        <f aca="false">J24/F24%</f>
        <v>98.2334846641544</v>
      </c>
      <c r="K63" s="47" t="n">
        <f aca="false">K24/F24%</f>
        <v>96.8180963967439</v>
      </c>
      <c r="L63" s="47" t="n">
        <f aca="false">L24/F24%</f>
        <v>93.8992908222308</v>
      </c>
      <c r="M63" s="47" t="n">
        <f aca="false">M24/F24%</f>
        <v>93.0501567708179</v>
      </c>
      <c r="N63" s="47" t="n">
        <f aca="false">N24/F24%</f>
        <v>95.5243662403688</v>
      </c>
      <c r="O63" s="47" t="n">
        <f aca="false">O24/F24%</f>
        <v>96.3037694232615</v>
      </c>
      <c r="P63" s="48" t="n">
        <f aca="false">P24/F24%</f>
        <v>96.8087000385745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93.7564234326824</v>
      </c>
      <c r="C64" s="47" t="n">
        <f aca="false">C25/F25%</f>
        <v>89.1035223769037</v>
      </c>
      <c r="D64" s="47" t="n">
        <f aca="false">D25/F25%</f>
        <v>91.5117256843875</v>
      </c>
      <c r="E64" s="47" t="n">
        <f aca="false">E25/F25%</f>
        <v>97.1036158086518</v>
      </c>
      <c r="F64" s="47" t="n">
        <v>100</v>
      </c>
      <c r="G64" s="47" t="n">
        <f aca="false">G25/F25%</f>
        <v>97.8954498738671</v>
      </c>
      <c r="H64" s="47" t="n">
        <f aca="false">H25/F25%</f>
        <v>94.2936559843035</v>
      </c>
      <c r="I64" s="47" t="n">
        <f aca="false">I25/F25%</f>
        <v>93.9876670092498</v>
      </c>
      <c r="J64" s="47" t="n">
        <f aca="false">J25/F25%</f>
        <v>93.9573016911146</v>
      </c>
      <c r="K64" s="47" t="n">
        <f aca="false">K25/F25%</f>
        <v>92.5301317387648</v>
      </c>
      <c r="L64" s="47" t="n">
        <f aca="false">L25/F25%</f>
        <v>93.4107259646828</v>
      </c>
      <c r="M64" s="47" t="n">
        <f aca="false">M25/F25%</f>
        <v>93.3943754087639</v>
      </c>
      <c r="N64" s="47" t="n">
        <f aca="false">N25/F25%</f>
        <v>98.6125385405961</v>
      </c>
      <c r="O64" s="47" t="n">
        <f aca="false">O25/F25%</f>
        <v>100.280295244324</v>
      </c>
      <c r="P64" s="48" t="n">
        <f aca="false">P25/F25%</f>
        <v>97.0218630290573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06.411530173804</v>
      </c>
      <c r="C65" s="47" t="n">
        <f aca="false">C26/F26%</f>
        <v>101.142658067085</v>
      </c>
      <c r="D65" s="47" t="n">
        <f aca="false">D26/F26%</f>
        <v>103.514424698667</v>
      </c>
      <c r="E65" s="47" t="n">
        <f aca="false">E26/F26%</f>
        <v>101.834815034645</v>
      </c>
      <c r="F65" s="47" t="n">
        <v>100</v>
      </c>
      <c r="G65" s="47" t="n">
        <f aca="false">G26/F26%</f>
        <v>96.5272337499792</v>
      </c>
      <c r="H65" s="47" t="n">
        <f aca="false">H26/F26%</f>
        <v>94.3198889599581</v>
      </c>
      <c r="I65" s="47" t="n">
        <f aca="false">I26/F26%</f>
        <v>93.9704003819306</v>
      </c>
      <c r="J65" s="47" t="n">
        <f aca="false">J26/F26%</f>
        <v>101.776935597144</v>
      </c>
      <c r="K65" s="47" t="n">
        <f aca="false">K26/F26%</f>
        <v>104.561600126819</v>
      </c>
      <c r="L65" s="47" t="n">
        <f aca="false">L26/F26%</f>
        <v>101.604218931737</v>
      </c>
      <c r="M65" s="47" t="n">
        <f aca="false">M26/F26%</f>
        <v>101.504865375009</v>
      </c>
      <c r="N65" s="47" t="n">
        <f aca="false">N26/F26%</f>
        <v>105.730248641953</v>
      </c>
      <c r="O65" s="47" t="n">
        <f aca="false">O26/F26%</f>
        <v>108.232151843202</v>
      </c>
      <c r="P65" s="48" t="n">
        <f aca="false">P26/F26%</f>
        <v>108.836383677999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95.9971377253561</v>
      </c>
      <c r="C66" s="47" t="n">
        <f aca="false">C27/F27%</f>
        <v>89.1221557346345</v>
      </c>
      <c r="D66" s="47" t="n">
        <f aca="false">D27/F27%</f>
        <v>94.7259227954242</v>
      </c>
      <c r="E66" s="47" t="n">
        <f aca="false">E27/F27%</f>
        <v>99.129551544956</v>
      </c>
      <c r="F66" s="47" t="n">
        <v>100</v>
      </c>
      <c r="G66" s="47" t="n">
        <f aca="false">G27/F27%</f>
        <v>97.3552774389366</v>
      </c>
      <c r="H66" s="47" t="n">
        <f aca="false">H27/F27%</f>
        <v>98.0638825122703</v>
      </c>
      <c r="I66" s="47" t="n">
        <f aca="false">I27/F27%</f>
        <v>101.016683795491</v>
      </c>
      <c r="J66" s="47" t="n">
        <f aca="false">J27/F27%</f>
        <v>103.314187469384</v>
      </c>
      <c r="K66" s="47" t="n">
        <f aca="false">K27/F27%</f>
        <v>97.5673066763997</v>
      </c>
      <c r="L66" s="47" t="n">
        <f aca="false">L27/F27%</f>
        <v>96.4154332312008</v>
      </c>
      <c r="M66" s="47" t="n">
        <f aca="false">M27/F27%</f>
        <v>99.4496364527005</v>
      </c>
      <c r="N66" s="47" t="n">
        <f aca="false">N27/F27%</f>
        <v>101.929394023801</v>
      </c>
      <c r="O66" s="47" t="n">
        <f aca="false">O27/F27%</f>
        <v>102.893730850134</v>
      </c>
      <c r="P66" s="48" t="n">
        <f aca="false">P27/F27%</f>
        <v>106.260025164965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98.9653243847875</v>
      </c>
      <c r="C67" s="47" t="n">
        <f aca="false">C28/F28%</f>
        <v>98.5752973036618</v>
      </c>
      <c r="D67" s="47" t="n">
        <f aca="false">D28/F28%</f>
        <v>97.537678087837</v>
      </c>
      <c r="E67" s="47" t="n">
        <f aca="false">E28/F28%</f>
        <v>97.2389026256917</v>
      </c>
      <c r="F67" s="47" t="n">
        <v>100</v>
      </c>
      <c r="G67" s="47" t="n">
        <f aca="false">G28/F28%</f>
        <v>101.305486871541</v>
      </c>
      <c r="H67" s="47" t="n">
        <f aca="false">H28/F28%</f>
        <v>100.39591428235</v>
      </c>
      <c r="I67" s="47" t="n">
        <f aca="false">I28/F28%</f>
        <v>99.4112798775462</v>
      </c>
      <c r="J67" s="47" t="n">
        <f aca="false">J28/F28%</f>
        <v>101.348169080419</v>
      </c>
      <c r="K67" s="47" t="n">
        <f aca="false">K28/F28%</f>
        <v>101.535087719298</v>
      </c>
      <c r="L67" s="47" t="n">
        <f aca="false">L28/F28%</f>
        <v>99.2758742493818</v>
      </c>
      <c r="M67" s="47" t="n">
        <f aca="false">M28/F28%</f>
        <v>101.62192393736</v>
      </c>
      <c r="N67" s="47" t="n">
        <f aca="false">N28/F28%</f>
        <v>108.190568703638</v>
      </c>
      <c r="O67" s="47" t="n">
        <f aca="false">O28/F28%</f>
        <v>103.257094077476</v>
      </c>
      <c r="P67" s="48" t="n">
        <f aca="false">P28/F28%</f>
        <v>102.019310020016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04.209368643367</v>
      </c>
      <c r="C68" s="47" t="n">
        <f aca="false">C29/F29%</f>
        <v>100.458407544746</v>
      </c>
      <c r="D68" s="47" t="n">
        <f aca="false">D29/F29%</f>
        <v>102.392770591842</v>
      </c>
      <c r="E68" s="47" t="n">
        <f aca="false">E29/F29%</f>
        <v>99.9946470456558</v>
      </c>
      <c r="F68" s="47" t="n">
        <v>100</v>
      </c>
      <c r="G68" s="47" t="n">
        <f aca="false">G29/F29%</f>
        <v>98.3950869611765</v>
      </c>
      <c r="H68" s="47" t="n">
        <f aca="false">H29/F29%</f>
        <v>98.4646753676506</v>
      </c>
      <c r="I68" s="47" t="n">
        <f aca="false">I29/F29%</f>
        <v>102.129502564552</v>
      </c>
      <c r="J68" s="47" t="n">
        <f aca="false">J29/F29%</f>
        <v>100.974724322851</v>
      </c>
      <c r="K68" s="47" t="n">
        <f aca="false">K29/F29%</f>
        <v>92.8976028497182</v>
      </c>
      <c r="L68" s="47" t="n">
        <f aca="false">L29/F29%</f>
        <v>93.2752294470885</v>
      </c>
      <c r="M68" s="47" t="n">
        <f aca="false">M29/F29%</f>
        <v>92.2610879149756</v>
      </c>
      <c r="N68" s="47" t="n">
        <f aca="false">N29/F29%</f>
        <v>93.4757219188881</v>
      </c>
      <c r="O68" s="47" t="n">
        <f aca="false">O29/F29%</f>
        <v>96.7317780567802</v>
      </c>
      <c r="P68" s="48" t="n">
        <f aca="false">P29/F29%</f>
        <v>98.8802592776432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92.0506665222719</v>
      </c>
      <c r="C69" s="47" t="n">
        <f aca="false">C30/F30%</f>
        <v>95.46740789318</v>
      </c>
      <c r="D69" s="47" t="n">
        <f aca="false">D30/F30%</f>
        <v>99.7523228506738</v>
      </c>
      <c r="E69" s="47" t="n">
        <f aca="false">E30/F30%</f>
        <v>98.4962888537261</v>
      </c>
      <c r="F69" s="47" t="n">
        <v>100</v>
      </c>
      <c r="G69" s="47" t="n">
        <f aca="false">G30/F30%</f>
        <v>100.067183680182</v>
      </c>
      <c r="H69" s="47" t="n">
        <f aca="false">H30/F30%</f>
        <v>98.908415608273</v>
      </c>
      <c r="I69" s="47" t="n">
        <f aca="false">I30/F30%</f>
        <v>99.1211973535646</v>
      </c>
      <c r="J69" s="47" t="n">
        <f aca="false">J30/F30%</f>
        <v>98.8189710668969</v>
      </c>
      <c r="K69" s="47" t="n">
        <f aca="false">K30/F30%</f>
        <v>93.0658420120609</v>
      </c>
      <c r="L69" s="47" t="n">
        <f aca="false">L30/F30%</f>
        <v>93.6153443514569</v>
      </c>
      <c r="M69" s="47" t="n">
        <f aca="false">M30/F30%</f>
        <v>95.8835456137079</v>
      </c>
      <c r="N69" s="47" t="n">
        <f aca="false">N30/F30%</f>
        <v>96.2778235696394</v>
      </c>
      <c r="O69" s="47" t="n">
        <f aca="false">O30/F30%</f>
        <v>98.9007947729091</v>
      </c>
      <c r="P69" s="48" t="n">
        <f aca="false">P30/F30%</f>
        <v>98.1754115752467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95.3717992310308</v>
      </c>
      <c r="C70" s="47" t="n">
        <f aca="false">C31/F31%</f>
        <v>92.3360273411277</v>
      </c>
      <c r="D70" s="47" t="n">
        <f aca="false">D31/F31%</f>
        <v>94.9236697791611</v>
      </c>
      <c r="E70" s="47" t="n">
        <f aca="false">E31/F31%</f>
        <v>96.3142660354493</v>
      </c>
      <c r="F70" s="47" t="n">
        <v>100</v>
      </c>
      <c r="G70" s="47" t="n">
        <f aca="false">G31/F31%</f>
        <v>99.7763711976565</v>
      </c>
      <c r="H70" s="47" t="n">
        <f aca="false">H31/F31%</f>
        <v>103.618165807897</v>
      </c>
      <c r="I70" s="47" t="n">
        <f aca="false">I31/F31%</f>
        <v>104.240228772701</v>
      </c>
      <c r="J70" s="47" t="n">
        <f aca="false">J31/F31%</f>
        <v>105.648697896233</v>
      </c>
      <c r="K70" s="47" t="n">
        <f aca="false">K31/F31%</f>
        <v>97.360046731009</v>
      </c>
      <c r="L70" s="47" t="n">
        <f aca="false">L31/F31%</f>
        <v>98.3583117551156</v>
      </c>
      <c r="M70" s="47" t="n">
        <f aca="false">M31/F31%</f>
        <v>102.930714304397</v>
      </c>
      <c r="N70" s="47" t="n">
        <f aca="false">N31/F31%</f>
        <v>101.264178414807</v>
      </c>
      <c r="O70" s="47" t="n">
        <f aca="false">O31/F31%</f>
        <v>100.446385757504</v>
      </c>
      <c r="P70" s="48" t="n">
        <f aca="false">P31/F31%</f>
        <v>106.884977201196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98.0698688609923</v>
      </c>
      <c r="C72" s="51" t="n">
        <f aca="false">C33/F33%</f>
        <v>95.5779919345112</v>
      </c>
      <c r="D72" s="51" t="n">
        <f aca="false">D33/F33%</f>
        <v>98.8055930637159</v>
      </c>
      <c r="E72" s="51" t="n">
        <f aca="false">E33/F33%</f>
        <v>98.8959602728881</v>
      </c>
      <c r="F72" s="51" t="n">
        <v>100</v>
      </c>
      <c r="G72" s="51" t="n">
        <f aca="false">G33/F33%</f>
        <v>97.9192870739071</v>
      </c>
      <c r="H72" s="51" t="n">
        <f aca="false">H33/F33%</f>
        <v>97.6935730913384</v>
      </c>
      <c r="I72" s="51" t="n">
        <f aca="false">I33/F33%</f>
        <v>98.8641753187337</v>
      </c>
      <c r="J72" s="51" t="n">
        <f aca="false">J33/F33%</f>
        <v>101.236529935442</v>
      </c>
      <c r="K72" s="51" t="n">
        <f aca="false">K33/F33%</f>
        <v>97.7691587098483</v>
      </c>
      <c r="L72" s="51" t="n">
        <f aca="false">L33/F33%</f>
        <v>96.767320532899</v>
      </c>
      <c r="M72" s="51" t="n">
        <f aca="false">M33/F33%</f>
        <v>98.2038553653093</v>
      </c>
      <c r="N72" s="51" t="n">
        <f aca="false">N33/F33%</f>
        <v>100.270965600609</v>
      </c>
      <c r="O72" s="51" t="n">
        <f aca="false">O33/F33%</f>
        <v>101.831692999965</v>
      </c>
      <c r="P72" s="52" t="n">
        <f aca="false">P33/F33%</f>
        <v>103.26677687869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95.0306185731714</v>
      </c>
      <c r="C74" s="54" t="n">
        <f aca="false">C35/F35%</f>
        <v>94.9982022706083</v>
      </c>
      <c r="D74" s="54" t="n">
        <f aca="false">D35/F35%</f>
        <v>97.1133741034411</v>
      </c>
      <c r="E74" s="54" t="n">
        <f aca="false">E35/F35%</f>
        <v>97.9803726569513</v>
      </c>
      <c r="F74" s="54" t="n">
        <v>100</v>
      </c>
      <c r="G74" s="54" t="n">
        <f aca="false">G35/F35%</f>
        <v>98.7867565002777</v>
      </c>
      <c r="H74" s="54" t="n">
        <f aca="false">H35/F35%</f>
        <v>98.7300144864734</v>
      </c>
      <c r="I74" s="54" t="n">
        <f aca="false">I35/F35%</f>
        <v>99.8713272356165</v>
      </c>
      <c r="J74" s="54" t="n">
        <f aca="false">J35/F35%</f>
        <v>101.104247053434</v>
      </c>
      <c r="K74" s="54" t="n">
        <f aca="false">K35/F35%</f>
        <v>100.067960967104</v>
      </c>
      <c r="L74" s="54" t="n">
        <f aca="false">L35/F35%</f>
        <v>100.686459705026</v>
      </c>
      <c r="M74" s="54" t="n">
        <f aca="false">M35/F35%</f>
        <v>101.188184241535</v>
      </c>
      <c r="N74" s="54" t="n">
        <f aca="false">N35/F35%</f>
        <v>102.746895990702</v>
      </c>
      <c r="O74" s="54" t="n">
        <f aca="false">O35/F35%</f>
        <v>104.354701448011</v>
      </c>
      <c r="P74" s="55" t="n">
        <f aca="false">P35/F35%</f>
        <v>105.37517312517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27" t="n">
        <v>101.439</v>
      </c>
      <c r="C4" s="28" t="n">
        <v>89.582</v>
      </c>
      <c r="D4" s="28" t="n">
        <v>77.893</v>
      </c>
      <c r="E4" s="28" t="n">
        <v>80.465</v>
      </c>
      <c r="F4" s="28" t="n">
        <v>99.574</v>
      </c>
      <c r="G4" s="28" t="n">
        <v>133.355</v>
      </c>
      <c r="H4" s="28" t="n">
        <v>147.633</v>
      </c>
      <c r="I4" s="28" t="n">
        <v>150.091</v>
      </c>
      <c r="J4" s="28" t="n">
        <v>183.781</v>
      </c>
      <c r="K4" s="28" t="n">
        <v>208.439</v>
      </c>
      <c r="L4" s="28" t="n">
        <v>225.75</v>
      </c>
      <c r="M4" s="28" t="n">
        <v>204.763</v>
      </c>
      <c r="N4" s="28" t="n">
        <v>186.749</v>
      </c>
      <c r="O4" s="28" t="n">
        <v>182.372</v>
      </c>
      <c r="P4" s="29" t="n">
        <v>163.987</v>
      </c>
    </row>
    <row r="5" customFormat="false" ht="12.75" hidden="false" customHeight="false" outlineLevel="0" collapsed="false">
      <c r="A5" s="26" t="s">
        <v>26</v>
      </c>
      <c r="B5" s="27" t="n">
        <v>1.712</v>
      </c>
      <c r="C5" s="28" t="n">
        <v>1.829</v>
      </c>
      <c r="D5" s="28" t="n">
        <v>1.685</v>
      </c>
      <c r="E5" s="28" t="n">
        <v>1.861</v>
      </c>
      <c r="F5" s="28" t="n">
        <v>1.946</v>
      </c>
      <c r="G5" s="28" t="n">
        <v>2.65</v>
      </c>
      <c r="H5" s="28" t="n">
        <v>2.64</v>
      </c>
      <c r="I5" s="28" t="n">
        <v>3.111</v>
      </c>
      <c r="J5" s="28" t="n">
        <v>4.239</v>
      </c>
      <c r="K5" s="28" t="n">
        <v>4.921</v>
      </c>
      <c r="L5" s="28" t="n">
        <v>5.397</v>
      </c>
      <c r="M5" s="28" t="n">
        <v>5.343</v>
      </c>
      <c r="N5" s="28" t="n">
        <v>5.169</v>
      </c>
      <c r="O5" s="28" t="n">
        <v>4.627</v>
      </c>
      <c r="P5" s="29" t="n">
        <v>4.16</v>
      </c>
    </row>
    <row r="6" customFormat="false" ht="12.75" hidden="false" customHeight="false" outlineLevel="0" collapsed="false">
      <c r="A6" s="26" t="s">
        <v>27</v>
      </c>
      <c r="B6" s="27" t="n">
        <v>174.692</v>
      </c>
      <c r="C6" s="28" t="n">
        <v>178.278</v>
      </c>
      <c r="D6" s="28" t="n">
        <v>162.149</v>
      </c>
      <c r="E6" s="28" t="n">
        <v>149.114</v>
      </c>
      <c r="F6" s="28" t="n">
        <v>164.058</v>
      </c>
      <c r="G6" s="28" t="n">
        <v>235.564</v>
      </c>
      <c r="H6" s="28" t="n">
        <v>245.243</v>
      </c>
      <c r="I6" s="28" t="n">
        <v>251.243</v>
      </c>
      <c r="J6" s="28" t="n">
        <v>334.261</v>
      </c>
      <c r="K6" s="28" t="n">
        <v>368.423</v>
      </c>
      <c r="L6" s="28" t="n">
        <v>377.998</v>
      </c>
      <c r="M6" s="28" t="n">
        <v>363.705</v>
      </c>
      <c r="N6" s="28" t="n">
        <v>345.74</v>
      </c>
      <c r="O6" s="28" t="n">
        <v>301.376</v>
      </c>
      <c r="P6" s="29" t="n">
        <v>284.116</v>
      </c>
    </row>
    <row r="7" customFormat="false" ht="12.75" hidden="false" customHeight="false" outlineLevel="0" collapsed="false">
      <c r="A7" s="26" t="s">
        <v>28</v>
      </c>
      <c r="B7" s="27" t="n">
        <v>37.919</v>
      </c>
      <c r="C7" s="28" t="n">
        <v>37.612</v>
      </c>
      <c r="D7" s="28" t="n">
        <v>31.39</v>
      </c>
      <c r="E7" s="28" t="n">
        <v>32.092</v>
      </c>
      <c r="F7" s="28" t="n">
        <v>35.974</v>
      </c>
      <c r="G7" s="28" t="n">
        <v>38.698</v>
      </c>
      <c r="H7" s="28" t="n">
        <v>44.073</v>
      </c>
      <c r="I7" s="28" t="n">
        <v>43.179</v>
      </c>
      <c r="J7" s="28" t="n">
        <v>54.395</v>
      </c>
      <c r="K7" s="28" t="n">
        <v>65.701</v>
      </c>
      <c r="L7" s="28" t="n">
        <v>72.901</v>
      </c>
      <c r="M7" s="28" t="n">
        <v>61.912</v>
      </c>
      <c r="N7" s="28" t="n">
        <v>65.763</v>
      </c>
      <c r="O7" s="28" t="n">
        <v>63.029</v>
      </c>
      <c r="P7" s="29" t="n">
        <v>66.95</v>
      </c>
    </row>
    <row r="8" customFormat="false" ht="12.75" hidden="false" customHeight="false" outlineLevel="0" collapsed="false">
      <c r="A8" s="26" t="s">
        <v>29</v>
      </c>
      <c r="B8" s="27" t="n">
        <v>13.201</v>
      </c>
      <c r="C8" s="28" t="n">
        <v>14.313</v>
      </c>
      <c r="D8" s="28" t="n">
        <v>12.92</v>
      </c>
      <c r="E8" s="28" t="n">
        <v>12.704</v>
      </c>
      <c r="F8" s="28" t="n">
        <v>13.194</v>
      </c>
      <c r="G8" s="28" t="n">
        <v>15.168</v>
      </c>
      <c r="H8" s="28" t="n">
        <v>16.644</v>
      </c>
      <c r="I8" s="28" t="n">
        <v>18.673</v>
      </c>
      <c r="J8" s="28" t="n">
        <v>25.175</v>
      </c>
      <c r="K8" s="28" t="n">
        <v>26.937</v>
      </c>
      <c r="L8" s="28" t="n">
        <v>28.598</v>
      </c>
      <c r="M8" s="28" t="n">
        <v>26.689</v>
      </c>
      <c r="N8" s="28" t="n">
        <v>26.627</v>
      </c>
      <c r="O8" s="28" t="n">
        <v>22.322</v>
      </c>
      <c r="P8" s="29" t="n">
        <v>19.589</v>
      </c>
    </row>
    <row r="9" customFormat="false" ht="12.75" hidden="false" customHeight="false" outlineLevel="0" collapsed="false">
      <c r="A9" s="26" t="s">
        <v>30</v>
      </c>
      <c r="B9" s="27" t="n">
        <v>91.917</v>
      </c>
      <c r="C9" s="28" t="n">
        <v>91.184</v>
      </c>
      <c r="D9" s="28" t="n">
        <v>88.631</v>
      </c>
      <c r="E9" s="28" t="n">
        <v>73.184</v>
      </c>
      <c r="F9" s="28" t="n">
        <v>76.341</v>
      </c>
      <c r="G9" s="28" t="n">
        <v>102.984</v>
      </c>
      <c r="H9" s="28" t="n">
        <v>125.084</v>
      </c>
      <c r="I9" s="28" t="n">
        <v>108.326</v>
      </c>
      <c r="J9" s="28" t="n">
        <v>144.317</v>
      </c>
      <c r="K9" s="28" t="n">
        <v>167.849</v>
      </c>
      <c r="L9" s="28" t="n">
        <v>167.059</v>
      </c>
      <c r="M9" s="28" t="n">
        <v>156.629</v>
      </c>
      <c r="N9" s="28" t="n">
        <v>151.103</v>
      </c>
      <c r="O9" s="28" t="n">
        <v>143.61</v>
      </c>
      <c r="P9" s="29" t="n">
        <v>147.39</v>
      </c>
    </row>
    <row r="10" customFormat="false" ht="12.75" hidden="false" customHeight="false" outlineLevel="0" collapsed="false">
      <c r="A10" s="30" t="s">
        <v>31</v>
      </c>
      <c r="B10" s="27" t="n">
        <v>20.669</v>
      </c>
      <c r="C10" s="28" t="n">
        <v>21.899</v>
      </c>
      <c r="D10" s="28" t="n">
        <v>18.6</v>
      </c>
      <c r="E10" s="28" t="n">
        <v>18.29</v>
      </c>
      <c r="F10" s="28" t="n">
        <v>23.091</v>
      </c>
      <c r="G10" s="28" t="n">
        <v>27.812</v>
      </c>
      <c r="H10" s="28" t="n">
        <v>30.4</v>
      </c>
      <c r="I10" s="28" t="n">
        <v>27.488</v>
      </c>
      <c r="J10" s="28" t="n">
        <v>36.243</v>
      </c>
      <c r="K10" s="28" t="n">
        <v>41.296</v>
      </c>
      <c r="L10" s="28" t="n">
        <v>43.008</v>
      </c>
      <c r="M10" s="28" t="n">
        <v>43.102</v>
      </c>
      <c r="N10" s="28" t="n">
        <v>40.637</v>
      </c>
      <c r="O10" s="28" t="n">
        <v>36.379</v>
      </c>
      <c r="P10" s="29" t="n">
        <v>36.621</v>
      </c>
    </row>
    <row r="11" customFormat="false" ht="12.75" hidden="false" customHeight="false" outlineLevel="0" collapsed="false">
      <c r="A11" s="26" t="s">
        <v>32</v>
      </c>
      <c r="B11" s="27" t="n">
        <v>70.632</v>
      </c>
      <c r="C11" s="28" t="n">
        <v>75.137</v>
      </c>
      <c r="D11" s="28" t="n">
        <v>66.403</v>
      </c>
      <c r="E11" s="28" t="n">
        <v>56.443</v>
      </c>
      <c r="F11" s="28" t="n">
        <v>64.145</v>
      </c>
      <c r="G11" s="28" t="n">
        <v>95.388</v>
      </c>
      <c r="H11" s="28" t="n">
        <v>113.502</v>
      </c>
      <c r="I11" s="28" t="n">
        <v>106.784</v>
      </c>
      <c r="J11" s="28" t="n">
        <v>144.725</v>
      </c>
      <c r="K11" s="28" t="n">
        <v>173.777</v>
      </c>
      <c r="L11" s="28" t="n">
        <v>173.276</v>
      </c>
      <c r="M11" s="28" t="n">
        <v>160.868</v>
      </c>
      <c r="N11" s="28" t="n">
        <v>146.769</v>
      </c>
      <c r="O11" s="28" t="n">
        <v>137.827</v>
      </c>
      <c r="P11" s="29" t="n">
        <v>124.587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315.762</v>
      </c>
      <c r="C13" s="35" t="n">
        <f aca="false">SUM(C4:C7)</f>
        <v>307.301</v>
      </c>
      <c r="D13" s="35" t="n">
        <f aca="false">SUM(D4:D7)</f>
        <v>273.117</v>
      </c>
      <c r="E13" s="35" t="n">
        <f aca="false">SUM(E4:E7)</f>
        <v>263.532</v>
      </c>
      <c r="F13" s="35" t="n">
        <f aca="false">SUM(F4:F7)</f>
        <v>301.552</v>
      </c>
      <c r="G13" s="35" t="n">
        <f aca="false">SUM(G4:G7)</f>
        <v>410.267</v>
      </c>
      <c r="H13" s="35" t="n">
        <f aca="false">SUM(H4:H7)</f>
        <v>439.589</v>
      </c>
      <c r="I13" s="35" t="n">
        <f aca="false">SUM(I4:I7)</f>
        <v>447.624</v>
      </c>
      <c r="J13" s="35" t="n">
        <f aca="false">SUM(J4:J7)</f>
        <v>576.676</v>
      </c>
      <c r="K13" s="35" t="n">
        <f aca="false">SUM(K4:K7)</f>
        <v>647.484</v>
      </c>
      <c r="L13" s="35" t="n">
        <f aca="false">SUM(L4:L7)</f>
        <v>682.046</v>
      </c>
      <c r="M13" s="35" t="n">
        <f aca="false">SUM(M4:M7)</f>
        <v>635.723</v>
      </c>
      <c r="N13" s="35" t="n">
        <f aca="false">SUM(N4:N7)</f>
        <v>603.421</v>
      </c>
      <c r="O13" s="35" t="n">
        <f aca="false">SUM(O4:O7)</f>
        <v>551.404</v>
      </c>
      <c r="P13" s="36" t="n">
        <v>519.212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196.419</v>
      </c>
      <c r="C14" s="35" t="n">
        <f aca="false">SUM(C8:C11)</f>
        <v>202.533</v>
      </c>
      <c r="D14" s="35" t="n">
        <f aca="false">SUM(D8:D11)</f>
        <v>186.554</v>
      </c>
      <c r="E14" s="35" t="n">
        <f aca="false">SUM(E8:E11)</f>
        <v>160.621</v>
      </c>
      <c r="F14" s="35" t="n">
        <f aca="false">SUM(F8:F11)</f>
        <v>176.771</v>
      </c>
      <c r="G14" s="35" t="n">
        <f aca="false">SUM(G8:G11)</f>
        <v>241.352</v>
      </c>
      <c r="H14" s="35" t="n">
        <f aca="false">SUM(H8:H11)</f>
        <v>285.63</v>
      </c>
      <c r="I14" s="35" t="n">
        <f aca="false">SUM(I8:I11)</f>
        <v>261.271</v>
      </c>
      <c r="J14" s="35" t="n">
        <f aca="false">SUM(J8:J11)</f>
        <v>350.46</v>
      </c>
      <c r="K14" s="35" t="n">
        <f aca="false">SUM(K8:K11)</f>
        <v>409.859</v>
      </c>
      <c r="L14" s="35" t="n">
        <f aca="false">SUM(L8:L11)</f>
        <v>411.941</v>
      </c>
      <c r="M14" s="35" t="n">
        <f aca="false">SUM(M8:M11)</f>
        <v>387.288</v>
      </c>
      <c r="N14" s="35" t="n">
        <f aca="false">SUM(N8:N11)</f>
        <v>365.136</v>
      </c>
      <c r="O14" s="35" t="n">
        <f aca="false">SUM(O8:O11)</f>
        <v>340.138</v>
      </c>
      <c r="P14" s="36" t="n">
        <v>328.189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512.181</v>
      </c>
      <c r="C15" s="35" t="n">
        <f aca="false">C14+C13</f>
        <v>509.834</v>
      </c>
      <c r="D15" s="35" t="n">
        <f aca="false">D14+D13</f>
        <v>459.671</v>
      </c>
      <c r="E15" s="35" t="n">
        <f aca="false">E14+E13</f>
        <v>424.153</v>
      </c>
      <c r="F15" s="35" t="n">
        <f aca="false">F14+F13</f>
        <v>478.323</v>
      </c>
      <c r="G15" s="35" t="n">
        <f aca="false">G14+G13</f>
        <v>651.619</v>
      </c>
      <c r="H15" s="35" t="n">
        <f aca="false">H14+H13</f>
        <v>725.219</v>
      </c>
      <c r="I15" s="35" t="n">
        <f aca="false">I14+I13</f>
        <v>708.895</v>
      </c>
      <c r="J15" s="35" t="n">
        <f aca="false">J14+J13</f>
        <v>927.136</v>
      </c>
      <c r="K15" s="35" t="n">
        <f aca="false">K14+K13</f>
        <v>1057.343</v>
      </c>
      <c r="L15" s="35" t="n">
        <f aca="false">L14+L13</f>
        <v>1093.987</v>
      </c>
      <c r="M15" s="35" t="n">
        <f aca="false">M14+M13</f>
        <v>1023.011</v>
      </c>
      <c r="N15" s="35" t="n">
        <f aca="false">N14+N13</f>
        <v>968.557</v>
      </c>
      <c r="O15" s="35" t="n">
        <f aca="false">O14+O13</f>
        <v>891.542</v>
      </c>
      <c r="P15" s="36" t="n">
        <v>847.401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26" t="s">
        <v>36</v>
      </c>
      <c r="B17" s="27" t="n">
        <v>81.261</v>
      </c>
      <c r="C17" s="28" t="n">
        <v>84.799</v>
      </c>
      <c r="D17" s="28" t="n">
        <v>77.75</v>
      </c>
      <c r="E17" s="28" t="n">
        <v>69.805</v>
      </c>
      <c r="F17" s="28" t="n">
        <v>82.72</v>
      </c>
      <c r="G17" s="28" t="n">
        <v>94.987</v>
      </c>
      <c r="H17" s="28" t="n">
        <v>98.837</v>
      </c>
      <c r="I17" s="28" t="n">
        <v>104.029</v>
      </c>
      <c r="J17" s="28" t="n">
        <v>130.033</v>
      </c>
      <c r="K17" s="28" t="n">
        <v>145.826</v>
      </c>
      <c r="L17" s="28" t="n">
        <v>172.51</v>
      </c>
      <c r="M17" s="28" t="n">
        <v>157.444</v>
      </c>
      <c r="N17" s="28" t="n">
        <v>164.017</v>
      </c>
      <c r="O17" s="28" t="n">
        <v>148.339</v>
      </c>
      <c r="P17" s="29" t="n">
        <v>126.266</v>
      </c>
    </row>
    <row r="18" customFormat="false" ht="12.75" hidden="false" customHeight="false" outlineLevel="0" collapsed="false">
      <c r="A18" s="26" t="s">
        <v>37</v>
      </c>
      <c r="B18" s="27" t="n">
        <v>20.704</v>
      </c>
      <c r="C18" s="28" t="n">
        <v>21.736</v>
      </c>
      <c r="D18" s="28" t="n">
        <v>18.572</v>
      </c>
      <c r="E18" s="28" t="n">
        <v>17.394</v>
      </c>
      <c r="F18" s="28" t="n">
        <v>18.371</v>
      </c>
      <c r="G18" s="28" t="n">
        <v>25.14</v>
      </c>
      <c r="H18" s="28" t="n">
        <v>25.204</v>
      </c>
      <c r="I18" s="28" t="n">
        <v>24.4</v>
      </c>
      <c r="J18" s="28" t="n">
        <v>36.903</v>
      </c>
      <c r="K18" s="28" t="n">
        <v>40.198</v>
      </c>
      <c r="L18" s="28" t="n">
        <v>44.461</v>
      </c>
      <c r="M18" s="28" t="n">
        <v>41.844</v>
      </c>
      <c r="N18" s="28" t="n">
        <v>37.494</v>
      </c>
      <c r="O18" s="28" t="n">
        <v>41.762</v>
      </c>
      <c r="P18" s="29" t="n">
        <v>35.985</v>
      </c>
    </row>
    <row r="19" customFormat="false" ht="12.75" hidden="false" customHeight="false" outlineLevel="0" collapsed="false">
      <c r="A19" s="26" t="s">
        <v>38</v>
      </c>
      <c r="B19" s="27" t="n">
        <v>35.608</v>
      </c>
      <c r="C19" s="28" t="n">
        <v>32.179</v>
      </c>
      <c r="D19" s="28" t="n">
        <v>30.678</v>
      </c>
      <c r="E19" s="28" t="n">
        <v>27.824</v>
      </c>
      <c r="F19" s="28" t="n">
        <v>31.853</v>
      </c>
      <c r="G19" s="28" t="n">
        <v>45.843</v>
      </c>
      <c r="H19" s="28" t="n">
        <v>38.557</v>
      </c>
      <c r="I19" s="28" t="n">
        <v>46.025</v>
      </c>
      <c r="J19" s="28" t="n">
        <v>63.272</v>
      </c>
      <c r="K19" s="28" t="n">
        <v>75.679</v>
      </c>
      <c r="L19" s="28" t="n">
        <v>70.178</v>
      </c>
      <c r="M19" s="28" t="n">
        <v>69.035</v>
      </c>
      <c r="N19" s="28" t="n">
        <v>73.526</v>
      </c>
      <c r="O19" s="28" t="n">
        <v>72.733</v>
      </c>
      <c r="P19" s="29" t="n">
        <v>56.013</v>
      </c>
    </row>
    <row r="20" customFormat="false" ht="12.75" hidden="false" customHeight="false" outlineLevel="0" collapsed="false">
      <c r="A20" s="26" t="s">
        <v>39</v>
      </c>
      <c r="B20" s="27" t="n">
        <v>178.164</v>
      </c>
      <c r="C20" s="28" t="n">
        <v>174.58</v>
      </c>
      <c r="D20" s="28" t="n">
        <v>172.095</v>
      </c>
      <c r="E20" s="28" t="n">
        <v>145.6</v>
      </c>
      <c r="F20" s="28" t="n">
        <v>176.282</v>
      </c>
      <c r="G20" s="28" t="n">
        <v>199.896</v>
      </c>
      <c r="H20" s="28" t="n">
        <v>221.71</v>
      </c>
      <c r="I20" s="28" t="n">
        <v>210.009</v>
      </c>
      <c r="J20" s="28" t="n">
        <v>262.776</v>
      </c>
      <c r="K20" s="28" t="n">
        <v>302.749</v>
      </c>
      <c r="L20" s="28" t="n">
        <v>329.018</v>
      </c>
      <c r="M20" s="28" t="n">
        <v>309.619</v>
      </c>
      <c r="N20" s="28" t="n">
        <v>292.501</v>
      </c>
      <c r="O20" s="28" t="n">
        <v>283.695</v>
      </c>
      <c r="P20" s="29" t="n">
        <v>298.618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315.737</v>
      </c>
      <c r="C22" s="35" t="n">
        <f aca="false">SUM(C17:C20)</f>
        <v>313.294</v>
      </c>
      <c r="D22" s="35" t="n">
        <f aca="false">SUM(D17:D20)</f>
        <v>299.095</v>
      </c>
      <c r="E22" s="35" t="n">
        <f aca="false">SUM(E17:E20)</f>
        <v>260.623</v>
      </c>
      <c r="F22" s="35" t="n">
        <f aca="false">SUM(F17:F20)</f>
        <v>309.226</v>
      </c>
      <c r="G22" s="35" t="n">
        <f aca="false">SUM(G17:G20)</f>
        <v>365.866</v>
      </c>
      <c r="H22" s="35" t="n">
        <f aca="false">SUM(H17:H20)</f>
        <v>384.308</v>
      </c>
      <c r="I22" s="35" t="n">
        <f aca="false">SUM(I17:I20)</f>
        <v>384.463</v>
      </c>
      <c r="J22" s="35" t="n">
        <f aca="false">SUM(J17:J20)</f>
        <v>492.984</v>
      </c>
      <c r="K22" s="35" t="n">
        <f aca="false">SUM(K17:K20)</f>
        <v>564.452</v>
      </c>
      <c r="L22" s="35" t="n">
        <f aca="false">SUM(L17:L20)</f>
        <v>616.167</v>
      </c>
      <c r="M22" s="35" t="n">
        <f aca="false">SUM(M17:M20)</f>
        <v>577.942</v>
      </c>
      <c r="N22" s="35" t="n">
        <f aca="false">SUM(N17:N20)</f>
        <v>567.538</v>
      </c>
      <c r="O22" s="35" t="n">
        <f aca="false">SUM(O17:O20)</f>
        <v>546.529</v>
      </c>
      <c r="P22" s="36" t="n">
        <v>516.883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2.75" hidden="false" customHeight="false" outlineLevel="0" collapsed="false">
      <c r="A24" s="26" t="s">
        <v>41</v>
      </c>
      <c r="B24" s="27" t="n">
        <v>39.828</v>
      </c>
      <c r="C24" s="28" t="n">
        <v>41.49</v>
      </c>
      <c r="D24" s="28" t="n">
        <v>34.644</v>
      </c>
      <c r="E24" s="28" t="n">
        <v>32.672</v>
      </c>
      <c r="F24" s="28" t="n">
        <v>36.19</v>
      </c>
      <c r="G24" s="28" t="n">
        <v>42.245</v>
      </c>
      <c r="H24" s="28" t="n">
        <v>46.142</v>
      </c>
      <c r="I24" s="28" t="n">
        <v>46.763</v>
      </c>
      <c r="J24" s="28" t="n">
        <v>60.755</v>
      </c>
      <c r="K24" s="28" t="n">
        <v>61.612</v>
      </c>
      <c r="L24" s="28" t="n">
        <v>68.321</v>
      </c>
      <c r="M24" s="28" t="n">
        <v>69.111</v>
      </c>
      <c r="N24" s="28" t="n">
        <v>66.901</v>
      </c>
      <c r="O24" s="28" t="n">
        <v>65.127</v>
      </c>
      <c r="P24" s="29" t="n">
        <v>60.13</v>
      </c>
    </row>
    <row r="25" customFormat="false" ht="12.75" hidden="false" customHeight="false" outlineLevel="0" collapsed="false">
      <c r="A25" s="26" t="s">
        <v>42</v>
      </c>
      <c r="B25" s="27" t="n">
        <v>13.638</v>
      </c>
      <c r="C25" s="28" t="n">
        <v>11.675</v>
      </c>
      <c r="D25" s="28" t="n">
        <v>11.908</v>
      </c>
      <c r="E25" s="28" t="n">
        <v>9.768</v>
      </c>
      <c r="F25" s="28" t="n">
        <v>11.352</v>
      </c>
      <c r="G25" s="28" t="n">
        <v>10.778</v>
      </c>
      <c r="H25" s="28" t="n">
        <v>9.753</v>
      </c>
      <c r="I25" s="28" t="n">
        <v>11.562</v>
      </c>
      <c r="J25" s="28" t="n">
        <v>14.303</v>
      </c>
      <c r="K25" s="28" t="n">
        <v>18.245</v>
      </c>
      <c r="L25" s="28" t="n">
        <v>18.012</v>
      </c>
      <c r="M25" s="28" t="n">
        <v>17.064</v>
      </c>
      <c r="N25" s="28" t="n">
        <v>15.558</v>
      </c>
      <c r="O25" s="28" t="n">
        <v>17.934</v>
      </c>
      <c r="P25" s="29" t="n">
        <v>16.017</v>
      </c>
    </row>
    <row r="26" customFormat="false" ht="12.75" hidden="false" customHeight="false" outlineLevel="0" collapsed="false">
      <c r="A26" s="26" t="s">
        <v>43</v>
      </c>
      <c r="B26" s="27" t="n">
        <v>321.131</v>
      </c>
      <c r="C26" s="28" t="n">
        <v>300.727</v>
      </c>
      <c r="D26" s="28" t="n">
        <v>253.846</v>
      </c>
      <c r="E26" s="28" t="n">
        <v>215.231</v>
      </c>
      <c r="F26" s="28" t="n">
        <v>239.706</v>
      </c>
      <c r="G26" s="28" t="n">
        <v>238.352</v>
      </c>
      <c r="H26" s="28" t="n">
        <v>255.438</v>
      </c>
      <c r="I26" s="28" t="n">
        <v>284.44</v>
      </c>
      <c r="J26" s="28" t="n">
        <v>377.968</v>
      </c>
      <c r="K26" s="28" t="n">
        <v>431.602</v>
      </c>
      <c r="L26" s="28" t="n">
        <v>433.652</v>
      </c>
      <c r="M26" s="28" t="n">
        <v>389.166</v>
      </c>
      <c r="N26" s="28" t="n">
        <v>418.475</v>
      </c>
      <c r="O26" s="28" t="n">
        <v>442.791</v>
      </c>
      <c r="P26" s="29" t="n">
        <v>425.815</v>
      </c>
    </row>
    <row r="27" customFormat="false" ht="12.75" hidden="false" customHeight="false" outlineLevel="0" collapsed="false">
      <c r="A27" s="26" t="s">
        <v>44</v>
      </c>
      <c r="B27" s="27" t="n">
        <v>222.694</v>
      </c>
      <c r="C27" s="28" t="n">
        <v>206.885</v>
      </c>
      <c r="D27" s="28" t="n">
        <v>180.171</v>
      </c>
      <c r="E27" s="28" t="n">
        <v>158.997</v>
      </c>
      <c r="F27" s="28" t="n">
        <v>167.791</v>
      </c>
      <c r="G27" s="28" t="n">
        <v>178.392</v>
      </c>
      <c r="H27" s="28" t="n">
        <v>190.231</v>
      </c>
      <c r="I27" s="28" t="n">
        <v>187.153</v>
      </c>
      <c r="J27" s="28" t="n">
        <v>230.988</v>
      </c>
      <c r="K27" s="28" t="n">
        <v>284.823</v>
      </c>
      <c r="L27" s="28" t="n">
        <v>312.569</v>
      </c>
      <c r="M27" s="28" t="n">
        <v>286.727</v>
      </c>
      <c r="N27" s="28" t="n">
        <v>287.649</v>
      </c>
      <c r="O27" s="28" t="n">
        <v>278.225</v>
      </c>
      <c r="P27" s="29" t="n">
        <v>232.729</v>
      </c>
    </row>
    <row r="28" customFormat="false" ht="12.75" hidden="false" customHeight="false" outlineLevel="0" collapsed="false">
      <c r="A28" s="26" t="s">
        <v>45</v>
      </c>
      <c r="B28" s="27" t="n">
        <v>28.532</v>
      </c>
      <c r="C28" s="28" t="n">
        <v>26.951</v>
      </c>
      <c r="D28" s="28" t="n">
        <v>23.138</v>
      </c>
      <c r="E28" s="28" t="n">
        <v>20.112</v>
      </c>
      <c r="F28" s="28" t="n">
        <v>23.962</v>
      </c>
      <c r="G28" s="28" t="n">
        <v>23.773</v>
      </c>
      <c r="H28" s="28" t="n">
        <v>27.041</v>
      </c>
      <c r="I28" s="28" t="n">
        <v>24.967</v>
      </c>
      <c r="J28" s="28" t="n">
        <v>30.942</v>
      </c>
      <c r="K28" s="28" t="n">
        <v>32.115</v>
      </c>
      <c r="L28" s="28" t="n">
        <v>31.503</v>
      </c>
      <c r="M28" s="28" t="n">
        <v>29.959</v>
      </c>
      <c r="N28" s="28" t="n">
        <v>29.482</v>
      </c>
      <c r="O28" s="28" t="n">
        <v>27.673</v>
      </c>
      <c r="P28" s="29" t="n">
        <v>26.705</v>
      </c>
    </row>
    <row r="29" customFormat="false" ht="12.75" hidden="false" customHeight="false" outlineLevel="0" collapsed="false">
      <c r="A29" s="26" t="s">
        <v>46</v>
      </c>
      <c r="B29" s="27" t="n">
        <v>101.134</v>
      </c>
      <c r="C29" s="28" t="n">
        <v>99.031</v>
      </c>
      <c r="D29" s="28" t="n">
        <v>88.431</v>
      </c>
      <c r="E29" s="28" t="n">
        <v>74.161</v>
      </c>
      <c r="F29" s="28" t="n">
        <v>79.831</v>
      </c>
      <c r="G29" s="28" t="n">
        <v>73.206</v>
      </c>
      <c r="H29" s="28" t="n">
        <v>75.552</v>
      </c>
      <c r="I29" s="28" t="n">
        <v>81.694</v>
      </c>
      <c r="J29" s="28" t="n">
        <v>132.675</v>
      </c>
      <c r="K29" s="28" t="n">
        <v>148.409</v>
      </c>
      <c r="L29" s="28" t="n">
        <v>159.777</v>
      </c>
      <c r="M29" s="28" t="n">
        <v>153.252</v>
      </c>
      <c r="N29" s="28" t="n">
        <v>157.656</v>
      </c>
      <c r="O29" s="28" t="n">
        <v>147.791</v>
      </c>
      <c r="P29" s="29" t="n">
        <v>151.784</v>
      </c>
    </row>
    <row r="30" customFormat="false" ht="12.75" hidden="false" customHeight="false" outlineLevel="0" collapsed="false">
      <c r="A30" s="26" t="s">
        <v>47</v>
      </c>
      <c r="B30" s="27" t="n">
        <v>295.258</v>
      </c>
      <c r="C30" s="28" t="n">
        <v>280.603</v>
      </c>
      <c r="D30" s="28" t="n">
        <v>231.25</v>
      </c>
      <c r="E30" s="28" t="n">
        <v>219.264</v>
      </c>
      <c r="F30" s="28" t="n">
        <v>234.481</v>
      </c>
      <c r="G30" s="28" t="n">
        <v>233.598</v>
      </c>
      <c r="H30" s="28" t="n">
        <v>246.702</v>
      </c>
      <c r="I30" s="28" t="n">
        <v>239.055</v>
      </c>
      <c r="J30" s="28" t="n">
        <v>316.262</v>
      </c>
      <c r="K30" s="28" t="n">
        <v>354.4</v>
      </c>
      <c r="L30" s="28" t="n">
        <v>376.543</v>
      </c>
      <c r="M30" s="28" t="n">
        <v>368.364</v>
      </c>
      <c r="N30" s="28" t="n">
        <v>383.029</v>
      </c>
      <c r="O30" s="28" t="n">
        <v>374.027</v>
      </c>
      <c r="P30" s="29" t="n">
        <v>372.271</v>
      </c>
    </row>
    <row r="31" customFormat="false" ht="12.75" hidden="false" customHeight="false" outlineLevel="0" collapsed="false">
      <c r="A31" s="26" t="s">
        <v>48</v>
      </c>
      <c r="B31" s="27" t="n">
        <v>94.002</v>
      </c>
      <c r="C31" s="28" t="n">
        <v>86.803</v>
      </c>
      <c r="D31" s="28" t="n">
        <v>72.144</v>
      </c>
      <c r="E31" s="28" t="n">
        <v>65.919</v>
      </c>
      <c r="F31" s="28" t="n">
        <v>83.454</v>
      </c>
      <c r="G31" s="28" t="n">
        <v>88.727</v>
      </c>
      <c r="H31" s="28" t="n">
        <v>95.333</v>
      </c>
      <c r="I31" s="28" t="n">
        <v>92.304</v>
      </c>
      <c r="J31" s="28" t="n">
        <v>107.004</v>
      </c>
      <c r="K31" s="28" t="n">
        <v>115.665</v>
      </c>
      <c r="L31" s="28" t="n">
        <v>125.475</v>
      </c>
      <c r="M31" s="28" t="n">
        <v>118.657</v>
      </c>
      <c r="N31" s="28" t="n">
        <v>117.194</v>
      </c>
      <c r="O31" s="28" t="n">
        <v>115.244</v>
      </c>
      <c r="P31" s="29" t="n">
        <v>105.741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1116.217</v>
      </c>
      <c r="C33" s="35" t="n">
        <f aca="false">SUM(C24:C31)</f>
        <v>1054.165</v>
      </c>
      <c r="D33" s="35" t="n">
        <f aca="false">SUM(D24:D31)</f>
        <v>895.532</v>
      </c>
      <c r="E33" s="35" t="n">
        <f aca="false">SUM(E24:E31)</f>
        <v>796.124</v>
      </c>
      <c r="F33" s="35" t="n">
        <f aca="false">SUM(F24:F31)</f>
        <v>876.767</v>
      </c>
      <c r="G33" s="35" t="n">
        <f aca="false">SUM(G24:G31)</f>
        <v>889.071</v>
      </c>
      <c r="H33" s="35" t="n">
        <f aca="false">SUM(H24:H31)</f>
        <v>946.192</v>
      </c>
      <c r="I33" s="35" t="n">
        <f aca="false">SUM(I24:I31)</f>
        <v>967.938</v>
      </c>
      <c r="J33" s="35" t="n">
        <f aca="false">SUM(J24:J31)</f>
        <v>1270.897</v>
      </c>
      <c r="K33" s="35" t="n">
        <f aca="false">SUM(K24:K31)</f>
        <v>1446.871</v>
      </c>
      <c r="L33" s="35" t="n">
        <f aca="false">SUM(L24:L31)</f>
        <v>1525.852</v>
      </c>
      <c r="M33" s="35" t="n">
        <f aca="false">SUM(M24:M31)</f>
        <v>1432.3</v>
      </c>
      <c r="N33" s="35" t="n">
        <f aca="false">SUM(N24:N31)</f>
        <v>1475.944</v>
      </c>
      <c r="O33" s="35" t="n">
        <f aca="false">SUM(O24:O31)</f>
        <v>1468.812</v>
      </c>
      <c r="P33" s="36" t="n">
        <v>1391.188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1944.135</v>
      </c>
      <c r="C35" s="39" t="n">
        <f aca="false">C33+C22+C15</f>
        <v>1877.293</v>
      </c>
      <c r="D35" s="39" t="n">
        <f aca="false">D33+D22+D15</f>
        <v>1654.298</v>
      </c>
      <c r="E35" s="39" t="n">
        <f aca="false">E33+E22+E15</f>
        <v>1480.9</v>
      </c>
      <c r="F35" s="39" t="n">
        <f aca="false">F33+F22+F15</f>
        <v>1664.316</v>
      </c>
      <c r="G35" s="39" t="n">
        <f aca="false">G33+G22+G15</f>
        <v>1906.556</v>
      </c>
      <c r="H35" s="39" t="n">
        <f aca="false">H33+H22+H15</f>
        <v>2055.719</v>
      </c>
      <c r="I35" s="39" t="n">
        <f aca="false">I33+I22+I15</f>
        <v>2061.296</v>
      </c>
      <c r="J35" s="39" t="n">
        <f aca="false">J33+J22+J15</f>
        <v>2691.017</v>
      </c>
      <c r="K35" s="39" t="n">
        <f aca="false">K33+K22+K15</f>
        <v>3068.666</v>
      </c>
      <c r="L35" s="39" t="n">
        <f aca="false">L33+L22+L15</f>
        <v>3236.006</v>
      </c>
      <c r="M35" s="39" t="n">
        <f aca="false">M33+M22+M15</f>
        <v>3033.253</v>
      </c>
      <c r="N35" s="39" t="n">
        <f aca="false">N33+N22+N15</f>
        <v>3012.039</v>
      </c>
      <c r="O35" s="39" t="n">
        <f aca="false">O33+O22+O15</f>
        <v>2906.883</v>
      </c>
      <c r="P35" s="40" t="n">
        <v>2755.472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5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19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101.872978890072</v>
      </c>
      <c r="C43" s="47" t="n">
        <f aca="false">C4/F4%</f>
        <v>89.9652519734067</v>
      </c>
      <c r="D43" s="47" t="n">
        <f aca="false">D4/F4%</f>
        <v>78.226243798582</v>
      </c>
      <c r="E43" s="47" t="n">
        <f aca="false">E4/F4%</f>
        <v>80.809247393898</v>
      </c>
      <c r="F43" s="47" t="n">
        <v>100</v>
      </c>
      <c r="G43" s="47" t="n">
        <f aca="false">G4/F4%</f>
        <v>133.925522726816</v>
      </c>
      <c r="H43" s="47" t="n">
        <f aca="false">H4/F4%</f>
        <v>148.264607226786</v>
      </c>
      <c r="I43" s="47" t="n">
        <f aca="false">I4/F4%</f>
        <v>150.733123104425</v>
      </c>
      <c r="J43" s="47" t="n">
        <f aca="false">J4/F4%</f>
        <v>184.567256512744</v>
      </c>
      <c r="K43" s="47" t="n">
        <f aca="false">K4/F4%</f>
        <v>209.3307489907</v>
      </c>
      <c r="L43" s="47" t="n">
        <f aca="false">L4/F4%</f>
        <v>226.715809347822</v>
      </c>
      <c r="M43" s="47" t="n">
        <f aca="false">M4/F4%</f>
        <v>205.63902223472</v>
      </c>
      <c r="N43" s="47" t="n">
        <f aca="false">N4/F4%</f>
        <v>187.547954285255</v>
      </c>
      <c r="O43" s="47" t="n">
        <f aca="false">O4/F4%</f>
        <v>183.152228493382</v>
      </c>
      <c r="P43" s="48" t="n">
        <f aca="false">P4/F4%</f>
        <v>164.688573322353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87.9753340184995</v>
      </c>
      <c r="C44" s="47" t="n">
        <f aca="false">C5/F5%</f>
        <v>93.9876670092498</v>
      </c>
      <c r="D44" s="47" t="n">
        <f aca="false">D5/F5%</f>
        <v>86.5878725590956</v>
      </c>
      <c r="E44" s="47" t="n">
        <f aca="false">E5/F5%</f>
        <v>95.6320657759507</v>
      </c>
      <c r="F44" s="47" t="n">
        <v>100</v>
      </c>
      <c r="G44" s="47" t="n">
        <f aca="false">G5/F5%</f>
        <v>136.17677286742</v>
      </c>
      <c r="H44" s="47" t="n">
        <f aca="false">H5/F5%</f>
        <v>135.662898252826</v>
      </c>
      <c r="I44" s="47" t="n">
        <f aca="false">I5/F5%</f>
        <v>159.866392600206</v>
      </c>
      <c r="J44" s="47" t="n">
        <f aca="false">J5/F5%</f>
        <v>217.831449126413</v>
      </c>
      <c r="K44" s="47" t="n">
        <f aca="false">K5/F5%</f>
        <v>252.877697841727</v>
      </c>
      <c r="L44" s="47" t="n">
        <f aca="false">L5/F5%</f>
        <v>277.338129496403</v>
      </c>
      <c r="M44" s="47" t="n">
        <f aca="false">M5/F5%</f>
        <v>274.563206577595</v>
      </c>
      <c r="N44" s="47" t="n">
        <f aca="false">N5/F5%</f>
        <v>265.621788283659</v>
      </c>
      <c r="O44" s="47" t="n">
        <f aca="false">O5/F5%</f>
        <v>237.769784172662</v>
      </c>
      <c r="P44" s="48" t="n">
        <f aca="false">P5/F5%</f>
        <v>213.77183967112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106.481853978471</v>
      </c>
      <c r="C45" s="47" t="n">
        <f aca="false">C6/F6%</f>
        <v>108.667666313133</v>
      </c>
      <c r="D45" s="47" t="n">
        <f aca="false">D6/F6%</f>
        <v>98.8363871313804</v>
      </c>
      <c r="E45" s="47" t="n">
        <f aca="false">E6/F6%</f>
        <v>90.8910263443416</v>
      </c>
      <c r="F45" s="47" t="n">
        <v>100</v>
      </c>
      <c r="G45" s="47" t="n">
        <f aca="false">G6/F6%</f>
        <v>143.585805020176</v>
      </c>
      <c r="H45" s="47" t="n">
        <f aca="false">H6/F6%</f>
        <v>149.485547794073</v>
      </c>
      <c r="I45" s="47" t="n">
        <f aca="false">I6/F6%</f>
        <v>153.142790964171</v>
      </c>
      <c r="J45" s="47" t="n">
        <f aca="false">J6/F6%</f>
        <v>203.745626546709</v>
      </c>
      <c r="K45" s="47" t="n">
        <f aca="false">K6/F6%</f>
        <v>224.568750076193</v>
      </c>
      <c r="L45" s="47" t="n">
        <f aca="false">L6/F6%</f>
        <v>230.405100635141</v>
      </c>
      <c r="M45" s="47" t="n">
        <f aca="false">M6/F6%</f>
        <v>221.692937863439</v>
      </c>
      <c r="N45" s="47" t="n">
        <f aca="false">N6/F6%</f>
        <v>210.742542271636</v>
      </c>
      <c r="O45" s="47" t="n">
        <f aca="false">O6/F6%</f>
        <v>183.700886271928</v>
      </c>
      <c r="P45" s="48" t="n">
        <f aca="false">P6/F6%</f>
        <v>173.180216752612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105.406682604103</v>
      </c>
      <c r="C46" s="47" t="n">
        <f aca="false">C7/F7%</f>
        <v>104.553288486129</v>
      </c>
      <c r="D46" s="47" t="n">
        <f aca="false">D7/F7%</f>
        <v>87.2574637238005</v>
      </c>
      <c r="E46" s="47" t="n">
        <f aca="false">E7/F7%</f>
        <v>89.2088730749986</v>
      </c>
      <c r="F46" s="47" t="n">
        <v>100</v>
      </c>
      <c r="G46" s="47" t="n">
        <f aca="false">G7/F7%</f>
        <v>107.572135431145</v>
      </c>
      <c r="H46" s="47" t="n">
        <f aca="false">H7/F7%</f>
        <v>122.513481959193</v>
      </c>
      <c r="I46" s="47" t="n">
        <f aca="false">I7/F7%</f>
        <v>120.028353811086</v>
      </c>
      <c r="J46" s="47" t="n">
        <f aca="false">J7/F7%</f>
        <v>151.206426863846</v>
      </c>
      <c r="K46" s="47" t="n">
        <f aca="false">K7/F7%</f>
        <v>182.634680602657</v>
      </c>
      <c r="L46" s="47" t="n">
        <f aca="false">L7/F7%</f>
        <v>202.64913548674</v>
      </c>
      <c r="M46" s="47" t="n">
        <f aca="false">M7/F7%</f>
        <v>172.102073719909</v>
      </c>
      <c r="N46" s="47" t="n">
        <f aca="false">N7/F7%</f>
        <v>182.807027297493</v>
      </c>
      <c r="O46" s="47" t="n">
        <f aca="false">O7/F7%</f>
        <v>175.207094012342</v>
      </c>
      <c r="P46" s="48" t="n">
        <f aca="false">P7/F7%</f>
        <v>186.106632567966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100.053054418675</v>
      </c>
      <c r="C47" s="47" t="n">
        <f aca="false">C8/F8%</f>
        <v>108.481127785357</v>
      </c>
      <c r="D47" s="47" t="n">
        <f aca="false">D8/F8%</f>
        <v>97.9232984690011</v>
      </c>
      <c r="E47" s="47" t="n">
        <f aca="false">E8/F8%</f>
        <v>96.2861906927391</v>
      </c>
      <c r="F47" s="47" t="n">
        <v>100</v>
      </c>
      <c r="G47" s="47" t="n">
        <f aca="false">G8/F8%</f>
        <v>114.961346066394</v>
      </c>
      <c r="H47" s="47" t="n">
        <f aca="false">H8/F8%</f>
        <v>126.148249204184</v>
      </c>
      <c r="I47" s="47" t="n">
        <f aca="false">I8/F8%</f>
        <v>141.526451417311</v>
      </c>
      <c r="J47" s="47" t="n">
        <f aca="false">J8/F8%</f>
        <v>190.806427163862</v>
      </c>
      <c r="K47" s="47" t="n">
        <f aca="false">K8/F8%</f>
        <v>204.160982264666</v>
      </c>
      <c r="L47" s="47" t="n">
        <f aca="false">L8/F8%</f>
        <v>216.750037896013</v>
      </c>
      <c r="M47" s="47" t="n">
        <f aca="false">M8/F8%</f>
        <v>202.281340003032</v>
      </c>
      <c r="N47" s="47" t="n">
        <f aca="false">N8/F8%</f>
        <v>201.811429437623</v>
      </c>
      <c r="O47" s="47" t="n">
        <f aca="false">O8/F8%</f>
        <v>169.182961952403</v>
      </c>
      <c r="P47" s="48" t="n">
        <f aca="false">P8/F8%</f>
        <v>148.469001061088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120.403190945888</v>
      </c>
      <c r="C48" s="47" t="n">
        <f aca="false">C9/F9%</f>
        <v>119.443025372997</v>
      </c>
      <c r="D48" s="47" t="n">
        <f aca="false">D9/F9%</f>
        <v>116.098819769194</v>
      </c>
      <c r="E48" s="47" t="n">
        <f aca="false">E9/F9%</f>
        <v>95.8646074848378</v>
      </c>
      <c r="F48" s="47" t="n">
        <v>100</v>
      </c>
      <c r="G48" s="47" t="n">
        <f aca="false">G9/F9%</f>
        <v>134.899988210791</v>
      </c>
      <c r="H48" s="47" t="n">
        <f aca="false">H9/F9%</f>
        <v>163.849045729032</v>
      </c>
      <c r="I48" s="47" t="n">
        <f aca="false">I9/F9%</f>
        <v>141.897538675155</v>
      </c>
      <c r="J48" s="47" t="n">
        <f aca="false">J9/F9%</f>
        <v>189.04258524253</v>
      </c>
      <c r="K48" s="47" t="n">
        <f aca="false">K9/F9%</f>
        <v>219.867436894984</v>
      </c>
      <c r="L48" s="47" t="n">
        <f aca="false">L9/F9%</f>
        <v>218.832606332115</v>
      </c>
      <c r="M48" s="47" t="n">
        <f aca="false">M9/F9%</f>
        <v>205.170223078031</v>
      </c>
      <c r="N48" s="47" t="n">
        <f aca="false">N9/F9%</f>
        <v>197.931648786366</v>
      </c>
      <c r="O48" s="47" t="n">
        <f aca="false">O9/F9%</f>
        <v>188.116477384368</v>
      </c>
      <c r="P48" s="48" t="n">
        <f aca="false">P9/F9%</f>
        <v>193.067945140881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89.5110649170673</v>
      </c>
      <c r="C49" s="47" t="n">
        <f aca="false">C10/F10%</f>
        <v>94.8378155991512</v>
      </c>
      <c r="D49" s="47" t="n">
        <f aca="false">D10/F10%</f>
        <v>80.5508639729765</v>
      </c>
      <c r="E49" s="47" t="n">
        <f aca="false">E10/F10%</f>
        <v>79.2083495734269</v>
      </c>
      <c r="F49" s="47" t="n">
        <v>100</v>
      </c>
      <c r="G49" s="47" t="n">
        <f aca="false">G10/F10%</f>
        <v>120.445195097657</v>
      </c>
      <c r="H49" s="47" t="n">
        <f aca="false">H10/F10%</f>
        <v>131.653024988091</v>
      </c>
      <c r="I49" s="47" t="n">
        <f aca="false">I10/F10%</f>
        <v>119.042051015547</v>
      </c>
      <c r="J49" s="47" t="n">
        <f aca="false">J10/F10%</f>
        <v>156.957256073795</v>
      </c>
      <c r="K49" s="47" t="n">
        <f aca="false">K10/F10%</f>
        <v>178.840240786454</v>
      </c>
      <c r="L49" s="47" t="n">
        <f aca="false">L10/F10%</f>
        <v>186.254384825257</v>
      </c>
      <c r="M49" s="47" t="n">
        <f aca="false">M10/F10%</f>
        <v>186.661469836733</v>
      </c>
      <c r="N49" s="47" t="n">
        <f aca="false">N10/F10%</f>
        <v>175.986315014508</v>
      </c>
      <c r="O49" s="47" t="n">
        <f aca="false">O10/F10%</f>
        <v>157.546230132952</v>
      </c>
      <c r="P49" s="48" t="n">
        <f aca="false">P10/F10%</f>
        <v>158.594257502923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110.113025177333</v>
      </c>
      <c r="C50" s="47" t="n">
        <f aca="false">C11/F11%</f>
        <v>117.136175851586</v>
      </c>
      <c r="D50" s="47" t="n">
        <f aca="false">D11/F11%</f>
        <v>103.520149660924</v>
      </c>
      <c r="E50" s="47" t="n">
        <f aca="false">E11/F11%</f>
        <v>87.9928287473692</v>
      </c>
      <c r="F50" s="47" t="n">
        <v>100</v>
      </c>
      <c r="G50" s="47" t="n">
        <f aca="false">G11/F11%</f>
        <v>148.706836074519</v>
      </c>
      <c r="H50" s="47" t="n">
        <f aca="false">H11/F11%</f>
        <v>176.945981760075</v>
      </c>
      <c r="I50" s="47" t="n">
        <f aca="false">I11/F11%</f>
        <v>166.472834983241</v>
      </c>
      <c r="J50" s="47" t="n">
        <f aca="false">J11/F11%</f>
        <v>225.621638475329</v>
      </c>
      <c r="K50" s="47" t="n">
        <f aca="false">K11/F11%</f>
        <v>270.912775742459</v>
      </c>
      <c r="L50" s="47" t="n">
        <f aca="false">L11/F11%</f>
        <v>270.131732792891</v>
      </c>
      <c r="M50" s="47" t="n">
        <f aca="false">M11/F11%</f>
        <v>250.788058305402</v>
      </c>
      <c r="N50" s="47" t="n">
        <f aca="false">N11/F11%</f>
        <v>228.808168992127</v>
      </c>
      <c r="O50" s="47" t="n">
        <f aca="false">O11/F11%</f>
        <v>214.867877465118</v>
      </c>
      <c r="P50" s="48" t="n">
        <f aca="false">P11/F11%</f>
        <v>194.227141632239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104.712288427867</v>
      </c>
      <c r="C52" s="51" t="n">
        <f aca="false">C13/F13%</f>
        <v>101.906470525813</v>
      </c>
      <c r="D52" s="51" t="n">
        <f aca="false">D13/F13%</f>
        <v>90.5704488778055</v>
      </c>
      <c r="E52" s="51" t="n">
        <f aca="false">E13/F13%</f>
        <v>87.3918926089033</v>
      </c>
      <c r="F52" s="51" t="n">
        <v>100</v>
      </c>
      <c r="G52" s="51" t="n">
        <f aca="false">G13/F13%</f>
        <v>136.051825224174</v>
      </c>
      <c r="H52" s="51" t="n">
        <f aca="false">H13/F13%</f>
        <v>145.775521303125</v>
      </c>
      <c r="I52" s="51" t="n">
        <f aca="false">I13/F13%</f>
        <v>148.440070037672</v>
      </c>
      <c r="J52" s="51" t="n">
        <f aca="false">J13/F13%</f>
        <v>191.236005730355</v>
      </c>
      <c r="K52" s="51" t="n">
        <f aca="false">K13/F13%</f>
        <v>214.717196370775</v>
      </c>
      <c r="L52" s="51" t="n">
        <f aca="false">L13/F13%</f>
        <v>226.178569533613</v>
      </c>
      <c r="M52" s="51" t="n">
        <f aca="false">M13/F13%</f>
        <v>210.817039847191</v>
      </c>
      <c r="N52" s="51" t="n">
        <f aca="false">N13/F13%</f>
        <v>200.10512283122</v>
      </c>
      <c r="O52" s="51" t="n">
        <f aca="false">O13/F13%</f>
        <v>182.85536159601</v>
      </c>
      <c r="P52" s="52" t="n">
        <f aca="false">P13/F13%</f>
        <v>172.17992253409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111.114945324742</v>
      </c>
      <c r="C53" s="51" t="n">
        <f aca="false">C14/F14%</f>
        <v>114.573657443811</v>
      </c>
      <c r="D53" s="51" t="n">
        <f aca="false">D14/F14%</f>
        <v>105.534278812701</v>
      </c>
      <c r="E53" s="51" t="n">
        <f aca="false">E14/F14%</f>
        <v>90.8638860446566</v>
      </c>
      <c r="F53" s="51" t="n">
        <v>100</v>
      </c>
      <c r="G53" s="51" t="n">
        <f aca="false">G14/F14%</f>
        <v>136.533707452014</v>
      </c>
      <c r="H53" s="51" t="n">
        <f aca="false">H14/F14%</f>
        <v>161.581933688218</v>
      </c>
      <c r="I53" s="51" t="n">
        <f aca="false">I14/F14%</f>
        <v>147.801958466038</v>
      </c>
      <c r="J53" s="51" t="n">
        <f aca="false">J14/F14%</f>
        <v>198.256501349203</v>
      </c>
      <c r="K53" s="51" t="n">
        <f aca="false">K14/F14%</f>
        <v>231.858732484401</v>
      </c>
      <c r="L53" s="51" t="n">
        <f aca="false">L14/F14%</f>
        <v>233.036527484712</v>
      </c>
      <c r="M53" s="51" t="n">
        <f aca="false">M14/F14%</f>
        <v>219.090235389289</v>
      </c>
      <c r="N53" s="51" t="n">
        <f aca="false">N14/F14%</f>
        <v>206.558768123731</v>
      </c>
      <c r="O53" s="51" t="n">
        <f aca="false">O14/F14%</f>
        <v>192.41730826889</v>
      </c>
      <c r="P53" s="52" t="n">
        <f aca="false">P14/F14%</f>
        <v>185.657715349237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107.078480441041</v>
      </c>
      <c r="C54" s="51" t="n">
        <f aca="false">C15/F15%</f>
        <v>106.587807820239</v>
      </c>
      <c r="D54" s="51" t="n">
        <f aca="false">D15/F15%</f>
        <v>96.1005429385583</v>
      </c>
      <c r="E54" s="51" t="n">
        <f aca="false">E15/F15%</f>
        <v>88.6750166728341</v>
      </c>
      <c r="F54" s="51" t="n">
        <v>100</v>
      </c>
      <c r="G54" s="51" t="n">
        <f aca="false">G15/F15%</f>
        <v>136.22991158694</v>
      </c>
      <c r="H54" s="51" t="n">
        <f aca="false">H15/F15%</f>
        <v>151.6170035729</v>
      </c>
      <c r="I54" s="51" t="n">
        <f aca="false">I15/F15%</f>
        <v>148.204246921014</v>
      </c>
      <c r="J54" s="51" t="n">
        <f aca="false">J15/F15%</f>
        <v>193.83052874313</v>
      </c>
      <c r="K54" s="51" t="n">
        <f aca="false">K15/F15%</f>
        <v>221.05209241454</v>
      </c>
      <c r="L54" s="51" t="n">
        <f aca="false">L15/F15%</f>
        <v>228.713024462549</v>
      </c>
      <c r="M54" s="51" t="n">
        <f aca="false">M15/F15%</f>
        <v>213.87451575609</v>
      </c>
      <c r="N54" s="51" t="n">
        <f aca="false">N15/F15%</f>
        <v>202.490158323978</v>
      </c>
      <c r="O54" s="51" t="n">
        <f aca="false">O15/F15%</f>
        <v>186.38911363242</v>
      </c>
      <c r="P54" s="52" t="n">
        <f aca="false">P15/F15%</f>
        <v>177.160830652091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98.2362185686654</v>
      </c>
      <c r="C56" s="47" t="n">
        <f aca="false">C17/F17%</f>
        <v>102.51329787234</v>
      </c>
      <c r="D56" s="47" t="n">
        <f aca="false">D17/F17%</f>
        <v>93.9917794970987</v>
      </c>
      <c r="E56" s="47" t="n">
        <f aca="false">E17/F17%</f>
        <v>84.387088974855</v>
      </c>
      <c r="F56" s="47" t="n">
        <v>100</v>
      </c>
      <c r="G56" s="47" t="n">
        <f aca="false">G17/F17%</f>
        <v>114.829545454545</v>
      </c>
      <c r="H56" s="47" t="n">
        <f aca="false">H17/F17%</f>
        <v>119.483800773694</v>
      </c>
      <c r="I56" s="47" t="n">
        <f aca="false">I17/F17%</f>
        <v>125.760396518375</v>
      </c>
      <c r="J56" s="47" t="n">
        <f aca="false">J17/F17%</f>
        <v>157.196566731141</v>
      </c>
      <c r="K56" s="47" t="n">
        <f aca="false">K17/F17%</f>
        <v>176.288684719536</v>
      </c>
      <c r="L56" s="47" t="n">
        <f aca="false">L17/F17%</f>
        <v>208.546905222437</v>
      </c>
      <c r="M56" s="47" t="n">
        <f aca="false">M17/F17%</f>
        <v>190.333655705996</v>
      </c>
      <c r="N56" s="47" t="n">
        <f aca="false">N17/F17%</f>
        <v>198.279738878143</v>
      </c>
      <c r="O56" s="47" t="n">
        <f aca="false">O17/F17%</f>
        <v>179.32664410058</v>
      </c>
      <c r="P56" s="48" t="n">
        <f aca="false">P17/F17%</f>
        <v>152.642649903288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112.699363126667</v>
      </c>
      <c r="C57" s="47" t="n">
        <f aca="false">C18/F18%</f>
        <v>118.316912525176</v>
      </c>
      <c r="D57" s="47" t="n">
        <f aca="false">D18/F18%</f>
        <v>101.094115725872</v>
      </c>
      <c r="E57" s="47" t="n">
        <f aca="false">E18/F18%</f>
        <v>94.6818355016058</v>
      </c>
      <c r="F57" s="47" t="n">
        <v>100</v>
      </c>
      <c r="G57" s="47" t="n">
        <f aca="false">G18/F18%</f>
        <v>136.846116161341</v>
      </c>
      <c r="H57" s="47" t="n">
        <f aca="false">H18/F18%</f>
        <v>137.194491317838</v>
      </c>
      <c r="I57" s="47" t="n">
        <f aca="false">I18/F18%</f>
        <v>132.818028414349</v>
      </c>
      <c r="J57" s="47" t="n">
        <f aca="false">J18/F18%</f>
        <v>200.876381253062</v>
      </c>
      <c r="K57" s="47" t="n">
        <f aca="false">K18/F18%</f>
        <v>218.812258450819</v>
      </c>
      <c r="L57" s="47" t="n">
        <f aca="false">L18/F18%</f>
        <v>242.017309890588</v>
      </c>
      <c r="M57" s="47" t="n">
        <f aca="false">M18/F18%</f>
        <v>227.772032006968</v>
      </c>
      <c r="N57" s="47" t="n">
        <f aca="false">N18/F18%</f>
        <v>204.093408088836</v>
      </c>
      <c r="O57" s="47" t="n">
        <f aca="false">O18/F18%</f>
        <v>227.325676337706</v>
      </c>
      <c r="P57" s="48" t="n">
        <f aca="false">P18/F18%</f>
        <v>195.879375102063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111.788528553041</v>
      </c>
      <c r="C58" s="47" t="n">
        <f aca="false">C19/F19%</f>
        <v>101.023451480237</v>
      </c>
      <c r="D58" s="47" t="n">
        <f aca="false">D19/F19%</f>
        <v>96.3111794807396</v>
      </c>
      <c r="E58" s="47" t="n">
        <f aca="false">E19/F19%</f>
        <v>87.3512698960851</v>
      </c>
      <c r="F58" s="47" t="n">
        <v>100</v>
      </c>
      <c r="G58" s="47" t="n">
        <f aca="false">G19/F19%</f>
        <v>143.920509842087</v>
      </c>
      <c r="H58" s="47" t="n">
        <f aca="false">H19/F19%</f>
        <v>121.046683200954</v>
      </c>
      <c r="I58" s="47" t="n">
        <f aca="false">I19/F19%</f>
        <v>144.491884594858</v>
      </c>
      <c r="J58" s="47" t="n">
        <f aca="false">J19/F19%</f>
        <v>198.637490974163</v>
      </c>
      <c r="K58" s="47" t="n">
        <f aca="false">K19/F19%</f>
        <v>237.588296235833</v>
      </c>
      <c r="L58" s="47" t="n">
        <f aca="false">L19/F19%</f>
        <v>220.318337362258</v>
      </c>
      <c r="M58" s="47" t="n">
        <f aca="false">M19/F19%</f>
        <v>216.72997833799</v>
      </c>
      <c r="N58" s="47" t="n">
        <f aca="false">N19/F19%</f>
        <v>230.829121275861</v>
      </c>
      <c r="O58" s="47" t="n">
        <f aca="false">O19/F19%</f>
        <v>228.339559853075</v>
      </c>
      <c r="P58" s="48" t="n">
        <f aca="false">P19/F19%</f>
        <v>175.84842871943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101.067607583304</v>
      </c>
      <c r="C59" s="47" t="n">
        <f aca="false">C20/F20%</f>
        <v>99.0345015373095</v>
      </c>
      <c r="D59" s="47" t="n">
        <f aca="false">D20/F20%</f>
        <v>97.6248283999501</v>
      </c>
      <c r="E59" s="47" t="n">
        <f aca="false">E20/F20%</f>
        <v>82.594933118526</v>
      </c>
      <c r="F59" s="47" t="n">
        <v>100</v>
      </c>
      <c r="G59" s="47" t="n">
        <f aca="false">G20/F20%</f>
        <v>113.395582078715</v>
      </c>
      <c r="H59" s="47" t="n">
        <f aca="false">H20/F20%</f>
        <v>125.770072951294</v>
      </c>
      <c r="I59" s="47" t="n">
        <f aca="false">I20/F20%</f>
        <v>119.13241283852</v>
      </c>
      <c r="J59" s="47" t="n">
        <f aca="false">J20/F20%</f>
        <v>149.065701546386</v>
      </c>
      <c r="K59" s="47" t="n">
        <f aca="false">K20/F20%</f>
        <v>171.741300870197</v>
      </c>
      <c r="L59" s="47" t="n">
        <f aca="false">L20/F20%</f>
        <v>186.642992477961</v>
      </c>
      <c r="M59" s="47" t="n">
        <f aca="false">M20/F20%</f>
        <v>175.638465640281</v>
      </c>
      <c r="N59" s="47" t="n">
        <f aca="false">N20/F20%</f>
        <v>165.927888269931</v>
      </c>
      <c r="O59" s="47" t="n">
        <f aca="false">O20/F20%</f>
        <v>160.932483180359</v>
      </c>
      <c r="P59" s="48" t="n">
        <f aca="false">P20/F20%</f>
        <v>169.397896552115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102.105579737797</v>
      </c>
      <c r="C61" s="51" t="n">
        <f aca="false">C22/F22%</f>
        <v>101.315542677524</v>
      </c>
      <c r="D61" s="51" t="n">
        <f aca="false">D22/F22%</f>
        <v>96.7237554410043</v>
      </c>
      <c r="E61" s="51" t="n">
        <f aca="false">E22/F22%</f>
        <v>84.2823695290823</v>
      </c>
      <c r="F61" s="51" t="n">
        <v>100</v>
      </c>
      <c r="G61" s="51" t="n">
        <f aca="false">G22/F22%</f>
        <v>118.316700406822</v>
      </c>
      <c r="H61" s="51" t="n">
        <f aca="false">H22/F22%</f>
        <v>124.280623233493</v>
      </c>
      <c r="I61" s="51" t="n">
        <f aca="false">I22/F22%</f>
        <v>124.330748384677</v>
      </c>
      <c r="J61" s="51" t="n">
        <f aca="false">J22/F22%</f>
        <v>159.425145362938</v>
      </c>
      <c r="K61" s="51" t="n">
        <f aca="false">K22/F22%</f>
        <v>182.537044103665</v>
      </c>
      <c r="L61" s="51" t="n">
        <f aca="false">L22/F22%</f>
        <v>199.261058255127</v>
      </c>
      <c r="M61" s="51" t="n">
        <f aca="false">M22/F22%</f>
        <v>186.899549197027</v>
      </c>
      <c r="N61" s="51" t="n">
        <f aca="false">N22/F22%</f>
        <v>183.535019694334</v>
      </c>
      <c r="O61" s="51" t="n">
        <f aca="false">O22/F22%</f>
        <v>176.740959686443</v>
      </c>
      <c r="P61" s="52" t="n">
        <f aca="false">P22/F22%</f>
        <v>167.153796899355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110.052500690799</v>
      </c>
      <c r="C63" s="47" t="n">
        <f aca="false">C24/F24%</f>
        <v>114.644929538547</v>
      </c>
      <c r="D63" s="47" t="n">
        <f aca="false">D24/F24%</f>
        <v>95.7281016855485</v>
      </c>
      <c r="E63" s="47" t="n">
        <f aca="false">E24/F24%</f>
        <v>90.2790826195082</v>
      </c>
      <c r="F63" s="47" t="n">
        <v>100</v>
      </c>
      <c r="G63" s="47" t="n">
        <f aca="false">G24/F24%</f>
        <v>116.731141199226</v>
      </c>
      <c r="H63" s="47" t="n">
        <f aca="false">H24/F24%</f>
        <v>127.499309201437</v>
      </c>
      <c r="I63" s="47" t="n">
        <f aca="false">I24/F24%</f>
        <v>129.215252832274</v>
      </c>
      <c r="J63" s="47" t="n">
        <f aca="false">J24/F24%</f>
        <v>167.877866814037</v>
      </c>
      <c r="K63" s="47" t="n">
        <f aca="false">K24/F24%</f>
        <v>170.245924288477</v>
      </c>
      <c r="L63" s="47" t="n">
        <f aca="false">L24/F24%</f>
        <v>188.784194528875</v>
      </c>
      <c r="M63" s="47" t="n">
        <f aca="false">M24/F24%</f>
        <v>190.967117988395</v>
      </c>
      <c r="N63" s="47" t="n">
        <f aca="false">N24/F24%</f>
        <v>184.860458690246</v>
      </c>
      <c r="O63" s="47" t="n">
        <f aca="false">O24/F24%</f>
        <v>179.958552086212</v>
      </c>
      <c r="P63" s="48" t="n">
        <f aca="false">P24/F24%</f>
        <v>166.15087040619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120.137420718816</v>
      </c>
      <c r="C64" s="47" t="n">
        <f aca="false">C25/F25%</f>
        <v>102.845313601128</v>
      </c>
      <c r="D64" s="47" t="n">
        <f aca="false">D25/F25%</f>
        <v>104.897815362932</v>
      </c>
      <c r="E64" s="47" t="n">
        <f aca="false">E25/F25%</f>
        <v>86.046511627907</v>
      </c>
      <c r="F64" s="47" t="n">
        <v>100</v>
      </c>
      <c r="G64" s="47" t="n">
        <f aca="false">G25/F25%</f>
        <v>94.9436222692037</v>
      </c>
      <c r="H64" s="47" t="n">
        <f aca="false">H25/F25%</f>
        <v>85.9143763213531</v>
      </c>
      <c r="I64" s="47" t="n">
        <f aca="false">I25/F25%</f>
        <v>101.849894291755</v>
      </c>
      <c r="J64" s="47" t="n">
        <f aca="false">J25/F25%</f>
        <v>125.995419309373</v>
      </c>
      <c r="K64" s="47" t="n">
        <f aca="false">K25/F25%</f>
        <v>160.720577871741</v>
      </c>
      <c r="L64" s="47" t="n">
        <f aca="false">L25/F25%</f>
        <v>158.668076109937</v>
      </c>
      <c r="M64" s="47" t="n">
        <f aca="false">M25/F25%</f>
        <v>150.317124735729</v>
      </c>
      <c r="N64" s="47" t="n">
        <f aca="false">N25/F25%</f>
        <v>137.050739957717</v>
      </c>
      <c r="O64" s="47" t="n">
        <f aca="false">O25/F25%</f>
        <v>157.980972515856</v>
      </c>
      <c r="P64" s="48" t="n">
        <f aca="false">P25/F25%</f>
        <v>141.094080338266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33.96869498469</v>
      </c>
      <c r="C65" s="47" t="n">
        <f aca="false">C26/F26%</f>
        <v>125.456601002895</v>
      </c>
      <c r="D65" s="47" t="n">
        <f aca="false">D26/F26%</f>
        <v>105.898892810359</v>
      </c>
      <c r="E65" s="47" t="n">
        <f aca="false">E26/F26%</f>
        <v>89.7895755633985</v>
      </c>
      <c r="F65" s="47" t="n">
        <v>100</v>
      </c>
      <c r="G65" s="47" t="n">
        <f aca="false">G26/F26%</f>
        <v>99.4351413815257</v>
      </c>
      <c r="H65" s="47" t="n">
        <f aca="false">H26/F26%</f>
        <v>106.563039723661</v>
      </c>
      <c r="I65" s="47" t="n">
        <f aca="false">I26/F26%</f>
        <v>118.662027650539</v>
      </c>
      <c r="J65" s="47" t="n">
        <f aca="false">J26/F26%</f>
        <v>157.67982445162</v>
      </c>
      <c r="K65" s="47" t="n">
        <f aca="false">K26/F26%</f>
        <v>180.054733715468</v>
      </c>
      <c r="L65" s="47" t="n">
        <f aca="false">L26/F26%</f>
        <v>180.909948019657</v>
      </c>
      <c r="M65" s="47" t="n">
        <f aca="false">M26/F26%</f>
        <v>162.35138044104</v>
      </c>
      <c r="N65" s="47" t="n">
        <f aca="false">N26/F26%</f>
        <v>174.578441924691</v>
      </c>
      <c r="O65" s="47" t="n">
        <f aca="false">O26/F26%</f>
        <v>184.722535105504</v>
      </c>
      <c r="P65" s="48" t="n">
        <f aca="false">P26/F26%</f>
        <v>177.640526311398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132.721063704251</v>
      </c>
      <c r="C66" s="47" t="n">
        <f aca="false">C27/F27%</f>
        <v>123.299223438683</v>
      </c>
      <c r="D66" s="47" t="n">
        <f aca="false">D27/F27%</f>
        <v>107.378226484138</v>
      </c>
      <c r="E66" s="47" t="n">
        <f aca="false">E27/F27%</f>
        <v>94.758956082269</v>
      </c>
      <c r="F66" s="47" t="n">
        <v>100</v>
      </c>
      <c r="G66" s="47" t="n">
        <f aca="false">G27/F27%</f>
        <v>106.317978914245</v>
      </c>
      <c r="H66" s="47" t="n">
        <f aca="false">H27/F27%</f>
        <v>113.373780476903</v>
      </c>
      <c r="I66" s="47" t="n">
        <f aca="false">I27/F27%</f>
        <v>111.539355507745</v>
      </c>
      <c r="J66" s="47" t="n">
        <f aca="false">J27/F27%</f>
        <v>137.66411786091</v>
      </c>
      <c r="K66" s="47" t="n">
        <f aca="false">K27/F27%</f>
        <v>169.748675435512</v>
      </c>
      <c r="L66" s="47" t="n">
        <f aca="false">L27/F27%</f>
        <v>186.284723256909</v>
      </c>
      <c r="M66" s="47" t="n">
        <f aca="false">M27/F27%</f>
        <v>170.883420445673</v>
      </c>
      <c r="N66" s="47" t="n">
        <f aca="false">N27/F27%</f>
        <v>171.43291356509</v>
      </c>
      <c r="O66" s="47" t="n">
        <f aca="false">O27/F27%</f>
        <v>165.816402548408</v>
      </c>
      <c r="P66" s="48" t="n">
        <f aca="false">P27/F27%</f>
        <v>138.701718208962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119.071863784325</v>
      </c>
      <c r="C67" s="47" t="n">
        <f aca="false">C28/F28%</f>
        <v>112.473917035306</v>
      </c>
      <c r="D67" s="47" t="n">
        <f aca="false">D28/F28%</f>
        <v>96.56122193473</v>
      </c>
      <c r="E67" s="47" t="n">
        <f aca="false">E28/F28%</f>
        <v>83.932893748435</v>
      </c>
      <c r="F67" s="47" t="n">
        <v>100</v>
      </c>
      <c r="G67" s="47" t="n">
        <f aca="false">G28/F28%</f>
        <v>99.2112511476504</v>
      </c>
      <c r="H67" s="47" t="n">
        <f aca="false">H28/F28%</f>
        <v>112.849511726901</v>
      </c>
      <c r="I67" s="47" t="n">
        <f aca="false">I28/F28%</f>
        <v>104.194140722811</v>
      </c>
      <c r="J67" s="47" t="n">
        <f aca="false">J28/F28%</f>
        <v>129.12945497037</v>
      </c>
      <c r="K67" s="47" t="n">
        <f aca="false">K28/F28%</f>
        <v>134.024705784158</v>
      </c>
      <c r="L67" s="47" t="n">
        <f aca="false">L28/F28%</f>
        <v>131.470661881312</v>
      </c>
      <c r="M67" s="47" t="n">
        <f aca="false">M28/F28%</f>
        <v>125.027126283282</v>
      </c>
      <c r="N67" s="47" t="n">
        <f aca="false">N28/F28%</f>
        <v>123.036474417828</v>
      </c>
      <c r="O67" s="47" t="n">
        <f aca="false">O28/F28%</f>
        <v>115.487021116768</v>
      </c>
      <c r="P67" s="48" t="n">
        <f aca="false">P28/F28%</f>
        <v>111.447291544946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26.685122320903</v>
      </c>
      <c r="C68" s="47" t="n">
        <f aca="false">C29/F29%</f>
        <v>124.050807330486</v>
      </c>
      <c r="D68" s="47" t="n">
        <f aca="false">D29/F29%</f>
        <v>110.772757450113</v>
      </c>
      <c r="E68" s="47" t="n">
        <f aca="false">E29/F29%</f>
        <v>92.897495960216</v>
      </c>
      <c r="F68" s="47" t="n">
        <v>100</v>
      </c>
      <c r="G68" s="47" t="n">
        <f aca="false">G29/F29%</f>
        <v>91.7012188247673</v>
      </c>
      <c r="H68" s="47" t="n">
        <f aca="false">H29/F29%</f>
        <v>94.639926845461</v>
      </c>
      <c r="I68" s="47" t="n">
        <f aca="false">I29/F29%</f>
        <v>102.333679898786</v>
      </c>
      <c r="J68" s="47" t="n">
        <f aca="false">J29/F29%</f>
        <v>166.194836592301</v>
      </c>
      <c r="K68" s="47" t="n">
        <f aca="false">K29/F29%</f>
        <v>185.903972141148</v>
      </c>
      <c r="L68" s="47" t="n">
        <f aca="false">L29/F29%</f>
        <v>200.14405431474</v>
      </c>
      <c r="M68" s="47" t="n">
        <f aca="false">M29/F29%</f>
        <v>191.97053776102</v>
      </c>
      <c r="N68" s="47" t="n">
        <f aca="false">N29/F29%</f>
        <v>197.48719169245</v>
      </c>
      <c r="O68" s="47" t="n">
        <f aca="false">O29/F29%</f>
        <v>185.129836780198</v>
      </c>
      <c r="P68" s="48" t="n">
        <f aca="false">P29/F29%</f>
        <v>190.13165311721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125.919797339657</v>
      </c>
      <c r="C69" s="47" t="n">
        <f aca="false">C30/F30%</f>
        <v>119.669823994268</v>
      </c>
      <c r="D69" s="47" t="n">
        <f aca="false">D30/F30%</f>
        <v>98.6220631948857</v>
      </c>
      <c r="E69" s="47" t="n">
        <f aca="false">E30/F30%</f>
        <v>93.5103483864364</v>
      </c>
      <c r="F69" s="47" t="n">
        <v>100</v>
      </c>
      <c r="G69" s="47" t="n">
        <f aca="false">G30/F30%</f>
        <v>99.6234236462656</v>
      </c>
      <c r="H69" s="47" t="n">
        <f aca="false">H30/F30%</f>
        <v>105.211936148345</v>
      </c>
      <c r="I69" s="47" t="n">
        <f aca="false">I30/F30%</f>
        <v>101.950691100772</v>
      </c>
      <c r="J69" s="47" t="n">
        <f aca="false">J30/F30%</f>
        <v>134.877452757366</v>
      </c>
      <c r="K69" s="47" t="n">
        <f aca="false">K30/F30%</f>
        <v>151.142310037914</v>
      </c>
      <c r="L69" s="47" t="n">
        <f aca="false">L30/F30%</f>
        <v>160.585719098776</v>
      </c>
      <c r="M69" s="47" t="n">
        <f aca="false">M30/F30%</f>
        <v>157.097589996631</v>
      </c>
      <c r="N69" s="47" t="n">
        <f aca="false">N30/F30%</f>
        <v>163.351828079887</v>
      </c>
      <c r="O69" s="47" t="n">
        <f aca="false">O30/F30%</f>
        <v>159.512711051215</v>
      </c>
      <c r="P69" s="48" t="n">
        <f aca="false">P30/F30%</f>
        <v>158.763823081614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112.639298296067</v>
      </c>
      <c r="C70" s="47" t="n">
        <f aca="false">C31/F31%</f>
        <v>104.01298919165</v>
      </c>
      <c r="D70" s="47" t="n">
        <f aca="false">D31/F31%</f>
        <v>86.4476238406787</v>
      </c>
      <c r="E70" s="47" t="n">
        <f aca="false">E31/F31%</f>
        <v>78.9884247609462</v>
      </c>
      <c r="F70" s="47" t="n">
        <v>100</v>
      </c>
      <c r="G70" s="47" t="n">
        <f aca="false">G31/F31%</f>
        <v>106.318450883121</v>
      </c>
      <c r="H70" s="47" t="n">
        <f aca="false">H31/F31%</f>
        <v>114.234188894481</v>
      </c>
      <c r="I70" s="47" t="n">
        <f aca="false">I31/F31%</f>
        <v>110.604644474801</v>
      </c>
      <c r="J70" s="47" t="n">
        <f aca="false">J31/F31%</f>
        <v>128.219138687181</v>
      </c>
      <c r="K70" s="47" t="n">
        <f aca="false">K31/F31%</f>
        <v>138.597311093537</v>
      </c>
      <c r="L70" s="47" t="n">
        <f aca="false">L31/F31%</f>
        <v>150.352289884248</v>
      </c>
      <c r="M70" s="47" t="n">
        <f aca="false">M31/F31%</f>
        <v>142.182519711458</v>
      </c>
      <c r="N70" s="47" t="n">
        <f aca="false">N31/F31%</f>
        <v>140.429458144607</v>
      </c>
      <c r="O70" s="47" t="n">
        <f aca="false">O31/F31%</f>
        <v>138.092841565413</v>
      </c>
      <c r="P70" s="48" t="n">
        <f aca="false">P31/F31%</f>
        <v>126.705730102811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127.310562555388</v>
      </c>
      <c r="C72" s="51" t="n">
        <f aca="false">C33/F33%</f>
        <v>120.233197645441</v>
      </c>
      <c r="D72" s="51" t="n">
        <f aca="false">D33/F33%</f>
        <v>102.140249347888</v>
      </c>
      <c r="E72" s="51" t="n">
        <f aca="false">E33/F33%</f>
        <v>90.8022313796026</v>
      </c>
      <c r="F72" s="51" t="n">
        <v>100</v>
      </c>
      <c r="G72" s="51" t="n">
        <f aca="false">G33/F33%</f>
        <v>101.403337488751</v>
      </c>
      <c r="H72" s="51" t="n">
        <f aca="false">H33/F33%</f>
        <v>107.918295282555</v>
      </c>
      <c r="I72" s="51" t="n">
        <f aca="false">I33/F33%</f>
        <v>110.398543740811</v>
      </c>
      <c r="J72" s="51" t="n">
        <f aca="false">J33/F33%</f>
        <v>144.952649905847</v>
      </c>
      <c r="K72" s="51" t="n">
        <f aca="false">K33/F33%</f>
        <v>165.023432679378</v>
      </c>
      <c r="L72" s="51" t="n">
        <f aca="false">L33/F33%</f>
        <v>174.031641245622</v>
      </c>
      <c r="M72" s="51" t="n">
        <f aca="false">M33/F33%</f>
        <v>163.361531626989</v>
      </c>
      <c r="N72" s="51" t="n">
        <f aca="false">N33/F33%</f>
        <v>168.339364962413</v>
      </c>
      <c r="O72" s="51" t="n">
        <f aca="false">O33/F33%</f>
        <v>167.525921938212</v>
      </c>
      <c r="P72" s="52" t="n">
        <f aca="false">P33/F33%</f>
        <v>158.67248653291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116.812852847656</v>
      </c>
      <c r="C74" s="54" t="n">
        <f aca="false">C35/F35%</f>
        <v>112.796668421141</v>
      </c>
      <c r="D74" s="54" t="n">
        <f aca="false">D35/F35%</f>
        <v>99.398071039394</v>
      </c>
      <c r="E74" s="54" t="n">
        <f aca="false">E35/F35%</f>
        <v>88.9794966821205</v>
      </c>
      <c r="F74" s="54" t="n">
        <v>100</v>
      </c>
      <c r="G74" s="54" t="n">
        <f aca="false">G35/F35%</f>
        <v>114.554928270833</v>
      </c>
      <c r="H74" s="54" t="n">
        <f aca="false">H35/F35%</f>
        <v>123.517348868845</v>
      </c>
      <c r="I74" s="54" t="n">
        <f aca="false">I35/F35%</f>
        <v>123.852441483468</v>
      </c>
      <c r="J74" s="54" t="n">
        <f aca="false">J35/F35%</f>
        <v>161.689066259052</v>
      </c>
      <c r="K74" s="54" t="n">
        <f aca="false">K35/F35%</f>
        <v>184.380009565491</v>
      </c>
      <c r="L74" s="54" t="n">
        <f aca="false">L35/F35%</f>
        <v>194.434590546507</v>
      </c>
      <c r="M74" s="54" t="n">
        <f aca="false">M35/F35%</f>
        <v>182.252228543137</v>
      </c>
      <c r="N74" s="54" t="n">
        <f aca="false">N35/F35%</f>
        <v>180.977590794056</v>
      </c>
      <c r="O74" s="54" t="n">
        <f aca="false">O35/F35%</f>
        <v>174.659319504229</v>
      </c>
      <c r="P74" s="55" t="n">
        <f aca="false">P35/F35%</f>
        <v>165.561828402779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61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27" t="n">
        <v>47.918</v>
      </c>
      <c r="C4" s="28" t="n">
        <v>36.436</v>
      </c>
      <c r="D4" s="28" t="n">
        <v>35.573</v>
      </c>
      <c r="E4" s="28" t="n">
        <v>37.021</v>
      </c>
      <c r="F4" s="28" t="n">
        <v>44.367</v>
      </c>
      <c r="G4" s="28" t="n">
        <v>66.492</v>
      </c>
      <c r="H4" s="28" t="n">
        <v>75.74</v>
      </c>
      <c r="I4" s="28" t="n">
        <v>74.319</v>
      </c>
      <c r="J4" s="28" t="n">
        <v>89.248</v>
      </c>
      <c r="K4" s="28" t="n">
        <v>110.791</v>
      </c>
      <c r="L4" s="28" t="n">
        <v>117.415</v>
      </c>
      <c r="M4" s="28" t="n">
        <v>111.064</v>
      </c>
      <c r="N4" s="28" t="n">
        <v>96.745</v>
      </c>
      <c r="O4" s="28" t="n">
        <v>89.598</v>
      </c>
      <c r="P4" s="29" t="n">
        <v>83.409</v>
      </c>
    </row>
    <row r="5" customFormat="false" ht="12.75" hidden="false" customHeight="false" outlineLevel="0" collapsed="false">
      <c r="A5" s="26" t="s">
        <v>26</v>
      </c>
      <c r="B5" s="27" t="n">
        <v>0.713</v>
      </c>
      <c r="C5" s="28" t="n">
        <v>0.796</v>
      </c>
      <c r="D5" s="28" t="n">
        <v>0.757</v>
      </c>
      <c r="E5" s="28" t="n">
        <v>0.792</v>
      </c>
      <c r="F5" s="28" t="n">
        <v>0.862</v>
      </c>
      <c r="G5" s="28" t="n">
        <v>1.189</v>
      </c>
      <c r="H5" s="28" t="n">
        <v>1.281</v>
      </c>
      <c r="I5" s="28" t="n">
        <v>1.703</v>
      </c>
      <c r="J5" s="28" t="n">
        <v>2.341</v>
      </c>
      <c r="K5" s="28" t="n">
        <v>2.699</v>
      </c>
      <c r="L5" s="28" t="n">
        <v>3.086</v>
      </c>
      <c r="M5" s="28" t="n">
        <v>3.117</v>
      </c>
      <c r="N5" s="28" t="n">
        <v>2.824</v>
      </c>
      <c r="O5" s="28" t="n">
        <v>2.509</v>
      </c>
      <c r="P5" s="29" t="n">
        <v>2.126</v>
      </c>
    </row>
    <row r="6" customFormat="false" ht="12.75" hidden="false" customHeight="false" outlineLevel="0" collapsed="false">
      <c r="A6" s="26" t="s">
        <v>27</v>
      </c>
      <c r="B6" s="27" t="n">
        <v>71.906</v>
      </c>
      <c r="C6" s="28" t="n">
        <v>79.122</v>
      </c>
      <c r="D6" s="28" t="n">
        <v>71.985</v>
      </c>
      <c r="E6" s="28" t="n">
        <v>65.347</v>
      </c>
      <c r="F6" s="28" t="n">
        <v>74.063</v>
      </c>
      <c r="G6" s="28" t="n">
        <v>115.36</v>
      </c>
      <c r="H6" s="28" t="n">
        <v>121.794</v>
      </c>
      <c r="I6" s="28" t="n">
        <v>126.01</v>
      </c>
      <c r="J6" s="28" t="n">
        <v>169.452</v>
      </c>
      <c r="K6" s="28" t="n">
        <v>193.085</v>
      </c>
      <c r="L6" s="28" t="n">
        <v>200.33</v>
      </c>
      <c r="M6" s="28" t="n">
        <v>187.767</v>
      </c>
      <c r="N6" s="28" t="n">
        <v>169.506</v>
      </c>
      <c r="O6" s="28" t="n">
        <v>142.786</v>
      </c>
      <c r="P6" s="29" t="n">
        <v>137.582</v>
      </c>
    </row>
    <row r="7" customFormat="false" ht="12.75" hidden="false" customHeight="false" outlineLevel="0" collapsed="false">
      <c r="A7" s="26" t="s">
        <v>28</v>
      </c>
      <c r="B7" s="27" t="n">
        <v>14.998</v>
      </c>
      <c r="C7" s="28" t="n">
        <v>12.032</v>
      </c>
      <c r="D7" s="28" t="n">
        <v>12.453</v>
      </c>
      <c r="E7" s="28" t="n">
        <v>15.681</v>
      </c>
      <c r="F7" s="28" t="n">
        <v>14.995</v>
      </c>
      <c r="G7" s="28" t="n">
        <v>17.742</v>
      </c>
      <c r="H7" s="28" t="n">
        <v>21.814</v>
      </c>
      <c r="I7" s="28" t="n">
        <v>21.75</v>
      </c>
      <c r="J7" s="28" t="n">
        <v>23.305</v>
      </c>
      <c r="K7" s="28" t="n">
        <v>32.703</v>
      </c>
      <c r="L7" s="28" t="n">
        <v>37.501</v>
      </c>
      <c r="M7" s="28" t="n">
        <v>33.06</v>
      </c>
      <c r="N7" s="28" t="n">
        <v>31.275</v>
      </c>
      <c r="O7" s="28" t="n">
        <v>28.675</v>
      </c>
      <c r="P7" s="29" t="n">
        <v>29.873</v>
      </c>
    </row>
    <row r="8" customFormat="false" ht="12.75" hidden="false" customHeight="false" outlineLevel="0" collapsed="false">
      <c r="A8" s="26" t="s">
        <v>29</v>
      </c>
      <c r="B8" s="27" t="n">
        <v>5.058</v>
      </c>
      <c r="C8" s="28" t="n">
        <v>6.048</v>
      </c>
      <c r="D8" s="28" t="n">
        <v>4.915</v>
      </c>
      <c r="E8" s="28" t="n">
        <v>5.141</v>
      </c>
      <c r="F8" s="28" t="n">
        <v>5.596</v>
      </c>
      <c r="G8" s="28" t="n">
        <v>6.963</v>
      </c>
      <c r="H8" s="28" t="n">
        <v>7.917</v>
      </c>
      <c r="I8" s="28" t="n">
        <v>9.345</v>
      </c>
      <c r="J8" s="28" t="n">
        <v>12.349</v>
      </c>
      <c r="K8" s="28" t="n">
        <v>12.741</v>
      </c>
      <c r="L8" s="28" t="n">
        <v>14.794</v>
      </c>
      <c r="M8" s="28" t="n">
        <v>13.775</v>
      </c>
      <c r="N8" s="28" t="n">
        <v>14.069</v>
      </c>
      <c r="O8" s="28" t="n">
        <v>11.248</v>
      </c>
      <c r="P8" s="29" t="n">
        <v>9.778</v>
      </c>
    </row>
    <row r="9" customFormat="false" ht="12.75" hidden="false" customHeight="false" outlineLevel="0" collapsed="false">
      <c r="A9" s="26" t="s">
        <v>30</v>
      </c>
      <c r="B9" s="27" t="n">
        <v>31.659</v>
      </c>
      <c r="C9" s="28" t="n">
        <v>36.354</v>
      </c>
      <c r="D9" s="28" t="n">
        <v>30.114</v>
      </c>
      <c r="E9" s="28" t="n">
        <v>26.158</v>
      </c>
      <c r="F9" s="28" t="n">
        <v>29.222</v>
      </c>
      <c r="G9" s="28" t="n">
        <v>45.12</v>
      </c>
      <c r="H9" s="28" t="n">
        <v>56.898</v>
      </c>
      <c r="I9" s="28" t="n">
        <v>49.737</v>
      </c>
      <c r="J9" s="28" t="n">
        <v>71.22</v>
      </c>
      <c r="K9" s="28" t="n">
        <v>77.986</v>
      </c>
      <c r="L9" s="28" t="n">
        <v>72.182</v>
      </c>
      <c r="M9" s="28" t="n">
        <v>73.382</v>
      </c>
      <c r="N9" s="28" t="n">
        <v>71.959</v>
      </c>
      <c r="O9" s="28" t="n">
        <v>65.735</v>
      </c>
      <c r="P9" s="29" t="n">
        <v>69.726</v>
      </c>
    </row>
    <row r="10" customFormat="false" ht="12.75" hidden="false" customHeight="false" outlineLevel="0" collapsed="false">
      <c r="A10" s="30" t="s">
        <v>31</v>
      </c>
      <c r="B10" s="27" t="n">
        <v>7.622</v>
      </c>
      <c r="C10" s="28" t="n">
        <v>9.802</v>
      </c>
      <c r="D10" s="28" t="n">
        <v>7.667</v>
      </c>
      <c r="E10" s="28" t="n">
        <v>7.508</v>
      </c>
      <c r="F10" s="28" t="n">
        <v>8.295</v>
      </c>
      <c r="G10" s="28" t="n">
        <v>13.453</v>
      </c>
      <c r="H10" s="28" t="n">
        <v>15.048</v>
      </c>
      <c r="I10" s="28" t="n">
        <v>12.164</v>
      </c>
      <c r="J10" s="28" t="n">
        <v>16.921</v>
      </c>
      <c r="K10" s="28" t="n">
        <v>19.436</v>
      </c>
      <c r="L10" s="28" t="n">
        <v>22.104</v>
      </c>
      <c r="M10" s="28" t="n">
        <v>20.384</v>
      </c>
      <c r="N10" s="28" t="n">
        <v>17.864</v>
      </c>
      <c r="O10" s="28" t="n">
        <v>16.728</v>
      </c>
      <c r="P10" s="29" t="n">
        <v>16.631</v>
      </c>
    </row>
    <row r="11" customFormat="false" ht="12.75" hidden="false" customHeight="false" outlineLevel="0" collapsed="false">
      <c r="A11" s="26" t="s">
        <v>32</v>
      </c>
      <c r="B11" s="27" t="n">
        <v>28.578</v>
      </c>
      <c r="C11" s="28" t="n">
        <v>29.346</v>
      </c>
      <c r="D11" s="28" t="n">
        <v>28.726</v>
      </c>
      <c r="E11" s="28" t="n">
        <v>22.54</v>
      </c>
      <c r="F11" s="28" t="n">
        <v>26.233</v>
      </c>
      <c r="G11" s="28" t="n">
        <v>45.693</v>
      </c>
      <c r="H11" s="28" t="n">
        <v>50.88</v>
      </c>
      <c r="I11" s="28" t="n">
        <v>48.727</v>
      </c>
      <c r="J11" s="28" t="n">
        <v>70.954</v>
      </c>
      <c r="K11" s="28" t="n">
        <v>82.608</v>
      </c>
      <c r="L11" s="28" t="n">
        <v>84.344</v>
      </c>
      <c r="M11" s="28" t="n">
        <v>75.196</v>
      </c>
      <c r="N11" s="28" t="n">
        <v>69.247</v>
      </c>
      <c r="O11" s="28" t="n">
        <v>61.073</v>
      </c>
      <c r="P11" s="29" t="n">
        <v>54.087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135.535</v>
      </c>
      <c r="C13" s="35" t="n">
        <f aca="false">SUM(C4:C7)</f>
        <v>128.386</v>
      </c>
      <c r="D13" s="35" t="n">
        <f aca="false">SUM(D4:D7)</f>
        <v>120.768</v>
      </c>
      <c r="E13" s="35" t="n">
        <f aca="false">SUM(E4:E7)</f>
        <v>118.841</v>
      </c>
      <c r="F13" s="35" t="n">
        <f aca="false">SUM(F4:F7)</f>
        <v>134.287</v>
      </c>
      <c r="G13" s="35" t="n">
        <f aca="false">SUM(G4:G7)</f>
        <v>200.783</v>
      </c>
      <c r="H13" s="35" t="n">
        <f aca="false">SUM(H4:H7)</f>
        <v>220.629</v>
      </c>
      <c r="I13" s="35" t="n">
        <f aca="false">SUM(I4:I7)</f>
        <v>223.782</v>
      </c>
      <c r="J13" s="35" t="n">
        <f aca="false">SUM(J4:J7)</f>
        <v>284.346</v>
      </c>
      <c r="K13" s="35" t="n">
        <f aca="false">SUM(K4:K7)</f>
        <v>339.278</v>
      </c>
      <c r="L13" s="35" t="n">
        <f aca="false">SUM(L4:L7)</f>
        <v>358.332</v>
      </c>
      <c r="M13" s="35" t="n">
        <f aca="false">SUM(M4:M7)</f>
        <v>335.008</v>
      </c>
      <c r="N13" s="35" t="n">
        <f aca="false">SUM(N4:N7)</f>
        <v>300.35</v>
      </c>
      <c r="O13" s="35" t="n">
        <f aca="false">SUM(O4:O7)</f>
        <v>263.568</v>
      </c>
      <c r="P13" s="36" t="n">
        <v>252.99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72.917</v>
      </c>
      <c r="C14" s="35" t="n">
        <f aca="false">SUM(C8:C11)</f>
        <v>81.55</v>
      </c>
      <c r="D14" s="35" t="n">
        <f aca="false">SUM(D8:D11)</f>
        <v>71.422</v>
      </c>
      <c r="E14" s="35" t="n">
        <f aca="false">SUM(E8:E11)</f>
        <v>61.347</v>
      </c>
      <c r="F14" s="35" t="n">
        <f aca="false">SUM(F8:F11)</f>
        <v>69.346</v>
      </c>
      <c r="G14" s="35" t="n">
        <f aca="false">SUM(G8:G11)</f>
        <v>111.229</v>
      </c>
      <c r="H14" s="35" t="n">
        <f aca="false">SUM(H8:H11)</f>
        <v>130.743</v>
      </c>
      <c r="I14" s="35" t="n">
        <f aca="false">SUM(I8:I11)</f>
        <v>119.973</v>
      </c>
      <c r="J14" s="35" t="n">
        <f aca="false">SUM(J8:J11)</f>
        <v>171.444</v>
      </c>
      <c r="K14" s="35" t="n">
        <f aca="false">SUM(K8:K11)</f>
        <v>192.771</v>
      </c>
      <c r="L14" s="35" t="n">
        <f aca="false">SUM(L8:L11)</f>
        <v>193.424</v>
      </c>
      <c r="M14" s="35" t="n">
        <f aca="false">SUM(M8:M11)</f>
        <v>182.737</v>
      </c>
      <c r="N14" s="35" t="n">
        <f aca="false">SUM(N8:N11)</f>
        <v>173.139</v>
      </c>
      <c r="O14" s="35" t="n">
        <f aca="false">SUM(O8:O11)</f>
        <v>154.784</v>
      </c>
      <c r="P14" s="36" t="n">
        <v>150.222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208.452</v>
      </c>
      <c r="C15" s="35" t="n">
        <f aca="false">C14+C13</f>
        <v>209.936</v>
      </c>
      <c r="D15" s="35" t="n">
        <f aca="false">D14+D13</f>
        <v>192.19</v>
      </c>
      <c r="E15" s="35" t="n">
        <f aca="false">E14+E13</f>
        <v>180.188</v>
      </c>
      <c r="F15" s="35" t="n">
        <f aca="false">F14+F13</f>
        <v>203.633</v>
      </c>
      <c r="G15" s="35" t="n">
        <f aca="false">G14+G13</f>
        <v>312.012</v>
      </c>
      <c r="H15" s="35" t="n">
        <f aca="false">H14+H13</f>
        <v>351.372</v>
      </c>
      <c r="I15" s="35" t="n">
        <f aca="false">I14+I13</f>
        <v>343.755</v>
      </c>
      <c r="J15" s="35" t="n">
        <f aca="false">J14+J13</f>
        <v>455.79</v>
      </c>
      <c r="K15" s="35" t="n">
        <f aca="false">K14+K13</f>
        <v>532.049</v>
      </c>
      <c r="L15" s="35" t="n">
        <f aca="false">L14+L13</f>
        <v>551.756</v>
      </c>
      <c r="M15" s="35" t="n">
        <f aca="false">M14+M13</f>
        <v>517.745</v>
      </c>
      <c r="N15" s="35" t="n">
        <f aca="false">N14+N13</f>
        <v>473.489</v>
      </c>
      <c r="O15" s="35" t="n">
        <f aca="false">O14+O13</f>
        <v>418.352</v>
      </c>
      <c r="P15" s="36" t="n">
        <v>403.212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26" t="s">
        <v>36</v>
      </c>
      <c r="B17" s="27" t="n">
        <v>31.854</v>
      </c>
      <c r="C17" s="28" t="n">
        <v>34.83</v>
      </c>
      <c r="D17" s="28" t="n">
        <v>28.787</v>
      </c>
      <c r="E17" s="28" t="n">
        <v>25.714</v>
      </c>
      <c r="F17" s="28" t="n">
        <v>30.818</v>
      </c>
      <c r="G17" s="28" t="n">
        <v>38.815</v>
      </c>
      <c r="H17" s="28" t="n">
        <v>44.984</v>
      </c>
      <c r="I17" s="28" t="n">
        <v>48.847</v>
      </c>
      <c r="J17" s="28" t="n">
        <v>59.932</v>
      </c>
      <c r="K17" s="28" t="n">
        <v>69.482</v>
      </c>
      <c r="L17" s="28" t="n">
        <v>80.36</v>
      </c>
      <c r="M17" s="28" t="n">
        <v>81.491</v>
      </c>
      <c r="N17" s="28" t="n">
        <v>78.927</v>
      </c>
      <c r="O17" s="28" t="n">
        <v>73.501</v>
      </c>
      <c r="P17" s="29" t="n">
        <v>59.334</v>
      </c>
    </row>
    <row r="18" customFormat="false" ht="12.75" hidden="false" customHeight="false" outlineLevel="0" collapsed="false">
      <c r="A18" s="26" t="s">
        <v>37</v>
      </c>
      <c r="B18" s="27" t="n">
        <v>7.682</v>
      </c>
      <c r="C18" s="28" t="n">
        <v>8.612</v>
      </c>
      <c r="D18" s="28" t="n">
        <v>5.518</v>
      </c>
      <c r="E18" s="28" t="n">
        <v>6.058</v>
      </c>
      <c r="F18" s="28" t="n">
        <v>6.653</v>
      </c>
      <c r="G18" s="28" t="n">
        <v>9.844</v>
      </c>
      <c r="H18" s="28" t="n">
        <v>11.041</v>
      </c>
      <c r="I18" s="28" t="n">
        <v>10.776</v>
      </c>
      <c r="J18" s="28" t="n">
        <v>17.39</v>
      </c>
      <c r="K18" s="28" t="n">
        <v>20.056</v>
      </c>
      <c r="L18" s="28" t="n">
        <v>22.283</v>
      </c>
      <c r="M18" s="28" t="n">
        <v>19.905</v>
      </c>
      <c r="N18" s="28" t="n">
        <v>18.984</v>
      </c>
      <c r="O18" s="28" t="n">
        <v>20.909</v>
      </c>
      <c r="P18" s="29" t="n">
        <v>16.764</v>
      </c>
    </row>
    <row r="19" customFormat="false" ht="12.75" hidden="false" customHeight="false" outlineLevel="0" collapsed="false">
      <c r="A19" s="26" t="s">
        <v>38</v>
      </c>
      <c r="B19" s="27" t="n">
        <v>14.446</v>
      </c>
      <c r="C19" s="28" t="n">
        <v>13.009</v>
      </c>
      <c r="D19" s="28" t="n">
        <v>12.075</v>
      </c>
      <c r="E19" s="28" t="n">
        <v>10.77</v>
      </c>
      <c r="F19" s="28" t="n">
        <v>15.125</v>
      </c>
      <c r="G19" s="28" t="n">
        <v>23.941</v>
      </c>
      <c r="H19" s="28" t="n">
        <v>18.467</v>
      </c>
      <c r="I19" s="28" t="n">
        <v>20.603</v>
      </c>
      <c r="J19" s="28" t="n">
        <v>30.642</v>
      </c>
      <c r="K19" s="28" t="n">
        <v>37.116</v>
      </c>
      <c r="L19" s="28" t="n">
        <v>33.296</v>
      </c>
      <c r="M19" s="28" t="n">
        <v>35.123</v>
      </c>
      <c r="N19" s="28" t="n">
        <v>37.809</v>
      </c>
      <c r="O19" s="28" t="n">
        <v>34.813</v>
      </c>
      <c r="P19" s="29" t="n">
        <v>26.115</v>
      </c>
    </row>
    <row r="20" customFormat="false" ht="12.75" hidden="false" customHeight="false" outlineLevel="0" collapsed="false">
      <c r="A20" s="26" t="s">
        <v>39</v>
      </c>
      <c r="B20" s="27" t="n">
        <v>81.422</v>
      </c>
      <c r="C20" s="28" t="n">
        <v>82.73</v>
      </c>
      <c r="D20" s="28" t="n">
        <v>79.935</v>
      </c>
      <c r="E20" s="28" t="n">
        <v>68.731</v>
      </c>
      <c r="F20" s="28" t="n">
        <v>79.707</v>
      </c>
      <c r="G20" s="28" t="n">
        <v>91.718</v>
      </c>
      <c r="H20" s="28" t="n">
        <v>114.224</v>
      </c>
      <c r="I20" s="28" t="n">
        <v>110.193</v>
      </c>
      <c r="J20" s="28" t="n">
        <v>133.222</v>
      </c>
      <c r="K20" s="28" t="n">
        <v>155.616</v>
      </c>
      <c r="L20" s="28" t="n">
        <v>175.369</v>
      </c>
      <c r="M20" s="28" t="n">
        <v>169.118</v>
      </c>
      <c r="N20" s="28" t="n">
        <v>158.939</v>
      </c>
      <c r="O20" s="28" t="n">
        <v>147.176</v>
      </c>
      <c r="P20" s="29" t="n">
        <v>157.975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135.404</v>
      </c>
      <c r="C22" s="35" t="n">
        <f aca="false">SUM(C17:C20)</f>
        <v>139.181</v>
      </c>
      <c r="D22" s="35" t="n">
        <f aca="false">SUM(D17:D20)</f>
        <v>126.315</v>
      </c>
      <c r="E22" s="35" t="n">
        <f aca="false">SUM(E17:E20)</f>
        <v>111.273</v>
      </c>
      <c r="F22" s="35" t="n">
        <f aca="false">SUM(F17:F20)</f>
        <v>132.303</v>
      </c>
      <c r="G22" s="35" t="n">
        <f aca="false">SUM(G17:G20)</f>
        <v>164.318</v>
      </c>
      <c r="H22" s="35" t="n">
        <f aca="false">SUM(H17:H20)</f>
        <v>188.716</v>
      </c>
      <c r="I22" s="35" t="n">
        <f aca="false">SUM(I17:I20)</f>
        <v>190.419</v>
      </c>
      <c r="J22" s="35" t="n">
        <f aca="false">SUM(J17:J20)</f>
        <v>241.186</v>
      </c>
      <c r="K22" s="35" t="n">
        <f aca="false">SUM(K17:K20)</f>
        <v>282.27</v>
      </c>
      <c r="L22" s="35" t="n">
        <f aca="false">SUM(L17:L20)</f>
        <v>311.308</v>
      </c>
      <c r="M22" s="35" t="n">
        <f aca="false">SUM(M17:M20)</f>
        <v>305.637</v>
      </c>
      <c r="N22" s="35" t="n">
        <f aca="false">SUM(N17:N20)</f>
        <v>294.659</v>
      </c>
      <c r="O22" s="35" t="n">
        <f aca="false">SUM(O17:O20)</f>
        <v>276.399</v>
      </c>
      <c r="P22" s="36" t="n">
        <v>260.188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2.75" hidden="false" customHeight="false" outlineLevel="0" collapsed="false">
      <c r="A24" s="26" t="s">
        <v>41</v>
      </c>
      <c r="B24" s="27" t="n">
        <v>16.799</v>
      </c>
      <c r="C24" s="28" t="n">
        <v>14.218</v>
      </c>
      <c r="D24" s="28" t="n">
        <v>14.476</v>
      </c>
      <c r="E24" s="28" t="n">
        <v>12.096</v>
      </c>
      <c r="F24" s="28" t="n">
        <v>16.794</v>
      </c>
      <c r="G24" s="28" t="n">
        <v>20.656</v>
      </c>
      <c r="H24" s="28" t="n">
        <v>21.643</v>
      </c>
      <c r="I24" s="28" t="n">
        <v>23.315</v>
      </c>
      <c r="J24" s="28" t="n">
        <v>31.144</v>
      </c>
      <c r="K24" s="28" t="n">
        <v>35.962</v>
      </c>
      <c r="L24" s="28" t="n">
        <v>35.24</v>
      </c>
      <c r="M24" s="28" t="n">
        <v>34.697</v>
      </c>
      <c r="N24" s="28" t="n">
        <v>32.169</v>
      </c>
      <c r="O24" s="28" t="n">
        <v>29.859</v>
      </c>
      <c r="P24" s="29" t="n">
        <v>26.465</v>
      </c>
    </row>
    <row r="25" customFormat="false" ht="12.75" hidden="false" customHeight="false" outlineLevel="0" collapsed="false">
      <c r="A25" s="26" t="s">
        <v>42</v>
      </c>
      <c r="B25" s="27" t="n">
        <v>6.546</v>
      </c>
      <c r="C25" s="28" t="n">
        <v>6.003</v>
      </c>
      <c r="D25" s="28" t="n">
        <v>5.386</v>
      </c>
      <c r="E25" s="28" t="n">
        <v>4.712</v>
      </c>
      <c r="F25" s="28" t="n">
        <v>5.213</v>
      </c>
      <c r="G25" s="28" t="n">
        <v>5.603</v>
      </c>
      <c r="H25" s="28" t="n">
        <v>5.498</v>
      </c>
      <c r="I25" s="28" t="n">
        <v>6.274</v>
      </c>
      <c r="J25" s="28" t="n">
        <v>7.513</v>
      </c>
      <c r="K25" s="28" t="n">
        <v>10.952</v>
      </c>
      <c r="L25" s="28" t="n">
        <v>10.776</v>
      </c>
      <c r="M25" s="28" t="n">
        <v>10.175</v>
      </c>
      <c r="N25" s="28" t="n">
        <v>8.691</v>
      </c>
      <c r="O25" s="28" t="n">
        <v>10.747</v>
      </c>
      <c r="P25" s="29" t="n">
        <v>8.631</v>
      </c>
    </row>
    <row r="26" customFormat="false" ht="12.75" hidden="false" customHeight="false" outlineLevel="0" collapsed="false">
      <c r="A26" s="26" t="s">
        <v>43</v>
      </c>
      <c r="B26" s="27" t="n">
        <v>164.102</v>
      </c>
      <c r="C26" s="28" t="n">
        <v>157.285</v>
      </c>
      <c r="D26" s="28" t="n">
        <v>132.375</v>
      </c>
      <c r="E26" s="28" t="n">
        <v>121.53</v>
      </c>
      <c r="F26" s="28" t="n">
        <v>131.278</v>
      </c>
      <c r="G26" s="28" t="n">
        <v>138.923</v>
      </c>
      <c r="H26" s="28" t="n">
        <v>149.028</v>
      </c>
      <c r="I26" s="28" t="n">
        <v>165.728</v>
      </c>
      <c r="J26" s="28" t="n">
        <v>219.243</v>
      </c>
      <c r="K26" s="28" t="n">
        <v>255.227</v>
      </c>
      <c r="L26" s="28" t="n">
        <v>247.404</v>
      </c>
      <c r="M26" s="28" t="n">
        <v>224.354</v>
      </c>
      <c r="N26" s="28" t="n">
        <v>241.572</v>
      </c>
      <c r="O26" s="28" t="n">
        <v>257.019</v>
      </c>
      <c r="P26" s="29" t="n">
        <v>245.512</v>
      </c>
    </row>
    <row r="27" customFormat="false" ht="12.75" hidden="false" customHeight="false" outlineLevel="0" collapsed="false">
      <c r="A27" s="26" t="s">
        <v>44</v>
      </c>
      <c r="B27" s="27" t="n">
        <v>112.663</v>
      </c>
      <c r="C27" s="28" t="n">
        <v>109.589</v>
      </c>
      <c r="D27" s="28" t="n">
        <v>96.971</v>
      </c>
      <c r="E27" s="28" t="n">
        <v>83.34</v>
      </c>
      <c r="F27" s="28" t="n">
        <v>88.705</v>
      </c>
      <c r="G27" s="28" t="n">
        <v>100.013</v>
      </c>
      <c r="H27" s="28" t="n">
        <v>110.573</v>
      </c>
      <c r="I27" s="28" t="n">
        <v>101.599</v>
      </c>
      <c r="J27" s="28" t="n">
        <v>132.261</v>
      </c>
      <c r="K27" s="28" t="n">
        <v>161.889</v>
      </c>
      <c r="L27" s="28" t="n">
        <v>175.735</v>
      </c>
      <c r="M27" s="28" t="n">
        <v>171.197</v>
      </c>
      <c r="N27" s="28" t="n">
        <v>162.935</v>
      </c>
      <c r="O27" s="28" t="n">
        <v>156.098</v>
      </c>
      <c r="P27" s="29" t="n">
        <v>130.397</v>
      </c>
    </row>
    <row r="28" customFormat="false" ht="12.75" hidden="false" customHeight="false" outlineLevel="0" collapsed="false">
      <c r="A28" s="26" t="s">
        <v>45</v>
      </c>
      <c r="B28" s="27" t="n">
        <v>13.085</v>
      </c>
      <c r="C28" s="28" t="n">
        <v>11.767</v>
      </c>
      <c r="D28" s="28" t="n">
        <v>11.222</v>
      </c>
      <c r="E28" s="28" t="n">
        <v>8.432</v>
      </c>
      <c r="F28" s="28" t="n">
        <v>11.959</v>
      </c>
      <c r="G28" s="28" t="n">
        <v>12.667</v>
      </c>
      <c r="H28" s="28" t="n">
        <v>14.471</v>
      </c>
      <c r="I28" s="28" t="n">
        <v>14.791</v>
      </c>
      <c r="J28" s="28" t="n">
        <v>19.33</v>
      </c>
      <c r="K28" s="28" t="n">
        <v>20.21</v>
      </c>
      <c r="L28" s="28" t="n">
        <v>18.551</v>
      </c>
      <c r="M28" s="28" t="n">
        <v>17.047</v>
      </c>
      <c r="N28" s="28" t="n">
        <v>16.159</v>
      </c>
      <c r="O28" s="28" t="n">
        <v>15.396</v>
      </c>
      <c r="P28" s="29" t="n">
        <v>15.102</v>
      </c>
    </row>
    <row r="29" customFormat="false" ht="12.75" hidden="false" customHeight="false" outlineLevel="0" collapsed="false">
      <c r="A29" s="26" t="s">
        <v>46</v>
      </c>
      <c r="B29" s="27" t="n">
        <v>53.229</v>
      </c>
      <c r="C29" s="28" t="n">
        <v>53.566</v>
      </c>
      <c r="D29" s="28" t="n">
        <v>48.926</v>
      </c>
      <c r="E29" s="28" t="n">
        <v>39.588</v>
      </c>
      <c r="F29" s="28" t="n">
        <v>41.901</v>
      </c>
      <c r="G29" s="28" t="n">
        <v>41.053</v>
      </c>
      <c r="H29" s="28" t="n">
        <v>43.059</v>
      </c>
      <c r="I29" s="28" t="n">
        <v>49.262</v>
      </c>
      <c r="J29" s="28" t="n">
        <v>76.638</v>
      </c>
      <c r="K29" s="28" t="n">
        <v>89.225</v>
      </c>
      <c r="L29" s="28" t="n">
        <v>90.639</v>
      </c>
      <c r="M29" s="28" t="n">
        <v>94.424</v>
      </c>
      <c r="N29" s="28" t="n">
        <v>89.056</v>
      </c>
      <c r="O29" s="28" t="n">
        <v>84.308</v>
      </c>
      <c r="P29" s="29" t="n">
        <v>84.627</v>
      </c>
    </row>
    <row r="30" customFormat="false" ht="12.75" hidden="false" customHeight="false" outlineLevel="0" collapsed="false">
      <c r="A30" s="26" t="s">
        <v>47</v>
      </c>
      <c r="B30" s="27" t="n">
        <v>155.853</v>
      </c>
      <c r="C30" s="28" t="n">
        <v>151.001</v>
      </c>
      <c r="D30" s="28" t="n">
        <v>124.968</v>
      </c>
      <c r="E30" s="28" t="n">
        <v>117.503</v>
      </c>
      <c r="F30" s="28" t="n">
        <v>131.524</v>
      </c>
      <c r="G30" s="28" t="n">
        <v>135.967</v>
      </c>
      <c r="H30" s="28" t="n">
        <v>145.125</v>
      </c>
      <c r="I30" s="28" t="n">
        <v>138.015</v>
      </c>
      <c r="J30" s="28" t="n">
        <v>189.362</v>
      </c>
      <c r="K30" s="28" t="n">
        <v>216.363</v>
      </c>
      <c r="L30" s="28" t="n">
        <v>227.934</v>
      </c>
      <c r="M30" s="28" t="n">
        <v>228.179</v>
      </c>
      <c r="N30" s="28" t="n">
        <v>231.566</v>
      </c>
      <c r="O30" s="28" t="n">
        <v>223.435</v>
      </c>
      <c r="P30" s="29" t="n">
        <v>215.35</v>
      </c>
    </row>
    <row r="31" customFormat="false" ht="12.75" hidden="false" customHeight="false" outlineLevel="0" collapsed="false">
      <c r="A31" s="26" t="s">
        <v>48</v>
      </c>
      <c r="B31" s="27" t="n">
        <v>46.919</v>
      </c>
      <c r="C31" s="28" t="n">
        <v>41.49</v>
      </c>
      <c r="D31" s="28" t="n">
        <v>35.625</v>
      </c>
      <c r="E31" s="28" t="n">
        <v>29.562</v>
      </c>
      <c r="F31" s="28" t="n">
        <v>40.334</v>
      </c>
      <c r="G31" s="28" t="n">
        <v>45</v>
      </c>
      <c r="H31" s="28" t="n">
        <v>54.533</v>
      </c>
      <c r="I31" s="28" t="n">
        <v>51.327</v>
      </c>
      <c r="J31" s="28" t="n">
        <v>61.528</v>
      </c>
      <c r="K31" s="28" t="n">
        <v>70.218</v>
      </c>
      <c r="L31" s="28" t="n">
        <v>72.643</v>
      </c>
      <c r="M31" s="28" t="n">
        <v>65.96</v>
      </c>
      <c r="N31" s="28" t="n">
        <v>66.832</v>
      </c>
      <c r="O31" s="28" t="n">
        <v>67.646</v>
      </c>
      <c r="P31" s="29" t="n">
        <v>62.424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569.196</v>
      </c>
      <c r="C33" s="35" t="n">
        <f aca="false">SUM(C24:C31)</f>
        <v>544.919</v>
      </c>
      <c r="D33" s="35" t="n">
        <f aca="false">SUM(D24:D31)</f>
        <v>469.949</v>
      </c>
      <c r="E33" s="35" t="n">
        <f aca="false">SUM(E24:E31)</f>
        <v>416.763</v>
      </c>
      <c r="F33" s="35" t="n">
        <f aca="false">SUM(F24:F31)</f>
        <v>467.708</v>
      </c>
      <c r="G33" s="35" t="n">
        <f aca="false">SUM(G24:G31)</f>
        <v>499.882</v>
      </c>
      <c r="H33" s="35" t="n">
        <f aca="false">SUM(H24:H31)</f>
        <v>543.93</v>
      </c>
      <c r="I33" s="35" t="n">
        <f aca="false">SUM(I24:I31)</f>
        <v>550.311</v>
      </c>
      <c r="J33" s="35" t="n">
        <f aca="false">SUM(J24:J31)</f>
        <v>737.019</v>
      </c>
      <c r="K33" s="35" t="n">
        <f aca="false">SUM(K24:K31)</f>
        <v>860.046</v>
      </c>
      <c r="L33" s="35" t="n">
        <f aca="false">SUM(L24:L31)</f>
        <v>878.922</v>
      </c>
      <c r="M33" s="35" t="n">
        <f aca="false">SUM(M24:M31)</f>
        <v>846.033</v>
      </c>
      <c r="N33" s="35" t="n">
        <f aca="false">SUM(N24:N31)</f>
        <v>848.98</v>
      </c>
      <c r="O33" s="35" t="n">
        <f aca="false">SUM(O24:O31)</f>
        <v>844.508</v>
      </c>
      <c r="P33" s="36" t="n">
        <v>788.508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913.052</v>
      </c>
      <c r="C35" s="39" t="n">
        <f aca="false">C33+C22+C15</f>
        <v>894.036</v>
      </c>
      <c r="D35" s="39" t="n">
        <f aca="false">D33+D22+D15</f>
        <v>788.454</v>
      </c>
      <c r="E35" s="39" t="n">
        <f aca="false">E33+E22+E15</f>
        <v>708.224</v>
      </c>
      <c r="F35" s="39" t="n">
        <f aca="false">F33+F22+F15</f>
        <v>803.644</v>
      </c>
      <c r="G35" s="39" t="n">
        <f aca="false">G33+G22+G15</f>
        <v>976.212</v>
      </c>
      <c r="H35" s="39" t="n">
        <f aca="false">H33+H22+H15</f>
        <v>1084.018</v>
      </c>
      <c r="I35" s="39" t="n">
        <f aca="false">I33+I22+I15</f>
        <v>1084.485</v>
      </c>
      <c r="J35" s="39" t="n">
        <f aca="false">J33+J22+J15</f>
        <v>1433.995</v>
      </c>
      <c r="K35" s="39" t="n">
        <f aca="false">K33+K22+K15</f>
        <v>1674.365</v>
      </c>
      <c r="L35" s="39" t="n">
        <f aca="false">L33+L22+L15</f>
        <v>1741.986</v>
      </c>
      <c r="M35" s="39" t="n">
        <f aca="false">M33+M22+M15</f>
        <v>1669.415</v>
      </c>
      <c r="N35" s="39" t="n">
        <f aca="false">N33+N22+N15</f>
        <v>1617.128</v>
      </c>
      <c r="O35" s="39" t="n">
        <f aca="false">O33+O22+O15</f>
        <v>1539.259</v>
      </c>
      <c r="P35" s="40" t="n">
        <v>1451.908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61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20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108.003696441049</v>
      </c>
      <c r="C43" s="47" t="n">
        <f aca="false">C4/F4%</f>
        <v>82.1241012464219</v>
      </c>
      <c r="D43" s="47" t="n">
        <f aca="false">D4/F4%</f>
        <v>80.178961841008</v>
      </c>
      <c r="E43" s="47" t="n">
        <f aca="false">E4/F4%</f>
        <v>83.4426488155611</v>
      </c>
      <c r="F43" s="47" t="n">
        <v>100</v>
      </c>
      <c r="G43" s="47" t="n">
        <f aca="false">G4/F4%</f>
        <v>149.868145243086</v>
      </c>
      <c r="H43" s="47" t="n">
        <f aca="false">H4/F4%</f>
        <v>170.712466472829</v>
      </c>
      <c r="I43" s="47" t="n">
        <f aca="false">I4/F4%</f>
        <v>167.509635539928</v>
      </c>
      <c r="J43" s="47" t="n">
        <f aca="false">J4/F4%</f>
        <v>201.158518718868</v>
      </c>
      <c r="K43" s="47" t="n">
        <f aca="false">K4/F4%</f>
        <v>249.71487817522</v>
      </c>
      <c r="L43" s="47" t="n">
        <f aca="false">L4/F4%</f>
        <v>264.64489372732</v>
      </c>
      <c r="M43" s="47" t="n">
        <f aca="false">M4/F4%</f>
        <v>250.330200374152</v>
      </c>
      <c r="N43" s="47" t="n">
        <f aca="false">N4/F4%</f>
        <v>218.056212951067</v>
      </c>
      <c r="O43" s="47" t="n">
        <f aca="false">O4/F4%</f>
        <v>201.947393332883</v>
      </c>
      <c r="P43" s="48" t="n">
        <f aca="false">P4/F4%</f>
        <v>187.99783622963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82.7146171693736</v>
      </c>
      <c r="C44" s="47" t="n">
        <f aca="false">C5/F5%</f>
        <v>92.3433874709977</v>
      </c>
      <c r="D44" s="47" t="n">
        <f aca="false">D5/F5%</f>
        <v>87.8190255220418</v>
      </c>
      <c r="E44" s="47" t="n">
        <f aca="false">E5/F5%</f>
        <v>91.8793503480279</v>
      </c>
      <c r="F44" s="47" t="n">
        <v>100</v>
      </c>
      <c r="G44" s="47" t="n">
        <f aca="false">G5/F5%</f>
        <v>137.935034802784</v>
      </c>
      <c r="H44" s="47" t="n">
        <f aca="false">H5/F5%</f>
        <v>148.607888631091</v>
      </c>
      <c r="I44" s="47" t="n">
        <f aca="false">I5/F5%</f>
        <v>197.563805104408</v>
      </c>
      <c r="J44" s="47" t="n">
        <f aca="false">J5/F5%</f>
        <v>271.577726218098</v>
      </c>
      <c r="K44" s="47" t="n">
        <f aca="false">K5/F5%</f>
        <v>313.109048723898</v>
      </c>
      <c r="L44" s="47" t="n">
        <f aca="false">L5/F5%</f>
        <v>358.00464037123</v>
      </c>
      <c r="M44" s="47" t="n">
        <f aca="false">M5/F5%</f>
        <v>361.600928074246</v>
      </c>
      <c r="N44" s="47" t="n">
        <f aca="false">N5/F5%</f>
        <v>327.610208816705</v>
      </c>
      <c r="O44" s="47" t="n">
        <f aca="false">O5/F5%</f>
        <v>291.067285382831</v>
      </c>
      <c r="P44" s="48" t="n">
        <f aca="false">P5/F5%</f>
        <v>246.635730858469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97.0876145983825</v>
      </c>
      <c r="C45" s="47" t="n">
        <f aca="false">C6/F6%</f>
        <v>106.830671185342</v>
      </c>
      <c r="D45" s="47" t="n">
        <f aca="false">D6/F6%</f>
        <v>97.1942805449415</v>
      </c>
      <c r="E45" s="47" t="n">
        <f aca="false">E6/F6%</f>
        <v>88.2316406302742</v>
      </c>
      <c r="F45" s="47" t="n">
        <v>100</v>
      </c>
      <c r="G45" s="47" t="n">
        <f aca="false">G6/F6%</f>
        <v>155.759286013259</v>
      </c>
      <c r="H45" s="47" t="n">
        <f aca="false">H6/F6%</f>
        <v>164.44648474947</v>
      </c>
      <c r="I45" s="47" t="n">
        <f aca="false">I6/F6%</f>
        <v>170.138935770898</v>
      </c>
      <c r="J45" s="47" t="n">
        <f aca="false">J6/F6%</f>
        <v>228.794404763512</v>
      </c>
      <c r="K45" s="47" t="n">
        <f aca="false">K6/F6%</f>
        <v>260.703725206918</v>
      </c>
      <c r="L45" s="47" t="n">
        <f aca="false">L6/F6%</f>
        <v>270.485937647678</v>
      </c>
      <c r="M45" s="47" t="n">
        <f aca="false">M6/F6%</f>
        <v>253.523351741085</v>
      </c>
      <c r="N45" s="47" t="n">
        <f aca="false">N6/F6%</f>
        <v>228.867315663692</v>
      </c>
      <c r="O45" s="47" t="n">
        <f aca="false">O6/F6%</f>
        <v>192.789922093353</v>
      </c>
      <c r="P45" s="48" t="n">
        <f aca="false">P6/F6%</f>
        <v>185.76347163901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100.02000666889</v>
      </c>
      <c r="C46" s="47" t="n">
        <f aca="false">C7/F7%</f>
        <v>80.2400800266756</v>
      </c>
      <c r="D46" s="47" t="n">
        <f aca="false">D7/F7%</f>
        <v>83.0476825608536</v>
      </c>
      <c r="E46" s="47" t="n">
        <f aca="false">E7/F7%</f>
        <v>104.574858286095</v>
      </c>
      <c r="F46" s="47" t="n">
        <v>100</v>
      </c>
      <c r="G46" s="47" t="n">
        <f aca="false">G7/F7%</f>
        <v>118.319439813271</v>
      </c>
      <c r="H46" s="47" t="n">
        <f aca="false">H7/F7%</f>
        <v>145.475158386129</v>
      </c>
      <c r="I46" s="47" t="n">
        <f aca="false">I7/F7%</f>
        <v>145.048349449817</v>
      </c>
      <c r="J46" s="47" t="n">
        <f aca="false">J7/F7%</f>
        <v>155.418472824275</v>
      </c>
      <c r="K46" s="47" t="n">
        <f aca="false">K7/F7%</f>
        <v>218.092697565855</v>
      </c>
      <c r="L46" s="47" t="n">
        <f aca="false">L7/F7%</f>
        <v>250.090030010003</v>
      </c>
      <c r="M46" s="47" t="n">
        <f aca="false">M7/F7%</f>
        <v>220.473491163721</v>
      </c>
      <c r="N46" s="47" t="n">
        <f aca="false">N7/F7%</f>
        <v>208.569523174391</v>
      </c>
      <c r="O46" s="47" t="n">
        <f aca="false">O7/F7%</f>
        <v>191.230410136712</v>
      </c>
      <c r="P46" s="48" t="n">
        <f aca="false">P7/F7%</f>
        <v>199.219739913304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90.385989992852</v>
      </c>
      <c r="C47" s="47" t="n">
        <f aca="false">C8/F8%</f>
        <v>108.07719799857</v>
      </c>
      <c r="D47" s="47" t="n">
        <f aca="false">D8/F8%</f>
        <v>87.8305932809149</v>
      </c>
      <c r="E47" s="47" t="n">
        <f aca="false">E8/F8%</f>
        <v>91.8691922802001</v>
      </c>
      <c r="F47" s="47" t="n">
        <v>100</v>
      </c>
      <c r="G47" s="47" t="n">
        <f aca="false">G8/F8%</f>
        <v>124.428162973553</v>
      </c>
      <c r="H47" s="47" t="n">
        <f aca="false">H8/F8%</f>
        <v>141.476054324518</v>
      </c>
      <c r="I47" s="47" t="n">
        <f aca="false">I8/F8%</f>
        <v>166.994281629736</v>
      </c>
      <c r="J47" s="47" t="n">
        <f aca="false">J8/F8%</f>
        <v>220.675482487491</v>
      </c>
      <c r="K47" s="47" t="n">
        <f aca="false">K8/F8%</f>
        <v>227.680486061472</v>
      </c>
      <c r="L47" s="47" t="n">
        <f aca="false">L8/F8%</f>
        <v>264.367405289492</v>
      </c>
      <c r="M47" s="47" t="n">
        <f aca="false">M8/F8%</f>
        <v>246.157969978556</v>
      </c>
      <c r="N47" s="47" t="n">
        <f aca="false">N8/F8%</f>
        <v>251.411722659042</v>
      </c>
      <c r="O47" s="47" t="n">
        <f aca="false">O8/F8%</f>
        <v>201.000714796283</v>
      </c>
      <c r="P47" s="48" t="n">
        <f aca="false">P8/F8%</f>
        <v>174.731951393853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108.339607145301</v>
      </c>
      <c r="C48" s="47" t="n">
        <f aca="false">C9/F9%</f>
        <v>124.406269249196</v>
      </c>
      <c r="D48" s="47" t="n">
        <f aca="false">D9/F9%</f>
        <v>103.052494695777</v>
      </c>
      <c r="E48" s="47" t="n">
        <f aca="false">E9/F9%</f>
        <v>89.5147491615906</v>
      </c>
      <c r="F48" s="47" t="n">
        <v>100</v>
      </c>
      <c r="G48" s="47" t="n">
        <f aca="false">G9/F9%</f>
        <v>154.404216001643</v>
      </c>
      <c r="H48" s="47" t="n">
        <f aca="false">H9/F9%</f>
        <v>194.70946547122</v>
      </c>
      <c r="I48" s="47" t="n">
        <f aca="false">I9/F9%</f>
        <v>170.203955923619</v>
      </c>
      <c r="J48" s="47" t="n">
        <f aca="false">J9/F9%</f>
        <v>243.720484566423</v>
      </c>
      <c r="K48" s="47" t="n">
        <f aca="false">K9/F9%</f>
        <v>266.874272808158</v>
      </c>
      <c r="L48" s="47" t="n">
        <f aca="false">L9/F9%</f>
        <v>247.012524810075</v>
      </c>
      <c r="M48" s="47" t="n">
        <f aca="false">M9/F9%</f>
        <v>251.119019916501</v>
      </c>
      <c r="N48" s="47" t="n">
        <f aca="false">N9/F9%</f>
        <v>246.24940113613</v>
      </c>
      <c r="O48" s="47" t="n">
        <f aca="false">O9/F9%</f>
        <v>224.950379850797</v>
      </c>
      <c r="P48" s="48" t="n">
        <f aca="false">P9/F9%</f>
        <v>238.607898158921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91.8866787221218</v>
      </c>
      <c r="C49" s="47" t="n">
        <f aca="false">C10/F10%</f>
        <v>118.167570825799</v>
      </c>
      <c r="D49" s="47" t="n">
        <f aca="false">D10/F10%</f>
        <v>92.4291742013261</v>
      </c>
      <c r="E49" s="47" t="n">
        <f aca="false">E10/F10%</f>
        <v>90.5123568414708</v>
      </c>
      <c r="F49" s="47" t="n">
        <v>100</v>
      </c>
      <c r="G49" s="47" t="n">
        <f aca="false">G10/F10%</f>
        <v>162.182037371911</v>
      </c>
      <c r="H49" s="47" t="n">
        <f aca="false">H10/F10%</f>
        <v>181.410488245931</v>
      </c>
      <c r="I49" s="47" t="n">
        <f aca="false">I10/F10%</f>
        <v>146.64255575648</v>
      </c>
      <c r="J49" s="47" t="n">
        <f aca="false">J10/F10%</f>
        <v>203.990355635925</v>
      </c>
      <c r="K49" s="47" t="n">
        <f aca="false">K10/F10%</f>
        <v>234.309825195901</v>
      </c>
      <c r="L49" s="47" t="n">
        <f aca="false">L10/F10%</f>
        <v>266.473779385172</v>
      </c>
      <c r="M49" s="47" t="n">
        <f aca="false">M10/F10%</f>
        <v>245.738396624473</v>
      </c>
      <c r="N49" s="47" t="n">
        <f aca="false">N10/F10%</f>
        <v>215.35864978903</v>
      </c>
      <c r="O49" s="47" t="n">
        <f aca="false">O10/F10%</f>
        <v>201.663652802893</v>
      </c>
      <c r="P49" s="48" t="n">
        <f aca="false">P10/F10%</f>
        <v>200.494273658831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108.93912247932</v>
      </c>
      <c r="C50" s="47" t="n">
        <f aca="false">C11/F11%</f>
        <v>111.866732741204</v>
      </c>
      <c r="D50" s="47" t="n">
        <f aca="false">D11/F11%</f>
        <v>109.503297373537</v>
      </c>
      <c r="E50" s="47" t="n">
        <f aca="false">E11/F11%</f>
        <v>85.9223115922693</v>
      </c>
      <c r="F50" s="47" t="n">
        <v>100</v>
      </c>
      <c r="G50" s="47" t="n">
        <f aca="false">G11/F11%</f>
        <v>174.181374604506</v>
      </c>
      <c r="H50" s="47" t="n">
        <f aca="false">H11/F11%</f>
        <v>193.954179849808</v>
      </c>
      <c r="I50" s="47" t="n">
        <f aca="false">I11/F11%</f>
        <v>185.746959935959</v>
      </c>
      <c r="J50" s="47" t="n">
        <f aca="false">J11/F11%</f>
        <v>270.476117866809</v>
      </c>
      <c r="K50" s="47" t="n">
        <f aca="false">K11/F11%</f>
        <v>314.901078793886</v>
      </c>
      <c r="L50" s="47" t="n">
        <f aca="false">L11/F11%</f>
        <v>321.518697823352</v>
      </c>
      <c r="M50" s="47" t="n">
        <f aca="false">M11/F11%</f>
        <v>286.646590172683</v>
      </c>
      <c r="N50" s="47" t="n">
        <f aca="false">N11/F11%</f>
        <v>263.969046620669</v>
      </c>
      <c r="O50" s="47" t="n">
        <f aca="false">O11/F11%</f>
        <v>232.809819692753</v>
      </c>
      <c r="P50" s="48" t="n">
        <f aca="false">P11/F11%</f>
        <v>206.17923988869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100.929352804069</v>
      </c>
      <c r="C52" s="51" t="n">
        <f aca="false">C13/F13%</f>
        <v>95.6056803711454</v>
      </c>
      <c r="D52" s="51" t="n">
        <f aca="false">D13/F13%</f>
        <v>89.9327559629748</v>
      </c>
      <c r="E52" s="51" t="n">
        <f aca="false">E13/F13%</f>
        <v>88.497769702205</v>
      </c>
      <c r="F52" s="51" t="n">
        <v>100</v>
      </c>
      <c r="G52" s="51" t="n">
        <f aca="false">G13/F13%</f>
        <v>149.517823765517</v>
      </c>
      <c r="H52" s="51" t="n">
        <f aca="false">H13/F13%</f>
        <v>164.296618436632</v>
      </c>
      <c r="I52" s="51" t="n">
        <f aca="false">I13/F13%</f>
        <v>166.644574679604</v>
      </c>
      <c r="J52" s="51" t="n">
        <f aca="false">J13/F13%</f>
        <v>211.744993930909</v>
      </c>
      <c r="K52" s="51" t="n">
        <f aca="false">K13/F13%</f>
        <v>252.651410784365</v>
      </c>
      <c r="L52" s="51" t="n">
        <f aca="false">L13/F13%</f>
        <v>266.840423868282</v>
      </c>
      <c r="M52" s="51" t="n">
        <f aca="false">M13/F13%</f>
        <v>249.471653994802</v>
      </c>
      <c r="N52" s="51" t="n">
        <f aca="false">N13/F13%</f>
        <v>223.662752165139</v>
      </c>
      <c r="O52" s="51" t="n">
        <f aca="false">O13/F13%</f>
        <v>196.272163351627</v>
      </c>
      <c r="P52" s="52" t="n">
        <f aca="false">P13/F13%</f>
        <v>188.395004728678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105.149539987887</v>
      </c>
      <c r="C53" s="51" t="n">
        <f aca="false">C14/F14%</f>
        <v>117.598707928359</v>
      </c>
      <c r="D53" s="51" t="n">
        <f aca="false">D14/F14%</f>
        <v>102.99368384622</v>
      </c>
      <c r="E53" s="51" t="n">
        <f aca="false">E14/F14%</f>
        <v>88.4650881089032</v>
      </c>
      <c r="F53" s="51" t="n">
        <v>100</v>
      </c>
      <c r="G53" s="51" t="n">
        <f aca="false">G14/F14%</f>
        <v>160.397138984224</v>
      </c>
      <c r="H53" s="51" t="n">
        <f aca="false">H14/F14%</f>
        <v>188.537190320999</v>
      </c>
      <c r="I53" s="51" t="n">
        <f aca="false">I14/F14%</f>
        <v>173.006373835549</v>
      </c>
      <c r="J53" s="51" t="n">
        <f aca="false">J14/F14%</f>
        <v>247.229833011277</v>
      </c>
      <c r="K53" s="51" t="n">
        <f aca="false">K14/F14%</f>
        <v>277.984310558648</v>
      </c>
      <c r="L53" s="51" t="n">
        <f aca="false">L14/F14%</f>
        <v>278.92596544862</v>
      </c>
      <c r="M53" s="51" t="n">
        <f aca="false">M14/F14%</f>
        <v>263.514838635249</v>
      </c>
      <c r="N53" s="51" t="n">
        <f aca="false">N14/F14%</f>
        <v>249.674098001327</v>
      </c>
      <c r="O53" s="51" t="n">
        <f aca="false">O14/F14%</f>
        <v>223.205375940934</v>
      </c>
      <c r="P53" s="52" t="n">
        <f aca="false">P14/F14%</f>
        <v>216.626770109307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102.366512303998</v>
      </c>
      <c r="C54" s="51" t="n">
        <f aca="false">C15/F15%</f>
        <v>103.095274341585</v>
      </c>
      <c r="D54" s="51" t="n">
        <f aca="false">D15/F15%</f>
        <v>94.3805768220279</v>
      </c>
      <c r="E54" s="51" t="n">
        <f aca="false">E15/F15%</f>
        <v>88.4866401811101</v>
      </c>
      <c r="F54" s="51" t="n">
        <v>100</v>
      </c>
      <c r="G54" s="51" t="n">
        <f aca="false">G15/F15%</f>
        <v>153.222709482255</v>
      </c>
      <c r="H54" s="51" t="n">
        <f aca="false">H15/F15%</f>
        <v>172.551600182682</v>
      </c>
      <c r="I54" s="51" t="n">
        <f aca="false">I15/F15%</f>
        <v>168.811047325335</v>
      </c>
      <c r="J54" s="51" t="n">
        <f aca="false">J15/F15%</f>
        <v>223.82914360639</v>
      </c>
      <c r="K54" s="51" t="n">
        <f aca="false">K15/F15%</f>
        <v>261.278378258927</v>
      </c>
      <c r="L54" s="51" t="n">
        <f aca="false">L15/F15%</f>
        <v>270.956082756724</v>
      </c>
      <c r="M54" s="51" t="n">
        <f aca="false">M15/F15%</f>
        <v>254.253976516576</v>
      </c>
      <c r="N54" s="51" t="n">
        <f aca="false">N15/F15%</f>
        <v>232.52076038756</v>
      </c>
      <c r="O54" s="51" t="n">
        <f aca="false">O15/F15%</f>
        <v>205.444107782137</v>
      </c>
      <c r="P54" s="52" t="n">
        <f aca="false">P15/F15%</f>
        <v>198.009163544219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103.361671750276</v>
      </c>
      <c r="C56" s="47" t="n">
        <f aca="false">C17/F17%</f>
        <v>113.018365890064</v>
      </c>
      <c r="D56" s="47" t="n">
        <f aca="false">D17/F17%</f>
        <v>93.4096956324226</v>
      </c>
      <c r="E56" s="47" t="n">
        <f aca="false">E17/F17%</f>
        <v>83.4382503731585</v>
      </c>
      <c r="F56" s="47" t="n">
        <v>100</v>
      </c>
      <c r="G56" s="47" t="n">
        <f aca="false">G17/F17%</f>
        <v>125.94912064378</v>
      </c>
      <c r="H56" s="47" t="n">
        <f aca="false">H17/F17%</f>
        <v>145.966642871049</v>
      </c>
      <c r="I56" s="47" t="n">
        <f aca="false">I17/F17%</f>
        <v>158.501525082744</v>
      </c>
      <c r="J56" s="47" t="n">
        <f aca="false">J17/F17%</f>
        <v>194.470763839315</v>
      </c>
      <c r="K56" s="47" t="n">
        <f aca="false">K17/F17%</f>
        <v>225.459147251606</v>
      </c>
      <c r="L56" s="47" t="n">
        <f aca="false">L17/F17%</f>
        <v>260.756700629502</v>
      </c>
      <c r="M56" s="47" t="n">
        <f aca="false">M17/F17%</f>
        <v>264.42663378545</v>
      </c>
      <c r="N56" s="47" t="n">
        <f aca="false">N17/F17%</f>
        <v>256.106820689208</v>
      </c>
      <c r="O56" s="47" t="n">
        <f aca="false">O17/F17%</f>
        <v>238.500227139983</v>
      </c>
      <c r="P56" s="48" t="n">
        <f aca="false">P17/F17%</f>
        <v>192.530339412032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115.466706748835</v>
      </c>
      <c r="C57" s="47" t="n">
        <f aca="false">C18/F18%</f>
        <v>129.445362994138</v>
      </c>
      <c r="D57" s="47" t="n">
        <f aca="false">D18/F18%</f>
        <v>82.9400270554637</v>
      </c>
      <c r="E57" s="47" t="n">
        <f aca="false">E18/F18%</f>
        <v>91.0566661656396</v>
      </c>
      <c r="F57" s="47" t="n">
        <v>100</v>
      </c>
      <c r="G57" s="47" t="n">
        <f aca="false">G18/F18%</f>
        <v>147.963324815873</v>
      </c>
      <c r="H57" s="47" t="n">
        <f aca="false">H18/F18%</f>
        <v>165.955208176762</v>
      </c>
      <c r="I57" s="47" t="n">
        <f aca="false">I18/F18%</f>
        <v>161.972042687509</v>
      </c>
      <c r="J57" s="47" t="n">
        <f aca="false">J18/F18%</f>
        <v>261.385840973997</v>
      </c>
      <c r="K57" s="47" t="n">
        <f aca="false">K18/F18%</f>
        <v>301.457988877198</v>
      </c>
      <c r="L57" s="47" t="n">
        <f aca="false">L18/F18%</f>
        <v>334.93160980009</v>
      </c>
      <c r="M57" s="47" t="n">
        <f aca="false">M18/F18%</f>
        <v>299.188336088982</v>
      </c>
      <c r="N57" s="47" t="n">
        <f aca="false">N18/F18%</f>
        <v>285.344957162183</v>
      </c>
      <c r="O57" s="47" t="n">
        <f aca="false">O18/F18%</f>
        <v>314.279272508643</v>
      </c>
      <c r="P57" s="48" t="n">
        <f aca="false">P18/F18%</f>
        <v>251.97655193146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95.5107438016529</v>
      </c>
      <c r="C58" s="47" t="n">
        <f aca="false">C19/F19%</f>
        <v>86.0099173553719</v>
      </c>
      <c r="D58" s="47" t="n">
        <f aca="false">D19/F19%</f>
        <v>79.8347107438017</v>
      </c>
      <c r="E58" s="47" t="n">
        <f aca="false">E19/F19%</f>
        <v>71.2066115702479</v>
      </c>
      <c r="F58" s="47" t="n">
        <v>100</v>
      </c>
      <c r="G58" s="47" t="n">
        <f aca="false">G19/F19%</f>
        <v>158.287603305785</v>
      </c>
      <c r="H58" s="47" t="n">
        <f aca="false">H19/F19%</f>
        <v>122.095867768595</v>
      </c>
      <c r="I58" s="47" t="n">
        <f aca="false">I19/F19%</f>
        <v>136.218181818182</v>
      </c>
      <c r="J58" s="47" t="n">
        <f aca="false">J19/F19%</f>
        <v>202.59173553719</v>
      </c>
      <c r="K58" s="47" t="n">
        <f aca="false">K19/F19%</f>
        <v>245.395041322314</v>
      </c>
      <c r="L58" s="47" t="n">
        <f aca="false">L19/F19%</f>
        <v>220.138842975207</v>
      </c>
      <c r="M58" s="47" t="n">
        <f aca="false">M19/F19%</f>
        <v>232.218181818182</v>
      </c>
      <c r="N58" s="47" t="n">
        <f aca="false">N19/F19%</f>
        <v>249.976859504132</v>
      </c>
      <c r="O58" s="47" t="n">
        <f aca="false">O19/F19%</f>
        <v>230.168595041322</v>
      </c>
      <c r="P58" s="48" t="n">
        <f aca="false">P19/F19%</f>
        <v>172.661157024793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102.151630346143</v>
      </c>
      <c r="C59" s="47" t="n">
        <f aca="false">C20/F20%</f>
        <v>103.792640546</v>
      </c>
      <c r="D59" s="47" t="n">
        <f aca="false">D20/F20%</f>
        <v>100.286047649516</v>
      </c>
      <c r="E59" s="47" t="n">
        <f aca="false">E20/F20%</f>
        <v>86.2295657846864</v>
      </c>
      <c r="F59" s="47" t="n">
        <v>100</v>
      </c>
      <c r="G59" s="47" t="n">
        <f aca="false">G20/F20%</f>
        <v>115.068939992723</v>
      </c>
      <c r="H59" s="47" t="n">
        <f aca="false">H20/F20%</f>
        <v>143.304854027877</v>
      </c>
      <c r="I59" s="47" t="n">
        <f aca="false">I20/F20%</f>
        <v>138.247581768226</v>
      </c>
      <c r="J59" s="47" t="n">
        <f aca="false">J20/F20%</f>
        <v>167.139648964332</v>
      </c>
      <c r="K59" s="47" t="n">
        <f aca="false">K20/F20%</f>
        <v>195.235048364636</v>
      </c>
      <c r="L59" s="47" t="n">
        <f aca="false">L20/F20%</f>
        <v>220.017062491375</v>
      </c>
      <c r="M59" s="47" t="n">
        <f aca="false">M20/F20%</f>
        <v>212.174589433801</v>
      </c>
      <c r="N59" s="47" t="n">
        <f aca="false">N20/F20%</f>
        <v>199.404067396841</v>
      </c>
      <c r="O59" s="47" t="n">
        <f aca="false">O20/F20%</f>
        <v>184.646266952714</v>
      </c>
      <c r="P59" s="48" t="n">
        <f aca="false">P20/F20%</f>
        <v>198.194637861167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102.343862195113</v>
      </c>
      <c r="C61" s="51" t="n">
        <f aca="false">C22/F22%</f>
        <v>105.198672743626</v>
      </c>
      <c r="D61" s="51" t="n">
        <f aca="false">D22/F22%</f>
        <v>95.4740255323009</v>
      </c>
      <c r="E61" s="51" t="n">
        <f aca="false">E22/F22%</f>
        <v>84.1046688283713</v>
      </c>
      <c r="F61" s="51" t="n">
        <v>100</v>
      </c>
      <c r="G61" s="51" t="n">
        <f aca="false">G22/F22%</f>
        <v>124.198241914393</v>
      </c>
      <c r="H61" s="51" t="n">
        <f aca="false">H22/F22%</f>
        <v>142.639244763913</v>
      </c>
      <c r="I61" s="51" t="n">
        <f aca="false">I22/F22%</f>
        <v>143.926441577289</v>
      </c>
      <c r="J61" s="51" t="n">
        <f aca="false">J22/F22%</f>
        <v>182.298209413241</v>
      </c>
      <c r="K61" s="51" t="n">
        <f aca="false">K22/F22%</f>
        <v>213.351171175257</v>
      </c>
      <c r="L61" s="51" t="n">
        <f aca="false">L22/F22%</f>
        <v>235.299275148712</v>
      </c>
      <c r="M61" s="51" t="n">
        <f aca="false">M22/F22%</f>
        <v>231.012902201764</v>
      </c>
      <c r="N61" s="51" t="n">
        <f aca="false">N22/F22%</f>
        <v>222.715282344316</v>
      </c>
      <c r="O61" s="51" t="n">
        <f aca="false">O22/F22%</f>
        <v>208.913630076416</v>
      </c>
      <c r="P61" s="52" t="n">
        <f aca="false">P22/F22%</f>
        <v>196.660695524667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100.029772537811</v>
      </c>
      <c r="C63" s="47" t="n">
        <f aca="false">C24/F24%</f>
        <v>84.6611885197094</v>
      </c>
      <c r="D63" s="47" t="n">
        <f aca="false">D24/F24%</f>
        <v>86.1974514707634</v>
      </c>
      <c r="E63" s="47" t="n">
        <f aca="false">E24/F24%</f>
        <v>72.0257234726688</v>
      </c>
      <c r="F63" s="47" t="n">
        <v>100</v>
      </c>
      <c r="G63" s="47" t="n">
        <f aca="false">G24/F24%</f>
        <v>122.996308205311</v>
      </c>
      <c r="H63" s="47" t="n">
        <f aca="false">H24/F24%</f>
        <v>128.873407169227</v>
      </c>
      <c r="I63" s="47" t="n">
        <f aca="false">I24/F24%</f>
        <v>138.829343813267</v>
      </c>
      <c r="J63" s="47" t="n">
        <f aca="false">J24/F24%</f>
        <v>185.447183517923</v>
      </c>
      <c r="K63" s="47" t="n">
        <f aca="false">K24/F24%</f>
        <v>214.136000952721</v>
      </c>
      <c r="L63" s="47" t="n">
        <f aca="false">L24/F24%</f>
        <v>209.836846492795</v>
      </c>
      <c r="M63" s="47" t="n">
        <f aca="false">M24/F24%</f>
        <v>206.603548886507</v>
      </c>
      <c r="N63" s="47" t="n">
        <f aca="false">N24/F24%</f>
        <v>191.550553769203</v>
      </c>
      <c r="O63" s="47" t="n">
        <f aca="false">O24/F24%</f>
        <v>177.795641300464</v>
      </c>
      <c r="P63" s="48" t="n">
        <f aca="false">P24/F24%</f>
        <v>157.586042634274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125.570688662958</v>
      </c>
      <c r="C64" s="47" t="n">
        <f aca="false">C25/F25%</f>
        <v>115.154421638212</v>
      </c>
      <c r="D64" s="47" t="n">
        <f aca="false">D25/F25%</f>
        <v>103.318626510646</v>
      </c>
      <c r="E64" s="47" t="n">
        <f aca="false">E25/F25%</f>
        <v>90.3894110876654</v>
      </c>
      <c r="F64" s="47" t="n">
        <v>100</v>
      </c>
      <c r="G64" s="47" t="n">
        <f aca="false">G25/F25%</f>
        <v>107.481296758105</v>
      </c>
      <c r="H64" s="47" t="n">
        <f aca="false">H25/F25%</f>
        <v>105.467101477077</v>
      </c>
      <c r="I64" s="47" t="n">
        <f aca="false">I25/F25%</f>
        <v>120.352963744485</v>
      </c>
      <c r="J64" s="47" t="n">
        <f aca="false">J25/F25%</f>
        <v>144.120468060618</v>
      </c>
      <c r="K64" s="47" t="n">
        <f aca="false">K25/F25%</f>
        <v>210.090159217341</v>
      </c>
      <c r="L64" s="47" t="n">
        <f aca="false">L25/F25%</f>
        <v>206.713984270094</v>
      </c>
      <c r="M64" s="47" t="n">
        <f aca="false">M25/F25%</f>
        <v>195.185114137733</v>
      </c>
      <c r="N64" s="47" t="n">
        <f aca="false">N25/F25%</f>
        <v>166.717820832534</v>
      </c>
      <c r="O64" s="47" t="n">
        <f aca="false">O25/F25%</f>
        <v>206.157682716286</v>
      </c>
      <c r="P64" s="48" t="n">
        <f aca="false">P25/F25%</f>
        <v>165.566852100518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25.003427840156</v>
      </c>
      <c r="C65" s="47" t="n">
        <f aca="false">C26/F26%</f>
        <v>119.810630874937</v>
      </c>
      <c r="D65" s="47" t="n">
        <f aca="false">D26/F26%</f>
        <v>100.835631255808</v>
      </c>
      <c r="E65" s="47" t="n">
        <f aca="false">E26/F26%</f>
        <v>92.5745364798367</v>
      </c>
      <c r="F65" s="47" t="n">
        <v>100</v>
      </c>
      <c r="G65" s="47" t="n">
        <f aca="false">G26/F26%</f>
        <v>105.823519553924</v>
      </c>
      <c r="H65" s="47" t="n">
        <f aca="false">H26/F26%</f>
        <v>113.520925059797</v>
      </c>
      <c r="I65" s="47" t="n">
        <f aca="false">I26/F26%</f>
        <v>126.242020749859</v>
      </c>
      <c r="J65" s="47" t="n">
        <f aca="false">J26/F26%</f>
        <v>167.006657627325</v>
      </c>
      <c r="K65" s="47" t="n">
        <f aca="false">K26/F26%</f>
        <v>194.417190999254</v>
      </c>
      <c r="L65" s="47" t="n">
        <f aca="false">L26/F26%</f>
        <v>188.458081323603</v>
      </c>
      <c r="M65" s="47" t="n">
        <f aca="false">M26/F26%</f>
        <v>170.89992230229</v>
      </c>
      <c r="N65" s="47" t="n">
        <f aca="false">N26/F26%</f>
        <v>184.015600481421</v>
      </c>
      <c r="O65" s="47" t="n">
        <f aca="false">O26/F26%</f>
        <v>195.7822331236</v>
      </c>
      <c r="P65" s="48" t="n">
        <f aca="false">P26/F26%</f>
        <v>187.016864973568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127.008624091088</v>
      </c>
      <c r="C66" s="47" t="n">
        <f aca="false">C27/F27%</f>
        <v>123.543205005355</v>
      </c>
      <c r="D66" s="47" t="n">
        <f aca="false">D27/F27%</f>
        <v>109.318527704188</v>
      </c>
      <c r="E66" s="47" t="n">
        <f aca="false">E27/F27%</f>
        <v>93.9518629164083</v>
      </c>
      <c r="F66" s="47" t="n">
        <v>100</v>
      </c>
      <c r="G66" s="47" t="n">
        <f aca="false">G27/F27%</f>
        <v>112.747872160532</v>
      </c>
      <c r="H66" s="47" t="n">
        <f aca="false">H27/F27%</f>
        <v>124.652499859083</v>
      </c>
      <c r="I66" s="47" t="n">
        <f aca="false">I27/F27%</f>
        <v>114.535820979652</v>
      </c>
      <c r="J66" s="47" t="n">
        <f aca="false">J27/F27%</f>
        <v>149.102079927851</v>
      </c>
      <c r="K66" s="47" t="n">
        <f aca="false">K27/F27%</f>
        <v>182.5026774139</v>
      </c>
      <c r="L66" s="47" t="n">
        <f aca="false">L27/F27%</f>
        <v>198.111718617891</v>
      </c>
      <c r="M66" s="47" t="n">
        <f aca="false">M27/F27%</f>
        <v>192.995885237585</v>
      </c>
      <c r="N66" s="47" t="n">
        <f aca="false">N27/F27%</f>
        <v>183.681866862071</v>
      </c>
      <c r="O66" s="47" t="n">
        <f aca="false">O27/F27%</f>
        <v>175.97429682656</v>
      </c>
      <c r="P66" s="48" t="n">
        <f aca="false">P27/F27%</f>
        <v>147.000732765909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109.415502968476</v>
      </c>
      <c r="C67" s="47" t="n">
        <f aca="false">C28/F28%</f>
        <v>98.394514591521</v>
      </c>
      <c r="D67" s="47" t="n">
        <f aca="false">D28/F28%</f>
        <v>93.8372773643281</v>
      </c>
      <c r="E67" s="47" t="n">
        <f aca="false">E28/F28%</f>
        <v>70.5075675223681</v>
      </c>
      <c r="F67" s="47" t="n">
        <v>100</v>
      </c>
      <c r="G67" s="47" t="n">
        <f aca="false">G28/F28%</f>
        <v>105.920227443766</v>
      </c>
      <c r="H67" s="47" t="n">
        <f aca="false">H28/F28%</f>
        <v>121.005100760933</v>
      </c>
      <c r="I67" s="47" t="n">
        <f aca="false">I28/F28%</f>
        <v>123.680909775065</v>
      </c>
      <c r="J67" s="47" t="n">
        <f aca="false">J28/F28%</f>
        <v>161.635588259888</v>
      </c>
      <c r="K67" s="47" t="n">
        <f aca="false">K28/F28%</f>
        <v>168.99406304875</v>
      </c>
      <c r="L67" s="47" t="n">
        <f aca="false">L28/F28%</f>
        <v>155.121665691111</v>
      </c>
      <c r="M67" s="47" t="n">
        <f aca="false">M28/F28%</f>
        <v>142.545363324693</v>
      </c>
      <c r="N67" s="47" t="n">
        <f aca="false">N28/F28%</f>
        <v>135.119993310477</v>
      </c>
      <c r="O67" s="47" t="n">
        <f aca="false">O28/F28%</f>
        <v>128.739861192407</v>
      </c>
      <c r="P67" s="48" t="n">
        <f aca="false">P28/F28%</f>
        <v>126.281461660674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27.03515429226</v>
      </c>
      <c r="C68" s="47" t="n">
        <f aca="false">C29/F29%</f>
        <v>127.839431039832</v>
      </c>
      <c r="D68" s="47" t="n">
        <f aca="false">D29/F29%</f>
        <v>116.765709648934</v>
      </c>
      <c r="E68" s="47" t="n">
        <f aca="false">E29/F29%</f>
        <v>94.479845349753</v>
      </c>
      <c r="F68" s="47" t="n">
        <v>100</v>
      </c>
      <c r="G68" s="47" t="n">
        <f aca="false">G29/F29%</f>
        <v>97.976181952698</v>
      </c>
      <c r="H68" s="47" t="n">
        <f aca="false">H29/F29%</f>
        <v>102.763657191952</v>
      </c>
      <c r="I68" s="47" t="n">
        <f aca="false">I29/F29%</f>
        <v>117.56759981862</v>
      </c>
      <c r="J68" s="47" t="n">
        <f aca="false">J29/F29%</f>
        <v>182.902556024916</v>
      </c>
      <c r="K68" s="47" t="n">
        <f aca="false">K29/F29%</f>
        <v>212.942411875612</v>
      </c>
      <c r="L68" s="47" t="n">
        <f aca="false">L29/F29%</f>
        <v>216.317033006372</v>
      </c>
      <c r="M68" s="47" t="n">
        <f aca="false">M29/F29%</f>
        <v>225.350230304766</v>
      </c>
      <c r="N68" s="47" t="n">
        <f aca="false">N29/F29%</f>
        <v>212.539080212883</v>
      </c>
      <c r="O68" s="47" t="n">
        <f aca="false">O29/F29%</f>
        <v>201.2076084103</v>
      </c>
      <c r="P68" s="48" t="n">
        <f aca="false">P29/F29%</f>
        <v>201.968926755925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118.497764666525</v>
      </c>
      <c r="C69" s="47" t="n">
        <f aca="false">C30/F30%</f>
        <v>114.808704114838</v>
      </c>
      <c r="D69" s="47" t="n">
        <f aca="false">D30/F30%</f>
        <v>95.0153584136736</v>
      </c>
      <c r="E69" s="47" t="n">
        <f aca="false">E30/F30%</f>
        <v>89.3395882120374</v>
      </c>
      <c r="F69" s="47" t="n">
        <v>100</v>
      </c>
      <c r="G69" s="47" t="n">
        <f aca="false">G30/F30%</f>
        <v>103.378090690672</v>
      </c>
      <c r="H69" s="47" t="n">
        <f aca="false">H30/F30%</f>
        <v>110.341078434354</v>
      </c>
      <c r="I69" s="47" t="n">
        <f aca="false">I30/F30%</f>
        <v>104.935220948268</v>
      </c>
      <c r="J69" s="47" t="n">
        <f aca="false">J30/F30%</f>
        <v>143.97524406192</v>
      </c>
      <c r="K69" s="47" t="n">
        <f aca="false">K30/F30%</f>
        <v>164.504577111402</v>
      </c>
      <c r="L69" s="47" t="n">
        <f aca="false">L30/F30%</f>
        <v>173.302211003315</v>
      </c>
      <c r="M69" s="47" t="n">
        <f aca="false">M30/F30%</f>
        <v>173.48848879292</v>
      </c>
      <c r="N69" s="47" t="n">
        <f aca="false">N30/F30%</f>
        <v>176.06368419452</v>
      </c>
      <c r="O69" s="47" t="n">
        <f aca="false">O30/F30%</f>
        <v>169.881542532161</v>
      </c>
      <c r="P69" s="48" t="n">
        <f aca="false">P30/F30%</f>
        <v>163.734375475198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116.326176426836</v>
      </c>
      <c r="C70" s="47" t="n">
        <f aca="false">C31/F31%</f>
        <v>102.866068329449</v>
      </c>
      <c r="D70" s="47" t="n">
        <f aca="false">D31/F31%</f>
        <v>88.3249863638618</v>
      </c>
      <c r="E70" s="47" t="n">
        <f aca="false">E31/F31%</f>
        <v>73.2930034214311</v>
      </c>
      <c r="F70" s="47" t="n">
        <v>100</v>
      </c>
      <c r="G70" s="47" t="n">
        <f aca="false">G31/F31%</f>
        <v>111.568403828036</v>
      </c>
      <c r="H70" s="47" t="n">
        <f aca="false">H31/F31%</f>
        <v>135.20355035454</v>
      </c>
      <c r="I70" s="47" t="n">
        <f aca="false">I31/F31%</f>
        <v>127.254921406258</v>
      </c>
      <c r="J70" s="47" t="n">
        <f aca="false">J31/F31%</f>
        <v>152.546238905142</v>
      </c>
      <c r="K70" s="47" t="n">
        <f aca="false">K31/F31%</f>
        <v>174.091337333267</v>
      </c>
      <c r="L70" s="47" t="n">
        <f aca="false">L31/F31%</f>
        <v>180.103634650667</v>
      </c>
      <c r="M70" s="47" t="n">
        <f aca="false">M31/F31%</f>
        <v>163.534487033272</v>
      </c>
      <c r="N70" s="47" t="n">
        <f aca="false">N31/F31%</f>
        <v>165.696434769673</v>
      </c>
      <c r="O70" s="47" t="n">
        <f aca="false">O31/F31%</f>
        <v>167.714583230029</v>
      </c>
      <c r="P70" s="48" t="n">
        <f aca="false">P31/F31%</f>
        <v>154.767689790251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121.699008783258</v>
      </c>
      <c r="C72" s="51" t="n">
        <f aca="false">C33/F33%</f>
        <v>116.50837702156</v>
      </c>
      <c r="D72" s="51" t="n">
        <f aca="false">D33/F33%</f>
        <v>100.479145107631</v>
      </c>
      <c r="E72" s="51" t="n">
        <f aca="false">E33/F33%</f>
        <v>89.107520076629</v>
      </c>
      <c r="F72" s="51" t="n">
        <v>100</v>
      </c>
      <c r="G72" s="51" t="n">
        <f aca="false">G33/F33%</f>
        <v>106.879078399343</v>
      </c>
      <c r="H72" s="51" t="n">
        <f aca="false">H33/F33%</f>
        <v>116.2969203007</v>
      </c>
      <c r="I72" s="51" t="n">
        <f aca="false">I33/F33%</f>
        <v>117.661233077048</v>
      </c>
      <c r="J72" s="51" t="n">
        <f aca="false">J33/F33%</f>
        <v>157.581012084463</v>
      </c>
      <c r="K72" s="51" t="n">
        <f aca="false">K33/F33%</f>
        <v>183.885244639818</v>
      </c>
      <c r="L72" s="51" t="n">
        <f aca="false">L33/F33%</f>
        <v>187.921096068487</v>
      </c>
      <c r="M72" s="51" t="n">
        <f aca="false">M33/F33%</f>
        <v>180.889144508967</v>
      </c>
      <c r="N72" s="51" t="n">
        <f aca="false">N33/F33%</f>
        <v>181.519238499235</v>
      </c>
      <c r="O72" s="51" t="n">
        <f aca="false">O33/F33%</f>
        <v>180.563086370128</v>
      </c>
      <c r="P72" s="52" t="n">
        <f aca="false">P33/F33%</f>
        <v>168.589803894738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113.613988283369</v>
      </c>
      <c r="C74" s="54" t="n">
        <f aca="false">C35/F35%</f>
        <v>111.247766423939</v>
      </c>
      <c r="D74" s="54" t="n">
        <f aca="false">D35/F35%</f>
        <v>98.1098595895695</v>
      </c>
      <c r="E74" s="54" t="n">
        <f aca="false">E35/F35%</f>
        <v>88.1265834125558</v>
      </c>
      <c r="F74" s="54" t="n">
        <v>100</v>
      </c>
      <c r="G74" s="54" t="n">
        <f aca="false">G35/F35%</f>
        <v>121.473189621275</v>
      </c>
      <c r="H74" s="54" t="n">
        <f aca="false">H35/F35%</f>
        <v>134.887835907442</v>
      </c>
      <c r="I74" s="54" t="n">
        <f aca="false">I35/F35%</f>
        <v>134.945946214991</v>
      </c>
      <c r="J74" s="54" t="n">
        <f aca="false">J35/F35%</f>
        <v>178.436596303836</v>
      </c>
      <c r="K74" s="54" t="n">
        <f aca="false">K35/F35%</f>
        <v>208.346606208719</v>
      </c>
      <c r="L74" s="54" t="n">
        <f aca="false">L35/F35%</f>
        <v>216.760904081907</v>
      </c>
      <c r="M74" s="54" t="n">
        <f aca="false">M35/F35%</f>
        <v>207.73066183534</v>
      </c>
      <c r="N74" s="54" t="n">
        <f aca="false">N35/F35%</f>
        <v>201.224422754354</v>
      </c>
      <c r="O74" s="54" t="n">
        <f aca="false">O35/F35%</f>
        <v>191.534933378461</v>
      </c>
      <c r="P74" s="55" t="n">
        <f aca="false">P35/F35%</f>
        <v>180.665568336228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27" t="n">
        <f aca="false">'In cerca occupaz TOT'!B4-'In cerca occupaz M'!B4</f>
        <v>53.521</v>
      </c>
      <c r="C4" s="28" t="n">
        <f aca="false">'In cerca occupaz TOT'!C4-'In cerca occupaz M'!C4</f>
        <v>53.146</v>
      </c>
      <c r="D4" s="28" t="n">
        <f aca="false">'In cerca occupaz TOT'!D4-'In cerca occupaz M'!D4</f>
        <v>42.32</v>
      </c>
      <c r="E4" s="28" t="n">
        <f aca="false">'In cerca occupaz TOT'!E4-'In cerca occupaz M'!E4</f>
        <v>43.444</v>
      </c>
      <c r="F4" s="28" t="n">
        <f aca="false">'In cerca occupaz TOT'!F4-'In cerca occupaz M'!F4</f>
        <v>55.207</v>
      </c>
      <c r="G4" s="28" t="n">
        <f aca="false">'In cerca occupaz TOT'!G4-'In cerca occupaz M'!G4</f>
        <v>66.863</v>
      </c>
      <c r="H4" s="28" t="n">
        <f aca="false">'In cerca occupaz TOT'!H4-'In cerca occupaz M'!H4</f>
        <v>71.893</v>
      </c>
      <c r="I4" s="28" t="n">
        <f aca="false">'In cerca occupaz TOT'!I4-'In cerca occupaz M'!I4</f>
        <v>75.772</v>
      </c>
      <c r="J4" s="28" t="n">
        <f aca="false">'In cerca occupaz TOT'!J4-'In cerca occupaz M'!J4</f>
        <v>94.533</v>
      </c>
      <c r="K4" s="28" t="n">
        <f aca="false">'In cerca occupaz TOT'!K4-'In cerca occupaz M'!K4</f>
        <v>97.648</v>
      </c>
      <c r="L4" s="28" t="n">
        <f aca="false">'In cerca occupaz TOT'!L4-'In cerca occupaz M'!L4</f>
        <v>108.335</v>
      </c>
      <c r="M4" s="28" t="n">
        <f aca="false">'In cerca occupaz TOT'!M4-'In cerca occupaz M'!M4</f>
        <v>93.699</v>
      </c>
      <c r="N4" s="28" t="n">
        <f aca="false">'In cerca occupaz TOT'!N4-'In cerca occupaz M'!N4</f>
        <v>90.004</v>
      </c>
      <c r="O4" s="28" t="n">
        <f aca="false">'In cerca occupaz TOT'!O4-'In cerca occupaz M'!O4</f>
        <v>92.774</v>
      </c>
      <c r="P4" s="29" t="n">
        <f aca="false">'In cerca occupaz TOT'!P4-'In cerca occupaz M'!P4</f>
        <v>80.578</v>
      </c>
    </row>
    <row r="5" customFormat="false" ht="12.75" hidden="false" customHeight="false" outlineLevel="0" collapsed="false">
      <c r="A5" s="26" t="s">
        <v>26</v>
      </c>
      <c r="B5" s="27" t="n">
        <f aca="false">'In cerca occupaz TOT'!B5-'In cerca occupaz M'!B5</f>
        <v>0.999</v>
      </c>
      <c r="C5" s="28" t="n">
        <f aca="false">'In cerca occupaz TOT'!C5-'In cerca occupaz M'!C5</f>
        <v>1.033</v>
      </c>
      <c r="D5" s="28" t="n">
        <f aca="false">'In cerca occupaz TOT'!D5-'In cerca occupaz M'!D5</f>
        <v>0.928</v>
      </c>
      <c r="E5" s="28" t="n">
        <f aca="false">'In cerca occupaz TOT'!E5-'In cerca occupaz M'!E5</f>
        <v>1.069</v>
      </c>
      <c r="F5" s="28" t="n">
        <f aca="false">'In cerca occupaz TOT'!F5-'In cerca occupaz M'!F5</f>
        <v>1.084</v>
      </c>
      <c r="G5" s="28" t="n">
        <f aca="false">'In cerca occupaz TOT'!G5-'In cerca occupaz M'!G5</f>
        <v>1.461</v>
      </c>
      <c r="H5" s="28" t="n">
        <f aca="false">'In cerca occupaz TOT'!H5-'In cerca occupaz M'!H5</f>
        <v>1.359</v>
      </c>
      <c r="I5" s="28" t="n">
        <f aca="false">'In cerca occupaz TOT'!I5-'In cerca occupaz M'!I5</f>
        <v>1.408</v>
      </c>
      <c r="J5" s="28" t="n">
        <f aca="false">'In cerca occupaz TOT'!J5-'In cerca occupaz M'!J5</f>
        <v>1.898</v>
      </c>
      <c r="K5" s="28" t="n">
        <f aca="false">'In cerca occupaz TOT'!K5-'In cerca occupaz M'!K5</f>
        <v>2.222</v>
      </c>
      <c r="L5" s="28" t="n">
        <f aca="false">'In cerca occupaz TOT'!L5-'In cerca occupaz M'!L5</f>
        <v>2.311</v>
      </c>
      <c r="M5" s="28" t="n">
        <f aca="false">'In cerca occupaz TOT'!M5-'In cerca occupaz M'!M5</f>
        <v>2.226</v>
      </c>
      <c r="N5" s="28" t="n">
        <f aca="false">'In cerca occupaz TOT'!N5-'In cerca occupaz M'!N5</f>
        <v>2.345</v>
      </c>
      <c r="O5" s="28" t="n">
        <f aca="false">'In cerca occupaz TOT'!O5-'In cerca occupaz M'!O5</f>
        <v>2.118</v>
      </c>
      <c r="P5" s="29" t="n">
        <f aca="false">'In cerca occupaz TOT'!P5-'In cerca occupaz M'!P5</f>
        <v>2.034</v>
      </c>
    </row>
    <row r="6" customFormat="false" ht="12.75" hidden="false" customHeight="false" outlineLevel="0" collapsed="false">
      <c r="A6" s="26" t="s">
        <v>27</v>
      </c>
      <c r="B6" s="27" t="n">
        <f aca="false">'In cerca occupaz TOT'!B6-'In cerca occupaz M'!B6</f>
        <v>102.786</v>
      </c>
      <c r="C6" s="28" t="n">
        <f aca="false">'In cerca occupaz TOT'!C6-'In cerca occupaz M'!C6</f>
        <v>99.156</v>
      </c>
      <c r="D6" s="28" t="n">
        <f aca="false">'In cerca occupaz TOT'!D6-'In cerca occupaz M'!D6</f>
        <v>90.164</v>
      </c>
      <c r="E6" s="28" t="n">
        <f aca="false">'In cerca occupaz TOT'!E6-'In cerca occupaz M'!E6</f>
        <v>83.767</v>
      </c>
      <c r="F6" s="28" t="n">
        <f aca="false">'In cerca occupaz TOT'!F6-'In cerca occupaz M'!F6</f>
        <v>89.995</v>
      </c>
      <c r="G6" s="28" t="n">
        <f aca="false">'In cerca occupaz TOT'!G6-'In cerca occupaz M'!G6</f>
        <v>120.204</v>
      </c>
      <c r="H6" s="28" t="n">
        <f aca="false">'In cerca occupaz TOT'!H6-'In cerca occupaz M'!H6</f>
        <v>123.449</v>
      </c>
      <c r="I6" s="28" t="n">
        <f aca="false">'In cerca occupaz TOT'!I6-'In cerca occupaz M'!I6</f>
        <v>125.233</v>
      </c>
      <c r="J6" s="28" t="n">
        <f aca="false">'In cerca occupaz TOT'!J6-'In cerca occupaz M'!J6</f>
        <v>164.809</v>
      </c>
      <c r="K6" s="28" t="n">
        <f aca="false">'In cerca occupaz TOT'!K6-'In cerca occupaz M'!K6</f>
        <v>175.338</v>
      </c>
      <c r="L6" s="28" t="n">
        <f aca="false">'In cerca occupaz TOT'!L6-'In cerca occupaz M'!L6</f>
        <v>177.668</v>
      </c>
      <c r="M6" s="28" t="n">
        <f aca="false">'In cerca occupaz TOT'!M6-'In cerca occupaz M'!M6</f>
        <v>175.938</v>
      </c>
      <c r="N6" s="28" t="n">
        <f aca="false">'In cerca occupaz TOT'!N6-'In cerca occupaz M'!N6</f>
        <v>176.234</v>
      </c>
      <c r="O6" s="28" t="n">
        <f aca="false">'In cerca occupaz TOT'!O6-'In cerca occupaz M'!O6</f>
        <v>158.59</v>
      </c>
      <c r="P6" s="29" t="n">
        <f aca="false">'In cerca occupaz TOT'!P6-'In cerca occupaz M'!P6</f>
        <v>146.534</v>
      </c>
    </row>
    <row r="7" customFormat="false" ht="12.75" hidden="false" customHeight="false" outlineLevel="0" collapsed="false">
      <c r="A7" s="26" t="s">
        <v>28</v>
      </c>
      <c r="B7" s="27" t="n">
        <f aca="false">'In cerca occupaz TOT'!B7-'In cerca occupaz M'!B7</f>
        <v>22.921</v>
      </c>
      <c r="C7" s="28" t="n">
        <f aca="false">'In cerca occupaz TOT'!C7-'In cerca occupaz M'!C7</f>
        <v>25.58</v>
      </c>
      <c r="D7" s="28" t="n">
        <f aca="false">'In cerca occupaz TOT'!D7-'In cerca occupaz M'!D7</f>
        <v>18.937</v>
      </c>
      <c r="E7" s="28" t="n">
        <f aca="false">'In cerca occupaz TOT'!E7-'In cerca occupaz M'!E7</f>
        <v>16.411</v>
      </c>
      <c r="F7" s="28" t="n">
        <f aca="false">'In cerca occupaz TOT'!F7-'In cerca occupaz M'!F7</f>
        <v>20.979</v>
      </c>
      <c r="G7" s="28" t="n">
        <f aca="false">'In cerca occupaz TOT'!G7-'In cerca occupaz M'!G7</f>
        <v>20.956</v>
      </c>
      <c r="H7" s="28" t="n">
        <f aca="false">'In cerca occupaz TOT'!H7-'In cerca occupaz M'!H7</f>
        <v>22.259</v>
      </c>
      <c r="I7" s="28" t="n">
        <f aca="false">'In cerca occupaz TOT'!I7-'In cerca occupaz M'!I7</f>
        <v>21.429</v>
      </c>
      <c r="J7" s="28" t="n">
        <f aca="false">'In cerca occupaz TOT'!J7-'In cerca occupaz M'!J7</f>
        <v>31.09</v>
      </c>
      <c r="K7" s="28" t="n">
        <f aca="false">'In cerca occupaz TOT'!K7-'In cerca occupaz M'!K7</f>
        <v>32.998</v>
      </c>
      <c r="L7" s="28" t="n">
        <f aca="false">'In cerca occupaz TOT'!L7-'In cerca occupaz M'!L7</f>
        <v>35.4</v>
      </c>
      <c r="M7" s="28" t="n">
        <f aca="false">'In cerca occupaz TOT'!M7-'In cerca occupaz M'!M7</f>
        <v>28.852</v>
      </c>
      <c r="N7" s="28" t="n">
        <f aca="false">'In cerca occupaz TOT'!N7-'In cerca occupaz M'!N7</f>
        <v>34.488</v>
      </c>
      <c r="O7" s="28" t="n">
        <f aca="false">'In cerca occupaz TOT'!O7-'In cerca occupaz M'!O7</f>
        <v>34.354</v>
      </c>
      <c r="P7" s="29" t="n">
        <f aca="false">'In cerca occupaz TOT'!P7-'In cerca occupaz M'!P7</f>
        <v>37.077</v>
      </c>
    </row>
    <row r="8" customFormat="false" ht="12.75" hidden="false" customHeight="false" outlineLevel="0" collapsed="false">
      <c r="A8" s="26" t="s">
        <v>29</v>
      </c>
      <c r="B8" s="27" t="n">
        <f aca="false">'In cerca occupaz TOT'!B8-'In cerca occupaz M'!B8</f>
        <v>8.143</v>
      </c>
      <c r="C8" s="28" t="n">
        <f aca="false">'In cerca occupaz TOT'!C8-'In cerca occupaz M'!C8</f>
        <v>8.265</v>
      </c>
      <c r="D8" s="28" t="n">
        <f aca="false">'In cerca occupaz TOT'!D8-'In cerca occupaz M'!D8</f>
        <v>8.005</v>
      </c>
      <c r="E8" s="28" t="n">
        <f aca="false">'In cerca occupaz TOT'!E8-'In cerca occupaz M'!E8</f>
        <v>7.563</v>
      </c>
      <c r="F8" s="28" t="n">
        <f aca="false">'In cerca occupaz TOT'!F8-'In cerca occupaz M'!F8</f>
        <v>7.598</v>
      </c>
      <c r="G8" s="28" t="n">
        <f aca="false">'In cerca occupaz TOT'!G8-'In cerca occupaz M'!G8</f>
        <v>8.205</v>
      </c>
      <c r="H8" s="28" t="n">
        <f aca="false">'In cerca occupaz TOT'!H8-'In cerca occupaz M'!H8</f>
        <v>8.727</v>
      </c>
      <c r="I8" s="28" t="n">
        <f aca="false">'In cerca occupaz TOT'!I8-'In cerca occupaz M'!I8</f>
        <v>9.328</v>
      </c>
      <c r="J8" s="28" t="n">
        <f aca="false">'In cerca occupaz TOT'!J8-'In cerca occupaz M'!J8</f>
        <v>12.826</v>
      </c>
      <c r="K8" s="28" t="n">
        <f aca="false">'In cerca occupaz TOT'!K8-'In cerca occupaz M'!K8</f>
        <v>14.196</v>
      </c>
      <c r="L8" s="28" t="n">
        <f aca="false">'In cerca occupaz TOT'!L8-'In cerca occupaz M'!L8</f>
        <v>13.804</v>
      </c>
      <c r="M8" s="28" t="n">
        <f aca="false">'In cerca occupaz TOT'!M8-'In cerca occupaz M'!M8</f>
        <v>12.914</v>
      </c>
      <c r="N8" s="28" t="n">
        <f aca="false">'In cerca occupaz TOT'!N8-'In cerca occupaz M'!N8</f>
        <v>12.558</v>
      </c>
      <c r="O8" s="28" t="n">
        <f aca="false">'In cerca occupaz TOT'!O8-'In cerca occupaz M'!O8</f>
        <v>11.074</v>
      </c>
      <c r="P8" s="29" t="n">
        <f aca="false">'In cerca occupaz TOT'!P8-'In cerca occupaz M'!P8</f>
        <v>9.811</v>
      </c>
    </row>
    <row r="9" customFormat="false" ht="12.75" hidden="false" customHeight="false" outlineLevel="0" collapsed="false">
      <c r="A9" s="26" t="s">
        <v>30</v>
      </c>
      <c r="B9" s="27" t="n">
        <f aca="false">'In cerca occupaz TOT'!B9-'In cerca occupaz M'!B9</f>
        <v>60.258</v>
      </c>
      <c r="C9" s="28" t="n">
        <f aca="false">'In cerca occupaz TOT'!C9-'In cerca occupaz M'!C9</f>
        <v>54.83</v>
      </c>
      <c r="D9" s="28" t="n">
        <f aca="false">'In cerca occupaz TOT'!D9-'In cerca occupaz M'!D9</f>
        <v>58.517</v>
      </c>
      <c r="E9" s="28" t="n">
        <f aca="false">'In cerca occupaz TOT'!E9-'In cerca occupaz M'!E9</f>
        <v>47.026</v>
      </c>
      <c r="F9" s="28" t="n">
        <f aca="false">'In cerca occupaz TOT'!F9-'In cerca occupaz M'!F9</f>
        <v>47.119</v>
      </c>
      <c r="G9" s="28" t="n">
        <f aca="false">'In cerca occupaz TOT'!G9-'In cerca occupaz M'!G9</f>
        <v>57.864</v>
      </c>
      <c r="H9" s="28" t="n">
        <f aca="false">'In cerca occupaz TOT'!H9-'In cerca occupaz M'!H9</f>
        <v>68.186</v>
      </c>
      <c r="I9" s="28" t="n">
        <f aca="false">'In cerca occupaz TOT'!I9-'In cerca occupaz M'!I9</f>
        <v>58.589</v>
      </c>
      <c r="J9" s="28" t="n">
        <f aca="false">'In cerca occupaz TOT'!J9-'In cerca occupaz M'!J9</f>
        <v>73.097</v>
      </c>
      <c r="K9" s="28" t="n">
        <f aca="false">'In cerca occupaz TOT'!K9-'In cerca occupaz M'!K9</f>
        <v>89.863</v>
      </c>
      <c r="L9" s="28" t="n">
        <f aca="false">'In cerca occupaz TOT'!L9-'In cerca occupaz M'!L9</f>
        <v>94.877</v>
      </c>
      <c r="M9" s="28" t="n">
        <f aca="false">'In cerca occupaz TOT'!M9-'In cerca occupaz M'!M9</f>
        <v>83.247</v>
      </c>
      <c r="N9" s="28" t="n">
        <f aca="false">'In cerca occupaz TOT'!N9-'In cerca occupaz M'!N9</f>
        <v>79.144</v>
      </c>
      <c r="O9" s="28" t="n">
        <f aca="false">'In cerca occupaz TOT'!O9-'In cerca occupaz M'!O9</f>
        <v>77.875</v>
      </c>
      <c r="P9" s="29" t="n">
        <f aca="false">'In cerca occupaz TOT'!P9-'In cerca occupaz M'!P9</f>
        <v>77.664</v>
      </c>
    </row>
    <row r="10" customFormat="false" ht="12.75" hidden="false" customHeight="false" outlineLevel="0" collapsed="false">
      <c r="A10" s="30" t="s">
        <v>31</v>
      </c>
      <c r="B10" s="27" t="n">
        <f aca="false">'In cerca occupaz TOT'!B10-'In cerca occupaz M'!B10</f>
        <v>13.047</v>
      </c>
      <c r="C10" s="28" t="n">
        <f aca="false">'In cerca occupaz TOT'!C10-'In cerca occupaz M'!C10</f>
        <v>12.097</v>
      </c>
      <c r="D10" s="28" t="n">
        <f aca="false">'In cerca occupaz TOT'!D10-'In cerca occupaz M'!D10</f>
        <v>10.933</v>
      </c>
      <c r="E10" s="28" t="n">
        <f aca="false">'In cerca occupaz TOT'!E10-'In cerca occupaz M'!E10</f>
        <v>10.782</v>
      </c>
      <c r="F10" s="28" t="n">
        <f aca="false">'In cerca occupaz TOT'!F10-'In cerca occupaz M'!F10</f>
        <v>14.796</v>
      </c>
      <c r="G10" s="28" t="n">
        <f aca="false">'In cerca occupaz TOT'!G10-'In cerca occupaz M'!G10</f>
        <v>14.359</v>
      </c>
      <c r="H10" s="28" t="n">
        <f aca="false">'In cerca occupaz TOT'!H10-'In cerca occupaz M'!H10</f>
        <v>15.352</v>
      </c>
      <c r="I10" s="28" t="n">
        <f aca="false">'In cerca occupaz TOT'!I10-'In cerca occupaz M'!I10</f>
        <v>15.324</v>
      </c>
      <c r="J10" s="28" t="n">
        <f aca="false">'In cerca occupaz TOT'!J10-'In cerca occupaz M'!J10</f>
        <v>19.322</v>
      </c>
      <c r="K10" s="28" t="n">
        <f aca="false">'In cerca occupaz TOT'!K10-'In cerca occupaz M'!K10</f>
        <v>21.86</v>
      </c>
      <c r="L10" s="28" t="n">
        <f aca="false">'In cerca occupaz TOT'!L10-'In cerca occupaz M'!L10</f>
        <v>20.904</v>
      </c>
      <c r="M10" s="28" t="n">
        <f aca="false">'In cerca occupaz TOT'!M10-'In cerca occupaz M'!M10</f>
        <v>22.718</v>
      </c>
      <c r="N10" s="28" t="n">
        <f aca="false">'In cerca occupaz TOT'!N10-'In cerca occupaz M'!N10</f>
        <v>22.773</v>
      </c>
      <c r="O10" s="28" t="n">
        <f aca="false">'In cerca occupaz TOT'!O10-'In cerca occupaz M'!O10</f>
        <v>19.651</v>
      </c>
      <c r="P10" s="29" t="n">
        <f aca="false">'In cerca occupaz TOT'!P10-'In cerca occupaz M'!P10</f>
        <v>19.99</v>
      </c>
    </row>
    <row r="11" customFormat="false" ht="12.75" hidden="false" customHeight="false" outlineLevel="0" collapsed="false">
      <c r="A11" s="26" t="s">
        <v>32</v>
      </c>
      <c r="B11" s="27" t="n">
        <f aca="false">'In cerca occupaz TOT'!B11-'In cerca occupaz M'!B11</f>
        <v>42.054</v>
      </c>
      <c r="C11" s="28" t="n">
        <f aca="false">'In cerca occupaz TOT'!C11-'In cerca occupaz M'!C11</f>
        <v>45.791</v>
      </c>
      <c r="D11" s="28" t="n">
        <f aca="false">'In cerca occupaz TOT'!D11-'In cerca occupaz M'!D11</f>
        <v>37.677</v>
      </c>
      <c r="E11" s="28" t="n">
        <f aca="false">'In cerca occupaz TOT'!E11-'In cerca occupaz M'!E11</f>
        <v>33.903</v>
      </c>
      <c r="F11" s="28" t="n">
        <f aca="false">'In cerca occupaz TOT'!F11-'In cerca occupaz M'!F11</f>
        <v>37.912</v>
      </c>
      <c r="G11" s="28" t="n">
        <f aca="false">'In cerca occupaz TOT'!G11-'In cerca occupaz M'!G11</f>
        <v>49.695</v>
      </c>
      <c r="H11" s="28" t="n">
        <f aca="false">'In cerca occupaz TOT'!H11-'In cerca occupaz M'!H11</f>
        <v>62.622</v>
      </c>
      <c r="I11" s="28" t="n">
        <f aca="false">'In cerca occupaz TOT'!I11-'In cerca occupaz M'!I11</f>
        <v>58.057</v>
      </c>
      <c r="J11" s="28" t="n">
        <f aca="false">'In cerca occupaz TOT'!J11-'In cerca occupaz M'!J11</f>
        <v>73.771</v>
      </c>
      <c r="K11" s="28" t="n">
        <f aca="false">'In cerca occupaz TOT'!K11-'In cerca occupaz M'!K11</f>
        <v>91.169</v>
      </c>
      <c r="L11" s="28" t="n">
        <f aca="false">'In cerca occupaz TOT'!L11-'In cerca occupaz M'!L11</f>
        <v>88.932</v>
      </c>
      <c r="M11" s="28" t="n">
        <f aca="false">'In cerca occupaz TOT'!M11-'In cerca occupaz M'!M11</f>
        <v>85.672</v>
      </c>
      <c r="N11" s="28" t="n">
        <f aca="false">'In cerca occupaz TOT'!N11-'In cerca occupaz M'!N11</f>
        <v>77.522</v>
      </c>
      <c r="O11" s="28" t="n">
        <f aca="false">'In cerca occupaz TOT'!O11-'In cerca occupaz M'!O11</f>
        <v>76.754</v>
      </c>
      <c r="P11" s="29" t="n">
        <f aca="false">'In cerca occupaz TOT'!P11-'In cerca occupaz M'!P11</f>
        <v>70.5</v>
      </c>
    </row>
    <row r="12" customFormat="false" ht="6.95" hidden="false" customHeight="true" outlineLevel="0" collapsed="false">
      <c r="A12" s="31"/>
      <c r="B12" s="32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</row>
    <row r="13" customFormat="false" ht="12.75" hidden="false" customHeight="false" outlineLevel="0" collapsed="false">
      <c r="A13" s="33" t="s">
        <v>33</v>
      </c>
      <c r="B13" s="34" t="n">
        <f aca="false">SUM(B4:B7)</f>
        <v>180.227</v>
      </c>
      <c r="C13" s="35" t="n">
        <f aca="false">SUM(C4:C7)</f>
        <v>178.915</v>
      </c>
      <c r="D13" s="35" t="n">
        <f aca="false">SUM(D4:D7)</f>
        <v>152.349</v>
      </c>
      <c r="E13" s="35" t="n">
        <f aca="false">SUM(E4:E7)</f>
        <v>144.691</v>
      </c>
      <c r="F13" s="35" t="n">
        <f aca="false">SUM(F4:F7)</f>
        <v>167.265</v>
      </c>
      <c r="G13" s="35" t="n">
        <f aca="false">SUM(G4:G7)</f>
        <v>209.484</v>
      </c>
      <c r="H13" s="35" t="n">
        <f aca="false">SUM(H4:H7)</f>
        <v>218.96</v>
      </c>
      <c r="I13" s="35" t="n">
        <f aca="false">SUM(I4:I7)</f>
        <v>223.842</v>
      </c>
      <c r="J13" s="35" t="n">
        <f aca="false">SUM(J4:J7)</f>
        <v>292.33</v>
      </c>
      <c r="K13" s="35" t="n">
        <f aca="false">SUM(K4:K7)</f>
        <v>308.206</v>
      </c>
      <c r="L13" s="35" t="n">
        <f aca="false">SUM(L4:L7)</f>
        <v>323.714</v>
      </c>
      <c r="M13" s="35" t="n">
        <f aca="false">SUM(M4:M7)</f>
        <v>300.715</v>
      </c>
      <c r="N13" s="35" t="n">
        <f aca="false">SUM(N4:N7)</f>
        <v>303.071</v>
      </c>
      <c r="O13" s="35" t="n">
        <f aca="false">SUM(O4:O7)</f>
        <v>287.836</v>
      </c>
      <c r="P13" s="36" t="n">
        <f aca="false">SUM(P4:P7)</f>
        <v>266.223</v>
      </c>
    </row>
    <row r="14" customFormat="false" ht="12.75" hidden="false" customHeight="false" outlineLevel="0" collapsed="false">
      <c r="A14" s="33" t="s">
        <v>34</v>
      </c>
      <c r="B14" s="34" t="n">
        <f aca="false">SUM(B8:B11)</f>
        <v>123.502</v>
      </c>
      <c r="C14" s="35" t="n">
        <f aca="false">SUM(C8:C11)</f>
        <v>120.983</v>
      </c>
      <c r="D14" s="35" t="n">
        <f aca="false">SUM(D8:D11)</f>
        <v>115.132</v>
      </c>
      <c r="E14" s="35" t="n">
        <f aca="false">SUM(E8:E11)</f>
        <v>99.274</v>
      </c>
      <c r="F14" s="35" t="n">
        <f aca="false">SUM(F8:F11)</f>
        <v>107.425</v>
      </c>
      <c r="G14" s="35" t="n">
        <f aca="false">SUM(G8:G11)</f>
        <v>130.123</v>
      </c>
      <c r="H14" s="35" t="n">
        <f aca="false">SUM(H8:H11)</f>
        <v>154.887</v>
      </c>
      <c r="I14" s="35" t="n">
        <f aca="false">SUM(I8:I11)</f>
        <v>141.298</v>
      </c>
      <c r="J14" s="35" t="n">
        <f aca="false">SUM(J8:J11)</f>
        <v>179.016</v>
      </c>
      <c r="K14" s="35" t="n">
        <f aca="false">SUM(K8:K11)</f>
        <v>217.088</v>
      </c>
      <c r="L14" s="35" t="n">
        <f aca="false">SUM(L8:L11)</f>
        <v>218.517</v>
      </c>
      <c r="M14" s="35" t="n">
        <f aca="false">SUM(M8:M11)</f>
        <v>204.551</v>
      </c>
      <c r="N14" s="35" t="n">
        <f aca="false">SUM(N8:N11)</f>
        <v>191.997</v>
      </c>
      <c r="O14" s="35" t="n">
        <f aca="false">SUM(O8:O11)</f>
        <v>185.354</v>
      </c>
      <c r="P14" s="36" t="n">
        <f aca="false">SUM(P8:P11)</f>
        <v>177.965</v>
      </c>
    </row>
    <row r="15" customFormat="false" ht="12.75" hidden="false" customHeight="false" outlineLevel="0" collapsed="false">
      <c r="A15" s="33" t="s">
        <v>35</v>
      </c>
      <c r="B15" s="34" t="n">
        <f aca="false">B14+B13</f>
        <v>303.729</v>
      </c>
      <c r="C15" s="35" t="n">
        <f aca="false">C14+C13</f>
        <v>299.898</v>
      </c>
      <c r="D15" s="35" t="n">
        <f aca="false">D14+D13</f>
        <v>267.481</v>
      </c>
      <c r="E15" s="35" t="n">
        <f aca="false">E14+E13</f>
        <v>243.965</v>
      </c>
      <c r="F15" s="35" t="n">
        <f aca="false">F14+F13</f>
        <v>274.69</v>
      </c>
      <c r="G15" s="35" t="n">
        <f aca="false">G14+G13</f>
        <v>339.607</v>
      </c>
      <c r="H15" s="35" t="n">
        <f aca="false">H14+H13</f>
        <v>373.847</v>
      </c>
      <c r="I15" s="35" t="n">
        <f aca="false">I14+I13</f>
        <v>365.14</v>
      </c>
      <c r="J15" s="35" t="n">
        <f aca="false">J14+J13</f>
        <v>471.346</v>
      </c>
      <c r="K15" s="35" t="n">
        <f aca="false">K14+K13</f>
        <v>525.294</v>
      </c>
      <c r="L15" s="35" t="n">
        <f aca="false">L14+L13</f>
        <v>542.231</v>
      </c>
      <c r="M15" s="35" t="n">
        <f aca="false">M14+M13</f>
        <v>505.266</v>
      </c>
      <c r="N15" s="35" t="n">
        <f aca="false">N14+N13</f>
        <v>495.068</v>
      </c>
      <c r="O15" s="35" t="n">
        <f aca="false">O14+O13</f>
        <v>473.19</v>
      </c>
      <c r="P15" s="36" t="n">
        <f aca="false">P14+P13</f>
        <v>444.188</v>
      </c>
    </row>
    <row r="16" customFormat="false" ht="12.75" hidden="false" customHeight="false" outlineLevel="0" collapsed="false">
      <c r="A16" s="31"/>
      <c r="B16" s="32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</row>
    <row r="17" customFormat="false" ht="12.75" hidden="false" customHeight="false" outlineLevel="0" collapsed="false">
      <c r="A17" s="26" t="s">
        <v>36</v>
      </c>
      <c r="B17" s="27" t="n">
        <f aca="false">'In cerca occupaz TOT'!B17-'In cerca occupaz M'!B17</f>
        <v>49.407</v>
      </c>
      <c r="C17" s="28" t="n">
        <f aca="false">'In cerca occupaz TOT'!C17-'In cerca occupaz M'!C17</f>
        <v>49.969</v>
      </c>
      <c r="D17" s="28" t="n">
        <f aca="false">'In cerca occupaz TOT'!D17-'In cerca occupaz M'!D17</f>
        <v>48.963</v>
      </c>
      <c r="E17" s="28" t="n">
        <f aca="false">'In cerca occupaz TOT'!E17-'In cerca occupaz M'!E17</f>
        <v>44.091</v>
      </c>
      <c r="F17" s="28" t="n">
        <f aca="false">'In cerca occupaz TOT'!F17-'In cerca occupaz M'!F17</f>
        <v>51.902</v>
      </c>
      <c r="G17" s="28" t="n">
        <f aca="false">'In cerca occupaz TOT'!G17-'In cerca occupaz M'!G17</f>
        <v>56.172</v>
      </c>
      <c r="H17" s="28" t="n">
        <f aca="false">'In cerca occupaz TOT'!H17-'In cerca occupaz M'!H17</f>
        <v>53.853</v>
      </c>
      <c r="I17" s="28" t="n">
        <f aca="false">'In cerca occupaz TOT'!I17-'In cerca occupaz M'!I17</f>
        <v>55.182</v>
      </c>
      <c r="J17" s="28" t="n">
        <f aca="false">'In cerca occupaz TOT'!J17-'In cerca occupaz M'!J17</f>
        <v>70.101</v>
      </c>
      <c r="K17" s="28" t="n">
        <f aca="false">'In cerca occupaz TOT'!K17-'In cerca occupaz M'!K17</f>
        <v>76.344</v>
      </c>
      <c r="L17" s="28" t="n">
        <f aca="false">'In cerca occupaz TOT'!L17-'In cerca occupaz M'!L17</f>
        <v>92.15</v>
      </c>
      <c r="M17" s="28" t="n">
        <f aca="false">'In cerca occupaz TOT'!M17-'In cerca occupaz M'!M17</f>
        <v>75.953</v>
      </c>
      <c r="N17" s="28" t="n">
        <f aca="false">'In cerca occupaz TOT'!N17-'In cerca occupaz M'!N17</f>
        <v>85.09</v>
      </c>
      <c r="O17" s="28" t="n">
        <f aca="false">'In cerca occupaz TOT'!O17-'In cerca occupaz M'!O17</f>
        <v>74.838</v>
      </c>
      <c r="P17" s="29" t="n">
        <f aca="false">'In cerca occupaz TOT'!P17-'In cerca occupaz M'!P17</f>
        <v>66.932</v>
      </c>
    </row>
    <row r="18" customFormat="false" ht="12.75" hidden="false" customHeight="false" outlineLevel="0" collapsed="false">
      <c r="A18" s="26" t="s">
        <v>37</v>
      </c>
      <c r="B18" s="27" t="n">
        <f aca="false">'In cerca occupaz TOT'!B18-'In cerca occupaz M'!B18</f>
        <v>13.022</v>
      </c>
      <c r="C18" s="28" t="n">
        <f aca="false">'In cerca occupaz TOT'!C18-'In cerca occupaz M'!C18</f>
        <v>13.124</v>
      </c>
      <c r="D18" s="28" t="n">
        <f aca="false">'In cerca occupaz TOT'!D18-'In cerca occupaz M'!D18</f>
        <v>13.054</v>
      </c>
      <c r="E18" s="28" t="n">
        <f aca="false">'In cerca occupaz TOT'!E18-'In cerca occupaz M'!E18</f>
        <v>11.336</v>
      </c>
      <c r="F18" s="28" t="n">
        <f aca="false">'In cerca occupaz TOT'!F18-'In cerca occupaz M'!F18</f>
        <v>11.718</v>
      </c>
      <c r="G18" s="28" t="n">
        <f aca="false">'In cerca occupaz TOT'!G18-'In cerca occupaz M'!G18</f>
        <v>15.296</v>
      </c>
      <c r="H18" s="28" t="n">
        <f aca="false">'In cerca occupaz TOT'!H18-'In cerca occupaz M'!H18</f>
        <v>14.163</v>
      </c>
      <c r="I18" s="28" t="n">
        <f aca="false">'In cerca occupaz TOT'!I18-'In cerca occupaz M'!I18</f>
        <v>13.624</v>
      </c>
      <c r="J18" s="28" t="n">
        <f aca="false">'In cerca occupaz TOT'!J18-'In cerca occupaz M'!J18</f>
        <v>19.513</v>
      </c>
      <c r="K18" s="28" t="n">
        <f aca="false">'In cerca occupaz TOT'!K18-'In cerca occupaz M'!K18</f>
        <v>20.142</v>
      </c>
      <c r="L18" s="28" t="n">
        <f aca="false">'In cerca occupaz TOT'!L18-'In cerca occupaz M'!L18</f>
        <v>22.178</v>
      </c>
      <c r="M18" s="28" t="n">
        <f aca="false">'In cerca occupaz TOT'!M18-'In cerca occupaz M'!M18</f>
        <v>21.939</v>
      </c>
      <c r="N18" s="28" t="n">
        <f aca="false">'In cerca occupaz TOT'!N18-'In cerca occupaz M'!N18</f>
        <v>18.51</v>
      </c>
      <c r="O18" s="28" t="n">
        <f aca="false">'In cerca occupaz TOT'!O18-'In cerca occupaz M'!O18</f>
        <v>20.853</v>
      </c>
      <c r="P18" s="29" t="n">
        <f aca="false">'In cerca occupaz TOT'!P18-'In cerca occupaz M'!P18</f>
        <v>19.221</v>
      </c>
    </row>
    <row r="19" customFormat="false" ht="12.75" hidden="false" customHeight="false" outlineLevel="0" collapsed="false">
      <c r="A19" s="26" t="s">
        <v>38</v>
      </c>
      <c r="B19" s="27" t="n">
        <f aca="false">'In cerca occupaz TOT'!B19-'In cerca occupaz M'!B19</f>
        <v>21.162</v>
      </c>
      <c r="C19" s="28" t="n">
        <f aca="false">'In cerca occupaz TOT'!C19-'In cerca occupaz M'!C19</f>
        <v>19.17</v>
      </c>
      <c r="D19" s="28" t="n">
        <f aca="false">'In cerca occupaz TOT'!D19-'In cerca occupaz M'!D19</f>
        <v>18.603</v>
      </c>
      <c r="E19" s="28" t="n">
        <f aca="false">'In cerca occupaz TOT'!E19-'In cerca occupaz M'!E19</f>
        <v>17.054</v>
      </c>
      <c r="F19" s="28" t="n">
        <f aca="false">'In cerca occupaz TOT'!F19-'In cerca occupaz M'!F19</f>
        <v>16.728</v>
      </c>
      <c r="G19" s="28" t="n">
        <f aca="false">'In cerca occupaz TOT'!G19-'In cerca occupaz M'!G19</f>
        <v>21.902</v>
      </c>
      <c r="H19" s="28" t="n">
        <f aca="false">'In cerca occupaz TOT'!H19-'In cerca occupaz M'!H19</f>
        <v>20.09</v>
      </c>
      <c r="I19" s="28" t="n">
        <f aca="false">'In cerca occupaz TOT'!I19-'In cerca occupaz M'!I19</f>
        <v>25.422</v>
      </c>
      <c r="J19" s="28" t="n">
        <f aca="false">'In cerca occupaz TOT'!J19-'In cerca occupaz M'!J19</f>
        <v>32.63</v>
      </c>
      <c r="K19" s="28" t="n">
        <f aca="false">'In cerca occupaz TOT'!K19-'In cerca occupaz M'!K19</f>
        <v>38.563</v>
      </c>
      <c r="L19" s="28" t="n">
        <f aca="false">'In cerca occupaz TOT'!L19-'In cerca occupaz M'!L19</f>
        <v>36.882</v>
      </c>
      <c r="M19" s="28" t="n">
        <f aca="false">'In cerca occupaz TOT'!M19-'In cerca occupaz M'!M19</f>
        <v>33.912</v>
      </c>
      <c r="N19" s="28" t="n">
        <f aca="false">'In cerca occupaz TOT'!N19-'In cerca occupaz M'!N19</f>
        <v>35.717</v>
      </c>
      <c r="O19" s="28" t="n">
        <f aca="false">'In cerca occupaz TOT'!O19-'In cerca occupaz M'!O19</f>
        <v>37.92</v>
      </c>
      <c r="P19" s="29" t="n">
        <f aca="false">'In cerca occupaz TOT'!P19-'In cerca occupaz M'!P19</f>
        <v>29.898</v>
      </c>
    </row>
    <row r="20" customFormat="false" ht="12.75" hidden="false" customHeight="false" outlineLevel="0" collapsed="false">
      <c r="A20" s="26" t="s">
        <v>39</v>
      </c>
      <c r="B20" s="27" t="n">
        <f aca="false">'In cerca occupaz TOT'!B20-'In cerca occupaz M'!B20</f>
        <v>96.742</v>
      </c>
      <c r="C20" s="28" t="n">
        <f aca="false">'In cerca occupaz TOT'!C20-'In cerca occupaz M'!C20</f>
        <v>91.85</v>
      </c>
      <c r="D20" s="28" t="n">
        <f aca="false">'In cerca occupaz TOT'!D20-'In cerca occupaz M'!D20</f>
        <v>92.16</v>
      </c>
      <c r="E20" s="28" t="n">
        <f aca="false">'In cerca occupaz TOT'!E20-'In cerca occupaz M'!E20</f>
        <v>76.869</v>
      </c>
      <c r="F20" s="28" t="n">
        <f aca="false">'In cerca occupaz TOT'!F20-'In cerca occupaz M'!F20</f>
        <v>96.575</v>
      </c>
      <c r="G20" s="28" t="n">
        <f aca="false">'In cerca occupaz TOT'!G20-'In cerca occupaz M'!G20</f>
        <v>108.178</v>
      </c>
      <c r="H20" s="28" t="n">
        <f aca="false">'In cerca occupaz TOT'!H20-'In cerca occupaz M'!H20</f>
        <v>107.486</v>
      </c>
      <c r="I20" s="28" t="n">
        <f aca="false">'In cerca occupaz TOT'!I20-'In cerca occupaz M'!I20</f>
        <v>99.816</v>
      </c>
      <c r="J20" s="28" t="n">
        <f aca="false">'In cerca occupaz TOT'!J20-'In cerca occupaz M'!J20</f>
        <v>129.554</v>
      </c>
      <c r="K20" s="28" t="n">
        <f aca="false">'In cerca occupaz TOT'!K20-'In cerca occupaz M'!K20</f>
        <v>147.133</v>
      </c>
      <c r="L20" s="28" t="n">
        <f aca="false">'In cerca occupaz TOT'!L20-'In cerca occupaz M'!L20</f>
        <v>153.649</v>
      </c>
      <c r="M20" s="28" t="n">
        <f aca="false">'In cerca occupaz TOT'!M20-'In cerca occupaz M'!M20</f>
        <v>140.501</v>
      </c>
      <c r="N20" s="28" t="n">
        <f aca="false">'In cerca occupaz TOT'!N20-'In cerca occupaz M'!N20</f>
        <v>133.562</v>
      </c>
      <c r="O20" s="28" t="n">
        <f aca="false">'In cerca occupaz TOT'!O20-'In cerca occupaz M'!O20</f>
        <v>136.519</v>
      </c>
      <c r="P20" s="29" t="n">
        <f aca="false">'In cerca occupaz TOT'!P20-'In cerca occupaz M'!P20</f>
        <v>140.643</v>
      </c>
    </row>
    <row r="21" customFormat="false" ht="6.95" hidden="false" customHeight="true" outlineLevel="0" collapsed="false">
      <c r="A21" s="31"/>
      <c r="B21" s="3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2.75" hidden="false" customHeight="false" outlineLevel="0" collapsed="false">
      <c r="A22" s="33" t="s">
        <v>40</v>
      </c>
      <c r="B22" s="34" t="n">
        <f aca="false">SUM(B17:B20)</f>
        <v>180.333</v>
      </c>
      <c r="C22" s="35" t="n">
        <f aca="false">SUM(C17:C20)</f>
        <v>174.113</v>
      </c>
      <c r="D22" s="35" t="n">
        <f aca="false">SUM(D17:D20)</f>
        <v>172.78</v>
      </c>
      <c r="E22" s="35" t="n">
        <f aca="false">SUM(E17:E20)</f>
        <v>149.35</v>
      </c>
      <c r="F22" s="35" t="n">
        <f aca="false">SUM(F17:F20)</f>
        <v>176.923</v>
      </c>
      <c r="G22" s="35" t="n">
        <f aca="false">SUM(G17:G20)</f>
        <v>201.548</v>
      </c>
      <c r="H22" s="35" t="n">
        <f aca="false">SUM(H17:H20)</f>
        <v>195.592</v>
      </c>
      <c r="I22" s="35" t="n">
        <f aca="false">SUM(I17:I20)</f>
        <v>194.044</v>
      </c>
      <c r="J22" s="35" t="n">
        <f aca="false">SUM(J17:J20)</f>
        <v>251.798</v>
      </c>
      <c r="K22" s="35" t="n">
        <f aca="false">SUM(K17:K20)</f>
        <v>282.182</v>
      </c>
      <c r="L22" s="35" t="n">
        <f aca="false">SUM(L17:L20)</f>
        <v>304.859</v>
      </c>
      <c r="M22" s="35" t="n">
        <f aca="false">SUM(M17:M20)</f>
        <v>272.305</v>
      </c>
      <c r="N22" s="35" t="n">
        <f aca="false">SUM(N17:N20)</f>
        <v>272.879</v>
      </c>
      <c r="O22" s="35" t="n">
        <f aca="false">SUM(O17:O20)</f>
        <v>270.13</v>
      </c>
      <c r="P22" s="36" t="n">
        <f aca="false">SUM(P17:P20)</f>
        <v>256.694</v>
      </c>
    </row>
    <row r="23" customFormat="false" ht="12.75" hidden="false" customHeight="false" outlineLevel="0" collapsed="false">
      <c r="A23" s="31"/>
      <c r="B23" s="32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2.75" hidden="false" customHeight="false" outlineLevel="0" collapsed="false">
      <c r="A24" s="26" t="s">
        <v>41</v>
      </c>
      <c r="B24" s="27" t="n">
        <f aca="false">'In cerca occupaz TOT'!B24-'In cerca occupaz M'!B24</f>
        <v>23.029</v>
      </c>
      <c r="C24" s="28" t="n">
        <f aca="false">'In cerca occupaz TOT'!C24-'In cerca occupaz M'!C24</f>
        <v>27.272</v>
      </c>
      <c r="D24" s="28" t="n">
        <f aca="false">'In cerca occupaz TOT'!D24-'In cerca occupaz M'!D24</f>
        <v>20.168</v>
      </c>
      <c r="E24" s="28" t="n">
        <f aca="false">'In cerca occupaz TOT'!E24-'In cerca occupaz M'!E24</f>
        <v>20.576</v>
      </c>
      <c r="F24" s="28" t="n">
        <f aca="false">'In cerca occupaz TOT'!F24-'In cerca occupaz M'!F24</f>
        <v>19.396</v>
      </c>
      <c r="G24" s="28" t="n">
        <f aca="false">'In cerca occupaz TOT'!G24-'In cerca occupaz M'!G24</f>
        <v>21.589</v>
      </c>
      <c r="H24" s="28" t="n">
        <f aca="false">'In cerca occupaz TOT'!H24-'In cerca occupaz M'!H24</f>
        <v>24.499</v>
      </c>
      <c r="I24" s="28" t="n">
        <f aca="false">'In cerca occupaz TOT'!I24-'In cerca occupaz M'!I24</f>
        <v>23.448</v>
      </c>
      <c r="J24" s="28" t="n">
        <f aca="false">'In cerca occupaz TOT'!J24-'In cerca occupaz M'!J24</f>
        <v>29.611</v>
      </c>
      <c r="K24" s="28" t="n">
        <f aca="false">'In cerca occupaz TOT'!K24-'In cerca occupaz M'!K24</f>
        <v>25.65</v>
      </c>
      <c r="L24" s="28" t="n">
        <f aca="false">'In cerca occupaz TOT'!L24-'In cerca occupaz M'!L24</f>
        <v>33.081</v>
      </c>
      <c r="M24" s="28" t="n">
        <f aca="false">'In cerca occupaz TOT'!M24-'In cerca occupaz M'!M24</f>
        <v>34.414</v>
      </c>
      <c r="N24" s="28" t="n">
        <f aca="false">'In cerca occupaz TOT'!N24-'In cerca occupaz M'!N24</f>
        <v>34.732</v>
      </c>
      <c r="O24" s="28" t="n">
        <f aca="false">'In cerca occupaz TOT'!O24-'In cerca occupaz M'!O24</f>
        <v>35.268</v>
      </c>
      <c r="P24" s="29" t="n">
        <f aca="false">'In cerca occupaz TOT'!P24-'In cerca occupaz M'!P24</f>
        <v>33.665</v>
      </c>
    </row>
    <row r="25" customFormat="false" ht="12.75" hidden="false" customHeight="false" outlineLevel="0" collapsed="false">
      <c r="A25" s="26" t="s">
        <v>42</v>
      </c>
      <c r="B25" s="27" t="n">
        <f aca="false">'In cerca occupaz TOT'!B25-'In cerca occupaz M'!B25</f>
        <v>7.092</v>
      </c>
      <c r="C25" s="28" t="n">
        <f aca="false">'In cerca occupaz TOT'!C25-'In cerca occupaz M'!C25</f>
        <v>5.672</v>
      </c>
      <c r="D25" s="28" t="n">
        <f aca="false">'In cerca occupaz TOT'!D25-'In cerca occupaz M'!D25</f>
        <v>6.522</v>
      </c>
      <c r="E25" s="28" t="n">
        <f aca="false">'In cerca occupaz TOT'!E25-'In cerca occupaz M'!E25</f>
        <v>5.056</v>
      </c>
      <c r="F25" s="28" t="n">
        <f aca="false">'In cerca occupaz TOT'!F25-'In cerca occupaz M'!F25</f>
        <v>6.139</v>
      </c>
      <c r="G25" s="28" t="n">
        <f aca="false">'In cerca occupaz TOT'!G25-'In cerca occupaz M'!G25</f>
        <v>5.175</v>
      </c>
      <c r="H25" s="28" t="n">
        <f aca="false">'In cerca occupaz TOT'!H25-'In cerca occupaz M'!H25</f>
        <v>4.255</v>
      </c>
      <c r="I25" s="28" t="n">
        <f aca="false">'In cerca occupaz TOT'!I25-'In cerca occupaz M'!I25</f>
        <v>5.288</v>
      </c>
      <c r="J25" s="28" t="n">
        <f aca="false">'In cerca occupaz TOT'!J25-'In cerca occupaz M'!J25</f>
        <v>6.79</v>
      </c>
      <c r="K25" s="28" t="n">
        <f aca="false">'In cerca occupaz TOT'!K25-'In cerca occupaz M'!K25</f>
        <v>7.293</v>
      </c>
      <c r="L25" s="28" t="n">
        <f aca="false">'In cerca occupaz TOT'!L25-'In cerca occupaz M'!L25</f>
        <v>7.236</v>
      </c>
      <c r="M25" s="28" t="n">
        <f aca="false">'In cerca occupaz TOT'!M25-'In cerca occupaz M'!M25</f>
        <v>6.889</v>
      </c>
      <c r="N25" s="28" t="n">
        <f aca="false">'In cerca occupaz TOT'!N25-'In cerca occupaz M'!N25</f>
        <v>6.867</v>
      </c>
      <c r="O25" s="28" t="n">
        <f aca="false">'In cerca occupaz TOT'!O25-'In cerca occupaz M'!O25</f>
        <v>7.187</v>
      </c>
      <c r="P25" s="29" t="n">
        <f aca="false">'In cerca occupaz TOT'!P25-'In cerca occupaz M'!P25</f>
        <v>7.386</v>
      </c>
    </row>
    <row r="26" customFormat="false" ht="12.75" hidden="false" customHeight="false" outlineLevel="0" collapsed="false">
      <c r="A26" s="26" t="s">
        <v>43</v>
      </c>
      <c r="B26" s="27" t="n">
        <f aca="false">'In cerca occupaz TOT'!B26-'In cerca occupaz M'!B26</f>
        <v>157.029</v>
      </c>
      <c r="C26" s="28" t="n">
        <f aca="false">'In cerca occupaz TOT'!C26-'In cerca occupaz M'!C26</f>
        <v>143.442</v>
      </c>
      <c r="D26" s="28" t="n">
        <f aca="false">'In cerca occupaz TOT'!D26-'In cerca occupaz M'!D26</f>
        <v>121.471</v>
      </c>
      <c r="E26" s="28" t="n">
        <f aca="false">'In cerca occupaz TOT'!E26-'In cerca occupaz M'!E26</f>
        <v>93.701</v>
      </c>
      <c r="F26" s="28" t="n">
        <f aca="false">'In cerca occupaz TOT'!F26-'In cerca occupaz M'!F26</f>
        <v>108.428</v>
      </c>
      <c r="G26" s="28" t="n">
        <f aca="false">'In cerca occupaz TOT'!G26-'In cerca occupaz M'!G26</f>
        <v>99.429</v>
      </c>
      <c r="H26" s="28" t="n">
        <f aca="false">'In cerca occupaz TOT'!H26-'In cerca occupaz M'!H26</f>
        <v>106.41</v>
      </c>
      <c r="I26" s="28" t="n">
        <f aca="false">'In cerca occupaz TOT'!I26-'In cerca occupaz M'!I26</f>
        <v>118.712</v>
      </c>
      <c r="J26" s="28" t="n">
        <f aca="false">'In cerca occupaz TOT'!J26-'In cerca occupaz M'!J26</f>
        <v>158.725</v>
      </c>
      <c r="K26" s="28" t="n">
        <f aca="false">'In cerca occupaz TOT'!K26-'In cerca occupaz M'!K26</f>
        <v>176.375</v>
      </c>
      <c r="L26" s="28" t="n">
        <f aca="false">'In cerca occupaz TOT'!L26-'In cerca occupaz M'!L26</f>
        <v>186.248</v>
      </c>
      <c r="M26" s="28" t="n">
        <f aca="false">'In cerca occupaz TOT'!M26-'In cerca occupaz M'!M26</f>
        <v>164.812</v>
      </c>
      <c r="N26" s="28" t="n">
        <f aca="false">'In cerca occupaz TOT'!N26-'In cerca occupaz M'!N26</f>
        <v>176.903</v>
      </c>
      <c r="O26" s="28" t="n">
        <f aca="false">'In cerca occupaz TOT'!O26-'In cerca occupaz M'!O26</f>
        <v>185.772</v>
      </c>
      <c r="P26" s="29" t="n">
        <f aca="false">'In cerca occupaz TOT'!P26-'In cerca occupaz M'!P26</f>
        <v>180.303</v>
      </c>
    </row>
    <row r="27" customFormat="false" ht="12.75" hidden="false" customHeight="false" outlineLevel="0" collapsed="false">
      <c r="A27" s="26" t="s">
        <v>44</v>
      </c>
      <c r="B27" s="27" t="n">
        <f aca="false">'In cerca occupaz TOT'!B27-'In cerca occupaz M'!B27</f>
        <v>110.031</v>
      </c>
      <c r="C27" s="28" t="n">
        <f aca="false">'In cerca occupaz TOT'!C27-'In cerca occupaz M'!C27</f>
        <v>97.296</v>
      </c>
      <c r="D27" s="28" t="n">
        <f aca="false">'In cerca occupaz TOT'!D27-'In cerca occupaz M'!D27</f>
        <v>83.2</v>
      </c>
      <c r="E27" s="28" t="n">
        <f aca="false">'In cerca occupaz TOT'!E27-'In cerca occupaz M'!E27</f>
        <v>75.657</v>
      </c>
      <c r="F27" s="28" t="n">
        <f aca="false">'In cerca occupaz TOT'!F27-'In cerca occupaz M'!F27</f>
        <v>79.086</v>
      </c>
      <c r="G27" s="28" t="n">
        <f aca="false">'In cerca occupaz TOT'!G27-'In cerca occupaz M'!G27</f>
        <v>78.379</v>
      </c>
      <c r="H27" s="28" t="n">
        <f aca="false">'In cerca occupaz TOT'!H27-'In cerca occupaz M'!H27</f>
        <v>79.658</v>
      </c>
      <c r="I27" s="28" t="n">
        <f aca="false">'In cerca occupaz TOT'!I27-'In cerca occupaz M'!I27</f>
        <v>85.554</v>
      </c>
      <c r="J27" s="28" t="n">
        <f aca="false">'In cerca occupaz TOT'!J27-'In cerca occupaz M'!J27</f>
        <v>98.727</v>
      </c>
      <c r="K27" s="28" t="n">
        <f aca="false">'In cerca occupaz TOT'!K27-'In cerca occupaz M'!K27</f>
        <v>122.934</v>
      </c>
      <c r="L27" s="28" t="n">
        <f aca="false">'In cerca occupaz TOT'!L27-'In cerca occupaz M'!L27</f>
        <v>136.834</v>
      </c>
      <c r="M27" s="28" t="n">
        <f aca="false">'In cerca occupaz TOT'!M27-'In cerca occupaz M'!M27</f>
        <v>115.53</v>
      </c>
      <c r="N27" s="28" t="n">
        <f aca="false">'In cerca occupaz TOT'!N27-'In cerca occupaz M'!N27</f>
        <v>124.714</v>
      </c>
      <c r="O27" s="28" t="n">
        <f aca="false">'In cerca occupaz TOT'!O27-'In cerca occupaz M'!O27</f>
        <v>122.127</v>
      </c>
      <c r="P27" s="29" t="n">
        <f aca="false">'In cerca occupaz TOT'!P27-'In cerca occupaz M'!P27</f>
        <v>102.332</v>
      </c>
    </row>
    <row r="28" customFormat="false" ht="12.75" hidden="false" customHeight="false" outlineLevel="0" collapsed="false">
      <c r="A28" s="26" t="s">
        <v>45</v>
      </c>
      <c r="B28" s="27" t="n">
        <f aca="false">'In cerca occupaz TOT'!B28-'In cerca occupaz M'!B28</f>
        <v>15.447</v>
      </c>
      <c r="C28" s="28" t="n">
        <f aca="false">'In cerca occupaz TOT'!C28-'In cerca occupaz M'!C28</f>
        <v>15.184</v>
      </c>
      <c r="D28" s="28" t="n">
        <f aca="false">'In cerca occupaz TOT'!D28-'In cerca occupaz M'!D28</f>
        <v>11.916</v>
      </c>
      <c r="E28" s="28" t="n">
        <f aca="false">'In cerca occupaz TOT'!E28-'In cerca occupaz M'!E28</f>
        <v>11.68</v>
      </c>
      <c r="F28" s="28" t="n">
        <f aca="false">'In cerca occupaz TOT'!F28-'In cerca occupaz M'!F28</f>
        <v>12.003</v>
      </c>
      <c r="G28" s="28" t="n">
        <f aca="false">'In cerca occupaz TOT'!G28-'In cerca occupaz M'!G28</f>
        <v>11.106</v>
      </c>
      <c r="H28" s="28" t="n">
        <f aca="false">'In cerca occupaz TOT'!H28-'In cerca occupaz M'!H28</f>
        <v>12.57</v>
      </c>
      <c r="I28" s="28" t="n">
        <f aca="false">'In cerca occupaz TOT'!I28-'In cerca occupaz M'!I28</f>
        <v>10.176</v>
      </c>
      <c r="J28" s="28" t="n">
        <f aca="false">'In cerca occupaz TOT'!J28-'In cerca occupaz M'!J28</f>
        <v>11.612</v>
      </c>
      <c r="K28" s="28" t="n">
        <f aca="false">'In cerca occupaz TOT'!K28-'In cerca occupaz M'!K28</f>
        <v>11.905</v>
      </c>
      <c r="L28" s="28" t="n">
        <f aca="false">'In cerca occupaz TOT'!L28-'In cerca occupaz M'!L28</f>
        <v>12.952</v>
      </c>
      <c r="M28" s="28" t="n">
        <f aca="false">'In cerca occupaz TOT'!M28-'In cerca occupaz M'!M28</f>
        <v>12.912</v>
      </c>
      <c r="N28" s="28" t="n">
        <f aca="false">'In cerca occupaz TOT'!N28-'In cerca occupaz M'!N28</f>
        <v>13.323</v>
      </c>
      <c r="O28" s="28" t="n">
        <f aca="false">'In cerca occupaz TOT'!O28-'In cerca occupaz M'!O28</f>
        <v>12.277</v>
      </c>
      <c r="P28" s="29" t="n">
        <f aca="false">'In cerca occupaz TOT'!P28-'In cerca occupaz M'!P28</f>
        <v>11.603</v>
      </c>
    </row>
    <row r="29" customFormat="false" ht="12.75" hidden="false" customHeight="false" outlineLevel="0" collapsed="false">
      <c r="A29" s="26" t="s">
        <v>46</v>
      </c>
      <c r="B29" s="27" t="n">
        <f aca="false">'In cerca occupaz TOT'!B29-'In cerca occupaz M'!B29</f>
        <v>47.905</v>
      </c>
      <c r="C29" s="28" t="n">
        <f aca="false">'In cerca occupaz TOT'!C29-'In cerca occupaz M'!C29</f>
        <v>45.465</v>
      </c>
      <c r="D29" s="28" t="n">
        <f aca="false">'In cerca occupaz TOT'!D29-'In cerca occupaz M'!D29</f>
        <v>39.505</v>
      </c>
      <c r="E29" s="28" t="n">
        <f aca="false">'In cerca occupaz TOT'!E29-'In cerca occupaz M'!E29</f>
        <v>34.573</v>
      </c>
      <c r="F29" s="28" t="n">
        <f aca="false">'In cerca occupaz TOT'!F29-'In cerca occupaz M'!F29</f>
        <v>37.93</v>
      </c>
      <c r="G29" s="28" t="n">
        <f aca="false">'In cerca occupaz TOT'!G29-'In cerca occupaz M'!G29</f>
        <v>32.153</v>
      </c>
      <c r="H29" s="28" t="n">
        <f aca="false">'In cerca occupaz TOT'!H29-'In cerca occupaz M'!H29</f>
        <v>32.493</v>
      </c>
      <c r="I29" s="28" t="n">
        <f aca="false">'In cerca occupaz TOT'!I29-'In cerca occupaz M'!I29</f>
        <v>32.432</v>
      </c>
      <c r="J29" s="28" t="n">
        <f aca="false">'In cerca occupaz TOT'!J29-'In cerca occupaz M'!J29</f>
        <v>56.037</v>
      </c>
      <c r="K29" s="28" t="n">
        <f aca="false">'In cerca occupaz TOT'!K29-'In cerca occupaz M'!K29</f>
        <v>59.184</v>
      </c>
      <c r="L29" s="28" t="n">
        <f aca="false">'In cerca occupaz TOT'!L29-'In cerca occupaz M'!L29</f>
        <v>69.138</v>
      </c>
      <c r="M29" s="28" t="n">
        <f aca="false">'In cerca occupaz TOT'!M29-'In cerca occupaz M'!M29</f>
        <v>58.828</v>
      </c>
      <c r="N29" s="28" t="n">
        <f aca="false">'In cerca occupaz TOT'!N29-'In cerca occupaz M'!N29</f>
        <v>68.6</v>
      </c>
      <c r="O29" s="28" t="n">
        <f aca="false">'In cerca occupaz TOT'!O29-'In cerca occupaz M'!O29</f>
        <v>63.483</v>
      </c>
      <c r="P29" s="29" t="n">
        <f aca="false">'In cerca occupaz TOT'!P29-'In cerca occupaz M'!P29</f>
        <v>67.157</v>
      </c>
    </row>
    <row r="30" customFormat="false" ht="12.75" hidden="false" customHeight="false" outlineLevel="0" collapsed="false">
      <c r="A30" s="26" t="s">
        <v>47</v>
      </c>
      <c r="B30" s="27" t="n">
        <f aca="false">'In cerca occupaz TOT'!B30-'In cerca occupaz M'!B30</f>
        <v>139.405</v>
      </c>
      <c r="C30" s="28" t="n">
        <f aca="false">'In cerca occupaz TOT'!C30-'In cerca occupaz M'!C30</f>
        <v>129.602</v>
      </c>
      <c r="D30" s="28" t="n">
        <f aca="false">'In cerca occupaz TOT'!D30-'In cerca occupaz M'!D30</f>
        <v>106.282</v>
      </c>
      <c r="E30" s="28" t="n">
        <f aca="false">'In cerca occupaz TOT'!E30-'In cerca occupaz M'!E30</f>
        <v>101.761</v>
      </c>
      <c r="F30" s="28" t="n">
        <f aca="false">'In cerca occupaz TOT'!F30-'In cerca occupaz M'!F30</f>
        <v>102.957</v>
      </c>
      <c r="G30" s="28" t="n">
        <f aca="false">'In cerca occupaz TOT'!G30-'In cerca occupaz M'!G30</f>
        <v>97.631</v>
      </c>
      <c r="H30" s="28" t="n">
        <f aca="false">'In cerca occupaz TOT'!H30-'In cerca occupaz M'!H30</f>
        <v>101.577</v>
      </c>
      <c r="I30" s="28" t="n">
        <f aca="false">'In cerca occupaz TOT'!I30-'In cerca occupaz M'!I30</f>
        <v>101.04</v>
      </c>
      <c r="J30" s="28" t="n">
        <f aca="false">'In cerca occupaz TOT'!J30-'In cerca occupaz M'!J30</f>
        <v>126.9</v>
      </c>
      <c r="K30" s="28" t="n">
        <f aca="false">'In cerca occupaz TOT'!K30-'In cerca occupaz M'!K30</f>
        <v>138.037</v>
      </c>
      <c r="L30" s="28" t="n">
        <f aca="false">'In cerca occupaz TOT'!L30-'In cerca occupaz M'!L30</f>
        <v>148.609</v>
      </c>
      <c r="M30" s="28" t="n">
        <f aca="false">'In cerca occupaz TOT'!M30-'In cerca occupaz M'!M30</f>
        <v>140.185</v>
      </c>
      <c r="N30" s="28" t="n">
        <f aca="false">'In cerca occupaz TOT'!N30-'In cerca occupaz M'!N30</f>
        <v>151.463</v>
      </c>
      <c r="O30" s="28" t="n">
        <f aca="false">'In cerca occupaz TOT'!O30-'In cerca occupaz M'!O30</f>
        <v>150.592</v>
      </c>
      <c r="P30" s="29" t="n">
        <f aca="false">'In cerca occupaz TOT'!P30-'In cerca occupaz M'!P30</f>
        <v>156.921</v>
      </c>
    </row>
    <row r="31" customFormat="false" ht="12.75" hidden="false" customHeight="false" outlineLevel="0" collapsed="false">
      <c r="A31" s="26" t="s">
        <v>48</v>
      </c>
      <c r="B31" s="27" t="n">
        <f aca="false">'In cerca occupaz TOT'!B31-'In cerca occupaz M'!B31</f>
        <v>47.083</v>
      </c>
      <c r="C31" s="28" t="n">
        <f aca="false">'In cerca occupaz TOT'!C31-'In cerca occupaz M'!C31</f>
        <v>45.313</v>
      </c>
      <c r="D31" s="28" t="n">
        <f aca="false">'In cerca occupaz TOT'!D31-'In cerca occupaz M'!D31</f>
        <v>36.519</v>
      </c>
      <c r="E31" s="28" t="n">
        <f aca="false">'In cerca occupaz TOT'!E31-'In cerca occupaz M'!E31</f>
        <v>36.357</v>
      </c>
      <c r="F31" s="28" t="n">
        <f aca="false">'In cerca occupaz TOT'!F31-'In cerca occupaz M'!F31</f>
        <v>43.12</v>
      </c>
      <c r="G31" s="28" t="n">
        <f aca="false">'In cerca occupaz TOT'!G31-'In cerca occupaz M'!G31</f>
        <v>43.727</v>
      </c>
      <c r="H31" s="28" t="n">
        <f aca="false">'In cerca occupaz TOT'!H31-'In cerca occupaz M'!H31</f>
        <v>40.8</v>
      </c>
      <c r="I31" s="28" t="n">
        <f aca="false">'In cerca occupaz TOT'!I31-'In cerca occupaz M'!I31</f>
        <v>40.977</v>
      </c>
      <c r="J31" s="28" t="n">
        <f aca="false">'In cerca occupaz TOT'!J31-'In cerca occupaz M'!J31</f>
        <v>45.476</v>
      </c>
      <c r="K31" s="28" t="n">
        <f aca="false">'In cerca occupaz TOT'!K31-'In cerca occupaz M'!K31</f>
        <v>45.447</v>
      </c>
      <c r="L31" s="28" t="n">
        <f aca="false">'In cerca occupaz TOT'!L31-'In cerca occupaz M'!L31</f>
        <v>52.832</v>
      </c>
      <c r="M31" s="28" t="n">
        <f aca="false">'In cerca occupaz TOT'!M31-'In cerca occupaz M'!M31</f>
        <v>52.697</v>
      </c>
      <c r="N31" s="28" t="n">
        <f aca="false">'In cerca occupaz TOT'!N31-'In cerca occupaz M'!N31</f>
        <v>50.362</v>
      </c>
      <c r="O31" s="28" t="n">
        <f aca="false">'In cerca occupaz TOT'!O31-'In cerca occupaz M'!O31</f>
        <v>47.598</v>
      </c>
      <c r="P31" s="29" t="n">
        <f aca="false">'In cerca occupaz TOT'!P31-'In cerca occupaz M'!P31</f>
        <v>43.317</v>
      </c>
    </row>
    <row r="32" customFormat="false" ht="6.95" hidden="false" customHeight="true" outlineLevel="0" collapsed="false">
      <c r="A32" s="31"/>
      <c r="B32" s="3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9"/>
    </row>
    <row r="33" customFormat="false" ht="12.75" hidden="false" customHeight="false" outlineLevel="0" collapsed="false">
      <c r="A33" s="33" t="s">
        <v>49</v>
      </c>
      <c r="B33" s="34" t="n">
        <f aca="false">SUM(B24:B31)</f>
        <v>547.021</v>
      </c>
      <c r="C33" s="35" t="n">
        <f aca="false">SUM(C24:C31)</f>
        <v>509.246</v>
      </c>
      <c r="D33" s="35" t="n">
        <f aca="false">SUM(D24:D31)</f>
        <v>425.583</v>
      </c>
      <c r="E33" s="35" t="n">
        <f aca="false">SUM(E24:E31)</f>
        <v>379.361</v>
      </c>
      <c r="F33" s="35" t="n">
        <f aca="false">SUM(F24:F31)</f>
        <v>409.059</v>
      </c>
      <c r="G33" s="35" t="n">
        <f aca="false">SUM(G24:G31)</f>
        <v>389.189</v>
      </c>
      <c r="H33" s="35" t="n">
        <f aca="false">SUM(H24:H31)</f>
        <v>402.262</v>
      </c>
      <c r="I33" s="35" t="n">
        <f aca="false">SUM(I24:I31)</f>
        <v>417.627</v>
      </c>
      <c r="J33" s="35" t="n">
        <f aca="false">SUM(J24:J31)</f>
        <v>533.878</v>
      </c>
      <c r="K33" s="35" t="n">
        <f aca="false">SUM(K24:K31)</f>
        <v>586.825</v>
      </c>
      <c r="L33" s="35" t="n">
        <f aca="false">SUM(L24:L31)</f>
        <v>646.93</v>
      </c>
      <c r="M33" s="35" t="n">
        <f aca="false">SUM(M24:M31)</f>
        <v>586.267</v>
      </c>
      <c r="N33" s="35" t="n">
        <f aca="false">SUM(N24:N31)</f>
        <v>626.964</v>
      </c>
      <c r="O33" s="35" t="n">
        <f aca="false">SUM(O24:O31)</f>
        <v>624.304</v>
      </c>
      <c r="P33" s="36" t="n">
        <f aca="false">SUM(P24:P31)</f>
        <v>602.684</v>
      </c>
    </row>
    <row r="34" customFormat="false" ht="12.75" hidden="false" customHeight="false" outlineLevel="0" collapsed="false">
      <c r="A34" s="31"/>
      <c r="B34" s="32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9"/>
    </row>
    <row r="35" customFormat="false" ht="12.75" hidden="false" customHeight="false" outlineLevel="0" collapsed="false">
      <c r="A35" s="37" t="s">
        <v>50</v>
      </c>
      <c r="B35" s="38" t="n">
        <f aca="false">B33+B22+B15</f>
        <v>1031.083</v>
      </c>
      <c r="C35" s="39" t="n">
        <f aca="false">C33+C22+C15</f>
        <v>983.257</v>
      </c>
      <c r="D35" s="39" t="n">
        <f aca="false">D33+D22+D15</f>
        <v>865.844</v>
      </c>
      <c r="E35" s="39" t="n">
        <f aca="false">E33+E22+E15</f>
        <v>772.676</v>
      </c>
      <c r="F35" s="39" t="n">
        <f aca="false">F33+F22+F15</f>
        <v>860.672</v>
      </c>
      <c r="G35" s="39" t="n">
        <f aca="false">G33+G22+G15</f>
        <v>930.344</v>
      </c>
      <c r="H35" s="39" t="n">
        <f aca="false">H33+H22+H15</f>
        <v>971.701</v>
      </c>
      <c r="I35" s="39" t="n">
        <f aca="false">I33+I22+I15</f>
        <v>976.811</v>
      </c>
      <c r="J35" s="39" t="n">
        <f aca="false">J33+J22+J15</f>
        <v>1257.022</v>
      </c>
      <c r="K35" s="39" t="n">
        <f aca="false">K33+K22+K15</f>
        <v>1394.301</v>
      </c>
      <c r="L35" s="39" t="n">
        <f aca="false">L33+L22+L15</f>
        <v>1494.02</v>
      </c>
      <c r="M35" s="39" t="n">
        <f aca="false">M33+M22+M15</f>
        <v>1363.838</v>
      </c>
      <c r="N35" s="39" t="n">
        <f aca="false">N33+N22+N15</f>
        <v>1394.911</v>
      </c>
      <c r="O35" s="39" t="n">
        <f aca="false">O33+O22+O15</f>
        <v>1367.624</v>
      </c>
      <c r="P35" s="40" t="n">
        <f aca="false">P33+P22+P15</f>
        <v>1303.566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0.1" hidden="false" customHeight="true" outlineLevel="0" collapsed="false">
      <c r="A39" s="44" t="s">
        <v>63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20.1" hidden="false" customHeight="true" outlineLevel="0" collapsed="false">
      <c r="A40" s="45" t="s">
        <v>5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</row>
    <row r="41" customFormat="false" ht="12.75" hidden="false" customHeight="false" outlineLevel="0" collapsed="false">
      <c r="A41" s="17"/>
      <c r="B41" s="18" t="n">
        <v>2004</v>
      </c>
      <c r="C41" s="19" t="n">
        <v>2005</v>
      </c>
      <c r="D41" s="19" t="n">
        <v>2006</v>
      </c>
      <c r="E41" s="19" t="n">
        <v>2007</v>
      </c>
      <c r="F41" s="19" t="n">
        <v>2008</v>
      </c>
      <c r="G41" s="19" t="n">
        <v>2009</v>
      </c>
      <c r="H41" s="19" t="n">
        <v>2010</v>
      </c>
      <c r="I41" s="19" t="n">
        <v>2011</v>
      </c>
      <c r="J41" s="19" t="n">
        <v>2012</v>
      </c>
      <c r="K41" s="19" t="n">
        <v>2013</v>
      </c>
      <c r="L41" s="19" t="n">
        <v>2014</v>
      </c>
      <c r="M41" s="19" t="n">
        <v>2015</v>
      </c>
      <c r="N41" s="19" t="n">
        <v>2016</v>
      </c>
      <c r="O41" s="19" t="n">
        <v>2017</v>
      </c>
      <c r="P41" s="21" t="n">
        <v>2018</v>
      </c>
    </row>
    <row r="42" customFormat="false" ht="6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5"/>
    </row>
    <row r="43" customFormat="false" ht="12.75" hidden="false" customHeight="false" outlineLevel="0" collapsed="false">
      <c r="A43" s="26" t="s">
        <v>25</v>
      </c>
      <c r="B43" s="46" t="n">
        <f aca="false">B4/F4%</f>
        <v>96.9460394515188</v>
      </c>
      <c r="C43" s="47" t="n">
        <f aca="false">C4/F4%</f>
        <v>96.2667777636894</v>
      </c>
      <c r="D43" s="47" t="n">
        <f aca="false">D4/F4%</f>
        <v>76.6569456771786</v>
      </c>
      <c r="E43" s="47" t="n">
        <f aca="false">E4/F4%</f>
        <v>78.6929193761661</v>
      </c>
      <c r="F43" s="47" t="n">
        <v>100</v>
      </c>
      <c r="G43" s="47" t="n">
        <f aca="false">G4/F4%</f>
        <v>121.11326462224</v>
      </c>
      <c r="H43" s="47" t="n">
        <f aca="false">H4/F4%</f>
        <v>130.224428061659</v>
      </c>
      <c r="I43" s="47" t="n">
        <f aca="false">I4/F4%</f>
        <v>137.250710960567</v>
      </c>
      <c r="J43" s="47" t="n">
        <f aca="false">J4/F4%</f>
        <v>171.233720361548</v>
      </c>
      <c r="K43" s="47" t="n">
        <f aca="false">K4/F4%</f>
        <v>176.876120781785</v>
      </c>
      <c r="L43" s="47" t="n">
        <f aca="false">L4/F4%</f>
        <v>196.234173202674</v>
      </c>
      <c r="M43" s="47" t="n">
        <f aca="false">M4/F4%</f>
        <v>169.723042367816</v>
      </c>
      <c r="N43" s="47" t="n">
        <f aca="false">N4/F4%</f>
        <v>163.03005053707</v>
      </c>
      <c r="O43" s="47" t="n">
        <f aca="false">O4/F4%</f>
        <v>168.047530204503</v>
      </c>
      <c r="P43" s="48" t="n">
        <f aca="false">P4/F4%</f>
        <v>145.956128751789</v>
      </c>
    </row>
    <row r="44" customFormat="false" ht="12.75" hidden="false" customHeight="false" outlineLevel="0" collapsed="false">
      <c r="A44" s="26" t="s">
        <v>26</v>
      </c>
      <c r="B44" s="46" t="n">
        <f aca="false">B5/F5%</f>
        <v>92.1586715867159</v>
      </c>
      <c r="C44" s="47" t="n">
        <f aca="false">C5/F5%</f>
        <v>95.2952029520295</v>
      </c>
      <c r="D44" s="47" t="n">
        <f aca="false">D5/F5%</f>
        <v>85.6088560885609</v>
      </c>
      <c r="E44" s="47" t="n">
        <f aca="false">E5/F5%</f>
        <v>98.6162361623616</v>
      </c>
      <c r="F44" s="47" t="n">
        <v>100</v>
      </c>
      <c r="G44" s="47" t="n">
        <f aca="false">G5/F5%</f>
        <v>134.778597785978</v>
      </c>
      <c r="H44" s="47" t="n">
        <f aca="false">H5/F5%</f>
        <v>125.369003690037</v>
      </c>
      <c r="I44" s="47" t="n">
        <f aca="false">I5/F5%</f>
        <v>129.889298892989</v>
      </c>
      <c r="J44" s="47" t="n">
        <f aca="false">J5/F5%</f>
        <v>175.092250922509</v>
      </c>
      <c r="K44" s="47" t="n">
        <f aca="false">K5/F5%</f>
        <v>204.981549815498</v>
      </c>
      <c r="L44" s="47" t="n">
        <f aca="false">L5/F5%</f>
        <v>213.191881918819</v>
      </c>
      <c r="M44" s="47" t="n">
        <f aca="false">M5/F5%</f>
        <v>205.350553505535</v>
      </c>
      <c r="N44" s="47" t="n">
        <f aca="false">N5/F5%</f>
        <v>216.328413284133</v>
      </c>
      <c r="O44" s="47" t="n">
        <f aca="false">O5/F5%</f>
        <v>195.387453874539</v>
      </c>
      <c r="P44" s="48" t="n">
        <f aca="false">P5/F5%</f>
        <v>187.638376383764</v>
      </c>
    </row>
    <row r="45" customFormat="false" ht="12.75" hidden="false" customHeight="false" outlineLevel="0" collapsed="false">
      <c r="A45" s="26" t="s">
        <v>27</v>
      </c>
      <c r="B45" s="46" t="n">
        <f aca="false">B6/F6%</f>
        <v>114.213011833991</v>
      </c>
      <c r="C45" s="47" t="n">
        <f aca="false">C6/F6%</f>
        <v>110.179454414134</v>
      </c>
      <c r="D45" s="47" t="n">
        <f aca="false">D6/F6%</f>
        <v>100.187788210456</v>
      </c>
      <c r="E45" s="47" t="n">
        <f aca="false">E6/F6%</f>
        <v>93.0796155341964</v>
      </c>
      <c r="F45" s="47" t="n">
        <v>100</v>
      </c>
      <c r="G45" s="47" t="n">
        <f aca="false">G6/F6%</f>
        <v>133.567420412245</v>
      </c>
      <c r="H45" s="47" t="n">
        <f aca="false">H6/F6%</f>
        <v>137.173176287572</v>
      </c>
      <c r="I45" s="47" t="n">
        <f aca="false">I6/F6%</f>
        <v>139.155508639369</v>
      </c>
      <c r="J45" s="47" t="n">
        <f aca="false">J6/F6%</f>
        <v>183.131285071393</v>
      </c>
      <c r="K45" s="47" t="n">
        <f aca="false">K6/F6%</f>
        <v>194.830823934663</v>
      </c>
      <c r="L45" s="47" t="n">
        <f aca="false">L6/F6%</f>
        <v>197.419856658703</v>
      </c>
      <c r="M45" s="47" t="n">
        <f aca="false">M6/F6%</f>
        <v>195.497527640424</v>
      </c>
      <c r="N45" s="47" t="n">
        <f aca="false">N6/F6%</f>
        <v>195.826434801933</v>
      </c>
      <c r="O45" s="47" t="n">
        <f aca="false">O6/F6%</f>
        <v>176.220901161176</v>
      </c>
      <c r="P45" s="48" t="n">
        <f aca="false">P6/F6%</f>
        <v>162.824601366743</v>
      </c>
    </row>
    <row r="46" customFormat="false" ht="12.75" hidden="false" customHeight="false" outlineLevel="0" collapsed="false">
      <c r="A46" s="26" t="s">
        <v>28</v>
      </c>
      <c r="B46" s="46" t="n">
        <f aca="false">B7/F7%</f>
        <v>109.256875923543</v>
      </c>
      <c r="C46" s="47" t="n">
        <f aca="false">C7/F7%</f>
        <v>121.931455264789</v>
      </c>
      <c r="D46" s="47" t="n">
        <f aca="false">D7/F7%</f>
        <v>90.2664569331236</v>
      </c>
      <c r="E46" s="47" t="n">
        <f aca="false">E7/F7%</f>
        <v>78.2258448925116</v>
      </c>
      <c r="F46" s="47" t="n">
        <v>100</v>
      </c>
      <c r="G46" s="47" t="n">
        <f aca="false">G7/F7%</f>
        <v>99.8903665570332</v>
      </c>
      <c r="H46" s="47" t="n">
        <f aca="false">H7/F7%</f>
        <v>106.101339434673</v>
      </c>
      <c r="I46" s="47" t="n">
        <f aca="false">I7/F7%</f>
        <v>102.145002145002</v>
      </c>
      <c r="J46" s="47" t="n">
        <f aca="false">J7/F7%</f>
        <v>148.195814862482</v>
      </c>
      <c r="K46" s="47" t="n">
        <f aca="false">K7/F7%</f>
        <v>157.290623957291</v>
      </c>
      <c r="L46" s="47" t="n">
        <f aca="false">L7/F7%</f>
        <v>168.740168740169</v>
      </c>
      <c r="M46" s="47" t="n">
        <f aca="false">M7/F7%</f>
        <v>137.528004194671</v>
      </c>
      <c r="N46" s="47" t="n">
        <f aca="false">N7/F7%</f>
        <v>164.392964392964</v>
      </c>
      <c r="O46" s="47" t="n">
        <f aca="false">O7/F7%</f>
        <v>163.754230420897</v>
      </c>
      <c r="P46" s="48" t="n">
        <f aca="false">P7/F7%</f>
        <v>176.733876733877</v>
      </c>
    </row>
    <row r="47" customFormat="false" ht="12.75" hidden="false" customHeight="false" outlineLevel="0" collapsed="false">
      <c r="A47" s="26" t="s">
        <v>29</v>
      </c>
      <c r="B47" s="46" t="n">
        <f aca="false">B8/F8%</f>
        <v>107.172940247434</v>
      </c>
      <c r="C47" s="47" t="n">
        <f aca="false">C8/F8%</f>
        <v>108.778625954198</v>
      </c>
      <c r="D47" s="47" t="n">
        <f aca="false">D8/F8%</f>
        <v>105.356672808634</v>
      </c>
      <c r="E47" s="47" t="n">
        <f aca="false">E8/F8%</f>
        <v>99.539352461174</v>
      </c>
      <c r="F47" s="47" t="n">
        <v>100</v>
      </c>
      <c r="G47" s="47" t="n">
        <f aca="false">G8/F8%</f>
        <v>107.988944459068</v>
      </c>
      <c r="H47" s="47" t="n">
        <f aca="false">H8/F8%</f>
        <v>114.859173466702</v>
      </c>
      <c r="I47" s="47" t="n">
        <f aca="false">I8/F8%</f>
        <v>122.769149776257</v>
      </c>
      <c r="J47" s="47" t="n">
        <f aca="false">J8/F8%</f>
        <v>168.807580942353</v>
      </c>
      <c r="K47" s="47" t="n">
        <f aca="false">K8/F8%</f>
        <v>186.838641747828</v>
      </c>
      <c r="L47" s="47" t="n">
        <f aca="false">L8/F8%</f>
        <v>181.679389312977</v>
      </c>
      <c r="M47" s="47" t="n">
        <f aca="false">M8/F8%</f>
        <v>169.965780468544</v>
      </c>
      <c r="N47" s="47" t="n">
        <f aca="false">N8/F8%</f>
        <v>165.280336930771</v>
      </c>
      <c r="O47" s="47" t="n">
        <f aca="false">O8/F8%</f>
        <v>145.748881284549</v>
      </c>
      <c r="P47" s="48" t="n">
        <f aca="false">P8/F8%</f>
        <v>129.126085812056</v>
      </c>
    </row>
    <row r="48" customFormat="false" ht="12.75" hidden="false" customHeight="false" outlineLevel="0" collapsed="false">
      <c r="A48" s="26" t="s">
        <v>30</v>
      </c>
      <c r="B48" s="46" t="n">
        <f aca="false">B9/F9%</f>
        <v>127.884717417602</v>
      </c>
      <c r="C48" s="47" t="n">
        <f aca="false">C9/F9%</f>
        <v>116.364948322333</v>
      </c>
      <c r="D48" s="47" t="n">
        <f aca="false">D9/F9%</f>
        <v>124.189817271165</v>
      </c>
      <c r="E48" s="47" t="n">
        <f aca="false">E9/F9%</f>
        <v>99.8026273902248</v>
      </c>
      <c r="F48" s="47" t="n">
        <v>100</v>
      </c>
      <c r="G48" s="47" t="n">
        <f aca="false">G9/F9%</f>
        <v>122.803964430485</v>
      </c>
      <c r="H48" s="47" t="n">
        <f aca="false">H9/F9%</f>
        <v>144.710201829411</v>
      </c>
      <c r="I48" s="47" t="n">
        <f aca="false">I9/F9%</f>
        <v>124.342621872281</v>
      </c>
      <c r="J48" s="47" t="n">
        <f aca="false">J9/F9%</f>
        <v>155.13274899722</v>
      </c>
      <c r="K48" s="47" t="n">
        <f aca="false">K9/F9%</f>
        <v>190.714998196057</v>
      </c>
      <c r="L48" s="47" t="n">
        <f aca="false">L9/F9%</f>
        <v>201.356140834907</v>
      </c>
      <c r="M48" s="47" t="n">
        <f aca="false">M9/F9%</f>
        <v>176.673953182368</v>
      </c>
      <c r="N48" s="47" t="n">
        <f aca="false">N9/F9%</f>
        <v>167.966213204864</v>
      </c>
      <c r="O48" s="47" t="n">
        <f aca="false">O9/F9%</f>
        <v>165.273032110189</v>
      </c>
      <c r="P48" s="48" t="n">
        <f aca="false">P9/F9%</f>
        <v>164.825229737473</v>
      </c>
    </row>
    <row r="49" customFormat="false" ht="12.75" hidden="false" customHeight="false" outlineLevel="0" collapsed="false">
      <c r="A49" s="30" t="s">
        <v>31</v>
      </c>
      <c r="B49" s="46" t="n">
        <f aca="false">B10/F10%</f>
        <v>88.1792376317924</v>
      </c>
      <c r="C49" s="47" t="n">
        <f aca="false">C10/F10%</f>
        <v>81.7585834009192</v>
      </c>
      <c r="D49" s="47" t="n">
        <f aca="false">D10/F10%</f>
        <v>73.8915923222493</v>
      </c>
      <c r="E49" s="47" t="n">
        <f aca="false">E10/F10%</f>
        <v>72.8710462287105</v>
      </c>
      <c r="F49" s="47" t="n">
        <v>100</v>
      </c>
      <c r="G49" s="47" t="n">
        <f aca="false">G10/F10%</f>
        <v>97.0464990537983</v>
      </c>
      <c r="H49" s="47" t="n">
        <f aca="false">H10/F10%</f>
        <v>103.757772370911</v>
      </c>
      <c r="I49" s="47" t="n">
        <f aca="false">I10/F10%</f>
        <v>103.568532035685</v>
      </c>
      <c r="J49" s="47" t="n">
        <f aca="false">J10/F10%</f>
        <v>130.58934847256</v>
      </c>
      <c r="K49" s="47" t="n">
        <f aca="false">K10/F10%</f>
        <v>147.742633144093</v>
      </c>
      <c r="L49" s="47" t="n">
        <f aca="false">L10/F10%</f>
        <v>141.281427412814</v>
      </c>
      <c r="M49" s="47" t="n">
        <f aca="false">M10/F10%</f>
        <v>153.541497702082</v>
      </c>
      <c r="N49" s="47" t="n">
        <f aca="false">N10/F10%</f>
        <v>153.913219789132</v>
      </c>
      <c r="O49" s="47" t="n">
        <f aca="false">O10/F10%</f>
        <v>132.812922411463</v>
      </c>
      <c r="P49" s="48" t="n">
        <f aca="false">P10/F10%</f>
        <v>135.104082184374</v>
      </c>
    </row>
    <row r="50" customFormat="false" ht="12.75" hidden="false" customHeight="false" outlineLevel="0" collapsed="false">
      <c r="A50" s="26" t="s">
        <v>32</v>
      </c>
      <c r="B50" s="46" t="n">
        <f aca="false">B11/F11%</f>
        <v>110.925300696349</v>
      </c>
      <c r="C50" s="47" t="n">
        <f aca="false">C11/F11%</f>
        <v>120.782338046001</v>
      </c>
      <c r="D50" s="47" t="n">
        <f aca="false">D11/F11%</f>
        <v>99.3801434901879</v>
      </c>
      <c r="E50" s="47" t="n">
        <f aca="false">E11/F11%</f>
        <v>89.4255117113315</v>
      </c>
      <c r="F50" s="47" t="n">
        <v>100</v>
      </c>
      <c r="G50" s="47" t="n">
        <f aca="false">G11/F11%</f>
        <v>131.079869170711</v>
      </c>
      <c r="H50" s="47" t="n">
        <f aca="false">H11/F11%</f>
        <v>165.177252584934</v>
      </c>
      <c r="I50" s="47" t="n">
        <f aca="false">I11/F11%</f>
        <v>153.136210170922</v>
      </c>
      <c r="J50" s="47" t="n">
        <f aca="false">J11/F11%</f>
        <v>194.58482802279</v>
      </c>
      <c r="K50" s="47" t="n">
        <f aca="false">K11/F11%</f>
        <v>240.475311247099</v>
      </c>
      <c r="L50" s="47" t="n">
        <f aca="false">L11/F11%</f>
        <v>234.574804811142</v>
      </c>
      <c r="M50" s="47" t="n">
        <f aca="false">M11/F11%</f>
        <v>225.975944292045</v>
      </c>
      <c r="N50" s="47" t="n">
        <f aca="false">N11/F11%</f>
        <v>204.478792994303</v>
      </c>
      <c r="O50" s="47" t="n">
        <f aca="false">O11/F11%</f>
        <v>202.453049166491</v>
      </c>
      <c r="P50" s="48" t="n">
        <f aca="false">P11/F11%</f>
        <v>185.956952943659</v>
      </c>
    </row>
    <row r="51" customFormat="false" ht="6.95" hidden="false" customHeight="true" outlineLevel="0" collapsed="false">
      <c r="A51" s="31"/>
      <c r="B51" s="4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8"/>
    </row>
    <row r="52" customFormat="false" ht="12.75" hidden="false" customHeight="false" outlineLevel="0" collapsed="false">
      <c r="A52" s="33" t="s">
        <v>33</v>
      </c>
      <c r="B52" s="50" t="n">
        <f aca="false">B13/F13%</f>
        <v>107.749379726781</v>
      </c>
      <c r="C52" s="51" t="n">
        <f aca="false">C13/F13%</f>
        <v>106.964995665561</v>
      </c>
      <c r="D52" s="51" t="n">
        <f aca="false">D13/F13%</f>
        <v>91.0824141332616</v>
      </c>
      <c r="E52" s="51" t="n">
        <f aca="false">E13/F13%</f>
        <v>86.5040504588527</v>
      </c>
      <c r="F52" s="51" t="n">
        <v>100</v>
      </c>
      <c r="G52" s="51" t="n">
        <f aca="false">G13/F13%</f>
        <v>125.240785579769</v>
      </c>
      <c r="H52" s="51" t="n">
        <f aca="false">H13/F13%</f>
        <v>130.906047290228</v>
      </c>
      <c r="I52" s="51" t="n">
        <f aca="false">I13/F13%</f>
        <v>133.824769079006</v>
      </c>
      <c r="J52" s="51" t="n">
        <f aca="false">J13/F13%</f>
        <v>174.77057364063</v>
      </c>
      <c r="K52" s="51" t="n">
        <f aca="false">K13/F13%</f>
        <v>184.262099064359</v>
      </c>
      <c r="L52" s="51" t="n">
        <f aca="false">L13/F13%</f>
        <v>193.533614324575</v>
      </c>
      <c r="M52" s="51" t="n">
        <f aca="false">M13/F13%</f>
        <v>179.783576958718</v>
      </c>
      <c r="N52" s="51" t="n">
        <f aca="false">N13/F13%</f>
        <v>181.192120288166</v>
      </c>
      <c r="O52" s="51" t="n">
        <f aca="false">O13/F13%</f>
        <v>172.083819089469</v>
      </c>
      <c r="P52" s="52" t="n">
        <f aca="false">P13/F13%</f>
        <v>159.162406959017</v>
      </c>
    </row>
    <row r="53" customFormat="false" ht="12.75" hidden="false" customHeight="false" outlineLevel="0" collapsed="false">
      <c r="A53" s="33" t="s">
        <v>34</v>
      </c>
      <c r="B53" s="50" t="n">
        <f aca="false">B14/F14%</f>
        <v>114.965790086107</v>
      </c>
      <c r="C53" s="51" t="n">
        <f aca="false">C14/F14%</f>
        <v>112.62089830114</v>
      </c>
      <c r="D53" s="51" t="n">
        <f aca="false">D14/F14%</f>
        <v>107.174307656505</v>
      </c>
      <c r="E53" s="51" t="n">
        <f aca="false">E14/F14%</f>
        <v>92.4123807307424</v>
      </c>
      <c r="F53" s="51" t="n">
        <v>100</v>
      </c>
      <c r="G53" s="51" t="n">
        <f aca="false">G14/F14%</f>
        <v>121.129159878985</v>
      </c>
      <c r="H53" s="51" t="n">
        <f aca="false">H14/F14%</f>
        <v>144.181521992088</v>
      </c>
      <c r="I53" s="51" t="n">
        <f aca="false">I14/F14%</f>
        <v>131.531766348615</v>
      </c>
      <c r="J53" s="51" t="n">
        <f aca="false">J14/F14%</f>
        <v>166.642774028392</v>
      </c>
      <c r="K53" s="51" t="n">
        <f aca="false">K14/F14%</f>
        <v>202.083313939958</v>
      </c>
      <c r="L53" s="51" t="n">
        <f aca="false">L14/F14%</f>
        <v>203.413544333256</v>
      </c>
      <c r="M53" s="51" t="n">
        <f aca="false">M14/F14%</f>
        <v>190.412846171748</v>
      </c>
      <c r="N53" s="51" t="n">
        <f aca="false">N14/F14%</f>
        <v>178.726553409355</v>
      </c>
      <c r="O53" s="51" t="n">
        <f aca="false">O14/F14%</f>
        <v>172.542704212241</v>
      </c>
      <c r="P53" s="52" t="n">
        <f aca="false">P14/F14%</f>
        <v>165.664417035141</v>
      </c>
    </row>
    <row r="54" customFormat="false" ht="12.75" hidden="false" customHeight="false" outlineLevel="0" collapsed="false">
      <c r="A54" s="33" t="s">
        <v>35</v>
      </c>
      <c r="B54" s="50" t="n">
        <f aca="false">B15/F15%</f>
        <v>110.571553387455</v>
      </c>
      <c r="C54" s="51" t="n">
        <f aca="false">C15/F15%</f>
        <v>109.176890312716</v>
      </c>
      <c r="D54" s="51" t="n">
        <f aca="false">D15/F15%</f>
        <v>97.3755870253741</v>
      </c>
      <c r="E54" s="51" t="n">
        <f aca="false">E15/F15%</f>
        <v>88.8146638028323</v>
      </c>
      <c r="F54" s="51" t="n">
        <v>100</v>
      </c>
      <c r="G54" s="51" t="n">
        <f aca="false">G15/F15%</f>
        <v>123.632822454403</v>
      </c>
      <c r="H54" s="51" t="n">
        <f aca="false">H15/F15%</f>
        <v>136.097782955332</v>
      </c>
      <c r="I54" s="51" t="n">
        <f aca="false">I15/F15%</f>
        <v>132.92802795879</v>
      </c>
      <c r="J54" s="51" t="n">
        <f aca="false">J15/F15%</f>
        <v>171.591976409771</v>
      </c>
      <c r="K54" s="51" t="n">
        <f aca="false">K15/F15%</f>
        <v>191.231570133605</v>
      </c>
      <c r="L54" s="51" t="n">
        <f aca="false">L15/F15%</f>
        <v>197.39742982999</v>
      </c>
      <c r="M54" s="51" t="n">
        <f aca="false">M15/F15%</f>
        <v>183.940441952747</v>
      </c>
      <c r="N54" s="51" t="n">
        <f aca="false">N15/F15%</f>
        <v>180.227893261495</v>
      </c>
      <c r="O54" s="51" t="n">
        <f aca="false">O15/F15%</f>
        <v>172.263278604973</v>
      </c>
      <c r="P54" s="52" t="n">
        <f aca="false">P15/F15%</f>
        <v>161.705194947031</v>
      </c>
    </row>
    <row r="55" customFormat="false" ht="12.75" hidden="false" customHeight="false" outlineLevel="0" collapsed="false">
      <c r="A55" s="31"/>
      <c r="B55" s="49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8"/>
    </row>
    <row r="56" customFormat="false" ht="12.75" hidden="false" customHeight="false" outlineLevel="0" collapsed="false">
      <c r="A56" s="26" t="s">
        <v>36</v>
      </c>
      <c r="B56" s="46" t="n">
        <f aca="false">B17/F17%</f>
        <v>95.1928634734692</v>
      </c>
      <c r="C56" s="47" t="n">
        <f aca="false">C17/F17%</f>
        <v>96.2756733844553</v>
      </c>
      <c r="D56" s="47" t="n">
        <f aca="false">D17/F17%</f>
        <v>94.3374051096297</v>
      </c>
      <c r="E56" s="47" t="n">
        <f aca="false">E17/F17%</f>
        <v>84.9504836037147</v>
      </c>
      <c r="F56" s="47" t="n">
        <v>100</v>
      </c>
      <c r="G56" s="47" t="n">
        <f aca="false">G17/F17%</f>
        <v>108.227043273862</v>
      </c>
      <c r="H56" s="47" t="n">
        <f aca="false">H17/F17%</f>
        <v>103.759007360025</v>
      </c>
      <c r="I56" s="47" t="n">
        <f aca="false">I17/F17%</f>
        <v>106.319602327463</v>
      </c>
      <c r="J56" s="47" t="n">
        <f aca="false">J17/F17%</f>
        <v>135.064159377288</v>
      </c>
      <c r="K56" s="47" t="n">
        <f aca="false">K17/F17%</f>
        <v>147.092597587762</v>
      </c>
      <c r="L56" s="47" t="n">
        <f aca="false">L17/F17%</f>
        <v>177.546144657239</v>
      </c>
      <c r="M56" s="47" t="n">
        <f aca="false">M17/F17%</f>
        <v>146.339254749335</v>
      </c>
      <c r="N56" s="47" t="n">
        <f aca="false">N17/F17%</f>
        <v>163.943585988979</v>
      </c>
      <c r="O56" s="47" t="n">
        <f aca="false">O17/F17%</f>
        <v>144.190975299603</v>
      </c>
      <c r="P56" s="48" t="n">
        <f aca="false">P17/F17%</f>
        <v>128.958421640785</v>
      </c>
    </row>
    <row r="57" customFormat="false" ht="12.75" hidden="false" customHeight="false" outlineLevel="0" collapsed="false">
      <c r="A57" s="26" t="s">
        <v>37</v>
      </c>
      <c r="B57" s="46" t="n">
        <f aca="false">B18/F18%</f>
        <v>111.128178870114</v>
      </c>
      <c r="C57" s="47" t="n">
        <f aca="false">C18/F18%</f>
        <v>111.99863457928</v>
      </c>
      <c r="D57" s="47" t="n">
        <f aca="false">D18/F18%</f>
        <v>111.401263014166</v>
      </c>
      <c r="E57" s="47" t="n">
        <f aca="false">E18/F18%</f>
        <v>96.7400580303806</v>
      </c>
      <c r="F57" s="47" t="n">
        <v>100</v>
      </c>
      <c r="G57" s="47" t="n">
        <f aca="false">G18/F18%</f>
        <v>130.534220856802</v>
      </c>
      <c r="H57" s="47" t="n">
        <f aca="false">H18/F18%</f>
        <v>120.865335381464</v>
      </c>
      <c r="I57" s="47" t="n">
        <f aca="false">I18/F18%</f>
        <v>116.26557433009</v>
      </c>
      <c r="J57" s="47" t="n">
        <f aca="false">J18/F18%</f>
        <v>166.521590715139</v>
      </c>
      <c r="K57" s="47" t="n">
        <f aca="false">K18/F18%</f>
        <v>171.889400921659</v>
      </c>
      <c r="L57" s="47" t="n">
        <f aca="false">L18/F18%</f>
        <v>189.26437958696</v>
      </c>
      <c r="M57" s="47" t="n">
        <f aca="false">M18/F18%</f>
        <v>187.224782386073</v>
      </c>
      <c r="N57" s="47" t="n">
        <f aca="false">N18/F18%</f>
        <v>157.962109575013</v>
      </c>
      <c r="O57" s="47" t="n">
        <f aca="false">O18/F18%</f>
        <v>177.956989247312</v>
      </c>
      <c r="P57" s="48" t="n">
        <f aca="false">P18/F18%</f>
        <v>164.029697900666</v>
      </c>
    </row>
    <row r="58" customFormat="false" ht="12.75" hidden="false" customHeight="false" outlineLevel="0" collapsed="false">
      <c r="A58" s="26" t="s">
        <v>38</v>
      </c>
      <c r="B58" s="46" t="n">
        <f aca="false">B19/F19%</f>
        <v>126.506456241033</v>
      </c>
      <c r="C58" s="47" t="n">
        <f aca="false">C19/F19%</f>
        <v>114.598278335725</v>
      </c>
      <c r="D58" s="47" t="n">
        <f aca="false">D19/F19%</f>
        <v>111.2087517934</v>
      </c>
      <c r="E58" s="47" t="n">
        <f aca="false">E19/F19%</f>
        <v>101.948828311813</v>
      </c>
      <c r="F58" s="47" t="n">
        <v>100</v>
      </c>
      <c r="G58" s="47" t="n">
        <f aca="false">G19/F19%</f>
        <v>130.930176948828</v>
      </c>
      <c r="H58" s="47" t="n">
        <f aca="false">H19/F19%</f>
        <v>120.098039215686</v>
      </c>
      <c r="I58" s="47" t="n">
        <f aca="false">I19/F19%</f>
        <v>151.972740315638</v>
      </c>
      <c r="J58" s="47" t="n">
        <f aca="false">J19/F19%</f>
        <v>195.062171209947</v>
      </c>
      <c r="K58" s="47" t="n">
        <f aca="false">K19/F19%</f>
        <v>230.529650884744</v>
      </c>
      <c r="L58" s="47" t="n">
        <f aca="false">L19/F19%</f>
        <v>220.480631276901</v>
      </c>
      <c r="M58" s="47" t="n">
        <f aca="false">M19/F19%</f>
        <v>202.725968436155</v>
      </c>
      <c r="N58" s="47" t="n">
        <f aca="false">N19/F19%</f>
        <v>213.516260162602</v>
      </c>
      <c r="O58" s="47" t="n">
        <f aca="false">O19/F19%</f>
        <v>226.685796269727</v>
      </c>
      <c r="P58" s="48" t="n">
        <f aca="false">P19/F19%</f>
        <v>178.730272596844</v>
      </c>
    </row>
    <row r="59" customFormat="false" ht="12.75" hidden="false" customHeight="false" outlineLevel="0" collapsed="false">
      <c r="A59" s="26" t="s">
        <v>39</v>
      </c>
      <c r="B59" s="46" t="n">
        <f aca="false">B20/F20%</f>
        <v>100.172922599016</v>
      </c>
      <c r="C59" s="47" t="n">
        <f aca="false">C20/F20%</f>
        <v>95.1074294589697</v>
      </c>
      <c r="D59" s="47" t="n">
        <f aca="false">D20/F20%</f>
        <v>95.4284235050479</v>
      </c>
      <c r="E59" s="47" t="n">
        <f aca="false">E20/F20%</f>
        <v>79.5951333160756</v>
      </c>
      <c r="F59" s="47" t="n">
        <v>100</v>
      </c>
      <c r="G59" s="47" t="n">
        <f aca="false">G20/F20%</f>
        <v>112.014496505307</v>
      </c>
      <c r="H59" s="47" t="n">
        <f aca="false">H20/F20%</f>
        <v>111.297954957287</v>
      </c>
      <c r="I59" s="47" t="n">
        <f aca="false">I20/F20%</f>
        <v>103.355940978514</v>
      </c>
      <c r="J59" s="47" t="n">
        <f aca="false">J20/F20%</f>
        <v>134.148589179394</v>
      </c>
      <c r="K59" s="47" t="n">
        <f aca="false">K20/F20%</f>
        <v>152.351022521356</v>
      </c>
      <c r="L59" s="47" t="n">
        <f aca="false">L20/F20%</f>
        <v>159.098110276987</v>
      </c>
      <c r="M59" s="47" t="n">
        <f aca="false">M20/F20%</f>
        <v>145.483820864613</v>
      </c>
      <c r="N59" s="47" t="n">
        <f aca="false">N20/F20%</f>
        <v>138.298731555786</v>
      </c>
      <c r="O59" s="47" t="n">
        <f aca="false">O20/F20%</f>
        <v>141.360600569506</v>
      </c>
      <c r="P59" s="48" t="n">
        <f aca="false">P20/F20%</f>
        <v>145.63085684701</v>
      </c>
    </row>
    <row r="60" customFormat="false" ht="6.95" hidden="false" customHeight="true" outlineLevel="0" collapsed="false">
      <c r="A60" s="31"/>
      <c r="B60" s="4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8"/>
    </row>
    <row r="61" customFormat="false" ht="12.75" hidden="false" customHeight="false" outlineLevel="0" collapsed="false">
      <c r="A61" s="33" t="s">
        <v>40</v>
      </c>
      <c r="B61" s="50" t="n">
        <f aca="false">B22/F22%</f>
        <v>101.927392142344</v>
      </c>
      <c r="C61" s="51" t="n">
        <f aca="false">C22/F22%</f>
        <v>98.4117384398863</v>
      </c>
      <c r="D61" s="51" t="n">
        <f aca="false">D22/F22%</f>
        <v>97.6583033296971</v>
      </c>
      <c r="E61" s="51" t="n">
        <f aca="false">E22/F22%</f>
        <v>84.4152540935887</v>
      </c>
      <c r="F61" s="51" t="n">
        <v>100</v>
      </c>
      <c r="G61" s="51" t="n">
        <f aca="false">G22/F22%</f>
        <v>113.918484312384</v>
      </c>
      <c r="H61" s="51" t="n">
        <f aca="false">H22/F22%</f>
        <v>110.552048066108</v>
      </c>
      <c r="I61" s="51" t="n">
        <f aca="false">I22/F22%</f>
        <v>109.677091163953</v>
      </c>
      <c r="J61" s="51" t="n">
        <f aca="false">J22/F22%</f>
        <v>142.320670574205</v>
      </c>
      <c r="K61" s="51" t="n">
        <f aca="false">K22/F22%</f>
        <v>159.494243258367</v>
      </c>
      <c r="L61" s="51" t="n">
        <f aca="false">L22/F22%</f>
        <v>172.311683613775</v>
      </c>
      <c r="M61" s="51" t="n">
        <f aca="false">M22/F22%</f>
        <v>153.911588657212</v>
      </c>
      <c r="N61" s="51" t="n">
        <f aca="false">N22/F22%</f>
        <v>154.23602358088</v>
      </c>
      <c r="O61" s="51" t="n">
        <f aca="false">O22/F22%</f>
        <v>152.682240296626</v>
      </c>
      <c r="P61" s="52" t="n">
        <f aca="false">P22/F22%</f>
        <v>145.087976125207</v>
      </c>
    </row>
    <row r="62" customFormat="false" ht="12.75" hidden="false" customHeight="false" outlineLevel="0" collapsed="false">
      <c r="A62" s="31"/>
      <c r="B62" s="49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8"/>
    </row>
    <row r="63" customFormat="false" ht="12.75" hidden="false" customHeight="false" outlineLevel="0" collapsed="false">
      <c r="A63" s="26" t="s">
        <v>41</v>
      </c>
      <c r="B63" s="46" t="n">
        <f aca="false">B24/F24%</f>
        <v>118.730666116725</v>
      </c>
      <c r="C63" s="47" t="n">
        <f aca="false">C24/F24%</f>
        <v>140.606310579501</v>
      </c>
      <c r="D63" s="47" t="n">
        <f aca="false">D24/F24%</f>
        <v>103.980202103527</v>
      </c>
      <c r="E63" s="47" t="n">
        <f aca="false">E24/F24%</f>
        <v>106.083728603836</v>
      </c>
      <c r="F63" s="47" t="n">
        <v>100</v>
      </c>
      <c r="G63" s="47" t="n">
        <f aca="false">G24/F24%</f>
        <v>111.306454939163</v>
      </c>
      <c r="H63" s="47" t="n">
        <f aca="false">H24/F24%</f>
        <v>126.309548360487</v>
      </c>
      <c r="I63" s="47" t="n">
        <f aca="false">I24/F24%</f>
        <v>120.890905341307</v>
      </c>
      <c r="J63" s="47" t="n">
        <f aca="false">J24/F24%</f>
        <v>152.665498040833</v>
      </c>
      <c r="K63" s="47" t="n">
        <f aca="false">K24/F24%</f>
        <v>132.24376160033</v>
      </c>
      <c r="L63" s="47" t="n">
        <f aca="false">L24/F24%</f>
        <v>170.555784697876</v>
      </c>
      <c r="M63" s="47" t="n">
        <f aca="false">M24/F24%</f>
        <v>177.428335739328</v>
      </c>
      <c r="N63" s="47" t="n">
        <f aca="false">N24/F24%</f>
        <v>179.067849041039</v>
      </c>
      <c r="O63" s="47" t="n">
        <f aca="false">O24/F24%</f>
        <v>181.831305423799</v>
      </c>
      <c r="P63" s="48" t="n">
        <f aca="false">P24/F24%</f>
        <v>173.566714786554</v>
      </c>
    </row>
    <row r="64" customFormat="false" ht="12.75" hidden="false" customHeight="false" outlineLevel="0" collapsed="false">
      <c r="A64" s="26" t="s">
        <v>42</v>
      </c>
      <c r="B64" s="46" t="n">
        <f aca="false">B25/F25%</f>
        <v>115.52370092849</v>
      </c>
      <c r="C64" s="47" t="n">
        <f aca="false">C25/F25%</f>
        <v>92.392897866102</v>
      </c>
      <c r="D64" s="47" t="n">
        <f aca="false">D25/F25%</f>
        <v>106.238801107672</v>
      </c>
      <c r="E64" s="47" t="n">
        <f aca="false">E25/F25%</f>
        <v>82.3586903404463</v>
      </c>
      <c r="F64" s="47" t="n">
        <v>100</v>
      </c>
      <c r="G64" s="47" t="n">
        <f aca="false">G25/F25%</f>
        <v>84.2971167942662</v>
      </c>
      <c r="H64" s="47" t="n">
        <f aca="false">H25/F25%</f>
        <v>69.3109626975077</v>
      </c>
      <c r="I64" s="47" t="n">
        <f aca="false">I25/F25%</f>
        <v>86.1378074604984</v>
      </c>
      <c r="J64" s="47" t="n">
        <f aca="false">J25/F25%</f>
        <v>110.60433295325</v>
      </c>
      <c r="K64" s="47" t="n">
        <f aca="false">K25/F25%</f>
        <v>118.797849812673</v>
      </c>
      <c r="L64" s="47" t="n">
        <f aca="false">L25/F25%</f>
        <v>117.869359830591</v>
      </c>
      <c r="M64" s="47" t="n">
        <f aca="false">M25/F25%</f>
        <v>112.216973448444</v>
      </c>
      <c r="N64" s="47" t="n">
        <f aca="false">N25/F25%</f>
        <v>111.858608893957</v>
      </c>
      <c r="O64" s="47" t="n">
        <f aca="false">O25/F25%</f>
        <v>117.07118423196</v>
      </c>
      <c r="P64" s="48" t="n">
        <f aca="false">P25/F25%</f>
        <v>120.31275452028</v>
      </c>
    </row>
    <row r="65" customFormat="false" ht="12.75" hidden="false" customHeight="false" outlineLevel="0" collapsed="false">
      <c r="A65" s="26" t="s">
        <v>43</v>
      </c>
      <c r="B65" s="46" t="n">
        <f aca="false">B26/F26%</f>
        <v>144.823292876379</v>
      </c>
      <c r="C65" s="47" t="n">
        <f aca="false">C26/F26%</f>
        <v>132.292396797875</v>
      </c>
      <c r="D65" s="47" t="n">
        <f aca="false">D26/F26%</f>
        <v>112.029180654444</v>
      </c>
      <c r="E65" s="47" t="n">
        <f aca="false">E26/F26%</f>
        <v>86.4177149813701</v>
      </c>
      <c r="F65" s="47" t="n">
        <v>100</v>
      </c>
      <c r="G65" s="47" t="n">
        <f aca="false">G26/F26%</f>
        <v>91.7004832700041</v>
      </c>
      <c r="H65" s="47" t="n">
        <f aca="false">H26/F26%</f>
        <v>98.1388571217767</v>
      </c>
      <c r="I65" s="47" t="n">
        <f aca="false">I26/F26%</f>
        <v>109.484634965138</v>
      </c>
      <c r="J65" s="47" t="n">
        <f aca="false">J26/F26%</f>
        <v>146.387464492567</v>
      </c>
      <c r="K65" s="47" t="n">
        <f aca="false">K26/F26%</f>
        <v>162.66554764452</v>
      </c>
      <c r="L65" s="47" t="n">
        <f aca="false">L26/F26%</f>
        <v>171.771129228613</v>
      </c>
      <c r="M65" s="47" t="n">
        <f aca="false">M26/F26%</f>
        <v>152.00132807024</v>
      </c>
      <c r="N65" s="47" t="n">
        <f aca="false">N26/F26%</f>
        <v>163.152506732578</v>
      </c>
      <c r="O65" s="47" t="n">
        <f aca="false">O26/F26%</f>
        <v>171.33212823256</v>
      </c>
      <c r="P65" s="48" t="n">
        <f aca="false">P26/F26%</f>
        <v>166.288228132955</v>
      </c>
    </row>
    <row r="66" customFormat="false" ht="12.75" hidden="false" customHeight="false" outlineLevel="0" collapsed="false">
      <c r="A66" s="26" t="s">
        <v>44</v>
      </c>
      <c r="B66" s="46" t="n">
        <f aca="false">B27/F27%</f>
        <v>139.128290721493</v>
      </c>
      <c r="C66" s="47" t="n">
        <f aca="false">C27/F27%</f>
        <v>123.025567104165</v>
      </c>
      <c r="D66" s="47" t="n">
        <f aca="false">D27/F27%</f>
        <v>105.201932073945</v>
      </c>
      <c r="E66" s="47" t="n">
        <f aca="false">E27/F27%</f>
        <v>95.6642136408467</v>
      </c>
      <c r="F66" s="47" t="n">
        <v>100</v>
      </c>
      <c r="G66" s="47" t="n">
        <f aca="false">G27/F27%</f>
        <v>99.1060364666313</v>
      </c>
      <c r="H66" s="47" t="n">
        <f aca="false">H27/F27%</f>
        <v>100.723263283008</v>
      </c>
      <c r="I66" s="47" t="n">
        <f aca="false">I27/F27%</f>
        <v>108.17843866171</v>
      </c>
      <c r="J66" s="47" t="n">
        <f aca="false">J27/F27%</f>
        <v>124.834989757985</v>
      </c>
      <c r="K66" s="47" t="n">
        <f aca="false">K27/F27%</f>
        <v>155.443441317047</v>
      </c>
      <c r="L66" s="47" t="n">
        <f aca="false">L27/F27%</f>
        <v>173.01924487267</v>
      </c>
      <c r="M66" s="47" t="n">
        <f aca="false">M27/F27%</f>
        <v>146.081480919505</v>
      </c>
      <c r="N66" s="47" t="n">
        <f aca="false">N27/F27%</f>
        <v>157.694155729206</v>
      </c>
      <c r="O66" s="47" t="n">
        <f aca="false">O27/F27%</f>
        <v>154.423033153782</v>
      </c>
      <c r="P66" s="48" t="n">
        <f aca="false">P27/F27%</f>
        <v>129.393318665756</v>
      </c>
    </row>
    <row r="67" customFormat="false" ht="12.75" hidden="false" customHeight="false" outlineLevel="0" collapsed="false">
      <c r="A67" s="26" t="s">
        <v>45</v>
      </c>
      <c r="B67" s="46" t="n">
        <f aca="false">B28/F28%</f>
        <v>128.692826793302</v>
      </c>
      <c r="C67" s="47" t="n">
        <f aca="false">C28/F28%</f>
        <v>126.501707906357</v>
      </c>
      <c r="D67" s="47" t="n">
        <f aca="false">D28/F28%</f>
        <v>99.2751812046988</v>
      </c>
      <c r="E67" s="47" t="n">
        <f aca="false">E28/F28%</f>
        <v>97.3090060818129</v>
      </c>
      <c r="F67" s="47" t="n">
        <v>100</v>
      </c>
      <c r="G67" s="47" t="n">
        <f aca="false">G28/F28%</f>
        <v>92.5268682829293</v>
      </c>
      <c r="H67" s="47" t="n">
        <f aca="false">H28/F28%</f>
        <v>104.723819045239</v>
      </c>
      <c r="I67" s="47" t="n">
        <f aca="false">I28/F28%</f>
        <v>84.7788052986753</v>
      </c>
      <c r="J67" s="47" t="n">
        <f aca="false">J28/F28%</f>
        <v>96.7424810464051</v>
      </c>
      <c r="K67" s="47" t="n">
        <f aca="false">K28/F28%</f>
        <v>99.1835374489711</v>
      </c>
      <c r="L67" s="47" t="n">
        <f aca="false">L28/F28%</f>
        <v>107.906356744147</v>
      </c>
      <c r="M67" s="47" t="n">
        <f aca="false">M28/F28%</f>
        <v>107.573106723319</v>
      </c>
      <c r="N67" s="47" t="n">
        <f aca="false">N28/F28%</f>
        <v>110.997250687328</v>
      </c>
      <c r="O67" s="47" t="n">
        <f aca="false">O28/F28%</f>
        <v>102.282762642673</v>
      </c>
      <c r="P67" s="48" t="n">
        <f aca="false">P28/F28%</f>
        <v>96.6674997917187</v>
      </c>
    </row>
    <row r="68" customFormat="false" ht="12.75" hidden="false" customHeight="false" outlineLevel="0" collapsed="false">
      <c r="A68" s="26" t="s">
        <v>46</v>
      </c>
      <c r="B68" s="46" t="n">
        <f aca="false">B29/F29%</f>
        <v>126.298444503032</v>
      </c>
      <c r="C68" s="47" t="n">
        <f aca="false">C29/F29%</f>
        <v>119.865541787503</v>
      </c>
      <c r="D68" s="47" t="n">
        <f aca="false">D29/F29%</f>
        <v>104.152385974163</v>
      </c>
      <c r="E68" s="47" t="n">
        <f aca="false">E29/F29%</f>
        <v>91.1494858950699</v>
      </c>
      <c r="F68" s="47" t="n">
        <v>100</v>
      </c>
      <c r="G68" s="47" t="n">
        <f aca="false">G29/F29%</f>
        <v>84.7693118903243</v>
      </c>
      <c r="H68" s="47" t="n">
        <f aca="false">H29/F29%</f>
        <v>85.6656999736357</v>
      </c>
      <c r="I68" s="47" t="n">
        <f aca="false">I29/F29%</f>
        <v>85.5048774057474</v>
      </c>
      <c r="J68" s="47" t="n">
        <f aca="false">J29/F29%</f>
        <v>147.737938307408</v>
      </c>
      <c r="K68" s="47" t="n">
        <f aca="false">K29/F29%</f>
        <v>156.034800949117</v>
      </c>
      <c r="L68" s="47" t="n">
        <f aca="false">L29/F29%</f>
        <v>182.277880305827</v>
      </c>
      <c r="M68" s="47" t="n">
        <f aca="false">M29/F29%</f>
        <v>155.096229897179</v>
      </c>
      <c r="N68" s="47" t="n">
        <f aca="false">N29/F29%</f>
        <v>180.859477985763</v>
      </c>
      <c r="O68" s="47" t="n">
        <f aca="false">O29/F29%</f>
        <v>167.368837331927</v>
      </c>
      <c r="P68" s="48" t="n">
        <f aca="false">P29/F29%</f>
        <v>177.055101502768</v>
      </c>
    </row>
    <row r="69" customFormat="false" ht="12.75" hidden="false" customHeight="false" outlineLevel="0" collapsed="false">
      <c r="A69" s="26" t="s">
        <v>47</v>
      </c>
      <c r="B69" s="46" t="n">
        <f aca="false">B30/F30%</f>
        <v>135.40118690327</v>
      </c>
      <c r="C69" s="47" t="n">
        <f aca="false">C30/F30%</f>
        <v>125.87973620055</v>
      </c>
      <c r="D69" s="47" t="n">
        <f aca="false">D30/F30%</f>
        <v>103.229503579164</v>
      </c>
      <c r="E69" s="47" t="n">
        <f aca="false">E30/F30%</f>
        <v>98.8383499907729</v>
      </c>
      <c r="F69" s="47" t="n">
        <v>100</v>
      </c>
      <c r="G69" s="47" t="n">
        <f aca="false">G30/F30%</f>
        <v>94.8269665977059</v>
      </c>
      <c r="H69" s="47" t="n">
        <f aca="false">H30/F30%</f>
        <v>98.6596346047379</v>
      </c>
      <c r="I69" s="47" t="n">
        <f aca="false">I30/F30%</f>
        <v>98.138057635712</v>
      </c>
      <c r="J69" s="47" t="n">
        <f aca="false">J30/F30%</f>
        <v>123.255339607797</v>
      </c>
      <c r="K69" s="47" t="n">
        <f aca="false">K30/F30%</f>
        <v>134.072476859271</v>
      </c>
      <c r="L69" s="47" t="n">
        <f aca="false">L30/F30%</f>
        <v>144.340841322105</v>
      </c>
      <c r="M69" s="47" t="n">
        <f aca="false">M30/F30%</f>
        <v>136.158784735375</v>
      </c>
      <c r="N69" s="47" t="n">
        <f aca="false">N30/F30%</f>
        <v>147.112872364191</v>
      </c>
      <c r="O69" s="47" t="n">
        <f aca="false">O30/F30%</f>
        <v>146.266888118341</v>
      </c>
      <c r="P69" s="48" t="n">
        <f aca="false">P30/F30%</f>
        <v>152.41411463038</v>
      </c>
    </row>
    <row r="70" customFormat="false" ht="12.75" hidden="false" customHeight="false" outlineLevel="0" collapsed="false">
      <c r="A70" s="26" t="s">
        <v>48</v>
      </c>
      <c r="B70" s="46" t="n">
        <f aca="false">B31/F31%</f>
        <v>109.190630797774</v>
      </c>
      <c r="C70" s="47" t="n">
        <f aca="false">C31/F31%</f>
        <v>105.085807050093</v>
      </c>
      <c r="D70" s="47" t="n">
        <f aca="false">D31/F31%</f>
        <v>84.6915584415585</v>
      </c>
      <c r="E70" s="47" t="n">
        <f aca="false">E31/F31%</f>
        <v>84.3158627087199</v>
      </c>
      <c r="F70" s="47" t="n">
        <v>100</v>
      </c>
      <c r="G70" s="47" t="n">
        <f aca="false">G31/F31%</f>
        <v>101.407699443414</v>
      </c>
      <c r="H70" s="47" t="n">
        <f aca="false">H31/F31%</f>
        <v>94.6196660482375</v>
      </c>
      <c r="I70" s="47" t="n">
        <f aca="false">I31/F31%</f>
        <v>95.0301484230056</v>
      </c>
      <c r="J70" s="47" t="n">
        <f aca="false">J31/F31%</f>
        <v>105.463821892393</v>
      </c>
      <c r="K70" s="47" t="n">
        <f aca="false">K31/F31%</f>
        <v>105.396567717996</v>
      </c>
      <c r="L70" s="47" t="n">
        <f aca="false">L31/F31%</f>
        <v>122.52319109462</v>
      </c>
      <c r="M70" s="47" t="n">
        <f aca="false">M31/F31%</f>
        <v>122.210111317254</v>
      </c>
      <c r="N70" s="47" t="n">
        <f aca="false">N31/F31%</f>
        <v>116.794990723562</v>
      </c>
      <c r="O70" s="47" t="n">
        <f aca="false">O31/F31%</f>
        <v>110.384972170686</v>
      </c>
      <c r="P70" s="48" t="n">
        <f aca="false">P31/F31%</f>
        <v>100.456864564007</v>
      </c>
    </row>
    <row r="71" customFormat="false" ht="6.95" hidden="false" customHeight="true" outlineLevel="0" collapsed="false">
      <c r="A71" s="31"/>
      <c r="B71" s="49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8"/>
    </row>
    <row r="72" customFormat="false" ht="12.75" hidden="false" customHeight="false" outlineLevel="0" collapsed="false">
      <c r="A72" s="33" t="s">
        <v>49</v>
      </c>
      <c r="B72" s="50" t="n">
        <f aca="false">B33/F33%</f>
        <v>133.726675125104</v>
      </c>
      <c r="C72" s="51" t="n">
        <f aca="false">C33/F33%</f>
        <v>124.492065936699</v>
      </c>
      <c r="D72" s="51" t="n">
        <f aca="false">D33/F33%</f>
        <v>104.039515082176</v>
      </c>
      <c r="E72" s="51" t="n">
        <f aca="false">E33/F33%</f>
        <v>92.7399226028519</v>
      </c>
      <c r="F72" s="51" t="n">
        <v>100</v>
      </c>
      <c r="G72" s="51" t="n">
        <f aca="false">G33/F33%</f>
        <v>95.1425100046693</v>
      </c>
      <c r="H72" s="51" t="n">
        <f aca="false">H33/F33%</f>
        <v>98.3383815048685</v>
      </c>
      <c r="I72" s="51" t="n">
        <f aca="false">I33/F33%</f>
        <v>102.094563375943</v>
      </c>
      <c r="J72" s="51" t="n">
        <f aca="false">J33/F33%</f>
        <v>130.513691179023</v>
      </c>
      <c r="K72" s="51" t="n">
        <f aca="false">K33/F33%</f>
        <v>143.457300780572</v>
      </c>
      <c r="L72" s="51" t="n">
        <f aca="false">L33/F33%</f>
        <v>158.1507802053</v>
      </c>
      <c r="M72" s="51" t="n">
        <f aca="false">M33/F33%</f>
        <v>143.320890140542</v>
      </c>
      <c r="N72" s="51" t="n">
        <f aca="false">N33/F33%</f>
        <v>153.26982171276</v>
      </c>
      <c r="O72" s="51" t="n">
        <f aca="false">O33/F33%</f>
        <v>152.619548769248</v>
      </c>
      <c r="P72" s="52" t="n">
        <f aca="false">P33/F33%</f>
        <v>147.33424762687</v>
      </c>
    </row>
    <row r="73" customFormat="false" ht="12.75" hidden="false" customHeight="false" outlineLevel="0" collapsed="false">
      <c r="A73" s="31"/>
      <c r="B73" s="49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8"/>
    </row>
    <row r="74" customFormat="false" ht="12.75" hidden="false" customHeight="false" outlineLevel="0" collapsed="false">
      <c r="A74" s="37" t="s">
        <v>50</v>
      </c>
      <c r="B74" s="53" t="n">
        <f aca="false">B35/F35%</f>
        <v>119.799761116895</v>
      </c>
      <c r="C74" s="54" t="n">
        <f aca="false">C35/F35%</f>
        <v>114.24294040006</v>
      </c>
      <c r="D74" s="54" t="n">
        <f aca="false">D35/F35%</f>
        <v>100.600925788221</v>
      </c>
      <c r="E74" s="54" t="n">
        <f aca="false">E35/F35%</f>
        <v>89.7758960440214</v>
      </c>
      <c r="F74" s="54" t="n">
        <v>100</v>
      </c>
      <c r="G74" s="54" t="n">
        <f aca="false">G35/F35%</f>
        <v>108.09506989887</v>
      </c>
      <c r="H74" s="54" t="n">
        <f aca="false">H35/F35%</f>
        <v>112.900268627305</v>
      </c>
      <c r="I74" s="54" t="n">
        <f aca="false">I35/F35%</f>
        <v>113.493990742118</v>
      </c>
      <c r="J74" s="54" t="n">
        <f aca="false">J35/F35%</f>
        <v>146.051225089233</v>
      </c>
      <c r="K74" s="54" t="n">
        <f aca="false">K35/F35%</f>
        <v>162.001436087151</v>
      </c>
      <c r="L74" s="54" t="n">
        <f aca="false">L35/F35%</f>
        <v>173.587615258775</v>
      </c>
      <c r="M74" s="54" t="n">
        <f aca="false">M35/F35%</f>
        <v>158.46199248959</v>
      </c>
      <c r="N74" s="54" t="n">
        <f aca="false">N35/F35%</f>
        <v>162.07231093843</v>
      </c>
      <c r="O74" s="54" t="n">
        <f aca="false">O35/F35%</f>
        <v>158.901881320643</v>
      </c>
      <c r="P74" s="55" t="n">
        <f aca="false">P35/F35%</f>
        <v>151.459092430101</v>
      </c>
    </row>
    <row r="75" customFormat="false" ht="9.95" hidden="false" customHeight="true" outlineLevel="0" collapsed="false">
      <c r="A75" s="22"/>
      <c r="B75" s="41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25"/>
    </row>
    <row r="76" customFormat="false" ht="20.1" hidden="false" customHeight="true" outlineLevel="0" collapsed="false">
      <c r="A76" s="43" t="s">
        <v>51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3.5" hidden="false" customHeight="false" outlineLevel="0" collapsed="false"/>
  </sheetData>
  <mergeCells count="5">
    <mergeCell ref="A1:P1"/>
    <mergeCell ref="A37:P37"/>
    <mergeCell ref="A39:P39"/>
    <mergeCell ref="A40:P40"/>
    <mergeCell ref="A76:P7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46" t="n">
        <v>66.873692</v>
      </c>
      <c r="C4" s="47" t="n">
        <v>67.517528</v>
      </c>
      <c r="D4" s="47" t="n">
        <v>68.514863</v>
      </c>
      <c r="E4" s="47" t="n">
        <v>68.722107</v>
      </c>
      <c r="F4" s="47" t="n">
        <v>69.131246</v>
      </c>
      <c r="G4" s="47" t="n">
        <v>67.86419</v>
      </c>
      <c r="H4" s="47" t="n">
        <v>67.501752</v>
      </c>
      <c r="I4" s="47" t="n">
        <v>68.335085</v>
      </c>
      <c r="J4" s="47" t="n">
        <v>67.79667</v>
      </c>
      <c r="K4" s="47" t="n">
        <v>66.41517</v>
      </c>
      <c r="L4" s="47" t="n">
        <v>66.675293</v>
      </c>
      <c r="M4" s="47" t="n">
        <v>68.071335</v>
      </c>
      <c r="N4" s="47" t="n">
        <v>69.009175</v>
      </c>
      <c r="O4" s="47" t="n">
        <v>69.855671</v>
      </c>
      <c r="P4" s="48" t="n">
        <v>70.685686</v>
      </c>
    </row>
    <row r="5" customFormat="false" ht="12.75" hidden="false" customHeight="false" outlineLevel="0" collapsed="false">
      <c r="A5" s="26" t="s">
        <v>26</v>
      </c>
      <c r="B5" s="46" t="n">
        <v>70.825969</v>
      </c>
      <c r="C5" s="47" t="n">
        <v>70.158685</v>
      </c>
      <c r="D5" s="47" t="n">
        <v>70.73871</v>
      </c>
      <c r="E5" s="47" t="n">
        <v>72.141948</v>
      </c>
      <c r="F5" s="47" t="n">
        <v>72.22907</v>
      </c>
      <c r="G5" s="47" t="n">
        <v>70.932313</v>
      </c>
      <c r="H5" s="47" t="n">
        <v>71.370114</v>
      </c>
      <c r="I5" s="47" t="n">
        <v>71.116808</v>
      </c>
      <c r="J5" s="47" t="n">
        <v>70.586621</v>
      </c>
      <c r="K5" s="47" t="n">
        <v>69.841664</v>
      </c>
      <c r="L5" s="47" t="n">
        <v>70.720975</v>
      </c>
      <c r="M5" s="47" t="n">
        <v>70.757495</v>
      </c>
      <c r="N5" s="47" t="n">
        <v>71.315789</v>
      </c>
      <c r="O5" s="47" t="n">
        <v>72.162993</v>
      </c>
      <c r="P5" s="48" t="n">
        <v>72.915841</v>
      </c>
    </row>
    <row r="6" customFormat="false" ht="12.75" hidden="false" customHeight="false" outlineLevel="0" collapsed="false">
      <c r="A6" s="26" t="s">
        <v>27</v>
      </c>
      <c r="B6" s="46" t="n">
        <v>69.040654</v>
      </c>
      <c r="C6" s="47" t="n">
        <v>69.102497</v>
      </c>
      <c r="D6" s="47" t="n">
        <v>70.292661</v>
      </c>
      <c r="E6" s="47" t="n">
        <v>70.592577</v>
      </c>
      <c r="F6" s="47" t="n">
        <v>70.990045</v>
      </c>
      <c r="G6" s="47" t="n">
        <v>69.900461</v>
      </c>
      <c r="H6" s="47" t="n">
        <v>69.281222</v>
      </c>
      <c r="I6" s="47" t="n">
        <v>68.915299</v>
      </c>
      <c r="J6" s="47" t="n">
        <v>68.974953</v>
      </c>
      <c r="K6" s="47" t="n">
        <v>69.326717</v>
      </c>
      <c r="L6" s="47" t="n">
        <v>69.514885</v>
      </c>
      <c r="M6" s="47" t="n">
        <v>69.845426</v>
      </c>
      <c r="N6" s="47" t="n">
        <v>71.069529</v>
      </c>
      <c r="O6" s="47" t="n">
        <v>72.197805</v>
      </c>
      <c r="P6" s="48" t="n">
        <v>72.629811</v>
      </c>
    </row>
    <row r="7" customFormat="false" ht="12.75" hidden="false" customHeight="false" outlineLevel="0" collapsed="false">
      <c r="A7" s="26" t="s">
        <v>28</v>
      </c>
      <c r="B7" s="46" t="n">
        <v>63.882422</v>
      </c>
      <c r="C7" s="47" t="n">
        <v>64.317423</v>
      </c>
      <c r="D7" s="47" t="n">
        <v>65.617834</v>
      </c>
      <c r="E7" s="47" t="n">
        <v>67.244619</v>
      </c>
      <c r="F7" s="47" t="n">
        <v>67.504024</v>
      </c>
      <c r="G7" s="47" t="n">
        <v>67.123552</v>
      </c>
      <c r="H7" s="47" t="n">
        <v>66.740116</v>
      </c>
      <c r="I7" s="47" t="n">
        <v>67.10989</v>
      </c>
      <c r="J7" s="47" t="n">
        <v>66.033993</v>
      </c>
      <c r="K7" s="47" t="n">
        <v>64.681881</v>
      </c>
      <c r="L7" s="47" t="n">
        <v>64.814745</v>
      </c>
      <c r="M7" s="47" t="n">
        <v>66.654596</v>
      </c>
      <c r="N7" s="47" t="n">
        <v>67.092281</v>
      </c>
      <c r="O7" s="47" t="n">
        <v>66.764015</v>
      </c>
      <c r="P7" s="48" t="n">
        <v>67.3429</v>
      </c>
    </row>
    <row r="8" customFormat="false" ht="12.75" hidden="false" customHeight="false" outlineLevel="0" collapsed="false">
      <c r="A8" s="26" t="s">
        <v>29</v>
      </c>
      <c r="B8" s="46" t="n">
        <v>71.223445</v>
      </c>
      <c r="C8" s="47" t="n">
        <v>70.992639</v>
      </c>
      <c r="D8" s="47" t="n">
        <v>71.405296</v>
      </c>
      <c r="E8" s="47" t="n">
        <v>72.230772</v>
      </c>
      <c r="F8" s="47" t="n">
        <v>73.073955</v>
      </c>
      <c r="G8" s="47" t="n">
        <v>73.167861</v>
      </c>
      <c r="H8" s="47" t="n">
        <v>73.240173</v>
      </c>
      <c r="I8" s="47" t="n">
        <v>73.361111</v>
      </c>
      <c r="J8" s="47" t="n">
        <v>73.492756</v>
      </c>
      <c r="K8" s="47" t="n">
        <v>73.48466</v>
      </c>
      <c r="L8" s="47" t="n">
        <v>73.556886</v>
      </c>
      <c r="M8" s="47" t="n">
        <v>74.036785</v>
      </c>
      <c r="N8" s="47" t="n">
        <v>74.765413</v>
      </c>
      <c r="O8" s="47" t="n">
        <v>75.677658</v>
      </c>
      <c r="P8" s="48" t="n">
        <v>76.300033</v>
      </c>
    </row>
    <row r="9" customFormat="false" ht="12.75" hidden="false" customHeight="false" outlineLevel="0" collapsed="false">
      <c r="A9" s="26" t="s">
        <v>30</v>
      </c>
      <c r="B9" s="46" t="n">
        <v>67.77208</v>
      </c>
      <c r="C9" s="47" t="n">
        <v>68.317784</v>
      </c>
      <c r="D9" s="47" t="n">
        <v>69.141755</v>
      </c>
      <c r="E9" s="47" t="n">
        <v>69.691504</v>
      </c>
      <c r="F9" s="47" t="n">
        <v>70.549928</v>
      </c>
      <c r="G9" s="47" t="n">
        <v>68.788089</v>
      </c>
      <c r="H9" s="47" t="n">
        <v>68.674744</v>
      </c>
      <c r="I9" s="47" t="n">
        <v>69.288884</v>
      </c>
      <c r="J9" s="47" t="n">
        <v>69.386282</v>
      </c>
      <c r="K9" s="47" t="n">
        <v>67.567793</v>
      </c>
      <c r="L9" s="47" t="n">
        <v>68.424951</v>
      </c>
      <c r="M9" s="47" t="n">
        <v>68.278232</v>
      </c>
      <c r="N9" s="47" t="n">
        <v>69.520429</v>
      </c>
      <c r="O9" s="47" t="n">
        <v>70.797184</v>
      </c>
      <c r="P9" s="48" t="n">
        <v>71.533201</v>
      </c>
    </row>
    <row r="10" customFormat="false" ht="12.75" hidden="false" customHeight="false" outlineLevel="0" collapsed="false">
      <c r="A10" s="30" t="s">
        <v>31</v>
      </c>
      <c r="B10" s="46" t="n">
        <v>65.777472</v>
      </c>
      <c r="C10" s="47" t="n">
        <v>66.49032</v>
      </c>
      <c r="D10" s="47" t="n">
        <v>68.338097</v>
      </c>
      <c r="E10" s="47" t="n">
        <v>69.04121</v>
      </c>
      <c r="F10" s="47" t="n">
        <v>69.028165</v>
      </c>
      <c r="G10" s="47" t="n">
        <v>67.33657</v>
      </c>
      <c r="H10" s="47" t="n">
        <v>67.615174</v>
      </c>
      <c r="I10" s="47" t="n">
        <v>68.223828</v>
      </c>
      <c r="J10" s="47" t="n">
        <v>67.779113</v>
      </c>
      <c r="K10" s="47" t="n">
        <v>67.03078</v>
      </c>
      <c r="L10" s="47" t="n">
        <v>67.297705</v>
      </c>
      <c r="M10" s="47" t="n">
        <v>68.0564</v>
      </c>
      <c r="N10" s="47" t="n">
        <v>69.202825</v>
      </c>
      <c r="O10" s="47" t="n">
        <v>70.32069</v>
      </c>
      <c r="P10" s="48" t="n">
        <v>70.976758</v>
      </c>
    </row>
    <row r="11" customFormat="false" ht="12.75" hidden="false" customHeight="false" outlineLevel="0" collapsed="false">
      <c r="A11" s="26" t="s">
        <v>32</v>
      </c>
      <c r="B11" s="46" t="n">
        <v>71.731849</v>
      </c>
      <c r="C11" s="47" t="n">
        <v>71.972608</v>
      </c>
      <c r="D11" s="47" t="n">
        <v>73.047871</v>
      </c>
      <c r="E11" s="47" t="n">
        <v>74.047047</v>
      </c>
      <c r="F11" s="47" t="n">
        <v>74.223409</v>
      </c>
      <c r="G11" s="47" t="n">
        <v>72.459727</v>
      </c>
      <c r="H11" s="47" t="n">
        <v>71.463281</v>
      </c>
      <c r="I11" s="47" t="n">
        <v>72.065345</v>
      </c>
      <c r="J11" s="47" t="n">
        <v>71.764123</v>
      </c>
      <c r="K11" s="47" t="n">
        <v>70.627756</v>
      </c>
      <c r="L11" s="47" t="n">
        <v>70.703447</v>
      </c>
      <c r="M11" s="47" t="n">
        <v>71.243375</v>
      </c>
      <c r="N11" s="47" t="n">
        <v>73.036049</v>
      </c>
      <c r="O11" s="47" t="n">
        <v>73.273638</v>
      </c>
      <c r="P11" s="48" t="n">
        <v>74.449806</v>
      </c>
    </row>
    <row r="12" customFormat="false" ht="6.95" hidden="false" customHeight="true" outlineLevel="0" collapsed="false">
      <c r="A12" s="31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</row>
    <row r="13" customFormat="false" ht="12.75" hidden="false" customHeight="false" outlineLevel="0" collapsed="false">
      <c r="A13" s="33" t="s">
        <v>33</v>
      </c>
      <c r="B13" s="50" t="n">
        <v>67.943504</v>
      </c>
      <c r="C13" s="51" t="n">
        <v>68.203585</v>
      </c>
      <c r="D13" s="51" t="n">
        <v>69.349895</v>
      </c>
      <c r="E13" s="51" t="n">
        <v>69.764276</v>
      </c>
      <c r="F13" s="51" t="n">
        <v>70.149152</v>
      </c>
      <c r="G13" s="51" t="n">
        <v>69.078022</v>
      </c>
      <c r="H13" s="51" t="n">
        <v>68.56294</v>
      </c>
      <c r="I13" s="51" t="n">
        <v>68.600807</v>
      </c>
      <c r="J13" s="51" t="n">
        <v>68.384921</v>
      </c>
      <c r="K13" s="51" t="n">
        <v>68.095278</v>
      </c>
      <c r="L13" s="51" t="n">
        <v>68.308766</v>
      </c>
      <c r="M13" s="51" t="n">
        <v>69.072818</v>
      </c>
      <c r="N13" s="51" t="n">
        <v>70.144047</v>
      </c>
      <c r="O13" s="51" t="n">
        <v>71.061247</v>
      </c>
      <c r="P13" s="52" t="n">
        <v>71.620176</v>
      </c>
    </row>
    <row r="14" customFormat="false" ht="12.75" hidden="false" customHeight="false" outlineLevel="0" collapsed="false">
      <c r="A14" s="33" t="s">
        <v>34</v>
      </c>
      <c r="B14" s="50" t="n">
        <v>69.319333</v>
      </c>
      <c r="C14" s="51" t="n">
        <v>69.706559</v>
      </c>
      <c r="D14" s="51" t="n">
        <v>70.702502</v>
      </c>
      <c r="E14" s="51" t="n">
        <v>71.46365</v>
      </c>
      <c r="F14" s="51" t="n">
        <v>71.977293</v>
      </c>
      <c r="G14" s="51" t="n">
        <v>70.392529</v>
      </c>
      <c r="H14" s="51" t="n">
        <v>70.015539</v>
      </c>
      <c r="I14" s="51" t="n">
        <v>70.586451</v>
      </c>
      <c r="J14" s="51" t="n">
        <v>70.484189</v>
      </c>
      <c r="K14" s="51" t="n">
        <v>69.201228</v>
      </c>
      <c r="L14" s="51" t="n">
        <v>69.6343</v>
      </c>
      <c r="M14" s="51" t="n">
        <v>69.902175</v>
      </c>
      <c r="N14" s="51" t="n">
        <v>71.302091</v>
      </c>
      <c r="O14" s="51" t="n">
        <v>72.137434</v>
      </c>
      <c r="P14" s="52" t="n">
        <v>73.025761</v>
      </c>
    </row>
    <row r="15" customFormat="false" ht="12.75" hidden="false" customHeight="false" outlineLevel="0" collapsed="false">
      <c r="A15" s="33" t="s">
        <v>35</v>
      </c>
      <c r="B15" s="50" t="n">
        <v>68.516537</v>
      </c>
      <c r="C15" s="51" t="n">
        <v>68.830315</v>
      </c>
      <c r="D15" s="51" t="n">
        <v>69.914989</v>
      </c>
      <c r="E15" s="51" t="n">
        <v>70.475628</v>
      </c>
      <c r="F15" s="51" t="n">
        <v>70.915921</v>
      </c>
      <c r="G15" s="51" t="n">
        <v>69.630319</v>
      </c>
      <c r="H15" s="51" t="n">
        <v>69.174116</v>
      </c>
      <c r="I15" s="51" t="n">
        <v>69.436154</v>
      </c>
      <c r="J15" s="51" t="n">
        <v>69.267357</v>
      </c>
      <c r="K15" s="51" t="n">
        <v>68.559943</v>
      </c>
      <c r="L15" s="51" t="n">
        <v>68.86568</v>
      </c>
      <c r="M15" s="51" t="n">
        <v>69.421292</v>
      </c>
      <c r="N15" s="51" t="n">
        <v>70.630691</v>
      </c>
      <c r="O15" s="51" t="n">
        <v>71.513634</v>
      </c>
      <c r="P15" s="52" t="n">
        <v>72.211551</v>
      </c>
    </row>
    <row r="16" customFormat="false" ht="12.75" hidden="false" customHeight="false" outlineLevel="0" collapsed="false">
      <c r="A16" s="31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2.75" hidden="false" customHeight="false" outlineLevel="0" collapsed="false">
      <c r="A17" s="26" t="s">
        <v>36</v>
      </c>
      <c r="B17" s="46" t="n">
        <v>66.849837</v>
      </c>
      <c r="C17" s="47" t="n">
        <v>67.456624</v>
      </c>
      <c r="D17" s="47" t="n">
        <v>68.525525</v>
      </c>
      <c r="E17" s="47" t="n">
        <v>68.568884</v>
      </c>
      <c r="F17" s="47" t="n">
        <v>69.314713</v>
      </c>
      <c r="G17" s="47" t="n">
        <v>68.840705</v>
      </c>
      <c r="H17" s="47" t="n">
        <v>67.770321</v>
      </c>
      <c r="I17" s="47" t="n">
        <v>67.668842</v>
      </c>
      <c r="J17" s="47" t="n">
        <v>67.904625</v>
      </c>
      <c r="K17" s="47" t="n">
        <v>67.980373</v>
      </c>
      <c r="L17" s="47" t="n">
        <v>68.125217</v>
      </c>
      <c r="M17" s="47" t="n">
        <v>69.220916</v>
      </c>
      <c r="N17" s="47" t="n">
        <v>69.876271</v>
      </c>
      <c r="O17" s="47" t="n">
        <v>70.672164</v>
      </c>
      <c r="P17" s="48" t="n">
        <v>71.314037</v>
      </c>
    </row>
    <row r="18" customFormat="false" ht="12.75" hidden="false" customHeight="false" outlineLevel="0" collapsed="false">
      <c r="A18" s="26" t="s">
        <v>37</v>
      </c>
      <c r="B18" s="46" t="n">
        <v>65.109678</v>
      </c>
      <c r="C18" s="47" t="n">
        <v>65.24856</v>
      </c>
      <c r="D18" s="47" t="n">
        <v>66.785192</v>
      </c>
      <c r="E18" s="47" t="n">
        <v>68.671793</v>
      </c>
      <c r="F18" s="47" t="n">
        <v>69.401897</v>
      </c>
      <c r="G18" s="47" t="n">
        <v>66.879159</v>
      </c>
      <c r="H18" s="47" t="n">
        <v>66.965689</v>
      </c>
      <c r="I18" s="47" t="n">
        <v>66.600121</v>
      </c>
      <c r="J18" s="47" t="n">
        <v>65.753236</v>
      </c>
      <c r="K18" s="47" t="n">
        <v>65.094116</v>
      </c>
      <c r="L18" s="47" t="n">
        <v>65.330817</v>
      </c>
      <c r="M18" s="47" t="n">
        <v>67.584887</v>
      </c>
      <c r="N18" s="47" t="n">
        <v>67.200988</v>
      </c>
      <c r="O18" s="47" t="n">
        <v>67.432281</v>
      </c>
      <c r="P18" s="48" t="n">
        <v>67.666952</v>
      </c>
    </row>
    <row r="19" customFormat="false" ht="12.75" hidden="false" customHeight="false" outlineLevel="0" collapsed="false">
      <c r="A19" s="26" t="s">
        <v>38</v>
      </c>
      <c r="B19" s="46" t="n">
        <v>67.856207</v>
      </c>
      <c r="C19" s="47" t="n">
        <v>67.412255</v>
      </c>
      <c r="D19" s="47" t="n">
        <v>68.243282</v>
      </c>
      <c r="E19" s="47" t="n">
        <v>68.896207</v>
      </c>
      <c r="F19" s="47" t="n">
        <v>69.083805</v>
      </c>
      <c r="G19" s="47" t="n">
        <v>68.057447</v>
      </c>
      <c r="H19" s="47" t="n">
        <v>68.201618</v>
      </c>
      <c r="I19" s="47" t="n">
        <v>66.852116</v>
      </c>
      <c r="J19" s="47" t="n">
        <v>67.031376</v>
      </c>
      <c r="K19" s="47" t="n">
        <v>65.386318</v>
      </c>
      <c r="L19" s="47" t="n">
        <v>66.968272</v>
      </c>
      <c r="M19" s="47" t="n">
        <v>66.612467</v>
      </c>
      <c r="N19" s="47" t="n">
        <v>66.731286</v>
      </c>
      <c r="O19" s="47" t="n">
        <v>66.503953</v>
      </c>
      <c r="P19" s="48" t="n">
        <v>69.422137</v>
      </c>
    </row>
    <row r="20" customFormat="false" ht="12.75" hidden="false" customHeight="false" outlineLevel="0" collapsed="false">
      <c r="A20" s="26" t="s">
        <v>39</v>
      </c>
      <c r="B20" s="46" t="n">
        <v>62.756863</v>
      </c>
      <c r="C20" s="47" t="n">
        <v>62.520048</v>
      </c>
      <c r="D20" s="47" t="n">
        <v>63.504752</v>
      </c>
      <c r="E20" s="47" t="n">
        <v>63.769965</v>
      </c>
      <c r="F20" s="47" t="n">
        <v>64.554976</v>
      </c>
      <c r="G20" s="47" t="n">
        <v>63.837534</v>
      </c>
      <c r="H20" s="47" t="n">
        <v>63.415254</v>
      </c>
      <c r="I20" s="47" t="n">
        <v>63.165178</v>
      </c>
      <c r="J20" s="47" t="n">
        <v>63.068455</v>
      </c>
      <c r="K20" s="47" t="n">
        <v>61.963078</v>
      </c>
      <c r="L20" s="47" t="n">
        <v>62.991547</v>
      </c>
      <c r="M20" s="47" t="n">
        <v>63.195899</v>
      </c>
      <c r="N20" s="47" t="n">
        <v>64.231283</v>
      </c>
      <c r="O20" s="47" t="n">
        <v>65.269066</v>
      </c>
      <c r="P20" s="48" t="n">
        <v>65.285896</v>
      </c>
    </row>
    <row r="21" customFormat="false" ht="6.95" hidden="false" customHeight="true" outlineLevel="0" collapsed="false">
      <c r="A21" s="31"/>
      <c r="B21" s="4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2.75" hidden="false" customHeight="false" outlineLevel="0" collapsed="false">
      <c r="A22" s="33" t="s">
        <v>40</v>
      </c>
      <c r="B22" s="50" t="n">
        <v>64.90724</v>
      </c>
      <c r="C22" s="51" t="n">
        <v>64.934736</v>
      </c>
      <c r="D22" s="51" t="n">
        <v>65.963924</v>
      </c>
      <c r="E22" s="51" t="n">
        <v>66.328401</v>
      </c>
      <c r="F22" s="51" t="n">
        <v>67.015563</v>
      </c>
      <c r="G22" s="51" t="n">
        <v>66.195667</v>
      </c>
      <c r="H22" s="51" t="n">
        <v>65.67231</v>
      </c>
      <c r="I22" s="51" t="n">
        <v>65.309853</v>
      </c>
      <c r="J22" s="51" t="n">
        <v>65.282817</v>
      </c>
      <c r="K22" s="51" t="n">
        <v>64.476866</v>
      </c>
      <c r="L22" s="51" t="n">
        <v>65.226015</v>
      </c>
      <c r="M22" s="51" t="n">
        <v>65.773127</v>
      </c>
      <c r="N22" s="51" t="n">
        <v>66.474133</v>
      </c>
      <c r="O22" s="51" t="n">
        <v>67.219327</v>
      </c>
      <c r="P22" s="52" t="n">
        <v>67.803445</v>
      </c>
    </row>
    <row r="23" customFormat="false" ht="12.75" hidden="false" customHeight="false" outlineLevel="0" collapsed="false">
      <c r="A23" s="31"/>
      <c r="B23" s="4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</row>
    <row r="24" customFormat="false" ht="12.75" hidden="false" customHeight="false" outlineLevel="0" collapsed="false">
      <c r="A24" s="26" t="s">
        <v>41</v>
      </c>
      <c r="B24" s="46" t="n">
        <v>60.802412</v>
      </c>
      <c r="C24" s="47" t="n">
        <v>61.379168</v>
      </c>
      <c r="D24" s="47" t="n">
        <v>62.091551</v>
      </c>
      <c r="E24" s="47" t="n">
        <v>62.196105</v>
      </c>
      <c r="F24" s="47" t="n">
        <v>63.083247</v>
      </c>
      <c r="G24" s="47" t="n">
        <v>60.173314</v>
      </c>
      <c r="H24" s="47" t="n">
        <v>59.621166</v>
      </c>
      <c r="I24" s="47" t="n">
        <v>61.02103</v>
      </c>
      <c r="J24" s="47" t="n">
        <v>60.832332</v>
      </c>
      <c r="K24" s="47" t="n">
        <v>59.042351</v>
      </c>
      <c r="L24" s="47" t="n">
        <v>57.981595</v>
      </c>
      <c r="M24" s="47" t="n">
        <v>58.550041</v>
      </c>
      <c r="N24" s="47" t="n">
        <v>59.745988</v>
      </c>
      <c r="O24" s="47" t="n">
        <v>60.97407</v>
      </c>
      <c r="P24" s="48" t="n">
        <v>62.225686</v>
      </c>
    </row>
    <row r="25" customFormat="false" ht="12.75" hidden="false" customHeight="false" outlineLevel="0" collapsed="false">
      <c r="A25" s="26" t="s">
        <v>42</v>
      </c>
      <c r="B25" s="46" t="n">
        <v>56.524711</v>
      </c>
      <c r="C25" s="47" t="n">
        <v>55.477351</v>
      </c>
      <c r="D25" s="47" t="n">
        <v>56.601434</v>
      </c>
      <c r="E25" s="47" t="n">
        <v>57.783627</v>
      </c>
      <c r="F25" s="47" t="n">
        <v>58.432983</v>
      </c>
      <c r="G25" s="47" t="n">
        <v>56.453476</v>
      </c>
      <c r="H25" s="47" t="n">
        <v>55.169992</v>
      </c>
      <c r="I25" s="47" t="n">
        <v>54.40672</v>
      </c>
      <c r="J25" s="47" t="n">
        <v>54.681888</v>
      </c>
      <c r="K25" s="47" t="n">
        <v>51.26589</v>
      </c>
      <c r="L25" s="47" t="n">
        <v>52.315531</v>
      </c>
      <c r="M25" s="47" t="n">
        <v>53.220462</v>
      </c>
      <c r="N25" s="47" t="n">
        <v>55.709737</v>
      </c>
      <c r="O25" s="47" t="n">
        <v>55.639894</v>
      </c>
      <c r="P25" s="48" t="n">
        <v>57.351963</v>
      </c>
    </row>
    <row r="26" customFormat="false" ht="12.75" hidden="false" customHeight="false" outlineLevel="0" collapsed="false">
      <c r="A26" s="26" t="s">
        <v>43</v>
      </c>
      <c r="B26" s="46" t="n">
        <v>49.438129</v>
      </c>
      <c r="C26" s="47" t="n">
        <v>48.150996</v>
      </c>
      <c r="D26" s="47" t="n">
        <v>48.345794</v>
      </c>
      <c r="E26" s="47" t="n">
        <v>47.850355</v>
      </c>
      <c r="F26" s="47" t="n">
        <v>46.359422</v>
      </c>
      <c r="G26" s="47" t="n">
        <v>44.745899</v>
      </c>
      <c r="H26" s="47" t="n">
        <v>43.606705</v>
      </c>
      <c r="I26" s="47" t="n">
        <v>43.10455</v>
      </c>
      <c r="J26" s="47" t="n">
        <v>43.605586</v>
      </c>
      <c r="K26" s="47" t="n">
        <v>43.375412</v>
      </c>
      <c r="L26" s="47" t="n">
        <v>42.718429</v>
      </c>
      <c r="M26" s="47" t="n">
        <v>43.097463</v>
      </c>
      <c r="N26" s="47" t="n">
        <v>44.898795</v>
      </c>
      <c r="O26" s="47" t="n">
        <v>45.834208</v>
      </c>
      <c r="P26" s="48" t="n">
        <v>45.330568</v>
      </c>
    </row>
    <row r="27" customFormat="false" ht="12.75" hidden="false" customHeight="false" outlineLevel="0" collapsed="false">
      <c r="A27" s="26" t="s">
        <v>44</v>
      </c>
      <c r="B27" s="46" t="n">
        <v>48.898322</v>
      </c>
      <c r="C27" s="47" t="n">
        <v>48.214414</v>
      </c>
      <c r="D27" s="47" t="n">
        <v>49.553907</v>
      </c>
      <c r="E27" s="47" t="n">
        <v>50.591124</v>
      </c>
      <c r="F27" s="47" t="n">
        <v>50.582391</v>
      </c>
      <c r="G27" s="47" t="n">
        <v>48.776605</v>
      </c>
      <c r="H27" s="47" t="n">
        <v>48.09028</v>
      </c>
      <c r="I27" s="47" t="n">
        <v>48.547666</v>
      </c>
      <c r="J27" s="47" t="n">
        <v>48.716062</v>
      </c>
      <c r="K27" s="47" t="n">
        <v>45.949422</v>
      </c>
      <c r="L27" s="47" t="n">
        <v>45.739499</v>
      </c>
      <c r="M27" s="47" t="n">
        <v>46.961775</v>
      </c>
      <c r="N27" s="47" t="n">
        <v>48.046915</v>
      </c>
      <c r="O27" s="47" t="n">
        <v>48.258932</v>
      </c>
      <c r="P27" s="48" t="n">
        <v>49.432176</v>
      </c>
    </row>
    <row r="28" customFormat="false" ht="12.75" hidden="false" customHeight="false" outlineLevel="0" collapsed="false">
      <c r="A28" s="26" t="s">
        <v>45</v>
      </c>
      <c r="B28" s="46" t="n">
        <v>53.566476</v>
      </c>
      <c r="C28" s="47" t="n">
        <v>53.653422</v>
      </c>
      <c r="D28" s="47" t="n">
        <v>54.647938</v>
      </c>
      <c r="E28" s="47" t="n">
        <v>53.994556</v>
      </c>
      <c r="F28" s="47" t="n">
        <v>54.085354</v>
      </c>
      <c r="G28" s="47" t="n">
        <v>52.768821</v>
      </c>
      <c r="H28" s="47" t="n">
        <v>51.233668</v>
      </c>
      <c r="I28" s="47" t="n">
        <v>51.726095</v>
      </c>
      <c r="J28" s="47" t="n">
        <v>50.769602</v>
      </c>
      <c r="K28" s="47" t="n">
        <v>49.963509</v>
      </c>
      <c r="L28" s="47" t="n">
        <v>50.959286</v>
      </c>
      <c r="M28" s="47" t="n">
        <v>53.149033</v>
      </c>
      <c r="N28" s="47" t="n">
        <v>54.325425</v>
      </c>
      <c r="O28" s="47" t="n">
        <v>53.482662</v>
      </c>
      <c r="P28" s="48" t="n">
        <v>53.291288</v>
      </c>
    </row>
    <row r="29" customFormat="false" ht="12.75" hidden="false" customHeight="false" outlineLevel="0" collapsed="false">
      <c r="A29" s="26" t="s">
        <v>46</v>
      </c>
      <c r="B29" s="46" t="n">
        <v>50.692863</v>
      </c>
      <c r="C29" s="47" t="n">
        <v>49.004953</v>
      </c>
      <c r="D29" s="47" t="n">
        <v>49.787515</v>
      </c>
      <c r="E29" s="47" t="n">
        <v>49.195973</v>
      </c>
      <c r="F29" s="47" t="n">
        <v>48.26267</v>
      </c>
      <c r="G29" s="47" t="n">
        <v>47.096002</v>
      </c>
      <c r="H29" s="47" t="n">
        <v>46.04511</v>
      </c>
      <c r="I29" s="47" t="n">
        <v>46.226011</v>
      </c>
      <c r="J29" s="47" t="n">
        <v>45.168511</v>
      </c>
      <c r="K29" s="47" t="n">
        <v>42.307274</v>
      </c>
      <c r="L29" s="47" t="n">
        <v>42.608587</v>
      </c>
      <c r="M29" s="47" t="n">
        <v>42.105421</v>
      </c>
      <c r="N29" s="47" t="n">
        <v>42.868812</v>
      </c>
      <c r="O29" s="47" t="n">
        <v>44.197726</v>
      </c>
      <c r="P29" s="48" t="n">
        <v>45.553355</v>
      </c>
    </row>
    <row r="30" customFormat="false" ht="12.75" hidden="false" customHeight="false" outlineLevel="0" collapsed="false">
      <c r="A30" s="26" t="s">
        <v>47</v>
      </c>
      <c r="B30" s="46" t="n">
        <v>47.096061</v>
      </c>
      <c r="C30" s="47" t="n">
        <v>48.052798</v>
      </c>
      <c r="D30" s="47" t="n">
        <v>49.124005</v>
      </c>
      <c r="E30" s="47" t="n">
        <v>48.639525</v>
      </c>
      <c r="F30" s="47" t="n">
        <v>48.265913</v>
      </c>
      <c r="G30" s="47" t="n">
        <v>47.711079</v>
      </c>
      <c r="H30" s="47" t="n">
        <v>46.658462</v>
      </c>
      <c r="I30" s="47" t="n">
        <v>46.262416</v>
      </c>
      <c r="J30" s="47" t="n">
        <v>45.006382</v>
      </c>
      <c r="K30" s="47" t="n">
        <v>42.801003</v>
      </c>
      <c r="L30" s="47" t="n">
        <v>42.375495</v>
      </c>
      <c r="M30" s="47" t="n">
        <v>43.366581</v>
      </c>
      <c r="N30" s="47" t="n">
        <v>43.497989</v>
      </c>
      <c r="O30" s="47" t="n">
        <v>44.049095</v>
      </c>
      <c r="P30" s="48" t="n">
        <v>44.08984</v>
      </c>
    </row>
    <row r="31" customFormat="false" ht="12.75" hidden="false" customHeight="false" outlineLevel="0" collapsed="false">
      <c r="A31" s="26" t="s">
        <v>48</v>
      </c>
      <c r="B31" s="46" t="n">
        <v>55.315857</v>
      </c>
      <c r="C31" s="47" t="n">
        <v>55.099448</v>
      </c>
      <c r="D31" s="47" t="n">
        <v>55.868357</v>
      </c>
      <c r="E31" s="47" t="n">
        <v>56.602444</v>
      </c>
      <c r="F31" s="47" t="n">
        <v>56.067103</v>
      </c>
      <c r="G31" s="47" t="n">
        <v>54.375445</v>
      </c>
      <c r="H31" s="47" t="n">
        <v>54.570272</v>
      </c>
      <c r="I31" s="47" t="n">
        <v>55.359318</v>
      </c>
      <c r="J31" s="47" t="n">
        <v>55.256088</v>
      </c>
      <c r="K31" s="47" t="n">
        <v>51.647749</v>
      </c>
      <c r="L31" s="47" t="n">
        <v>51.752396</v>
      </c>
      <c r="M31" s="47" t="n">
        <v>53.517073</v>
      </c>
      <c r="N31" s="47" t="n">
        <v>53.609956</v>
      </c>
      <c r="O31" s="47" t="n">
        <v>53.718825</v>
      </c>
      <c r="P31" s="48" t="n">
        <v>56.141717</v>
      </c>
    </row>
    <row r="32" customFormat="false" ht="6.95" hidden="false" customHeight="true" outlineLevel="0" collapsed="false">
      <c r="A32" s="31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2.75" hidden="false" customHeight="false" outlineLevel="0" collapsed="false">
      <c r="A33" s="33" t="s">
        <v>49</v>
      </c>
      <c r="B33" s="50" t="n">
        <v>50.316631</v>
      </c>
      <c r="C33" s="51" t="n">
        <v>49.893014</v>
      </c>
      <c r="D33" s="51" t="n">
        <v>50.696092</v>
      </c>
      <c r="E33" s="51" t="n">
        <v>50.659488</v>
      </c>
      <c r="F33" s="51" t="n">
        <v>50.08972</v>
      </c>
      <c r="G33" s="51" t="n">
        <v>48.648968</v>
      </c>
      <c r="H33" s="51" t="n">
        <v>47.757012</v>
      </c>
      <c r="I33" s="51" t="n">
        <v>47.779382</v>
      </c>
      <c r="J33" s="51" t="n">
        <v>47.501692</v>
      </c>
      <c r="K33" s="51" t="n">
        <v>45.604384</v>
      </c>
      <c r="L33" s="51" t="n">
        <v>45.279617</v>
      </c>
      <c r="M33" s="51" t="n">
        <v>46.06493</v>
      </c>
      <c r="N33" s="51" t="n">
        <v>47.037746</v>
      </c>
      <c r="O33" s="51" t="n">
        <v>47.65999</v>
      </c>
      <c r="P33" s="52" t="n">
        <v>48.170774</v>
      </c>
    </row>
    <row r="34" customFormat="false" ht="12.75" hidden="false" customHeight="false" outlineLevel="0" collapsed="false">
      <c r="A34" s="31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2.75" hidden="false" customHeight="false" outlineLevel="0" collapsed="false">
      <c r="A35" s="37" t="s">
        <v>50</v>
      </c>
      <c r="B35" s="53" t="n">
        <v>61.431413</v>
      </c>
      <c r="C35" s="54" t="n">
        <v>61.438887</v>
      </c>
      <c r="D35" s="54" t="n">
        <v>62.410348</v>
      </c>
      <c r="E35" s="54" t="n">
        <v>62.718603</v>
      </c>
      <c r="F35" s="54" t="n">
        <v>62.856662</v>
      </c>
      <c r="G35" s="54" t="n">
        <v>61.612985</v>
      </c>
      <c r="H35" s="54" t="n">
        <v>60.985588</v>
      </c>
      <c r="I35" s="54" t="n">
        <v>61.040424</v>
      </c>
      <c r="J35" s="54" t="n">
        <v>60.857115</v>
      </c>
      <c r="K35" s="54" t="n">
        <v>59.719956</v>
      </c>
      <c r="L35" s="54" t="n">
        <v>59.895183</v>
      </c>
      <c r="M35" s="54" t="n">
        <v>60.530385</v>
      </c>
      <c r="N35" s="54" t="n">
        <v>61.559156</v>
      </c>
      <c r="O35" s="54" t="n">
        <v>62.336206</v>
      </c>
      <c r="P35" s="55" t="n">
        <v>62.966507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4" hidden="false" customHeight="true" outlineLevel="0" collapsed="false">
      <c r="A39" s="16" t="s">
        <v>6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7"/>
      <c r="B40" s="18" t="n">
        <v>2004</v>
      </c>
      <c r="C40" s="19" t="n">
        <v>2005</v>
      </c>
      <c r="D40" s="19" t="n">
        <v>2006</v>
      </c>
      <c r="E40" s="19" t="n">
        <v>2007</v>
      </c>
      <c r="F40" s="19" t="n">
        <v>2008</v>
      </c>
      <c r="G40" s="19" t="n">
        <v>2009</v>
      </c>
      <c r="H40" s="19" t="n">
        <v>2010</v>
      </c>
      <c r="I40" s="19" t="n">
        <v>2011</v>
      </c>
      <c r="J40" s="19" t="n">
        <v>2012</v>
      </c>
      <c r="K40" s="19" t="n">
        <v>2013</v>
      </c>
      <c r="L40" s="19" t="n">
        <v>2014</v>
      </c>
      <c r="M40" s="20" t="n">
        <v>2015</v>
      </c>
      <c r="N40" s="20" t="n">
        <v>2016</v>
      </c>
      <c r="O40" s="20" t="n">
        <v>2017</v>
      </c>
      <c r="P40" s="21" t="n">
        <v>2018</v>
      </c>
    </row>
    <row r="41" customFormat="false" ht="6.9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63"/>
      <c r="O41" s="24"/>
      <c r="P41" s="25"/>
    </row>
    <row r="42" customFormat="false" ht="12.75" hidden="false" customHeight="false" outlineLevel="0" collapsed="false">
      <c r="A42" s="26" t="s">
        <v>25</v>
      </c>
      <c r="B42" s="46" t="n">
        <v>5.340348</v>
      </c>
      <c r="C42" s="47" t="n">
        <v>4.708072</v>
      </c>
      <c r="D42" s="47" t="n">
        <v>4.083527</v>
      </c>
      <c r="E42" s="47" t="n">
        <v>4.201828</v>
      </c>
      <c r="F42" s="47" t="n">
        <v>5.079194</v>
      </c>
      <c r="G42" s="47" t="n">
        <v>6.783735</v>
      </c>
      <c r="H42" s="47" t="n">
        <v>7.516071</v>
      </c>
      <c r="I42" s="47" t="n">
        <v>7.560364</v>
      </c>
      <c r="J42" s="47" t="n">
        <v>9.19603</v>
      </c>
      <c r="K42" s="47" t="n">
        <v>10.53161</v>
      </c>
      <c r="L42" s="47" t="n">
        <v>11.294452</v>
      </c>
      <c r="M42" s="47" t="n">
        <v>10.220142</v>
      </c>
      <c r="N42" s="47" t="n">
        <v>9.34871520181819</v>
      </c>
      <c r="O42" s="47" t="n">
        <v>9.11123356766055</v>
      </c>
      <c r="P42" s="48" t="n">
        <v>8.21728010518952</v>
      </c>
    </row>
    <row r="43" customFormat="false" ht="12.75" hidden="false" customHeight="false" outlineLevel="0" collapsed="false">
      <c r="A43" s="26" t="s">
        <v>26</v>
      </c>
      <c r="B43" s="46" t="n">
        <v>2.987054</v>
      </c>
      <c r="C43" s="47" t="n">
        <v>3.213451</v>
      </c>
      <c r="D43" s="47" t="n">
        <v>2.935949</v>
      </c>
      <c r="E43" s="47" t="n">
        <v>3.171709</v>
      </c>
      <c r="F43" s="47" t="n">
        <v>3.311833</v>
      </c>
      <c r="G43" s="47" t="n">
        <v>4.517867</v>
      </c>
      <c r="H43" s="47" t="n">
        <v>4.459987</v>
      </c>
      <c r="I43" s="47" t="n">
        <v>5.250544</v>
      </c>
      <c r="J43" s="47" t="n">
        <v>7.107765</v>
      </c>
      <c r="K43" s="47" t="n">
        <v>8.257127</v>
      </c>
      <c r="L43" s="47" t="n">
        <v>8.916829</v>
      </c>
      <c r="M43" s="47" t="n">
        <v>8.879693</v>
      </c>
      <c r="N43" s="47" t="n">
        <v>8.67398308497785</v>
      </c>
      <c r="O43" s="47" t="n">
        <v>7.79901564185545</v>
      </c>
      <c r="P43" s="48" t="n">
        <v>7.03546483113193</v>
      </c>
    </row>
    <row r="44" customFormat="false" ht="12.75" hidden="false" customHeight="false" outlineLevel="0" collapsed="false">
      <c r="A44" s="26" t="s">
        <v>27</v>
      </c>
      <c r="B44" s="46" t="n">
        <v>4.065762</v>
      </c>
      <c r="C44" s="47" t="n">
        <v>4.1184</v>
      </c>
      <c r="D44" s="47" t="n">
        <v>3.703397</v>
      </c>
      <c r="E44" s="47" t="n">
        <v>3.399884</v>
      </c>
      <c r="F44" s="47" t="n">
        <v>3.696468</v>
      </c>
      <c r="G44" s="47" t="n">
        <v>5.293421</v>
      </c>
      <c r="H44" s="47" t="n">
        <v>5.543201</v>
      </c>
      <c r="I44" s="47" t="n">
        <v>5.683875</v>
      </c>
      <c r="J44" s="47" t="n">
        <v>7.408029</v>
      </c>
      <c r="K44" s="47" t="n">
        <v>8.026834</v>
      </c>
      <c r="L44" s="47" t="n">
        <v>8.18985</v>
      </c>
      <c r="M44" s="47" t="n">
        <v>7.873209</v>
      </c>
      <c r="N44" s="47" t="n">
        <v>7.39797823401568</v>
      </c>
      <c r="O44" s="47" t="n">
        <v>6.41123225017284</v>
      </c>
      <c r="P44" s="48" t="n">
        <v>6.03120212432407</v>
      </c>
    </row>
    <row r="45" customFormat="false" ht="12.75" hidden="false" customHeight="false" outlineLevel="0" collapsed="false">
      <c r="A45" s="26" t="s">
        <v>28</v>
      </c>
      <c r="B45" s="46" t="n">
        <v>5.847204</v>
      </c>
      <c r="C45" s="47" t="n">
        <v>5.771429</v>
      </c>
      <c r="D45" s="47" t="n">
        <v>4.797384</v>
      </c>
      <c r="E45" s="47" t="n">
        <v>4.824058</v>
      </c>
      <c r="F45" s="47" t="n">
        <v>5.355984</v>
      </c>
      <c r="G45" s="47" t="n">
        <v>5.772134</v>
      </c>
      <c r="H45" s="47" t="n">
        <v>6.596895</v>
      </c>
      <c r="I45" s="47" t="n">
        <v>6.417787</v>
      </c>
      <c r="J45" s="47" t="n">
        <v>8.062054</v>
      </c>
      <c r="K45" s="47" t="n">
        <v>9.823508</v>
      </c>
      <c r="L45" s="47" t="n">
        <v>10.847588</v>
      </c>
      <c r="M45" s="47" t="n">
        <v>9.190761</v>
      </c>
      <c r="N45" s="47" t="n">
        <v>9.73815104995758</v>
      </c>
      <c r="O45" s="47" t="n">
        <v>9.46225097956794</v>
      </c>
      <c r="P45" s="48" t="n">
        <v>9.89856008847346</v>
      </c>
    </row>
    <row r="46" customFormat="false" ht="12.75" hidden="false" customHeight="false" outlineLevel="0" collapsed="false">
      <c r="A46" s="26" t="s">
        <v>29</v>
      </c>
      <c r="B46" s="46" t="n">
        <v>2.938702</v>
      </c>
      <c r="C46" s="47" t="n">
        <v>3.168836</v>
      </c>
      <c r="D46" s="47" t="n">
        <v>2.828854</v>
      </c>
      <c r="E46" s="47" t="n">
        <v>2.747221</v>
      </c>
      <c r="F46" s="47" t="n">
        <v>2.794996</v>
      </c>
      <c r="G46" s="47" t="n">
        <v>3.180001</v>
      </c>
      <c r="H46" s="47" t="n">
        <v>3.458494</v>
      </c>
      <c r="I46" s="47" t="n">
        <v>3.850587</v>
      </c>
      <c r="J46" s="47" t="n">
        <v>5.079671</v>
      </c>
      <c r="K46" s="47" t="n">
        <v>5.395915</v>
      </c>
      <c r="L46" s="47" t="n">
        <v>5.669909</v>
      </c>
      <c r="M46" s="47" t="n">
        <v>5.29696</v>
      </c>
      <c r="N46" s="47" t="n">
        <v>5.24154575107431</v>
      </c>
      <c r="O46" s="47" t="n">
        <v>4.35933990821209</v>
      </c>
      <c r="P46" s="48" t="n">
        <v>3.80182900794175</v>
      </c>
    </row>
    <row r="47" customFormat="false" ht="12.75" hidden="false" customHeight="false" outlineLevel="0" collapsed="false">
      <c r="A47" s="26" t="s">
        <v>30</v>
      </c>
      <c r="B47" s="46" t="n">
        <v>4.313161</v>
      </c>
      <c r="C47" s="47" t="n">
        <v>4.248014</v>
      </c>
      <c r="D47" s="47" t="n">
        <v>4.086374</v>
      </c>
      <c r="E47" s="47" t="n">
        <v>3.367744</v>
      </c>
      <c r="F47" s="47" t="n">
        <v>3.442695</v>
      </c>
      <c r="G47" s="47" t="n">
        <v>4.704769</v>
      </c>
      <c r="H47" s="47" t="n">
        <v>5.66645</v>
      </c>
      <c r="I47" s="47" t="n">
        <v>4.903937</v>
      </c>
      <c r="J47" s="47" t="n">
        <v>6.430396</v>
      </c>
      <c r="K47" s="47" t="n">
        <v>7.591635</v>
      </c>
      <c r="L47" s="47" t="n">
        <v>7.484236</v>
      </c>
      <c r="M47" s="47" t="n">
        <v>7.09312</v>
      </c>
      <c r="N47" s="47" t="n">
        <v>6.76891360869557</v>
      </c>
      <c r="O47" s="47" t="n">
        <v>6.32838320186842</v>
      </c>
      <c r="P47" s="48" t="n">
        <v>6.44595569744812</v>
      </c>
    </row>
    <row r="48" customFormat="false" ht="12.75" hidden="false" customHeight="false" outlineLevel="0" collapsed="false">
      <c r="A48" s="30" t="s">
        <v>31</v>
      </c>
      <c r="B48" s="46" t="n">
        <v>3.973554</v>
      </c>
      <c r="C48" s="47" t="n">
        <v>4.174618</v>
      </c>
      <c r="D48" s="47" t="n">
        <v>3.473435</v>
      </c>
      <c r="E48" s="47" t="n">
        <v>3.403962</v>
      </c>
      <c r="F48" s="47" t="n">
        <v>4.263738</v>
      </c>
      <c r="G48" s="47" t="n">
        <v>5.21489</v>
      </c>
      <c r="H48" s="47" t="n">
        <v>5.691168</v>
      </c>
      <c r="I48" s="47" t="n">
        <v>5.16194</v>
      </c>
      <c r="J48" s="47" t="n">
        <v>6.744653</v>
      </c>
      <c r="K48" s="47" t="n">
        <v>7.692738</v>
      </c>
      <c r="L48" s="47" t="n">
        <v>7.995479</v>
      </c>
      <c r="M48" s="47" t="n">
        <v>8.001827</v>
      </c>
      <c r="N48" s="47" t="n">
        <v>7.53544554014812</v>
      </c>
      <c r="O48" s="47" t="n">
        <v>6.71820261902607</v>
      </c>
      <c r="P48" s="48" t="n">
        <v>6.69012347708851</v>
      </c>
    </row>
    <row r="49" customFormat="false" ht="12.75" hidden="false" customHeight="false" outlineLevel="0" collapsed="false">
      <c r="A49" s="26" t="s">
        <v>32</v>
      </c>
      <c r="B49" s="46" t="n">
        <v>3.69484</v>
      </c>
      <c r="C49" s="47" t="n">
        <v>3.889453</v>
      </c>
      <c r="D49" s="47" t="n">
        <v>3.388126</v>
      </c>
      <c r="E49" s="47" t="n">
        <v>2.849363</v>
      </c>
      <c r="F49" s="47" t="n">
        <v>3.185249</v>
      </c>
      <c r="G49" s="47" t="n">
        <v>4.730837</v>
      </c>
      <c r="H49" s="47" t="n">
        <v>5.618916</v>
      </c>
      <c r="I49" s="47" t="n">
        <v>5.231784</v>
      </c>
      <c r="J49" s="47" t="n">
        <v>6.982607</v>
      </c>
      <c r="K49" s="47" t="n">
        <v>8.363228</v>
      </c>
      <c r="L49" s="47" t="n">
        <v>8.311636</v>
      </c>
      <c r="M49" s="47" t="n">
        <v>7.737063</v>
      </c>
      <c r="N49" s="47" t="n">
        <v>6.94301081881443</v>
      </c>
      <c r="O49" s="47" t="n">
        <v>6.52939309384282</v>
      </c>
      <c r="P49" s="48" t="n">
        <v>5.85062170515989</v>
      </c>
    </row>
    <row r="50" customFormat="false" ht="6.95" hidden="false" customHeight="true" outlineLevel="0" collapsed="false">
      <c r="A50" s="31"/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customFormat="false" ht="12.75" hidden="false" customHeight="false" outlineLevel="0" collapsed="false">
      <c r="A51" s="33" t="s">
        <v>33</v>
      </c>
      <c r="B51" s="50" t="n">
        <v>4.574964</v>
      </c>
      <c r="C51" s="51" t="n">
        <v>4.427867</v>
      </c>
      <c r="D51" s="51" t="n">
        <v>3.903019</v>
      </c>
      <c r="E51" s="51" t="n">
        <v>3.751463</v>
      </c>
      <c r="F51" s="51" t="n">
        <v>4.229883</v>
      </c>
      <c r="G51" s="51" t="n">
        <v>5.742002</v>
      </c>
      <c r="H51" s="51" t="n">
        <v>6.1777</v>
      </c>
      <c r="I51" s="51" t="n">
        <v>6.271396</v>
      </c>
      <c r="J51" s="51" t="n">
        <v>7.959673</v>
      </c>
      <c r="K51" s="51" t="n">
        <v>8.872695</v>
      </c>
      <c r="L51" s="51" t="n">
        <v>9.283608</v>
      </c>
      <c r="M51" s="51" t="n">
        <v>8.641234</v>
      </c>
      <c r="N51" s="51" t="n">
        <v>8.14780417972939</v>
      </c>
      <c r="O51" s="51" t="n">
        <v>7.42353498858142</v>
      </c>
      <c r="P51" s="52" t="n">
        <v>6.97688074794948</v>
      </c>
    </row>
    <row r="52" customFormat="false" ht="12.75" hidden="false" customHeight="false" outlineLevel="0" collapsed="false">
      <c r="A52" s="33" t="s">
        <v>34</v>
      </c>
      <c r="B52" s="50" t="n">
        <v>3.918899</v>
      </c>
      <c r="C52" s="51" t="n">
        <v>4.006922</v>
      </c>
      <c r="D52" s="51" t="n">
        <v>3.6429</v>
      </c>
      <c r="E52" s="51" t="n">
        <v>3.116596</v>
      </c>
      <c r="F52" s="51" t="n">
        <v>3.370311</v>
      </c>
      <c r="G52" s="51" t="n">
        <v>4.627563</v>
      </c>
      <c r="H52" s="51" t="n">
        <v>5.447984</v>
      </c>
      <c r="I52" s="51" t="n">
        <v>4.96008</v>
      </c>
      <c r="J52" s="51" t="n">
        <v>6.550768</v>
      </c>
      <c r="K52" s="51" t="n">
        <v>7.697069</v>
      </c>
      <c r="L52" s="51" t="n">
        <v>7.686657</v>
      </c>
      <c r="M52" s="51" t="n">
        <v>7.266381</v>
      </c>
      <c r="N52" s="51" t="n">
        <v>6.76991575405479</v>
      </c>
      <c r="O52" s="51" t="n">
        <v>6.25976426090492</v>
      </c>
      <c r="P52" s="52" t="n">
        <v>5.9903162434457</v>
      </c>
    </row>
    <row r="53" customFormat="false" ht="12.75" hidden="false" customHeight="false" outlineLevel="0" collapsed="false">
      <c r="A53" s="33" t="s">
        <v>35</v>
      </c>
      <c r="B53" s="50" t="n">
        <v>4.298966</v>
      </c>
      <c r="C53" s="51" t="n">
        <v>4.250481</v>
      </c>
      <c r="D53" s="51" t="n">
        <v>3.793099</v>
      </c>
      <c r="E53" s="51" t="n">
        <v>3.482806</v>
      </c>
      <c r="F53" s="51" t="n">
        <v>3.86554</v>
      </c>
      <c r="G53" s="51" t="n">
        <v>5.271765</v>
      </c>
      <c r="H53" s="51" t="n">
        <v>5.868133</v>
      </c>
      <c r="I53" s="51" t="n">
        <v>5.714572</v>
      </c>
      <c r="J53" s="51" t="n">
        <v>7.361215</v>
      </c>
      <c r="K53" s="51" t="n">
        <v>8.376752</v>
      </c>
      <c r="L53" s="51" t="n">
        <v>8.610039</v>
      </c>
      <c r="M53" s="51" t="n">
        <v>8.063631</v>
      </c>
      <c r="N53" s="51" t="n">
        <v>7.56718190844153</v>
      </c>
      <c r="O53" s="51" t="n">
        <v>6.93186688237976</v>
      </c>
      <c r="P53" s="52" t="n">
        <v>6.55855105880925</v>
      </c>
    </row>
    <row r="54" customFormat="false" ht="12.75" hidden="false" customHeight="false" outlineLevel="0" collapsed="false">
      <c r="A54" s="31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2.75" hidden="false" customHeight="false" outlineLevel="0" collapsed="false">
      <c r="A55" s="26" t="s">
        <v>36</v>
      </c>
      <c r="B55" s="46" t="n">
        <v>5.193216</v>
      </c>
      <c r="C55" s="47" t="n">
        <v>5.351915</v>
      </c>
      <c r="D55" s="47" t="n">
        <v>4.841187</v>
      </c>
      <c r="E55" s="47" t="n">
        <v>4.361926</v>
      </c>
      <c r="F55" s="47" t="n">
        <v>5.040445</v>
      </c>
      <c r="G55" s="47" t="n">
        <v>5.767092</v>
      </c>
      <c r="H55" s="47" t="n">
        <v>6.044718</v>
      </c>
      <c r="I55" s="47" t="n">
        <v>6.334047</v>
      </c>
      <c r="J55" s="47" t="n">
        <v>7.791731</v>
      </c>
      <c r="K55" s="47" t="n">
        <v>8.680321</v>
      </c>
      <c r="L55" s="47" t="n">
        <v>10.105057</v>
      </c>
      <c r="M55" s="47" t="n">
        <v>9.181645</v>
      </c>
      <c r="N55" s="47" t="n">
        <v>9.48116247814212</v>
      </c>
      <c r="O55" s="47" t="n">
        <v>8.57062464178084</v>
      </c>
      <c r="P55" s="48" t="n">
        <v>7.33892590338722</v>
      </c>
    </row>
    <row r="56" customFormat="false" ht="12.75" hidden="false" customHeight="false" outlineLevel="0" collapsed="false">
      <c r="A56" s="26" t="s">
        <v>37</v>
      </c>
      <c r="B56" s="46" t="n">
        <v>5.783741</v>
      </c>
      <c r="C56" s="47" t="n">
        <v>5.990899</v>
      </c>
      <c r="D56" s="47" t="n">
        <v>5.068113</v>
      </c>
      <c r="E56" s="47" t="n">
        <v>4.618093</v>
      </c>
      <c r="F56" s="47" t="n">
        <v>4.764511</v>
      </c>
      <c r="G56" s="47" t="n">
        <v>6.579395</v>
      </c>
      <c r="H56" s="47" t="n">
        <v>6.610417</v>
      </c>
      <c r="I56" s="47" t="n">
        <v>6.390697</v>
      </c>
      <c r="J56" s="47" t="n">
        <v>9.466774</v>
      </c>
      <c r="K56" s="47" t="n">
        <v>10.328976</v>
      </c>
      <c r="L56" s="47" t="n">
        <v>11.307851</v>
      </c>
      <c r="M56" s="47" t="n">
        <v>10.422333</v>
      </c>
      <c r="N56" s="47" t="n">
        <v>9.5716083641163</v>
      </c>
      <c r="O56" s="47" t="n">
        <v>10.5309343991527</v>
      </c>
      <c r="P56" s="48" t="n">
        <v>9.20367789045616</v>
      </c>
    </row>
    <row r="57" customFormat="false" ht="12.75" hidden="false" customHeight="false" outlineLevel="0" collapsed="false">
      <c r="A57" s="26" t="s">
        <v>38</v>
      </c>
      <c r="B57" s="46" t="n">
        <v>5.329693</v>
      </c>
      <c r="C57" s="47" t="n">
        <v>4.850808</v>
      </c>
      <c r="D57" s="47" t="n">
        <v>4.557197</v>
      </c>
      <c r="E57" s="47" t="n">
        <v>4.111038</v>
      </c>
      <c r="F57" s="47" t="n">
        <v>4.654408</v>
      </c>
      <c r="G57" s="47" t="n">
        <v>6.610115</v>
      </c>
      <c r="H57" s="47" t="n">
        <v>5.658888</v>
      </c>
      <c r="I57" s="47" t="n">
        <v>6.790852</v>
      </c>
      <c r="J57" s="47" t="n">
        <v>9.052617</v>
      </c>
      <c r="K57" s="47" t="n">
        <v>10.945826</v>
      </c>
      <c r="L57" s="47" t="n">
        <v>10.090266</v>
      </c>
      <c r="M57" s="47" t="n">
        <v>9.949743</v>
      </c>
      <c r="N57" s="47" t="n">
        <v>10.6051143288615</v>
      </c>
      <c r="O57" s="47" t="n">
        <v>10.5555168550414</v>
      </c>
      <c r="P57" s="48" t="n">
        <v>8.06720147480305</v>
      </c>
    </row>
    <row r="58" customFormat="false" ht="12.75" hidden="false" customHeight="false" outlineLevel="0" collapsed="false">
      <c r="A58" s="26" t="s">
        <v>39</v>
      </c>
      <c r="B58" s="46" t="n">
        <v>7.88517</v>
      </c>
      <c r="C58" s="47" t="n">
        <v>7.731251</v>
      </c>
      <c r="D58" s="47" t="n">
        <v>7.524535</v>
      </c>
      <c r="E58" s="47" t="n">
        <v>6.384626</v>
      </c>
      <c r="F58" s="47" t="n">
        <v>7.466821</v>
      </c>
      <c r="G58" s="47" t="n">
        <v>8.387542</v>
      </c>
      <c r="H58" s="47" t="n">
        <v>9.1709</v>
      </c>
      <c r="I58" s="47" t="n">
        <v>8.730179</v>
      </c>
      <c r="J58" s="47" t="n">
        <v>10.606974</v>
      </c>
      <c r="K58" s="47" t="n">
        <v>11.974467</v>
      </c>
      <c r="L58" s="47" t="n">
        <v>12.505003</v>
      </c>
      <c r="M58" s="47" t="n">
        <v>11.823837</v>
      </c>
      <c r="N58" s="47" t="n">
        <v>11.1282737462283</v>
      </c>
      <c r="O58" s="47" t="n">
        <v>10.659667308813</v>
      </c>
      <c r="P58" s="48" t="n">
        <v>11.1406336273149</v>
      </c>
    </row>
    <row r="59" customFormat="false" ht="6.95" hidden="false" customHeight="true" outlineLevel="0" collapsed="false">
      <c r="A59" s="31"/>
      <c r="B59" s="49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2.75" hidden="false" customHeight="false" outlineLevel="0" collapsed="false">
      <c r="A60" s="33" t="s">
        <v>40</v>
      </c>
      <c r="B60" s="50" t="n">
        <v>6.509625</v>
      </c>
      <c r="C60" s="51" t="n">
        <v>6.434761</v>
      </c>
      <c r="D60" s="51" t="n">
        <v>6.063447</v>
      </c>
      <c r="E60" s="51" t="n">
        <v>5.281902</v>
      </c>
      <c r="F60" s="51" t="n">
        <v>6.096803</v>
      </c>
      <c r="G60" s="51" t="n">
        <v>7.16551</v>
      </c>
      <c r="H60" s="51" t="n">
        <v>7.512965</v>
      </c>
      <c r="I60" s="51" t="n">
        <v>7.527462</v>
      </c>
      <c r="J60" s="51" t="n">
        <v>9.417076</v>
      </c>
      <c r="K60" s="51" t="n">
        <v>10.67253</v>
      </c>
      <c r="L60" s="51" t="n">
        <v>11.353849</v>
      </c>
      <c r="M60" s="51" t="n">
        <v>10.646047</v>
      </c>
      <c r="N60" s="51" t="n">
        <v>10.4261820089716</v>
      </c>
      <c r="O60" s="51" t="n">
        <v>9.97718604246569</v>
      </c>
      <c r="P60" s="52" t="n">
        <v>9.42142114116866</v>
      </c>
    </row>
    <row r="61" customFormat="false" ht="12.75" hidden="false" customHeight="false" outlineLevel="0" collapsed="false">
      <c r="A61" s="31"/>
      <c r="B61" s="49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</row>
    <row r="62" customFormat="false" ht="12.75" hidden="false" customHeight="false" outlineLevel="0" collapsed="false">
      <c r="A62" s="26" t="s">
        <v>41</v>
      </c>
      <c r="B62" s="46" t="n">
        <v>7.691624</v>
      </c>
      <c r="C62" s="47" t="n">
        <v>7.873179</v>
      </c>
      <c r="D62" s="47" t="n">
        <v>6.565144</v>
      </c>
      <c r="E62" s="47" t="n">
        <v>6.161378</v>
      </c>
      <c r="F62" s="47" t="n">
        <v>6.617431</v>
      </c>
      <c r="G62" s="47" t="n">
        <v>7.957827</v>
      </c>
      <c r="H62" s="47" t="n">
        <v>8.664318</v>
      </c>
      <c r="I62" s="47" t="n">
        <v>8.568764</v>
      </c>
      <c r="J62" s="47" t="n">
        <v>10.828533</v>
      </c>
      <c r="K62" s="47" t="n">
        <v>11.252408</v>
      </c>
      <c r="L62" s="47" t="n">
        <v>12.55167</v>
      </c>
      <c r="M62" s="47" t="n">
        <v>12.616515</v>
      </c>
      <c r="N62" s="47" t="n">
        <v>12.1145011489591</v>
      </c>
      <c r="O62" s="47" t="n">
        <v>11.7187373482009</v>
      </c>
      <c r="P62" s="48" t="n">
        <v>10.7606931368145</v>
      </c>
    </row>
    <row r="63" customFormat="false" ht="12.75" hidden="false" customHeight="false" outlineLevel="0" collapsed="false">
      <c r="A63" s="26" t="s">
        <v>42</v>
      </c>
      <c r="B63" s="46" t="n">
        <v>11.104145</v>
      </c>
      <c r="C63" s="47" t="n">
        <v>9.88251</v>
      </c>
      <c r="D63" s="47" t="n">
        <v>9.870526</v>
      </c>
      <c r="E63" s="47" t="n">
        <v>8.062333</v>
      </c>
      <c r="F63" s="47" t="n">
        <v>9.134434</v>
      </c>
      <c r="G63" s="47" t="n">
        <v>9.0035</v>
      </c>
      <c r="H63" s="47" t="n">
        <v>8.393143</v>
      </c>
      <c r="I63" s="47" t="n">
        <v>9.935038</v>
      </c>
      <c r="J63" s="47" t="n">
        <v>11.973847</v>
      </c>
      <c r="K63" s="47" t="n">
        <v>15.618981</v>
      </c>
      <c r="L63" s="47" t="n">
        <v>15.180016</v>
      </c>
      <c r="M63" s="47" t="n">
        <v>14.32902</v>
      </c>
      <c r="N63" s="47" t="n">
        <v>12.8147470903655</v>
      </c>
      <c r="O63" s="47" t="n">
        <v>14.5984094294622</v>
      </c>
      <c r="P63" s="48" t="n">
        <v>12.989530196988</v>
      </c>
    </row>
    <row r="64" customFormat="false" ht="12.75" hidden="false" customHeight="false" outlineLevel="0" collapsed="false">
      <c r="A64" s="26" t="s">
        <v>43</v>
      </c>
      <c r="B64" s="46" t="n">
        <v>15.416607</v>
      </c>
      <c r="C64" s="47" t="n">
        <v>14.895535</v>
      </c>
      <c r="D64" s="47" t="n">
        <v>12.843292</v>
      </c>
      <c r="E64" s="47" t="n">
        <v>11.176395</v>
      </c>
      <c r="F64" s="47" t="n">
        <v>12.544476</v>
      </c>
      <c r="G64" s="47" t="n">
        <v>12.919312</v>
      </c>
      <c r="H64" s="47" t="n">
        <v>13.938253</v>
      </c>
      <c r="I64" s="47" t="n">
        <v>15.395715</v>
      </c>
      <c r="J64" s="47" t="n">
        <v>19.240809</v>
      </c>
      <c r="K64" s="47" t="n">
        <v>21.450816</v>
      </c>
      <c r="L64" s="47" t="n">
        <v>21.740833</v>
      </c>
      <c r="M64" s="47" t="n">
        <v>19.797098</v>
      </c>
      <c r="N64" s="47" t="n">
        <v>20.3650451683295</v>
      </c>
      <c r="O64" s="47" t="n">
        <v>20.9208873887197</v>
      </c>
      <c r="P64" s="48" t="n">
        <v>20.3746545928682</v>
      </c>
    </row>
    <row r="65" customFormat="false" ht="12.75" hidden="false" customHeight="false" outlineLevel="0" collapsed="false">
      <c r="A65" s="26" t="s">
        <v>44</v>
      </c>
      <c r="B65" s="46" t="n">
        <v>15.272628</v>
      </c>
      <c r="C65" s="47" t="n">
        <v>14.556307</v>
      </c>
      <c r="D65" s="47" t="n">
        <v>12.61973</v>
      </c>
      <c r="E65" s="47" t="n">
        <v>11.088739</v>
      </c>
      <c r="F65" s="47" t="n">
        <v>11.602327</v>
      </c>
      <c r="G65" s="47" t="n">
        <v>12.620016</v>
      </c>
      <c r="H65" s="47" t="n">
        <v>13.473605</v>
      </c>
      <c r="I65" s="47" t="n">
        <v>13.152456</v>
      </c>
      <c r="J65" s="47" t="n">
        <v>15.722753</v>
      </c>
      <c r="K65" s="47" t="n">
        <v>19.7356</v>
      </c>
      <c r="L65" s="47" t="n">
        <v>21.4637</v>
      </c>
      <c r="M65" s="47" t="n">
        <v>19.665586</v>
      </c>
      <c r="N65" s="47" t="n">
        <v>19.408374812005</v>
      </c>
      <c r="O65" s="47" t="n">
        <v>18.8432936905697</v>
      </c>
      <c r="P65" s="48" t="n">
        <v>16.0248019527579</v>
      </c>
    </row>
    <row r="66" customFormat="false" ht="12.75" hidden="false" customHeight="false" outlineLevel="0" collapsed="false">
      <c r="A66" s="26" t="s">
        <v>45</v>
      </c>
      <c r="B66" s="46" t="n">
        <v>12.874522</v>
      </c>
      <c r="C66" s="47" t="n">
        <v>12.292192</v>
      </c>
      <c r="D66" s="47" t="n">
        <v>10.569109</v>
      </c>
      <c r="E66" s="47" t="n">
        <v>9.432953</v>
      </c>
      <c r="F66" s="47" t="n">
        <v>10.992651</v>
      </c>
      <c r="G66" s="47" t="n">
        <v>11.222414</v>
      </c>
      <c r="H66" s="47" t="n">
        <v>12.902102</v>
      </c>
      <c r="I66" s="47" t="n">
        <v>11.892785</v>
      </c>
      <c r="J66" s="47" t="n">
        <v>14.505649</v>
      </c>
      <c r="K66" s="47" t="n">
        <v>15.239447</v>
      </c>
      <c r="L66" s="47" t="n">
        <v>14.726464</v>
      </c>
      <c r="M66" s="47" t="n">
        <v>13.693915</v>
      </c>
      <c r="N66" s="47" t="n">
        <v>13.2811373792706</v>
      </c>
      <c r="O66" s="47" t="n">
        <v>12.8096763442453</v>
      </c>
      <c r="P66" s="48" t="n">
        <v>12.4978940077501</v>
      </c>
    </row>
    <row r="67" customFormat="false" ht="12.75" hidden="false" customHeight="false" outlineLevel="0" collapsed="false">
      <c r="A67" s="26" t="s">
        <v>46</v>
      </c>
      <c r="B67" s="46" t="n">
        <v>14.04009</v>
      </c>
      <c r="C67" s="47" t="n">
        <v>14.244125</v>
      </c>
      <c r="D67" s="47" t="n">
        <v>12.761693</v>
      </c>
      <c r="E67" s="47" t="n">
        <v>11.129754</v>
      </c>
      <c r="F67" s="47" t="n">
        <v>12.013911</v>
      </c>
      <c r="G67" s="47" t="n">
        <v>11.308793</v>
      </c>
      <c r="H67" s="47" t="n">
        <v>11.858828</v>
      </c>
      <c r="I67" s="47" t="n">
        <v>12.650869</v>
      </c>
      <c r="J67" s="47" t="n">
        <v>19.361264</v>
      </c>
      <c r="K67" s="47" t="n">
        <v>22.264278</v>
      </c>
      <c r="L67" s="47" t="n">
        <v>23.415318</v>
      </c>
      <c r="M67" s="47" t="n">
        <v>22.92606</v>
      </c>
      <c r="N67" s="47" t="n">
        <v>23.1597410438454</v>
      </c>
      <c r="O67" s="47" t="n">
        <v>21.5855067425954</v>
      </c>
      <c r="P67" s="48" t="n">
        <v>21.5957805534965</v>
      </c>
    </row>
    <row r="68" customFormat="false" ht="12.75" hidden="false" customHeight="false" outlineLevel="0" collapsed="false">
      <c r="A68" s="26" t="s">
        <v>47</v>
      </c>
      <c r="B68" s="46" t="n">
        <v>17.054446</v>
      </c>
      <c r="C68" s="47" t="n">
        <v>16.100755</v>
      </c>
      <c r="D68" s="47" t="n">
        <v>13.407173</v>
      </c>
      <c r="E68" s="47" t="n">
        <v>12.89701</v>
      </c>
      <c r="F68" s="47" t="n">
        <v>13.689715</v>
      </c>
      <c r="G68" s="47" t="n">
        <v>13.759448</v>
      </c>
      <c r="H68" s="47" t="n">
        <v>14.606031</v>
      </c>
      <c r="I68" s="47" t="n">
        <v>14.255532</v>
      </c>
      <c r="J68" s="47" t="n">
        <v>18.382228</v>
      </c>
      <c r="K68" s="47" t="n">
        <v>20.981426</v>
      </c>
      <c r="L68" s="47" t="n">
        <v>22.171956</v>
      </c>
      <c r="M68" s="47" t="n">
        <v>21.404279</v>
      </c>
      <c r="N68" s="47" t="n">
        <v>22.0837527775568</v>
      </c>
      <c r="O68" s="47" t="n">
        <v>21.4862222365198</v>
      </c>
      <c r="P68" s="48" t="n">
        <v>21.4568262288203</v>
      </c>
    </row>
    <row r="69" customFormat="false" ht="12.75" hidden="false" customHeight="false" outlineLevel="0" collapsed="false">
      <c r="A69" s="26" t="s">
        <v>48</v>
      </c>
      <c r="B69" s="46" t="n">
        <v>13.673436</v>
      </c>
      <c r="C69" s="47" t="n">
        <v>12.798763</v>
      </c>
      <c r="D69" s="47" t="n">
        <v>10.746717</v>
      </c>
      <c r="E69" s="47" t="n">
        <v>9.811813</v>
      </c>
      <c r="F69" s="47" t="n">
        <v>12.178994</v>
      </c>
      <c r="G69" s="47" t="n">
        <v>13.187076</v>
      </c>
      <c r="H69" s="47" t="n">
        <v>14.025148</v>
      </c>
      <c r="I69" s="47" t="n">
        <v>13.538202</v>
      </c>
      <c r="J69" s="47" t="n">
        <v>15.418288</v>
      </c>
      <c r="K69" s="47" t="n">
        <v>17.472186</v>
      </c>
      <c r="L69" s="47" t="n">
        <v>18.628353</v>
      </c>
      <c r="M69" s="47" t="n">
        <v>17.354923</v>
      </c>
      <c r="N69" s="47" t="n">
        <v>17.2523999287492</v>
      </c>
      <c r="O69" s="47" t="n">
        <v>17.0121179824128</v>
      </c>
      <c r="P69" s="48" t="n">
        <v>15.37388993248</v>
      </c>
    </row>
    <row r="70" customFormat="false" ht="6.95" hidden="false" customHeight="true" outlineLevel="0" collapsed="false">
      <c r="A70" s="31"/>
      <c r="B70" s="49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2.75" hidden="false" customHeight="false" outlineLevel="0" collapsed="false">
      <c r="A71" s="33" t="s">
        <v>49</v>
      </c>
      <c r="B71" s="50" t="n">
        <v>14.799113</v>
      </c>
      <c r="C71" s="51" t="n">
        <v>14.205544</v>
      </c>
      <c r="D71" s="51" t="n">
        <v>12.166703</v>
      </c>
      <c r="E71" s="51" t="n">
        <v>10.962072</v>
      </c>
      <c r="F71" s="51" t="n">
        <v>11.996184</v>
      </c>
      <c r="G71" s="51" t="n">
        <v>12.454077</v>
      </c>
      <c r="H71" s="51" t="n">
        <v>13.310291</v>
      </c>
      <c r="I71" s="51" t="n">
        <v>13.543245</v>
      </c>
      <c r="J71" s="51" t="n">
        <v>17.111598</v>
      </c>
      <c r="K71" s="51" t="n">
        <v>19.690589</v>
      </c>
      <c r="L71" s="51" t="n">
        <v>20.669838</v>
      </c>
      <c r="M71" s="51" t="n">
        <v>19.401074</v>
      </c>
      <c r="N71" s="51" t="n">
        <v>19.6085425753061</v>
      </c>
      <c r="O71" s="51" t="n">
        <v>19.3505774565353</v>
      </c>
      <c r="P71" s="52" t="n">
        <v>18.3931600969695</v>
      </c>
    </row>
    <row r="72" customFormat="false" ht="12.75" hidden="false" customHeight="false" outlineLevel="0" collapsed="false">
      <c r="A72" s="31"/>
      <c r="B72" s="4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2.75" hidden="false" customHeight="false" outlineLevel="0" collapsed="false">
      <c r="A73" s="37" t="s">
        <v>50</v>
      </c>
      <c r="B73" s="53" t="n">
        <v>7.998311</v>
      </c>
      <c r="C73" s="54" t="n">
        <v>7.730478</v>
      </c>
      <c r="D73" s="54" t="n">
        <v>6.776605</v>
      </c>
      <c r="E73" s="54" t="n">
        <v>6.075413</v>
      </c>
      <c r="F73" s="54" t="n">
        <v>6.723242</v>
      </c>
      <c r="G73" s="54" t="n">
        <v>7.748566</v>
      </c>
      <c r="H73" s="54" t="n">
        <v>8.362502</v>
      </c>
      <c r="I73" s="54" t="n">
        <v>8.359028</v>
      </c>
      <c r="J73" s="54" t="n">
        <v>10.654541</v>
      </c>
      <c r="K73" s="54" t="n">
        <v>12.148699</v>
      </c>
      <c r="L73" s="54" t="n">
        <v>12.682801</v>
      </c>
      <c r="M73" s="54" t="n">
        <v>11.89604</v>
      </c>
      <c r="N73" s="54" t="n">
        <v>11.6882185059372</v>
      </c>
      <c r="O73" s="54" t="n">
        <v>11.2105730836859</v>
      </c>
      <c r="P73" s="55" t="n">
        <v>10.6100397833366</v>
      </c>
    </row>
    <row r="74" customFormat="false" ht="9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25"/>
    </row>
    <row r="75" customFormat="false" ht="20.1" hidden="false" customHeight="true" outlineLevel="0" collapsed="false">
      <c r="A75" s="43" t="s">
        <v>5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/>
  </sheetData>
  <mergeCells count="4">
    <mergeCell ref="A1:P1"/>
    <mergeCell ref="A37:P37"/>
    <mergeCell ref="A39:P39"/>
    <mergeCell ref="A75:P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5.7"/>
    <col collapsed="false" customWidth="true" hidden="false" outlineLevel="0" max="2" min="2" style="15" width="8.14"/>
    <col collapsed="false" customWidth="true" hidden="false" outlineLevel="0" max="3" min="3" style="15" width="7.7"/>
    <col collapsed="false" customWidth="true" hidden="false" outlineLevel="0" max="11" min="4" style="15" width="8.14"/>
    <col collapsed="false" customWidth="true" hidden="false" outlineLevel="0" max="15" min="12" style="15" width="7.7"/>
    <col collapsed="false" customWidth="true" hidden="false" outlineLevel="0" max="16" min="16" style="15" width="8.14"/>
    <col collapsed="false" customWidth="false" hidden="false" outlineLevel="0" max="257" min="17" style="15" width="9.14"/>
  </cols>
  <sheetData>
    <row r="1" customFormat="false" ht="24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2.75" hidden="false" customHeight="false" outlineLevel="0" collapsed="false">
      <c r="A2" s="17"/>
      <c r="B2" s="18" t="n">
        <v>2004</v>
      </c>
      <c r="C2" s="19" t="n">
        <v>2005</v>
      </c>
      <c r="D2" s="19" t="n">
        <v>2006</v>
      </c>
      <c r="E2" s="19" t="n">
        <v>2007</v>
      </c>
      <c r="F2" s="19" t="n">
        <v>2008</v>
      </c>
      <c r="G2" s="19" t="n">
        <v>2009</v>
      </c>
      <c r="H2" s="19" t="n">
        <v>2010</v>
      </c>
      <c r="I2" s="19" t="n">
        <v>2011</v>
      </c>
      <c r="J2" s="19" t="n">
        <v>2012</v>
      </c>
      <c r="K2" s="19" t="n">
        <v>2013</v>
      </c>
      <c r="L2" s="19" t="n">
        <v>2014</v>
      </c>
      <c r="M2" s="20" t="n">
        <v>2015</v>
      </c>
      <c r="N2" s="20" t="n">
        <v>2016</v>
      </c>
      <c r="O2" s="20" t="n">
        <v>2017</v>
      </c>
      <c r="P2" s="21" t="n">
        <v>2018</v>
      </c>
    </row>
    <row r="3" customFormat="false" ht="6.95" hidden="false" customHeight="true" outlineLevel="0" collapsed="false">
      <c r="A3" s="22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</row>
    <row r="4" customFormat="false" ht="12.75" hidden="false" customHeight="false" outlineLevel="0" collapsed="false">
      <c r="A4" s="26" t="s">
        <v>25</v>
      </c>
      <c r="B4" s="46" t="n">
        <v>76.839639</v>
      </c>
      <c r="C4" s="47" t="n">
        <v>77.480147</v>
      </c>
      <c r="D4" s="47" t="n">
        <v>77.79271</v>
      </c>
      <c r="E4" s="47" t="n">
        <v>77.802638</v>
      </c>
      <c r="F4" s="47" t="n">
        <v>77.73205</v>
      </c>
      <c r="G4" s="47" t="n">
        <v>76.704171</v>
      </c>
      <c r="H4" s="47" t="n">
        <v>75.732409</v>
      </c>
      <c r="I4" s="47" t="n">
        <v>75.994546</v>
      </c>
      <c r="J4" s="47" t="n">
        <v>75.238039</v>
      </c>
      <c r="K4" s="47" t="n">
        <v>73.646837</v>
      </c>
      <c r="L4" s="47" t="n">
        <v>73.839228</v>
      </c>
      <c r="M4" s="47" t="n">
        <v>75.520056</v>
      </c>
      <c r="N4" s="47" t="n">
        <v>75.813831</v>
      </c>
      <c r="O4" s="47" t="n">
        <v>76.881372</v>
      </c>
      <c r="P4" s="48" t="n">
        <v>78.322366</v>
      </c>
    </row>
    <row r="5" customFormat="false" ht="12.75" hidden="false" customHeight="false" outlineLevel="0" collapsed="false">
      <c r="A5" s="26" t="s">
        <v>26</v>
      </c>
      <c r="B5" s="46" t="n">
        <v>79.324071</v>
      </c>
      <c r="C5" s="47" t="n">
        <v>78.297026</v>
      </c>
      <c r="D5" s="47" t="n">
        <v>79.081373</v>
      </c>
      <c r="E5" s="47" t="n">
        <v>80.892028</v>
      </c>
      <c r="F5" s="47" t="n">
        <v>80.619125</v>
      </c>
      <c r="G5" s="47" t="n">
        <v>78.843883</v>
      </c>
      <c r="H5" s="47" t="n">
        <v>78.617699</v>
      </c>
      <c r="I5" s="47" t="n">
        <v>77.59023</v>
      </c>
      <c r="J5" s="47" t="n">
        <v>75.603581</v>
      </c>
      <c r="K5" s="47" t="n">
        <v>75.237522</v>
      </c>
      <c r="L5" s="47" t="n">
        <v>76.385384</v>
      </c>
      <c r="M5" s="47" t="n">
        <v>75.872425</v>
      </c>
      <c r="N5" s="47" t="n">
        <v>76.419261</v>
      </c>
      <c r="O5" s="47" t="n">
        <v>77.144876</v>
      </c>
      <c r="P5" s="48" t="n">
        <v>77.07664</v>
      </c>
    </row>
    <row r="6" customFormat="false" ht="12.75" hidden="false" customHeight="false" outlineLevel="0" collapsed="false">
      <c r="A6" s="26" t="s">
        <v>27</v>
      </c>
      <c r="B6" s="46" t="n">
        <v>79.871075</v>
      </c>
      <c r="C6" s="47" t="n">
        <v>79.824853</v>
      </c>
      <c r="D6" s="47" t="n">
        <v>80.603094</v>
      </c>
      <c r="E6" s="47" t="n">
        <v>81.155688</v>
      </c>
      <c r="F6" s="47" t="n">
        <v>81.190769</v>
      </c>
      <c r="G6" s="47" t="n">
        <v>79.946286</v>
      </c>
      <c r="H6" s="47" t="n">
        <v>79.0499</v>
      </c>
      <c r="I6" s="47" t="n">
        <v>78.853733</v>
      </c>
      <c r="J6" s="47" t="n">
        <v>77.886218</v>
      </c>
      <c r="K6" s="47" t="n">
        <v>77.273301</v>
      </c>
      <c r="L6" s="47" t="n">
        <v>77.385606</v>
      </c>
      <c r="M6" s="47" t="n">
        <v>78.422869</v>
      </c>
      <c r="N6" s="47" t="n">
        <v>79.901359</v>
      </c>
      <c r="O6" s="47" t="n">
        <v>80.815892</v>
      </c>
      <c r="P6" s="48" t="n">
        <v>81.375061</v>
      </c>
    </row>
    <row r="7" customFormat="false" ht="12.75" hidden="false" customHeight="false" outlineLevel="0" collapsed="false">
      <c r="A7" s="26" t="s">
        <v>28</v>
      </c>
      <c r="B7" s="46" t="n">
        <v>74.782913</v>
      </c>
      <c r="C7" s="47" t="n">
        <v>75.63181</v>
      </c>
      <c r="D7" s="47" t="n">
        <v>76.294129</v>
      </c>
      <c r="E7" s="47" t="n">
        <v>76.851264</v>
      </c>
      <c r="F7" s="47" t="n">
        <v>77.422184</v>
      </c>
      <c r="G7" s="47" t="n">
        <v>76.839657</v>
      </c>
      <c r="H7" s="47" t="n">
        <v>75.758745</v>
      </c>
      <c r="I7" s="47" t="n">
        <v>75.920309</v>
      </c>
      <c r="J7" s="47" t="n">
        <v>74.840528</v>
      </c>
      <c r="K7" s="47" t="n">
        <v>72.675955</v>
      </c>
      <c r="L7" s="47" t="n">
        <v>72.318951</v>
      </c>
      <c r="M7" s="47" t="n">
        <v>73.586149</v>
      </c>
      <c r="N7" s="47" t="n">
        <v>76.446391</v>
      </c>
      <c r="O7" s="47" t="n">
        <v>75.754985</v>
      </c>
      <c r="P7" s="48" t="n">
        <v>75.722892</v>
      </c>
    </row>
    <row r="8" customFormat="false" ht="12.75" hidden="false" customHeight="false" outlineLevel="0" collapsed="false">
      <c r="A8" s="26" t="s">
        <v>29</v>
      </c>
      <c r="B8" s="46" t="n">
        <v>81.452277</v>
      </c>
      <c r="C8" s="47" t="n">
        <v>81.437901</v>
      </c>
      <c r="D8" s="47" t="n">
        <v>82.063873</v>
      </c>
      <c r="E8" s="47" t="n">
        <v>82.436447</v>
      </c>
      <c r="F8" s="47" t="n">
        <v>82.186236</v>
      </c>
      <c r="G8" s="47" t="n">
        <v>81.882823</v>
      </c>
      <c r="H8" s="47" t="n">
        <v>81.742861</v>
      </c>
      <c r="I8" s="47" t="n">
        <v>81.861705</v>
      </c>
      <c r="J8" s="47" t="n">
        <v>81.022567</v>
      </c>
      <c r="K8" s="47" t="n">
        <v>81.224865</v>
      </c>
      <c r="L8" s="47" t="n">
        <v>80.887907</v>
      </c>
      <c r="M8" s="47" t="n">
        <v>81.023863</v>
      </c>
      <c r="N8" s="47" t="n">
        <v>81.870392</v>
      </c>
      <c r="O8" s="47" t="n">
        <v>82.296496</v>
      </c>
      <c r="P8" s="48" t="n">
        <v>82.777501</v>
      </c>
    </row>
    <row r="9" customFormat="false" ht="12.75" hidden="false" customHeight="false" outlineLevel="0" collapsed="false">
      <c r="A9" s="26" t="s">
        <v>30</v>
      </c>
      <c r="B9" s="46" t="n">
        <v>80.198698</v>
      </c>
      <c r="C9" s="47" t="n">
        <v>80.217972</v>
      </c>
      <c r="D9" s="47" t="n">
        <v>81.263348</v>
      </c>
      <c r="E9" s="47" t="n">
        <v>81.792106</v>
      </c>
      <c r="F9" s="47" t="n">
        <v>81.758108</v>
      </c>
      <c r="G9" s="47" t="n">
        <v>80.0703</v>
      </c>
      <c r="H9" s="47" t="n">
        <v>80.151914</v>
      </c>
      <c r="I9" s="47" t="n">
        <v>79.974637</v>
      </c>
      <c r="J9" s="47" t="n">
        <v>80.108385</v>
      </c>
      <c r="K9" s="47" t="n">
        <v>78.059031</v>
      </c>
      <c r="L9" s="47" t="n">
        <v>78.408341</v>
      </c>
      <c r="M9" s="47" t="n">
        <v>78.677865</v>
      </c>
      <c r="N9" s="47" t="n">
        <v>79.818321</v>
      </c>
      <c r="O9" s="47" t="n">
        <v>80.49707</v>
      </c>
      <c r="P9" s="48" t="n">
        <v>80.483816</v>
      </c>
    </row>
    <row r="10" customFormat="false" ht="12.75" hidden="false" customHeight="false" outlineLevel="0" collapsed="false">
      <c r="A10" s="30" t="s">
        <v>31</v>
      </c>
      <c r="B10" s="46" t="n">
        <v>76.001949</v>
      </c>
      <c r="C10" s="47" t="n">
        <v>75.709578</v>
      </c>
      <c r="D10" s="47" t="n">
        <v>78.62161</v>
      </c>
      <c r="E10" s="47" t="n">
        <v>78.874977</v>
      </c>
      <c r="F10" s="47" t="n">
        <v>78.998083</v>
      </c>
      <c r="G10" s="47" t="n">
        <v>76.869047</v>
      </c>
      <c r="H10" s="47" t="n">
        <v>76.087954</v>
      </c>
      <c r="I10" s="47" t="n">
        <v>76.226336</v>
      </c>
      <c r="J10" s="47" t="n">
        <v>75.859821</v>
      </c>
      <c r="K10" s="47" t="n">
        <v>75.359503</v>
      </c>
      <c r="L10" s="47" t="n">
        <v>75.840792</v>
      </c>
      <c r="M10" s="47" t="n">
        <v>77.32929</v>
      </c>
      <c r="N10" s="47" t="n">
        <v>77.614901</v>
      </c>
      <c r="O10" s="47" t="n">
        <v>78.347373</v>
      </c>
      <c r="P10" s="48" t="n">
        <v>78.304315</v>
      </c>
    </row>
    <row r="11" customFormat="false" ht="12.75" hidden="false" customHeight="false" outlineLevel="0" collapsed="false">
      <c r="A11" s="26" t="s">
        <v>32</v>
      </c>
      <c r="B11" s="46" t="n">
        <v>79.93316</v>
      </c>
      <c r="C11" s="47" t="n">
        <v>80.56706</v>
      </c>
      <c r="D11" s="47" t="n">
        <v>81.12775</v>
      </c>
      <c r="E11" s="47" t="n">
        <v>82.614789</v>
      </c>
      <c r="F11" s="47" t="n">
        <v>82.640714</v>
      </c>
      <c r="G11" s="47" t="n">
        <v>79.906793</v>
      </c>
      <c r="H11" s="47" t="n">
        <v>79.463482</v>
      </c>
      <c r="I11" s="47" t="n">
        <v>79.77315</v>
      </c>
      <c r="J11" s="47" t="n">
        <v>78.670369</v>
      </c>
      <c r="K11" s="47" t="n">
        <v>77.934143</v>
      </c>
      <c r="L11" s="47" t="n">
        <v>78.570426</v>
      </c>
      <c r="M11" s="47" t="n">
        <v>79.021462</v>
      </c>
      <c r="N11" s="47" t="n">
        <v>79.933131</v>
      </c>
      <c r="O11" s="47" t="n">
        <v>80.437947</v>
      </c>
      <c r="P11" s="48" t="n">
        <v>82.083434</v>
      </c>
    </row>
    <row r="12" customFormat="false" ht="6.95" hidden="false" customHeight="true" outlineLevel="0" collapsed="false">
      <c r="A12" s="31"/>
      <c r="B12" s="49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8"/>
    </row>
    <row r="13" customFormat="false" ht="12.75" hidden="false" customHeight="false" outlineLevel="0" collapsed="false">
      <c r="A13" s="33" t="s">
        <v>33</v>
      </c>
      <c r="B13" s="50" t="n">
        <v>78.531518</v>
      </c>
      <c r="C13" s="51" t="n">
        <v>78.761588</v>
      </c>
      <c r="D13" s="51" t="n">
        <v>79.404239</v>
      </c>
      <c r="E13" s="51" t="n">
        <v>79.820383</v>
      </c>
      <c r="F13" s="51" t="n">
        <v>79.874223</v>
      </c>
      <c r="G13" s="51" t="n">
        <v>78.749128</v>
      </c>
      <c r="H13" s="51" t="n">
        <v>77.822529</v>
      </c>
      <c r="I13" s="51" t="n">
        <v>77.782967</v>
      </c>
      <c r="J13" s="51" t="n">
        <v>76.858622</v>
      </c>
      <c r="K13" s="51" t="n">
        <v>75.841334</v>
      </c>
      <c r="L13" s="51" t="n">
        <v>75.9468</v>
      </c>
      <c r="M13" s="51" t="n">
        <v>77.173208</v>
      </c>
      <c r="N13" s="51" t="n">
        <v>78.458332</v>
      </c>
      <c r="O13" s="51" t="n">
        <v>79.268097</v>
      </c>
      <c r="P13" s="52" t="n">
        <v>80.009018</v>
      </c>
    </row>
    <row r="14" customFormat="false" ht="12.75" hidden="false" customHeight="false" outlineLevel="0" collapsed="false">
      <c r="A14" s="33" t="s">
        <v>34</v>
      </c>
      <c r="B14" s="50" t="n">
        <v>79.748256</v>
      </c>
      <c r="C14" s="51" t="n">
        <v>79.960826</v>
      </c>
      <c r="D14" s="51" t="n">
        <v>80.997087</v>
      </c>
      <c r="E14" s="51" t="n">
        <v>81.838139</v>
      </c>
      <c r="F14" s="51" t="n">
        <v>81.826319</v>
      </c>
      <c r="G14" s="51" t="n">
        <v>79.828036</v>
      </c>
      <c r="H14" s="51" t="n">
        <v>79.604785</v>
      </c>
      <c r="I14" s="51" t="n">
        <v>79.672275</v>
      </c>
      <c r="J14" s="51" t="n">
        <v>79.205038</v>
      </c>
      <c r="K14" s="51" t="n">
        <v>78.015658</v>
      </c>
      <c r="L14" s="51" t="n">
        <v>78.426772</v>
      </c>
      <c r="M14" s="51" t="n">
        <v>78.881038</v>
      </c>
      <c r="N14" s="51" t="n">
        <v>79.821973</v>
      </c>
      <c r="O14" s="51" t="n">
        <v>80.418794</v>
      </c>
      <c r="P14" s="52" t="n">
        <v>81.077949</v>
      </c>
    </row>
    <row r="15" customFormat="false" ht="12.75" hidden="false" customHeight="false" outlineLevel="0" collapsed="false">
      <c r="A15" s="33" t="s">
        <v>35</v>
      </c>
      <c r="B15" s="50" t="n">
        <v>79.039923</v>
      </c>
      <c r="C15" s="51" t="n">
        <v>79.263211</v>
      </c>
      <c r="D15" s="51" t="n">
        <v>80.07168</v>
      </c>
      <c r="E15" s="51" t="n">
        <v>80.667276</v>
      </c>
      <c r="F15" s="51" t="n">
        <v>80.694736</v>
      </c>
      <c r="G15" s="51" t="n">
        <v>79.203161</v>
      </c>
      <c r="H15" s="51" t="n">
        <v>78.573293</v>
      </c>
      <c r="I15" s="51" t="n">
        <v>78.578326</v>
      </c>
      <c r="J15" s="51" t="n">
        <v>77.845037</v>
      </c>
      <c r="K15" s="51" t="n">
        <v>76.754585</v>
      </c>
      <c r="L15" s="51" t="n">
        <v>76.987917</v>
      </c>
      <c r="M15" s="51" t="n">
        <v>77.889971</v>
      </c>
      <c r="N15" s="51" t="n">
        <v>79.030607</v>
      </c>
      <c r="O15" s="51" t="n">
        <v>79.751002</v>
      </c>
      <c r="P15" s="52" t="n">
        <v>80.458138</v>
      </c>
    </row>
    <row r="16" customFormat="false" ht="12.75" hidden="false" customHeight="false" outlineLevel="0" collapsed="false">
      <c r="A16" s="31"/>
      <c r="B16" s="49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8"/>
    </row>
    <row r="17" customFormat="false" ht="12.75" hidden="false" customHeight="false" outlineLevel="0" collapsed="false">
      <c r="A17" s="26" t="s">
        <v>36</v>
      </c>
      <c r="B17" s="46" t="n">
        <v>77.847539</v>
      </c>
      <c r="C17" s="47" t="n">
        <v>77.696759</v>
      </c>
      <c r="D17" s="47" t="n">
        <v>78.951305</v>
      </c>
      <c r="E17" s="47" t="n">
        <v>78.583271</v>
      </c>
      <c r="F17" s="47" t="n">
        <v>79.252317</v>
      </c>
      <c r="G17" s="47" t="n">
        <v>79.001171</v>
      </c>
      <c r="H17" s="47" t="n">
        <v>78.055642</v>
      </c>
      <c r="I17" s="47" t="n">
        <v>77.68219</v>
      </c>
      <c r="J17" s="47" t="n">
        <v>77.3436</v>
      </c>
      <c r="K17" s="47" t="n">
        <v>76.245957</v>
      </c>
      <c r="L17" s="47" t="n">
        <v>75.854292</v>
      </c>
      <c r="M17" s="47" t="n">
        <v>76.277525</v>
      </c>
      <c r="N17" s="47" t="n">
        <v>77.652454</v>
      </c>
      <c r="O17" s="47" t="n">
        <v>77.598875</v>
      </c>
      <c r="P17" s="48" t="n">
        <v>78.238441</v>
      </c>
    </row>
    <row r="18" customFormat="false" ht="12.75" hidden="false" customHeight="false" outlineLevel="0" collapsed="false">
      <c r="A18" s="26" t="s">
        <v>37</v>
      </c>
      <c r="B18" s="46" t="n">
        <v>75.748157</v>
      </c>
      <c r="C18" s="47" t="n">
        <v>76.514874</v>
      </c>
      <c r="D18" s="47" t="n">
        <v>76.575742</v>
      </c>
      <c r="E18" s="47" t="n">
        <v>78.404134</v>
      </c>
      <c r="F18" s="47" t="n">
        <v>78.69785</v>
      </c>
      <c r="G18" s="47" t="n">
        <v>77.294274</v>
      </c>
      <c r="H18" s="47" t="n">
        <v>77.807326</v>
      </c>
      <c r="I18" s="47" t="n">
        <v>76.708502</v>
      </c>
      <c r="J18" s="47" t="n">
        <v>75.04895</v>
      </c>
      <c r="K18" s="47" t="n">
        <v>73.471067</v>
      </c>
      <c r="L18" s="47" t="n">
        <v>73.856624</v>
      </c>
      <c r="M18" s="47" t="n">
        <v>76.454836</v>
      </c>
      <c r="N18" s="47" t="n">
        <v>75.841701</v>
      </c>
      <c r="O18" s="47" t="n">
        <v>76.448785</v>
      </c>
      <c r="P18" s="48" t="n">
        <v>76.959771</v>
      </c>
    </row>
    <row r="19" customFormat="false" ht="12.75" hidden="false" customHeight="false" outlineLevel="0" collapsed="false">
      <c r="A19" s="26" t="s">
        <v>38</v>
      </c>
      <c r="B19" s="46" t="n">
        <v>77.783331</v>
      </c>
      <c r="C19" s="47" t="n">
        <v>77.988294</v>
      </c>
      <c r="D19" s="47" t="n">
        <v>79.204443</v>
      </c>
      <c r="E19" s="47" t="n">
        <v>79.254498</v>
      </c>
      <c r="F19" s="47" t="n">
        <v>78.458193</v>
      </c>
      <c r="G19" s="47" t="n">
        <v>76.946562</v>
      </c>
      <c r="H19" s="47" t="n">
        <v>77.452657</v>
      </c>
      <c r="I19" s="47" t="n">
        <v>75.458696</v>
      </c>
      <c r="J19" s="47" t="n">
        <v>75.499555</v>
      </c>
      <c r="K19" s="47" t="n">
        <v>73.524104</v>
      </c>
      <c r="L19" s="47" t="n">
        <v>75.131976</v>
      </c>
      <c r="M19" s="47" t="n">
        <v>75.593397</v>
      </c>
      <c r="N19" s="47" t="n">
        <v>75.41197</v>
      </c>
      <c r="O19" s="47" t="n">
        <v>75.104597</v>
      </c>
      <c r="P19" s="48" t="n">
        <v>78.444529</v>
      </c>
    </row>
    <row r="20" customFormat="false" ht="12.75" hidden="false" customHeight="false" outlineLevel="0" collapsed="false">
      <c r="A20" s="26" t="s">
        <v>39</v>
      </c>
      <c r="B20" s="46" t="n">
        <v>75.586901</v>
      </c>
      <c r="C20" s="47" t="n">
        <v>74.311796</v>
      </c>
      <c r="D20" s="47" t="n">
        <v>76.479925</v>
      </c>
      <c r="E20" s="47" t="n">
        <v>76.896724</v>
      </c>
      <c r="F20" s="47" t="n">
        <v>77.127381</v>
      </c>
      <c r="G20" s="47" t="n">
        <v>76.072638</v>
      </c>
      <c r="H20" s="47" t="n">
        <v>74.860803</v>
      </c>
      <c r="I20" s="47" t="n">
        <v>74.228651</v>
      </c>
      <c r="J20" s="47" t="n">
        <v>73.258116</v>
      </c>
      <c r="K20" s="47" t="n">
        <v>71.466413</v>
      </c>
      <c r="L20" s="47" t="n">
        <v>71.493875</v>
      </c>
      <c r="M20" s="47" t="n">
        <v>72.214388</v>
      </c>
      <c r="N20" s="47" t="n">
        <v>73.397655</v>
      </c>
      <c r="O20" s="47" t="n">
        <v>74.367411</v>
      </c>
      <c r="P20" s="48" t="n">
        <v>74.045356</v>
      </c>
    </row>
    <row r="21" customFormat="false" ht="6.95" hidden="false" customHeight="true" outlineLevel="0" collapsed="false">
      <c r="A21" s="31"/>
      <c r="B21" s="4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8"/>
    </row>
    <row r="22" customFormat="false" ht="12.75" hidden="false" customHeight="false" outlineLevel="0" collapsed="false">
      <c r="A22" s="33" t="s">
        <v>40</v>
      </c>
      <c r="B22" s="50" t="n">
        <v>76.618634</v>
      </c>
      <c r="C22" s="51" t="n">
        <v>76.052772</v>
      </c>
      <c r="D22" s="51" t="n">
        <v>77.642387</v>
      </c>
      <c r="E22" s="51" t="n">
        <v>77.864043</v>
      </c>
      <c r="F22" s="51" t="n">
        <v>78.098582</v>
      </c>
      <c r="G22" s="51" t="n">
        <v>77.207792</v>
      </c>
      <c r="H22" s="51" t="n">
        <v>76.432359</v>
      </c>
      <c r="I22" s="51" t="n">
        <v>75.660851</v>
      </c>
      <c r="J22" s="51" t="n">
        <v>74.957932</v>
      </c>
      <c r="K22" s="51" t="n">
        <v>73.347653</v>
      </c>
      <c r="L22" s="51" t="n">
        <v>73.455794</v>
      </c>
      <c r="M22" s="51" t="n">
        <v>74.18365</v>
      </c>
      <c r="N22" s="51" t="n">
        <v>75.121988</v>
      </c>
      <c r="O22" s="51" t="n">
        <v>75.590729</v>
      </c>
      <c r="P22" s="52" t="n">
        <v>76.080802</v>
      </c>
    </row>
    <row r="23" customFormat="false" ht="12.75" hidden="false" customHeight="false" outlineLevel="0" collapsed="false">
      <c r="A23" s="31"/>
      <c r="B23" s="49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8"/>
    </row>
    <row r="24" customFormat="false" ht="12.75" hidden="false" customHeight="false" outlineLevel="0" collapsed="false">
      <c r="A24" s="26" t="s">
        <v>41</v>
      </c>
      <c r="B24" s="46" t="n">
        <v>74.127956</v>
      </c>
      <c r="C24" s="47" t="n">
        <v>75.188431</v>
      </c>
      <c r="D24" s="47" t="n">
        <v>75.726404</v>
      </c>
      <c r="E24" s="47" t="n">
        <v>76.918316</v>
      </c>
      <c r="F24" s="47" t="n">
        <v>76.584671</v>
      </c>
      <c r="G24" s="47" t="n">
        <v>73.815843</v>
      </c>
      <c r="H24" s="47" t="n">
        <v>72.108325</v>
      </c>
      <c r="I24" s="47" t="n">
        <v>73.572459</v>
      </c>
      <c r="J24" s="47" t="n">
        <v>73.590337</v>
      </c>
      <c r="K24" s="47" t="n">
        <v>70.493187</v>
      </c>
      <c r="L24" s="47" t="n">
        <v>69.583417</v>
      </c>
      <c r="M24" s="47" t="n">
        <v>71.109154</v>
      </c>
      <c r="N24" s="47" t="n">
        <v>72.004382</v>
      </c>
      <c r="O24" s="47" t="n">
        <v>73.773264</v>
      </c>
      <c r="P24" s="48" t="n">
        <v>75.706892</v>
      </c>
    </row>
    <row r="25" customFormat="false" ht="12.75" hidden="false" customHeight="false" outlineLevel="0" collapsed="false">
      <c r="A25" s="26" t="s">
        <v>42</v>
      </c>
      <c r="B25" s="46" t="n">
        <v>71.041409</v>
      </c>
      <c r="C25" s="47" t="n">
        <v>70.870721</v>
      </c>
      <c r="D25" s="47" t="n">
        <v>71.906546</v>
      </c>
      <c r="E25" s="47" t="n">
        <v>71.73028</v>
      </c>
      <c r="F25" s="47" t="n">
        <v>72.025486</v>
      </c>
      <c r="G25" s="47" t="n">
        <v>69.111774</v>
      </c>
      <c r="H25" s="47" t="n">
        <v>68.170064</v>
      </c>
      <c r="I25" s="47" t="n">
        <v>66.582867</v>
      </c>
      <c r="J25" s="47" t="n">
        <v>67.187186</v>
      </c>
      <c r="K25" s="47" t="n">
        <v>61.00138</v>
      </c>
      <c r="L25" s="47" t="n">
        <v>62.553254</v>
      </c>
      <c r="M25" s="47" t="n">
        <v>63.835387</v>
      </c>
      <c r="N25" s="47" t="n">
        <v>66.131376</v>
      </c>
      <c r="O25" s="47" t="n">
        <v>65.143165</v>
      </c>
      <c r="P25" s="48" t="n">
        <v>69.548667</v>
      </c>
    </row>
    <row r="26" customFormat="false" ht="12.75" hidden="false" customHeight="false" outlineLevel="0" collapsed="false">
      <c r="A26" s="26" t="s">
        <v>43</v>
      </c>
      <c r="B26" s="46" t="n">
        <v>67.300665</v>
      </c>
      <c r="C26" s="47" t="n">
        <v>66.444975</v>
      </c>
      <c r="D26" s="47" t="n">
        <v>66.18842</v>
      </c>
      <c r="E26" s="47" t="n">
        <v>65.8478</v>
      </c>
      <c r="F26" s="47" t="n">
        <v>63.65998</v>
      </c>
      <c r="G26" s="47" t="n">
        <v>61.371605</v>
      </c>
      <c r="H26" s="47" t="n">
        <v>59.932996</v>
      </c>
      <c r="I26" s="47" t="n">
        <v>59.14765</v>
      </c>
      <c r="J26" s="47" t="n">
        <v>57.775002</v>
      </c>
      <c r="K26" s="47" t="n">
        <v>56.489327</v>
      </c>
      <c r="L26" s="47" t="n">
        <v>55.984881</v>
      </c>
      <c r="M26" s="47" t="n">
        <v>56.860124</v>
      </c>
      <c r="N26" s="47" t="n">
        <v>59.049461</v>
      </c>
      <c r="O26" s="47" t="n">
        <v>60.136586</v>
      </c>
      <c r="P26" s="48" t="n">
        <v>59.145352</v>
      </c>
    </row>
    <row r="27" customFormat="false" ht="12.75" hidden="false" customHeight="false" outlineLevel="0" collapsed="false">
      <c r="A27" s="26" t="s">
        <v>44</v>
      </c>
      <c r="B27" s="46" t="n">
        <v>67.208859</v>
      </c>
      <c r="C27" s="47" t="n">
        <v>67.980723</v>
      </c>
      <c r="D27" s="47" t="n">
        <v>68.726291</v>
      </c>
      <c r="E27" s="47" t="n">
        <v>69.471731</v>
      </c>
      <c r="F27" s="47" t="n">
        <v>69.191853</v>
      </c>
      <c r="G27" s="47" t="n">
        <v>66.457069</v>
      </c>
      <c r="H27" s="47" t="n">
        <v>64.886825</v>
      </c>
      <c r="I27" s="47" t="n">
        <v>65.066017</v>
      </c>
      <c r="J27" s="47" t="n">
        <v>64.319713</v>
      </c>
      <c r="K27" s="47" t="n">
        <v>60.37447</v>
      </c>
      <c r="L27" s="47" t="n">
        <v>60.004441</v>
      </c>
      <c r="M27" s="47" t="n">
        <v>61.352724</v>
      </c>
      <c r="N27" s="47" t="n">
        <v>62.63096</v>
      </c>
      <c r="O27" s="47" t="n">
        <v>62.592707</v>
      </c>
      <c r="P27" s="48" t="n">
        <v>63.655146</v>
      </c>
    </row>
    <row r="28" customFormat="false" ht="12.75" hidden="false" customHeight="false" outlineLevel="0" collapsed="false">
      <c r="A28" s="26" t="s">
        <v>45</v>
      </c>
      <c r="B28" s="46" t="n">
        <v>69.494366</v>
      </c>
      <c r="C28" s="47" t="n">
        <v>69.683273</v>
      </c>
      <c r="D28" s="47" t="n">
        <v>71.988848</v>
      </c>
      <c r="E28" s="47" t="n">
        <v>70.772402</v>
      </c>
      <c r="F28" s="47" t="n">
        <v>70.055932</v>
      </c>
      <c r="G28" s="47" t="n">
        <v>66.942786</v>
      </c>
      <c r="H28" s="47" t="n">
        <v>64.40151</v>
      </c>
      <c r="I28" s="47" t="n">
        <v>65.747451</v>
      </c>
      <c r="J28" s="47" t="n">
        <v>62.875451</v>
      </c>
      <c r="K28" s="47" t="n">
        <v>60.988364</v>
      </c>
      <c r="L28" s="47" t="n">
        <v>63.874528</v>
      </c>
      <c r="M28" s="47" t="n">
        <v>66.917371</v>
      </c>
      <c r="N28" s="47" t="n">
        <v>66.618195</v>
      </c>
      <c r="O28" s="47" t="n">
        <v>66.770405</v>
      </c>
      <c r="P28" s="48" t="n">
        <v>66.805352</v>
      </c>
    </row>
    <row r="29" customFormat="false" ht="12.75" hidden="false" customHeight="false" outlineLevel="0" collapsed="false">
      <c r="A29" s="26" t="s">
        <v>46</v>
      </c>
      <c r="B29" s="46" t="n">
        <v>66.580413</v>
      </c>
      <c r="C29" s="47" t="n">
        <v>64.404928</v>
      </c>
      <c r="D29" s="47" t="n">
        <v>65.225769</v>
      </c>
      <c r="E29" s="47" t="n">
        <v>64.789328</v>
      </c>
      <c r="F29" s="47" t="n">
        <v>63.247204</v>
      </c>
      <c r="G29" s="47" t="n">
        <v>61.667507</v>
      </c>
      <c r="H29" s="47" t="n">
        <v>59.619675</v>
      </c>
      <c r="I29" s="47" t="n">
        <v>58.771799</v>
      </c>
      <c r="J29" s="47" t="n">
        <v>56.921153</v>
      </c>
      <c r="K29" s="47" t="n">
        <v>53.888923</v>
      </c>
      <c r="L29" s="47" t="n">
        <v>54.219274</v>
      </c>
      <c r="M29" s="47" t="n">
        <v>53.492441</v>
      </c>
      <c r="N29" s="47" t="n">
        <v>54.411268</v>
      </c>
      <c r="O29" s="47" t="n">
        <v>55.947153</v>
      </c>
      <c r="P29" s="48" t="n">
        <v>57.763224</v>
      </c>
    </row>
    <row r="30" customFormat="false" ht="12.75" hidden="false" customHeight="false" outlineLevel="0" collapsed="false">
      <c r="A30" s="26" t="s">
        <v>47</v>
      </c>
      <c r="B30" s="46" t="n">
        <v>65.444359</v>
      </c>
      <c r="C30" s="47" t="n">
        <v>66.086558</v>
      </c>
      <c r="D30" s="47" t="n">
        <v>66.806902</v>
      </c>
      <c r="E30" s="47" t="n">
        <v>66.266973</v>
      </c>
      <c r="F30" s="47" t="n">
        <v>65.35599</v>
      </c>
      <c r="G30" s="47" t="n">
        <v>64.217528</v>
      </c>
      <c r="H30" s="47" t="n">
        <v>62.544234</v>
      </c>
      <c r="I30" s="47" t="n">
        <v>61.779035</v>
      </c>
      <c r="J30" s="47" t="n">
        <v>59.461573</v>
      </c>
      <c r="K30" s="47" t="n">
        <v>56.641187</v>
      </c>
      <c r="L30" s="47" t="n">
        <v>55.565608</v>
      </c>
      <c r="M30" s="47" t="n">
        <v>56.671744</v>
      </c>
      <c r="N30" s="47" t="n">
        <v>56.7693</v>
      </c>
      <c r="O30" s="47" t="n">
        <v>56.871591</v>
      </c>
      <c r="P30" s="48" t="n">
        <v>57.001001</v>
      </c>
    </row>
    <row r="31" customFormat="false" ht="12.75" hidden="false" customHeight="false" outlineLevel="0" collapsed="false">
      <c r="A31" s="26" t="s">
        <v>48</v>
      </c>
      <c r="B31" s="46" t="n">
        <v>69.659532</v>
      </c>
      <c r="C31" s="47" t="n">
        <v>70.279149</v>
      </c>
      <c r="D31" s="47" t="n">
        <v>70.82806</v>
      </c>
      <c r="E31" s="47" t="n">
        <v>71.344981</v>
      </c>
      <c r="F31" s="47" t="n">
        <v>68.86112</v>
      </c>
      <c r="G31" s="47" t="n">
        <v>65.693213</v>
      </c>
      <c r="H31" s="47" t="n">
        <v>64.278012</v>
      </c>
      <c r="I31" s="47" t="n">
        <v>65.568406</v>
      </c>
      <c r="J31" s="47" t="n">
        <v>64.690711</v>
      </c>
      <c r="K31" s="47" t="n">
        <v>60.977074</v>
      </c>
      <c r="L31" s="47" t="n">
        <v>60.606014</v>
      </c>
      <c r="M31" s="47" t="n">
        <v>61.829576</v>
      </c>
      <c r="N31" s="47" t="n">
        <v>62.080884</v>
      </c>
      <c r="O31" s="47" t="n">
        <v>62.592637</v>
      </c>
      <c r="P31" s="48" t="n">
        <v>64.330754</v>
      </c>
    </row>
    <row r="32" customFormat="false" ht="6.95" hidden="false" customHeight="true" outlineLevel="0" collapsed="false">
      <c r="A32" s="31"/>
      <c r="B32" s="4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8"/>
    </row>
    <row r="33" customFormat="false" ht="12.75" hidden="false" customHeight="false" outlineLevel="0" collapsed="false">
      <c r="A33" s="33" t="s">
        <v>49</v>
      </c>
      <c r="B33" s="50" t="n">
        <v>67.523023</v>
      </c>
      <c r="C33" s="51" t="n">
        <v>67.502437</v>
      </c>
      <c r="D33" s="51" t="n">
        <v>67.990541</v>
      </c>
      <c r="E33" s="51" t="n">
        <v>67.956596</v>
      </c>
      <c r="F33" s="51" t="n">
        <v>66.682452</v>
      </c>
      <c r="G33" s="51" t="n">
        <v>64.509876</v>
      </c>
      <c r="H33" s="51" t="n">
        <v>62.890566</v>
      </c>
      <c r="I33" s="51" t="n">
        <v>62.656084</v>
      </c>
      <c r="J33" s="51" t="n">
        <v>61.246723</v>
      </c>
      <c r="K33" s="51" t="n">
        <v>58.491556</v>
      </c>
      <c r="L33" s="51" t="n">
        <v>58.057227</v>
      </c>
      <c r="M33" s="51" t="n">
        <v>59.060788</v>
      </c>
      <c r="N33" s="51" t="n">
        <v>60.137431</v>
      </c>
      <c r="O33" s="51" t="n">
        <v>60.74817</v>
      </c>
      <c r="P33" s="52" t="n">
        <v>61.204589</v>
      </c>
    </row>
    <row r="34" customFormat="false" ht="12.75" hidden="false" customHeight="false" outlineLevel="0" collapsed="false">
      <c r="A34" s="31"/>
      <c r="B34" s="4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8"/>
    </row>
    <row r="35" customFormat="false" ht="12.75" hidden="false" customHeight="false" outlineLevel="0" collapsed="false">
      <c r="A35" s="37" t="s">
        <v>50</v>
      </c>
      <c r="B35" s="53" t="n">
        <v>74.567552</v>
      </c>
      <c r="C35" s="54" t="n">
        <v>74.562782</v>
      </c>
      <c r="D35" s="54" t="n">
        <v>75.405932</v>
      </c>
      <c r="E35" s="54" t="n">
        <v>75.706886</v>
      </c>
      <c r="F35" s="54" t="n">
        <v>75.322737</v>
      </c>
      <c r="G35" s="54" t="n">
        <v>73.710597</v>
      </c>
      <c r="H35" s="54" t="n">
        <v>72.698247</v>
      </c>
      <c r="I35" s="54" t="n">
        <v>72.460953</v>
      </c>
      <c r="J35" s="54" t="n">
        <v>71.492129</v>
      </c>
      <c r="K35" s="54" t="n">
        <v>69.725788</v>
      </c>
      <c r="L35" s="54" t="n">
        <v>69.702833</v>
      </c>
      <c r="M35" s="54" t="n">
        <v>70.603545</v>
      </c>
      <c r="N35" s="54" t="n">
        <v>71.681808</v>
      </c>
      <c r="O35" s="54" t="n">
        <v>72.323469</v>
      </c>
      <c r="P35" s="55" t="n">
        <v>72.916849</v>
      </c>
    </row>
    <row r="36" customFormat="false" ht="9.95" hidden="false" customHeight="true" outlineLevel="0" collapsed="false">
      <c r="A36" s="22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25"/>
    </row>
    <row r="37" customFormat="false" ht="20.1" hidden="false" customHeight="true" outlineLevel="0" collapsed="false">
      <c r="A37" s="43" t="s">
        <v>51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</row>
    <row r="38" customFormat="false" ht="14.25" hidden="false" customHeight="false" outlineLevel="0" collapsed="false"/>
    <row r="39" customFormat="false" ht="24" hidden="false" customHeight="true" outlineLevel="0" collapsed="false">
      <c r="A39" s="16" t="s">
        <v>6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.75" hidden="false" customHeight="false" outlineLevel="0" collapsed="false">
      <c r="A40" s="17"/>
      <c r="B40" s="18" t="n">
        <v>2004</v>
      </c>
      <c r="C40" s="19" t="n">
        <v>2005</v>
      </c>
      <c r="D40" s="19" t="n">
        <v>2006</v>
      </c>
      <c r="E40" s="19" t="n">
        <v>2007</v>
      </c>
      <c r="F40" s="19" t="n">
        <v>2008</v>
      </c>
      <c r="G40" s="19" t="n">
        <v>2009</v>
      </c>
      <c r="H40" s="19" t="n">
        <v>2010</v>
      </c>
      <c r="I40" s="19" t="n">
        <v>2011</v>
      </c>
      <c r="J40" s="19" t="n">
        <v>2012</v>
      </c>
      <c r="K40" s="19" t="n">
        <v>2013</v>
      </c>
      <c r="L40" s="19" t="n">
        <v>2014</v>
      </c>
      <c r="M40" s="20" t="n">
        <v>2015</v>
      </c>
      <c r="N40" s="20" t="n">
        <v>2016</v>
      </c>
      <c r="O40" s="20" t="n">
        <v>2017</v>
      </c>
      <c r="P40" s="21" t="n">
        <v>2018</v>
      </c>
    </row>
    <row r="41" customFormat="false" ht="6.9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5"/>
    </row>
    <row r="42" customFormat="false" ht="12.75" hidden="false" customHeight="false" outlineLevel="0" collapsed="false">
      <c r="A42" s="26" t="s">
        <v>25</v>
      </c>
      <c r="B42" s="46" t="n">
        <v>4.405674</v>
      </c>
      <c r="C42" s="47" t="n">
        <v>3.355318</v>
      </c>
      <c r="D42" s="47" t="n">
        <v>3.285279</v>
      </c>
      <c r="E42" s="47" t="n">
        <v>3.420516</v>
      </c>
      <c r="F42" s="47" t="n">
        <v>4.041505</v>
      </c>
      <c r="G42" s="47" t="n">
        <v>6.010962</v>
      </c>
      <c r="H42" s="47" t="n">
        <v>6.905336</v>
      </c>
      <c r="I42" s="47" t="n">
        <v>6.789312</v>
      </c>
      <c r="J42" s="47" t="n">
        <v>8.141937</v>
      </c>
      <c r="K42" s="47" t="n">
        <v>10.122327</v>
      </c>
      <c r="L42" s="47" t="n">
        <v>10.658055</v>
      </c>
      <c r="M42" s="47" t="n">
        <v>9.999163</v>
      </c>
      <c r="N42" s="47" t="n">
        <v>8.8439068046296</v>
      </c>
      <c r="O42" s="47" t="n">
        <v>8.19406465773469</v>
      </c>
      <c r="P42" s="48" t="n">
        <v>7.54965125098886</v>
      </c>
    </row>
    <row r="43" customFormat="false" ht="12.75" hidden="false" customHeight="false" outlineLevel="0" collapsed="false">
      <c r="A43" s="26" t="s">
        <v>26</v>
      </c>
      <c r="B43" s="46" t="n">
        <v>2.189871</v>
      </c>
      <c r="C43" s="47" t="n">
        <v>2.458156</v>
      </c>
      <c r="D43" s="47" t="n">
        <v>2.312651</v>
      </c>
      <c r="E43" s="47" t="n">
        <v>2.375667</v>
      </c>
      <c r="F43" s="47" t="n">
        <v>2.600694</v>
      </c>
      <c r="G43" s="47" t="n">
        <v>3.621136</v>
      </c>
      <c r="H43" s="47" t="n">
        <v>3.897882</v>
      </c>
      <c r="I43" s="47" t="n">
        <v>5.213851</v>
      </c>
      <c r="J43" s="47" t="n">
        <v>7.242521</v>
      </c>
      <c r="K43" s="47" t="n">
        <v>8.351642</v>
      </c>
      <c r="L43" s="47" t="n">
        <v>9.336803</v>
      </c>
      <c r="M43" s="47" t="n">
        <v>9.542616</v>
      </c>
      <c r="N43" s="47" t="n">
        <v>8.81590859426217</v>
      </c>
      <c r="O43" s="47" t="n">
        <v>7.90385584677419</v>
      </c>
      <c r="P43" s="48" t="n">
        <v>6.79298335303703</v>
      </c>
    </row>
    <row r="44" customFormat="false" ht="12.75" hidden="false" customHeight="false" outlineLevel="0" collapsed="false">
      <c r="A44" s="26" t="s">
        <v>27</v>
      </c>
      <c r="B44" s="46" t="n">
        <v>2.897842</v>
      </c>
      <c r="C44" s="47" t="n">
        <v>3.15354</v>
      </c>
      <c r="D44" s="47" t="n">
        <v>2.853896</v>
      </c>
      <c r="E44" s="47" t="n">
        <v>2.578851</v>
      </c>
      <c r="F44" s="47" t="n">
        <v>2.899655</v>
      </c>
      <c r="G44" s="47" t="n">
        <v>4.516156</v>
      </c>
      <c r="H44" s="47" t="n">
        <v>4.821474</v>
      </c>
      <c r="I44" s="47" t="n">
        <v>4.983173</v>
      </c>
      <c r="J44" s="47" t="n">
        <v>6.658331</v>
      </c>
      <c r="K44" s="47" t="n">
        <v>7.512494</v>
      </c>
      <c r="L44" s="47" t="n">
        <v>7.744733</v>
      </c>
      <c r="M44" s="47" t="n">
        <v>7.204862</v>
      </c>
      <c r="N44" s="47" t="n">
        <v>6.44918035531253</v>
      </c>
      <c r="O44" s="47" t="n">
        <v>5.42253596010324</v>
      </c>
      <c r="P44" s="48" t="n">
        <v>5.20036104903796</v>
      </c>
    </row>
    <row r="45" customFormat="false" ht="12.75" hidden="false" customHeight="false" outlineLevel="0" collapsed="false">
      <c r="A45" s="26" t="s">
        <v>28</v>
      </c>
      <c r="B45" s="46" t="n">
        <v>4.072732</v>
      </c>
      <c r="C45" s="47" t="n">
        <v>3.249547</v>
      </c>
      <c r="D45" s="47" t="n">
        <v>3.357925</v>
      </c>
      <c r="E45" s="47" t="n">
        <v>4.195361</v>
      </c>
      <c r="F45" s="47" t="n">
        <v>3.991482</v>
      </c>
      <c r="G45" s="47" t="n">
        <v>4.730721</v>
      </c>
      <c r="H45" s="47" t="n">
        <v>5.858199</v>
      </c>
      <c r="I45" s="47" t="n">
        <v>5.825056</v>
      </c>
      <c r="J45" s="47" t="n">
        <v>6.293784</v>
      </c>
      <c r="K45" s="47" t="n">
        <v>8.931024</v>
      </c>
      <c r="L45" s="47" t="n">
        <v>10.161551</v>
      </c>
      <c r="M45" s="47" t="n">
        <v>8.94195</v>
      </c>
      <c r="N45" s="47" t="n">
        <v>8.31728825819629</v>
      </c>
      <c r="O45" s="47" t="n">
        <v>7.76877103054407</v>
      </c>
      <c r="P45" s="48" t="n">
        <v>8.0476181496378</v>
      </c>
    </row>
    <row r="46" customFormat="false" ht="12.75" hidden="false" customHeight="false" outlineLevel="0" collapsed="false">
      <c r="A46" s="26" t="s">
        <v>29</v>
      </c>
      <c r="B46" s="46" t="n">
        <v>1.959721</v>
      </c>
      <c r="C46" s="47" t="n">
        <v>2.311467</v>
      </c>
      <c r="D46" s="47" t="n">
        <v>1.85663</v>
      </c>
      <c r="E46" s="47" t="n">
        <v>1.927656</v>
      </c>
      <c r="F46" s="47" t="n">
        <v>2.083853</v>
      </c>
      <c r="G46" s="47" t="n">
        <v>2.581164</v>
      </c>
      <c r="H46" s="47" t="n">
        <v>2.913382</v>
      </c>
      <c r="I46" s="47" t="n">
        <v>3.430252</v>
      </c>
      <c r="J46" s="47" t="n">
        <v>4.49213</v>
      </c>
      <c r="K46" s="47" t="n">
        <v>4.587929</v>
      </c>
      <c r="L46" s="47" t="n">
        <v>5.278877</v>
      </c>
      <c r="M46" s="47" t="n">
        <v>4.948699</v>
      </c>
      <c r="N46" s="47" t="n">
        <v>5.01516777231588</v>
      </c>
      <c r="O46" s="47" t="n">
        <v>4.01407495699715</v>
      </c>
      <c r="P46" s="48" t="n">
        <v>3.48017354598292</v>
      </c>
    </row>
    <row r="47" customFormat="false" ht="12.75" hidden="false" customHeight="false" outlineLevel="0" collapsed="false">
      <c r="A47" s="26" t="s">
        <v>30</v>
      </c>
      <c r="B47" s="46" t="n">
        <v>2.514765</v>
      </c>
      <c r="C47" s="47" t="n">
        <v>2.871963</v>
      </c>
      <c r="D47" s="47" t="n">
        <v>2.358817</v>
      </c>
      <c r="E47" s="47" t="n">
        <v>2.04346</v>
      </c>
      <c r="F47" s="47" t="n">
        <v>2.265967</v>
      </c>
      <c r="G47" s="47" t="n">
        <v>3.539856</v>
      </c>
      <c r="H47" s="47" t="n">
        <v>4.420495</v>
      </c>
      <c r="I47" s="47" t="n">
        <v>3.906597</v>
      </c>
      <c r="J47" s="47" t="n">
        <v>5.503902</v>
      </c>
      <c r="K47" s="47" t="n">
        <v>6.140258</v>
      </c>
      <c r="L47" s="47" t="n">
        <v>5.693408</v>
      </c>
      <c r="M47" s="47" t="n">
        <v>5.801522</v>
      </c>
      <c r="N47" s="47" t="n">
        <v>5.63244130900506</v>
      </c>
      <c r="O47" s="47" t="n">
        <v>5.10721380839577</v>
      </c>
      <c r="P47" s="48" t="n">
        <v>5.41262682326639</v>
      </c>
    </row>
    <row r="48" customFormat="false" ht="12.75" hidden="false" customHeight="false" outlineLevel="0" collapsed="false">
      <c r="A48" s="30" t="s">
        <v>31</v>
      </c>
      <c r="B48" s="46" t="n">
        <v>2.544415</v>
      </c>
      <c r="C48" s="47" t="n">
        <v>3.260183</v>
      </c>
      <c r="D48" s="47" t="n">
        <v>2.478879</v>
      </c>
      <c r="E48" s="47" t="n">
        <v>2.434895</v>
      </c>
      <c r="F48" s="47" t="n">
        <v>2.688128</v>
      </c>
      <c r="G48" s="47" t="n">
        <v>4.40611</v>
      </c>
      <c r="H48" s="47" t="n">
        <v>4.999502</v>
      </c>
      <c r="I48" s="47" t="n">
        <v>4.115647</v>
      </c>
      <c r="J48" s="47" t="n">
        <v>5.667329</v>
      </c>
      <c r="K48" s="47" t="n">
        <v>6.490393</v>
      </c>
      <c r="L48" s="47" t="n">
        <v>7.307083</v>
      </c>
      <c r="M48" s="47" t="n">
        <v>6.718944</v>
      </c>
      <c r="N48" s="47" t="n">
        <v>5.97768073750607</v>
      </c>
      <c r="O48" s="47" t="n">
        <v>5.58640934274198</v>
      </c>
      <c r="P48" s="48" t="n">
        <v>5.52007753533235</v>
      </c>
    </row>
    <row r="49" customFormat="false" ht="12.75" hidden="false" customHeight="false" outlineLevel="0" collapsed="false">
      <c r="A49" s="26" t="s">
        <v>32</v>
      </c>
      <c r="B49" s="46" t="n">
        <v>2.682768</v>
      </c>
      <c r="C49" s="47" t="n">
        <v>2.710914</v>
      </c>
      <c r="D49" s="47" t="n">
        <v>2.620911</v>
      </c>
      <c r="E49" s="47" t="n">
        <v>2.033767</v>
      </c>
      <c r="F49" s="47" t="n">
        <v>2.338597</v>
      </c>
      <c r="G49" s="47" t="n">
        <v>4.109715</v>
      </c>
      <c r="H49" s="47" t="n">
        <v>4.581873</v>
      </c>
      <c r="I49" s="47" t="n">
        <v>4.360908</v>
      </c>
      <c r="J49" s="47" t="n">
        <v>6.294383</v>
      </c>
      <c r="K49" s="47" t="n">
        <v>7.290835</v>
      </c>
      <c r="L49" s="47" t="n">
        <v>7.340152</v>
      </c>
      <c r="M49" s="47" t="n">
        <v>6.593601</v>
      </c>
      <c r="N49" s="47" t="n">
        <v>6.03110705439293</v>
      </c>
      <c r="O49" s="47" t="n">
        <v>5.32642481623996</v>
      </c>
      <c r="P49" s="48" t="n">
        <v>4.65835941550668</v>
      </c>
    </row>
    <row r="50" customFormat="false" ht="6.95" hidden="false" customHeight="true" outlineLevel="0" collapsed="false">
      <c r="A50" s="31"/>
      <c r="B50" s="4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8"/>
    </row>
    <row r="51" customFormat="false" ht="12.75" hidden="false" customHeight="false" outlineLevel="0" collapsed="false">
      <c r="A51" s="33" t="s">
        <v>33</v>
      </c>
      <c r="B51" s="50" t="n">
        <v>3.414134</v>
      </c>
      <c r="C51" s="51" t="n">
        <v>3.211637</v>
      </c>
      <c r="D51" s="51" t="n">
        <v>3.012626</v>
      </c>
      <c r="E51" s="51" t="n">
        <v>2.95373</v>
      </c>
      <c r="F51" s="51" t="n">
        <v>3.306908</v>
      </c>
      <c r="G51" s="51" t="n">
        <v>4.935163</v>
      </c>
      <c r="H51" s="51" t="n">
        <v>5.477197</v>
      </c>
      <c r="I51" s="51" t="n">
        <v>5.553719</v>
      </c>
      <c r="J51" s="51" t="n">
        <v>7.031786</v>
      </c>
      <c r="K51" s="51" t="n">
        <v>8.350028</v>
      </c>
      <c r="L51" s="51" t="n">
        <v>8.760285</v>
      </c>
      <c r="M51" s="51" t="n">
        <v>8.132782</v>
      </c>
      <c r="N51" s="51" t="n">
        <v>7.2718547866164</v>
      </c>
      <c r="O51" s="51" t="n">
        <v>6.38566336587607</v>
      </c>
      <c r="P51" s="52" t="n">
        <v>6.09184358994734</v>
      </c>
    </row>
    <row r="52" customFormat="false" ht="12.75" hidden="false" customHeight="false" outlineLevel="0" collapsed="false">
      <c r="A52" s="33" t="s">
        <v>34</v>
      </c>
      <c r="B52" s="50" t="n">
        <v>2.530205</v>
      </c>
      <c r="C52" s="51" t="n">
        <v>2.801783</v>
      </c>
      <c r="D52" s="51" t="n">
        <v>2.42379</v>
      </c>
      <c r="E52" s="51" t="n">
        <v>2.070176</v>
      </c>
      <c r="F52" s="51" t="n">
        <v>2.320488</v>
      </c>
      <c r="G52" s="51" t="n">
        <v>3.755744</v>
      </c>
      <c r="H52" s="51" t="n">
        <v>4.401617</v>
      </c>
      <c r="I52" s="51" t="n">
        <v>4.055235</v>
      </c>
      <c r="J52" s="51" t="n">
        <v>5.724903</v>
      </c>
      <c r="K52" s="51" t="n">
        <v>6.468216</v>
      </c>
      <c r="L52" s="51" t="n">
        <v>6.448232</v>
      </c>
      <c r="M52" s="51" t="n">
        <v>6.117641</v>
      </c>
      <c r="N52" s="51" t="n">
        <v>5.76146901337351</v>
      </c>
      <c r="O52" s="51" t="n">
        <v>5.13659171157777</v>
      </c>
      <c r="P52" s="52" t="n">
        <v>4.95532122569172</v>
      </c>
    </row>
    <row r="53" customFormat="false" ht="12.75" hidden="false" customHeight="false" outlineLevel="0" collapsed="false">
      <c r="A53" s="33" t="s">
        <v>35</v>
      </c>
      <c r="B53" s="50" t="n">
        <v>3.042351</v>
      </c>
      <c r="C53" s="51" t="n">
        <v>3.038952</v>
      </c>
      <c r="D53" s="51" t="n">
        <v>2.763163</v>
      </c>
      <c r="E53" s="51" t="n">
        <v>2.578975</v>
      </c>
      <c r="F53" s="51" t="n">
        <v>2.888711</v>
      </c>
      <c r="G53" s="51" t="n">
        <v>4.438305</v>
      </c>
      <c r="H53" s="51" t="n">
        <v>5.020692</v>
      </c>
      <c r="I53" s="51" t="n">
        <v>4.9193</v>
      </c>
      <c r="J53" s="51" t="n">
        <v>6.475733</v>
      </c>
      <c r="K53" s="51" t="n">
        <v>7.553783</v>
      </c>
      <c r="L53" s="51" t="n">
        <v>7.782106</v>
      </c>
      <c r="M53" s="51" t="n">
        <v>7.285739</v>
      </c>
      <c r="N53" s="51" t="n">
        <v>6.63574863844869</v>
      </c>
      <c r="O53" s="51" t="n">
        <v>5.85856933678539</v>
      </c>
      <c r="P53" s="52" t="n">
        <v>5.61228061848498</v>
      </c>
    </row>
    <row r="54" customFormat="false" ht="12.75" hidden="false" customHeight="false" outlineLevel="0" collapsed="false">
      <c r="A54" s="31"/>
      <c r="B54" s="49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8"/>
    </row>
    <row r="55" customFormat="false" ht="12.75" hidden="false" customHeight="false" outlineLevel="0" collapsed="false">
      <c r="A55" s="26" t="s">
        <v>36</v>
      </c>
      <c r="B55" s="46" t="n">
        <v>3.560009</v>
      </c>
      <c r="C55" s="47" t="n">
        <v>3.871777</v>
      </c>
      <c r="D55" s="47" t="n">
        <v>3.158703</v>
      </c>
      <c r="E55" s="47" t="n">
        <v>2.849449</v>
      </c>
      <c r="F55" s="47" t="n">
        <v>3.349444</v>
      </c>
      <c r="G55" s="47" t="n">
        <v>4.196466</v>
      </c>
      <c r="H55" s="47" t="n">
        <v>4.879118</v>
      </c>
      <c r="I55" s="47" t="n">
        <v>5.283859</v>
      </c>
      <c r="J55" s="47" t="n">
        <v>6.450432</v>
      </c>
      <c r="K55" s="47" t="n">
        <v>7.51255</v>
      </c>
      <c r="L55" s="47" t="n">
        <v>8.648123</v>
      </c>
      <c r="M55" s="47" t="n">
        <v>8.719019</v>
      </c>
      <c r="N55" s="47" t="n">
        <v>8.34670217119797</v>
      </c>
      <c r="O55" s="47" t="n">
        <v>7.83552654021969</v>
      </c>
      <c r="P55" s="48" t="n">
        <v>6.38051455762562</v>
      </c>
    </row>
    <row r="56" customFormat="false" ht="12.75" hidden="false" customHeight="false" outlineLevel="0" collapsed="false">
      <c r="A56" s="26" t="s">
        <v>37</v>
      </c>
      <c r="B56" s="46" t="n">
        <v>3.777259</v>
      </c>
      <c r="C56" s="47" t="n">
        <v>4.127031</v>
      </c>
      <c r="D56" s="47" t="n">
        <v>2.689372</v>
      </c>
      <c r="E56" s="47" t="n">
        <v>2.868711</v>
      </c>
      <c r="F56" s="47" t="n">
        <v>3.110855</v>
      </c>
      <c r="G56" s="47" t="n">
        <v>4.596005</v>
      </c>
      <c r="H56" s="47" t="n">
        <v>5.130505</v>
      </c>
      <c r="I56" s="47" t="n">
        <v>5.035114</v>
      </c>
      <c r="J56" s="47" t="n">
        <v>8.041321</v>
      </c>
      <c r="K56" s="47" t="n">
        <v>9.372926</v>
      </c>
      <c r="L56" s="47" t="n">
        <v>10.283924</v>
      </c>
      <c r="M56" s="47" t="n">
        <v>8.995675</v>
      </c>
      <c r="N56" s="47" t="n">
        <v>8.77373794327388</v>
      </c>
      <c r="O56" s="47" t="n">
        <v>9.53616710754356</v>
      </c>
      <c r="P56" s="48" t="n">
        <v>7.7431870669746</v>
      </c>
    </row>
    <row r="57" customFormat="false" ht="12.75" hidden="false" customHeight="false" outlineLevel="0" collapsed="false">
      <c r="A57" s="26" t="s">
        <v>38</v>
      </c>
      <c r="B57" s="46" t="n">
        <v>3.80975</v>
      </c>
      <c r="C57" s="47" t="n">
        <v>3.409031</v>
      </c>
      <c r="D57" s="47" t="n">
        <v>3.10373</v>
      </c>
      <c r="E57" s="47" t="n">
        <v>2.775923</v>
      </c>
      <c r="F57" s="47" t="n">
        <v>3.890805</v>
      </c>
      <c r="G57" s="47" t="n">
        <v>6.110297</v>
      </c>
      <c r="H57" s="47" t="n">
        <v>4.795316</v>
      </c>
      <c r="I57" s="47" t="n">
        <v>5.460598</v>
      </c>
      <c r="J57" s="47" t="n">
        <v>7.839335</v>
      </c>
      <c r="K57" s="47" t="n">
        <v>9.669125</v>
      </c>
      <c r="L57" s="47" t="n">
        <v>8.664741</v>
      </c>
      <c r="M57" s="47" t="n">
        <v>9.034367</v>
      </c>
      <c r="N57" s="47" t="n">
        <v>9.74599426721382</v>
      </c>
      <c r="O57" s="47" t="n">
        <v>9.07136603364533</v>
      </c>
      <c r="P57" s="48" t="n">
        <v>6.74841077058246</v>
      </c>
    </row>
    <row r="58" customFormat="false" ht="12.75" hidden="false" customHeight="false" outlineLevel="0" collapsed="false">
      <c r="A58" s="26" t="s">
        <v>39</v>
      </c>
      <c r="B58" s="46" t="n">
        <v>6.240008</v>
      </c>
      <c r="C58" s="47" t="n">
        <v>6.398398</v>
      </c>
      <c r="D58" s="47" t="n">
        <v>6.024832</v>
      </c>
      <c r="E58" s="47" t="n">
        <v>5.170205</v>
      </c>
      <c r="F58" s="47" t="n">
        <v>5.87037</v>
      </c>
      <c r="G58" s="47" t="n">
        <v>6.712393</v>
      </c>
      <c r="H58" s="47" t="n">
        <v>8.241674</v>
      </c>
      <c r="I58" s="47" t="n">
        <v>8.031823</v>
      </c>
      <c r="J58" s="47" t="n">
        <v>9.568037</v>
      </c>
      <c r="K58" s="47" t="n">
        <v>10.978828</v>
      </c>
      <c r="L58" s="47" t="n">
        <v>11.961803</v>
      </c>
      <c r="M58" s="47" t="n">
        <v>11.484696</v>
      </c>
      <c r="N58" s="47" t="n">
        <v>10.7661096397049</v>
      </c>
      <c r="O58" s="47" t="n">
        <v>9.90287943565914</v>
      </c>
      <c r="P58" s="48" t="n">
        <v>10.5510524670662</v>
      </c>
    </row>
    <row r="59" customFormat="false" ht="6.95" hidden="false" customHeight="true" outlineLevel="0" collapsed="false">
      <c r="A59" s="31"/>
      <c r="B59" s="49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8"/>
    </row>
    <row r="60" customFormat="false" ht="12.75" hidden="false" customHeight="false" outlineLevel="0" collapsed="false">
      <c r="A60" s="33" t="s">
        <v>40</v>
      </c>
      <c r="B60" s="50" t="n">
        <v>4.866881</v>
      </c>
      <c r="C60" s="51" t="n">
        <v>5.001392</v>
      </c>
      <c r="D60" s="51" t="n">
        <v>4.459738</v>
      </c>
      <c r="E60" s="51" t="n">
        <v>3.930601</v>
      </c>
      <c r="F60" s="51" t="n">
        <v>4.59309</v>
      </c>
      <c r="G60" s="51" t="n">
        <v>5.671332</v>
      </c>
      <c r="H60" s="51" t="n">
        <v>6.489077</v>
      </c>
      <c r="I60" s="51" t="n">
        <v>6.594068</v>
      </c>
      <c r="J60" s="51" t="n">
        <v>8.2355</v>
      </c>
      <c r="K60" s="51" t="n">
        <v>9.600604</v>
      </c>
      <c r="L60" s="51" t="n">
        <v>10.389919</v>
      </c>
      <c r="M60" s="51" t="n">
        <v>10.129751</v>
      </c>
      <c r="N60" s="51" t="n">
        <v>9.73688575890535</v>
      </c>
      <c r="O60" s="51" t="n">
        <v>9.13030552279777</v>
      </c>
      <c r="P60" s="52" t="n">
        <v>8.5852238249959</v>
      </c>
    </row>
    <row r="61" customFormat="false" ht="12.75" hidden="false" customHeight="false" outlineLevel="0" collapsed="false">
      <c r="A61" s="31"/>
      <c r="B61" s="49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</row>
    <row r="62" customFormat="false" ht="12.75" hidden="false" customHeight="false" outlineLevel="0" collapsed="false">
      <c r="A62" s="26" t="s">
        <v>41</v>
      </c>
      <c r="B62" s="46" t="n">
        <v>5.449373</v>
      </c>
      <c r="C62" s="47" t="n">
        <v>4.570955</v>
      </c>
      <c r="D62" s="47" t="n">
        <v>4.588331</v>
      </c>
      <c r="E62" s="47" t="n">
        <v>3.790816</v>
      </c>
      <c r="F62" s="47" t="n">
        <v>5.16281</v>
      </c>
      <c r="G62" s="47" t="n">
        <v>6.462836</v>
      </c>
      <c r="H62" s="47" t="n">
        <v>6.862863</v>
      </c>
      <c r="I62" s="47" t="n">
        <v>7.209227</v>
      </c>
      <c r="J62" s="47" t="n">
        <v>9.357639</v>
      </c>
      <c r="K62" s="47" t="n">
        <v>11.027128</v>
      </c>
      <c r="L62" s="47" t="n">
        <v>10.965656</v>
      </c>
      <c r="M62" s="47" t="n">
        <v>10.668909</v>
      </c>
      <c r="N62" s="47" t="n">
        <v>9.91795924785186</v>
      </c>
      <c r="O62" s="47" t="n">
        <v>9.16620363406406</v>
      </c>
      <c r="P62" s="48" t="n">
        <v>8.03491461100569</v>
      </c>
    </row>
    <row r="63" customFormat="false" ht="12.75" hidden="false" customHeight="false" outlineLevel="0" collapsed="false">
      <c r="A63" s="26" t="s">
        <v>42</v>
      </c>
      <c r="B63" s="46" t="n">
        <v>8.660105</v>
      </c>
      <c r="C63" s="47" t="n">
        <v>8.077342</v>
      </c>
      <c r="D63" s="47" t="n">
        <v>7.186987</v>
      </c>
      <c r="E63" s="47" t="n">
        <v>6.322456</v>
      </c>
      <c r="F63" s="47" t="n">
        <v>6.920585</v>
      </c>
      <c r="G63" s="47" t="n">
        <v>7.715187</v>
      </c>
      <c r="H63" s="47" t="n">
        <v>7.681238</v>
      </c>
      <c r="I63" s="47" t="n">
        <v>8.855328</v>
      </c>
      <c r="J63" s="47" t="n">
        <v>10.371771</v>
      </c>
      <c r="K63" s="47" t="n">
        <v>15.666752</v>
      </c>
      <c r="L63" s="47" t="n">
        <v>15.086309</v>
      </c>
      <c r="M63" s="47" t="n">
        <v>14.090066</v>
      </c>
      <c r="N63" s="47" t="n">
        <v>12.0170902353364</v>
      </c>
      <c r="O63" s="47" t="n">
        <v>14.7765708785921</v>
      </c>
      <c r="P63" s="48" t="n">
        <v>11.6033017853302</v>
      </c>
    </row>
    <row r="64" customFormat="false" ht="12.75" hidden="false" customHeight="false" outlineLevel="0" collapsed="false">
      <c r="A64" s="26" t="s">
        <v>43</v>
      </c>
      <c r="B64" s="46" t="n">
        <v>12.167411</v>
      </c>
      <c r="C64" s="47" t="n">
        <v>11.854837</v>
      </c>
      <c r="D64" s="47" t="n">
        <v>10.234313</v>
      </c>
      <c r="E64" s="47" t="n">
        <v>9.497484</v>
      </c>
      <c r="F64" s="47" t="n">
        <v>10.419617</v>
      </c>
      <c r="G64" s="47" t="n">
        <v>11.370057</v>
      </c>
      <c r="H64" s="47" t="n">
        <v>12.270345</v>
      </c>
      <c r="I64" s="47" t="n">
        <v>13.595194</v>
      </c>
      <c r="J64" s="47" t="n">
        <v>17.489964</v>
      </c>
      <c r="K64" s="47" t="n">
        <v>20.121568</v>
      </c>
      <c r="L64" s="47" t="n">
        <v>19.679188</v>
      </c>
      <c r="M64" s="47" t="n">
        <v>17.944157</v>
      </c>
      <c r="N64" s="47" t="n">
        <v>18.5201767593907</v>
      </c>
      <c r="O64" s="47" t="n">
        <v>19.129657485358</v>
      </c>
      <c r="P64" s="48" t="n">
        <v>18.6109976144217</v>
      </c>
    </row>
    <row r="65" customFormat="false" ht="12.75" hidden="false" customHeight="false" outlineLevel="0" collapsed="false">
      <c r="A65" s="26" t="s">
        <v>44</v>
      </c>
      <c r="B65" s="46" t="n">
        <v>11.88036</v>
      </c>
      <c r="C65" s="47" t="n">
        <v>11.501458</v>
      </c>
      <c r="D65" s="47" t="n">
        <v>10.20742</v>
      </c>
      <c r="E65" s="47" t="n">
        <v>8.81554</v>
      </c>
      <c r="F65" s="47" t="n">
        <v>9.331023</v>
      </c>
      <c r="G65" s="47" t="n">
        <v>10.757024</v>
      </c>
      <c r="H65" s="47" t="n">
        <v>11.968925</v>
      </c>
      <c r="I65" s="47" t="n">
        <v>11.082979</v>
      </c>
      <c r="J65" s="47" t="n">
        <v>14.068059</v>
      </c>
      <c r="K65" s="47" t="n">
        <v>17.713346</v>
      </c>
      <c r="L65" s="47" t="n">
        <v>19.145123</v>
      </c>
      <c r="M65" s="47" t="n">
        <v>18.441514</v>
      </c>
      <c r="N65" s="47" t="n">
        <v>17.4656924854698</v>
      </c>
      <c r="O65" s="47" t="n">
        <v>16.8592381384398</v>
      </c>
      <c r="P65" s="48" t="n">
        <v>14.3695913057565</v>
      </c>
    </row>
    <row r="66" customFormat="false" ht="12.75" hidden="false" customHeight="false" outlineLevel="0" collapsed="false">
      <c r="A66" s="26" t="s">
        <v>45</v>
      </c>
      <c r="B66" s="46" t="n">
        <v>9.418548</v>
      </c>
      <c r="C66" s="47" t="n">
        <v>8.583225</v>
      </c>
      <c r="D66" s="47" t="n">
        <v>7.973965</v>
      </c>
      <c r="E66" s="47" t="n">
        <v>6.224624</v>
      </c>
      <c r="F66" s="47" t="n">
        <v>8.663745</v>
      </c>
      <c r="G66" s="47" t="n">
        <v>9.603633</v>
      </c>
      <c r="H66" s="47" t="n">
        <v>11.234987</v>
      </c>
      <c r="I66" s="47" t="n">
        <v>11.187251</v>
      </c>
      <c r="J66" s="47" t="n">
        <v>14.551559</v>
      </c>
      <c r="K66" s="47" t="n">
        <v>15.564832</v>
      </c>
      <c r="L66" s="47" t="n">
        <v>13.894215</v>
      </c>
      <c r="M66" s="47" t="n">
        <v>12.459527</v>
      </c>
      <c r="N66" s="47" t="n">
        <v>11.9561678702498</v>
      </c>
      <c r="O66" s="47" t="n">
        <v>11.5241246126439</v>
      </c>
      <c r="P66" s="48" t="n">
        <v>11.3756713393644</v>
      </c>
    </row>
    <row r="67" customFormat="false" ht="12.75" hidden="false" customHeight="false" outlineLevel="0" collapsed="false">
      <c r="A67" s="26" t="s">
        <v>46</v>
      </c>
      <c r="B67" s="46" t="n">
        <v>11.615129</v>
      </c>
      <c r="C67" s="47" t="n">
        <v>12.082429</v>
      </c>
      <c r="D67" s="47" t="n">
        <v>11.043645</v>
      </c>
      <c r="E67" s="47" t="n">
        <v>9.286963</v>
      </c>
      <c r="F67" s="47" t="n">
        <v>9.951219</v>
      </c>
      <c r="G67" s="47" t="n">
        <v>9.940483</v>
      </c>
      <c r="H67" s="47" t="n">
        <v>10.704218</v>
      </c>
      <c r="I67" s="47" t="n">
        <v>12.210006</v>
      </c>
      <c r="J67" s="47" t="n">
        <v>18.172463</v>
      </c>
      <c r="K67" s="47" t="n">
        <v>21.422775</v>
      </c>
      <c r="L67" s="47" t="n">
        <v>21.501466</v>
      </c>
      <c r="M67" s="47" t="n">
        <v>22.479603</v>
      </c>
      <c r="N67" s="47" t="n">
        <v>21.2014874561358</v>
      </c>
      <c r="O67" s="47" t="n">
        <v>19.958524298322</v>
      </c>
      <c r="P67" s="48" t="n">
        <v>19.5673435979015</v>
      </c>
    </row>
    <row r="68" customFormat="false" ht="12.75" hidden="false" customHeight="false" outlineLevel="0" collapsed="false">
      <c r="A68" s="26" t="s">
        <v>47</v>
      </c>
      <c r="B68" s="46" t="n">
        <v>13.757396</v>
      </c>
      <c r="C68" s="47" t="n">
        <v>13.278782</v>
      </c>
      <c r="D68" s="47" t="n">
        <v>11.146472</v>
      </c>
      <c r="E68" s="47" t="n">
        <v>10.612435</v>
      </c>
      <c r="F68" s="47" t="n">
        <v>11.83584</v>
      </c>
      <c r="G68" s="47" t="n">
        <v>12.347963</v>
      </c>
      <c r="H68" s="47" t="n">
        <v>13.26223</v>
      </c>
      <c r="I68" s="47" t="n">
        <v>12.759814</v>
      </c>
      <c r="J68" s="47" t="n">
        <v>17.201685</v>
      </c>
      <c r="K68" s="47" t="n">
        <v>19.904234</v>
      </c>
      <c r="L68" s="47" t="n">
        <v>21.048889</v>
      </c>
      <c r="M68" s="47" t="n">
        <v>20.692923</v>
      </c>
      <c r="N68" s="47" t="n">
        <v>20.9960631134951</v>
      </c>
      <c r="O68" s="47" t="n">
        <v>20.367227209416</v>
      </c>
      <c r="P68" s="48" t="n">
        <v>19.7837248890926</v>
      </c>
    </row>
    <row r="69" customFormat="false" ht="12.75" hidden="false" customHeight="false" outlineLevel="0" collapsed="false">
      <c r="A69" s="26" t="s">
        <v>48</v>
      </c>
      <c r="B69" s="46" t="n">
        <v>11.128399</v>
      </c>
      <c r="C69" s="47" t="n">
        <v>9.853164</v>
      </c>
      <c r="D69" s="47" t="n">
        <v>8.542326</v>
      </c>
      <c r="E69" s="47" t="n">
        <v>7.131398</v>
      </c>
      <c r="F69" s="47" t="n">
        <v>9.77294</v>
      </c>
      <c r="G69" s="47" t="n">
        <v>11.243788</v>
      </c>
      <c r="H69" s="47" t="n">
        <v>13.591422</v>
      </c>
      <c r="I69" s="47" t="n">
        <v>12.777382</v>
      </c>
      <c r="J69" s="47" t="n">
        <v>15.148188</v>
      </c>
      <c r="K69" s="47" t="n">
        <v>17.857815</v>
      </c>
      <c r="L69" s="47" t="n">
        <v>18.385746</v>
      </c>
      <c r="M69" s="47" t="n">
        <v>16.703386</v>
      </c>
      <c r="N69" s="47" t="n">
        <v>16.8499184380444</v>
      </c>
      <c r="O69" s="47" t="n">
        <v>16.936778141376</v>
      </c>
      <c r="P69" s="48" t="n">
        <v>15.6338673685845</v>
      </c>
    </row>
    <row r="70" customFormat="false" ht="6.95" hidden="false" customHeight="true" outlineLevel="0" collapsed="false">
      <c r="A70" s="31"/>
      <c r="B70" s="49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8"/>
    </row>
    <row r="71" customFormat="false" ht="12.75" hidden="false" customHeight="false" outlineLevel="0" collapsed="false">
      <c r="A71" s="33" t="s">
        <v>49</v>
      </c>
      <c r="B71" s="50" t="n">
        <v>11.778338</v>
      </c>
      <c r="C71" s="51" t="n">
        <v>11.3439</v>
      </c>
      <c r="D71" s="51" t="n">
        <v>9.88152</v>
      </c>
      <c r="E71" s="51" t="n">
        <v>8.863393</v>
      </c>
      <c r="F71" s="51" t="n">
        <v>9.963432</v>
      </c>
      <c r="G71" s="51" t="n">
        <v>10.890581</v>
      </c>
      <c r="H71" s="51" t="n">
        <v>11.94956</v>
      </c>
      <c r="I71" s="51" t="n">
        <v>12.0974</v>
      </c>
      <c r="J71" s="51" t="n">
        <v>15.814129</v>
      </c>
      <c r="K71" s="51" t="n">
        <v>18.676518</v>
      </c>
      <c r="L71" s="51" t="n">
        <v>19.103075</v>
      </c>
      <c r="M71" s="51" t="n">
        <v>18.270929</v>
      </c>
      <c r="N71" s="51" t="n">
        <v>18.1070847077482</v>
      </c>
      <c r="O71" s="51" t="n">
        <v>17.8906669225781</v>
      </c>
      <c r="P71" s="52" t="n">
        <v>16.8360755111144</v>
      </c>
    </row>
    <row r="72" customFormat="false" ht="12.75" hidden="false" customHeight="false" outlineLevel="0" collapsed="false">
      <c r="A72" s="31"/>
      <c r="B72" s="4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8"/>
    </row>
    <row r="73" customFormat="false" ht="12.75" hidden="false" customHeight="false" outlineLevel="0" collapsed="false">
      <c r="A73" s="37" t="s">
        <v>50</v>
      </c>
      <c r="B73" s="53" t="n">
        <v>6.311534</v>
      </c>
      <c r="C73" s="54" t="n">
        <v>6.168036</v>
      </c>
      <c r="D73" s="54" t="n">
        <v>5.421298</v>
      </c>
      <c r="E73" s="54" t="n">
        <v>4.87764</v>
      </c>
      <c r="F73" s="54" t="n">
        <v>5.495378</v>
      </c>
      <c r="G73" s="54" t="n">
        <v>6.724446</v>
      </c>
      <c r="H73" s="54" t="n">
        <v>7.497409</v>
      </c>
      <c r="I73" s="54" t="n">
        <v>7.518293</v>
      </c>
      <c r="J73" s="54" t="n">
        <v>9.803374</v>
      </c>
      <c r="K73" s="54" t="n">
        <v>11.477236</v>
      </c>
      <c r="L73" s="54" t="n">
        <v>11.860533</v>
      </c>
      <c r="M73" s="54" t="n">
        <v>11.315008</v>
      </c>
      <c r="N73" s="54" t="n">
        <v>10.8895286513683</v>
      </c>
      <c r="O73" s="54" t="n">
        <v>10.3385705042728</v>
      </c>
      <c r="P73" s="55" t="n">
        <v>9.74529670704218</v>
      </c>
    </row>
    <row r="74" customFormat="false" ht="9.95" hidden="false" customHeight="true" outlineLevel="0" collapsed="false">
      <c r="A74" s="22"/>
      <c r="B74" s="41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25"/>
    </row>
    <row r="75" customFormat="false" ht="20.1" hidden="false" customHeight="true" outlineLevel="0" collapsed="false">
      <c r="A75" s="43" t="s">
        <v>51</v>
      </c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</row>
    <row r="76" customFormat="false" ht="13.5" hidden="false" customHeight="false" outlineLevel="0" collapsed="false"/>
  </sheetData>
  <mergeCells count="4">
    <mergeCell ref="A1:P1"/>
    <mergeCell ref="A37:P37"/>
    <mergeCell ref="A39:P39"/>
    <mergeCell ref="A75:P7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7:04:25Z</dcterms:created>
  <dc:creator>04077DM</dc:creator>
  <dc:description/>
  <dc:language>en-US</dc:language>
  <cp:lastModifiedBy>04077DM</cp:lastModifiedBy>
  <cp:lastPrinted>2019-03-12T08:54:11Z</cp:lastPrinted>
  <dcterms:modified xsi:type="dcterms:W3CDTF">2019-04-04T04:50:43Z</dcterms:modified>
  <cp:revision>0</cp:revision>
  <dc:subject/>
  <dc:title/>
</cp:coreProperties>
</file>