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AL CIGO CIGS" sheetId="2" state="visible" r:id="rId3"/>
    <sheet name="AL CIGD-TOT" sheetId="3" state="visible" r:id="rId4"/>
    <sheet name="AT CIGO CIGS" sheetId="4" state="visible" r:id="rId5"/>
    <sheet name="AT CIGD-TOT" sheetId="5" state="visible" r:id="rId6"/>
    <sheet name="BI CIGO CIGS" sheetId="6" state="visible" r:id="rId7"/>
    <sheet name="BI CIGD-TOT" sheetId="7" state="visible" r:id="rId8"/>
    <sheet name="CN CIGO CIGS" sheetId="8" state="visible" r:id="rId9"/>
    <sheet name="CN CIGD-TOT" sheetId="9" state="visible" r:id="rId10"/>
    <sheet name="NO CIGO CIGS" sheetId="10" state="visible" r:id="rId11"/>
    <sheet name="NO CIGD-TOT" sheetId="11" state="visible" r:id="rId12"/>
    <sheet name="TO CIGO CIGS" sheetId="12" state="visible" r:id="rId13"/>
    <sheet name="TO CIGD-TOT" sheetId="13" state="visible" r:id="rId14"/>
    <sheet name="VB CIGO CIGS" sheetId="14" state="visible" r:id="rId15"/>
    <sheet name="VB CIGD-TOT" sheetId="15" state="visible" r:id="rId16"/>
    <sheet name="VC CIGO CIGS" sheetId="16" state="visible" r:id="rId17"/>
    <sheet name="VC CIGD-TO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86">
  <si>
    <t xml:space="preserve">AVVERTENZA</t>
  </si>
  <si>
    <t xml:space="preserve"> L'INPS ha rivisto a giugno 2018 i dati pregressi, a partire dal 2008.  I dati nelle tabelle seguenti sono stati aggiornati alle</t>
  </si>
  <si>
    <t xml:space="preserve"> nuove elaborazioni, e sono quindi in parte diversi da quelli diffusi l'anno scorso, anche se le variazioni sono limitate.</t>
  </si>
  <si>
    <t xml:space="preserve"> I dati nazionali, articolati per area regionale, presentati nei fogli di lavoro seguenti provengono dall'Osservatorio INPS sulle.</t>
  </si>
  <si>
    <t xml:space="preserve"> ore di Cassa Integrazione e sono reperibili sul sito www.inps.it, Home &gt; Dati e osservatori statistici (elenco in fondo alla </t>
  </si>
  <si>
    <t xml:space="preserve"> pagina iniziale, sulla destra) &gt; Osservatori statistici e altre statistiche &gt; Cassa Integrazione Guadagni - Ore autorizzate.</t>
  </si>
  <si>
    <t xml:space="preserve"> Nell'analisi di questi dati occorre tenere presente che il dato del Trentino A.A. è rialzato dal forte ricorso alla Cassa Edile</t>
  </si>
  <si>
    <t xml:space="preserve"> Giova ricordare che il monte ore rilevato da questo monitoraggio si nferisc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</t>
  </si>
  <si>
    <t xml:space="preserve"> del monte ore autorizzato.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teoria una diminuzione dell'attività produttiva. L'importante è quindi il confronto nel tempo di dati </t>
  </si>
  <si>
    <t xml:space="preserve"> omogenei, anche se questi poi, non riflettono l'effettivo ricorso alla CIG da parte del sistema economico.</t>
  </si>
  <si>
    <t xml:space="preserve"> Il mese di rilevazione, inoltre, non corrisponde a quello di utilizzo previsto dell'integrazione salariale, ma a quello in cui l'autoriz-</t>
  </si>
  <si>
    <t xml:space="preserve"> zazione è stata concessa per tutto il periodo richiesto, quindi rispecchia i processi amministrativi di smaltimento delle pratiche</t>
  </si>
  <si>
    <t xml:space="preserve"> Nel corso del 2016 è entrato a regime il nuovo sistema previsto dal Decreto Legislativo n. 148 del 14 settembre 2015, che ha</t>
  </si>
  <si>
    <t xml:space="preserve"> modificato i criteri gestionali in misura significativa. Dal 2016 non è più possibile concedere la CIG ad imprese in cessazione</t>
  </si>
  <si>
    <t xml:space="preserve"> o in procedura concorsuale, è stata modificata la gestione della CIG ordinaria, ora in capo all'INPS con nuovi e più stringenti</t>
  </si>
  <si>
    <t xml:space="preserve"> criteri di istruttoria delle domande, il Contratto di Solidarietà è diventata una tipologia della CIG Straordinaria assumendo un</t>
  </si>
  <si>
    <t xml:space="preserve"> ruolo prioritario in una logica di limitazione dell'utilizzo a zero ore dello strumento, sono aumentati i costi per l'accesso alla</t>
  </si>
  <si>
    <t xml:space="preserve"> CIG e sono stati stabiliti dei limiti complessivo di utilizzo dell'ammortizzatore (24 mesi in un quinquennio mobile, estensibili a</t>
  </si>
  <si>
    <t xml:space="preserve"> 36 in caso di ricorso prevalente al Contratto di Solidarietà).  La CIG in deroga conclude il suo esercizio nel 2016, quando non</t>
  </si>
  <si>
    <t xml:space="preserve"> era possibile concedere più di 3 mesi di sospensione, per essere sostituita dal sistema dei Fondi di Solidarietà: i dati 2017,</t>
  </si>
  <si>
    <t xml:space="preserve"> per questa tipologia, fanno riferimento principalmente alla chiusura dell'annualità precedente e mostrano in genere una </t>
  </si>
  <si>
    <t xml:space="preserve"> sensibile riduzione rispetto all'anno precedente, dimezzandosi a livello nazionale e diminuendo dell'80% in Piemonte.</t>
  </si>
  <si>
    <t xml:space="preserve"> Il nuovo sistema tende quindi a limitare il ricorso alla CIG ai casi di reale necessità e alle aziende relativamente sane, con </t>
  </si>
  <si>
    <t xml:space="preserve"> prospettive di ripresa, mentre le aziende decotte dovrebbero chiudere e far accedere i propri ex dipendenti alla NASpI. I dati</t>
  </si>
  <si>
    <t xml:space="preserve"> dal 2016 sono quindi di per sé solo parzialmente confrontabili con quelli degli anni precedenti. In Piemonte, fra l'altro, insiste un </t>
  </si>
  <si>
    <t xml:space="preserve"> effetto distorsivo causato dall'addensarsi nell'annualità di numerose ore di CIGS che avrebbero dovuto essere attribuite al 2015,</t>
  </si>
  <si>
    <t xml:space="preserve"> ben visibile nel monte ore di straordinaria del metalmeccanico in provincia di Torino, dove il dato crolla nel 2015 e risale </t>
  </si>
  <si>
    <t xml:space="preserve"> nuovamente nel 2016, a fronte di variazioni contenute, e tendenzialmente al ribasso, in tutti gli altri settori.</t>
  </si>
  <si>
    <r>
      <rPr>
        <b val="true"/>
        <sz val="10"/>
        <rFont val="Arial"/>
        <family val="2"/>
      </rPr>
      <t xml:space="preserve">PROVINCIA DI ALESSANDRI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 - 2005-2018</t>
    </r>
  </si>
  <si>
    <t xml:space="preserve">Settore di attività</t>
  </si>
  <si>
    <t xml:space="preserve">Agricoltura</t>
  </si>
  <si>
    <t xml:space="preserve">Estrazione minerali</t>
  </si>
  <si>
    <t xml:space="preserve">Alimentare</t>
  </si>
  <si>
    <t xml:space="preserve">Tessile-Abbigl.-Pelli</t>
  </si>
  <si>
    <t xml:space="preserve">Lavoraz.legno</t>
  </si>
  <si>
    <t xml:space="preserve">Carta-Stampa</t>
  </si>
  <si>
    <t xml:space="preserve">Chimica-Gomma Pl.</t>
  </si>
  <si>
    <t xml:space="preserve">Lavor.miner.non met.</t>
  </si>
  <si>
    <t xml:space="preserve">Metalmeccanico</t>
  </si>
  <si>
    <t xml:space="preserve">Altre manifatturiere</t>
  </si>
  <si>
    <t xml:space="preserve">En.el., gas, acqua</t>
  </si>
  <si>
    <t xml:space="preserve">Costruzioni</t>
  </si>
  <si>
    <t xml:space="preserve">Commercio, Pubbl.Es.</t>
  </si>
  <si>
    <t xml:space="preserve">Trasporti e comunic.</t>
  </si>
  <si>
    <t xml:space="preserve">Altri servizi</t>
  </si>
  <si>
    <t xml:space="preserve">TOTALE</t>
  </si>
  <si>
    <t xml:space="preserve">Elaborazione Regione Piemonte - Settore Politiche del Lavoro su dati INPS</t>
  </si>
  <si>
    <r>
      <rPr>
        <b val="true"/>
        <sz val="10"/>
        <rFont val="Arial"/>
        <family val="2"/>
      </rPr>
      <t xml:space="preserve">PROVINCIA DI ALESSANDRI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 - 2005-2018</t>
    </r>
  </si>
  <si>
    <t xml:space="preserve">Chimica-Gomma pl.</t>
  </si>
  <si>
    <r>
      <rPr>
        <b val="true"/>
        <sz val="10"/>
        <rFont val="Arial"/>
        <family val="2"/>
      </rPr>
      <t xml:space="preserve">PROVINCIA DI ALESSANDRI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 - 2005-2018</t>
    </r>
  </si>
  <si>
    <t xml:space="preserve">Servizi alle imprese</t>
  </si>
  <si>
    <r>
      <rPr>
        <b val="true"/>
        <sz val="10"/>
        <rFont val="Arial"/>
        <family val="2"/>
      </rPr>
      <t xml:space="preserve">PROVINCIA DI ALESSANDRI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ASTI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BIELL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CUNEO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NOVAR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TORINO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EL VERBANO-CUSIO-OSSOLA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EL VERBANO-CUSIO-OSSOLA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EL VERBANO-CUSIO-OSSOLA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EL VERBANO-CUSIO-OSSOLA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STRAORDINARIA</t>
    </r>
    <r>
      <rPr>
        <b val="true"/>
        <sz val="10"/>
        <rFont val="Arial"/>
        <family val="2"/>
      </rPr>
      <t xml:space="preserve"> PER SETTORE - 2005-2018</t>
    </r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IN DEROGA</t>
    </r>
    <r>
      <rPr>
        <b val="true"/>
        <sz val="10"/>
        <rFont val="Arial"/>
        <family val="2"/>
      </rPr>
      <t xml:space="preserve"> PER SETTORE - 2005-2018</t>
    </r>
  </si>
  <si>
    <t xml:space="preserve">Elaborazione ORML su dati INPS</t>
  </si>
  <si>
    <r>
      <rPr>
        <b val="true"/>
        <sz val="10"/>
        <rFont val="Arial"/>
        <family val="2"/>
      </rPr>
      <t xml:space="preserve">PROVINCIA DI VERCELLI - ORE CIG </t>
    </r>
    <r>
      <rPr>
        <b val="true"/>
        <sz val="10"/>
        <color rgb="FFFF0000"/>
        <rFont val="Arial"/>
        <family val="2"/>
      </rPr>
      <t xml:space="preserve">TOTALE</t>
    </r>
    <r>
      <rPr>
        <b val="true"/>
        <sz val="10"/>
        <rFont val="Arial"/>
        <family val="2"/>
      </rPr>
      <t xml:space="preserve"> PER SETTORE - 2005-20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_-* #,##0_-;\-* #,##0_-;_-* \-_-;_-@_-"/>
    <numFmt numFmtId="169" formatCode="#,##0_ ;\-#,##0\ "/>
    <numFmt numFmtId="170" formatCode="&quot;L.&quot;#,##0;&quot;L. -&quot;#,##0"/>
    <numFmt numFmtId="171" formatCode="0"/>
    <numFmt numFmtId="172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10" xfId="21"/>
    <cellStyle name="Normale 2" xfId="22"/>
    <cellStyle name="Normale 3" xfId="23"/>
    <cellStyle name="Normale 3 2" xfId="24"/>
    <cellStyle name="Normale 4" xfId="25"/>
    <cellStyle name="Normale 4 2" xfId="26"/>
    <cellStyle name="Normale 5" xfId="27"/>
    <cellStyle name="Percentuale 2" xfId="28"/>
    <cellStyle name="Percentuale 3" xfId="29"/>
    <cellStyle name="Percentuale 3 2" xfId="30"/>
    <cellStyle name="Percentuale 4" xfId="31"/>
    <cellStyle name="Valuta (0)_1°Quadrim.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6" customFormat="false" ht="14.25" hidden="false" customHeight="false" outlineLevel="0" collapsed="false">
      <c r="A6" s="4" t="s">
        <v>3</v>
      </c>
    </row>
    <row r="7" customFormat="false" ht="14.25" hidden="false" customHeight="false" outlineLevel="0" collapsed="false">
      <c r="A7" s="4" t="s">
        <v>4</v>
      </c>
    </row>
    <row r="8" customFormat="false" ht="14.25" hidden="false" customHeight="false" outlineLevel="0" collapsed="false">
      <c r="A8" s="4" t="s">
        <v>5</v>
      </c>
    </row>
    <row r="9" customFormat="false" ht="18" hidden="false" customHeight="true" outlineLevel="0" collapsed="false">
      <c r="A9" s="4" t="s">
        <v>6</v>
      </c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4.25" hidden="false" customHeight="false" outlineLevel="0" collapsed="false">
      <c r="A12" s="4" t="s">
        <v>9</v>
      </c>
    </row>
    <row r="13" customFormat="false" ht="14.25" hidden="false" customHeight="false" outlineLevel="0" collapsed="false">
      <c r="A13" s="4" t="s">
        <v>10</v>
      </c>
    </row>
    <row r="14" customFormat="false" ht="18" hidden="false" customHeight="true" outlineLevel="0" collapsed="false">
      <c r="A14" s="4" t="s">
        <v>11</v>
      </c>
    </row>
    <row r="15" customFormat="false" ht="14.25" hidden="false" customHeight="false" outlineLevel="0" collapsed="false">
      <c r="A15" s="4" t="s">
        <v>12</v>
      </c>
    </row>
    <row r="16" customFormat="false" ht="14.25" hidden="false" customHeight="false" outlineLevel="0" collapsed="false">
      <c r="A16" s="4" t="s">
        <v>13</v>
      </c>
    </row>
    <row r="17" customFormat="false" ht="14.25" hidden="false" customHeight="false" outlineLevel="0" collapsed="false">
      <c r="A17" s="4" t="s">
        <v>14</v>
      </c>
    </row>
    <row r="18" customFormat="false" ht="14.25" hidden="false" customHeight="false" outlineLevel="0" collapsed="false">
      <c r="A18" s="4" t="s">
        <v>15</v>
      </c>
    </row>
    <row r="19" customFormat="false" ht="14.25" hidden="false" customHeight="false" outlineLevel="0" collapsed="false">
      <c r="A19" s="4" t="s">
        <v>16</v>
      </c>
    </row>
    <row r="20" customFormat="false" ht="18" hidden="false" customHeight="true" outlineLevel="0" collapsed="false">
      <c r="A20" s="5" t="s">
        <v>17</v>
      </c>
    </row>
    <row r="21" customFormat="false" ht="14.25" hidden="false" customHeight="false" outlineLevel="0" collapsed="false">
      <c r="A21" s="4" t="s">
        <v>18</v>
      </c>
    </row>
    <row r="22" customFormat="false" ht="14.25" hidden="false" customHeight="false" outlineLevel="0" collapsed="false">
      <c r="A22" s="4" t="s">
        <v>19</v>
      </c>
    </row>
    <row r="23" customFormat="false" ht="14.25" hidden="false" customHeight="false" outlineLevel="0" collapsed="false">
      <c r="A23" s="4" t="s">
        <v>20</v>
      </c>
    </row>
    <row r="24" customFormat="false" ht="14.25" hidden="false" customHeight="false" outlineLevel="0" collapsed="false">
      <c r="A24" s="4" t="s">
        <v>21</v>
      </c>
    </row>
    <row r="25" customFormat="false" ht="14.25" hidden="false" customHeight="false" outlineLevel="0" collapsed="false">
      <c r="A25" s="4" t="s">
        <v>22</v>
      </c>
    </row>
    <row r="26" customFormat="false" ht="14.25" hidden="false" customHeight="false" outlineLevel="0" collapsed="false">
      <c r="A26" s="4" t="s">
        <v>23</v>
      </c>
    </row>
    <row r="27" customFormat="false" ht="14.25" hidden="false" customHeight="false" outlineLevel="0" collapsed="false">
      <c r="A27" s="4" t="s">
        <v>23</v>
      </c>
    </row>
    <row r="28" customFormat="false" ht="14.25" hidden="false" customHeight="false" outlineLevel="0" collapsed="false">
      <c r="A28" s="4" t="s">
        <v>24</v>
      </c>
    </row>
    <row r="29" customFormat="false" ht="14.25" hidden="false" customHeight="false" outlineLevel="0" collapsed="false">
      <c r="A29" s="4" t="s">
        <v>25</v>
      </c>
    </row>
    <row r="30" customFormat="false" ht="14.25" hidden="false" customHeight="false" outlineLevel="0" collapsed="false">
      <c r="A30" s="4" t="s">
        <v>26</v>
      </c>
    </row>
    <row r="31" customFormat="false" ht="18" hidden="false" customHeight="true" outlineLevel="0" collapsed="false">
      <c r="A31" s="4" t="s">
        <v>27</v>
      </c>
    </row>
    <row r="32" customFormat="false" ht="14.25" hidden="false" customHeight="false" outlineLevel="0" collapsed="false">
      <c r="A32" s="4" t="s">
        <v>28</v>
      </c>
    </row>
    <row r="33" customFormat="false" ht="14.25" hidden="false" customHeight="false" outlineLevel="0" collapsed="false">
      <c r="A33" s="4" t="s">
        <v>29</v>
      </c>
    </row>
    <row r="34" customFormat="false" ht="14.25" hidden="false" customHeight="false" outlineLevel="0" collapsed="false">
      <c r="A34" s="4" t="s">
        <v>30</v>
      </c>
    </row>
    <row r="35" customFormat="false" ht="14.25" hidden="false" customHeight="false" outlineLevel="0" collapsed="false">
      <c r="A35" s="6" t="s">
        <v>31</v>
      </c>
    </row>
    <row r="36" customFormat="false" ht="14.25" hidden="false" customHeight="false" outlineLevel="0" collapsed="false">
      <c r="A36" s="6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1" t="n">
        <v>2011</v>
      </c>
      <c r="I2" s="10" t="n">
        <v>2012</v>
      </c>
      <c r="J2" s="49" t="n">
        <v>2013</v>
      </c>
      <c r="K2" s="10" t="n">
        <v>2014</v>
      </c>
      <c r="L2" s="10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8" t="n">
        <v>0</v>
      </c>
      <c r="I3" s="19" t="n">
        <v>0</v>
      </c>
      <c r="J3" s="78" t="n">
        <v>1521</v>
      </c>
      <c r="K3" s="19" t="n">
        <v>2925</v>
      </c>
      <c r="L3" s="19" t="n">
        <v>195</v>
      </c>
      <c r="M3" s="19" t="n">
        <v>3042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1044</v>
      </c>
      <c r="C4" s="25" t="n">
        <v>4671</v>
      </c>
      <c r="D4" s="25" t="n">
        <v>692</v>
      </c>
      <c r="E4" s="25" t="n">
        <v>852</v>
      </c>
      <c r="F4" s="25" t="n">
        <v>31247</v>
      </c>
      <c r="G4" s="24" t="n">
        <v>35793</v>
      </c>
      <c r="H4" s="24" t="n">
        <v>25640</v>
      </c>
      <c r="I4" s="25" t="n">
        <v>27029</v>
      </c>
      <c r="J4" s="30" t="n">
        <v>23701</v>
      </c>
      <c r="K4" s="25" t="n">
        <v>28618</v>
      </c>
      <c r="L4" s="25" t="n">
        <v>4178</v>
      </c>
      <c r="M4" s="25" t="n">
        <v>934</v>
      </c>
      <c r="N4" s="25" t="n">
        <v>80</v>
      </c>
      <c r="O4" s="26" t="n">
        <v>8</v>
      </c>
    </row>
    <row r="5" customFormat="false" ht="15.95" hidden="false" customHeight="true" outlineLevel="0" collapsed="false">
      <c r="A5" s="21" t="s">
        <v>37</v>
      </c>
      <c r="B5" s="30" t="n">
        <v>54212</v>
      </c>
      <c r="C5" s="25" t="n">
        <v>1936</v>
      </c>
      <c r="D5" s="25" t="n">
        <v>3442</v>
      </c>
      <c r="E5" s="25" t="n">
        <v>1604</v>
      </c>
      <c r="F5" s="25" t="n">
        <v>11768</v>
      </c>
      <c r="G5" s="24" t="n">
        <v>26856</v>
      </c>
      <c r="H5" s="24" t="n">
        <v>3830</v>
      </c>
      <c r="I5" s="25" t="n">
        <v>22850</v>
      </c>
      <c r="J5" s="30" t="n">
        <v>24945</v>
      </c>
      <c r="K5" s="25" t="n">
        <v>151846</v>
      </c>
      <c r="L5" s="25" t="n">
        <v>8093</v>
      </c>
      <c r="M5" s="25" t="n">
        <v>9064</v>
      </c>
      <c r="N5" s="25" t="n">
        <v>24120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640182</v>
      </c>
      <c r="C6" s="25" t="n">
        <v>571109</v>
      </c>
      <c r="D6" s="25" t="n">
        <v>575576</v>
      </c>
      <c r="E6" s="25" t="n">
        <v>315063</v>
      </c>
      <c r="F6" s="25" t="n">
        <v>639421</v>
      </c>
      <c r="G6" s="24" t="n">
        <v>369876</v>
      </c>
      <c r="H6" s="24" t="n">
        <v>266179</v>
      </c>
      <c r="I6" s="25" t="n">
        <v>428034</v>
      </c>
      <c r="J6" s="30" t="n">
        <v>444052</v>
      </c>
      <c r="K6" s="25" t="n">
        <v>212108</v>
      </c>
      <c r="L6" s="25" t="n">
        <v>245455</v>
      </c>
      <c r="M6" s="25" t="n">
        <v>103422</v>
      </c>
      <c r="N6" s="25" t="n">
        <v>135452</v>
      </c>
      <c r="O6" s="26" t="n">
        <v>144705</v>
      </c>
    </row>
    <row r="7" customFormat="false" ht="15.95" hidden="false" customHeight="true" outlineLevel="0" collapsed="false">
      <c r="A7" s="21" t="s">
        <v>39</v>
      </c>
      <c r="B7" s="30" t="n">
        <v>550</v>
      </c>
      <c r="C7" s="25" t="n">
        <v>696</v>
      </c>
      <c r="D7" s="25" t="n">
        <v>480</v>
      </c>
      <c r="E7" s="25" t="n">
        <v>876</v>
      </c>
      <c r="F7" s="25" t="n">
        <v>24199</v>
      </c>
      <c r="G7" s="24" t="n">
        <v>32286</v>
      </c>
      <c r="H7" s="24" t="n">
        <v>11647</v>
      </c>
      <c r="I7" s="25" t="n">
        <v>53659</v>
      </c>
      <c r="J7" s="30" t="n">
        <v>31569</v>
      </c>
      <c r="K7" s="25" t="n">
        <v>29818</v>
      </c>
      <c r="L7" s="25" t="n">
        <v>1431</v>
      </c>
      <c r="M7" s="25" t="n">
        <v>6760</v>
      </c>
      <c r="N7" s="25" t="n">
        <v>4808</v>
      </c>
      <c r="O7" s="26" t="n">
        <v>10929</v>
      </c>
    </row>
    <row r="8" customFormat="false" ht="15.95" hidden="false" customHeight="true" outlineLevel="0" collapsed="false">
      <c r="A8" s="21" t="s">
        <v>40</v>
      </c>
      <c r="B8" s="30" t="n">
        <v>41698</v>
      </c>
      <c r="C8" s="25" t="n">
        <v>30291</v>
      </c>
      <c r="D8" s="25" t="n">
        <v>13834</v>
      </c>
      <c r="E8" s="25" t="n">
        <v>141679</v>
      </c>
      <c r="F8" s="25" t="n">
        <v>257427</v>
      </c>
      <c r="G8" s="24" t="n">
        <v>215225</v>
      </c>
      <c r="H8" s="24" t="n">
        <v>76338</v>
      </c>
      <c r="I8" s="25" t="n">
        <v>112094</v>
      </c>
      <c r="J8" s="30" t="n">
        <v>229642</v>
      </c>
      <c r="K8" s="25" t="n">
        <v>77134</v>
      </c>
      <c r="L8" s="25" t="n">
        <v>98767</v>
      </c>
      <c r="M8" s="25" t="n">
        <v>14838</v>
      </c>
      <c r="N8" s="25" t="n">
        <v>34790</v>
      </c>
      <c r="O8" s="26" t="n">
        <v>13838</v>
      </c>
    </row>
    <row r="9" customFormat="false" ht="15.95" hidden="false" customHeight="true" outlineLevel="0" collapsed="false">
      <c r="A9" s="21" t="s">
        <v>41</v>
      </c>
      <c r="B9" s="30" t="n">
        <v>322569</v>
      </c>
      <c r="C9" s="25" t="n">
        <v>36580</v>
      </c>
      <c r="D9" s="25" t="n">
        <v>47535</v>
      </c>
      <c r="E9" s="25" t="n">
        <v>182265</v>
      </c>
      <c r="F9" s="25" t="n">
        <v>641570</v>
      </c>
      <c r="G9" s="24" t="n">
        <v>337501</v>
      </c>
      <c r="H9" s="24" t="n">
        <v>438380</v>
      </c>
      <c r="I9" s="25" t="n">
        <v>435176</v>
      </c>
      <c r="J9" s="30" t="n">
        <v>547258</v>
      </c>
      <c r="K9" s="25" t="n">
        <v>218094</v>
      </c>
      <c r="L9" s="25" t="n">
        <v>211556</v>
      </c>
      <c r="M9" s="25" t="n">
        <v>127951</v>
      </c>
      <c r="N9" s="25" t="n">
        <v>76255</v>
      </c>
      <c r="O9" s="26" t="n">
        <v>22280</v>
      </c>
    </row>
    <row r="10" customFormat="false" ht="15.95" hidden="false" customHeight="true" outlineLevel="0" collapsed="false">
      <c r="A10" s="21" t="s">
        <v>42</v>
      </c>
      <c r="B10" s="30" t="n">
        <v>8839</v>
      </c>
      <c r="C10" s="25" t="n">
        <v>12647</v>
      </c>
      <c r="D10" s="25" t="n">
        <v>15966</v>
      </c>
      <c r="E10" s="25" t="n">
        <v>26835</v>
      </c>
      <c r="F10" s="25" t="n">
        <v>134599</v>
      </c>
      <c r="G10" s="24" t="n">
        <v>100984</v>
      </c>
      <c r="H10" s="24" t="n">
        <v>103534</v>
      </c>
      <c r="I10" s="25" t="n">
        <v>205907</v>
      </c>
      <c r="J10" s="30" t="n">
        <v>277955</v>
      </c>
      <c r="K10" s="25" t="n">
        <v>97608</v>
      </c>
      <c r="L10" s="25" t="n">
        <v>79457</v>
      </c>
      <c r="M10" s="25" t="n">
        <v>12921</v>
      </c>
      <c r="N10" s="25" t="n">
        <v>3936</v>
      </c>
      <c r="O10" s="26" t="n">
        <v>7617</v>
      </c>
    </row>
    <row r="11" customFormat="false" ht="15.95" hidden="false" customHeight="true" outlineLevel="0" collapsed="false">
      <c r="A11" s="21" t="s">
        <v>43</v>
      </c>
      <c r="B11" s="30" t="n">
        <v>825167</v>
      </c>
      <c r="C11" s="25" t="n">
        <v>499800</v>
      </c>
      <c r="D11" s="25" t="n">
        <v>345055</v>
      </c>
      <c r="E11" s="25" t="n">
        <v>705409</v>
      </c>
      <c r="F11" s="25" t="n">
        <v>4691899</v>
      </c>
      <c r="G11" s="24" t="n">
        <v>2229739</v>
      </c>
      <c r="H11" s="24" t="n">
        <v>1669413</v>
      </c>
      <c r="I11" s="25" t="n">
        <v>2887253</v>
      </c>
      <c r="J11" s="30" t="n">
        <v>3048716</v>
      </c>
      <c r="K11" s="25" t="n">
        <v>2978716</v>
      </c>
      <c r="L11" s="25" t="n">
        <v>1868482</v>
      </c>
      <c r="M11" s="25" t="n">
        <v>389516</v>
      </c>
      <c r="N11" s="25" t="n">
        <v>236856</v>
      </c>
      <c r="O11" s="26" t="n">
        <v>290734</v>
      </c>
    </row>
    <row r="12" customFormat="false" ht="15.95" hidden="false" customHeight="true" outlineLevel="0" collapsed="false">
      <c r="A12" s="27" t="s">
        <v>44</v>
      </c>
      <c r="B12" s="60" t="n">
        <v>58631</v>
      </c>
      <c r="C12" s="57" t="n">
        <v>53066</v>
      </c>
      <c r="D12" s="57" t="n">
        <v>32528</v>
      </c>
      <c r="E12" s="57" t="n">
        <v>23297</v>
      </c>
      <c r="F12" s="57" t="n">
        <v>126333</v>
      </c>
      <c r="G12" s="24" t="n">
        <v>88717</v>
      </c>
      <c r="H12" s="24" t="n">
        <v>78476</v>
      </c>
      <c r="I12" s="25" t="n">
        <v>142357</v>
      </c>
      <c r="J12" s="30" t="n">
        <v>129184</v>
      </c>
      <c r="K12" s="25" t="n">
        <v>90065</v>
      </c>
      <c r="L12" s="25" t="n">
        <v>48989</v>
      </c>
      <c r="M12" s="25" t="n">
        <v>19454</v>
      </c>
      <c r="N12" s="25" t="n">
        <v>20364</v>
      </c>
      <c r="O12" s="26" t="n">
        <v>4766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48</v>
      </c>
      <c r="D13" s="25" t="n">
        <v>0</v>
      </c>
      <c r="E13" s="25" t="n">
        <v>0</v>
      </c>
      <c r="F13" s="25" t="n">
        <v>0</v>
      </c>
      <c r="G13" s="24" t="n">
        <v>0</v>
      </c>
      <c r="H13" s="24" t="n">
        <v>0</v>
      </c>
      <c r="I13" s="25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186037</v>
      </c>
      <c r="C14" s="25" t="n">
        <v>184318</v>
      </c>
      <c r="D14" s="25" t="n">
        <v>128329</v>
      </c>
      <c r="E14" s="25" t="n">
        <v>166806</v>
      </c>
      <c r="F14" s="25" t="n">
        <v>525632</v>
      </c>
      <c r="G14" s="24" t="n">
        <v>465685</v>
      </c>
      <c r="H14" s="24" t="n">
        <v>781216</v>
      </c>
      <c r="I14" s="25" t="n">
        <v>822978</v>
      </c>
      <c r="J14" s="30" t="n">
        <v>779755</v>
      </c>
      <c r="K14" s="25" t="n">
        <v>979801</v>
      </c>
      <c r="L14" s="25" t="n">
        <v>713919</v>
      </c>
      <c r="M14" s="25" t="n">
        <v>431495</v>
      </c>
      <c r="N14" s="25" t="n">
        <v>259975</v>
      </c>
      <c r="O14" s="26" t="n">
        <v>234923</v>
      </c>
    </row>
    <row r="15" customFormat="false" ht="20.1" hidden="false" customHeight="true" outlineLevel="0" collapsed="false">
      <c r="A15" s="21" t="s">
        <v>47</v>
      </c>
      <c r="B15" s="30" t="n">
        <v>11664</v>
      </c>
      <c r="C15" s="25" t="n">
        <v>3680</v>
      </c>
      <c r="D15" s="25" t="n">
        <v>0</v>
      </c>
      <c r="E15" s="25" t="n">
        <v>0</v>
      </c>
      <c r="F15" s="25" t="n">
        <v>7520</v>
      </c>
      <c r="G15" s="24" t="n">
        <v>8448</v>
      </c>
      <c r="H15" s="24" t="n">
        <v>23880</v>
      </c>
      <c r="I15" s="25" t="n">
        <v>71686</v>
      </c>
      <c r="J15" s="30" t="n">
        <v>118301</v>
      </c>
      <c r="K15" s="25" t="n">
        <v>101715</v>
      </c>
      <c r="L15" s="25" t="n">
        <v>18862</v>
      </c>
      <c r="M15" s="25" t="n">
        <v>0</v>
      </c>
      <c r="N15" s="25" t="n">
        <v>5008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445</v>
      </c>
      <c r="C16" s="25" t="n">
        <v>1032</v>
      </c>
      <c r="D16" s="25" t="n">
        <v>2244</v>
      </c>
      <c r="E16" s="25" t="n">
        <v>3786</v>
      </c>
      <c r="F16" s="25" t="n">
        <v>69943</v>
      </c>
      <c r="G16" s="24" t="n">
        <v>34616</v>
      </c>
      <c r="H16" s="24" t="n">
        <v>31731</v>
      </c>
      <c r="I16" s="25" t="n">
        <v>55561</v>
      </c>
      <c r="J16" s="30" t="n">
        <v>15741</v>
      </c>
      <c r="K16" s="25" t="n">
        <v>6511</v>
      </c>
      <c r="L16" s="25" t="n">
        <v>8850</v>
      </c>
      <c r="M16" s="25" t="n">
        <v>0</v>
      </c>
      <c r="N16" s="25" t="n">
        <v>737</v>
      </c>
      <c r="O16" s="26" t="n">
        <v>0</v>
      </c>
    </row>
    <row r="17" customFormat="false" ht="15.95" hidden="false" customHeight="true" outlineLevel="0" collapsed="false">
      <c r="A17" s="21" t="s">
        <v>49</v>
      </c>
      <c r="B17" s="30" t="n">
        <v>18484</v>
      </c>
      <c r="C17" s="25" t="n">
        <v>1754</v>
      </c>
      <c r="D17" s="25" t="n">
        <v>593</v>
      </c>
      <c r="E17" s="25" t="n">
        <v>2986</v>
      </c>
      <c r="F17" s="25" t="n">
        <v>89203</v>
      </c>
      <c r="G17" s="24" t="n">
        <v>112036</v>
      </c>
      <c r="H17" s="24" t="n">
        <v>7633</v>
      </c>
      <c r="I17" s="25" t="n">
        <v>191042</v>
      </c>
      <c r="J17" s="30" t="n">
        <v>186304</v>
      </c>
      <c r="K17" s="25" t="n">
        <v>142566</v>
      </c>
      <c r="L17" s="25" t="n">
        <v>56992</v>
      </c>
      <c r="M17" s="25" t="n">
        <v>59008</v>
      </c>
      <c r="N17" s="25" t="n">
        <v>31762</v>
      </c>
      <c r="O17" s="26" t="n">
        <v>0</v>
      </c>
    </row>
    <row r="18" customFormat="false" ht="8.1" hidden="false" customHeight="true" outlineLevel="0" collapsed="false">
      <c r="A18" s="31"/>
      <c r="B18" s="32"/>
      <c r="C18" s="33"/>
      <c r="D18" s="33"/>
      <c r="E18" s="33"/>
      <c r="F18" s="33"/>
      <c r="G18" s="18"/>
      <c r="H18" s="18"/>
      <c r="I18" s="19"/>
      <c r="J18" s="78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34" t="s">
        <v>50</v>
      </c>
      <c r="B19" s="35" t="n">
        <f aca="false">SUM(B3:B17)</f>
        <v>2169522</v>
      </c>
      <c r="C19" s="36" t="n">
        <f aca="false">SUM(C3:C17)</f>
        <v>1401628</v>
      </c>
      <c r="D19" s="36" t="n">
        <f aca="false">SUM(D3:D17)</f>
        <v>1166274</v>
      </c>
      <c r="E19" s="36" t="n">
        <f aca="false">SUM(E3:E17)</f>
        <v>1571458</v>
      </c>
      <c r="F19" s="36" t="n">
        <f aca="false">SUM(F3:F17)</f>
        <v>7250761</v>
      </c>
      <c r="G19" s="75" t="n">
        <f aca="false">SUM(G3:G17)</f>
        <v>4057762</v>
      </c>
      <c r="H19" s="75" t="n">
        <f aca="false">SUM(H3:H17)</f>
        <v>3517897</v>
      </c>
      <c r="I19" s="76" t="n">
        <f aca="false">SUM(I3:I17)</f>
        <v>5455626</v>
      </c>
      <c r="J19" s="82" t="n">
        <f aca="false">SUM(J3:J17)</f>
        <v>5858644</v>
      </c>
      <c r="K19" s="76" t="n">
        <f aca="false">SUM(K3:K17)</f>
        <v>5117525</v>
      </c>
      <c r="L19" s="76" t="n">
        <f aca="false">SUM(L3:L17)</f>
        <v>3365226</v>
      </c>
      <c r="M19" s="76" t="n">
        <f aca="false">SUM(M3:M17)</f>
        <v>1178405</v>
      </c>
      <c r="N19" s="76" t="n">
        <f aca="false">SUM(N3:N17)</f>
        <v>834143</v>
      </c>
      <c r="O19" s="77" t="n">
        <f aca="false">SUM(O3:O17)</f>
        <v>729800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2"/>
      <c r="I20" s="41"/>
      <c r="J20" s="40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1" hidden="false" customHeight="true" outlineLevel="0" collapsed="false">
      <c r="A22" s="45"/>
      <c r="B22" s="45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7"/>
    </row>
    <row r="23" customFormat="false" ht="24" hidden="false" customHeight="true" outlineLevel="0" collapsed="false">
      <c r="A23" s="7" t="s">
        <v>7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4" customFormat="true" ht="18" hidden="false" customHeight="true" outlineLevel="0" collapsed="false">
      <c r="A24" s="8" t="s">
        <v>34</v>
      </c>
      <c r="B24" s="9" t="n">
        <v>2005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1" t="n">
        <v>2010</v>
      </c>
      <c r="H24" s="49" t="n">
        <v>2011</v>
      </c>
      <c r="I24" s="12" t="n">
        <v>2012</v>
      </c>
      <c r="J24" s="12" t="n">
        <v>2013</v>
      </c>
      <c r="K24" s="12" t="n">
        <v>2014</v>
      </c>
      <c r="L24" s="12" t="n">
        <v>2015</v>
      </c>
      <c r="M24" s="10" t="n">
        <v>2016</v>
      </c>
      <c r="N24" s="10" t="n">
        <v>2017</v>
      </c>
      <c r="O24" s="73" t="n">
        <v>2018</v>
      </c>
    </row>
    <row r="25" customFormat="false" ht="20.1" hidden="false" customHeight="true" outlineLevel="0" collapsed="false">
      <c r="A25" s="15" t="s">
        <v>35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52" t="n">
        <v>0</v>
      </c>
      <c r="H25" s="16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54" t="n">
        <v>0</v>
      </c>
    </row>
    <row r="26" customFormat="false" ht="20.1" hidden="false" customHeight="true" outlineLevel="0" collapsed="false">
      <c r="A26" s="21" t="s">
        <v>36</v>
      </c>
      <c r="B26" s="30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55" t="n">
        <v>0</v>
      </c>
      <c r="H26" s="60" t="n">
        <v>0</v>
      </c>
      <c r="I26" s="57" t="n">
        <v>0</v>
      </c>
      <c r="J26" s="57" t="n">
        <v>0</v>
      </c>
      <c r="K26" s="57" t="n">
        <v>0</v>
      </c>
      <c r="L26" s="57" t="n">
        <v>6248</v>
      </c>
      <c r="M26" s="57" t="n">
        <v>0</v>
      </c>
      <c r="N26" s="57" t="n">
        <v>0</v>
      </c>
      <c r="O26" s="58" t="n">
        <v>0</v>
      </c>
    </row>
    <row r="27" customFormat="false" ht="15.95" hidden="false" customHeight="true" outlineLevel="0" collapsed="false">
      <c r="A27" s="21" t="s">
        <v>37</v>
      </c>
      <c r="B27" s="30" t="n">
        <v>0</v>
      </c>
      <c r="C27" s="25" t="n">
        <v>50106</v>
      </c>
      <c r="D27" s="25" t="n">
        <v>31622</v>
      </c>
      <c r="E27" s="25" t="n">
        <v>4568</v>
      </c>
      <c r="F27" s="25" t="n">
        <v>0</v>
      </c>
      <c r="G27" s="55" t="n">
        <v>87493</v>
      </c>
      <c r="H27" s="60" t="n">
        <v>90361</v>
      </c>
      <c r="I27" s="57" t="n">
        <v>2321</v>
      </c>
      <c r="J27" s="57" t="n">
        <v>7586</v>
      </c>
      <c r="K27" s="57" t="n">
        <v>194710</v>
      </c>
      <c r="L27" s="57" t="n">
        <v>0</v>
      </c>
      <c r="M27" s="57" t="n">
        <v>22880</v>
      </c>
      <c r="N27" s="57" t="n">
        <v>0</v>
      </c>
      <c r="O27" s="58" t="n">
        <v>0</v>
      </c>
    </row>
    <row r="28" customFormat="false" ht="15.95" hidden="false" customHeight="true" outlineLevel="0" collapsed="false">
      <c r="A28" s="21" t="s">
        <v>38</v>
      </c>
      <c r="B28" s="30" t="n">
        <v>426297</v>
      </c>
      <c r="C28" s="25" t="n">
        <v>764730</v>
      </c>
      <c r="D28" s="25" t="n">
        <v>612298</v>
      </c>
      <c r="E28" s="25" t="n">
        <v>677658</v>
      </c>
      <c r="F28" s="25" t="n">
        <v>905600</v>
      </c>
      <c r="G28" s="55" t="n">
        <v>953443</v>
      </c>
      <c r="H28" s="60" t="n">
        <v>890685</v>
      </c>
      <c r="I28" s="57" t="n">
        <v>516456</v>
      </c>
      <c r="J28" s="57" t="n">
        <v>366546</v>
      </c>
      <c r="K28" s="57" t="n">
        <v>546992</v>
      </c>
      <c r="L28" s="57" t="n">
        <v>111350</v>
      </c>
      <c r="M28" s="57" t="n">
        <v>173324</v>
      </c>
      <c r="N28" s="57" t="n">
        <v>82684</v>
      </c>
      <c r="O28" s="58" t="n">
        <v>21858</v>
      </c>
      <c r="P28" s="59"/>
    </row>
    <row r="29" customFormat="false" ht="15.95" hidden="false" customHeight="true" outlineLevel="0" collapsed="false">
      <c r="A29" s="21" t="s">
        <v>39</v>
      </c>
      <c r="B29" s="30" t="n">
        <v>0</v>
      </c>
      <c r="C29" s="25" t="n">
        <v>0</v>
      </c>
      <c r="D29" s="25" t="n">
        <v>0</v>
      </c>
      <c r="E29" s="25" t="n">
        <v>26208</v>
      </c>
      <c r="F29" s="25" t="n">
        <v>31640</v>
      </c>
      <c r="G29" s="55" t="n">
        <v>0</v>
      </c>
      <c r="H29" s="60" t="n">
        <v>41600</v>
      </c>
      <c r="I29" s="57" t="n">
        <v>0</v>
      </c>
      <c r="J29" s="57" t="n">
        <v>0</v>
      </c>
      <c r="K29" s="57" t="n">
        <v>17680</v>
      </c>
      <c r="L29" s="57" t="n">
        <v>30440</v>
      </c>
      <c r="M29" s="57" t="n">
        <v>600</v>
      </c>
      <c r="N29" s="57" t="n">
        <v>0</v>
      </c>
      <c r="O29" s="58" t="n">
        <v>0</v>
      </c>
    </row>
    <row r="30" customFormat="false" ht="15.95" hidden="false" customHeight="true" outlineLevel="0" collapsed="false">
      <c r="A30" s="21" t="s">
        <v>40</v>
      </c>
      <c r="B30" s="30" t="n">
        <v>62240</v>
      </c>
      <c r="C30" s="25" t="n">
        <v>18394</v>
      </c>
      <c r="D30" s="25" t="n">
        <v>28560</v>
      </c>
      <c r="E30" s="25" t="n">
        <v>32015</v>
      </c>
      <c r="F30" s="25" t="n">
        <v>105413</v>
      </c>
      <c r="G30" s="55" t="n">
        <v>121573</v>
      </c>
      <c r="H30" s="60" t="n">
        <v>904160</v>
      </c>
      <c r="I30" s="57" t="n">
        <v>500066</v>
      </c>
      <c r="J30" s="57" t="n">
        <v>382420</v>
      </c>
      <c r="K30" s="57" t="n">
        <v>70047</v>
      </c>
      <c r="L30" s="57" t="n">
        <v>674290</v>
      </c>
      <c r="M30" s="57" t="n">
        <v>285929</v>
      </c>
      <c r="N30" s="57" t="n">
        <v>0</v>
      </c>
      <c r="O30" s="58" t="n">
        <v>0</v>
      </c>
    </row>
    <row r="31" customFormat="false" ht="15.95" hidden="false" customHeight="true" outlineLevel="0" collapsed="false">
      <c r="A31" s="21" t="s">
        <v>53</v>
      </c>
      <c r="B31" s="30" t="n">
        <v>528386</v>
      </c>
      <c r="C31" s="25" t="n">
        <v>397516</v>
      </c>
      <c r="D31" s="25" t="n">
        <v>431256</v>
      </c>
      <c r="E31" s="25" t="n">
        <v>416931</v>
      </c>
      <c r="F31" s="25" t="n">
        <v>441642</v>
      </c>
      <c r="G31" s="55" t="n">
        <v>460234</v>
      </c>
      <c r="H31" s="60" t="n">
        <v>335312</v>
      </c>
      <c r="I31" s="57" t="n">
        <v>558064</v>
      </c>
      <c r="J31" s="57" t="n">
        <v>32052</v>
      </c>
      <c r="K31" s="57" t="n">
        <v>423292</v>
      </c>
      <c r="L31" s="57" t="n">
        <v>343570</v>
      </c>
      <c r="M31" s="57" t="n">
        <v>0</v>
      </c>
      <c r="N31" s="57" t="n">
        <v>92789</v>
      </c>
      <c r="O31" s="58" t="n">
        <v>61199</v>
      </c>
    </row>
    <row r="32" customFormat="false" ht="15.95" hidden="false" customHeight="true" outlineLevel="0" collapsed="false">
      <c r="A32" s="21" t="s">
        <v>42</v>
      </c>
      <c r="B32" s="30" t="n">
        <v>0</v>
      </c>
      <c r="C32" s="25" t="n">
        <v>42487</v>
      </c>
      <c r="D32" s="25" t="n">
        <v>0</v>
      </c>
      <c r="E32" s="25" t="n">
        <v>0</v>
      </c>
      <c r="F32" s="25" t="n">
        <v>1192</v>
      </c>
      <c r="G32" s="55" t="n">
        <v>115265</v>
      </c>
      <c r="H32" s="60" t="n">
        <v>43572</v>
      </c>
      <c r="I32" s="57" t="n">
        <v>38592</v>
      </c>
      <c r="J32" s="57" t="n">
        <v>21320</v>
      </c>
      <c r="K32" s="57" t="n">
        <v>153032</v>
      </c>
      <c r="L32" s="57" t="n">
        <v>171659</v>
      </c>
      <c r="M32" s="57" t="n">
        <v>377569</v>
      </c>
      <c r="N32" s="57" t="n">
        <v>0</v>
      </c>
      <c r="O32" s="58" t="n">
        <v>0</v>
      </c>
    </row>
    <row r="33" customFormat="false" ht="15.95" hidden="false" customHeight="true" outlineLevel="0" collapsed="false">
      <c r="A33" s="21" t="s">
        <v>43</v>
      </c>
      <c r="B33" s="30" t="n">
        <v>324624</v>
      </c>
      <c r="C33" s="25" t="n">
        <v>48392</v>
      </c>
      <c r="D33" s="25" t="n">
        <v>238458</v>
      </c>
      <c r="E33" s="25" t="n">
        <v>149451</v>
      </c>
      <c r="F33" s="25" t="n">
        <v>1026373</v>
      </c>
      <c r="G33" s="55" t="n">
        <v>1961290</v>
      </c>
      <c r="H33" s="60" t="n">
        <v>1280362</v>
      </c>
      <c r="I33" s="57" t="n">
        <v>1705051</v>
      </c>
      <c r="J33" s="57" t="n">
        <v>1044331</v>
      </c>
      <c r="K33" s="57" t="n">
        <v>1183307</v>
      </c>
      <c r="L33" s="57" t="n">
        <v>1233408</v>
      </c>
      <c r="M33" s="57" t="n">
        <v>847403</v>
      </c>
      <c r="N33" s="57" t="n">
        <v>1098564</v>
      </c>
      <c r="O33" s="58" t="n">
        <v>126358</v>
      </c>
      <c r="P33" s="59"/>
    </row>
    <row r="34" customFormat="false" ht="15.95" hidden="false" customHeight="true" outlineLevel="0" collapsed="false">
      <c r="A34" s="27" t="s">
        <v>44</v>
      </c>
      <c r="B34" s="60" t="n">
        <v>17704</v>
      </c>
      <c r="C34" s="57" t="n">
        <v>10896</v>
      </c>
      <c r="D34" s="57" t="n">
        <v>28224</v>
      </c>
      <c r="E34" s="57" t="n">
        <v>8976</v>
      </c>
      <c r="F34" s="57" t="n">
        <v>28536</v>
      </c>
      <c r="G34" s="55" t="n">
        <v>21596</v>
      </c>
      <c r="H34" s="60" t="n">
        <v>0</v>
      </c>
      <c r="I34" s="57" t="n">
        <v>0</v>
      </c>
      <c r="J34" s="57" t="n">
        <v>99947</v>
      </c>
      <c r="K34" s="57" t="n">
        <v>104000</v>
      </c>
      <c r="L34" s="57" t="n">
        <v>0</v>
      </c>
      <c r="M34" s="57" t="n">
        <v>0</v>
      </c>
      <c r="N34" s="57" t="n">
        <v>19872</v>
      </c>
      <c r="O34" s="58" t="n">
        <v>19872</v>
      </c>
    </row>
    <row r="35" customFormat="false" ht="15.95" hidden="false" customHeight="true" outlineLevel="0" collapsed="false">
      <c r="A35" s="21" t="s">
        <v>45</v>
      </c>
      <c r="B35" s="30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55" t="n">
        <v>0</v>
      </c>
      <c r="H35" s="60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20.1" hidden="false" customHeight="true" outlineLevel="0" collapsed="false">
      <c r="A36" s="21" t="s">
        <v>46</v>
      </c>
      <c r="B36" s="30" t="n">
        <v>0</v>
      </c>
      <c r="C36" s="25" t="n">
        <v>0</v>
      </c>
      <c r="D36" s="25" t="n">
        <v>240</v>
      </c>
      <c r="E36" s="25" t="n">
        <v>0</v>
      </c>
      <c r="F36" s="25" t="n">
        <v>0</v>
      </c>
      <c r="G36" s="55" t="n">
        <v>626675</v>
      </c>
      <c r="H36" s="60" t="n">
        <v>195195</v>
      </c>
      <c r="I36" s="57" t="n">
        <v>463744</v>
      </c>
      <c r="J36" s="57" t="n">
        <v>60401</v>
      </c>
      <c r="K36" s="57" t="n">
        <v>542375</v>
      </c>
      <c r="L36" s="57" t="n">
        <v>427153</v>
      </c>
      <c r="M36" s="57" t="n">
        <v>110203</v>
      </c>
      <c r="N36" s="57" t="n">
        <v>180570</v>
      </c>
      <c r="O36" s="58" t="n">
        <v>0</v>
      </c>
    </row>
    <row r="37" customFormat="false" ht="20.1" hidden="false" customHeight="true" outlineLevel="0" collapsed="false">
      <c r="A37" s="21" t="s">
        <v>47</v>
      </c>
      <c r="B37" s="30" t="n">
        <v>21079</v>
      </c>
      <c r="C37" s="25" t="n">
        <v>5147</v>
      </c>
      <c r="D37" s="25" t="n">
        <v>17536</v>
      </c>
      <c r="E37" s="25" t="n">
        <v>4620</v>
      </c>
      <c r="F37" s="25" t="n">
        <v>13853</v>
      </c>
      <c r="G37" s="55" t="n">
        <v>138528</v>
      </c>
      <c r="H37" s="60" t="n">
        <v>11632</v>
      </c>
      <c r="I37" s="57" t="n">
        <v>72005</v>
      </c>
      <c r="J37" s="57" t="n">
        <v>243030</v>
      </c>
      <c r="K37" s="57" t="n">
        <v>328032</v>
      </c>
      <c r="L37" s="57" t="n">
        <v>412657</v>
      </c>
      <c r="M37" s="57" t="n">
        <v>380483</v>
      </c>
      <c r="N37" s="57" t="n">
        <v>445909</v>
      </c>
      <c r="O37" s="58" t="n">
        <v>240030</v>
      </c>
    </row>
    <row r="38" customFormat="false" ht="15.95" hidden="false" customHeight="true" outlineLevel="0" collapsed="false">
      <c r="A38" s="21" t="s">
        <v>48</v>
      </c>
      <c r="B38" s="30" t="n">
        <v>6673</v>
      </c>
      <c r="C38" s="25" t="n">
        <v>10199</v>
      </c>
      <c r="D38" s="25" t="n">
        <v>397</v>
      </c>
      <c r="E38" s="25" t="n">
        <v>10666</v>
      </c>
      <c r="F38" s="25" t="n">
        <v>5955</v>
      </c>
      <c r="G38" s="55" t="n">
        <v>1590</v>
      </c>
      <c r="H38" s="60" t="n">
        <v>17149</v>
      </c>
      <c r="I38" s="57" t="n">
        <v>5297</v>
      </c>
      <c r="J38" s="57" t="n">
        <v>30056</v>
      </c>
      <c r="K38" s="57" t="n">
        <v>12636</v>
      </c>
      <c r="L38" s="57" t="n">
        <v>32165</v>
      </c>
      <c r="M38" s="57" t="n">
        <v>17224</v>
      </c>
      <c r="N38" s="57" t="n">
        <v>14371</v>
      </c>
      <c r="O38" s="58" t="n">
        <v>5465</v>
      </c>
    </row>
    <row r="39" customFormat="false" ht="15.95" hidden="false" customHeight="true" outlineLevel="0" collapsed="false">
      <c r="A39" s="21" t="s">
        <v>49</v>
      </c>
      <c r="B39" s="30" t="n">
        <v>0</v>
      </c>
      <c r="C39" s="25" t="n">
        <v>2334</v>
      </c>
      <c r="D39" s="25" t="n">
        <v>607</v>
      </c>
      <c r="E39" s="25" t="n">
        <v>0</v>
      </c>
      <c r="F39" s="25" t="n">
        <v>0</v>
      </c>
      <c r="G39" s="55" t="n">
        <v>7380</v>
      </c>
      <c r="H39" s="60" t="n">
        <v>140786</v>
      </c>
      <c r="I39" s="57" t="n">
        <v>7520</v>
      </c>
      <c r="J39" s="57" t="n">
        <v>880</v>
      </c>
      <c r="K39" s="57" t="n">
        <v>49400</v>
      </c>
      <c r="L39" s="57" t="n">
        <v>1040</v>
      </c>
      <c r="M39" s="57" t="n">
        <v>0</v>
      </c>
      <c r="N39" s="57" t="n">
        <v>0</v>
      </c>
      <c r="O39" s="58" t="n">
        <v>0</v>
      </c>
      <c r="P39" s="59"/>
    </row>
    <row r="40" customFormat="false" ht="8.1" hidden="false" customHeight="true" outlineLevel="0" collapsed="false">
      <c r="A40" s="61"/>
      <c r="B40" s="32"/>
      <c r="C40" s="33"/>
      <c r="D40" s="33"/>
      <c r="E40" s="33"/>
      <c r="F40" s="33"/>
      <c r="G40" s="52"/>
      <c r="H40" s="16"/>
      <c r="I40" s="17"/>
      <c r="J40" s="17"/>
      <c r="K40" s="17"/>
      <c r="L40" s="17"/>
      <c r="M40" s="17"/>
      <c r="N40" s="17"/>
      <c r="O40" s="54"/>
    </row>
    <row r="41" customFormat="false" ht="12.75" hidden="false" customHeight="false" outlineLevel="0" collapsed="false">
      <c r="A41" s="62" t="s">
        <v>50</v>
      </c>
      <c r="B41" s="35" t="n">
        <f aca="false">SUM(B25:B39)</f>
        <v>1387003</v>
      </c>
      <c r="C41" s="36" t="n">
        <f aca="false">SUM(C25:C39)</f>
        <v>1350201</v>
      </c>
      <c r="D41" s="36" t="n">
        <f aca="false">SUM(D25:D39)</f>
        <v>1389198</v>
      </c>
      <c r="E41" s="36" t="n">
        <f aca="false">SUM(E25:E39)</f>
        <v>1331093</v>
      </c>
      <c r="F41" s="36" t="n">
        <f aca="false">SUM(F25:F39)</f>
        <v>2560204</v>
      </c>
      <c r="G41" s="63" t="n">
        <f aca="false">SUM(G25:G39)</f>
        <v>4495067</v>
      </c>
      <c r="H41" s="81" t="n">
        <f aca="false">SUM(H25:H39)</f>
        <v>3950814</v>
      </c>
      <c r="I41" s="65" t="n">
        <f aca="false">SUM(I25:I39)</f>
        <v>3869116</v>
      </c>
      <c r="J41" s="65" t="n">
        <f aca="false">SUM(J25:J39)</f>
        <v>2288569</v>
      </c>
      <c r="K41" s="65" t="n">
        <f aca="false">SUM(K25:K39)</f>
        <v>3625503</v>
      </c>
      <c r="L41" s="65" t="n">
        <f aca="false">SUM(L25:L39)</f>
        <v>3443980</v>
      </c>
      <c r="M41" s="65" t="n">
        <f aca="false">SUM(M25:M39)</f>
        <v>2215615</v>
      </c>
      <c r="N41" s="65" t="n">
        <f aca="false">SUM(N25:N39)</f>
        <v>1934759</v>
      </c>
      <c r="O41" s="66" t="n">
        <f aca="false">SUM(O25:O39)</f>
        <v>474782</v>
      </c>
    </row>
    <row r="42" customFormat="false" ht="8.1" hidden="false" customHeight="true" outlineLevel="0" collapsed="false">
      <c r="A42" s="67"/>
      <c r="B42" s="40"/>
      <c r="C42" s="41"/>
      <c r="D42" s="41"/>
      <c r="E42" s="41"/>
      <c r="F42" s="41"/>
      <c r="G42" s="68"/>
      <c r="H42" s="69"/>
      <c r="I42" s="71"/>
      <c r="J42" s="71"/>
      <c r="K42" s="71"/>
      <c r="L42" s="71"/>
      <c r="M42" s="71"/>
      <c r="N42" s="71"/>
      <c r="O42" s="72"/>
    </row>
    <row r="43" customFormat="false" ht="20.1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</sheetData>
  <mergeCells count="4">
    <mergeCell ref="A1:O1"/>
    <mergeCell ref="A21:O21"/>
    <mergeCell ref="A23:O23"/>
    <mergeCell ref="A43:O4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9.7"/>
    <col collapsed="false" customWidth="true" hidden="false" outlineLevel="0" max="10" min="6" style="1" width="10.41"/>
    <col collapsed="false" customWidth="true" hidden="false" outlineLevel="0" max="15" min="11" style="1" width="9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50" t="n">
        <v>2010</v>
      </c>
      <c r="H2" s="49" t="n">
        <v>2011</v>
      </c>
      <c r="I2" s="12" t="n">
        <v>2012</v>
      </c>
      <c r="J2" s="12" t="n">
        <v>2013</v>
      </c>
      <c r="K2" s="12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78" t="n">
        <v>7956</v>
      </c>
      <c r="I3" s="19" t="n">
        <v>15314</v>
      </c>
      <c r="J3" s="19" t="n">
        <v>10431</v>
      </c>
      <c r="K3" s="19" t="n">
        <v>3837</v>
      </c>
      <c r="L3" s="19" t="n">
        <v>1697</v>
      </c>
      <c r="M3" s="19" t="n">
        <v>2340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4" t="n">
        <v>17040</v>
      </c>
      <c r="H4" s="30" t="n">
        <v>16024</v>
      </c>
      <c r="I4" s="25" t="n">
        <v>13040</v>
      </c>
      <c r="J4" s="25" t="n">
        <v>8067</v>
      </c>
      <c r="K4" s="25" t="n">
        <v>2661</v>
      </c>
      <c r="L4" s="25" t="n">
        <v>0</v>
      </c>
      <c r="M4" s="25" t="n">
        <v>0</v>
      </c>
      <c r="N4" s="25" t="n">
        <v>0</v>
      </c>
      <c r="O4" s="26" t="n">
        <v>0</v>
      </c>
      <c r="P4" s="83"/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0</v>
      </c>
      <c r="F5" s="25" t="n">
        <v>1865</v>
      </c>
      <c r="G5" s="24" t="n">
        <v>4376</v>
      </c>
      <c r="H5" s="30" t="n">
        <v>67377</v>
      </c>
      <c r="I5" s="25" t="n">
        <v>78901</v>
      </c>
      <c r="J5" s="25" t="n">
        <v>43277</v>
      </c>
      <c r="K5" s="25" t="n">
        <v>3764</v>
      </c>
      <c r="L5" s="25" t="n">
        <v>1873</v>
      </c>
      <c r="M5" s="25" t="n">
        <v>724</v>
      </c>
      <c r="N5" s="25" t="n">
        <v>0</v>
      </c>
      <c r="O5" s="26" t="n">
        <v>0</v>
      </c>
      <c r="P5" s="83"/>
    </row>
    <row r="6" customFormat="false" ht="15.95" hidden="false" customHeight="true" outlineLevel="0" collapsed="false">
      <c r="A6" s="21" t="s">
        <v>38</v>
      </c>
      <c r="B6" s="30" t="n">
        <v>84651</v>
      </c>
      <c r="C6" s="25" t="n">
        <v>24665</v>
      </c>
      <c r="D6" s="25" t="n">
        <v>195130</v>
      </c>
      <c r="E6" s="25" t="n">
        <v>87949</v>
      </c>
      <c r="F6" s="25" t="n">
        <v>393014</v>
      </c>
      <c r="G6" s="24" t="n">
        <v>702719</v>
      </c>
      <c r="H6" s="30" t="n">
        <v>1148031</v>
      </c>
      <c r="I6" s="25" t="n">
        <v>529167</v>
      </c>
      <c r="J6" s="25" t="n">
        <v>226720</v>
      </c>
      <c r="K6" s="25" t="n">
        <v>190142</v>
      </c>
      <c r="L6" s="25" t="n">
        <v>65687</v>
      </c>
      <c r="M6" s="25" t="n">
        <v>36090</v>
      </c>
      <c r="N6" s="25" t="n">
        <v>5760</v>
      </c>
      <c r="O6" s="26" t="n">
        <v>0</v>
      </c>
      <c r="P6" s="83"/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0</v>
      </c>
      <c r="D7" s="25" t="n">
        <v>0</v>
      </c>
      <c r="E7" s="25" t="n">
        <v>0</v>
      </c>
      <c r="F7" s="25" t="n">
        <v>1328</v>
      </c>
      <c r="G7" s="24" t="n">
        <v>12928</v>
      </c>
      <c r="H7" s="30" t="n">
        <v>45516</v>
      </c>
      <c r="I7" s="25" t="n">
        <v>44588</v>
      </c>
      <c r="J7" s="25" t="n">
        <v>20515</v>
      </c>
      <c r="K7" s="25" t="n">
        <v>17214</v>
      </c>
      <c r="L7" s="25" t="n">
        <v>11627</v>
      </c>
      <c r="M7" s="25" t="n">
        <v>3354</v>
      </c>
      <c r="N7" s="25" t="n">
        <v>344</v>
      </c>
      <c r="O7" s="26" t="n">
        <v>0</v>
      </c>
      <c r="P7" s="83"/>
    </row>
    <row r="8" customFormat="false" ht="15.95" hidden="false" customHeight="true" outlineLevel="0" collapsed="false">
      <c r="A8" s="21" t="s">
        <v>40</v>
      </c>
      <c r="B8" s="30" t="n">
        <v>0</v>
      </c>
      <c r="C8" s="25" t="n">
        <v>20616</v>
      </c>
      <c r="D8" s="25" t="n">
        <v>0</v>
      </c>
      <c r="E8" s="25" t="n">
        <v>0</v>
      </c>
      <c r="F8" s="25" t="n">
        <v>12663</v>
      </c>
      <c r="G8" s="24" t="n">
        <v>52806</v>
      </c>
      <c r="H8" s="30" t="n">
        <v>42122</v>
      </c>
      <c r="I8" s="25" t="n">
        <v>114565</v>
      </c>
      <c r="J8" s="25" t="n">
        <v>46984</v>
      </c>
      <c r="K8" s="25" t="n">
        <v>9912</v>
      </c>
      <c r="L8" s="25" t="n">
        <v>11573</v>
      </c>
      <c r="M8" s="25" t="n">
        <v>2514</v>
      </c>
      <c r="N8" s="25" t="n">
        <v>1365</v>
      </c>
      <c r="O8" s="26" t="n">
        <v>0</v>
      </c>
      <c r="P8" s="83"/>
    </row>
    <row r="9" customFormat="false" ht="15.95" hidden="false" customHeight="true" outlineLevel="0" collapsed="false">
      <c r="A9" s="21" t="s">
        <v>53</v>
      </c>
      <c r="B9" s="30" t="n">
        <v>0</v>
      </c>
      <c r="C9" s="25" t="n">
        <v>0</v>
      </c>
      <c r="D9" s="25" t="n">
        <v>4882</v>
      </c>
      <c r="E9" s="25" t="n">
        <v>5388</v>
      </c>
      <c r="F9" s="25" t="n">
        <v>20059</v>
      </c>
      <c r="G9" s="24" t="n">
        <v>386944</v>
      </c>
      <c r="H9" s="30" t="n">
        <v>674654</v>
      </c>
      <c r="I9" s="25" t="n">
        <v>315176</v>
      </c>
      <c r="J9" s="25" t="n">
        <v>129188</v>
      </c>
      <c r="K9" s="25" t="n">
        <v>67644</v>
      </c>
      <c r="L9" s="25" t="n">
        <v>9454</v>
      </c>
      <c r="M9" s="25" t="n">
        <v>4855</v>
      </c>
      <c r="N9" s="25" t="n">
        <v>818</v>
      </c>
      <c r="O9" s="26" t="n">
        <v>0</v>
      </c>
      <c r="P9" s="83"/>
    </row>
    <row r="10" customFormat="false" ht="15.95" hidden="false" customHeight="true" outlineLevel="0" collapsed="false">
      <c r="A10" s="21" t="s">
        <v>42</v>
      </c>
      <c r="B10" s="30" t="n">
        <v>0</v>
      </c>
      <c r="C10" s="25" t="n">
        <v>0</v>
      </c>
      <c r="D10" s="25" t="n">
        <v>0</v>
      </c>
      <c r="E10" s="25" t="n">
        <v>0</v>
      </c>
      <c r="F10" s="25" t="n">
        <v>528</v>
      </c>
      <c r="G10" s="24" t="n">
        <v>8912</v>
      </c>
      <c r="H10" s="30" t="n">
        <v>14228</v>
      </c>
      <c r="I10" s="25" t="n">
        <v>16724</v>
      </c>
      <c r="J10" s="25" t="n">
        <v>15043</v>
      </c>
      <c r="K10" s="25" t="n">
        <v>16919</v>
      </c>
      <c r="L10" s="25" t="n">
        <v>8887</v>
      </c>
      <c r="M10" s="25" t="n">
        <v>1181</v>
      </c>
      <c r="N10" s="25" t="n">
        <v>324</v>
      </c>
      <c r="O10" s="26" t="n">
        <v>0</v>
      </c>
      <c r="P10" s="83"/>
    </row>
    <row r="11" customFormat="false" ht="15.95" hidden="false" customHeight="true" outlineLevel="0" collapsed="false">
      <c r="A11" s="21" t="s">
        <v>43</v>
      </c>
      <c r="B11" s="30" t="n">
        <v>9660</v>
      </c>
      <c r="C11" s="25" t="n">
        <v>1136</v>
      </c>
      <c r="D11" s="25" t="n">
        <v>16495</v>
      </c>
      <c r="E11" s="25" t="n">
        <v>15658</v>
      </c>
      <c r="F11" s="25" t="n">
        <v>442634</v>
      </c>
      <c r="G11" s="24" t="n">
        <v>1003829</v>
      </c>
      <c r="H11" s="30" t="n">
        <v>1003851</v>
      </c>
      <c r="I11" s="25" t="n">
        <v>924474</v>
      </c>
      <c r="J11" s="25" t="n">
        <v>619598</v>
      </c>
      <c r="K11" s="25" t="n">
        <v>171801</v>
      </c>
      <c r="L11" s="25" t="n">
        <v>127800</v>
      </c>
      <c r="M11" s="25" t="n">
        <v>56887</v>
      </c>
      <c r="N11" s="25" t="n">
        <v>9795</v>
      </c>
      <c r="O11" s="26" t="n">
        <v>876</v>
      </c>
      <c r="P11" s="83"/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0</v>
      </c>
      <c r="D12" s="57" t="n">
        <v>0</v>
      </c>
      <c r="E12" s="57" t="n">
        <v>0</v>
      </c>
      <c r="F12" s="57" t="n">
        <v>17386</v>
      </c>
      <c r="G12" s="24" t="n">
        <v>80384</v>
      </c>
      <c r="H12" s="30" t="n">
        <v>66718</v>
      </c>
      <c r="I12" s="25" t="n">
        <v>47254</v>
      </c>
      <c r="J12" s="25" t="n">
        <v>31556</v>
      </c>
      <c r="K12" s="25" t="n">
        <v>37482</v>
      </c>
      <c r="L12" s="25" t="n">
        <v>15678</v>
      </c>
      <c r="M12" s="25" t="n">
        <v>4612</v>
      </c>
      <c r="N12" s="25" t="n">
        <v>0</v>
      </c>
      <c r="O12" s="26" t="n">
        <v>0</v>
      </c>
      <c r="P12" s="83"/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30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0</v>
      </c>
      <c r="C14" s="25" t="n">
        <v>0</v>
      </c>
      <c r="D14" s="25" t="n">
        <v>600</v>
      </c>
      <c r="E14" s="25" t="n">
        <v>0</v>
      </c>
      <c r="F14" s="25" t="n">
        <v>22584</v>
      </c>
      <c r="G14" s="24" t="n">
        <v>159334</v>
      </c>
      <c r="H14" s="30" t="n">
        <v>152538</v>
      </c>
      <c r="I14" s="25" t="n">
        <v>247586</v>
      </c>
      <c r="J14" s="25" t="n">
        <v>152899</v>
      </c>
      <c r="K14" s="25" t="n">
        <v>141937</v>
      </c>
      <c r="L14" s="25" t="n">
        <v>116328</v>
      </c>
      <c r="M14" s="25" t="n">
        <v>20847</v>
      </c>
      <c r="N14" s="25" t="n">
        <v>2168</v>
      </c>
      <c r="O14" s="26" t="n">
        <v>0</v>
      </c>
      <c r="P14" s="83"/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0</v>
      </c>
      <c r="D15" s="25" t="n">
        <v>0</v>
      </c>
      <c r="E15" s="25" t="n">
        <v>6614</v>
      </c>
      <c r="F15" s="25" t="n">
        <v>19510</v>
      </c>
      <c r="G15" s="24" t="n">
        <v>182321</v>
      </c>
      <c r="H15" s="30" t="n">
        <v>262091</v>
      </c>
      <c r="I15" s="25" t="n">
        <v>392694</v>
      </c>
      <c r="J15" s="25" t="n">
        <v>252078</v>
      </c>
      <c r="K15" s="25" t="n">
        <v>225233</v>
      </c>
      <c r="L15" s="25" t="n">
        <v>109327</v>
      </c>
      <c r="M15" s="25" t="n">
        <v>19597</v>
      </c>
      <c r="N15" s="25" t="n">
        <v>2279</v>
      </c>
      <c r="O15" s="26" t="n">
        <v>1495</v>
      </c>
      <c r="P15" s="83"/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0</v>
      </c>
      <c r="D16" s="25" t="n">
        <v>0</v>
      </c>
      <c r="E16" s="25" t="n">
        <v>996</v>
      </c>
      <c r="F16" s="25" t="n">
        <v>9625</v>
      </c>
      <c r="G16" s="24" t="n">
        <v>213223</v>
      </c>
      <c r="H16" s="30" t="n">
        <v>307774</v>
      </c>
      <c r="I16" s="25" t="n">
        <v>134371</v>
      </c>
      <c r="J16" s="25" t="n">
        <v>119301</v>
      </c>
      <c r="K16" s="25" t="n">
        <v>39568</v>
      </c>
      <c r="L16" s="25" t="n">
        <v>38614</v>
      </c>
      <c r="M16" s="25" t="n">
        <v>6863</v>
      </c>
      <c r="N16" s="25" t="n">
        <v>2549</v>
      </c>
      <c r="O16" s="26" t="n">
        <v>0</v>
      </c>
      <c r="P16" s="83"/>
    </row>
    <row r="17" customFormat="false" ht="15.95" hidden="false" customHeight="true" outlineLevel="0" collapsed="false">
      <c r="A17" s="21" t="s">
        <v>55</v>
      </c>
      <c r="B17" s="30" t="n">
        <v>0</v>
      </c>
      <c r="C17" s="25" t="n">
        <v>0</v>
      </c>
      <c r="D17" s="25" t="n">
        <v>1458</v>
      </c>
      <c r="E17" s="25" t="n">
        <v>204</v>
      </c>
      <c r="F17" s="25" t="n">
        <v>21343</v>
      </c>
      <c r="G17" s="24" t="n">
        <v>1483398</v>
      </c>
      <c r="H17" s="30" t="n">
        <v>1237137</v>
      </c>
      <c r="I17" s="25" t="n">
        <v>692596</v>
      </c>
      <c r="J17" s="25" t="n">
        <v>219145</v>
      </c>
      <c r="K17" s="25" t="n">
        <v>255847</v>
      </c>
      <c r="L17" s="25" t="n">
        <v>84614</v>
      </c>
      <c r="M17" s="25" t="n">
        <v>23462</v>
      </c>
      <c r="N17" s="25" t="n">
        <v>2016</v>
      </c>
      <c r="O17" s="26" t="n">
        <v>0</v>
      </c>
      <c r="P17" s="83"/>
    </row>
    <row r="18" customFormat="false" ht="15.95" hidden="false" customHeight="true" outlineLevel="0" collapsed="false">
      <c r="A18" s="21" t="s">
        <v>49</v>
      </c>
      <c r="B18" s="30" t="n">
        <v>0</v>
      </c>
      <c r="C18" s="25" t="n">
        <v>0</v>
      </c>
      <c r="D18" s="25" t="n">
        <v>0</v>
      </c>
      <c r="E18" s="25" t="n">
        <v>0</v>
      </c>
      <c r="F18" s="25" t="n">
        <v>696</v>
      </c>
      <c r="G18" s="24" t="n">
        <v>86333</v>
      </c>
      <c r="H18" s="30" t="n">
        <v>124986</v>
      </c>
      <c r="I18" s="25" t="n">
        <v>175581</v>
      </c>
      <c r="J18" s="25" t="n">
        <v>173904</v>
      </c>
      <c r="K18" s="25" t="n">
        <v>55198</v>
      </c>
      <c r="L18" s="25" t="n">
        <v>50005</v>
      </c>
      <c r="M18" s="25" t="n">
        <v>2569</v>
      </c>
      <c r="N18" s="25" t="n">
        <v>1865</v>
      </c>
      <c r="O18" s="26" t="n">
        <v>0</v>
      </c>
      <c r="P18" s="83"/>
    </row>
    <row r="19" customFormat="false" ht="8.1" hidden="false" customHeight="true" outlineLevel="0" collapsed="false">
      <c r="A19" s="61"/>
      <c r="B19" s="32"/>
      <c r="C19" s="33"/>
      <c r="D19" s="33"/>
      <c r="E19" s="33"/>
      <c r="F19" s="33"/>
      <c r="G19" s="18"/>
      <c r="H19" s="78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34" t="s">
        <v>50</v>
      </c>
      <c r="B20" s="35" t="n">
        <f aca="false">SUM(B3:B18)</f>
        <v>94311</v>
      </c>
      <c r="C20" s="36" t="n">
        <f aca="false">SUM(C3:C18)</f>
        <v>46417</v>
      </c>
      <c r="D20" s="36" t="n">
        <f aca="false">SUM(D3:D18)</f>
        <v>218565</v>
      </c>
      <c r="E20" s="36" t="n">
        <f aca="false">SUM(E3:E18)</f>
        <v>116809</v>
      </c>
      <c r="F20" s="36" t="n">
        <f aca="false">SUM(F3:F18)</f>
        <v>963235</v>
      </c>
      <c r="G20" s="75" t="n">
        <f aca="false">SUM(G3:G18)</f>
        <v>4394547</v>
      </c>
      <c r="H20" s="82" t="n">
        <f aca="false">SUM(H3:H18)</f>
        <v>5171003</v>
      </c>
      <c r="I20" s="76" t="n">
        <f aca="false">SUM(I3:I18)</f>
        <v>3742031</v>
      </c>
      <c r="J20" s="76" t="n">
        <f aca="false">SUM(J3:J18)</f>
        <v>2068706</v>
      </c>
      <c r="K20" s="76" t="n">
        <f aca="false">SUM(K3:K18)</f>
        <v>1239159</v>
      </c>
      <c r="L20" s="76" t="n">
        <f aca="false">SUM(L3:L18)</f>
        <v>653164</v>
      </c>
      <c r="M20" s="76" t="n">
        <f aca="false">SUM(M3:M18)</f>
        <v>185895</v>
      </c>
      <c r="N20" s="76" t="n">
        <f aca="false">SUM(N3:N18)</f>
        <v>29283</v>
      </c>
      <c r="O20" s="77" t="n">
        <f aca="false">SUM(O3:O18)</f>
        <v>2371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0"/>
      <c r="I21" s="41"/>
      <c r="J21" s="41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0.1" hidden="false" customHeight="true" outlineLevel="0" collapsed="false"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4" hidden="false" customHeight="true" outlineLevel="0" collapsed="false">
      <c r="A24" s="7" t="s">
        <v>7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" hidden="false" customHeight="true" outlineLevel="0" collapsed="false">
      <c r="A25" s="8" t="s">
        <v>34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10" t="n">
        <v>2009</v>
      </c>
      <c r="G25" s="11" t="n">
        <v>2010</v>
      </c>
      <c r="H25" s="11" t="n">
        <v>2011</v>
      </c>
      <c r="I25" s="11" t="n">
        <v>2012</v>
      </c>
      <c r="J25" s="11" t="n">
        <v>2013</v>
      </c>
      <c r="K25" s="10" t="n">
        <v>2014</v>
      </c>
      <c r="L25" s="10" t="n">
        <v>2015</v>
      </c>
      <c r="M25" s="10" t="n">
        <v>2016</v>
      </c>
      <c r="N25" s="10" t="n">
        <v>2017</v>
      </c>
      <c r="O25" s="73" t="n">
        <v>2018</v>
      </c>
    </row>
    <row r="26" customFormat="false" ht="20.1" hidden="false" customHeight="true" outlineLevel="0" collapsed="false">
      <c r="A26" s="15" t="s">
        <v>35</v>
      </c>
      <c r="B26" s="16" t="n">
        <f aca="false">'NO CIGO CIGS'!B3+'NO CIGO CIGS'!B25+'NO CIGD-TOT'!B3</f>
        <v>0</v>
      </c>
      <c r="C26" s="17" t="n">
        <f aca="false">'NO CIGO CIGS'!C3+'NO CIGO CIGS'!C25+'NO CIGD-TOT'!C3</f>
        <v>0</v>
      </c>
      <c r="D26" s="17" t="n">
        <f aca="false">'NO CIGO CIGS'!D3+'NO CIGO CIGS'!D25+'NO CIGD-TOT'!D3</f>
        <v>0</v>
      </c>
      <c r="E26" s="17" t="n">
        <f aca="false">'NO CIGO CIGS'!E3+'NO CIGO CIGS'!E25+'NO CIGD-TOT'!E3</f>
        <v>0</v>
      </c>
      <c r="F26" s="17" t="n">
        <f aca="false">'NO CIGO CIGS'!F3+'NO CIGO CIGS'!F25+'NO CIGD-TOT'!F3</f>
        <v>0</v>
      </c>
      <c r="G26" s="18" t="n">
        <f aca="false">'NO CIGO CIGS'!G3+'NO CIGO CIGS'!G25+'NO CIGD-TOT'!G3</f>
        <v>0</v>
      </c>
      <c r="H26" s="18" t="n">
        <f aca="false">'NO CIGO CIGS'!H3+'NO CIGO CIGS'!H25+'NO CIGD-TOT'!H3</f>
        <v>7956</v>
      </c>
      <c r="I26" s="18" t="n">
        <f aca="false">'NO CIGO CIGS'!I3+'NO CIGO CIGS'!I25+'NO CIGD-TOT'!I3</f>
        <v>15314</v>
      </c>
      <c r="J26" s="18" t="n">
        <f aca="false">'NO CIGO CIGS'!J3+'NO CIGO CIGS'!J25+'NO CIGD-TOT'!J3</f>
        <v>11952</v>
      </c>
      <c r="K26" s="19" t="n">
        <f aca="false">'NO CIGO CIGS'!K3+'NO CIGO CIGS'!K25+'NO CIGD-TOT'!K3</f>
        <v>6762</v>
      </c>
      <c r="L26" s="19" t="n">
        <f aca="false">'NO CIGO CIGS'!L3+'NO CIGO CIGS'!L25+'NO CIGD-TOT'!L3</f>
        <v>1892</v>
      </c>
      <c r="M26" s="19" t="n">
        <f aca="false">'NO CIGO CIGS'!M3+'NO CIGO CIGS'!M25+'NO CIGD-TOT'!M3</f>
        <v>5382</v>
      </c>
      <c r="N26" s="19" t="n">
        <f aca="false">'NO CIGO CIGS'!N3+'NO CIGO CIGS'!N25+'NO CIGD-TOT'!N3</f>
        <v>0</v>
      </c>
      <c r="O26" s="20" t="n">
        <f aca="false">'NO CIGO CIGS'!O3+'NO CIGO CIGS'!O25+'NO CIGD-TOT'!O3</f>
        <v>0</v>
      </c>
    </row>
    <row r="27" customFormat="false" ht="20.1" hidden="false" customHeight="true" outlineLevel="0" collapsed="false">
      <c r="A27" s="21" t="s">
        <v>36</v>
      </c>
      <c r="B27" s="30" t="n">
        <f aca="false">'NO CIGO CIGS'!B4+'NO CIGO CIGS'!B26+'NO CIGD-TOT'!B4</f>
        <v>1044</v>
      </c>
      <c r="C27" s="25" t="n">
        <f aca="false">'NO CIGO CIGS'!C4+'NO CIGO CIGS'!C26+'NO CIGD-TOT'!C4</f>
        <v>4671</v>
      </c>
      <c r="D27" s="25" t="n">
        <f aca="false">'NO CIGO CIGS'!D4+'NO CIGO CIGS'!D26+'NO CIGD-TOT'!D4</f>
        <v>692</v>
      </c>
      <c r="E27" s="25" t="n">
        <f aca="false">'NO CIGO CIGS'!E4+'NO CIGO CIGS'!E26+'NO CIGD-TOT'!E4</f>
        <v>852</v>
      </c>
      <c r="F27" s="25" t="n">
        <f aca="false">'NO CIGO CIGS'!F4+'NO CIGO CIGS'!F26+'NO CIGD-TOT'!F4</f>
        <v>31247</v>
      </c>
      <c r="G27" s="24" t="n">
        <f aca="false">'NO CIGO CIGS'!G4+'NO CIGO CIGS'!G26+'NO CIGD-TOT'!G4</f>
        <v>52833</v>
      </c>
      <c r="H27" s="24" t="n">
        <f aca="false">'NO CIGO CIGS'!H4+'NO CIGO CIGS'!H26+'NO CIGD-TOT'!H4</f>
        <v>41664</v>
      </c>
      <c r="I27" s="24" t="n">
        <f aca="false">'NO CIGO CIGS'!I4+'NO CIGO CIGS'!I26+'NO CIGD-TOT'!I4</f>
        <v>40069</v>
      </c>
      <c r="J27" s="24" t="n">
        <f aca="false">'NO CIGO CIGS'!J4+'NO CIGO CIGS'!J26+'NO CIGD-TOT'!J4</f>
        <v>31768</v>
      </c>
      <c r="K27" s="25" t="n">
        <f aca="false">'NO CIGO CIGS'!K4+'NO CIGO CIGS'!K26+'NO CIGD-TOT'!K4</f>
        <v>31279</v>
      </c>
      <c r="L27" s="25" t="n">
        <f aca="false">'NO CIGO CIGS'!L4+'NO CIGO CIGS'!L26+'NO CIGD-TOT'!L4</f>
        <v>10426</v>
      </c>
      <c r="M27" s="25" t="n">
        <f aca="false">'NO CIGO CIGS'!M4+'NO CIGO CIGS'!M26+'NO CIGD-TOT'!M4</f>
        <v>934</v>
      </c>
      <c r="N27" s="25" t="n">
        <f aca="false">'NO CIGO CIGS'!N4+'NO CIGO CIGS'!N26+'NO CIGD-TOT'!N4</f>
        <v>80</v>
      </c>
      <c r="O27" s="26" t="n">
        <f aca="false">'NO CIGO CIGS'!O4+'NO CIGO CIGS'!O26+'NO CIGD-TOT'!O4</f>
        <v>8</v>
      </c>
    </row>
    <row r="28" customFormat="false" ht="15.95" hidden="false" customHeight="true" outlineLevel="0" collapsed="false">
      <c r="A28" s="21" t="s">
        <v>37</v>
      </c>
      <c r="B28" s="30" t="n">
        <f aca="false">'NO CIGO CIGS'!B5+'NO CIGO CIGS'!B27+'NO CIGD-TOT'!B5</f>
        <v>54212</v>
      </c>
      <c r="C28" s="25" t="n">
        <f aca="false">'NO CIGO CIGS'!C5+'NO CIGO CIGS'!C27+'NO CIGD-TOT'!C5</f>
        <v>52042</v>
      </c>
      <c r="D28" s="25" t="n">
        <f aca="false">'NO CIGO CIGS'!D5+'NO CIGO CIGS'!D27+'NO CIGD-TOT'!D5</f>
        <v>35064</v>
      </c>
      <c r="E28" s="25" t="n">
        <f aca="false">'NO CIGO CIGS'!E5+'NO CIGO CIGS'!E27+'NO CIGD-TOT'!E5</f>
        <v>6172</v>
      </c>
      <c r="F28" s="25" t="n">
        <f aca="false">'NO CIGO CIGS'!F5+'NO CIGO CIGS'!F27+'NO CIGD-TOT'!F5</f>
        <v>13633</v>
      </c>
      <c r="G28" s="24" t="n">
        <f aca="false">'NO CIGO CIGS'!G5+'NO CIGO CIGS'!G27+'NO CIGD-TOT'!G5</f>
        <v>118725</v>
      </c>
      <c r="H28" s="24" t="n">
        <f aca="false">'NO CIGO CIGS'!H5+'NO CIGO CIGS'!H27+'NO CIGD-TOT'!H5</f>
        <v>161568</v>
      </c>
      <c r="I28" s="24" t="n">
        <f aca="false">'NO CIGO CIGS'!I5+'NO CIGO CIGS'!I27+'NO CIGD-TOT'!I5</f>
        <v>104072</v>
      </c>
      <c r="J28" s="24" t="n">
        <f aca="false">'NO CIGO CIGS'!J5+'NO CIGO CIGS'!J27+'NO CIGD-TOT'!J5</f>
        <v>75808</v>
      </c>
      <c r="K28" s="25" t="n">
        <f aca="false">'NO CIGO CIGS'!K5+'NO CIGO CIGS'!K27+'NO CIGD-TOT'!K5</f>
        <v>350320</v>
      </c>
      <c r="L28" s="25" t="n">
        <f aca="false">'NO CIGO CIGS'!L5+'NO CIGO CIGS'!L27+'NO CIGD-TOT'!L5</f>
        <v>9966</v>
      </c>
      <c r="M28" s="25" t="n">
        <f aca="false">'NO CIGO CIGS'!M5+'NO CIGO CIGS'!M27+'NO CIGD-TOT'!M5</f>
        <v>32668</v>
      </c>
      <c r="N28" s="25" t="n">
        <f aca="false">'NO CIGO CIGS'!N5+'NO CIGO CIGS'!N27+'NO CIGD-TOT'!N5</f>
        <v>24120</v>
      </c>
      <c r="O28" s="26" t="n">
        <f aca="false">'NO CIGO CIGS'!O5+'NO CIGO CIGS'!O27+'NO CIGD-TOT'!O5</f>
        <v>0</v>
      </c>
    </row>
    <row r="29" customFormat="false" ht="15.95" hidden="false" customHeight="true" outlineLevel="0" collapsed="false">
      <c r="A29" s="21" t="s">
        <v>38</v>
      </c>
      <c r="B29" s="30" t="n">
        <f aca="false">'NO CIGO CIGS'!B6+'NO CIGO CIGS'!B28+'NO CIGD-TOT'!B6</f>
        <v>1151130</v>
      </c>
      <c r="C29" s="25" t="n">
        <f aca="false">'NO CIGO CIGS'!C6+'NO CIGO CIGS'!C28+'NO CIGD-TOT'!C6</f>
        <v>1360504</v>
      </c>
      <c r="D29" s="25" t="n">
        <f aca="false">'NO CIGO CIGS'!D6+'NO CIGO CIGS'!D28+'NO CIGD-TOT'!D6</f>
        <v>1383004</v>
      </c>
      <c r="E29" s="25" t="n">
        <f aca="false">'NO CIGO CIGS'!E6+'NO CIGO CIGS'!E28+'NO CIGD-TOT'!E6</f>
        <v>1080670</v>
      </c>
      <c r="F29" s="25" t="n">
        <f aca="false">'NO CIGO CIGS'!F6+'NO CIGO CIGS'!F28+'NO CIGD-TOT'!F6</f>
        <v>1938035</v>
      </c>
      <c r="G29" s="24" t="n">
        <f aca="false">'NO CIGO CIGS'!G6+'NO CIGO CIGS'!G28+'NO CIGD-TOT'!G6</f>
        <v>2026038</v>
      </c>
      <c r="H29" s="24" t="n">
        <f aca="false">'NO CIGO CIGS'!H6+'NO CIGO CIGS'!H28+'NO CIGD-TOT'!H6</f>
        <v>2304895</v>
      </c>
      <c r="I29" s="24" t="n">
        <f aca="false">'NO CIGO CIGS'!I6+'NO CIGO CIGS'!I28+'NO CIGD-TOT'!I6</f>
        <v>1473657</v>
      </c>
      <c r="J29" s="24" t="n">
        <f aca="false">'NO CIGO CIGS'!J6+'NO CIGO CIGS'!J28+'NO CIGD-TOT'!J6</f>
        <v>1037318</v>
      </c>
      <c r="K29" s="25" t="n">
        <f aca="false">'NO CIGO CIGS'!K6+'NO CIGO CIGS'!K28+'NO CIGD-TOT'!K6</f>
        <v>949242</v>
      </c>
      <c r="L29" s="25" t="n">
        <f aca="false">'NO CIGO CIGS'!L6+'NO CIGO CIGS'!L28+'NO CIGD-TOT'!L6</f>
        <v>422492</v>
      </c>
      <c r="M29" s="25" t="n">
        <f aca="false">'NO CIGO CIGS'!M6+'NO CIGO CIGS'!M28+'NO CIGD-TOT'!M6</f>
        <v>312836</v>
      </c>
      <c r="N29" s="25" t="n">
        <f aca="false">'NO CIGO CIGS'!N6+'NO CIGO CIGS'!N28+'NO CIGD-TOT'!N6</f>
        <v>223896</v>
      </c>
      <c r="O29" s="26" t="n">
        <f aca="false">'NO CIGO CIGS'!O6+'NO CIGO CIGS'!O28+'NO CIGD-TOT'!O6</f>
        <v>166563</v>
      </c>
      <c r="P29" s="59"/>
      <c r="Q29" s="59"/>
      <c r="R29" s="59"/>
      <c r="S29" s="59"/>
      <c r="T29" s="59"/>
    </row>
    <row r="30" customFormat="false" ht="15.95" hidden="false" customHeight="true" outlineLevel="0" collapsed="false">
      <c r="A30" s="21" t="s">
        <v>39</v>
      </c>
      <c r="B30" s="30" t="n">
        <f aca="false">'NO CIGO CIGS'!B7+'NO CIGO CIGS'!B29+'NO CIGD-TOT'!B7</f>
        <v>550</v>
      </c>
      <c r="C30" s="25" t="n">
        <f aca="false">'NO CIGO CIGS'!C7+'NO CIGO CIGS'!C29+'NO CIGD-TOT'!C7</f>
        <v>696</v>
      </c>
      <c r="D30" s="25" t="n">
        <f aca="false">'NO CIGO CIGS'!D7+'NO CIGO CIGS'!D29+'NO CIGD-TOT'!D7</f>
        <v>480</v>
      </c>
      <c r="E30" s="25" t="n">
        <f aca="false">'NO CIGO CIGS'!E7+'NO CIGO CIGS'!E29+'NO CIGD-TOT'!E7</f>
        <v>27084</v>
      </c>
      <c r="F30" s="25" t="n">
        <f aca="false">'NO CIGO CIGS'!F7+'NO CIGO CIGS'!F29+'NO CIGD-TOT'!F7</f>
        <v>57167</v>
      </c>
      <c r="G30" s="24" t="n">
        <f aca="false">'NO CIGO CIGS'!G7+'NO CIGO CIGS'!G29+'NO CIGD-TOT'!G7</f>
        <v>45214</v>
      </c>
      <c r="H30" s="24" t="n">
        <f aca="false">'NO CIGO CIGS'!H7+'NO CIGO CIGS'!H29+'NO CIGD-TOT'!H7</f>
        <v>98763</v>
      </c>
      <c r="I30" s="24" t="n">
        <f aca="false">'NO CIGO CIGS'!I7+'NO CIGO CIGS'!I29+'NO CIGD-TOT'!I7</f>
        <v>98247</v>
      </c>
      <c r="J30" s="24" t="n">
        <f aca="false">'NO CIGO CIGS'!J7+'NO CIGO CIGS'!J29+'NO CIGD-TOT'!J7</f>
        <v>52084</v>
      </c>
      <c r="K30" s="25" t="n">
        <f aca="false">'NO CIGO CIGS'!K7+'NO CIGO CIGS'!K29+'NO CIGD-TOT'!K7</f>
        <v>64712</v>
      </c>
      <c r="L30" s="25" t="n">
        <f aca="false">'NO CIGO CIGS'!L7+'NO CIGO CIGS'!L29+'NO CIGD-TOT'!L7</f>
        <v>43498</v>
      </c>
      <c r="M30" s="25" t="n">
        <f aca="false">'NO CIGO CIGS'!M7+'NO CIGO CIGS'!M29+'NO CIGD-TOT'!M7</f>
        <v>10714</v>
      </c>
      <c r="N30" s="25" t="n">
        <f aca="false">'NO CIGO CIGS'!N7+'NO CIGO CIGS'!N29+'NO CIGD-TOT'!N7</f>
        <v>5152</v>
      </c>
      <c r="O30" s="26" t="n">
        <f aca="false">'NO CIGO CIGS'!O7+'NO CIGO CIGS'!O29+'NO CIGD-TOT'!O7</f>
        <v>10929</v>
      </c>
      <c r="P30" s="59"/>
      <c r="Q30" s="59"/>
      <c r="R30" s="59"/>
      <c r="S30" s="59"/>
      <c r="T30" s="59"/>
    </row>
    <row r="31" customFormat="false" ht="15.95" hidden="false" customHeight="true" outlineLevel="0" collapsed="false">
      <c r="A31" s="21" t="s">
        <v>40</v>
      </c>
      <c r="B31" s="30" t="n">
        <f aca="false">'NO CIGO CIGS'!B8+'NO CIGO CIGS'!B30+'NO CIGD-TOT'!B8</f>
        <v>103938</v>
      </c>
      <c r="C31" s="25" t="n">
        <f aca="false">'NO CIGO CIGS'!C8+'NO CIGO CIGS'!C30+'NO CIGD-TOT'!C8</f>
        <v>69301</v>
      </c>
      <c r="D31" s="25" t="n">
        <f aca="false">'NO CIGO CIGS'!D8+'NO CIGO CIGS'!D30+'NO CIGD-TOT'!D8</f>
        <v>42394</v>
      </c>
      <c r="E31" s="25" t="n">
        <f aca="false">'NO CIGO CIGS'!E8+'NO CIGO CIGS'!E30+'NO CIGD-TOT'!E8</f>
        <v>173694</v>
      </c>
      <c r="F31" s="25" t="n">
        <f aca="false">'NO CIGO CIGS'!F8+'NO CIGO CIGS'!F30+'NO CIGD-TOT'!F8</f>
        <v>375503</v>
      </c>
      <c r="G31" s="24" t="n">
        <f aca="false">'NO CIGO CIGS'!G8+'NO CIGO CIGS'!G30+'NO CIGD-TOT'!G8</f>
        <v>389604</v>
      </c>
      <c r="H31" s="24" t="n">
        <f aca="false">'NO CIGO CIGS'!H8+'NO CIGO CIGS'!H30+'NO CIGD-TOT'!H8</f>
        <v>1022620</v>
      </c>
      <c r="I31" s="24" t="n">
        <f aca="false">'NO CIGO CIGS'!I8+'NO CIGO CIGS'!I30+'NO CIGD-TOT'!I8</f>
        <v>726725</v>
      </c>
      <c r="J31" s="24" t="n">
        <f aca="false">'NO CIGO CIGS'!J8+'NO CIGO CIGS'!J30+'NO CIGD-TOT'!J8</f>
        <v>659046</v>
      </c>
      <c r="K31" s="25" t="n">
        <f aca="false">'NO CIGO CIGS'!K8+'NO CIGO CIGS'!K30+'NO CIGD-TOT'!K8</f>
        <v>157093</v>
      </c>
      <c r="L31" s="25" t="n">
        <f aca="false">'NO CIGO CIGS'!L8+'NO CIGO CIGS'!L30+'NO CIGD-TOT'!L8</f>
        <v>784630</v>
      </c>
      <c r="M31" s="25" t="n">
        <f aca="false">'NO CIGO CIGS'!M8+'NO CIGO CIGS'!M30+'NO CIGD-TOT'!M8</f>
        <v>303281</v>
      </c>
      <c r="N31" s="25" t="n">
        <f aca="false">'NO CIGO CIGS'!N8+'NO CIGO CIGS'!N30+'NO CIGD-TOT'!N8</f>
        <v>36155</v>
      </c>
      <c r="O31" s="26" t="n">
        <f aca="false">'NO CIGO CIGS'!O8+'NO CIGO CIGS'!O30+'NO CIGD-TOT'!O8</f>
        <v>13838</v>
      </c>
      <c r="P31" s="59"/>
      <c r="Q31" s="59"/>
      <c r="R31" s="59"/>
      <c r="S31" s="59"/>
      <c r="T31" s="59"/>
    </row>
    <row r="32" customFormat="false" ht="15.95" hidden="false" customHeight="true" outlineLevel="0" collapsed="false">
      <c r="A32" s="21" t="s">
        <v>53</v>
      </c>
      <c r="B32" s="30" t="n">
        <f aca="false">'NO CIGO CIGS'!B9+'NO CIGO CIGS'!B31+'NO CIGD-TOT'!B9</f>
        <v>850955</v>
      </c>
      <c r="C32" s="25" t="n">
        <f aca="false">'NO CIGO CIGS'!C9+'NO CIGO CIGS'!C31+'NO CIGD-TOT'!C9</f>
        <v>434096</v>
      </c>
      <c r="D32" s="25" t="n">
        <f aca="false">'NO CIGO CIGS'!D9+'NO CIGO CIGS'!D31+'NO CIGD-TOT'!D9</f>
        <v>483673</v>
      </c>
      <c r="E32" s="25" t="n">
        <f aca="false">'NO CIGO CIGS'!E9+'NO CIGO CIGS'!E31+'NO CIGD-TOT'!E9</f>
        <v>604584</v>
      </c>
      <c r="F32" s="25" t="n">
        <f aca="false">'NO CIGO CIGS'!F9+'NO CIGO CIGS'!F31+'NO CIGD-TOT'!F9</f>
        <v>1103271</v>
      </c>
      <c r="G32" s="24" t="n">
        <f aca="false">'NO CIGO CIGS'!G9+'NO CIGO CIGS'!G31+'NO CIGD-TOT'!G9</f>
        <v>1184679</v>
      </c>
      <c r="H32" s="24" t="n">
        <f aca="false">'NO CIGO CIGS'!H9+'NO CIGO CIGS'!H31+'NO CIGD-TOT'!H9</f>
        <v>1448346</v>
      </c>
      <c r="I32" s="24" t="n">
        <f aca="false">'NO CIGO CIGS'!I9+'NO CIGO CIGS'!I31+'NO CIGD-TOT'!I9</f>
        <v>1308416</v>
      </c>
      <c r="J32" s="24" t="n">
        <f aca="false">'NO CIGO CIGS'!J9+'NO CIGO CIGS'!J31+'NO CIGD-TOT'!J9</f>
        <v>708498</v>
      </c>
      <c r="K32" s="25" t="n">
        <f aca="false">'NO CIGO CIGS'!K9+'NO CIGO CIGS'!K31+'NO CIGD-TOT'!K9</f>
        <v>709030</v>
      </c>
      <c r="L32" s="25" t="n">
        <f aca="false">'NO CIGO CIGS'!L9+'NO CIGO CIGS'!L31+'NO CIGD-TOT'!L9</f>
        <v>564580</v>
      </c>
      <c r="M32" s="25" t="n">
        <f aca="false">'NO CIGO CIGS'!M9+'NO CIGO CIGS'!M31+'NO CIGD-TOT'!M9</f>
        <v>132806</v>
      </c>
      <c r="N32" s="25" t="n">
        <f aca="false">'NO CIGO CIGS'!N9+'NO CIGO CIGS'!N31+'NO CIGD-TOT'!N9</f>
        <v>169862</v>
      </c>
      <c r="O32" s="26" t="n">
        <f aca="false">'NO CIGO CIGS'!O9+'NO CIGO CIGS'!O31+'NO CIGD-TOT'!O9</f>
        <v>83479</v>
      </c>
      <c r="P32" s="59"/>
      <c r="Q32" s="59"/>
      <c r="R32" s="59"/>
      <c r="S32" s="59"/>
      <c r="T32" s="59"/>
    </row>
    <row r="33" customFormat="false" ht="15.95" hidden="false" customHeight="true" outlineLevel="0" collapsed="false">
      <c r="A33" s="21" t="s">
        <v>42</v>
      </c>
      <c r="B33" s="30" t="n">
        <f aca="false">'NO CIGO CIGS'!B10+'NO CIGO CIGS'!B32+'NO CIGD-TOT'!B10</f>
        <v>8839</v>
      </c>
      <c r="C33" s="25" t="n">
        <f aca="false">'NO CIGO CIGS'!C10+'NO CIGO CIGS'!C32+'NO CIGD-TOT'!C10</f>
        <v>55134</v>
      </c>
      <c r="D33" s="25" t="n">
        <f aca="false">'NO CIGO CIGS'!D10+'NO CIGO CIGS'!D32+'NO CIGD-TOT'!D10</f>
        <v>15966</v>
      </c>
      <c r="E33" s="25" t="n">
        <f aca="false">'NO CIGO CIGS'!E10+'NO CIGO CIGS'!E32+'NO CIGD-TOT'!E10</f>
        <v>26835</v>
      </c>
      <c r="F33" s="25" t="n">
        <f aca="false">'NO CIGO CIGS'!F10+'NO CIGO CIGS'!F32+'NO CIGD-TOT'!F10</f>
        <v>136319</v>
      </c>
      <c r="G33" s="24" t="n">
        <f aca="false">'NO CIGO CIGS'!G10+'NO CIGO CIGS'!G32+'NO CIGD-TOT'!G10</f>
        <v>225161</v>
      </c>
      <c r="H33" s="24" t="n">
        <f aca="false">'NO CIGO CIGS'!H10+'NO CIGO CIGS'!H32+'NO CIGD-TOT'!H10</f>
        <v>161334</v>
      </c>
      <c r="I33" s="24" t="n">
        <f aca="false">'NO CIGO CIGS'!I10+'NO CIGO CIGS'!I32+'NO CIGD-TOT'!I10</f>
        <v>261223</v>
      </c>
      <c r="J33" s="24" t="n">
        <f aca="false">'NO CIGO CIGS'!J10+'NO CIGO CIGS'!J32+'NO CIGD-TOT'!J10</f>
        <v>314318</v>
      </c>
      <c r="K33" s="25" t="n">
        <f aca="false">'NO CIGO CIGS'!K10+'NO CIGO CIGS'!K32+'NO CIGD-TOT'!K10</f>
        <v>267559</v>
      </c>
      <c r="L33" s="25" t="n">
        <f aca="false">'NO CIGO CIGS'!L10+'NO CIGO CIGS'!L32+'NO CIGD-TOT'!L10</f>
        <v>260003</v>
      </c>
      <c r="M33" s="25" t="n">
        <f aca="false">'NO CIGO CIGS'!M10+'NO CIGO CIGS'!M32+'NO CIGD-TOT'!M10</f>
        <v>391671</v>
      </c>
      <c r="N33" s="25" t="n">
        <f aca="false">'NO CIGO CIGS'!N10+'NO CIGO CIGS'!N32+'NO CIGD-TOT'!N10</f>
        <v>4260</v>
      </c>
      <c r="O33" s="26" t="n">
        <f aca="false">'NO CIGO CIGS'!O10+'NO CIGO CIGS'!O32+'NO CIGD-TOT'!O10</f>
        <v>7617</v>
      </c>
      <c r="P33" s="59"/>
      <c r="Q33" s="59"/>
      <c r="R33" s="59"/>
      <c r="S33" s="59"/>
      <c r="T33" s="59"/>
    </row>
    <row r="34" customFormat="false" ht="15.95" hidden="false" customHeight="true" outlineLevel="0" collapsed="false">
      <c r="A34" s="21" t="s">
        <v>43</v>
      </c>
      <c r="B34" s="30" t="n">
        <f aca="false">'NO CIGO CIGS'!B11+'NO CIGO CIGS'!B33+'NO CIGD-TOT'!B11</f>
        <v>1159451</v>
      </c>
      <c r="C34" s="25" t="n">
        <f aca="false">'NO CIGO CIGS'!C11+'NO CIGO CIGS'!C33+'NO CIGD-TOT'!C11</f>
        <v>549328</v>
      </c>
      <c r="D34" s="25" t="n">
        <f aca="false">'NO CIGO CIGS'!D11+'NO CIGO CIGS'!D33+'NO CIGD-TOT'!D11</f>
        <v>600008</v>
      </c>
      <c r="E34" s="25" t="n">
        <f aca="false">'NO CIGO CIGS'!E11+'NO CIGO CIGS'!E33+'NO CIGD-TOT'!E11</f>
        <v>870518</v>
      </c>
      <c r="F34" s="25" t="n">
        <f aca="false">'NO CIGO CIGS'!F11+'NO CIGO CIGS'!F33+'NO CIGD-TOT'!F11</f>
        <v>6160906</v>
      </c>
      <c r="G34" s="24" t="n">
        <f aca="false">'NO CIGO CIGS'!G11+'NO CIGO CIGS'!G33+'NO CIGD-TOT'!G11</f>
        <v>5194858</v>
      </c>
      <c r="H34" s="24" t="n">
        <f aca="false">'NO CIGO CIGS'!H11+'NO CIGO CIGS'!H33+'NO CIGD-TOT'!H11</f>
        <v>3953626</v>
      </c>
      <c r="I34" s="24" t="n">
        <f aca="false">'NO CIGO CIGS'!I11+'NO CIGO CIGS'!I33+'NO CIGD-TOT'!I11</f>
        <v>5516778</v>
      </c>
      <c r="J34" s="24" t="n">
        <f aca="false">'NO CIGO CIGS'!J11+'NO CIGO CIGS'!J33+'NO CIGD-TOT'!J11</f>
        <v>4712645</v>
      </c>
      <c r="K34" s="25" t="n">
        <f aca="false">'NO CIGO CIGS'!K11+'NO CIGO CIGS'!K33+'NO CIGD-TOT'!K11</f>
        <v>4333824</v>
      </c>
      <c r="L34" s="25" t="n">
        <f aca="false">'NO CIGO CIGS'!L11+'NO CIGO CIGS'!L33+'NO CIGD-TOT'!L11</f>
        <v>3229690</v>
      </c>
      <c r="M34" s="25" t="n">
        <f aca="false">'NO CIGO CIGS'!M11+'NO CIGO CIGS'!M33+'NO CIGD-TOT'!M11</f>
        <v>1293806</v>
      </c>
      <c r="N34" s="25" t="n">
        <f aca="false">'NO CIGO CIGS'!N11+'NO CIGO CIGS'!N33+'NO CIGD-TOT'!N11</f>
        <v>1345215</v>
      </c>
      <c r="O34" s="26" t="n">
        <f aca="false">'NO CIGO CIGS'!O11+'NO CIGO CIGS'!O33+'NO CIGD-TOT'!O11</f>
        <v>417968</v>
      </c>
      <c r="P34" s="59"/>
      <c r="Q34" s="59"/>
      <c r="R34" s="59"/>
      <c r="S34" s="59"/>
      <c r="T34" s="59"/>
    </row>
    <row r="35" customFormat="false" ht="15.95" hidden="false" customHeight="true" outlineLevel="0" collapsed="false">
      <c r="A35" s="27" t="s">
        <v>44</v>
      </c>
      <c r="B35" s="60" t="n">
        <f aca="false">'NO CIGO CIGS'!B12+'NO CIGO CIGS'!B34+'NO CIGD-TOT'!B12</f>
        <v>76335</v>
      </c>
      <c r="C35" s="57" t="n">
        <f aca="false">'NO CIGO CIGS'!C12+'NO CIGO CIGS'!C34+'NO CIGD-TOT'!C12</f>
        <v>63962</v>
      </c>
      <c r="D35" s="57" t="n">
        <f aca="false">'NO CIGO CIGS'!D12+'NO CIGO CIGS'!D34+'NO CIGD-TOT'!D12</f>
        <v>60752</v>
      </c>
      <c r="E35" s="57" t="n">
        <f aca="false">'NO CIGO CIGS'!E12+'NO CIGO CIGS'!E34+'NO CIGD-TOT'!E12</f>
        <v>32273</v>
      </c>
      <c r="F35" s="57" t="n">
        <f aca="false">'NO CIGO CIGS'!F12+'NO CIGO CIGS'!F34+'NO CIGD-TOT'!F12</f>
        <v>172255</v>
      </c>
      <c r="G35" s="24" t="n">
        <f aca="false">'NO CIGO CIGS'!G12+'NO CIGO CIGS'!G34+'NO CIGD-TOT'!G12</f>
        <v>190697</v>
      </c>
      <c r="H35" s="24" t="n">
        <f aca="false">'NO CIGO CIGS'!H12+'NO CIGO CIGS'!H34+'NO CIGD-TOT'!H12</f>
        <v>145194</v>
      </c>
      <c r="I35" s="24" t="n">
        <f aca="false">'NO CIGO CIGS'!I12+'NO CIGO CIGS'!I34+'NO CIGD-TOT'!I12</f>
        <v>189611</v>
      </c>
      <c r="J35" s="24" t="n">
        <f aca="false">'NO CIGO CIGS'!J12+'NO CIGO CIGS'!J34+'NO CIGD-TOT'!J12</f>
        <v>260687</v>
      </c>
      <c r="K35" s="25" t="n">
        <f aca="false">'NO CIGO CIGS'!K12+'NO CIGO CIGS'!K34+'NO CIGD-TOT'!K12</f>
        <v>231547</v>
      </c>
      <c r="L35" s="25" t="n">
        <f aca="false">'NO CIGO CIGS'!L12+'NO CIGO CIGS'!L34+'NO CIGD-TOT'!L12</f>
        <v>64667</v>
      </c>
      <c r="M35" s="25" t="n">
        <f aca="false">'NO CIGO CIGS'!M12+'NO CIGO CIGS'!M34+'NO CIGD-TOT'!M12</f>
        <v>24066</v>
      </c>
      <c r="N35" s="25" t="n">
        <f aca="false">'NO CIGO CIGS'!N12+'NO CIGO CIGS'!N34+'NO CIGD-TOT'!N12</f>
        <v>40236</v>
      </c>
      <c r="O35" s="26" t="n">
        <f aca="false">'NO CIGO CIGS'!O12+'NO CIGO CIGS'!O34+'NO CIGD-TOT'!O12</f>
        <v>24638</v>
      </c>
      <c r="P35" s="59"/>
      <c r="Q35" s="59"/>
      <c r="R35" s="59"/>
      <c r="S35" s="59"/>
      <c r="T35" s="59"/>
    </row>
    <row r="36" customFormat="false" ht="15.95" hidden="false" customHeight="true" outlineLevel="0" collapsed="false">
      <c r="A36" s="21" t="s">
        <v>45</v>
      </c>
      <c r="B36" s="30" t="n">
        <f aca="false">'NO CIGO CIGS'!B13+'NO CIGO CIGS'!B35+'NO CIGD-TOT'!B13</f>
        <v>0</v>
      </c>
      <c r="C36" s="25" t="n">
        <f aca="false">'NO CIGO CIGS'!C13+'NO CIGO CIGS'!C35+'NO CIGD-TOT'!C13</f>
        <v>48</v>
      </c>
      <c r="D36" s="25" t="n">
        <f aca="false">'NO CIGO CIGS'!D13+'NO CIGO CIGS'!D35+'NO CIGD-TOT'!D13</f>
        <v>0</v>
      </c>
      <c r="E36" s="25" t="n">
        <f aca="false">'NO CIGO CIGS'!E13+'NO CIGO CIGS'!E35+'NO CIGD-TOT'!E13</f>
        <v>0</v>
      </c>
      <c r="F36" s="25" t="n">
        <f aca="false">'NO CIGO CIGS'!F13+'NO CIGO CIGS'!F35+'NO CIGD-TOT'!F13</f>
        <v>0</v>
      </c>
      <c r="G36" s="24" t="n">
        <f aca="false">'NO CIGO CIGS'!G13+'NO CIGO CIGS'!G35+'NO CIGD-TOT'!G13</f>
        <v>0</v>
      </c>
      <c r="H36" s="24" t="n">
        <f aca="false">'NO CIGO CIGS'!H13+'NO CIGO CIGS'!H35+'NO CIGD-TOT'!H13</f>
        <v>0</v>
      </c>
      <c r="I36" s="24" t="n">
        <f aca="false">'NO CIGO CIGS'!I13+'NO CIGO CIGS'!I35+'NO CIGD-TOT'!I13</f>
        <v>0</v>
      </c>
      <c r="J36" s="24" t="n">
        <f aca="false">'NO CIGO CIGS'!J13+'NO CIGO CIGS'!J35+'NO CIGD-TOT'!J13</f>
        <v>0</v>
      </c>
      <c r="K36" s="25" t="n">
        <f aca="false">'NO CIGO CIGS'!K13+'NO CIGO CIGS'!K35+'NO CIGD-TOT'!K13</f>
        <v>0</v>
      </c>
      <c r="L36" s="25" t="n">
        <f aca="false">'NO CIGO CIGS'!L13+'NO CIGO CIGS'!L35+'NO CIGD-TOT'!L13</f>
        <v>0</v>
      </c>
      <c r="M36" s="25" t="n">
        <f aca="false">'NO CIGO CIGS'!M13+'NO CIGO CIGS'!M35+'NO CIGD-TOT'!M13</f>
        <v>0</v>
      </c>
      <c r="N36" s="25" t="n">
        <f aca="false">'NO CIGO CIGS'!N13+'NO CIGO CIGS'!N35+'NO CIGD-TOT'!N13</f>
        <v>0</v>
      </c>
      <c r="O36" s="26" t="n">
        <f aca="false">'NO CIGO CIGS'!O13+'NO CIGO CIGS'!O35+'NO CIGD-TOT'!O13</f>
        <v>0</v>
      </c>
    </row>
    <row r="37" customFormat="false" ht="20.1" hidden="false" customHeight="true" outlineLevel="0" collapsed="false">
      <c r="A37" s="21" t="s">
        <v>46</v>
      </c>
      <c r="B37" s="30" t="n">
        <f aca="false">'NO CIGO CIGS'!B14+'NO CIGO CIGS'!B36+'NO CIGD-TOT'!B14</f>
        <v>186037</v>
      </c>
      <c r="C37" s="25" t="n">
        <f aca="false">'NO CIGO CIGS'!C14+'NO CIGO CIGS'!C36+'NO CIGD-TOT'!C14</f>
        <v>184318</v>
      </c>
      <c r="D37" s="25" t="n">
        <f aca="false">'NO CIGO CIGS'!D14+'NO CIGO CIGS'!D36+'NO CIGD-TOT'!D14</f>
        <v>129169</v>
      </c>
      <c r="E37" s="25" t="n">
        <f aca="false">'NO CIGO CIGS'!E14+'NO CIGO CIGS'!E36+'NO CIGD-TOT'!E14</f>
        <v>166806</v>
      </c>
      <c r="F37" s="25" t="n">
        <f aca="false">'NO CIGO CIGS'!F14+'NO CIGO CIGS'!F36+'NO CIGD-TOT'!F14</f>
        <v>548216</v>
      </c>
      <c r="G37" s="24" t="n">
        <f aca="false">'NO CIGO CIGS'!G14+'NO CIGO CIGS'!G36+'NO CIGD-TOT'!G14</f>
        <v>1251694</v>
      </c>
      <c r="H37" s="24" t="n">
        <f aca="false">'NO CIGO CIGS'!H14+'NO CIGO CIGS'!H36+'NO CIGD-TOT'!H14</f>
        <v>1128949</v>
      </c>
      <c r="I37" s="24" t="n">
        <f aca="false">'NO CIGO CIGS'!I14+'NO CIGO CIGS'!I36+'NO CIGD-TOT'!I14</f>
        <v>1534308</v>
      </c>
      <c r="J37" s="24" t="n">
        <f aca="false">'NO CIGO CIGS'!J14+'NO CIGO CIGS'!J36+'NO CIGD-TOT'!J14</f>
        <v>993055</v>
      </c>
      <c r="K37" s="25" t="n">
        <f aca="false">'NO CIGO CIGS'!K14+'NO CIGO CIGS'!K36+'NO CIGD-TOT'!K14</f>
        <v>1664113</v>
      </c>
      <c r="L37" s="25" t="n">
        <f aca="false">'NO CIGO CIGS'!L14+'NO CIGO CIGS'!L36+'NO CIGD-TOT'!L14</f>
        <v>1257400</v>
      </c>
      <c r="M37" s="25" t="n">
        <f aca="false">'NO CIGO CIGS'!M14+'NO CIGO CIGS'!M36+'NO CIGD-TOT'!M14</f>
        <v>562545</v>
      </c>
      <c r="N37" s="25" t="n">
        <f aca="false">'NO CIGO CIGS'!N14+'NO CIGO CIGS'!N36+'NO CIGD-TOT'!N14</f>
        <v>442713</v>
      </c>
      <c r="O37" s="26" t="n">
        <f aca="false">'NO CIGO CIGS'!O14+'NO CIGO CIGS'!O36+'NO CIGD-TOT'!O14</f>
        <v>234923</v>
      </c>
    </row>
    <row r="38" customFormat="false" ht="20.1" hidden="false" customHeight="true" outlineLevel="0" collapsed="false">
      <c r="A38" s="21" t="s">
        <v>47</v>
      </c>
      <c r="B38" s="30" t="n">
        <f aca="false">'NO CIGO CIGS'!B15+'NO CIGO CIGS'!B37+'NO CIGD-TOT'!B15</f>
        <v>32743</v>
      </c>
      <c r="C38" s="25" t="n">
        <f aca="false">'NO CIGO CIGS'!C15+'NO CIGO CIGS'!C37+'NO CIGD-TOT'!C15</f>
        <v>8827</v>
      </c>
      <c r="D38" s="25" t="n">
        <f aca="false">'NO CIGO CIGS'!D15+'NO CIGO CIGS'!D37+'NO CIGD-TOT'!D15</f>
        <v>17536</v>
      </c>
      <c r="E38" s="25" t="n">
        <f aca="false">'NO CIGO CIGS'!E15+'NO CIGO CIGS'!E37+'NO CIGD-TOT'!E15</f>
        <v>11234</v>
      </c>
      <c r="F38" s="25" t="n">
        <f aca="false">'NO CIGO CIGS'!F15+'NO CIGO CIGS'!F37+'NO CIGD-TOT'!F15</f>
        <v>40883</v>
      </c>
      <c r="G38" s="24" t="n">
        <f aca="false">'NO CIGO CIGS'!G15+'NO CIGO CIGS'!G37+'NO CIGD-TOT'!G15</f>
        <v>329297</v>
      </c>
      <c r="H38" s="24" t="n">
        <f aca="false">'NO CIGO CIGS'!H15+'NO CIGO CIGS'!H37+'NO CIGD-TOT'!H15</f>
        <v>297603</v>
      </c>
      <c r="I38" s="24" t="n">
        <f aca="false">'NO CIGO CIGS'!I15+'NO CIGO CIGS'!I37+'NO CIGD-TOT'!I15</f>
        <v>536385</v>
      </c>
      <c r="J38" s="24" t="n">
        <f aca="false">'NO CIGO CIGS'!J15+'NO CIGO CIGS'!J37+'NO CIGD-TOT'!J15</f>
        <v>613409</v>
      </c>
      <c r="K38" s="25" t="n">
        <f aca="false">'NO CIGO CIGS'!K15+'NO CIGO CIGS'!K37+'NO CIGD-TOT'!K15</f>
        <v>654980</v>
      </c>
      <c r="L38" s="25" t="n">
        <f aca="false">'NO CIGO CIGS'!L15+'NO CIGO CIGS'!L37+'NO CIGD-TOT'!L15</f>
        <v>540846</v>
      </c>
      <c r="M38" s="25" t="n">
        <f aca="false">'NO CIGO CIGS'!M15+'NO CIGO CIGS'!M37+'NO CIGD-TOT'!M15</f>
        <v>400080</v>
      </c>
      <c r="N38" s="25" t="n">
        <f aca="false">'NO CIGO CIGS'!N15+'NO CIGO CIGS'!N37+'NO CIGD-TOT'!N15</f>
        <v>453196</v>
      </c>
      <c r="O38" s="26" t="n">
        <f aca="false">'NO CIGO CIGS'!O15+'NO CIGO CIGS'!O37+'NO CIGD-TOT'!O15</f>
        <v>241525</v>
      </c>
    </row>
    <row r="39" customFormat="false" ht="15.95" hidden="false" customHeight="true" outlineLevel="0" collapsed="false">
      <c r="A39" s="21" t="s">
        <v>48</v>
      </c>
      <c r="B39" s="30" t="n">
        <f aca="false">'NO CIGO CIGS'!B16+'NO CIGO CIGS'!B38+'NO CIGD-TOT'!B16</f>
        <v>7118</v>
      </c>
      <c r="C39" s="25" t="n">
        <f aca="false">'NO CIGO CIGS'!C16+'NO CIGO CIGS'!C38+'NO CIGD-TOT'!C16</f>
        <v>11231</v>
      </c>
      <c r="D39" s="25" t="n">
        <f aca="false">'NO CIGO CIGS'!D16+'NO CIGO CIGS'!D38+'NO CIGD-TOT'!D16</f>
        <v>2641</v>
      </c>
      <c r="E39" s="25" t="n">
        <f aca="false">'NO CIGO CIGS'!E16+'NO CIGO CIGS'!E38+'NO CIGD-TOT'!E16</f>
        <v>15448</v>
      </c>
      <c r="F39" s="25" t="n">
        <f aca="false">'NO CIGO CIGS'!F16+'NO CIGO CIGS'!F38+'NO CIGD-TOT'!F16</f>
        <v>85523</v>
      </c>
      <c r="G39" s="24" t="n">
        <f aca="false">'NO CIGO CIGS'!G16+'NO CIGO CIGS'!G38+'NO CIGD-TOT'!G16</f>
        <v>249429</v>
      </c>
      <c r="H39" s="24" t="n">
        <f aca="false">'NO CIGO CIGS'!H16+'NO CIGO CIGS'!H38+'NO CIGD-TOT'!H16</f>
        <v>356654</v>
      </c>
      <c r="I39" s="24" t="n">
        <f aca="false">'NO CIGO CIGS'!I16+'NO CIGO CIGS'!I38+'NO CIGD-TOT'!I16</f>
        <v>195229</v>
      </c>
      <c r="J39" s="24" t="n">
        <f aca="false">'NO CIGO CIGS'!J16+'NO CIGO CIGS'!J38+'NO CIGD-TOT'!J16</f>
        <v>165098</v>
      </c>
      <c r="K39" s="25" t="n">
        <f aca="false">'NO CIGO CIGS'!K16+'NO CIGO CIGS'!K38+'NO CIGD-TOT'!K16</f>
        <v>58715</v>
      </c>
      <c r="L39" s="25" t="n">
        <f aca="false">'NO CIGO CIGS'!L16+'NO CIGO CIGS'!L38+'NO CIGD-TOT'!L16</f>
        <v>79629</v>
      </c>
      <c r="M39" s="25" t="n">
        <f aca="false">'NO CIGO CIGS'!M16+'NO CIGO CIGS'!M38+'NO CIGD-TOT'!M16</f>
        <v>24087</v>
      </c>
      <c r="N39" s="25" t="n">
        <f aca="false">'NO CIGO CIGS'!N16+'NO CIGO CIGS'!N38+'NO CIGD-TOT'!N16</f>
        <v>17657</v>
      </c>
      <c r="O39" s="26" t="n">
        <f aca="false">'NO CIGO CIGS'!O16+'NO CIGO CIGS'!O38+'NO CIGD-TOT'!O16</f>
        <v>5465</v>
      </c>
    </row>
    <row r="40" customFormat="false" ht="15.95" hidden="false" customHeight="true" outlineLevel="0" collapsed="false">
      <c r="A40" s="21" t="s">
        <v>49</v>
      </c>
      <c r="B40" s="30" t="n">
        <f aca="false">'NO CIGO CIGS'!B17+'NO CIGO CIGS'!B39+'NO CIGD-TOT'!B17+'NO CIGD-TOT'!B18</f>
        <v>18484</v>
      </c>
      <c r="C40" s="25" t="n">
        <f aca="false">'NO CIGO CIGS'!C17+'NO CIGO CIGS'!C39+'NO CIGD-TOT'!C17+'NO CIGD-TOT'!C18</f>
        <v>4088</v>
      </c>
      <c r="D40" s="25" t="n">
        <f aca="false">'NO CIGO CIGS'!D17+'NO CIGO CIGS'!D39+'NO CIGD-TOT'!D17+'NO CIGD-TOT'!D18</f>
        <v>2658</v>
      </c>
      <c r="E40" s="25" t="n">
        <f aca="false">'NO CIGO CIGS'!E17+'NO CIGO CIGS'!E39+'NO CIGD-TOT'!E17+'NO CIGD-TOT'!E18</f>
        <v>3190</v>
      </c>
      <c r="F40" s="25" t="n">
        <f aca="false">'NO CIGO CIGS'!F17+'NO CIGO CIGS'!F39+'NO CIGD-TOT'!F17+'NO CIGD-TOT'!F18</f>
        <v>111242</v>
      </c>
      <c r="G40" s="24" t="n">
        <f aca="false">'NO CIGO CIGS'!G17+'NO CIGO CIGS'!G39+'NO CIGD-TOT'!G17+'NO CIGD-TOT'!G18</f>
        <v>1689147</v>
      </c>
      <c r="H40" s="24" t="n">
        <f aca="false">'NO CIGO CIGS'!H17+'NO CIGO CIGS'!H39+'NO CIGD-TOT'!H17+'NO CIGD-TOT'!H18</f>
        <v>1510542</v>
      </c>
      <c r="I40" s="24" t="n">
        <f aca="false">'NO CIGO CIGS'!I17+'NO CIGO CIGS'!I39+'NO CIGD-TOT'!I17+'NO CIGD-TOT'!I18</f>
        <v>1066739</v>
      </c>
      <c r="J40" s="24" t="n">
        <f aca="false">'NO CIGO CIGS'!J17+'NO CIGO CIGS'!J39+'NO CIGD-TOT'!J17+'NO CIGD-TOT'!J18</f>
        <v>580233</v>
      </c>
      <c r="K40" s="25" t="n">
        <f aca="false">'NO CIGO CIGS'!K17+'NO CIGO CIGS'!K39+'NO CIGD-TOT'!K17+'NO CIGD-TOT'!K18</f>
        <v>503011</v>
      </c>
      <c r="L40" s="25" t="n">
        <f aca="false">'NO CIGO CIGS'!L17+'NO CIGO CIGS'!L39+'NO CIGD-TOT'!L17+'NO CIGD-TOT'!L18</f>
        <v>192651</v>
      </c>
      <c r="M40" s="25" t="n">
        <f aca="false">'NO CIGO CIGS'!M17+'NO CIGO CIGS'!M39+'NO CIGD-TOT'!M17+'NO CIGD-TOT'!M18</f>
        <v>85039</v>
      </c>
      <c r="N40" s="25" t="n">
        <f aca="false">'NO CIGO CIGS'!N17+'NO CIGO CIGS'!N39+'NO CIGD-TOT'!N17+'NO CIGD-TOT'!N18</f>
        <v>35643</v>
      </c>
      <c r="O40" s="26" t="n">
        <f aca="false">'NO CIGO CIGS'!O17+'NO CIGO CIGS'!O39+'NO CIGD-TOT'!O17+'NO CIGD-TOT'!O18</f>
        <v>0</v>
      </c>
    </row>
    <row r="41" customFormat="false" ht="8.1" hidden="false" customHeight="true" outlineLevel="0" collapsed="false">
      <c r="A41" s="61"/>
      <c r="B41" s="32"/>
      <c r="C41" s="33"/>
      <c r="D41" s="33"/>
      <c r="E41" s="33"/>
      <c r="F41" s="33"/>
      <c r="G41" s="18"/>
      <c r="H41" s="18"/>
      <c r="I41" s="18"/>
      <c r="J41" s="18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34" t="s">
        <v>50</v>
      </c>
      <c r="B42" s="35" t="n">
        <f aca="false">SUM(B26:B40)</f>
        <v>3650836</v>
      </c>
      <c r="C42" s="36" t="n">
        <f aca="false">SUM(C26:C40)</f>
        <v>2798246</v>
      </c>
      <c r="D42" s="36" t="n">
        <f aca="false">SUM(D26:D40)</f>
        <v>2774037</v>
      </c>
      <c r="E42" s="36" t="n">
        <f aca="false">SUM(E26:E40)</f>
        <v>3019360</v>
      </c>
      <c r="F42" s="36" t="n">
        <f aca="false">SUM(F26:F40)</f>
        <v>10774200</v>
      </c>
      <c r="G42" s="75" t="n">
        <f aca="false">SUM(G26:G40)</f>
        <v>12947376</v>
      </c>
      <c r="H42" s="75" t="n">
        <f aca="false">SUM(H26:H40)</f>
        <v>12639714</v>
      </c>
      <c r="I42" s="75" t="n">
        <f aca="false">SUM(I26:I40)</f>
        <v>13066773</v>
      </c>
      <c r="J42" s="75" t="n">
        <f aca="false">SUM(J26:J40)</f>
        <v>10215919</v>
      </c>
      <c r="K42" s="76" t="n">
        <f aca="false">SUM(K26:K40)</f>
        <v>9982187</v>
      </c>
      <c r="L42" s="76" t="n">
        <f aca="false">SUM(L26:L40)</f>
        <v>7462370</v>
      </c>
      <c r="M42" s="76" t="n">
        <f aca="false">SUM(M26:M40)</f>
        <v>3579915</v>
      </c>
      <c r="N42" s="76" t="n">
        <f aca="false">SUM(N26:N40)</f>
        <v>2798185</v>
      </c>
      <c r="O42" s="77" t="n">
        <f aca="false">SUM(O26:O40)</f>
        <v>1206953</v>
      </c>
    </row>
    <row r="43" customFormat="false" ht="8.1" hidden="false" customHeight="true" outlineLevel="0" collapsed="false">
      <c r="A43" s="39"/>
      <c r="B43" s="40"/>
      <c r="C43" s="41"/>
      <c r="D43" s="41"/>
      <c r="E43" s="41"/>
      <c r="F43" s="41"/>
      <c r="G43" s="42"/>
      <c r="H43" s="42"/>
      <c r="I43" s="40"/>
      <c r="J43" s="40"/>
      <c r="K43" s="41"/>
      <c r="L43" s="41"/>
      <c r="M43" s="41"/>
      <c r="N43" s="41"/>
      <c r="O43" s="43"/>
    </row>
    <row r="44" customFormat="false" ht="20.1" hidden="false" customHeight="true" outlineLevel="0" collapsed="false">
      <c r="A44" s="44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/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</sheetData>
  <mergeCells count="4">
    <mergeCell ref="A1:O1"/>
    <mergeCell ref="A22:O22"/>
    <mergeCell ref="A24:O24"/>
    <mergeCell ref="A44:O4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5" min="2" style="1" width="10.71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7" t="s">
        <v>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48" t="s">
        <v>34</v>
      </c>
      <c r="B2" s="49" t="n">
        <v>2005</v>
      </c>
      <c r="C2" s="12" t="n">
        <v>2006</v>
      </c>
      <c r="D2" s="12" t="n">
        <v>2007</v>
      </c>
      <c r="E2" s="12" t="n">
        <v>2008</v>
      </c>
      <c r="F2" s="12" t="n">
        <v>2009</v>
      </c>
      <c r="G2" s="50" t="n">
        <v>2010</v>
      </c>
      <c r="H2" s="49" t="n">
        <v>2011</v>
      </c>
      <c r="I2" s="12" t="n">
        <v>2012</v>
      </c>
      <c r="J2" s="12" t="n">
        <v>2013</v>
      </c>
      <c r="K2" s="12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78" t="n">
        <v>540</v>
      </c>
      <c r="I3" s="19" t="n">
        <v>0</v>
      </c>
      <c r="J3" s="19" t="n">
        <v>0</v>
      </c>
      <c r="K3" s="19" t="n">
        <v>19266</v>
      </c>
      <c r="L3" s="19" t="n">
        <v>19266</v>
      </c>
      <c r="M3" s="19" t="n">
        <v>98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22" t="n">
        <v>3500</v>
      </c>
      <c r="C4" s="25" t="n">
        <v>3852</v>
      </c>
      <c r="D4" s="25" t="n">
        <v>2742</v>
      </c>
      <c r="E4" s="23" t="n">
        <v>7437</v>
      </c>
      <c r="F4" s="23" t="n">
        <v>21974</v>
      </c>
      <c r="G4" s="24" t="n">
        <v>22047</v>
      </c>
      <c r="H4" s="30" t="n">
        <v>15350</v>
      </c>
      <c r="I4" s="25" t="n">
        <v>32521</v>
      </c>
      <c r="J4" s="25" t="n">
        <v>98590</v>
      </c>
      <c r="K4" s="25" t="n">
        <v>67219</v>
      </c>
      <c r="L4" s="25" t="n">
        <v>53647</v>
      </c>
      <c r="M4" s="25" t="n">
        <v>21496</v>
      </c>
      <c r="N4" s="25" t="n">
        <v>5612</v>
      </c>
      <c r="O4" s="26" t="n">
        <v>6053</v>
      </c>
      <c r="P4" s="83"/>
    </row>
    <row r="5" customFormat="false" ht="15.95" hidden="false" customHeight="true" outlineLevel="0" collapsed="false">
      <c r="A5" s="21" t="s">
        <v>37</v>
      </c>
      <c r="B5" s="22" t="n">
        <v>93549</v>
      </c>
      <c r="C5" s="25" t="n">
        <v>123805</v>
      </c>
      <c r="D5" s="25" t="n">
        <v>45429</v>
      </c>
      <c r="E5" s="23" t="n">
        <v>84770</v>
      </c>
      <c r="F5" s="23" t="n">
        <v>207386</v>
      </c>
      <c r="G5" s="24" t="n">
        <v>157374</v>
      </c>
      <c r="H5" s="30" t="n">
        <v>98292</v>
      </c>
      <c r="I5" s="25" t="n">
        <v>107306</v>
      </c>
      <c r="J5" s="25" t="n">
        <v>227864</v>
      </c>
      <c r="K5" s="25" t="n">
        <v>168404</v>
      </c>
      <c r="L5" s="25" t="n">
        <v>270990</v>
      </c>
      <c r="M5" s="25" t="n">
        <v>155413</v>
      </c>
      <c r="N5" s="25" t="n">
        <v>77925</v>
      </c>
      <c r="O5" s="26" t="n">
        <v>98415</v>
      </c>
      <c r="P5" s="83"/>
    </row>
    <row r="6" customFormat="false" ht="15.95" hidden="false" customHeight="true" outlineLevel="0" collapsed="false">
      <c r="A6" s="21" t="s">
        <v>38</v>
      </c>
      <c r="B6" s="22" t="n">
        <v>865035</v>
      </c>
      <c r="C6" s="25" t="n">
        <v>341683</v>
      </c>
      <c r="D6" s="25" t="n">
        <v>216416</v>
      </c>
      <c r="E6" s="23" t="n">
        <v>480920</v>
      </c>
      <c r="F6" s="23" t="n">
        <v>1467964</v>
      </c>
      <c r="G6" s="24" t="n">
        <v>661176</v>
      </c>
      <c r="H6" s="30" t="n">
        <v>505701</v>
      </c>
      <c r="I6" s="25" t="n">
        <v>941783</v>
      </c>
      <c r="J6" s="25" t="n">
        <v>695511</v>
      </c>
      <c r="K6" s="25" t="n">
        <v>659010</v>
      </c>
      <c r="L6" s="25" t="n">
        <v>305070</v>
      </c>
      <c r="M6" s="25" t="n">
        <v>130219</v>
      </c>
      <c r="N6" s="25" t="n">
        <v>43063</v>
      </c>
      <c r="O6" s="26" t="n">
        <v>64681</v>
      </c>
      <c r="P6" s="83"/>
    </row>
    <row r="7" customFormat="false" ht="15.95" hidden="false" customHeight="true" outlineLevel="0" collapsed="false">
      <c r="A7" s="21" t="s">
        <v>39</v>
      </c>
      <c r="B7" s="22" t="n">
        <v>74600</v>
      </c>
      <c r="C7" s="25" t="n">
        <v>68822</v>
      </c>
      <c r="D7" s="25" t="n">
        <v>24634</v>
      </c>
      <c r="E7" s="23" t="n">
        <v>54042</v>
      </c>
      <c r="F7" s="23" t="n">
        <v>735820</v>
      </c>
      <c r="G7" s="24" t="n">
        <v>366313</v>
      </c>
      <c r="H7" s="30" t="n">
        <v>326942</v>
      </c>
      <c r="I7" s="25" t="n">
        <v>168898</v>
      </c>
      <c r="J7" s="25" t="n">
        <v>354117</v>
      </c>
      <c r="K7" s="25" t="n">
        <v>221922</v>
      </c>
      <c r="L7" s="25" t="n">
        <v>111745</v>
      </c>
      <c r="M7" s="25" t="n">
        <v>150079</v>
      </c>
      <c r="N7" s="25" t="n">
        <v>38312</v>
      </c>
      <c r="O7" s="26" t="n">
        <v>18998</v>
      </c>
      <c r="P7" s="83"/>
    </row>
    <row r="8" customFormat="false" ht="15.95" hidden="false" customHeight="true" outlineLevel="0" collapsed="false">
      <c r="A8" s="21" t="s">
        <v>40</v>
      </c>
      <c r="B8" s="22" t="n">
        <v>432613</v>
      </c>
      <c r="C8" s="25" t="n">
        <v>302461</v>
      </c>
      <c r="D8" s="25" t="n">
        <v>93617</v>
      </c>
      <c r="E8" s="23" t="n">
        <v>351950</v>
      </c>
      <c r="F8" s="23" t="n">
        <v>765926</v>
      </c>
      <c r="G8" s="24" t="n">
        <v>822361</v>
      </c>
      <c r="H8" s="30" t="n">
        <v>738173</v>
      </c>
      <c r="I8" s="25" t="n">
        <v>882081</v>
      </c>
      <c r="J8" s="25" t="n">
        <v>1070808</v>
      </c>
      <c r="K8" s="25" t="n">
        <v>813175</v>
      </c>
      <c r="L8" s="25" t="n">
        <v>466624</v>
      </c>
      <c r="M8" s="25" t="n">
        <v>157784</v>
      </c>
      <c r="N8" s="25" t="n">
        <v>245877</v>
      </c>
      <c r="O8" s="26" t="n">
        <v>160137</v>
      </c>
      <c r="P8" s="83"/>
    </row>
    <row r="9" customFormat="false" ht="15.95" hidden="false" customHeight="true" outlineLevel="0" collapsed="false">
      <c r="A9" s="21" t="s">
        <v>41</v>
      </c>
      <c r="B9" s="22" t="n">
        <v>1154250</v>
      </c>
      <c r="C9" s="25" t="n">
        <v>587435</v>
      </c>
      <c r="D9" s="25" t="n">
        <v>360631</v>
      </c>
      <c r="E9" s="23" t="n">
        <v>537543</v>
      </c>
      <c r="F9" s="23" t="n">
        <v>6177200</v>
      </c>
      <c r="G9" s="24" t="n">
        <v>1950154</v>
      </c>
      <c r="H9" s="30" t="n">
        <v>841835</v>
      </c>
      <c r="I9" s="25" t="n">
        <v>2680162</v>
      </c>
      <c r="J9" s="25" t="n">
        <v>1989596</v>
      </c>
      <c r="K9" s="25" t="n">
        <v>1138476</v>
      </c>
      <c r="L9" s="25" t="n">
        <v>745885</v>
      </c>
      <c r="M9" s="25" t="n">
        <v>582257</v>
      </c>
      <c r="N9" s="25" t="n">
        <v>326332</v>
      </c>
      <c r="O9" s="26" t="n">
        <v>266542</v>
      </c>
    </row>
    <row r="10" customFormat="false" ht="15.95" hidden="false" customHeight="true" outlineLevel="0" collapsed="false">
      <c r="A10" s="21" t="s">
        <v>42</v>
      </c>
      <c r="B10" s="22" t="n">
        <v>51600</v>
      </c>
      <c r="C10" s="25" t="n">
        <v>11417</v>
      </c>
      <c r="D10" s="25" t="n">
        <v>26199</v>
      </c>
      <c r="E10" s="23" t="n">
        <v>50420</v>
      </c>
      <c r="F10" s="23" t="n">
        <v>566653</v>
      </c>
      <c r="G10" s="24" t="n">
        <v>591292</v>
      </c>
      <c r="H10" s="30" t="n">
        <v>420211</v>
      </c>
      <c r="I10" s="25" t="n">
        <v>756671</v>
      </c>
      <c r="J10" s="25" t="n">
        <v>648980</v>
      </c>
      <c r="K10" s="25" t="n">
        <v>540364</v>
      </c>
      <c r="L10" s="25" t="n">
        <v>418611</v>
      </c>
      <c r="M10" s="25" t="n">
        <v>271681</v>
      </c>
      <c r="N10" s="25" t="n">
        <v>114512</v>
      </c>
      <c r="O10" s="26" t="n">
        <v>58572</v>
      </c>
      <c r="P10" s="83"/>
    </row>
    <row r="11" customFormat="false" ht="15.95" hidden="false" customHeight="true" outlineLevel="0" collapsed="false">
      <c r="A11" s="21" t="s">
        <v>43</v>
      </c>
      <c r="B11" s="22" t="n">
        <v>13015541</v>
      </c>
      <c r="C11" s="25" t="n">
        <v>4689098</v>
      </c>
      <c r="D11" s="25" t="n">
        <v>3352982</v>
      </c>
      <c r="E11" s="23" t="n">
        <v>7263287</v>
      </c>
      <c r="F11" s="23" t="n">
        <v>55295668</v>
      </c>
      <c r="G11" s="24" t="n">
        <v>24509163</v>
      </c>
      <c r="H11" s="30" t="n">
        <v>7605281</v>
      </c>
      <c r="I11" s="25" t="n">
        <v>18923311</v>
      </c>
      <c r="J11" s="25" t="n">
        <v>16013280</v>
      </c>
      <c r="K11" s="25" t="n">
        <v>9936028</v>
      </c>
      <c r="L11" s="25" t="n">
        <v>10195974</v>
      </c>
      <c r="M11" s="25" t="n">
        <v>7128083</v>
      </c>
      <c r="N11" s="25" t="n">
        <v>4846844</v>
      </c>
      <c r="O11" s="26" t="n">
        <v>5200582</v>
      </c>
      <c r="P11" s="83"/>
    </row>
    <row r="12" customFormat="false" ht="15.95" hidden="false" customHeight="true" outlineLevel="0" collapsed="false">
      <c r="A12" s="27" t="s">
        <v>44</v>
      </c>
      <c r="B12" s="28" t="n">
        <v>369913</v>
      </c>
      <c r="C12" s="57" t="n">
        <v>82897</v>
      </c>
      <c r="D12" s="57" t="n">
        <v>112741</v>
      </c>
      <c r="E12" s="29" t="n">
        <v>196051</v>
      </c>
      <c r="F12" s="29" t="n">
        <v>603560</v>
      </c>
      <c r="G12" s="24" t="n">
        <v>319604</v>
      </c>
      <c r="H12" s="30" t="n">
        <v>230629</v>
      </c>
      <c r="I12" s="25" t="n">
        <v>585152</v>
      </c>
      <c r="J12" s="25" t="n">
        <v>637897</v>
      </c>
      <c r="K12" s="25" t="n">
        <v>274079</v>
      </c>
      <c r="L12" s="25" t="n">
        <v>354323</v>
      </c>
      <c r="M12" s="25" t="n">
        <v>270847</v>
      </c>
      <c r="N12" s="25" t="n">
        <v>149691</v>
      </c>
      <c r="O12" s="26" t="n">
        <v>167315</v>
      </c>
      <c r="P12" s="83"/>
    </row>
    <row r="13" customFormat="false" ht="15.95" hidden="false" customHeight="true" outlineLevel="0" collapsed="false">
      <c r="A13" s="21" t="s">
        <v>45</v>
      </c>
      <c r="B13" s="22" t="n">
        <v>296</v>
      </c>
      <c r="C13" s="25" t="n">
        <v>136</v>
      </c>
      <c r="D13" s="25" t="n">
        <v>0</v>
      </c>
      <c r="E13" s="25" t="n">
        <v>0</v>
      </c>
      <c r="F13" s="23" t="n">
        <v>1724</v>
      </c>
      <c r="G13" s="24" t="n">
        <v>0</v>
      </c>
      <c r="H13" s="30" t="n">
        <v>0</v>
      </c>
      <c r="I13" s="25" t="n">
        <v>1240</v>
      </c>
      <c r="J13" s="25" t="n">
        <v>6440</v>
      </c>
      <c r="K13" s="25" t="n">
        <v>4568</v>
      </c>
      <c r="L13" s="25" t="n">
        <v>4600</v>
      </c>
      <c r="M13" s="25" t="n">
        <v>2816</v>
      </c>
      <c r="N13" s="25" t="n">
        <v>2352</v>
      </c>
      <c r="O13" s="26" t="n">
        <v>2668</v>
      </c>
    </row>
    <row r="14" customFormat="false" ht="20.1" hidden="false" customHeight="true" outlineLevel="0" collapsed="false">
      <c r="A14" s="21" t="s">
        <v>46</v>
      </c>
      <c r="B14" s="22" t="n">
        <v>1222882</v>
      </c>
      <c r="C14" s="25" t="n">
        <v>919729</v>
      </c>
      <c r="D14" s="25" t="n">
        <v>584521</v>
      </c>
      <c r="E14" s="23" t="n">
        <v>953113</v>
      </c>
      <c r="F14" s="23" t="n">
        <v>2028554</v>
      </c>
      <c r="G14" s="24" t="n">
        <v>1997457</v>
      </c>
      <c r="H14" s="30" t="n">
        <v>1874881</v>
      </c>
      <c r="I14" s="25" t="n">
        <v>2651520</v>
      </c>
      <c r="J14" s="25" t="n">
        <v>3050010</v>
      </c>
      <c r="K14" s="25" t="n">
        <v>2837796</v>
      </c>
      <c r="L14" s="25" t="n">
        <v>1632664</v>
      </c>
      <c r="M14" s="25" t="n">
        <v>1146681</v>
      </c>
      <c r="N14" s="25" t="n">
        <v>694327</v>
      </c>
      <c r="O14" s="26" t="n">
        <v>874016</v>
      </c>
      <c r="P14" s="83"/>
    </row>
    <row r="15" customFormat="false" ht="20.1" hidden="false" customHeight="true" outlineLevel="0" collapsed="false">
      <c r="A15" s="21" t="s">
        <v>47</v>
      </c>
      <c r="B15" s="22" t="n">
        <v>120505</v>
      </c>
      <c r="C15" s="25" t="n">
        <v>62371</v>
      </c>
      <c r="D15" s="25" t="n">
        <v>17471</v>
      </c>
      <c r="E15" s="23" t="n">
        <v>57696</v>
      </c>
      <c r="F15" s="23" t="n">
        <v>1480369</v>
      </c>
      <c r="G15" s="24" t="n">
        <v>473171</v>
      </c>
      <c r="H15" s="30" t="n">
        <v>224257</v>
      </c>
      <c r="I15" s="25" t="n">
        <v>865796</v>
      </c>
      <c r="J15" s="25" t="n">
        <v>1151251</v>
      </c>
      <c r="K15" s="25" t="n">
        <v>844423</v>
      </c>
      <c r="L15" s="25" t="n">
        <v>781940</v>
      </c>
      <c r="M15" s="25" t="n">
        <v>1246141</v>
      </c>
      <c r="N15" s="25" t="n">
        <v>357315</v>
      </c>
      <c r="O15" s="26" t="n">
        <v>727257</v>
      </c>
      <c r="P15" s="83"/>
    </row>
    <row r="16" customFormat="false" ht="15.95" hidden="false" customHeight="true" outlineLevel="0" collapsed="false">
      <c r="A16" s="21" t="s">
        <v>48</v>
      </c>
      <c r="B16" s="22" t="n">
        <v>77899</v>
      </c>
      <c r="C16" s="25" t="n">
        <v>22169</v>
      </c>
      <c r="D16" s="25" t="n">
        <v>3752</v>
      </c>
      <c r="E16" s="23" t="n">
        <v>55584</v>
      </c>
      <c r="F16" s="23" t="n">
        <v>791751</v>
      </c>
      <c r="G16" s="24" t="n">
        <v>344172</v>
      </c>
      <c r="H16" s="30" t="n">
        <v>308832</v>
      </c>
      <c r="I16" s="25" t="n">
        <v>393233</v>
      </c>
      <c r="J16" s="25" t="n">
        <v>405085</v>
      </c>
      <c r="K16" s="25" t="n">
        <v>333689</v>
      </c>
      <c r="L16" s="25" t="n">
        <v>108230</v>
      </c>
      <c r="M16" s="25" t="n">
        <v>104366</v>
      </c>
      <c r="N16" s="25" t="n">
        <v>28138</v>
      </c>
      <c r="O16" s="26" t="n">
        <v>44828</v>
      </c>
      <c r="P16" s="83"/>
    </row>
    <row r="17" customFormat="false" ht="15.95" hidden="false" customHeight="true" outlineLevel="0" collapsed="false">
      <c r="A17" s="21" t="s">
        <v>49</v>
      </c>
      <c r="B17" s="22" t="n">
        <v>379788</v>
      </c>
      <c r="C17" s="25" t="n">
        <v>196062</v>
      </c>
      <c r="D17" s="25" t="n">
        <v>134467</v>
      </c>
      <c r="E17" s="23" t="n">
        <v>98491</v>
      </c>
      <c r="F17" s="23" t="n">
        <v>1048026</v>
      </c>
      <c r="G17" s="24" t="n">
        <v>905682</v>
      </c>
      <c r="H17" s="30" t="n">
        <v>391447</v>
      </c>
      <c r="I17" s="25" t="n">
        <v>685746</v>
      </c>
      <c r="J17" s="25" t="n">
        <v>1293040</v>
      </c>
      <c r="K17" s="25" t="n">
        <v>784356</v>
      </c>
      <c r="L17" s="25" t="n">
        <v>366498</v>
      </c>
      <c r="M17" s="25" t="n">
        <v>379813</v>
      </c>
      <c r="N17" s="25" t="n">
        <v>156353</v>
      </c>
      <c r="O17" s="26" t="n">
        <v>136761</v>
      </c>
      <c r="P17" s="83"/>
    </row>
    <row r="18" customFormat="false" ht="8.1" hidden="false" customHeight="true" outlineLevel="0" collapsed="false">
      <c r="A18" s="31"/>
      <c r="B18" s="32"/>
      <c r="C18" s="33"/>
      <c r="D18" s="33"/>
      <c r="E18" s="33"/>
      <c r="F18" s="33"/>
      <c r="G18" s="18"/>
      <c r="H18" s="78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34" t="s">
        <v>50</v>
      </c>
      <c r="B19" s="35" t="n">
        <f aca="false">SUM(B3:B17)</f>
        <v>17861971</v>
      </c>
      <c r="C19" s="36" t="n">
        <f aca="false">SUM(C3:C17)</f>
        <v>7411937</v>
      </c>
      <c r="D19" s="36" t="n">
        <f aca="false">SUM(D3:D17)</f>
        <v>4975602</v>
      </c>
      <c r="E19" s="36" t="n">
        <f aca="false">SUM(E3:E17)</f>
        <v>10191304</v>
      </c>
      <c r="F19" s="36" t="n">
        <f aca="false">SUM(F3:F17)</f>
        <v>71192575</v>
      </c>
      <c r="G19" s="75" t="n">
        <f aca="false">SUM(G3:G17)</f>
        <v>33119966</v>
      </c>
      <c r="H19" s="82" t="n">
        <f aca="false">SUM(H3:H17)</f>
        <v>13582371</v>
      </c>
      <c r="I19" s="76" t="n">
        <f aca="false">SUM(I3:I17)</f>
        <v>29675420</v>
      </c>
      <c r="J19" s="76" t="n">
        <f aca="false">SUM(J3:J17)</f>
        <v>27642469</v>
      </c>
      <c r="K19" s="76" t="n">
        <f aca="false">SUM(K3:K17)</f>
        <v>18642775</v>
      </c>
      <c r="L19" s="76" t="n">
        <f aca="false">SUM(L3:L17)</f>
        <v>15836067</v>
      </c>
      <c r="M19" s="76" t="n">
        <f aca="false">SUM(M3:M17)</f>
        <v>11747774</v>
      </c>
      <c r="N19" s="76" t="n">
        <f aca="false">SUM(N3:N17)</f>
        <v>7086653</v>
      </c>
      <c r="O19" s="77" t="n">
        <f aca="false">SUM(O3:O17)</f>
        <v>7826825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0"/>
      <c r="I20" s="41"/>
      <c r="J20" s="41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1" hidden="false" customHeight="true" outlineLevel="0" collapsed="false">
      <c r="A22" s="45"/>
      <c r="B22" s="45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7"/>
    </row>
    <row r="23" customFormat="false" ht="24" hidden="false" customHeight="true" outlineLevel="0" collapsed="false">
      <c r="A23" s="7" t="s">
        <v>7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4" customFormat="true" ht="18" hidden="false" customHeight="true" outlineLevel="0" collapsed="false">
      <c r="A24" s="8" t="s">
        <v>34</v>
      </c>
      <c r="B24" s="9" t="n">
        <v>2005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1" t="n">
        <v>2010</v>
      </c>
      <c r="H24" s="9" t="n">
        <v>2011</v>
      </c>
      <c r="I24" s="12" t="n">
        <v>2012</v>
      </c>
      <c r="J24" s="12" t="n">
        <v>2013</v>
      </c>
      <c r="K24" s="12" t="n">
        <v>2014</v>
      </c>
      <c r="L24" s="12" t="n">
        <v>2015</v>
      </c>
      <c r="M24" s="10" t="n">
        <v>2016</v>
      </c>
      <c r="N24" s="10" t="n">
        <v>2017</v>
      </c>
      <c r="O24" s="73" t="n">
        <v>2018</v>
      </c>
    </row>
    <row r="25" customFormat="false" ht="20.1" hidden="false" customHeight="true" outlineLevel="0" collapsed="false">
      <c r="A25" s="15" t="s">
        <v>35</v>
      </c>
      <c r="B25" s="16" t="n">
        <v>10246</v>
      </c>
      <c r="C25" s="17" t="n">
        <v>0</v>
      </c>
      <c r="D25" s="17" t="n">
        <v>3892</v>
      </c>
      <c r="E25" s="17" t="n">
        <v>8741</v>
      </c>
      <c r="F25" s="17" t="n">
        <v>13913</v>
      </c>
      <c r="G25" s="52" t="n">
        <v>5351</v>
      </c>
      <c r="H25" s="16" t="n">
        <v>0</v>
      </c>
      <c r="I25" s="17" t="n">
        <v>78741</v>
      </c>
      <c r="J25" s="17" t="n">
        <v>0</v>
      </c>
      <c r="K25" s="17" t="n">
        <v>111072</v>
      </c>
      <c r="L25" s="17" t="n">
        <v>81120</v>
      </c>
      <c r="M25" s="17" t="n">
        <v>59280</v>
      </c>
      <c r="N25" s="17" t="n">
        <v>0</v>
      </c>
      <c r="O25" s="54" t="n">
        <v>0</v>
      </c>
      <c r="P25" s="83"/>
    </row>
    <row r="26" customFormat="false" ht="20.1" hidden="false" customHeight="true" outlineLevel="0" collapsed="false">
      <c r="A26" s="21" t="s">
        <v>36</v>
      </c>
      <c r="B26" s="30" t="n">
        <v>240</v>
      </c>
      <c r="C26" s="25" t="n">
        <v>552</v>
      </c>
      <c r="D26" s="25" t="n">
        <v>0</v>
      </c>
      <c r="E26" s="25" t="n">
        <v>0</v>
      </c>
      <c r="F26" s="25" t="n">
        <v>0</v>
      </c>
      <c r="G26" s="55" t="n">
        <v>0</v>
      </c>
      <c r="H26" s="60" t="n">
        <v>0</v>
      </c>
      <c r="I26" s="57" t="n">
        <v>8352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5.95" hidden="false" customHeight="true" outlineLevel="0" collapsed="false">
      <c r="A27" s="21" t="s">
        <v>37</v>
      </c>
      <c r="B27" s="30" t="n">
        <v>0</v>
      </c>
      <c r="C27" s="25" t="n">
        <v>410800</v>
      </c>
      <c r="D27" s="25" t="n">
        <v>88448</v>
      </c>
      <c r="E27" s="25" t="n">
        <v>18870</v>
      </c>
      <c r="F27" s="25" t="n">
        <v>114493</v>
      </c>
      <c r="G27" s="55" t="n">
        <v>165481</v>
      </c>
      <c r="H27" s="60" t="n">
        <v>293626</v>
      </c>
      <c r="I27" s="57" t="n">
        <v>71464</v>
      </c>
      <c r="J27" s="57" t="n">
        <v>0</v>
      </c>
      <c r="K27" s="57" t="n">
        <v>411261</v>
      </c>
      <c r="L27" s="57" t="n">
        <v>246752</v>
      </c>
      <c r="M27" s="57" t="n">
        <v>91275</v>
      </c>
      <c r="N27" s="57" t="n">
        <v>205983</v>
      </c>
      <c r="O27" s="58" t="n">
        <v>79123</v>
      </c>
      <c r="P27" s="83"/>
    </row>
    <row r="28" customFormat="false" ht="15.95" hidden="false" customHeight="true" outlineLevel="0" collapsed="false">
      <c r="A28" s="21" t="s">
        <v>38</v>
      </c>
      <c r="B28" s="30" t="n">
        <v>406232</v>
      </c>
      <c r="C28" s="25" t="n">
        <v>631826</v>
      </c>
      <c r="D28" s="25" t="n">
        <v>500976</v>
      </c>
      <c r="E28" s="25" t="n">
        <v>243449</v>
      </c>
      <c r="F28" s="25" t="n">
        <v>1219988</v>
      </c>
      <c r="G28" s="55" t="n">
        <v>1612453</v>
      </c>
      <c r="H28" s="60" t="n">
        <v>2188532</v>
      </c>
      <c r="I28" s="57" t="n">
        <v>605996</v>
      </c>
      <c r="J28" s="57" t="n">
        <v>564686</v>
      </c>
      <c r="K28" s="57" t="n">
        <v>489078</v>
      </c>
      <c r="L28" s="57" t="n">
        <v>217549</v>
      </c>
      <c r="M28" s="57" t="n">
        <v>410489</v>
      </c>
      <c r="N28" s="57" t="n">
        <v>393344</v>
      </c>
      <c r="O28" s="58" t="n">
        <v>11239</v>
      </c>
      <c r="P28" s="59"/>
    </row>
    <row r="29" customFormat="false" ht="15.95" hidden="false" customHeight="true" outlineLevel="0" collapsed="false">
      <c r="A29" s="21" t="s">
        <v>39</v>
      </c>
      <c r="B29" s="30" t="n">
        <v>135545</v>
      </c>
      <c r="C29" s="25" t="n">
        <v>200</v>
      </c>
      <c r="D29" s="25" t="n">
        <v>200</v>
      </c>
      <c r="E29" s="25" t="n">
        <v>6226</v>
      </c>
      <c r="F29" s="25" t="n">
        <v>57511</v>
      </c>
      <c r="G29" s="55" t="n">
        <v>508881</v>
      </c>
      <c r="H29" s="60" t="n">
        <v>564517</v>
      </c>
      <c r="I29" s="57" t="n">
        <v>519663</v>
      </c>
      <c r="J29" s="57" t="n">
        <v>164416</v>
      </c>
      <c r="K29" s="57" t="n">
        <v>611793</v>
      </c>
      <c r="L29" s="57" t="n">
        <v>160978</v>
      </c>
      <c r="M29" s="57" t="n">
        <v>3720</v>
      </c>
      <c r="N29" s="57" t="n">
        <v>0</v>
      </c>
      <c r="O29" s="58" t="n">
        <v>59043</v>
      </c>
      <c r="P29" s="83"/>
    </row>
    <row r="30" customFormat="false" ht="15.95" hidden="false" customHeight="true" outlineLevel="0" collapsed="false">
      <c r="A30" s="21" t="s">
        <v>40</v>
      </c>
      <c r="B30" s="30" t="n">
        <v>355575</v>
      </c>
      <c r="C30" s="25" t="n">
        <v>160186</v>
      </c>
      <c r="D30" s="25" t="n">
        <v>553496</v>
      </c>
      <c r="E30" s="25" t="n">
        <v>135278</v>
      </c>
      <c r="F30" s="25" t="n">
        <v>1174188</v>
      </c>
      <c r="G30" s="55" t="n">
        <v>2093128</v>
      </c>
      <c r="H30" s="60" t="n">
        <v>2565616</v>
      </c>
      <c r="I30" s="57" t="n">
        <v>2247200</v>
      </c>
      <c r="J30" s="57" t="n">
        <v>1012837</v>
      </c>
      <c r="K30" s="57" t="n">
        <v>1752468</v>
      </c>
      <c r="L30" s="57" t="n">
        <v>1568689</v>
      </c>
      <c r="M30" s="57" t="n">
        <v>1834749</v>
      </c>
      <c r="N30" s="57" t="n">
        <v>1561444</v>
      </c>
      <c r="O30" s="58" t="n">
        <v>855323</v>
      </c>
      <c r="P30" s="83"/>
    </row>
    <row r="31" customFormat="false" ht="15.95" hidden="false" customHeight="true" outlineLevel="0" collapsed="false">
      <c r="A31" s="21" t="s">
        <v>53</v>
      </c>
      <c r="B31" s="30" t="n">
        <v>479097</v>
      </c>
      <c r="C31" s="25" t="n">
        <v>400594</v>
      </c>
      <c r="D31" s="25" t="n">
        <v>820050</v>
      </c>
      <c r="E31" s="25" t="n">
        <v>734940</v>
      </c>
      <c r="F31" s="25" t="n">
        <v>1732079</v>
      </c>
      <c r="G31" s="55" t="n">
        <v>3439630</v>
      </c>
      <c r="H31" s="60" t="n">
        <v>4650372</v>
      </c>
      <c r="I31" s="57" t="n">
        <v>3940301</v>
      </c>
      <c r="J31" s="57" t="n">
        <v>3075283</v>
      </c>
      <c r="K31" s="57" t="n">
        <v>1862341</v>
      </c>
      <c r="L31" s="57" t="n">
        <v>2473816</v>
      </c>
      <c r="M31" s="57" t="n">
        <v>1990412</v>
      </c>
      <c r="N31" s="57" t="n">
        <v>505759</v>
      </c>
      <c r="O31" s="58" t="n">
        <v>584666</v>
      </c>
    </row>
    <row r="32" customFormat="false" ht="15.95" hidden="false" customHeight="true" outlineLevel="0" collapsed="false">
      <c r="A32" s="21" t="s">
        <v>42</v>
      </c>
      <c r="B32" s="30" t="n">
        <v>41600</v>
      </c>
      <c r="C32" s="25" t="n">
        <v>13442</v>
      </c>
      <c r="D32" s="25" t="n">
        <v>0</v>
      </c>
      <c r="E32" s="25" t="n">
        <v>124800</v>
      </c>
      <c r="F32" s="25" t="n">
        <v>115584</v>
      </c>
      <c r="G32" s="55" t="n">
        <v>129651</v>
      </c>
      <c r="H32" s="60" t="n">
        <v>168788</v>
      </c>
      <c r="I32" s="57" t="n">
        <v>453140</v>
      </c>
      <c r="J32" s="57" t="n">
        <v>399105</v>
      </c>
      <c r="K32" s="57" t="n">
        <v>634393</v>
      </c>
      <c r="L32" s="57" t="n">
        <v>164372</v>
      </c>
      <c r="M32" s="57" t="n">
        <v>391384</v>
      </c>
      <c r="N32" s="57" t="n">
        <v>311400</v>
      </c>
      <c r="O32" s="58" t="n">
        <v>647264</v>
      </c>
      <c r="P32" s="83"/>
    </row>
    <row r="33" customFormat="false" ht="15.95" hidden="false" customHeight="true" outlineLevel="0" collapsed="false">
      <c r="A33" s="21" t="s">
        <v>43</v>
      </c>
      <c r="B33" s="30" t="n">
        <v>10946704</v>
      </c>
      <c r="C33" s="25" t="n">
        <v>14390596</v>
      </c>
      <c r="D33" s="25" t="n">
        <v>7434064</v>
      </c>
      <c r="E33" s="25" t="n">
        <v>6509201</v>
      </c>
      <c r="F33" s="25" t="n">
        <v>13395744</v>
      </c>
      <c r="G33" s="55" t="n">
        <v>48633053</v>
      </c>
      <c r="H33" s="60" t="n">
        <v>42217863</v>
      </c>
      <c r="I33" s="57" t="n">
        <v>27527530</v>
      </c>
      <c r="J33" s="57" t="n">
        <v>30634818</v>
      </c>
      <c r="K33" s="57" t="n">
        <v>34845620</v>
      </c>
      <c r="L33" s="57" t="n">
        <v>16233403</v>
      </c>
      <c r="M33" s="57" t="n">
        <v>35395501</v>
      </c>
      <c r="N33" s="57" t="n">
        <v>8443142</v>
      </c>
      <c r="O33" s="58" t="n">
        <v>6667212</v>
      </c>
      <c r="P33" s="59"/>
    </row>
    <row r="34" customFormat="false" ht="15.95" hidden="false" customHeight="true" outlineLevel="0" collapsed="false">
      <c r="A34" s="27" t="s">
        <v>44</v>
      </c>
      <c r="B34" s="60" t="n">
        <v>268984</v>
      </c>
      <c r="C34" s="57" t="n">
        <v>140369</v>
      </c>
      <c r="D34" s="57" t="n">
        <v>382208</v>
      </c>
      <c r="E34" s="57" t="n">
        <v>249976</v>
      </c>
      <c r="F34" s="57" t="n">
        <v>329513</v>
      </c>
      <c r="G34" s="55" t="n">
        <v>288081</v>
      </c>
      <c r="H34" s="60" t="n">
        <v>329490</v>
      </c>
      <c r="I34" s="57" t="n">
        <v>232320</v>
      </c>
      <c r="J34" s="57" t="n">
        <v>63233</v>
      </c>
      <c r="K34" s="57" t="n">
        <v>375980</v>
      </c>
      <c r="L34" s="57" t="n">
        <v>136202</v>
      </c>
      <c r="M34" s="57" t="n">
        <v>282573</v>
      </c>
      <c r="N34" s="57" t="n">
        <v>3328</v>
      </c>
      <c r="O34" s="58" t="n">
        <v>0</v>
      </c>
      <c r="P34" s="83"/>
    </row>
    <row r="35" customFormat="false" ht="15.95" hidden="false" customHeight="true" outlineLevel="0" collapsed="false">
      <c r="A35" s="21" t="s">
        <v>45</v>
      </c>
      <c r="B35" s="30" t="n">
        <v>1337</v>
      </c>
      <c r="C35" s="25" t="n">
        <v>0</v>
      </c>
      <c r="D35" s="25" t="n">
        <v>0</v>
      </c>
      <c r="E35" s="25" t="n">
        <v>0</v>
      </c>
      <c r="F35" s="25" t="n">
        <v>0</v>
      </c>
      <c r="G35" s="55" t="n">
        <v>0</v>
      </c>
      <c r="H35" s="60" t="n">
        <v>0</v>
      </c>
      <c r="I35" s="57" t="n">
        <v>0</v>
      </c>
      <c r="J35" s="57" t="n">
        <v>0</v>
      </c>
      <c r="K35" s="57" t="n">
        <v>0</v>
      </c>
      <c r="L35" s="57" t="n">
        <v>91922</v>
      </c>
      <c r="M35" s="57" t="n">
        <v>0</v>
      </c>
      <c r="N35" s="57" t="n">
        <v>0</v>
      </c>
      <c r="O35" s="58" t="n">
        <v>23296</v>
      </c>
    </row>
    <row r="36" customFormat="false" ht="20.1" hidden="false" customHeight="true" outlineLevel="0" collapsed="false">
      <c r="A36" s="21" t="s">
        <v>46</v>
      </c>
      <c r="B36" s="30" t="n">
        <v>438033</v>
      </c>
      <c r="C36" s="25" t="n">
        <v>302776</v>
      </c>
      <c r="D36" s="25" t="n">
        <v>136861</v>
      </c>
      <c r="E36" s="25" t="n">
        <v>27072</v>
      </c>
      <c r="F36" s="25" t="n">
        <v>161703</v>
      </c>
      <c r="G36" s="55" t="n">
        <v>558427</v>
      </c>
      <c r="H36" s="60" t="n">
        <v>1496930</v>
      </c>
      <c r="I36" s="57" t="n">
        <v>1741079</v>
      </c>
      <c r="J36" s="57" t="n">
        <v>1637660</v>
      </c>
      <c r="K36" s="57" t="n">
        <v>1266087</v>
      </c>
      <c r="L36" s="57" t="n">
        <v>1660863</v>
      </c>
      <c r="M36" s="57" t="n">
        <v>653039</v>
      </c>
      <c r="N36" s="57" t="n">
        <v>144313</v>
      </c>
      <c r="O36" s="58" t="n">
        <v>0</v>
      </c>
      <c r="P36" s="83"/>
    </row>
    <row r="37" customFormat="false" ht="20.1" hidden="false" customHeight="true" outlineLevel="0" collapsed="false">
      <c r="A37" s="21" t="s">
        <v>47</v>
      </c>
      <c r="B37" s="30" t="n">
        <v>134738</v>
      </c>
      <c r="C37" s="25" t="n">
        <v>142019</v>
      </c>
      <c r="D37" s="25" t="n">
        <v>175396</v>
      </c>
      <c r="E37" s="25" t="n">
        <v>233300</v>
      </c>
      <c r="F37" s="25" t="n">
        <v>459115</v>
      </c>
      <c r="G37" s="55" t="n">
        <v>3847737</v>
      </c>
      <c r="H37" s="60" t="n">
        <v>877416</v>
      </c>
      <c r="I37" s="57" t="n">
        <v>1068113</v>
      </c>
      <c r="J37" s="57" t="n">
        <v>1827376</v>
      </c>
      <c r="K37" s="57" t="n">
        <v>3010309</v>
      </c>
      <c r="L37" s="57" t="n">
        <v>2798336</v>
      </c>
      <c r="M37" s="57" t="n">
        <v>1729595</v>
      </c>
      <c r="N37" s="57" t="n">
        <v>709271</v>
      </c>
      <c r="O37" s="58" t="n">
        <v>353301</v>
      </c>
      <c r="P37" s="83"/>
    </row>
    <row r="38" customFormat="false" ht="15.95" hidden="false" customHeight="true" outlineLevel="0" collapsed="false">
      <c r="A38" s="21" t="s">
        <v>48</v>
      </c>
      <c r="B38" s="30" t="n">
        <v>114495</v>
      </c>
      <c r="C38" s="25" t="n">
        <v>59139</v>
      </c>
      <c r="D38" s="25" t="n">
        <v>29914</v>
      </c>
      <c r="E38" s="25" t="n">
        <v>70013</v>
      </c>
      <c r="F38" s="25" t="n">
        <v>301799</v>
      </c>
      <c r="G38" s="55" t="n">
        <v>885539</v>
      </c>
      <c r="H38" s="60" t="n">
        <v>528376</v>
      </c>
      <c r="I38" s="57" t="n">
        <v>651850</v>
      </c>
      <c r="J38" s="57" t="n">
        <v>561532</v>
      </c>
      <c r="K38" s="57" t="n">
        <v>542762</v>
      </c>
      <c r="L38" s="57" t="n">
        <v>386033</v>
      </c>
      <c r="M38" s="57" t="n">
        <v>469318</v>
      </c>
      <c r="N38" s="57" t="n">
        <v>282359</v>
      </c>
      <c r="O38" s="58" t="n">
        <v>67642</v>
      </c>
      <c r="P38" s="83"/>
    </row>
    <row r="39" customFormat="false" ht="15.95" hidden="false" customHeight="true" outlineLevel="0" collapsed="false">
      <c r="A39" s="21" t="s">
        <v>49</v>
      </c>
      <c r="B39" s="30" t="n">
        <v>247984</v>
      </c>
      <c r="C39" s="25" t="n">
        <v>45922</v>
      </c>
      <c r="D39" s="25" t="n">
        <v>135006</v>
      </c>
      <c r="E39" s="25" t="n">
        <v>49132</v>
      </c>
      <c r="F39" s="25" t="n">
        <v>227322</v>
      </c>
      <c r="G39" s="55" t="n">
        <v>1229886</v>
      </c>
      <c r="H39" s="60" t="n">
        <v>1516463</v>
      </c>
      <c r="I39" s="57" t="n">
        <v>862770</v>
      </c>
      <c r="J39" s="57" t="n">
        <v>908969</v>
      </c>
      <c r="K39" s="57" t="n">
        <v>904027</v>
      </c>
      <c r="L39" s="57" t="n">
        <v>1245356</v>
      </c>
      <c r="M39" s="57" t="n">
        <v>374030</v>
      </c>
      <c r="N39" s="57" t="n">
        <v>317216</v>
      </c>
      <c r="O39" s="58" t="n">
        <v>277386</v>
      </c>
      <c r="P39" s="59"/>
    </row>
    <row r="40" customFormat="false" ht="8.1" hidden="false" customHeight="true" outlineLevel="0" collapsed="false">
      <c r="A40" s="61"/>
      <c r="B40" s="32"/>
      <c r="C40" s="33"/>
      <c r="D40" s="33"/>
      <c r="E40" s="33"/>
      <c r="F40" s="33"/>
      <c r="G40" s="52"/>
      <c r="H40" s="16"/>
      <c r="I40" s="17"/>
      <c r="J40" s="17"/>
      <c r="K40" s="17"/>
      <c r="L40" s="17"/>
      <c r="M40" s="17"/>
      <c r="N40" s="17"/>
      <c r="O40" s="54"/>
    </row>
    <row r="41" customFormat="false" ht="12.75" hidden="false" customHeight="false" outlineLevel="0" collapsed="false">
      <c r="A41" s="62" t="s">
        <v>50</v>
      </c>
      <c r="B41" s="35" t="n">
        <f aca="false">SUM(B25:B39)</f>
        <v>13580810</v>
      </c>
      <c r="C41" s="36" t="n">
        <f aca="false">SUM(C25:C39)</f>
        <v>16698421</v>
      </c>
      <c r="D41" s="36" t="n">
        <f aca="false">SUM(D25:D39)</f>
        <v>10260511</v>
      </c>
      <c r="E41" s="36" t="n">
        <f aca="false">SUM(E25:E39)</f>
        <v>8410998</v>
      </c>
      <c r="F41" s="36" t="n">
        <f aca="false">SUM(F25:F39)</f>
        <v>19302952</v>
      </c>
      <c r="G41" s="63" t="n">
        <f aca="false">SUM(G25:G39)</f>
        <v>63397298</v>
      </c>
      <c r="H41" s="81" t="n">
        <f aca="false">SUM(H25:H39)</f>
        <v>57397989</v>
      </c>
      <c r="I41" s="65" t="n">
        <f aca="false">SUM(I25:I39)</f>
        <v>40008519</v>
      </c>
      <c r="J41" s="65" t="n">
        <f aca="false">SUM(J25:J39)</f>
        <v>40849915</v>
      </c>
      <c r="K41" s="65" t="n">
        <f aca="false">SUM(K25:K39)</f>
        <v>46817191</v>
      </c>
      <c r="L41" s="65" t="n">
        <f aca="false">SUM(L25:L39)</f>
        <v>27465391</v>
      </c>
      <c r="M41" s="65" t="n">
        <f aca="false">SUM(M25:M39)</f>
        <v>43685365</v>
      </c>
      <c r="N41" s="65" t="n">
        <f aca="false">SUM(N25:N39)</f>
        <v>12877559</v>
      </c>
      <c r="O41" s="66" t="n">
        <f aca="false">SUM(O25:O39)</f>
        <v>9625495</v>
      </c>
    </row>
    <row r="42" customFormat="false" ht="8.1" hidden="false" customHeight="true" outlineLevel="0" collapsed="false">
      <c r="A42" s="67"/>
      <c r="B42" s="40"/>
      <c r="C42" s="41"/>
      <c r="D42" s="41"/>
      <c r="E42" s="41"/>
      <c r="F42" s="41"/>
      <c r="G42" s="68"/>
      <c r="H42" s="69"/>
      <c r="I42" s="71"/>
      <c r="J42" s="71"/>
      <c r="K42" s="71"/>
      <c r="L42" s="71"/>
      <c r="M42" s="71"/>
      <c r="N42" s="71"/>
      <c r="O42" s="72"/>
    </row>
    <row r="43" customFormat="false" ht="20.1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</sheetData>
  <mergeCells count="4">
    <mergeCell ref="A1:O1"/>
    <mergeCell ref="A21:O21"/>
    <mergeCell ref="A23:O23"/>
    <mergeCell ref="A43:O4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10.71"/>
    <col collapsed="false" customWidth="true" hidden="false" outlineLevel="0" max="7" min="7" style="1" width="11.28"/>
    <col collapsed="false" customWidth="true" hidden="false" outlineLevel="0" max="15" min="8" style="1" width="10.71"/>
    <col collapsed="false" customWidth="true" hidden="false" outlineLevel="0" max="16" min="16" style="1" width="11.42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48" t="s">
        <v>34</v>
      </c>
      <c r="B2" s="49" t="n">
        <v>2005</v>
      </c>
      <c r="C2" s="12" t="n">
        <v>2006</v>
      </c>
      <c r="D2" s="12" t="n">
        <v>2007</v>
      </c>
      <c r="E2" s="12" t="n">
        <v>2008</v>
      </c>
      <c r="F2" s="12" t="n">
        <v>2009</v>
      </c>
      <c r="G2" s="50" t="n">
        <v>2010</v>
      </c>
      <c r="H2" s="12" t="n">
        <v>2011</v>
      </c>
      <c r="I2" s="50" t="n">
        <v>2012</v>
      </c>
      <c r="J2" s="49" t="n">
        <v>2013</v>
      </c>
      <c r="K2" s="12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59488</v>
      </c>
      <c r="H3" s="19" t="n">
        <v>44558</v>
      </c>
      <c r="I3" s="18" t="n">
        <v>29536</v>
      </c>
      <c r="J3" s="78" t="n">
        <v>60871</v>
      </c>
      <c r="K3" s="19" t="n">
        <v>44756</v>
      </c>
      <c r="L3" s="19" t="n">
        <v>13803</v>
      </c>
      <c r="M3" s="19" t="n">
        <v>3733</v>
      </c>
      <c r="N3" s="19" t="n">
        <v>304</v>
      </c>
      <c r="O3" s="20" t="n">
        <v>0</v>
      </c>
      <c r="P3" s="83"/>
    </row>
    <row r="4" customFormat="false" ht="20.1" hidden="false" customHeight="true" outlineLevel="0" collapsed="false">
      <c r="A4" s="21" t="s">
        <v>36</v>
      </c>
      <c r="B4" s="30" t="n">
        <v>0</v>
      </c>
      <c r="C4" s="25" t="n">
        <v>160</v>
      </c>
      <c r="D4" s="25" t="n">
        <v>0</v>
      </c>
      <c r="E4" s="25" t="n">
        <v>0</v>
      </c>
      <c r="F4" s="25" t="n">
        <v>1144</v>
      </c>
      <c r="G4" s="24" t="n">
        <v>5624</v>
      </c>
      <c r="H4" s="25" t="n">
        <v>520</v>
      </c>
      <c r="I4" s="24" t="n">
        <v>0</v>
      </c>
      <c r="J4" s="30" t="n">
        <v>9443</v>
      </c>
      <c r="K4" s="25" t="n">
        <v>1671</v>
      </c>
      <c r="L4" s="25" t="n">
        <v>2816</v>
      </c>
      <c r="M4" s="25" t="n">
        <v>954</v>
      </c>
      <c r="N4" s="25" t="n">
        <v>0</v>
      </c>
      <c r="O4" s="26" t="n">
        <v>1265</v>
      </c>
      <c r="P4" s="83"/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36204</v>
      </c>
      <c r="F5" s="25" t="n">
        <v>10329</v>
      </c>
      <c r="G5" s="24" t="n">
        <v>161329</v>
      </c>
      <c r="H5" s="25" t="n">
        <v>130313</v>
      </c>
      <c r="I5" s="24" t="n">
        <v>122989</v>
      </c>
      <c r="J5" s="30" t="n">
        <v>65074</v>
      </c>
      <c r="K5" s="25" t="n">
        <v>57924</v>
      </c>
      <c r="L5" s="25" t="n">
        <v>46432</v>
      </c>
      <c r="M5" s="25" t="n">
        <v>23925</v>
      </c>
      <c r="N5" s="25" t="n">
        <v>2348</v>
      </c>
      <c r="O5" s="26" t="n">
        <v>0</v>
      </c>
      <c r="P5" s="83"/>
    </row>
    <row r="6" customFormat="false" ht="15.95" hidden="false" customHeight="true" outlineLevel="0" collapsed="false">
      <c r="A6" s="21" t="s">
        <v>38</v>
      </c>
      <c r="B6" s="30" t="n">
        <v>14888</v>
      </c>
      <c r="C6" s="25" t="n">
        <v>6408</v>
      </c>
      <c r="D6" s="25" t="n">
        <v>51180</v>
      </c>
      <c r="E6" s="25" t="n">
        <v>19003</v>
      </c>
      <c r="F6" s="25" t="n">
        <v>143135</v>
      </c>
      <c r="G6" s="24" t="n">
        <v>1347888</v>
      </c>
      <c r="H6" s="25" t="n">
        <v>771572</v>
      </c>
      <c r="I6" s="24" t="n">
        <v>398863</v>
      </c>
      <c r="J6" s="30" t="n">
        <v>291302</v>
      </c>
      <c r="K6" s="25" t="n">
        <v>70753</v>
      </c>
      <c r="L6" s="25" t="n">
        <v>57566</v>
      </c>
      <c r="M6" s="25" t="n">
        <v>16627</v>
      </c>
      <c r="N6" s="25" t="n">
        <v>8299</v>
      </c>
      <c r="O6" s="26" t="n">
        <v>0</v>
      </c>
      <c r="P6" s="83"/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216</v>
      </c>
      <c r="D7" s="25" t="n">
        <v>0</v>
      </c>
      <c r="E7" s="25" t="n">
        <v>152</v>
      </c>
      <c r="F7" s="25" t="n">
        <v>33825</v>
      </c>
      <c r="G7" s="24" t="n">
        <v>414723</v>
      </c>
      <c r="H7" s="25" t="n">
        <v>364732</v>
      </c>
      <c r="I7" s="24" t="n">
        <v>298434</v>
      </c>
      <c r="J7" s="30" t="n">
        <v>357513</v>
      </c>
      <c r="K7" s="25" t="n">
        <v>75779</v>
      </c>
      <c r="L7" s="25" t="n">
        <v>52839</v>
      </c>
      <c r="M7" s="25" t="n">
        <v>19440</v>
      </c>
      <c r="N7" s="25" t="n">
        <v>3223</v>
      </c>
      <c r="O7" s="26" t="n">
        <v>0</v>
      </c>
      <c r="P7" s="83"/>
    </row>
    <row r="8" customFormat="false" ht="15.95" hidden="false" customHeight="true" outlineLevel="0" collapsed="false">
      <c r="A8" s="21" t="s">
        <v>40</v>
      </c>
      <c r="B8" s="30" t="n">
        <v>0</v>
      </c>
      <c r="C8" s="25" t="n">
        <v>0</v>
      </c>
      <c r="D8" s="25" t="n">
        <v>2394</v>
      </c>
      <c r="E8" s="25" t="n">
        <v>30017</v>
      </c>
      <c r="F8" s="25" t="n">
        <v>156385</v>
      </c>
      <c r="G8" s="24" t="n">
        <v>773248</v>
      </c>
      <c r="H8" s="25" t="n">
        <v>699677</v>
      </c>
      <c r="I8" s="24" t="n">
        <v>389706</v>
      </c>
      <c r="J8" s="30" t="n">
        <v>443452</v>
      </c>
      <c r="K8" s="25" t="n">
        <v>112897</v>
      </c>
      <c r="L8" s="25" t="n">
        <v>78971</v>
      </c>
      <c r="M8" s="25" t="n">
        <v>29575</v>
      </c>
      <c r="N8" s="25" t="n">
        <v>6345</v>
      </c>
      <c r="O8" s="26" t="n">
        <v>0</v>
      </c>
      <c r="P8" s="83"/>
    </row>
    <row r="9" customFormat="false" ht="15.95" hidden="false" customHeight="true" outlineLevel="0" collapsed="false">
      <c r="A9" s="21" t="s">
        <v>53</v>
      </c>
      <c r="B9" s="30" t="n">
        <v>0</v>
      </c>
      <c r="C9" s="25" t="n">
        <v>2160</v>
      </c>
      <c r="D9" s="25" t="n">
        <v>38244</v>
      </c>
      <c r="E9" s="25" t="n">
        <v>184846</v>
      </c>
      <c r="F9" s="25" t="n">
        <v>182134</v>
      </c>
      <c r="G9" s="24" t="n">
        <v>596329</v>
      </c>
      <c r="H9" s="25" t="n">
        <v>1399996</v>
      </c>
      <c r="I9" s="24" t="n">
        <v>590153</v>
      </c>
      <c r="J9" s="30" t="n">
        <v>151258</v>
      </c>
      <c r="K9" s="25" t="n">
        <v>137614</v>
      </c>
      <c r="L9" s="25" t="n">
        <v>74352</v>
      </c>
      <c r="M9" s="25" t="n">
        <v>15281</v>
      </c>
      <c r="N9" s="25" t="n">
        <v>28105</v>
      </c>
      <c r="O9" s="26" t="n">
        <v>0</v>
      </c>
      <c r="P9" s="83"/>
    </row>
    <row r="10" customFormat="false" ht="15.95" hidden="false" customHeight="true" outlineLevel="0" collapsed="false">
      <c r="A10" s="21" t="s">
        <v>42</v>
      </c>
      <c r="B10" s="30" t="n">
        <v>0</v>
      </c>
      <c r="C10" s="25" t="n">
        <v>0</v>
      </c>
      <c r="D10" s="25" t="n">
        <v>400</v>
      </c>
      <c r="E10" s="25" t="n">
        <v>248</v>
      </c>
      <c r="F10" s="25" t="n">
        <v>13154</v>
      </c>
      <c r="G10" s="24" t="n">
        <v>85599</v>
      </c>
      <c r="H10" s="25" t="n">
        <v>77822</v>
      </c>
      <c r="I10" s="24" t="n">
        <v>139185</v>
      </c>
      <c r="J10" s="30" t="n">
        <v>138869</v>
      </c>
      <c r="K10" s="25" t="n">
        <v>111348</v>
      </c>
      <c r="L10" s="25" t="n">
        <v>56519</v>
      </c>
      <c r="M10" s="25" t="n">
        <v>14709</v>
      </c>
      <c r="N10" s="25" t="n">
        <v>3335</v>
      </c>
      <c r="O10" s="26" t="n">
        <v>0</v>
      </c>
      <c r="P10" s="83"/>
    </row>
    <row r="11" customFormat="false" ht="15.95" hidden="false" customHeight="true" outlineLevel="0" collapsed="false">
      <c r="A11" s="21" t="s">
        <v>43</v>
      </c>
      <c r="B11" s="30" t="n">
        <v>59258</v>
      </c>
      <c r="C11" s="25" t="n">
        <v>2072837</v>
      </c>
      <c r="D11" s="25" t="n">
        <v>1364266</v>
      </c>
      <c r="E11" s="25" t="n">
        <v>1340336</v>
      </c>
      <c r="F11" s="25" t="n">
        <v>3720563</v>
      </c>
      <c r="G11" s="24" t="n">
        <v>11185154</v>
      </c>
      <c r="H11" s="25" t="n">
        <v>9428744</v>
      </c>
      <c r="I11" s="24" t="n">
        <v>4498689</v>
      </c>
      <c r="J11" s="30" t="n">
        <v>2484628</v>
      </c>
      <c r="K11" s="25" t="n">
        <v>2699969</v>
      </c>
      <c r="L11" s="25" t="n">
        <v>818939</v>
      </c>
      <c r="M11" s="25" t="n">
        <v>224031</v>
      </c>
      <c r="N11" s="25" t="n">
        <v>67373</v>
      </c>
      <c r="O11" s="26" t="n">
        <v>512</v>
      </c>
      <c r="P11" s="83"/>
      <c r="R11" s="83"/>
      <c r="S11" s="59"/>
    </row>
    <row r="12" customFormat="false" ht="15.95" hidden="false" customHeight="true" outlineLevel="0" collapsed="false">
      <c r="A12" s="27" t="s">
        <v>44</v>
      </c>
      <c r="B12" s="60" t="n">
        <v>204</v>
      </c>
      <c r="C12" s="57" t="n">
        <v>10351</v>
      </c>
      <c r="D12" s="57" t="n">
        <v>18774</v>
      </c>
      <c r="E12" s="57" t="n">
        <v>1151</v>
      </c>
      <c r="F12" s="57" t="n">
        <v>139429</v>
      </c>
      <c r="G12" s="24" t="n">
        <v>476165</v>
      </c>
      <c r="H12" s="25" t="n">
        <v>315652</v>
      </c>
      <c r="I12" s="24" t="n">
        <v>386014</v>
      </c>
      <c r="J12" s="30" t="n">
        <v>183633</v>
      </c>
      <c r="K12" s="25" t="n">
        <v>80529</v>
      </c>
      <c r="L12" s="25" t="n">
        <v>63995</v>
      </c>
      <c r="M12" s="25" t="n">
        <v>13228</v>
      </c>
      <c r="N12" s="25" t="n">
        <v>2555</v>
      </c>
      <c r="O12" s="26" t="n">
        <v>0</v>
      </c>
      <c r="P12" s="83"/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25" t="n">
        <v>0</v>
      </c>
      <c r="I13" s="24" t="n">
        <v>1600</v>
      </c>
      <c r="J13" s="30" t="n">
        <v>6524</v>
      </c>
      <c r="K13" s="25" t="n">
        <v>1380</v>
      </c>
      <c r="L13" s="25" t="n">
        <v>0</v>
      </c>
      <c r="M13" s="25" t="n">
        <v>0</v>
      </c>
      <c r="N13" s="25" t="n">
        <v>24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27272</v>
      </c>
      <c r="C14" s="25" t="n">
        <v>17710</v>
      </c>
      <c r="D14" s="25" t="n">
        <v>68192</v>
      </c>
      <c r="E14" s="25" t="n">
        <v>85872</v>
      </c>
      <c r="F14" s="25" t="n">
        <v>202033</v>
      </c>
      <c r="G14" s="24" t="n">
        <v>720725</v>
      </c>
      <c r="H14" s="25" t="n">
        <v>657542</v>
      </c>
      <c r="I14" s="24" t="n">
        <v>860976</v>
      </c>
      <c r="J14" s="30" t="n">
        <v>889844</v>
      </c>
      <c r="K14" s="25" t="n">
        <v>603103</v>
      </c>
      <c r="L14" s="25" t="n">
        <v>461799</v>
      </c>
      <c r="M14" s="25" t="n">
        <v>83168</v>
      </c>
      <c r="N14" s="25" t="n">
        <v>16211</v>
      </c>
      <c r="O14" s="26" t="n">
        <v>0</v>
      </c>
      <c r="P14" s="83"/>
    </row>
    <row r="15" customFormat="false" ht="20.1" hidden="false" customHeight="true" outlineLevel="0" collapsed="false">
      <c r="A15" s="21" t="s">
        <v>47</v>
      </c>
      <c r="B15" s="30" t="n">
        <v>4048</v>
      </c>
      <c r="C15" s="25" t="n">
        <v>6021</v>
      </c>
      <c r="D15" s="25" t="n">
        <v>1552</v>
      </c>
      <c r="E15" s="25" t="n">
        <v>12540</v>
      </c>
      <c r="F15" s="25" t="n">
        <v>516696</v>
      </c>
      <c r="G15" s="24" t="n">
        <v>2454439</v>
      </c>
      <c r="H15" s="25" t="n">
        <v>1686983</v>
      </c>
      <c r="I15" s="24" t="n">
        <v>2259139</v>
      </c>
      <c r="J15" s="30" t="n">
        <v>1569191</v>
      </c>
      <c r="K15" s="25" t="n">
        <v>1082987</v>
      </c>
      <c r="L15" s="25" t="n">
        <v>577279</v>
      </c>
      <c r="M15" s="25" t="n">
        <v>165964</v>
      </c>
      <c r="N15" s="25" t="n">
        <v>40230</v>
      </c>
      <c r="O15" s="26" t="n">
        <v>372</v>
      </c>
      <c r="P15" s="83"/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108879</v>
      </c>
      <c r="D16" s="25" t="n">
        <v>72656</v>
      </c>
      <c r="E16" s="25" t="n">
        <v>70824</v>
      </c>
      <c r="F16" s="25" t="n">
        <v>139895</v>
      </c>
      <c r="G16" s="24" t="n">
        <v>1283835</v>
      </c>
      <c r="H16" s="25" t="n">
        <v>1381847</v>
      </c>
      <c r="I16" s="24" t="n">
        <v>1376685</v>
      </c>
      <c r="J16" s="30" t="n">
        <v>797843</v>
      </c>
      <c r="K16" s="25" t="n">
        <v>369477</v>
      </c>
      <c r="L16" s="25" t="n">
        <v>149901</v>
      </c>
      <c r="M16" s="25" t="n">
        <v>69626</v>
      </c>
      <c r="N16" s="25" t="n">
        <v>22971</v>
      </c>
      <c r="O16" s="26" t="n">
        <v>8077</v>
      </c>
      <c r="P16" s="83"/>
    </row>
    <row r="17" customFormat="false" ht="15.95" hidden="false" customHeight="true" outlineLevel="0" collapsed="false">
      <c r="A17" s="21" t="s">
        <v>55</v>
      </c>
      <c r="B17" s="30" t="n">
        <v>0</v>
      </c>
      <c r="C17" s="25" t="n">
        <v>1542</v>
      </c>
      <c r="D17" s="25" t="n">
        <v>13721</v>
      </c>
      <c r="E17" s="25" t="n">
        <v>2832</v>
      </c>
      <c r="F17" s="25" t="n">
        <v>1126815</v>
      </c>
      <c r="G17" s="24" t="n">
        <v>3775808</v>
      </c>
      <c r="H17" s="25" t="n">
        <v>3338957</v>
      </c>
      <c r="I17" s="24" t="n">
        <v>2699426</v>
      </c>
      <c r="J17" s="30" t="n">
        <v>1579765</v>
      </c>
      <c r="K17" s="25" t="n">
        <v>2383768</v>
      </c>
      <c r="L17" s="25" t="n">
        <v>942028</v>
      </c>
      <c r="M17" s="25" t="n">
        <v>973171</v>
      </c>
      <c r="N17" s="25" t="n">
        <v>121296</v>
      </c>
      <c r="O17" s="26" t="n">
        <v>0</v>
      </c>
      <c r="P17" s="83"/>
    </row>
    <row r="18" customFormat="false" ht="15.95" hidden="false" customHeight="true" outlineLevel="0" collapsed="false">
      <c r="A18" s="21" t="s">
        <v>49</v>
      </c>
      <c r="B18" s="30" t="n">
        <v>0</v>
      </c>
      <c r="C18" s="25" t="n">
        <v>0</v>
      </c>
      <c r="D18" s="25" t="n">
        <v>672</v>
      </c>
      <c r="E18" s="25" t="n">
        <v>2997</v>
      </c>
      <c r="F18" s="25" t="n">
        <v>142609</v>
      </c>
      <c r="G18" s="24" t="n">
        <v>1387796</v>
      </c>
      <c r="H18" s="25" t="n">
        <v>1215932</v>
      </c>
      <c r="I18" s="24" t="n">
        <v>1826984</v>
      </c>
      <c r="J18" s="30" t="n">
        <v>979053</v>
      </c>
      <c r="K18" s="25" t="n">
        <v>421020</v>
      </c>
      <c r="L18" s="25" t="n">
        <v>241695</v>
      </c>
      <c r="M18" s="25" t="n">
        <v>70049</v>
      </c>
      <c r="N18" s="25" t="n">
        <v>9008</v>
      </c>
      <c r="O18" s="26" t="n">
        <v>6456</v>
      </c>
      <c r="P18" s="83"/>
    </row>
    <row r="19" customFormat="false" ht="8.1" hidden="false" customHeight="true" outlineLevel="0" collapsed="false">
      <c r="A19" s="61"/>
      <c r="B19" s="32"/>
      <c r="C19" s="33"/>
      <c r="D19" s="33"/>
      <c r="E19" s="33"/>
      <c r="F19" s="33"/>
      <c r="G19" s="18"/>
      <c r="H19" s="19"/>
      <c r="I19" s="18"/>
      <c r="J19" s="78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34" t="s">
        <v>50</v>
      </c>
      <c r="B20" s="35" t="n">
        <f aca="false">SUM(B3:B18)</f>
        <v>105670</v>
      </c>
      <c r="C20" s="36" t="n">
        <f aca="false">SUM(C3:C18)</f>
        <v>2226284</v>
      </c>
      <c r="D20" s="36" t="n">
        <f aca="false">SUM(D3:D18)</f>
        <v>1632051</v>
      </c>
      <c r="E20" s="36" t="n">
        <f aca="false">SUM(E3:E18)</f>
        <v>1787022</v>
      </c>
      <c r="F20" s="36" t="n">
        <f aca="false">SUM(F3:F18)</f>
        <v>6528146</v>
      </c>
      <c r="G20" s="75" t="n">
        <f aca="false">SUM(G3:G18)</f>
        <v>24728150</v>
      </c>
      <c r="H20" s="76" t="n">
        <f aca="false">SUM(H3:H18)</f>
        <v>21514847</v>
      </c>
      <c r="I20" s="75" t="n">
        <f aca="false">SUM(I3:I18)</f>
        <v>15878379</v>
      </c>
      <c r="J20" s="82" t="n">
        <f aca="false">SUM(J3:J18)</f>
        <v>10008263</v>
      </c>
      <c r="K20" s="76" t="n">
        <f aca="false">SUM(K3:K18)</f>
        <v>8254975</v>
      </c>
      <c r="L20" s="76" t="n">
        <f aca="false">SUM(L3:L18)</f>
        <v>3638934</v>
      </c>
      <c r="M20" s="76" t="n">
        <f aca="false">SUM(M3:M18)</f>
        <v>1723481</v>
      </c>
      <c r="N20" s="76" t="n">
        <f aca="false">SUM(N3:N18)</f>
        <v>331843</v>
      </c>
      <c r="O20" s="77" t="n">
        <f aca="false">SUM(O3:O18)</f>
        <v>16682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1"/>
      <c r="I21" s="42"/>
      <c r="J21" s="40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0.1" hidden="false" customHeight="true" outlineLevel="0" collapsed="false"/>
    <row r="24" customFormat="false" ht="24" hidden="false" customHeight="true" outlineLevel="0" collapsed="false">
      <c r="A24" s="7" t="s">
        <v>7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" hidden="false" customHeight="true" outlineLevel="0" collapsed="false">
      <c r="A25" s="8" t="s">
        <v>34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10" t="n">
        <v>2009</v>
      </c>
      <c r="G25" s="11" t="n">
        <v>2010</v>
      </c>
      <c r="H25" s="11" t="n">
        <v>2011</v>
      </c>
      <c r="I25" s="11" t="n">
        <v>2012</v>
      </c>
      <c r="J25" s="11" t="n">
        <v>2013</v>
      </c>
      <c r="K25" s="10" t="n">
        <v>2014</v>
      </c>
      <c r="L25" s="10" t="n">
        <v>2015</v>
      </c>
      <c r="M25" s="10" t="n">
        <v>2016</v>
      </c>
      <c r="N25" s="10" t="n">
        <v>2017</v>
      </c>
      <c r="O25" s="73" t="n">
        <v>2018</v>
      </c>
    </row>
    <row r="26" customFormat="false" ht="20.1" hidden="false" customHeight="true" outlineLevel="0" collapsed="false">
      <c r="A26" s="15" t="s">
        <v>35</v>
      </c>
      <c r="B26" s="16" t="n">
        <f aca="false">'TO CIGO CIGS'!B3+'TO CIGO CIGS'!B25+'TO CIGD-TOT'!B3</f>
        <v>10246</v>
      </c>
      <c r="C26" s="17" t="n">
        <f aca="false">'TO CIGO CIGS'!C3+'TO CIGO CIGS'!C25+'TO CIGD-TOT'!C3</f>
        <v>0</v>
      </c>
      <c r="D26" s="17" t="n">
        <f aca="false">'TO CIGO CIGS'!D3+'TO CIGO CIGS'!D25+'TO CIGD-TOT'!D3</f>
        <v>3892</v>
      </c>
      <c r="E26" s="17" t="n">
        <f aca="false">'TO CIGO CIGS'!E3+'TO CIGO CIGS'!E25+'TO CIGD-TOT'!E3</f>
        <v>8741</v>
      </c>
      <c r="F26" s="17" t="n">
        <f aca="false">'TO CIGO CIGS'!F3+'TO CIGO CIGS'!F25+'TO CIGD-TOT'!F3</f>
        <v>13913</v>
      </c>
      <c r="G26" s="18" t="n">
        <f aca="false">'TO CIGO CIGS'!G3+'TO CIGO CIGS'!G25+'TO CIGD-TOT'!G3</f>
        <v>64839</v>
      </c>
      <c r="H26" s="18" t="n">
        <f aca="false">'TO CIGO CIGS'!H3+'TO CIGO CIGS'!H25+'TO CIGD-TOT'!H3</f>
        <v>45098</v>
      </c>
      <c r="I26" s="18" t="n">
        <f aca="false">'TO CIGO CIGS'!I3+'TO CIGO CIGS'!I25+'TO CIGD-TOT'!I3</f>
        <v>108277</v>
      </c>
      <c r="J26" s="18" t="n">
        <f aca="false">'TO CIGO CIGS'!J3+'TO CIGO CIGS'!J25+'TO CIGD-TOT'!J3</f>
        <v>60871</v>
      </c>
      <c r="K26" s="19" t="n">
        <f aca="false">'TO CIGO CIGS'!K3+'TO CIGO CIGS'!K25+'TO CIGD-TOT'!K3</f>
        <v>175094</v>
      </c>
      <c r="L26" s="19" t="n">
        <f aca="false">'TO CIGO CIGS'!L3+'TO CIGO CIGS'!L25+'TO CIGD-TOT'!L3</f>
        <v>114189</v>
      </c>
      <c r="M26" s="19" t="n">
        <f aca="false">'TO CIGO CIGS'!M3+'TO CIGO CIGS'!M25+'TO CIGD-TOT'!M3</f>
        <v>63111</v>
      </c>
      <c r="N26" s="19" t="n">
        <f aca="false">'TO CIGO CIGS'!N3+'TO CIGO CIGS'!N25+'TO CIGD-TOT'!N3</f>
        <v>304</v>
      </c>
      <c r="O26" s="20" t="n">
        <f aca="false">'TO CIGO CIGS'!O3+'TO CIGO CIGS'!O25+'TO CIGD-TOT'!O3</f>
        <v>0</v>
      </c>
    </row>
    <row r="27" customFormat="false" ht="20.1" hidden="false" customHeight="true" outlineLevel="0" collapsed="false">
      <c r="A27" s="21" t="s">
        <v>36</v>
      </c>
      <c r="B27" s="30" t="n">
        <f aca="false">'TO CIGO CIGS'!B4+'TO CIGO CIGS'!B26+'TO CIGD-TOT'!B4</f>
        <v>3740</v>
      </c>
      <c r="C27" s="25" t="n">
        <f aca="false">'TO CIGO CIGS'!C4+'TO CIGO CIGS'!C26+'TO CIGD-TOT'!C4</f>
        <v>4564</v>
      </c>
      <c r="D27" s="25" t="n">
        <f aca="false">'TO CIGO CIGS'!D4+'TO CIGO CIGS'!D26+'TO CIGD-TOT'!D4</f>
        <v>2742</v>
      </c>
      <c r="E27" s="25" t="n">
        <f aca="false">'TO CIGO CIGS'!E4+'TO CIGO CIGS'!E26+'TO CIGD-TOT'!E4</f>
        <v>7437</v>
      </c>
      <c r="F27" s="25" t="n">
        <f aca="false">'TO CIGO CIGS'!F4+'TO CIGO CIGS'!F26+'TO CIGD-TOT'!F4</f>
        <v>23118</v>
      </c>
      <c r="G27" s="24" t="n">
        <f aca="false">'TO CIGO CIGS'!G4+'TO CIGO CIGS'!G26+'TO CIGD-TOT'!G4</f>
        <v>27671</v>
      </c>
      <c r="H27" s="24" t="n">
        <f aca="false">'TO CIGO CIGS'!H4+'TO CIGO CIGS'!H26+'TO CIGD-TOT'!H4</f>
        <v>15870</v>
      </c>
      <c r="I27" s="24" t="n">
        <f aca="false">'TO CIGO CIGS'!I4+'TO CIGO CIGS'!I26+'TO CIGD-TOT'!I4</f>
        <v>40873</v>
      </c>
      <c r="J27" s="24" t="n">
        <f aca="false">'TO CIGO CIGS'!J4+'TO CIGO CIGS'!J26+'TO CIGD-TOT'!J4</f>
        <v>108033</v>
      </c>
      <c r="K27" s="25" t="n">
        <f aca="false">'TO CIGO CIGS'!K4+'TO CIGO CIGS'!K26+'TO CIGD-TOT'!K4</f>
        <v>68890</v>
      </c>
      <c r="L27" s="25" t="n">
        <f aca="false">'TO CIGO CIGS'!L4+'TO CIGO CIGS'!L26+'TO CIGD-TOT'!L4</f>
        <v>56463</v>
      </c>
      <c r="M27" s="25" t="n">
        <f aca="false">'TO CIGO CIGS'!M4+'TO CIGO CIGS'!M26+'TO CIGD-TOT'!M4</f>
        <v>22450</v>
      </c>
      <c r="N27" s="25" t="n">
        <f aca="false">'TO CIGO CIGS'!N4+'TO CIGO CIGS'!N26+'TO CIGD-TOT'!N4</f>
        <v>5612</v>
      </c>
      <c r="O27" s="26" t="n">
        <f aca="false">'TO CIGO CIGS'!O4+'TO CIGO CIGS'!O26+'TO CIGD-TOT'!O4</f>
        <v>7318</v>
      </c>
    </row>
    <row r="28" customFormat="false" ht="15.95" hidden="false" customHeight="true" outlineLevel="0" collapsed="false">
      <c r="A28" s="21" t="s">
        <v>37</v>
      </c>
      <c r="B28" s="30" t="n">
        <f aca="false">'TO CIGO CIGS'!B5+'TO CIGO CIGS'!B27+'TO CIGD-TOT'!B5</f>
        <v>93549</v>
      </c>
      <c r="C28" s="25" t="n">
        <f aca="false">'TO CIGO CIGS'!C5+'TO CIGO CIGS'!C27+'TO CIGD-TOT'!C5</f>
        <v>534605</v>
      </c>
      <c r="D28" s="25" t="n">
        <f aca="false">'TO CIGO CIGS'!D5+'TO CIGO CIGS'!D27+'TO CIGD-TOT'!D5</f>
        <v>133877</v>
      </c>
      <c r="E28" s="25" t="n">
        <f aca="false">'TO CIGO CIGS'!E5+'TO CIGO CIGS'!E27+'TO CIGD-TOT'!E5</f>
        <v>139844</v>
      </c>
      <c r="F28" s="25" t="n">
        <f aca="false">'TO CIGO CIGS'!F5+'TO CIGO CIGS'!F27+'TO CIGD-TOT'!F5</f>
        <v>332208</v>
      </c>
      <c r="G28" s="24" t="n">
        <f aca="false">'TO CIGO CIGS'!G5+'TO CIGO CIGS'!G27+'TO CIGD-TOT'!G5</f>
        <v>484184</v>
      </c>
      <c r="H28" s="24" t="n">
        <f aca="false">'TO CIGO CIGS'!H5+'TO CIGO CIGS'!H27+'TO CIGD-TOT'!H5</f>
        <v>522231</v>
      </c>
      <c r="I28" s="24" t="n">
        <f aca="false">'TO CIGO CIGS'!I5+'TO CIGO CIGS'!I27+'TO CIGD-TOT'!I5</f>
        <v>301759</v>
      </c>
      <c r="J28" s="24" t="n">
        <f aca="false">'TO CIGO CIGS'!J5+'TO CIGO CIGS'!J27+'TO CIGD-TOT'!J5</f>
        <v>292938</v>
      </c>
      <c r="K28" s="25" t="n">
        <f aca="false">'TO CIGO CIGS'!K5+'TO CIGO CIGS'!K27+'TO CIGD-TOT'!K5</f>
        <v>637589</v>
      </c>
      <c r="L28" s="25" t="n">
        <f aca="false">'TO CIGO CIGS'!L5+'TO CIGO CIGS'!L27+'TO CIGD-TOT'!L5</f>
        <v>564174</v>
      </c>
      <c r="M28" s="25" t="n">
        <f aca="false">'TO CIGO CIGS'!M5+'TO CIGO CIGS'!M27+'TO CIGD-TOT'!M5</f>
        <v>270613</v>
      </c>
      <c r="N28" s="25" t="n">
        <f aca="false">'TO CIGO CIGS'!N5+'TO CIGO CIGS'!N27+'TO CIGD-TOT'!N5</f>
        <v>286256</v>
      </c>
      <c r="O28" s="26" t="n">
        <f aca="false">'TO CIGO CIGS'!O5+'TO CIGO CIGS'!O27+'TO CIGD-TOT'!O5</f>
        <v>177538</v>
      </c>
    </row>
    <row r="29" customFormat="false" ht="15.95" hidden="false" customHeight="true" outlineLevel="0" collapsed="false">
      <c r="A29" s="21" t="s">
        <v>38</v>
      </c>
      <c r="B29" s="30" t="n">
        <f aca="false">'TO CIGO CIGS'!B6+'TO CIGO CIGS'!B28+'TO CIGD-TOT'!B6</f>
        <v>1286155</v>
      </c>
      <c r="C29" s="25" t="n">
        <f aca="false">'TO CIGO CIGS'!C6+'TO CIGO CIGS'!C28+'TO CIGD-TOT'!C6</f>
        <v>979917</v>
      </c>
      <c r="D29" s="25" t="n">
        <f aca="false">'TO CIGO CIGS'!D6+'TO CIGO CIGS'!D28+'TO CIGD-TOT'!D6</f>
        <v>768572</v>
      </c>
      <c r="E29" s="25" t="n">
        <f aca="false">'TO CIGO CIGS'!E6+'TO CIGO CIGS'!E28+'TO CIGD-TOT'!E6</f>
        <v>743372</v>
      </c>
      <c r="F29" s="25" t="n">
        <f aca="false">'TO CIGO CIGS'!F6+'TO CIGO CIGS'!F28+'TO CIGD-TOT'!F6</f>
        <v>2831087</v>
      </c>
      <c r="G29" s="24" t="n">
        <f aca="false">'TO CIGO CIGS'!G6+'TO CIGO CIGS'!G28+'TO CIGD-TOT'!G6</f>
        <v>3621517</v>
      </c>
      <c r="H29" s="24" t="n">
        <f aca="false">'TO CIGO CIGS'!H6+'TO CIGO CIGS'!H28+'TO CIGD-TOT'!H6</f>
        <v>3465805</v>
      </c>
      <c r="I29" s="24" t="n">
        <f aca="false">'TO CIGO CIGS'!I6+'TO CIGO CIGS'!I28+'TO CIGD-TOT'!I6</f>
        <v>1946642</v>
      </c>
      <c r="J29" s="24" t="n">
        <f aca="false">'TO CIGO CIGS'!J6+'TO CIGO CIGS'!J28+'TO CIGD-TOT'!J6</f>
        <v>1551499</v>
      </c>
      <c r="K29" s="25" t="n">
        <f aca="false">'TO CIGO CIGS'!K6+'TO CIGO CIGS'!K28+'TO CIGD-TOT'!K6</f>
        <v>1218841</v>
      </c>
      <c r="L29" s="25" t="n">
        <f aca="false">'TO CIGO CIGS'!L6+'TO CIGO CIGS'!L28+'TO CIGD-TOT'!L6</f>
        <v>580185</v>
      </c>
      <c r="M29" s="25" t="n">
        <f aca="false">'TO CIGO CIGS'!M6+'TO CIGO CIGS'!M28+'TO CIGD-TOT'!M6</f>
        <v>557335</v>
      </c>
      <c r="N29" s="25" t="n">
        <f aca="false">'TO CIGO CIGS'!N6+'TO CIGO CIGS'!N28+'TO CIGD-TOT'!N6</f>
        <v>444706</v>
      </c>
      <c r="O29" s="26" t="n">
        <f aca="false">'TO CIGO CIGS'!O6+'TO CIGO CIGS'!O28+'TO CIGD-TOT'!O6</f>
        <v>75920</v>
      </c>
      <c r="P29" s="59"/>
      <c r="Q29" s="59"/>
      <c r="R29" s="59"/>
      <c r="S29" s="59"/>
      <c r="T29" s="59"/>
    </row>
    <row r="30" customFormat="false" ht="15.95" hidden="false" customHeight="true" outlineLevel="0" collapsed="false">
      <c r="A30" s="21" t="s">
        <v>39</v>
      </c>
      <c r="B30" s="30" t="n">
        <f aca="false">'TO CIGO CIGS'!B7+'TO CIGO CIGS'!B29+'TO CIGD-TOT'!B7</f>
        <v>210145</v>
      </c>
      <c r="C30" s="25" t="n">
        <f aca="false">'TO CIGO CIGS'!C7+'TO CIGO CIGS'!C29+'TO CIGD-TOT'!C7</f>
        <v>69238</v>
      </c>
      <c r="D30" s="25" t="n">
        <f aca="false">'TO CIGO CIGS'!D7+'TO CIGO CIGS'!D29+'TO CIGD-TOT'!D7</f>
        <v>24834</v>
      </c>
      <c r="E30" s="25" t="n">
        <f aca="false">'TO CIGO CIGS'!E7+'TO CIGO CIGS'!E29+'TO CIGD-TOT'!E7</f>
        <v>60420</v>
      </c>
      <c r="F30" s="25" t="n">
        <f aca="false">'TO CIGO CIGS'!F7+'TO CIGO CIGS'!F29+'TO CIGD-TOT'!F7</f>
        <v>827156</v>
      </c>
      <c r="G30" s="24" t="n">
        <f aca="false">'TO CIGO CIGS'!G7+'TO CIGO CIGS'!G29+'TO CIGD-TOT'!G7</f>
        <v>1289917</v>
      </c>
      <c r="H30" s="24" t="n">
        <f aca="false">'TO CIGO CIGS'!H7+'TO CIGO CIGS'!H29+'TO CIGD-TOT'!H7</f>
        <v>1256191</v>
      </c>
      <c r="I30" s="24" t="n">
        <f aca="false">'TO CIGO CIGS'!I7+'TO CIGO CIGS'!I29+'TO CIGD-TOT'!I7</f>
        <v>986995</v>
      </c>
      <c r="J30" s="24" t="n">
        <f aca="false">'TO CIGO CIGS'!J7+'TO CIGO CIGS'!J29+'TO CIGD-TOT'!J7</f>
        <v>876046</v>
      </c>
      <c r="K30" s="25" t="n">
        <f aca="false">'TO CIGO CIGS'!K7+'TO CIGO CIGS'!K29+'TO CIGD-TOT'!K7</f>
        <v>909494</v>
      </c>
      <c r="L30" s="25" t="n">
        <f aca="false">'TO CIGO CIGS'!L7+'TO CIGO CIGS'!L29+'TO CIGD-TOT'!L7</f>
        <v>325562</v>
      </c>
      <c r="M30" s="25" t="n">
        <f aca="false">'TO CIGO CIGS'!M7+'TO CIGO CIGS'!M29+'TO CIGD-TOT'!M7</f>
        <v>173239</v>
      </c>
      <c r="N30" s="25" t="n">
        <f aca="false">'TO CIGO CIGS'!N7+'TO CIGO CIGS'!N29+'TO CIGD-TOT'!N7</f>
        <v>41535</v>
      </c>
      <c r="O30" s="26" t="n">
        <f aca="false">'TO CIGO CIGS'!O7+'TO CIGO CIGS'!O29+'TO CIGD-TOT'!O7</f>
        <v>78041</v>
      </c>
      <c r="P30" s="59"/>
      <c r="Q30" s="59"/>
      <c r="R30" s="59"/>
      <c r="S30" s="59"/>
      <c r="T30" s="59"/>
    </row>
    <row r="31" customFormat="false" ht="15.95" hidden="false" customHeight="true" outlineLevel="0" collapsed="false">
      <c r="A31" s="21" t="s">
        <v>40</v>
      </c>
      <c r="B31" s="30" t="n">
        <f aca="false">'TO CIGO CIGS'!B8+'TO CIGO CIGS'!B30+'TO CIGD-TOT'!B8</f>
        <v>788188</v>
      </c>
      <c r="C31" s="25" t="n">
        <f aca="false">'TO CIGO CIGS'!C8+'TO CIGO CIGS'!C30+'TO CIGD-TOT'!C8</f>
        <v>462647</v>
      </c>
      <c r="D31" s="25" t="n">
        <f aca="false">'TO CIGO CIGS'!D8+'TO CIGO CIGS'!D30+'TO CIGD-TOT'!D8</f>
        <v>649507</v>
      </c>
      <c r="E31" s="25" t="n">
        <f aca="false">'TO CIGO CIGS'!E8+'TO CIGO CIGS'!E30+'TO CIGD-TOT'!E8</f>
        <v>517245</v>
      </c>
      <c r="F31" s="25" t="n">
        <f aca="false">'TO CIGO CIGS'!F8+'TO CIGO CIGS'!F30+'TO CIGD-TOT'!F8</f>
        <v>2096499</v>
      </c>
      <c r="G31" s="24" t="n">
        <f aca="false">'TO CIGO CIGS'!G8+'TO CIGO CIGS'!G30+'TO CIGD-TOT'!G8</f>
        <v>3688737</v>
      </c>
      <c r="H31" s="24" t="n">
        <f aca="false">'TO CIGO CIGS'!H8+'TO CIGO CIGS'!H30+'TO CIGD-TOT'!H8</f>
        <v>4003466</v>
      </c>
      <c r="I31" s="24" t="n">
        <f aca="false">'TO CIGO CIGS'!I8+'TO CIGO CIGS'!I30+'TO CIGD-TOT'!I8</f>
        <v>3518987</v>
      </c>
      <c r="J31" s="24" t="n">
        <f aca="false">'TO CIGO CIGS'!J8+'TO CIGO CIGS'!J30+'TO CIGD-TOT'!J8</f>
        <v>2527097</v>
      </c>
      <c r="K31" s="25" t="n">
        <f aca="false">'TO CIGO CIGS'!K8+'TO CIGO CIGS'!K30+'TO CIGD-TOT'!K8</f>
        <v>2678540</v>
      </c>
      <c r="L31" s="25" t="n">
        <f aca="false">'TO CIGO CIGS'!L8+'TO CIGO CIGS'!L30+'TO CIGD-TOT'!L8</f>
        <v>2114284</v>
      </c>
      <c r="M31" s="25" t="n">
        <f aca="false">'TO CIGO CIGS'!M8+'TO CIGO CIGS'!M30+'TO CIGD-TOT'!M8</f>
        <v>2022108</v>
      </c>
      <c r="N31" s="25" t="n">
        <f aca="false">'TO CIGO CIGS'!N8+'TO CIGO CIGS'!N30+'TO CIGD-TOT'!N8</f>
        <v>1813666</v>
      </c>
      <c r="O31" s="26" t="n">
        <f aca="false">'TO CIGO CIGS'!O8+'TO CIGO CIGS'!O30+'TO CIGD-TOT'!O8</f>
        <v>1015460</v>
      </c>
      <c r="P31" s="59"/>
      <c r="Q31" s="59"/>
      <c r="R31" s="59"/>
      <c r="S31" s="59"/>
      <c r="T31" s="59"/>
    </row>
    <row r="32" customFormat="false" ht="15.95" hidden="false" customHeight="true" outlineLevel="0" collapsed="false">
      <c r="A32" s="21" t="s">
        <v>53</v>
      </c>
      <c r="B32" s="30" t="n">
        <f aca="false">'TO CIGO CIGS'!B9+'TO CIGO CIGS'!B31+'TO CIGD-TOT'!B9</f>
        <v>1633347</v>
      </c>
      <c r="C32" s="25" t="n">
        <f aca="false">'TO CIGO CIGS'!C9+'TO CIGO CIGS'!C31+'TO CIGD-TOT'!C9</f>
        <v>990189</v>
      </c>
      <c r="D32" s="25" t="n">
        <f aca="false">'TO CIGO CIGS'!D9+'TO CIGO CIGS'!D31+'TO CIGD-TOT'!D9</f>
        <v>1218925</v>
      </c>
      <c r="E32" s="25" t="n">
        <f aca="false">'TO CIGO CIGS'!E9+'TO CIGO CIGS'!E31+'TO CIGD-TOT'!E9</f>
        <v>1457329</v>
      </c>
      <c r="F32" s="25" t="n">
        <f aca="false">'TO CIGO CIGS'!F9+'TO CIGO CIGS'!F31+'TO CIGD-TOT'!F9</f>
        <v>8091413</v>
      </c>
      <c r="G32" s="24" t="n">
        <f aca="false">'TO CIGO CIGS'!G9+'TO CIGO CIGS'!G31+'TO CIGD-TOT'!G9</f>
        <v>5986113</v>
      </c>
      <c r="H32" s="24" t="n">
        <f aca="false">'TO CIGO CIGS'!H9+'TO CIGO CIGS'!H31+'TO CIGD-TOT'!H9</f>
        <v>6892203</v>
      </c>
      <c r="I32" s="24" t="n">
        <f aca="false">'TO CIGO CIGS'!I9+'TO CIGO CIGS'!I31+'TO CIGD-TOT'!I9</f>
        <v>7210616</v>
      </c>
      <c r="J32" s="24" t="n">
        <f aca="false">'TO CIGO CIGS'!J9+'TO CIGO CIGS'!J31+'TO CIGD-TOT'!J9</f>
        <v>5216137</v>
      </c>
      <c r="K32" s="25" t="n">
        <f aca="false">'TO CIGO CIGS'!K9+'TO CIGO CIGS'!K31+'TO CIGD-TOT'!K9</f>
        <v>3138431</v>
      </c>
      <c r="L32" s="25" t="n">
        <f aca="false">'TO CIGO CIGS'!L9+'TO CIGO CIGS'!L31+'TO CIGD-TOT'!L9</f>
        <v>3294053</v>
      </c>
      <c r="M32" s="25" t="n">
        <f aca="false">'TO CIGO CIGS'!M9+'TO CIGO CIGS'!M31+'TO CIGD-TOT'!M9</f>
        <v>2587950</v>
      </c>
      <c r="N32" s="25" t="n">
        <f aca="false">'TO CIGO CIGS'!N9+'TO CIGO CIGS'!N31+'TO CIGD-TOT'!N9</f>
        <v>860196</v>
      </c>
      <c r="O32" s="26" t="n">
        <f aca="false">'TO CIGO CIGS'!O9+'TO CIGO CIGS'!O31+'TO CIGD-TOT'!O9</f>
        <v>851208</v>
      </c>
      <c r="P32" s="59"/>
      <c r="Q32" s="59"/>
      <c r="R32" s="59"/>
      <c r="S32" s="59"/>
      <c r="T32" s="59"/>
    </row>
    <row r="33" customFormat="false" ht="15.95" hidden="false" customHeight="true" outlineLevel="0" collapsed="false">
      <c r="A33" s="21" t="s">
        <v>42</v>
      </c>
      <c r="B33" s="30" t="n">
        <f aca="false">'TO CIGO CIGS'!B10+'TO CIGO CIGS'!B32+'TO CIGD-TOT'!B10</f>
        <v>93200</v>
      </c>
      <c r="C33" s="25" t="n">
        <f aca="false">'TO CIGO CIGS'!C10+'TO CIGO CIGS'!C32+'TO CIGD-TOT'!C10</f>
        <v>24859</v>
      </c>
      <c r="D33" s="25" t="n">
        <f aca="false">'TO CIGO CIGS'!D10+'TO CIGO CIGS'!D32+'TO CIGD-TOT'!D10</f>
        <v>26599</v>
      </c>
      <c r="E33" s="25" t="n">
        <f aca="false">'TO CIGO CIGS'!E10+'TO CIGO CIGS'!E32+'TO CIGD-TOT'!E10</f>
        <v>175468</v>
      </c>
      <c r="F33" s="25" t="n">
        <f aca="false">'TO CIGO CIGS'!F10+'TO CIGO CIGS'!F32+'TO CIGD-TOT'!F10</f>
        <v>695391</v>
      </c>
      <c r="G33" s="24" t="n">
        <f aca="false">'TO CIGO CIGS'!G10+'TO CIGO CIGS'!G32+'TO CIGD-TOT'!G10</f>
        <v>806542</v>
      </c>
      <c r="H33" s="24" t="n">
        <f aca="false">'TO CIGO CIGS'!H10+'TO CIGO CIGS'!H32+'TO CIGD-TOT'!H10</f>
        <v>666821</v>
      </c>
      <c r="I33" s="24" t="n">
        <f aca="false">'TO CIGO CIGS'!I10+'TO CIGO CIGS'!I32+'TO CIGD-TOT'!I10</f>
        <v>1348996</v>
      </c>
      <c r="J33" s="24" t="n">
        <f aca="false">'TO CIGO CIGS'!J10+'TO CIGO CIGS'!J32+'TO CIGD-TOT'!J10</f>
        <v>1186954</v>
      </c>
      <c r="K33" s="25" t="n">
        <f aca="false">'TO CIGO CIGS'!K10+'TO CIGO CIGS'!K32+'TO CIGD-TOT'!K10</f>
        <v>1286105</v>
      </c>
      <c r="L33" s="25" t="n">
        <f aca="false">'TO CIGO CIGS'!L10+'TO CIGO CIGS'!L32+'TO CIGD-TOT'!L10</f>
        <v>639502</v>
      </c>
      <c r="M33" s="25" t="n">
        <f aca="false">'TO CIGO CIGS'!M10+'TO CIGO CIGS'!M32+'TO CIGD-TOT'!M10</f>
        <v>677774</v>
      </c>
      <c r="N33" s="25" t="n">
        <f aca="false">'TO CIGO CIGS'!N10+'TO CIGO CIGS'!N32+'TO CIGD-TOT'!N10</f>
        <v>429247</v>
      </c>
      <c r="O33" s="26" t="n">
        <f aca="false">'TO CIGO CIGS'!O10+'TO CIGO CIGS'!O32+'TO CIGD-TOT'!O10</f>
        <v>705836</v>
      </c>
      <c r="P33" s="59"/>
      <c r="Q33" s="59"/>
      <c r="R33" s="59"/>
      <c r="S33" s="59"/>
      <c r="T33" s="59"/>
    </row>
    <row r="34" customFormat="false" ht="15.95" hidden="false" customHeight="true" outlineLevel="0" collapsed="false">
      <c r="A34" s="21" t="s">
        <v>43</v>
      </c>
      <c r="B34" s="30" t="n">
        <f aca="false">'TO CIGO CIGS'!B11+'TO CIGO CIGS'!B33+'TO CIGD-TOT'!B11</f>
        <v>24021503</v>
      </c>
      <c r="C34" s="25" t="n">
        <f aca="false">'TO CIGO CIGS'!C11+'TO CIGO CIGS'!C33+'TO CIGD-TOT'!C11</f>
        <v>21152531</v>
      </c>
      <c r="D34" s="25" t="n">
        <f aca="false">'TO CIGO CIGS'!D11+'TO CIGO CIGS'!D33+'TO CIGD-TOT'!D11</f>
        <v>12151312</v>
      </c>
      <c r="E34" s="25" t="n">
        <f aca="false">'TO CIGO CIGS'!E11+'TO CIGO CIGS'!E33+'TO CIGD-TOT'!E11</f>
        <v>15112824</v>
      </c>
      <c r="F34" s="25" t="n">
        <f aca="false">'TO CIGO CIGS'!F11+'TO CIGO CIGS'!F33+'TO CIGD-TOT'!F11</f>
        <v>72411975</v>
      </c>
      <c r="G34" s="24" t="n">
        <f aca="false">'TO CIGO CIGS'!G11+'TO CIGO CIGS'!G33+'TO CIGD-TOT'!G11</f>
        <v>84327370</v>
      </c>
      <c r="H34" s="24" t="n">
        <f aca="false">'TO CIGO CIGS'!H11+'TO CIGO CIGS'!H33+'TO CIGD-TOT'!H11</f>
        <v>59251888</v>
      </c>
      <c r="I34" s="24" t="n">
        <f aca="false">'TO CIGO CIGS'!I11+'TO CIGO CIGS'!I33+'TO CIGD-TOT'!I11</f>
        <v>50949530</v>
      </c>
      <c r="J34" s="24" t="n">
        <f aca="false">'TO CIGO CIGS'!J11+'TO CIGO CIGS'!J33+'TO CIGD-TOT'!J11</f>
        <v>49132726</v>
      </c>
      <c r="K34" s="25" t="n">
        <f aca="false">'TO CIGO CIGS'!K11+'TO CIGO CIGS'!K33+'TO CIGD-TOT'!K11</f>
        <v>47481617</v>
      </c>
      <c r="L34" s="25" t="n">
        <f aca="false">'TO CIGO CIGS'!L11+'TO CIGO CIGS'!L33+'TO CIGD-TOT'!L11</f>
        <v>27248316</v>
      </c>
      <c r="M34" s="25" t="n">
        <f aca="false">'TO CIGO CIGS'!M11+'TO CIGO CIGS'!M33+'TO CIGD-TOT'!M11</f>
        <v>42747615</v>
      </c>
      <c r="N34" s="25" t="n">
        <f aca="false">'TO CIGO CIGS'!N11+'TO CIGO CIGS'!N33+'TO CIGD-TOT'!N11</f>
        <v>13357359</v>
      </c>
      <c r="O34" s="26" t="n">
        <f aca="false">'TO CIGO CIGS'!O11+'TO CIGO CIGS'!O33+'TO CIGD-TOT'!O11</f>
        <v>11868306</v>
      </c>
      <c r="P34" s="59"/>
      <c r="Q34" s="59"/>
      <c r="R34" s="59"/>
      <c r="S34" s="59"/>
      <c r="T34" s="59"/>
    </row>
    <row r="35" customFormat="false" ht="15.95" hidden="false" customHeight="true" outlineLevel="0" collapsed="false">
      <c r="A35" s="27" t="s">
        <v>44</v>
      </c>
      <c r="B35" s="60" t="n">
        <f aca="false">'TO CIGO CIGS'!B12+'TO CIGO CIGS'!B34+'TO CIGD-TOT'!B12</f>
        <v>639101</v>
      </c>
      <c r="C35" s="57" t="n">
        <f aca="false">'TO CIGO CIGS'!C12+'TO CIGO CIGS'!C34+'TO CIGD-TOT'!C12</f>
        <v>233617</v>
      </c>
      <c r="D35" s="57" t="n">
        <f aca="false">'TO CIGO CIGS'!D12+'TO CIGO CIGS'!D34+'TO CIGD-TOT'!D12</f>
        <v>513723</v>
      </c>
      <c r="E35" s="57" t="n">
        <f aca="false">'TO CIGO CIGS'!E12+'TO CIGO CIGS'!E34+'TO CIGD-TOT'!E12</f>
        <v>447178</v>
      </c>
      <c r="F35" s="57" t="n">
        <f aca="false">'TO CIGO CIGS'!F12+'TO CIGO CIGS'!F34+'TO CIGD-TOT'!F12</f>
        <v>1072502</v>
      </c>
      <c r="G35" s="24" t="n">
        <f aca="false">'TO CIGO CIGS'!G12+'TO CIGO CIGS'!G34+'TO CIGD-TOT'!G12</f>
        <v>1083850</v>
      </c>
      <c r="H35" s="24" t="n">
        <f aca="false">'TO CIGO CIGS'!H12+'TO CIGO CIGS'!H34+'TO CIGD-TOT'!H12</f>
        <v>875771</v>
      </c>
      <c r="I35" s="24" t="n">
        <f aca="false">'TO CIGO CIGS'!I12+'TO CIGO CIGS'!I34+'TO CIGD-TOT'!I12</f>
        <v>1203486</v>
      </c>
      <c r="J35" s="24" t="n">
        <f aca="false">'TO CIGO CIGS'!J12+'TO CIGO CIGS'!J34+'TO CIGD-TOT'!J12</f>
        <v>884763</v>
      </c>
      <c r="K35" s="25" t="n">
        <f aca="false">'TO CIGO CIGS'!K12+'TO CIGO CIGS'!K34+'TO CIGD-TOT'!K12</f>
        <v>730588</v>
      </c>
      <c r="L35" s="25" t="n">
        <f aca="false">'TO CIGO CIGS'!L12+'TO CIGO CIGS'!L34+'TO CIGD-TOT'!L12</f>
        <v>554520</v>
      </c>
      <c r="M35" s="25" t="n">
        <f aca="false">'TO CIGO CIGS'!M12+'TO CIGO CIGS'!M34+'TO CIGD-TOT'!M12</f>
        <v>566648</v>
      </c>
      <c r="N35" s="25" t="n">
        <f aca="false">'TO CIGO CIGS'!N12+'TO CIGO CIGS'!N34+'TO CIGD-TOT'!N12</f>
        <v>155574</v>
      </c>
      <c r="O35" s="26" t="n">
        <f aca="false">'TO CIGO CIGS'!O12+'TO CIGO CIGS'!O34+'TO CIGD-TOT'!O12</f>
        <v>167315</v>
      </c>
      <c r="P35" s="59"/>
      <c r="Q35" s="59"/>
      <c r="R35" s="59"/>
      <c r="S35" s="59"/>
      <c r="T35" s="59"/>
    </row>
    <row r="36" customFormat="false" ht="15.95" hidden="false" customHeight="true" outlineLevel="0" collapsed="false">
      <c r="A36" s="21" t="s">
        <v>45</v>
      </c>
      <c r="B36" s="30" t="n">
        <f aca="false">'TO CIGO CIGS'!B13+'TO CIGO CIGS'!B35+'TO CIGD-TOT'!B13</f>
        <v>1633</v>
      </c>
      <c r="C36" s="25" t="n">
        <f aca="false">'TO CIGO CIGS'!C13+'TO CIGO CIGS'!C35+'TO CIGD-TOT'!C13</f>
        <v>136</v>
      </c>
      <c r="D36" s="25" t="n">
        <f aca="false">'TO CIGO CIGS'!D13+'TO CIGO CIGS'!D35+'TO CIGD-TOT'!D13</f>
        <v>0</v>
      </c>
      <c r="E36" s="25" t="n">
        <f aca="false">'TO CIGO CIGS'!E13+'TO CIGO CIGS'!E35+'TO CIGD-TOT'!E13</f>
        <v>0</v>
      </c>
      <c r="F36" s="25" t="n">
        <f aca="false">'TO CIGO CIGS'!F13+'TO CIGO CIGS'!F35+'TO CIGD-TOT'!F13</f>
        <v>1724</v>
      </c>
      <c r="G36" s="24" t="n">
        <f aca="false">'TO CIGO CIGS'!G13+'TO CIGO CIGS'!G35+'TO CIGD-TOT'!G13</f>
        <v>0</v>
      </c>
      <c r="H36" s="24" t="n">
        <f aca="false">'TO CIGO CIGS'!H13+'TO CIGO CIGS'!H35+'TO CIGD-TOT'!H13</f>
        <v>0</v>
      </c>
      <c r="I36" s="24" t="n">
        <f aca="false">'TO CIGO CIGS'!I13+'TO CIGO CIGS'!I35+'TO CIGD-TOT'!I13</f>
        <v>2840</v>
      </c>
      <c r="J36" s="24" t="n">
        <f aca="false">'TO CIGO CIGS'!J13+'TO CIGO CIGS'!J35+'TO CIGD-TOT'!J13</f>
        <v>12964</v>
      </c>
      <c r="K36" s="25" t="n">
        <f aca="false">'TO CIGO CIGS'!K13+'TO CIGO CIGS'!K35+'TO CIGD-TOT'!K13</f>
        <v>5948</v>
      </c>
      <c r="L36" s="25" t="n">
        <f aca="false">'TO CIGO CIGS'!L13+'TO CIGO CIGS'!L35+'TO CIGD-TOT'!L13</f>
        <v>96522</v>
      </c>
      <c r="M36" s="25" t="n">
        <f aca="false">'TO CIGO CIGS'!M13+'TO CIGO CIGS'!M35+'TO CIGD-TOT'!M13</f>
        <v>2816</v>
      </c>
      <c r="N36" s="25" t="n">
        <f aca="false">'TO CIGO CIGS'!N13+'TO CIGO CIGS'!N35+'TO CIGD-TOT'!N13</f>
        <v>2592</v>
      </c>
      <c r="O36" s="26" t="n">
        <f aca="false">'TO CIGO CIGS'!O13+'TO CIGO CIGS'!O35+'TO CIGD-TOT'!O13</f>
        <v>25964</v>
      </c>
    </row>
    <row r="37" customFormat="false" ht="20.1" hidden="false" customHeight="true" outlineLevel="0" collapsed="false">
      <c r="A37" s="21" t="s">
        <v>46</v>
      </c>
      <c r="B37" s="30" t="n">
        <f aca="false">'TO CIGO CIGS'!B14+'TO CIGO CIGS'!B36+'TO CIGD-TOT'!B14</f>
        <v>1688187</v>
      </c>
      <c r="C37" s="25" t="n">
        <f aca="false">'TO CIGO CIGS'!C14+'TO CIGO CIGS'!C36+'TO CIGD-TOT'!C14</f>
        <v>1240215</v>
      </c>
      <c r="D37" s="25" t="n">
        <f aca="false">'TO CIGO CIGS'!D14+'TO CIGO CIGS'!D36+'TO CIGD-TOT'!D14</f>
        <v>789574</v>
      </c>
      <c r="E37" s="25" t="n">
        <f aca="false">'TO CIGO CIGS'!E14+'TO CIGO CIGS'!E36+'TO CIGD-TOT'!E14</f>
        <v>1066057</v>
      </c>
      <c r="F37" s="25" t="n">
        <f aca="false">'TO CIGO CIGS'!F14+'TO CIGO CIGS'!F36+'TO CIGD-TOT'!F14</f>
        <v>2392290</v>
      </c>
      <c r="G37" s="24" t="n">
        <f aca="false">'TO CIGO CIGS'!G14+'TO CIGO CIGS'!G36+'TO CIGD-TOT'!G14</f>
        <v>3276609</v>
      </c>
      <c r="H37" s="24" t="n">
        <f aca="false">'TO CIGO CIGS'!H14+'TO CIGO CIGS'!H36+'TO CIGD-TOT'!H14</f>
        <v>4029353</v>
      </c>
      <c r="I37" s="24" t="n">
        <f aca="false">'TO CIGO CIGS'!I14+'TO CIGO CIGS'!I36+'TO CIGD-TOT'!I14</f>
        <v>5253575</v>
      </c>
      <c r="J37" s="24" t="n">
        <f aca="false">'TO CIGO CIGS'!J14+'TO CIGO CIGS'!J36+'TO CIGD-TOT'!J14</f>
        <v>5577514</v>
      </c>
      <c r="K37" s="25" t="n">
        <f aca="false">'TO CIGO CIGS'!K14+'TO CIGO CIGS'!K36+'TO CIGD-TOT'!K14</f>
        <v>4706986</v>
      </c>
      <c r="L37" s="25" t="n">
        <f aca="false">'TO CIGO CIGS'!L14+'TO CIGO CIGS'!L36+'TO CIGD-TOT'!L14</f>
        <v>3755326</v>
      </c>
      <c r="M37" s="25" t="n">
        <f aca="false">'TO CIGO CIGS'!M14+'TO CIGO CIGS'!M36+'TO CIGD-TOT'!M14</f>
        <v>1882888</v>
      </c>
      <c r="N37" s="25" t="n">
        <f aca="false">'TO CIGO CIGS'!N14+'TO CIGO CIGS'!N36+'TO CIGD-TOT'!N14</f>
        <v>854851</v>
      </c>
      <c r="O37" s="26" t="n">
        <f aca="false">'TO CIGO CIGS'!O14+'TO CIGO CIGS'!O36+'TO CIGD-TOT'!O14</f>
        <v>874016</v>
      </c>
    </row>
    <row r="38" customFormat="false" ht="20.1" hidden="false" customHeight="true" outlineLevel="0" collapsed="false">
      <c r="A38" s="21" t="s">
        <v>47</v>
      </c>
      <c r="B38" s="30" t="n">
        <f aca="false">'TO CIGO CIGS'!B15+'TO CIGO CIGS'!B37+'TO CIGD-TOT'!B15</f>
        <v>259291</v>
      </c>
      <c r="C38" s="25" t="n">
        <f aca="false">'TO CIGO CIGS'!C15+'TO CIGO CIGS'!C37+'TO CIGD-TOT'!C15</f>
        <v>210411</v>
      </c>
      <c r="D38" s="25" t="n">
        <f aca="false">'TO CIGO CIGS'!D15+'TO CIGO CIGS'!D37+'TO CIGD-TOT'!D15</f>
        <v>194419</v>
      </c>
      <c r="E38" s="25" t="n">
        <f aca="false">'TO CIGO CIGS'!E15+'TO CIGO CIGS'!E37+'TO CIGD-TOT'!E15</f>
        <v>303536</v>
      </c>
      <c r="F38" s="25" t="n">
        <f aca="false">'TO CIGO CIGS'!F15+'TO CIGO CIGS'!F37+'TO CIGD-TOT'!F15</f>
        <v>2456180</v>
      </c>
      <c r="G38" s="24" t="n">
        <f aca="false">'TO CIGO CIGS'!G15+'TO CIGO CIGS'!G37+'TO CIGD-TOT'!G15</f>
        <v>6775347</v>
      </c>
      <c r="H38" s="24" t="n">
        <f aca="false">'TO CIGO CIGS'!H15+'TO CIGO CIGS'!H37+'TO CIGD-TOT'!H15</f>
        <v>2788656</v>
      </c>
      <c r="I38" s="24" t="n">
        <f aca="false">'TO CIGO CIGS'!I15+'TO CIGO CIGS'!I37+'TO CIGD-TOT'!I15</f>
        <v>4193048</v>
      </c>
      <c r="J38" s="24" t="n">
        <f aca="false">'TO CIGO CIGS'!J15+'TO CIGO CIGS'!J37+'TO CIGD-TOT'!J15</f>
        <v>4547818</v>
      </c>
      <c r="K38" s="25" t="n">
        <f aca="false">'TO CIGO CIGS'!K15+'TO CIGO CIGS'!K37+'TO CIGD-TOT'!K15</f>
        <v>4937719</v>
      </c>
      <c r="L38" s="25" t="n">
        <f aca="false">'TO CIGO CIGS'!L15+'TO CIGO CIGS'!L37+'TO CIGD-TOT'!L15</f>
        <v>4157555</v>
      </c>
      <c r="M38" s="25" t="n">
        <f aca="false">'TO CIGO CIGS'!M15+'TO CIGO CIGS'!M37+'TO CIGD-TOT'!M15</f>
        <v>3141700</v>
      </c>
      <c r="N38" s="25" t="n">
        <f aca="false">'TO CIGO CIGS'!N15+'TO CIGO CIGS'!N37+'TO CIGD-TOT'!N15</f>
        <v>1106816</v>
      </c>
      <c r="O38" s="26" t="n">
        <f aca="false">'TO CIGO CIGS'!O15+'TO CIGO CIGS'!O37+'TO CIGD-TOT'!O15</f>
        <v>1080930</v>
      </c>
    </row>
    <row r="39" customFormat="false" ht="15.95" hidden="false" customHeight="true" outlineLevel="0" collapsed="false">
      <c r="A39" s="21" t="s">
        <v>48</v>
      </c>
      <c r="B39" s="30" t="n">
        <f aca="false">'TO CIGO CIGS'!B16+'TO CIGO CIGS'!B38+'TO CIGD-TOT'!B16</f>
        <v>192394</v>
      </c>
      <c r="C39" s="25" t="n">
        <f aca="false">'TO CIGO CIGS'!C16+'TO CIGO CIGS'!C38+'TO CIGD-TOT'!C16</f>
        <v>190187</v>
      </c>
      <c r="D39" s="25" t="n">
        <f aca="false">'TO CIGO CIGS'!D16+'TO CIGO CIGS'!D38+'TO CIGD-TOT'!D16</f>
        <v>106322</v>
      </c>
      <c r="E39" s="25" t="n">
        <f aca="false">'TO CIGO CIGS'!E16+'TO CIGO CIGS'!E38+'TO CIGD-TOT'!E16</f>
        <v>196421</v>
      </c>
      <c r="F39" s="25" t="n">
        <f aca="false">'TO CIGO CIGS'!F16+'TO CIGO CIGS'!F38+'TO CIGD-TOT'!F16</f>
        <v>1233445</v>
      </c>
      <c r="G39" s="24" t="n">
        <f aca="false">'TO CIGO CIGS'!G16+'TO CIGO CIGS'!G38+'TO CIGD-TOT'!G16</f>
        <v>2513546</v>
      </c>
      <c r="H39" s="24" t="n">
        <f aca="false">'TO CIGO CIGS'!H16+'TO CIGO CIGS'!H38+'TO CIGD-TOT'!H16</f>
        <v>2219055</v>
      </c>
      <c r="I39" s="24" t="n">
        <f aca="false">'TO CIGO CIGS'!I16+'TO CIGO CIGS'!I38+'TO CIGD-TOT'!I16</f>
        <v>2421768</v>
      </c>
      <c r="J39" s="24" t="n">
        <f aca="false">'TO CIGO CIGS'!J16+'TO CIGO CIGS'!J38+'TO CIGD-TOT'!J16</f>
        <v>1764460</v>
      </c>
      <c r="K39" s="25" t="n">
        <f aca="false">'TO CIGO CIGS'!K16+'TO CIGO CIGS'!K38+'TO CIGD-TOT'!K16</f>
        <v>1245928</v>
      </c>
      <c r="L39" s="25" t="n">
        <f aca="false">'TO CIGO CIGS'!L16+'TO CIGO CIGS'!L38+'TO CIGD-TOT'!L16</f>
        <v>644164</v>
      </c>
      <c r="M39" s="25" t="n">
        <f aca="false">'TO CIGO CIGS'!M16+'TO CIGO CIGS'!M38+'TO CIGD-TOT'!M16</f>
        <v>643310</v>
      </c>
      <c r="N39" s="25" t="n">
        <f aca="false">'TO CIGO CIGS'!N16+'TO CIGO CIGS'!N38+'TO CIGD-TOT'!N16</f>
        <v>333468</v>
      </c>
      <c r="O39" s="26" t="n">
        <f aca="false">'TO CIGO CIGS'!O16+'TO CIGO CIGS'!O38+'TO CIGD-TOT'!O16</f>
        <v>120547</v>
      </c>
    </row>
    <row r="40" customFormat="false" ht="15.95" hidden="false" customHeight="true" outlineLevel="0" collapsed="false">
      <c r="A40" s="21" t="s">
        <v>49</v>
      </c>
      <c r="B40" s="30" t="n">
        <f aca="false">'TO CIGO CIGS'!B17+'TO CIGO CIGS'!B39+'TO CIGD-TOT'!B17+'TO CIGD-TOT'!B18</f>
        <v>627772</v>
      </c>
      <c r="C40" s="25" t="n">
        <f aca="false">'TO CIGO CIGS'!C17+'TO CIGO CIGS'!C39+'TO CIGD-TOT'!C17+'TO CIGD-TOT'!C18</f>
        <v>243526</v>
      </c>
      <c r="D40" s="25" t="n">
        <f aca="false">'TO CIGO CIGS'!D17+'TO CIGO CIGS'!D39+'TO CIGD-TOT'!D17+'TO CIGD-TOT'!D18</f>
        <v>283866</v>
      </c>
      <c r="E40" s="25" t="n">
        <f aca="false">'TO CIGO CIGS'!E17+'TO CIGO CIGS'!E39+'TO CIGD-TOT'!E17+'TO CIGD-TOT'!E18</f>
        <v>153452</v>
      </c>
      <c r="F40" s="25" t="n">
        <f aca="false">'TO CIGO CIGS'!F17+'TO CIGO CIGS'!F39+'TO CIGD-TOT'!F17+'TO CIGD-TOT'!F18</f>
        <v>2544772</v>
      </c>
      <c r="G40" s="24" t="n">
        <f aca="false">'TO CIGO CIGS'!G17+'TO CIGO CIGS'!G39+'TO CIGD-TOT'!G17+'TO CIGD-TOT'!G18</f>
        <v>7299172</v>
      </c>
      <c r="H40" s="24" t="n">
        <f aca="false">'TO CIGO CIGS'!H17+'TO CIGO CIGS'!H39+'TO CIGD-TOT'!H17+'TO CIGD-TOT'!H18</f>
        <v>6462799</v>
      </c>
      <c r="I40" s="24" t="n">
        <f aca="false">'TO CIGO CIGS'!I17+'TO CIGO CIGS'!I39+'TO CIGD-TOT'!I17+'TO CIGD-TOT'!I18</f>
        <v>6074926</v>
      </c>
      <c r="J40" s="24" t="n">
        <f aca="false">'TO CIGO CIGS'!J17+'TO CIGO CIGS'!J39+'TO CIGD-TOT'!J17+'TO CIGD-TOT'!J18</f>
        <v>4760827</v>
      </c>
      <c r="K40" s="25" t="n">
        <f aca="false">'TO CIGO CIGS'!K17+'TO CIGO CIGS'!K39+'TO CIGD-TOT'!K17+'TO CIGD-TOT'!K18</f>
        <v>4493171</v>
      </c>
      <c r="L40" s="25" t="n">
        <f aca="false">'TO CIGO CIGS'!L17+'TO CIGO CIGS'!L39+'TO CIGD-TOT'!L17+'TO CIGD-TOT'!L18</f>
        <v>2795577</v>
      </c>
      <c r="M40" s="25" t="n">
        <f aca="false">'TO CIGO CIGS'!M17+'TO CIGO CIGS'!M39+'TO CIGD-TOT'!M17+'TO CIGD-TOT'!M18</f>
        <v>1797063</v>
      </c>
      <c r="N40" s="25" t="n">
        <f aca="false">'TO CIGO CIGS'!N17+'TO CIGO CIGS'!N39+'TO CIGD-TOT'!N17+'TO CIGD-TOT'!N18</f>
        <v>603873</v>
      </c>
      <c r="O40" s="26" t="n">
        <f aca="false">'TO CIGO CIGS'!O17+'TO CIGO CIGS'!O39+'TO CIGD-TOT'!O17+'TO CIGD-TOT'!O18</f>
        <v>420603</v>
      </c>
    </row>
    <row r="41" customFormat="false" ht="8.1" hidden="false" customHeight="true" outlineLevel="0" collapsed="false">
      <c r="A41" s="61"/>
      <c r="B41" s="32"/>
      <c r="C41" s="33"/>
      <c r="D41" s="33"/>
      <c r="E41" s="33"/>
      <c r="F41" s="33"/>
      <c r="G41" s="18"/>
      <c r="H41" s="18"/>
      <c r="I41" s="18"/>
      <c r="J41" s="18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34" t="s">
        <v>50</v>
      </c>
      <c r="B42" s="35" t="n">
        <f aca="false">SUM(B26:B40)</f>
        <v>31548451</v>
      </c>
      <c r="C42" s="36" t="n">
        <f aca="false">SUM(C26:C40)</f>
        <v>26336642</v>
      </c>
      <c r="D42" s="36" t="n">
        <f aca="false">SUM(D26:D40)</f>
        <v>16868164</v>
      </c>
      <c r="E42" s="36" t="n">
        <f aca="false">SUM(E26:E40)</f>
        <v>20389324</v>
      </c>
      <c r="F42" s="36" t="n">
        <f aca="false">SUM(F26:F40)</f>
        <v>97023673</v>
      </c>
      <c r="G42" s="75" t="n">
        <f aca="false">SUM(G26:G40)</f>
        <v>121245414</v>
      </c>
      <c r="H42" s="75" t="n">
        <f aca="false">SUM(H26:H40)</f>
        <v>92495207</v>
      </c>
      <c r="I42" s="75" t="n">
        <f aca="false">SUM(I26:I40)</f>
        <v>85562318</v>
      </c>
      <c r="J42" s="75" t="n">
        <f aca="false">SUM(J26:J40)</f>
        <v>78500647</v>
      </c>
      <c r="K42" s="76" t="n">
        <f aca="false">SUM(K26:K40)</f>
        <v>73714941</v>
      </c>
      <c r="L42" s="76" t="n">
        <f aca="false">SUM(L26:L40)</f>
        <v>46940392</v>
      </c>
      <c r="M42" s="76" t="n">
        <f aca="false">SUM(M26:M40)</f>
        <v>57156620</v>
      </c>
      <c r="N42" s="76" t="n">
        <f aca="false">SUM(N26:N40)</f>
        <v>20296055</v>
      </c>
      <c r="O42" s="77" t="n">
        <f aca="false">SUM(O26:O40)</f>
        <v>17469002</v>
      </c>
    </row>
    <row r="43" customFormat="false" ht="8.1" hidden="false" customHeight="true" outlineLevel="0" collapsed="false">
      <c r="A43" s="39"/>
      <c r="B43" s="40"/>
      <c r="C43" s="41"/>
      <c r="D43" s="41"/>
      <c r="E43" s="41"/>
      <c r="F43" s="41"/>
      <c r="G43" s="42"/>
      <c r="H43" s="42"/>
      <c r="I43" s="40"/>
      <c r="J43" s="40"/>
      <c r="K43" s="41"/>
      <c r="L43" s="41"/>
      <c r="M43" s="41"/>
      <c r="N43" s="41"/>
      <c r="O43" s="43"/>
    </row>
    <row r="44" customFormat="false" ht="20.1" hidden="false" customHeight="true" outlineLevel="0" collapsed="false">
      <c r="A44" s="44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/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</sheetData>
  <mergeCells count="4">
    <mergeCell ref="A1:O1"/>
    <mergeCell ref="A22:O22"/>
    <mergeCell ref="A24:O24"/>
    <mergeCell ref="A44:O4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0" t="n">
        <v>2011</v>
      </c>
      <c r="I2" s="10" t="n">
        <v>2012</v>
      </c>
      <c r="J2" s="9" t="n">
        <v>2013</v>
      </c>
      <c r="K2" s="10" t="n">
        <v>2014</v>
      </c>
      <c r="L2" s="10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9" t="n">
        <v>0</v>
      </c>
      <c r="I3" s="19" t="n">
        <v>0</v>
      </c>
      <c r="J3" s="78" t="n">
        <v>0</v>
      </c>
      <c r="K3" s="19" t="n">
        <v>0</v>
      </c>
      <c r="L3" s="19" t="n">
        <v>0</v>
      </c>
      <c r="M3" s="19" t="n">
        <v>0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12922</v>
      </c>
      <c r="C4" s="25" t="n">
        <v>12296</v>
      </c>
      <c r="D4" s="25" t="n">
        <v>9494</v>
      </c>
      <c r="E4" s="25" t="n">
        <v>10197</v>
      </c>
      <c r="F4" s="25" t="n">
        <v>37950</v>
      </c>
      <c r="G4" s="24" t="n">
        <v>42568</v>
      </c>
      <c r="H4" s="25" t="n">
        <v>28697</v>
      </c>
      <c r="I4" s="25" t="n">
        <v>35183</v>
      </c>
      <c r="J4" s="30" t="n">
        <v>79076</v>
      </c>
      <c r="K4" s="25" t="n">
        <v>86036</v>
      </c>
      <c r="L4" s="25" t="n">
        <v>57588</v>
      </c>
      <c r="M4" s="25" t="n">
        <v>41014</v>
      </c>
      <c r="N4" s="25" t="n">
        <v>38322</v>
      </c>
      <c r="O4" s="26" t="n">
        <v>33329</v>
      </c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0</v>
      </c>
      <c r="F5" s="25" t="n">
        <v>19416</v>
      </c>
      <c r="G5" s="24" t="n">
        <v>0</v>
      </c>
      <c r="H5" s="25" t="n">
        <v>0</v>
      </c>
      <c r="I5" s="25" t="n">
        <v>0</v>
      </c>
      <c r="J5" s="30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33138</v>
      </c>
      <c r="C6" s="25" t="n">
        <v>16932</v>
      </c>
      <c r="D6" s="25" t="n">
        <v>27946</v>
      </c>
      <c r="E6" s="25" t="n">
        <v>43810</v>
      </c>
      <c r="F6" s="25" t="n">
        <v>58342</v>
      </c>
      <c r="G6" s="24" t="n">
        <v>57015</v>
      </c>
      <c r="H6" s="25" t="n">
        <v>32871</v>
      </c>
      <c r="I6" s="25" t="n">
        <v>11453</v>
      </c>
      <c r="J6" s="30" t="n">
        <v>44252</v>
      </c>
      <c r="K6" s="25" t="n">
        <v>10933</v>
      </c>
      <c r="L6" s="25" t="n">
        <v>22709</v>
      </c>
      <c r="M6" s="25" t="n">
        <v>12591</v>
      </c>
      <c r="N6" s="25" t="n">
        <v>0</v>
      </c>
      <c r="O6" s="26" t="n">
        <v>0</v>
      </c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4000</v>
      </c>
      <c r="D7" s="25" t="n">
        <v>9408</v>
      </c>
      <c r="E7" s="25" t="n">
        <v>18616</v>
      </c>
      <c r="F7" s="25" t="n">
        <v>14128</v>
      </c>
      <c r="G7" s="24" t="n">
        <v>50676</v>
      </c>
      <c r="H7" s="25" t="n">
        <v>760</v>
      </c>
      <c r="I7" s="25" t="n">
        <v>55328</v>
      </c>
      <c r="J7" s="30" t="n">
        <v>42628</v>
      </c>
      <c r="K7" s="25" t="n">
        <v>38220</v>
      </c>
      <c r="L7" s="25" t="n">
        <v>19740</v>
      </c>
      <c r="M7" s="25" t="n">
        <v>24180</v>
      </c>
      <c r="N7" s="25" t="n">
        <v>10040</v>
      </c>
      <c r="O7" s="26" t="n">
        <v>10400</v>
      </c>
    </row>
    <row r="8" customFormat="false" ht="15.95" hidden="false" customHeight="true" outlineLevel="0" collapsed="false">
      <c r="A8" s="21" t="s">
        <v>40</v>
      </c>
      <c r="B8" s="30" t="n">
        <v>19600</v>
      </c>
      <c r="C8" s="25" t="n">
        <v>8000</v>
      </c>
      <c r="D8" s="25" t="n">
        <v>0</v>
      </c>
      <c r="E8" s="25" t="n">
        <v>10217</v>
      </c>
      <c r="F8" s="25" t="n">
        <v>140091</v>
      </c>
      <c r="G8" s="24" t="n">
        <v>61460</v>
      </c>
      <c r="H8" s="25" t="n">
        <v>38540</v>
      </c>
      <c r="I8" s="25" t="n">
        <v>126320</v>
      </c>
      <c r="J8" s="30" t="n">
        <v>46734</v>
      </c>
      <c r="K8" s="25" t="n">
        <v>44416</v>
      </c>
      <c r="L8" s="25" t="n">
        <v>14519</v>
      </c>
      <c r="M8" s="25" t="n">
        <v>11016</v>
      </c>
      <c r="N8" s="25" t="n">
        <v>480</v>
      </c>
      <c r="O8" s="26" t="n">
        <v>0</v>
      </c>
    </row>
    <row r="9" customFormat="false" ht="15.95" hidden="false" customHeight="true" outlineLevel="0" collapsed="false">
      <c r="A9" s="21" t="s">
        <v>41</v>
      </c>
      <c r="B9" s="30" t="n">
        <v>10560</v>
      </c>
      <c r="C9" s="25" t="n">
        <v>16360</v>
      </c>
      <c r="D9" s="25" t="n">
        <v>40552</v>
      </c>
      <c r="E9" s="25" t="n">
        <v>37352</v>
      </c>
      <c r="F9" s="25" t="n">
        <v>245529</v>
      </c>
      <c r="G9" s="24" t="n">
        <v>24728</v>
      </c>
      <c r="H9" s="25" t="n">
        <v>12607</v>
      </c>
      <c r="I9" s="25" t="n">
        <v>73129</v>
      </c>
      <c r="J9" s="30" t="n">
        <v>207317</v>
      </c>
      <c r="K9" s="25" t="n">
        <v>157393</v>
      </c>
      <c r="L9" s="25" t="n">
        <v>134695</v>
      </c>
      <c r="M9" s="25" t="n">
        <v>56612</v>
      </c>
      <c r="N9" s="25" t="n">
        <v>1000</v>
      </c>
      <c r="O9" s="26" t="n">
        <v>0</v>
      </c>
    </row>
    <row r="10" customFormat="false" ht="15.95" hidden="false" customHeight="true" outlineLevel="0" collapsed="false">
      <c r="A10" s="21" t="s">
        <v>42</v>
      </c>
      <c r="B10" s="30" t="n">
        <v>2226</v>
      </c>
      <c r="C10" s="25" t="n">
        <v>3364</v>
      </c>
      <c r="D10" s="25" t="n">
        <v>1144</v>
      </c>
      <c r="E10" s="25" t="n">
        <v>1491</v>
      </c>
      <c r="F10" s="25" t="n">
        <v>17233</v>
      </c>
      <c r="G10" s="24" t="n">
        <v>12528</v>
      </c>
      <c r="H10" s="25" t="n">
        <v>8940</v>
      </c>
      <c r="I10" s="25" t="n">
        <v>4928</v>
      </c>
      <c r="J10" s="30" t="n">
        <v>7357</v>
      </c>
      <c r="K10" s="25" t="n">
        <v>14959</v>
      </c>
      <c r="L10" s="25" t="n">
        <v>3993</v>
      </c>
      <c r="M10" s="25" t="n">
        <v>5217</v>
      </c>
      <c r="N10" s="25" t="n">
        <v>2571</v>
      </c>
      <c r="O10" s="26" t="n">
        <v>2618</v>
      </c>
    </row>
    <row r="11" customFormat="false" ht="15.95" hidden="false" customHeight="true" outlineLevel="0" collapsed="false">
      <c r="A11" s="21" t="s">
        <v>43</v>
      </c>
      <c r="B11" s="30" t="n">
        <v>335760</v>
      </c>
      <c r="C11" s="25" t="n">
        <v>97231</v>
      </c>
      <c r="D11" s="25" t="n">
        <v>152832</v>
      </c>
      <c r="E11" s="25" t="n">
        <v>249198</v>
      </c>
      <c r="F11" s="25" t="n">
        <v>1758212</v>
      </c>
      <c r="G11" s="24" t="n">
        <v>823997</v>
      </c>
      <c r="H11" s="25" t="n">
        <v>483963</v>
      </c>
      <c r="I11" s="25" t="n">
        <v>982756</v>
      </c>
      <c r="J11" s="30" t="n">
        <v>838613</v>
      </c>
      <c r="K11" s="25" t="n">
        <v>734376</v>
      </c>
      <c r="L11" s="25" t="n">
        <v>570601</v>
      </c>
      <c r="M11" s="25" t="n">
        <v>384067</v>
      </c>
      <c r="N11" s="25" t="n">
        <v>119138</v>
      </c>
      <c r="O11" s="26" t="n">
        <v>577747</v>
      </c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0</v>
      </c>
      <c r="D12" s="57" t="n">
        <v>0</v>
      </c>
      <c r="E12" s="57" t="n">
        <v>1520</v>
      </c>
      <c r="F12" s="57" t="n">
        <v>14280</v>
      </c>
      <c r="G12" s="24" t="n">
        <v>608</v>
      </c>
      <c r="H12" s="25" t="n">
        <v>268</v>
      </c>
      <c r="I12" s="25" t="n">
        <v>0</v>
      </c>
      <c r="J12" s="30" t="n">
        <v>11591</v>
      </c>
      <c r="K12" s="25" t="n">
        <v>5012</v>
      </c>
      <c r="L12" s="25" t="n">
        <v>800</v>
      </c>
      <c r="M12" s="25" t="n">
        <v>0</v>
      </c>
      <c r="N12" s="25" t="n">
        <v>0</v>
      </c>
      <c r="O12" s="26" t="n">
        <v>0</v>
      </c>
    </row>
    <row r="13" customFormat="false" ht="15.95" hidden="false" customHeight="true" outlineLevel="0" collapsed="false">
      <c r="A13" s="21" t="s">
        <v>45</v>
      </c>
      <c r="B13" s="30" t="n">
        <v>208</v>
      </c>
      <c r="C13" s="25" t="n">
        <v>0</v>
      </c>
      <c r="D13" s="25" t="n">
        <v>0</v>
      </c>
      <c r="E13" s="25" t="n">
        <v>0</v>
      </c>
      <c r="F13" s="25" t="n">
        <v>5200</v>
      </c>
      <c r="G13" s="24" t="n">
        <v>0</v>
      </c>
      <c r="H13" s="25" t="n">
        <v>0</v>
      </c>
      <c r="I13" s="25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87327</v>
      </c>
      <c r="C14" s="25" t="n">
        <v>94087</v>
      </c>
      <c r="D14" s="25" t="n">
        <v>62128</v>
      </c>
      <c r="E14" s="25" t="n">
        <v>68863</v>
      </c>
      <c r="F14" s="25" t="n">
        <v>384539</v>
      </c>
      <c r="G14" s="24" t="n">
        <v>426076</v>
      </c>
      <c r="H14" s="25" t="n">
        <v>426410</v>
      </c>
      <c r="I14" s="25" t="n">
        <v>249876</v>
      </c>
      <c r="J14" s="30" t="n">
        <v>429812</v>
      </c>
      <c r="K14" s="25" t="n">
        <v>498450</v>
      </c>
      <c r="L14" s="25" t="n">
        <v>329367</v>
      </c>
      <c r="M14" s="25" t="n">
        <v>163298</v>
      </c>
      <c r="N14" s="25" t="n">
        <v>119743</v>
      </c>
      <c r="O14" s="26" t="n">
        <v>130087</v>
      </c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0</v>
      </c>
      <c r="D15" s="25" t="n">
        <v>0</v>
      </c>
      <c r="E15" s="25" t="n">
        <v>0</v>
      </c>
      <c r="F15" s="25" t="n">
        <v>10340</v>
      </c>
      <c r="G15" s="24" t="n">
        <v>16340</v>
      </c>
      <c r="H15" s="25" t="n">
        <v>9460</v>
      </c>
      <c r="I15" s="25" t="n">
        <v>728</v>
      </c>
      <c r="J15" s="30" t="n">
        <v>11000</v>
      </c>
      <c r="K15" s="25" t="n">
        <v>22780</v>
      </c>
      <c r="L15" s="25" t="n">
        <v>1335</v>
      </c>
      <c r="M15" s="25" t="n">
        <v>1040</v>
      </c>
      <c r="N15" s="25" t="n">
        <v>0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923</v>
      </c>
      <c r="D16" s="25" t="n">
        <v>71</v>
      </c>
      <c r="E16" s="25" t="n">
        <v>284</v>
      </c>
      <c r="F16" s="25" t="n">
        <v>31230</v>
      </c>
      <c r="G16" s="24" t="n">
        <v>7764</v>
      </c>
      <c r="H16" s="25" t="n">
        <v>240</v>
      </c>
      <c r="I16" s="25" t="n">
        <v>7280</v>
      </c>
      <c r="J16" s="30" t="n">
        <v>7280</v>
      </c>
      <c r="K16" s="25" t="n">
        <v>4400</v>
      </c>
      <c r="L16" s="25" t="n">
        <v>1040</v>
      </c>
      <c r="M16" s="25" t="n">
        <v>1560</v>
      </c>
      <c r="N16" s="25" t="n">
        <v>1440</v>
      </c>
      <c r="O16" s="26" t="n">
        <v>1040</v>
      </c>
    </row>
    <row r="17" customFormat="false" ht="15.95" hidden="false" customHeight="true" outlineLevel="0" collapsed="false">
      <c r="A17" s="21" t="s">
        <v>49</v>
      </c>
      <c r="B17" s="30" t="n">
        <v>616</v>
      </c>
      <c r="C17" s="25" t="n">
        <v>752</v>
      </c>
      <c r="D17" s="25" t="n">
        <v>408</v>
      </c>
      <c r="E17" s="25" t="n">
        <v>454</v>
      </c>
      <c r="F17" s="25" t="n">
        <v>658</v>
      </c>
      <c r="G17" s="24" t="n">
        <v>2320</v>
      </c>
      <c r="H17" s="25" t="n">
        <v>3253</v>
      </c>
      <c r="I17" s="25" t="n">
        <v>3674</v>
      </c>
      <c r="J17" s="30" t="n">
        <v>592</v>
      </c>
      <c r="K17" s="25" t="n">
        <v>3587</v>
      </c>
      <c r="L17" s="25" t="n">
        <v>846</v>
      </c>
      <c r="M17" s="25" t="n">
        <v>936</v>
      </c>
      <c r="N17" s="25" t="n">
        <v>0</v>
      </c>
      <c r="O17" s="26" t="n">
        <v>0</v>
      </c>
    </row>
    <row r="18" customFormat="false" ht="8.1" hidden="false" customHeight="true" outlineLevel="0" collapsed="false">
      <c r="A18" s="31"/>
      <c r="B18" s="32"/>
      <c r="C18" s="33"/>
      <c r="D18" s="33"/>
      <c r="E18" s="33"/>
      <c r="F18" s="33"/>
      <c r="G18" s="18"/>
      <c r="H18" s="19"/>
      <c r="I18" s="19"/>
      <c r="J18" s="78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34" t="s">
        <v>50</v>
      </c>
      <c r="B19" s="35" t="n">
        <f aca="false">SUM(B3:B17)</f>
        <v>502357</v>
      </c>
      <c r="C19" s="36" t="n">
        <f aca="false">SUM(C3:C17)</f>
        <v>253945</v>
      </c>
      <c r="D19" s="36" t="n">
        <f aca="false">SUM(D3:D17)</f>
        <v>303983</v>
      </c>
      <c r="E19" s="36" t="n">
        <f aca="false">SUM(E3:E17)</f>
        <v>442002</v>
      </c>
      <c r="F19" s="36" t="n">
        <f aca="false">SUM(F3:F17)</f>
        <v>2737148</v>
      </c>
      <c r="G19" s="75" t="n">
        <f aca="false">SUM(G3:G17)</f>
        <v>1526080</v>
      </c>
      <c r="H19" s="76" t="n">
        <f aca="false">SUM(H3:H17)</f>
        <v>1046009</v>
      </c>
      <c r="I19" s="76" t="n">
        <f aca="false">SUM(I3:I17)</f>
        <v>1550655</v>
      </c>
      <c r="J19" s="82" t="n">
        <f aca="false">SUM(J3:J17)</f>
        <v>1726252</v>
      </c>
      <c r="K19" s="76" t="n">
        <f aca="false">SUM(K3:K17)</f>
        <v>1620562</v>
      </c>
      <c r="L19" s="76" t="n">
        <f aca="false">SUM(L3:L17)</f>
        <v>1157233</v>
      </c>
      <c r="M19" s="76" t="n">
        <f aca="false">SUM(M3:M17)</f>
        <v>701531</v>
      </c>
      <c r="N19" s="76" t="n">
        <f aca="false">SUM(N3:N17)</f>
        <v>292734</v>
      </c>
      <c r="O19" s="77" t="n">
        <f aca="false">SUM(O3:O17)</f>
        <v>755221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1"/>
      <c r="I20" s="41"/>
      <c r="J20" s="40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1" hidden="false" customHeight="true" outlineLevel="0" collapsed="false">
      <c r="A22" s="45"/>
      <c r="B22" s="45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7"/>
    </row>
    <row r="23" customFormat="false" ht="24" hidden="false" customHeight="true" outlineLevel="0" collapsed="false">
      <c r="A23" s="7" t="s">
        <v>7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4" customFormat="true" ht="18" hidden="false" customHeight="true" outlineLevel="0" collapsed="false">
      <c r="A24" s="8" t="s">
        <v>34</v>
      </c>
      <c r="B24" s="9" t="n">
        <v>2005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1" t="n">
        <v>2010</v>
      </c>
      <c r="H24" s="10" t="n">
        <v>2011</v>
      </c>
      <c r="I24" s="10" t="n">
        <v>2012</v>
      </c>
      <c r="J24" s="9" t="n">
        <v>2013</v>
      </c>
      <c r="K24" s="10" t="n">
        <v>2014</v>
      </c>
      <c r="L24" s="12" t="n">
        <v>2015</v>
      </c>
      <c r="M24" s="10" t="n">
        <v>2016</v>
      </c>
      <c r="N24" s="10" t="n">
        <v>2017</v>
      </c>
      <c r="O24" s="73" t="n">
        <v>2018</v>
      </c>
    </row>
    <row r="25" customFormat="false" ht="20.1" hidden="false" customHeight="true" outlineLevel="0" collapsed="false">
      <c r="A25" s="15" t="s">
        <v>35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52" t="n">
        <v>0</v>
      </c>
      <c r="H25" s="17" t="n">
        <v>0</v>
      </c>
      <c r="I25" s="17" t="n">
        <v>0</v>
      </c>
      <c r="J25" s="16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54" t="n">
        <v>0</v>
      </c>
    </row>
    <row r="26" customFormat="false" ht="20.1" hidden="false" customHeight="true" outlineLevel="0" collapsed="false">
      <c r="A26" s="21" t="s">
        <v>36</v>
      </c>
      <c r="B26" s="30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55" t="n">
        <v>0</v>
      </c>
      <c r="H26" s="57" t="n">
        <v>0</v>
      </c>
      <c r="I26" s="57" t="n">
        <v>0</v>
      </c>
      <c r="J26" s="60" t="n">
        <v>39520</v>
      </c>
      <c r="K26" s="57" t="n">
        <v>0</v>
      </c>
      <c r="L26" s="57" t="n">
        <v>0</v>
      </c>
      <c r="M26" s="57" t="n">
        <v>0</v>
      </c>
      <c r="N26" s="57" t="n">
        <v>6341</v>
      </c>
      <c r="O26" s="58" t="n">
        <v>0</v>
      </c>
    </row>
    <row r="27" customFormat="false" ht="15.95" hidden="false" customHeight="true" outlineLevel="0" collapsed="false">
      <c r="A27" s="21" t="s">
        <v>37</v>
      </c>
      <c r="B27" s="30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55" t="n">
        <v>0</v>
      </c>
      <c r="H27" s="57" t="n">
        <v>0</v>
      </c>
      <c r="I27" s="57" t="n">
        <v>0</v>
      </c>
      <c r="J27" s="60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5.95" hidden="false" customHeight="true" outlineLevel="0" collapsed="false">
      <c r="A28" s="21" t="s">
        <v>38</v>
      </c>
      <c r="B28" s="30" t="n">
        <v>44624</v>
      </c>
      <c r="C28" s="25" t="n">
        <v>42044</v>
      </c>
      <c r="D28" s="25" t="n">
        <v>10136</v>
      </c>
      <c r="E28" s="25" t="n">
        <v>21248</v>
      </c>
      <c r="F28" s="25" t="n">
        <v>35175</v>
      </c>
      <c r="G28" s="55" t="n">
        <v>54273</v>
      </c>
      <c r="H28" s="57" t="n">
        <v>64967</v>
      </c>
      <c r="I28" s="57" t="n">
        <v>26208</v>
      </c>
      <c r="J28" s="60" t="n">
        <v>0</v>
      </c>
      <c r="K28" s="57" t="n">
        <v>52416</v>
      </c>
      <c r="L28" s="57" t="n">
        <v>43680</v>
      </c>
      <c r="M28" s="57" t="n">
        <v>23103</v>
      </c>
      <c r="N28" s="57" t="n">
        <v>21850</v>
      </c>
      <c r="O28" s="58" t="n">
        <v>0</v>
      </c>
      <c r="P28" s="59"/>
    </row>
    <row r="29" customFormat="false" ht="15.95" hidden="false" customHeight="true" outlineLevel="0" collapsed="false">
      <c r="A29" s="21" t="s">
        <v>39</v>
      </c>
      <c r="B29" s="30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55" t="n">
        <v>0</v>
      </c>
      <c r="H29" s="57" t="n">
        <v>0</v>
      </c>
      <c r="I29" s="57" t="n">
        <v>76488</v>
      </c>
      <c r="J29" s="60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 t="n">
        <v>0</v>
      </c>
    </row>
    <row r="30" customFormat="false" ht="15.95" hidden="false" customHeight="true" outlineLevel="0" collapsed="false">
      <c r="A30" s="21" t="s">
        <v>40</v>
      </c>
      <c r="B30" s="30" t="n">
        <v>18160</v>
      </c>
      <c r="C30" s="25" t="n">
        <v>3516</v>
      </c>
      <c r="D30" s="25" t="n">
        <v>268</v>
      </c>
      <c r="E30" s="25" t="n">
        <v>0</v>
      </c>
      <c r="F30" s="25" t="n">
        <v>52893</v>
      </c>
      <c r="G30" s="55" t="n">
        <v>52728</v>
      </c>
      <c r="H30" s="57" t="n">
        <v>39520</v>
      </c>
      <c r="I30" s="57" t="n">
        <v>37009</v>
      </c>
      <c r="J30" s="60" t="n">
        <v>18720</v>
      </c>
      <c r="K30" s="57" t="n">
        <v>24960</v>
      </c>
      <c r="L30" s="57" t="n">
        <v>0</v>
      </c>
      <c r="M30" s="57" t="n">
        <v>0</v>
      </c>
      <c r="N30" s="57" t="n">
        <v>0</v>
      </c>
      <c r="O30" s="58" t="n">
        <v>949</v>
      </c>
    </row>
    <row r="31" customFormat="false" ht="15.95" hidden="false" customHeight="true" outlineLevel="0" collapsed="false">
      <c r="A31" s="21" t="s">
        <v>53</v>
      </c>
      <c r="B31" s="30" t="n">
        <v>0</v>
      </c>
      <c r="C31" s="25" t="n">
        <v>112</v>
      </c>
      <c r="D31" s="25" t="n">
        <v>0</v>
      </c>
      <c r="E31" s="25" t="n">
        <v>0</v>
      </c>
      <c r="F31" s="25" t="n">
        <v>15576</v>
      </c>
      <c r="G31" s="55" t="n">
        <v>9280</v>
      </c>
      <c r="H31" s="57" t="n">
        <v>70029</v>
      </c>
      <c r="I31" s="57" t="n">
        <v>222535</v>
      </c>
      <c r="J31" s="60" t="n">
        <v>8437</v>
      </c>
      <c r="K31" s="57" t="n">
        <v>44062</v>
      </c>
      <c r="L31" s="57" t="n">
        <v>67601</v>
      </c>
      <c r="M31" s="57" t="n">
        <v>62400</v>
      </c>
      <c r="N31" s="57" t="n">
        <v>0</v>
      </c>
      <c r="O31" s="58" t="n">
        <v>270500</v>
      </c>
    </row>
    <row r="32" customFormat="false" ht="15.95" hidden="false" customHeight="true" outlineLevel="0" collapsed="false">
      <c r="A32" s="21" t="s">
        <v>42</v>
      </c>
      <c r="B32" s="30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55" t="n">
        <v>19272</v>
      </c>
      <c r="H32" s="57" t="n">
        <v>12240</v>
      </c>
      <c r="I32" s="57" t="n">
        <v>0</v>
      </c>
      <c r="J32" s="60" t="n">
        <v>6912</v>
      </c>
      <c r="K32" s="57" t="n">
        <v>0</v>
      </c>
      <c r="L32" s="57" t="n">
        <v>2088</v>
      </c>
      <c r="M32" s="57" t="n">
        <v>0</v>
      </c>
      <c r="N32" s="57" t="n">
        <v>0</v>
      </c>
      <c r="O32" s="58" t="n">
        <v>0</v>
      </c>
    </row>
    <row r="33" customFormat="false" ht="15.95" hidden="false" customHeight="true" outlineLevel="0" collapsed="false">
      <c r="A33" s="21" t="s">
        <v>43</v>
      </c>
      <c r="B33" s="30" t="n">
        <v>104477</v>
      </c>
      <c r="C33" s="25" t="n">
        <v>115447</v>
      </c>
      <c r="D33" s="25" t="n">
        <v>65466</v>
      </c>
      <c r="E33" s="25" t="n">
        <v>367666</v>
      </c>
      <c r="F33" s="25" t="n">
        <v>127173</v>
      </c>
      <c r="G33" s="55" t="n">
        <v>829085</v>
      </c>
      <c r="H33" s="57" t="n">
        <v>850882</v>
      </c>
      <c r="I33" s="57" t="n">
        <v>514291</v>
      </c>
      <c r="J33" s="60" t="n">
        <v>133136</v>
      </c>
      <c r="K33" s="57" t="n">
        <v>318097</v>
      </c>
      <c r="L33" s="57" t="n">
        <v>282266</v>
      </c>
      <c r="M33" s="57" t="n">
        <v>317265</v>
      </c>
      <c r="N33" s="57" t="n">
        <v>34320</v>
      </c>
      <c r="O33" s="58" t="n">
        <v>5940</v>
      </c>
      <c r="P33" s="59"/>
    </row>
    <row r="34" customFormat="false" ht="15.95" hidden="false" customHeight="true" outlineLevel="0" collapsed="false">
      <c r="A34" s="27" t="s">
        <v>44</v>
      </c>
      <c r="B34" s="60" t="n">
        <v>424</v>
      </c>
      <c r="C34" s="57" t="n">
        <v>168</v>
      </c>
      <c r="D34" s="57" t="n">
        <v>0</v>
      </c>
      <c r="E34" s="57" t="n">
        <v>0</v>
      </c>
      <c r="F34" s="57" t="n">
        <v>0</v>
      </c>
      <c r="G34" s="55" t="n">
        <v>0</v>
      </c>
      <c r="H34" s="57" t="n">
        <v>0</v>
      </c>
      <c r="I34" s="57" t="n">
        <v>0</v>
      </c>
      <c r="J34" s="60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 t="n">
        <v>0</v>
      </c>
    </row>
    <row r="35" customFormat="false" ht="15.95" hidden="false" customHeight="true" outlineLevel="0" collapsed="false">
      <c r="A35" s="21" t="s">
        <v>45</v>
      </c>
      <c r="B35" s="30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55" t="n">
        <v>0</v>
      </c>
      <c r="H35" s="57" t="n">
        <v>0</v>
      </c>
      <c r="I35" s="57" t="n">
        <v>0</v>
      </c>
      <c r="J35" s="60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20.1" hidden="false" customHeight="true" outlineLevel="0" collapsed="false">
      <c r="A36" s="21" t="s">
        <v>46</v>
      </c>
      <c r="B36" s="30" t="n">
        <v>0</v>
      </c>
      <c r="C36" s="25" t="n">
        <v>800</v>
      </c>
      <c r="D36" s="25" t="n">
        <v>0</v>
      </c>
      <c r="E36" s="25" t="n">
        <v>0</v>
      </c>
      <c r="F36" s="25" t="n">
        <v>2912</v>
      </c>
      <c r="G36" s="55" t="n">
        <v>10478</v>
      </c>
      <c r="H36" s="57" t="n">
        <v>314768</v>
      </c>
      <c r="I36" s="57" t="n">
        <v>574816</v>
      </c>
      <c r="J36" s="60" t="n">
        <v>22292</v>
      </c>
      <c r="K36" s="57" t="n">
        <v>131885</v>
      </c>
      <c r="L36" s="57" t="n">
        <v>53872</v>
      </c>
      <c r="M36" s="57" t="n">
        <v>20800</v>
      </c>
      <c r="N36" s="57" t="n">
        <v>0</v>
      </c>
      <c r="O36" s="58" t="n">
        <v>0</v>
      </c>
    </row>
    <row r="37" customFormat="false" ht="20.1" hidden="false" customHeight="true" outlineLevel="0" collapsed="false">
      <c r="A37" s="21" t="s">
        <v>47</v>
      </c>
      <c r="B37" s="30" t="n">
        <v>0</v>
      </c>
      <c r="C37" s="25" t="n">
        <v>0</v>
      </c>
      <c r="D37" s="25" t="n">
        <v>88</v>
      </c>
      <c r="E37" s="25" t="n">
        <v>0</v>
      </c>
      <c r="F37" s="25" t="n">
        <v>2482</v>
      </c>
      <c r="G37" s="55" t="n">
        <v>1096</v>
      </c>
      <c r="H37" s="57" t="n">
        <v>76</v>
      </c>
      <c r="I37" s="57" t="n">
        <v>24191</v>
      </c>
      <c r="J37" s="60" t="n">
        <v>52184</v>
      </c>
      <c r="K37" s="57" t="n">
        <v>50625</v>
      </c>
      <c r="L37" s="57" t="n">
        <v>172373</v>
      </c>
      <c r="M37" s="57" t="n">
        <v>119355</v>
      </c>
      <c r="N37" s="57" t="n">
        <v>267471</v>
      </c>
      <c r="O37" s="58" t="n">
        <v>141172</v>
      </c>
    </row>
    <row r="38" customFormat="false" ht="15.95" hidden="false" customHeight="true" outlineLevel="0" collapsed="false">
      <c r="A38" s="21" t="s">
        <v>48</v>
      </c>
      <c r="B38" s="30" t="n">
        <v>11104</v>
      </c>
      <c r="C38" s="25" t="n">
        <v>0</v>
      </c>
      <c r="D38" s="25" t="n">
        <v>3487</v>
      </c>
      <c r="E38" s="25" t="n">
        <v>2987</v>
      </c>
      <c r="F38" s="25" t="n">
        <v>16000</v>
      </c>
      <c r="G38" s="55" t="n">
        <v>14824</v>
      </c>
      <c r="H38" s="57" t="n">
        <v>0</v>
      </c>
      <c r="I38" s="57" t="n">
        <v>0</v>
      </c>
      <c r="J38" s="60" t="n">
        <v>2496</v>
      </c>
      <c r="K38" s="57" t="n">
        <v>28012</v>
      </c>
      <c r="L38" s="57" t="n">
        <v>806</v>
      </c>
      <c r="M38" s="57" t="n">
        <v>4576</v>
      </c>
      <c r="N38" s="57" t="n">
        <v>435</v>
      </c>
      <c r="O38" s="58" t="n">
        <v>0</v>
      </c>
    </row>
    <row r="39" customFormat="false" ht="15.95" hidden="false" customHeight="true" outlineLevel="0" collapsed="false">
      <c r="A39" s="21" t="s">
        <v>49</v>
      </c>
      <c r="B39" s="30" t="n">
        <v>0</v>
      </c>
      <c r="C39" s="25" t="n">
        <v>0</v>
      </c>
      <c r="D39" s="25" t="n">
        <v>5167</v>
      </c>
      <c r="E39" s="25" t="n">
        <v>0</v>
      </c>
      <c r="F39" s="25" t="n">
        <v>0</v>
      </c>
      <c r="G39" s="55" t="n">
        <v>0</v>
      </c>
      <c r="H39" s="57" t="n">
        <v>0</v>
      </c>
      <c r="I39" s="57" t="n">
        <v>15467</v>
      </c>
      <c r="J39" s="60" t="n">
        <v>0</v>
      </c>
      <c r="K39" s="57" t="n">
        <v>15000</v>
      </c>
      <c r="L39" s="57" t="n">
        <v>1040</v>
      </c>
      <c r="M39" s="57" t="n">
        <v>0</v>
      </c>
      <c r="N39" s="57" t="n">
        <v>0</v>
      </c>
      <c r="O39" s="58" t="n">
        <v>0</v>
      </c>
      <c r="P39" s="59"/>
    </row>
    <row r="40" customFormat="false" ht="8.1" hidden="false" customHeight="true" outlineLevel="0" collapsed="false">
      <c r="A40" s="61"/>
      <c r="B40" s="32"/>
      <c r="C40" s="33"/>
      <c r="D40" s="33"/>
      <c r="E40" s="33"/>
      <c r="F40" s="33"/>
      <c r="G40" s="52"/>
      <c r="H40" s="17"/>
      <c r="I40" s="17"/>
      <c r="J40" s="16"/>
      <c r="K40" s="17"/>
      <c r="L40" s="17"/>
      <c r="M40" s="17"/>
      <c r="N40" s="17"/>
      <c r="O40" s="54"/>
    </row>
    <row r="41" customFormat="false" ht="12.75" hidden="false" customHeight="false" outlineLevel="0" collapsed="false">
      <c r="A41" s="62" t="s">
        <v>50</v>
      </c>
      <c r="B41" s="35" t="n">
        <f aca="false">SUM(B25:B39)</f>
        <v>178789</v>
      </c>
      <c r="C41" s="36" t="n">
        <f aca="false">SUM(C25:C39)</f>
        <v>162087</v>
      </c>
      <c r="D41" s="36" t="n">
        <f aca="false">SUM(D25:D39)</f>
        <v>84612</v>
      </c>
      <c r="E41" s="36" t="n">
        <f aca="false">SUM(E25:E39)</f>
        <v>391901</v>
      </c>
      <c r="F41" s="36" t="n">
        <f aca="false">SUM(F25:F39)</f>
        <v>252211</v>
      </c>
      <c r="G41" s="63" t="n">
        <f aca="false">SUM(G25:G39)</f>
        <v>991036</v>
      </c>
      <c r="H41" s="65" t="n">
        <f aca="false">SUM(H25:H39)</f>
        <v>1352482</v>
      </c>
      <c r="I41" s="65" t="n">
        <f aca="false">SUM(I25:I39)</f>
        <v>1491005</v>
      </c>
      <c r="J41" s="81" t="n">
        <f aca="false">SUM(J25:J39)</f>
        <v>283697</v>
      </c>
      <c r="K41" s="65" t="n">
        <f aca="false">SUM(K25:K39)</f>
        <v>665057</v>
      </c>
      <c r="L41" s="65" t="n">
        <f aca="false">SUM(L25:L39)</f>
        <v>623726</v>
      </c>
      <c r="M41" s="65" t="n">
        <f aca="false">SUM(M25:M39)</f>
        <v>547499</v>
      </c>
      <c r="N41" s="65" t="n">
        <f aca="false">SUM(N25:N39)</f>
        <v>330417</v>
      </c>
      <c r="O41" s="66" t="n">
        <f aca="false">SUM(O25:O39)</f>
        <v>418561</v>
      </c>
    </row>
    <row r="42" customFormat="false" ht="8.1" hidden="false" customHeight="true" outlineLevel="0" collapsed="false">
      <c r="A42" s="67"/>
      <c r="B42" s="40"/>
      <c r="C42" s="41"/>
      <c r="D42" s="41"/>
      <c r="E42" s="41"/>
      <c r="F42" s="41"/>
      <c r="G42" s="68"/>
      <c r="H42" s="71"/>
      <c r="I42" s="71"/>
      <c r="J42" s="69"/>
      <c r="K42" s="71"/>
      <c r="L42" s="71"/>
      <c r="M42" s="71"/>
      <c r="N42" s="71"/>
      <c r="O42" s="72"/>
    </row>
    <row r="43" customFormat="false" ht="20.1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</sheetData>
  <mergeCells count="4">
    <mergeCell ref="A1:O1"/>
    <mergeCell ref="A21:O21"/>
    <mergeCell ref="A23:O23"/>
    <mergeCell ref="A43:O4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9.7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0" t="n">
        <v>2011</v>
      </c>
      <c r="I2" s="10" t="n">
        <v>2012</v>
      </c>
      <c r="J2" s="9" t="n">
        <v>2013</v>
      </c>
      <c r="K2" s="10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0</v>
      </c>
      <c r="H3" s="19" t="n">
        <v>0</v>
      </c>
      <c r="I3" s="19" t="n">
        <v>0</v>
      </c>
      <c r="J3" s="78" t="n">
        <v>0</v>
      </c>
      <c r="K3" s="19" t="n">
        <v>3236</v>
      </c>
      <c r="L3" s="19" t="n">
        <v>0</v>
      </c>
      <c r="M3" s="19" t="n">
        <v>0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4" t="n">
        <v>2000</v>
      </c>
      <c r="H4" s="25" t="n">
        <v>18332</v>
      </c>
      <c r="I4" s="25" t="n">
        <v>20302</v>
      </c>
      <c r="J4" s="30" t="n">
        <v>7211</v>
      </c>
      <c r="K4" s="25" t="n">
        <v>3128</v>
      </c>
      <c r="L4" s="25" t="n">
        <v>0</v>
      </c>
      <c r="M4" s="25" t="n">
        <v>512</v>
      </c>
      <c r="N4" s="25" t="n">
        <v>0</v>
      </c>
      <c r="O4" s="26" t="n">
        <v>0</v>
      </c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4" t="n">
        <v>0</v>
      </c>
      <c r="H5" s="25" t="n">
        <v>320</v>
      </c>
      <c r="I5" s="25" t="n">
        <v>688</v>
      </c>
      <c r="J5" s="30" t="n">
        <v>2028</v>
      </c>
      <c r="K5" s="25" t="n">
        <v>1167</v>
      </c>
      <c r="L5" s="25" t="n">
        <v>943</v>
      </c>
      <c r="M5" s="25" t="n">
        <v>0</v>
      </c>
      <c r="N5" s="25" t="n">
        <v>98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8688</v>
      </c>
      <c r="C6" s="25" t="n">
        <v>1584</v>
      </c>
      <c r="D6" s="25" t="n">
        <v>2916</v>
      </c>
      <c r="E6" s="25" t="n">
        <v>2136</v>
      </c>
      <c r="F6" s="25" t="n">
        <v>28876</v>
      </c>
      <c r="G6" s="24" t="n">
        <v>35363</v>
      </c>
      <c r="H6" s="25" t="n">
        <v>31384</v>
      </c>
      <c r="I6" s="25" t="n">
        <v>38279</v>
      </c>
      <c r="J6" s="30" t="n">
        <v>22316</v>
      </c>
      <c r="K6" s="25" t="n">
        <v>26771</v>
      </c>
      <c r="L6" s="25" t="n">
        <v>33137</v>
      </c>
      <c r="M6" s="25" t="n">
        <v>4341</v>
      </c>
      <c r="N6" s="25" t="n">
        <v>0</v>
      </c>
      <c r="O6" s="26" t="n">
        <v>0</v>
      </c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0</v>
      </c>
      <c r="D7" s="25" t="n">
        <v>0</v>
      </c>
      <c r="E7" s="25" t="n">
        <v>0</v>
      </c>
      <c r="F7" s="25" t="n">
        <v>4192</v>
      </c>
      <c r="G7" s="24" t="n">
        <v>15408</v>
      </c>
      <c r="H7" s="25" t="n">
        <v>13276</v>
      </c>
      <c r="I7" s="25" t="n">
        <v>23334</v>
      </c>
      <c r="J7" s="30" t="n">
        <v>12478</v>
      </c>
      <c r="K7" s="25" t="n">
        <v>4210</v>
      </c>
      <c r="L7" s="25" t="n">
        <v>3582</v>
      </c>
      <c r="M7" s="25" t="n">
        <v>1340</v>
      </c>
      <c r="N7" s="25" t="n">
        <v>506</v>
      </c>
      <c r="O7" s="26" t="n">
        <v>0</v>
      </c>
    </row>
    <row r="8" customFormat="false" ht="15.95" hidden="false" customHeight="true" outlineLevel="0" collapsed="false">
      <c r="A8" s="21" t="s">
        <v>40</v>
      </c>
      <c r="B8" s="30" t="n">
        <v>0</v>
      </c>
      <c r="C8" s="25" t="n">
        <v>0</v>
      </c>
      <c r="D8" s="25" t="n">
        <v>0</v>
      </c>
      <c r="E8" s="25" t="n">
        <v>1241</v>
      </c>
      <c r="F8" s="25" t="n">
        <v>5302</v>
      </c>
      <c r="G8" s="24" t="n">
        <v>62152</v>
      </c>
      <c r="H8" s="25" t="n">
        <v>9138</v>
      </c>
      <c r="I8" s="25" t="n">
        <v>17115</v>
      </c>
      <c r="J8" s="30" t="n">
        <v>6493</v>
      </c>
      <c r="K8" s="25" t="n">
        <v>2616</v>
      </c>
      <c r="L8" s="25" t="n">
        <v>1466</v>
      </c>
      <c r="M8" s="25" t="n">
        <v>241</v>
      </c>
      <c r="N8" s="25" t="n">
        <v>0</v>
      </c>
      <c r="O8" s="26" t="n">
        <v>0</v>
      </c>
    </row>
    <row r="9" customFormat="false" ht="15.95" hidden="false" customHeight="true" outlineLevel="0" collapsed="false">
      <c r="A9" s="21" t="s">
        <v>53</v>
      </c>
      <c r="B9" s="30" t="n">
        <v>0</v>
      </c>
      <c r="C9" s="25" t="n">
        <v>0</v>
      </c>
      <c r="D9" s="25" t="n">
        <v>0</v>
      </c>
      <c r="E9" s="25" t="n">
        <v>0</v>
      </c>
      <c r="F9" s="25" t="n">
        <v>7435</v>
      </c>
      <c r="G9" s="24" t="n">
        <v>8296</v>
      </c>
      <c r="H9" s="25" t="n">
        <v>4016</v>
      </c>
      <c r="I9" s="25" t="n">
        <v>8340</v>
      </c>
      <c r="J9" s="30" t="n">
        <v>36342</v>
      </c>
      <c r="K9" s="25" t="n">
        <v>1208</v>
      </c>
      <c r="L9" s="25" t="n">
        <v>0</v>
      </c>
      <c r="M9" s="25" t="n">
        <v>0</v>
      </c>
      <c r="N9" s="25" t="n">
        <v>0</v>
      </c>
      <c r="O9" s="26" t="n">
        <v>0</v>
      </c>
    </row>
    <row r="10" customFormat="false" ht="15.95" hidden="false" customHeight="true" outlineLevel="0" collapsed="false">
      <c r="A10" s="21" t="s">
        <v>42</v>
      </c>
      <c r="B10" s="30" t="n">
        <v>0</v>
      </c>
      <c r="C10" s="25" t="n">
        <v>0</v>
      </c>
      <c r="D10" s="25" t="n">
        <v>0</v>
      </c>
      <c r="E10" s="25" t="n">
        <v>0</v>
      </c>
      <c r="F10" s="25" t="n">
        <v>6286</v>
      </c>
      <c r="G10" s="24" t="n">
        <v>30280</v>
      </c>
      <c r="H10" s="25" t="n">
        <v>27528</v>
      </c>
      <c r="I10" s="25" t="n">
        <v>39777</v>
      </c>
      <c r="J10" s="30" t="n">
        <v>19540</v>
      </c>
      <c r="K10" s="25" t="n">
        <v>7310</v>
      </c>
      <c r="L10" s="25" t="n">
        <v>7146</v>
      </c>
      <c r="M10" s="25" t="n">
        <v>8478</v>
      </c>
      <c r="N10" s="25" t="n">
        <v>1493</v>
      </c>
      <c r="O10" s="26" t="n">
        <v>0</v>
      </c>
    </row>
    <row r="11" customFormat="false" ht="15.95" hidden="false" customHeight="true" outlineLevel="0" collapsed="false">
      <c r="A11" s="21" t="s">
        <v>43</v>
      </c>
      <c r="B11" s="30" t="n">
        <v>0</v>
      </c>
      <c r="C11" s="25" t="n">
        <v>2368</v>
      </c>
      <c r="D11" s="25" t="n">
        <v>10188</v>
      </c>
      <c r="E11" s="25" t="n">
        <v>24484</v>
      </c>
      <c r="F11" s="25" t="n">
        <v>399133</v>
      </c>
      <c r="G11" s="24" t="n">
        <v>639140</v>
      </c>
      <c r="H11" s="25" t="n">
        <v>577572</v>
      </c>
      <c r="I11" s="25" t="n">
        <v>471683</v>
      </c>
      <c r="J11" s="30" t="n">
        <v>201665</v>
      </c>
      <c r="K11" s="25" t="n">
        <v>81606</v>
      </c>
      <c r="L11" s="25" t="n">
        <v>66634</v>
      </c>
      <c r="M11" s="25" t="n">
        <v>25926</v>
      </c>
      <c r="N11" s="25" t="n">
        <v>3038</v>
      </c>
      <c r="O11" s="26" t="n">
        <v>0</v>
      </c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0</v>
      </c>
      <c r="D12" s="57" t="n">
        <v>0</v>
      </c>
      <c r="E12" s="57" t="n">
        <v>0</v>
      </c>
      <c r="F12" s="57" t="n">
        <v>5707</v>
      </c>
      <c r="G12" s="24" t="n">
        <v>15730</v>
      </c>
      <c r="H12" s="25" t="n">
        <v>964</v>
      </c>
      <c r="I12" s="25" t="n">
        <v>12352</v>
      </c>
      <c r="J12" s="30" t="n">
        <v>10523</v>
      </c>
      <c r="K12" s="25" t="n">
        <v>6361</v>
      </c>
      <c r="L12" s="25" t="n">
        <v>4268</v>
      </c>
      <c r="M12" s="25" t="n">
        <v>2436</v>
      </c>
      <c r="N12" s="25" t="n">
        <v>535</v>
      </c>
      <c r="O12" s="26" t="n">
        <v>0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25" t="n">
        <v>2816</v>
      </c>
      <c r="I13" s="25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0</v>
      </c>
      <c r="C14" s="25" t="n">
        <v>0</v>
      </c>
      <c r="D14" s="25" t="n">
        <v>0</v>
      </c>
      <c r="E14" s="25" t="n">
        <v>0</v>
      </c>
      <c r="F14" s="25" t="n">
        <v>11390</v>
      </c>
      <c r="G14" s="24" t="n">
        <v>22155</v>
      </c>
      <c r="H14" s="25" t="n">
        <v>51498</v>
      </c>
      <c r="I14" s="25" t="n">
        <v>172066</v>
      </c>
      <c r="J14" s="30" t="n">
        <v>66698</v>
      </c>
      <c r="K14" s="25" t="n">
        <v>40578</v>
      </c>
      <c r="L14" s="25" t="n">
        <v>24241</v>
      </c>
      <c r="M14" s="25" t="n">
        <v>4865</v>
      </c>
      <c r="N14" s="25" t="n">
        <v>901</v>
      </c>
      <c r="O14" s="26" t="n">
        <v>0</v>
      </c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0</v>
      </c>
      <c r="D15" s="25" t="n">
        <v>0</v>
      </c>
      <c r="E15" s="25" t="n">
        <v>427</v>
      </c>
      <c r="F15" s="25" t="n">
        <v>772</v>
      </c>
      <c r="G15" s="24" t="n">
        <v>52112</v>
      </c>
      <c r="H15" s="25" t="n">
        <v>46881</v>
      </c>
      <c r="I15" s="25" t="n">
        <v>118172</v>
      </c>
      <c r="J15" s="30" t="n">
        <v>50362</v>
      </c>
      <c r="K15" s="25" t="n">
        <v>19950</v>
      </c>
      <c r="L15" s="25" t="n">
        <v>18144</v>
      </c>
      <c r="M15" s="25" t="n">
        <v>13672</v>
      </c>
      <c r="N15" s="25" t="n">
        <v>76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9979</v>
      </c>
      <c r="D16" s="25" t="n">
        <v>9911</v>
      </c>
      <c r="E16" s="25" t="n">
        <v>13211</v>
      </c>
      <c r="F16" s="25" t="n">
        <v>22414</v>
      </c>
      <c r="G16" s="24" t="n">
        <v>52608</v>
      </c>
      <c r="H16" s="25" t="n">
        <v>54766</v>
      </c>
      <c r="I16" s="25" t="n">
        <v>62428</v>
      </c>
      <c r="J16" s="30" t="n">
        <v>59663</v>
      </c>
      <c r="K16" s="25" t="n">
        <v>5362</v>
      </c>
      <c r="L16" s="25" t="n">
        <v>1098</v>
      </c>
      <c r="M16" s="25" t="n">
        <v>1195</v>
      </c>
      <c r="N16" s="25" t="n">
        <v>0</v>
      </c>
      <c r="O16" s="26" t="n">
        <v>0</v>
      </c>
    </row>
    <row r="17" customFormat="false" ht="15.95" hidden="false" customHeight="true" outlineLevel="0" collapsed="false">
      <c r="A17" s="21" t="s">
        <v>55</v>
      </c>
      <c r="B17" s="30" t="n">
        <v>0</v>
      </c>
      <c r="C17" s="25" t="n">
        <v>0</v>
      </c>
      <c r="D17" s="25" t="n">
        <v>0</v>
      </c>
      <c r="E17" s="25" t="n">
        <v>20489</v>
      </c>
      <c r="F17" s="25" t="n">
        <v>32027</v>
      </c>
      <c r="G17" s="24" t="n">
        <v>59605</v>
      </c>
      <c r="H17" s="25" t="n">
        <v>36389</v>
      </c>
      <c r="I17" s="25" t="n">
        <v>23578</v>
      </c>
      <c r="J17" s="30" t="n">
        <v>18133</v>
      </c>
      <c r="K17" s="25" t="n">
        <v>16018</v>
      </c>
      <c r="L17" s="25" t="n">
        <v>9574</v>
      </c>
      <c r="M17" s="25" t="n">
        <v>899</v>
      </c>
      <c r="N17" s="25" t="n">
        <v>786</v>
      </c>
      <c r="O17" s="26" t="n">
        <v>0</v>
      </c>
    </row>
    <row r="18" customFormat="false" ht="15.95" hidden="false" customHeight="true" outlineLevel="0" collapsed="false">
      <c r="A18" s="21" t="s">
        <v>49</v>
      </c>
      <c r="B18" s="30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4" t="n">
        <v>6272</v>
      </c>
      <c r="H18" s="25" t="n">
        <v>15036</v>
      </c>
      <c r="I18" s="25" t="n">
        <v>18508</v>
      </c>
      <c r="J18" s="30" t="n">
        <v>25249</v>
      </c>
      <c r="K18" s="25" t="n">
        <v>7442</v>
      </c>
      <c r="L18" s="25" t="n">
        <v>4063</v>
      </c>
      <c r="M18" s="25" t="n">
        <v>294</v>
      </c>
      <c r="N18" s="25" t="n">
        <v>0</v>
      </c>
      <c r="O18" s="26" t="n">
        <v>0</v>
      </c>
    </row>
    <row r="19" customFormat="false" ht="8.1" hidden="false" customHeight="true" outlineLevel="0" collapsed="false">
      <c r="A19" s="61"/>
      <c r="B19" s="32"/>
      <c r="C19" s="33"/>
      <c r="D19" s="33"/>
      <c r="E19" s="33"/>
      <c r="F19" s="33"/>
      <c r="G19" s="18"/>
      <c r="H19" s="19"/>
      <c r="I19" s="19"/>
      <c r="J19" s="78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34" t="s">
        <v>50</v>
      </c>
      <c r="B20" s="35" t="n">
        <f aca="false">SUM(B3:B18)</f>
        <v>8688</v>
      </c>
      <c r="C20" s="36" t="n">
        <f aca="false">SUM(C3:C18)</f>
        <v>13931</v>
      </c>
      <c r="D20" s="36" t="n">
        <f aca="false">SUM(D3:D18)</f>
        <v>23015</v>
      </c>
      <c r="E20" s="36" t="n">
        <f aca="false">SUM(E3:E18)</f>
        <v>61988</v>
      </c>
      <c r="F20" s="36" t="n">
        <f aca="false">SUM(F3:F18)</f>
        <v>523534</v>
      </c>
      <c r="G20" s="75" t="n">
        <f aca="false">SUM(G3:G18)</f>
        <v>1001121</v>
      </c>
      <c r="H20" s="76" t="n">
        <f aca="false">SUM(H3:H18)</f>
        <v>889916</v>
      </c>
      <c r="I20" s="76" t="n">
        <f aca="false">SUM(I3:I18)</f>
        <v>1026622</v>
      </c>
      <c r="J20" s="82" t="n">
        <f aca="false">SUM(J3:J18)</f>
        <v>538701</v>
      </c>
      <c r="K20" s="76" t="n">
        <f aca="false">SUM(K3:K18)</f>
        <v>226963</v>
      </c>
      <c r="L20" s="76" t="n">
        <f aca="false">SUM(L3:L18)</f>
        <v>174296</v>
      </c>
      <c r="M20" s="76" t="n">
        <f aca="false">SUM(M3:M18)</f>
        <v>64199</v>
      </c>
      <c r="N20" s="76" t="n">
        <f aca="false">SUM(N3:N18)</f>
        <v>7433</v>
      </c>
      <c r="O20" s="77" t="n">
        <f aca="false">SUM(O3:O18)</f>
        <v>0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1"/>
      <c r="I21" s="41"/>
      <c r="J21" s="40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0.1" hidden="false" customHeight="true" outlineLevel="0" collapsed="false"/>
    <row r="24" customFormat="false" ht="24" hidden="false" customHeight="true" outlineLevel="0" collapsed="false">
      <c r="A24" s="7" t="s">
        <v>8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" hidden="false" customHeight="true" outlineLevel="0" collapsed="false">
      <c r="A25" s="8" t="s">
        <v>34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10" t="n">
        <v>2009</v>
      </c>
      <c r="G25" s="11" t="n">
        <v>2010</v>
      </c>
      <c r="H25" s="11" t="n">
        <v>2011</v>
      </c>
      <c r="I25" s="11" t="n">
        <v>2012</v>
      </c>
      <c r="J25" s="11" t="n">
        <v>2013</v>
      </c>
      <c r="K25" s="10" t="n">
        <v>2014</v>
      </c>
      <c r="L25" s="10" t="n">
        <v>2015</v>
      </c>
      <c r="M25" s="10" t="n">
        <v>2016</v>
      </c>
      <c r="N25" s="10" t="n">
        <v>2017</v>
      </c>
      <c r="O25" s="73" t="n">
        <v>2018</v>
      </c>
    </row>
    <row r="26" customFormat="false" ht="20.1" hidden="false" customHeight="true" outlineLevel="0" collapsed="false">
      <c r="A26" s="15" t="s">
        <v>35</v>
      </c>
      <c r="B26" s="16" t="n">
        <f aca="false">'VB CIGO CIGS'!B3+'VB CIGO CIGS'!B25+'VB CIGD-TOT'!B3</f>
        <v>0</v>
      </c>
      <c r="C26" s="17" t="n">
        <f aca="false">'VB CIGO CIGS'!C3+'VB CIGO CIGS'!C25+'VB CIGD-TOT'!C3</f>
        <v>0</v>
      </c>
      <c r="D26" s="17" t="n">
        <f aca="false">'VB CIGO CIGS'!D3+'VB CIGO CIGS'!D25+'VB CIGD-TOT'!D3</f>
        <v>0</v>
      </c>
      <c r="E26" s="17" t="n">
        <f aca="false">'VB CIGO CIGS'!E3+'VB CIGO CIGS'!E25+'VB CIGD-TOT'!E3</f>
        <v>0</v>
      </c>
      <c r="F26" s="17" t="n">
        <f aca="false">'VB CIGO CIGS'!F3+'VB CIGO CIGS'!F25+'VB CIGD-TOT'!F3</f>
        <v>0</v>
      </c>
      <c r="G26" s="18" t="n">
        <f aca="false">'VB CIGO CIGS'!G3+'VB CIGO CIGS'!G25+'VB CIGD-TOT'!G3</f>
        <v>0</v>
      </c>
      <c r="H26" s="18" t="n">
        <f aca="false">'VB CIGO CIGS'!H3+'VB CIGO CIGS'!H25+'VB CIGD-TOT'!H3</f>
        <v>0</v>
      </c>
      <c r="I26" s="18" t="n">
        <f aca="false">'VB CIGO CIGS'!I3+'VB CIGO CIGS'!I25+'VB CIGD-TOT'!I3</f>
        <v>0</v>
      </c>
      <c r="J26" s="18" t="n">
        <f aca="false">'VB CIGO CIGS'!J3+'VB CIGO CIGS'!J25+'VB CIGD-TOT'!J3</f>
        <v>0</v>
      </c>
      <c r="K26" s="19" t="n">
        <f aca="false">'VB CIGO CIGS'!K3+'VB CIGO CIGS'!K25+'VB CIGD-TOT'!K3</f>
        <v>3236</v>
      </c>
      <c r="L26" s="19" t="n">
        <f aca="false">'VB CIGO CIGS'!L3+'VB CIGO CIGS'!L25+'VB CIGD-TOT'!L3</f>
        <v>0</v>
      </c>
      <c r="M26" s="19" t="n">
        <f aca="false">'VB CIGO CIGS'!M3+'VB CIGO CIGS'!M25+'VB CIGD-TOT'!M3</f>
        <v>0</v>
      </c>
      <c r="N26" s="19" t="n">
        <f aca="false">'VB CIGO CIGS'!N3+'VB CIGO CIGS'!N25+'VB CIGD-TOT'!N3</f>
        <v>0</v>
      </c>
      <c r="O26" s="20" t="n">
        <f aca="false">'VB CIGO CIGS'!O3+'VB CIGO CIGS'!O25+'VB CIGD-TOT'!O3</f>
        <v>0</v>
      </c>
    </row>
    <row r="27" customFormat="false" ht="20.1" hidden="false" customHeight="true" outlineLevel="0" collapsed="false">
      <c r="A27" s="21" t="s">
        <v>36</v>
      </c>
      <c r="B27" s="30" t="n">
        <f aca="false">'VB CIGO CIGS'!B4+'VB CIGO CIGS'!B26+'VB CIGD-TOT'!B4</f>
        <v>12922</v>
      </c>
      <c r="C27" s="25" t="n">
        <f aca="false">'VB CIGO CIGS'!C4+'VB CIGO CIGS'!C26+'VB CIGD-TOT'!C4</f>
        <v>12296</v>
      </c>
      <c r="D27" s="25" t="n">
        <f aca="false">'VB CIGO CIGS'!D4+'VB CIGO CIGS'!D26+'VB CIGD-TOT'!D4</f>
        <v>9494</v>
      </c>
      <c r="E27" s="25" t="n">
        <f aca="false">'VB CIGO CIGS'!E4+'VB CIGO CIGS'!E26+'VB CIGD-TOT'!E4</f>
        <v>10197</v>
      </c>
      <c r="F27" s="25" t="n">
        <f aca="false">'VB CIGO CIGS'!F4+'VB CIGO CIGS'!F26+'VB CIGD-TOT'!F4</f>
        <v>37950</v>
      </c>
      <c r="G27" s="24" t="n">
        <f aca="false">'VB CIGO CIGS'!G4+'VB CIGO CIGS'!G26+'VB CIGD-TOT'!G4</f>
        <v>44568</v>
      </c>
      <c r="H27" s="24" t="n">
        <f aca="false">'VB CIGO CIGS'!H4+'VB CIGO CIGS'!H26+'VB CIGD-TOT'!H4</f>
        <v>47029</v>
      </c>
      <c r="I27" s="24" t="n">
        <f aca="false">'VB CIGO CIGS'!I4+'VB CIGO CIGS'!I26+'VB CIGD-TOT'!I4</f>
        <v>55485</v>
      </c>
      <c r="J27" s="24" t="n">
        <f aca="false">'VB CIGO CIGS'!J4+'VB CIGO CIGS'!J26+'VB CIGD-TOT'!J4</f>
        <v>125807</v>
      </c>
      <c r="K27" s="25" t="n">
        <f aca="false">'VB CIGO CIGS'!K4+'VB CIGO CIGS'!K26+'VB CIGD-TOT'!K4</f>
        <v>89164</v>
      </c>
      <c r="L27" s="25" t="n">
        <f aca="false">'VB CIGO CIGS'!L4+'VB CIGO CIGS'!L26+'VB CIGD-TOT'!L4</f>
        <v>57588</v>
      </c>
      <c r="M27" s="25" t="n">
        <f aca="false">'VB CIGO CIGS'!M4+'VB CIGO CIGS'!M26+'VB CIGD-TOT'!M4</f>
        <v>41526</v>
      </c>
      <c r="N27" s="25" t="n">
        <f aca="false">'VB CIGO CIGS'!N4+'VB CIGO CIGS'!N26+'VB CIGD-TOT'!N4</f>
        <v>44663</v>
      </c>
      <c r="O27" s="26" t="n">
        <f aca="false">'VB CIGO CIGS'!O4+'VB CIGO CIGS'!O26+'VB CIGD-TOT'!O4</f>
        <v>33329</v>
      </c>
    </row>
    <row r="28" customFormat="false" ht="15.95" hidden="false" customHeight="true" outlineLevel="0" collapsed="false">
      <c r="A28" s="21" t="s">
        <v>37</v>
      </c>
      <c r="B28" s="30" t="n">
        <f aca="false">'VB CIGO CIGS'!B5+'VB CIGO CIGS'!B27+'VB CIGD-TOT'!B5</f>
        <v>0</v>
      </c>
      <c r="C28" s="25" t="n">
        <f aca="false">'VB CIGO CIGS'!C5+'VB CIGO CIGS'!C27+'VB CIGD-TOT'!C5</f>
        <v>0</v>
      </c>
      <c r="D28" s="25" t="n">
        <f aca="false">'VB CIGO CIGS'!D5+'VB CIGO CIGS'!D27+'VB CIGD-TOT'!D5</f>
        <v>0</v>
      </c>
      <c r="E28" s="25" t="n">
        <f aca="false">'VB CIGO CIGS'!E5+'VB CIGO CIGS'!E27+'VB CIGD-TOT'!E5</f>
        <v>0</v>
      </c>
      <c r="F28" s="25" t="n">
        <f aca="false">'VB CIGO CIGS'!F5+'VB CIGO CIGS'!F27+'VB CIGD-TOT'!F5</f>
        <v>19416</v>
      </c>
      <c r="G28" s="24" t="n">
        <f aca="false">'VB CIGO CIGS'!G5+'VB CIGO CIGS'!G27+'VB CIGD-TOT'!G5</f>
        <v>0</v>
      </c>
      <c r="H28" s="24" t="n">
        <f aca="false">'VB CIGO CIGS'!H5+'VB CIGO CIGS'!H27+'VB CIGD-TOT'!H5</f>
        <v>320</v>
      </c>
      <c r="I28" s="24" t="n">
        <f aca="false">'VB CIGO CIGS'!I5+'VB CIGO CIGS'!I27+'VB CIGD-TOT'!I5</f>
        <v>688</v>
      </c>
      <c r="J28" s="24" t="n">
        <f aca="false">'VB CIGO CIGS'!J5+'VB CIGO CIGS'!J27+'VB CIGD-TOT'!J5</f>
        <v>2028</v>
      </c>
      <c r="K28" s="25" t="n">
        <f aca="false">'VB CIGO CIGS'!K5+'VB CIGO CIGS'!K27+'VB CIGD-TOT'!K5</f>
        <v>1167</v>
      </c>
      <c r="L28" s="25" t="n">
        <f aca="false">'VB CIGO CIGS'!L5+'VB CIGO CIGS'!L27+'VB CIGD-TOT'!L5</f>
        <v>943</v>
      </c>
      <c r="M28" s="25" t="n">
        <f aca="false">'VB CIGO CIGS'!M5+'VB CIGO CIGS'!M27+'VB CIGD-TOT'!M5</f>
        <v>0</v>
      </c>
      <c r="N28" s="25" t="n">
        <f aca="false">'VB CIGO CIGS'!N5+'VB CIGO CIGS'!N27+'VB CIGD-TOT'!N5</f>
        <v>98</v>
      </c>
      <c r="O28" s="26" t="n">
        <f aca="false">'VB CIGO CIGS'!O5+'VB CIGO CIGS'!O27+'VB CIGD-TOT'!O5</f>
        <v>0</v>
      </c>
    </row>
    <row r="29" customFormat="false" ht="15.95" hidden="false" customHeight="true" outlineLevel="0" collapsed="false">
      <c r="A29" s="21" t="s">
        <v>38</v>
      </c>
      <c r="B29" s="30" t="n">
        <f aca="false">'VB CIGO CIGS'!B6+'VB CIGO CIGS'!B28+'VB CIGD-TOT'!B6</f>
        <v>86450</v>
      </c>
      <c r="C29" s="25" t="n">
        <f aca="false">'VB CIGO CIGS'!C6+'VB CIGO CIGS'!C28+'VB CIGD-TOT'!C6</f>
        <v>60560</v>
      </c>
      <c r="D29" s="25" t="n">
        <f aca="false">'VB CIGO CIGS'!D6+'VB CIGO CIGS'!D28+'VB CIGD-TOT'!D6</f>
        <v>40998</v>
      </c>
      <c r="E29" s="25" t="n">
        <f aca="false">'VB CIGO CIGS'!E6+'VB CIGO CIGS'!E28+'VB CIGD-TOT'!E6</f>
        <v>67194</v>
      </c>
      <c r="F29" s="25" t="n">
        <f aca="false">'VB CIGO CIGS'!F6+'VB CIGO CIGS'!F28+'VB CIGD-TOT'!F6</f>
        <v>122393</v>
      </c>
      <c r="G29" s="24" t="n">
        <f aca="false">'VB CIGO CIGS'!G6+'VB CIGO CIGS'!G28+'VB CIGD-TOT'!G6</f>
        <v>146651</v>
      </c>
      <c r="H29" s="24" t="n">
        <f aca="false">'VB CIGO CIGS'!H6+'VB CIGO CIGS'!H28+'VB CIGD-TOT'!H6</f>
        <v>129222</v>
      </c>
      <c r="I29" s="24" t="n">
        <f aca="false">'VB CIGO CIGS'!I6+'VB CIGO CIGS'!I28+'VB CIGD-TOT'!I6</f>
        <v>75940</v>
      </c>
      <c r="J29" s="24" t="n">
        <f aca="false">'VB CIGO CIGS'!J6+'VB CIGO CIGS'!J28+'VB CIGD-TOT'!J6</f>
        <v>66568</v>
      </c>
      <c r="K29" s="25" t="n">
        <f aca="false">'VB CIGO CIGS'!K6+'VB CIGO CIGS'!K28+'VB CIGD-TOT'!K6</f>
        <v>90120</v>
      </c>
      <c r="L29" s="25" t="n">
        <f aca="false">'VB CIGO CIGS'!L6+'VB CIGO CIGS'!L28+'VB CIGD-TOT'!L6</f>
        <v>99526</v>
      </c>
      <c r="M29" s="25" t="n">
        <f aca="false">'VB CIGO CIGS'!M6+'VB CIGO CIGS'!M28+'VB CIGD-TOT'!M6</f>
        <v>40035</v>
      </c>
      <c r="N29" s="25" t="n">
        <f aca="false">'VB CIGO CIGS'!N6+'VB CIGO CIGS'!N28+'VB CIGD-TOT'!N6</f>
        <v>21850</v>
      </c>
      <c r="O29" s="26" t="n">
        <f aca="false">'VB CIGO CIGS'!O6+'VB CIGO CIGS'!O28+'VB CIGD-TOT'!O6</f>
        <v>0</v>
      </c>
      <c r="P29" s="59"/>
      <c r="Q29" s="59"/>
      <c r="R29" s="59"/>
      <c r="S29" s="59"/>
      <c r="T29" s="59"/>
    </row>
    <row r="30" customFormat="false" ht="15.95" hidden="false" customHeight="true" outlineLevel="0" collapsed="false">
      <c r="A30" s="21" t="s">
        <v>39</v>
      </c>
      <c r="B30" s="30" t="n">
        <f aca="false">'VB CIGO CIGS'!B7+'VB CIGO CIGS'!B29+'VB CIGD-TOT'!B7</f>
        <v>0</v>
      </c>
      <c r="C30" s="25" t="n">
        <f aca="false">'VB CIGO CIGS'!C7+'VB CIGO CIGS'!C29+'VB CIGD-TOT'!C7</f>
        <v>4000</v>
      </c>
      <c r="D30" s="25" t="n">
        <f aca="false">'VB CIGO CIGS'!D7+'VB CIGO CIGS'!D29+'VB CIGD-TOT'!D7</f>
        <v>9408</v>
      </c>
      <c r="E30" s="25" t="n">
        <f aca="false">'VB CIGO CIGS'!E7+'VB CIGO CIGS'!E29+'VB CIGD-TOT'!E7</f>
        <v>18616</v>
      </c>
      <c r="F30" s="25" t="n">
        <f aca="false">'VB CIGO CIGS'!F7+'VB CIGO CIGS'!F29+'VB CIGD-TOT'!F7</f>
        <v>18320</v>
      </c>
      <c r="G30" s="24" t="n">
        <f aca="false">'VB CIGO CIGS'!G7+'VB CIGO CIGS'!G29+'VB CIGD-TOT'!G7</f>
        <v>66084</v>
      </c>
      <c r="H30" s="24" t="n">
        <f aca="false">'VB CIGO CIGS'!H7+'VB CIGO CIGS'!H29+'VB CIGD-TOT'!H7</f>
        <v>14036</v>
      </c>
      <c r="I30" s="24" t="n">
        <f aca="false">'VB CIGO CIGS'!I7+'VB CIGO CIGS'!I29+'VB CIGD-TOT'!I7</f>
        <v>155150</v>
      </c>
      <c r="J30" s="24" t="n">
        <f aca="false">'VB CIGO CIGS'!J7+'VB CIGO CIGS'!J29+'VB CIGD-TOT'!J7</f>
        <v>55106</v>
      </c>
      <c r="K30" s="25" t="n">
        <f aca="false">'VB CIGO CIGS'!K7+'VB CIGO CIGS'!K29+'VB CIGD-TOT'!K7</f>
        <v>42430</v>
      </c>
      <c r="L30" s="25" t="n">
        <f aca="false">'VB CIGO CIGS'!L7+'VB CIGO CIGS'!L29+'VB CIGD-TOT'!L7</f>
        <v>23322</v>
      </c>
      <c r="M30" s="25" t="n">
        <f aca="false">'VB CIGO CIGS'!M7+'VB CIGO CIGS'!M29+'VB CIGD-TOT'!M7</f>
        <v>25520</v>
      </c>
      <c r="N30" s="25" t="n">
        <f aca="false">'VB CIGO CIGS'!N7+'VB CIGO CIGS'!N29+'VB CIGD-TOT'!N7</f>
        <v>10546</v>
      </c>
      <c r="O30" s="26" t="n">
        <f aca="false">'VB CIGO CIGS'!O7+'VB CIGO CIGS'!O29+'VB CIGD-TOT'!O7</f>
        <v>10400</v>
      </c>
      <c r="P30" s="59"/>
      <c r="Q30" s="59"/>
      <c r="R30" s="59"/>
      <c r="S30" s="59"/>
      <c r="T30" s="59"/>
    </row>
    <row r="31" customFormat="false" ht="15.95" hidden="false" customHeight="true" outlineLevel="0" collapsed="false">
      <c r="A31" s="21" t="s">
        <v>40</v>
      </c>
      <c r="B31" s="30" t="n">
        <f aca="false">'VB CIGO CIGS'!B8+'VB CIGO CIGS'!B30+'VB CIGD-TOT'!B8</f>
        <v>37760</v>
      </c>
      <c r="C31" s="25" t="n">
        <f aca="false">'VB CIGO CIGS'!C8+'VB CIGO CIGS'!C30+'VB CIGD-TOT'!C8</f>
        <v>11516</v>
      </c>
      <c r="D31" s="25" t="n">
        <f aca="false">'VB CIGO CIGS'!D8+'VB CIGO CIGS'!D30+'VB CIGD-TOT'!D8</f>
        <v>268</v>
      </c>
      <c r="E31" s="25" t="n">
        <f aca="false">'VB CIGO CIGS'!E8+'VB CIGO CIGS'!E30+'VB CIGD-TOT'!E8</f>
        <v>11458</v>
      </c>
      <c r="F31" s="25" t="n">
        <f aca="false">'VB CIGO CIGS'!F8+'VB CIGO CIGS'!F30+'VB CIGD-TOT'!F8</f>
        <v>198286</v>
      </c>
      <c r="G31" s="24" t="n">
        <f aca="false">'VB CIGO CIGS'!G8+'VB CIGO CIGS'!G30+'VB CIGD-TOT'!G8</f>
        <v>176340</v>
      </c>
      <c r="H31" s="24" t="n">
        <f aca="false">'VB CIGO CIGS'!H8+'VB CIGO CIGS'!H30+'VB CIGD-TOT'!H8</f>
        <v>87198</v>
      </c>
      <c r="I31" s="24" t="n">
        <f aca="false">'VB CIGO CIGS'!I8+'VB CIGO CIGS'!I30+'VB CIGD-TOT'!I8</f>
        <v>180444</v>
      </c>
      <c r="J31" s="24" t="n">
        <f aca="false">'VB CIGO CIGS'!J8+'VB CIGO CIGS'!J30+'VB CIGD-TOT'!J8</f>
        <v>71947</v>
      </c>
      <c r="K31" s="25" t="n">
        <f aca="false">'VB CIGO CIGS'!K8+'VB CIGO CIGS'!K30+'VB CIGD-TOT'!K8</f>
        <v>71992</v>
      </c>
      <c r="L31" s="25" t="n">
        <f aca="false">'VB CIGO CIGS'!L8+'VB CIGO CIGS'!L30+'VB CIGD-TOT'!L8</f>
        <v>15985</v>
      </c>
      <c r="M31" s="25" t="n">
        <f aca="false">'VB CIGO CIGS'!M8+'VB CIGO CIGS'!M30+'VB CIGD-TOT'!M8</f>
        <v>11257</v>
      </c>
      <c r="N31" s="25" t="n">
        <f aca="false">'VB CIGO CIGS'!N8+'VB CIGO CIGS'!N30+'VB CIGD-TOT'!N8</f>
        <v>480</v>
      </c>
      <c r="O31" s="26" t="n">
        <f aca="false">'VB CIGO CIGS'!O8+'VB CIGO CIGS'!O30+'VB CIGD-TOT'!O8</f>
        <v>949</v>
      </c>
      <c r="P31" s="59"/>
      <c r="Q31" s="59"/>
      <c r="R31" s="59"/>
      <c r="S31" s="59"/>
      <c r="T31" s="59"/>
    </row>
    <row r="32" customFormat="false" ht="15.95" hidden="false" customHeight="true" outlineLevel="0" collapsed="false">
      <c r="A32" s="21" t="s">
        <v>53</v>
      </c>
      <c r="B32" s="30" t="n">
        <f aca="false">'VB CIGO CIGS'!B9+'VB CIGO CIGS'!B31+'VB CIGD-TOT'!B9</f>
        <v>10560</v>
      </c>
      <c r="C32" s="25" t="n">
        <f aca="false">'VB CIGO CIGS'!C9+'VB CIGO CIGS'!C31+'VB CIGD-TOT'!C9</f>
        <v>16472</v>
      </c>
      <c r="D32" s="25" t="n">
        <f aca="false">'VB CIGO CIGS'!D9+'VB CIGO CIGS'!D31+'VB CIGD-TOT'!D9</f>
        <v>40552</v>
      </c>
      <c r="E32" s="25" t="n">
        <f aca="false">'VB CIGO CIGS'!E9+'VB CIGO CIGS'!E31+'VB CIGD-TOT'!E9</f>
        <v>37352</v>
      </c>
      <c r="F32" s="25" t="n">
        <f aca="false">'VB CIGO CIGS'!F9+'VB CIGO CIGS'!F31+'VB CIGD-TOT'!F9</f>
        <v>268540</v>
      </c>
      <c r="G32" s="24" t="n">
        <f aca="false">'VB CIGO CIGS'!G9+'VB CIGO CIGS'!G31+'VB CIGD-TOT'!G9</f>
        <v>42304</v>
      </c>
      <c r="H32" s="24" t="n">
        <f aca="false">'VB CIGO CIGS'!H9+'VB CIGO CIGS'!H31+'VB CIGD-TOT'!H9</f>
        <v>86652</v>
      </c>
      <c r="I32" s="24" t="n">
        <f aca="false">'VB CIGO CIGS'!I9+'VB CIGO CIGS'!I31+'VB CIGD-TOT'!I9</f>
        <v>304004</v>
      </c>
      <c r="J32" s="24" t="n">
        <f aca="false">'VB CIGO CIGS'!J9+'VB CIGO CIGS'!J31+'VB CIGD-TOT'!J9</f>
        <v>252096</v>
      </c>
      <c r="K32" s="25" t="n">
        <f aca="false">'VB CIGO CIGS'!K9+'VB CIGO CIGS'!K31+'VB CIGD-TOT'!K9</f>
        <v>202663</v>
      </c>
      <c r="L32" s="25" t="n">
        <f aca="false">'VB CIGO CIGS'!L9+'VB CIGO CIGS'!L31+'VB CIGD-TOT'!L9</f>
        <v>202296</v>
      </c>
      <c r="M32" s="25" t="n">
        <f aca="false">'VB CIGO CIGS'!M9+'VB CIGO CIGS'!M31+'VB CIGD-TOT'!M9</f>
        <v>119012</v>
      </c>
      <c r="N32" s="25" t="n">
        <f aca="false">'VB CIGO CIGS'!N9+'VB CIGO CIGS'!N31+'VB CIGD-TOT'!N9</f>
        <v>1000</v>
      </c>
      <c r="O32" s="26" t="n">
        <f aca="false">'VB CIGO CIGS'!O9+'VB CIGO CIGS'!O31+'VB CIGD-TOT'!O9</f>
        <v>270500</v>
      </c>
      <c r="P32" s="59"/>
      <c r="Q32" s="59"/>
      <c r="R32" s="59"/>
      <c r="S32" s="59"/>
      <c r="T32" s="59"/>
    </row>
    <row r="33" customFormat="false" ht="15.95" hidden="false" customHeight="true" outlineLevel="0" collapsed="false">
      <c r="A33" s="21" t="s">
        <v>42</v>
      </c>
      <c r="B33" s="30" t="n">
        <f aca="false">'VB CIGO CIGS'!B10+'VB CIGO CIGS'!B32+'VB CIGD-TOT'!B10</f>
        <v>2226</v>
      </c>
      <c r="C33" s="25" t="n">
        <f aca="false">'VB CIGO CIGS'!C10+'VB CIGO CIGS'!C32+'VB CIGD-TOT'!C10</f>
        <v>3364</v>
      </c>
      <c r="D33" s="25" t="n">
        <f aca="false">'VB CIGO CIGS'!D10+'VB CIGO CIGS'!D32+'VB CIGD-TOT'!D10</f>
        <v>1144</v>
      </c>
      <c r="E33" s="25" t="n">
        <f aca="false">'VB CIGO CIGS'!E10+'VB CIGO CIGS'!E32+'VB CIGD-TOT'!E10</f>
        <v>1491</v>
      </c>
      <c r="F33" s="25" t="n">
        <f aca="false">'VB CIGO CIGS'!F10+'VB CIGO CIGS'!F32+'VB CIGD-TOT'!F10</f>
        <v>23519</v>
      </c>
      <c r="G33" s="24" t="n">
        <f aca="false">'VB CIGO CIGS'!G10+'VB CIGO CIGS'!G32+'VB CIGD-TOT'!G10</f>
        <v>62080</v>
      </c>
      <c r="H33" s="24" t="n">
        <f aca="false">'VB CIGO CIGS'!H10+'VB CIGO CIGS'!H32+'VB CIGD-TOT'!H10</f>
        <v>48708</v>
      </c>
      <c r="I33" s="24" t="n">
        <f aca="false">'VB CIGO CIGS'!I10+'VB CIGO CIGS'!I32+'VB CIGD-TOT'!I10</f>
        <v>44705</v>
      </c>
      <c r="J33" s="24" t="n">
        <f aca="false">'VB CIGO CIGS'!J10+'VB CIGO CIGS'!J32+'VB CIGD-TOT'!J10</f>
        <v>33809</v>
      </c>
      <c r="K33" s="25" t="n">
        <f aca="false">'VB CIGO CIGS'!K10+'VB CIGO CIGS'!K32+'VB CIGD-TOT'!K10</f>
        <v>22269</v>
      </c>
      <c r="L33" s="25" t="n">
        <f aca="false">'VB CIGO CIGS'!L10+'VB CIGO CIGS'!L32+'VB CIGD-TOT'!L10</f>
        <v>13227</v>
      </c>
      <c r="M33" s="25" t="n">
        <f aca="false">'VB CIGO CIGS'!M10+'VB CIGO CIGS'!M32+'VB CIGD-TOT'!M10</f>
        <v>13695</v>
      </c>
      <c r="N33" s="25" t="n">
        <f aca="false">'VB CIGO CIGS'!N10+'VB CIGO CIGS'!N32+'VB CIGD-TOT'!N10</f>
        <v>4064</v>
      </c>
      <c r="O33" s="26" t="n">
        <f aca="false">'VB CIGO CIGS'!O10+'VB CIGO CIGS'!O32+'VB CIGD-TOT'!O10</f>
        <v>2618</v>
      </c>
      <c r="P33" s="59"/>
      <c r="Q33" s="59"/>
      <c r="R33" s="59"/>
      <c r="S33" s="59"/>
      <c r="T33" s="59"/>
    </row>
    <row r="34" customFormat="false" ht="15.95" hidden="false" customHeight="true" outlineLevel="0" collapsed="false">
      <c r="A34" s="21" t="s">
        <v>43</v>
      </c>
      <c r="B34" s="30" t="n">
        <f aca="false">'VB CIGO CIGS'!B11+'VB CIGO CIGS'!B33+'VB CIGD-TOT'!B11</f>
        <v>440237</v>
      </c>
      <c r="C34" s="25" t="n">
        <f aca="false">'VB CIGO CIGS'!C11+'VB CIGO CIGS'!C33+'VB CIGD-TOT'!C11</f>
        <v>215046</v>
      </c>
      <c r="D34" s="25" t="n">
        <f aca="false">'VB CIGO CIGS'!D11+'VB CIGO CIGS'!D33+'VB CIGD-TOT'!D11</f>
        <v>228486</v>
      </c>
      <c r="E34" s="25" t="n">
        <f aca="false">'VB CIGO CIGS'!E11+'VB CIGO CIGS'!E33+'VB CIGD-TOT'!E11</f>
        <v>641348</v>
      </c>
      <c r="F34" s="25" t="n">
        <f aca="false">'VB CIGO CIGS'!F11+'VB CIGO CIGS'!F33+'VB CIGD-TOT'!F11</f>
        <v>2284518</v>
      </c>
      <c r="G34" s="24" t="n">
        <f aca="false">'VB CIGO CIGS'!G11+'VB CIGO CIGS'!G33+'VB CIGD-TOT'!G11</f>
        <v>2292222</v>
      </c>
      <c r="H34" s="24" t="n">
        <f aca="false">'VB CIGO CIGS'!H11+'VB CIGO CIGS'!H33+'VB CIGD-TOT'!H11</f>
        <v>1912417</v>
      </c>
      <c r="I34" s="24" t="n">
        <f aca="false">'VB CIGO CIGS'!I11+'VB CIGO CIGS'!I33+'VB CIGD-TOT'!I11</f>
        <v>1968730</v>
      </c>
      <c r="J34" s="24" t="n">
        <f aca="false">'VB CIGO CIGS'!J11+'VB CIGO CIGS'!J33+'VB CIGD-TOT'!J11</f>
        <v>1173414</v>
      </c>
      <c r="K34" s="25" t="n">
        <f aca="false">'VB CIGO CIGS'!K11+'VB CIGO CIGS'!K33+'VB CIGD-TOT'!K11</f>
        <v>1134079</v>
      </c>
      <c r="L34" s="25" t="n">
        <f aca="false">'VB CIGO CIGS'!L11+'VB CIGO CIGS'!L33+'VB CIGD-TOT'!L11</f>
        <v>919501</v>
      </c>
      <c r="M34" s="25" t="n">
        <f aca="false">'VB CIGO CIGS'!M11+'VB CIGO CIGS'!M33+'VB CIGD-TOT'!M11</f>
        <v>727258</v>
      </c>
      <c r="N34" s="25" t="n">
        <f aca="false">'VB CIGO CIGS'!N11+'VB CIGO CIGS'!N33+'VB CIGD-TOT'!N11</f>
        <v>156496</v>
      </c>
      <c r="O34" s="26" t="n">
        <f aca="false">'VB CIGO CIGS'!O11+'VB CIGO CIGS'!O33+'VB CIGD-TOT'!O11</f>
        <v>583687</v>
      </c>
      <c r="P34" s="59"/>
      <c r="Q34" s="59"/>
      <c r="R34" s="59"/>
      <c r="S34" s="59"/>
      <c r="T34" s="59"/>
    </row>
    <row r="35" customFormat="false" ht="15.95" hidden="false" customHeight="true" outlineLevel="0" collapsed="false">
      <c r="A35" s="27" t="s">
        <v>44</v>
      </c>
      <c r="B35" s="60" t="n">
        <f aca="false">'VB CIGO CIGS'!B12+'VB CIGO CIGS'!B34+'VB CIGD-TOT'!B12</f>
        <v>424</v>
      </c>
      <c r="C35" s="57" t="n">
        <f aca="false">'VB CIGO CIGS'!C12+'VB CIGO CIGS'!C34+'VB CIGD-TOT'!C12</f>
        <v>168</v>
      </c>
      <c r="D35" s="57" t="n">
        <f aca="false">'VB CIGO CIGS'!D12+'VB CIGO CIGS'!D34+'VB CIGD-TOT'!D12</f>
        <v>0</v>
      </c>
      <c r="E35" s="57" t="n">
        <f aca="false">'VB CIGO CIGS'!E12+'VB CIGO CIGS'!E34+'VB CIGD-TOT'!E12</f>
        <v>1520</v>
      </c>
      <c r="F35" s="57" t="n">
        <f aca="false">'VB CIGO CIGS'!F12+'VB CIGO CIGS'!F34+'VB CIGD-TOT'!F12</f>
        <v>19987</v>
      </c>
      <c r="G35" s="24" t="n">
        <f aca="false">'VB CIGO CIGS'!G12+'VB CIGO CIGS'!G34+'VB CIGD-TOT'!G12</f>
        <v>16338</v>
      </c>
      <c r="H35" s="24" t="n">
        <f aca="false">'VB CIGO CIGS'!H12+'VB CIGO CIGS'!H34+'VB CIGD-TOT'!H12</f>
        <v>1232</v>
      </c>
      <c r="I35" s="24" t="n">
        <f aca="false">'VB CIGO CIGS'!I12+'VB CIGO CIGS'!I34+'VB CIGD-TOT'!I12</f>
        <v>12352</v>
      </c>
      <c r="J35" s="24" t="n">
        <f aca="false">'VB CIGO CIGS'!J12+'VB CIGO CIGS'!J34+'VB CIGD-TOT'!J12</f>
        <v>22114</v>
      </c>
      <c r="K35" s="25" t="n">
        <f aca="false">'VB CIGO CIGS'!K12+'VB CIGO CIGS'!K34+'VB CIGD-TOT'!K12</f>
        <v>11373</v>
      </c>
      <c r="L35" s="25" t="n">
        <f aca="false">'VB CIGO CIGS'!L12+'VB CIGO CIGS'!L34+'VB CIGD-TOT'!L12</f>
        <v>5068</v>
      </c>
      <c r="M35" s="25" t="n">
        <f aca="false">'VB CIGO CIGS'!M12+'VB CIGO CIGS'!M34+'VB CIGD-TOT'!M12</f>
        <v>2436</v>
      </c>
      <c r="N35" s="25" t="n">
        <f aca="false">'VB CIGO CIGS'!N12+'VB CIGO CIGS'!N34+'VB CIGD-TOT'!N12</f>
        <v>535</v>
      </c>
      <c r="O35" s="26" t="n">
        <f aca="false">'VB CIGO CIGS'!O12+'VB CIGO CIGS'!O34+'VB CIGD-TOT'!O12</f>
        <v>0</v>
      </c>
      <c r="P35" s="59"/>
      <c r="Q35" s="59"/>
      <c r="R35" s="59"/>
      <c r="S35" s="59"/>
      <c r="T35" s="59"/>
    </row>
    <row r="36" customFormat="false" ht="15.95" hidden="false" customHeight="true" outlineLevel="0" collapsed="false">
      <c r="A36" s="21" t="s">
        <v>45</v>
      </c>
      <c r="B36" s="30" t="n">
        <f aca="false">'VB CIGO CIGS'!B13+'VB CIGO CIGS'!B35+'VB CIGD-TOT'!B13</f>
        <v>208</v>
      </c>
      <c r="C36" s="25" t="n">
        <f aca="false">'VB CIGO CIGS'!C13+'VB CIGO CIGS'!C35+'VB CIGD-TOT'!C13</f>
        <v>0</v>
      </c>
      <c r="D36" s="25" t="n">
        <f aca="false">'VB CIGO CIGS'!D13+'VB CIGO CIGS'!D35+'VB CIGD-TOT'!D13</f>
        <v>0</v>
      </c>
      <c r="E36" s="25" t="n">
        <f aca="false">'VB CIGO CIGS'!E13+'VB CIGO CIGS'!E35+'VB CIGD-TOT'!E13</f>
        <v>0</v>
      </c>
      <c r="F36" s="25" t="n">
        <f aca="false">'VB CIGO CIGS'!F13+'VB CIGO CIGS'!F35+'VB CIGD-TOT'!F13</f>
        <v>5200</v>
      </c>
      <c r="G36" s="24" t="n">
        <f aca="false">'VB CIGO CIGS'!G13+'VB CIGO CIGS'!G35+'VB CIGD-TOT'!G13</f>
        <v>0</v>
      </c>
      <c r="H36" s="24" t="n">
        <f aca="false">'VB CIGO CIGS'!H13+'VB CIGO CIGS'!H35+'VB CIGD-TOT'!H13</f>
        <v>2816</v>
      </c>
      <c r="I36" s="24" t="n">
        <f aca="false">'VB CIGO CIGS'!I13+'VB CIGO CIGS'!I35+'VB CIGD-TOT'!I13</f>
        <v>0</v>
      </c>
      <c r="J36" s="24" t="n">
        <f aca="false">'VB CIGO CIGS'!J13+'VB CIGO CIGS'!J35+'VB CIGD-TOT'!J13</f>
        <v>0</v>
      </c>
      <c r="K36" s="25" t="n">
        <f aca="false">'VB CIGO CIGS'!K13+'VB CIGO CIGS'!K35+'VB CIGD-TOT'!K13</f>
        <v>0</v>
      </c>
      <c r="L36" s="25" t="n">
        <f aca="false">'VB CIGO CIGS'!L13+'VB CIGO CIGS'!L35+'VB CIGD-TOT'!L13</f>
        <v>0</v>
      </c>
      <c r="M36" s="25" t="n">
        <f aca="false">'VB CIGO CIGS'!M13+'VB CIGO CIGS'!M35+'VB CIGD-TOT'!M13</f>
        <v>0</v>
      </c>
      <c r="N36" s="25" t="n">
        <f aca="false">'VB CIGO CIGS'!N13+'VB CIGO CIGS'!N35+'VB CIGD-TOT'!N13</f>
        <v>0</v>
      </c>
      <c r="O36" s="26" t="n">
        <f aca="false">'VB CIGO CIGS'!O13+'VB CIGO CIGS'!O35+'VB CIGD-TOT'!O13</f>
        <v>0</v>
      </c>
    </row>
    <row r="37" customFormat="false" ht="20.1" hidden="false" customHeight="true" outlineLevel="0" collapsed="false">
      <c r="A37" s="21" t="s">
        <v>46</v>
      </c>
      <c r="B37" s="30" t="n">
        <f aca="false">'VB CIGO CIGS'!B14+'VB CIGO CIGS'!B36+'VB CIGD-TOT'!B14</f>
        <v>87327</v>
      </c>
      <c r="C37" s="25" t="n">
        <f aca="false">'VB CIGO CIGS'!C14+'VB CIGO CIGS'!C36+'VB CIGD-TOT'!C14</f>
        <v>94887</v>
      </c>
      <c r="D37" s="25" t="n">
        <f aca="false">'VB CIGO CIGS'!D14+'VB CIGO CIGS'!D36+'VB CIGD-TOT'!D14</f>
        <v>62128</v>
      </c>
      <c r="E37" s="25" t="n">
        <f aca="false">'VB CIGO CIGS'!E14+'VB CIGO CIGS'!E36+'VB CIGD-TOT'!E14</f>
        <v>68863</v>
      </c>
      <c r="F37" s="25" t="n">
        <f aca="false">'VB CIGO CIGS'!F14+'VB CIGO CIGS'!F36+'VB CIGD-TOT'!F14</f>
        <v>398841</v>
      </c>
      <c r="G37" s="24" t="n">
        <f aca="false">'VB CIGO CIGS'!G14+'VB CIGO CIGS'!G36+'VB CIGD-TOT'!G14</f>
        <v>458709</v>
      </c>
      <c r="H37" s="24" t="n">
        <f aca="false">'VB CIGO CIGS'!H14+'VB CIGO CIGS'!H36+'VB CIGD-TOT'!H14</f>
        <v>792676</v>
      </c>
      <c r="I37" s="24" t="n">
        <f aca="false">'VB CIGO CIGS'!I14+'VB CIGO CIGS'!I36+'VB CIGD-TOT'!I14</f>
        <v>996758</v>
      </c>
      <c r="J37" s="24" t="n">
        <f aca="false">'VB CIGO CIGS'!J14+'VB CIGO CIGS'!J36+'VB CIGD-TOT'!J14</f>
        <v>518802</v>
      </c>
      <c r="K37" s="25" t="n">
        <f aca="false">'VB CIGO CIGS'!K14+'VB CIGO CIGS'!K36+'VB CIGD-TOT'!K14</f>
        <v>670913</v>
      </c>
      <c r="L37" s="25" t="n">
        <f aca="false">'VB CIGO CIGS'!L14+'VB CIGO CIGS'!L36+'VB CIGD-TOT'!L14</f>
        <v>407480</v>
      </c>
      <c r="M37" s="25" t="n">
        <f aca="false">'VB CIGO CIGS'!M14+'VB CIGO CIGS'!M36+'VB CIGD-TOT'!M14</f>
        <v>188963</v>
      </c>
      <c r="N37" s="25" t="n">
        <f aca="false">'VB CIGO CIGS'!N14+'VB CIGO CIGS'!N36+'VB CIGD-TOT'!N14</f>
        <v>120644</v>
      </c>
      <c r="O37" s="26" t="n">
        <f aca="false">'VB CIGO CIGS'!O14+'VB CIGO CIGS'!O36+'VB CIGD-TOT'!O14</f>
        <v>130087</v>
      </c>
    </row>
    <row r="38" customFormat="false" ht="20.1" hidden="false" customHeight="true" outlineLevel="0" collapsed="false">
      <c r="A38" s="21" t="s">
        <v>47</v>
      </c>
      <c r="B38" s="30" t="n">
        <f aca="false">'VB CIGO CIGS'!B15+'VB CIGO CIGS'!B37+'VB CIGD-TOT'!B15</f>
        <v>0</v>
      </c>
      <c r="C38" s="25" t="n">
        <f aca="false">'VB CIGO CIGS'!C15+'VB CIGO CIGS'!C37+'VB CIGD-TOT'!C15</f>
        <v>0</v>
      </c>
      <c r="D38" s="25" t="n">
        <f aca="false">'VB CIGO CIGS'!D15+'VB CIGO CIGS'!D37+'VB CIGD-TOT'!D15</f>
        <v>88</v>
      </c>
      <c r="E38" s="25" t="n">
        <f aca="false">'VB CIGO CIGS'!E15+'VB CIGO CIGS'!E37+'VB CIGD-TOT'!E15</f>
        <v>427</v>
      </c>
      <c r="F38" s="25" t="n">
        <f aca="false">'VB CIGO CIGS'!F15+'VB CIGO CIGS'!F37+'VB CIGD-TOT'!F15</f>
        <v>13594</v>
      </c>
      <c r="G38" s="24" t="n">
        <f aca="false">'VB CIGO CIGS'!G15+'VB CIGO CIGS'!G37+'VB CIGD-TOT'!G15</f>
        <v>69548</v>
      </c>
      <c r="H38" s="24" t="n">
        <f aca="false">'VB CIGO CIGS'!H15+'VB CIGO CIGS'!H37+'VB CIGD-TOT'!H15</f>
        <v>56417</v>
      </c>
      <c r="I38" s="24" t="n">
        <f aca="false">'VB CIGO CIGS'!I15+'VB CIGO CIGS'!I37+'VB CIGD-TOT'!I15</f>
        <v>143091</v>
      </c>
      <c r="J38" s="24" t="n">
        <f aca="false">'VB CIGO CIGS'!J15+'VB CIGO CIGS'!J37+'VB CIGD-TOT'!J15</f>
        <v>113546</v>
      </c>
      <c r="K38" s="25" t="n">
        <f aca="false">'VB CIGO CIGS'!K15+'VB CIGO CIGS'!K37+'VB CIGD-TOT'!K15</f>
        <v>93355</v>
      </c>
      <c r="L38" s="25" t="n">
        <f aca="false">'VB CIGO CIGS'!L15+'VB CIGO CIGS'!L37+'VB CIGD-TOT'!L15</f>
        <v>191852</v>
      </c>
      <c r="M38" s="25" t="n">
        <f aca="false">'VB CIGO CIGS'!M15+'VB CIGO CIGS'!M37+'VB CIGD-TOT'!M15</f>
        <v>134067</v>
      </c>
      <c r="N38" s="25" t="n">
        <f aca="false">'VB CIGO CIGS'!N15+'VB CIGO CIGS'!N37+'VB CIGD-TOT'!N15</f>
        <v>267547</v>
      </c>
      <c r="O38" s="26" t="n">
        <f aca="false">'VB CIGO CIGS'!O15+'VB CIGO CIGS'!O37+'VB CIGD-TOT'!O15</f>
        <v>141172</v>
      </c>
    </row>
    <row r="39" customFormat="false" ht="15.95" hidden="false" customHeight="true" outlineLevel="0" collapsed="false">
      <c r="A39" s="21" t="s">
        <v>48</v>
      </c>
      <c r="B39" s="30" t="n">
        <f aca="false">'VB CIGO CIGS'!B16+'VB CIGO CIGS'!B38+'VB CIGD-TOT'!B16</f>
        <v>11104</v>
      </c>
      <c r="C39" s="25" t="n">
        <f aca="false">'VB CIGO CIGS'!C16+'VB CIGO CIGS'!C38+'VB CIGD-TOT'!C16</f>
        <v>10902</v>
      </c>
      <c r="D39" s="25" t="n">
        <f aca="false">'VB CIGO CIGS'!D16+'VB CIGO CIGS'!D38+'VB CIGD-TOT'!D16</f>
        <v>13469</v>
      </c>
      <c r="E39" s="25" t="n">
        <f aca="false">'VB CIGO CIGS'!E16+'VB CIGO CIGS'!E38+'VB CIGD-TOT'!E16</f>
        <v>16482</v>
      </c>
      <c r="F39" s="25" t="n">
        <f aca="false">'VB CIGO CIGS'!F16+'VB CIGO CIGS'!F38+'VB CIGD-TOT'!F16</f>
        <v>69644</v>
      </c>
      <c r="G39" s="24" t="n">
        <f aca="false">'VB CIGO CIGS'!G16+'VB CIGO CIGS'!G38+'VB CIGD-TOT'!G16</f>
        <v>75196</v>
      </c>
      <c r="H39" s="24" t="n">
        <f aca="false">'VB CIGO CIGS'!H16+'VB CIGO CIGS'!H38+'VB CIGD-TOT'!H16</f>
        <v>55006</v>
      </c>
      <c r="I39" s="24" t="n">
        <f aca="false">'VB CIGO CIGS'!I16+'VB CIGO CIGS'!I38+'VB CIGD-TOT'!I16</f>
        <v>69708</v>
      </c>
      <c r="J39" s="24" t="n">
        <f aca="false">'VB CIGO CIGS'!J16+'VB CIGO CIGS'!J38+'VB CIGD-TOT'!J16</f>
        <v>69439</v>
      </c>
      <c r="K39" s="25" t="n">
        <f aca="false">'VB CIGO CIGS'!K16+'VB CIGO CIGS'!K38+'VB CIGD-TOT'!K16</f>
        <v>37774</v>
      </c>
      <c r="L39" s="25" t="n">
        <f aca="false">'VB CIGO CIGS'!L16+'VB CIGO CIGS'!L38+'VB CIGD-TOT'!L16</f>
        <v>2944</v>
      </c>
      <c r="M39" s="25" t="n">
        <f aca="false">'VB CIGO CIGS'!M16+'VB CIGO CIGS'!M38+'VB CIGD-TOT'!M16</f>
        <v>7331</v>
      </c>
      <c r="N39" s="25" t="n">
        <f aca="false">'VB CIGO CIGS'!N16+'VB CIGO CIGS'!N38+'VB CIGD-TOT'!N16</f>
        <v>1875</v>
      </c>
      <c r="O39" s="26" t="n">
        <f aca="false">'VB CIGO CIGS'!O16+'VB CIGO CIGS'!O38+'VB CIGD-TOT'!O16</f>
        <v>1040</v>
      </c>
    </row>
    <row r="40" customFormat="false" ht="15.95" hidden="false" customHeight="true" outlineLevel="0" collapsed="false">
      <c r="A40" s="21" t="s">
        <v>49</v>
      </c>
      <c r="B40" s="30" t="n">
        <f aca="false">'VB CIGO CIGS'!B17+'VB CIGO CIGS'!B39+'VB CIGD-TOT'!B17+'VB CIGD-TOT'!B18</f>
        <v>616</v>
      </c>
      <c r="C40" s="25" t="n">
        <f aca="false">'VB CIGO CIGS'!C17+'VB CIGO CIGS'!C39+'VB CIGD-TOT'!C17+'VB CIGD-TOT'!C18</f>
        <v>752</v>
      </c>
      <c r="D40" s="25" t="n">
        <f aca="false">'VB CIGO CIGS'!D17+'VB CIGO CIGS'!D39+'VB CIGD-TOT'!D17+'VB CIGD-TOT'!D18</f>
        <v>5575</v>
      </c>
      <c r="E40" s="25" t="n">
        <f aca="false">'VB CIGO CIGS'!E17+'VB CIGO CIGS'!E39+'VB CIGD-TOT'!E17+'VB CIGD-TOT'!E18</f>
        <v>20943</v>
      </c>
      <c r="F40" s="25" t="n">
        <f aca="false">'VB CIGO CIGS'!F17+'VB CIGO CIGS'!F39+'VB CIGD-TOT'!F17+'VB CIGD-TOT'!F18</f>
        <v>32685</v>
      </c>
      <c r="G40" s="24" t="n">
        <f aca="false">'VB CIGO CIGS'!G17+'VB CIGO CIGS'!G39+'VB CIGD-TOT'!G17+'VB CIGD-TOT'!G18</f>
        <v>68197</v>
      </c>
      <c r="H40" s="24" t="n">
        <f aca="false">'VB CIGO CIGS'!H17+'VB CIGO CIGS'!H39+'VB CIGD-TOT'!H17+'VB CIGD-TOT'!H18</f>
        <v>54678</v>
      </c>
      <c r="I40" s="24" t="n">
        <f aca="false">'VB CIGO CIGS'!I17+'VB CIGO CIGS'!I39+'VB CIGD-TOT'!I17+'VB CIGD-TOT'!I18</f>
        <v>61227</v>
      </c>
      <c r="J40" s="24" t="n">
        <f aca="false">'VB CIGO CIGS'!J17+'VB CIGO CIGS'!J39+'VB CIGD-TOT'!J17+'VB CIGD-TOT'!J18</f>
        <v>43974</v>
      </c>
      <c r="K40" s="25" t="n">
        <f aca="false">'VB CIGO CIGS'!K17+'VB CIGO CIGS'!K39+'VB CIGD-TOT'!K17+'VB CIGD-TOT'!K18</f>
        <v>42047</v>
      </c>
      <c r="L40" s="25" t="n">
        <f aca="false">'VB CIGO CIGS'!L17+'VB CIGO CIGS'!L39+'VB CIGD-TOT'!L17+'VB CIGD-TOT'!L18</f>
        <v>15523</v>
      </c>
      <c r="M40" s="25" t="n">
        <f aca="false">'VB CIGO CIGS'!M17+'VB CIGO CIGS'!M39+'VB CIGD-TOT'!M17+'VB CIGD-TOT'!M18</f>
        <v>2129</v>
      </c>
      <c r="N40" s="25" t="n">
        <f aca="false">'VB CIGO CIGS'!N17+'VB CIGO CIGS'!N39+'VB CIGD-TOT'!N17+'VB CIGD-TOT'!N18</f>
        <v>786</v>
      </c>
      <c r="O40" s="26" t="n">
        <f aca="false">'VB CIGO CIGS'!O17+'VB CIGO CIGS'!O39+'VB CIGD-TOT'!O17+'VB CIGD-TOT'!O18</f>
        <v>0</v>
      </c>
    </row>
    <row r="41" customFormat="false" ht="8.1" hidden="false" customHeight="true" outlineLevel="0" collapsed="false">
      <c r="A41" s="61"/>
      <c r="B41" s="32"/>
      <c r="C41" s="33"/>
      <c r="D41" s="33"/>
      <c r="E41" s="33"/>
      <c r="F41" s="33"/>
      <c r="G41" s="18"/>
      <c r="H41" s="18"/>
      <c r="I41" s="18"/>
      <c r="J41" s="18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34" t="s">
        <v>50</v>
      </c>
      <c r="B42" s="35" t="n">
        <f aca="false">SUM(B26:B40)</f>
        <v>689834</v>
      </c>
      <c r="C42" s="36" t="n">
        <f aca="false">SUM(C26:C40)</f>
        <v>429963</v>
      </c>
      <c r="D42" s="36" t="n">
        <f aca="false">SUM(D26:D40)</f>
        <v>411610</v>
      </c>
      <c r="E42" s="36" t="n">
        <f aca="false">SUM(E26:E40)</f>
        <v>895891</v>
      </c>
      <c r="F42" s="36" t="n">
        <f aca="false">SUM(F26:F40)</f>
        <v>3512893</v>
      </c>
      <c r="G42" s="75" t="n">
        <f aca="false">SUM(G26:G40)</f>
        <v>3518237</v>
      </c>
      <c r="H42" s="75" t="n">
        <f aca="false">SUM(H26:H40)</f>
        <v>3288407</v>
      </c>
      <c r="I42" s="75" t="n">
        <f aca="false">SUM(I26:I40)</f>
        <v>4068282</v>
      </c>
      <c r="J42" s="75" t="n">
        <f aca="false">SUM(J26:J40)</f>
        <v>2548650</v>
      </c>
      <c r="K42" s="76" t="n">
        <f aca="false">SUM(K26:K40)</f>
        <v>2512582</v>
      </c>
      <c r="L42" s="76" t="n">
        <f aca="false">SUM(L26:L40)</f>
        <v>1955255</v>
      </c>
      <c r="M42" s="76" t="n">
        <f aca="false">SUM(M26:M40)</f>
        <v>1313229</v>
      </c>
      <c r="N42" s="76" t="n">
        <f aca="false">SUM(N26:N40)</f>
        <v>630584</v>
      </c>
      <c r="O42" s="77" t="n">
        <f aca="false">SUM(O26:O40)</f>
        <v>1173782</v>
      </c>
    </row>
    <row r="43" customFormat="false" ht="8.1" hidden="false" customHeight="true" outlineLevel="0" collapsed="false">
      <c r="A43" s="39"/>
      <c r="B43" s="40"/>
      <c r="C43" s="41"/>
      <c r="D43" s="41"/>
      <c r="E43" s="41"/>
      <c r="F43" s="41"/>
      <c r="G43" s="42"/>
      <c r="H43" s="42"/>
      <c r="I43" s="40"/>
      <c r="J43" s="40"/>
      <c r="K43" s="41"/>
      <c r="L43" s="41"/>
      <c r="M43" s="41"/>
      <c r="N43" s="41"/>
      <c r="O43" s="43"/>
    </row>
    <row r="44" customFormat="false" ht="20.1" hidden="false" customHeight="true" outlineLevel="0" collapsed="false">
      <c r="A44" s="44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/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</sheetData>
  <mergeCells count="4">
    <mergeCell ref="A1:O1"/>
    <mergeCell ref="A22:O22"/>
    <mergeCell ref="A24:O24"/>
    <mergeCell ref="A44:O4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0" t="n">
        <v>2011</v>
      </c>
      <c r="I2" s="10" t="n">
        <v>2012</v>
      </c>
      <c r="J2" s="9" t="n">
        <v>2013</v>
      </c>
      <c r="K2" s="10" t="n">
        <v>2014</v>
      </c>
      <c r="L2" s="10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6041</v>
      </c>
      <c r="F3" s="74" t="n">
        <v>1485</v>
      </c>
      <c r="G3" s="18" t="n">
        <v>0</v>
      </c>
      <c r="H3" s="19" t="n">
        <v>0</v>
      </c>
      <c r="I3" s="19" t="n">
        <v>2667</v>
      </c>
      <c r="J3" s="78" t="n">
        <v>3884</v>
      </c>
      <c r="K3" s="19" t="n">
        <v>0</v>
      </c>
      <c r="L3" s="19" t="n">
        <v>0</v>
      </c>
      <c r="M3" s="19" t="n">
        <v>0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251</v>
      </c>
      <c r="C4" s="25" t="n">
        <v>1044</v>
      </c>
      <c r="D4" s="25" t="n">
        <v>1927</v>
      </c>
      <c r="E4" s="25" t="n">
        <v>4878</v>
      </c>
      <c r="F4" s="23" t="n">
        <v>18888</v>
      </c>
      <c r="G4" s="24" t="n">
        <v>13641</v>
      </c>
      <c r="H4" s="25" t="n">
        <v>12565</v>
      </c>
      <c r="I4" s="25" t="n">
        <v>41033</v>
      </c>
      <c r="J4" s="30" t="n">
        <v>30778</v>
      </c>
      <c r="K4" s="25" t="n">
        <v>26177</v>
      </c>
      <c r="L4" s="25" t="n">
        <v>15713</v>
      </c>
      <c r="M4" s="25" t="n">
        <v>2682</v>
      </c>
      <c r="N4" s="25" t="n">
        <v>1266</v>
      </c>
      <c r="O4" s="26" t="n">
        <v>460</v>
      </c>
    </row>
    <row r="5" customFormat="false" ht="15.95" hidden="false" customHeight="true" outlineLevel="0" collapsed="false">
      <c r="A5" s="21" t="s">
        <v>37</v>
      </c>
      <c r="B5" s="30" t="n">
        <v>740</v>
      </c>
      <c r="C5" s="25" t="n">
        <v>4182</v>
      </c>
      <c r="D5" s="25" t="n">
        <v>273</v>
      </c>
      <c r="E5" s="25" t="n">
        <v>0</v>
      </c>
      <c r="F5" s="23" t="n">
        <v>58640</v>
      </c>
      <c r="G5" s="24" t="n">
        <v>62207</v>
      </c>
      <c r="H5" s="25" t="n">
        <v>86407</v>
      </c>
      <c r="I5" s="25" t="n">
        <v>120910</v>
      </c>
      <c r="J5" s="30" t="n">
        <v>259426</v>
      </c>
      <c r="K5" s="25" t="n">
        <v>180652</v>
      </c>
      <c r="L5" s="25" t="n">
        <v>111520</v>
      </c>
      <c r="M5" s="25" t="n">
        <v>3172</v>
      </c>
      <c r="N5" s="25" t="n">
        <v>2392</v>
      </c>
      <c r="O5" s="26" t="n">
        <v>1318</v>
      </c>
    </row>
    <row r="6" customFormat="false" ht="15.95" hidden="false" customHeight="true" outlineLevel="0" collapsed="false">
      <c r="A6" s="21" t="s">
        <v>38</v>
      </c>
      <c r="B6" s="30" t="n">
        <v>433202</v>
      </c>
      <c r="C6" s="25" t="n">
        <v>363282</v>
      </c>
      <c r="D6" s="25" t="n">
        <v>254427</v>
      </c>
      <c r="E6" s="25" t="n">
        <v>122477</v>
      </c>
      <c r="F6" s="23" t="n">
        <v>1142446</v>
      </c>
      <c r="G6" s="24" t="n">
        <v>708362</v>
      </c>
      <c r="H6" s="25" t="n">
        <v>140962</v>
      </c>
      <c r="I6" s="25" t="n">
        <v>398712</v>
      </c>
      <c r="J6" s="30" t="n">
        <v>790564</v>
      </c>
      <c r="K6" s="25" t="n">
        <v>355921</v>
      </c>
      <c r="L6" s="25" t="n">
        <v>45252</v>
      </c>
      <c r="M6" s="25" t="n">
        <v>91631</v>
      </c>
      <c r="N6" s="25" t="n">
        <v>532704</v>
      </c>
      <c r="O6" s="26" t="n">
        <v>229606</v>
      </c>
    </row>
    <row r="7" customFormat="false" ht="15.95" hidden="false" customHeight="true" outlineLevel="0" collapsed="false">
      <c r="A7" s="21" t="s">
        <v>39</v>
      </c>
      <c r="B7" s="30" t="n">
        <v>6960</v>
      </c>
      <c r="C7" s="25" t="n">
        <v>0</v>
      </c>
      <c r="D7" s="25" t="n">
        <v>0</v>
      </c>
      <c r="E7" s="25" t="n">
        <v>0</v>
      </c>
      <c r="F7" s="23" t="n">
        <v>46535</v>
      </c>
      <c r="G7" s="24" t="n">
        <v>42905</v>
      </c>
      <c r="H7" s="25" t="n">
        <v>304</v>
      </c>
      <c r="I7" s="25" t="n">
        <v>392</v>
      </c>
      <c r="J7" s="30" t="n">
        <v>5489</v>
      </c>
      <c r="K7" s="25" t="n">
        <v>16025</v>
      </c>
      <c r="L7" s="25" t="n">
        <v>808</v>
      </c>
      <c r="M7" s="25" t="n">
        <v>23269</v>
      </c>
      <c r="N7" s="25" t="n">
        <v>504</v>
      </c>
      <c r="O7" s="26" t="n">
        <v>1222</v>
      </c>
    </row>
    <row r="8" customFormat="false" ht="15.95" hidden="false" customHeight="true" outlineLevel="0" collapsed="false">
      <c r="A8" s="21" t="s">
        <v>40</v>
      </c>
      <c r="B8" s="30" t="n">
        <v>12688</v>
      </c>
      <c r="C8" s="25" t="n">
        <v>3160</v>
      </c>
      <c r="D8" s="25" t="n">
        <v>8661</v>
      </c>
      <c r="E8" s="25" t="n">
        <v>4032</v>
      </c>
      <c r="F8" s="23" t="n">
        <v>8796</v>
      </c>
      <c r="G8" s="24" t="n">
        <v>49501</v>
      </c>
      <c r="H8" s="25" t="n">
        <v>13280</v>
      </c>
      <c r="I8" s="25" t="n">
        <v>31344</v>
      </c>
      <c r="J8" s="30" t="n">
        <v>124477</v>
      </c>
      <c r="K8" s="25" t="n">
        <v>73541</v>
      </c>
      <c r="L8" s="25" t="n">
        <v>7805</v>
      </c>
      <c r="M8" s="25" t="n">
        <v>341</v>
      </c>
      <c r="N8" s="25" t="n">
        <v>0</v>
      </c>
      <c r="O8" s="26" t="n">
        <v>3224</v>
      </c>
    </row>
    <row r="9" customFormat="false" ht="15.95" hidden="false" customHeight="true" outlineLevel="0" collapsed="false">
      <c r="A9" s="21" t="s">
        <v>41</v>
      </c>
      <c r="B9" s="30" t="n">
        <v>5770</v>
      </c>
      <c r="C9" s="25" t="n">
        <v>24840</v>
      </c>
      <c r="D9" s="25" t="n">
        <v>20100</v>
      </c>
      <c r="E9" s="25" t="n">
        <v>49807</v>
      </c>
      <c r="F9" s="23" t="n">
        <v>325424</v>
      </c>
      <c r="G9" s="24" t="n">
        <v>188580</v>
      </c>
      <c r="H9" s="25" t="n">
        <v>153182</v>
      </c>
      <c r="I9" s="25" t="n">
        <v>112158</v>
      </c>
      <c r="J9" s="30" t="n">
        <v>107530</v>
      </c>
      <c r="K9" s="25" t="n">
        <v>35115</v>
      </c>
      <c r="L9" s="25" t="n">
        <v>44129</v>
      </c>
      <c r="M9" s="25" t="n">
        <v>20545</v>
      </c>
      <c r="N9" s="25" t="n">
        <v>8137</v>
      </c>
      <c r="O9" s="26" t="n">
        <v>1828</v>
      </c>
    </row>
    <row r="10" customFormat="false" ht="15.95" hidden="false" customHeight="true" outlineLevel="0" collapsed="false">
      <c r="A10" s="21" t="s">
        <v>42</v>
      </c>
      <c r="B10" s="30" t="n">
        <v>1282</v>
      </c>
      <c r="C10" s="25" t="n">
        <v>1664</v>
      </c>
      <c r="D10" s="25" t="n">
        <v>36791</v>
      </c>
      <c r="E10" s="25" t="n">
        <v>106539</v>
      </c>
      <c r="F10" s="23" t="n">
        <v>350892</v>
      </c>
      <c r="G10" s="24" t="n">
        <v>82742</v>
      </c>
      <c r="H10" s="25" t="n">
        <v>388812</v>
      </c>
      <c r="I10" s="25" t="n">
        <v>232586</v>
      </c>
      <c r="J10" s="30" t="n">
        <v>349056</v>
      </c>
      <c r="K10" s="25" t="n">
        <v>54928</v>
      </c>
      <c r="L10" s="25" t="n">
        <v>34270</v>
      </c>
      <c r="M10" s="25" t="n">
        <v>62387</v>
      </c>
      <c r="N10" s="25" t="n">
        <v>10955</v>
      </c>
      <c r="O10" s="26" t="n">
        <v>8334</v>
      </c>
    </row>
    <row r="11" customFormat="false" ht="15.95" hidden="false" customHeight="true" outlineLevel="0" collapsed="false">
      <c r="A11" s="21" t="s">
        <v>43</v>
      </c>
      <c r="B11" s="30" t="n">
        <v>201143</v>
      </c>
      <c r="C11" s="25" t="n">
        <v>171377</v>
      </c>
      <c r="D11" s="25" t="n">
        <v>162737</v>
      </c>
      <c r="E11" s="25" t="n">
        <v>261119</v>
      </c>
      <c r="F11" s="23" t="n">
        <v>2479281</v>
      </c>
      <c r="G11" s="24" t="n">
        <v>860519</v>
      </c>
      <c r="H11" s="25" t="n">
        <v>827101</v>
      </c>
      <c r="I11" s="25" t="n">
        <v>1157347</v>
      </c>
      <c r="J11" s="30" t="n">
        <v>1030535</v>
      </c>
      <c r="K11" s="25" t="n">
        <v>1468908</v>
      </c>
      <c r="L11" s="25" t="n">
        <v>757458</v>
      </c>
      <c r="M11" s="25" t="n">
        <v>272091</v>
      </c>
      <c r="N11" s="25" t="n">
        <v>1114689</v>
      </c>
      <c r="O11" s="26" t="n">
        <v>562352</v>
      </c>
    </row>
    <row r="12" customFormat="false" ht="15.95" hidden="false" customHeight="true" outlineLevel="0" collapsed="false">
      <c r="A12" s="27" t="s">
        <v>44</v>
      </c>
      <c r="B12" s="60" t="n">
        <v>9376</v>
      </c>
      <c r="C12" s="57" t="n">
        <v>15240</v>
      </c>
      <c r="D12" s="57" t="n">
        <v>0</v>
      </c>
      <c r="E12" s="57" t="n">
        <v>0</v>
      </c>
      <c r="F12" s="29" t="n">
        <v>300988</v>
      </c>
      <c r="G12" s="24" t="n">
        <v>14816</v>
      </c>
      <c r="H12" s="25" t="n">
        <v>11412</v>
      </c>
      <c r="I12" s="25" t="n">
        <v>36436</v>
      </c>
      <c r="J12" s="30" t="n">
        <v>78464</v>
      </c>
      <c r="K12" s="25" t="n">
        <v>71000</v>
      </c>
      <c r="L12" s="25" t="n">
        <v>30776</v>
      </c>
      <c r="M12" s="25" t="n">
        <v>376</v>
      </c>
      <c r="N12" s="25" t="n">
        <v>1416</v>
      </c>
      <c r="O12" s="26" t="n">
        <v>2567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3" t="n">
        <v>7280</v>
      </c>
      <c r="G13" s="24" t="n">
        <v>0</v>
      </c>
      <c r="H13" s="25" t="n">
        <v>0</v>
      </c>
      <c r="I13" s="25" t="n">
        <v>5500</v>
      </c>
      <c r="J13" s="30" t="n">
        <v>10866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136903</v>
      </c>
      <c r="C14" s="25" t="n">
        <v>121705</v>
      </c>
      <c r="D14" s="25" t="n">
        <v>84964</v>
      </c>
      <c r="E14" s="25" t="n">
        <v>149781</v>
      </c>
      <c r="F14" s="23" t="n">
        <v>281942</v>
      </c>
      <c r="G14" s="24" t="n">
        <v>266853</v>
      </c>
      <c r="H14" s="25" t="n">
        <v>275132</v>
      </c>
      <c r="I14" s="25" t="n">
        <v>305034</v>
      </c>
      <c r="J14" s="30" t="n">
        <v>372471</v>
      </c>
      <c r="K14" s="25" t="n">
        <v>434387</v>
      </c>
      <c r="L14" s="25" t="n">
        <v>207528</v>
      </c>
      <c r="M14" s="25" t="n">
        <v>157434</v>
      </c>
      <c r="N14" s="25" t="n">
        <v>92129</v>
      </c>
      <c r="O14" s="26" t="n">
        <v>118539</v>
      </c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0</v>
      </c>
      <c r="D15" s="25" t="n">
        <v>0</v>
      </c>
      <c r="E15" s="25" t="n">
        <v>164593</v>
      </c>
      <c r="F15" s="23" t="n">
        <v>578788</v>
      </c>
      <c r="G15" s="24" t="n">
        <v>223248</v>
      </c>
      <c r="H15" s="25" t="n">
        <v>984418</v>
      </c>
      <c r="I15" s="25" t="n">
        <v>8339</v>
      </c>
      <c r="J15" s="30" t="n">
        <v>647016</v>
      </c>
      <c r="K15" s="25" t="n">
        <v>35271</v>
      </c>
      <c r="L15" s="25" t="n">
        <v>515586</v>
      </c>
      <c r="M15" s="25" t="n">
        <v>19442</v>
      </c>
      <c r="N15" s="25" t="n">
        <v>208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984</v>
      </c>
      <c r="C16" s="25" t="n">
        <v>2272</v>
      </c>
      <c r="D16" s="25" t="n">
        <v>1766</v>
      </c>
      <c r="E16" s="25" t="n">
        <v>1992</v>
      </c>
      <c r="F16" s="23" t="n">
        <v>8701</v>
      </c>
      <c r="G16" s="24" t="n">
        <v>4897</v>
      </c>
      <c r="H16" s="25" t="n">
        <v>7325</v>
      </c>
      <c r="I16" s="25" t="n">
        <v>7972</v>
      </c>
      <c r="J16" s="30" t="n">
        <v>11200</v>
      </c>
      <c r="K16" s="25" t="n">
        <v>3127</v>
      </c>
      <c r="L16" s="25" t="n">
        <v>9111</v>
      </c>
      <c r="M16" s="25" t="n">
        <v>4579</v>
      </c>
      <c r="N16" s="25" t="n">
        <v>4848</v>
      </c>
      <c r="O16" s="26" t="n">
        <v>0</v>
      </c>
    </row>
    <row r="17" customFormat="false" ht="15.95" hidden="false" customHeight="true" outlineLevel="0" collapsed="false">
      <c r="A17" s="21" t="s">
        <v>49</v>
      </c>
      <c r="B17" s="30" t="n">
        <v>19538</v>
      </c>
      <c r="C17" s="25" t="n">
        <v>752</v>
      </c>
      <c r="D17" s="25" t="n">
        <v>276</v>
      </c>
      <c r="E17" s="25" t="n">
        <v>4772</v>
      </c>
      <c r="F17" s="23" t="n">
        <v>16623</v>
      </c>
      <c r="G17" s="24" t="n">
        <v>2490</v>
      </c>
      <c r="H17" s="25" t="n">
        <v>22229</v>
      </c>
      <c r="I17" s="25" t="n">
        <v>14609</v>
      </c>
      <c r="J17" s="30" t="n">
        <v>9049</v>
      </c>
      <c r="K17" s="25" t="n">
        <v>1534</v>
      </c>
      <c r="L17" s="25" t="n">
        <v>1014</v>
      </c>
      <c r="M17" s="25" t="n">
        <v>0</v>
      </c>
      <c r="N17" s="25" t="n">
        <v>3932</v>
      </c>
      <c r="O17" s="26" t="n">
        <v>3056</v>
      </c>
    </row>
    <row r="18" customFormat="false" ht="8.1" hidden="false" customHeight="true" outlineLevel="0" collapsed="false">
      <c r="A18" s="31"/>
      <c r="B18" s="32"/>
      <c r="C18" s="33"/>
      <c r="D18" s="33"/>
      <c r="E18" s="33"/>
      <c r="F18" s="33"/>
      <c r="G18" s="18"/>
      <c r="H18" s="19"/>
      <c r="I18" s="19"/>
      <c r="J18" s="78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34" t="s">
        <v>50</v>
      </c>
      <c r="B19" s="35" t="n">
        <f aca="false">SUM(B3:B17)</f>
        <v>828837</v>
      </c>
      <c r="C19" s="36" t="n">
        <f aca="false">SUM(C3:C17)</f>
        <v>709518</v>
      </c>
      <c r="D19" s="36" t="n">
        <f aca="false">SUM(D3:D17)</f>
        <v>571922</v>
      </c>
      <c r="E19" s="36" t="n">
        <f aca="false">SUM(E3:E17)</f>
        <v>876031</v>
      </c>
      <c r="F19" s="36" t="n">
        <f aca="false">SUM(F3:F17)</f>
        <v>5626709</v>
      </c>
      <c r="G19" s="75" t="n">
        <f aca="false">SUM(G3:G17)</f>
        <v>2520761</v>
      </c>
      <c r="H19" s="76" t="n">
        <f aca="false">SUM(H3:H17)</f>
        <v>2923129</v>
      </c>
      <c r="I19" s="76" t="n">
        <f aca="false">SUM(I3:I17)</f>
        <v>2475039</v>
      </c>
      <c r="J19" s="82" t="n">
        <f aca="false">SUM(J3:J17)</f>
        <v>3830805</v>
      </c>
      <c r="K19" s="76" t="n">
        <f aca="false">SUM(K3:K17)</f>
        <v>2756586</v>
      </c>
      <c r="L19" s="76" t="n">
        <f aca="false">SUM(L3:L17)</f>
        <v>1780970</v>
      </c>
      <c r="M19" s="76" t="n">
        <f aca="false">SUM(M3:M17)</f>
        <v>657949</v>
      </c>
      <c r="N19" s="76" t="n">
        <f aca="false">SUM(N3:N17)</f>
        <v>1773180</v>
      </c>
      <c r="O19" s="77" t="n">
        <f aca="false">SUM(O3:O17)</f>
        <v>932506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1"/>
      <c r="I20" s="41"/>
      <c r="J20" s="40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1" hidden="false" customHeight="true" outlineLevel="0" collapsed="false">
      <c r="A22" s="45"/>
      <c r="B22" s="45"/>
      <c r="C22" s="79"/>
      <c r="D22" s="79"/>
      <c r="E22" s="79"/>
      <c r="F22" s="79"/>
      <c r="G22" s="88"/>
      <c r="H22" s="88"/>
      <c r="I22" s="88"/>
      <c r="J22" s="88"/>
      <c r="K22" s="88"/>
      <c r="L22" s="88"/>
      <c r="M22" s="88"/>
      <c r="N22" s="88"/>
      <c r="O22" s="87"/>
    </row>
    <row r="23" customFormat="false" ht="24" hidden="false" customHeight="true" outlineLevel="0" collapsed="false">
      <c r="A23" s="7" t="s">
        <v>8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4" customFormat="true" ht="18" hidden="false" customHeight="true" outlineLevel="0" collapsed="false">
      <c r="A24" s="8" t="s">
        <v>34</v>
      </c>
      <c r="B24" s="9" t="n">
        <v>2005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1" t="n">
        <v>2010</v>
      </c>
      <c r="H24" s="10" t="n">
        <v>2011</v>
      </c>
      <c r="I24" s="12" t="n">
        <v>2012</v>
      </c>
      <c r="J24" s="49" t="n">
        <v>2013</v>
      </c>
      <c r="K24" s="12" t="n">
        <v>2014</v>
      </c>
      <c r="L24" s="10" t="n">
        <v>2015</v>
      </c>
      <c r="M24" s="10" t="n">
        <v>2016</v>
      </c>
      <c r="N24" s="10" t="n">
        <v>2017</v>
      </c>
      <c r="O24" s="73" t="n">
        <v>2018</v>
      </c>
    </row>
    <row r="25" customFormat="false" ht="20.1" hidden="false" customHeight="true" outlineLevel="0" collapsed="false">
      <c r="A25" s="15" t="s">
        <v>35</v>
      </c>
      <c r="B25" s="16" t="n">
        <v>0</v>
      </c>
      <c r="C25" s="17" t="n">
        <v>0</v>
      </c>
      <c r="D25" s="17" t="n">
        <v>8971</v>
      </c>
      <c r="E25" s="17" t="n">
        <v>0</v>
      </c>
      <c r="F25" s="17" t="n">
        <v>0</v>
      </c>
      <c r="G25" s="52" t="n">
        <v>0</v>
      </c>
      <c r="H25" s="17" t="n">
        <v>0</v>
      </c>
      <c r="I25" s="17" t="n">
        <v>0</v>
      </c>
      <c r="J25" s="16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54" t="n">
        <v>0</v>
      </c>
    </row>
    <row r="26" customFormat="false" ht="20.1" hidden="false" customHeight="true" outlineLevel="0" collapsed="false">
      <c r="A26" s="21" t="s">
        <v>36</v>
      </c>
      <c r="B26" s="30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55" t="n">
        <v>0</v>
      </c>
      <c r="H26" s="57" t="n">
        <v>0</v>
      </c>
      <c r="I26" s="57" t="n">
        <v>14560</v>
      </c>
      <c r="J26" s="60" t="n">
        <v>26781</v>
      </c>
      <c r="K26" s="57" t="n">
        <v>19582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5.95" hidden="false" customHeight="true" outlineLevel="0" collapsed="false">
      <c r="A27" s="21" t="s">
        <v>37</v>
      </c>
      <c r="B27" s="30" t="n">
        <v>0</v>
      </c>
      <c r="C27" s="25" t="n">
        <v>0</v>
      </c>
      <c r="D27" s="25" t="n">
        <v>9675</v>
      </c>
      <c r="E27" s="25" t="n">
        <v>0</v>
      </c>
      <c r="F27" s="25" t="n">
        <v>102401</v>
      </c>
      <c r="G27" s="55" t="n">
        <v>79456</v>
      </c>
      <c r="H27" s="57" t="n">
        <v>7864</v>
      </c>
      <c r="I27" s="57" t="n">
        <v>275622</v>
      </c>
      <c r="J27" s="60" t="n">
        <v>15105</v>
      </c>
      <c r="K27" s="57" t="n">
        <v>22368</v>
      </c>
      <c r="L27" s="57" t="n">
        <v>25200</v>
      </c>
      <c r="M27" s="57" t="n">
        <v>133120</v>
      </c>
      <c r="N27" s="57" t="n">
        <v>37440</v>
      </c>
      <c r="O27" s="58" t="n">
        <v>31200</v>
      </c>
    </row>
    <row r="28" customFormat="false" ht="15.95" hidden="false" customHeight="true" outlineLevel="0" collapsed="false">
      <c r="A28" s="21" t="s">
        <v>38</v>
      </c>
      <c r="B28" s="30" t="n">
        <v>473866</v>
      </c>
      <c r="C28" s="25" t="n">
        <v>463130</v>
      </c>
      <c r="D28" s="25" t="n">
        <v>202042</v>
      </c>
      <c r="E28" s="25" t="n">
        <v>401352</v>
      </c>
      <c r="F28" s="25" t="n">
        <v>387696</v>
      </c>
      <c r="G28" s="55" t="n">
        <v>146630</v>
      </c>
      <c r="H28" s="57" t="n">
        <v>604830</v>
      </c>
      <c r="I28" s="57" t="n">
        <v>670450</v>
      </c>
      <c r="J28" s="60" t="n">
        <v>603436</v>
      </c>
      <c r="K28" s="57" t="n">
        <v>473296</v>
      </c>
      <c r="L28" s="57" t="n">
        <v>406689</v>
      </c>
      <c r="M28" s="57" t="n">
        <v>312782</v>
      </c>
      <c r="N28" s="57" t="n">
        <v>186346</v>
      </c>
      <c r="O28" s="58" t="n">
        <v>0</v>
      </c>
      <c r="P28" s="59"/>
    </row>
    <row r="29" customFormat="false" ht="15.95" hidden="false" customHeight="true" outlineLevel="0" collapsed="false">
      <c r="A29" s="21" t="s">
        <v>39</v>
      </c>
      <c r="B29" s="30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55" t="n">
        <v>0</v>
      </c>
      <c r="H29" s="57" t="n">
        <v>0</v>
      </c>
      <c r="I29" s="57" t="n">
        <v>0</v>
      </c>
      <c r="J29" s="60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 t="n">
        <v>0</v>
      </c>
    </row>
    <row r="30" customFormat="false" ht="15.95" hidden="false" customHeight="true" outlineLevel="0" collapsed="false">
      <c r="A30" s="21" t="s">
        <v>40</v>
      </c>
      <c r="B30" s="30" t="n">
        <v>10888</v>
      </c>
      <c r="C30" s="25" t="n">
        <v>5600</v>
      </c>
      <c r="D30" s="25" t="n">
        <v>0</v>
      </c>
      <c r="E30" s="25" t="n">
        <v>0</v>
      </c>
      <c r="F30" s="25" t="n">
        <v>0</v>
      </c>
      <c r="G30" s="55" t="n">
        <v>162256</v>
      </c>
      <c r="H30" s="57" t="n">
        <v>98550</v>
      </c>
      <c r="I30" s="57" t="n">
        <v>145960</v>
      </c>
      <c r="J30" s="60" t="n">
        <v>0</v>
      </c>
      <c r="K30" s="57" t="n">
        <v>39520</v>
      </c>
      <c r="L30" s="57" t="n">
        <v>55841</v>
      </c>
      <c r="M30" s="57" t="n">
        <v>0</v>
      </c>
      <c r="N30" s="57" t="n">
        <v>0</v>
      </c>
      <c r="O30" s="58" t="n">
        <v>0</v>
      </c>
    </row>
    <row r="31" customFormat="false" ht="15.95" hidden="false" customHeight="true" outlineLevel="0" collapsed="false">
      <c r="A31" s="21" t="s">
        <v>53</v>
      </c>
      <c r="B31" s="30" t="n">
        <v>26576</v>
      </c>
      <c r="C31" s="25" t="n">
        <v>0</v>
      </c>
      <c r="D31" s="25" t="n">
        <v>6264</v>
      </c>
      <c r="E31" s="25" t="n">
        <v>5073</v>
      </c>
      <c r="F31" s="25" t="n">
        <v>102588</v>
      </c>
      <c r="G31" s="55" t="n">
        <v>140742</v>
      </c>
      <c r="H31" s="57" t="n">
        <v>85218</v>
      </c>
      <c r="I31" s="57" t="n">
        <v>80212</v>
      </c>
      <c r="J31" s="60" t="n">
        <v>80445</v>
      </c>
      <c r="K31" s="57" t="n">
        <v>312986</v>
      </c>
      <c r="L31" s="57" t="n">
        <v>31880</v>
      </c>
      <c r="M31" s="57" t="n">
        <v>62920</v>
      </c>
      <c r="N31" s="57" t="n">
        <v>0</v>
      </c>
      <c r="O31" s="58" t="n">
        <v>213452</v>
      </c>
    </row>
    <row r="32" customFormat="false" ht="15.95" hidden="false" customHeight="true" outlineLevel="0" collapsed="false">
      <c r="A32" s="21" t="s">
        <v>42</v>
      </c>
      <c r="B32" s="30" t="n">
        <v>0</v>
      </c>
      <c r="C32" s="25" t="n">
        <v>0</v>
      </c>
      <c r="D32" s="25" t="n">
        <v>0</v>
      </c>
      <c r="E32" s="25" t="n">
        <v>0</v>
      </c>
      <c r="F32" s="25" t="n">
        <v>31184</v>
      </c>
      <c r="G32" s="55" t="n">
        <v>467368</v>
      </c>
      <c r="H32" s="57" t="n">
        <v>18128</v>
      </c>
      <c r="I32" s="57" t="n">
        <v>120128</v>
      </c>
      <c r="J32" s="60" t="n">
        <v>99682</v>
      </c>
      <c r="K32" s="57" t="n">
        <v>74273</v>
      </c>
      <c r="L32" s="57" t="n">
        <v>73120</v>
      </c>
      <c r="M32" s="57" t="n">
        <v>156039</v>
      </c>
      <c r="N32" s="57" t="n">
        <v>0</v>
      </c>
      <c r="O32" s="58" t="n">
        <v>6120</v>
      </c>
    </row>
    <row r="33" customFormat="false" ht="15.95" hidden="false" customHeight="true" outlineLevel="0" collapsed="false">
      <c r="A33" s="21" t="s">
        <v>43</v>
      </c>
      <c r="B33" s="30" t="n">
        <v>21147</v>
      </c>
      <c r="C33" s="25" t="n">
        <v>37519</v>
      </c>
      <c r="D33" s="25" t="n">
        <v>179</v>
      </c>
      <c r="E33" s="25" t="n">
        <v>76415</v>
      </c>
      <c r="F33" s="25" t="n">
        <v>378211</v>
      </c>
      <c r="G33" s="55" t="n">
        <v>1065057</v>
      </c>
      <c r="H33" s="57" t="n">
        <v>711721</v>
      </c>
      <c r="I33" s="57" t="n">
        <v>578562</v>
      </c>
      <c r="J33" s="60" t="n">
        <v>581157</v>
      </c>
      <c r="K33" s="57" t="n">
        <v>668663</v>
      </c>
      <c r="L33" s="57" t="n">
        <v>863236</v>
      </c>
      <c r="M33" s="57" t="n">
        <v>517241</v>
      </c>
      <c r="N33" s="57" t="n">
        <v>494184</v>
      </c>
      <c r="O33" s="58" t="n">
        <v>152909</v>
      </c>
      <c r="P33" s="59"/>
    </row>
    <row r="34" customFormat="false" ht="15.95" hidden="false" customHeight="true" outlineLevel="0" collapsed="false">
      <c r="A34" s="27" t="s">
        <v>44</v>
      </c>
      <c r="B34" s="60" t="n">
        <v>2049</v>
      </c>
      <c r="C34" s="57" t="n">
        <v>0</v>
      </c>
      <c r="D34" s="57" t="n">
        <v>0</v>
      </c>
      <c r="E34" s="57" t="n">
        <v>0</v>
      </c>
      <c r="F34" s="57" t="n">
        <v>0</v>
      </c>
      <c r="G34" s="55" t="n">
        <v>0</v>
      </c>
      <c r="H34" s="57" t="n">
        <v>40078</v>
      </c>
      <c r="I34" s="57" t="n">
        <v>0</v>
      </c>
      <c r="J34" s="60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 t="n">
        <v>0</v>
      </c>
    </row>
    <row r="35" customFormat="false" ht="15.95" hidden="false" customHeight="true" outlineLevel="0" collapsed="false">
      <c r="A35" s="21" t="s">
        <v>45</v>
      </c>
      <c r="B35" s="30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55" t="n">
        <v>0</v>
      </c>
      <c r="H35" s="57" t="n">
        <v>0</v>
      </c>
      <c r="I35" s="57" t="n">
        <v>0</v>
      </c>
      <c r="J35" s="60" t="n">
        <v>0</v>
      </c>
      <c r="K35" s="57" t="n">
        <v>2704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20.1" hidden="false" customHeight="true" outlineLevel="0" collapsed="false">
      <c r="A36" s="21" t="s">
        <v>46</v>
      </c>
      <c r="B36" s="30" t="n">
        <v>0</v>
      </c>
      <c r="C36" s="25" t="n">
        <v>564</v>
      </c>
      <c r="D36" s="25" t="n">
        <v>0</v>
      </c>
      <c r="E36" s="25" t="n">
        <v>0</v>
      </c>
      <c r="F36" s="25" t="n">
        <v>0</v>
      </c>
      <c r="G36" s="55" t="n">
        <v>0</v>
      </c>
      <c r="H36" s="57" t="n">
        <v>5620</v>
      </c>
      <c r="I36" s="57" t="n">
        <v>143052</v>
      </c>
      <c r="J36" s="60" t="n">
        <v>2757</v>
      </c>
      <c r="K36" s="57" t="n">
        <v>180633</v>
      </c>
      <c r="L36" s="57" t="n">
        <v>168035</v>
      </c>
      <c r="M36" s="57" t="n">
        <v>20222</v>
      </c>
      <c r="N36" s="57" t="n">
        <v>48384</v>
      </c>
      <c r="O36" s="58" t="n">
        <v>0</v>
      </c>
    </row>
    <row r="37" customFormat="false" ht="20.1" hidden="false" customHeight="true" outlineLevel="0" collapsed="false">
      <c r="A37" s="21" t="s">
        <v>47</v>
      </c>
      <c r="B37" s="30" t="n">
        <v>4422</v>
      </c>
      <c r="C37" s="25" t="n">
        <v>107</v>
      </c>
      <c r="D37" s="25" t="n">
        <v>1674</v>
      </c>
      <c r="E37" s="25" t="n">
        <v>14946</v>
      </c>
      <c r="F37" s="25" t="n">
        <v>10447</v>
      </c>
      <c r="G37" s="55" t="n">
        <v>331090</v>
      </c>
      <c r="H37" s="57" t="n">
        <v>25682</v>
      </c>
      <c r="I37" s="57" t="n">
        <v>464719</v>
      </c>
      <c r="J37" s="60" t="n">
        <v>364629</v>
      </c>
      <c r="K37" s="57" t="n">
        <v>740037</v>
      </c>
      <c r="L37" s="57" t="n">
        <v>734257</v>
      </c>
      <c r="M37" s="57" t="n">
        <v>1137115</v>
      </c>
      <c r="N37" s="57" t="n">
        <v>378489</v>
      </c>
      <c r="O37" s="58" t="n">
        <v>150838</v>
      </c>
    </row>
    <row r="38" customFormat="false" ht="15.95" hidden="false" customHeight="true" outlineLevel="0" collapsed="false">
      <c r="A38" s="21" t="s">
        <v>48</v>
      </c>
      <c r="B38" s="30" t="n">
        <v>548</v>
      </c>
      <c r="C38" s="25" t="n">
        <v>864</v>
      </c>
      <c r="D38" s="25" t="n">
        <v>0</v>
      </c>
      <c r="E38" s="25" t="n">
        <v>0</v>
      </c>
      <c r="F38" s="25" t="n">
        <v>0</v>
      </c>
      <c r="G38" s="55" t="n">
        <v>1400</v>
      </c>
      <c r="H38" s="57" t="n">
        <v>0</v>
      </c>
      <c r="I38" s="57" t="n">
        <v>10776</v>
      </c>
      <c r="J38" s="60" t="n">
        <v>6904</v>
      </c>
      <c r="K38" s="57" t="n">
        <v>4151</v>
      </c>
      <c r="L38" s="57" t="n">
        <v>10905</v>
      </c>
      <c r="M38" s="57" t="n">
        <v>2080</v>
      </c>
      <c r="N38" s="57" t="n">
        <v>0</v>
      </c>
      <c r="O38" s="58" t="n">
        <v>43120</v>
      </c>
    </row>
    <row r="39" customFormat="false" ht="15.95" hidden="false" customHeight="true" outlineLevel="0" collapsed="false">
      <c r="A39" s="21" t="s">
        <v>49</v>
      </c>
      <c r="B39" s="30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55" t="n">
        <v>0</v>
      </c>
      <c r="H39" s="57" t="n">
        <v>0</v>
      </c>
      <c r="I39" s="57" t="n">
        <v>0</v>
      </c>
      <c r="J39" s="60" t="n">
        <v>8008</v>
      </c>
      <c r="K39" s="57" t="n">
        <v>13668</v>
      </c>
      <c r="L39" s="57" t="n">
        <v>17264</v>
      </c>
      <c r="M39" s="57" t="n">
        <v>32110</v>
      </c>
      <c r="N39" s="57" t="n">
        <v>0</v>
      </c>
      <c r="O39" s="58" t="n">
        <v>7512</v>
      </c>
      <c r="P39" s="59"/>
    </row>
    <row r="40" customFormat="false" ht="8.1" hidden="false" customHeight="true" outlineLevel="0" collapsed="false">
      <c r="A40" s="61"/>
      <c r="B40" s="32"/>
      <c r="C40" s="33"/>
      <c r="D40" s="33"/>
      <c r="E40" s="33"/>
      <c r="F40" s="33"/>
      <c r="G40" s="52"/>
      <c r="H40" s="17"/>
      <c r="I40" s="17"/>
      <c r="J40" s="16"/>
      <c r="K40" s="17"/>
      <c r="L40" s="17"/>
      <c r="M40" s="17"/>
      <c r="N40" s="17"/>
      <c r="O40" s="54"/>
    </row>
    <row r="41" customFormat="false" ht="12.75" hidden="false" customHeight="false" outlineLevel="0" collapsed="false">
      <c r="A41" s="62" t="s">
        <v>50</v>
      </c>
      <c r="B41" s="35" t="n">
        <f aca="false">SUM(B25:B39)</f>
        <v>539496</v>
      </c>
      <c r="C41" s="36" t="n">
        <f aca="false">SUM(C25:C39)</f>
        <v>507784</v>
      </c>
      <c r="D41" s="36" t="n">
        <f aca="false">SUM(D25:D39)</f>
        <v>228805</v>
      </c>
      <c r="E41" s="36" t="n">
        <f aca="false">SUM(E25:E39)</f>
        <v>497786</v>
      </c>
      <c r="F41" s="36" t="n">
        <f aca="false">SUM(F25:F39)</f>
        <v>1012527</v>
      </c>
      <c r="G41" s="63" t="n">
        <f aca="false">SUM(G25:G39)</f>
        <v>2393999</v>
      </c>
      <c r="H41" s="65" t="n">
        <f aca="false">SUM(H25:H39)</f>
        <v>1597691</v>
      </c>
      <c r="I41" s="65" t="n">
        <f aca="false">SUM(I25:I39)</f>
        <v>2504041</v>
      </c>
      <c r="J41" s="81" t="n">
        <f aca="false">SUM(J25:J39)</f>
        <v>1788904</v>
      </c>
      <c r="K41" s="65" t="n">
        <f aca="false">SUM(K25:K39)</f>
        <v>2576217</v>
      </c>
      <c r="L41" s="65" t="n">
        <f aca="false">SUM(L25:L39)</f>
        <v>2386427</v>
      </c>
      <c r="M41" s="65" t="n">
        <f aca="false">SUM(M25:M39)</f>
        <v>2373629</v>
      </c>
      <c r="N41" s="65" t="n">
        <f aca="false">SUM(N25:N39)</f>
        <v>1144843</v>
      </c>
      <c r="O41" s="66" t="n">
        <f aca="false">SUM(O25:O39)</f>
        <v>605151</v>
      </c>
    </row>
    <row r="42" customFormat="false" ht="8.1" hidden="false" customHeight="true" outlineLevel="0" collapsed="false">
      <c r="A42" s="67"/>
      <c r="B42" s="40"/>
      <c r="C42" s="41"/>
      <c r="D42" s="41"/>
      <c r="E42" s="41"/>
      <c r="F42" s="41"/>
      <c r="G42" s="68"/>
      <c r="H42" s="71"/>
      <c r="I42" s="71"/>
      <c r="J42" s="69"/>
      <c r="K42" s="71"/>
      <c r="L42" s="71"/>
      <c r="M42" s="71"/>
      <c r="N42" s="71"/>
      <c r="O42" s="72"/>
    </row>
    <row r="43" customFormat="false" ht="20.1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</sheetData>
  <mergeCells count="4">
    <mergeCell ref="A1:O1"/>
    <mergeCell ref="A21:O21"/>
    <mergeCell ref="A23:O23"/>
    <mergeCell ref="A43:O4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2" t="n">
        <v>2006</v>
      </c>
      <c r="D2" s="12" t="n">
        <v>2007</v>
      </c>
      <c r="E2" s="12" t="n">
        <v>2008</v>
      </c>
      <c r="F2" s="12" t="n">
        <v>2009</v>
      </c>
      <c r="G2" s="50" t="n">
        <v>2010</v>
      </c>
      <c r="H2" s="12" t="n">
        <v>2011</v>
      </c>
      <c r="I2" s="12" t="n">
        <v>2012</v>
      </c>
      <c r="J2" s="49" t="n">
        <v>2013</v>
      </c>
      <c r="K2" s="12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740</v>
      </c>
      <c r="D3" s="17" t="n">
        <v>3219</v>
      </c>
      <c r="E3" s="17" t="n">
        <v>0</v>
      </c>
      <c r="F3" s="17" t="n">
        <v>0</v>
      </c>
      <c r="G3" s="18" t="n">
        <v>0</v>
      </c>
      <c r="H3" s="19" t="n">
        <v>9360</v>
      </c>
      <c r="I3" s="19" t="n">
        <v>17582</v>
      </c>
      <c r="J3" s="78" t="n">
        <v>12016</v>
      </c>
      <c r="K3" s="19" t="n">
        <v>4089</v>
      </c>
      <c r="L3" s="19" t="n">
        <v>4323</v>
      </c>
      <c r="M3" s="19" t="n">
        <v>2817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4" t="n">
        <v>520</v>
      </c>
      <c r="H4" s="25" t="n">
        <v>8160</v>
      </c>
      <c r="I4" s="25" t="n">
        <v>6400</v>
      </c>
      <c r="J4" s="30" t="n">
        <v>11057</v>
      </c>
      <c r="K4" s="25" t="n">
        <v>7527</v>
      </c>
      <c r="L4" s="25" t="n">
        <v>0</v>
      </c>
      <c r="M4" s="25" t="n">
        <v>0</v>
      </c>
      <c r="N4" s="25" t="n">
        <v>0</v>
      </c>
      <c r="O4" s="26" t="n">
        <v>0</v>
      </c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4" t="n">
        <v>0</v>
      </c>
      <c r="H5" s="25" t="n">
        <v>0</v>
      </c>
      <c r="I5" s="25" t="n">
        <v>12990</v>
      </c>
      <c r="J5" s="30" t="n">
        <v>10582</v>
      </c>
      <c r="K5" s="25" t="n">
        <v>4742</v>
      </c>
      <c r="L5" s="25" t="n">
        <v>4641</v>
      </c>
      <c r="M5" s="25" t="n">
        <v>2353</v>
      </c>
      <c r="N5" s="25" t="n">
        <v>525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14792</v>
      </c>
      <c r="C6" s="25" t="n">
        <v>15373</v>
      </c>
      <c r="D6" s="25" t="n">
        <v>46920</v>
      </c>
      <c r="E6" s="25" t="n">
        <v>55639</v>
      </c>
      <c r="F6" s="25" t="n">
        <v>120784</v>
      </c>
      <c r="G6" s="24" t="n">
        <v>195779</v>
      </c>
      <c r="H6" s="25" t="n">
        <v>144274</v>
      </c>
      <c r="I6" s="25" t="n">
        <v>84796</v>
      </c>
      <c r="J6" s="30" t="n">
        <v>42536</v>
      </c>
      <c r="K6" s="25" t="n">
        <v>15409</v>
      </c>
      <c r="L6" s="25" t="n">
        <v>18780</v>
      </c>
      <c r="M6" s="25" t="n">
        <v>9355</v>
      </c>
      <c r="N6" s="25" t="n">
        <v>1888</v>
      </c>
      <c r="O6" s="26" t="n">
        <v>0</v>
      </c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0</v>
      </c>
      <c r="D7" s="25" t="n">
        <v>0</v>
      </c>
      <c r="E7" s="25" t="n">
        <v>0</v>
      </c>
      <c r="F7" s="25" t="n">
        <v>214</v>
      </c>
      <c r="G7" s="24" t="n">
        <v>1850</v>
      </c>
      <c r="H7" s="25" t="n">
        <v>2610</v>
      </c>
      <c r="I7" s="25" t="n">
        <v>6300</v>
      </c>
      <c r="J7" s="30" t="n">
        <v>5573</v>
      </c>
      <c r="K7" s="25" t="n">
        <v>7050</v>
      </c>
      <c r="L7" s="25" t="n">
        <v>11722</v>
      </c>
      <c r="M7" s="25" t="n">
        <v>3179</v>
      </c>
      <c r="N7" s="25" t="n">
        <v>336</v>
      </c>
      <c r="O7" s="26" t="n">
        <v>0</v>
      </c>
    </row>
    <row r="8" customFormat="false" ht="15.95" hidden="false" customHeight="true" outlineLevel="0" collapsed="false">
      <c r="A8" s="21" t="s">
        <v>40</v>
      </c>
      <c r="B8" s="30" t="n">
        <v>0</v>
      </c>
      <c r="C8" s="25" t="n">
        <v>0</v>
      </c>
      <c r="D8" s="25" t="n">
        <v>0</v>
      </c>
      <c r="E8" s="25" t="n">
        <v>0</v>
      </c>
      <c r="F8" s="25" t="n">
        <v>5980</v>
      </c>
      <c r="G8" s="24" t="n">
        <v>29939</v>
      </c>
      <c r="H8" s="25" t="n">
        <v>37165</v>
      </c>
      <c r="I8" s="25" t="n">
        <v>93957</v>
      </c>
      <c r="J8" s="30" t="n">
        <v>21925</v>
      </c>
      <c r="K8" s="25" t="n">
        <v>6733</v>
      </c>
      <c r="L8" s="25" t="n">
        <v>3877</v>
      </c>
      <c r="M8" s="25" t="n">
        <v>729</v>
      </c>
      <c r="N8" s="25" t="n">
        <v>0</v>
      </c>
      <c r="O8" s="26" t="n">
        <v>0</v>
      </c>
    </row>
    <row r="9" customFormat="false" ht="15.95" hidden="false" customHeight="true" outlineLevel="0" collapsed="false">
      <c r="A9" s="21" t="s">
        <v>53</v>
      </c>
      <c r="B9" s="30" t="n">
        <v>0</v>
      </c>
      <c r="C9" s="25" t="n">
        <v>0</v>
      </c>
      <c r="D9" s="25" t="n">
        <v>0</v>
      </c>
      <c r="E9" s="25" t="n">
        <v>0</v>
      </c>
      <c r="F9" s="25" t="n">
        <v>3900</v>
      </c>
      <c r="G9" s="24" t="n">
        <v>17870</v>
      </c>
      <c r="H9" s="25" t="n">
        <v>11590</v>
      </c>
      <c r="I9" s="25" t="n">
        <v>47872</v>
      </c>
      <c r="J9" s="30" t="n">
        <v>5271</v>
      </c>
      <c r="K9" s="25" t="n">
        <v>2101</v>
      </c>
      <c r="L9" s="25" t="n">
        <v>1540</v>
      </c>
      <c r="M9" s="25" t="n">
        <v>791</v>
      </c>
      <c r="N9" s="25" t="n">
        <v>366</v>
      </c>
      <c r="O9" s="26" t="n">
        <v>0</v>
      </c>
    </row>
    <row r="10" customFormat="false" ht="15.95" hidden="false" customHeight="true" outlineLevel="0" collapsed="false">
      <c r="A10" s="21" t="s">
        <v>42</v>
      </c>
      <c r="B10" s="30" t="n">
        <v>0</v>
      </c>
      <c r="C10" s="25" t="n">
        <v>0</v>
      </c>
      <c r="D10" s="25" t="n">
        <v>0</v>
      </c>
      <c r="E10" s="25" t="n">
        <v>0</v>
      </c>
      <c r="F10" s="25" t="n">
        <v>3968</v>
      </c>
      <c r="G10" s="24" t="n">
        <v>5176</v>
      </c>
      <c r="H10" s="25" t="n">
        <v>10000</v>
      </c>
      <c r="I10" s="25" t="n">
        <v>33220</v>
      </c>
      <c r="J10" s="30" t="n">
        <v>8220</v>
      </c>
      <c r="K10" s="25" t="n">
        <v>1357</v>
      </c>
      <c r="L10" s="25" t="n">
        <v>1645</v>
      </c>
      <c r="M10" s="25" t="n">
        <v>956</v>
      </c>
      <c r="N10" s="25" t="n">
        <v>0</v>
      </c>
      <c r="O10" s="26" t="n">
        <v>0</v>
      </c>
    </row>
    <row r="11" customFormat="false" ht="15.95" hidden="false" customHeight="true" outlineLevel="0" collapsed="false">
      <c r="A11" s="21" t="s">
        <v>43</v>
      </c>
      <c r="B11" s="30" t="n">
        <v>126</v>
      </c>
      <c r="C11" s="25" t="n">
        <v>14674</v>
      </c>
      <c r="D11" s="25" t="n">
        <v>2820</v>
      </c>
      <c r="E11" s="25" t="n">
        <v>7966</v>
      </c>
      <c r="F11" s="25" t="n">
        <v>211583</v>
      </c>
      <c r="G11" s="24" t="n">
        <v>412247</v>
      </c>
      <c r="H11" s="25" t="n">
        <v>527594</v>
      </c>
      <c r="I11" s="25" t="n">
        <v>324908</v>
      </c>
      <c r="J11" s="30" t="n">
        <v>176262</v>
      </c>
      <c r="K11" s="25" t="n">
        <v>51320</v>
      </c>
      <c r="L11" s="25" t="n">
        <v>44206</v>
      </c>
      <c r="M11" s="25" t="n">
        <v>16096</v>
      </c>
      <c r="N11" s="25" t="n">
        <v>2347</v>
      </c>
      <c r="O11" s="26" t="n">
        <v>0</v>
      </c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0</v>
      </c>
      <c r="D12" s="57" t="n">
        <v>0</v>
      </c>
      <c r="E12" s="57" t="n">
        <v>0</v>
      </c>
      <c r="F12" s="57" t="n">
        <v>959</v>
      </c>
      <c r="G12" s="24" t="n">
        <v>43656</v>
      </c>
      <c r="H12" s="25" t="n">
        <v>51034</v>
      </c>
      <c r="I12" s="25" t="n">
        <v>31776</v>
      </c>
      <c r="J12" s="30" t="n">
        <v>14478</v>
      </c>
      <c r="K12" s="25" t="n">
        <v>4917</v>
      </c>
      <c r="L12" s="25" t="n">
        <v>6698</v>
      </c>
      <c r="M12" s="25" t="n">
        <v>4365</v>
      </c>
      <c r="N12" s="25" t="n">
        <v>491</v>
      </c>
      <c r="O12" s="26" t="n">
        <v>0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25" t="n">
        <v>0</v>
      </c>
      <c r="I13" s="25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6144</v>
      </c>
      <c r="C14" s="25" t="n">
        <v>6865</v>
      </c>
      <c r="D14" s="25" t="n">
        <v>7103</v>
      </c>
      <c r="E14" s="25" t="n">
        <v>6184</v>
      </c>
      <c r="F14" s="25" t="n">
        <v>8591</v>
      </c>
      <c r="G14" s="24" t="n">
        <v>43294</v>
      </c>
      <c r="H14" s="25" t="n">
        <v>37312</v>
      </c>
      <c r="I14" s="25" t="n">
        <v>85608</v>
      </c>
      <c r="J14" s="30" t="n">
        <v>34931</v>
      </c>
      <c r="K14" s="25" t="n">
        <v>38842</v>
      </c>
      <c r="L14" s="25" t="n">
        <v>22001</v>
      </c>
      <c r="M14" s="25" t="n">
        <v>11540</v>
      </c>
      <c r="N14" s="25" t="n">
        <v>1119</v>
      </c>
      <c r="O14" s="26" t="n">
        <v>0</v>
      </c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160</v>
      </c>
      <c r="D15" s="25" t="n">
        <v>40</v>
      </c>
      <c r="E15" s="25" t="n">
        <v>0</v>
      </c>
      <c r="F15" s="25" t="n">
        <v>7107</v>
      </c>
      <c r="G15" s="24" t="n">
        <v>74034</v>
      </c>
      <c r="H15" s="25" t="n">
        <v>110487</v>
      </c>
      <c r="I15" s="25" t="n">
        <v>155338</v>
      </c>
      <c r="J15" s="30" t="n">
        <v>124937</v>
      </c>
      <c r="K15" s="25" t="n">
        <v>81134</v>
      </c>
      <c r="L15" s="25" t="n">
        <v>50446</v>
      </c>
      <c r="M15" s="25" t="n">
        <v>13559</v>
      </c>
      <c r="N15" s="25" t="n">
        <v>1445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0</v>
      </c>
      <c r="D16" s="25" t="n">
        <v>0</v>
      </c>
      <c r="E16" s="25" t="n">
        <v>0</v>
      </c>
      <c r="F16" s="25" t="n">
        <v>6334</v>
      </c>
      <c r="G16" s="24" t="n">
        <v>17215</v>
      </c>
      <c r="H16" s="25" t="n">
        <v>36590</v>
      </c>
      <c r="I16" s="25" t="n">
        <v>26168</v>
      </c>
      <c r="J16" s="30" t="n">
        <v>4960</v>
      </c>
      <c r="K16" s="25" t="n">
        <v>6817</v>
      </c>
      <c r="L16" s="25" t="n">
        <v>3894</v>
      </c>
      <c r="M16" s="25" t="n">
        <v>2275</v>
      </c>
      <c r="N16" s="25" t="n">
        <v>0</v>
      </c>
      <c r="O16" s="26" t="n">
        <v>0</v>
      </c>
    </row>
    <row r="17" customFormat="false" ht="15.95" hidden="false" customHeight="true" outlineLevel="0" collapsed="false">
      <c r="A17" s="21" t="s">
        <v>55</v>
      </c>
      <c r="B17" s="30" t="n">
        <v>0</v>
      </c>
      <c r="C17" s="25" t="n">
        <v>49176</v>
      </c>
      <c r="D17" s="25" t="n">
        <v>112960</v>
      </c>
      <c r="E17" s="25" t="n">
        <v>60356</v>
      </c>
      <c r="F17" s="25" t="n">
        <v>5332</v>
      </c>
      <c r="G17" s="24" t="n">
        <v>534052</v>
      </c>
      <c r="H17" s="25" t="n">
        <v>479772</v>
      </c>
      <c r="I17" s="25" t="n">
        <v>71276</v>
      </c>
      <c r="J17" s="30" t="n">
        <v>55486</v>
      </c>
      <c r="K17" s="25" t="n">
        <v>60155</v>
      </c>
      <c r="L17" s="25" t="n">
        <v>20376</v>
      </c>
      <c r="M17" s="25" t="n">
        <v>6034</v>
      </c>
      <c r="N17" s="25" t="n">
        <v>25</v>
      </c>
      <c r="O17" s="26" t="n">
        <v>0</v>
      </c>
    </row>
    <row r="18" customFormat="false" ht="15.95" hidden="false" customHeight="true" outlineLevel="0" collapsed="false">
      <c r="A18" s="21" t="s">
        <v>49</v>
      </c>
      <c r="B18" s="30" t="n">
        <v>0</v>
      </c>
      <c r="C18" s="25" t="n">
        <v>0</v>
      </c>
      <c r="D18" s="25" t="n">
        <v>0</v>
      </c>
      <c r="E18" s="25" t="n">
        <v>0</v>
      </c>
      <c r="F18" s="25" t="n">
        <v>848</v>
      </c>
      <c r="G18" s="24" t="n">
        <v>27488</v>
      </c>
      <c r="H18" s="25" t="n">
        <v>59152</v>
      </c>
      <c r="I18" s="25" t="n">
        <v>95606</v>
      </c>
      <c r="J18" s="30" t="n">
        <v>15510</v>
      </c>
      <c r="K18" s="25" t="n">
        <v>9456</v>
      </c>
      <c r="L18" s="25" t="n">
        <v>19291</v>
      </c>
      <c r="M18" s="25" t="n">
        <v>366</v>
      </c>
      <c r="N18" s="25" t="n">
        <v>0</v>
      </c>
      <c r="O18" s="26" t="n">
        <v>0</v>
      </c>
    </row>
    <row r="19" customFormat="false" ht="8.1" hidden="false" customHeight="true" outlineLevel="0" collapsed="false">
      <c r="A19" s="61"/>
      <c r="B19" s="32"/>
      <c r="C19" s="33"/>
      <c r="D19" s="33"/>
      <c r="E19" s="33"/>
      <c r="F19" s="33"/>
      <c r="G19" s="18"/>
      <c r="H19" s="19"/>
      <c r="I19" s="19"/>
      <c r="J19" s="78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34" t="s">
        <v>50</v>
      </c>
      <c r="B20" s="35" t="n">
        <f aca="false">SUM(B3:B18)</f>
        <v>21062</v>
      </c>
      <c r="C20" s="36" t="n">
        <f aca="false">SUM(C3:C18)</f>
        <v>86988</v>
      </c>
      <c r="D20" s="36" t="n">
        <f aca="false">SUM(D3:D18)</f>
        <v>173062</v>
      </c>
      <c r="E20" s="36" t="n">
        <f aca="false">SUM(E3:E18)</f>
        <v>130145</v>
      </c>
      <c r="F20" s="36" t="n">
        <f aca="false">SUM(F3:F18)</f>
        <v>375600</v>
      </c>
      <c r="G20" s="75" t="n">
        <f aca="false">SUM(G3:G18)</f>
        <v>1403120</v>
      </c>
      <c r="H20" s="76" t="n">
        <f aca="false">SUM(H3:H18)</f>
        <v>1525100</v>
      </c>
      <c r="I20" s="76" t="n">
        <f aca="false">SUM(I3:I18)</f>
        <v>1093797</v>
      </c>
      <c r="J20" s="82" t="n">
        <f aca="false">SUM(J3:J18)</f>
        <v>543744</v>
      </c>
      <c r="K20" s="76" t="n">
        <f aca="false">SUM(K3:K18)</f>
        <v>301649</v>
      </c>
      <c r="L20" s="76" t="n">
        <f aca="false">SUM(L3:L18)</f>
        <v>213440</v>
      </c>
      <c r="M20" s="76" t="n">
        <f aca="false">SUM(M3:M18)</f>
        <v>74415</v>
      </c>
      <c r="N20" s="76" t="n">
        <f aca="false">SUM(N3:N18)</f>
        <v>8542</v>
      </c>
      <c r="O20" s="77" t="n">
        <f aca="false">SUM(O3:O18)</f>
        <v>0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1"/>
      <c r="I21" s="41"/>
      <c r="J21" s="40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89" t="s">
        <v>8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customFormat="false" ht="20.1" hidden="false" customHeight="true" outlineLevel="0" collapsed="false"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</row>
    <row r="24" customFormat="false" ht="24" hidden="false" customHeight="true" outlineLevel="0" collapsed="false">
      <c r="A24" s="7" t="s">
        <v>8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" hidden="false" customHeight="true" outlineLevel="0" collapsed="false">
      <c r="A25" s="8" t="s">
        <v>34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10" t="n">
        <v>2009</v>
      </c>
      <c r="G25" s="11" t="n">
        <v>2010</v>
      </c>
      <c r="H25" s="11" t="n">
        <v>2011</v>
      </c>
      <c r="I25" s="11" t="n">
        <v>2012</v>
      </c>
      <c r="J25" s="11" t="n">
        <v>2013</v>
      </c>
      <c r="K25" s="10" t="n">
        <v>2014</v>
      </c>
      <c r="L25" s="10" t="n">
        <v>2015</v>
      </c>
      <c r="M25" s="10" t="n">
        <v>2016</v>
      </c>
      <c r="N25" s="10" t="n">
        <v>2017</v>
      </c>
      <c r="O25" s="73" t="n">
        <v>2018</v>
      </c>
    </row>
    <row r="26" customFormat="false" ht="20.1" hidden="false" customHeight="true" outlineLevel="0" collapsed="false">
      <c r="A26" s="15" t="s">
        <v>35</v>
      </c>
      <c r="B26" s="16" t="n">
        <f aca="false">'VC CIGO CIGS'!B3+'VC CIGO CIGS'!B25+'VC CIGD-TOT'!B3</f>
        <v>0</v>
      </c>
      <c r="C26" s="17" t="n">
        <f aca="false">'VC CIGO CIGS'!C3+'VC CIGO CIGS'!C25+'VC CIGD-TOT'!C3</f>
        <v>740</v>
      </c>
      <c r="D26" s="17" t="n">
        <f aca="false">'VC CIGO CIGS'!D3+'VC CIGO CIGS'!D25+'VC CIGD-TOT'!D3</f>
        <v>12190</v>
      </c>
      <c r="E26" s="17" t="n">
        <f aca="false">'VC CIGO CIGS'!E3+'VC CIGO CIGS'!E25+'VC CIGD-TOT'!E3</f>
        <v>6041</v>
      </c>
      <c r="F26" s="17" t="n">
        <f aca="false">'VC CIGO CIGS'!F3+'VC CIGO CIGS'!F25+'VC CIGD-TOT'!F3</f>
        <v>1485</v>
      </c>
      <c r="G26" s="18" t="n">
        <f aca="false">'VC CIGO CIGS'!G3+'VC CIGO CIGS'!G25+'VC CIGD-TOT'!G3</f>
        <v>0</v>
      </c>
      <c r="H26" s="18" t="n">
        <f aca="false">'VC CIGO CIGS'!H3+'VC CIGO CIGS'!H25+'VC CIGD-TOT'!H3</f>
        <v>9360</v>
      </c>
      <c r="I26" s="18" t="n">
        <f aca="false">'VC CIGO CIGS'!I3+'VC CIGO CIGS'!I25+'VC CIGD-TOT'!I3</f>
        <v>20249</v>
      </c>
      <c r="J26" s="18" t="n">
        <f aca="false">'VC CIGO CIGS'!J3+'VC CIGO CIGS'!J25+'VC CIGD-TOT'!J3</f>
        <v>15900</v>
      </c>
      <c r="K26" s="19" t="n">
        <f aca="false">'VC CIGO CIGS'!K3+'VC CIGO CIGS'!K25+'VC CIGD-TOT'!K3</f>
        <v>4089</v>
      </c>
      <c r="L26" s="19" t="n">
        <f aca="false">'VC CIGO CIGS'!L3+'VC CIGO CIGS'!L25+'VC CIGD-TOT'!L3</f>
        <v>4323</v>
      </c>
      <c r="M26" s="19" t="n">
        <f aca="false">'VC CIGO CIGS'!M3+'VC CIGO CIGS'!M25+'VC CIGD-TOT'!M3</f>
        <v>2817</v>
      </c>
      <c r="N26" s="19" t="n">
        <f aca="false">'VC CIGO CIGS'!N3+'VC CIGO CIGS'!N25+'VC CIGD-TOT'!N3</f>
        <v>0</v>
      </c>
      <c r="O26" s="20" t="n">
        <f aca="false">'VC CIGO CIGS'!O3+'VC CIGO CIGS'!O25+'VC CIGD-TOT'!O3</f>
        <v>0</v>
      </c>
    </row>
    <row r="27" customFormat="false" ht="20.1" hidden="false" customHeight="true" outlineLevel="0" collapsed="false">
      <c r="A27" s="21" t="s">
        <v>36</v>
      </c>
      <c r="B27" s="30" t="n">
        <f aca="false">'VC CIGO CIGS'!B4+'VC CIGO CIGS'!B26+'VC CIGD-TOT'!B4</f>
        <v>251</v>
      </c>
      <c r="C27" s="25" t="n">
        <f aca="false">'VC CIGO CIGS'!C4+'VC CIGO CIGS'!C26+'VC CIGD-TOT'!C4</f>
        <v>1044</v>
      </c>
      <c r="D27" s="25" t="n">
        <f aca="false">'VC CIGO CIGS'!D4+'VC CIGO CIGS'!D26+'VC CIGD-TOT'!D4</f>
        <v>1927</v>
      </c>
      <c r="E27" s="25" t="n">
        <f aca="false">'VC CIGO CIGS'!E4+'VC CIGO CIGS'!E26+'VC CIGD-TOT'!E4</f>
        <v>4878</v>
      </c>
      <c r="F27" s="25" t="n">
        <f aca="false">'VC CIGO CIGS'!F4+'VC CIGO CIGS'!F26+'VC CIGD-TOT'!F4</f>
        <v>18888</v>
      </c>
      <c r="G27" s="24" t="n">
        <f aca="false">'VC CIGO CIGS'!G4+'VC CIGO CIGS'!G26+'VC CIGD-TOT'!G4</f>
        <v>14161</v>
      </c>
      <c r="H27" s="24" t="n">
        <f aca="false">'VC CIGO CIGS'!H4+'VC CIGO CIGS'!H26+'VC CIGD-TOT'!H4</f>
        <v>20725</v>
      </c>
      <c r="I27" s="24" t="n">
        <f aca="false">'VC CIGO CIGS'!I4+'VC CIGO CIGS'!I26+'VC CIGD-TOT'!I4</f>
        <v>61993</v>
      </c>
      <c r="J27" s="24" t="n">
        <f aca="false">'VC CIGO CIGS'!J4+'VC CIGO CIGS'!J26+'VC CIGD-TOT'!J4</f>
        <v>68616</v>
      </c>
      <c r="K27" s="25" t="n">
        <f aca="false">'VC CIGO CIGS'!K4+'VC CIGO CIGS'!K26+'VC CIGD-TOT'!K4</f>
        <v>53286</v>
      </c>
      <c r="L27" s="25" t="n">
        <f aca="false">'VC CIGO CIGS'!L4+'VC CIGO CIGS'!L26+'VC CIGD-TOT'!L4</f>
        <v>15713</v>
      </c>
      <c r="M27" s="25" t="n">
        <f aca="false">'VC CIGO CIGS'!M4+'VC CIGO CIGS'!M26+'VC CIGD-TOT'!M4</f>
        <v>2682</v>
      </c>
      <c r="N27" s="25" t="n">
        <f aca="false">'VC CIGO CIGS'!N4+'VC CIGO CIGS'!N26+'VC CIGD-TOT'!N4</f>
        <v>1266</v>
      </c>
      <c r="O27" s="26" t="n">
        <f aca="false">'VC CIGO CIGS'!O4+'VC CIGO CIGS'!O26+'VC CIGD-TOT'!O4</f>
        <v>460</v>
      </c>
    </row>
    <row r="28" customFormat="false" ht="15.95" hidden="false" customHeight="true" outlineLevel="0" collapsed="false">
      <c r="A28" s="21" t="s">
        <v>37</v>
      </c>
      <c r="B28" s="30" t="n">
        <f aca="false">'VC CIGO CIGS'!B5+'VC CIGO CIGS'!B27+'VC CIGD-TOT'!B5</f>
        <v>740</v>
      </c>
      <c r="C28" s="25" t="n">
        <f aca="false">'VC CIGO CIGS'!C5+'VC CIGO CIGS'!C27+'VC CIGD-TOT'!C5</f>
        <v>4182</v>
      </c>
      <c r="D28" s="25" t="n">
        <f aca="false">'VC CIGO CIGS'!D5+'VC CIGO CIGS'!D27+'VC CIGD-TOT'!D5</f>
        <v>9948</v>
      </c>
      <c r="E28" s="25" t="n">
        <f aca="false">'VC CIGO CIGS'!E5+'VC CIGO CIGS'!E27+'VC CIGD-TOT'!E5</f>
        <v>0</v>
      </c>
      <c r="F28" s="25" t="n">
        <f aca="false">'VC CIGO CIGS'!F5+'VC CIGO CIGS'!F27+'VC CIGD-TOT'!F5</f>
        <v>161041</v>
      </c>
      <c r="G28" s="24" t="n">
        <f aca="false">'VC CIGO CIGS'!G5+'VC CIGO CIGS'!G27+'VC CIGD-TOT'!G5</f>
        <v>141663</v>
      </c>
      <c r="H28" s="24" t="n">
        <f aca="false">'VC CIGO CIGS'!H5+'VC CIGO CIGS'!H27+'VC CIGD-TOT'!H5</f>
        <v>94271</v>
      </c>
      <c r="I28" s="24" t="n">
        <f aca="false">'VC CIGO CIGS'!I5+'VC CIGO CIGS'!I27+'VC CIGD-TOT'!I5</f>
        <v>409522</v>
      </c>
      <c r="J28" s="24" t="n">
        <f aca="false">'VC CIGO CIGS'!J5+'VC CIGO CIGS'!J27+'VC CIGD-TOT'!J5</f>
        <v>285113</v>
      </c>
      <c r="K28" s="25" t="n">
        <f aca="false">'VC CIGO CIGS'!K5+'VC CIGO CIGS'!K27+'VC CIGD-TOT'!K5</f>
        <v>207762</v>
      </c>
      <c r="L28" s="25" t="n">
        <f aca="false">'VC CIGO CIGS'!L5+'VC CIGO CIGS'!L27+'VC CIGD-TOT'!L5</f>
        <v>141361</v>
      </c>
      <c r="M28" s="25" t="n">
        <f aca="false">'VC CIGO CIGS'!M5+'VC CIGO CIGS'!M27+'VC CIGD-TOT'!M5</f>
        <v>138645</v>
      </c>
      <c r="N28" s="25" t="n">
        <f aca="false">'VC CIGO CIGS'!N5+'VC CIGO CIGS'!N27+'VC CIGD-TOT'!N5</f>
        <v>40357</v>
      </c>
      <c r="O28" s="26" t="n">
        <f aca="false">'VC CIGO CIGS'!O5+'VC CIGO CIGS'!O27+'VC CIGD-TOT'!O5</f>
        <v>32518</v>
      </c>
    </row>
    <row r="29" customFormat="false" ht="15.95" hidden="false" customHeight="true" outlineLevel="0" collapsed="false">
      <c r="A29" s="21" t="s">
        <v>38</v>
      </c>
      <c r="B29" s="30" t="n">
        <f aca="false">'VC CIGO CIGS'!B6+'VC CIGO CIGS'!B28+'VC CIGD-TOT'!B6</f>
        <v>921860</v>
      </c>
      <c r="C29" s="25" t="n">
        <f aca="false">'VC CIGO CIGS'!C6+'VC CIGO CIGS'!C28+'VC CIGD-TOT'!C6</f>
        <v>841785</v>
      </c>
      <c r="D29" s="25" t="n">
        <f aca="false">'VC CIGO CIGS'!D6+'VC CIGO CIGS'!D28+'VC CIGD-TOT'!D6</f>
        <v>503389</v>
      </c>
      <c r="E29" s="25" t="n">
        <f aca="false">'VC CIGO CIGS'!E6+'VC CIGO CIGS'!E28+'VC CIGD-TOT'!E6</f>
        <v>579468</v>
      </c>
      <c r="F29" s="25" t="n">
        <f aca="false">'VC CIGO CIGS'!F6+'VC CIGO CIGS'!F28+'VC CIGD-TOT'!F6</f>
        <v>1650926</v>
      </c>
      <c r="G29" s="24" t="n">
        <f aca="false">'VC CIGO CIGS'!G6+'VC CIGO CIGS'!G28+'VC CIGD-TOT'!G6</f>
        <v>1050771</v>
      </c>
      <c r="H29" s="24" t="n">
        <f aca="false">'VC CIGO CIGS'!H6+'VC CIGO CIGS'!H28+'VC CIGD-TOT'!H6</f>
        <v>890066</v>
      </c>
      <c r="I29" s="24" t="n">
        <f aca="false">'VC CIGO CIGS'!I6+'VC CIGO CIGS'!I28+'VC CIGD-TOT'!I6</f>
        <v>1153958</v>
      </c>
      <c r="J29" s="24" t="n">
        <f aca="false">'VC CIGO CIGS'!J6+'VC CIGO CIGS'!J28+'VC CIGD-TOT'!J6</f>
        <v>1436536</v>
      </c>
      <c r="K29" s="25" t="n">
        <f aca="false">'VC CIGO CIGS'!K6+'VC CIGO CIGS'!K28+'VC CIGD-TOT'!K6</f>
        <v>844626</v>
      </c>
      <c r="L29" s="25" t="n">
        <f aca="false">'VC CIGO CIGS'!L6+'VC CIGO CIGS'!L28+'VC CIGD-TOT'!L6</f>
        <v>470721</v>
      </c>
      <c r="M29" s="25" t="n">
        <f aca="false">'VC CIGO CIGS'!M6+'VC CIGO CIGS'!M28+'VC CIGD-TOT'!M6</f>
        <v>413768</v>
      </c>
      <c r="N29" s="25" t="n">
        <f aca="false">'VC CIGO CIGS'!N6+'VC CIGO CIGS'!N28+'VC CIGD-TOT'!N6</f>
        <v>720938</v>
      </c>
      <c r="O29" s="26" t="n">
        <f aca="false">'VC CIGO CIGS'!O6+'VC CIGO CIGS'!O28+'VC CIGD-TOT'!O6</f>
        <v>229606</v>
      </c>
      <c r="P29" s="59"/>
      <c r="Q29" s="59"/>
      <c r="R29" s="59"/>
      <c r="S29" s="59"/>
      <c r="T29" s="59"/>
    </row>
    <row r="30" customFormat="false" ht="15.95" hidden="false" customHeight="true" outlineLevel="0" collapsed="false">
      <c r="A30" s="21" t="s">
        <v>39</v>
      </c>
      <c r="B30" s="30" t="n">
        <f aca="false">'VC CIGO CIGS'!B7+'VC CIGO CIGS'!B29+'VC CIGD-TOT'!B7</f>
        <v>6960</v>
      </c>
      <c r="C30" s="25" t="n">
        <f aca="false">'VC CIGO CIGS'!C7+'VC CIGO CIGS'!C29+'VC CIGD-TOT'!C7</f>
        <v>0</v>
      </c>
      <c r="D30" s="25" t="n">
        <f aca="false">'VC CIGO CIGS'!D7+'VC CIGO CIGS'!D29+'VC CIGD-TOT'!D7</f>
        <v>0</v>
      </c>
      <c r="E30" s="25" t="n">
        <f aca="false">'VC CIGO CIGS'!E7+'VC CIGO CIGS'!E29+'VC CIGD-TOT'!E7</f>
        <v>0</v>
      </c>
      <c r="F30" s="25" t="n">
        <f aca="false">'VC CIGO CIGS'!F7+'VC CIGO CIGS'!F29+'VC CIGD-TOT'!F7</f>
        <v>46749</v>
      </c>
      <c r="G30" s="24" t="n">
        <f aca="false">'VC CIGO CIGS'!G7+'VC CIGO CIGS'!G29+'VC CIGD-TOT'!G7</f>
        <v>44755</v>
      </c>
      <c r="H30" s="24" t="n">
        <f aca="false">'VC CIGO CIGS'!H7+'VC CIGO CIGS'!H29+'VC CIGD-TOT'!H7</f>
        <v>2914</v>
      </c>
      <c r="I30" s="24" t="n">
        <f aca="false">'VC CIGO CIGS'!I7+'VC CIGO CIGS'!I29+'VC CIGD-TOT'!I7</f>
        <v>6692</v>
      </c>
      <c r="J30" s="24" t="n">
        <f aca="false">'VC CIGO CIGS'!J7+'VC CIGO CIGS'!J29+'VC CIGD-TOT'!J7</f>
        <v>11062</v>
      </c>
      <c r="K30" s="25" t="n">
        <f aca="false">'VC CIGO CIGS'!K7+'VC CIGO CIGS'!K29+'VC CIGD-TOT'!K7</f>
        <v>23075</v>
      </c>
      <c r="L30" s="25" t="n">
        <f aca="false">'VC CIGO CIGS'!L7+'VC CIGO CIGS'!L29+'VC CIGD-TOT'!L7</f>
        <v>12530</v>
      </c>
      <c r="M30" s="25" t="n">
        <f aca="false">'VC CIGO CIGS'!M7+'VC CIGO CIGS'!M29+'VC CIGD-TOT'!M7</f>
        <v>26448</v>
      </c>
      <c r="N30" s="25" t="n">
        <f aca="false">'VC CIGO CIGS'!N7+'VC CIGO CIGS'!N29+'VC CIGD-TOT'!N7</f>
        <v>840</v>
      </c>
      <c r="O30" s="26" t="n">
        <f aca="false">'VC CIGO CIGS'!O7+'VC CIGO CIGS'!O29+'VC CIGD-TOT'!O7</f>
        <v>1222</v>
      </c>
      <c r="P30" s="59"/>
      <c r="Q30" s="59"/>
      <c r="R30" s="59"/>
      <c r="S30" s="59"/>
      <c r="T30" s="59"/>
    </row>
    <row r="31" customFormat="false" ht="15.95" hidden="false" customHeight="true" outlineLevel="0" collapsed="false">
      <c r="A31" s="21" t="s">
        <v>40</v>
      </c>
      <c r="B31" s="30" t="n">
        <f aca="false">'VC CIGO CIGS'!B8+'VC CIGO CIGS'!B30+'VC CIGD-TOT'!B8</f>
        <v>23576</v>
      </c>
      <c r="C31" s="25" t="n">
        <f aca="false">'VC CIGO CIGS'!C8+'VC CIGO CIGS'!C30+'VC CIGD-TOT'!C8</f>
        <v>8760</v>
      </c>
      <c r="D31" s="25" t="n">
        <f aca="false">'VC CIGO CIGS'!D8+'VC CIGO CIGS'!D30+'VC CIGD-TOT'!D8</f>
        <v>8661</v>
      </c>
      <c r="E31" s="25" t="n">
        <f aca="false">'VC CIGO CIGS'!E8+'VC CIGO CIGS'!E30+'VC CIGD-TOT'!E8</f>
        <v>4032</v>
      </c>
      <c r="F31" s="25" t="n">
        <f aca="false">'VC CIGO CIGS'!F8+'VC CIGO CIGS'!F30+'VC CIGD-TOT'!F8</f>
        <v>14776</v>
      </c>
      <c r="G31" s="24" t="n">
        <f aca="false">'VC CIGO CIGS'!G8+'VC CIGO CIGS'!G30+'VC CIGD-TOT'!G8</f>
        <v>241696</v>
      </c>
      <c r="H31" s="24" t="n">
        <f aca="false">'VC CIGO CIGS'!H8+'VC CIGO CIGS'!H30+'VC CIGD-TOT'!H8</f>
        <v>148995</v>
      </c>
      <c r="I31" s="24" t="n">
        <f aca="false">'VC CIGO CIGS'!I8+'VC CIGO CIGS'!I30+'VC CIGD-TOT'!I8</f>
        <v>271261</v>
      </c>
      <c r="J31" s="24" t="n">
        <f aca="false">'VC CIGO CIGS'!J8+'VC CIGO CIGS'!J30+'VC CIGD-TOT'!J8</f>
        <v>146402</v>
      </c>
      <c r="K31" s="25" t="n">
        <f aca="false">'VC CIGO CIGS'!K8+'VC CIGO CIGS'!K30+'VC CIGD-TOT'!K8</f>
        <v>119794</v>
      </c>
      <c r="L31" s="25" t="n">
        <f aca="false">'VC CIGO CIGS'!L8+'VC CIGO CIGS'!L30+'VC CIGD-TOT'!L8</f>
        <v>67523</v>
      </c>
      <c r="M31" s="25" t="n">
        <f aca="false">'VC CIGO CIGS'!M8+'VC CIGO CIGS'!M30+'VC CIGD-TOT'!M8</f>
        <v>1070</v>
      </c>
      <c r="N31" s="25" t="n">
        <f aca="false">'VC CIGO CIGS'!N8+'VC CIGO CIGS'!N30+'VC CIGD-TOT'!N8</f>
        <v>0</v>
      </c>
      <c r="O31" s="26" t="n">
        <f aca="false">'VC CIGO CIGS'!O8+'VC CIGO CIGS'!O30+'VC CIGD-TOT'!O8</f>
        <v>3224</v>
      </c>
      <c r="P31" s="59"/>
      <c r="Q31" s="59"/>
      <c r="R31" s="59"/>
      <c r="S31" s="59"/>
      <c r="T31" s="59"/>
    </row>
    <row r="32" customFormat="false" ht="15.95" hidden="false" customHeight="true" outlineLevel="0" collapsed="false">
      <c r="A32" s="21" t="s">
        <v>53</v>
      </c>
      <c r="B32" s="30" t="n">
        <f aca="false">'VC CIGO CIGS'!B9+'VC CIGO CIGS'!B31+'VC CIGD-TOT'!B9</f>
        <v>32346</v>
      </c>
      <c r="C32" s="25" t="n">
        <f aca="false">'VC CIGO CIGS'!C9+'VC CIGO CIGS'!C31+'VC CIGD-TOT'!C9</f>
        <v>24840</v>
      </c>
      <c r="D32" s="25" t="n">
        <f aca="false">'VC CIGO CIGS'!D9+'VC CIGO CIGS'!D31+'VC CIGD-TOT'!D9</f>
        <v>26364</v>
      </c>
      <c r="E32" s="25" t="n">
        <f aca="false">'VC CIGO CIGS'!E9+'VC CIGO CIGS'!E31+'VC CIGD-TOT'!E9</f>
        <v>54880</v>
      </c>
      <c r="F32" s="25" t="n">
        <f aca="false">'VC CIGO CIGS'!F9+'VC CIGO CIGS'!F31+'VC CIGD-TOT'!F9</f>
        <v>431912</v>
      </c>
      <c r="G32" s="24" t="n">
        <f aca="false">'VC CIGO CIGS'!G9+'VC CIGO CIGS'!G31+'VC CIGD-TOT'!G9</f>
        <v>347192</v>
      </c>
      <c r="H32" s="24" t="n">
        <f aca="false">'VC CIGO CIGS'!H9+'VC CIGO CIGS'!H31+'VC CIGD-TOT'!H9</f>
        <v>249990</v>
      </c>
      <c r="I32" s="24" t="n">
        <f aca="false">'VC CIGO CIGS'!I9+'VC CIGO CIGS'!I31+'VC CIGD-TOT'!I9</f>
        <v>240242</v>
      </c>
      <c r="J32" s="24" t="n">
        <f aca="false">'VC CIGO CIGS'!J9+'VC CIGO CIGS'!J31+'VC CIGD-TOT'!J9</f>
        <v>193246</v>
      </c>
      <c r="K32" s="25" t="n">
        <f aca="false">'VC CIGO CIGS'!K9+'VC CIGO CIGS'!K31+'VC CIGD-TOT'!K9</f>
        <v>350202</v>
      </c>
      <c r="L32" s="25" t="n">
        <f aca="false">'VC CIGO CIGS'!L9+'VC CIGO CIGS'!L31+'VC CIGD-TOT'!L9</f>
        <v>77549</v>
      </c>
      <c r="M32" s="25" t="n">
        <f aca="false">'VC CIGO CIGS'!M9+'VC CIGO CIGS'!M31+'VC CIGD-TOT'!M9</f>
        <v>84256</v>
      </c>
      <c r="N32" s="25" t="n">
        <f aca="false">'VC CIGO CIGS'!N9+'VC CIGO CIGS'!N31+'VC CIGD-TOT'!N9</f>
        <v>8503</v>
      </c>
      <c r="O32" s="26" t="n">
        <f aca="false">'VC CIGO CIGS'!O9+'VC CIGO CIGS'!O31+'VC CIGD-TOT'!O9</f>
        <v>215280</v>
      </c>
      <c r="P32" s="59"/>
      <c r="Q32" s="59"/>
      <c r="R32" s="59"/>
      <c r="S32" s="59"/>
      <c r="T32" s="59"/>
    </row>
    <row r="33" customFormat="false" ht="15.95" hidden="false" customHeight="true" outlineLevel="0" collapsed="false">
      <c r="A33" s="21" t="s">
        <v>42</v>
      </c>
      <c r="B33" s="30" t="n">
        <f aca="false">'VC CIGO CIGS'!B10+'VC CIGO CIGS'!B32+'VC CIGD-TOT'!B10</f>
        <v>1282</v>
      </c>
      <c r="C33" s="25" t="n">
        <f aca="false">'VC CIGO CIGS'!C10+'VC CIGO CIGS'!C32+'VC CIGD-TOT'!C10</f>
        <v>1664</v>
      </c>
      <c r="D33" s="25" t="n">
        <f aca="false">'VC CIGO CIGS'!D10+'VC CIGO CIGS'!D32+'VC CIGD-TOT'!D10</f>
        <v>36791</v>
      </c>
      <c r="E33" s="25" t="n">
        <f aca="false">'VC CIGO CIGS'!E10+'VC CIGO CIGS'!E32+'VC CIGD-TOT'!E10</f>
        <v>106539</v>
      </c>
      <c r="F33" s="25" t="n">
        <f aca="false">'VC CIGO CIGS'!F10+'VC CIGO CIGS'!F32+'VC CIGD-TOT'!F10</f>
        <v>386044</v>
      </c>
      <c r="G33" s="24" t="n">
        <f aca="false">'VC CIGO CIGS'!G10+'VC CIGO CIGS'!G32+'VC CIGD-TOT'!G10</f>
        <v>555286</v>
      </c>
      <c r="H33" s="24" t="n">
        <f aca="false">'VC CIGO CIGS'!H10+'VC CIGO CIGS'!H32+'VC CIGD-TOT'!H10</f>
        <v>416940</v>
      </c>
      <c r="I33" s="24" t="n">
        <f aca="false">'VC CIGO CIGS'!I10+'VC CIGO CIGS'!I32+'VC CIGD-TOT'!I10</f>
        <v>385934</v>
      </c>
      <c r="J33" s="24" t="n">
        <f aca="false">'VC CIGO CIGS'!J10+'VC CIGO CIGS'!J32+'VC CIGD-TOT'!J10</f>
        <v>456958</v>
      </c>
      <c r="K33" s="25" t="n">
        <f aca="false">'VC CIGO CIGS'!K10+'VC CIGO CIGS'!K32+'VC CIGD-TOT'!K10</f>
        <v>130558</v>
      </c>
      <c r="L33" s="25" t="n">
        <f aca="false">'VC CIGO CIGS'!L10+'VC CIGO CIGS'!L32+'VC CIGD-TOT'!L10</f>
        <v>109035</v>
      </c>
      <c r="M33" s="25" t="n">
        <f aca="false">'VC CIGO CIGS'!M10+'VC CIGO CIGS'!M32+'VC CIGD-TOT'!M10</f>
        <v>219382</v>
      </c>
      <c r="N33" s="25" t="n">
        <f aca="false">'VC CIGO CIGS'!N10+'VC CIGO CIGS'!N32+'VC CIGD-TOT'!N10</f>
        <v>10955</v>
      </c>
      <c r="O33" s="26" t="n">
        <f aca="false">'VC CIGO CIGS'!O10+'VC CIGO CIGS'!O32+'VC CIGD-TOT'!O10</f>
        <v>14454</v>
      </c>
      <c r="P33" s="59"/>
      <c r="Q33" s="59"/>
      <c r="R33" s="59"/>
      <c r="S33" s="59"/>
      <c r="T33" s="59"/>
    </row>
    <row r="34" customFormat="false" ht="15.95" hidden="false" customHeight="true" outlineLevel="0" collapsed="false">
      <c r="A34" s="21" t="s">
        <v>43</v>
      </c>
      <c r="B34" s="30" t="n">
        <f aca="false">'VC CIGO CIGS'!B11+'VC CIGO CIGS'!B33+'VC CIGD-TOT'!B11</f>
        <v>222416</v>
      </c>
      <c r="C34" s="25" t="n">
        <f aca="false">'VC CIGO CIGS'!C11+'VC CIGO CIGS'!C33+'VC CIGD-TOT'!C11</f>
        <v>223570</v>
      </c>
      <c r="D34" s="25" t="n">
        <f aca="false">'VC CIGO CIGS'!D11+'VC CIGO CIGS'!D33+'VC CIGD-TOT'!D11</f>
        <v>165736</v>
      </c>
      <c r="E34" s="25" t="n">
        <f aca="false">'VC CIGO CIGS'!E11+'VC CIGO CIGS'!E33+'VC CIGD-TOT'!E11</f>
        <v>345500</v>
      </c>
      <c r="F34" s="25" t="n">
        <f aca="false">'VC CIGO CIGS'!F11+'VC CIGO CIGS'!F33+'VC CIGD-TOT'!F11</f>
        <v>3069075</v>
      </c>
      <c r="G34" s="24" t="n">
        <f aca="false">'VC CIGO CIGS'!G11+'VC CIGO CIGS'!G33+'VC CIGD-TOT'!G11</f>
        <v>2337823</v>
      </c>
      <c r="H34" s="24" t="n">
        <f aca="false">'VC CIGO CIGS'!H11+'VC CIGO CIGS'!H33+'VC CIGD-TOT'!H11</f>
        <v>2066416</v>
      </c>
      <c r="I34" s="24" t="n">
        <f aca="false">'VC CIGO CIGS'!I11+'VC CIGO CIGS'!I33+'VC CIGD-TOT'!I11</f>
        <v>2060817</v>
      </c>
      <c r="J34" s="24" t="n">
        <f aca="false">'VC CIGO CIGS'!J11+'VC CIGO CIGS'!J33+'VC CIGD-TOT'!J11</f>
        <v>1787954</v>
      </c>
      <c r="K34" s="25" t="n">
        <f aca="false">'VC CIGO CIGS'!K11+'VC CIGO CIGS'!K33+'VC CIGD-TOT'!K11</f>
        <v>2188891</v>
      </c>
      <c r="L34" s="25" t="n">
        <f aca="false">'VC CIGO CIGS'!L11+'VC CIGO CIGS'!L33+'VC CIGD-TOT'!L11</f>
        <v>1664900</v>
      </c>
      <c r="M34" s="25" t="n">
        <f aca="false">'VC CIGO CIGS'!M11+'VC CIGO CIGS'!M33+'VC CIGD-TOT'!M11</f>
        <v>805428</v>
      </c>
      <c r="N34" s="25" t="n">
        <f aca="false">'VC CIGO CIGS'!N11+'VC CIGO CIGS'!N33+'VC CIGD-TOT'!N11</f>
        <v>1611220</v>
      </c>
      <c r="O34" s="26" t="n">
        <f aca="false">'VC CIGO CIGS'!O11+'VC CIGO CIGS'!O33+'VC CIGD-TOT'!O11</f>
        <v>715261</v>
      </c>
      <c r="P34" s="59"/>
      <c r="Q34" s="59"/>
      <c r="R34" s="59"/>
      <c r="S34" s="59"/>
      <c r="T34" s="59"/>
    </row>
    <row r="35" customFormat="false" ht="15.95" hidden="false" customHeight="true" outlineLevel="0" collapsed="false">
      <c r="A35" s="27" t="s">
        <v>44</v>
      </c>
      <c r="B35" s="60" t="n">
        <f aca="false">'VC CIGO CIGS'!B12+'VC CIGO CIGS'!B34+'VC CIGD-TOT'!B12</f>
        <v>11425</v>
      </c>
      <c r="C35" s="57" t="n">
        <f aca="false">'VC CIGO CIGS'!C12+'VC CIGO CIGS'!C34+'VC CIGD-TOT'!C12</f>
        <v>15240</v>
      </c>
      <c r="D35" s="57" t="n">
        <f aca="false">'VC CIGO CIGS'!D12+'VC CIGO CIGS'!D34+'VC CIGD-TOT'!D12</f>
        <v>0</v>
      </c>
      <c r="E35" s="57" t="n">
        <f aca="false">'VC CIGO CIGS'!E12+'VC CIGO CIGS'!E34+'VC CIGD-TOT'!E12</f>
        <v>0</v>
      </c>
      <c r="F35" s="57" t="n">
        <f aca="false">'VC CIGO CIGS'!F12+'VC CIGO CIGS'!F34+'VC CIGD-TOT'!F12</f>
        <v>301947</v>
      </c>
      <c r="G35" s="24" t="n">
        <f aca="false">'VC CIGO CIGS'!G12+'VC CIGO CIGS'!G34+'VC CIGD-TOT'!G12</f>
        <v>58472</v>
      </c>
      <c r="H35" s="24" t="n">
        <f aca="false">'VC CIGO CIGS'!H12+'VC CIGO CIGS'!H34+'VC CIGD-TOT'!H12</f>
        <v>102524</v>
      </c>
      <c r="I35" s="24" t="n">
        <f aca="false">'VC CIGO CIGS'!I12+'VC CIGO CIGS'!I34+'VC CIGD-TOT'!I12</f>
        <v>68212</v>
      </c>
      <c r="J35" s="24" t="n">
        <f aca="false">'VC CIGO CIGS'!J12+'VC CIGO CIGS'!J34+'VC CIGD-TOT'!J12</f>
        <v>92942</v>
      </c>
      <c r="K35" s="25" t="n">
        <f aca="false">'VC CIGO CIGS'!K12+'VC CIGO CIGS'!K34+'VC CIGD-TOT'!K12</f>
        <v>75917</v>
      </c>
      <c r="L35" s="25" t="n">
        <f aca="false">'VC CIGO CIGS'!L12+'VC CIGO CIGS'!L34+'VC CIGD-TOT'!L12</f>
        <v>37474</v>
      </c>
      <c r="M35" s="25" t="n">
        <f aca="false">'VC CIGO CIGS'!M12+'VC CIGO CIGS'!M34+'VC CIGD-TOT'!M12</f>
        <v>4741</v>
      </c>
      <c r="N35" s="25" t="n">
        <f aca="false">'VC CIGO CIGS'!N12+'VC CIGO CIGS'!N34+'VC CIGD-TOT'!N12</f>
        <v>1907</v>
      </c>
      <c r="O35" s="26" t="n">
        <f aca="false">'VC CIGO CIGS'!O12+'VC CIGO CIGS'!O34+'VC CIGD-TOT'!O12</f>
        <v>2567</v>
      </c>
      <c r="P35" s="59"/>
      <c r="Q35" s="59"/>
      <c r="R35" s="59"/>
      <c r="S35" s="59"/>
      <c r="T35" s="59"/>
    </row>
    <row r="36" customFormat="false" ht="15.95" hidden="false" customHeight="true" outlineLevel="0" collapsed="false">
      <c r="A36" s="21" t="s">
        <v>45</v>
      </c>
      <c r="B36" s="30" t="n">
        <f aca="false">'VC CIGO CIGS'!B13+'VC CIGO CIGS'!B35+'VC CIGD-TOT'!B13</f>
        <v>0</v>
      </c>
      <c r="C36" s="25" t="n">
        <f aca="false">'VC CIGO CIGS'!C13+'VC CIGO CIGS'!C35+'VC CIGD-TOT'!C13</f>
        <v>0</v>
      </c>
      <c r="D36" s="25" t="n">
        <f aca="false">'VC CIGO CIGS'!D13+'VC CIGO CIGS'!D35+'VC CIGD-TOT'!D13</f>
        <v>0</v>
      </c>
      <c r="E36" s="25" t="n">
        <f aca="false">'VC CIGO CIGS'!E13+'VC CIGO CIGS'!E35+'VC CIGD-TOT'!E13</f>
        <v>0</v>
      </c>
      <c r="F36" s="25" t="n">
        <f aca="false">'VC CIGO CIGS'!F13+'VC CIGO CIGS'!F35+'VC CIGD-TOT'!F13</f>
        <v>7280</v>
      </c>
      <c r="G36" s="24" t="n">
        <f aca="false">'VC CIGO CIGS'!G13+'VC CIGO CIGS'!G35+'VC CIGD-TOT'!G13</f>
        <v>0</v>
      </c>
      <c r="H36" s="24" t="n">
        <f aca="false">'VC CIGO CIGS'!H13+'VC CIGO CIGS'!H35+'VC CIGD-TOT'!H13</f>
        <v>0</v>
      </c>
      <c r="I36" s="24" t="n">
        <f aca="false">'VC CIGO CIGS'!I13+'VC CIGO CIGS'!I35+'VC CIGD-TOT'!I13</f>
        <v>5500</v>
      </c>
      <c r="J36" s="24" t="n">
        <f aca="false">'VC CIGO CIGS'!J13+'VC CIGO CIGS'!J35+'VC CIGD-TOT'!J13</f>
        <v>10866</v>
      </c>
      <c r="K36" s="25" t="n">
        <f aca="false">'VC CIGO CIGS'!K13+'VC CIGO CIGS'!K35+'VC CIGD-TOT'!K13</f>
        <v>27040</v>
      </c>
      <c r="L36" s="25" t="n">
        <f aca="false">'VC CIGO CIGS'!L13+'VC CIGO CIGS'!L35+'VC CIGD-TOT'!L13</f>
        <v>0</v>
      </c>
      <c r="M36" s="25" t="n">
        <f aca="false">'VC CIGO CIGS'!M13+'VC CIGO CIGS'!M35+'VC CIGD-TOT'!M13</f>
        <v>0</v>
      </c>
      <c r="N36" s="25" t="n">
        <f aca="false">'VC CIGO CIGS'!N13+'VC CIGO CIGS'!N35+'VC CIGD-TOT'!N13</f>
        <v>0</v>
      </c>
      <c r="O36" s="26" t="n">
        <f aca="false">'VC CIGO CIGS'!O13+'VC CIGO CIGS'!O35+'VC CIGD-TOT'!O13</f>
        <v>0</v>
      </c>
    </row>
    <row r="37" customFormat="false" ht="20.1" hidden="false" customHeight="true" outlineLevel="0" collapsed="false">
      <c r="A37" s="21" t="s">
        <v>46</v>
      </c>
      <c r="B37" s="30" t="n">
        <f aca="false">'VC CIGO CIGS'!B14+'VC CIGO CIGS'!B36+'VC CIGD-TOT'!B14</f>
        <v>143047</v>
      </c>
      <c r="C37" s="25" t="n">
        <f aca="false">'VC CIGO CIGS'!C14+'VC CIGO CIGS'!C36+'VC CIGD-TOT'!C14</f>
        <v>129134</v>
      </c>
      <c r="D37" s="25" t="n">
        <f aca="false">'VC CIGO CIGS'!D14+'VC CIGO CIGS'!D36+'VC CIGD-TOT'!D14</f>
        <v>92067</v>
      </c>
      <c r="E37" s="25" t="n">
        <f aca="false">'VC CIGO CIGS'!E14+'VC CIGO CIGS'!E36+'VC CIGD-TOT'!E14</f>
        <v>155965</v>
      </c>
      <c r="F37" s="25" t="n">
        <f aca="false">'VC CIGO CIGS'!F14+'VC CIGO CIGS'!F36+'VC CIGD-TOT'!F14</f>
        <v>290533</v>
      </c>
      <c r="G37" s="24" t="n">
        <f aca="false">'VC CIGO CIGS'!G14+'VC CIGO CIGS'!G36+'VC CIGD-TOT'!G14</f>
        <v>310147</v>
      </c>
      <c r="H37" s="24" t="n">
        <f aca="false">'VC CIGO CIGS'!H14+'VC CIGO CIGS'!H36+'VC CIGD-TOT'!H14</f>
        <v>318064</v>
      </c>
      <c r="I37" s="24" t="n">
        <f aca="false">'VC CIGO CIGS'!I14+'VC CIGO CIGS'!I36+'VC CIGD-TOT'!I14</f>
        <v>533694</v>
      </c>
      <c r="J37" s="24" t="n">
        <f aca="false">'VC CIGO CIGS'!J14+'VC CIGO CIGS'!J36+'VC CIGD-TOT'!J14</f>
        <v>410159</v>
      </c>
      <c r="K37" s="25" t="n">
        <f aca="false">'VC CIGO CIGS'!K14+'VC CIGO CIGS'!K36+'VC CIGD-TOT'!K14</f>
        <v>653862</v>
      </c>
      <c r="L37" s="25" t="n">
        <f aca="false">'VC CIGO CIGS'!L14+'VC CIGO CIGS'!L36+'VC CIGD-TOT'!L14</f>
        <v>397564</v>
      </c>
      <c r="M37" s="25" t="n">
        <f aca="false">'VC CIGO CIGS'!M14+'VC CIGO CIGS'!M36+'VC CIGD-TOT'!M14</f>
        <v>189196</v>
      </c>
      <c r="N37" s="25" t="n">
        <f aca="false">'VC CIGO CIGS'!N14+'VC CIGO CIGS'!N36+'VC CIGD-TOT'!N14</f>
        <v>141632</v>
      </c>
      <c r="O37" s="26" t="n">
        <f aca="false">'VC CIGO CIGS'!O14+'VC CIGO CIGS'!O36+'VC CIGD-TOT'!O14</f>
        <v>118539</v>
      </c>
    </row>
    <row r="38" customFormat="false" ht="20.1" hidden="false" customHeight="true" outlineLevel="0" collapsed="false">
      <c r="A38" s="21" t="s">
        <v>47</v>
      </c>
      <c r="B38" s="30" t="n">
        <f aca="false">'VC CIGO CIGS'!B15+'VC CIGO CIGS'!B37+'VC CIGD-TOT'!B15</f>
        <v>4422</v>
      </c>
      <c r="C38" s="25" t="n">
        <f aca="false">'VC CIGO CIGS'!C15+'VC CIGO CIGS'!C37+'VC CIGD-TOT'!C15</f>
        <v>267</v>
      </c>
      <c r="D38" s="25" t="n">
        <f aca="false">'VC CIGO CIGS'!D15+'VC CIGO CIGS'!D37+'VC CIGD-TOT'!D15</f>
        <v>1714</v>
      </c>
      <c r="E38" s="25" t="n">
        <f aca="false">'VC CIGO CIGS'!E15+'VC CIGO CIGS'!E37+'VC CIGD-TOT'!E15</f>
        <v>179539</v>
      </c>
      <c r="F38" s="25" t="n">
        <f aca="false">'VC CIGO CIGS'!F15+'VC CIGO CIGS'!F37+'VC CIGD-TOT'!F15</f>
        <v>596342</v>
      </c>
      <c r="G38" s="24" t="n">
        <f aca="false">'VC CIGO CIGS'!G15+'VC CIGO CIGS'!G37+'VC CIGD-TOT'!G15</f>
        <v>628372</v>
      </c>
      <c r="H38" s="24" t="n">
        <f aca="false">'VC CIGO CIGS'!H15+'VC CIGO CIGS'!H37+'VC CIGD-TOT'!H15</f>
        <v>1120587</v>
      </c>
      <c r="I38" s="24" t="n">
        <f aca="false">'VC CIGO CIGS'!I15+'VC CIGO CIGS'!I37+'VC CIGD-TOT'!I15</f>
        <v>628396</v>
      </c>
      <c r="J38" s="24" t="n">
        <f aca="false">'VC CIGO CIGS'!J15+'VC CIGO CIGS'!J37+'VC CIGD-TOT'!J15</f>
        <v>1136582</v>
      </c>
      <c r="K38" s="25" t="n">
        <f aca="false">'VC CIGO CIGS'!K15+'VC CIGO CIGS'!K37+'VC CIGD-TOT'!K15</f>
        <v>856442</v>
      </c>
      <c r="L38" s="25" t="n">
        <f aca="false">'VC CIGO CIGS'!L15+'VC CIGO CIGS'!L37+'VC CIGD-TOT'!L15</f>
        <v>1300289</v>
      </c>
      <c r="M38" s="25" t="n">
        <f aca="false">'VC CIGO CIGS'!M15+'VC CIGO CIGS'!M37+'VC CIGD-TOT'!M15</f>
        <v>1170116</v>
      </c>
      <c r="N38" s="25" t="n">
        <f aca="false">'VC CIGO CIGS'!N15+'VC CIGO CIGS'!N37+'VC CIGD-TOT'!N15</f>
        <v>380142</v>
      </c>
      <c r="O38" s="26" t="n">
        <f aca="false">'VC CIGO CIGS'!O15+'VC CIGO CIGS'!O37+'VC CIGD-TOT'!O15</f>
        <v>150838</v>
      </c>
    </row>
    <row r="39" customFormat="false" ht="15.95" hidden="false" customHeight="true" outlineLevel="0" collapsed="false">
      <c r="A39" s="21" t="s">
        <v>48</v>
      </c>
      <c r="B39" s="30" t="n">
        <f aca="false">'VC CIGO CIGS'!B16+'VC CIGO CIGS'!B38+'VC CIGD-TOT'!B16</f>
        <v>1532</v>
      </c>
      <c r="C39" s="25" t="n">
        <f aca="false">'VC CIGO CIGS'!C16+'VC CIGO CIGS'!C38+'VC CIGD-TOT'!C16</f>
        <v>3136</v>
      </c>
      <c r="D39" s="25" t="n">
        <f aca="false">'VC CIGO CIGS'!D16+'VC CIGO CIGS'!D38+'VC CIGD-TOT'!D16</f>
        <v>1766</v>
      </c>
      <c r="E39" s="25" t="n">
        <f aca="false">'VC CIGO CIGS'!E16+'VC CIGO CIGS'!E38+'VC CIGD-TOT'!E16</f>
        <v>1992</v>
      </c>
      <c r="F39" s="25" t="n">
        <f aca="false">'VC CIGO CIGS'!F16+'VC CIGO CIGS'!F38+'VC CIGD-TOT'!F16</f>
        <v>15035</v>
      </c>
      <c r="G39" s="24" t="n">
        <f aca="false">'VC CIGO CIGS'!G16+'VC CIGO CIGS'!G38+'VC CIGD-TOT'!G16</f>
        <v>23512</v>
      </c>
      <c r="H39" s="24" t="n">
        <f aca="false">'VC CIGO CIGS'!H16+'VC CIGO CIGS'!H38+'VC CIGD-TOT'!H16</f>
        <v>43915</v>
      </c>
      <c r="I39" s="24" t="n">
        <f aca="false">'VC CIGO CIGS'!I16+'VC CIGO CIGS'!I38+'VC CIGD-TOT'!I16</f>
        <v>44916</v>
      </c>
      <c r="J39" s="24" t="n">
        <f aca="false">'VC CIGO CIGS'!J16+'VC CIGO CIGS'!J38+'VC CIGD-TOT'!J16</f>
        <v>23064</v>
      </c>
      <c r="K39" s="25" t="n">
        <f aca="false">'VC CIGO CIGS'!K16+'VC CIGO CIGS'!K38+'VC CIGD-TOT'!K16</f>
        <v>14095</v>
      </c>
      <c r="L39" s="25" t="n">
        <f aca="false">'VC CIGO CIGS'!L16+'VC CIGO CIGS'!L38+'VC CIGD-TOT'!L16</f>
        <v>23910</v>
      </c>
      <c r="M39" s="25" t="n">
        <f aca="false">'VC CIGO CIGS'!M16+'VC CIGO CIGS'!M38+'VC CIGD-TOT'!M16</f>
        <v>8934</v>
      </c>
      <c r="N39" s="25" t="n">
        <f aca="false">'VC CIGO CIGS'!N16+'VC CIGO CIGS'!N38+'VC CIGD-TOT'!N16</f>
        <v>4848</v>
      </c>
      <c r="O39" s="26" t="n">
        <f aca="false">'VC CIGO CIGS'!O16+'VC CIGO CIGS'!O38+'VC CIGD-TOT'!O16</f>
        <v>43120</v>
      </c>
    </row>
    <row r="40" customFormat="false" ht="15.95" hidden="false" customHeight="true" outlineLevel="0" collapsed="false">
      <c r="A40" s="21" t="s">
        <v>49</v>
      </c>
      <c r="B40" s="30" t="n">
        <f aca="false">'VC CIGO CIGS'!B17+'VC CIGO CIGS'!B39+'VC CIGD-TOT'!B17+'VC CIGD-TOT'!B18</f>
        <v>19538</v>
      </c>
      <c r="C40" s="25" t="n">
        <f aca="false">'VC CIGO CIGS'!C17+'VC CIGO CIGS'!C39+'VC CIGD-TOT'!C17+'VC CIGD-TOT'!C18</f>
        <v>49928</v>
      </c>
      <c r="D40" s="25" t="n">
        <f aca="false">'VC CIGO CIGS'!D17+'VC CIGO CIGS'!D39+'VC CIGD-TOT'!D17+'VC CIGD-TOT'!D18</f>
        <v>113236</v>
      </c>
      <c r="E40" s="25" t="n">
        <f aca="false">'VC CIGO CIGS'!E17+'VC CIGO CIGS'!E39+'VC CIGD-TOT'!E17+'VC CIGD-TOT'!E18</f>
        <v>65128</v>
      </c>
      <c r="F40" s="25" t="n">
        <f aca="false">'VC CIGO CIGS'!F17+'VC CIGO CIGS'!F39+'VC CIGD-TOT'!F17+'VC CIGD-TOT'!F18</f>
        <v>22803</v>
      </c>
      <c r="G40" s="24" t="n">
        <f aca="false">'VC CIGO CIGS'!G17+'VC CIGO CIGS'!G39+'VC CIGD-TOT'!G17+'VC CIGD-TOT'!G18</f>
        <v>564030</v>
      </c>
      <c r="H40" s="24" t="n">
        <f aca="false">'VC CIGO CIGS'!H17+'VC CIGO CIGS'!H39+'VC CIGD-TOT'!H17+'VC CIGD-TOT'!H18</f>
        <v>561153</v>
      </c>
      <c r="I40" s="24" t="n">
        <f aca="false">'VC CIGO CIGS'!I17+'VC CIGO CIGS'!I39+'VC CIGD-TOT'!I17+'VC CIGD-TOT'!I18</f>
        <v>181491</v>
      </c>
      <c r="J40" s="24" t="n">
        <f aca="false">'VC CIGO CIGS'!J17+'VC CIGO CIGS'!J39+'VC CIGD-TOT'!J17+'VC CIGD-TOT'!J18</f>
        <v>88053</v>
      </c>
      <c r="K40" s="25" t="n">
        <f aca="false">'VC CIGO CIGS'!K17+'VC CIGO CIGS'!K39+'VC CIGD-TOT'!K17+'VC CIGD-TOT'!K18</f>
        <v>84813</v>
      </c>
      <c r="L40" s="25" t="n">
        <f aca="false">'VC CIGO CIGS'!L17+'VC CIGO CIGS'!L39+'VC CIGD-TOT'!L17+'VC CIGD-TOT'!L18</f>
        <v>57945</v>
      </c>
      <c r="M40" s="25" t="n">
        <f aca="false">'VC CIGO CIGS'!M17+'VC CIGO CIGS'!M39+'VC CIGD-TOT'!M17+'VC CIGD-TOT'!M18</f>
        <v>38510</v>
      </c>
      <c r="N40" s="25" t="n">
        <f aca="false">'VC CIGO CIGS'!N17+'VC CIGO CIGS'!N39+'VC CIGD-TOT'!N17+'VC CIGD-TOT'!N18</f>
        <v>3957</v>
      </c>
      <c r="O40" s="26" t="n">
        <f aca="false">'VC CIGO CIGS'!O17+'VC CIGO CIGS'!O39+'VC CIGD-TOT'!O17+'VC CIGD-TOT'!O18</f>
        <v>10568</v>
      </c>
    </row>
    <row r="41" customFormat="false" ht="8.1" hidden="false" customHeight="true" outlineLevel="0" collapsed="false">
      <c r="A41" s="61"/>
      <c r="B41" s="78"/>
      <c r="C41" s="19"/>
      <c r="D41" s="19"/>
      <c r="E41" s="19"/>
      <c r="F41" s="19"/>
      <c r="G41" s="18"/>
      <c r="H41" s="18"/>
      <c r="I41" s="18"/>
      <c r="J41" s="18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34" t="s">
        <v>50</v>
      </c>
      <c r="B42" s="35" t="n">
        <f aca="false">SUM(B26:B40)</f>
        <v>1389395</v>
      </c>
      <c r="C42" s="36" t="n">
        <f aca="false">SUM(C26:C40)</f>
        <v>1304290</v>
      </c>
      <c r="D42" s="36" t="n">
        <f aca="false">SUM(D26:D40)</f>
        <v>973789</v>
      </c>
      <c r="E42" s="36" t="n">
        <f aca="false">SUM(E26:E40)</f>
        <v>1503962</v>
      </c>
      <c r="F42" s="36" t="n">
        <f aca="false">SUM(F26:F40)</f>
        <v>7014836</v>
      </c>
      <c r="G42" s="75" t="n">
        <f aca="false">SUM(G26:G40)</f>
        <v>6317880</v>
      </c>
      <c r="H42" s="75" t="n">
        <f aca="false">SUM(H26:H40)</f>
        <v>6045920</v>
      </c>
      <c r="I42" s="75" t="n">
        <f aca="false">SUM(I26:I40)</f>
        <v>6072877</v>
      </c>
      <c r="J42" s="75" t="n">
        <f aca="false">SUM(J26:J40)</f>
        <v>6163453</v>
      </c>
      <c r="K42" s="76" t="n">
        <f aca="false">SUM(K26:K40)</f>
        <v>5634452</v>
      </c>
      <c r="L42" s="76" t="n">
        <f aca="false">SUM(L26:L40)</f>
        <v>4380837</v>
      </c>
      <c r="M42" s="76" t="n">
        <f aca="false">SUM(M26:M40)</f>
        <v>3105993</v>
      </c>
      <c r="N42" s="76" t="n">
        <f aca="false">SUM(N26:N40)</f>
        <v>2926565</v>
      </c>
      <c r="O42" s="77" t="n">
        <f aca="false">SUM(O26:O40)</f>
        <v>1537657</v>
      </c>
    </row>
    <row r="43" customFormat="false" ht="8.1" hidden="false" customHeight="true" outlineLevel="0" collapsed="false">
      <c r="A43" s="39"/>
      <c r="B43" s="40"/>
      <c r="C43" s="41"/>
      <c r="D43" s="41"/>
      <c r="E43" s="41"/>
      <c r="F43" s="41"/>
      <c r="G43" s="42"/>
      <c r="H43" s="42"/>
      <c r="I43" s="40"/>
      <c r="J43" s="40"/>
      <c r="K43" s="41"/>
      <c r="L43" s="41"/>
      <c r="M43" s="41"/>
      <c r="N43" s="41"/>
      <c r="O43" s="43"/>
    </row>
    <row r="44" customFormat="false" ht="20.1" hidden="false" customHeight="true" outlineLevel="0" collapsed="false">
      <c r="A44" s="89" t="s">
        <v>84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13.5" hidden="false" customHeight="false" outlineLevel="0" collapsed="false"/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</sheetData>
  <mergeCells count="4">
    <mergeCell ref="A1:O1"/>
    <mergeCell ref="A22:O22"/>
    <mergeCell ref="A24:O24"/>
    <mergeCell ref="A44:O4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5" min="2" style="1" width="10.28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2" t="n">
        <v>2014</v>
      </c>
      <c r="L2" s="12" t="n">
        <v>2015</v>
      </c>
      <c r="M2" s="12" t="n">
        <v>2016</v>
      </c>
      <c r="N2" s="12" t="n">
        <v>2017</v>
      </c>
      <c r="O2" s="1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1686</v>
      </c>
      <c r="H3" s="18" t="n">
        <v>3309</v>
      </c>
      <c r="I3" s="18" t="n">
        <v>4308</v>
      </c>
      <c r="J3" s="18" t="n">
        <v>249</v>
      </c>
      <c r="K3" s="19" t="n">
        <v>0</v>
      </c>
      <c r="L3" s="19" t="n">
        <v>39</v>
      </c>
      <c r="M3" s="19" t="n">
        <v>2099</v>
      </c>
      <c r="N3" s="19" t="n">
        <v>468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22" t="n">
        <v>6003</v>
      </c>
      <c r="C4" s="23" t="n">
        <v>54235</v>
      </c>
      <c r="D4" s="23" t="n">
        <v>2431</v>
      </c>
      <c r="E4" s="23" t="n">
        <v>5269</v>
      </c>
      <c r="F4" s="23" t="n">
        <v>70349</v>
      </c>
      <c r="G4" s="24" t="n">
        <v>103051</v>
      </c>
      <c r="H4" s="24" t="n">
        <v>20592</v>
      </c>
      <c r="I4" s="24" t="n">
        <v>30477</v>
      </c>
      <c r="J4" s="24" t="n">
        <v>75325</v>
      </c>
      <c r="K4" s="25" t="n">
        <v>26893</v>
      </c>
      <c r="L4" s="25" t="n">
        <v>13769</v>
      </c>
      <c r="M4" s="25" t="n">
        <v>7594</v>
      </c>
      <c r="N4" s="25" t="n">
        <v>2146</v>
      </c>
      <c r="O4" s="26" t="n">
        <v>3279</v>
      </c>
    </row>
    <row r="5" customFormat="false" ht="15.95" hidden="false" customHeight="true" outlineLevel="0" collapsed="false">
      <c r="A5" s="21" t="s">
        <v>37</v>
      </c>
      <c r="B5" s="22" t="n">
        <v>43438</v>
      </c>
      <c r="C5" s="23" t="n">
        <v>40032</v>
      </c>
      <c r="D5" s="23" t="n">
        <v>3184</v>
      </c>
      <c r="E5" s="23" t="n">
        <v>6731</v>
      </c>
      <c r="F5" s="23" t="n">
        <v>182433</v>
      </c>
      <c r="G5" s="24" t="n">
        <v>40365</v>
      </c>
      <c r="H5" s="24" t="n">
        <v>47360</v>
      </c>
      <c r="I5" s="24" t="n">
        <v>84433</v>
      </c>
      <c r="J5" s="24" t="n">
        <v>83665</v>
      </c>
      <c r="K5" s="25" t="n">
        <v>27545</v>
      </c>
      <c r="L5" s="25" t="n">
        <v>37045</v>
      </c>
      <c r="M5" s="25" t="n">
        <v>15263</v>
      </c>
      <c r="N5" s="25" t="n">
        <v>14221</v>
      </c>
      <c r="O5" s="26" t="n">
        <v>9067</v>
      </c>
    </row>
    <row r="6" customFormat="false" ht="15.95" hidden="false" customHeight="true" outlineLevel="0" collapsed="false">
      <c r="A6" s="21" t="s">
        <v>38</v>
      </c>
      <c r="B6" s="22" t="n">
        <v>130761</v>
      </c>
      <c r="C6" s="23" t="n">
        <v>63356</v>
      </c>
      <c r="D6" s="23" t="n">
        <v>54682</v>
      </c>
      <c r="E6" s="23" t="n">
        <v>129542</v>
      </c>
      <c r="F6" s="23" t="n">
        <v>117960</v>
      </c>
      <c r="G6" s="24" t="n">
        <v>85598</v>
      </c>
      <c r="H6" s="24" t="n">
        <v>65128</v>
      </c>
      <c r="I6" s="24" t="n">
        <v>49497</v>
      </c>
      <c r="J6" s="24" t="n">
        <v>79573</v>
      </c>
      <c r="K6" s="25" t="n">
        <v>116837</v>
      </c>
      <c r="L6" s="25" t="n">
        <v>63204</v>
      </c>
      <c r="M6" s="25" t="n">
        <v>27630</v>
      </c>
      <c r="N6" s="25" t="n">
        <v>3918</v>
      </c>
      <c r="O6" s="26" t="n">
        <v>5226</v>
      </c>
    </row>
    <row r="7" customFormat="false" ht="15.95" hidden="false" customHeight="true" outlineLevel="0" collapsed="false">
      <c r="A7" s="21" t="s">
        <v>39</v>
      </c>
      <c r="B7" s="22" t="n">
        <v>32720</v>
      </c>
      <c r="C7" s="23" t="n">
        <v>6360</v>
      </c>
      <c r="D7" s="23" t="n">
        <v>7176</v>
      </c>
      <c r="E7" s="23" t="n">
        <v>13760</v>
      </c>
      <c r="F7" s="23" t="n">
        <v>189110</v>
      </c>
      <c r="G7" s="24" t="n">
        <v>85881</v>
      </c>
      <c r="H7" s="24" t="n">
        <v>73348</v>
      </c>
      <c r="I7" s="24" t="n">
        <v>107814</v>
      </c>
      <c r="J7" s="24" t="n">
        <v>82415</v>
      </c>
      <c r="K7" s="25" t="n">
        <v>51751</v>
      </c>
      <c r="L7" s="25" t="n">
        <v>1877</v>
      </c>
      <c r="M7" s="25" t="n">
        <v>7716</v>
      </c>
      <c r="N7" s="25" t="n">
        <v>1299</v>
      </c>
      <c r="O7" s="26" t="n">
        <v>0</v>
      </c>
    </row>
    <row r="8" customFormat="false" ht="15.95" hidden="false" customHeight="true" outlineLevel="0" collapsed="false">
      <c r="A8" s="21" t="s">
        <v>40</v>
      </c>
      <c r="B8" s="22" t="n">
        <v>23441</v>
      </c>
      <c r="C8" s="23" t="n">
        <v>1502</v>
      </c>
      <c r="D8" s="23" t="n">
        <v>14956</v>
      </c>
      <c r="E8" s="23" t="n">
        <v>18546</v>
      </c>
      <c r="F8" s="23" t="n">
        <v>79783</v>
      </c>
      <c r="G8" s="24" t="n">
        <v>18124</v>
      </c>
      <c r="H8" s="24" t="n">
        <v>30772</v>
      </c>
      <c r="I8" s="24" t="n">
        <v>28010</v>
      </c>
      <c r="J8" s="24" t="n">
        <v>19468</v>
      </c>
      <c r="K8" s="25" t="n">
        <v>11047</v>
      </c>
      <c r="L8" s="25" t="n">
        <v>14826</v>
      </c>
      <c r="M8" s="25" t="n">
        <v>8780</v>
      </c>
      <c r="N8" s="25" t="n">
        <v>6608</v>
      </c>
      <c r="O8" s="26" t="n">
        <v>7866</v>
      </c>
    </row>
    <row r="9" customFormat="false" ht="15.95" hidden="false" customHeight="true" outlineLevel="0" collapsed="false">
      <c r="A9" s="21" t="s">
        <v>41</v>
      </c>
      <c r="B9" s="22" t="n">
        <v>109744</v>
      </c>
      <c r="C9" s="23" t="n">
        <v>123842</v>
      </c>
      <c r="D9" s="23" t="n">
        <v>24892</v>
      </c>
      <c r="E9" s="23" t="n">
        <v>133397</v>
      </c>
      <c r="F9" s="23" t="n">
        <v>979731</v>
      </c>
      <c r="G9" s="24" t="n">
        <v>334741</v>
      </c>
      <c r="H9" s="24" t="n">
        <v>377623</v>
      </c>
      <c r="I9" s="24" t="n">
        <v>1306685</v>
      </c>
      <c r="J9" s="24" t="n">
        <v>781249</v>
      </c>
      <c r="K9" s="25" t="n">
        <v>112775</v>
      </c>
      <c r="L9" s="25" t="n">
        <v>29241</v>
      </c>
      <c r="M9" s="25" t="n">
        <v>19962</v>
      </c>
      <c r="N9" s="25" t="n">
        <v>26079</v>
      </c>
      <c r="O9" s="26" t="n">
        <v>8817</v>
      </c>
    </row>
    <row r="10" customFormat="false" ht="15.95" hidden="false" customHeight="true" outlineLevel="0" collapsed="false">
      <c r="A10" s="21" t="s">
        <v>42</v>
      </c>
      <c r="B10" s="22" t="n">
        <v>2116</v>
      </c>
      <c r="C10" s="23" t="n">
        <v>2572</v>
      </c>
      <c r="D10" s="23" t="n">
        <v>18421</v>
      </c>
      <c r="E10" s="23" t="n">
        <v>38838</v>
      </c>
      <c r="F10" s="23" t="n">
        <v>199823</v>
      </c>
      <c r="G10" s="24" t="n">
        <v>197664</v>
      </c>
      <c r="H10" s="24" t="n">
        <v>167973</v>
      </c>
      <c r="I10" s="24" t="n">
        <v>154208</v>
      </c>
      <c r="J10" s="24" t="n">
        <v>180852</v>
      </c>
      <c r="K10" s="25" t="n">
        <v>137073</v>
      </c>
      <c r="L10" s="25" t="n">
        <v>53891</v>
      </c>
      <c r="M10" s="25" t="n">
        <v>195521</v>
      </c>
      <c r="N10" s="25" t="n">
        <v>90099</v>
      </c>
      <c r="O10" s="26" t="n">
        <v>77998</v>
      </c>
    </row>
    <row r="11" customFormat="false" ht="15.95" hidden="false" customHeight="true" outlineLevel="0" collapsed="false">
      <c r="A11" s="21" t="s">
        <v>43</v>
      </c>
      <c r="B11" s="22" t="n">
        <v>762106</v>
      </c>
      <c r="C11" s="23" t="n">
        <v>414239</v>
      </c>
      <c r="D11" s="23" t="n">
        <v>233460</v>
      </c>
      <c r="E11" s="23" t="n">
        <v>516051</v>
      </c>
      <c r="F11" s="23" t="n">
        <v>3762374</v>
      </c>
      <c r="G11" s="24" t="n">
        <v>1272685</v>
      </c>
      <c r="H11" s="24" t="n">
        <v>895698</v>
      </c>
      <c r="I11" s="24" t="n">
        <v>1578621</v>
      </c>
      <c r="J11" s="24" t="n">
        <v>1630956</v>
      </c>
      <c r="K11" s="25" t="n">
        <v>1569072</v>
      </c>
      <c r="L11" s="25" t="n">
        <v>1051021</v>
      </c>
      <c r="M11" s="25" t="n">
        <v>180731</v>
      </c>
      <c r="N11" s="25" t="n">
        <v>159324</v>
      </c>
      <c r="O11" s="26" t="n">
        <v>187048</v>
      </c>
    </row>
    <row r="12" customFormat="false" ht="15.95" hidden="false" customHeight="true" outlineLevel="0" collapsed="false">
      <c r="A12" s="27" t="s">
        <v>44</v>
      </c>
      <c r="B12" s="28" t="n">
        <v>224157</v>
      </c>
      <c r="C12" s="29" t="n">
        <v>328791</v>
      </c>
      <c r="D12" s="29" t="n">
        <v>154543</v>
      </c>
      <c r="E12" s="29" t="n">
        <v>223673</v>
      </c>
      <c r="F12" s="29" t="n">
        <v>1630704</v>
      </c>
      <c r="G12" s="24" t="n">
        <v>730017</v>
      </c>
      <c r="H12" s="24" t="n">
        <v>339555</v>
      </c>
      <c r="I12" s="24" t="n">
        <v>613053</v>
      </c>
      <c r="J12" s="24" t="n">
        <v>719896</v>
      </c>
      <c r="K12" s="25" t="n">
        <v>456016</v>
      </c>
      <c r="L12" s="25" t="n">
        <v>211444</v>
      </c>
      <c r="M12" s="25" t="n">
        <v>191245</v>
      </c>
      <c r="N12" s="25" t="n">
        <v>42182</v>
      </c>
      <c r="O12" s="26" t="n">
        <v>22972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1040</v>
      </c>
      <c r="H13" s="24" t="n">
        <v>0</v>
      </c>
      <c r="I13" s="24" t="n">
        <v>0</v>
      </c>
      <c r="J13" s="24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22" t="n">
        <v>338410</v>
      </c>
      <c r="C14" s="23" t="n">
        <v>385089</v>
      </c>
      <c r="D14" s="23" t="n">
        <v>166286</v>
      </c>
      <c r="E14" s="23" t="n">
        <v>311101</v>
      </c>
      <c r="F14" s="23" t="n">
        <v>678550</v>
      </c>
      <c r="G14" s="24" t="n">
        <v>702057</v>
      </c>
      <c r="H14" s="24" t="n">
        <v>639683</v>
      </c>
      <c r="I14" s="24" t="n">
        <v>866305</v>
      </c>
      <c r="J14" s="24" t="n">
        <v>909503</v>
      </c>
      <c r="K14" s="25" t="n">
        <v>794267</v>
      </c>
      <c r="L14" s="25" t="n">
        <v>485995</v>
      </c>
      <c r="M14" s="25" t="n">
        <v>280497</v>
      </c>
      <c r="N14" s="25" t="n">
        <v>228862</v>
      </c>
      <c r="O14" s="26" t="n">
        <v>220535</v>
      </c>
    </row>
    <row r="15" customFormat="false" ht="20.1" hidden="false" customHeight="true" outlineLevel="0" collapsed="false">
      <c r="A15" s="21" t="s">
        <v>47</v>
      </c>
      <c r="B15" s="22" t="n">
        <v>61173</v>
      </c>
      <c r="C15" s="23" t="n">
        <v>36382</v>
      </c>
      <c r="D15" s="23" t="n">
        <v>8918</v>
      </c>
      <c r="E15" s="23" t="n">
        <v>50850</v>
      </c>
      <c r="F15" s="23" t="n">
        <v>177510</v>
      </c>
      <c r="G15" s="24" t="n">
        <v>54174</v>
      </c>
      <c r="H15" s="24" t="n">
        <v>71282</v>
      </c>
      <c r="I15" s="24" t="n">
        <v>100243</v>
      </c>
      <c r="J15" s="24" t="n">
        <v>121059</v>
      </c>
      <c r="K15" s="25" t="n">
        <v>136512</v>
      </c>
      <c r="L15" s="25" t="n">
        <v>75908</v>
      </c>
      <c r="M15" s="25" t="n">
        <v>19764</v>
      </c>
      <c r="N15" s="25" t="n">
        <v>616</v>
      </c>
      <c r="O15" s="26" t="n">
        <v>2052</v>
      </c>
    </row>
    <row r="16" customFormat="false" ht="15.95" hidden="false" customHeight="true" outlineLevel="0" collapsed="false">
      <c r="A16" s="21" t="s">
        <v>48</v>
      </c>
      <c r="B16" s="22" t="n">
        <v>3200</v>
      </c>
      <c r="C16" s="23" t="n">
        <v>2237</v>
      </c>
      <c r="D16" s="23" t="n">
        <v>6014</v>
      </c>
      <c r="E16" s="23" t="n">
        <v>15936</v>
      </c>
      <c r="F16" s="23" t="n">
        <v>276675</v>
      </c>
      <c r="G16" s="24" t="n">
        <v>124601</v>
      </c>
      <c r="H16" s="24" t="n">
        <v>29265</v>
      </c>
      <c r="I16" s="24" t="n">
        <v>122440</v>
      </c>
      <c r="J16" s="24" t="n">
        <v>93085</v>
      </c>
      <c r="K16" s="25" t="n">
        <v>24684</v>
      </c>
      <c r="L16" s="25" t="n">
        <v>30808</v>
      </c>
      <c r="M16" s="25" t="n">
        <v>40399</v>
      </c>
      <c r="N16" s="25" t="n">
        <v>19860</v>
      </c>
      <c r="O16" s="26" t="n">
        <v>6930</v>
      </c>
    </row>
    <row r="17" customFormat="false" ht="15.95" hidden="false" customHeight="true" outlineLevel="0" collapsed="false">
      <c r="A17" s="21" t="s">
        <v>49</v>
      </c>
      <c r="B17" s="22" t="n">
        <v>15515</v>
      </c>
      <c r="C17" s="23" t="n">
        <v>5316</v>
      </c>
      <c r="D17" s="23" t="n">
        <v>19472</v>
      </c>
      <c r="E17" s="23" t="n">
        <v>16842</v>
      </c>
      <c r="F17" s="23" t="n">
        <v>15588</v>
      </c>
      <c r="G17" s="24" t="n">
        <v>39056</v>
      </c>
      <c r="H17" s="24" t="n">
        <v>18010</v>
      </c>
      <c r="I17" s="24" t="n">
        <v>16150</v>
      </c>
      <c r="J17" s="24" t="n">
        <v>41697</v>
      </c>
      <c r="K17" s="25" t="n">
        <v>22044</v>
      </c>
      <c r="L17" s="25" t="n">
        <v>13696</v>
      </c>
      <c r="M17" s="25" t="n">
        <v>4798</v>
      </c>
      <c r="N17" s="25" t="n">
        <v>2600</v>
      </c>
      <c r="O17" s="26" t="n">
        <v>5181</v>
      </c>
    </row>
    <row r="18" customFormat="false" ht="8.1" hidden="false" customHeight="true" outlineLevel="0" collapsed="false">
      <c r="A18" s="31"/>
      <c r="B18" s="32"/>
      <c r="C18" s="33"/>
      <c r="D18" s="33"/>
      <c r="E18" s="33"/>
      <c r="F18" s="33"/>
      <c r="G18" s="18"/>
      <c r="H18" s="18"/>
      <c r="I18" s="18"/>
      <c r="J18" s="18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34" t="s">
        <v>50</v>
      </c>
      <c r="B19" s="35" t="n">
        <f aca="false">SUM(B3:B17)</f>
        <v>1752784</v>
      </c>
      <c r="C19" s="36" t="n">
        <f aca="false">SUM(C3:C17)</f>
        <v>1463953</v>
      </c>
      <c r="D19" s="36" t="n">
        <f aca="false">SUM(D3:D17)</f>
        <v>714435</v>
      </c>
      <c r="E19" s="36" t="n">
        <f aca="false">SUM(E3:E17)</f>
        <v>1480536</v>
      </c>
      <c r="F19" s="36" t="n">
        <f aca="false">SUM(F3:F17)</f>
        <v>8360590</v>
      </c>
      <c r="G19" s="37" t="n">
        <f aca="false">SUM(G3:G17)</f>
        <v>3790740</v>
      </c>
      <c r="H19" s="37" t="n">
        <f aca="false">SUM(H3:H17)</f>
        <v>2779598</v>
      </c>
      <c r="I19" s="37" t="n">
        <f aca="false">SUM(I3:I17)</f>
        <v>5062244</v>
      </c>
      <c r="J19" s="37" t="n">
        <f aca="false">SUM(J3:J17)</f>
        <v>4818992</v>
      </c>
      <c r="K19" s="36" t="n">
        <f aca="false">SUM(K3:K17)</f>
        <v>3486516</v>
      </c>
      <c r="L19" s="36" t="n">
        <f aca="false">SUM(L3:L17)</f>
        <v>2082764</v>
      </c>
      <c r="M19" s="36" t="n">
        <f aca="false">SUM(M3:M17)</f>
        <v>1001999</v>
      </c>
      <c r="N19" s="36" t="n">
        <f aca="false">SUM(N3:N17)</f>
        <v>598282</v>
      </c>
      <c r="O19" s="38" t="n">
        <f aca="false">SUM(O3:O17)</f>
        <v>556971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2"/>
      <c r="I20" s="40"/>
      <c r="J20" s="40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1" hidden="false" customHeight="true" outlineLevel="0" collapsed="false">
      <c r="A22" s="45"/>
      <c r="B22" s="46"/>
      <c r="C22" s="46"/>
      <c r="D22" s="46"/>
      <c r="E22" s="46"/>
      <c r="F22" s="46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24" hidden="false" customHeight="true" outlineLevel="0" collapsed="false">
      <c r="A23" s="7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4" customFormat="true" ht="18" hidden="false" customHeight="true" outlineLevel="0" collapsed="false">
      <c r="A24" s="48" t="s">
        <v>34</v>
      </c>
      <c r="B24" s="49" t="n">
        <v>2005</v>
      </c>
      <c r="C24" s="12" t="n">
        <v>2006</v>
      </c>
      <c r="D24" s="12" t="n">
        <v>2007</v>
      </c>
      <c r="E24" s="12" t="n">
        <v>2008</v>
      </c>
      <c r="F24" s="12" t="n">
        <v>2009</v>
      </c>
      <c r="G24" s="50" t="n">
        <v>2010</v>
      </c>
      <c r="H24" s="50" t="n">
        <v>2011</v>
      </c>
      <c r="I24" s="50" t="n">
        <v>2012</v>
      </c>
      <c r="J24" s="50" t="n">
        <v>2013</v>
      </c>
      <c r="K24" s="12" t="n">
        <v>2014</v>
      </c>
      <c r="L24" s="51" t="n">
        <v>2015</v>
      </c>
      <c r="M24" s="12" t="n">
        <v>2016</v>
      </c>
      <c r="N24" s="12" t="n">
        <v>2017</v>
      </c>
      <c r="O24" s="13" t="n">
        <v>2018</v>
      </c>
    </row>
    <row r="25" customFormat="false" ht="20.1" hidden="false" customHeight="true" outlineLevel="0" collapsed="false">
      <c r="A25" s="15" t="s">
        <v>35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19" t="n">
        <v>0</v>
      </c>
      <c r="L25" s="53" t="n">
        <v>0</v>
      </c>
      <c r="M25" s="17" t="n">
        <v>0</v>
      </c>
      <c r="N25" s="17" t="n">
        <v>0</v>
      </c>
      <c r="O25" s="54" t="n">
        <v>0</v>
      </c>
    </row>
    <row r="26" customFormat="false" ht="20.1" hidden="false" customHeight="true" outlineLevel="0" collapsed="false">
      <c r="A26" s="21" t="s">
        <v>36</v>
      </c>
      <c r="B26" s="30" t="n">
        <v>0</v>
      </c>
      <c r="C26" s="25" t="n">
        <v>0</v>
      </c>
      <c r="D26" s="25" t="n">
        <v>0</v>
      </c>
      <c r="E26" s="25" t="n">
        <v>44200</v>
      </c>
      <c r="F26" s="25" t="n">
        <v>17788</v>
      </c>
      <c r="G26" s="55" t="n">
        <v>0</v>
      </c>
      <c r="H26" s="55" t="n">
        <v>213408</v>
      </c>
      <c r="I26" s="55" t="n">
        <v>1040</v>
      </c>
      <c r="J26" s="55" t="n">
        <v>3192</v>
      </c>
      <c r="K26" s="25" t="n">
        <v>41776</v>
      </c>
      <c r="L26" s="56" t="n">
        <v>0</v>
      </c>
      <c r="M26" s="57" t="n">
        <v>0</v>
      </c>
      <c r="N26" s="57" t="n">
        <v>0</v>
      </c>
      <c r="O26" s="58" t="n">
        <v>0</v>
      </c>
    </row>
    <row r="27" customFormat="false" ht="15.95" hidden="false" customHeight="true" outlineLevel="0" collapsed="false">
      <c r="A27" s="21" t="s">
        <v>37</v>
      </c>
      <c r="B27" s="30" t="n">
        <v>14483</v>
      </c>
      <c r="C27" s="25" t="n">
        <v>0</v>
      </c>
      <c r="D27" s="25" t="n">
        <v>69593</v>
      </c>
      <c r="E27" s="25" t="n">
        <v>6900</v>
      </c>
      <c r="F27" s="25" t="n">
        <v>19244</v>
      </c>
      <c r="G27" s="55" t="n">
        <v>291044</v>
      </c>
      <c r="H27" s="55" t="n">
        <v>90504</v>
      </c>
      <c r="I27" s="55" t="n">
        <v>48162</v>
      </c>
      <c r="J27" s="55" t="n">
        <v>34840</v>
      </c>
      <c r="K27" s="25" t="n">
        <v>60428</v>
      </c>
      <c r="L27" s="56" t="n">
        <v>5514</v>
      </c>
      <c r="M27" s="57" t="n">
        <v>1332</v>
      </c>
      <c r="N27" s="57" t="n">
        <v>39312</v>
      </c>
      <c r="O27" s="58" t="n">
        <v>0</v>
      </c>
    </row>
    <row r="28" customFormat="false" ht="15.95" hidden="false" customHeight="true" outlineLevel="0" collapsed="false">
      <c r="A28" s="21" t="s">
        <v>38</v>
      </c>
      <c r="B28" s="30" t="n">
        <v>24034</v>
      </c>
      <c r="C28" s="25" t="n">
        <v>134248</v>
      </c>
      <c r="D28" s="25" t="n">
        <v>41440</v>
      </c>
      <c r="E28" s="25" t="n">
        <v>0</v>
      </c>
      <c r="F28" s="25" t="n">
        <v>46785</v>
      </c>
      <c r="G28" s="55" t="n">
        <v>75889</v>
      </c>
      <c r="H28" s="55" t="n">
        <v>16597</v>
      </c>
      <c r="I28" s="55" t="n">
        <v>228101</v>
      </c>
      <c r="J28" s="55" t="n">
        <v>248790</v>
      </c>
      <c r="K28" s="25" t="n">
        <v>125905</v>
      </c>
      <c r="L28" s="56" t="n">
        <v>126630</v>
      </c>
      <c r="M28" s="57" t="n">
        <v>127868</v>
      </c>
      <c r="N28" s="57" t="n">
        <v>107833</v>
      </c>
      <c r="O28" s="58" t="n">
        <v>8480</v>
      </c>
      <c r="P28" s="59"/>
    </row>
    <row r="29" customFormat="false" ht="15.95" hidden="false" customHeight="true" outlineLevel="0" collapsed="false">
      <c r="A29" s="21" t="s">
        <v>39</v>
      </c>
      <c r="B29" s="30" t="n">
        <v>0</v>
      </c>
      <c r="C29" s="25" t="n">
        <v>0</v>
      </c>
      <c r="D29" s="25" t="n">
        <v>0</v>
      </c>
      <c r="E29" s="25" t="n">
        <v>0</v>
      </c>
      <c r="F29" s="25" t="n">
        <v>2852</v>
      </c>
      <c r="G29" s="55" t="n">
        <v>156440</v>
      </c>
      <c r="H29" s="55" t="n">
        <v>38272</v>
      </c>
      <c r="I29" s="55" t="n">
        <v>427074</v>
      </c>
      <c r="J29" s="55" t="n">
        <v>57590</v>
      </c>
      <c r="K29" s="25" t="n">
        <v>0</v>
      </c>
      <c r="L29" s="56" t="n">
        <v>0</v>
      </c>
      <c r="M29" s="57" t="n">
        <v>80404</v>
      </c>
      <c r="N29" s="57" t="n">
        <v>0</v>
      </c>
      <c r="O29" s="58" t="n">
        <v>0</v>
      </c>
    </row>
    <row r="30" customFormat="false" ht="15.95" hidden="false" customHeight="true" outlineLevel="0" collapsed="false">
      <c r="A30" s="21" t="s">
        <v>40</v>
      </c>
      <c r="B30" s="30" t="n">
        <v>0</v>
      </c>
      <c r="C30" s="25" t="n">
        <v>0</v>
      </c>
      <c r="D30" s="25" t="n">
        <v>49760</v>
      </c>
      <c r="E30" s="25" t="n">
        <v>54504</v>
      </c>
      <c r="F30" s="25" t="n">
        <v>110163</v>
      </c>
      <c r="G30" s="55" t="n">
        <v>244062</v>
      </c>
      <c r="H30" s="55" t="n">
        <v>57281</v>
      </c>
      <c r="I30" s="55" t="n">
        <v>33718</v>
      </c>
      <c r="J30" s="55" t="n">
        <v>48431</v>
      </c>
      <c r="K30" s="25" t="n">
        <v>2868</v>
      </c>
      <c r="L30" s="56" t="n">
        <v>32032</v>
      </c>
      <c r="M30" s="57" t="n">
        <v>0</v>
      </c>
      <c r="N30" s="57" t="n">
        <v>12280</v>
      </c>
      <c r="O30" s="58" t="n">
        <v>0</v>
      </c>
    </row>
    <row r="31" customFormat="false" ht="15.95" hidden="false" customHeight="true" outlineLevel="0" collapsed="false">
      <c r="A31" s="21" t="s">
        <v>53</v>
      </c>
      <c r="B31" s="30" t="n">
        <v>335268</v>
      </c>
      <c r="C31" s="25" t="n">
        <v>300416</v>
      </c>
      <c r="D31" s="25" t="n">
        <v>50328</v>
      </c>
      <c r="E31" s="25" t="n">
        <v>58000</v>
      </c>
      <c r="F31" s="25" t="n">
        <v>266627</v>
      </c>
      <c r="G31" s="55" t="n">
        <v>150168</v>
      </c>
      <c r="H31" s="55" t="n">
        <v>312967</v>
      </c>
      <c r="I31" s="55" t="n">
        <v>348828</v>
      </c>
      <c r="J31" s="55" t="n">
        <v>77308</v>
      </c>
      <c r="K31" s="25" t="n">
        <v>319076</v>
      </c>
      <c r="L31" s="56" t="n">
        <v>60688</v>
      </c>
      <c r="M31" s="57" t="n">
        <v>154917</v>
      </c>
      <c r="N31" s="57" t="n">
        <v>0</v>
      </c>
      <c r="O31" s="58" t="n">
        <v>131008</v>
      </c>
    </row>
    <row r="32" customFormat="false" ht="15.95" hidden="false" customHeight="true" outlineLevel="0" collapsed="false">
      <c r="A32" s="21" t="s">
        <v>42</v>
      </c>
      <c r="B32" s="30" t="n">
        <v>4488</v>
      </c>
      <c r="C32" s="25" t="n">
        <v>0</v>
      </c>
      <c r="D32" s="25" t="n">
        <v>0</v>
      </c>
      <c r="E32" s="25" t="n">
        <v>27248</v>
      </c>
      <c r="F32" s="25" t="n">
        <v>44772</v>
      </c>
      <c r="G32" s="55" t="n">
        <v>143269</v>
      </c>
      <c r="H32" s="55" t="n">
        <v>230990</v>
      </c>
      <c r="I32" s="55" t="n">
        <v>393995</v>
      </c>
      <c r="J32" s="55" t="n">
        <v>448359</v>
      </c>
      <c r="K32" s="25" t="n">
        <v>199448</v>
      </c>
      <c r="L32" s="56" t="n">
        <v>318117</v>
      </c>
      <c r="M32" s="57" t="n">
        <v>35444</v>
      </c>
      <c r="N32" s="57" t="n">
        <v>62922</v>
      </c>
      <c r="O32" s="58" t="n">
        <v>10060</v>
      </c>
    </row>
    <row r="33" customFormat="false" ht="15.95" hidden="false" customHeight="true" outlineLevel="0" collapsed="false">
      <c r="A33" s="21" t="s">
        <v>43</v>
      </c>
      <c r="B33" s="30" t="n">
        <v>856626</v>
      </c>
      <c r="C33" s="25" t="n">
        <v>2904611</v>
      </c>
      <c r="D33" s="25" t="n">
        <v>1328861</v>
      </c>
      <c r="E33" s="25" t="n">
        <v>1287372</v>
      </c>
      <c r="F33" s="25" t="n">
        <v>3082895</v>
      </c>
      <c r="G33" s="55" t="n">
        <v>2798072</v>
      </c>
      <c r="H33" s="55" t="n">
        <v>2692600</v>
      </c>
      <c r="I33" s="55" t="n">
        <v>2696226</v>
      </c>
      <c r="J33" s="55" t="n">
        <v>1457409</v>
      </c>
      <c r="K33" s="25" t="n">
        <v>1854638</v>
      </c>
      <c r="L33" s="56" t="n">
        <v>2914175</v>
      </c>
      <c r="M33" s="57" t="n">
        <v>3064102</v>
      </c>
      <c r="N33" s="57" t="n">
        <v>1484927</v>
      </c>
      <c r="O33" s="58" t="n">
        <v>1225550</v>
      </c>
      <c r="P33" s="59"/>
    </row>
    <row r="34" customFormat="false" ht="15.95" hidden="false" customHeight="true" outlineLevel="0" collapsed="false">
      <c r="A34" s="27" t="s">
        <v>44</v>
      </c>
      <c r="B34" s="60" t="n">
        <v>433834</v>
      </c>
      <c r="C34" s="57" t="n">
        <v>298889</v>
      </c>
      <c r="D34" s="57" t="n">
        <v>335048</v>
      </c>
      <c r="E34" s="57" t="n">
        <v>49569</v>
      </c>
      <c r="F34" s="57" t="n">
        <v>221772</v>
      </c>
      <c r="G34" s="55" t="n">
        <v>657076</v>
      </c>
      <c r="H34" s="55" t="n">
        <v>706962</v>
      </c>
      <c r="I34" s="55" t="n">
        <v>156928</v>
      </c>
      <c r="J34" s="55" t="n">
        <v>451764</v>
      </c>
      <c r="K34" s="25" t="n">
        <v>221355</v>
      </c>
      <c r="L34" s="56" t="n">
        <v>294338</v>
      </c>
      <c r="M34" s="57" t="n">
        <v>19244</v>
      </c>
      <c r="N34" s="57" t="n">
        <v>212976</v>
      </c>
      <c r="O34" s="58" t="n">
        <v>0</v>
      </c>
    </row>
    <row r="35" customFormat="false" ht="15.95" hidden="false" customHeight="true" outlineLevel="0" collapsed="false">
      <c r="A35" s="21" t="s">
        <v>45</v>
      </c>
      <c r="B35" s="30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25" t="n">
        <v>0</v>
      </c>
      <c r="L35" s="56" t="n">
        <v>0</v>
      </c>
      <c r="M35" s="57" t="n">
        <v>0</v>
      </c>
      <c r="N35" s="57" t="n">
        <v>0</v>
      </c>
      <c r="O35" s="58" t="n">
        <v>0</v>
      </c>
    </row>
    <row r="36" customFormat="false" ht="20.1" hidden="false" customHeight="true" outlineLevel="0" collapsed="false">
      <c r="A36" s="21" t="s">
        <v>46</v>
      </c>
      <c r="B36" s="30" t="n">
        <v>2688</v>
      </c>
      <c r="C36" s="25" t="n">
        <v>4760</v>
      </c>
      <c r="D36" s="25" t="n">
        <v>2408</v>
      </c>
      <c r="E36" s="25" t="n">
        <v>0</v>
      </c>
      <c r="F36" s="25" t="n">
        <v>24960</v>
      </c>
      <c r="G36" s="55" t="n">
        <v>108912</v>
      </c>
      <c r="H36" s="55" t="n">
        <v>37025</v>
      </c>
      <c r="I36" s="55" t="n">
        <v>228941</v>
      </c>
      <c r="J36" s="55" t="n">
        <v>202488</v>
      </c>
      <c r="K36" s="25" t="n">
        <v>226522</v>
      </c>
      <c r="L36" s="56" t="n">
        <v>268994</v>
      </c>
      <c r="M36" s="57" t="n">
        <v>84767</v>
      </c>
      <c r="N36" s="57" t="n">
        <v>80942</v>
      </c>
      <c r="O36" s="58" t="n">
        <v>5184</v>
      </c>
    </row>
    <row r="37" customFormat="false" ht="20.1" hidden="false" customHeight="true" outlineLevel="0" collapsed="false">
      <c r="A37" s="21" t="s">
        <v>47</v>
      </c>
      <c r="B37" s="30" t="n">
        <v>2335</v>
      </c>
      <c r="C37" s="25" t="n">
        <v>4576</v>
      </c>
      <c r="D37" s="25" t="n">
        <v>45597</v>
      </c>
      <c r="E37" s="25" t="n">
        <v>45015</v>
      </c>
      <c r="F37" s="25" t="n">
        <v>206932</v>
      </c>
      <c r="G37" s="55" t="n">
        <v>111242</v>
      </c>
      <c r="H37" s="55" t="n">
        <v>29581</v>
      </c>
      <c r="I37" s="55" t="n">
        <v>278614</v>
      </c>
      <c r="J37" s="55" t="n">
        <v>392516</v>
      </c>
      <c r="K37" s="25" t="n">
        <v>690587</v>
      </c>
      <c r="L37" s="56" t="n">
        <v>389233</v>
      </c>
      <c r="M37" s="57" t="n">
        <v>248902</v>
      </c>
      <c r="N37" s="57" t="n">
        <v>139732</v>
      </c>
      <c r="O37" s="58" t="n">
        <v>90774</v>
      </c>
    </row>
    <row r="38" customFormat="false" ht="15.95" hidden="false" customHeight="true" outlineLevel="0" collapsed="false">
      <c r="A38" s="21" t="s">
        <v>48</v>
      </c>
      <c r="B38" s="30" t="n">
        <v>4370</v>
      </c>
      <c r="C38" s="25" t="n">
        <v>18317</v>
      </c>
      <c r="D38" s="25" t="n">
        <v>702</v>
      </c>
      <c r="E38" s="25" t="n">
        <v>175</v>
      </c>
      <c r="F38" s="25" t="n">
        <v>0</v>
      </c>
      <c r="G38" s="55" t="n">
        <v>73817</v>
      </c>
      <c r="H38" s="55" t="n">
        <v>0</v>
      </c>
      <c r="I38" s="55" t="n">
        <v>30323</v>
      </c>
      <c r="J38" s="55" t="n">
        <v>71654</v>
      </c>
      <c r="K38" s="25" t="n">
        <v>29176</v>
      </c>
      <c r="L38" s="56" t="n">
        <v>18835</v>
      </c>
      <c r="M38" s="57" t="n">
        <v>93781</v>
      </c>
      <c r="N38" s="57" t="n">
        <v>0</v>
      </c>
      <c r="O38" s="58" t="n">
        <v>0</v>
      </c>
    </row>
    <row r="39" customFormat="false" ht="15.95" hidden="false" customHeight="true" outlineLevel="0" collapsed="false">
      <c r="A39" s="21" t="s">
        <v>49</v>
      </c>
      <c r="B39" s="30" t="n">
        <v>0</v>
      </c>
      <c r="C39" s="25" t="n">
        <v>0</v>
      </c>
      <c r="D39" s="25" t="n">
        <v>0</v>
      </c>
      <c r="E39" s="25" t="n">
        <v>0</v>
      </c>
      <c r="F39" s="25" t="n">
        <v>13369</v>
      </c>
      <c r="G39" s="55" t="n">
        <v>0</v>
      </c>
      <c r="H39" s="55" t="n">
        <v>21716</v>
      </c>
      <c r="I39" s="55" t="n">
        <v>27040</v>
      </c>
      <c r="J39" s="55" t="n">
        <v>36899</v>
      </c>
      <c r="K39" s="25" t="n">
        <v>91369</v>
      </c>
      <c r="L39" s="56" t="n">
        <v>4096</v>
      </c>
      <c r="M39" s="57" t="n">
        <v>6801</v>
      </c>
      <c r="N39" s="57" t="n">
        <v>0</v>
      </c>
      <c r="O39" s="58" t="n">
        <v>67860</v>
      </c>
      <c r="P39" s="59"/>
    </row>
    <row r="40" customFormat="false" ht="8.1" hidden="false" customHeight="true" outlineLevel="0" collapsed="false">
      <c r="A40" s="61"/>
      <c r="B40" s="32"/>
      <c r="C40" s="33"/>
      <c r="D40" s="33"/>
      <c r="E40" s="33"/>
      <c r="F40" s="33"/>
      <c r="G40" s="52"/>
      <c r="H40" s="52"/>
      <c r="I40" s="52"/>
      <c r="J40" s="52"/>
      <c r="K40" s="19"/>
      <c r="L40" s="53"/>
      <c r="M40" s="17"/>
      <c r="N40" s="17"/>
      <c r="O40" s="54"/>
    </row>
    <row r="41" customFormat="false" ht="12.75" hidden="false" customHeight="false" outlineLevel="0" collapsed="false">
      <c r="A41" s="62" t="s">
        <v>50</v>
      </c>
      <c r="B41" s="35" t="n">
        <f aca="false">SUM(B25:B39)</f>
        <v>1678126</v>
      </c>
      <c r="C41" s="36" t="n">
        <f aca="false">SUM(C25:C39)</f>
        <v>3665817</v>
      </c>
      <c r="D41" s="36" t="n">
        <f aca="false">SUM(D25:D39)</f>
        <v>1923737</v>
      </c>
      <c r="E41" s="36" t="n">
        <f aca="false">SUM(E25:E39)</f>
        <v>1572983</v>
      </c>
      <c r="F41" s="36" t="n">
        <f aca="false">SUM(F25:F39)</f>
        <v>4058159</v>
      </c>
      <c r="G41" s="63" t="n">
        <f aca="false">SUM(G25:G39)</f>
        <v>4809991</v>
      </c>
      <c r="H41" s="63" t="n">
        <f aca="false">SUM(H25:H39)</f>
        <v>4447903</v>
      </c>
      <c r="I41" s="63" t="n">
        <f aca="false">SUM(I25:I39)</f>
        <v>4898990</v>
      </c>
      <c r="J41" s="63" t="n">
        <f aca="false">SUM(J25:J39)</f>
        <v>3531240</v>
      </c>
      <c r="K41" s="36" t="n">
        <f aca="false">SUM(K25:K39)</f>
        <v>3863148</v>
      </c>
      <c r="L41" s="64" t="n">
        <f aca="false">SUM(L25:L39)</f>
        <v>4432652</v>
      </c>
      <c r="M41" s="65" t="n">
        <f aca="false">SUM(M25:M39)</f>
        <v>3917562</v>
      </c>
      <c r="N41" s="65" t="n">
        <f aca="false">SUM(N25:N39)</f>
        <v>2140924</v>
      </c>
      <c r="O41" s="66" t="n">
        <f aca="false">SUM(O25:O39)</f>
        <v>1538916</v>
      </c>
    </row>
    <row r="42" customFormat="false" ht="8.1" hidden="false" customHeight="true" outlineLevel="0" collapsed="false">
      <c r="A42" s="67"/>
      <c r="B42" s="40"/>
      <c r="C42" s="41"/>
      <c r="D42" s="41"/>
      <c r="E42" s="41"/>
      <c r="F42" s="41"/>
      <c r="G42" s="68"/>
      <c r="H42" s="68"/>
      <c r="I42" s="69"/>
      <c r="J42" s="69"/>
      <c r="K42" s="41"/>
      <c r="L42" s="70"/>
      <c r="M42" s="71"/>
      <c r="N42" s="71"/>
      <c r="O42" s="72"/>
    </row>
    <row r="43" customFormat="false" ht="20.1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</sheetData>
  <mergeCells count="4">
    <mergeCell ref="A1:O1"/>
    <mergeCell ref="A21:O21"/>
    <mergeCell ref="A23:O23"/>
    <mergeCell ref="A43:O4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2" t="n">
        <v>2014</v>
      </c>
      <c r="L2" s="10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534</v>
      </c>
      <c r="D3" s="17" t="n">
        <v>2937</v>
      </c>
      <c r="E3" s="17" t="n">
        <v>1801</v>
      </c>
      <c r="F3" s="74" t="n">
        <v>2812</v>
      </c>
      <c r="G3" s="18" t="n">
        <v>0</v>
      </c>
      <c r="H3" s="18" t="n">
        <v>330</v>
      </c>
      <c r="I3" s="18" t="n">
        <v>4085</v>
      </c>
      <c r="J3" s="18" t="n">
        <v>8677</v>
      </c>
      <c r="K3" s="19" t="n">
        <v>2558</v>
      </c>
      <c r="L3" s="19" t="n">
        <v>996</v>
      </c>
      <c r="M3" s="19" t="n">
        <v>0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0</v>
      </c>
      <c r="C4" s="25" t="n">
        <v>0</v>
      </c>
      <c r="D4" s="25" t="n">
        <v>0</v>
      </c>
      <c r="E4" s="25" t="n">
        <v>0</v>
      </c>
      <c r="F4" s="23" t="n">
        <v>492</v>
      </c>
      <c r="G4" s="24" t="n">
        <v>0</v>
      </c>
      <c r="H4" s="24" t="n">
        <v>0</v>
      </c>
      <c r="I4" s="24" t="n">
        <v>0</v>
      </c>
      <c r="J4" s="24" t="n">
        <v>2689</v>
      </c>
      <c r="K4" s="25" t="n">
        <v>4612</v>
      </c>
      <c r="L4" s="25" t="n">
        <v>0</v>
      </c>
      <c r="M4" s="25" t="n">
        <v>0</v>
      </c>
      <c r="N4" s="25" t="n">
        <v>0</v>
      </c>
      <c r="O4" s="26" t="n">
        <v>0</v>
      </c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0</v>
      </c>
      <c r="F5" s="23" t="n">
        <v>666</v>
      </c>
      <c r="G5" s="24" t="n">
        <v>6118</v>
      </c>
      <c r="H5" s="24" t="n">
        <v>16796</v>
      </c>
      <c r="I5" s="24" t="n">
        <v>66307</v>
      </c>
      <c r="J5" s="24" t="n">
        <v>17288</v>
      </c>
      <c r="K5" s="25" t="n">
        <v>23444</v>
      </c>
      <c r="L5" s="25" t="n">
        <v>9595</v>
      </c>
      <c r="M5" s="25" t="n">
        <v>2263</v>
      </c>
      <c r="N5" s="25" t="n">
        <v>0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5238</v>
      </c>
      <c r="C6" s="25" t="n">
        <v>288</v>
      </c>
      <c r="D6" s="25" t="n">
        <v>1904</v>
      </c>
      <c r="E6" s="25" t="n">
        <v>3952</v>
      </c>
      <c r="F6" s="23" t="n">
        <v>12940</v>
      </c>
      <c r="G6" s="24" t="n">
        <v>69030</v>
      </c>
      <c r="H6" s="24" t="n">
        <v>80605</v>
      </c>
      <c r="I6" s="24" t="n">
        <v>84476</v>
      </c>
      <c r="J6" s="24" t="n">
        <v>88895</v>
      </c>
      <c r="K6" s="25" t="n">
        <v>17388</v>
      </c>
      <c r="L6" s="25" t="n">
        <v>14564</v>
      </c>
      <c r="M6" s="25" t="n">
        <v>8720</v>
      </c>
      <c r="N6" s="25" t="n">
        <v>1916</v>
      </c>
      <c r="O6" s="26" t="n">
        <v>0</v>
      </c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0</v>
      </c>
      <c r="D7" s="25" t="n">
        <v>0</v>
      </c>
      <c r="E7" s="25" t="n">
        <v>0</v>
      </c>
      <c r="F7" s="23" t="n">
        <v>340</v>
      </c>
      <c r="G7" s="24" t="n">
        <v>27424</v>
      </c>
      <c r="H7" s="24" t="n">
        <v>54552</v>
      </c>
      <c r="I7" s="24" t="n">
        <v>34776</v>
      </c>
      <c r="J7" s="24" t="n">
        <v>37091</v>
      </c>
      <c r="K7" s="25" t="n">
        <v>21083</v>
      </c>
      <c r="L7" s="25" t="n">
        <v>18975</v>
      </c>
      <c r="M7" s="25" t="n">
        <v>4336</v>
      </c>
      <c r="N7" s="25" t="n">
        <v>240</v>
      </c>
      <c r="O7" s="26" t="n">
        <v>0</v>
      </c>
    </row>
    <row r="8" customFormat="false" ht="15.95" hidden="false" customHeight="true" outlineLevel="0" collapsed="false">
      <c r="A8" s="21" t="s">
        <v>40</v>
      </c>
      <c r="B8" s="30" t="n">
        <v>0</v>
      </c>
      <c r="C8" s="25" t="n">
        <v>0</v>
      </c>
      <c r="D8" s="25" t="n">
        <v>0</v>
      </c>
      <c r="E8" s="25" t="n">
        <v>0</v>
      </c>
      <c r="F8" s="23" t="n">
        <v>22352</v>
      </c>
      <c r="G8" s="24" t="n">
        <v>63147</v>
      </c>
      <c r="H8" s="24" t="n">
        <v>15382</v>
      </c>
      <c r="I8" s="24" t="n">
        <v>71136</v>
      </c>
      <c r="J8" s="24" t="n">
        <v>56099</v>
      </c>
      <c r="K8" s="25" t="n">
        <v>29022</v>
      </c>
      <c r="L8" s="25" t="n">
        <v>9747</v>
      </c>
      <c r="M8" s="25" t="n">
        <v>9068</v>
      </c>
      <c r="N8" s="25" t="n">
        <v>127</v>
      </c>
      <c r="O8" s="26" t="n">
        <v>0</v>
      </c>
    </row>
    <row r="9" customFormat="false" ht="15.95" hidden="false" customHeight="true" outlineLevel="0" collapsed="false">
      <c r="A9" s="21" t="s">
        <v>53</v>
      </c>
      <c r="B9" s="30" t="n">
        <v>0</v>
      </c>
      <c r="C9" s="25" t="n">
        <v>112</v>
      </c>
      <c r="D9" s="25" t="n">
        <v>132477</v>
      </c>
      <c r="E9" s="25" t="n">
        <v>10331</v>
      </c>
      <c r="F9" s="23" t="n">
        <v>67597</v>
      </c>
      <c r="G9" s="24" t="n">
        <v>71656</v>
      </c>
      <c r="H9" s="24" t="n">
        <v>141463</v>
      </c>
      <c r="I9" s="24" t="n">
        <v>79427</v>
      </c>
      <c r="J9" s="24" t="n">
        <v>79774</v>
      </c>
      <c r="K9" s="25" t="n">
        <v>65529</v>
      </c>
      <c r="L9" s="25" t="n">
        <v>8506</v>
      </c>
      <c r="M9" s="25" t="n">
        <v>3427</v>
      </c>
      <c r="N9" s="25" t="n">
        <v>1089</v>
      </c>
      <c r="O9" s="26" t="n">
        <v>0</v>
      </c>
    </row>
    <row r="10" customFormat="false" ht="15.95" hidden="false" customHeight="true" outlineLevel="0" collapsed="false">
      <c r="A10" s="21" t="s">
        <v>42</v>
      </c>
      <c r="B10" s="30" t="n">
        <v>0</v>
      </c>
      <c r="C10" s="25" t="n">
        <v>0</v>
      </c>
      <c r="D10" s="25" t="n">
        <v>0</v>
      </c>
      <c r="E10" s="25" t="n">
        <v>0</v>
      </c>
      <c r="F10" s="23" t="n">
        <v>2464</v>
      </c>
      <c r="G10" s="24" t="n">
        <v>17672</v>
      </c>
      <c r="H10" s="24" t="n">
        <v>64116</v>
      </c>
      <c r="I10" s="24" t="n">
        <v>117345</v>
      </c>
      <c r="J10" s="24" t="n">
        <v>32829</v>
      </c>
      <c r="K10" s="25" t="n">
        <v>38558</v>
      </c>
      <c r="L10" s="25" t="n">
        <v>24654</v>
      </c>
      <c r="M10" s="25" t="n">
        <v>9012</v>
      </c>
      <c r="N10" s="25" t="n">
        <v>1001</v>
      </c>
      <c r="O10" s="26" t="n">
        <v>0</v>
      </c>
    </row>
    <row r="11" customFormat="false" ht="15.95" hidden="false" customHeight="true" outlineLevel="0" collapsed="false">
      <c r="A11" s="21" t="s">
        <v>43</v>
      </c>
      <c r="B11" s="30" t="n">
        <v>0</v>
      </c>
      <c r="C11" s="25" t="n">
        <v>0</v>
      </c>
      <c r="D11" s="25" t="n">
        <v>64984</v>
      </c>
      <c r="E11" s="25" t="n">
        <v>41969</v>
      </c>
      <c r="F11" s="23" t="n">
        <v>218321</v>
      </c>
      <c r="G11" s="24" t="n">
        <v>658565</v>
      </c>
      <c r="H11" s="24" t="n">
        <v>1388526</v>
      </c>
      <c r="I11" s="24" t="n">
        <v>384872</v>
      </c>
      <c r="J11" s="24" t="n">
        <v>296715</v>
      </c>
      <c r="K11" s="25" t="n">
        <v>129551</v>
      </c>
      <c r="L11" s="25" t="n">
        <v>133891</v>
      </c>
      <c r="M11" s="25" t="n">
        <v>32483</v>
      </c>
      <c r="N11" s="25" t="n">
        <v>8025</v>
      </c>
      <c r="O11" s="26" t="n">
        <v>0</v>
      </c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76000</v>
      </c>
      <c r="D12" s="57" t="n">
        <v>186060</v>
      </c>
      <c r="E12" s="57" t="n">
        <v>166396</v>
      </c>
      <c r="F12" s="29" t="n">
        <v>1780477</v>
      </c>
      <c r="G12" s="24" t="n">
        <v>2140457</v>
      </c>
      <c r="H12" s="24" t="n">
        <v>1660155</v>
      </c>
      <c r="I12" s="24" t="n">
        <v>1269113</v>
      </c>
      <c r="J12" s="24" t="n">
        <v>637670</v>
      </c>
      <c r="K12" s="25" t="n">
        <v>156783</v>
      </c>
      <c r="L12" s="25" t="n">
        <v>115586</v>
      </c>
      <c r="M12" s="25" t="n">
        <v>66936</v>
      </c>
      <c r="N12" s="25" t="n">
        <v>20862</v>
      </c>
      <c r="O12" s="26" t="n">
        <v>0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3282</v>
      </c>
      <c r="H13" s="24" t="n">
        <v>0</v>
      </c>
      <c r="I13" s="24" t="n">
        <v>0</v>
      </c>
      <c r="J13" s="24" t="n">
        <v>2520</v>
      </c>
      <c r="K13" s="25" t="n">
        <v>1400</v>
      </c>
      <c r="L13" s="25" t="n">
        <v>496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0</v>
      </c>
      <c r="C14" s="25" t="n">
        <v>0</v>
      </c>
      <c r="D14" s="25" t="n">
        <v>112</v>
      </c>
      <c r="E14" s="25" t="n">
        <v>466</v>
      </c>
      <c r="F14" s="23" t="n">
        <v>43815</v>
      </c>
      <c r="G14" s="24" t="n">
        <v>122972</v>
      </c>
      <c r="H14" s="24" t="n">
        <v>138902</v>
      </c>
      <c r="I14" s="24" t="n">
        <v>167720</v>
      </c>
      <c r="J14" s="24" t="n">
        <v>161276</v>
      </c>
      <c r="K14" s="25" t="n">
        <v>95806</v>
      </c>
      <c r="L14" s="25" t="n">
        <v>55699</v>
      </c>
      <c r="M14" s="25" t="n">
        <v>12433</v>
      </c>
      <c r="N14" s="25" t="n">
        <v>0</v>
      </c>
      <c r="O14" s="26" t="n">
        <v>0</v>
      </c>
    </row>
    <row r="15" customFormat="false" ht="20.1" hidden="false" customHeight="true" outlineLevel="0" collapsed="false">
      <c r="A15" s="21" t="s">
        <v>47</v>
      </c>
      <c r="B15" s="30" t="n">
        <v>268</v>
      </c>
      <c r="C15" s="25" t="n">
        <v>0</v>
      </c>
      <c r="D15" s="25" t="n">
        <v>0</v>
      </c>
      <c r="E15" s="25" t="n">
        <v>4936</v>
      </c>
      <c r="F15" s="23" t="n">
        <v>140659</v>
      </c>
      <c r="G15" s="24" t="n">
        <v>309729</v>
      </c>
      <c r="H15" s="24" t="n">
        <v>404079</v>
      </c>
      <c r="I15" s="24" t="n">
        <v>565256</v>
      </c>
      <c r="J15" s="24" t="n">
        <v>575300</v>
      </c>
      <c r="K15" s="25" t="n">
        <v>293173</v>
      </c>
      <c r="L15" s="25" t="n">
        <v>169057</v>
      </c>
      <c r="M15" s="25" t="n">
        <v>48736</v>
      </c>
      <c r="N15" s="25" t="n">
        <v>19158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1920</v>
      </c>
      <c r="C16" s="25" t="n">
        <v>21926</v>
      </c>
      <c r="D16" s="25" t="n">
        <v>5561</v>
      </c>
      <c r="E16" s="25" t="n">
        <v>5257</v>
      </c>
      <c r="F16" s="23" t="n">
        <v>20151</v>
      </c>
      <c r="G16" s="24" t="n">
        <v>268106</v>
      </c>
      <c r="H16" s="24" t="n">
        <v>181464</v>
      </c>
      <c r="I16" s="24" t="n">
        <v>153096</v>
      </c>
      <c r="J16" s="24" t="n">
        <v>96186</v>
      </c>
      <c r="K16" s="25" t="n">
        <v>114270</v>
      </c>
      <c r="L16" s="25" t="n">
        <v>82265</v>
      </c>
      <c r="M16" s="25" t="n">
        <v>37858</v>
      </c>
      <c r="N16" s="25" t="n">
        <v>754</v>
      </c>
      <c r="O16" s="26" t="n">
        <v>0</v>
      </c>
    </row>
    <row r="17" customFormat="false" ht="15.95" hidden="false" customHeight="true" outlineLevel="0" collapsed="false">
      <c r="A17" s="21" t="s">
        <v>55</v>
      </c>
      <c r="B17" s="30" t="n">
        <v>0</v>
      </c>
      <c r="C17" s="25" t="n">
        <v>0</v>
      </c>
      <c r="D17" s="25" t="n">
        <v>0</v>
      </c>
      <c r="E17" s="25" t="n">
        <v>1386</v>
      </c>
      <c r="F17" s="23" t="n">
        <v>48519</v>
      </c>
      <c r="G17" s="24" t="n">
        <v>56347</v>
      </c>
      <c r="H17" s="24" t="n">
        <v>61274</v>
      </c>
      <c r="I17" s="24" t="n">
        <v>228817</v>
      </c>
      <c r="J17" s="24" t="n">
        <v>222026</v>
      </c>
      <c r="K17" s="25" t="n">
        <v>143050</v>
      </c>
      <c r="L17" s="25" t="n">
        <v>60504</v>
      </c>
      <c r="M17" s="25" t="n">
        <v>18787</v>
      </c>
      <c r="N17" s="25" t="n">
        <v>4717</v>
      </c>
      <c r="O17" s="26" t="n">
        <v>0</v>
      </c>
      <c r="P17" s="59"/>
    </row>
    <row r="18" customFormat="false" ht="15.95" hidden="false" customHeight="true" outlineLevel="0" collapsed="false">
      <c r="A18" s="21" t="s">
        <v>49</v>
      </c>
      <c r="B18" s="30" t="n">
        <v>0</v>
      </c>
      <c r="C18" s="25" t="n">
        <v>0</v>
      </c>
      <c r="D18" s="25" t="n">
        <v>0</v>
      </c>
      <c r="E18" s="25" t="n">
        <v>0</v>
      </c>
      <c r="F18" s="23" t="n">
        <v>1652</v>
      </c>
      <c r="G18" s="24" t="n">
        <v>36118</v>
      </c>
      <c r="H18" s="24" t="n">
        <v>176155</v>
      </c>
      <c r="I18" s="24" t="n">
        <v>224977</v>
      </c>
      <c r="J18" s="24" t="n">
        <v>179744</v>
      </c>
      <c r="K18" s="25" t="n">
        <v>123901</v>
      </c>
      <c r="L18" s="25" t="n">
        <v>50015</v>
      </c>
      <c r="M18" s="25" t="n">
        <v>67125</v>
      </c>
      <c r="N18" s="25" t="n">
        <v>0</v>
      </c>
      <c r="O18" s="26" t="n">
        <v>0</v>
      </c>
    </row>
    <row r="19" customFormat="false" ht="8.1" hidden="false" customHeight="true" outlineLevel="0" collapsed="false">
      <c r="A19" s="61"/>
      <c r="B19" s="32"/>
      <c r="C19" s="33"/>
      <c r="D19" s="33"/>
      <c r="E19" s="33"/>
      <c r="F19" s="33"/>
      <c r="G19" s="18"/>
      <c r="H19" s="18"/>
      <c r="I19" s="18"/>
      <c r="J19" s="18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34" t="s">
        <v>50</v>
      </c>
      <c r="B20" s="35" t="n">
        <f aca="false">SUM(B3:B18)</f>
        <v>7426</v>
      </c>
      <c r="C20" s="36" t="n">
        <f aca="false">SUM(C3:C18)</f>
        <v>98860</v>
      </c>
      <c r="D20" s="36" t="n">
        <f aca="false">SUM(D3:D18)</f>
        <v>394035</v>
      </c>
      <c r="E20" s="36" t="n">
        <f aca="false">SUM(E3:E18)</f>
        <v>236494</v>
      </c>
      <c r="F20" s="36" t="n">
        <f aca="false">SUM(F3:F18)</f>
        <v>2363257</v>
      </c>
      <c r="G20" s="75" t="n">
        <f aca="false">SUM(G3:G18)</f>
        <v>3850623</v>
      </c>
      <c r="H20" s="75" t="n">
        <f aca="false">SUM(H3:H18)</f>
        <v>4383799</v>
      </c>
      <c r="I20" s="75" t="n">
        <f aca="false">SUM(I3:I18)</f>
        <v>3451403</v>
      </c>
      <c r="J20" s="75" t="n">
        <f aca="false">SUM(J3:J18)</f>
        <v>2494779</v>
      </c>
      <c r="K20" s="76" t="n">
        <f aca="false">SUM(K3:K18)</f>
        <v>1260128</v>
      </c>
      <c r="L20" s="76" t="n">
        <f aca="false">SUM(L3:L18)</f>
        <v>754550</v>
      </c>
      <c r="M20" s="76" t="n">
        <f aca="false">SUM(M3:M18)</f>
        <v>321184</v>
      </c>
      <c r="N20" s="76" t="n">
        <f aca="false">SUM(N3:N18)</f>
        <v>57889</v>
      </c>
      <c r="O20" s="77" t="n">
        <f aca="false">SUM(O3:O18)</f>
        <v>0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2"/>
      <c r="I21" s="40"/>
      <c r="J21" s="40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0.1" hidden="false" customHeight="true" outlineLevel="0" collapsed="false"/>
    <row r="24" customFormat="false" ht="24" hidden="false" customHeight="true" outlineLevel="0" collapsed="false">
      <c r="A24" s="7" t="s">
        <v>5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" hidden="false" customHeight="true" outlineLevel="0" collapsed="false">
      <c r="A25" s="8" t="s">
        <v>34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10" t="n">
        <v>2009</v>
      </c>
      <c r="G25" s="11" t="n">
        <v>2010</v>
      </c>
      <c r="H25" s="11" t="n">
        <v>2011</v>
      </c>
      <c r="I25" s="11" t="n">
        <v>2012</v>
      </c>
      <c r="J25" s="11" t="n">
        <v>2013</v>
      </c>
      <c r="K25" s="10" t="n">
        <v>2014</v>
      </c>
      <c r="L25" s="10" t="n">
        <v>2015</v>
      </c>
      <c r="M25" s="10" t="n">
        <v>2016</v>
      </c>
      <c r="N25" s="10" t="n">
        <v>2017</v>
      </c>
      <c r="O25" s="73" t="n">
        <v>2017</v>
      </c>
    </row>
    <row r="26" customFormat="false" ht="20.1" hidden="false" customHeight="true" outlineLevel="0" collapsed="false">
      <c r="A26" s="15" t="s">
        <v>35</v>
      </c>
      <c r="B26" s="16" t="n">
        <f aca="false">'AL CIGO CIGS'!B3+'AL CIGO CIGS'!B25+'AL CIGD-TOT'!B3</f>
        <v>0</v>
      </c>
      <c r="C26" s="17" t="n">
        <f aca="false">'AL CIGO CIGS'!C3+'AL CIGO CIGS'!C25+'AL CIGD-TOT'!C3</f>
        <v>534</v>
      </c>
      <c r="D26" s="17" t="n">
        <f aca="false">'AL CIGO CIGS'!D3+'AL CIGO CIGS'!D25+'AL CIGD-TOT'!D3</f>
        <v>2937</v>
      </c>
      <c r="E26" s="17" t="n">
        <f aca="false">'AL CIGO CIGS'!E3+'AL CIGO CIGS'!E25+'AL CIGD-TOT'!E3</f>
        <v>1801</v>
      </c>
      <c r="F26" s="17" t="n">
        <f aca="false">'AL CIGO CIGS'!F3+'AL CIGO CIGS'!F25+'AL CIGD-TOT'!F3</f>
        <v>2812</v>
      </c>
      <c r="G26" s="18" t="n">
        <f aca="false">'AL CIGO CIGS'!G3+'AL CIGO CIGS'!G25+'AL CIGD-TOT'!G3</f>
        <v>1686</v>
      </c>
      <c r="H26" s="18" t="n">
        <f aca="false">'AL CIGO CIGS'!H3+'AL CIGO CIGS'!H25+'AL CIGD-TOT'!H3</f>
        <v>3639</v>
      </c>
      <c r="I26" s="18" t="n">
        <f aca="false">'AL CIGO CIGS'!I3+'AL CIGO CIGS'!I25+'AL CIGD-TOT'!I3</f>
        <v>8393</v>
      </c>
      <c r="J26" s="18" t="n">
        <f aca="false">'AL CIGO CIGS'!J3+'AL CIGO CIGS'!J25+'AL CIGD-TOT'!J3</f>
        <v>8926</v>
      </c>
      <c r="K26" s="19" t="n">
        <f aca="false">'AL CIGO CIGS'!K3+'AL CIGO CIGS'!K25+'AL CIGD-TOT'!K3</f>
        <v>2558</v>
      </c>
      <c r="L26" s="19" t="n">
        <f aca="false">'AL CIGO CIGS'!L3+'AL CIGO CIGS'!L25+'AL CIGD-TOT'!L3</f>
        <v>1035</v>
      </c>
      <c r="M26" s="19" t="n">
        <f aca="false">'AL CIGO CIGS'!M3+'AL CIGO CIGS'!M25+'AL CIGD-TOT'!M3</f>
        <v>2099</v>
      </c>
      <c r="N26" s="19" t="n">
        <f aca="false">'AL CIGO CIGS'!N3+'AL CIGO CIGS'!N25+'AL CIGD-TOT'!N3</f>
        <v>468</v>
      </c>
      <c r="O26" s="20" t="n">
        <f aca="false">'AL CIGO CIGS'!O3+'AL CIGO CIGS'!O25+'AL CIGD-TOT'!O3</f>
        <v>0</v>
      </c>
    </row>
    <row r="27" customFormat="false" ht="20.1" hidden="false" customHeight="true" outlineLevel="0" collapsed="false">
      <c r="A27" s="21" t="s">
        <v>36</v>
      </c>
      <c r="B27" s="30" t="n">
        <f aca="false">'AL CIGO CIGS'!B4+'AL CIGO CIGS'!B26+'AL CIGD-TOT'!B4</f>
        <v>6003</v>
      </c>
      <c r="C27" s="25" t="n">
        <f aca="false">'AL CIGO CIGS'!C4+'AL CIGO CIGS'!C26+'AL CIGD-TOT'!C4</f>
        <v>54235</v>
      </c>
      <c r="D27" s="25" t="n">
        <f aca="false">'AL CIGO CIGS'!D4+'AL CIGO CIGS'!D26+'AL CIGD-TOT'!D4</f>
        <v>2431</v>
      </c>
      <c r="E27" s="25" t="n">
        <f aca="false">'AL CIGO CIGS'!E4+'AL CIGO CIGS'!E26+'AL CIGD-TOT'!E4</f>
        <v>49469</v>
      </c>
      <c r="F27" s="25" t="n">
        <f aca="false">'AL CIGO CIGS'!F4+'AL CIGO CIGS'!F26+'AL CIGD-TOT'!F4</f>
        <v>88629</v>
      </c>
      <c r="G27" s="24" t="n">
        <f aca="false">'AL CIGO CIGS'!G4+'AL CIGO CIGS'!G26+'AL CIGD-TOT'!G4</f>
        <v>103051</v>
      </c>
      <c r="H27" s="24" t="n">
        <f aca="false">'AL CIGO CIGS'!H4+'AL CIGO CIGS'!H26+'AL CIGD-TOT'!H4</f>
        <v>234000</v>
      </c>
      <c r="I27" s="24" t="n">
        <f aca="false">'AL CIGO CIGS'!I4+'AL CIGO CIGS'!I26+'AL CIGD-TOT'!I4</f>
        <v>31517</v>
      </c>
      <c r="J27" s="24" t="n">
        <f aca="false">'AL CIGO CIGS'!J4+'AL CIGO CIGS'!J26+'AL CIGD-TOT'!J4</f>
        <v>81206</v>
      </c>
      <c r="K27" s="25" t="n">
        <f aca="false">'AL CIGO CIGS'!K4+'AL CIGO CIGS'!K26+'AL CIGD-TOT'!K4</f>
        <v>73281</v>
      </c>
      <c r="L27" s="25" t="n">
        <f aca="false">'AL CIGO CIGS'!L4+'AL CIGO CIGS'!L26+'AL CIGD-TOT'!L4</f>
        <v>13769</v>
      </c>
      <c r="M27" s="25" t="n">
        <f aca="false">'AL CIGO CIGS'!M4+'AL CIGO CIGS'!M26+'AL CIGD-TOT'!M4</f>
        <v>7594</v>
      </c>
      <c r="N27" s="25" t="n">
        <f aca="false">'AL CIGO CIGS'!N4+'AL CIGO CIGS'!N26+'AL CIGD-TOT'!N4</f>
        <v>2146</v>
      </c>
      <c r="O27" s="26" t="n">
        <f aca="false">'AL CIGO CIGS'!O4+'AL CIGO CIGS'!O26+'AL CIGD-TOT'!O4</f>
        <v>3279</v>
      </c>
    </row>
    <row r="28" customFormat="false" ht="15.95" hidden="false" customHeight="true" outlineLevel="0" collapsed="false">
      <c r="A28" s="21" t="s">
        <v>37</v>
      </c>
      <c r="B28" s="30" t="n">
        <f aca="false">'AL CIGO CIGS'!B5+'AL CIGO CIGS'!B27+'AL CIGD-TOT'!B5</f>
        <v>57921</v>
      </c>
      <c r="C28" s="25" t="n">
        <f aca="false">'AL CIGO CIGS'!C5+'AL CIGO CIGS'!C27+'AL CIGD-TOT'!C5</f>
        <v>40032</v>
      </c>
      <c r="D28" s="25" t="n">
        <f aca="false">'AL CIGO CIGS'!D5+'AL CIGO CIGS'!D27+'AL CIGD-TOT'!D5</f>
        <v>72777</v>
      </c>
      <c r="E28" s="25" t="n">
        <f aca="false">'AL CIGO CIGS'!E5+'AL CIGO CIGS'!E27+'AL CIGD-TOT'!E5</f>
        <v>13631</v>
      </c>
      <c r="F28" s="25" t="n">
        <f aca="false">'AL CIGO CIGS'!F5+'AL CIGO CIGS'!F27+'AL CIGD-TOT'!F5</f>
        <v>202343</v>
      </c>
      <c r="G28" s="24" t="n">
        <f aca="false">'AL CIGO CIGS'!G5+'AL CIGO CIGS'!G27+'AL CIGD-TOT'!G5</f>
        <v>337527</v>
      </c>
      <c r="H28" s="24" t="n">
        <f aca="false">'AL CIGO CIGS'!H5+'AL CIGO CIGS'!H27+'AL CIGD-TOT'!H5</f>
        <v>154660</v>
      </c>
      <c r="I28" s="24" t="n">
        <f aca="false">'AL CIGO CIGS'!I5+'AL CIGO CIGS'!I27+'AL CIGD-TOT'!I5</f>
        <v>198902</v>
      </c>
      <c r="J28" s="24" t="n">
        <f aca="false">'AL CIGO CIGS'!J5+'AL CIGO CIGS'!J27+'AL CIGD-TOT'!J5</f>
        <v>135793</v>
      </c>
      <c r="K28" s="25" t="n">
        <f aca="false">'AL CIGO CIGS'!K5+'AL CIGO CIGS'!K27+'AL CIGD-TOT'!K5</f>
        <v>111417</v>
      </c>
      <c r="L28" s="25" t="n">
        <f aca="false">'AL CIGO CIGS'!L5+'AL CIGO CIGS'!L27+'AL CIGD-TOT'!L5</f>
        <v>52154</v>
      </c>
      <c r="M28" s="25" t="n">
        <f aca="false">'AL CIGO CIGS'!M5+'AL CIGO CIGS'!M27+'AL CIGD-TOT'!M5</f>
        <v>18858</v>
      </c>
      <c r="N28" s="25" t="n">
        <f aca="false">'AL CIGO CIGS'!N5+'AL CIGO CIGS'!N27+'AL CIGD-TOT'!N5</f>
        <v>53533</v>
      </c>
      <c r="O28" s="26" t="n">
        <f aca="false">'AL CIGO CIGS'!O5+'AL CIGO CIGS'!O27+'AL CIGD-TOT'!O5</f>
        <v>9067</v>
      </c>
    </row>
    <row r="29" customFormat="false" ht="15.95" hidden="false" customHeight="true" outlineLevel="0" collapsed="false">
      <c r="A29" s="21" t="s">
        <v>38</v>
      </c>
      <c r="B29" s="30" t="n">
        <f aca="false">'AL CIGO CIGS'!B6+'AL CIGO CIGS'!B28+'AL CIGD-TOT'!B6</f>
        <v>160033</v>
      </c>
      <c r="C29" s="25" t="n">
        <f aca="false">'AL CIGO CIGS'!C6+'AL CIGO CIGS'!C28+'AL CIGD-TOT'!C6</f>
        <v>197892</v>
      </c>
      <c r="D29" s="25" t="n">
        <f aca="false">'AL CIGO CIGS'!D6+'AL CIGO CIGS'!D28+'AL CIGD-TOT'!D6</f>
        <v>98026</v>
      </c>
      <c r="E29" s="25" t="n">
        <f aca="false">'AL CIGO CIGS'!E6+'AL CIGO CIGS'!E28+'AL CIGD-TOT'!E6</f>
        <v>133494</v>
      </c>
      <c r="F29" s="25" t="n">
        <f aca="false">'AL CIGO CIGS'!F6+'AL CIGO CIGS'!F28+'AL CIGD-TOT'!F6</f>
        <v>177685</v>
      </c>
      <c r="G29" s="24" t="n">
        <f aca="false">'AL CIGO CIGS'!G6+'AL CIGO CIGS'!G28+'AL CIGD-TOT'!G6</f>
        <v>230517</v>
      </c>
      <c r="H29" s="24" t="n">
        <f aca="false">'AL CIGO CIGS'!H6+'AL CIGO CIGS'!H28+'AL CIGD-TOT'!H6</f>
        <v>162330</v>
      </c>
      <c r="I29" s="24" t="n">
        <f aca="false">'AL CIGO CIGS'!I6+'AL CIGO CIGS'!I28+'AL CIGD-TOT'!I6</f>
        <v>362074</v>
      </c>
      <c r="J29" s="24" t="n">
        <f aca="false">'AL CIGO CIGS'!J6+'AL CIGO CIGS'!J28+'AL CIGD-TOT'!J6</f>
        <v>417258</v>
      </c>
      <c r="K29" s="25" t="n">
        <f aca="false">'AL CIGO CIGS'!K6+'AL CIGO CIGS'!K28+'AL CIGD-TOT'!K6</f>
        <v>260130</v>
      </c>
      <c r="L29" s="25" t="n">
        <f aca="false">'AL CIGO CIGS'!L6+'AL CIGO CIGS'!L28+'AL CIGD-TOT'!L6</f>
        <v>204398</v>
      </c>
      <c r="M29" s="25" t="n">
        <f aca="false">'AL CIGO CIGS'!M6+'AL CIGO CIGS'!M28+'AL CIGD-TOT'!M6</f>
        <v>164218</v>
      </c>
      <c r="N29" s="25" t="n">
        <f aca="false">'AL CIGO CIGS'!N6+'AL CIGO CIGS'!N28+'AL CIGD-TOT'!N6</f>
        <v>113667</v>
      </c>
      <c r="O29" s="26" t="n">
        <f aca="false">'AL CIGO CIGS'!O6+'AL CIGO CIGS'!O28+'AL CIGD-TOT'!O6</f>
        <v>13706</v>
      </c>
    </row>
    <row r="30" customFormat="false" ht="15.95" hidden="false" customHeight="true" outlineLevel="0" collapsed="false">
      <c r="A30" s="21" t="s">
        <v>39</v>
      </c>
      <c r="B30" s="30" t="n">
        <f aca="false">'AL CIGO CIGS'!B7+'AL CIGO CIGS'!B29+'AL CIGD-TOT'!B7</f>
        <v>32720</v>
      </c>
      <c r="C30" s="25" t="n">
        <f aca="false">'AL CIGO CIGS'!C7+'AL CIGO CIGS'!C29+'AL CIGD-TOT'!C7</f>
        <v>6360</v>
      </c>
      <c r="D30" s="25" t="n">
        <f aca="false">'AL CIGO CIGS'!D7+'AL CIGO CIGS'!D29+'AL CIGD-TOT'!D7</f>
        <v>7176</v>
      </c>
      <c r="E30" s="25" t="n">
        <f aca="false">'AL CIGO CIGS'!E7+'AL CIGO CIGS'!E29+'AL CIGD-TOT'!E7</f>
        <v>13760</v>
      </c>
      <c r="F30" s="25" t="n">
        <f aca="false">'AL CIGO CIGS'!F7+'AL CIGO CIGS'!F29+'AL CIGD-TOT'!F7</f>
        <v>192302</v>
      </c>
      <c r="G30" s="24" t="n">
        <f aca="false">'AL CIGO CIGS'!G7+'AL CIGO CIGS'!G29+'AL CIGD-TOT'!G7</f>
        <v>269745</v>
      </c>
      <c r="H30" s="24" t="n">
        <f aca="false">'AL CIGO CIGS'!H7+'AL CIGO CIGS'!H29+'AL CIGD-TOT'!H7</f>
        <v>166172</v>
      </c>
      <c r="I30" s="24" t="n">
        <f aca="false">'AL CIGO CIGS'!I7+'AL CIGO CIGS'!I29+'AL CIGD-TOT'!I7</f>
        <v>569664</v>
      </c>
      <c r="J30" s="24" t="n">
        <f aca="false">'AL CIGO CIGS'!J7+'AL CIGO CIGS'!J29+'AL CIGD-TOT'!J7</f>
        <v>177096</v>
      </c>
      <c r="K30" s="25" t="n">
        <f aca="false">'AL CIGO CIGS'!K7+'AL CIGO CIGS'!K29+'AL CIGD-TOT'!K7</f>
        <v>72834</v>
      </c>
      <c r="L30" s="25" t="n">
        <f aca="false">'AL CIGO CIGS'!L7+'AL CIGO CIGS'!L29+'AL CIGD-TOT'!L7</f>
        <v>20852</v>
      </c>
      <c r="M30" s="25" t="n">
        <f aca="false">'AL CIGO CIGS'!M7+'AL CIGO CIGS'!M29+'AL CIGD-TOT'!M7</f>
        <v>92456</v>
      </c>
      <c r="N30" s="25" t="n">
        <f aca="false">'AL CIGO CIGS'!N7+'AL CIGO CIGS'!N29+'AL CIGD-TOT'!N7</f>
        <v>1539</v>
      </c>
      <c r="O30" s="26" t="n">
        <f aca="false">'AL CIGO CIGS'!O7+'AL CIGO CIGS'!O29+'AL CIGD-TOT'!O7</f>
        <v>0</v>
      </c>
    </row>
    <row r="31" customFormat="false" ht="15.95" hidden="false" customHeight="true" outlineLevel="0" collapsed="false">
      <c r="A31" s="21" t="s">
        <v>40</v>
      </c>
      <c r="B31" s="30" t="n">
        <f aca="false">'AL CIGO CIGS'!B8+'AL CIGO CIGS'!B30+'AL CIGD-TOT'!B8</f>
        <v>23441</v>
      </c>
      <c r="C31" s="25" t="n">
        <f aca="false">'AL CIGO CIGS'!C8+'AL CIGO CIGS'!C30+'AL CIGD-TOT'!C8</f>
        <v>1502</v>
      </c>
      <c r="D31" s="25" t="n">
        <f aca="false">'AL CIGO CIGS'!D8+'AL CIGO CIGS'!D30+'AL CIGD-TOT'!D8</f>
        <v>64716</v>
      </c>
      <c r="E31" s="25" t="n">
        <f aca="false">'AL CIGO CIGS'!E8+'AL CIGO CIGS'!E30+'AL CIGD-TOT'!E8</f>
        <v>73050</v>
      </c>
      <c r="F31" s="25" t="n">
        <f aca="false">'AL CIGO CIGS'!F8+'AL CIGO CIGS'!F30+'AL CIGD-TOT'!F8</f>
        <v>212298</v>
      </c>
      <c r="G31" s="24" t="n">
        <f aca="false">'AL CIGO CIGS'!G8+'AL CIGO CIGS'!G30+'AL CIGD-TOT'!G8</f>
        <v>325333</v>
      </c>
      <c r="H31" s="24" t="n">
        <f aca="false">'AL CIGO CIGS'!H8+'AL CIGO CIGS'!H30+'AL CIGD-TOT'!H8</f>
        <v>103435</v>
      </c>
      <c r="I31" s="24" t="n">
        <f aca="false">'AL CIGO CIGS'!I8+'AL CIGO CIGS'!I30+'AL CIGD-TOT'!I8</f>
        <v>132864</v>
      </c>
      <c r="J31" s="24" t="n">
        <f aca="false">'AL CIGO CIGS'!J8+'AL CIGO CIGS'!J30+'AL CIGD-TOT'!J8</f>
        <v>123998</v>
      </c>
      <c r="K31" s="25" t="n">
        <f aca="false">'AL CIGO CIGS'!K8+'AL CIGO CIGS'!K30+'AL CIGD-TOT'!K8</f>
        <v>42937</v>
      </c>
      <c r="L31" s="25" t="n">
        <f aca="false">'AL CIGO CIGS'!L8+'AL CIGO CIGS'!L30+'AL CIGD-TOT'!L8</f>
        <v>56605</v>
      </c>
      <c r="M31" s="25" t="n">
        <f aca="false">'AL CIGO CIGS'!M8+'AL CIGO CIGS'!M30+'AL CIGD-TOT'!M8</f>
        <v>17848</v>
      </c>
      <c r="N31" s="25" t="n">
        <f aca="false">'AL CIGO CIGS'!N8+'AL CIGO CIGS'!N30+'AL CIGD-TOT'!N8</f>
        <v>19015</v>
      </c>
      <c r="O31" s="26" t="n">
        <f aca="false">'AL CIGO CIGS'!O8+'AL CIGO CIGS'!O30+'AL CIGD-TOT'!O8</f>
        <v>7866</v>
      </c>
    </row>
    <row r="32" customFormat="false" ht="15.95" hidden="false" customHeight="true" outlineLevel="0" collapsed="false">
      <c r="A32" s="21" t="s">
        <v>53</v>
      </c>
      <c r="B32" s="30" t="n">
        <f aca="false">'AL CIGO CIGS'!B9+'AL CIGO CIGS'!B31+'AL CIGD-TOT'!B9</f>
        <v>445012</v>
      </c>
      <c r="C32" s="25" t="n">
        <f aca="false">'AL CIGO CIGS'!C9+'AL CIGO CIGS'!C31+'AL CIGD-TOT'!C9</f>
        <v>424370</v>
      </c>
      <c r="D32" s="25" t="n">
        <f aca="false">'AL CIGO CIGS'!D9+'AL CIGO CIGS'!D31+'AL CIGD-TOT'!D9</f>
        <v>207697</v>
      </c>
      <c r="E32" s="25" t="n">
        <f aca="false">'AL CIGO CIGS'!E9+'AL CIGO CIGS'!E31+'AL CIGD-TOT'!E9</f>
        <v>201728</v>
      </c>
      <c r="F32" s="25" t="n">
        <f aca="false">'AL CIGO CIGS'!F9+'AL CIGO CIGS'!F31+'AL CIGD-TOT'!F9</f>
        <v>1313955</v>
      </c>
      <c r="G32" s="24" t="n">
        <f aca="false">'AL CIGO CIGS'!G9+'AL CIGO CIGS'!G31+'AL CIGD-TOT'!G9</f>
        <v>556565</v>
      </c>
      <c r="H32" s="24" t="n">
        <f aca="false">'AL CIGO CIGS'!H9+'AL CIGO CIGS'!H31+'AL CIGD-TOT'!H9</f>
        <v>832053</v>
      </c>
      <c r="I32" s="24" t="n">
        <f aca="false">'AL CIGO CIGS'!I9+'AL CIGO CIGS'!I31+'AL CIGD-TOT'!I9</f>
        <v>1734940</v>
      </c>
      <c r="J32" s="24" t="n">
        <f aca="false">'AL CIGO CIGS'!J9+'AL CIGO CIGS'!J31+'AL CIGD-TOT'!J9</f>
        <v>938331</v>
      </c>
      <c r="K32" s="25" t="n">
        <f aca="false">'AL CIGO CIGS'!K9+'AL CIGO CIGS'!K31+'AL CIGD-TOT'!K9</f>
        <v>497380</v>
      </c>
      <c r="L32" s="25" t="n">
        <f aca="false">'AL CIGO CIGS'!L9+'AL CIGO CIGS'!L31+'AL CIGD-TOT'!L9</f>
        <v>98435</v>
      </c>
      <c r="M32" s="25" t="n">
        <f aca="false">'AL CIGO CIGS'!M9+'AL CIGO CIGS'!M31+'AL CIGD-TOT'!M9</f>
        <v>178306</v>
      </c>
      <c r="N32" s="25" t="n">
        <f aca="false">'AL CIGO CIGS'!N9+'AL CIGO CIGS'!N31+'AL CIGD-TOT'!N9</f>
        <v>27168</v>
      </c>
      <c r="O32" s="26" t="n">
        <f aca="false">'AL CIGO CIGS'!O9+'AL CIGO CIGS'!O31+'AL CIGD-TOT'!O9</f>
        <v>139825</v>
      </c>
    </row>
    <row r="33" customFormat="false" ht="15.95" hidden="false" customHeight="true" outlineLevel="0" collapsed="false">
      <c r="A33" s="21" t="s">
        <v>42</v>
      </c>
      <c r="B33" s="30" t="n">
        <f aca="false">'AL CIGO CIGS'!B10+'AL CIGO CIGS'!B32+'AL CIGD-TOT'!B10</f>
        <v>6604</v>
      </c>
      <c r="C33" s="25" t="n">
        <f aca="false">'AL CIGO CIGS'!C10+'AL CIGO CIGS'!C32+'AL CIGD-TOT'!C10</f>
        <v>2572</v>
      </c>
      <c r="D33" s="25" t="n">
        <f aca="false">'AL CIGO CIGS'!D10+'AL CIGO CIGS'!D32+'AL CIGD-TOT'!D10</f>
        <v>18421</v>
      </c>
      <c r="E33" s="25" t="n">
        <f aca="false">'AL CIGO CIGS'!E10+'AL CIGO CIGS'!E32+'AL CIGD-TOT'!E10</f>
        <v>66086</v>
      </c>
      <c r="F33" s="25" t="n">
        <f aca="false">'AL CIGO CIGS'!F10+'AL CIGO CIGS'!F32+'AL CIGD-TOT'!F10</f>
        <v>247059</v>
      </c>
      <c r="G33" s="24" t="n">
        <f aca="false">'AL CIGO CIGS'!G10+'AL CIGO CIGS'!G32+'AL CIGD-TOT'!G10</f>
        <v>358605</v>
      </c>
      <c r="H33" s="24" t="n">
        <f aca="false">'AL CIGO CIGS'!H10+'AL CIGO CIGS'!H32+'AL CIGD-TOT'!H10</f>
        <v>463079</v>
      </c>
      <c r="I33" s="24" t="n">
        <f aca="false">'AL CIGO CIGS'!I10+'AL CIGO CIGS'!I32+'AL CIGD-TOT'!I10</f>
        <v>665548</v>
      </c>
      <c r="J33" s="24" t="n">
        <f aca="false">'AL CIGO CIGS'!J10+'AL CIGO CIGS'!J32+'AL CIGD-TOT'!J10</f>
        <v>662040</v>
      </c>
      <c r="K33" s="25" t="n">
        <f aca="false">'AL CIGO CIGS'!K10+'AL CIGO CIGS'!K32+'AL CIGD-TOT'!K10</f>
        <v>375079</v>
      </c>
      <c r="L33" s="25" t="n">
        <f aca="false">'AL CIGO CIGS'!L10+'AL CIGO CIGS'!L32+'AL CIGD-TOT'!L10</f>
        <v>396662</v>
      </c>
      <c r="M33" s="25" t="n">
        <f aca="false">'AL CIGO CIGS'!M10+'AL CIGO CIGS'!M32+'AL CIGD-TOT'!M10</f>
        <v>239977</v>
      </c>
      <c r="N33" s="25" t="n">
        <f aca="false">'AL CIGO CIGS'!N10+'AL CIGO CIGS'!N32+'AL CIGD-TOT'!N10</f>
        <v>154022</v>
      </c>
      <c r="O33" s="26" t="n">
        <f aca="false">'AL CIGO CIGS'!O10+'AL CIGO CIGS'!O32+'AL CIGD-TOT'!O10</f>
        <v>88058</v>
      </c>
    </row>
    <row r="34" customFormat="false" ht="15.95" hidden="false" customHeight="true" outlineLevel="0" collapsed="false">
      <c r="A34" s="21" t="s">
        <v>43</v>
      </c>
      <c r="B34" s="30" t="n">
        <f aca="false">'AL CIGO CIGS'!B11+'AL CIGO CIGS'!B33+'AL CIGD-TOT'!B11</f>
        <v>1618732</v>
      </c>
      <c r="C34" s="25" t="n">
        <f aca="false">'AL CIGO CIGS'!C11+'AL CIGO CIGS'!C33+'AL CIGD-TOT'!C11</f>
        <v>3318850</v>
      </c>
      <c r="D34" s="25" t="n">
        <f aca="false">'AL CIGO CIGS'!D11+'AL CIGO CIGS'!D33+'AL CIGD-TOT'!D11</f>
        <v>1627305</v>
      </c>
      <c r="E34" s="25" t="n">
        <f aca="false">'AL CIGO CIGS'!E11+'AL CIGO CIGS'!E33+'AL CIGD-TOT'!E11</f>
        <v>1845392</v>
      </c>
      <c r="F34" s="25" t="n">
        <f aca="false">'AL CIGO CIGS'!F11+'AL CIGO CIGS'!F33+'AL CIGD-TOT'!F11</f>
        <v>7063590</v>
      </c>
      <c r="G34" s="24" t="n">
        <f aca="false">'AL CIGO CIGS'!G11+'AL CIGO CIGS'!G33+'AL CIGD-TOT'!G11</f>
        <v>4729322</v>
      </c>
      <c r="H34" s="24" t="n">
        <f aca="false">'AL CIGO CIGS'!H11+'AL CIGO CIGS'!H33+'AL CIGD-TOT'!H11</f>
        <v>4976824</v>
      </c>
      <c r="I34" s="24" t="n">
        <f aca="false">'AL CIGO CIGS'!I11+'AL CIGO CIGS'!I33+'AL CIGD-TOT'!I11</f>
        <v>4659719</v>
      </c>
      <c r="J34" s="24" t="n">
        <f aca="false">'AL CIGO CIGS'!J11+'AL CIGO CIGS'!J33+'AL CIGD-TOT'!J11</f>
        <v>3385080</v>
      </c>
      <c r="K34" s="25" t="n">
        <f aca="false">'AL CIGO CIGS'!K11+'AL CIGO CIGS'!K33+'AL CIGD-TOT'!K11</f>
        <v>3553261</v>
      </c>
      <c r="L34" s="25" t="n">
        <f aca="false">'AL CIGO CIGS'!L11+'AL CIGO CIGS'!L33+'AL CIGD-TOT'!L11</f>
        <v>4099087</v>
      </c>
      <c r="M34" s="25" t="n">
        <f aca="false">'AL CIGO CIGS'!M11+'AL CIGO CIGS'!M33+'AL CIGD-TOT'!M11</f>
        <v>3277316</v>
      </c>
      <c r="N34" s="25" t="n">
        <f aca="false">'AL CIGO CIGS'!N11+'AL CIGO CIGS'!N33+'AL CIGD-TOT'!N11</f>
        <v>1652276</v>
      </c>
      <c r="O34" s="26" t="n">
        <f aca="false">'AL CIGO CIGS'!O11+'AL CIGO CIGS'!O33+'AL CIGD-TOT'!O11</f>
        <v>1412598</v>
      </c>
    </row>
    <row r="35" customFormat="false" ht="15.95" hidden="false" customHeight="true" outlineLevel="0" collapsed="false">
      <c r="A35" s="27" t="s">
        <v>44</v>
      </c>
      <c r="B35" s="60" t="n">
        <f aca="false">'AL CIGO CIGS'!B12+'AL CIGO CIGS'!B34+'AL CIGD-TOT'!B12</f>
        <v>657991</v>
      </c>
      <c r="C35" s="57" t="n">
        <f aca="false">'AL CIGO CIGS'!C12+'AL CIGO CIGS'!C34+'AL CIGD-TOT'!C12</f>
        <v>703680</v>
      </c>
      <c r="D35" s="57" t="n">
        <f aca="false">'AL CIGO CIGS'!D12+'AL CIGO CIGS'!D34+'AL CIGD-TOT'!D12</f>
        <v>675651</v>
      </c>
      <c r="E35" s="57" t="n">
        <f aca="false">'AL CIGO CIGS'!E12+'AL CIGO CIGS'!E34+'AL CIGD-TOT'!E12</f>
        <v>439638</v>
      </c>
      <c r="F35" s="57" t="n">
        <f aca="false">'AL CIGO CIGS'!F12+'AL CIGO CIGS'!F34+'AL CIGD-TOT'!F12</f>
        <v>3632953</v>
      </c>
      <c r="G35" s="24" t="n">
        <f aca="false">'AL CIGO CIGS'!G12+'AL CIGO CIGS'!G34+'AL CIGD-TOT'!G12</f>
        <v>3527550</v>
      </c>
      <c r="H35" s="24" t="n">
        <f aca="false">'AL CIGO CIGS'!H12+'AL CIGO CIGS'!H34+'AL CIGD-TOT'!H12</f>
        <v>2706672</v>
      </c>
      <c r="I35" s="24" t="n">
        <f aca="false">'AL CIGO CIGS'!I12+'AL CIGO CIGS'!I34+'AL CIGD-TOT'!I12</f>
        <v>2039094</v>
      </c>
      <c r="J35" s="24" t="n">
        <f aca="false">'AL CIGO CIGS'!J12+'AL CIGO CIGS'!J34+'AL CIGD-TOT'!J12</f>
        <v>1809330</v>
      </c>
      <c r="K35" s="25" t="n">
        <f aca="false">'AL CIGO CIGS'!K12+'AL CIGO CIGS'!K34+'AL CIGD-TOT'!K12</f>
        <v>834154</v>
      </c>
      <c r="L35" s="25" t="n">
        <f aca="false">'AL CIGO CIGS'!L12+'AL CIGO CIGS'!L34+'AL CIGD-TOT'!L12</f>
        <v>621368</v>
      </c>
      <c r="M35" s="25" t="n">
        <f aca="false">'AL CIGO CIGS'!M12+'AL CIGO CIGS'!M34+'AL CIGD-TOT'!M12</f>
        <v>277425</v>
      </c>
      <c r="N35" s="25" t="n">
        <f aca="false">'AL CIGO CIGS'!N12+'AL CIGO CIGS'!N34+'AL CIGD-TOT'!N12</f>
        <v>276020</v>
      </c>
      <c r="O35" s="26" t="n">
        <f aca="false">'AL CIGO CIGS'!O12+'AL CIGO CIGS'!O34+'AL CIGD-TOT'!O12</f>
        <v>22972</v>
      </c>
    </row>
    <row r="36" customFormat="false" ht="15.95" hidden="false" customHeight="true" outlineLevel="0" collapsed="false">
      <c r="A36" s="21" t="s">
        <v>45</v>
      </c>
      <c r="B36" s="30" t="n">
        <f aca="false">'AL CIGO CIGS'!B13+'AL CIGO CIGS'!B35+'AL CIGD-TOT'!B13</f>
        <v>0</v>
      </c>
      <c r="C36" s="25" t="n">
        <f aca="false">'AL CIGO CIGS'!C13+'AL CIGO CIGS'!C35+'AL CIGD-TOT'!C13</f>
        <v>0</v>
      </c>
      <c r="D36" s="25" t="n">
        <f aca="false">'AL CIGO CIGS'!D13+'AL CIGO CIGS'!D35+'AL CIGD-TOT'!D13</f>
        <v>0</v>
      </c>
      <c r="E36" s="25" t="n">
        <f aca="false">'AL CIGO CIGS'!E13+'AL CIGO CIGS'!E35+'AL CIGD-TOT'!E13</f>
        <v>0</v>
      </c>
      <c r="F36" s="25" t="n">
        <f aca="false">'AL CIGO CIGS'!F13+'AL CIGO CIGS'!F35+'AL CIGD-TOT'!F13</f>
        <v>0</v>
      </c>
      <c r="G36" s="24" t="n">
        <f aca="false">'AL CIGO CIGS'!G13+'AL CIGO CIGS'!G35+'AL CIGD-TOT'!G13</f>
        <v>4322</v>
      </c>
      <c r="H36" s="24" t="n">
        <f aca="false">'AL CIGO CIGS'!H13+'AL CIGO CIGS'!H35+'AL CIGD-TOT'!H13</f>
        <v>0</v>
      </c>
      <c r="I36" s="24" t="n">
        <f aca="false">'AL CIGO CIGS'!I13+'AL CIGO CIGS'!I35+'AL CIGD-TOT'!I13</f>
        <v>0</v>
      </c>
      <c r="J36" s="24" t="n">
        <f aca="false">'AL CIGO CIGS'!J13+'AL CIGO CIGS'!J35+'AL CIGD-TOT'!J13</f>
        <v>2520</v>
      </c>
      <c r="K36" s="25" t="n">
        <f aca="false">'AL CIGO CIGS'!K13+'AL CIGO CIGS'!K35+'AL CIGD-TOT'!K13</f>
        <v>1400</v>
      </c>
      <c r="L36" s="25" t="n">
        <f aca="false">'AL CIGO CIGS'!L13+'AL CIGO CIGS'!L35+'AL CIGD-TOT'!L13</f>
        <v>496</v>
      </c>
      <c r="M36" s="25" t="n">
        <f aca="false">'AL CIGO CIGS'!M13+'AL CIGO CIGS'!M35+'AL CIGD-TOT'!M13</f>
        <v>0</v>
      </c>
      <c r="N36" s="25" t="n">
        <f aca="false">'AL CIGO CIGS'!N13+'AL CIGO CIGS'!N35+'AL CIGD-TOT'!N13</f>
        <v>0</v>
      </c>
      <c r="O36" s="26" t="n">
        <f aca="false">'AL CIGO CIGS'!O13+'AL CIGO CIGS'!O35+'AL CIGD-TOT'!O13</f>
        <v>0</v>
      </c>
    </row>
    <row r="37" customFormat="false" ht="20.1" hidden="false" customHeight="true" outlineLevel="0" collapsed="false">
      <c r="A37" s="21" t="s">
        <v>46</v>
      </c>
      <c r="B37" s="30" t="n">
        <f aca="false">'AL CIGO CIGS'!B14+'AL CIGO CIGS'!B36+'AL CIGD-TOT'!B14</f>
        <v>341098</v>
      </c>
      <c r="C37" s="25" t="n">
        <f aca="false">'AL CIGO CIGS'!C14+'AL CIGO CIGS'!C36+'AL CIGD-TOT'!C14</f>
        <v>389849</v>
      </c>
      <c r="D37" s="25" t="n">
        <f aca="false">'AL CIGO CIGS'!D14+'AL CIGO CIGS'!D36+'AL CIGD-TOT'!D14</f>
        <v>168806</v>
      </c>
      <c r="E37" s="25" t="n">
        <f aca="false">'AL CIGO CIGS'!E14+'AL CIGO CIGS'!E36+'AL CIGD-TOT'!E14</f>
        <v>311567</v>
      </c>
      <c r="F37" s="25" t="n">
        <f aca="false">'AL CIGO CIGS'!F14+'AL CIGO CIGS'!F36+'AL CIGD-TOT'!F14</f>
        <v>747325</v>
      </c>
      <c r="G37" s="24" t="n">
        <f aca="false">'AL CIGO CIGS'!G14+'AL CIGO CIGS'!G36+'AL CIGD-TOT'!G14</f>
        <v>933941</v>
      </c>
      <c r="H37" s="24" t="n">
        <f aca="false">'AL CIGO CIGS'!H14+'AL CIGO CIGS'!H36+'AL CIGD-TOT'!H14</f>
        <v>815610</v>
      </c>
      <c r="I37" s="24" t="n">
        <f aca="false">'AL CIGO CIGS'!I14+'AL CIGO CIGS'!I36+'AL CIGD-TOT'!I14</f>
        <v>1262966</v>
      </c>
      <c r="J37" s="24" t="n">
        <f aca="false">'AL CIGO CIGS'!J14+'AL CIGO CIGS'!J36+'AL CIGD-TOT'!J14</f>
        <v>1273267</v>
      </c>
      <c r="K37" s="25" t="n">
        <f aca="false">'AL CIGO CIGS'!K14+'AL CIGO CIGS'!K36+'AL CIGD-TOT'!K14</f>
        <v>1116595</v>
      </c>
      <c r="L37" s="25" t="n">
        <f aca="false">'AL CIGO CIGS'!L14+'AL CIGO CIGS'!L36+'AL CIGD-TOT'!L14</f>
        <v>810688</v>
      </c>
      <c r="M37" s="25" t="n">
        <f aca="false">'AL CIGO CIGS'!M14+'AL CIGO CIGS'!M36+'AL CIGD-TOT'!M14</f>
        <v>377697</v>
      </c>
      <c r="N37" s="25" t="n">
        <f aca="false">'AL CIGO CIGS'!N14+'AL CIGO CIGS'!N36+'AL CIGD-TOT'!N14</f>
        <v>309804</v>
      </c>
      <c r="O37" s="26" t="n">
        <f aca="false">'AL CIGO CIGS'!O14+'AL CIGO CIGS'!O36+'AL CIGD-TOT'!O14</f>
        <v>225719</v>
      </c>
    </row>
    <row r="38" customFormat="false" ht="20.1" hidden="false" customHeight="true" outlineLevel="0" collapsed="false">
      <c r="A38" s="21" t="s">
        <v>47</v>
      </c>
      <c r="B38" s="30" t="n">
        <f aca="false">'AL CIGO CIGS'!B15+'AL CIGO CIGS'!B37+'AL CIGD-TOT'!B15</f>
        <v>63776</v>
      </c>
      <c r="C38" s="25" t="n">
        <f aca="false">'AL CIGO CIGS'!C15+'AL CIGO CIGS'!C37+'AL CIGD-TOT'!C15</f>
        <v>40958</v>
      </c>
      <c r="D38" s="25" t="n">
        <f aca="false">'AL CIGO CIGS'!D15+'AL CIGO CIGS'!D37+'AL CIGD-TOT'!D15</f>
        <v>54515</v>
      </c>
      <c r="E38" s="25" t="n">
        <f aca="false">'AL CIGO CIGS'!E15+'AL CIGO CIGS'!E37+'AL CIGD-TOT'!E15</f>
        <v>100801</v>
      </c>
      <c r="F38" s="25" t="n">
        <f aca="false">'AL CIGO CIGS'!F15+'AL CIGO CIGS'!F37+'AL CIGD-TOT'!F15</f>
        <v>525101</v>
      </c>
      <c r="G38" s="24" t="n">
        <f aca="false">'AL CIGO CIGS'!G15+'AL CIGO CIGS'!G37+'AL CIGD-TOT'!G15</f>
        <v>475145</v>
      </c>
      <c r="H38" s="24" t="n">
        <f aca="false">'AL CIGO CIGS'!H15+'AL CIGO CIGS'!H37+'AL CIGD-TOT'!H15</f>
        <v>504942</v>
      </c>
      <c r="I38" s="24" t="n">
        <f aca="false">'AL CIGO CIGS'!I15+'AL CIGO CIGS'!I37+'AL CIGD-TOT'!I15</f>
        <v>944113</v>
      </c>
      <c r="J38" s="24" t="n">
        <f aca="false">'AL CIGO CIGS'!J15+'AL CIGO CIGS'!J37+'AL CIGD-TOT'!J15</f>
        <v>1088875</v>
      </c>
      <c r="K38" s="25" t="n">
        <f aca="false">'AL CIGO CIGS'!K15+'AL CIGO CIGS'!K37+'AL CIGD-TOT'!K15</f>
        <v>1120272</v>
      </c>
      <c r="L38" s="25" t="n">
        <f aca="false">'AL CIGO CIGS'!L15+'AL CIGO CIGS'!L37+'AL CIGD-TOT'!L15</f>
        <v>634198</v>
      </c>
      <c r="M38" s="25" t="n">
        <f aca="false">'AL CIGO CIGS'!M15+'AL CIGO CIGS'!M37+'AL CIGD-TOT'!M15</f>
        <v>317402</v>
      </c>
      <c r="N38" s="25" t="n">
        <f aca="false">'AL CIGO CIGS'!N15+'AL CIGO CIGS'!N37+'AL CIGD-TOT'!N15</f>
        <v>159506</v>
      </c>
      <c r="O38" s="26" t="n">
        <f aca="false">'AL CIGO CIGS'!O15+'AL CIGO CIGS'!O37+'AL CIGD-TOT'!O15</f>
        <v>92826</v>
      </c>
    </row>
    <row r="39" customFormat="false" ht="15.95" hidden="false" customHeight="true" outlineLevel="0" collapsed="false">
      <c r="A39" s="21" t="s">
        <v>48</v>
      </c>
      <c r="B39" s="30" t="n">
        <f aca="false">'AL CIGO CIGS'!B16+'AL CIGO CIGS'!B38+'AL CIGD-TOT'!B16</f>
        <v>9490</v>
      </c>
      <c r="C39" s="25" t="n">
        <f aca="false">'AL CIGO CIGS'!C16+'AL CIGO CIGS'!C38+'AL CIGD-TOT'!C16</f>
        <v>42480</v>
      </c>
      <c r="D39" s="25" t="n">
        <f aca="false">'AL CIGO CIGS'!D16+'AL CIGO CIGS'!D38+'AL CIGD-TOT'!D16</f>
        <v>12277</v>
      </c>
      <c r="E39" s="25" t="n">
        <f aca="false">'AL CIGO CIGS'!E16+'AL CIGO CIGS'!E38+'AL CIGD-TOT'!E16</f>
        <v>21368</v>
      </c>
      <c r="F39" s="25" t="n">
        <f aca="false">'AL CIGO CIGS'!F16+'AL CIGO CIGS'!F38+'AL CIGD-TOT'!F16</f>
        <v>296826</v>
      </c>
      <c r="G39" s="24" t="n">
        <f aca="false">'AL CIGO CIGS'!G16+'AL CIGO CIGS'!G38+'AL CIGD-TOT'!G16</f>
        <v>466524</v>
      </c>
      <c r="H39" s="24" t="n">
        <f aca="false">'AL CIGO CIGS'!H16+'AL CIGO CIGS'!H38+'AL CIGD-TOT'!H16</f>
        <v>210729</v>
      </c>
      <c r="I39" s="24" t="n">
        <f aca="false">'AL CIGO CIGS'!I16+'AL CIGO CIGS'!I38+'AL CIGD-TOT'!I16</f>
        <v>305859</v>
      </c>
      <c r="J39" s="24" t="n">
        <f aca="false">'AL CIGO CIGS'!J16+'AL CIGO CIGS'!J38+'AL CIGD-TOT'!J16</f>
        <v>260925</v>
      </c>
      <c r="K39" s="25" t="n">
        <f aca="false">'AL CIGO CIGS'!K16+'AL CIGO CIGS'!K38+'AL CIGD-TOT'!K16</f>
        <v>168130</v>
      </c>
      <c r="L39" s="25" t="n">
        <f aca="false">'AL CIGO CIGS'!L16+'AL CIGO CIGS'!L38+'AL CIGD-TOT'!L16</f>
        <v>131908</v>
      </c>
      <c r="M39" s="25" t="n">
        <f aca="false">'AL CIGO CIGS'!M16+'AL CIGO CIGS'!M38+'AL CIGD-TOT'!M16</f>
        <v>172038</v>
      </c>
      <c r="N39" s="25" t="n">
        <f aca="false">'AL CIGO CIGS'!N16+'AL CIGO CIGS'!N38+'AL CIGD-TOT'!N16</f>
        <v>20614</v>
      </c>
      <c r="O39" s="26" t="n">
        <f aca="false">'AL CIGO CIGS'!O16+'AL CIGO CIGS'!O38+'AL CIGD-TOT'!O16</f>
        <v>6930</v>
      </c>
    </row>
    <row r="40" customFormat="false" ht="15.95" hidden="false" customHeight="true" outlineLevel="0" collapsed="false">
      <c r="A40" s="21" t="s">
        <v>49</v>
      </c>
      <c r="B40" s="30" t="n">
        <f aca="false">'AL CIGO CIGS'!B17+'AL CIGO CIGS'!B39+'AL CIGD-TOT'!B17+'AL CIGD-TOT'!B18</f>
        <v>15515</v>
      </c>
      <c r="C40" s="25" t="n">
        <f aca="false">'AL CIGO CIGS'!C17+'AL CIGO CIGS'!C39+'AL CIGD-TOT'!C17+'AL CIGD-TOT'!C18</f>
        <v>5316</v>
      </c>
      <c r="D40" s="25" t="n">
        <f aca="false">'AL CIGO CIGS'!D17+'AL CIGO CIGS'!D39+'AL CIGD-TOT'!D17+'AL CIGD-TOT'!D18</f>
        <v>19472</v>
      </c>
      <c r="E40" s="25" t="n">
        <f aca="false">'AL CIGO CIGS'!E17+'AL CIGO CIGS'!E39+'AL CIGD-TOT'!E17+'AL CIGD-TOT'!E18</f>
        <v>18228</v>
      </c>
      <c r="F40" s="25" t="n">
        <f aca="false">'AL CIGO CIGS'!F17+'AL CIGO CIGS'!F39+'AL CIGD-TOT'!F17+'AL CIGD-TOT'!F18</f>
        <v>79128</v>
      </c>
      <c r="G40" s="24" t="n">
        <f aca="false">'AL CIGO CIGS'!G17+'AL CIGO CIGS'!G39+'AL CIGD-TOT'!G17+'AL CIGD-TOT'!G18</f>
        <v>131521</v>
      </c>
      <c r="H40" s="24" t="n">
        <f aca="false">'AL CIGO CIGS'!H17+'AL CIGO CIGS'!H39+'AL CIGD-TOT'!H17+'AL CIGD-TOT'!H18</f>
        <v>277155</v>
      </c>
      <c r="I40" s="24" t="n">
        <f aca="false">'AL CIGO CIGS'!I17+'AL CIGO CIGS'!I39+'AL CIGD-TOT'!I17+'AL CIGD-TOT'!I18</f>
        <v>496984</v>
      </c>
      <c r="J40" s="24" t="n">
        <f aca="false">'AL CIGO CIGS'!J17+'AL CIGO CIGS'!J39+'AL CIGD-TOT'!J17+'AL CIGD-TOT'!J18</f>
        <v>480366</v>
      </c>
      <c r="K40" s="25" t="n">
        <f aca="false">'AL CIGO CIGS'!K17+'AL CIGO CIGS'!K39+'AL CIGD-TOT'!K17+'AL CIGD-TOT'!K18</f>
        <v>380364</v>
      </c>
      <c r="L40" s="25" t="n">
        <f aca="false">'AL CIGO CIGS'!L17+'AL CIGO CIGS'!L39+'AL CIGD-TOT'!L17+'AL CIGD-TOT'!L18</f>
        <v>128311</v>
      </c>
      <c r="M40" s="25" t="n">
        <f aca="false">'AL CIGO CIGS'!M17+'AL CIGO CIGS'!M39+'AL CIGD-TOT'!M17+'AL CIGD-TOT'!M18</f>
        <v>97511</v>
      </c>
      <c r="N40" s="25" t="n">
        <f aca="false">'AL CIGO CIGS'!N17+'AL CIGO CIGS'!N39+'AL CIGD-TOT'!N17+'AL CIGD-TOT'!N18</f>
        <v>7317</v>
      </c>
      <c r="O40" s="26" t="n">
        <f aca="false">'AL CIGO CIGS'!O17+'AL CIGO CIGS'!O39+'AL CIGD-TOT'!O17+'AL CIGD-TOT'!O18</f>
        <v>73041</v>
      </c>
    </row>
    <row r="41" customFormat="false" ht="8.1" hidden="false" customHeight="true" outlineLevel="0" collapsed="false">
      <c r="A41" s="61"/>
      <c r="B41" s="78"/>
      <c r="C41" s="19"/>
      <c r="D41" s="19"/>
      <c r="E41" s="19"/>
      <c r="F41" s="19"/>
      <c r="G41" s="18"/>
      <c r="H41" s="18"/>
      <c r="I41" s="18"/>
      <c r="J41" s="18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34" t="s">
        <v>50</v>
      </c>
      <c r="B42" s="35" t="n">
        <f aca="false">SUM(B26:B40)</f>
        <v>3438336</v>
      </c>
      <c r="C42" s="36" t="n">
        <f aca="false">SUM(C26:C40)</f>
        <v>5228630</v>
      </c>
      <c r="D42" s="36" t="n">
        <f aca="false">SUM(D26:D40)</f>
        <v>3032207</v>
      </c>
      <c r="E42" s="36" t="n">
        <f aca="false">SUM(E26:E40)</f>
        <v>3290013</v>
      </c>
      <c r="F42" s="36" t="n">
        <f aca="false">SUM(F26:F40)</f>
        <v>14782006</v>
      </c>
      <c r="G42" s="75" t="n">
        <f aca="false">SUM(G26:G40)</f>
        <v>12451354</v>
      </c>
      <c r="H42" s="75" t="n">
        <f aca="false">SUM(H26:H40)</f>
        <v>11611300</v>
      </c>
      <c r="I42" s="75" t="n">
        <f aca="false">SUM(I26:I40)</f>
        <v>13412637</v>
      </c>
      <c r="J42" s="75" t="n">
        <f aca="false">SUM(J26:J40)</f>
        <v>10845011</v>
      </c>
      <c r="K42" s="76" t="n">
        <f aca="false">SUM(K26:K40)</f>
        <v>8609792</v>
      </c>
      <c r="L42" s="76" t="n">
        <f aca="false">SUM(L26:L40)</f>
        <v>7269966</v>
      </c>
      <c r="M42" s="76" t="n">
        <f aca="false">SUM(M26:M40)</f>
        <v>5240745</v>
      </c>
      <c r="N42" s="76" t="n">
        <f aca="false">SUM(N26:N40)</f>
        <v>2797095</v>
      </c>
      <c r="O42" s="77" t="n">
        <f aca="false">SUM(O26:O40)</f>
        <v>2095887</v>
      </c>
    </row>
    <row r="43" customFormat="false" ht="8.1" hidden="false" customHeight="true" outlineLevel="0" collapsed="false">
      <c r="A43" s="39"/>
      <c r="B43" s="40"/>
      <c r="C43" s="41"/>
      <c r="D43" s="41"/>
      <c r="E43" s="41"/>
      <c r="F43" s="41"/>
      <c r="G43" s="42"/>
      <c r="H43" s="42"/>
      <c r="I43" s="42"/>
      <c r="J43" s="42"/>
      <c r="K43" s="41"/>
      <c r="L43" s="41"/>
      <c r="M43" s="41"/>
      <c r="N43" s="41"/>
      <c r="O43" s="43"/>
    </row>
    <row r="44" customFormat="false" ht="20.1" hidden="false" customHeight="true" outlineLevel="0" collapsed="false">
      <c r="A44" s="44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/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</sheetData>
  <mergeCells count="4">
    <mergeCell ref="A1:O1"/>
    <mergeCell ref="A22:O22"/>
    <mergeCell ref="A24:O24"/>
    <mergeCell ref="A44:O4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1" width="10.13"/>
    <col collapsed="false" customWidth="true" hidden="false" outlineLevel="0" max="5" min="5" style="1" width="9.7"/>
    <col collapsed="false" customWidth="true" hidden="false" outlineLevel="0" max="14" min="6" style="1" width="10.13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1" t="n">
        <v>2011</v>
      </c>
      <c r="I2" s="10" t="n">
        <v>2012</v>
      </c>
      <c r="J2" s="9" t="n">
        <v>2013</v>
      </c>
      <c r="K2" s="12" t="n">
        <v>2014</v>
      </c>
      <c r="L2" s="10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234</v>
      </c>
      <c r="G3" s="18" t="n">
        <v>0</v>
      </c>
      <c r="H3" s="18" t="n">
        <v>0</v>
      </c>
      <c r="I3" s="19" t="n">
        <v>0</v>
      </c>
      <c r="J3" s="78" t="n">
        <v>0</v>
      </c>
      <c r="K3" s="19" t="n">
        <v>0</v>
      </c>
      <c r="L3" s="19" t="n">
        <v>0</v>
      </c>
      <c r="M3" s="19" t="n">
        <v>0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58</v>
      </c>
      <c r="C4" s="25" t="n">
        <v>140</v>
      </c>
      <c r="D4" s="25" t="n">
        <v>133</v>
      </c>
      <c r="E4" s="25" t="n">
        <v>177</v>
      </c>
      <c r="F4" s="25" t="n">
        <v>13948</v>
      </c>
      <c r="G4" s="24" t="n">
        <v>16573</v>
      </c>
      <c r="H4" s="24" t="n">
        <v>644</v>
      </c>
      <c r="I4" s="25" t="n">
        <v>22372</v>
      </c>
      <c r="J4" s="30" t="n">
        <v>11003</v>
      </c>
      <c r="K4" s="25" t="n">
        <v>16364</v>
      </c>
      <c r="L4" s="25" t="n">
        <v>17675</v>
      </c>
      <c r="M4" s="25" t="n">
        <v>9750</v>
      </c>
      <c r="N4" s="25" t="n">
        <v>8884</v>
      </c>
      <c r="O4" s="26" t="n">
        <v>3200</v>
      </c>
    </row>
    <row r="5" customFormat="false" ht="15.95" hidden="false" customHeight="true" outlineLevel="0" collapsed="false">
      <c r="A5" s="21" t="s">
        <v>37</v>
      </c>
      <c r="B5" s="30" t="n">
        <v>8124</v>
      </c>
      <c r="C5" s="25" t="n">
        <v>0</v>
      </c>
      <c r="D5" s="25" t="n">
        <v>0</v>
      </c>
      <c r="E5" s="25" t="n">
        <v>0</v>
      </c>
      <c r="F5" s="25" t="n">
        <v>15882</v>
      </c>
      <c r="G5" s="24" t="n">
        <v>16449</v>
      </c>
      <c r="H5" s="24" t="n">
        <v>39230</v>
      </c>
      <c r="I5" s="25" t="n">
        <v>45852</v>
      </c>
      <c r="J5" s="30" t="n">
        <v>54957</v>
      </c>
      <c r="K5" s="25" t="n">
        <v>27274</v>
      </c>
      <c r="L5" s="25" t="n">
        <v>2889</v>
      </c>
      <c r="M5" s="25" t="n">
        <v>8461</v>
      </c>
      <c r="N5" s="25" t="n">
        <v>360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35000</v>
      </c>
      <c r="C6" s="25" t="n">
        <v>28000</v>
      </c>
      <c r="D6" s="25" t="n">
        <v>30076</v>
      </c>
      <c r="E6" s="25" t="n">
        <v>56302</v>
      </c>
      <c r="F6" s="25" t="n">
        <v>116738</v>
      </c>
      <c r="G6" s="24" t="n">
        <v>51092</v>
      </c>
      <c r="H6" s="24" t="n">
        <v>50000</v>
      </c>
      <c r="I6" s="25" t="n">
        <v>50155</v>
      </c>
      <c r="J6" s="30" t="n">
        <v>22800</v>
      </c>
      <c r="K6" s="25" t="n">
        <v>30040</v>
      </c>
      <c r="L6" s="25" t="n">
        <v>7919</v>
      </c>
      <c r="M6" s="25" t="n">
        <v>6880</v>
      </c>
      <c r="N6" s="25" t="n">
        <v>0</v>
      </c>
      <c r="O6" s="26" t="n">
        <v>0</v>
      </c>
    </row>
    <row r="7" customFormat="false" ht="15.95" hidden="false" customHeight="true" outlineLevel="0" collapsed="false">
      <c r="A7" s="21" t="s">
        <v>39</v>
      </c>
      <c r="B7" s="30" t="n">
        <v>35167</v>
      </c>
      <c r="C7" s="25" t="n">
        <v>5376</v>
      </c>
      <c r="D7" s="25" t="n">
        <v>1144</v>
      </c>
      <c r="E7" s="25" t="n">
        <v>11608</v>
      </c>
      <c r="F7" s="25" t="n">
        <v>374590</v>
      </c>
      <c r="G7" s="24" t="n">
        <v>64938</v>
      </c>
      <c r="H7" s="24" t="n">
        <v>124539</v>
      </c>
      <c r="I7" s="25" t="n">
        <v>140369</v>
      </c>
      <c r="J7" s="30" t="n">
        <v>114556</v>
      </c>
      <c r="K7" s="25" t="n">
        <v>137336</v>
      </c>
      <c r="L7" s="25" t="n">
        <v>43681</v>
      </c>
      <c r="M7" s="25" t="n">
        <v>21092</v>
      </c>
      <c r="N7" s="25" t="n">
        <v>24792</v>
      </c>
      <c r="O7" s="26" t="n">
        <v>88480</v>
      </c>
    </row>
    <row r="8" customFormat="false" ht="15.95" hidden="false" customHeight="true" outlineLevel="0" collapsed="false">
      <c r="A8" s="21" t="s">
        <v>40</v>
      </c>
      <c r="B8" s="30" t="n">
        <v>3600</v>
      </c>
      <c r="C8" s="25" t="n">
        <v>0</v>
      </c>
      <c r="D8" s="25" t="n">
        <v>0</v>
      </c>
      <c r="E8" s="25" t="n">
        <v>0</v>
      </c>
      <c r="F8" s="25" t="n">
        <v>16236</v>
      </c>
      <c r="G8" s="24" t="n">
        <v>12754</v>
      </c>
      <c r="H8" s="24" t="n">
        <v>0</v>
      </c>
      <c r="I8" s="25" t="n">
        <v>3608</v>
      </c>
      <c r="J8" s="30" t="n">
        <v>10688</v>
      </c>
      <c r="K8" s="25" t="n">
        <v>11806</v>
      </c>
      <c r="L8" s="25" t="n">
        <v>265</v>
      </c>
      <c r="M8" s="25" t="n">
        <v>3985</v>
      </c>
      <c r="N8" s="25" t="n">
        <v>0</v>
      </c>
      <c r="O8" s="26" t="n">
        <v>0</v>
      </c>
    </row>
    <row r="9" customFormat="false" ht="15.95" hidden="false" customHeight="true" outlineLevel="0" collapsed="false">
      <c r="A9" s="21" t="s">
        <v>41</v>
      </c>
      <c r="B9" s="30" t="n">
        <v>144120</v>
      </c>
      <c r="C9" s="25" t="n">
        <v>35504</v>
      </c>
      <c r="D9" s="25" t="n">
        <v>57704</v>
      </c>
      <c r="E9" s="25" t="n">
        <v>206526</v>
      </c>
      <c r="F9" s="25" t="n">
        <v>953341</v>
      </c>
      <c r="G9" s="24" t="n">
        <v>123301</v>
      </c>
      <c r="H9" s="24" t="n">
        <v>208285</v>
      </c>
      <c r="I9" s="25" t="n">
        <v>753140</v>
      </c>
      <c r="J9" s="30" t="n">
        <v>189046</v>
      </c>
      <c r="K9" s="25" t="n">
        <v>59308</v>
      </c>
      <c r="L9" s="25" t="n">
        <v>141957</v>
      </c>
      <c r="M9" s="25" t="n">
        <v>81072</v>
      </c>
      <c r="N9" s="25" t="n">
        <v>28960</v>
      </c>
      <c r="O9" s="26" t="n">
        <v>9456</v>
      </c>
    </row>
    <row r="10" customFormat="false" ht="15.95" hidden="false" customHeight="true" outlineLevel="0" collapsed="false">
      <c r="A10" s="21" t="s">
        <v>42</v>
      </c>
      <c r="B10" s="30" t="n">
        <v>19239</v>
      </c>
      <c r="C10" s="25" t="n">
        <v>27084</v>
      </c>
      <c r="D10" s="25" t="n">
        <v>16611</v>
      </c>
      <c r="E10" s="25" t="n">
        <v>27617</v>
      </c>
      <c r="F10" s="25" t="n">
        <v>71787</v>
      </c>
      <c r="G10" s="24" t="n">
        <v>175351</v>
      </c>
      <c r="H10" s="24" t="n">
        <v>207984</v>
      </c>
      <c r="I10" s="25" t="n">
        <v>136150</v>
      </c>
      <c r="J10" s="30" t="n">
        <v>149557</v>
      </c>
      <c r="K10" s="25" t="n">
        <v>85007</v>
      </c>
      <c r="L10" s="25" t="n">
        <v>79165</v>
      </c>
      <c r="M10" s="25" t="n">
        <v>25130</v>
      </c>
      <c r="N10" s="25" t="n">
        <v>19310</v>
      </c>
      <c r="O10" s="26" t="n">
        <v>8721</v>
      </c>
    </row>
    <row r="11" customFormat="false" ht="15.95" hidden="false" customHeight="true" outlineLevel="0" collapsed="false">
      <c r="A11" s="21" t="s">
        <v>43</v>
      </c>
      <c r="B11" s="30" t="n">
        <v>292969</v>
      </c>
      <c r="C11" s="25" t="n">
        <v>240323</v>
      </c>
      <c r="D11" s="25" t="n">
        <v>104688</v>
      </c>
      <c r="E11" s="25" t="n">
        <v>381413</v>
      </c>
      <c r="F11" s="25" t="n">
        <v>4757183</v>
      </c>
      <c r="G11" s="24" t="n">
        <v>675515</v>
      </c>
      <c r="H11" s="24" t="n">
        <v>1838184</v>
      </c>
      <c r="I11" s="25" t="n">
        <v>1052243</v>
      </c>
      <c r="J11" s="30" t="n">
        <v>554539</v>
      </c>
      <c r="K11" s="25" t="n">
        <v>554786</v>
      </c>
      <c r="L11" s="25" t="n">
        <v>897235</v>
      </c>
      <c r="M11" s="25" t="n">
        <v>393410</v>
      </c>
      <c r="N11" s="25" t="n">
        <v>110895</v>
      </c>
      <c r="O11" s="26" t="n">
        <v>82098</v>
      </c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6877</v>
      </c>
      <c r="D12" s="57" t="n">
        <v>24040</v>
      </c>
      <c r="E12" s="57" t="n">
        <v>18117</v>
      </c>
      <c r="F12" s="57" t="n">
        <v>9610</v>
      </c>
      <c r="G12" s="24" t="n">
        <v>1472</v>
      </c>
      <c r="H12" s="24" t="n">
        <v>16944</v>
      </c>
      <c r="I12" s="25" t="n">
        <v>11336</v>
      </c>
      <c r="J12" s="30" t="n">
        <v>8190</v>
      </c>
      <c r="K12" s="25" t="n">
        <v>2900</v>
      </c>
      <c r="L12" s="25" t="n">
        <v>7023</v>
      </c>
      <c r="M12" s="25" t="n">
        <v>9752</v>
      </c>
      <c r="N12" s="25" t="n">
        <v>4032</v>
      </c>
      <c r="O12" s="26" t="n">
        <v>1952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24" t="n">
        <v>0</v>
      </c>
      <c r="I13" s="25" t="n">
        <v>0</v>
      </c>
      <c r="J13" s="30" t="n">
        <v>0</v>
      </c>
      <c r="K13" s="25" t="n">
        <v>0</v>
      </c>
      <c r="L13" s="25" t="n">
        <v>0</v>
      </c>
      <c r="M13" s="25" t="n">
        <v>1296</v>
      </c>
      <c r="N13" s="25" t="n">
        <v>1456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72448</v>
      </c>
      <c r="C14" s="25" t="n">
        <v>97456</v>
      </c>
      <c r="D14" s="25" t="n">
        <v>32631</v>
      </c>
      <c r="E14" s="23" t="n">
        <v>71908</v>
      </c>
      <c r="F14" s="23" t="n">
        <v>229181</v>
      </c>
      <c r="G14" s="24" t="n">
        <v>220716</v>
      </c>
      <c r="H14" s="24" t="n">
        <v>164541</v>
      </c>
      <c r="I14" s="25" t="n">
        <v>289698</v>
      </c>
      <c r="J14" s="30" t="n">
        <v>369266</v>
      </c>
      <c r="K14" s="25" t="n">
        <v>240096</v>
      </c>
      <c r="L14" s="25" t="n">
        <v>174517</v>
      </c>
      <c r="M14" s="25" t="n">
        <v>133350</v>
      </c>
      <c r="N14" s="25" t="n">
        <v>98673</v>
      </c>
      <c r="O14" s="26" t="n">
        <v>81274</v>
      </c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4968</v>
      </c>
      <c r="D15" s="25" t="n">
        <v>5200</v>
      </c>
      <c r="E15" s="23" t="n">
        <v>20464</v>
      </c>
      <c r="F15" s="23" t="n">
        <v>31815</v>
      </c>
      <c r="G15" s="24" t="n">
        <v>42848</v>
      </c>
      <c r="H15" s="24" t="n">
        <v>0</v>
      </c>
      <c r="I15" s="25" t="n">
        <v>16817</v>
      </c>
      <c r="J15" s="30" t="n">
        <v>16051</v>
      </c>
      <c r="K15" s="25" t="n">
        <v>12462</v>
      </c>
      <c r="L15" s="25" t="n">
        <v>9108</v>
      </c>
      <c r="M15" s="25" t="n">
        <v>25463</v>
      </c>
      <c r="N15" s="25" t="n">
        <v>0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0</v>
      </c>
      <c r="D16" s="25" t="n">
        <v>4680</v>
      </c>
      <c r="E16" s="23" t="n">
        <v>8500</v>
      </c>
      <c r="F16" s="23" t="n">
        <v>99918</v>
      </c>
      <c r="G16" s="24" t="n">
        <v>21582</v>
      </c>
      <c r="H16" s="24" t="n">
        <v>10132</v>
      </c>
      <c r="I16" s="25" t="n">
        <v>32938</v>
      </c>
      <c r="J16" s="30" t="n">
        <v>40146</v>
      </c>
      <c r="K16" s="25" t="n">
        <v>26056</v>
      </c>
      <c r="L16" s="25" t="n">
        <v>11814</v>
      </c>
      <c r="M16" s="25" t="n">
        <v>6760</v>
      </c>
      <c r="N16" s="25" t="n">
        <v>5826</v>
      </c>
      <c r="O16" s="26" t="n">
        <v>0</v>
      </c>
    </row>
    <row r="17" customFormat="false" ht="15.95" hidden="false" customHeight="true" outlineLevel="0" collapsed="false">
      <c r="A17" s="21" t="s">
        <v>49</v>
      </c>
      <c r="B17" s="30" t="n">
        <v>80</v>
      </c>
      <c r="C17" s="25" t="n">
        <v>56</v>
      </c>
      <c r="D17" s="25" t="n">
        <v>7024</v>
      </c>
      <c r="E17" s="23" t="n">
        <v>840</v>
      </c>
      <c r="F17" s="23" t="n">
        <v>53256</v>
      </c>
      <c r="G17" s="24" t="n">
        <v>20952</v>
      </c>
      <c r="H17" s="24" t="n">
        <v>3042</v>
      </c>
      <c r="I17" s="25" t="n">
        <v>3640</v>
      </c>
      <c r="J17" s="30" t="n">
        <v>3771</v>
      </c>
      <c r="K17" s="25" t="n">
        <v>16876</v>
      </c>
      <c r="L17" s="25" t="n">
        <v>720</v>
      </c>
      <c r="M17" s="25" t="n">
        <v>266</v>
      </c>
      <c r="N17" s="25" t="n">
        <v>0</v>
      </c>
      <c r="O17" s="26" t="n">
        <v>16125</v>
      </c>
    </row>
    <row r="18" customFormat="false" ht="8.1" hidden="false" customHeight="true" outlineLevel="0" collapsed="false">
      <c r="A18" s="31"/>
      <c r="B18" s="32"/>
      <c r="C18" s="33"/>
      <c r="D18" s="33"/>
      <c r="E18" s="33"/>
      <c r="F18" s="33"/>
      <c r="G18" s="18"/>
      <c r="H18" s="18"/>
      <c r="I18" s="19"/>
      <c r="J18" s="78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34" t="s">
        <v>50</v>
      </c>
      <c r="B19" s="35" t="n">
        <f aca="false">SUM(B3:B17)</f>
        <v>610805</v>
      </c>
      <c r="C19" s="36" t="n">
        <f aca="false">SUM(C3:C17)</f>
        <v>445784</v>
      </c>
      <c r="D19" s="36" t="n">
        <f aca="false">SUM(D3:D17)</f>
        <v>283931</v>
      </c>
      <c r="E19" s="36" t="n">
        <f aca="false">SUM(E3:E17)</f>
        <v>803472</v>
      </c>
      <c r="F19" s="36" t="n">
        <f aca="false">SUM(F3:F17)</f>
        <v>6743719</v>
      </c>
      <c r="G19" s="37" t="n">
        <f aca="false">SUM(G3:G17)</f>
        <v>1443543</v>
      </c>
      <c r="H19" s="37" t="n">
        <f aca="false">SUM(H3:H17)</f>
        <v>2663525</v>
      </c>
      <c r="I19" s="36" t="n">
        <f aca="false">SUM(I3:I17)</f>
        <v>2558318</v>
      </c>
      <c r="J19" s="35" t="n">
        <f aca="false">SUM(J3:J17)</f>
        <v>1544570</v>
      </c>
      <c r="K19" s="36" t="n">
        <f aca="false">SUM(K3:K17)</f>
        <v>1220311</v>
      </c>
      <c r="L19" s="36" t="n">
        <f aca="false">SUM(L3:L17)</f>
        <v>1393968</v>
      </c>
      <c r="M19" s="36" t="n">
        <f aca="false">SUM(M3:M17)</f>
        <v>726667</v>
      </c>
      <c r="N19" s="36" t="n">
        <f aca="false">SUM(N3:N17)</f>
        <v>303188</v>
      </c>
      <c r="O19" s="38" t="n">
        <f aca="false">SUM(O3:O17)</f>
        <v>291306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2"/>
      <c r="I20" s="41"/>
      <c r="J20" s="40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1" hidden="false" customHeight="true" outlineLevel="0" collapsed="false">
      <c r="A22" s="45"/>
      <c r="B22" s="45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0"/>
    </row>
    <row r="23" customFormat="false" ht="24" hidden="false" customHeight="true" outlineLevel="0" collapsed="false">
      <c r="A23" s="7" t="s">
        <v>5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4" customFormat="true" ht="18" hidden="false" customHeight="true" outlineLevel="0" collapsed="false">
      <c r="A24" s="8" t="s">
        <v>34</v>
      </c>
      <c r="B24" s="9" t="n">
        <v>2005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1" t="n">
        <v>2010</v>
      </c>
      <c r="H24" s="11" t="n">
        <v>2011</v>
      </c>
      <c r="I24" s="12" t="n">
        <v>2012</v>
      </c>
      <c r="J24" s="49" t="n">
        <v>2013</v>
      </c>
      <c r="K24" s="12" t="n">
        <v>2014</v>
      </c>
      <c r="L24" s="12" t="n">
        <v>2015</v>
      </c>
      <c r="M24" s="10" t="n">
        <v>2016</v>
      </c>
      <c r="N24" s="10" t="n">
        <v>2017</v>
      </c>
      <c r="O24" s="73" t="n">
        <v>2018</v>
      </c>
    </row>
    <row r="25" customFormat="false" ht="20.1" hidden="false" customHeight="true" outlineLevel="0" collapsed="false">
      <c r="A25" s="15" t="s">
        <v>35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52" t="n">
        <v>0</v>
      </c>
      <c r="H25" s="52" t="n">
        <v>0</v>
      </c>
      <c r="I25" s="17" t="n">
        <v>0</v>
      </c>
      <c r="J25" s="16" t="n">
        <v>0</v>
      </c>
      <c r="K25" s="17" t="n">
        <v>0</v>
      </c>
      <c r="L25" s="17" t="n">
        <v>58240</v>
      </c>
      <c r="M25" s="17" t="n">
        <v>0</v>
      </c>
      <c r="N25" s="17" t="n">
        <v>0</v>
      </c>
      <c r="O25" s="54" t="n">
        <v>0</v>
      </c>
    </row>
    <row r="26" customFormat="false" ht="20.1" hidden="false" customHeight="true" outlineLevel="0" collapsed="false">
      <c r="A26" s="21" t="s">
        <v>36</v>
      </c>
      <c r="B26" s="30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55" t="n">
        <v>0</v>
      </c>
      <c r="H26" s="55" t="n">
        <v>5017</v>
      </c>
      <c r="I26" s="57" t="n">
        <v>1070</v>
      </c>
      <c r="J26" s="60" t="n">
        <v>5651</v>
      </c>
      <c r="K26" s="57" t="n">
        <v>3659</v>
      </c>
      <c r="L26" s="57" t="n">
        <v>195</v>
      </c>
      <c r="M26" s="57" t="n">
        <v>0</v>
      </c>
      <c r="N26" s="57" t="n">
        <v>0</v>
      </c>
      <c r="O26" s="58" t="n">
        <v>0</v>
      </c>
    </row>
    <row r="27" customFormat="false" ht="15.95" hidden="false" customHeight="true" outlineLevel="0" collapsed="false">
      <c r="A27" s="21" t="s">
        <v>37</v>
      </c>
      <c r="B27" s="30" t="n">
        <v>3440</v>
      </c>
      <c r="C27" s="25" t="n">
        <v>0</v>
      </c>
      <c r="D27" s="25" t="n">
        <v>0</v>
      </c>
      <c r="E27" s="25" t="n">
        <v>0</v>
      </c>
      <c r="F27" s="25" t="n">
        <v>0</v>
      </c>
      <c r="G27" s="55" t="n">
        <v>1720</v>
      </c>
      <c r="H27" s="55" t="n">
        <v>360</v>
      </c>
      <c r="I27" s="57" t="n">
        <v>208000</v>
      </c>
      <c r="J27" s="60" t="n">
        <v>16560</v>
      </c>
      <c r="K27" s="57" t="n">
        <v>6852</v>
      </c>
      <c r="L27" s="57" t="n">
        <v>13319</v>
      </c>
      <c r="M27" s="57" t="n">
        <v>44448</v>
      </c>
      <c r="N27" s="57" t="n">
        <v>47019</v>
      </c>
      <c r="O27" s="58" t="n">
        <v>0</v>
      </c>
    </row>
    <row r="28" customFormat="false" ht="15.95" hidden="false" customHeight="true" outlineLevel="0" collapsed="false">
      <c r="A28" s="21" t="s">
        <v>38</v>
      </c>
      <c r="B28" s="30" t="n">
        <v>7344</v>
      </c>
      <c r="C28" s="25" t="n">
        <v>11226</v>
      </c>
      <c r="D28" s="25" t="n">
        <v>0</v>
      </c>
      <c r="E28" s="25" t="n">
        <v>0</v>
      </c>
      <c r="F28" s="25" t="n">
        <v>0</v>
      </c>
      <c r="G28" s="55" t="n">
        <v>39807</v>
      </c>
      <c r="H28" s="55" t="n">
        <v>6957</v>
      </c>
      <c r="I28" s="57" t="n">
        <v>46338</v>
      </c>
      <c r="J28" s="60" t="n">
        <v>68184</v>
      </c>
      <c r="K28" s="57" t="n">
        <v>0</v>
      </c>
      <c r="L28" s="57" t="n">
        <v>15120</v>
      </c>
      <c r="M28" s="57" t="n">
        <v>0</v>
      </c>
      <c r="N28" s="57" t="n">
        <v>0</v>
      </c>
      <c r="O28" s="58" t="n">
        <v>200024</v>
      </c>
      <c r="P28" s="59"/>
    </row>
    <row r="29" customFormat="false" ht="15.95" hidden="false" customHeight="true" outlineLevel="0" collapsed="false">
      <c r="A29" s="21" t="s">
        <v>39</v>
      </c>
      <c r="B29" s="30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55" t="n">
        <v>19531</v>
      </c>
      <c r="H29" s="55" t="n">
        <v>16089</v>
      </c>
      <c r="I29" s="57" t="n">
        <v>20487</v>
      </c>
      <c r="J29" s="60" t="n">
        <v>141634</v>
      </c>
      <c r="K29" s="57" t="n">
        <v>227400</v>
      </c>
      <c r="L29" s="57" t="n">
        <v>278624</v>
      </c>
      <c r="M29" s="57" t="n">
        <v>0</v>
      </c>
      <c r="N29" s="57" t="n">
        <v>0</v>
      </c>
      <c r="O29" s="58" t="n">
        <v>0</v>
      </c>
    </row>
    <row r="30" customFormat="false" ht="15.95" hidden="false" customHeight="true" outlineLevel="0" collapsed="false">
      <c r="A30" s="21" t="s">
        <v>40</v>
      </c>
      <c r="B30" s="30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55" t="n">
        <v>0</v>
      </c>
      <c r="H30" s="55" t="n">
        <v>15134</v>
      </c>
      <c r="I30" s="57" t="n">
        <v>20343</v>
      </c>
      <c r="J30" s="60" t="n">
        <v>14326</v>
      </c>
      <c r="K30" s="57" t="n">
        <v>21280</v>
      </c>
      <c r="L30" s="57" t="n">
        <v>42132</v>
      </c>
      <c r="M30" s="57" t="n">
        <v>4081</v>
      </c>
      <c r="N30" s="57" t="n">
        <v>0</v>
      </c>
      <c r="O30" s="58" t="n">
        <v>8162</v>
      </c>
    </row>
    <row r="31" customFormat="false" ht="15.95" hidden="false" customHeight="true" outlineLevel="0" collapsed="false">
      <c r="A31" s="21" t="s">
        <v>53</v>
      </c>
      <c r="B31" s="30" t="n">
        <v>0</v>
      </c>
      <c r="C31" s="25" t="n">
        <v>32414</v>
      </c>
      <c r="D31" s="25" t="n">
        <v>10988</v>
      </c>
      <c r="E31" s="25" t="n">
        <v>10611</v>
      </c>
      <c r="F31" s="25" t="n">
        <v>222938</v>
      </c>
      <c r="G31" s="55" t="n">
        <v>117523</v>
      </c>
      <c r="H31" s="55" t="n">
        <v>0</v>
      </c>
      <c r="I31" s="57" t="n">
        <v>120774</v>
      </c>
      <c r="J31" s="60" t="n">
        <v>85771</v>
      </c>
      <c r="K31" s="57" t="n">
        <v>78291</v>
      </c>
      <c r="L31" s="57" t="n">
        <v>47718</v>
      </c>
      <c r="M31" s="57" t="n">
        <v>275478</v>
      </c>
      <c r="N31" s="57" t="n">
        <v>119592</v>
      </c>
      <c r="O31" s="58" t="n">
        <v>20400</v>
      </c>
    </row>
    <row r="32" customFormat="false" ht="15.95" hidden="false" customHeight="true" outlineLevel="0" collapsed="false">
      <c r="A32" s="21" t="s">
        <v>42</v>
      </c>
      <c r="B32" s="30" t="n">
        <v>0</v>
      </c>
      <c r="C32" s="25" t="n">
        <v>0</v>
      </c>
      <c r="D32" s="25" t="n">
        <v>0</v>
      </c>
      <c r="E32" s="25" t="n">
        <v>0</v>
      </c>
      <c r="F32" s="25" t="n">
        <v>14830</v>
      </c>
      <c r="G32" s="55" t="n">
        <v>12769</v>
      </c>
      <c r="H32" s="55" t="n">
        <v>41851</v>
      </c>
      <c r="I32" s="57" t="n">
        <v>121608</v>
      </c>
      <c r="J32" s="60" t="n">
        <v>169860</v>
      </c>
      <c r="K32" s="57" t="n">
        <v>81219</v>
      </c>
      <c r="L32" s="57" t="n">
        <v>23018</v>
      </c>
      <c r="M32" s="57" t="n">
        <v>2352</v>
      </c>
      <c r="N32" s="57" t="n">
        <v>0</v>
      </c>
      <c r="O32" s="58" t="n">
        <v>0</v>
      </c>
    </row>
    <row r="33" customFormat="false" ht="15.95" hidden="false" customHeight="true" outlineLevel="0" collapsed="false">
      <c r="A33" s="21" t="s">
        <v>43</v>
      </c>
      <c r="B33" s="30" t="n">
        <v>336079</v>
      </c>
      <c r="C33" s="25" t="n">
        <v>302193</v>
      </c>
      <c r="D33" s="25" t="n">
        <v>399637</v>
      </c>
      <c r="E33" s="25" t="n">
        <v>491869</v>
      </c>
      <c r="F33" s="25" t="n">
        <v>581102</v>
      </c>
      <c r="G33" s="55" t="n">
        <v>1623872</v>
      </c>
      <c r="H33" s="55" t="n">
        <v>1269883</v>
      </c>
      <c r="I33" s="57" t="n">
        <v>886564</v>
      </c>
      <c r="J33" s="60" t="n">
        <v>1473818</v>
      </c>
      <c r="K33" s="57" t="n">
        <v>924518</v>
      </c>
      <c r="L33" s="57" t="n">
        <v>1080459</v>
      </c>
      <c r="M33" s="57" t="n">
        <v>1130072</v>
      </c>
      <c r="N33" s="57" t="n">
        <v>1094502</v>
      </c>
      <c r="O33" s="58" t="n">
        <v>387349</v>
      </c>
      <c r="P33" s="59"/>
    </row>
    <row r="34" customFormat="false" ht="15.95" hidden="false" customHeight="true" outlineLevel="0" collapsed="false">
      <c r="A34" s="27" t="s">
        <v>44</v>
      </c>
      <c r="B34" s="60" t="n">
        <v>501</v>
      </c>
      <c r="C34" s="57" t="n">
        <v>9384</v>
      </c>
      <c r="D34" s="57" t="n">
        <v>0</v>
      </c>
      <c r="E34" s="57" t="n">
        <v>5448</v>
      </c>
      <c r="F34" s="57" t="n">
        <v>25812</v>
      </c>
      <c r="G34" s="55" t="n">
        <v>10312</v>
      </c>
      <c r="H34" s="55" t="n">
        <v>6852</v>
      </c>
      <c r="I34" s="57" t="n">
        <v>0</v>
      </c>
      <c r="J34" s="60" t="n">
        <v>0</v>
      </c>
      <c r="K34" s="57" t="n">
        <v>0</v>
      </c>
      <c r="L34" s="57" t="n">
        <v>27300</v>
      </c>
      <c r="M34" s="57" t="n">
        <v>0</v>
      </c>
      <c r="N34" s="57" t="n">
        <v>42432</v>
      </c>
      <c r="O34" s="58" t="n">
        <v>0</v>
      </c>
    </row>
    <row r="35" customFormat="false" ht="15.95" hidden="false" customHeight="true" outlineLevel="0" collapsed="false">
      <c r="A35" s="21" t="s">
        <v>45</v>
      </c>
      <c r="B35" s="30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55" t="n">
        <v>0</v>
      </c>
      <c r="H35" s="55" t="n">
        <v>0</v>
      </c>
      <c r="I35" s="57" t="n">
        <v>0</v>
      </c>
      <c r="J35" s="60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20.1" hidden="false" customHeight="true" outlineLevel="0" collapsed="false">
      <c r="A36" s="21" t="s">
        <v>46</v>
      </c>
      <c r="B36" s="30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55" t="n">
        <v>85516</v>
      </c>
      <c r="H36" s="55" t="n">
        <v>4288</v>
      </c>
      <c r="I36" s="57" t="n">
        <v>25606</v>
      </c>
      <c r="J36" s="60" t="n">
        <v>29628</v>
      </c>
      <c r="K36" s="57" t="n">
        <v>112016</v>
      </c>
      <c r="L36" s="57" t="n">
        <v>32448</v>
      </c>
      <c r="M36" s="57" t="n">
        <v>0</v>
      </c>
      <c r="N36" s="57" t="n">
        <v>0</v>
      </c>
      <c r="O36" s="58" t="n">
        <v>0</v>
      </c>
    </row>
    <row r="37" customFormat="false" ht="20.1" hidden="false" customHeight="true" outlineLevel="0" collapsed="false">
      <c r="A37" s="21" t="s">
        <v>47</v>
      </c>
      <c r="B37" s="30" t="n">
        <v>1270</v>
      </c>
      <c r="C37" s="25" t="n">
        <v>0</v>
      </c>
      <c r="D37" s="25" t="n">
        <v>3518</v>
      </c>
      <c r="E37" s="25" t="n">
        <v>20639</v>
      </c>
      <c r="F37" s="25" t="n">
        <v>27458</v>
      </c>
      <c r="G37" s="55" t="n">
        <v>35082</v>
      </c>
      <c r="H37" s="55" t="n">
        <v>13992</v>
      </c>
      <c r="I37" s="57" t="n">
        <v>82560</v>
      </c>
      <c r="J37" s="60" t="n">
        <v>64081</v>
      </c>
      <c r="K37" s="57" t="n">
        <v>55716</v>
      </c>
      <c r="L37" s="57" t="n">
        <v>109447</v>
      </c>
      <c r="M37" s="57" t="n">
        <v>80617</v>
      </c>
      <c r="N37" s="57" t="n">
        <v>93119</v>
      </c>
      <c r="O37" s="58" t="n">
        <v>42709</v>
      </c>
    </row>
    <row r="38" customFormat="false" ht="15.95" hidden="false" customHeight="true" outlineLevel="0" collapsed="false">
      <c r="A38" s="21" t="s">
        <v>48</v>
      </c>
      <c r="B38" s="30" t="n">
        <v>1170</v>
      </c>
      <c r="C38" s="25" t="n">
        <v>552</v>
      </c>
      <c r="D38" s="25" t="n">
        <v>0</v>
      </c>
      <c r="E38" s="25" t="n">
        <v>0</v>
      </c>
      <c r="F38" s="25" t="n">
        <v>264</v>
      </c>
      <c r="G38" s="55" t="n">
        <v>5600</v>
      </c>
      <c r="H38" s="55" t="n">
        <v>0</v>
      </c>
      <c r="I38" s="57" t="n">
        <v>0</v>
      </c>
      <c r="J38" s="60" t="n">
        <v>0</v>
      </c>
      <c r="K38" s="57" t="n">
        <v>3928</v>
      </c>
      <c r="L38" s="57" t="n">
        <v>808</v>
      </c>
      <c r="M38" s="57" t="n">
        <v>0</v>
      </c>
      <c r="N38" s="57" t="n">
        <v>0</v>
      </c>
      <c r="O38" s="58" t="n">
        <v>0</v>
      </c>
    </row>
    <row r="39" customFormat="false" ht="15.95" hidden="false" customHeight="true" outlineLevel="0" collapsed="false">
      <c r="A39" s="21" t="s">
        <v>49</v>
      </c>
      <c r="B39" s="30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55" t="n">
        <v>8072</v>
      </c>
      <c r="H39" s="55" t="n">
        <v>3600</v>
      </c>
      <c r="I39" s="57" t="n">
        <v>805</v>
      </c>
      <c r="J39" s="60" t="n">
        <v>0</v>
      </c>
      <c r="K39" s="57" t="n">
        <v>0</v>
      </c>
      <c r="L39" s="57" t="n">
        <v>0</v>
      </c>
      <c r="M39" s="57" t="n">
        <v>0</v>
      </c>
      <c r="N39" s="57" t="n">
        <v>21736</v>
      </c>
      <c r="O39" s="58" t="n">
        <v>0</v>
      </c>
      <c r="P39" s="59"/>
    </row>
    <row r="40" customFormat="false" ht="8.1" hidden="false" customHeight="true" outlineLevel="0" collapsed="false">
      <c r="A40" s="61"/>
      <c r="B40" s="32"/>
      <c r="C40" s="33"/>
      <c r="D40" s="33"/>
      <c r="E40" s="33"/>
      <c r="F40" s="33"/>
      <c r="G40" s="52"/>
      <c r="H40" s="52"/>
      <c r="I40" s="17"/>
      <c r="J40" s="16"/>
      <c r="K40" s="17"/>
      <c r="L40" s="17"/>
      <c r="M40" s="17"/>
      <c r="N40" s="17"/>
      <c r="O40" s="54"/>
    </row>
    <row r="41" customFormat="false" ht="12.75" hidden="false" customHeight="false" outlineLevel="0" collapsed="false">
      <c r="A41" s="62" t="s">
        <v>50</v>
      </c>
      <c r="B41" s="35" t="n">
        <f aca="false">SUM(B25:B39)</f>
        <v>349804</v>
      </c>
      <c r="C41" s="36" t="n">
        <f aca="false">SUM(C25:C39)</f>
        <v>355769</v>
      </c>
      <c r="D41" s="36" t="n">
        <f aca="false">SUM(D25:D39)</f>
        <v>414143</v>
      </c>
      <c r="E41" s="36" t="n">
        <f aca="false">SUM(E25:E39)</f>
        <v>528567</v>
      </c>
      <c r="F41" s="36" t="n">
        <f aca="false">SUM(F25:F39)</f>
        <v>872404</v>
      </c>
      <c r="G41" s="63" t="n">
        <f aca="false">SUM(G25:G39)</f>
        <v>1959804</v>
      </c>
      <c r="H41" s="63" t="n">
        <f aca="false">SUM(H25:H39)</f>
        <v>1384023</v>
      </c>
      <c r="I41" s="65" t="n">
        <f aca="false">SUM(I25:I39)</f>
        <v>1534155</v>
      </c>
      <c r="J41" s="81" t="n">
        <f aca="false">SUM(J25:J39)</f>
        <v>2069513</v>
      </c>
      <c r="K41" s="65" t="n">
        <f aca="false">SUM(K25:K39)</f>
        <v>1514879</v>
      </c>
      <c r="L41" s="65" t="n">
        <f aca="false">SUM(L25:L39)</f>
        <v>1728828</v>
      </c>
      <c r="M41" s="65" t="n">
        <f aca="false">SUM(M25:M39)</f>
        <v>1537048</v>
      </c>
      <c r="N41" s="65" t="n">
        <f aca="false">SUM(N25:N39)</f>
        <v>1418400</v>
      </c>
      <c r="O41" s="66" t="n">
        <f aca="false">SUM(O25:O39)</f>
        <v>658644</v>
      </c>
    </row>
    <row r="42" customFormat="false" ht="8.1" hidden="false" customHeight="true" outlineLevel="0" collapsed="false">
      <c r="A42" s="67"/>
      <c r="B42" s="40"/>
      <c r="C42" s="41"/>
      <c r="D42" s="41"/>
      <c r="E42" s="41"/>
      <c r="F42" s="41"/>
      <c r="G42" s="68"/>
      <c r="H42" s="68"/>
      <c r="I42" s="71"/>
      <c r="J42" s="69"/>
      <c r="K42" s="71"/>
      <c r="L42" s="71"/>
      <c r="M42" s="71"/>
      <c r="N42" s="71"/>
      <c r="O42" s="72"/>
    </row>
    <row r="43" customFormat="false" ht="20.1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</sheetData>
  <mergeCells count="4">
    <mergeCell ref="A1:O1"/>
    <mergeCell ref="A21:O21"/>
    <mergeCell ref="A23:O23"/>
    <mergeCell ref="A43:O4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9.7"/>
    <col collapsed="false" customWidth="true" hidden="false" outlineLevel="0" max="14" min="5" style="1" width="10.13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1" t="n">
        <v>2011</v>
      </c>
      <c r="I2" s="12" t="n">
        <v>2012</v>
      </c>
      <c r="J2" s="49" t="n">
        <v>2013</v>
      </c>
      <c r="K2" s="12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74" t="n">
        <v>408</v>
      </c>
      <c r="G3" s="18" t="n">
        <v>0</v>
      </c>
      <c r="H3" s="18" t="n">
        <v>0</v>
      </c>
      <c r="I3" s="19" t="n">
        <v>4134</v>
      </c>
      <c r="J3" s="78" t="n">
        <v>4728</v>
      </c>
      <c r="K3" s="19" t="n">
        <v>2739</v>
      </c>
      <c r="L3" s="19" t="n">
        <v>776</v>
      </c>
      <c r="M3" s="19" t="n">
        <v>0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4" t="n">
        <v>0</v>
      </c>
      <c r="H4" s="24" t="n">
        <v>0</v>
      </c>
      <c r="I4" s="25" t="n">
        <v>0</v>
      </c>
      <c r="J4" s="30" t="n">
        <v>0</v>
      </c>
      <c r="K4" s="25" t="n">
        <v>0</v>
      </c>
      <c r="L4" s="25" t="n">
        <v>1792</v>
      </c>
      <c r="M4" s="25" t="n">
        <v>0</v>
      </c>
      <c r="N4" s="25" t="n">
        <v>0</v>
      </c>
      <c r="O4" s="26" t="n">
        <v>0</v>
      </c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0</v>
      </c>
      <c r="F5" s="25" t="n">
        <v>1360</v>
      </c>
      <c r="G5" s="24" t="n">
        <v>5831</v>
      </c>
      <c r="H5" s="24" t="n">
        <v>19968</v>
      </c>
      <c r="I5" s="25" t="n">
        <v>27751</v>
      </c>
      <c r="J5" s="30" t="n">
        <v>20884</v>
      </c>
      <c r="K5" s="25" t="n">
        <v>7735</v>
      </c>
      <c r="L5" s="25" t="n">
        <v>8343</v>
      </c>
      <c r="M5" s="25" t="n">
        <v>1682</v>
      </c>
      <c r="N5" s="25" t="n">
        <v>821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8381</v>
      </c>
      <c r="C6" s="25" t="n">
        <v>4016</v>
      </c>
      <c r="D6" s="25" t="n">
        <v>12062</v>
      </c>
      <c r="E6" s="25" t="n">
        <v>12890</v>
      </c>
      <c r="F6" s="25" t="n">
        <v>41423</v>
      </c>
      <c r="G6" s="24" t="n">
        <v>82507</v>
      </c>
      <c r="H6" s="24" t="n">
        <v>67771</v>
      </c>
      <c r="I6" s="25" t="n">
        <v>64699</v>
      </c>
      <c r="J6" s="30" t="n">
        <v>33984</v>
      </c>
      <c r="K6" s="25" t="n">
        <v>34969</v>
      </c>
      <c r="L6" s="25" t="n">
        <v>5902</v>
      </c>
      <c r="M6" s="25" t="n">
        <v>3249</v>
      </c>
      <c r="N6" s="25" t="n">
        <v>630</v>
      </c>
      <c r="O6" s="26" t="n">
        <v>0</v>
      </c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0</v>
      </c>
      <c r="D7" s="25" t="n">
        <v>0</v>
      </c>
      <c r="E7" s="25" t="n">
        <v>0</v>
      </c>
      <c r="F7" s="25" t="n">
        <v>13970</v>
      </c>
      <c r="G7" s="24" t="n">
        <v>85449</v>
      </c>
      <c r="H7" s="24" t="n">
        <v>73131</v>
      </c>
      <c r="I7" s="25" t="n">
        <v>178323</v>
      </c>
      <c r="J7" s="30" t="n">
        <v>30179</v>
      </c>
      <c r="K7" s="25" t="n">
        <v>23696</v>
      </c>
      <c r="L7" s="25" t="n">
        <v>14152</v>
      </c>
      <c r="M7" s="25" t="n">
        <v>7578</v>
      </c>
      <c r="N7" s="25" t="n">
        <v>2029</v>
      </c>
      <c r="O7" s="26" t="n">
        <v>0</v>
      </c>
    </row>
    <row r="8" customFormat="false" ht="15.95" hidden="false" customHeight="true" outlineLevel="0" collapsed="false">
      <c r="A8" s="21" t="s">
        <v>40</v>
      </c>
      <c r="B8" s="30" t="n">
        <v>0</v>
      </c>
      <c r="C8" s="25" t="n">
        <v>0</v>
      </c>
      <c r="D8" s="25" t="n">
        <v>0</v>
      </c>
      <c r="E8" s="25" t="n">
        <v>0</v>
      </c>
      <c r="F8" s="25" t="n">
        <v>3997</v>
      </c>
      <c r="G8" s="24" t="n">
        <v>564</v>
      </c>
      <c r="H8" s="24" t="n">
        <v>9520</v>
      </c>
      <c r="I8" s="25" t="n">
        <v>2144</v>
      </c>
      <c r="J8" s="30" t="n">
        <v>10786</v>
      </c>
      <c r="K8" s="25" t="n">
        <v>15837</v>
      </c>
      <c r="L8" s="25" t="n">
        <v>11780</v>
      </c>
      <c r="M8" s="25" t="n">
        <v>81</v>
      </c>
      <c r="N8" s="25" t="n">
        <v>0</v>
      </c>
      <c r="O8" s="26" t="n">
        <v>0</v>
      </c>
    </row>
    <row r="9" customFormat="false" ht="15.95" hidden="false" customHeight="true" outlineLevel="0" collapsed="false">
      <c r="A9" s="21" t="s">
        <v>53</v>
      </c>
      <c r="B9" s="30" t="n">
        <v>0</v>
      </c>
      <c r="C9" s="25" t="n">
        <v>0</v>
      </c>
      <c r="D9" s="25" t="n">
        <v>0</v>
      </c>
      <c r="E9" s="25" t="n">
        <v>0</v>
      </c>
      <c r="F9" s="25" t="n">
        <v>21985</v>
      </c>
      <c r="G9" s="24" t="n">
        <v>161902</v>
      </c>
      <c r="H9" s="24" t="n">
        <v>13090</v>
      </c>
      <c r="I9" s="25" t="n">
        <v>227046</v>
      </c>
      <c r="J9" s="30" t="n">
        <v>16447</v>
      </c>
      <c r="K9" s="25" t="n">
        <v>6477</v>
      </c>
      <c r="L9" s="25" t="n">
        <v>7518</v>
      </c>
      <c r="M9" s="25" t="n">
        <v>1004</v>
      </c>
      <c r="N9" s="25" t="n">
        <v>1729</v>
      </c>
      <c r="O9" s="26" t="n">
        <v>0</v>
      </c>
    </row>
    <row r="10" customFormat="false" ht="15.95" hidden="false" customHeight="true" outlineLevel="0" collapsed="false">
      <c r="A10" s="21" t="s">
        <v>42</v>
      </c>
      <c r="B10" s="30" t="n">
        <v>0</v>
      </c>
      <c r="C10" s="25" t="n">
        <v>0</v>
      </c>
      <c r="D10" s="25" t="n">
        <v>0</v>
      </c>
      <c r="E10" s="25" t="n">
        <v>0</v>
      </c>
      <c r="F10" s="25" t="n">
        <v>292</v>
      </c>
      <c r="G10" s="24" t="n">
        <v>15184</v>
      </c>
      <c r="H10" s="24" t="n">
        <v>38240</v>
      </c>
      <c r="I10" s="25" t="n">
        <v>60340</v>
      </c>
      <c r="J10" s="30" t="n">
        <v>31607</v>
      </c>
      <c r="K10" s="25" t="n">
        <v>61005</v>
      </c>
      <c r="L10" s="25" t="n">
        <v>33542</v>
      </c>
      <c r="M10" s="25" t="n">
        <v>11547</v>
      </c>
      <c r="N10" s="25" t="n">
        <v>1842</v>
      </c>
      <c r="O10" s="26" t="n">
        <v>0</v>
      </c>
    </row>
    <row r="11" customFormat="false" ht="15.95" hidden="false" customHeight="true" outlineLevel="0" collapsed="false">
      <c r="A11" s="21" t="s">
        <v>43</v>
      </c>
      <c r="B11" s="30" t="n">
        <v>0</v>
      </c>
      <c r="C11" s="25" t="n">
        <v>368</v>
      </c>
      <c r="D11" s="25" t="n">
        <v>12374</v>
      </c>
      <c r="E11" s="25" t="n">
        <v>7218</v>
      </c>
      <c r="F11" s="25" t="n">
        <v>188584</v>
      </c>
      <c r="G11" s="24" t="n">
        <v>781032</v>
      </c>
      <c r="H11" s="24" t="n">
        <v>399659</v>
      </c>
      <c r="I11" s="25" t="n">
        <v>492078</v>
      </c>
      <c r="J11" s="30" t="n">
        <v>320201</v>
      </c>
      <c r="K11" s="25" t="n">
        <v>74678</v>
      </c>
      <c r="L11" s="25" t="n">
        <v>30761</v>
      </c>
      <c r="M11" s="25" t="n">
        <v>9100</v>
      </c>
      <c r="N11" s="25" t="n">
        <v>2139</v>
      </c>
      <c r="O11" s="26" t="n">
        <v>0</v>
      </c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616</v>
      </c>
      <c r="D12" s="57" t="n">
        <v>1668</v>
      </c>
      <c r="E12" s="57" t="n">
        <v>2929</v>
      </c>
      <c r="F12" s="57" t="n">
        <v>17270</v>
      </c>
      <c r="G12" s="24" t="n">
        <v>64618</v>
      </c>
      <c r="H12" s="24" t="n">
        <v>26612</v>
      </c>
      <c r="I12" s="25" t="n">
        <v>58138</v>
      </c>
      <c r="J12" s="30" t="n">
        <v>21358</v>
      </c>
      <c r="K12" s="25" t="n">
        <v>11742</v>
      </c>
      <c r="L12" s="25" t="n">
        <v>8693</v>
      </c>
      <c r="M12" s="25" t="n">
        <v>4909</v>
      </c>
      <c r="N12" s="25" t="n">
        <v>552</v>
      </c>
      <c r="O12" s="26" t="n">
        <v>0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24" t="n">
        <v>0</v>
      </c>
      <c r="I13" s="25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0</v>
      </c>
      <c r="C14" s="25" t="n">
        <v>0</v>
      </c>
      <c r="D14" s="25" t="n">
        <v>1088</v>
      </c>
      <c r="E14" s="25" t="n">
        <v>0</v>
      </c>
      <c r="F14" s="25" t="n">
        <v>6064</v>
      </c>
      <c r="G14" s="24" t="n">
        <v>24985</v>
      </c>
      <c r="H14" s="24" t="n">
        <v>29328</v>
      </c>
      <c r="I14" s="25" t="n">
        <v>62148</v>
      </c>
      <c r="J14" s="30" t="n">
        <v>72343</v>
      </c>
      <c r="K14" s="25" t="n">
        <v>55311</v>
      </c>
      <c r="L14" s="25" t="n">
        <v>35887</v>
      </c>
      <c r="M14" s="25" t="n">
        <v>8244</v>
      </c>
      <c r="N14" s="25" t="n">
        <v>2790</v>
      </c>
      <c r="O14" s="26" t="n">
        <v>0</v>
      </c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0</v>
      </c>
      <c r="D15" s="25" t="n">
        <v>0</v>
      </c>
      <c r="E15" s="25" t="n">
        <v>0</v>
      </c>
      <c r="F15" s="23" t="n">
        <v>25374</v>
      </c>
      <c r="G15" s="24" t="n">
        <v>113714</v>
      </c>
      <c r="H15" s="24" t="n">
        <v>57040</v>
      </c>
      <c r="I15" s="25" t="n">
        <v>150140</v>
      </c>
      <c r="J15" s="30" t="n">
        <v>91900</v>
      </c>
      <c r="K15" s="25" t="n">
        <v>71226</v>
      </c>
      <c r="L15" s="25" t="n">
        <v>41114</v>
      </c>
      <c r="M15" s="25" t="n">
        <v>6130</v>
      </c>
      <c r="N15" s="25" t="n">
        <v>2206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0</v>
      </c>
      <c r="D16" s="25" t="n">
        <v>0</v>
      </c>
      <c r="E16" s="25" t="n">
        <v>0</v>
      </c>
      <c r="F16" s="23" t="n">
        <v>3634</v>
      </c>
      <c r="G16" s="24" t="n">
        <v>9440</v>
      </c>
      <c r="H16" s="24" t="n">
        <v>14008</v>
      </c>
      <c r="I16" s="25" t="n">
        <v>52551</v>
      </c>
      <c r="J16" s="30" t="n">
        <v>14609</v>
      </c>
      <c r="K16" s="25" t="n">
        <v>4372</v>
      </c>
      <c r="L16" s="25" t="n">
        <v>2671</v>
      </c>
      <c r="M16" s="25" t="n">
        <v>1814</v>
      </c>
      <c r="N16" s="25" t="n">
        <v>544</v>
      </c>
      <c r="O16" s="26" t="n">
        <v>0</v>
      </c>
    </row>
    <row r="17" customFormat="false" ht="15.95" hidden="false" customHeight="true" outlineLevel="0" collapsed="false">
      <c r="A17" s="21" t="s">
        <v>55</v>
      </c>
      <c r="B17" s="30" t="n">
        <v>0</v>
      </c>
      <c r="C17" s="25" t="n">
        <v>0</v>
      </c>
      <c r="D17" s="25" t="n">
        <v>0</v>
      </c>
      <c r="E17" s="25" t="n">
        <v>0</v>
      </c>
      <c r="F17" s="23" t="n">
        <v>4525</v>
      </c>
      <c r="G17" s="24" t="n">
        <v>15822</v>
      </c>
      <c r="H17" s="24" t="n">
        <v>19540</v>
      </c>
      <c r="I17" s="25" t="n">
        <v>82984</v>
      </c>
      <c r="J17" s="30" t="n">
        <v>39494</v>
      </c>
      <c r="K17" s="25" t="n">
        <v>22972</v>
      </c>
      <c r="L17" s="25" t="n">
        <v>15822</v>
      </c>
      <c r="M17" s="25" t="n">
        <v>5385</v>
      </c>
      <c r="N17" s="25" t="n">
        <v>3603</v>
      </c>
      <c r="O17" s="26" t="n">
        <v>0</v>
      </c>
    </row>
    <row r="18" customFormat="false" ht="15.95" hidden="false" customHeight="true" outlineLevel="0" collapsed="false">
      <c r="A18" s="21" t="s">
        <v>49</v>
      </c>
      <c r="B18" s="30" t="n">
        <v>0</v>
      </c>
      <c r="C18" s="25" t="n">
        <v>0</v>
      </c>
      <c r="D18" s="25" t="n">
        <v>0</v>
      </c>
      <c r="E18" s="25" t="n">
        <v>0</v>
      </c>
      <c r="F18" s="23" t="n">
        <v>0</v>
      </c>
      <c r="G18" s="24" t="n">
        <v>35461</v>
      </c>
      <c r="H18" s="24" t="n">
        <v>40635</v>
      </c>
      <c r="I18" s="25" t="n">
        <v>84455</v>
      </c>
      <c r="J18" s="30" t="n">
        <v>26738</v>
      </c>
      <c r="K18" s="25" t="n">
        <v>35478</v>
      </c>
      <c r="L18" s="25" t="n">
        <v>22454</v>
      </c>
      <c r="M18" s="25" t="n">
        <v>2482</v>
      </c>
      <c r="N18" s="25" t="n">
        <v>0</v>
      </c>
      <c r="O18" s="26" t="n">
        <v>0</v>
      </c>
    </row>
    <row r="19" customFormat="false" ht="8.1" hidden="false" customHeight="true" outlineLevel="0" collapsed="false">
      <c r="A19" s="61"/>
      <c r="B19" s="32"/>
      <c r="C19" s="33"/>
      <c r="D19" s="33"/>
      <c r="E19" s="33"/>
      <c r="F19" s="33"/>
      <c r="G19" s="18"/>
      <c r="H19" s="18"/>
      <c r="I19" s="19"/>
      <c r="J19" s="78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34" t="s">
        <v>50</v>
      </c>
      <c r="B20" s="35" t="n">
        <f aca="false">SUM(B3:B18)</f>
        <v>8381</v>
      </c>
      <c r="C20" s="36" t="n">
        <f aca="false">SUM(C3:C18)</f>
        <v>5000</v>
      </c>
      <c r="D20" s="36" t="n">
        <f aca="false">SUM(D3:D18)</f>
        <v>27192</v>
      </c>
      <c r="E20" s="36" t="n">
        <f aca="false">SUM(E3:E18)</f>
        <v>23037</v>
      </c>
      <c r="F20" s="36" t="n">
        <f aca="false">SUM(F3:F18)</f>
        <v>328886</v>
      </c>
      <c r="G20" s="75" t="n">
        <f aca="false">SUM(G3:G18)</f>
        <v>1396509</v>
      </c>
      <c r="H20" s="75" t="n">
        <f aca="false">SUM(H3:H18)</f>
        <v>808542</v>
      </c>
      <c r="I20" s="76" t="n">
        <f aca="false">SUM(I3:I18)</f>
        <v>1546931</v>
      </c>
      <c r="J20" s="82" t="n">
        <f aca="false">SUM(J3:J18)</f>
        <v>735258</v>
      </c>
      <c r="K20" s="76" t="n">
        <f aca="false">SUM(K3:K18)</f>
        <v>428237</v>
      </c>
      <c r="L20" s="76" t="n">
        <f aca="false">SUM(L3:L18)</f>
        <v>241207</v>
      </c>
      <c r="M20" s="76" t="n">
        <f aca="false">SUM(M3:M18)</f>
        <v>63205</v>
      </c>
      <c r="N20" s="76" t="n">
        <f aca="false">SUM(N3:N18)</f>
        <v>18885</v>
      </c>
      <c r="O20" s="77" t="n">
        <f aca="false">SUM(O3:O18)</f>
        <v>0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2"/>
      <c r="I21" s="41"/>
      <c r="J21" s="40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0.1" hidden="false" customHeight="true" outlineLevel="0" collapsed="false"/>
    <row r="24" customFormat="false" ht="24" hidden="false" customHeight="true" outlineLevel="0" collapsed="false">
      <c r="A24" s="7" t="s">
        <v>6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" hidden="false" customHeight="true" outlineLevel="0" collapsed="false">
      <c r="A25" s="8" t="s">
        <v>34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10" t="n">
        <v>2009</v>
      </c>
      <c r="G25" s="11" t="n">
        <v>2010</v>
      </c>
      <c r="H25" s="11" t="n">
        <v>2011</v>
      </c>
      <c r="I25" s="11" t="n">
        <v>2012</v>
      </c>
      <c r="J25" s="11" t="n">
        <v>2013</v>
      </c>
      <c r="K25" s="10" t="n">
        <v>2014</v>
      </c>
      <c r="L25" s="10" t="n">
        <v>2015</v>
      </c>
      <c r="M25" s="10" t="n">
        <v>2015</v>
      </c>
      <c r="N25" s="10" t="n">
        <v>2017</v>
      </c>
      <c r="O25" s="73" t="n">
        <v>2018</v>
      </c>
    </row>
    <row r="26" customFormat="false" ht="20.1" hidden="false" customHeight="true" outlineLevel="0" collapsed="false">
      <c r="A26" s="15" t="s">
        <v>35</v>
      </c>
      <c r="B26" s="16" t="n">
        <f aca="false">'AT CIGO CIGS'!B3+'AT CIGO CIGS'!B25+'AT CIGD-TOT'!B3</f>
        <v>0</v>
      </c>
      <c r="C26" s="17" t="n">
        <f aca="false">'AT CIGO CIGS'!C3+'AT CIGO CIGS'!C25+'AT CIGD-TOT'!C3</f>
        <v>0</v>
      </c>
      <c r="D26" s="17" t="n">
        <f aca="false">'AT CIGO CIGS'!D3+'AT CIGO CIGS'!D25+'AT CIGD-TOT'!D3</f>
        <v>0</v>
      </c>
      <c r="E26" s="17" t="n">
        <f aca="false">'AT CIGO CIGS'!E3+'AT CIGO CIGS'!E25+'AT CIGD-TOT'!E3</f>
        <v>0</v>
      </c>
      <c r="F26" s="17" t="n">
        <f aca="false">'AT CIGO CIGS'!F3+'AT CIGO CIGS'!F25+'AT CIGD-TOT'!F3</f>
        <v>642</v>
      </c>
      <c r="G26" s="18" t="n">
        <f aca="false">'AT CIGO CIGS'!G3+'AT CIGO CIGS'!G25+'AT CIGD-TOT'!G3</f>
        <v>0</v>
      </c>
      <c r="H26" s="18" t="n">
        <f aca="false">'AT CIGO CIGS'!H3+'AT CIGO CIGS'!H25+'AT CIGD-TOT'!H3</f>
        <v>0</v>
      </c>
      <c r="I26" s="18" t="n">
        <f aca="false">'AT CIGO CIGS'!I3+'AT CIGO CIGS'!I25+'AT CIGD-TOT'!I3</f>
        <v>4134</v>
      </c>
      <c r="J26" s="18" t="n">
        <f aca="false">'AT CIGO CIGS'!J3+'AT CIGO CIGS'!J25+'AT CIGD-TOT'!J3</f>
        <v>4728</v>
      </c>
      <c r="K26" s="19" t="n">
        <f aca="false">'AT CIGO CIGS'!K3+'AT CIGO CIGS'!K25+'AT CIGD-TOT'!K3</f>
        <v>2739</v>
      </c>
      <c r="L26" s="19" t="n">
        <f aca="false">'AT CIGO CIGS'!L3+'AT CIGO CIGS'!L25+'AT CIGD-TOT'!L3</f>
        <v>59016</v>
      </c>
      <c r="M26" s="19" t="n">
        <f aca="false">'AT CIGO CIGS'!M3+'AT CIGO CIGS'!M25+'AT CIGD-TOT'!M3</f>
        <v>0</v>
      </c>
      <c r="N26" s="19" t="n">
        <f aca="false">'AT CIGO CIGS'!N3+'AT CIGO CIGS'!N25+'AT CIGD-TOT'!N3</f>
        <v>0</v>
      </c>
      <c r="O26" s="20" t="n">
        <f aca="false">'AT CIGO CIGS'!O3+'AT CIGO CIGS'!O25+'AT CIGD-TOT'!O3</f>
        <v>0</v>
      </c>
    </row>
    <row r="27" customFormat="false" ht="20.1" hidden="false" customHeight="true" outlineLevel="0" collapsed="false">
      <c r="A27" s="21" t="s">
        <v>36</v>
      </c>
      <c r="B27" s="30" t="n">
        <f aca="false">'AT CIGO CIGS'!B4+'AT CIGO CIGS'!B26+'AT CIGD-TOT'!B4</f>
        <v>58</v>
      </c>
      <c r="C27" s="25" t="n">
        <f aca="false">'AT CIGO CIGS'!C4+'AT CIGO CIGS'!C26+'AT CIGD-TOT'!C4</f>
        <v>140</v>
      </c>
      <c r="D27" s="25" t="n">
        <f aca="false">'AT CIGO CIGS'!D4+'AT CIGO CIGS'!D26+'AT CIGD-TOT'!D4</f>
        <v>133</v>
      </c>
      <c r="E27" s="25" t="n">
        <f aca="false">'AT CIGO CIGS'!E4+'AT CIGO CIGS'!E26+'AT CIGD-TOT'!E4</f>
        <v>177</v>
      </c>
      <c r="F27" s="25" t="n">
        <f aca="false">'AT CIGO CIGS'!F4+'AT CIGO CIGS'!F26+'AT CIGD-TOT'!F4</f>
        <v>13948</v>
      </c>
      <c r="G27" s="24" t="n">
        <f aca="false">'AT CIGO CIGS'!G4+'AT CIGO CIGS'!G26+'AT CIGD-TOT'!G4</f>
        <v>16573</v>
      </c>
      <c r="H27" s="24" t="n">
        <f aca="false">'AT CIGO CIGS'!H4+'AT CIGO CIGS'!H26+'AT CIGD-TOT'!H4</f>
        <v>5661</v>
      </c>
      <c r="I27" s="24" t="n">
        <f aca="false">'AT CIGO CIGS'!I4+'AT CIGO CIGS'!I26+'AT CIGD-TOT'!I4</f>
        <v>23442</v>
      </c>
      <c r="J27" s="24" t="n">
        <f aca="false">'AT CIGO CIGS'!J4+'AT CIGO CIGS'!J26+'AT CIGD-TOT'!J4</f>
        <v>16654</v>
      </c>
      <c r="K27" s="25" t="n">
        <f aca="false">'AT CIGO CIGS'!K4+'AT CIGO CIGS'!K26+'AT CIGD-TOT'!K4</f>
        <v>20023</v>
      </c>
      <c r="L27" s="25" t="n">
        <f aca="false">'AT CIGO CIGS'!L4+'AT CIGO CIGS'!L26+'AT CIGD-TOT'!L4</f>
        <v>19662</v>
      </c>
      <c r="M27" s="25" t="n">
        <f aca="false">'AT CIGO CIGS'!M4+'AT CIGO CIGS'!M26+'AT CIGD-TOT'!M4</f>
        <v>9750</v>
      </c>
      <c r="N27" s="25" t="n">
        <f aca="false">'AT CIGO CIGS'!N4+'AT CIGO CIGS'!N26+'AT CIGD-TOT'!N4</f>
        <v>8884</v>
      </c>
      <c r="O27" s="26" t="n">
        <f aca="false">'AT CIGO CIGS'!O4+'AT CIGO CIGS'!O26+'AT CIGD-TOT'!O4</f>
        <v>3200</v>
      </c>
    </row>
    <row r="28" customFormat="false" ht="15.95" hidden="false" customHeight="true" outlineLevel="0" collapsed="false">
      <c r="A28" s="21" t="s">
        <v>37</v>
      </c>
      <c r="B28" s="30" t="n">
        <f aca="false">'AT CIGO CIGS'!B5+'AT CIGO CIGS'!B27+'AT CIGD-TOT'!B5</f>
        <v>11564</v>
      </c>
      <c r="C28" s="25" t="n">
        <f aca="false">'AT CIGO CIGS'!C5+'AT CIGO CIGS'!C27+'AT CIGD-TOT'!C5</f>
        <v>0</v>
      </c>
      <c r="D28" s="25" t="n">
        <f aca="false">'AT CIGO CIGS'!D5+'AT CIGO CIGS'!D27+'AT CIGD-TOT'!D5</f>
        <v>0</v>
      </c>
      <c r="E28" s="25" t="n">
        <f aca="false">'AT CIGO CIGS'!E5+'AT CIGO CIGS'!E27+'AT CIGD-TOT'!E5</f>
        <v>0</v>
      </c>
      <c r="F28" s="25" t="n">
        <f aca="false">'AT CIGO CIGS'!F5+'AT CIGO CIGS'!F27+'AT CIGD-TOT'!F5</f>
        <v>17242</v>
      </c>
      <c r="G28" s="24" t="n">
        <f aca="false">'AT CIGO CIGS'!G5+'AT CIGO CIGS'!G27+'AT CIGD-TOT'!G5</f>
        <v>24000</v>
      </c>
      <c r="H28" s="24" t="n">
        <f aca="false">'AT CIGO CIGS'!H5+'AT CIGO CIGS'!H27+'AT CIGD-TOT'!H5</f>
        <v>59558</v>
      </c>
      <c r="I28" s="24" t="n">
        <f aca="false">'AT CIGO CIGS'!I5+'AT CIGO CIGS'!I27+'AT CIGD-TOT'!I5</f>
        <v>281603</v>
      </c>
      <c r="J28" s="24" t="n">
        <f aca="false">'AT CIGO CIGS'!J5+'AT CIGO CIGS'!J27+'AT CIGD-TOT'!J5</f>
        <v>92401</v>
      </c>
      <c r="K28" s="25" t="n">
        <f aca="false">'AT CIGO CIGS'!K5+'AT CIGO CIGS'!K27+'AT CIGD-TOT'!K5</f>
        <v>41861</v>
      </c>
      <c r="L28" s="25" t="n">
        <f aca="false">'AT CIGO CIGS'!L5+'AT CIGO CIGS'!L27+'AT CIGD-TOT'!L5</f>
        <v>24551</v>
      </c>
      <c r="M28" s="25" t="n">
        <f aca="false">'AT CIGO CIGS'!M5+'AT CIGO CIGS'!M27+'AT CIGD-TOT'!M5</f>
        <v>54591</v>
      </c>
      <c r="N28" s="25" t="n">
        <f aca="false">'AT CIGO CIGS'!N5+'AT CIGO CIGS'!N27+'AT CIGD-TOT'!N5</f>
        <v>48200</v>
      </c>
      <c r="O28" s="26" t="n">
        <f aca="false">'AT CIGO CIGS'!O5+'AT CIGO CIGS'!O27+'AT CIGD-TOT'!O5</f>
        <v>0</v>
      </c>
    </row>
    <row r="29" customFormat="false" ht="15.95" hidden="false" customHeight="true" outlineLevel="0" collapsed="false">
      <c r="A29" s="21" t="s">
        <v>38</v>
      </c>
      <c r="B29" s="30" t="n">
        <f aca="false">'AT CIGO CIGS'!B6+'AT CIGO CIGS'!B28+'AT CIGD-TOT'!B6</f>
        <v>50725</v>
      </c>
      <c r="C29" s="25" t="n">
        <f aca="false">'AT CIGO CIGS'!C6+'AT CIGO CIGS'!C28+'AT CIGD-TOT'!C6</f>
        <v>43242</v>
      </c>
      <c r="D29" s="25" t="n">
        <f aca="false">'AT CIGO CIGS'!D6+'AT CIGO CIGS'!D28+'AT CIGD-TOT'!D6</f>
        <v>42138</v>
      </c>
      <c r="E29" s="25" t="n">
        <f aca="false">'AT CIGO CIGS'!E6+'AT CIGO CIGS'!E28+'AT CIGD-TOT'!E6</f>
        <v>69192</v>
      </c>
      <c r="F29" s="25" t="n">
        <f aca="false">'AT CIGO CIGS'!F6+'AT CIGO CIGS'!F28+'AT CIGD-TOT'!F6</f>
        <v>158161</v>
      </c>
      <c r="G29" s="24" t="n">
        <f aca="false">'AT CIGO CIGS'!G6+'AT CIGO CIGS'!G28+'AT CIGD-TOT'!G6</f>
        <v>173406</v>
      </c>
      <c r="H29" s="24" t="n">
        <f aca="false">'AT CIGO CIGS'!H6+'AT CIGO CIGS'!H28+'AT CIGD-TOT'!H6</f>
        <v>124728</v>
      </c>
      <c r="I29" s="24" t="n">
        <f aca="false">'AT CIGO CIGS'!I6+'AT CIGO CIGS'!I28+'AT CIGD-TOT'!I6</f>
        <v>161192</v>
      </c>
      <c r="J29" s="24" t="n">
        <f aca="false">'AT CIGO CIGS'!J6+'AT CIGO CIGS'!J28+'AT CIGD-TOT'!J6</f>
        <v>124968</v>
      </c>
      <c r="K29" s="25" t="n">
        <f aca="false">'AT CIGO CIGS'!K6+'AT CIGO CIGS'!K28+'AT CIGD-TOT'!K6</f>
        <v>65009</v>
      </c>
      <c r="L29" s="25" t="n">
        <f aca="false">'AT CIGO CIGS'!L6+'AT CIGO CIGS'!L28+'AT CIGD-TOT'!L6</f>
        <v>28941</v>
      </c>
      <c r="M29" s="25" t="n">
        <f aca="false">'AT CIGO CIGS'!M6+'AT CIGO CIGS'!M28+'AT CIGD-TOT'!M6</f>
        <v>10129</v>
      </c>
      <c r="N29" s="25" t="n">
        <f aca="false">'AT CIGO CIGS'!N6+'AT CIGO CIGS'!N28+'AT CIGD-TOT'!N6</f>
        <v>630</v>
      </c>
      <c r="O29" s="26" t="n">
        <f aca="false">'AT CIGO CIGS'!O6+'AT CIGO CIGS'!O28+'AT CIGD-TOT'!O6</f>
        <v>200024</v>
      </c>
    </row>
    <row r="30" customFormat="false" ht="15.95" hidden="false" customHeight="true" outlineLevel="0" collapsed="false">
      <c r="A30" s="21" t="s">
        <v>39</v>
      </c>
      <c r="B30" s="30" t="n">
        <f aca="false">'AT CIGO CIGS'!B7+'AT CIGO CIGS'!B29+'AT CIGD-TOT'!B7</f>
        <v>35167</v>
      </c>
      <c r="C30" s="25" t="n">
        <f aca="false">'AT CIGO CIGS'!C7+'AT CIGO CIGS'!C29+'AT CIGD-TOT'!C7</f>
        <v>5376</v>
      </c>
      <c r="D30" s="25" t="n">
        <f aca="false">'AT CIGO CIGS'!D7+'AT CIGO CIGS'!D29+'AT CIGD-TOT'!D7</f>
        <v>1144</v>
      </c>
      <c r="E30" s="25" t="n">
        <f aca="false">'AT CIGO CIGS'!E7+'AT CIGO CIGS'!E29+'AT CIGD-TOT'!E7</f>
        <v>11608</v>
      </c>
      <c r="F30" s="25" t="n">
        <f aca="false">'AT CIGO CIGS'!F7+'AT CIGO CIGS'!F29+'AT CIGD-TOT'!F7</f>
        <v>388560</v>
      </c>
      <c r="G30" s="24" t="n">
        <f aca="false">'AT CIGO CIGS'!G7+'AT CIGO CIGS'!G29+'AT CIGD-TOT'!G7</f>
        <v>169918</v>
      </c>
      <c r="H30" s="24" t="n">
        <f aca="false">'AT CIGO CIGS'!H7+'AT CIGO CIGS'!H29+'AT CIGD-TOT'!H7</f>
        <v>213759</v>
      </c>
      <c r="I30" s="24" t="n">
        <f aca="false">'AT CIGO CIGS'!I7+'AT CIGO CIGS'!I29+'AT CIGD-TOT'!I7</f>
        <v>339179</v>
      </c>
      <c r="J30" s="24" t="n">
        <f aca="false">'AT CIGO CIGS'!J7+'AT CIGO CIGS'!J29+'AT CIGD-TOT'!J7</f>
        <v>286369</v>
      </c>
      <c r="K30" s="25" t="n">
        <f aca="false">'AT CIGO CIGS'!K7+'AT CIGO CIGS'!K29+'AT CIGD-TOT'!K7</f>
        <v>388432</v>
      </c>
      <c r="L30" s="25" t="n">
        <f aca="false">'AT CIGO CIGS'!L7+'AT CIGO CIGS'!L29+'AT CIGD-TOT'!L7</f>
        <v>336457</v>
      </c>
      <c r="M30" s="25" t="n">
        <f aca="false">'AT CIGO CIGS'!M7+'AT CIGO CIGS'!M29+'AT CIGD-TOT'!M7</f>
        <v>28670</v>
      </c>
      <c r="N30" s="25" t="n">
        <f aca="false">'AT CIGO CIGS'!N7+'AT CIGO CIGS'!N29+'AT CIGD-TOT'!N7</f>
        <v>26821</v>
      </c>
      <c r="O30" s="26" t="n">
        <f aca="false">'AT CIGO CIGS'!O7+'AT CIGO CIGS'!O29+'AT CIGD-TOT'!O7</f>
        <v>88480</v>
      </c>
    </row>
    <row r="31" customFormat="false" ht="15.95" hidden="false" customHeight="true" outlineLevel="0" collapsed="false">
      <c r="A31" s="21" t="s">
        <v>40</v>
      </c>
      <c r="B31" s="30" t="n">
        <f aca="false">'AT CIGO CIGS'!B8+'AT CIGO CIGS'!B30+'AT CIGD-TOT'!B8</f>
        <v>3600</v>
      </c>
      <c r="C31" s="25" t="n">
        <f aca="false">'AT CIGO CIGS'!C8+'AT CIGO CIGS'!C30+'AT CIGD-TOT'!C8</f>
        <v>0</v>
      </c>
      <c r="D31" s="25" t="n">
        <f aca="false">'AT CIGO CIGS'!D8+'AT CIGO CIGS'!D30+'AT CIGD-TOT'!D8</f>
        <v>0</v>
      </c>
      <c r="E31" s="25" t="n">
        <f aca="false">'AT CIGO CIGS'!E8+'AT CIGO CIGS'!E30+'AT CIGD-TOT'!E8</f>
        <v>0</v>
      </c>
      <c r="F31" s="25" t="n">
        <f aca="false">'AT CIGO CIGS'!F8+'AT CIGO CIGS'!F30+'AT CIGD-TOT'!F8</f>
        <v>20233</v>
      </c>
      <c r="G31" s="24" t="n">
        <f aca="false">'AT CIGO CIGS'!G8+'AT CIGO CIGS'!G30+'AT CIGD-TOT'!G8</f>
        <v>13318</v>
      </c>
      <c r="H31" s="24" t="n">
        <f aca="false">'AT CIGO CIGS'!H8+'AT CIGO CIGS'!H30+'AT CIGD-TOT'!H8</f>
        <v>24654</v>
      </c>
      <c r="I31" s="24" t="n">
        <f aca="false">'AT CIGO CIGS'!I8+'AT CIGO CIGS'!I30+'AT CIGD-TOT'!I8</f>
        <v>26095</v>
      </c>
      <c r="J31" s="24" t="n">
        <f aca="false">'AT CIGO CIGS'!J8+'AT CIGO CIGS'!J30+'AT CIGD-TOT'!J8</f>
        <v>35800</v>
      </c>
      <c r="K31" s="25" t="n">
        <f aca="false">'AT CIGO CIGS'!K8+'AT CIGO CIGS'!K30+'AT CIGD-TOT'!K8</f>
        <v>48923</v>
      </c>
      <c r="L31" s="25" t="n">
        <f aca="false">'AT CIGO CIGS'!L8+'AT CIGO CIGS'!L30+'AT CIGD-TOT'!L8</f>
        <v>54177</v>
      </c>
      <c r="M31" s="25" t="n">
        <f aca="false">'AT CIGO CIGS'!M8+'AT CIGO CIGS'!M30+'AT CIGD-TOT'!M8</f>
        <v>8147</v>
      </c>
      <c r="N31" s="25" t="n">
        <f aca="false">'AT CIGO CIGS'!N8+'AT CIGO CIGS'!N30+'AT CIGD-TOT'!N8</f>
        <v>0</v>
      </c>
      <c r="O31" s="26" t="n">
        <f aca="false">'AT CIGO CIGS'!O8+'AT CIGO CIGS'!O30+'AT CIGD-TOT'!O8</f>
        <v>8162</v>
      </c>
    </row>
    <row r="32" customFormat="false" ht="15.95" hidden="false" customHeight="true" outlineLevel="0" collapsed="false">
      <c r="A32" s="21" t="s">
        <v>53</v>
      </c>
      <c r="B32" s="30" t="n">
        <f aca="false">'AT CIGO CIGS'!B9+'AT CIGO CIGS'!B31+'AT CIGD-TOT'!B9</f>
        <v>144120</v>
      </c>
      <c r="C32" s="25" t="n">
        <f aca="false">'AT CIGO CIGS'!C9+'AT CIGO CIGS'!C31+'AT CIGD-TOT'!C9</f>
        <v>67918</v>
      </c>
      <c r="D32" s="25" t="n">
        <f aca="false">'AT CIGO CIGS'!D9+'AT CIGO CIGS'!D31+'AT CIGD-TOT'!D9</f>
        <v>68692</v>
      </c>
      <c r="E32" s="25" t="n">
        <f aca="false">'AT CIGO CIGS'!E9+'AT CIGO CIGS'!E31+'AT CIGD-TOT'!E9</f>
        <v>217137</v>
      </c>
      <c r="F32" s="25" t="n">
        <f aca="false">'AT CIGO CIGS'!F9+'AT CIGO CIGS'!F31+'AT CIGD-TOT'!F9</f>
        <v>1198264</v>
      </c>
      <c r="G32" s="24" t="n">
        <f aca="false">'AT CIGO CIGS'!G9+'AT CIGO CIGS'!G31+'AT CIGD-TOT'!G9</f>
        <v>402726</v>
      </c>
      <c r="H32" s="24" t="n">
        <f aca="false">'AT CIGO CIGS'!H9+'AT CIGO CIGS'!H31+'AT CIGD-TOT'!H9</f>
        <v>221375</v>
      </c>
      <c r="I32" s="24" t="n">
        <f aca="false">'AT CIGO CIGS'!I9+'AT CIGO CIGS'!I31+'AT CIGD-TOT'!I9</f>
        <v>1100960</v>
      </c>
      <c r="J32" s="24" t="n">
        <f aca="false">'AT CIGO CIGS'!J9+'AT CIGO CIGS'!J31+'AT CIGD-TOT'!J9</f>
        <v>291264</v>
      </c>
      <c r="K32" s="25" t="n">
        <f aca="false">'AT CIGO CIGS'!K9+'AT CIGO CIGS'!K31+'AT CIGD-TOT'!K9</f>
        <v>144076</v>
      </c>
      <c r="L32" s="25" t="n">
        <f aca="false">'AT CIGO CIGS'!L9+'AT CIGO CIGS'!L31+'AT CIGD-TOT'!L9</f>
        <v>197193</v>
      </c>
      <c r="M32" s="25" t="n">
        <f aca="false">'AT CIGO CIGS'!M9+'AT CIGO CIGS'!M31+'AT CIGD-TOT'!M9</f>
        <v>357554</v>
      </c>
      <c r="N32" s="25" t="n">
        <f aca="false">'AT CIGO CIGS'!N9+'AT CIGO CIGS'!N31+'AT CIGD-TOT'!N9</f>
        <v>150281</v>
      </c>
      <c r="O32" s="26" t="n">
        <f aca="false">'AT CIGO CIGS'!O9+'AT CIGO CIGS'!O31+'AT CIGD-TOT'!O9</f>
        <v>29856</v>
      </c>
    </row>
    <row r="33" customFormat="false" ht="15.95" hidden="false" customHeight="true" outlineLevel="0" collapsed="false">
      <c r="A33" s="21" t="s">
        <v>42</v>
      </c>
      <c r="B33" s="30" t="n">
        <f aca="false">'AT CIGO CIGS'!B10+'AT CIGO CIGS'!B32+'AT CIGD-TOT'!B10</f>
        <v>19239</v>
      </c>
      <c r="C33" s="25" t="n">
        <f aca="false">'AT CIGO CIGS'!C10+'AT CIGO CIGS'!C32+'AT CIGD-TOT'!C10</f>
        <v>27084</v>
      </c>
      <c r="D33" s="25" t="n">
        <f aca="false">'AT CIGO CIGS'!D10+'AT CIGO CIGS'!D32+'AT CIGD-TOT'!D10</f>
        <v>16611</v>
      </c>
      <c r="E33" s="25" t="n">
        <f aca="false">'AT CIGO CIGS'!E10+'AT CIGO CIGS'!E32+'AT CIGD-TOT'!E10</f>
        <v>27617</v>
      </c>
      <c r="F33" s="25" t="n">
        <f aca="false">'AT CIGO CIGS'!F10+'AT CIGO CIGS'!F32+'AT CIGD-TOT'!F10</f>
        <v>86909</v>
      </c>
      <c r="G33" s="24" t="n">
        <f aca="false">'AT CIGO CIGS'!G10+'AT CIGO CIGS'!G32+'AT CIGD-TOT'!G10</f>
        <v>203304</v>
      </c>
      <c r="H33" s="24" t="n">
        <f aca="false">'AT CIGO CIGS'!H10+'AT CIGO CIGS'!H32+'AT CIGD-TOT'!H10</f>
        <v>288075</v>
      </c>
      <c r="I33" s="24" t="n">
        <f aca="false">'AT CIGO CIGS'!I10+'AT CIGO CIGS'!I32+'AT CIGD-TOT'!I10</f>
        <v>318098</v>
      </c>
      <c r="J33" s="24" t="n">
        <f aca="false">'AT CIGO CIGS'!J10+'AT CIGO CIGS'!J32+'AT CIGD-TOT'!J10</f>
        <v>351024</v>
      </c>
      <c r="K33" s="25" t="n">
        <f aca="false">'AT CIGO CIGS'!K10+'AT CIGO CIGS'!K32+'AT CIGD-TOT'!K10</f>
        <v>227231</v>
      </c>
      <c r="L33" s="25" t="n">
        <f aca="false">'AT CIGO CIGS'!L10+'AT CIGO CIGS'!L32+'AT CIGD-TOT'!L10</f>
        <v>135725</v>
      </c>
      <c r="M33" s="25" t="n">
        <f aca="false">'AT CIGO CIGS'!M10+'AT CIGO CIGS'!M32+'AT CIGD-TOT'!M10</f>
        <v>39029</v>
      </c>
      <c r="N33" s="25" t="n">
        <f aca="false">'AT CIGO CIGS'!N10+'AT CIGO CIGS'!N32+'AT CIGD-TOT'!N10</f>
        <v>21152</v>
      </c>
      <c r="O33" s="26" t="n">
        <f aca="false">'AT CIGO CIGS'!O10+'AT CIGO CIGS'!O32+'AT CIGD-TOT'!O10</f>
        <v>8721</v>
      </c>
    </row>
    <row r="34" customFormat="false" ht="15.95" hidden="false" customHeight="true" outlineLevel="0" collapsed="false">
      <c r="A34" s="21" t="s">
        <v>43</v>
      </c>
      <c r="B34" s="30" t="n">
        <f aca="false">'AT CIGO CIGS'!B11+'AT CIGO CIGS'!B33+'AT CIGD-TOT'!B11</f>
        <v>629048</v>
      </c>
      <c r="C34" s="25" t="n">
        <f aca="false">'AT CIGO CIGS'!C11+'AT CIGO CIGS'!C33+'AT CIGD-TOT'!C11</f>
        <v>542884</v>
      </c>
      <c r="D34" s="25" t="n">
        <f aca="false">'AT CIGO CIGS'!D11+'AT CIGO CIGS'!D33+'AT CIGD-TOT'!D11</f>
        <v>516699</v>
      </c>
      <c r="E34" s="25" t="n">
        <f aca="false">'AT CIGO CIGS'!E11+'AT CIGO CIGS'!E33+'AT CIGD-TOT'!E11</f>
        <v>880500</v>
      </c>
      <c r="F34" s="25" t="n">
        <f aca="false">'AT CIGO CIGS'!F11+'AT CIGO CIGS'!F33+'AT CIGD-TOT'!F11</f>
        <v>5526869</v>
      </c>
      <c r="G34" s="24" t="n">
        <f aca="false">'AT CIGO CIGS'!G11+'AT CIGO CIGS'!G33+'AT CIGD-TOT'!G11</f>
        <v>3080419</v>
      </c>
      <c r="H34" s="24" t="n">
        <f aca="false">'AT CIGO CIGS'!H11+'AT CIGO CIGS'!H33+'AT CIGD-TOT'!H11</f>
        <v>3507726</v>
      </c>
      <c r="I34" s="24" t="n">
        <f aca="false">'AT CIGO CIGS'!I11+'AT CIGO CIGS'!I33+'AT CIGD-TOT'!I11</f>
        <v>2430885</v>
      </c>
      <c r="J34" s="24" t="n">
        <f aca="false">'AT CIGO CIGS'!J11+'AT CIGO CIGS'!J33+'AT CIGD-TOT'!J11</f>
        <v>2348558</v>
      </c>
      <c r="K34" s="25" t="n">
        <f aca="false">'AT CIGO CIGS'!K11+'AT CIGO CIGS'!K33+'AT CIGD-TOT'!K11</f>
        <v>1553982</v>
      </c>
      <c r="L34" s="25" t="n">
        <f aca="false">'AT CIGO CIGS'!L11+'AT CIGO CIGS'!L33+'AT CIGD-TOT'!L11</f>
        <v>2008455</v>
      </c>
      <c r="M34" s="25" t="n">
        <f aca="false">'AT CIGO CIGS'!M11+'AT CIGO CIGS'!M33+'AT CIGD-TOT'!M11</f>
        <v>1532582</v>
      </c>
      <c r="N34" s="25" t="n">
        <f aca="false">'AT CIGO CIGS'!N11+'AT CIGO CIGS'!N33+'AT CIGD-TOT'!N11</f>
        <v>1207536</v>
      </c>
      <c r="O34" s="26" t="n">
        <f aca="false">'AT CIGO CIGS'!O11+'AT CIGO CIGS'!O33+'AT CIGD-TOT'!O11</f>
        <v>469447</v>
      </c>
    </row>
    <row r="35" customFormat="false" ht="15.95" hidden="false" customHeight="true" outlineLevel="0" collapsed="false">
      <c r="A35" s="27" t="s">
        <v>44</v>
      </c>
      <c r="B35" s="60" t="n">
        <f aca="false">'AT CIGO CIGS'!B12+'AT CIGO CIGS'!B34+'AT CIGD-TOT'!B12</f>
        <v>501</v>
      </c>
      <c r="C35" s="57" t="n">
        <f aca="false">'AT CIGO CIGS'!C12+'AT CIGO CIGS'!C34+'AT CIGD-TOT'!C12</f>
        <v>16877</v>
      </c>
      <c r="D35" s="57" t="n">
        <f aca="false">'AT CIGO CIGS'!D12+'AT CIGO CIGS'!D34+'AT CIGD-TOT'!D12</f>
        <v>25708</v>
      </c>
      <c r="E35" s="57" t="n">
        <f aca="false">'AT CIGO CIGS'!E12+'AT CIGO CIGS'!E34+'AT CIGD-TOT'!E12</f>
        <v>26494</v>
      </c>
      <c r="F35" s="57" t="n">
        <f aca="false">'AT CIGO CIGS'!F12+'AT CIGO CIGS'!F34+'AT CIGD-TOT'!F12</f>
        <v>52692</v>
      </c>
      <c r="G35" s="24" t="n">
        <f aca="false">'AT CIGO CIGS'!G12+'AT CIGO CIGS'!G34+'AT CIGD-TOT'!G12</f>
        <v>76402</v>
      </c>
      <c r="H35" s="24" t="n">
        <f aca="false">'AT CIGO CIGS'!H12+'AT CIGO CIGS'!H34+'AT CIGD-TOT'!H12</f>
        <v>50408</v>
      </c>
      <c r="I35" s="24" t="n">
        <f aca="false">'AT CIGO CIGS'!I12+'AT CIGO CIGS'!I34+'AT CIGD-TOT'!I12</f>
        <v>69474</v>
      </c>
      <c r="J35" s="24" t="n">
        <f aca="false">'AT CIGO CIGS'!J12+'AT CIGO CIGS'!J34+'AT CIGD-TOT'!J12</f>
        <v>29548</v>
      </c>
      <c r="K35" s="25" t="n">
        <f aca="false">'AT CIGO CIGS'!K12+'AT CIGO CIGS'!K34+'AT CIGD-TOT'!K12</f>
        <v>14642</v>
      </c>
      <c r="L35" s="25" t="n">
        <f aca="false">'AT CIGO CIGS'!L12+'AT CIGO CIGS'!L34+'AT CIGD-TOT'!L12</f>
        <v>43016</v>
      </c>
      <c r="M35" s="25" t="n">
        <f aca="false">'AT CIGO CIGS'!M12+'AT CIGO CIGS'!M34+'AT CIGD-TOT'!M12</f>
        <v>14661</v>
      </c>
      <c r="N35" s="25" t="n">
        <f aca="false">'AT CIGO CIGS'!N12+'AT CIGO CIGS'!N34+'AT CIGD-TOT'!N12</f>
        <v>47016</v>
      </c>
      <c r="O35" s="26" t="n">
        <f aca="false">'AT CIGO CIGS'!O12+'AT CIGO CIGS'!O34+'AT CIGD-TOT'!O12</f>
        <v>1952</v>
      </c>
    </row>
    <row r="36" customFormat="false" ht="15.95" hidden="false" customHeight="true" outlineLevel="0" collapsed="false">
      <c r="A36" s="21" t="s">
        <v>45</v>
      </c>
      <c r="B36" s="30" t="n">
        <f aca="false">'AT CIGO CIGS'!B13+'AT CIGO CIGS'!B35+'AT CIGD-TOT'!B13</f>
        <v>0</v>
      </c>
      <c r="C36" s="25" t="n">
        <f aca="false">'AT CIGO CIGS'!C13+'AT CIGO CIGS'!C35+'AT CIGD-TOT'!C13</f>
        <v>0</v>
      </c>
      <c r="D36" s="25" t="n">
        <f aca="false">'AT CIGO CIGS'!D13+'AT CIGO CIGS'!D35+'AT CIGD-TOT'!D13</f>
        <v>0</v>
      </c>
      <c r="E36" s="25" t="n">
        <f aca="false">'AT CIGO CIGS'!E13+'AT CIGO CIGS'!E35+'AT CIGD-TOT'!E13</f>
        <v>0</v>
      </c>
      <c r="F36" s="25" t="n">
        <f aca="false">'AT CIGO CIGS'!F13+'AT CIGO CIGS'!F35+'AT CIGD-TOT'!F13</f>
        <v>0</v>
      </c>
      <c r="G36" s="24" t="n">
        <f aca="false">'AT CIGO CIGS'!G13+'AT CIGO CIGS'!G35+'AT CIGD-TOT'!G13</f>
        <v>0</v>
      </c>
      <c r="H36" s="24" t="n">
        <f aca="false">'AT CIGO CIGS'!H13+'AT CIGO CIGS'!H35+'AT CIGD-TOT'!H13</f>
        <v>0</v>
      </c>
      <c r="I36" s="24" t="n">
        <f aca="false">'AT CIGO CIGS'!I13+'AT CIGO CIGS'!I35+'AT CIGD-TOT'!I13</f>
        <v>0</v>
      </c>
      <c r="J36" s="24" t="n">
        <f aca="false">'AT CIGO CIGS'!J13+'AT CIGO CIGS'!J35+'AT CIGD-TOT'!J13</f>
        <v>0</v>
      </c>
      <c r="K36" s="25" t="n">
        <f aca="false">'AT CIGO CIGS'!K13+'AT CIGO CIGS'!K35+'AT CIGD-TOT'!K13</f>
        <v>0</v>
      </c>
      <c r="L36" s="25" t="n">
        <f aca="false">'AT CIGO CIGS'!L13+'AT CIGO CIGS'!L35+'AT CIGD-TOT'!L13</f>
        <v>0</v>
      </c>
      <c r="M36" s="25" t="n">
        <f aca="false">'AT CIGO CIGS'!M13+'AT CIGO CIGS'!M35+'AT CIGD-TOT'!M13</f>
        <v>1296</v>
      </c>
      <c r="N36" s="25" t="n">
        <f aca="false">'AT CIGO CIGS'!N13+'AT CIGO CIGS'!N35+'AT CIGD-TOT'!N13</f>
        <v>1456</v>
      </c>
      <c r="O36" s="26" t="n">
        <f aca="false">'AT CIGO CIGS'!O13+'AT CIGO CIGS'!O35+'AT CIGD-TOT'!O13</f>
        <v>0</v>
      </c>
    </row>
    <row r="37" customFormat="false" ht="20.1" hidden="false" customHeight="true" outlineLevel="0" collapsed="false">
      <c r="A37" s="21" t="s">
        <v>46</v>
      </c>
      <c r="B37" s="30" t="n">
        <f aca="false">'AT CIGO CIGS'!B14+'AT CIGO CIGS'!B36+'AT CIGD-TOT'!B14</f>
        <v>72448</v>
      </c>
      <c r="C37" s="25" t="n">
        <f aca="false">'AT CIGO CIGS'!C14+'AT CIGO CIGS'!C36+'AT CIGD-TOT'!C14</f>
        <v>97456</v>
      </c>
      <c r="D37" s="25" t="n">
        <f aca="false">'AT CIGO CIGS'!D14+'AT CIGO CIGS'!D36+'AT CIGD-TOT'!D14</f>
        <v>33719</v>
      </c>
      <c r="E37" s="25" t="n">
        <f aca="false">'AT CIGO CIGS'!E14+'AT CIGO CIGS'!E36+'AT CIGD-TOT'!E14</f>
        <v>71908</v>
      </c>
      <c r="F37" s="25" t="n">
        <f aca="false">'AT CIGO CIGS'!F14+'AT CIGO CIGS'!F36+'AT CIGD-TOT'!F14</f>
        <v>235245</v>
      </c>
      <c r="G37" s="24" t="n">
        <f aca="false">'AT CIGO CIGS'!G14+'AT CIGO CIGS'!G36+'AT CIGD-TOT'!G14</f>
        <v>331217</v>
      </c>
      <c r="H37" s="24" t="n">
        <f aca="false">'AT CIGO CIGS'!H14+'AT CIGO CIGS'!H36+'AT CIGD-TOT'!H14</f>
        <v>198157</v>
      </c>
      <c r="I37" s="24" t="n">
        <f aca="false">'AT CIGO CIGS'!I14+'AT CIGO CIGS'!I36+'AT CIGD-TOT'!I14</f>
        <v>377452</v>
      </c>
      <c r="J37" s="24" t="n">
        <f aca="false">'AT CIGO CIGS'!J14+'AT CIGO CIGS'!J36+'AT CIGD-TOT'!J14</f>
        <v>471237</v>
      </c>
      <c r="K37" s="25" t="n">
        <f aca="false">'AT CIGO CIGS'!K14+'AT CIGO CIGS'!K36+'AT CIGD-TOT'!K14</f>
        <v>407423</v>
      </c>
      <c r="L37" s="25" t="n">
        <f aca="false">'AT CIGO CIGS'!L14+'AT CIGO CIGS'!L36+'AT CIGD-TOT'!L14</f>
        <v>242852</v>
      </c>
      <c r="M37" s="25" t="n">
        <f aca="false">'AT CIGO CIGS'!M14+'AT CIGO CIGS'!M36+'AT CIGD-TOT'!M14</f>
        <v>141594</v>
      </c>
      <c r="N37" s="25" t="n">
        <f aca="false">'AT CIGO CIGS'!N14+'AT CIGO CIGS'!N36+'AT CIGD-TOT'!N14</f>
        <v>101463</v>
      </c>
      <c r="O37" s="26" t="n">
        <f aca="false">'AT CIGO CIGS'!O14+'AT CIGO CIGS'!O36+'AT CIGD-TOT'!O14</f>
        <v>81274</v>
      </c>
    </row>
    <row r="38" customFormat="false" ht="20.1" hidden="false" customHeight="true" outlineLevel="0" collapsed="false">
      <c r="A38" s="21" t="s">
        <v>47</v>
      </c>
      <c r="B38" s="30" t="n">
        <f aca="false">'AT CIGO CIGS'!B15+'AT CIGO CIGS'!B37+'AT CIGD-TOT'!B15</f>
        <v>1270</v>
      </c>
      <c r="C38" s="25" t="n">
        <f aca="false">'AT CIGO CIGS'!C15+'AT CIGO CIGS'!C37+'AT CIGD-TOT'!C15</f>
        <v>4968</v>
      </c>
      <c r="D38" s="25" t="n">
        <f aca="false">'AT CIGO CIGS'!D15+'AT CIGO CIGS'!D37+'AT CIGD-TOT'!D15</f>
        <v>8718</v>
      </c>
      <c r="E38" s="25" t="n">
        <f aca="false">'AT CIGO CIGS'!E15+'AT CIGO CIGS'!E37+'AT CIGD-TOT'!E15</f>
        <v>41103</v>
      </c>
      <c r="F38" s="25" t="n">
        <f aca="false">'AT CIGO CIGS'!F15+'AT CIGO CIGS'!F37+'AT CIGD-TOT'!F15</f>
        <v>84647</v>
      </c>
      <c r="G38" s="24" t="n">
        <f aca="false">'AT CIGO CIGS'!G15+'AT CIGO CIGS'!G37+'AT CIGD-TOT'!G15</f>
        <v>191644</v>
      </c>
      <c r="H38" s="24" t="n">
        <f aca="false">'AT CIGO CIGS'!H15+'AT CIGO CIGS'!H37+'AT CIGD-TOT'!H15</f>
        <v>71032</v>
      </c>
      <c r="I38" s="24" t="n">
        <f aca="false">'AT CIGO CIGS'!I15+'AT CIGO CIGS'!I37+'AT CIGD-TOT'!I15</f>
        <v>249517</v>
      </c>
      <c r="J38" s="24" t="n">
        <f aca="false">'AT CIGO CIGS'!J15+'AT CIGO CIGS'!J37+'AT CIGD-TOT'!J15</f>
        <v>172032</v>
      </c>
      <c r="K38" s="25" t="n">
        <f aca="false">'AT CIGO CIGS'!K15+'AT CIGO CIGS'!K37+'AT CIGD-TOT'!K15</f>
        <v>139404</v>
      </c>
      <c r="L38" s="25" t="n">
        <f aca="false">'AT CIGO CIGS'!L15+'AT CIGO CIGS'!L37+'AT CIGD-TOT'!L15</f>
        <v>159669</v>
      </c>
      <c r="M38" s="25" t="n">
        <f aca="false">'AT CIGO CIGS'!M15+'AT CIGO CIGS'!M37+'AT CIGD-TOT'!M15</f>
        <v>112210</v>
      </c>
      <c r="N38" s="25" t="n">
        <f aca="false">'AT CIGO CIGS'!N15+'AT CIGO CIGS'!N37+'AT CIGD-TOT'!N15</f>
        <v>95325</v>
      </c>
      <c r="O38" s="26" t="n">
        <f aca="false">'AT CIGO CIGS'!O15+'AT CIGO CIGS'!O37+'AT CIGD-TOT'!O15</f>
        <v>42709</v>
      </c>
    </row>
    <row r="39" customFormat="false" ht="15.95" hidden="false" customHeight="true" outlineLevel="0" collapsed="false">
      <c r="A39" s="21" t="s">
        <v>48</v>
      </c>
      <c r="B39" s="30" t="n">
        <f aca="false">'AT CIGO CIGS'!B16+'AT CIGO CIGS'!B38+'AT CIGD-TOT'!B16</f>
        <v>1170</v>
      </c>
      <c r="C39" s="25" t="n">
        <f aca="false">'AT CIGO CIGS'!C16+'AT CIGO CIGS'!C38+'AT CIGD-TOT'!C16</f>
        <v>552</v>
      </c>
      <c r="D39" s="25" t="n">
        <f aca="false">'AT CIGO CIGS'!D16+'AT CIGO CIGS'!D38+'AT CIGD-TOT'!D16</f>
        <v>4680</v>
      </c>
      <c r="E39" s="25" t="n">
        <f aca="false">'AT CIGO CIGS'!E16+'AT CIGO CIGS'!E38+'AT CIGD-TOT'!E16</f>
        <v>8500</v>
      </c>
      <c r="F39" s="25" t="n">
        <f aca="false">'AT CIGO CIGS'!F16+'AT CIGO CIGS'!F38+'AT CIGD-TOT'!F16</f>
        <v>103816</v>
      </c>
      <c r="G39" s="24" t="n">
        <f aca="false">'AT CIGO CIGS'!G16+'AT CIGO CIGS'!G38+'AT CIGD-TOT'!G16</f>
        <v>36622</v>
      </c>
      <c r="H39" s="24" t="n">
        <f aca="false">'AT CIGO CIGS'!H16+'AT CIGO CIGS'!H38+'AT CIGD-TOT'!H16</f>
        <v>24140</v>
      </c>
      <c r="I39" s="24" t="n">
        <f aca="false">'AT CIGO CIGS'!I16+'AT CIGO CIGS'!I38+'AT CIGD-TOT'!I16</f>
        <v>85489</v>
      </c>
      <c r="J39" s="24" t="n">
        <f aca="false">'AT CIGO CIGS'!J16+'AT CIGO CIGS'!J38+'AT CIGD-TOT'!J16</f>
        <v>54755</v>
      </c>
      <c r="K39" s="25" t="n">
        <f aca="false">'AT CIGO CIGS'!K16+'AT CIGO CIGS'!K38+'AT CIGD-TOT'!K16</f>
        <v>34356</v>
      </c>
      <c r="L39" s="25" t="n">
        <f aca="false">'AT CIGO CIGS'!L16+'AT CIGO CIGS'!L38+'AT CIGD-TOT'!L16</f>
        <v>15293</v>
      </c>
      <c r="M39" s="25" t="n">
        <f aca="false">'AT CIGO CIGS'!M16+'AT CIGO CIGS'!M38+'AT CIGD-TOT'!M16</f>
        <v>8574</v>
      </c>
      <c r="N39" s="25" t="n">
        <f aca="false">'AT CIGO CIGS'!N16+'AT CIGO CIGS'!N38+'AT CIGD-TOT'!N16</f>
        <v>6370</v>
      </c>
      <c r="O39" s="26" t="n">
        <f aca="false">'AT CIGO CIGS'!O16+'AT CIGO CIGS'!O38+'AT CIGD-TOT'!O16</f>
        <v>0</v>
      </c>
    </row>
    <row r="40" customFormat="false" ht="15.95" hidden="false" customHeight="true" outlineLevel="0" collapsed="false">
      <c r="A40" s="21" t="s">
        <v>49</v>
      </c>
      <c r="B40" s="30" t="n">
        <f aca="false">'AT CIGO CIGS'!B17+'AT CIGO CIGS'!B39+'AT CIGD-TOT'!B17+'AT CIGD-TOT'!B18</f>
        <v>80</v>
      </c>
      <c r="C40" s="25" t="n">
        <f aca="false">'AT CIGO CIGS'!C17+'AT CIGO CIGS'!C39+'AT CIGD-TOT'!C17+'AT CIGD-TOT'!C18</f>
        <v>56</v>
      </c>
      <c r="D40" s="25" t="n">
        <f aca="false">'AT CIGO CIGS'!D17+'AT CIGO CIGS'!D39+'AT CIGD-TOT'!D17+'AT CIGD-TOT'!D18</f>
        <v>7024</v>
      </c>
      <c r="E40" s="25" t="n">
        <f aca="false">'AT CIGO CIGS'!E17+'AT CIGO CIGS'!E39+'AT CIGD-TOT'!E17+'AT CIGD-TOT'!E18</f>
        <v>840</v>
      </c>
      <c r="F40" s="25" t="n">
        <f aca="false">'AT CIGO CIGS'!F17+'AT CIGO CIGS'!F39+'AT CIGD-TOT'!F17+'AT CIGD-TOT'!F18</f>
        <v>57781</v>
      </c>
      <c r="G40" s="24" t="n">
        <f aca="false">'AT CIGO CIGS'!G17+'AT CIGO CIGS'!G39+'AT CIGD-TOT'!G17+'AT CIGD-TOT'!G18</f>
        <v>80307</v>
      </c>
      <c r="H40" s="24" t="n">
        <f aca="false">'AT CIGO CIGS'!H17+'AT CIGO CIGS'!H39+'AT CIGD-TOT'!H17+'AT CIGD-TOT'!H18</f>
        <v>66817</v>
      </c>
      <c r="I40" s="24" t="n">
        <f aca="false">'AT CIGO CIGS'!I17+'AT CIGO CIGS'!I39+'AT CIGD-TOT'!I17+'AT CIGD-TOT'!I18</f>
        <v>171884</v>
      </c>
      <c r="J40" s="24" t="n">
        <f aca="false">'AT CIGO CIGS'!J17+'AT CIGO CIGS'!J39+'AT CIGD-TOT'!J17+'AT CIGD-TOT'!J18</f>
        <v>70003</v>
      </c>
      <c r="K40" s="25" t="n">
        <f aca="false">'AT CIGO CIGS'!K17+'AT CIGO CIGS'!K39+'AT CIGD-TOT'!K17+'AT CIGD-TOT'!K18</f>
        <v>75326</v>
      </c>
      <c r="L40" s="25" t="n">
        <f aca="false">'AT CIGO CIGS'!L17+'AT CIGO CIGS'!L39+'AT CIGD-TOT'!L17+'AT CIGD-TOT'!L18</f>
        <v>38996</v>
      </c>
      <c r="M40" s="25" t="n">
        <f aca="false">'AT CIGO CIGS'!M17+'AT CIGO CIGS'!M39+'AT CIGD-TOT'!M17+'AT CIGD-TOT'!M18</f>
        <v>8133</v>
      </c>
      <c r="N40" s="25" t="n">
        <f aca="false">'AT CIGO CIGS'!N17+'AT CIGO CIGS'!N39+'AT CIGD-TOT'!N17+'AT CIGD-TOT'!N18</f>
        <v>25339</v>
      </c>
      <c r="O40" s="26" t="n">
        <f aca="false">'AT CIGO CIGS'!O17+'AT CIGO CIGS'!O39+'AT CIGD-TOT'!O17+'AT CIGD-TOT'!O18</f>
        <v>16125</v>
      </c>
    </row>
    <row r="41" customFormat="false" ht="8.1" hidden="false" customHeight="true" outlineLevel="0" collapsed="false">
      <c r="A41" s="61"/>
      <c r="B41" s="78"/>
      <c r="C41" s="19"/>
      <c r="D41" s="19"/>
      <c r="E41" s="19"/>
      <c r="F41" s="19"/>
      <c r="G41" s="18"/>
      <c r="H41" s="18"/>
      <c r="I41" s="18"/>
      <c r="J41" s="18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34" t="s">
        <v>50</v>
      </c>
      <c r="B42" s="35" t="n">
        <f aca="false">SUM(B26:B40)</f>
        <v>968990</v>
      </c>
      <c r="C42" s="36" t="n">
        <f aca="false">SUM(C26:C40)</f>
        <v>806553</v>
      </c>
      <c r="D42" s="36" t="n">
        <f aca="false">SUM(D26:D40)</f>
        <v>725266</v>
      </c>
      <c r="E42" s="36" t="n">
        <f aca="false">SUM(E26:E40)</f>
        <v>1355076</v>
      </c>
      <c r="F42" s="36" t="n">
        <f aca="false">SUM(F26:F40)</f>
        <v>7945009</v>
      </c>
      <c r="G42" s="75" t="n">
        <f aca="false">SUM(G26:G40)</f>
        <v>4799856</v>
      </c>
      <c r="H42" s="75" t="n">
        <f aca="false">SUM(H26:H40)</f>
        <v>4856090</v>
      </c>
      <c r="I42" s="75" t="n">
        <f aca="false">SUM(I26:I40)</f>
        <v>5639404</v>
      </c>
      <c r="J42" s="75" t="n">
        <f aca="false">SUM(J26:J40)</f>
        <v>4349341</v>
      </c>
      <c r="K42" s="76" t="n">
        <f aca="false">SUM(K26:K40)</f>
        <v>3163427</v>
      </c>
      <c r="L42" s="76" t="n">
        <f aca="false">SUM(L26:L40)</f>
        <v>3364003</v>
      </c>
      <c r="M42" s="76" t="n">
        <f aca="false">SUM(M26:M40)</f>
        <v>2326920</v>
      </c>
      <c r="N42" s="76" t="n">
        <f aca="false">SUM(N26:N40)</f>
        <v>1740473</v>
      </c>
      <c r="O42" s="77" t="n">
        <f aca="false">SUM(O26:O40)</f>
        <v>949950</v>
      </c>
    </row>
    <row r="43" customFormat="false" ht="8.1" hidden="false" customHeight="true" outlineLevel="0" collapsed="false">
      <c r="A43" s="39"/>
      <c r="B43" s="40"/>
      <c r="C43" s="41"/>
      <c r="D43" s="41"/>
      <c r="E43" s="41"/>
      <c r="F43" s="41"/>
      <c r="G43" s="42"/>
      <c r="H43" s="42"/>
      <c r="I43" s="41"/>
      <c r="J43" s="40"/>
      <c r="K43" s="41"/>
      <c r="L43" s="41"/>
      <c r="M43" s="41"/>
      <c r="N43" s="41"/>
      <c r="O43" s="43"/>
    </row>
    <row r="44" customFormat="false" ht="20.1" hidden="false" customHeight="true" outlineLevel="0" collapsed="false">
      <c r="A44" s="44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/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</sheetData>
  <mergeCells count="4">
    <mergeCell ref="A1:O1"/>
    <mergeCell ref="A22:O22"/>
    <mergeCell ref="A24:O24"/>
    <mergeCell ref="A44:O4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4" min="2" style="1" width="10.13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0" t="n">
        <v>2011</v>
      </c>
      <c r="I2" s="10" t="n">
        <v>2012</v>
      </c>
      <c r="J2" s="9" t="n">
        <v>2013</v>
      </c>
      <c r="K2" s="10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  <c r="P2" s="1"/>
    </row>
    <row r="3" customFormat="false" ht="20.1" hidden="false" customHeight="true" outlineLevel="0" collapsed="false">
      <c r="A3" s="15" t="s">
        <v>35</v>
      </c>
      <c r="B3" s="16" t="n">
        <v>120</v>
      </c>
      <c r="C3" s="17" t="n">
        <v>112</v>
      </c>
      <c r="D3" s="17" t="n">
        <v>0</v>
      </c>
      <c r="E3" s="17" t="n">
        <v>0</v>
      </c>
      <c r="F3" s="17" t="n">
        <v>0</v>
      </c>
      <c r="G3" s="18" t="n">
        <v>0</v>
      </c>
      <c r="H3" s="19" t="n">
        <v>0</v>
      </c>
      <c r="I3" s="19" t="n">
        <v>0</v>
      </c>
      <c r="J3" s="78" t="n">
        <v>0</v>
      </c>
      <c r="K3" s="19" t="n">
        <v>0</v>
      </c>
      <c r="L3" s="19" t="n">
        <v>0</v>
      </c>
      <c r="M3" s="19" t="n">
        <v>0</v>
      </c>
      <c r="N3" s="19" t="n">
        <v>0</v>
      </c>
      <c r="O3" s="20" t="n">
        <v>0</v>
      </c>
      <c r="P3" s="14"/>
    </row>
    <row r="4" customFormat="false" ht="20.1" hidden="false" customHeight="true" outlineLevel="0" collapsed="false">
      <c r="A4" s="21" t="s">
        <v>36</v>
      </c>
      <c r="B4" s="30" t="n">
        <v>2096</v>
      </c>
      <c r="C4" s="25" t="n">
        <v>3536</v>
      </c>
      <c r="D4" s="25" t="n">
        <v>2032</v>
      </c>
      <c r="E4" s="23" t="n">
        <v>1604</v>
      </c>
      <c r="F4" s="23" t="n">
        <v>14396</v>
      </c>
      <c r="G4" s="24" t="n">
        <v>2659</v>
      </c>
      <c r="H4" s="25" t="n">
        <v>1755</v>
      </c>
      <c r="I4" s="25" t="n">
        <v>9214</v>
      </c>
      <c r="J4" s="30" t="n">
        <v>1828</v>
      </c>
      <c r="K4" s="25" t="n">
        <v>5518</v>
      </c>
      <c r="L4" s="25" t="n">
        <v>5458</v>
      </c>
      <c r="M4" s="25" t="n">
        <v>6580</v>
      </c>
      <c r="N4" s="25" t="n">
        <v>1339</v>
      </c>
      <c r="O4" s="26" t="n">
        <v>25195</v>
      </c>
      <c r="P4" s="83"/>
    </row>
    <row r="5" customFormat="false" ht="15.95" hidden="false" customHeight="true" outlineLevel="0" collapsed="false">
      <c r="A5" s="21" t="s">
        <v>37</v>
      </c>
      <c r="B5" s="30" t="n">
        <v>370</v>
      </c>
      <c r="C5" s="25" t="n">
        <v>1288</v>
      </c>
      <c r="D5" s="25" t="n">
        <v>0</v>
      </c>
      <c r="E5" s="23" t="n">
        <v>239</v>
      </c>
      <c r="F5" s="23" t="n">
        <v>271</v>
      </c>
      <c r="G5" s="24" t="n">
        <v>35423</v>
      </c>
      <c r="H5" s="25" t="n">
        <v>2262</v>
      </c>
      <c r="I5" s="25" t="n">
        <v>979</v>
      </c>
      <c r="J5" s="30" t="n">
        <v>20000</v>
      </c>
      <c r="K5" s="25" t="n">
        <v>833</v>
      </c>
      <c r="L5" s="25" t="n">
        <v>1558</v>
      </c>
      <c r="M5" s="25" t="n">
        <v>719</v>
      </c>
      <c r="N5" s="25" t="n">
        <v>808</v>
      </c>
      <c r="O5" s="26" t="n">
        <v>0</v>
      </c>
      <c r="P5" s="83"/>
    </row>
    <row r="6" customFormat="false" ht="15.95" hidden="false" customHeight="true" outlineLevel="0" collapsed="false">
      <c r="A6" s="21" t="s">
        <v>38</v>
      </c>
      <c r="B6" s="30" t="n">
        <v>1383707</v>
      </c>
      <c r="C6" s="25" t="n">
        <v>902093</v>
      </c>
      <c r="D6" s="25" t="n">
        <v>712595</v>
      </c>
      <c r="E6" s="23" t="n">
        <v>1142512</v>
      </c>
      <c r="F6" s="23" t="n">
        <v>3338146</v>
      </c>
      <c r="G6" s="24" t="n">
        <v>1649509</v>
      </c>
      <c r="H6" s="25" t="n">
        <v>616482</v>
      </c>
      <c r="I6" s="25" t="n">
        <v>1243155</v>
      </c>
      <c r="J6" s="30" t="n">
        <v>852984</v>
      </c>
      <c r="K6" s="25" t="n">
        <v>696500</v>
      </c>
      <c r="L6" s="25" t="n">
        <v>590816</v>
      </c>
      <c r="M6" s="25" t="n">
        <v>214726</v>
      </c>
      <c r="N6" s="25" t="n">
        <v>246807</v>
      </c>
      <c r="O6" s="26" t="n">
        <v>180656</v>
      </c>
      <c r="P6" s="83"/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720</v>
      </c>
      <c r="D7" s="25" t="n">
        <v>0</v>
      </c>
      <c r="E7" s="23" t="n">
        <v>1160</v>
      </c>
      <c r="F7" s="23" t="n">
        <v>3104</v>
      </c>
      <c r="G7" s="24" t="n">
        <v>4176</v>
      </c>
      <c r="H7" s="25" t="n">
        <v>0</v>
      </c>
      <c r="I7" s="25" t="n">
        <v>422</v>
      </c>
      <c r="J7" s="30" t="n">
        <v>1091</v>
      </c>
      <c r="K7" s="25" t="n">
        <v>170</v>
      </c>
      <c r="L7" s="25" t="n">
        <v>0</v>
      </c>
      <c r="M7" s="25" t="n">
        <v>0</v>
      </c>
      <c r="N7" s="25" t="n">
        <v>0</v>
      </c>
      <c r="O7" s="26" t="n">
        <v>0</v>
      </c>
      <c r="P7" s="83"/>
    </row>
    <row r="8" customFormat="false" ht="15.95" hidden="false" customHeight="true" outlineLevel="0" collapsed="false">
      <c r="A8" s="21" t="s">
        <v>40</v>
      </c>
      <c r="B8" s="30" t="n">
        <v>8298</v>
      </c>
      <c r="C8" s="25" t="n">
        <v>18679</v>
      </c>
      <c r="D8" s="25" t="n">
        <v>79805</v>
      </c>
      <c r="E8" s="23" t="n">
        <v>21975</v>
      </c>
      <c r="F8" s="23" t="n">
        <v>7592</v>
      </c>
      <c r="G8" s="24" t="n">
        <v>3884</v>
      </c>
      <c r="H8" s="25" t="n">
        <v>2056</v>
      </c>
      <c r="I8" s="25" t="n">
        <v>2715</v>
      </c>
      <c r="J8" s="30" t="n">
        <v>10327</v>
      </c>
      <c r="K8" s="25" t="n">
        <v>4582</v>
      </c>
      <c r="L8" s="25" t="n">
        <v>0</v>
      </c>
      <c r="M8" s="25" t="n">
        <v>0</v>
      </c>
      <c r="N8" s="25" t="n">
        <v>0</v>
      </c>
      <c r="O8" s="26" t="n">
        <v>0</v>
      </c>
      <c r="P8" s="83"/>
    </row>
    <row r="9" customFormat="false" ht="15.95" hidden="false" customHeight="true" outlineLevel="0" collapsed="false">
      <c r="A9" s="21" t="s">
        <v>41</v>
      </c>
      <c r="B9" s="30" t="n">
        <v>130350</v>
      </c>
      <c r="C9" s="25" t="n">
        <v>85348</v>
      </c>
      <c r="D9" s="25" t="n">
        <v>7745</v>
      </c>
      <c r="E9" s="23" t="n">
        <v>11937</v>
      </c>
      <c r="F9" s="23" t="n">
        <v>39893</v>
      </c>
      <c r="G9" s="24" t="n">
        <v>9728</v>
      </c>
      <c r="H9" s="25" t="n">
        <v>27886</v>
      </c>
      <c r="I9" s="25" t="n">
        <v>34564</v>
      </c>
      <c r="J9" s="30" t="n">
        <v>10952</v>
      </c>
      <c r="K9" s="25" t="n">
        <v>7714</v>
      </c>
      <c r="L9" s="25" t="n">
        <v>4668</v>
      </c>
      <c r="M9" s="25" t="n">
        <v>25590</v>
      </c>
      <c r="N9" s="25" t="n">
        <v>18867</v>
      </c>
      <c r="O9" s="26" t="n">
        <v>9225</v>
      </c>
    </row>
    <row r="10" customFormat="false" ht="15.95" hidden="false" customHeight="true" outlineLevel="0" collapsed="false">
      <c r="A10" s="21" t="s">
        <v>42</v>
      </c>
      <c r="B10" s="30" t="n">
        <v>14027</v>
      </c>
      <c r="C10" s="25" t="n">
        <v>8872</v>
      </c>
      <c r="D10" s="25" t="n">
        <v>1142</v>
      </c>
      <c r="E10" s="23" t="n">
        <v>1232</v>
      </c>
      <c r="F10" s="23" t="n">
        <v>25202</v>
      </c>
      <c r="G10" s="24" t="n">
        <v>110938</v>
      </c>
      <c r="H10" s="25" t="n">
        <v>23840</v>
      </c>
      <c r="I10" s="25" t="n">
        <v>25341</v>
      </c>
      <c r="J10" s="30" t="n">
        <v>14803</v>
      </c>
      <c r="K10" s="25" t="n">
        <v>3581</v>
      </c>
      <c r="L10" s="25" t="n">
        <v>4125</v>
      </c>
      <c r="M10" s="25" t="n">
        <v>41733</v>
      </c>
      <c r="N10" s="25" t="n">
        <v>6155</v>
      </c>
      <c r="O10" s="26" t="n">
        <v>808</v>
      </c>
      <c r="P10" s="83"/>
    </row>
    <row r="11" customFormat="false" ht="15.95" hidden="false" customHeight="true" outlineLevel="0" collapsed="false">
      <c r="A11" s="21" t="s">
        <v>43</v>
      </c>
      <c r="B11" s="30" t="n">
        <v>291211</v>
      </c>
      <c r="C11" s="25" t="n">
        <v>577483</v>
      </c>
      <c r="D11" s="25" t="n">
        <v>69387</v>
      </c>
      <c r="E11" s="23" t="n">
        <v>259990</v>
      </c>
      <c r="F11" s="23" t="n">
        <v>887322</v>
      </c>
      <c r="G11" s="24" t="n">
        <v>227507</v>
      </c>
      <c r="H11" s="25" t="n">
        <v>119128</v>
      </c>
      <c r="I11" s="25" t="n">
        <v>167208</v>
      </c>
      <c r="J11" s="30" t="n">
        <v>195351</v>
      </c>
      <c r="K11" s="25" t="n">
        <v>444339</v>
      </c>
      <c r="L11" s="25" t="n">
        <v>103373</v>
      </c>
      <c r="M11" s="25" t="n">
        <v>35987</v>
      </c>
      <c r="N11" s="25" t="n">
        <v>12540</v>
      </c>
      <c r="O11" s="26" t="n">
        <v>31572</v>
      </c>
      <c r="P11" s="83"/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1104</v>
      </c>
      <c r="D12" s="57" t="n">
        <v>0</v>
      </c>
      <c r="E12" s="57" t="n">
        <v>0</v>
      </c>
      <c r="F12" s="57" t="n">
        <v>2918</v>
      </c>
      <c r="G12" s="24" t="n">
        <v>0</v>
      </c>
      <c r="H12" s="25" t="n">
        <v>0</v>
      </c>
      <c r="I12" s="25" t="n">
        <v>1341</v>
      </c>
      <c r="J12" s="30" t="n">
        <v>4249</v>
      </c>
      <c r="K12" s="25" t="n">
        <v>1792</v>
      </c>
      <c r="L12" s="25" t="n">
        <v>0</v>
      </c>
      <c r="M12" s="25" t="n">
        <v>0</v>
      </c>
      <c r="N12" s="25" t="n">
        <v>0</v>
      </c>
      <c r="O12" s="26" t="n">
        <v>0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25" t="n">
        <v>0</v>
      </c>
      <c r="I13" s="25" t="n">
        <v>42</v>
      </c>
      <c r="J13" s="30" t="n">
        <v>135</v>
      </c>
      <c r="K13" s="25" t="n">
        <v>24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79758</v>
      </c>
      <c r="C14" s="25" t="n">
        <v>75051</v>
      </c>
      <c r="D14" s="25" t="n">
        <v>83359</v>
      </c>
      <c r="E14" s="23" t="n">
        <v>95258</v>
      </c>
      <c r="F14" s="23" t="n">
        <v>162930</v>
      </c>
      <c r="G14" s="24" t="n">
        <v>222247</v>
      </c>
      <c r="H14" s="25" t="n">
        <v>166617</v>
      </c>
      <c r="I14" s="25" t="n">
        <v>200414</v>
      </c>
      <c r="J14" s="30" t="n">
        <v>221258</v>
      </c>
      <c r="K14" s="25" t="n">
        <v>148551</v>
      </c>
      <c r="L14" s="25" t="n">
        <v>104247</v>
      </c>
      <c r="M14" s="25" t="n">
        <v>85536</v>
      </c>
      <c r="N14" s="25" t="n">
        <v>78801</v>
      </c>
      <c r="O14" s="26" t="n">
        <v>86637</v>
      </c>
      <c r="P14" s="83"/>
    </row>
    <row r="15" customFormat="false" ht="20.1" hidden="false" customHeight="true" outlineLevel="0" collapsed="false">
      <c r="A15" s="21" t="s">
        <v>47</v>
      </c>
      <c r="B15" s="30" t="n">
        <v>1966</v>
      </c>
      <c r="C15" s="25" t="n">
        <v>1225</v>
      </c>
      <c r="D15" s="25" t="n">
        <v>440</v>
      </c>
      <c r="E15" s="23" t="n">
        <v>4961</v>
      </c>
      <c r="F15" s="23" t="n">
        <v>9156</v>
      </c>
      <c r="G15" s="24" t="n">
        <v>7908</v>
      </c>
      <c r="H15" s="25" t="n">
        <v>7525</v>
      </c>
      <c r="I15" s="25" t="n">
        <v>11899</v>
      </c>
      <c r="J15" s="30" t="n">
        <v>1152</v>
      </c>
      <c r="K15" s="25" t="n">
        <v>552</v>
      </c>
      <c r="L15" s="25" t="n">
        <v>0</v>
      </c>
      <c r="M15" s="25" t="n">
        <v>616</v>
      </c>
      <c r="N15" s="25" t="n">
        <v>0</v>
      </c>
      <c r="O15" s="26" t="n">
        <v>0</v>
      </c>
      <c r="P15" s="83"/>
    </row>
    <row r="16" customFormat="false" ht="15.95" hidden="false" customHeight="true" outlineLevel="0" collapsed="false">
      <c r="A16" s="21" t="s">
        <v>48</v>
      </c>
      <c r="B16" s="30" t="n">
        <v>2012</v>
      </c>
      <c r="C16" s="25" t="n">
        <v>384</v>
      </c>
      <c r="D16" s="25" t="n">
        <v>50</v>
      </c>
      <c r="E16" s="23" t="n">
        <v>304</v>
      </c>
      <c r="F16" s="23" t="n">
        <v>5248</v>
      </c>
      <c r="G16" s="24" t="n">
        <v>7154</v>
      </c>
      <c r="H16" s="25" t="n">
        <v>3866</v>
      </c>
      <c r="I16" s="25" t="n">
        <v>9291</v>
      </c>
      <c r="J16" s="30" t="n">
        <v>21801</v>
      </c>
      <c r="K16" s="25" t="n">
        <v>4495</v>
      </c>
      <c r="L16" s="25" t="n">
        <v>1484</v>
      </c>
      <c r="M16" s="25" t="n">
        <v>13581</v>
      </c>
      <c r="N16" s="25" t="n">
        <v>24</v>
      </c>
      <c r="O16" s="26" t="n">
        <v>0</v>
      </c>
      <c r="P16" s="83"/>
    </row>
    <row r="17" customFormat="false" ht="15.95" hidden="false" customHeight="true" outlineLevel="0" collapsed="false">
      <c r="A17" s="21" t="s">
        <v>49</v>
      </c>
      <c r="B17" s="30" t="n">
        <v>4152</v>
      </c>
      <c r="C17" s="25" t="n">
        <v>1010</v>
      </c>
      <c r="D17" s="25" t="n">
        <v>657</v>
      </c>
      <c r="E17" s="23" t="n">
        <v>38552</v>
      </c>
      <c r="F17" s="23" t="n">
        <v>1802</v>
      </c>
      <c r="G17" s="24" t="n">
        <v>316542</v>
      </c>
      <c r="H17" s="25" t="n">
        <v>84051</v>
      </c>
      <c r="I17" s="25" t="n">
        <v>35280</v>
      </c>
      <c r="J17" s="30" t="n">
        <v>4848</v>
      </c>
      <c r="K17" s="25" t="n">
        <v>172805</v>
      </c>
      <c r="L17" s="25" t="n">
        <v>0</v>
      </c>
      <c r="M17" s="25" t="n">
        <v>4672</v>
      </c>
      <c r="N17" s="25" t="n">
        <v>1256</v>
      </c>
      <c r="O17" s="26" t="n">
        <v>0</v>
      </c>
    </row>
    <row r="18" customFormat="false" ht="8.1" hidden="false" customHeight="true" outlineLevel="0" collapsed="false">
      <c r="A18" s="31"/>
      <c r="B18" s="32"/>
      <c r="C18" s="33"/>
      <c r="D18" s="33"/>
      <c r="E18" s="33"/>
      <c r="F18" s="33"/>
      <c r="G18" s="18"/>
      <c r="H18" s="19"/>
      <c r="I18" s="19"/>
      <c r="J18" s="78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34" t="s">
        <v>50</v>
      </c>
      <c r="B19" s="35" t="n">
        <f aca="false">SUM(B3:B17)</f>
        <v>1918067</v>
      </c>
      <c r="C19" s="36" t="n">
        <f aca="false">SUM(C3:C17)</f>
        <v>1676905</v>
      </c>
      <c r="D19" s="36" t="n">
        <f aca="false">SUM(D3:D17)</f>
        <v>957212</v>
      </c>
      <c r="E19" s="36" t="n">
        <f aca="false">SUM(E3:E17)</f>
        <v>1579724</v>
      </c>
      <c r="F19" s="36" t="n">
        <f aca="false">SUM(F3:F17)</f>
        <v>4497980</v>
      </c>
      <c r="G19" s="75" t="n">
        <f aca="false">SUM(G3:G17)</f>
        <v>2597675</v>
      </c>
      <c r="H19" s="76" t="n">
        <f aca="false">SUM(H3:H17)</f>
        <v>1055468</v>
      </c>
      <c r="I19" s="76" t="n">
        <f aca="false">SUM(I3:I17)</f>
        <v>1741865</v>
      </c>
      <c r="J19" s="82" t="n">
        <f aca="false">SUM(J3:J17)</f>
        <v>1360779</v>
      </c>
      <c r="K19" s="76" t="n">
        <f aca="false">SUM(K3:K17)</f>
        <v>1491456</v>
      </c>
      <c r="L19" s="76" t="n">
        <f aca="false">SUM(L3:L17)</f>
        <v>815729</v>
      </c>
      <c r="M19" s="76" t="n">
        <f aca="false">SUM(M3:M17)</f>
        <v>429740</v>
      </c>
      <c r="N19" s="76" t="n">
        <f aca="false">SUM(N3:N17)</f>
        <v>366597</v>
      </c>
      <c r="O19" s="77" t="n">
        <f aca="false">SUM(O3:O17)</f>
        <v>334093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1"/>
      <c r="I20" s="41"/>
      <c r="J20" s="40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1" hidden="false" customHeight="true" outlineLevel="0" collapsed="false">
      <c r="A22" s="45"/>
      <c r="B22" s="79"/>
      <c r="C22" s="79"/>
      <c r="D22" s="79"/>
      <c r="E22" s="79"/>
      <c r="F22" s="79"/>
      <c r="G22" s="79"/>
      <c r="H22" s="80"/>
      <c r="I22" s="80"/>
      <c r="J22" s="80"/>
      <c r="K22" s="80"/>
      <c r="L22" s="80"/>
      <c r="M22" s="80"/>
      <c r="N22" s="80"/>
      <c r="O22" s="80"/>
    </row>
    <row r="23" customFormat="false" ht="24" hidden="false" customHeight="true" outlineLevel="0" collapsed="false">
      <c r="A23" s="7" t="s">
        <v>6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4" customFormat="true" ht="18" hidden="false" customHeight="true" outlineLevel="0" collapsed="false">
      <c r="A24" s="8" t="s">
        <v>34</v>
      </c>
      <c r="B24" s="9" t="n">
        <v>2005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1" t="n">
        <v>2010</v>
      </c>
      <c r="H24" s="9" t="n">
        <v>2011</v>
      </c>
      <c r="I24" s="10" t="n">
        <v>2012</v>
      </c>
      <c r="J24" s="10" t="n">
        <v>2013</v>
      </c>
      <c r="K24" s="12" t="n">
        <v>2014</v>
      </c>
      <c r="L24" s="10" t="n">
        <v>2015</v>
      </c>
      <c r="M24" s="10" t="n">
        <v>2016</v>
      </c>
      <c r="N24" s="10" t="n">
        <v>2017</v>
      </c>
      <c r="O24" s="73" t="n">
        <v>2018</v>
      </c>
      <c r="P24" s="1"/>
    </row>
    <row r="25" customFormat="false" ht="20.1" hidden="false" customHeight="true" outlineLevel="0" collapsed="false">
      <c r="A25" s="15" t="s">
        <v>35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52" t="n">
        <v>0</v>
      </c>
      <c r="H25" s="16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54" t="n">
        <v>0</v>
      </c>
      <c r="P25" s="14"/>
    </row>
    <row r="26" customFormat="false" ht="20.1" hidden="false" customHeight="true" outlineLevel="0" collapsed="false">
      <c r="A26" s="21" t="s">
        <v>36</v>
      </c>
      <c r="B26" s="30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55" t="n">
        <v>10972</v>
      </c>
      <c r="H26" s="60" t="n">
        <v>0</v>
      </c>
      <c r="I26" s="57" t="n">
        <v>4511</v>
      </c>
      <c r="J26" s="57" t="n">
        <v>38467</v>
      </c>
      <c r="K26" s="57" t="n">
        <v>6348</v>
      </c>
      <c r="L26" s="57" t="n">
        <v>2964</v>
      </c>
      <c r="M26" s="57" t="n">
        <v>4318</v>
      </c>
      <c r="N26" s="57" t="n">
        <v>0</v>
      </c>
      <c r="O26" s="58" t="n">
        <v>0</v>
      </c>
    </row>
    <row r="27" customFormat="false" ht="15.95" hidden="false" customHeight="true" outlineLevel="0" collapsed="false">
      <c r="A27" s="21" t="s">
        <v>37</v>
      </c>
      <c r="B27" s="30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55" t="n">
        <v>0</v>
      </c>
      <c r="H27" s="60" t="n">
        <v>25904</v>
      </c>
      <c r="I27" s="57" t="n">
        <v>6964</v>
      </c>
      <c r="J27" s="57" t="n">
        <v>0</v>
      </c>
      <c r="K27" s="57" t="n">
        <v>158496</v>
      </c>
      <c r="L27" s="57" t="n">
        <v>85303</v>
      </c>
      <c r="M27" s="57" t="n">
        <v>0</v>
      </c>
      <c r="N27" s="57" t="n">
        <v>0</v>
      </c>
      <c r="O27" s="58" t="n">
        <v>0</v>
      </c>
    </row>
    <row r="28" customFormat="false" ht="15.95" hidden="false" customHeight="true" outlineLevel="0" collapsed="false">
      <c r="A28" s="21" t="s">
        <v>38</v>
      </c>
      <c r="B28" s="30" t="n">
        <v>991086</v>
      </c>
      <c r="C28" s="25" t="n">
        <v>1368240</v>
      </c>
      <c r="D28" s="25" t="n">
        <v>1231903</v>
      </c>
      <c r="E28" s="25" t="n">
        <v>1193454</v>
      </c>
      <c r="F28" s="25" t="n">
        <v>2646969</v>
      </c>
      <c r="G28" s="55" t="n">
        <v>1840397</v>
      </c>
      <c r="H28" s="60" t="n">
        <v>1512195</v>
      </c>
      <c r="I28" s="57" t="n">
        <v>1334351</v>
      </c>
      <c r="J28" s="57" t="n">
        <v>1231428</v>
      </c>
      <c r="K28" s="57" t="n">
        <v>1500938</v>
      </c>
      <c r="L28" s="57" t="n">
        <v>790697</v>
      </c>
      <c r="M28" s="57" t="n">
        <v>912093</v>
      </c>
      <c r="N28" s="57" t="n">
        <v>809458</v>
      </c>
      <c r="O28" s="58" t="n">
        <v>88651</v>
      </c>
    </row>
    <row r="29" customFormat="false" ht="15.95" hidden="false" customHeight="true" outlineLevel="0" collapsed="false">
      <c r="A29" s="21" t="s">
        <v>39</v>
      </c>
      <c r="B29" s="30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55" t="n">
        <v>0</v>
      </c>
      <c r="H29" s="60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 t="n">
        <v>0</v>
      </c>
      <c r="P29" s="59"/>
    </row>
    <row r="30" customFormat="false" ht="15.95" hidden="false" customHeight="true" outlineLevel="0" collapsed="false">
      <c r="A30" s="21" t="s">
        <v>40</v>
      </c>
      <c r="B30" s="30" t="n">
        <v>27422</v>
      </c>
      <c r="C30" s="25" t="n">
        <v>2966</v>
      </c>
      <c r="D30" s="25" t="n">
        <v>1720</v>
      </c>
      <c r="E30" s="25" t="n">
        <v>0</v>
      </c>
      <c r="F30" s="25" t="n">
        <v>103835</v>
      </c>
      <c r="G30" s="55" t="n">
        <v>185152</v>
      </c>
      <c r="H30" s="60" t="n">
        <v>2040</v>
      </c>
      <c r="I30" s="57" t="n">
        <v>2040</v>
      </c>
      <c r="J30" s="57" t="n">
        <v>12152</v>
      </c>
      <c r="K30" s="57" t="n">
        <v>17879</v>
      </c>
      <c r="L30" s="57" t="n">
        <v>6393</v>
      </c>
      <c r="M30" s="57" t="n">
        <v>37360</v>
      </c>
      <c r="N30" s="57" t="n">
        <v>832</v>
      </c>
      <c r="O30" s="58" t="n">
        <v>1060</v>
      </c>
    </row>
    <row r="31" customFormat="false" ht="15.95" hidden="false" customHeight="true" outlineLevel="0" collapsed="false">
      <c r="A31" s="21" t="s">
        <v>53</v>
      </c>
      <c r="B31" s="30" t="n">
        <v>12505</v>
      </c>
      <c r="C31" s="25" t="n">
        <v>302333</v>
      </c>
      <c r="D31" s="25" t="n">
        <v>178008</v>
      </c>
      <c r="E31" s="25" t="n">
        <v>0</v>
      </c>
      <c r="F31" s="25" t="n">
        <v>79184</v>
      </c>
      <c r="G31" s="55" t="n">
        <v>50835</v>
      </c>
      <c r="H31" s="60" t="n">
        <v>2614</v>
      </c>
      <c r="I31" s="57" t="n">
        <v>28458</v>
      </c>
      <c r="J31" s="57" t="n">
        <v>51016</v>
      </c>
      <c r="K31" s="57" t="n">
        <v>36892</v>
      </c>
      <c r="L31" s="57" t="n">
        <v>36679</v>
      </c>
      <c r="M31" s="57" t="n">
        <v>35923</v>
      </c>
      <c r="N31" s="57" t="n">
        <v>0</v>
      </c>
      <c r="O31" s="58" t="n">
        <v>0</v>
      </c>
    </row>
    <row r="32" customFormat="false" ht="15.95" hidden="false" customHeight="true" outlineLevel="0" collapsed="false">
      <c r="A32" s="21" t="s">
        <v>42</v>
      </c>
      <c r="B32" s="30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55" t="n">
        <v>0</v>
      </c>
      <c r="H32" s="60" t="n">
        <v>25160</v>
      </c>
      <c r="I32" s="57" t="n">
        <v>238629</v>
      </c>
      <c r="J32" s="57" t="n">
        <v>210836</v>
      </c>
      <c r="K32" s="57" t="n">
        <v>314242</v>
      </c>
      <c r="L32" s="57" t="n">
        <v>194688</v>
      </c>
      <c r="M32" s="57" t="n">
        <v>284400</v>
      </c>
      <c r="N32" s="57" t="n">
        <v>157896</v>
      </c>
      <c r="O32" s="58" t="n">
        <v>0</v>
      </c>
    </row>
    <row r="33" customFormat="false" ht="15.95" hidden="false" customHeight="true" outlineLevel="0" collapsed="false">
      <c r="A33" s="21" t="s">
        <v>43</v>
      </c>
      <c r="B33" s="30" t="n">
        <v>525449</v>
      </c>
      <c r="C33" s="25" t="n">
        <v>142589</v>
      </c>
      <c r="D33" s="25" t="n">
        <v>9250</v>
      </c>
      <c r="E33" s="25" t="n">
        <v>11340</v>
      </c>
      <c r="F33" s="25" t="n">
        <v>128989</v>
      </c>
      <c r="G33" s="55" t="n">
        <v>510872</v>
      </c>
      <c r="H33" s="60" t="n">
        <v>79137</v>
      </c>
      <c r="I33" s="57" t="n">
        <v>42637</v>
      </c>
      <c r="J33" s="57" t="n">
        <v>44302</v>
      </c>
      <c r="K33" s="57" t="n">
        <v>45007</v>
      </c>
      <c r="L33" s="57" t="n">
        <v>97782</v>
      </c>
      <c r="M33" s="57" t="n">
        <v>33896</v>
      </c>
      <c r="N33" s="57" t="n">
        <v>0</v>
      </c>
      <c r="O33" s="58" t="n">
        <v>0</v>
      </c>
    </row>
    <row r="34" customFormat="false" ht="15.95" hidden="false" customHeight="true" outlineLevel="0" collapsed="false">
      <c r="A34" s="27" t="s">
        <v>44</v>
      </c>
      <c r="B34" s="60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5" t="n">
        <v>0</v>
      </c>
      <c r="H34" s="60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 t="n">
        <v>0</v>
      </c>
      <c r="P34" s="59"/>
    </row>
    <row r="35" customFormat="false" ht="15.95" hidden="false" customHeight="true" outlineLevel="0" collapsed="false">
      <c r="A35" s="21" t="s">
        <v>45</v>
      </c>
      <c r="B35" s="30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55" t="n">
        <v>0</v>
      </c>
      <c r="H35" s="60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20.1" hidden="false" customHeight="true" outlineLevel="0" collapsed="false">
      <c r="A36" s="21" t="s">
        <v>46</v>
      </c>
      <c r="B36" s="30" t="n">
        <v>1418</v>
      </c>
      <c r="C36" s="25" t="n">
        <v>1036</v>
      </c>
      <c r="D36" s="25" t="n">
        <v>0</v>
      </c>
      <c r="E36" s="25" t="n">
        <v>0</v>
      </c>
      <c r="F36" s="25" t="n">
        <v>0</v>
      </c>
      <c r="G36" s="55" t="n">
        <v>46504</v>
      </c>
      <c r="H36" s="60" t="n">
        <v>44684</v>
      </c>
      <c r="I36" s="57" t="n">
        <v>37090</v>
      </c>
      <c r="J36" s="57" t="n">
        <v>32854</v>
      </c>
      <c r="K36" s="57" t="n">
        <v>40309</v>
      </c>
      <c r="L36" s="57" t="n">
        <v>0</v>
      </c>
      <c r="M36" s="57" t="n">
        <v>72800</v>
      </c>
      <c r="N36" s="57" t="n">
        <v>0</v>
      </c>
      <c r="O36" s="58" t="n">
        <v>0</v>
      </c>
    </row>
    <row r="37" customFormat="false" ht="20.1" hidden="false" customHeight="true" outlineLevel="0" collapsed="false">
      <c r="A37" s="21" t="s">
        <v>47</v>
      </c>
      <c r="B37" s="30" t="n">
        <v>200</v>
      </c>
      <c r="C37" s="25" t="n">
        <v>1559</v>
      </c>
      <c r="D37" s="25" t="n">
        <v>3795</v>
      </c>
      <c r="E37" s="25" t="n">
        <v>1765</v>
      </c>
      <c r="F37" s="25" t="n">
        <v>83496</v>
      </c>
      <c r="G37" s="55" t="n">
        <v>85369</v>
      </c>
      <c r="H37" s="60" t="n">
        <v>172538</v>
      </c>
      <c r="I37" s="57" t="n">
        <v>158065</v>
      </c>
      <c r="J37" s="57" t="n">
        <v>71732</v>
      </c>
      <c r="K37" s="57" t="n">
        <v>138592</v>
      </c>
      <c r="L37" s="57" t="n">
        <v>88889</v>
      </c>
      <c r="M37" s="57" t="n">
        <v>108380</v>
      </c>
      <c r="N37" s="57" t="n">
        <v>58455</v>
      </c>
      <c r="O37" s="58" t="n">
        <v>62105</v>
      </c>
    </row>
    <row r="38" customFormat="false" ht="15.95" hidden="false" customHeight="true" outlineLevel="0" collapsed="false">
      <c r="A38" s="21" t="s">
        <v>48</v>
      </c>
      <c r="B38" s="30" t="n">
        <v>0</v>
      </c>
      <c r="C38" s="25" t="n">
        <v>728</v>
      </c>
      <c r="D38" s="25" t="n">
        <v>0</v>
      </c>
      <c r="E38" s="25" t="n">
        <v>936</v>
      </c>
      <c r="F38" s="25" t="n">
        <v>0</v>
      </c>
      <c r="G38" s="55" t="n">
        <v>2065</v>
      </c>
      <c r="H38" s="60" t="n">
        <v>300</v>
      </c>
      <c r="I38" s="57" t="n">
        <v>1776</v>
      </c>
      <c r="J38" s="57" t="n">
        <v>1664</v>
      </c>
      <c r="K38" s="57" t="n">
        <v>47600</v>
      </c>
      <c r="L38" s="57" t="n">
        <v>0</v>
      </c>
      <c r="M38" s="57" t="n">
        <v>4160</v>
      </c>
      <c r="N38" s="57" t="n">
        <v>0</v>
      </c>
      <c r="O38" s="58" t="n">
        <v>0</v>
      </c>
    </row>
    <row r="39" customFormat="false" ht="15.95" hidden="false" customHeight="true" outlineLevel="0" collapsed="false">
      <c r="A39" s="21" t="s">
        <v>49</v>
      </c>
      <c r="B39" s="30" t="n">
        <v>376</v>
      </c>
      <c r="C39" s="25" t="n">
        <v>0</v>
      </c>
      <c r="D39" s="25" t="n">
        <v>0</v>
      </c>
      <c r="E39" s="25" t="n">
        <v>133062</v>
      </c>
      <c r="F39" s="25" t="n">
        <v>78747</v>
      </c>
      <c r="G39" s="55" t="n">
        <v>66943</v>
      </c>
      <c r="H39" s="60" t="n">
        <v>96285</v>
      </c>
      <c r="I39" s="57" t="n">
        <v>46548</v>
      </c>
      <c r="J39" s="57" t="n">
        <v>171329</v>
      </c>
      <c r="K39" s="57" t="n">
        <v>20846</v>
      </c>
      <c r="L39" s="57" t="n">
        <v>112029</v>
      </c>
      <c r="M39" s="57" t="n">
        <v>58984</v>
      </c>
      <c r="N39" s="57" t="n">
        <v>0</v>
      </c>
      <c r="O39" s="58" t="n">
        <v>0</v>
      </c>
    </row>
    <row r="40" customFormat="false" ht="8.1" hidden="false" customHeight="true" outlineLevel="0" collapsed="false">
      <c r="A40" s="61"/>
      <c r="B40" s="32"/>
      <c r="C40" s="33"/>
      <c r="D40" s="33"/>
      <c r="E40" s="33"/>
      <c r="F40" s="33"/>
      <c r="G40" s="52"/>
      <c r="H40" s="16"/>
      <c r="I40" s="17"/>
      <c r="J40" s="17"/>
      <c r="K40" s="17"/>
      <c r="L40" s="17"/>
      <c r="M40" s="17"/>
      <c r="N40" s="17"/>
      <c r="O40" s="54"/>
      <c r="P40" s="59"/>
    </row>
    <row r="41" customFormat="false" ht="12.75" hidden="false" customHeight="false" outlineLevel="0" collapsed="false">
      <c r="A41" s="62" t="s">
        <v>50</v>
      </c>
      <c r="B41" s="35" t="n">
        <f aca="false">SUM(B25:B39)</f>
        <v>1558456</v>
      </c>
      <c r="C41" s="36" t="n">
        <f aca="false">SUM(C25:C39)</f>
        <v>1819451</v>
      </c>
      <c r="D41" s="36" t="n">
        <f aca="false">SUM(D25:D39)</f>
        <v>1424676</v>
      </c>
      <c r="E41" s="36" t="n">
        <f aca="false">SUM(E25:E39)</f>
        <v>1340557</v>
      </c>
      <c r="F41" s="36" t="n">
        <f aca="false">SUM(F25:F39)</f>
        <v>3121220</v>
      </c>
      <c r="G41" s="63" t="n">
        <f aca="false">SUM(G25:G39)</f>
        <v>2799109</v>
      </c>
      <c r="H41" s="81" t="n">
        <f aca="false">SUM(H25:H39)</f>
        <v>1960857</v>
      </c>
      <c r="I41" s="65" t="n">
        <f aca="false">SUM(I25:I39)</f>
        <v>1901069</v>
      </c>
      <c r="J41" s="65" t="n">
        <f aca="false">SUM(J25:J39)</f>
        <v>1865780</v>
      </c>
      <c r="K41" s="65" t="n">
        <f aca="false">SUM(K25:K39)</f>
        <v>2327149</v>
      </c>
      <c r="L41" s="65" t="n">
        <f aca="false">SUM(L25:L39)</f>
        <v>1415424</v>
      </c>
      <c r="M41" s="65" t="n">
        <f aca="false">SUM(M25:M39)</f>
        <v>1552314</v>
      </c>
      <c r="N41" s="65" t="n">
        <f aca="false">SUM(N25:N39)</f>
        <v>1026641</v>
      </c>
      <c r="O41" s="66" t="n">
        <f aca="false">SUM(O25:O39)</f>
        <v>151816</v>
      </c>
    </row>
    <row r="42" customFormat="false" ht="8.1" hidden="false" customHeight="true" outlineLevel="0" collapsed="false">
      <c r="A42" s="67"/>
      <c r="B42" s="40"/>
      <c r="C42" s="41"/>
      <c r="D42" s="41"/>
      <c r="E42" s="41"/>
      <c r="F42" s="41"/>
      <c r="G42" s="68"/>
      <c r="H42" s="69"/>
      <c r="I42" s="71"/>
      <c r="J42" s="71"/>
      <c r="K42" s="71"/>
      <c r="L42" s="71"/>
      <c r="M42" s="71"/>
      <c r="N42" s="71"/>
      <c r="O42" s="72"/>
    </row>
    <row r="43" customFormat="false" ht="20.1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</sheetData>
  <mergeCells count="4">
    <mergeCell ref="A1:O1"/>
    <mergeCell ref="A21:O21"/>
    <mergeCell ref="A23:O23"/>
    <mergeCell ref="A43:O4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4" min="2" style="1" width="9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2" t="n">
        <v>2007</v>
      </c>
      <c r="E2" s="12" t="n">
        <v>2008</v>
      </c>
      <c r="F2" s="12" t="n">
        <v>2009</v>
      </c>
      <c r="G2" s="11" t="n">
        <v>2010</v>
      </c>
      <c r="H2" s="50" t="n">
        <v>2011</v>
      </c>
      <c r="I2" s="10" t="n">
        <v>2012</v>
      </c>
      <c r="J2" s="9" t="n">
        <v>2013</v>
      </c>
      <c r="K2" s="12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2860</v>
      </c>
      <c r="H3" s="18" t="n">
        <v>1028</v>
      </c>
      <c r="I3" s="19" t="n">
        <v>270</v>
      </c>
      <c r="J3" s="78" t="n">
        <v>1843</v>
      </c>
      <c r="K3" s="19" t="n">
        <v>826</v>
      </c>
      <c r="L3" s="19" t="n">
        <v>384</v>
      </c>
      <c r="M3" s="19" t="n">
        <v>413</v>
      </c>
      <c r="N3" s="19" t="n">
        <v>0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4" t="n">
        <v>8500</v>
      </c>
      <c r="H4" s="24" t="n">
        <v>5440</v>
      </c>
      <c r="I4" s="25" t="n">
        <v>6484</v>
      </c>
      <c r="J4" s="30" t="n">
        <v>3420</v>
      </c>
      <c r="K4" s="25" t="n">
        <v>3581</v>
      </c>
      <c r="L4" s="25" t="n">
        <v>480</v>
      </c>
      <c r="M4" s="25" t="n">
        <v>0</v>
      </c>
      <c r="N4" s="25" t="n">
        <v>0</v>
      </c>
      <c r="O4" s="26" t="n">
        <v>0</v>
      </c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0</v>
      </c>
      <c r="F5" s="25" t="n">
        <v>315</v>
      </c>
      <c r="G5" s="24" t="n">
        <v>6868</v>
      </c>
      <c r="H5" s="24" t="n">
        <v>16510</v>
      </c>
      <c r="I5" s="25" t="n">
        <v>47484</v>
      </c>
      <c r="J5" s="30" t="n">
        <v>10685</v>
      </c>
      <c r="K5" s="25" t="n">
        <v>1525</v>
      </c>
      <c r="L5" s="25" t="n">
        <v>1220</v>
      </c>
      <c r="M5" s="25" t="n">
        <v>807</v>
      </c>
      <c r="N5" s="25" t="n">
        <v>212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168076</v>
      </c>
      <c r="C6" s="25" t="n">
        <v>100193</v>
      </c>
      <c r="D6" s="25" t="n">
        <v>224347</v>
      </c>
      <c r="E6" s="25" t="n">
        <v>296842</v>
      </c>
      <c r="F6" s="25" t="n">
        <v>1097317</v>
      </c>
      <c r="G6" s="24" t="n">
        <v>2096976</v>
      </c>
      <c r="H6" s="24" t="n">
        <v>1258992</v>
      </c>
      <c r="I6" s="25" t="n">
        <v>1024912</v>
      </c>
      <c r="J6" s="30" t="n">
        <v>586548</v>
      </c>
      <c r="K6" s="25" t="n">
        <v>109086</v>
      </c>
      <c r="L6" s="25" t="n">
        <v>66563</v>
      </c>
      <c r="M6" s="25" t="n">
        <v>25321</v>
      </c>
      <c r="N6" s="25" t="n">
        <v>4069</v>
      </c>
      <c r="O6" s="26" t="n">
        <v>120</v>
      </c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0</v>
      </c>
      <c r="D7" s="25" t="n">
        <v>0</v>
      </c>
      <c r="E7" s="25" t="n">
        <v>0</v>
      </c>
      <c r="F7" s="25" t="n">
        <v>2160</v>
      </c>
      <c r="G7" s="24" t="n">
        <v>4372</v>
      </c>
      <c r="H7" s="24" t="n">
        <v>4420</v>
      </c>
      <c r="I7" s="25" t="n">
        <v>26256</v>
      </c>
      <c r="J7" s="30" t="n">
        <v>16720</v>
      </c>
      <c r="K7" s="25" t="n">
        <v>6065</v>
      </c>
      <c r="L7" s="25" t="n">
        <v>2416</v>
      </c>
      <c r="M7" s="25" t="n">
        <v>1455</v>
      </c>
      <c r="N7" s="25" t="n">
        <v>183</v>
      </c>
      <c r="O7" s="26" t="n">
        <v>0</v>
      </c>
    </row>
    <row r="8" customFormat="false" ht="15.95" hidden="false" customHeight="true" outlineLevel="0" collapsed="false">
      <c r="A8" s="21" t="s">
        <v>40</v>
      </c>
      <c r="B8" s="30" t="n">
        <v>0</v>
      </c>
      <c r="C8" s="25" t="n">
        <v>0</v>
      </c>
      <c r="D8" s="25" t="n">
        <v>40</v>
      </c>
      <c r="E8" s="25" t="n">
        <v>1400</v>
      </c>
      <c r="F8" s="25" t="n">
        <v>198464</v>
      </c>
      <c r="G8" s="24" t="n">
        <v>35008</v>
      </c>
      <c r="H8" s="24" t="n">
        <v>17183</v>
      </c>
      <c r="I8" s="25" t="n">
        <v>16535</v>
      </c>
      <c r="J8" s="30" t="n">
        <v>10659</v>
      </c>
      <c r="K8" s="25" t="n">
        <v>1649</v>
      </c>
      <c r="L8" s="25" t="n">
        <v>6826</v>
      </c>
      <c r="M8" s="25" t="n">
        <v>645</v>
      </c>
      <c r="N8" s="25" t="n">
        <v>155</v>
      </c>
      <c r="O8" s="26" t="n">
        <v>0</v>
      </c>
    </row>
    <row r="9" customFormat="false" ht="15.95" hidden="false" customHeight="true" outlineLevel="0" collapsed="false">
      <c r="A9" s="21" t="s">
        <v>53</v>
      </c>
      <c r="B9" s="30" t="n">
        <v>0</v>
      </c>
      <c r="C9" s="25" t="n">
        <v>0</v>
      </c>
      <c r="D9" s="25" t="n">
        <v>0</v>
      </c>
      <c r="E9" s="25" t="n">
        <v>1224</v>
      </c>
      <c r="F9" s="25" t="n">
        <v>11608</v>
      </c>
      <c r="G9" s="24" t="n">
        <v>101576</v>
      </c>
      <c r="H9" s="24" t="n">
        <v>66331</v>
      </c>
      <c r="I9" s="25" t="n">
        <v>6544</v>
      </c>
      <c r="J9" s="30" t="n">
        <v>28225</v>
      </c>
      <c r="K9" s="25" t="n">
        <v>10080</v>
      </c>
      <c r="L9" s="25" t="n">
        <v>5460</v>
      </c>
      <c r="M9" s="25" t="n">
        <v>796</v>
      </c>
      <c r="N9" s="25" t="n">
        <v>316</v>
      </c>
      <c r="O9" s="26" t="n">
        <v>0</v>
      </c>
    </row>
    <row r="10" customFormat="false" ht="15.95" hidden="false" customHeight="true" outlineLevel="0" collapsed="false">
      <c r="A10" s="21" t="s">
        <v>42</v>
      </c>
      <c r="B10" s="30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4" t="n">
        <v>5468</v>
      </c>
      <c r="H10" s="24" t="n">
        <v>1088</v>
      </c>
      <c r="I10" s="25" t="n">
        <v>5076</v>
      </c>
      <c r="J10" s="30" t="n">
        <v>14965</v>
      </c>
      <c r="K10" s="25" t="n">
        <v>18761</v>
      </c>
      <c r="L10" s="25" t="n">
        <v>2217</v>
      </c>
      <c r="M10" s="25" t="n">
        <v>1049</v>
      </c>
      <c r="N10" s="25" t="n">
        <v>240</v>
      </c>
      <c r="O10" s="26" t="n">
        <v>257</v>
      </c>
    </row>
    <row r="11" customFormat="false" ht="15.95" hidden="false" customHeight="true" outlineLevel="0" collapsed="false">
      <c r="A11" s="21" t="s">
        <v>43</v>
      </c>
      <c r="B11" s="30" t="n">
        <v>7760</v>
      </c>
      <c r="C11" s="25" t="n">
        <v>106984</v>
      </c>
      <c r="D11" s="25" t="n">
        <v>57282</v>
      </c>
      <c r="E11" s="25" t="n">
        <v>7376</v>
      </c>
      <c r="F11" s="25" t="n">
        <v>234002</v>
      </c>
      <c r="G11" s="24" t="n">
        <v>463346</v>
      </c>
      <c r="H11" s="24" t="n">
        <v>293686</v>
      </c>
      <c r="I11" s="25" t="n">
        <v>194872</v>
      </c>
      <c r="J11" s="30" t="n">
        <v>123581</v>
      </c>
      <c r="K11" s="25" t="n">
        <v>32406</v>
      </c>
      <c r="L11" s="25" t="n">
        <v>20962</v>
      </c>
      <c r="M11" s="25" t="n">
        <v>7000</v>
      </c>
      <c r="N11" s="25" t="n">
        <v>228</v>
      </c>
      <c r="O11" s="26" t="n">
        <v>0</v>
      </c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0</v>
      </c>
      <c r="D12" s="57" t="n">
        <v>0</v>
      </c>
      <c r="E12" s="57" t="n">
        <v>0</v>
      </c>
      <c r="F12" s="57" t="n">
        <v>8896</v>
      </c>
      <c r="G12" s="24" t="n">
        <v>17231</v>
      </c>
      <c r="H12" s="24" t="n">
        <v>9476</v>
      </c>
      <c r="I12" s="25" t="n">
        <v>4604</v>
      </c>
      <c r="J12" s="30" t="n">
        <v>7710</v>
      </c>
      <c r="K12" s="25" t="n">
        <v>801</v>
      </c>
      <c r="L12" s="25" t="n">
        <v>1036</v>
      </c>
      <c r="M12" s="25" t="n">
        <v>0</v>
      </c>
      <c r="N12" s="25" t="n">
        <v>112</v>
      </c>
      <c r="O12" s="26" t="n">
        <v>0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24" t="n">
        <v>0</v>
      </c>
      <c r="I13" s="25" t="n">
        <v>0</v>
      </c>
      <c r="J13" s="30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2240</v>
      </c>
      <c r="C14" s="25" t="n">
        <v>1312</v>
      </c>
      <c r="D14" s="25" t="n">
        <v>5869</v>
      </c>
      <c r="E14" s="25" t="n">
        <v>1242</v>
      </c>
      <c r="F14" s="25" t="n">
        <v>34901</v>
      </c>
      <c r="G14" s="24" t="n">
        <v>135473</v>
      </c>
      <c r="H14" s="24" t="n">
        <v>117332</v>
      </c>
      <c r="I14" s="25" t="n">
        <v>158533</v>
      </c>
      <c r="J14" s="30" t="n">
        <v>74705</v>
      </c>
      <c r="K14" s="25" t="n">
        <v>60910</v>
      </c>
      <c r="L14" s="25" t="n">
        <v>39243</v>
      </c>
      <c r="M14" s="25" t="n">
        <v>14528</v>
      </c>
      <c r="N14" s="25" t="n">
        <v>0</v>
      </c>
      <c r="O14" s="26" t="n">
        <v>0</v>
      </c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0</v>
      </c>
      <c r="D15" s="25" t="n">
        <v>400</v>
      </c>
      <c r="E15" s="25" t="n">
        <v>0</v>
      </c>
      <c r="F15" s="25" t="n">
        <v>14955</v>
      </c>
      <c r="G15" s="24" t="n">
        <v>339102</v>
      </c>
      <c r="H15" s="24" t="n">
        <v>194637</v>
      </c>
      <c r="I15" s="25" t="n">
        <v>327623</v>
      </c>
      <c r="J15" s="30" t="n">
        <v>234005</v>
      </c>
      <c r="K15" s="25" t="n">
        <v>86420</v>
      </c>
      <c r="L15" s="25" t="n">
        <v>32545</v>
      </c>
      <c r="M15" s="25" t="n">
        <v>5699</v>
      </c>
      <c r="N15" s="25" t="n">
        <v>3159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0</v>
      </c>
      <c r="D16" s="25" t="n">
        <v>11924</v>
      </c>
      <c r="E16" s="25" t="n">
        <v>9412</v>
      </c>
      <c r="F16" s="25" t="n">
        <v>13384</v>
      </c>
      <c r="G16" s="24" t="n">
        <v>49192</v>
      </c>
      <c r="H16" s="24" t="n">
        <v>39438</v>
      </c>
      <c r="I16" s="25" t="n">
        <v>24217</v>
      </c>
      <c r="J16" s="30" t="n">
        <v>19679</v>
      </c>
      <c r="K16" s="25" t="n">
        <v>32656</v>
      </c>
      <c r="L16" s="25" t="n">
        <v>3433</v>
      </c>
      <c r="M16" s="25" t="n">
        <v>0</v>
      </c>
      <c r="N16" s="25" t="n">
        <v>2761</v>
      </c>
      <c r="O16" s="26" t="n">
        <v>0</v>
      </c>
    </row>
    <row r="17" customFormat="false" ht="15.95" hidden="false" customHeight="true" outlineLevel="0" collapsed="false">
      <c r="A17" s="21" t="s">
        <v>55</v>
      </c>
      <c r="B17" s="30" t="n">
        <v>456</v>
      </c>
      <c r="C17" s="25" t="n">
        <v>464</v>
      </c>
      <c r="D17" s="25" t="n">
        <v>0</v>
      </c>
      <c r="E17" s="25" t="n">
        <v>18852</v>
      </c>
      <c r="F17" s="25" t="n">
        <v>322743</v>
      </c>
      <c r="G17" s="24" t="n">
        <v>253174</v>
      </c>
      <c r="H17" s="24" t="n">
        <v>395328</v>
      </c>
      <c r="I17" s="25" t="n">
        <v>411866</v>
      </c>
      <c r="J17" s="30" t="n">
        <v>111068</v>
      </c>
      <c r="K17" s="25" t="n">
        <v>43972</v>
      </c>
      <c r="L17" s="25" t="n">
        <v>11160</v>
      </c>
      <c r="M17" s="25" t="n">
        <v>5437</v>
      </c>
      <c r="N17" s="25" t="n">
        <v>123</v>
      </c>
      <c r="O17" s="26" t="n">
        <v>0</v>
      </c>
    </row>
    <row r="18" customFormat="false" ht="15.95" hidden="false" customHeight="true" outlineLevel="0" collapsed="false">
      <c r="A18" s="21" t="s">
        <v>49</v>
      </c>
      <c r="B18" s="30" t="n">
        <v>0</v>
      </c>
      <c r="C18" s="25" t="n">
        <v>0</v>
      </c>
      <c r="D18" s="25" t="n">
        <v>0</v>
      </c>
      <c r="E18" s="25" t="n">
        <v>0</v>
      </c>
      <c r="F18" s="25" t="n">
        <v>273</v>
      </c>
      <c r="G18" s="24" t="n">
        <v>57575</v>
      </c>
      <c r="H18" s="24" t="n">
        <v>41265</v>
      </c>
      <c r="I18" s="25" t="n">
        <v>61219</v>
      </c>
      <c r="J18" s="30" t="n">
        <v>50944</v>
      </c>
      <c r="K18" s="25" t="n">
        <v>30966</v>
      </c>
      <c r="L18" s="25" t="n">
        <v>19666</v>
      </c>
      <c r="M18" s="25" t="n">
        <v>481</v>
      </c>
      <c r="N18" s="25" t="n">
        <v>162</v>
      </c>
      <c r="O18" s="26" t="n">
        <v>162</v>
      </c>
    </row>
    <row r="19" customFormat="false" ht="8.1" hidden="false" customHeight="true" outlineLevel="0" collapsed="false">
      <c r="A19" s="61"/>
      <c r="B19" s="32"/>
      <c r="C19" s="33"/>
      <c r="D19" s="33"/>
      <c r="E19" s="33"/>
      <c r="F19" s="33"/>
      <c r="G19" s="18"/>
      <c r="H19" s="18"/>
      <c r="I19" s="19"/>
      <c r="J19" s="78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34" t="s">
        <v>50</v>
      </c>
      <c r="B20" s="35" t="n">
        <f aca="false">SUM(B3:B18)</f>
        <v>178532</v>
      </c>
      <c r="C20" s="36" t="n">
        <f aca="false">SUM(C3:C18)</f>
        <v>208953</v>
      </c>
      <c r="D20" s="36" t="n">
        <f aca="false">SUM(D3:D18)</f>
        <v>299862</v>
      </c>
      <c r="E20" s="36" t="n">
        <f aca="false">SUM(E3:E18)</f>
        <v>336348</v>
      </c>
      <c r="F20" s="36" t="n">
        <f aca="false">SUM(F3:F18)</f>
        <v>1939018</v>
      </c>
      <c r="G20" s="75" t="n">
        <f aca="false">SUM(G3:G18)</f>
        <v>3576721</v>
      </c>
      <c r="H20" s="75" t="n">
        <f aca="false">SUM(H3:H18)</f>
        <v>2462154</v>
      </c>
      <c r="I20" s="76" t="n">
        <f aca="false">SUM(I3:I18)</f>
        <v>2316495</v>
      </c>
      <c r="J20" s="82" t="n">
        <f aca="false">SUM(J3:J18)</f>
        <v>1294757</v>
      </c>
      <c r="K20" s="76" t="n">
        <f aca="false">SUM(K3:K18)</f>
        <v>439704</v>
      </c>
      <c r="L20" s="76" t="n">
        <f aca="false">SUM(L3:L18)</f>
        <v>213611</v>
      </c>
      <c r="M20" s="76" t="n">
        <f aca="false">SUM(M3:M18)</f>
        <v>63631</v>
      </c>
      <c r="N20" s="76" t="n">
        <f aca="false">SUM(N3:N18)</f>
        <v>11720</v>
      </c>
      <c r="O20" s="77" t="n">
        <f aca="false">SUM(O3:O18)</f>
        <v>539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2"/>
      <c r="I21" s="41"/>
      <c r="J21" s="40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0.1" hidden="false" customHeight="true" outlineLevel="0" collapsed="false"/>
    <row r="24" customFormat="false" ht="24" hidden="false" customHeight="true" outlineLevel="0" collapsed="false">
      <c r="A24" s="7" t="s">
        <v>6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" hidden="false" customHeight="true" outlineLevel="0" collapsed="false">
      <c r="A25" s="8" t="s">
        <v>34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10" t="n">
        <v>2009</v>
      </c>
      <c r="G25" s="11" t="n">
        <v>2010</v>
      </c>
      <c r="H25" s="11" t="n">
        <v>2011</v>
      </c>
      <c r="I25" s="11" t="n">
        <v>2012</v>
      </c>
      <c r="J25" s="11" t="n">
        <v>2013</v>
      </c>
      <c r="K25" s="10" t="n">
        <v>2014</v>
      </c>
      <c r="L25" s="10" t="n">
        <v>2015</v>
      </c>
      <c r="M25" s="10" t="n">
        <v>2016</v>
      </c>
      <c r="N25" s="10" t="n">
        <v>2017</v>
      </c>
      <c r="O25" s="73" t="n">
        <v>2018</v>
      </c>
    </row>
    <row r="26" customFormat="false" ht="20.1" hidden="false" customHeight="true" outlineLevel="0" collapsed="false">
      <c r="A26" s="15" t="s">
        <v>35</v>
      </c>
      <c r="B26" s="16" t="n">
        <f aca="false">'BI CIGO CIGS'!B3+'BI CIGO CIGS'!B25+'BI CIGD-TOT'!B3</f>
        <v>120</v>
      </c>
      <c r="C26" s="17" t="n">
        <f aca="false">'BI CIGO CIGS'!C3+'BI CIGO CIGS'!C25+'BI CIGD-TOT'!C3</f>
        <v>112</v>
      </c>
      <c r="D26" s="17" t="n">
        <f aca="false">'BI CIGO CIGS'!D3+'BI CIGO CIGS'!D25+'BI CIGD-TOT'!D3</f>
        <v>0</v>
      </c>
      <c r="E26" s="17" t="n">
        <f aca="false">'BI CIGO CIGS'!E3+'BI CIGO CIGS'!E25+'BI CIGD-TOT'!E3</f>
        <v>0</v>
      </c>
      <c r="F26" s="17" t="n">
        <f aca="false">'BI CIGO CIGS'!F3+'BI CIGO CIGS'!F25+'BI CIGD-TOT'!F3</f>
        <v>0</v>
      </c>
      <c r="G26" s="18" t="n">
        <f aca="false">'BI CIGO CIGS'!G3+'BI CIGO CIGS'!G25+'BI CIGD-TOT'!G3</f>
        <v>2860</v>
      </c>
      <c r="H26" s="18" t="n">
        <f aca="false">'BI CIGO CIGS'!H3+'BI CIGO CIGS'!H25+'BI CIGD-TOT'!H3</f>
        <v>1028</v>
      </c>
      <c r="I26" s="18" t="n">
        <f aca="false">'BI CIGO CIGS'!I3+'BI CIGO CIGS'!I25+'BI CIGD-TOT'!I3</f>
        <v>270</v>
      </c>
      <c r="J26" s="18" t="n">
        <f aca="false">'BI CIGO CIGS'!J3+'BI CIGO CIGS'!J25+'BI CIGD-TOT'!J3</f>
        <v>1843</v>
      </c>
      <c r="K26" s="19" t="n">
        <f aca="false">'BI CIGO CIGS'!K3+'BI CIGO CIGS'!K25+'BI CIGD-TOT'!K3</f>
        <v>826</v>
      </c>
      <c r="L26" s="19" t="n">
        <f aca="false">'BI CIGO CIGS'!L3+'BI CIGO CIGS'!L25+'BI CIGD-TOT'!L3</f>
        <v>384</v>
      </c>
      <c r="M26" s="19" t="n">
        <f aca="false">'BI CIGO CIGS'!M3+'BI CIGO CIGS'!M25+'BI CIGD-TOT'!M3</f>
        <v>413</v>
      </c>
      <c r="N26" s="19" t="n">
        <f aca="false">'BI CIGO CIGS'!N3+'BI CIGO CIGS'!N25+'BI CIGD-TOT'!N3</f>
        <v>0</v>
      </c>
      <c r="O26" s="20" t="n">
        <f aca="false">'BI CIGO CIGS'!O3+'BI CIGO CIGS'!O25+'BI CIGD-TOT'!O3</f>
        <v>0</v>
      </c>
    </row>
    <row r="27" customFormat="false" ht="20.1" hidden="false" customHeight="true" outlineLevel="0" collapsed="false">
      <c r="A27" s="21" t="s">
        <v>36</v>
      </c>
      <c r="B27" s="30" t="n">
        <f aca="false">'BI CIGO CIGS'!B4+'BI CIGO CIGS'!B26+'BI CIGD-TOT'!B4</f>
        <v>2096</v>
      </c>
      <c r="C27" s="25" t="n">
        <f aca="false">'BI CIGO CIGS'!C4+'BI CIGO CIGS'!C26+'BI CIGD-TOT'!C4</f>
        <v>3536</v>
      </c>
      <c r="D27" s="25" t="n">
        <f aca="false">'BI CIGO CIGS'!D4+'BI CIGO CIGS'!D26+'BI CIGD-TOT'!D4</f>
        <v>2032</v>
      </c>
      <c r="E27" s="25" t="n">
        <f aca="false">'BI CIGO CIGS'!E4+'BI CIGO CIGS'!E26+'BI CIGD-TOT'!E4</f>
        <v>1604</v>
      </c>
      <c r="F27" s="25" t="n">
        <f aca="false">'BI CIGO CIGS'!F4+'BI CIGO CIGS'!F26+'BI CIGD-TOT'!F4</f>
        <v>14396</v>
      </c>
      <c r="G27" s="24" t="n">
        <f aca="false">'BI CIGO CIGS'!G4+'BI CIGO CIGS'!G26+'BI CIGD-TOT'!G4</f>
        <v>22131</v>
      </c>
      <c r="H27" s="24" t="n">
        <f aca="false">'BI CIGO CIGS'!H4+'BI CIGO CIGS'!H26+'BI CIGD-TOT'!H4</f>
        <v>7195</v>
      </c>
      <c r="I27" s="24" t="n">
        <f aca="false">'BI CIGO CIGS'!I4+'BI CIGO CIGS'!I26+'BI CIGD-TOT'!I4</f>
        <v>20209</v>
      </c>
      <c r="J27" s="24" t="n">
        <f aca="false">'BI CIGO CIGS'!J4+'BI CIGO CIGS'!J26+'BI CIGD-TOT'!J4</f>
        <v>43715</v>
      </c>
      <c r="K27" s="25" t="n">
        <f aca="false">'BI CIGO CIGS'!K4+'BI CIGO CIGS'!K26+'BI CIGD-TOT'!K4</f>
        <v>15447</v>
      </c>
      <c r="L27" s="25" t="n">
        <f aca="false">'BI CIGO CIGS'!L4+'BI CIGO CIGS'!L26+'BI CIGD-TOT'!L4</f>
        <v>8902</v>
      </c>
      <c r="M27" s="25" t="n">
        <f aca="false">'BI CIGO CIGS'!M4+'BI CIGO CIGS'!M26+'BI CIGD-TOT'!M4</f>
        <v>10898</v>
      </c>
      <c r="N27" s="25" t="n">
        <f aca="false">'BI CIGO CIGS'!N4+'BI CIGO CIGS'!N26+'BI CIGD-TOT'!N4</f>
        <v>1339</v>
      </c>
      <c r="O27" s="26" t="n">
        <f aca="false">'BI CIGO CIGS'!O4+'BI CIGO CIGS'!O26+'BI CIGD-TOT'!O4</f>
        <v>25195</v>
      </c>
    </row>
    <row r="28" customFormat="false" ht="15.95" hidden="false" customHeight="true" outlineLevel="0" collapsed="false">
      <c r="A28" s="21" t="s">
        <v>37</v>
      </c>
      <c r="B28" s="30" t="n">
        <f aca="false">'BI CIGO CIGS'!B5+'BI CIGO CIGS'!B27+'BI CIGD-TOT'!B5</f>
        <v>370</v>
      </c>
      <c r="C28" s="25" t="n">
        <f aca="false">'BI CIGO CIGS'!C5+'BI CIGO CIGS'!C27+'BI CIGD-TOT'!C5</f>
        <v>1288</v>
      </c>
      <c r="D28" s="25" t="n">
        <f aca="false">'BI CIGO CIGS'!D5+'BI CIGO CIGS'!D27+'BI CIGD-TOT'!D5</f>
        <v>0</v>
      </c>
      <c r="E28" s="25" t="n">
        <f aca="false">'BI CIGO CIGS'!E5+'BI CIGO CIGS'!E27+'BI CIGD-TOT'!E5</f>
        <v>239</v>
      </c>
      <c r="F28" s="25" t="n">
        <f aca="false">'BI CIGO CIGS'!F5+'BI CIGO CIGS'!F27+'BI CIGD-TOT'!F5</f>
        <v>586</v>
      </c>
      <c r="G28" s="24" t="n">
        <f aca="false">'BI CIGO CIGS'!G5+'BI CIGO CIGS'!G27+'BI CIGD-TOT'!G5</f>
        <v>42291</v>
      </c>
      <c r="H28" s="24" t="n">
        <f aca="false">'BI CIGO CIGS'!H5+'BI CIGO CIGS'!H27+'BI CIGD-TOT'!H5</f>
        <v>44676</v>
      </c>
      <c r="I28" s="24" t="n">
        <f aca="false">'BI CIGO CIGS'!I5+'BI CIGO CIGS'!I27+'BI CIGD-TOT'!I5</f>
        <v>55427</v>
      </c>
      <c r="J28" s="24" t="n">
        <f aca="false">'BI CIGO CIGS'!J5+'BI CIGO CIGS'!J27+'BI CIGD-TOT'!J5</f>
        <v>30685</v>
      </c>
      <c r="K28" s="25" t="n">
        <f aca="false">'BI CIGO CIGS'!K5+'BI CIGO CIGS'!K27+'BI CIGD-TOT'!K5</f>
        <v>160854</v>
      </c>
      <c r="L28" s="25" t="n">
        <f aca="false">'BI CIGO CIGS'!L5+'BI CIGO CIGS'!L27+'BI CIGD-TOT'!L5</f>
        <v>88081</v>
      </c>
      <c r="M28" s="25" t="n">
        <f aca="false">'BI CIGO CIGS'!M5+'BI CIGO CIGS'!M27+'BI CIGD-TOT'!M5</f>
        <v>1526</v>
      </c>
      <c r="N28" s="25" t="n">
        <f aca="false">'BI CIGO CIGS'!N5+'BI CIGO CIGS'!N27+'BI CIGD-TOT'!N5</f>
        <v>1020</v>
      </c>
      <c r="O28" s="26" t="n">
        <f aca="false">'BI CIGO CIGS'!O5+'BI CIGO CIGS'!O27+'BI CIGD-TOT'!O5</f>
        <v>0</v>
      </c>
    </row>
    <row r="29" customFormat="false" ht="15.95" hidden="false" customHeight="true" outlineLevel="0" collapsed="false">
      <c r="A29" s="21" t="s">
        <v>38</v>
      </c>
      <c r="B29" s="30" t="n">
        <f aca="false">'BI CIGO CIGS'!B6+'BI CIGO CIGS'!B28+'BI CIGD-TOT'!B6</f>
        <v>2542869</v>
      </c>
      <c r="C29" s="25" t="n">
        <f aca="false">'BI CIGO CIGS'!C6+'BI CIGO CIGS'!C28+'BI CIGD-TOT'!C6</f>
        <v>2370526</v>
      </c>
      <c r="D29" s="25" t="n">
        <f aca="false">'BI CIGO CIGS'!D6+'BI CIGO CIGS'!D28+'BI CIGD-TOT'!D6</f>
        <v>2168845</v>
      </c>
      <c r="E29" s="25" t="n">
        <f aca="false">'BI CIGO CIGS'!E6+'BI CIGO CIGS'!E28+'BI CIGD-TOT'!E6</f>
        <v>2632808</v>
      </c>
      <c r="F29" s="25" t="n">
        <f aca="false">'BI CIGO CIGS'!F6+'BI CIGO CIGS'!F28+'BI CIGD-TOT'!F6</f>
        <v>7082432</v>
      </c>
      <c r="G29" s="24" t="n">
        <f aca="false">'BI CIGO CIGS'!G6+'BI CIGO CIGS'!G28+'BI CIGD-TOT'!G6</f>
        <v>5586882</v>
      </c>
      <c r="H29" s="24" t="n">
        <f aca="false">'BI CIGO CIGS'!H6+'BI CIGO CIGS'!H28+'BI CIGD-TOT'!H6</f>
        <v>3387669</v>
      </c>
      <c r="I29" s="24" t="n">
        <f aca="false">'BI CIGO CIGS'!I6+'BI CIGO CIGS'!I28+'BI CIGD-TOT'!I6</f>
        <v>3602418</v>
      </c>
      <c r="J29" s="24" t="n">
        <f aca="false">'BI CIGO CIGS'!J6+'BI CIGO CIGS'!J28+'BI CIGD-TOT'!J6</f>
        <v>2670960</v>
      </c>
      <c r="K29" s="25" t="n">
        <f aca="false">'BI CIGO CIGS'!K6+'BI CIGO CIGS'!K28+'BI CIGD-TOT'!K6</f>
        <v>2306524</v>
      </c>
      <c r="L29" s="25" t="n">
        <f aca="false">'BI CIGO CIGS'!L6+'BI CIGO CIGS'!L28+'BI CIGD-TOT'!L6</f>
        <v>1448076</v>
      </c>
      <c r="M29" s="25" t="n">
        <f aca="false">'BI CIGO CIGS'!M6+'BI CIGO CIGS'!M28+'BI CIGD-TOT'!M6</f>
        <v>1152140</v>
      </c>
      <c r="N29" s="25" t="n">
        <f aca="false">'BI CIGO CIGS'!N6+'BI CIGO CIGS'!N28+'BI CIGD-TOT'!N6</f>
        <v>1060334</v>
      </c>
      <c r="O29" s="26" t="n">
        <f aca="false">'BI CIGO CIGS'!O6+'BI CIGO CIGS'!O28+'BI CIGD-TOT'!O6</f>
        <v>269427</v>
      </c>
    </row>
    <row r="30" customFormat="false" ht="15.95" hidden="false" customHeight="true" outlineLevel="0" collapsed="false">
      <c r="A30" s="21" t="s">
        <v>39</v>
      </c>
      <c r="B30" s="30" t="n">
        <f aca="false">'BI CIGO CIGS'!B7+'BI CIGO CIGS'!B29+'BI CIGD-TOT'!B7</f>
        <v>0</v>
      </c>
      <c r="C30" s="25" t="n">
        <f aca="false">'BI CIGO CIGS'!C7+'BI CIGO CIGS'!C29+'BI CIGD-TOT'!C7</f>
        <v>720</v>
      </c>
      <c r="D30" s="25" t="n">
        <f aca="false">'BI CIGO CIGS'!D7+'BI CIGO CIGS'!D29+'BI CIGD-TOT'!D7</f>
        <v>0</v>
      </c>
      <c r="E30" s="25" t="n">
        <f aca="false">'BI CIGO CIGS'!E7+'BI CIGO CIGS'!E29+'BI CIGD-TOT'!E7</f>
        <v>1160</v>
      </c>
      <c r="F30" s="25" t="n">
        <f aca="false">'BI CIGO CIGS'!F7+'BI CIGO CIGS'!F29+'BI CIGD-TOT'!F7</f>
        <v>5264</v>
      </c>
      <c r="G30" s="24" t="n">
        <f aca="false">'BI CIGO CIGS'!G7+'BI CIGO CIGS'!G29+'BI CIGD-TOT'!G7</f>
        <v>8548</v>
      </c>
      <c r="H30" s="24" t="n">
        <f aca="false">'BI CIGO CIGS'!H7+'BI CIGO CIGS'!H29+'BI CIGD-TOT'!H7</f>
        <v>4420</v>
      </c>
      <c r="I30" s="24" t="n">
        <f aca="false">'BI CIGO CIGS'!I7+'BI CIGO CIGS'!I29+'BI CIGD-TOT'!I7</f>
        <v>26678</v>
      </c>
      <c r="J30" s="24" t="n">
        <f aca="false">'BI CIGO CIGS'!J7+'BI CIGO CIGS'!J29+'BI CIGD-TOT'!J7</f>
        <v>17811</v>
      </c>
      <c r="K30" s="25" t="n">
        <f aca="false">'BI CIGO CIGS'!K7+'BI CIGO CIGS'!K29+'BI CIGD-TOT'!K7</f>
        <v>6235</v>
      </c>
      <c r="L30" s="25" t="n">
        <f aca="false">'BI CIGO CIGS'!L7+'BI CIGO CIGS'!L29+'BI CIGD-TOT'!L7</f>
        <v>2416</v>
      </c>
      <c r="M30" s="25" t="n">
        <f aca="false">'BI CIGO CIGS'!M7+'BI CIGO CIGS'!M29+'BI CIGD-TOT'!M7</f>
        <v>1455</v>
      </c>
      <c r="N30" s="25" t="n">
        <f aca="false">'BI CIGO CIGS'!N7+'BI CIGO CIGS'!N29+'BI CIGD-TOT'!N7</f>
        <v>183</v>
      </c>
      <c r="O30" s="26" t="n">
        <f aca="false">'BI CIGO CIGS'!O7+'BI CIGO CIGS'!O29+'BI CIGD-TOT'!O7</f>
        <v>0</v>
      </c>
    </row>
    <row r="31" customFormat="false" ht="15.95" hidden="false" customHeight="true" outlineLevel="0" collapsed="false">
      <c r="A31" s="21" t="s">
        <v>40</v>
      </c>
      <c r="B31" s="30" t="n">
        <f aca="false">'BI CIGO CIGS'!B8+'BI CIGO CIGS'!B30+'BI CIGD-TOT'!B8</f>
        <v>35720</v>
      </c>
      <c r="C31" s="25" t="n">
        <f aca="false">'BI CIGO CIGS'!C8+'BI CIGO CIGS'!C30+'BI CIGD-TOT'!C8</f>
        <v>21645</v>
      </c>
      <c r="D31" s="25" t="n">
        <f aca="false">'BI CIGO CIGS'!D8+'BI CIGO CIGS'!D30+'BI CIGD-TOT'!D8</f>
        <v>81565</v>
      </c>
      <c r="E31" s="25" t="n">
        <f aca="false">'BI CIGO CIGS'!E8+'BI CIGO CIGS'!E30+'BI CIGD-TOT'!E8</f>
        <v>23375</v>
      </c>
      <c r="F31" s="25" t="n">
        <f aca="false">'BI CIGO CIGS'!F8+'BI CIGO CIGS'!F30+'BI CIGD-TOT'!F8</f>
        <v>309891</v>
      </c>
      <c r="G31" s="24" t="n">
        <f aca="false">'BI CIGO CIGS'!G8+'BI CIGO CIGS'!G30+'BI CIGD-TOT'!G8</f>
        <v>224044</v>
      </c>
      <c r="H31" s="24" t="n">
        <f aca="false">'BI CIGO CIGS'!H8+'BI CIGO CIGS'!H30+'BI CIGD-TOT'!H8</f>
        <v>21279</v>
      </c>
      <c r="I31" s="24" t="n">
        <f aca="false">'BI CIGO CIGS'!I8+'BI CIGO CIGS'!I30+'BI CIGD-TOT'!I8</f>
        <v>21290</v>
      </c>
      <c r="J31" s="24" t="n">
        <f aca="false">'BI CIGO CIGS'!J8+'BI CIGO CIGS'!J30+'BI CIGD-TOT'!J8</f>
        <v>33138</v>
      </c>
      <c r="K31" s="25" t="n">
        <f aca="false">'BI CIGO CIGS'!K8+'BI CIGO CIGS'!K30+'BI CIGD-TOT'!K8</f>
        <v>24110</v>
      </c>
      <c r="L31" s="25" t="n">
        <f aca="false">'BI CIGO CIGS'!L8+'BI CIGO CIGS'!L30+'BI CIGD-TOT'!L8</f>
        <v>13219</v>
      </c>
      <c r="M31" s="25" t="n">
        <f aca="false">'BI CIGO CIGS'!M8+'BI CIGO CIGS'!M30+'BI CIGD-TOT'!M8</f>
        <v>38005</v>
      </c>
      <c r="N31" s="25" t="n">
        <f aca="false">'BI CIGO CIGS'!N8+'BI CIGO CIGS'!N30+'BI CIGD-TOT'!N8</f>
        <v>987</v>
      </c>
      <c r="O31" s="26" t="n">
        <f aca="false">'BI CIGO CIGS'!O8+'BI CIGO CIGS'!O30+'BI CIGD-TOT'!O8</f>
        <v>1060</v>
      </c>
    </row>
    <row r="32" customFormat="false" ht="15.95" hidden="false" customHeight="true" outlineLevel="0" collapsed="false">
      <c r="A32" s="21" t="s">
        <v>53</v>
      </c>
      <c r="B32" s="30" t="n">
        <f aca="false">'BI CIGO CIGS'!B9+'BI CIGO CIGS'!B31+'BI CIGD-TOT'!B9</f>
        <v>142855</v>
      </c>
      <c r="C32" s="25" t="n">
        <f aca="false">'BI CIGO CIGS'!C9+'BI CIGO CIGS'!C31+'BI CIGD-TOT'!C9</f>
        <v>387681</v>
      </c>
      <c r="D32" s="25" t="n">
        <f aca="false">'BI CIGO CIGS'!D9+'BI CIGO CIGS'!D31+'BI CIGD-TOT'!D9</f>
        <v>185753</v>
      </c>
      <c r="E32" s="25" t="n">
        <f aca="false">'BI CIGO CIGS'!E9+'BI CIGO CIGS'!E31+'BI CIGD-TOT'!E9</f>
        <v>13161</v>
      </c>
      <c r="F32" s="25" t="n">
        <f aca="false">'BI CIGO CIGS'!F9+'BI CIGO CIGS'!F31+'BI CIGD-TOT'!F9</f>
        <v>130685</v>
      </c>
      <c r="G32" s="24" t="n">
        <f aca="false">'BI CIGO CIGS'!G9+'BI CIGO CIGS'!G31+'BI CIGD-TOT'!G9</f>
        <v>162139</v>
      </c>
      <c r="H32" s="24" t="n">
        <f aca="false">'BI CIGO CIGS'!H9+'BI CIGO CIGS'!H31+'BI CIGD-TOT'!H9</f>
        <v>96831</v>
      </c>
      <c r="I32" s="24" t="n">
        <f aca="false">'BI CIGO CIGS'!I9+'BI CIGO CIGS'!I31+'BI CIGD-TOT'!I9</f>
        <v>69566</v>
      </c>
      <c r="J32" s="24" t="n">
        <f aca="false">'BI CIGO CIGS'!J9+'BI CIGO CIGS'!J31+'BI CIGD-TOT'!J9</f>
        <v>90193</v>
      </c>
      <c r="K32" s="25" t="n">
        <f aca="false">'BI CIGO CIGS'!K9+'BI CIGO CIGS'!K31+'BI CIGD-TOT'!K9</f>
        <v>54686</v>
      </c>
      <c r="L32" s="25" t="n">
        <f aca="false">'BI CIGO CIGS'!L9+'BI CIGO CIGS'!L31+'BI CIGD-TOT'!L9</f>
        <v>46807</v>
      </c>
      <c r="M32" s="25" t="n">
        <f aca="false">'BI CIGO CIGS'!M9+'BI CIGO CIGS'!M31+'BI CIGD-TOT'!M9</f>
        <v>62309</v>
      </c>
      <c r="N32" s="25" t="n">
        <f aca="false">'BI CIGO CIGS'!N9+'BI CIGO CIGS'!N31+'BI CIGD-TOT'!N9</f>
        <v>19183</v>
      </c>
      <c r="O32" s="26" t="n">
        <f aca="false">'BI CIGO CIGS'!O9+'BI CIGO CIGS'!O31+'BI CIGD-TOT'!O9</f>
        <v>9225</v>
      </c>
    </row>
    <row r="33" customFormat="false" ht="15.95" hidden="false" customHeight="true" outlineLevel="0" collapsed="false">
      <c r="A33" s="21" t="s">
        <v>42</v>
      </c>
      <c r="B33" s="30" t="n">
        <f aca="false">'BI CIGO CIGS'!B10+'BI CIGO CIGS'!B32+'BI CIGD-TOT'!B10</f>
        <v>14027</v>
      </c>
      <c r="C33" s="25" t="n">
        <f aca="false">'BI CIGO CIGS'!C10+'BI CIGO CIGS'!C32+'BI CIGD-TOT'!C10</f>
        <v>8872</v>
      </c>
      <c r="D33" s="25" t="n">
        <f aca="false">'BI CIGO CIGS'!D10+'BI CIGO CIGS'!D32+'BI CIGD-TOT'!D10</f>
        <v>1142</v>
      </c>
      <c r="E33" s="25" t="n">
        <f aca="false">'BI CIGO CIGS'!E10+'BI CIGO CIGS'!E32+'BI CIGD-TOT'!E10</f>
        <v>1232</v>
      </c>
      <c r="F33" s="25" t="n">
        <f aca="false">'BI CIGO CIGS'!F10+'BI CIGO CIGS'!F32+'BI CIGD-TOT'!F10</f>
        <v>25202</v>
      </c>
      <c r="G33" s="24" t="n">
        <f aca="false">'BI CIGO CIGS'!G10+'BI CIGO CIGS'!G32+'BI CIGD-TOT'!G10</f>
        <v>116406</v>
      </c>
      <c r="H33" s="24" t="n">
        <f aca="false">'BI CIGO CIGS'!H10+'BI CIGO CIGS'!H32+'BI CIGD-TOT'!H10</f>
        <v>50088</v>
      </c>
      <c r="I33" s="24" t="n">
        <f aca="false">'BI CIGO CIGS'!I10+'BI CIGO CIGS'!I32+'BI CIGD-TOT'!I10</f>
        <v>269046</v>
      </c>
      <c r="J33" s="24" t="n">
        <f aca="false">'BI CIGO CIGS'!J10+'BI CIGO CIGS'!J32+'BI CIGD-TOT'!J10</f>
        <v>240604</v>
      </c>
      <c r="K33" s="25" t="n">
        <f aca="false">'BI CIGO CIGS'!K10+'BI CIGO CIGS'!K32+'BI CIGD-TOT'!K10</f>
        <v>336584</v>
      </c>
      <c r="L33" s="25" t="n">
        <f aca="false">'BI CIGO CIGS'!L10+'BI CIGO CIGS'!L32+'BI CIGD-TOT'!L10</f>
        <v>201030</v>
      </c>
      <c r="M33" s="25" t="n">
        <f aca="false">'BI CIGO CIGS'!M10+'BI CIGO CIGS'!M32+'BI CIGD-TOT'!M10</f>
        <v>327182</v>
      </c>
      <c r="N33" s="25" t="n">
        <f aca="false">'BI CIGO CIGS'!N10+'BI CIGO CIGS'!N32+'BI CIGD-TOT'!N10</f>
        <v>164291</v>
      </c>
      <c r="O33" s="26" t="n">
        <f aca="false">'BI CIGO CIGS'!O10+'BI CIGO CIGS'!O32+'BI CIGD-TOT'!O10</f>
        <v>1065</v>
      </c>
    </row>
    <row r="34" customFormat="false" ht="15.95" hidden="false" customHeight="true" outlineLevel="0" collapsed="false">
      <c r="A34" s="21" t="s">
        <v>43</v>
      </c>
      <c r="B34" s="30" t="n">
        <f aca="false">'BI CIGO CIGS'!B11+'BI CIGO CIGS'!B33+'BI CIGD-TOT'!B11</f>
        <v>824420</v>
      </c>
      <c r="C34" s="25" t="n">
        <f aca="false">'BI CIGO CIGS'!C11+'BI CIGO CIGS'!C33+'BI CIGD-TOT'!C11</f>
        <v>827056</v>
      </c>
      <c r="D34" s="25" t="n">
        <f aca="false">'BI CIGO CIGS'!D11+'BI CIGO CIGS'!D33+'BI CIGD-TOT'!D11</f>
        <v>135919</v>
      </c>
      <c r="E34" s="25" t="n">
        <f aca="false">'BI CIGO CIGS'!E11+'BI CIGO CIGS'!E33+'BI CIGD-TOT'!E11</f>
        <v>278706</v>
      </c>
      <c r="F34" s="25" t="n">
        <f aca="false">'BI CIGO CIGS'!F11+'BI CIGO CIGS'!F33+'BI CIGD-TOT'!F11</f>
        <v>1250313</v>
      </c>
      <c r="G34" s="24" t="n">
        <f aca="false">'BI CIGO CIGS'!G11+'BI CIGO CIGS'!G33+'BI CIGD-TOT'!G11</f>
        <v>1201725</v>
      </c>
      <c r="H34" s="24" t="n">
        <f aca="false">'BI CIGO CIGS'!H11+'BI CIGO CIGS'!H33+'BI CIGD-TOT'!H11</f>
        <v>491951</v>
      </c>
      <c r="I34" s="24" t="n">
        <f aca="false">'BI CIGO CIGS'!I11+'BI CIGO CIGS'!I33+'BI CIGD-TOT'!I11</f>
        <v>404717</v>
      </c>
      <c r="J34" s="24" t="n">
        <f aca="false">'BI CIGO CIGS'!J11+'BI CIGO CIGS'!J33+'BI CIGD-TOT'!J11</f>
        <v>363234</v>
      </c>
      <c r="K34" s="25" t="n">
        <f aca="false">'BI CIGO CIGS'!K11+'BI CIGO CIGS'!K33+'BI CIGD-TOT'!K11</f>
        <v>521752</v>
      </c>
      <c r="L34" s="25" t="n">
        <f aca="false">'BI CIGO CIGS'!L11+'BI CIGO CIGS'!L33+'BI CIGD-TOT'!L11</f>
        <v>222117</v>
      </c>
      <c r="M34" s="25" t="n">
        <f aca="false">'BI CIGO CIGS'!M11+'BI CIGO CIGS'!M33+'BI CIGD-TOT'!M11</f>
        <v>76883</v>
      </c>
      <c r="N34" s="25" t="n">
        <f aca="false">'BI CIGO CIGS'!N11+'BI CIGO CIGS'!N33+'BI CIGD-TOT'!N11</f>
        <v>12768</v>
      </c>
      <c r="O34" s="26" t="n">
        <f aca="false">'BI CIGO CIGS'!O11+'BI CIGO CIGS'!O33+'BI CIGD-TOT'!O11</f>
        <v>31572</v>
      </c>
    </row>
    <row r="35" customFormat="false" ht="15.95" hidden="false" customHeight="true" outlineLevel="0" collapsed="false">
      <c r="A35" s="27" t="s">
        <v>44</v>
      </c>
      <c r="B35" s="60" t="n">
        <f aca="false">'BI CIGO CIGS'!B12+'BI CIGO CIGS'!B34+'BI CIGD-TOT'!B12</f>
        <v>0</v>
      </c>
      <c r="C35" s="57" t="n">
        <f aca="false">'BI CIGO CIGS'!C12+'BI CIGO CIGS'!C34+'BI CIGD-TOT'!C12</f>
        <v>1104</v>
      </c>
      <c r="D35" s="57" t="n">
        <f aca="false">'BI CIGO CIGS'!D12+'BI CIGO CIGS'!D34+'BI CIGD-TOT'!D12</f>
        <v>0</v>
      </c>
      <c r="E35" s="57" t="n">
        <f aca="false">'BI CIGO CIGS'!E12+'BI CIGO CIGS'!E34+'BI CIGD-TOT'!E12</f>
        <v>0</v>
      </c>
      <c r="F35" s="57" t="n">
        <f aca="false">'BI CIGO CIGS'!F12+'BI CIGO CIGS'!F34+'BI CIGD-TOT'!F12</f>
        <v>11814</v>
      </c>
      <c r="G35" s="24" t="n">
        <f aca="false">'BI CIGO CIGS'!G12+'BI CIGO CIGS'!G34+'BI CIGD-TOT'!G12</f>
        <v>17231</v>
      </c>
      <c r="H35" s="24" t="n">
        <f aca="false">'BI CIGO CIGS'!H12+'BI CIGO CIGS'!H34+'BI CIGD-TOT'!H12</f>
        <v>9476</v>
      </c>
      <c r="I35" s="24" t="n">
        <f aca="false">'BI CIGO CIGS'!I12+'BI CIGO CIGS'!I34+'BI CIGD-TOT'!I12</f>
        <v>5945</v>
      </c>
      <c r="J35" s="24" t="n">
        <f aca="false">'BI CIGO CIGS'!J12+'BI CIGO CIGS'!J34+'BI CIGD-TOT'!J12</f>
        <v>11959</v>
      </c>
      <c r="K35" s="25" t="n">
        <f aca="false">'BI CIGO CIGS'!K12+'BI CIGO CIGS'!K34+'BI CIGD-TOT'!K12</f>
        <v>2593</v>
      </c>
      <c r="L35" s="25" t="n">
        <f aca="false">'BI CIGO CIGS'!L12+'BI CIGO CIGS'!L34+'BI CIGD-TOT'!L12</f>
        <v>1036</v>
      </c>
      <c r="M35" s="25" t="n">
        <f aca="false">'BI CIGO CIGS'!M12+'BI CIGO CIGS'!M34+'BI CIGD-TOT'!M12</f>
        <v>0</v>
      </c>
      <c r="N35" s="25" t="n">
        <f aca="false">'BI CIGO CIGS'!N12+'BI CIGO CIGS'!N34+'BI CIGD-TOT'!N12</f>
        <v>112</v>
      </c>
      <c r="O35" s="26" t="n">
        <f aca="false">'BI CIGO CIGS'!O12+'BI CIGO CIGS'!O34+'BI CIGD-TOT'!O12</f>
        <v>0</v>
      </c>
    </row>
    <row r="36" customFormat="false" ht="15.95" hidden="false" customHeight="true" outlineLevel="0" collapsed="false">
      <c r="A36" s="21" t="s">
        <v>45</v>
      </c>
      <c r="B36" s="30" t="n">
        <f aca="false">'BI CIGO CIGS'!B13+'BI CIGO CIGS'!B35+'BI CIGD-TOT'!B13</f>
        <v>0</v>
      </c>
      <c r="C36" s="25" t="n">
        <f aca="false">'BI CIGO CIGS'!C13+'BI CIGO CIGS'!C35+'BI CIGD-TOT'!C13</f>
        <v>0</v>
      </c>
      <c r="D36" s="25" t="n">
        <f aca="false">'BI CIGO CIGS'!D13+'BI CIGO CIGS'!D35+'BI CIGD-TOT'!D13</f>
        <v>0</v>
      </c>
      <c r="E36" s="25" t="n">
        <f aca="false">'BI CIGO CIGS'!E13+'BI CIGO CIGS'!E35+'BI CIGD-TOT'!E13</f>
        <v>0</v>
      </c>
      <c r="F36" s="25" t="n">
        <f aca="false">'BI CIGO CIGS'!F13+'BI CIGO CIGS'!F35+'BI CIGD-TOT'!F13</f>
        <v>0</v>
      </c>
      <c r="G36" s="24" t="n">
        <f aca="false">'BI CIGO CIGS'!G13+'BI CIGO CIGS'!G35+'BI CIGD-TOT'!G13</f>
        <v>0</v>
      </c>
      <c r="H36" s="24" t="n">
        <f aca="false">'BI CIGO CIGS'!H13+'BI CIGO CIGS'!H35+'BI CIGD-TOT'!H13</f>
        <v>0</v>
      </c>
      <c r="I36" s="24" t="n">
        <f aca="false">'BI CIGO CIGS'!I13+'BI CIGO CIGS'!I35+'BI CIGD-TOT'!I13</f>
        <v>42</v>
      </c>
      <c r="J36" s="24" t="n">
        <f aca="false">'BI CIGO CIGS'!J13+'BI CIGO CIGS'!J35+'BI CIGD-TOT'!J13</f>
        <v>135</v>
      </c>
      <c r="K36" s="25" t="n">
        <f aca="false">'BI CIGO CIGS'!K13+'BI CIGO CIGS'!K35+'BI CIGD-TOT'!K13</f>
        <v>24</v>
      </c>
      <c r="L36" s="25" t="n">
        <f aca="false">'BI CIGO CIGS'!L13+'BI CIGO CIGS'!L35+'BI CIGD-TOT'!L13</f>
        <v>0</v>
      </c>
      <c r="M36" s="25" t="n">
        <f aca="false">'BI CIGO CIGS'!M13+'BI CIGO CIGS'!M35+'BI CIGD-TOT'!M13</f>
        <v>0</v>
      </c>
      <c r="N36" s="25" t="n">
        <f aca="false">'BI CIGO CIGS'!N13+'BI CIGO CIGS'!N35+'BI CIGD-TOT'!N13</f>
        <v>0</v>
      </c>
      <c r="O36" s="26" t="n">
        <f aca="false">'BI CIGO CIGS'!O13+'BI CIGO CIGS'!O35+'BI CIGD-TOT'!O13</f>
        <v>0</v>
      </c>
    </row>
    <row r="37" customFormat="false" ht="20.1" hidden="false" customHeight="true" outlineLevel="0" collapsed="false">
      <c r="A37" s="21" t="s">
        <v>46</v>
      </c>
      <c r="B37" s="30" t="n">
        <f aca="false">'BI CIGO CIGS'!B14+'BI CIGO CIGS'!B36+'BI CIGD-TOT'!B14</f>
        <v>83416</v>
      </c>
      <c r="C37" s="25" t="n">
        <f aca="false">'BI CIGO CIGS'!C14+'BI CIGO CIGS'!C36+'BI CIGD-TOT'!C14</f>
        <v>77399</v>
      </c>
      <c r="D37" s="25" t="n">
        <f aca="false">'BI CIGO CIGS'!D14+'BI CIGO CIGS'!D36+'BI CIGD-TOT'!D14</f>
        <v>89228</v>
      </c>
      <c r="E37" s="25" t="n">
        <f aca="false">'BI CIGO CIGS'!E14+'BI CIGO CIGS'!E36+'BI CIGD-TOT'!E14</f>
        <v>96500</v>
      </c>
      <c r="F37" s="25" t="n">
        <f aca="false">'BI CIGO CIGS'!F14+'BI CIGO CIGS'!F36+'BI CIGD-TOT'!F14</f>
        <v>197831</v>
      </c>
      <c r="G37" s="24" t="n">
        <f aca="false">'BI CIGO CIGS'!G14+'BI CIGO CIGS'!G36+'BI CIGD-TOT'!G14</f>
        <v>404224</v>
      </c>
      <c r="H37" s="24" t="n">
        <f aca="false">'BI CIGO CIGS'!H14+'BI CIGO CIGS'!H36+'BI CIGD-TOT'!H14</f>
        <v>328633</v>
      </c>
      <c r="I37" s="24" t="n">
        <f aca="false">'BI CIGO CIGS'!I14+'BI CIGO CIGS'!I36+'BI CIGD-TOT'!I14</f>
        <v>396037</v>
      </c>
      <c r="J37" s="24" t="n">
        <f aca="false">'BI CIGO CIGS'!J14+'BI CIGO CIGS'!J36+'BI CIGD-TOT'!J14</f>
        <v>328817</v>
      </c>
      <c r="K37" s="25" t="n">
        <f aca="false">'BI CIGO CIGS'!K14+'BI CIGO CIGS'!K36+'BI CIGD-TOT'!K14</f>
        <v>249770</v>
      </c>
      <c r="L37" s="25" t="n">
        <f aca="false">'BI CIGO CIGS'!L14+'BI CIGO CIGS'!L36+'BI CIGD-TOT'!L14</f>
        <v>143490</v>
      </c>
      <c r="M37" s="25" t="n">
        <f aca="false">'BI CIGO CIGS'!M14+'BI CIGO CIGS'!M36+'BI CIGD-TOT'!M14</f>
        <v>172864</v>
      </c>
      <c r="N37" s="25" t="n">
        <f aca="false">'BI CIGO CIGS'!N14+'BI CIGO CIGS'!N36+'BI CIGD-TOT'!N14</f>
        <v>78801</v>
      </c>
      <c r="O37" s="26" t="n">
        <f aca="false">'BI CIGO CIGS'!O14+'BI CIGO CIGS'!O36+'BI CIGD-TOT'!O14</f>
        <v>86637</v>
      </c>
    </row>
    <row r="38" customFormat="false" ht="20.1" hidden="false" customHeight="true" outlineLevel="0" collapsed="false">
      <c r="A38" s="21" t="s">
        <v>47</v>
      </c>
      <c r="B38" s="30" t="n">
        <f aca="false">'BI CIGO CIGS'!B15+'BI CIGO CIGS'!B37+'BI CIGD-TOT'!B15</f>
        <v>2166</v>
      </c>
      <c r="C38" s="25" t="n">
        <f aca="false">'BI CIGO CIGS'!C15+'BI CIGO CIGS'!C37+'BI CIGD-TOT'!C15</f>
        <v>2784</v>
      </c>
      <c r="D38" s="25" t="n">
        <f aca="false">'BI CIGO CIGS'!D15+'BI CIGO CIGS'!D37+'BI CIGD-TOT'!D15</f>
        <v>4635</v>
      </c>
      <c r="E38" s="25" t="n">
        <f aca="false">'BI CIGO CIGS'!E15+'BI CIGO CIGS'!E37+'BI CIGD-TOT'!E15</f>
        <v>6726</v>
      </c>
      <c r="F38" s="25" t="n">
        <f aca="false">'BI CIGO CIGS'!F15+'BI CIGO CIGS'!F37+'BI CIGD-TOT'!F15</f>
        <v>107607</v>
      </c>
      <c r="G38" s="24" t="n">
        <f aca="false">'BI CIGO CIGS'!G15+'BI CIGO CIGS'!G37+'BI CIGD-TOT'!G15</f>
        <v>432379</v>
      </c>
      <c r="H38" s="24" t="n">
        <f aca="false">'BI CIGO CIGS'!H15+'BI CIGO CIGS'!H37+'BI CIGD-TOT'!H15</f>
        <v>374700</v>
      </c>
      <c r="I38" s="24" t="n">
        <f aca="false">'BI CIGO CIGS'!I15+'BI CIGO CIGS'!I37+'BI CIGD-TOT'!I15</f>
        <v>497587</v>
      </c>
      <c r="J38" s="24" t="n">
        <f aca="false">'BI CIGO CIGS'!J15+'BI CIGO CIGS'!J37+'BI CIGD-TOT'!J15</f>
        <v>306889</v>
      </c>
      <c r="K38" s="25" t="n">
        <f aca="false">'BI CIGO CIGS'!K15+'BI CIGO CIGS'!K37+'BI CIGD-TOT'!K15</f>
        <v>225564</v>
      </c>
      <c r="L38" s="25" t="n">
        <f aca="false">'BI CIGO CIGS'!L15+'BI CIGO CIGS'!L37+'BI CIGD-TOT'!L15</f>
        <v>121434</v>
      </c>
      <c r="M38" s="25" t="n">
        <f aca="false">'BI CIGO CIGS'!M15+'BI CIGO CIGS'!M37+'BI CIGD-TOT'!M15</f>
        <v>114695</v>
      </c>
      <c r="N38" s="25" t="n">
        <f aca="false">'BI CIGO CIGS'!N15+'BI CIGO CIGS'!N37+'BI CIGD-TOT'!N15</f>
        <v>61614</v>
      </c>
      <c r="O38" s="26" t="n">
        <f aca="false">'BI CIGO CIGS'!O15+'BI CIGO CIGS'!O37+'BI CIGD-TOT'!O15</f>
        <v>62105</v>
      </c>
    </row>
    <row r="39" customFormat="false" ht="15.95" hidden="false" customHeight="true" outlineLevel="0" collapsed="false">
      <c r="A39" s="21" t="s">
        <v>48</v>
      </c>
      <c r="B39" s="30" t="n">
        <f aca="false">'BI CIGO CIGS'!B16+'BI CIGO CIGS'!B38+'BI CIGD-TOT'!B16</f>
        <v>2012</v>
      </c>
      <c r="C39" s="25" t="n">
        <f aca="false">'BI CIGO CIGS'!C16+'BI CIGO CIGS'!C38+'BI CIGD-TOT'!C16</f>
        <v>1112</v>
      </c>
      <c r="D39" s="25" t="n">
        <f aca="false">'BI CIGO CIGS'!D16+'BI CIGO CIGS'!D38+'BI CIGD-TOT'!D16</f>
        <v>11974</v>
      </c>
      <c r="E39" s="25" t="n">
        <f aca="false">'BI CIGO CIGS'!E16+'BI CIGO CIGS'!E38+'BI CIGD-TOT'!E16</f>
        <v>10652</v>
      </c>
      <c r="F39" s="25" t="n">
        <f aca="false">'BI CIGO CIGS'!F16+'BI CIGO CIGS'!F38+'BI CIGD-TOT'!F16</f>
        <v>18632</v>
      </c>
      <c r="G39" s="24" t="n">
        <f aca="false">'BI CIGO CIGS'!G16+'BI CIGO CIGS'!G38+'BI CIGD-TOT'!G16</f>
        <v>58411</v>
      </c>
      <c r="H39" s="24" t="n">
        <f aca="false">'BI CIGO CIGS'!H16+'BI CIGO CIGS'!H38+'BI CIGD-TOT'!H16</f>
        <v>43604</v>
      </c>
      <c r="I39" s="24" t="n">
        <f aca="false">'BI CIGO CIGS'!I16+'BI CIGO CIGS'!I38+'BI CIGD-TOT'!I16</f>
        <v>35284</v>
      </c>
      <c r="J39" s="24" t="n">
        <f aca="false">'BI CIGO CIGS'!J16+'BI CIGO CIGS'!J38+'BI CIGD-TOT'!J16</f>
        <v>43144</v>
      </c>
      <c r="K39" s="25" t="n">
        <f aca="false">'BI CIGO CIGS'!K16+'BI CIGO CIGS'!K38+'BI CIGD-TOT'!K16</f>
        <v>84751</v>
      </c>
      <c r="L39" s="25" t="n">
        <f aca="false">'BI CIGO CIGS'!L16+'BI CIGO CIGS'!L38+'BI CIGD-TOT'!L16</f>
        <v>4917</v>
      </c>
      <c r="M39" s="25" t="n">
        <f aca="false">'BI CIGO CIGS'!M16+'BI CIGO CIGS'!M38+'BI CIGD-TOT'!M16</f>
        <v>17741</v>
      </c>
      <c r="N39" s="25" t="n">
        <f aca="false">'BI CIGO CIGS'!N16+'BI CIGO CIGS'!N38+'BI CIGD-TOT'!N16</f>
        <v>2785</v>
      </c>
      <c r="O39" s="26" t="n">
        <f aca="false">'BI CIGO CIGS'!O16+'BI CIGO CIGS'!O38+'BI CIGD-TOT'!O16</f>
        <v>0</v>
      </c>
    </row>
    <row r="40" customFormat="false" ht="15.95" hidden="false" customHeight="true" outlineLevel="0" collapsed="false">
      <c r="A40" s="21" t="s">
        <v>49</v>
      </c>
      <c r="B40" s="30" t="n">
        <f aca="false">'BI CIGO CIGS'!B17+'BI CIGO CIGS'!B39+'BI CIGD-TOT'!B17+'BI CIGD-TOT'!B18</f>
        <v>4984</v>
      </c>
      <c r="C40" s="25" t="n">
        <f aca="false">'BI CIGO CIGS'!C17+'BI CIGO CIGS'!C39+'BI CIGD-TOT'!C17+'BI CIGD-TOT'!C18</f>
        <v>1474</v>
      </c>
      <c r="D40" s="25" t="n">
        <f aca="false">'BI CIGO CIGS'!D17+'BI CIGO CIGS'!D39+'BI CIGD-TOT'!D17+'BI CIGD-TOT'!D18</f>
        <v>657</v>
      </c>
      <c r="E40" s="25" t="n">
        <f aca="false">'BI CIGO CIGS'!E17+'BI CIGO CIGS'!E39+'BI CIGD-TOT'!E17+'BI CIGD-TOT'!E18</f>
        <v>190466</v>
      </c>
      <c r="F40" s="25" t="n">
        <f aca="false">'BI CIGO CIGS'!F17+'BI CIGO CIGS'!F39+'BI CIGD-TOT'!F17+'BI CIGD-TOT'!F18</f>
        <v>403565</v>
      </c>
      <c r="G40" s="24" t="n">
        <f aca="false">'BI CIGO CIGS'!G17+'BI CIGO CIGS'!G39+'BI CIGD-TOT'!G17+'BI CIGD-TOT'!G18</f>
        <v>694234</v>
      </c>
      <c r="H40" s="24" t="n">
        <f aca="false">'BI CIGO CIGS'!H17+'BI CIGO CIGS'!H39+'BI CIGD-TOT'!H17+'BI CIGD-TOT'!H18</f>
        <v>616929</v>
      </c>
      <c r="I40" s="24" t="n">
        <f aca="false">'BI CIGO CIGS'!I17+'BI CIGO CIGS'!I39+'BI CIGD-TOT'!I17+'BI CIGD-TOT'!I18</f>
        <v>554913</v>
      </c>
      <c r="J40" s="24" t="n">
        <f aca="false">'BI CIGO CIGS'!J17+'BI CIGO CIGS'!J39+'BI CIGD-TOT'!J17+'BI CIGD-TOT'!J18</f>
        <v>338189</v>
      </c>
      <c r="K40" s="25" t="n">
        <f aca="false">'BI CIGO CIGS'!K17+'BI CIGO CIGS'!K39+'BI CIGD-TOT'!K17+'BI CIGD-TOT'!K18</f>
        <v>268589</v>
      </c>
      <c r="L40" s="25" t="n">
        <f aca="false">'BI CIGO CIGS'!L17+'BI CIGO CIGS'!L39+'BI CIGD-TOT'!L17+'BI CIGD-TOT'!L18</f>
        <v>142855</v>
      </c>
      <c r="M40" s="25" t="n">
        <f aca="false">'BI CIGO CIGS'!M17+'BI CIGO CIGS'!M39+'BI CIGD-TOT'!M17+'BI CIGD-TOT'!M18</f>
        <v>69574</v>
      </c>
      <c r="N40" s="25" t="n">
        <f aca="false">'BI CIGO CIGS'!N17+'BI CIGO CIGS'!N39+'BI CIGD-TOT'!N17+'BI CIGD-TOT'!N18</f>
        <v>1541</v>
      </c>
      <c r="O40" s="26" t="n">
        <f aca="false">'BI CIGO CIGS'!O17+'BI CIGO CIGS'!O39+'BI CIGD-TOT'!O17+'BI CIGD-TOT'!O18</f>
        <v>162</v>
      </c>
    </row>
    <row r="41" customFormat="false" ht="8.1" hidden="false" customHeight="true" outlineLevel="0" collapsed="false">
      <c r="A41" s="61"/>
      <c r="B41" s="32"/>
      <c r="C41" s="33"/>
      <c r="D41" s="33"/>
      <c r="E41" s="33"/>
      <c r="F41" s="33"/>
      <c r="G41" s="18"/>
      <c r="H41" s="18"/>
      <c r="I41" s="18"/>
      <c r="J41" s="18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34" t="s">
        <v>50</v>
      </c>
      <c r="B42" s="35" t="n">
        <f aca="false">SUM(B26:B40)</f>
        <v>3655055</v>
      </c>
      <c r="C42" s="36" t="n">
        <f aca="false">SUM(C26:C40)</f>
        <v>3705309</v>
      </c>
      <c r="D42" s="36" t="n">
        <f aca="false">SUM(D26:D40)</f>
        <v>2681750</v>
      </c>
      <c r="E42" s="36" t="n">
        <f aca="false">SUM(E26:E40)</f>
        <v>3256629</v>
      </c>
      <c r="F42" s="36" t="n">
        <f aca="false">SUM(F26:F40)</f>
        <v>9558218</v>
      </c>
      <c r="G42" s="75" t="n">
        <f aca="false">SUM(G26:G40)</f>
        <v>8973505</v>
      </c>
      <c r="H42" s="75" t="n">
        <f aca="false">SUM(H26:H40)</f>
        <v>5478479</v>
      </c>
      <c r="I42" s="75" t="n">
        <f aca="false">SUM(I26:I40)</f>
        <v>5959429</v>
      </c>
      <c r="J42" s="75" t="n">
        <f aca="false">SUM(J26:J40)</f>
        <v>4521316</v>
      </c>
      <c r="K42" s="76" t="n">
        <f aca="false">SUM(K26:K40)</f>
        <v>4258309</v>
      </c>
      <c r="L42" s="76" t="n">
        <f aca="false">SUM(L26:L40)</f>
        <v>2444764</v>
      </c>
      <c r="M42" s="76" t="n">
        <f aca="false">SUM(M26:M40)</f>
        <v>2045685</v>
      </c>
      <c r="N42" s="76" t="n">
        <f aca="false">SUM(N26:N40)</f>
        <v>1404958</v>
      </c>
      <c r="O42" s="77" t="n">
        <f aca="false">SUM(O26:O40)</f>
        <v>486448</v>
      </c>
    </row>
    <row r="43" customFormat="false" ht="8.1" hidden="false" customHeight="true" outlineLevel="0" collapsed="false">
      <c r="A43" s="39"/>
      <c r="B43" s="40"/>
      <c r="C43" s="41"/>
      <c r="D43" s="41"/>
      <c r="E43" s="41"/>
      <c r="F43" s="41"/>
      <c r="G43" s="42"/>
      <c r="H43" s="42"/>
      <c r="I43" s="41"/>
      <c r="J43" s="40"/>
      <c r="K43" s="41"/>
      <c r="L43" s="41"/>
      <c r="M43" s="41"/>
      <c r="N43" s="41"/>
      <c r="O43" s="43"/>
    </row>
    <row r="44" customFormat="false" ht="20.1" hidden="false" customHeight="true" outlineLevel="0" collapsed="false">
      <c r="A44" s="44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/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</sheetData>
  <mergeCells count="4">
    <mergeCell ref="A1:O1"/>
    <mergeCell ref="A22:O22"/>
    <mergeCell ref="A24:O24"/>
    <mergeCell ref="A44:O4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9.7"/>
    <col collapsed="false" customWidth="true" hidden="false" outlineLevel="0" max="6" min="6" style="1" width="10.71"/>
    <col collapsed="false" customWidth="true" hidden="false" outlineLevel="0" max="15" min="7" style="1" width="9.7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48" t="s">
        <v>34</v>
      </c>
      <c r="B2" s="49" t="n">
        <v>2005</v>
      </c>
      <c r="C2" s="12" t="n">
        <v>2006</v>
      </c>
      <c r="D2" s="12" t="n">
        <v>2007</v>
      </c>
      <c r="E2" s="12" t="n">
        <v>2008</v>
      </c>
      <c r="F2" s="12" t="n">
        <v>2009</v>
      </c>
      <c r="G2" s="50" t="n">
        <v>2010</v>
      </c>
      <c r="H2" s="49" t="n">
        <v>2011</v>
      </c>
      <c r="I2" s="12" t="n">
        <v>2012</v>
      </c>
      <c r="J2" s="12" t="n">
        <v>2013</v>
      </c>
      <c r="K2" s="12" t="n">
        <v>2014</v>
      </c>
      <c r="L2" s="10" t="n">
        <v>2015</v>
      </c>
      <c r="M2" s="10" t="n">
        <v>2016</v>
      </c>
      <c r="N2" s="10" t="n">
        <v>2017</v>
      </c>
      <c r="O2" s="73" t="n">
        <v>2018</v>
      </c>
      <c r="P2" s="1"/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3840</v>
      </c>
      <c r="D3" s="17" t="n">
        <v>2520</v>
      </c>
      <c r="E3" s="17" t="n">
        <v>0</v>
      </c>
      <c r="F3" s="17" t="n">
        <v>0</v>
      </c>
      <c r="G3" s="18" t="n">
        <v>0</v>
      </c>
      <c r="H3" s="78" t="n">
        <v>0</v>
      </c>
      <c r="I3" s="19" t="n">
        <v>0</v>
      </c>
      <c r="J3" s="19" t="n">
        <v>5733</v>
      </c>
      <c r="K3" s="84" t="n">
        <v>15210</v>
      </c>
      <c r="L3" s="19" t="n">
        <v>1365</v>
      </c>
      <c r="M3" s="19" t="n">
        <v>0</v>
      </c>
      <c r="N3" s="19" t="n">
        <v>0</v>
      </c>
      <c r="O3" s="20" t="n">
        <v>0</v>
      </c>
      <c r="P3" s="14"/>
    </row>
    <row r="4" customFormat="false" ht="20.1" hidden="false" customHeight="true" outlineLevel="0" collapsed="false">
      <c r="A4" s="21" t="s">
        <v>36</v>
      </c>
      <c r="B4" s="30" t="n">
        <v>7491</v>
      </c>
      <c r="C4" s="25" t="n">
        <v>16788</v>
      </c>
      <c r="D4" s="25" t="n">
        <v>4068</v>
      </c>
      <c r="E4" s="25" t="n">
        <v>12694</v>
      </c>
      <c r="F4" s="25" t="n">
        <v>21520</v>
      </c>
      <c r="G4" s="24" t="n">
        <v>31553</v>
      </c>
      <c r="H4" s="30" t="n">
        <v>31581</v>
      </c>
      <c r="I4" s="25" t="n">
        <v>56346</v>
      </c>
      <c r="J4" s="25" t="n">
        <v>84035</v>
      </c>
      <c r="K4" s="25" t="n">
        <v>53134</v>
      </c>
      <c r="L4" s="25" t="n">
        <v>52285</v>
      </c>
      <c r="M4" s="25" t="n">
        <v>33825</v>
      </c>
      <c r="N4" s="25" t="n">
        <v>8819</v>
      </c>
      <c r="O4" s="26" t="n">
        <v>9710</v>
      </c>
      <c r="P4" s="83"/>
    </row>
    <row r="5" customFormat="false" ht="15.95" hidden="false" customHeight="true" outlineLevel="0" collapsed="false">
      <c r="A5" s="21" t="s">
        <v>37</v>
      </c>
      <c r="B5" s="30" t="n">
        <v>15499</v>
      </c>
      <c r="C5" s="25" t="n">
        <v>14378</v>
      </c>
      <c r="D5" s="25" t="n">
        <v>19568</v>
      </c>
      <c r="E5" s="25" t="n">
        <v>36643</v>
      </c>
      <c r="F5" s="25" t="n">
        <v>126832</v>
      </c>
      <c r="G5" s="24" t="n">
        <v>228541</v>
      </c>
      <c r="H5" s="30" t="n">
        <v>50179</v>
      </c>
      <c r="I5" s="25" t="n">
        <v>188247</v>
      </c>
      <c r="J5" s="25" t="n">
        <v>429864</v>
      </c>
      <c r="K5" s="25" t="n">
        <v>158399</v>
      </c>
      <c r="L5" s="25" t="n">
        <v>88874</v>
      </c>
      <c r="M5" s="25" t="n">
        <v>77194</v>
      </c>
      <c r="N5" s="25" t="n">
        <v>28633</v>
      </c>
      <c r="O5" s="26" t="n">
        <v>6462</v>
      </c>
      <c r="P5" s="83"/>
    </row>
    <row r="6" customFormat="false" ht="15.95" hidden="false" customHeight="true" outlineLevel="0" collapsed="false">
      <c r="A6" s="21" t="s">
        <v>38</v>
      </c>
      <c r="B6" s="30" t="n">
        <v>258923</v>
      </c>
      <c r="C6" s="25" t="n">
        <v>115916</v>
      </c>
      <c r="D6" s="25" t="n">
        <v>6393</v>
      </c>
      <c r="E6" s="25" t="n">
        <v>63606</v>
      </c>
      <c r="F6" s="25" t="n">
        <v>478065</v>
      </c>
      <c r="G6" s="24" t="n">
        <v>76310</v>
      </c>
      <c r="H6" s="30" t="n">
        <v>76190</v>
      </c>
      <c r="I6" s="25" t="n">
        <v>90521</v>
      </c>
      <c r="J6" s="25" t="n">
        <v>96860</v>
      </c>
      <c r="K6" s="25" t="n">
        <v>86077</v>
      </c>
      <c r="L6" s="25" t="n">
        <v>33836</v>
      </c>
      <c r="M6" s="25" t="n">
        <v>40696</v>
      </c>
      <c r="N6" s="25" t="n">
        <v>23304</v>
      </c>
      <c r="O6" s="26" t="n">
        <v>38884</v>
      </c>
      <c r="P6" s="83"/>
    </row>
    <row r="7" customFormat="false" ht="15.95" hidden="false" customHeight="true" outlineLevel="0" collapsed="false">
      <c r="A7" s="21" t="s">
        <v>39</v>
      </c>
      <c r="B7" s="30" t="n">
        <v>42788</v>
      </c>
      <c r="C7" s="25" t="n">
        <v>11357</v>
      </c>
      <c r="D7" s="25" t="n">
        <v>13801</v>
      </c>
      <c r="E7" s="25" t="n">
        <v>44885</v>
      </c>
      <c r="F7" s="25" t="n">
        <v>151410</v>
      </c>
      <c r="G7" s="24" t="n">
        <v>162915</v>
      </c>
      <c r="H7" s="30" t="n">
        <v>137420</v>
      </c>
      <c r="I7" s="25" t="n">
        <v>173608</v>
      </c>
      <c r="J7" s="25" t="n">
        <v>207463</v>
      </c>
      <c r="K7" s="25" t="n">
        <v>110316</v>
      </c>
      <c r="L7" s="25" t="n">
        <v>89141</v>
      </c>
      <c r="M7" s="25" t="n">
        <v>61454</v>
      </c>
      <c r="N7" s="25" t="n">
        <v>22599</v>
      </c>
      <c r="O7" s="26" t="n">
        <v>18400</v>
      </c>
      <c r="P7" s="83"/>
    </row>
    <row r="8" customFormat="false" ht="15.95" hidden="false" customHeight="true" outlineLevel="0" collapsed="false">
      <c r="A8" s="21" t="s">
        <v>40</v>
      </c>
      <c r="B8" s="30" t="n">
        <v>31700</v>
      </c>
      <c r="C8" s="25" t="n">
        <v>3110</v>
      </c>
      <c r="D8" s="25" t="n">
        <v>56568</v>
      </c>
      <c r="E8" s="25" t="n">
        <v>61249</v>
      </c>
      <c r="F8" s="25" t="n">
        <v>182576</v>
      </c>
      <c r="G8" s="24" t="n">
        <v>45712</v>
      </c>
      <c r="H8" s="30" t="n">
        <v>67842</v>
      </c>
      <c r="I8" s="25" t="n">
        <v>125279</v>
      </c>
      <c r="J8" s="25" t="n">
        <v>67805</v>
      </c>
      <c r="K8" s="25" t="n">
        <v>16576</v>
      </c>
      <c r="L8" s="25" t="n">
        <v>41828</v>
      </c>
      <c r="M8" s="25" t="n">
        <v>20152</v>
      </c>
      <c r="N8" s="25" t="n">
        <v>4502</v>
      </c>
      <c r="O8" s="26" t="n">
        <v>1740</v>
      </c>
      <c r="P8" s="83"/>
    </row>
    <row r="9" customFormat="false" ht="15.95" hidden="false" customHeight="true" outlineLevel="0" collapsed="false">
      <c r="A9" s="21" t="s">
        <v>41</v>
      </c>
      <c r="B9" s="30" t="n">
        <v>391929</v>
      </c>
      <c r="C9" s="25" t="n">
        <v>39908</v>
      </c>
      <c r="D9" s="25" t="n">
        <v>37460</v>
      </c>
      <c r="E9" s="25" t="n">
        <v>150672</v>
      </c>
      <c r="F9" s="25" t="n">
        <v>1323023</v>
      </c>
      <c r="G9" s="24" t="n">
        <v>351465</v>
      </c>
      <c r="H9" s="30" t="n">
        <v>411324</v>
      </c>
      <c r="I9" s="25" t="n">
        <v>2585292</v>
      </c>
      <c r="J9" s="25" t="n">
        <v>1306300</v>
      </c>
      <c r="K9" s="25" t="n">
        <v>188252</v>
      </c>
      <c r="L9" s="25" t="n">
        <v>78491</v>
      </c>
      <c r="M9" s="25" t="n">
        <v>243793</v>
      </c>
      <c r="N9" s="25" t="n">
        <v>174202</v>
      </c>
      <c r="O9" s="26" t="n">
        <v>200277</v>
      </c>
    </row>
    <row r="10" customFormat="false" ht="15.95" hidden="false" customHeight="true" outlineLevel="0" collapsed="false">
      <c r="A10" s="21" t="s">
        <v>42</v>
      </c>
      <c r="B10" s="30" t="n">
        <v>86102</v>
      </c>
      <c r="C10" s="25" t="n">
        <v>22480</v>
      </c>
      <c r="D10" s="25" t="n">
        <v>12450</v>
      </c>
      <c r="E10" s="25" t="n">
        <v>199731</v>
      </c>
      <c r="F10" s="25" t="n">
        <v>810695</v>
      </c>
      <c r="G10" s="24" t="n">
        <v>370470</v>
      </c>
      <c r="H10" s="30" t="n">
        <v>337900</v>
      </c>
      <c r="I10" s="25" t="n">
        <v>263623</v>
      </c>
      <c r="J10" s="25" t="n">
        <v>426275</v>
      </c>
      <c r="K10" s="25" t="n">
        <v>260717</v>
      </c>
      <c r="L10" s="25" t="n">
        <v>213030</v>
      </c>
      <c r="M10" s="25" t="n">
        <v>116735</v>
      </c>
      <c r="N10" s="25" t="n">
        <v>139168</v>
      </c>
      <c r="O10" s="26" t="n">
        <v>76931</v>
      </c>
      <c r="P10" s="83"/>
    </row>
    <row r="11" customFormat="false" ht="15.95" hidden="false" customHeight="true" outlineLevel="0" collapsed="false">
      <c r="A11" s="21" t="s">
        <v>43</v>
      </c>
      <c r="B11" s="30" t="n">
        <v>288624</v>
      </c>
      <c r="C11" s="25" t="n">
        <v>88188</v>
      </c>
      <c r="D11" s="25" t="n">
        <v>182196</v>
      </c>
      <c r="E11" s="25" t="n">
        <v>672873</v>
      </c>
      <c r="F11" s="25" t="n">
        <v>5652637</v>
      </c>
      <c r="G11" s="24" t="n">
        <v>1738104</v>
      </c>
      <c r="H11" s="30" t="n">
        <v>825659</v>
      </c>
      <c r="I11" s="25" t="n">
        <v>1593336</v>
      </c>
      <c r="J11" s="25" t="n">
        <v>2246624</v>
      </c>
      <c r="K11" s="25" t="n">
        <v>1044254</v>
      </c>
      <c r="L11" s="25" t="n">
        <v>1174018</v>
      </c>
      <c r="M11" s="25" t="n">
        <v>862441</v>
      </c>
      <c r="N11" s="25" t="n">
        <v>420676</v>
      </c>
      <c r="O11" s="26" t="n">
        <v>457882</v>
      </c>
      <c r="P11" s="83"/>
    </row>
    <row r="12" customFormat="false" ht="15.95" hidden="false" customHeight="true" outlineLevel="0" collapsed="false">
      <c r="A12" s="27" t="s">
        <v>44</v>
      </c>
      <c r="B12" s="60" t="n">
        <v>33404</v>
      </c>
      <c r="C12" s="57" t="n">
        <v>2672</v>
      </c>
      <c r="D12" s="57" t="n">
        <v>8344</v>
      </c>
      <c r="E12" s="57" t="n">
        <v>8864</v>
      </c>
      <c r="F12" s="57" t="n">
        <v>229223</v>
      </c>
      <c r="G12" s="24" t="n">
        <v>53253</v>
      </c>
      <c r="H12" s="30" t="n">
        <v>60151</v>
      </c>
      <c r="I12" s="25" t="n">
        <v>53528</v>
      </c>
      <c r="J12" s="25" t="n">
        <v>116879</v>
      </c>
      <c r="K12" s="25" t="n">
        <v>85764</v>
      </c>
      <c r="L12" s="25" t="n">
        <v>30348</v>
      </c>
      <c r="M12" s="25" t="n">
        <v>15896</v>
      </c>
      <c r="N12" s="25" t="n">
        <v>15000</v>
      </c>
      <c r="O12" s="26" t="n">
        <v>0</v>
      </c>
      <c r="P12" s="83"/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30" t="n">
        <v>0</v>
      </c>
      <c r="I13" s="25" t="n">
        <v>0</v>
      </c>
      <c r="J13" s="25" t="n">
        <v>0</v>
      </c>
      <c r="K13" s="25" t="n">
        <v>672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232681</v>
      </c>
      <c r="C14" s="25" t="n">
        <v>222428</v>
      </c>
      <c r="D14" s="25" t="n">
        <v>90710</v>
      </c>
      <c r="E14" s="23" t="n">
        <v>212588</v>
      </c>
      <c r="F14" s="23" t="n">
        <v>530470</v>
      </c>
      <c r="G14" s="24" t="n">
        <v>553724</v>
      </c>
      <c r="H14" s="30" t="n">
        <v>390691</v>
      </c>
      <c r="I14" s="25" t="n">
        <v>682508</v>
      </c>
      <c r="J14" s="25" t="n">
        <v>861844</v>
      </c>
      <c r="K14" s="25" t="n">
        <v>589119</v>
      </c>
      <c r="L14" s="25" t="n">
        <v>456754</v>
      </c>
      <c r="M14" s="25" t="n">
        <v>338502</v>
      </c>
      <c r="N14" s="25" t="n">
        <v>179244</v>
      </c>
      <c r="O14" s="26" t="n">
        <v>260596</v>
      </c>
      <c r="P14" s="83"/>
    </row>
    <row r="15" customFormat="false" ht="20.1" hidden="false" customHeight="true" outlineLevel="0" collapsed="false">
      <c r="A15" s="21" t="s">
        <v>47</v>
      </c>
      <c r="B15" s="30" t="n">
        <v>0</v>
      </c>
      <c r="C15" s="25" t="n">
        <v>7410</v>
      </c>
      <c r="D15" s="25" t="n">
        <v>0</v>
      </c>
      <c r="E15" s="23" t="n">
        <v>59402</v>
      </c>
      <c r="F15" s="23" t="n">
        <v>324098</v>
      </c>
      <c r="G15" s="24" t="n">
        <v>24075</v>
      </c>
      <c r="H15" s="30" t="n">
        <v>21677</v>
      </c>
      <c r="I15" s="25" t="n">
        <v>104977</v>
      </c>
      <c r="J15" s="25" t="n">
        <v>98943</v>
      </c>
      <c r="K15" s="25" t="n">
        <v>31186</v>
      </c>
      <c r="L15" s="25" t="n">
        <v>35829</v>
      </c>
      <c r="M15" s="25" t="n">
        <v>15224</v>
      </c>
      <c r="N15" s="25" t="n">
        <v>1396</v>
      </c>
      <c r="O15" s="26" t="n">
        <v>4990</v>
      </c>
      <c r="P15" s="83"/>
    </row>
    <row r="16" customFormat="false" ht="15.95" hidden="false" customHeight="true" outlineLevel="0" collapsed="false">
      <c r="A16" s="21" t="s">
        <v>48</v>
      </c>
      <c r="B16" s="30" t="n">
        <v>1920</v>
      </c>
      <c r="C16" s="25" t="n">
        <v>0</v>
      </c>
      <c r="D16" s="25" t="n">
        <v>234</v>
      </c>
      <c r="E16" s="23" t="n">
        <v>8658</v>
      </c>
      <c r="F16" s="23" t="n">
        <v>209091</v>
      </c>
      <c r="G16" s="24" t="n">
        <v>70742</v>
      </c>
      <c r="H16" s="30" t="n">
        <v>9799</v>
      </c>
      <c r="I16" s="25" t="n">
        <v>49065</v>
      </c>
      <c r="J16" s="25" t="n">
        <v>80293</v>
      </c>
      <c r="K16" s="25" t="n">
        <v>32287</v>
      </c>
      <c r="L16" s="25" t="n">
        <v>28839</v>
      </c>
      <c r="M16" s="25" t="n">
        <v>26446</v>
      </c>
      <c r="N16" s="25" t="n">
        <v>3401</v>
      </c>
      <c r="O16" s="26" t="n">
        <v>21544</v>
      </c>
      <c r="P16" s="83"/>
    </row>
    <row r="17" customFormat="false" ht="15.95" hidden="false" customHeight="true" outlineLevel="0" collapsed="false">
      <c r="A17" s="21" t="s">
        <v>49</v>
      </c>
      <c r="B17" s="30" t="n">
        <v>5051</v>
      </c>
      <c r="C17" s="25" t="n">
        <v>561</v>
      </c>
      <c r="D17" s="25" t="n">
        <v>3672</v>
      </c>
      <c r="E17" s="23" t="n">
        <v>21936</v>
      </c>
      <c r="F17" s="23" t="n">
        <v>324075</v>
      </c>
      <c r="G17" s="24" t="n">
        <v>125497</v>
      </c>
      <c r="H17" s="30" t="n">
        <v>30663</v>
      </c>
      <c r="I17" s="25" t="n">
        <v>24752</v>
      </c>
      <c r="J17" s="25" t="n">
        <v>54634</v>
      </c>
      <c r="K17" s="25" t="n">
        <v>18730</v>
      </c>
      <c r="L17" s="25" t="n">
        <v>0</v>
      </c>
      <c r="M17" s="25" t="n">
        <v>14044</v>
      </c>
      <c r="N17" s="25" t="n">
        <v>4714</v>
      </c>
      <c r="O17" s="26" t="n">
        <v>0</v>
      </c>
      <c r="P17" s="83"/>
    </row>
    <row r="18" customFormat="false" ht="8.1" hidden="false" customHeight="true" outlineLevel="0" collapsed="false">
      <c r="A18" s="31"/>
      <c r="B18" s="32"/>
      <c r="C18" s="33"/>
      <c r="D18" s="33"/>
      <c r="E18" s="33"/>
      <c r="F18" s="33"/>
      <c r="G18" s="18"/>
      <c r="H18" s="78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A19" s="34" t="s">
        <v>50</v>
      </c>
      <c r="B19" s="35" t="n">
        <f aca="false">SUM(B3:B17)</f>
        <v>1396112</v>
      </c>
      <c r="C19" s="36" t="n">
        <f aca="false">SUM(C3:C17)</f>
        <v>549036</v>
      </c>
      <c r="D19" s="36" t="n">
        <f aca="false">SUM(D3:D17)</f>
        <v>437984</v>
      </c>
      <c r="E19" s="36" t="n">
        <f aca="false">SUM(E3:E17)</f>
        <v>1553801</v>
      </c>
      <c r="F19" s="36" t="n">
        <f aca="false">SUM(F3:F17)</f>
        <v>10363715</v>
      </c>
      <c r="G19" s="75" t="n">
        <f aca="false">SUM(G3:G17)</f>
        <v>3832361</v>
      </c>
      <c r="H19" s="82" t="n">
        <f aca="false">SUM(H3:H17)</f>
        <v>2451076</v>
      </c>
      <c r="I19" s="76" t="n">
        <f aca="false">SUM(I3:I17)</f>
        <v>5991082</v>
      </c>
      <c r="J19" s="76" t="n">
        <f aca="false">SUM(J3:J17)</f>
        <v>6083552</v>
      </c>
      <c r="K19" s="76" t="n">
        <f aca="false">SUM(K3:K17)</f>
        <v>2690693</v>
      </c>
      <c r="L19" s="76" t="n">
        <f aca="false">SUM(L3:L17)</f>
        <v>2324638</v>
      </c>
      <c r="M19" s="76" t="n">
        <f aca="false">SUM(M3:M17)</f>
        <v>1866402</v>
      </c>
      <c r="N19" s="76" t="n">
        <f aca="false">SUM(N3:N17)</f>
        <v>1025658</v>
      </c>
      <c r="O19" s="77" t="n">
        <f aca="false">SUM(O3:O17)</f>
        <v>1097416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0"/>
      <c r="I20" s="41"/>
      <c r="J20" s="41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20.1" hidden="false" customHeight="true" outlineLevel="0" collapsed="false">
      <c r="A22" s="45"/>
      <c r="B22" s="45"/>
      <c r="C22" s="85"/>
      <c r="D22" s="85"/>
      <c r="E22" s="85"/>
      <c r="F22" s="85"/>
      <c r="G22" s="86"/>
      <c r="H22" s="86"/>
      <c r="I22" s="86"/>
      <c r="J22" s="86"/>
      <c r="K22" s="86"/>
      <c r="L22" s="86"/>
      <c r="M22" s="86"/>
      <c r="N22" s="86"/>
      <c r="O22" s="87"/>
    </row>
    <row r="23" customFormat="false" ht="24" hidden="false" customHeight="true" outlineLevel="0" collapsed="false">
      <c r="A23" s="7" t="s">
        <v>6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4" customFormat="true" ht="18" hidden="false" customHeight="true" outlineLevel="0" collapsed="false">
      <c r="A24" s="8" t="s">
        <v>34</v>
      </c>
      <c r="B24" s="9" t="n">
        <v>2005</v>
      </c>
      <c r="C24" s="10" t="n">
        <v>2006</v>
      </c>
      <c r="D24" s="10" t="n">
        <v>2007</v>
      </c>
      <c r="E24" s="10" t="n">
        <v>2008</v>
      </c>
      <c r="F24" s="10" t="n">
        <v>2009</v>
      </c>
      <c r="G24" s="11" t="n">
        <v>2010</v>
      </c>
      <c r="H24" s="9" t="n">
        <v>2011</v>
      </c>
      <c r="I24" s="10" t="n">
        <v>2012</v>
      </c>
      <c r="J24" s="10" t="n">
        <v>2013</v>
      </c>
      <c r="K24" s="12" t="n">
        <v>2014</v>
      </c>
      <c r="L24" s="12" t="n">
        <v>2015</v>
      </c>
      <c r="M24" s="10" t="n">
        <v>2016</v>
      </c>
      <c r="N24" s="10" t="n">
        <v>2017</v>
      </c>
      <c r="O24" s="73" t="n">
        <v>2018</v>
      </c>
      <c r="P24" s="1"/>
    </row>
    <row r="25" customFormat="false" ht="20.1" hidden="false" customHeight="true" outlineLevel="0" collapsed="false">
      <c r="A25" s="15" t="s">
        <v>35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52" t="n">
        <v>0</v>
      </c>
      <c r="H25" s="16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54" t="n">
        <v>0</v>
      </c>
      <c r="P25" s="14"/>
    </row>
    <row r="26" customFormat="false" ht="20.1" hidden="false" customHeight="true" outlineLevel="0" collapsed="false">
      <c r="A26" s="21" t="s">
        <v>36</v>
      </c>
      <c r="B26" s="30" t="n">
        <v>0</v>
      </c>
      <c r="C26" s="25" t="n">
        <v>0</v>
      </c>
      <c r="D26" s="25" t="n">
        <v>0</v>
      </c>
      <c r="E26" s="25" t="n">
        <v>0</v>
      </c>
      <c r="F26" s="25" t="n">
        <v>208</v>
      </c>
      <c r="G26" s="55" t="n">
        <v>0</v>
      </c>
      <c r="H26" s="60" t="n">
        <v>0</v>
      </c>
      <c r="I26" s="57" t="n">
        <v>0</v>
      </c>
      <c r="J26" s="57" t="n">
        <v>0</v>
      </c>
      <c r="K26" s="57" t="n">
        <v>151892</v>
      </c>
      <c r="L26" s="57" t="n">
        <v>4640</v>
      </c>
      <c r="M26" s="57" t="n">
        <v>0</v>
      </c>
      <c r="N26" s="57" t="n">
        <v>0</v>
      </c>
      <c r="O26" s="58" t="n">
        <v>0</v>
      </c>
    </row>
    <row r="27" customFormat="false" ht="15.95" hidden="false" customHeight="true" outlineLevel="0" collapsed="false">
      <c r="A27" s="21" t="s">
        <v>37</v>
      </c>
      <c r="B27" s="30" t="n">
        <v>48000</v>
      </c>
      <c r="C27" s="25" t="n">
        <v>48032</v>
      </c>
      <c r="D27" s="25" t="n">
        <v>70400</v>
      </c>
      <c r="E27" s="25" t="n">
        <v>179687</v>
      </c>
      <c r="F27" s="25" t="n">
        <v>82394</v>
      </c>
      <c r="G27" s="55" t="n">
        <v>37163</v>
      </c>
      <c r="H27" s="60" t="n">
        <v>246121</v>
      </c>
      <c r="I27" s="57" t="n">
        <v>149991</v>
      </c>
      <c r="J27" s="57" t="n">
        <v>0</v>
      </c>
      <c r="K27" s="57" t="n">
        <v>322357</v>
      </c>
      <c r="L27" s="57" t="n">
        <v>301241</v>
      </c>
      <c r="M27" s="57" t="n">
        <v>169267</v>
      </c>
      <c r="N27" s="57" t="n">
        <v>26804</v>
      </c>
      <c r="O27" s="58" t="n">
        <v>124208</v>
      </c>
    </row>
    <row r="28" customFormat="false" ht="15.95" hidden="false" customHeight="true" outlineLevel="0" collapsed="false">
      <c r="A28" s="21" t="s">
        <v>38</v>
      </c>
      <c r="B28" s="30" t="n">
        <v>155697</v>
      </c>
      <c r="C28" s="25" t="n">
        <v>256712</v>
      </c>
      <c r="D28" s="25" t="n">
        <v>417233</v>
      </c>
      <c r="E28" s="25" t="n">
        <v>303135</v>
      </c>
      <c r="F28" s="25" t="n">
        <v>340523</v>
      </c>
      <c r="G28" s="55" t="n">
        <v>1214900</v>
      </c>
      <c r="H28" s="60" t="n">
        <v>693390</v>
      </c>
      <c r="I28" s="57" t="n">
        <v>494362</v>
      </c>
      <c r="J28" s="57" t="n">
        <v>737683</v>
      </c>
      <c r="K28" s="57" t="n">
        <v>581175</v>
      </c>
      <c r="L28" s="57" t="n">
        <v>515258</v>
      </c>
      <c r="M28" s="57" t="n">
        <v>192940</v>
      </c>
      <c r="N28" s="57" t="n">
        <v>162331</v>
      </c>
      <c r="O28" s="58" t="n">
        <v>1126258</v>
      </c>
    </row>
    <row r="29" customFormat="false" ht="15.95" hidden="false" customHeight="true" outlineLevel="0" collapsed="false">
      <c r="A29" s="21" t="s">
        <v>39</v>
      </c>
      <c r="B29" s="30" t="n">
        <v>111456</v>
      </c>
      <c r="C29" s="25" t="n">
        <v>125464</v>
      </c>
      <c r="D29" s="25" t="n">
        <v>62400</v>
      </c>
      <c r="E29" s="25" t="n">
        <v>0</v>
      </c>
      <c r="F29" s="25" t="n">
        <v>64660</v>
      </c>
      <c r="G29" s="55" t="n">
        <v>185808</v>
      </c>
      <c r="H29" s="60" t="n">
        <v>293613</v>
      </c>
      <c r="I29" s="57" t="n">
        <v>132348</v>
      </c>
      <c r="J29" s="57" t="n">
        <v>0</v>
      </c>
      <c r="K29" s="57" t="n">
        <v>52870</v>
      </c>
      <c r="L29" s="57" t="n">
        <v>72720</v>
      </c>
      <c r="M29" s="57" t="n">
        <v>70852</v>
      </c>
      <c r="N29" s="57" t="n">
        <v>200039</v>
      </c>
      <c r="O29" s="58" t="n">
        <v>0</v>
      </c>
      <c r="P29" s="59"/>
    </row>
    <row r="30" customFormat="false" ht="15.95" hidden="false" customHeight="true" outlineLevel="0" collapsed="false">
      <c r="A30" s="21" t="s">
        <v>40</v>
      </c>
      <c r="B30" s="30" t="n">
        <v>83934</v>
      </c>
      <c r="C30" s="25" t="n">
        <v>137919</v>
      </c>
      <c r="D30" s="25" t="n">
        <v>39211</v>
      </c>
      <c r="E30" s="25" t="n">
        <v>155273</v>
      </c>
      <c r="F30" s="25" t="n">
        <v>251195</v>
      </c>
      <c r="G30" s="55" t="n">
        <v>693115</v>
      </c>
      <c r="H30" s="60" t="n">
        <v>195462</v>
      </c>
      <c r="I30" s="57" t="n">
        <v>57664</v>
      </c>
      <c r="J30" s="57" t="n">
        <v>644269</v>
      </c>
      <c r="K30" s="57" t="n">
        <v>106418</v>
      </c>
      <c r="L30" s="57" t="n">
        <v>359914</v>
      </c>
      <c r="M30" s="57" t="n">
        <v>351867</v>
      </c>
      <c r="N30" s="57" t="n">
        <v>28737</v>
      </c>
      <c r="O30" s="58" t="n">
        <v>389886</v>
      </c>
    </row>
    <row r="31" customFormat="false" ht="15.95" hidden="false" customHeight="true" outlineLevel="0" collapsed="false">
      <c r="A31" s="21" t="s">
        <v>53</v>
      </c>
      <c r="B31" s="30" t="n">
        <v>32112</v>
      </c>
      <c r="C31" s="25" t="n">
        <v>18182</v>
      </c>
      <c r="D31" s="25" t="n">
        <v>0</v>
      </c>
      <c r="E31" s="25" t="n">
        <v>0</v>
      </c>
      <c r="F31" s="25" t="n">
        <v>46848</v>
      </c>
      <c r="G31" s="55" t="n">
        <v>62670</v>
      </c>
      <c r="H31" s="60" t="n">
        <v>522640</v>
      </c>
      <c r="I31" s="57" t="n">
        <v>119902</v>
      </c>
      <c r="J31" s="57" t="n">
        <v>535392</v>
      </c>
      <c r="K31" s="57" t="n">
        <v>1601289</v>
      </c>
      <c r="L31" s="57" t="n">
        <v>390212</v>
      </c>
      <c r="M31" s="57" t="n">
        <v>90307</v>
      </c>
      <c r="N31" s="57" t="n">
        <v>3863</v>
      </c>
      <c r="O31" s="58" t="n">
        <v>685875</v>
      </c>
    </row>
    <row r="32" customFormat="false" ht="15.95" hidden="false" customHeight="true" outlineLevel="0" collapsed="false">
      <c r="A32" s="21" t="s">
        <v>42</v>
      </c>
      <c r="B32" s="30" t="n">
        <v>0</v>
      </c>
      <c r="C32" s="25" t="n">
        <v>904</v>
      </c>
      <c r="D32" s="25" t="n">
        <v>0</v>
      </c>
      <c r="E32" s="25" t="n">
        <v>25884</v>
      </c>
      <c r="F32" s="25" t="n">
        <v>1251642</v>
      </c>
      <c r="G32" s="55" t="n">
        <v>286377</v>
      </c>
      <c r="H32" s="60" t="n">
        <v>484166</v>
      </c>
      <c r="I32" s="57" t="n">
        <v>562792</v>
      </c>
      <c r="J32" s="57" t="n">
        <v>916362</v>
      </c>
      <c r="K32" s="57" t="n">
        <v>286359</v>
      </c>
      <c r="L32" s="57" t="n">
        <v>86838</v>
      </c>
      <c r="M32" s="57" t="n">
        <v>35360</v>
      </c>
      <c r="N32" s="57" t="n">
        <v>45000</v>
      </c>
      <c r="O32" s="58" t="n">
        <v>0</v>
      </c>
    </row>
    <row r="33" customFormat="false" ht="15.95" hidden="false" customHeight="true" outlineLevel="0" collapsed="false">
      <c r="A33" s="21" t="s">
        <v>43</v>
      </c>
      <c r="B33" s="30" t="n">
        <v>160474</v>
      </c>
      <c r="C33" s="25" t="n">
        <v>195184</v>
      </c>
      <c r="D33" s="25" t="n">
        <v>99034</v>
      </c>
      <c r="E33" s="25" t="n">
        <v>395466</v>
      </c>
      <c r="F33" s="25" t="n">
        <v>860521</v>
      </c>
      <c r="G33" s="55" t="n">
        <v>3717349</v>
      </c>
      <c r="H33" s="60" t="n">
        <v>2434827</v>
      </c>
      <c r="I33" s="57" t="n">
        <v>977278</v>
      </c>
      <c r="J33" s="57" t="n">
        <v>1721207</v>
      </c>
      <c r="K33" s="57" t="n">
        <v>1864514</v>
      </c>
      <c r="L33" s="57" t="n">
        <v>1199830</v>
      </c>
      <c r="M33" s="57" t="n">
        <v>592087</v>
      </c>
      <c r="N33" s="57" t="n">
        <v>519581</v>
      </c>
      <c r="O33" s="58" t="n">
        <v>209287</v>
      </c>
    </row>
    <row r="34" customFormat="false" ht="15.95" hidden="false" customHeight="true" outlineLevel="0" collapsed="false">
      <c r="A34" s="27" t="s">
        <v>44</v>
      </c>
      <c r="B34" s="60" t="n">
        <v>35012</v>
      </c>
      <c r="C34" s="57" t="n">
        <v>52696</v>
      </c>
      <c r="D34" s="57" t="n">
        <v>3024</v>
      </c>
      <c r="E34" s="57" t="n">
        <v>51224</v>
      </c>
      <c r="F34" s="57" t="n">
        <v>39752</v>
      </c>
      <c r="G34" s="55" t="n">
        <v>242207</v>
      </c>
      <c r="H34" s="60" t="n">
        <v>285937</v>
      </c>
      <c r="I34" s="57" t="n">
        <v>185659</v>
      </c>
      <c r="J34" s="57" t="n">
        <v>25383</v>
      </c>
      <c r="K34" s="57" t="n">
        <v>240198</v>
      </c>
      <c r="L34" s="57" t="n">
        <v>14553</v>
      </c>
      <c r="M34" s="57" t="n">
        <v>5881</v>
      </c>
      <c r="N34" s="57" t="n">
        <v>0</v>
      </c>
      <c r="O34" s="58" t="n">
        <v>0</v>
      </c>
      <c r="P34" s="59"/>
    </row>
    <row r="35" customFormat="false" ht="15.95" hidden="false" customHeight="true" outlineLevel="0" collapsed="false">
      <c r="A35" s="21" t="s">
        <v>45</v>
      </c>
      <c r="B35" s="30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55" t="n">
        <v>0</v>
      </c>
      <c r="H35" s="60" t="n">
        <v>0</v>
      </c>
      <c r="I35" s="57" t="n">
        <v>0</v>
      </c>
      <c r="J35" s="57" t="n">
        <v>0</v>
      </c>
      <c r="K35" s="57" t="n">
        <v>9480</v>
      </c>
      <c r="L35" s="57" t="n">
        <v>0</v>
      </c>
      <c r="M35" s="57" t="n">
        <v>0</v>
      </c>
      <c r="N35" s="57" t="n">
        <v>0</v>
      </c>
      <c r="O35" s="58" t="n">
        <v>37191</v>
      </c>
    </row>
    <row r="36" customFormat="false" ht="20.1" hidden="false" customHeight="true" outlineLevel="0" collapsed="false">
      <c r="A36" s="21" t="s">
        <v>46</v>
      </c>
      <c r="B36" s="30" t="n">
        <v>11644</v>
      </c>
      <c r="C36" s="25" t="n">
        <v>40567</v>
      </c>
      <c r="D36" s="25" t="n">
        <v>0</v>
      </c>
      <c r="E36" s="25" t="n">
        <v>10280</v>
      </c>
      <c r="F36" s="25" t="n">
        <v>121760</v>
      </c>
      <c r="G36" s="55" t="n">
        <v>0</v>
      </c>
      <c r="H36" s="60" t="n">
        <v>286176</v>
      </c>
      <c r="I36" s="57" t="n">
        <v>191080</v>
      </c>
      <c r="J36" s="57" t="n">
        <v>339933</v>
      </c>
      <c r="K36" s="57" t="n">
        <v>386590</v>
      </c>
      <c r="L36" s="57" t="n">
        <v>215144</v>
      </c>
      <c r="M36" s="57" t="n">
        <v>108614</v>
      </c>
      <c r="N36" s="57" t="n">
        <v>145600</v>
      </c>
      <c r="O36" s="58" t="n">
        <v>0</v>
      </c>
    </row>
    <row r="37" customFormat="false" ht="20.1" hidden="false" customHeight="true" outlineLevel="0" collapsed="false">
      <c r="A37" s="21" t="s">
        <v>47</v>
      </c>
      <c r="B37" s="30" t="n">
        <v>0</v>
      </c>
      <c r="C37" s="25" t="n">
        <v>0</v>
      </c>
      <c r="D37" s="25" t="n">
        <v>0</v>
      </c>
      <c r="E37" s="25" t="n">
        <v>2064</v>
      </c>
      <c r="F37" s="25" t="n">
        <v>48836</v>
      </c>
      <c r="G37" s="55" t="n">
        <v>298691</v>
      </c>
      <c r="H37" s="60" t="n">
        <v>227754</v>
      </c>
      <c r="I37" s="57" t="n">
        <v>215133</v>
      </c>
      <c r="J37" s="57" t="n">
        <v>164009</v>
      </c>
      <c r="K37" s="57" t="n">
        <v>468585</v>
      </c>
      <c r="L37" s="57" t="n">
        <v>297968</v>
      </c>
      <c r="M37" s="57" t="n">
        <v>83851</v>
      </c>
      <c r="N37" s="57" t="n">
        <v>130237</v>
      </c>
      <c r="O37" s="58" t="n">
        <v>57436</v>
      </c>
    </row>
    <row r="38" customFormat="false" ht="15.95" hidden="false" customHeight="true" outlineLevel="0" collapsed="false">
      <c r="A38" s="21" t="s">
        <v>48</v>
      </c>
      <c r="B38" s="30" t="n">
        <v>7903</v>
      </c>
      <c r="C38" s="25" t="n">
        <v>31338</v>
      </c>
      <c r="D38" s="25" t="n">
        <v>11854</v>
      </c>
      <c r="E38" s="25" t="n">
        <v>0</v>
      </c>
      <c r="F38" s="25" t="n">
        <v>8671</v>
      </c>
      <c r="G38" s="55" t="n">
        <v>26359</v>
      </c>
      <c r="H38" s="60" t="n">
        <v>54496</v>
      </c>
      <c r="I38" s="57" t="n">
        <v>72927</v>
      </c>
      <c r="J38" s="57" t="n">
        <v>7696</v>
      </c>
      <c r="K38" s="57" t="n">
        <v>35248</v>
      </c>
      <c r="L38" s="57" t="n">
        <v>29031</v>
      </c>
      <c r="M38" s="57" t="n">
        <v>13417</v>
      </c>
      <c r="N38" s="57" t="n">
        <v>4992</v>
      </c>
      <c r="O38" s="58" t="n">
        <v>0</v>
      </c>
    </row>
    <row r="39" customFormat="false" ht="15.95" hidden="false" customHeight="true" outlineLevel="0" collapsed="false">
      <c r="A39" s="21" t="s">
        <v>49</v>
      </c>
      <c r="B39" s="30" t="n">
        <v>0</v>
      </c>
      <c r="C39" s="25" t="n">
        <v>63285</v>
      </c>
      <c r="D39" s="25" t="n">
        <v>52086</v>
      </c>
      <c r="E39" s="25" t="n">
        <v>15019</v>
      </c>
      <c r="F39" s="25" t="n">
        <v>7182</v>
      </c>
      <c r="G39" s="55" t="n">
        <v>634624</v>
      </c>
      <c r="H39" s="60" t="n">
        <v>10906</v>
      </c>
      <c r="I39" s="57" t="n">
        <v>6820</v>
      </c>
      <c r="J39" s="57" t="n">
        <v>69550</v>
      </c>
      <c r="K39" s="57" t="n">
        <v>76451</v>
      </c>
      <c r="L39" s="57" t="n">
        <v>1512</v>
      </c>
      <c r="M39" s="57" t="n">
        <v>320</v>
      </c>
      <c r="N39" s="57" t="n">
        <v>546</v>
      </c>
      <c r="O39" s="58" t="n">
        <v>0</v>
      </c>
    </row>
    <row r="40" customFormat="false" ht="8.1" hidden="false" customHeight="true" outlineLevel="0" collapsed="false">
      <c r="A40" s="61"/>
      <c r="B40" s="32"/>
      <c r="C40" s="33"/>
      <c r="D40" s="33"/>
      <c r="E40" s="33"/>
      <c r="F40" s="33"/>
      <c r="G40" s="52"/>
      <c r="H40" s="16"/>
      <c r="I40" s="17"/>
      <c r="J40" s="17"/>
      <c r="K40" s="17"/>
      <c r="L40" s="17"/>
      <c r="M40" s="17"/>
      <c r="N40" s="17"/>
      <c r="O40" s="54"/>
      <c r="P40" s="59"/>
    </row>
    <row r="41" customFormat="false" ht="12.75" hidden="false" customHeight="false" outlineLevel="0" collapsed="false">
      <c r="A41" s="62" t="s">
        <v>50</v>
      </c>
      <c r="B41" s="35" t="n">
        <f aca="false">SUM(B25:B39)</f>
        <v>646232</v>
      </c>
      <c r="C41" s="36" t="n">
        <f aca="false">SUM(C25:C39)</f>
        <v>970283</v>
      </c>
      <c r="D41" s="36" t="n">
        <f aca="false">SUM(D25:D39)</f>
        <v>755242</v>
      </c>
      <c r="E41" s="36" t="n">
        <f aca="false">SUM(E25:E39)</f>
        <v>1138032</v>
      </c>
      <c r="F41" s="36" t="n">
        <f aca="false">SUM(F25:F39)</f>
        <v>3124192</v>
      </c>
      <c r="G41" s="63" t="n">
        <f aca="false">SUM(G25:G39)</f>
        <v>7399263</v>
      </c>
      <c r="H41" s="81" t="n">
        <f aca="false">SUM(H25:H39)</f>
        <v>5735488</v>
      </c>
      <c r="I41" s="65" t="n">
        <f aca="false">SUM(I25:I39)</f>
        <v>3165956</v>
      </c>
      <c r="J41" s="65" t="n">
        <f aca="false">SUM(J25:J39)</f>
        <v>5161484</v>
      </c>
      <c r="K41" s="65" t="n">
        <f aca="false">SUM(K25:K39)</f>
        <v>6183426</v>
      </c>
      <c r="L41" s="65" t="n">
        <f aca="false">SUM(L25:L39)</f>
        <v>3488861</v>
      </c>
      <c r="M41" s="65" t="n">
        <f aca="false">SUM(M25:M39)</f>
        <v>1714763</v>
      </c>
      <c r="N41" s="65" t="n">
        <f aca="false">SUM(N25:N39)</f>
        <v>1267730</v>
      </c>
      <c r="O41" s="66" t="n">
        <f aca="false">SUM(O25:O39)</f>
        <v>2630141</v>
      </c>
    </row>
    <row r="42" customFormat="false" ht="8.1" hidden="false" customHeight="true" outlineLevel="0" collapsed="false">
      <c r="A42" s="67"/>
      <c r="B42" s="40"/>
      <c r="C42" s="41"/>
      <c r="D42" s="41"/>
      <c r="E42" s="41"/>
      <c r="F42" s="41"/>
      <c r="G42" s="68"/>
      <c r="H42" s="69"/>
      <c r="I42" s="71"/>
      <c r="J42" s="71"/>
      <c r="K42" s="71"/>
      <c r="L42" s="71"/>
      <c r="M42" s="71"/>
      <c r="N42" s="71"/>
      <c r="O42" s="72"/>
    </row>
    <row r="43" customFormat="false" ht="20.1" hidden="false" customHeight="true" outlineLevel="0" collapsed="false">
      <c r="A43" s="44" t="s">
        <v>5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3.5" hidden="false" customHeight="false" outlineLevel="0" collapsed="false"/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</sheetData>
  <mergeCells count="4">
    <mergeCell ref="A1:O1"/>
    <mergeCell ref="A21:O21"/>
    <mergeCell ref="A23:O23"/>
    <mergeCell ref="A43:O4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2" t="n">
        <v>2009</v>
      </c>
      <c r="G2" s="50" t="n">
        <v>2010</v>
      </c>
      <c r="H2" s="49" t="n">
        <v>2011</v>
      </c>
      <c r="I2" s="12" t="n">
        <v>2012</v>
      </c>
      <c r="J2" s="12" t="n">
        <v>2013</v>
      </c>
      <c r="K2" s="12" t="n">
        <v>2014</v>
      </c>
      <c r="L2" s="12" t="n">
        <v>2015</v>
      </c>
      <c r="M2" s="10" t="n">
        <v>2016</v>
      </c>
      <c r="N2" s="10" t="n">
        <v>2017</v>
      </c>
      <c r="O2" s="73" t="n">
        <v>2018</v>
      </c>
    </row>
    <row r="3" customFormat="false" ht="20.1" hidden="false" customHeight="true" outlineLevel="0" collapsed="false">
      <c r="A3" s="15" t="s">
        <v>35</v>
      </c>
      <c r="B3" s="16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8" t="n">
        <v>2512</v>
      </c>
      <c r="H3" s="78" t="n">
        <v>2790</v>
      </c>
      <c r="I3" s="19" t="n">
        <v>4148</v>
      </c>
      <c r="J3" s="19" t="n">
        <v>2096</v>
      </c>
      <c r="K3" s="19" t="n">
        <v>1513</v>
      </c>
      <c r="L3" s="19" t="n">
        <v>675</v>
      </c>
      <c r="M3" s="19" t="n">
        <v>544</v>
      </c>
      <c r="N3" s="19" t="n">
        <v>328</v>
      </c>
      <c r="O3" s="20" t="n">
        <v>0</v>
      </c>
    </row>
    <row r="4" customFormat="false" ht="20.1" hidden="false" customHeight="true" outlineLevel="0" collapsed="false">
      <c r="A4" s="21" t="s">
        <v>36</v>
      </c>
      <c r="B4" s="30" t="n">
        <v>0</v>
      </c>
      <c r="C4" s="25" t="n">
        <v>0</v>
      </c>
      <c r="D4" s="25" t="n">
        <v>0</v>
      </c>
      <c r="E4" s="25" t="n">
        <v>0</v>
      </c>
      <c r="F4" s="25" t="n">
        <v>640</v>
      </c>
      <c r="G4" s="24" t="n">
        <v>2440</v>
      </c>
      <c r="H4" s="30" t="n">
        <v>5256</v>
      </c>
      <c r="I4" s="25" t="n">
        <v>1736</v>
      </c>
      <c r="J4" s="25" t="n">
        <v>6536</v>
      </c>
      <c r="K4" s="25" t="n">
        <v>3909</v>
      </c>
      <c r="L4" s="25" t="n">
        <v>232</v>
      </c>
      <c r="M4" s="25" t="n">
        <v>0</v>
      </c>
      <c r="N4" s="25" t="n">
        <v>0</v>
      </c>
      <c r="O4" s="26" t="n">
        <v>0</v>
      </c>
    </row>
    <row r="5" customFormat="false" ht="15.95" hidden="false" customHeight="true" outlineLevel="0" collapsed="false">
      <c r="A5" s="21" t="s">
        <v>37</v>
      </c>
      <c r="B5" s="30" t="n">
        <v>0</v>
      </c>
      <c r="C5" s="25" t="n">
        <v>0</v>
      </c>
      <c r="D5" s="25" t="n">
        <v>0</v>
      </c>
      <c r="E5" s="25" t="n">
        <v>0</v>
      </c>
      <c r="F5" s="25" t="n">
        <v>3740</v>
      </c>
      <c r="G5" s="24" t="n">
        <v>24393</v>
      </c>
      <c r="H5" s="30" t="n">
        <v>21811</v>
      </c>
      <c r="I5" s="25" t="n">
        <v>89410</v>
      </c>
      <c r="J5" s="25" t="n">
        <v>30125</v>
      </c>
      <c r="K5" s="25" t="n">
        <v>40924</v>
      </c>
      <c r="L5" s="25" t="n">
        <v>30531</v>
      </c>
      <c r="M5" s="25" t="n">
        <v>14459</v>
      </c>
      <c r="N5" s="25" t="n">
        <v>238</v>
      </c>
      <c r="O5" s="26" t="n">
        <v>0</v>
      </c>
    </row>
    <row r="6" customFormat="false" ht="15.95" hidden="false" customHeight="true" outlineLevel="0" collapsed="false">
      <c r="A6" s="21" t="s">
        <v>38</v>
      </c>
      <c r="B6" s="30" t="n">
        <v>14658</v>
      </c>
      <c r="C6" s="25" t="n">
        <v>704</v>
      </c>
      <c r="D6" s="25" t="n">
        <v>27166</v>
      </c>
      <c r="E6" s="25" t="n">
        <v>12698</v>
      </c>
      <c r="F6" s="25" t="n">
        <v>47235</v>
      </c>
      <c r="G6" s="24" t="n">
        <v>242605</v>
      </c>
      <c r="H6" s="30" t="n">
        <v>194710</v>
      </c>
      <c r="I6" s="25" t="n">
        <v>85039</v>
      </c>
      <c r="J6" s="25" t="n">
        <v>90913</v>
      </c>
      <c r="K6" s="25" t="n">
        <v>9009</v>
      </c>
      <c r="L6" s="25" t="n">
        <v>10415</v>
      </c>
      <c r="M6" s="25" t="n">
        <v>6054</v>
      </c>
      <c r="N6" s="25" t="n">
        <v>0</v>
      </c>
      <c r="O6" s="26" t="n">
        <v>0</v>
      </c>
    </row>
    <row r="7" customFormat="false" ht="15.95" hidden="false" customHeight="true" outlineLevel="0" collapsed="false">
      <c r="A7" s="21" t="s">
        <v>39</v>
      </c>
      <c r="B7" s="30" t="n">
        <v>0</v>
      </c>
      <c r="C7" s="25" t="n">
        <v>0</v>
      </c>
      <c r="D7" s="25" t="n">
        <v>0</v>
      </c>
      <c r="E7" s="25" t="n">
        <v>0</v>
      </c>
      <c r="F7" s="25" t="n">
        <v>36152</v>
      </c>
      <c r="G7" s="24" t="n">
        <v>97570</v>
      </c>
      <c r="H7" s="30" t="n">
        <v>78594</v>
      </c>
      <c r="I7" s="25" t="n">
        <v>114580</v>
      </c>
      <c r="J7" s="25" t="n">
        <v>154159</v>
      </c>
      <c r="K7" s="25" t="n">
        <v>57841</v>
      </c>
      <c r="L7" s="25" t="n">
        <v>41812</v>
      </c>
      <c r="M7" s="25" t="n">
        <v>15117</v>
      </c>
      <c r="N7" s="25" t="n">
        <v>2674</v>
      </c>
      <c r="O7" s="26" t="n">
        <v>0</v>
      </c>
    </row>
    <row r="8" customFormat="false" ht="15.95" hidden="false" customHeight="true" outlineLevel="0" collapsed="false">
      <c r="A8" s="21" t="s">
        <v>40</v>
      </c>
      <c r="B8" s="30" t="n">
        <v>0</v>
      </c>
      <c r="C8" s="25" t="n">
        <v>0</v>
      </c>
      <c r="D8" s="25" t="n">
        <v>360</v>
      </c>
      <c r="E8" s="25" t="n">
        <v>972</v>
      </c>
      <c r="F8" s="25" t="n">
        <v>34906</v>
      </c>
      <c r="G8" s="24" t="n">
        <v>79720</v>
      </c>
      <c r="H8" s="30" t="n">
        <v>296296</v>
      </c>
      <c r="I8" s="25" t="n">
        <v>81066</v>
      </c>
      <c r="J8" s="25" t="n">
        <v>40679</v>
      </c>
      <c r="K8" s="25" t="n">
        <v>92658</v>
      </c>
      <c r="L8" s="25" t="n">
        <v>12268</v>
      </c>
      <c r="M8" s="25" t="n">
        <v>4646</v>
      </c>
      <c r="N8" s="25" t="n">
        <v>499</v>
      </c>
      <c r="O8" s="26" t="n">
        <v>0</v>
      </c>
    </row>
    <row r="9" customFormat="false" ht="15.95" hidden="false" customHeight="true" outlineLevel="0" collapsed="false">
      <c r="A9" s="21" t="s">
        <v>53</v>
      </c>
      <c r="B9" s="30" t="n">
        <v>0</v>
      </c>
      <c r="C9" s="25" t="n">
        <v>0</v>
      </c>
      <c r="D9" s="25" t="n">
        <v>0</v>
      </c>
      <c r="E9" s="25" t="n">
        <v>0</v>
      </c>
      <c r="F9" s="25" t="n">
        <v>76998</v>
      </c>
      <c r="G9" s="24" t="n">
        <v>69310</v>
      </c>
      <c r="H9" s="30" t="n">
        <v>56945</v>
      </c>
      <c r="I9" s="25" t="n">
        <v>313519</v>
      </c>
      <c r="J9" s="25" t="n">
        <v>22520</v>
      </c>
      <c r="K9" s="25" t="n">
        <v>10214</v>
      </c>
      <c r="L9" s="25" t="n">
        <v>6225</v>
      </c>
      <c r="M9" s="25" t="n">
        <v>2585</v>
      </c>
      <c r="N9" s="25" t="n">
        <v>444</v>
      </c>
      <c r="O9" s="26" t="n">
        <v>0</v>
      </c>
    </row>
    <row r="10" customFormat="false" ht="15.95" hidden="false" customHeight="true" outlineLevel="0" collapsed="false">
      <c r="A10" s="21" t="s">
        <v>42</v>
      </c>
      <c r="B10" s="30" t="n">
        <v>0</v>
      </c>
      <c r="C10" s="25" t="n">
        <v>0</v>
      </c>
      <c r="D10" s="25" t="n">
        <v>18292</v>
      </c>
      <c r="E10" s="25" t="n">
        <v>0</v>
      </c>
      <c r="F10" s="25" t="n">
        <v>20956</v>
      </c>
      <c r="G10" s="24" t="n">
        <v>980256</v>
      </c>
      <c r="H10" s="30" t="n">
        <v>233800</v>
      </c>
      <c r="I10" s="25" t="n">
        <v>342609</v>
      </c>
      <c r="J10" s="25" t="n">
        <v>46638</v>
      </c>
      <c r="K10" s="25" t="n">
        <v>45883</v>
      </c>
      <c r="L10" s="25" t="n">
        <v>47456</v>
      </c>
      <c r="M10" s="25" t="n">
        <v>13302</v>
      </c>
      <c r="N10" s="25" t="n">
        <v>555</v>
      </c>
      <c r="O10" s="26" t="n">
        <v>0</v>
      </c>
    </row>
    <row r="11" customFormat="false" ht="15.95" hidden="false" customHeight="true" outlineLevel="0" collapsed="false">
      <c r="A11" s="21" t="s">
        <v>43</v>
      </c>
      <c r="B11" s="30" t="n">
        <v>0</v>
      </c>
      <c r="C11" s="25" t="n">
        <v>192</v>
      </c>
      <c r="D11" s="25" t="n">
        <v>20746</v>
      </c>
      <c r="E11" s="25" t="n">
        <v>8840</v>
      </c>
      <c r="F11" s="25" t="n">
        <v>579309</v>
      </c>
      <c r="G11" s="24" t="n">
        <v>1163566</v>
      </c>
      <c r="H11" s="30" t="n">
        <v>474586</v>
      </c>
      <c r="I11" s="25" t="n">
        <v>420367</v>
      </c>
      <c r="J11" s="25" t="n">
        <v>433071</v>
      </c>
      <c r="K11" s="25" t="n">
        <v>164279</v>
      </c>
      <c r="L11" s="25" t="n">
        <v>117808</v>
      </c>
      <c r="M11" s="25" t="n">
        <v>59175</v>
      </c>
      <c r="N11" s="25" t="n">
        <v>13797</v>
      </c>
      <c r="O11" s="26" t="n">
        <v>0</v>
      </c>
    </row>
    <row r="12" customFormat="false" ht="15.95" hidden="false" customHeight="true" outlineLevel="0" collapsed="false">
      <c r="A12" s="27" t="s">
        <v>44</v>
      </c>
      <c r="B12" s="60" t="n">
        <v>0</v>
      </c>
      <c r="C12" s="57" t="n">
        <v>0</v>
      </c>
      <c r="D12" s="57" t="n">
        <v>0</v>
      </c>
      <c r="E12" s="57" t="n">
        <v>0</v>
      </c>
      <c r="F12" s="57" t="n">
        <v>21302</v>
      </c>
      <c r="G12" s="24" t="n">
        <v>34618</v>
      </c>
      <c r="H12" s="30" t="n">
        <v>133651</v>
      </c>
      <c r="I12" s="25" t="n">
        <v>149599</v>
      </c>
      <c r="J12" s="25" t="n">
        <v>94728</v>
      </c>
      <c r="K12" s="25" t="n">
        <v>35035</v>
      </c>
      <c r="L12" s="25" t="n">
        <v>22413</v>
      </c>
      <c r="M12" s="25" t="n">
        <v>3829</v>
      </c>
      <c r="N12" s="25" t="n">
        <v>136</v>
      </c>
      <c r="O12" s="26" t="n">
        <v>0</v>
      </c>
    </row>
    <row r="13" customFormat="false" ht="15.95" hidden="false" customHeight="true" outlineLevel="0" collapsed="false">
      <c r="A13" s="21" t="s">
        <v>45</v>
      </c>
      <c r="B13" s="30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4" t="n">
        <v>0</v>
      </c>
      <c r="H13" s="30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v>0</v>
      </c>
    </row>
    <row r="14" customFormat="false" ht="20.1" hidden="false" customHeight="true" outlineLevel="0" collapsed="false">
      <c r="A14" s="21" t="s">
        <v>46</v>
      </c>
      <c r="B14" s="30" t="n">
        <v>20912</v>
      </c>
      <c r="C14" s="25" t="n">
        <v>0</v>
      </c>
      <c r="D14" s="25" t="n">
        <v>26712</v>
      </c>
      <c r="E14" s="25" t="n">
        <v>5805</v>
      </c>
      <c r="F14" s="25" t="n">
        <v>39499</v>
      </c>
      <c r="G14" s="24" t="n">
        <v>136259</v>
      </c>
      <c r="H14" s="30" t="n">
        <v>41688</v>
      </c>
      <c r="I14" s="25" t="n">
        <v>160711</v>
      </c>
      <c r="J14" s="25" t="n">
        <v>171734</v>
      </c>
      <c r="K14" s="25" t="n">
        <v>134602</v>
      </c>
      <c r="L14" s="25" t="n">
        <v>60557</v>
      </c>
      <c r="M14" s="25" t="n">
        <v>29911</v>
      </c>
      <c r="N14" s="25" t="n">
        <v>870</v>
      </c>
      <c r="O14" s="26" t="n">
        <v>0</v>
      </c>
    </row>
    <row r="15" customFormat="false" ht="20.1" hidden="false" customHeight="true" outlineLevel="0" collapsed="false">
      <c r="A15" s="21" t="s">
        <v>47</v>
      </c>
      <c r="B15" s="30" t="n">
        <v>22228</v>
      </c>
      <c r="C15" s="25" t="n">
        <v>10552</v>
      </c>
      <c r="D15" s="25" t="n">
        <v>664</v>
      </c>
      <c r="E15" s="25" t="n">
        <v>0</v>
      </c>
      <c r="F15" s="25" t="n">
        <v>47281</v>
      </c>
      <c r="G15" s="24" t="n">
        <v>180893</v>
      </c>
      <c r="H15" s="30" t="n">
        <v>258299</v>
      </c>
      <c r="I15" s="25" t="n">
        <v>240258</v>
      </c>
      <c r="J15" s="25" t="n">
        <v>283909</v>
      </c>
      <c r="K15" s="25" t="n">
        <v>112230</v>
      </c>
      <c r="L15" s="25" t="n">
        <v>79899</v>
      </c>
      <c r="M15" s="25" t="n">
        <v>27136</v>
      </c>
      <c r="N15" s="25" t="n">
        <v>9415</v>
      </c>
      <c r="O15" s="26" t="n">
        <v>0</v>
      </c>
    </row>
    <row r="16" customFormat="false" ht="15.95" hidden="false" customHeight="true" outlineLevel="0" collapsed="false">
      <c r="A16" s="21" t="s">
        <v>48</v>
      </c>
      <c r="B16" s="30" t="n">
        <v>0</v>
      </c>
      <c r="C16" s="25" t="n">
        <v>86382</v>
      </c>
      <c r="D16" s="25" t="n">
        <v>646</v>
      </c>
      <c r="E16" s="25" t="n">
        <v>0</v>
      </c>
      <c r="F16" s="25" t="n">
        <v>79832</v>
      </c>
      <c r="G16" s="24" t="n">
        <v>129008</v>
      </c>
      <c r="H16" s="30" t="n">
        <v>21620</v>
      </c>
      <c r="I16" s="25" t="n">
        <v>148989</v>
      </c>
      <c r="J16" s="25" t="n">
        <v>54873</v>
      </c>
      <c r="K16" s="25" t="n">
        <v>52411</v>
      </c>
      <c r="L16" s="25" t="n">
        <v>30907</v>
      </c>
      <c r="M16" s="25" t="n">
        <v>11402</v>
      </c>
      <c r="N16" s="25" t="n">
        <v>968</v>
      </c>
      <c r="O16" s="26" t="n">
        <v>40</v>
      </c>
    </row>
    <row r="17" customFormat="false" ht="15.95" hidden="false" customHeight="true" outlineLevel="0" collapsed="false">
      <c r="A17" s="21" t="s">
        <v>55</v>
      </c>
      <c r="B17" s="30" t="n">
        <v>0</v>
      </c>
      <c r="C17" s="25" t="n">
        <v>0</v>
      </c>
      <c r="D17" s="25" t="n">
        <v>0</v>
      </c>
      <c r="E17" s="25" t="n">
        <v>0</v>
      </c>
      <c r="F17" s="25" t="n">
        <v>71583</v>
      </c>
      <c r="G17" s="24" t="n">
        <v>156855</v>
      </c>
      <c r="H17" s="30" t="n">
        <v>145876</v>
      </c>
      <c r="I17" s="25" t="n">
        <v>437597</v>
      </c>
      <c r="J17" s="25" t="n">
        <v>170694</v>
      </c>
      <c r="K17" s="25" t="n">
        <v>132360</v>
      </c>
      <c r="L17" s="25" t="n">
        <v>65047</v>
      </c>
      <c r="M17" s="25" t="n">
        <v>14770</v>
      </c>
      <c r="N17" s="25" t="n">
        <v>1014</v>
      </c>
      <c r="O17" s="26" t="n">
        <v>0</v>
      </c>
    </row>
    <row r="18" customFormat="false" ht="15.95" hidden="false" customHeight="true" outlineLevel="0" collapsed="false">
      <c r="A18" s="21" t="s">
        <v>49</v>
      </c>
      <c r="B18" s="30" t="n">
        <v>0</v>
      </c>
      <c r="C18" s="25" t="n">
        <v>0</v>
      </c>
      <c r="D18" s="25" t="n">
        <v>440</v>
      </c>
      <c r="E18" s="25" t="n">
        <v>396</v>
      </c>
      <c r="F18" s="25" t="n">
        <v>30350</v>
      </c>
      <c r="G18" s="24" t="n">
        <v>224019</v>
      </c>
      <c r="H18" s="30" t="n">
        <v>95058</v>
      </c>
      <c r="I18" s="25" t="n">
        <v>130024</v>
      </c>
      <c r="J18" s="25" t="n">
        <v>52502</v>
      </c>
      <c r="K18" s="25" t="n">
        <v>28235</v>
      </c>
      <c r="L18" s="25" t="n">
        <v>22503</v>
      </c>
      <c r="M18" s="25" t="n">
        <v>8874</v>
      </c>
      <c r="N18" s="25" t="n">
        <v>2216</v>
      </c>
      <c r="O18" s="26" t="n">
        <v>0</v>
      </c>
    </row>
    <row r="19" customFormat="false" ht="8.1" hidden="false" customHeight="true" outlineLevel="0" collapsed="false">
      <c r="A19" s="61"/>
      <c r="B19" s="32"/>
      <c r="C19" s="33"/>
      <c r="D19" s="33"/>
      <c r="E19" s="33"/>
      <c r="F19" s="33"/>
      <c r="G19" s="18"/>
      <c r="H19" s="78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A20" s="34" t="s">
        <v>50</v>
      </c>
      <c r="B20" s="35" t="n">
        <f aca="false">SUM(B3:B18)</f>
        <v>57798</v>
      </c>
      <c r="C20" s="36" t="n">
        <f aca="false">SUM(C3:C18)</f>
        <v>97830</v>
      </c>
      <c r="D20" s="36" t="n">
        <f aca="false">SUM(D3:D18)</f>
        <v>95026</v>
      </c>
      <c r="E20" s="36" t="n">
        <f aca="false">SUM(E3:E18)</f>
        <v>28711</v>
      </c>
      <c r="F20" s="36" t="n">
        <f aca="false">SUM(F3:F18)</f>
        <v>1089783</v>
      </c>
      <c r="G20" s="75" t="n">
        <f aca="false">SUM(G3:G18)</f>
        <v>3524024</v>
      </c>
      <c r="H20" s="82" t="n">
        <f aca="false">SUM(H3:H18)</f>
        <v>2060980</v>
      </c>
      <c r="I20" s="76" t="n">
        <f aca="false">SUM(I3:I18)</f>
        <v>2719652</v>
      </c>
      <c r="J20" s="76" t="n">
        <f aca="false">SUM(J3:J18)</f>
        <v>1655177</v>
      </c>
      <c r="K20" s="76" t="n">
        <f aca="false">SUM(K3:K18)</f>
        <v>921103</v>
      </c>
      <c r="L20" s="76" t="n">
        <f aca="false">SUM(L3:L18)</f>
        <v>548748</v>
      </c>
      <c r="M20" s="76" t="n">
        <f aca="false">SUM(M3:M18)</f>
        <v>211804</v>
      </c>
      <c r="N20" s="76" t="n">
        <f aca="false">SUM(N3:N18)</f>
        <v>33154</v>
      </c>
      <c r="O20" s="77" t="n">
        <f aca="false">SUM(O3:O18)</f>
        <v>40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0"/>
      <c r="I21" s="41"/>
      <c r="J21" s="41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20.1" hidden="false" customHeight="true" outlineLevel="0" collapsed="false"/>
    <row r="24" customFormat="false" ht="24" hidden="false" customHeight="true" outlineLevel="0" collapsed="false">
      <c r="A24" s="7" t="s">
        <v>6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4" customFormat="true" ht="18" hidden="false" customHeight="true" outlineLevel="0" collapsed="false">
      <c r="A25" s="8" t="s">
        <v>34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10" t="n">
        <v>2009</v>
      </c>
      <c r="G25" s="11" t="n">
        <v>2010</v>
      </c>
      <c r="H25" s="11" t="n">
        <v>2011</v>
      </c>
      <c r="I25" s="11" t="n">
        <v>2012</v>
      </c>
      <c r="J25" s="11" t="n">
        <v>2013</v>
      </c>
      <c r="K25" s="10" t="n">
        <v>2014</v>
      </c>
      <c r="L25" s="10" t="n">
        <v>2015</v>
      </c>
      <c r="M25" s="10" t="n">
        <v>2016</v>
      </c>
      <c r="N25" s="10" t="n">
        <v>2017</v>
      </c>
      <c r="O25" s="73" t="n">
        <v>2018</v>
      </c>
    </row>
    <row r="26" customFormat="false" ht="20.1" hidden="false" customHeight="true" outlineLevel="0" collapsed="false">
      <c r="A26" s="15" t="s">
        <v>35</v>
      </c>
      <c r="B26" s="16" t="n">
        <f aca="false">'CN CIGO CIGS'!B3+'CN CIGO CIGS'!B25+'CN CIGD-TOT'!B3</f>
        <v>0</v>
      </c>
      <c r="C26" s="17" t="n">
        <f aca="false">'CN CIGO CIGS'!C3+'CN CIGO CIGS'!C25+'CN CIGD-TOT'!C3</f>
        <v>3840</v>
      </c>
      <c r="D26" s="17" t="n">
        <f aca="false">'CN CIGO CIGS'!D3+'CN CIGO CIGS'!D25+'CN CIGD-TOT'!D3</f>
        <v>2520</v>
      </c>
      <c r="E26" s="17" t="n">
        <f aca="false">'CN CIGO CIGS'!E3+'CN CIGO CIGS'!E25+'CN CIGD-TOT'!E3</f>
        <v>0</v>
      </c>
      <c r="F26" s="17" t="n">
        <f aca="false">'CN CIGO CIGS'!F3+'CN CIGO CIGS'!F25+'CN CIGD-TOT'!F3</f>
        <v>0</v>
      </c>
      <c r="G26" s="18" t="n">
        <f aca="false">'CN CIGO CIGS'!G3+'CN CIGO CIGS'!G25+'CN CIGD-TOT'!G3</f>
        <v>2512</v>
      </c>
      <c r="H26" s="18" t="n">
        <f aca="false">'CN CIGO CIGS'!H3+'CN CIGO CIGS'!H25+'CN CIGD-TOT'!H3</f>
        <v>2790</v>
      </c>
      <c r="I26" s="18" t="n">
        <f aca="false">'CN CIGO CIGS'!I3+'CN CIGO CIGS'!I25+'CN CIGD-TOT'!I3</f>
        <v>4148</v>
      </c>
      <c r="J26" s="18" t="n">
        <f aca="false">'CN CIGO CIGS'!J3+'CN CIGO CIGS'!J25+'CN CIGD-TOT'!J3</f>
        <v>7829</v>
      </c>
      <c r="K26" s="84" t="n">
        <f aca="false">'CN CIGO CIGS'!K3+'CN CIGO CIGS'!K25+'CN CIGD-TOT'!K3</f>
        <v>16723</v>
      </c>
      <c r="L26" s="19" t="n">
        <f aca="false">'CN CIGO CIGS'!L3+'CN CIGO CIGS'!L25+'CN CIGD-TOT'!L3</f>
        <v>2040</v>
      </c>
      <c r="M26" s="19" t="n">
        <f aca="false">'CN CIGO CIGS'!M3+'CN CIGO CIGS'!M25+'CN CIGD-TOT'!M3</f>
        <v>544</v>
      </c>
      <c r="N26" s="19" t="n">
        <f aca="false">'CN CIGO CIGS'!N3+'CN CIGO CIGS'!N25+'CN CIGD-TOT'!N3</f>
        <v>328</v>
      </c>
      <c r="O26" s="20" t="n">
        <f aca="false">'CN CIGO CIGS'!O3+'CN CIGO CIGS'!O25+'CN CIGD-TOT'!O3</f>
        <v>0</v>
      </c>
    </row>
    <row r="27" customFormat="false" ht="20.1" hidden="false" customHeight="true" outlineLevel="0" collapsed="false">
      <c r="A27" s="21" t="s">
        <v>36</v>
      </c>
      <c r="B27" s="30" t="n">
        <f aca="false">'CN CIGO CIGS'!B4+'CN CIGO CIGS'!B26+'CN CIGD-TOT'!B4</f>
        <v>7491</v>
      </c>
      <c r="C27" s="25" t="n">
        <f aca="false">'CN CIGO CIGS'!C4+'CN CIGO CIGS'!C26+'CN CIGD-TOT'!C4</f>
        <v>16788</v>
      </c>
      <c r="D27" s="25" t="n">
        <f aca="false">'CN CIGO CIGS'!D4+'CN CIGO CIGS'!D26+'CN CIGD-TOT'!D4</f>
        <v>4068</v>
      </c>
      <c r="E27" s="25" t="n">
        <f aca="false">'CN CIGO CIGS'!E4+'CN CIGO CIGS'!E26+'CN CIGD-TOT'!E4</f>
        <v>12694</v>
      </c>
      <c r="F27" s="25" t="n">
        <f aca="false">'CN CIGO CIGS'!F4+'CN CIGO CIGS'!F26+'CN CIGD-TOT'!F4</f>
        <v>22368</v>
      </c>
      <c r="G27" s="24" t="n">
        <f aca="false">'CN CIGO CIGS'!G4+'CN CIGO CIGS'!G26+'CN CIGD-TOT'!G4</f>
        <v>33993</v>
      </c>
      <c r="H27" s="24" t="n">
        <f aca="false">'CN CIGO CIGS'!H4+'CN CIGO CIGS'!H26+'CN CIGD-TOT'!H4</f>
        <v>36837</v>
      </c>
      <c r="I27" s="24" t="n">
        <f aca="false">'CN CIGO CIGS'!I4+'CN CIGO CIGS'!I26+'CN CIGD-TOT'!I4</f>
        <v>58082</v>
      </c>
      <c r="J27" s="24" t="n">
        <f aca="false">'CN CIGO CIGS'!J4+'CN CIGO CIGS'!J26+'CN CIGD-TOT'!J4</f>
        <v>90571</v>
      </c>
      <c r="K27" s="25" t="n">
        <f aca="false">'CN CIGO CIGS'!K4+'CN CIGO CIGS'!K26+'CN CIGD-TOT'!K4</f>
        <v>208935</v>
      </c>
      <c r="L27" s="25" t="n">
        <f aca="false">'CN CIGO CIGS'!L4+'CN CIGO CIGS'!L26+'CN CIGD-TOT'!L4</f>
        <v>57157</v>
      </c>
      <c r="M27" s="25" t="n">
        <f aca="false">'CN CIGO CIGS'!M4+'CN CIGO CIGS'!M26+'CN CIGD-TOT'!M4</f>
        <v>33825</v>
      </c>
      <c r="N27" s="25" t="n">
        <f aca="false">'CN CIGO CIGS'!N4+'CN CIGO CIGS'!N26+'CN CIGD-TOT'!N4</f>
        <v>8819</v>
      </c>
      <c r="O27" s="26" t="n">
        <f aca="false">'CN CIGO CIGS'!O4+'CN CIGO CIGS'!O26+'CN CIGD-TOT'!O4</f>
        <v>9710</v>
      </c>
    </row>
    <row r="28" customFormat="false" ht="15.95" hidden="false" customHeight="true" outlineLevel="0" collapsed="false">
      <c r="A28" s="21" t="s">
        <v>37</v>
      </c>
      <c r="B28" s="30" t="n">
        <f aca="false">'CN CIGO CIGS'!B5+'CN CIGO CIGS'!B27+'CN CIGD-TOT'!B5</f>
        <v>63499</v>
      </c>
      <c r="C28" s="25" t="n">
        <f aca="false">'CN CIGO CIGS'!C5+'CN CIGO CIGS'!C27+'CN CIGD-TOT'!C5</f>
        <v>62410</v>
      </c>
      <c r="D28" s="25" t="n">
        <f aca="false">'CN CIGO CIGS'!D5+'CN CIGO CIGS'!D27+'CN CIGD-TOT'!D5</f>
        <v>89968</v>
      </c>
      <c r="E28" s="25" t="n">
        <f aca="false">'CN CIGO CIGS'!E5+'CN CIGO CIGS'!E27+'CN CIGD-TOT'!E5</f>
        <v>216330</v>
      </c>
      <c r="F28" s="25" t="n">
        <f aca="false">'CN CIGO CIGS'!F5+'CN CIGO CIGS'!F27+'CN CIGD-TOT'!F5</f>
        <v>212966</v>
      </c>
      <c r="G28" s="24" t="n">
        <f aca="false">'CN CIGO CIGS'!G5+'CN CIGO CIGS'!G27+'CN CIGD-TOT'!G5</f>
        <v>290097</v>
      </c>
      <c r="H28" s="24" t="n">
        <f aca="false">'CN CIGO CIGS'!H5+'CN CIGO CIGS'!H27+'CN CIGD-TOT'!H5</f>
        <v>318111</v>
      </c>
      <c r="I28" s="24" t="n">
        <f aca="false">'CN CIGO CIGS'!I5+'CN CIGO CIGS'!I27+'CN CIGD-TOT'!I5</f>
        <v>427648</v>
      </c>
      <c r="J28" s="24" t="n">
        <f aca="false">'CN CIGO CIGS'!J5+'CN CIGO CIGS'!J27+'CN CIGD-TOT'!J5</f>
        <v>459989</v>
      </c>
      <c r="K28" s="25" t="n">
        <f aca="false">'CN CIGO CIGS'!K5+'CN CIGO CIGS'!K27+'CN CIGD-TOT'!K5</f>
        <v>521680</v>
      </c>
      <c r="L28" s="25" t="n">
        <f aca="false">'CN CIGO CIGS'!L5+'CN CIGO CIGS'!L27+'CN CIGD-TOT'!L5</f>
        <v>420646</v>
      </c>
      <c r="M28" s="25" t="n">
        <f aca="false">'CN CIGO CIGS'!M5+'CN CIGO CIGS'!M27+'CN CIGD-TOT'!M5</f>
        <v>260920</v>
      </c>
      <c r="N28" s="25" t="n">
        <f aca="false">'CN CIGO CIGS'!N5+'CN CIGO CIGS'!N27+'CN CIGD-TOT'!N5</f>
        <v>55675</v>
      </c>
      <c r="O28" s="26" t="n">
        <f aca="false">'CN CIGO CIGS'!O5+'CN CIGO CIGS'!O27+'CN CIGD-TOT'!O5</f>
        <v>130670</v>
      </c>
    </row>
    <row r="29" customFormat="false" ht="15.95" hidden="false" customHeight="true" outlineLevel="0" collapsed="false">
      <c r="A29" s="21" t="s">
        <v>38</v>
      </c>
      <c r="B29" s="30" t="n">
        <f aca="false">'CN CIGO CIGS'!B6+'CN CIGO CIGS'!B28+'CN CIGD-TOT'!B6</f>
        <v>429278</v>
      </c>
      <c r="C29" s="25" t="n">
        <f aca="false">'CN CIGO CIGS'!C6+'CN CIGO CIGS'!C28+'CN CIGD-TOT'!C6</f>
        <v>373332</v>
      </c>
      <c r="D29" s="25" t="n">
        <f aca="false">'CN CIGO CIGS'!D6+'CN CIGO CIGS'!D28+'CN CIGD-TOT'!D6</f>
        <v>450792</v>
      </c>
      <c r="E29" s="25" t="n">
        <f aca="false">'CN CIGO CIGS'!E6+'CN CIGO CIGS'!E28+'CN CIGD-TOT'!E6</f>
        <v>379439</v>
      </c>
      <c r="F29" s="25" t="n">
        <f aca="false">'CN CIGO CIGS'!F6+'CN CIGO CIGS'!F28+'CN CIGD-TOT'!F6</f>
        <v>865823</v>
      </c>
      <c r="G29" s="24" t="n">
        <f aca="false">'CN CIGO CIGS'!G6+'CN CIGO CIGS'!G28+'CN CIGD-TOT'!G6</f>
        <v>1533815</v>
      </c>
      <c r="H29" s="24" t="n">
        <f aca="false">'CN CIGO CIGS'!H6+'CN CIGO CIGS'!H28+'CN CIGD-TOT'!H6</f>
        <v>964290</v>
      </c>
      <c r="I29" s="24" t="n">
        <f aca="false">'CN CIGO CIGS'!I6+'CN CIGO CIGS'!I28+'CN CIGD-TOT'!I6</f>
        <v>669922</v>
      </c>
      <c r="J29" s="24" t="n">
        <f aca="false">'CN CIGO CIGS'!J6+'CN CIGO CIGS'!J28+'CN CIGD-TOT'!J6</f>
        <v>925456</v>
      </c>
      <c r="K29" s="25" t="n">
        <f aca="false">'CN CIGO CIGS'!K6+'CN CIGO CIGS'!K28+'CN CIGD-TOT'!K6</f>
        <v>676261</v>
      </c>
      <c r="L29" s="25" t="n">
        <f aca="false">'CN CIGO CIGS'!L6+'CN CIGO CIGS'!L28+'CN CIGD-TOT'!L6</f>
        <v>559509</v>
      </c>
      <c r="M29" s="25" t="n">
        <f aca="false">'CN CIGO CIGS'!M6+'CN CIGO CIGS'!M28+'CN CIGD-TOT'!M6</f>
        <v>239690</v>
      </c>
      <c r="N29" s="25" t="n">
        <f aca="false">'CN CIGO CIGS'!N6+'CN CIGO CIGS'!N28+'CN CIGD-TOT'!N6</f>
        <v>185635</v>
      </c>
      <c r="O29" s="26" t="n">
        <f aca="false">'CN CIGO CIGS'!O6+'CN CIGO CIGS'!O28+'CN CIGD-TOT'!O6</f>
        <v>1165142</v>
      </c>
      <c r="P29" s="59"/>
      <c r="Q29" s="59"/>
      <c r="R29" s="59"/>
      <c r="S29" s="59"/>
      <c r="T29" s="59"/>
    </row>
    <row r="30" customFormat="false" ht="15.95" hidden="false" customHeight="true" outlineLevel="0" collapsed="false">
      <c r="A30" s="21" t="s">
        <v>39</v>
      </c>
      <c r="B30" s="30" t="n">
        <f aca="false">'CN CIGO CIGS'!B7+'CN CIGO CIGS'!B29+'CN CIGD-TOT'!B7</f>
        <v>154244</v>
      </c>
      <c r="C30" s="25" t="n">
        <f aca="false">'CN CIGO CIGS'!C7+'CN CIGO CIGS'!C29+'CN CIGD-TOT'!C7</f>
        <v>136821</v>
      </c>
      <c r="D30" s="25" t="n">
        <f aca="false">'CN CIGO CIGS'!D7+'CN CIGO CIGS'!D29+'CN CIGD-TOT'!D7</f>
        <v>76201</v>
      </c>
      <c r="E30" s="25" t="n">
        <f aca="false">'CN CIGO CIGS'!E7+'CN CIGO CIGS'!E29+'CN CIGD-TOT'!E7</f>
        <v>44885</v>
      </c>
      <c r="F30" s="25" t="n">
        <f aca="false">'CN CIGO CIGS'!F7+'CN CIGO CIGS'!F29+'CN CIGD-TOT'!F7</f>
        <v>252222</v>
      </c>
      <c r="G30" s="24" t="n">
        <f aca="false">'CN CIGO CIGS'!G7+'CN CIGO CIGS'!G29+'CN CIGD-TOT'!G7</f>
        <v>446293</v>
      </c>
      <c r="H30" s="24" t="n">
        <f aca="false">'CN CIGO CIGS'!H7+'CN CIGO CIGS'!H29+'CN CIGD-TOT'!H7</f>
        <v>509627</v>
      </c>
      <c r="I30" s="24" t="n">
        <f aca="false">'CN CIGO CIGS'!I7+'CN CIGO CIGS'!I29+'CN CIGD-TOT'!I7</f>
        <v>420536</v>
      </c>
      <c r="J30" s="24" t="n">
        <f aca="false">'CN CIGO CIGS'!J7+'CN CIGO CIGS'!J29+'CN CIGD-TOT'!J7</f>
        <v>361622</v>
      </c>
      <c r="K30" s="25" t="n">
        <f aca="false">'CN CIGO CIGS'!K7+'CN CIGO CIGS'!K29+'CN CIGD-TOT'!K7</f>
        <v>221027</v>
      </c>
      <c r="L30" s="25" t="n">
        <f aca="false">'CN CIGO CIGS'!L7+'CN CIGO CIGS'!L29+'CN CIGD-TOT'!L7</f>
        <v>203673</v>
      </c>
      <c r="M30" s="25" t="n">
        <f aca="false">'CN CIGO CIGS'!M7+'CN CIGO CIGS'!M29+'CN CIGD-TOT'!M7</f>
        <v>147423</v>
      </c>
      <c r="N30" s="25" t="n">
        <f aca="false">'CN CIGO CIGS'!N7+'CN CIGO CIGS'!N29+'CN CIGD-TOT'!N7</f>
        <v>225312</v>
      </c>
      <c r="O30" s="26" t="n">
        <f aca="false">'CN CIGO CIGS'!O7+'CN CIGO CIGS'!O29+'CN CIGD-TOT'!O7</f>
        <v>18400</v>
      </c>
      <c r="P30" s="59"/>
      <c r="Q30" s="59"/>
      <c r="R30" s="59"/>
      <c r="S30" s="59"/>
      <c r="T30" s="59"/>
    </row>
    <row r="31" customFormat="false" ht="15.95" hidden="false" customHeight="true" outlineLevel="0" collapsed="false">
      <c r="A31" s="21" t="s">
        <v>40</v>
      </c>
      <c r="B31" s="30" t="n">
        <f aca="false">'CN CIGO CIGS'!B8+'CN CIGO CIGS'!B30+'CN CIGD-TOT'!B8</f>
        <v>115634</v>
      </c>
      <c r="C31" s="25" t="n">
        <f aca="false">'CN CIGO CIGS'!C8+'CN CIGO CIGS'!C30+'CN CIGD-TOT'!C8</f>
        <v>141029</v>
      </c>
      <c r="D31" s="25" t="n">
        <f aca="false">'CN CIGO CIGS'!D8+'CN CIGO CIGS'!D30+'CN CIGD-TOT'!D8</f>
        <v>96139</v>
      </c>
      <c r="E31" s="25" t="n">
        <f aca="false">'CN CIGO CIGS'!E8+'CN CIGO CIGS'!E30+'CN CIGD-TOT'!E8</f>
        <v>217494</v>
      </c>
      <c r="F31" s="25" t="n">
        <f aca="false">'CN CIGO CIGS'!F8+'CN CIGO CIGS'!F30+'CN CIGD-TOT'!F8</f>
        <v>468677</v>
      </c>
      <c r="G31" s="24" t="n">
        <f aca="false">'CN CIGO CIGS'!G8+'CN CIGO CIGS'!G30+'CN CIGD-TOT'!G8</f>
        <v>818547</v>
      </c>
      <c r="H31" s="24" t="n">
        <f aca="false">'CN CIGO CIGS'!H8+'CN CIGO CIGS'!H30+'CN CIGD-TOT'!H8</f>
        <v>559600</v>
      </c>
      <c r="I31" s="24" t="n">
        <f aca="false">'CN CIGO CIGS'!I8+'CN CIGO CIGS'!I30+'CN CIGD-TOT'!I8</f>
        <v>264009</v>
      </c>
      <c r="J31" s="24" t="n">
        <f aca="false">'CN CIGO CIGS'!J8+'CN CIGO CIGS'!J30+'CN CIGD-TOT'!J8</f>
        <v>752753</v>
      </c>
      <c r="K31" s="25" t="n">
        <f aca="false">'CN CIGO CIGS'!K8+'CN CIGO CIGS'!K30+'CN CIGD-TOT'!K8</f>
        <v>215652</v>
      </c>
      <c r="L31" s="25" t="n">
        <f aca="false">'CN CIGO CIGS'!L8+'CN CIGO CIGS'!L30+'CN CIGD-TOT'!L8</f>
        <v>414010</v>
      </c>
      <c r="M31" s="25" t="n">
        <f aca="false">'CN CIGO CIGS'!M8+'CN CIGO CIGS'!M30+'CN CIGD-TOT'!M8</f>
        <v>376665</v>
      </c>
      <c r="N31" s="25" t="n">
        <f aca="false">'CN CIGO CIGS'!N8+'CN CIGO CIGS'!N30+'CN CIGD-TOT'!N8</f>
        <v>33738</v>
      </c>
      <c r="O31" s="26" t="n">
        <f aca="false">'CN CIGO CIGS'!O8+'CN CIGO CIGS'!O30+'CN CIGD-TOT'!O8</f>
        <v>391626</v>
      </c>
      <c r="P31" s="59"/>
      <c r="Q31" s="59"/>
      <c r="R31" s="59"/>
      <c r="S31" s="59"/>
      <c r="T31" s="59"/>
    </row>
    <row r="32" customFormat="false" ht="15.95" hidden="false" customHeight="true" outlineLevel="0" collapsed="false">
      <c r="A32" s="21" t="s">
        <v>53</v>
      </c>
      <c r="B32" s="30" t="n">
        <f aca="false">'CN CIGO CIGS'!B9+'CN CIGO CIGS'!B31+'CN CIGD-TOT'!B9</f>
        <v>424041</v>
      </c>
      <c r="C32" s="25" t="n">
        <f aca="false">'CN CIGO CIGS'!C9+'CN CIGO CIGS'!C31+'CN CIGD-TOT'!C9</f>
        <v>58090</v>
      </c>
      <c r="D32" s="25" t="n">
        <f aca="false">'CN CIGO CIGS'!D9+'CN CIGO CIGS'!D31+'CN CIGD-TOT'!D9</f>
        <v>37460</v>
      </c>
      <c r="E32" s="25" t="n">
        <f aca="false">'CN CIGO CIGS'!E9+'CN CIGO CIGS'!E31+'CN CIGD-TOT'!E9</f>
        <v>150672</v>
      </c>
      <c r="F32" s="25" t="n">
        <f aca="false">'CN CIGO CIGS'!F9+'CN CIGO CIGS'!F31+'CN CIGD-TOT'!F9</f>
        <v>1446869</v>
      </c>
      <c r="G32" s="24" t="n">
        <f aca="false">'CN CIGO CIGS'!G9+'CN CIGO CIGS'!G31+'CN CIGD-TOT'!G9</f>
        <v>483445</v>
      </c>
      <c r="H32" s="24" t="n">
        <f aca="false">'CN CIGO CIGS'!H9+'CN CIGO CIGS'!H31+'CN CIGD-TOT'!H9</f>
        <v>990909</v>
      </c>
      <c r="I32" s="24" t="n">
        <f aca="false">'CN CIGO CIGS'!I9+'CN CIGO CIGS'!I31+'CN CIGD-TOT'!I9</f>
        <v>3018713</v>
      </c>
      <c r="J32" s="24" t="n">
        <f aca="false">'CN CIGO CIGS'!J9+'CN CIGO CIGS'!J31+'CN CIGD-TOT'!J9</f>
        <v>1864212</v>
      </c>
      <c r="K32" s="25" t="n">
        <f aca="false">'CN CIGO CIGS'!K9+'CN CIGO CIGS'!K31+'CN CIGD-TOT'!K9</f>
        <v>1799755</v>
      </c>
      <c r="L32" s="25" t="n">
        <f aca="false">'CN CIGO CIGS'!L9+'CN CIGO CIGS'!L31+'CN CIGD-TOT'!L9</f>
        <v>474928</v>
      </c>
      <c r="M32" s="25" t="n">
        <f aca="false">'CN CIGO CIGS'!M9+'CN CIGO CIGS'!M31+'CN CIGD-TOT'!M9</f>
        <v>336685</v>
      </c>
      <c r="N32" s="25" t="n">
        <f aca="false">'CN CIGO CIGS'!N9+'CN CIGO CIGS'!N31+'CN CIGD-TOT'!N9</f>
        <v>178509</v>
      </c>
      <c r="O32" s="26" t="n">
        <f aca="false">'CN CIGO CIGS'!O9+'CN CIGO CIGS'!O31+'CN CIGD-TOT'!O9</f>
        <v>886152</v>
      </c>
      <c r="P32" s="59"/>
      <c r="Q32" s="59"/>
      <c r="R32" s="59"/>
      <c r="S32" s="59"/>
      <c r="T32" s="59"/>
    </row>
    <row r="33" customFormat="false" ht="15.95" hidden="false" customHeight="true" outlineLevel="0" collapsed="false">
      <c r="A33" s="21" t="s">
        <v>42</v>
      </c>
      <c r="B33" s="30" t="n">
        <f aca="false">'CN CIGO CIGS'!B10+'CN CIGO CIGS'!B32+'CN CIGD-TOT'!B10</f>
        <v>86102</v>
      </c>
      <c r="C33" s="25" t="n">
        <f aca="false">'CN CIGO CIGS'!C10+'CN CIGO CIGS'!C32+'CN CIGD-TOT'!C10</f>
        <v>23384</v>
      </c>
      <c r="D33" s="25" t="n">
        <f aca="false">'CN CIGO CIGS'!D10+'CN CIGO CIGS'!D32+'CN CIGD-TOT'!D10</f>
        <v>30742</v>
      </c>
      <c r="E33" s="25" t="n">
        <f aca="false">'CN CIGO CIGS'!E10+'CN CIGO CIGS'!E32+'CN CIGD-TOT'!E10</f>
        <v>225615</v>
      </c>
      <c r="F33" s="25" t="n">
        <f aca="false">'CN CIGO CIGS'!F10+'CN CIGO CIGS'!F32+'CN CIGD-TOT'!F10</f>
        <v>2083293</v>
      </c>
      <c r="G33" s="24" t="n">
        <f aca="false">'CN CIGO CIGS'!G10+'CN CIGO CIGS'!G32+'CN CIGD-TOT'!G10</f>
        <v>1637103</v>
      </c>
      <c r="H33" s="24" t="n">
        <f aca="false">'CN CIGO CIGS'!H10+'CN CIGO CIGS'!H32+'CN CIGD-TOT'!H10</f>
        <v>1055866</v>
      </c>
      <c r="I33" s="24" t="n">
        <f aca="false">'CN CIGO CIGS'!I10+'CN CIGO CIGS'!I32+'CN CIGD-TOT'!I10</f>
        <v>1169024</v>
      </c>
      <c r="J33" s="24" t="n">
        <f aca="false">'CN CIGO CIGS'!J10+'CN CIGO CIGS'!J32+'CN CIGD-TOT'!J10</f>
        <v>1389275</v>
      </c>
      <c r="K33" s="25" t="n">
        <f aca="false">'CN CIGO CIGS'!K10+'CN CIGO CIGS'!K32+'CN CIGD-TOT'!K10</f>
        <v>592959</v>
      </c>
      <c r="L33" s="25" t="n">
        <f aca="false">'CN CIGO CIGS'!L10+'CN CIGO CIGS'!L32+'CN CIGD-TOT'!L10</f>
        <v>347324</v>
      </c>
      <c r="M33" s="25" t="n">
        <f aca="false">'CN CIGO CIGS'!M10+'CN CIGO CIGS'!M32+'CN CIGD-TOT'!M10</f>
        <v>165397</v>
      </c>
      <c r="N33" s="25" t="n">
        <f aca="false">'CN CIGO CIGS'!N10+'CN CIGO CIGS'!N32+'CN CIGD-TOT'!N10</f>
        <v>184723</v>
      </c>
      <c r="O33" s="26" t="n">
        <f aca="false">'CN CIGO CIGS'!O10+'CN CIGO CIGS'!O32+'CN CIGD-TOT'!O10</f>
        <v>76931</v>
      </c>
      <c r="P33" s="59"/>
      <c r="Q33" s="59"/>
      <c r="R33" s="59"/>
      <c r="S33" s="59"/>
      <c r="T33" s="59"/>
    </row>
    <row r="34" customFormat="false" ht="15.95" hidden="false" customHeight="true" outlineLevel="0" collapsed="false">
      <c r="A34" s="21" t="s">
        <v>43</v>
      </c>
      <c r="B34" s="30" t="n">
        <f aca="false">'CN CIGO CIGS'!B11+'CN CIGO CIGS'!B33+'CN CIGD-TOT'!B11</f>
        <v>449098</v>
      </c>
      <c r="C34" s="25" t="n">
        <f aca="false">'CN CIGO CIGS'!C11+'CN CIGO CIGS'!C33+'CN CIGD-TOT'!C11</f>
        <v>283564</v>
      </c>
      <c r="D34" s="25" t="n">
        <f aca="false">'CN CIGO CIGS'!D11+'CN CIGO CIGS'!D33+'CN CIGD-TOT'!D11</f>
        <v>301976</v>
      </c>
      <c r="E34" s="25" t="n">
        <f aca="false">'CN CIGO CIGS'!E11+'CN CIGO CIGS'!E33+'CN CIGD-TOT'!E11</f>
        <v>1077179</v>
      </c>
      <c r="F34" s="25" t="n">
        <f aca="false">'CN CIGO CIGS'!F11+'CN CIGO CIGS'!F33+'CN CIGD-TOT'!F11</f>
        <v>7092467</v>
      </c>
      <c r="G34" s="24" t="n">
        <f aca="false">'CN CIGO CIGS'!G11+'CN CIGO CIGS'!G33+'CN CIGD-TOT'!G11</f>
        <v>6619019</v>
      </c>
      <c r="H34" s="24" t="n">
        <f aca="false">'CN CIGO CIGS'!H11+'CN CIGO CIGS'!H33+'CN CIGD-TOT'!H11</f>
        <v>3735072</v>
      </c>
      <c r="I34" s="24" t="n">
        <f aca="false">'CN CIGO CIGS'!I11+'CN CIGO CIGS'!I33+'CN CIGD-TOT'!I11</f>
        <v>2990981</v>
      </c>
      <c r="J34" s="24" t="n">
        <f aca="false">'CN CIGO CIGS'!J11+'CN CIGO CIGS'!J33+'CN CIGD-TOT'!J11</f>
        <v>4400902</v>
      </c>
      <c r="K34" s="25" t="n">
        <f aca="false">'CN CIGO CIGS'!K11+'CN CIGO CIGS'!K33+'CN CIGD-TOT'!K11</f>
        <v>3073047</v>
      </c>
      <c r="L34" s="25" t="n">
        <f aca="false">'CN CIGO CIGS'!L11+'CN CIGO CIGS'!L33+'CN CIGD-TOT'!L11</f>
        <v>2491656</v>
      </c>
      <c r="M34" s="25" t="n">
        <f aca="false">'CN CIGO CIGS'!M11+'CN CIGO CIGS'!M33+'CN CIGD-TOT'!M11</f>
        <v>1513703</v>
      </c>
      <c r="N34" s="25" t="n">
        <f aca="false">'CN CIGO CIGS'!N11+'CN CIGO CIGS'!N33+'CN CIGD-TOT'!N11</f>
        <v>954054</v>
      </c>
      <c r="O34" s="26" t="n">
        <f aca="false">'CN CIGO CIGS'!O11+'CN CIGO CIGS'!O33+'CN CIGD-TOT'!O11</f>
        <v>667169</v>
      </c>
      <c r="P34" s="59"/>
      <c r="Q34" s="59"/>
      <c r="R34" s="59"/>
      <c r="S34" s="59"/>
      <c r="T34" s="59"/>
    </row>
    <row r="35" customFormat="false" ht="15.95" hidden="false" customHeight="true" outlineLevel="0" collapsed="false">
      <c r="A35" s="27" t="s">
        <v>44</v>
      </c>
      <c r="B35" s="60" t="n">
        <f aca="false">'CN CIGO CIGS'!B12+'CN CIGO CIGS'!B34+'CN CIGD-TOT'!B12</f>
        <v>68416</v>
      </c>
      <c r="C35" s="57" t="n">
        <f aca="false">'CN CIGO CIGS'!C12+'CN CIGO CIGS'!C34+'CN CIGD-TOT'!C12</f>
        <v>55368</v>
      </c>
      <c r="D35" s="57" t="n">
        <f aca="false">'CN CIGO CIGS'!D12+'CN CIGO CIGS'!D34+'CN CIGD-TOT'!D12</f>
        <v>11368</v>
      </c>
      <c r="E35" s="57" t="n">
        <f aca="false">'CN CIGO CIGS'!E12+'CN CIGO CIGS'!E34+'CN CIGD-TOT'!E12</f>
        <v>60088</v>
      </c>
      <c r="F35" s="57" t="n">
        <f aca="false">'CN CIGO CIGS'!F12+'CN CIGO CIGS'!F34+'CN CIGD-TOT'!F12</f>
        <v>290277</v>
      </c>
      <c r="G35" s="24" t="n">
        <f aca="false">'CN CIGO CIGS'!G12+'CN CIGO CIGS'!G34+'CN CIGD-TOT'!G12</f>
        <v>330078</v>
      </c>
      <c r="H35" s="24" t="n">
        <f aca="false">'CN CIGO CIGS'!H12+'CN CIGO CIGS'!H34+'CN CIGD-TOT'!H12</f>
        <v>479739</v>
      </c>
      <c r="I35" s="24" t="n">
        <f aca="false">'CN CIGO CIGS'!I12+'CN CIGO CIGS'!I34+'CN CIGD-TOT'!I12</f>
        <v>388786</v>
      </c>
      <c r="J35" s="24" t="n">
        <f aca="false">'CN CIGO CIGS'!J12+'CN CIGO CIGS'!J34+'CN CIGD-TOT'!J12</f>
        <v>236990</v>
      </c>
      <c r="K35" s="25" t="n">
        <f aca="false">'CN CIGO CIGS'!K12+'CN CIGO CIGS'!K34+'CN CIGD-TOT'!K12</f>
        <v>360997</v>
      </c>
      <c r="L35" s="25" t="n">
        <f aca="false">'CN CIGO CIGS'!L12+'CN CIGO CIGS'!L34+'CN CIGD-TOT'!L12</f>
        <v>67314</v>
      </c>
      <c r="M35" s="25" t="n">
        <f aca="false">'CN CIGO CIGS'!M12+'CN CIGO CIGS'!M34+'CN CIGD-TOT'!M12</f>
        <v>25606</v>
      </c>
      <c r="N35" s="25" t="n">
        <f aca="false">'CN CIGO CIGS'!N12+'CN CIGO CIGS'!N34+'CN CIGD-TOT'!N12</f>
        <v>15136</v>
      </c>
      <c r="O35" s="26" t="n">
        <f aca="false">'CN CIGO CIGS'!O12+'CN CIGO CIGS'!O34+'CN CIGD-TOT'!O12</f>
        <v>0</v>
      </c>
      <c r="P35" s="59"/>
      <c r="Q35" s="59"/>
      <c r="R35" s="59"/>
      <c r="S35" s="59"/>
      <c r="T35" s="59"/>
    </row>
    <row r="36" customFormat="false" ht="15.95" hidden="false" customHeight="true" outlineLevel="0" collapsed="false">
      <c r="A36" s="21" t="s">
        <v>45</v>
      </c>
      <c r="B36" s="30" t="n">
        <f aca="false">'CN CIGO CIGS'!B13+'CN CIGO CIGS'!B35+'CN CIGD-TOT'!B13</f>
        <v>0</v>
      </c>
      <c r="C36" s="25" t="n">
        <f aca="false">'CN CIGO CIGS'!C13+'CN CIGO CIGS'!C35+'CN CIGD-TOT'!C13</f>
        <v>0</v>
      </c>
      <c r="D36" s="25" t="n">
        <f aca="false">'CN CIGO CIGS'!D13+'CN CIGO CIGS'!D35+'CN CIGD-TOT'!D13</f>
        <v>0</v>
      </c>
      <c r="E36" s="25" t="n">
        <f aca="false">'CN CIGO CIGS'!E13+'CN CIGO CIGS'!E35+'CN CIGD-TOT'!E13</f>
        <v>0</v>
      </c>
      <c r="F36" s="25" t="n">
        <f aca="false">'CN CIGO CIGS'!F13+'CN CIGO CIGS'!F35+'CN CIGD-TOT'!F13</f>
        <v>0</v>
      </c>
      <c r="G36" s="24" t="n">
        <f aca="false">'CN CIGO CIGS'!G13+'CN CIGO CIGS'!G35+'CN CIGD-TOT'!G13</f>
        <v>0</v>
      </c>
      <c r="H36" s="24" t="n">
        <f aca="false">'CN CIGO CIGS'!H13+'CN CIGO CIGS'!H35+'CN CIGD-TOT'!H13</f>
        <v>0</v>
      </c>
      <c r="I36" s="24" t="n">
        <f aca="false">'CN CIGO CIGS'!I13+'CN CIGO CIGS'!I35+'CN CIGD-TOT'!I13</f>
        <v>0</v>
      </c>
      <c r="J36" s="24" t="n">
        <f aca="false">'CN CIGO CIGS'!J13+'CN CIGO CIGS'!J35+'CN CIGD-TOT'!J13</f>
        <v>0</v>
      </c>
      <c r="K36" s="25" t="n">
        <f aca="false">'CN CIGO CIGS'!K13+'CN CIGO CIGS'!K35+'CN CIGD-TOT'!K13</f>
        <v>10152</v>
      </c>
      <c r="L36" s="25" t="n">
        <f aca="false">'CN CIGO CIGS'!L13+'CN CIGO CIGS'!L35+'CN CIGD-TOT'!L13</f>
        <v>0</v>
      </c>
      <c r="M36" s="25" t="n">
        <f aca="false">'CN CIGO CIGS'!M13+'CN CIGO CIGS'!M35+'CN CIGD-TOT'!M13</f>
        <v>0</v>
      </c>
      <c r="N36" s="25" t="n">
        <f aca="false">'CN CIGO CIGS'!N13+'CN CIGO CIGS'!N35+'CN CIGD-TOT'!N13</f>
        <v>0</v>
      </c>
      <c r="O36" s="26" t="n">
        <f aca="false">'CN CIGO CIGS'!O13+'CN CIGO CIGS'!O35+'CN CIGD-TOT'!O13</f>
        <v>37191</v>
      </c>
    </row>
    <row r="37" customFormat="false" ht="20.1" hidden="false" customHeight="true" outlineLevel="0" collapsed="false">
      <c r="A37" s="21" t="s">
        <v>46</v>
      </c>
      <c r="B37" s="30" t="n">
        <f aca="false">'CN CIGO CIGS'!B14+'CN CIGO CIGS'!B36+'CN CIGD-TOT'!B14</f>
        <v>265237</v>
      </c>
      <c r="C37" s="25" t="n">
        <f aca="false">'CN CIGO CIGS'!C14+'CN CIGO CIGS'!C36+'CN CIGD-TOT'!C14</f>
        <v>262995</v>
      </c>
      <c r="D37" s="25" t="n">
        <f aca="false">'CN CIGO CIGS'!D14+'CN CIGO CIGS'!D36+'CN CIGD-TOT'!D14</f>
        <v>117422</v>
      </c>
      <c r="E37" s="25" t="n">
        <f aca="false">'CN CIGO CIGS'!E14+'CN CIGO CIGS'!E36+'CN CIGD-TOT'!E14</f>
        <v>228673</v>
      </c>
      <c r="F37" s="25" t="n">
        <f aca="false">'CN CIGO CIGS'!F14+'CN CIGO CIGS'!F36+'CN CIGD-TOT'!F14</f>
        <v>691729</v>
      </c>
      <c r="G37" s="24" t="n">
        <f aca="false">'CN CIGO CIGS'!G14+'CN CIGO CIGS'!G36+'CN CIGD-TOT'!G14</f>
        <v>689983</v>
      </c>
      <c r="H37" s="24" t="n">
        <f aca="false">'CN CIGO CIGS'!H14+'CN CIGO CIGS'!H36+'CN CIGD-TOT'!H14</f>
        <v>718555</v>
      </c>
      <c r="I37" s="24" t="n">
        <f aca="false">'CN CIGO CIGS'!I14+'CN CIGO CIGS'!I36+'CN CIGD-TOT'!I14</f>
        <v>1034299</v>
      </c>
      <c r="J37" s="24" t="n">
        <f aca="false">'CN CIGO CIGS'!J14+'CN CIGO CIGS'!J36+'CN CIGD-TOT'!J14</f>
        <v>1373511</v>
      </c>
      <c r="K37" s="25" t="n">
        <f aca="false">'CN CIGO CIGS'!K14+'CN CIGO CIGS'!K36+'CN CIGD-TOT'!K14</f>
        <v>1110311</v>
      </c>
      <c r="L37" s="25" t="n">
        <f aca="false">'CN CIGO CIGS'!L14+'CN CIGO CIGS'!L36+'CN CIGD-TOT'!L14</f>
        <v>732455</v>
      </c>
      <c r="M37" s="25" t="n">
        <f aca="false">'CN CIGO CIGS'!M14+'CN CIGO CIGS'!M36+'CN CIGD-TOT'!M14</f>
        <v>477027</v>
      </c>
      <c r="N37" s="25" t="n">
        <f aca="false">'CN CIGO CIGS'!N14+'CN CIGO CIGS'!N36+'CN CIGD-TOT'!N14</f>
        <v>325714</v>
      </c>
      <c r="O37" s="26" t="n">
        <f aca="false">'CN CIGO CIGS'!O14+'CN CIGO CIGS'!O36+'CN CIGD-TOT'!O14</f>
        <v>260596</v>
      </c>
    </row>
    <row r="38" customFormat="false" ht="20.1" hidden="false" customHeight="true" outlineLevel="0" collapsed="false">
      <c r="A38" s="21" t="s">
        <v>47</v>
      </c>
      <c r="B38" s="30" t="n">
        <f aca="false">'CN CIGO CIGS'!B15+'CN CIGO CIGS'!B37+'CN CIGD-TOT'!B15</f>
        <v>22228</v>
      </c>
      <c r="C38" s="25" t="n">
        <f aca="false">'CN CIGO CIGS'!C15+'CN CIGO CIGS'!C37+'CN CIGD-TOT'!C15</f>
        <v>17962</v>
      </c>
      <c r="D38" s="25" t="n">
        <f aca="false">'CN CIGO CIGS'!D15+'CN CIGO CIGS'!D37+'CN CIGD-TOT'!D15</f>
        <v>664</v>
      </c>
      <c r="E38" s="25" t="n">
        <f aca="false">'CN CIGO CIGS'!E15+'CN CIGO CIGS'!E37+'CN CIGD-TOT'!E15</f>
        <v>61466</v>
      </c>
      <c r="F38" s="25" t="n">
        <f aca="false">'CN CIGO CIGS'!F15+'CN CIGO CIGS'!F37+'CN CIGD-TOT'!F15</f>
        <v>420215</v>
      </c>
      <c r="G38" s="24" t="n">
        <f aca="false">'CN CIGO CIGS'!G15+'CN CIGO CIGS'!G37+'CN CIGD-TOT'!G15</f>
        <v>503659</v>
      </c>
      <c r="H38" s="24" t="n">
        <f aca="false">'CN CIGO CIGS'!H15+'CN CIGO CIGS'!H37+'CN CIGD-TOT'!H15</f>
        <v>507730</v>
      </c>
      <c r="I38" s="24" t="n">
        <f aca="false">'CN CIGO CIGS'!I15+'CN CIGO CIGS'!I37+'CN CIGD-TOT'!I15</f>
        <v>560368</v>
      </c>
      <c r="J38" s="24" t="n">
        <f aca="false">'CN CIGO CIGS'!J15+'CN CIGO CIGS'!J37+'CN CIGD-TOT'!J15</f>
        <v>546861</v>
      </c>
      <c r="K38" s="25" t="n">
        <f aca="false">'CN CIGO CIGS'!K15+'CN CIGO CIGS'!K37+'CN CIGD-TOT'!K15</f>
        <v>612001</v>
      </c>
      <c r="L38" s="25" t="n">
        <f aca="false">'CN CIGO CIGS'!L15+'CN CIGO CIGS'!L37+'CN CIGD-TOT'!L15</f>
        <v>413696</v>
      </c>
      <c r="M38" s="25" t="n">
        <f aca="false">'CN CIGO CIGS'!M15+'CN CIGO CIGS'!M37+'CN CIGD-TOT'!M15</f>
        <v>126211</v>
      </c>
      <c r="N38" s="25" t="n">
        <f aca="false">'CN CIGO CIGS'!N15+'CN CIGO CIGS'!N37+'CN CIGD-TOT'!N15</f>
        <v>141048</v>
      </c>
      <c r="O38" s="26" t="n">
        <f aca="false">'CN CIGO CIGS'!O15+'CN CIGO CIGS'!O37+'CN CIGD-TOT'!O15</f>
        <v>62426</v>
      </c>
    </row>
    <row r="39" customFormat="false" ht="15.95" hidden="false" customHeight="true" outlineLevel="0" collapsed="false">
      <c r="A39" s="21" t="s">
        <v>48</v>
      </c>
      <c r="B39" s="30" t="n">
        <f aca="false">'CN CIGO CIGS'!B16+'CN CIGO CIGS'!B38+'CN CIGD-TOT'!B16</f>
        <v>9823</v>
      </c>
      <c r="C39" s="25" t="n">
        <f aca="false">'CN CIGO CIGS'!C16+'CN CIGO CIGS'!C38+'CN CIGD-TOT'!C16</f>
        <v>117720</v>
      </c>
      <c r="D39" s="25" t="n">
        <f aca="false">'CN CIGO CIGS'!D16+'CN CIGO CIGS'!D38+'CN CIGD-TOT'!D16</f>
        <v>12734</v>
      </c>
      <c r="E39" s="25" t="n">
        <f aca="false">'CN CIGO CIGS'!E16+'CN CIGO CIGS'!E38+'CN CIGD-TOT'!E16</f>
        <v>8658</v>
      </c>
      <c r="F39" s="25" t="n">
        <f aca="false">'CN CIGO CIGS'!F16+'CN CIGO CIGS'!F38+'CN CIGD-TOT'!F16</f>
        <v>297594</v>
      </c>
      <c r="G39" s="24" t="n">
        <f aca="false">'CN CIGO CIGS'!G16+'CN CIGO CIGS'!G38+'CN CIGD-TOT'!G16</f>
        <v>226109</v>
      </c>
      <c r="H39" s="24" t="n">
        <f aca="false">'CN CIGO CIGS'!H16+'CN CIGO CIGS'!H38+'CN CIGD-TOT'!H16</f>
        <v>85915</v>
      </c>
      <c r="I39" s="24" t="n">
        <f aca="false">'CN CIGO CIGS'!I16+'CN CIGO CIGS'!I38+'CN CIGD-TOT'!I16</f>
        <v>270981</v>
      </c>
      <c r="J39" s="24" t="n">
        <f aca="false">'CN CIGO CIGS'!J16+'CN CIGO CIGS'!J38+'CN CIGD-TOT'!J16</f>
        <v>142862</v>
      </c>
      <c r="K39" s="25" t="n">
        <f aca="false">'CN CIGO CIGS'!K16+'CN CIGO CIGS'!K38+'CN CIGD-TOT'!K16</f>
        <v>119946</v>
      </c>
      <c r="L39" s="25" t="n">
        <f aca="false">'CN CIGO CIGS'!L16+'CN CIGO CIGS'!L38+'CN CIGD-TOT'!L16</f>
        <v>88777</v>
      </c>
      <c r="M39" s="25" t="n">
        <f aca="false">'CN CIGO CIGS'!M16+'CN CIGO CIGS'!M38+'CN CIGD-TOT'!M16</f>
        <v>51265</v>
      </c>
      <c r="N39" s="25" t="n">
        <f aca="false">'CN CIGO CIGS'!N16+'CN CIGO CIGS'!N38+'CN CIGD-TOT'!N16</f>
        <v>9361</v>
      </c>
      <c r="O39" s="26" t="n">
        <f aca="false">'CN CIGO CIGS'!O16+'CN CIGO CIGS'!O38+'CN CIGD-TOT'!O16</f>
        <v>21584</v>
      </c>
    </row>
    <row r="40" customFormat="false" ht="15.95" hidden="false" customHeight="true" outlineLevel="0" collapsed="false">
      <c r="A40" s="21" t="s">
        <v>49</v>
      </c>
      <c r="B40" s="30" t="n">
        <f aca="false">'CN CIGO CIGS'!B17+'CN CIGO CIGS'!B39+'CN CIGD-TOT'!B17+'CN CIGD-TOT'!B18</f>
        <v>5051</v>
      </c>
      <c r="C40" s="25" t="n">
        <f aca="false">'CN CIGO CIGS'!C17+'CN CIGO CIGS'!C39+'CN CIGD-TOT'!C17+'CN CIGD-TOT'!C18</f>
        <v>63846</v>
      </c>
      <c r="D40" s="25" t="n">
        <f aca="false">'CN CIGO CIGS'!D17+'CN CIGO CIGS'!D39+'CN CIGD-TOT'!D17+'CN CIGD-TOT'!D18</f>
        <v>56198</v>
      </c>
      <c r="E40" s="25" t="n">
        <f aca="false">'CN CIGO CIGS'!E17+'CN CIGO CIGS'!E39+'CN CIGD-TOT'!E17+'CN CIGD-TOT'!E18</f>
        <v>37351</v>
      </c>
      <c r="F40" s="25" t="n">
        <f aca="false">'CN CIGO CIGS'!F17+'CN CIGO CIGS'!F39+'CN CIGD-TOT'!F17+'CN CIGD-TOT'!F18</f>
        <v>433190</v>
      </c>
      <c r="G40" s="24" t="n">
        <f aca="false">'CN CIGO CIGS'!G17+'CN CIGO CIGS'!G39+'CN CIGD-TOT'!G17+'CN CIGD-TOT'!G18</f>
        <v>1140995</v>
      </c>
      <c r="H40" s="24" t="n">
        <f aca="false">'CN CIGO CIGS'!H17+'CN CIGO CIGS'!H39+'CN CIGD-TOT'!H17+'CN CIGD-TOT'!H18</f>
        <v>282503</v>
      </c>
      <c r="I40" s="24" t="n">
        <f aca="false">'CN CIGO CIGS'!I17+'CN CIGO CIGS'!I39+'CN CIGD-TOT'!I17+'CN CIGD-TOT'!I18</f>
        <v>599193</v>
      </c>
      <c r="J40" s="24" t="n">
        <f aca="false">'CN CIGO CIGS'!J17+'CN CIGO CIGS'!J39+'CN CIGD-TOT'!J17+'CN CIGD-TOT'!J18</f>
        <v>347380</v>
      </c>
      <c r="K40" s="25" t="n">
        <f aca="false">'CN CIGO CIGS'!K17+'CN CIGO CIGS'!K39+'CN CIGD-TOT'!K17+'CN CIGD-TOT'!K18</f>
        <v>255776</v>
      </c>
      <c r="L40" s="25" t="n">
        <f aca="false">'CN CIGO CIGS'!L17+'CN CIGO CIGS'!L39+'CN CIGD-TOT'!L17+'CN CIGD-TOT'!L18</f>
        <v>89062</v>
      </c>
      <c r="M40" s="25" t="n">
        <f aca="false">'CN CIGO CIGS'!M17+'CN CIGO CIGS'!M39+'CN CIGD-TOT'!M17+'CN CIGD-TOT'!M18</f>
        <v>38008</v>
      </c>
      <c r="N40" s="25" t="n">
        <f aca="false">'CN CIGO CIGS'!N17+'CN CIGO CIGS'!N39+'CN CIGD-TOT'!N17+'CN CIGD-TOT'!N18</f>
        <v>8490</v>
      </c>
      <c r="O40" s="26" t="n">
        <f aca="false">'CN CIGO CIGS'!O17+'CN CIGO CIGS'!O39+'CN CIGD-TOT'!O17+'CN CIGD-TOT'!O18</f>
        <v>0</v>
      </c>
    </row>
    <row r="41" customFormat="false" ht="8.1" hidden="false" customHeight="true" outlineLevel="0" collapsed="false">
      <c r="A41" s="61"/>
      <c r="B41" s="32"/>
      <c r="C41" s="33"/>
      <c r="D41" s="33"/>
      <c r="E41" s="33"/>
      <c r="F41" s="33"/>
      <c r="G41" s="18"/>
      <c r="H41" s="18"/>
      <c r="I41" s="18"/>
      <c r="J41" s="18"/>
      <c r="K41" s="19"/>
      <c r="L41" s="19"/>
      <c r="M41" s="19"/>
      <c r="N41" s="19"/>
      <c r="O41" s="20"/>
    </row>
    <row r="42" customFormat="false" ht="12.75" hidden="false" customHeight="false" outlineLevel="0" collapsed="false">
      <c r="A42" s="34" t="s">
        <v>50</v>
      </c>
      <c r="B42" s="35" t="n">
        <f aca="false">SUM(B26:B40)</f>
        <v>2100142</v>
      </c>
      <c r="C42" s="36" t="n">
        <f aca="false">SUM(C26:C40)</f>
        <v>1617149</v>
      </c>
      <c r="D42" s="36" t="n">
        <f aca="false">SUM(D26:D40)</f>
        <v>1288252</v>
      </c>
      <c r="E42" s="36" t="n">
        <f aca="false">SUM(E26:E40)</f>
        <v>2720544</v>
      </c>
      <c r="F42" s="36" t="n">
        <f aca="false">SUM(F26:F40)</f>
        <v>14577690</v>
      </c>
      <c r="G42" s="75" t="n">
        <f aca="false">SUM(G26:G40)</f>
        <v>14755648</v>
      </c>
      <c r="H42" s="75" t="n">
        <f aca="false">SUM(H26:H40)</f>
        <v>10247544</v>
      </c>
      <c r="I42" s="75" t="n">
        <f aca="false">SUM(I26:I40)</f>
        <v>11876690</v>
      </c>
      <c r="J42" s="75" t="n">
        <f aca="false">SUM(J26:J40)</f>
        <v>12900213</v>
      </c>
      <c r="K42" s="76" t="n">
        <f aca="false">SUM(K26:K40)</f>
        <v>9795222</v>
      </c>
      <c r="L42" s="76" t="n">
        <f aca="false">SUM(L26:L40)</f>
        <v>6362247</v>
      </c>
      <c r="M42" s="76" t="n">
        <f aca="false">SUM(M26:M40)</f>
        <v>3792969</v>
      </c>
      <c r="N42" s="76" t="n">
        <f aca="false">SUM(N26:N40)</f>
        <v>2326542</v>
      </c>
      <c r="O42" s="77" t="n">
        <f aca="false">SUM(O26:O40)</f>
        <v>3727597</v>
      </c>
    </row>
    <row r="43" customFormat="false" ht="8.1" hidden="false" customHeight="true" outlineLevel="0" collapsed="false">
      <c r="A43" s="39"/>
      <c r="B43" s="40"/>
      <c r="C43" s="41"/>
      <c r="D43" s="41"/>
      <c r="E43" s="41"/>
      <c r="F43" s="41"/>
      <c r="G43" s="42"/>
      <c r="H43" s="42"/>
      <c r="I43" s="40"/>
      <c r="J43" s="40"/>
      <c r="K43" s="41"/>
      <c r="L43" s="41"/>
      <c r="M43" s="41"/>
      <c r="N43" s="41"/>
      <c r="O43" s="43"/>
    </row>
    <row r="44" customFormat="false" ht="20.1" hidden="false" customHeight="true" outlineLevel="0" collapsed="false">
      <c r="A44" s="44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3.5" hidden="false" customHeight="false" outlineLevel="0" collapsed="false"/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</sheetData>
  <mergeCells count="4">
    <mergeCell ref="A1:O1"/>
    <mergeCell ref="A22:O22"/>
    <mergeCell ref="A24:O24"/>
    <mergeCell ref="A44:O44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20:41:56Z</dcterms:created>
  <dc:creator>Admin</dc:creator>
  <dc:description/>
  <dc:language>en-US</dc:language>
  <cp:lastModifiedBy>04077DM</cp:lastModifiedBy>
  <cp:lastPrinted>2019-04-04T16:09:44Z</cp:lastPrinted>
  <dcterms:modified xsi:type="dcterms:W3CDTF">2019-04-04T16:09:48Z</dcterms:modified>
  <cp:revision>0</cp:revision>
  <dc:subject/>
  <dc:title/>
</cp:coreProperties>
</file>