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vertenza" sheetId="1" state="visible" r:id="rId2"/>
    <sheet name="Settore CIGO" sheetId="2" state="visible" r:id="rId3"/>
    <sheet name="Settore CIGS" sheetId="3" state="visible" r:id="rId4"/>
    <sheet name="Settore CIGD" sheetId="4" state="visible" r:id="rId5"/>
    <sheet name="Settore CIG TO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AVVERTENZA</t>
  </si>
  <si>
    <t xml:space="preserve"> L'INPS ha rivisto a giugno 2018 i dati pregressi, a partire dal 2008.  I dati nelle tabelle seguenti sono stati aggiornati alle</t>
  </si>
  <si>
    <t xml:space="preserve"> nuove elaborazioni, e sono quindi in parte diversi da quelli diffusi in precedenza, anche se le variazioni sono limitate.</t>
  </si>
  <si>
    <t xml:space="preserve"> I dati nazionali, articolati per area regionale, presentati nei fogli di lavoro seguenti provengono dall'Osservatorio INPS sulle.</t>
  </si>
  <si>
    <t xml:space="preserve"> ore di Cassa Integrazione e sono reperibili sul sito www.inps.it, Home &gt; Dati e osservatori statistici (elenco in fondo alla </t>
  </si>
  <si>
    <t xml:space="preserve"> pagina iniziale, sulla destra) &gt; Osservatori statistici e altre statistiche &gt; Cassa Integrazione Guadagni - Ore autorizzate.</t>
  </si>
  <si>
    <t xml:space="preserve"> Nell'analisi di questi dati occorre tenere presente che il dato del Trentino A.A. è rialzato dal forte ricorso alla Cassa Edile</t>
  </si>
  <si>
    <t xml:space="preserve"> Giova inoltre ricordare che il monte ore rilevato da questo monitoraggio si nferisce alle richieste preventive delle imprese.</t>
  </si>
  <si>
    <t xml:space="preserve"> Le ore poi effettivamente erogate sono di norma ben inferiori a quelle richieste, perché le previsioni delle aziende tendono ad</t>
  </si>
  <si>
    <t xml:space="preserve"> essere sovrastimate, per motivi prudenziali: si richiede una quota elevata, riservandosi poi di non usufruire completamente</t>
  </si>
  <si>
    <t xml:space="preserve"> del monte ore autorizzato.</t>
  </si>
  <si>
    <t xml:space="preserve"> Il dato è interessante soprattutto come indicatore dello stato di salute del sistema industriale, in un'ottica di analisi congiunturale.</t>
  </si>
  <si>
    <t xml:space="preserve"> L'andamento delle richieste è inversamente correlato con l'andamento previsto della produzione e degli ordinativi: a una crescita</t>
  </si>
  <si>
    <t xml:space="preserve"> del monte ore CIG corrisponde in teoria una diminuzione dell'attività produttiva. L'importante è quindi il confronto nel tempo di dati </t>
  </si>
  <si>
    <t xml:space="preserve"> omogenei, anche se questi poi, non riflettono l'effettivo ricorso alla CIG da parte del sistema economico.</t>
  </si>
  <si>
    <t xml:space="preserve"> Il mese di rilevazione, inoltre, non corrisponde a quello di utilizzo previsto dell'integrazione salariale, ma a quello in cui l'autoriz-</t>
  </si>
  <si>
    <t xml:space="preserve"> zazione è stata concessa per tutto il periodo richiesto, quindi rispecchia i processi amministrativi di smaltimento delle pratiche</t>
  </si>
  <si>
    <t xml:space="preserve"> Nel corso del 2016 è entrato a regime il nuovo sistema previsto dal Decreto Legislativo n. 148 del 14 settembre 2015, che ha</t>
  </si>
  <si>
    <t xml:space="preserve"> modificato i criteri gestionali in misura significativa. Dal 2016 non è più possibile concedere la CIG ad imprese in cessazione</t>
  </si>
  <si>
    <t xml:space="preserve"> o in procedura concorsuale, è stata modificata la gestione della CIG ordinaria, ora in capo all'INPS con nuovi e più stringenti</t>
  </si>
  <si>
    <t xml:space="preserve"> criteri di istruttoria delle domande, il Contratto di Solidarietà è diventata una tipologia della CIG Straordinaria assumendo un</t>
  </si>
  <si>
    <t xml:space="preserve"> ruolo prioritario in una logica di limitazione dell'utilizzo a zero ore dello strumento, sono aumentati i costi per l'accesso alla</t>
  </si>
  <si>
    <t xml:space="preserve"> CIG e sono stati stabiliti dei limiti complessivo di utilizzo dell'ammortizzatore (24 mesi in un quinquennio mobile, estensibili a</t>
  </si>
  <si>
    <t xml:space="preserve"> 36 in caso di ricorso prevalente al Contratto di Solidarietà).  La CIG in deroga conclude il suo esercizio nel 2016, quando non</t>
  </si>
  <si>
    <t xml:space="preserve"> era possibile concedere più di 3 mesi di sospensione, per essere sostituita dal sistema dei Fondi di Solidarietà: i dati 2017,</t>
  </si>
  <si>
    <t xml:space="preserve"> per questa tipologia, fanno riferimento principalmente alla chiusura dell'annualità precedente e mostrano in genere una </t>
  </si>
  <si>
    <t xml:space="preserve"> sensibile riduzione rispetto all'anno precedente, dimezzandosi a livello nazionale e diminuendo dell'80% in Piemonte.</t>
  </si>
  <si>
    <t xml:space="preserve"> Il nuovo sistema tende quindi a limitare il ricorso alla CIG ai casi di reale necessità e alle aziende relativamente sane, con </t>
  </si>
  <si>
    <t xml:space="preserve"> prospettive di ripresa, mentre le aziende decotte dovrebbero chiudere e far accedere i propri ex dipendenti alla NASpI. I dati</t>
  </si>
  <si>
    <t xml:space="preserve"> dal 2016 sono quindi di per sé solo parzialmente confrontabili con quelli degli anni precedenti. In Piemonte, fra l'altro, insiste un </t>
  </si>
  <si>
    <t xml:space="preserve"> effetto distorsivo causato dall'addensarsi nell'annualità di numerose ore di CIGS che avrebbero dovuto essere attribuite al 2015,</t>
  </si>
  <si>
    <t xml:space="preserve"> ben visibile nel monte ore di straordinaria del metalmeccanico, dove il dato crolla nel 2015 e risale nuovamente nel 2016, a</t>
  </si>
  <si>
    <t xml:space="preserve"> fronte di variazioni contenute, e tendenzialmente al ribasso, in tutti gli altri settori.</t>
  </si>
  <si>
    <t xml:space="preserve">PIEMONTE - ORE CIG ORDINARIA PER SETTORE - 2005-2018</t>
  </si>
  <si>
    <t xml:space="preserve">Settore di attività</t>
  </si>
  <si>
    <t xml:space="preserve">Agricoltura</t>
  </si>
  <si>
    <t xml:space="preserve">Estrazione minerali</t>
  </si>
  <si>
    <t xml:space="preserve">Alimentare</t>
  </si>
  <si>
    <t xml:space="preserve">Tessile-Abbigl.-Pelli</t>
  </si>
  <si>
    <t xml:space="preserve">Lavoraz.legno</t>
  </si>
  <si>
    <t xml:space="preserve">Carta-Stampa</t>
  </si>
  <si>
    <t xml:space="preserve">Chimica-Gomma pl.</t>
  </si>
  <si>
    <t xml:space="preserve">Lavor.miner.non met.</t>
  </si>
  <si>
    <t xml:space="preserve">Metalmeccanico</t>
  </si>
  <si>
    <t xml:space="preserve">Altre manifatturiere</t>
  </si>
  <si>
    <t xml:space="preserve">En.el., gas, acqua</t>
  </si>
  <si>
    <t xml:space="preserve">Costruzioni</t>
  </si>
  <si>
    <t xml:space="preserve">Commercio, Pubbl.Es.</t>
  </si>
  <si>
    <t xml:space="preserve">Trasporti e comunic.</t>
  </si>
  <si>
    <t xml:space="preserve">Altri servizi</t>
  </si>
  <si>
    <t xml:space="preserve">TOTALE</t>
  </si>
  <si>
    <t xml:space="preserve">Elaborazione Regione Piemonte - Settore Politiche del Lavoro su dati INPS</t>
  </si>
  <si>
    <t xml:space="preserve">PIEMONTE - ORE CIG STRAORDINARIA PER SETTORE - 2005-2018</t>
  </si>
  <si>
    <t xml:space="preserve">PIEMONTE - ORE CIG IN DEROGA PER SETTORE - 2005-2018</t>
  </si>
  <si>
    <t xml:space="preserve">Servizi alle imprese</t>
  </si>
  <si>
    <t xml:space="preserve">PIEMONTE - ORE CIG TOTALE PER SETTORE - 2005-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%"/>
    <numFmt numFmtId="167" formatCode="_ &quot;L. &quot;* #,##0_ ;_ &quot;L. &quot;* \-#,##0_ ;_ &quot;L. &quot;* \-_ ;_ @_ "/>
    <numFmt numFmtId="168" formatCode="_-* #,##0_-;\-* #,##0_-;_-* \-_-;_-@_-"/>
    <numFmt numFmtId="169" formatCode="#,##0_ ;\-#,##0\ "/>
    <numFmt numFmtId="170" formatCode="&quot;L.&quot;#,##0;&quot;L. -&quot;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tted"/>
      <right style="dotted"/>
      <top style="dotted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Normale 10" xfId="21"/>
    <cellStyle name="Normale 2" xfId="22"/>
    <cellStyle name="Normale 3" xfId="23"/>
    <cellStyle name="Normale 4" xfId="24"/>
    <cellStyle name="Normale 4 2" xfId="25"/>
    <cellStyle name="Normale 5" xfId="26"/>
    <cellStyle name="Percentuale 2" xfId="27"/>
    <cellStyle name="Percentuale 3" xfId="28"/>
    <cellStyle name="Percentuale 3 2" xfId="29"/>
    <cellStyle name="Percentuale 4" xfId="30"/>
    <cellStyle name="Valuta (0)_1°Quadrim.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</row>
    <row r="6" customFormat="false" ht="14.25" hidden="false" customHeight="false" outlineLevel="0" collapsed="false">
      <c r="A6" s="4" t="s">
        <v>3</v>
      </c>
    </row>
    <row r="7" customFormat="false" ht="14.25" hidden="false" customHeight="false" outlineLevel="0" collapsed="false">
      <c r="A7" s="4" t="s">
        <v>4</v>
      </c>
    </row>
    <row r="8" customFormat="false" ht="14.25" hidden="false" customHeight="false" outlineLevel="0" collapsed="false">
      <c r="A8" s="4" t="s">
        <v>5</v>
      </c>
    </row>
    <row r="9" customFormat="false" ht="18" hidden="false" customHeight="true" outlineLevel="0" collapsed="false">
      <c r="A9" s="4" t="s">
        <v>6</v>
      </c>
    </row>
    <row r="10" customFormat="false" ht="14.25" hidden="false" customHeight="false" outlineLevel="0" collapsed="false">
      <c r="A10" s="4" t="s">
        <v>7</v>
      </c>
    </row>
    <row r="11" customFormat="false" ht="14.25" hidden="false" customHeight="false" outlineLevel="0" collapsed="false">
      <c r="A11" s="4" t="s">
        <v>8</v>
      </c>
    </row>
    <row r="12" customFormat="false" ht="14.25" hidden="false" customHeight="false" outlineLevel="0" collapsed="false">
      <c r="A12" s="4" t="s">
        <v>9</v>
      </c>
    </row>
    <row r="13" customFormat="false" ht="14.25" hidden="false" customHeight="false" outlineLevel="0" collapsed="false">
      <c r="A13" s="4" t="s">
        <v>10</v>
      </c>
    </row>
    <row r="14" customFormat="false" ht="18" hidden="false" customHeight="true" outlineLevel="0" collapsed="false">
      <c r="A14" s="4" t="s">
        <v>11</v>
      </c>
    </row>
    <row r="15" customFormat="false" ht="14.25" hidden="false" customHeight="false" outlineLevel="0" collapsed="false">
      <c r="A15" s="4" t="s">
        <v>12</v>
      </c>
    </row>
    <row r="16" customFormat="false" ht="14.25" hidden="false" customHeight="false" outlineLevel="0" collapsed="false">
      <c r="A16" s="4" t="s">
        <v>13</v>
      </c>
    </row>
    <row r="17" customFormat="false" ht="14.25" hidden="false" customHeight="false" outlineLevel="0" collapsed="false">
      <c r="A17" s="4" t="s">
        <v>14</v>
      </c>
    </row>
    <row r="18" customFormat="false" ht="14.25" hidden="false" customHeight="false" outlineLevel="0" collapsed="false">
      <c r="A18" s="4" t="s">
        <v>15</v>
      </c>
    </row>
    <row r="19" customFormat="false" ht="14.25" hidden="false" customHeight="false" outlineLevel="0" collapsed="false">
      <c r="A19" s="4" t="s">
        <v>16</v>
      </c>
    </row>
    <row r="20" customFormat="false" ht="18" hidden="false" customHeight="true" outlineLevel="0" collapsed="false">
      <c r="A20" s="5" t="s">
        <v>17</v>
      </c>
    </row>
    <row r="21" customFormat="false" ht="14.25" hidden="false" customHeight="false" outlineLevel="0" collapsed="false">
      <c r="A21" s="4" t="s">
        <v>18</v>
      </c>
    </row>
    <row r="22" customFormat="false" ht="14.25" hidden="false" customHeight="false" outlineLevel="0" collapsed="false">
      <c r="A22" s="4" t="s">
        <v>19</v>
      </c>
    </row>
    <row r="23" customFormat="false" ht="14.25" hidden="false" customHeight="false" outlineLevel="0" collapsed="false">
      <c r="A23" s="4" t="s">
        <v>20</v>
      </c>
    </row>
    <row r="24" customFormat="false" ht="14.25" hidden="false" customHeight="false" outlineLevel="0" collapsed="false">
      <c r="A24" s="4" t="s">
        <v>21</v>
      </c>
    </row>
    <row r="25" customFormat="false" ht="14.25" hidden="false" customHeight="false" outlineLevel="0" collapsed="false">
      <c r="A25" s="4" t="s">
        <v>22</v>
      </c>
    </row>
    <row r="26" customFormat="false" ht="14.25" hidden="false" customHeight="false" outlineLevel="0" collapsed="false">
      <c r="A26" s="4" t="s">
        <v>23</v>
      </c>
    </row>
    <row r="27" customFormat="false" ht="14.25" hidden="false" customHeight="false" outlineLevel="0" collapsed="false">
      <c r="A27" s="4" t="s">
        <v>24</v>
      </c>
    </row>
    <row r="28" customFormat="false" ht="14.25" hidden="false" customHeight="false" outlineLevel="0" collapsed="false">
      <c r="A28" s="4" t="s">
        <v>25</v>
      </c>
    </row>
    <row r="29" customFormat="false" ht="14.25" hidden="false" customHeight="false" outlineLevel="0" collapsed="false">
      <c r="A29" s="4" t="s">
        <v>26</v>
      </c>
    </row>
    <row r="30" customFormat="false" ht="18" hidden="false" customHeight="true" outlineLevel="0" collapsed="false">
      <c r="A30" s="4" t="s">
        <v>27</v>
      </c>
    </row>
    <row r="31" customFormat="false" ht="14.25" hidden="false" customHeight="false" outlineLevel="0" collapsed="false">
      <c r="A31" s="4" t="s">
        <v>28</v>
      </c>
    </row>
    <row r="32" customFormat="false" ht="14.25" hidden="false" customHeight="false" outlineLevel="0" collapsed="false">
      <c r="A32" s="4" t="s">
        <v>29</v>
      </c>
    </row>
    <row r="33" customFormat="false" ht="14.25" hidden="false" customHeight="false" outlineLevel="0" collapsed="false">
      <c r="A33" s="4" t="s">
        <v>30</v>
      </c>
    </row>
    <row r="34" customFormat="false" ht="14.25" hidden="false" customHeight="false" outlineLevel="0" collapsed="false">
      <c r="A34" s="6" t="s">
        <v>31</v>
      </c>
    </row>
    <row r="35" customFormat="false" ht="14.25" hidden="false" customHeight="false" outlineLevel="0" collapsed="false">
      <c r="A35" s="6" t="s">
        <v>32</v>
      </c>
    </row>
    <row r="36" customFormat="false" ht="14.25" hidden="false" customHeight="false" outlineLevel="0" collapsed="false">
      <c r="A36" s="4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28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15" min="7" style="1" width="10.71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7" t="s">
        <v>3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3" customFormat="true" ht="18" hidden="false" customHeight="true" outlineLevel="0" collapsed="false">
      <c r="A2" s="8" t="s">
        <v>34</v>
      </c>
      <c r="B2" s="9" t="n">
        <v>2005</v>
      </c>
      <c r="C2" s="10" t="n">
        <v>2006</v>
      </c>
      <c r="D2" s="10" t="n">
        <v>2007</v>
      </c>
      <c r="E2" s="10" t="n">
        <v>2008</v>
      </c>
      <c r="F2" s="10" t="n">
        <v>2009</v>
      </c>
      <c r="G2" s="11" t="n">
        <v>2010</v>
      </c>
      <c r="H2" s="11" t="n">
        <v>2011</v>
      </c>
      <c r="I2" s="11" t="n">
        <v>2012</v>
      </c>
      <c r="J2" s="11" t="n">
        <v>2013</v>
      </c>
      <c r="K2" s="10" t="n">
        <v>2014</v>
      </c>
      <c r="L2" s="10" t="n">
        <v>2015</v>
      </c>
      <c r="M2" s="10" t="n">
        <v>2016</v>
      </c>
      <c r="N2" s="10" t="n">
        <v>2017</v>
      </c>
      <c r="O2" s="12" t="n">
        <v>2018</v>
      </c>
    </row>
    <row r="3" customFormat="false" ht="20.1" hidden="false" customHeight="true" outlineLevel="0" collapsed="false">
      <c r="A3" s="14" t="s">
        <v>35</v>
      </c>
      <c r="B3" s="15" t="n">
        <v>120</v>
      </c>
      <c r="C3" s="16" t="n">
        <v>3952</v>
      </c>
      <c r="D3" s="16" t="n">
        <v>2520</v>
      </c>
      <c r="E3" s="16" t="n">
        <v>6041</v>
      </c>
      <c r="F3" s="16" t="n">
        <v>1719</v>
      </c>
      <c r="G3" s="17" t="n">
        <v>1686</v>
      </c>
      <c r="H3" s="17" t="n">
        <v>3849</v>
      </c>
      <c r="I3" s="17" t="n">
        <v>6975</v>
      </c>
      <c r="J3" s="17" t="n">
        <v>11387</v>
      </c>
      <c r="K3" s="18" t="n">
        <v>37401</v>
      </c>
      <c r="L3" s="18" t="n">
        <v>20865</v>
      </c>
      <c r="M3" s="18" t="n">
        <v>5239</v>
      </c>
      <c r="N3" s="18" t="n">
        <v>468</v>
      </c>
      <c r="O3" s="19" t="n">
        <v>0</v>
      </c>
    </row>
    <row r="4" customFormat="false" ht="20.1" hidden="false" customHeight="true" outlineLevel="0" collapsed="false">
      <c r="A4" s="20" t="s">
        <v>36</v>
      </c>
      <c r="B4" s="21" t="n">
        <v>33365</v>
      </c>
      <c r="C4" s="22" t="n">
        <v>96562</v>
      </c>
      <c r="D4" s="22" t="n">
        <v>25867</v>
      </c>
      <c r="E4" s="22" t="n">
        <v>43108</v>
      </c>
      <c r="F4" s="22" t="n">
        <v>230272</v>
      </c>
      <c r="G4" s="23" t="n">
        <v>267885</v>
      </c>
      <c r="H4" s="23" t="n">
        <v>136824</v>
      </c>
      <c r="I4" s="23" t="n">
        <v>254175</v>
      </c>
      <c r="J4" s="23" t="n">
        <v>404336</v>
      </c>
      <c r="K4" s="24" t="n">
        <v>309959</v>
      </c>
      <c r="L4" s="24" t="n">
        <v>220313</v>
      </c>
      <c r="M4" s="24" t="n">
        <v>123875</v>
      </c>
      <c r="N4" s="24" t="n">
        <v>66468</v>
      </c>
      <c r="O4" s="25" t="n">
        <v>81234</v>
      </c>
    </row>
    <row r="5" customFormat="false" ht="15.95" hidden="false" customHeight="true" outlineLevel="0" collapsed="false">
      <c r="A5" s="20" t="s">
        <v>37</v>
      </c>
      <c r="B5" s="21" t="n">
        <v>215932</v>
      </c>
      <c r="C5" s="22" t="n">
        <v>185621</v>
      </c>
      <c r="D5" s="22" t="n">
        <v>71896</v>
      </c>
      <c r="E5" s="22" t="n">
        <v>129987</v>
      </c>
      <c r="F5" s="22" t="n">
        <v>622628</v>
      </c>
      <c r="G5" s="23" t="n">
        <v>567215</v>
      </c>
      <c r="H5" s="23" t="n">
        <v>327560</v>
      </c>
      <c r="I5" s="23" t="n">
        <v>570577</v>
      </c>
      <c r="J5" s="23" t="n">
        <v>1100721</v>
      </c>
      <c r="K5" s="24" t="n">
        <v>714953</v>
      </c>
      <c r="L5" s="24" t="n">
        <v>520969</v>
      </c>
      <c r="M5" s="24" t="n">
        <v>269286</v>
      </c>
      <c r="N5" s="24" t="n">
        <v>148459</v>
      </c>
      <c r="O5" s="25" t="n">
        <v>115262</v>
      </c>
    </row>
    <row r="6" customFormat="false" ht="15.95" hidden="false" customHeight="true" outlineLevel="0" collapsed="false">
      <c r="A6" s="20" t="s">
        <v>38</v>
      </c>
      <c r="B6" s="21" t="n">
        <v>3779948</v>
      </c>
      <c r="C6" s="22" t="n">
        <v>2402371</v>
      </c>
      <c r="D6" s="22" t="n">
        <v>1875452</v>
      </c>
      <c r="E6" s="22" t="n">
        <v>2354232</v>
      </c>
      <c r="F6" s="22" t="n">
        <v>7359082</v>
      </c>
      <c r="G6" s="23" t="n">
        <v>3658938</v>
      </c>
      <c r="H6" s="23" t="n">
        <v>1753513</v>
      </c>
      <c r="I6" s="23" t="n">
        <v>3213310</v>
      </c>
      <c r="J6" s="23" t="n">
        <v>3026596</v>
      </c>
      <c r="K6" s="24" t="n">
        <v>2167426</v>
      </c>
      <c r="L6" s="24" t="n">
        <v>1314261</v>
      </c>
      <c r="M6" s="24" t="n">
        <v>627795</v>
      </c>
      <c r="N6" s="24" t="n">
        <v>985240</v>
      </c>
      <c r="O6" s="25" t="n">
        <v>663758</v>
      </c>
    </row>
    <row r="7" customFormat="false" ht="15.95" hidden="false" customHeight="true" outlineLevel="0" collapsed="false">
      <c r="A7" s="20" t="s">
        <v>39</v>
      </c>
      <c r="B7" s="21" t="n">
        <v>192785</v>
      </c>
      <c r="C7" s="22" t="n">
        <v>97331</v>
      </c>
      <c r="D7" s="22" t="n">
        <v>56643</v>
      </c>
      <c r="E7" s="22" t="n">
        <v>144947</v>
      </c>
      <c r="F7" s="22" t="n">
        <v>1538896</v>
      </c>
      <c r="G7" s="23" t="n">
        <v>810090</v>
      </c>
      <c r="H7" s="23" t="n">
        <v>674960</v>
      </c>
      <c r="I7" s="23" t="n">
        <v>700490</v>
      </c>
      <c r="J7" s="23" t="n">
        <v>839328</v>
      </c>
      <c r="K7" s="24" t="n">
        <v>605558</v>
      </c>
      <c r="L7" s="24" t="n">
        <v>268423</v>
      </c>
      <c r="M7" s="24" t="n">
        <v>294550</v>
      </c>
      <c r="N7" s="24" t="n">
        <v>102354</v>
      </c>
      <c r="O7" s="25" t="n">
        <v>148429</v>
      </c>
    </row>
    <row r="8" customFormat="false" ht="15.95" hidden="false" customHeight="true" outlineLevel="0" collapsed="false">
      <c r="A8" s="20" t="s">
        <v>40</v>
      </c>
      <c r="B8" s="21" t="n">
        <v>573638</v>
      </c>
      <c r="C8" s="22" t="n">
        <v>367203</v>
      </c>
      <c r="D8" s="22" t="n">
        <v>267441</v>
      </c>
      <c r="E8" s="22" t="n">
        <v>609648</v>
      </c>
      <c r="F8" s="22" t="n">
        <v>1458427</v>
      </c>
      <c r="G8" s="23" t="n">
        <v>1229021</v>
      </c>
      <c r="H8" s="23" t="n">
        <v>967001</v>
      </c>
      <c r="I8" s="23" t="n">
        <v>1311451</v>
      </c>
      <c r="J8" s="23" t="n">
        <v>1579949</v>
      </c>
      <c r="K8" s="24" t="n">
        <v>1052277</v>
      </c>
      <c r="L8" s="24" t="n">
        <v>644634</v>
      </c>
      <c r="M8" s="24" t="n">
        <v>216896</v>
      </c>
      <c r="N8" s="24" t="n">
        <v>292257</v>
      </c>
      <c r="O8" s="25" t="n">
        <v>186805</v>
      </c>
    </row>
    <row r="9" customFormat="false" ht="15.95" hidden="false" customHeight="true" outlineLevel="0" collapsed="false">
      <c r="A9" s="20" t="s">
        <v>41</v>
      </c>
      <c r="B9" s="21" t="n">
        <v>2269292</v>
      </c>
      <c r="C9" s="22" t="n">
        <v>949817</v>
      </c>
      <c r="D9" s="22" t="n">
        <v>596619</v>
      </c>
      <c r="E9" s="22" t="n">
        <v>1309499</v>
      </c>
      <c r="F9" s="22" t="n">
        <v>10685711</v>
      </c>
      <c r="G9" s="23" t="n">
        <v>3320198</v>
      </c>
      <c r="H9" s="23" t="n">
        <v>2471122</v>
      </c>
      <c r="I9" s="23" t="n">
        <v>7980306</v>
      </c>
      <c r="J9" s="23" t="n">
        <v>5139248</v>
      </c>
      <c r="K9" s="24" t="n">
        <v>1917127</v>
      </c>
      <c r="L9" s="24" t="n">
        <v>1390622</v>
      </c>
      <c r="M9" s="24" t="n">
        <v>1157782</v>
      </c>
      <c r="N9" s="24" t="n">
        <v>659832</v>
      </c>
      <c r="O9" s="25" t="n">
        <v>518425</v>
      </c>
    </row>
    <row r="10" customFormat="false" ht="15.95" hidden="false" customHeight="true" outlineLevel="0" collapsed="false">
      <c r="A10" s="20" t="s">
        <v>42</v>
      </c>
      <c r="B10" s="21" t="n">
        <v>185431</v>
      </c>
      <c r="C10" s="22" t="n">
        <v>90100</v>
      </c>
      <c r="D10" s="22" t="n">
        <v>128724</v>
      </c>
      <c r="E10" s="22" t="n">
        <v>452703</v>
      </c>
      <c r="F10" s="22" t="n">
        <v>2176884</v>
      </c>
      <c r="G10" s="23" t="n">
        <v>1641969</v>
      </c>
      <c r="H10" s="23" t="n">
        <v>1659194</v>
      </c>
      <c r="I10" s="23" t="n">
        <v>1779414</v>
      </c>
      <c r="J10" s="23" t="n">
        <v>2054835</v>
      </c>
      <c r="K10" s="24" t="n">
        <v>1194237</v>
      </c>
      <c r="L10" s="24" t="n">
        <v>886542</v>
      </c>
      <c r="M10" s="24" t="n">
        <v>731325</v>
      </c>
      <c r="N10" s="24" t="n">
        <v>386706</v>
      </c>
      <c r="O10" s="25" t="n">
        <v>241599</v>
      </c>
    </row>
    <row r="11" customFormat="false" ht="15.95" hidden="false" customHeight="true" outlineLevel="0" collapsed="false">
      <c r="A11" s="20" t="s">
        <v>43</v>
      </c>
      <c r="B11" s="21" t="n">
        <v>16012521</v>
      </c>
      <c r="C11" s="22" t="n">
        <v>6777739</v>
      </c>
      <c r="D11" s="22" t="n">
        <v>4672843</v>
      </c>
      <c r="E11" s="22" t="n">
        <v>10309340</v>
      </c>
      <c r="F11" s="22" t="n">
        <v>79284576</v>
      </c>
      <c r="G11" s="23" t="n">
        <v>32337229</v>
      </c>
      <c r="H11" s="23" t="n">
        <v>14264427</v>
      </c>
      <c r="I11" s="23" t="n">
        <v>28342075</v>
      </c>
      <c r="J11" s="23" t="n">
        <v>25558614</v>
      </c>
      <c r="K11" s="24" t="n">
        <v>18730479</v>
      </c>
      <c r="L11" s="24" t="n">
        <v>16618162</v>
      </c>
      <c r="M11" s="24" t="n">
        <v>9646326</v>
      </c>
      <c r="N11" s="24" t="n">
        <v>7020962</v>
      </c>
      <c r="O11" s="25" t="n">
        <v>7390015</v>
      </c>
    </row>
    <row r="12" customFormat="false" ht="15.95" hidden="false" customHeight="true" outlineLevel="0" collapsed="false">
      <c r="A12" s="26" t="s">
        <v>44</v>
      </c>
      <c r="B12" s="27" t="n">
        <v>695481</v>
      </c>
      <c r="C12" s="28" t="n">
        <v>490647</v>
      </c>
      <c r="D12" s="28" t="n">
        <v>260556</v>
      </c>
      <c r="E12" s="28" t="n">
        <v>471522</v>
      </c>
      <c r="F12" s="28" t="n">
        <v>2917616</v>
      </c>
      <c r="G12" s="23" t="n">
        <v>1208487</v>
      </c>
      <c r="H12" s="23" t="n">
        <v>737435</v>
      </c>
      <c r="I12" s="23" t="n">
        <v>1443203</v>
      </c>
      <c r="J12" s="23" t="n">
        <v>1706350</v>
      </c>
      <c r="K12" s="24" t="n">
        <v>986628</v>
      </c>
      <c r="L12" s="24" t="n">
        <v>683703</v>
      </c>
      <c r="M12" s="24" t="n">
        <v>507570</v>
      </c>
      <c r="N12" s="24" t="n">
        <v>232685</v>
      </c>
      <c r="O12" s="25" t="n">
        <v>199572</v>
      </c>
    </row>
    <row r="13" customFormat="false" ht="15.95" hidden="false" customHeight="true" outlineLevel="0" collapsed="false">
      <c r="A13" s="20" t="s">
        <v>45</v>
      </c>
      <c r="B13" s="21" t="n">
        <v>504</v>
      </c>
      <c r="C13" s="22" t="n">
        <v>184</v>
      </c>
      <c r="D13" s="24" t="n">
        <v>0</v>
      </c>
      <c r="E13" s="24" t="n">
        <v>0</v>
      </c>
      <c r="F13" s="22" t="n">
        <v>14204</v>
      </c>
      <c r="G13" s="23" t="n">
        <v>1040</v>
      </c>
      <c r="H13" s="23" t="n">
        <v>0</v>
      </c>
      <c r="I13" s="23" t="n">
        <v>6782</v>
      </c>
      <c r="J13" s="23" t="n">
        <v>17441</v>
      </c>
      <c r="K13" s="24" t="n">
        <v>5264</v>
      </c>
      <c r="L13" s="24" t="n">
        <v>4600</v>
      </c>
      <c r="M13" s="24" t="n">
        <v>4112</v>
      </c>
      <c r="N13" s="24" t="n">
        <v>3808</v>
      </c>
      <c r="O13" s="25" t="n">
        <v>2668</v>
      </c>
    </row>
    <row r="14" customFormat="false" ht="20.1" hidden="false" customHeight="true" outlineLevel="0" collapsed="false">
      <c r="A14" s="20" t="s">
        <v>46</v>
      </c>
      <c r="B14" s="21" t="n">
        <v>2356446</v>
      </c>
      <c r="C14" s="22" t="n">
        <v>2099863</v>
      </c>
      <c r="D14" s="22" t="n">
        <v>1231034</v>
      </c>
      <c r="E14" s="22" t="n">
        <v>2029418</v>
      </c>
      <c r="F14" s="22" t="n">
        <v>4821798</v>
      </c>
      <c r="G14" s="23" t="n">
        <v>4854815</v>
      </c>
      <c r="H14" s="23" t="n">
        <v>4719171</v>
      </c>
      <c r="I14" s="23" t="n">
        <v>6068333</v>
      </c>
      <c r="J14" s="23" t="n">
        <v>6993919</v>
      </c>
      <c r="K14" s="24" t="n">
        <v>6522467</v>
      </c>
      <c r="L14" s="24" t="n">
        <v>4104991</v>
      </c>
      <c r="M14" s="24" t="n">
        <v>2736793</v>
      </c>
      <c r="N14" s="24" t="n">
        <v>1751738</v>
      </c>
      <c r="O14" s="25" t="n">
        <v>2006607</v>
      </c>
    </row>
    <row r="15" customFormat="false" ht="20.1" hidden="false" customHeight="true" outlineLevel="0" collapsed="false">
      <c r="A15" s="20" t="s">
        <v>47</v>
      </c>
      <c r="B15" s="21" t="n">
        <v>195308</v>
      </c>
      <c r="C15" s="22" t="n">
        <v>116036</v>
      </c>
      <c r="D15" s="22" t="n">
        <v>34688</v>
      </c>
      <c r="E15" s="22" t="n">
        <v>357966</v>
      </c>
      <c r="F15" s="22" t="n">
        <v>2619596</v>
      </c>
      <c r="G15" s="23" t="n">
        <v>850212</v>
      </c>
      <c r="H15" s="23" t="n">
        <v>1342499</v>
      </c>
      <c r="I15" s="23" t="n">
        <v>1180485</v>
      </c>
      <c r="J15" s="23" t="n">
        <v>2164773</v>
      </c>
      <c r="K15" s="24" t="n">
        <v>1184901</v>
      </c>
      <c r="L15" s="24" t="n">
        <v>1438568</v>
      </c>
      <c r="M15" s="24" t="n">
        <v>1327690</v>
      </c>
      <c r="N15" s="24" t="n">
        <v>364543</v>
      </c>
      <c r="O15" s="25" t="n">
        <v>734299</v>
      </c>
    </row>
    <row r="16" customFormat="false" ht="15.95" hidden="false" customHeight="true" outlineLevel="0" collapsed="false">
      <c r="A16" s="20" t="s">
        <v>48</v>
      </c>
      <c r="B16" s="21" t="n">
        <v>86460</v>
      </c>
      <c r="C16" s="22" t="n">
        <v>29017</v>
      </c>
      <c r="D16" s="22" t="n">
        <v>18811</v>
      </c>
      <c r="E16" s="22" t="n">
        <v>95044</v>
      </c>
      <c r="F16" s="22" t="n">
        <v>1492557</v>
      </c>
      <c r="G16" s="23" t="n">
        <v>615528</v>
      </c>
      <c r="H16" s="23" t="n">
        <v>401190</v>
      </c>
      <c r="I16" s="23" t="n">
        <v>677780</v>
      </c>
      <c r="J16" s="23" t="n">
        <v>674631</v>
      </c>
      <c r="K16" s="24" t="n">
        <v>435249</v>
      </c>
      <c r="L16" s="24" t="n">
        <v>200176</v>
      </c>
      <c r="M16" s="24" t="n">
        <v>197691</v>
      </c>
      <c r="N16" s="24" t="n">
        <v>64274</v>
      </c>
      <c r="O16" s="25" t="n">
        <v>74342</v>
      </c>
    </row>
    <row r="17" customFormat="false" ht="15.95" hidden="false" customHeight="true" outlineLevel="0" collapsed="false">
      <c r="A17" s="20" t="s">
        <v>49</v>
      </c>
      <c r="B17" s="21" t="n">
        <v>443224</v>
      </c>
      <c r="C17" s="22" t="n">
        <v>206263</v>
      </c>
      <c r="D17" s="22" t="n">
        <v>168249</v>
      </c>
      <c r="E17" s="22" t="n">
        <v>184873</v>
      </c>
      <c r="F17" s="22" t="n">
        <v>1549231</v>
      </c>
      <c r="G17" s="23" t="n">
        <v>1524575</v>
      </c>
      <c r="H17" s="23" t="n">
        <v>560328</v>
      </c>
      <c r="I17" s="23" t="n">
        <v>974893</v>
      </c>
      <c r="J17" s="23" t="n">
        <v>1593935</v>
      </c>
      <c r="K17" s="24" t="n">
        <v>1162498</v>
      </c>
      <c r="L17" s="24" t="n">
        <v>439766</v>
      </c>
      <c r="M17" s="24" t="n">
        <v>463537</v>
      </c>
      <c r="N17" s="24" t="n">
        <v>200617</v>
      </c>
      <c r="O17" s="25" t="n">
        <v>161123</v>
      </c>
    </row>
    <row r="18" customFormat="false" ht="8.1" hidden="false" customHeight="true" outlineLevel="0" collapsed="false">
      <c r="A18" s="29"/>
      <c r="B18" s="30"/>
      <c r="C18" s="31"/>
      <c r="D18" s="31"/>
      <c r="E18" s="31"/>
      <c r="F18" s="31"/>
      <c r="G18" s="32"/>
      <c r="H18" s="32"/>
      <c r="I18" s="32"/>
      <c r="J18" s="32"/>
      <c r="K18" s="18"/>
      <c r="L18" s="18"/>
      <c r="M18" s="18"/>
      <c r="N18" s="18"/>
      <c r="O18" s="19"/>
    </row>
    <row r="19" customFormat="false" ht="12.75" hidden="false" customHeight="false" outlineLevel="0" collapsed="false">
      <c r="A19" s="33" t="s">
        <v>50</v>
      </c>
      <c r="B19" s="34" t="n">
        <f aca="false">SUM(B3:B17)</f>
        <v>27040455</v>
      </c>
      <c r="C19" s="35" t="n">
        <f aca="false">SUM(C3:C17)</f>
        <v>13912706</v>
      </c>
      <c r="D19" s="35" t="n">
        <f aca="false">SUM(D3:D17)</f>
        <v>9411343</v>
      </c>
      <c r="E19" s="35" t="n">
        <f aca="false">SUM(E3:E17)</f>
        <v>18498328</v>
      </c>
      <c r="F19" s="35" t="n">
        <f aca="false">SUM(F3:F17)</f>
        <v>116773197</v>
      </c>
      <c r="G19" s="36" t="n">
        <f aca="false">SUM(G3:G17)</f>
        <v>52888888</v>
      </c>
      <c r="H19" s="36" t="n">
        <f aca="false">SUM(H3:H17)</f>
        <v>30019073</v>
      </c>
      <c r="I19" s="36" t="n">
        <f aca="false">SUM(I3:I17)</f>
        <v>54510249</v>
      </c>
      <c r="J19" s="36" t="n">
        <f aca="false">SUM(J3:J17)</f>
        <v>52866063</v>
      </c>
      <c r="K19" s="37" t="n">
        <f aca="false">SUM(K3:K17)</f>
        <v>37026424</v>
      </c>
      <c r="L19" s="37" t="n">
        <f aca="false">SUM(L3:L17)</f>
        <v>28756595</v>
      </c>
      <c r="M19" s="37" t="n">
        <f aca="false">SUM(M3:M17)</f>
        <v>18310467</v>
      </c>
      <c r="N19" s="37" t="n">
        <f aca="false">SUM(N3:N17)</f>
        <v>12280411</v>
      </c>
      <c r="O19" s="38" t="n">
        <f aca="false">SUM(O3:O17)</f>
        <v>12524138</v>
      </c>
    </row>
    <row r="20" customFormat="false" ht="8.1" hidden="false" customHeight="true" outlineLevel="0" collapsed="false">
      <c r="A20" s="39"/>
      <c r="B20" s="40"/>
      <c r="C20" s="41"/>
      <c r="D20" s="41"/>
      <c r="E20" s="41"/>
      <c r="F20" s="41"/>
      <c r="G20" s="42"/>
      <c r="H20" s="42"/>
      <c r="I20" s="42"/>
      <c r="J20" s="42"/>
      <c r="K20" s="41"/>
      <c r="L20" s="41"/>
      <c r="M20" s="41"/>
      <c r="N20" s="41"/>
      <c r="O20" s="43"/>
    </row>
    <row r="21" customFormat="false" ht="20.1" hidden="false" customHeight="true" outlineLevel="0" collapsed="false">
      <c r="A21" s="44" t="s">
        <v>5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3.5" hidden="false" customHeight="false" outlineLevel="0" collapsed="false"/>
  </sheetData>
  <mergeCells count="2">
    <mergeCell ref="A1:O1"/>
    <mergeCell ref="A21:O2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3" min="2" style="13" width="11.28"/>
    <col collapsed="false" customWidth="true" hidden="false" outlineLevel="0" max="5" min="4" style="13" width="10.71"/>
    <col collapsed="false" customWidth="true" hidden="false" outlineLevel="0" max="6" min="6" style="13" width="11.28"/>
    <col collapsed="false" customWidth="true" hidden="false" outlineLevel="0" max="15" min="7" style="13" width="10.71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24" hidden="false" customHeight="true" outlineLevel="0" collapsed="false">
      <c r="A1" s="7" t="s">
        <v>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3" customFormat="true" ht="18" hidden="false" customHeight="true" outlineLevel="0" collapsed="false">
      <c r="A2" s="8" t="s">
        <v>34</v>
      </c>
      <c r="B2" s="9" t="n">
        <v>2005</v>
      </c>
      <c r="C2" s="45" t="n">
        <v>2006</v>
      </c>
      <c r="D2" s="10" t="n">
        <v>2007</v>
      </c>
      <c r="E2" s="45" t="n">
        <v>2008</v>
      </c>
      <c r="F2" s="45" t="n">
        <v>2009</v>
      </c>
      <c r="G2" s="46" t="n">
        <v>2010</v>
      </c>
      <c r="H2" s="11" t="n">
        <v>2011</v>
      </c>
      <c r="I2" s="11" t="n">
        <v>2012</v>
      </c>
      <c r="J2" s="11" t="n">
        <v>2013</v>
      </c>
      <c r="K2" s="10" t="n">
        <v>2014</v>
      </c>
      <c r="L2" s="10" t="n">
        <v>2015</v>
      </c>
      <c r="M2" s="45" t="n">
        <v>2016</v>
      </c>
      <c r="N2" s="45" t="n">
        <v>2017</v>
      </c>
      <c r="O2" s="47" t="n">
        <v>2018</v>
      </c>
    </row>
    <row r="3" customFormat="false" ht="20.1" hidden="false" customHeight="true" outlineLevel="0" collapsed="false">
      <c r="A3" s="14" t="s">
        <v>35</v>
      </c>
      <c r="B3" s="15" t="n">
        <v>10246</v>
      </c>
      <c r="C3" s="48" t="n">
        <v>0</v>
      </c>
      <c r="D3" s="16" t="n">
        <v>12863</v>
      </c>
      <c r="E3" s="16" t="n">
        <v>8741</v>
      </c>
      <c r="F3" s="16" t="n">
        <v>13913</v>
      </c>
      <c r="G3" s="49" t="n">
        <v>5351</v>
      </c>
      <c r="H3" s="49" t="n">
        <v>0</v>
      </c>
      <c r="I3" s="49" t="n">
        <v>78741</v>
      </c>
      <c r="J3" s="49" t="n">
        <v>0</v>
      </c>
      <c r="K3" s="50" t="n">
        <v>111072</v>
      </c>
      <c r="L3" s="50" t="n">
        <v>139360</v>
      </c>
      <c r="M3" s="50" t="n">
        <v>59280</v>
      </c>
      <c r="N3" s="50" t="n">
        <v>0</v>
      </c>
      <c r="O3" s="51" t="n">
        <v>0</v>
      </c>
    </row>
    <row r="4" customFormat="false" ht="20.1" hidden="false" customHeight="true" outlineLevel="0" collapsed="false">
      <c r="A4" s="20" t="s">
        <v>36</v>
      </c>
      <c r="B4" s="21" t="n">
        <v>240</v>
      </c>
      <c r="C4" s="22" t="n">
        <v>552</v>
      </c>
      <c r="D4" s="24" t="n">
        <v>0</v>
      </c>
      <c r="E4" s="22" t="n">
        <v>44200</v>
      </c>
      <c r="F4" s="22" t="n">
        <v>17996</v>
      </c>
      <c r="G4" s="52" t="n">
        <v>10972</v>
      </c>
      <c r="H4" s="52" t="n">
        <v>218425</v>
      </c>
      <c r="I4" s="52" t="n">
        <v>29533</v>
      </c>
      <c r="J4" s="52" t="n">
        <v>113611</v>
      </c>
      <c r="K4" s="53" t="n">
        <v>223257</v>
      </c>
      <c r="L4" s="53" t="n">
        <v>14047</v>
      </c>
      <c r="M4" s="53" t="n">
        <v>4318</v>
      </c>
      <c r="N4" s="53" t="n">
        <v>6341</v>
      </c>
      <c r="O4" s="54" t="n">
        <v>0</v>
      </c>
    </row>
    <row r="5" customFormat="false" ht="15.95" hidden="false" customHeight="true" outlineLevel="0" collapsed="false">
      <c r="A5" s="20" t="s">
        <v>37</v>
      </c>
      <c r="B5" s="21" t="n">
        <v>65923</v>
      </c>
      <c r="C5" s="22" t="n">
        <v>508938</v>
      </c>
      <c r="D5" s="22" t="n">
        <v>269738</v>
      </c>
      <c r="E5" s="22" t="n">
        <v>210025</v>
      </c>
      <c r="F5" s="22" t="n">
        <v>318532</v>
      </c>
      <c r="G5" s="52" t="n">
        <v>662357</v>
      </c>
      <c r="H5" s="52" t="n">
        <v>754740</v>
      </c>
      <c r="I5" s="52" t="n">
        <v>762524</v>
      </c>
      <c r="J5" s="52" t="n">
        <v>74091</v>
      </c>
      <c r="K5" s="53" t="n">
        <v>1176472</v>
      </c>
      <c r="L5" s="53" t="n">
        <v>677329</v>
      </c>
      <c r="M5" s="53" t="n">
        <v>462322</v>
      </c>
      <c r="N5" s="53" t="n">
        <v>356558</v>
      </c>
      <c r="O5" s="54" t="n">
        <v>234531</v>
      </c>
    </row>
    <row r="6" customFormat="false" ht="15.95" hidden="false" customHeight="true" outlineLevel="0" collapsed="false">
      <c r="A6" s="20" t="s">
        <v>38</v>
      </c>
      <c r="B6" s="21" t="n">
        <v>2529180</v>
      </c>
      <c r="C6" s="22" t="n">
        <v>3672156</v>
      </c>
      <c r="D6" s="22" t="n">
        <v>3016028</v>
      </c>
      <c r="E6" s="22" t="n">
        <v>2840296</v>
      </c>
      <c r="F6" s="22" t="n">
        <v>5582736</v>
      </c>
      <c r="G6" s="52" t="n">
        <v>5937792</v>
      </c>
      <c r="H6" s="52" t="n">
        <v>5978153</v>
      </c>
      <c r="I6" s="52" t="n">
        <v>3922262</v>
      </c>
      <c r="J6" s="52" t="n">
        <v>3820753</v>
      </c>
      <c r="K6" s="53" t="n">
        <v>3769800</v>
      </c>
      <c r="L6" s="53" t="n">
        <v>2226973</v>
      </c>
      <c r="M6" s="53" t="n">
        <v>2152599</v>
      </c>
      <c r="N6" s="53" t="n">
        <v>1763846</v>
      </c>
      <c r="O6" s="54" t="n">
        <v>1456510</v>
      </c>
      <c r="P6" s="55"/>
    </row>
    <row r="7" customFormat="false" ht="15.95" hidden="false" customHeight="true" outlineLevel="0" collapsed="false">
      <c r="A7" s="20" t="s">
        <v>39</v>
      </c>
      <c r="B7" s="21" t="n">
        <v>247001</v>
      </c>
      <c r="C7" s="22" t="n">
        <v>125664</v>
      </c>
      <c r="D7" s="22" t="n">
        <v>62600</v>
      </c>
      <c r="E7" s="22" t="n">
        <v>32434</v>
      </c>
      <c r="F7" s="22" t="n">
        <v>156663</v>
      </c>
      <c r="G7" s="52" t="n">
        <v>870660</v>
      </c>
      <c r="H7" s="52" t="n">
        <v>954091</v>
      </c>
      <c r="I7" s="52" t="n">
        <v>1176060</v>
      </c>
      <c r="J7" s="52" t="n">
        <v>363640</v>
      </c>
      <c r="K7" s="53" t="n">
        <v>909743</v>
      </c>
      <c r="L7" s="53" t="n">
        <v>542762</v>
      </c>
      <c r="M7" s="53" t="n">
        <v>155576</v>
      </c>
      <c r="N7" s="53" t="n">
        <v>200039</v>
      </c>
      <c r="O7" s="54" t="n">
        <v>59043</v>
      </c>
    </row>
    <row r="8" customFormat="false" ht="15.95" hidden="false" customHeight="true" outlineLevel="0" collapsed="false">
      <c r="A8" s="20" t="s">
        <v>40</v>
      </c>
      <c r="B8" s="21" t="n">
        <v>558219</v>
      </c>
      <c r="C8" s="22" t="n">
        <v>328581</v>
      </c>
      <c r="D8" s="22" t="n">
        <v>673013</v>
      </c>
      <c r="E8" s="22" t="n">
        <v>377070</v>
      </c>
      <c r="F8" s="22" t="n">
        <v>1797687</v>
      </c>
      <c r="G8" s="52" t="n">
        <v>3552014</v>
      </c>
      <c r="H8" s="52" t="n">
        <v>3877763</v>
      </c>
      <c r="I8" s="52" t="n">
        <v>3044000</v>
      </c>
      <c r="J8" s="52" t="n">
        <v>2133155</v>
      </c>
      <c r="K8" s="53" t="n">
        <v>2035440</v>
      </c>
      <c r="L8" s="53" t="n">
        <v>2739291</v>
      </c>
      <c r="M8" s="53" t="n">
        <v>2513986</v>
      </c>
      <c r="N8" s="53" t="n">
        <v>1603293</v>
      </c>
      <c r="O8" s="54" t="n">
        <v>1255380</v>
      </c>
    </row>
    <row r="9" customFormat="false" ht="15.95" hidden="false" customHeight="true" outlineLevel="0" collapsed="false">
      <c r="A9" s="20" t="s">
        <v>41</v>
      </c>
      <c r="B9" s="21" t="n">
        <v>1413944</v>
      </c>
      <c r="C9" s="22" t="n">
        <v>1451567</v>
      </c>
      <c r="D9" s="22" t="n">
        <v>1496894</v>
      </c>
      <c r="E9" s="22" t="n">
        <v>1225555</v>
      </c>
      <c r="F9" s="22" t="n">
        <v>2907482</v>
      </c>
      <c r="G9" s="52" t="n">
        <v>4431082</v>
      </c>
      <c r="H9" s="52" t="n">
        <v>5979152</v>
      </c>
      <c r="I9" s="52" t="n">
        <v>5419074</v>
      </c>
      <c r="J9" s="52" t="n">
        <v>3945704</v>
      </c>
      <c r="K9" s="53" t="n">
        <v>4678229</v>
      </c>
      <c r="L9" s="53" t="n">
        <v>3452164</v>
      </c>
      <c r="M9" s="53" t="n">
        <v>2672357</v>
      </c>
      <c r="N9" s="53" t="n">
        <v>722003</v>
      </c>
      <c r="O9" s="54" t="n">
        <v>1967100</v>
      </c>
    </row>
    <row r="10" customFormat="false" ht="15.95" hidden="false" customHeight="true" outlineLevel="0" collapsed="false">
      <c r="A10" s="20" t="s">
        <v>42</v>
      </c>
      <c r="B10" s="21" t="n">
        <v>46088</v>
      </c>
      <c r="C10" s="22" t="n">
        <v>56833</v>
      </c>
      <c r="D10" s="22" t="n">
        <v>0</v>
      </c>
      <c r="E10" s="22" t="n">
        <v>177932</v>
      </c>
      <c r="F10" s="22" t="n">
        <v>1459204</v>
      </c>
      <c r="G10" s="52" t="n">
        <v>1173971</v>
      </c>
      <c r="H10" s="52" t="n">
        <v>1024895</v>
      </c>
      <c r="I10" s="52" t="n">
        <v>1928884</v>
      </c>
      <c r="J10" s="52" t="n">
        <v>2272436</v>
      </c>
      <c r="K10" s="53" t="n">
        <v>1742966</v>
      </c>
      <c r="L10" s="53" t="n">
        <v>1033900</v>
      </c>
      <c r="M10" s="53" t="n">
        <v>1282548</v>
      </c>
      <c r="N10" s="53" t="n">
        <v>577218</v>
      </c>
      <c r="O10" s="54" t="n">
        <v>663444</v>
      </c>
    </row>
    <row r="11" customFormat="false" ht="15.95" hidden="false" customHeight="true" outlineLevel="0" collapsed="false">
      <c r="A11" s="20" t="s">
        <v>43</v>
      </c>
      <c r="B11" s="21" t="n">
        <v>13275580</v>
      </c>
      <c r="C11" s="22" t="n">
        <v>18136531</v>
      </c>
      <c r="D11" s="22" t="n">
        <v>9526916</v>
      </c>
      <c r="E11" s="22" t="n">
        <v>9288780</v>
      </c>
      <c r="F11" s="22" t="n">
        <v>19581008</v>
      </c>
      <c r="G11" s="52" t="n">
        <v>61138650</v>
      </c>
      <c r="H11" s="52" t="n">
        <v>51537275</v>
      </c>
      <c r="I11" s="52" t="n">
        <v>34928139</v>
      </c>
      <c r="J11" s="52" t="n">
        <v>37090178</v>
      </c>
      <c r="K11" s="53" t="n">
        <v>41704364</v>
      </c>
      <c r="L11" s="53" t="n">
        <v>23904559</v>
      </c>
      <c r="M11" s="53" t="n">
        <v>41897567</v>
      </c>
      <c r="N11" s="53" t="n">
        <v>13169220</v>
      </c>
      <c r="O11" s="54" t="n">
        <v>8774605</v>
      </c>
      <c r="P11" s="55"/>
    </row>
    <row r="12" customFormat="false" ht="15.95" hidden="false" customHeight="true" outlineLevel="0" collapsed="false">
      <c r="A12" s="26" t="s">
        <v>44</v>
      </c>
      <c r="B12" s="27" t="n">
        <v>758508</v>
      </c>
      <c r="C12" s="28" t="n">
        <v>512402</v>
      </c>
      <c r="D12" s="28" t="n">
        <v>748504</v>
      </c>
      <c r="E12" s="28" t="n">
        <v>365193</v>
      </c>
      <c r="F12" s="28" t="n">
        <v>645385</v>
      </c>
      <c r="G12" s="52" t="n">
        <v>1219272</v>
      </c>
      <c r="H12" s="52" t="n">
        <v>1369319</v>
      </c>
      <c r="I12" s="52" t="n">
        <v>574907</v>
      </c>
      <c r="J12" s="52" t="n">
        <v>640327</v>
      </c>
      <c r="K12" s="53" t="n">
        <v>941533</v>
      </c>
      <c r="L12" s="53" t="n">
        <v>472393</v>
      </c>
      <c r="M12" s="53" t="n">
        <v>307698</v>
      </c>
      <c r="N12" s="53" t="n">
        <v>278608</v>
      </c>
      <c r="O12" s="54" t="n">
        <v>19872</v>
      </c>
    </row>
    <row r="13" customFormat="false" ht="15.95" hidden="false" customHeight="true" outlineLevel="0" collapsed="false">
      <c r="A13" s="20" t="s">
        <v>45</v>
      </c>
      <c r="B13" s="21" t="n">
        <v>1337</v>
      </c>
      <c r="C13" s="24" t="n">
        <v>0</v>
      </c>
      <c r="D13" s="24" t="n">
        <v>0</v>
      </c>
      <c r="E13" s="24" t="n">
        <v>0</v>
      </c>
      <c r="F13" s="24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36520</v>
      </c>
      <c r="L13" s="53" t="n">
        <v>91922</v>
      </c>
      <c r="M13" s="53" t="n">
        <v>0</v>
      </c>
      <c r="N13" s="53" t="n">
        <v>0</v>
      </c>
      <c r="O13" s="54" t="n">
        <v>60487</v>
      </c>
    </row>
    <row r="14" customFormat="false" ht="20.1" hidden="false" customHeight="true" outlineLevel="0" collapsed="false">
      <c r="A14" s="20" t="s">
        <v>46</v>
      </c>
      <c r="B14" s="21" t="n">
        <v>453783</v>
      </c>
      <c r="C14" s="22" t="n">
        <v>350503</v>
      </c>
      <c r="D14" s="22" t="n">
        <v>139509</v>
      </c>
      <c r="E14" s="22" t="n">
        <v>37352</v>
      </c>
      <c r="F14" s="22" t="n">
        <v>311335</v>
      </c>
      <c r="G14" s="52" t="n">
        <v>1436512</v>
      </c>
      <c r="H14" s="52" t="n">
        <v>2384686</v>
      </c>
      <c r="I14" s="52" t="n">
        <v>3405408</v>
      </c>
      <c r="J14" s="52" t="n">
        <v>2328013</v>
      </c>
      <c r="K14" s="53" t="n">
        <v>2886417</v>
      </c>
      <c r="L14" s="53" t="n">
        <v>2826509</v>
      </c>
      <c r="M14" s="53" t="n">
        <v>1070445</v>
      </c>
      <c r="N14" s="53" t="n">
        <v>599809</v>
      </c>
      <c r="O14" s="54" t="n">
        <v>5184</v>
      </c>
    </row>
    <row r="15" customFormat="false" ht="20.1" hidden="false" customHeight="true" outlineLevel="0" collapsed="false">
      <c r="A15" s="20" t="s">
        <v>47</v>
      </c>
      <c r="B15" s="21" t="n">
        <v>164044</v>
      </c>
      <c r="C15" s="22" t="n">
        <v>153408</v>
      </c>
      <c r="D15" s="22" t="n">
        <v>295636</v>
      </c>
      <c r="E15" s="22" t="n">
        <v>322349</v>
      </c>
      <c r="F15" s="22" t="n">
        <v>852619</v>
      </c>
      <c r="G15" s="52" t="n">
        <v>4848835</v>
      </c>
      <c r="H15" s="52" t="n">
        <v>1358671</v>
      </c>
      <c r="I15" s="52" t="n">
        <v>2363400</v>
      </c>
      <c r="J15" s="52" t="n">
        <v>3179557</v>
      </c>
      <c r="K15" s="53" t="n">
        <v>5482483</v>
      </c>
      <c r="L15" s="53" t="n">
        <v>5003160</v>
      </c>
      <c r="M15" s="53" t="n">
        <v>3888298</v>
      </c>
      <c r="N15" s="53" t="n">
        <v>2222683</v>
      </c>
      <c r="O15" s="54" t="n">
        <v>1138365</v>
      </c>
    </row>
    <row r="16" customFormat="false" ht="15.95" hidden="false" customHeight="true" outlineLevel="0" collapsed="false">
      <c r="A16" s="20" t="s">
        <v>48</v>
      </c>
      <c r="B16" s="21" t="n">
        <v>146263</v>
      </c>
      <c r="C16" s="22" t="n">
        <v>121137</v>
      </c>
      <c r="D16" s="22" t="n">
        <v>46354</v>
      </c>
      <c r="E16" s="22" t="n">
        <v>84777</v>
      </c>
      <c r="F16" s="22" t="n">
        <v>332689</v>
      </c>
      <c r="G16" s="52" t="n">
        <v>1011194</v>
      </c>
      <c r="H16" s="52" t="n">
        <v>600321</v>
      </c>
      <c r="I16" s="52" t="n">
        <v>772949</v>
      </c>
      <c r="J16" s="52" t="n">
        <v>682002</v>
      </c>
      <c r="K16" s="53" t="n">
        <v>703513</v>
      </c>
      <c r="L16" s="53" t="n">
        <v>478583</v>
      </c>
      <c r="M16" s="53" t="n">
        <v>604556</v>
      </c>
      <c r="N16" s="53" t="n">
        <v>302157</v>
      </c>
      <c r="O16" s="54" t="n">
        <v>116227</v>
      </c>
    </row>
    <row r="17" customFormat="false" ht="15.95" hidden="false" customHeight="true" outlineLevel="0" collapsed="false">
      <c r="A17" s="20" t="s">
        <v>49</v>
      </c>
      <c r="B17" s="21" t="n">
        <v>248360</v>
      </c>
      <c r="C17" s="22" t="n">
        <v>111541</v>
      </c>
      <c r="D17" s="22" t="n">
        <v>192866</v>
      </c>
      <c r="E17" s="22" t="n">
        <v>197213</v>
      </c>
      <c r="F17" s="22" t="n">
        <v>326620</v>
      </c>
      <c r="G17" s="52" t="n">
        <v>1946905</v>
      </c>
      <c r="H17" s="52" t="n">
        <v>1789756</v>
      </c>
      <c r="I17" s="52" t="n">
        <v>966970</v>
      </c>
      <c r="J17" s="52" t="n">
        <v>1195635</v>
      </c>
      <c r="K17" s="53" t="n">
        <v>1170761</v>
      </c>
      <c r="L17" s="53" t="n">
        <v>1382337</v>
      </c>
      <c r="M17" s="53" t="n">
        <v>472245</v>
      </c>
      <c r="N17" s="53" t="n">
        <v>339498</v>
      </c>
      <c r="O17" s="54" t="n">
        <v>352758</v>
      </c>
      <c r="P17" s="55"/>
    </row>
    <row r="18" customFormat="false" ht="8.1" hidden="false" customHeight="true" outlineLevel="0" collapsed="false">
      <c r="A18" s="29"/>
      <c r="B18" s="30"/>
      <c r="C18" s="31"/>
      <c r="D18" s="31"/>
      <c r="E18" s="31"/>
      <c r="F18" s="31"/>
      <c r="G18" s="56"/>
      <c r="H18" s="56"/>
      <c r="I18" s="56"/>
      <c r="J18" s="56"/>
      <c r="K18" s="50"/>
      <c r="L18" s="50"/>
      <c r="M18" s="50"/>
      <c r="N18" s="50"/>
      <c r="O18" s="51"/>
    </row>
    <row r="19" customFormat="false" ht="12.75" hidden="false" customHeight="false" outlineLevel="0" collapsed="false">
      <c r="A19" s="57" t="s">
        <v>50</v>
      </c>
      <c r="B19" s="34" t="n">
        <f aca="false">SUM(B3:B17)</f>
        <v>19918716</v>
      </c>
      <c r="C19" s="35" t="n">
        <f aca="false">SUM(C3:C17)</f>
        <v>25529813</v>
      </c>
      <c r="D19" s="35" t="n">
        <f aca="false">SUM(D3:D17)</f>
        <v>16480921</v>
      </c>
      <c r="E19" s="35" t="n">
        <f aca="false">SUM(E3:E17)</f>
        <v>15211917</v>
      </c>
      <c r="F19" s="35" t="n">
        <f aca="false">SUM(F3:F17)</f>
        <v>34303869</v>
      </c>
      <c r="G19" s="58" t="n">
        <f aca="false">SUM(G3:G17)</f>
        <v>88245567</v>
      </c>
      <c r="H19" s="58" t="n">
        <f aca="false">SUM(H3:H17)</f>
        <v>77827247</v>
      </c>
      <c r="I19" s="58" t="n">
        <f aca="false">SUM(I3:I17)</f>
        <v>59372851</v>
      </c>
      <c r="J19" s="58" t="n">
        <f aca="false">SUM(J3:J17)</f>
        <v>57839102</v>
      </c>
      <c r="K19" s="59" t="n">
        <f aca="false">SUM(K3:K17)</f>
        <v>67572570</v>
      </c>
      <c r="L19" s="59" t="n">
        <f aca="false">SUM(L3:L17)</f>
        <v>44985289</v>
      </c>
      <c r="M19" s="59" t="n">
        <f aca="false">SUM(M3:M17)</f>
        <v>57543795</v>
      </c>
      <c r="N19" s="59" t="n">
        <f aca="false">SUM(N3:N17)</f>
        <v>22141273</v>
      </c>
      <c r="O19" s="60" t="n">
        <f aca="false">SUM(O3:O17)</f>
        <v>16103506</v>
      </c>
    </row>
    <row r="20" customFormat="false" ht="8.1" hidden="false" customHeight="true" outlineLevel="0" collapsed="false">
      <c r="A20" s="61"/>
      <c r="B20" s="40"/>
      <c r="C20" s="41"/>
      <c r="D20" s="41"/>
      <c r="E20" s="41"/>
      <c r="F20" s="41"/>
      <c r="G20" s="62"/>
      <c r="H20" s="62"/>
      <c r="I20" s="62"/>
      <c r="J20" s="62"/>
      <c r="K20" s="63"/>
      <c r="L20" s="63"/>
      <c r="M20" s="63"/>
      <c r="N20" s="63"/>
      <c r="O20" s="64"/>
    </row>
    <row r="21" customFormat="false" ht="20.1" hidden="false" customHeight="true" outlineLevel="0" collapsed="false">
      <c r="A21" s="44" t="s">
        <v>5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3.5" hidden="false" customHeight="false" outlineLevel="0" collapsed="false"/>
  </sheetData>
  <mergeCells count="2">
    <mergeCell ref="A1:O1"/>
    <mergeCell ref="A21:O21"/>
  </mergeCells>
  <printOptions headings="false" gridLines="false" gridLinesSet="true" horizontalCentered="true" verticalCentered="tru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false" hidden="false" outlineLevel="0" max="2" min="2" style="1" width="9.14"/>
    <col collapsed="false" customWidth="true" hidden="false" outlineLevel="0" max="13" min="3" style="1" width="11.13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7" t="s">
        <v>5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3" customFormat="true" ht="18" hidden="false" customHeight="true" outlineLevel="0" collapsed="false">
      <c r="A2" s="8" t="s">
        <v>34</v>
      </c>
      <c r="B2" s="9" t="n">
        <v>2005</v>
      </c>
      <c r="C2" s="45" t="n">
        <v>2006</v>
      </c>
      <c r="D2" s="10" t="n">
        <v>2007</v>
      </c>
      <c r="E2" s="45" t="n">
        <v>2008</v>
      </c>
      <c r="F2" s="45" t="n">
        <v>2009</v>
      </c>
      <c r="G2" s="11" t="n">
        <v>2010</v>
      </c>
      <c r="H2" s="11" t="n">
        <v>2011</v>
      </c>
      <c r="I2" s="11" t="n">
        <v>2012</v>
      </c>
      <c r="J2" s="11" t="n">
        <v>2013</v>
      </c>
      <c r="K2" s="10" t="n">
        <v>2014</v>
      </c>
      <c r="L2" s="10" t="n">
        <v>2015</v>
      </c>
      <c r="M2" s="45" t="n">
        <v>2016</v>
      </c>
      <c r="N2" s="45" t="n">
        <v>2017</v>
      </c>
      <c r="O2" s="47" t="n">
        <v>2018</v>
      </c>
    </row>
    <row r="3" customFormat="false" ht="20.1" hidden="false" customHeight="true" outlineLevel="0" collapsed="false">
      <c r="A3" s="14" t="s">
        <v>35</v>
      </c>
      <c r="B3" s="65" t="n">
        <v>0</v>
      </c>
      <c r="C3" s="48" t="n">
        <v>1274</v>
      </c>
      <c r="D3" s="48" t="n">
        <v>6156</v>
      </c>
      <c r="E3" s="48" t="n">
        <v>1801</v>
      </c>
      <c r="F3" s="16" t="n">
        <v>3220</v>
      </c>
      <c r="G3" s="17" t="n">
        <v>64860</v>
      </c>
      <c r="H3" s="17" t="n">
        <v>66022</v>
      </c>
      <c r="I3" s="17" t="n">
        <v>75069</v>
      </c>
      <c r="J3" s="17" t="n">
        <v>100662</v>
      </c>
      <c r="K3" s="18" t="n">
        <v>63554</v>
      </c>
      <c r="L3" s="18" t="n">
        <v>22654</v>
      </c>
      <c r="M3" s="18" t="n">
        <v>9847</v>
      </c>
      <c r="N3" s="18" t="n">
        <v>632</v>
      </c>
      <c r="O3" s="19" t="n">
        <v>0</v>
      </c>
    </row>
    <row r="4" customFormat="false" ht="20.1" hidden="false" customHeight="true" outlineLevel="0" collapsed="false">
      <c r="A4" s="20" t="s">
        <v>36</v>
      </c>
      <c r="B4" s="66" t="n">
        <v>0</v>
      </c>
      <c r="C4" s="24" t="n">
        <v>160</v>
      </c>
      <c r="D4" s="24" t="n">
        <v>0</v>
      </c>
      <c r="E4" s="24" t="n">
        <v>0</v>
      </c>
      <c r="F4" s="22" t="n">
        <v>2276</v>
      </c>
      <c r="G4" s="23" t="n">
        <v>36124</v>
      </c>
      <c r="H4" s="23" t="n">
        <v>53732</v>
      </c>
      <c r="I4" s="23" t="n">
        <v>47962</v>
      </c>
      <c r="J4" s="23" t="n">
        <v>48423</v>
      </c>
      <c r="K4" s="24" t="n">
        <v>27089</v>
      </c>
      <c r="L4" s="24" t="n">
        <v>5320</v>
      </c>
      <c r="M4" s="24" t="n">
        <v>1466</v>
      </c>
      <c r="N4" s="24" t="n">
        <v>0</v>
      </c>
      <c r="O4" s="25" t="n">
        <v>1265</v>
      </c>
    </row>
    <row r="5" customFormat="false" ht="15.95" hidden="false" customHeight="true" outlineLevel="0" collapsed="false">
      <c r="A5" s="20" t="s">
        <v>37</v>
      </c>
      <c r="B5" s="66" t="n">
        <v>0</v>
      </c>
      <c r="C5" s="24" t="n">
        <v>0</v>
      </c>
      <c r="D5" s="24" t="n">
        <v>0</v>
      </c>
      <c r="E5" s="24" t="n">
        <v>36204</v>
      </c>
      <c r="F5" s="22" t="n">
        <v>18275</v>
      </c>
      <c r="G5" s="23" t="n">
        <v>208915</v>
      </c>
      <c r="H5" s="23" t="n">
        <v>273095</v>
      </c>
      <c r="I5" s="23" t="n">
        <v>446520</v>
      </c>
      <c r="J5" s="23" t="n">
        <v>199943</v>
      </c>
      <c r="K5" s="24" t="n">
        <v>141225</v>
      </c>
      <c r="L5" s="24" t="n">
        <v>103578</v>
      </c>
      <c r="M5" s="24" t="n">
        <v>46213</v>
      </c>
      <c r="N5" s="24" t="n">
        <v>4242</v>
      </c>
      <c r="O5" s="25" t="n">
        <v>0</v>
      </c>
    </row>
    <row r="6" customFormat="false" ht="15.95" hidden="false" customHeight="true" outlineLevel="0" collapsed="false">
      <c r="A6" s="20" t="s">
        <v>38</v>
      </c>
      <c r="B6" s="66" t="n">
        <v>319372</v>
      </c>
      <c r="C6" s="24" t="n">
        <v>153231</v>
      </c>
      <c r="D6" s="24" t="n">
        <v>561621</v>
      </c>
      <c r="E6" s="24" t="n">
        <v>491109</v>
      </c>
      <c r="F6" s="22" t="n">
        <v>1884724</v>
      </c>
      <c r="G6" s="23" t="n">
        <v>4772867</v>
      </c>
      <c r="H6" s="23" t="n">
        <v>3697339</v>
      </c>
      <c r="I6" s="23" t="n">
        <v>2310231</v>
      </c>
      <c r="J6" s="23" t="n">
        <v>1383214</v>
      </c>
      <c r="K6" s="24" t="n">
        <v>473527</v>
      </c>
      <c r="L6" s="24" t="n">
        <v>272614</v>
      </c>
      <c r="M6" s="24" t="n">
        <v>109757</v>
      </c>
      <c r="N6" s="24" t="n">
        <v>22562</v>
      </c>
      <c r="O6" s="25" t="n">
        <v>120</v>
      </c>
    </row>
    <row r="7" customFormat="false" ht="15.95" hidden="false" customHeight="true" outlineLevel="0" collapsed="false">
      <c r="A7" s="20" t="s">
        <v>39</v>
      </c>
      <c r="B7" s="66" t="n">
        <v>0</v>
      </c>
      <c r="C7" s="24" t="n">
        <v>216</v>
      </c>
      <c r="D7" s="24" t="n">
        <v>0</v>
      </c>
      <c r="E7" s="24" t="n">
        <v>152</v>
      </c>
      <c r="F7" s="22" t="n">
        <v>92181</v>
      </c>
      <c r="G7" s="23" t="n">
        <v>659724</v>
      </c>
      <c r="H7" s="23" t="n">
        <v>636831</v>
      </c>
      <c r="I7" s="23" t="n">
        <v>726591</v>
      </c>
      <c r="J7" s="23" t="n">
        <v>634228</v>
      </c>
      <c r="K7" s="24" t="n">
        <v>212938</v>
      </c>
      <c r="L7" s="24" t="n">
        <v>157125</v>
      </c>
      <c r="M7" s="24" t="n">
        <v>55799</v>
      </c>
      <c r="N7" s="24" t="n">
        <v>9535</v>
      </c>
      <c r="O7" s="25" t="n">
        <v>0</v>
      </c>
    </row>
    <row r="8" customFormat="false" ht="15.95" hidden="false" customHeight="true" outlineLevel="0" collapsed="false">
      <c r="A8" s="20" t="s">
        <v>40</v>
      </c>
      <c r="B8" s="66" t="n">
        <v>0</v>
      </c>
      <c r="C8" s="24" t="n">
        <v>20616</v>
      </c>
      <c r="D8" s="24" t="n">
        <v>2794</v>
      </c>
      <c r="E8" s="24" t="n">
        <v>33630</v>
      </c>
      <c r="F8" s="22" t="n">
        <v>440049</v>
      </c>
      <c r="G8" s="23" t="n">
        <v>1096584</v>
      </c>
      <c r="H8" s="23" t="n">
        <v>1126483</v>
      </c>
      <c r="I8" s="23" t="n">
        <v>786224</v>
      </c>
      <c r="J8" s="23" t="n">
        <v>637077</v>
      </c>
      <c r="K8" s="24" t="n">
        <v>271324</v>
      </c>
      <c r="L8" s="24" t="n">
        <v>136508</v>
      </c>
      <c r="M8" s="24" t="n">
        <v>47499</v>
      </c>
      <c r="N8" s="24" t="n">
        <v>8491</v>
      </c>
      <c r="O8" s="25" t="n">
        <v>0</v>
      </c>
    </row>
    <row r="9" customFormat="false" ht="15.95" hidden="false" customHeight="true" outlineLevel="0" collapsed="false">
      <c r="A9" s="20" t="s">
        <v>41</v>
      </c>
      <c r="B9" s="66" t="n">
        <v>0</v>
      </c>
      <c r="C9" s="24" t="n">
        <v>2272</v>
      </c>
      <c r="D9" s="24" t="n">
        <v>175603</v>
      </c>
      <c r="E9" s="24" t="n">
        <v>201789</v>
      </c>
      <c r="F9" s="22" t="n">
        <v>391716</v>
      </c>
      <c r="G9" s="23" t="n">
        <v>1413883</v>
      </c>
      <c r="H9" s="23" t="n">
        <v>2368085</v>
      </c>
      <c r="I9" s="23" t="n">
        <v>1588077</v>
      </c>
      <c r="J9" s="23" t="n">
        <v>469025</v>
      </c>
      <c r="K9" s="24" t="n">
        <v>300867</v>
      </c>
      <c r="L9" s="24" t="n">
        <v>113055</v>
      </c>
      <c r="M9" s="24" t="n">
        <v>28739</v>
      </c>
      <c r="N9" s="24" t="n">
        <v>32867</v>
      </c>
      <c r="O9" s="25" t="n">
        <v>0</v>
      </c>
    </row>
    <row r="10" customFormat="false" ht="15.95" hidden="false" customHeight="true" outlineLevel="0" collapsed="false">
      <c r="A10" s="20" t="s">
        <v>42</v>
      </c>
      <c r="B10" s="66" t="n">
        <v>0</v>
      </c>
      <c r="C10" s="24" t="n">
        <v>0</v>
      </c>
      <c r="D10" s="24" t="n">
        <v>18692</v>
      </c>
      <c r="E10" s="24" t="n">
        <v>248</v>
      </c>
      <c r="F10" s="22" t="n">
        <v>47648</v>
      </c>
      <c r="G10" s="23" t="n">
        <v>1148547</v>
      </c>
      <c r="H10" s="23" t="n">
        <v>466822</v>
      </c>
      <c r="I10" s="23" t="n">
        <v>754276</v>
      </c>
      <c r="J10" s="23" t="n">
        <v>307711</v>
      </c>
      <c r="K10" s="24" t="n">
        <v>301141</v>
      </c>
      <c r="L10" s="24" t="n">
        <v>182066</v>
      </c>
      <c r="M10" s="24" t="n">
        <v>60234</v>
      </c>
      <c r="N10" s="24" t="n">
        <v>8790</v>
      </c>
      <c r="O10" s="25" t="n">
        <v>257</v>
      </c>
    </row>
    <row r="11" customFormat="false" ht="15.95" hidden="false" customHeight="true" outlineLevel="0" collapsed="false">
      <c r="A11" s="20" t="s">
        <v>43</v>
      </c>
      <c r="B11" s="66" t="n">
        <v>76804</v>
      </c>
      <c r="C11" s="24" t="n">
        <v>2198559</v>
      </c>
      <c r="D11" s="24" t="n">
        <v>1549156</v>
      </c>
      <c r="E11" s="24" t="n">
        <v>1453847</v>
      </c>
      <c r="F11" s="22" t="n">
        <v>5994129</v>
      </c>
      <c r="G11" s="23" t="n">
        <v>16306879</v>
      </c>
      <c r="H11" s="23" t="n">
        <v>14094218</v>
      </c>
      <c r="I11" s="23" t="n">
        <v>7711943</v>
      </c>
      <c r="J11" s="23" t="n">
        <v>4655721</v>
      </c>
      <c r="K11" s="24" t="n">
        <v>3405610</v>
      </c>
      <c r="L11" s="24" t="n">
        <v>1361001</v>
      </c>
      <c r="M11" s="24" t="n">
        <v>430698</v>
      </c>
      <c r="N11" s="24" t="n">
        <v>106742</v>
      </c>
      <c r="O11" s="25" t="n">
        <v>1388</v>
      </c>
    </row>
    <row r="12" customFormat="false" ht="15.95" hidden="false" customHeight="true" outlineLevel="0" collapsed="false">
      <c r="A12" s="26" t="s">
        <v>44</v>
      </c>
      <c r="B12" s="67" t="n">
        <v>204</v>
      </c>
      <c r="C12" s="53" t="n">
        <v>86967</v>
      </c>
      <c r="D12" s="53" t="n">
        <v>206501</v>
      </c>
      <c r="E12" s="53" t="n">
        <v>170476</v>
      </c>
      <c r="F12" s="28" t="n">
        <v>1991426</v>
      </c>
      <c r="G12" s="23" t="n">
        <v>2872859</v>
      </c>
      <c r="H12" s="23" t="n">
        <v>2264262</v>
      </c>
      <c r="I12" s="23" t="n">
        <v>1958850</v>
      </c>
      <c r="J12" s="23" t="n">
        <v>1001656</v>
      </c>
      <c r="K12" s="24" t="n">
        <v>333650</v>
      </c>
      <c r="L12" s="24" t="n">
        <v>238367</v>
      </c>
      <c r="M12" s="24" t="n">
        <v>100315</v>
      </c>
      <c r="N12" s="24" t="n">
        <v>25243</v>
      </c>
      <c r="O12" s="25" t="n">
        <v>0</v>
      </c>
    </row>
    <row r="13" customFormat="false" ht="15.95" hidden="false" customHeight="true" outlineLevel="0" collapsed="false">
      <c r="A13" s="20" t="s">
        <v>45</v>
      </c>
      <c r="B13" s="66" t="n">
        <v>0</v>
      </c>
      <c r="C13" s="24" t="n">
        <v>0</v>
      </c>
      <c r="D13" s="24" t="n">
        <v>0</v>
      </c>
      <c r="E13" s="24" t="n">
        <v>0</v>
      </c>
      <c r="F13" s="22" t="n">
        <v>0</v>
      </c>
      <c r="G13" s="23" t="n">
        <v>3282</v>
      </c>
      <c r="H13" s="23" t="n">
        <v>2816</v>
      </c>
      <c r="I13" s="23" t="n">
        <v>1600</v>
      </c>
      <c r="J13" s="23" t="n">
        <v>9044</v>
      </c>
      <c r="K13" s="24" t="n">
        <v>2780</v>
      </c>
      <c r="L13" s="24" t="n">
        <v>496</v>
      </c>
      <c r="M13" s="24" t="n">
        <v>0</v>
      </c>
      <c r="N13" s="24" t="n">
        <v>240</v>
      </c>
      <c r="O13" s="25" t="n">
        <v>0</v>
      </c>
    </row>
    <row r="14" customFormat="false" ht="20.1" hidden="false" customHeight="true" outlineLevel="0" collapsed="false">
      <c r="A14" s="20" t="s">
        <v>46</v>
      </c>
      <c r="B14" s="66" t="n">
        <v>56568</v>
      </c>
      <c r="C14" s="24" t="n">
        <v>25887</v>
      </c>
      <c r="D14" s="24" t="n">
        <v>109677</v>
      </c>
      <c r="E14" s="24" t="n">
        <v>99569</v>
      </c>
      <c r="F14" s="22" t="n">
        <v>368877</v>
      </c>
      <c r="G14" s="23" t="n">
        <v>1365197</v>
      </c>
      <c r="H14" s="23" t="n">
        <v>1226140</v>
      </c>
      <c r="I14" s="23" t="n">
        <v>1915348</v>
      </c>
      <c r="J14" s="23" t="n">
        <v>1624430</v>
      </c>
      <c r="K14" s="24" t="n">
        <v>1171089</v>
      </c>
      <c r="L14" s="24" t="n">
        <v>815755</v>
      </c>
      <c r="M14" s="24" t="n">
        <v>185536</v>
      </c>
      <c r="N14" s="24" t="n">
        <v>24059</v>
      </c>
      <c r="O14" s="25" t="n">
        <v>0</v>
      </c>
    </row>
    <row r="15" customFormat="false" ht="20.1" hidden="false" customHeight="true" outlineLevel="0" collapsed="false">
      <c r="A15" s="20" t="s">
        <v>47</v>
      </c>
      <c r="B15" s="66" t="n">
        <v>26544</v>
      </c>
      <c r="C15" s="24" t="n">
        <v>16733</v>
      </c>
      <c r="D15" s="24" t="n">
        <v>2656</v>
      </c>
      <c r="E15" s="24" t="n">
        <v>24517</v>
      </c>
      <c r="F15" s="22" t="n">
        <v>772354</v>
      </c>
      <c r="G15" s="23" t="n">
        <v>3706344</v>
      </c>
      <c r="H15" s="23" t="n">
        <v>3020497</v>
      </c>
      <c r="I15" s="23" t="n">
        <v>4208620</v>
      </c>
      <c r="J15" s="23" t="n">
        <v>3181682</v>
      </c>
      <c r="K15" s="24" t="n">
        <v>1972353</v>
      </c>
      <c r="L15" s="24" t="n">
        <v>1077811</v>
      </c>
      <c r="M15" s="24" t="n">
        <v>300493</v>
      </c>
      <c r="N15" s="24" t="n">
        <v>77968</v>
      </c>
      <c r="O15" s="25" t="n">
        <v>1867</v>
      </c>
    </row>
    <row r="16" customFormat="false" ht="15.95" hidden="false" customHeight="true" outlineLevel="0" collapsed="false">
      <c r="A16" s="20" t="s">
        <v>48</v>
      </c>
      <c r="B16" s="66" t="n">
        <v>1920</v>
      </c>
      <c r="C16" s="24" t="n">
        <v>227166</v>
      </c>
      <c r="D16" s="24" t="n">
        <v>100698</v>
      </c>
      <c r="E16" s="24" t="n">
        <v>99700</v>
      </c>
      <c r="F16" s="22" t="n">
        <v>295269</v>
      </c>
      <c r="G16" s="23" t="n">
        <v>2022627</v>
      </c>
      <c r="H16" s="23" t="n">
        <v>2037507</v>
      </c>
      <c r="I16" s="23" t="n">
        <v>1978505</v>
      </c>
      <c r="J16" s="23" t="n">
        <v>1167114</v>
      </c>
      <c r="K16" s="24" t="n">
        <v>624933</v>
      </c>
      <c r="L16" s="24" t="n">
        <v>312783</v>
      </c>
      <c r="M16" s="24" t="n">
        <v>131033</v>
      </c>
      <c r="N16" s="24" t="n">
        <v>30547</v>
      </c>
      <c r="O16" s="25" t="n">
        <v>8117</v>
      </c>
    </row>
    <row r="17" customFormat="false" ht="15.95" hidden="false" customHeight="true" outlineLevel="0" collapsed="false">
      <c r="A17" s="20" t="s">
        <v>54</v>
      </c>
      <c r="B17" s="66" t="n">
        <v>456</v>
      </c>
      <c r="C17" s="24" t="n">
        <v>51182</v>
      </c>
      <c r="D17" s="24" t="n">
        <v>128138</v>
      </c>
      <c r="E17" s="24" t="n">
        <v>104119</v>
      </c>
      <c r="F17" s="22" t="n">
        <v>1632887</v>
      </c>
      <c r="G17" s="23" t="n">
        <v>6335061</v>
      </c>
      <c r="H17" s="23" t="n">
        <v>5714273</v>
      </c>
      <c r="I17" s="23" t="n">
        <v>4648140</v>
      </c>
      <c r="J17" s="23" t="n">
        <v>2415811</v>
      </c>
      <c r="K17" s="24" t="n">
        <v>3058142</v>
      </c>
      <c r="L17" s="24" t="n">
        <v>1209125</v>
      </c>
      <c r="M17" s="24" t="n">
        <v>1047945</v>
      </c>
      <c r="N17" s="24" t="n">
        <v>133580</v>
      </c>
      <c r="O17" s="25" t="n">
        <v>0</v>
      </c>
    </row>
    <row r="18" customFormat="false" ht="15.95" hidden="false" customHeight="true" outlineLevel="0" collapsed="false">
      <c r="A18" s="20" t="s">
        <v>49</v>
      </c>
      <c r="B18" s="66" t="n">
        <v>0</v>
      </c>
      <c r="C18" s="24" t="n">
        <v>0</v>
      </c>
      <c r="D18" s="24" t="n">
        <v>1112</v>
      </c>
      <c r="E18" s="24" t="n">
        <v>3393</v>
      </c>
      <c r="F18" s="22" t="n">
        <v>176428</v>
      </c>
      <c r="G18" s="23" t="n">
        <v>1861062</v>
      </c>
      <c r="H18" s="23" t="n">
        <v>1768219</v>
      </c>
      <c r="I18" s="23" t="n">
        <v>2617354</v>
      </c>
      <c r="J18" s="23" t="n">
        <v>1503644</v>
      </c>
      <c r="K18" s="24" t="n">
        <v>711696</v>
      </c>
      <c r="L18" s="24" t="n">
        <v>429692</v>
      </c>
      <c r="M18" s="24" t="n">
        <v>152240</v>
      </c>
      <c r="N18" s="24" t="n">
        <v>13251</v>
      </c>
      <c r="O18" s="25" t="n">
        <v>6456</v>
      </c>
    </row>
    <row r="19" customFormat="false" ht="8.1" hidden="false" customHeight="true" outlineLevel="0" collapsed="false">
      <c r="A19" s="29"/>
      <c r="B19" s="30"/>
      <c r="C19" s="31"/>
      <c r="D19" s="31"/>
      <c r="E19" s="31"/>
      <c r="F19" s="31"/>
      <c r="G19" s="32"/>
      <c r="H19" s="32"/>
      <c r="I19" s="32"/>
      <c r="J19" s="32"/>
      <c r="K19" s="18"/>
      <c r="L19" s="18"/>
      <c r="M19" s="18"/>
      <c r="N19" s="18"/>
      <c r="O19" s="19"/>
    </row>
    <row r="20" customFormat="false" ht="12.75" hidden="false" customHeight="false" outlineLevel="0" collapsed="false">
      <c r="A20" s="33" t="s">
        <v>50</v>
      </c>
      <c r="B20" s="34" t="n">
        <f aca="false">SUM(B3:B18)</f>
        <v>481868</v>
      </c>
      <c r="C20" s="35" t="n">
        <f aca="false">SUM(C3:C18)</f>
        <v>2784263</v>
      </c>
      <c r="D20" s="35" t="n">
        <f aca="false">SUM(D3:D18)</f>
        <v>2862804</v>
      </c>
      <c r="E20" s="35" t="n">
        <f aca="false">SUM(E3:E18)</f>
        <v>2720554</v>
      </c>
      <c r="F20" s="35" t="n">
        <f aca="false">SUM(F3:F18)</f>
        <v>14111459</v>
      </c>
      <c r="G20" s="36" t="n">
        <f aca="false">SUM(G3:G18)</f>
        <v>43874815</v>
      </c>
      <c r="H20" s="36" t="n">
        <f aca="false">SUM(H3:H18)</f>
        <v>38816341</v>
      </c>
      <c r="I20" s="36" t="n">
        <f aca="false">SUM(I3:I18)</f>
        <v>31775310</v>
      </c>
      <c r="J20" s="36" t="n">
        <f aca="false">SUM(J3:J18)</f>
        <v>19339385</v>
      </c>
      <c r="K20" s="37" t="n">
        <f aca="false">SUM(K3:K18)</f>
        <v>13071918</v>
      </c>
      <c r="L20" s="37" t="n">
        <f aca="false">SUM(L3:L18)</f>
        <v>6437950</v>
      </c>
      <c r="M20" s="37" t="n">
        <f aca="false">SUM(M3:M18)</f>
        <v>2707814</v>
      </c>
      <c r="N20" s="37" t="n">
        <f aca="false">SUM(N3:N18)</f>
        <v>498749</v>
      </c>
      <c r="O20" s="38" t="n">
        <f aca="false">SUM(O3:O18)</f>
        <v>19470</v>
      </c>
    </row>
    <row r="21" customFormat="false" ht="8.1" hidden="false" customHeight="true" outlineLevel="0" collapsed="false">
      <c r="A21" s="39"/>
      <c r="B21" s="40"/>
      <c r="C21" s="41"/>
      <c r="D21" s="41"/>
      <c r="E21" s="41"/>
      <c r="F21" s="41"/>
      <c r="G21" s="42"/>
      <c r="H21" s="40"/>
      <c r="I21" s="40"/>
      <c r="J21" s="40"/>
      <c r="K21" s="41"/>
      <c r="L21" s="41"/>
      <c r="M21" s="41"/>
      <c r="N21" s="41"/>
      <c r="O21" s="43"/>
    </row>
    <row r="22" customFormat="false" ht="20.1" hidden="false" customHeight="true" outlineLevel="0" collapsed="false">
      <c r="A22" s="44" t="s">
        <v>5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3.5" hidden="false" customHeight="false" outlineLevel="0" collapsed="false"/>
    <row r="25" customFormat="false" ht="12.75" hidden="false" customHeight="false" outlineLevel="0" collapsed="false"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7" customFormat="false" ht="12.75" hidden="false" customHeight="false" outlineLevel="0" collapsed="false"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9" customFormat="false" ht="12.75" hidden="false" customHeight="false" outlineLevel="0" collapsed="false"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</row>
  </sheetData>
  <mergeCells count="2">
    <mergeCell ref="A1:O1"/>
    <mergeCell ref="A22:O22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5" min="2" style="1" width="11.13"/>
    <col collapsed="false" customWidth="true" hidden="false" outlineLevel="0" max="6" min="6" style="1" width="12.14"/>
    <col collapsed="false" customWidth="true" hidden="false" outlineLevel="0" max="11" min="7" style="1" width="11.7"/>
    <col collapsed="false" customWidth="true" hidden="false" outlineLevel="0" max="16" min="12" style="1" width="11.13"/>
    <col collapsed="false" customWidth="false" hidden="false" outlineLevel="0" max="257" min="17" style="1" width="9.14"/>
  </cols>
  <sheetData>
    <row r="1" customFormat="false" ht="24" hidden="false" customHeight="true" outlineLevel="0" collapsed="false">
      <c r="A1" s="7" t="s">
        <v>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3" customFormat="true" ht="18" hidden="false" customHeight="true" outlineLevel="0" collapsed="false">
      <c r="A2" s="8" t="s">
        <v>34</v>
      </c>
      <c r="B2" s="9" t="n">
        <v>2005</v>
      </c>
      <c r="C2" s="45" t="n">
        <v>2006</v>
      </c>
      <c r="D2" s="45" t="n">
        <v>2007</v>
      </c>
      <c r="E2" s="45" t="n">
        <v>2008</v>
      </c>
      <c r="F2" s="45" t="n">
        <v>2009</v>
      </c>
      <c r="G2" s="46" t="n">
        <v>2010</v>
      </c>
      <c r="H2" s="46" t="n">
        <v>2011</v>
      </c>
      <c r="I2" s="46" t="n">
        <v>2012</v>
      </c>
      <c r="J2" s="46" t="n">
        <v>2013</v>
      </c>
      <c r="K2" s="45" t="n">
        <v>2014</v>
      </c>
      <c r="L2" s="45" t="n">
        <v>2015</v>
      </c>
      <c r="M2" s="46" t="n">
        <v>2016</v>
      </c>
      <c r="N2" s="45" t="n">
        <v>2017</v>
      </c>
      <c r="O2" s="47" t="n">
        <v>2018</v>
      </c>
    </row>
    <row r="3" customFormat="false" ht="20.1" hidden="false" customHeight="true" outlineLevel="0" collapsed="false">
      <c r="A3" s="14" t="s">
        <v>35</v>
      </c>
      <c r="B3" s="15" t="n">
        <f aca="false">'Settore CIGO'!B3+'Settore CIGS'!B3+'Settore CIGD'!B3</f>
        <v>10366</v>
      </c>
      <c r="C3" s="16" t="n">
        <f aca="false">'Settore CIGO'!C3+'Settore CIGS'!C3+'Settore CIGD'!C3</f>
        <v>5226</v>
      </c>
      <c r="D3" s="16" t="n">
        <f aca="false">'Settore CIGO'!D3+'Settore CIGS'!D3+'Settore CIGD'!D3</f>
        <v>21539</v>
      </c>
      <c r="E3" s="16" t="n">
        <f aca="false">'Settore CIGO'!E3+'Settore CIGS'!E3+'Settore CIGD'!E3</f>
        <v>16583</v>
      </c>
      <c r="F3" s="16" t="n">
        <f aca="false">'Settore CIGO'!F3+'Settore CIGS'!F3+'Settore CIGD'!F3</f>
        <v>18852</v>
      </c>
      <c r="G3" s="17" t="n">
        <f aca="false">'Settore CIGO'!G3+'Settore CIGS'!G3+'Settore CIGD'!G3</f>
        <v>71897</v>
      </c>
      <c r="H3" s="17" t="n">
        <f aca="false">'Settore CIGO'!H3+'Settore CIGS'!H3+'Settore CIGD'!H3</f>
        <v>69871</v>
      </c>
      <c r="I3" s="17" t="n">
        <f aca="false">'Settore CIGO'!I3+'Settore CIGS'!I3+'Settore CIGD'!I3</f>
        <v>160785</v>
      </c>
      <c r="J3" s="17" t="n">
        <f aca="false">'Settore CIGO'!J3+'Settore CIGS'!J3+'Settore CIGD'!J3</f>
        <v>112049</v>
      </c>
      <c r="K3" s="18" t="n">
        <f aca="false">'Settore CIGO'!K3+'Settore CIGS'!K3+'Settore CIGD'!K3</f>
        <v>212027</v>
      </c>
      <c r="L3" s="18" t="n">
        <f aca="false">'Settore CIGO'!L3+'Settore CIGS'!L3+'Settore CIGD'!L3</f>
        <v>182879</v>
      </c>
      <c r="M3" s="32" t="n">
        <f aca="false">'Settore CIGO'!M3+'Settore CIGS'!M3+'Settore CIGD'!M3</f>
        <v>74366</v>
      </c>
      <c r="N3" s="18" t="n">
        <f aca="false">'Settore CIGO'!N3+'Settore CIGS'!N3+'Settore CIGD'!N3</f>
        <v>1100</v>
      </c>
      <c r="O3" s="19" t="n">
        <f aca="false">'Settore CIGO'!O3+'Settore CIGS'!O3+'Settore CIGD'!O3</f>
        <v>0</v>
      </c>
    </row>
    <row r="4" customFormat="false" ht="20.1" hidden="false" customHeight="true" outlineLevel="0" collapsed="false">
      <c r="A4" s="20" t="s">
        <v>36</v>
      </c>
      <c r="B4" s="21" t="n">
        <f aca="false">'Settore CIGO'!B4+'Settore CIGS'!B4+'Settore CIGD'!B4</f>
        <v>33605</v>
      </c>
      <c r="C4" s="22" t="n">
        <f aca="false">'Settore CIGO'!C4+'Settore CIGS'!C4+'Settore CIGD'!C4</f>
        <v>97274</v>
      </c>
      <c r="D4" s="22" t="n">
        <f aca="false">'Settore CIGO'!D4+'Settore CIGS'!D4+'Settore CIGD'!D4</f>
        <v>25867</v>
      </c>
      <c r="E4" s="22" t="n">
        <f aca="false">'Settore CIGO'!E4+'Settore CIGS'!E4+'Settore CIGD'!E4</f>
        <v>87308</v>
      </c>
      <c r="F4" s="22" t="n">
        <f aca="false">'Settore CIGO'!F4+'Settore CIGS'!F4+'Settore CIGD'!F4</f>
        <v>250544</v>
      </c>
      <c r="G4" s="23" t="n">
        <f aca="false">'Settore CIGO'!G4+'Settore CIGS'!G4+'Settore CIGD'!G4</f>
        <v>314981</v>
      </c>
      <c r="H4" s="23" t="n">
        <f aca="false">'Settore CIGO'!H4+'Settore CIGS'!H4+'Settore CIGD'!H4</f>
        <v>408981</v>
      </c>
      <c r="I4" s="23" t="n">
        <f aca="false">'Settore CIGO'!I4+'Settore CIGS'!I4+'Settore CIGD'!I4</f>
        <v>331670</v>
      </c>
      <c r="J4" s="23" t="n">
        <f aca="false">'Settore CIGO'!J4+'Settore CIGS'!J4+'Settore CIGD'!J4</f>
        <v>566370</v>
      </c>
      <c r="K4" s="24" t="n">
        <f aca="false">'Settore CIGO'!K4+'Settore CIGS'!K4+'Settore CIGD'!K4</f>
        <v>560305</v>
      </c>
      <c r="L4" s="24" t="n">
        <f aca="false">'Settore CIGO'!L4+'Settore CIGS'!L4+'Settore CIGD'!L4</f>
        <v>239680</v>
      </c>
      <c r="M4" s="23" t="n">
        <f aca="false">'Settore CIGO'!M4+'Settore CIGS'!M4+'Settore CIGD'!M4</f>
        <v>129659</v>
      </c>
      <c r="N4" s="24" t="n">
        <f aca="false">'Settore CIGO'!N4+'Settore CIGS'!N4+'Settore CIGD'!N4</f>
        <v>72809</v>
      </c>
      <c r="O4" s="25" t="n">
        <f aca="false">'Settore CIGO'!O4+'Settore CIGS'!O4+'Settore CIGD'!O4</f>
        <v>82499</v>
      </c>
    </row>
    <row r="5" customFormat="false" ht="15.95" hidden="false" customHeight="true" outlineLevel="0" collapsed="false">
      <c r="A5" s="20" t="s">
        <v>37</v>
      </c>
      <c r="B5" s="21" t="n">
        <f aca="false">'Settore CIGO'!B5+'Settore CIGS'!B5+'Settore CIGD'!B5</f>
        <v>281855</v>
      </c>
      <c r="C5" s="22" t="n">
        <f aca="false">'Settore CIGO'!C5+'Settore CIGS'!C5+'Settore CIGD'!C5</f>
        <v>694559</v>
      </c>
      <c r="D5" s="22" t="n">
        <f aca="false">'Settore CIGO'!D5+'Settore CIGS'!D5+'Settore CIGD'!D5</f>
        <v>341634</v>
      </c>
      <c r="E5" s="22" t="n">
        <f aca="false">'Settore CIGO'!E5+'Settore CIGS'!E5+'Settore CIGD'!E5</f>
        <v>376216</v>
      </c>
      <c r="F5" s="22" t="n">
        <f aca="false">'Settore CIGO'!F5+'Settore CIGS'!F5+'Settore CIGD'!F5</f>
        <v>959435</v>
      </c>
      <c r="G5" s="23" t="n">
        <f aca="false">'Settore CIGO'!G5+'Settore CIGS'!G5+'Settore CIGD'!G5</f>
        <v>1438487</v>
      </c>
      <c r="H5" s="23" t="n">
        <f aca="false">'Settore CIGO'!H5+'Settore CIGS'!H5+'Settore CIGD'!H5</f>
        <v>1355395</v>
      </c>
      <c r="I5" s="23" t="n">
        <f aca="false">'Settore CIGO'!I5+'Settore CIGS'!I5+'Settore CIGD'!I5</f>
        <v>1779621</v>
      </c>
      <c r="J5" s="23" t="n">
        <f aca="false">'Settore CIGO'!J5+'Settore CIGS'!J5+'Settore CIGD'!J5</f>
        <v>1374755</v>
      </c>
      <c r="K5" s="24" t="n">
        <f aca="false">'Settore CIGO'!K5+'Settore CIGS'!K5+'Settore CIGD'!K5</f>
        <v>2032650</v>
      </c>
      <c r="L5" s="24" t="n">
        <f aca="false">'Settore CIGO'!L5+'Settore CIGS'!L5+'Settore CIGD'!L5</f>
        <v>1301876</v>
      </c>
      <c r="M5" s="23" t="n">
        <f aca="false">'Settore CIGO'!M5+'Settore CIGS'!M5+'Settore CIGD'!M5</f>
        <v>777821</v>
      </c>
      <c r="N5" s="24" t="n">
        <f aca="false">'Settore CIGO'!N5+'Settore CIGS'!N5+'Settore CIGD'!N5</f>
        <v>509259</v>
      </c>
      <c r="O5" s="25" t="n">
        <f aca="false">'Settore CIGO'!O5+'Settore CIGS'!O5+'Settore CIGD'!O5</f>
        <v>349793</v>
      </c>
    </row>
    <row r="6" customFormat="false" ht="15.95" hidden="false" customHeight="true" outlineLevel="0" collapsed="false">
      <c r="A6" s="20" t="s">
        <v>38</v>
      </c>
      <c r="B6" s="21" t="n">
        <f aca="false">'Settore CIGO'!B6+'Settore CIGS'!B6+'Settore CIGD'!B6</f>
        <v>6628500</v>
      </c>
      <c r="C6" s="22" t="n">
        <f aca="false">'Settore CIGO'!C6+'Settore CIGS'!C6+'Settore CIGD'!C6</f>
        <v>6227758</v>
      </c>
      <c r="D6" s="22" t="n">
        <f aca="false">'Settore CIGO'!D6+'Settore CIGS'!D6+'Settore CIGD'!D6</f>
        <v>5453101</v>
      </c>
      <c r="E6" s="22" t="n">
        <f aca="false">'Settore CIGO'!E6+'Settore CIGS'!E6+'Settore CIGD'!E6</f>
        <v>5685637</v>
      </c>
      <c r="F6" s="22" t="n">
        <f aca="false">'Settore CIGO'!F6+'Settore CIGS'!F6+'Settore CIGD'!F6</f>
        <v>14826542</v>
      </c>
      <c r="G6" s="23" t="n">
        <f aca="false">'Settore CIGO'!G6+'Settore CIGS'!G6+'Settore CIGD'!G6</f>
        <v>14369597</v>
      </c>
      <c r="H6" s="23" t="n">
        <f aca="false">'Settore CIGO'!H6+'Settore CIGS'!H6+'Settore CIGD'!H6</f>
        <v>11429005</v>
      </c>
      <c r="I6" s="23" t="n">
        <f aca="false">'Settore CIGO'!I6+'Settore CIGS'!I6+'Settore CIGD'!I6</f>
        <v>9445803</v>
      </c>
      <c r="J6" s="23" t="n">
        <f aca="false">'Settore CIGO'!J6+'Settore CIGS'!J6+'Settore CIGD'!J6</f>
        <v>8230563</v>
      </c>
      <c r="K6" s="24" t="n">
        <f aca="false">'Settore CIGO'!K6+'Settore CIGS'!K6+'Settore CIGD'!K6</f>
        <v>6410753</v>
      </c>
      <c r="L6" s="24" t="n">
        <f aca="false">'Settore CIGO'!L6+'Settore CIGS'!L6+'Settore CIGD'!L6</f>
        <v>3813848</v>
      </c>
      <c r="M6" s="23" t="n">
        <f aca="false">'Settore CIGO'!M6+'Settore CIGS'!M6+'Settore CIGD'!M6</f>
        <v>2890151</v>
      </c>
      <c r="N6" s="24" t="n">
        <f aca="false">'Settore CIGO'!N6+'Settore CIGS'!N6+'Settore CIGD'!N6</f>
        <v>2771648</v>
      </c>
      <c r="O6" s="25" t="n">
        <f aca="false">'Settore CIGO'!O6+'Settore CIGS'!O6+'Settore CIGD'!O6</f>
        <v>2120388</v>
      </c>
    </row>
    <row r="7" customFormat="false" ht="15.95" hidden="false" customHeight="true" outlineLevel="0" collapsed="false">
      <c r="A7" s="20" t="s">
        <v>39</v>
      </c>
      <c r="B7" s="21" t="n">
        <f aca="false">'Settore CIGO'!B7+'Settore CIGS'!B7+'Settore CIGD'!B7</f>
        <v>439786</v>
      </c>
      <c r="C7" s="22" t="n">
        <f aca="false">'Settore CIGO'!C7+'Settore CIGS'!C7+'Settore CIGD'!C7</f>
        <v>223211</v>
      </c>
      <c r="D7" s="22" t="n">
        <f aca="false">'Settore CIGO'!D7+'Settore CIGS'!D7+'Settore CIGD'!D7</f>
        <v>119243</v>
      </c>
      <c r="E7" s="22" t="n">
        <f aca="false">'Settore CIGO'!E7+'Settore CIGS'!E7+'Settore CIGD'!E7</f>
        <v>177533</v>
      </c>
      <c r="F7" s="22" t="n">
        <f aca="false">'Settore CIGO'!F7+'Settore CIGS'!F7+'Settore CIGD'!F7</f>
        <v>1787740</v>
      </c>
      <c r="G7" s="23" t="n">
        <f aca="false">'Settore CIGO'!G7+'Settore CIGS'!G7+'Settore CIGD'!G7</f>
        <v>2340474</v>
      </c>
      <c r="H7" s="23" t="n">
        <f aca="false">'Settore CIGO'!H7+'Settore CIGS'!H7+'Settore CIGD'!H7</f>
        <v>2265882</v>
      </c>
      <c r="I7" s="23" t="n">
        <f aca="false">'Settore CIGO'!I7+'Settore CIGS'!I7+'Settore CIGD'!I7</f>
        <v>2603141</v>
      </c>
      <c r="J7" s="23" t="n">
        <f aca="false">'Settore CIGO'!J7+'Settore CIGS'!J7+'Settore CIGD'!J7</f>
        <v>1837196</v>
      </c>
      <c r="K7" s="24" t="n">
        <f aca="false">'Settore CIGO'!K7+'Settore CIGS'!K7+'Settore CIGD'!K7</f>
        <v>1728239</v>
      </c>
      <c r="L7" s="24" t="n">
        <f aca="false">'Settore CIGO'!L7+'Settore CIGS'!L7+'Settore CIGD'!L7</f>
        <v>968310</v>
      </c>
      <c r="M7" s="23" t="n">
        <f aca="false">'Settore CIGO'!M7+'Settore CIGS'!M7+'Settore CIGD'!M7</f>
        <v>505925</v>
      </c>
      <c r="N7" s="24" t="n">
        <f aca="false">'Settore CIGO'!N7+'Settore CIGS'!N7+'Settore CIGD'!N7</f>
        <v>311928</v>
      </c>
      <c r="O7" s="25" t="n">
        <f aca="false">'Settore CIGO'!O7+'Settore CIGS'!O7+'Settore CIGD'!O7</f>
        <v>207472</v>
      </c>
    </row>
    <row r="8" customFormat="false" ht="15.95" hidden="false" customHeight="true" outlineLevel="0" collapsed="false">
      <c r="A8" s="20" t="s">
        <v>40</v>
      </c>
      <c r="B8" s="21" t="n">
        <f aca="false">'Settore CIGO'!B8+'Settore CIGS'!B8+'Settore CIGD'!B8</f>
        <v>1131857</v>
      </c>
      <c r="C8" s="22" t="n">
        <f aca="false">'Settore CIGO'!C8+'Settore CIGS'!C8+'Settore CIGD'!C8</f>
        <v>716400</v>
      </c>
      <c r="D8" s="22" t="n">
        <f aca="false">'Settore CIGO'!D8+'Settore CIGS'!D8+'Settore CIGD'!D8</f>
        <v>943248</v>
      </c>
      <c r="E8" s="22" t="n">
        <f aca="false">'Settore CIGO'!E8+'Settore CIGS'!E8+'Settore CIGD'!E8</f>
        <v>1020348</v>
      </c>
      <c r="F8" s="22" t="n">
        <f aca="false">'Settore CIGO'!F8+'Settore CIGS'!F8+'Settore CIGD'!F8</f>
        <v>3696163</v>
      </c>
      <c r="G8" s="23" t="n">
        <f aca="false">'Settore CIGO'!G8+'Settore CIGS'!G8+'Settore CIGD'!G8</f>
        <v>5877619</v>
      </c>
      <c r="H8" s="23" t="n">
        <f aca="false">'Settore CIGO'!H8+'Settore CIGS'!H8+'Settore CIGD'!H8</f>
        <v>5971247</v>
      </c>
      <c r="I8" s="23" t="n">
        <f aca="false">'Settore CIGO'!I8+'Settore CIGS'!I8+'Settore CIGD'!I8</f>
        <v>5141675</v>
      </c>
      <c r="J8" s="23" t="n">
        <f aca="false">'Settore CIGO'!J8+'Settore CIGS'!J8+'Settore CIGD'!J8</f>
        <v>4350181</v>
      </c>
      <c r="K8" s="24" t="n">
        <f aca="false">'Settore CIGO'!K8+'Settore CIGS'!K8+'Settore CIGD'!K8</f>
        <v>3359041</v>
      </c>
      <c r="L8" s="24" t="n">
        <f aca="false">'Settore CIGO'!L8+'Settore CIGS'!L8+'Settore CIGD'!L8</f>
        <v>3520433</v>
      </c>
      <c r="M8" s="23" t="n">
        <f aca="false">'Settore CIGO'!M8+'Settore CIGS'!M8+'Settore CIGD'!M8</f>
        <v>2778381</v>
      </c>
      <c r="N8" s="24" t="n">
        <f aca="false">'Settore CIGO'!N8+'Settore CIGS'!N8+'Settore CIGD'!N8</f>
        <v>1904041</v>
      </c>
      <c r="O8" s="25" t="n">
        <f aca="false">'Settore CIGO'!O8+'Settore CIGS'!O8+'Settore CIGD'!O8</f>
        <v>1442185</v>
      </c>
    </row>
    <row r="9" customFormat="false" ht="15.95" hidden="false" customHeight="true" outlineLevel="0" collapsed="false">
      <c r="A9" s="20" t="s">
        <v>41</v>
      </c>
      <c r="B9" s="21" t="n">
        <f aca="false">'Settore CIGO'!B9+'Settore CIGS'!B9+'Settore CIGD'!B9</f>
        <v>3683236</v>
      </c>
      <c r="C9" s="22" t="n">
        <f aca="false">'Settore CIGO'!C9+'Settore CIGS'!C9+'Settore CIGD'!C9</f>
        <v>2403656</v>
      </c>
      <c r="D9" s="22" t="n">
        <f aca="false">'Settore CIGO'!D9+'Settore CIGS'!D9+'Settore CIGD'!D9</f>
        <v>2269116</v>
      </c>
      <c r="E9" s="22" t="n">
        <f aca="false">'Settore CIGO'!E9+'Settore CIGS'!E9+'Settore CIGD'!E9</f>
        <v>2736843</v>
      </c>
      <c r="F9" s="22" t="n">
        <f aca="false">'Settore CIGO'!F9+'Settore CIGS'!F9+'Settore CIGD'!F9</f>
        <v>13984909</v>
      </c>
      <c r="G9" s="23" t="n">
        <f aca="false">'Settore CIGO'!G9+'Settore CIGS'!G9+'Settore CIGD'!G9</f>
        <v>9165163</v>
      </c>
      <c r="H9" s="23" t="n">
        <f aca="false">'Settore CIGO'!H9+'Settore CIGS'!H9+'Settore CIGD'!H9</f>
        <v>10818359</v>
      </c>
      <c r="I9" s="23" t="n">
        <f aca="false">'Settore CIGO'!I9+'Settore CIGS'!I9+'Settore CIGD'!I9</f>
        <v>14987457</v>
      </c>
      <c r="J9" s="23" t="n">
        <f aca="false">'Settore CIGO'!J9+'Settore CIGS'!J9+'Settore CIGD'!J9</f>
        <v>9553977</v>
      </c>
      <c r="K9" s="24" t="n">
        <f aca="false">'Settore CIGO'!K9+'Settore CIGS'!K9+'Settore CIGD'!K9</f>
        <v>6896223</v>
      </c>
      <c r="L9" s="24" t="n">
        <f aca="false">'Settore CIGO'!L9+'Settore CIGS'!L9+'Settore CIGD'!L9</f>
        <v>4955841</v>
      </c>
      <c r="M9" s="23" t="n">
        <f aca="false">'Settore CIGO'!M9+'Settore CIGS'!M9+'Settore CIGD'!M9</f>
        <v>3858878</v>
      </c>
      <c r="N9" s="24" t="n">
        <f aca="false">'Settore CIGO'!N9+'Settore CIGS'!N9+'Settore CIGD'!N9</f>
        <v>1414702</v>
      </c>
      <c r="O9" s="25" t="n">
        <f aca="false">'Settore CIGO'!O9+'Settore CIGS'!O9+'Settore CIGD'!O9</f>
        <v>2485525</v>
      </c>
    </row>
    <row r="10" customFormat="false" ht="15.95" hidden="false" customHeight="true" outlineLevel="0" collapsed="false">
      <c r="A10" s="20" t="s">
        <v>42</v>
      </c>
      <c r="B10" s="21" t="n">
        <f aca="false">'Settore CIGO'!B10+'Settore CIGS'!B10+'Settore CIGD'!B10</f>
        <v>231519</v>
      </c>
      <c r="C10" s="22" t="n">
        <f aca="false">'Settore CIGO'!C10+'Settore CIGS'!C10+'Settore CIGD'!C10</f>
        <v>146933</v>
      </c>
      <c r="D10" s="22" t="n">
        <f aca="false">'Settore CIGO'!D10+'Settore CIGS'!D10+'Settore CIGD'!D10</f>
        <v>147416</v>
      </c>
      <c r="E10" s="22" t="n">
        <f aca="false">'Settore CIGO'!E10+'Settore CIGS'!E10+'Settore CIGD'!E10</f>
        <v>630883</v>
      </c>
      <c r="F10" s="22" t="n">
        <f aca="false">'Settore CIGO'!F10+'Settore CIGS'!F10+'Settore CIGD'!F10</f>
        <v>3683736</v>
      </c>
      <c r="G10" s="23" t="n">
        <f aca="false">'Settore CIGO'!G10+'Settore CIGS'!G10+'Settore CIGD'!G10</f>
        <v>3964487</v>
      </c>
      <c r="H10" s="23" t="n">
        <f aca="false">'Settore CIGO'!H10+'Settore CIGS'!H10+'Settore CIGD'!H10</f>
        <v>3150911</v>
      </c>
      <c r="I10" s="23" t="n">
        <f aca="false">'Settore CIGO'!I10+'Settore CIGS'!I10+'Settore CIGD'!I10</f>
        <v>4462574</v>
      </c>
      <c r="J10" s="23" t="n">
        <f aca="false">'Settore CIGO'!J10+'Settore CIGS'!J10+'Settore CIGD'!J10</f>
        <v>4634982</v>
      </c>
      <c r="K10" s="24" t="n">
        <f aca="false">'Settore CIGO'!K10+'Settore CIGS'!K10+'Settore CIGD'!K10</f>
        <v>3238344</v>
      </c>
      <c r="L10" s="24" t="n">
        <f aca="false">'Settore CIGO'!L10+'Settore CIGS'!L10+'Settore CIGD'!L10</f>
        <v>2102508</v>
      </c>
      <c r="M10" s="23" t="n">
        <f aca="false">'Settore CIGO'!M10+'Settore CIGS'!M10+'Settore CIGD'!M10</f>
        <v>2074107</v>
      </c>
      <c r="N10" s="24" t="n">
        <f aca="false">'Settore CIGO'!N10+'Settore CIGS'!N10+'Settore CIGD'!N10</f>
        <v>972714</v>
      </c>
      <c r="O10" s="25" t="n">
        <f aca="false">'Settore CIGO'!O10+'Settore CIGS'!O10+'Settore CIGD'!O10</f>
        <v>905300</v>
      </c>
    </row>
    <row r="11" customFormat="false" ht="15.95" hidden="false" customHeight="true" outlineLevel="0" collapsed="false">
      <c r="A11" s="20" t="s">
        <v>43</v>
      </c>
      <c r="B11" s="21" t="n">
        <f aca="false">'Settore CIGO'!B11+'Settore CIGS'!B11+'Settore CIGD'!B11</f>
        <v>29364905</v>
      </c>
      <c r="C11" s="22" t="n">
        <f aca="false">'Settore CIGO'!C11+'Settore CIGS'!C11+'Settore CIGD'!C11</f>
        <v>27112829</v>
      </c>
      <c r="D11" s="22" t="n">
        <f aca="false">'Settore CIGO'!D11+'Settore CIGS'!D11+'Settore CIGD'!D11</f>
        <v>15748915</v>
      </c>
      <c r="E11" s="22" t="n">
        <f aca="false">'Settore CIGO'!E11+'Settore CIGS'!E11+'Settore CIGD'!E11</f>
        <v>21051967</v>
      </c>
      <c r="F11" s="22" t="n">
        <f aca="false">'Settore CIGO'!F11+'Settore CIGS'!F11+'Settore CIGD'!F11</f>
        <v>104859713</v>
      </c>
      <c r="G11" s="23" t="n">
        <f aca="false">'Settore CIGO'!G11+'Settore CIGS'!G11+'Settore CIGD'!G11</f>
        <v>109782758</v>
      </c>
      <c r="H11" s="23" t="n">
        <f aca="false">'Settore CIGO'!H11+'Settore CIGS'!H11+'Settore CIGD'!H11</f>
        <v>79895920</v>
      </c>
      <c r="I11" s="23" t="n">
        <f aca="false">'Settore CIGO'!I11+'Settore CIGS'!I11+'Settore CIGD'!I11</f>
        <v>70982157</v>
      </c>
      <c r="J11" s="23" t="n">
        <f aca="false">'Settore CIGO'!J11+'Settore CIGS'!J11+'Settore CIGD'!J11</f>
        <v>67304513</v>
      </c>
      <c r="K11" s="24" t="n">
        <f aca="false">'Settore CIGO'!K11+'Settore CIGS'!K11+'Settore CIGD'!K11</f>
        <v>63840453</v>
      </c>
      <c r="L11" s="24" t="n">
        <f aca="false">'Settore CIGO'!L11+'Settore CIGS'!L11+'Settore CIGD'!L11</f>
        <v>41883722</v>
      </c>
      <c r="M11" s="23" t="n">
        <f aca="false">'Settore CIGO'!M11+'Settore CIGS'!M11+'Settore CIGD'!M11</f>
        <v>51974591</v>
      </c>
      <c r="N11" s="24" t="n">
        <f aca="false">'Settore CIGO'!N11+'Settore CIGS'!N11+'Settore CIGD'!N11</f>
        <v>20296924</v>
      </c>
      <c r="O11" s="25" t="n">
        <f aca="false">'Settore CIGO'!O11+'Settore CIGS'!O11+'Settore CIGD'!O11</f>
        <v>16166008</v>
      </c>
    </row>
    <row r="12" customFormat="false" ht="15.95" hidden="false" customHeight="true" outlineLevel="0" collapsed="false">
      <c r="A12" s="26" t="s">
        <v>44</v>
      </c>
      <c r="B12" s="27" t="n">
        <f aca="false">'Settore CIGO'!B12+'Settore CIGS'!B12+'Settore CIGD'!B12</f>
        <v>1454193</v>
      </c>
      <c r="C12" s="28" t="n">
        <f aca="false">'Settore CIGO'!C12+'Settore CIGS'!C12+'Settore CIGD'!C12</f>
        <v>1090016</v>
      </c>
      <c r="D12" s="28" t="n">
        <f aca="false">'Settore CIGO'!D12+'Settore CIGS'!D12+'Settore CIGD'!D12</f>
        <v>1215561</v>
      </c>
      <c r="E12" s="28" t="n">
        <f aca="false">'Settore CIGO'!E12+'Settore CIGS'!E12+'Settore CIGD'!E12</f>
        <v>1007191</v>
      </c>
      <c r="F12" s="28" t="n">
        <f aca="false">'Settore CIGO'!F12+'Settore CIGS'!F12+'Settore CIGD'!F12</f>
        <v>5554427</v>
      </c>
      <c r="G12" s="23" t="n">
        <f aca="false">'Settore CIGO'!G12+'Settore CIGS'!G12+'Settore CIGD'!G12</f>
        <v>5300618</v>
      </c>
      <c r="H12" s="23" t="n">
        <f aca="false">'Settore CIGO'!H12+'Settore CIGS'!H12+'Settore CIGD'!H12</f>
        <v>4371016</v>
      </c>
      <c r="I12" s="23" t="n">
        <f aca="false">'Settore CIGO'!I12+'Settore CIGS'!I12+'Settore CIGD'!I12</f>
        <v>3976960</v>
      </c>
      <c r="J12" s="23" t="n">
        <f aca="false">'Settore CIGO'!J12+'Settore CIGS'!J12+'Settore CIGD'!J12</f>
        <v>3348333</v>
      </c>
      <c r="K12" s="24" t="n">
        <f aca="false">'Settore CIGO'!K12+'Settore CIGS'!K12+'Settore CIGD'!K12</f>
        <v>2261811</v>
      </c>
      <c r="L12" s="24" t="n">
        <f aca="false">'Settore CIGO'!L12+'Settore CIGS'!L12+'Settore CIGD'!L12</f>
        <v>1394463</v>
      </c>
      <c r="M12" s="23" t="n">
        <f aca="false">'Settore CIGO'!M12+'Settore CIGS'!M12+'Settore CIGD'!M12</f>
        <v>915583</v>
      </c>
      <c r="N12" s="24" t="n">
        <f aca="false">'Settore CIGO'!N12+'Settore CIGS'!N12+'Settore CIGD'!N12</f>
        <v>536536</v>
      </c>
      <c r="O12" s="25" t="n">
        <f aca="false">'Settore CIGO'!O12+'Settore CIGS'!O12+'Settore CIGD'!O12</f>
        <v>219444</v>
      </c>
    </row>
    <row r="13" customFormat="false" ht="15.95" hidden="false" customHeight="true" outlineLevel="0" collapsed="false">
      <c r="A13" s="20" t="s">
        <v>45</v>
      </c>
      <c r="B13" s="21" t="n">
        <f aca="false">'Settore CIGO'!B13+'Settore CIGS'!B13+'Settore CIGD'!B13</f>
        <v>1841</v>
      </c>
      <c r="C13" s="22" t="n">
        <f aca="false">'Settore CIGO'!C13+'Settore CIGS'!C13+'Settore CIGD'!C13</f>
        <v>184</v>
      </c>
      <c r="D13" s="24" t="n">
        <f aca="false">'Settore CIGO'!D13+'Settore CIGS'!D13+'Settore CIGD'!D13</f>
        <v>0</v>
      </c>
      <c r="E13" s="24" t="n">
        <f aca="false">'Settore CIGO'!E13+'Settore CIGS'!E13+'Settore CIGD'!E13</f>
        <v>0</v>
      </c>
      <c r="F13" s="22" t="n">
        <f aca="false">'Settore CIGO'!F13+'Settore CIGS'!F13+'Settore CIGD'!F13</f>
        <v>14204</v>
      </c>
      <c r="G13" s="23" t="n">
        <f aca="false">'Settore CIGO'!G13+'Settore CIGS'!G13+'Settore CIGD'!G13</f>
        <v>4322</v>
      </c>
      <c r="H13" s="23" t="n">
        <f aca="false">'Settore CIGO'!H13+'Settore CIGS'!H13+'Settore CIGD'!H13</f>
        <v>2816</v>
      </c>
      <c r="I13" s="23" t="n">
        <f aca="false">'Settore CIGO'!I13+'Settore CIGS'!I13+'Settore CIGD'!I13</f>
        <v>8382</v>
      </c>
      <c r="J13" s="23" t="n">
        <f aca="false">'Settore CIGO'!J13+'Settore CIGS'!J13+'Settore CIGD'!J13</f>
        <v>26485</v>
      </c>
      <c r="K13" s="24" t="n">
        <f aca="false">'Settore CIGO'!K13+'Settore CIGS'!K13+'Settore CIGD'!K13</f>
        <v>44564</v>
      </c>
      <c r="L13" s="24" t="n">
        <f aca="false">'Settore CIGO'!L13+'Settore CIGS'!L13+'Settore CIGD'!L13</f>
        <v>97018</v>
      </c>
      <c r="M13" s="23" t="n">
        <f aca="false">'Settore CIGO'!M13+'Settore CIGS'!M13+'Settore CIGD'!M13</f>
        <v>4112</v>
      </c>
      <c r="N13" s="24" t="n">
        <f aca="false">'Settore CIGO'!N13+'Settore CIGS'!N13+'Settore CIGD'!N13</f>
        <v>4048</v>
      </c>
      <c r="O13" s="25" t="n">
        <f aca="false">'Settore CIGO'!O13+'Settore CIGS'!O13+'Settore CIGD'!O13</f>
        <v>63155</v>
      </c>
    </row>
    <row r="14" customFormat="false" ht="20.1" hidden="false" customHeight="true" outlineLevel="0" collapsed="false">
      <c r="A14" s="20" t="s">
        <v>46</v>
      </c>
      <c r="B14" s="21" t="n">
        <f aca="false">'Settore CIGO'!B14+'Settore CIGS'!B14+'Settore CIGD'!B14</f>
        <v>2866797</v>
      </c>
      <c r="C14" s="22" t="n">
        <f aca="false">'Settore CIGO'!C14+'Settore CIGS'!C14+'Settore CIGD'!C14</f>
        <v>2476253</v>
      </c>
      <c r="D14" s="22" t="n">
        <f aca="false">'Settore CIGO'!D14+'Settore CIGS'!D14+'Settore CIGD'!D14</f>
        <v>1480220</v>
      </c>
      <c r="E14" s="22" t="n">
        <f aca="false">'Settore CIGO'!E14+'Settore CIGS'!E14+'Settore CIGD'!E14</f>
        <v>2166339</v>
      </c>
      <c r="F14" s="22" t="n">
        <f aca="false">'Settore CIGO'!F14+'Settore CIGS'!F14+'Settore CIGD'!F14</f>
        <v>5502010</v>
      </c>
      <c r="G14" s="23" t="n">
        <f aca="false">'Settore CIGO'!G14+'Settore CIGS'!G14+'Settore CIGD'!G14</f>
        <v>7656524</v>
      </c>
      <c r="H14" s="23" t="n">
        <f aca="false">'Settore CIGO'!H14+'Settore CIGS'!H14+'Settore CIGD'!H14</f>
        <v>8329997</v>
      </c>
      <c r="I14" s="23" t="n">
        <f aca="false">'Settore CIGO'!I14+'Settore CIGS'!I14+'Settore CIGD'!I14</f>
        <v>11389089</v>
      </c>
      <c r="J14" s="23" t="n">
        <f aca="false">'Settore CIGO'!J14+'Settore CIGS'!J14+'Settore CIGD'!J14</f>
        <v>10946362</v>
      </c>
      <c r="K14" s="24" t="n">
        <f aca="false">'Settore CIGO'!K14+'Settore CIGS'!K14+'Settore CIGD'!K14</f>
        <v>10579973</v>
      </c>
      <c r="L14" s="24" t="n">
        <f aca="false">'Settore CIGO'!L14+'Settore CIGS'!L14+'Settore CIGD'!L14</f>
        <v>7747255</v>
      </c>
      <c r="M14" s="23" t="n">
        <f aca="false">'Settore CIGO'!M14+'Settore CIGS'!M14+'Settore CIGD'!M14</f>
        <v>3992774</v>
      </c>
      <c r="N14" s="24" t="n">
        <f aca="false">'Settore CIGO'!N14+'Settore CIGS'!N14+'Settore CIGD'!N14</f>
        <v>2375606</v>
      </c>
      <c r="O14" s="25" t="n">
        <f aca="false">'Settore CIGO'!O14+'Settore CIGS'!O14+'Settore CIGD'!O14</f>
        <v>2011791</v>
      </c>
    </row>
    <row r="15" customFormat="false" ht="20.1" hidden="false" customHeight="true" outlineLevel="0" collapsed="false">
      <c r="A15" s="20" t="s">
        <v>47</v>
      </c>
      <c r="B15" s="21" t="n">
        <f aca="false">'Settore CIGO'!B15+'Settore CIGS'!B15+'Settore CIGD'!B15</f>
        <v>385896</v>
      </c>
      <c r="C15" s="22" t="n">
        <f aca="false">'Settore CIGO'!C15+'Settore CIGS'!C15+'Settore CIGD'!C15</f>
        <v>286177</v>
      </c>
      <c r="D15" s="22" t="n">
        <f aca="false">'Settore CIGO'!D15+'Settore CIGS'!D15+'Settore CIGD'!D15</f>
        <v>332980</v>
      </c>
      <c r="E15" s="22" t="n">
        <f aca="false">'Settore CIGO'!E15+'Settore CIGS'!E15+'Settore CIGD'!E15</f>
        <v>704832</v>
      </c>
      <c r="F15" s="22" t="n">
        <f aca="false">'Settore CIGO'!F15+'Settore CIGS'!F15+'Settore CIGD'!F15</f>
        <v>4244569</v>
      </c>
      <c r="G15" s="23" t="n">
        <f aca="false">'Settore CIGO'!G15+'Settore CIGS'!G15+'Settore CIGD'!G15</f>
        <v>9405391</v>
      </c>
      <c r="H15" s="23" t="n">
        <f aca="false">'Settore CIGO'!H15+'Settore CIGS'!H15+'Settore CIGD'!H15</f>
        <v>5721667</v>
      </c>
      <c r="I15" s="23" t="n">
        <f aca="false">'Settore CIGO'!I15+'Settore CIGS'!I15+'Settore CIGD'!I15</f>
        <v>7752505</v>
      </c>
      <c r="J15" s="23" t="n">
        <f aca="false">'Settore CIGO'!J15+'Settore CIGS'!J15+'Settore CIGD'!J15</f>
        <v>8526012</v>
      </c>
      <c r="K15" s="24" t="n">
        <f aca="false">'Settore CIGO'!K15+'Settore CIGS'!K15+'Settore CIGD'!K15</f>
        <v>8639737</v>
      </c>
      <c r="L15" s="24" t="n">
        <f aca="false">'Settore CIGO'!L15+'Settore CIGS'!L15+'Settore CIGD'!L15</f>
        <v>7519539</v>
      </c>
      <c r="M15" s="23" t="n">
        <f aca="false">'Settore CIGO'!M15+'Settore CIGS'!M15+'Settore CIGD'!M15</f>
        <v>5516481</v>
      </c>
      <c r="N15" s="24" t="n">
        <f aca="false">'Settore CIGO'!N15+'Settore CIGS'!N15+'Settore CIGD'!N15</f>
        <v>2665194</v>
      </c>
      <c r="O15" s="25" t="n">
        <f aca="false">'Settore CIGO'!O15+'Settore CIGS'!O15+'Settore CIGD'!O15</f>
        <v>1874531</v>
      </c>
    </row>
    <row r="16" customFormat="false" ht="15.95" hidden="false" customHeight="true" outlineLevel="0" collapsed="false">
      <c r="A16" s="20" t="s">
        <v>48</v>
      </c>
      <c r="B16" s="21" t="n">
        <f aca="false">'Settore CIGO'!B16+'Settore CIGS'!B16+'Settore CIGD'!B16</f>
        <v>234643</v>
      </c>
      <c r="C16" s="22" t="n">
        <f aca="false">'Settore CIGO'!C16+'Settore CIGS'!C16+'Settore CIGD'!C16</f>
        <v>377320</v>
      </c>
      <c r="D16" s="22" t="n">
        <f aca="false">'Settore CIGO'!D16+'Settore CIGS'!D16+'Settore CIGD'!D16</f>
        <v>165863</v>
      </c>
      <c r="E16" s="22" t="n">
        <f aca="false">'Settore CIGO'!E16+'Settore CIGS'!E16+'Settore CIGD'!E16</f>
        <v>279521</v>
      </c>
      <c r="F16" s="22" t="n">
        <f aca="false">'Settore CIGO'!F16+'Settore CIGS'!F16+'Settore CIGD'!F16</f>
        <v>2120515</v>
      </c>
      <c r="G16" s="23" t="n">
        <f aca="false">'Settore CIGO'!G16+'Settore CIGS'!G16+'Settore CIGD'!G16</f>
        <v>3649349</v>
      </c>
      <c r="H16" s="23" t="n">
        <f aca="false">'Settore CIGO'!H16+'Settore CIGS'!H16+'Settore CIGD'!H16</f>
        <v>3039018</v>
      </c>
      <c r="I16" s="23" t="n">
        <f aca="false">'Settore CIGO'!I16+'Settore CIGS'!I16+'Settore CIGD'!I16</f>
        <v>3429234</v>
      </c>
      <c r="J16" s="23" t="n">
        <f aca="false">'Settore CIGO'!J16+'Settore CIGS'!J16+'Settore CIGD'!J16</f>
        <v>2523747</v>
      </c>
      <c r="K16" s="24" t="n">
        <f aca="false">'Settore CIGO'!K16+'Settore CIGS'!K16+'Settore CIGD'!K16</f>
        <v>1763695</v>
      </c>
      <c r="L16" s="24" t="n">
        <f aca="false">'Settore CIGO'!L16+'Settore CIGS'!L16+'Settore CIGD'!L16</f>
        <v>991542</v>
      </c>
      <c r="M16" s="23" t="n">
        <f aca="false">'Settore CIGO'!M16+'Settore CIGS'!M16+'Settore CIGD'!M16</f>
        <v>933280</v>
      </c>
      <c r="N16" s="24" t="n">
        <f aca="false">'Settore CIGO'!N16+'Settore CIGS'!N16+'Settore CIGD'!N16</f>
        <v>396978</v>
      </c>
      <c r="O16" s="25" t="n">
        <f aca="false">'Settore CIGO'!O16+'Settore CIGS'!O16+'Settore CIGD'!O16</f>
        <v>198686</v>
      </c>
    </row>
    <row r="17" customFormat="false" ht="15.95" hidden="false" customHeight="true" outlineLevel="0" collapsed="false">
      <c r="A17" s="20" t="s">
        <v>49</v>
      </c>
      <c r="B17" s="21" t="n">
        <f aca="false">'Settore CIGO'!B17+'Settore CIGS'!B17+'Settore CIGD'!B17+'Settore CIGD'!B18</f>
        <v>692040</v>
      </c>
      <c r="C17" s="22" t="n">
        <f aca="false">'Settore CIGO'!C17+'Settore CIGS'!C17+'Settore CIGD'!C17+'Settore CIGD'!C18</f>
        <v>368986</v>
      </c>
      <c r="D17" s="22" t="n">
        <f aca="false">'Settore CIGO'!D17+'Settore CIGS'!D17+'Settore CIGD'!D17+'Settore CIGD'!D18</f>
        <v>490365</v>
      </c>
      <c r="E17" s="22" t="n">
        <f aca="false">'Settore CIGO'!E17+'Settore CIGS'!E17+'Settore CIGD'!E17+'Settore CIGD'!E18</f>
        <v>489598</v>
      </c>
      <c r="F17" s="22" t="n">
        <f aca="false">'Settore CIGO'!F17+'Settore CIGS'!F17+'Settore CIGD'!F17+'Settore CIGD'!F18</f>
        <v>3685166</v>
      </c>
      <c r="G17" s="23" t="n">
        <f aca="false">'Settore CIGO'!G17+'Settore CIGS'!G17+'Settore CIGD'!G17+'Settore CIGD'!G18</f>
        <v>11667603</v>
      </c>
      <c r="H17" s="23" t="n">
        <f aca="false">'Settore CIGO'!H17+'Settore CIGS'!H17+'Settore CIGD'!H17+'Settore CIGD'!H18</f>
        <v>9832576</v>
      </c>
      <c r="I17" s="23" t="n">
        <f aca="false">'Settore CIGO'!I17+'Settore CIGS'!I17+'Settore CIGD'!I17+'Settore CIGD'!I18</f>
        <v>9207357</v>
      </c>
      <c r="J17" s="23" t="n">
        <f aca="false">'Settore CIGO'!J17+'Settore CIGS'!J17+'Settore CIGD'!J17+'Settore CIGD'!J18</f>
        <v>6709025</v>
      </c>
      <c r="K17" s="24" t="n">
        <f aca="false">'Settore CIGO'!K17+'Settore CIGS'!K17+'Settore CIGD'!K17+'Settore CIGD'!K18</f>
        <v>6103097</v>
      </c>
      <c r="L17" s="24" t="n">
        <f aca="false">'Settore CIGO'!L17+'Settore CIGS'!L17+'Settore CIGD'!L17+'Settore CIGD'!L18</f>
        <v>3460920</v>
      </c>
      <c r="M17" s="23" t="n">
        <f aca="false">'Settore CIGO'!M17+'Settore CIGS'!M17+'Settore CIGD'!M17+'Settore CIGD'!M18</f>
        <v>2135967</v>
      </c>
      <c r="N17" s="24" t="n">
        <f aca="false">'Settore CIGO'!N17+'Settore CIGS'!N17+'Settore CIGD'!N17+'Settore CIGD'!N18</f>
        <v>686946</v>
      </c>
      <c r="O17" s="25" t="n">
        <f aca="false">'Settore CIGO'!O17+'Settore CIGS'!O17+'Settore CIGD'!O17+'Settore CIGD'!O18</f>
        <v>520337</v>
      </c>
    </row>
    <row r="18" customFormat="false" ht="8.1" hidden="false" customHeight="true" outlineLevel="0" collapsed="false">
      <c r="A18" s="29"/>
      <c r="B18" s="30"/>
      <c r="C18" s="31"/>
      <c r="D18" s="31"/>
      <c r="E18" s="31"/>
      <c r="F18" s="31"/>
      <c r="G18" s="32"/>
      <c r="H18" s="32"/>
      <c r="I18" s="68"/>
      <c r="J18" s="69"/>
      <c r="K18" s="18"/>
      <c r="L18" s="18"/>
      <c r="M18" s="32"/>
      <c r="N18" s="18"/>
      <c r="O18" s="19"/>
    </row>
    <row r="19" customFormat="false" ht="12.75" hidden="false" customHeight="false" outlineLevel="0" collapsed="false">
      <c r="A19" s="33" t="s">
        <v>50</v>
      </c>
      <c r="B19" s="34" t="n">
        <f aca="false">SUM(B3:B17)</f>
        <v>47441039</v>
      </c>
      <c r="C19" s="35" t="n">
        <f aca="false">SUM(C3:C17)</f>
        <v>42226782</v>
      </c>
      <c r="D19" s="35" t="n">
        <f aca="false">SUM(D3:D17)</f>
        <v>28755068</v>
      </c>
      <c r="E19" s="35" t="n">
        <f aca="false">SUM(E3:E17)</f>
        <v>36430799</v>
      </c>
      <c r="F19" s="35" t="n">
        <f aca="false">SUM(F3:F17)</f>
        <v>165188525</v>
      </c>
      <c r="G19" s="36" t="n">
        <f aca="false">SUM(G3:G17)</f>
        <v>185009270</v>
      </c>
      <c r="H19" s="36" t="n">
        <f aca="false">SUM(H3:H17)</f>
        <v>146662661</v>
      </c>
      <c r="I19" s="70" t="n">
        <f aca="false">SUM(I3:I17)</f>
        <v>145658410</v>
      </c>
      <c r="J19" s="37" t="n">
        <f aca="false">SUM(J3:J17)</f>
        <v>130044550</v>
      </c>
      <c r="K19" s="37" t="n">
        <f aca="false">SUM(K3:K17)</f>
        <v>117670912</v>
      </c>
      <c r="L19" s="37" t="n">
        <f aca="false">SUM(L3:L17)</f>
        <v>80179834</v>
      </c>
      <c r="M19" s="36" t="n">
        <f aca="false">SUM(M3:M17)</f>
        <v>78562076</v>
      </c>
      <c r="N19" s="37" t="n">
        <f aca="false">SUM(N3:N17)</f>
        <v>34920433</v>
      </c>
      <c r="O19" s="38" t="n">
        <f aca="false">SUM(O3:O17)</f>
        <v>28647114</v>
      </c>
    </row>
    <row r="20" customFormat="false" ht="8.1" hidden="false" customHeight="true" outlineLevel="0" collapsed="false">
      <c r="A20" s="39"/>
      <c r="B20" s="40"/>
      <c r="C20" s="41"/>
      <c r="D20" s="41"/>
      <c r="E20" s="41"/>
      <c r="F20" s="41"/>
      <c r="G20" s="42"/>
      <c r="H20" s="42"/>
      <c r="I20" s="40"/>
      <c r="J20" s="41"/>
      <c r="K20" s="41"/>
      <c r="L20" s="40"/>
      <c r="M20" s="42"/>
      <c r="N20" s="41"/>
      <c r="O20" s="43"/>
    </row>
    <row r="21" customFormat="false" ht="20.1" hidden="false" customHeight="true" outlineLevel="0" collapsed="false">
      <c r="A21" s="44" t="s">
        <v>5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customFormat="false" ht="13.5" hidden="false" customHeight="false" outlineLevel="0" collapsed="false"/>
  </sheetData>
  <mergeCells count="2">
    <mergeCell ref="A1:O1"/>
    <mergeCell ref="A21:O2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20:41:56Z</dcterms:created>
  <dc:creator>Admin</dc:creator>
  <dc:description/>
  <dc:language>en-US</dc:language>
  <cp:lastModifiedBy>04077DM</cp:lastModifiedBy>
  <cp:lastPrinted>2019-04-04T15:30:59Z</cp:lastPrinted>
  <dcterms:modified xsi:type="dcterms:W3CDTF">2019-04-04T15:40:18Z</dcterms:modified>
  <cp:revision>0</cp:revision>
  <dc:subject/>
  <dc:title/>
</cp:coreProperties>
</file>