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vertenza" sheetId="1" state="visible" r:id="rId2"/>
    <sheet name="CIG Ordinaria" sheetId="2" state="visible" r:id="rId3"/>
    <sheet name="CIG Straordinaria" sheetId="3" state="visible" r:id="rId4"/>
    <sheet name="CIG Deroga" sheetId="4" state="visible" r:id="rId5"/>
    <sheet name="CIG Tota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5">
  <si>
    <t xml:space="preserve">AVVERTENZA</t>
  </si>
  <si>
    <t xml:space="preserve"> L'INPS ha rivisto a giugno 2018 i dati pregressi, a partire dal 2008.  I dati nelle tabelle seguenti sono stati aggiornati alle</t>
  </si>
  <si>
    <t xml:space="preserve"> nuove elaborazioni, e sono quindi in parte diversi da quelli prededentemente diffusi, anche se le variazioni sono limitate.</t>
  </si>
  <si>
    <t xml:space="preserve"> I dati nazionali, articolati per area regionale, presentati nei fogli di lavoro seguenti provengono dall'Osservatorio INPS sulle.</t>
  </si>
  <si>
    <t xml:space="preserve"> ore di Cassa Integrazione e sono reperibili sul sito www.inps.it, Home &gt; Dati e osservatori statistici (elenco in fondo alla </t>
  </si>
  <si>
    <t xml:space="preserve"> pagina iniziale, sulla destra) &gt; Osservatori statistici e altre statistiche &gt; Cassa Integrazione Guadagni - Ore autorizzate.</t>
  </si>
  <si>
    <t xml:space="preserve"> Nell'analisi di questi dati occorre tenere presente che il dato del Trentino A.A. è rialzato dal forte ricorso alla Cassa Edile</t>
  </si>
  <si>
    <t xml:space="preserve"> Giova inoltre ricordare che il monte ore rilevato da questo monitoraggio si nferisce alle richieste preventive delle imprese.</t>
  </si>
  <si>
    <t xml:space="preserve"> Le ore poi effettivamente erogate sono di norma ben inferiori a quelle richieste, perché le previsioni delle aziende tendono ad</t>
  </si>
  <si>
    <t xml:space="preserve"> essere sovrastimate, per motivi prudenziali: si richiede una quota elevata, riservandosi poi di non usufruire completamente</t>
  </si>
  <si>
    <t xml:space="preserve"> del monte ore autorizzato.</t>
  </si>
  <si>
    <t xml:space="preserve"> Il dato è interessante soprattutto come indicatore dello stato di salute del sistema industriale, in un'ottica di analisi congiunturale.</t>
  </si>
  <si>
    <t xml:space="preserve"> L'andamento delle richieste è inversamente correlato con l'andamento previsto della produzione e degli ordinativi: a una crescita</t>
  </si>
  <si>
    <t xml:space="preserve"> del monte ore CIG corrisponde in teoria una diminuzione dell'attività produttiva. L'importante è quindi il confronto nel tempo di dati </t>
  </si>
  <si>
    <t xml:space="preserve"> omogenei, anche se questi poi, non riflettono l'effettivo ricorso alla CIG da parte del sistema economico.</t>
  </si>
  <si>
    <t xml:space="preserve"> Il mese di rilevazione, inoltre, non corrisponde a quello di utilizzo previsto dell'integrazione salariale, ma a quello in cui l'autoriz-</t>
  </si>
  <si>
    <t xml:space="preserve"> zazione è stata concessa per tutto il periodo richiesto, quindi rispecchia i processi amministrativi di smaltimento delle pratiche</t>
  </si>
  <si>
    <t xml:space="preserve"> Nel corso del 2016 è entrato a regime il nuovo sistema previsto dal Decreto Legislativo n. 148 del 14 settembre 2015, che ha</t>
  </si>
  <si>
    <t xml:space="preserve"> modificato i criteri gestionali in misura significativa. Dal 2016 non è più possibile concedere la CIG ad imprese in cessazione</t>
  </si>
  <si>
    <t xml:space="preserve"> o in procedura concorsuale, è stata modificata la gestione della CIG ordinaria, ora in capo all'INPS con nuovi e più stringenti</t>
  </si>
  <si>
    <t xml:space="preserve"> criteri di istruttoria delle domande, il Contratto di Solidarietà è diventata una tipologia della CIG Straordinaria assumendo un</t>
  </si>
  <si>
    <t xml:space="preserve"> ruolo prioritario in una logica di limitazione dell'utilizzo a zero ore dello strumento, sono aumentati i costi per l'accesso alla</t>
  </si>
  <si>
    <t xml:space="preserve"> CIG e sono stati stabiliti dei limiti complessivo di utilizzo dell'ammortizzatore (24 mesi in un quinquennio mobile, estensibili a</t>
  </si>
  <si>
    <t xml:space="preserve"> 36 in caso di ricorso prevalente al Contratto di Solidarietà).  La CIG in deroga conclude il suo esercizio nel 2016, quando non</t>
  </si>
  <si>
    <t xml:space="preserve"> era possibile concedere più di 3 mesi di sospensione, per essere sostituita dal sistema dei Fondi di Solidarietà: i dati 2017,</t>
  </si>
  <si>
    <t xml:space="preserve"> per questa tipologia, fanno riferimento principalmente alla chiusura dell'annualità precedente e mostrano in genere una </t>
  </si>
  <si>
    <t xml:space="preserve"> sensibile riduzione rispetto all'anno precedente, dimezzandosi a livello nazionale e diminuendo dell'80% in Piemonte.</t>
  </si>
  <si>
    <t xml:space="preserve"> Il nuovo sistema tende quindi a limitare il ricorso alla CIG ai casi di reale necessità e alle aziende relativamente sane, con </t>
  </si>
  <si>
    <t xml:space="preserve"> prospettive di ripresa, mentre le aziende decotte dovrebbero chiudere e far accedere i propri ex dipendenti alla NASpI. I dati</t>
  </si>
  <si>
    <t xml:space="preserve"> dal 2016 sono quindi di per sé solo parzialmente confrontabili con quelli degli anni precedenti. In Piemonte, fra l'altro, insiste un </t>
  </si>
  <si>
    <t xml:space="preserve"> effetto distorsivo causato dall'addensarsi nell'annualità di numerose ore di CIGS che avrebbero dovuto essere attribuite al 2015.</t>
  </si>
  <si>
    <t xml:space="preserve">I T A L I A</t>
  </si>
  <si>
    <t xml:space="preserve">ORE DI CASSA INTEGRAZIONE GUADAGNI NELL'INDUSTRIA PER TIPOLOGIA E AREA TERRITORIALE</t>
  </si>
  <si>
    <t xml:space="preserve">Area
territoriale</t>
  </si>
  <si>
    <t xml:space="preserve">CIG ORDINARIA</t>
  </si>
  <si>
    <t xml:space="preserve"> Piemonte</t>
  </si>
  <si>
    <t xml:space="preserve"> Valle d'Aosta</t>
  </si>
  <si>
    <t xml:space="preserve"> Lombardia</t>
  </si>
  <si>
    <t xml:space="preserve"> Liguria</t>
  </si>
  <si>
    <t xml:space="preserve"> Trentino A.A.</t>
  </si>
  <si>
    <t xml:space="preserve"> Veneto</t>
  </si>
  <si>
    <t xml:space="preserve"> Friuli V.G.</t>
  </si>
  <si>
    <t xml:space="preserve"> Emilia-Rom.</t>
  </si>
  <si>
    <t xml:space="preserve"> Toscana</t>
  </si>
  <si>
    <t xml:space="preserve"> Umbria</t>
  </si>
  <si>
    <t xml:space="preserve"> Marche</t>
  </si>
  <si>
    <t xml:space="preserve"> Lazio</t>
  </si>
  <si>
    <t xml:space="preserve"> Abruzzo</t>
  </si>
  <si>
    <t xml:space="preserve"> Molise</t>
  </si>
  <si>
    <t xml:space="preserve"> Campania</t>
  </si>
  <si>
    <t xml:space="preserve"> Puglia</t>
  </si>
  <si>
    <t xml:space="preserve"> Basilicata</t>
  </si>
  <si>
    <t xml:space="preserve"> Calabria</t>
  </si>
  <si>
    <t xml:space="preserve"> Sicilia</t>
  </si>
  <si>
    <t xml:space="preserve"> Sardegna</t>
  </si>
  <si>
    <t xml:space="preserve"> NORD-OVEST</t>
  </si>
  <si>
    <t xml:space="preserve"> NORD-EST</t>
  </si>
  <si>
    <t xml:space="preserve">NORD</t>
  </si>
  <si>
    <t xml:space="preserve"> CENTRO</t>
  </si>
  <si>
    <t xml:space="preserve"> SUD</t>
  </si>
  <si>
    <t xml:space="preserve">ITALIA</t>
  </si>
  <si>
    <t xml:space="preserve">Elaborazione Regione Piemonte - Settore Politiche del Lavoro su dati INPS</t>
  </si>
  <si>
    <t xml:space="preserve">CIG STRAORDINARIA</t>
  </si>
  <si>
    <t xml:space="preserve">CIG IN DEROGA</t>
  </si>
  <si>
    <t xml:space="preserve">CIG TOT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0%"/>
    <numFmt numFmtId="167" formatCode="_ &quot;L. &quot;* #,##0_ ;_ &quot;L. &quot;* \-#,##0_ ;_ &quot;L. &quot;* \-_ ;_ @_ "/>
    <numFmt numFmtId="168" formatCode="&quot;L.&quot;#,##0;&quot;L. -&quot;#,##0"/>
    <numFmt numFmtId="169" formatCode="&quot;L.&quot;#,##0;&quot; -L.&quot;#,##0"/>
    <numFmt numFmtId="170" formatCode="#,##0_ ;\-#,##0\ "/>
    <numFmt numFmtId="171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Normale 2" xfId="21"/>
    <cellStyle name="Normale 3" xfId="22"/>
    <cellStyle name="Normale 4" xfId="23"/>
    <cellStyle name="Normale 4 2" xfId="24"/>
    <cellStyle name="Percentuale 2" xfId="25"/>
    <cellStyle name="Percentuale 3" xfId="26"/>
    <cellStyle name="Valuta (0)_1°Quadrim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.95" hidden="false" customHeight="true" outlineLevel="0" collapsed="false"/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</row>
    <row r="5" customFormat="false" ht="9.95" hidden="false" customHeight="true" outlineLevel="0" collapsed="false"/>
    <row r="6" customFormat="false" ht="14.25" hidden="false" customHeight="false" outlineLevel="0" collapsed="false">
      <c r="A6" s="4" t="s">
        <v>3</v>
      </c>
    </row>
    <row r="7" customFormat="false" ht="14.25" hidden="false" customHeight="false" outlineLevel="0" collapsed="false">
      <c r="A7" s="4" t="s">
        <v>4</v>
      </c>
    </row>
    <row r="8" customFormat="false" ht="14.25" hidden="false" customHeight="false" outlineLevel="0" collapsed="false">
      <c r="A8" s="4" t="s">
        <v>5</v>
      </c>
    </row>
    <row r="9" customFormat="false" ht="18" hidden="false" customHeight="true" outlineLevel="0" collapsed="false">
      <c r="A9" s="4" t="s">
        <v>6</v>
      </c>
    </row>
    <row r="10" customFormat="false" ht="14.25" hidden="false" customHeight="false" outlineLevel="0" collapsed="false">
      <c r="A10" s="4" t="s">
        <v>7</v>
      </c>
    </row>
    <row r="11" customFormat="false" ht="14.25" hidden="false" customHeight="false" outlineLevel="0" collapsed="false">
      <c r="A11" s="4" t="s">
        <v>8</v>
      </c>
    </row>
    <row r="12" customFormat="false" ht="14.25" hidden="false" customHeight="false" outlineLevel="0" collapsed="false">
      <c r="A12" s="4" t="s">
        <v>9</v>
      </c>
    </row>
    <row r="13" customFormat="false" ht="14.25" hidden="false" customHeight="false" outlineLevel="0" collapsed="false">
      <c r="A13" s="4" t="s">
        <v>10</v>
      </c>
    </row>
    <row r="14" customFormat="false" ht="18" hidden="false" customHeight="true" outlineLevel="0" collapsed="false">
      <c r="A14" s="4" t="s">
        <v>11</v>
      </c>
    </row>
    <row r="15" customFormat="false" ht="14.25" hidden="false" customHeight="false" outlineLevel="0" collapsed="false">
      <c r="A15" s="4" t="s">
        <v>12</v>
      </c>
    </row>
    <row r="16" customFormat="false" ht="14.25" hidden="false" customHeight="false" outlineLevel="0" collapsed="false">
      <c r="A16" s="4" t="s">
        <v>13</v>
      </c>
    </row>
    <row r="17" customFormat="false" ht="14.25" hidden="false" customHeight="false" outlineLevel="0" collapsed="false">
      <c r="A17" s="4" t="s">
        <v>14</v>
      </c>
    </row>
    <row r="18" customFormat="false" ht="14.25" hidden="false" customHeight="false" outlineLevel="0" collapsed="false">
      <c r="A18" s="4" t="s">
        <v>15</v>
      </c>
    </row>
    <row r="19" customFormat="false" ht="14.25" hidden="false" customHeight="false" outlineLevel="0" collapsed="false">
      <c r="A19" s="4" t="s">
        <v>16</v>
      </c>
    </row>
    <row r="20" customFormat="false" ht="18" hidden="false" customHeight="true" outlineLevel="0" collapsed="false">
      <c r="A20" s="5" t="s">
        <v>17</v>
      </c>
    </row>
    <row r="21" customFormat="false" ht="14.25" hidden="false" customHeight="false" outlineLevel="0" collapsed="false">
      <c r="A21" s="4" t="s">
        <v>18</v>
      </c>
    </row>
    <row r="22" customFormat="false" ht="14.25" hidden="false" customHeight="false" outlineLevel="0" collapsed="false">
      <c r="A22" s="4" t="s">
        <v>19</v>
      </c>
    </row>
    <row r="23" customFormat="false" ht="14.25" hidden="false" customHeight="false" outlineLevel="0" collapsed="false">
      <c r="A23" s="4" t="s">
        <v>20</v>
      </c>
    </row>
    <row r="24" customFormat="false" ht="14.25" hidden="false" customHeight="false" outlineLevel="0" collapsed="false">
      <c r="A24" s="4" t="s">
        <v>21</v>
      </c>
    </row>
    <row r="25" customFormat="false" ht="14.25" hidden="false" customHeight="false" outlineLevel="0" collapsed="false">
      <c r="A25" s="4" t="s">
        <v>22</v>
      </c>
    </row>
    <row r="26" customFormat="false" ht="14.25" hidden="false" customHeight="false" outlineLevel="0" collapsed="false">
      <c r="A26" s="4" t="s">
        <v>23</v>
      </c>
    </row>
    <row r="27" customFormat="false" ht="14.25" hidden="false" customHeight="false" outlineLevel="0" collapsed="false">
      <c r="A27" s="4" t="s">
        <v>24</v>
      </c>
    </row>
    <row r="28" customFormat="false" ht="14.25" hidden="false" customHeight="false" outlineLevel="0" collapsed="false">
      <c r="A28" s="4" t="s">
        <v>25</v>
      </c>
    </row>
    <row r="29" customFormat="false" ht="14.25" hidden="false" customHeight="false" outlineLevel="0" collapsed="false">
      <c r="A29" s="4" t="s">
        <v>26</v>
      </c>
    </row>
    <row r="30" customFormat="false" ht="18" hidden="false" customHeight="true" outlineLevel="0" collapsed="false">
      <c r="A30" s="4" t="s">
        <v>27</v>
      </c>
    </row>
    <row r="31" customFormat="false" ht="14.25" hidden="false" customHeight="false" outlineLevel="0" collapsed="false">
      <c r="A31" s="4" t="s">
        <v>28</v>
      </c>
    </row>
    <row r="32" customFormat="false" ht="14.25" hidden="false" customHeight="false" outlineLevel="0" collapsed="false">
      <c r="A32" s="4" t="s">
        <v>29</v>
      </c>
    </row>
    <row r="33" customFormat="false" ht="14.25" hidden="false" customHeight="false" outlineLevel="0" collapsed="false">
      <c r="A33" s="4" t="s">
        <v>30</v>
      </c>
    </row>
    <row r="34" customFormat="false" ht="18" hidden="false" customHeight="true" outlineLevel="0" collapsed="false">
      <c r="A34" s="4"/>
    </row>
    <row r="35" customFormat="false" ht="14.25" hidden="false" customHeight="false" outlineLevel="0" collapsed="false">
      <c r="A35" s="4"/>
    </row>
    <row r="36" customFormat="false" ht="14.25" hidden="false" customHeight="false" outlineLevel="0" collapsed="false">
      <c r="A36" s="4"/>
    </row>
    <row r="37" customFormat="false" ht="14.25" hidden="false" customHeight="false" outlineLevel="0" collapsed="false">
      <c r="A37" s="5"/>
    </row>
    <row r="38" customFormat="false" ht="14.25" hidden="false" customHeight="false" outlineLevel="0" collapsed="false">
      <c r="A38" s="4"/>
    </row>
    <row r="39" customFormat="false" ht="14.25" hidden="false" customHeight="false" outlineLevel="0" collapsed="false">
      <c r="A39" s="4"/>
    </row>
  </sheetData>
  <mergeCells count="1">
    <mergeCell ref="A1:L1"/>
  </mergeCells>
  <printOptions headings="false" gridLines="false" gridLinesSet="true" horizontalCentered="true" verticalCentered="false"/>
  <pageMargins left="0.747916666666667" right="0.747916666666667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2.7"/>
    <col collapsed="false" customWidth="true" hidden="false" outlineLevel="0" max="2" min="2" style="6" width="11.7"/>
    <col collapsed="false" customWidth="true" hidden="false" outlineLevel="0" max="4" min="3" style="6" width="10.71"/>
    <col collapsed="false" customWidth="true" hidden="false" outlineLevel="0" max="14" min="5" style="6" width="11.7"/>
    <col collapsed="false" customWidth="true" hidden="false" outlineLevel="0" max="15" min="15" style="6" width="11.13"/>
    <col collapsed="false" customWidth="false" hidden="false" outlineLevel="0" max="257" min="16" style="6" width="9.14"/>
  </cols>
  <sheetData>
    <row r="1" customFormat="false" ht="20.1" hidden="false" customHeight="true" outlineLevel="0" collapsed="false">
      <c r="A1" s="7" t="s">
        <v>3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0.1" hidden="false" customHeight="true" outlineLevel="0" collapsed="false">
      <c r="A2" s="8" t="s">
        <v>3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" hidden="false" customHeight="true" outlineLevel="0" collapsed="false">
      <c r="A3" s="9" t="s">
        <v>33</v>
      </c>
      <c r="B3" s="10" t="s">
        <v>3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5" hidden="false" customHeight="true" outlineLevel="0" collapsed="false">
      <c r="A4" s="9"/>
      <c r="B4" s="11" t="n">
        <v>2005</v>
      </c>
      <c r="C4" s="11" t="n">
        <v>2006</v>
      </c>
      <c r="D4" s="11" t="n">
        <v>2007</v>
      </c>
      <c r="E4" s="11" t="n">
        <v>2008</v>
      </c>
      <c r="F4" s="11" t="n">
        <v>2009</v>
      </c>
      <c r="G4" s="11" t="n">
        <v>2010</v>
      </c>
      <c r="H4" s="11" t="n">
        <v>2011</v>
      </c>
      <c r="I4" s="11" t="n">
        <v>2012</v>
      </c>
      <c r="J4" s="11" t="n">
        <v>2013</v>
      </c>
      <c r="K4" s="11" t="n">
        <v>2014</v>
      </c>
      <c r="L4" s="11" t="n">
        <v>2015</v>
      </c>
      <c r="M4" s="11" t="n">
        <v>2016</v>
      </c>
      <c r="N4" s="11" t="n">
        <v>2017</v>
      </c>
      <c r="O4" s="12" t="n">
        <v>2018</v>
      </c>
    </row>
    <row r="5" customFormat="false" ht="8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</row>
    <row r="6" customFormat="false" ht="12.75" hidden="false" customHeight="false" outlineLevel="0" collapsed="false">
      <c r="A6" s="16" t="s">
        <v>35</v>
      </c>
      <c r="B6" s="17" t="n">
        <v>27040455</v>
      </c>
      <c r="C6" s="17" t="n">
        <v>13912706</v>
      </c>
      <c r="D6" s="17" t="n">
        <v>9411343</v>
      </c>
      <c r="E6" s="17" t="n">
        <v>18498328</v>
      </c>
      <c r="F6" s="17" t="n">
        <v>116773197</v>
      </c>
      <c r="G6" s="17" t="n">
        <v>52888888</v>
      </c>
      <c r="H6" s="17" t="n">
        <v>30019073</v>
      </c>
      <c r="I6" s="17" t="n">
        <v>54510249</v>
      </c>
      <c r="J6" s="17" t="n">
        <v>52866063</v>
      </c>
      <c r="K6" s="17" t="n">
        <v>37026424</v>
      </c>
      <c r="L6" s="17" t="n">
        <v>28756595</v>
      </c>
      <c r="M6" s="17" t="n">
        <v>18310467</v>
      </c>
      <c r="N6" s="17" t="n">
        <v>12280411</v>
      </c>
      <c r="O6" s="18" t="n">
        <v>12524138</v>
      </c>
    </row>
    <row r="7" customFormat="false" ht="14.1" hidden="false" customHeight="true" outlineLevel="0" collapsed="false">
      <c r="A7" s="19" t="s">
        <v>36</v>
      </c>
      <c r="B7" s="20" t="n">
        <v>848014</v>
      </c>
      <c r="C7" s="20" t="n">
        <v>1124364</v>
      </c>
      <c r="D7" s="20" t="n">
        <v>610255</v>
      </c>
      <c r="E7" s="20" t="n">
        <v>792466</v>
      </c>
      <c r="F7" s="20" t="n">
        <v>1570300</v>
      </c>
      <c r="G7" s="20" t="n">
        <v>802027</v>
      </c>
      <c r="H7" s="20" t="n">
        <v>683498</v>
      </c>
      <c r="I7" s="20" t="n">
        <v>691030</v>
      </c>
      <c r="J7" s="20" t="n">
        <v>773024</v>
      </c>
      <c r="K7" s="20" t="n">
        <v>713196</v>
      </c>
      <c r="L7" s="20" t="n">
        <v>526196</v>
      </c>
      <c r="M7" s="20" t="n">
        <v>817389</v>
      </c>
      <c r="N7" s="20" t="n">
        <v>369859</v>
      </c>
      <c r="O7" s="21" t="n">
        <v>305767</v>
      </c>
    </row>
    <row r="8" customFormat="false" ht="14.1" hidden="false" customHeight="true" outlineLevel="0" collapsed="false">
      <c r="A8" s="19" t="s">
        <v>37</v>
      </c>
      <c r="B8" s="20" t="n">
        <v>31349042</v>
      </c>
      <c r="C8" s="20" t="n">
        <v>18963764</v>
      </c>
      <c r="D8" s="20" t="n">
        <v>13564846</v>
      </c>
      <c r="E8" s="20" t="n">
        <v>25000389</v>
      </c>
      <c r="F8" s="20" t="n">
        <v>181831284</v>
      </c>
      <c r="G8" s="20" t="n">
        <v>110091707</v>
      </c>
      <c r="H8" s="20" t="n">
        <v>64491314</v>
      </c>
      <c r="I8" s="20" t="n">
        <v>101683368</v>
      </c>
      <c r="J8" s="20" t="n">
        <v>109281665</v>
      </c>
      <c r="K8" s="20" t="n">
        <v>77584290</v>
      </c>
      <c r="L8" s="20" t="n">
        <v>55613120</v>
      </c>
      <c r="M8" s="20" t="n">
        <v>32653467</v>
      </c>
      <c r="N8" s="20" t="n">
        <v>24586065</v>
      </c>
      <c r="O8" s="21" t="n">
        <v>1497628</v>
      </c>
    </row>
    <row r="9" customFormat="false" ht="14.1" hidden="false" customHeight="true" outlineLevel="0" collapsed="false">
      <c r="A9" s="19" t="s">
        <v>38</v>
      </c>
      <c r="B9" s="20" t="n">
        <v>1730744</v>
      </c>
      <c r="C9" s="20" t="n">
        <v>1469762</v>
      </c>
      <c r="D9" s="20" t="n">
        <v>1458485</v>
      </c>
      <c r="E9" s="20" t="n">
        <v>2143290</v>
      </c>
      <c r="F9" s="20" t="n">
        <v>5905887</v>
      </c>
      <c r="G9" s="20" t="n">
        <v>5089461</v>
      </c>
      <c r="H9" s="20" t="n">
        <v>3185863</v>
      </c>
      <c r="I9" s="20" t="n">
        <v>3478325</v>
      </c>
      <c r="J9" s="20" t="n">
        <v>5701862</v>
      </c>
      <c r="K9" s="20" t="n">
        <v>4366943</v>
      </c>
      <c r="L9" s="20" t="n">
        <v>3486710</v>
      </c>
      <c r="M9" s="20" t="n">
        <v>1852386</v>
      </c>
      <c r="N9" s="20" t="n">
        <v>1520819</v>
      </c>
      <c r="O9" s="21" t="n">
        <v>17069535</v>
      </c>
    </row>
    <row r="10" customFormat="false" ht="14.1" hidden="false" customHeight="true" outlineLevel="0" collapsed="false">
      <c r="A10" s="19" t="s">
        <v>39</v>
      </c>
      <c r="B10" s="20" t="n">
        <v>5020315</v>
      </c>
      <c r="C10" s="20" t="n">
        <v>5355504</v>
      </c>
      <c r="D10" s="20" t="n">
        <v>3554586</v>
      </c>
      <c r="E10" s="20" t="n">
        <v>4054331</v>
      </c>
      <c r="F10" s="20" t="n">
        <v>9718841</v>
      </c>
      <c r="G10" s="20" t="n">
        <v>5696436</v>
      </c>
      <c r="H10" s="20" t="n">
        <v>5117109</v>
      </c>
      <c r="I10" s="20" t="n">
        <v>6013676</v>
      </c>
      <c r="J10" s="20" t="n">
        <v>5851532</v>
      </c>
      <c r="K10" s="20" t="n">
        <v>5192583</v>
      </c>
      <c r="L10" s="20" t="n">
        <v>3644172</v>
      </c>
      <c r="M10" s="20" t="n">
        <v>3453893</v>
      </c>
      <c r="N10" s="20" t="n">
        <v>2962698</v>
      </c>
      <c r="O10" s="21" t="n">
        <v>2886549</v>
      </c>
    </row>
    <row r="11" customFormat="false" ht="14.1" hidden="false" customHeight="true" outlineLevel="0" collapsed="false">
      <c r="A11" s="19" t="s">
        <v>40</v>
      </c>
      <c r="B11" s="20" t="n">
        <v>8501135</v>
      </c>
      <c r="C11" s="20" t="n">
        <v>5567582</v>
      </c>
      <c r="D11" s="20" t="n">
        <v>3972050</v>
      </c>
      <c r="E11" s="20" t="n">
        <v>6898240</v>
      </c>
      <c r="F11" s="20" t="n">
        <v>45881131</v>
      </c>
      <c r="G11" s="20" t="n">
        <v>27763039</v>
      </c>
      <c r="H11" s="20" t="n">
        <v>20052905</v>
      </c>
      <c r="I11" s="20" t="n">
        <v>28419742</v>
      </c>
      <c r="J11" s="20" t="n">
        <v>27048646</v>
      </c>
      <c r="K11" s="20" t="n">
        <v>18991693</v>
      </c>
      <c r="L11" s="20" t="n">
        <v>14508658</v>
      </c>
      <c r="M11" s="20" t="n">
        <v>17086047</v>
      </c>
      <c r="N11" s="20" t="n">
        <v>9788515</v>
      </c>
      <c r="O11" s="21" t="n">
        <v>11234334</v>
      </c>
    </row>
    <row r="12" customFormat="false" ht="14.1" hidden="false" customHeight="true" outlineLevel="0" collapsed="false">
      <c r="A12" s="19" t="s">
        <v>41</v>
      </c>
      <c r="B12" s="20" t="n">
        <v>1871247</v>
      </c>
      <c r="C12" s="20" t="n">
        <v>1431453</v>
      </c>
      <c r="D12" s="20" t="n">
        <v>1012293</v>
      </c>
      <c r="E12" s="20" t="n">
        <v>1650057</v>
      </c>
      <c r="F12" s="20" t="n">
        <v>10910967</v>
      </c>
      <c r="G12" s="20" t="n">
        <v>6542676</v>
      </c>
      <c r="H12" s="20" t="n">
        <v>4606766</v>
      </c>
      <c r="I12" s="20" t="n">
        <v>6474604</v>
      </c>
      <c r="J12" s="20" t="n">
        <v>6664728</v>
      </c>
      <c r="K12" s="20" t="n">
        <v>4840880</v>
      </c>
      <c r="L12" s="20" t="n">
        <v>4037274</v>
      </c>
      <c r="M12" s="20" t="n">
        <v>3952370</v>
      </c>
      <c r="N12" s="20" t="n">
        <v>2293545</v>
      </c>
      <c r="O12" s="21" t="n">
        <v>2134689</v>
      </c>
    </row>
    <row r="13" customFormat="false" ht="14.1" hidden="false" customHeight="true" outlineLevel="0" collapsed="false">
      <c r="A13" s="16" t="s">
        <v>42</v>
      </c>
      <c r="B13" s="17" t="n">
        <v>6432256</v>
      </c>
      <c r="C13" s="17" t="n">
        <v>4412499</v>
      </c>
      <c r="D13" s="17" t="n">
        <v>2780473</v>
      </c>
      <c r="E13" s="17" t="n">
        <v>4712837</v>
      </c>
      <c r="F13" s="17" t="n">
        <v>43336546</v>
      </c>
      <c r="G13" s="17" t="n">
        <v>26374379</v>
      </c>
      <c r="H13" s="17" t="n">
        <v>11034154</v>
      </c>
      <c r="I13" s="17" t="n">
        <v>19214886</v>
      </c>
      <c r="J13" s="17" t="n">
        <v>17306152</v>
      </c>
      <c r="K13" s="17" t="n">
        <v>11644877</v>
      </c>
      <c r="L13" s="17" t="n">
        <v>9112293</v>
      </c>
      <c r="M13" s="17" t="n">
        <v>13824661</v>
      </c>
      <c r="N13" s="17" t="n">
        <v>8641255</v>
      </c>
      <c r="O13" s="18" t="n">
        <v>7565639</v>
      </c>
    </row>
    <row r="14" customFormat="false" ht="18" hidden="false" customHeight="true" outlineLevel="0" collapsed="false">
      <c r="A14" s="16" t="s">
        <v>43</v>
      </c>
      <c r="B14" s="17" t="n">
        <v>5933720</v>
      </c>
      <c r="C14" s="17" t="n">
        <v>5266112</v>
      </c>
      <c r="D14" s="17" t="n">
        <v>3286517</v>
      </c>
      <c r="E14" s="17" t="n">
        <v>4364871</v>
      </c>
      <c r="F14" s="17" t="n">
        <v>21666155</v>
      </c>
      <c r="G14" s="17" t="n">
        <v>14014547</v>
      </c>
      <c r="H14" s="17" t="n">
        <v>10365541</v>
      </c>
      <c r="I14" s="17" t="n">
        <v>11315830</v>
      </c>
      <c r="J14" s="17" t="n">
        <v>13392220</v>
      </c>
      <c r="K14" s="17" t="n">
        <v>8898274</v>
      </c>
      <c r="L14" s="17" t="n">
        <v>7600810</v>
      </c>
      <c r="M14" s="17" t="n">
        <v>6118326</v>
      </c>
      <c r="N14" s="17" t="n">
        <v>5384549</v>
      </c>
      <c r="O14" s="18" t="n">
        <v>4381552</v>
      </c>
    </row>
    <row r="15" customFormat="false" ht="14.1" hidden="false" customHeight="true" outlineLevel="0" collapsed="false">
      <c r="A15" s="19" t="s">
        <v>44</v>
      </c>
      <c r="B15" s="20" t="n">
        <v>2455160</v>
      </c>
      <c r="C15" s="20" t="n">
        <v>1604160</v>
      </c>
      <c r="D15" s="20" t="n">
        <v>726645</v>
      </c>
      <c r="E15" s="20" t="n">
        <v>1249965</v>
      </c>
      <c r="F15" s="20" t="n">
        <v>5742511</v>
      </c>
      <c r="G15" s="20" t="n">
        <v>4275867</v>
      </c>
      <c r="H15" s="20" t="n">
        <v>3908078</v>
      </c>
      <c r="I15" s="20" t="n">
        <v>6906619</v>
      </c>
      <c r="J15" s="20" t="n">
        <v>6567945</v>
      </c>
      <c r="K15" s="20" t="n">
        <v>6461182</v>
      </c>
      <c r="L15" s="20" t="n">
        <v>3803921</v>
      </c>
      <c r="M15" s="20" t="n">
        <v>3358345</v>
      </c>
      <c r="N15" s="20" t="n">
        <v>2199920</v>
      </c>
      <c r="O15" s="21" t="n">
        <v>2183731</v>
      </c>
    </row>
    <row r="16" customFormat="false" ht="14.1" hidden="false" customHeight="true" outlineLevel="0" collapsed="false">
      <c r="A16" s="19" t="s">
        <v>45</v>
      </c>
      <c r="B16" s="20" t="n">
        <v>4533667</v>
      </c>
      <c r="C16" s="20" t="n">
        <v>2375778</v>
      </c>
      <c r="D16" s="20" t="n">
        <v>1454371</v>
      </c>
      <c r="E16" s="20" t="n">
        <v>2310402</v>
      </c>
      <c r="F16" s="20" t="n">
        <v>13416778</v>
      </c>
      <c r="G16" s="20" t="n">
        <v>7841178</v>
      </c>
      <c r="H16" s="20" t="n">
        <v>5200403</v>
      </c>
      <c r="I16" s="20" t="n">
        <v>9111088</v>
      </c>
      <c r="J16" s="20" t="n">
        <v>17630789</v>
      </c>
      <c r="K16" s="20" t="n">
        <v>9752926</v>
      </c>
      <c r="L16" s="20" t="n">
        <v>8824965</v>
      </c>
      <c r="M16" s="20" t="n">
        <v>8520665</v>
      </c>
      <c r="N16" s="20" t="n">
        <v>5362652</v>
      </c>
      <c r="O16" s="21" t="n">
        <v>5932231</v>
      </c>
    </row>
    <row r="17" customFormat="false" ht="14.1" hidden="false" customHeight="true" outlineLevel="0" collapsed="false">
      <c r="A17" s="16" t="s">
        <v>46</v>
      </c>
      <c r="B17" s="17" t="n">
        <v>9352910</v>
      </c>
      <c r="C17" s="17" t="n">
        <v>6820223</v>
      </c>
      <c r="D17" s="17" t="n">
        <v>4128895</v>
      </c>
      <c r="E17" s="17" t="n">
        <v>6986818</v>
      </c>
      <c r="F17" s="17" t="n">
        <v>20607340</v>
      </c>
      <c r="G17" s="17" t="n">
        <v>12791328</v>
      </c>
      <c r="H17" s="17" t="n">
        <v>13852264</v>
      </c>
      <c r="I17" s="17" t="n">
        <v>21483205</v>
      </c>
      <c r="J17" s="17" t="n">
        <v>24117697</v>
      </c>
      <c r="K17" s="17" t="n">
        <v>21529943</v>
      </c>
      <c r="L17" s="17" t="n">
        <v>11409022</v>
      </c>
      <c r="M17" s="17" t="n">
        <v>5920620</v>
      </c>
      <c r="N17" s="17" t="n">
        <v>6477112</v>
      </c>
      <c r="O17" s="18" t="n">
        <v>6996864</v>
      </c>
    </row>
    <row r="18" customFormat="false" ht="18" hidden="false" customHeight="true" outlineLevel="0" collapsed="false">
      <c r="A18" s="22" t="s">
        <v>47</v>
      </c>
      <c r="B18" s="17" t="n">
        <v>3621069</v>
      </c>
      <c r="C18" s="17" t="n">
        <v>3002030</v>
      </c>
      <c r="D18" s="17" t="n">
        <v>2378172</v>
      </c>
      <c r="E18" s="17" t="n">
        <v>3277456</v>
      </c>
      <c r="F18" s="17" t="n">
        <v>23704908</v>
      </c>
      <c r="G18" s="17" t="n">
        <v>10275993</v>
      </c>
      <c r="H18" s="17" t="n">
        <v>9480019</v>
      </c>
      <c r="I18" s="17" t="n">
        <v>11772448</v>
      </c>
      <c r="J18" s="17" t="n">
        <v>13064595</v>
      </c>
      <c r="K18" s="17" t="n">
        <v>7405699</v>
      </c>
      <c r="L18" s="17" t="n">
        <v>3790092</v>
      </c>
      <c r="M18" s="17" t="n">
        <v>3255046</v>
      </c>
      <c r="N18" s="17" t="n">
        <v>2782661</v>
      </c>
      <c r="O18" s="18" t="n">
        <v>1896776</v>
      </c>
    </row>
    <row r="19" customFormat="false" ht="14.1" hidden="false" customHeight="true" outlineLevel="0" collapsed="false">
      <c r="A19" s="19" t="s">
        <v>48</v>
      </c>
      <c r="B19" s="20" t="n">
        <v>1117580</v>
      </c>
      <c r="C19" s="20" t="n">
        <v>869162</v>
      </c>
      <c r="D19" s="20" t="n">
        <v>587095</v>
      </c>
      <c r="E19" s="20" t="n">
        <v>606597</v>
      </c>
      <c r="F19" s="20" t="n">
        <v>2164166</v>
      </c>
      <c r="G19" s="20" t="n">
        <v>1487120</v>
      </c>
      <c r="H19" s="20" t="n">
        <v>1058610</v>
      </c>
      <c r="I19" s="20" t="n">
        <v>2090445</v>
      </c>
      <c r="J19" s="20" t="n">
        <v>3721156</v>
      </c>
      <c r="K19" s="20" t="n">
        <v>3036404</v>
      </c>
      <c r="L19" s="20" t="n">
        <v>1496826</v>
      </c>
      <c r="M19" s="20" t="n">
        <v>462052</v>
      </c>
      <c r="N19" s="20" t="n">
        <v>525453</v>
      </c>
      <c r="O19" s="21" t="n">
        <v>480829</v>
      </c>
    </row>
    <row r="20" customFormat="false" ht="14.1" hidden="false" customHeight="true" outlineLevel="0" collapsed="false">
      <c r="A20" s="19" t="s">
        <v>49</v>
      </c>
      <c r="B20" s="20" t="n">
        <v>7968351</v>
      </c>
      <c r="C20" s="20" t="n">
        <v>6828495</v>
      </c>
      <c r="D20" s="20" t="n">
        <v>6088746</v>
      </c>
      <c r="E20" s="20" t="n">
        <v>9333899</v>
      </c>
      <c r="F20" s="20" t="n">
        <v>24555685</v>
      </c>
      <c r="G20" s="20" t="n">
        <v>15774616</v>
      </c>
      <c r="H20" s="20" t="n">
        <v>13569053</v>
      </c>
      <c r="I20" s="20" t="n">
        <v>13788379</v>
      </c>
      <c r="J20" s="20" t="n">
        <v>13715068</v>
      </c>
      <c r="K20" s="20" t="n">
        <v>10227536</v>
      </c>
      <c r="L20" s="20" t="n">
        <v>8218555</v>
      </c>
      <c r="M20" s="20" t="n">
        <v>5205743</v>
      </c>
      <c r="N20" s="20" t="n">
        <v>6094631</v>
      </c>
      <c r="O20" s="21" t="n">
        <v>6442502</v>
      </c>
    </row>
    <row r="21" customFormat="false" ht="14.1" hidden="false" customHeight="true" outlineLevel="0" collapsed="false">
      <c r="A21" s="19" t="s">
        <v>50</v>
      </c>
      <c r="B21" s="20" t="n">
        <v>10512075</v>
      </c>
      <c r="C21" s="20" t="n">
        <v>8118829</v>
      </c>
      <c r="D21" s="20" t="n">
        <v>7108676</v>
      </c>
      <c r="E21" s="20" t="n">
        <v>9298464</v>
      </c>
      <c r="F21" s="20" t="n">
        <v>27322436</v>
      </c>
      <c r="G21" s="20" t="n">
        <v>18720385</v>
      </c>
      <c r="H21" s="20" t="n">
        <v>12679041</v>
      </c>
      <c r="I21" s="20" t="n">
        <v>19845812</v>
      </c>
      <c r="J21" s="20" t="n">
        <v>20881556</v>
      </c>
      <c r="K21" s="20" t="n">
        <v>13507929</v>
      </c>
      <c r="L21" s="20" t="n">
        <v>11132879</v>
      </c>
      <c r="M21" s="20" t="n">
        <v>7069134</v>
      </c>
      <c r="N21" s="20" t="n">
        <v>6239602</v>
      </c>
      <c r="O21" s="21" t="n">
        <v>5735000</v>
      </c>
    </row>
    <row r="22" customFormat="false" ht="14.1" hidden="false" customHeight="true" outlineLevel="0" collapsed="false">
      <c r="A22" s="19" t="s">
        <v>51</v>
      </c>
      <c r="B22" s="20" t="n">
        <v>3274493</v>
      </c>
      <c r="C22" s="20" t="n">
        <v>2207000</v>
      </c>
      <c r="D22" s="20" t="n">
        <v>1485002</v>
      </c>
      <c r="E22" s="20" t="n">
        <v>4173184</v>
      </c>
      <c r="F22" s="20" t="n">
        <v>4996968</v>
      </c>
      <c r="G22" s="20" t="n">
        <v>5153747</v>
      </c>
      <c r="H22" s="20" t="n">
        <v>5811991</v>
      </c>
      <c r="I22" s="20" t="n">
        <v>10957461</v>
      </c>
      <c r="J22" s="20" t="n">
        <v>4999491</v>
      </c>
      <c r="K22" s="20" t="n">
        <v>2381504</v>
      </c>
      <c r="L22" s="20" t="n">
        <v>1389746</v>
      </c>
      <c r="M22" s="20" t="n">
        <v>782635</v>
      </c>
      <c r="N22" s="20" t="n">
        <v>2884856</v>
      </c>
      <c r="O22" s="21" t="n">
        <v>1966906</v>
      </c>
    </row>
    <row r="23" customFormat="false" ht="14.1" hidden="false" customHeight="true" outlineLevel="0" collapsed="false">
      <c r="A23" s="19" t="s">
        <v>52</v>
      </c>
      <c r="B23" s="20" t="n">
        <v>2390020</v>
      </c>
      <c r="C23" s="20" t="n">
        <v>1960745</v>
      </c>
      <c r="D23" s="20" t="n">
        <v>1735141</v>
      </c>
      <c r="E23" s="20" t="n">
        <v>1795102</v>
      </c>
      <c r="F23" s="20" t="n">
        <v>3313301</v>
      </c>
      <c r="G23" s="20" t="n">
        <v>3268442</v>
      </c>
      <c r="H23" s="20" t="n">
        <v>2978196</v>
      </c>
      <c r="I23" s="20" t="n">
        <v>2768551</v>
      </c>
      <c r="J23" s="20" t="n">
        <v>2351596</v>
      </c>
      <c r="K23" s="20" t="n">
        <v>1980402</v>
      </c>
      <c r="L23" s="20" t="n">
        <v>1404492</v>
      </c>
      <c r="M23" s="20" t="n">
        <v>824121</v>
      </c>
      <c r="N23" s="20" t="n">
        <v>978155</v>
      </c>
      <c r="O23" s="21" t="n">
        <v>973398</v>
      </c>
    </row>
    <row r="24" customFormat="false" ht="14.1" hidden="false" customHeight="true" outlineLevel="0" collapsed="false">
      <c r="A24" s="19" t="s">
        <v>53</v>
      </c>
      <c r="B24" s="20" t="n">
        <v>6863265</v>
      </c>
      <c r="C24" s="20" t="n">
        <v>4080993</v>
      </c>
      <c r="D24" s="20" t="n">
        <v>4587289</v>
      </c>
      <c r="E24" s="20" t="n">
        <v>4599994</v>
      </c>
      <c r="F24" s="20" t="n">
        <v>10935499</v>
      </c>
      <c r="G24" s="20" t="n">
        <v>10670812</v>
      </c>
      <c r="H24" s="20" t="n">
        <v>9846495</v>
      </c>
      <c r="I24" s="20" t="n">
        <v>7735631</v>
      </c>
      <c r="J24" s="20" t="n">
        <v>8775834</v>
      </c>
      <c r="K24" s="20" t="n">
        <v>6308091</v>
      </c>
      <c r="L24" s="20" t="n">
        <v>3809956</v>
      </c>
      <c r="M24" s="20" t="n">
        <v>3161373</v>
      </c>
      <c r="N24" s="20" t="n">
        <v>2748362</v>
      </c>
      <c r="O24" s="21" t="n">
        <v>2868586</v>
      </c>
    </row>
    <row r="25" customFormat="false" ht="14.1" hidden="false" customHeight="true" outlineLevel="0" collapsed="false">
      <c r="A25" s="16" t="s">
        <v>54</v>
      </c>
      <c r="B25" s="17" t="n">
        <v>1665604</v>
      </c>
      <c r="C25" s="17" t="n">
        <v>1237748</v>
      </c>
      <c r="D25" s="17" t="n">
        <v>722689</v>
      </c>
      <c r="E25" s="17" t="n">
        <v>1338580</v>
      </c>
      <c r="F25" s="17" t="n">
        <v>2359166</v>
      </c>
      <c r="G25" s="17" t="n">
        <v>2312924</v>
      </c>
      <c r="H25" s="17" t="n">
        <v>1834184</v>
      </c>
      <c r="I25" s="17" t="n">
        <v>2098654</v>
      </c>
      <c r="J25" s="17" t="n">
        <v>1972023</v>
      </c>
      <c r="K25" s="17" t="n">
        <v>1708774</v>
      </c>
      <c r="L25" s="17" t="n">
        <v>1212193</v>
      </c>
      <c r="M25" s="17" t="n">
        <v>942924</v>
      </c>
      <c r="N25" s="17" t="n">
        <v>774750</v>
      </c>
      <c r="O25" s="18" t="n">
        <v>674960</v>
      </c>
    </row>
    <row r="26" customFormat="false" ht="9.9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8"/>
    </row>
    <row r="27" customFormat="false" ht="12.75" hidden="false" customHeight="false" outlineLevel="0" collapsed="false">
      <c r="A27" s="23" t="s">
        <v>55</v>
      </c>
      <c r="B27" s="17" t="n">
        <f aca="false">SUM(B6:B9)</f>
        <v>60968255</v>
      </c>
      <c r="C27" s="17" t="n">
        <f aca="false">SUM(C6:C9)</f>
        <v>35470596</v>
      </c>
      <c r="D27" s="17" t="n">
        <f aca="false">SUM(D6:D9)</f>
        <v>25044929</v>
      </c>
      <c r="E27" s="17" t="n">
        <f aca="false">SUM(E6:E9)</f>
        <v>46434473</v>
      </c>
      <c r="F27" s="17" t="n">
        <f aca="false">SUM(F6:F9)</f>
        <v>306080668</v>
      </c>
      <c r="G27" s="17" t="n">
        <f aca="false">SUM(G6:G9)</f>
        <v>168872083</v>
      </c>
      <c r="H27" s="17" t="n">
        <f aca="false">SUM(H6:H9)</f>
        <v>98379748</v>
      </c>
      <c r="I27" s="17" t="n">
        <f aca="false">SUM(I6:I9)</f>
        <v>160362972</v>
      </c>
      <c r="J27" s="17" t="n">
        <f aca="false">SUM(J6:J9)</f>
        <v>168622614</v>
      </c>
      <c r="K27" s="17" t="n">
        <f aca="false">SUM(K6:K9)</f>
        <v>119690853</v>
      </c>
      <c r="L27" s="17" t="n">
        <f aca="false">SUM(L6:L9)</f>
        <v>88382621</v>
      </c>
      <c r="M27" s="17" t="n">
        <f aca="false">SUM(M6:M9)</f>
        <v>53633709</v>
      </c>
      <c r="N27" s="17" t="n">
        <f aca="false">SUM(N6:N9)</f>
        <v>38757154</v>
      </c>
      <c r="O27" s="18" t="n">
        <f aca="false">SUM(O6:O9)</f>
        <v>31397068</v>
      </c>
    </row>
    <row r="28" customFormat="false" ht="15" hidden="false" customHeight="true" outlineLevel="0" collapsed="false">
      <c r="A28" s="23" t="s">
        <v>56</v>
      </c>
      <c r="B28" s="17" t="n">
        <f aca="false">SUM(B10:B13)</f>
        <v>21824953</v>
      </c>
      <c r="C28" s="17" t="n">
        <f aca="false">SUM(C10:C13)</f>
        <v>16767038</v>
      </c>
      <c r="D28" s="17" t="n">
        <f aca="false">SUM(D10:D13)</f>
        <v>11319402</v>
      </c>
      <c r="E28" s="17" t="n">
        <f aca="false">SUM(E10:E13)</f>
        <v>17315465</v>
      </c>
      <c r="F28" s="17" t="n">
        <f aca="false">SUM(F10:F13)</f>
        <v>109847485</v>
      </c>
      <c r="G28" s="17" t="n">
        <f aca="false">SUM(G10:G13)</f>
        <v>66376530</v>
      </c>
      <c r="H28" s="17" t="n">
        <f aca="false">SUM(H10:H13)</f>
        <v>40810934</v>
      </c>
      <c r="I28" s="17" t="n">
        <f aca="false">SUM(I10:I13)</f>
        <v>60122908</v>
      </c>
      <c r="J28" s="17" t="n">
        <f aca="false">SUM(J10:J13)</f>
        <v>56871058</v>
      </c>
      <c r="K28" s="17" t="n">
        <f aca="false">SUM(K10:K13)</f>
        <v>40670033</v>
      </c>
      <c r="L28" s="17" t="n">
        <f aca="false">SUM(L10:L13)</f>
        <v>31302397</v>
      </c>
      <c r="M28" s="17" t="n">
        <f aca="false">SUM(M10:M13)</f>
        <v>38316971</v>
      </c>
      <c r="N28" s="17" t="n">
        <f aca="false">SUM(N10:N13)</f>
        <v>23686013</v>
      </c>
      <c r="O28" s="18" t="n">
        <f aca="false">SUM(O10:O13)</f>
        <v>23821211</v>
      </c>
    </row>
    <row r="29" customFormat="false" ht="20.1" hidden="false" customHeight="true" outlineLevel="0" collapsed="false">
      <c r="A29" s="23" t="s">
        <v>57</v>
      </c>
      <c r="B29" s="17" t="n">
        <f aca="false">B28+B27</f>
        <v>82793208</v>
      </c>
      <c r="C29" s="17" t="n">
        <f aca="false">C28+C27</f>
        <v>52237634</v>
      </c>
      <c r="D29" s="17" t="n">
        <f aca="false">D28+D27</f>
        <v>36364331</v>
      </c>
      <c r="E29" s="17" t="n">
        <f aca="false">E28+E27</f>
        <v>63749938</v>
      </c>
      <c r="F29" s="17" t="n">
        <f aca="false">F28+F27</f>
        <v>415928153</v>
      </c>
      <c r="G29" s="17" t="n">
        <f aca="false">G28+G27</f>
        <v>235248613</v>
      </c>
      <c r="H29" s="17" t="n">
        <f aca="false">H28+H27</f>
        <v>139190682</v>
      </c>
      <c r="I29" s="17" t="n">
        <f aca="false">I28+I27</f>
        <v>220485880</v>
      </c>
      <c r="J29" s="17" t="n">
        <f aca="false">J28+J27</f>
        <v>225493672</v>
      </c>
      <c r="K29" s="17" t="n">
        <f aca="false">K28+K27</f>
        <v>160360886</v>
      </c>
      <c r="L29" s="17" t="n">
        <f aca="false">L28+L27</f>
        <v>119685018</v>
      </c>
      <c r="M29" s="17" t="n">
        <f aca="false">M28+M27</f>
        <v>91950680</v>
      </c>
      <c r="N29" s="17" t="n">
        <f aca="false">N28+N27</f>
        <v>62443167</v>
      </c>
      <c r="O29" s="18" t="n">
        <f aca="false">O28+O27</f>
        <v>55218279</v>
      </c>
    </row>
    <row r="30" customFormat="false" ht="15" hidden="false" customHeight="true" outlineLevel="0" collapsed="false">
      <c r="A30" s="23" t="s">
        <v>58</v>
      </c>
      <c r="B30" s="17" t="n">
        <f aca="false">SUM(B14:B17)</f>
        <v>22275457</v>
      </c>
      <c r="C30" s="17" t="n">
        <f aca="false">SUM(C14:C17)</f>
        <v>16066273</v>
      </c>
      <c r="D30" s="17" t="n">
        <f aca="false">SUM(D14:D17)</f>
        <v>9596428</v>
      </c>
      <c r="E30" s="17" t="n">
        <f aca="false">SUM(E14:E17)</f>
        <v>14912056</v>
      </c>
      <c r="F30" s="17" t="n">
        <f aca="false">SUM(F14:F17)</f>
        <v>61432784</v>
      </c>
      <c r="G30" s="17" t="n">
        <f aca="false">SUM(G14:G17)</f>
        <v>38922920</v>
      </c>
      <c r="H30" s="17" t="n">
        <f aca="false">SUM(H14:H17)</f>
        <v>33326286</v>
      </c>
      <c r="I30" s="17" t="n">
        <f aca="false">SUM(I14:I17)</f>
        <v>48816742</v>
      </c>
      <c r="J30" s="17" t="n">
        <f aca="false">SUM(J14:J17)</f>
        <v>61708651</v>
      </c>
      <c r="K30" s="17" t="n">
        <f aca="false">SUM(K14:K17)</f>
        <v>46642325</v>
      </c>
      <c r="L30" s="17" t="n">
        <f aca="false">SUM(L14:L17)</f>
        <v>31638718</v>
      </c>
      <c r="M30" s="17" t="n">
        <f aca="false">SUM(M14:M17)</f>
        <v>23917956</v>
      </c>
      <c r="N30" s="17" t="n">
        <f aca="false">SUM(N14:N17)</f>
        <v>19424233</v>
      </c>
      <c r="O30" s="18" t="n">
        <f aca="false">SUM(O14:O17)</f>
        <v>19494378</v>
      </c>
    </row>
    <row r="31" customFormat="false" ht="15" hidden="false" customHeight="true" outlineLevel="0" collapsed="false">
      <c r="A31" s="23" t="s">
        <v>59</v>
      </c>
      <c r="B31" s="17" t="n">
        <f aca="false">SUM(B18:B25)</f>
        <v>37412457</v>
      </c>
      <c r="C31" s="17" t="n">
        <f aca="false">SUM(C18:C25)</f>
        <v>28305002</v>
      </c>
      <c r="D31" s="17" t="n">
        <f aca="false">SUM(D18:D25)</f>
        <v>24692810</v>
      </c>
      <c r="E31" s="17" t="n">
        <f aca="false">SUM(E18:E25)</f>
        <v>34423276</v>
      </c>
      <c r="F31" s="17" t="n">
        <f aca="false">SUM(F18:F25)</f>
        <v>99352129</v>
      </c>
      <c r="G31" s="17" t="n">
        <f aca="false">SUM(G18:G25)</f>
        <v>67664039</v>
      </c>
      <c r="H31" s="17" t="n">
        <f aca="false">SUM(H18:H25)</f>
        <v>57257589</v>
      </c>
      <c r="I31" s="17" t="n">
        <f aca="false">SUM(I18:I25)</f>
        <v>71057381</v>
      </c>
      <c r="J31" s="17" t="n">
        <f aca="false">SUM(J18:J25)</f>
        <v>69481319</v>
      </c>
      <c r="K31" s="17" t="n">
        <f aca="false">SUM(K18:K25)</f>
        <v>46556339</v>
      </c>
      <c r="L31" s="17" t="n">
        <f aca="false">SUM(L18:L25)</f>
        <v>32454739</v>
      </c>
      <c r="M31" s="17" t="n">
        <f aca="false">SUM(M18:M25)</f>
        <v>21703028</v>
      </c>
      <c r="N31" s="17" t="n">
        <f aca="false">SUM(N18:N25)</f>
        <v>23028470</v>
      </c>
      <c r="O31" s="18" t="n">
        <f aca="false">SUM(O18:O25)</f>
        <v>21038957</v>
      </c>
    </row>
    <row r="32" customFormat="false" ht="12.75" hidden="false" customHeight="false" outlineLevel="0" collapsed="false">
      <c r="A32" s="24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8"/>
    </row>
    <row r="33" customFormat="false" ht="12.75" hidden="false" customHeight="false" outlineLevel="0" collapsed="false">
      <c r="A33" s="23" t="s">
        <v>60</v>
      </c>
      <c r="B33" s="17" t="n">
        <f aca="false">SUM(B29:B31)</f>
        <v>142481122</v>
      </c>
      <c r="C33" s="17" t="n">
        <f aca="false">SUM(C29:C31)</f>
        <v>96608909</v>
      </c>
      <c r="D33" s="17" t="n">
        <f aca="false">SUM(D29:D31)</f>
        <v>70653569</v>
      </c>
      <c r="E33" s="17" t="n">
        <f aca="false">SUM(E29:E31)</f>
        <v>113085270</v>
      </c>
      <c r="F33" s="17" t="n">
        <f aca="false">SUM(F29:F31)</f>
        <v>576713066</v>
      </c>
      <c r="G33" s="17" t="n">
        <f aca="false">SUM(G29:G31)</f>
        <v>341835572</v>
      </c>
      <c r="H33" s="17" t="n">
        <f aca="false">SUM(H29:H31)</f>
        <v>229774557</v>
      </c>
      <c r="I33" s="17" t="n">
        <f aca="false">SUM(I29:I31)</f>
        <v>340360003</v>
      </c>
      <c r="J33" s="17" t="n">
        <f aca="false">SUM(J29:J31)</f>
        <v>356683642</v>
      </c>
      <c r="K33" s="17" t="n">
        <f aca="false">SUM(K29:K31)</f>
        <v>253559550</v>
      </c>
      <c r="L33" s="17" t="n">
        <f aca="false">SUM(L29:L31)</f>
        <v>183778475</v>
      </c>
      <c r="M33" s="17" t="n">
        <f aca="false">SUM(M29:M31)</f>
        <v>137571664</v>
      </c>
      <c r="N33" s="17" t="n">
        <f aca="false">SUM(N29:N31)</f>
        <v>104895870</v>
      </c>
      <c r="O33" s="18" t="n">
        <f aca="false">SUM(O29:O31)</f>
        <v>95751614</v>
      </c>
    </row>
    <row r="34" customFormat="false" ht="12.75" hidden="false" customHeight="false" outlineLevel="0" collapsed="false">
      <c r="A34" s="25"/>
      <c r="B34" s="26"/>
      <c r="C34" s="26"/>
      <c r="D34" s="26"/>
      <c r="E34" s="26"/>
      <c r="F34" s="26"/>
      <c r="G34" s="26"/>
      <c r="H34" s="26"/>
      <c r="I34" s="26"/>
      <c r="J34" s="26"/>
      <c r="K34" s="27"/>
      <c r="L34" s="27"/>
      <c r="M34" s="27"/>
      <c r="N34" s="27"/>
      <c r="O34" s="28"/>
    </row>
    <row r="35" customFormat="false" ht="20.1" hidden="false" customHeight="true" outlineLevel="0" collapsed="false">
      <c r="A35" s="29" t="s">
        <v>6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3.5" hidden="false" customHeight="false" outlineLevel="0" collapsed="false">
      <c r="A36" s="30"/>
    </row>
  </sheetData>
  <mergeCells count="5">
    <mergeCell ref="A1:O1"/>
    <mergeCell ref="A2:O2"/>
    <mergeCell ref="A3:A4"/>
    <mergeCell ref="B3:O3"/>
    <mergeCell ref="A35:O35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2.7"/>
    <col collapsed="false" customWidth="true" hidden="false" outlineLevel="0" max="2" min="2" style="6" width="11.13"/>
    <col collapsed="false" customWidth="true" hidden="false" outlineLevel="0" max="15" min="3" style="6" width="11.7"/>
    <col collapsed="false" customWidth="false" hidden="false" outlineLevel="0" max="16" min="16" style="6" width="9.14"/>
    <col collapsed="false" customWidth="true" hidden="false" outlineLevel="0" max="17" min="17" style="6" width="10.71"/>
    <col collapsed="false" customWidth="false" hidden="false" outlineLevel="0" max="257" min="18" style="6" width="9.14"/>
  </cols>
  <sheetData>
    <row r="1" customFormat="false" ht="20.1" hidden="false" customHeight="true" outlineLevel="0" collapsed="false">
      <c r="A1" s="7" t="s">
        <v>3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31"/>
    </row>
    <row r="2" customFormat="false" ht="20.1" hidden="false" customHeight="true" outlineLevel="0" collapsed="false">
      <c r="A2" s="8" t="s">
        <v>3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32"/>
    </row>
    <row r="3" customFormat="false" ht="18" hidden="false" customHeight="true" outlineLevel="0" collapsed="false">
      <c r="A3" s="9" t="s">
        <v>33</v>
      </c>
      <c r="B3" s="10" t="s">
        <v>6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5" hidden="false" customHeight="true" outlineLevel="0" collapsed="false">
      <c r="A4" s="9"/>
      <c r="B4" s="33" t="n">
        <v>2005</v>
      </c>
      <c r="C4" s="33" t="n">
        <v>2006</v>
      </c>
      <c r="D4" s="33" t="n">
        <v>2007</v>
      </c>
      <c r="E4" s="33" t="n">
        <v>2008</v>
      </c>
      <c r="F4" s="33" t="n">
        <v>2009</v>
      </c>
      <c r="G4" s="33" t="n">
        <v>2010</v>
      </c>
      <c r="H4" s="33" t="n">
        <v>2011</v>
      </c>
      <c r="I4" s="33" t="n">
        <v>2012</v>
      </c>
      <c r="J4" s="33" t="n">
        <v>2013</v>
      </c>
      <c r="K4" s="11" t="n">
        <v>2014</v>
      </c>
      <c r="L4" s="11" t="n">
        <v>2015</v>
      </c>
      <c r="M4" s="11" t="n">
        <v>2016</v>
      </c>
      <c r="N4" s="11" t="n">
        <v>2017</v>
      </c>
      <c r="O4" s="12" t="n">
        <v>2018</v>
      </c>
    </row>
    <row r="5" customFormat="false" ht="8.1" hidden="false" customHeight="true" outlineLevel="0" collapsed="false">
      <c r="A5" s="13"/>
      <c r="B5" s="34"/>
      <c r="C5" s="34"/>
      <c r="D5" s="34"/>
      <c r="E5" s="34"/>
      <c r="F5" s="34"/>
      <c r="G5" s="34"/>
      <c r="H5" s="34"/>
      <c r="I5" s="34"/>
      <c r="J5" s="34"/>
      <c r="K5" s="14"/>
      <c r="L5" s="14"/>
      <c r="M5" s="14"/>
      <c r="N5" s="14"/>
      <c r="O5" s="15"/>
    </row>
    <row r="6" customFormat="false" ht="12.75" hidden="false" customHeight="false" outlineLevel="0" collapsed="false">
      <c r="A6" s="16" t="s">
        <v>35</v>
      </c>
      <c r="B6" s="35" t="n">
        <v>19918715</v>
      </c>
      <c r="C6" s="17" t="n">
        <v>25529812</v>
      </c>
      <c r="D6" s="36" t="n">
        <v>16480923</v>
      </c>
      <c r="E6" s="36" t="n">
        <v>15211917</v>
      </c>
      <c r="F6" s="36" t="n">
        <v>34303869</v>
      </c>
      <c r="G6" s="36" t="n">
        <v>88245567</v>
      </c>
      <c r="H6" s="36" t="n">
        <v>77827247</v>
      </c>
      <c r="I6" s="36" t="n">
        <v>59372851</v>
      </c>
      <c r="J6" s="36" t="n">
        <v>57839102</v>
      </c>
      <c r="K6" s="17" t="n">
        <v>67572570</v>
      </c>
      <c r="L6" s="17" t="n">
        <v>44985289</v>
      </c>
      <c r="M6" s="17" t="n">
        <v>57543795</v>
      </c>
      <c r="N6" s="17" t="n">
        <v>22141273</v>
      </c>
      <c r="O6" s="18" t="n">
        <v>16103506</v>
      </c>
      <c r="Q6" s="37"/>
    </row>
    <row r="7" customFormat="false" ht="14.1" hidden="false" customHeight="true" outlineLevel="0" collapsed="false">
      <c r="A7" s="19" t="s">
        <v>36</v>
      </c>
      <c r="B7" s="38" t="n">
        <v>426056</v>
      </c>
      <c r="C7" s="20" t="n">
        <v>444759</v>
      </c>
      <c r="D7" s="39" t="n">
        <v>458515</v>
      </c>
      <c r="E7" s="39" t="n">
        <v>344589</v>
      </c>
      <c r="F7" s="39" t="n">
        <v>426780</v>
      </c>
      <c r="G7" s="39" t="n">
        <v>295528</v>
      </c>
      <c r="H7" s="39" t="n">
        <v>179481</v>
      </c>
      <c r="I7" s="39" t="n">
        <v>443951</v>
      </c>
      <c r="J7" s="39" t="n">
        <v>255277</v>
      </c>
      <c r="K7" s="20" t="n">
        <v>386429</v>
      </c>
      <c r="L7" s="20" t="n">
        <v>119399</v>
      </c>
      <c r="M7" s="20" t="n">
        <v>200211</v>
      </c>
      <c r="N7" s="20" t="n">
        <v>2454</v>
      </c>
      <c r="O7" s="21" t="n">
        <v>15622</v>
      </c>
    </row>
    <row r="8" customFormat="false" ht="14.1" hidden="false" customHeight="true" outlineLevel="0" collapsed="false">
      <c r="A8" s="19" t="s">
        <v>37</v>
      </c>
      <c r="B8" s="38" t="n">
        <v>17557536</v>
      </c>
      <c r="C8" s="20" t="n">
        <v>18878805</v>
      </c>
      <c r="D8" s="39" t="n">
        <v>18525469</v>
      </c>
      <c r="E8" s="39" t="n">
        <v>17910468</v>
      </c>
      <c r="F8" s="39" t="n">
        <v>52351056</v>
      </c>
      <c r="G8" s="39" t="n">
        <v>115905001</v>
      </c>
      <c r="H8" s="39" t="n">
        <v>105847450</v>
      </c>
      <c r="I8" s="39" t="n">
        <v>84086033</v>
      </c>
      <c r="J8" s="39" t="n">
        <v>103831826</v>
      </c>
      <c r="K8" s="20" t="n">
        <v>119730645</v>
      </c>
      <c r="L8" s="20" t="n">
        <v>87801974</v>
      </c>
      <c r="M8" s="20" t="n">
        <v>66166383</v>
      </c>
      <c r="N8" s="20" t="n">
        <v>27171493</v>
      </c>
      <c r="O8" s="21" t="n">
        <v>2467960</v>
      </c>
    </row>
    <row r="9" customFormat="false" ht="14.1" hidden="false" customHeight="true" outlineLevel="0" collapsed="false">
      <c r="A9" s="19" t="s">
        <v>38</v>
      </c>
      <c r="B9" s="38" t="n">
        <v>1212738</v>
      </c>
      <c r="C9" s="20" t="n">
        <v>2028660</v>
      </c>
      <c r="D9" s="39" t="n">
        <v>2405646</v>
      </c>
      <c r="E9" s="39" t="n">
        <v>2381470</v>
      </c>
      <c r="F9" s="39" t="n">
        <v>3715204</v>
      </c>
      <c r="G9" s="39" t="n">
        <v>2426411</v>
      </c>
      <c r="H9" s="39" t="n">
        <v>6083971</v>
      </c>
      <c r="I9" s="39" t="n">
        <v>5550980</v>
      </c>
      <c r="J9" s="39" t="n">
        <v>8625762</v>
      </c>
      <c r="K9" s="20" t="n">
        <v>8108871</v>
      </c>
      <c r="L9" s="20" t="n">
        <v>7523025</v>
      </c>
      <c r="M9" s="20" t="n">
        <v>8448571</v>
      </c>
      <c r="N9" s="20" t="n">
        <v>4905020</v>
      </c>
      <c r="O9" s="21" t="n">
        <v>18578887</v>
      </c>
    </row>
    <row r="10" customFormat="false" ht="14.1" hidden="false" customHeight="true" outlineLevel="0" collapsed="false">
      <c r="A10" s="19" t="s">
        <v>39</v>
      </c>
      <c r="B10" s="38" t="n">
        <v>842811</v>
      </c>
      <c r="C10" s="20" t="n">
        <v>604244</v>
      </c>
      <c r="D10" s="39" t="n">
        <v>623226</v>
      </c>
      <c r="E10" s="39" t="n">
        <v>534825</v>
      </c>
      <c r="F10" s="39" t="n">
        <v>3216706</v>
      </c>
      <c r="G10" s="39" t="n">
        <v>6866542</v>
      </c>
      <c r="H10" s="39" t="n">
        <v>3149648</v>
      </c>
      <c r="I10" s="39" t="n">
        <v>3263750</v>
      </c>
      <c r="J10" s="39" t="n">
        <v>5980542</v>
      </c>
      <c r="K10" s="20" t="n">
        <v>4074545</v>
      </c>
      <c r="L10" s="20" t="n">
        <v>5487431</v>
      </c>
      <c r="M10" s="20" t="n">
        <v>2364123</v>
      </c>
      <c r="N10" s="20" t="n">
        <v>2026241</v>
      </c>
      <c r="O10" s="21" t="n">
        <v>277834</v>
      </c>
    </row>
    <row r="11" customFormat="false" ht="14.1" hidden="false" customHeight="true" outlineLevel="0" collapsed="false">
      <c r="A11" s="19" t="s">
        <v>40</v>
      </c>
      <c r="B11" s="38" t="n">
        <v>4797888</v>
      </c>
      <c r="C11" s="20" t="n">
        <v>7795397</v>
      </c>
      <c r="D11" s="39" t="n">
        <v>5360476</v>
      </c>
      <c r="E11" s="39" t="n">
        <v>8087931</v>
      </c>
      <c r="F11" s="39" t="n">
        <v>17241798</v>
      </c>
      <c r="G11" s="39" t="n">
        <v>55086240</v>
      </c>
      <c r="H11" s="39" t="n">
        <v>36897380</v>
      </c>
      <c r="I11" s="39" t="n">
        <v>35071174</v>
      </c>
      <c r="J11" s="39" t="n">
        <v>43709681</v>
      </c>
      <c r="K11" s="20" t="n">
        <v>49370739</v>
      </c>
      <c r="L11" s="20" t="n">
        <v>36233347</v>
      </c>
      <c r="M11" s="20" t="n">
        <v>31748772</v>
      </c>
      <c r="N11" s="20" t="n">
        <v>15197425</v>
      </c>
      <c r="O11" s="21" t="n">
        <v>7299438</v>
      </c>
    </row>
    <row r="12" customFormat="false" ht="14.1" hidden="false" customHeight="true" outlineLevel="0" collapsed="false">
      <c r="A12" s="19" t="s">
        <v>41</v>
      </c>
      <c r="B12" s="38" t="n">
        <v>2133670</v>
      </c>
      <c r="C12" s="20" t="n">
        <v>1776085</v>
      </c>
      <c r="D12" s="39" t="n">
        <v>1792783</v>
      </c>
      <c r="E12" s="39" t="n">
        <v>2453345</v>
      </c>
      <c r="F12" s="39" t="n">
        <v>5267078</v>
      </c>
      <c r="G12" s="39" t="n">
        <v>14615334</v>
      </c>
      <c r="H12" s="39" t="n">
        <v>15549798</v>
      </c>
      <c r="I12" s="39" t="n">
        <v>14762133</v>
      </c>
      <c r="J12" s="39" t="n">
        <v>15654138</v>
      </c>
      <c r="K12" s="20" t="n">
        <v>20152369</v>
      </c>
      <c r="L12" s="20" t="n">
        <v>15641491</v>
      </c>
      <c r="M12" s="20" t="n">
        <v>12669808</v>
      </c>
      <c r="N12" s="20" t="n">
        <v>3259070</v>
      </c>
      <c r="O12" s="21" t="n">
        <v>2887929</v>
      </c>
    </row>
    <row r="13" customFormat="false" ht="14.1" hidden="false" customHeight="true" outlineLevel="0" collapsed="false">
      <c r="A13" s="16" t="s">
        <v>42</v>
      </c>
      <c r="B13" s="35" t="n">
        <v>2987172</v>
      </c>
      <c r="C13" s="17" t="n">
        <v>2968104</v>
      </c>
      <c r="D13" s="36" t="n">
        <v>2084652</v>
      </c>
      <c r="E13" s="36" t="n">
        <v>3004142</v>
      </c>
      <c r="F13" s="36" t="n">
        <v>12503622</v>
      </c>
      <c r="G13" s="36" t="n">
        <v>38208379</v>
      </c>
      <c r="H13" s="36" t="n">
        <v>30210244</v>
      </c>
      <c r="I13" s="36" t="n">
        <v>31911378</v>
      </c>
      <c r="J13" s="36" t="n">
        <v>32452643</v>
      </c>
      <c r="K13" s="17" t="n">
        <v>34592659</v>
      </c>
      <c r="L13" s="17" t="n">
        <v>30096048</v>
      </c>
      <c r="M13" s="17" t="n">
        <v>36347244</v>
      </c>
      <c r="N13" s="17" t="n">
        <v>16470338</v>
      </c>
      <c r="O13" s="18" t="n">
        <v>6664621</v>
      </c>
    </row>
    <row r="14" customFormat="false" ht="18" hidden="false" customHeight="true" outlineLevel="0" collapsed="false">
      <c r="A14" s="16" t="s">
        <v>43</v>
      </c>
      <c r="B14" s="35" t="n">
        <v>2645861</v>
      </c>
      <c r="C14" s="17" t="n">
        <v>2452285</v>
      </c>
      <c r="D14" s="36" t="n">
        <v>2711875</v>
      </c>
      <c r="E14" s="36" t="n">
        <v>2521094</v>
      </c>
      <c r="F14" s="36" t="n">
        <v>7539837</v>
      </c>
      <c r="G14" s="36" t="n">
        <v>18430702</v>
      </c>
      <c r="H14" s="36" t="n">
        <v>17006716</v>
      </c>
      <c r="I14" s="36" t="n">
        <v>23992467</v>
      </c>
      <c r="J14" s="36" t="n">
        <v>27040952</v>
      </c>
      <c r="K14" s="17" t="n">
        <v>31297581</v>
      </c>
      <c r="L14" s="17" t="n">
        <v>22627581</v>
      </c>
      <c r="M14" s="17" t="n">
        <v>23221991</v>
      </c>
      <c r="N14" s="17" t="n">
        <v>17469060</v>
      </c>
      <c r="O14" s="18" t="n">
        <v>7526545</v>
      </c>
    </row>
    <row r="15" customFormat="false" ht="14.1" hidden="false" customHeight="true" outlineLevel="0" collapsed="false">
      <c r="A15" s="19" t="s">
        <v>44</v>
      </c>
      <c r="B15" s="38" t="n">
        <v>643006</v>
      </c>
      <c r="C15" s="20" t="n">
        <v>782625</v>
      </c>
      <c r="D15" s="39" t="n">
        <v>609941</v>
      </c>
      <c r="E15" s="39" t="n">
        <v>1064957</v>
      </c>
      <c r="F15" s="39" t="n">
        <v>2486700</v>
      </c>
      <c r="G15" s="39" t="n">
        <v>4066298</v>
      </c>
      <c r="H15" s="39" t="n">
        <v>3586124</v>
      </c>
      <c r="I15" s="39" t="n">
        <v>4309779</v>
      </c>
      <c r="J15" s="39" t="n">
        <v>6090372</v>
      </c>
      <c r="K15" s="20" t="n">
        <v>3892747</v>
      </c>
      <c r="L15" s="20" t="n">
        <v>5019573</v>
      </c>
      <c r="M15" s="20" t="n">
        <v>6219982</v>
      </c>
      <c r="N15" s="20" t="n">
        <v>5713576</v>
      </c>
      <c r="O15" s="21" t="n">
        <v>1556998</v>
      </c>
    </row>
    <row r="16" customFormat="false" ht="14.1" hidden="false" customHeight="true" outlineLevel="0" collapsed="false">
      <c r="A16" s="19" t="s">
        <v>45</v>
      </c>
      <c r="B16" s="38" t="n">
        <v>1413364</v>
      </c>
      <c r="C16" s="20" t="n">
        <v>2238073</v>
      </c>
      <c r="D16" s="39" t="n">
        <v>1303439</v>
      </c>
      <c r="E16" s="39" t="n">
        <v>3445586</v>
      </c>
      <c r="F16" s="39" t="n">
        <v>7679801</v>
      </c>
      <c r="G16" s="39" t="n">
        <v>10686333</v>
      </c>
      <c r="H16" s="39" t="n">
        <v>9740938</v>
      </c>
      <c r="I16" s="39" t="n">
        <v>13825509</v>
      </c>
      <c r="J16" s="39" t="n">
        <v>13298798</v>
      </c>
      <c r="K16" s="20" t="n">
        <v>17467532</v>
      </c>
      <c r="L16" s="20" t="n">
        <v>11620473</v>
      </c>
      <c r="M16" s="20" t="n">
        <v>17541998</v>
      </c>
      <c r="N16" s="20" t="n">
        <v>12040722</v>
      </c>
      <c r="O16" s="21" t="n">
        <v>4562902</v>
      </c>
    </row>
    <row r="17" customFormat="false" ht="14.1" hidden="false" customHeight="true" outlineLevel="0" collapsed="false">
      <c r="A17" s="16" t="s">
        <v>46</v>
      </c>
      <c r="B17" s="35" t="n">
        <v>6848033</v>
      </c>
      <c r="C17" s="17" t="n">
        <v>14089734</v>
      </c>
      <c r="D17" s="36" t="n">
        <v>8631727</v>
      </c>
      <c r="E17" s="36" t="n">
        <v>7542575</v>
      </c>
      <c r="F17" s="36" t="n">
        <v>29800711</v>
      </c>
      <c r="G17" s="36" t="n">
        <v>38252065</v>
      </c>
      <c r="H17" s="36" t="n">
        <v>33223594</v>
      </c>
      <c r="I17" s="36" t="n">
        <v>34281687</v>
      </c>
      <c r="J17" s="36" t="n">
        <v>36547780</v>
      </c>
      <c r="K17" s="17" t="n">
        <v>50695135</v>
      </c>
      <c r="L17" s="17" t="n">
        <v>40284222</v>
      </c>
      <c r="M17" s="17" t="n">
        <v>42161307</v>
      </c>
      <c r="N17" s="17" t="n">
        <v>16717334</v>
      </c>
      <c r="O17" s="18" t="n">
        <v>16609824</v>
      </c>
    </row>
    <row r="18" customFormat="false" ht="18" hidden="false" customHeight="true" outlineLevel="0" collapsed="false">
      <c r="A18" s="22" t="s">
        <v>47</v>
      </c>
      <c r="B18" s="35" t="n">
        <v>5092580</v>
      </c>
      <c r="C18" s="17" t="n">
        <v>3356480</v>
      </c>
      <c r="D18" s="36" t="n">
        <v>4242272</v>
      </c>
      <c r="E18" s="36" t="n">
        <v>2626126</v>
      </c>
      <c r="F18" s="36" t="n">
        <v>6065527</v>
      </c>
      <c r="G18" s="36" t="n">
        <v>14990974</v>
      </c>
      <c r="H18" s="36" t="n">
        <v>11185876</v>
      </c>
      <c r="I18" s="36" t="n">
        <v>11932443</v>
      </c>
      <c r="J18" s="36" t="n">
        <v>16005549</v>
      </c>
      <c r="K18" s="17" t="n">
        <v>15142369</v>
      </c>
      <c r="L18" s="17" t="n">
        <v>14916034</v>
      </c>
      <c r="M18" s="17" t="n">
        <v>7162273</v>
      </c>
      <c r="N18" s="17" t="n">
        <v>6699930</v>
      </c>
      <c r="O18" s="18" t="n">
        <v>6364189</v>
      </c>
    </row>
    <row r="19" customFormat="false" ht="14.1" hidden="false" customHeight="true" outlineLevel="0" collapsed="false">
      <c r="A19" s="19" t="s">
        <v>48</v>
      </c>
      <c r="B19" s="38" t="n">
        <v>402424</v>
      </c>
      <c r="C19" s="20" t="n">
        <v>831496</v>
      </c>
      <c r="D19" s="39" t="n">
        <v>313850</v>
      </c>
      <c r="E19" s="39" t="n">
        <v>327993</v>
      </c>
      <c r="F19" s="39" t="n">
        <v>568941</v>
      </c>
      <c r="G19" s="39" t="n">
        <v>1622699</v>
      </c>
      <c r="H19" s="39" t="n">
        <v>2967250</v>
      </c>
      <c r="I19" s="39" t="n">
        <v>1445498</v>
      </c>
      <c r="J19" s="39" t="n">
        <v>1666364</v>
      </c>
      <c r="K19" s="20" t="n">
        <v>2455931</v>
      </c>
      <c r="L19" s="20" t="n">
        <v>1653046</v>
      </c>
      <c r="M19" s="20" t="n">
        <v>1470281</v>
      </c>
      <c r="N19" s="20" t="n">
        <v>1387176</v>
      </c>
      <c r="O19" s="21" t="n">
        <v>454860</v>
      </c>
    </row>
    <row r="20" customFormat="false" ht="14.1" hidden="false" customHeight="true" outlineLevel="0" collapsed="false">
      <c r="A20" s="19" t="s">
        <v>49</v>
      </c>
      <c r="B20" s="38" t="n">
        <v>12807564</v>
      </c>
      <c r="C20" s="20" t="n">
        <v>11980599</v>
      </c>
      <c r="D20" s="39" t="n">
        <v>11945261</v>
      </c>
      <c r="E20" s="39" t="n">
        <v>8950102</v>
      </c>
      <c r="F20" s="39" t="n">
        <v>12512671</v>
      </c>
      <c r="G20" s="39" t="n">
        <v>28647262</v>
      </c>
      <c r="H20" s="39" t="n">
        <v>24567952</v>
      </c>
      <c r="I20" s="39" t="n">
        <v>28919331</v>
      </c>
      <c r="J20" s="39" t="n">
        <v>29974711</v>
      </c>
      <c r="K20" s="20" t="n">
        <v>38533250</v>
      </c>
      <c r="L20" s="20" t="n">
        <v>18983473</v>
      </c>
      <c r="M20" s="20" t="n">
        <v>25545394</v>
      </c>
      <c r="N20" s="20" t="n">
        <v>22679107</v>
      </c>
      <c r="O20" s="21" t="n">
        <v>8953617</v>
      </c>
    </row>
    <row r="21" customFormat="false" ht="14.1" hidden="false" customHeight="true" outlineLevel="0" collapsed="false">
      <c r="A21" s="19" t="s">
        <v>50</v>
      </c>
      <c r="B21" s="38" t="n">
        <v>3262480</v>
      </c>
      <c r="C21" s="20" t="n">
        <v>5276754</v>
      </c>
      <c r="D21" s="39" t="n">
        <v>3168722</v>
      </c>
      <c r="E21" s="39" t="n">
        <v>3642269</v>
      </c>
      <c r="F21" s="39" t="n">
        <v>7260631</v>
      </c>
      <c r="G21" s="39" t="n">
        <v>29115796</v>
      </c>
      <c r="H21" s="39" t="n">
        <v>17217165</v>
      </c>
      <c r="I21" s="39" t="n">
        <v>14657356</v>
      </c>
      <c r="J21" s="39" t="n">
        <v>28036124</v>
      </c>
      <c r="K21" s="20" t="n">
        <v>25925305</v>
      </c>
      <c r="L21" s="20" t="n">
        <v>24061715</v>
      </c>
      <c r="M21" s="20" t="n">
        <v>18077734</v>
      </c>
      <c r="N21" s="20" t="n">
        <v>23880667</v>
      </c>
      <c r="O21" s="21" t="n">
        <v>8015825</v>
      </c>
    </row>
    <row r="22" customFormat="false" ht="14.1" hidden="false" customHeight="true" outlineLevel="0" collapsed="false">
      <c r="A22" s="19" t="s">
        <v>51</v>
      </c>
      <c r="B22" s="38" t="n">
        <v>1142973</v>
      </c>
      <c r="C22" s="20" t="n">
        <v>1950253</v>
      </c>
      <c r="D22" s="39" t="n">
        <v>1699830</v>
      </c>
      <c r="E22" s="39" t="n">
        <v>1828513</v>
      </c>
      <c r="F22" s="39" t="n">
        <v>3695805</v>
      </c>
      <c r="G22" s="39" t="n">
        <v>4954176</v>
      </c>
      <c r="H22" s="39" t="n">
        <v>3495998</v>
      </c>
      <c r="I22" s="39" t="n">
        <v>4833738</v>
      </c>
      <c r="J22" s="39" t="n">
        <v>7908093</v>
      </c>
      <c r="K22" s="20" t="n">
        <v>8091238</v>
      </c>
      <c r="L22" s="20" t="n">
        <v>8376364</v>
      </c>
      <c r="M22" s="20" t="n">
        <v>2243110</v>
      </c>
      <c r="N22" s="20" t="n">
        <v>1481731</v>
      </c>
      <c r="O22" s="21" t="n">
        <v>2714795</v>
      </c>
    </row>
    <row r="23" customFormat="false" ht="14.1" hidden="false" customHeight="true" outlineLevel="0" collapsed="false">
      <c r="A23" s="19" t="s">
        <v>52</v>
      </c>
      <c r="B23" s="38" t="n">
        <v>2002926</v>
      </c>
      <c r="C23" s="20" t="n">
        <v>1822687</v>
      </c>
      <c r="D23" s="39" t="n">
        <v>1621119</v>
      </c>
      <c r="E23" s="39" t="n">
        <v>1004147</v>
      </c>
      <c r="F23" s="39" t="n">
        <v>2028361</v>
      </c>
      <c r="G23" s="39" t="n">
        <v>2963179</v>
      </c>
      <c r="H23" s="39" t="n">
        <v>5497685</v>
      </c>
      <c r="I23" s="39" t="n">
        <v>6978239</v>
      </c>
      <c r="J23" s="39" t="n">
        <v>5982929</v>
      </c>
      <c r="K23" s="20" t="n">
        <v>7454848</v>
      </c>
      <c r="L23" s="20" t="n">
        <v>5121487</v>
      </c>
      <c r="M23" s="20" t="n">
        <v>5728868</v>
      </c>
      <c r="N23" s="20" t="n">
        <v>3752086</v>
      </c>
      <c r="O23" s="21" t="n">
        <v>2740261</v>
      </c>
    </row>
    <row r="24" customFormat="false" ht="14.1" hidden="false" customHeight="true" outlineLevel="0" collapsed="false">
      <c r="A24" s="19" t="s">
        <v>53</v>
      </c>
      <c r="B24" s="38" t="n">
        <v>3392959</v>
      </c>
      <c r="C24" s="20" t="n">
        <v>6113364</v>
      </c>
      <c r="D24" s="39" t="n">
        <v>2475369</v>
      </c>
      <c r="E24" s="39" t="n">
        <v>2675647</v>
      </c>
      <c r="F24" s="39" t="n">
        <v>3189481</v>
      </c>
      <c r="G24" s="39" t="n">
        <v>6523008</v>
      </c>
      <c r="H24" s="39" t="n">
        <v>8556569</v>
      </c>
      <c r="I24" s="39" t="n">
        <v>14208627</v>
      </c>
      <c r="J24" s="39" t="n">
        <v>13233961</v>
      </c>
      <c r="K24" s="20" t="n">
        <v>12980152</v>
      </c>
      <c r="L24" s="20" t="n">
        <v>11448104</v>
      </c>
      <c r="M24" s="20" t="n">
        <v>10057077</v>
      </c>
      <c r="N24" s="20" t="n">
        <v>8664472</v>
      </c>
      <c r="O24" s="21" t="n">
        <v>4444124</v>
      </c>
    </row>
    <row r="25" customFormat="false" ht="14.1" hidden="false" customHeight="true" outlineLevel="0" collapsed="false">
      <c r="A25" s="16" t="s">
        <v>54</v>
      </c>
      <c r="B25" s="35" t="n">
        <v>1191937</v>
      </c>
      <c r="C25" s="17" t="n">
        <v>968982</v>
      </c>
      <c r="D25" s="36" t="n">
        <v>2182349</v>
      </c>
      <c r="E25" s="36" t="n">
        <v>1514180</v>
      </c>
      <c r="F25" s="36" t="n">
        <v>4658633</v>
      </c>
      <c r="G25" s="36" t="n">
        <v>3729847</v>
      </c>
      <c r="H25" s="36" t="n">
        <v>5978904</v>
      </c>
      <c r="I25" s="36" t="n">
        <v>7148491</v>
      </c>
      <c r="J25" s="36" t="n">
        <v>9938319</v>
      </c>
      <c r="K25" s="17" t="n">
        <v>11121051</v>
      </c>
      <c r="L25" s="17" t="n">
        <v>8597783</v>
      </c>
      <c r="M25" s="17" t="n">
        <v>4417680</v>
      </c>
      <c r="N25" s="17" t="n">
        <v>2309165</v>
      </c>
      <c r="O25" s="18" t="n">
        <v>1210283</v>
      </c>
    </row>
    <row r="26" customFormat="false" ht="9.95" hidden="false" customHeight="true" outlineLevel="0" collapsed="false">
      <c r="A26" s="16"/>
      <c r="B26" s="35"/>
      <c r="C26" s="17"/>
      <c r="D26" s="36"/>
      <c r="E26" s="36"/>
      <c r="F26" s="36"/>
      <c r="G26" s="36"/>
      <c r="H26" s="36"/>
      <c r="I26" s="36"/>
      <c r="J26" s="36"/>
      <c r="K26" s="17"/>
      <c r="L26" s="17"/>
      <c r="M26" s="17"/>
      <c r="N26" s="17"/>
      <c r="O26" s="18"/>
    </row>
    <row r="27" customFormat="false" ht="12.75" hidden="false" customHeight="false" outlineLevel="0" collapsed="false">
      <c r="A27" s="23" t="s">
        <v>55</v>
      </c>
      <c r="B27" s="17" t="n">
        <f aca="false">SUM(B6:B9)</f>
        <v>39115045</v>
      </c>
      <c r="C27" s="17" t="n">
        <f aca="false">SUM(C6:C9)</f>
        <v>46882036</v>
      </c>
      <c r="D27" s="17" t="n">
        <f aca="false">SUM(D6:D9)</f>
        <v>37870553</v>
      </c>
      <c r="E27" s="17" t="n">
        <f aca="false">SUM(E6:E9)</f>
        <v>35848444</v>
      </c>
      <c r="F27" s="17" t="n">
        <f aca="false">SUM(F6:F9)</f>
        <v>90796909</v>
      </c>
      <c r="G27" s="17" t="n">
        <f aca="false">SUM(G6:G9)</f>
        <v>206872507</v>
      </c>
      <c r="H27" s="17" t="n">
        <f aca="false">SUM(H6:H9)</f>
        <v>189938149</v>
      </c>
      <c r="I27" s="17" t="n">
        <f aca="false">SUM(I6:I9)</f>
        <v>149453815</v>
      </c>
      <c r="J27" s="17" t="n">
        <f aca="false">SUM(J6:J9)</f>
        <v>170551967</v>
      </c>
      <c r="K27" s="17" t="n">
        <f aca="false">SUM(K6:K9)</f>
        <v>195798515</v>
      </c>
      <c r="L27" s="17" t="n">
        <f aca="false">SUM(L6:L9)</f>
        <v>140429687</v>
      </c>
      <c r="M27" s="17" t="n">
        <f aca="false">SUM(M6:M9)</f>
        <v>132358960</v>
      </c>
      <c r="N27" s="17" t="n">
        <f aca="false">SUM(N6:N9)</f>
        <v>54220240</v>
      </c>
      <c r="O27" s="18" t="n">
        <f aca="false">SUM(O6:O9)</f>
        <v>37165975</v>
      </c>
    </row>
    <row r="28" customFormat="false" ht="15" hidden="false" customHeight="true" outlineLevel="0" collapsed="false">
      <c r="A28" s="23" t="s">
        <v>56</v>
      </c>
      <c r="B28" s="17" t="n">
        <f aca="false">SUM(B10:B13)</f>
        <v>10761541</v>
      </c>
      <c r="C28" s="17" t="n">
        <f aca="false">SUM(C10:C13)</f>
        <v>13143830</v>
      </c>
      <c r="D28" s="17" t="n">
        <f aca="false">SUM(D10:D13)</f>
        <v>9861137</v>
      </c>
      <c r="E28" s="17" t="n">
        <f aca="false">SUM(E10:E13)</f>
        <v>14080243</v>
      </c>
      <c r="F28" s="17" t="n">
        <f aca="false">SUM(F10:F13)</f>
        <v>38229204</v>
      </c>
      <c r="G28" s="17" t="n">
        <f aca="false">SUM(G10:G13)</f>
        <v>114776495</v>
      </c>
      <c r="H28" s="17" t="n">
        <f aca="false">SUM(H10:H13)</f>
        <v>85807070</v>
      </c>
      <c r="I28" s="17" t="n">
        <f aca="false">SUM(I10:I13)</f>
        <v>85008435</v>
      </c>
      <c r="J28" s="17" t="n">
        <f aca="false">SUM(J10:J13)</f>
        <v>97797004</v>
      </c>
      <c r="K28" s="17" t="n">
        <f aca="false">SUM(K10:K13)</f>
        <v>108190312</v>
      </c>
      <c r="L28" s="17" t="n">
        <f aca="false">SUM(L10:L13)</f>
        <v>87458317</v>
      </c>
      <c r="M28" s="17" t="n">
        <f aca="false">SUM(M10:M13)</f>
        <v>83129947</v>
      </c>
      <c r="N28" s="17" t="n">
        <f aca="false">SUM(N10:N13)</f>
        <v>36953074</v>
      </c>
      <c r="O28" s="18" t="n">
        <f aca="false">SUM(O10:O13)</f>
        <v>17129822</v>
      </c>
    </row>
    <row r="29" customFormat="false" ht="20.1" hidden="false" customHeight="true" outlineLevel="0" collapsed="false">
      <c r="A29" s="23" t="s">
        <v>57</v>
      </c>
      <c r="B29" s="17" t="n">
        <f aca="false">B28+B27</f>
        <v>49876586</v>
      </c>
      <c r="C29" s="17" t="n">
        <f aca="false">C28+C27</f>
        <v>60025866</v>
      </c>
      <c r="D29" s="17" t="n">
        <f aca="false">D28+D27</f>
        <v>47731690</v>
      </c>
      <c r="E29" s="17" t="n">
        <f aca="false">E28+E27</f>
        <v>49928687</v>
      </c>
      <c r="F29" s="17" t="n">
        <f aca="false">F28+F27</f>
        <v>129026113</v>
      </c>
      <c r="G29" s="17" t="n">
        <f aca="false">G28+G27</f>
        <v>321649002</v>
      </c>
      <c r="H29" s="17" t="n">
        <f aca="false">H28+H27</f>
        <v>275745219</v>
      </c>
      <c r="I29" s="17" t="n">
        <f aca="false">I28+I27</f>
        <v>234462250</v>
      </c>
      <c r="J29" s="17" t="n">
        <f aca="false">J28+J27</f>
        <v>268348971</v>
      </c>
      <c r="K29" s="17" t="n">
        <f aca="false">K28+K27</f>
        <v>303988827</v>
      </c>
      <c r="L29" s="17" t="n">
        <f aca="false">L28+L27</f>
        <v>227888004</v>
      </c>
      <c r="M29" s="17" t="n">
        <f aca="false">M28+M27</f>
        <v>215488907</v>
      </c>
      <c r="N29" s="17" t="n">
        <f aca="false">N28+N27</f>
        <v>91173314</v>
      </c>
      <c r="O29" s="18" t="n">
        <f aca="false">O28+O27</f>
        <v>54295797</v>
      </c>
    </row>
    <row r="30" customFormat="false" ht="15" hidden="false" customHeight="true" outlineLevel="0" collapsed="false">
      <c r="A30" s="23" t="s">
        <v>58</v>
      </c>
      <c r="B30" s="17" t="n">
        <f aca="false">SUM(B14:B17)</f>
        <v>11550264</v>
      </c>
      <c r="C30" s="17" t="n">
        <f aca="false">SUM(C14:C17)</f>
        <v>19562717</v>
      </c>
      <c r="D30" s="17" t="n">
        <f aca="false">SUM(D14:D17)</f>
        <v>13256982</v>
      </c>
      <c r="E30" s="17" t="n">
        <f aca="false">SUM(E14:E17)</f>
        <v>14574212</v>
      </c>
      <c r="F30" s="17" t="n">
        <f aca="false">SUM(F14:F17)</f>
        <v>47507049</v>
      </c>
      <c r="G30" s="17" t="n">
        <f aca="false">SUM(G14:G17)</f>
        <v>71435398</v>
      </c>
      <c r="H30" s="17" t="n">
        <f aca="false">SUM(H14:H17)</f>
        <v>63557372</v>
      </c>
      <c r="I30" s="17" t="n">
        <f aca="false">SUM(I14:I17)</f>
        <v>76409442</v>
      </c>
      <c r="J30" s="17" t="n">
        <f aca="false">SUM(J14:J17)</f>
        <v>82977902</v>
      </c>
      <c r="K30" s="17" t="n">
        <f aca="false">SUM(K14:K17)</f>
        <v>103352995</v>
      </c>
      <c r="L30" s="17" t="n">
        <f aca="false">SUM(L14:L17)</f>
        <v>79551849</v>
      </c>
      <c r="M30" s="17" t="n">
        <f aca="false">SUM(M14:M17)</f>
        <v>89145278</v>
      </c>
      <c r="N30" s="17" t="n">
        <f aca="false">SUM(N14:N17)</f>
        <v>51940692</v>
      </c>
      <c r="O30" s="18" t="n">
        <f aca="false">SUM(O14:O17)</f>
        <v>30256269</v>
      </c>
    </row>
    <row r="31" customFormat="false" ht="15" hidden="false" customHeight="true" outlineLevel="0" collapsed="false">
      <c r="A31" s="23" t="s">
        <v>59</v>
      </c>
      <c r="B31" s="17" t="n">
        <f aca="false">SUM(B18:B25)</f>
        <v>29295843</v>
      </c>
      <c r="C31" s="17" t="n">
        <f aca="false">SUM(C18:C25)</f>
        <v>32300615</v>
      </c>
      <c r="D31" s="17" t="n">
        <f aca="false">SUM(D18:D25)</f>
        <v>27648772</v>
      </c>
      <c r="E31" s="17" t="n">
        <f aca="false">SUM(E18:E25)</f>
        <v>22568977</v>
      </c>
      <c r="F31" s="17" t="n">
        <f aca="false">SUM(F18:F25)</f>
        <v>39980050</v>
      </c>
      <c r="G31" s="17" t="n">
        <f aca="false">SUM(G18:G25)</f>
        <v>92546941</v>
      </c>
      <c r="H31" s="17" t="n">
        <f aca="false">SUM(H18:H25)</f>
        <v>79467399</v>
      </c>
      <c r="I31" s="17" t="n">
        <f aca="false">SUM(I18:I25)</f>
        <v>90123723</v>
      </c>
      <c r="J31" s="17" t="n">
        <f aca="false">SUM(J18:J25)</f>
        <v>112746050</v>
      </c>
      <c r="K31" s="17" t="n">
        <f aca="false">SUM(K18:K25)</f>
        <v>121704144</v>
      </c>
      <c r="L31" s="17" t="n">
        <f aca="false">SUM(L18:L25)</f>
        <v>93158006</v>
      </c>
      <c r="M31" s="17" t="n">
        <f aca="false">SUM(M18:M25)</f>
        <v>74702417</v>
      </c>
      <c r="N31" s="17" t="n">
        <f aca="false">SUM(N18:N25)</f>
        <v>70854334</v>
      </c>
      <c r="O31" s="18" t="n">
        <f aca="false">SUM(O18:O25)</f>
        <v>34897954</v>
      </c>
    </row>
    <row r="32" customFormat="false" ht="12.75" hidden="false" customHeight="false" outlineLevel="0" collapsed="false">
      <c r="A32" s="24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8"/>
    </row>
    <row r="33" customFormat="false" ht="12.75" hidden="false" customHeight="false" outlineLevel="0" collapsed="false">
      <c r="A33" s="23" t="s">
        <v>60</v>
      </c>
      <c r="B33" s="17" t="n">
        <f aca="false">SUM(B29:B31)</f>
        <v>90722693</v>
      </c>
      <c r="C33" s="17" t="n">
        <f aca="false">SUM(C29:C31)</f>
        <v>111889198</v>
      </c>
      <c r="D33" s="17" t="n">
        <f aca="false">SUM(D29:D31)</f>
        <v>88637444</v>
      </c>
      <c r="E33" s="17" t="n">
        <f aca="false">SUM(E29:E31)</f>
        <v>87071876</v>
      </c>
      <c r="F33" s="17" t="n">
        <f aca="false">SUM(F29:F31)</f>
        <v>216513212</v>
      </c>
      <c r="G33" s="17" t="n">
        <f aca="false">SUM(G29:G31)</f>
        <v>485631341</v>
      </c>
      <c r="H33" s="17" t="n">
        <f aca="false">SUM(H29:H31)</f>
        <v>418769990</v>
      </c>
      <c r="I33" s="17" t="n">
        <f aca="false">SUM(I29:I31)</f>
        <v>400995415</v>
      </c>
      <c r="J33" s="17" t="n">
        <f aca="false">SUM(J29:J31)</f>
        <v>464072923</v>
      </c>
      <c r="K33" s="17" t="n">
        <f aca="false">SUM(K29:K31)</f>
        <v>529045966</v>
      </c>
      <c r="L33" s="17" t="n">
        <f aca="false">SUM(L29:L31)</f>
        <v>400597859</v>
      </c>
      <c r="M33" s="17" t="n">
        <f aca="false">SUM(M29:M31)</f>
        <v>379336602</v>
      </c>
      <c r="N33" s="17" t="n">
        <f aca="false">SUM(N29:N31)</f>
        <v>213968340</v>
      </c>
      <c r="O33" s="18" t="n">
        <f aca="false">SUM(O29:O31)</f>
        <v>119450020</v>
      </c>
    </row>
    <row r="34" customFormat="false" ht="12.75" hidden="false" customHeight="false" outlineLevel="0" collapsed="false">
      <c r="A34" s="40"/>
      <c r="B34" s="41"/>
      <c r="C34" s="41"/>
      <c r="D34" s="41"/>
      <c r="E34" s="41"/>
      <c r="F34" s="41"/>
      <c r="G34" s="41"/>
      <c r="H34" s="41"/>
      <c r="I34" s="41"/>
      <c r="J34" s="41"/>
      <c r="K34" s="27"/>
      <c r="L34" s="27"/>
      <c r="M34" s="27"/>
      <c r="N34" s="27"/>
      <c r="O34" s="28"/>
    </row>
    <row r="35" customFormat="false" ht="15.95" hidden="false" customHeight="true" outlineLevel="0" collapsed="false">
      <c r="A35" s="29" t="s">
        <v>6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3.5" hidden="false" customHeight="false" outlineLevel="0" collapsed="false">
      <c r="A36" s="30"/>
    </row>
  </sheetData>
  <mergeCells count="5">
    <mergeCell ref="A1:O1"/>
    <mergeCell ref="A2:O2"/>
    <mergeCell ref="A3:A4"/>
    <mergeCell ref="B3:O3"/>
    <mergeCell ref="A35:O35"/>
  </mergeCells>
  <printOptions headings="false" gridLines="false" gridLinesSet="true" horizontalCentered="true" verticalCentered="tru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2.7"/>
    <col collapsed="false" customWidth="true" hidden="false" outlineLevel="0" max="5" min="2" style="6" width="11.13"/>
    <col collapsed="false" customWidth="true" hidden="false" outlineLevel="0" max="11" min="6" style="6" width="12.56"/>
    <col collapsed="false" customWidth="true" hidden="false" outlineLevel="0" max="14" min="12" style="6" width="11.13"/>
    <col collapsed="false" customWidth="true" hidden="false" outlineLevel="0" max="15" min="15" style="6" width="10.71"/>
    <col collapsed="false" customWidth="false" hidden="false" outlineLevel="0" max="257" min="16" style="6" width="9.14"/>
  </cols>
  <sheetData>
    <row r="1" customFormat="false" ht="20.1" hidden="false" customHeight="true" outlineLevel="0" collapsed="false">
      <c r="A1" s="7" t="s">
        <v>3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0.1" hidden="false" customHeight="true" outlineLevel="0" collapsed="false">
      <c r="A2" s="8" t="s">
        <v>3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" hidden="false" customHeight="true" outlineLevel="0" collapsed="false">
      <c r="A3" s="9" t="s">
        <v>33</v>
      </c>
      <c r="B3" s="10" t="s">
        <v>6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5" hidden="false" customHeight="true" outlineLevel="0" collapsed="false">
      <c r="A4" s="9"/>
      <c r="B4" s="11" t="n">
        <v>2005</v>
      </c>
      <c r="C4" s="11" t="n">
        <v>2006</v>
      </c>
      <c r="D4" s="11" t="n">
        <v>2007</v>
      </c>
      <c r="E4" s="11" t="n">
        <v>2008</v>
      </c>
      <c r="F4" s="11" t="n">
        <v>2009</v>
      </c>
      <c r="G4" s="11" t="n">
        <v>2010</v>
      </c>
      <c r="H4" s="11" t="n">
        <v>2011</v>
      </c>
      <c r="I4" s="11" t="n">
        <v>2012</v>
      </c>
      <c r="J4" s="11" t="n">
        <v>2013</v>
      </c>
      <c r="K4" s="11" t="n">
        <v>2014</v>
      </c>
      <c r="L4" s="11" t="n">
        <v>2015</v>
      </c>
      <c r="M4" s="11" t="n">
        <v>2016</v>
      </c>
      <c r="N4" s="11" t="n">
        <v>2017</v>
      </c>
      <c r="O4" s="12" t="n">
        <v>2018</v>
      </c>
    </row>
    <row r="5" customFormat="false" ht="8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</row>
    <row r="6" customFormat="false" ht="12.75" hidden="false" customHeight="false" outlineLevel="0" collapsed="false">
      <c r="A6" s="16" t="s">
        <v>35</v>
      </c>
      <c r="B6" s="17" t="n">
        <v>481867</v>
      </c>
      <c r="C6" s="17" t="n">
        <v>2784263</v>
      </c>
      <c r="D6" s="17" t="n">
        <v>2862808</v>
      </c>
      <c r="E6" s="17" t="n">
        <v>2720554</v>
      </c>
      <c r="F6" s="17" t="n">
        <v>14111459</v>
      </c>
      <c r="G6" s="17" t="n">
        <v>43874815</v>
      </c>
      <c r="H6" s="17" t="n">
        <v>38816341</v>
      </c>
      <c r="I6" s="17" t="n">
        <v>31775310</v>
      </c>
      <c r="J6" s="17" t="n">
        <v>19339385</v>
      </c>
      <c r="K6" s="17" t="n">
        <v>13071918</v>
      </c>
      <c r="L6" s="17" t="n">
        <v>6437950</v>
      </c>
      <c r="M6" s="17" t="n">
        <v>2707814</v>
      </c>
      <c r="N6" s="17" t="n">
        <v>498749</v>
      </c>
      <c r="O6" s="18" t="n">
        <v>19470</v>
      </c>
    </row>
    <row r="7" customFormat="false" ht="14.1" hidden="false" customHeight="true" outlineLevel="0" collapsed="false">
      <c r="A7" s="19" t="s">
        <v>36</v>
      </c>
      <c r="B7" s="20" t="n">
        <v>0</v>
      </c>
      <c r="C7" s="20" t="n">
        <v>2216</v>
      </c>
      <c r="D7" s="20" t="n">
        <v>0</v>
      </c>
      <c r="E7" s="20" t="n">
        <v>0</v>
      </c>
      <c r="F7" s="20" t="n">
        <v>156601</v>
      </c>
      <c r="G7" s="20" t="n">
        <v>116174</v>
      </c>
      <c r="H7" s="20" t="n">
        <v>123753</v>
      </c>
      <c r="I7" s="20" t="n">
        <v>70490</v>
      </c>
      <c r="J7" s="20" t="n">
        <v>62574</v>
      </c>
      <c r="K7" s="20" t="n">
        <v>120735</v>
      </c>
      <c r="L7" s="20" t="n">
        <v>113335</v>
      </c>
      <c r="M7" s="20" t="n">
        <v>17382</v>
      </c>
      <c r="N7" s="20" t="n">
        <v>3985</v>
      </c>
      <c r="O7" s="21" t="n">
        <v>0</v>
      </c>
    </row>
    <row r="8" customFormat="false" ht="14.1" hidden="false" customHeight="true" outlineLevel="0" collapsed="false">
      <c r="A8" s="19" t="s">
        <v>37</v>
      </c>
      <c r="B8" s="20" t="n">
        <v>3703033</v>
      </c>
      <c r="C8" s="20" t="n">
        <v>3498063</v>
      </c>
      <c r="D8" s="20" t="n">
        <v>3177771</v>
      </c>
      <c r="E8" s="20" t="n">
        <v>4515268</v>
      </c>
      <c r="F8" s="20" t="n">
        <v>37984468</v>
      </c>
      <c r="G8" s="20" t="n">
        <v>87271993</v>
      </c>
      <c r="H8" s="20" t="n">
        <v>51744317</v>
      </c>
      <c r="I8" s="20" t="n">
        <v>59275493</v>
      </c>
      <c r="J8" s="20" t="n">
        <v>45731426</v>
      </c>
      <c r="K8" s="20" t="n">
        <v>51968616</v>
      </c>
      <c r="L8" s="20" t="n">
        <v>12239499</v>
      </c>
      <c r="M8" s="20" t="n">
        <v>11274325</v>
      </c>
      <c r="N8" s="20" t="n">
        <v>4793244</v>
      </c>
      <c r="O8" s="21" t="n">
        <v>28485</v>
      </c>
    </row>
    <row r="9" customFormat="false" ht="14.1" hidden="false" customHeight="true" outlineLevel="0" collapsed="false">
      <c r="A9" s="19" t="s">
        <v>38</v>
      </c>
      <c r="B9" s="20" t="n">
        <v>228048</v>
      </c>
      <c r="C9" s="20" t="n">
        <v>325080</v>
      </c>
      <c r="D9" s="20" t="n">
        <v>385692</v>
      </c>
      <c r="E9" s="20" t="n">
        <v>155146</v>
      </c>
      <c r="F9" s="20" t="n">
        <v>2944245</v>
      </c>
      <c r="G9" s="20" t="n">
        <v>6277696</v>
      </c>
      <c r="H9" s="20" t="n">
        <v>6221038</v>
      </c>
      <c r="I9" s="20" t="n">
        <v>7270627</v>
      </c>
      <c r="J9" s="20" t="n">
        <v>3952675</v>
      </c>
      <c r="K9" s="20" t="n">
        <v>1717208</v>
      </c>
      <c r="L9" s="20" t="n">
        <v>1061028</v>
      </c>
      <c r="M9" s="20" t="n">
        <v>485491</v>
      </c>
      <c r="N9" s="20" t="n">
        <v>439567</v>
      </c>
      <c r="O9" s="21" t="n">
        <v>119303</v>
      </c>
    </row>
    <row r="10" customFormat="false" ht="14.1" hidden="false" customHeight="true" outlineLevel="0" collapsed="false">
      <c r="A10" s="19" t="s">
        <v>39</v>
      </c>
      <c r="B10" s="20" t="n">
        <v>0</v>
      </c>
      <c r="C10" s="20" t="n">
        <v>62460</v>
      </c>
      <c r="D10" s="20" t="n">
        <v>8074</v>
      </c>
      <c r="E10" s="20" t="n">
        <v>0</v>
      </c>
      <c r="F10" s="20" t="n">
        <v>297350</v>
      </c>
      <c r="G10" s="20" t="n">
        <v>644010</v>
      </c>
      <c r="H10" s="20" t="n">
        <v>558523</v>
      </c>
      <c r="I10" s="20" t="n">
        <v>681235</v>
      </c>
      <c r="J10" s="20" t="n">
        <v>371722</v>
      </c>
      <c r="K10" s="20" t="n">
        <v>689055</v>
      </c>
      <c r="L10" s="20" t="n">
        <v>664887</v>
      </c>
      <c r="M10" s="20" t="n">
        <v>252356</v>
      </c>
      <c r="N10" s="20" t="n">
        <v>72216</v>
      </c>
      <c r="O10" s="21" t="n">
        <v>425</v>
      </c>
    </row>
    <row r="11" customFormat="false" ht="14.1" hidden="false" customHeight="true" outlineLevel="0" collapsed="false">
      <c r="A11" s="19" t="s">
        <v>40</v>
      </c>
      <c r="B11" s="20" t="n">
        <v>241367</v>
      </c>
      <c r="C11" s="20" t="n">
        <v>1520563</v>
      </c>
      <c r="D11" s="20" t="n">
        <v>2066713</v>
      </c>
      <c r="E11" s="20" t="n">
        <v>1454221</v>
      </c>
      <c r="F11" s="20" t="n">
        <v>18104376</v>
      </c>
      <c r="G11" s="20" t="n">
        <v>41674011</v>
      </c>
      <c r="H11" s="20" t="n">
        <v>30214589</v>
      </c>
      <c r="I11" s="20" t="n">
        <v>40804520</v>
      </c>
      <c r="J11" s="20" t="n">
        <v>38488819</v>
      </c>
      <c r="K11" s="20" t="n">
        <v>15432865</v>
      </c>
      <c r="L11" s="20" t="n">
        <v>7139566</v>
      </c>
      <c r="M11" s="20" t="n">
        <v>4492820</v>
      </c>
      <c r="N11" s="20" t="n">
        <v>3259144</v>
      </c>
      <c r="O11" s="21" t="n">
        <v>8931</v>
      </c>
    </row>
    <row r="12" customFormat="false" ht="14.1" hidden="false" customHeight="true" outlineLevel="0" collapsed="false">
      <c r="A12" s="19" t="s">
        <v>41</v>
      </c>
      <c r="B12" s="20" t="n">
        <v>9699</v>
      </c>
      <c r="C12" s="20" t="n">
        <v>29019</v>
      </c>
      <c r="D12" s="20" t="n">
        <v>10973</v>
      </c>
      <c r="E12" s="20" t="n">
        <v>242599</v>
      </c>
      <c r="F12" s="20" t="n">
        <v>1539661</v>
      </c>
      <c r="G12" s="20" t="n">
        <v>4755823</v>
      </c>
      <c r="H12" s="20" t="n">
        <v>1770654</v>
      </c>
      <c r="I12" s="20" t="n">
        <v>3094497</v>
      </c>
      <c r="J12" s="20" t="n">
        <v>3350482</v>
      </c>
      <c r="K12" s="20" t="n">
        <v>4395447</v>
      </c>
      <c r="L12" s="20" t="n">
        <v>1797180</v>
      </c>
      <c r="M12" s="20" t="n">
        <v>1093635</v>
      </c>
      <c r="N12" s="20" t="n">
        <v>364290</v>
      </c>
      <c r="O12" s="21" t="n">
        <v>20309</v>
      </c>
    </row>
    <row r="13" customFormat="false" ht="14.1" hidden="false" customHeight="true" outlineLevel="0" collapsed="false">
      <c r="A13" s="16" t="s">
        <v>42</v>
      </c>
      <c r="B13" s="17" t="n">
        <v>454007</v>
      </c>
      <c r="C13" s="17" t="n">
        <v>1537875</v>
      </c>
      <c r="D13" s="17" t="n">
        <v>1400045</v>
      </c>
      <c r="E13" s="17" t="n">
        <v>997710</v>
      </c>
      <c r="F13" s="17" t="n">
        <v>9276243</v>
      </c>
      <c r="G13" s="17" t="n">
        <v>53886382</v>
      </c>
      <c r="H13" s="17" t="n">
        <v>38580965</v>
      </c>
      <c r="I13" s="17" t="n">
        <v>42506131</v>
      </c>
      <c r="J13" s="17" t="n">
        <v>43068546</v>
      </c>
      <c r="K13" s="17" t="n">
        <v>31571335</v>
      </c>
      <c r="L13" s="17" t="n">
        <v>14176881</v>
      </c>
      <c r="M13" s="17" t="n">
        <v>6323321</v>
      </c>
      <c r="N13" s="17" t="n">
        <v>1949349</v>
      </c>
      <c r="O13" s="18" t="n">
        <v>130810</v>
      </c>
    </row>
    <row r="14" customFormat="false" ht="18" hidden="false" customHeight="true" outlineLevel="0" collapsed="false">
      <c r="A14" s="16" t="s">
        <v>43</v>
      </c>
      <c r="B14" s="17" t="n">
        <v>694577</v>
      </c>
      <c r="C14" s="17" t="n">
        <v>2072671</v>
      </c>
      <c r="D14" s="17" t="n">
        <v>1910871</v>
      </c>
      <c r="E14" s="17" t="n">
        <v>2432753</v>
      </c>
      <c r="F14" s="17" t="n">
        <v>4888151</v>
      </c>
      <c r="G14" s="17" t="n">
        <v>21809983</v>
      </c>
      <c r="H14" s="17" t="n">
        <v>20608061</v>
      </c>
      <c r="I14" s="17" t="n">
        <v>21822324</v>
      </c>
      <c r="J14" s="17" t="n">
        <v>16162583</v>
      </c>
      <c r="K14" s="17" t="n">
        <v>17889477</v>
      </c>
      <c r="L14" s="17" t="n">
        <v>3529991</v>
      </c>
      <c r="M14" s="17" t="n">
        <v>4749928</v>
      </c>
      <c r="N14" s="17" t="n">
        <v>1473027</v>
      </c>
      <c r="O14" s="18" t="n">
        <v>264353</v>
      </c>
    </row>
    <row r="15" customFormat="false" ht="14.1" hidden="false" customHeight="true" outlineLevel="0" collapsed="false">
      <c r="A15" s="19" t="s">
        <v>44</v>
      </c>
      <c r="B15" s="20" t="n">
        <v>370393</v>
      </c>
      <c r="C15" s="20" t="n">
        <v>332817</v>
      </c>
      <c r="D15" s="20" t="n">
        <v>341125</v>
      </c>
      <c r="E15" s="20" t="n">
        <v>344670</v>
      </c>
      <c r="F15" s="20" t="n">
        <v>1917071</v>
      </c>
      <c r="G15" s="20" t="n">
        <v>11323785</v>
      </c>
      <c r="H15" s="20" t="n">
        <v>11505743</v>
      </c>
      <c r="I15" s="20" t="n">
        <v>16440320</v>
      </c>
      <c r="J15" s="20" t="n">
        <v>5658258</v>
      </c>
      <c r="K15" s="20" t="n">
        <v>3363049</v>
      </c>
      <c r="L15" s="20" t="n">
        <v>3445104</v>
      </c>
      <c r="M15" s="20" t="n">
        <v>1172769</v>
      </c>
      <c r="N15" s="20" t="n">
        <v>1422399</v>
      </c>
      <c r="O15" s="21" t="n">
        <v>10420</v>
      </c>
    </row>
    <row r="16" customFormat="false" ht="14.1" hidden="false" customHeight="true" outlineLevel="0" collapsed="false">
      <c r="A16" s="19" t="s">
        <v>45</v>
      </c>
      <c r="B16" s="20" t="n">
        <v>682674</v>
      </c>
      <c r="C16" s="20" t="n">
        <v>813727</v>
      </c>
      <c r="D16" s="20" t="n">
        <v>672636</v>
      </c>
      <c r="E16" s="20" t="n">
        <v>976363</v>
      </c>
      <c r="F16" s="20" t="n">
        <v>2165881</v>
      </c>
      <c r="G16" s="20" t="n">
        <v>18829775</v>
      </c>
      <c r="H16" s="20" t="n">
        <v>12651954</v>
      </c>
      <c r="I16" s="20" t="n">
        <v>17171272</v>
      </c>
      <c r="J16" s="20" t="n">
        <v>19376596</v>
      </c>
      <c r="K16" s="20" t="n">
        <v>21462005</v>
      </c>
      <c r="L16" s="20" t="n">
        <v>13341504</v>
      </c>
      <c r="M16" s="20" t="n">
        <v>5676875</v>
      </c>
      <c r="N16" s="20" t="n">
        <v>2784947</v>
      </c>
      <c r="O16" s="21" t="n">
        <v>193241</v>
      </c>
    </row>
    <row r="17" customFormat="false" ht="14.1" hidden="false" customHeight="true" outlineLevel="0" collapsed="false">
      <c r="A17" s="16" t="s">
        <v>46</v>
      </c>
      <c r="B17" s="17" t="n">
        <v>828109</v>
      </c>
      <c r="C17" s="17" t="n">
        <v>1544941</v>
      </c>
      <c r="D17" s="17" t="n">
        <v>924494</v>
      </c>
      <c r="E17" s="17" t="n">
        <v>653670</v>
      </c>
      <c r="F17" s="17" t="n">
        <v>4398649</v>
      </c>
      <c r="G17" s="17" t="n">
        <v>16539040</v>
      </c>
      <c r="H17" s="17" t="n">
        <v>20456423</v>
      </c>
      <c r="I17" s="17" t="n">
        <v>31838459</v>
      </c>
      <c r="J17" s="17" t="n">
        <v>18886223</v>
      </c>
      <c r="K17" s="17" t="n">
        <v>16976795</v>
      </c>
      <c r="L17" s="17" t="n">
        <v>9241193</v>
      </c>
      <c r="M17" s="17" t="n">
        <v>6167852</v>
      </c>
      <c r="N17" s="17" t="n">
        <v>3030084</v>
      </c>
      <c r="O17" s="18" t="n">
        <v>426629</v>
      </c>
    </row>
    <row r="18" customFormat="false" ht="18" hidden="false" customHeight="true" outlineLevel="0" collapsed="false">
      <c r="A18" s="22" t="s">
        <v>47</v>
      </c>
      <c r="B18" s="17" t="n">
        <v>267708</v>
      </c>
      <c r="C18" s="17" t="n">
        <v>563697</v>
      </c>
      <c r="D18" s="17" t="n">
        <v>832943</v>
      </c>
      <c r="E18" s="17" t="n">
        <v>469348</v>
      </c>
      <c r="F18" s="17" t="n">
        <v>5737767</v>
      </c>
      <c r="G18" s="17" t="n">
        <v>8005570</v>
      </c>
      <c r="H18" s="17" t="n">
        <v>9750097</v>
      </c>
      <c r="I18" s="17" t="n">
        <v>9535179</v>
      </c>
      <c r="J18" s="17" t="n">
        <v>8664501</v>
      </c>
      <c r="K18" s="17" t="n">
        <v>8047439</v>
      </c>
      <c r="L18" s="17" t="n">
        <v>4164236</v>
      </c>
      <c r="M18" s="17" t="n">
        <v>1449372</v>
      </c>
      <c r="N18" s="17" t="n">
        <v>828179</v>
      </c>
      <c r="O18" s="18" t="n">
        <v>228214</v>
      </c>
    </row>
    <row r="19" customFormat="false" ht="14.1" hidden="false" customHeight="true" outlineLevel="0" collapsed="false">
      <c r="A19" s="19" t="s">
        <v>48</v>
      </c>
      <c r="B19" s="20" t="n">
        <v>162944</v>
      </c>
      <c r="C19" s="20" t="n">
        <v>9024</v>
      </c>
      <c r="D19" s="20" t="n">
        <v>73028</v>
      </c>
      <c r="E19" s="20" t="n">
        <v>64948</v>
      </c>
      <c r="F19" s="20" t="n">
        <v>205512</v>
      </c>
      <c r="G19" s="20" t="n">
        <v>1668487</v>
      </c>
      <c r="H19" s="20" t="n">
        <v>1011487</v>
      </c>
      <c r="I19" s="20" t="n">
        <v>1787890</v>
      </c>
      <c r="J19" s="20" t="n">
        <v>775994</v>
      </c>
      <c r="K19" s="20" t="n">
        <v>620941</v>
      </c>
      <c r="L19" s="20" t="n">
        <v>428218</v>
      </c>
      <c r="M19" s="20" t="n">
        <v>163712</v>
      </c>
      <c r="N19" s="20" t="n">
        <v>152012</v>
      </c>
      <c r="O19" s="21" t="n">
        <v>1338</v>
      </c>
    </row>
    <row r="20" customFormat="false" ht="14.1" hidden="false" customHeight="true" outlineLevel="0" collapsed="false">
      <c r="A20" s="19" t="s">
        <v>49</v>
      </c>
      <c r="B20" s="20" t="n">
        <v>890528</v>
      </c>
      <c r="C20" s="20" t="n">
        <v>1602181</v>
      </c>
      <c r="D20" s="20" t="n">
        <v>2639751</v>
      </c>
      <c r="E20" s="20" t="n">
        <v>4718509</v>
      </c>
      <c r="F20" s="20" t="n">
        <v>7731341</v>
      </c>
      <c r="G20" s="20" t="n">
        <v>14549434</v>
      </c>
      <c r="H20" s="20" t="n">
        <v>24167820</v>
      </c>
      <c r="I20" s="20" t="n">
        <v>20203331</v>
      </c>
      <c r="J20" s="20" t="n">
        <v>20617866</v>
      </c>
      <c r="K20" s="20" t="n">
        <v>21188951</v>
      </c>
      <c r="L20" s="20" t="n">
        <v>7209407</v>
      </c>
      <c r="M20" s="20" t="n">
        <v>1505790</v>
      </c>
      <c r="N20" s="20" t="n">
        <v>2726857</v>
      </c>
      <c r="O20" s="21" t="n">
        <v>88224</v>
      </c>
    </row>
    <row r="21" customFormat="false" ht="14.1" hidden="false" customHeight="true" outlineLevel="0" collapsed="false">
      <c r="A21" s="19" t="s">
        <v>50</v>
      </c>
      <c r="B21" s="20" t="n">
        <v>1762453</v>
      </c>
      <c r="C21" s="20" t="n">
        <v>2355180</v>
      </c>
      <c r="D21" s="20" t="n">
        <v>2990118</v>
      </c>
      <c r="E21" s="20" t="n">
        <v>2713699</v>
      </c>
      <c r="F21" s="20" t="n">
        <v>6101509</v>
      </c>
      <c r="G21" s="20" t="n">
        <v>22170026</v>
      </c>
      <c r="H21" s="20" t="n">
        <v>27207815</v>
      </c>
      <c r="I21" s="20" t="n">
        <v>28938674</v>
      </c>
      <c r="J21" s="20" t="n">
        <v>8547533</v>
      </c>
      <c r="K21" s="20" t="n">
        <v>9463546</v>
      </c>
      <c r="L21" s="20" t="n">
        <v>3736518</v>
      </c>
      <c r="M21" s="20" t="n">
        <v>3547983</v>
      </c>
      <c r="N21" s="20" t="n">
        <v>3075545</v>
      </c>
      <c r="O21" s="21" t="n">
        <v>386276</v>
      </c>
    </row>
    <row r="22" customFormat="false" ht="14.1" hidden="false" customHeight="true" outlineLevel="0" collapsed="false">
      <c r="A22" s="19" t="s">
        <v>51</v>
      </c>
      <c r="B22" s="20" t="n">
        <v>0</v>
      </c>
      <c r="C22" s="20" t="n">
        <v>143664</v>
      </c>
      <c r="D22" s="20" t="n">
        <v>34650</v>
      </c>
      <c r="E22" s="20" t="n">
        <v>0</v>
      </c>
      <c r="F22" s="20" t="n">
        <v>198303</v>
      </c>
      <c r="G22" s="20" t="n">
        <v>958534</v>
      </c>
      <c r="H22" s="20" t="n">
        <v>2264393</v>
      </c>
      <c r="I22" s="20" t="n">
        <v>1608264</v>
      </c>
      <c r="J22" s="20" t="n">
        <v>521244</v>
      </c>
      <c r="K22" s="20" t="n">
        <v>130639</v>
      </c>
      <c r="L22" s="20" t="n">
        <v>383452</v>
      </c>
      <c r="M22" s="20" t="n">
        <v>145621</v>
      </c>
      <c r="N22" s="20" t="n">
        <v>288925</v>
      </c>
      <c r="O22" s="21" t="n">
        <v>7386</v>
      </c>
    </row>
    <row r="23" customFormat="false" ht="14.1" hidden="false" customHeight="true" outlineLevel="0" collapsed="false">
      <c r="A23" s="19" t="s">
        <v>52</v>
      </c>
      <c r="B23" s="20" t="n">
        <v>1439529</v>
      </c>
      <c r="C23" s="20" t="n">
        <v>1567070</v>
      </c>
      <c r="D23" s="20" t="n">
        <v>1161485</v>
      </c>
      <c r="E23" s="20" t="n">
        <v>1246099</v>
      </c>
      <c r="F23" s="20" t="n">
        <v>1060637</v>
      </c>
      <c r="G23" s="20" t="n">
        <v>4786011</v>
      </c>
      <c r="H23" s="20" t="n">
        <v>8493894</v>
      </c>
      <c r="I23" s="20" t="n">
        <v>5910347</v>
      </c>
      <c r="J23" s="20" t="n">
        <v>4053713</v>
      </c>
      <c r="K23" s="20" t="n">
        <v>1747106</v>
      </c>
      <c r="L23" s="20" t="n">
        <v>259746</v>
      </c>
      <c r="M23" s="20" t="n">
        <v>1091714</v>
      </c>
      <c r="N23" s="20" t="n">
        <v>613007</v>
      </c>
      <c r="O23" s="21" t="n">
        <v>90053</v>
      </c>
    </row>
    <row r="24" customFormat="false" ht="14.1" hidden="false" customHeight="true" outlineLevel="0" collapsed="false">
      <c r="A24" s="19" t="s">
        <v>53</v>
      </c>
      <c r="B24" s="20" t="n">
        <v>1065313</v>
      </c>
      <c r="C24" s="20" t="n">
        <v>2209238</v>
      </c>
      <c r="D24" s="20" t="n">
        <v>1822626</v>
      </c>
      <c r="E24" s="20" t="n">
        <v>1458397</v>
      </c>
      <c r="F24" s="20" t="n">
        <v>1347002</v>
      </c>
      <c r="G24" s="20" t="n">
        <v>5067678</v>
      </c>
      <c r="H24" s="20" t="n">
        <v>7938343</v>
      </c>
      <c r="I24" s="20" t="n">
        <v>14130860</v>
      </c>
      <c r="J24" s="20" t="n">
        <v>13472616</v>
      </c>
      <c r="K24" s="20" t="n">
        <v>10286027</v>
      </c>
      <c r="L24" s="20" t="n">
        <v>5807452</v>
      </c>
      <c r="M24" s="20" t="n">
        <v>5097315</v>
      </c>
      <c r="N24" s="20" t="n">
        <v>2116032</v>
      </c>
      <c r="O24" s="21" t="n">
        <v>454801</v>
      </c>
    </row>
    <row r="25" customFormat="false" ht="14.1" hidden="false" customHeight="true" outlineLevel="0" collapsed="false">
      <c r="A25" s="16" t="s">
        <v>54</v>
      </c>
      <c r="B25" s="17" t="n">
        <v>519802</v>
      </c>
      <c r="C25" s="17" t="n">
        <v>1176566</v>
      </c>
      <c r="D25" s="17" t="n">
        <v>1746547</v>
      </c>
      <c r="E25" s="17" t="n">
        <v>3026491</v>
      </c>
      <c r="F25" s="17" t="n">
        <v>3005355</v>
      </c>
      <c r="G25" s="17" t="n">
        <v>7214996</v>
      </c>
      <c r="H25" s="17" t="n">
        <v>12800201</v>
      </c>
      <c r="I25" s="17" t="n">
        <v>18699328</v>
      </c>
      <c r="J25" s="17" t="n">
        <v>9743670</v>
      </c>
      <c r="K25" s="17" t="n">
        <v>5242137</v>
      </c>
      <c r="L25" s="17" t="n">
        <v>2473880</v>
      </c>
      <c r="M25" s="17" t="n">
        <v>2497924</v>
      </c>
      <c r="N25" s="17" t="n">
        <v>300177</v>
      </c>
      <c r="O25" s="18" t="n">
        <v>30789</v>
      </c>
    </row>
    <row r="26" customFormat="false" ht="9.9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8"/>
    </row>
    <row r="27" customFormat="false" ht="12.75" hidden="false" customHeight="false" outlineLevel="0" collapsed="false">
      <c r="A27" s="23" t="s">
        <v>55</v>
      </c>
      <c r="B27" s="17" t="n">
        <f aca="false">SUM(B6:B9)</f>
        <v>4412948</v>
      </c>
      <c r="C27" s="17" t="n">
        <f aca="false">SUM(C6:C9)</f>
        <v>6609622</v>
      </c>
      <c r="D27" s="17" t="n">
        <f aca="false">SUM(D6:D9)</f>
        <v>6426271</v>
      </c>
      <c r="E27" s="17" t="n">
        <f aca="false">SUM(E6:E9)</f>
        <v>7390968</v>
      </c>
      <c r="F27" s="17" t="n">
        <f aca="false">SUM(F6:F9)</f>
        <v>55196773</v>
      </c>
      <c r="G27" s="17" t="n">
        <f aca="false">SUM(G6:G9)</f>
        <v>137540678</v>
      </c>
      <c r="H27" s="17" t="n">
        <f aca="false">SUM(H6:H9)</f>
        <v>96905449</v>
      </c>
      <c r="I27" s="17" t="n">
        <f aca="false">SUM(I6:I9)</f>
        <v>98391920</v>
      </c>
      <c r="J27" s="17" t="n">
        <f aca="false">SUM(J6:J9)</f>
        <v>69086060</v>
      </c>
      <c r="K27" s="17" t="n">
        <f aca="false">SUM(K6:K9)</f>
        <v>66878477</v>
      </c>
      <c r="L27" s="17" t="n">
        <f aca="false">SUM(L6:L9)</f>
        <v>19851812</v>
      </c>
      <c r="M27" s="17" t="n">
        <f aca="false">SUM(M6:M9)</f>
        <v>14485012</v>
      </c>
      <c r="N27" s="17" t="n">
        <f aca="false">SUM(N6:N9)</f>
        <v>5735545</v>
      </c>
      <c r="O27" s="18" t="n">
        <f aca="false">SUM(O6:O9)</f>
        <v>167258</v>
      </c>
    </row>
    <row r="28" customFormat="false" ht="15" hidden="false" customHeight="true" outlineLevel="0" collapsed="false">
      <c r="A28" s="23" t="s">
        <v>56</v>
      </c>
      <c r="B28" s="17" t="n">
        <f aca="false">SUM(B10:B13)</f>
        <v>705073</v>
      </c>
      <c r="C28" s="17" t="n">
        <f aca="false">SUM(C10:C13)</f>
        <v>3149917</v>
      </c>
      <c r="D28" s="17" t="n">
        <f aca="false">SUM(D10:D13)</f>
        <v>3485805</v>
      </c>
      <c r="E28" s="17" t="n">
        <f aca="false">SUM(E10:E13)</f>
        <v>2694530</v>
      </c>
      <c r="F28" s="17" t="n">
        <f aca="false">SUM(F10:F13)</f>
        <v>29217630</v>
      </c>
      <c r="G28" s="17" t="n">
        <f aca="false">SUM(G10:G13)</f>
        <v>100960226</v>
      </c>
      <c r="H28" s="17" t="n">
        <f aca="false">SUM(H10:H13)</f>
        <v>71124731</v>
      </c>
      <c r="I28" s="17" t="n">
        <f aca="false">SUM(I10:I13)</f>
        <v>87086383</v>
      </c>
      <c r="J28" s="17" t="n">
        <f aca="false">SUM(J10:J13)</f>
        <v>85279569</v>
      </c>
      <c r="K28" s="17" t="n">
        <f aca="false">SUM(K10:K13)</f>
        <v>52088702</v>
      </c>
      <c r="L28" s="17" t="n">
        <f aca="false">SUM(L10:L13)</f>
        <v>23778514</v>
      </c>
      <c r="M28" s="17" t="n">
        <f aca="false">SUM(M10:M13)</f>
        <v>12162132</v>
      </c>
      <c r="N28" s="17" t="n">
        <f aca="false">SUM(N10:N13)</f>
        <v>5644999</v>
      </c>
      <c r="O28" s="18" t="n">
        <f aca="false">SUM(O10:O13)</f>
        <v>160475</v>
      </c>
    </row>
    <row r="29" customFormat="false" ht="20.1" hidden="false" customHeight="true" outlineLevel="0" collapsed="false">
      <c r="A29" s="23" t="s">
        <v>57</v>
      </c>
      <c r="B29" s="17" t="n">
        <f aca="false">B28+B27</f>
        <v>5118021</v>
      </c>
      <c r="C29" s="17" t="n">
        <f aca="false">C28+C27</f>
        <v>9759539</v>
      </c>
      <c r="D29" s="17" t="n">
        <f aca="false">D28+D27</f>
        <v>9912076</v>
      </c>
      <c r="E29" s="17" t="n">
        <f aca="false">E28+E27</f>
        <v>10085498</v>
      </c>
      <c r="F29" s="17" t="n">
        <f aca="false">F28+F27</f>
        <v>84414403</v>
      </c>
      <c r="G29" s="17" t="n">
        <f aca="false">G28+G27</f>
        <v>238500904</v>
      </c>
      <c r="H29" s="17" t="n">
        <f aca="false">H28+H27</f>
        <v>168030180</v>
      </c>
      <c r="I29" s="17" t="n">
        <f aca="false">I28+I27</f>
        <v>185478303</v>
      </c>
      <c r="J29" s="17" t="n">
        <f aca="false">J28+J27</f>
        <v>154365629</v>
      </c>
      <c r="K29" s="17" t="n">
        <f aca="false">K28+K27</f>
        <v>118967179</v>
      </c>
      <c r="L29" s="17" t="n">
        <f aca="false">L28+L27</f>
        <v>43630326</v>
      </c>
      <c r="M29" s="17" t="n">
        <f aca="false">M28+M27</f>
        <v>26647144</v>
      </c>
      <c r="N29" s="17" t="n">
        <f aca="false">N28+N27</f>
        <v>11380544</v>
      </c>
      <c r="O29" s="18" t="n">
        <f aca="false">O28+O27</f>
        <v>327733</v>
      </c>
    </row>
    <row r="30" customFormat="false" ht="15" hidden="false" customHeight="true" outlineLevel="0" collapsed="false">
      <c r="A30" s="23" t="s">
        <v>58</v>
      </c>
      <c r="B30" s="17" t="n">
        <f aca="false">SUM(B14:B17)</f>
        <v>2575753</v>
      </c>
      <c r="C30" s="17" t="n">
        <f aca="false">SUM(C14:C17)</f>
        <v>4764156</v>
      </c>
      <c r="D30" s="17" t="n">
        <f aca="false">SUM(D14:D17)</f>
        <v>3849126</v>
      </c>
      <c r="E30" s="17" t="n">
        <f aca="false">SUM(E14:E17)</f>
        <v>4407456</v>
      </c>
      <c r="F30" s="17" t="n">
        <f aca="false">SUM(F14:F17)</f>
        <v>13369752</v>
      </c>
      <c r="G30" s="17" t="n">
        <f aca="false">SUM(G14:G17)</f>
        <v>68502583</v>
      </c>
      <c r="H30" s="17" t="n">
        <f aca="false">SUM(H14:H17)</f>
        <v>65222181</v>
      </c>
      <c r="I30" s="17" t="n">
        <f aca="false">SUM(I14:I17)</f>
        <v>87272375</v>
      </c>
      <c r="J30" s="17" t="n">
        <f aca="false">SUM(J14:J17)</f>
        <v>60083660</v>
      </c>
      <c r="K30" s="17" t="n">
        <f aca="false">SUM(K14:K17)</f>
        <v>59691326</v>
      </c>
      <c r="L30" s="17" t="n">
        <f aca="false">SUM(L14:L17)</f>
        <v>29557792</v>
      </c>
      <c r="M30" s="17" t="n">
        <f aca="false">SUM(M14:M17)</f>
        <v>17767424</v>
      </c>
      <c r="N30" s="17" t="n">
        <f aca="false">SUM(N14:N17)</f>
        <v>8710457</v>
      </c>
      <c r="O30" s="18" t="n">
        <f aca="false">SUM(O14:O17)</f>
        <v>894643</v>
      </c>
    </row>
    <row r="31" customFormat="false" ht="15" hidden="false" customHeight="true" outlineLevel="0" collapsed="false">
      <c r="A31" s="23" t="s">
        <v>59</v>
      </c>
      <c r="B31" s="17" t="n">
        <f aca="false">SUM(B18:B25)</f>
        <v>6108277</v>
      </c>
      <c r="C31" s="17" t="n">
        <f aca="false">SUM(C18:C25)</f>
        <v>9626620</v>
      </c>
      <c r="D31" s="17" t="n">
        <f aca="false">SUM(D18:D25)</f>
        <v>11301148</v>
      </c>
      <c r="E31" s="17" t="n">
        <f aca="false">SUM(E18:E25)</f>
        <v>13697491</v>
      </c>
      <c r="F31" s="17" t="n">
        <f aca="false">SUM(F18:F25)</f>
        <v>25387426</v>
      </c>
      <c r="G31" s="17" t="n">
        <f aca="false">SUM(G18:G25)</f>
        <v>64420736</v>
      </c>
      <c r="H31" s="17" t="n">
        <f aca="false">SUM(H18:H25)</f>
        <v>93634050</v>
      </c>
      <c r="I31" s="17" t="n">
        <f aca="false">SUM(I18:I25)</f>
        <v>100813873</v>
      </c>
      <c r="J31" s="17" t="n">
        <f aca="false">SUM(J18:J25)</f>
        <v>66397137</v>
      </c>
      <c r="K31" s="17" t="n">
        <f aca="false">SUM(K18:K25)</f>
        <v>56726786</v>
      </c>
      <c r="L31" s="17" t="n">
        <f aca="false">SUM(L18:L25)</f>
        <v>24462909</v>
      </c>
      <c r="M31" s="17" t="n">
        <f aca="false">SUM(M18:M25)</f>
        <v>15499431</v>
      </c>
      <c r="N31" s="17" t="n">
        <f aca="false">SUM(N18:N25)</f>
        <v>10100734</v>
      </c>
      <c r="O31" s="18" t="n">
        <f aca="false">SUM(O18:O25)</f>
        <v>1287081</v>
      </c>
    </row>
    <row r="32" customFormat="false" ht="12.75" hidden="false" customHeight="false" outlineLevel="0" collapsed="false">
      <c r="A32" s="24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8"/>
    </row>
    <row r="33" customFormat="false" ht="12.75" hidden="false" customHeight="false" outlineLevel="0" collapsed="false">
      <c r="A33" s="23" t="s">
        <v>60</v>
      </c>
      <c r="B33" s="17" t="n">
        <f aca="false">SUM(B29:B31)</f>
        <v>13802051</v>
      </c>
      <c r="C33" s="17" t="n">
        <f aca="false">SUM(C29:C31)</f>
        <v>24150315</v>
      </c>
      <c r="D33" s="17" t="n">
        <f aca="false">SUM(D29:D31)</f>
        <v>25062350</v>
      </c>
      <c r="E33" s="17" t="n">
        <f aca="false">SUM(E29:E31)</f>
        <v>28190445</v>
      </c>
      <c r="F33" s="17" t="n">
        <f aca="false">SUM(F29:F31)</f>
        <v>123171581</v>
      </c>
      <c r="G33" s="17" t="n">
        <f aca="false">SUM(G29:G31)</f>
        <v>371424223</v>
      </c>
      <c r="H33" s="17" t="n">
        <f aca="false">SUM(H29:H31)</f>
        <v>326886411</v>
      </c>
      <c r="I33" s="17" t="n">
        <f aca="false">SUM(I29:I31)</f>
        <v>373564551</v>
      </c>
      <c r="J33" s="17" t="n">
        <f aca="false">SUM(J29:J31)</f>
        <v>280846426</v>
      </c>
      <c r="K33" s="17" t="n">
        <f aca="false">SUM(K29:K31)</f>
        <v>235385291</v>
      </c>
      <c r="L33" s="17" t="n">
        <f aca="false">SUM(L29:L31)</f>
        <v>97651027</v>
      </c>
      <c r="M33" s="17" t="n">
        <f aca="false">SUM(M29:M31)</f>
        <v>59913999</v>
      </c>
      <c r="N33" s="17" t="n">
        <f aca="false">SUM(N29:N31)</f>
        <v>30191735</v>
      </c>
      <c r="O33" s="18" t="n">
        <f aca="false">SUM(O29:O31)</f>
        <v>2509457</v>
      </c>
    </row>
    <row r="34" customFormat="false" ht="9.95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6"/>
      <c r="J34" s="26"/>
      <c r="K34" s="27"/>
      <c r="L34" s="27"/>
      <c r="M34" s="27"/>
      <c r="N34" s="27"/>
      <c r="O34" s="28"/>
    </row>
    <row r="35" customFormat="false" ht="20.1" hidden="false" customHeight="true" outlineLevel="0" collapsed="false">
      <c r="A35" s="29" t="s">
        <v>6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3.5" hidden="false" customHeight="false" outlineLevel="0" collapsed="false">
      <c r="A36" s="30"/>
    </row>
  </sheetData>
  <mergeCells count="5">
    <mergeCell ref="A1:O1"/>
    <mergeCell ref="A2:O2"/>
    <mergeCell ref="A3:A4"/>
    <mergeCell ref="B3:O3"/>
    <mergeCell ref="A35:O35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2.7"/>
    <col collapsed="false" customWidth="true" hidden="false" outlineLevel="0" max="5" min="2" style="6" width="11.7"/>
    <col collapsed="false" customWidth="true" hidden="false" outlineLevel="0" max="6" min="6" style="6" width="12.28"/>
    <col collapsed="false" customWidth="true" hidden="false" outlineLevel="0" max="7" min="7" style="6" width="13.41"/>
    <col collapsed="false" customWidth="true" hidden="false" outlineLevel="0" max="8" min="8" style="6" width="12.28"/>
    <col collapsed="false" customWidth="true" hidden="false" outlineLevel="0" max="11" min="9" style="6" width="13.41"/>
    <col collapsed="false" customWidth="true" hidden="false" outlineLevel="0" max="15" min="12" style="6" width="12.14"/>
    <col collapsed="false" customWidth="true" hidden="false" outlineLevel="0" max="16" min="16" style="6" width="12.85"/>
    <col collapsed="false" customWidth="false" hidden="false" outlineLevel="0" max="257" min="17" style="6" width="9.14"/>
  </cols>
  <sheetData>
    <row r="1" customFormat="false" ht="20.1" hidden="false" customHeight="true" outlineLevel="0" collapsed="false">
      <c r="A1" s="7" t="s">
        <v>3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31"/>
    </row>
    <row r="2" customFormat="false" ht="20.1" hidden="false" customHeight="true" outlineLevel="0" collapsed="false">
      <c r="A2" s="8" t="s">
        <v>3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32"/>
    </row>
    <row r="3" customFormat="false" ht="18" hidden="false" customHeight="true" outlineLevel="0" collapsed="false">
      <c r="A3" s="9" t="s">
        <v>33</v>
      </c>
      <c r="B3" s="10" t="s">
        <v>6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5" hidden="false" customHeight="true" outlineLevel="0" collapsed="false">
      <c r="A4" s="9"/>
      <c r="B4" s="33" t="n">
        <v>2005</v>
      </c>
      <c r="C4" s="33" t="n">
        <v>2006</v>
      </c>
      <c r="D4" s="33" t="n">
        <v>2007</v>
      </c>
      <c r="E4" s="33" t="n">
        <v>2008</v>
      </c>
      <c r="F4" s="33" t="n">
        <v>2009</v>
      </c>
      <c r="G4" s="33" t="n">
        <v>2010</v>
      </c>
      <c r="H4" s="33" t="n">
        <v>2011</v>
      </c>
      <c r="I4" s="33" t="n">
        <v>2012</v>
      </c>
      <c r="J4" s="33" t="n">
        <v>2013</v>
      </c>
      <c r="K4" s="11" t="n">
        <v>2014</v>
      </c>
      <c r="L4" s="11" t="n">
        <v>2015</v>
      </c>
      <c r="M4" s="11" t="n">
        <v>2016</v>
      </c>
      <c r="N4" s="11" t="n">
        <v>2017</v>
      </c>
      <c r="O4" s="12" t="n">
        <v>2018</v>
      </c>
    </row>
    <row r="5" customFormat="false" ht="8.1" hidden="false" customHeight="true" outlineLevel="0" collapsed="false">
      <c r="A5" s="13"/>
      <c r="B5" s="42"/>
      <c r="C5" s="42"/>
      <c r="D5" s="42"/>
      <c r="E5" s="42"/>
      <c r="F5" s="42"/>
      <c r="G5" s="42"/>
      <c r="H5" s="34"/>
      <c r="I5" s="34"/>
      <c r="J5" s="34"/>
      <c r="K5" s="14"/>
      <c r="L5" s="14"/>
      <c r="M5" s="14"/>
      <c r="N5" s="14"/>
      <c r="O5" s="15"/>
      <c r="P5" s="43"/>
      <c r="Q5" s="43"/>
    </row>
    <row r="6" customFormat="false" ht="12.75" hidden="false" customHeight="false" outlineLevel="0" collapsed="false">
      <c r="A6" s="16" t="s">
        <v>35</v>
      </c>
      <c r="B6" s="17" t="n">
        <f aca="false">'CIG Ordinaria'!B6+'CIG Straordinaria'!B6+'CIG Deroga'!B6</f>
        <v>47441037</v>
      </c>
      <c r="C6" s="17" t="n">
        <f aca="false">'CIG Ordinaria'!C6+'CIG Straordinaria'!C6+'CIG Deroga'!C6</f>
        <v>42226781</v>
      </c>
      <c r="D6" s="17" t="n">
        <f aca="false">'CIG Ordinaria'!D6+'CIG Straordinaria'!D6+'CIG Deroga'!D6</f>
        <v>28755074</v>
      </c>
      <c r="E6" s="17" t="n">
        <f aca="false">'CIG Ordinaria'!E6+'CIG Straordinaria'!E6+'CIG Deroga'!E6</f>
        <v>36430799</v>
      </c>
      <c r="F6" s="17" t="n">
        <f aca="false">'CIG Ordinaria'!F6+'CIG Straordinaria'!F6+'CIG Deroga'!F6</f>
        <v>165188525</v>
      </c>
      <c r="G6" s="17" t="n">
        <f aca="false">'CIG Ordinaria'!G6+'CIG Straordinaria'!G6+'CIG Deroga'!G6</f>
        <v>185009270</v>
      </c>
      <c r="H6" s="17" t="n">
        <f aca="false">'CIG Ordinaria'!H6+'CIG Straordinaria'!H6+'CIG Deroga'!H6</f>
        <v>146662661</v>
      </c>
      <c r="I6" s="17" t="n">
        <f aca="false">'CIG Ordinaria'!I6+'CIG Straordinaria'!I6+'CIG Deroga'!I6</f>
        <v>145658410</v>
      </c>
      <c r="J6" s="17" t="n">
        <f aca="false">'CIG Ordinaria'!J6+'CIG Straordinaria'!J6+'CIG Deroga'!J6</f>
        <v>130044550</v>
      </c>
      <c r="K6" s="17" t="n">
        <f aca="false">'CIG Ordinaria'!K6+'CIG Straordinaria'!K6+'CIG Deroga'!K6</f>
        <v>117670912</v>
      </c>
      <c r="L6" s="17" t="n">
        <f aca="false">'CIG Ordinaria'!L6+'CIG Straordinaria'!L6+'CIG Deroga'!L6</f>
        <v>80179834</v>
      </c>
      <c r="M6" s="17" t="n">
        <f aca="false">'CIG Deroga'!M6+'CIG Straordinaria'!M6+'CIG Ordinaria'!M6</f>
        <v>78562076</v>
      </c>
      <c r="N6" s="17" t="n">
        <f aca="false">'CIG Deroga'!N6+'CIG Straordinaria'!N6+'CIG Ordinaria'!N6</f>
        <v>34920433</v>
      </c>
      <c r="O6" s="18" t="n">
        <f aca="false">'CIG Deroga'!O6+'CIG Straordinaria'!O6+'CIG Ordinaria'!O6</f>
        <v>28647114</v>
      </c>
      <c r="P6" s="35"/>
      <c r="Q6" s="43"/>
    </row>
    <row r="7" customFormat="false" ht="14.1" hidden="false" customHeight="true" outlineLevel="0" collapsed="false">
      <c r="A7" s="19" t="s">
        <v>36</v>
      </c>
      <c r="B7" s="20" t="n">
        <f aca="false">'CIG Ordinaria'!B7+'CIG Straordinaria'!B7+'CIG Deroga'!B7</f>
        <v>1274070</v>
      </c>
      <c r="C7" s="20" t="n">
        <f aca="false">'CIG Ordinaria'!C7+'CIG Straordinaria'!C7+'CIG Deroga'!C7</f>
        <v>1571339</v>
      </c>
      <c r="D7" s="20" t="n">
        <f aca="false">'CIG Ordinaria'!D7+'CIG Straordinaria'!D7+'CIG Deroga'!D7</f>
        <v>1068770</v>
      </c>
      <c r="E7" s="20" t="n">
        <f aca="false">'CIG Ordinaria'!E7+'CIG Straordinaria'!E7+'CIG Deroga'!E7</f>
        <v>1137055</v>
      </c>
      <c r="F7" s="20" t="n">
        <f aca="false">'CIG Ordinaria'!F7+'CIG Straordinaria'!F7+'CIG Deroga'!F7</f>
        <v>2153681</v>
      </c>
      <c r="G7" s="20" t="n">
        <f aca="false">'CIG Ordinaria'!G7+'CIG Straordinaria'!G7+'CIG Deroga'!G7</f>
        <v>1213729</v>
      </c>
      <c r="H7" s="20" t="n">
        <f aca="false">'CIG Ordinaria'!H7+'CIG Straordinaria'!H7+'CIG Deroga'!H7</f>
        <v>986732</v>
      </c>
      <c r="I7" s="20" t="n">
        <f aca="false">'CIG Ordinaria'!I7+'CIG Straordinaria'!I7+'CIG Deroga'!I7</f>
        <v>1205471</v>
      </c>
      <c r="J7" s="20" t="n">
        <f aca="false">'CIG Ordinaria'!J7+'CIG Straordinaria'!J7+'CIG Deroga'!J7</f>
        <v>1090875</v>
      </c>
      <c r="K7" s="20" t="n">
        <f aca="false">'CIG Ordinaria'!K7+'CIG Straordinaria'!K7+'CIG Deroga'!K7</f>
        <v>1220360</v>
      </c>
      <c r="L7" s="20" t="n">
        <f aca="false">'CIG Ordinaria'!L7+'CIG Straordinaria'!L7+'CIG Deroga'!L7</f>
        <v>758930</v>
      </c>
      <c r="M7" s="20" t="n">
        <f aca="false">'CIG Deroga'!M7+'CIG Straordinaria'!M7+'CIG Ordinaria'!M7</f>
        <v>1034982</v>
      </c>
      <c r="N7" s="20" t="n">
        <f aca="false">'CIG Deroga'!N7+'CIG Straordinaria'!N7+'CIG Ordinaria'!N7</f>
        <v>376298</v>
      </c>
      <c r="O7" s="21" t="n">
        <f aca="false">'CIG Deroga'!O7+'CIG Straordinaria'!O7+'CIG Ordinaria'!O7</f>
        <v>321389</v>
      </c>
      <c r="P7" s="35"/>
      <c r="Q7" s="43"/>
    </row>
    <row r="8" customFormat="false" ht="14.1" hidden="false" customHeight="true" outlineLevel="0" collapsed="false">
      <c r="A8" s="19" t="s">
        <v>37</v>
      </c>
      <c r="B8" s="20" t="n">
        <f aca="false">'CIG Ordinaria'!B8+'CIG Straordinaria'!B8+'CIG Deroga'!B8</f>
        <v>52609611</v>
      </c>
      <c r="C8" s="20" t="n">
        <f aca="false">'CIG Ordinaria'!C8+'CIG Straordinaria'!C8+'CIG Deroga'!C8</f>
        <v>41340632</v>
      </c>
      <c r="D8" s="20" t="n">
        <f aca="false">'CIG Ordinaria'!D8+'CIG Straordinaria'!D8+'CIG Deroga'!D8</f>
        <v>35268086</v>
      </c>
      <c r="E8" s="20" t="n">
        <f aca="false">'CIG Ordinaria'!E8+'CIG Straordinaria'!E8+'CIG Deroga'!E8</f>
        <v>47426125</v>
      </c>
      <c r="F8" s="20" t="n">
        <f aca="false">'CIG Ordinaria'!F8+'CIG Straordinaria'!F8+'CIG Deroga'!F8</f>
        <v>272166808</v>
      </c>
      <c r="G8" s="20" t="n">
        <f aca="false">'CIG Ordinaria'!G8+'CIG Straordinaria'!G8+'CIG Deroga'!G8</f>
        <v>313268701</v>
      </c>
      <c r="H8" s="20" t="n">
        <f aca="false">'CIG Ordinaria'!H8+'CIG Straordinaria'!H8+'CIG Deroga'!H8</f>
        <v>222083081</v>
      </c>
      <c r="I8" s="20" t="n">
        <f aca="false">'CIG Ordinaria'!I8+'CIG Straordinaria'!I8+'CIG Deroga'!I8</f>
        <v>245044894</v>
      </c>
      <c r="J8" s="20" t="n">
        <f aca="false">'CIG Ordinaria'!J8+'CIG Straordinaria'!J8+'CIG Deroga'!J8</f>
        <v>258844917</v>
      </c>
      <c r="K8" s="20" t="n">
        <f aca="false">'CIG Ordinaria'!K8+'CIG Straordinaria'!K8+'CIG Deroga'!K8</f>
        <v>249283551</v>
      </c>
      <c r="L8" s="20" t="n">
        <f aca="false">'CIG Ordinaria'!L8+'CIG Straordinaria'!L8+'CIG Deroga'!L8</f>
        <v>155654593</v>
      </c>
      <c r="M8" s="20" t="n">
        <f aca="false">'CIG Deroga'!M8+'CIG Straordinaria'!M8+'CIG Ordinaria'!M8</f>
        <v>110094175</v>
      </c>
      <c r="N8" s="20" t="n">
        <f aca="false">'CIG Deroga'!N8+'CIG Straordinaria'!N8+'CIG Ordinaria'!N8</f>
        <v>56550802</v>
      </c>
      <c r="O8" s="21" t="n">
        <f aca="false">'CIG Deroga'!O8+'CIG Straordinaria'!O8+'CIG Ordinaria'!O8</f>
        <v>3994073</v>
      </c>
      <c r="P8" s="35"/>
      <c r="Q8" s="43"/>
    </row>
    <row r="9" customFormat="false" ht="14.1" hidden="false" customHeight="true" outlineLevel="0" collapsed="false">
      <c r="A9" s="19" t="s">
        <v>38</v>
      </c>
      <c r="B9" s="20" t="n">
        <f aca="false">'CIG Ordinaria'!B9+'CIG Straordinaria'!B9+'CIG Deroga'!B9</f>
        <v>3171530</v>
      </c>
      <c r="C9" s="20" t="n">
        <f aca="false">'CIG Ordinaria'!C9+'CIG Straordinaria'!C9+'CIG Deroga'!C9</f>
        <v>3823502</v>
      </c>
      <c r="D9" s="20" t="n">
        <f aca="false">'CIG Ordinaria'!D9+'CIG Straordinaria'!D9+'CIG Deroga'!D9</f>
        <v>4249823</v>
      </c>
      <c r="E9" s="20" t="n">
        <f aca="false">'CIG Ordinaria'!E9+'CIG Straordinaria'!E9+'CIG Deroga'!E9</f>
        <v>4679906</v>
      </c>
      <c r="F9" s="20" t="n">
        <f aca="false">'CIG Ordinaria'!F9+'CIG Straordinaria'!F9+'CIG Deroga'!F9</f>
        <v>12565336</v>
      </c>
      <c r="G9" s="20" t="n">
        <f aca="false">'CIG Ordinaria'!G9+'CIG Straordinaria'!G9+'CIG Deroga'!G9</f>
        <v>13793568</v>
      </c>
      <c r="H9" s="20" t="n">
        <f aca="false">'CIG Ordinaria'!H9+'CIG Straordinaria'!H9+'CIG Deroga'!H9</f>
        <v>15490872</v>
      </c>
      <c r="I9" s="20" t="n">
        <f aca="false">'CIG Ordinaria'!I9+'CIG Straordinaria'!I9+'CIG Deroga'!I9</f>
        <v>16299932</v>
      </c>
      <c r="J9" s="20" t="n">
        <f aca="false">'CIG Ordinaria'!J9+'CIG Straordinaria'!J9+'CIG Deroga'!J9</f>
        <v>18280299</v>
      </c>
      <c r="K9" s="20" t="n">
        <f aca="false">'CIG Ordinaria'!K9+'CIG Straordinaria'!K9+'CIG Deroga'!K9</f>
        <v>14193022</v>
      </c>
      <c r="L9" s="20" t="n">
        <f aca="false">'CIG Ordinaria'!L9+'CIG Straordinaria'!L9+'CIG Deroga'!L9</f>
        <v>12070763</v>
      </c>
      <c r="M9" s="20" t="n">
        <f aca="false">'CIG Deroga'!M9+'CIG Straordinaria'!M9+'CIG Ordinaria'!M9</f>
        <v>10786448</v>
      </c>
      <c r="N9" s="20" t="n">
        <f aca="false">'CIG Deroga'!N9+'CIG Straordinaria'!N9+'CIG Ordinaria'!N9</f>
        <v>6865406</v>
      </c>
      <c r="O9" s="21" t="n">
        <f aca="false">'CIG Deroga'!O9+'CIG Straordinaria'!O9+'CIG Ordinaria'!O9</f>
        <v>35767725</v>
      </c>
      <c r="P9" s="35"/>
      <c r="Q9" s="43"/>
    </row>
    <row r="10" customFormat="false" ht="14.1" hidden="false" customHeight="true" outlineLevel="0" collapsed="false">
      <c r="A10" s="19" t="s">
        <v>39</v>
      </c>
      <c r="B10" s="20" t="n">
        <f aca="false">'CIG Ordinaria'!B10+'CIG Straordinaria'!B10+'CIG Deroga'!B10</f>
        <v>5863126</v>
      </c>
      <c r="C10" s="20" t="n">
        <f aca="false">'CIG Ordinaria'!C10+'CIG Straordinaria'!C10+'CIG Deroga'!C10</f>
        <v>6022208</v>
      </c>
      <c r="D10" s="20" t="n">
        <f aca="false">'CIG Ordinaria'!D10+'CIG Straordinaria'!D10+'CIG Deroga'!D10</f>
        <v>4185886</v>
      </c>
      <c r="E10" s="20" t="n">
        <f aca="false">'CIG Ordinaria'!E10+'CIG Straordinaria'!E10+'CIG Deroga'!E10</f>
        <v>4589156</v>
      </c>
      <c r="F10" s="20" t="n">
        <f aca="false">'CIG Ordinaria'!F10+'CIG Straordinaria'!F10+'CIG Deroga'!F10</f>
        <v>13232897</v>
      </c>
      <c r="G10" s="20" t="n">
        <f aca="false">'CIG Ordinaria'!G10+'CIG Straordinaria'!G10+'CIG Deroga'!G10</f>
        <v>13206988</v>
      </c>
      <c r="H10" s="20" t="n">
        <f aca="false">'CIG Ordinaria'!H10+'CIG Straordinaria'!H10+'CIG Deroga'!H10</f>
        <v>8825280</v>
      </c>
      <c r="I10" s="20" t="n">
        <f aca="false">'CIG Ordinaria'!I10+'CIG Straordinaria'!I10+'CIG Deroga'!I10</f>
        <v>9958661</v>
      </c>
      <c r="J10" s="20" t="n">
        <f aca="false">'CIG Ordinaria'!J10+'CIG Straordinaria'!J10+'CIG Deroga'!J10</f>
        <v>12203796</v>
      </c>
      <c r="K10" s="20" t="n">
        <f aca="false">'CIG Ordinaria'!K10+'CIG Straordinaria'!K10+'CIG Deroga'!K10</f>
        <v>9956183</v>
      </c>
      <c r="L10" s="20" t="n">
        <f aca="false">'CIG Ordinaria'!L10+'CIG Straordinaria'!L10+'CIG Deroga'!L10</f>
        <v>9796490</v>
      </c>
      <c r="M10" s="20" t="n">
        <f aca="false">'CIG Deroga'!M10+'CIG Straordinaria'!M10+'CIG Ordinaria'!M10</f>
        <v>6070372</v>
      </c>
      <c r="N10" s="20" t="n">
        <f aca="false">'CIG Deroga'!N10+'CIG Straordinaria'!N10+'CIG Ordinaria'!N10</f>
        <v>5061155</v>
      </c>
      <c r="O10" s="21" t="n">
        <f aca="false">'CIG Deroga'!O10+'CIG Straordinaria'!O10+'CIG Ordinaria'!O10</f>
        <v>3164808</v>
      </c>
      <c r="P10" s="43"/>
      <c r="Q10" s="43"/>
    </row>
    <row r="11" customFormat="false" ht="14.1" hidden="false" customHeight="true" outlineLevel="0" collapsed="false">
      <c r="A11" s="19" t="s">
        <v>40</v>
      </c>
      <c r="B11" s="20" t="n">
        <f aca="false">'CIG Ordinaria'!B11+'CIG Straordinaria'!B11+'CIG Deroga'!B11</f>
        <v>13540390</v>
      </c>
      <c r="C11" s="20" t="n">
        <f aca="false">'CIG Ordinaria'!C11+'CIG Straordinaria'!C11+'CIG Deroga'!C11</f>
        <v>14883542</v>
      </c>
      <c r="D11" s="20" t="n">
        <f aca="false">'CIG Ordinaria'!D11+'CIG Straordinaria'!D11+'CIG Deroga'!D11</f>
        <v>11399239</v>
      </c>
      <c r="E11" s="20" t="n">
        <f aca="false">'CIG Ordinaria'!E11+'CIG Straordinaria'!E11+'CIG Deroga'!E11</f>
        <v>16440392</v>
      </c>
      <c r="F11" s="20" t="n">
        <f aca="false">'CIG Ordinaria'!F11+'CIG Straordinaria'!F11+'CIG Deroga'!F11</f>
        <v>81227305</v>
      </c>
      <c r="G11" s="20" t="n">
        <f aca="false">'CIG Ordinaria'!G11+'CIG Straordinaria'!G11+'CIG Deroga'!G11</f>
        <v>124523290</v>
      </c>
      <c r="H11" s="20" t="n">
        <f aca="false">'CIG Ordinaria'!H11+'CIG Straordinaria'!H11+'CIG Deroga'!H11</f>
        <v>87164874</v>
      </c>
      <c r="I11" s="20" t="n">
        <f aca="false">'CIG Ordinaria'!I11+'CIG Straordinaria'!I11+'CIG Deroga'!I11</f>
        <v>104295436</v>
      </c>
      <c r="J11" s="20" t="n">
        <f aca="false">'CIG Ordinaria'!J11+'CIG Straordinaria'!J11+'CIG Deroga'!J11</f>
        <v>109247146</v>
      </c>
      <c r="K11" s="20" t="n">
        <f aca="false">'CIG Ordinaria'!K11+'CIG Straordinaria'!K11+'CIG Deroga'!K11</f>
        <v>83795297</v>
      </c>
      <c r="L11" s="20" t="n">
        <f aca="false">'CIG Ordinaria'!L11+'CIG Straordinaria'!L11+'CIG Deroga'!L11</f>
        <v>57881571</v>
      </c>
      <c r="M11" s="20" t="n">
        <f aca="false">'CIG Deroga'!M11+'CIG Straordinaria'!M11+'CIG Ordinaria'!M11</f>
        <v>53327639</v>
      </c>
      <c r="N11" s="20" t="n">
        <f aca="false">'CIG Deroga'!N11+'CIG Straordinaria'!N11+'CIG Ordinaria'!N11</f>
        <v>28245084</v>
      </c>
      <c r="O11" s="21" t="n">
        <f aca="false">'CIG Deroga'!O11+'CIG Straordinaria'!O11+'CIG Ordinaria'!O11</f>
        <v>18542703</v>
      </c>
    </row>
    <row r="12" customFormat="false" ht="14.1" hidden="false" customHeight="true" outlineLevel="0" collapsed="false">
      <c r="A12" s="19" t="s">
        <v>41</v>
      </c>
      <c r="B12" s="20" t="n">
        <f aca="false">'CIG Ordinaria'!B12+'CIG Straordinaria'!B12+'CIG Deroga'!B12</f>
        <v>4014616</v>
      </c>
      <c r="C12" s="20" t="n">
        <f aca="false">'CIG Ordinaria'!C12+'CIG Straordinaria'!C12+'CIG Deroga'!C12</f>
        <v>3236557</v>
      </c>
      <c r="D12" s="20" t="n">
        <f aca="false">'CIG Ordinaria'!D12+'CIG Straordinaria'!D12+'CIG Deroga'!D12</f>
        <v>2816049</v>
      </c>
      <c r="E12" s="20" t="n">
        <f aca="false">'CIG Ordinaria'!E12+'CIG Straordinaria'!E12+'CIG Deroga'!E12</f>
        <v>4346001</v>
      </c>
      <c r="F12" s="20" t="n">
        <f aca="false">'CIG Ordinaria'!F12+'CIG Straordinaria'!F12+'CIG Deroga'!F12</f>
        <v>17717706</v>
      </c>
      <c r="G12" s="20" t="n">
        <f aca="false">'CIG Ordinaria'!G12+'CIG Straordinaria'!G12+'CIG Deroga'!G12</f>
        <v>25913833</v>
      </c>
      <c r="H12" s="20" t="n">
        <f aca="false">'CIG Ordinaria'!H12+'CIG Straordinaria'!H12+'CIG Deroga'!H12</f>
        <v>21927218</v>
      </c>
      <c r="I12" s="20" t="n">
        <f aca="false">'CIG Ordinaria'!I12+'CIG Straordinaria'!I12+'CIG Deroga'!I12</f>
        <v>24331234</v>
      </c>
      <c r="J12" s="20" t="n">
        <f aca="false">'CIG Ordinaria'!J12+'CIG Straordinaria'!J12+'CIG Deroga'!J12</f>
        <v>25669348</v>
      </c>
      <c r="K12" s="20" t="n">
        <f aca="false">'CIG Ordinaria'!K12+'CIG Straordinaria'!K12+'CIG Deroga'!K12</f>
        <v>29388696</v>
      </c>
      <c r="L12" s="20" t="n">
        <f aca="false">'CIG Ordinaria'!L12+'CIG Straordinaria'!L12+'CIG Deroga'!L12</f>
        <v>21475945</v>
      </c>
      <c r="M12" s="20" t="n">
        <f aca="false">'CIG Deroga'!M12+'CIG Straordinaria'!M12+'CIG Ordinaria'!M12</f>
        <v>17715813</v>
      </c>
      <c r="N12" s="20" t="n">
        <f aca="false">'CIG Deroga'!N12+'CIG Straordinaria'!N12+'CIG Ordinaria'!N12</f>
        <v>5916905</v>
      </c>
      <c r="O12" s="21" t="n">
        <f aca="false">'CIG Deroga'!O12+'CIG Straordinaria'!O12+'CIG Ordinaria'!O12</f>
        <v>5042927</v>
      </c>
    </row>
    <row r="13" customFormat="false" ht="14.1" hidden="false" customHeight="true" outlineLevel="0" collapsed="false">
      <c r="A13" s="16" t="s">
        <v>42</v>
      </c>
      <c r="B13" s="17" t="n">
        <f aca="false">'CIG Ordinaria'!B13+'CIG Straordinaria'!B13+'CIG Deroga'!B13</f>
        <v>9873435</v>
      </c>
      <c r="C13" s="17" t="n">
        <f aca="false">'CIG Ordinaria'!C13+'CIG Straordinaria'!C13+'CIG Deroga'!C13</f>
        <v>8918478</v>
      </c>
      <c r="D13" s="17" t="n">
        <f aca="false">'CIG Ordinaria'!D13+'CIG Straordinaria'!D13+'CIG Deroga'!D13</f>
        <v>6265170</v>
      </c>
      <c r="E13" s="17" t="n">
        <f aca="false">'CIG Ordinaria'!E13+'CIG Straordinaria'!E13+'CIG Deroga'!E13</f>
        <v>8714689</v>
      </c>
      <c r="F13" s="17" t="n">
        <f aca="false">'CIG Ordinaria'!F13+'CIG Straordinaria'!F13+'CIG Deroga'!F13</f>
        <v>65116411</v>
      </c>
      <c r="G13" s="17" t="n">
        <f aca="false">'CIG Ordinaria'!G13+'CIG Straordinaria'!G13+'CIG Deroga'!G13</f>
        <v>118469140</v>
      </c>
      <c r="H13" s="17" t="n">
        <f aca="false">'CIG Ordinaria'!H13+'CIG Straordinaria'!H13+'CIG Deroga'!H13</f>
        <v>79825363</v>
      </c>
      <c r="I13" s="17" t="n">
        <f aca="false">'CIG Ordinaria'!I13+'CIG Straordinaria'!I13+'CIG Deroga'!I13</f>
        <v>93632395</v>
      </c>
      <c r="J13" s="17" t="n">
        <f aca="false">'CIG Ordinaria'!J13+'CIG Straordinaria'!J13+'CIG Deroga'!J13</f>
        <v>92827341</v>
      </c>
      <c r="K13" s="17" t="n">
        <f aca="false">'CIG Ordinaria'!K13+'CIG Straordinaria'!K13+'CIG Deroga'!K13</f>
        <v>77808871</v>
      </c>
      <c r="L13" s="17" t="n">
        <f aca="false">'CIG Ordinaria'!L13+'CIG Straordinaria'!L13+'CIG Deroga'!L13</f>
        <v>53385222</v>
      </c>
      <c r="M13" s="17" t="n">
        <f aca="false">'CIG Deroga'!M13+'CIG Straordinaria'!M13+'CIG Ordinaria'!M13</f>
        <v>56495226</v>
      </c>
      <c r="N13" s="17" t="n">
        <f aca="false">'CIG Deroga'!N13+'CIG Straordinaria'!N13+'CIG Ordinaria'!N13</f>
        <v>27060942</v>
      </c>
      <c r="O13" s="18" t="n">
        <f aca="false">'CIG Deroga'!O13+'CIG Straordinaria'!O13+'CIG Ordinaria'!O13</f>
        <v>14361070</v>
      </c>
    </row>
    <row r="14" customFormat="false" ht="18" hidden="false" customHeight="true" outlineLevel="0" collapsed="false">
      <c r="A14" s="16" t="s">
        <v>43</v>
      </c>
      <c r="B14" s="17" t="n">
        <f aca="false">'CIG Ordinaria'!B14+'CIG Straordinaria'!B14+'CIG Deroga'!B14</f>
        <v>9274158</v>
      </c>
      <c r="C14" s="17" t="n">
        <f aca="false">'CIG Ordinaria'!C14+'CIG Straordinaria'!C14+'CIG Deroga'!C14</f>
        <v>9791068</v>
      </c>
      <c r="D14" s="17" t="n">
        <f aca="false">'CIG Ordinaria'!D14+'CIG Straordinaria'!D14+'CIG Deroga'!D14</f>
        <v>7909263</v>
      </c>
      <c r="E14" s="17" t="n">
        <f aca="false">'CIG Ordinaria'!E14+'CIG Straordinaria'!E14+'CIG Deroga'!E14</f>
        <v>9318718</v>
      </c>
      <c r="F14" s="17" t="n">
        <f aca="false">'CIG Ordinaria'!F14+'CIG Straordinaria'!F14+'CIG Deroga'!F14</f>
        <v>34094143</v>
      </c>
      <c r="G14" s="17" t="n">
        <f aca="false">'CIG Ordinaria'!G14+'CIG Straordinaria'!G14+'CIG Deroga'!G14</f>
        <v>54255232</v>
      </c>
      <c r="H14" s="17" t="n">
        <f aca="false">'CIG Ordinaria'!H14+'CIG Straordinaria'!H14+'CIG Deroga'!H14</f>
        <v>47980318</v>
      </c>
      <c r="I14" s="17" t="n">
        <f aca="false">'CIG Ordinaria'!I14+'CIG Straordinaria'!I14+'CIG Deroga'!I14</f>
        <v>57130621</v>
      </c>
      <c r="J14" s="17" t="n">
        <f aca="false">'CIG Ordinaria'!J14+'CIG Straordinaria'!J14+'CIG Deroga'!J14</f>
        <v>56595755</v>
      </c>
      <c r="K14" s="17" t="n">
        <f aca="false">'CIG Ordinaria'!K14+'CIG Straordinaria'!K14+'CIG Deroga'!K14</f>
        <v>58085332</v>
      </c>
      <c r="L14" s="17" t="n">
        <f aca="false">'CIG Ordinaria'!L14+'CIG Straordinaria'!L14+'CIG Deroga'!L14</f>
        <v>33758382</v>
      </c>
      <c r="M14" s="17" t="n">
        <f aca="false">'CIG Deroga'!M14+'CIG Straordinaria'!M14+'CIG Ordinaria'!M14</f>
        <v>34090245</v>
      </c>
      <c r="N14" s="17" t="n">
        <f aca="false">'CIG Deroga'!N14+'CIG Straordinaria'!N14+'CIG Ordinaria'!N14</f>
        <v>24326636</v>
      </c>
      <c r="O14" s="18" t="n">
        <f aca="false">'CIG Deroga'!O14+'CIG Straordinaria'!O14+'CIG Ordinaria'!O14</f>
        <v>12172450</v>
      </c>
    </row>
    <row r="15" customFormat="false" ht="14.1" hidden="false" customHeight="true" outlineLevel="0" collapsed="false">
      <c r="A15" s="19" t="s">
        <v>44</v>
      </c>
      <c r="B15" s="20" t="n">
        <f aca="false">'CIG Ordinaria'!B15+'CIG Straordinaria'!B15+'CIG Deroga'!B15</f>
        <v>3468559</v>
      </c>
      <c r="C15" s="20" t="n">
        <f aca="false">'CIG Ordinaria'!C15+'CIG Straordinaria'!C15+'CIG Deroga'!C15</f>
        <v>2719602</v>
      </c>
      <c r="D15" s="20" t="n">
        <f aca="false">'CIG Ordinaria'!D15+'CIG Straordinaria'!D15+'CIG Deroga'!D15</f>
        <v>1677711</v>
      </c>
      <c r="E15" s="20" t="n">
        <f aca="false">'CIG Ordinaria'!E15+'CIG Straordinaria'!E15+'CIG Deroga'!E15</f>
        <v>2659592</v>
      </c>
      <c r="F15" s="20" t="n">
        <f aca="false">'CIG Ordinaria'!F15+'CIG Straordinaria'!F15+'CIG Deroga'!F15</f>
        <v>10146282</v>
      </c>
      <c r="G15" s="20" t="n">
        <f aca="false">'CIG Ordinaria'!G15+'CIG Straordinaria'!G15+'CIG Deroga'!G15</f>
        <v>19665950</v>
      </c>
      <c r="H15" s="20" t="n">
        <f aca="false">'CIG Ordinaria'!H15+'CIG Straordinaria'!H15+'CIG Deroga'!H15</f>
        <v>18999945</v>
      </c>
      <c r="I15" s="20" t="n">
        <f aca="false">'CIG Ordinaria'!I15+'CIG Straordinaria'!I15+'CIG Deroga'!I15</f>
        <v>27656718</v>
      </c>
      <c r="J15" s="20" t="n">
        <f aca="false">'CIG Ordinaria'!J15+'CIG Straordinaria'!J15+'CIG Deroga'!J15</f>
        <v>18316575</v>
      </c>
      <c r="K15" s="20" t="n">
        <f aca="false">'CIG Ordinaria'!K15+'CIG Straordinaria'!K15+'CIG Deroga'!K15</f>
        <v>13716978</v>
      </c>
      <c r="L15" s="20" t="n">
        <f aca="false">'CIG Ordinaria'!L15+'CIG Straordinaria'!L15+'CIG Deroga'!L15</f>
        <v>12268598</v>
      </c>
      <c r="M15" s="20" t="n">
        <f aca="false">'CIG Deroga'!M15+'CIG Straordinaria'!M15+'CIG Ordinaria'!M15</f>
        <v>10751096</v>
      </c>
      <c r="N15" s="20" t="n">
        <f aca="false">'CIG Deroga'!N15+'CIG Straordinaria'!N15+'CIG Ordinaria'!N15</f>
        <v>9335895</v>
      </c>
      <c r="O15" s="21" t="n">
        <f aca="false">'CIG Deroga'!O15+'CIG Straordinaria'!O15+'CIG Ordinaria'!O15</f>
        <v>3751149</v>
      </c>
    </row>
    <row r="16" customFormat="false" ht="14.1" hidden="false" customHeight="true" outlineLevel="0" collapsed="false">
      <c r="A16" s="19" t="s">
        <v>45</v>
      </c>
      <c r="B16" s="20" t="n">
        <f aca="false">'CIG Ordinaria'!B16+'CIG Straordinaria'!B16+'CIG Deroga'!B16</f>
        <v>6629705</v>
      </c>
      <c r="C16" s="20" t="n">
        <f aca="false">'CIG Ordinaria'!C16+'CIG Straordinaria'!C16+'CIG Deroga'!C16</f>
        <v>5427578</v>
      </c>
      <c r="D16" s="20" t="n">
        <f aca="false">'CIG Ordinaria'!D16+'CIG Straordinaria'!D16+'CIG Deroga'!D16</f>
        <v>3430446</v>
      </c>
      <c r="E16" s="20" t="n">
        <f aca="false">'CIG Ordinaria'!E16+'CIG Straordinaria'!E16+'CIG Deroga'!E16</f>
        <v>6732351</v>
      </c>
      <c r="F16" s="20" t="n">
        <f aca="false">'CIG Ordinaria'!F16+'CIG Straordinaria'!F16+'CIG Deroga'!F16</f>
        <v>23262460</v>
      </c>
      <c r="G16" s="20" t="n">
        <f aca="false">'CIG Ordinaria'!G16+'CIG Straordinaria'!G16+'CIG Deroga'!G16</f>
        <v>37357286</v>
      </c>
      <c r="H16" s="20" t="n">
        <f aca="false">'CIG Ordinaria'!H16+'CIG Straordinaria'!H16+'CIG Deroga'!H16</f>
        <v>27593295</v>
      </c>
      <c r="I16" s="20" t="n">
        <f aca="false">'CIG Ordinaria'!I16+'CIG Straordinaria'!I16+'CIG Deroga'!I16</f>
        <v>40107869</v>
      </c>
      <c r="J16" s="20" t="n">
        <f aca="false">'CIG Ordinaria'!J16+'CIG Straordinaria'!J16+'CIG Deroga'!J16</f>
        <v>50306183</v>
      </c>
      <c r="K16" s="20" t="n">
        <f aca="false">'CIG Ordinaria'!K16+'CIG Straordinaria'!K16+'CIG Deroga'!K16</f>
        <v>48682463</v>
      </c>
      <c r="L16" s="20" t="n">
        <f aca="false">'CIG Ordinaria'!L16+'CIG Straordinaria'!L16+'CIG Deroga'!L16</f>
        <v>33786942</v>
      </c>
      <c r="M16" s="20" t="n">
        <f aca="false">'CIG Deroga'!M16+'CIG Straordinaria'!M16+'CIG Ordinaria'!M16</f>
        <v>31739538</v>
      </c>
      <c r="N16" s="20" t="n">
        <f aca="false">'CIG Deroga'!N16+'CIG Straordinaria'!N16+'CIG Ordinaria'!N16</f>
        <v>20188321</v>
      </c>
      <c r="O16" s="21" t="n">
        <f aca="false">'CIG Deroga'!O16+'CIG Straordinaria'!O16+'CIG Ordinaria'!O16</f>
        <v>10688374</v>
      </c>
    </row>
    <row r="17" customFormat="false" ht="14.1" hidden="false" customHeight="true" outlineLevel="0" collapsed="false">
      <c r="A17" s="16" t="s">
        <v>46</v>
      </c>
      <c r="B17" s="17" t="n">
        <f aca="false">'CIG Ordinaria'!B17+'CIG Straordinaria'!B17+'CIG Deroga'!B17</f>
        <v>17029052</v>
      </c>
      <c r="C17" s="17" t="n">
        <f aca="false">'CIG Ordinaria'!C17+'CIG Straordinaria'!C17+'CIG Deroga'!C17</f>
        <v>22454898</v>
      </c>
      <c r="D17" s="17" t="n">
        <f aca="false">'CIG Ordinaria'!D17+'CIG Straordinaria'!D17+'CIG Deroga'!D17</f>
        <v>13685116</v>
      </c>
      <c r="E17" s="17" t="n">
        <f aca="false">'CIG Ordinaria'!E17+'CIG Straordinaria'!E17+'CIG Deroga'!E17</f>
        <v>15183063</v>
      </c>
      <c r="F17" s="17" t="n">
        <f aca="false">'CIG Ordinaria'!F17+'CIG Straordinaria'!F17+'CIG Deroga'!F17</f>
        <v>54806700</v>
      </c>
      <c r="G17" s="17" t="n">
        <f aca="false">'CIG Ordinaria'!G17+'CIG Straordinaria'!G17+'CIG Deroga'!G17</f>
        <v>67582433</v>
      </c>
      <c r="H17" s="17" t="n">
        <f aca="false">'CIG Ordinaria'!H17+'CIG Straordinaria'!H17+'CIG Deroga'!H17</f>
        <v>67532281</v>
      </c>
      <c r="I17" s="17" t="n">
        <f aca="false">'CIG Ordinaria'!I17+'CIG Straordinaria'!I17+'CIG Deroga'!I17</f>
        <v>87603351</v>
      </c>
      <c r="J17" s="17" t="n">
        <f aca="false">'CIG Ordinaria'!J17+'CIG Straordinaria'!J17+'CIG Deroga'!J17</f>
        <v>79551700</v>
      </c>
      <c r="K17" s="17" t="n">
        <f aca="false">'CIG Ordinaria'!K17+'CIG Straordinaria'!K17+'CIG Deroga'!K17</f>
        <v>89201873</v>
      </c>
      <c r="L17" s="17" t="n">
        <f aca="false">'CIG Ordinaria'!L17+'CIG Straordinaria'!L17+'CIG Deroga'!L17</f>
        <v>60934437</v>
      </c>
      <c r="M17" s="17" t="n">
        <f aca="false">'CIG Deroga'!M17+'CIG Straordinaria'!M17+'CIG Ordinaria'!M17</f>
        <v>54249779</v>
      </c>
      <c r="N17" s="17" t="n">
        <f aca="false">'CIG Deroga'!N17+'CIG Straordinaria'!N17+'CIG Ordinaria'!N17</f>
        <v>26224530</v>
      </c>
      <c r="O17" s="18" t="n">
        <f aca="false">'CIG Deroga'!O17+'CIG Straordinaria'!O17+'CIG Ordinaria'!O17</f>
        <v>24033317</v>
      </c>
    </row>
    <row r="18" customFormat="false" ht="18" hidden="false" customHeight="true" outlineLevel="0" collapsed="false">
      <c r="A18" s="22" t="s">
        <v>47</v>
      </c>
      <c r="B18" s="17" t="n">
        <f aca="false">'CIG Ordinaria'!B18+'CIG Straordinaria'!B18+'CIG Deroga'!B18</f>
        <v>8981357</v>
      </c>
      <c r="C18" s="17" t="n">
        <f aca="false">'CIG Ordinaria'!C18+'CIG Straordinaria'!C18+'CIG Deroga'!C18</f>
        <v>6922207</v>
      </c>
      <c r="D18" s="17" t="n">
        <f aca="false">'CIG Ordinaria'!D18+'CIG Straordinaria'!D18+'CIG Deroga'!D18</f>
        <v>7453387</v>
      </c>
      <c r="E18" s="17" t="n">
        <f aca="false">'CIG Ordinaria'!E18+'CIG Straordinaria'!E18+'CIG Deroga'!E18</f>
        <v>6372930</v>
      </c>
      <c r="F18" s="17" t="n">
        <f aca="false">'CIG Ordinaria'!F18+'CIG Straordinaria'!F18+'CIG Deroga'!F18</f>
        <v>35508202</v>
      </c>
      <c r="G18" s="17" t="n">
        <f aca="false">'CIG Ordinaria'!G18+'CIG Straordinaria'!G18+'CIG Deroga'!G18</f>
        <v>33272537</v>
      </c>
      <c r="H18" s="17" t="n">
        <f aca="false">'CIG Ordinaria'!H18+'CIG Straordinaria'!H18+'CIG Deroga'!H18</f>
        <v>30415992</v>
      </c>
      <c r="I18" s="17" t="n">
        <f aca="false">'CIG Ordinaria'!I18+'CIG Straordinaria'!I18+'CIG Deroga'!I18</f>
        <v>33240070</v>
      </c>
      <c r="J18" s="17" t="n">
        <f aca="false">'CIG Ordinaria'!J18+'CIG Straordinaria'!J18+'CIG Deroga'!J18</f>
        <v>37734645</v>
      </c>
      <c r="K18" s="17" t="n">
        <f aca="false">'CIG Ordinaria'!K18+'CIG Straordinaria'!K18+'CIG Deroga'!K18</f>
        <v>30595507</v>
      </c>
      <c r="L18" s="17" t="n">
        <f aca="false">'CIG Ordinaria'!L18+'CIG Straordinaria'!L18+'CIG Deroga'!L18</f>
        <v>22870362</v>
      </c>
      <c r="M18" s="17" t="n">
        <f aca="false">'CIG Deroga'!M18+'CIG Straordinaria'!M18+'CIG Ordinaria'!M18</f>
        <v>11866691</v>
      </c>
      <c r="N18" s="17" t="n">
        <f aca="false">'CIG Deroga'!N18+'CIG Straordinaria'!N18+'CIG Ordinaria'!N18</f>
        <v>10310770</v>
      </c>
      <c r="O18" s="18" t="n">
        <f aca="false">'CIG Deroga'!O18+'CIG Straordinaria'!O18+'CIG Ordinaria'!O18</f>
        <v>8489179</v>
      </c>
    </row>
    <row r="19" customFormat="false" ht="14.1" hidden="false" customHeight="true" outlineLevel="0" collapsed="false">
      <c r="A19" s="19" t="s">
        <v>48</v>
      </c>
      <c r="B19" s="20" t="n">
        <f aca="false">'CIG Ordinaria'!B19+'CIG Straordinaria'!B19+'CIG Deroga'!B19</f>
        <v>1682948</v>
      </c>
      <c r="C19" s="20" t="n">
        <f aca="false">'CIG Ordinaria'!C19+'CIG Straordinaria'!C19+'CIG Deroga'!C19</f>
        <v>1709682</v>
      </c>
      <c r="D19" s="20" t="n">
        <f aca="false">'CIG Ordinaria'!D19+'CIG Straordinaria'!D19+'CIG Deroga'!D19</f>
        <v>973973</v>
      </c>
      <c r="E19" s="20" t="n">
        <f aca="false">'CIG Ordinaria'!E19+'CIG Straordinaria'!E19+'CIG Deroga'!E19</f>
        <v>999538</v>
      </c>
      <c r="F19" s="20" t="n">
        <f aca="false">'CIG Ordinaria'!F19+'CIG Straordinaria'!F19+'CIG Deroga'!F19</f>
        <v>2938619</v>
      </c>
      <c r="G19" s="20" t="n">
        <f aca="false">'CIG Ordinaria'!G19+'CIG Straordinaria'!G19+'CIG Deroga'!G19</f>
        <v>4778306</v>
      </c>
      <c r="H19" s="20" t="n">
        <f aca="false">'CIG Ordinaria'!H19+'CIG Straordinaria'!H19+'CIG Deroga'!H19</f>
        <v>5037347</v>
      </c>
      <c r="I19" s="20" t="n">
        <f aca="false">'CIG Ordinaria'!I19+'CIG Straordinaria'!I19+'CIG Deroga'!I19</f>
        <v>5323833</v>
      </c>
      <c r="J19" s="20" t="n">
        <f aca="false">'CIG Ordinaria'!J19+'CIG Straordinaria'!J19+'CIG Deroga'!J19</f>
        <v>6163514</v>
      </c>
      <c r="K19" s="20" t="n">
        <f aca="false">'CIG Ordinaria'!K19+'CIG Straordinaria'!K19+'CIG Deroga'!K19</f>
        <v>6113276</v>
      </c>
      <c r="L19" s="20" t="n">
        <f aca="false">'CIG Ordinaria'!L19+'CIG Straordinaria'!L19+'CIG Deroga'!L19</f>
        <v>3578090</v>
      </c>
      <c r="M19" s="20" t="n">
        <f aca="false">'CIG Deroga'!M19+'CIG Straordinaria'!M19+'CIG Ordinaria'!M19</f>
        <v>2096045</v>
      </c>
      <c r="N19" s="20" t="n">
        <f aca="false">'CIG Deroga'!N19+'CIG Straordinaria'!N19+'CIG Ordinaria'!N19</f>
        <v>2064641</v>
      </c>
      <c r="O19" s="21" t="n">
        <f aca="false">'CIG Deroga'!O19+'CIG Straordinaria'!O19+'CIG Ordinaria'!O19</f>
        <v>937027</v>
      </c>
    </row>
    <row r="20" customFormat="false" ht="14.1" hidden="false" customHeight="true" outlineLevel="0" collapsed="false">
      <c r="A20" s="19" t="s">
        <v>49</v>
      </c>
      <c r="B20" s="20" t="n">
        <f aca="false">'CIG Ordinaria'!B20+'CIG Straordinaria'!B20+'CIG Deroga'!B20</f>
        <v>21666443</v>
      </c>
      <c r="C20" s="20" t="n">
        <f aca="false">'CIG Ordinaria'!C20+'CIG Straordinaria'!C20+'CIG Deroga'!C20</f>
        <v>20411275</v>
      </c>
      <c r="D20" s="20" t="n">
        <f aca="false">'CIG Ordinaria'!D20+'CIG Straordinaria'!D20+'CIG Deroga'!D20</f>
        <v>20673758</v>
      </c>
      <c r="E20" s="20" t="n">
        <f aca="false">'CIG Ordinaria'!E20+'CIG Straordinaria'!E20+'CIG Deroga'!E20</f>
        <v>23002510</v>
      </c>
      <c r="F20" s="20" t="n">
        <f aca="false">'CIG Ordinaria'!F20+'CIG Straordinaria'!F20+'CIG Deroga'!F20</f>
        <v>44799697</v>
      </c>
      <c r="G20" s="20" t="n">
        <f aca="false">'CIG Ordinaria'!G20+'CIG Straordinaria'!G20+'CIG Deroga'!G20</f>
        <v>58971312</v>
      </c>
      <c r="H20" s="20" t="n">
        <f aca="false">'CIG Ordinaria'!H20+'CIG Straordinaria'!H20+'CIG Deroga'!H20</f>
        <v>62304825</v>
      </c>
      <c r="I20" s="20" t="n">
        <f aca="false">'CIG Ordinaria'!I20+'CIG Straordinaria'!I20+'CIG Deroga'!I20</f>
        <v>62911041</v>
      </c>
      <c r="J20" s="20" t="n">
        <f aca="false">'CIG Ordinaria'!J20+'CIG Straordinaria'!J20+'CIG Deroga'!J20</f>
        <v>64307645</v>
      </c>
      <c r="K20" s="20" t="n">
        <f aca="false">'CIG Ordinaria'!K20+'CIG Straordinaria'!K20+'CIG Deroga'!K20</f>
        <v>69949737</v>
      </c>
      <c r="L20" s="20" t="n">
        <f aca="false">'CIG Ordinaria'!L20+'CIG Straordinaria'!L20+'CIG Deroga'!L20</f>
        <v>34411435</v>
      </c>
      <c r="M20" s="20" t="n">
        <f aca="false">'CIG Deroga'!M20+'CIG Straordinaria'!M20+'CIG Ordinaria'!M20</f>
        <v>32256927</v>
      </c>
      <c r="N20" s="20" t="n">
        <f aca="false">'CIG Deroga'!N20+'CIG Straordinaria'!N20+'CIG Ordinaria'!N20</f>
        <v>31500595</v>
      </c>
      <c r="O20" s="21" t="n">
        <f aca="false">'CIG Deroga'!O20+'CIG Straordinaria'!O20+'CIG Ordinaria'!O20</f>
        <v>15484343</v>
      </c>
    </row>
    <row r="21" customFormat="false" ht="14.1" hidden="false" customHeight="true" outlineLevel="0" collapsed="false">
      <c r="A21" s="19" t="s">
        <v>50</v>
      </c>
      <c r="B21" s="20" t="n">
        <f aca="false">'CIG Ordinaria'!B21+'CIG Straordinaria'!B21+'CIG Deroga'!B21</f>
        <v>15537008</v>
      </c>
      <c r="C21" s="20" t="n">
        <f aca="false">'CIG Ordinaria'!C21+'CIG Straordinaria'!C21+'CIG Deroga'!C21</f>
        <v>15750763</v>
      </c>
      <c r="D21" s="20" t="n">
        <f aca="false">'CIG Ordinaria'!D21+'CIG Straordinaria'!D21+'CIG Deroga'!D21</f>
        <v>13267516</v>
      </c>
      <c r="E21" s="20" t="n">
        <f aca="false">'CIG Ordinaria'!E21+'CIG Straordinaria'!E21+'CIG Deroga'!E21</f>
        <v>15654432</v>
      </c>
      <c r="F21" s="20" t="n">
        <f aca="false">'CIG Ordinaria'!F21+'CIG Straordinaria'!F21+'CIG Deroga'!F21</f>
        <v>40684576</v>
      </c>
      <c r="G21" s="20" t="n">
        <f aca="false">'CIG Ordinaria'!G21+'CIG Straordinaria'!G21+'CIG Deroga'!G21</f>
        <v>70006207</v>
      </c>
      <c r="H21" s="20" t="n">
        <f aca="false">'CIG Ordinaria'!H21+'CIG Straordinaria'!H21+'CIG Deroga'!H21</f>
        <v>57104021</v>
      </c>
      <c r="I21" s="20" t="n">
        <f aca="false">'CIG Ordinaria'!I21+'CIG Straordinaria'!I21+'CIG Deroga'!I21</f>
        <v>63441842</v>
      </c>
      <c r="J21" s="20" t="n">
        <f aca="false">'CIG Ordinaria'!J21+'CIG Straordinaria'!J21+'CIG Deroga'!J21</f>
        <v>57465213</v>
      </c>
      <c r="K21" s="20" t="n">
        <f aca="false">'CIG Ordinaria'!K21+'CIG Straordinaria'!K21+'CIG Deroga'!K21</f>
        <v>48896780</v>
      </c>
      <c r="L21" s="20" t="n">
        <f aca="false">'CIG Ordinaria'!L21+'CIG Straordinaria'!L21+'CIG Deroga'!L21</f>
        <v>38931112</v>
      </c>
      <c r="M21" s="20" t="n">
        <f aca="false">'CIG Deroga'!M21+'CIG Straordinaria'!M21+'CIG Ordinaria'!M21</f>
        <v>28694851</v>
      </c>
      <c r="N21" s="20" t="n">
        <f aca="false">'CIG Deroga'!N21+'CIG Straordinaria'!N21+'CIG Ordinaria'!N21</f>
        <v>33195814</v>
      </c>
      <c r="O21" s="21" t="n">
        <f aca="false">'CIG Deroga'!O21+'CIG Straordinaria'!O21+'CIG Ordinaria'!O21</f>
        <v>14137101</v>
      </c>
    </row>
    <row r="22" customFormat="false" ht="14.1" hidden="false" customHeight="true" outlineLevel="0" collapsed="false">
      <c r="A22" s="19" t="s">
        <v>51</v>
      </c>
      <c r="B22" s="20" t="n">
        <f aca="false">'CIG Ordinaria'!B22+'CIG Straordinaria'!B22+'CIG Deroga'!B22</f>
        <v>4417466</v>
      </c>
      <c r="C22" s="20" t="n">
        <f aca="false">'CIG Ordinaria'!C22+'CIG Straordinaria'!C22+'CIG Deroga'!C22</f>
        <v>4300917</v>
      </c>
      <c r="D22" s="20" t="n">
        <f aca="false">'CIG Ordinaria'!D22+'CIG Straordinaria'!D22+'CIG Deroga'!D22</f>
        <v>3219482</v>
      </c>
      <c r="E22" s="20" t="n">
        <f aca="false">'CIG Ordinaria'!E22+'CIG Straordinaria'!E22+'CIG Deroga'!E22</f>
        <v>6001697</v>
      </c>
      <c r="F22" s="20" t="n">
        <f aca="false">'CIG Ordinaria'!F22+'CIG Straordinaria'!F22+'CIG Deroga'!F22</f>
        <v>8891076</v>
      </c>
      <c r="G22" s="20" t="n">
        <f aca="false">'CIG Ordinaria'!G22+'CIG Straordinaria'!G22+'CIG Deroga'!G22</f>
        <v>11066457</v>
      </c>
      <c r="H22" s="20" t="n">
        <f aca="false">'CIG Ordinaria'!H22+'CIG Straordinaria'!H22+'CIG Deroga'!H22</f>
        <v>11572382</v>
      </c>
      <c r="I22" s="20" t="n">
        <f aca="false">'CIG Ordinaria'!I22+'CIG Straordinaria'!I22+'CIG Deroga'!I22</f>
        <v>17399463</v>
      </c>
      <c r="J22" s="20" t="n">
        <f aca="false">'CIG Ordinaria'!J22+'CIG Straordinaria'!J22+'CIG Deroga'!J22</f>
        <v>13428828</v>
      </c>
      <c r="K22" s="20" t="n">
        <f aca="false">'CIG Ordinaria'!K22+'CIG Straordinaria'!K22+'CIG Deroga'!K22</f>
        <v>10603381</v>
      </c>
      <c r="L22" s="20" t="n">
        <f aca="false">'CIG Ordinaria'!L22+'CIG Straordinaria'!L22+'CIG Deroga'!L22</f>
        <v>10149562</v>
      </c>
      <c r="M22" s="20" t="n">
        <f aca="false">'CIG Deroga'!M22+'CIG Straordinaria'!M22+'CIG Ordinaria'!M22</f>
        <v>3171366</v>
      </c>
      <c r="N22" s="20" t="n">
        <f aca="false">'CIG Deroga'!N22+'CIG Straordinaria'!N22+'CIG Ordinaria'!N22</f>
        <v>4655512</v>
      </c>
      <c r="O22" s="21" t="n">
        <f aca="false">'CIG Deroga'!O22+'CIG Straordinaria'!O22+'CIG Ordinaria'!O22</f>
        <v>4689087</v>
      </c>
    </row>
    <row r="23" customFormat="false" ht="14.1" hidden="false" customHeight="true" outlineLevel="0" collapsed="false">
      <c r="A23" s="19" t="s">
        <v>52</v>
      </c>
      <c r="B23" s="20" t="n">
        <f aca="false">'CIG Ordinaria'!B23+'CIG Straordinaria'!B23+'CIG Deroga'!B23</f>
        <v>5832475</v>
      </c>
      <c r="C23" s="20" t="n">
        <f aca="false">'CIG Ordinaria'!C23+'CIG Straordinaria'!C23+'CIG Deroga'!C23</f>
        <v>5350502</v>
      </c>
      <c r="D23" s="20" t="n">
        <f aca="false">'CIG Ordinaria'!D23+'CIG Straordinaria'!D23+'CIG Deroga'!D23</f>
        <v>4517745</v>
      </c>
      <c r="E23" s="20" t="n">
        <f aca="false">'CIG Ordinaria'!E23+'CIG Straordinaria'!E23+'CIG Deroga'!E23</f>
        <v>4045348</v>
      </c>
      <c r="F23" s="20" t="n">
        <f aca="false">'CIG Ordinaria'!F23+'CIG Straordinaria'!F23+'CIG Deroga'!F23</f>
        <v>6402299</v>
      </c>
      <c r="G23" s="20" t="n">
        <f aca="false">'CIG Ordinaria'!G23+'CIG Straordinaria'!G23+'CIG Deroga'!G23</f>
        <v>11017632</v>
      </c>
      <c r="H23" s="20" t="n">
        <f aca="false">'CIG Ordinaria'!H23+'CIG Straordinaria'!H23+'CIG Deroga'!H23</f>
        <v>16969775</v>
      </c>
      <c r="I23" s="20" t="n">
        <f aca="false">'CIG Ordinaria'!I23+'CIG Straordinaria'!I23+'CIG Deroga'!I23</f>
        <v>15657137</v>
      </c>
      <c r="J23" s="20" t="n">
        <f aca="false">'CIG Ordinaria'!J23+'CIG Straordinaria'!J23+'CIG Deroga'!J23</f>
        <v>12388238</v>
      </c>
      <c r="K23" s="20" t="n">
        <f aca="false">'CIG Ordinaria'!K23+'CIG Straordinaria'!K23+'CIG Deroga'!K23</f>
        <v>11182356</v>
      </c>
      <c r="L23" s="20" t="n">
        <f aca="false">'CIG Ordinaria'!L23+'CIG Straordinaria'!L23+'CIG Deroga'!L23</f>
        <v>6785725</v>
      </c>
      <c r="M23" s="20" t="n">
        <f aca="false">'CIG Deroga'!M23+'CIG Straordinaria'!M23+'CIG Ordinaria'!M23</f>
        <v>7644703</v>
      </c>
      <c r="N23" s="20" t="n">
        <f aca="false">'CIG Deroga'!N23+'CIG Straordinaria'!N23+'CIG Ordinaria'!N23</f>
        <v>5343248</v>
      </c>
      <c r="O23" s="21" t="n">
        <f aca="false">'CIG Deroga'!O23+'CIG Straordinaria'!O23+'CIG Ordinaria'!O23</f>
        <v>3803712</v>
      </c>
    </row>
    <row r="24" customFormat="false" ht="14.1" hidden="false" customHeight="true" outlineLevel="0" collapsed="false">
      <c r="A24" s="19" t="s">
        <v>53</v>
      </c>
      <c r="B24" s="20" t="n">
        <f aca="false">'CIG Ordinaria'!B24+'CIG Straordinaria'!B24+'CIG Deroga'!B24</f>
        <v>11321537</v>
      </c>
      <c r="C24" s="20" t="n">
        <f aca="false">'CIG Ordinaria'!C24+'CIG Straordinaria'!C24+'CIG Deroga'!C24</f>
        <v>12403595</v>
      </c>
      <c r="D24" s="20" t="n">
        <f aca="false">'CIG Ordinaria'!D24+'CIG Straordinaria'!D24+'CIG Deroga'!D24</f>
        <v>8885284</v>
      </c>
      <c r="E24" s="20" t="n">
        <f aca="false">'CIG Ordinaria'!E24+'CIG Straordinaria'!E24+'CIG Deroga'!E24</f>
        <v>8734038</v>
      </c>
      <c r="F24" s="20" t="n">
        <f aca="false">'CIG Ordinaria'!F24+'CIG Straordinaria'!F24+'CIG Deroga'!F24</f>
        <v>15471982</v>
      </c>
      <c r="G24" s="20" t="n">
        <f aca="false">'CIG Ordinaria'!G24+'CIG Straordinaria'!G24+'CIG Deroga'!G24</f>
        <v>22261498</v>
      </c>
      <c r="H24" s="20" t="n">
        <f aca="false">'CIG Ordinaria'!H24+'CIG Straordinaria'!H24+'CIG Deroga'!H24</f>
        <v>26341407</v>
      </c>
      <c r="I24" s="20" t="n">
        <f aca="false">'CIG Ordinaria'!I24+'CIG Straordinaria'!I24+'CIG Deroga'!I24</f>
        <v>36075118</v>
      </c>
      <c r="J24" s="20" t="n">
        <f aca="false">'CIG Ordinaria'!J24+'CIG Straordinaria'!J24+'CIG Deroga'!J24</f>
        <v>35482411</v>
      </c>
      <c r="K24" s="20" t="n">
        <f aca="false">'CIG Ordinaria'!K24+'CIG Straordinaria'!K24+'CIG Deroga'!K24</f>
        <v>29574270</v>
      </c>
      <c r="L24" s="20" t="n">
        <f aca="false">'CIG Ordinaria'!L24+'CIG Straordinaria'!L24+'CIG Deroga'!L24</f>
        <v>21065512</v>
      </c>
      <c r="M24" s="20" t="n">
        <f aca="false">'CIG Deroga'!M24+'CIG Straordinaria'!M24+'CIG Ordinaria'!M24</f>
        <v>18315765</v>
      </c>
      <c r="N24" s="20" t="n">
        <f aca="false">'CIG Deroga'!N24+'CIG Straordinaria'!N24+'CIG Ordinaria'!N24</f>
        <v>13528866</v>
      </c>
      <c r="O24" s="21" t="n">
        <f aca="false">'CIG Deroga'!O24+'CIG Straordinaria'!O24+'CIG Ordinaria'!O24</f>
        <v>7767511</v>
      </c>
    </row>
    <row r="25" customFormat="false" ht="14.1" hidden="false" customHeight="true" outlineLevel="0" collapsed="false">
      <c r="A25" s="16" t="s">
        <v>54</v>
      </c>
      <c r="B25" s="17" t="n">
        <f aca="false">'CIG Ordinaria'!B25+'CIG Straordinaria'!B25+'CIG Deroga'!B25</f>
        <v>3377343</v>
      </c>
      <c r="C25" s="17" t="n">
        <f aca="false">'CIG Ordinaria'!C25+'CIG Straordinaria'!C25+'CIG Deroga'!C25</f>
        <v>3383296</v>
      </c>
      <c r="D25" s="17" t="n">
        <f aca="false">'CIG Ordinaria'!D25+'CIG Straordinaria'!D25+'CIG Deroga'!D25</f>
        <v>4651585</v>
      </c>
      <c r="E25" s="17" t="n">
        <f aca="false">'CIG Ordinaria'!E25+'CIG Straordinaria'!E25+'CIG Deroga'!E25</f>
        <v>5879251</v>
      </c>
      <c r="F25" s="17" t="n">
        <f aca="false">'CIG Ordinaria'!F25+'CIG Straordinaria'!F25+'CIG Deroga'!F25</f>
        <v>10023154</v>
      </c>
      <c r="G25" s="17" t="n">
        <f aca="false">'CIG Ordinaria'!G25+'CIG Straordinaria'!G25+'CIG Deroga'!G25</f>
        <v>13257767</v>
      </c>
      <c r="H25" s="17" t="n">
        <f aca="false">'CIG Ordinaria'!H25+'CIG Straordinaria'!H25+'CIG Deroga'!H25</f>
        <v>20613289</v>
      </c>
      <c r="I25" s="17" t="n">
        <f aca="false">'CIG Ordinaria'!I25+'CIG Straordinaria'!I25+'CIG Deroga'!I25</f>
        <v>27946473</v>
      </c>
      <c r="J25" s="17" t="n">
        <f aca="false">'CIG Ordinaria'!J25+'CIG Straordinaria'!J25+'CIG Deroga'!J25</f>
        <v>21654012</v>
      </c>
      <c r="K25" s="17" t="n">
        <f aca="false">'CIG Ordinaria'!K25+'CIG Straordinaria'!K25+'CIG Deroga'!K25</f>
        <v>18071962</v>
      </c>
      <c r="L25" s="17" t="n">
        <f aca="false">'CIG Ordinaria'!L25+'CIG Straordinaria'!L25+'CIG Deroga'!L25</f>
        <v>12283856</v>
      </c>
      <c r="M25" s="17" t="n">
        <f aca="false">'CIG Deroga'!M25+'CIG Straordinaria'!M25+'CIG Ordinaria'!M25</f>
        <v>7858528</v>
      </c>
      <c r="N25" s="17" t="n">
        <f aca="false">'CIG Deroga'!N25+'CIG Straordinaria'!N25+'CIG Ordinaria'!N25</f>
        <v>3384092</v>
      </c>
      <c r="O25" s="18" t="n">
        <f aca="false">'CIG Deroga'!O25+'CIG Straordinaria'!O25+'CIG Ordinaria'!O25</f>
        <v>1916032</v>
      </c>
    </row>
    <row r="26" customFormat="false" ht="9.9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8"/>
    </row>
    <row r="27" customFormat="false" ht="12.75" hidden="false" customHeight="false" outlineLevel="0" collapsed="false">
      <c r="A27" s="23" t="s">
        <v>55</v>
      </c>
      <c r="B27" s="17" t="n">
        <f aca="false">SUM(B6:B9)</f>
        <v>104496248</v>
      </c>
      <c r="C27" s="17" t="n">
        <f aca="false">SUM(C6:C9)</f>
        <v>88962254</v>
      </c>
      <c r="D27" s="17" t="n">
        <f aca="false">SUM(D6:D9)</f>
        <v>69341753</v>
      </c>
      <c r="E27" s="17" t="n">
        <f aca="false">SUM(E6:E9)</f>
        <v>89673885</v>
      </c>
      <c r="F27" s="17" t="n">
        <f aca="false">SUM(F6:F9)</f>
        <v>452074350</v>
      </c>
      <c r="G27" s="17" t="n">
        <f aca="false">SUM(G6:G9)</f>
        <v>513285268</v>
      </c>
      <c r="H27" s="17" t="n">
        <f aca="false">SUM(H6:H9)</f>
        <v>385223346</v>
      </c>
      <c r="I27" s="17" t="n">
        <f aca="false">SUM(I6:I9)</f>
        <v>408208707</v>
      </c>
      <c r="J27" s="17" t="n">
        <f aca="false">SUM(J6:J9)</f>
        <v>408260641</v>
      </c>
      <c r="K27" s="17" t="n">
        <f aca="false">SUM(K6:K9)</f>
        <v>382367845</v>
      </c>
      <c r="L27" s="17" t="n">
        <f aca="false">SUM(L6:L9)</f>
        <v>248664120</v>
      </c>
      <c r="M27" s="17" t="n">
        <f aca="false">SUM(M6:M9)</f>
        <v>200477681</v>
      </c>
      <c r="N27" s="17" t="n">
        <f aca="false">SUM(N6:N9)</f>
        <v>98712939</v>
      </c>
      <c r="O27" s="18" t="n">
        <f aca="false">SUM(O6:O9)</f>
        <v>68730301</v>
      </c>
    </row>
    <row r="28" customFormat="false" ht="15" hidden="false" customHeight="true" outlineLevel="0" collapsed="false">
      <c r="A28" s="23" t="s">
        <v>56</v>
      </c>
      <c r="B28" s="17" t="n">
        <f aca="false">SUM(B10:B13)</f>
        <v>33291567</v>
      </c>
      <c r="C28" s="17" t="n">
        <f aca="false">SUM(C10:C13)</f>
        <v>33060785</v>
      </c>
      <c r="D28" s="17" t="n">
        <f aca="false">SUM(D10:D13)</f>
        <v>24666344</v>
      </c>
      <c r="E28" s="17" t="n">
        <f aca="false">SUM(E10:E13)</f>
        <v>34090238</v>
      </c>
      <c r="F28" s="17" t="n">
        <f aca="false">SUM(F10:F13)</f>
        <v>177294319</v>
      </c>
      <c r="G28" s="17" t="n">
        <f aca="false">SUM(G10:G13)</f>
        <v>282113251</v>
      </c>
      <c r="H28" s="17" t="n">
        <f aca="false">SUM(H10:H13)</f>
        <v>197742735</v>
      </c>
      <c r="I28" s="17" t="n">
        <f aca="false">SUM(I10:I13)</f>
        <v>232217726</v>
      </c>
      <c r="J28" s="17" t="n">
        <f aca="false">SUM(J10:J13)</f>
        <v>239947631</v>
      </c>
      <c r="K28" s="17" t="n">
        <f aca="false">SUM(K10:K13)</f>
        <v>200949047</v>
      </c>
      <c r="L28" s="17" t="n">
        <f aca="false">SUM(L10:L13)</f>
        <v>142539228</v>
      </c>
      <c r="M28" s="17" t="n">
        <f aca="false">SUM(M10:M13)</f>
        <v>133609050</v>
      </c>
      <c r="N28" s="17" t="n">
        <f aca="false">SUM(N10:N13)</f>
        <v>66284086</v>
      </c>
      <c r="O28" s="18" t="n">
        <f aca="false">SUM(O10:O13)</f>
        <v>41111508</v>
      </c>
    </row>
    <row r="29" customFormat="false" ht="20.1" hidden="false" customHeight="true" outlineLevel="0" collapsed="false">
      <c r="A29" s="23" t="s">
        <v>57</v>
      </c>
      <c r="B29" s="17" t="n">
        <f aca="false">B27+B28</f>
        <v>137787815</v>
      </c>
      <c r="C29" s="17" t="n">
        <f aca="false">C27+C28</f>
        <v>122023039</v>
      </c>
      <c r="D29" s="17" t="n">
        <f aca="false">D27+D28</f>
        <v>94008097</v>
      </c>
      <c r="E29" s="17" t="n">
        <f aca="false">E27+E28</f>
        <v>123764123</v>
      </c>
      <c r="F29" s="17" t="n">
        <f aca="false">F27+F28</f>
        <v>629368669</v>
      </c>
      <c r="G29" s="17" t="n">
        <f aca="false">G27+G28</f>
        <v>795398519</v>
      </c>
      <c r="H29" s="17" t="n">
        <f aca="false">H27+H28</f>
        <v>582966081</v>
      </c>
      <c r="I29" s="17" t="n">
        <f aca="false">I27+I28</f>
        <v>640426433</v>
      </c>
      <c r="J29" s="17" t="n">
        <f aca="false">J27+J28</f>
        <v>648208272</v>
      </c>
      <c r="K29" s="17" t="n">
        <f aca="false">K27+K28</f>
        <v>583316892</v>
      </c>
      <c r="L29" s="17" t="n">
        <f aca="false">L27+L28</f>
        <v>391203348</v>
      </c>
      <c r="M29" s="17" t="n">
        <f aca="false">M27+M28</f>
        <v>334086731</v>
      </c>
      <c r="N29" s="17" t="n">
        <f aca="false">N27+N28</f>
        <v>164997025</v>
      </c>
      <c r="O29" s="18" t="n">
        <f aca="false">O27+O28</f>
        <v>109841809</v>
      </c>
    </row>
    <row r="30" customFormat="false" ht="15" hidden="false" customHeight="true" outlineLevel="0" collapsed="false">
      <c r="A30" s="23" t="s">
        <v>58</v>
      </c>
      <c r="B30" s="17" t="n">
        <f aca="false">SUM(B14:B17)</f>
        <v>36401474</v>
      </c>
      <c r="C30" s="17" t="n">
        <f aca="false">SUM(C14:C17)</f>
        <v>40393146</v>
      </c>
      <c r="D30" s="17" t="n">
        <f aca="false">SUM(D14:D17)</f>
        <v>26702536</v>
      </c>
      <c r="E30" s="17" t="n">
        <f aca="false">SUM(E14:E17)</f>
        <v>33893724</v>
      </c>
      <c r="F30" s="17" t="n">
        <f aca="false">SUM(F14:F17)</f>
        <v>122309585</v>
      </c>
      <c r="G30" s="17" t="n">
        <f aca="false">SUM(G14:G17)</f>
        <v>178860901</v>
      </c>
      <c r="H30" s="17" t="n">
        <f aca="false">SUM(H14:H17)</f>
        <v>162105839</v>
      </c>
      <c r="I30" s="17" t="n">
        <f aca="false">SUM(I14:I17)</f>
        <v>212498559</v>
      </c>
      <c r="J30" s="17" t="n">
        <f aca="false">SUM(J14:J17)</f>
        <v>204770213</v>
      </c>
      <c r="K30" s="17" t="n">
        <f aca="false">SUM(K14:K17)</f>
        <v>209686646</v>
      </c>
      <c r="L30" s="17" t="n">
        <f aca="false">SUM(L14:L17)</f>
        <v>140748359</v>
      </c>
      <c r="M30" s="17" t="n">
        <f aca="false">SUM(M14:M17)</f>
        <v>130830658</v>
      </c>
      <c r="N30" s="17" t="n">
        <f aca="false">SUM(N14:N17)</f>
        <v>80075382</v>
      </c>
      <c r="O30" s="18" t="n">
        <f aca="false">SUM(O14:O17)</f>
        <v>50645290</v>
      </c>
    </row>
    <row r="31" customFormat="false" ht="15" hidden="false" customHeight="true" outlineLevel="0" collapsed="false">
      <c r="A31" s="23" t="s">
        <v>59</v>
      </c>
      <c r="B31" s="17" t="n">
        <f aca="false">SUM(B18:B25)</f>
        <v>72816577</v>
      </c>
      <c r="C31" s="17" t="n">
        <f aca="false">SUM(C18:C25)</f>
        <v>70232237</v>
      </c>
      <c r="D31" s="17" t="n">
        <f aca="false">SUM(D18:D25)</f>
        <v>63642730</v>
      </c>
      <c r="E31" s="17" t="n">
        <f aca="false">SUM(E18:E25)</f>
        <v>70689744</v>
      </c>
      <c r="F31" s="17" t="n">
        <f aca="false">SUM(F18:F25)</f>
        <v>164719605</v>
      </c>
      <c r="G31" s="17" t="n">
        <f aca="false">SUM(G18:G25)</f>
        <v>224631716</v>
      </c>
      <c r="H31" s="17" t="n">
        <f aca="false">SUM(H18:H25)</f>
        <v>230359038</v>
      </c>
      <c r="I31" s="17" t="n">
        <f aca="false">SUM(I18:I25)</f>
        <v>261994977</v>
      </c>
      <c r="J31" s="17" t="n">
        <f aca="false">SUM(J18:J25)</f>
        <v>248624506</v>
      </c>
      <c r="K31" s="17" t="n">
        <f aca="false">SUM(K18:K25)</f>
        <v>224987269</v>
      </c>
      <c r="L31" s="17" t="n">
        <f aca="false">SUM(L18:L25)</f>
        <v>150075654</v>
      </c>
      <c r="M31" s="17" t="n">
        <f aca="false">SUM(M18:M25)</f>
        <v>111904876</v>
      </c>
      <c r="N31" s="17" t="n">
        <f aca="false">SUM(N18:N25)</f>
        <v>103983538</v>
      </c>
      <c r="O31" s="18" t="n">
        <f aca="false">SUM(O18:O25)</f>
        <v>57223992</v>
      </c>
    </row>
    <row r="32" customFormat="false" ht="12.75" hidden="false" customHeight="false" outlineLevel="0" collapsed="false">
      <c r="A32" s="24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8"/>
    </row>
    <row r="33" customFormat="false" ht="12.75" hidden="false" customHeight="false" outlineLevel="0" collapsed="false">
      <c r="A33" s="23" t="s">
        <v>60</v>
      </c>
      <c r="B33" s="17" t="n">
        <f aca="false">SUM(B6:B25)</f>
        <v>247005866</v>
      </c>
      <c r="C33" s="17" t="n">
        <f aca="false">SUM(C6:C25)</f>
        <v>232648422</v>
      </c>
      <c r="D33" s="17" t="n">
        <f aca="false">SUM(D6:D25)</f>
        <v>184353363</v>
      </c>
      <c r="E33" s="17" t="n">
        <f aca="false">SUM(E6:E25)</f>
        <v>228347591</v>
      </c>
      <c r="F33" s="17" t="n">
        <f aca="false">SUM(F6:F25)</f>
        <v>916397859</v>
      </c>
      <c r="G33" s="17" t="n">
        <f aca="false">SUM(G6:G25)</f>
        <v>1198891136</v>
      </c>
      <c r="H33" s="17" t="n">
        <f aca="false">SUM(H6:H25)</f>
        <v>975430958</v>
      </c>
      <c r="I33" s="17" t="n">
        <f aca="false">SUM(I6:I25)</f>
        <v>1114919969</v>
      </c>
      <c r="J33" s="17" t="n">
        <f aca="false">SUM(J6:J25)</f>
        <v>1101602991</v>
      </c>
      <c r="K33" s="17" t="n">
        <f aca="false">SUM(K6:K25)</f>
        <v>1017990807</v>
      </c>
      <c r="L33" s="17" t="n">
        <f aca="false">SUM(L6:L25)</f>
        <v>682027361</v>
      </c>
      <c r="M33" s="17" t="n">
        <f aca="false">SUM(M6:M25)</f>
        <v>576822265</v>
      </c>
      <c r="N33" s="17" t="n">
        <f aca="false">SUM(N6:N25)</f>
        <v>349055945</v>
      </c>
      <c r="O33" s="18" t="n">
        <f aca="false">SUM(O6:O25)</f>
        <v>217711091</v>
      </c>
    </row>
    <row r="34" customFormat="false" ht="12.75" hidden="false" customHeight="false" outlineLevel="0" collapsed="false">
      <c r="A34" s="25"/>
      <c r="B34" s="26"/>
      <c r="C34" s="26"/>
      <c r="D34" s="26"/>
      <c r="E34" s="26"/>
      <c r="F34" s="26"/>
      <c r="G34" s="26"/>
      <c r="H34" s="26"/>
      <c r="I34" s="26"/>
      <c r="J34" s="26"/>
      <c r="K34" s="27"/>
      <c r="L34" s="27"/>
      <c r="M34" s="27"/>
      <c r="N34" s="27"/>
      <c r="O34" s="28"/>
    </row>
    <row r="35" customFormat="false" ht="20.1" hidden="false" customHeight="true" outlineLevel="0" collapsed="false">
      <c r="A35" s="29" t="s">
        <v>6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3.5" hidden="false" customHeight="false" outlineLevel="0" collapsed="false">
      <c r="A36" s="30"/>
    </row>
  </sheetData>
  <mergeCells count="5">
    <mergeCell ref="A1:O1"/>
    <mergeCell ref="A2:O2"/>
    <mergeCell ref="A3:A4"/>
    <mergeCell ref="B3:O3"/>
    <mergeCell ref="A35:O35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14:36:06Z</dcterms:created>
  <dc:creator>Regione Piemonte</dc:creator>
  <dc:description/>
  <dc:language>en-US</dc:language>
  <cp:lastModifiedBy>04077DM</cp:lastModifiedBy>
  <cp:lastPrinted>2019-04-04T05:25:29Z</cp:lastPrinted>
  <dcterms:modified xsi:type="dcterms:W3CDTF">2019-04-04T05:27:11Z</dcterms:modified>
  <cp:revision>0</cp:revision>
  <dc:subject/>
  <dc:title/>
</cp:coreProperties>
</file>