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Occup.Piem settore" sheetId="3" state="visible" r:id="rId4"/>
    <sheet name="Occup Italia genere" sheetId="4" state="visible" r:id="rId5"/>
    <sheet name="Occup Italia settore" sheetId="5" state="visible" r:id="rId6"/>
    <sheet name="Occup Italia tipo" sheetId="6" state="visible" r:id="rId7"/>
    <sheet name="Disocc.Italia genere" sheetId="7" state="visible" r:id="rId8"/>
    <sheet name="Disocc Italia condizione" sheetId="8" state="visible" r:id="rId9"/>
    <sheet name="FLav.potenziali genere" sheetId="9" state="visible" r:id="rId10"/>
    <sheet name="Tassi occup-attiv." sheetId="10" state="visible" r:id="rId11"/>
    <sheet name="Tassi disocc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5">
  <si>
    <t xml:space="preserve">DEFINIZIONI</t>
  </si>
  <si>
    <t xml:space="preserve"> Si riportano qui di seguito le definizioni delle principali variabili e il metodo di calcolo degli indicatori in uso per</t>
  </si>
  <si>
    <t xml:space="preserve"> l'analisi del mercato del lavoro.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occupati</t>
  </si>
  <si>
    <t xml:space="preserve">     se, durante il periodo di assenza, mantengono l'attività. I coadiuvanti familiari sono considerati occupati se l'assenza</t>
  </si>
  <si>
    <t xml:space="preserve">     non supera tre mesi.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lle quattro settimane che precedono la settimana di</t>
  </si>
  <si>
    <t xml:space="preserve">     riferimento e sono disponibili a lavorare (o ad avviare un'attività autonoma) entro le due settimane successive</t>
  </si>
  <si>
    <t xml:space="preserve">  − oppure, inizieranno un lavoro entro tre mesi dalla settimana di riferimento e sarebbero disponibili a lavorare (o ad</t>
  </si>
  <si>
    <t xml:space="preserve">     avviare  un’attività autonoma) entro le due settimane successive, qualora fosse possibile anticipare l'inizio del lavoro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, che costituiscono la quota largamente</t>
  </si>
  <si>
    <t xml:space="preserve">    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</t>
  </si>
  <si>
    <t xml:space="preserve">  Le Forze di lavoro potenziali appartengono ufficialmente alla popolazione inattiva, ma ricadono in una condizione</t>
  </si>
  <si>
    <t xml:space="preserve">  particolare per il fatto di aver dichiarato di essere interessate a svolgere un'attività lavorativa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Luglio-settembre 2017</t>
  </si>
  <si>
    <t xml:space="preserve">Luglio-settembre 2018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TOT</t>
  </si>
  <si>
    <t xml:space="preserve">v.ass.</t>
  </si>
  <si>
    <t xml:space="preserve">val.%</t>
  </si>
  <si>
    <t xml:space="preserve"> Occupati</t>
  </si>
  <si>
    <t xml:space="preserve"> In cerca di occupazione.</t>
  </si>
  <si>
    <t xml:space="preserve">Forze di lavoro</t>
  </si>
  <si>
    <t xml:space="preserve"> Forze lavoro potenziali</t>
  </si>
  <si>
    <t xml:space="preserve"> Altri inattivi</t>
  </si>
  <si>
    <t xml:space="preserve">Inattivi in età di lavoro
(15-64 anni)</t>
  </si>
  <si>
    <t xml:space="preserve"> Ragazzi &lt;15 anni</t>
  </si>
  <si>
    <t xml:space="preserve"> Adulti &gt;64 anni</t>
  </si>
  <si>
    <t xml:space="preserve">Inattivi non in
età di lavoro</t>
  </si>
  <si>
    <t xml:space="preserve">Popolazione totale</t>
  </si>
  <si>
    <t xml:space="preserve">Tassi di attività</t>
  </si>
  <si>
    <t xml:space="preserve">Tassi di occupazione</t>
  </si>
  <si>
    <t xml:space="preserve">Tassi di disoccupazione</t>
  </si>
  <si>
    <t xml:space="preserve">Elaborazione ORML su dati ISTAT</t>
  </si>
  <si>
    <r>
      <rPr>
        <b val="true"/>
        <sz val="10"/>
        <rFont val="Arial"/>
        <family val="0"/>
      </rPr>
      <t xml:space="preserve">OCCUPATI PER SETTORE DI ATTIVITA' E GENERE </t>
    </r>
    <r>
      <rPr>
        <sz val="10"/>
        <rFont val="Arial"/>
        <family val="2"/>
      </rPr>
      <t xml:space="preserve">(x1000)</t>
    </r>
  </si>
  <si>
    <t xml:space="preserve">Settore di        
attività</t>
  </si>
  <si>
    <t xml:space="preserve">M</t>
  </si>
  <si>
    <t xml:space="preserve">F</t>
  </si>
  <si>
    <t xml:space="preserve">Tot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In senso stretto</t>
  </si>
  <si>
    <t xml:space="preserve">  Costruzioni</t>
  </si>
  <si>
    <t xml:space="preserve"> Servizi</t>
  </si>
  <si>
    <t xml:space="preserve">  Commercio e Pubbl.es.</t>
  </si>
  <si>
    <t xml:space="preserve">  Altri servizi</t>
  </si>
  <si>
    <t xml:space="preserve"> TOTALE</t>
  </si>
  <si>
    <t xml:space="preserve">  Dipendenti</t>
  </si>
  <si>
    <t xml:space="preserve">  Indipendenti</t>
  </si>
  <si>
    <r>
      <rPr>
        <b val="true"/>
        <sz val="10"/>
        <rFont val="Arial"/>
        <family val="0"/>
      </rPr>
      <t xml:space="preserve">OCCUPATI PER SETTORE DI ATTIVITA'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 Dipend.</t>
  </si>
  <si>
    <t xml:space="preserve">  Indip.</t>
  </si>
  <si>
    <t xml:space="preserve"> Tot</t>
  </si>
  <si>
    <t xml:space="preserve">  Uomini</t>
  </si>
  <si>
    <t xml:space="preserve">  Donne</t>
  </si>
  <si>
    <r>
      <rPr>
        <b val="true"/>
        <sz val="10"/>
        <rFont val="Arial"/>
        <family val="2"/>
      </rPr>
      <t xml:space="preserve">ITALIA  -  OCCUPATI  PER  AREA TERRITORIALE E GENERE </t>
    </r>
    <r>
      <rPr>
        <sz val="10"/>
        <rFont val="Arial"/>
        <family val="2"/>
      </rPr>
      <t xml:space="preserve"> (x1000)</t>
    </r>
  </si>
  <si>
    <t xml:space="preserve">Area
territoriale</t>
  </si>
  <si>
    <t xml:space="preserve"> Uomini</t>
  </si>
  <si>
    <t xml:space="preserve"> TOT</t>
  </si>
  <si>
    <t xml:space="preserve">   v.ass.  val.%</t>
  </si>
  <si>
    <t xml:space="preserve">  v.ass.   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t xml:space="preserve">Elaborazione  ORML  su  dati  ISTAT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t xml:space="preserve"> v.ass.  val.%</t>
  </si>
  <si>
    <r>
      <rPr>
        <b val="true"/>
        <sz val="10"/>
        <rFont val="Arial"/>
        <family val="2"/>
      </rPr>
      <t xml:space="preserve">ITALIA  -  OCCUPATI  PER  AREA TERRITORIALE E TIPO DI OCCUPAZIONE </t>
    </r>
    <r>
      <rPr>
        <sz val="10"/>
        <rFont val="Arial"/>
        <family val="2"/>
      </rPr>
      <t xml:space="preserve"> (x1000)</t>
    </r>
  </si>
  <si>
    <t xml:space="preserve">  Dipend.</t>
  </si>
  <si>
    <t xml:space="preserve">Indipend</t>
  </si>
  <si>
    <t xml:space="preserve">  TOT</t>
  </si>
  <si>
    <t xml:space="preserve">DIPENDENTI</t>
  </si>
  <si>
    <t xml:space="preserve">  v.ass.  val.%</t>
  </si>
  <si>
    <r>
      <rPr>
        <b val="true"/>
        <sz val="10"/>
        <rFont val="Arial"/>
        <family val="2"/>
      </rPr>
      <t xml:space="preserve">ITALIA   -   PERSONE IN CERCA DI OCCUPAZIONE  PER  AREA  TERRITORIALE E GENERE </t>
    </r>
    <r>
      <rPr>
        <sz val="10"/>
        <rFont val="Arial"/>
        <family val="2"/>
      </rPr>
      <t xml:space="preserve"> (x1000)</t>
    </r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-  FORZE LAVORO POTENZIALI PER AREA TERRITORIALE E GENERE </t>
    </r>
    <r>
      <rPr>
        <sz val="10"/>
        <rFont val="Arial"/>
        <family val="2"/>
      </rPr>
      <t xml:space="preserve"> (x1000)</t>
    </r>
  </si>
  <si>
    <t xml:space="preserve">  M</t>
  </si>
  <si>
    <t xml:space="preserve">    F</t>
  </si>
  <si>
    <t xml:space="preserve">  Tot</t>
  </si>
  <si>
    <t xml:space="preserve"> TASSI DI ATTIVITA' 15-64 a. PER AREA TERRITORIALE E GENERE</t>
  </si>
  <si>
    <t xml:space="preserve"> TASSI DI OCCUPAZIONE 15-64 a. PER AREA TERRITORIALE E GENERE</t>
  </si>
  <si>
    <t xml:space="preserve">Area</t>
  </si>
  <si>
    <t xml:space="preserve">Lug-set 2017</t>
  </si>
  <si>
    <t xml:space="preserve">Lug-set 2018</t>
  </si>
  <si>
    <t xml:space="preserve">Variaz. in punti %</t>
  </si>
  <si>
    <t xml:space="preserve">territoriale</t>
  </si>
  <si>
    <t xml:space="preserve"> Val d'Aosta</t>
  </si>
  <si>
    <t xml:space="preserve"> TASSI DI DISOCCUPAZIONE PER AREA TERRITORIALE E GENE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[$-409]mmm\-yy"/>
    <numFmt numFmtId="168" formatCode="#,##0"/>
    <numFmt numFmtId="169" formatCode="#,##0_ ;\-#,##0\ "/>
    <numFmt numFmtId="170" formatCode="0.0_ ;\-0.0\ "/>
    <numFmt numFmtId="171" formatCode="_-* #,##0.0_-;\-* #,##0.0_-;_-* \-?_-;_-@_-"/>
    <numFmt numFmtId="172" formatCode="#,##0.0_ ;\-#,##0.0\ "/>
    <numFmt numFmtId="173" formatCode="0.0"/>
    <numFmt numFmtId="174" formatCode="_-* #,##0_-;\-* #,##0_-;_-* \-_-;_-@_-"/>
    <numFmt numFmtId="175" formatCode="0"/>
    <numFmt numFmtId="176" formatCode="0_ ;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9.95" hidden="false" customHeight="true" outlineLevel="0" collapsed="false">
      <c r="A5" s="4"/>
    </row>
    <row r="6" customFormat="false" ht="12.75" hidden="false" customHeight="false" outlineLevel="0" collapsed="false">
      <c r="A6" s="5" t="s">
        <v>3</v>
      </c>
    </row>
    <row r="7" customFormat="false" ht="3.95" hidden="false" customHeight="true" outlineLevel="0" collapsed="false">
      <c r="A7" s="6"/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9.95" hidden="false" customHeight="true" outlineLevel="0" collapsed="false">
      <c r="A15" s="7"/>
    </row>
    <row r="16" customFormat="false" ht="12.75" hidden="false" customHeight="false" outlineLevel="0" collapsed="false">
      <c r="A16" s="8" t="s">
        <v>11</v>
      </c>
    </row>
    <row r="17" customFormat="false" ht="18" hidden="false" customHeight="true" outlineLevel="0" collapsed="false">
      <c r="A17" s="7" t="s">
        <v>12</v>
      </c>
    </row>
    <row r="18" customFormat="false" ht="12.75" hidden="false" customHeight="false" outlineLevel="0" collapsed="false">
      <c r="A18" s="7" t="s">
        <v>13</v>
      </c>
    </row>
    <row r="19" customFormat="false" ht="9.95" hidden="false" customHeight="true" outlineLevel="0" collapsed="false">
      <c r="A19" s="7"/>
    </row>
    <row r="20" customFormat="false" ht="12.75" hidden="false" customHeight="false" outlineLevel="0" collapsed="false">
      <c r="A20" s="5" t="s">
        <v>14</v>
      </c>
    </row>
    <row r="21" customFormat="false" ht="3.95" hidden="false" customHeight="true" outlineLevel="0" collapsed="false">
      <c r="A21" s="5"/>
    </row>
    <row r="22" customFormat="false" ht="12.75" hidden="false" customHeight="false" outlineLevel="0" collapsed="false">
      <c r="A22" s="6" t="s">
        <v>15</v>
      </c>
    </row>
    <row r="23" customFormat="false" ht="12.75" hidden="false" customHeight="false" outlineLevel="0" collapsed="false">
      <c r="A23" s="6" t="s">
        <v>16</v>
      </c>
    </row>
    <row r="24" customFormat="false" ht="12.75" hidden="false" customHeight="false" outlineLevel="0" collapsed="false">
      <c r="A24" s="6" t="s">
        <v>17</v>
      </c>
    </row>
    <row r="25" customFormat="false" ht="12.75" hidden="false" customHeight="false" outlineLevel="0" collapsed="false">
      <c r="A25" s="6" t="s">
        <v>18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6" t="s">
        <v>19</v>
      </c>
    </row>
    <row r="28" customFormat="false" ht="12.75" hidden="false" customHeight="false" outlineLevel="0" collapsed="false">
      <c r="A28" s="6" t="s">
        <v>20</v>
      </c>
    </row>
    <row r="29" customFormat="false" ht="12.75" hidden="false" customHeight="false" outlineLevel="0" collapsed="false">
      <c r="A29" s="6" t="s">
        <v>21</v>
      </c>
    </row>
    <row r="30" customFormat="false" ht="12.75" hidden="false" customHeight="false" outlineLevel="0" collapsed="false">
      <c r="A30" s="6" t="s">
        <v>22</v>
      </c>
    </row>
    <row r="31" customFormat="false" ht="12.75" hidden="false" customHeight="false" outlineLevel="0" collapsed="false">
      <c r="A31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9.95" hidden="false" customHeight="true" outlineLevel="0" collapsed="false">
      <c r="A34" s="6"/>
    </row>
    <row r="35" customFormat="false" ht="12.75" hidden="false" customHeight="false" outlineLevel="0" collapsed="false">
      <c r="A35" s="5" t="s">
        <v>26</v>
      </c>
    </row>
    <row r="36" customFormat="false" ht="18" hidden="false" customHeight="true" outlineLevel="0" collapsed="false">
      <c r="A36" s="6" t="s">
        <v>27</v>
      </c>
    </row>
    <row r="37" customFormat="false" ht="9.95" hidden="false" customHeight="true" outlineLevel="0" collapsed="false">
      <c r="A37" s="6"/>
    </row>
    <row r="38" customFormat="false" ht="12.75" hidden="false" customHeight="false" outlineLevel="0" collapsed="false">
      <c r="A38" s="10" t="s">
        <v>28</v>
      </c>
    </row>
    <row r="39" customFormat="false" ht="18" hidden="false" customHeight="true" outlineLevel="0" collapsed="false">
      <c r="A39" s="6" t="s">
        <v>29</v>
      </c>
    </row>
    <row r="40" customFormat="false" ht="12.75" hidden="false" customHeight="false" outlineLevel="0" collapsed="false">
      <c r="A40" s="6" t="s">
        <v>30</v>
      </c>
    </row>
    <row r="41" customFormat="false" ht="12.75" hidden="false" customHeight="false" outlineLevel="0" collapsed="false">
      <c r="A41" s="6" t="s">
        <v>31</v>
      </c>
    </row>
    <row r="42" customFormat="false" ht="12.75" hidden="false" customHeight="false" outlineLevel="0" collapsed="false">
      <c r="A42" s="6" t="s">
        <v>32</v>
      </c>
    </row>
    <row r="43" customFormat="false" ht="12.75" hidden="false" customHeight="false" outlineLevel="0" collapsed="false">
      <c r="A43" s="6" t="s">
        <v>33</v>
      </c>
    </row>
    <row r="44" customFormat="false" ht="12.75" hidden="false" customHeight="false" outlineLevel="0" collapsed="false">
      <c r="A44" s="6" t="s">
        <v>34</v>
      </c>
    </row>
    <row r="45" customFormat="false" ht="12.75" hidden="false" customHeight="false" outlineLevel="0" collapsed="false">
      <c r="A45" s="6" t="s">
        <v>35</v>
      </c>
    </row>
    <row r="46" customFormat="false" ht="12.75" hidden="false" customHeight="false" outlineLevel="0" collapsed="false">
      <c r="A46" s="6" t="s">
        <v>36</v>
      </c>
    </row>
    <row r="47" customFormat="false" ht="9.95" hidden="false" customHeight="true" outlineLevel="0" collapsed="false">
      <c r="A47" s="6"/>
    </row>
    <row r="48" customFormat="false" ht="12.75" hidden="false" customHeight="false" outlineLevel="0" collapsed="false">
      <c r="A48" s="11" t="s">
        <v>37</v>
      </c>
    </row>
    <row r="49" customFormat="false" ht="15.95" hidden="false" customHeight="true" outlineLevel="0" collapsed="false">
      <c r="A49" s="12" t="s">
        <v>38</v>
      </c>
    </row>
    <row r="50" customFormat="false" ht="20.1" hidden="false" customHeight="true" outlineLevel="0" collapsed="false">
      <c r="A50" s="5" t="s">
        <v>39</v>
      </c>
    </row>
    <row r="51" customFormat="false" ht="15.95" hidden="false" customHeight="true" outlineLevel="0" collapsed="false">
      <c r="A51" s="12" t="s">
        <v>40</v>
      </c>
    </row>
    <row r="52" customFormat="false" ht="12.75" hidden="false" customHeight="false" outlineLevel="0" collapsed="false">
      <c r="A52" s="12" t="s">
        <v>41</v>
      </c>
    </row>
    <row r="53" customFormat="false" ht="12.75" hidden="false" customHeight="false" outlineLevel="0" collapsed="false">
      <c r="A53" s="13" t="s">
        <v>42</v>
      </c>
    </row>
    <row r="54" customFormat="false" ht="12.75" hidden="false" customHeight="false" outlineLevel="0" collapsed="false">
      <c r="A54" s="13" t="s">
        <v>43</v>
      </c>
    </row>
    <row r="55" customFormat="false" ht="20.1" hidden="false" customHeight="true" outlineLevel="0" collapsed="false">
      <c r="A55" s="5" t="s">
        <v>44</v>
      </c>
    </row>
    <row r="56" customFormat="false" ht="15.95" hidden="false" customHeight="true" outlineLevel="0" collapsed="false">
      <c r="A56" s="12" t="s">
        <v>45</v>
      </c>
    </row>
    <row r="57" customFormat="false" ht="12.75" hidden="false" customHeight="false" outlineLevel="0" collapsed="false">
      <c r="A57" s="14" t="s">
        <v>4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4" min="3" style="0" width="5.41"/>
    <col collapsed="false" customWidth="true" hidden="false" outlineLevel="0" max="5" min="5" style="0" width="5.71"/>
    <col collapsed="false" customWidth="true" hidden="false" outlineLevel="0" max="10" min="6" style="0" width="5.41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21" min="17" style="0" width="5.41"/>
  </cols>
  <sheetData>
    <row r="1" customFormat="false" ht="18" hidden="false" customHeight="true" outlineLevel="0" collapsed="false">
      <c r="A1" s="141" t="s">
        <v>166</v>
      </c>
      <c r="B1" s="141"/>
      <c r="C1" s="141"/>
      <c r="D1" s="141"/>
      <c r="E1" s="141"/>
      <c r="F1" s="141"/>
      <c r="G1" s="141"/>
      <c r="H1" s="141"/>
      <c r="I1" s="141"/>
      <c r="J1" s="141"/>
      <c r="L1" s="141" t="s">
        <v>167</v>
      </c>
      <c r="M1" s="141"/>
      <c r="N1" s="141"/>
      <c r="O1" s="141"/>
      <c r="P1" s="141"/>
      <c r="Q1" s="141"/>
      <c r="R1" s="141"/>
      <c r="S1" s="141"/>
      <c r="T1" s="141"/>
      <c r="U1" s="141"/>
    </row>
    <row r="2" customFormat="false" ht="12.75" hidden="false" customHeight="false" outlineLevel="0" collapsed="false">
      <c r="A2" s="319" t="s">
        <v>168</v>
      </c>
      <c r="B2" s="320" t="s">
        <v>169</v>
      </c>
      <c r="C2" s="320"/>
      <c r="D2" s="320"/>
      <c r="E2" s="320" t="s">
        <v>170</v>
      </c>
      <c r="F2" s="320"/>
      <c r="G2" s="320"/>
      <c r="H2" s="144" t="s">
        <v>171</v>
      </c>
      <c r="I2" s="144"/>
      <c r="J2" s="144"/>
      <c r="L2" s="319" t="s">
        <v>168</v>
      </c>
      <c r="M2" s="320" t="s">
        <v>169</v>
      </c>
      <c r="N2" s="320"/>
      <c r="O2" s="320"/>
      <c r="P2" s="320" t="s">
        <v>170</v>
      </c>
      <c r="Q2" s="320"/>
      <c r="R2" s="320"/>
      <c r="S2" s="144" t="s">
        <v>171</v>
      </c>
      <c r="T2" s="144"/>
      <c r="U2" s="144"/>
    </row>
    <row r="3" customFormat="false" ht="12.75" hidden="false" customHeight="false" outlineLevel="0" collapsed="false">
      <c r="A3" s="140" t="s">
        <v>172</v>
      </c>
      <c r="B3" s="321" t="s">
        <v>77</v>
      </c>
      <c r="C3" s="321" t="s">
        <v>78</v>
      </c>
      <c r="D3" s="272" t="s">
        <v>58</v>
      </c>
      <c r="E3" s="321" t="s">
        <v>77</v>
      </c>
      <c r="F3" s="321" t="s">
        <v>78</v>
      </c>
      <c r="G3" s="272" t="s">
        <v>58</v>
      </c>
      <c r="H3" s="321" t="s">
        <v>77</v>
      </c>
      <c r="I3" s="321" t="s">
        <v>78</v>
      </c>
      <c r="J3" s="144" t="s">
        <v>58</v>
      </c>
      <c r="L3" s="140" t="s">
        <v>172</v>
      </c>
      <c r="M3" s="321" t="s">
        <v>77</v>
      </c>
      <c r="N3" s="321" t="s">
        <v>78</v>
      </c>
      <c r="O3" s="272" t="s">
        <v>58</v>
      </c>
      <c r="P3" s="321" t="s">
        <v>77</v>
      </c>
      <c r="Q3" s="321" t="s">
        <v>78</v>
      </c>
      <c r="R3" s="272" t="s">
        <v>58</v>
      </c>
      <c r="S3" s="321" t="s">
        <v>77</v>
      </c>
      <c r="T3" s="321" t="s">
        <v>78</v>
      </c>
      <c r="U3" s="144" t="s">
        <v>58</v>
      </c>
    </row>
    <row r="4" customFormat="false" ht="12.75" hidden="false" customHeight="false" outlineLevel="0" collapsed="false">
      <c r="A4" s="322"/>
      <c r="B4" s="323"/>
      <c r="C4" s="323"/>
      <c r="D4" s="324"/>
      <c r="E4" s="323"/>
      <c r="F4" s="323"/>
      <c r="G4" s="324"/>
      <c r="H4" s="323"/>
      <c r="I4" s="323"/>
      <c r="J4" s="325"/>
      <c r="L4" s="322"/>
      <c r="M4" s="323"/>
      <c r="N4" s="323"/>
      <c r="O4" s="324"/>
      <c r="P4" s="323"/>
      <c r="Q4" s="323"/>
      <c r="R4" s="324"/>
      <c r="S4" s="323"/>
      <c r="T4" s="323"/>
      <c r="U4" s="325"/>
    </row>
    <row r="5" customFormat="false" ht="12.75" hidden="false" customHeight="false" outlineLevel="0" collapsed="false">
      <c r="A5" s="326" t="s">
        <v>106</v>
      </c>
      <c r="B5" s="327" t="n">
        <v>77.562924</v>
      </c>
      <c r="C5" s="208" t="n">
        <v>66.225054</v>
      </c>
      <c r="D5" s="160" t="n">
        <v>71.881267</v>
      </c>
      <c r="E5" s="327" t="n">
        <v>79.224324</v>
      </c>
      <c r="F5" s="208" t="n">
        <v>64.056408</v>
      </c>
      <c r="G5" s="160" t="n">
        <v>71.623949</v>
      </c>
      <c r="H5" s="328" t="n">
        <f aca="false">E5-B5</f>
        <v>1.6614</v>
      </c>
      <c r="I5" s="328" t="n">
        <f aca="false">F5-C5</f>
        <v>-2.168646</v>
      </c>
      <c r="J5" s="329" t="n">
        <f aca="false">G5-D5</f>
        <v>-0.257317999999998</v>
      </c>
      <c r="L5" s="326" t="s">
        <v>106</v>
      </c>
      <c r="M5" s="327" t="n">
        <v>71.699197</v>
      </c>
      <c r="N5" s="208" t="n">
        <v>59.757452</v>
      </c>
      <c r="O5" s="160" t="n">
        <v>65.714965</v>
      </c>
      <c r="P5" s="327" t="n">
        <v>73.453633</v>
      </c>
      <c r="Q5" s="208" t="n">
        <v>59.081426</v>
      </c>
      <c r="R5" s="160" t="n">
        <v>66.251901</v>
      </c>
      <c r="S5" s="328" t="n">
        <f aca="false">P5-M5</f>
        <v>1.754436</v>
      </c>
      <c r="T5" s="328" t="n">
        <f aca="false">Q5-N5</f>
        <v>-0.676026</v>
      </c>
      <c r="U5" s="329" t="n">
        <f aca="false">R5-O5</f>
        <v>0.536935999999997</v>
      </c>
    </row>
    <row r="6" customFormat="false" ht="12.75" hidden="false" customHeight="false" outlineLevel="0" collapsed="false">
      <c r="A6" s="326" t="s">
        <v>173</v>
      </c>
      <c r="B6" s="327" t="n">
        <v>77.908849</v>
      </c>
      <c r="C6" s="208" t="n">
        <v>66.757123</v>
      </c>
      <c r="D6" s="160" t="n">
        <v>72.330183</v>
      </c>
      <c r="E6" s="327" t="n">
        <v>77.578862</v>
      </c>
      <c r="F6" s="208" t="n">
        <v>68.786653</v>
      </c>
      <c r="G6" s="160" t="n">
        <v>73.176783</v>
      </c>
      <c r="H6" s="328" t="n">
        <f aca="false">E6-B6</f>
        <v>-0.329987000000003</v>
      </c>
      <c r="I6" s="328" t="n">
        <f aca="false">F6-C6</f>
        <v>2.02952999999999</v>
      </c>
      <c r="J6" s="329" t="n">
        <f aca="false">G6-D6</f>
        <v>0.846599999999995</v>
      </c>
      <c r="L6" s="326" t="s">
        <v>107</v>
      </c>
      <c r="M6" s="327" t="n">
        <v>73.303486</v>
      </c>
      <c r="N6" s="208" t="n">
        <v>61.967938</v>
      </c>
      <c r="O6" s="160" t="n">
        <v>67.632862</v>
      </c>
      <c r="P6" s="327" t="n">
        <v>72.986611</v>
      </c>
      <c r="Q6" s="208" t="n">
        <v>64.413549</v>
      </c>
      <c r="R6" s="160" t="n">
        <v>68.694221</v>
      </c>
      <c r="S6" s="328" t="n">
        <f aca="false">P6-M6</f>
        <v>-0.31687500000001</v>
      </c>
      <c r="T6" s="328" t="n">
        <f aca="false">Q6-N6</f>
        <v>2.44561100000001</v>
      </c>
      <c r="U6" s="329" t="n">
        <f aca="false">R6-O6</f>
        <v>1.061359</v>
      </c>
    </row>
    <row r="7" customFormat="false" ht="12.75" hidden="false" customHeight="false" outlineLevel="0" collapsed="false">
      <c r="A7" s="326" t="s">
        <v>108</v>
      </c>
      <c r="B7" s="327" t="n">
        <v>79.139656</v>
      </c>
      <c r="C7" s="208" t="n">
        <v>63.427257</v>
      </c>
      <c r="D7" s="160" t="n">
        <v>71.336195</v>
      </c>
      <c r="E7" s="327" t="n">
        <v>79.541967</v>
      </c>
      <c r="F7" s="208" t="n">
        <v>62.209732</v>
      </c>
      <c r="G7" s="160" t="n">
        <v>70.938058</v>
      </c>
      <c r="H7" s="328" t="n">
        <f aca="false">E7-B7</f>
        <v>0.402310999999997</v>
      </c>
      <c r="I7" s="328" t="n">
        <f aca="false">F7-C7</f>
        <v>-1.21752499999999</v>
      </c>
      <c r="J7" s="329" t="n">
        <f aca="false">G7-D7</f>
        <v>-0.398137000000006</v>
      </c>
      <c r="L7" s="326" t="s">
        <v>108</v>
      </c>
      <c r="M7" s="327" t="n">
        <v>75.032385</v>
      </c>
      <c r="N7" s="208" t="n">
        <v>58.311888</v>
      </c>
      <c r="O7" s="160" t="n">
        <v>66.728258</v>
      </c>
      <c r="P7" s="327" t="n">
        <v>75.899978</v>
      </c>
      <c r="Q7" s="208" t="n">
        <v>58.126975</v>
      </c>
      <c r="R7" s="160" t="n">
        <v>67.077251</v>
      </c>
      <c r="S7" s="328" t="n">
        <f aca="false">P7-M7</f>
        <v>0.867592999999999</v>
      </c>
      <c r="T7" s="328" t="n">
        <f aca="false">Q7-N7</f>
        <v>-0.184913000000002</v>
      </c>
      <c r="U7" s="329" t="n">
        <f aca="false">R7-O7</f>
        <v>0.348993000000007</v>
      </c>
    </row>
    <row r="8" customFormat="false" ht="12.75" hidden="false" customHeight="false" outlineLevel="0" collapsed="false">
      <c r="A8" s="326" t="s">
        <v>109</v>
      </c>
      <c r="B8" s="327" t="n">
        <v>77.936098</v>
      </c>
      <c r="C8" s="208" t="n">
        <v>60.97787</v>
      </c>
      <c r="D8" s="160" t="n">
        <v>69.394024</v>
      </c>
      <c r="E8" s="327" t="n">
        <v>76.329442</v>
      </c>
      <c r="F8" s="208" t="n">
        <v>64.432753</v>
      </c>
      <c r="G8" s="160" t="n">
        <v>70.342422</v>
      </c>
      <c r="H8" s="328" t="n">
        <f aca="false">E8-B8</f>
        <v>-1.606656</v>
      </c>
      <c r="I8" s="328" t="n">
        <f aca="false">F8-C8</f>
        <v>3.454883</v>
      </c>
      <c r="J8" s="329" t="n">
        <f aca="false">G8-D8</f>
        <v>0.948397999999997</v>
      </c>
      <c r="L8" s="326" t="s">
        <v>109</v>
      </c>
      <c r="M8" s="327" t="n">
        <v>72.428767</v>
      </c>
      <c r="N8" s="208" t="n">
        <v>53.721497</v>
      </c>
      <c r="O8" s="160" t="n">
        <v>63.005571</v>
      </c>
      <c r="P8" s="327" t="n">
        <v>71.177275</v>
      </c>
      <c r="Q8" s="208" t="n">
        <v>57.392604</v>
      </c>
      <c r="R8" s="160" t="n">
        <v>64.240108</v>
      </c>
      <c r="S8" s="328" t="n">
        <f aca="false">P8-M8</f>
        <v>-1.251492</v>
      </c>
      <c r="T8" s="328" t="n">
        <f aca="false">Q8-N8</f>
        <v>3.671107</v>
      </c>
      <c r="U8" s="329" t="n">
        <f aca="false">R8-O8</f>
        <v>1.234537</v>
      </c>
    </row>
    <row r="9" customFormat="false" ht="12.75" hidden="false" customHeight="false" outlineLevel="0" collapsed="false">
      <c r="A9" s="326" t="s">
        <v>110</v>
      </c>
      <c r="B9" s="327" t="n">
        <v>81.940334</v>
      </c>
      <c r="C9" s="208" t="n">
        <v>67.294773</v>
      </c>
      <c r="D9" s="160" t="n">
        <v>74.647889</v>
      </c>
      <c r="E9" s="327" t="n">
        <v>80.988602</v>
      </c>
      <c r="F9" s="208" t="n">
        <v>68.240384</v>
      </c>
      <c r="G9" s="160" t="n">
        <v>74.640526</v>
      </c>
      <c r="H9" s="328" t="n">
        <f aca="false">E9-B9</f>
        <v>-0.951731999999993</v>
      </c>
      <c r="I9" s="328" t="n">
        <f aca="false">F9-C9</f>
        <v>0.945611</v>
      </c>
      <c r="J9" s="329" t="n">
        <f aca="false">G9-D9</f>
        <v>-0.00736300000001222</v>
      </c>
      <c r="L9" s="326" t="s">
        <v>110</v>
      </c>
      <c r="M9" s="327" t="n">
        <v>79.232204</v>
      </c>
      <c r="N9" s="208" t="n">
        <v>64.495153</v>
      </c>
      <c r="O9" s="160" t="n">
        <v>71.894056</v>
      </c>
      <c r="P9" s="327" t="n">
        <v>79.08495</v>
      </c>
      <c r="Q9" s="208" t="n">
        <v>65.64082</v>
      </c>
      <c r="R9" s="160" t="n">
        <v>72.390339</v>
      </c>
      <c r="S9" s="328" t="n">
        <f aca="false">P9-M9</f>
        <v>-0.14725399999999</v>
      </c>
      <c r="T9" s="328" t="n">
        <f aca="false">Q9-N9</f>
        <v>1.145667</v>
      </c>
      <c r="U9" s="329" t="n">
        <f aca="false">R9-O9</f>
        <v>0.496282999999991</v>
      </c>
    </row>
    <row r="10" customFormat="false" ht="12.75" hidden="false" customHeight="false" outlineLevel="0" collapsed="false">
      <c r="A10" s="326" t="s">
        <v>111</v>
      </c>
      <c r="B10" s="327" t="n">
        <v>79.049767</v>
      </c>
      <c r="C10" s="208" t="n">
        <v>61.802234</v>
      </c>
      <c r="D10" s="160" t="n">
        <v>70.450587</v>
      </c>
      <c r="E10" s="327" t="n">
        <v>79.555899</v>
      </c>
      <c r="F10" s="208" t="n">
        <v>62.240583</v>
      </c>
      <c r="G10" s="160" t="n">
        <v>70.927605</v>
      </c>
      <c r="H10" s="328" t="n">
        <f aca="false">E10-B10</f>
        <v>0.506131999999994</v>
      </c>
      <c r="I10" s="328" t="n">
        <f aca="false">F10-C10</f>
        <v>0.438349000000002</v>
      </c>
      <c r="J10" s="329" t="n">
        <f aca="false">G10-D10</f>
        <v>0.477018000000001</v>
      </c>
      <c r="L10" s="326" t="s">
        <v>111</v>
      </c>
      <c r="M10" s="327" t="n">
        <v>75.011981</v>
      </c>
      <c r="N10" s="208" t="n">
        <v>57.281747</v>
      </c>
      <c r="O10" s="160" t="n">
        <v>66.172139</v>
      </c>
      <c r="P10" s="327" t="n">
        <v>75.512502</v>
      </c>
      <c r="Q10" s="208" t="n">
        <v>58.362211</v>
      </c>
      <c r="R10" s="160" t="n">
        <v>66.966441</v>
      </c>
      <c r="S10" s="328" t="n">
        <f aca="false">P10-M10</f>
        <v>0.500520999999992</v>
      </c>
      <c r="T10" s="328" t="n">
        <f aca="false">Q10-N10</f>
        <v>1.080464</v>
      </c>
      <c r="U10" s="329" t="n">
        <f aca="false">R10-O10</f>
        <v>0.794302000000002</v>
      </c>
    </row>
    <row r="11" customFormat="false" ht="12.75" hidden="false" customHeight="false" outlineLevel="0" collapsed="false">
      <c r="A11" s="330" t="s">
        <v>112</v>
      </c>
      <c r="B11" s="327" t="n">
        <v>77.293824</v>
      </c>
      <c r="C11" s="208" t="n">
        <v>64.413024</v>
      </c>
      <c r="D11" s="160" t="n">
        <v>70.873475</v>
      </c>
      <c r="E11" s="327" t="n">
        <v>77.584874</v>
      </c>
      <c r="F11" s="208" t="n">
        <v>66.86398</v>
      </c>
      <c r="G11" s="160" t="n">
        <v>72.252805</v>
      </c>
      <c r="H11" s="328" t="n">
        <f aca="false">E11-B11</f>
        <v>0.291049999999999</v>
      </c>
      <c r="I11" s="328" t="n">
        <f aca="false">F11-C11</f>
        <v>2.45095600000001</v>
      </c>
      <c r="J11" s="329" t="n">
        <f aca="false">G11-D11</f>
        <v>1.37933</v>
      </c>
      <c r="L11" s="330" t="s">
        <v>112</v>
      </c>
      <c r="M11" s="327" t="n">
        <v>73.054331</v>
      </c>
      <c r="N11" s="208" t="n">
        <v>59.182326</v>
      </c>
      <c r="O11" s="160" t="n">
        <v>66.140066</v>
      </c>
      <c r="P11" s="327" t="n">
        <v>73.301387</v>
      </c>
      <c r="Q11" s="208" t="n">
        <v>62.325505</v>
      </c>
      <c r="R11" s="160" t="n">
        <v>67.842499</v>
      </c>
      <c r="S11" s="328" t="n">
        <f aca="false">P11-M11</f>
        <v>0.247056000000001</v>
      </c>
      <c r="T11" s="328" t="n">
        <f aca="false">Q11-N11</f>
        <v>3.143179</v>
      </c>
      <c r="U11" s="329" t="n">
        <f aca="false">R11-O11</f>
        <v>1.702433</v>
      </c>
    </row>
    <row r="12" customFormat="false" ht="12.75" hidden="false" customHeight="false" outlineLevel="0" collapsed="false">
      <c r="A12" s="326" t="s">
        <v>113</v>
      </c>
      <c r="B12" s="327" t="n">
        <v>79.799782</v>
      </c>
      <c r="C12" s="208" t="n">
        <v>67.186888</v>
      </c>
      <c r="D12" s="160" t="n">
        <v>73.464148</v>
      </c>
      <c r="E12" s="327" t="n">
        <v>81.279572</v>
      </c>
      <c r="F12" s="208" t="n">
        <v>65.553696</v>
      </c>
      <c r="G12" s="160" t="n">
        <v>73.391245</v>
      </c>
      <c r="H12" s="328" t="n">
        <f aca="false">E12-B12</f>
        <v>1.47979000000001</v>
      </c>
      <c r="I12" s="328" t="n">
        <f aca="false">F12-C12</f>
        <v>-1.63319199999999</v>
      </c>
      <c r="J12" s="329" t="n">
        <f aca="false">G12-D12</f>
        <v>-0.0729029999999966</v>
      </c>
      <c r="L12" s="326" t="s">
        <v>113</v>
      </c>
      <c r="M12" s="327" t="n">
        <v>75.645054</v>
      </c>
      <c r="N12" s="208" t="n">
        <v>61.861757</v>
      </c>
      <c r="O12" s="160" t="n">
        <v>68.721549</v>
      </c>
      <c r="P12" s="327" t="n">
        <v>77.857288</v>
      </c>
      <c r="Q12" s="208" t="n">
        <v>61.829799</v>
      </c>
      <c r="R12" s="160" t="n">
        <v>69.817667</v>
      </c>
      <c r="S12" s="328" t="n">
        <f aca="false">P12-M12</f>
        <v>2.212234</v>
      </c>
      <c r="T12" s="328" t="n">
        <f aca="false">Q12-N12</f>
        <v>-0.0319579999999959</v>
      </c>
      <c r="U12" s="329" t="n">
        <f aca="false">R12-O12</f>
        <v>1.096118</v>
      </c>
    </row>
    <row r="13" customFormat="false" ht="12.75" hidden="false" customHeight="false" outlineLevel="0" collapsed="false">
      <c r="A13" s="326"/>
      <c r="B13" s="327"/>
      <c r="C13" s="208"/>
      <c r="D13" s="160"/>
      <c r="E13" s="327"/>
      <c r="F13" s="208"/>
      <c r="G13" s="160"/>
      <c r="H13" s="328"/>
      <c r="I13" s="328"/>
      <c r="J13" s="329"/>
      <c r="L13" s="326"/>
      <c r="M13" s="327"/>
      <c r="N13" s="208"/>
      <c r="O13" s="160"/>
      <c r="P13" s="327"/>
      <c r="Q13" s="208"/>
      <c r="R13" s="160"/>
      <c r="S13" s="328"/>
      <c r="T13" s="328"/>
      <c r="U13" s="329"/>
    </row>
    <row r="14" customFormat="false" ht="12.75" hidden="false" customHeight="false" outlineLevel="0" collapsed="false">
      <c r="A14" s="124" t="s">
        <v>114</v>
      </c>
      <c r="B14" s="327" t="n">
        <v>78.598282</v>
      </c>
      <c r="C14" s="208" t="n">
        <v>63.979449</v>
      </c>
      <c r="D14" s="160" t="n">
        <v>71.310368</v>
      </c>
      <c r="E14" s="327" t="n">
        <v>79.148137</v>
      </c>
      <c r="F14" s="208" t="n">
        <v>62.965777</v>
      </c>
      <c r="G14" s="160" t="n">
        <v>71.084005</v>
      </c>
      <c r="H14" s="328" t="n">
        <f aca="false">E14-B14</f>
        <v>0.549855000000008</v>
      </c>
      <c r="I14" s="328" t="n">
        <f aca="false">F14-C14</f>
        <v>-1.013672</v>
      </c>
      <c r="J14" s="329" t="n">
        <f aca="false">G14-D14</f>
        <v>-0.226362999999992</v>
      </c>
      <c r="L14" s="124" t="s">
        <v>114</v>
      </c>
      <c r="M14" s="327" t="n">
        <v>73.889304</v>
      </c>
      <c r="N14" s="208" t="n">
        <v>58.301017</v>
      </c>
      <c r="O14" s="160" t="n">
        <v>66.118089</v>
      </c>
      <c r="P14" s="327" t="n">
        <v>74.794084</v>
      </c>
      <c r="Q14" s="208" t="n">
        <v>58.364594</v>
      </c>
      <c r="R14" s="160" t="n">
        <v>66.6068</v>
      </c>
      <c r="S14" s="328" t="n">
        <f aca="false">P14-M14</f>
        <v>0.904780000000002</v>
      </c>
      <c r="T14" s="328" t="n">
        <f aca="false">Q14-N14</f>
        <v>0.0635769999999951</v>
      </c>
      <c r="U14" s="329" t="n">
        <f aca="false">R14-O14</f>
        <v>0.488711000000009</v>
      </c>
    </row>
    <row r="15" customFormat="false" ht="12.75" hidden="false" customHeight="false" outlineLevel="0" collapsed="false">
      <c r="A15" s="124" t="s">
        <v>115</v>
      </c>
      <c r="B15" s="327" t="n">
        <v>79.421781</v>
      </c>
      <c r="C15" s="208" t="n">
        <v>64.627215</v>
      </c>
      <c r="D15" s="160" t="n">
        <v>72.02569</v>
      </c>
      <c r="E15" s="327" t="n">
        <v>80.139756</v>
      </c>
      <c r="F15" s="208" t="n">
        <v>64.530133</v>
      </c>
      <c r="G15" s="160" t="n">
        <v>72.343792</v>
      </c>
      <c r="H15" s="328" t="n">
        <f aca="false">E15-B15</f>
        <v>0.71797500000001</v>
      </c>
      <c r="I15" s="328" t="n">
        <f aca="false">F15-C15</f>
        <v>-0.0970820000000003</v>
      </c>
      <c r="J15" s="329" t="n">
        <f aca="false">G15-D15</f>
        <v>0.318101999999996</v>
      </c>
      <c r="L15" s="124" t="s">
        <v>115</v>
      </c>
      <c r="M15" s="327" t="n">
        <v>75.442794</v>
      </c>
      <c r="N15" s="208" t="n">
        <v>59.886384</v>
      </c>
      <c r="O15" s="160" t="n">
        <v>67.665844</v>
      </c>
      <c r="P15" s="327" t="n">
        <v>76.506045</v>
      </c>
      <c r="Q15" s="208" t="n">
        <v>60.762069</v>
      </c>
      <c r="R15" s="160" t="n">
        <v>68.64298</v>
      </c>
      <c r="S15" s="328" t="n">
        <f aca="false">P15-M15</f>
        <v>1.06325099999999</v>
      </c>
      <c r="T15" s="328" t="n">
        <f aca="false">Q15-N15</f>
        <v>0.875684999999997</v>
      </c>
      <c r="U15" s="329" t="n">
        <f aca="false">R15-O15</f>
        <v>0.977135999999987</v>
      </c>
    </row>
    <row r="16" customFormat="false" ht="12.75" hidden="false" customHeight="false" outlineLevel="0" collapsed="false">
      <c r="A16" s="331" t="s">
        <v>116</v>
      </c>
      <c r="B16" s="327" t="n">
        <v>78.944112</v>
      </c>
      <c r="C16" s="208" t="n">
        <v>64.252357</v>
      </c>
      <c r="D16" s="160" t="n">
        <v>71.611253</v>
      </c>
      <c r="E16" s="327" t="n">
        <v>79.56512</v>
      </c>
      <c r="F16" s="208" t="n">
        <v>63.625286</v>
      </c>
      <c r="G16" s="160" t="n">
        <v>71.614432</v>
      </c>
      <c r="H16" s="328" t="n">
        <f aca="false">E16-B16</f>
        <v>0.621007999999989</v>
      </c>
      <c r="I16" s="328" t="n">
        <f aca="false">F16-C16</f>
        <v>-0.627071000000001</v>
      </c>
      <c r="J16" s="329" t="n">
        <f aca="false">G16-D16</f>
        <v>0.00317899999998872</v>
      </c>
      <c r="L16" s="331" t="s">
        <v>116</v>
      </c>
      <c r="M16" s="327" t="n">
        <v>74.541707</v>
      </c>
      <c r="N16" s="208" t="n">
        <v>58.968942</v>
      </c>
      <c r="O16" s="160" t="n">
        <v>66.769118</v>
      </c>
      <c r="P16" s="327" t="n">
        <v>75.513977</v>
      </c>
      <c r="Q16" s="208" t="n">
        <v>59.375333</v>
      </c>
      <c r="R16" s="160" t="n">
        <v>67.464124</v>
      </c>
      <c r="S16" s="328" t="n">
        <f aca="false">P16-M16</f>
        <v>0.972269999999995</v>
      </c>
      <c r="T16" s="328" t="n">
        <f aca="false">Q16-N16</f>
        <v>0.406390999999999</v>
      </c>
      <c r="U16" s="329" t="n">
        <f aca="false">R16-O16</f>
        <v>0.695005999999992</v>
      </c>
    </row>
    <row r="17" customFormat="false" ht="12.75" hidden="false" customHeight="false" outlineLevel="0" collapsed="false">
      <c r="A17" s="326"/>
      <c r="B17" s="328"/>
      <c r="C17" s="328"/>
      <c r="D17" s="332"/>
      <c r="E17" s="328"/>
      <c r="F17" s="328"/>
      <c r="G17" s="332"/>
      <c r="H17" s="328"/>
      <c r="I17" s="328"/>
      <c r="J17" s="329"/>
      <c r="L17" s="326"/>
      <c r="M17" s="328"/>
      <c r="N17" s="328"/>
      <c r="O17" s="332"/>
      <c r="P17" s="328"/>
      <c r="Q17" s="328"/>
      <c r="R17" s="332"/>
      <c r="S17" s="328"/>
      <c r="T17" s="328"/>
      <c r="U17" s="329"/>
    </row>
    <row r="18" customFormat="false" ht="12.75" hidden="false" customHeight="false" outlineLevel="0" collapsed="false">
      <c r="A18" s="326" t="s">
        <v>117</v>
      </c>
      <c r="B18" s="327" t="n">
        <v>78.641308</v>
      </c>
      <c r="C18" s="208" t="n">
        <v>66.162648</v>
      </c>
      <c r="D18" s="160" t="n">
        <v>72.333168</v>
      </c>
      <c r="E18" s="327" t="n">
        <v>77.38891</v>
      </c>
      <c r="F18" s="208" t="n">
        <v>65.043329</v>
      </c>
      <c r="G18" s="160" t="n">
        <v>71.151616</v>
      </c>
      <c r="H18" s="328" t="n">
        <f aca="false">E18-B18</f>
        <v>-1.252398</v>
      </c>
      <c r="I18" s="328" t="n">
        <f aca="false">F18-C18</f>
        <v>-1.119319</v>
      </c>
      <c r="J18" s="329" t="n">
        <f aca="false">G18-D18</f>
        <v>-1.181552</v>
      </c>
      <c r="L18" s="326" t="s">
        <v>117</v>
      </c>
      <c r="M18" s="327" t="n">
        <v>72.417928</v>
      </c>
      <c r="N18" s="208" t="n">
        <v>60.292522</v>
      </c>
      <c r="O18" s="160" t="n">
        <v>66.288363</v>
      </c>
      <c r="P18" s="327" t="n">
        <v>73.059696</v>
      </c>
      <c r="Q18" s="208" t="n">
        <v>60.440382</v>
      </c>
      <c r="R18" s="160" t="n">
        <v>66.684061</v>
      </c>
      <c r="S18" s="328" t="n">
        <f aca="false">P18-M18</f>
        <v>0.641767999999999</v>
      </c>
      <c r="T18" s="328" t="n">
        <f aca="false">Q18-N18</f>
        <v>0.147860000000001</v>
      </c>
      <c r="U18" s="329" t="n">
        <f aca="false">R18-O18</f>
        <v>0.395697999999996</v>
      </c>
    </row>
    <row r="19" customFormat="false" ht="12.75" hidden="false" customHeight="false" outlineLevel="0" collapsed="false">
      <c r="A19" s="326" t="s">
        <v>118</v>
      </c>
      <c r="B19" s="327" t="n">
        <v>77.251108</v>
      </c>
      <c r="C19" s="208" t="n">
        <v>62.745632</v>
      </c>
      <c r="D19" s="160" t="n">
        <v>69.885545</v>
      </c>
      <c r="E19" s="327" t="n">
        <v>75.660937</v>
      </c>
      <c r="F19" s="208" t="n">
        <v>59.271764</v>
      </c>
      <c r="G19" s="160" t="n">
        <v>67.347249</v>
      </c>
      <c r="H19" s="328" t="n">
        <f aca="false">E19-B19</f>
        <v>-1.590171</v>
      </c>
      <c r="I19" s="328" t="n">
        <f aca="false">F19-C19</f>
        <v>-3.473868</v>
      </c>
      <c r="J19" s="329" t="n">
        <f aca="false">G19-D19</f>
        <v>-2.53829599999999</v>
      </c>
      <c r="L19" s="326" t="s">
        <v>118</v>
      </c>
      <c r="M19" s="327" t="n">
        <v>69.505285</v>
      </c>
      <c r="N19" s="208" t="n">
        <v>55.033468</v>
      </c>
      <c r="O19" s="160" t="n">
        <v>62.156814</v>
      </c>
      <c r="P19" s="327" t="n">
        <v>70.361917</v>
      </c>
      <c r="Q19" s="208" t="n">
        <v>53.596227</v>
      </c>
      <c r="R19" s="160" t="n">
        <v>61.857409</v>
      </c>
      <c r="S19" s="328" t="n">
        <f aca="false">P19-M19</f>
        <v>0.856632000000005</v>
      </c>
      <c r="T19" s="328" t="n">
        <f aca="false">Q19-N19</f>
        <v>-1.437241</v>
      </c>
      <c r="U19" s="329" t="n">
        <f aca="false">R19-O19</f>
        <v>-0.299405</v>
      </c>
    </row>
    <row r="20" customFormat="false" ht="12.75" hidden="false" customHeight="false" outlineLevel="0" collapsed="false">
      <c r="A20" s="326" t="s">
        <v>119</v>
      </c>
      <c r="B20" s="327" t="n">
        <v>78.833023</v>
      </c>
      <c r="C20" s="208" t="n">
        <v>60.767092</v>
      </c>
      <c r="D20" s="160" t="n">
        <v>69.764227</v>
      </c>
      <c r="E20" s="327" t="n">
        <v>77.198395</v>
      </c>
      <c r="F20" s="208" t="n">
        <v>61.395474</v>
      </c>
      <c r="G20" s="160" t="n">
        <v>69.270619</v>
      </c>
      <c r="H20" s="328" t="n">
        <f aca="false">E20-B20</f>
        <v>-1.63462799999999</v>
      </c>
      <c r="I20" s="328" t="n">
        <f aca="false">F20-C20</f>
        <v>0.628382000000002</v>
      </c>
      <c r="J20" s="329" t="n">
        <f aca="false">G20-D20</f>
        <v>-0.493608000000009</v>
      </c>
      <c r="L20" s="326" t="s">
        <v>119</v>
      </c>
      <c r="M20" s="327" t="n">
        <v>71.633989</v>
      </c>
      <c r="N20" s="208" t="n">
        <v>54.261242</v>
      </c>
      <c r="O20" s="160" t="n">
        <v>62.91306</v>
      </c>
      <c r="P20" s="327" t="n">
        <v>72.284658</v>
      </c>
      <c r="Q20" s="208" t="n">
        <v>56.223712</v>
      </c>
      <c r="R20" s="160" t="n">
        <v>64.227333</v>
      </c>
      <c r="S20" s="328" t="n">
        <f aca="false">P20-M20</f>
        <v>0.650668999999994</v>
      </c>
      <c r="T20" s="328" t="n">
        <f aca="false">Q20-N20</f>
        <v>1.96247</v>
      </c>
      <c r="U20" s="329" t="n">
        <f aca="false">R20-O20</f>
        <v>1.314273</v>
      </c>
    </row>
    <row r="21" customFormat="false" ht="12.75" hidden="false" customHeight="false" outlineLevel="0" collapsed="false">
      <c r="A21" s="326" t="s">
        <v>120</v>
      </c>
      <c r="B21" s="327" t="n">
        <v>77.413759</v>
      </c>
      <c r="C21" s="208" t="n">
        <v>60.146785</v>
      </c>
      <c r="D21" s="160" t="n">
        <v>68.667088</v>
      </c>
      <c r="E21" s="327" t="n">
        <v>77.361583</v>
      </c>
      <c r="F21" s="208" t="n">
        <v>60.199676</v>
      </c>
      <c r="G21" s="160" t="n">
        <v>68.674209</v>
      </c>
      <c r="H21" s="328" t="n">
        <f aca="false">E21-B21</f>
        <v>-0.0521760000000029</v>
      </c>
      <c r="I21" s="328" t="n">
        <f aca="false">F21-C21</f>
        <v>0.0528909999999954</v>
      </c>
      <c r="J21" s="329" t="n">
        <f aca="false">G21-D21</f>
        <v>0.00712099999999793</v>
      </c>
      <c r="L21" s="326" t="s">
        <v>120</v>
      </c>
      <c r="M21" s="327" t="n">
        <v>69.370778</v>
      </c>
      <c r="N21" s="208" t="n">
        <v>53.81201</v>
      </c>
      <c r="O21" s="160" t="n">
        <v>61.489384</v>
      </c>
      <c r="P21" s="327" t="n">
        <v>70.027059</v>
      </c>
      <c r="Q21" s="208" t="n">
        <v>53.851942</v>
      </c>
      <c r="R21" s="160" t="n">
        <v>61.8392</v>
      </c>
      <c r="S21" s="328" t="n">
        <f aca="false">P21-M21</f>
        <v>0.656280999999993</v>
      </c>
      <c r="T21" s="328" t="n">
        <f aca="false">Q21-N21</f>
        <v>0.0399320000000003</v>
      </c>
      <c r="U21" s="329" t="n">
        <f aca="false">R21-O21</f>
        <v>0.349815999999997</v>
      </c>
    </row>
    <row r="22" customFormat="false" ht="12.75" hidden="false" customHeight="false" outlineLevel="0" collapsed="false">
      <c r="A22" s="326"/>
      <c r="B22" s="328"/>
      <c r="C22" s="328"/>
      <c r="D22" s="332"/>
      <c r="E22" s="328"/>
      <c r="F22" s="328"/>
      <c r="G22" s="332"/>
      <c r="H22" s="328"/>
      <c r="I22" s="328"/>
      <c r="J22" s="329"/>
      <c r="L22" s="326"/>
      <c r="M22" s="328"/>
      <c r="N22" s="328"/>
      <c r="O22" s="332"/>
      <c r="P22" s="328"/>
      <c r="Q22" s="328"/>
      <c r="R22" s="332"/>
      <c r="S22" s="328"/>
      <c r="T22" s="328"/>
      <c r="U22" s="329"/>
    </row>
    <row r="23" customFormat="false" ht="12.75" hidden="false" customHeight="false" outlineLevel="0" collapsed="false">
      <c r="A23" s="331" t="s">
        <v>121</v>
      </c>
      <c r="B23" s="327" t="n">
        <v>77.95408</v>
      </c>
      <c r="C23" s="208" t="n">
        <v>62.234601</v>
      </c>
      <c r="D23" s="160" t="n">
        <v>70.003871</v>
      </c>
      <c r="E23" s="327" t="n">
        <v>77.227949</v>
      </c>
      <c r="F23" s="208" t="n">
        <v>61.750766</v>
      </c>
      <c r="G23" s="160" t="n">
        <v>69.405573</v>
      </c>
      <c r="H23" s="328" t="n">
        <f aca="false">E23-B23</f>
        <v>-0.726131000000009</v>
      </c>
      <c r="I23" s="328" t="n">
        <f aca="false">F23-C23</f>
        <v>-0.483834999999999</v>
      </c>
      <c r="J23" s="329" t="n">
        <f aca="false">G23-D23</f>
        <v>-0.598298</v>
      </c>
      <c r="L23" s="331" t="s">
        <v>121</v>
      </c>
      <c r="M23" s="327" t="n">
        <v>70.591092</v>
      </c>
      <c r="N23" s="208" t="n">
        <v>55.920038</v>
      </c>
      <c r="O23" s="160" t="n">
        <v>63.171116</v>
      </c>
      <c r="P23" s="327" t="n">
        <v>71.256366</v>
      </c>
      <c r="Q23" s="208" t="n">
        <v>56.126768</v>
      </c>
      <c r="R23" s="160" t="n">
        <v>63.609663</v>
      </c>
      <c r="S23" s="328" t="n">
        <f aca="false">P23-M23</f>
        <v>0.665273999999997</v>
      </c>
      <c r="T23" s="328" t="n">
        <f aca="false">Q23-N23</f>
        <v>0.20673</v>
      </c>
      <c r="U23" s="329" t="n">
        <f aca="false">R23-O23</f>
        <v>0.438547</v>
      </c>
    </row>
    <row r="24" customFormat="false" ht="12.75" hidden="false" customHeight="false" outlineLevel="0" collapsed="false">
      <c r="A24" s="326"/>
      <c r="B24" s="328"/>
      <c r="C24" s="328"/>
      <c r="D24" s="332"/>
      <c r="E24" s="328"/>
      <c r="F24" s="328"/>
      <c r="G24" s="332"/>
      <c r="H24" s="328"/>
      <c r="I24" s="328"/>
      <c r="J24" s="329"/>
      <c r="L24" s="326"/>
      <c r="M24" s="328"/>
      <c r="N24" s="328"/>
      <c r="O24" s="332"/>
      <c r="P24" s="328"/>
      <c r="Q24" s="328"/>
      <c r="R24" s="332"/>
      <c r="S24" s="328"/>
      <c r="T24" s="328"/>
      <c r="U24" s="329"/>
    </row>
    <row r="25" customFormat="false" ht="12.75" hidden="false" customHeight="false" outlineLevel="0" collapsed="false">
      <c r="A25" s="326" t="s">
        <v>122</v>
      </c>
      <c r="B25" s="328" t="n">
        <v>78.171497</v>
      </c>
      <c r="C25" s="328" t="n">
        <v>53.237027</v>
      </c>
      <c r="D25" s="332" t="n">
        <v>65.661293</v>
      </c>
      <c r="E25" s="328" t="n">
        <v>76.077787</v>
      </c>
      <c r="F25" s="328" t="n">
        <v>53.517274</v>
      </c>
      <c r="G25" s="332" t="n">
        <v>64.76966</v>
      </c>
      <c r="H25" s="328" t="n">
        <f aca="false">E25-B25</f>
        <v>-2.09371</v>
      </c>
      <c r="I25" s="328" t="n">
        <f aca="false">F25-C25</f>
        <v>0.280247000000003</v>
      </c>
      <c r="J25" s="329" t="n">
        <f aca="false">G25-D25</f>
        <v>-0.891632999999999</v>
      </c>
      <c r="L25" s="326" t="s">
        <v>122</v>
      </c>
      <c r="M25" s="327" t="n">
        <v>72.343404</v>
      </c>
      <c r="N25" s="208" t="n">
        <v>46.04789</v>
      </c>
      <c r="O25" s="160" t="n">
        <v>59.150333</v>
      </c>
      <c r="P25" s="327" t="n">
        <v>69.113277</v>
      </c>
      <c r="Q25" s="208" t="n">
        <v>44.489413</v>
      </c>
      <c r="R25" s="160" t="n">
        <v>56.771056</v>
      </c>
      <c r="S25" s="328" t="n">
        <f aca="false">P25-M25</f>
        <v>-3.23012700000001</v>
      </c>
      <c r="T25" s="328" t="n">
        <f aca="false">Q25-N25</f>
        <v>-1.558477</v>
      </c>
      <c r="U25" s="329" t="n">
        <f aca="false">R25-O25</f>
        <v>-2.379277</v>
      </c>
    </row>
    <row r="26" customFormat="false" ht="12.75" hidden="false" customHeight="false" outlineLevel="0" collapsed="false">
      <c r="A26" s="326" t="s">
        <v>123</v>
      </c>
      <c r="B26" s="327" t="n">
        <v>70.372372</v>
      </c>
      <c r="C26" s="208" t="n">
        <v>52.933374</v>
      </c>
      <c r="D26" s="160" t="n">
        <v>61.736815</v>
      </c>
      <c r="E26" s="327" t="n">
        <v>74.15046</v>
      </c>
      <c r="F26" s="208" t="n">
        <v>50.19368</v>
      </c>
      <c r="G26" s="160" t="n">
        <v>62.286486</v>
      </c>
      <c r="H26" s="328" t="n">
        <f aca="false">E26-B26</f>
        <v>3.778088</v>
      </c>
      <c r="I26" s="328" t="n">
        <f aca="false">F26-C26</f>
        <v>-2.739694</v>
      </c>
      <c r="J26" s="329" t="n">
        <f aca="false">G26-D26</f>
        <v>0.549670999999997</v>
      </c>
      <c r="L26" s="326" t="s">
        <v>123</v>
      </c>
      <c r="M26" s="327" t="n">
        <v>59.202218</v>
      </c>
      <c r="N26" s="208" t="n">
        <v>45.533109</v>
      </c>
      <c r="O26" s="160" t="n">
        <v>52.433855</v>
      </c>
      <c r="P26" s="327" t="n">
        <v>65.720424</v>
      </c>
      <c r="Q26" s="208" t="n">
        <v>41.534361</v>
      </c>
      <c r="R26" s="160" t="n">
        <v>53.742346</v>
      </c>
      <c r="S26" s="328" t="n">
        <f aca="false">P26-M26</f>
        <v>6.51820599999999</v>
      </c>
      <c r="T26" s="328" t="n">
        <f aca="false">Q26-N26</f>
        <v>-3.99874800000001</v>
      </c>
      <c r="U26" s="329" t="n">
        <f aca="false">R26-O26</f>
        <v>1.308491</v>
      </c>
    </row>
    <row r="27" customFormat="false" ht="12.75" hidden="false" customHeight="false" outlineLevel="0" collapsed="false">
      <c r="A27" s="326" t="s">
        <v>124</v>
      </c>
      <c r="B27" s="327" t="n">
        <v>67.606028</v>
      </c>
      <c r="C27" s="208" t="n">
        <v>38.716265</v>
      </c>
      <c r="D27" s="160" t="n">
        <v>53.012878</v>
      </c>
      <c r="E27" s="327" t="n">
        <v>66.387445</v>
      </c>
      <c r="F27" s="208" t="n">
        <v>36.415974</v>
      </c>
      <c r="G27" s="160" t="n">
        <v>51.257206</v>
      </c>
      <c r="H27" s="328" t="n">
        <f aca="false">E27-B27</f>
        <v>-1.218583</v>
      </c>
      <c r="I27" s="328" t="n">
        <f aca="false">F27-C27</f>
        <v>-2.300291</v>
      </c>
      <c r="J27" s="329" t="n">
        <f aca="false">G27-D27</f>
        <v>-1.755672</v>
      </c>
      <c r="L27" s="326" t="s">
        <v>124</v>
      </c>
      <c r="M27" s="327" t="n">
        <v>56.53877</v>
      </c>
      <c r="N27" s="208" t="n">
        <v>29.365832</v>
      </c>
      <c r="O27" s="160" t="n">
        <v>42.812844</v>
      </c>
      <c r="P27" s="327" t="n">
        <v>55.186039</v>
      </c>
      <c r="Q27" s="208" t="n">
        <v>27.640422</v>
      </c>
      <c r="R27" s="160" t="n">
        <v>41.280448</v>
      </c>
      <c r="S27" s="328" t="n">
        <f aca="false">P27-M27</f>
        <v>-1.352731</v>
      </c>
      <c r="T27" s="328" t="n">
        <f aca="false">Q27-N27</f>
        <v>-1.72541</v>
      </c>
      <c r="U27" s="329" t="n">
        <f aca="false">R27-O27</f>
        <v>-1.532396</v>
      </c>
    </row>
    <row r="28" customFormat="false" ht="12.75" hidden="false" customHeight="false" outlineLevel="0" collapsed="false">
      <c r="A28" s="326" t="s">
        <v>125</v>
      </c>
      <c r="B28" s="327" t="n">
        <v>69.760163</v>
      </c>
      <c r="C28" s="208" t="n">
        <v>40.833664</v>
      </c>
      <c r="D28" s="160" t="n">
        <v>55.150893</v>
      </c>
      <c r="E28" s="327" t="n">
        <v>68.408068</v>
      </c>
      <c r="F28" s="208" t="n">
        <v>39.073305</v>
      </c>
      <c r="G28" s="160" t="n">
        <v>53.607663</v>
      </c>
      <c r="H28" s="328" t="n">
        <f aca="false">E28-B28</f>
        <v>-1.35209500000001</v>
      </c>
      <c r="I28" s="328" t="n">
        <f aca="false">F28-C28</f>
        <v>-1.760359</v>
      </c>
      <c r="J28" s="329" t="n">
        <f aca="false">G28-D28</f>
        <v>-1.54323</v>
      </c>
      <c r="L28" s="326" t="s">
        <v>125</v>
      </c>
      <c r="M28" s="327" t="n">
        <v>58.306282</v>
      </c>
      <c r="N28" s="208" t="n">
        <v>32.710591</v>
      </c>
      <c r="O28" s="160" t="n">
        <v>45.379267</v>
      </c>
      <c r="P28" s="327" t="n">
        <v>60.295429</v>
      </c>
      <c r="Q28" s="208" t="n">
        <v>33.025166</v>
      </c>
      <c r="R28" s="160" t="n">
        <v>46.536636</v>
      </c>
      <c r="S28" s="328" t="n">
        <f aca="false">P28-M28</f>
        <v>1.989147</v>
      </c>
      <c r="T28" s="328" t="n">
        <f aca="false">Q28-N28</f>
        <v>0.314574999999998</v>
      </c>
      <c r="U28" s="329" t="n">
        <f aca="false">R28-O28</f>
        <v>1.157369</v>
      </c>
    </row>
    <row r="29" customFormat="false" ht="12.75" hidden="false" customHeight="false" outlineLevel="0" collapsed="false">
      <c r="A29" s="326" t="s">
        <v>126</v>
      </c>
      <c r="B29" s="327" t="n">
        <v>69.76138</v>
      </c>
      <c r="C29" s="208" t="n">
        <v>42.826563</v>
      </c>
      <c r="D29" s="160" t="n">
        <v>56.363636</v>
      </c>
      <c r="E29" s="327" t="n">
        <v>71.038473</v>
      </c>
      <c r="F29" s="208" t="n">
        <v>41.695468</v>
      </c>
      <c r="G29" s="160" t="n">
        <v>56.442592</v>
      </c>
      <c r="H29" s="328" t="n">
        <f aca="false">E29-B29</f>
        <v>1.27709299999999</v>
      </c>
      <c r="I29" s="328" t="n">
        <f aca="false">F29-C29</f>
        <v>-1.131095</v>
      </c>
      <c r="J29" s="329" t="n">
        <f aca="false">G29-D29</f>
        <v>0.078955999999998</v>
      </c>
      <c r="L29" s="326" t="s">
        <v>126</v>
      </c>
      <c r="M29" s="327" t="n">
        <v>62.662848</v>
      </c>
      <c r="N29" s="208" t="n">
        <v>36.580356</v>
      </c>
      <c r="O29" s="160" t="n">
        <v>49.689063</v>
      </c>
      <c r="P29" s="327" t="n">
        <v>63.4916</v>
      </c>
      <c r="Q29" s="208" t="n">
        <v>35.682803</v>
      </c>
      <c r="R29" s="160" t="n">
        <v>49.658611</v>
      </c>
      <c r="S29" s="328" t="n">
        <f aca="false">P29-M29</f>
        <v>0.828752000000002</v>
      </c>
      <c r="T29" s="328" t="n">
        <f aca="false">Q29-N29</f>
        <v>-0.897553000000002</v>
      </c>
      <c r="U29" s="329" t="n">
        <f aca="false">R29-O29</f>
        <v>-0.0304519999999968</v>
      </c>
    </row>
    <row r="30" customFormat="false" ht="12.75" hidden="false" customHeight="false" outlineLevel="0" collapsed="false">
      <c r="A30" s="326" t="s">
        <v>127</v>
      </c>
      <c r="B30" s="327" t="n">
        <v>67.058713</v>
      </c>
      <c r="C30" s="208" t="n">
        <v>38.40167</v>
      </c>
      <c r="D30" s="160" t="n">
        <v>52.650277</v>
      </c>
      <c r="E30" s="327" t="n">
        <v>66.701478</v>
      </c>
      <c r="F30" s="208" t="n">
        <v>43.383574</v>
      </c>
      <c r="G30" s="160" t="n">
        <v>54.988288</v>
      </c>
      <c r="H30" s="328" t="n">
        <f aca="false">E30-B30</f>
        <v>-0.357235000000003</v>
      </c>
      <c r="I30" s="328" t="n">
        <f aca="false">F30-C30</f>
        <v>4.981904</v>
      </c>
      <c r="J30" s="329" t="n">
        <f aca="false">G30-D30</f>
        <v>2.33801099999999</v>
      </c>
      <c r="L30" s="326" t="s">
        <v>127</v>
      </c>
      <c r="M30" s="327" t="n">
        <v>52.775689</v>
      </c>
      <c r="N30" s="208" t="n">
        <v>28.601209</v>
      </c>
      <c r="O30" s="160" t="n">
        <v>40.621032</v>
      </c>
      <c r="P30" s="327" t="n">
        <v>55.746115</v>
      </c>
      <c r="Q30" s="208" t="n">
        <v>33.117427</v>
      </c>
      <c r="R30" s="160" t="n">
        <v>44.378981</v>
      </c>
      <c r="S30" s="328" t="n">
        <f aca="false">P30-M30</f>
        <v>2.970426</v>
      </c>
      <c r="T30" s="328" t="n">
        <f aca="false">Q30-N30</f>
        <v>4.516218</v>
      </c>
      <c r="U30" s="329" t="n">
        <f aca="false">R30-O30</f>
        <v>3.757949</v>
      </c>
    </row>
    <row r="31" customFormat="false" ht="12.75" hidden="false" customHeight="false" outlineLevel="0" collapsed="false">
      <c r="A31" s="326" t="s">
        <v>128</v>
      </c>
      <c r="B31" s="327" t="n">
        <v>65.770076</v>
      </c>
      <c r="C31" s="208" t="n">
        <v>37.331296</v>
      </c>
      <c r="D31" s="160" t="n">
        <v>51.405388</v>
      </c>
      <c r="E31" s="327" t="n">
        <v>65.072711</v>
      </c>
      <c r="F31" s="208" t="n">
        <v>37.608303</v>
      </c>
      <c r="G31" s="160" t="n">
        <v>51.204701</v>
      </c>
      <c r="H31" s="328" t="n">
        <f aca="false">E31-B31</f>
        <v>-0.697365000000005</v>
      </c>
      <c r="I31" s="328" t="n">
        <f aca="false">F31-C31</f>
        <v>0.277006999999998</v>
      </c>
      <c r="J31" s="329" t="n">
        <f aca="false">G31-D31</f>
        <v>-0.200687000000002</v>
      </c>
      <c r="L31" s="326" t="s">
        <v>128</v>
      </c>
      <c r="M31" s="327" t="n">
        <v>53.156723</v>
      </c>
      <c r="N31" s="208" t="n">
        <v>28.518331</v>
      </c>
      <c r="O31" s="160" t="n">
        <v>40.711647</v>
      </c>
      <c r="P31" s="327" t="n">
        <v>53.121237</v>
      </c>
      <c r="Q31" s="208" t="n">
        <v>29.092588</v>
      </c>
      <c r="R31" s="160" t="n">
        <v>40.988096</v>
      </c>
      <c r="S31" s="328" t="n">
        <f aca="false">P31-M31</f>
        <v>-0.0354859999999988</v>
      </c>
      <c r="T31" s="328" t="n">
        <f aca="false">Q31-N31</f>
        <v>0.574256999999999</v>
      </c>
      <c r="U31" s="329" t="n">
        <f aca="false">R31-O31</f>
        <v>0.276449</v>
      </c>
    </row>
    <row r="32" customFormat="false" ht="12.75" hidden="false" customHeight="false" outlineLevel="0" collapsed="false">
      <c r="A32" s="326" t="s">
        <v>129</v>
      </c>
      <c r="B32" s="327" t="n">
        <v>72.90657</v>
      </c>
      <c r="C32" s="208" t="n">
        <v>54.23119</v>
      </c>
      <c r="D32" s="160" t="n">
        <v>63.632723</v>
      </c>
      <c r="E32" s="327" t="n">
        <v>73.034727</v>
      </c>
      <c r="F32" s="208" t="n">
        <v>54.468831</v>
      </c>
      <c r="G32" s="160" t="n">
        <v>63.821765</v>
      </c>
      <c r="H32" s="328" t="n">
        <f aca="false">E32-B32</f>
        <v>0.128157000000002</v>
      </c>
      <c r="I32" s="328" t="n">
        <f aca="false">F32-C32</f>
        <v>0.237641000000004</v>
      </c>
      <c r="J32" s="329" t="n">
        <f aca="false">G32-D32</f>
        <v>0.189042000000001</v>
      </c>
      <c r="L32" s="326" t="s">
        <v>129</v>
      </c>
      <c r="M32" s="327" t="n">
        <v>61.681357</v>
      </c>
      <c r="N32" s="208" t="n">
        <v>46.496435</v>
      </c>
      <c r="O32" s="160" t="n">
        <v>54.140714</v>
      </c>
      <c r="P32" s="327" t="n">
        <v>63.792797</v>
      </c>
      <c r="Q32" s="208" t="n">
        <v>49.077128</v>
      </c>
      <c r="R32" s="160" t="n">
        <v>56.490434</v>
      </c>
      <c r="S32" s="328" t="n">
        <f aca="false">P32-M32</f>
        <v>2.11144</v>
      </c>
      <c r="T32" s="328" t="n">
        <f aca="false">Q32-N32</f>
        <v>2.580693</v>
      </c>
      <c r="U32" s="329" t="n">
        <f aca="false">R32-O32</f>
        <v>2.34972</v>
      </c>
    </row>
    <row r="33" customFormat="false" ht="12.75" hidden="false" customHeight="false" outlineLevel="0" collapsed="false">
      <c r="A33" s="326"/>
      <c r="B33" s="328"/>
      <c r="C33" s="328"/>
      <c r="D33" s="332"/>
      <c r="E33" s="328"/>
      <c r="F33" s="328"/>
      <c r="G33" s="332"/>
      <c r="H33" s="328"/>
      <c r="I33" s="328"/>
      <c r="J33" s="329"/>
      <c r="L33" s="326"/>
      <c r="M33" s="328"/>
      <c r="N33" s="328"/>
      <c r="O33" s="332"/>
      <c r="P33" s="328"/>
      <c r="Q33" s="328"/>
      <c r="R33" s="332"/>
      <c r="S33" s="328"/>
      <c r="T33" s="328"/>
      <c r="U33" s="329"/>
    </row>
    <row r="34" customFormat="false" ht="12.75" hidden="false" customHeight="false" outlineLevel="0" collapsed="false">
      <c r="A34" s="331" t="s">
        <v>130</v>
      </c>
      <c r="B34" s="327" t="n">
        <v>68.715212</v>
      </c>
      <c r="C34" s="208" t="n">
        <v>41.192635</v>
      </c>
      <c r="D34" s="160" t="n">
        <v>54.853708</v>
      </c>
      <c r="E34" s="327" t="n">
        <v>67.872551</v>
      </c>
      <c r="F34" s="208" t="n">
        <v>40.683079</v>
      </c>
      <c r="G34" s="160" t="n">
        <v>54.187631</v>
      </c>
      <c r="H34" s="328" t="n">
        <f aca="false">E34-B34</f>
        <v>-0.842660999999993</v>
      </c>
      <c r="I34" s="328" t="n">
        <f aca="false">F34-C34</f>
        <v>-0.509556000000004</v>
      </c>
      <c r="J34" s="329" t="n">
        <f aca="false">G34-D34</f>
        <v>-0.666076999999994</v>
      </c>
      <c r="L34" s="331" t="s">
        <v>130</v>
      </c>
      <c r="M34" s="327" t="n">
        <v>57.318476</v>
      </c>
      <c r="N34" s="208" t="n">
        <v>32.54101</v>
      </c>
      <c r="O34" s="160" t="n">
        <v>44.83953</v>
      </c>
      <c r="P34" s="327" t="n">
        <v>57.67498</v>
      </c>
      <c r="Q34" s="208" t="n">
        <v>32.68619</v>
      </c>
      <c r="R34" s="160" t="n">
        <v>45.097707</v>
      </c>
      <c r="S34" s="328" t="n">
        <f aca="false">P34-M34</f>
        <v>0.356504000000001</v>
      </c>
      <c r="T34" s="328" t="n">
        <f aca="false">Q34-N34</f>
        <v>0.145180000000003</v>
      </c>
      <c r="U34" s="329" t="n">
        <f aca="false">R34-O34</f>
        <v>0.258176999999996</v>
      </c>
    </row>
    <row r="35" customFormat="false" ht="12.75" hidden="false" customHeight="false" outlineLevel="0" collapsed="false">
      <c r="A35" s="326"/>
      <c r="B35" s="328"/>
      <c r="C35" s="328"/>
      <c r="D35" s="332"/>
      <c r="E35" s="328"/>
      <c r="F35" s="328"/>
      <c r="G35" s="332"/>
      <c r="H35" s="328"/>
      <c r="I35" s="328"/>
      <c r="J35" s="329"/>
      <c r="L35" s="326"/>
      <c r="M35" s="328"/>
      <c r="N35" s="328"/>
      <c r="O35" s="332"/>
      <c r="P35" s="328"/>
      <c r="Q35" s="328"/>
      <c r="R35" s="332"/>
      <c r="S35" s="328"/>
      <c r="T35" s="328"/>
      <c r="U35" s="329"/>
    </row>
    <row r="36" customFormat="false" ht="12.75" hidden="false" customHeight="false" outlineLevel="0" collapsed="false">
      <c r="A36" s="333" t="s">
        <v>131</v>
      </c>
      <c r="B36" s="334" t="n">
        <v>75.171576</v>
      </c>
      <c r="C36" s="228" t="n">
        <v>55.731108</v>
      </c>
      <c r="D36" s="175" t="n">
        <v>65.412153</v>
      </c>
      <c r="E36" s="334" t="n">
        <v>75.028072</v>
      </c>
      <c r="F36" s="228" t="n">
        <v>55.197104</v>
      </c>
      <c r="G36" s="175" t="n">
        <v>65.079168</v>
      </c>
      <c r="H36" s="228" t="n">
        <f aca="false">E36-B36</f>
        <v>-0.143504000000007</v>
      </c>
      <c r="I36" s="228" t="n">
        <f aca="false">F36-C36</f>
        <v>-0.534003999999996</v>
      </c>
      <c r="J36" s="129" t="n">
        <f aca="false">G36-D36</f>
        <v>-0.332985000000008</v>
      </c>
      <c r="L36" s="333" t="s">
        <v>131</v>
      </c>
      <c r="M36" s="334" t="n">
        <v>67.741459</v>
      </c>
      <c r="N36" s="228" t="n">
        <v>49.056358</v>
      </c>
      <c r="O36" s="175" t="n">
        <v>58.361243</v>
      </c>
      <c r="P36" s="334" t="n">
        <v>68.4562</v>
      </c>
      <c r="Q36" s="228" t="n">
        <v>49.357981</v>
      </c>
      <c r="R36" s="175" t="n">
        <v>58.874906</v>
      </c>
      <c r="S36" s="228" t="n">
        <f aca="false">P36-M36</f>
        <v>0.714740999999989</v>
      </c>
      <c r="T36" s="228" t="n">
        <f aca="false">Q36-N36</f>
        <v>0.301622999999999</v>
      </c>
      <c r="U36" s="129" t="n">
        <f aca="false">R36-O36</f>
        <v>0.513663000000001</v>
      </c>
    </row>
    <row r="37" customFormat="false" ht="12.75" hidden="false" customHeight="false" outlineLevel="0" collapsed="false">
      <c r="A37" s="335"/>
      <c r="B37" s="336"/>
      <c r="C37" s="337"/>
      <c r="D37" s="338"/>
      <c r="E37" s="336"/>
      <c r="F37" s="337"/>
      <c r="G37" s="338"/>
      <c r="H37" s="336"/>
      <c r="I37" s="337"/>
      <c r="J37" s="339"/>
      <c r="L37" s="335"/>
      <c r="M37" s="336"/>
      <c r="N37" s="337"/>
      <c r="O37" s="338"/>
      <c r="P37" s="336"/>
      <c r="Q37" s="337"/>
      <c r="R37" s="338"/>
      <c r="S37" s="336"/>
      <c r="T37" s="337"/>
      <c r="U37" s="339"/>
    </row>
    <row r="38" customFormat="false" ht="18" hidden="false" customHeight="true" outlineLevel="0" collapsed="false">
      <c r="A38" s="340" t="s">
        <v>132</v>
      </c>
      <c r="B38" s="340"/>
      <c r="C38" s="340"/>
      <c r="D38" s="340"/>
      <c r="E38" s="340"/>
      <c r="F38" s="340"/>
      <c r="G38" s="340"/>
      <c r="H38" s="340"/>
      <c r="I38" s="340"/>
      <c r="J38" s="340"/>
      <c r="L38" s="340" t="s">
        <v>132</v>
      </c>
      <c r="M38" s="340"/>
      <c r="N38" s="340"/>
      <c r="O38" s="340"/>
      <c r="P38" s="340"/>
      <c r="Q38" s="340"/>
      <c r="R38" s="340"/>
      <c r="S38" s="340"/>
      <c r="T38" s="340"/>
      <c r="U38" s="340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5.41"/>
  </cols>
  <sheetData>
    <row r="1" customFormat="false" ht="18" hidden="false" customHeight="true" outlineLevel="0" collapsed="false">
      <c r="A1" s="234" t="s">
        <v>174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12.75" hidden="false" customHeight="false" outlineLevel="0" collapsed="false">
      <c r="A2" s="319" t="s">
        <v>168</v>
      </c>
      <c r="B2" s="320" t="s">
        <v>169</v>
      </c>
      <c r="C2" s="320"/>
      <c r="D2" s="320"/>
      <c r="E2" s="320" t="s">
        <v>170</v>
      </c>
      <c r="F2" s="320"/>
      <c r="G2" s="320"/>
      <c r="H2" s="144" t="s">
        <v>171</v>
      </c>
      <c r="I2" s="144"/>
      <c r="J2" s="144"/>
    </row>
    <row r="3" customFormat="false" ht="12.75" hidden="false" customHeight="false" outlineLevel="0" collapsed="false">
      <c r="A3" s="140" t="s">
        <v>172</v>
      </c>
      <c r="B3" s="321" t="s">
        <v>77</v>
      </c>
      <c r="C3" s="321" t="s">
        <v>78</v>
      </c>
      <c r="D3" s="272" t="s">
        <v>58</v>
      </c>
      <c r="E3" s="321" t="s">
        <v>77</v>
      </c>
      <c r="F3" s="321" t="s">
        <v>78</v>
      </c>
      <c r="G3" s="272" t="s">
        <v>58</v>
      </c>
      <c r="H3" s="321" t="s">
        <v>77</v>
      </c>
      <c r="I3" s="321" t="s">
        <v>78</v>
      </c>
      <c r="J3" s="144" t="s">
        <v>58</v>
      </c>
    </row>
    <row r="4" customFormat="false" ht="12.75" hidden="false" customHeight="false" outlineLevel="0" collapsed="false">
      <c r="A4" s="322"/>
      <c r="B4" s="323"/>
      <c r="C4" s="323"/>
      <c r="D4" s="324"/>
      <c r="E4" s="323"/>
      <c r="F4" s="323"/>
      <c r="G4" s="324"/>
      <c r="H4" s="323"/>
      <c r="I4" s="323"/>
      <c r="J4" s="325"/>
    </row>
    <row r="5" customFormat="false" ht="12.75" hidden="false" customHeight="false" outlineLevel="0" collapsed="false">
      <c r="A5" s="326" t="s">
        <v>106</v>
      </c>
      <c r="B5" s="327" t="n">
        <f aca="false">'Disocc.Italia genere'!B6/('Disocc.Italia genere'!B6+'Occup Italia genere'!B6)%</f>
        <v>7.34102608967924</v>
      </c>
      <c r="C5" s="208" t="n">
        <f aca="false">'Disocc.Italia genere'!C6/('Disocc.Italia genere'!C6+'Occup Italia genere'!C6)%</f>
        <v>9.57902187468402</v>
      </c>
      <c r="D5" s="160" t="n">
        <f aca="false">'Disocc.Italia genere'!D6/('Disocc.Italia genere'!D6+'Occup Italia genere'!D6)%</f>
        <v>8.36733381232334</v>
      </c>
      <c r="E5" s="327" t="n">
        <f aca="false">'Disocc.Italia genere'!E6/('Disocc.Italia genere'!E6+'Occup Italia genere'!E6)%</f>
        <v>7.11605206073753</v>
      </c>
      <c r="F5" s="208" t="n">
        <f aca="false">'Disocc.Italia genere'!F6/('Disocc.Italia genere'!F6+'Occup Italia genere'!F6)%</f>
        <v>7.63791097777506</v>
      </c>
      <c r="G5" s="160" t="n">
        <f aca="false">'Disocc.Italia genere'!G6/('Disocc.Italia genere'!G6+'Occup Italia genere'!G6)%</f>
        <v>7.34753181229764</v>
      </c>
      <c r="H5" s="328" t="n">
        <f aca="false">E5-B5</f>
        <v>-0.224974028941716</v>
      </c>
      <c r="I5" s="328" t="n">
        <f aca="false">F5-C5</f>
        <v>-1.94111089690896</v>
      </c>
      <c r="J5" s="329" t="n">
        <f aca="false">G5-D5</f>
        <v>-1.0198020000257</v>
      </c>
    </row>
    <row r="6" customFormat="false" ht="12.75" hidden="false" customHeight="false" outlineLevel="0" collapsed="false">
      <c r="A6" s="326" t="s">
        <v>173</v>
      </c>
      <c r="B6" s="327" t="n">
        <f aca="false">'Disocc.Italia genere'!B7/('Disocc.Italia genere'!B7+'Occup Italia genere'!B7)%</f>
        <v>5.72831935927919</v>
      </c>
      <c r="C6" s="208" t="n">
        <f aca="false">'Disocc.Italia genere'!C7/('Disocc.Italia genere'!C7+'Occup Italia genere'!C7)%</f>
        <v>7.12888101303208</v>
      </c>
      <c r="D6" s="160" t="n">
        <f aca="false">'Disocc.Italia genere'!D7/('Disocc.Italia genere'!D7+'Occup Italia genere'!D7)%</f>
        <v>6.37076425462736</v>
      </c>
      <c r="E6" s="327" t="n">
        <f aca="false">'Disocc.Italia genere'!E7/('Disocc.Italia genere'!E7+'Occup Italia genere'!E7)%</f>
        <v>5.74701700939325</v>
      </c>
      <c r="F6" s="208" t="n">
        <f aca="false">'Disocc.Italia genere'!F7/('Disocc.Italia genere'!F7+'Occup Italia genere'!F7)%</f>
        <v>6.25452177687744</v>
      </c>
      <c r="G6" s="160" t="n">
        <f aca="false">'Disocc.Italia genere'!G7/('Disocc.Italia genere'!G7+'Occup Italia genere'!G7)%</f>
        <v>5.98576668864209</v>
      </c>
      <c r="H6" s="328" t="n">
        <f aca="false">E6-B6</f>
        <v>0.0186976501140572</v>
      </c>
      <c r="I6" s="328" t="n">
        <f aca="false">F6-C6</f>
        <v>-0.874359236154639</v>
      </c>
      <c r="J6" s="329" t="n">
        <f aca="false">G6-D6</f>
        <v>-0.384997565985268</v>
      </c>
    </row>
    <row r="7" customFormat="false" ht="12.75" hidden="false" customHeight="false" outlineLevel="0" collapsed="false">
      <c r="A7" s="326" t="s">
        <v>108</v>
      </c>
      <c r="B7" s="327" t="n">
        <f aca="false">'Disocc.Italia genere'!B8/('Disocc.Italia genere'!B8+'Occup Italia genere'!B8)%</f>
        <v>5.04615231698203</v>
      </c>
      <c r="C7" s="208" t="n">
        <f aca="false">'Disocc.Italia genere'!C8/('Disocc.Italia genere'!C8+'Occup Italia genere'!C8)%</f>
        <v>7.95263291780777</v>
      </c>
      <c r="D7" s="160" t="n">
        <f aca="false">'Disocc.Italia genere'!D8/('Disocc.Italia genere'!D8+'Occup Italia genere'!D8)%</f>
        <v>6.3224985870146</v>
      </c>
      <c r="E7" s="327" t="n">
        <f aca="false">'Disocc.Italia genere'!E8/('Disocc.Italia genere'!E8+'Occup Italia genere'!E8)%</f>
        <v>4.51446089103936</v>
      </c>
      <c r="F7" s="208" t="n">
        <f aca="false">'Disocc.Italia genere'!F8/('Disocc.Italia genere'!F8+'Occup Italia genere'!F8)%</f>
        <v>6.45196674198714</v>
      </c>
      <c r="G7" s="160" t="n">
        <f aca="false">'Disocc.Italia genere'!G8/('Disocc.Italia genere'!G8+'Occup Italia genere'!G8)%</f>
        <v>5.35325989590056</v>
      </c>
      <c r="H7" s="328" t="n">
        <f aca="false">E7-B7</f>
        <v>-0.531691425942664</v>
      </c>
      <c r="I7" s="328" t="n">
        <f aca="false">F7-C7</f>
        <v>-1.50066617582063</v>
      </c>
      <c r="J7" s="329" t="n">
        <f aca="false">G7-D7</f>
        <v>-0.969238691114041</v>
      </c>
    </row>
    <row r="8" customFormat="false" ht="12.75" hidden="false" customHeight="false" outlineLevel="0" collapsed="false">
      <c r="A8" s="326" t="s">
        <v>109</v>
      </c>
      <c r="B8" s="327" t="n">
        <f aca="false">'Disocc.Italia genere'!B9/('Disocc.Italia genere'!B9+'Occup Italia genere'!B9)%</f>
        <v>6.84178652132039</v>
      </c>
      <c r="C8" s="208" t="n">
        <f aca="false">'Disocc.Italia genere'!C9/('Disocc.Italia genere'!C9+'Occup Italia genere'!C9)%</f>
        <v>11.6830468922993</v>
      </c>
      <c r="D8" s="160" t="n">
        <f aca="false">'Disocc.Italia genere'!D9/('Disocc.Italia genere'!D9+'Occup Italia genere'!D9)%</f>
        <v>8.96801945015897</v>
      </c>
      <c r="E8" s="327" t="n">
        <f aca="false">'Disocc.Italia genere'!E9/('Disocc.Italia genere'!E9+'Occup Italia genere'!E9)%</f>
        <v>6.58751300615034</v>
      </c>
      <c r="F8" s="208" t="n">
        <f aca="false">'Disocc.Italia genere'!F9/('Disocc.Italia genere'!F9+'Occup Italia genere'!F9)%</f>
        <v>10.7572762769272</v>
      </c>
      <c r="G8" s="160" t="n">
        <f aca="false">'Disocc.Italia genere'!G9/('Disocc.Italia genere'!G9+'Occup Italia genere'!G9)%</f>
        <v>8.49352907774571</v>
      </c>
      <c r="H8" s="328" t="n">
        <f aca="false">E8-B8</f>
        <v>-0.254273515170047</v>
      </c>
      <c r="I8" s="328" t="n">
        <f aca="false">F8-C8</f>
        <v>-0.925770615372146</v>
      </c>
      <c r="J8" s="329" t="n">
        <f aca="false">G8-D8</f>
        <v>-0.474490372413261</v>
      </c>
    </row>
    <row r="9" customFormat="false" ht="12.75" hidden="false" customHeight="false" outlineLevel="0" collapsed="false">
      <c r="A9" s="326" t="s">
        <v>110</v>
      </c>
      <c r="B9" s="327" t="n">
        <f aca="false">'Disocc.Italia genere'!B10/('Disocc.Italia genere'!B10+'Occup Italia genere'!B10)%</f>
        <v>3.19674623688612</v>
      </c>
      <c r="C9" s="208" t="n">
        <f aca="false">'Disocc.Italia genere'!C10/('Disocc.Italia genere'!C10+'Occup Italia genere'!C10)%</f>
        <v>4.0740947529817</v>
      </c>
      <c r="D9" s="160" t="n">
        <f aca="false">'Disocc.Italia genere'!D10/('Disocc.Italia genere'!D10+'Occup Italia genere'!D10)%</f>
        <v>3.58791708554742</v>
      </c>
      <c r="E9" s="327" t="n">
        <f aca="false">'Disocc.Italia genere'!E10/('Disocc.Italia genere'!E10+'Occup Italia genere'!E10)%</f>
        <v>2.3203553514486</v>
      </c>
      <c r="F9" s="208" t="n">
        <f aca="false">'Disocc.Italia genere'!F10/('Disocc.Italia genere'!F10+'Occup Italia genere'!F10)%</f>
        <v>3.7243154297287</v>
      </c>
      <c r="G9" s="160" t="n">
        <f aca="false">'Disocc.Italia genere'!G10/('Disocc.Italia genere'!G10+'Occup Italia genere'!G10)%</f>
        <v>2.95695427587526</v>
      </c>
      <c r="H9" s="328" t="n">
        <f aca="false">E9-B9</f>
        <v>-0.876390885437516</v>
      </c>
      <c r="I9" s="328" t="n">
        <f aca="false">F9-C9</f>
        <v>-0.349779323252996</v>
      </c>
      <c r="J9" s="329" t="n">
        <f aca="false">G9-D9</f>
        <v>-0.630962809672155</v>
      </c>
    </row>
    <row r="10" customFormat="false" ht="12.75" hidden="false" customHeight="false" outlineLevel="0" collapsed="false">
      <c r="A10" s="326" t="s">
        <v>111</v>
      </c>
      <c r="B10" s="327" t="n">
        <f aca="false">'Disocc.Italia genere'!B11/('Disocc.Italia genere'!B11+'Occup Italia genere'!B11)%</f>
        <v>4.95192584400049</v>
      </c>
      <c r="C10" s="208" t="n">
        <f aca="false">'Disocc.Italia genere'!C11/('Disocc.Italia genere'!C11+'Occup Italia genere'!C11)%</f>
        <v>7.21691047060846</v>
      </c>
      <c r="D10" s="160" t="n">
        <f aca="false">'Disocc.Italia genere'!D11/('Disocc.Italia genere'!D11+'Occup Italia genere'!D11)%</f>
        <v>5.93006659272385</v>
      </c>
      <c r="E10" s="327" t="n">
        <f aca="false">'Disocc.Italia genere'!E11/('Disocc.Italia genere'!E11+'Occup Italia genere'!E11)%</f>
        <v>4.94678204967009</v>
      </c>
      <c r="F10" s="208" t="n">
        <f aca="false">'Disocc.Italia genere'!F11/('Disocc.Italia genere'!F11+'Occup Italia genere'!F11)%</f>
        <v>6.21516489212979</v>
      </c>
      <c r="G10" s="160" t="n">
        <f aca="false">'Disocc.Italia genere'!G11/('Disocc.Italia genere'!G11+'Occup Italia genere'!G11)%</f>
        <v>5.49666152465225</v>
      </c>
      <c r="H10" s="328" t="n">
        <f aca="false">E10-B10</f>
        <v>-0.00514379433040446</v>
      </c>
      <c r="I10" s="328" t="n">
        <f aca="false">F10-C10</f>
        <v>-1.00174557847867</v>
      </c>
      <c r="J10" s="329" t="n">
        <f aca="false">G10-D10</f>
        <v>-0.4334050680716</v>
      </c>
    </row>
    <row r="11" customFormat="false" ht="12.75" hidden="false" customHeight="false" outlineLevel="0" collapsed="false">
      <c r="A11" s="330" t="s">
        <v>112</v>
      </c>
      <c r="B11" s="327" t="n">
        <f aca="false">'Disocc.Italia genere'!B12/('Disocc.Italia genere'!B12+'Occup Italia genere'!B12)%</f>
        <v>5.45657089873325</v>
      </c>
      <c r="C11" s="208" t="n">
        <f aca="false">'Disocc.Italia genere'!C12/('Disocc.Italia genere'!C12+'Occup Italia genere'!C12)%</f>
        <v>7.95100820051853</v>
      </c>
      <c r="D11" s="160" t="n">
        <f aca="false">'Disocc.Italia genere'!D12/('Disocc.Italia genere'!D12+'Occup Italia genere'!D12)%</f>
        <v>6.58101058061491</v>
      </c>
      <c r="E11" s="327" t="n">
        <f aca="false">'Disocc.Italia genere'!E12/('Disocc.Italia genere'!E12+'Occup Italia genere'!E12)%</f>
        <v>5.34249479863771</v>
      </c>
      <c r="F11" s="208" t="n">
        <f aca="false">'Disocc.Italia genere'!F12/('Disocc.Italia genere'!F12+'Occup Italia genere'!F12)%</f>
        <v>6.64575373052188</v>
      </c>
      <c r="G11" s="160" t="n">
        <f aca="false">'Disocc.Italia genere'!G12/('Disocc.Italia genere'!G12+'Occup Italia genere'!G12)%</f>
        <v>5.93852924678911</v>
      </c>
      <c r="H11" s="328" t="n">
        <f aca="false">E11-B11</f>
        <v>-0.114076100095541</v>
      </c>
      <c r="I11" s="328" t="n">
        <f aca="false">F11-C11</f>
        <v>-1.30525446999665</v>
      </c>
      <c r="J11" s="329" t="n">
        <f aca="false">G11-D11</f>
        <v>-0.642481333825799</v>
      </c>
    </row>
    <row r="12" customFormat="false" ht="12.75" hidden="false" customHeight="false" outlineLevel="0" collapsed="false">
      <c r="A12" s="326" t="s">
        <v>113</v>
      </c>
      <c r="B12" s="327" t="n">
        <f aca="false">'Disocc.Italia genere'!B13/('Disocc.Italia genere'!B13+'Occup Italia genere'!B13)%</f>
        <v>5.07158111069557</v>
      </c>
      <c r="C12" s="208" t="n">
        <f aca="false">'Disocc.Italia genere'!C13/('Disocc.Italia genere'!C13+'Occup Italia genere'!C13)%</f>
        <v>7.85584513218895</v>
      </c>
      <c r="D12" s="160" t="n">
        <f aca="false">'Disocc.Italia genere'!D13/('Disocc.Italia genere'!D13+'Occup Italia genere'!D13)%</f>
        <v>6.34006229794554</v>
      </c>
      <c r="E12" s="327" t="n">
        <f aca="false">'Disocc.Italia genere'!E13/('Disocc.Italia genere'!E13+'Occup Italia genere'!E13)%</f>
        <v>4.07951317212124</v>
      </c>
      <c r="F12" s="208" t="n">
        <f aca="false">'Disocc.Italia genere'!F13/('Disocc.Italia genere'!F13+'Occup Italia genere'!F13)%</f>
        <v>5.52946478275853</v>
      </c>
      <c r="G12" s="160" t="n">
        <f aca="false">'Disocc.Italia genere'!G13/('Disocc.Italia genere'!G13+'Occup Italia genere'!G13)%</f>
        <v>4.72607293184662</v>
      </c>
      <c r="H12" s="328" t="n">
        <f aca="false">E12-B12</f>
        <v>-0.992067938574338</v>
      </c>
      <c r="I12" s="328" t="n">
        <f aca="false">F12-C12</f>
        <v>-2.32638034943042</v>
      </c>
      <c r="J12" s="329" t="n">
        <f aca="false">G12-D12</f>
        <v>-1.61398936609892</v>
      </c>
    </row>
    <row r="13" customFormat="false" ht="12.75" hidden="false" customHeight="false" outlineLevel="0" collapsed="false">
      <c r="A13" s="326"/>
      <c r="B13" s="327"/>
      <c r="C13" s="208"/>
      <c r="D13" s="160"/>
      <c r="E13" s="327"/>
      <c r="F13" s="208"/>
      <c r="G13" s="160"/>
      <c r="H13" s="328"/>
      <c r="I13" s="328"/>
      <c r="J13" s="329"/>
    </row>
    <row r="14" customFormat="false" ht="12.75" hidden="false" customHeight="false" outlineLevel="0" collapsed="false">
      <c r="A14" s="124" t="s">
        <v>114</v>
      </c>
      <c r="B14" s="327" t="n">
        <f aca="false">'Disocc.Italia genere'!B15/('Disocc.Italia genere'!B15+'Occup Italia genere'!B15)%</f>
        <v>5.82181928110255</v>
      </c>
      <c r="C14" s="208" t="n">
        <f aca="false">'Disocc.Italia genere'!C15/('Disocc.Italia genere'!C15+'Occup Italia genere'!C15)%</f>
        <v>8.73372338419808</v>
      </c>
      <c r="D14" s="160" t="n">
        <f aca="false">'Disocc.Italia genere'!D15/('Disocc.Italia genere'!D15+'Occup Italia genere'!D15)%</f>
        <v>7.11636831497006</v>
      </c>
      <c r="E14" s="327" t="n">
        <f aca="false">'Disocc.Italia genere'!E15/('Disocc.Italia genere'!E15+'Occup Italia genere'!E15)%</f>
        <v>5.40460812096015</v>
      </c>
      <c r="F14" s="208" t="n">
        <f aca="false">'Disocc.Italia genere'!F15/('Disocc.Italia genere'!F15+'Occup Italia genere'!F15)%</f>
        <v>7.18741694188591</v>
      </c>
      <c r="G14" s="160" t="n">
        <f aca="false">'Disocc.Italia genere'!G15/('Disocc.Italia genere'!G15+'Occup Italia genere'!G15)%</f>
        <v>6.18600451209521</v>
      </c>
      <c r="H14" s="328" t="n">
        <f aca="false">E14-B14</f>
        <v>-0.417211160142395</v>
      </c>
      <c r="I14" s="328" t="n">
        <f aca="false">F14-C14</f>
        <v>-1.54630644231216</v>
      </c>
      <c r="J14" s="329" t="n">
        <f aca="false">G14-D14</f>
        <v>-0.930363802874846</v>
      </c>
    </row>
    <row r="15" customFormat="false" ht="12.75" hidden="false" customHeight="false" outlineLevel="0" collapsed="false">
      <c r="A15" s="124" t="s">
        <v>115</v>
      </c>
      <c r="B15" s="327" t="n">
        <f aca="false">'Disocc.Italia genere'!B16/('Disocc.Italia genere'!B16+'Occup Italia genere'!B16)%</f>
        <v>4.87916676602521</v>
      </c>
      <c r="C15" s="208" t="n">
        <f aca="false">'Disocc.Italia genere'!C16/('Disocc.Italia genere'!C16+'Occup Italia genere'!C16)%</f>
        <v>7.24209969895527</v>
      </c>
      <c r="D15" s="160" t="n">
        <f aca="false">'Disocc.Italia genere'!D16/('Disocc.Italia genere'!D16+'Occup Italia genere'!D16)%</f>
        <v>5.92898048053713</v>
      </c>
      <c r="E15" s="327" t="n">
        <f aca="false">'Disocc.Italia genere'!E16/('Disocc.Italia genere'!E16+'Occup Italia genere'!E16)%</f>
        <v>4.40491694828664</v>
      </c>
      <c r="F15" s="208" t="n">
        <f aca="false">'Disocc.Italia genere'!F16/('Disocc.Italia genere'!F16+'Occup Italia genere'!F16)%</f>
        <v>5.74818995819747</v>
      </c>
      <c r="G15" s="160" t="n">
        <f aca="false">'Disocc.Italia genere'!G16/('Disocc.Italia genere'!G16+'Occup Italia genere'!G16)%</f>
        <v>4.99954072941702</v>
      </c>
      <c r="H15" s="328" t="n">
        <f aca="false">E15-B15</f>
        <v>-0.474249817738563</v>
      </c>
      <c r="I15" s="328" t="n">
        <f aca="false">F15-C15</f>
        <v>-1.4939097407578</v>
      </c>
      <c r="J15" s="329" t="n">
        <f aca="false">G15-D15</f>
        <v>-0.929439751120109</v>
      </c>
    </row>
    <row r="16" customFormat="false" ht="12.75" hidden="false" customHeight="false" outlineLevel="0" collapsed="false">
      <c r="A16" s="331" t="s">
        <v>116</v>
      </c>
      <c r="B16" s="327" t="n">
        <f aca="false">'Disocc.Italia genere'!B17/('Disocc.Italia genere'!B17+'Occup Italia genere'!B17)%</f>
        <v>5.42250891085164</v>
      </c>
      <c r="C16" s="208" t="n">
        <f aca="false">'Disocc.Italia genere'!C17/('Disocc.Italia genere'!C17+'Occup Italia genere'!C17)%</f>
        <v>8.10229119840516</v>
      </c>
      <c r="D16" s="160" t="n">
        <f aca="false">'Disocc.Italia genere'!D17/('Disocc.Italia genere'!D17+'Occup Italia genere'!D17)%</f>
        <v>6.61353738916592</v>
      </c>
      <c r="E16" s="327" t="n">
        <f aca="false">'Disocc.Italia genere'!E17/('Disocc.Italia genere'!E17+'Occup Italia genere'!E17)%</f>
        <v>4.98089617258377</v>
      </c>
      <c r="F16" s="208" t="n">
        <f aca="false">'Disocc.Italia genere'!F17/('Disocc.Italia genere'!F17+'Occup Italia genere'!F17)%</f>
        <v>6.57116722109453</v>
      </c>
      <c r="G16" s="160" t="n">
        <f aca="false">'Disocc.Italia genere'!G17/('Disocc.Italia genere'!G17+'Occup Italia genere'!G17)%</f>
        <v>5.68086480869679</v>
      </c>
      <c r="H16" s="328" t="n">
        <f aca="false">E16-B16</f>
        <v>-0.441612738267875</v>
      </c>
      <c r="I16" s="328" t="n">
        <f aca="false">F16-C16</f>
        <v>-1.53112397731063</v>
      </c>
      <c r="J16" s="329" t="n">
        <f aca="false">G16-D16</f>
        <v>-0.932672580469122</v>
      </c>
    </row>
    <row r="17" customFormat="false" ht="12.75" hidden="false" customHeight="false" outlineLevel="0" collapsed="false">
      <c r="A17" s="326"/>
      <c r="B17" s="327"/>
      <c r="C17" s="208"/>
      <c r="D17" s="160"/>
      <c r="E17" s="327"/>
      <c r="F17" s="208"/>
      <c r="G17" s="160"/>
      <c r="H17" s="328"/>
      <c r="I17" s="328"/>
      <c r="J17" s="329"/>
    </row>
    <row r="18" customFormat="false" ht="12.75" hidden="false" customHeight="false" outlineLevel="0" collapsed="false">
      <c r="A18" s="326" t="s">
        <v>117</v>
      </c>
      <c r="B18" s="327" t="n">
        <f aca="false">'Disocc.Italia genere'!B19/('Disocc.Italia genere'!B19+'Occup Italia genere'!B19)%</f>
        <v>7.62533773641549</v>
      </c>
      <c r="C18" s="208" t="n">
        <f aca="false">'Disocc.Italia genere'!C19/('Disocc.Italia genere'!C19+'Occup Italia genere'!C19)%</f>
        <v>8.72525489579875</v>
      </c>
      <c r="D18" s="160" t="n">
        <f aca="false">'Disocc.Italia genere'!D19/('Disocc.Italia genere'!D19+'Occup Italia genere'!D19)%</f>
        <v>8.1265420924473</v>
      </c>
      <c r="E18" s="327" t="n">
        <f aca="false">'Disocc.Italia genere'!E19/('Disocc.Italia genere'!E19+'Occup Italia genere'!E19)%</f>
        <v>5.42412824198164</v>
      </c>
      <c r="F18" s="208" t="n">
        <f aca="false">'Disocc.Italia genere'!F19/('Disocc.Italia genere'!F19+'Occup Italia genere'!F19)%</f>
        <v>6.98900764775</v>
      </c>
      <c r="G18" s="160" t="n">
        <f aca="false">'Disocc.Italia genere'!G19/('Disocc.Italia genere'!G19+'Occup Italia genere'!G19)%</f>
        <v>6.13738487448647</v>
      </c>
      <c r="H18" s="328" t="n">
        <f aca="false">E18-B18</f>
        <v>-2.20120949443385</v>
      </c>
      <c r="I18" s="328" t="n">
        <f aca="false">F18-C18</f>
        <v>-1.73624724804875</v>
      </c>
      <c r="J18" s="329" t="n">
        <f aca="false">G18-D18</f>
        <v>-1.98915721796083</v>
      </c>
    </row>
    <row r="19" customFormat="false" ht="12.75" hidden="false" customHeight="false" outlineLevel="0" collapsed="false">
      <c r="A19" s="326" t="s">
        <v>118</v>
      </c>
      <c r="B19" s="327" t="n">
        <f aca="false">'Disocc.Italia genere'!B20/('Disocc.Italia genere'!B20+'Occup Italia genere'!B20)%</f>
        <v>9.74904688089153</v>
      </c>
      <c r="C19" s="208" t="n">
        <f aca="false">'Disocc.Italia genere'!C20/('Disocc.Italia genere'!C20+'Occup Italia genere'!C20)%</f>
        <v>12.1457649895261</v>
      </c>
      <c r="D19" s="160" t="n">
        <f aca="false">'Disocc.Italia genere'!D20/('Disocc.Italia genere'!D20+'Occup Italia genere'!D20)%</f>
        <v>10.8320916086628</v>
      </c>
      <c r="E19" s="327" t="n">
        <f aca="false">'Disocc.Italia genere'!E20/('Disocc.Italia genere'!E20+'Occup Italia genere'!E20)%</f>
        <v>6.71769108235228</v>
      </c>
      <c r="F19" s="208" t="n">
        <f aca="false">'Disocc.Italia genere'!F20/('Disocc.Italia genere'!F20+'Occup Italia genere'!F20)%</f>
        <v>9.44001803522802</v>
      </c>
      <c r="G19" s="160" t="n">
        <f aca="false">'Disocc.Italia genere'!G20/('Disocc.Italia genere'!G20+'Occup Italia genere'!G20)%</f>
        <v>7.92312985559927</v>
      </c>
      <c r="H19" s="328" t="n">
        <f aca="false">E19-B19</f>
        <v>-3.03135579853926</v>
      </c>
      <c r="I19" s="328" t="n">
        <f aca="false">F19-C19</f>
        <v>-2.70574695429808</v>
      </c>
      <c r="J19" s="329" t="n">
        <f aca="false">G19-D19</f>
        <v>-2.90896175306354</v>
      </c>
    </row>
    <row r="20" customFormat="false" ht="12.75" hidden="false" customHeight="false" outlineLevel="0" collapsed="false">
      <c r="A20" s="326" t="s">
        <v>119</v>
      </c>
      <c r="B20" s="327" t="n">
        <f aca="false">'Disocc.Italia genere'!B21/('Disocc.Italia genere'!B21+'Occup Italia genere'!B21)%</f>
        <v>8.77150540372608</v>
      </c>
      <c r="C20" s="208" t="n">
        <f aca="false">'Disocc.Italia genere'!C21/('Disocc.Italia genere'!C21+'Occup Italia genere'!C21)%</f>
        <v>10.8531376994767</v>
      </c>
      <c r="D20" s="160" t="n">
        <f aca="false">'Disocc.Italia genere'!D21/('Disocc.Italia genere'!D21+'Occup Italia genere'!D21)%</f>
        <v>9.67215767407052</v>
      </c>
      <c r="E20" s="327" t="n">
        <f aca="false">'Disocc.Italia genere'!E21/('Disocc.Italia genere'!E21+'Occup Italia genere'!E21)%</f>
        <v>6.29839631024415</v>
      </c>
      <c r="F20" s="208" t="n">
        <f aca="false">'Disocc.Italia genere'!F21/('Disocc.Italia genere'!F21+'Occup Italia genere'!F21)%</f>
        <v>8.23095578219993</v>
      </c>
      <c r="G20" s="160" t="n">
        <f aca="false">'Disocc.Italia genere'!G21/('Disocc.Italia genere'!G21+'Occup Italia genere'!G21)%</f>
        <v>7.15495230718941</v>
      </c>
      <c r="H20" s="328" t="n">
        <f aca="false">E20-B20</f>
        <v>-2.47310909348193</v>
      </c>
      <c r="I20" s="328" t="n">
        <f aca="false">F20-C20</f>
        <v>-2.62218191727682</v>
      </c>
      <c r="J20" s="329" t="n">
        <f aca="false">G20-D20</f>
        <v>-2.51720536688111</v>
      </c>
    </row>
    <row r="21" customFormat="false" ht="12.75" hidden="false" customHeight="false" outlineLevel="0" collapsed="false">
      <c r="A21" s="326" t="s">
        <v>120</v>
      </c>
      <c r="B21" s="327" t="n">
        <f aca="false">'Disocc.Italia genere'!B22/('Disocc.Italia genere'!B22+'Occup Italia genere'!B22)%</f>
        <v>10.1913723563472</v>
      </c>
      <c r="C21" s="208" t="n">
        <f aca="false">'Disocc.Italia genere'!C22/('Disocc.Italia genere'!C22+'Occup Italia genere'!C22)%</f>
        <v>10.3694735791982</v>
      </c>
      <c r="D21" s="160" t="n">
        <f aca="false">'Disocc.Italia genere'!D22/('Disocc.Italia genere'!D22+'Occup Italia genere'!D22)%</f>
        <v>10.2699823413689</v>
      </c>
      <c r="E21" s="327" t="n">
        <f aca="false">'Disocc.Italia genere'!E22/('Disocc.Italia genere'!E22+'Occup Italia genere'!E22)%</f>
        <v>9.25798430165561</v>
      </c>
      <c r="F21" s="208" t="n">
        <f aca="false">'Disocc.Italia genere'!F22/('Disocc.Italia genere'!F22+'Occup Italia genere'!F22)%</f>
        <v>10.4256826138085</v>
      </c>
      <c r="G21" s="160" t="n">
        <f aca="false">'Disocc.Italia genere'!G22/('Disocc.Italia genere'!G22+'Occup Italia genere'!G22)%</f>
        <v>9.77211431214632</v>
      </c>
      <c r="H21" s="328" t="n">
        <f aca="false">E21-B21</f>
        <v>-0.933388054691628</v>
      </c>
      <c r="I21" s="328" t="n">
        <f aca="false">F21-C21</f>
        <v>0.0562090346103528</v>
      </c>
      <c r="J21" s="329" t="n">
        <f aca="false">G21-D21</f>
        <v>-0.49786802922255</v>
      </c>
    </row>
    <row r="22" customFormat="false" ht="12.75" hidden="false" customHeight="false" outlineLevel="0" collapsed="false">
      <c r="A22" s="326"/>
      <c r="B22" s="327"/>
      <c r="C22" s="208"/>
      <c r="D22" s="160"/>
      <c r="E22" s="327"/>
      <c r="F22" s="208"/>
      <c r="G22" s="160"/>
      <c r="H22" s="328"/>
      <c r="I22" s="328"/>
      <c r="J22" s="329"/>
    </row>
    <row r="23" customFormat="false" ht="12.75" hidden="false" customHeight="false" outlineLevel="0" collapsed="false">
      <c r="A23" s="331" t="s">
        <v>121</v>
      </c>
      <c r="B23" s="327" t="n">
        <f aca="false">'Disocc.Italia genere'!B24/('Disocc.Italia genere'!B24+'Occup Italia genere'!B24)%</f>
        <v>9.18372368289828</v>
      </c>
      <c r="C23" s="208" t="n">
        <f aca="false">'Disocc.Italia genere'!C24/('Disocc.Italia genere'!C24+'Occup Italia genere'!C24)%</f>
        <v>10.0271916920355</v>
      </c>
      <c r="D23" s="160" t="n">
        <f aca="false">'Disocc.Italia genere'!D24/('Disocc.Italia genere'!D24+'Occup Italia genere'!D24)%</f>
        <v>9.55944876517943</v>
      </c>
      <c r="E23" s="327" t="n">
        <f aca="false">'Disocc.Italia genere'!E24/('Disocc.Italia genere'!E24+'Occup Italia genere'!E24)%</f>
        <v>7.5309985998227</v>
      </c>
      <c r="F23" s="208" t="n">
        <f aca="false">'Disocc.Italia genere'!F24/('Disocc.Italia genere'!F24+'Occup Italia genere'!F24)%</f>
        <v>8.98538824868789</v>
      </c>
      <c r="G23" s="160" t="n">
        <f aca="false">'Disocc.Italia genere'!G24/('Disocc.Italia genere'!G24+'Occup Italia genere'!G24)%</f>
        <v>8.17918570223735</v>
      </c>
      <c r="H23" s="328" t="n">
        <f aca="false">E23-B23</f>
        <v>-1.65272508307558</v>
      </c>
      <c r="I23" s="328" t="n">
        <f aca="false">F23-C23</f>
        <v>-1.04180344334761</v>
      </c>
      <c r="J23" s="329" t="n">
        <f aca="false">G23-D23</f>
        <v>-1.38026306294208</v>
      </c>
    </row>
    <row r="24" customFormat="false" ht="12.75" hidden="false" customHeight="false" outlineLevel="0" collapsed="false">
      <c r="A24" s="326"/>
      <c r="B24" s="327"/>
      <c r="C24" s="208"/>
      <c r="D24" s="160"/>
      <c r="E24" s="327"/>
      <c r="F24" s="208"/>
      <c r="G24" s="160"/>
      <c r="H24" s="328"/>
      <c r="I24" s="328"/>
      <c r="J24" s="329"/>
    </row>
    <row r="25" customFormat="false" ht="12.75" hidden="false" customHeight="false" outlineLevel="0" collapsed="false">
      <c r="A25" s="326" t="s">
        <v>122</v>
      </c>
      <c r="B25" s="327" t="n">
        <f aca="false">'Disocc.Italia genere'!B26/('Disocc.Italia genere'!B26+'Occup Italia genere'!B26)%</f>
        <v>7.3600498523717</v>
      </c>
      <c r="C25" s="208" t="n">
        <f aca="false">'Disocc.Italia genere'!C26/('Disocc.Italia genere'!C26+'Occup Italia genere'!C26)%</f>
        <v>13.1847829858099</v>
      </c>
      <c r="D25" s="160" t="n">
        <f aca="false">'Disocc.Italia genere'!D26/('Disocc.Italia genere'!D26+'Occup Italia genere'!D26)%</f>
        <v>9.72639932062321</v>
      </c>
      <c r="E25" s="327" t="n">
        <f aca="false">'Disocc.Italia genere'!E26/('Disocc.Italia genere'!E26+'Occup Italia genere'!E26)%</f>
        <v>9.06758863387303</v>
      </c>
      <c r="F25" s="208" t="n">
        <f aca="false">'Disocc.Italia genere'!F26/('Disocc.Italia genere'!F26+'Occup Italia genere'!F26)%</f>
        <v>16.4914543133607</v>
      </c>
      <c r="G25" s="160" t="n">
        <f aca="false">'Disocc.Italia genere'!G26/('Disocc.Italia genere'!G26+'Occup Italia genere'!G26)%</f>
        <v>12.1463261279622</v>
      </c>
      <c r="H25" s="328" t="n">
        <f aca="false">E25-B25</f>
        <v>1.70753878150133</v>
      </c>
      <c r="I25" s="328" t="n">
        <f aca="false">F25-C25</f>
        <v>3.30667132755078</v>
      </c>
      <c r="J25" s="329" t="n">
        <f aca="false">G25-D25</f>
        <v>2.41992680733898</v>
      </c>
    </row>
    <row r="26" customFormat="false" ht="12.75" hidden="false" customHeight="false" outlineLevel="0" collapsed="false">
      <c r="A26" s="326" t="s">
        <v>123</v>
      </c>
      <c r="B26" s="327" t="n">
        <f aca="false">'Disocc.Italia genere'!B27/('Disocc.Italia genere'!B27+'Occup Italia genere'!B27)%</f>
        <v>15.6231190246224</v>
      </c>
      <c r="C26" s="208" t="n">
        <f aca="false">'Disocc.Italia genere'!C27/('Disocc.Italia genere'!C27+'Occup Italia genere'!C27)%</f>
        <v>13.8173435952145</v>
      </c>
      <c r="D26" s="160" t="n">
        <f aca="false">'Disocc.Italia genere'!D27/('Disocc.Italia genere'!D27+'Occup Italia genere'!D27)%</f>
        <v>14.8582679071419</v>
      </c>
      <c r="E26" s="327" t="n">
        <f aca="false">'Disocc.Italia genere'!E27/('Disocc.Italia genere'!E27+'Occup Italia genere'!E27)%</f>
        <v>11.1814601228643</v>
      </c>
      <c r="F26" s="208" t="n">
        <f aca="false">'Disocc.Italia genere'!F27/('Disocc.Italia genere'!F27+'Occup Italia genere'!F27)%</f>
        <v>17.2459349593496</v>
      </c>
      <c r="G26" s="160" t="n">
        <f aca="false">'Disocc.Italia genere'!G27/('Disocc.Italia genere'!G27+'Occup Italia genere'!G27)%</f>
        <v>13.5956501687016</v>
      </c>
      <c r="H26" s="328" t="n">
        <f aca="false">E26-B26</f>
        <v>-4.44165890175808</v>
      </c>
      <c r="I26" s="328" t="n">
        <f aca="false">F26-C26</f>
        <v>3.42859136413508</v>
      </c>
      <c r="J26" s="329" t="n">
        <f aca="false">G26-D26</f>
        <v>-1.26261773844027</v>
      </c>
    </row>
    <row r="27" customFormat="false" ht="12.75" hidden="false" customHeight="false" outlineLevel="0" collapsed="false">
      <c r="A27" s="326" t="s">
        <v>124</v>
      </c>
      <c r="B27" s="327" t="n">
        <f aca="false">'Disocc.Italia genere'!B28/('Disocc.Italia genere'!B28+'Occup Italia genere'!B28)%</f>
        <v>16.1547106692477</v>
      </c>
      <c r="C27" s="208" t="n">
        <f aca="false">'Disocc.Italia genere'!C28/('Disocc.Italia genere'!C28+'Occup Italia genere'!C28)%</f>
        <v>23.8271787450138</v>
      </c>
      <c r="D27" s="160" t="n">
        <f aca="false">'Disocc.Italia genere'!D28/('Disocc.Italia genere'!D28+'Occup Italia genere'!D28)%</f>
        <v>18.9703039653405</v>
      </c>
      <c r="E27" s="327" t="n">
        <f aca="false">'Disocc.Italia genere'!E28/('Disocc.Italia genere'!E28+'Occup Italia genere'!E28)%</f>
        <v>16.5282179100526</v>
      </c>
      <c r="F27" s="208" t="n">
        <f aca="false">'Disocc.Italia genere'!F28/('Disocc.Italia genere'!F28+'Occup Italia genere'!F28)%</f>
        <v>23.5735253331576</v>
      </c>
      <c r="G27" s="160" t="n">
        <f aca="false">'Disocc.Italia genere'!G28/('Disocc.Italia genere'!G28+'Occup Italia genere'!G28)%</f>
        <v>19.0496664742086</v>
      </c>
      <c r="H27" s="328" t="n">
        <f aca="false">E27-B27</f>
        <v>0.37350724080488</v>
      </c>
      <c r="I27" s="328" t="n">
        <f aca="false">F27-C27</f>
        <v>-0.253653411856231</v>
      </c>
      <c r="J27" s="329" t="n">
        <f aca="false">G27-D27</f>
        <v>0.0793625088680585</v>
      </c>
    </row>
    <row r="28" customFormat="false" ht="12.75" hidden="false" customHeight="false" outlineLevel="0" collapsed="false">
      <c r="A28" s="326" t="s">
        <v>125</v>
      </c>
      <c r="B28" s="327" t="n">
        <f aca="false">'Disocc.Italia genere'!B29/('Disocc.Italia genere'!B29+'Occup Italia genere'!B29)%</f>
        <v>16.1548420507509</v>
      </c>
      <c r="C28" s="208" t="n">
        <f aca="false">'Disocc.Italia genere'!C29/('Disocc.Italia genere'!C29+'Occup Italia genere'!C29)%</f>
        <v>19.6857819042418</v>
      </c>
      <c r="D28" s="160" t="n">
        <f aca="false">'Disocc.Italia genere'!D29/('Disocc.Italia genere'!D29+'Occup Italia genere'!D29)%</f>
        <v>17.4687927835408</v>
      </c>
      <c r="E28" s="327" t="n">
        <f aca="false">'Disocc.Italia genere'!E29/('Disocc.Italia genere'!E29+'Occup Italia genere'!E29)%</f>
        <v>11.77754167849</v>
      </c>
      <c r="F28" s="208" t="n">
        <f aca="false">'Disocc.Italia genere'!F29/('Disocc.Italia genere'!F29+'Occup Italia genere'!F29)%</f>
        <v>15.2653625418597</v>
      </c>
      <c r="G28" s="160" t="n">
        <f aca="false">'Disocc.Italia genere'!G29/('Disocc.Italia genere'!G29+'Occup Italia genere'!G29)%</f>
        <v>13.0523832951266</v>
      </c>
      <c r="H28" s="328" t="n">
        <f aca="false">E28-B28</f>
        <v>-4.37730037226094</v>
      </c>
      <c r="I28" s="328" t="n">
        <f aca="false">F28-C28</f>
        <v>-4.42041936238211</v>
      </c>
      <c r="J28" s="329" t="n">
        <f aca="false">G28-D28</f>
        <v>-4.41640948841413</v>
      </c>
    </row>
    <row r="29" customFormat="false" ht="12.75" hidden="false" customHeight="false" outlineLevel="0" collapsed="false">
      <c r="A29" s="326" t="s">
        <v>126</v>
      </c>
      <c r="B29" s="327" t="n">
        <f aca="false">'Disocc.Italia genere'!B30/('Disocc.Italia genere'!B30+'Occup Italia genere'!B30)%</f>
        <v>9.90079751021202</v>
      </c>
      <c r="C29" s="208" t="n">
        <f aca="false">'Disocc.Italia genere'!C30/('Disocc.Italia genere'!C30+'Occup Italia genere'!C30)%</f>
        <v>14.2312108752824</v>
      </c>
      <c r="D29" s="160" t="n">
        <f aca="false">'Disocc.Italia genere'!D30/('Disocc.Italia genere'!D30+'Occup Italia genere'!D30)%</f>
        <v>11.5351467690315</v>
      </c>
      <c r="E29" s="327" t="n">
        <f aca="false">'Disocc.Italia genere'!E30/('Disocc.Italia genere'!E30+'Occup Italia genere'!E30)%</f>
        <v>10.309339326906</v>
      </c>
      <c r="F29" s="208" t="n">
        <f aca="false">'Disocc.Italia genere'!F30/('Disocc.Italia genere'!F30+'Occup Italia genere'!F30)%</f>
        <v>13.965274161385</v>
      </c>
      <c r="G29" s="160" t="n">
        <f aca="false">'Disocc.Italia genere'!G30/('Disocc.Italia genere'!G30+'Occup Italia genere'!G30)%</f>
        <v>11.6544462981396</v>
      </c>
      <c r="H29" s="328" t="n">
        <f aca="false">E29-B29</f>
        <v>0.408541816693996</v>
      </c>
      <c r="I29" s="328" t="n">
        <f aca="false">F29-C29</f>
        <v>-0.265936713897471</v>
      </c>
      <c r="J29" s="329" t="n">
        <f aca="false">G29-D29</f>
        <v>0.11929952910808</v>
      </c>
    </row>
    <row r="30" customFormat="false" ht="12.75" hidden="false" customHeight="false" outlineLevel="0" collapsed="false">
      <c r="A30" s="326" t="s">
        <v>127</v>
      </c>
      <c r="B30" s="327" t="n">
        <f aca="false">'Disocc.Italia genere'!B31/('Disocc.Italia genere'!B31+'Occup Italia genere'!B31)%</f>
        <v>20.8015672899098</v>
      </c>
      <c r="C30" s="208" t="n">
        <f aca="false">'Disocc.Italia genere'!C31/('Disocc.Italia genere'!C31+'Occup Italia genere'!C31)%</f>
        <v>25.0587404149931</v>
      </c>
      <c r="D30" s="160" t="n">
        <f aca="false">'Disocc.Italia genere'!D31/('Disocc.Italia genere'!D31+'Occup Italia genere'!D31)%</f>
        <v>22.3574446728237</v>
      </c>
      <c r="E30" s="327" t="n">
        <f aca="false">'Disocc.Italia genere'!E31/('Disocc.Italia genere'!E31+'Occup Italia genere'!E31)%</f>
        <v>16.2144939983515</v>
      </c>
      <c r="F30" s="208" t="n">
        <f aca="false">'Disocc.Italia genere'!F31/('Disocc.Italia genere'!F31+'Occup Italia genere'!F31)%</f>
        <v>23.4109627946606</v>
      </c>
      <c r="G30" s="160" t="n">
        <f aca="false">'Disocc.Italia genere'!G31/('Disocc.Italia genere'!G31+'Occup Italia genere'!G31)%</f>
        <v>19.0502104752165</v>
      </c>
      <c r="H30" s="328" t="n">
        <f aca="false">E30-B30</f>
        <v>-4.58707329155823</v>
      </c>
      <c r="I30" s="328" t="n">
        <f aca="false">F30-C30</f>
        <v>-1.64777762033249</v>
      </c>
      <c r="J30" s="329" t="n">
        <f aca="false">G30-D30</f>
        <v>-3.30723419760719</v>
      </c>
    </row>
    <row r="31" customFormat="false" ht="12.75" hidden="false" customHeight="false" outlineLevel="0" collapsed="false">
      <c r="A31" s="326" t="s">
        <v>128</v>
      </c>
      <c r="B31" s="327" t="n">
        <f aca="false">'Disocc.Italia genere'!B32/('Disocc.Italia genere'!B32+'Occup Italia genere'!B32)%</f>
        <v>18.7838062934848</v>
      </c>
      <c r="C31" s="208" t="n">
        <f aca="false">'Disocc.Italia genere'!C32/('Disocc.Italia genere'!C32+'Occup Italia genere'!C32)%</f>
        <v>23.2930082254297</v>
      </c>
      <c r="D31" s="160" t="n">
        <f aca="false">'Disocc.Italia genere'!D32/('Disocc.Italia genere'!D32+'Occup Italia genere'!D32)%</f>
        <v>20.4288254707192</v>
      </c>
      <c r="E31" s="327" t="n">
        <f aca="false">'Disocc.Italia genere'!E32/('Disocc.Italia genere'!E32+'Occup Italia genere'!E32)%</f>
        <v>17.9123940984726</v>
      </c>
      <c r="F31" s="208" t="n">
        <f aca="false">'Disocc.Italia genere'!F32/('Disocc.Italia genere'!F32+'Occup Italia genere'!F32)%</f>
        <v>22.355013429397</v>
      </c>
      <c r="G31" s="160" t="n">
        <f aca="false">'Disocc.Italia genere'!G32/('Disocc.Italia genere'!G32+'Occup Italia genere'!G32)%</f>
        <v>19.5491145960344</v>
      </c>
      <c r="H31" s="328" t="n">
        <f aca="false">E31-B31</f>
        <v>-0.871412195012205</v>
      </c>
      <c r="I31" s="328" t="n">
        <f aca="false">F31-C31</f>
        <v>-0.937994796032662</v>
      </c>
      <c r="J31" s="329" t="n">
        <f aca="false">G31-D31</f>
        <v>-0.879710874684729</v>
      </c>
    </row>
    <row r="32" customFormat="false" ht="12.75" hidden="false" customHeight="false" outlineLevel="0" collapsed="false">
      <c r="A32" s="326" t="s">
        <v>129</v>
      </c>
      <c r="B32" s="327" t="n">
        <f aca="false">'Disocc.Italia genere'!B33/('Disocc.Italia genere'!B33+'Occup Italia genere'!B33)%</f>
        <v>14.9680210270015</v>
      </c>
      <c r="C32" s="208" t="n">
        <f aca="false">'Disocc.Italia genere'!C33/('Disocc.Italia genere'!C33+'Occup Italia genere'!C33)%</f>
        <v>14.0642937206444</v>
      </c>
      <c r="D32" s="160" t="n">
        <f aca="false">'Disocc.Italia genere'!D33/('Disocc.Italia genere'!D33+'Occup Italia genere'!D33)%</f>
        <v>14.5886931480602</v>
      </c>
      <c r="E32" s="327" t="n">
        <f aca="false">'Disocc.Italia genere'!E33/('Disocc.Italia genere'!E33+'Occup Italia genere'!E33)%</f>
        <v>12.2819929142349</v>
      </c>
      <c r="F32" s="208" t="n">
        <f aca="false">'Disocc.Italia genere'!F33/('Disocc.Italia genere'!F33+'Occup Italia genere'!F33)%</f>
        <v>9.6812250692989</v>
      </c>
      <c r="G32" s="160" t="n">
        <f aca="false">'Disocc.Italia genere'!G33/('Disocc.Italia genere'!G33+'Occup Italia genere'!G33)%</f>
        <v>11.1904234912203</v>
      </c>
      <c r="H32" s="328" t="n">
        <f aca="false">E32-B32</f>
        <v>-2.68602811276662</v>
      </c>
      <c r="I32" s="328" t="n">
        <f aca="false">F32-C32</f>
        <v>-4.38306865134546</v>
      </c>
      <c r="J32" s="329" t="n">
        <f aca="false">G32-D32</f>
        <v>-3.39826965683993</v>
      </c>
    </row>
    <row r="33" customFormat="false" ht="12.75" hidden="false" customHeight="false" outlineLevel="0" collapsed="false">
      <c r="A33" s="326"/>
      <c r="B33" s="327"/>
      <c r="C33" s="208"/>
      <c r="D33" s="160"/>
      <c r="E33" s="327"/>
      <c r="F33" s="208"/>
      <c r="G33" s="160"/>
      <c r="H33" s="328"/>
      <c r="I33" s="328"/>
      <c r="J33" s="329"/>
    </row>
    <row r="34" customFormat="false" ht="12.75" hidden="false" customHeight="false" outlineLevel="0" collapsed="false">
      <c r="A34" s="331" t="s">
        <v>130</v>
      </c>
      <c r="B34" s="327" t="n">
        <f aca="false">'Disocc.Italia genere'!B35/('Disocc.Italia genere'!B35+'Occup Italia genere'!B35)%</f>
        <v>16.277844022183</v>
      </c>
      <c r="C34" s="208" t="n">
        <f aca="false">'Disocc.Italia genere'!C35/('Disocc.Italia genere'!C35+'Occup Italia genere'!C35)%</f>
        <v>20.7007815139393</v>
      </c>
      <c r="D34" s="160" t="n">
        <f aca="false">'Disocc.Italia genere'!D35/('Disocc.Italia genere'!D35+'Occup Italia genere'!D35)%</f>
        <v>17.9425676084808</v>
      </c>
      <c r="E34" s="327" t="n">
        <f aca="false">'Disocc.Italia genere'!E35/('Disocc.Italia genere'!E35+'Occup Italia genere'!E35)%</f>
        <v>14.7385004918516</v>
      </c>
      <c r="F34" s="208" t="n">
        <f aca="false">'Disocc.Italia genere'!F35/('Disocc.Italia genere'!F35+'Occup Italia genere'!F35)%</f>
        <v>19.3234908234365</v>
      </c>
      <c r="G34" s="160" t="n">
        <f aca="false">'Disocc.Italia genere'!G35/('Disocc.Italia genere'!G35+'Occup Italia genere'!G35)%</f>
        <v>16.4632676663328</v>
      </c>
      <c r="H34" s="328" t="n">
        <f aca="false">E34-B34</f>
        <v>-1.53934353033135</v>
      </c>
      <c r="I34" s="328" t="n">
        <f aca="false">F34-C34</f>
        <v>-1.37729069050284</v>
      </c>
      <c r="J34" s="329" t="n">
        <f aca="false">G34-D34</f>
        <v>-1.47929994214797</v>
      </c>
    </row>
    <row r="35" customFormat="false" ht="12.75" hidden="false" customHeight="false" outlineLevel="0" collapsed="false">
      <c r="A35" s="326"/>
      <c r="B35" s="327"/>
      <c r="C35" s="208"/>
      <c r="D35" s="160"/>
      <c r="E35" s="327"/>
      <c r="F35" s="208"/>
      <c r="G35" s="160"/>
      <c r="H35" s="328"/>
      <c r="I35" s="328"/>
      <c r="J35" s="329"/>
    </row>
    <row r="36" customFormat="false" ht="12.75" hidden="false" customHeight="false" outlineLevel="0" collapsed="false">
      <c r="A36" s="333" t="s">
        <v>131</v>
      </c>
      <c r="B36" s="334" t="n">
        <f aca="false">'Disocc.Italia genere'!B37/('Disocc.Italia genere'!B37+'Occup Italia genere'!B37)%</f>
        <v>9.63962884468551</v>
      </c>
      <c r="C36" s="228" t="n">
        <f aca="false">'Disocc.Italia genere'!C37/('Disocc.Italia genere'!C37+'Occup Italia genere'!C37)%</f>
        <v>11.8021469265324</v>
      </c>
      <c r="D36" s="175" t="n">
        <f aca="false">'Disocc.Italia genere'!D37/('Disocc.Italia genere'!D37+'Occup Italia genere'!D37)%</f>
        <v>10.5580850208951</v>
      </c>
      <c r="E36" s="334" t="n">
        <f aca="false">'Disocc.Italia genere'!E37/('Disocc.Italia genere'!E37+'Occup Italia genere'!E37)%</f>
        <v>8.56492790178191</v>
      </c>
      <c r="F36" s="228" t="n">
        <f aca="false">'Disocc.Italia genere'!F37/('Disocc.Italia genere'!F37+'Occup Italia genere'!F37)%</f>
        <v>10.4094049795188</v>
      </c>
      <c r="G36" s="175" t="n">
        <f aca="false">'Disocc.Italia genere'!G37/('Disocc.Italia genere'!G37+'Occup Italia genere'!G37)%</f>
        <v>9.34462420482486</v>
      </c>
      <c r="H36" s="228" t="n">
        <f aca="false">E36-B36</f>
        <v>-1.0747009429036</v>
      </c>
      <c r="I36" s="228" t="n">
        <f aca="false">F36-C36</f>
        <v>-1.3927419470136</v>
      </c>
      <c r="J36" s="129" t="n">
        <f aca="false">G36-D36</f>
        <v>-1.21346081607023</v>
      </c>
    </row>
    <row r="37" customFormat="false" ht="12.75" hidden="false" customHeight="false" outlineLevel="0" collapsed="false">
      <c r="A37" s="335"/>
      <c r="B37" s="336"/>
      <c r="C37" s="337"/>
      <c r="D37" s="338"/>
      <c r="E37" s="336"/>
      <c r="F37" s="337"/>
      <c r="G37" s="338"/>
      <c r="H37" s="336"/>
      <c r="I37" s="337"/>
      <c r="J37" s="339"/>
    </row>
    <row r="38" customFormat="false" ht="18" hidden="false" customHeight="true" outlineLevel="0" collapsed="false">
      <c r="A38" s="340" t="s">
        <v>132</v>
      </c>
      <c r="B38" s="340"/>
      <c r="C38" s="340"/>
      <c r="D38" s="340"/>
      <c r="E38" s="340"/>
      <c r="F38" s="340"/>
      <c r="G38" s="340"/>
      <c r="H38" s="340"/>
      <c r="I38" s="340"/>
      <c r="J38" s="340"/>
    </row>
    <row r="39" customFormat="false" ht="13.5" hidden="false" customHeight="false" outlineLevel="0" collapsed="false"/>
  </sheetData>
  <mergeCells count="5">
    <mergeCell ref="A1:J1"/>
    <mergeCell ref="B2:D2"/>
    <mergeCell ref="E2:G2"/>
    <mergeCell ref="H2:J2"/>
    <mergeCell ref="A38:J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6.7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7" t="s">
        <v>49</v>
      </c>
      <c r="B3" s="18" t="s">
        <v>50</v>
      </c>
      <c r="C3" s="18"/>
      <c r="D3" s="18"/>
      <c r="E3" s="18" t="s">
        <v>51</v>
      </c>
      <c r="F3" s="18"/>
      <c r="G3" s="18"/>
      <c r="H3" s="19" t="s">
        <v>52</v>
      </c>
      <c r="I3" s="19"/>
      <c r="J3" s="19"/>
      <c r="K3" s="19"/>
      <c r="L3" s="19"/>
      <c r="M3" s="19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20" t="s">
        <v>53</v>
      </c>
      <c r="I4" s="20"/>
      <c r="J4" s="20" t="s">
        <v>54</v>
      </c>
      <c r="K4" s="20"/>
      <c r="L4" s="21" t="s">
        <v>55</v>
      </c>
      <c r="M4" s="21"/>
    </row>
    <row r="5" customFormat="false" ht="12.75" hidden="false" customHeight="false" outlineLevel="0" collapsed="false">
      <c r="A5" s="17"/>
      <c r="B5" s="22" t="s">
        <v>56</v>
      </c>
      <c r="C5" s="22" t="s">
        <v>57</v>
      </c>
      <c r="D5" s="23" t="s">
        <v>58</v>
      </c>
      <c r="E5" s="22" t="s">
        <v>56</v>
      </c>
      <c r="F5" s="22" t="s">
        <v>57</v>
      </c>
      <c r="G5" s="23" t="s">
        <v>58</v>
      </c>
      <c r="H5" s="24" t="s">
        <v>59</v>
      </c>
      <c r="I5" s="25" t="s">
        <v>60</v>
      </c>
      <c r="J5" s="24" t="s">
        <v>59</v>
      </c>
      <c r="K5" s="25" t="s">
        <v>60</v>
      </c>
      <c r="L5" s="26" t="s">
        <v>59</v>
      </c>
      <c r="M5" s="27" t="s">
        <v>60</v>
      </c>
    </row>
    <row r="6" customFormat="false" ht="9" hidden="false" customHeight="true" outlineLevel="0" collapsed="false">
      <c r="A6" s="28"/>
      <c r="B6" s="29"/>
      <c r="C6" s="29"/>
      <c r="D6" s="30"/>
      <c r="E6" s="29"/>
      <c r="F6" s="29"/>
      <c r="G6" s="30"/>
      <c r="H6" s="29"/>
      <c r="I6" s="31"/>
      <c r="J6" s="29"/>
      <c r="K6" s="31"/>
      <c r="L6" s="29"/>
      <c r="M6" s="32"/>
    </row>
    <row r="7" customFormat="false" ht="12.75" hidden="false" customHeight="false" outlineLevel="0" collapsed="false">
      <c r="A7" s="33" t="s">
        <v>61</v>
      </c>
      <c r="B7" s="34" t="n">
        <v>1006.156</v>
      </c>
      <c r="C7" s="34" t="n">
        <v>831.637</v>
      </c>
      <c r="D7" s="35" t="n">
        <v>1837.793</v>
      </c>
      <c r="E7" s="34" t="n">
        <v>1027.668</v>
      </c>
      <c r="F7" s="34" t="n">
        <v>814.617</v>
      </c>
      <c r="G7" s="35" t="n">
        <v>1842.285</v>
      </c>
      <c r="H7" s="36" t="n">
        <f aca="false">E7-B7</f>
        <v>21.5119999999999</v>
      </c>
      <c r="I7" s="37" t="n">
        <f aca="false">E7/B7%-100</f>
        <v>2.13803823661539</v>
      </c>
      <c r="J7" s="36" t="n">
        <f aca="false">F7-C7</f>
        <v>-17.02</v>
      </c>
      <c r="K7" s="37" t="n">
        <f aca="false">F7/C7%-100</f>
        <v>-2.04656598972869</v>
      </c>
      <c r="L7" s="36" t="n">
        <f aca="false">G7-D7</f>
        <v>4.49200000000019</v>
      </c>
      <c r="M7" s="38" t="n">
        <f aca="false">G7/D7%-100</f>
        <v>0.24442361027603</v>
      </c>
    </row>
    <row r="8" customFormat="false" ht="12.75" hidden="false" customHeight="false" outlineLevel="0" collapsed="false">
      <c r="A8" s="39" t="s">
        <v>62</v>
      </c>
      <c r="B8" s="34" t="n">
        <v>79.714</v>
      </c>
      <c r="C8" s="34" t="n">
        <v>88.102</v>
      </c>
      <c r="D8" s="35" t="n">
        <v>167.816</v>
      </c>
      <c r="E8" s="34" t="n">
        <v>78.732</v>
      </c>
      <c r="F8" s="34" t="n">
        <v>67.365</v>
      </c>
      <c r="G8" s="35" t="n">
        <v>146.097</v>
      </c>
      <c r="H8" s="36" t="n">
        <f aca="false">E8-B8</f>
        <v>-0.981999999999999</v>
      </c>
      <c r="I8" s="37"/>
      <c r="J8" s="36" t="n">
        <f aca="false">F8-C8</f>
        <v>-20.737</v>
      </c>
      <c r="K8" s="37" t="n">
        <f aca="false">F8/C8%-100</f>
        <v>-23.5374906358539</v>
      </c>
      <c r="L8" s="36" t="n">
        <f aca="false">G8-D8</f>
        <v>-21.719</v>
      </c>
      <c r="M8" s="38" t="n">
        <f aca="false">G8/D8%-100</f>
        <v>-12.942150927206</v>
      </c>
    </row>
    <row r="9" customFormat="false" ht="5.1" hidden="false" customHeight="true" outlineLevel="0" collapsed="false">
      <c r="A9" s="39"/>
      <c r="B9" s="34"/>
      <c r="C9" s="34"/>
      <c r="D9" s="35"/>
      <c r="E9" s="34"/>
      <c r="F9" s="34"/>
      <c r="G9" s="35"/>
      <c r="H9" s="36"/>
      <c r="I9" s="37"/>
      <c r="J9" s="36"/>
      <c r="K9" s="37"/>
      <c r="L9" s="36"/>
      <c r="M9" s="38"/>
    </row>
    <row r="10" customFormat="false" ht="20.1" hidden="false" customHeight="true" outlineLevel="0" collapsed="false">
      <c r="A10" s="40" t="s">
        <v>63</v>
      </c>
      <c r="B10" s="41" t="n">
        <f aca="false">B8+B7</f>
        <v>1085.87</v>
      </c>
      <c r="C10" s="41" t="n">
        <f aca="false">C8+C7</f>
        <v>919.739</v>
      </c>
      <c r="D10" s="42" t="n">
        <f aca="false">D8+D7</f>
        <v>2005.609</v>
      </c>
      <c r="E10" s="41" t="n">
        <f aca="false">E8+E7</f>
        <v>1106.4</v>
      </c>
      <c r="F10" s="41" t="n">
        <f aca="false">F8+F7</f>
        <v>881.982</v>
      </c>
      <c r="G10" s="42" t="n">
        <f aca="false">G8+G7</f>
        <v>1988.382</v>
      </c>
      <c r="H10" s="43" t="n">
        <f aca="false">E10-B10</f>
        <v>20.53</v>
      </c>
      <c r="I10" s="44" t="n">
        <f aca="false">E10/B10%-100</f>
        <v>1.89064989363368</v>
      </c>
      <c r="J10" s="43" t="n">
        <f aca="false">F10-C10</f>
        <v>-37.757</v>
      </c>
      <c r="K10" s="44" t="n">
        <f aca="false">F10/C10%-100</f>
        <v>-4.10518636265287</v>
      </c>
      <c r="L10" s="43" t="n">
        <f aca="false">G10-D10</f>
        <v>-17.2269999999999</v>
      </c>
      <c r="M10" s="45" t="n">
        <f aca="false">G10/D10%-100</f>
        <v>-0.858941099685922</v>
      </c>
    </row>
    <row r="11" customFormat="false" ht="8.1" hidden="false" customHeight="true" outlineLevel="0" collapsed="false">
      <c r="A11" s="46"/>
      <c r="B11" s="47"/>
      <c r="C11" s="34"/>
      <c r="D11" s="48"/>
      <c r="E11" s="47"/>
      <c r="F11" s="34"/>
      <c r="G11" s="48"/>
      <c r="H11" s="49"/>
      <c r="I11" s="50"/>
      <c r="J11" s="51"/>
      <c r="K11" s="52"/>
      <c r="L11" s="36"/>
      <c r="M11" s="38"/>
    </row>
    <row r="12" customFormat="false" ht="12.75" hidden="false" customHeight="false" outlineLevel="0" collapsed="false">
      <c r="A12" s="53" t="s">
        <v>64</v>
      </c>
      <c r="B12" s="54" t="n">
        <v>64.77</v>
      </c>
      <c r="C12" s="34" t="n">
        <v>80.516</v>
      </c>
      <c r="D12" s="36" t="n">
        <v>145.286</v>
      </c>
      <c r="E12" s="54" t="n">
        <v>48.345</v>
      </c>
      <c r="F12" s="34" t="n">
        <v>69.78</v>
      </c>
      <c r="G12" s="36" t="n">
        <v>118.126</v>
      </c>
      <c r="H12" s="55" t="n">
        <f aca="false">E12-B12</f>
        <v>-16.425</v>
      </c>
      <c r="I12" s="56" t="n">
        <f aca="false">E12/B12%-100</f>
        <v>-25.3589624826308</v>
      </c>
      <c r="J12" s="57" t="n">
        <f aca="false">F12-C12</f>
        <v>-10.736</v>
      </c>
      <c r="K12" s="37" t="n">
        <f aca="false">F12/C12%-100</f>
        <v>-13.3339957275573</v>
      </c>
      <c r="L12" s="36" t="n">
        <f aca="false">G12-D12</f>
        <v>-27.16</v>
      </c>
      <c r="M12" s="38" t="n">
        <f aca="false">G12/D12%-100</f>
        <v>-18.6941618600553</v>
      </c>
    </row>
    <row r="13" customFormat="false" ht="12.75" hidden="false" customHeight="false" outlineLevel="0" collapsed="false">
      <c r="A13" s="53" t="s">
        <v>65</v>
      </c>
      <c r="B13" s="54" t="n">
        <f aca="false">B15-B12</f>
        <v>239.503</v>
      </c>
      <c r="C13" s="34" t="n">
        <f aca="false">C15-C12</f>
        <v>379.568</v>
      </c>
      <c r="D13" s="36" t="n">
        <f aca="false">D15-D12</f>
        <v>619.071</v>
      </c>
      <c r="E13" s="54" t="n">
        <f aca="false">E15-E12</f>
        <v>231.751</v>
      </c>
      <c r="F13" s="34" t="n">
        <f aca="false">F15-F12</f>
        <v>416.916</v>
      </c>
      <c r="G13" s="36" t="n">
        <f aca="false">G15-G12</f>
        <v>648.666</v>
      </c>
      <c r="H13" s="55" t="n">
        <f aca="false">E13-B13</f>
        <v>-7.75200000000004</v>
      </c>
      <c r="I13" s="56" t="n">
        <f aca="false">E13/B13%-100</f>
        <v>-3.23670267178282</v>
      </c>
      <c r="J13" s="57" t="n">
        <f aca="false">F13-C13</f>
        <v>37.3480000000001</v>
      </c>
      <c r="K13" s="37" t="n">
        <f aca="false">F13/C13%-100</f>
        <v>9.83960713231886</v>
      </c>
      <c r="L13" s="36" t="n">
        <f aca="false">G13-D13</f>
        <v>29.5950000000001</v>
      </c>
      <c r="M13" s="38" t="n">
        <f aca="false">G13/D13%-100</f>
        <v>4.78055021152665</v>
      </c>
    </row>
    <row r="14" customFormat="false" ht="8.1" hidden="false" customHeight="true" outlineLevel="0" collapsed="false">
      <c r="A14" s="58"/>
      <c r="B14" s="59"/>
      <c r="C14" s="34"/>
      <c r="D14" s="60"/>
      <c r="E14" s="59"/>
      <c r="F14" s="34"/>
      <c r="G14" s="60"/>
      <c r="H14" s="61"/>
      <c r="I14" s="62"/>
      <c r="J14" s="63"/>
      <c r="K14" s="64"/>
      <c r="L14" s="36"/>
      <c r="M14" s="38"/>
    </row>
    <row r="15" customFormat="false" ht="32.1" hidden="false" customHeight="true" outlineLevel="0" collapsed="false">
      <c r="A15" s="65" t="s">
        <v>66</v>
      </c>
      <c r="B15" s="41" t="n">
        <v>304.273</v>
      </c>
      <c r="C15" s="41" t="n">
        <v>460.084</v>
      </c>
      <c r="D15" s="42" t="n">
        <v>764.357</v>
      </c>
      <c r="E15" s="41" t="n">
        <v>280.096</v>
      </c>
      <c r="F15" s="41" t="n">
        <v>486.696</v>
      </c>
      <c r="G15" s="42" t="n">
        <v>766.792</v>
      </c>
      <c r="H15" s="43" t="n">
        <f aca="false">E15-B15</f>
        <v>-24.177</v>
      </c>
      <c r="I15" s="44" t="n">
        <f aca="false">E15/B15%-100</f>
        <v>-7.94582496639531</v>
      </c>
      <c r="J15" s="43" t="n">
        <f aca="false">F15-C15</f>
        <v>26.612</v>
      </c>
      <c r="K15" s="44" t="n">
        <f aca="false">F15/C15%-100</f>
        <v>5.78416115318073</v>
      </c>
      <c r="L15" s="43" t="n">
        <f aca="false">G15-D15</f>
        <v>2.43500000000006</v>
      </c>
      <c r="M15" s="45" t="n">
        <f aca="false">G15/D15%-100</f>
        <v>0.318568417637323</v>
      </c>
    </row>
    <row r="16" customFormat="false" ht="5.1" hidden="false" customHeight="true" outlineLevel="0" collapsed="false">
      <c r="A16" s="66"/>
      <c r="B16" s="67"/>
      <c r="C16" s="67"/>
      <c r="D16" s="68"/>
      <c r="E16" s="67"/>
      <c r="F16" s="67"/>
      <c r="G16" s="68"/>
      <c r="H16" s="67"/>
      <c r="I16" s="69"/>
      <c r="J16" s="67"/>
      <c r="K16" s="70"/>
      <c r="L16" s="67"/>
      <c r="M16" s="71"/>
    </row>
    <row r="17" customFormat="false" ht="12.75" hidden="false" customHeight="false" outlineLevel="0" collapsed="false">
      <c r="A17" s="72" t="s">
        <v>67</v>
      </c>
      <c r="B17" s="36" t="n">
        <v>285.875</v>
      </c>
      <c r="C17" s="36" t="n">
        <v>268.864</v>
      </c>
      <c r="D17" s="35" t="n">
        <v>554.739</v>
      </c>
      <c r="E17" s="36" t="n">
        <v>282.434</v>
      </c>
      <c r="F17" s="36" t="n">
        <v>265.614</v>
      </c>
      <c r="G17" s="35" t="n">
        <v>548.048</v>
      </c>
      <c r="H17" s="36" t="n">
        <f aca="false">E17-B17</f>
        <v>-3.44099999999997</v>
      </c>
      <c r="I17" s="37" t="n">
        <f aca="false">E17/B17%-100</f>
        <v>-1.20367293397463</v>
      </c>
      <c r="J17" s="36" t="n">
        <f aca="false">F17-C17</f>
        <v>-3.25</v>
      </c>
      <c r="K17" s="37" t="n">
        <f aca="false">J17/C17%</f>
        <v>-1.20878957391097</v>
      </c>
      <c r="L17" s="36" t="n">
        <f aca="false">G17-D17</f>
        <v>-6.69100000000003</v>
      </c>
      <c r="M17" s="38" t="n">
        <f aca="false">G17/D17%-100</f>
        <v>-1.20615280339042</v>
      </c>
    </row>
    <row r="18" customFormat="false" ht="12.75" hidden="false" customHeight="false" outlineLevel="0" collapsed="false">
      <c r="A18" s="72" t="s">
        <v>68</v>
      </c>
      <c r="B18" s="36" t="n">
        <v>433.104</v>
      </c>
      <c r="C18" s="36" t="n">
        <v>588.817</v>
      </c>
      <c r="D18" s="35" t="n">
        <v>1021.921</v>
      </c>
      <c r="E18" s="36" t="n">
        <v>430.871</v>
      </c>
      <c r="F18" s="36" t="n">
        <v>592.653</v>
      </c>
      <c r="G18" s="35" t="n">
        <v>1023.524</v>
      </c>
      <c r="H18" s="36" t="n">
        <f aca="false">E18-B18</f>
        <v>-2.233</v>
      </c>
      <c r="I18" s="37" t="n">
        <f aca="false">E18/B18%-100</f>
        <v>-0.515580553400568</v>
      </c>
      <c r="J18" s="36" t="n">
        <f aca="false">F18-C18</f>
        <v>3.83600000000001</v>
      </c>
      <c r="K18" s="37" t="n">
        <f aca="false">J18/C18%</f>
        <v>0.651475755625264</v>
      </c>
      <c r="L18" s="36" t="n">
        <f aca="false">G18-D18</f>
        <v>1.60299999999995</v>
      </c>
      <c r="M18" s="38" t="n">
        <f aca="false">G18/D18%-100</f>
        <v>0.156861440365745</v>
      </c>
    </row>
    <row r="19" customFormat="false" ht="5.1" hidden="false" customHeight="true" outlineLevel="0" collapsed="false">
      <c r="A19" s="72"/>
      <c r="B19" s="36"/>
      <c r="C19" s="36"/>
      <c r="D19" s="35"/>
      <c r="E19" s="36"/>
      <c r="F19" s="36"/>
      <c r="G19" s="35"/>
      <c r="H19" s="36"/>
      <c r="I19" s="37"/>
      <c r="J19" s="36"/>
      <c r="K19" s="37"/>
      <c r="L19" s="36"/>
      <c r="M19" s="38"/>
    </row>
    <row r="20" customFormat="false" ht="35.1" hidden="false" customHeight="true" outlineLevel="0" collapsed="false">
      <c r="A20" s="65" t="s">
        <v>69</v>
      </c>
      <c r="B20" s="43" t="n">
        <f aca="false">B18+B17</f>
        <v>718.979</v>
      </c>
      <c r="C20" s="43" t="n">
        <f aca="false">C18+C17</f>
        <v>857.681</v>
      </c>
      <c r="D20" s="42" t="n">
        <f aca="false">D18+D17</f>
        <v>1576.66</v>
      </c>
      <c r="E20" s="43" t="n">
        <f aca="false">E18+E17</f>
        <v>713.305</v>
      </c>
      <c r="F20" s="43" t="n">
        <f aca="false">F18+F17</f>
        <v>858.267</v>
      </c>
      <c r="G20" s="42" t="n">
        <f aca="false">G18+G17</f>
        <v>1571.572</v>
      </c>
      <c r="H20" s="43" t="n">
        <f aca="false">E20-B20</f>
        <v>-5.67399999999998</v>
      </c>
      <c r="I20" s="44" t="n">
        <f aca="false">E20/B20%-100</f>
        <v>-0.789174649050935</v>
      </c>
      <c r="J20" s="43" t="n">
        <f aca="false">F20-C20</f>
        <v>0.586000000000013</v>
      </c>
      <c r="K20" s="44"/>
      <c r="L20" s="43" t="n">
        <f aca="false">G20-D20</f>
        <v>-5.08799999999997</v>
      </c>
      <c r="M20" s="45" t="n">
        <f aca="false">G20/D20%-100</f>
        <v>-0.322707495591942</v>
      </c>
    </row>
    <row r="21" customFormat="false" ht="32.1" hidden="false" customHeight="true" outlineLevel="0" collapsed="false">
      <c r="A21" s="73" t="s">
        <v>70</v>
      </c>
      <c r="B21" s="74" t="n">
        <f aca="false">B20+B15+B10</f>
        <v>2109.122</v>
      </c>
      <c r="C21" s="74" t="n">
        <f aca="false">C20+C15+C10</f>
        <v>2237.504</v>
      </c>
      <c r="D21" s="75" t="n">
        <f aca="false">D20+D15+D10</f>
        <v>4346.626</v>
      </c>
      <c r="E21" s="74" t="n">
        <f aca="false">E20+E15+E10</f>
        <v>2099.801</v>
      </c>
      <c r="F21" s="74" t="n">
        <f aca="false">F20+F15+F10</f>
        <v>2226.945</v>
      </c>
      <c r="G21" s="75" t="n">
        <f aca="false">G20+G15+G10</f>
        <v>4326.746</v>
      </c>
      <c r="H21" s="76" t="n">
        <f aca="false">E21-B21</f>
        <v>-9.32099999999991</v>
      </c>
      <c r="I21" s="70" t="n">
        <f aca="false">E21/B21%-100</f>
        <v>-0.441937450749649</v>
      </c>
      <c r="J21" s="76" t="n">
        <f aca="false">F21-C21</f>
        <v>-10.5589999999997</v>
      </c>
      <c r="K21" s="70" t="n">
        <f aca="false">F21/C21%-100</f>
        <v>-0.47190977088755</v>
      </c>
      <c r="L21" s="76" t="n">
        <f aca="false">G21-D21</f>
        <v>-19.8800000000001</v>
      </c>
      <c r="M21" s="77" t="n">
        <f aca="false">G21/D21%-100</f>
        <v>-0.457366242230194</v>
      </c>
    </row>
    <row r="22" customFormat="false" ht="12.7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80"/>
      <c r="J22" s="79"/>
      <c r="K22" s="80"/>
      <c r="L22" s="79"/>
      <c r="M22" s="81"/>
    </row>
    <row r="23" customFormat="false" ht="20.1" hidden="false" customHeight="true" outlineLevel="0" collapsed="false">
      <c r="A23" s="82" t="s">
        <v>71</v>
      </c>
      <c r="B23" s="83" t="n">
        <v>77.562924</v>
      </c>
      <c r="C23" s="84" t="n">
        <v>66.225054</v>
      </c>
      <c r="D23" s="85" t="n">
        <v>71.881267</v>
      </c>
      <c r="E23" s="83" t="n">
        <v>79.224324</v>
      </c>
      <c r="F23" s="84" t="n">
        <v>64.056408</v>
      </c>
      <c r="G23" s="85" t="n">
        <v>71.623949</v>
      </c>
      <c r="H23" s="84" t="n">
        <f aca="false">E23-B23</f>
        <v>1.6614</v>
      </c>
      <c r="I23" s="86"/>
      <c r="J23" s="84" t="n">
        <f aca="false">F23-C23</f>
        <v>-2.168646</v>
      </c>
      <c r="K23" s="86"/>
      <c r="L23" s="84" t="n">
        <f aca="false">G23-D23</f>
        <v>-0.257317999999998</v>
      </c>
      <c r="M23" s="87"/>
    </row>
    <row r="24" customFormat="false" ht="15.95" hidden="false" customHeight="true" outlineLevel="0" collapsed="false">
      <c r="A24" s="82" t="s">
        <v>72</v>
      </c>
      <c r="B24" s="83" t="n">
        <v>71.699197</v>
      </c>
      <c r="C24" s="84" t="n">
        <v>59.757452</v>
      </c>
      <c r="D24" s="85" t="n">
        <v>65.714965</v>
      </c>
      <c r="E24" s="83" t="n">
        <v>73.453633</v>
      </c>
      <c r="F24" s="84" t="n">
        <v>59.081426</v>
      </c>
      <c r="G24" s="85" t="n">
        <v>66.251901</v>
      </c>
      <c r="H24" s="84" t="n">
        <f aca="false">E24-B24</f>
        <v>1.754436</v>
      </c>
      <c r="I24" s="86"/>
      <c r="J24" s="84" t="n">
        <f aca="false">F24-C24</f>
        <v>-0.676026</v>
      </c>
      <c r="K24" s="86"/>
      <c r="L24" s="84" t="n">
        <f aca="false">G24-D24</f>
        <v>0.536935999999997</v>
      </c>
      <c r="M24" s="87"/>
    </row>
    <row r="25" customFormat="false" ht="15.95" hidden="false" customHeight="true" outlineLevel="0" collapsed="false">
      <c r="A25" s="82" t="s">
        <v>73</v>
      </c>
      <c r="B25" s="83" t="n">
        <f aca="false">B8/B10%</f>
        <v>7.34102608967924</v>
      </c>
      <c r="C25" s="84" t="n">
        <f aca="false">C8/C10%</f>
        <v>9.57902187468402</v>
      </c>
      <c r="D25" s="85" t="n">
        <f aca="false">D8/D10%</f>
        <v>8.36733381232334</v>
      </c>
      <c r="E25" s="83" t="n">
        <f aca="false">E8/E10%</f>
        <v>7.11605206073753</v>
      </c>
      <c r="F25" s="84" t="n">
        <f aca="false">F8/F10%</f>
        <v>7.63791097777506</v>
      </c>
      <c r="G25" s="85" t="n">
        <f aca="false">G8/G10%</f>
        <v>7.34753181229764</v>
      </c>
      <c r="H25" s="84" t="n">
        <f aca="false">E25-B25</f>
        <v>-0.224974028941716</v>
      </c>
      <c r="I25" s="86"/>
      <c r="J25" s="84" t="n">
        <f aca="false">F25-C25</f>
        <v>-1.94111089690896</v>
      </c>
      <c r="K25" s="86"/>
      <c r="L25" s="84" t="n">
        <f aca="false">G25-D25</f>
        <v>-1.0198020000257</v>
      </c>
      <c r="M25" s="87"/>
    </row>
    <row r="26" customFormat="false" ht="9" hidden="false" customHeight="true" outlineLevel="0" collapsed="false">
      <c r="A26" s="88"/>
      <c r="B26" s="89"/>
      <c r="C26" s="90"/>
      <c r="D26" s="91"/>
      <c r="E26" s="89"/>
      <c r="F26" s="89"/>
      <c r="G26" s="91"/>
      <c r="H26" s="89"/>
      <c r="I26" s="92"/>
      <c r="J26" s="89"/>
      <c r="K26" s="93"/>
      <c r="L26" s="89"/>
      <c r="M26" s="94"/>
    </row>
    <row r="27" customFormat="false" ht="20.1" hidden="false" customHeight="true" outlineLevel="0" collapsed="false">
      <c r="A27" s="95" t="s">
        <v>7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3.5" hidden="false" customHeight="false" outlineLevel="0" collapsed="false"/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96" t="s">
        <v>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2.75" hidden="false" customHeight="true" outlineLevel="0" collapsed="false">
      <c r="A3" s="98" t="s">
        <v>76</v>
      </c>
      <c r="B3" s="18" t="s">
        <v>50</v>
      </c>
      <c r="C3" s="18"/>
      <c r="D3" s="18"/>
      <c r="E3" s="18" t="s">
        <v>51</v>
      </c>
      <c r="F3" s="18"/>
      <c r="G3" s="18"/>
      <c r="H3" s="99" t="s">
        <v>52</v>
      </c>
      <c r="I3" s="99"/>
      <c r="J3" s="99"/>
      <c r="K3" s="99"/>
      <c r="L3" s="99"/>
      <c r="M3" s="99"/>
    </row>
    <row r="4" customFormat="false" ht="12.75" hidden="false" customHeight="false" outlineLevel="0" collapsed="false">
      <c r="A4" s="98"/>
      <c r="B4" s="18"/>
      <c r="C4" s="18"/>
      <c r="D4" s="18"/>
      <c r="E4" s="18"/>
      <c r="F4" s="18"/>
      <c r="G4" s="18"/>
      <c r="H4" s="100" t="s">
        <v>53</v>
      </c>
      <c r="I4" s="100"/>
      <c r="J4" s="100" t="s">
        <v>54</v>
      </c>
      <c r="K4" s="100"/>
      <c r="L4" s="101" t="s">
        <v>55</v>
      </c>
      <c r="M4" s="101"/>
    </row>
    <row r="5" customFormat="false" ht="12.75" hidden="false" customHeight="false" outlineLevel="0" collapsed="false">
      <c r="A5" s="98"/>
      <c r="B5" s="102" t="s">
        <v>77</v>
      </c>
      <c r="C5" s="102" t="s">
        <v>78</v>
      </c>
      <c r="D5" s="103" t="s">
        <v>79</v>
      </c>
      <c r="E5" s="102" t="s">
        <v>77</v>
      </c>
      <c r="F5" s="102" t="s">
        <v>78</v>
      </c>
      <c r="G5" s="103" t="s">
        <v>79</v>
      </c>
      <c r="H5" s="104" t="s">
        <v>80</v>
      </c>
      <c r="I5" s="105"/>
      <c r="J5" s="104" t="s">
        <v>80</v>
      </c>
      <c r="K5" s="105"/>
      <c r="L5" s="104" t="s">
        <v>80</v>
      </c>
      <c r="M5" s="106"/>
    </row>
    <row r="6" customFormat="false" ht="9" hidden="false" customHeight="true" outlineLevel="0" collapsed="false">
      <c r="A6" s="107"/>
      <c r="B6" s="108"/>
      <c r="C6" s="108"/>
      <c r="D6" s="109"/>
      <c r="E6" s="108"/>
      <c r="F6" s="108"/>
      <c r="G6" s="109"/>
      <c r="H6" s="108"/>
      <c r="I6" s="110"/>
      <c r="J6" s="108"/>
      <c r="K6" s="110"/>
      <c r="L6" s="108"/>
      <c r="M6" s="111"/>
    </row>
    <row r="7" customFormat="false" ht="12.75" hidden="false" customHeight="false" outlineLevel="0" collapsed="false">
      <c r="A7" s="112" t="s">
        <v>81</v>
      </c>
      <c r="B7" s="113" t="n">
        <v>41.562</v>
      </c>
      <c r="C7" s="113" t="n">
        <v>15.833</v>
      </c>
      <c r="D7" s="114" t="n">
        <v>57.395</v>
      </c>
      <c r="E7" s="113" t="n">
        <v>48.707</v>
      </c>
      <c r="F7" s="113" t="n">
        <v>17.438</v>
      </c>
      <c r="G7" s="114" t="n">
        <v>66.145</v>
      </c>
      <c r="H7" s="115" t="n">
        <f aca="false">E7-B7</f>
        <v>7.145</v>
      </c>
      <c r="I7" s="116" t="n">
        <f aca="false">E7/B7%-100</f>
        <v>17.1911842548482</v>
      </c>
      <c r="J7" s="115" t="n">
        <f aca="false">F7-C7</f>
        <v>1.605</v>
      </c>
      <c r="K7" s="116" t="n">
        <f aca="false">F7/C7%-100</f>
        <v>10.1370555169582</v>
      </c>
      <c r="L7" s="115" t="n">
        <f aca="false">G7-D7</f>
        <v>8.74999999999999</v>
      </c>
      <c r="M7" s="117" t="n">
        <f aca="false">G7/D7%-100</f>
        <v>15.2452304207683</v>
      </c>
    </row>
    <row r="8" customFormat="false" ht="20.85" hidden="false" customHeight="true" outlineLevel="0" collapsed="false">
      <c r="A8" s="118" t="s">
        <v>82</v>
      </c>
      <c r="B8" s="113" t="n">
        <v>434.181</v>
      </c>
      <c r="C8" s="113" t="n">
        <v>122.794</v>
      </c>
      <c r="D8" s="114" t="n">
        <v>556.975</v>
      </c>
      <c r="E8" s="113" t="n">
        <v>441.404</v>
      </c>
      <c r="F8" s="113" t="n">
        <v>134.443</v>
      </c>
      <c r="G8" s="114" t="n">
        <v>575.847</v>
      </c>
      <c r="H8" s="115" t="n">
        <f aca="false">E8-B8</f>
        <v>7.22300000000001</v>
      </c>
      <c r="I8" s="116" t="n">
        <f aca="false">E8/B8%-100</f>
        <v>1.66359191212882</v>
      </c>
      <c r="J8" s="115" t="n">
        <f aca="false">F8-C8</f>
        <v>11.649</v>
      </c>
      <c r="K8" s="116" t="n">
        <f aca="false">F8/C8%-100</f>
        <v>9.48661986742025</v>
      </c>
      <c r="L8" s="115" t="n">
        <f aca="false">G8-D8</f>
        <v>18.872</v>
      </c>
      <c r="M8" s="117" t="n">
        <f aca="false">G8/D8%-100</f>
        <v>3.38830288612594</v>
      </c>
    </row>
    <row r="9" customFormat="false" ht="12.75" hidden="false" customHeight="false" outlineLevel="0" collapsed="false">
      <c r="A9" s="119" t="s">
        <v>83</v>
      </c>
      <c r="B9" s="113"/>
      <c r="C9" s="113"/>
      <c r="D9" s="114"/>
      <c r="E9" s="113"/>
      <c r="F9" s="113"/>
      <c r="G9" s="114"/>
      <c r="H9" s="115"/>
      <c r="I9" s="116"/>
      <c r="J9" s="115"/>
      <c r="K9" s="116"/>
      <c r="L9" s="115"/>
      <c r="M9" s="117"/>
    </row>
    <row r="10" customFormat="false" ht="12.75" hidden="false" customHeight="false" outlineLevel="0" collapsed="false">
      <c r="A10" s="120" t="s">
        <v>84</v>
      </c>
      <c r="B10" s="113" t="n">
        <f aca="false">B8-B11</f>
        <v>339.278</v>
      </c>
      <c r="C10" s="113" t="n">
        <f aca="false">C8-C11</f>
        <v>119.095</v>
      </c>
      <c r="D10" s="114" t="n">
        <f aca="false">C10+B10</f>
        <v>458.373</v>
      </c>
      <c r="E10" s="113" t="n">
        <f aca="false">E8-E11</f>
        <v>347.739</v>
      </c>
      <c r="F10" s="113" t="n">
        <f aca="false">F8-F11</f>
        <v>129.733</v>
      </c>
      <c r="G10" s="114" t="n">
        <f aca="false">F10+E10</f>
        <v>477.472</v>
      </c>
      <c r="H10" s="115" t="n">
        <f aca="false">E10-B10</f>
        <v>8.46100000000001</v>
      </c>
      <c r="I10" s="116" t="n">
        <f aca="false">E10/B10%-100</f>
        <v>2.49382512276068</v>
      </c>
      <c r="J10" s="115" t="n">
        <f aca="false">F10-C10</f>
        <v>10.638</v>
      </c>
      <c r="K10" s="116" t="n">
        <f aca="false">F10/C10%-100</f>
        <v>8.93236491876235</v>
      </c>
      <c r="L10" s="115" t="n">
        <f aca="false">G10-D10</f>
        <v>19.099</v>
      </c>
      <c r="M10" s="117" t="n">
        <f aca="false">G10/D10%-100</f>
        <v>4.16669393703383</v>
      </c>
    </row>
    <row r="11" customFormat="false" ht="12.75" hidden="false" customHeight="false" outlineLevel="0" collapsed="false">
      <c r="A11" s="120" t="s">
        <v>85</v>
      </c>
      <c r="B11" s="113" t="n">
        <v>94.903</v>
      </c>
      <c r="C11" s="113" t="n">
        <v>3.699</v>
      </c>
      <c r="D11" s="114" t="n">
        <v>98.602</v>
      </c>
      <c r="E11" s="113" t="n">
        <v>93.665</v>
      </c>
      <c r="F11" s="113" t="n">
        <v>4.71</v>
      </c>
      <c r="G11" s="114" t="n">
        <v>98.374</v>
      </c>
      <c r="H11" s="115" t="n">
        <f aca="false">E11-B11</f>
        <v>-1.238</v>
      </c>
      <c r="I11" s="116"/>
      <c r="J11" s="115" t="n">
        <f aca="false">F11-C11</f>
        <v>1.011</v>
      </c>
      <c r="K11" s="116"/>
      <c r="L11" s="115" t="n">
        <f aca="false">G11-D11</f>
        <v>-0.228000000000009</v>
      </c>
      <c r="M11" s="117"/>
    </row>
    <row r="12" customFormat="false" ht="9" hidden="false" customHeight="true" outlineLevel="0" collapsed="false">
      <c r="A12" s="121"/>
      <c r="B12" s="113"/>
      <c r="C12" s="113"/>
      <c r="D12" s="114"/>
      <c r="E12" s="113"/>
      <c r="F12" s="113"/>
      <c r="G12" s="114"/>
      <c r="H12" s="115"/>
      <c r="I12" s="116"/>
      <c r="J12" s="115"/>
      <c r="K12" s="122"/>
      <c r="L12" s="115"/>
      <c r="M12" s="117"/>
    </row>
    <row r="13" customFormat="false" ht="12.75" hidden="false" customHeight="false" outlineLevel="0" collapsed="false">
      <c r="A13" s="118" t="s">
        <v>86</v>
      </c>
      <c r="B13" s="113" t="n">
        <v>530.413</v>
      </c>
      <c r="C13" s="113" t="n">
        <v>693.01</v>
      </c>
      <c r="D13" s="114" t="n">
        <v>1223.423</v>
      </c>
      <c r="E13" s="113" t="n">
        <v>537.557</v>
      </c>
      <c r="F13" s="113" t="n">
        <v>662.736</v>
      </c>
      <c r="G13" s="114" t="n">
        <v>1200.293</v>
      </c>
      <c r="H13" s="115" t="n">
        <f aca="false">E13-B13</f>
        <v>7.14400000000001</v>
      </c>
      <c r="I13" s="116" t="n">
        <f aca="false">E13/B13%-100</f>
        <v>1.3468749823251</v>
      </c>
      <c r="J13" s="115" t="n">
        <f aca="false">F13-C13</f>
        <v>-30.274</v>
      </c>
      <c r="K13" s="116" t="n">
        <f aca="false">F13/C13%-100</f>
        <v>-4.36847953131989</v>
      </c>
      <c r="L13" s="115" t="n">
        <f aca="false">G13-D13</f>
        <v>-23.1300000000001</v>
      </c>
      <c r="M13" s="117" t="n">
        <f aca="false">G13/D13%-100</f>
        <v>-1.89059711972067</v>
      </c>
    </row>
    <row r="14" customFormat="false" ht="12.75" hidden="false" customHeight="false" outlineLevel="0" collapsed="false">
      <c r="A14" s="119" t="s">
        <v>83</v>
      </c>
      <c r="B14" s="113"/>
      <c r="C14" s="113"/>
      <c r="D14" s="114"/>
      <c r="E14" s="113"/>
      <c r="F14" s="113"/>
      <c r="G14" s="114"/>
      <c r="H14" s="115"/>
      <c r="I14" s="116"/>
      <c r="J14" s="115"/>
      <c r="K14" s="116"/>
      <c r="L14" s="115"/>
      <c r="M14" s="117"/>
    </row>
    <row r="15" customFormat="false" ht="12.75" hidden="false" customHeight="false" outlineLevel="0" collapsed="false">
      <c r="A15" s="123" t="s">
        <v>87</v>
      </c>
      <c r="B15" s="113" t="n">
        <v>173.414</v>
      </c>
      <c r="C15" s="113" t="n">
        <v>162.138</v>
      </c>
      <c r="D15" s="114" t="n">
        <v>335.552</v>
      </c>
      <c r="E15" s="113" t="n">
        <v>181.945</v>
      </c>
      <c r="F15" s="113" t="n">
        <v>169.424</v>
      </c>
      <c r="G15" s="114" t="n">
        <v>351.369</v>
      </c>
      <c r="H15" s="115" t="n">
        <f aca="false">E15-B15</f>
        <v>8.53100000000001</v>
      </c>
      <c r="I15" s="116" t="n">
        <f aca="false">E15/B15%-100</f>
        <v>4.91944133691629</v>
      </c>
      <c r="J15" s="115" t="n">
        <f aca="false">F15-C15</f>
        <v>7.286</v>
      </c>
      <c r="K15" s="116" t="n">
        <f aca="false">F15/C15%-100</f>
        <v>4.4937028950647</v>
      </c>
      <c r="L15" s="115" t="n">
        <f aca="false">G15-D15</f>
        <v>15.817</v>
      </c>
      <c r="M15" s="117" t="n">
        <f aca="false">G15/D15%-100</f>
        <v>4.71372544344841</v>
      </c>
    </row>
    <row r="16" customFormat="false" ht="12.75" hidden="false" customHeight="false" outlineLevel="0" collapsed="false">
      <c r="A16" s="120" t="s">
        <v>88</v>
      </c>
      <c r="B16" s="113" t="n">
        <f aca="false">B13-B15</f>
        <v>356.999</v>
      </c>
      <c r="C16" s="113" t="n">
        <f aca="false">C13-C15</f>
        <v>530.872</v>
      </c>
      <c r="D16" s="114" t="n">
        <f aca="false">D13-D15</f>
        <v>887.871</v>
      </c>
      <c r="E16" s="113" t="n">
        <f aca="false">E13-E15</f>
        <v>355.612</v>
      </c>
      <c r="F16" s="113" t="n">
        <f aca="false">F13-F15</f>
        <v>493.312</v>
      </c>
      <c r="G16" s="114" t="n">
        <f aca="false">G13-G15</f>
        <v>848.924</v>
      </c>
      <c r="H16" s="115" t="n">
        <f aca="false">E16-B16</f>
        <v>-1.387</v>
      </c>
      <c r="I16" s="116"/>
      <c r="J16" s="115" t="n">
        <f aca="false">F16-C16</f>
        <v>-37.5599999999999</v>
      </c>
      <c r="K16" s="116" t="n">
        <f aca="false">F16/C16%-100</f>
        <v>-7.07515182567548</v>
      </c>
      <c r="L16" s="115" t="n">
        <f aca="false">G16-D16</f>
        <v>-38.9470000000001</v>
      </c>
      <c r="M16" s="117" t="n">
        <f aca="false">G16/D16%-100</f>
        <v>-4.38656066027612</v>
      </c>
    </row>
    <row r="17" customFormat="false" ht="9" hidden="false" customHeight="true" outlineLevel="0" collapsed="false">
      <c r="A17" s="121"/>
      <c r="B17" s="113"/>
      <c r="C17" s="113"/>
      <c r="D17" s="114"/>
      <c r="E17" s="113"/>
      <c r="F17" s="113"/>
      <c r="G17" s="114"/>
      <c r="H17" s="115"/>
      <c r="I17" s="116"/>
      <c r="J17" s="115"/>
      <c r="K17" s="116"/>
      <c r="L17" s="115"/>
      <c r="M17" s="117"/>
    </row>
    <row r="18" customFormat="false" ht="12.75" hidden="false" customHeight="false" outlineLevel="0" collapsed="false">
      <c r="A18" s="124" t="s">
        <v>89</v>
      </c>
      <c r="B18" s="125" t="n">
        <f aca="false">SUM(B13+B8+B7)</f>
        <v>1006.156</v>
      </c>
      <c r="C18" s="125" t="n">
        <f aca="false">SUM(C13+C8+C7)</f>
        <v>831.637</v>
      </c>
      <c r="D18" s="126" t="n">
        <f aca="false">SUM(D13+D8+D7)</f>
        <v>1837.793</v>
      </c>
      <c r="E18" s="125" t="n">
        <f aca="false">SUM(E13+E8+E7)</f>
        <v>1027.668</v>
      </c>
      <c r="F18" s="125" t="n">
        <f aca="false">SUM(F13+F8+F7)</f>
        <v>814.617</v>
      </c>
      <c r="G18" s="126" t="n">
        <f aca="false">SUM(G13+G8+G7)</f>
        <v>1842.285</v>
      </c>
      <c r="H18" s="127" t="n">
        <f aca="false">E18-B18</f>
        <v>21.5120000000001</v>
      </c>
      <c r="I18" s="128" t="n">
        <f aca="false">E18/B18%-100</f>
        <v>2.1380382366154</v>
      </c>
      <c r="J18" s="127" t="n">
        <f aca="false">F18-C18</f>
        <v>-17.02</v>
      </c>
      <c r="K18" s="128" t="n">
        <f aca="false">F18/C18%-100</f>
        <v>-2.04656598972869</v>
      </c>
      <c r="L18" s="127" t="n">
        <f aca="false">G18-D18</f>
        <v>4.49199999999973</v>
      </c>
      <c r="M18" s="129" t="n">
        <f aca="false">G18/D18%-100</f>
        <v>0.244423610276002</v>
      </c>
    </row>
    <row r="19" customFormat="false" ht="12.75" hidden="false" customHeight="false" outlineLevel="0" collapsed="false">
      <c r="A19" s="119" t="s">
        <v>83</v>
      </c>
      <c r="B19" s="125"/>
      <c r="C19" s="125"/>
      <c r="D19" s="126"/>
      <c r="E19" s="125"/>
      <c r="F19" s="125"/>
      <c r="G19" s="126"/>
      <c r="H19" s="127"/>
      <c r="I19" s="128"/>
      <c r="J19" s="127"/>
      <c r="K19" s="128"/>
      <c r="L19" s="127"/>
      <c r="M19" s="129"/>
    </row>
    <row r="20" customFormat="false" ht="12.75" hidden="false" customHeight="false" outlineLevel="0" collapsed="false">
      <c r="A20" s="123" t="s">
        <v>90</v>
      </c>
      <c r="B20" s="130" t="n">
        <v>738.828</v>
      </c>
      <c r="C20" s="130" t="n">
        <v>705.535</v>
      </c>
      <c r="D20" s="114" t="n">
        <v>1444.363</v>
      </c>
      <c r="E20" s="130" t="n">
        <v>744.74</v>
      </c>
      <c r="F20" s="130" t="n">
        <v>673.424</v>
      </c>
      <c r="G20" s="114" t="n">
        <v>1418.164</v>
      </c>
      <c r="H20" s="115" t="n">
        <f aca="false">E20-B20</f>
        <v>5.91200000000004</v>
      </c>
      <c r="I20" s="116" t="n">
        <f aca="false">E20/B20%-100</f>
        <v>0.800186240911287</v>
      </c>
      <c r="J20" s="115" t="n">
        <f aca="false">F20-C20</f>
        <v>-32.111</v>
      </c>
      <c r="K20" s="116" t="n">
        <f aca="false">F20/C20%-100</f>
        <v>-4.55129795120016</v>
      </c>
      <c r="L20" s="115" t="n">
        <f aca="false">G20-D20</f>
        <v>-26.1990000000001</v>
      </c>
      <c r="M20" s="117" t="n">
        <f aca="false">G20/D20%-100</f>
        <v>-1.81387919795786</v>
      </c>
    </row>
    <row r="21" customFormat="false" ht="12.75" hidden="false" customHeight="false" outlineLevel="0" collapsed="false">
      <c r="A21" s="123" t="s">
        <v>91</v>
      </c>
      <c r="B21" s="130" t="n">
        <f aca="false">B18-B20</f>
        <v>267.328</v>
      </c>
      <c r="C21" s="130" t="n">
        <f aca="false">C18-C20</f>
        <v>126.102</v>
      </c>
      <c r="D21" s="131" t="n">
        <f aca="false">D18-D20</f>
        <v>393.43</v>
      </c>
      <c r="E21" s="130" t="n">
        <f aca="false">E18-E20</f>
        <v>282.928</v>
      </c>
      <c r="F21" s="130" t="n">
        <f aca="false">F18-F20</f>
        <v>141.193</v>
      </c>
      <c r="G21" s="131" t="n">
        <f aca="false">G18-G20</f>
        <v>424.121</v>
      </c>
      <c r="H21" s="115" t="n">
        <f aca="false">E21-B21</f>
        <v>15.6</v>
      </c>
      <c r="I21" s="116" t="n">
        <f aca="false">E21/B21%-100</f>
        <v>5.83552789083075</v>
      </c>
      <c r="J21" s="115" t="n">
        <f aca="false">F21-C21</f>
        <v>15.091</v>
      </c>
      <c r="K21" s="116" t="n">
        <f aca="false">F21/C21%-100</f>
        <v>11.967296315681</v>
      </c>
      <c r="L21" s="115" t="n">
        <f aca="false">G21-D21</f>
        <v>30.6909999999998</v>
      </c>
      <c r="M21" s="117" t="n">
        <f aca="false">G21/D21%-100</f>
        <v>7.80087944488213</v>
      </c>
    </row>
    <row r="22" customFormat="false" ht="9.95" hidden="false" customHeight="true" outlineLevel="0" collapsed="false">
      <c r="A22" s="121"/>
      <c r="B22" s="132"/>
      <c r="C22" s="132"/>
      <c r="D22" s="133"/>
      <c r="E22" s="132"/>
      <c r="F22" s="132"/>
      <c r="G22" s="133"/>
      <c r="H22" s="132"/>
      <c r="I22" s="134"/>
      <c r="J22" s="132"/>
      <c r="K22" s="122"/>
      <c r="L22" s="132"/>
      <c r="M22" s="135"/>
    </row>
    <row r="23" customFormat="false" ht="15.95" hidden="false" customHeight="true" outlineLevel="0" collapsed="false">
      <c r="A23" s="136" t="s">
        <v>74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15.95" hidden="false" customHeight="true" outlineLevel="0" collapsed="false">
      <c r="A24" s="137"/>
      <c r="B24" s="138"/>
      <c r="C24" s="138"/>
      <c r="D24" s="138"/>
      <c r="E24" s="138"/>
      <c r="F24" s="138"/>
      <c r="G24" s="138"/>
      <c r="H24" s="138"/>
      <c r="I24" s="138"/>
      <c r="J24" s="138"/>
      <c r="K24" s="139"/>
      <c r="L24" s="138"/>
      <c r="M24" s="139"/>
    </row>
    <row r="25" customFormat="false" ht="15.95" hidden="false" customHeight="true" outlineLevel="0" collapsed="false">
      <c r="A25" s="137"/>
      <c r="B25" s="138"/>
      <c r="C25" s="138"/>
      <c r="D25" s="138"/>
      <c r="E25" s="138"/>
      <c r="F25" s="138"/>
      <c r="G25" s="138"/>
      <c r="H25" s="138"/>
      <c r="I25" s="138"/>
      <c r="J25" s="138"/>
      <c r="K25" s="139"/>
      <c r="L25" s="138"/>
      <c r="M25" s="139"/>
    </row>
    <row r="26" customFormat="false" ht="15.95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8"/>
      <c r="I26" s="138"/>
      <c r="J26" s="138"/>
      <c r="K26" s="139"/>
      <c r="L26" s="138"/>
      <c r="M26" s="139"/>
    </row>
    <row r="27" customFormat="false" ht="18" hidden="false" customHeight="true" outlineLevel="0" collapsed="false">
      <c r="A27" s="96" t="s">
        <v>4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8" hidden="false" customHeight="true" outlineLevel="0" collapsed="false">
      <c r="A28" s="97" t="s">
        <v>9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2.75" hidden="false" customHeight="true" outlineLevel="0" collapsed="false">
      <c r="A29" s="98" t="s">
        <v>76</v>
      </c>
      <c r="B29" s="18" t="s">
        <v>50</v>
      </c>
      <c r="C29" s="18"/>
      <c r="D29" s="18"/>
      <c r="E29" s="18" t="s">
        <v>51</v>
      </c>
      <c r="F29" s="18"/>
      <c r="G29" s="18"/>
      <c r="H29" s="99" t="s">
        <v>52</v>
      </c>
      <c r="I29" s="99"/>
      <c r="J29" s="99"/>
      <c r="K29" s="99"/>
      <c r="L29" s="99"/>
      <c r="M29" s="99"/>
    </row>
    <row r="30" customFormat="false" ht="12.75" hidden="false" customHeight="false" outlineLevel="0" collapsed="false">
      <c r="A30" s="98"/>
      <c r="B30" s="18"/>
      <c r="C30" s="18"/>
      <c r="D30" s="18"/>
      <c r="E30" s="18"/>
      <c r="F30" s="18"/>
      <c r="G30" s="18"/>
      <c r="H30" s="100" t="s">
        <v>93</v>
      </c>
      <c r="I30" s="100"/>
      <c r="J30" s="100" t="s">
        <v>94</v>
      </c>
      <c r="K30" s="100"/>
      <c r="L30" s="101" t="s">
        <v>55</v>
      </c>
      <c r="M30" s="101"/>
    </row>
    <row r="31" customFormat="false" ht="12.75" hidden="false" customHeight="false" outlineLevel="0" collapsed="false">
      <c r="A31" s="98"/>
      <c r="B31" s="102" t="s">
        <v>95</v>
      </c>
      <c r="C31" s="102" t="s">
        <v>96</v>
      </c>
      <c r="D31" s="103" t="s">
        <v>97</v>
      </c>
      <c r="E31" s="102" t="s">
        <v>95</v>
      </c>
      <c r="F31" s="102" t="s">
        <v>96</v>
      </c>
      <c r="G31" s="103" t="s">
        <v>97</v>
      </c>
      <c r="H31" s="104" t="s">
        <v>80</v>
      </c>
      <c r="I31" s="105"/>
      <c r="J31" s="104" t="s">
        <v>80</v>
      </c>
      <c r="K31" s="105"/>
      <c r="L31" s="104" t="s">
        <v>80</v>
      </c>
      <c r="M31" s="106"/>
    </row>
    <row r="32" customFormat="false" ht="9" hidden="false" customHeight="true" outlineLevel="0" collapsed="false">
      <c r="A32" s="107"/>
      <c r="B32" s="108"/>
      <c r="C32" s="108"/>
      <c r="D32" s="109"/>
      <c r="E32" s="108"/>
      <c r="F32" s="108"/>
      <c r="G32" s="109"/>
      <c r="H32" s="108"/>
      <c r="I32" s="110"/>
      <c r="J32" s="108"/>
      <c r="K32" s="110"/>
      <c r="L32" s="108"/>
      <c r="M32" s="111"/>
    </row>
    <row r="33" customFormat="false" ht="12.75" hidden="false" customHeight="false" outlineLevel="0" collapsed="false">
      <c r="A33" s="112" t="s">
        <v>81</v>
      </c>
      <c r="B33" s="113" t="n">
        <v>14.367</v>
      </c>
      <c r="C33" s="113" t="n">
        <f aca="false">D33-B33</f>
        <v>43.028</v>
      </c>
      <c r="D33" s="114" t="n">
        <f aca="false">D7</f>
        <v>57.395</v>
      </c>
      <c r="E33" s="113" t="n">
        <v>20.302</v>
      </c>
      <c r="F33" s="113" t="n">
        <f aca="false">G33-E33</f>
        <v>45.843</v>
      </c>
      <c r="G33" s="114" t="n">
        <f aca="false">G7</f>
        <v>66.145</v>
      </c>
      <c r="H33" s="115" t="n">
        <f aca="false">E33-B33</f>
        <v>5.935</v>
      </c>
      <c r="I33" s="116" t="n">
        <f aca="false">E33/B33%-100</f>
        <v>41.3099464049558</v>
      </c>
      <c r="J33" s="115" t="n">
        <f aca="false">F33-C33</f>
        <v>2.81499999999999</v>
      </c>
      <c r="K33" s="116" t="n">
        <f aca="false">F33/C33%-100</f>
        <v>6.54225155712557</v>
      </c>
      <c r="L33" s="115" t="n">
        <f aca="false">G33-D33</f>
        <v>8.74999999999999</v>
      </c>
      <c r="M33" s="117" t="n">
        <f aca="false">G33/D33%-100</f>
        <v>15.2452304207683</v>
      </c>
    </row>
    <row r="34" customFormat="false" ht="20.85" hidden="false" customHeight="true" outlineLevel="0" collapsed="false">
      <c r="A34" s="118" t="s">
        <v>82</v>
      </c>
      <c r="B34" s="113" t="n">
        <v>472.396</v>
      </c>
      <c r="C34" s="113" t="n">
        <f aca="false">D34-B34</f>
        <v>84.579</v>
      </c>
      <c r="D34" s="114" t="n">
        <f aca="false">D8</f>
        <v>556.975</v>
      </c>
      <c r="E34" s="113" t="n">
        <v>488.417</v>
      </c>
      <c r="F34" s="113" t="n">
        <f aca="false">G34-E34</f>
        <v>87.43</v>
      </c>
      <c r="G34" s="114" t="n">
        <f aca="false">G8</f>
        <v>575.847</v>
      </c>
      <c r="H34" s="115" t="n">
        <f aca="false">E34-B34</f>
        <v>16.021</v>
      </c>
      <c r="I34" s="116" t="n">
        <f aca="false">E34/B34%-100</f>
        <v>3.39143430511689</v>
      </c>
      <c r="J34" s="115" t="n">
        <f aca="false">F34-C34</f>
        <v>2.851</v>
      </c>
      <c r="K34" s="116" t="n">
        <f aca="false">F34/C34%-100</f>
        <v>3.37081308599062</v>
      </c>
      <c r="L34" s="115" t="n">
        <f aca="false">G34-D34</f>
        <v>18.872</v>
      </c>
      <c r="M34" s="117" t="n">
        <f aca="false">G34/D34%-100</f>
        <v>3.38830288612594</v>
      </c>
    </row>
    <row r="35" customFormat="false" ht="12.75" hidden="false" customHeight="false" outlineLevel="0" collapsed="false">
      <c r="A35" s="119" t="s">
        <v>83</v>
      </c>
      <c r="B35" s="113"/>
      <c r="C35" s="113"/>
      <c r="D35" s="114"/>
      <c r="E35" s="113"/>
      <c r="F35" s="113"/>
      <c r="G35" s="114"/>
      <c r="H35" s="115"/>
      <c r="I35" s="116"/>
      <c r="J35" s="115"/>
      <c r="K35" s="116"/>
      <c r="L35" s="115"/>
      <c r="M35" s="117"/>
    </row>
    <row r="36" customFormat="false" ht="12.75" hidden="false" customHeight="false" outlineLevel="0" collapsed="false">
      <c r="A36" s="120" t="s">
        <v>84</v>
      </c>
      <c r="B36" s="113" t="n">
        <f aca="false">B34-B37</f>
        <v>412.79</v>
      </c>
      <c r="C36" s="113" t="n">
        <f aca="false">C34-C37</f>
        <v>45.583</v>
      </c>
      <c r="D36" s="114" t="n">
        <f aca="false">D34-D37</f>
        <v>458.373</v>
      </c>
      <c r="E36" s="113" t="n">
        <f aca="false">E34-E37</f>
        <v>432.988</v>
      </c>
      <c r="F36" s="113" t="n">
        <f aca="false">F34-F37</f>
        <v>44.485</v>
      </c>
      <c r="G36" s="114" t="n">
        <f aca="false">G34-G37</f>
        <v>477.473</v>
      </c>
      <c r="H36" s="115" t="n">
        <f aca="false">E36-B36</f>
        <v>20.1979999999999</v>
      </c>
      <c r="I36" s="116" t="n">
        <f aca="false">E36/B36%-100</f>
        <v>4.89304488965331</v>
      </c>
      <c r="J36" s="115" t="n">
        <f aca="false">F36-C36</f>
        <v>-1.09799999999999</v>
      </c>
      <c r="K36" s="116"/>
      <c r="L36" s="115" t="n">
        <f aca="false">G36-D36</f>
        <v>19.0999999999999</v>
      </c>
      <c r="M36" s="117" t="n">
        <f aca="false">G36/D36%-100</f>
        <v>4.16691209997097</v>
      </c>
    </row>
    <row r="37" customFormat="false" ht="12.75" hidden="false" customHeight="false" outlineLevel="0" collapsed="false">
      <c r="A37" s="120" t="s">
        <v>85</v>
      </c>
      <c r="B37" s="113" t="n">
        <v>59.606</v>
      </c>
      <c r="C37" s="113" t="n">
        <f aca="false">D37-B37</f>
        <v>38.996</v>
      </c>
      <c r="D37" s="114" t="n">
        <f aca="false">D11</f>
        <v>98.602</v>
      </c>
      <c r="E37" s="113" t="n">
        <v>55.429</v>
      </c>
      <c r="F37" s="113" t="n">
        <f aca="false">G37-E37</f>
        <v>42.945</v>
      </c>
      <c r="G37" s="114" t="n">
        <f aca="false">G11</f>
        <v>98.374</v>
      </c>
      <c r="H37" s="115" t="n">
        <f aca="false">E37-B37</f>
        <v>-4.177</v>
      </c>
      <c r="I37" s="116" t="n">
        <f aca="false">E37/B37%-100</f>
        <v>-7.00768379022246</v>
      </c>
      <c r="J37" s="115" t="n">
        <f aca="false">F37-C37</f>
        <v>3.94899999999999</v>
      </c>
      <c r="K37" s="116" t="n">
        <f aca="false">F37/C37%-100</f>
        <v>10.1266796594522</v>
      </c>
      <c r="L37" s="115" t="n">
        <f aca="false">G37-D37</f>
        <v>-0.228000000000009</v>
      </c>
      <c r="M37" s="117"/>
    </row>
    <row r="38" customFormat="false" ht="9" hidden="false" customHeight="true" outlineLevel="0" collapsed="false">
      <c r="A38" s="121"/>
      <c r="B38" s="113"/>
      <c r="C38" s="113"/>
      <c r="D38" s="114"/>
      <c r="E38" s="113"/>
      <c r="F38" s="113"/>
      <c r="G38" s="114"/>
      <c r="H38" s="115"/>
      <c r="I38" s="116"/>
      <c r="J38" s="115"/>
      <c r="K38" s="122"/>
      <c r="L38" s="115"/>
      <c r="M38" s="117"/>
    </row>
    <row r="39" customFormat="false" ht="12.75" hidden="false" customHeight="false" outlineLevel="0" collapsed="false">
      <c r="A39" s="118" t="s">
        <v>86</v>
      </c>
      <c r="B39" s="113" t="n">
        <v>957.599</v>
      </c>
      <c r="C39" s="113" t="n">
        <f aca="false">D39-B39</f>
        <v>265.824</v>
      </c>
      <c r="D39" s="114" t="n">
        <f aca="false">D13</f>
        <v>1223.423</v>
      </c>
      <c r="E39" s="113" t="n">
        <v>909.445</v>
      </c>
      <c r="F39" s="113" t="n">
        <f aca="false">G39-E39</f>
        <v>290.848</v>
      </c>
      <c r="G39" s="114" t="n">
        <f aca="false">G13</f>
        <v>1200.293</v>
      </c>
      <c r="H39" s="115" t="n">
        <f aca="false">E39-B39</f>
        <v>-48.154</v>
      </c>
      <c r="I39" s="116" t="n">
        <f aca="false">E39/B39%-100</f>
        <v>-5.02861845093824</v>
      </c>
      <c r="J39" s="115" t="n">
        <f aca="false">F39-C39</f>
        <v>25.0239999999999</v>
      </c>
      <c r="K39" s="116" t="n">
        <f aca="false">F39/C39%-100</f>
        <v>9.41374744191641</v>
      </c>
      <c r="L39" s="115" t="n">
        <f aca="false">G39-D39</f>
        <v>-23.1300000000001</v>
      </c>
      <c r="M39" s="117" t="n">
        <f aca="false">G39/D39%-100</f>
        <v>-1.89059711972067</v>
      </c>
    </row>
    <row r="40" customFormat="false" ht="12.75" hidden="false" customHeight="false" outlineLevel="0" collapsed="false">
      <c r="A40" s="119" t="s">
        <v>83</v>
      </c>
      <c r="B40" s="113"/>
      <c r="C40" s="113"/>
      <c r="D40" s="114"/>
      <c r="E40" s="113"/>
      <c r="F40" s="113"/>
      <c r="G40" s="114"/>
      <c r="H40" s="115"/>
      <c r="I40" s="116"/>
      <c r="J40" s="115"/>
      <c r="K40" s="116"/>
      <c r="L40" s="115"/>
      <c r="M40" s="117"/>
    </row>
    <row r="41" customFormat="false" ht="12.75" hidden="false" customHeight="false" outlineLevel="0" collapsed="false">
      <c r="A41" s="123" t="s">
        <v>87</v>
      </c>
      <c r="B41" s="113" t="n">
        <v>218.281</v>
      </c>
      <c r="C41" s="113" t="n">
        <f aca="false">D41-B41</f>
        <v>117.271</v>
      </c>
      <c r="D41" s="114" t="n">
        <f aca="false">D15</f>
        <v>335.552</v>
      </c>
      <c r="E41" s="113" t="n">
        <v>215.692</v>
      </c>
      <c r="F41" s="113" t="n">
        <f aca="false">G41-E41</f>
        <v>135.677</v>
      </c>
      <c r="G41" s="114" t="n">
        <f aca="false">G15</f>
        <v>351.369</v>
      </c>
      <c r="H41" s="115" t="n">
        <f aca="false">E41-B41</f>
        <v>-2.589</v>
      </c>
      <c r="I41" s="116" t="n">
        <f aca="false">E41/B41%-100</f>
        <v>-1.18608582515198</v>
      </c>
      <c r="J41" s="115" t="n">
        <f aca="false">F41-C41</f>
        <v>18.406</v>
      </c>
      <c r="K41" s="116" t="n">
        <f aca="false">F41/C41%-100</f>
        <v>15.6952699303323</v>
      </c>
      <c r="L41" s="115" t="n">
        <f aca="false">G41-D41</f>
        <v>15.817</v>
      </c>
      <c r="M41" s="117" t="n">
        <f aca="false">G41/D41%-100</f>
        <v>4.71372544344841</v>
      </c>
    </row>
    <row r="42" customFormat="false" ht="12.75" hidden="false" customHeight="false" outlineLevel="0" collapsed="false">
      <c r="A42" s="120" t="s">
        <v>88</v>
      </c>
      <c r="B42" s="113" t="n">
        <f aca="false">B39-B41</f>
        <v>739.318</v>
      </c>
      <c r="C42" s="113" t="n">
        <f aca="false">C39-C41</f>
        <v>148.553</v>
      </c>
      <c r="D42" s="114" t="n">
        <f aca="false">D39-D41</f>
        <v>887.871</v>
      </c>
      <c r="E42" s="113" t="n">
        <f aca="false">E39-E41</f>
        <v>693.753</v>
      </c>
      <c r="F42" s="113" t="n">
        <f aca="false">F39-F41</f>
        <v>155.171</v>
      </c>
      <c r="G42" s="114" t="n">
        <f aca="false">G39-G41</f>
        <v>848.924</v>
      </c>
      <c r="H42" s="115" t="n">
        <f aca="false">E42-B42</f>
        <v>-45.5649999999999</v>
      </c>
      <c r="I42" s="116" t="n">
        <f aca="false">E42/B42%-100</f>
        <v>-6.16311249015985</v>
      </c>
      <c r="J42" s="115" t="n">
        <f aca="false">F42-C42</f>
        <v>6.61799999999988</v>
      </c>
      <c r="K42" s="116" t="n">
        <f aca="false">F42/C42%-100</f>
        <v>4.45497566525071</v>
      </c>
      <c r="L42" s="115" t="n">
        <f aca="false">G42-D42</f>
        <v>-38.9470000000001</v>
      </c>
      <c r="M42" s="117" t="n">
        <f aca="false">G42/D42%-100</f>
        <v>-4.38656066027612</v>
      </c>
    </row>
    <row r="43" customFormat="false" ht="9" hidden="false" customHeight="true" outlineLevel="0" collapsed="false">
      <c r="A43" s="121"/>
      <c r="B43" s="113"/>
      <c r="C43" s="113"/>
      <c r="D43" s="114"/>
      <c r="E43" s="113"/>
      <c r="F43" s="113"/>
      <c r="G43" s="114"/>
      <c r="H43" s="115"/>
      <c r="I43" s="116"/>
      <c r="J43" s="115"/>
      <c r="K43" s="116"/>
      <c r="L43" s="115"/>
      <c r="M43" s="117"/>
    </row>
    <row r="44" customFormat="false" ht="12.75" hidden="false" customHeight="false" outlineLevel="0" collapsed="false">
      <c r="A44" s="124" t="s">
        <v>89</v>
      </c>
      <c r="B44" s="125" t="n">
        <f aca="false">SUM(B39+B34+B33)</f>
        <v>1444.362</v>
      </c>
      <c r="C44" s="125" t="n">
        <f aca="false">SUM(C39+C34+C33)</f>
        <v>393.431</v>
      </c>
      <c r="D44" s="126" t="n">
        <f aca="false">SUM(D39+D34+D33)</f>
        <v>1837.793</v>
      </c>
      <c r="E44" s="125" t="n">
        <f aca="false">SUM(E39+E34+E33)</f>
        <v>1418.164</v>
      </c>
      <c r="F44" s="125" t="n">
        <f aca="false">SUM(F39+F34+F33)</f>
        <v>424.121</v>
      </c>
      <c r="G44" s="126" t="n">
        <f aca="false">SUM(G39+G34+G33)</f>
        <v>1842.285</v>
      </c>
      <c r="H44" s="127" t="n">
        <f aca="false">E44-B44</f>
        <v>-26.1980000000001</v>
      </c>
      <c r="I44" s="128" t="n">
        <f aca="false">E44/B44%-100</f>
        <v>-1.81381121907113</v>
      </c>
      <c r="J44" s="127" t="n">
        <f aca="false">F44-C44</f>
        <v>30.6899999999999</v>
      </c>
      <c r="K44" s="128" t="n">
        <f aca="false">F44/C44%-100</f>
        <v>7.80060544288575</v>
      </c>
      <c r="L44" s="127" t="n">
        <f aca="false">G44-D44</f>
        <v>4.49199999999973</v>
      </c>
      <c r="M44" s="129" t="n">
        <f aca="false">G44/D44%-100</f>
        <v>0.244423610276002</v>
      </c>
    </row>
    <row r="45" customFormat="false" ht="12.75" hidden="false" customHeight="false" outlineLevel="0" collapsed="false">
      <c r="A45" s="140" t="s">
        <v>83</v>
      </c>
      <c r="B45" s="125"/>
      <c r="C45" s="125"/>
      <c r="D45" s="126"/>
      <c r="E45" s="125"/>
      <c r="F45" s="125"/>
      <c r="G45" s="126"/>
      <c r="H45" s="127"/>
      <c r="I45" s="128"/>
      <c r="J45" s="127"/>
      <c r="K45" s="128"/>
      <c r="L45" s="127"/>
      <c r="M45" s="129"/>
    </row>
    <row r="46" customFormat="false" ht="12.75" hidden="false" customHeight="false" outlineLevel="0" collapsed="false">
      <c r="A46" s="123" t="s">
        <v>98</v>
      </c>
      <c r="B46" s="130" t="n">
        <v>738.828</v>
      </c>
      <c r="C46" s="130" t="n">
        <v>267.328</v>
      </c>
      <c r="D46" s="131" t="n">
        <f aca="false">C46+B46</f>
        <v>1006.156</v>
      </c>
      <c r="E46" s="130" t="n">
        <v>744.74</v>
      </c>
      <c r="F46" s="130" t="n">
        <v>282.928</v>
      </c>
      <c r="G46" s="131" t="n">
        <v>1027.668</v>
      </c>
      <c r="H46" s="115" t="n">
        <f aca="false">E46-B46</f>
        <v>5.91200000000004</v>
      </c>
      <c r="I46" s="116" t="n">
        <f aca="false">E46/B46%-100</f>
        <v>0.800186240911287</v>
      </c>
      <c r="J46" s="115" t="n">
        <f aca="false">F46-C46</f>
        <v>15.6</v>
      </c>
      <c r="K46" s="116" t="n">
        <f aca="false">F46/C46%-100</f>
        <v>5.83552789083075</v>
      </c>
      <c r="L46" s="115" t="n">
        <f aca="false">G46-D46</f>
        <v>21.5119999999999</v>
      </c>
      <c r="M46" s="117" t="n">
        <f aca="false">G46/D46%-100</f>
        <v>2.13803823661539</v>
      </c>
    </row>
    <row r="47" customFormat="false" ht="12.75" hidden="false" customHeight="false" outlineLevel="0" collapsed="false">
      <c r="A47" s="123" t="s">
        <v>99</v>
      </c>
      <c r="B47" s="130" t="n">
        <v>705.535</v>
      </c>
      <c r="C47" s="130" t="n">
        <v>126.103</v>
      </c>
      <c r="D47" s="131" t="n">
        <f aca="false">C47+B47</f>
        <v>831.638</v>
      </c>
      <c r="E47" s="130" t="n">
        <v>673.424</v>
      </c>
      <c r="F47" s="130" t="n">
        <v>141.193</v>
      </c>
      <c r="G47" s="131" t="n">
        <v>814.617</v>
      </c>
      <c r="H47" s="115" t="n">
        <f aca="false">E47-B47</f>
        <v>-32.111</v>
      </c>
      <c r="I47" s="116" t="n">
        <f aca="false">E47/B47%-100</f>
        <v>-4.55129795120016</v>
      </c>
      <c r="J47" s="115" t="n">
        <f aca="false">F47-C47</f>
        <v>15.09</v>
      </c>
      <c r="K47" s="116" t="n">
        <f aca="false">F47/C47%-100</f>
        <v>11.966408412171</v>
      </c>
      <c r="L47" s="115" t="n">
        <f aca="false">G47-D47</f>
        <v>-17.021</v>
      </c>
      <c r="M47" s="117" t="n">
        <f aca="false">G47/D47%-100</f>
        <v>-2.04668377346873</v>
      </c>
    </row>
    <row r="48" customFormat="false" ht="9" hidden="false" customHeight="true" outlineLevel="0" collapsed="false">
      <c r="A48" s="121"/>
      <c r="B48" s="132"/>
      <c r="C48" s="132"/>
      <c r="D48" s="133"/>
      <c r="E48" s="132"/>
      <c r="F48" s="132"/>
      <c r="G48" s="133"/>
      <c r="H48" s="132"/>
      <c r="I48" s="134"/>
      <c r="J48" s="132"/>
      <c r="K48" s="122"/>
      <c r="L48" s="132"/>
      <c r="M48" s="135"/>
    </row>
    <row r="49" customFormat="false" ht="15.95" hidden="false" customHeight="true" outlineLevel="0" collapsed="false">
      <c r="A49" s="136" t="s">
        <v>74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3:M23"/>
    <mergeCell ref="A27:M27"/>
    <mergeCell ref="A28:M28"/>
    <mergeCell ref="A29:A31"/>
    <mergeCell ref="B29:D30"/>
    <mergeCell ref="E29:G30"/>
    <mergeCell ref="H29:M29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7.7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customFormat="false" ht="20.1" hidden="false" customHeight="true" outlineLevel="0" collapsed="false">
      <c r="A1" s="141" t="s">
        <v>1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2.75" hidden="false" customHeight="true" outlineLevel="0" collapsed="false">
      <c r="A2" s="142" t="s">
        <v>101</v>
      </c>
      <c r="B2" s="143" t="s">
        <v>50</v>
      </c>
      <c r="C2" s="143"/>
      <c r="D2" s="143"/>
      <c r="E2" s="143" t="s">
        <v>51</v>
      </c>
      <c r="F2" s="143"/>
      <c r="G2" s="143"/>
      <c r="H2" s="144" t="s">
        <v>52</v>
      </c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42"/>
      <c r="B3" s="145" t="s">
        <v>102</v>
      </c>
      <c r="C3" s="146" t="s">
        <v>99</v>
      </c>
      <c r="D3" s="147" t="s">
        <v>103</v>
      </c>
      <c r="E3" s="145" t="s">
        <v>102</v>
      </c>
      <c r="F3" s="146" t="s">
        <v>99</v>
      </c>
      <c r="G3" s="147" t="s">
        <v>103</v>
      </c>
      <c r="H3" s="148" t="s">
        <v>53</v>
      </c>
      <c r="I3" s="148"/>
      <c r="J3" s="148" t="s">
        <v>54</v>
      </c>
      <c r="K3" s="148"/>
      <c r="L3" s="99" t="s">
        <v>55</v>
      </c>
      <c r="M3" s="99"/>
    </row>
    <row r="4" customFormat="false" ht="12.75" hidden="false" customHeight="false" outlineLevel="0" collapsed="false">
      <c r="A4" s="142"/>
      <c r="B4" s="145"/>
      <c r="C4" s="146"/>
      <c r="D4" s="147"/>
      <c r="E4" s="145"/>
      <c r="F4" s="146"/>
      <c r="G4" s="147"/>
      <c r="H4" s="149" t="s">
        <v>104</v>
      </c>
      <c r="I4" s="150"/>
      <c r="J4" s="151" t="s">
        <v>105</v>
      </c>
      <c r="K4" s="150"/>
      <c r="L4" s="151" t="s">
        <v>105</v>
      </c>
      <c r="M4" s="152"/>
    </row>
    <row r="5" customFormat="false" ht="12.75" hidden="false" customHeight="false" outlineLevel="0" collapsed="false">
      <c r="A5" s="153"/>
      <c r="B5" s="154"/>
      <c r="C5" s="108"/>
      <c r="D5" s="109"/>
      <c r="E5" s="108"/>
      <c r="F5" s="108"/>
      <c r="G5" s="109"/>
      <c r="H5" s="108"/>
      <c r="I5" s="109"/>
      <c r="J5" s="108"/>
      <c r="K5" s="109"/>
      <c r="L5" s="108"/>
      <c r="M5" s="111"/>
    </row>
    <row r="6" customFormat="false" ht="12.75" hidden="false" customHeight="false" outlineLevel="0" collapsed="false">
      <c r="A6" s="155" t="s">
        <v>106</v>
      </c>
      <c r="B6" s="156" t="n">
        <v>1006.156</v>
      </c>
      <c r="C6" s="157" t="n">
        <v>831.637</v>
      </c>
      <c r="D6" s="158" t="n">
        <v>1837.793</v>
      </c>
      <c r="E6" s="156" t="n">
        <v>1027.668</v>
      </c>
      <c r="F6" s="157" t="n">
        <v>814.617</v>
      </c>
      <c r="G6" s="158" t="n">
        <v>1842.285</v>
      </c>
      <c r="H6" s="159" t="n">
        <f aca="false">E6-B6</f>
        <v>21.5119999999999</v>
      </c>
      <c r="I6" s="160" t="n">
        <f aca="false">E6/B6%-100</f>
        <v>2.13803823661539</v>
      </c>
      <c r="J6" s="159" t="n">
        <f aca="false">F6-C6</f>
        <v>-17.02</v>
      </c>
      <c r="K6" s="160" t="n">
        <f aca="false">F6/C6%-100</f>
        <v>-2.04656598972869</v>
      </c>
      <c r="L6" s="159" t="n">
        <f aca="false">G6-D6</f>
        <v>4.49200000000019</v>
      </c>
      <c r="M6" s="117" t="n">
        <f aca="false">G6/D6%-100</f>
        <v>0.24442361027603</v>
      </c>
    </row>
    <row r="7" customFormat="false" ht="12.75" hidden="false" customHeight="false" outlineLevel="0" collapsed="false">
      <c r="A7" s="155" t="s">
        <v>107</v>
      </c>
      <c r="B7" s="156" t="n">
        <v>30.133</v>
      </c>
      <c r="C7" s="157" t="n">
        <v>25.156</v>
      </c>
      <c r="D7" s="158" t="n">
        <v>55.289</v>
      </c>
      <c r="E7" s="156" t="n">
        <v>29.701</v>
      </c>
      <c r="F7" s="157" t="n">
        <v>25.915</v>
      </c>
      <c r="G7" s="158" t="n">
        <v>55.616</v>
      </c>
      <c r="H7" s="159" t="n">
        <f aca="false">E7-B7</f>
        <v>-0.431999999999999</v>
      </c>
      <c r="I7" s="160"/>
      <c r="J7" s="159" t="n">
        <f aca="false">F7-C7</f>
        <v>0.759</v>
      </c>
      <c r="K7" s="160"/>
      <c r="L7" s="159" t="n">
        <f aca="false">G7-D7</f>
        <v>0.326999999999998</v>
      </c>
      <c r="M7" s="117"/>
    </row>
    <row r="8" customFormat="false" ht="12.75" hidden="false" customHeight="false" outlineLevel="0" collapsed="false">
      <c r="A8" s="155" t="s">
        <v>108</v>
      </c>
      <c r="B8" s="156" t="n">
        <v>2483.798</v>
      </c>
      <c r="C8" s="157" t="n">
        <v>1885.212</v>
      </c>
      <c r="D8" s="158" t="n">
        <v>4369.01</v>
      </c>
      <c r="E8" s="156" t="n">
        <v>2508.619</v>
      </c>
      <c r="F8" s="157" t="n">
        <v>1876.248</v>
      </c>
      <c r="G8" s="158" t="n">
        <v>4384.868</v>
      </c>
      <c r="H8" s="159" t="n">
        <f aca="false">E8-B8</f>
        <v>24.8210000000004</v>
      </c>
      <c r="I8" s="160" t="n">
        <f aca="false">E8/B8%-100</f>
        <v>0.999316369527648</v>
      </c>
      <c r="J8" s="159" t="n">
        <f aca="false">F8-C8</f>
        <v>-8.96399999999994</v>
      </c>
      <c r="K8" s="160" t="n">
        <f aca="false">F8/C8%-100</f>
        <v>-0.475490289686249</v>
      </c>
      <c r="L8" s="159" t="n">
        <f aca="false">G8-D8</f>
        <v>15.8580000000002</v>
      </c>
      <c r="M8" s="117" t="n">
        <f aca="false">G8/D8%-100</f>
        <v>0.362965523081897</v>
      </c>
    </row>
    <row r="9" customFormat="false" ht="12.75" hidden="false" customHeight="false" outlineLevel="0" collapsed="false">
      <c r="A9" s="155" t="s">
        <v>109</v>
      </c>
      <c r="B9" s="156" t="n">
        <v>349.184</v>
      </c>
      <c r="C9" s="157" t="n">
        <v>259.25</v>
      </c>
      <c r="D9" s="158" t="n">
        <v>608.435</v>
      </c>
      <c r="E9" s="156" t="n">
        <v>342.949</v>
      </c>
      <c r="F9" s="157" t="n">
        <v>275.868</v>
      </c>
      <c r="G9" s="158" t="n">
        <v>618.818</v>
      </c>
      <c r="H9" s="159" t="n">
        <f aca="false">E9-B9</f>
        <v>-6.23500000000001</v>
      </c>
      <c r="I9" s="160" t="n">
        <f aca="false">E9/B9%-100</f>
        <v>-1.78559155058652</v>
      </c>
      <c r="J9" s="159" t="n">
        <f aca="false">F9-C9</f>
        <v>16.618</v>
      </c>
      <c r="K9" s="160" t="n">
        <f aca="false">F9/C9%-100</f>
        <v>6.41002892960464</v>
      </c>
      <c r="L9" s="159" t="n">
        <f aca="false">G9-D9</f>
        <v>10.383</v>
      </c>
      <c r="M9" s="117" t="n">
        <f aca="false">G9/D9%-100</f>
        <v>1.70650932309943</v>
      </c>
    </row>
    <row r="10" customFormat="false" ht="12.75" hidden="false" customHeight="false" outlineLevel="0" collapsed="false">
      <c r="A10" s="155" t="s">
        <v>110</v>
      </c>
      <c r="B10" s="156" t="n">
        <v>280.137</v>
      </c>
      <c r="C10" s="157" t="n">
        <v>223.351</v>
      </c>
      <c r="D10" s="158" t="n">
        <v>503.488</v>
      </c>
      <c r="E10" s="156" t="n">
        <v>279.06</v>
      </c>
      <c r="F10" s="157" t="n">
        <v>228.183</v>
      </c>
      <c r="G10" s="158" t="n">
        <v>507.244</v>
      </c>
      <c r="H10" s="159" t="n">
        <f aca="false">E10-B10</f>
        <v>-1.077</v>
      </c>
      <c r="I10" s="160"/>
      <c r="J10" s="159" t="n">
        <f aca="false">F10-C10</f>
        <v>4.83199999999999</v>
      </c>
      <c r="K10" s="160" t="n">
        <f aca="false">F10/C10%-100</f>
        <v>2.16341095405886</v>
      </c>
      <c r="L10" s="159" t="n">
        <f aca="false">G10-D10</f>
        <v>3.75600000000003</v>
      </c>
      <c r="M10" s="117" t="n">
        <f aca="false">G10/D10%-100</f>
        <v>0.745995932375749</v>
      </c>
    </row>
    <row r="11" customFormat="false" ht="12.75" hidden="false" customHeight="false" outlineLevel="0" collapsed="false">
      <c r="A11" s="155" t="s">
        <v>111</v>
      </c>
      <c r="B11" s="156" t="n">
        <v>1222.054</v>
      </c>
      <c r="C11" s="157" t="n">
        <v>906.758</v>
      </c>
      <c r="D11" s="158" t="n">
        <v>2128.812</v>
      </c>
      <c r="E11" s="156" t="n">
        <v>1217.146</v>
      </c>
      <c r="F11" s="157" t="n">
        <v>919.067</v>
      </c>
      <c r="G11" s="158" t="n">
        <v>2136.213</v>
      </c>
      <c r="H11" s="159" t="n">
        <f aca="false">E11-B11</f>
        <v>-4.90800000000013</v>
      </c>
      <c r="I11" s="160" t="n">
        <f aca="false">E11/B11%-100</f>
        <v>-0.401618913730502</v>
      </c>
      <c r="J11" s="159" t="n">
        <f aca="false">F11-C11</f>
        <v>12.309</v>
      </c>
      <c r="K11" s="160" t="n">
        <f aca="false">F11/C11%-100</f>
        <v>1.35747354862048</v>
      </c>
      <c r="L11" s="159" t="n">
        <f aca="false">G11-D11</f>
        <v>7.4010000000003</v>
      </c>
      <c r="M11" s="117" t="n">
        <f aca="false">G11/D11%-100</f>
        <v>0.347658694144911</v>
      </c>
    </row>
    <row r="12" customFormat="false" ht="12.75" hidden="false" customHeight="false" outlineLevel="0" collapsed="false">
      <c r="A12" s="161" t="s">
        <v>112</v>
      </c>
      <c r="B12" s="156" t="n">
        <v>283.462</v>
      </c>
      <c r="C12" s="157" t="n">
        <v>226.516</v>
      </c>
      <c r="D12" s="158" t="n">
        <v>509.978</v>
      </c>
      <c r="E12" s="156" t="n">
        <v>285.718</v>
      </c>
      <c r="F12" s="157" t="n">
        <v>237.482</v>
      </c>
      <c r="G12" s="158" t="n">
        <v>523.2</v>
      </c>
      <c r="H12" s="159" t="n">
        <f aca="false">E12-B12</f>
        <v>2.25600000000003</v>
      </c>
      <c r="I12" s="160" t="n">
        <f aca="false">E12/B12%-100</f>
        <v>0.795873873746757</v>
      </c>
      <c r="J12" s="159" t="n">
        <f aca="false">F12-C12</f>
        <v>10.966</v>
      </c>
      <c r="K12" s="160" t="n">
        <f aca="false">F12/C12%-100</f>
        <v>4.84115912341734</v>
      </c>
      <c r="L12" s="159" t="n">
        <f aca="false">G12-D12</f>
        <v>13.222</v>
      </c>
      <c r="M12" s="117" t="n">
        <f aca="false">G12/D12%-100</f>
        <v>2.59266085988024</v>
      </c>
    </row>
    <row r="13" customFormat="false" ht="12.75" hidden="false" customHeight="false" outlineLevel="0" collapsed="false">
      <c r="A13" s="155" t="s">
        <v>113</v>
      </c>
      <c r="B13" s="156" t="n">
        <v>1086.395</v>
      </c>
      <c r="C13" s="157" t="n">
        <v>882.483</v>
      </c>
      <c r="D13" s="158" t="n">
        <v>1968.878</v>
      </c>
      <c r="E13" s="156" t="n">
        <v>1124.026</v>
      </c>
      <c r="F13" s="157" t="n">
        <v>890.928</v>
      </c>
      <c r="G13" s="158" t="n">
        <v>2014.954</v>
      </c>
      <c r="H13" s="159" t="n">
        <f aca="false">E13-B13</f>
        <v>37.6310000000001</v>
      </c>
      <c r="I13" s="160" t="n">
        <f aca="false">E13/B13%-100</f>
        <v>3.46384142047783</v>
      </c>
      <c r="J13" s="159" t="n">
        <f aca="false">F13-C13</f>
        <v>8.44500000000005</v>
      </c>
      <c r="K13" s="160" t="n">
        <f aca="false">F13/C13%-100</f>
        <v>0.956958944251639</v>
      </c>
      <c r="L13" s="159" t="n">
        <f aca="false">G13-D13</f>
        <v>46.076</v>
      </c>
      <c r="M13" s="117" t="n">
        <f aca="false">G13/D13%-100</f>
        <v>2.3402161027753</v>
      </c>
    </row>
    <row r="14" customFormat="false" ht="6.95" hidden="false" customHeight="true" outlineLevel="0" collapsed="false">
      <c r="A14" s="162"/>
      <c r="B14" s="156"/>
      <c r="C14" s="157"/>
      <c r="D14" s="158"/>
      <c r="E14" s="156"/>
      <c r="F14" s="157"/>
      <c r="G14" s="158"/>
      <c r="H14" s="159"/>
      <c r="I14" s="160"/>
      <c r="J14" s="159"/>
      <c r="K14" s="160"/>
      <c r="L14" s="159"/>
      <c r="M14" s="117"/>
    </row>
    <row r="15" customFormat="false" ht="12.75" hidden="false" customHeight="false" outlineLevel="0" collapsed="false">
      <c r="A15" s="163" t="s">
        <v>114</v>
      </c>
      <c r="B15" s="164" t="n">
        <f aca="false">SUM(B6:B9)</f>
        <v>3869.271</v>
      </c>
      <c r="C15" s="165" t="n">
        <f aca="false">SUM(C6:C9)</f>
        <v>3001.255</v>
      </c>
      <c r="D15" s="166" t="n">
        <f aca="false">SUM(D6:D9)</f>
        <v>6870.527</v>
      </c>
      <c r="E15" s="164" t="n">
        <f aca="false">SUM(E6:E9)</f>
        <v>3908.937</v>
      </c>
      <c r="F15" s="165" t="n">
        <f aca="false">SUM(F6:F9)</f>
        <v>2992.648</v>
      </c>
      <c r="G15" s="166" t="n">
        <f aca="false">SUM(G6:G9)</f>
        <v>6901.587</v>
      </c>
      <c r="H15" s="167" t="n">
        <f aca="false">E15-B15</f>
        <v>39.6660000000002</v>
      </c>
      <c r="I15" s="168" t="n">
        <f aca="false">E15/B15%-100</f>
        <v>1.02515435078081</v>
      </c>
      <c r="J15" s="167" t="n">
        <f aca="false">F15-C15</f>
        <v>-8.60699999999997</v>
      </c>
      <c r="K15" s="168" t="n">
        <f aca="false">F15/C15%-100</f>
        <v>-0.286780030353967</v>
      </c>
      <c r="L15" s="167" t="n">
        <f aca="false">G15-D15</f>
        <v>31.0600000000004</v>
      </c>
      <c r="M15" s="169" t="n">
        <f aca="false">G15/D15%-100</f>
        <v>0.452075947012517</v>
      </c>
    </row>
    <row r="16" customFormat="false" ht="12.75" hidden="false" customHeight="false" outlineLevel="0" collapsed="false">
      <c r="A16" s="163" t="s">
        <v>115</v>
      </c>
      <c r="B16" s="164" t="n">
        <f aca="false">SUM(B10:B13)</f>
        <v>2872.048</v>
      </c>
      <c r="C16" s="165" t="n">
        <f aca="false">SUM(C10:C13)</f>
        <v>2239.108</v>
      </c>
      <c r="D16" s="166" t="n">
        <f aca="false">SUM(D10:D13)</f>
        <v>5111.156</v>
      </c>
      <c r="E16" s="164" t="n">
        <f aca="false">SUM(E10:E13)</f>
        <v>2905.95</v>
      </c>
      <c r="F16" s="165" t="n">
        <f aca="false">SUM(F10:F13)</f>
        <v>2275.66</v>
      </c>
      <c r="G16" s="166" t="n">
        <f aca="false">SUM(G10:G13)</f>
        <v>5181.611</v>
      </c>
      <c r="H16" s="167" t="n">
        <f aca="false">E16-B16</f>
        <v>33.9019999999996</v>
      </c>
      <c r="I16" s="168" t="n">
        <f aca="false">E16/B16%-100</f>
        <v>1.18041202653993</v>
      </c>
      <c r="J16" s="167" t="n">
        <f aca="false">F16-C16</f>
        <v>36.5519999999997</v>
      </c>
      <c r="K16" s="168" t="n">
        <f aca="false">F16/C16%-100</f>
        <v>1.63243577353123</v>
      </c>
      <c r="L16" s="167" t="n">
        <f aca="false">G16-D16</f>
        <v>70.4549999999999</v>
      </c>
      <c r="M16" s="169" t="n">
        <f aca="false">G16/D16%-100</f>
        <v>1.37845528487098</v>
      </c>
    </row>
    <row r="17" customFormat="false" ht="12.75" hidden="false" customHeight="false" outlineLevel="0" collapsed="false">
      <c r="A17" s="163" t="s">
        <v>116</v>
      </c>
      <c r="B17" s="164" t="n">
        <f aca="false">B16+B15</f>
        <v>6741.319</v>
      </c>
      <c r="C17" s="165" t="n">
        <f aca="false">C16+C15</f>
        <v>5240.363</v>
      </c>
      <c r="D17" s="166" t="n">
        <f aca="false">D16+D15</f>
        <v>11981.683</v>
      </c>
      <c r="E17" s="164" t="n">
        <f aca="false">E16+E15</f>
        <v>6814.887</v>
      </c>
      <c r="F17" s="165" t="n">
        <f aca="false">F16+F15</f>
        <v>5268.308</v>
      </c>
      <c r="G17" s="166" t="n">
        <f aca="false">G16+G15</f>
        <v>12083.198</v>
      </c>
      <c r="H17" s="167" t="n">
        <f aca="false">E17-B17</f>
        <v>73.5680000000002</v>
      </c>
      <c r="I17" s="168" t="n">
        <f aca="false">E17/B17%-100</f>
        <v>1.09129978866153</v>
      </c>
      <c r="J17" s="167" t="n">
        <f aca="false">F17-C17</f>
        <v>27.9449999999997</v>
      </c>
      <c r="K17" s="168" t="n">
        <f aca="false">F17/C17%-100</f>
        <v>0.533264584915202</v>
      </c>
      <c r="L17" s="167" t="n">
        <f aca="false">G17-D17</f>
        <v>101.514999999999</v>
      </c>
      <c r="M17" s="169" t="n">
        <f aca="false">G17/D17%-100</f>
        <v>0.84725159228465</v>
      </c>
    </row>
    <row r="18" customFormat="false" ht="6.95" hidden="false" customHeight="true" outlineLevel="0" collapsed="false">
      <c r="A18" s="162"/>
      <c r="B18" s="156"/>
      <c r="C18" s="157"/>
      <c r="D18" s="158"/>
      <c r="E18" s="156"/>
      <c r="F18" s="157"/>
      <c r="G18" s="158"/>
      <c r="H18" s="159"/>
      <c r="I18" s="160"/>
      <c r="J18" s="159"/>
      <c r="K18" s="160"/>
      <c r="L18" s="159"/>
      <c r="M18" s="117"/>
    </row>
    <row r="19" customFormat="false" ht="12.75" hidden="false" customHeight="false" outlineLevel="0" collapsed="false">
      <c r="A19" s="155" t="s">
        <v>117</v>
      </c>
      <c r="B19" s="156" t="n">
        <v>870.791</v>
      </c>
      <c r="C19" s="157" t="n">
        <v>720.291</v>
      </c>
      <c r="D19" s="158" t="n">
        <v>1591.082</v>
      </c>
      <c r="E19" s="156" t="n">
        <v>876.48</v>
      </c>
      <c r="F19" s="157" t="n">
        <v>721.929</v>
      </c>
      <c r="G19" s="158" t="n">
        <v>1598.409</v>
      </c>
      <c r="H19" s="159" t="n">
        <f aca="false">E19-B19</f>
        <v>5.68899999999996</v>
      </c>
      <c r="I19" s="160" t="n">
        <f aca="false">E19/B19%-100</f>
        <v>0.653314055841179</v>
      </c>
      <c r="J19" s="159" t="n">
        <f aca="false">F19-C19</f>
        <v>1.63799999999992</v>
      </c>
      <c r="K19" s="160" t="n">
        <f aca="false">F19/C19%-100</f>
        <v>0.227408089230593</v>
      </c>
      <c r="L19" s="159" t="n">
        <f aca="false">G19-D19</f>
        <v>7.327</v>
      </c>
      <c r="M19" s="117" t="n">
        <f aca="false">G19/D19%-100</f>
        <v>0.460504235482517</v>
      </c>
    </row>
    <row r="20" customFormat="false" ht="12.75" hidden="false" customHeight="false" outlineLevel="0" collapsed="false">
      <c r="A20" s="155" t="s">
        <v>118</v>
      </c>
      <c r="B20" s="156" t="n">
        <v>193.878</v>
      </c>
      <c r="C20" s="157" t="n">
        <v>155.596</v>
      </c>
      <c r="D20" s="158" t="n">
        <v>349.474</v>
      </c>
      <c r="E20" s="156" t="n">
        <v>197.932</v>
      </c>
      <c r="F20" s="157" t="n">
        <v>152.647</v>
      </c>
      <c r="G20" s="158" t="n">
        <v>350.579</v>
      </c>
      <c r="H20" s="159" t="n">
        <f aca="false">E20-B20</f>
        <v>4.054</v>
      </c>
      <c r="I20" s="160" t="n">
        <f aca="false">E20/B20%-100</f>
        <v>2.09100568398684</v>
      </c>
      <c r="J20" s="159" t="n">
        <f aca="false">F20-C20</f>
        <v>-2.94900000000001</v>
      </c>
      <c r="K20" s="160" t="n">
        <f aca="false">F20/C20%-100</f>
        <v>-1.89529293812181</v>
      </c>
      <c r="L20" s="159" t="n">
        <f aca="false">G20-D20</f>
        <v>1.10500000000002</v>
      </c>
      <c r="M20" s="117"/>
    </row>
    <row r="21" customFormat="false" ht="12.75" hidden="false" customHeight="false" outlineLevel="0" collapsed="false">
      <c r="A21" s="155" t="s">
        <v>119</v>
      </c>
      <c r="B21" s="156" t="n">
        <v>358.247</v>
      </c>
      <c r="C21" s="157" t="n">
        <v>266.969</v>
      </c>
      <c r="D21" s="158" t="n">
        <v>625.215</v>
      </c>
      <c r="E21" s="156" t="n">
        <v>354.312</v>
      </c>
      <c r="F21" s="157" t="n">
        <v>276.234</v>
      </c>
      <c r="G21" s="158" t="n">
        <v>630.546</v>
      </c>
      <c r="H21" s="159" t="n">
        <f aca="false">E21-B21</f>
        <v>-3.935</v>
      </c>
      <c r="I21" s="160" t="n">
        <f aca="false">E21/B21%-100</f>
        <v>-1.09840417365673</v>
      </c>
      <c r="J21" s="159" t="n">
        <f aca="false">F21-C21</f>
        <v>9.26499999999999</v>
      </c>
      <c r="K21" s="160" t="n">
        <f aca="false">F21/C21%-100</f>
        <v>3.47044038820985</v>
      </c>
      <c r="L21" s="159" t="n">
        <f aca="false">G21-D21</f>
        <v>5.33100000000002</v>
      </c>
      <c r="M21" s="117" t="n">
        <f aca="false">G21/D21%-100</f>
        <v>0.852666682661166</v>
      </c>
    </row>
    <row r="22" customFormat="false" ht="12.75" hidden="false" customHeight="false" outlineLevel="0" collapsed="false">
      <c r="A22" s="155" t="s">
        <v>120</v>
      </c>
      <c r="B22" s="156" t="n">
        <v>1345.353</v>
      </c>
      <c r="C22" s="157" t="n">
        <v>1060.166</v>
      </c>
      <c r="D22" s="158" t="n">
        <v>2405.52</v>
      </c>
      <c r="E22" s="156" t="n">
        <v>1361.505</v>
      </c>
      <c r="F22" s="157" t="n">
        <v>1057.26</v>
      </c>
      <c r="G22" s="158" t="n">
        <v>2418.766</v>
      </c>
      <c r="H22" s="159" t="n">
        <f aca="false">E22-B22</f>
        <v>16.152</v>
      </c>
      <c r="I22" s="160" t="n">
        <f aca="false">E22/B22%-100</f>
        <v>1.20057709760933</v>
      </c>
      <c r="J22" s="159" t="n">
        <f aca="false">F22-C22</f>
        <v>-2.90599999999995</v>
      </c>
      <c r="K22" s="160" t="n">
        <f aca="false">F22/C22%-100</f>
        <v>-0.274108017046373</v>
      </c>
      <c r="L22" s="159" t="n">
        <f aca="false">G22-D22</f>
        <v>13.2460000000001</v>
      </c>
      <c r="M22" s="117" t="n">
        <f aca="false">G22/D22%-100</f>
        <v>0.55065017127275</v>
      </c>
    </row>
    <row r="23" customFormat="false" ht="6.95" hidden="false" customHeight="true" outlineLevel="0" collapsed="false">
      <c r="A23" s="162"/>
      <c r="B23" s="156"/>
      <c r="C23" s="157"/>
      <c r="D23" s="158"/>
      <c r="E23" s="156"/>
      <c r="F23" s="157"/>
      <c r="G23" s="158"/>
      <c r="H23" s="159"/>
      <c r="I23" s="160"/>
      <c r="J23" s="159"/>
      <c r="K23" s="160"/>
      <c r="L23" s="159"/>
      <c r="M23" s="117"/>
    </row>
    <row r="24" customFormat="false" ht="12.75" hidden="false" customHeight="false" outlineLevel="0" collapsed="false">
      <c r="A24" s="163" t="s">
        <v>121</v>
      </c>
      <c r="B24" s="164" t="n">
        <f aca="false">SUM(B19:B22)</f>
        <v>2768.269</v>
      </c>
      <c r="C24" s="165" t="n">
        <f aca="false">SUM(C19:C22)</f>
        <v>2203.022</v>
      </c>
      <c r="D24" s="166" t="n">
        <f aca="false">SUM(D19:D22)</f>
        <v>4971.291</v>
      </c>
      <c r="E24" s="164" t="n">
        <f aca="false">SUM(E19:E22)</f>
        <v>2790.229</v>
      </c>
      <c r="F24" s="165" t="n">
        <f aca="false">SUM(F19:F22)</f>
        <v>2208.07</v>
      </c>
      <c r="G24" s="166" t="n">
        <f aca="false">SUM(G19:G22)</f>
        <v>4998.3</v>
      </c>
      <c r="H24" s="167" t="n">
        <f aca="false">E24-B24</f>
        <v>21.96</v>
      </c>
      <c r="I24" s="168" t="n">
        <f aca="false">E24/B24%-100</f>
        <v>0.793275508991371</v>
      </c>
      <c r="J24" s="167" t="n">
        <f aca="false">F24-C24</f>
        <v>5.04799999999977</v>
      </c>
      <c r="K24" s="168" t="n">
        <f aca="false">F24/C24%-100</f>
        <v>0.229139790705659</v>
      </c>
      <c r="L24" s="167" t="n">
        <f aca="false">G24-D24</f>
        <v>27.009</v>
      </c>
      <c r="M24" s="169" t="n">
        <f aca="false">G24/D24%-100</f>
        <v>0.543299517167682</v>
      </c>
    </row>
    <row r="25" customFormat="false" ht="6.95" hidden="false" customHeight="true" outlineLevel="0" collapsed="false">
      <c r="A25" s="162"/>
      <c r="B25" s="156"/>
      <c r="C25" s="157"/>
      <c r="D25" s="158"/>
      <c r="E25" s="156"/>
      <c r="F25" s="157"/>
      <c r="G25" s="158"/>
      <c r="H25" s="159"/>
      <c r="I25" s="160"/>
      <c r="J25" s="159"/>
      <c r="K25" s="160"/>
      <c r="L25" s="159"/>
      <c r="M25" s="117"/>
    </row>
    <row r="26" customFormat="false" ht="12.75" hidden="false" customHeight="false" outlineLevel="0" collapsed="false">
      <c r="A26" s="155" t="s">
        <v>122</v>
      </c>
      <c r="B26" s="156" t="n">
        <v>312.192</v>
      </c>
      <c r="C26" s="157" t="n">
        <v>200.182</v>
      </c>
      <c r="D26" s="158" t="n">
        <v>512.374</v>
      </c>
      <c r="E26" s="156" t="n">
        <v>294.571</v>
      </c>
      <c r="F26" s="157" t="n">
        <v>191.678</v>
      </c>
      <c r="G26" s="158" t="n">
        <v>486.249</v>
      </c>
      <c r="H26" s="159" t="n">
        <f aca="false">E26-B26</f>
        <v>-17.621</v>
      </c>
      <c r="I26" s="160" t="n">
        <f aca="false">E26/B26%-100</f>
        <v>-5.64428300533005</v>
      </c>
      <c r="J26" s="159" t="n">
        <f aca="false">F26-C26</f>
        <v>-8.50399999999999</v>
      </c>
      <c r="K26" s="160" t="n">
        <f aca="false">F26/C26%-100</f>
        <v>-4.24813419787992</v>
      </c>
      <c r="L26" s="159" t="n">
        <f aca="false">G26-D26</f>
        <v>-26.125</v>
      </c>
      <c r="M26" s="117" t="n">
        <f aca="false">G26/D26%-100</f>
        <v>-5.09881453781809</v>
      </c>
    </row>
    <row r="27" customFormat="false" ht="12.75" hidden="false" customHeight="false" outlineLevel="0" collapsed="false">
      <c r="A27" s="155" t="s">
        <v>123</v>
      </c>
      <c r="B27" s="156" t="n">
        <v>60.278</v>
      </c>
      <c r="C27" s="157" t="n">
        <v>45.239</v>
      </c>
      <c r="D27" s="158" t="n">
        <v>105.517</v>
      </c>
      <c r="E27" s="156" t="n">
        <v>66.073</v>
      </c>
      <c r="F27" s="157" t="n">
        <v>40.715</v>
      </c>
      <c r="G27" s="158" t="n">
        <v>106.788</v>
      </c>
      <c r="H27" s="159" t="n">
        <f aca="false">E27-B27</f>
        <v>5.795</v>
      </c>
      <c r="I27" s="160" t="n">
        <f aca="false">E27/B27%-100</f>
        <v>9.61378944225089</v>
      </c>
      <c r="J27" s="159" t="n">
        <f aca="false">F27-C27</f>
        <v>-4.52399999999999</v>
      </c>
      <c r="K27" s="160" t="n">
        <f aca="false">F27/C27%-100</f>
        <v>-10.0002210482106</v>
      </c>
      <c r="L27" s="159" t="n">
        <f aca="false">G27-D27</f>
        <v>1.271</v>
      </c>
      <c r="M27" s="117"/>
    </row>
    <row r="28" customFormat="false" ht="12.75" hidden="false" customHeight="false" outlineLevel="0" collapsed="false">
      <c r="A28" s="155" t="s">
        <v>124</v>
      </c>
      <c r="B28" s="156" t="n">
        <v>1115.331</v>
      </c>
      <c r="C28" s="157" t="n">
        <v>587.393</v>
      </c>
      <c r="D28" s="158" t="n">
        <v>1702.724</v>
      </c>
      <c r="E28" s="156" t="n">
        <v>1090.76</v>
      </c>
      <c r="F28" s="157" t="n">
        <v>556.64</v>
      </c>
      <c r="G28" s="158" t="n">
        <v>1647.4</v>
      </c>
      <c r="H28" s="159" t="n">
        <f aca="false">E28-B28</f>
        <v>-24.5709999999999</v>
      </c>
      <c r="I28" s="160" t="n">
        <f aca="false">E28/B28%-100</f>
        <v>-2.20302313842258</v>
      </c>
      <c r="J28" s="159" t="n">
        <f aca="false">F28-C28</f>
        <v>-30.753</v>
      </c>
      <c r="K28" s="160" t="n">
        <f aca="false">F28/C28%-100</f>
        <v>-5.23550672207536</v>
      </c>
      <c r="L28" s="159" t="n">
        <f aca="false">G28-D28</f>
        <v>-55.3239999999998</v>
      </c>
      <c r="M28" s="117" t="n">
        <f aca="false">G28/D28%-100</f>
        <v>-3.24914666146715</v>
      </c>
    </row>
    <row r="29" customFormat="false" ht="12.75" hidden="false" customHeight="false" outlineLevel="0" collapsed="false">
      <c r="A29" s="155" t="s">
        <v>125</v>
      </c>
      <c r="B29" s="156" t="n">
        <v>777.144</v>
      </c>
      <c r="C29" s="157" t="n">
        <v>441.166</v>
      </c>
      <c r="D29" s="158" t="n">
        <v>1218.31</v>
      </c>
      <c r="E29" s="156" t="n">
        <v>802.138</v>
      </c>
      <c r="F29" s="157" t="n">
        <v>443.818</v>
      </c>
      <c r="G29" s="158" t="n">
        <v>1245.955</v>
      </c>
      <c r="H29" s="159" t="n">
        <f aca="false">E29-B29</f>
        <v>24.994</v>
      </c>
      <c r="I29" s="160" t="n">
        <f aca="false">E29/B29%-100</f>
        <v>3.2161349762721</v>
      </c>
      <c r="J29" s="159" t="n">
        <f aca="false">F29-C29</f>
        <v>2.65199999999999</v>
      </c>
      <c r="K29" s="160" t="n">
        <f aca="false">F29/C29%-100</f>
        <v>0.601134266919928</v>
      </c>
      <c r="L29" s="159" t="n">
        <f aca="false">G29-D29</f>
        <v>27.645</v>
      </c>
      <c r="M29" s="117" t="n">
        <f aca="false">G29/D29%-100</f>
        <v>2.26912690530324</v>
      </c>
    </row>
    <row r="30" customFormat="false" ht="12.75" hidden="false" customHeight="false" outlineLevel="0" collapsed="false">
      <c r="A30" s="155" t="s">
        <v>126</v>
      </c>
      <c r="B30" s="156" t="n">
        <v>120.432</v>
      </c>
      <c r="C30" s="157" t="n">
        <v>69.465</v>
      </c>
      <c r="D30" s="158" t="n">
        <v>189.896</v>
      </c>
      <c r="E30" s="156" t="n">
        <v>121.312</v>
      </c>
      <c r="F30" s="157" t="n">
        <v>67.736</v>
      </c>
      <c r="G30" s="158" t="n">
        <v>189.048</v>
      </c>
      <c r="H30" s="159" t="n">
        <f aca="false">E30-B30</f>
        <v>0.879999999999996</v>
      </c>
      <c r="I30" s="160"/>
      <c r="J30" s="159" t="n">
        <f aca="false">F30-C30</f>
        <v>-1.729</v>
      </c>
      <c r="K30" s="160" t="n">
        <f aca="false">F30/C30%-100</f>
        <v>-2.48902324911825</v>
      </c>
      <c r="L30" s="159" t="n">
        <f aca="false">G30-D30</f>
        <v>-0.847999999999985</v>
      </c>
      <c r="M30" s="117"/>
    </row>
    <row r="31" customFormat="false" ht="12.75" hidden="false" customHeight="false" outlineLevel="0" collapsed="false">
      <c r="A31" s="155" t="s">
        <v>127</v>
      </c>
      <c r="B31" s="156" t="n">
        <v>346.448</v>
      </c>
      <c r="C31" s="157" t="n">
        <v>188.819</v>
      </c>
      <c r="D31" s="158" t="n">
        <v>535.267</v>
      </c>
      <c r="E31" s="156" t="n">
        <v>362.901</v>
      </c>
      <c r="F31" s="157" t="n">
        <v>215.736</v>
      </c>
      <c r="G31" s="158" t="n">
        <v>578.638</v>
      </c>
      <c r="H31" s="159" t="n">
        <f aca="false">E31-B31</f>
        <v>16.453</v>
      </c>
      <c r="I31" s="160" t="n">
        <f aca="false">E31/B31%-100</f>
        <v>4.74905324897243</v>
      </c>
      <c r="J31" s="159" t="n">
        <f aca="false">F31-C31</f>
        <v>26.917</v>
      </c>
      <c r="K31" s="160" t="n">
        <f aca="false">F31/C31%-100</f>
        <v>14.2554509874536</v>
      </c>
      <c r="L31" s="159" t="n">
        <f aca="false">G31-D31</f>
        <v>43.371</v>
      </c>
      <c r="M31" s="117" t="n">
        <f aca="false">G31/D31%-100</f>
        <v>8.10268520196462</v>
      </c>
    </row>
    <row r="32" customFormat="false" ht="12.75" hidden="false" customHeight="false" outlineLevel="0" collapsed="false">
      <c r="A32" s="155" t="s">
        <v>128</v>
      </c>
      <c r="B32" s="156" t="n">
        <v>887.386</v>
      </c>
      <c r="C32" s="157" t="n">
        <v>481.387</v>
      </c>
      <c r="D32" s="158" t="n">
        <v>1368.773</v>
      </c>
      <c r="E32" s="156" t="n">
        <v>884.425</v>
      </c>
      <c r="F32" s="157" t="n">
        <v>487.977</v>
      </c>
      <c r="G32" s="158" t="n">
        <v>1372.402</v>
      </c>
      <c r="H32" s="159" t="n">
        <f aca="false">E32-B32</f>
        <v>-2.96100000000001</v>
      </c>
      <c r="I32" s="160" t="n">
        <f aca="false">E32/B32%-100</f>
        <v>-0.333676663819361</v>
      </c>
      <c r="J32" s="159" t="n">
        <f aca="false">F32-C32</f>
        <v>6.58999999999998</v>
      </c>
      <c r="K32" s="160" t="n">
        <f aca="false">F32/C32%-100</f>
        <v>1.3689609399506</v>
      </c>
      <c r="L32" s="159" t="n">
        <f aca="false">G32-D32</f>
        <v>3.62900000000013</v>
      </c>
      <c r="M32" s="117" t="n">
        <f aca="false">G32/D32%-100</f>
        <v>0.265127964973019</v>
      </c>
    </row>
    <row r="33" customFormat="false" ht="12.75" hidden="false" customHeight="false" outlineLevel="0" collapsed="false">
      <c r="A33" s="155" t="s">
        <v>129</v>
      </c>
      <c r="B33" s="156" t="n">
        <v>347.132</v>
      </c>
      <c r="C33" s="157" t="n">
        <v>253.769</v>
      </c>
      <c r="D33" s="158" t="n">
        <v>600.901</v>
      </c>
      <c r="E33" s="156" t="n">
        <v>358.757</v>
      </c>
      <c r="F33" s="157" t="n">
        <v>267.181</v>
      </c>
      <c r="G33" s="158" t="n">
        <v>625.937</v>
      </c>
      <c r="H33" s="159" t="n">
        <f aca="false">E33-B33</f>
        <v>11.625</v>
      </c>
      <c r="I33" s="160" t="n">
        <f aca="false">E33/B33%-100</f>
        <v>3.34887017042509</v>
      </c>
      <c r="J33" s="159" t="n">
        <f aca="false">F33-C33</f>
        <v>13.412</v>
      </c>
      <c r="K33" s="160" t="n">
        <f aca="false">F33/C33%-100</f>
        <v>5.28512150814322</v>
      </c>
      <c r="L33" s="159" t="n">
        <f aca="false">G33-D33</f>
        <v>25.0360000000001</v>
      </c>
      <c r="M33" s="117" t="n">
        <f aca="false">G33/D33%-100</f>
        <v>4.16641010748859</v>
      </c>
    </row>
    <row r="34" customFormat="false" ht="6.95" hidden="false" customHeight="true" outlineLevel="0" collapsed="false">
      <c r="A34" s="162"/>
      <c r="B34" s="156"/>
      <c r="C34" s="157"/>
      <c r="D34" s="158"/>
      <c r="E34" s="156"/>
      <c r="F34" s="157"/>
      <c r="G34" s="158"/>
      <c r="H34" s="159"/>
      <c r="I34" s="160"/>
      <c r="J34" s="159"/>
      <c r="K34" s="160"/>
      <c r="L34" s="159"/>
      <c r="M34" s="117"/>
    </row>
    <row r="35" customFormat="false" ht="12.75" hidden="false" customHeight="false" outlineLevel="0" collapsed="false">
      <c r="A35" s="163" t="s">
        <v>130</v>
      </c>
      <c r="B35" s="164" t="n">
        <f aca="false">SUM(B26:B33)</f>
        <v>3966.343</v>
      </c>
      <c r="C35" s="165" t="n">
        <f aca="false">SUM(C26:C33)</f>
        <v>2267.42</v>
      </c>
      <c r="D35" s="166" t="n">
        <f aca="false">SUM(D26:D33)</f>
        <v>6233.762</v>
      </c>
      <c r="E35" s="164" t="n">
        <f aca="false">SUM(E26:E33)</f>
        <v>3980.937</v>
      </c>
      <c r="F35" s="165" t="n">
        <f aca="false">SUM(F26:F33)</f>
        <v>2271.481</v>
      </c>
      <c r="G35" s="166" t="n">
        <f aca="false">SUM(G26:G33)</f>
        <v>6252.417</v>
      </c>
      <c r="H35" s="167" t="n">
        <f aca="false">E35-B35</f>
        <v>14.5940000000001</v>
      </c>
      <c r="I35" s="168" t="n">
        <f aca="false">E35/B35%-100</f>
        <v>0.367945989542505</v>
      </c>
      <c r="J35" s="167" t="n">
        <f aca="false">F35-C35</f>
        <v>4.06099999999969</v>
      </c>
      <c r="K35" s="168" t="n">
        <f aca="false">F35/C35%-100</f>
        <v>0.179102239549792</v>
      </c>
      <c r="L35" s="167" t="n">
        <f aca="false">G35-D35</f>
        <v>18.6550000000007</v>
      </c>
      <c r="M35" s="169" t="n">
        <f aca="false">G35/D35%-100</f>
        <v>0.299257494912396</v>
      </c>
    </row>
    <row r="36" customFormat="false" ht="12.75" hidden="false" customHeight="false" outlineLevel="0" collapsed="false">
      <c r="A36" s="162"/>
      <c r="B36" s="156"/>
      <c r="C36" s="157"/>
      <c r="D36" s="158"/>
      <c r="E36" s="156"/>
      <c r="F36" s="157"/>
      <c r="G36" s="158"/>
      <c r="H36" s="159"/>
      <c r="I36" s="160"/>
      <c r="J36" s="159"/>
      <c r="K36" s="160"/>
      <c r="L36" s="159"/>
      <c r="M36" s="117"/>
    </row>
    <row r="37" customFormat="false" ht="12.75" hidden="false" customHeight="false" outlineLevel="0" collapsed="false">
      <c r="A37" s="170" t="s">
        <v>131</v>
      </c>
      <c r="B37" s="171" t="n">
        <f aca="false">B35+B24+B17</f>
        <v>13475.931</v>
      </c>
      <c r="C37" s="172" t="n">
        <f aca="false">C35+C24+C17</f>
        <v>9710.805</v>
      </c>
      <c r="D37" s="173" t="n">
        <f aca="false">D35+D24+D17</f>
        <v>23186.736</v>
      </c>
      <c r="E37" s="171" t="n">
        <f aca="false">E35+E24+E17</f>
        <v>13586.053</v>
      </c>
      <c r="F37" s="172" t="n">
        <f aca="false">F35+F24+F17</f>
        <v>9747.859</v>
      </c>
      <c r="G37" s="173" t="n">
        <f aca="false">G35+G24+G17</f>
        <v>23333.915</v>
      </c>
      <c r="H37" s="174" t="n">
        <f aca="false">E37-B37</f>
        <v>110.121999999999</v>
      </c>
      <c r="I37" s="175" t="n">
        <f aca="false">E37/B37%-100</f>
        <v>0.817175451551364</v>
      </c>
      <c r="J37" s="174" t="n">
        <f aca="false">F37-C37</f>
        <v>37.0540000000001</v>
      </c>
      <c r="K37" s="175" t="n">
        <f aca="false">F37/C37%-100</f>
        <v>0.381574956968038</v>
      </c>
      <c r="L37" s="174" t="n">
        <f aca="false">G37-D37</f>
        <v>147.179</v>
      </c>
      <c r="M37" s="129" t="n">
        <f aca="false">G37/D37%-100</f>
        <v>0.634755146218069</v>
      </c>
    </row>
    <row r="38" customFormat="false" ht="12.75" hidden="false" customHeight="false" outlineLevel="0" collapsed="false">
      <c r="A38" s="162"/>
      <c r="B38" s="176"/>
      <c r="C38" s="177"/>
      <c r="D38" s="178"/>
      <c r="E38" s="157"/>
      <c r="F38" s="177"/>
      <c r="G38" s="178"/>
      <c r="H38" s="132"/>
      <c r="I38" s="133"/>
      <c r="J38" s="132"/>
      <c r="K38" s="133"/>
      <c r="L38" s="132"/>
      <c r="M38" s="179"/>
    </row>
    <row r="39" customFormat="false" ht="18" hidden="false" customHeight="true" outlineLevel="0" collapsed="false">
      <c r="A39" s="136" t="s">
        <v>132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13.5" hidden="false" customHeight="false" outlineLevel="0" collapsed="false"/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7" min="6" style="0" width="8.14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1" min="10" style="0" width="6.99"/>
    <col collapsed="false" customWidth="true" hidden="false" outlineLevel="0" max="13" min="12" style="0" width="8.14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21" min="17" style="0" width="5.99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71"/>
  </cols>
  <sheetData>
    <row r="1" customFormat="false" ht="20.1" hidden="false" customHeight="true" outlineLevel="0" collapsed="false">
      <c r="A1" s="141" t="s">
        <v>13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</row>
    <row r="2" customFormat="false" ht="12.75" hidden="false" customHeight="true" outlineLevel="0" collapsed="false">
      <c r="A2" s="142" t="s">
        <v>101</v>
      </c>
      <c r="B2" s="143" t="s">
        <v>50</v>
      </c>
      <c r="C2" s="143"/>
      <c r="D2" s="143"/>
      <c r="E2" s="143"/>
      <c r="F2" s="143"/>
      <c r="G2" s="143"/>
      <c r="H2" s="143" t="s">
        <v>51</v>
      </c>
      <c r="I2" s="143"/>
      <c r="J2" s="143"/>
      <c r="K2" s="143"/>
      <c r="L2" s="143"/>
      <c r="M2" s="143"/>
      <c r="N2" s="144" t="s">
        <v>52</v>
      </c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12.75" hidden="false" customHeight="true" outlineLevel="0" collapsed="false">
      <c r="A3" s="142"/>
      <c r="B3" s="180" t="s">
        <v>134</v>
      </c>
      <c r="C3" s="181" t="s">
        <v>135</v>
      </c>
      <c r="D3" s="181" t="s">
        <v>136</v>
      </c>
      <c r="E3" s="182" t="s">
        <v>137</v>
      </c>
      <c r="F3" s="183" t="s">
        <v>138</v>
      </c>
      <c r="G3" s="184" t="s">
        <v>55</v>
      </c>
      <c r="H3" s="180" t="s">
        <v>134</v>
      </c>
      <c r="I3" s="181" t="s">
        <v>135</v>
      </c>
      <c r="J3" s="181" t="s">
        <v>136</v>
      </c>
      <c r="K3" s="182" t="s">
        <v>137</v>
      </c>
      <c r="L3" s="183" t="s">
        <v>138</v>
      </c>
      <c r="M3" s="184" t="s">
        <v>55</v>
      </c>
      <c r="N3" s="185" t="s">
        <v>139</v>
      </c>
      <c r="O3" s="185"/>
      <c r="P3" s="186" t="s">
        <v>140</v>
      </c>
      <c r="Q3" s="186"/>
      <c r="R3" s="186" t="s">
        <v>141</v>
      </c>
      <c r="S3" s="186"/>
      <c r="T3" s="187" t="s">
        <v>142</v>
      </c>
      <c r="U3" s="187"/>
      <c r="V3" s="186" t="s">
        <v>143</v>
      </c>
      <c r="W3" s="186"/>
      <c r="X3" s="188" t="s">
        <v>55</v>
      </c>
      <c r="Y3" s="188"/>
    </row>
    <row r="4" customFormat="false" ht="12.75" hidden="false" customHeight="false" outlineLevel="0" collapsed="false">
      <c r="A4" s="142"/>
      <c r="B4" s="180"/>
      <c r="C4" s="181"/>
      <c r="D4" s="181"/>
      <c r="E4" s="189" t="s">
        <v>144</v>
      </c>
      <c r="F4" s="189" t="s">
        <v>145</v>
      </c>
      <c r="G4" s="184"/>
      <c r="H4" s="180"/>
      <c r="I4" s="181"/>
      <c r="J4" s="181"/>
      <c r="K4" s="189" t="s">
        <v>144</v>
      </c>
      <c r="L4" s="189" t="s">
        <v>145</v>
      </c>
      <c r="M4" s="184"/>
      <c r="N4" s="149" t="s">
        <v>104</v>
      </c>
      <c r="O4" s="151"/>
      <c r="P4" s="190" t="s">
        <v>104</v>
      </c>
      <c r="Q4" s="191"/>
      <c r="R4" s="190" t="s">
        <v>104</v>
      </c>
      <c r="S4" s="191"/>
      <c r="T4" s="151" t="s">
        <v>104</v>
      </c>
      <c r="U4" s="191"/>
      <c r="V4" s="190" t="s">
        <v>105</v>
      </c>
      <c r="W4" s="191"/>
      <c r="X4" s="151" t="s">
        <v>146</v>
      </c>
      <c r="Y4" s="152"/>
    </row>
    <row r="5" customFormat="false" ht="12.75" hidden="false" customHeight="false" outlineLevel="0" collapsed="false">
      <c r="A5" s="153"/>
      <c r="B5" s="154"/>
      <c r="C5" s="108"/>
      <c r="D5" s="108"/>
      <c r="E5" s="108"/>
      <c r="F5" s="108"/>
      <c r="G5" s="109"/>
      <c r="H5" s="108"/>
      <c r="I5" s="108"/>
      <c r="J5" s="108"/>
      <c r="K5" s="108"/>
      <c r="L5" s="108"/>
      <c r="M5" s="109"/>
      <c r="N5" s="108"/>
      <c r="O5" s="108"/>
      <c r="P5" s="192"/>
      <c r="Q5" s="110"/>
      <c r="R5" s="192"/>
      <c r="S5" s="110"/>
      <c r="T5" s="108"/>
      <c r="U5" s="110"/>
      <c r="V5" s="192"/>
      <c r="W5" s="110"/>
      <c r="X5" s="108"/>
      <c r="Y5" s="111"/>
    </row>
    <row r="6" customFormat="false" ht="12.75" hidden="false" customHeight="false" outlineLevel="0" collapsed="false">
      <c r="A6" s="155" t="s">
        <v>106</v>
      </c>
      <c r="B6" s="156" t="n">
        <v>57.395</v>
      </c>
      <c r="C6" s="157" t="n">
        <v>458.373</v>
      </c>
      <c r="D6" s="157" t="n">
        <v>98.602</v>
      </c>
      <c r="E6" s="157" t="n">
        <v>335.552</v>
      </c>
      <c r="F6" s="157" t="n">
        <v>887.871</v>
      </c>
      <c r="G6" s="158" t="n">
        <v>1837.793</v>
      </c>
      <c r="H6" s="156" t="n">
        <v>66.145</v>
      </c>
      <c r="I6" s="157" t="n">
        <v>477.473</v>
      </c>
      <c r="J6" s="157" t="n">
        <v>98.374</v>
      </c>
      <c r="K6" s="157" t="n">
        <v>351.369</v>
      </c>
      <c r="L6" s="157" t="n">
        <v>848.924</v>
      </c>
      <c r="M6" s="158" t="n">
        <v>1842.285</v>
      </c>
      <c r="N6" s="159" t="n">
        <f aca="false">H6-B6</f>
        <v>8.74999999999999</v>
      </c>
      <c r="O6" s="193" t="n">
        <f aca="false">H6/B6%-100</f>
        <v>15.2452304207683</v>
      </c>
      <c r="P6" s="194" t="n">
        <f aca="false">I6-C6</f>
        <v>19.1</v>
      </c>
      <c r="Q6" s="116" t="n">
        <f aca="false">I6/C6%-100</f>
        <v>4.16691209997099</v>
      </c>
      <c r="R6" s="195" t="n">
        <f aca="false">J6-D6</f>
        <v>-0.228000000000009</v>
      </c>
      <c r="S6" s="116" t="n">
        <f aca="false">R6/D6%</f>
        <v>-0.231232632198139</v>
      </c>
      <c r="T6" s="113" t="n">
        <f aca="false">K6-E6</f>
        <v>15.817</v>
      </c>
      <c r="U6" s="193" t="n">
        <f aca="false">T6/E6%</f>
        <v>4.71372544344841</v>
      </c>
      <c r="V6" s="194" t="n">
        <f aca="false">L6-F6</f>
        <v>-38.947</v>
      </c>
      <c r="W6" s="116" t="n">
        <f aca="false">L6/F6%-100</f>
        <v>-4.3865606602761</v>
      </c>
      <c r="X6" s="159" t="n">
        <f aca="false">M6-G6</f>
        <v>4.49200000000019</v>
      </c>
      <c r="Y6" s="117" t="n">
        <f aca="false">M6/G6%-100</f>
        <v>0.24442361027603</v>
      </c>
    </row>
    <row r="7" customFormat="false" ht="12.75" hidden="false" customHeight="false" outlineLevel="0" collapsed="false">
      <c r="A7" s="196" t="s">
        <v>107</v>
      </c>
      <c r="B7" s="197" t="n">
        <v>2.238</v>
      </c>
      <c r="C7" s="198" t="n">
        <v>6.429</v>
      </c>
      <c r="D7" s="198" t="n">
        <v>4.827</v>
      </c>
      <c r="E7" s="198" t="n">
        <v>12.145</v>
      </c>
      <c r="F7" s="198" t="n">
        <v>29.65</v>
      </c>
      <c r="G7" s="199" t="n">
        <v>55.289</v>
      </c>
      <c r="H7" s="197" t="n">
        <v>2.404</v>
      </c>
      <c r="I7" s="198" t="n">
        <v>5.949</v>
      </c>
      <c r="J7" s="198" t="n">
        <v>4.61</v>
      </c>
      <c r="K7" s="198" t="n">
        <v>13.067</v>
      </c>
      <c r="L7" s="198" t="n">
        <v>29.586</v>
      </c>
      <c r="M7" s="199" t="n">
        <v>55.616</v>
      </c>
      <c r="N7" s="200" t="n">
        <f aca="false">H7-B7</f>
        <v>0.166</v>
      </c>
      <c r="O7" s="201"/>
      <c r="P7" s="202" t="n">
        <f aca="false">I7-C7</f>
        <v>-0.48</v>
      </c>
      <c r="Q7" s="203"/>
      <c r="R7" s="204" t="n">
        <f aca="false">J7-D7</f>
        <v>-0.217</v>
      </c>
      <c r="S7" s="203"/>
      <c r="T7" s="205" t="n">
        <f aca="false">K7-E7</f>
        <v>0.922000000000001</v>
      </c>
      <c r="U7" s="203"/>
      <c r="V7" s="202" t="n">
        <f aca="false">L7-F7</f>
        <v>-0.0640000000000001</v>
      </c>
      <c r="W7" s="203"/>
      <c r="X7" s="200" t="n">
        <f aca="false">M7-G7</f>
        <v>0.326999999999998</v>
      </c>
      <c r="Y7" s="206"/>
    </row>
    <row r="8" customFormat="false" ht="12.75" hidden="false" customHeight="false" outlineLevel="0" collapsed="false">
      <c r="A8" s="196" t="s">
        <v>108</v>
      </c>
      <c r="B8" s="197" t="n">
        <v>59.686</v>
      </c>
      <c r="C8" s="198" t="n">
        <v>1149.088</v>
      </c>
      <c r="D8" s="198" t="n">
        <v>236.784</v>
      </c>
      <c r="E8" s="198" t="n">
        <v>805.238</v>
      </c>
      <c r="F8" s="198" t="n">
        <v>2118.213</v>
      </c>
      <c r="G8" s="199" t="n">
        <v>4369.01</v>
      </c>
      <c r="H8" s="197" t="n">
        <v>56.977</v>
      </c>
      <c r="I8" s="198" t="n">
        <v>1160.229</v>
      </c>
      <c r="J8" s="198" t="n">
        <v>229.442</v>
      </c>
      <c r="K8" s="198" t="n">
        <v>790.406</v>
      </c>
      <c r="L8" s="198" t="n">
        <v>2147.815</v>
      </c>
      <c r="M8" s="199" t="n">
        <v>4384.868</v>
      </c>
      <c r="N8" s="200" t="n">
        <f aca="false">H8-B8</f>
        <v>-2.709</v>
      </c>
      <c r="O8" s="201" t="n">
        <f aca="false">H8/B8%-100</f>
        <v>-4.53875280635324</v>
      </c>
      <c r="P8" s="202" t="n">
        <f aca="false">I8-C8</f>
        <v>11.1410000000001</v>
      </c>
      <c r="Q8" s="203" t="n">
        <f aca="false">I8/C8%-100</f>
        <v>0.969551505193692</v>
      </c>
      <c r="R8" s="204" t="n">
        <f aca="false">J8-D8</f>
        <v>-7.34199999999998</v>
      </c>
      <c r="S8" s="203" t="n">
        <f aca="false">R8/D8%</f>
        <v>-3.10071626461247</v>
      </c>
      <c r="T8" s="205" t="n">
        <f aca="false">K8-E8</f>
        <v>-14.8320000000001</v>
      </c>
      <c r="U8" s="203" t="n">
        <f aca="false">T8/E8%</f>
        <v>-1.84193989851449</v>
      </c>
      <c r="V8" s="202" t="n">
        <f aca="false">L8-F8</f>
        <v>29.6019999999999</v>
      </c>
      <c r="W8" s="203" t="n">
        <f aca="false">L8/F8%-100</f>
        <v>1.39749874068377</v>
      </c>
      <c r="X8" s="200" t="n">
        <f aca="false">M8-G8</f>
        <v>15.8580000000002</v>
      </c>
      <c r="Y8" s="206" t="n">
        <f aca="false">M8/G8%-100</f>
        <v>0.362965523081897</v>
      </c>
    </row>
    <row r="9" customFormat="false" ht="12.75" hidden="false" customHeight="false" outlineLevel="0" collapsed="false">
      <c r="A9" s="196" t="s">
        <v>109</v>
      </c>
      <c r="B9" s="197" t="n">
        <v>9.25</v>
      </c>
      <c r="C9" s="198" t="n">
        <v>76.842</v>
      </c>
      <c r="D9" s="198" t="n">
        <v>51.303</v>
      </c>
      <c r="E9" s="198" t="n">
        <v>145.732</v>
      </c>
      <c r="F9" s="198" t="n">
        <v>325.307</v>
      </c>
      <c r="G9" s="199" t="n">
        <v>608.435</v>
      </c>
      <c r="H9" s="197" t="n">
        <v>8.098</v>
      </c>
      <c r="I9" s="198" t="n">
        <v>76.639</v>
      </c>
      <c r="J9" s="198" t="n">
        <v>44.775</v>
      </c>
      <c r="K9" s="198" t="n">
        <v>149.084</v>
      </c>
      <c r="L9" s="198" t="n">
        <v>340.222</v>
      </c>
      <c r="M9" s="199" t="n">
        <v>618.818</v>
      </c>
      <c r="N9" s="200" t="n">
        <f aca="false">H9-B9</f>
        <v>-1.152</v>
      </c>
      <c r="O9" s="201"/>
      <c r="P9" s="202" t="n">
        <f aca="false">I9-C9</f>
        <v>-0.203000000000003</v>
      </c>
      <c r="Q9" s="203"/>
      <c r="R9" s="204" t="n">
        <f aca="false">J9-D9</f>
        <v>-6.528</v>
      </c>
      <c r="S9" s="203" t="n">
        <f aca="false">R9/D9%</f>
        <v>-12.7244020817496</v>
      </c>
      <c r="T9" s="205" t="n">
        <f aca="false">K9-E9</f>
        <v>3.352</v>
      </c>
      <c r="U9" s="203" t="n">
        <f aca="false">T9/E9%</f>
        <v>2.30011253533884</v>
      </c>
      <c r="V9" s="202" t="n">
        <f aca="false">L9-F9</f>
        <v>14.915</v>
      </c>
      <c r="W9" s="203" t="n">
        <f aca="false">L9/F9%-100</f>
        <v>4.58489980234054</v>
      </c>
      <c r="X9" s="200" t="n">
        <f aca="false">M9-G9</f>
        <v>10.383</v>
      </c>
      <c r="Y9" s="206" t="n">
        <f aca="false">M9/G9%-100</f>
        <v>1.70650932309943</v>
      </c>
    </row>
    <row r="10" customFormat="false" ht="12.75" hidden="false" customHeight="false" outlineLevel="0" collapsed="false">
      <c r="A10" s="196" t="s">
        <v>110</v>
      </c>
      <c r="B10" s="197" t="n">
        <v>25.847</v>
      </c>
      <c r="C10" s="198" t="n">
        <v>77.306</v>
      </c>
      <c r="D10" s="198" t="n">
        <v>37.977</v>
      </c>
      <c r="E10" s="198" t="n">
        <v>133.709</v>
      </c>
      <c r="F10" s="198" t="n">
        <v>228.65</v>
      </c>
      <c r="G10" s="199" t="n">
        <v>503.488</v>
      </c>
      <c r="H10" s="197" t="n">
        <v>25.3</v>
      </c>
      <c r="I10" s="198" t="n">
        <v>81.8</v>
      </c>
      <c r="J10" s="198" t="n">
        <v>39.231</v>
      </c>
      <c r="K10" s="198" t="n">
        <v>128.743</v>
      </c>
      <c r="L10" s="198" t="n">
        <v>232.171</v>
      </c>
      <c r="M10" s="199" t="n">
        <v>507.244</v>
      </c>
      <c r="N10" s="200" t="n">
        <f aca="false">H10-B10</f>
        <v>-0.547000000000001</v>
      </c>
      <c r="O10" s="201"/>
      <c r="P10" s="202" t="n">
        <f aca="false">I10-C10</f>
        <v>4.494</v>
      </c>
      <c r="Q10" s="203" t="n">
        <f aca="false">I10/C10%-100</f>
        <v>5.81326158383567</v>
      </c>
      <c r="R10" s="204" t="n">
        <f aca="false">J10-D10</f>
        <v>1.254</v>
      </c>
      <c r="S10" s="203"/>
      <c r="T10" s="205" t="n">
        <f aca="false">K10-E10</f>
        <v>-4.96600000000001</v>
      </c>
      <c r="U10" s="203" t="n">
        <f aca="false">T10/E10%</f>
        <v>-3.71403570440285</v>
      </c>
      <c r="V10" s="202" t="n">
        <f aca="false">L10-F10</f>
        <v>3.52099999999999</v>
      </c>
      <c r="W10" s="203" t="n">
        <f aca="false">L10/F10%-100</f>
        <v>1.53990815657117</v>
      </c>
      <c r="X10" s="200" t="n">
        <f aca="false">M10-G10</f>
        <v>3.75600000000003</v>
      </c>
      <c r="Y10" s="206" t="n">
        <f aca="false">M10/G10%-100</f>
        <v>0.745995932375749</v>
      </c>
    </row>
    <row r="11" customFormat="false" ht="12.75" hidden="false" customHeight="false" outlineLevel="0" collapsed="false">
      <c r="A11" s="196" t="s">
        <v>111</v>
      </c>
      <c r="B11" s="197" t="n">
        <v>62.249</v>
      </c>
      <c r="C11" s="198" t="n">
        <v>599.105</v>
      </c>
      <c r="D11" s="198" t="n">
        <v>128.641</v>
      </c>
      <c r="E11" s="198" t="n">
        <v>440.754</v>
      </c>
      <c r="F11" s="198" t="n">
        <v>898.062</v>
      </c>
      <c r="G11" s="199" t="n">
        <v>2128.812</v>
      </c>
      <c r="H11" s="197" t="n">
        <v>60.43</v>
      </c>
      <c r="I11" s="198" t="n">
        <v>609.986</v>
      </c>
      <c r="J11" s="198" t="n">
        <v>139.089</v>
      </c>
      <c r="K11" s="198" t="n">
        <v>405.506</v>
      </c>
      <c r="L11" s="198" t="n">
        <v>921.202</v>
      </c>
      <c r="M11" s="199" t="n">
        <v>2136.213</v>
      </c>
      <c r="N11" s="200" t="n">
        <f aca="false">H11-B11</f>
        <v>-1.819</v>
      </c>
      <c r="O11" s="201" t="n">
        <f aca="false">H11/B11%-100</f>
        <v>-2.92213529534611</v>
      </c>
      <c r="P11" s="202" t="n">
        <f aca="false">I11-C11</f>
        <v>10.881</v>
      </c>
      <c r="Q11" s="203" t="n">
        <f aca="false">I11/C11%-100</f>
        <v>1.81620917869154</v>
      </c>
      <c r="R11" s="204" t="n">
        <f aca="false">J11-D11</f>
        <v>10.448</v>
      </c>
      <c r="S11" s="203" t="n">
        <f aca="false">R11/D11%</f>
        <v>8.12182741116752</v>
      </c>
      <c r="T11" s="205" t="n">
        <f aca="false">K11-E11</f>
        <v>-35.2480000000001</v>
      </c>
      <c r="U11" s="203" t="n">
        <f aca="false">T11/E11%</f>
        <v>-7.99720478997356</v>
      </c>
      <c r="V11" s="202" t="n">
        <f aca="false">L11-F11</f>
        <v>23.14</v>
      </c>
      <c r="W11" s="203" t="n">
        <f aca="false">L11/F11%-100</f>
        <v>2.57665951793975</v>
      </c>
      <c r="X11" s="200" t="n">
        <f aca="false">M11-G11</f>
        <v>7.4010000000003</v>
      </c>
      <c r="Y11" s="206" t="n">
        <f aca="false">M11/G11%-100</f>
        <v>0.347658694144911</v>
      </c>
    </row>
    <row r="12" customFormat="false" ht="12.75" hidden="false" customHeight="false" outlineLevel="0" collapsed="false">
      <c r="A12" s="207" t="s">
        <v>112</v>
      </c>
      <c r="B12" s="197" t="n">
        <v>14.202</v>
      </c>
      <c r="C12" s="198" t="n">
        <v>128.05</v>
      </c>
      <c r="D12" s="198" t="n">
        <v>25.239</v>
      </c>
      <c r="E12" s="198" t="n">
        <v>88.368</v>
      </c>
      <c r="F12" s="198" t="n">
        <v>254.119</v>
      </c>
      <c r="G12" s="199" t="n">
        <v>509.978</v>
      </c>
      <c r="H12" s="197" t="n">
        <v>20.343</v>
      </c>
      <c r="I12" s="198" t="n">
        <v>113.554</v>
      </c>
      <c r="J12" s="198" t="n">
        <v>26.5</v>
      </c>
      <c r="K12" s="198" t="n">
        <v>103.733</v>
      </c>
      <c r="L12" s="198" t="n">
        <v>259.069</v>
      </c>
      <c r="M12" s="199" t="n">
        <v>523.2</v>
      </c>
      <c r="N12" s="200" t="n">
        <f aca="false">H12-B12</f>
        <v>6.141</v>
      </c>
      <c r="O12" s="201" t="n">
        <f aca="false">H12/B12%-100</f>
        <v>43.240388677651</v>
      </c>
      <c r="P12" s="202" t="n">
        <f aca="false">I12-C12</f>
        <v>-14.496</v>
      </c>
      <c r="Q12" s="203" t="n">
        <f aca="false">I12/C12%-100</f>
        <v>-11.3205778992581</v>
      </c>
      <c r="R12" s="204" t="n">
        <f aca="false">J12-D12</f>
        <v>1.261</v>
      </c>
      <c r="S12" s="203"/>
      <c r="T12" s="205" t="n">
        <f aca="false">K12-E12</f>
        <v>15.365</v>
      </c>
      <c r="U12" s="203" t="n">
        <f aca="false">T12/E12%</f>
        <v>17.387515842839</v>
      </c>
      <c r="V12" s="202" t="n">
        <f aca="false">L12-F12</f>
        <v>4.95000000000002</v>
      </c>
      <c r="W12" s="203" t="n">
        <f aca="false">L12/F12%-100</f>
        <v>1.94790629586927</v>
      </c>
      <c r="X12" s="200" t="n">
        <f aca="false">M12-G12</f>
        <v>13.222</v>
      </c>
      <c r="Y12" s="206" t="n">
        <f aca="false">M12/G12%-100</f>
        <v>2.59266085988024</v>
      </c>
    </row>
    <row r="13" customFormat="false" ht="12.75" hidden="false" customHeight="false" outlineLevel="0" collapsed="false">
      <c r="A13" s="155" t="s">
        <v>113</v>
      </c>
      <c r="B13" s="156" t="n">
        <v>83.837</v>
      </c>
      <c r="C13" s="157" t="n">
        <v>523.905</v>
      </c>
      <c r="D13" s="157" t="n">
        <v>102.88</v>
      </c>
      <c r="E13" s="157" t="n">
        <v>399.324</v>
      </c>
      <c r="F13" s="157" t="n">
        <v>858.932</v>
      </c>
      <c r="G13" s="158" t="n">
        <v>1968.878</v>
      </c>
      <c r="H13" s="156" t="n">
        <v>74.016</v>
      </c>
      <c r="I13" s="157" t="n">
        <v>536.596</v>
      </c>
      <c r="J13" s="157" t="n">
        <v>107.463</v>
      </c>
      <c r="K13" s="157" t="n">
        <v>403.752</v>
      </c>
      <c r="L13" s="157" t="n">
        <v>893.127</v>
      </c>
      <c r="M13" s="158" t="n">
        <v>2014.954</v>
      </c>
      <c r="N13" s="159" t="n">
        <f aca="false">H13-B13</f>
        <v>-9.821</v>
      </c>
      <c r="O13" s="208" t="n">
        <f aca="false">H13/B13%-100</f>
        <v>-11.7143981774157</v>
      </c>
      <c r="P13" s="194" t="n">
        <f aca="false">I13-C13</f>
        <v>12.691</v>
      </c>
      <c r="Q13" s="116" t="n">
        <f aca="false">I13/C13%-100</f>
        <v>2.42238573787233</v>
      </c>
      <c r="R13" s="195" t="n">
        <f aca="false">J13-D13</f>
        <v>4.583</v>
      </c>
      <c r="S13" s="116" t="n">
        <f aca="false">R13/D13%</f>
        <v>4.45470451010886</v>
      </c>
      <c r="T13" s="113" t="n">
        <f aca="false">K13-E13</f>
        <v>4.428</v>
      </c>
      <c r="U13" s="116" t="n">
        <f aca="false">T13/E13%</f>
        <v>1.10887399705502</v>
      </c>
      <c r="V13" s="194" t="n">
        <f aca="false">L13-F13</f>
        <v>34.1949999999999</v>
      </c>
      <c r="W13" s="116" t="n">
        <f aca="false">L13/F13%-100</f>
        <v>3.98110676980248</v>
      </c>
      <c r="X13" s="159" t="n">
        <f aca="false">M13-G13</f>
        <v>46.076</v>
      </c>
      <c r="Y13" s="117" t="n">
        <f aca="false">M13/G13%-100</f>
        <v>2.3402161027753</v>
      </c>
    </row>
    <row r="14" customFormat="false" ht="6.95" hidden="false" customHeight="true" outlineLevel="0" collapsed="false">
      <c r="A14" s="162"/>
      <c r="B14" s="156"/>
      <c r="C14" s="157"/>
      <c r="D14" s="157"/>
      <c r="E14" s="157"/>
      <c r="F14" s="157"/>
      <c r="G14" s="158"/>
      <c r="H14" s="156"/>
      <c r="I14" s="157"/>
      <c r="J14" s="157"/>
      <c r="K14" s="157"/>
      <c r="L14" s="157"/>
      <c r="M14" s="158"/>
      <c r="N14" s="159"/>
      <c r="O14" s="208"/>
      <c r="P14" s="194"/>
      <c r="Q14" s="116"/>
      <c r="R14" s="195"/>
      <c r="S14" s="209"/>
      <c r="T14" s="113"/>
      <c r="U14" s="209"/>
      <c r="V14" s="194"/>
      <c r="W14" s="116"/>
      <c r="X14" s="159"/>
      <c r="Y14" s="117"/>
    </row>
    <row r="15" customFormat="false" ht="12.75" hidden="false" customHeight="false" outlineLevel="0" collapsed="false">
      <c r="A15" s="163" t="s">
        <v>114</v>
      </c>
      <c r="B15" s="164" t="n">
        <f aca="false">SUM(B6:B9)</f>
        <v>128.569</v>
      </c>
      <c r="C15" s="165" t="n">
        <f aca="false">SUM(C6:C9)</f>
        <v>1690.732</v>
      </c>
      <c r="D15" s="165" t="n">
        <f aca="false">SUM(D6:D9)</f>
        <v>391.516</v>
      </c>
      <c r="E15" s="165" t="n">
        <f aca="false">SUM(E6:E9)</f>
        <v>1298.667</v>
      </c>
      <c r="F15" s="165" t="n">
        <f aca="false">SUM(F6:F9)</f>
        <v>3361.041</v>
      </c>
      <c r="G15" s="166" t="n">
        <f aca="false">SUM(G6:G9)</f>
        <v>6870.527</v>
      </c>
      <c r="H15" s="164" t="n">
        <f aca="false">SUM(H6:H9)</f>
        <v>133.624</v>
      </c>
      <c r="I15" s="165" t="n">
        <f aca="false">SUM(I6:I9)</f>
        <v>1720.29</v>
      </c>
      <c r="J15" s="165" t="n">
        <f aca="false">SUM(J6:J9)</f>
        <v>377.201</v>
      </c>
      <c r="K15" s="165" t="n">
        <f aca="false">SUM(K6:K9)</f>
        <v>1303.926</v>
      </c>
      <c r="L15" s="165" t="n">
        <f aca="false">SUM(L6:L9)</f>
        <v>3366.547</v>
      </c>
      <c r="M15" s="166" t="n">
        <f aca="false">SUM(M6:M9)</f>
        <v>6901.587</v>
      </c>
      <c r="N15" s="167" t="n">
        <f aca="false">H15-B15</f>
        <v>5.05499999999998</v>
      </c>
      <c r="O15" s="210" t="n">
        <f aca="false">H15/B15%-100</f>
        <v>3.93174093288427</v>
      </c>
      <c r="P15" s="211" t="n">
        <f aca="false">I15-C15</f>
        <v>29.558</v>
      </c>
      <c r="Q15" s="212" t="n">
        <f aca="false">I15/C15%-100</f>
        <v>1.74823685835484</v>
      </c>
      <c r="R15" s="213" t="n">
        <f aca="false">J15-D15</f>
        <v>-14.315</v>
      </c>
      <c r="S15" s="212" t="n">
        <f aca="false">R15/D15%</f>
        <v>-3.65630012566536</v>
      </c>
      <c r="T15" s="214" t="n">
        <f aca="false">K15-E15</f>
        <v>5.25899999999979</v>
      </c>
      <c r="U15" s="212" t="n">
        <f aca="false">T15/E15%</f>
        <v>0.404953694827064</v>
      </c>
      <c r="V15" s="211" t="n">
        <f aca="false">L15-F15</f>
        <v>5.50599999999986</v>
      </c>
      <c r="W15" s="212" t="n">
        <f aca="false">L15/F15%-100</f>
        <v>0.163818293201416</v>
      </c>
      <c r="X15" s="167" t="n">
        <f aca="false">M15-G15</f>
        <v>31.0600000000004</v>
      </c>
      <c r="Y15" s="169" t="n">
        <f aca="false">M15/G15%-100</f>
        <v>0.452075947012517</v>
      </c>
    </row>
    <row r="16" customFormat="false" ht="12.75" hidden="false" customHeight="false" outlineLevel="0" collapsed="false">
      <c r="A16" s="215" t="s">
        <v>115</v>
      </c>
      <c r="B16" s="216" t="n">
        <f aca="false">SUM(B10:B13)</f>
        <v>186.135</v>
      </c>
      <c r="C16" s="217" t="n">
        <f aca="false">SUM(C10:C13)</f>
        <v>1328.366</v>
      </c>
      <c r="D16" s="217" t="n">
        <f aca="false">SUM(D10:D13)</f>
        <v>294.737</v>
      </c>
      <c r="E16" s="217" t="n">
        <f aca="false">SUM(E10:E13)</f>
        <v>1062.155</v>
      </c>
      <c r="F16" s="217" t="n">
        <f aca="false">SUM(F10:F13)</f>
        <v>2239.763</v>
      </c>
      <c r="G16" s="218" t="n">
        <f aca="false">SUM(G10:G13)</f>
        <v>5111.156</v>
      </c>
      <c r="H16" s="216" t="n">
        <f aca="false">SUM(H10:H13)</f>
        <v>180.089</v>
      </c>
      <c r="I16" s="217" t="n">
        <f aca="false">SUM(I10:I13)</f>
        <v>1341.936</v>
      </c>
      <c r="J16" s="217" t="n">
        <f aca="false">SUM(J10:J13)</f>
        <v>312.283</v>
      </c>
      <c r="K16" s="217" t="n">
        <f aca="false">SUM(K10:K13)</f>
        <v>1041.734</v>
      </c>
      <c r="L16" s="217" t="n">
        <f aca="false">SUM(L10:L13)</f>
        <v>2305.569</v>
      </c>
      <c r="M16" s="218" t="n">
        <f aca="false">SUM(M10:M13)</f>
        <v>5181.611</v>
      </c>
      <c r="N16" s="219" t="n">
        <f aca="false">H16-B16</f>
        <v>-6.04600000000002</v>
      </c>
      <c r="O16" s="220" t="n">
        <f aca="false">H16/B16%-100</f>
        <v>-3.2481800843474</v>
      </c>
      <c r="P16" s="221" t="n">
        <f aca="false">I16-C16</f>
        <v>13.5699999999999</v>
      </c>
      <c r="Q16" s="222" t="n">
        <f aca="false">I16/C16%-100</f>
        <v>1.02155580615583</v>
      </c>
      <c r="R16" s="223" t="n">
        <f aca="false">J16-D16</f>
        <v>17.5460000000001</v>
      </c>
      <c r="S16" s="222" t="n">
        <f aca="false">R16/D16%</f>
        <v>5.95310395369433</v>
      </c>
      <c r="T16" s="224" t="n">
        <f aca="false">K16-E16</f>
        <v>-20.4210000000001</v>
      </c>
      <c r="U16" s="222" t="n">
        <f aca="false">T16/E16%</f>
        <v>-1.9226007503613</v>
      </c>
      <c r="V16" s="221" t="n">
        <f aca="false">L16-F16</f>
        <v>65.806</v>
      </c>
      <c r="W16" s="222" t="n">
        <f aca="false">L16/F16%-100</f>
        <v>2.93807871636419</v>
      </c>
      <c r="X16" s="219" t="n">
        <f aca="false">M16-G16</f>
        <v>70.4549999999999</v>
      </c>
      <c r="Y16" s="225" t="n">
        <f aca="false">M16/G16%-100</f>
        <v>1.37845528487098</v>
      </c>
    </row>
    <row r="17" customFormat="false" ht="12.75" hidden="false" customHeight="false" outlineLevel="0" collapsed="false">
      <c r="A17" s="163" t="s">
        <v>116</v>
      </c>
      <c r="B17" s="164" t="n">
        <f aca="false">B16+B15</f>
        <v>314.704</v>
      </c>
      <c r="C17" s="165" t="n">
        <f aca="false">C16+C15</f>
        <v>3019.098</v>
      </c>
      <c r="D17" s="165" t="n">
        <f aca="false">D16+D15</f>
        <v>686.253</v>
      </c>
      <c r="E17" s="165" t="n">
        <f aca="false">E16+E15</f>
        <v>2360.822</v>
      </c>
      <c r="F17" s="165" t="n">
        <f aca="false">F16+F15</f>
        <v>5600.804</v>
      </c>
      <c r="G17" s="166" t="n">
        <f aca="false">G16+G15</f>
        <v>11981.683</v>
      </c>
      <c r="H17" s="164" t="n">
        <f aca="false">H16+H15</f>
        <v>313.713</v>
      </c>
      <c r="I17" s="165" t="n">
        <f aca="false">I16+I15</f>
        <v>3062.226</v>
      </c>
      <c r="J17" s="165" t="n">
        <f aca="false">J16+J15</f>
        <v>689.484</v>
      </c>
      <c r="K17" s="165" t="n">
        <f aca="false">K16+K15</f>
        <v>2345.66</v>
      </c>
      <c r="L17" s="165" t="n">
        <f aca="false">L16+L15</f>
        <v>5672.116</v>
      </c>
      <c r="M17" s="166" t="n">
        <f aca="false">M16+M15</f>
        <v>12083.198</v>
      </c>
      <c r="N17" s="167" t="n">
        <f aca="false">H17-B17</f>
        <v>-0.991000000000099</v>
      </c>
      <c r="O17" s="210"/>
      <c r="P17" s="211" t="n">
        <f aca="false">I17-C17</f>
        <v>43.1279999999997</v>
      </c>
      <c r="Q17" s="212" t="n">
        <f aca="false">I17/C17%-100</f>
        <v>1.42850612997655</v>
      </c>
      <c r="R17" s="213" t="n">
        <f aca="false">J17-D17</f>
        <v>3.23100000000011</v>
      </c>
      <c r="S17" s="212" t="n">
        <f aca="false">R17/D17%</f>
        <v>0.470817613912086</v>
      </c>
      <c r="T17" s="214" t="n">
        <f aca="false">K17-E17</f>
        <v>-15.1620000000003</v>
      </c>
      <c r="U17" s="212" t="n">
        <f aca="false">T17/E17%</f>
        <v>-0.642233933773925</v>
      </c>
      <c r="V17" s="211" t="n">
        <f aca="false">L17-F17</f>
        <v>71.3119999999999</v>
      </c>
      <c r="W17" s="212" t="n">
        <f aca="false">L17/F17%-100</f>
        <v>1.27324576971449</v>
      </c>
      <c r="X17" s="167" t="n">
        <f aca="false">M17-G17</f>
        <v>101.514999999999</v>
      </c>
      <c r="Y17" s="169" t="n">
        <f aca="false">M17/G17%-100</f>
        <v>0.84725159228465</v>
      </c>
    </row>
    <row r="18" customFormat="false" ht="6.95" hidden="false" customHeight="true" outlineLevel="0" collapsed="false">
      <c r="A18" s="162"/>
      <c r="B18" s="156"/>
      <c r="C18" s="157"/>
      <c r="D18" s="157"/>
      <c r="E18" s="157"/>
      <c r="F18" s="157"/>
      <c r="G18" s="158"/>
      <c r="H18" s="156"/>
      <c r="I18" s="157"/>
      <c r="J18" s="157"/>
      <c r="K18" s="157"/>
      <c r="L18" s="157"/>
      <c r="M18" s="158"/>
      <c r="N18" s="159"/>
      <c r="O18" s="208"/>
      <c r="P18" s="194"/>
      <c r="Q18" s="116"/>
      <c r="R18" s="195"/>
      <c r="S18" s="209"/>
      <c r="T18" s="113"/>
      <c r="U18" s="209"/>
      <c r="V18" s="194"/>
      <c r="W18" s="116"/>
      <c r="X18" s="159"/>
      <c r="Y18" s="117"/>
    </row>
    <row r="19" customFormat="false" ht="12.75" hidden="false" customHeight="false" outlineLevel="0" collapsed="false">
      <c r="A19" s="155" t="s">
        <v>117</v>
      </c>
      <c r="B19" s="156" t="n">
        <v>45.573</v>
      </c>
      <c r="C19" s="157" t="n">
        <v>323.228</v>
      </c>
      <c r="D19" s="157" t="n">
        <v>110.016</v>
      </c>
      <c r="E19" s="157" t="n">
        <v>361.393</v>
      </c>
      <c r="F19" s="157" t="n">
        <v>750.873</v>
      </c>
      <c r="G19" s="158" t="n">
        <v>1591.082</v>
      </c>
      <c r="H19" s="156" t="n">
        <v>49.086</v>
      </c>
      <c r="I19" s="157" t="n">
        <v>318.929</v>
      </c>
      <c r="J19" s="157" t="n">
        <v>101.227</v>
      </c>
      <c r="K19" s="157" t="n">
        <v>356.556</v>
      </c>
      <c r="L19" s="157" t="n">
        <v>772.611</v>
      </c>
      <c r="M19" s="158" t="n">
        <v>1598.409</v>
      </c>
      <c r="N19" s="159" t="n">
        <f aca="false">H19-B19</f>
        <v>3.513</v>
      </c>
      <c r="O19" s="208" t="n">
        <f aca="false">H19/B19%-100</f>
        <v>7.7085116187216</v>
      </c>
      <c r="P19" s="194" t="n">
        <f aca="false">I19-C19</f>
        <v>-4.29900000000004</v>
      </c>
      <c r="Q19" s="116" t="n">
        <f aca="false">I19/C19%-100</f>
        <v>-1.33002091402975</v>
      </c>
      <c r="R19" s="195" t="n">
        <f aca="false">J19-D19</f>
        <v>-8.789</v>
      </c>
      <c r="S19" s="116" t="n">
        <f aca="false">R19/D19%</f>
        <v>-7.98883798720186</v>
      </c>
      <c r="T19" s="113" t="n">
        <f aca="false">K19-E19</f>
        <v>-4.83699999999999</v>
      </c>
      <c r="U19" s="116" t="n">
        <f aca="false">T19/E19%</f>
        <v>-1.33843212237093</v>
      </c>
      <c r="V19" s="194" t="n">
        <f aca="false">L19-F19</f>
        <v>21.7379999999999</v>
      </c>
      <c r="W19" s="116" t="n">
        <f aca="false">L19/F19%-100</f>
        <v>2.89503018486481</v>
      </c>
      <c r="X19" s="159" t="n">
        <f aca="false">M19-G19</f>
        <v>7.327</v>
      </c>
      <c r="Y19" s="117" t="n">
        <f aca="false">M19/G19%-100</f>
        <v>0.460504235482517</v>
      </c>
    </row>
    <row r="20" customFormat="false" ht="12.75" hidden="false" customHeight="false" outlineLevel="0" collapsed="false">
      <c r="A20" s="196" t="s">
        <v>118</v>
      </c>
      <c r="B20" s="197" t="n">
        <v>13.354</v>
      </c>
      <c r="C20" s="198" t="n">
        <v>68.671</v>
      </c>
      <c r="D20" s="198" t="n">
        <v>20.016</v>
      </c>
      <c r="E20" s="198" t="n">
        <v>74.339</v>
      </c>
      <c r="F20" s="198" t="n">
        <v>173.095</v>
      </c>
      <c r="G20" s="199" t="n">
        <v>349.474</v>
      </c>
      <c r="H20" s="197" t="n">
        <v>16.697</v>
      </c>
      <c r="I20" s="198" t="n">
        <v>67.114</v>
      </c>
      <c r="J20" s="198" t="n">
        <v>23.166</v>
      </c>
      <c r="K20" s="198" t="n">
        <v>70.763</v>
      </c>
      <c r="L20" s="198" t="n">
        <v>172.84</v>
      </c>
      <c r="M20" s="199" t="n">
        <v>350.579</v>
      </c>
      <c r="N20" s="200" t="n">
        <f aca="false">H20-B20</f>
        <v>3.343</v>
      </c>
      <c r="O20" s="201" t="n">
        <f aca="false">H20/B20%-100</f>
        <v>25.0336977684589</v>
      </c>
      <c r="P20" s="202" t="n">
        <f aca="false">I20-C20</f>
        <v>-1.557</v>
      </c>
      <c r="Q20" s="203" t="n">
        <f aca="false">I20/C20%-100</f>
        <v>-2.26733264405644</v>
      </c>
      <c r="R20" s="204" t="n">
        <f aca="false">J20-D20</f>
        <v>3.15</v>
      </c>
      <c r="S20" s="203" t="n">
        <f aca="false">R20/D20%</f>
        <v>15.7374100719425</v>
      </c>
      <c r="T20" s="205" t="n">
        <f aca="false">K20-E20</f>
        <v>-3.57599999999999</v>
      </c>
      <c r="U20" s="203" t="n">
        <f aca="false">T20/E20%</f>
        <v>-4.81039562006483</v>
      </c>
      <c r="V20" s="202" t="n">
        <f aca="false">L20-F20</f>
        <v>-0.254999999999995</v>
      </c>
      <c r="W20" s="203"/>
      <c r="X20" s="200" t="n">
        <f aca="false">M20-G20</f>
        <v>1.10500000000002</v>
      </c>
      <c r="Y20" s="206"/>
    </row>
    <row r="21" customFormat="false" ht="12.75" hidden="false" customHeight="false" outlineLevel="0" collapsed="false">
      <c r="A21" s="196" t="s">
        <v>119</v>
      </c>
      <c r="B21" s="197" t="n">
        <v>15.577</v>
      </c>
      <c r="C21" s="198" t="n">
        <v>189.427</v>
      </c>
      <c r="D21" s="198" t="n">
        <v>33.441</v>
      </c>
      <c r="E21" s="198" t="n">
        <v>111.892</v>
      </c>
      <c r="F21" s="198" t="n">
        <v>274.878</v>
      </c>
      <c r="G21" s="199" t="n">
        <v>625.215</v>
      </c>
      <c r="H21" s="197" t="n">
        <v>14.411</v>
      </c>
      <c r="I21" s="198" t="n">
        <v>179.468</v>
      </c>
      <c r="J21" s="198" t="n">
        <v>35.745</v>
      </c>
      <c r="K21" s="198" t="n">
        <v>134.108</v>
      </c>
      <c r="L21" s="198" t="n">
        <v>266.813</v>
      </c>
      <c r="M21" s="199" t="n">
        <v>630.546</v>
      </c>
      <c r="N21" s="200" t="n">
        <f aca="false">H21-B21</f>
        <v>-1.166</v>
      </c>
      <c r="O21" s="201"/>
      <c r="P21" s="202" t="n">
        <f aca="false">I21-C21</f>
        <v>-9.959</v>
      </c>
      <c r="Q21" s="203" t="n">
        <f aca="false">I21/C21%-100</f>
        <v>-5.25743426227518</v>
      </c>
      <c r="R21" s="204" t="n">
        <f aca="false">J21-D21</f>
        <v>2.304</v>
      </c>
      <c r="S21" s="203" t="n">
        <f aca="false">R21/D21%</f>
        <v>6.88974612003228</v>
      </c>
      <c r="T21" s="205" t="n">
        <f aca="false">K21-E21</f>
        <v>22.216</v>
      </c>
      <c r="U21" s="203" t="n">
        <f aca="false">T21/E21%</f>
        <v>19.8548600436135</v>
      </c>
      <c r="V21" s="202" t="n">
        <f aca="false">L21-F21</f>
        <v>-8.065</v>
      </c>
      <c r="W21" s="203" t="n">
        <f aca="false">L21/F21%-100</f>
        <v>-2.93402891464578</v>
      </c>
      <c r="X21" s="200" t="n">
        <f aca="false">M21-G21</f>
        <v>5.33100000000002</v>
      </c>
      <c r="Y21" s="206" t="n">
        <f aca="false">M21/G21%-100</f>
        <v>0.852666682661166</v>
      </c>
    </row>
    <row r="22" customFormat="false" ht="12.75" hidden="false" customHeight="false" outlineLevel="0" collapsed="false">
      <c r="A22" s="155" t="s">
        <v>120</v>
      </c>
      <c r="B22" s="156" t="n">
        <v>52.976</v>
      </c>
      <c r="C22" s="226" t="n">
        <v>208.626</v>
      </c>
      <c r="D22" s="157" t="n">
        <v>132.597</v>
      </c>
      <c r="E22" s="157" t="n">
        <v>506.205</v>
      </c>
      <c r="F22" s="226" t="n">
        <v>1505.116</v>
      </c>
      <c r="G22" s="227" t="n">
        <v>2405.52</v>
      </c>
      <c r="H22" s="156" t="n">
        <v>50.231</v>
      </c>
      <c r="I22" s="226" t="n">
        <v>216.439</v>
      </c>
      <c r="J22" s="157" t="n">
        <v>147.626</v>
      </c>
      <c r="K22" s="157" t="n">
        <v>474.049</v>
      </c>
      <c r="L22" s="226" t="n">
        <v>1530.421</v>
      </c>
      <c r="M22" s="227" t="n">
        <v>2418.766</v>
      </c>
      <c r="N22" s="159" t="n">
        <f aca="false">H22-B22</f>
        <v>-2.745</v>
      </c>
      <c r="O22" s="208" t="n">
        <f aca="false">H22/B22%-100</f>
        <v>-5.18159166414981</v>
      </c>
      <c r="P22" s="194" t="n">
        <f aca="false">I22-C22</f>
        <v>7.81299999999999</v>
      </c>
      <c r="Q22" s="116" t="n">
        <f aca="false">I22/C22%-100</f>
        <v>3.74497905342574</v>
      </c>
      <c r="R22" s="195" t="n">
        <f aca="false">J22-D22</f>
        <v>15.029</v>
      </c>
      <c r="S22" s="116" t="n">
        <f aca="false">R22/D22%</f>
        <v>11.3343439142665</v>
      </c>
      <c r="T22" s="113" t="n">
        <f aca="false">K22-E22</f>
        <v>-32.156</v>
      </c>
      <c r="U22" s="116" t="n">
        <f aca="false">T22/E22%</f>
        <v>-6.35236712399127</v>
      </c>
      <c r="V22" s="194" t="n">
        <f aca="false">L22-F22</f>
        <v>25.3050000000001</v>
      </c>
      <c r="W22" s="116" t="n">
        <f aca="false">L22/F22%-100</f>
        <v>1.68126576290466</v>
      </c>
      <c r="X22" s="159" t="n">
        <f aca="false">M22-G22</f>
        <v>13.2460000000001</v>
      </c>
      <c r="Y22" s="117" t="n">
        <f aca="false">M22/G22%-100</f>
        <v>0.55065017127275</v>
      </c>
    </row>
    <row r="23" customFormat="false" ht="6.95" hidden="false" customHeight="true" outlineLevel="0" collapsed="false">
      <c r="A23" s="162"/>
      <c r="B23" s="156"/>
      <c r="C23" s="157"/>
      <c r="D23" s="157"/>
      <c r="E23" s="157"/>
      <c r="F23" s="157"/>
      <c r="G23" s="158"/>
      <c r="H23" s="156"/>
      <c r="I23" s="157"/>
      <c r="J23" s="157"/>
      <c r="K23" s="157"/>
      <c r="L23" s="157"/>
      <c r="M23" s="158"/>
      <c r="N23" s="159"/>
      <c r="O23" s="208"/>
      <c r="P23" s="194"/>
      <c r="Q23" s="116"/>
      <c r="R23" s="195"/>
      <c r="S23" s="209"/>
      <c r="T23" s="113"/>
      <c r="U23" s="209"/>
      <c r="V23" s="194"/>
      <c r="W23" s="116"/>
      <c r="X23" s="159"/>
      <c r="Y23" s="117"/>
    </row>
    <row r="24" customFormat="false" ht="12.75" hidden="false" customHeight="false" outlineLevel="0" collapsed="false">
      <c r="A24" s="163" t="s">
        <v>121</v>
      </c>
      <c r="B24" s="164" t="n">
        <f aca="false">SUM(B19:B22)</f>
        <v>127.48</v>
      </c>
      <c r="C24" s="165" t="n">
        <f aca="false">SUM(C19:C22)</f>
        <v>789.952</v>
      </c>
      <c r="D24" s="165" t="n">
        <f aca="false">SUM(D19:D22)</f>
        <v>296.07</v>
      </c>
      <c r="E24" s="165" t="n">
        <f aca="false">SUM(E19:E22)</f>
        <v>1053.829</v>
      </c>
      <c r="F24" s="165" t="n">
        <f aca="false">SUM(F19:F22)</f>
        <v>2703.962</v>
      </c>
      <c r="G24" s="166" t="n">
        <f aca="false">SUM(G19:G22)</f>
        <v>4971.291</v>
      </c>
      <c r="H24" s="164" t="n">
        <f aca="false">SUM(H19:H22)</f>
        <v>130.425</v>
      </c>
      <c r="I24" s="165" t="n">
        <f aca="false">SUM(I19:I22)</f>
        <v>781.95</v>
      </c>
      <c r="J24" s="165" t="n">
        <f aca="false">SUM(J19:J22)</f>
        <v>307.764</v>
      </c>
      <c r="K24" s="165" t="n">
        <f aca="false">SUM(K19:K22)</f>
        <v>1035.476</v>
      </c>
      <c r="L24" s="165" t="n">
        <f aca="false">SUM(L19:L22)</f>
        <v>2742.685</v>
      </c>
      <c r="M24" s="166" t="n">
        <f aca="false">SUM(M19:M22)</f>
        <v>4998.3</v>
      </c>
      <c r="N24" s="167" t="n">
        <f aca="false">H24-B24</f>
        <v>2.94500000000001</v>
      </c>
      <c r="O24" s="210" t="n">
        <f aca="false">H24/B24%-100</f>
        <v>2.31016630059618</v>
      </c>
      <c r="P24" s="211" t="n">
        <f aca="false">I24-C24</f>
        <v>-8.00200000000007</v>
      </c>
      <c r="Q24" s="212" t="n">
        <f aca="false">I24/C24%-100</f>
        <v>-1.01297294012801</v>
      </c>
      <c r="R24" s="213" t="n">
        <f aca="false">J24-D24</f>
        <v>11.694</v>
      </c>
      <c r="S24" s="212" t="n">
        <f aca="false">R24/D24%</f>
        <v>3.94974161515858</v>
      </c>
      <c r="T24" s="214" t="n">
        <f aca="false">K24-E24</f>
        <v>-18.3530000000001</v>
      </c>
      <c r="U24" s="212" t="n">
        <f aca="false">T24/E24%</f>
        <v>-1.74155389536633</v>
      </c>
      <c r="V24" s="211" t="n">
        <f aca="false">L24-F24</f>
        <v>38.723</v>
      </c>
      <c r="W24" s="212" t="n">
        <f aca="false">L24/F24%-100</f>
        <v>1.43208373490457</v>
      </c>
      <c r="X24" s="167" t="n">
        <f aca="false">M24-G24</f>
        <v>27.009</v>
      </c>
      <c r="Y24" s="169" t="n">
        <f aca="false">M24/G24%-100</f>
        <v>0.543299517167682</v>
      </c>
    </row>
    <row r="25" customFormat="false" ht="6.95" hidden="false" customHeight="true" outlineLevel="0" collapsed="false">
      <c r="A25" s="162"/>
      <c r="B25" s="156"/>
      <c r="C25" s="157"/>
      <c r="D25" s="157"/>
      <c r="E25" s="157"/>
      <c r="F25" s="157"/>
      <c r="G25" s="158"/>
      <c r="H25" s="156"/>
      <c r="I25" s="157"/>
      <c r="J25" s="157"/>
      <c r="K25" s="157"/>
      <c r="L25" s="157"/>
      <c r="M25" s="158"/>
      <c r="N25" s="159"/>
      <c r="O25" s="208"/>
      <c r="P25" s="194"/>
      <c r="Q25" s="116"/>
      <c r="R25" s="195"/>
      <c r="S25" s="209"/>
      <c r="T25" s="113"/>
      <c r="U25" s="209"/>
      <c r="V25" s="194"/>
      <c r="W25" s="116"/>
      <c r="X25" s="159"/>
      <c r="Y25" s="117"/>
    </row>
    <row r="26" customFormat="false" ht="12.75" hidden="false" customHeight="false" outlineLevel="0" collapsed="false">
      <c r="A26" s="155" t="s">
        <v>122</v>
      </c>
      <c r="B26" s="156" t="n">
        <v>20.724</v>
      </c>
      <c r="C26" s="157" t="n">
        <v>128.134</v>
      </c>
      <c r="D26" s="157" t="n">
        <v>37.963</v>
      </c>
      <c r="E26" s="157" t="n">
        <v>106.581</v>
      </c>
      <c r="F26" s="157" t="n">
        <v>218.972</v>
      </c>
      <c r="G26" s="158" t="n">
        <v>512.374</v>
      </c>
      <c r="H26" s="156" t="n">
        <v>19.851</v>
      </c>
      <c r="I26" s="157" t="n">
        <v>105.571</v>
      </c>
      <c r="J26" s="157" t="n">
        <v>38.674</v>
      </c>
      <c r="K26" s="157" t="n">
        <v>103.721</v>
      </c>
      <c r="L26" s="157" t="n">
        <v>218.431</v>
      </c>
      <c r="M26" s="158" t="n">
        <v>486.249</v>
      </c>
      <c r="N26" s="159" t="n">
        <f aca="false">H26-B26</f>
        <v>-0.873000000000001</v>
      </c>
      <c r="O26" s="208"/>
      <c r="P26" s="194" t="n">
        <f aca="false">I26-C26</f>
        <v>-22.563</v>
      </c>
      <c r="Q26" s="116" t="n">
        <f aca="false">I26/C26%-100</f>
        <v>-17.6089094229478</v>
      </c>
      <c r="R26" s="195" t="n">
        <f aca="false">J26-D26</f>
        <v>0.710999999999999</v>
      </c>
      <c r="S26" s="116"/>
      <c r="T26" s="113" t="n">
        <f aca="false">K26-E26</f>
        <v>-2.86</v>
      </c>
      <c r="U26" s="116" t="n">
        <f aca="false">T26/E26%</f>
        <v>-2.68340510972875</v>
      </c>
      <c r="V26" s="194" t="n">
        <f aca="false">L26-F26</f>
        <v>-0.540999999999997</v>
      </c>
      <c r="W26" s="116"/>
      <c r="X26" s="159" t="n">
        <f aca="false">M26-G26</f>
        <v>-26.125</v>
      </c>
      <c r="Y26" s="117" t="n">
        <f aca="false">M26/G26%-100</f>
        <v>-5.09881453781809</v>
      </c>
    </row>
    <row r="27" customFormat="false" ht="12.75" hidden="false" customHeight="false" outlineLevel="0" collapsed="false">
      <c r="A27" s="196" t="s">
        <v>123</v>
      </c>
      <c r="B27" s="197" t="n">
        <v>5.952</v>
      </c>
      <c r="C27" s="198" t="n">
        <v>18.758</v>
      </c>
      <c r="D27" s="198" t="n">
        <v>8.831</v>
      </c>
      <c r="E27" s="198" t="n">
        <v>20.204</v>
      </c>
      <c r="F27" s="198" t="n">
        <v>51.772</v>
      </c>
      <c r="G27" s="199" t="n">
        <v>105.517</v>
      </c>
      <c r="H27" s="197" t="n">
        <v>5.837</v>
      </c>
      <c r="I27" s="198" t="n">
        <v>17.789</v>
      </c>
      <c r="J27" s="198" t="n">
        <v>10.13</v>
      </c>
      <c r="K27" s="198" t="n">
        <v>17.835</v>
      </c>
      <c r="L27" s="198" t="n">
        <v>55.198</v>
      </c>
      <c r="M27" s="199" t="n">
        <v>106.788</v>
      </c>
      <c r="N27" s="200" t="n">
        <f aca="false">H27-B27</f>
        <v>-0.115</v>
      </c>
      <c r="O27" s="201"/>
      <c r="P27" s="202" t="n">
        <f aca="false">I27-C27</f>
        <v>-0.968999999999998</v>
      </c>
      <c r="Q27" s="203"/>
      <c r="R27" s="204" t="n">
        <f aca="false">J27-D27</f>
        <v>1.299</v>
      </c>
      <c r="S27" s="203"/>
      <c r="T27" s="205" t="n">
        <f aca="false">K27-E27</f>
        <v>-2.369</v>
      </c>
      <c r="U27" s="203" t="n">
        <f aca="false">T27/E27%</f>
        <v>-11.7254009107108</v>
      </c>
      <c r="V27" s="202" t="n">
        <f aca="false">L27-F27</f>
        <v>3.426</v>
      </c>
      <c r="W27" s="203" t="n">
        <f aca="false">L27/F27%-100</f>
        <v>6.61747662829329</v>
      </c>
      <c r="X27" s="200" t="n">
        <f aca="false">M27-G27</f>
        <v>1.271</v>
      </c>
      <c r="Y27" s="206"/>
    </row>
    <row r="28" customFormat="false" ht="12.75" hidden="false" customHeight="false" outlineLevel="0" collapsed="false">
      <c r="A28" s="196" t="s">
        <v>124</v>
      </c>
      <c r="B28" s="197" t="n">
        <v>73.199</v>
      </c>
      <c r="C28" s="198" t="n">
        <v>231.081</v>
      </c>
      <c r="D28" s="198" t="n">
        <v>130.645</v>
      </c>
      <c r="E28" s="198" t="n">
        <v>415.379</v>
      </c>
      <c r="F28" s="198" t="n">
        <v>852.421</v>
      </c>
      <c r="G28" s="199" t="n">
        <v>1702.724</v>
      </c>
      <c r="H28" s="197" t="n">
        <v>73.42</v>
      </c>
      <c r="I28" s="198" t="n">
        <v>225.179</v>
      </c>
      <c r="J28" s="198" t="n">
        <v>122.444</v>
      </c>
      <c r="K28" s="198" t="n">
        <v>401.957</v>
      </c>
      <c r="L28" s="198" t="n">
        <v>824.4</v>
      </c>
      <c r="M28" s="199" t="n">
        <v>1647.4</v>
      </c>
      <c r="N28" s="200" t="n">
        <f aca="false">H28-B28</f>
        <v>0.221000000000004</v>
      </c>
      <c r="O28" s="201"/>
      <c r="P28" s="202" t="n">
        <f aca="false">I28-C28</f>
        <v>-5.90199999999999</v>
      </c>
      <c r="Q28" s="203" t="n">
        <f aca="false">I28/C28%-100</f>
        <v>-2.55408276751442</v>
      </c>
      <c r="R28" s="204" t="n">
        <f aca="false">J28-D28</f>
        <v>-8.20100000000001</v>
      </c>
      <c r="S28" s="203" t="n">
        <f aca="false">R28/D28%</f>
        <v>-6.27731639174864</v>
      </c>
      <c r="T28" s="205" t="n">
        <f aca="false">K28-E28</f>
        <v>-13.422</v>
      </c>
      <c r="U28" s="203" t="n">
        <f aca="false">T28/E28%</f>
        <v>-3.23126590415019</v>
      </c>
      <c r="V28" s="202" t="n">
        <f aca="false">L28-F28</f>
        <v>-28.0210000000001</v>
      </c>
      <c r="W28" s="203" t="n">
        <f aca="false">L28/F28%-100</f>
        <v>-3.28722544376546</v>
      </c>
      <c r="X28" s="200" t="n">
        <f aca="false">M28-G28</f>
        <v>-55.3239999999998</v>
      </c>
      <c r="Y28" s="206" t="n">
        <f aca="false">M28/G28%-100</f>
        <v>-3.24914666146715</v>
      </c>
    </row>
    <row r="29" customFormat="false" ht="12.75" hidden="false" customHeight="false" outlineLevel="0" collapsed="false">
      <c r="A29" s="196" t="s">
        <v>125</v>
      </c>
      <c r="B29" s="197" t="n">
        <v>88.412</v>
      </c>
      <c r="C29" s="198" t="n">
        <v>181.96</v>
      </c>
      <c r="D29" s="198" t="n">
        <v>81.32</v>
      </c>
      <c r="E29" s="198" t="n">
        <v>305.662</v>
      </c>
      <c r="F29" s="198" t="n">
        <v>560.956</v>
      </c>
      <c r="G29" s="199" t="n">
        <v>1218.31</v>
      </c>
      <c r="H29" s="197" t="n">
        <v>105.408</v>
      </c>
      <c r="I29" s="198" t="n">
        <v>206.196</v>
      </c>
      <c r="J29" s="198" t="n">
        <v>80.315</v>
      </c>
      <c r="K29" s="198" t="n">
        <v>283.185</v>
      </c>
      <c r="L29" s="198" t="n">
        <v>570.851</v>
      </c>
      <c r="M29" s="199" t="n">
        <v>1245.955</v>
      </c>
      <c r="N29" s="200" t="n">
        <f aca="false">H29-B29</f>
        <v>16.996</v>
      </c>
      <c r="O29" s="201" t="n">
        <f aca="false">H29/B29%-100</f>
        <v>19.2236348007058</v>
      </c>
      <c r="P29" s="202" t="n">
        <f aca="false">I29-C29</f>
        <v>24.236</v>
      </c>
      <c r="Q29" s="203" t="n">
        <f aca="false">I29/C29%-100</f>
        <v>13.3194108595296</v>
      </c>
      <c r="R29" s="204" t="n">
        <f aca="false">J29-D29</f>
        <v>-1.005</v>
      </c>
      <c r="S29" s="203"/>
      <c r="T29" s="205" t="n">
        <f aca="false">K29-E29</f>
        <v>-22.477</v>
      </c>
      <c r="U29" s="203" t="n">
        <f aca="false">T29/E29%</f>
        <v>-7.35354738240278</v>
      </c>
      <c r="V29" s="202" t="n">
        <f aca="false">L29-F29</f>
        <v>9.89499999999998</v>
      </c>
      <c r="W29" s="203" t="n">
        <f aca="false">L29/F29%-100</f>
        <v>1.76395296600803</v>
      </c>
      <c r="X29" s="200" t="n">
        <f aca="false">M29-G29</f>
        <v>27.645</v>
      </c>
      <c r="Y29" s="206" t="n">
        <f aca="false">M29/G29%-100</f>
        <v>2.26912690530324</v>
      </c>
    </row>
    <row r="30" customFormat="false" ht="12.75" hidden="false" customHeight="false" outlineLevel="0" collapsed="false">
      <c r="A30" s="196" t="s">
        <v>126</v>
      </c>
      <c r="B30" s="197" t="n">
        <v>17.631</v>
      </c>
      <c r="C30" s="157" t="n">
        <v>33.852</v>
      </c>
      <c r="D30" s="198" t="n">
        <v>16.483</v>
      </c>
      <c r="E30" s="198" t="n">
        <v>35.096</v>
      </c>
      <c r="F30" s="198" t="n">
        <v>86.835</v>
      </c>
      <c r="G30" s="199" t="n">
        <v>189.896</v>
      </c>
      <c r="H30" s="197" t="n">
        <v>16.795</v>
      </c>
      <c r="I30" s="157" t="n">
        <v>34.551</v>
      </c>
      <c r="J30" s="198" t="n">
        <v>16.416</v>
      </c>
      <c r="K30" s="198" t="n">
        <v>34.358</v>
      </c>
      <c r="L30" s="198" t="n">
        <v>86.928</v>
      </c>
      <c r="M30" s="199" t="n">
        <v>189.048</v>
      </c>
      <c r="N30" s="200" t="n">
        <f aca="false">H30-B30</f>
        <v>-0.835999999999999</v>
      </c>
      <c r="O30" s="201"/>
      <c r="P30" s="202" t="n">
        <f aca="false">I30-C30</f>
        <v>0.699000000000005</v>
      </c>
      <c r="Q30" s="203"/>
      <c r="R30" s="204" t="n">
        <f aca="false">J30-D30</f>
        <v>-0.0670000000000002</v>
      </c>
      <c r="S30" s="203"/>
      <c r="T30" s="205" t="n">
        <f aca="false">K30-E30</f>
        <v>-0.738</v>
      </c>
      <c r="U30" s="203"/>
      <c r="V30" s="202" t="n">
        <f aca="false">L30-F30</f>
        <v>0.0930000000000035</v>
      </c>
      <c r="W30" s="203"/>
      <c r="X30" s="200" t="n">
        <f aca="false">M30-G30</f>
        <v>-0.847999999999985</v>
      </c>
      <c r="Y30" s="206"/>
    </row>
    <row r="31" customFormat="false" ht="12.75" hidden="false" customHeight="false" outlineLevel="0" collapsed="false">
      <c r="A31" s="196" t="s">
        <v>127</v>
      </c>
      <c r="B31" s="197" t="n">
        <v>55.576</v>
      </c>
      <c r="C31" s="198" t="n">
        <v>43.023</v>
      </c>
      <c r="D31" s="198" t="n">
        <v>40.931</v>
      </c>
      <c r="E31" s="198" t="n">
        <v>133.6</v>
      </c>
      <c r="F31" s="198" t="n">
        <v>262.138</v>
      </c>
      <c r="G31" s="199" t="n">
        <v>535.267</v>
      </c>
      <c r="H31" s="197" t="n">
        <v>66.155</v>
      </c>
      <c r="I31" s="198" t="n">
        <v>44.571</v>
      </c>
      <c r="J31" s="198" t="n">
        <v>37.083</v>
      </c>
      <c r="K31" s="198" t="n">
        <v>156.546</v>
      </c>
      <c r="L31" s="198" t="n">
        <v>274.283</v>
      </c>
      <c r="M31" s="199" t="n">
        <v>578.638</v>
      </c>
      <c r="N31" s="200" t="n">
        <f aca="false">H31-B31</f>
        <v>10.579</v>
      </c>
      <c r="O31" s="201" t="n">
        <f aca="false">H31/B31%-100</f>
        <v>19.0351950482223</v>
      </c>
      <c r="P31" s="202" t="n">
        <f aca="false">I31-C31</f>
        <v>1.54799999999999</v>
      </c>
      <c r="Q31" s="203" t="n">
        <f aca="false">I31/C31%-100</f>
        <v>3.59807544801616</v>
      </c>
      <c r="R31" s="204" t="n">
        <f aca="false">J31-D31</f>
        <v>-3.848</v>
      </c>
      <c r="S31" s="203" t="n">
        <f aca="false">R31/D31%</f>
        <v>-9.40118736410056</v>
      </c>
      <c r="T31" s="205" t="n">
        <f aca="false">K31-E31</f>
        <v>22.946</v>
      </c>
      <c r="U31" s="203" t="n">
        <f aca="false">T31/E31%</f>
        <v>17.1751497005988</v>
      </c>
      <c r="V31" s="202" t="n">
        <f aca="false">L31-F31</f>
        <v>12.145</v>
      </c>
      <c r="W31" s="203" t="n">
        <f aca="false">L31/F31%-100</f>
        <v>4.63305587133496</v>
      </c>
      <c r="X31" s="200" t="n">
        <f aca="false">M31-G31</f>
        <v>43.371</v>
      </c>
      <c r="Y31" s="206" t="n">
        <f aca="false">M31/G31%-100</f>
        <v>8.10268520196462</v>
      </c>
    </row>
    <row r="32" customFormat="false" ht="12.75" hidden="false" customHeight="false" outlineLevel="0" collapsed="false">
      <c r="A32" s="196" t="s">
        <v>128</v>
      </c>
      <c r="B32" s="197" t="n">
        <v>131.953</v>
      </c>
      <c r="C32" s="198" t="n">
        <v>127.76</v>
      </c>
      <c r="D32" s="198" t="n">
        <v>69.962</v>
      </c>
      <c r="E32" s="198" t="n">
        <v>336.761</v>
      </c>
      <c r="F32" s="198" t="n">
        <v>702.337</v>
      </c>
      <c r="G32" s="199" t="n">
        <v>1368.773</v>
      </c>
      <c r="H32" s="197" t="n">
        <v>128.989</v>
      </c>
      <c r="I32" s="198" t="n">
        <v>137.736</v>
      </c>
      <c r="J32" s="198" t="n">
        <v>78.462</v>
      </c>
      <c r="K32" s="198" t="n">
        <v>329.355</v>
      </c>
      <c r="L32" s="198" t="n">
        <v>697.86</v>
      </c>
      <c r="M32" s="199" t="n">
        <v>1372.402</v>
      </c>
      <c r="N32" s="200" t="n">
        <f aca="false">H32-B32</f>
        <v>-2.964</v>
      </c>
      <c r="O32" s="201" t="n">
        <f aca="false">H32/B32%-100</f>
        <v>-2.24625434813912</v>
      </c>
      <c r="P32" s="202" t="n">
        <f aca="false">I32-C32</f>
        <v>9.97599999999999</v>
      </c>
      <c r="Q32" s="203" t="n">
        <f aca="false">I32/C32%-100</f>
        <v>7.80839073262365</v>
      </c>
      <c r="R32" s="204" t="n">
        <f aca="false">J32-D32</f>
        <v>8.5</v>
      </c>
      <c r="S32" s="203" t="n">
        <f aca="false">R32/D32%</f>
        <v>12.1494525599611</v>
      </c>
      <c r="T32" s="205" t="n">
        <f aca="false">K32-E32</f>
        <v>-7.40600000000001</v>
      </c>
      <c r="U32" s="203" t="n">
        <f aca="false">T32/E32%</f>
        <v>-2.19918577269933</v>
      </c>
      <c r="V32" s="202" t="n">
        <f aca="false">L32-F32</f>
        <v>-4.47699999999998</v>
      </c>
      <c r="W32" s="203" t="n">
        <f aca="false">L32/F32%-100</f>
        <v>-0.637443278653976</v>
      </c>
      <c r="X32" s="200" t="n">
        <f aca="false">M32-G32</f>
        <v>3.62900000000013</v>
      </c>
      <c r="Y32" s="206" t="n">
        <f aca="false">M32/G32%-100</f>
        <v>0.265127964973019</v>
      </c>
    </row>
    <row r="33" customFormat="false" ht="12.75" hidden="false" customHeight="false" outlineLevel="0" collapsed="false">
      <c r="A33" s="155" t="s">
        <v>129</v>
      </c>
      <c r="B33" s="156" t="n">
        <v>29.641</v>
      </c>
      <c r="C33" s="226" t="n">
        <v>59.824</v>
      </c>
      <c r="D33" s="157" t="n">
        <v>43.237</v>
      </c>
      <c r="E33" s="157" t="n">
        <v>149.022</v>
      </c>
      <c r="F33" s="157" t="n">
        <v>319.177</v>
      </c>
      <c r="G33" s="158" t="n">
        <v>600.901</v>
      </c>
      <c r="H33" s="156" t="n">
        <v>31.348</v>
      </c>
      <c r="I33" s="226" t="n">
        <v>62.112</v>
      </c>
      <c r="J33" s="157" t="n">
        <v>42.08</v>
      </c>
      <c r="K33" s="157" t="n">
        <v>175.2</v>
      </c>
      <c r="L33" s="157" t="n">
        <v>315.197</v>
      </c>
      <c r="M33" s="158" t="n">
        <v>625.937</v>
      </c>
      <c r="N33" s="159" t="n">
        <f aca="false">H33-B33</f>
        <v>1.707</v>
      </c>
      <c r="O33" s="208" t="n">
        <f aca="false">H33/B33%-100</f>
        <v>5.75891501636247</v>
      </c>
      <c r="P33" s="194" t="n">
        <f aca="false">I33-C33</f>
        <v>2.288</v>
      </c>
      <c r="Q33" s="116" t="n">
        <f aca="false">I33/C33%-100</f>
        <v>3.82455201925649</v>
      </c>
      <c r="R33" s="195" t="n">
        <f aca="false">J33-D33</f>
        <v>-1.157</v>
      </c>
      <c r="S33" s="116"/>
      <c r="T33" s="113" t="n">
        <f aca="false">K33-E33</f>
        <v>26.178</v>
      </c>
      <c r="U33" s="116" t="n">
        <f aca="false">T33/E33%</f>
        <v>17.5665338003785</v>
      </c>
      <c r="V33" s="194" t="n">
        <f aca="false">L33-F33</f>
        <v>-3.98000000000002</v>
      </c>
      <c r="W33" s="116" t="n">
        <f aca="false">L33/F33%-100</f>
        <v>-1.24695701757959</v>
      </c>
      <c r="X33" s="159" t="n">
        <f aca="false">M33-G33</f>
        <v>25.0360000000001</v>
      </c>
      <c r="Y33" s="117" t="n">
        <f aca="false">M33/G33%-100</f>
        <v>4.16641010748859</v>
      </c>
    </row>
    <row r="34" customFormat="false" ht="6.95" hidden="false" customHeight="true" outlineLevel="0" collapsed="false">
      <c r="A34" s="162"/>
      <c r="B34" s="156"/>
      <c r="C34" s="157"/>
      <c r="D34" s="157"/>
      <c r="E34" s="157"/>
      <c r="F34" s="157"/>
      <c r="G34" s="158"/>
      <c r="H34" s="156"/>
      <c r="I34" s="157"/>
      <c r="J34" s="157"/>
      <c r="K34" s="157"/>
      <c r="L34" s="157"/>
      <c r="M34" s="158"/>
      <c r="N34" s="159"/>
      <c r="O34" s="208"/>
      <c r="P34" s="194"/>
      <c r="Q34" s="116"/>
      <c r="R34" s="195"/>
      <c r="S34" s="209"/>
      <c r="T34" s="113"/>
      <c r="U34" s="209"/>
      <c r="V34" s="194"/>
      <c r="W34" s="116"/>
      <c r="X34" s="159"/>
      <c r="Y34" s="117"/>
    </row>
    <row r="35" customFormat="false" ht="12.75" hidden="false" customHeight="false" outlineLevel="0" collapsed="false">
      <c r="A35" s="163" t="s">
        <v>130</v>
      </c>
      <c r="B35" s="164" t="n">
        <f aca="false">SUM(B26:B33)</f>
        <v>423.088</v>
      </c>
      <c r="C35" s="165" t="n">
        <f aca="false">SUM(C26:C33)</f>
        <v>824.392</v>
      </c>
      <c r="D35" s="165" t="n">
        <f aca="false">SUM(D26:D33)</f>
        <v>429.372</v>
      </c>
      <c r="E35" s="165" t="n">
        <f aca="false">SUM(E26:E33)</f>
        <v>1502.305</v>
      </c>
      <c r="F35" s="165" t="n">
        <f aca="false">SUM(F26:F33)</f>
        <v>3054.608</v>
      </c>
      <c r="G35" s="166" t="n">
        <f aca="false">SUM(G26:G33)</f>
        <v>6233.762</v>
      </c>
      <c r="H35" s="164" t="n">
        <f aca="false">SUM(H26:H33)</f>
        <v>447.803</v>
      </c>
      <c r="I35" s="165" t="n">
        <f aca="false">SUM(I26:I33)</f>
        <v>833.705</v>
      </c>
      <c r="J35" s="165" t="n">
        <f aca="false">SUM(J26:J33)</f>
        <v>425.604</v>
      </c>
      <c r="K35" s="165" t="n">
        <f aca="false">SUM(K26:K33)</f>
        <v>1502.157</v>
      </c>
      <c r="L35" s="165" t="n">
        <f aca="false">SUM(L26:L33)</f>
        <v>3043.148</v>
      </c>
      <c r="M35" s="166" t="n">
        <f aca="false">SUM(M26:M33)</f>
        <v>6252.417</v>
      </c>
      <c r="N35" s="167" t="n">
        <f aca="false">H35-B35</f>
        <v>24.715</v>
      </c>
      <c r="O35" s="210" t="n">
        <f aca="false">H35/B35%-100</f>
        <v>5.84157432969028</v>
      </c>
      <c r="P35" s="211" t="n">
        <f aca="false">I35-C35</f>
        <v>9.3130000000001</v>
      </c>
      <c r="Q35" s="212" t="n">
        <f aca="false">I35/C35%-100</f>
        <v>1.12968102553155</v>
      </c>
      <c r="R35" s="213" t="n">
        <f aca="false">J35-D35</f>
        <v>-3.76800000000003</v>
      </c>
      <c r="S35" s="212" t="n">
        <f aca="false">R35/D35%</f>
        <v>-0.877560716581433</v>
      </c>
      <c r="T35" s="214" t="n">
        <f aca="false">K35-E35</f>
        <v>-0.148000000000138</v>
      </c>
      <c r="U35" s="212"/>
      <c r="V35" s="211" t="n">
        <f aca="false">L35-F35</f>
        <v>-11.46</v>
      </c>
      <c r="W35" s="212" t="n">
        <f aca="false">L35/F35%-100</f>
        <v>-0.375170889357989</v>
      </c>
      <c r="X35" s="167" t="n">
        <f aca="false">M35-G35</f>
        <v>18.6550000000007</v>
      </c>
      <c r="Y35" s="169" t="n">
        <f aca="false">M35/G35%-100</f>
        <v>0.299257494912396</v>
      </c>
    </row>
    <row r="36" customFormat="false" ht="12.75" hidden="false" customHeight="false" outlineLevel="0" collapsed="false">
      <c r="A36" s="162"/>
      <c r="B36" s="156"/>
      <c r="C36" s="157"/>
      <c r="D36" s="157"/>
      <c r="E36" s="157"/>
      <c r="F36" s="157"/>
      <c r="G36" s="158"/>
      <c r="H36" s="156"/>
      <c r="I36" s="157"/>
      <c r="J36" s="157"/>
      <c r="K36" s="157"/>
      <c r="L36" s="157"/>
      <c r="M36" s="158"/>
      <c r="N36" s="159"/>
      <c r="O36" s="208"/>
      <c r="P36" s="194"/>
      <c r="Q36" s="116"/>
      <c r="R36" s="195"/>
      <c r="S36" s="209"/>
      <c r="T36" s="113"/>
      <c r="U36" s="209"/>
      <c r="V36" s="194"/>
      <c r="W36" s="116"/>
      <c r="X36" s="159"/>
      <c r="Y36" s="117"/>
    </row>
    <row r="37" customFormat="false" ht="12.75" hidden="false" customHeight="false" outlineLevel="0" collapsed="false">
      <c r="A37" s="170" t="s">
        <v>131</v>
      </c>
      <c r="B37" s="171" t="n">
        <f aca="false">B35+B24+B17</f>
        <v>865.272</v>
      </c>
      <c r="C37" s="172" t="n">
        <f aca="false">C35+C24+C17</f>
        <v>4633.442</v>
      </c>
      <c r="D37" s="172" t="n">
        <f aca="false">D35+D24+D17</f>
        <v>1411.695</v>
      </c>
      <c r="E37" s="172" t="n">
        <f aca="false">E35+E24+E17</f>
        <v>4916.956</v>
      </c>
      <c r="F37" s="172" t="n">
        <f aca="false">F35+F24+F17</f>
        <v>11359.374</v>
      </c>
      <c r="G37" s="173" t="n">
        <f aca="false">SUM(B37:F37)</f>
        <v>23186.739</v>
      </c>
      <c r="H37" s="171" t="n">
        <f aca="false">H35+H24+H17</f>
        <v>891.941</v>
      </c>
      <c r="I37" s="172" t="n">
        <f aca="false">I35+I24+I17</f>
        <v>4677.881</v>
      </c>
      <c r="J37" s="172" t="n">
        <f aca="false">J35+J24+J17</f>
        <v>1422.852</v>
      </c>
      <c r="K37" s="172" t="n">
        <f aca="false">K35+K24+K17</f>
        <v>4883.293</v>
      </c>
      <c r="L37" s="172" t="n">
        <f aca="false">L35+L24+L17</f>
        <v>11457.949</v>
      </c>
      <c r="M37" s="173" t="n">
        <f aca="false">SUM(H37:L37)</f>
        <v>23333.916</v>
      </c>
      <c r="N37" s="174" t="n">
        <f aca="false">H37-B37</f>
        <v>26.669</v>
      </c>
      <c r="O37" s="228" t="n">
        <f aca="false">H37/B37%-100</f>
        <v>3.08215220185097</v>
      </c>
      <c r="P37" s="229" t="n">
        <f aca="false">I37-C37</f>
        <v>44.4389999999994</v>
      </c>
      <c r="Q37" s="128" t="n">
        <f aca="false">I37/C37%-100</f>
        <v>0.95909261408687</v>
      </c>
      <c r="R37" s="230" t="n">
        <f aca="false">J37-D37</f>
        <v>11.1569999999999</v>
      </c>
      <c r="S37" s="128" t="n">
        <f aca="false">R37/D37%</f>
        <v>0.790326522372037</v>
      </c>
      <c r="T37" s="125" t="n">
        <f aca="false">K37-E37</f>
        <v>-33.6630000000005</v>
      </c>
      <c r="U37" s="128" t="n">
        <f aca="false">T37/E37%</f>
        <v>-0.684630897652948</v>
      </c>
      <c r="V37" s="229" t="n">
        <f aca="false">L37-F37</f>
        <v>98.5750000000007</v>
      </c>
      <c r="W37" s="128" t="n">
        <f aca="false">L37/F37%-100</f>
        <v>0.8677854959261</v>
      </c>
      <c r="X37" s="174" t="n">
        <f aca="false">M37-G37</f>
        <v>147.177</v>
      </c>
      <c r="Y37" s="129" t="n">
        <f aca="false">M37/G37%-100</f>
        <v>0.634746438470714</v>
      </c>
    </row>
    <row r="38" customFormat="false" ht="12.75" hidden="false" customHeight="false" outlineLevel="0" collapsed="false">
      <c r="A38" s="162"/>
      <c r="B38" s="176"/>
      <c r="C38" s="177"/>
      <c r="D38" s="177"/>
      <c r="E38" s="177"/>
      <c r="F38" s="177"/>
      <c r="G38" s="178"/>
      <c r="H38" s="157"/>
      <c r="I38" s="177"/>
      <c r="J38" s="177"/>
      <c r="K38" s="177"/>
      <c r="L38" s="177"/>
      <c r="M38" s="178"/>
      <c r="N38" s="132"/>
      <c r="O38" s="132"/>
      <c r="P38" s="231"/>
      <c r="Q38" s="232"/>
      <c r="R38" s="231"/>
      <c r="S38" s="232"/>
      <c r="T38" s="132"/>
      <c r="U38" s="232"/>
      <c r="V38" s="231"/>
      <c r="W38" s="232"/>
      <c r="X38" s="132"/>
      <c r="Y38" s="179"/>
    </row>
    <row r="39" customFormat="false" ht="13.5" hidden="false" customHeight="false" outlineLevel="0" collapsed="false">
      <c r="A39" s="233" t="s">
        <v>132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34" t="s">
        <v>14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2.75" hidden="false" customHeight="true" outlineLevel="0" collapsed="false">
      <c r="A2" s="17" t="s">
        <v>101</v>
      </c>
      <c r="B2" s="143" t="s">
        <v>50</v>
      </c>
      <c r="C2" s="143"/>
      <c r="D2" s="143"/>
      <c r="E2" s="143" t="s">
        <v>51</v>
      </c>
      <c r="F2" s="143"/>
      <c r="G2" s="143"/>
      <c r="H2" s="19" t="s">
        <v>52</v>
      </c>
      <c r="I2" s="19"/>
      <c r="J2" s="19"/>
      <c r="K2" s="19"/>
      <c r="L2" s="19"/>
      <c r="M2" s="19"/>
    </row>
    <row r="3" customFormat="false" ht="12.75" hidden="false" customHeight="false" outlineLevel="0" collapsed="false">
      <c r="A3" s="17"/>
      <c r="B3" s="235" t="s">
        <v>148</v>
      </c>
      <c r="C3" s="236" t="s">
        <v>149</v>
      </c>
      <c r="D3" s="237" t="s">
        <v>150</v>
      </c>
      <c r="E3" s="235" t="s">
        <v>148</v>
      </c>
      <c r="F3" s="236" t="s">
        <v>149</v>
      </c>
      <c r="G3" s="237" t="s">
        <v>150</v>
      </c>
      <c r="H3" s="238" t="s">
        <v>151</v>
      </c>
      <c r="I3" s="238"/>
      <c r="J3" s="238" t="s">
        <v>94</v>
      </c>
      <c r="K3" s="238"/>
      <c r="L3" s="239" t="s">
        <v>55</v>
      </c>
      <c r="M3" s="239"/>
    </row>
    <row r="4" customFormat="false" ht="12.75" hidden="false" customHeight="false" outlineLevel="0" collapsed="false">
      <c r="A4" s="17"/>
      <c r="B4" s="235"/>
      <c r="C4" s="236"/>
      <c r="D4" s="237"/>
      <c r="E4" s="235"/>
      <c r="F4" s="236"/>
      <c r="G4" s="237"/>
      <c r="H4" s="240" t="s">
        <v>152</v>
      </c>
      <c r="I4" s="241"/>
      <c r="J4" s="242" t="s">
        <v>152</v>
      </c>
      <c r="K4" s="241"/>
      <c r="L4" s="242" t="s">
        <v>105</v>
      </c>
      <c r="M4" s="243"/>
    </row>
    <row r="5" customFormat="false" ht="12.75" hidden="false" customHeight="false" outlineLevel="0" collapsed="false">
      <c r="A5" s="244"/>
      <c r="B5" s="245"/>
      <c r="C5" s="29"/>
      <c r="D5" s="30"/>
      <c r="E5" s="29"/>
      <c r="F5" s="29"/>
      <c r="G5" s="30"/>
      <c r="H5" s="29"/>
      <c r="I5" s="30"/>
      <c r="J5" s="29"/>
      <c r="K5" s="30"/>
      <c r="L5" s="29"/>
      <c r="M5" s="32"/>
    </row>
    <row r="6" customFormat="false" ht="12.75" hidden="false" customHeight="false" outlineLevel="0" collapsed="false">
      <c r="A6" s="246" t="s">
        <v>106</v>
      </c>
      <c r="B6" s="247" t="n">
        <v>1444.363</v>
      </c>
      <c r="C6" s="248" t="n">
        <v>393.43</v>
      </c>
      <c r="D6" s="158" t="n">
        <v>1837.793</v>
      </c>
      <c r="E6" s="247" t="n">
        <v>1418.164</v>
      </c>
      <c r="F6" s="248" t="n">
        <v>424.121</v>
      </c>
      <c r="G6" s="158" t="n">
        <v>1842.285</v>
      </c>
      <c r="H6" s="249" t="n">
        <f aca="false">E6-B6</f>
        <v>-26.1990000000001</v>
      </c>
      <c r="I6" s="250" t="n">
        <f aca="false">E6/B6%-100</f>
        <v>-1.81387919795786</v>
      </c>
      <c r="J6" s="249" t="n">
        <f aca="false">F6-C6</f>
        <v>30.691</v>
      </c>
      <c r="K6" s="250" t="n">
        <f aca="false">F6/C6%-100</f>
        <v>7.80087944488218</v>
      </c>
      <c r="L6" s="249" t="n">
        <f aca="false">G6-D6</f>
        <v>4.49200000000019</v>
      </c>
      <c r="M6" s="38" t="n">
        <f aca="false">G6/D6%-100</f>
        <v>0.24442361027603</v>
      </c>
    </row>
    <row r="7" customFormat="false" ht="12.75" hidden="false" customHeight="false" outlineLevel="0" collapsed="false">
      <c r="A7" s="246" t="s">
        <v>107</v>
      </c>
      <c r="B7" s="247" t="n">
        <v>41.928</v>
      </c>
      <c r="C7" s="248" t="n">
        <v>13.361</v>
      </c>
      <c r="D7" s="158" t="n">
        <v>55.289</v>
      </c>
      <c r="E7" s="247" t="n">
        <v>41.754</v>
      </c>
      <c r="F7" s="248" t="n">
        <v>13.862</v>
      </c>
      <c r="G7" s="158" t="n">
        <v>55.616</v>
      </c>
      <c r="H7" s="249" t="n">
        <f aca="false">E7-B7</f>
        <v>-0.174</v>
      </c>
      <c r="I7" s="250"/>
      <c r="J7" s="249" t="n">
        <f aca="false">F7-C7</f>
        <v>0.500999999999999</v>
      </c>
      <c r="K7" s="250"/>
      <c r="L7" s="249" t="n">
        <f aca="false">G7-D7</f>
        <v>0.326999999999998</v>
      </c>
      <c r="M7" s="38"/>
    </row>
    <row r="8" customFormat="false" ht="12.75" hidden="false" customHeight="false" outlineLevel="0" collapsed="false">
      <c r="A8" s="246" t="s">
        <v>108</v>
      </c>
      <c r="B8" s="247" t="n">
        <v>3484.516</v>
      </c>
      <c r="C8" s="248" t="n">
        <v>884.494</v>
      </c>
      <c r="D8" s="158" t="n">
        <v>4369.01</v>
      </c>
      <c r="E8" s="247" t="n">
        <v>3489.546</v>
      </c>
      <c r="F8" s="248" t="n">
        <v>895.322</v>
      </c>
      <c r="G8" s="158" t="n">
        <v>4384.868</v>
      </c>
      <c r="H8" s="249" t="n">
        <f aca="false">E8-B8</f>
        <v>5.02999999999975</v>
      </c>
      <c r="I8" s="250" t="n">
        <f aca="false">E8/B8%-100</f>
        <v>0.144352902956967</v>
      </c>
      <c r="J8" s="249" t="n">
        <f aca="false">F8-C8</f>
        <v>10.828</v>
      </c>
      <c r="K8" s="250" t="n">
        <f aca="false">F8/C8%-100</f>
        <v>1.22420276451845</v>
      </c>
      <c r="L8" s="249" t="n">
        <f aca="false">G8-D8</f>
        <v>15.8580000000002</v>
      </c>
      <c r="M8" s="38" t="n">
        <f aca="false">G8/D8%-100</f>
        <v>0.362965523081897</v>
      </c>
    </row>
    <row r="9" customFormat="false" ht="12.75" hidden="false" customHeight="false" outlineLevel="0" collapsed="false">
      <c r="A9" s="246" t="s">
        <v>109</v>
      </c>
      <c r="B9" s="247" t="n">
        <v>446.985</v>
      </c>
      <c r="C9" s="248" t="n">
        <v>161.449</v>
      </c>
      <c r="D9" s="158" t="n">
        <v>608.435</v>
      </c>
      <c r="E9" s="247" t="n">
        <v>456.461</v>
      </c>
      <c r="F9" s="248" t="n">
        <v>162.356</v>
      </c>
      <c r="G9" s="158" t="n">
        <v>618.818</v>
      </c>
      <c r="H9" s="249" t="n">
        <f aca="false">E9-B9</f>
        <v>9.476</v>
      </c>
      <c r="I9" s="250" t="n">
        <f aca="false">E9/B9%-100</f>
        <v>2.11998165486537</v>
      </c>
      <c r="J9" s="249" t="n">
        <f aca="false">F9-C9</f>
        <v>0.906999999999982</v>
      </c>
      <c r="K9" s="250"/>
      <c r="L9" s="249" t="n">
        <f aca="false">G9-D9</f>
        <v>10.383</v>
      </c>
      <c r="M9" s="38" t="n">
        <f aca="false">G9/D9%-100</f>
        <v>1.70650932309943</v>
      </c>
    </row>
    <row r="10" customFormat="false" ht="12.75" hidden="false" customHeight="false" outlineLevel="0" collapsed="false">
      <c r="A10" s="246" t="s">
        <v>110</v>
      </c>
      <c r="B10" s="247" t="n">
        <v>395.866</v>
      </c>
      <c r="C10" s="248" t="n">
        <v>107.622</v>
      </c>
      <c r="D10" s="158" t="n">
        <v>503.488</v>
      </c>
      <c r="E10" s="247" t="n">
        <v>404.3</v>
      </c>
      <c r="F10" s="248" t="n">
        <v>102.944</v>
      </c>
      <c r="G10" s="158" t="n">
        <v>507.244</v>
      </c>
      <c r="H10" s="249" t="n">
        <f aca="false">E10-B10</f>
        <v>8.43400000000003</v>
      </c>
      <c r="I10" s="250" t="n">
        <f aca="false">E10/B10%-100</f>
        <v>2.1305189129655</v>
      </c>
      <c r="J10" s="249" t="n">
        <f aca="false">F10-C10</f>
        <v>-4.678</v>
      </c>
      <c r="K10" s="250" t="n">
        <f aca="false">F10/C10%-100</f>
        <v>-4.34669491367936</v>
      </c>
      <c r="L10" s="249" t="n">
        <f aca="false">G10-D10</f>
        <v>3.75600000000003</v>
      </c>
      <c r="M10" s="38" t="n">
        <f aca="false">G10/D10%-100</f>
        <v>0.745995932375749</v>
      </c>
    </row>
    <row r="11" customFormat="false" ht="12.75" hidden="false" customHeight="false" outlineLevel="0" collapsed="false">
      <c r="A11" s="246" t="s">
        <v>111</v>
      </c>
      <c r="B11" s="247" t="n">
        <v>1681.335</v>
      </c>
      <c r="C11" s="248" t="n">
        <v>447.477</v>
      </c>
      <c r="D11" s="158" t="n">
        <v>2128.812</v>
      </c>
      <c r="E11" s="247" t="n">
        <v>1703.382</v>
      </c>
      <c r="F11" s="248" t="n">
        <v>432.831</v>
      </c>
      <c r="G11" s="158" t="n">
        <v>2136.213</v>
      </c>
      <c r="H11" s="249" t="n">
        <f aca="false">E11-B11</f>
        <v>22.047</v>
      </c>
      <c r="I11" s="250" t="n">
        <f aca="false">E11/B11%-100</f>
        <v>1.31127942973887</v>
      </c>
      <c r="J11" s="249" t="n">
        <f aca="false">F11-C11</f>
        <v>-14.646</v>
      </c>
      <c r="K11" s="250" t="n">
        <f aca="false">F11/C11%-100</f>
        <v>-3.2730173841337</v>
      </c>
      <c r="L11" s="249" t="n">
        <f aca="false">G11-D11</f>
        <v>7.4010000000003</v>
      </c>
      <c r="M11" s="38" t="n">
        <f aca="false">G11/D11%-100</f>
        <v>0.347658694144911</v>
      </c>
    </row>
    <row r="12" customFormat="false" ht="12.75" hidden="false" customHeight="false" outlineLevel="0" collapsed="false">
      <c r="A12" s="251" t="s">
        <v>112</v>
      </c>
      <c r="B12" s="247" t="n">
        <v>404.502</v>
      </c>
      <c r="C12" s="248" t="n">
        <v>105.476</v>
      </c>
      <c r="D12" s="158" t="n">
        <v>509.978</v>
      </c>
      <c r="E12" s="247" t="n">
        <v>405.414</v>
      </c>
      <c r="F12" s="248" t="n">
        <v>117.786</v>
      </c>
      <c r="G12" s="158" t="n">
        <v>523.2</v>
      </c>
      <c r="H12" s="249" t="n">
        <f aca="false">E12-B12</f>
        <v>0.911999999999978</v>
      </c>
      <c r="I12" s="250" t="n">
        <f aca="false">E12/B12%-100</f>
        <v>0.225462420457745</v>
      </c>
      <c r="J12" s="249" t="n">
        <f aca="false">F12-C12</f>
        <v>12.31</v>
      </c>
      <c r="K12" s="250" t="n">
        <f aca="false">F12/C12%-100</f>
        <v>11.6709014372938</v>
      </c>
      <c r="L12" s="249" t="n">
        <f aca="false">G12-D12</f>
        <v>13.222</v>
      </c>
      <c r="M12" s="38" t="n">
        <f aca="false">G12/D12%-100</f>
        <v>2.59266085988024</v>
      </c>
    </row>
    <row r="13" customFormat="false" ht="12.75" hidden="false" customHeight="false" outlineLevel="0" collapsed="false">
      <c r="A13" s="246" t="s">
        <v>113</v>
      </c>
      <c r="B13" s="247" t="n">
        <v>1535.733</v>
      </c>
      <c r="C13" s="248" t="n">
        <v>433.145</v>
      </c>
      <c r="D13" s="158" t="n">
        <v>1968.878</v>
      </c>
      <c r="E13" s="247" t="n">
        <v>1574.829</v>
      </c>
      <c r="F13" s="248" t="n">
        <v>440.125</v>
      </c>
      <c r="G13" s="158" t="n">
        <v>2014.954</v>
      </c>
      <c r="H13" s="249" t="n">
        <f aca="false">E13-B13</f>
        <v>39.096</v>
      </c>
      <c r="I13" s="250" t="n">
        <f aca="false">E13/B13%-100</f>
        <v>2.54575502382251</v>
      </c>
      <c r="J13" s="249" t="n">
        <f aca="false">F13-C13</f>
        <v>6.98000000000002</v>
      </c>
      <c r="K13" s="250" t="n">
        <f aca="false">F13/C13%-100</f>
        <v>1.61146960024934</v>
      </c>
      <c r="L13" s="249" t="n">
        <f aca="false">G13-D13</f>
        <v>46.076</v>
      </c>
      <c r="M13" s="38" t="n">
        <f aca="false">G13/D13%-100</f>
        <v>2.3402161027753</v>
      </c>
    </row>
    <row r="14" customFormat="false" ht="6.95" hidden="false" customHeight="true" outlineLevel="0" collapsed="false">
      <c r="A14" s="252"/>
      <c r="B14" s="247"/>
      <c r="C14" s="248"/>
      <c r="D14" s="158"/>
      <c r="E14" s="247"/>
      <c r="F14" s="248"/>
      <c r="G14" s="158"/>
      <c r="H14" s="249"/>
      <c r="I14" s="250"/>
      <c r="J14" s="249"/>
      <c r="K14" s="250"/>
      <c r="L14" s="249"/>
      <c r="M14" s="38"/>
    </row>
    <row r="15" customFormat="false" ht="12.75" hidden="false" customHeight="false" outlineLevel="0" collapsed="false">
      <c r="A15" s="253" t="s">
        <v>114</v>
      </c>
      <c r="B15" s="254" t="n">
        <f aca="false">SUM(B6:B9)</f>
        <v>5417.792</v>
      </c>
      <c r="C15" s="255" t="n">
        <f aca="false">SUM(C6:C9)</f>
        <v>1452.734</v>
      </c>
      <c r="D15" s="166" t="n">
        <f aca="false">SUM(D6:D9)</f>
        <v>6870.527</v>
      </c>
      <c r="E15" s="254" t="n">
        <f aca="false">SUM(E6:E9)</f>
        <v>5405.925</v>
      </c>
      <c r="F15" s="255" t="n">
        <f aca="false">SUM(F6:F9)</f>
        <v>1495.661</v>
      </c>
      <c r="G15" s="166" t="n">
        <f aca="false">SUM(G6:G9)</f>
        <v>6901.587</v>
      </c>
      <c r="H15" s="256" t="n">
        <f aca="false">E15-B15</f>
        <v>-11.8670000000002</v>
      </c>
      <c r="I15" s="257" t="n">
        <f aca="false">E15/B15%-100</f>
        <v>-0.21903757102524</v>
      </c>
      <c r="J15" s="256" t="n">
        <f aca="false">F15-C15</f>
        <v>42.9269999999999</v>
      </c>
      <c r="K15" s="257" t="n">
        <f aca="false">F15/C15%-100</f>
        <v>2.95491122256379</v>
      </c>
      <c r="L15" s="256" t="n">
        <f aca="false">G15-D15</f>
        <v>31.0600000000004</v>
      </c>
      <c r="M15" s="258" t="n">
        <f aca="false">G15/D15%-100</f>
        <v>0.452075947012517</v>
      </c>
    </row>
    <row r="16" customFormat="false" ht="12.75" hidden="false" customHeight="false" outlineLevel="0" collapsed="false">
      <c r="A16" s="253" t="s">
        <v>115</v>
      </c>
      <c r="B16" s="254" t="n">
        <f aca="false">SUM(B10:B13)</f>
        <v>4017.436</v>
      </c>
      <c r="C16" s="255" t="n">
        <f aca="false">SUM(C10:C13)</f>
        <v>1093.72</v>
      </c>
      <c r="D16" s="166" t="n">
        <f aca="false">SUM(D10:D13)</f>
        <v>5111.156</v>
      </c>
      <c r="E16" s="254" t="n">
        <f aca="false">SUM(E10:E13)</f>
        <v>4087.925</v>
      </c>
      <c r="F16" s="255" t="n">
        <f aca="false">SUM(F10:F13)</f>
        <v>1093.686</v>
      </c>
      <c r="G16" s="166" t="n">
        <f aca="false">SUM(G10:G13)</f>
        <v>5181.611</v>
      </c>
      <c r="H16" s="256" t="n">
        <f aca="false">E16-B16</f>
        <v>70.489</v>
      </c>
      <c r="I16" s="257" t="n">
        <f aca="false">E16/B16%-100</f>
        <v>1.75457679972997</v>
      </c>
      <c r="J16" s="256" t="n">
        <f aca="false">F16-C16</f>
        <v>-0.0340000000001055</v>
      </c>
      <c r="K16" s="257"/>
      <c r="L16" s="256" t="n">
        <f aca="false">G16-D16</f>
        <v>70.4549999999999</v>
      </c>
      <c r="M16" s="258" t="n">
        <f aca="false">G16/D16%-100</f>
        <v>1.37845528487098</v>
      </c>
    </row>
    <row r="17" customFormat="false" ht="12.75" hidden="false" customHeight="false" outlineLevel="0" collapsed="false">
      <c r="A17" s="253" t="s">
        <v>116</v>
      </c>
      <c r="B17" s="254" t="n">
        <f aca="false">B16+B15</f>
        <v>9435.228</v>
      </c>
      <c r="C17" s="255" t="n">
        <f aca="false">C16+C15</f>
        <v>2546.454</v>
      </c>
      <c r="D17" s="166" t="n">
        <f aca="false">D16+D15</f>
        <v>11981.683</v>
      </c>
      <c r="E17" s="254" t="n">
        <f aca="false">E16+E15</f>
        <v>9493.85</v>
      </c>
      <c r="F17" s="255" t="n">
        <f aca="false">F16+F15</f>
        <v>2589.347</v>
      </c>
      <c r="G17" s="166" t="n">
        <f aca="false">G16+G15</f>
        <v>12083.198</v>
      </c>
      <c r="H17" s="256" t="n">
        <f aca="false">E17-B17</f>
        <v>58.6219999999994</v>
      </c>
      <c r="I17" s="257" t="n">
        <f aca="false">E17/B17%-100</f>
        <v>0.621309840101375</v>
      </c>
      <c r="J17" s="256" t="n">
        <f aca="false">F17-C17</f>
        <v>42.8929999999996</v>
      </c>
      <c r="K17" s="257" t="n">
        <f aca="false">F17/C17%-100</f>
        <v>1.6844207670745</v>
      </c>
      <c r="L17" s="256" t="n">
        <f aca="false">G17-D17</f>
        <v>101.514999999999</v>
      </c>
      <c r="M17" s="258" t="n">
        <f aca="false">G17/D17%-100</f>
        <v>0.84725159228465</v>
      </c>
      <c r="O17" s="259"/>
      <c r="P17" s="259"/>
      <c r="Q17" s="260"/>
    </row>
    <row r="18" customFormat="false" ht="6.95" hidden="false" customHeight="true" outlineLevel="0" collapsed="false">
      <c r="A18" s="252"/>
      <c r="B18" s="247"/>
      <c r="C18" s="248"/>
      <c r="D18" s="158"/>
      <c r="E18" s="247"/>
      <c r="F18" s="248"/>
      <c r="G18" s="158"/>
      <c r="H18" s="249"/>
      <c r="I18" s="250"/>
      <c r="J18" s="249"/>
      <c r="K18" s="250"/>
      <c r="L18" s="249"/>
      <c r="M18" s="38"/>
    </row>
    <row r="19" customFormat="false" ht="12.75" hidden="false" customHeight="false" outlineLevel="0" collapsed="false">
      <c r="A19" s="246" t="s">
        <v>117</v>
      </c>
      <c r="B19" s="247" t="n">
        <v>1172.084</v>
      </c>
      <c r="C19" s="248" t="n">
        <v>418.998</v>
      </c>
      <c r="D19" s="158" t="n">
        <v>1591.082</v>
      </c>
      <c r="E19" s="247" t="n">
        <v>1200.411</v>
      </c>
      <c r="F19" s="248" t="n">
        <v>397.998</v>
      </c>
      <c r="G19" s="158" t="n">
        <v>1598.409</v>
      </c>
      <c r="H19" s="249" t="n">
        <f aca="false">E19-B19</f>
        <v>28.327</v>
      </c>
      <c r="I19" s="250" t="n">
        <f aca="false">E19/B19%-100</f>
        <v>2.41680630398504</v>
      </c>
      <c r="J19" s="249" t="n">
        <f aca="false">F19-C19</f>
        <v>-21</v>
      </c>
      <c r="K19" s="250" t="n">
        <f aca="false">F19/C19%-100</f>
        <v>-5.01195709764725</v>
      </c>
      <c r="L19" s="249" t="n">
        <f aca="false">G19-D19</f>
        <v>7.327</v>
      </c>
      <c r="M19" s="38" t="n">
        <f aca="false">G19/D19%-100</f>
        <v>0.460504235482517</v>
      </c>
    </row>
    <row r="20" customFormat="false" ht="12.75" hidden="false" customHeight="false" outlineLevel="0" collapsed="false">
      <c r="A20" s="246" t="s">
        <v>118</v>
      </c>
      <c r="B20" s="247" t="n">
        <v>264.454</v>
      </c>
      <c r="C20" s="248" t="n">
        <v>85.02</v>
      </c>
      <c r="D20" s="158" t="n">
        <v>349.474</v>
      </c>
      <c r="E20" s="247" t="n">
        <v>257.128</v>
      </c>
      <c r="F20" s="248" t="n">
        <v>93.451</v>
      </c>
      <c r="G20" s="158" t="n">
        <v>350.579</v>
      </c>
      <c r="H20" s="249" t="n">
        <f aca="false">E20-B20</f>
        <v>-7.32600000000002</v>
      </c>
      <c r="I20" s="250" t="n">
        <f aca="false">E20/B20%-100</f>
        <v>-2.77023603348788</v>
      </c>
      <c r="J20" s="249" t="n">
        <f aca="false">F20-C20</f>
        <v>8.431</v>
      </c>
      <c r="K20" s="250" t="n">
        <f aca="false">F20/C20%-100</f>
        <v>9.91649023759115</v>
      </c>
      <c r="L20" s="249" t="n">
        <f aca="false">G20-D20</f>
        <v>1.10500000000002</v>
      </c>
      <c r="M20" s="38"/>
    </row>
    <row r="21" customFormat="false" ht="12.75" hidden="false" customHeight="false" outlineLevel="0" collapsed="false">
      <c r="A21" s="246" t="s">
        <v>119</v>
      </c>
      <c r="B21" s="247" t="n">
        <v>469.384</v>
      </c>
      <c r="C21" s="248" t="n">
        <v>155.832</v>
      </c>
      <c r="D21" s="158" t="n">
        <v>625.215</v>
      </c>
      <c r="E21" s="247" t="n">
        <v>474.696</v>
      </c>
      <c r="F21" s="248" t="n">
        <v>155.85</v>
      </c>
      <c r="G21" s="158" t="n">
        <v>630.546</v>
      </c>
      <c r="H21" s="249" t="n">
        <f aca="false">E21-B21</f>
        <v>5.31200000000001</v>
      </c>
      <c r="I21" s="250" t="n">
        <f aca="false">E21/B21%-100</f>
        <v>1.13169601008983</v>
      </c>
      <c r="J21" s="249" t="n">
        <f aca="false">F21-C21</f>
        <v>0.0180000000000007</v>
      </c>
      <c r="K21" s="250"/>
      <c r="L21" s="249" t="n">
        <f aca="false">G21-D21</f>
        <v>5.33100000000002</v>
      </c>
      <c r="M21" s="38" t="n">
        <f aca="false">G21/D21%-100</f>
        <v>0.852666682661166</v>
      </c>
    </row>
    <row r="22" customFormat="false" ht="12.75" hidden="false" customHeight="false" outlineLevel="0" collapsed="false">
      <c r="A22" s="246" t="s">
        <v>120</v>
      </c>
      <c r="B22" s="247" t="n">
        <v>1862.516</v>
      </c>
      <c r="C22" s="248" t="n">
        <v>543.004</v>
      </c>
      <c r="D22" s="158" t="n">
        <v>2405.52</v>
      </c>
      <c r="E22" s="247" t="n">
        <v>1895.34</v>
      </c>
      <c r="F22" s="248" t="n">
        <v>523.426</v>
      </c>
      <c r="G22" s="158" t="n">
        <v>2418.766</v>
      </c>
      <c r="H22" s="249" t="n">
        <f aca="false">E22-B22</f>
        <v>32.8239999999998</v>
      </c>
      <c r="I22" s="250" t="n">
        <f aca="false">E22/B22%-100</f>
        <v>1.76234727647976</v>
      </c>
      <c r="J22" s="249" t="n">
        <f aca="false">F22-C22</f>
        <v>-19.578</v>
      </c>
      <c r="K22" s="250" t="n">
        <f aca="false">F22/C22%-100</f>
        <v>-3.60549830203829</v>
      </c>
      <c r="L22" s="249" t="n">
        <f aca="false">G22-D22</f>
        <v>13.2460000000001</v>
      </c>
      <c r="M22" s="38" t="n">
        <f aca="false">G22/D22%-100</f>
        <v>0.55065017127275</v>
      </c>
    </row>
    <row r="23" customFormat="false" ht="6.95" hidden="false" customHeight="true" outlineLevel="0" collapsed="false">
      <c r="A23" s="252"/>
      <c r="B23" s="247"/>
      <c r="C23" s="248"/>
      <c r="D23" s="158"/>
      <c r="E23" s="247"/>
      <c r="F23" s="248"/>
      <c r="G23" s="158"/>
      <c r="H23" s="249"/>
      <c r="I23" s="250"/>
      <c r="J23" s="249"/>
      <c r="K23" s="250"/>
      <c r="L23" s="249"/>
      <c r="M23" s="38"/>
    </row>
    <row r="24" customFormat="false" ht="12.75" hidden="false" customHeight="false" outlineLevel="0" collapsed="false">
      <c r="A24" s="253" t="s">
        <v>121</v>
      </c>
      <c r="B24" s="254" t="n">
        <f aca="false">SUM(B19:B22)</f>
        <v>3768.438</v>
      </c>
      <c r="C24" s="255" t="n">
        <f aca="false">SUM(C19:C22)</f>
        <v>1202.854</v>
      </c>
      <c r="D24" s="166" t="n">
        <f aca="false">SUM(D19:D22)</f>
        <v>4971.291</v>
      </c>
      <c r="E24" s="254" t="n">
        <f aca="false">SUM(E19:E22)</f>
        <v>3827.575</v>
      </c>
      <c r="F24" s="255" t="n">
        <f aca="false">SUM(F19:F22)</f>
        <v>1170.725</v>
      </c>
      <c r="G24" s="166" t="n">
        <f aca="false">SUM(G19:G22)</f>
        <v>4998.3</v>
      </c>
      <c r="H24" s="256" t="n">
        <f aca="false">E24-B24</f>
        <v>59.1369999999997</v>
      </c>
      <c r="I24" s="257" t="n">
        <f aca="false">E24/B24%-100</f>
        <v>1.56927087562538</v>
      </c>
      <c r="J24" s="256" t="n">
        <f aca="false">F24-C24</f>
        <v>-32.1290000000001</v>
      </c>
      <c r="K24" s="257" t="n">
        <f aca="false">F24/C24%-100</f>
        <v>-2.67106398615293</v>
      </c>
      <c r="L24" s="256" t="n">
        <f aca="false">G24-D24</f>
        <v>27.009</v>
      </c>
      <c r="M24" s="258" t="n">
        <f aca="false">G24/D24%-100</f>
        <v>0.543299517167682</v>
      </c>
    </row>
    <row r="25" customFormat="false" ht="6.95" hidden="false" customHeight="true" outlineLevel="0" collapsed="false">
      <c r="A25" s="252"/>
      <c r="B25" s="247"/>
      <c r="C25" s="248"/>
      <c r="D25" s="158"/>
      <c r="E25" s="247"/>
      <c r="F25" s="248"/>
      <c r="G25" s="158"/>
      <c r="H25" s="249"/>
      <c r="I25" s="250"/>
      <c r="J25" s="249"/>
      <c r="K25" s="250"/>
      <c r="L25" s="249"/>
      <c r="M25" s="38"/>
    </row>
    <row r="26" customFormat="false" ht="12.75" hidden="false" customHeight="false" outlineLevel="0" collapsed="false">
      <c r="A26" s="246" t="s">
        <v>122</v>
      </c>
      <c r="B26" s="247" t="n">
        <v>382.737</v>
      </c>
      <c r="C26" s="248" t="n">
        <v>129.637</v>
      </c>
      <c r="D26" s="158" t="n">
        <v>512.374</v>
      </c>
      <c r="E26" s="247" t="n">
        <v>363.081</v>
      </c>
      <c r="F26" s="248" t="n">
        <v>123.167</v>
      </c>
      <c r="G26" s="158" t="n">
        <v>486.249</v>
      </c>
      <c r="H26" s="249" t="n">
        <f aca="false">E26-B26</f>
        <v>-19.656</v>
      </c>
      <c r="I26" s="250" t="n">
        <f aca="false">E26/B26%-100</f>
        <v>-5.13564144569247</v>
      </c>
      <c r="J26" s="249" t="n">
        <f aca="false">F26-C26</f>
        <v>-6.47</v>
      </c>
      <c r="K26" s="250" t="n">
        <f aca="false">F26/C26%-100</f>
        <v>-4.99085909115453</v>
      </c>
      <c r="L26" s="249" t="n">
        <f aca="false">G26-D26</f>
        <v>-26.125</v>
      </c>
      <c r="M26" s="38" t="n">
        <f aca="false">G26/D26%-100</f>
        <v>-5.09881453781809</v>
      </c>
    </row>
    <row r="27" customFormat="false" ht="12.75" hidden="false" customHeight="false" outlineLevel="0" collapsed="false">
      <c r="A27" s="246" t="s">
        <v>123</v>
      </c>
      <c r="B27" s="247" t="n">
        <v>74.124</v>
      </c>
      <c r="C27" s="248" t="n">
        <v>31.393</v>
      </c>
      <c r="D27" s="158" t="n">
        <v>105.517</v>
      </c>
      <c r="E27" s="247" t="n">
        <v>78.265</v>
      </c>
      <c r="F27" s="248" t="n">
        <v>28.523</v>
      </c>
      <c r="G27" s="158" t="n">
        <v>106.788</v>
      </c>
      <c r="H27" s="249" t="n">
        <f aca="false">E27-B27</f>
        <v>4.14100000000001</v>
      </c>
      <c r="I27" s="250" t="n">
        <f aca="false">E27/B27%-100</f>
        <v>5.58658464195133</v>
      </c>
      <c r="J27" s="249" t="n">
        <f aca="false">F27-C27</f>
        <v>-2.87</v>
      </c>
      <c r="K27" s="250" t="n">
        <f aca="false">F27/C27%-100</f>
        <v>-9.1421654508967</v>
      </c>
      <c r="L27" s="249" t="n">
        <f aca="false">G27-D27</f>
        <v>1.271</v>
      </c>
      <c r="M27" s="38"/>
    </row>
    <row r="28" customFormat="false" ht="12.75" hidden="false" customHeight="false" outlineLevel="0" collapsed="false">
      <c r="A28" s="246" t="s">
        <v>124</v>
      </c>
      <c r="B28" s="247" t="n">
        <v>1260.614</v>
      </c>
      <c r="C28" s="248" t="n">
        <v>442.11</v>
      </c>
      <c r="D28" s="158" t="n">
        <v>1702.724</v>
      </c>
      <c r="E28" s="247" t="n">
        <v>1222.709</v>
      </c>
      <c r="F28" s="248" t="n">
        <v>424.692</v>
      </c>
      <c r="G28" s="158" t="n">
        <v>1647.4</v>
      </c>
      <c r="H28" s="249" t="n">
        <f aca="false">E28-B28</f>
        <v>-37.905</v>
      </c>
      <c r="I28" s="250" t="n">
        <f aca="false">E28/B28%-100</f>
        <v>-3.00686808174429</v>
      </c>
      <c r="J28" s="249" t="n">
        <f aca="false">F28-C28</f>
        <v>-17.418</v>
      </c>
      <c r="K28" s="250" t="n">
        <f aca="false">F28/C28%-100</f>
        <v>-3.93974350274819</v>
      </c>
      <c r="L28" s="249" t="n">
        <f aca="false">G28-D28</f>
        <v>-55.3239999999998</v>
      </c>
      <c r="M28" s="38" t="n">
        <f aca="false">G28/D28%-100</f>
        <v>-3.24914666146715</v>
      </c>
    </row>
    <row r="29" customFormat="false" ht="12.75" hidden="false" customHeight="false" outlineLevel="0" collapsed="false">
      <c r="A29" s="246" t="s">
        <v>125</v>
      </c>
      <c r="B29" s="247" t="n">
        <v>936.802</v>
      </c>
      <c r="C29" s="248" t="n">
        <v>281.508</v>
      </c>
      <c r="D29" s="158" t="n">
        <v>1218.31</v>
      </c>
      <c r="E29" s="247" t="n">
        <v>930.585</v>
      </c>
      <c r="F29" s="248" t="n">
        <v>315.37</v>
      </c>
      <c r="G29" s="158" t="n">
        <v>1245.955</v>
      </c>
      <c r="H29" s="249" t="n">
        <f aca="false">E29-B29</f>
        <v>-6.21699999999998</v>
      </c>
      <c r="I29" s="250" t="n">
        <f aca="false">E29/B29%-100</f>
        <v>-0.663640769340788</v>
      </c>
      <c r="J29" s="249" t="n">
        <f aca="false">F29-C29</f>
        <v>33.862</v>
      </c>
      <c r="K29" s="250" t="n">
        <f aca="false">F29/C29%-100</f>
        <v>12.0287878142007</v>
      </c>
      <c r="L29" s="249" t="n">
        <f aca="false">G29-D29</f>
        <v>27.645</v>
      </c>
      <c r="M29" s="38" t="n">
        <f aca="false">G29/D29%-100</f>
        <v>2.26912690530324</v>
      </c>
    </row>
    <row r="30" customFormat="false" ht="12.75" hidden="false" customHeight="false" outlineLevel="0" collapsed="false">
      <c r="A30" s="246" t="s">
        <v>126</v>
      </c>
      <c r="B30" s="247" t="n">
        <v>141.016</v>
      </c>
      <c r="C30" s="248" t="n">
        <v>48.881</v>
      </c>
      <c r="D30" s="158" t="n">
        <v>189.896</v>
      </c>
      <c r="E30" s="247" t="n">
        <v>147.491</v>
      </c>
      <c r="F30" s="248" t="n">
        <v>41.557</v>
      </c>
      <c r="G30" s="158" t="n">
        <v>189.048</v>
      </c>
      <c r="H30" s="249" t="n">
        <f aca="false">E30-B30</f>
        <v>6.47500000000002</v>
      </c>
      <c r="I30" s="250" t="n">
        <f aca="false">E30/B30%-100</f>
        <v>4.59167754013731</v>
      </c>
      <c r="J30" s="249" t="n">
        <f aca="false">F30-C30</f>
        <v>-7.324</v>
      </c>
      <c r="K30" s="250" t="n">
        <f aca="false">F30/C30%-100</f>
        <v>-14.9833268550152</v>
      </c>
      <c r="L30" s="249" t="n">
        <f aca="false">G30-D30</f>
        <v>-0.847999999999985</v>
      </c>
      <c r="M30" s="38"/>
    </row>
    <row r="31" customFormat="false" ht="12.75" hidden="false" customHeight="false" outlineLevel="0" collapsed="false">
      <c r="A31" s="246" t="s">
        <v>127</v>
      </c>
      <c r="B31" s="247" t="n">
        <v>389.982</v>
      </c>
      <c r="C31" s="248" t="n">
        <v>145.285</v>
      </c>
      <c r="D31" s="158" t="n">
        <v>535.267</v>
      </c>
      <c r="E31" s="247" t="n">
        <v>416.15</v>
      </c>
      <c r="F31" s="248" t="n">
        <v>162.487</v>
      </c>
      <c r="G31" s="158" t="n">
        <v>578.638</v>
      </c>
      <c r="H31" s="249" t="n">
        <f aca="false">E31-B31</f>
        <v>26.168</v>
      </c>
      <c r="I31" s="250" t="n">
        <f aca="false">E31/B31%-100</f>
        <v>6.71005328451057</v>
      </c>
      <c r="J31" s="249" t="n">
        <f aca="false">F31-C31</f>
        <v>17.202</v>
      </c>
      <c r="K31" s="250" t="n">
        <f aca="false">F31/C31%-100</f>
        <v>11.8401762053894</v>
      </c>
      <c r="L31" s="249" t="n">
        <f aca="false">G31-D31</f>
        <v>43.371</v>
      </c>
      <c r="M31" s="38" t="n">
        <f aca="false">G31/D31%-100</f>
        <v>8.10268520196462</v>
      </c>
    </row>
    <row r="32" customFormat="false" ht="12.75" hidden="false" customHeight="false" outlineLevel="0" collapsed="false">
      <c r="A32" s="246" t="s">
        <v>128</v>
      </c>
      <c r="B32" s="247" t="n">
        <v>1056.108</v>
      </c>
      <c r="C32" s="248" t="n">
        <v>312.665</v>
      </c>
      <c r="D32" s="158" t="n">
        <v>1368.773</v>
      </c>
      <c r="E32" s="247" t="n">
        <v>1046.616</v>
      </c>
      <c r="F32" s="248" t="n">
        <v>325.787</v>
      </c>
      <c r="G32" s="158" t="n">
        <v>1372.402</v>
      </c>
      <c r="H32" s="249" t="n">
        <f aca="false">E32-B32</f>
        <v>-9.49199999999996</v>
      </c>
      <c r="I32" s="250" t="n">
        <f aca="false">E32/B32%-100</f>
        <v>-0.898771716528984</v>
      </c>
      <c r="J32" s="249" t="n">
        <f aca="false">F32-C32</f>
        <v>13.122</v>
      </c>
      <c r="K32" s="250" t="n">
        <f aca="false">F32/C32%-100</f>
        <v>4.1968240768874</v>
      </c>
      <c r="L32" s="249" t="n">
        <f aca="false">G32-D32</f>
        <v>3.62900000000013</v>
      </c>
      <c r="M32" s="38" t="n">
        <f aca="false">G32/D32%-100</f>
        <v>0.265127964973019</v>
      </c>
    </row>
    <row r="33" customFormat="false" ht="12.75" hidden="false" customHeight="false" outlineLevel="0" collapsed="false">
      <c r="A33" s="246" t="s">
        <v>129</v>
      </c>
      <c r="B33" s="247" t="n">
        <v>455.106</v>
      </c>
      <c r="C33" s="248" t="n">
        <v>145.795</v>
      </c>
      <c r="D33" s="158" t="n">
        <v>600.901</v>
      </c>
      <c r="E33" s="247" t="n">
        <v>467.646</v>
      </c>
      <c r="F33" s="248" t="n">
        <v>158.292</v>
      </c>
      <c r="G33" s="158" t="n">
        <v>625.937</v>
      </c>
      <c r="H33" s="249" t="n">
        <f aca="false">E33-B33</f>
        <v>12.54</v>
      </c>
      <c r="I33" s="250" t="n">
        <f aca="false">E33/B33%-100</f>
        <v>2.7554020382065</v>
      </c>
      <c r="J33" s="249" t="n">
        <f aca="false">F33-C33</f>
        <v>12.497</v>
      </c>
      <c r="K33" s="250" t="n">
        <f aca="false">F33/C33%-100</f>
        <v>8.57162454130801</v>
      </c>
      <c r="L33" s="249" t="n">
        <f aca="false">G33-D33</f>
        <v>25.0360000000001</v>
      </c>
      <c r="M33" s="38" t="n">
        <f aca="false">G33/D33%-100</f>
        <v>4.16641010748859</v>
      </c>
    </row>
    <row r="34" customFormat="false" ht="6.95" hidden="false" customHeight="true" outlineLevel="0" collapsed="false">
      <c r="A34" s="252"/>
      <c r="B34" s="247"/>
      <c r="C34" s="248"/>
      <c r="D34" s="158"/>
      <c r="E34" s="247"/>
      <c r="F34" s="248"/>
      <c r="G34" s="158"/>
      <c r="H34" s="249"/>
      <c r="I34" s="250"/>
      <c r="J34" s="249"/>
      <c r="K34" s="250"/>
      <c r="L34" s="249"/>
      <c r="M34" s="38"/>
    </row>
    <row r="35" customFormat="false" ht="12.75" hidden="false" customHeight="false" outlineLevel="0" collapsed="false">
      <c r="A35" s="253" t="s">
        <v>130</v>
      </c>
      <c r="B35" s="254" t="n">
        <f aca="false">SUM(B26:B33)</f>
        <v>4696.489</v>
      </c>
      <c r="C35" s="255" t="n">
        <f aca="false">SUM(C26:C33)</f>
        <v>1537.274</v>
      </c>
      <c r="D35" s="166" t="n">
        <f aca="false">SUM(D26:D33)</f>
        <v>6233.762</v>
      </c>
      <c r="E35" s="254" t="n">
        <f aca="false">SUM(E26:E33)</f>
        <v>4672.543</v>
      </c>
      <c r="F35" s="255" t="n">
        <f aca="false">SUM(F26:F33)</f>
        <v>1579.875</v>
      </c>
      <c r="G35" s="166" t="n">
        <f aca="false">SUM(G26:G33)</f>
        <v>6252.417</v>
      </c>
      <c r="H35" s="256" t="n">
        <f aca="false">E35-B35</f>
        <v>-23.9459999999999</v>
      </c>
      <c r="I35" s="257" t="n">
        <f aca="false">E35/B35%-100</f>
        <v>-0.509870245623915</v>
      </c>
      <c r="J35" s="256" t="n">
        <f aca="false">F35-C35</f>
        <v>42.6010000000001</v>
      </c>
      <c r="K35" s="257" t="n">
        <f aca="false">F35/C35%-100</f>
        <v>2.77120409243896</v>
      </c>
      <c r="L35" s="256" t="n">
        <f aca="false">G35-D35</f>
        <v>18.6550000000007</v>
      </c>
      <c r="M35" s="258" t="n">
        <f aca="false">G35/D35%-100</f>
        <v>0.299257494912396</v>
      </c>
    </row>
    <row r="36" customFormat="false" ht="12.75" hidden="false" customHeight="false" outlineLevel="0" collapsed="false">
      <c r="A36" s="252"/>
      <c r="B36" s="247"/>
      <c r="C36" s="248"/>
      <c r="D36" s="158"/>
      <c r="E36" s="247"/>
      <c r="F36" s="248"/>
      <c r="G36" s="158"/>
      <c r="H36" s="249"/>
      <c r="I36" s="250"/>
      <c r="J36" s="249"/>
      <c r="K36" s="250"/>
      <c r="L36" s="249"/>
      <c r="M36" s="38"/>
    </row>
    <row r="37" customFormat="false" ht="12.75" hidden="false" customHeight="false" outlineLevel="0" collapsed="false">
      <c r="A37" s="261" t="s">
        <v>131</v>
      </c>
      <c r="B37" s="262" t="n">
        <f aca="false">B35+B24+B17</f>
        <v>17900.155</v>
      </c>
      <c r="C37" s="263" t="n">
        <f aca="false">C35+C24+C17</f>
        <v>5286.582</v>
      </c>
      <c r="D37" s="173" t="n">
        <f aca="false">D35+D24+D17</f>
        <v>23186.736</v>
      </c>
      <c r="E37" s="262" t="n">
        <f aca="false">E35+E24+E17</f>
        <v>17993.968</v>
      </c>
      <c r="F37" s="263" t="n">
        <f aca="false">F35+F24+F17</f>
        <v>5339.947</v>
      </c>
      <c r="G37" s="173" t="n">
        <f aca="false">G35+G24+G17</f>
        <v>23333.915</v>
      </c>
      <c r="H37" s="264" t="n">
        <f aca="false">E37-B37</f>
        <v>93.8130000000019</v>
      </c>
      <c r="I37" s="265" t="n">
        <f aca="false">E37/B37%-100</f>
        <v>0.5240904338538</v>
      </c>
      <c r="J37" s="264" t="n">
        <f aca="false">F37-C37</f>
        <v>53.3649999999998</v>
      </c>
      <c r="K37" s="265" t="n">
        <f aca="false">F37/C37%-100</f>
        <v>1.00944239586181</v>
      </c>
      <c r="L37" s="264" t="n">
        <f aca="false">G37-D37</f>
        <v>147.179</v>
      </c>
      <c r="M37" s="87" t="n">
        <f aca="false">G37/D37%-100</f>
        <v>0.634755146218069</v>
      </c>
    </row>
    <row r="38" customFormat="false" ht="12.75" hidden="false" customHeight="false" outlineLevel="0" collapsed="false">
      <c r="A38" s="252"/>
      <c r="B38" s="266"/>
      <c r="C38" s="267"/>
      <c r="D38" s="268"/>
      <c r="E38" s="248"/>
      <c r="F38" s="267"/>
      <c r="G38" s="268"/>
      <c r="H38" s="89"/>
      <c r="I38" s="91"/>
      <c r="J38" s="89"/>
      <c r="K38" s="91"/>
      <c r="L38" s="89"/>
      <c r="M38" s="269"/>
    </row>
    <row r="39" customFormat="false" ht="13.5" hidden="false" customHeight="false" outlineLevel="0" collapsed="false">
      <c r="A39" s="270" t="s">
        <v>132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</row>
    <row r="40" customFormat="false" ht="13.5" hidden="false" customHeight="false" outlineLevel="0" collapsed="false"/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2.7"/>
  </cols>
  <sheetData>
    <row r="1" customFormat="false" ht="20.1" hidden="false" customHeight="true" outlineLevel="0" collapsed="false">
      <c r="A1" s="141" t="s">
        <v>15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2.75" hidden="false" customHeight="true" outlineLevel="0" collapsed="false">
      <c r="A2" s="142" t="s">
        <v>101</v>
      </c>
      <c r="B2" s="271" t="s">
        <v>50</v>
      </c>
      <c r="C2" s="271"/>
      <c r="D2" s="271"/>
      <c r="E2" s="271" t="s">
        <v>51</v>
      </c>
      <c r="F2" s="271"/>
      <c r="G2" s="271"/>
      <c r="H2" s="99" t="s">
        <v>52</v>
      </c>
      <c r="I2" s="99"/>
      <c r="J2" s="99"/>
      <c r="K2" s="99"/>
      <c r="L2" s="99"/>
      <c r="M2" s="99"/>
    </row>
    <row r="3" customFormat="false" ht="12.75" hidden="false" customHeight="false" outlineLevel="0" collapsed="false">
      <c r="A3" s="142"/>
      <c r="B3" s="271"/>
      <c r="C3" s="271"/>
      <c r="D3" s="271"/>
      <c r="E3" s="271"/>
      <c r="F3" s="271"/>
      <c r="G3" s="271"/>
      <c r="H3" s="272" t="s">
        <v>53</v>
      </c>
      <c r="I3" s="272"/>
      <c r="J3" s="272" t="s">
        <v>54</v>
      </c>
      <c r="K3" s="272"/>
      <c r="L3" s="144" t="s">
        <v>55</v>
      </c>
      <c r="M3" s="144"/>
    </row>
    <row r="4" customFormat="false" ht="12.75" hidden="false" customHeight="false" outlineLevel="0" collapsed="false">
      <c r="A4" s="142"/>
      <c r="B4" s="273" t="s">
        <v>102</v>
      </c>
      <c r="C4" s="274" t="s">
        <v>99</v>
      </c>
      <c r="D4" s="275" t="s">
        <v>150</v>
      </c>
      <c r="E4" s="273" t="s">
        <v>102</v>
      </c>
      <c r="F4" s="274" t="s">
        <v>99</v>
      </c>
      <c r="G4" s="275" t="s">
        <v>150</v>
      </c>
      <c r="H4" s="276" t="s">
        <v>146</v>
      </c>
      <c r="I4" s="275"/>
      <c r="J4" s="276" t="s">
        <v>146</v>
      </c>
      <c r="K4" s="275"/>
      <c r="L4" s="276" t="s">
        <v>146</v>
      </c>
      <c r="M4" s="277"/>
    </row>
    <row r="5" customFormat="false" ht="6.95" hidden="false" customHeight="true" outlineLevel="0" collapsed="false">
      <c r="A5" s="162"/>
      <c r="B5" s="132"/>
      <c r="C5" s="132"/>
      <c r="D5" s="133"/>
      <c r="E5" s="132"/>
      <c r="F5" s="132"/>
      <c r="G5" s="133"/>
      <c r="H5" s="108"/>
      <c r="I5" s="109"/>
      <c r="J5" s="108"/>
      <c r="K5" s="109"/>
      <c r="L5" s="108"/>
      <c r="M5" s="111"/>
    </row>
    <row r="6" customFormat="false" ht="12.75" hidden="false" customHeight="false" outlineLevel="0" collapsed="false">
      <c r="A6" s="155" t="s">
        <v>106</v>
      </c>
      <c r="B6" s="156" t="n">
        <v>79.714</v>
      </c>
      <c r="C6" s="157" t="n">
        <v>88.102</v>
      </c>
      <c r="D6" s="158" t="n">
        <v>167.816</v>
      </c>
      <c r="E6" s="156" t="n">
        <v>78.732</v>
      </c>
      <c r="F6" s="157" t="n">
        <v>67.365</v>
      </c>
      <c r="G6" s="158" t="n">
        <v>146.097</v>
      </c>
      <c r="H6" s="115" t="n">
        <f aca="false">E6-B6</f>
        <v>-0.981999999999999</v>
      </c>
      <c r="I6" s="160"/>
      <c r="J6" s="159" t="n">
        <f aca="false">F6-C6</f>
        <v>-20.737</v>
      </c>
      <c r="K6" s="160" t="n">
        <f aca="false">F6/C6%-100</f>
        <v>-23.5374906358539</v>
      </c>
      <c r="L6" s="115" t="n">
        <f aca="false">G6-D6</f>
        <v>-21.719</v>
      </c>
      <c r="M6" s="117" t="n">
        <f aca="false">G6/D6%-100</f>
        <v>-12.942150927206</v>
      </c>
    </row>
    <row r="7" customFormat="false" ht="12.75" hidden="false" customHeight="false" outlineLevel="0" collapsed="false">
      <c r="A7" s="155" t="s">
        <v>107</v>
      </c>
      <c r="B7" s="156" t="n">
        <v>1.831</v>
      </c>
      <c r="C7" s="157" t="n">
        <v>1.931</v>
      </c>
      <c r="D7" s="158" t="n">
        <v>3.762</v>
      </c>
      <c r="E7" s="156" t="n">
        <v>1.811</v>
      </c>
      <c r="F7" s="157" t="n">
        <v>1.729</v>
      </c>
      <c r="G7" s="158" t="n">
        <v>3.541</v>
      </c>
      <c r="H7" s="115" t="n">
        <f aca="false">E7-B7</f>
        <v>-0.02</v>
      </c>
      <c r="I7" s="160"/>
      <c r="J7" s="159" t="n">
        <f aca="false">F7-C7</f>
        <v>-0.202</v>
      </c>
      <c r="K7" s="160"/>
      <c r="L7" s="115" t="n">
        <f aca="false">G7-D7</f>
        <v>-0.221</v>
      </c>
      <c r="M7" s="117"/>
    </row>
    <row r="8" customFormat="false" ht="12.75" hidden="false" customHeight="false" outlineLevel="0" collapsed="false">
      <c r="A8" s="155" t="s">
        <v>108</v>
      </c>
      <c r="B8" s="156" t="n">
        <v>131.997</v>
      </c>
      <c r="C8" s="157" t="n">
        <v>162.877</v>
      </c>
      <c r="D8" s="158" t="n">
        <v>294.874</v>
      </c>
      <c r="E8" s="156" t="n">
        <v>118.605</v>
      </c>
      <c r="F8" s="157" t="n">
        <v>129.404</v>
      </c>
      <c r="G8" s="158" t="n">
        <v>248.01</v>
      </c>
      <c r="H8" s="115" t="n">
        <f aca="false">E8-B8</f>
        <v>-13.392</v>
      </c>
      <c r="I8" s="160" t="n">
        <f aca="false">E8/B8%-100</f>
        <v>-10.1456851292075</v>
      </c>
      <c r="J8" s="159" t="n">
        <f aca="false">F8-C8</f>
        <v>-33.473</v>
      </c>
      <c r="K8" s="160" t="n">
        <f aca="false">F8/C8%-100</f>
        <v>-20.5510907003444</v>
      </c>
      <c r="L8" s="115" t="n">
        <f aca="false">G8-D8</f>
        <v>-46.864</v>
      </c>
      <c r="M8" s="117" t="n">
        <f aca="false">G8/D8%-100</f>
        <v>-15.892889844476</v>
      </c>
    </row>
    <row r="9" customFormat="false" ht="12.75" hidden="false" customHeight="false" outlineLevel="0" collapsed="false">
      <c r="A9" s="155" t="s">
        <v>109</v>
      </c>
      <c r="B9" s="156" t="n">
        <v>25.645</v>
      </c>
      <c r="C9" s="157" t="n">
        <v>34.295</v>
      </c>
      <c r="D9" s="158" t="n">
        <v>59.94</v>
      </c>
      <c r="E9" s="156" t="n">
        <v>24.185</v>
      </c>
      <c r="F9" s="157" t="n">
        <v>33.253</v>
      </c>
      <c r="G9" s="158" t="n">
        <v>57.438</v>
      </c>
      <c r="H9" s="115" t="n">
        <f aca="false">E9-B9</f>
        <v>-1.46</v>
      </c>
      <c r="I9" s="160"/>
      <c r="J9" s="159" t="n">
        <f aca="false">F9-C9</f>
        <v>-1.042</v>
      </c>
      <c r="K9" s="160"/>
      <c r="L9" s="115" t="n">
        <f aca="false">G9-D9</f>
        <v>-2.502</v>
      </c>
      <c r="M9" s="117" t="n">
        <f aca="false">G9/D9%-100</f>
        <v>-4.17417417417416</v>
      </c>
    </row>
    <row r="10" customFormat="false" ht="12.75" hidden="false" customHeight="false" outlineLevel="0" collapsed="false">
      <c r="A10" s="155" t="s">
        <v>110</v>
      </c>
      <c r="B10" s="156" t="n">
        <v>9.251</v>
      </c>
      <c r="C10" s="157" t="n">
        <v>9.486</v>
      </c>
      <c r="D10" s="158" t="n">
        <v>18.737</v>
      </c>
      <c r="E10" s="156" t="n">
        <v>6.629</v>
      </c>
      <c r="F10" s="157" t="n">
        <v>8.827</v>
      </c>
      <c r="G10" s="158" t="n">
        <v>15.456</v>
      </c>
      <c r="H10" s="115" t="n">
        <f aca="false">E10-B10</f>
        <v>-2.622</v>
      </c>
      <c r="I10" s="160" t="n">
        <f aca="false">E10/B10%-100</f>
        <v>-28.3428818506108</v>
      </c>
      <c r="J10" s="159" t="n">
        <f aca="false">F10-C10</f>
        <v>-0.659000000000001</v>
      </c>
      <c r="K10" s="160"/>
      <c r="L10" s="115" t="n">
        <f aca="false">G10-D10</f>
        <v>-3.281</v>
      </c>
      <c r="M10" s="117" t="n">
        <f aca="false">G10/D10%-100</f>
        <v>-17.5108074931953</v>
      </c>
    </row>
    <row r="11" customFormat="false" ht="12.75" hidden="false" customHeight="false" outlineLevel="0" collapsed="false">
      <c r="A11" s="155" t="s">
        <v>111</v>
      </c>
      <c r="B11" s="156" t="n">
        <v>63.668</v>
      </c>
      <c r="C11" s="157" t="n">
        <v>70.53</v>
      </c>
      <c r="D11" s="158" t="n">
        <v>134.198</v>
      </c>
      <c r="E11" s="156" t="n">
        <v>63.343</v>
      </c>
      <c r="F11" s="157" t="n">
        <v>60.907</v>
      </c>
      <c r="G11" s="158" t="n">
        <v>124.25</v>
      </c>
      <c r="H11" s="115" t="n">
        <f aca="false">E11-B11</f>
        <v>-0.324999999999996</v>
      </c>
      <c r="I11" s="160"/>
      <c r="J11" s="159" t="n">
        <f aca="false">F11-C11</f>
        <v>-9.62300000000001</v>
      </c>
      <c r="K11" s="160" t="n">
        <f aca="false">F11/C11%-100</f>
        <v>-13.6438395009216</v>
      </c>
      <c r="L11" s="115" t="n">
        <f aca="false">G11-D11</f>
        <v>-9.94800000000001</v>
      </c>
      <c r="M11" s="117" t="n">
        <f aca="false">G11/D11%-100</f>
        <v>-7.41292716731994</v>
      </c>
    </row>
    <row r="12" customFormat="false" ht="12.75" hidden="false" customHeight="false" outlineLevel="0" collapsed="false">
      <c r="A12" s="161" t="s">
        <v>112</v>
      </c>
      <c r="B12" s="156" t="n">
        <v>16.36</v>
      </c>
      <c r="C12" s="157" t="n">
        <v>19.566</v>
      </c>
      <c r="D12" s="158" t="n">
        <v>35.926</v>
      </c>
      <c r="E12" s="156" t="n">
        <v>16.126</v>
      </c>
      <c r="F12" s="157" t="n">
        <v>16.906</v>
      </c>
      <c r="G12" s="158" t="n">
        <v>33.032</v>
      </c>
      <c r="H12" s="115" t="n">
        <f aca="false">E12-B12</f>
        <v>-0.233999999999998</v>
      </c>
      <c r="I12" s="160"/>
      <c r="J12" s="159" t="n">
        <f aca="false">F12-C12</f>
        <v>-2.66</v>
      </c>
      <c r="K12" s="160" t="n">
        <f aca="false">F12/C12%-100</f>
        <v>-13.5950117550854</v>
      </c>
      <c r="L12" s="115" t="n">
        <f aca="false">G12-D12</f>
        <v>-2.89400000000001</v>
      </c>
      <c r="M12" s="117" t="n">
        <f aca="false">G12/D12%-100</f>
        <v>-8.05544730835608</v>
      </c>
    </row>
    <row r="13" customFormat="false" ht="12.75" hidden="false" customHeight="false" outlineLevel="0" collapsed="false">
      <c r="A13" s="155" t="s">
        <v>113</v>
      </c>
      <c r="B13" s="156" t="n">
        <v>58.041</v>
      </c>
      <c r="C13" s="157" t="n">
        <v>75.237</v>
      </c>
      <c r="D13" s="158" t="n">
        <v>133.278</v>
      </c>
      <c r="E13" s="156" t="n">
        <v>47.805</v>
      </c>
      <c r="F13" s="157" t="n">
        <v>52.147</v>
      </c>
      <c r="G13" s="158" t="n">
        <v>99.952</v>
      </c>
      <c r="H13" s="115" t="n">
        <f aca="false">E13-B13</f>
        <v>-10.236</v>
      </c>
      <c r="I13" s="160" t="n">
        <f aca="false">E13/B13%-100</f>
        <v>-17.6358091693803</v>
      </c>
      <c r="J13" s="159" t="n">
        <f aca="false">F13-C13</f>
        <v>-23.09</v>
      </c>
      <c r="K13" s="160" t="n">
        <f aca="false">F13/C13%-100</f>
        <v>-30.6896872549411</v>
      </c>
      <c r="L13" s="115" t="n">
        <f aca="false">G13-D13</f>
        <v>-33.326</v>
      </c>
      <c r="M13" s="117" t="n">
        <f aca="false">G13/D13%-100</f>
        <v>-25.0048770239649</v>
      </c>
    </row>
    <row r="14" customFormat="false" ht="6.95" hidden="false" customHeight="true" outlineLevel="0" collapsed="false">
      <c r="A14" s="162"/>
      <c r="B14" s="156"/>
      <c r="C14" s="157"/>
      <c r="D14" s="158"/>
      <c r="E14" s="156"/>
      <c r="F14" s="157"/>
      <c r="G14" s="158"/>
      <c r="H14" s="115"/>
      <c r="I14" s="160"/>
      <c r="J14" s="159"/>
      <c r="K14" s="160"/>
      <c r="L14" s="115"/>
      <c r="M14" s="117"/>
    </row>
    <row r="15" customFormat="false" ht="12.75" hidden="false" customHeight="false" outlineLevel="0" collapsed="false">
      <c r="A15" s="163" t="s">
        <v>114</v>
      </c>
      <c r="B15" s="164" t="n">
        <f aca="false">SUM(B6:B9)</f>
        <v>239.187</v>
      </c>
      <c r="C15" s="165" t="n">
        <f aca="false">SUM(C6:C9)</f>
        <v>287.205</v>
      </c>
      <c r="D15" s="166" t="n">
        <f aca="false">C15+B15</f>
        <v>526.392</v>
      </c>
      <c r="E15" s="164" t="n">
        <f aca="false">SUM(E6:E9)</f>
        <v>223.333</v>
      </c>
      <c r="F15" s="165" t="n">
        <f aca="false">SUM(F6:F9)</f>
        <v>231.751</v>
      </c>
      <c r="G15" s="166" t="n">
        <f aca="false">F15+E15</f>
        <v>455.084</v>
      </c>
      <c r="H15" s="278" t="n">
        <f aca="false">E15-B15</f>
        <v>-15.854</v>
      </c>
      <c r="I15" s="168" t="n">
        <f aca="false">E15/B15%-100</f>
        <v>-6.62828665437503</v>
      </c>
      <c r="J15" s="167" t="n">
        <f aca="false">F15-C15</f>
        <v>-55.454</v>
      </c>
      <c r="K15" s="168" t="n">
        <f aca="false">F15/C15%-100</f>
        <v>-19.3081596768859</v>
      </c>
      <c r="L15" s="278" t="n">
        <f aca="false">G15-D15</f>
        <v>-71.3080000000001</v>
      </c>
      <c r="M15" s="169" t="n">
        <f aca="false">G15/D15%-100</f>
        <v>-13.5465584583352</v>
      </c>
    </row>
    <row r="16" customFormat="false" ht="12.75" hidden="false" customHeight="false" outlineLevel="0" collapsed="false">
      <c r="A16" s="163" t="s">
        <v>115</v>
      </c>
      <c r="B16" s="164" t="n">
        <f aca="false">SUM(B10:B13)</f>
        <v>147.32</v>
      </c>
      <c r="C16" s="165" t="n">
        <f aca="false">SUM(C10:C13)</f>
        <v>174.819</v>
      </c>
      <c r="D16" s="166" t="n">
        <f aca="false">C16+B16</f>
        <v>322.139</v>
      </c>
      <c r="E16" s="164" t="n">
        <f aca="false">SUM(E10:E13)</f>
        <v>133.903</v>
      </c>
      <c r="F16" s="165" t="n">
        <f aca="false">SUM(F10:F13)</f>
        <v>138.787</v>
      </c>
      <c r="G16" s="166" t="n">
        <f aca="false">F16+E16</f>
        <v>272.69</v>
      </c>
      <c r="H16" s="278" t="n">
        <f aca="false">E16-B16</f>
        <v>-13.417</v>
      </c>
      <c r="I16" s="168" t="n">
        <f aca="false">E16/B16%-100</f>
        <v>-9.10738528373608</v>
      </c>
      <c r="J16" s="167" t="n">
        <f aca="false">F16-C16</f>
        <v>-36.032</v>
      </c>
      <c r="K16" s="168" t="n">
        <f aca="false">F16/C16%-100</f>
        <v>-20.6110319816496</v>
      </c>
      <c r="L16" s="278" t="n">
        <f aca="false">G16-D16</f>
        <v>-49.449</v>
      </c>
      <c r="M16" s="169" t="n">
        <f aca="false">G16/D16%-100</f>
        <v>-15.3502059669894</v>
      </c>
    </row>
    <row r="17" customFormat="false" ht="12.75" hidden="false" customHeight="false" outlineLevel="0" collapsed="false">
      <c r="A17" s="163" t="s">
        <v>116</v>
      </c>
      <c r="B17" s="164" t="n">
        <f aca="false">B16+B15</f>
        <v>386.507</v>
      </c>
      <c r="C17" s="165" t="n">
        <f aca="false">C16+C15</f>
        <v>462.024</v>
      </c>
      <c r="D17" s="166" t="n">
        <f aca="false">C17+B17</f>
        <v>848.531</v>
      </c>
      <c r="E17" s="164" t="n">
        <f aca="false">E16+E15</f>
        <v>357.236</v>
      </c>
      <c r="F17" s="165" t="n">
        <f aca="false">F16+F15</f>
        <v>370.538</v>
      </c>
      <c r="G17" s="166" t="n">
        <f aca="false">F17+E17</f>
        <v>727.774</v>
      </c>
      <c r="H17" s="278" t="n">
        <f aca="false">E17-B17</f>
        <v>-29.271</v>
      </c>
      <c r="I17" s="168" t="n">
        <f aca="false">E17/B17%-100</f>
        <v>-7.57321342174916</v>
      </c>
      <c r="J17" s="167" t="n">
        <f aca="false">F17-C17</f>
        <v>-91.486</v>
      </c>
      <c r="K17" s="168" t="n">
        <f aca="false">F17/C17%-100</f>
        <v>-19.8011358717296</v>
      </c>
      <c r="L17" s="278" t="n">
        <f aca="false">G17-D17</f>
        <v>-120.757</v>
      </c>
      <c r="M17" s="169" t="n">
        <f aca="false">G17/D17%-100</f>
        <v>-14.2313009188822</v>
      </c>
      <c r="O17" s="259"/>
      <c r="P17" s="259"/>
      <c r="Q17" s="260"/>
    </row>
    <row r="18" customFormat="false" ht="12.75" hidden="false" customHeight="false" outlineLevel="0" collapsed="false">
      <c r="A18" s="162"/>
      <c r="B18" s="156"/>
      <c r="C18" s="157"/>
      <c r="D18" s="158"/>
      <c r="E18" s="156"/>
      <c r="F18" s="157"/>
      <c r="G18" s="158"/>
      <c r="H18" s="115"/>
      <c r="I18" s="160"/>
      <c r="J18" s="159"/>
      <c r="K18" s="160"/>
      <c r="L18" s="115"/>
      <c r="M18" s="117"/>
    </row>
    <row r="19" customFormat="false" ht="12.75" hidden="false" customHeight="false" outlineLevel="0" collapsed="false">
      <c r="A19" s="155" t="s">
        <v>117</v>
      </c>
      <c r="B19" s="156" t="n">
        <v>71.882</v>
      </c>
      <c r="C19" s="157" t="n">
        <v>68.855</v>
      </c>
      <c r="D19" s="158" t="n">
        <v>140.737</v>
      </c>
      <c r="E19" s="156" t="n">
        <v>50.268</v>
      </c>
      <c r="F19" s="157" t="n">
        <v>54.247</v>
      </c>
      <c r="G19" s="158" t="n">
        <v>104.515</v>
      </c>
      <c r="H19" s="115" t="n">
        <f aca="false">E19-B19</f>
        <v>-21.614</v>
      </c>
      <c r="I19" s="160" t="n">
        <f aca="false">E19/B19%-100</f>
        <v>-30.0687237416878</v>
      </c>
      <c r="J19" s="159" t="n">
        <f aca="false">F19-C19</f>
        <v>-14.608</v>
      </c>
      <c r="K19" s="160" t="n">
        <f aca="false">F19/C19%-100</f>
        <v>-21.2155979957882</v>
      </c>
      <c r="L19" s="115" t="n">
        <f aca="false">G19-D19</f>
        <v>-36.222</v>
      </c>
      <c r="M19" s="117" t="n">
        <f aca="false">G19/D19%-100</f>
        <v>-25.7373682826833</v>
      </c>
    </row>
    <row r="20" customFormat="false" ht="12.75" hidden="false" customHeight="false" outlineLevel="0" collapsed="false">
      <c r="A20" s="155" t="s">
        <v>118</v>
      </c>
      <c r="B20" s="156" t="n">
        <v>20.943</v>
      </c>
      <c r="C20" s="157" t="n">
        <v>21.511</v>
      </c>
      <c r="D20" s="158" t="n">
        <v>42.454</v>
      </c>
      <c r="E20" s="156" t="n">
        <v>14.254</v>
      </c>
      <c r="F20" s="157" t="n">
        <v>15.912</v>
      </c>
      <c r="G20" s="158" t="n">
        <v>30.167</v>
      </c>
      <c r="H20" s="115" t="n">
        <f aca="false">E20-B20</f>
        <v>-6.689</v>
      </c>
      <c r="I20" s="160" t="n">
        <f aca="false">E20/B20%-100</f>
        <v>-31.9390727211956</v>
      </c>
      <c r="J20" s="159" t="n">
        <f aca="false">F20-C20</f>
        <v>-5.599</v>
      </c>
      <c r="K20" s="160" t="n">
        <f aca="false">F20/C20%-100</f>
        <v>-26.0285435358654</v>
      </c>
      <c r="L20" s="115" t="n">
        <f aca="false">G20-D20</f>
        <v>-12.287</v>
      </c>
      <c r="M20" s="117" t="n">
        <f aca="false">G20/D20%-100</f>
        <v>-28.941913600603</v>
      </c>
    </row>
    <row r="21" customFormat="false" ht="12.75" hidden="false" customHeight="false" outlineLevel="0" collapsed="false">
      <c r="A21" s="155" t="s">
        <v>119</v>
      </c>
      <c r="B21" s="156" t="n">
        <v>34.445</v>
      </c>
      <c r="C21" s="157" t="n">
        <v>32.502</v>
      </c>
      <c r="D21" s="158" t="n">
        <v>66.947</v>
      </c>
      <c r="E21" s="156" t="n">
        <v>23.816</v>
      </c>
      <c r="F21" s="157" t="n">
        <v>24.776</v>
      </c>
      <c r="G21" s="158" t="n">
        <v>48.592</v>
      </c>
      <c r="H21" s="115" t="n">
        <f aca="false">E21-B21</f>
        <v>-10.629</v>
      </c>
      <c r="I21" s="160" t="n">
        <f aca="false">E21/B21%-100</f>
        <v>-30.8578893888808</v>
      </c>
      <c r="J21" s="159" t="n">
        <f aca="false">F21-C21</f>
        <v>-7.726</v>
      </c>
      <c r="K21" s="160" t="n">
        <f aca="false">F21/C21%-100</f>
        <v>-23.7708448710849</v>
      </c>
      <c r="L21" s="115" t="n">
        <f aca="false">G21-D21</f>
        <v>-18.355</v>
      </c>
      <c r="M21" s="117" t="n">
        <f aca="false">G21/D21%-100</f>
        <v>-27.4172106293038</v>
      </c>
    </row>
    <row r="22" customFormat="false" ht="12.75" hidden="false" customHeight="false" outlineLevel="0" collapsed="false">
      <c r="A22" s="155" t="s">
        <v>120</v>
      </c>
      <c r="B22" s="156" t="n">
        <v>152.669</v>
      </c>
      <c r="C22" s="157" t="n">
        <v>122.652</v>
      </c>
      <c r="D22" s="158" t="n">
        <v>275.322</v>
      </c>
      <c r="E22" s="156" t="n">
        <v>138.908</v>
      </c>
      <c r="F22" s="157" t="n">
        <v>123.056</v>
      </c>
      <c r="G22" s="158" t="n">
        <v>261.964</v>
      </c>
      <c r="H22" s="115" t="n">
        <f aca="false">E22-B22</f>
        <v>-13.761</v>
      </c>
      <c r="I22" s="160" t="n">
        <f aca="false">E22/B22%-100</f>
        <v>-9.01361769579943</v>
      </c>
      <c r="J22" s="159" t="n">
        <f aca="false">F22-C22</f>
        <v>0.403999999999996</v>
      </c>
      <c r="K22" s="160"/>
      <c r="L22" s="115" t="n">
        <f aca="false">G22-D22</f>
        <v>-13.358</v>
      </c>
      <c r="M22" s="117" t="n">
        <f aca="false">G22/D22%-100</f>
        <v>-4.85177355968648</v>
      </c>
    </row>
    <row r="23" customFormat="false" ht="6.95" hidden="false" customHeight="true" outlineLevel="0" collapsed="false">
      <c r="A23" s="162"/>
      <c r="B23" s="156"/>
      <c r="C23" s="157"/>
      <c r="D23" s="158"/>
      <c r="E23" s="156"/>
      <c r="F23" s="157"/>
      <c r="G23" s="158"/>
      <c r="H23" s="115"/>
      <c r="I23" s="160"/>
      <c r="J23" s="159"/>
      <c r="K23" s="160"/>
      <c r="L23" s="115"/>
      <c r="M23" s="117"/>
    </row>
    <row r="24" customFormat="false" ht="12.75" hidden="false" customHeight="false" outlineLevel="0" collapsed="false">
      <c r="A24" s="163" t="s">
        <v>121</v>
      </c>
      <c r="B24" s="164" t="n">
        <f aca="false">SUM(B19:B22)</f>
        <v>279.939</v>
      </c>
      <c r="C24" s="165" t="n">
        <f aca="false">SUM(C19:C22)</f>
        <v>245.52</v>
      </c>
      <c r="D24" s="166" t="n">
        <f aca="false">C24+B24</f>
        <v>525.459</v>
      </c>
      <c r="E24" s="164" t="n">
        <f aca="false">SUM(E19:E22)</f>
        <v>227.246</v>
      </c>
      <c r="F24" s="165" t="n">
        <f aca="false">SUM(F19:F22)</f>
        <v>217.991</v>
      </c>
      <c r="G24" s="166" t="n">
        <f aca="false">F24+E24</f>
        <v>445.237</v>
      </c>
      <c r="H24" s="278" t="n">
        <f aca="false">E24-B24</f>
        <v>-52.693</v>
      </c>
      <c r="I24" s="168" t="n">
        <f aca="false">E24/B24%-100</f>
        <v>-18.8230293028124</v>
      </c>
      <c r="J24" s="167" t="n">
        <f aca="false">F24-C24</f>
        <v>-27.529</v>
      </c>
      <c r="K24" s="168" t="n">
        <f aca="false">F24/C24%-100</f>
        <v>-11.2125285109156</v>
      </c>
      <c r="L24" s="278" t="n">
        <f aca="false">G24-D24</f>
        <v>-80.2220000000001</v>
      </c>
      <c r="M24" s="169" t="n">
        <f aca="false">G24/D24%-100</f>
        <v>-15.2670332033517</v>
      </c>
    </row>
    <row r="25" customFormat="false" ht="12.75" hidden="false" customHeight="false" outlineLevel="0" collapsed="false">
      <c r="A25" s="162"/>
      <c r="B25" s="156"/>
      <c r="C25" s="157"/>
      <c r="D25" s="158"/>
      <c r="E25" s="156"/>
      <c r="F25" s="157"/>
      <c r="G25" s="158"/>
      <c r="H25" s="115"/>
      <c r="I25" s="160"/>
      <c r="J25" s="159"/>
      <c r="K25" s="160"/>
      <c r="L25" s="115"/>
      <c r="M25" s="117"/>
    </row>
    <row r="26" customFormat="false" ht="12.75" hidden="false" customHeight="false" outlineLevel="0" collapsed="false">
      <c r="A26" s="155" t="s">
        <v>122</v>
      </c>
      <c r="B26" s="156" t="n">
        <v>24.803</v>
      </c>
      <c r="C26" s="157" t="n">
        <v>30.402</v>
      </c>
      <c r="D26" s="158" t="n">
        <v>55.205</v>
      </c>
      <c r="E26" s="156" t="n">
        <v>29.374</v>
      </c>
      <c r="F26" s="157" t="n">
        <v>37.853</v>
      </c>
      <c r="G26" s="158" t="n">
        <v>67.227</v>
      </c>
      <c r="H26" s="115" t="n">
        <f aca="false">E26-B26</f>
        <v>4.571</v>
      </c>
      <c r="I26" s="160" t="n">
        <f aca="false">E26/B26%-100</f>
        <v>18.4292222714994</v>
      </c>
      <c r="J26" s="159" t="n">
        <f aca="false">F26-C26</f>
        <v>7.451</v>
      </c>
      <c r="K26" s="160" t="n">
        <f aca="false">F26/C26%-100</f>
        <v>24.5082560357871</v>
      </c>
      <c r="L26" s="115" t="n">
        <f aca="false">G26-D26</f>
        <v>12.022</v>
      </c>
      <c r="M26" s="117" t="n">
        <f aca="false">G26/D26%-100</f>
        <v>21.7770129517254</v>
      </c>
    </row>
    <row r="27" customFormat="false" ht="12.75" hidden="false" customHeight="false" outlineLevel="0" collapsed="false">
      <c r="A27" s="155" t="s">
        <v>123</v>
      </c>
      <c r="B27" s="156" t="n">
        <v>11.161</v>
      </c>
      <c r="C27" s="157" t="n">
        <v>7.253</v>
      </c>
      <c r="D27" s="158" t="n">
        <v>18.414</v>
      </c>
      <c r="E27" s="156" t="n">
        <v>8.318</v>
      </c>
      <c r="F27" s="157" t="n">
        <v>8.485</v>
      </c>
      <c r="G27" s="158" t="n">
        <v>16.803</v>
      </c>
      <c r="H27" s="115" t="n">
        <f aca="false">E27-B27</f>
        <v>-2.843</v>
      </c>
      <c r="I27" s="160" t="n">
        <f aca="false">E27/B27%-100</f>
        <v>-25.4726279007257</v>
      </c>
      <c r="J27" s="159" t="n">
        <f aca="false">F27-C27</f>
        <v>1.232</v>
      </c>
      <c r="K27" s="160"/>
      <c r="L27" s="115" t="n">
        <f aca="false">G27-D27</f>
        <v>-1.611</v>
      </c>
      <c r="M27" s="117" t="n">
        <f aca="false">G27/D27%-100</f>
        <v>-8.74877810361683</v>
      </c>
    </row>
    <row r="28" customFormat="false" ht="12.75" hidden="false" customHeight="false" outlineLevel="0" collapsed="false">
      <c r="A28" s="155" t="s">
        <v>124</v>
      </c>
      <c r="B28" s="156" t="n">
        <v>214.894</v>
      </c>
      <c r="C28" s="157" t="n">
        <v>183.739</v>
      </c>
      <c r="D28" s="158" t="n">
        <v>398.634</v>
      </c>
      <c r="E28" s="156" t="n">
        <v>215.981</v>
      </c>
      <c r="F28" s="157" t="n">
        <v>171.694</v>
      </c>
      <c r="G28" s="158" t="n">
        <v>387.675</v>
      </c>
      <c r="H28" s="115" t="n">
        <f aca="false">E28-B28</f>
        <v>1.08699999999999</v>
      </c>
      <c r="I28" s="160"/>
      <c r="J28" s="159" t="n">
        <f aca="false">F28-C28</f>
        <v>-12.045</v>
      </c>
      <c r="K28" s="160" t="n">
        <f aca="false">F28/C28%-100</f>
        <v>-6.55549447858104</v>
      </c>
      <c r="L28" s="115" t="n">
        <f aca="false">G28-D28</f>
        <v>-10.959</v>
      </c>
      <c r="M28" s="117" t="n">
        <f aca="false">G28/D28%-100</f>
        <v>-2.7491383073195</v>
      </c>
    </row>
    <row r="29" customFormat="false" ht="12.75" hidden="false" customHeight="false" outlineLevel="0" collapsed="false">
      <c r="A29" s="155" t="s">
        <v>125</v>
      </c>
      <c r="B29" s="156" t="n">
        <v>149.736</v>
      </c>
      <c r="C29" s="157" t="n">
        <v>108.134</v>
      </c>
      <c r="D29" s="158" t="n">
        <v>257.871</v>
      </c>
      <c r="E29" s="156" t="n">
        <v>107.084</v>
      </c>
      <c r="F29" s="157" t="n">
        <v>79.956</v>
      </c>
      <c r="G29" s="158" t="n">
        <v>187.04</v>
      </c>
      <c r="H29" s="115" t="n">
        <f aca="false">E29-B29</f>
        <v>-42.652</v>
      </c>
      <c r="I29" s="160" t="n">
        <f aca="false">E29/B29%-100</f>
        <v>-28.4847999145162</v>
      </c>
      <c r="J29" s="159" t="n">
        <f aca="false">F29-C29</f>
        <v>-28.178</v>
      </c>
      <c r="K29" s="160" t="n">
        <f aca="false">F29/C29%-100</f>
        <v>-26.0584090110418</v>
      </c>
      <c r="L29" s="115" t="n">
        <f aca="false">G29-D29</f>
        <v>-70.831</v>
      </c>
      <c r="M29" s="117" t="n">
        <f aca="false">G29/D29%-100</f>
        <v>-27.4676097738792</v>
      </c>
    </row>
    <row r="30" customFormat="false" ht="12.75" hidden="false" customHeight="false" outlineLevel="0" collapsed="false">
      <c r="A30" s="155" t="s">
        <v>126</v>
      </c>
      <c r="B30" s="156" t="n">
        <v>13.234</v>
      </c>
      <c r="C30" s="157" t="n">
        <v>11.526</v>
      </c>
      <c r="D30" s="158" t="n">
        <v>24.761</v>
      </c>
      <c r="E30" s="156" t="n">
        <v>13.944</v>
      </c>
      <c r="F30" s="157" t="n">
        <v>10.995</v>
      </c>
      <c r="G30" s="158" t="n">
        <v>24.939</v>
      </c>
      <c r="H30" s="115" t="n">
        <f aca="false">E30-B30</f>
        <v>0.710000000000001</v>
      </c>
      <c r="I30" s="160"/>
      <c r="J30" s="159" t="n">
        <f aca="false">F30-C30</f>
        <v>-0.531000000000001</v>
      </c>
      <c r="K30" s="160"/>
      <c r="L30" s="115" t="n">
        <f aca="false">G30-D30</f>
        <v>0.178000000000001</v>
      </c>
      <c r="M30" s="117"/>
    </row>
    <row r="31" customFormat="false" ht="12.75" hidden="false" customHeight="false" outlineLevel="0" collapsed="false">
      <c r="A31" s="155" t="s">
        <v>127</v>
      </c>
      <c r="B31" s="156" t="n">
        <v>90.995</v>
      </c>
      <c r="C31" s="157" t="n">
        <v>63.137</v>
      </c>
      <c r="D31" s="158" t="n">
        <v>154.132</v>
      </c>
      <c r="E31" s="156" t="n">
        <v>70.23</v>
      </c>
      <c r="F31" s="157" t="n">
        <v>65.944</v>
      </c>
      <c r="G31" s="158" t="n">
        <v>136.173</v>
      </c>
      <c r="H31" s="115" t="n">
        <f aca="false">E31-B31</f>
        <v>-20.765</v>
      </c>
      <c r="I31" s="160" t="n">
        <f aca="false">E31/B31%-100</f>
        <v>-22.8199351612726</v>
      </c>
      <c r="J31" s="159" t="n">
        <f aca="false">F31-C31</f>
        <v>2.807</v>
      </c>
      <c r="K31" s="160" t="n">
        <f aca="false">F31/C31%-100</f>
        <v>4.44588751445271</v>
      </c>
      <c r="L31" s="115" t="n">
        <f aca="false">G31-D31</f>
        <v>-17.959</v>
      </c>
      <c r="M31" s="117" t="n">
        <f aca="false">G31/D31%-100</f>
        <v>-11.6517011392832</v>
      </c>
    </row>
    <row r="32" customFormat="false" ht="12.75" hidden="false" customHeight="false" outlineLevel="0" collapsed="false">
      <c r="A32" s="155" t="s">
        <v>128</v>
      </c>
      <c r="B32" s="156" t="n">
        <v>205.236</v>
      </c>
      <c r="C32" s="157" t="n">
        <v>146.179</v>
      </c>
      <c r="D32" s="158" t="n">
        <v>351.414</v>
      </c>
      <c r="E32" s="156" t="n">
        <v>192.991</v>
      </c>
      <c r="F32" s="157" t="n">
        <v>140.495</v>
      </c>
      <c r="G32" s="158" t="n">
        <v>333.486</v>
      </c>
      <c r="H32" s="115" t="n">
        <f aca="false">E32-B32</f>
        <v>-12.245</v>
      </c>
      <c r="I32" s="160" t="n">
        <f aca="false">E32/B32%-100</f>
        <v>-5.96630220818958</v>
      </c>
      <c r="J32" s="159" t="n">
        <f aca="false">F32-C32</f>
        <v>-5.684</v>
      </c>
      <c r="K32" s="160" t="n">
        <f aca="false">F32/C32%-100</f>
        <v>-3.88838342032713</v>
      </c>
      <c r="L32" s="115" t="n">
        <f aca="false">G32-D32</f>
        <v>-17.928</v>
      </c>
      <c r="M32" s="117" t="n">
        <f aca="false">G32/D32%-100</f>
        <v>-5.10167494749783</v>
      </c>
    </row>
    <row r="33" customFormat="false" ht="12.75" hidden="false" customHeight="false" outlineLevel="0" collapsed="false">
      <c r="A33" s="155" t="s">
        <v>129</v>
      </c>
      <c r="B33" s="156" t="n">
        <v>61.105</v>
      </c>
      <c r="C33" s="157" t="n">
        <v>41.532</v>
      </c>
      <c r="D33" s="158" t="n">
        <v>102.637</v>
      </c>
      <c r="E33" s="156" t="n">
        <v>50.232</v>
      </c>
      <c r="F33" s="157" t="n">
        <v>28.639</v>
      </c>
      <c r="G33" s="158" t="n">
        <v>78.871</v>
      </c>
      <c r="H33" s="115" t="n">
        <f aca="false">E33-B33</f>
        <v>-10.873</v>
      </c>
      <c r="I33" s="160" t="n">
        <f aca="false">E33/B33%-100</f>
        <v>-17.7939612143033</v>
      </c>
      <c r="J33" s="159" t="n">
        <f aca="false">F33-C33</f>
        <v>-12.893</v>
      </c>
      <c r="K33" s="160" t="n">
        <f aca="false">F33/C33%-100</f>
        <v>-31.0435326976789</v>
      </c>
      <c r="L33" s="115" t="n">
        <f aca="false">G33-D33</f>
        <v>-23.766</v>
      </c>
      <c r="M33" s="117" t="n">
        <f aca="false">G33/D33%-100</f>
        <v>-23.1553923049193</v>
      </c>
    </row>
    <row r="34" customFormat="false" ht="6.95" hidden="false" customHeight="true" outlineLevel="0" collapsed="false">
      <c r="A34" s="162"/>
      <c r="B34" s="156"/>
      <c r="C34" s="157"/>
      <c r="D34" s="158"/>
      <c r="E34" s="156"/>
      <c r="F34" s="157"/>
      <c r="G34" s="158"/>
      <c r="H34" s="115"/>
      <c r="I34" s="160"/>
      <c r="J34" s="159"/>
      <c r="K34" s="160"/>
      <c r="L34" s="115"/>
      <c r="M34" s="117"/>
    </row>
    <row r="35" customFormat="false" ht="12.75" hidden="false" customHeight="false" outlineLevel="0" collapsed="false">
      <c r="A35" s="163" t="s">
        <v>130</v>
      </c>
      <c r="B35" s="164" t="n">
        <f aca="false">SUM(B26:B33)</f>
        <v>771.164</v>
      </c>
      <c r="C35" s="165" t="n">
        <f aca="false">SUM(C26:C33)</f>
        <v>591.902</v>
      </c>
      <c r="D35" s="166" t="n">
        <f aca="false">C35+B35</f>
        <v>1363.066</v>
      </c>
      <c r="E35" s="164" t="n">
        <f aca="false">SUM(E26:E33)</f>
        <v>688.154</v>
      </c>
      <c r="F35" s="165" t="n">
        <f aca="false">SUM(F26:F33)</f>
        <v>544.061</v>
      </c>
      <c r="G35" s="166" t="n">
        <f aca="false">F35+E35</f>
        <v>1232.215</v>
      </c>
      <c r="H35" s="278" t="n">
        <f aca="false">E35-B35</f>
        <v>-83.01</v>
      </c>
      <c r="I35" s="168" t="n">
        <f aca="false">E35/B35%-100</f>
        <v>-10.7642472937015</v>
      </c>
      <c r="J35" s="167" t="n">
        <f aca="false">F35-C35</f>
        <v>-47.841</v>
      </c>
      <c r="K35" s="168" t="n">
        <f aca="false">F35/C35%-100</f>
        <v>-8.08258799598582</v>
      </c>
      <c r="L35" s="278" t="n">
        <f aca="false">G35-D35</f>
        <v>-130.851</v>
      </c>
      <c r="M35" s="169" t="n">
        <f aca="false">G35/D35%-100</f>
        <v>-9.59975525763242</v>
      </c>
    </row>
    <row r="36" customFormat="false" ht="12.75" hidden="false" customHeight="false" outlineLevel="0" collapsed="false">
      <c r="A36" s="162"/>
      <c r="B36" s="156"/>
      <c r="C36" s="157"/>
      <c r="D36" s="158"/>
      <c r="E36" s="156"/>
      <c r="F36" s="157"/>
      <c r="G36" s="158"/>
      <c r="H36" s="115"/>
      <c r="I36" s="160"/>
      <c r="J36" s="159"/>
      <c r="K36" s="160"/>
      <c r="L36" s="115"/>
      <c r="M36" s="117"/>
    </row>
    <row r="37" customFormat="false" ht="12.75" hidden="false" customHeight="false" outlineLevel="0" collapsed="false">
      <c r="A37" s="170" t="s">
        <v>131</v>
      </c>
      <c r="B37" s="171" t="n">
        <f aca="false">B35+B24+B17</f>
        <v>1437.61</v>
      </c>
      <c r="C37" s="172" t="n">
        <f aca="false">C35+C24+C17</f>
        <v>1299.446</v>
      </c>
      <c r="D37" s="173" t="n">
        <f aca="false">C37+B37</f>
        <v>2737.056</v>
      </c>
      <c r="E37" s="171" t="n">
        <f aca="false">E35+E24+E17</f>
        <v>1272.636</v>
      </c>
      <c r="F37" s="172" t="n">
        <f aca="false">F35+F24+F17</f>
        <v>1132.59</v>
      </c>
      <c r="G37" s="173" t="n">
        <f aca="false">F37+E37</f>
        <v>2405.226</v>
      </c>
      <c r="H37" s="127" t="n">
        <f aca="false">E37-B37</f>
        <v>-164.974</v>
      </c>
      <c r="I37" s="175" t="n">
        <f aca="false">E37/B37%-100</f>
        <v>-11.4755740430298</v>
      </c>
      <c r="J37" s="174" t="n">
        <f aca="false">F37-C37</f>
        <v>-166.856</v>
      </c>
      <c r="K37" s="175" t="n">
        <f aca="false">F37/C37%-100</f>
        <v>-12.8405489724082</v>
      </c>
      <c r="L37" s="127" t="n">
        <f aca="false">G37-D37</f>
        <v>-331.83</v>
      </c>
      <c r="M37" s="129" t="n">
        <f aca="false">G37/D37%-100</f>
        <v>-12.1236101855424</v>
      </c>
    </row>
    <row r="38" customFormat="false" ht="6.95" hidden="false" customHeight="true" outlineLevel="0" collapsed="false">
      <c r="A38" s="162"/>
      <c r="B38" s="132"/>
      <c r="C38" s="279"/>
      <c r="D38" s="133"/>
      <c r="E38" s="132"/>
      <c r="F38" s="279"/>
      <c r="G38" s="133"/>
      <c r="H38" s="132"/>
      <c r="I38" s="133"/>
      <c r="J38" s="132"/>
      <c r="K38" s="133"/>
      <c r="L38" s="132"/>
      <c r="M38" s="117"/>
    </row>
    <row r="39" customFormat="false" ht="18" hidden="false" customHeight="true" outlineLevel="0" collapsed="false">
      <c r="A39" s="136" t="s">
        <v>132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7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34" t="s">
        <v>15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</row>
    <row r="2" customFormat="false" ht="12.75" hidden="false" customHeight="true" outlineLevel="0" collapsed="false">
      <c r="A2" s="17" t="s">
        <v>101</v>
      </c>
      <c r="B2" s="280" t="s">
        <v>50</v>
      </c>
      <c r="C2" s="280"/>
      <c r="D2" s="280"/>
      <c r="E2" s="280"/>
      <c r="F2" s="280" t="s">
        <v>51</v>
      </c>
      <c r="G2" s="280"/>
      <c r="H2" s="280"/>
      <c r="I2" s="280"/>
      <c r="J2" s="19" t="s">
        <v>52</v>
      </c>
      <c r="K2" s="19"/>
      <c r="L2" s="19"/>
      <c r="M2" s="19"/>
      <c r="N2" s="19"/>
      <c r="O2" s="19"/>
      <c r="P2" s="19"/>
      <c r="Q2" s="19"/>
    </row>
    <row r="3" customFormat="false" ht="12.75" hidden="false" customHeight="true" outlineLevel="0" collapsed="false">
      <c r="A3" s="17"/>
      <c r="B3" s="281" t="s">
        <v>155</v>
      </c>
      <c r="C3" s="282" t="s">
        <v>156</v>
      </c>
      <c r="D3" s="283" t="s">
        <v>157</v>
      </c>
      <c r="E3" s="284" t="s">
        <v>55</v>
      </c>
      <c r="F3" s="281" t="s">
        <v>155</v>
      </c>
      <c r="G3" s="282" t="s">
        <v>156</v>
      </c>
      <c r="H3" s="283" t="s">
        <v>157</v>
      </c>
      <c r="I3" s="284" t="s">
        <v>55</v>
      </c>
      <c r="J3" s="285" t="s">
        <v>158</v>
      </c>
      <c r="K3" s="285"/>
      <c r="L3" s="286" t="s">
        <v>159</v>
      </c>
      <c r="M3" s="286"/>
      <c r="N3" s="287" t="s">
        <v>160</v>
      </c>
      <c r="O3" s="287"/>
      <c r="P3" s="239" t="s">
        <v>55</v>
      </c>
      <c r="Q3" s="239"/>
    </row>
    <row r="4" customFormat="false" ht="12.75" hidden="false" customHeight="false" outlineLevel="0" collapsed="false">
      <c r="A4" s="17"/>
      <c r="B4" s="281"/>
      <c r="C4" s="282"/>
      <c r="D4" s="288" t="s">
        <v>161</v>
      </c>
      <c r="E4" s="284"/>
      <c r="F4" s="281"/>
      <c r="G4" s="282"/>
      <c r="H4" s="288" t="s">
        <v>161</v>
      </c>
      <c r="I4" s="284"/>
      <c r="J4" s="240" t="s">
        <v>104</v>
      </c>
      <c r="K4" s="242"/>
      <c r="L4" s="289" t="s">
        <v>104</v>
      </c>
      <c r="M4" s="290"/>
      <c r="N4" s="242" t="s">
        <v>104</v>
      </c>
      <c r="O4" s="290"/>
      <c r="P4" s="242" t="s">
        <v>146</v>
      </c>
      <c r="Q4" s="243"/>
    </row>
    <row r="5" customFormat="false" ht="12.75" hidden="false" customHeight="false" outlineLevel="0" collapsed="false">
      <c r="A5" s="244"/>
      <c r="B5" s="245"/>
      <c r="C5" s="29"/>
      <c r="D5" s="29"/>
      <c r="E5" s="30"/>
      <c r="F5" s="29"/>
      <c r="G5" s="29"/>
      <c r="H5" s="29"/>
      <c r="I5" s="30"/>
      <c r="J5" s="29"/>
      <c r="K5" s="31"/>
      <c r="L5" s="29"/>
      <c r="M5" s="29"/>
      <c r="N5" s="291"/>
      <c r="O5" s="31"/>
      <c r="P5" s="29"/>
      <c r="Q5" s="32"/>
    </row>
    <row r="6" customFormat="false" ht="12.75" hidden="false" customHeight="false" outlineLevel="0" collapsed="false">
      <c r="A6" s="246" t="s">
        <v>106</v>
      </c>
      <c r="B6" s="247" t="n">
        <v>102.221</v>
      </c>
      <c r="C6" s="248" t="n">
        <v>32.792</v>
      </c>
      <c r="D6" s="248" t="n">
        <v>32.803</v>
      </c>
      <c r="E6" s="292" t="n">
        <v>167.816</v>
      </c>
      <c r="F6" s="247" t="n">
        <v>79.654</v>
      </c>
      <c r="G6" s="248" t="n">
        <v>30.84</v>
      </c>
      <c r="H6" s="248" t="n">
        <v>35.603</v>
      </c>
      <c r="I6" s="292" t="n">
        <v>146.097</v>
      </c>
      <c r="J6" s="249" t="n">
        <f aca="false">F6-B6</f>
        <v>-22.567</v>
      </c>
      <c r="K6" s="37" t="n">
        <f aca="false">F6/B6%-100</f>
        <v>-22.0766770037468</v>
      </c>
      <c r="L6" s="34" t="n">
        <f aca="false">G6-C6</f>
        <v>-1.952</v>
      </c>
      <c r="M6" s="56" t="n">
        <f aca="false">L6/C6%</f>
        <v>-5.95267138326422</v>
      </c>
      <c r="N6" s="293" t="n">
        <f aca="false">H6-D6</f>
        <v>2.8</v>
      </c>
      <c r="O6" s="37" t="n">
        <f aca="false">N6/D6%</f>
        <v>8.53580465201355</v>
      </c>
      <c r="P6" s="249" t="n">
        <f aca="false">I6-E6</f>
        <v>-21.719</v>
      </c>
      <c r="Q6" s="38" t="n">
        <f aca="false">I6/E6%-100</f>
        <v>-12.942150927206</v>
      </c>
    </row>
    <row r="7" customFormat="false" ht="12.75" hidden="false" customHeight="false" outlineLevel="0" collapsed="false">
      <c r="A7" s="246" t="s">
        <v>107</v>
      </c>
      <c r="B7" s="247" t="n">
        <v>2.381</v>
      </c>
      <c r="C7" s="248" t="n">
        <v>0.78</v>
      </c>
      <c r="D7" s="248" t="n">
        <v>0.6</v>
      </c>
      <c r="E7" s="292" t="n">
        <v>3.762</v>
      </c>
      <c r="F7" s="247" t="n">
        <v>2.574</v>
      </c>
      <c r="G7" s="248" t="n">
        <v>0.638</v>
      </c>
      <c r="H7" s="248" t="n">
        <v>0.329</v>
      </c>
      <c r="I7" s="292" t="n">
        <v>3.541</v>
      </c>
      <c r="J7" s="249" t="n">
        <f aca="false">F7-B7</f>
        <v>0.193</v>
      </c>
      <c r="K7" s="37"/>
      <c r="L7" s="34" t="n">
        <f aca="false">G7-C7</f>
        <v>-0.142</v>
      </c>
      <c r="M7" s="56"/>
      <c r="N7" s="293" t="n">
        <f aca="false">H7-D7</f>
        <v>-0.271</v>
      </c>
      <c r="O7" s="37"/>
      <c r="P7" s="249" t="n">
        <f aca="false">I7-E7</f>
        <v>-0.221</v>
      </c>
      <c r="Q7" s="38"/>
    </row>
    <row r="8" customFormat="false" ht="12.75" hidden="false" customHeight="false" outlineLevel="0" collapsed="false">
      <c r="A8" s="246" t="s">
        <v>108</v>
      </c>
      <c r="B8" s="247" t="n">
        <v>159.201</v>
      </c>
      <c r="C8" s="248" t="n">
        <v>76.741</v>
      </c>
      <c r="D8" s="248" t="n">
        <v>58.931</v>
      </c>
      <c r="E8" s="292" t="n">
        <v>294.874</v>
      </c>
      <c r="F8" s="247" t="n">
        <v>119.149</v>
      </c>
      <c r="G8" s="248" t="n">
        <v>70.879</v>
      </c>
      <c r="H8" s="248" t="n">
        <v>57.982</v>
      </c>
      <c r="I8" s="292" t="n">
        <v>248.01</v>
      </c>
      <c r="J8" s="249" t="n">
        <f aca="false">F8-B8</f>
        <v>-40.052</v>
      </c>
      <c r="K8" s="37" t="n">
        <f aca="false">F8/B8%-100</f>
        <v>-25.1581334288101</v>
      </c>
      <c r="L8" s="34" t="n">
        <f aca="false">G8-C8</f>
        <v>-5.862</v>
      </c>
      <c r="M8" s="56" t="n">
        <f aca="false">L8/C8%</f>
        <v>-7.63868075735265</v>
      </c>
      <c r="N8" s="293" t="n">
        <f aca="false">H8-D8</f>
        <v>-0.948999999999998</v>
      </c>
      <c r="O8" s="37"/>
      <c r="P8" s="249" t="n">
        <f aca="false">I8-E8</f>
        <v>-46.864</v>
      </c>
      <c r="Q8" s="38" t="n">
        <f aca="false">I8/E8%-100</f>
        <v>-15.892889844476</v>
      </c>
    </row>
    <row r="9" customFormat="false" ht="12.75" hidden="false" customHeight="false" outlineLevel="0" collapsed="false">
      <c r="A9" s="246" t="s">
        <v>109</v>
      </c>
      <c r="B9" s="247" t="n">
        <v>32.314</v>
      </c>
      <c r="C9" s="248" t="n">
        <v>14.106</v>
      </c>
      <c r="D9" s="248" t="n">
        <v>13.52</v>
      </c>
      <c r="E9" s="292" t="n">
        <v>59.94</v>
      </c>
      <c r="F9" s="247" t="n">
        <v>31.099</v>
      </c>
      <c r="G9" s="248" t="n">
        <v>15.345</v>
      </c>
      <c r="H9" s="248" t="n">
        <v>10.995</v>
      </c>
      <c r="I9" s="292" t="n">
        <v>57.438</v>
      </c>
      <c r="J9" s="249" t="n">
        <f aca="false">F9-B9</f>
        <v>-1.215</v>
      </c>
      <c r="K9" s="37"/>
      <c r="L9" s="34" t="n">
        <f aca="false">G9-C9</f>
        <v>1.239</v>
      </c>
      <c r="M9" s="56"/>
      <c r="N9" s="293" t="n">
        <f aca="false">H9-D9</f>
        <v>-2.525</v>
      </c>
      <c r="O9" s="37" t="n">
        <f aca="false">N9/D9%</f>
        <v>-18.6760355029586</v>
      </c>
      <c r="P9" s="249" t="n">
        <f aca="false">I9-E9</f>
        <v>-2.502</v>
      </c>
      <c r="Q9" s="38" t="n">
        <f aca="false">I9/E9%-100</f>
        <v>-4.17417417417416</v>
      </c>
    </row>
    <row r="10" customFormat="false" ht="12.75" hidden="false" customHeight="false" outlineLevel="0" collapsed="false">
      <c r="A10" s="246" t="s">
        <v>110</v>
      </c>
      <c r="B10" s="247" t="n">
        <v>8.059</v>
      </c>
      <c r="C10" s="248" t="n">
        <v>7.866</v>
      </c>
      <c r="D10" s="248" t="n">
        <v>2.811</v>
      </c>
      <c r="E10" s="292" t="n">
        <v>18.737</v>
      </c>
      <c r="F10" s="247" t="n">
        <v>6.236</v>
      </c>
      <c r="G10" s="248" t="n">
        <v>6.043</v>
      </c>
      <c r="H10" s="248" t="n">
        <v>3.176</v>
      </c>
      <c r="I10" s="292" t="n">
        <v>15.456</v>
      </c>
      <c r="J10" s="249" t="n">
        <f aca="false">F10-B10</f>
        <v>-1.823</v>
      </c>
      <c r="K10" s="37" t="n">
        <f aca="false">F10/B10%-100</f>
        <v>-22.6206725400174</v>
      </c>
      <c r="L10" s="34" t="n">
        <f aca="false">G10-C10</f>
        <v>-1.823</v>
      </c>
      <c r="M10" s="56" t="n">
        <f aca="false">L10/C10%</f>
        <v>-23.1756928553267</v>
      </c>
      <c r="N10" s="293" t="n">
        <f aca="false">H10-D10</f>
        <v>0.365</v>
      </c>
      <c r="O10" s="37"/>
      <c r="P10" s="249" t="n">
        <f aca="false">I10-E10</f>
        <v>-3.281</v>
      </c>
      <c r="Q10" s="38" t="n">
        <f aca="false">I10/E10%-100</f>
        <v>-17.5108074931953</v>
      </c>
    </row>
    <row r="11" customFormat="false" ht="12.75" hidden="false" customHeight="false" outlineLevel="0" collapsed="false">
      <c r="A11" s="246" t="s">
        <v>111</v>
      </c>
      <c r="B11" s="247" t="n">
        <v>70.149</v>
      </c>
      <c r="C11" s="248" t="n">
        <v>33.144</v>
      </c>
      <c r="D11" s="248" t="n">
        <v>30.904</v>
      </c>
      <c r="E11" s="292" t="n">
        <v>134.198</v>
      </c>
      <c r="F11" s="247" t="n">
        <v>60.93</v>
      </c>
      <c r="G11" s="248" t="n">
        <v>36.179</v>
      </c>
      <c r="H11" s="248" t="n">
        <v>27.14</v>
      </c>
      <c r="I11" s="292" t="n">
        <v>124.25</v>
      </c>
      <c r="J11" s="249" t="n">
        <f aca="false">F11-B11</f>
        <v>-9.219</v>
      </c>
      <c r="K11" s="37" t="n">
        <f aca="false">F11/B11%-100</f>
        <v>-13.1420262583929</v>
      </c>
      <c r="L11" s="34" t="n">
        <f aca="false">G11-C11</f>
        <v>3.035</v>
      </c>
      <c r="M11" s="56" t="n">
        <f aca="false">L11/C11%</f>
        <v>9.15701182717839</v>
      </c>
      <c r="N11" s="293" t="n">
        <f aca="false">H11-D11</f>
        <v>-3.764</v>
      </c>
      <c r="O11" s="37" t="n">
        <f aca="false">N11/D11%</f>
        <v>-12.1796531193373</v>
      </c>
      <c r="P11" s="249" t="n">
        <f aca="false">I11-E11</f>
        <v>-9.94800000000001</v>
      </c>
      <c r="Q11" s="38" t="n">
        <f aca="false">I11/E11%-100</f>
        <v>-7.41292716731994</v>
      </c>
    </row>
    <row r="12" customFormat="false" ht="12.75" hidden="false" customHeight="false" outlineLevel="0" collapsed="false">
      <c r="A12" s="251" t="s">
        <v>112</v>
      </c>
      <c r="B12" s="247" t="n">
        <v>18.644</v>
      </c>
      <c r="C12" s="248" t="n">
        <v>8.683</v>
      </c>
      <c r="D12" s="248" t="n">
        <v>8.599</v>
      </c>
      <c r="E12" s="292" t="n">
        <v>35.926</v>
      </c>
      <c r="F12" s="247" t="n">
        <v>16.733</v>
      </c>
      <c r="G12" s="248" t="n">
        <v>10.78</v>
      </c>
      <c r="H12" s="248" t="n">
        <v>5.519</v>
      </c>
      <c r="I12" s="292" t="n">
        <v>33.032</v>
      </c>
      <c r="J12" s="249" t="n">
        <f aca="false">F12-B12</f>
        <v>-1.911</v>
      </c>
      <c r="K12" s="37" t="n">
        <f aca="false">F12/B12%-100</f>
        <v>-10.2499463634413</v>
      </c>
      <c r="L12" s="34" t="n">
        <f aca="false">G12-C12</f>
        <v>2.097</v>
      </c>
      <c r="M12" s="56" t="n">
        <f aca="false">L12/C12%</f>
        <v>24.1506391800069</v>
      </c>
      <c r="N12" s="293" t="n">
        <f aca="false">H12-D12</f>
        <v>-3.08</v>
      </c>
      <c r="O12" s="37" t="n">
        <f aca="false">N12/D12%</f>
        <v>-35.8181183858588</v>
      </c>
      <c r="P12" s="249" t="n">
        <f aca="false">I12-E12</f>
        <v>-2.89400000000001</v>
      </c>
      <c r="Q12" s="38" t="n">
        <f aca="false">I12/E12%-100</f>
        <v>-8.05544730835608</v>
      </c>
    </row>
    <row r="13" customFormat="false" ht="12.75" hidden="false" customHeight="false" outlineLevel="0" collapsed="false">
      <c r="A13" s="246" t="s">
        <v>113</v>
      </c>
      <c r="B13" s="247" t="n">
        <v>61.713</v>
      </c>
      <c r="C13" s="248" t="n">
        <v>37.085</v>
      </c>
      <c r="D13" s="248" t="n">
        <v>34.481</v>
      </c>
      <c r="E13" s="292" t="n">
        <v>133.278</v>
      </c>
      <c r="F13" s="247" t="n">
        <v>53.538</v>
      </c>
      <c r="G13" s="248" t="n">
        <v>30.896</v>
      </c>
      <c r="H13" s="248" t="n">
        <v>15.518</v>
      </c>
      <c r="I13" s="292" t="n">
        <v>99.952</v>
      </c>
      <c r="J13" s="249" t="n">
        <f aca="false">F13-B13</f>
        <v>-8.175</v>
      </c>
      <c r="K13" s="37" t="n">
        <f aca="false">F13/B13%-100</f>
        <v>-13.246803752856</v>
      </c>
      <c r="L13" s="34" t="n">
        <f aca="false">G13-C13</f>
        <v>-6.189</v>
      </c>
      <c r="M13" s="56" t="n">
        <f aca="false">L13/C13%</f>
        <v>-16.6886881488472</v>
      </c>
      <c r="N13" s="293" t="n">
        <f aca="false">H13-D13</f>
        <v>-18.963</v>
      </c>
      <c r="O13" s="37" t="n">
        <f aca="false">N13/D13%</f>
        <v>-54.9955047707433</v>
      </c>
      <c r="P13" s="249" t="n">
        <f aca="false">I13-E13</f>
        <v>-33.326</v>
      </c>
      <c r="Q13" s="38" t="n">
        <f aca="false">I13/E13%-100</f>
        <v>-25.0048770239649</v>
      </c>
    </row>
    <row r="14" customFormat="false" ht="6.95" hidden="false" customHeight="true" outlineLevel="0" collapsed="false">
      <c r="A14" s="252"/>
      <c r="B14" s="247"/>
      <c r="C14" s="248"/>
      <c r="D14" s="248"/>
      <c r="E14" s="292"/>
      <c r="F14" s="247"/>
      <c r="G14" s="248"/>
      <c r="H14" s="248"/>
      <c r="I14" s="292"/>
      <c r="J14" s="249"/>
      <c r="K14" s="37"/>
      <c r="L14" s="34"/>
      <c r="M14" s="294"/>
      <c r="N14" s="293"/>
      <c r="O14" s="37"/>
      <c r="P14" s="249"/>
      <c r="Q14" s="38"/>
    </row>
    <row r="15" customFormat="false" ht="12.75" hidden="false" customHeight="false" outlineLevel="0" collapsed="false">
      <c r="A15" s="253" t="s">
        <v>114</v>
      </c>
      <c r="B15" s="254" t="n">
        <f aca="false">SUM(B6:B9)</f>
        <v>296.117</v>
      </c>
      <c r="C15" s="255" t="n">
        <f aca="false">SUM(C6:C9)</f>
        <v>124.419</v>
      </c>
      <c r="D15" s="255" t="n">
        <f aca="false">SUM(D6:D9)</f>
        <v>105.854</v>
      </c>
      <c r="E15" s="295" t="n">
        <f aca="false">SUM(E6:E9)</f>
        <v>526.392</v>
      </c>
      <c r="F15" s="254" t="n">
        <f aca="false">SUM(F6:F9)</f>
        <v>232.476</v>
      </c>
      <c r="G15" s="255" t="n">
        <f aca="false">SUM(G6:G9)</f>
        <v>117.702</v>
      </c>
      <c r="H15" s="255" t="n">
        <f aca="false">SUM(H6:H9)</f>
        <v>104.909</v>
      </c>
      <c r="I15" s="295" t="n">
        <f aca="false">SUM(I6:I9)</f>
        <v>455.086</v>
      </c>
      <c r="J15" s="256" t="n">
        <f aca="false">F15-B15</f>
        <v>-63.641</v>
      </c>
      <c r="K15" s="296" t="n">
        <f aca="false">F15/B15%-100</f>
        <v>-21.4918427513449</v>
      </c>
      <c r="L15" s="297" t="n">
        <f aca="false">G15-C15</f>
        <v>-6.71699999999998</v>
      </c>
      <c r="M15" s="298" t="n">
        <f aca="false">L15/C15%</f>
        <v>-5.398693125648</v>
      </c>
      <c r="N15" s="299" t="n">
        <f aca="false">H15-D15</f>
        <v>-0.944999999999993</v>
      </c>
      <c r="O15" s="296"/>
      <c r="P15" s="256" t="n">
        <f aca="false">I15-E15</f>
        <v>-71.306</v>
      </c>
      <c r="Q15" s="258" t="n">
        <f aca="false">I15/E15%-100</f>
        <v>-13.5461785133513</v>
      </c>
    </row>
    <row r="16" customFormat="false" ht="12.75" hidden="false" customHeight="false" outlineLevel="0" collapsed="false">
      <c r="A16" s="253" t="s">
        <v>115</v>
      </c>
      <c r="B16" s="254" t="n">
        <f aca="false">SUM(B10:B13)</f>
        <v>158.565</v>
      </c>
      <c r="C16" s="255" t="n">
        <f aca="false">SUM(C10:C13)</f>
        <v>86.778</v>
      </c>
      <c r="D16" s="255" t="n">
        <f aca="false">SUM(D10:D13)</f>
        <v>76.795</v>
      </c>
      <c r="E16" s="295" t="n">
        <f aca="false">SUM(E10:E13)</f>
        <v>322.139</v>
      </c>
      <c r="F16" s="254" t="n">
        <f aca="false">SUM(F10:F13)</f>
        <v>137.437</v>
      </c>
      <c r="G16" s="255" t="n">
        <f aca="false">SUM(G10:G13)</f>
        <v>83.898</v>
      </c>
      <c r="H16" s="255" t="n">
        <f aca="false">SUM(H10:H13)</f>
        <v>51.353</v>
      </c>
      <c r="I16" s="295" t="n">
        <f aca="false">SUM(I10:I13)</f>
        <v>272.69</v>
      </c>
      <c r="J16" s="256" t="n">
        <f aca="false">F16-B16</f>
        <v>-21.128</v>
      </c>
      <c r="K16" s="296" t="n">
        <f aca="false">F16/B16%-100</f>
        <v>-13.3245041465645</v>
      </c>
      <c r="L16" s="297" t="n">
        <f aca="false">G16-C16</f>
        <v>-2.88</v>
      </c>
      <c r="M16" s="298" t="n">
        <f aca="false">L16/C16%</f>
        <v>-3.31881352416511</v>
      </c>
      <c r="N16" s="299" t="n">
        <f aca="false">H16-D16</f>
        <v>-25.442</v>
      </c>
      <c r="O16" s="296" t="n">
        <f aca="false">N16/D16%</f>
        <v>-33.1297610521518</v>
      </c>
      <c r="P16" s="256" t="n">
        <f aca="false">I16-E16</f>
        <v>-49.449</v>
      </c>
      <c r="Q16" s="258" t="n">
        <f aca="false">I16/E16%-100</f>
        <v>-15.3502059669894</v>
      </c>
    </row>
    <row r="17" customFormat="false" ht="12.75" hidden="false" customHeight="false" outlineLevel="0" collapsed="false">
      <c r="A17" s="253" t="s">
        <v>116</v>
      </c>
      <c r="B17" s="254" t="n">
        <f aca="false">B16+B15</f>
        <v>454.682</v>
      </c>
      <c r="C17" s="255" t="n">
        <f aca="false">C16+C15</f>
        <v>211.197</v>
      </c>
      <c r="D17" s="255" t="n">
        <f aca="false">D16+D15</f>
        <v>182.649</v>
      </c>
      <c r="E17" s="295" t="n">
        <f aca="false">E16+E15</f>
        <v>848.531</v>
      </c>
      <c r="F17" s="254" t="n">
        <f aca="false">F16+F15</f>
        <v>369.913</v>
      </c>
      <c r="G17" s="255" t="n">
        <f aca="false">G16+G15</f>
        <v>201.6</v>
      </c>
      <c r="H17" s="255" t="n">
        <f aca="false">H16+H15</f>
        <v>156.262</v>
      </c>
      <c r="I17" s="295" t="n">
        <f aca="false">I16+I15</f>
        <v>727.776</v>
      </c>
      <c r="J17" s="256" t="n">
        <f aca="false">F17-B17</f>
        <v>-84.769</v>
      </c>
      <c r="K17" s="296" t="n">
        <f aca="false">F17/B17%-100</f>
        <v>-18.6435794687276</v>
      </c>
      <c r="L17" s="297" t="n">
        <f aca="false">G17-C17</f>
        <v>-9.59699999999998</v>
      </c>
      <c r="M17" s="298" t="n">
        <f aca="false">L17/C17%</f>
        <v>-4.54409863776473</v>
      </c>
      <c r="N17" s="299" t="n">
        <f aca="false">H17-D17</f>
        <v>-26.387</v>
      </c>
      <c r="O17" s="296" t="n">
        <f aca="false">N17/D17%</f>
        <v>-14.4468351866148</v>
      </c>
      <c r="P17" s="256" t="n">
        <f aca="false">I17-E17</f>
        <v>-120.755</v>
      </c>
      <c r="Q17" s="258" t="n">
        <f aca="false">I17/E17%-100</f>
        <v>-14.2310652174169</v>
      </c>
    </row>
    <row r="18" customFormat="false" ht="6.95" hidden="false" customHeight="true" outlineLevel="0" collapsed="false">
      <c r="A18" s="252"/>
      <c r="B18" s="247"/>
      <c r="C18" s="248"/>
      <c r="D18" s="248"/>
      <c r="E18" s="292"/>
      <c r="F18" s="247"/>
      <c r="G18" s="248"/>
      <c r="H18" s="248"/>
      <c r="I18" s="292"/>
      <c r="J18" s="249"/>
      <c r="K18" s="37"/>
      <c r="L18" s="34"/>
      <c r="M18" s="294"/>
      <c r="N18" s="293"/>
      <c r="O18" s="300"/>
      <c r="P18" s="249"/>
      <c r="Q18" s="38"/>
    </row>
    <row r="19" customFormat="false" ht="12.75" hidden="false" customHeight="false" outlineLevel="0" collapsed="false">
      <c r="A19" s="246" t="s">
        <v>117</v>
      </c>
      <c r="B19" s="247" t="n">
        <v>76.908</v>
      </c>
      <c r="C19" s="248" t="n">
        <v>39.651</v>
      </c>
      <c r="D19" s="248" t="n">
        <v>24.178</v>
      </c>
      <c r="E19" s="292" t="n">
        <v>140.737</v>
      </c>
      <c r="F19" s="247" t="n">
        <v>67.47</v>
      </c>
      <c r="G19" s="248" t="n">
        <v>19.426</v>
      </c>
      <c r="H19" s="248" t="n">
        <v>17.619</v>
      </c>
      <c r="I19" s="292" t="n">
        <v>104.515</v>
      </c>
      <c r="J19" s="249" t="n">
        <f aca="false">F19-B19</f>
        <v>-9.438</v>
      </c>
      <c r="K19" s="37" t="n">
        <f aca="false">F19/B19%-100</f>
        <v>-12.2718052738337</v>
      </c>
      <c r="L19" s="34" t="n">
        <f aca="false">G19-C19</f>
        <v>-20.225</v>
      </c>
      <c r="M19" s="56" t="n">
        <f aca="false">L19/C19%</f>
        <v>-51.0075407934226</v>
      </c>
      <c r="N19" s="293" t="n">
        <f aca="false">H19-D19</f>
        <v>-6.559</v>
      </c>
      <c r="O19" s="37" t="n">
        <f aca="false">N19/D19%</f>
        <v>-27.1279675738275</v>
      </c>
      <c r="P19" s="249" t="n">
        <f aca="false">I19-E19</f>
        <v>-36.222</v>
      </c>
      <c r="Q19" s="38" t="n">
        <f aca="false">I19/E19%-100</f>
        <v>-25.7373682826833</v>
      </c>
    </row>
    <row r="20" customFormat="false" ht="12.75" hidden="false" customHeight="false" outlineLevel="0" collapsed="false">
      <c r="A20" s="246" t="s">
        <v>118</v>
      </c>
      <c r="B20" s="247" t="n">
        <v>19.988</v>
      </c>
      <c r="C20" s="248" t="n">
        <v>11.793</v>
      </c>
      <c r="D20" s="248" t="n">
        <v>10.674</v>
      </c>
      <c r="E20" s="292" t="n">
        <v>42.454</v>
      </c>
      <c r="F20" s="247" t="n">
        <v>14.976</v>
      </c>
      <c r="G20" s="248" t="n">
        <v>9.371</v>
      </c>
      <c r="H20" s="248" t="n">
        <v>5.82</v>
      </c>
      <c r="I20" s="292" t="n">
        <v>30.167</v>
      </c>
      <c r="J20" s="249" t="n">
        <f aca="false">F20-B20</f>
        <v>-5.012</v>
      </c>
      <c r="K20" s="37" t="n">
        <f aca="false">F20/B20%-100</f>
        <v>-25.0750450270162</v>
      </c>
      <c r="L20" s="34" t="n">
        <f aca="false">G20-C20</f>
        <v>-2.422</v>
      </c>
      <c r="M20" s="56" t="n">
        <f aca="false">L20/C20%</f>
        <v>-20.5376070550326</v>
      </c>
      <c r="N20" s="293" t="n">
        <f aca="false">H20-D20</f>
        <v>-4.854</v>
      </c>
      <c r="O20" s="37" t="n">
        <f aca="false">N20/D20%</f>
        <v>-45.4749859471613</v>
      </c>
      <c r="P20" s="249" t="n">
        <f aca="false">I20-E20</f>
        <v>-12.287</v>
      </c>
      <c r="Q20" s="38" t="n">
        <f aca="false">I20/E20%-100</f>
        <v>-28.941913600603</v>
      </c>
    </row>
    <row r="21" customFormat="false" ht="12.75" hidden="false" customHeight="false" outlineLevel="0" collapsed="false">
      <c r="A21" s="246" t="s">
        <v>119</v>
      </c>
      <c r="B21" s="247" t="n">
        <v>35.938</v>
      </c>
      <c r="C21" s="248" t="n">
        <v>19.564</v>
      </c>
      <c r="D21" s="248" t="n">
        <v>11.444</v>
      </c>
      <c r="E21" s="292" t="n">
        <v>66.947</v>
      </c>
      <c r="F21" s="247" t="n">
        <v>25.245</v>
      </c>
      <c r="G21" s="248" t="n">
        <v>14.224</v>
      </c>
      <c r="H21" s="248" t="n">
        <v>9.123</v>
      </c>
      <c r="I21" s="292" t="n">
        <v>48.592</v>
      </c>
      <c r="J21" s="249" t="n">
        <f aca="false">F21-B21</f>
        <v>-10.693</v>
      </c>
      <c r="K21" s="37" t="n">
        <f aca="false">F21/B21%-100</f>
        <v>-29.7540208136235</v>
      </c>
      <c r="L21" s="34" t="n">
        <f aca="false">G21-C21</f>
        <v>-5.34</v>
      </c>
      <c r="M21" s="56" t="n">
        <f aca="false">L21/C21%</f>
        <v>-27.2950316908608</v>
      </c>
      <c r="N21" s="293" t="n">
        <f aca="false">H21-D21</f>
        <v>-2.321</v>
      </c>
      <c r="O21" s="37" t="n">
        <f aca="false">N21/D21%</f>
        <v>-20.2813701502971</v>
      </c>
      <c r="P21" s="249" t="n">
        <f aca="false">I21-E21</f>
        <v>-18.355</v>
      </c>
      <c r="Q21" s="38" t="n">
        <f aca="false">I21/E21%-100</f>
        <v>-27.4172106293038</v>
      </c>
    </row>
    <row r="22" customFormat="false" ht="12.75" hidden="false" customHeight="false" outlineLevel="0" collapsed="false">
      <c r="A22" s="246" t="s">
        <v>120</v>
      </c>
      <c r="B22" s="247" t="n">
        <v>131.357</v>
      </c>
      <c r="C22" s="248" t="n">
        <v>77.097</v>
      </c>
      <c r="D22" s="248" t="n">
        <v>66.868</v>
      </c>
      <c r="E22" s="292" t="n">
        <v>275.322</v>
      </c>
      <c r="F22" s="247" t="n">
        <v>120.447</v>
      </c>
      <c r="G22" s="248" t="n">
        <v>78.93</v>
      </c>
      <c r="H22" s="248" t="n">
        <v>62.587</v>
      </c>
      <c r="I22" s="292" t="n">
        <v>261.964</v>
      </c>
      <c r="J22" s="249" t="n">
        <f aca="false">F22-B22</f>
        <v>-10.91</v>
      </c>
      <c r="K22" s="37" t="n">
        <f aca="false">F22/B22%-100</f>
        <v>-8.30560990278401</v>
      </c>
      <c r="L22" s="34" t="n">
        <f aca="false">G22-C22</f>
        <v>1.83300000000001</v>
      </c>
      <c r="M22" s="56" t="n">
        <f aca="false">L22/C22%</f>
        <v>2.37752441729252</v>
      </c>
      <c r="N22" s="293" t="n">
        <f aca="false">H22-D22</f>
        <v>-4.28099999999999</v>
      </c>
      <c r="O22" s="37" t="n">
        <f aca="false">N22/D22%</f>
        <v>-6.40216546030985</v>
      </c>
      <c r="P22" s="249" t="n">
        <f aca="false">I22-E22</f>
        <v>-13.358</v>
      </c>
      <c r="Q22" s="38" t="n">
        <f aca="false">I22/E22%-100</f>
        <v>-4.85177355968648</v>
      </c>
    </row>
    <row r="23" customFormat="false" ht="6.95" hidden="false" customHeight="true" outlineLevel="0" collapsed="false">
      <c r="A23" s="252"/>
      <c r="B23" s="247"/>
      <c r="C23" s="248"/>
      <c r="D23" s="248"/>
      <c r="E23" s="292"/>
      <c r="F23" s="247"/>
      <c r="G23" s="248"/>
      <c r="H23" s="248"/>
      <c r="I23" s="292"/>
      <c r="J23" s="249"/>
      <c r="K23" s="37"/>
      <c r="L23" s="34"/>
      <c r="M23" s="294"/>
      <c r="N23" s="293"/>
      <c r="O23" s="300"/>
      <c r="P23" s="249"/>
      <c r="Q23" s="38"/>
    </row>
    <row r="24" customFormat="false" ht="12.75" hidden="false" customHeight="false" outlineLevel="0" collapsed="false">
      <c r="A24" s="253" t="s">
        <v>121</v>
      </c>
      <c r="B24" s="254" t="n">
        <f aca="false">SUM(B19:B22)</f>
        <v>264.191</v>
      </c>
      <c r="C24" s="255" t="n">
        <f aca="false">SUM(C19:C22)</f>
        <v>148.105</v>
      </c>
      <c r="D24" s="255" t="n">
        <f aca="false">SUM(D19:D22)</f>
        <v>113.164</v>
      </c>
      <c r="E24" s="295" t="n">
        <f aca="false">SUM(E19:E22)</f>
        <v>525.46</v>
      </c>
      <c r="F24" s="254" t="n">
        <f aca="false">SUM(F19:F22)</f>
        <v>228.138</v>
      </c>
      <c r="G24" s="255" t="n">
        <f aca="false">SUM(G19:G22)</f>
        <v>121.951</v>
      </c>
      <c r="H24" s="255" t="n">
        <f aca="false">SUM(H19:H22)</f>
        <v>95.149</v>
      </c>
      <c r="I24" s="295" t="n">
        <f aca="false">SUM(I19:I22)</f>
        <v>445.238</v>
      </c>
      <c r="J24" s="256" t="n">
        <f aca="false">F24-B24</f>
        <v>-36.053</v>
      </c>
      <c r="K24" s="296" t="n">
        <f aca="false">F24/B24%-100</f>
        <v>-13.6465663099803</v>
      </c>
      <c r="L24" s="297" t="n">
        <f aca="false">G24-C24</f>
        <v>-26.154</v>
      </c>
      <c r="M24" s="298" t="n">
        <f aca="false">L24/C24%</f>
        <v>-17.6590932108977</v>
      </c>
      <c r="N24" s="299" t="n">
        <f aca="false">H24-D24</f>
        <v>-18.015</v>
      </c>
      <c r="O24" s="296" t="n">
        <f aca="false">N24/D24%</f>
        <v>-15.9193736523983</v>
      </c>
      <c r="P24" s="256" t="n">
        <f aca="false">I24-E24</f>
        <v>-80.222</v>
      </c>
      <c r="Q24" s="258" t="n">
        <f aca="false">I24/E24%-100</f>
        <v>-15.2670041487459</v>
      </c>
    </row>
    <row r="25" customFormat="false" ht="6.95" hidden="false" customHeight="true" outlineLevel="0" collapsed="false">
      <c r="A25" s="252"/>
      <c r="B25" s="247"/>
      <c r="C25" s="248"/>
      <c r="D25" s="248"/>
      <c r="E25" s="292"/>
      <c r="F25" s="247"/>
      <c r="G25" s="248"/>
      <c r="H25" s="248"/>
      <c r="I25" s="292"/>
      <c r="J25" s="249"/>
      <c r="K25" s="37"/>
      <c r="L25" s="34"/>
      <c r="M25" s="294"/>
      <c r="N25" s="293"/>
      <c r="O25" s="37"/>
      <c r="P25" s="249"/>
      <c r="Q25" s="38"/>
    </row>
    <row r="26" customFormat="false" ht="12.75" hidden="false" customHeight="false" outlineLevel="0" collapsed="false">
      <c r="A26" s="246" t="s">
        <v>122</v>
      </c>
      <c r="B26" s="247" t="n">
        <v>26.672</v>
      </c>
      <c r="C26" s="248" t="n">
        <v>18.91</v>
      </c>
      <c r="D26" s="248" t="n">
        <v>9.623</v>
      </c>
      <c r="E26" s="292" t="n">
        <v>55.205</v>
      </c>
      <c r="F26" s="247" t="n">
        <v>34.033</v>
      </c>
      <c r="G26" s="248" t="n">
        <v>17.839</v>
      </c>
      <c r="H26" s="248" t="n">
        <v>15.356</v>
      </c>
      <c r="I26" s="292" t="n">
        <v>67.227</v>
      </c>
      <c r="J26" s="249" t="n">
        <f aca="false">F26-B26</f>
        <v>7.361</v>
      </c>
      <c r="K26" s="37" t="n">
        <f aca="false">F26/B26%-100</f>
        <v>27.5982303539292</v>
      </c>
      <c r="L26" s="34" t="n">
        <f aca="false">G26-C26</f>
        <v>-1.071</v>
      </c>
      <c r="M26" s="56"/>
      <c r="N26" s="293" t="n">
        <f aca="false">H26-D26</f>
        <v>5.733</v>
      </c>
      <c r="O26" s="37" t="n">
        <f aca="false">N26/D26%</f>
        <v>59.57601579549</v>
      </c>
      <c r="P26" s="249" t="n">
        <f aca="false">I26-E26</f>
        <v>12.022</v>
      </c>
      <c r="Q26" s="38" t="n">
        <f aca="false">I26/E26%-100</f>
        <v>21.7770129517254</v>
      </c>
    </row>
    <row r="27" customFormat="false" ht="12.75" hidden="false" customHeight="false" outlineLevel="0" collapsed="false">
      <c r="A27" s="246" t="s">
        <v>123</v>
      </c>
      <c r="B27" s="247" t="n">
        <v>8.702</v>
      </c>
      <c r="C27" s="248" t="n">
        <v>4.604</v>
      </c>
      <c r="D27" s="248" t="n">
        <v>5.109</v>
      </c>
      <c r="E27" s="292" t="n">
        <v>18.414</v>
      </c>
      <c r="F27" s="247" t="n">
        <v>8.087</v>
      </c>
      <c r="G27" s="248" t="n">
        <v>4.282</v>
      </c>
      <c r="H27" s="248" t="n">
        <v>4.434</v>
      </c>
      <c r="I27" s="292" t="n">
        <v>16.803</v>
      </c>
      <c r="J27" s="249" t="n">
        <f aca="false">F27-B27</f>
        <v>-0.615</v>
      </c>
      <c r="K27" s="37"/>
      <c r="L27" s="34" t="n">
        <f aca="false">G27-C27</f>
        <v>-0.322</v>
      </c>
      <c r="M27" s="56"/>
      <c r="N27" s="293" t="n">
        <f aca="false">H27-D27</f>
        <v>-0.675</v>
      </c>
      <c r="O27" s="37"/>
      <c r="P27" s="249" t="n">
        <f aca="false">I27-E27</f>
        <v>-1.611</v>
      </c>
      <c r="Q27" s="38" t="n">
        <f aca="false">I27/E27%-100</f>
        <v>-8.74877810361683</v>
      </c>
    </row>
    <row r="28" customFormat="false" ht="12.75" hidden="false" customHeight="false" outlineLevel="0" collapsed="false">
      <c r="A28" s="246" t="s">
        <v>124</v>
      </c>
      <c r="B28" s="247" t="n">
        <v>150.543</v>
      </c>
      <c r="C28" s="248" t="n">
        <v>80.118</v>
      </c>
      <c r="D28" s="248" t="n">
        <v>167.973</v>
      </c>
      <c r="E28" s="292" t="n">
        <v>398.634</v>
      </c>
      <c r="F28" s="247" t="n">
        <v>132.543</v>
      </c>
      <c r="G28" s="248" t="n">
        <v>70.452</v>
      </c>
      <c r="H28" s="248" t="n">
        <v>184.68</v>
      </c>
      <c r="I28" s="292" t="n">
        <v>387.675</v>
      </c>
      <c r="J28" s="249" t="n">
        <f aca="false">F28-B28</f>
        <v>-18</v>
      </c>
      <c r="K28" s="37" t="n">
        <f aca="false">F28/B28%-100</f>
        <v>-11.9567166855981</v>
      </c>
      <c r="L28" s="34" t="n">
        <f aca="false">G28-C28</f>
        <v>-9.666</v>
      </c>
      <c r="M28" s="56" t="n">
        <f aca="false">L28/C28%</f>
        <v>-12.0647045607729</v>
      </c>
      <c r="N28" s="293" t="n">
        <f aca="false">H28-D28</f>
        <v>16.707</v>
      </c>
      <c r="O28" s="37" t="n">
        <f aca="false">N28/D28%</f>
        <v>9.9462413602186</v>
      </c>
      <c r="P28" s="249" t="n">
        <f aca="false">I28-E28</f>
        <v>-10.959</v>
      </c>
      <c r="Q28" s="38" t="n">
        <f aca="false">I28/E28%-100</f>
        <v>-2.7491383073195</v>
      </c>
    </row>
    <row r="29" customFormat="false" ht="12.75" hidden="false" customHeight="false" outlineLevel="0" collapsed="false">
      <c r="A29" s="246" t="s">
        <v>125</v>
      </c>
      <c r="B29" s="247" t="n">
        <v>117.917</v>
      </c>
      <c r="C29" s="248" t="n">
        <v>48.676</v>
      </c>
      <c r="D29" s="248" t="n">
        <v>91.278</v>
      </c>
      <c r="E29" s="292" t="n">
        <v>257.871</v>
      </c>
      <c r="F29" s="247" t="n">
        <v>95.131</v>
      </c>
      <c r="G29" s="248" t="n">
        <v>27.852</v>
      </c>
      <c r="H29" s="248" t="n">
        <v>64.057</v>
      </c>
      <c r="I29" s="292" t="n">
        <v>187.04</v>
      </c>
      <c r="J29" s="249" t="n">
        <f aca="false">F29-B29</f>
        <v>-22.786</v>
      </c>
      <c r="K29" s="37" t="n">
        <f aca="false">F29/B29%-100</f>
        <v>-19.3237616289424</v>
      </c>
      <c r="L29" s="34" t="n">
        <f aca="false">G29-C29</f>
        <v>-20.824</v>
      </c>
      <c r="M29" s="56" t="n">
        <f aca="false">L29/C29%</f>
        <v>-42.7808365518942</v>
      </c>
      <c r="N29" s="293" t="n">
        <f aca="false">H29-D29</f>
        <v>-27.221</v>
      </c>
      <c r="O29" s="37" t="n">
        <f aca="false">N29/D29%</f>
        <v>-29.8220819912794</v>
      </c>
      <c r="P29" s="249" t="n">
        <f aca="false">I29-E29</f>
        <v>-70.831</v>
      </c>
      <c r="Q29" s="38" t="n">
        <f aca="false">I29/E29%-100</f>
        <v>-27.4676097738792</v>
      </c>
    </row>
    <row r="30" customFormat="false" ht="12.75" hidden="false" customHeight="false" outlineLevel="0" collapsed="false">
      <c r="A30" s="246" t="s">
        <v>126</v>
      </c>
      <c r="B30" s="247" t="n">
        <v>9.076</v>
      </c>
      <c r="C30" s="248" t="n">
        <v>5.151</v>
      </c>
      <c r="D30" s="248" t="n">
        <v>10.534</v>
      </c>
      <c r="E30" s="292" t="n">
        <v>24.761</v>
      </c>
      <c r="F30" s="247" t="n">
        <v>10.259</v>
      </c>
      <c r="G30" s="248" t="n">
        <v>4.498</v>
      </c>
      <c r="H30" s="248" t="n">
        <v>10.181</v>
      </c>
      <c r="I30" s="292" t="n">
        <v>24.939</v>
      </c>
      <c r="J30" s="249" t="n">
        <f aca="false">F30-B30</f>
        <v>1.183</v>
      </c>
      <c r="K30" s="37"/>
      <c r="L30" s="34" t="n">
        <f aca="false">G30-C30</f>
        <v>-0.653</v>
      </c>
      <c r="M30" s="56"/>
      <c r="N30" s="293" t="n">
        <f aca="false">H30-D30</f>
        <v>-0.353000000000002</v>
      </c>
      <c r="O30" s="37"/>
      <c r="P30" s="249" t="n">
        <f aca="false">I30-E30</f>
        <v>0.178000000000001</v>
      </c>
      <c r="Q30" s="38"/>
    </row>
    <row r="31" customFormat="false" ht="12.75" hidden="false" customHeight="false" outlineLevel="0" collapsed="false">
      <c r="A31" s="246" t="s">
        <v>127</v>
      </c>
      <c r="B31" s="247" t="n">
        <v>64.998</v>
      </c>
      <c r="C31" s="248" t="n">
        <v>24.486</v>
      </c>
      <c r="D31" s="248" t="n">
        <v>64.649</v>
      </c>
      <c r="E31" s="292" t="n">
        <v>154.132</v>
      </c>
      <c r="F31" s="247" t="n">
        <v>43.857</v>
      </c>
      <c r="G31" s="248" t="n">
        <v>19.652</v>
      </c>
      <c r="H31" s="248" t="n">
        <v>72.664</v>
      </c>
      <c r="I31" s="292" t="n">
        <v>136.173</v>
      </c>
      <c r="J31" s="249" t="n">
        <f aca="false">F31-B31</f>
        <v>-21.141</v>
      </c>
      <c r="K31" s="37" t="n">
        <f aca="false">F31/B31%-100</f>
        <v>-32.5256161728053</v>
      </c>
      <c r="L31" s="34" t="n">
        <f aca="false">G31-C31</f>
        <v>-4.834</v>
      </c>
      <c r="M31" s="56" t="n">
        <f aca="false">L31/C31%</f>
        <v>-19.741893326799</v>
      </c>
      <c r="N31" s="293" t="n">
        <f aca="false">H31-D31</f>
        <v>8.015</v>
      </c>
      <c r="O31" s="37" t="n">
        <f aca="false">N31/D31%</f>
        <v>12.3977169020403</v>
      </c>
      <c r="P31" s="249" t="n">
        <f aca="false">I31-E31</f>
        <v>-17.959</v>
      </c>
      <c r="Q31" s="38" t="n">
        <f aca="false">I31/E31%-100</f>
        <v>-11.6517011392832</v>
      </c>
    </row>
    <row r="32" customFormat="false" ht="12.75" hidden="false" customHeight="false" outlineLevel="0" collapsed="false">
      <c r="A32" s="246" t="s">
        <v>128</v>
      </c>
      <c r="B32" s="247" t="n">
        <v>156.202</v>
      </c>
      <c r="C32" s="248" t="n">
        <v>61.284</v>
      </c>
      <c r="D32" s="248" t="n">
        <v>133.928</v>
      </c>
      <c r="E32" s="292" t="n">
        <v>351.414</v>
      </c>
      <c r="F32" s="247" t="n">
        <v>153.494</v>
      </c>
      <c r="G32" s="248" t="n">
        <v>64.31</v>
      </c>
      <c r="H32" s="248" t="n">
        <v>115.682</v>
      </c>
      <c r="I32" s="292" t="n">
        <v>333.486</v>
      </c>
      <c r="J32" s="249" t="n">
        <f aca="false">F32-B32</f>
        <v>-2.708</v>
      </c>
      <c r="K32" s="37" t="n">
        <f aca="false">F32/B32%-100</f>
        <v>-1.73365257807198</v>
      </c>
      <c r="L32" s="34" t="n">
        <f aca="false">G32-C32</f>
        <v>3.026</v>
      </c>
      <c r="M32" s="56" t="n">
        <f aca="false">L32/C32%</f>
        <v>4.93766725409569</v>
      </c>
      <c r="N32" s="293" t="n">
        <f aca="false">H32-D32</f>
        <v>-18.246</v>
      </c>
      <c r="O32" s="37" t="n">
        <f aca="false">N32/D32%</f>
        <v>-13.6237381279493</v>
      </c>
      <c r="P32" s="249" t="n">
        <f aca="false">I32-E32</f>
        <v>-17.928</v>
      </c>
      <c r="Q32" s="38" t="n">
        <f aca="false">I32/E32%-100</f>
        <v>-5.10167494749783</v>
      </c>
    </row>
    <row r="33" customFormat="false" ht="12.75" hidden="false" customHeight="false" outlineLevel="0" collapsed="false">
      <c r="A33" s="246" t="s">
        <v>129</v>
      </c>
      <c r="B33" s="247" t="n">
        <v>50.436</v>
      </c>
      <c r="C33" s="248" t="n">
        <v>36.474</v>
      </c>
      <c r="D33" s="248" t="n">
        <v>15.727</v>
      </c>
      <c r="E33" s="292" t="n">
        <v>102.637</v>
      </c>
      <c r="F33" s="247" t="n">
        <v>44.333</v>
      </c>
      <c r="G33" s="248" t="n">
        <v>23.465</v>
      </c>
      <c r="H33" s="248" t="n">
        <v>11.073</v>
      </c>
      <c r="I33" s="292" t="n">
        <v>78.871</v>
      </c>
      <c r="J33" s="249" t="n">
        <f aca="false">F33-B33</f>
        <v>-6.103</v>
      </c>
      <c r="K33" s="37" t="n">
        <f aca="false">F33/B33%-100</f>
        <v>-12.100483781426</v>
      </c>
      <c r="L33" s="34" t="n">
        <f aca="false">G33-C33</f>
        <v>-13.009</v>
      </c>
      <c r="M33" s="56" t="n">
        <f aca="false">L33/C33%</f>
        <v>-35.6665021659264</v>
      </c>
      <c r="N33" s="293" t="n">
        <f aca="false">H33-D33</f>
        <v>-4.654</v>
      </c>
      <c r="O33" s="37" t="n">
        <f aca="false">N33/D33%</f>
        <v>-29.5924206778152</v>
      </c>
      <c r="P33" s="249" t="n">
        <f aca="false">I33-E33</f>
        <v>-23.766</v>
      </c>
      <c r="Q33" s="38" t="n">
        <f aca="false">I33/E33%-100</f>
        <v>-23.1553923049193</v>
      </c>
    </row>
    <row r="34" customFormat="false" ht="6.95" hidden="false" customHeight="true" outlineLevel="0" collapsed="false">
      <c r="A34" s="252"/>
      <c r="B34" s="247"/>
      <c r="C34" s="248"/>
      <c r="D34" s="248"/>
      <c r="E34" s="292"/>
      <c r="F34" s="247"/>
      <c r="G34" s="248"/>
      <c r="H34" s="248"/>
      <c r="I34" s="292"/>
      <c r="J34" s="249"/>
      <c r="K34" s="37"/>
      <c r="L34" s="34"/>
      <c r="M34" s="294"/>
      <c r="N34" s="293"/>
      <c r="O34" s="37"/>
      <c r="P34" s="249"/>
      <c r="Q34" s="38"/>
    </row>
    <row r="35" customFormat="false" ht="12.75" hidden="false" customHeight="false" outlineLevel="0" collapsed="false">
      <c r="A35" s="253" t="s">
        <v>130</v>
      </c>
      <c r="B35" s="254" t="n">
        <f aca="false">SUM(B26:B33)</f>
        <v>584.546</v>
      </c>
      <c r="C35" s="255" t="n">
        <f aca="false">SUM(C26:C33)</f>
        <v>279.703</v>
      </c>
      <c r="D35" s="255" t="n">
        <f aca="false">SUM(D26:D33)</f>
        <v>498.821</v>
      </c>
      <c r="E35" s="295" t="n">
        <f aca="false">SUM(E26:E33)</f>
        <v>1363.068</v>
      </c>
      <c r="F35" s="254" t="n">
        <f aca="false">SUM(F26:F33)</f>
        <v>521.737</v>
      </c>
      <c r="G35" s="255" t="n">
        <f aca="false">SUM(G26:G33)</f>
        <v>232.35</v>
      </c>
      <c r="H35" s="255" t="n">
        <f aca="false">SUM(H26:H33)</f>
        <v>478.127</v>
      </c>
      <c r="I35" s="295" t="n">
        <f aca="false">SUM(I26:I33)</f>
        <v>1232.214</v>
      </c>
      <c r="J35" s="256" t="n">
        <f aca="false">F35-B35</f>
        <v>-62.8090000000001</v>
      </c>
      <c r="K35" s="296" t="n">
        <f aca="false">F35/B35%-100</f>
        <v>-10.7449199891882</v>
      </c>
      <c r="L35" s="297" t="n">
        <f aca="false">G35-C35</f>
        <v>-47.353</v>
      </c>
      <c r="M35" s="298" t="n">
        <f aca="false">L35/C35%</f>
        <v>-16.9297433348945</v>
      </c>
      <c r="N35" s="299" t="n">
        <f aca="false">H35-D35</f>
        <v>-20.694</v>
      </c>
      <c r="O35" s="296" t="n">
        <f aca="false">N35/D35%</f>
        <v>-4.14858235719828</v>
      </c>
      <c r="P35" s="256" t="n">
        <f aca="false">I35-E35</f>
        <v>-130.854</v>
      </c>
      <c r="Q35" s="258" t="n">
        <f aca="false">I35/E35%-100</f>
        <v>-9.59996126385478</v>
      </c>
    </row>
    <row r="36" customFormat="false" ht="12.75" hidden="false" customHeight="false" outlineLevel="0" collapsed="false">
      <c r="A36" s="252"/>
      <c r="B36" s="247"/>
      <c r="C36" s="248"/>
      <c r="D36" s="248"/>
      <c r="E36" s="292"/>
      <c r="F36" s="247"/>
      <c r="G36" s="248"/>
      <c r="H36" s="248"/>
      <c r="I36" s="292"/>
      <c r="J36" s="249"/>
      <c r="K36" s="37"/>
      <c r="L36" s="301"/>
      <c r="M36" s="294"/>
      <c r="N36" s="293"/>
      <c r="O36" s="37"/>
      <c r="P36" s="249"/>
      <c r="Q36" s="38"/>
    </row>
    <row r="37" customFormat="false" ht="12.75" hidden="false" customHeight="false" outlineLevel="0" collapsed="false">
      <c r="A37" s="261" t="s">
        <v>131</v>
      </c>
      <c r="B37" s="262" t="n">
        <f aca="false">B35+B24+B17</f>
        <v>1303.419</v>
      </c>
      <c r="C37" s="263" t="n">
        <f aca="false">C35+C24+C17</f>
        <v>639.005</v>
      </c>
      <c r="D37" s="263" t="n">
        <f aca="false">D35+D24+D17</f>
        <v>794.634</v>
      </c>
      <c r="E37" s="302" t="n">
        <f aca="false">E35+E24+E17</f>
        <v>2737.059</v>
      </c>
      <c r="F37" s="262" t="n">
        <f aca="false">F35+F24+F17</f>
        <v>1119.788</v>
      </c>
      <c r="G37" s="263" t="n">
        <f aca="false">G35+G24+G17</f>
        <v>555.901</v>
      </c>
      <c r="H37" s="263" t="n">
        <f aca="false">H35+H24+H17</f>
        <v>729.538</v>
      </c>
      <c r="I37" s="302" t="n">
        <f aca="false">I35+I24+I17</f>
        <v>2405.228</v>
      </c>
      <c r="J37" s="264" t="n">
        <f aca="false">F37-B37</f>
        <v>-183.631</v>
      </c>
      <c r="K37" s="303" t="n">
        <f aca="false">F37/B37%-100</f>
        <v>-14.0884090227318</v>
      </c>
      <c r="L37" s="304" t="n">
        <f aca="false">G37-C37</f>
        <v>-83.1039999999999</v>
      </c>
      <c r="M37" s="305" t="n">
        <f aca="false">L37/C37%</f>
        <v>-13.0052190514941</v>
      </c>
      <c r="N37" s="306" t="n">
        <f aca="false">H37-D37</f>
        <v>-65.096</v>
      </c>
      <c r="O37" s="303" t="n">
        <f aca="false">N37/D37%</f>
        <v>-8.19194748777425</v>
      </c>
      <c r="P37" s="264" t="n">
        <f aca="false">I37-E37</f>
        <v>-331.831</v>
      </c>
      <c r="Q37" s="87" t="n">
        <f aca="false">I37/E37%-100</f>
        <v>-12.1236334328197</v>
      </c>
    </row>
    <row r="38" customFormat="false" ht="12.75" hidden="false" customHeight="false" outlineLevel="0" collapsed="false">
      <c r="A38" s="252"/>
      <c r="B38" s="266"/>
      <c r="C38" s="267"/>
      <c r="D38" s="267"/>
      <c r="E38" s="268"/>
      <c r="F38" s="248"/>
      <c r="G38" s="267"/>
      <c r="H38" s="267"/>
      <c r="I38" s="268"/>
      <c r="J38" s="89"/>
      <c r="K38" s="307"/>
      <c r="L38" s="89"/>
      <c r="M38" s="308"/>
      <c r="N38" s="309"/>
      <c r="O38" s="307"/>
      <c r="P38" s="89"/>
      <c r="Q38" s="269"/>
    </row>
    <row r="39" customFormat="false" ht="13.5" hidden="false" customHeight="false" outlineLevel="0" collapsed="false">
      <c r="A39" s="270" t="s">
        <v>132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34" t="s">
        <v>16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2.75" hidden="false" customHeight="true" outlineLevel="0" collapsed="false">
      <c r="A2" s="17" t="s">
        <v>101</v>
      </c>
      <c r="B2" s="18" t="s">
        <v>50</v>
      </c>
      <c r="C2" s="18"/>
      <c r="D2" s="18"/>
      <c r="E2" s="18" t="s">
        <v>51</v>
      </c>
      <c r="F2" s="18"/>
      <c r="G2" s="18"/>
      <c r="H2" s="19" t="s">
        <v>52</v>
      </c>
      <c r="I2" s="19"/>
      <c r="J2" s="19"/>
      <c r="K2" s="19"/>
      <c r="L2" s="19"/>
      <c r="M2" s="19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310" t="s">
        <v>53</v>
      </c>
      <c r="I3" s="310"/>
      <c r="J3" s="310" t="s">
        <v>54</v>
      </c>
      <c r="K3" s="310"/>
      <c r="L3" s="19" t="s">
        <v>55</v>
      </c>
      <c r="M3" s="19"/>
    </row>
    <row r="4" customFormat="false" ht="12.75" hidden="false" customHeight="false" outlineLevel="0" collapsed="false">
      <c r="A4" s="17"/>
      <c r="B4" s="311" t="s">
        <v>163</v>
      </c>
      <c r="C4" s="22" t="s">
        <v>164</v>
      </c>
      <c r="D4" s="23" t="s">
        <v>165</v>
      </c>
      <c r="E4" s="311" t="s">
        <v>163</v>
      </c>
      <c r="F4" s="22" t="s">
        <v>164</v>
      </c>
      <c r="G4" s="23" t="s">
        <v>165</v>
      </c>
      <c r="H4" s="312" t="s">
        <v>146</v>
      </c>
      <c r="I4" s="23"/>
      <c r="J4" s="312" t="s">
        <v>146</v>
      </c>
      <c r="K4" s="23"/>
      <c r="L4" s="312" t="s">
        <v>146</v>
      </c>
      <c r="M4" s="313"/>
    </row>
    <row r="5" customFormat="false" ht="6.95" hidden="false" customHeight="true" outlineLevel="0" collapsed="false">
      <c r="A5" s="252"/>
      <c r="B5" s="314"/>
      <c r="C5" s="89"/>
      <c r="D5" s="91"/>
      <c r="E5" s="89"/>
      <c r="F5" s="89"/>
      <c r="G5" s="91"/>
      <c r="H5" s="29"/>
      <c r="I5" s="30"/>
      <c r="J5" s="29"/>
      <c r="K5" s="30"/>
      <c r="L5" s="29"/>
      <c r="M5" s="32"/>
    </row>
    <row r="6" customFormat="false" ht="12.75" hidden="false" customHeight="false" outlineLevel="0" collapsed="false">
      <c r="A6" s="39" t="s">
        <v>106</v>
      </c>
      <c r="B6" s="259" t="n">
        <v>64.77</v>
      </c>
      <c r="C6" s="248" t="n">
        <v>80.516</v>
      </c>
      <c r="D6" s="292" t="n">
        <v>145.286</v>
      </c>
      <c r="E6" s="259" t="n">
        <v>48.345</v>
      </c>
      <c r="F6" s="248" t="n">
        <v>69.78</v>
      </c>
      <c r="G6" s="292" t="n">
        <v>118.126</v>
      </c>
      <c r="H6" s="34" t="n">
        <f aca="false">E6-B6</f>
        <v>-16.425</v>
      </c>
      <c r="I6" s="250" t="n">
        <f aca="false">E6/B6%-100</f>
        <v>-25.3589624826308</v>
      </c>
      <c r="J6" s="249" t="n">
        <f aca="false">F6-C6</f>
        <v>-10.736</v>
      </c>
      <c r="K6" s="250" t="n">
        <f aca="false">F6/C6%-100</f>
        <v>-13.3339957275573</v>
      </c>
      <c r="L6" s="34" t="n">
        <f aca="false">G6-D6</f>
        <v>-27.16</v>
      </c>
      <c r="M6" s="38" t="n">
        <f aca="false">G6/D6%-100</f>
        <v>-18.6941618600553</v>
      </c>
    </row>
    <row r="7" customFormat="false" ht="12.75" hidden="false" customHeight="false" outlineLevel="0" collapsed="false">
      <c r="A7" s="39" t="s">
        <v>107</v>
      </c>
      <c r="B7" s="259" t="n">
        <v>1.245</v>
      </c>
      <c r="C7" s="248" t="n">
        <v>1.748</v>
      </c>
      <c r="D7" s="292" t="n">
        <v>2.994</v>
      </c>
      <c r="E7" s="259" t="n">
        <v>1.106</v>
      </c>
      <c r="F7" s="248" t="n">
        <v>1.337</v>
      </c>
      <c r="G7" s="292" t="n">
        <v>2.443</v>
      </c>
      <c r="H7" s="34" t="n">
        <f aca="false">E7-B7</f>
        <v>-0.139</v>
      </c>
      <c r="I7" s="250"/>
      <c r="J7" s="249" t="n">
        <f aca="false">F7-C7</f>
        <v>-0.411</v>
      </c>
      <c r="K7" s="250"/>
      <c r="L7" s="34" t="n">
        <f aca="false">G7-D7</f>
        <v>-0.551</v>
      </c>
      <c r="M7" s="38"/>
    </row>
    <row r="8" customFormat="false" ht="12.75" hidden="false" customHeight="false" outlineLevel="0" collapsed="false">
      <c r="A8" s="39" t="s">
        <v>108</v>
      </c>
      <c r="B8" s="259" t="n">
        <v>112.182</v>
      </c>
      <c r="C8" s="248" t="n">
        <v>183.029</v>
      </c>
      <c r="D8" s="292" t="n">
        <v>295.211</v>
      </c>
      <c r="E8" s="259" t="n">
        <v>107.425</v>
      </c>
      <c r="F8" s="248" t="n">
        <v>176.031</v>
      </c>
      <c r="G8" s="292" t="n">
        <v>283.456</v>
      </c>
      <c r="H8" s="34" t="n">
        <f aca="false">E8-B8</f>
        <v>-4.75700000000001</v>
      </c>
      <c r="I8" s="250" t="n">
        <f aca="false">E8/B8%-100</f>
        <v>-4.24043072863739</v>
      </c>
      <c r="J8" s="249" t="n">
        <f aca="false">F8-C8</f>
        <v>-6.99799999999999</v>
      </c>
      <c r="K8" s="250" t="n">
        <f aca="false">F8/C8%-100</f>
        <v>-3.82343781586525</v>
      </c>
      <c r="L8" s="34" t="n">
        <f aca="false">G8-D8</f>
        <v>-11.755</v>
      </c>
      <c r="M8" s="38" t="n">
        <f aca="false">G8/D8%-100</f>
        <v>-3.98189769351413</v>
      </c>
    </row>
    <row r="9" customFormat="false" ht="12.75" hidden="false" customHeight="false" outlineLevel="0" collapsed="false">
      <c r="A9" s="39" t="s">
        <v>109</v>
      </c>
      <c r="B9" s="259" t="n">
        <v>22.233</v>
      </c>
      <c r="C9" s="248" t="n">
        <v>31.114</v>
      </c>
      <c r="D9" s="292" t="n">
        <v>53.347</v>
      </c>
      <c r="E9" s="259" t="n">
        <v>20.627</v>
      </c>
      <c r="F9" s="248" t="n">
        <v>27.006</v>
      </c>
      <c r="G9" s="292" t="n">
        <v>47.633</v>
      </c>
      <c r="H9" s="34" t="n">
        <f aca="false">E9-B9</f>
        <v>-1.606</v>
      </c>
      <c r="I9" s="250" t="n">
        <f aca="false">E9/B9%-100</f>
        <v>-7.22349660414699</v>
      </c>
      <c r="J9" s="249" t="n">
        <f aca="false">F9-C9</f>
        <v>-4.108</v>
      </c>
      <c r="K9" s="250" t="n">
        <f aca="false">F9/C9%-100</f>
        <v>-13.2030597158835</v>
      </c>
      <c r="L9" s="34" t="n">
        <f aca="false">G9-D9</f>
        <v>-5.714</v>
      </c>
      <c r="M9" s="38" t="n">
        <f aca="false">G9/D9%-100</f>
        <v>-10.7110053048906</v>
      </c>
    </row>
    <row r="10" customFormat="false" ht="12.75" hidden="false" customHeight="false" outlineLevel="0" collapsed="false">
      <c r="A10" s="39" t="s">
        <v>110</v>
      </c>
      <c r="B10" s="259" t="n">
        <v>5.544</v>
      </c>
      <c r="C10" s="248" t="n">
        <v>12.976</v>
      </c>
      <c r="D10" s="292" t="n">
        <v>18.52</v>
      </c>
      <c r="E10" s="259" t="n">
        <v>6.282</v>
      </c>
      <c r="F10" s="248" t="n">
        <v>11.246</v>
      </c>
      <c r="G10" s="292" t="n">
        <v>17.528</v>
      </c>
      <c r="H10" s="34" t="n">
        <f aca="false">E10-B10</f>
        <v>0.738</v>
      </c>
      <c r="I10" s="250"/>
      <c r="J10" s="249" t="n">
        <f aca="false">F10-C10</f>
        <v>-1.73</v>
      </c>
      <c r="K10" s="250" t="n">
        <f aca="false">F10/C10%-100</f>
        <v>-13.3323057953144</v>
      </c>
      <c r="L10" s="34" t="n">
        <f aca="false">G10-D10</f>
        <v>-0.992000000000001</v>
      </c>
      <c r="M10" s="38"/>
    </row>
    <row r="11" customFormat="false" ht="12.75" hidden="false" customHeight="false" outlineLevel="0" collapsed="false">
      <c r="A11" s="39" t="s">
        <v>111</v>
      </c>
      <c r="B11" s="259" t="n">
        <v>42.445</v>
      </c>
      <c r="C11" s="248" t="n">
        <v>81.749</v>
      </c>
      <c r="D11" s="292" t="n">
        <v>124.194</v>
      </c>
      <c r="E11" s="259" t="n">
        <v>44.155</v>
      </c>
      <c r="F11" s="248" t="n">
        <v>76.961</v>
      </c>
      <c r="G11" s="292" t="n">
        <v>121.115</v>
      </c>
      <c r="H11" s="34" t="n">
        <f aca="false">E11-B11</f>
        <v>1.71</v>
      </c>
      <c r="I11" s="250" t="n">
        <f aca="false">E11/B11%-100</f>
        <v>4.02874307927907</v>
      </c>
      <c r="J11" s="249" t="n">
        <f aca="false">F11-C11</f>
        <v>-4.788</v>
      </c>
      <c r="K11" s="250" t="n">
        <f aca="false">F11/C11%-100</f>
        <v>-5.85695237862237</v>
      </c>
      <c r="L11" s="34" t="n">
        <f aca="false">G11-D11</f>
        <v>-3.07900000000001</v>
      </c>
      <c r="M11" s="38" t="n">
        <f aca="false">G11/D11%-100</f>
        <v>-2.47918578997376</v>
      </c>
    </row>
    <row r="12" customFormat="false" ht="12.75" hidden="false" customHeight="false" outlineLevel="0" collapsed="false">
      <c r="A12" s="33" t="s">
        <v>112</v>
      </c>
      <c r="B12" s="259" t="n">
        <v>12.179</v>
      </c>
      <c r="C12" s="248" t="n">
        <v>23.415</v>
      </c>
      <c r="D12" s="292" t="n">
        <v>35.594</v>
      </c>
      <c r="E12" s="259" t="n">
        <v>11.86</v>
      </c>
      <c r="F12" s="248" t="n">
        <v>25.731</v>
      </c>
      <c r="G12" s="292" t="n">
        <v>37.591</v>
      </c>
      <c r="H12" s="34" t="n">
        <f aca="false">E12-B12</f>
        <v>-0.319000000000001</v>
      </c>
      <c r="I12" s="250"/>
      <c r="J12" s="249" t="n">
        <f aca="false">F12-C12</f>
        <v>2.316</v>
      </c>
      <c r="K12" s="250" t="n">
        <f aca="false">F12/C12%-100</f>
        <v>9.89109545163358</v>
      </c>
      <c r="L12" s="34" t="n">
        <f aca="false">G12-D12</f>
        <v>1.997</v>
      </c>
      <c r="M12" s="38" t="n">
        <f aca="false">G12/D12%-100</f>
        <v>5.61049615103669</v>
      </c>
    </row>
    <row r="13" customFormat="false" ht="12.75" hidden="false" customHeight="false" outlineLevel="0" collapsed="false">
      <c r="A13" s="39" t="s">
        <v>113</v>
      </c>
      <c r="B13" s="259" t="n">
        <v>53.421</v>
      </c>
      <c r="C13" s="248" t="n">
        <v>72.562</v>
      </c>
      <c r="D13" s="292" t="n">
        <v>125.982</v>
      </c>
      <c r="E13" s="259" t="n">
        <v>42.464</v>
      </c>
      <c r="F13" s="248" t="n">
        <v>67.763</v>
      </c>
      <c r="G13" s="292" t="n">
        <v>110.227</v>
      </c>
      <c r="H13" s="34" t="n">
        <f aca="false">E13-B13</f>
        <v>-10.957</v>
      </c>
      <c r="I13" s="250" t="n">
        <f aca="false">E13/B13%-100</f>
        <v>-20.5106606016361</v>
      </c>
      <c r="J13" s="249" t="n">
        <f aca="false">F13-C13</f>
        <v>-4.79899999999999</v>
      </c>
      <c r="K13" s="250" t="n">
        <f aca="false">F13/C13%-100</f>
        <v>-6.61365452991923</v>
      </c>
      <c r="L13" s="34" t="n">
        <f aca="false">G13-D13</f>
        <v>-15.755</v>
      </c>
      <c r="M13" s="38" t="n">
        <f aca="false">G13/D13%-100</f>
        <v>-12.5057547903669</v>
      </c>
    </row>
    <row r="14" customFormat="false" ht="6.95" hidden="false" customHeight="true" outlineLevel="0" collapsed="false">
      <c r="A14" s="88"/>
      <c r="B14" s="248"/>
      <c r="C14" s="248"/>
      <c r="D14" s="292"/>
      <c r="E14" s="248"/>
      <c r="F14" s="248"/>
      <c r="G14" s="292"/>
      <c r="H14" s="34"/>
      <c r="I14" s="250"/>
      <c r="J14" s="249"/>
      <c r="K14" s="250"/>
      <c r="L14" s="34"/>
      <c r="M14" s="38"/>
    </row>
    <row r="15" customFormat="false" ht="12.75" hidden="false" customHeight="false" outlineLevel="0" collapsed="false">
      <c r="A15" s="315" t="s">
        <v>114</v>
      </c>
      <c r="B15" s="254" t="n">
        <f aca="false">SUM(B6:B9)</f>
        <v>200.43</v>
      </c>
      <c r="C15" s="255" t="n">
        <f aca="false">SUM(C6:C9)</f>
        <v>296.407</v>
      </c>
      <c r="D15" s="295" t="n">
        <f aca="false">SUM(D6:D9)</f>
        <v>496.838</v>
      </c>
      <c r="E15" s="254" t="n">
        <f aca="false">SUM(E6:E9)</f>
        <v>177.503</v>
      </c>
      <c r="F15" s="255" t="n">
        <f aca="false">SUM(F6:F9)</f>
        <v>274.154</v>
      </c>
      <c r="G15" s="295" t="n">
        <f aca="false">SUM(G6:G9)</f>
        <v>451.658</v>
      </c>
      <c r="H15" s="297" t="n">
        <f aca="false">E15-B15</f>
        <v>-22.927</v>
      </c>
      <c r="I15" s="257" t="n">
        <f aca="false">E15/B15%-100</f>
        <v>-11.4389063513446</v>
      </c>
      <c r="J15" s="256" t="n">
        <f aca="false">F15-C15</f>
        <v>-22.253</v>
      </c>
      <c r="K15" s="257" t="n">
        <f aca="false">F15/C15%-100</f>
        <v>-7.50758247949609</v>
      </c>
      <c r="L15" s="297" t="n">
        <f aca="false">G15-D15</f>
        <v>-45.18</v>
      </c>
      <c r="M15" s="258" t="n">
        <f aca="false">G15/D15%-100</f>
        <v>-9.09350734042081</v>
      </c>
    </row>
    <row r="16" customFormat="false" ht="12.75" hidden="false" customHeight="false" outlineLevel="0" collapsed="false">
      <c r="A16" s="315" t="s">
        <v>115</v>
      </c>
      <c r="B16" s="254" t="n">
        <f aca="false">SUM(B10:B13)</f>
        <v>113.589</v>
      </c>
      <c r="C16" s="255" t="n">
        <f aca="false">SUM(C10:C13)</f>
        <v>190.702</v>
      </c>
      <c r="D16" s="295" t="n">
        <f aca="false">SUM(D10:D13)</f>
        <v>304.29</v>
      </c>
      <c r="E16" s="254" t="n">
        <f aca="false">SUM(E10:E13)</f>
        <v>104.761</v>
      </c>
      <c r="F16" s="255" t="n">
        <f aca="false">SUM(F10:F13)</f>
        <v>181.701</v>
      </c>
      <c r="G16" s="295" t="n">
        <f aca="false">SUM(G10:G13)</f>
        <v>286.461</v>
      </c>
      <c r="H16" s="297" t="n">
        <f aca="false">E16-B16</f>
        <v>-8.828</v>
      </c>
      <c r="I16" s="257" t="n">
        <f aca="false">E16/B16%-100</f>
        <v>-7.7718793193003</v>
      </c>
      <c r="J16" s="256" t="n">
        <f aca="false">F16-C16</f>
        <v>-9.00100000000001</v>
      </c>
      <c r="K16" s="257" t="n">
        <f aca="false">F16/C16%-100</f>
        <v>-4.71992952354984</v>
      </c>
      <c r="L16" s="297" t="n">
        <f aca="false">G16-D16</f>
        <v>-17.829</v>
      </c>
      <c r="M16" s="258" t="n">
        <f aca="false">G16/D16%-100</f>
        <v>-5.85921325051761</v>
      </c>
    </row>
    <row r="17" customFormat="false" ht="12.75" hidden="false" customHeight="false" outlineLevel="0" collapsed="false">
      <c r="A17" s="315" t="s">
        <v>116</v>
      </c>
      <c r="B17" s="254" t="n">
        <f aca="false">B16+B15</f>
        <v>314.019</v>
      </c>
      <c r="C17" s="255" t="n">
        <f aca="false">C16+C15</f>
        <v>487.109</v>
      </c>
      <c r="D17" s="295" t="n">
        <f aca="false">D16+D15</f>
        <v>801.128</v>
      </c>
      <c r="E17" s="254" t="n">
        <f aca="false">E16+E15</f>
        <v>282.264</v>
      </c>
      <c r="F17" s="255" t="n">
        <f aca="false">F16+F15</f>
        <v>455.855</v>
      </c>
      <c r="G17" s="295" t="n">
        <f aca="false">G16+G15</f>
        <v>738.119</v>
      </c>
      <c r="H17" s="297" t="n">
        <f aca="false">E17-B17</f>
        <v>-31.755</v>
      </c>
      <c r="I17" s="257" t="n">
        <f aca="false">E17/B17%-100</f>
        <v>-10.1124454252768</v>
      </c>
      <c r="J17" s="256" t="n">
        <f aca="false">F17-C17</f>
        <v>-31.254</v>
      </c>
      <c r="K17" s="257" t="n">
        <f aca="false">F17/C17%-100</f>
        <v>-6.41622306301053</v>
      </c>
      <c r="L17" s="297" t="n">
        <f aca="false">G17-D17</f>
        <v>-63.009</v>
      </c>
      <c r="M17" s="258" t="n">
        <f aca="false">G17/D17%-100</f>
        <v>-7.86503530022669</v>
      </c>
    </row>
    <row r="18" customFormat="false" ht="12.75" hidden="false" customHeight="false" outlineLevel="0" collapsed="false">
      <c r="A18" s="88"/>
      <c r="B18" s="248"/>
      <c r="C18" s="248"/>
      <c r="D18" s="292"/>
      <c r="E18" s="248"/>
      <c r="F18" s="248"/>
      <c r="G18" s="292"/>
      <c r="H18" s="34"/>
      <c r="I18" s="250"/>
      <c r="J18" s="249"/>
      <c r="K18" s="250"/>
      <c r="L18" s="34"/>
      <c r="M18" s="38"/>
    </row>
    <row r="19" customFormat="false" ht="12.75" hidden="false" customHeight="false" outlineLevel="0" collapsed="false">
      <c r="A19" s="39" t="s">
        <v>117</v>
      </c>
      <c r="B19" s="259" t="n">
        <v>47.872</v>
      </c>
      <c r="C19" s="248" t="n">
        <v>69.647</v>
      </c>
      <c r="D19" s="292" t="n">
        <v>117.519</v>
      </c>
      <c r="E19" s="259" t="n">
        <v>49.377</v>
      </c>
      <c r="F19" s="248" t="n">
        <v>76.281</v>
      </c>
      <c r="G19" s="292" t="n">
        <v>125.658</v>
      </c>
      <c r="H19" s="34" t="n">
        <f aca="false">E19-B19</f>
        <v>1.505</v>
      </c>
      <c r="I19" s="250" t="n">
        <f aca="false">E19/B19%-100</f>
        <v>3.14380013368985</v>
      </c>
      <c r="J19" s="249" t="n">
        <f aca="false">F19-C19</f>
        <v>6.634</v>
      </c>
      <c r="K19" s="250" t="n">
        <f aca="false">F19/C19%-100</f>
        <v>9.5251769638319</v>
      </c>
      <c r="L19" s="34" t="n">
        <f aca="false">G19-D19</f>
        <v>8.139</v>
      </c>
      <c r="M19" s="38" t="n">
        <f aca="false">G19/D19%-100</f>
        <v>6.92568861205423</v>
      </c>
    </row>
    <row r="20" customFormat="false" ht="12.75" hidden="false" customHeight="false" outlineLevel="0" collapsed="false">
      <c r="A20" s="39" t="s">
        <v>118</v>
      </c>
      <c r="B20" s="259" t="n">
        <v>10.988</v>
      </c>
      <c r="C20" s="248" t="n">
        <v>15.799</v>
      </c>
      <c r="D20" s="292" t="n">
        <v>26.787</v>
      </c>
      <c r="E20" s="259" t="n">
        <v>11.494</v>
      </c>
      <c r="F20" s="248" t="n">
        <v>16.69</v>
      </c>
      <c r="G20" s="292" t="n">
        <v>28.184</v>
      </c>
      <c r="H20" s="34" t="n">
        <f aca="false">E20-B20</f>
        <v>0.506</v>
      </c>
      <c r="I20" s="250"/>
      <c r="J20" s="249" t="n">
        <f aca="false">F20-C20</f>
        <v>0.891000000000002</v>
      </c>
      <c r="K20" s="250"/>
      <c r="L20" s="34" t="n">
        <f aca="false">G20-D20</f>
        <v>1.397</v>
      </c>
      <c r="M20" s="38"/>
    </row>
    <row r="21" customFormat="false" ht="12.75" hidden="false" customHeight="false" outlineLevel="0" collapsed="false">
      <c r="A21" s="39" t="s">
        <v>119</v>
      </c>
      <c r="B21" s="259" t="n">
        <v>18.508</v>
      </c>
      <c r="C21" s="248" t="n">
        <v>32.391</v>
      </c>
      <c r="D21" s="292" t="n">
        <v>50.898</v>
      </c>
      <c r="E21" s="259" t="n">
        <v>18.071</v>
      </c>
      <c r="F21" s="248" t="n">
        <v>33.314</v>
      </c>
      <c r="G21" s="292" t="n">
        <v>51.384</v>
      </c>
      <c r="H21" s="34" t="n">
        <f aca="false">E21-B21</f>
        <v>-0.436999999999998</v>
      </c>
      <c r="I21" s="250"/>
      <c r="J21" s="249" t="n">
        <f aca="false">F21-C21</f>
        <v>0.923000000000002</v>
      </c>
      <c r="K21" s="250"/>
      <c r="L21" s="34" t="n">
        <f aca="false">G21-D21</f>
        <v>0.485999999999997</v>
      </c>
      <c r="M21" s="38"/>
    </row>
    <row r="22" customFormat="false" ht="12.75" hidden="false" customHeight="false" outlineLevel="0" collapsed="false">
      <c r="A22" s="39" t="s">
        <v>120</v>
      </c>
      <c r="B22" s="259" t="n">
        <v>107.021</v>
      </c>
      <c r="C22" s="248" t="n">
        <v>155.314</v>
      </c>
      <c r="D22" s="292" t="n">
        <v>262.335</v>
      </c>
      <c r="E22" s="259" t="n">
        <v>102.891</v>
      </c>
      <c r="F22" s="248" t="n">
        <v>160.951</v>
      </c>
      <c r="G22" s="292" t="n">
        <v>263.842</v>
      </c>
      <c r="H22" s="34" t="n">
        <f aca="false">E22-B22</f>
        <v>-4.13</v>
      </c>
      <c r="I22" s="250" t="n">
        <f aca="false">E22/B22%-100</f>
        <v>-3.85905569934873</v>
      </c>
      <c r="J22" s="249" t="n">
        <f aca="false">F22-C22</f>
        <v>5.637</v>
      </c>
      <c r="K22" s="250" t="n">
        <f aca="false">F22/C22%-100</f>
        <v>3.62942168767786</v>
      </c>
      <c r="L22" s="34" t="n">
        <f aca="false">G22-D22</f>
        <v>1.50700000000001</v>
      </c>
      <c r="M22" s="38" t="n">
        <f aca="false">G22/D22%-100</f>
        <v>0.57445632492805</v>
      </c>
    </row>
    <row r="23" customFormat="false" ht="6.95" hidden="false" customHeight="true" outlineLevel="0" collapsed="false">
      <c r="A23" s="88"/>
      <c r="B23" s="248"/>
      <c r="C23" s="248"/>
      <c r="D23" s="292"/>
      <c r="E23" s="248"/>
      <c r="F23" s="248"/>
      <c r="G23" s="292"/>
      <c r="H23" s="34"/>
      <c r="I23" s="250"/>
      <c r="J23" s="249"/>
      <c r="K23" s="250"/>
      <c r="L23" s="34"/>
      <c r="M23" s="38"/>
    </row>
    <row r="24" customFormat="false" ht="12.75" hidden="false" customHeight="false" outlineLevel="0" collapsed="false">
      <c r="A24" s="315" t="s">
        <v>121</v>
      </c>
      <c r="B24" s="254" t="n">
        <f aca="false">SUM(B19:B22)</f>
        <v>184.389</v>
      </c>
      <c r="C24" s="255" t="n">
        <f aca="false">SUM(C19:C22)</f>
        <v>273.151</v>
      </c>
      <c r="D24" s="295" t="n">
        <f aca="false">SUM(D19:D22)</f>
        <v>457.539</v>
      </c>
      <c r="E24" s="254" t="n">
        <f aca="false">SUM(E19:E22)</f>
        <v>181.833</v>
      </c>
      <c r="F24" s="255" t="n">
        <f aca="false">SUM(F19:F22)</f>
        <v>287.236</v>
      </c>
      <c r="G24" s="295" t="n">
        <f aca="false">SUM(G19:G22)</f>
        <v>469.068</v>
      </c>
      <c r="H24" s="297" t="n">
        <f aca="false">E24-B24</f>
        <v>-2.55600000000001</v>
      </c>
      <c r="I24" s="257" t="n">
        <f aca="false">E24/B24%-100</f>
        <v>-1.38619982753852</v>
      </c>
      <c r="J24" s="256" t="n">
        <f aca="false">F24-C24</f>
        <v>14.085</v>
      </c>
      <c r="K24" s="257" t="n">
        <f aca="false">F24/C24%-100</f>
        <v>5.15648853564511</v>
      </c>
      <c r="L24" s="297" t="n">
        <f aca="false">G24-D24</f>
        <v>11.529</v>
      </c>
      <c r="M24" s="258" t="n">
        <f aca="false">G24/D24%-100</f>
        <v>2.51978519863881</v>
      </c>
    </row>
    <row r="25" customFormat="false" ht="12.75" hidden="false" customHeight="false" outlineLevel="0" collapsed="false">
      <c r="A25" s="88"/>
      <c r="B25" s="248"/>
      <c r="C25" s="248"/>
      <c r="D25" s="292"/>
      <c r="E25" s="248"/>
      <c r="F25" s="248"/>
      <c r="G25" s="292"/>
      <c r="H25" s="34"/>
      <c r="I25" s="250"/>
      <c r="J25" s="249"/>
      <c r="K25" s="250"/>
      <c r="L25" s="34"/>
      <c r="M25" s="38"/>
    </row>
    <row r="26" customFormat="false" ht="12.75" hidden="false" customHeight="false" outlineLevel="0" collapsed="false">
      <c r="A26" s="39" t="s">
        <v>122</v>
      </c>
      <c r="B26" s="259" t="n">
        <v>23.661</v>
      </c>
      <c r="C26" s="248" t="n">
        <v>50.4</v>
      </c>
      <c r="D26" s="292" t="n">
        <v>74.061</v>
      </c>
      <c r="E26" s="259" t="n">
        <v>23.476</v>
      </c>
      <c r="F26" s="248" t="n">
        <v>50.818</v>
      </c>
      <c r="G26" s="292" t="n">
        <v>74.295</v>
      </c>
      <c r="H26" s="34" t="n">
        <f aca="false">E26-B26</f>
        <v>-0.185000000000002</v>
      </c>
      <c r="I26" s="250"/>
      <c r="J26" s="249" t="n">
        <f aca="false">F26-C26</f>
        <v>0.417999999999999</v>
      </c>
      <c r="K26" s="250"/>
      <c r="L26" s="34" t="n">
        <f aca="false">G26-D26</f>
        <v>0.233999999999995</v>
      </c>
      <c r="M26" s="38"/>
    </row>
    <row r="27" customFormat="false" ht="12.75" hidden="false" customHeight="false" outlineLevel="0" collapsed="false">
      <c r="A27" s="39" t="s">
        <v>123</v>
      </c>
      <c r="B27" s="259" t="n">
        <v>11.224</v>
      </c>
      <c r="C27" s="248" t="n">
        <v>11.88</v>
      </c>
      <c r="D27" s="292" t="n">
        <v>23.104</v>
      </c>
      <c r="E27" s="259" t="n">
        <v>8.515</v>
      </c>
      <c r="F27" s="248" t="n">
        <v>13.047</v>
      </c>
      <c r="G27" s="292" t="n">
        <v>21.563</v>
      </c>
      <c r="H27" s="34" t="n">
        <f aca="false">E27-B27</f>
        <v>-2.709</v>
      </c>
      <c r="I27" s="250" t="n">
        <f aca="false">E27/B27%-100</f>
        <v>-24.1357804704205</v>
      </c>
      <c r="J27" s="249" t="n">
        <f aca="false">F27-C27</f>
        <v>1.167</v>
      </c>
      <c r="K27" s="250"/>
      <c r="L27" s="34" t="n">
        <f aca="false">G27-D27</f>
        <v>-1.541</v>
      </c>
      <c r="M27" s="38" t="n">
        <f aca="false">G27/D27%-100</f>
        <v>-6.66984072022162</v>
      </c>
    </row>
    <row r="28" customFormat="false" ht="12.75" hidden="false" customHeight="false" outlineLevel="0" collapsed="false">
      <c r="A28" s="39" t="s">
        <v>124</v>
      </c>
      <c r="B28" s="259" t="n">
        <v>249.318</v>
      </c>
      <c r="C28" s="248" t="n">
        <v>351.832</v>
      </c>
      <c r="D28" s="292" t="n">
        <v>601.15</v>
      </c>
      <c r="E28" s="259" t="n">
        <v>246.228</v>
      </c>
      <c r="F28" s="248" t="n">
        <v>336.73</v>
      </c>
      <c r="G28" s="292" t="n">
        <v>582.959</v>
      </c>
      <c r="H28" s="34" t="n">
        <f aca="false">E28-B28</f>
        <v>-3.09</v>
      </c>
      <c r="I28" s="250" t="n">
        <f aca="false">E28/B28%-100</f>
        <v>-1.2393810314538</v>
      </c>
      <c r="J28" s="249" t="n">
        <f aca="false">F28-C28</f>
        <v>-15.102</v>
      </c>
      <c r="K28" s="250" t="n">
        <f aca="false">F28/C28%-100</f>
        <v>-4.29238954955774</v>
      </c>
      <c r="L28" s="34" t="n">
        <f aca="false">G28-D28</f>
        <v>-18.191</v>
      </c>
      <c r="M28" s="38" t="n">
        <f aca="false">G28/D28%-100</f>
        <v>-3.0260334359145</v>
      </c>
    </row>
    <row r="29" customFormat="false" ht="12.75" hidden="false" customHeight="false" outlineLevel="0" collapsed="false">
      <c r="A29" s="39" t="s">
        <v>125</v>
      </c>
      <c r="B29" s="259" t="n">
        <v>129.483</v>
      </c>
      <c r="C29" s="248" t="n">
        <v>182.315</v>
      </c>
      <c r="D29" s="292" t="n">
        <v>311.798</v>
      </c>
      <c r="E29" s="259" t="n">
        <v>146.282</v>
      </c>
      <c r="F29" s="248" t="n">
        <v>188.508</v>
      </c>
      <c r="G29" s="292" t="n">
        <v>334.791</v>
      </c>
      <c r="H29" s="34" t="n">
        <f aca="false">E29-B29</f>
        <v>16.799</v>
      </c>
      <c r="I29" s="250" t="n">
        <f aca="false">E29/B29%-100</f>
        <v>12.9739039101658</v>
      </c>
      <c r="J29" s="249" t="n">
        <f aca="false">F29-C29</f>
        <v>6.19300000000001</v>
      </c>
      <c r="K29" s="250" t="n">
        <f aca="false">F29/C29%-100</f>
        <v>3.39686805803143</v>
      </c>
      <c r="L29" s="34" t="n">
        <f aca="false">G29-D29</f>
        <v>22.993</v>
      </c>
      <c r="M29" s="38" t="n">
        <f aca="false">G29/D29%-100</f>
        <v>7.37432568521928</v>
      </c>
    </row>
    <row r="30" customFormat="false" ht="12.75" hidden="false" customHeight="false" outlineLevel="0" collapsed="false">
      <c r="A30" s="39" t="s">
        <v>126</v>
      </c>
      <c r="B30" s="259" t="n">
        <v>21.091</v>
      </c>
      <c r="C30" s="248" t="n">
        <v>31.714</v>
      </c>
      <c r="D30" s="292" t="n">
        <v>52.805</v>
      </c>
      <c r="E30" s="259" t="n">
        <v>18.662</v>
      </c>
      <c r="F30" s="248" t="n">
        <v>33.723</v>
      </c>
      <c r="G30" s="292" t="n">
        <v>52.384</v>
      </c>
      <c r="H30" s="34" t="n">
        <f aca="false">E30-B30</f>
        <v>-2.429</v>
      </c>
      <c r="I30" s="250" t="n">
        <f aca="false">E30/B30%-100</f>
        <v>-11.5167607036177</v>
      </c>
      <c r="J30" s="249" t="n">
        <f aca="false">F30-C30</f>
        <v>2.009</v>
      </c>
      <c r="K30" s="250" t="n">
        <f aca="false">F30/C30%-100</f>
        <v>6.33474175443023</v>
      </c>
      <c r="L30" s="34" t="n">
        <f aca="false">G30-D30</f>
        <v>-0.420999999999999</v>
      </c>
      <c r="M30" s="38"/>
    </row>
    <row r="31" customFormat="false" ht="12.75" hidden="false" customHeight="false" outlineLevel="0" collapsed="false">
      <c r="A31" s="39" t="s">
        <v>127</v>
      </c>
      <c r="B31" s="259" t="n">
        <v>85.256</v>
      </c>
      <c r="C31" s="248" t="n">
        <v>129.057</v>
      </c>
      <c r="D31" s="292" t="n">
        <v>214.313</v>
      </c>
      <c r="E31" s="259" t="n">
        <v>93.012</v>
      </c>
      <c r="F31" s="248" t="n">
        <v>103.116</v>
      </c>
      <c r="G31" s="292" t="n">
        <v>196.128</v>
      </c>
      <c r="H31" s="34" t="n">
        <f aca="false">E31-B31</f>
        <v>7.756</v>
      </c>
      <c r="I31" s="250" t="n">
        <f aca="false">E31/B31%-100</f>
        <v>9.09730693440932</v>
      </c>
      <c r="J31" s="249" t="n">
        <f aca="false">F31-C31</f>
        <v>-25.941</v>
      </c>
      <c r="K31" s="250" t="n">
        <f aca="false">F31/C31%-100</f>
        <v>-20.1004207443223</v>
      </c>
      <c r="L31" s="34" t="n">
        <f aca="false">G31-D31</f>
        <v>-18.185</v>
      </c>
      <c r="M31" s="38" t="n">
        <f aca="false">G31/D31%-100</f>
        <v>-8.48525287780022</v>
      </c>
    </row>
    <row r="32" customFormat="false" ht="12.75" hidden="false" customHeight="false" outlineLevel="0" collapsed="false">
      <c r="A32" s="39" t="s">
        <v>128</v>
      </c>
      <c r="B32" s="259" t="n">
        <v>270.871</v>
      </c>
      <c r="C32" s="248" t="n">
        <v>325.245</v>
      </c>
      <c r="D32" s="292" t="n">
        <v>596.115</v>
      </c>
      <c r="E32" s="259" t="n">
        <v>270.371</v>
      </c>
      <c r="F32" s="248" t="n">
        <v>313.77</v>
      </c>
      <c r="G32" s="292" t="n">
        <v>584.141</v>
      </c>
      <c r="H32" s="34" t="n">
        <f aca="false">E32-B32</f>
        <v>-0.5</v>
      </c>
      <c r="I32" s="250"/>
      <c r="J32" s="249" t="n">
        <f aca="false">F32-C32</f>
        <v>-11.475</v>
      </c>
      <c r="K32" s="250" t="n">
        <f aca="false">F32/C32%-100</f>
        <v>-3.52810957893281</v>
      </c>
      <c r="L32" s="34" t="n">
        <f aca="false">G32-D32</f>
        <v>-11.974</v>
      </c>
      <c r="M32" s="38" t="n">
        <f aca="false">G32/D32%-100</f>
        <v>-2.00867282319688</v>
      </c>
    </row>
    <row r="33" customFormat="false" ht="12.75" hidden="false" customHeight="false" outlineLevel="0" collapsed="false">
      <c r="A33" s="39" t="s">
        <v>129</v>
      </c>
      <c r="B33" s="259" t="n">
        <v>64.273</v>
      </c>
      <c r="C33" s="248" t="n">
        <v>65.828</v>
      </c>
      <c r="D33" s="292" t="n">
        <v>130.102</v>
      </c>
      <c r="E33" s="259" t="n">
        <v>52.65</v>
      </c>
      <c r="F33" s="248" t="n">
        <v>63.506</v>
      </c>
      <c r="G33" s="292" t="n">
        <v>116.156</v>
      </c>
      <c r="H33" s="34" t="n">
        <f aca="false">E33-B33</f>
        <v>-11.623</v>
      </c>
      <c r="I33" s="250" t="n">
        <f aca="false">E33/B33%-100</f>
        <v>-18.0837987957618</v>
      </c>
      <c r="J33" s="249" t="n">
        <f aca="false">F33-C33</f>
        <v>-2.322</v>
      </c>
      <c r="K33" s="250" t="n">
        <f aca="false">F33/C33%-100</f>
        <v>-3.52737436956917</v>
      </c>
      <c r="L33" s="34" t="n">
        <f aca="false">G33-D33</f>
        <v>-13.946</v>
      </c>
      <c r="M33" s="38" t="n">
        <f aca="false">G33/D33%-100</f>
        <v>-10.7192817942845</v>
      </c>
    </row>
    <row r="34" customFormat="false" ht="6.95" hidden="false" customHeight="true" outlineLevel="0" collapsed="false">
      <c r="A34" s="88"/>
      <c r="B34" s="248"/>
      <c r="C34" s="248"/>
      <c r="D34" s="292"/>
      <c r="E34" s="248"/>
      <c r="F34" s="248"/>
      <c r="G34" s="292"/>
      <c r="H34" s="34"/>
      <c r="I34" s="250"/>
      <c r="J34" s="249"/>
      <c r="K34" s="250"/>
      <c r="L34" s="34"/>
      <c r="M34" s="38"/>
    </row>
    <row r="35" customFormat="false" ht="12.75" hidden="false" customHeight="false" outlineLevel="0" collapsed="false">
      <c r="A35" s="315" t="s">
        <v>130</v>
      </c>
      <c r="B35" s="254" t="n">
        <f aca="false">SUM(B26:B33)</f>
        <v>855.177</v>
      </c>
      <c r="C35" s="255" t="n">
        <f aca="false">SUM(C26:C33)</f>
        <v>1148.271</v>
      </c>
      <c r="D35" s="295" t="n">
        <f aca="false">SUM(D26:D33)</f>
        <v>2003.448</v>
      </c>
      <c r="E35" s="254" t="n">
        <f aca="false">SUM(E26:E33)</f>
        <v>859.196</v>
      </c>
      <c r="F35" s="255" t="n">
        <f aca="false">SUM(F26:F33)</f>
        <v>1103.218</v>
      </c>
      <c r="G35" s="295" t="n">
        <f aca="false">SUM(G26:G33)</f>
        <v>1962.417</v>
      </c>
      <c r="H35" s="297" t="n">
        <f aca="false">E35-B35</f>
        <v>4.01900000000001</v>
      </c>
      <c r="I35" s="257" t="n">
        <f aca="false">E35/B35%-100</f>
        <v>0.469961189321054</v>
      </c>
      <c r="J35" s="256" t="n">
        <f aca="false">F35-C35</f>
        <v>-45.0529999999999</v>
      </c>
      <c r="K35" s="257" t="n">
        <f aca="false">F35/C35%-100</f>
        <v>-3.9235511477691</v>
      </c>
      <c r="L35" s="297" t="n">
        <f aca="false">G35-D35</f>
        <v>-41.0310000000002</v>
      </c>
      <c r="M35" s="258" t="n">
        <f aca="false">G35/D35%-100</f>
        <v>-2.04801921487358</v>
      </c>
    </row>
    <row r="36" customFormat="false" ht="12.75" hidden="false" customHeight="false" outlineLevel="0" collapsed="false">
      <c r="A36" s="88"/>
      <c r="B36" s="248"/>
      <c r="C36" s="248"/>
      <c r="D36" s="292"/>
      <c r="E36" s="248"/>
      <c r="F36" s="248"/>
      <c r="G36" s="292"/>
      <c r="H36" s="34"/>
      <c r="I36" s="250"/>
      <c r="J36" s="249"/>
      <c r="K36" s="250"/>
      <c r="L36" s="34"/>
      <c r="M36" s="38"/>
    </row>
    <row r="37" customFormat="false" ht="12.75" hidden="false" customHeight="false" outlineLevel="0" collapsed="false">
      <c r="A37" s="316" t="s">
        <v>131</v>
      </c>
      <c r="B37" s="317" t="n">
        <f aca="false">B24+B17+B35</f>
        <v>1353.585</v>
      </c>
      <c r="C37" s="263" t="n">
        <f aca="false">C24+C17+C35</f>
        <v>1908.531</v>
      </c>
      <c r="D37" s="302" t="n">
        <f aca="false">D24+D17+D35</f>
        <v>3262.115</v>
      </c>
      <c r="E37" s="317" t="n">
        <f aca="false">E24+E17+E35</f>
        <v>1323.293</v>
      </c>
      <c r="F37" s="263" t="n">
        <f aca="false">F24+F17+F35</f>
        <v>1846.309</v>
      </c>
      <c r="G37" s="302" t="n">
        <f aca="false">G24+G17+G35</f>
        <v>3169.604</v>
      </c>
      <c r="H37" s="304" t="n">
        <f aca="false">E37-B37</f>
        <v>-30.2919999999999</v>
      </c>
      <c r="I37" s="265" t="n">
        <f aca="false">E37/B37%-100</f>
        <v>-2.23790896027954</v>
      </c>
      <c r="J37" s="264" t="n">
        <f aca="false">F37-C37</f>
        <v>-62.2219999999998</v>
      </c>
      <c r="K37" s="265" t="n">
        <f aca="false">F37/C37%-100</f>
        <v>-3.26020379024494</v>
      </c>
      <c r="L37" s="304" t="n">
        <f aca="false">G37-D37</f>
        <v>-92.511</v>
      </c>
      <c r="M37" s="87" t="n">
        <f aca="false">G37/D37%-100</f>
        <v>-2.8359208672901</v>
      </c>
    </row>
    <row r="38" customFormat="false" ht="6.95" hidden="false" customHeight="true" outlineLevel="0" collapsed="false">
      <c r="A38" s="318"/>
      <c r="B38" s="308"/>
      <c r="C38" s="308"/>
      <c r="D38" s="91"/>
      <c r="E38" s="89"/>
      <c r="F38" s="308"/>
      <c r="G38" s="91"/>
      <c r="H38" s="89"/>
      <c r="I38" s="91"/>
      <c r="J38" s="89"/>
      <c r="K38" s="91"/>
      <c r="L38" s="89"/>
      <c r="M38" s="38"/>
    </row>
    <row r="39" customFormat="false" ht="20.1" hidden="false" customHeight="true" outlineLevel="0" collapsed="false">
      <c r="A39" s="95" t="s">
        <v>13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6:23:20Z</dcterms:created>
  <dc:creator>mfdurando</dc:creator>
  <dc:description/>
  <dc:language>en-US</dc:language>
  <cp:lastModifiedBy>04077DM</cp:lastModifiedBy>
  <cp:lastPrinted>2016-12-08T07:43:43Z</cp:lastPrinted>
  <dcterms:modified xsi:type="dcterms:W3CDTF">2018-12-13T08:50:08Z</dcterms:modified>
  <cp:revision>0</cp:revision>
  <dc:subject/>
  <dc:title/>
</cp:coreProperties>
</file>