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ice funzioni" sheetId="1" state="visible" r:id="rId2"/>
    <sheet name="Anagrafica funzione" sheetId="2" state="visible" r:id="rId3"/>
    <sheet name="Sez.3_entrate" sheetId="3" state="visible" r:id="rId4"/>
    <sheet name="Sez. 3.1Entrate generali" sheetId="4" state="visible" r:id="rId5"/>
    <sheet name="Sez.4 Prestiti e mutui" sheetId="5" state="visible" r:id="rId6"/>
    <sheet name="Sez.5 risorse organizzative" sheetId="6" state="visible" r:id="rId7"/>
    <sheet name="Sez.6 beni strumentali" sheetId="7" state="visible" r:id="rId8"/>
  </sheets>
  <definedNames>
    <definedName function="false" hidden="false" localSheetId="5" name="_xlnm.Print_Area" vbProcedure="false">'Sez.5 risorse organizzative'!$A$1:$J$1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7" uniqueCount="474">
  <si>
    <t xml:space="preserve">Funzioni e servizi da considerare singolarmente:</t>
  </si>
  <si>
    <t xml:space="preserve">Funzioni e servizi considerati singolarmente:</t>
  </si>
  <si>
    <t xml:space="preserve">Funzioni e servizi considerati in forma aggregata:</t>
  </si>
  <si>
    <t xml:space="preserve">     - Istituti di istruzione secondaria</t>
  </si>
  <si>
    <t xml:space="preserve">     - Istituti di istruzione secondaria - Istituti gestiti direttamente dalla provincia </t>
  </si>
  <si>
    <t xml:space="preserve">     - Istituti gestiti direttamente dalla provincia </t>
  </si>
  <si>
    <t xml:space="preserve">     - Formazione professionale ed altri servizi inerenti l'istruzione</t>
  </si>
  <si>
    <t xml:space="preserve">     - Biblioteche, musei e pinacoteche</t>
  </si>
  <si>
    <t xml:space="preserve">     - Biblioteche, musei e pinacoteche  - Valorizzazione di beni di interesse storico, artistico e altre attività culturali - Sport e tempo libero </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Servizi di tutela e valorizzazione ambientale  - Rilevamento, disciplina e controllo degli scarichi delle acque e delle emissioni atmosferiche e sonore - Tutela e valorizzazione risorse idrich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t>
  </si>
  <si>
    <t xml:space="preserve">    - Tutela e valorizzazione risorse energetiche</t>
  </si>
  <si>
    <t xml:space="preserve">     - Servizi di protezione civile</t>
  </si>
  <si>
    <t xml:space="preserve">    -  Sanità</t>
  </si>
  <si>
    <t xml:space="preserve">    -  Sanità - Assistenza infanzia, handicappati e altri servizi sociali</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anno 2013</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anno 2012</t>
  </si>
  <si>
    <t xml:space="preserve">Tabella 3.1.3</t>
  </si>
  <si>
    <t xml:space="preserve">anno 2011</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t xml:space="preserve">A.T.A.P. S.P.A. AZIENDA TRASPORTI AUTOMOBILISTICI PUBBLICI DELLE PROVINCE DI BIELLA E VERCELLI</t>
  </si>
  <si>
    <t xml:space="preserve">H.49.31 - Trasporto terrestre di passeggeri in aree urbane e suburbane</t>
  </si>
  <si>
    <t xml:space="preserve">A.T.L. Agenzia di Accoglienza e Promozione Turistica Locale della Valsesia e del Vercellese</t>
  </si>
  <si>
    <t xml:space="preserve">N.79.1 - ATTIVITÀ DELLE AGENZIE DI VIAGGIO E DEI TOUR OPERATOR</t>
  </si>
  <si>
    <t xml:space="preserve">ALPE DI MERA SPA</t>
  </si>
  <si>
    <t xml:space="preserve">H.49.39.01 - Gestioni di funicolari, ski-lift e seggiovie se non facenti parte dei sistemi di transito urbano o suburbano</t>
  </si>
  <si>
    <t xml:space="preserve">APEVV Agenzia Provinciale per l'Energia del Vercellese e della Valsesia</t>
  </si>
  <si>
    <t xml:space="preserve">M.71.1 - ATTIVITÀ DEGLI STUDI DI ARCHITETTURA, INGEGNERIA ED ALTRI STUDI TECNICI</t>
  </si>
  <si>
    <t xml:space="preserve">BANCA POPOLARE ETICA - Soc. Coop. per azioni</t>
  </si>
  <si>
    <t xml:space="preserve">K.64.19.1 - Intermediazione monetaria di istituti monetari diverse dalle Banche centrali</t>
  </si>
  <si>
    <t xml:space="preserve">CONSORZIO PER IL SISTEMA INFORMATIVO-CSI PIEMONTE</t>
  </si>
  <si>
    <t xml:space="preserve">J.62.01 - Produzione di software non connesso all'edizione</t>
  </si>
  <si>
    <t xml:space="preserve">ENTE SERVIZI ED AREE ESPOSITIVE DI CARESANABLOT SRL</t>
  </si>
  <si>
    <t xml:space="preserve">M.70.21 - Pubbliche relazioni e comunicazione</t>
  </si>
  <si>
    <t xml:space="preserve">INSEDIAMENTI PRODUTTIVI PIEMONTE SETTENTRIONALE NORDIND SPA</t>
  </si>
  <si>
    <t xml:space="preserve">F.41.1 - SVILUPPO DI PROGETTI IMMOBILIARI</t>
  </si>
  <si>
    <t xml:space="preserve">MONTEROSA 2000 SPA</t>
  </si>
  <si>
    <t xml:space="preserve">SOCIETA' AEROPORTO CERRIONE - SACE S.P.A.</t>
  </si>
  <si>
    <t xml:space="preserve">H.52.23 - Attività dei servizi connessi al trasporto aereo</t>
  </si>
  <si>
    <t xml:space="preserve">TERRE DEL SESIA S.C. A R.L.</t>
  </si>
  <si>
    <t xml:space="preserve">UNIVER</t>
  </si>
  <si>
    <t xml:space="preserve">P.85.4 - ISTRUZIONE POST-SECONDARIA UNIVERSITARIA E NON UNIVERSITARIA</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N.D.</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N.D</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t xml:space="preserve">NON SCOLASTICI</t>
  </si>
  <si>
    <t xml:space="preserve">Via San Cristoforo  n.7 Vercelli</t>
  </si>
  <si>
    <t xml:space="preserve">Accatastato</t>
  </si>
  <si>
    <t xml:space="preserve">Palazzo Sede Provincia (porzione)</t>
  </si>
  <si>
    <t xml:space="preserve">Uffici</t>
  </si>
  <si>
    <t xml:space="preserve">NO</t>
  </si>
  <si>
    <t xml:space="preserve">Via San Cristoforo  n.3 Vercelli</t>
  </si>
  <si>
    <t xml:space="preserve">Palazzo della Provincia (porzione)</t>
  </si>
  <si>
    <t xml:space="preserve">10-11(parte)-13(parte)-14(parte)-15</t>
  </si>
  <si>
    <t xml:space="preserve">n.c.</t>
  </si>
  <si>
    <t xml:space="preserve">Via Manzoni, 8 /A Vercelli</t>
  </si>
  <si>
    <t xml:space="preserve">Palazzo del Settore Ambiente(porzione)</t>
  </si>
  <si>
    <t xml:space="preserve">102(parte)-103(parte)</t>
  </si>
  <si>
    <t xml:space="preserve">Piazza Roma, 16 Vercelli </t>
  </si>
  <si>
    <t xml:space="preserve">Edificio Centro per l'Impiego</t>
  </si>
  <si>
    <t xml:space="preserve">1-2-3-4</t>
  </si>
  <si>
    <t xml:space="preserve">Via C. Sassone, 20 Vercelli</t>
  </si>
  <si>
    <t xml:space="preserve">Edificio pref. Servizio Viabilità</t>
  </si>
  <si>
    <t xml:space="preserve">Magazzino</t>
  </si>
  <si>
    <t xml:space="preserve">Via Pirandello, 8 Vercelli</t>
  </si>
  <si>
    <t xml:space="preserve">Archivio Settore Agricoltura </t>
  </si>
  <si>
    <t xml:space="preserve">Cantinato</t>
  </si>
  <si>
    <t xml:space="preserve">Via Alfieri, 18 Vercelli</t>
  </si>
  <si>
    <t xml:space="preserve">Servizio Vigilanza stradale</t>
  </si>
  <si>
    <t xml:space="preserve">Canton BilliemmeVercelli</t>
  </si>
  <si>
    <t xml:space="preserve">5(parte)</t>
  </si>
  <si>
    <t xml:space="preserve">Via Vittorio Veneto,75/c Fraz.Sant'Eusebio - Roasio (Vc)</t>
  </si>
  <si>
    <t xml:space="preserve">Laboratorio enologico Sett. Agricoltura</t>
  </si>
  <si>
    <t xml:space="preserve">4(parte)</t>
  </si>
  <si>
    <t xml:space="preserve">Laboratorio</t>
  </si>
  <si>
    <t xml:space="preserve">Corso Valsesia, 112  Gattinara (Vc)</t>
  </si>
  <si>
    <t xml:space="preserve">Ufficio decentrato Agricoltura</t>
  </si>
  <si>
    <t xml:space="preserve">1-2(parte)</t>
  </si>
  <si>
    <t xml:space="preserve">Ufficio</t>
  </si>
  <si>
    <t xml:space="preserve">Corso Cavour, 1 Gattinara(Vc)</t>
  </si>
  <si>
    <t xml:space="preserve">Ufficio decentrato Centro per l'Impiego</t>
  </si>
  <si>
    <t xml:space="preserve">(parte)</t>
  </si>
  <si>
    <t xml:space="preserve">Piazza Roma,16 Santhià</t>
  </si>
  <si>
    <t xml:space="preserve">7(parte)</t>
  </si>
  <si>
    <t xml:space="preserve">Viale Varallo, 35 Borgosesia</t>
  </si>
  <si>
    <t xml:space="preserve">Frazione Lucedio, 8 Trino (Vc)</t>
  </si>
  <si>
    <t xml:space="preserve">Chiesa di S.Maria Assunta </t>
  </si>
  <si>
    <t xml:space="preserve">C-47</t>
  </si>
  <si>
    <t xml:space="preserve">/</t>
  </si>
  <si>
    <t xml:space="preserve">Chiesa e fabbr. pertinenziale </t>
  </si>
  <si>
    <t xml:space="preserve">S.P. 299 "Di Alagna" Km. 51+100 Fraz. Roccapietra di Varallo (Vc)</t>
  </si>
  <si>
    <t xml:space="preserve">Capannone pref. Servizio Viabilità</t>
  </si>
  <si>
    <t xml:space="preserve">Deposito</t>
  </si>
  <si>
    <t xml:space="preserve">Stada della Giletta s.n.c.-Tronzano(Vc)</t>
  </si>
  <si>
    <t xml:space="preserve">Via per Brusnengo, 3 - Rovasenda (Vc)</t>
  </si>
  <si>
    <t xml:space="preserve">Capannone Servizio Viabilità</t>
  </si>
  <si>
    <t xml:space="preserve">Via Roma, 5/a - Formigliana (Vc)</t>
  </si>
  <si>
    <t xml:space="preserve">SCOLASTICI</t>
  </si>
  <si>
    <t xml:space="preserve">Piazza della Vittoria, 3 - Vercelli</t>
  </si>
  <si>
    <t xml:space="preserve">I.T.A. "G. Ferraris"</t>
  </si>
  <si>
    <t xml:space="preserve">Istituto secondario superiore</t>
  </si>
  <si>
    <t xml:space="preserve">Cascina Boscine - Canton Billiemme - Vercelli</t>
  </si>
  <si>
    <t xml:space="preserve">ITA "G. Ferraris"</t>
  </si>
  <si>
    <t xml:space="preserve">1-2-3-5(parte)</t>
  </si>
  <si>
    <t xml:space="preserve">Azienda didattica</t>
  </si>
  <si>
    <t xml:space="preserve">Via M.T.Rossi, 2-4</t>
  </si>
  <si>
    <t xml:space="preserve">I.T.C. "Caimi" - Liceo Classico "D'Adda" </t>
  </si>
  <si>
    <t xml:space="preserve">1-2</t>
  </si>
  <si>
    <t xml:space="preserve">Via Nobel, 15-17 Santhià (Vc)</t>
  </si>
  <si>
    <t xml:space="preserve">I.T.I.S "Nobel - I.T.I "G.Galilei"- Palestra polivalente</t>
  </si>
  <si>
    <t xml:space="preserve">Reg. S. Martino d'Agnona - Borgosesia (Vc)</t>
  </si>
  <si>
    <t xml:space="preserve">I.T.I.S. "Lirelli"</t>
  </si>
  <si>
    <t xml:space="preserve">Corso Palestro, 26-28 Vercelli</t>
  </si>
  <si>
    <t xml:space="preserve">Liceo Scientifico "A. Avogadro" con ampliamento</t>
  </si>
  <si>
    <t xml:space="preserve">1-2-3-4-5</t>
  </si>
  <si>
    <t xml:space="preserve">Via Leonardo da Vinci 99-101 Gattinara (Vc) </t>
  </si>
  <si>
    <t xml:space="preserve">I.T.G. "Mercurino"</t>
  </si>
  <si>
    <t xml:space="preserve">2-3-4-5-6-7</t>
  </si>
  <si>
    <t xml:space="preserve">Via L. Sereno, 27 Vercelli</t>
  </si>
  <si>
    <t xml:space="preserve">I.P.S.I.A. "F. Lombardi"</t>
  </si>
  <si>
    <t xml:space="preserve">Via Anadone, 7  Vercelli</t>
  </si>
  <si>
    <t xml:space="preserve">I.P.S.S.C. "Lanino" succursale</t>
  </si>
  <si>
    <t xml:space="preserve">Via Verdi, 45  Vercelli</t>
  </si>
  <si>
    <t xml:space="preserve">I.P.S.S.C.T. "B. Lanino"</t>
  </si>
  <si>
    <t xml:space="preserve">Corso Italia, 48 - Via Lagrange, 4 Vercelli</t>
  </si>
  <si>
    <t xml:space="preserve">Istituto Magistrale - Artistico "Rosa Stampa" con nuova palestra</t>
  </si>
  <si>
    <t xml:space="preserve">Corso Italia, 44</t>
  </si>
  <si>
    <t xml:space="preserve">I.T.C.G. "C.Cavour"</t>
  </si>
  <si>
    <t xml:space="preserve">Via Dappiano, 61 Crescentino (Vc)</t>
  </si>
  <si>
    <t xml:space="preserve">I.T.C. sez. Geometri "Calamandrei" </t>
  </si>
  <si>
    <t xml:space="preserve">1-2-3</t>
  </si>
  <si>
    <t xml:space="preserve">Piazza Marconi, 2 Crescentino (Vc)</t>
  </si>
  <si>
    <t xml:space="preserve">I.T.C. "Calamandrei"</t>
  </si>
  <si>
    <t xml:space="preserve">9-11-12</t>
  </si>
  <si>
    <t xml:space="preserve">8</t>
  </si>
  <si>
    <t xml:space="preserve">Via Duomo, 3 Vercelli </t>
  </si>
  <si>
    <t xml:space="preserve">Liceo Classico"Lagrangia"</t>
  </si>
  <si>
    <t xml:space="preserve">6</t>
  </si>
  <si>
    <t xml:space="preserve">Corso Valsesia, 116 Gattinara</t>
  </si>
  <si>
    <t xml:space="preserve">I.P.S.S.A.R. "M. Soldati"</t>
  </si>
  <si>
    <t xml:space="preserve">Via G. Marconi, 8 Borgosesia</t>
  </si>
  <si>
    <t xml:space="preserve">I.P.S.I.A. "Magni"</t>
  </si>
  <si>
    <t xml:space="preserve">Via D'Adda, 33 Varallo Sesia</t>
  </si>
  <si>
    <t xml:space="preserve">I.P.S.S.A.R. "G. Pastore"</t>
  </si>
  <si>
    <t xml:space="preserve">1</t>
  </si>
  <si>
    <t xml:space="preserve">Viale Varallo, 153 Borgosesia</t>
  </si>
  <si>
    <t xml:space="preserve">Liceo Scientifico "G. Ferrari"</t>
  </si>
  <si>
    <t xml:space="preserve">Via Calza, 12 Gattinara</t>
  </si>
  <si>
    <t xml:space="preserve">I.P.S.S.A.R. "G. Pastore" succursale</t>
  </si>
  <si>
    <t xml:space="preserve">Via Vittime di Bologna, 4 Trino (Vc)</t>
  </si>
  <si>
    <t xml:space="preserve">I.P.S.E.O.A. "S. Ronco"</t>
  </si>
  <si>
    <t xml:space="preserve">7</t>
  </si>
  <si>
    <t xml:space="preserve">Via Gioberti Trino (Vc)</t>
  </si>
  <si>
    <t xml:space="preserve">I.P.S.E.O.A. "S. Ronco" succursale ex asilo</t>
  </si>
  <si>
    <t xml:space="preserve">Corso Italia, 53 Trino (Vc)</t>
  </si>
  <si>
    <t xml:space="preserve">I.P.S.E.O.A. "S. Ronco" succursale ex G.d.P.</t>
  </si>
  <si>
    <t xml:space="preserve">18</t>
  </si>
  <si>
    <t xml:space="preserve">I.P.S.E.O.A. "S. Ronco" succursale</t>
  </si>
  <si>
    <t xml:space="preserve">Piazza Garibaldi Trino</t>
  </si>
  <si>
    <t xml:space="preserve">Liceo artistico "A. Alciati" succursale</t>
  </si>
  <si>
    <t xml:space="preserve">Piazza C. Battisti, 9 Vercelli</t>
  </si>
  <si>
    <t xml:space="preserve">I.T.I.S. "G.C. Faccio"</t>
  </si>
  <si>
    <t xml:space="preserve">1-4</t>
  </si>
  <si>
    <t xml:space="preserve">ELENCO DELLE STRADE PROVINCIALI CON RELATIVA ESTENSIONE</t>
  </si>
  <si>
    <t xml:space="preserve">S.P. n.</t>
  </si>
  <si>
    <t xml:space="preserve">Nuova Denominazione Strade Provinciali</t>
  </si>
  <si>
    <t xml:space="preserve">metri</t>
  </si>
  <si>
    <t xml:space="preserve">DELLE GRANGE </t>
  </si>
  <si>
    <t xml:space="preserve">SI</t>
  </si>
  <si>
    <t xml:space="preserve">CRESCENTINO -LIVORNO F.IS</t>
  </si>
  <si>
    <t xml:space="preserve">SALUGGIA - GATTINARA</t>
  </si>
  <si>
    <t xml:space="preserve">VERCELLI - PRAROLO</t>
  </si>
  <si>
    <t xml:space="preserve">VERCELLI - ASIGLIANO V.SE</t>
  </si>
  <si>
    <t xml:space="preserve">VERCELLI - FORMIGLIANA</t>
  </si>
  <si>
    <t xml:space="preserve">TRINO - LIVORNO F.IS</t>
  </si>
  <si>
    <t xml:space="preserve">DI VALLE MASTALLONE</t>
  </si>
  <si>
    <t xml:space="preserve">DI VALLE SERMENZA</t>
  </si>
  <si>
    <t xml:space="preserve">11bis</t>
  </si>
  <si>
    <t xml:space="preserve">VERCELLI - BORGOVERCELLI</t>
  </si>
  <si>
    <t xml:space="preserve">BORGOVERCELLI - VILLATA</t>
  </si>
  <si>
    <t xml:space="preserve">VILLATA - CASALVOLONE</t>
  </si>
  <si>
    <t xml:space="preserve">BORGOVERCELLI-BIANDRATE</t>
  </si>
  <si>
    <t xml:space="preserve">BORGOVERCELLI-CASALINO</t>
  </si>
  <si>
    <t xml:space="preserve">BORGOVERCELLI-VINZAGLIO </t>
  </si>
  <si>
    <t xml:space="preserve">PRAROLO - SR 31</t>
  </si>
  <si>
    <t xml:space="preserve">LIGNANA - CROVA</t>
  </si>
  <si>
    <t xml:space="preserve">DESANA - STROPPIANA</t>
  </si>
  <si>
    <t xml:space="preserve">RIVE - TRINO</t>
  </si>
  <si>
    <t xml:space="preserve">TRINO - INNESTO SP 31 BIS</t>
  </si>
  <si>
    <t xml:space="preserve">MOTTA DE' CONTI - VILLANOVA M.TO</t>
  </si>
  <si>
    <t xml:space="preserve">CARESANA - VILLANOVA M.TO</t>
  </si>
  <si>
    <t xml:space="preserve">ASIGLIANO - TORRIONE</t>
  </si>
  <si>
    <t xml:space="preserve">CASALROSSO - CASCINE STRA'</t>
  </si>
  <si>
    <t xml:space="preserve">TRONZANO - CASCINE STRA'</t>
  </si>
  <si>
    <t xml:space="preserve">SALASCO - SAN GERMANO V.SE</t>
  </si>
  <si>
    <t xml:space="preserve">SAN GERMANO - VIANCINO</t>
  </si>
  <si>
    <t xml:space="preserve">SALUGGIA - CONF.PROV</t>
  </si>
  <si>
    <t xml:space="preserve">TRONZANO - TRICERRO</t>
  </si>
  <si>
    <t xml:space="preserve">TRINO - CAMINO</t>
  </si>
  <si>
    <t xml:space="preserve">PALAZZOLO - FONTANETTO PO</t>
  </si>
  <si>
    <t xml:space="preserve">PALAZZOLO - RONSECCO</t>
  </si>
  <si>
    <t xml:space="preserve">FONTANETTO PO - SP 7</t>
  </si>
  <si>
    <t xml:space="preserve">LAMPORO - SALUGGIA</t>
  </si>
  <si>
    <t xml:space="preserve">CRESCENTINO SALUGGIA</t>
  </si>
  <si>
    <t xml:space="preserve">BIANZE' - SR 11</t>
  </si>
  <si>
    <t xml:space="preserve">CIGLIANO - SALUGGIA</t>
  </si>
  <si>
    <t xml:space="preserve">SANTHIA' - ALICE CASTELLO</t>
  </si>
  <si>
    <t xml:space="preserve">ALICE CASTELLO - VIVERONE</t>
  </si>
  <si>
    <t xml:space="preserve">TRONZANO - SP 40</t>
  </si>
  <si>
    <t xml:space="preserve">SR 11 - BORGO D'ALE</t>
  </si>
  <si>
    <t xml:space="preserve">BORGO D'ALE - MAGLIONE</t>
  </si>
  <si>
    <t xml:space="preserve">CIGLIANO - CONF.PROV.</t>
  </si>
  <si>
    <t xml:space="preserve">CIGLIANO - MAGLIONE</t>
  </si>
  <si>
    <t xml:space="preserve">MONCRIVELLO - MAGLIONE</t>
  </si>
  <si>
    <t xml:space="preserve">SP 595 - MONCRIVELLO</t>
  </si>
  <si>
    <t xml:space="preserve">CARESANABLOT - OLCENENGO</t>
  </si>
  <si>
    <t xml:space="preserve">OLCENENGO - SR 11</t>
  </si>
  <si>
    <t xml:space="preserve">SAN GERMANO-CASANOVA ELVO</t>
  </si>
  <si>
    <t xml:space="preserve">VETTIGNE' - CARISIO</t>
  </si>
  <si>
    <t xml:space="preserve">SANTHIA' - CASANOVA ELVO</t>
  </si>
  <si>
    <t xml:space="preserve">SANTHIA' - SALUSSOLA</t>
  </si>
  <si>
    <t xml:space="preserve">SP 3  - SAN DAMIANO</t>
  </si>
  <si>
    <t xml:space="preserve">VILLARBOIT - BUSONENGO</t>
  </si>
  <si>
    <t xml:space="preserve">BALOCCO - ALBANO V.SE</t>
  </si>
  <si>
    <t xml:space="preserve">VILLARBOIT - SAN GIACOMO V.SE</t>
  </si>
  <si>
    <t xml:space="preserve">GREGGIO - SP 58</t>
  </si>
  <si>
    <t xml:space="preserve">BALOCCO - SAN GIACOMO V.SE</t>
  </si>
  <si>
    <t xml:space="preserve">ARBORIO - BURONZO</t>
  </si>
  <si>
    <t xml:space="preserve">BURONZO - COSSATO</t>
  </si>
  <si>
    <t xml:space="preserve">BURONZO - CONF.PROV</t>
  </si>
  <si>
    <t xml:space="preserve">ROVASENDA - ROASIO</t>
  </si>
  <si>
    <t xml:space="preserve">ROVASENDA - GHISLARENGO</t>
  </si>
  <si>
    <t xml:space="preserve">LENTA - ROVASENDA</t>
  </si>
  <si>
    <t xml:space="preserve">CURAVECCHIA - BRUSNENGO</t>
  </si>
  <si>
    <t xml:space="preserve">SR 142 - SAN MAURIZIO</t>
  </si>
  <si>
    <t xml:space="preserve">LOZZOLO - VINTEBBIO</t>
  </si>
  <si>
    <t xml:space="preserve">SERRAVALLE S. - ROMAGNANO S.</t>
  </si>
  <si>
    <t xml:space="preserve">BORNATE - CREVACUORE</t>
  </si>
  <si>
    <t xml:space="preserve">BORGOSESIA- GUARDABOSONE</t>
  </si>
  <si>
    <t xml:space="preserve">POSTUA - CREVACUORE</t>
  </si>
  <si>
    <t xml:space="preserve">BORGOSESIA - GRIGNASCO</t>
  </si>
  <si>
    <t xml:space="preserve">DELLA CREMOSINA</t>
  </si>
  <si>
    <t xml:space="preserve">PLELLO - BREIA</t>
  </si>
  <si>
    <t xml:space="preserve">VARALLO - CIVIASCO</t>
  </si>
  <si>
    <t xml:space="preserve">SP 9 - SABBIA</t>
  </si>
  <si>
    <t xml:space="preserve">SP 9 - RIMELLA</t>
  </si>
  <si>
    <t xml:space="preserve">CERVA - ROSSA</t>
  </si>
  <si>
    <t xml:space="preserve">QUARE - RASSA</t>
  </si>
  <si>
    <t xml:space="preserve">PEZZANA - PIZZAROSTO</t>
  </si>
  <si>
    <t xml:space="preserve">RONSECCO SP 1</t>
  </si>
  <si>
    <t xml:space="preserve">SP 1 - SAN SILVESTRO</t>
  </si>
  <si>
    <t xml:space="preserve">BIANZE' - SP 30</t>
  </si>
  <si>
    <t xml:space="preserve">TRONZANO - CARPENETO</t>
  </si>
  <si>
    <t xml:space="preserve">BIANZE' - CROVA</t>
  </si>
  <si>
    <t xml:space="preserve">SALASCO - LACHELLE</t>
  </si>
  <si>
    <t xml:space="preserve">SALI - SALASCO</t>
  </si>
  <si>
    <t xml:space="preserve">OLCENENGO - SP 92</t>
  </si>
  <si>
    <t xml:space="preserve">QUINTO V.SE - CASANOVA ELVO</t>
  </si>
  <si>
    <t xml:space="preserve">LA LISTA - SP 53</t>
  </si>
  <si>
    <t xml:space="preserve">VILLARBOIT - FORMIGLIANA</t>
  </si>
  <si>
    <t xml:space="preserve">VILLARBOIT - SAN MARCO</t>
  </si>
  <si>
    <t xml:space="preserve">BALOCCO - BASTIA</t>
  </si>
  <si>
    <t xml:space="preserve">ARBORIO - SP 58</t>
  </si>
  <si>
    <t xml:space="preserve">RACCORDO SP 40 - SR 143</t>
  </si>
  <si>
    <t xml:space="preserve">SERRAVALLE S. - PIANE S.</t>
  </si>
  <si>
    <t xml:space="preserve">GUARDABOSONE - POSTUA</t>
  </si>
  <si>
    <t xml:space="preserve">QUARONA - BREIA</t>
  </si>
  <si>
    <t xml:space="preserve">CELLIO - ZUCCARO</t>
  </si>
  <si>
    <t xml:space="preserve">FOBELLO - SANTA MARIA</t>
  </si>
  <si>
    <t xml:space="preserve">DOCCIO - CREVOLA</t>
  </si>
  <si>
    <t xml:space="preserve">FRAZ.CASA DEL BOSCO</t>
  </si>
  <si>
    <t xml:space="preserve">FRAZ. CASTELLETTO VILLA</t>
  </si>
  <si>
    <t xml:space="preserve">VARIANTE GATTINARA</t>
  </si>
  <si>
    <t xml:space="preserve">ROVASENDA - CONF.PROV.</t>
  </si>
  <si>
    <t xml:space="preserve">SAN GIACOMO V.SE - ROVASENDA</t>
  </si>
  <si>
    <t xml:space="preserve">GHISALRENGO - CARPIGNANO S.</t>
  </si>
  <si>
    <t xml:space="preserve">SP 62 - CONF.PROV.</t>
  </si>
  <si>
    <t xml:space="preserve">FORMIGLIANA - BURONZO</t>
  </si>
  <si>
    <t xml:space="preserve">CASANOVA ELVO - BUSONENGO</t>
  </si>
  <si>
    <t xml:space="preserve">SAN GERMANO V.SE - VETTIGNE'</t>
  </si>
  <si>
    <t xml:space="preserve">LIGNANA - ASIGLIANO</t>
  </si>
  <si>
    <t xml:space="preserve">ASIGLIANO - PEZZANA</t>
  </si>
  <si>
    <t xml:space="preserve">STROPPIANA - CARESANA</t>
  </si>
  <si>
    <t xml:space="preserve">PERTENGO - RIVE</t>
  </si>
  <si>
    <t xml:space="preserve">PEZZANA - CARESANA</t>
  </si>
  <si>
    <t xml:space="preserve">CARESANA - MOTTA DE' CONTI</t>
  </si>
  <si>
    <t xml:space="preserve">TRINO - PALAZZOLO</t>
  </si>
  <si>
    <t xml:space="preserve">LIVORNO F.IS - CIGLIANO</t>
  </si>
  <si>
    <t xml:space="preserve">RIMASCO - CARCOFORO</t>
  </si>
  <si>
    <t xml:space="preserve">TRAVERSA DI ARBISIO</t>
  </si>
  <si>
    <t xml:space="preserve">31bis</t>
  </si>
  <si>
    <t xml:space="preserve">DEL MONFERRATO</t>
  </si>
  <si>
    <t xml:space="preserve">DEI ALAGNA</t>
  </si>
  <si>
    <t xml:space="preserve">DI BORGO D'ALE</t>
  </si>
  <si>
    <t xml:space="preserve">DESTRA SESIA</t>
  </si>
  <si>
    <t xml:space="preserve">DI MAZZE'</t>
  </si>
  <si>
    <t xml:space="preserve">DEI CAIROLI</t>
  </si>
  <si>
    <t xml:space="preserve">PADANA SUP.</t>
  </si>
  <si>
    <t xml:space="preserve">DEL BIELLESE</t>
  </si>
  <si>
    <t xml:space="preserve">DEL VERCELLESE</t>
  </si>
  <si>
    <t xml:space="preserve">DI MASSAZZA</t>
  </si>
  <si>
    <t xml:space="preserve">DI PONTESTURA</t>
  </si>
  <si>
    <t xml:space="preserve">VARIANTE DI GHISLARENGO</t>
  </si>
  <si>
    <r>
      <rPr>
        <sz val="10"/>
        <rFont val="Arial"/>
        <family val="0"/>
      </rPr>
      <t xml:space="preserve">TOTALE  (</t>
    </r>
    <r>
      <rPr>
        <sz val="9"/>
        <rFont val="Arial"/>
        <family val="2"/>
      </rPr>
      <t xml:space="preserve">metri)</t>
    </r>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4">
    <numFmt numFmtId="164" formatCode="General"/>
    <numFmt numFmtId="165" formatCode="#,##0.00"/>
    <numFmt numFmtId="166" formatCode="@"/>
    <numFmt numFmtId="167" formatCode="#,##0"/>
  </numFmts>
  <fonts count="3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sz val="10"/>
      <name val="Arial"/>
      <family val="0"/>
    </font>
    <font>
      <sz val="10"/>
      <name val="Times New Roman"/>
      <family val="1"/>
    </font>
    <font>
      <b val="true"/>
      <sz val="12"/>
      <name val="Arial"/>
      <family val="2"/>
    </font>
    <font>
      <b val="true"/>
      <sz val="9"/>
      <name val="Times New Roman"/>
      <family val="1"/>
    </font>
    <font>
      <sz val="8"/>
      <name val="Arial"/>
      <family val="0"/>
    </font>
    <font>
      <b val="true"/>
      <i val="true"/>
      <sz val="11"/>
      <name val="Arial"/>
      <family val="2"/>
    </font>
    <font>
      <b val="true"/>
      <sz val="12"/>
      <color rgb="FFFF0000"/>
      <name val="Times New Roman"/>
      <family val="1"/>
    </font>
    <font>
      <sz val="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medium"/>
      <right style="medium"/>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style="double"/>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22" borderId="10" xfId="0" applyFont="true" applyBorder="true" applyAlignment="true" applyProtection="false">
      <alignment horizontal="center" vertical="center" textRotation="0" wrapText="false" indent="0" shrinkToFit="false"/>
      <protection locked="true" hidden="false"/>
    </xf>
    <xf numFmtId="164" fontId="21" fillId="4" borderId="10" xfId="0" applyFont="true" applyBorder="true" applyAlignment="true" applyProtection="false">
      <alignment horizontal="center" vertical="center" textRotation="0" wrapText="false" indent="0" shrinkToFit="false"/>
      <protection locked="true" hidden="false"/>
    </xf>
    <xf numFmtId="164" fontId="22" fillId="4" borderId="10" xfId="0" applyFont="true" applyBorder="true" applyAlignment="true" applyProtection="false">
      <alignment horizontal="left"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2" fillId="22" borderId="10" xfId="0" applyFont="true" applyBorder="true" applyAlignment="true" applyProtection="false">
      <alignment horizontal="left" vertical="center" textRotation="0" wrapText="true" indent="0" shrinkToFit="false"/>
      <protection locked="true" hidden="false"/>
    </xf>
    <xf numFmtId="164" fontId="22" fillId="24" borderId="10" xfId="0" applyFont="true" applyBorder="true" applyAlignment="true" applyProtection="false">
      <alignment horizontal="left" vertical="center" textRotation="0" wrapText="false" indent="0" shrinkToFit="false"/>
      <protection locked="true" hidden="false"/>
    </xf>
    <xf numFmtId="164" fontId="23" fillId="24" borderId="1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5" fontId="21" fillId="0" borderId="10" xfId="0" applyFont="true" applyBorder="true" applyAlignment="true" applyProtection="false">
      <alignment horizontal="center" vertical="top" textRotation="0" wrapText="true" indent="0" shrinkToFit="false"/>
      <protection locked="true" hidden="false"/>
    </xf>
    <xf numFmtId="165"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31" fillId="16" borderId="10" xfId="0" applyFont="true" applyBorder="true" applyAlignment="true" applyProtection="false">
      <alignment horizontal="center" vertical="center" textRotation="0" wrapText="true" indent="0" shrinkToFit="false"/>
      <protection locked="true" hidden="false"/>
    </xf>
    <xf numFmtId="164" fontId="32" fillId="16" borderId="10" xfId="0" applyFont="true" applyBorder="true" applyAlignment="true" applyProtection="false">
      <alignment horizontal="justify" vertical="bottom" textRotation="0" wrapText="true" indent="0" shrinkToFit="false"/>
      <protection locked="true" hidden="false"/>
    </xf>
    <xf numFmtId="165"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16" borderId="10"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35" fillId="0" borderId="15"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5" fontId="28" fillId="0" borderId="1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6" fontId="21" fillId="0" borderId="10" xfId="0" applyFont="true" applyBorder="true" applyAlignment="true" applyProtection="false">
      <alignment horizontal="center" vertical="top" textRotation="0" wrapText="true" indent="0" shrinkToFit="false"/>
      <protection locked="true" hidden="false"/>
    </xf>
    <xf numFmtId="164" fontId="21" fillId="0" borderId="16" xfId="0" applyFont="true" applyBorder="true" applyAlignment="true" applyProtection="false">
      <alignment horizontal="center" vertical="top" textRotation="0" wrapText="tru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left" vertical="top" textRotation="0" wrapText="tru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9"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bottom" textRotation="0" wrapText="false" indent="0" shrinkToFit="false"/>
      <protection locked="true" hidden="false"/>
    </xf>
    <xf numFmtId="164" fontId="32" fillId="0" borderId="19" xfId="0" applyFont="true" applyBorder="true" applyAlignment="true" applyProtection="false">
      <alignment horizontal="center" vertical="bottom" textRotation="0" wrapText="false" indent="0" shrinkToFit="false"/>
      <protection locked="true" hidden="false"/>
    </xf>
    <xf numFmtId="167" fontId="32" fillId="0" borderId="10" xfId="0" applyFont="true" applyBorder="true" applyAlignment="true" applyProtection="false">
      <alignment horizontal="right" vertical="bottom" textRotation="0" wrapText="false" indent="0" shrinkToFit="false"/>
      <protection locked="true" hidden="false"/>
    </xf>
    <xf numFmtId="167" fontId="32" fillId="0" borderId="1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general" vertical="top" textRotation="0" wrapText="true" indent="0" shrinkToFit="false"/>
      <protection locked="true" hidden="false"/>
    </xf>
    <xf numFmtId="164" fontId="32" fillId="0" borderId="16" xfId="0" applyFont="true" applyBorder="true" applyAlignment="true" applyProtection="false">
      <alignment horizontal="center" vertical="bottom" textRotation="0" wrapText="false" indent="0" shrinkToFit="false"/>
      <protection locked="true" hidden="false"/>
    </xf>
    <xf numFmtId="167" fontId="32"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2"/>
    </sheetView>
  </sheetViews>
  <sheetFormatPr defaultColWidth="9.0546875" defaultRowHeight="24.75" zeroHeight="false" outlineLevelRow="0" outlineLevelCol="0"/>
  <cols>
    <col collapsed="false" customWidth="true" hidden="false" outlineLevel="0" max="1" min="1" style="0" width="79.85"/>
    <col collapsed="false" customWidth="true" hidden="false" outlineLevel="0" max="2" min="2" style="0" width="81.41"/>
  </cols>
  <sheetData>
    <row r="1" customFormat="false" ht="24.75" hidden="false" customHeight="true" outlineLevel="0" collapsed="false">
      <c r="A1" s="1" t="s">
        <v>0</v>
      </c>
      <c r="B1" s="2" t="s">
        <v>1</v>
      </c>
    </row>
    <row r="2" customFormat="false" ht="24.75" hidden="false" customHeight="true" outlineLevel="0" collapsed="false">
      <c r="A2" s="1"/>
      <c r="B2" s="3" t="s">
        <v>2</v>
      </c>
    </row>
    <row r="3" customFormat="false" ht="24.75" hidden="false" customHeight="true" outlineLevel="0" collapsed="false">
      <c r="A3" s="4" t="s">
        <v>3</v>
      </c>
      <c r="B3" s="4" t="s">
        <v>4</v>
      </c>
    </row>
    <row r="4" customFormat="false" ht="24.75" hidden="false" customHeight="true" outlineLevel="0" collapsed="false">
      <c r="A4" s="4" t="s">
        <v>5</v>
      </c>
      <c r="B4" s="5"/>
    </row>
    <row r="5" customFormat="false" ht="24.75" hidden="false" customHeight="true" outlineLevel="0" collapsed="false">
      <c r="A5" s="6" t="s">
        <v>6</v>
      </c>
      <c r="B5" s="6" t="s">
        <v>6</v>
      </c>
    </row>
    <row r="6" customFormat="false" ht="24.75" hidden="false" customHeight="true" outlineLevel="0" collapsed="false">
      <c r="A6" s="4" t="s">
        <v>7</v>
      </c>
      <c r="B6" s="4" t="s">
        <v>8</v>
      </c>
    </row>
    <row r="7" customFormat="false" ht="24.75" hidden="false" customHeight="true" outlineLevel="0" collapsed="false">
      <c r="A7" s="4" t="s">
        <v>9</v>
      </c>
      <c r="B7" s="5"/>
    </row>
    <row r="8" customFormat="false" ht="24.75" hidden="false" customHeight="true" outlineLevel="0" collapsed="false">
      <c r="A8" s="6" t="s">
        <v>10</v>
      </c>
      <c r="B8" s="6" t="s">
        <v>10</v>
      </c>
    </row>
    <row r="9" customFormat="false" ht="24.75" hidden="false" customHeight="true" outlineLevel="0" collapsed="false">
      <c r="A9" s="4" t="s">
        <v>11</v>
      </c>
      <c r="B9" s="5"/>
    </row>
    <row r="10" customFormat="false" ht="24.75" hidden="false" customHeight="true" outlineLevel="0" collapsed="false">
      <c r="A10" s="6" t="s">
        <v>12</v>
      </c>
      <c r="B10" s="6" t="s">
        <v>12</v>
      </c>
    </row>
    <row r="11" customFormat="false" ht="24.75" hidden="false" customHeight="true" outlineLevel="0" collapsed="false">
      <c r="A11" s="6" t="s">
        <v>13</v>
      </c>
      <c r="B11" s="6" t="s">
        <v>13</v>
      </c>
    </row>
    <row r="12" customFormat="false" ht="24.75" hidden="false" customHeight="true" outlineLevel="0" collapsed="false">
      <c r="A12" s="6" t="s">
        <v>14</v>
      </c>
      <c r="B12" s="6" t="s">
        <v>14</v>
      </c>
    </row>
    <row r="13" customFormat="false" ht="24.75" hidden="false" customHeight="true" outlineLevel="0" collapsed="false">
      <c r="A13" s="6" t="s">
        <v>15</v>
      </c>
      <c r="B13" s="6" t="s">
        <v>15</v>
      </c>
    </row>
    <row r="14" customFormat="false" ht="24.75" hidden="false" customHeight="true" outlineLevel="0" collapsed="false">
      <c r="A14" s="4" t="s">
        <v>16</v>
      </c>
      <c r="B14" s="4" t="s">
        <v>17</v>
      </c>
    </row>
    <row r="15" customFormat="false" ht="24.75" hidden="false" customHeight="true" outlineLevel="0" collapsed="false">
      <c r="A15" s="5" t="s">
        <v>18</v>
      </c>
      <c r="B15" s="5" t="s">
        <v>18</v>
      </c>
    </row>
    <row r="16" customFormat="false" ht="24.75" hidden="false" customHeight="true" outlineLevel="0" collapsed="false">
      <c r="A16" s="4" t="s">
        <v>19</v>
      </c>
      <c r="B16" s="5"/>
    </row>
    <row r="17" customFormat="false" ht="24.75" hidden="false" customHeight="true" outlineLevel="0" collapsed="false">
      <c r="A17" s="6" t="s">
        <v>20</v>
      </c>
      <c r="B17" s="6" t="s">
        <v>20</v>
      </c>
    </row>
    <row r="18" customFormat="false" ht="24.75" hidden="false" customHeight="true" outlineLevel="0" collapsed="false">
      <c r="A18" s="6" t="s">
        <v>21</v>
      </c>
      <c r="B18" s="6" t="s">
        <v>21</v>
      </c>
    </row>
    <row r="19" customFormat="false" ht="24.75" hidden="false" customHeight="true" outlineLevel="0" collapsed="false">
      <c r="A19" s="4" t="s">
        <v>22</v>
      </c>
      <c r="B19" s="5"/>
    </row>
    <row r="20" customFormat="false" ht="24.75" hidden="false" customHeight="true" outlineLevel="0" collapsed="false">
      <c r="A20" s="6" t="s">
        <v>23</v>
      </c>
      <c r="B20" s="6" t="s">
        <v>23</v>
      </c>
    </row>
    <row r="21" customFormat="false" ht="24.75" hidden="false" customHeight="true" outlineLevel="0" collapsed="false">
      <c r="A21" s="6" t="s">
        <v>24</v>
      </c>
      <c r="B21" s="6" t="s">
        <v>24</v>
      </c>
    </row>
    <row r="22" customFormat="false" ht="24.75" hidden="false" customHeight="true" outlineLevel="0" collapsed="false">
      <c r="A22" s="4" t="s">
        <v>25</v>
      </c>
      <c r="B22" s="4" t="s">
        <v>26</v>
      </c>
    </row>
    <row r="23" customFormat="false" ht="24.75" hidden="false" customHeight="true" outlineLevel="0" collapsed="false">
      <c r="A23" s="4" t="s">
        <v>27</v>
      </c>
      <c r="B23" s="5"/>
    </row>
    <row r="24" customFormat="false" ht="24.75" hidden="false" customHeight="true" outlineLevel="0" collapsed="false">
      <c r="A24" s="6" t="s">
        <v>28</v>
      </c>
      <c r="B24" s="6" t="s">
        <v>28</v>
      </c>
    </row>
    <row r="25" customFormat="false" ht="24.75" hidden="false" customHeight="true" outlineLevel="0" collapsed="false">
      <c r="A25" s="6" t="s">
        <v>29</v>
      </c>
      <c r="B25" s="6" t="s">
        <v>29</v>
      </c>
    </row>
    <row r="26" customFormat="false" ht="24.75" hidden="false" customHeight="true" outlineLevel="0" collapsed="false">
      <c r="A26" s="6" t="s">
        <v>30</v>
      </c>
      <c r="B26" s="6" t="s">
        <v>30</v>
      </c>
    </row>
    <row r="27" customFormat="false" ht="24.75" hidden="false" customHeight="true" outlineLevel="0" collapsed="false">
      <c r="A27" s="7" t="s">
        <v>31</v>
      </c>
      <c r="B27" s="7" t="s">
        <v>31</v>
      </c>
    </row>
    <row r="28" customFormat="false" ht="33.75" hidden="false" customHeight="true" outlineLevel="0" collapsed="false">
      <c r="A28" s="8" t="s">
        <v>32</v>
      </c>
      <c r="B28" s="8" t="s">
        <v>32</v>
      </c>
    </row>
    <row r="29" customFormat="false" ht="24.75" hidden="false" customHeight="true" outlineLevel="0" collapsed="false">
      <c r="A29" s="9"/>
      <c r="B29" s="10"/>
      <c r="C29" s="10"/>
      <c r="D29" s="10"/>
      <c r="E29" s="10"/>
      <c r="F29" s="10"/>
      <c r="G29" s="10"/>
    </row>
    <row r="30" customFormat="false" ht="24.75" hidden="false" customHeight="true" outlineLevel="0" collapsed="false">
      <c r="A30" s="9"/>
    </row>
  </sheetData>
  <mergeCells count="2">
    <mergeCell ref="A1:A2"/>
    <mergeCell ref="A29:A30"/>
  </mergeCells>
  <printOptions headings="false" gridLines="false" gridLinesSet="true" horizontalCentered="true" verticalCentered="false"/>
  <pageMargins left="0.118055555555556" right="0.157638888888889" top="0.279861111111111"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1" t="s">
        <v>33</v>
      </c>
    </row>
    <row r="2" customFormat="false" ht="12.75" hidden="false" customHeight="false" outlineLevel="0" collapsed="false">
      <c r="A2" s="12" t="s">
        <v>34</v>
      </c>
    </row>
    <row r="3" customFormat="false" ht="16.5" hidden="false" customHeight="false" outlineLevel="0" collapsed="false">
      <c r="A3" s="13"/>
    </row>
    <row r="4" customFormat="false" ht="16.5" hidden="false" customHeight="false" outlineLevel="0" collapsed="false">
      <c r="A4" s="14" t="s">
        <v>35</v>
      </c>
      <c r="B4" s="15" t="s">
        <v>36</v>
      </c>
    </row>
    <row r="5" customFormat="false" ht="40.5" hidden="false" customHeight="true" outlineLevel="0" collapsed="false">
      <c r="A5" s="16"/>
      <c r="B5" s="17"/>
    </row>
    <row r="6" customFormat="false" ht="16.5" hidden="false" customHeight="true" outlineLevel="0" collapsed="false">
      <c r="A6" s="14" t="s">
        <v>37</v>
      </c>
      <c r="B6" s="14"/>
    </row>
    <row r="7" customFormat="false" ht="48.75" hidden="false" customHeight="true" outlineLevel="0" collapsed="false">
      <c r="A7" s="16"/>
      <c r="B7" s="16"/>
    </row>
    <row r="8" customFormat="false" ht="13.5" hidden="false" customHeight="false" outlineLevel="0" collapsed="false"/>
  </sheetData>
  <mergeCells count="2">
    <mergeCell ref="A6:B6"/>
    <mergeCell ref="A7:B7"/>
  </mergeCells>
  <printOptions headings="false" gridLines="false" gridLinesSet="true" horizontalCentered="true" verticalCentered="false"/>
  <pageMargins left="0.157638888888889" right="0.157638888888889" top="0.559722222222222"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true" showOutlineSymbols="true" defaultGridColor="true" view="normal" topLeftCell="A31" colorId="64" zoomScale="100" zoomScaleNormal="100" zoomScalePageLayoutView="100" workbookViewId="0">
      <selection pane="topLeft" activeCell="E51" activeCellId="0" sqref="E51"/>
    </sheetView>
  </sheetViews>
  <sheetFormatPr defaultColWidth="13.70703125" defaultRowHeight="12.75" zeroHeight="false" outlineLevelRow="0" outlineLevelCol="0"/>
  <sheetData>
    <row r="1" customFormat="false" ht="12.75" hidden="false" customHeight="false" outlineLevel="0" collapsed="false">
      <c r="A1" s="18" t="s">
        <v>38</v>
      </c>
      <c r="B1" s="18"/>
      <c r="C1" s="18"/>
      <c r="D1" s="18"/>
      <c r="E1" s="18"/>
      <c r="F1" s="18"/>
      <c r="G1" s="18"/>
      <c r="H1" s="18"/>
      <c r="I1" s="18"/>
    </row>
    <row r="4" customFormat="false" ht="15.75" hidden="false" customHeight="false" outlineLevel="0" collapsed="false">
      <c r="A4" s="19" t="s">
        <v>39</v>
      </c>
    </row>
    <row r="5" customFormat="false" ht="15.75" hidden="false" customHeight="true" outlineLevel="0" collapsed="false">
      <c r="A5" s="20" t="s">
        <v>40</v>
      </c>
      <c r="B5" s="20"/>
      <c r="C5" s="20"/>
      <c r="D5" s="20"/>
      <c r="E5" s="20"/>
      <c r="F5" s="20"/>
      <c r="G5" s="20"/>
      <c r="H5" s="20"/>
      <c r="I5" s="20"/>
    </row>
    <row r="6" customFormat="false" ht="15.75" hidden="false" customHeight="true" outlineLevel="0" collapsed="false">
      <c r="A6" s="20" t="s">
        <v>41</v>
      </c>
      <c r="B6" s="20"/>
      <c r="C6" s="20"/>
      <c r="D6" s="20"/>
      <c r="E6" s="20"/>
      <c r="F6" s="20" t="s">
        <v>42</v>
      </c>
      <c r="G6" s="20"/>
      <c r="H6" s="20"/>
      <c r="I6" s="20"/>
    </row>
    <row r="7" customFormat="false" ht="24" hidden="false" customHeight="true" outlineLevel="0" collapsed="false">
      <c r="A7" s="21" t="s">
        <v>43</v>
      </c>
      <c r="B7" s="22" t="s">
        <v>44</v>
      </c>
      <c r="C7" s="22" t="s">
        <v>45</v>
      </c>
      <c r="D7" s="22" t="s">
        <v>46</v>
      </c>
      <c r="E7" s="22" t="s">
        <v>47</v>
      </c>
      <c r="F7" s="22" t="s">
        <v>44</v>
      </c>
      <c r="G7" s="22" t="s">
        <v>45</v>
      </c>
      <c r="H7" s="22" t="s">
        <v>46</v>
      </c>
      <c r="I7" s="22" t="s">
        <v>47</v>
      </c>
    </row>
    <row r="8" customFormat="false" ht="15" hidden="false" customHeight="false" outlineLevel="0" collapsed="false">
      <c r="A8" s="21"/>
      <c r="B8" s="23"/>
      <c r="C8" s="24"/>
      <c r="D8" s="24"/>
      <c r="E8" s="24"/>
      <c r="F8" s="24"/>
      <c r="G8" s="24"/>
      <c r="H8" s="24"/>
      <c r="I8" s="24"/>
    </row>
    <row r="9" customFormat="false" ht="24" hidden="false" customHeight="true" outlineLevel="0" collapsed="false">
      <c r="A9" s="25" t="s">
        <v>48</v>
      </c>
      <c r="B9" s="22" t="s">
        <v>44</v>
      </c>
      <c r="C9" s="22" t="s">
        <v>45</v>
      </c>
      <c r="D9" s="22" t="s">
        <v>46</v>
      </c>
      <c r="E9" s="22" t="s">
        <v>47</v>
      </c>
      <c r="F9" s="22" t="s">
        <v>44</v>
      </c>
      <c r="G9" s="22" t="s">
        <v>45</v>
      </c>
      <c r="H9" s="22" t="s">
        <v>46</v>
      </c>
      <c r="I9" s="22" t="s">
        <v>47</v>
      </c>
    </row>
    <row r="10" customFormat="false" ht="15" hidden="false" customHeight="false" outlineLevel="0" collapsed="false">
      <c r="A10" s="25"/>
      <c r="B10" s="23"/>
      <c r="C10" s="24"/>
      <c r="D10" s="24"/>
      <c r="E10" s="24"/>
      <c r="F10" s="24"/>
      <c r="G10" s="24"/>
      <c r="H10" s="24"/>
      <c r="I10" s="24"/>
    </row>
    <row r="11" customFormat="false" ht="24" hidden="false" customHeight="true" outlineLevel="0" collapsed="false">
      <c r="A11" s="21" t="s">
        <v>49</v>
      </c>
      <c r="B11" s="22" t="s">
        <v>44</v>
      </c>
      <c r="C11" s="22" t="s">
        <v>45</v>
      </c>
      <c r="D11" s="22" t="s">
        <v>46</v>
      </c>
      <c r="E11" s="22" t="s">
        <v>47</v>
      </c>
      <c r="F11" s="22" t="s">
        <v>44</v>
      </c>
      <c r="G11" s="22" t="s">
        <v>45</v>
      </c>
      <c r="H11" s="22" t="s">
        <v>46</v>
      </c>
      <c r="I11" s="22" t="s">
        <v>47</v>
      </c>
    </row>
    <row r="12" customFormat="false" ht="15" hidden="false" customHeight="false" outlineLevel="0" collapsed="false">
      <c r="A12" s="21"/>
      <c r="B12" s="23"/>
      <c r="C12" s="24"/>
      <c r="D12" s="24"/>
      <c r="E12" s="24"/>
      <c r="F12" s="24"/>
      <c r="G12" s="24"/>
      <c r="H12" s="24"/>
      <c r="I12" s="24"/>
    </row>
    <row r="13" customFormat="false" ht="24" hidden="false" customHeight="true" outlineLevel="0" collapsed="false">
      <c r="A13" s="26" t="s">
        <v>50</v>
      </c>
      <c r="B13" s="22" t="s">
        <v>44</v>
      </c>
      <c r="C13" s="22" t="s">
        <v>45</v>
      </c>
      <c r="D13" s="22" t="s">
        <v>46</v>
      </c>
      <c r="E13" s="22" t="s">
        <v>47</v>
      </c>
      <c r="F13" s="22" t="s">
        <v>44</v>
      </c>
      <c r="G13" s="22" t="s">
        <v>45</v>
      </c>
      <c r="H13" s="22" t="s">
        <v>46</v>
      </c>
      <c r="I13" s="22" t="s">
        <v>47</v>
      </c>
    </row>
    <row r="14" customFormat="false" ht="15" hidden="false" customHeight="false" outlineLevel="0" collapsed="false">
      <c r="A14" s="26"/>
      <c r="B14" s="23"/>
      <c r="C14" s="24"/>
      <c r="D14" s="24"/>
      <c r="E14" s="24"/>
      <c r="F14" s="24"/>
      <c r="G14" s="24"/>
      <c r="H14" s="24"/>
      <c r="I14" s="24"/>
    </row>
    <row r="15" customFormat="false" ht="15.75" hidden="false" customHeight="false" outlineLevel="0" collapsed="false">
      <c r="A15" s="19" t="s">
        <v>51</v>
      </c>
    </row>
    <row r="16" customFormat="false" ht="15.75" hidden="false" customHeight="true" outlineLevel="0" collapsed="false">
      <c r="A16" s="20" t="s">
        <v>52</v>
      </c>
      <c r="B16" s="20"/>
      <c r="C16" s="20"/>
      <c r="D16" s="20"/>
      <c r="E16" s="20"/>
      <c r="F16" s="20"/>
      <c r="G16" s="20"/>
      <c r="H16" s="20"/>
      <c r="I16" s="20"/>
    </row>
    <row r="17" customFormat="false" ht="15.75" hidden="false" customHeight="true" outlineLevel="0" collapsed="false">
      <c r="A17" s="20" t="s">
        <v>41</v>
      </c>
      <c r="B17" s="20"/>
      <c r="C17" s="20"/>
      <c r="D17" s="20"/>
      <c r="E17" s="20"/>
      <c r="F17" s="20" t="s">
        <v>42</v>
      </c>
      <c r="G17" s="20"/>
      <c r="H17" s="20"/>
      <c r="I17" s="20"/>
    </row>
    <row r="18" customFormat="false" ht="24" hidden="false" customHeight="true" outlineLevel="0" collapsed="false">
      <c r="A18" s="21" t="s">
        <v>43</v>
      </c>
      <c r="B18" s="22" t="s">
        <v>44</v>
      </c>
      <c r="C18" s="22" t="s">
        <v>45</v>
      </c>
      <c r="D18" s="22" t="s">
        <v>46</v>
      </c>
      <c r="E18" s="22" t="s">
        <v>47</v>
      </c>
      <c r="F18" s="22" t="s">
        <v>44</v>
      </c>
      <c r="G18" s="22" t="s">
        <v>45</v>
      </c>
      <c r="H18" s="22" t="s">
        <v>46</v>
      </c>
      <c r="I18" s="22" t="s">
        <v>47</v>
      </c>
    </row>
    <row r="19" customFormat="false" ht="15" hidden="false" customHeight="false" outlineLevel="0" collapsed="false">
      <c r="A19" s="21"/>
      <c r="B19" s="23"/>
      <c r="C19" s="24"/>
      <c r="D19" s="24"/>
      <c r="E19" s="24"/>
      <c r="F19" s="24"/>
      <c r="G19" s="24"/>
      <c r="H19" s="24"/>
      <c r="I19" s="24"/>
    </row>
    <row r="20" customFormat="false" ht="24" hidden="false" customHeight="true" outlineLevel="0" collapsed="false">
      <c r="A20" s="25" t="s">
        <v>48</v>
      </c>
      <c r="B20" s="22" t="s">
        <v>44</v>
      </c>
      <c r="C20" s="22" t="s">
        <v>45</v>
      </c>
      <c r="D20" s="22" t="s">
        <v>46</v>
      </c>
      <c r="E20" s="22" t="s">
        <v>47</v>
      </c>
      <c r="F20" s="22" t="s">
        <v>44</v>
      </c>
      <c r="G20" s="22" t="s">
        <v>45</v>
      </c>
      <c r="H20" s="22" t="s">
        <v>46</v>
      </c>
      <c r="I20" s="22" t="s">
        <v>47</v>
      </c>
    </row>
    <row r="21" customFormat="false" ht="15" hidden="false" customHeight="false" outlineLevel="0" collapsed="false">
      <c r="A21" s="25"/>
      <c r="B21" s="23"/>
      <c r="C21" s="24"/>
      <c r="D21" s="24"/>
      <c r="E21" s="24"/>
      <c r="F21" s="24"/>
      <c r="G21" s="24"/>
      <c r="H21" s="24"/>
      <c r="I21" s="24"/>
    </row>
    <row r="22" customFormat="false" ht="24" hidden="false" customHeight="true" outlineLevel="0" collapsed="false">
      <c r="A22" s="21" t="s">
        <v>49</v>
      </c>
      <c r="B22" s="22" t="s">
        <v>44</v>
      </c>
      <c r="C22" s="22" t="s">
        <v>45</v>
      </c>
      <c r="D22" s="22" t="s">
        <v>46</v>
      </c>
      <c r="E22" s="22" t="s">
        <v>47</v>
      </c>
      <c r="F22" s="22" t="s">
        <v>44</v>
      </c>
      <c r="G22" s="22" t="s">
        <v>45</v>
      </c>
      <c r="H22" s="22" t="s">
        <v>46</v>
      </c>
      <c r="I22" s="22" t="s">
        <v>47</v>
      </c>
    </row>
    <row r="23" customFormat="false" ht="15" hidden="false" customHeight="false" outlineLevel="0" collapsed="false">
      <c r="A23" s="21"/>
      <c r="B23" s="23"/>
      <c r="C23" s="24"/>
      <c r="D23" s="24"/>
      <c r="E23" s="24"/>
      <c r="F23" s="24"/>
      <c r="G23" s="24"/>
      <c r="H23" s="24"/>
      <c r="I23" s="24"/>
    </row>
    <row r="24" customFormat="false" ht="24" hidden="false" customHeight="true" outlineLevel="0" collapsed="false">
      <c r="A24" s="26" t="s">
        <v>50</v>
      </c>
      <c r="B24" s="22" t="s">
        <v>44</v>
      </c>
      <c r="C24" s="22" t="s">
        <v>45</v>
      </c>
      <c r="D24" s="22" t="s">
        <v>46</v>
      </c>
      <c r="E24" s="22" t="s">
        <v>47</v>
      </c>
      <c r="F24" s="22" t="s">
        <v>44</v>
      </c>
      <c r="G24" s="22" t="s">
        <v>45</v>
      </c>
      <c r="H24" s="22" t="s">
        <v>46</v>
      </c>
      <c r="I24" s="22" t="s">
        <v>47</v>
      </c>
    </row>
    <row r="25" customFormat="false" ht="15" hidden="false" customHeight="false" outlineLevel="0" collapsed="false">
      <c r="A25" s="26"/>
      <c r="B25" s="23"/>
      <c r="C25" s="24"/>
      <c r="D25" s="24"/>
      <c r="E25" s="24"/>
      <c r="F25" s="24"/>
      <c r="G25" s="24"/>
      <c r="H25" s="24"/>
      <c r="I25" s="24"/>
    </row>
    <row r="26" customFormat="false" ht="15.75" hidden="false" customHeight="false" outlineLevel="0" collapsed="false">
      <c r="A26" s="19" t="s">
        <v>53</v>
      </c>
    </row>
    <row r="27" customFormat="false" ht="15.75" hidden="false" customHeight="true" outlineLevel="0" collapsed="false">
      <c r="A27" s="20" t="s">
        <v>54</v>
      </c>
      <c r="B27" s="20"/>
      <c r="C27" s="20"/>
      <c r="D27" s="20"/>
      <c r="E27" s="20"/>
      <c r="F27" s="20"/>
      <c r="G27" s="20"/>
      <c r="H27" s="20"/>
      <c r="I27" s="20"/>
    </row>
    <row r="28" customFormat="false" ht="15.75" hidden="false" customHeight="true" outlineLevel="0" collapsed="false">
      <c r="A28" s="20" t="s">
        <v>41</v>
      </c>
      <c r="B28" s="20"/>
      <c r="C28" s="20"/>
      <c r="D28" s="20"/>
      <c r="E28" s="20"/>
      <c r="F28" s="20" t="s">
        <v>42</v>
      </c>
      <c r="G28" s="20"/>
      <c r="H28" s="20"/>
      <c r="I28" s="20"/>
    </row>
    <row r="29" customFormat="false" ht="24" hidden="false" customHeight="true" outlineLevel="0" collapsed="false">
      <c r="A29" s="21" t="s">
        <v>43</v>
      </c>
      <c r="B29" s="22" t="s">
        <v>44</v>
      </c>
      <c r="C29" s="22" t="s">
        <v>45</v>
      </c>
      <c r="D29" s="22" t="s">
        <v>46</v>
      </c>
      <c r="E29" s="22" t="s">
        <v>47</v>
      </c>
      <c r="F29" s="22" t="s">
        <v>44</v>
      </c>
      <c r="G29" s="22" t="s">
        <v>45</v>
      </c>
      <c r="H29" s="22" t="s">
        <v>46</v>
      </c>
      <c r="I29" s="22" t="s">
        <v>47</v>
      </c>
    </row>
    <row r="30" customFormat="false" ht="15" hidden="false" customHeight="false" outlineLevel="0" collapsed="false">
      <c r="A30" s="21"/>
      <c r="B30" s="23"/>
      <c r="C30" s="24"/>
      <c r="D30" s="24"/>
      <c r="E30" s="24"/>
      <c r="F30" s="24"/>
      <c r="G30" s="24"/>
      <c r="H30" s="24"/>
      <c r="I30" s="24"/>
    </row>
    <row r="31" customFormat="false" ht="24" hidden="false" customHeight="true" outlineLevel="0" collapsed="false">
      <c r="A31" s="25" t="s">
        <v>48</v>
      </c>
      <c r="B31" s="22" t="s">
        <v>44</v>
      </c>
      <c r="C31" s="22" t="s">
        <v>45</v>
      </c>
      <c r="D31" s="22" t="s">
        <v>46</v>
      </c>
      <c r="E31" s="22" t="s">
        <v>47</v>
      </c>
      <c r="F31" s="22" t="s">
        <v>44</v>
      </c>
      <c r="G31" s="22" t="s">
        <v>45</v>
      </c>
      <c r="H31" s="22" t="s">
        <v>46</v>
      </c>
      <c r="I31" s="22" t="s">
        <v>47</v>
      </c>
    </row>
    <row r="32" customFormat="false" ht="15" hidden="false" customHeight="false" outlineLevel="0" collapsed="false">
      <c r="A32" s="25"/>
      <c r="B32" s="23"/>
      <c r="C32" s="24"/>
      <c r="D32" s="24"/>
      <c r="E32" s="24"/>
      <c r="F32" s="24"/>
      <c r="G32" s="24"/>
      <c r="H32" s="24"/>
      <c r="I32" s="24"/>
    </row>
    <row r="33" customFormat="false" ht="24" hidden="false" customHeight="true" outlineLevel="0" collapsed="false">
      <c r="A33" s="21" t="s">
        <v>49</v>
      </c>
      <c r="B33" s="22" t="s">
        <v>44</v>
      </c>
      <c r="C33" s="22" t="s">
        <v>45</v>
      </c>
      <c r="D33" s="22" t="s">
        <v>46</v>
      </c>
      <c r="E33" s="22" t="s">
        <v>47</v>
      </c>
      <c r="F33" s="22" t="s">
        <v>44</v>
      </c>
      <c r="G33" s="22" t="s">
        <v>45</v>
      </c>
      <c r="H33" s="22" t="s">
        <v>46</v>
      </c>
      <c r="I33" s="22" t="s">
        <v>47</v>
      </c>
    </row>
    <row r="34" customFormat="false" ht="15" hidden="false" customHeight="false" outlineLevel="0" collapsed="false">
      <c r="A34" s="21"/>
      <c r="B34" s="23"/>
      <c r="C34" s="24"/>
      <c r="D34" s="24"/>
      <c r="E34" s="24"/>
      <c r="F34" s="24"/>
      <c r="G34" s="24"/>
      <c r="H34" s="24"/>
      <c r="I34" s="24"/>
    </row>
    <row r="35" customFormat="false" ht="24" hidden="false" customHeight="true" outlineLevel="0" collapsed="false">
      <c r="A35" s="26" t="s">
        <v>50</v>
      </c>
      <c r="B35" s="22" t="s">
        <v>44</v>
      </c>
      <c r="C35" s="22" t="s">
        <v>45</v>
      </c>
      <c r="D35" s="22" t="s">
        <v>46</v>
      </c>
      <c r="E35" s="22" t="s">
        <v>47</v>
      </c>
      <c r="F35" s="22" t="s">
        <v>44</v>
      </c>
      <c r="G35" s="22" t="s">
        <v>45</v>
      </c>
      <c r="H35" s="22" t="s">
        <v>46</v>
      </c>
      <c r="I35" s="22" t="s">
        <v>47</v>
      </c>
    </row>
    <row r="36" customFormat="false" ht="15" hidden="false" customHeight="false" outlineLevel="0" collapsed="false">
      <c r="A36" s="26"/>
      <c r="B36" s="23"/>
      <c r="C36" s="24"/>
      <c r="D36" s="24"/>
      <c r="E36" s="24"/>
      <c r="F36" s="24"/>
      <c r="G36" s="24"/>
      <c r="H36" s="24"/>
      <c r="I36" s="24"/>
    </row>
    <row r="39" customFormat="false" ht="12.75" hidden="false" customHeight="true" outlineLevel="0" collapsed="false">
      <c r="A39" s="27" t="s">
        <v>55</v>
      </c>
      <c r="B39" s="27"/>
      <c r="C39" s="27"/>
      <c r="D39" s="27"/>
      <c r="E39" s="27"/>
      <c r="F39" s="27"/>
      <c r="G39" s="27"/>
      <c r="H39" s="27"/>
      <c r="I39" s="27"/>
    </row>
    <row r="40" customFormat="false" ht="34.5" hidden="false" customHeight="true" outlineLevel="0" collapsed="false">
      <c r="A40" s="27"/>
      <c r="B40" s="27"/>
      <c r="C40" s="27"/>
      <c r="D40" s="27"/>
      <c r="E40" s="27"/>
      <c r="F40" s="27"/>
      <c r="G40" s="27"/>
      <c r="H40" s="27"/>
      <c r="I40" s="27"/>
    </row>
    <row r="41" customFormat="false" ht="12.75" hidden="false" customHeight="false" outlineLevel="0" collapsed="false">
      <c r="A41" s="27"/>
      <c r="B41" s="27"/>
      <c r="C41" s="27"/>
      <c r="D41" s="27"/>
      <c r="E41" s="27"/>
      <c r="F41" s="27"/>
      <c r="G41" s="27"/>
      <c r="H41" s="27"/>
      <c r="I41" s="27"/>
    </row>
    <row r="45" customFormat="false" ht="15.75" hidden="false" customHeight="false" outlineLevel="0" collapsed="false">
      <c r="A45" s="19" t="s">
        <v>56</v>
      </c>
    </row>
    <row r="46" customFormat="false" ht="15.75" hidden="false" customHeight="true" outlineLevel="0" collapsed="false">
      <c r="A46" s="20" t="s">
        <v>57</v>
      </c>
      <c r="B46" s="20"/>
      <c r="C46" s="20"/>
      <c r="D46" s="20"/>
      <c r="E46" s="20"/>
      <c r="F46" s="20"/>
      <c r="G46" s="20"/>
      <c r="H46" s="20"/>
      <c r="I46" s="20"/>
    </row>
    <row r="47" customFormat="false" ht="12.75" hidden="false" customHeight="true" outlineLevel="0" collapsed="false">
      <c r="A47" s="22" t="s">
        <v>58</v>
      </c>
      <c r="B47" s="22" t="s">
        <v>59</v>
      </c>
      <c r="C47" s="22" t="s">
        <v>60</v>
      </c>
      <c r="D47" s="22" t="s">
        <v>61</v>
      </c>
      <c r="E47" s="22" t="s">
        <v>62</v>
      </c>
      <c r="F47" s="22" t="s">
        <v>63</v>
      </c>
      <c r="G47" s="22" t="s">
        <v>64</v>
      </c>
      <c r="H47" s="22" t="s">
        <v>65</v>
      </c>
      <c r="I47" s="22" t="s">
        <v>66</v>
      </c>
    </row>
    <row r="48" customFormat="false" ht="54" hidden="false" customHeight="true" outlineLevel="0" collapsed="false">
      <c r="A48" s="22"/>
      <c r="B48" s="22"/>
      <c r="C48" s="22"/>
      <c r="D48" s="22"/>
      <c r="E48" s="22"/>
      <c r="F48" s="22"/>
      <c r="G48" s="22"/>
      <c r="H48" s="22"/>
      <c r="I48" s="22"/>
    </row>
    <row r="49" customFormat="false" ht="15" hidden="false" customHeight="false" outlineLevel="0" collapsed="false">
      <c r="A49" s="28" t="n">
        <v>3966824.07</v>
      </c>
      <c r="B49" s="28" t="n">
        <v>3264921.66</v>
      </c>
      <c r="C49" s="28" t="n">
        <v>701902.41</v>
      </c>
      <c r="D49" s="28" t="n">
        <v>6894576.64</v>
      </c>
      <c r="E49" s="28" t="n">
        <v>6218775.36</v>
      </c>
      <c r="F49" s="28" t="n">
        <v>675801.28</v>
      </c>
      <c r="G49" s="29" t="n">
        <v>3223997.98</v>
      </c>
      <c r="H49" s="29" t="n">
        <v>2522372.73</v>
      </c>
      <c r="I49" s="29" t="n">
        <v>701625.25</v>
      </c>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true" verticalCentered="false"/>
  <pageMargins left="0.7875" right="0.7875" top="0.390277777777778" bottom="0.6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7" activeCellId="0" sqref="B177"/>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30" t="s">
        <v>67</v>
      </c>
    </row>
    <row r="2" customFormat="false" ht="12.75" hidden="false" customHeight="false" outlineLevel="0" collapsed="false">
      <c r="A2" s="18" t="s">
        <v>68</v>
      </c>
      <c r="B2" s="18"/>
      <c r="C2" s="18"/>
      <c r="D2" s="18"/>
    </row>
    <row r="4" customFormat="false" ht="12.75" hidden="false" customHeight="true" outlineLevel="0" collapsed="false">
      <c r="A4" s="31" t="s">
        <v>69</v>
      </c>
      <c r="B4" s="31"/>
      <c r="C4" s="31"/>
      <c r="D4" s="31"/>
    </row>
    <row r="5" customFormat="false" ht="12.75" hidden="false" customHeight="false" outlineLevel="0" collapsed="false">
      <c r="A5" s="31"/>
      <c r="B5" s="31"/>
      <c r="C5" s="31"/>
      <c r="D5" s="31"/>
    </row>
    <row r="6" customFormat="false" ht="12.75" hidden="false" customHeight="false" outlineLevel="0" collapsed="false">
      <c r="A6" s="31"/>
      <c r="B6" s="31"/>
      <c r="C6" s="31"/>
      <c r="D6" s="31"/>
    </row>
    <row r="7" customFormat="false" ht="12.75" hidden="false" customHeight="false" outlineLevel="0" collapsed="false">
      <c r="A7" s="31"/>
      <c r="B7" s="31"/>
      <c r="C7" s="31"/>
      <c r="D7" s="31"/>
    </row>
    <row r="8" customFormat="false" ht="12.75" hidden="false" customHeight="false" outlineLevel="0" collapsed="false">
      <c r="A8" s="31"/>
      <c r="B8" s="31"/>
      <c r="C8" s="31"/>
      <c r="D8" s="31"/>
    </row>
    <row r="10" customFormat="false" ht="12.75" hidden="false" customHeight="false" outlineLevel="0" collapsed="false">
      <c r="A10" s="32" t="s">
        <v>70</v>
      </c>
    </row>
    <row r="11" customFormat="false" ht="12.75" hidden="false" customHeight="false" outlineLevel="0" collapsed="false">
      <c r="A11" s="33" t="s">
        <v>71</v>
      </c>
      <c r="B11" s="33" t="s">
        <v>72</v>
      </c>
      <c r="C11" s="33" t="s">
        <v>73</v>
      </c>
      <c r="D11" s="33" t="s">
        <v>74</v>
      </c>
    </row>
    <row r="12" customFormat="false" ht="12.75" hidden="false" customHeight="true" outlineLevel="0" collapsed="false">
      <c r="A12" s="33" t="s">
        <v>75</v>
      </c>
      <c r="B12" s="33"/>
      <c r="C12" s="33"/>
      <c r="D12" s="33"/>
    </row>
    <row r="13" customFormat="false" ht="12.75" hidden="false" customHeight="false" outlineLevel="0" collapsed="false">
      <c r="A13" s="34" t="s">
        <v>76</v>
      </c>
      <c r="B13" s="35" t="n">
        <v>12172014.33</v>
      </c>
      <c r="C13" s="35" t="n">
        <v>11892706.65</v>
      </c>
      <c r="D13" s="35" t="n">
        <v>282444.96</v>
      </c>
    </row>
    <row r="14" customFormat="false" ht="27" hidden="false" customHeight="true" outlineLevel="0" collapsed="false">
      <c r="A14" s="34" t="s">
        <v>77</v>
      </c>
      <c r="B14" s="35" t="n">
        <v>181558.71</v>
      </c>
      <c r="C14" s="35" t="n">
        <v>181558.71</v>
      </c>
      <c r="D14" s="35" t="n">
        <v>0</v>
      </c>
    </row>
    <row r="15" customFormat="false" ht="12.75" hidden="false" customHeight="false" outlineLevel="0" collapsed="false">
      <c r="A15" s="34" t="s">
        <v>78</v>
      </c>
      <c r="B15" s="35" t="n">
        <v>4330364.57</v>
      </c>
      <c r="C15" s="35" t="n">
        <v>4330364.57</v>
      </c>
      <c r="D15" s="35" t="n">
        <v>0</v>
      </c>
    </row>
    <row r="16" customFormat="false" ht="12.75" hidden="false" customHeight="false" outlineLevel="0" collapsed="false">
      <c r="A16" s="34" t="s">
        <v>79</v>
      </c>
      <c r="B16" s="35" t="n">
        <v>7110091.05</v>
      </c>
      <c r="C16" s="35" t="n">
        <v>7085804.28</v>
      </c>
      <c r="D16" s="35" t="n">
        <v>107749.48</v>
      </c>
    </row>
    <row r="17" customFormat="false" ht="38.25" hidden="false" customHeight="false" outlineLevel="0" collapsed="false">
      <c r="A17" s="34" t="s">
        <v>80</v>
      </c>
      <c r="B17" s="35" t="n">
        <v>550000</v>
      </c>
      <c r="C17" s="35" t="n">
        <v>294979.09</v>
      </c>
      <c r="D17" s="35" t="n">
        <v>174695.48</v>
      </c>
    </row>
    <row r="18" customFormat="false" ht="12.75" hidden="false" customHeight="false" outlineLevel="0" collapsed="false">
      <c r="A18" s="34" t="s">
        <v>81</v>
      </c>
      <c r="B18" s="35" t="n">
        <v>0</v>
      </c>
      <c r="C18" s="35" t="n">
        <v>0</v>
      </c>
      <c r="D18" s="35" t="n">
        <v>0</v>
      </c>
    </row>
    <row r="19" customFormat="false" ht="12.75" hidden="false" customHeight="false" outlineLevel="0" collapsed="false">
      <c r="A19" s="34" t="s">
        <v>82</v>
      </c>
      <c r="B19" s="35" t="n">
        <v>0</v>
      </c>
      <c r="C19" s="35" t="n">
        <v>0</v>
      </c>
      <c r="D19" s="35" t="n">
        <v>0</v>
      </c>
    </row>
    <row r="20" customFormat="false" ht="25.5" hidden="false" customHeight="false" outlineLevel="0" collapsed="false">
      <c r="A20" s="34" t="s">
        <v>83</v>
      </c>
      <c r="B20" s="35" t="n">
        <v>0</v>
      </c>
      <c r="C20" s="35" t="n">
        <v>0</v>
      </c>
      <c r="D20" s="35" t="n">
        <v>0</v>
      </c>
    </row>
    <row r="21" customFormat="false" ht="12.75" hidden="false" customHeight="false" outlineLevel="0" collapsed="false">
      <c r="A21" s="34" t="s">
        <v>84</v>
      </c>
      <c r="B21" s="35" t="n">
        <v>0</v>
      </c>
      <c r="C21" s="35" t="n">
        <v>0</v>
      </c>
      <c r="D21" s="35" t="n">
        <v>0</v>
      </c>
    </row>
    <row r="22" customFormat="false" ht="25.5" hidden="false" customHeight="false" outlineLevel="0" collapsed="false">
      <c r="A22" s="34" t="s">
        <v>85</v>
      </c>
      <c r="B22" s="35" t="n">
        <v>1843958.35</v>
      </c>
      <c r="C22" s="35" t="n">
        <v>661079.64</v>
      </c>
      <c r="D22" s="35" t="n">
        <v>1034189.28</v>
      </c>
    </row>
    <row r="23" customFormat="false" ht="25.5" hidden="false" customHeight="false" outlineLevel="0" collapsed="false">
      <c r="A23" s="34" t="s">
        <v>86</v>
      </c>
      <c r="B23" s="35" t="n">
        <v>1486775.65</v>
      </c>
      <c r="C23" s="35" t="n">
        <v>303896.94</v>
      </c>
      <c r="D23" s="35" t="n">
        <v>1028823.06</v>
      </c>
    </row>
    <row r="24" customFormat="false" ht="25.5" hidden="false" customHeight="false" outlineLevel="0" collapsed="false">
      <c r="A24" s="34" t="s">
        <v>87</v>
      </c>
      <c r="B24" s="35" t="n">
        <f aca="false">1843958.35-B23</f>
        <v>357182.7</v>
      </c>
      <c r="C24" s="35" t="n">
        <f aca="false">661079.64-C23</f>
        <v>357182.7</v>
      </c>
      <c r="D24" s="35" t="n">
        <f aca="false">1034189.28-D23</f>
        <v>5366.21999999997</v>
      </c>
    </row>
    <row r="25" customFormat="false" ht="12.75" hidden="false" customHeight="false" outlineLevel="0" collapsed="false">
      <c r="A25" s="36" t="s">
        <v>88</v>
      </c>
      <c r="B25" s="35" t="n">
        <f aca="false">B13+B19+B22</f>
        <v>14015972.68</v>
      </c>
      <c r="C25" s="35" t="n">
        <f aca="false">C13+C19+C22</f>
        <v>12553786.29</v>
      </c>
      <c r="D25" s="35" t="n">
        <f aca="false">D13+D19+D22</f>
        <v>1316634.24</v>
      </c>
    </row>
    <row r="29" customFormat="false" ht="12.75" hidden="false" customHeight="false" outlineLevel="0" collapsed="false">
      <c r="A29" s="32" t="s">
        <v>89</v>
      </c>
    </row>
    <row r="30" customFormat="false" ht="12.75" hidden="false" customHeight="false" outlineLevel="0" collapsed="false">
      <c r="A30" s="33" t="s">
        <v>71</v>
      </c>
      <c r="B30" s="33" t="s">
        <v>72</v>
      </c>
      <c r="C30" s="33" t="s">
        <v>73</v>
      </c>
      <c r="D30" s="33" t="s">
        <v>74</v>
      </c>
    </row>
    <row r="31" customFormat="false" ht="12.75" hidden="false" customHeight="true" outlineLevel="0" collapsed="false">
      <c r="A31" s="33" t="s">
        <v>90</v>
      </c>
      <c r="B31" s="33"/>
      <c r="C31" s="33"/>
      <c r="D31" s="33"/>
    </row>
    <row r="32" customFormat="false" ht="12.75" hidden="false" customHeight="false" outlineLevel="0" collapsed="false">
      <c r="A32" s="34" t="s">
        <v>76</v>
      </c>
      <c r="B32" s="35" t="n">
        <v>11324983.64</v>
      </c>
      <c r="C32" s="35" t="n">
        <v>11042538.68</v>
      </c>
      <c r="D32" s="35" t="n">
        <v>304337.99</v>
      </c>
    </row>
    <row r="33" customFormat="false" ht="25.5" hidden="false" customHeight="false" outlineLevel="0" collapsed="false">
      <c r="A33" s="34" t="s">
        <v>77</v>
      </c>
      <c r="B33" s="35" t="n">
        <v>194601.44</v>
      </c>
      <c r="C33" s="35" t="n">
        <v>194601.44</v>
      </c>
      <c r="D33" s="35" t="n">
        <v>0</v>
      </c>
    </row>
    <row r="34" customFormat="false" ht="12.75" hidden="false" customHeight="false" outlineLevel="0" collapsed="false">
      <c r="A34" s="34" t="s">
        <v>78</v>
      </c>
      <c r="B34" s="35" t="n">
        <v>4067363.65</v>
      </c>
      <c r="C34" s="35" t="n">
        <v>4067363.65</v>
      </c>
      <c r="D34" s="35" t="n">
        <v>90959.03</v>
      </c>
    </row>
    <row r="35" customFormat="false" ht="12.75" hidden="false" customHeight="false" outlineLevel="0" collapsed="false">
      <c r="A35" s="34" t="s">
        <v>79</v>
      </c>
      <c r="B35" s="35" t="n">
        <v>6263018.55</v>
      </c>
      <c r="C35" s="35" t="n">
        <v>6155269.07</v>
      </c>
      <c r="D35" s="35" t="n">
        <v>0</v>
      </c>
    </row>
    <row r="36" customFormat="false" ht="38.25" hidden="false" customHeight="false" outlineLevel="0" collapsed="false">
      <c r="A36" s="34" t="s">
        <v>80</v>
      </c>
      <c r="B36" s="35" t="n">
        <v>800000</v>
      </c>
      <c r="C36" s="35" t="n">
        <v>625304.52</v>
      </c>
      <c r="D36" s="35" t="n">
        <v>213378.96</v>
      </c>
    </row>
    <row r="37" customFormat="false" ht="12.75" hidden="false" customHeight="false" outlineLevel="0" collapsed="false">
      <c r="A37" s="34" t="s">
        <v>81</v>
      </c>
      <c r="B37" s="35" t="n">
        <v>0</v>
      </c>
      <c r="C37" s="35" t="n">
        <v>0</v>
      </c>
      <c r="D37" s="35" t="n">
        <v>0</v>
      </c>
    </row>
    <row r="38" customFormat="false" ht="12.75" hidden="false" customHeight="false" outlineLevel="0" collapsed="false">
      <c r="A38" s="34" t="s">
        <v>82</v>
      </c>
      <c r="B38" s="35" t="n">
        <v>0</v>
      </c>
      <c r="C38" s="35" t="n">
        <v>0</v>
      </c>
      <c r="D38" s="35" t="n">
        <v>0</v>
      </c>
    </row>
    <row r="39" customFormat="false" ht="25.5" hidden="false" customHeight="false" outlineLevel="0" collapsed="false">
      <c r="A39" s="34" t="s">
        <v>83</v>
      </c>
      <c r="B39" s="35" t="n">
        <v>0</v>
      </c>
      <c r="C39" s="35" t="n">
        <v>0</v>
      </c>
      <c r="D39" s="35" t="n">
        <v>0</v>
      </c>
    </row>
    <row r="40" customFormat="false" ht="12.75" hidden="false" customHeight="false" outlineLevel="0" collapsed="false">
      <c r="A40" s="34" t="s">
        <v>84</v>
      </c>
      <c r="B40" s="35" t="n">
        <v>0</v>
      </c>
      <c r="C40" s="35" t="n">
        <v>0</v>
      </c>
      <c r="D40" s="35" t="n">
        <v>0</v>
      </c>
    </row>
    <row r="41" customFormat="false" ht="25.5" hidden="false" customHeight="false" outlineLevel="0" collapsed="false">
      <c r="A41" s="34" t="s">
        <v>85</v>
      </c>
      <c r="B41" s="35" t="n">
        <v>4765341.57</v>
      </c>
      <c r="C41" s="35" t="n">
        <v>3731152.75</v>
      </c>
      <c r="D41" s="35" t="n">
        <v>0</v>
      </c>
    </row>
    <row r="42" customFormat="false" ht="25.5" hidden="false" customHeight="false" outlineLevel="0" collapsed="false">
      <c r="A42" s="34" t="s">
        <v>86</v>
      </c>
      <c r="B42" s="35" t="n">
        <v>4453779</v>
      </c>
      <c r="C42" s="35" t="n">
        <v>3424956</v>
      </c>
      <c r="D42" s="35" t="n">
        <v>0</v>
      </c>
    </row>
    <row r="43" customFormat="false" ht="25.5" hidden="false" customHeight="false" outlineLevel="0" collapsed="false">
      <c r="A43" s="34" t="s">
        <v>87</v>
      </c>
      <c r="B43" s="35" t="n">
        <v>311562.57</v>
      </c>
      <c r="C43" s="35" t="n">
        <v>306196.75</v>
      </c>
      <c r="D43" s="35" t="n">
        <v>0</v>
      </c>
    </row>
    <row r="44" customFormat="false" ht="12.75" hidden="false" customHeight="false" outlineLevel="0" collapsed="false">
      <c r="A44" s="36" t="s">
        <v>88</v>
      </c>
      <c r="B44" s="35" t="n">
        <f aca="false">B32+B38+B41</f>
        <v>16090325.21</v>
      </c>
      <c r="C44" s="35" t="n">
        <f aca="false">C32+C38+C41</f>
        <v>14773691.43</v>
      </c>
      <c r="D44" s="35" t="n">
        <f aca="false">D32+D38+D41</f>
        <v>304337.99</v>
      </c>
    </row>
    <row r="45" customFormat="false" ht="12.75" hidden="false" customHeight="false" outlineLevel="0" collapsed="false">
      <c r="A45" s="37"/>
      <c r="B45" s="37"/>
      <c r="C45" s="37"/>
      <c r="D45" s="37"/>
    </row>
    <row r="46" customFormat="false" ht="12.75" hidden="false" customHeight="false" outlineLevel="0" collapsed="false">
      <c r="A46" s="37"/>
      <c r="B46" s="37"/>
      <c r="C46" s="37"/>
      <c r="D46" s="37"/>
    </row>
    <row r="47" customFormat="false" ht="12.75" hidden="false" customHeight="false" outlineLevel="0" collapsed="false">
      <c r="A47" s="37"/>
      <c r="B47" s="37"/>
      <c r="C47" s="37"/>
      <c r="D47" s="37"/>
    </row>
    <row r="48" customFormat="false" ht="12.75" hidden="false" customHeight="false" outlineLevel="0" collapsed="false">
      <c r="A48" s="37"/>
      <c r="B48" s="37"/>
      <c r="C48" s="37"/>
      <c r="D48" s="37"/>
    </row>
    <row r="49" customFormat="false" ht="12.75" hidden="false" customHeight="false" outlineLevel="0" collapsed="false">
      <c r="A49" s="37"/>
      <c r="B49" s="37"/>
      <c r="C49" s="37"/>
      <c r="D49" s="37"/>
    </row>
    <row r="50" customFormat="false" ht="12.75" hidden="false" customHeight="false" outlineLevel="0" collapsed="false">
      <c r="A50" s="37"/>
      <c r="B50" s="37"/>
      <c r="C50" s="37"/>
      <c r="D50" s="37"/>
    </row>
    <row r="51" customFormat="false" ht="12.75" hidden="false" customHeight="false" outlineLevel="0" collapsed="false">
      <c r="A51" s="37"/>
      <c r="B51" s="37"/>
      <c r="C51" s="37"/>
      <c r="D51" s="37"/>
    </row>
    <row r="52" customFormat="false" ht="12.75" hidden="false" customHeight="false" outlineLevel="0" collapsed="false">
      <c r="A52" s="32" t="s">
        <v>91</v>
      </c>
    </row>
    <row r="53" customFormat="false" ht="12.75" hidden="false" customHeight="false" outlineLevel="0" collapsed="false">
      <c r="A53" s="33" t="s">
        <v>71</v>
      </c>
      <c r="B53" s="33" t="s">
        <v>72</v>
      </c>
      <c r="C53" s="33" t="s">
        <v>73</v>
      </c>
      <c r="D53" s="33" t="s">
        <v>74</v>
      </c>
    </row>
    <row r="54" customFormat="false" ht="12.75" hidden="false" customHeight="true" outlineLevel="0" collapsed="false">
      <c r="A54" s="33" t="s">
        <v>92</v>
      </c>
      <c r="B54" s="33"/>
      <c r="C54" s="33"/>
      <c r="D54" s="33"/>
    </row>
    <row r="55" customFormat="false" ht="12.75" hidden="false" customHeight="false" outlineLevel="0" collapsed="false">
      <c r="A55" s="34" t="s">
        <v>76</v>
      </c>
      <c r="B55" s="35" t="n">
        <v>17088356</v>
      </c>
      <c r="C55" s="35" t="n">
        <v>16784025</v>
      </c>
      <c r="D55" s="35" t="n">
        <v>523400</v>
      </c>
    </row>
    <row r="56" customFormat="false" ht="25.5" hidden="false" customHeight="false" outlineLevel="0" collapsed="false">
      <c r="A56" s="34" t="s">
        <v>77</v>
      </c>
      <c r="B56" s="35" t="n">
        <v>2632835</v>
      </c>
      <c r="C56" s="35" t="n">
        <v>2632835</v>
      </c>
      <c r="D56" s="35" t="n">
        <v>0</v>
      </c>
    </row>
    <row r="57" customFormat="false" ht="12.75" hidden="false" customHeight="false" outlineLevel="0" collapsed="false">
      <c r="A57" s="34" t="s">
        <v>78</v>
      </c>
      <c r="B57" s="35" t="n">
        <v>3791576</v>
      </c>
      <c r="C57" s="35" t="n">
        <v>3700617</v>
      </c>
      <c r="D57" s="35" t="n">
        <v>0</v>
      </c>
    </row>
    <row r="58" customFormat="false" ht="12.75" hidden="false" customHeight="false" outlineLevel="0" collapsed="false">
      <c r="A58" s="34" t="s">
        <v>79</v>
      </c>
      <c r="B58" s="35" t="n">
        <v>5303844</v>
      </c>
      <c r="C58" s="35" t="n">
        <v>5303844</v>
      </c>
      <c r="D58" s="35" t="n">
        <v>374738</v>
      </c>
    </row>
    <row r="59" customFormat="false" ht="38.25" hidden="false" customHeight="false" outlineLevel="0" collapsed="false">
      <c r="A59" s="34" t="s">
        <v>80</v>
      </c>
      <c r="B59" s="35" t="n">
        <v>800000</v>
      </c>
      <c r="C59" s="35" t="n">
        <v>586628</v>
      </c>
      <c r="D59" s="35" t="n">
        <v>148662</v>
      </c>
    </row>
    <row r="60" customFormat="false" ht="12.75" hidden="false" customHeight="false" outlineLevel="0" collapsed="false">
      <c r="A60" s="34" t="s">
        <v>81</v>
      </c>
      <c r="B60" s="35" t="n">
        <v>4560101</v>
      </c>
      <c r="C60" s="35" t="n">
        <v>4560101</v>
      </c>
      <c r="D60" s="35" t="n">
        <v>0</v>
      </c>
    </row>
    <row r="61" customFormat="false" ht="12.75" hidden="false" customHeight="false" outlineLevel="0" collapsed="false">
      <c r="A61" s="34" t="s">
        <v>82</v>
      </c>
      <c r="B61" s="35" t="n">
        <v>0</v>
      </c>
      <c r="C61" s="35" t="n">
        <v>0</v>
      </c>
      <c r="D61" s="35" t="n">
        <v>0</v>
      </c>
    </row>
    <row r="62" customFormat="false" ht="25.5" hidden="false" customHeight="false" outlineLevel="0" collapsed="false">
      <c r="A62" s="34" t="s">
        <v>83</v>
      </c>
      <c r="B62" s="35" t="n">
        <v>0</v>
      </c>
      <c r="C62" s="35" t="n">
        <v>0</v>
      </c>
      <c r="D62" s="35" t="n">
        <v>0</v>
      </c>
    </row>
    <row r="63" customFormat="false" ht="12.75" hidden="false" customHeight="false" outlineLevel="0" collapsed="false">
      <c r="A63" s="34" t="s">
        <v>84</v>
      </c>
      <c r="B63" s="35" t="n">
        <v>0</v>
      </c>
      <c r="C63" s="35" t="n">
        <v>0</v>
      </c>
      <c r="D63" s="35" t="n">
        <v>0</v>
      </c>
    </row>
    <row r="64" customFormat="false" ht="25.5" hidden="false" customHeight="false" outlineLevel="0" collapsed="false">
      <c r="A64" s="34" t="s">
        <v>85</v>
      </c>
      <c r="B64" s="35" t="n">
        <v>223365</v>
      </c>
      <c r="C64" s="35" t="n">
        <v>223365</v>
      </c>
      <c r="D64" s="35" t="n">
        <v>0</v>
      </c>
    </row>
    <row r="65" customFormat="false" ht="25.5" hidden="false" customHeight="false" outlineLevel="0" collapsed="false">
      <c r="A65" s="34" t="s">
        <v>86</v>
      </c>
      <c r="B65" s="35" t="s">
        <v>71</v>
      </c>
      <c r="C65" s="35" t="s">
        <v>71</v>
      </c>
      <c r="D65" s="35" t="s">
        <v>71</v>
      </c>
    </row>
    <row r="66" customFormat="false" ht="25.5" hidden="false" customHeight="false" outlineLevel="0" collapsed="false">
      <c r="A66" s="34" t="s">
        <v>87</v>
      </c>
      <c r="B66" s="35" t="n">
        <v>223365</v>
      </c>
      <c r="C66" s="35" t="n">
        <v>223365</v>
      </c>
      <c r="D66" s="35" t="n">
        <v>0</v>
      </c>
    </row>
    <row r="67" customFormat="false" ht="12.75" hidden="false" customHeight="false" outlineLevel="0" collapsed="false">
      <c r="A67" s="36" t="s">
        <v>93</v>
      </c>
      <c r="B67" s="35" t="n">
        <f aca="false">B55+B61+B64</f>
        <v>17311721</v>
      </c>
      <c r="C67" s="35" t="n">
        <f aca="false">C55+C61+C64</f>
        <v>17007390</v>
      </c>
      <c r="D67" s="35" t="n">
        <f aca="false">D55+D61+D64</f>
        <v>523400</v>
      </c>
    </row>
    <row r="69" customFormat="false" ht="11.25" hidden="false" customHeight="true" outlineLevel="0" collapsed="false"/>
    <row r="70" customFormat="false" ht="11.25" hidden="false" customHeight="true" outlineLevel="0" collapsed="false">
      <c r="A70" s="32" t="s">
        <v>94</v>
      </c>
    </row>
    <row r="71" customFormat="false" ht="11.25" hidden="false" customHeight="true" outlineLevel="0" collapsed="false">
      <c r="A71" s="33" t="s">
        <v>71</v>
      </c>
      <c r="B71" s="33" t="s">
        <v>72</v>
      </c>
      <c r="C71" s="33" t="s">
        <v>73</v>
      </c>
      <c r="D71" s="33" t="s">
        <v>74</v>
      </c>
    </row>
    <row r="72" customFormat="false" ht="11.25" hidden="false" customHeight="true" outlineLevel="0" collapsed="false">
      <c r="A72" s="33" t="s">
        <v>75</v>
      </c>
      <c r="B72" s="33"/>
      <c r="C72" s="33"/>
      <c r="D72" s="33"/>
    </row>
    <row r="73" s="40" customFormat="true" ht="11.25" hidden="false" customHeight="true" outlineLevel="0" collapsed="false">
      <c r="A73" s="38" t="s">
        <v>95</v>
      </c>
      <c r="B73" s="39" t="n">
        <v>455847.3</v>
      </c>
      <c r="C73" s="39" t="n">
        <v>455847.3</v>
      </c>
      <c r="D73" s="39" t="n">
        <v>18045601.85</v>
      </c>
    </row>
    <row r="74" s="40" customFormat="true" ht="11.25" hidden="false" customHeight="true" outlineLevel="0" collapsed="false">
      <c r="A74" s="38" t="s">
        <v>96</v>
      </c>
      <c r="B74" s="39"/>
      <c r="C74" s="39"/>
      <c r="D74" s="39" t="n">
        <v>14404916.92</v>
      </c>
    </row>
    <row r="75" s="40" customFormat="true" ht="12.75" hidden="false" customHeight="false" outlineLevel="0" collapsed="false">
      <c r="A75" s="38" t="s">
        <v>97</v>
      </c>
      <c r="B75" s="39"/>
      <c r="C75" s="39"/>
      <c r="D75" s="39" t="n">
        <v>641463.63</v>
      </c>
    </row>
    <row r="76" s="40" customFormat="true" ht="11.25" hidden="false" customHeight="true" outlineLevel="0" collapsed="false">
      <c r="A76" s="38" t="s">
        <v>98</v>
      </c>
      <c r="B76" s="39" t="n">
        <v>441029.54</v>
      </c>
      <c r="C76" s="39" t="n">
        <v>441029.54</v>
      </c>
      <c r="D76" s="39" t="n">
        <v>144090.94</v>
      </c>
    </row>
    <row r="77" s="40" customFormat="true" ht="11.25" hidden="false" customHeight="true" outlineLevel="0" collapsed="false">
      <c r="A77" s="38" t="s">
        <v>99</v>
      </c>
      <c r="B77" s="39"/>
      <c r="C77" s="39"/>
      <c r="D77" s="39" t="n">
        <v>1734948.96</v>
      </c>
    </row>
    <row r="78" s="40" customFormat="true" ht="11.25" hidden="false" customHeight="true" outlineLevel="0" collapsed="false">
      <c r="A78" s="38" t="s">
        <v>100</v>
      </c>
      <c r="B78" s="39"/>
      <c r="C78" s="39"/>
      <c r="D78" s="39"/>
    </row>
    <row r="79" s="40" customFormat="true" ht="11.25" hidden="false" customHeight="true" outlineLevel="0" collapsed="false">
      <c r="A79" s="38" t="s">
        <v>101</v>
      </c>
      <c r="B79" s="39" t="n">
        <v>14817.76</v>
      </c>
      <c r="C79" s="39" t="n">
        <v>14817.76</v>
      </c>
      <c r="D79" s="39" t="n">
        <f aca="false">14319.18+400088.96+619961.18+85812.08</f>
        <v>1120181.4</v>
      </c>
    </row>
    <row r="80" s="40" customFormat="true" ht="25.5" hidden="false" customHeight="false" outlineLevel="0" collapsed="false">
      <c r="A80" s="38" t="s">
        <v>102</v>
      </c>
      <c r="B80" s="39" t="n">
        <v>1418609.29</v>
      </c>
      <c r="C80" s="39" t="n">
        <v>219579.09</v>
      </c>
      <c r="D80" s="39" t="n">
        <v>980944.5</v>
      </c>
    </row>
    <row r="81" s="40" customFormat="true" ht="38.25" hidden="false" customHeight="false" outlineLevel="0" collapsed="false">
      <c r="A81" s="38" t="s">
        <v>103</v>
      </c>
      <c r="B81" s="39" t="n">
        <v>0</v>
      </c>
      <c r="C81" s="39" t="n">
        <v>0</v>
      </c>
      <c r="D81" s="39" t="n">
        <v>0</v>
      </c>
    </row>
    <row r="82" s="40" customFormat="true" ht="25.5" hidden="false" customHeight="false" outlineLevel="0" collapsed="false">
      <c r="A82" s="38" t="s">
        <v>104</v>
      </c>
      <c r="B82" s="39" t="n">
        <v>0</v>
      </c>
      <c r="C82" s="39" t="n">
        <v>0</v>
      </c>
      <c r="D82" s="39" t="n">
        <v>0</v>
      </c>
    </row>
    <row r="83" s="40" customFormat="true" ht="38.25" hidden="false" customHeight="false" outlineLevel="0" collapsed="false">
      <c r="A83" s="38" t="s">
        <v>105</v>
      </c>
      <c r="B83" s="39" t="n">
        <v>16070998.3</v>
      </c>
      <c r="C83" s="39" t="n">
        <v>4122938.55</v>
      </c>
      <c r="D83" s="39" t="n">
        <v>16003646.85</v>
      </c>
    </row>
    <row r="84" s="40" customFormat="true" ht="38.25" hidden="false" customHeight="false" outlineLevel="0" collapsed="false">
      <c r="A84" s="38" t="s">
        <v>106</v>
      </c>
      <c r="B84" s="39" t="n">
        <v>0</v>
      </c>
      <c r="C84" s="39" t="n">
        <v>0</v>
      </c>
      <c r="D84" s="39" t="n">
        <v>0</v>
      </c>
    </row>
    <row r="85" s="40" customFormat="true" ht="38.25" hidden="false" customHeight="false" outlineLevel="0" collapsed="false">
      <c r="A85" s="38" t="s">
        <v>107</v>
      </c>
      <c r="B85" s="39" t="n">
        <v>0</v>
      </c>
      <c r="C85" s="39" t="n">
        <v>0</v>
      </c>
      <c r="D85" s="39" t="n">
        <v>0</v>
      </c>
    </row>
    <row r="86" s="40" customFormat="true" ht="38.25" hidden="false" customHeight="false" outlineLevel="0" collapsed="false">
      <c r="A86" s="38" t="s">
        <v>108</v>
      </c>
      <c r="B86" s="39" t="n">
        <v>432456.71</v>
      </c>
      <c r="C86" s="39" t="n">
        <v>122026.71</v>
      </c>
      <c r="D86" s="39" t="n">
        <v>231238.08</v>
      </c>
    </row>
    <row r="87" customFormat="false" ht="11.25" hidden="false" customHeight="true" outlineLevel="0" collapsed="false">
      <c r="A87" s="41" t="s">
        <v>109</v>
      </c>
      <c r="B87" s="35" t="n">
        <f aca="false">B73+B80+B83+B85+B86</f>
        <v>18377911.6</v>
      </c>
      <c r="C87" s="35" t="n">
        <f aca="false">C73+C80+C83+C85+C86</f>
        <v>4920391.65</v>
      </c>
      <c r="D87" s="35" t="n">
        <f aca="false">D73+D80+D83+D85+D86</f>
        <v>35261431.28</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2" t="s">
        <v>110</v>
      </c>
    </row>
    <row r="91" customFormat="false" ht="11.25" hidden="false" customHeight="true" outlineLevel="0" collapsed="false">
      <c r="A91" s="33" t="s">
        <v>71</v>
      </c>
      <c r="B91" s="33" t="s">
        <v>72</v>
      </c>
      <c r="C91" s="33" t="s">
        <v>73</v>
      </c>
      <c r="D91" s="33" t="s">
        <v>74</v>
      </c>
    </row>
    <row r="92" customFormat="false" ht="11.25" hidden="false" customHeight="true" outlineLevel="0" collapsed="false">
      <c r="A92" s="33" t="s">
        <v>90</v>
      </c>
      <c r="B92" s="33"/>
      <c r="C92" s="33"/>
      <c r="D92" s="33"/>
    </row>
    <row r="93" customFormat="false" ht="11.25" hidden="false" customHeight="true" outlineLevel="0" collapsed="false">
      <c r="A93" s="38" t="s">
        <v>95</v>
      </c>
      <c r="B93" s="35" t="n">
        <v>1077989.48</v>
      </c>
      <c r="C93" s="35" t="n">
        <v>458027.48</v>
      </c>
      <c r="D93" s="35" t="n">
        <v>108499.34</v>
      </c>
    </row>
    <row r="94" customFormat="false" ht="11.25" hidden="false" customHeight="true" outlineLevel="0" collapsed="false">
      <c r="A94" s="38" t="s">
        <v>96</v>
      </c>
      <c r="B94" s="35"/>
      <c r="C94" s="35"/>
      <c r="D94" s="35"/>
    </row>
    <row r="95" customFormat="false" ht="11.25" hidden="false" customHeight="true" outlineLevel="0" collapsed="false">
      <c r="A95" s="38" t="s">
        <v>97</v>
      </c>
      <c r="B95" s="35"/>
      <c r="C95" s="35"/>
      <c r="D95" s="35"/>
    </row>
    <row r="96" customFormat="false" ht="12.75" hidden="false" customHeight="false" outlineLevel="0" collapsed="false">
      <c r="A96" s="38" t="s">
        <v>98</v>
      </c>
      <c r="B96" s="35" t="n">
        <v>443228.66</v>
      </c>
      <c r="C96" s="35" t="n">
        <v>443228.66</v>
      </c>
      <c r="D96" s="35" t="n">
        <v>0</v>
      </c>
    </row>
    <row r="97" customFormat="false" ht="12.75" hidden="false" customHeight="false" outlineLevel="0" collapsed="false">
      <c r="A97" s="38" t="s">
        <v>99</v>
      </c>
      <c r="B97" s="35"/>
      <c r="C97" s="35"/>
      <c r="D97" s="35"/>
    </row>
    <row r="98" customFormat="false" ht="12.75" hidden="false" customHeight="false" outlineLevel="0" collapsed="false">
      <c r="A98" s="38" t="s">
        <v>100</v>
      </c>
      <c r="B98" s="35"/>
      <c r="C98" s="35"/>
      <c r="D98" s="35"/>
    </row>
    <row r="99" customFormat="false" ht="12.75" hidden="false" customHeight="false" outlineLevel="0" collapsed="false">
      <c r="A99" s="38" t="s">
        <v>101</v>
      </c>
      <c r="B99" s="35" t="n">
        <v>634760.82</v>
      </c>
      <c r="C99" s="35" t="n">
        <v>14798.82</v>
      </c>
      <c r="D99" s="35" t="n">
        <v>108499.34</v>
      </c>
    </row>
    <row r="100" customFormat="false" ht="25.5" hidden="false" customHeight="false" outlineLevel="0" collapsed="false">
      <c r="A100" s="38" t="s">
        <v>102</v>
      </c>
      <c r="B100" s="35" t="n">
        <v>904162.55</v>
      </c>
      <c r="C100" s="35" t="n">
        <v>157160</v>
      </c>
      <c r="D100" s="35" t="n">
        <v>706923.55</v>
      </c>
    </row>
    <row r="101" customFormat="false" ht="38.25" hidden="false" customHeight="false" outlineLevel="0" collapsed="false">
      <c r="A101" s="38" t="s">
        <v>103</v>
      </c>
      <c r="B101" s="35" t="n">
        <v>0</v>
      </c>
      <c r="C101" s="35" t="n">
        <v>0</v>
      </c>
      <c r="D101" s="35" t="n">
        <v>0</v>
      </c>
    </row>
    <row r="102" customFormat="false" ht="25.5" hidden="false" customHeight="false" outlineLevel="0" collapsed="false">
      <c r="A102" s="38" t="s">
        <v>104</v>
      </c>
      <c r="B102" s="35" t="n">
        <v>0</v>
      </c>
      <c r="C102" s="35" t="n">
        <v>0</v>
      </c>
      <c r="D102" s="35" t="n">
        <v>0</v>
      </c>
    </row>
    <row r="103" customFormat="false" ht="38.25" hidden="false" customHeight="false" outlineLevel="0" collapsed="false">
      <c r="A103" s="38" t="s">
        <v>105</v>
      </c>
      <c r="B103" s="35" t="n">
        <v>18529522.73</v>
      </c>
      <c r="C103" s="35" t="n">
        <v>1813150.46</v>
      </c>
      <c r="D103" s="35" t="n">
        <v>7679130.02</v>
      </c>
    </row>
    <row r="104" customFormat="false" ht="38.25" hidden="false" customHeight="false" outlineLevel="0" collapsed="false">
      <c r="A104" s="38" t="s">
        <v>106</v>
      </c>
      <c r="B104" s="35" t="n">
        <v>656416</v>
      </c>
      <c r="C104" s="35" t="n">
        <v>0</v>
      </c>
      <c r="D104" s="35" t="n">
        <v>1889</v>
      </c>
    </row>
    <row r="105" customFormat="false" ht="38.25" hidden="false" customHeight="false" outlineLevel="0" collapsed="false">
      <c r="A105" s="38" t="s">
        <v>107</v>
      </c>
      <c r="B105" s="35" t="n">
        <v>0</v>
      </c>
      <c r="C105" s="35" t="n">
        <v>0</v>
      </c>
      <c r="D105" s="35" t="n">
        <v>244170.91</v>
      </c>
    </row>
    <row r="106" customFormat="false" ht="38.25" hidden="false" customHeight="false" outlineLevel="0" collapsed="false">
      <c r="A106" s="38" t="s">
        <v>108</v>
      </c>
      <c r="B106" s="35" t="n">
        <v>445303.21</v>
      </c>
      <c r="C106" s="35" t="n">
        <v>254199.01</v>
      </c>
      <c r="D106" s="35" t="n">
        <v>542200.32</v>
      </c>
    </row>
    <row r="107" customFormat="false" ht="11.25" hidden="false" customHeight="true" outlineLevel="0" collapsed="false">
      <c r="A107" s="41" t="s">
        <v>109</v>
      </c>
      <c r="B107" s="35" t="n">
        <f aca="false">B93+B100+B103+B106+B105</f>
        <v>20956977.97</v>
      </c>
      <c r="C107" s="35" t="n">
        <f aca="false">C93+C100+C103+C106+C105</f>
        <v>2682536.95</v>
      </c>
      <c r="D107" s="35" t="n">
        <f aca="false">D93+D100+D103+D106+D105</f>
        <v>9280924.14</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2" t="s">
        <v>111</v>
      </c>
    </row>
    <row r="111" customFormat="false" ht="11.25" hidden="false" customHeight="true" outlineLevel="0" collapsed="false">
      <c r="A111" s="33" t="s">
        <v>71</v>
      </c>
      <c r="B111" s="33" t="s">
        <v>72</v>
      </c>
      <c r="C111" s="33" t="s">
        <v>73</v>
      </c>
      <c r="D111" s="33" t="s">
        <v>74</v>
      </c>
    </row>
    <row r="112" customFormat="false" ht="11.25" hidden="false" customHeight="true" outlineLevel="0" collapsed="false">
      <c r="A112" s="33" t="s">
        <v>92</v>
      </c>
      <c r="B112" s="33"/>
      <c r="C112" s="33"/>
      <c r="D112" s="33"/>
    </row>
    <row r="113" customFormat="false" ht="25.5" hidden="false" customHeight="false" outlineLevel="0" collapsed="false">
      <c r="A113" s="38" t="s">
        <v>95</v>
      </c>
      <c r="B113" s="35" t="n">
        <v>3425520</v>
      </c>
      <c r="C113" s="35" t="n">
        <v>3290547</v>
      </c>
      <c r="D113" s="35" t="n">
        <v>821370</v>
      </c>
    </row>
    <row r="114" customFormat="false" ht="12.75" hidden="false" customHeight="false" outlineLevel="0" collapsed="false">
      <c r="A114" s="38" t="s">
        <v>96</v>
      </c>
      <c r="B114" s="35" t="n">
        <v>59685</v>
      </c>
      <c r="C114" s="35" t="n">
        <v>59685</v>
      </c>
      <c r="D114" s="35" t="n">
        <v>0</v>
      </c>
    </row>
    <row r="115" customFormat="false" ht="12.75" hidden="false" customHeight="false" outlineLevel="0" collapsed="false">
      <c r="A115" s="38" t="s">
        <v>97</v>
      </c>
      <c r="B115" s="35" t="n">
        <v>0</v>
      </c>
      <c r="C115" s="35" t="n">
        <v>0</v>
      </c>
      <c r="D115" s="35" t="n">
        <v>0</v>
      </c>
    </row>
    <row r="116" customFormat="false" ht="12.75" hidden="false" customHeight="false" outlineLevel="0" collapsed="false">
      <c r="A116" s="38" t="s">
        <v>98</v>
      </c>
      <c r="B116" s="35" t="n">
        <v>0</v>
      </c>
      <c r="C116" s="35" t="n">
        <v>0</v>
      </c>
      <c r="D116" s="35" t="n">
        <v>0</v>
      </c>
    </row>
    <row r="117" customFormat="false" ht="12.75" hidden="false" customHeight="false" outlineLevel="0" collapsed="false">
      <c r="A117" s="38" t="s">
        <v>99</v>
      </c>
      <c r="B117" s="35" t="n">
        <v>0</v>
      </c>
      <c r="C117" s="35" t="n">
        <v>0</v>
      </c>
      <c r="D117" s="35" t="n">
        <v>0</v>
      </c>
    </row>
    <row r="118" customFormat="false" ht="12.75" hidden="false" customHeight="false" outlineLevel="0" collapsed="false">
      <c r="A118" s="38" t="s">
        <v>100</v>
      </c>
      <c r="B118" s="35" t="n">
        <v>2970354</v>
      </c>
      <c r="C118" s="35" t="n">
        <v>2970354</v>
      </c>
      <c r="D118" s="35" t="n">
        <v>0</v>
      </c>
    </row>
    <row r="119" customFormat="false" ht="11.25" hidden="false" customHeight="true" outlineLevel="0" collapsed="false">
      <c r="A119" s="38" t="s">
        <v>101</v>
      </c>
      <c r="B119" s="35" t="n">
        <v>395481</v>
      </c>
      <c r="C119" s="35" t="n">
        <v>260508</v>
      </c>
      <c r="D119" s="35" t="n">
        <v>821370</v>
      </c>
    </row>
    <row r="120" customFormat="false" ht="25.5" hidden="false" customHeight="false" outlineLevel="0" collapsed="false">
      <c r="A120" s="38" t="s">
        <v>102</v>
      </c>
      <c r="B120" s="35" t="n">
        <v>1075357</v>
      </c>
      <c r="C120" s="35" t="n">
        <v>380906</v>
      </c>
      <c r="D120" s="35" t="n">
        <v>894427</v>
      </c>
    </row>
    <row r="121" customFormat="false" ht="38.25" hidden="false" customHeight="false" outlineLevel="0" collapsed="false">
      <c r="A121" s="38" t="s">
        <v>103</v>
      </c>
      <c r="B121" s="35" t="n">
        <v>0</v>
      </c>
      <c r="C121" s="35" t="n">
        <v>0</v>
      </c>
      <c r="D121" s="35" t="n">
        <v>0</v>
      </c>
    </row>
    <row r="122" customFormat="false" ht="25.5" hidden="false" customHeight="false" outlineLevel="0" collapsed="false">
      <c r="A122" s="38" t="s">
        <v>104</v>
      </c>
      <c r="B122" s="35" t="n">
        <v>0</v>
      </c>
      <c r="C122" s="35" t="n">
        <v>0</v>
      </c>
      <c r="D122" s="35" t="n">
        <v>0</v>
      </c>
    </row>
    <row r="123" customFormat="false" ht="38.25" hidden="false" customHeight="false" outlineLevel="0" collapsed="false">
      <c r="A123" s="38" t="s">
        <v>105</v>
      </c>
      <c r="B123" s="35" t="n">
        <v>13891644</v>
      </c>
      <c r="C123" s="35" t="n">
        <v>5412817</v>
      </c>
      <c r="D123" s="35" t="n">
        <v>13807992</v>
      </c>
    </row>
    <row r="124" customFormat="false" ht="38.25" hidden="false" customHeight="false" outlineLevel="0" collapsed="false">
      <c r="A124" s="38" t="s">
        <v>106</v>
      </c>
      <c r="B124" s="35" t="n">
        <v>331903</v>
      </c>
      <c r="C124" s="35" t="n">
        <v>325832</v>
      </c>
      <c r="D124" s="35" t="n">
        <v>699723</v>
      </c>
    </row>
    <row r="125" customFormat="false" ht="38.25" hidden="false" customHeight="false" outlineLevel="0" collapsed="false">
      <c r="A125" s="38" t="s">
        <v>107</v>
      </c>
      <c r="B125" s="35" t="n">
        <v>0</v>
      </c>
      <c r="C125" s="35" t="n">
        <v>0</v>
      </c>
      <c r="D125" s="35" t="n">
        <v>0</v>
      </c>
    </row>
    <row r="126" customFormat="false" ht="38.25" hidden="false" customHeight="false" outlineLevel="0" collapsed="false">
      <c r="A126" s="38" t="s">
        <v>108</v>
      </c>
      <c r="B126" s="35" t="n">
        <v>593358</v>
      </c>
      <c r="C126" s="35" t="n">
        <v>274408</v>
      </c>
      <c r="D126" s="35" t="n">
        <v>110866</v>
      </c>
    </row>
    <row r="127" customFormat="false" ht="11.25" hidden="false" customHeight="true" outlineLevel="0" collapsed="false">
      <c r="A127" s="41" t="s">
        <v>109</v>
      </c>
      <c r="B127" s="35" t="n">
        <f aca="false">B113+B120+B123+B125+B126</f>
        <v>18985879</v>
      </c>
      <c r="C127" s="35" t="n">
        <f aca="false">C113+C120+C123+C125+C126</f>
        <v>9358678</v>
      </c>
      <c r="D127" s="35" t="n">
        <f aca="false">D113+D120+D123+D125+D126</f>
        <v>15634655</v>
      </c>
    </row>
    <row r="128" customFormat="false" ht="11.25" hidden="false" customHeight="true" outlineLevel="0" collapsed="false"/>
    <row r="130" customFormat="false" ht="12.75" hidden="false" customHeight="false" outlineLevel="0" collapsed="false">
      <c r="A130" s="32" t="s">
        <v>112</v>
      </c>
    </row>
    <row r="131" customFormat="false" ht="12.75" hidden="false" customHeight="false" outlineLevel="0" collapsed="false">
      <c r="A131" s="33" t="s">
        <v>113</v>
      </c>
      <c r="B131" s="33" t="s">
        <v>72</v>
      </c>
      <c r="C131" s="33" t="s">
        <v>73</v>
      </c>
      <c r="D131" s="33" t="s">
        <v>74</v>
      </c>
    </row>
    <row r="132" customFormat="false" ht="12.75" hidden="false" customHeight="true" outlineLevel="0" collapsed="false">
      <c r="A132" s="33" t="s">
        <v>114</v>
      </c>
      <c r="B132" s="33"/>
      <c r="C132" s="33"/>
      <c r="D132" s="33"/>
    </row>
    <row r="133" customFormat="false" ht="25.5" hidden="false" customHeight="false" outlineLevel="0" collapsed="false">
      <c r="A133" s="38" t="s">
        <v>115</v>
      </c>
      <c r="B133" s="35" t="n">
        <v>194908.52</v>
      </c>
      <c r="C133" s="35" t="n">
        <v>194608.52</v>
      </c>
      <c r="D133" s="35" t="n">
        <v>122800</v>
      </c>
    </row>
    <row r="134" customFormat="false" ht="25.5" hidden="false" customHeight="false" outlineLevel="0" collapsed="false">
      <c r="A134" s="38" t="s">
        <v>116</v>
      </c>
      <c r="B134" s="35" t="n">
        <v>8784.52</v>
      </c>
      <c r="C134" s="35" t="n">
        <v>8484.52</v>
      </c>
      <c r="D134" s="35" t="n">
        <v>0</v>
      </c>
    </row>
    <row r="135" customFormat="false" ht="25.5" hidden="false" customHeight="false" outlineLevel="0" collapsed="false">
      <c r="A135" s="38" t="s">
        <v>117</v>
      </c>
      <c r="B135" s="35" t="n">
        <v>186124</v>
      </c>
      <c r="C135" s="35" t="n">
        <v>186124</v>
      </c>
      <c r="D135" s="35" t="n">
        <v>122800</v>
      </c>
    </row>
    <row r="136" customFormat="false" ht="12.75" hidden="false" customHeight="false" outlineLevel="0" collapsed="false">
      <c r="A136" s="38" t="s">
        <v>118</v>
      </c>
      <c r="B136" s="35" t="n">
        <v>0</v>
      </c>
      <c r="C136" s="35" t="n">
        <v>0</v>
      </c>
      <c r="D136" s="35" t="n">
        <v>0</v>
      </c>
    </row>
    <row r="137" customFormat="false" ht="12.75" hidden="false" customHeight="false" outlineLevel="0" collapsed="false">
      <c r="A137" s="38" t="s">
        <v>119</v>
      </c>
      <c r="B137" s="35" t="n">
        <v>0</v>
      </c>
      <c r="C137" s="35" t="n">
        <v>0</v>
      </c>
      <c r="D137" s="35" t="n">
        <v>0</v>
      </c>
    </row>
    <row r="138" customFormat="false" ht="25.5" hidden="false" customHeight="false" outlineLevel="0" collapsed="false">
      <c r="A138" s="38" t="s">
        <v>120</v>
      </c>
      <c r="B138" s="35" t="n">
        <v>0</v>
      </c>
      <c r="C138" s="35" t="n">
        <v>0</v>
      </c>
      <c r="D138" s="35" t="n">
        <v>0</v>
      </c>
    </row>
    <row r="139" customFormat="false" ht="25.5" hidden="false" customHeight="false" outlineLevel="0" collapsed="false">
      <c r="A139" s="38" t="s">
        <v>121</v>
      </c>
      <c r="B139" s="35" t="n">
        <v>300000</v>
      </c>
      <c r="C139" s="35" t="n">
        <v>0</v>
      </c>
      <c r="D139" s="35" t="n">
        <v>211500</v>
      </c>
    </row>
    <row r="140" customFormat="false" ht="25.5" hidden="false" customHeight="false" outlineLevel="0" collapsed="false">
      <c r="A140" s="38" t="s">
        <v>122</v>
      </c>
      <c r="B140" s="35" t="n">
        <v>285635.83</v>
      </c>
      <c r="C140" s="35" t="n">
        <v>285635.83</v>
      </c>
      <c r="D140" s="35" t="n">
        <v>3924196.28</v>
      </c>
    </row>
    <row r="141" customFormat="false" ht="25.5" hidden="false" customHeight="false" outlineLevel="0" collapsed="false">
      <c r="A141" s="38" t="s">
        <v>123</v>
      </c>
      <c r="B141" s="35" t="n">
        <v>0</v>
      </c>
      <c r="C141" s="35" t="n">
        <v>0</v>
      </c>
      <c r="D141" s="35" t="n">
        <v>215283.22</v>
      </c>
    </row>
    <row r="142" customFormat="false" ht="25.5" hidden="false" customHeight="false" outlineLevel="0" collapsed="false">
      <c r="A142" s="38" t="s">
        <v>124</v>
      </c>
      <c r="B142" s="35" t="n">
        <v>0</v>
      </c>
      <c r="C142" s="35" t="n">
        <v>0</v>
      </c>
      <c r="D142" s="35" t="n">
        <v>7313.81</v>
      </c>
    </row>
    <row r="143" customFormat="false" ht="12.75" hidden="false" customHeight="false" outlineLevel="0" collapsed="false">
      <c r="A143" s="38" t="s">
        <v>125</v>
      </c>
      <c r="B143" s="35" t="n">
        <v>650000</v>
      </c>
      <c r="C143" s="35" t="n">
        <v>0</v>
      </c>
      <c r="D143" s="35" t="n">
        <v>467820.71</v>
      </c>
    </row>
    <row r="144" customFormat="false" ht="12.75" hidden="false" customHeight="false" outlineLevel="0" collapsed="false">
      <c r="A144" s="38" t="s">
        <v>88</v>
      </c>
      <c r="B144" s="35" t="n">
        <f aca="false">B133+B139+B140+B141+B142+B143</f>
        <v>1430544.35</v>
      </c>
      <c r="C144" s="35" t="n">
        <f aca="false">C133+C139+C140+C141+C142+C143</f>
        <v>480244.35</v>
      </c>
      <c r="D144" s="35" t="n">
        <f aca="false">D133+D139+D140+D141+D142+D143</f>
        <v>4948914.02</v>
      </c>
    </row>
    <row r="147" customFormat="false" ht="12.75" hidden="false" customHeight="false" outlineLevel="0" collapsed="false">
      <c r="A147" s="32" t="s">
        <v>126</v>
      </c>
    </row>
    <row r="148" customFormat="false" ht="12.75" hidden="false" customHeight="false" outlineLevel="0" collapsed="false">
      <c r="A148" s="33" t="s">
        <v>113</v>
      </c>
      <c r="B148" s="33" t="s">
        <v>72</v>
      </c>
      <c r="C148" s="33" t="s">
        <v>73</v>
      </c>
      <c r="D148" s="33" t="s">
        <v>74</v>
      </c>
    </row>
    <row r="149" customFormat="false" ht="12.75" hidden="false" customHeight="true" outlineLevel="0" collapsed="false">
      <c r="A149" s="33" t="s">
        <v>127</v>
      </c>
      <c r="B149" s="33"/>
      <c r="C149" s="33"/>
      <c r="D149" s="33"/>
    </row>
    <row r="150" customFormat="false" ht="25.5" hidden="false" customHeight="false" outlineLevel="0" collapsed="false">
      <c r="A150" s="38" t="s">
        <v>115</v>
      </c>
      <c r="B150" s="35" t="n">
        <v>452111.87</v>
      </c>
      <c r="C150" s="35" t="n">
        <v>329311.87</v>
      </c>
      <c r="D150" s="35" t="n">
        <v>2809.8</v>
      </c>
    </row>
    <row r="151" customFormat="false" ht="25.5" hidden="false" customHeight="false" outlineLevel="0" collapsed="false">
      <c r="A151" s="38" t="s">
        <v>116</v>
      </c>
      <c r="B151" s="35" t="n">
        <v>0</v>
      </c>
      <c r="C151" s="35" t="n">
        <v>0</v>
      </c>
      <c r="D151" s="35" t="n">
        <v>0</v>
      </c>
    </row>
    <row r="152" customFormat="false" ht="25.5" hidden="false" customHeight="false" outlineLevel="0" collapsed="false">
      <c r="A152" s="38" t="s">
        <v>117</v>
      </c>
      <c r="B152" s="35" t="n">
        <v>446947.87</v>
      </c>
      <c r="C152" s="35" t="n">
        <v>324147.87</v>
      </c>
      <c r="D152" s="35" t="n">
        <v>2809.8</v>
      </c>
    </row>
    <row r="153" customFormat="false" ht="12.75" hidden="false" customHeight="false" outlineLevel="0" collapsed="false">
      <c r="A153" s="38" t="s">
        <v>118</v>
      </c>
      <c r="B153" s="35" t="n">
        <v>0</v>
      </c>
      <c r="C153" s="35" t="n">
        <v>0</v>
      </c>
      <c r="D153" s="35" t="n">
        <v>0</v>
      </c>
    </row>
    <row r="154" customFormat="false" ht="12.75" hidden="false" customHeight="false" outlineLevel="0" collapsed="false">
      <c r="A154" s="38" t="s">
        <v>119</v>
      </c>
      <c r="B154" s="35" t="n">
        <v>0</v>
      </c>
      <c r="C154" s="35" t="n">
        <v>0</v>
      </c>
      <c r="D154" s="35" t="n">
        <v>0</v>
      </c>
    </row>
    <row r="155" customFormat="false" ht="25.5" hidden="false" customHeight="false" outlineLevel="0" collapsed="false">
      <c r="A155" s="38" t="s">
        <v>120</v>
      </c>
      <c r="B155" s="35" t="n">
        <v>5164</v>
      </c>
      <c r="C155" s="35" t="n">
        <v>5164</v>
      </c>
      <c r="D155" s="35" t="n">
        <v>0</v>
      </c>
    </row>
    <row r="156" customFormat="false" ht="25.5" hidden="false" customHeight="false" outlineLevel="0" collapsed="false">
      <c r="A156" s="38" t="s">
        <v>121</v>
      </c>
      <c r="B156" s="35" t="n">
        <v>550000</v>
      </c>
      <c r="C156" s="35" t="n">
        <v>0</v>
      </c>
      <c r="D156" s="35" t="n">
        <v>0</v>
      </c>
    </row>
    <row r="157" customFormat="false" ht="25.5" hidden="false" customHeight="false" outlineLevel="0" collapsed="false">
      <c r="A157" s="38" t="s">
        <v>122</v>
      </c>
      <c r="B157" s="35" t="n">
        <v>5086294.68</v>
      </c>
      <c r="C157" s="35" t="n">
        <v>164184.16</v>
      </c>
      <c r="D157" s="35" t="n">
        <v>4299040.1</v>
      </c>
    </row>
    <row r="158" customFormat="false" ht="25.5" hidden="false" customHeight="false" outlineLevel="0" collapsed="false">
      <c r="A158" s="38" t="s">
        <v>123</v>
      </c>
      <c r="B158" s="35" t="n">
        <v>0</v>
      </c>
      <c r="C158" s="35" t="n">
        <v>0</v>
      </c>
      <c r="D158" s="35" t="n">
        <v>137754.03</v>
      </c>
    </row>
    <row r="159" customFormat="false" ht="25.5" hidden="false" customHeight="false" outlineLevel="0" collapsed="false">
      <c r="A159" s="38" t="s">
        <v>124</v>
      </c>
      <c r="B159" s="35" t="n">
        <v>8150</v>
      </c>
      <c r="C159" s="35" t="n">
        <v>0</v>
      </c>
      <c r="D159" s="35" t="n">
        <v>112212.87</v>
      </c>
    </row>
    <row r="160" customFormat="false" ht="12.75" hidden="false" customHeight="false" outlineLevel="0" collapsed="false">
      <c r="A160" s="38" t="s">
        <v>125</v>
      </c>
      <c r="B160" s="35" t="n">
        <v>3823763.37</v>
      </c>
      <c r="C160" s="35" t="n">
        <v>1364477.66</v>
      </c>
      <c r="D160" s="35" t="n">
        <v>6151826.77</v>
      </c>
    </row>
    <row r="161" customFormat="false" ht="12.75" hidden="false" customHeight="false" outlineLevel="0" collapsed="false">
      <c r="A161" s="38" t="s">
        <v>88</v>
      </c>
      <c r="B161" s="35" t="n">
        <f aca="false">B150+B156+B157+B158+B159+B160</f>
        <v>9920319.92</v>
      </c>
      <c r="C161" s="35" t="n">
        <f aca="false">C150+C156+C157+C158+C159+C160</f>
        <v>1857973.69</v>
      </c>
      <c r="D161" s="35" t="n">
        <f aca="false">D150+D156+D157+D158+D159+D160</f>
        <v>10703643.57</v>
      </c>
    </row>
    <row r="163" customFormat="false" ht="12.75" hidden="false" customHeight="false" outlineLevel="0" collapsed="false">
      <c r="A163" s="32" t="s">
        <v>128</v>
      </c>
    </row>
    <row r="164" customFormat="false" ht="12.75" hidden="false" customHeight="false" outlineLevel="0" collapsed="false">
      <c r="A164" s="33" t="s">
        <v>113</v>
      </c>
      <c r="B164" s="33" t="s">
        <v>72</v>
      </c>
      <c r="C164" s="33" t="s">
        <v>73</v>
      </c>
      <c r="D164" s="33" t="s">
        <v>74</v>
      </c>
    </row>
    <row r="165" customFormat="false" ht="12.75" hidden="false" customHeight="true" outlineLevel="0" collapsed="false">
      <c r="A165" s="33" t="s">
        <v>129</v>
      </c>
      <c r="B165" s="33"/>
      <c r="C165" s="33"/>
      <c r="D165" s="33"/>
    </row>
    <row r="166" customFormat="false" ht="25.5" hidden="false" customHeight="false" outlineLevel="0" collapsed="false">
      <c r="A166" s="38" t="s">
        <v>115</v>
      </c>
      <c r="B166" s="35" t="n">
        <v>22578</v>
      </c>
      <c r="C166" s="35" t="n">
        <v>19769</v>
      </c>
      <c r="D166" s="35" t="n">
        <v>0</v>
      </c>
    </row>
    <row r="167" customFormat="false" ht="25.5" hidden="false" customHeight="false" outlineLevel="0" collapsed="false">
      <c r="A167" s="38" t="s">
        <v>116</v>
      </c>
      <c r="B167" s="35" t="n">
        <v>2620</v>
      </c>
      <c r="C167" s="35" t="n">
        <v>2620</v>
      </c>
      <c r="D167" s="35" t="n">
        <v>0</v>
      </c>
    </row>
    <row r="168" customFormat="false" ht="25.5" hidden="false" customHeight="false" outlineLevel="0" collapsed="false">
      <c r="A168" s="38" t="s">
        <v>117</v>
      </c>
      <c r="B168" s="35" t="n">
        <v>19958</v>
      </c>
      <c r="C168" s="35" t="n">
        <v>17149</v>
      </c>
      <c r="D168" s="35" t="n">
        <v>0</v>
      </c>
    </row>
    <row r="169" customFormat="false" ht="12.75" hidden="false" customHeight="false" outlineLevel="0" collapsed="false">
      <c r="A169" s="38" t="s">
        <v>118</v>
      </c>
      <c r="B169" s="35" t="n">
        <v>17621</v>
      </c>
      <c r="C169" s="35" t="n">
        <v>14811</v>
      </c>
      <c r="D169" s="35" t="n">
        <v>0</v>
      </c>
    </row>
    <row r="170" customFormat="false" ht="12.75" hidden="false" customHeight="false" outlineLevel="0" collapsed="false">
      <c r="A170" s="38" t="s">
        <v>119</v>
      </c>
      <c r="B170" s="35" t="n">
        <v>0</v>
      </c>
      <c r="C170" s="35" t="n">
        <v>0</v>
      </c>
      <c r="D170" s="35" t="n">
        <v>0</v>
      </c>
    </row>
    <row r="171" customFormat="false" ht="25.5" hidden="false" customHeight="false" outlineLevel="0" collapsed="false">
      <c r="A171" s="38" t="s">
        <v>120</v>
      </c>
      <c r="B171" s="35" t="n">
        <v>0</v>
      </c>
      <c r="C171" s="35" t="n">
        <v>0</v>
      </c>
      <c r="D171" s="35" t="n">
        <v>0</v>
      </c>
    </row>
    <row r="172" customFormat="false" ht="25.5" hidden="false" customHeight="false" outlineLevel="0" collapsed="false">
      <c r="A172" s="38" t="s">
        <v>121</v>
      </c>
      <c r="B172" s="35" t="n">
        <v>770000</v>
      </c>
      <c r="C172" s="35" t="n">
        <v>0</v>
      </c>
      <c r="D172" s="35" t="n">
        <v>0</v>
      </c>
    </row>
    <row r="173" customFormat="false" ht="25.5" hidden="false" customHeight="false" outlineLevel="0" collapsed="false">
      <c r="A173" s="38" t="s">
        <v>122</v>
      </c>
      <c r="B173" s="35" t="n">
        <v>331363</v>
      </c>
      <c r="C173" s="35" t="n">
        <v>149907</v>
      </c>
      <c r="D173" s="35" t="n">
        <v>799775</v>
      </c>
    </row>
    <row r="174" customFormat="false" ht="25.5" hidden="false" customHeight="false" outlineLevel="0" collapsed="false">
      <c r="A174" s="38" t="s">
        <v>123</v>
      </c>
      <c r="B174" s="35" t="n">
        <v>0</v>
      </c>
      <c r="C174" s="35" t="n">
        <v>0</v>
      </c>
      <c r="D174" s="35" t="n">
        <v>183500</v>
      </c>
    </row>
    <row r="175" customFormat="false" ht="25.5" hidden="false" customHeight="false" outlineLevel="0" collapsed="false">
      <c r="A175" s="38" t="s">
        <v>124</v>
      </c>
      <c r="B175" s="35" t="n">
        <v>974001</v>
      </c>
      <c r="C175" s="35" t="n">
        <v>974000</v>
      </c>
      <c r="D175" s="35" t="n">
        <v>41000</v>
      </c>
    </row>
    <row r="176" customFormat="false" ht="12.75" hidden="false" customHeight="false" outlineLevel="0" collapsed="false">
      <c r="A176" s="38" t="s">
        <v>125</v>
      </c>
      <c r="B176" s="35" t="n">
        <v>0</v>
      </c>
      <c r="C176" s="35" t="n">
        <v>0</v>
      </c>
      <c r="D176" s="35" t="n">
        <v>1375594</v>
      </c>
    </row>
    <row r="177" customFormat="false" ht="12.75" hidden="false" customHeight="false" outlineLevel="0" collapsed="false">
      <c r="A177" s="38" t="s">
        <v>88</v>
      </c>
      <c r="B177" s="35" t="n">
        <f aca="false">B166+B172+B173+B174+B175+B176</f>
        <v>2097942</v>
      </c>
      <c r="C177" s="35" t="n">
        <f aca="false">C166+C172+C173+C174+C175+C176</f>
        <v>1143676</v>
      </c>
      <c r="D177" s="35" t="n">
        <f aca="false">D166+D172+D173+D174+D175+D176</f>
        <v>2399869</v>
      </c>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true" verticalCentered="false"/>
  <pageMargins left="0.7875" right="0.7875" top="0.359722222222222"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42" t="s">
        <v>130</v>
      </c>
      <c r="B1" s="42"/>
      <c r="C1" s="42"/>
      <c r="D1" s="42"/>
      <c r="E1" s="42"/>
    </row>
    <row r="4" customFormat="false" ht="15.75" hidden="false" customHeight="false" outlineLevel="0" collapsed="false">
      <c r="A4" s="19" t="s">
        <v>131</v>
      </c>
    </row>
    <row r="5" customFormat="false" ht="15.75" hidden="false" customHeight="true" outlineLevel="0" collapsed="false">
      <c r="A5" s="20" t="s">
        <v>132</v>
      </c>
      <c r="B5" s="20"/>
      <c r="C5" s="20"/>
      <c r="D5" s="20"/>
    </row>
    <row r="6" customFormat="false" ht="15.75" hidden="false" customHeight="true" outlineLevel="0" collapsed="false">
      <c r="A6" s="20" t="s">
        <v>133</v>
      </c>
      <c r="B6" s="20"/>
      <c r="C6" s="20"/>
      <c r="D6" s="20"/>
    </row>
    <row r="7" customFormat="false" ht="24" hidden="false" customHeight="false" outlineLevel="0" collapsed="false">
      <c r="A7" s="22" t="s">
        <v>134</v>
      </c>
      <c r="B7" s="22" t="s">
        <v>135</v>
      </c>
      <c r="C7" s="22" t="s">
        <v>136</v>
      </c>
      <c r="D7" s="22" t="s">
        <v>137</v>
      </c>
    </row>
    <row r="8" customFormat="false" ht="15" hidden="false" customHeight="false" outlineLevel="0" collapsed="false">
      <c r="A8" s="23"/>
      <c r="B8" s="23"/>
      <c r="C8" s="23"/>
      <c r="D8" s="23"/>
    </row>
    <row r="9" customFormat="false" ht="15" hidden="false" customHeight="false" outlineLevel="0" collapsed="false">
      <c r="A9" s="23"/>
      <c r="B9" s="23"/>
      <c r="C9" s="23"/>
      <c r="D9" s="23"/>
    </row>
    <row r="10" customFormat="false" ht="15" hidden="false" customHeight="false" outlineLevel="0" collapsed="false">
      <c r="A10" s="23"/>
      <c r="B10" s="23"/>
      <c r="C10" s="23"/>
      <c r="D10" s="23"/>
    </row>
    <row r="11" customFormat="false" ht="15" hidden="false" customHeight="false" outlineLevel="0" collapsed="false">
      <c r="A11" s="23"/>
      <c r="B11" s="23"/>
      <c r="C11" s="23"/>
      <c r="D11" s="23"/>
    </row>
    <row r="12" customFormat="false" ht="15" hidden="false" customHeight="false" outlineLevel="0" collapsed="false">
      <c r="A12" s="23"/>
      <c r="B12" s="23"/>
      <c r="C12" s="23"/>
      <c r="D12" s="23"/>
    </row>
    <row r="13" customFormat="false" ht="15" hidden="false" customHeight="false" outlineLevel="0" collapsed="false">
      <c r="A13" s="23"/>
      <c r="B13" s="23"/>
      <c r="C13" s="23"/>
      <c r="D13" s="23"/>
    </row>
    <row r="14" customFormat="false" ht="15" hidden="false" customHeight="false" outlineLevel="0" collapsed="false">
      <c r="A14" s="23"/>
      <c r="B14" s="23"/>
      <c r="C14" s="23"/>
      <c r="D14" s="23"/>
    </row>
    <row r="15" customFormat="false" ht="15" hidden="false" customHeight="false" outlineLevel="0" collapsed="false">
      <c r="A15" s="23"/>
      <c r="B15" s="23"/>
      <c r="C15" s="23"/>
      <c r="D15" s="23"/>
    </row>
    <row r="16" customFormat="false" ht="15.75" hidden="false" customHeight="false" outlineLevel="0" collapsed="false">
      <c r="A16" s="13"/>
    </row>
    <row r="17" customFormat="false" ht="12.75" hidden="false" customHeight="true" outlineLevel="0" collapsed="false">
      <c r="A17" s="27" t="s">
        <v>138</v>
      </c>
      <c r="B17" s="27"/>
      <c r="C17" s="27"/>
      <c r="D17" s="27"/>
      <c r="E17" s="27"/>
    </row>
    <row r="18" customFormat="false" ht="12.75" hidden="false" customHeight="false" outlineLevel="0" collapsed="false">
      <c r="A18" s="27"/>
      <c r="B18" s="27"/>
      <c r="C18" s="27"/>
      <c r="D18" s="27"/>
      <c r="E18" s="27"/>
    </row>
    <row r="19" customFormat="false" ht="12.75" hidden="false" customHeight="false" outlineLevel="0" collapsed="false">
      <c r="A19" s="27"/>
      <c r="B19" s="27"/>
      <c r="C19" s="27"/>
      <c r="D19" s="27"/>
      <c r="E19" s="27"/>
    </row>
    <row r="20" customFormat="false" ht="12.75" hidden="false" customHeight="false" outlineLevel="0" collapsed="false">
      <c r="A20" s="27"/>
      <c r="B20" s="27"/>
      <c r="C20" s="27"/>
      <c r="D20" s="27"/>
      <c r="E20" s="27"/>
    </row>
  </sheetData>
  <mergeCells count="4">
    <mergeCell ref="A1:E1"/>
    <mergeCell ref="A5:D5"/>
    <mergeCell ref="A6:D6"/>
    <mergeCell ref="A17:E20"/>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E112" activeCellId="0" sqref="E112"/>
    </sheetView>
  </sheetViews>
  <sheetFormatPr defaultColWidth="24.70703125" defaultRowHeight="12.75" zeroHeight="false" outlineLevelRow="0" outlineLevelCol="0"/>
  <cols>
    <col collapsed="false" customWidth="true" hidden="false" outlineLevel="0" max="1" min="1" style="0" width="95.41"/>
    <col collapsed="false" customWidth="true" hidden="false" outlineLevel="0" max="2" min="2" style="0" width="19.41"/>
    <col collapsed="false" customWidth="true" hidden="false" outlineLevel="0" max="3" min="3" style="0" width="52.56"/>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43" t="s">
        <v>139</v>
      </c>
      <c r="B1" s="43"/>
      <c r="C1" s="43"/>
      <c r="D1" s="43"/>
    </row>
    <row r="3" customFormat="false" ht="12.75" hidden="false" customHeight="true" outlineLevel="0" collapsed="false">
      <c r="A3" s="44" t="s">
        <v>140</v>
      </c>
      <c r="B3" s="44"/>
      <c r="C3" s="44"/>
      <c r="D3" s="44"/>
      <c r="E3" s="44"/>
      <c r="F3" s="44"/>
    </row>
    <row r="4" customFormat="false" ht="12.75" hidden="false" customHeight="true" outlineLevel="0" collapsed="false">
      <c r="A4" s="44"/>
      <c r="B4" s="44"/>
      <c r="C4" s="44"/>
      <c r="D4" s="44"/>
      <c r="E4" s="44"/>
      <c r="F4" s="44"/>
    </row>
    <row r="5" customFormat="false" ht="12.75" hidden="false" customHeight="true" outlineLevel="0" collapsed="false">
      <c r="A5" s="44"/>
      <c r="B5" s="44"/>
      <c r="C5" s="44"/>
      <c r="D5" s="44"/>
      <c r="E5" s="44"/>
      <c r="F5" s="44"/>
    </row>
    <row r="6" customFormat="false" ht="12.75" hidden="false" customHeight="true" outlineLevel="0" collapsed="false">
      <c r="A6" s="44"/>
      <c r="B6" s="44"/>
      <c r="C6" s="44"/>
      <c r="D6" s="44"/>
      <c r="E6" s="44"/>
      <c r="F6" s="44"/>
    </row>
    <row r="7" customFormat="false" ht="12.75" hidden="false" customHeight="true" outlineLevel="0" collapsed="false">
      <c r="A7" s="44"/>
      <c r="B7" s="44"/>
      <c r="C7" s="44"/>
      <c r="D7" s="44"/>
      <c r="E7" s="44"/>
      <c r="F7" s="44"/>
    </row>
    <row r="8" customFormat="false" ht="12.75" hidden="false" customHeight="false" outlineLevel="0" collapsed="false">
      <c r="A8" s="32" t="s">
        <v>141</v>
      </c>
    </row>
    <row r="10" customFormat="false" ht="31.5" hidden="false" customHeight="true" outlineLevel="0" collapsed="false">
      <c r="A10" s="20" t="s">
        <v>142</v>
      </c>
      <c r="B10" s="20"/>
      <c r="C10" s="20"/>
    </row>
    <row r="11" customFormat="false" ht="12.75" hidden="false" customHeight="true" outlineLevel="0" collapsed="false">
      <c r="A11" s="22" t="s">
        <v>143</v>
      </c>
      <c r="B11" s="22" t="s">
        <v>144</v>
      </c>
      <c r="C11" s="22" t="s">
        <v>145</v>
      </c>
    </row>
    <row r="12" customFormat="false" ht="12.75" hidden="false" customHeight="false" outlineLevel="0" collapsed="false">
      <c r="A12" s="22"/>
      <c r="B12" s="22"/>
      <c r="C12" s="22"/>
    </row>
    <row r="13" customFormat="false" ht="15" hidden="false" customHeight="false" outlineLevel="0" collapsed="false">
      <c r="A13" s="45" t="s">
        <v>146</v>
      </c>
      <c r="B13" s="23" t="n">
        <v>26.45</v>
      </c>
      <c r="C13" s="46" t="s">
        <v>147</v>
      </c>
    </row>
    <row r="14" customFormat="false" ht="15" hidden="false" customHeight="false" outlineLevel="0" collapsed="false">
      <c r="A14" s="45" t="s">
        <v>148</v>
      </c>
      <c r="B14" s="23" t="n">
        <v>9.62</v>
      </c>
      <c r="C14" s="46" t="s">
        <v>149</v>
      </c>
    </row>
    <row r="15" customFormat="false" ht="15" hidden="false" customHeight="false" outlineLevel="0" collapsed="false">
      <c r="A15" s="45" t="s">
        <v>150</v>
      </c>
      <c r="B15" s="23" t="n">
        <v>32.43</v>
      </c>
      <c r="C15" s="46" t="s">
        <v>151</v>
      </c>
    </row>
    <row r="16" customFormat="false" ht="15" hidden="false" customHeight="false" outlineLevel="0" collapsed="false">
      <c r="A16" s="45" t="s">
        <v>152</v>
      </c>
      <c r="B16" s="23" t="n">
        <v>61.19</v>
      </c>
      <c r="C16" s="46" t="s">
        <v>153</v>
      </c>
    </row>
    <row r="17" customFormat="false" ht="15" hidden="false" customHeight="false" outlineLevel="0" collapsed="false">
      <c r="A17" s="45" t="s">
        <v>154</v>
      </c>
      <c r="B17" s="23" t="n">
        <v>1E-007</v>
      </c>
      <c r="C17" s="46" t="s">
        <v>155</v>
      </c>
    </row>
    <row r="18" customFormat="false" ht="15" hidden="false" customHeight="false" outlineLevel="0" collapsed="false">
      <c r="A18" s="45" t="s">
        <v>156</v>
      </c>
      <c r="B18" s="23" t="n">
        <v>0.86</v>
      </c>
      <c r="C18" s="46" t="s">
        <v>157</v>
      </c>
    </row>
    <row r="19" customFormat="false" ht="15" hidden="false" customHeight="false" outlineLevel="0" collapsed="false">
      <c r="A19" s="45" t="s">
        <v>158</v>
      </c>
      <c r="B19" s="23" t="n">
        <v>22.89</v>
      </c>
      <c r="C19" s="46" t="s">
        <v>159</v>
      </c>
    </row>
    <row r="20" customFormat="false" ht="15" hidden="false" customHeight="false" outlineLevel="0" collapsed="false">
      <c r="A20" s="45" t="s">
        <v>160</v>
      </c>
      <c r="B20" s="23" t="n">
        <v>14.1</v>
      </c>
      <c r="C20" s="46" t="s">
        <v>161</v>
      </c>
      <c r="F20" s="47"/>
    </row>
    <row r="21" customFormat="false" ht="15" hidden="false" customHeight="false" outlineLevel="0" collapsed="false">
      <c r="A21" s="45" t="s">
        <v>162</v>
      </c>
      <c r="B21" s="23" t="n">
        <v>2.58</v>
      </c>
      <c r="C21" s="46" t="s">
        <v>151</v>
      </c>
    </row>
    <row r="22" customFormat="false" ht="15" hidden="false" customHeight="false" outlineLevel="0" collapsed="false">
      <c r="A22" s="45" t="s">
        <v>163</v>
      </c>
      <c r="B22" s="23" t="n">
        <v>0.86</v>
      </c>
      <c r="C22" s="46" t="s">
        <v>164</v>
      </c>
    </row>
    <row r="23" customFormat="false" ht="15" hidden="false" customHeight="false" outlineLevel="0" collapsed="false">
      <c r="A23" s="45" t="s">
        <v>165</v>
      </c>
      <c r="B23" s="23" t="n">
        <v>20</v>
      </c>
      <c r="C23" s="46" t="s">
        <v>159</v>
      </c>
    </row>
    <row r="24" customFormat="false" ht="15" hidden="false" customHeight="false" outlineLevel="0" collapsed="false">
      <c r="A24" s="45" t="s">
        <v>166</v>
      </c>
      <c r="B24" s="23" t="n">
        <v>16.67</v>
      </c>
      <c r="C24" s="46" t="s">
        <v>167</v>
      </c>
    </row>
    <row r="25" customFormat="false" ht="15" hidden="false" customHeight="false" outlineLevel="0" collapsed="false">
      <c r="A25" s="48"/>
      <c r="B25" s="48"/>
      <c r="C25" s="48"/>
    </row>
    <row r="26" customFormat="false" ht="15" hidden="false" customHeight="true" outlineLevel="0" collapsed="false">
      <c r="A26" s="49" t="s">
        <v>168</v>
      </c>
      <c r="B26" s="49"/>
      <c r="C26" s="49"/>
      <c r="D26" s="49"/>
    </row>
    <row r="27" customFormat="false" ht="15" hidden="false" customHeight="true" outlineLevel="0" collapsed="false">
      <c r="A27" s="49"/>
      <c r="B27" s="49"/>
      <c r="C27" s="49"/>
      <c r="D27" s="49"/>
    </row>
    <row r="28" customFormat="false" ht="15" hidden="false" customHeight="true" outlineLevel="0" collapsed="false">
      <c r="A28" s="49"/>
      <c r="B28" s="49"/>
      <c r="C28" s="49"/>
      <c r="D28" s="49"/>
    </row>
    <row r="29" customFormat="false" ht="15" hidden="false" customHeight="true" outlineLevel="0" collapsed="false">
      <c r="A29" s="49"/>
      <c r="B29" s="49"/>
      <c r="C29" s="49"/>
      <c r="D29" s="49"/>
    </row>
    <row r="30" customFormat="false" ht="15.75" hidden="false" customHeight="false" outlineLevel="0" collapsed="false">
      <c r="A30" s="13"/>
    </row>
    <row r="31" customFormat="false" ht="15.75" hidden="false" customHeight="false" outlineLevel="0" collapsed="false">
      <c r="A31" s="19" t="s">
        <v>169</v>
      </c>
    </row>
    <row r="32" customFormat="false" ht="31.5" hidden="false" customHeight="true" outlineLevel="0" collapsed="false">
      <c r="A32" s="20" t="s">
        <v>170</v>
      </c>
      <c r="B32" s="20"/>
      <c r="C32" s="20"/>
    </row>
    <row r="33" customFormat="false" ht="24" hidden="false" customHeight="false" outlineLevel="0" collapsed="false">
      <c r="A33" s="22" t="s">
        <v>171</v>
      </c>
      <c r="B33" s="22" t="s">
        <v>172</v>
      </c>
      <c r="C33" s="22" t="s">
        <v>173</v>
      </c>
    </row>
    <row r="34" customFormat="false" ht="15.75" hidden="false" customHeight="false" outlineLevel="0" collapsed="false">
      <c r="A34" s="45" t="s">
        <v>146</v>
      </c>
      <c r="B34" s="50" t="n">
        <v>228</v>
      </c>
      <c r="C34" s="50"/>
    </row>
    <row r="35" customFormat="false" ht="15.75" hidden="false" customHeight="false" outlineLevel="0" collapsed="false">
      <c r="A35" s="45" t="s">
        <v>148</v>
      </c>
      <c r="B35" s="50" t="n">
        <v>7</v>
      </c>
      <c r="C35" s="50"/>
    </row>
    <row r="36" customFormat="false" ht="15.75" hidden="false" customHeight="false" outlineLevel="0" collapsed="false">
      <c r="A36" s="45" t="s">
        <v>150</v>
      </c>
      <c r="B36" s="50" t="n">
        <v>1</v>
      </c>
      <c r="C36" s="50"/>
    </row>
    <row r="37" customFormat="false" ht="15.75" hidden="false" customHeight="false" outlineLevel="0" collapsed="false">
      <c r="A37" s="45" t="s">
        <v>152</v>
      </c>
      <c r="B37" s="50" t="n">
        <v>3</v>
      </c>
      <c r="C37" s="50"/>
    </row>
    <row r="38" customFormat="false" ht="15.75" hidden="false" customHeight="false" outlineLevel="0" collapsed="false">
      <c r="A38" s="45" t="s">
        <v>154</v>
      </c>
      <c r="B38" s="50" t="n">
        <v>209</v>
      </c>
      <c r="C38" s="50"/>
    </row>
    <row r="39" customFormat="false" ht="15.75" hidden="false" customHeight="false" outlineLevel="0" collapsed="false">
      <c r="A39" s="45" t="s">
        <v>156</v>
      </c>
      <c r="B39" s="50" t="n">
        <v>1129</v>
      </c>
      <c r="C39" s="50"/>
    </row>
    <row r="40" customFormat="false" ht="15.75" hidden="false" customHeight="false" outlineLevel="0" collapsed="false">
      <c r="A40" s="45" t="s">
        <v>158</v>
      </c>
      <c r="B40" s="50" t="n">
        <v>0</v>
      </c>
      <c r="C40" s="50"/>
    </row>
    <row r="41" customFormat="false" ht="15.75" hidden="false" customHeight="false" outlineLevel="0" collapsed="false">
      <c r="A41" s="45" t="s">
        <v>160</v>
      </c>
      <c r="B41" s="50" t="n">
        <v>2</v>
      </c>
      <c r="C41" s="50"/>
    </row>
    <row r="42" customFormat="false" ht="15.75" hidden="false" customHeight="false" outlineLevel="0" collapsed="false">
      <c r="A42" s="45" t="s">
        <v>162</v>
      </c>
      <c r="B42" s="50" t="n">
        <v>29</v>
      </c>
      <c r="C42" s="50"/>
    </row>
    <row r="43" customFormat="false" ht="15.75" hidden="false" customHeight="false" outlineLevel="0" collapsed="false">
      <c r="A43" s="45" t="s">
        <v>163</v>
      </c>
      <c r="B43" s="50" t="n">
        <v>7</v>
      </c>
      <c r="C43" s="50"/>
    </row>
    <row r="44" customFormat="false" ht="15.75" hidden="false" customHeight="false" outlineLevel="0" collapsed="false">
      <c r="A44" s="45" t="s">
        <v>165</v>
      </c>
      <c r="B44" s="50" t="n">
        <v>2</v>
      </c>
      <c r="C44" s="50"/>
    </row>
    <row r="45" customFormat="false" ht="15.75" hidden="false" customHeight="false" outlineLevel="0" collapsed="false">
      <c r="A45" s="45" t="s">
        <v>166</v>
      </c>
      <c r="B45" s="50" t="n">
        <v>2</v>
      </c>
      <c r="C45" s="50"/>
    </row>
    <row r="46" customFormat="false" ht="15.75" hidden="false" customHeight="false" outlineLevel="0" collapsed="false">
      <c r="A46" s="13"/>
    </row>
    <row r="47" customFormat="false" ht="15.75" hidden="false" customHeight="false" outlineLevel="0" collapsed="false">
      <c r="A47" s="19" t="s">
        <v>174</v>
      </c>
    </row>
    <row r="48" customFormat="false" ht="31.5" hidden="false" customHeight="true" outlineLevel="0" collapsed="false">
      <c r="A48" s="20" t="s">
        <v>175</v>
      </c>
      <c r="B48" s="20"/>
      <c r="C48" s="20"/>
      <c r="D48" s="20"/>
      <c r="E48" s="20"/>
      <c r="F48" s="20"/>
    </row>
    <row r="49" customFormat="false" ht="12.75" hidden="false" customHeight="true" outlineLevel="0" collapsed="false">
      <c r="A49" s="22" t="s">
        <v>171</v>
      </c>
      <c r="B49" s="20" t="s">
        <v>176</v>
      </c>
      <c r="C49" s="20"/>
      <c r="D49" s="20"/>
      <c r="E49" s="20" t="s">
        <v>177</v>
      </c>
      <c r="F49" s="20"/>
    </row>
    <row r="50" customFormat="false" ht="12.75" hidden="false" customHeight="false" outlineLevel="0" collapsed="false">
      <c r="A50" s="22"/>
      <c r="B50" s="20"/>
      <c r="C50" s="20"/>
      <c r="D50" s="20"/>
      <c r="E50" s="20"/>
      <c r="F50" s="20"/>
    </row>
    <row r="51" customFormat="false" ht="12.75" hidden="false" customHeight="false" outlineLevel="0" collapsed="false">
      <c r="A51" s="22"/>
      <c r="B51" s="22" t="s">
        <v>129</v>
      </c>
      <c r="C51" s="22" t="s">
        <v>127</v>
      </c>
      <c r="D51" s="22" t="s">
        <v>114</v>
      </c>
      <c r="E51" s="22" t="s">
        <v>178</v>
      </c>
      <c r="F51" s="22" t="s">
        <v>179</v>
      </c>
    </row>
    <row r="52" customFormat="false" ht="15.75" hidden="false" customHeight="false" outlineLevel="0" collapsed="false">
      <c r="A52" s="45" t="s">
        <v>146</v>
      </c>
      <c r="B52" s="51" t="n">
        <v>23107</v>
      </c>
      <c r="C52" s="52" t="n">
        <v>38157</v>
      </c>
      <c r="D52" s="51" t="n">
        <v>35810</v>
      </c>
      <c r="E52" s="51" t="n">
        <v>34660073</v>
      </c>
      <c r="F52" s="51" t="n">
        <v>34660073</v>
      </c>
    </row>
    <row r="53" customFormat="false" ht="15.75" hidden="false" customHeight="false" outlineLevel="0" collapsed="false">
      <c r="A53" s="45" t="s">
        <v>148</v>
      </c>
      <c r="B53" s="51" t="n">
        <v>-22163</v>
      </c>
      <c r="C53" s="51" t="n">
        <v>27286</v>
      </c>
      <c r="D53" s="51" t="n">
        <v>11102</v>
      </c>
      <c r="E53" s="51" t="n">
        <v>442902</v>
      </c>
      <c r="F53" s="51" t="n">
        <v>442902</v>
      </c>
    </row>
    <row r="54" customFormat="false" ht="15.75" hidden="false" customHeight="false" outlineLevel="0" collapsed="false">
      <c r="A54" s="45" t="s">
        <v>150</v>
      </c>
      <c r="B54" s="51" t="n">
        <v>-425158</v>
      </c>
      <c r="C54" s="51" t="n">
        <v>-437095</v>
      </c>
      <c r="D54" s="51" t="n">
        <v>-417844</v>
      </c>
      <c r="E54" s="51" t="n">
        <v>9384931</v>
      </c>
      <c r="F54" s="51" t="n">
        <v>9384931</v>
      </c>
    </row>
    <row r="55" customFormat="false" ht="15.75" hidden="false" customHeight="false" outlineLevel="0" collapsed="false">
      <c r="A55" s="45" t="s">
        <v>152</v>
      </c>
      <c r="B55" s="51" t="n">
        <v>3836</v>
      </c>
      <c r="C55" s="51" t="n">
        <v>4642</v>
      </c>
      <c r="D55" s="51" t="n">
        <v>-124039</v>
      </c>
      <c r="E55" s="51" t="n">
        <v>79961</v>
      </c>
      <c r="F55" s="51" t="n">
        <v>79961</v>
      </c>
    </row>
    <row r="56" customFormat="false" ht="15.75" hidden="false" customHeight="false" outlineLevel="0" collapsed="false">
      <c r="A56" s="45" t="s">
        <v>154</v>
      </c>
      <c r="B56" s="51" t="n">
        <v>1490374</v>
      </c>
      <c r="C56" s="51" t="n">
        <v>1645716</v>
      </c>
      <c r="D56" s="51" t="s">
        <v>180</v>
      </c>
      <c r="E56" s="51" t="s">
        <v>180</v>
      </c>
      <c r="F56" s="51" t="s">
        <v>180</v>
      </c>
    </row>
    <row r="57" customFormat="false" ht="15.75" hidden="false" customHeight="false" outlineLevel="0" collapsed="false">
      <c r="A57" s="45" t="s">
        <v>156</v>
      </c>
      <c r="B57" s="51" t="n">
        <v>551077</v>
      </c>
      <c r="C57" s="51" t="n">
        <v>100060</v>
      </c>
      <c r="D57" s="51" t="n">
        <v>59075</v>
      </c>
      <c r="E57" s="51" t="n">
        <v>159201924</v>
      </c>
      <c r="F57" s="51" t="n">
        <v>159201924</v>
      </c>
    </row>
    <row r="58" customFormat="false" ht="15.75" hidden="false" customHeight="false" outlineLevel="0" collapsed="false">
      <c r="A58" s="45" t="s">
        <v>158</v>
      </c>
      <c r="B58" s="51" t="n">
        <v>-105605</v>
      </c>
      <c r="C58" s="51" t="n">
        <v>1176</v>
      </c>
      <c r="D58" s="51" t="n">
        <v>16911</v>
      </c>
      <c r="E58" s="51" t="n">
        <v>3244906</v>
      </c>
      <c r="F58" s="51" t="n">
        <v>3244906</v>
      </c>
    </row>
    <row r="59" customFormat="false" ht="15.75" hidden="false" customHeight="false" outlineLevel="0" collapsed="false">
      <c r="A59" s="45" t="s">
        <v>160</v>
      </c>
      <c r="B59" s="51" t="n">
        <v>-95830</v>
      </c>
      <c r="C59" s="51" t="n">
        <v>18409</v>
      </c>
      <c r="D59" s="51" t="n">
        <v>-334649</v>
      </c>
      <c r="E59" s="51" t="n">
        <v>6940453</v>
      </c>
      <c r="F59" s="51" t="n">
        <v>6940453</v>
      </c>
    </row>
    <row r="60" customFormat="false" ht="15.75" hidden="false" customHeight="false" outlineLevel="0" collapsed="false">
      <c r="A60" s="45" t="s">
        <v>162</v>
      </c>
      <c r="B60" s="51" t="n">
        <v>-333187</v>
      </c>
      <c r="C60" s="51" t="n">
        <v>-367114</v>
      </c>
      <c r="D60" s="51" t="n">
        <v>-508212</v>
      </c>
      <c r="E60" s="51" t="n">
        <v>25247019</v>
      </c>
      <c r="F60" s="51" t="n">
        <v>25247019</v>
      </c>
    </row>
    <row r="61" customFormat="false" ht="15.75" hidden="false" customHeight="false" outlineLevel="0" collapsed="false">
      <c r="A61" s="45" t="s">
        <v>163</v>
      </c>
      <c r="B61" s="51" t="n">
        <v>-499245</v>
      </c>
      <c r="C61" s="51" t="n">
        <v>-432180</v>
      </c>
      <c r="D61" s="51" t="n">
        <v>-349396</v>
      </c>
      <c r="E61" s="51" t="n">
        <v>6013847</v>
      </c>
      <c r="F61" s="51" t="n">
        <v>6013847</v>
      </c>
    </row>
    <row r="62" customFormat="false" ht="15.75" hidden="false" customHeight="false" outlineLevel="0" collapsed="false">
      <c r="A62" s="45" t="s">
        <v>165</v>
      </c>
      <c r="B62" s="51" t="n">
        <v>6694</v>
      </c>
      <c r="C62" s="51" t="n">
        <v>-486</v>
      </c>
      <c r="D62" s="51" t="n">
        <v>36</v>
      </c>
      <c r="E62" s="51" t="n">
        <v>115124</v>
      </c>
      <c r="F62" s="51" t="n">
        <v>115124</v>
      </c>
    </row>
    <row r="63" customFormat="false" ht="15.75" hidden="false" customHeight="false" outlineLevel="0" collapsed="false">
      <c r="A63" s="45" t="s">
        <v>166</v>
      </c>
      <c r="B63" s="51" t="n">
        <v>4257</v>
      </c>
      <c r="C63" s="51" t="n">
        <v>8428</v>
      </c>
      <c r="D63" s="51" t="n">
        <v>4155</v>
      </c>
      <c r="E63" s="51" t="n">
        <v>338852</v>
      </c>
      <c r="F63" s="51" t="n">
        <v>338852</v>
      </c>
    </row>
    <row r="64" customFormat="false" ht="15.75" hidden="false" customHeight="false" outlineLevel="0" collapsed="false">
      <c r="A64" s="13"/>
    </row>
    <row r="65" customFormat="false" ht="15.75" hidden="false" customHeight="false" outlineLevel="0" collapsed="false">
      <c r="A65" s="19" t="s">
        <v>181</v>
      </c>
    </row>
    <row r="66" customFormat="false" ht="30.75" hidden="false" customHeight="true" outlineLevel="0" collapsed="false">
      <c r="A66" s="20" t="s">
        <v>182</v>
      </c>
      <c r="B66" s="20"/>
      <c r="C66" s="20"/>
      <c r="D66" s="20"/>
    </row>
    <row r="67" customFormat="false" ht="20.25" hidden="false" customHeight="true" outlineLevel="0" collapsed="false">
      <c r="A67" s="22" t="s">
        <v>171</v>
      </c>
      <c r="B67" s="20" t="s">
        <v>183</v>
      </c>
      <c r="C67" s="20"/>
      <c r="D67" s="20"/>
    </row>
    <row r="68" customFormat="false" ht="12.75" hidden="false" customHeight="true" outlineLevel="0" collapsed="false">
      <c r="A68" s="22"/>
      <c r="B68" s="20"/>
      <c r="C68" s="20"/>
      <c r="D68" s="20"/>
    </row>
    <row r="69" customFormat="false" ht="12.75" hidden="false" customHeight="false" outlineLevel="0" collapsed="false">
      <c r="A69" s="22"/>
      <c r="B69" s="22" t="s">
        <v>129</v>
      </c>
      <c r="C69" s="22" t="s">
        <v>127</v>
      </c>
      <c r="D69" s="22" t="s">
        <v>114</v>
      </c>
    </row>
    <row r="70" customFormat="false" ht="15.75" hidden="false" customHeight="false" outlineLevel="0" collapsed="false">
      <c r="A70" s="45" t="s">
        <v>146</v>
      </c>
      <c r="B70" s="50" t="s">
        <v>180</v>
      </c>
      <c r="C70" s="51" t="s">
        <v>180</v>
      </c>
      <c r="D70" s="50" t="s">
        <v>180</v>
      </c>
    </row>
    <row r="71" customFormat="false" ht="15.75" hidden="false" customHeight="false" outlineLevel="0" collapsed="false">
      <c r="A71" s="45" t="s">
        <v>148</v>
      </c>
      <c r="B71" s="50" t="s">
        <v>180</v>
      </c>
      <c r="C71" s="51" t="s">
        <v>180</v>
      </c>
      <c r="D71" s="50" t="s">
        <v>180</v>
      </c>
    </row>
    <row r="72" customFormat="false" ht="15.75" hidden="false" customHeight="false" outlineLevel="0" collapsed="false">
      <c r="A72" s="45" t="s">
        <v>150</v>
      </c>
      <c r="B72" s="50" t="s">
        <v>180</v>
      </c>
      <c r="C72" s="51" t="s">
        <v>180</v>
      </c>
      <c r="D72" s="50" t="s">
        <v>180</v>
      </c>
    </row>
    <row r="73" customFormat="false" ht="15.75" hidden="false" customHeight="false" outlineLevel="0" collapsed="false">
      <c r="A73" s="45" t="s">
        <v>152</v>
      </c>
      <c r="B73" s="50" t="s">
        <v>180</v>
      </c>
      <c r="C73" s="51" t="s">
        <v>180</v>
      </c>
      <c r="D73" s="50" t="s">
        <v>180</v>
      </c>
    </row>
    <row r="74" customFormat="false" ht="15.75" hidden="false" customHeight="false" outlineLevel="0" collapsed="false">
      <c r="A74" s="45" t="s">
        <v>154</v>
      </c>
      <c r="B74" s="50" t="s">
        <v>180</v>
      </c>
      <c r="C74" s="51" t="s">
        <v>180</v>
      </c>
      <c r="D74" s="50" t="s">
        <v>180</v>
      </c>
    </row>
    <row r="75" customFormat="false" ht="15.75" hidden="false" customHeight="false" outlineLevel="0" collapsed="false">
      <c r="A75" s="45" t="s">
        <v>156</v>
      </c>
      <c r="B75" s="50" t="s">
        <v>180</v>
      </c>
      <c r="C75" s="51" t="s">
        <v>180</v>
      </c>
      <c r="D75" s="50" t="s">
        <v>180</v>
      </c>
    </row>
    <row r="76" customFormat="false" ht="15.75" hidden="false" customHeight="false" outlineLevel="0" collapsed="false">
      <c r="A76" s="45" t="s">
        <v>158</v>
      </c>
      <c r="B76" s="50" t="s">
        <v>180</v>
      </c>
      <c r="C76" s="51" t="s">
        <v>180</v>
      </c>
      <c r="D76" s="50" t="s">
        <v>180</v>
      </c>
    </row>
    <row r="77" customFormat="false" ht="15.75" hidden="false" customHeight="false" outlineLevel="0" collapsed="false">
      <c r="A77" s="45" t="s">
        <v>160</v>
      </c>
      <c r="B77" s="50" t="s">
        <v>180</v>
      </c>
      <c r="C77" s="51" t="s">
        <v>180</v>
      </c>
      <c r="D77" s="50" t="s">
        <v>180</v>
      </c>
    </row>
    <row r="78" customFormat="false" ht="15.75" hidden="false" customHeight="false" outlineLevel="0" collapsed="false">
      <c r="A78" s="45" t="s">
        <v>162</v>
      </c>
      <c r="B78" s="50" t="s">
        <v>180</v>
      </c>
      <c r="C78" s="51" t="s">
        <v>180</v>
      </c>
      <c r="D78" s="50" t="s">
        <v>180</v>
      </c>
    </row>
    <row r="79" customFormat="false" ht="15.75" hidden="false" customHeight="false" outlineLevel="0" collapsed="false">
      <c r="A79" s="45" t="s">
        <v>163</v>
      </c>
      <c r="B79" s="50" t="s">
        <v>180</v>
      </c>
      <c r="C79" s="51" t="s">
        <v>180</v>
      </c>
      <c r="D79" s="50" t="s">
        <v>180</v>
      </c>
    </row>
    <row r="80" customFormat="false" ht="15.75" hidden="false" customHeight="false" outlineLevel="0" collapsed="false">
      <c r="A80" s="45" t="s">
        <v>165</v>
      </c>
      <c r="B80" s="50" t="s">
        <v>180</v>
      </c>
      <c r="C80" s="51" t="s">
        <v>180</v>
      </c>
      <c r="D80" s="50" t="s">
        <v>180</v>
      </c>
    </row>
    <row r="81" customFormat="false" ht="15.75" hidden="false" customHeight="false" outlineLevel="0" collapsed="false">
      <c r="A81" s="45" t="s">
        <v>166</v>
      </c>
      <c r="B81" s="50" t="s">
        <v>180</v>
      </c>
      <c r="C81" s="51" t="s">
        <v>180</v>
      </c>
      <c r="D81" s="50" t="s">
        <v>180</v>
      </c>
    </row>
    <row r="82" customFormat="false" ht="15.75" hidden="false" customHeight="false" outlineLevel="0" collapsed="false">
      <c r="A82" s="53"/>
      <c r="B82" s="54"/>
      <c r="C82" s="54"/>
      <c r="D82" s="54"/>
    </row>
    <row r="83" customFormat="false" ht="15.75" hidden="false" customHeight="false" outlineLevel="0" collapsed="false">
      <c r="A83" s="55" t="s">
        <v>184</v>
      </c>
      <c r="B83" s="54"/>
      <c r="C83" s="54"/>
      <c r="D83" s="54"/>
    </row>
    <row r="84" customFormat="false" ht="15.75" hidden="false" customHeight="true" outlineLevel="0" collapsed="false">
      <c r="A84" s="20" t="s">
        <v>182</v>
      </c>
      <c r="B84" s="20"/>
      <c r="C84" s="20"/>
      <c r="D84" s="20"/>
    </row>
    <row r="85" customFormat="false" ht="15.75" hidden="false" customHeight="true" outlineLevel="0" collapsed="false">
      <c r="A85" s="22" t="s">
        <v>171</v>
      </c>
      <c r="B85" s="20" t="s">
        <v>185</v>
      </c>
      <c r="C85" s="20"/>
      <c r="D85" s="20"/>
      <c r="E85" s="54"/>
      <c r="F85" s="54"/>
      <c r="G85" s="54"/>
      <c r="H85" s="54"/>
      <c r="I85" s="54"/>
      <c r="J85" s="54"/>
    </row>
    <row r="86" customFormat="false" ht="15.75" hidden="false" customHeight="false" outlineLevel="0" collapsed="false">
      <c r="A86" s="22"/>
      <c r="B86" s="20"/>
      <c r="C86" s="20"/>
      <c r="D86" s="20"/>
      <c r="E86" s="54"/>
      <c r="F86" s="54"/>
      <c r="G86" s="54"/>
      <c r="H86" s="54"/>
      <c r="I86" s="54"/>
      <c r="J86" s="54"/>
    </row>
    <row r="87" customFormat="false" ht="15.75" hidden="false" customHeight="false" outlineLevel="0" collapsed="false">
      <c r="A87" s="22"/>
      <c r="B87" s="22" t="s">
        <v>129</v>
      </c>
      <c r="C87" s="22" t="s">
        <v>127</v>
      </c>
      <c r="D87" s="22" t="s">
        <v>114</v>
      </c>
      <c r="E87" s="54"/>
      <c r="F87" s="54"/>
      <c r="G87" s="54"/>
      <c r="H87" s="54"/>
      <c r="I87" s="54"/>
      <c r="J87" s="54"/>
    </row>
    <row r="88" customFormat="false" ht="15.75" hidden="false" customHeight="false" outlineLevel="0" collapsed="false">
      <c r="A88" s="45" t="s">
        <v>146</v>
      </c>
      <c r="B88" s="51" t="n">
        <v>0</v>
      </c>
      <c r="C88" s="51" t="n">
        <v>0</v>
      </c>
      <c r="D88" s="51" t="n">
        <v>0</v>
      </c>
      <c r="E88" s="54"/>
      <c r="F88" s="54"/>
      <c r="G88" s="54"/>
      <c r="H88" s="54"/>
      <c r="I88" s="54"/>
      <c r="J88" s="54"/>
    </row>
    <row r="89" customFormat="false" ht="15.75" hidden="false" customHeight="false" outlineLevel="0" collapsed="false">
      <c r="A89" s="45" t="s">
        <v>148</v>
      </c>
      <c r="B89" s="51" t="n">
        <v>0</v>
      </c>
      <c r="C89" s="51" t="n">
        <v>0</v>
      </c>
      <c r="D89" s="51" t="n">
        <v>0</v>
      </c>
      <c r="E89" s="54"/>
      <c r="F89" s="54"/>
      <c r="G89" s="54"/>
      <c r="H89" s="54"/>
      <c r="I89" s="54"/>
      <c r="J89" s="54"/>
    </row>
    <row r="90" customFormat="false" ht="15.75" hidden="false" customHeight="false" outlineLevel="0" collapsed="false">
      <c r="A90" s="45" t="s">
        <v>150</v>
      </c>
      <c r="B90" s="51" t="n">
        <v>0</v>
      </c>
      <c r="C90" s="51" t="n">
        <v>0</v>
      </c>
      <c r="D90" s="51" t="n">
        <v>0</v>
      </c>
      <c r="E90" s="54"/>
      <c r="F90" s="54"/>
      <c r="G90" s="54"/>
      <c r="H90" s="54"/>
      <c r="I90" s="54"/>
      <c r="J90" s="54"/>
    </row>
    <row r="91" customFormat="false" ht="15.75" hidden="false" customHeight="false" outlineLevel="0" collapsed="false">
      <c r="A91" s="45" t="s">
        <v>152</v>
      </c>
      <c r="B91" s="51" t="n">
        <v>0</v>
      </c>
      <c r="C91" s="51" t="n">
        <v>0</v>
      </c>
      <c r="D91" s="51" t="n">
        <v>0</v>
      </c>
      <c r="E91" s="54"/>
      <c r="F91" s="54"/>
      <c r="G91" s="54"/>
      <c r="H91" s="54"/>
      <c r="I91" s="54"/>
      <c r="J91" s="54"/>
    </row>
    <row r="92" customFormat="false" ht="15.75" hidden="false" customHeight="false" outlineLevel="0" collapsed="false">
      <c r="A92" s="45" t="s">
        <v>154</v>
      </c>
      <c r="B92" s="51" t="n">
        <v>0</v>
      </c>
      <c r="C92" s="51" t="n">
        <v>0</v>
      </c>
      <c r="D92" s="51" t="n">
        <v>0</v>
      </c>
      <c r="E92" s="54"/>
      <c r="F92" s="54"/>
      <c r="G92" s="54"/>
      <c r="H92" s="54"/>
      <c r="I92" s="54"/>
      <c r="J92" s="54"/>
    </row>
    <row r="93" customFormat="false" ht="15.75" hidden="false" customHeight="false" outlineLevel="0" collapsed="false">
      <c r="A93" s="45" t="s">
        <v>156</v>
      </c>
      <c r="B93" s="51" t="n">
        <v>0</v>
      </c>
      <c r="C93" s="51" t="n">
        <v>0</v>
      </c>
      <c r="D93" s="51" t="n">
        <v>0</v>
      </c>
      <c r="E93" s="54"/>
      <c r="F93" s="54"/>
      <c r="G93" s="54"/>
      <c r="H93" s="54"/>
      <c r="I93" s="54"/>
      <c r="J93" s="54"/>
    </row>
    <row r="94" customFormat="false" ht="15.75" hidden="false" customHeight="false" outlineLevel="0" collapsed="false">
      <c r="A94" s="45" t="s">
        <v>158</v>
      </c>
      <c r="B94" s="51" t="n">
        <v>0</v>
      </c>
      <c r="C94" s="51" t="n">
        <v>0</v>
      </c>
      <c r="D94" s="51" t="n">
        <v>0</v>
      </c>
      <c r="E94" s="54"/>
      <c r="F94" s="54"/>
      <c r="G94" s="54"/>
      <c r="H94" s="54"/>
      <c r="I94" s="54"/>
      <c r="J94" s="54"/>
    </row>
    <row r="95" customFormat="false" ht="15.75" hidden="false" customHeight="false" outlineLevel="0" collapsed="false">
      <c r="A95" s="45" t="s">
        <v>160</v>
      </c>
      <c r="B95" s="51" t="n">
        <v>0</v>
      </c>
      <c r="C95" s="51" t="n">
        <v>0</v>
      </c>
      <c r="D95" s="51" t="n">
        <v>0</v>
      </c>
      <c r="E95" s="54"/>
      <c r="F95" s="54"/>
      <c r="G95" s="54"/>
      <c r="H95" s="54"/>
      <c r="I95" s="54"/>
      <c r="J95" s="54"/>
    </row>
    <row r="96" customFormat="false" ht="15.75" hidden="false" customHeight="false" outlineLevel="0" collapsed="false">
      <c r="A96" s="45" t="s">
        <v>162</v>
      </c>
      <c r="B96" s="51" t="n">
        <v>0</v>
      </c>
      <c r="C96" s="51" t="n">
        <v>0</v>
      </c>
      <c r="D96" s="51" t="n">
        <v>0</v>
      </c>
      <c r="E96" s="54"/>
      <c r="F96" s="54"/>
      <c r="G96" s="54"/>
      <c r="H96" s="54"/>
      <c r="I96" s="54"/>
      <c r="J96" s="54"/>
    </row>
    <row r="97" customFormat="false" ht="15.75" hidden="false" customHeight="false" outlineLevel="0" collapsed="false">
      <c r="A97" s="45" t="s">
        <v>163</v>
      </c>
      <c r="B97" s="51" t="n">
        <v>0</v>
      </c>
      <c r="C97" s="51" t="n">
        <v>0</v>
      </c>
      <c r="D97" s="51" t="n">
        <v>0</v>
      </c>
      <c r="E97" s="54"/>
      <c r="F97" s="54"/>
      <c r="G97" s="54"/>
      <c r="H97" s="54"/>
      <c r="I97" s="54"/>
      <c r="J97" s="54"/>
    </row>
    <row r="98" customFormat="false" ht="15.75" hidden="false" customHeight="false" outlineLevel="0" collapsed="false">
      <c r="A98" s="45" t="s">
        <v>165</v>
      </c>
      <c r="B98" s="51" t="n">
        <v>0</v>
      </c>
      <c r="C98" s="51" t="n">
        <v>0</v>
      </c>
      <c r="D98" s="51" t="n">
        <v>0</v>
      </c>
      <c r="E98" s="54"/>
      <c r="F98" s="54"/>
      <c r="G98" s="54"/>
      <c r="H98" s="54"/>
      <c r="I98" s="54"/>
      <c r="J98" s="54"/>
    </row>
    <row r="99" customFormat="false" ht="15.75" hidden="false" customHeight="false" outlineLevel="0" collapsed="false">
      <c r="A99" s="45" t="s">
        <v>166</v>
      </c>
      <c r="B99" s="51" t="n">
        <v>0</v>
      </c>
      <c r="C99" s="51" t="n">
        <v>0</v>
      </c>
      <c r="D99" s="51" t="n">
        <v>0</v>
      </c>
      <c r="E99" s="54"/>
      <c r="F99" s="54"/>
      <c r="G99" s="54"/>
      <c r="H99" s="54"/>
      <c r="I99" s="54"/>
      <c r="J99" s="54"/>
    </row>
    <row r="100" customFormat="false" ht="15.75" hidden="false" customHeight="false" outlineLevel="0" collapsed="false">
      <c r="A100" s="53"/>
      <c r="B100" s="54"/>
      <c r="C100" s="54"/>
      <c r="D100" s="54"/>
      <c r="E100" s="54"/>
      <c r="F100" s="54"/>
      <c r="G100" s="54"/>
      <c r="H100" s="54"/>
      <c r="I100" s="54"/>
      <c r="J100" s="54"/>
    </row>
    <row r="101" customFormat="false" ht="15.75" hidden="false" customHeight="false" outlineLevel="0" collapsed="false">
      <c r="A101" s="53"/>
      <c r="B101" s="54"/>
      <c r="C101" s="54"/>
      <c r="D101" s="54"/>
      <c r="E101" s="54"/>
      <c r="F101" s="54"/>
      <c r="G101" s="54"/>
      <c r="H101" s="54"/>
      <c r="I101" s="54"/>
      <c r="J101" s="54"/>
    </row>
    <row r="102" customFormat="false" ht="15.75" hidden="false" customHeight="false" outlineLevel="0" collapsed="false">
      <c r="A102" s="55" t="s">
        <v>186</v>
      </c>
      <c r="B102" s="54"/>
      <c r="C102" s="54"/>
      <c r="D102" s="54"/>
      <c r="E102" s="54"/>
      <c r="F102" s="54"/>
      <c r="G102" s="54"/>
      <c r="H102" s="54"/>
      <c r="I102" s="54"/>
      <c r="J102" s="54"/>
    </row>
    <row r="103" customFormat="false" ht="15.75" hidden="false" customHeight="true" outlineLevel="0" collapsed="false">
      <c r="A103" s="20" t="s">
        <v>182</v>
      </c>
      <c r="B103" s="20"/>
      <c r="C103" s="20"/>
      <c r="D103" s="20"/>
    </row>
    <row r="104" customFormat="false" ht="12.75" hidden="false" customHeight="true" outlineLevel="0" collapsed="false">
      <c r="A104" s="22" t="s">
        <v>171</v>
      </c>
      <c r="B104" s="20" t="s">
        <v>187</v>
      </c>
      <c r="C104" s="20"/>
      <c r="D104" s="20"/>
    </row>
    <row r="105" customFormat="false" ht="12.75" hidden="false" customHeight="true" outlineLevel="0" collapsed="false">
      <c r="A105" s="22"/>
      <c r="B105" s="20"/>
      <c r="C105" s="20"/>
      <c r="D105" s="20"/>
    </row>
    <row r="106" customFormat="false" ht="12.75" hidden="false" customHeight="false" outlineLevel="0" collapsed="false">
      <c r="A106" s="22"/>
      <c r="B106" s="22" t="s">
        <v>129</v>
      </c>
      <c r="C106" s="22" t="s">
        <v>127</v>
      </c>
      <c r="D106" s="22" t="s">
        <v>114</v>
      </c>
    </row>
    <row r="107" customFormat="false" ht="15.75" hidden="false" customHeight="false" outlineLevel="0" collapsed="false">
      <c r="A107" s="45" t="s">
        <v>146</v>
      </c>
      <c r="B107" s="51" t="s">
        <v>188</v>
      </c>
      <c r="C107" s="51" t="s">
        <v>180</v>
      </c>
      <c r="D107" s="51" t="s">
        <v>180</v>
      </c>
    </row>
    <row r="108" customFormat="false" ht="15.75" hidden="false" customHeight="false" outlineLevel="0" collapsed="false">
      <c r="A108" s="45" t="s">
        <v>148</v>
      </c>
      <c r="B108" s="51" t="s">
        <v>188</v>
      </c>
      <c r="C108" s="51" t="s">
        <v>180</v>
      </c>
      <c r="D108" s="51" t="s">
        <v>180</v>
      </c>
    </row>
    <row r="109" customFormat="false" ht="15.75" hidden="false" customHeight="false" outlineLevel="0" collapsed="false">
      <c r="A109" s="45" t="s">
        <v>150</v>
      </c>
      <c r="B109" s="51" t="s">
        <v>188</v>
      </c>
      <c r="C109" s="51" t="s">
        <v>180</v>
      </c>
      <c r="D109" s="51" t="s">
        <v>180</v>
      </c>
    </row>
    <row r="110" customFormat="false" ht="15.75" hidden="false" customHeight="false" outlineLevel="0" collapsed="false">
      <c r="A110" s="45" t="s">
        <v>152</v>
      </c>
      <c r="B110" s="51" t="s">
        <v>188</v>
      </c>
      <c r="C110" s="51" t="s">
        <v>180</v>
      </c>
      <c r="D110" s="51" t="s">
        <v>180</v>
      </c>
    </row>
    <row r="111" customFormat="false" ht="15.75" hidden="false" customHeight="false" outlineLevel="0" collapsed="false">
      <c r="A111" s="45" t="s">
        <v>154</v>
      </c>
      <c r="B111" s="51" t="s">
        <v>188</v>
      </c>
      <c r="C111" s="51" t="s">
        <v>180</v>
      </c>
      <c r="D111" s="51" t="s">
        <v>180</v>
      </c>
    </row>
    <row r="112" customFormat="false" ht="15.75" hidden="false" customHeight="false" outlineLevel="0" collapsed="false">
      <c r="A112" s="45" t="s">
        <v>156</v>
      </c>
      <c r="B112" s="51" t="s">
        <v>188</v>
      </c>
      <c r="C112" s="51" t="s">
        <v>180</v>
      </c>
      <c r="D112" s="51" t="s">
        <v>180</v>
      </c>
    </row>
    <row r="113" customFormat="false" ht="15.75" hidden="false" customHeight="false" outlineLevel="0" collapsed="false">
      <c r="A113" s="45" t="s">
        <v>158</v>
      </c>
      <c r="B113" s="51" t="s">
        <v>188</v>
      </c>
      <c r="C113" s="51" t="s">
        <v>180</v>
      </c>
      <c r="D113" s="51" t="s">
        <v>180</v>
      </c>
    </row>
    <row r="114" customFormat="false" ht="15.75" hidden="false" customHeight="false" outlineLevel="0" collapsed="false">
      <c r="A114" s="45" t="s">
        <v>160</v>
      </c>
      <c r="B114" s="51" t="s">
        <v>188</v>
      </c>
      <c r="C114" s="51" t="s">
        <v>180</v>
      </c>
      <c r="D114" s="51" t="s">
        <v>180</v>
      </c>
    </row>
    <row r="115" customFormat="false" ht="15.75" hidden="false" customHeight="false" outlineLevel="0" collapsed="false">
      <c r="A115" s="45" t="s">
        <v>162</v>
      </c>
      <c r="B115" s="51" t="s">
        <v>188</v>
      </c>
      <c r="C115" s="51" t="s">
        <v>180</v>
      </c>
      <c r="D115" s="51" t="s">
        <v>180</v>
      </c>
    </row>
    <row r="116" customFormat="false" ht="15.75" hidden="false" customHeight="false" outlineLevel="0" collapsed="false">
      <c r="A116" s="45" t="s">
        <v>163</v>
      </c>
      <c r="B116" s="51" t="s">
        <v>188</v>
      </c>
      <c r="C116" s="51" t="s">
        <v>180</v>
      </c>
      <c r="D116" s="51" t="s">
        <v>180</v>
      </c>
    </row>
    <row r="117" customFormat="false" ht="15.75" hidden="false" customHeight="false" outlineLevel="0" collapsed="false">
      <c r="A117" s="45" t="s">
        <v>165</v>
      </c>
      <c r="B117" s="51" t="s">
        <v>188</v>
      </c>
      <c r="C117" s="51" t="s">
        <v>180</v>
      </c>
      <c r="D117" s="51" t="s">
        <v>180</v>
      </c>
    </row>
    <row r="118" customFormat="false" ht="15.75" hidden="false" customHeight="false" outlineLevel="0" collapsed="false">
      <c r="A118" s="45" t="s">
        <v>166</v>
      </c>
      <c r="B118" s="51" t="s">
        <v>188</v>
      </c>
      <c r="C118" s="51" t="s">
        <v>180</v>
      </c>
      <c r="D118" s="51" t="s">
        <v>180</v>
      </c>
    </row>
  </sheetData>
  <mergeCells count="21">
    <mergeCell ref="A1:D1"/>
    <mergeCell ref="A3:F7"/>
    <mergeCell ref="A10:C10"/>
    <mergeCell ref="A11:A12"/>
    <mergeCell ref="B11:B12"/>
    <mergeCell ref="C11:C12"/>
    <mergeCell ref="A26:D29"/>
    <mergeCell ref="A32:C32"/>
    <mergeCell ref="A48:F48"/>
    <mergeCell ref="A49:A51"/>
    <mergeCell ref="B49:D50"/>
    <mergeCell ref="E49:F50"/>
    <mergeCell ref="A66:D66"/>
    <mergeCell ref="A67:A69"/>
    <mergeCell ref="B67:D68"/>
    <mergeCell ref="A84:D84"/>
    <mergeCell ref="A85:A87"/>
    <mergeCell ref="B85:D86"/>
    <mergeCell ref="A103:D103"/>
    <mergeCell ref="A104:A106"/>
    <mergeCell ref="B104:D105"/>
  </mergeCells>
  <printOptions headings="false" gridLines="false" gridLinesSet="true" horizontalCentered="true" verticalCentered="false"/>
  <pageMargins left="0" right="0" top="0.509722222222222" bottom="0.2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9"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1"/>
  <sheetViews>
    <sheetView showFormulas="false" showGridLines="true" showRowColHeaders="true" showZeros="true" rightToLeft="false" tabSelected="false" showOutlineSymbols="true" defaultGridColor="true" view="normal" topLeftCell="A190" colorId="64" zoomScale="100" zoomScaleNormal="100" zoomScalePageLayoutView="100" workbookViewId="0">
      <selection pane="topLeft" activeCell="B226" activeCellId="0" sqref="B226"/>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56" t="s">
        <v>189</v>
      </c>
      <c r="B1" s="56"/>
      <c r="C1" s="56"/>
      <c r="D1" s="56"/>
      <c r="E1" s="56"/>
      <c r="F1" s="56"/>
      <c r="G1" s="56"/>
      <c r="H1" s="56"/>
      <c r="I1" s="56"/>
    </row>
    <row r="2" customFormat="false" ht="15.75" hidden="false" customHeight="false" outlineLevel="0" collapsed="false">
      <c r="A2" s="57"/>
    </row>
    <row r="3" customFormat="false" ht="15.75" hidden="false" customHeight="false" outlineLevel="0" collapsed="false">
      <c r="A3" s="19"/>
    </row>
    <row r="4" customFormat="false" ht="15.75" hidden="false" customHeight="false" outlineLevel="0" collapsed="false">
      <c r="A4" s="19" t="s">
        <v>190</v>
      </c>
    </row>
    <row r="5" customFormat="false" ht="15.75" hidden="false" customHeight="true" outlineLevel="0" collapsed="false">
      <c r="A5" s="20" t="s">
        <v>191</v>
      </c>
      <c r="B5" s="20"/>
      <c r="C5" s="20"/>
      <c r="D5" s="20"/>
      <c r="E5" s="20"/>
      <c r="F5" s="20"/>
      <c r="G5" s="20"/>
      <c r="H5" s="20"/>
      <c r="I5" s="20"/>
    </row>
    <row r="6" customFormat="false" ht="24" hidden="false" customHeight="false" outlineLevel="0" collapsed="false">
      <c r="A6" s="22" t="s">
        <v>192</v>
      </c>
      <c r="B6" s="22" t="s">
        <v>193</v>
      </c>
      <c r="C6" s="22" t="s">
        <v>194</v>
      </c>
      <c r="D6" s="22" t="s">
        <v>195</v>
      </c>
      <c r="E6" s="22" t="s">
        <v>196</v>
      </c>
      <c r="F6" s="22" t="s">
        <v>197</v>
      </c>
      <c r="G6" s="22" t="s">
        <v>198</v>
      </c>
      <c r="H6" s="22" t="s">
        <v>199</v>
      </c>
      <c r="I6" s="22" t="s">
        <v>200</v>
      </c>
    </row>
    <row r="7" customFormat="false" ht="15" hidden="false" customHeight="false" outlineLevel="0" collapsed="false">
      <c r="A7" s="23"/>
      <c r="B7" s="23"/>
      <c r="C7" s="23"/>
      <c r="D7" s="23"/>
      <c r="E7" s="23"/>
      <c r="F7" s="23"/>
      <c r="G7" s="23"/>
      <c r="H7" s="23"/>
      <c r="I7" s="23"/>
    </row>
    <row r="8" customFormat="false" ht="15" hidden="false" customHeight="false" outlineLevel="0" collapsed="false">
      <c r="A8" s="23"/>
      <c r="B8" s="23"/>
      <c r="C8" s="23"/>
      <c r="D8" s="23"/>
      <c r="E8" s="23"/>
      <c r="F8" s="23"/>
      <c r="G8" s="23"/>
      <c r="H8" s="23"/>
      <c r="I8" s="23"/>
    </row>
    <row r="9" customFormat="false" ht="15" hidden="false" customHeight="false" outlineLevel="0" collapsed="false">
      <c r="A9" s="23"/>
      <c r="B9" s="23"/>
      <c r="C9" s="23"/>
      <c r="D9" s="23"/>
      <c r="E9" s="23"/>
      <c r="F9" s="23"/>
      <c r="G9" s="23"/>
      <c r="H9" s="23"/>
      <c r="I9" s="23"/>
    </row>
    <row r="10" customFormat="false" ht="15" hidden="false" customHeight="false" outlineLevel="0" collapsed="false">
      <c r="A10" s="23"/>
      <c r="B10" s="23"/>
      <c r="C10" s="23"/>
      <c r="D10" s="23"/>
      <c r="E10" s="23"/>
      <c r="F10" s="23"/>
      <c r="G10" s="23"/>
      <c r="H10" s="23"/>
      <c r="I10" s="23"/>
    </row>
    <row r="11" customFormat="false" ht="15" hidden="false" customHeight="false" outlineLevel="0" collapsed="false">
      <c r="A11" s="23"/>
      <c r="B11" s="23"/>
      <c r="C11" s="23"/>
      <c r="D11" s="23"/>
      <c r="E11" s="23"/>
      <c r="F11" s="23"/>
      <c r="G11" s="23"/>
      <c r="H11" s="23"/>
      <c r="I11" s="23"/>
    </row>
    <row r="12" customFormat="false" ht="15" hidden="false" customHeight="false" outlineLevel="0" collapsed="false">
      <c r="A12" s="23"/>
      <c r="B12" s="23"/>
      <c r="C12" s="23"/>
      <c r="D12" s="23"/>
      <c r="E12" s="23"/>
      <c r="F12" s="23"/>
      <c r="G12" s="23"/>
      <c r="H12" s="23"/>
      <c r="I12" s="23"/>
    </row>
    <row r="13" customFormat="false" ht="15" hidden="false" customHeight="false" outlineLevel="0" collapsed="false">
      <c r="A13" s="23"/>
      <c r="B13" s="23"/>
      <c r="C13" s="23"/>
      <c r="D13" s="23"/>
      <c r="E13" s="23"/>
      <c r="F13" s="23"/>
      <c r="G13" s="23"/>
      <c r="H13" s="23"/>
      <c r="I13" s="23"/>
    </row>
    <row r="14" customFormat="false" ht="15" hidden="false" customHeight="false" outlineLevel="0" collapsed="false">
      <c r="A14" s="23"/>
      <c r="B14" s="23"/>
      <c r="C14" s="23"/>
      <c r="D14" s="23"/>
      <c r="E14" s="23"/>
      <c r="F14" s="23"/>
      <c r="G14" s="23"/>
      <c r="H14" s="23"/>
      <c r="I14" s="23"/>
    </row>
    <row r="15" customFormat="false" ht="15" hidden="false" customHeight="false" outlineLevel="0" collapsed="false">
      <c r="A15" s="23"/>
      <c r="B15" s="23"/>
      <c r="C15" s="23"/>
      <c r="D15" s="23"/>
      <c r="E15" s="23"/>
      <c r="F15" s="23"/>
      <c r="G15" s="23"/>
      <c r="H15" s="23"/>
      <c r="I15" s="23"/>
    </row>
    <row r="16" customFormat="false" ht="15" hidden="false" customHeight="false" outlineLevel="0" collapsed="false">
      <c r="A16" s="23"/>
      <c r="B16" s="23"/>
      <c r="C16" s="23"/>
      <c r="D16" s="23"/>
      <c r="E16" s="23"/>
      <c r="F16" s="23"/>
      <c r="G16" s="23"/>
      <c r="H16" s="23"/>
      <c r="I16" s="23"/>
    </row>
    <row r="17" customFormat="false" ht="15.75" hidden="false" customHeight="false" outlineLevel="0" collapsed="false">
      <c r="A17" s="13"/>
    </row>
    <row r="18" customFormat="false" ht="15.75" hidden="false" customHeight="true" outlineLevel="0" collapsed="false">
      <c r="A18" s="58" t="s">
        <v>201</v>
      </c>
      <c r="B18" s="58"/>
      <c r="C18" s="58"/>
      <c r="D18" s="58"/>
      <c r="E18" s="58"/>
      <c r="F18" s="58"/>
      <c r="G18" s="58"/>
      <c r="H18" s="58"/>
      <c r="I18" s="58"/>
    </row>
    <row r="19" customFormat="false" ht="15.75" hidden="false" customHeight="true" outlineLevel="0" collapsed="false">
      <c r="A19" s="58"/>
      <c r="B19" s="58"/>
      <c r="C19" s="58"/>
      <c r="D19" s="58"/>
      <c r="E19" s="58"/>
      <c r="F19" s="58"/>
      <c r="G19" s="58"/>
      <c r="H19" s="58"/>
      <c r="I19" s="58"/>
    </row>
    <row r="20" customFormat="false" ht="15.75" hidden="false" customHeight="true" outlineLevel="0" collapsed="false">
      <c r="A20" s="58"/>
      <c r="B20" s="58"/>
      <c r="C20" s="58"/>
      <c r="D20" s="58"/>
      <c r="E20" s="58"/>
      <c r="F20" s="58"/>
      <c r="G20" s="58"/>
      <c r="H20" s="58"/>
      <c r="I20" s="58"/>
    </row>
    <row r="21" customFormat="false" ht="15.75" hidden="false" customHeight="false" outlineLevel="0" collapsed="false">
      <c r="A21" s="13"/>
    </row>
    <row r="22" customFormat="false" ht="15.75" hidden="false" customHeight="false" outlineLevel="0" collapsed="false">
      <c r="A22" s="19" t="s">
        <v>202</v>
      </c>
    </row>
    <row r="23" customFormat="false" ht="17.25" hidden="false" customHeight="true" outlineLevel="0" collapsed="false">
      <c r="A23" s="20" t="s">
        <v>203</v>
      </c>
      <c r="B23" s="20"/>
      <c r="C23" s="20"/>
      <c r="D23" s="20"/>
      <c r="E23" s="20"/>
      <c r="F23" s="20"/>
      <c r="G23" s="20"/>
      <c r="H23" s="20"/>
      <c r="I23" s="20"/>
      <c r="J23" s="20"/>
    </row>
    <row r="24" customFormat="false" ht="24" hidden="false" customHeight="false" outlineLevel="0" collapsed="false">
      <c r="A24" s="22" t="s">
        <v>204</v>
      </c>
      <c r="B24" s="22" t="s">
        <v>205</v>
      </c>
      <c r="C24" s="22" t="s">
        <v>206</v>
      </c>
      <c r="D24" s="22" t="s">
        <v>207</v>
      </c>
      <c r="E24" s="22" t="s">
        <v>208</v>
      </c>
      <c r="F24" s="22" t="s">
        <v>209</v>
      </c>
      <c r="G24" s="22" t="s">
        <v>210</v>
      </c>
      <c r="H24" s="22" t="s">
        <v>211</v>
      </c>
      <c r="I24" s="22" t="s">
        <v>212</v>
      </c>
      <c r="J24" s="22" t="s">
        <v>213</v>
      </c>
      <c r="K24" s="59"/>
    </row>
    <row r="25" customFormat="false" ht="13.5" hidden="false" customHeight="true" outlineLevel="0" collapsed="false">
      <c r="A25" s="60" t="s">
        <v>214</v>
      </c>
      <c r="B25" s="60"/>
      <c r="C25" s="60"/>
      <c r="D25" s="60"/>
      <c r="E25" s="61"/>
      <c r="F25" s="61"/>
      <c r="G25" s="61"/>
      <c r="H25" s="61"/>
      <c r="I25" s="61"/>
      <c r="J25" s="61"/>
    </row>
    <row r="26" customFormat="false" ht="45" hidden="false" customHeight="false" outlineLevel="0" collapsed="false">
      <c r="A26" s="62" t="s">
        <v>215</v>
      </c>
      <c r="B26" s="62" t="s">
        <v>216</v>
      </c>
      <c r="C26" s="62" t="s">
        <v>217</v>
      </c>
      <c r="D26" s="62" t="n">
        <v>94</v>
      </c>
      <c r="E26" s="62" t="n">
        <v>2307</v>
      </c>
      <c r="F26" s="62" t="n">
        <v>2</v>
      </c>
      <c r="G26" s="62" t="s">
        <v>218</v>
      </c>
      <c r="H26" s="62" t="n">
        <v>2150</v>
      </c>
      <c r="I26" s="62" t="n">
        <v>9185</v>
      </c>
      <c r="J26" s="62" t="s">
        <v>219</v>
      </c>
    </row>
    <row r="27" customFormat="false" ht="45" hidden="false" customHeight="false" outlineLevel="0" collapsed="false">
      <c r="A27" s="62" t="s">
        <v>220</v>
      </c>
      <c r="B27" s="62" t="s">
        <v>216</v>
      </c>
      <c r="C27" s="62" t="s">
        <v>221</v>
      </c>
      <c r="D27" s="62" t="n">
        <v>94</v>
      </c>
      <c r="E27" s="62" t="n">
        <v>410</v>
      </c>
      <c r="F27" s="62" t="s">
        <v>222</v>
      </c>
      <c r="G27" s="62" t="s">
        <v>218</v>
      </c>
      <c r="H27" s="62" t="n">
        <v>3830</v>
      </c>
      <c r="I27" s="62" t="s">
        <v>223</v>
      </c>
      <c r="J27" s="62" t="s">
        <v>219</v>
      </c>
    </row>
    <row r="28" customFormat="false" ht="79.5" hidden="false" customHeight="true" outlineLevel="0" collapsed="false">
      <c r="A28" s="62" t="s">
        <v>224</v>
      </c>
      <c r="B28" s="62" t="s">
        <v>216</v>
      </c>
      <c r="C28" s="62" t="s">
        <v>225</v>
      </c>
      <c r="D28" s="62" t="n">
        <v>94</v>
      </c>
      <c r="E28" s="62" t="n">
        <v>2416</v>
      </c>
      <c r="F28" s="62" t="s">
        <v>226</v>
      </c>
      <c r="G28" s="62" t="s">
        <v>218</v>
      </c>
      <c r="H28" s="62" t="n">
        <v>1350</v>
      </c>
      <c r="I28" s="62" t="s">
        <v>223</v>
      </c>
      <c r="J28" s="62" t="s">
        <v>219</v>
      </c>
    </row>
    <row r="29" customFormat="false" ht="64.5" hidden="false" customHeight="true" outlineLevel="0" collapsed="false">
      <c r="A29" s="62" t="s">
        <v>227</v>
      </c>
      <c r="B29" s="62" t="s">
        <v>216</v>
      </c>
      <c r="C29" s="62" t="s">
        <v>228</v>
      </c>
      <c r="D29" s="62" t="n">
        <v>94</v>
      </c>
      <c r="E29" s="62" t="n">
        <v>2506</v>
      </c>
      <c r="F29" s="62" t="s">
        <v>229</v>
      </c>
      <c r="G29" s="62" t="s">
        <v>218</v>
      </c>
      <c r="H29" s="62" t="n">
        <v>560</v>
      </c>
      <c r="I29" s="62" t="s">
        <v>223</v>
      </c>
      <c r="J29" s="62" t="s">
        <v>219</v>
      </c>
    </row>
    <row r="30" customFormat="false" ht="64.5" hidden="false" customHeight="true" outlineLevel="0" collapsed="false">
      <c r="A30" s="62" t="s">
        <v>230</v>
      </c>
      <c r="B30" s="62" t="s">
        <v>216</v>
      </c>
      <c r="C30" s="62" t="s">
        <v>231</v>
      </c>
      <c r="D30" s="62" t="n">
        <v>42</v>
      </c>
      <c r="E30" s="62" t="n">
        <v>2464</v>
      </c>
      <c r="F30" s="62" t="n">
        <v>2</v>
      </c>
      <c r="G30" s="62" t="s">
        <v>232</v>
      </c>
      <c r="H30" s="62" t="n">
        <v>350</v>
      </c>
      <c r="I30" s="62" t="s">
        <v>223</v>
      </c>
      <c r="J30" s="62" t="s">
        <v>219</v>
      </c>
    </row>
    <row r="31" customFormat="false" ht="45" hidden="false" customHeight="false" outlineLevel="0" collapsed="false">
      <c r="A31" s="62" t="s">
        <v>233</v>
      </c>
      <c r="B31" s="62" t="s">
        <v>216</v>
      </c>
      <c r="C31" s="62" t="s">
        <v>234</v>
      </c>
      <c r="D31" s="62" t="n">
        <v>92</v>
      </c>
      <c r="E31" s="62" t="n">
        <v>526</v>
      </c>
      <c r="F31" s="62" t="n">
        <v>22</v>
      </c>
      <c r="G31" s="62" t="s">
        <v>235</v>
      </c>
      <c r="H31" s="62" t="n">
        <v>130</v>
      </c>
      <c r="I31" s="62" t="s">
        <v>223</v>
      </c>
      <c r="J31" s="62" t="s">
        <v>219</v>
      </c>
    </row>
    <row r="32" customFormat="false" ht="54.75" hidden="false" customHeight="true" outlineLevel="0" collapsed="false">
      <c r="A32" s="62" t="s">
        <v>236</v>
      </c>
      <c r="B32" s="62" t="s">
        <v>216</v>
      </c>
      <c r="C32" s="62" t="s">
        <v>237</v>
      </c>
      <c r="D32" s="62" t="n">
        <v>92</v>
      </c>
      <c r="E32" s="62" t="n">
        <v>82</v>
      </c>
      <c r="F32" s="62" t="n">
        <v>13</v>
      </c>
      <c r="G32" s="62" t="s">
        <v>218</v>
      </c>
      <c r="H32" s="62" t="n">
        <v>170</v>
      </c>
      <c r="I32" s="62" t="s">
        <v>223</v>
      </c>
      <c r="J32" s="62" t="s">
        <v>219</v>
      </c>
    </row>
    <row r="33" customFormat="false" ht="45" hidden="false" customHeight="false" outlineLevel="0" collapsed="false">
      <c r="A33" s="62" t="s">
        <v>238</v>
      </c>
      <c r="B33" s="62" t="s">
        <v>216</v>
      </c>
      <c r="C33" s="62" t="s">
        <v>234</v>
      </c>
      <c r="D33" s="62" t="n">
        <v>80</v>
      </c>
      <c r="E33" s="62" t="n">
        <v>79</v>
      </c>
      <c r="F33" s="62" t="s">
        <v>239</v>
      </c>
      <c r="G33" s="62" t="s">
        <v>232</v>
      </c>
      <c r="H33" s="62" t="n">
        <v>50</v>
      </c>
      <c r="I33" s="62" t="s">
        <v>223</v>
      </c>
      <c r="J33" s="62" t="s">
        <v>219</v>
      </c>
    </row>
    <row r="34" customFormat="false" ht="121.5" hidden="false" customHeight="true" outlineLevel="0" collapsed="false">
      <c r="A34" s="62" t="s">
        <v>240</v>
      </c>
      <c r="B34" s="62" t="s">
        <v>216</v>
      </c>
      <c r="C34" s="62" t="s">
        <v>241</v>
      </c>
      <c r="D34" s="62" t="n">
        <v>30</v>
      </c>
      <c r="E34" s="62" t="n">
        <v>137</v>
      </c>
      <c r="F34" s="62" t="s">
        <v>242</v>
      </c>
      <c r="G34" s="62" t="s">
        <v>243</v>
      </c>
      <c r="H34" s="62" t="n">
        <v>50</v>
      </c>
      <c r="I34" s="62" t="s">
        <v>223</v>
      </c>
      <c r="J34" s="62" t="s">
        <v>219</v>
      </c>
    </row>
    <row r="35" customFormat="false" ht="45" hidden="false" customHeight="false" outlineLevel="0" collapsed="false">
      <c r="A35" s="62" t="s">
        <v>244</v>
      </c>
      <c r="B35" s="62" t="s">
        <v>216</v>
      </c>
      <c r="C35" s="62" t="s">
        <v>245</v>
      </c>
      <c r="D35" s="62" t="n">
        <v>32</v>
      </c>
      <c r="E35" s="62" t="n">
        <v>300</v>
      </c>
      <c r="F35" s="62" t="s">
        <v>246</v>
      </c>
      <c r="G35" s="62" t="s">
        <v>247</v>
      </c>
      <c r="H35" s="62" t="n">
        <v>20</v>
      </c>
      <c r="I35" s="62" t="s">
        <v>223</v>
      </c>
      <c r="J35" s="62" t="s">
        <v>219</v>
      </c>
    </row>
    <row r="36" customFormat="false" ht="60" hidden="false" customHeight="false" outlineLevel="0" collapsed="false">
      <c r="A36" s="62" t="s">
        <v>248</v>
      </c>
      <c r="B36" s="62" t="s">
        <v>216</v>
      </c>
      <c r="C36" s="62" t="s">
        <v>249</v>
      </c>
      <c r="D36" s="62" t="n">
        <v>86</v>
      </c>
      <c r="E36" s="62" t="n">
        <v>1890</v>
      </c>
      <c r="F36" s="62" t="s">
        <v>250</v>
      </c>
      <c r="G36" s="62" t="s">
        <v>247</v>
      </c>
      <c r="H36" s="62" t="n">
        <v>35</v>
      </c>
      <c r="I36" s="62" t="s">
        <v>223</v>
      </c>
      <c r="J36" s="62" t="s">
        <v>219</v>
      </c>
    </row>
    <row r="37" customFormat="false" ht="60" hidden="false" customHeight="false" outlineLevel="0" collapsed="false">
      <c r="A37" s="62" t="s">
        <v>251</v>
      </c>
      <c r="B37" s="62" t="s">
        <v>216</v>
      </c>
      <c r="C37" s="62" t="s">
        <v>249</v>
      </c>
      <c r="D37" s="62" t="n">
        <v>36</v>
      </c>
      <c r="E37" s="62" t="n">
        <v>1910</v>
      </c>
      <c r="F37" s="62" t="s">
        <v>252</v>
      </c>
      <c r="G37" s="62" t="s">
        <v>247</v>
      </c>
      <c r="H37" s="62" t="n">
        <v>35</v>
      </c>
      <c r="I37" s="62" t="s">
        <v>223</v>
      </c>
      <c r="J37" s="62" t="s">
        <v>219</v>
      </c>
    </row>
    <row r="38" customFormat="false" ht="60" hidden="false" customHeight="false" outlineLevel="0" collapsed="false">
      <c r="A38" s="62" t="s">
        <v>253</v>
      </c>
      <c r="B38" s="62" t="s">
        <v>216</v>
      </c>
      <c r="C38" s="62" t="s">
        <v>249</v>
      </c>
      <c r="D38" s="62" t="n">
        <v>61</v>
      </c>
      <c r="E38" s="62" t="n">
        <v>444</v>
      </c>
      <c r="F38" s="62" t="n">
        <v>28</v>
      </c>
      <c r="G38" s="62" t="s">
        <v>247</v>
      </c>
      <c r="H38" s="62" t="n">
        <v>190</v>
      </c>
      <c r="I38" s="62" t="s">
        <v>223</v>
      </c>
      <c r="J38" s="62" t="s">
        <v>219</v>
      </c>
    </row>
    <row r="39" customFormat="false" ht="45" hidden="false" customHeight="false" outlineLevel="0" collapsed="false">
      <c r="A39" s="62" t="s">
        <v>254</v>
      </c>
      <c r="B39" s="62" t="s">
        <v>216</v>
      </c>
      <c r="C39" s="62" t="s">
        <v>255</v>
      </c>
      <c r="D39" s="62" t="n">
        <v>17</v>
      </c>
      <c r="E39" s="62" t="s">
        <v>256</v>
      </c>
      <c r="F39" s="62" t="s">
        <v>257</v>
      </c>
      <c r="G39" s="62" t="s">
        <v>258</v>
      </c>
      <c r="H39" s="62" t="n">
        <v>510</v>
      </c>
      <c r="I39" s="62" t="s">
        <v>223</v>
      </c>
      <c r="J39" s="62" t="s">
        <v>219</v>
      </c>
    </row>
    <row r="40" customFormat="false" ht="75" hidden="false" customHeight="false" outlineLevel="0" collapsed="false">
      <c r="A40" s="62" t="s">
        <v>259</v>
      </c>
      <c r="B40" s="62" t="s">
        <v>216</v>
      </c>
      <c r="C40" s="62" t="s">
        <v>260</v>
      </c>
      <c r="D40" s="62" t="n">
        <v>158</v>
      </c>
      <c r="E40" s="62" t="n">
        <v>479</v>
      </c>
      <c r="F40" s="62" t="n">
        <v>11</v>
      </c>
      <c r="G40" s="62" t="s">
        <v>261</v>
      </c>
      <c r="H40" s="62" t="n">
        <v>315</v>
      </c>
      <c r="I40" s="62" t="s">
        <v>223</v>
      </c>
      <c r="J40" s="62" t="s">
        <v>219</v>
      </c>
    </row>
    <row r="41" customFormat="false" ht="45" hidden="false" customHeight="false" outlineLevel="0" collapsed="false">
      <c r="A41" s="62" t="s">
        <v>262</v>
      </c>
      <c r="B41" s="62" t="s">
        <v>216</v>
      </c>
      <c r="C41" s="62" t="s">
        <v>260</v>
      </c>
      <c r="D41" s="62" t="n">
        <v>18</v>
      </c>
      <c r="E41" s="62" t="n">
        <v>218</v>
      </c>
      <c r="F41" s="62" t="s">
        <v>257</v>
      </c>
      <c r="G41" s="62" t="s">
        <v>261</v>
      </c>
      <c r="H41" s="62" t="n">
        <v>315</v>
      </c>
      <c r="I41" s="62" t="s">
        <v>223</v>
      </c>
      <c r="J41" s="62" t="s">
        <v>219</v>
      </c>
    </row>
    <row r="42" customFormat="false" ht="60" hidden="false" customHeight="false" outlineLevel="0" collapsed="false">
      <c r="A42" s="62" t="s">
        <v>263</v>
      </c>
      <c r="B42" s="62" t="s">
        <v>216</v>
      </c>
      <c r="C42" s="62" t="s">
        <v>264</v>
      </c>
      <c r="D42" s="62" t="n">
        <v>14</v>
      </c>
      <c r="E42" s="62" t="n">
        <v>186</v>
      </c>
      <c r="F42" s="62" t="n">
        <v>1</v>
      </c>
      <c r="G42" s="62" t="s">
        <v>261</v>
      </c>
      <c r="H42" s="62" t="n">
        <v>320</v>
      </c>
      <c r="I42" s="62" t="s">
        <v>223</v>
      </c>
      <c r="J42" s="62" t="s">
        <v>219</v>
      </c>
    </row>
    <row r="43" customFormat="false" ht="45" hidden="false" customHeight="false" outlineLevel="0" collapsed="false">
      <c r="A43" s="62" t="s">
        <v>265</v>
      </c>
      <c r="B43" s="62" t="s">
        <v>216</v>
      </c>
      <c r="C43" s="62" t="s">
        <v>264</v>
      </c>
      <c r="D43" s="62" t="n">
        <v>6</v>
      </c>
      <c r="E43" s="62" t="n">
        <v>285</v>
      </c>
      <c r="F43" s="62" t="n">
        <v>7</v>
      </c>
      <c r="G43" s="62" t="s">
        <v>261</v>
      </c>
      <c r="H43" s="62" t="n">
        <v>150</v>
      </c>
      <c r="I43" s="62" t="s">
        <v>223</v>
      </c>
      <c r="J43" s="62" t="s">
        <v>219</v>
      </c>
    </row>
    <row r="44" customFormat="false" ht="15" hidden="false" customHeight="true" outlineLevel="0" collapsed="false">
      <c r="A44" s="63" t="s">
        <v>266</v>
      </c>
      <c r="B44" s="63"/>
      <c r="C44" s="63"/>
      <c r="D44" s="63"/>
      <c r="E44" s="23"/>
      <c r="F44" s="23"/>
      <c r="G44" s="23"/>
      <c r="H44" s="23"/>
      <c r="I44" s="23"/>
      <c r="J44" s="23"/>
    </row>
    <row r="45" customFormat="false" ht="45" hidden="false" customHeight="false" outlineLevel="0" collapsed="false">
      <c r="A45" s="62" t="s">
        <v>267</v>
      </c>
      <c r="B45" s="62" t="s">
        <v>216</v>
      </c>
      <c r="C45" s="62" t="s">
        <v>268</v>
      </c>
      <c r="D45" s="62" t="n">
        <v>45</v>
      </c>
      <c r="E45" s="62" t="n">
        <v>1255</v>
      </c>
      <c r="F45" s="62" t="s">
        <v>257</v>
      </c>
      <c r="G45" s="62" t="s">
        <v>269</v>
      </c>
      <c r="H45" s="62" t="n">
        <v>7760</v>
      </c>
      <c r="I45" s="62" t="n">
        <v>18020</v>
      </c>
      <c r="J45" s="62" t="s">
        <v>219</v>
      </c>
    </row>
    <row r="46" customFormat="false" ht="75" hidden="false" customHeight="false" outlineLevel="0" collapsed="false">
      <c r="A46" s="62" t="s">
        <v>270</v>
      </c>
      <c r="B46" s="62" t="s">
        <v>216</v>
      </c>
      <c r="C46" s="62" t="s">
        <v>271</v>
      </c>
      <c r="D46" s="62" t="n">
        <v>80</v>
      </c>
      <c r="E46" s="62" t="n">
        <v>79</v>
      </c>
      <c r="F46" s="62" t="s">
        <v>272</v>
      </c>
      <c r="G46" s="62" t="s">
        <v>273</v>
      </c>
      <c r="H46" s="62" t="n">
        <v>2607</v>
      </c>
      <c r="I46" s="62" t="n">
        <v>10600</v>
      </c>
      <c r="J46" s="62" t="s">
        <v>219</v>
      </c>
    </row>
    <row r="47" customFormat="false" ht="60" hidden="false" customHeight="true" outlineLevel="0" collapsed="false">
      <c r="A47" s="62" t="s">
        <v>274</v>
      </c>
      <c r="B47" s="62" t="s">
        <v>216</v>
      </c>
      <c r="C47" s="62" t="s">
        <v>275</v>
      </c>
      <c r="D47" s="62" t="n">
        <v>558</v>
      </c>
      <c r="E47" s="62" t="n">
        <v>177</v>
      </c>
      <c r="F47" s="62" t="n">
        <v>1</v>
      </c>
      <c r="G47" s="62" t="s">
        <v>269</v>
      </c>
      <c r="H47" s="62" t="n">
        <v>6826</v>
      </c>
      <c r="I47" s="62" t="n">
        <v>21844</v>
      </c>
      <c r="J47" s="62" t="s">
        <v>219</v>
      </c>
    </row>
    <row r="48" customFormat="false" ht="15" hidden="false" customHeight="false" outlineLevel="0" collapsed="false">
      <c r="A48" s="62"/>
      <c r="B48" s="62"/>
      <c r="C48" s="62"/>
      <c r="D48" s="62"/>
      <c r="E48" s="62" t="n">
        <v>178</v>
      </c>
      <c r="F48" s="62" t="s">
        <v>257</v>
      </c>
      <c r="G48" s="62"/>
      <c r="H48" s="62"/>
      <c r="I48" s="62"/>
      <c r="J48" s="62"/>
    </row>
    <row r="49" customFormat="false" ht="15" hidden="false" customHeight="false" outlineLevel="0" collapsed="false">
      <c r="A49" s="62"/>
      <c r="B49" s="62"/>
      <c r="C49" s="62"/>
      <c r="D49" s="62"/>
      <c r="E49" s="62" t="n">
        <v>179</v>
      </c>
      <c r="F49" s="64" t="s">
        <v>276</v>
      </c>
      <c r="G49" s="62"/>
      <c r="H49" s="62"/>
      <c r="I49" s="62"/>
      <c r="J49" s="62"/>
    </row>
    <row r="50" customFormat="false" ht="75" hidden="false" customHeight="false" outlineLevel="0" collapsed="false">
      <c r="A50" s="62" t="s">
        <v>277</v>
      </c>
      <c r="B50" s="62" t="s">
        <v>216</v>
      </c>
      <c r="C50" s="62" t="s">
        <v>278</v>
      </c>
      <c r="D50" s="62" t="n">
        <v>36</v>
      </c>
      <c r="E50" s="62" t="n">
        <v>1342</v>
      </c>
      <c r="F50" s="62" t="n">
        <v>1</v>
      </c>
      <c r="G50" s="65" t="s">
        <v>269</v>
      </c>
      <c r="H50" s="62" t="n">
        <v>15672</v>
      </c>
      <c r="I50" s="62" t="n">
        <v>45917</v>
      </c>
      <c r="J50" s="62" t="s">
        <v>219</v>
      </c>
      <c r="K50" s="66"/>
      <c r="L50" s="67"/>
      <c r="M50" s="67"/>
    </row>
    <row r="51" customFormat="false" ht="75" hidden="false" customHeight="false" outlineLevel="0" collapsed="false">
      <c r="A51" s="62" t="s">
        <v>279</v>
      </c>
      <c r="B51" s="62" t="s">
        <v>216</v>
      </c>
      <c r="C51" s="62" t="s">
        <v>280</v>
      </c>
      <c r="D51" s="62" t="n">
        <v>33</v>
      </c>
      <c r="E51" s="62" t="n">
        <v>528</v>
      </c>
      <c r="F51" s="64" t="s">
        <v>276</v>
      </c>
      <c r="G51" s="65" t="s">
        <v>269</v>
      </c>
      <c r="H51" s="62" t="n">
        <v>8276</v>
      </c>
      <c r="I51" s="62" t="n">
        <v>40425</v>
      </c>
      <c r="J51" s="62" t="s">
        <v>219</v>
      </c>
    </row>
    <row r="52" customFormat="false" ht="105" hidden="false" customHeight="true" outlineLevel="0" collapsed="false">
      <c r="A52" s="62" t="s">
        <v>281</v>
      </c>
      <c r="B52" s="62" t="s">
        <v>216</v>
      </c>
      <c r="C52" s="62" t="s">
        <v>282</v>
      </c>
      <c r="D52" s="62" t="n">
        <v>94</v>
      </c>
      <c r="E52" s="62" t="n">
        <v>2269</v>
      </c>
      <c r="F52" s="64" t="s">
        <v>283</v>
      </c>
      <c r="G52" s="62" t="s">
        <v>269</v>
      </c>
      <c r="H52" s="62" t="n">
        <v>8325</v>
      </c>
      <c r="I52" s="62" t="n">
        <v>28012</v>
      </c>
      <c r="J52" s="62" t="s">
        <v>219</v>
      </c>
    </row>
    <row r="53" customFormat="false" ht="15" hidden="false" customHeight="false" outlineLevel="0" collapsed="false">
      <c r="A53" s="62"/>
      <c r="B53" s="62"/>
      <c r="C53" s="62"/>
      <c r="D53" s="62"/>
      <c r="E53" s="62" t="n">
        <v>300</v>
      </c>
      <c r="F53" s="64" t="s">
        <v>276</v>
      </c>
      <c r="G53" s="62"/>
      <c r="H53" s="62"/>
      <c r="I53" s="62"/>
      <c r="J53" s="62"/>
    </row>
    <row r="54" customFormat="false" ht="60" hidden="false" customHeight="false" outlineLevel="0" collapsed="false">
      <c r="A54" s="62" t="s">
        <v>284</v>
      </c>
      <c r="B54" s="62" t="s">
        <v>216</v>
      </c>
      <c r="C54" s="62" t="s">
        <v>285</v>
      </c>
      <c r="D54" s="62" t="n">
        <v>30</v>
      </c>
      <c r="E54" s="62" t="n">
        <v>599</v>
      </c>
      <c r="F54" s="64" t="s">
        <v>286</v>
      </c>
      <c r="G54" s="62" t="s">
        <v>269</v>
      </c>
      <c r="H54" s="62" t="n">
        <v>1830</v>
      </c>
      <c r="I54" s="62" t="n">
        <v>6160</v>
      </c>
      <c r="J54" s="62" t="s">
        <v>219</v>
      </c>
    </row>
    <row r="55" customFormat="false" ht="45" hidden="false" customHeight="false" outlineLevel="0" collapsed="false">
      <c r="A55" s="62" t="s">
        <v>287</v>
      </c>
      <c r="B55" s="62" t="s">
        <v>216</v>
      </c>
      <c r="C55" s="62" t="s">
        <v>288</v>
      </c>
      <c r="D55" s="62" t="n">
        <v>85</v>
      </c>
      <c r="E55" s="62" t="n">
        <v>828</v>
      </c>
      <c r="F55" s="64" t="s">
        <v>257</v>
      </c>
      <c r="G55" s="62" t="s">
        <v>269</v>
      </c>
      <c r="H55" s="62" t="n">
        <v>8499</v>
      </c>
      <c r="I55" s="62" t="n">
        <v>37184</v>
      </c>
      <c r="J55" s="62" t="s">
        <v>219</v>
      </c>
    </row>
    <row r="56" customFormat="false" ht="65.25" hidden="false" customHeight="true" outlineLevel="0" collapsed="false">
      <c r="A56" s="62" t="s">
        <v>289</v>
      </c>
      <c r="B56" s="62" t="s">
        <v>216</v>
      </c>
      <c r="C56" s="62" t="s">
        <v>290</v>
      </c>
      <c r="D56" s="62" t="n">
        <v>20</v>
      </c>
      <c r="E56" s="62" t="n">
        <v>501</v>
      </c>
      <c r="F56" s="64" t="s">
        <v>257</v>
      </c>
      <c r="G56" s="62" t="s">
        <v>269</v>
      </c>
      <c r="H56" s="62" t="n">
        <v>1284</v>
      </c>
      <c r="I56" s="62" t="n">
        <v>4687</v>
      </c>
      <c r="J56" s="62" t="s">
        <v>219</v>
      </c>
    </row>
    <row r="57" customFormat="false" ht="45" hidden="false" customHeight="false" outlineLevel="0" collapsed="false">
      <c r="A57" s="62" t="s">
        <v>291</v>
      </c>
      <c r="B57" s="62" t="s">
        <v>216</v>
      </c>
      <c r="C57" s="62" t="s">
        <v>292</v>
      </c>
      <c r="D57" s="62" t="n">
        <v>94</v>
      </c>
      <c r="E57" s="62" t="n">
        <v>2467</v>
      </c>
      <c r="F57" s="64" t="s">
        <v>276</v>
      </c>
      <c r="G57" s="62" t="s">
        <v>269</v>
      </c>
      <c r="H57" s="62" t="n">
        <v>2449</v>
      </c>
      <c r="I57" s="62" t="n">
        <v>8747</v>
      </c>
      <c r="J57" s="62" t="s">
        <v>219</v>
      </c>
    </row>
    <row r="58" customFormat="false" ht="135" hidden="false" customHeight="true" outlineLevel="0" collapsed="false">
      <c r="A58" s="62" t="s">
        <v>293</v>
      </c>
      <c r="B58" s="62" t="s">
        <v>216</v>
      </c>
      <c r="C58" s="62" t="s">
        <v>294</v>
      </c>
      <c r="D58" s="62" t="n">
        <v>89</v>
      </c>
      <c r="E58" s="62" t="n">
        <v>18</v>
      </c>
      <c r="F58" s="64" t="s">
        <v>257</v>
      </c>
      <c r="G58" s="62" t="s">
        <v>269</v>
      </c>
      <c r="H58" s="62" t="n">
        <v>12473</v>
      </c>
      <c r="I58" s="62" t="n">
        <v>48372</v>
      </c>
      <c r="J58" s="62" t="s">
        <v>219</v>
      </c>
    </row>
    <row r="59" customFormat="false" ht="15" hidden="false" customHeight="false" outlineLevel="0" collapsed="false">
      <c r="A59" s="62"/>
      <c r="B59" s="62"/>
      <c r="C59" s="62"/>
      <c r="D59" s="62" t="n">
        <v>89</v>
      </c>
      <c r="E59" s="62" t="n">
        <v>484</v>
      </c>
      <c r="F59" s="64" t="s">
        <v>257</v>
      </c>
      <c r="G59" s="62"/>
      <c r="H59" s="62"/>
      <c r="I59" s="62"/>
      <c r="J59" s="62"/>
    </row>
    <row r="60" customFormat="false" ht="45" hidden="false" customHeight="false" outlineLevel="0" collapsed="false">
      <c r="A60" s="68" t="s">
        <v>295</v>
      </c>
      <c r="B60" s="68" t="s">
        <v>216</v>
      </c>
      <c r="C60" s="68" t="s">
        <v>296</v>
      </c>
      <c r="D60" s="62" t="n">
        <v>90</v>
      </c>
      <c r="E60" s="62" t="n">
        <v>8</v>
      </c>
      <c r="F60" s="64" t="s">
        <v>257</v>
      </c>
      <c r="G60" s="62" t="s">
        <v>269</v>
      </c>
      <c r="H60" s="68" t="n">
        <v>10495</v>
      </c>
      <c r="I60" s="68" t="n">
        <v>47712</v>
      </c>
      <c r="J60" s="68" t="s">
        <v>219</v>
      </c>
    </row>
    <row r="61" customFormat="false" ht="105" hidden="false" customHeight="true" outlineLevel="0" collapsed="false">
      <c r="A61" s="65" t="s">
        <v>297</v>
      </c>
      <c r="B61" s="65" t="s">
        <v>216</v>
      </c>
      <c r="C61" s="65" t="s">
        <v>298</v>
      </c>
      <c r="D61" s="65" t="n">
        <v>41</v>
      </c>
      <c r="E61" s="62" t="n">
        <v>351</v>
      </c>
      <c r="F61" s="64" t="s">
        <v>257</v>
      </c>
      <c r="G61" s="65" t="s">
        <v>269</v>
      </c>
      <c r="H61" s="65" t="n">
        <v>1699</v>
      </c>
      <c r="I61" s="65" t="n">
        <v>7064</v>
      </c>
      <c r="J61" s="65" t="s">
        <v>219</v>
      </c>
    </row>
    <row r="62" customFormat="false" ht="15" hidden="false" customHeight="false" outlineLevel="0" collapsed="false">
      <c r="A62" s="65"/>
      <c r="B62" s="65"/>
      <c r="C62" s="65"/>
      <c r="D62" s="65"/>
      <c r="E62" s="62" t="n">
        <v>333</v>
      </c>
      <c r="F62" s="64" t="s">
        <v>299</v>
      </c>
      <c r="G62" s="65"/>
      <c r="H62" s="65"/>
      <c r="I62" s="65"/>
      <c r="J62" s="65"/>
    </row>
    <row r="63" customFormat="false" ht="75" hidden="false" customHeight="true" outlineLevel="0" collapsed="false">
      <c r="A63" s="62" t="s">
        <v>300</v>
      </c>
      <c r="B63" s="62" t="s">
        <v>216</v>
      </c>
      <c r="C63" s="62" t="s">
        <v>301</v>
      </c>
      <c r="D63" s="62" t="n">
        <v>41</v>
      </c>
      <c r="E63" s="62" t="n">
        <v>20</v>
      </c>
      <c r="F63" s="64" t="s">
        <v>302</v>
      </c>
      <c r="G63" s="62" t="s">
        <v>269</v>
      </c>
      <c r="H63" s="62" t="n">
        <v>2362</v>
      </c>
      <c r="I63" s="62" t="n">
        <v>9252</v>
      </c>
      <c r="J63" s="62" t="s">
        <v>219</v>
      </c>
    </row>
    <row r="64" customFormat="false" ht="15" hidden="false" customHeight="false" outlineLevel="0" collapsed="false">
      <c r="A64" s="62"/>
      <c r="B64" s="62"/>
      <c r="C64" s="62"/>
      <c r="D64" s="62"/>
      <c r="E64" s="62" t="n">
        <v>388</v>
      </c>
      <c r="F64" s="64" t="s">
        <v>303</v>
      </c>
      <c r="G64" s="62"/>
      <c r="H64" s="62"/>
      <c r="I64" s="62"/>
      <c r="J64" s="62"/>
    </row>
    <row r="65" customFormat="false" ht="60" hidden="false" customHeight="true" outlineLevel="0" collapsed="false">
      <c r="A65" s="62" t="s">
        <v>304</v>
      </c>
      <c r="B65" s="62" t="s">
        <v>216</v>
      </c>
      <c r="C65" s="62" t="s">
        <v>305</v>
      </c>
      <c r="D65" s="62" t="n">
        <v>94</v>
      </c>
      <c r="E65" s="62" t="n">
        <v>2397</v>
      </c>
      <c r="F65" s="64" t="s">
        <v>276</v>
      </c>
      <c r="G65" s="62" t="s">
        <v>269</v>
      </c>
      <c r="H65" s="62" t="n">
        <v>2649</v>
      </c>
      <c r="I65" s="62" t="n">
        <v>9536</v>
      </c>
      <c r="J65" s="62" t="s">
        <v>219</v>
      </c>
    </row>
    <row r="66" customFormat="false" ht="15" hidden="false" customHeight="false" outlineLevel="0" collapsed="false">
      <c r="A66" s="62"/>
      <c r="B66" s="62"/>
      <c r="C66" s="62"/>
      <c r="D66" s="62"/>
      <c r="E66" s="62" t="n">
        <v>2551</v>
      </c>
      <c r="F66" s="64" t="s">
        <v>306</v>
      </c>
      <c r="G66" s="62"/>
      <c r="H66" s="62"/>
      <c r="I66" s="62"/>
      <c r="J66" s="62"/>
    </row>
    <row r="67" customFormat="false" ht="45" hidden="false" customHeight="false" outlineLevel="0" collapsed="false">
      <c r="A67" s="68" t="s">
        <v>307</v>
      </c>
      <c r="B67" s="68" t="s">
        <v>216</v>
      </c>
      <c r="C67" s="68" t="s">
        <v>308</v>
      </c>
      <c r="D67" s="68" t="n">
        <v>31</v>
      </c>
      <c r="E67" s="62" t="n">
        <v>555</v>
      </c>
      <c r="F67" s="64" t="s">
        <v>257</v>
      </c>
      <c r="G67" s="62" t="s">
        <v>269</v>
      </c>
      <c r="H67" s="68" t="n">
        <v>3546</v>
      </c>
      <c r="I67" s="68" t="n">
        <v>12083</v>
      </c>
      <c r="J67" s="68" t="s">
        <v>219</v>
      </c>
    </row>
    <row r="68" customFormat="false" ht="45" hidden="false" customHeight="false" outlineLevel="0" collapsed="false">
      <c r="A68" s="68" t="s">
        <v>309</v>
      </c>
      <c r="B68" s="68" t="s">
        <v>216</v>
      </c>
      <c r="C68" s="68" t="s">
        <v>310</v>
      </c>
      <c r="D68" s="68" t="n">
        <v>601</v>
      </c>
      <c r="E68" s="62" t="n">
        <v>1105</v>
      </c>
      <c r="F68" s="64" t="s">
        <v>257</v>
      </c>
      <c r="G68" s="62" t="s">
        <v>269</v>
      </c>
      <c r="H68" s="68" t="n">
        <v>6449</v>
      </c>
      <c r="I68" s="68" t="n">
        <v>26454</v>
      </c>
      <c r="J68" s="68" t="s">
        <v>219</v>
      </c>
    </row>
    <row r="69" customFormat="false" ht="75" hidden="false" customHeight="true" outlineLevel="0" collapsed="false">
      <c r="A69" s="62" t="s">
        <v>311</v>
      </c>
      <c r="B69" s="62" t="s">
        <v>216</v>
      </c>
      <c r="C69" s="62" t="s">
        <v>312</v>
      </c>
      <c r="D69" s="62" t="n">
        <v>75</v>
      </c>
      <c r="E69" s="62" t="n">
        <v>35</v>
      </c>
      <c r="F69" s="64" t="s">
        <v>313</v>
      </c>
      <c r="G69" s="62" t="s">
        <v>269</v>
      </c>
      <c r="H69" s="62" t="n">
        <v>5284</v>
      </c>
      <c r="I69" s="62" t="n">
        <v>20802</v>
      </c>
      <c r="J69" s="62" t="s">
        <v>219</v>
      </c>
    </row>
    <row r="70" customFormat="false" ht="15" hidden="false" customHeight="false" outlineLevel="0" collapsed="false">
      <c r="A70" s="62"/>
      <c r="B70" s="62"/>
      <c r="C70" s="62"/>
      <c r="D70" s="62"/>
      <c r="E70" s="62" t="n">
        <v>40</v>
      </c>
      <c r="F70" s="64" t="s">
        <v>257</v>
      </c>
      <c r="G70" s="62"/>
      <c r="H70" s="62"/>
      <c r="I70" s="62"/>
      <c r="J70" s="62"/>
    </row>
    <row r="71" customFormat="false" ht="60" hidden="false" customHeight="true" outlineLevel="0" collapsed="false">
      <c r="A71" s="62" t="s">
        <v>314</v>
      </c>
      <c r="B71" s="62" t="s">
        <v>216</v>
      </c>
      <c r="C71" s="62" t="s">
        <v>315</v>
      </c>
      <c r="D71" s="62" t="n">
        <v>49</v>
      </c>
      <c r="E71" s="62" t="n">
        <v>1326</v>
      </c>
      <c r="F71" s="64" t="s">
        <v>257</v>
      </c>
      <c r="G71" s="62" t="s">
        <v>269</v>
      </c>
      <c r="H71" s="62" t="n">
        <v>3783</v>
      </c>
      <c r="I71" s="62" t="n">
        <v>4649</v>
      </c>
      <c r="J71" s="62" t="s">
        <v>219</v>
      </c>
    </row>
    <row r="72" customFormat="false" ht="15" hidden="false" customHeight="true" outlineLevel="0" collapsed="false">
      <c r="A72" s="62"/>
      <c r="B72" s="62"/>
      <c r="C72" s="62"/>
      <c r="D72" s="62"/>
      <c r="E72" s="62"/>
      <c r="F72" s="64"/>
      <c r="G72" s="62"/>
      <c r="H72" s="62"/>
      <c r="I72" s="62"/>
      <c r="J72" s="62"/>
    </row>
    <row r="73" customFormat="false" ht="73.5" hidden="false" customHeight="true" outlineLevel="0" collapsed="false">
      <c r="A73" s="62" t="s">
        <v>316</v>
      </c>
      <c r="B73" s="62" t="s">
        <v>216</v>
      </c>
      <c r="C73" s="62" t="s">
        <v>317</v>
      </c>
      <c r="D73" s="62" t="n">
        <v>86</v>
      </c>
      <c r="E73" s="62" t="n">
        <v>102</v>
      </c>
      <c r="F73" s="64" t="s">
        <v>276</v>
      </c>
      <c r="G73" s="62" t="s">
        <v>269</v>
      </c>
      <c r="H73" s="62" t="n">
        <v>1265</v>
      </c>
      <c r="I73" s="62" t="n">
        <v>5005</v>
      </c>
      <c r="J73" s="62" t="s">
        <v>219</v>
      </c>
    </row>
    <row r="74" customFormat="false" ht="63.75" hidden="false" customHeight="true" outlineLevel="0" collapsed="false">
      <c r="A74" s="62" t="s">
        <v>318</v>
      </c>
      <c r="B74" s="62" t="s">
        <v>216</v>
      </c>
      <c r="C74" s="62" t="s">
        <v>319</v>
      </c>
      <c r="D74" s="62" t="n">
        <v>52</v>
      </c>
      <c r="E74" s="62" t="n">
        <v>104</v>
      </c>
      <c r="F74" s="64" t="s">
        <v>320</v>
      </c>
      <c r="G74" s="62" t="s">
        <v>269</v>
      </c>
      <c r="H74" s="62" t="n">
        <v>2400</v>
      </c>
      <c r="I74" s="62" t="n">
        <v>16018</v>
      </c>
      <c r="J74" s="62" t="s">
        <v>219</v>
      </c>
    </row>
    <row r="75" customFormat="false" ht="75" hidden="false" customHeight="true" outlineLevel="0" collapsed="false">
      <c r="A75" s="62" t="s">
        <v>321</v>
      </c>
      <c r="B75" s="62" t="s">
        <v>216</v>
      </c>
      <c r="C75" s="62" t="s">
        <v>322</v>
      </c>
      <c r="D75" s="62" t="n">
        <v>69</v>
      </c>
      <c r="E75" s="62" t="n">
        <v>628</v>
      </c>
      <c r="F75" s="64" t="s">
        <v>276</v>
      </c>
      <c r="G75" s="62" t="s">
        <v>269</v>
      </c>
      <c r="H75" s="62" t="n">
        <v>350</v>
      </c>
      <c r="I75" s="62" t="s">
        <v>223</v>
      </c>
      <c r="J75" s="62" t="s">
        <v>219</v>
      </c>
    </row>
    <row r="76" customFormat="false" ht="90" hidden="false" customHeight="true" outlineLevel="0" collapsed="false">
      <c r="A76" s="62" t="s">
        <v>323</v>
      </c>
      <c r="B76" s="62" t="s">
        <v>216</v>
      </c>
      <c r="C76" s="62" t="s">
        <v>324</v>
      </c>
      <c r="D76" s="62" t="n">
        <v>69</v>
      </c>
      <c r="E76" s="62" t="n">
        <v>8023</v>
      </c>
      <c r="F76" s="64" t="s">
        <v>325</v>
      </c>
      <c r="G76" s="62" t="s">
        <v>269</v>
      </c>
      <c r="H76" s="62" t="n">
        <v>118</v>
      </c>
      <c r="I76" s="62" t="s">
        <v>223</v>
      </c>
      <c r="J76" s="62" t="s">
        <v>219</v>
      </c>
    </row>
    <row r="77" customFormat="false" ht="79.5" hidden="false" customHeight="true" outlineLevel="0" collapsed="false">
      <c r="A77" s="62" t="s">
        <v>318</v>
      </c>
      <c r="B77" s="62" t="s">
        <v>216</v>
      </c>
      <c r="C77" s="62" t="s">
        <v>326</v>
      </c>
      <c r="D77" s="62" t="n">
        <v>52</v>
      </c>
      <c r="E77" s="62" t="n">
        <v>684</v>
      </c>
      <c r="F77" s="64" t="s">
        <v>313</v>
      </c>
      <c r="G77" s="62" t="s">
        <v>269</v>
      </c>
      <c r="H77" s="62" t="n">
        <v>480</v>
      </c>
      <c r="I77" s="62" t="s">
        <v>223</v>
      </c>
      <c r="J77" s="62" t="s">
        <v>219</v>
      </c>
    </row>
    <row r="78" customFormat="false" ht="90" hidden="false" customHeight="true" outlineLevel="0" collapsed="false">
      <c r="A78" s="62" t="s">
        <v>327</v>
      </c>
      <c r="B78" s="62" t="s">
        <v>216</v>
      </c>
      <c r="C78" s="62" t="s">
        <v>328</v>
      </c>
      <c r="D78" s="62" t="n">
        <v>69</v>
      </c>
      <c r="E78" s="62" t="n">
        <v>7994</v>
      </c>
      <c r="F78" s="64" t="s">
        <v>313</v>
      </c>
      <c r="G78" s="62" t="s">
        <v>269</v>
      </c>
      <c r="H78" s="62" t="n">
        <v>200</v>
      </c>
      <c r="I78" s="62" t="s">
        <v>223</v>
      </c>
      <c r="J78" s="62" t="s">
        <v>219</v>
      </c>
    </row>
    <row r="79" customFormat="false" ht="75.75" hidden="false" customHeight="true" outlineLevel="0" collapsed="false">
      <c r="A79" s="62" t="s">
        <v>329</v>
      </c>
      <c r="B79" s="62" t="s">
        <v>216</v>
      </c>
      <c r="C79" s="62" t="s">
        <v>330</v>
      </c>
      <c r="D79" s="62" t="n">
        <v>92</v>
      </c>
      <c r="E79" s="62" t="n">
        <v>72</v>
      </c>
      <c r="F79" s="64" t="s">
        <v>331</v>
      </c>
      <c r="G79" s="62" t="s">
        <v>269</v>
      </c>
      <c r="H79" s="62" t="n">
        <v>13784</v>
      </c>
      <c r="I79" s="62" t="n">
        <v>161995</v>
      </c>
      <c r="J79" s="62" t="s">
        <v>219</v>
      </c>
    </row>
    <row r="80" customFormat="false" ht="15" hidden="false" customHeight="true" outlineLevel="0" collapsed="false">
      <c r="A80" s="69" t="s">
        <v>332</v>
      </c>
      <c r="B80" s="69"/>
      <c r="C80" s="69"/>
      <c r="D80" s="69"/>
      <c r="E80" s="69"/>
      <c r="F80" s="69"/>
      <c r="G80" s="69"/>
      <c r="H80" s="69"/>
      <c r="I80" s="69"/>
      <c r="J80" s="69"/>
    </row>
    <row r="81" customFormat="false" ht="24" hidden="false" customHeight="true" outlineLevel="0" collapsed="false">
      <c r="A81" s="70" t="s">
        <v>333</v>
      </c>
      <c r="B81" s="71" t="s">
        <v>334</v>
      </c>
      <c r="C81" s="71"/>
      <c r="D81" s="71"/>
      <c r="E81" s="71"/>
      <c r="F81" s="71"/>
      <c r="G81" s="71"/>
      <c r="H81" s="71"/>
      <c r="I81" s="70" t="s">
        <v>335</v>
      </c>
      <c r="J81" s="72" t="s">
        <v>213</v>
      </c>
    </row>
    <row r="82" customFormat="false" ht="15" hidden="false" customHeight="true" outlineLevel="0" collapsed="false">
      <c r="A82" s="73" t="n">
        <v>1</v>
      </c>
      <c r="B82" s="74" t="s">
        <v>336</v>
      </c>
      <c r="C82" s="74"/>
      <c r="D82" s="74"/>
      <c r="E82" s="74"/>
      <c r="F82" s="74"/>
      <c r="G82" s="74"/>
      <c r="H82" s="74"/>
      <c r="I82" s="75" t="n">
        <v>26780</v>
      </c>
      <c r="J82" s="76" t="s">
        <v>337</v>
      </c>
    </row>
    <row r="83" customFormat="false" ht="12.75" hidden="false" customHeight="false" outlineLevel="0" collapsed="false">
      <c r="A83" s="73" t="n">
        <v>2</v>
      </c>
      <c r="B83" s="74" t="s">
        <v>338</v>
      </c>
      <c r="C83" s="74"/>
      <c r="D83" s="74"/>
      <c r="E83" s="74"/>
      <c r="F83" s="74"/>
      <c r="G83" s="74"/>
      <c r="H83" s="74"/>
      <c r="I83" s="75" t="n">
        <v>8597</v>
      </c>
      <c r="J83" s="76" t="s">
        <v>337</v>
      </c>
    </row>
    <row r="84" customFormat="false" ht="12.75" hidden="false" customHeight="true" outlineLevel="0" collapsed="false">
      <c r="A84" s="73" t="n">
        <v>3</v>
      </c>
      <c r="B84" s="74" t="s">
        <v>339</v>
      </c>
      <c r="C84" s="74"/>
      <c r="D84" s="74"/>
      <c r="E84" s="74"/>
      <c r="F84" s="74"/>
      <c r="G84" s="74"/>
      <c r="H84" s="74"/>
      <c r="I84" s="75" t="n">
        <v>56077</v>
      </c>
      <c r="J84" s="76" t="s">
        <v>337</v>
      </c>
      <c r="K84" s="77"/>
      <c r="L84" s="77"/>
      <c r="M84" s="77"/>
      <c r="N84" s="77"/>
      <c r="O84" s="77"/>
      <c r="P84" s="77"/>
      <c r="Q84" s="77"/>
      <c r="R84" s="77"/>
      <c r="S84" s="77"/>
    </row>
    <row r="85" customFormat="false" ht="12.75" hidden="false" customHeight="true" outlineLevel="0" collapsed="false">
      <c r="A85" s="73" t="n">
        <v>4</v>
      </c>
      <c r="B85" s="74" t="s">
        <v>340</v>
      </c>
      <c r="C85" s="74"/>
      <c r="D85" s="74"/>
      <c r="E85" s="74"/>
      <c r="F85" s="74"/>
      <c r="G85" s="74"/>
      <c r="H85" s="74"/>
      <c r="I85" s="75" t="n">
        <v>4827</v>
      </c>
      <c r="J85" s="76" t="s">
        <v>337</v>
      </c>
      <c r="K85" s="77"/>
      <c r="L85" s="77"/>
      <c r="M85" s="77"/>
      <c r="N85" s="77"/>
      <c r="O85" s="77"/>
      <c r="P85" s="77"/>
      <c r="Q85" s="77"/>
      <c r="R85" s="77"/>
      <c r="S85" s="77"/>
    </row>
    <row r="86" customFormat="false" ht="12.75" hidden="false" customHeight="true" outlineLevel="0" collapsed="false">
      <c r="A86" s="73" t="n">
        <v>5</v>
      </c>
      <c r="B86" s="74" t="s">
        <v>341</v>
      </c>
      <c r="C86" s="74"/>
      <c r="D86" s="74"/>
      <c r="E86" s="74"/>
      <c r="F86" s="74"/>
      <c r="G86" s="74"/>
      <c r="H86" s="74"/>
      <c r="I86" s="75" t="n">
        <v>6068</v>
      </c>
      <c r="J86" s="76" t="s">
        <v>337</v>
      </c>
      <c r="K86" s="77"/>
      <c r="L86" s="77"/>
      <c r="M86" s="77"/>
      <c r="N86" s="77"/>
      <c r="O86" s="77"/>
      <c r="P86" s="77"/>
      <c r="Q86" s="77"/>
      <c r="R86" s="77"/>
      <c r="S86" s="77"/>
    </row>
    <row r="87" customFormat="false" ht="12.75" hidden="false" customHeight="false" outlineLevel="0" collapsed="false">
      <c r="A87" s="73" t="n">
        <v>6</v>
      </c>
      <c r="B87" s="74" t="s">
        <v>342</v>
      </c>
      <c r="C87" s="74"/>
      <c r="D87" s="74"/>
      <c r="E87" s="74"/>
      <c r="F87" s="74"/>
      <c r="G87" s="74"/>
      <c r="H87" s="74"/>
      <c r="I87" s="75" t="n">
        <v>15420</v>
      </c>
      <c r="J87" s="76" t="s">
        <v>337</v>
      </c>
    </row>
    <row r="88" customFormat="false" ht="12.75" hidden="false" customHeight="false" outlineLevel="0" collapsed="false">
      <c r="A88" s="73" t="n">
        <v>7</v>
      </c>
      <c r="B88" s="74" t="s">
        <v>343</v>
      </c>
      <c r="C88" s="74"/>
      <c r="D88" s="74"/>
      <c r="E88" s="74"/>
      <c r="F88" s="74"/>
      <c r="G88" s="74"/>
      <c r="H88" s="74"/>
      <c r="I88" s="75" t="n">
        <v>17805</v>
      </c>
      <c r="J88" s="76" t="s">
        <v>337</v>
      </c>
    </row>
    <row r="89" customFormat="false" ht="12.75" hidden="false" customHeight="true" outlineLevel="0" collapsed="false">
      <c r="A89" s="73" t="n">
        <v>9</v>
      </c>
      <c r="B89" s="74" t="s">
        <v>344</v>
      </c>
      <c r="C89" s="74"/>
      <c r="D89" s="74"/>
      <c r="E89" s="74"/>
      <c r="F89" s="74"/>
      <c r="G89" s="74"/>
      <c r="H89" s="74"/>
      <c r="I89" s="75" t="n">
        <v>18758</v>
      </c>
      <c r="J89" s="76" t="s">
        <v>337</v>
      </c>
    </row>
    <row r="90" customFormat="false" ht="12.75" hidden="false" customHeight="true" outlineLevel="0" collapsed="false">
      <c r="A90" s="73" t="n">
        <v>10</v>
      </c>
      <c r="B90" s="74" t="s">
        <v>345</v>
      </c>
      <c r="C90" s="74"/>
      <c r="D90" s="74"/>
      <c r="E90" s="74"/>
      <c r="F90" s="74"/>
      <c r="G90" s="74"/>
      <c r="H90" s="74"/>
      <c r="I90" s="75" t="n">
        <v>17413</v>
      </c>
      <c r="J90" s="76" t="s">
        <v>337</v>
      </c>
    </row>
    <row r="91" customFormat="false" ht="12" hidden="false" customHeight="true" outlineLevel="0" collapsed="false">
      <c r="A91" s="73" t="s">
        <v>346</v>
      </c>
      <c r="B91" s="74" t="s">
        <v>347</v>
      </c>
      <c r="C91" s="74"/>
      <c r="D91" s="74"/>
      <c r="E91" s="74"/>
      <c r="F91" s="74"/>
      <c r="G91" s="74"/>
      <c r="H91" s="74"/>
      <c r="I91" s="75" t="n">
        <v>6285</v>
      </c>
      <c r="J91" s="76" t="s">
        <v>337</v>
      </c>
    </row>
    <row r="92" customFormat="false" ht="12.75" hidden="false" customHeight="false" outlineLevel="0" collapsed="false">
      <c r="A92" s="73" t="n">
        <v>12</v>
      </c>
      <c r="B92" s="74" t="s">
        <v>348</v>
      </c>
      <c r="C92" s="74"/>
      <c r="D92" s="74"/>
      <c r="E92" s="74"/>
      <c r="F92" s="74"/>
      <c r="G92" s="74"/>
      <c r="H92" s="74"/>
      <c r="I92" s="75" t="n">
        <v>8561</v>
      </c>
      <c r="J92" s="76" t="s">
        <v>337</v>
      </c>
    </row>
    <row r="93" customFormat="false" ht="12.75" hidden="false" customHeight="false" outlineLevel="0" collapsed="false">
      <c r="A93" s="73" t="n">
        <v>13</v>
      </c>
      <c r="B93" s="74" t="s">
        <v>349</v>
      </c>
      <c r="C93" s="74"/>
      <c r="D93" s="74"/>
      <c r="E93" s="74"/>
      <c r="F93" s="74"/>
      <c r="G93" s="74"/>
      <c r="H93" s="74"/>
      <c r="I93" s="75" t="n">
        <v>1169</v>
      </c>
      <c r="J93" s="76" t="s">
        <v>337</v>
      </c>
    </row>
    <row r="94" customFormat="false" ht="18" hidden="false" customHeight="true" outlineLevel="0" collapsed="false">
      <c r="A94" s="73" t="n">
        <v>14</v>
      </c>
      <c r="B94" s="74" t="s">
        <v>350</v>
      </c>
      <c r="C94" s="74"/>
      <c r="D94" s="74"/>
      <c r="E94" s="74"/>
      <c r="F94" s="74"/>
      <c r="G94" s="74"/>
      <c r="H94" s="74"/>
      <c r="I94" s="75" t="n">
        <v>1618</v>
      </c>
      <c r="J94" s="76" t="s">
        <v>337</v>
      </c>
    </row>
    <row r="95" customFormat="false" ht="18" hidden="false" customHeight="true" outlineLevel="0" collapsed="false">
      <c r="A95" s="73" t="n">
        <v>15</v>
      </c>
      <c r="B95" s="74" t="s">
        <v>351</v>
      </c>
      <c r="C95" s="74"/>
      <c r="D95" s="74"/>
      <c r="E95" s="74"/>
      <c r="F95" s="74"/>
      <c r="G95" s="74"/>
      <c r="H95" s="74"/>
      <c r="I95" s="75" t="n">
        <v>2842</v>
      </c>
      <c r="J95" s="76" t="s">
        <v>337</v>
      </c>
    </row>
    <row r="96" customFormat="false" ht="18" hidden="false" customHeight="true" outlineLevel="0" collapsed="false">
      <c r="A96" s="73" t="n">
        <v>16</v>
      </c>
      <c r="B96" s="74" t="s">
        <v>352</v>
      </c>
      <c r="C96" s="74"/>
      <c r="D96" s="74"/>
      <c r="E96" s="74"/>
      <c r="F96" s="74"/>
      <c r="G96" s="74"/>
      <c r="H96" s="74"/>
      <c r="I96" s="75" t="n">
        <v>2212</v>
      </c>
      <c r="J96" s="76" t="s">
        <v>337</v>
      </c>
    </row>
    <row r="97" customFormat="false" ht="12.75" hidden="false" customHeight="true" outlineLevel="0" collapsed="false">
      <c r="A97" s="73" t="n">
        <v>17</v>
      </c>
      <c r="B97" s="74" t="s">
        <v>353</v>
      </c>
      <c r="C97" s="74"/>
      <c r="D97" s="74"/>
      <c r="E97" s="74"/>
      <c r="F97" s="74"/>
      <c r="G97" s="74"/>
      <c r="H97" s="74"/>
      <c r="I97" s="75" t="n">
        <v>1745</v>
      </c>
      <c r="J97" s="76" t="s">
        <v>337</v>
      </c>
    </row>
    <row r="98" customFormat="false" ht="12.75" hidden="false" customHeight="false" outlineLevel="0" collapsed="false">
      <c r="A98" s="73" t="n">
        <v>18</v>
      </c>
      <c r="B98" s="74" t="s">
        <v>354</v>
      </c>
      <c r="C98" s="74"/>
      <c r="D98" s="74"/>
      <c r="E98" s="74"/>
      <c r="F98" s="74"/>
      <c r="G98" s="74"/>
      <c r="H98" s="74"/>
      <c r="I98" s="75" t="n">
        <v>11803</v>
      </c>
      <c r="J98" s="76" t="s">
        <v>337</v>
      </c>
    </row>
    <row r="99" customFormat="false" ht="12.75" hidden="false" customHeight="false" outlineLevel="0" collapsed="false">
      <c r="A99" s="73" t="n">
        <v>19</v>
      </c>
      <c r="B99" s="74" t="s">
        <v>355</v>
      </c>
      <c r="C99" s="74"/>
      <c r="D99" s="74"/>
      <c r="E99" s="74"/>
      <c r="F99" s="74"/>
      <c r="G99" s="74"/>
      <c r="H99" s="74"/>
      <c r="I99" s="75" t="n">
        <v>9938</v>
      </c>
      <c r="J99" s="76" t="s">
        <v>337</v>
      </c>
    </row>
    <row r="100" customFormat="false" ht="12.75" hidden="false" customHeight="false" outlineLevel="0" collapsed="false">
      <c r="A100" s="73" t="n">
        <v>20</v>
      </c>
      <c r="B100" s="74" t="s">
        <v>356</v>
      </c>
      <c r="C100" s="74"/>
      <c r="D100" s="74"/>
      <c r="E100" s="74"/>
      <c r="F100" s="74"/>
      <c r="G100" s="74"/>
      <c r="H100" s="74"/>
      <c r="I100" s="75" t="n">
        <v>10963</v>
      </c>
      <c r="J100" s="76" t="s">
        <v>337</v>
      </c>
    </row>
    <row r="101" customFormat="false" ht="12.75" hidden="false" customHeight="false" outlineLevel="0" collapsed="false">
      <c r="A101" s="73" t="n">
        <v>21</v>
      </c>
      <c r="B101" s="74" t="s">
        <v>357</v>
      </c>
      <c r="C101" s="74"/>
      <c r="D101" s="74"/>
      <c r="E101" s="74"/>
      <c r="F101" s="74"/>
      <c r="G101" s="74"/>
      <c r="H101" s="74"/>
      <c r="I101" s="75" t="n">
        <v>2348</v>
      </c>
      <c r="J101" s="76" t="s">
        <v>337</v>
      </c>
    </row>
    <row r="102" customFormat="false" ht="12.75" hidden="false" customHeight="false" outlineLevel="0" collapsed="false">
      <c r="A102" s="73" t="n">
        <v>22</v>
      </c>
      <c r="B102" s="74" t="s">
        <v>358</v>
      </c>
      <c r="C102" s="74"/>
      <c r="D102" s="74"/>
      <c r="E102" s="74"/>
      <c r="F102" s="74"/>
      <c r="G102" s="74"/>
      <c r="H102" s="74"/>
      <c r="I102" s="75" t="n">
        <v>1390</v>
      </c>
      <c r="J102" s="76" t="s">
        <v>337</v>
      </c>
    </row>
    <row r="103" customFormat="false" ht="12.75" hidden="false" customHeight="false" outlineLevel="0" collapsed="false">
      <c r="A103" s="73" t="n">
        <v>23</v>
      </c>
      <c r="B103" s="74" t="s">
        <v>359</v>
      </c>
      <c r="C103" s="74"/>
      <c r="D103" s="74"/>
      <c r="E103" s="74"/>
      <c r="F103" s="74"/>
      <c r="G103" s="74"/>
      <c r="H103" s="74"/>
      <c r="I103" s="75" t="n">
        <v>2000</v>
      </c>
      <c r="J103" s="76" t="s">
        <v>337</v>
      </c>
    </row>
    <row r="104" customFormat="false" ht="12.75" hidden="false" customHeight="false" outlineLevel="0" collapsed="false">
      <c r="A104" s="73" t="n">
        <v>24</v>
      </c>
      <c r="B104" s="74" t="s">
        <v>360</v>
      </c>
      <c r="C104" s="74"/>
      <c r="D104" s="74"/>
      <c r="E104" s="74"/>
      <c r="F104" s="74"/>
      <c r="G104" s="74"/>
      <c r="H104" s="74"/>
      <c r="I104" s="75" t="n">
        <v>8176</v>
      </c>
      <c r="J104" s="76" t="s">
        <v>337</v>
      </c>
    </row>
    <row r="105" customFormat="false" ht="12.75" hidden="false" customHeight="false" outlineLevel="0" collapsed="false">
      <c r="A105" s="73" t="n">
        <v>25</v>
      </c>
      <c r="B105" s="74" t="s">
        <v>361</v>
      </c>
      <c r="C105" s="74"/>
      <c r="D105" s="74"/>
      <c r="E105" s="74"/>
      <c r="F105" s="74"/>
      <c r="G105" s="74"/>
      <c r="H105" s="74"/>
      <c r="I105" s="75" t="n">
        <v>5012</v>
      </c>
      <c r="J105" s="76" t="s">
        <v>337</v>
      </c>
    </row>
    <row r="106" customFormat="false" ht="12.75" hidden="false" customHeight="false" outlineLevel="0" collapsed="false">
      <c r="A106" s="73" t="n">
        <v>26</v>
      </c>
      <c r="B106" s="74" t="s">
        <v>362</v>
      </c>
      <c r="C106" s="74"/>
      <c r="D106" s="74"/>
      <c r="E106" s="74"/>
      <c r="F106" s="74"/>
      <c r="G106" s="74"/>
      <c r="H106" s="74"/>
      <c r="I106" s="75" t="n">
        <v>12434</v>
      </c>
      <c r="J106" s="76" t="s">
        <v>337</v>
      </c>
    </row>
    <row r="107" customFormat="false" ht="12.75" hidden="false" customHeight="false" outlineLevel="0" collapsed="false">
      <c r="A107" s="73" t="n">
        <v>27</v>
      </c>
      <c r="B107" s="74" t="s">
        <v>363</v>
      </c>
      <c r="C107" s="74"/>
      <c r="D107" s="74"/>
      <c r="E107" s="74"/>
      <c r="F107" s="74"/>
      <c r="G107" s="74"/>
      <c r="H107" s="74"/>
      <c r="I107" s="75" t="n">
        <v>2533</v>
      </c>
      <c r="J107" s="76" t="s">
        <v>337</v>
      </c>
    </row>
    <row r="108" customFormat="false" ht="12.75" hidden="false" customHeight="false" outlineLevel="0" collapsed="false">
      <c r="A108" s="73" t="n">
        <v>28</v>
      </c>
      <c r="B108" s="74" t="s">
        <v>364</v>
      </c>
      <c r="C108" s="74"/>
      <c r="D108" s="74"/>
      <c r="E108" s="74"/>
      <c r="F108" s="74"/>
      <c r="G108" s="74"/>
      <c r="H108" s="74"/>
      <c r="I108" s="75" t="n">
        <v>3008</v>
      </c>
      <c r="J108" s="76" t="s">
        <v>337</v>
      </c>
    </row>
    <row r="109" customFormat="false" ht="12.75" hidden="false" customHeight="false" outlineLevel="0" collapsed="false">
      <c r="A109" s="73" t="n">
        <v>29</v>
      </c>
      <c r="B109" s="74" t="s">
        <v>365</v>
      </c>
      <c r="C109" s="74"/>
      <c r="D109" s="74"/>
      <c r="E109" s="74"/>
      <c r="F109" s="74"/>
      <c r="G109" s="74"/>
      <c r="H109" s="74"/>
      <c r="I109" s="75" t="n">
        <v>3558</v>
      </c>
      <c r="J109" s="76" t="s">
        <v>337</v>
      </c>
    </row>
    <row r="110" customFormat="false" ht="12.75" hidden="false" customHeight="false" outlineLevel="0" collapsed="false">
      <c r="A110" s="73" t="n">
        <v>30</v>
      </c>
      <c r="B110" s="74" t="s">
        <v>366</v>
      </c>
      <c r="C110" s="74"/>
      <c r="D110" s="74"/>
      <c r="E110" s="74"/>
      <c r="F110" s="74"/>
      <c r="G110" s="74"/>
      <c r="H110" s="74"/>
      <c r="I110" s="75" t="n">
        <v>18314</v>
      </c>
      <c r="J110" s="76" t="s">
        <v>337</v>
      </c>
    </row>
    <row r="111" customFormat="false" ht="12.75" hidden="false" customHeight="false" outlineLevel="0" collapsed="false">
      <c r="A111" s="73" t="n">
        <v>32</v>
      </c>
      <c r="B111" s="74" t="s">
        <v>367</v>
      </c>
      <c r="C111" s="74"/>
      <c r="D111" s="74"/>
      <c r="E111" s="74"/>
      <c r="F111" s="74"/>
      <c r="G111" s="74"/>
      <c r="H111" s="74"/>
      <c r="I111" s="75" t="n">
        <v>1427</v>
      </c>
      <c r="J111" s="76" t="s">
        <v>337</v>
      </c>
    </row>
    <row r="112" customFormat="false" ht="12.75" hidden="false" customHeight="false" outlineLevel="0" collapsed="false">
      <c r="A112" s="73" t="n">
        <v>33</v>
      </c>
      <c r="B112" s="74" t="s">
        <v>368</v>
      </c>
      <c r="C112" s="74"/>
      <c r="D112" s="74"/>
      <c r="E112" s="74"/>
      <c r="F112" s="74"/>
      <c r="G112" s="74"/>
      <c r="H112" s="74"/>
      <c r="I112" s="75" t="n">
        <v>4108</v>
      </c>
      <c r="J112" s="76" t="s">
        <v>337</v>
      </c>
    </row>
    <row r="113" customFormat="false" ht="12.75" hidden="false" customHeight="false" outlineLevel="0" collapsed="false">
      <c r="A113" s="73" t="n">
        <v>34</v>
      </c>
      <c r="B113" s="74" t="s">
        <v>369</v>
      </c>
      <c r="C113" s="74"/>
      <c r="D113" s="74"/>
      <c r="E113" s="74"/>
      <c r="F113" s="74"/>
      <c r="G113" s="74"/>
      <c r="H113" s="74"/>
      <c r="I113" s="75" t="n">
        <v>9351</v>
      </c>
      <c r="J113" s="76" t="s">
        <v>337</v>
      </c>
    </row>
    <row r="114" customFormat="false" ht="12.75" hidden="false" customHeight="false" outlineLevel="0" collapsed="false">
      <c r="A114" s="73" t="n">
        <v>35</v>
      </c>
      <c r="B114" s="74" t="s">
        <v>370</v>
      </c>
      <c r="C114" s="74"/>
      <c r="D114" s="74"/>
      <c r="E114" s="74"/>
      <c r="F114" s="74"/>
      <c r="G114" s="74"/>
      <c r="H114" s="74"/>
      <c r="I114" s="75" t="n">
        <v>5184</v>
      </c>
      <c r="J114" s="76" t="s">
        <v>337</v>
      </c>
    </row>
    <row r="115" customFormat="false" ht="12.75" hidden="false" customHeight="true" outlineLevel="0" collapsed="false">
      <c r="A115" s="78" t="n">
        <v>36</v>
      </c>
      <c r="B115" s="74" t="s">
        <v>371</v>
      </c>
      <c r="C115" s="74"/>
      <c r="D115" s="74"/>
      <c r="E115" s="74"/>
      <c r="F115" s="74"/>
      <c r="G115" s="74"/>
      <c r="H115" s="74"/>
      <c r="I115" s="79" t="n">
        <v>5409</v>
      </c>
      <c r="J115" s="76" t="s">
        <v>337</v>
      </c>
    </row>
    <row r="116" customFormat="false" ht="12.75" hidden="false" customHeight="true" outlineLevel="0" collapsed="false">
      <c r="A116" s="78" t="n">
        <v>37</v>
      </c>
      <c r="B116" s="74" t="s">
        <v>372</v>
      </c>
      <c r="C116" s="74"/>
      <c r="D116" s="74"/>
      <c r="E116" s="74"/>
      <c r="F116" s="74"/>
      <c r="G116" s="74"/>
      <c r="H116" s="74"/>
      <c r="I116" s="79" t="n">
        <v>7981</v>
      </c>
      <c r="J116" s="76" t="s">
        <v>337</v>
      </c>
      <c r="K116" s="80"/>
    </row>
    <row r="117" customFormat="false" ht="12.75" hidden="false" customHeight="true" outlineLevel="0" collapsed="false">
      <c r="A117" s="78" t="n">
        <v>38</v>
      </c>
      <c r="B117" s="74" t="s">
        <v>373</v>
      </c>
      <c r="C117" s="74"/>
      <c r="D117" s="74"/>
      <c r="E117" s="74"/>
      <c r="F117" s="74"/>
      <c r="G117" s="74"/>
      <c r="H117" s="74"/>
      <c r="I117" s="79" t="n">
        <v>3067</v>
      </c>
      <c r="J117" s="76" t="s">
        <v>337</v>
      </c>
      <c r="K117" s="80"/>
    </row>
    <row r="118" customFormat="false" ht="12.75" hidden="false" customHeight="true" outlineLevel="0" collapsed="false">
      <c r="A118" s="78" t="n">
        <v>39</v>
      </c>
      <c r="B118" s="74" t="s">
        <v>374</v>
      </c>
      <c r="C118" s="74"/>
      <c r="D118" s="74"/>
      <c r="E118" s="74"/>
      <c r="F118" s="74"/>
      <c r="G118" s="74"/>
      <c r="H118" s="74"/>
      <c r="I118" s="79" t="n">
        <v>8051</v>
      </c>
      <c r="J118" s="76" t="s">
        <v>337</v>
      </c>
    </row>
    <row r="119" customFormat="false" ht="12.75" hidden="false" customHeight="true" outlineLevel="0" collapsed="false">
      <c r="A119" s="78" t="n">
        <v>40</v>
      </c>
      <c r="B119" s="74" t="s">
        <v>375</v>
      </c>
      <c r="C119" s="74"/>
      <c r="D119" s="74"/>
      <c r="E119" s="74"/>
      <c r="F119" s="74"/>
      <c r="G119" s="74"/>
      <c r="H119" s="74"/>
      <c r="I119" s="79" t="n">
        <v>7442</v>
      </c>
      <c r="J119" s="76" t="s">
        <v>337</v>
      </c>
    </row>
    <row r="120" customFormat="false" ht="12.75" hidden="false" customHeight="true" outlineLevel="0" collapsed="false">
      <c r="A120" s="78" t="n">
        <v>41</v>
      </c>
      <c r="B120" s="74" t="s">
        <v>376</v>
      </c>
      <c r="C120" s="74"/>
      <c r="D120" s="74"/>
      <c r="E120" s="74"/>
      <c r="F120" s="74"/>
      <c r="G120" s="74"/>
      <c r="H120" s="74"/>
      <c r="I120" s="79" t="n">
        <v>3508</v>
      </c>
      <c r="J120" s="76" t="s">
        <v>337</v>
      </c>
    </row>
    <row r="121" customFormat="false" ht="12.75" hidden="false" customHeight="true" outlineLevel="0" collapsed="false">
      <c r="A121" s="78" t="n">
        <v>42</v>
      </c>
      <c r="B121" s="74" t="s">
        <v>377</v>
      </c>
      <c r="C121" s="74"/>
      <c r="D121" s="74"/>
      <c r="E121" s="74"/>
      <c r="F121" s="74"/>
      <c r="G121" s="74"/>
      <c r="H121" s="74"/>
      <c r="I121" s="79" t="n">
        <v>4334</v>
      </c>
      <c r="J121" s="76" t="s">
        <v>337</v>
      </c>
    </row>
    <row r="122" customFormat="false" ht="12.75" hidden="false" customHeight="true" outlineLevel="0" collapsed="false">
      <c r="A122" s="78" t="n">
        <v>43</v>
      </c>
      <c r="B122" s="74" t="s">
        <v>378</v>
      </c>
      <c r="C122" s="74"/>
      <c r="D122" s="74"/>
      <c r="E122" s="74"/>
      <c r="F122" s="74"/>
      <c r="G122" s="74"/>
      <c r="H122" s="74"/>
      <c r="I122" s="79" t="n">
        <v>9458</v>
      </c>
      <c r="J122" s="76" t="s">
        <v>337</v>
      </c>
    </row>
    <row r="123" customFormat="false" ht="12.75" hidden="false" customHeight="true" outlineLevel="0" collapsed="false">
      <c r="A123" s="78" t="n">
        <v>44</v>
      </c>
      <c r="B123" s="74" t="s">
        <v>379</v>
      </c>
      <c r="C123" s="74"/>
      <c r="D123" s="74"/>
      <c r="E123" s="74"/>
      <c r="F123" s="74"/>
      <c r="G123" s="74"/>
      <c r="H123" s="74"/>
      <c r="I123" s="79" t="n">
        <v>2572</v>
      </c>
      <c r="J123" s="76" t="s">
        <v>337</v>
      </c>
    </row>
    <row r="124" customFormat="false" ht="12.75" hidden="false" customHeight="true" outlineLevel="0" collapsed="false">
      <c r="A124" s="78" t="n">
        <v>45</v>
      </c>
      <c r="B124" s="74" t="s">
        <v>380</v>
      </c>
      <c r="C124" s="74"/>
      <c r="D124" s="74"/>
      <c r="E124" s="74"/>
      <c r="F124" s="74"/>
      <c r="G124" s="74"/>
      <c r="H124" s="74"/>
      <c r="I124" s="79" t="n">
        <v>5597</v>
      </c>
      <c r="J124" s="76" t="s">
        <v>337</v>
      </c>
    </row>
    <row r="125" customFormat="false" ht="12.75" hidden="false" customHeight="true" outlineLevel="0" collapsed="false">
      <c r="A125" s="78" t="n">
        <v>46</v>
      </c>
      <c r="B125" s="74" t="s">
        <v>381</v>
      </c>
      <c r="C125" s="74"/>
      <c r="D125" s="74"/>
      <c r="E125" s="74"/>
      <c r="F125" s="74"/>
      <c r="G125" s="74"/>
      <c r="H125" s="74"/>
      <c r="I125" s="79" t="n">
        <v>1224</v>
      </c>
      <c r="J125" s="76" t="s">
        <v>337</v>
      </c>
    </row>
    <row r="126" customFormat="false" ht="12.75" hidden="false" customHeight="true" outlineLevel="0" collapsed="false">
      <c r="A126" s="78" t="n">
        <v>47</v>
      </c>
      <c r="B126" s="74" t="s">
        <v>382</v>
      </c>
      <c r="C126" s="74"/>
      <c r="D126" s="74"/>
      <c r="E126" s="74"/>
      <c r="F126" s="74"/>
      <c r="G126" s="74"/>
      <c r="H126" s="74"/>
      <c r="I126" s="79" t="n">
        <v>800</v>
      </c>
      <c r="J126" s="76" t="s">
        <v>337</v>
      </c>
    </row>
    <row r="127" customFormat="false" ht="12.75" hidden="false" customHeight="true" outlineLevel="0" collapsed="false">
      <c r="A127" s="78" t="n">
        <v>48</v>
      </c>
      <c r="B127" s="74" t="s">
        <v>383</v>
      </c>
      <c r="C127" s="74"/>
      <c r="D127" s="74"/>
      <c r="E127" s="74"/>
      <c r="F127" s="74"/>
      <c r="G127" s="74"/>
      <c r="H127" s="74"/>
      <c r="I127" s="79" t="n">
        <v>3163</v>
      </c>
      <c r="J127" s="76" t="s">
        <v>337</v>
      </c>
    </row>
    <row r="128" customFormat="false" ht="12.75" hidden="false" customHeight="true" outlineLevel="0" collapsed="false">
      <c r="A128" s="78" t="n">
        <v>49</v>
      </c>
      <c r="B128" s="74" t="s">
        <v>384</v>
      </c>
      <c r="C128" s="74"/>
      <c r="D128" s="74"/>
      <c r="E128" s="74"/>
      <c r="F128" s="74"/>
      <c r="G128" s="74"/>
      <c r="H128" s="74"/>
      <c r="I128" s="79" t="n">
        <v>5506</v>
      </c>
      <c r="J128" s="76" t="s">
        <v>337</v>
      </c>
    </row>
    <row r="129" customFormat="false" ht="12.75" hidden="false" customHeight="true" outlineLevel="0" collapsed="false">
      <c r="A129" s="78" t="n">
        <v>50</v>
      </c>
      <c r="B129" s="74" t="s">
        <v>385</v>
      </c>
      <c r="C129" s="74"/>
      <c r="D129" s="74"/>
      <c r="E129" s="74"/>
      <c r="F129" s="74"/>
      <c r="G129" s="74"/>
      <c r="H129" s="74"/>
      <c r="I129" s="79" t="n">
        <v>3364</v>
      </c>
      <c r="J129" s="76" t="s">
        <v>337</v>
      </c>
    </row>
    <row r="130" customFormat="false" ht="12.75" hidden="false" customHeight="true" outlineLevel="0" collapsed="false">
      <c r="A130" s="78" t="n">
        <v>51</v>
      </c>
      <c r="B130" s="74" t="s">
        <v>386</v>
      </c>
      <c r="C130" s="74"/>
      <c r="D130" s="74"/>
      <c r="E130" s="74"/>
      <c r="F130" s="74"/>
      <c r="G130" s="74"/>
      <c r="H130" s="74"/>
      <c r="I130" s="79" t="n">
        <v>8311</v>
      </c>
      <c r="J130" s="76" t="s">
        <v>337</v>
      </c>
    </row>
    <row r="131" customFormat="false" ht="12.75" hidden="false" customHeight="true" outlineLevel="0" collapsed="false">
      <c r="A131" s="78" t="n">
        <v>52</v>
      </c>
      <c r="B131" s="74" t="s">
        <v>387</v>
      </c>
      <c r="C131" s="74"/>
      <c r="D131" s="74"/>
      <c r="E131" s="74"/>
      <c r="F131" s="74"/>
      <c r="G131" s="74"/>
      <c r="H131" s="74"/>
      <c r="I131" s="79" t="n">
        <v>4001</v>
      </c>
      <c r="J131" s="76" t="s">
        <v>337</v>
      </c>
    </row>
    <row r="132" customFormat="false" ht="12.75" hidden="false" customHeight="true" outlineLevel="0" collapsed="false">
      <c r="A132" s="78" t="n">
        <v>53</v>
      </c>
      <c r="B132" s="74" t="s">
        <v>388</v>
      </c>
      <c r="C132" s="74"/>
      <c r="D132" s="74"/>
      <c r="E132" s="74"/>
      <c r="F132" s="74"/>
      <c r="G132" s="74"/>
      <c r="H132" s="74"/>
      <c r="I132" s="79" t="n">
        <v>11253</v>
      </c>
      <c r="J132" s="76" t="s">
        <v>337</v>
      </c>
    </row>
    <row r="133" customFormat="false" ht="12.75" hidden="false" customHeight="true" outlineLevel="0" collapsed="false">
      <c r="A133" s="78" t="n">
        <v>54</v>
      </c>
      <c r="B133" s="74" t="s">
        <v>389</v>
      </c>
      <c r="C133" s="74"/>
      <c r="D133" s="74"/>
      <c r="E133" s="74"/>
      <c r="F133" s="74"/>
      <c r="G133" s="74"/>
      <c r="H133" s="74"/>
      <c r="I133" s="79" t="n">
        <v>4618</v>
      </c>
      <c r="J133" s="76" t="s">
        <v>337</v>
      </c>
    </row>
    <row r="134" customFormat="false" ht="12.75" hidden="false" customHeight="true" outlineLevel="0" collapsed="false">
      <c r="A134" s="78" t="n">
        <v>55</v>
      </c>
      <c r="B134" s="74" t="s">
        <v>390</v>
      </c>
      <c r="C134" s="74"/>
      <c r="D134" s="74"/>
      <c r="E134" s="74"/>
      <c r="F134" s="74"/>
      <c r="G134" s="74"/>
      <c r="H134" s="74"/>
      <c r="I134" s="79" t="n">
        <v>4406</v>
      </c>
      <c r="J134" s="76" t="s">
        <v>337</v>
      </c>
    </row>
    <row r="135" customFormat="false" ht="12.75" hidden="false" customHeight="true" outlineLevel="0" collapsed="false">
      <c r="A135" s="78" t="n">
        <v>56</v>
      </c>
      <c r="B135" s="74" t="s">
        <v>391</v>
      </c>
      <c r="C135" s="74"/>
      <c r="D135" s="74"/>
      <c r="E135" s="74"/>
      <c r="F135" s="74"/>
      <c r="G135" s="74"/>
      <c r="H135" s="74"/>
      <c r="I135" s="79" t="n">
        <v>2894</v>
      </c>
      <c r="J135" s="76" t="s">
        <v>337</v>
      </c>
    </row>
    <row r="136" customFormat="false" ht="12.75" hidden="false" customHeight="true" outlineLevel="0" collapsed="false">
      <c r="A136" s="78" t="n">
        <v>57</v>
      </c>
      <c r="B136" s="74" t="s">
        <v>392</v>
      </c>
      <c r="C136" s="74"/>
      <c r="D136" s="74"/>
      <c r="E136" s="74"/>
      <c r="F136" s="74"/>
      <c r="G136" s="74"/>
      <c r="H136" s="74"/>
      <c r="I136" s="79" t="n">
        <v>8008</v>
      </c>
      <c r="J136" s="76" t="s">
        <v>337</v>
      </c>
    </row>
    <row r="137" customFormat="false" ht="12.75" hidden="false" customHeight="true" outlineLevel="0" collapsed="false">
      <c r="A137" s="78" t="n">
        <v>58</v>
      </c>
      <c r="B137" s="74" t="s">
        <v>393</v>
      </c>
      <c r="C137" s="74"/>
      <c r="D137" s="74"/>
      <c r="E137" s="74"/>
      <c r="F137" s="74"/>
      <c r="G137" s="74"/>
      <c r="H137" s="74"/>
      <c r="I137" s="79" t="n">
        <v>7592</v>
      </c>
      <c r="J137" s="76" t="s">
        <v>337</v>
      </c>
    </row>
    <row r="138" customFormat="false" ht="12.75" hidden="false" customHeight="true" outlineLevel="0" collapsed="false">
      <c r="A138" s="78" t="n">
        <v>59</v>
      </c>
      <c r="B138" s="74" t="s">
        <v>394</v>
      </c>
      <c r="C138" s="74"/>
      <c r="D138" s="74"/>
      <c r="E138" s="74"/>
      <c r="F138" s="74"/>
      <c r="G138" s="74"/>
      <c r="H138" s="74"/>
      <c r="I138" s="79" t="n">
        <v>3002</v>
      </c>
      <c r="J138" s="76" t="s">
        <v>337</v>
      </c>
    </row>
    <row r="139" customFormat="false" ht="12.75" hidden="false" customHeight="true" outlineLevel="0" collapsed="false">
      <c r="A139" s="78" t="n">
        <v>60</v>
      </c>
      <c r="B139" s="74" t="s">
        <v>395</v>
      </c>
      <c r="C139" s="74"/>
      <c r="D139" s="74"/>
      <c r="E139" s="74"/>
      <c r="F139" s="74"/>
      <c r="G139" s="74"/>
      <c r="H139" s="74"/>
      <c r="I139" s="79" t="n">
        <v>6573</v>
      </c>
      <c r="J139" s="76" t="s">
        <v>337</v>
      </c>
    </row>
    <row r="140" customFormat="false" ht="12.75" hidden="false" customHeight="true" outlineLevel="0" collapsed="false">
      <c r="A140" s="78" t="n">
        <v>61</v>
      </c>
      <c r="B140" s="74" t="s">
        <v>396</v>
      </c>
      <c r="C140" s="74"/>
      <c r="D140" s="74"/>
      <c r="E140" s="74"/>
      <c r="F140" s="74"/>
      <c r="G140" s="74"/>
      <c r="H140" s="74"/>
      <c r="I140" s="79" t="n">
        <v>8985</v>
      </c>
      <c r="J140" s="76" t="s">
        <v>337</v>
      </c>
    </row>
    <row r="141" customFormat="false" ht="12.75" hidden="false" customHeight="true" outlineLevel="0" collapsed="false">
      <c r="A141" s="78" t="n">
        <v>62</v>
      </c>
      <c r="B141" s="74" t="s">
        <v>397</v>
      </c>
      <c r="C141" s="74"/>
      <c r="D141" s="74"/>
      <c r="E141" s="74"/>
      <c r="F141" s="74"/>
      <c r="G141" s="74"/>
      <c r="H141" s="74"/>
      <c r="I141" s="79" t="n">
        <v>3270</v>
      </c>
      <c r="J141" s="76" t="s">
        <v>337</v>
      </c>
    </row>
    <row r="142" customFormat="false" ht="12.75" hidden="false" customHeight="true" outlineLevel="0" collapsed="false">
      <c r="A142" s="78" t="n">
        <v>63</v>
      </c>
      <c r="B142" s="74" t="s">
        <v>398</v>
      </c>
      <c r="C142" s="74"/>
      <c r="D142" s="74"/>
      <c r="E142" s="74"/>
      <c r="F142" s="74"/>
      <c r="G142" s="74"/>
      <c r="H142" s="74"/>
      <c r="I142" s="79" t="n">
        <v>3781</v>
      </c>
      <c r="J142" s="76" t="s">
        <v>337</v>
      </c>
    </row>
    <row r="143" customFormat="false" ht="12.75" hidden="false" customHeight="true" outlineLevel="0" collapsed="false">
      <c r="A143" s="78" t="n">
        <v>64</v>
      </c>
      <c r="B143" s="74" t="s">
        <v>399</v>
      </c>
      <c r="C143" s="74"/>
      <c r="D143" s="74"/>
      <c r="E143" s="74"/>
      <c r="F143" s="74"/>
      <c r="G143" s="74"/>
      <c r="H143" s="74"/>
      <c r="I143" s="79" t="n">
        <v>8817</v>
      </c>
      <c r="J143" s="76" t="s">
        <v>337</v>
      </c>
    </row>
    <row r="144" customFormat="false" ht="12.75" hidden="false" customHeight="true" outlineLevel="0" collapsed="false">
      <c r="A144" s="78" t="n">
        <v>65</v>
      </c>
      <c r="B144" s="74" t="s">
        <v>400</v>
      </c>
      <c r="C144" s="74"/>
      <c r="D144" s="74"/>
      <c r="E144" s="74"/>
      <c r="F144" s="74"/>
      <c r="G144" s="74"/>
      <c r="H144" s="74"/>
      <c r="I144" s="79" t="n">
        <v>5337</v>
      </c>
      <c r="J144" s="76" t="s">
        <v>337</v>
      </c>
    </row>
    <row r="145" customFormat="false" ht="12.75" hidden="false" customHeight="true" outlineLevel="0" collapsed="false">
      <c r="A145" s="78" t="n">
        <v>66</v>
      </c>
      <c r="B145" s="74" t="s">
        <v>401</v>
      </c>
      <c r="C145" s="74"/>
      <c r="D145" s="74"/>
      <c r="E145" s="74"/>
      <c r="F145" s="74"/>
      <c r="G145" s="74"/>
      <c r="H145" s="74"/>
      <c r="I145" s="79" t="n">
        <v>5599</v>
      </c>
      <c r="J145" s="76" t="s">
        <v>337</v>
      </c>
    </row>
    <row r="146" customFormat="false" ht="12.75" hidden="false" customHeight="true" outlineLevel="0" collapsed="false">
      <c r="A146" s="78" t="n">
        <v>67</v>
      </c>
      <c r="B146" s="74" t="s">
        <v>402</v>
      </c>
      <c r="C146" s="74"/>
      <c r="D146" s="74"/>
      <c r="E146" s="74"/>
      <c r="F146" s="74"/>
      <c r="G146" s="74"/>
      <c r="H146" s="74"/>
      <c r="I146" s="79" t="n">
        <v>1093</v>
      </c>
      <c r="J146" s="76" t="s">
        <v>337</v>
      </c>
    </row>
    <row r="147" customFormat="false" ht="12.75" hidden="false" customHeight="true" outlineLevel="0" collapsed="false">
      <c r="A147" s="78" t="n">
        <v>68</v>
      </c>
      <c r="B147" s="74" t="s">
        <v>403</v>
      </c>
      <c r="C147" s="74"/>
      <c r="D147" s="74"/>
      <c r="E147" s="74"/>
      <c r="F147" s="74"/>
      <c r="G147" s="74"/>
      <c r="H147" s="74"/>
      <c r="I147" s="79" t="n">
        <v>1510</v>
      </c>
      <c r="J147" s="76" t="s">
        <v>337</v>
      </c>
    </row>
    <row r="148" customFormat="false" ht="12.75" hidden="false" customHeight="true" outlineLevel="0" collapsed="false">
      <c r="A148" s="73" t="n">
        <v>69</v>
      </c>
      <c r="B148" s="74" t="s">
        <v>404</v>
      </c>
      <c r="C148" s="74"/>
      <c r="D148" s="74"/>
      <c r="E148" s="74"/>
      <c r="F148" s="74"/>
      <c r="G148" s="74"/>
      <c r="H148" s="74"/>
      <c r="I148" s="75" t="n">
        <v>7721</v>
      </c>
      <c r="J148" s="76" t="s">
        <v>337</v>
      </c>
    </row>
    <row r="149" customFormat="false" ht="12.75" hidden="false" customHeight="true" outlineLevel="0" collapsed="false">
      <c r="A149" s="73" t="n">
        <v>70</v>
      </c>
      <c r="B149" s="74" t="s">
        <v>405</v>
      </c>
      <c r="C149" s="74"/>
      <c r="D149" s="74"/>
      <c r="E149" s="74"/>
      <c r="F149" s="74"/>
      <c r="G149" s="74"/>
      <c r="H149" s="74"/>
      <c r="I149" s="79" t="n">
        <v>3838</v>
      </c>
      <c r="J149" s="76" t="s">
        <v>337</v>
      </c>
    </row>
    <row r="150" customFormat="false" ht="12.75" hidden="false" customHeight="true" outlineLevel="0" collapsed="false">
      <c r="A150" s="74" t="n">
        <v>71</v>
      </c>
      <c r="B150" s="74" t="s">
        <v>406</v>
      </c>
      <c r="C150" s="74"/>
      <c r="D150" s="74"/>
      <c r="E150" s="74"/>
      <c r="F150" s="74"/>
      <c r="G150" s="74"/>
      <c r="H150" s="74"/>
      <c r="I150" s="79" t="n">
        <v>2485</v>
      </c>
      <c r="J150" s="76" t="s">
        <v>337</v>
      </c>
    </row>
    <row r="151" customFormat="false" ht="12.75" hidden="false" customHeight="true" outlineLevel="0" collapsed="false">
      <c r="A151" s="74" t="n">
        <v>72</v>
      </c>
      <c r="B151" s="74" t="s">
        <v>407</v>
      </c>
      <c r="C151" s="74"/>
      <c r="D151" s="74"/>
      <c r="E151" s="74"/>
      <c r="F151" s="74"/>
      <c r="G151" s="74"/>
      <c r="H151" s="74"/>
      <c r="I151" s="79" t="n">
        <v>5590</v>
      </c>
      <c r="J151" s="76" t="s">
        <v>337</v>
      </c>
    </row>
    <row r="152" customFormat="false" ht="12.75" hidden="false" customHeight="true" outlineLevel="0" collapsed="false">
      <c r="A152" s="74" t="n">
        <v>74</v>
      </c>
      <c r="B152" s="74" t="s">
        <v>408</v>
      </c>
      <c r="C152" s="74"/>
      <c r="D152" s="74"/>
      <c r="E152" s="74"/>
      <c r="F152" s="74"/>
      <c r="G152" s="74"/>
      <c r="H152" s="74"/>
      <c r="I152" s="79" t="n">
        <v>1141</v>
      </c>
      <c r="J152" s="76" t="s">
        <v>337</v>
      </c>
    </row>
    <row r="153" customFormat="false" ht="12.75" hidden="false" customHeight="true" outlineLevel="0" collapsed="false">
      <c r="A153" s="74" t="n">
        <v>75</v>
      </c>
      <c r="B153" s="74" t="s">
        <v>409</v>
      </c>
      <c r="C153" s="74"/>
      <c r="D153" s="74"/>
      <c r="E153" s="74"/>
      <c r="F153" s="74"/>
      <c r="G153" s="74"/>
      <c r="H153" s="74"/>
      <c r="I153" s="79" t="n">
        <v>816</v>
      </c>
      <c r="J153" s="76" t="s">
        <v>337</v>
      </c>
    </row>
    <row r="154" customFormat="false" ht="12.75" hidden="false" customHeight="true" outlineLevel="0" collapsed="false">
      <c r="A154" s="74" t="n">
        <v>76</v>
      </c>
      <c r="B154" s="74" t="s">
        <v>410</v>
      </c>
      <c r="C154" s="74"/>
      <c r="D154" s="74"/>
      <c r="E154" s="74"/>
      <c r="F154" s="74"/>
      <c r="G154" s="74"/>
      <c r="H154" s="74"/>
      <c r="I154" s="79" t="n">
        <v>7967</v>
      </c>
      <c r="J154" s="76" t="s">
        <v>337</v>
      </c>
    </row>
    <row r="155" customFormat="false" ht="12.75" hidden="false" customHeight="true" outlineLevel="0" collapsed="false">
      <c r="A155" s="74" t="n">
        <v>77</v>
      </c>
      <c r="B155" s="74" t="s">
        <v>411</v>
      </c>
      <c r="C155" s="74"/>
      <c r="D155" s="74"/>
      <c r="E155" s="74"/>
      <c r="F155" s="74"/>
      <c r="G155" s="74"/>
      <c r="H155" s="74"/>
      <c r="I155" s="79" t="n">
        <v>9179</v>
      </c>
      <c r="J155" s="76" t="s">
        <v>337</v>
      </c>
    </row>
    <row r="156" customFormat="false" ht="12.75" hidden="false" customHeight="true" outlineLevel="0" collapsed="false">
      <c r="A156" s="74" t="n">
        <v>78</v>
      </c>
      <c r="B156" s="74" t="s">
        <v>412</v>
      </c>
      <c r="C156" s="74"/>
      <c r="D156" s="74"/>
      <c r="E156" s="74"/>
      <c r="F156" s="74"/>
      <c r="G156" s="74"/>
      <c r="H156" s="74"/>
      <c r="I156" s="79" t="n">
        <v>8531</v>
      </c>
      <c r="J156" s="76" t="s">
        <v>337</v>
      </c>
    </row>
    <row r="157" customFormat="false" ht="12.75" hidden="false" customHeight="true" outlineLevel="0" collapsed="false">
      <c r="A157" s="74" t="n">
        <v>79</v>
      </c>
      <c r="B157" s="74" t="s">
        <v>413</v>
      </c>
      <c r="C157" s="74"/>
      <c r="D157" s="74"/>
      <c r="E157" s="74"/>
      <c r="F157" s="74"/>
      <c r="G157" s="74"/>
      <c r="H157" s="74"/>
      <c r="I157" s="79" t="n">
        <v>2053</v>
      </c>
      <c r="J157" s="76" t="s">
        <v>337</v>
      </c>
    </row>
    <row r="158" customFormat="false" ht="12.75" hidden="false" customHeight="true" outlineLevel="0" collapsed="false">
      <c r="A158" s="74" t="n">
        <v>80</v>
      </c>
      <c r="B158" s="74" t="s">
        <v>414</v>
      </c>
      <c r="C158" s="74"/>
      <c r="D158" s="74"/>
      <c r="E158" s="74"/>
      <c r="F158" s="74"/>
      <c r="G158" s="74"/>
      <c r="H158" s="74"/>
      <c r="I158" s="79" t="n">
        <v>6286</v>
      </c>
      <c r="J158" s="76" t="s">
        <v>337</v>
      </c>
    </row>
    <row r="159" customFormat="false" ht="12.75" hidden="false" customHeight="true" outlineLevel="0" collapsed="false">
      <c r="A159" s="74" t="n">
        <v>81</v>
      </c>
      <c r="B159" s="74" t="s">
        <v>415</v>
      </c>
      <c r="C159" s="74"/>
      <c r="D159" s="74"/>
      <c r="E159" s="74"/>
      <c r="F159" s="74"/>
      <c r="G159" s="74"/>
      <c r="H159" s="74"/>
      <c r="I159" s="79" t="n">
        <v>2750</v>
      </c>
      <c r="J159" s="76" t="s">
        <v>337</v>
      </c>
    </row>
    <row r="160" customFormat="false" ht="12.75" hidden="false" customHeight="true" outlineLevel="0" collapsed="false">
      <c r="A160" s="74" t="n">
        <v>82</v>
      </c>
      <c r="B160" s="74" t="s">
        <v>416</v>
      </c>
      <c r="C160" s="74"/>
      <c r="D160" s="74"/>
      <c r="E160" s="74"/>
      <c r="F160" s="74"/>
      <c r="G160" s="74"/>
      <c r="H160" s="74"/>
      <c r="I160" s="79" t="n">
        <v>3616</v>
      </c>
      <c r="J160" s="76" t="s">
        <v>337</v>
      </c>
    </row>
    <row r="161" customFormat="false" ht="12.75" hidden="false" customHeight="true" outlineLevel="0" collapsed="false">
      <c r="A161" s="74" t="n">
        <v>83</v>
      </c>
      <c r="B161" s="74" t="s">
        <v>417</v>
      </c>
      <c r="C161" s="74"/>
      <c r="D161" s="74"/>
      <c r="E161" s="74"/>
      <c r="F161" s="74"/>
      <c r="G161" s="74"/>
      <c r="H161" s="74"/>
      <c r="I161" s="79" t="n">
        <v>3355</v>
      </c>
      <c r="J161" s="76" t="s">
        <v>337</v>
      </c>
    </row>
    <row r="162" customFormat="false" ht="12.75" hidden="false" customHeight="true" outlineLevel="0" collapsed="false">
      <c r="A162" s="74" t="n">
        <v>84</v>
      </c>
      <c r="B162" s="74" t="s">
        <v>418</v>
      </c>
      <c r="C162" s="74"/>
      <c r="D162" s="74"/>
      <c r="E162" s="74"/>
      <c r="F162" s="74"/>
      <c r="G162" s="74"/>
      <c r="H162" s="74"/>
      <c r="I162" s="79" t="n">
        <v>2915</v>
      </c>
      <c r="J162" s="76" t="s">
        <v>337</v>
      </c>
    </row>
    <row r="163" customFormat="false" ht="12.75" hidden="false" customHeight="true" outlineLevel="0" collapsed="false">
      <c r="A163" s="74" t="n">
        <v>85</v>
      </c>
      <c r="B163" s="74" t="s">
        <v>419</v>
      </c>
      <c r="C163" s="74"/>
      <c r="D163" s="74"/>
      <c r="E163" s="74"/>
      <c r="F163" s="74"/>
      <c r="G163" s="74"/>
      <c r="H163" s="74"/>
      <c r="I163" s="79" t="n">
        <v>4727</v>
      </c>
      <c r="J163" s="76" t="s">
        <v>337</v>
      </c>
    </row>
    <row r="164" customFormat="false" ht="12.75" hidden="false" customHeight="true" outlineLevel="0" collapsed="false">
      <c r="A164" s="74" t="n">
        <v>86</v>
      </c>
      <c r="B164" s="74" t="s">
        <v>420</v>
      </c>
      <c r="C164" s="74"/>
      <c r="D164" s="74"/>
      <c r="E164" s="74"/>
      <c r="F164" s="74"/>
      <c r="G164" s="74"/>
      <c r="H164" s="74"/>
      <c r="I164" s="79" t="n">
        <v>10635</v>
      </c>
      <c r="J164" s="76" t="s">
        <v>337</v>
      </c>
    </row>
    <row r="165" customFormat="false" ht="12.75" hidden="false" customHeight="true" outlineLevel="0" collapsed="false">
      <c r="A165" s="74" t="n">
        <v>87</v>
      </c>
      <c r="B165" s="74" t="s">
        <v>421</v>
      </c>
      <c r="C165" s="74"/>
      <c r="D165" s="74"/>
      <c r="E165" s="74"/>
      <c r="F165" s="74"/>
      <c r="G165" s="74"/>
      <c r="H165" s="74"/>
      <c r="I165" s="79" t="n">
        <v>3092</v>
      </c>
      <c r="J165" s="76" t="s">
        <v>337</v>
      </c>
    </row>
    <row r="166" customFormat="false" ht="12.75" hidden="false" customHeight="true" outlineLevel="0" collapsed="false">
      <c r="A166" s="74" t="n">
        <v>88</v>
      </c>
      <c r="B166" s="74" t="s">
        <v>422</v>
      </c>
      <c r="C166" s="74"/>
      <c r="D166" s="74"/>
      <c r="E166" s="74"/>
      <c r="F166" s="74"/>
      <c r="G166" s="74"/>
      <c r="H166" s="74"/>
      <c r="I166" s="79" t="n">
        <v>7337</v>
      </c>
      <c r="J166" s="76" t="s">
        <v>337</v>
      </c>
    </row>
    <row r="167" customFormat="false" ht="12.75" hidden="false" customHeight="true" outlineLevel="0" collapsed="false">
      <c r="A167" s="74" t="n">
        <v>89</v>
      </c>
      <c r="B167" s="74" t="s">
        <v>423</v>
      </c>
      <c r="C167" s="74"/>
      <c r="D167" s="74"/>
      <c r="E167" s="74"/>
      <c r="F167" s="74"/>
      <c r="G167" s="74"/>
      <c r="H167" s="74"/>
      <c r="I167" s="79" t="n">
        <v>6222</v>
      </c>
      <c r="J167" s="76" t="s">
        <v>337</v>
      </c>
    </row>
    <row r="168" customFormat="false" ht="12.75" hidden="false" customHeight="true" outlineLevel="0" collapsed="false">
      <c r="A168" s="74" t="n">
        <v>90</v>
      </c>
      <c r="B168" s="74" t="s">
        <v>424</v>
      </c>
      <c r="C168" s="74"/>
      <c r="D168" s="74"/>
      <c r="E168" s="74"/>
      <c r="F168" s="74"/>
      <c r="G168" s="74"/>
      <c r="H168" s="74"/>
      <c r="I168" s="79" t="n">
        <v>5056</v>
      </c>
      <c r="J168" s="76" t="s">
        <v>337</v>
      </c>
    </row>
    <row r="169" customFormat="false" ht="12.75" hidden="false" customHeight="true" outlineLevel="0" collapsed="false">
      <c r="A169" s="74" t="n">
        <v>91</v>
      </c>
      <c r="B169" s="74" t="s">
        <v>425</v>
      </c>
      <c r="C169" s="74"/>
      <c r="D169" s="74"/>
      <c r="E169" s="74"/>
      <c r="F169" s="74"/>
      <c r="G169" s="74"/>
      <c r="H169" s="74"/>
      <c r="I169" s="79" t="n">
        <v>3595</v>
      </c>
      <c r="J169" s="76" t="s">
        <v>337</v>
      </c>
    </row>
    <row r="170" customFormat="false" ht="12.75" hidden="false" customHeight="true" outlineLevel="0" collapsed="false">
      <c r="A170" s="74" t="n">
        <v>92</v>
      </c>
      <c r="B170" s="74" t="s">
        <v>426</v>
      </c>
      <c r="C170" s="74"/>
      <c r="D170" s="74"/>
      <c r="E170" s="74"/>
      <c r="F170" s="74"/>
      <c r="G170" s="74"/>
      <c r="H170" s="74"/>
      <c r="I170" s="79" t="n">
        <v>5269</v>
      </c>
      <c r="J170" s="76" t="s">
        <v>337</v>
      </c>
    </row>
    <row r="171" customFormat="false" ht="12.75" hidden="false" customHeight="true" outlineLevel="0" collapsed="false">
      <c r="A171" s="74" t="n">
        <v>93</v>
      </c>
      <c r="B171" s="74" t="s">
        <v>427</v>
      </c>
      <c r="C171" s="74"/>
      <c r="D171" s="74"/>
      <c r="E171" s="74"/>
      <c r="F171" s="74"/>
      <c r="G171" s="74"/>
      <c r="H171" s="74"/>
      <c r="I171" s="79" t="n">
        <v>3170</v>
      </c>
      <c r="J171" s="76" t="s">
        <v>337</v>
      </c>
    </row>
    <row r="172" customFormat="false" ht="12.75" hidden="false" customHeight="true" outlineLevel="0" collapsed="false">
      <c r="A172" s="74" t="n">
        <v>94</v>
      </c>
      <c r="B172" s="74" t="s">
        <v>428</v>
      </c>
      <c r="C172" s="74"/>
      <c r="D172" s="74"/>
      <c r="E172" s="74"/>
      <c r="F172" s="74"/>
      <c r="G172" s="74"/>
      <c r="H172" s="74"/>
      <c r="I172" s="79" t="n">
        <v>4346</v>
      </c>
      <c r="J172" s="76" t="s">
        <v>337</v>
      </c>
    </row>
    <row r="173" customFormat="false" ht="12.75" hidden="false" customHeight="true" outlineLevel="0" collapsed="false">
      <c r="A173" s="74" t="n">
        <v>95</v>
      </c>
      <c r="B173" s="74" t="s">
        <v>429</v>
      </c>
      <c r="C173" s="74"/>
      <c r="D173" s="74"/>
      <c r="E173" s="74"/>
      <c r="F173" s="74"/>
      <c r="G173" s="74"/>
      <c r="H173" s="74"/>
      <c r="I173" s="79" t="n">
        <v>4902</v>
      </c>
      <c r="J173" s="76" t="s">
        <v>337</v>
      </c>
    </row>
    <row r="174" customFormat="false" ht="12.75" hidden="false" customHeight="true" outlineLevel="0" collapsed="false">
      <c r="A174" s="74" t="n">
        <v>96</v>
      </c>
      <c r="B174" s="74" t="s">
        <v>430</v>
      </c>
      <c r="C174" s="74"/>
      <c r="D174" s="74"/>
      <c r="E174" s="74"/>
      <c r="F174" s="74"/>
      <c r="G174" s="74"/>
      <c r="H174" s="74"/>
      <c r="I174" s="79" t="n">
        <v>1768</v>
      </c>
      <c r="J174" s="76" t="s">
        <v>337</v>
      </c>
    </row>
    <row r="175" customFormat="false" ht="12.75" hidden="false" customHeight="true" outlineLevel="0" collapsed="false">
      <c r="A175" s="74" t="n">
        <v>97</v>
      </c>
      <c r="B175" s="74" t="s">
        <v>431</v>
      </c>
      <c r="C175" s="74"/>
      <c r="D175" s="74"/>
      <c r="E175" s="74"/>
      <c r="F175" s="74"/>
      <c r="G175" s="74"/>
      <c r="H175" s="74"/>
      <c r="I175" s="79" t="n">
        <v>4793</v>
      </c>
      <c r="J175" s="76" t="s">
        <v>337</v>
      </c>
    </row>
    <row r="176" customFormat="false" ht="12.75" hidden="false" customHeight="true" outlineLevel="0" collapsed="false">
      <c r="A176" s="74" t="n">
        <v>98</v>
      </c>
      <c r="B176" s="74" t="s">
        <v>432</v>
      </c>
      <c r="C176" s="74"/>
      <c r="D176" s="74"/>
      <c r="E176" s="74"/>
      <c r="F176" s="74"/>
      <c r="G176" s="74"/>
      <c r="H176" s="74"/>
      <c r="I176" s="79" t="n">
        <v>496</v>
      </c>
      <c r="J176" s="76" t="s">
        <v>337</v>
      </c>
    </row>
    <row r="177" customFormat="false" ht="12.75" hidden="false" customHeight="true" outlineLevel="0" collapsed="false">
      <c r="A177" s="74" t="n">
        <v>99</v>
      </c>
      <c r="B177" s="74" t="s">
        <v>433</v>
      </c>
      <c r="C177" s="74"/>
      <c r="D177" s="74"/>
      <c r="E177" s="74"/>
      <c r="F177" s="74"/>
      <c r="G177" s="74"/>
      <c r="H177" s="74"/>
      <c r="I177" s="79" t="n">
        <v>1567</v>
      </c>
      <c r="J177" s="76" t="s">
        <v>337</v>
      </c>
    </row>
    <row r="178" customFormat="false" ht="12.75" hidden="false" customHeight="true" outlineLevel="0" collapsed="false">
      <c r="A178" s="74" t="n">
        <v>100</v>
      </c>
      <c r="B178" s="74" t="s">
        <v>434</v>
      </c>
      <c r="C178" s="74"/>
      <c r="D178" s="74"/>
      <c r="E178" s="74"/>
      <c r="F178" s="74"/>
      <c r="G178" s="74"/>
      <c r="H178" s="74"/>
      <c r="I178" s="79" t="n">
        <v>800</v>
      </c>
      <c r="J178" s="76" t="s">
        <v>337</v>
      </c>
    </row>
    <row r="179" customFormat="false" ht="12.75" hidden="false" customHeight="true" outlineLevel="0" collapsed="false">
      <c r="A179" s="74" t="n">
        <v>102</v>
      </c>
      <c r="B179" s="74" t="s">
        <v>435</v>
      </c>
      <c r="C179" s="74"/>
      <c r="D179" s="74"/>
      <c r="E179" s="74"/>
      <c r="F179" s="74"/>
      <c r="G179" s="74"/>
      <c r="H179" s="74"/>
      <c r="I179" s="79" t="n">
        <v>10184</v>
      </c>
      <c r="J179" s="76" t="s">
        <v>337</v>
      </c>
    </row>
    <row r="180" customFormat="false" ht="12.75" hidden="false" customHeight="true" outlineLevel="0" collapsed="false">
      <c r="A180" s="74" t="n">
        <v>103</v>
      </c>
      <c r="B180" s="74" t="s">
        <v>436</v>
      </c>
      <c r="C180" s="74"/>
      <c r="D180" s="74"/>
      <c r="E180" s="74"/>
      <c r="F180" s="74"/>
      <c r="G180" s="74"/>
      <c r="H180" s="74"/>
      <c r="I180" s="79" t="n">
        <v>9643</v>
      </c>
      <c r="J180" s="76" t="s">
        <v>337</v>
      </c>
    </row>
    <row r="181" customFormat="false" ht="12.75" hidden="false" customHeight="true" outlineLevel="0" collapsed="false">
      <c r="A181" s="74" t="n">
        <v>104</v>
      </c>
      <c r="B181" s="74" t="s">
        <v>437</v>
      </c>
      <c r="C181" s="74"/>
      <c r="D181" s="74"/>
      <c r="E181" s="74"/>
      <c r="F181" s="74"/>
      <c r="G181" s="74"/>
      <c r="H181" s="74"/>
      <c r="I181" s="79" t="n">
        <v>3115</v>
      </c>
      <c r="J181" s="76" t="s">
        <v>337</v>
      </c>
    </row>
    <row r="182" customFormat="false" ht="12.75" hidden="false" customHeight="true" outlineLevel="0" collapsed="false">
      <c r="A182" s="74" t="n">
        <v>105</v>
      </c>
      <c r="B182" s="74" t="s">
        <v>438</v>
      </c>
      <c r="C182" s="74"/>
      <c r="D182" s="74"/>
      <c r="E182" s="74"/>
      <c r="F182" s="74"/>
      <c r="G182" s="74"/>
      <c r="H182" s="74"/>
      <c r="I182" s="79" t="n">
        <v>4604</v>
      </c>
      <c r="J182" s="76" t="s">
        <v>337</v>
      </c>
    </row>
    <row r="183" customFormat="false" ht="12.75" hidden="false" customHeight="true" outlineLevel="0" collapsed="false">
      <c r="A183" s="73" t="n">
        <v>106</v>
      </c>
      <c r="B183" s="74" t="s">
        <v>439</v>
      </c>
      <c r="C183" s="74"/>
      <c r="D183" s="74"/>
      <c r="E183" s="74"/>
      <c r="F183" s="74"/>
      <c r="G183" s="74"/>
      <c r="H183" s="74"/>
      <c r="I183" s="75" t="n">
        <v>972</v>
      </c>
      <c r="J183" s="76" t="s">
        <v>337</v>
      </c>
    </row>
    <row r="184" customFormat="false" ht="12.75" hidden="false" customHeight="true" outlineLevel="0" collapsed="false">
      <c r="A184" s="73" t="n">
        <v>107</v>
      </c>
      <c r="B184" s="74" t="s">
        <v>440</v>
      </c>
      <c r="C184" s="74"/>
      <c r="D184" s="74"/>
      <c r="E184" s="74"/>
      <c r="F184" s="74"/>
      <c r="G184" s="74"/>
      <c r="H184" s="74"/>
      <c r="I184" s="75" t="n">
        <v>1108</v>
      </c>
      <c r="J184" s="76" t="s">
        <v>337</v>
      </c>
    </row>
    <row r="185" customFormat="false" ht="12.75" hidden="false" customHeight="true" outlineLevel="0" collapsed="false">
      <c r="A185" s="73" t="n">
        <v>108</v>
      </c>
      <c r="B185" s="74" t="s">
        <v>441</v>
      </c>
      <c r="C185" s="74"/>
      <c r="D185" s="74"/>
      <c r="E185" s="74"/>
      <c r="F185" s="74"/>
      <c r="G185" s="74"/>
      <c r="H185" s="74"/>
      <c r="I185" s="75" t="n">
        <v>1466</v>
      </c>
      <c r="J185" s="76" t="s">
        <v>337</v>
      </c>
    </row>
    <row r="186" customFormat="false" ht="12.75" hidden="false" customHeight="true" outlineLevel="0" collapsed="false">
      <c r="A186" s="73" t="n">
        <v>109</v>
      </c>
      <c r="B186" s="74" t="s">
        <v>442</v>
      </c>
      <c r="C186" s="74"/>
      <c r="D186" s="74"/>
      <c r="E186" s="74"/>
      <c r="F186" s="74"/>
      <c r="G186" s="74"/>
      <c r="H186" s="74"/>
      <c r="I186" s="75" t="n">
        <v>1416</v>
      </c>
      <c r="J186" s="76" t="s">
        <v>337</v>
      </c>
    </row>
    <row r="187" customFormat="false" ht="12.75" hidden="false" customHeight="true" outlineLevel="0" collapsed="false">
      <c r="A187" s="73" t="n">
        <v>110</v>
      </c>
      <c r="B187" s="74" t="s">
        <v>443</v>
      </c>
      <c r="C187" s="74"/>
      <c r="D187" s="74"/>
      <c r="E187" s="74"/>
      <c r="F187" s="74"/>
      <c r="G187" s="74"/>
      <c r="H187" s="74"/>
      <c r="I187" s="75" t="n">
        <v>4603</v>
      </c>
      <c r="J187" s="76" t="s">
        <v>337</v>
      </c>
    </row>
    <row r="188" customFormat="false" ht="12.75" hidden="false" customHeight="true" outlineLevel="0" collapsed="false">
      <c r="A188" s="73" t="n">
        <v>111</v>
      </c>
      <c r="B188" s="74" t="s">
        <v>444</v>
      </c>
      <c r="C188" s="74"/>
      <c r="D188" s="74"/>
      <c r="E188" s="74"/>
      <c r="F188" s="74"/>
      <c r="G188" s="74"/>
      <c r="H188" s="74"/>
      <c r="I188" s="75" t="n">
        <v>1453</v>
      </c>
      <c r="J188" s="76" t="s">
        <v>337</v>
      </c>
    </row>
    <row r="189" customFormat="false" ht="12.75" hidden="false" customHeight="true" outlineLevel="0" collapsed="false">
      <c r="A189" s="73" t="n">
        <v>112</v>
      </c>
      <c r="B189" s="74" t="s">
        <v>445</v>
      </c>
      <c r="C189" s="74"/>
      <c r="D189" s="74"/>
      <c r="E189" s="74"/>
      <c r="F189" s="74"/>
      <c r="G189" s="74"/>
      <c r="H189" s="74"/>
      <c r="I189" s="75" t="n">
        <v>934</v>
      </c>
      <c r="J189" s="76" t="s">
        <v>337</v>
      </c>
    </row>
    <row r="190" customFormat="false" ht="12.75" hidden="false" customHeight="true" outlineLevel="0" collapsed="false">
      <c r="A190" s="73" t="n">
        <v>113</v>
      </c>
      <c r="B190" s="74" t="s">
        <v>446</v>
      </c>
      <c r="C190" s="74"/>
      <c r="D190" s="74"/>
      <c r="E190" s="74"/>
      <c r="F190" s="74"/>
      <c r="G190" s="74"/>
      <c r="H190" s="74"/>
      <c r="I190" s="75" t="n">
        <v>6456</v>
      </c>
      <c r="J190" s="76" t="s">
        <v>337</v>
      </c>
    </row>
    <row r="191" customFormat="false" ht="12.75" hidden="false" customHeight="true" outlineLevel="0" collapsed="false">
      <c r="A191" s="73" t="n">
        <v>114</v>
      </c>
      <c r="B191" s="74" t="s">
        <v>447</v>
      </c>
      <c r="C191" s="74"/>
      <c r="D191" s="74"/>
      <c r="E191" s="74"/>
      <c r="F191" s="74"/>
      <c r="G191" s="74"/>
      <c r="H191" s="74"/>
      <c r="I191" s="75" t="n">
        <v>3122</v>
      </c>
      <c r="J191" s="76" t="s">
        <v>337</v>
      </c>
    </row>
    <row r="192" customFormat="false" ht="12.75" hidden="false" customHeight="true" outlineLevel="0" collapsed="false">
      <c r="A192" s="73" t="n">
        <v>115</v>
      </c>
      <c r="B192" s="74" t="s">
        <v>448</v>
      </c>
      <c r="C192" s="74"/>
      <c r="D192" s="74"/>
      <c r="E192" s="74"/>
      <c r="F192" s="74"/>
      <c r="G192" s="74"/>
      <c r="H192" s="74"/>
      <c r="I192" s="75" t="n">
        <v>4864</v>
      </c>
      <c r="J192" s="76" t="s">
        <v>337</v>
      </c>
    </row>
    <row r="193" customFormat="false" ht="12.75" hidden="false" customHeight="true" outlineLevel="0" collapsed="false">
      <c r="A193" s="73" t="n">
        <v>116</v>
      </c>
      <c r="B193" s="74" t="s">
        <v>449</v>
      </c>
      <c r="C193" s="74"/>
      <c r="D193" s="74"/>
      <c r="E193" s="74"/>
      <c r="F193" s="74"/>
      <c r="G193" s="74"/>
      <c r="H193" s="74"/>
      <c r="I193" s="75" t="n">
        <v>5665</v>
      </c>
      <c r="J193" s="76" t="s">
        <v>337</v>
      </c>
    </row>
    <row r="194" customFormat="false" ht="12.75" hidden="false" customHeight="true" outlineLevel="0" collapsed="false">
      <c r="A194" s="73" t="n">
        <v>117</v>
      </c>
      <c r="B194" s="74" t="s">
        <v>450</v>
      </c>
      <c r="C194" s="74"/>
      <c r="D194" s="74"/>
      <c r="E194" s="74"/>
      <c r="F194" s="74"/>
      <c r="G194" s="74"/>
      <c r="H194" s="74"/>
      <c r="I194" s="75" t="n">
        <v>5504</v>
      </c>
      <c r="J194" s="76" t="s">
        <v>337</v>
      </c>
    </row>
    <row r="195" customFormat="false" ht="12.75" hidden="false" customHeight="true" outlineLevel="0" collapsed="false">
      <c r="A195" s="73" t="n">
        <v>118</v>
      </c>
      <c r="B195" s="74" t="s">
        <v>451</v>
      </c>
      <c r="C195" s="74"/>
      <c r="D195" s="74"/>
      <c r="E195" s="74"/>
      <c r="F195" s="74"/>
      <c r="G195" s="74"/>
      <c r="H195" s="74"/>
      <c r="I195" s="75" t="n">
        <v>7381</v>
      </c>
      <c r="J195" s="76" t="s">
        <v>337</v>
      </c>
    </row>
    <row r="196" customFormat="false" ht="12.75" hidden="false" customHeight="true" outlineLevel="0" collapsed="false">
      <c r="A196" s="73" t="n">
        <v>119</v>
      </c>
      <c r="B196" s="74" t="s">
        <v>452</v>
      </c>
      <c r="C196" s="74"/>
      <c r="D196" s="74"/>
      <c r="E196" s="74"/>
      <c r="F196" s="74"/>
      <c r="G196" s="74"/>
      <c r="H196" s="74"/>
      <c r="I196" s="75" t="n">
        <v>4240</v>
      </c>
      <c r="J196" s="76" t="s">
        <v>337</v>
      </c>
    </row>
    <row r="197" customFormat="false" ht="12.75" hidden="false" customHeight="true" outlineLevel="0" collapsed="false">
      <c r="A197" s="73" t="n">
        <v>120</v>
      </c>
      <c r="B197" s="74" t="s">
        <v>453</v>
      </c>
      <c r="C197" s="74"/>
      <c r="D197" s="74"/>
      <c r="E197" s="74"/>
      <c r="F197" s="74"/>
      <c r="G197" s="74"/>
      <c r="H197" s="74"/>
      <c r="I197" s="75" t="n">
        <v>3948</v>
      </c>
      <c r="J197" s="76" t="s">
        <v>337</v>
      </c>
    </row>
    <row r="198" customFormat="false" ht="12.75" hidden="false" customHeight="true" outlineLevel="0" collapsed="false">
      <c r="A198" s="73" t="n">
        <v>121</v>
      </c>
      <c r="B198" s="74" t="s">
        <v>454</v>
      </c>
      <c r="C198" s="74"/>
      <c r="D198" s="74"/>
      <c r="E198" s="74"/>
      <c r="F198" s="74"/>
      <c r="G198" s="74"/>
      <c r="H198" s="74"/>
      <c r="I198" s="75" t="n">
        <v>5931</v>
      </c>
      <c r="J198" s="76" t="s">
        <v>337</v>
      </c>
    </row>
    <row r="199" customFormat="false" ht="12.75" hidden="false" customHeight="true" outlineLevel="0" collapsed="false">
      <c r="A199" s="73" t="n">
        <v>122</v>
      </c>
      <c r="B199" s="74" t="s">
        <v>455</v>
      </c>
      <c r="C199" s="74"/>
      <c r="D199" s="74"/>
      <c r="E199" s="74"/>
      <c r="F199" s="74"/>
      <c r="G199" s="74"/>
      <c r="H199" s="74"/>
      <c r="I199" s="75" t="n">
        <v>6417</v>
      </c>
      <c r="J199" s="76" t="s">
        <v>337</v>
      </c>
    </row>
    <row r="200" customFormat="false" ht="12.75" hidden="false" customHeight="true" outlineLevel="0" collapsed="false">
      <c r="A200" s="73" t="n">
        <v>123</v>
      </c>
      <c r="B200" s="74" t="s">
        <v>456</v>
      </c>
      <c r="C200" s="74"/>
      <c r="D200" s="74"/>
      <c r="E200" s="74"/>
      <c r="F200" s="74"/>
      <c r="G200" s="74"/>
      <c r="H200" s="74"/>
      <c r="I200" s="75" t="n">
        <v>4137</v>
      </c>
      <c r="J200" s="76" t="s">
        <v>337</v>
      </c>
    </row>
    <row r="201" customFormat="false" ht="12.75" hidden="false" customHeight="true" outlineLevel="0" collapsed="false">
      <c r="A201" s="73" t="n">
        <v>124</v>
      </c>
      <c r="B201" s="74" t="s">
        <v>457</v>
      </c>
      <c r="C201" s="74"/>
      <c r="D201" s="74"/>
      <c r="E201" s="74"/>
      <c r="F201" s="74"/>
      <c r="G201" s="74"/>
      <c r="H201" s="74"/>
      <c r="I201" s="75" t="n">
        <v>6894</v>
      </c>
      <c r="J201" s="76" t="s">
        <v>337</v>
      </c>
    </row>
    <row r="202" customFormat="false" ht="12.75" hidden="false" customHeight="true" outlineLevel="0" collapsed="false">
      <c r="A202" s="73" t="n">
        <v>125</v>
      </c>
      <c r="B202" s="74" t="s">
        <v>458</v>
      </c>
      <c r="C202" s="74"/>
      <c r="D202" s="74"/>
      <c r="E202" s="74"/>
      <c r="F202" s="74"/>
      <c r="G202" s="74"/>
      <c r="H202" s="74"/>
      <c r="I202" s="75" t="n">
        <v>923</v>
      </c>
      <c r="J202" s="76" t="s">
        <v>337</v>
      </c>
    </row>
    <row r="203" customFormat="false" ht="12.75" hidden="false" customHeight="true" outlineLevel="0" collapsed="false">
      <c r="A203" s="73" t="s">
        <v>459</v>
      </c>
      <c r="B203" s="74" t="s">
        <v>460</v>
      </c>
      <c r="C203" s="74"/>
      <c r="D203" s="74"/>
      <c r="E203" s="74"/>
      <c r="F203" s="74"/>
      <c r="G203" s="74"/>
      <c r="H203" s="74"/>
      <c r="I203" s="75" t="n">
        <v>24944</v>
      </c>
      <c r="J203" s="76" t="s">
        <v>337</v>
      </c>
    </row>
    <row r="204" customFormat="false" ht="12.75" hidden="false" customHeight="true" outlineLevel="0" collapsed="false">
      <c r="A204" s="73" t="n">
        <v>299</v>
      </c>
      <c r="B204" s="74" t="s">
        <v>461</v>
      </c>
      <c r="C204" s="74"/>
      <c r="D204" s="74"/>
      <c r="E204" s="74"/>
      <c r="F204" s="74"/>
      <c r="G204" s="74"/>
      <c r="H204" s="74"/>
      <c r="I204" s="75" t="n">
        <v>58057</v>
      </c>
      <c r="J204" s="76" t="s">
        <v>337</v>
      </c>
    </row>
    <row r="205" customFormat="false" ht="12.75" hidden="false" customHeight="true" outlineLevel="0" collapsed="false">
      <c r="A205" s="73" t="n">
        <v>593</v>
      </c>
      <c r="B205" s="74" t="s">
        <v>462</v>
      </c>
      <c r="C205" s="74"/>
      <c r="D205" s="74"/>
      <c r="E205" s="74"/>
      <c r="F205" s="74"/>
      <c r="G205" s="74"/>
      <c r="H205" s="74"/>
      <c r="I205" s="75" t="n">
        <v>10482</v>
      </c>
      <c r="J205" s="76" t="s">
        <v>337</v>
      </c>
    </row>
    <row r="206" customFormat="false" ht="12.75" hidden="false" customHeight="true" outlineLevel="0" collapsed="false">
      <c r="A206" s="73" t="n">
        <v>594</v>
      </c>
      <c r="B206" s="74" t="s">
        <v>463</v>
      </c>
      <c r="C206" s="74"/>
      <c r="D206" s="74"/>
      <c r="E206" s="74"/>
      <c r="F206" s="74"/>
      <c r="G206" s="74"/>
      <c r="H206" s="74"/>
      <c r="I206" s="75" t="n">
        <v>28244</v>
      </c>
      <c r="J206" s="76" t="s">
        <v>337</v>
      </c>
    </row>
    <row r="207" customFormat="false" ht="12.75" hidden="false" customHeight="false" outlineLevel="0" collapsed="false">
      <c r="A207" s="73" t="n">
        <v>595</v>
      </c>
      <c r="B207" s="74" t="s">
        <v>464</v>
      </c>
      <c r="C207" s="74"/>
      <c r="D207" s="74"/>
      <c r="E207" s="74"/>
      <c r="F207" s="74"/>
      <c r="G207" s="74"/>
      <c r="H207" s="74"/>
      <c r="I207" s="75" t="n">
        <v>2558</v>
      </c>
      <c r="J207" s="76" t="s">
        <v>337</v>
      </c>
    </row>
    <row r="208" customFormat="false" ht="12.75" hidden="false" customHeight="false" outlineLevel="0" collapsed="false">
      <c r="A208" s="73" t="n">
        <v>596</v>
      </c>
      <c r="B208" s="74" t="s">
        <v>465</v>
      </c>
      <c r="C208" s="74"/>
      <c r="D208" s="74"/>
      <c r="E208" s="74"/>
      <c r="F208" s="74"/>
      <c r="G208" s="74"/>
      <c r="H208" s="74"/>
      <c r="I208" s="75" t="n">
        <v>3025</v>
      </c>
      <c r="J208" s="76" t="s">
        <v>337</v>
      </c>
    </row>
    <row r="209" customFormat="false" ht="12.75" hidden="false" customHeight="true" outlineLevel="0" collapsed="false">
      <c r="A209" s="73" t="n">
        <v>11</v>
      </c>
      <c r="B209" s="74" t="s">
        <v>466</v>
      </c>
      <c r="C209" s="74"/>
      <c r="D209" s="74"/>
      <c r="E209" s="74"/>
      <c r="F209" s="74"/>
      <c r="G209" s="74"/>
      <c r="H209" s="74"/>
      <c r="I209" s="75" t="n">
        <v>46714</v>
      </c>
      <c r="J209" s="76" t="s">
        <v>337</v>
      </c>
    </row>
    <row r="210" customFormat="false" ht="12.75" hidden="false" customHeight="true" outlineLevel="0" collapsed="false">
      <c r="A210" s="73" t="n">
        <v>31</v>
      </c>
      <c r="B210" s="74" t="s">
        <v>460</v>
      </c>
      <c r="C210" s="74"/>
      <c r="D210" s="74"/>
      <c r="E210" s="74"/>
      <c r="F210" s="74"/>
      <c r="G210" s="74"/>
      <c r="H210" s="74"/>
      <c r="I210" s="75" t="n">
        <v>17262</v>
      </c>
      <c r="J210" s="76" t="s">
        <v>337</v>
      </c>
    </row>
    <row r="211" customFormat="false" ht="12.75" hidden="false" customHeight="true" outlineLevel="0" collapsed="false">
      <c r="A211" s="73" t="n">
        <v>142</v>
      </c>
      <c r="B211" s="74" t="s">
        <v>467</v>
      </c>
      <c r="C211" s="74"/>
      <c r="D211" s="74"/>
      <c r="E211" s="74"/>
      <c r="F211" s="74"/>
      <c r="G211" s="74"/>
      <c r="H211" s="74"/>
      <c r="I211" s="75" t="n">
        <v>11072</v>
      </c>
      <c r="J211" s="76" t="s">
        <v>337</v>
      </c>
    </row>
    <row r="212" customFormat="false" ht="12.75" hidden="false" customHeight="true" outlineLevel="0" collapsed="false">
      <c r="A212" s="73" t="n">
        <v>143</v>
      </c>
      <c r="B212" s="74" t="s">
        <v>468</v>
      </c>
      <c r="C212" s="74"/>
      <c r="D212" s="74"/>
      <c r="E212" s="74"/>
      <c r="F212" s="74"/>
      <c r="G212" s="74"/>
      <c r="H212" s="74"/>
      <c r="I212" s="75" t="n">
        <v>9788</v>
      </c>
      <c r="J212" s="76" t="s">
        <v>337</v>
      </c>
    </row>
    <row r="213" customFormat="false" ht="12.75" hidden="false" customHeight="true" outlineLevel="0" collapsed="false">
      <c r="A213" s="73" t="n">
        <v>230</v>
      </c>
      <c r="B213" s="74" t="s">
        <v>469</v>
      </c>
      <c r="C213" s="74"/>
      <c r="D213" s="74"/>
      <c r="E213" s="74"/>
      <c r="F213" s="74"/>
      <c r="G213" s="74"/>
      <c r="H213" s="74"/>
      <c r="I213" s="75" t="n">
        <v>21245</v>
      </c>
      <c r="J213" s="76" t="s">
        <v>337</v>
      </c>
    </row>
    <row r="214" customFormat="false" ht="12.75" hidden="false" customHeight="true" outlineLevel="0" collapsed="false">
      <c r="A214" s="73" t="n">
        <v>454</v>
      </c>
      <c r="B214" s="74" t="s">
        <v>470</v>
      </c>
      <c r="C214" s="74"/>
      <c r="D214" s="74"/>
      <c r="E214" s="74"/>
      <c r="F214" s="74"/>
      <c r="G214" s="74"/>
      <c r="H214" s="74"/>
      <c r="I214" s="75" t="n">
        <v>21395</v>
      </c>
      <c r="J214" s="76" t="s">
        <v>337</v>
      </c>
    </row>
    <row r="215" customFormat="false" ht="12.75" hidden="false" customHeight="true" outlineLevel="0" collapsed="false">
      <c r="A215" s="73"/>
      <c r="B215" s="74" t="s">
        <v>471</v>
      </c>
      <c r="C215" s="74"/>
      <c r="D215" s="74"/>
      <c r="E215" s="74"/>
      <c r="F215" s="74"/>
      <c r="G215" s="74"/>
      <c r="H215" s="74"/>
      <c r="I215" s="75" t="n">
        <v>900</v>
      </c>
      <c r="J215" s="76" t="s">
        <v>337</v>
      </c>
    </row>
    <row r="216" customFormat="false" ht="13.5" hidden="false" customHeight="false" outlineLevel="0" collapsed="false">
      <c r="G216" s="81" t="s">
        <v>472</v>
      </c>
      <c r="H216" s="81"/>
      <c r="I216" s="82" t="n">
        <f aca="false">SUM(I82:I215)</f>
        <v>974934</v>
      </c>
    </row>
    <row r="217" customFormat="false" ht="13.5" hidden="false" customHeight="false" outlineLevel="0" collapsed="false"/>
    <row r="219" customFormat="false" ht="12.75" hidden="false" customHeight="true" outlineLevel="0" collapsed="false">
      <c r="A219" s="58" t="s">
        <v>473</v>
      </c>
      <c r="B219" s="58"/>
      <c r="C219" s="58"/>
      <c r="D219" s="58"/>
      <c r="E219" s="58"/>
      <c r="F219" s="58"/>
      <c r="G219" s="58"/>
      <c r="H219" s="58"/>
      <c r="I219" s="58"/>
    </row>
    <row r="220" customFormat="false" ht="12.75" hidden="false" customHeight="false" outlineLevel="0" collapsed="false">
      <c r="A220" s="58"/>
      <c r="B220" s="58"/>
      <c r="C220" s="58"/>
      <c r="D220" s="58"/>
      <c r="E220" s="58"/>
      <c r="F220" s="58"/>
      <c r="G220" s="58"/>
      <c r="H220" s="58"/>
      <c r="I220" s="58"/>
    </row>
    <row r="221" customFormat="false" ht="24.75" hidden="false" customHeight="true" outlineLevel="0" collapsed="false">
      <c r="A221" s="58"/>
      <c r="B221" s="58"/>
      <c r="C221" s="58"/>
      <c r="D221" s="58"/>
      <c r="E221" s="58"/>
      <c r="F221" s="58"/>
      <c r="G221" s="58"/>
      <c r="H221" s="58"/>
      <c r="I221" s="58"/>
    </row>
  </sheetData>
  <mergeCells count="209">
    <mergeCell ref="A1:I1"/>
    <mergeCell ref="A5:I5"/>
    <mergeCell ref="A18:I20"/>
    <mergeCell ref="A23:J23"/>
    <mergeCell ref="A25:D25"/>
    <mergeCell ref="A44:D44"/>
    <mergeCell ref="A47:A49"/>
    <mergeCell ref="B47:B49"/>
    <mergeCell ref="C47:C49"/>
    <mergeCell ref="D47:D49"/>
    <mergeCell ref="G47:G49"/>
    <mergeCell ref="H47:H49"/>
    <mergeCell ref="I47:I49"/>
    <mergeCell ref="J47:J49"/>
    <mergeCell ref="A52:A53"/>
    <mergeCell ref="B52:B53"/>
    <mergeCell ref="C52:C53"/>
    <mergeCell ref="D52:D53"/>
    <mergeCell ref="G52:G53"/>
    <mergeCell ref="H52:H53"/>
    <mergeCell ref="I52:I53"/>
    <mergeCell ref="J52:J53"/>
    <mergeCell ref="A58:A59"/>
    <mergeCell ref="B58:B59"/>
    <mergeCell ref="C58:C59"/>
    <mergeCell ref="G58:G59"/>
    <mergeCell ref="H58:H59"/>
    <mergeCell ref="I58:I59"/>
    <mergeCell ref="J58:J59"/>
    <mergeCell ref="A61:A62"/>
    <mergeCell ref="B61:B62"/>
    <mergeCell ref="C61:C62"/>
    <mergeCell ref="D61:D62"/>
    <mergeCell ref="G61:G62"/>
    <mergeCell ref="H61:H62"/>
    <mergeCell ref="I61:I62"/>
    <mergeCell ref="J61:J62"/>
    <mergeCell ref="A63:A64"/>
    <mergeCell ref="B63:B64"/>
    <mergeCell ref="C63:C64"/>
    <mergeCell ref="D63:D64"/>
    <mergeCell ref="G63:G64"/>
    <mergeCell ref="H63:H64"/>
    <mergeCell ref="I63:I64"/>
    <mergeCell ref="J63:J64"/>
    <mergeCell ref="A65:A66"/>
    <mergeCell ref="B65:B66"/>
    <mergeCell ref="C65:C66"/>
    <mergeCell ref="D65:D66"/>
    <mergeCell ref="G65:G66"/>
    <mergeCell ref="H65:H66"/>
    <mergeCell ref="I65:I66"/>
    <mergeCell ref="J65:J66"/>
    <mergeCell ref="A69:A70"/>
    <mergeCell ref="B69:B70"/>
    <mergeCell ref="C69:C70"/>
    <mergeCell ref="D69:D70"/>
    <mergeCell ref="G69:G70"/>
    <mergeCell ref="H69:H70"/>
    <mergeCell ref="I69:I70"/>
    <mergeCell ref="J69:J70"/>
    <mergeCell ref="A71:A72"/>
    <mergeCell ref="B71:B72"/>
    <mergeCell ref="C71:C72"/>
    <mergeCell ref="D71:D72"/>
    <mergeCell ref="E71:E72"/>
    <mergeCell ref="F71:F72"/>
    <mergeCell ref="G71:G72"/>
    <mergeCell ref="H71:H72"/>
    <mergeCell ref="I71:I72"/>
    <mergeCell ref="J71:J72"/>
    <mergeCell ref="A80:J80"/>
    <mergeCell ref="B81:H81"/>
    <mergeCell ref="B82:H82"/>
    <mergeCell ref="B83:H83"/>
    <mergeCell ref="B84:H84"/>
    <mergeCell ref="B85:H85"/>
    <mergeCell ref="B86:H86"/>
    <mergeCell ref="B87:H87"/>
    <mergeCell ref="B88:H88"/>
    <mergeCell ref="B89:H89"/>
    <mergeCell ref="B90:H90"/>
    <mergeCell ref="B91:H91"/>
    <mergeCell ref="B92:H92"/>
    <mergeCell ref="B93:H93"/>
    <mergeCell ref="B94:H94"/>
    <mergeCell ref="B95:H95"/>
    <mergeCell ref="B96:H96"/>
    <mergeCell ref="B97:H97"/>
    <mergeCell ref="B98:H98"/>
    <mergeCell ref="B99:H99"/>
    <mergeCell ref="B100:H100"/>
    <mergeCell ref="B101:H101"/>
    <mergeCell ref="B102:H102"/>
    <mergeCell ref="B103:H103"/>
    <mergeCell ref="B104:H104"/>
    <mergeCell ref="B105:H105"/>
    <mergeCell ref="B106:H106"/>
    <mergeCell ref="B107:H107"/>
    <mergeCell ref="B108:H108"/>
    <mergeCell ref="B109:H109"/>
    <mergeCell ref="B110:H110"/>
    <mergeCell ref="B111:H111"/>
    <mergeCell ref="B112:H112"/>
    <mergeCell ref="B113:H113"/>
    <mergeCell ref="B114:H114"/>
    <mergeCell ref="B115:H115"/>
    <mergeCell ref="B116:H116"/>
    <mergeCell ref="B117:H117"/>
    <mergeCell ref="B118:H118"/>
    <mergeCell ref="B119:H119"/>
    <mergeCell ref="B120:H120"/>
    <mergeCell ref="B121:H121"/>
    <mergeCell ref="B122:H122"/>
    <mergeCell ref="B123:H123"/>
    <mergeCell ref="B124:H124"/>
    <mergeCell ref="B125:H125"/>
    <mergeCell ref="B126:H126"/>
    <mergeCell ref="B127:H127"/>
    <mergeCell ref="B128:H128"/>
    <mergeCell ref="B129:H129"/>
    <mergeCell ref="B130:H130"/>
    <mergeCell ref="B131:H131"/>
    <mergeCell ref="B132:H132"/>
    <mergeCell ref="B133:H133"/>
    <mergeCell ref="B134:H134"/>
    <mergeCell ref="B135:H135"/>
    <mergeCell ref="B136:H136"/>
    <mergeCell ref="B137:H137"/>
    <mergeCell ref="B138:H138"/>
    <mergeCell ref="B139:H139"/>
    <mergeCell ref="B140:H140"/>
    <mergeCell ref="B141:H141"/>
    <mergeCell ref="B142:H142"/>
    <mergeCell ref="B143:H143"/>
    <mergeCell ref="B144:H144"/>
    <mergeCell ref="B145:H145"/>
    <mergeCell ref="B146:H146"/>
    <mergeCell ref="B147:H147"/>
    <mergeCell ref="B148:H148"/>
    <mergeCell ref="B149:H149"/>
    <mergeCell ref="B150:H150"/>
    <mergeCell ref="B151:H151"/>
    <mergeCell ref="B152:H152"/>
    <mergeCell ref="B153:H153"/>
    <mergeCell ref="B154:H154"/>
    <mergeCell ref="B155:H155"/>
    <mergeCell ref="B156:H156"/>
    <mergeCell ref="B157:H157"/>
    <mergeCell ref="B158:H158"/>
    <mergeCell ref="B159:H159"/>
    <mergeCell ref="B160:H160"/>
    <mergeCell ref="B161:H161"/>
    <mergeCell ref="B162:H162"/>
    <mergeCell ref="B163:H163"/>
    <mergeCell ref="B164:H164"/>
    <mergeCell ref="B165:H165"/>
    <mergeCell ref="B166:H166"/>
    <mergeCell ref="B167:H167"/>
    <mergeCell ref="B168:H168"/>
    <mergeCell ref="B169:H169"/>
    <mergeCell ref="B170:H170"/>
    <mergeCell ref="B171:H171"/>
    <mergeCell ref="B172:H172"/>
    <mergeCell ref="B173:H173"/>
    <mergeCell ref="B174:H174"/>
    <mergeCell ref="B175:H175"/>
    <mergeCell ref="B176:H176"/>
    <mergeCell ref="B177:H177"/>
    <mergeCell ref="B178:H178"/>
    <mergeCell ref="B179:H179"/>
    <mergeCell ref="B180:H180"/>
    <mergeCell ref="B181:H181"/>
    <mergeCell ref="B182:H182"/>
    <mergeCell ref="B183:H183"/>
    <mergeCell ref="B184:H184"/>
    <mergeCell ref="B185:H185"/>
    <mergeCell ref="B186:H186"/>
    <mergeCell ref="B187:H187"/>
    <mergeCell ref="B188:H188"/>
    <mergeCell ref="B189:H189"/>
    <mergeCell ref="B190:H190"/>
    <mergeCell ref="B191:H191"/>
    <mergeCell ref="B192:H192"/>
    <mergeCell ref="B193:H193"/>
    <mergeCell ref="B194:H194"/>
    <mergeCell ref="B195:H195"/>
    <mergeCell ref="B196:H196"/>
    <mergeCell ref="B197:H197"/>
    <mergeCell ref="B198:H198"/>
    <mergeCell ref="B199:H199"/>
    <mergeCell ref="B200:H200"/>
    <mergeCell ref="B201:H201"/>
    <mergeCell ref="B202:H202"/>
    <mergeCell ref="B203:H203"/>
    <mergeCell ref="B204:H204"/>
    <mergeCell ref="B205:H205"/>
    <mergeCell ref="B206:H206"/>
    <mergeCell ref="B207:H207"/>
    <mergeCell ref="B208:H208"/>
    <mergeCell ref="B209:H209"/>
    <mergeCell ref="B210:H210"/>
    <mergeCell ref="B211:H211"/>
    <mergeCell ref="B212:H212"/>
    <mergeCell ref="B213:H213"/>
    <mergeCell ref="B214:H214"/>
    <mergeCell ref="B215:H215"/>
    <mergeCell ref="G216:H216"/>
    <mergeCell ref="A219:I221"/>
  </mergeCells>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vigone</cp:lastModifiedBy>
  <cp:lastPrinted>2014-11-26T10:17:55Z</cp:lastPrinted>
  <dcterms:modified xsi:type="dcterms:W3CDTF">2015-01-08T15:28:02Z</dcterms:modified>
  <cp:revision>0</cp:revision>
  <dc:subject/>
  <dc:title/>
</cp:coreProperties>
</file>