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Assistenza infanzia, handicappati e altri servizi sociali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K84" activeCellId="0" sqref="K8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98062.66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98062.66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0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82776.06</v>
      </c>
      <c r="C30" s="16" t="n">
        <v>0</v>
      </c>
      <c r="D30" s="16" t="n">
        <v>368849.92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451625.98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64456.73</v>
      </c>
      <c r="C38" s="16" t="n">
        <v>0</v>
      </c>
      <c r="D38" s="16" t="n">
        <v>335156.29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A38:H38)</f>
        <v>399613.02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v>64456.73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0</v>
      </c>
      <c r="C46" s="16" t="n">
        <v>0</v>
      </c>
      <c r="D46" s="16" t="n">
        <v>44700.49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44700.49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103252</v>
      </c>
      <c r="C52" s="16" t="n">
        <v>0</v>
      </c>
      <c r="D52" s="16" t="n">
        <v>533373.68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636625.68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230359</v>
      </c>
      <c r="C61" s="16" t="n">
        <v>0</v>
      </c>
      <c r="D61" s="16" t="n">
        <v>47162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f aca="false">A61+B61+C61+D61+E61+F61+G61+H61</f>
        <v>701979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230358.93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38887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38887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101922</v>
      </c>
      <c r="C75" s="16" t="n">
        <v>0</v>
      </c>
      <c r="D75" s="16" t="n">
        <v>767329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869251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0</v>
      </c>
      <c r="H96" s="22" t="n">
        <v>0</v>
      </c>
      <c r="I96" s="22" t="n">
        <v>0</v>
      </c>
      <c r="J96" s="22" t="n">
        <v>0</v>
      </c>
      <c r="K96" s="22" t="n">
        <f aca="false">SUM(A96:J96)</f>
        <v>0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0</v>
      </c>
      <c r="K102" s="22" t="n">
        <v>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0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3:02:19Z</dcterms:modified>
  <cp:revision>0</cp:revision>
  <dc:subject/>
  <dc:title/>
</cp:coreProperties>
</file>