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ing gap" sheetId="1" state="visible" r:id="rId2"/>
  </sheets>
  <definedNames>
    <definedName function="false" hidden="false" localSheetId="0" name="_xlnm.Print_Area" vbProcedure="false">'Funding gap'!$A$1:$A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Entrate/Ricavi</t>
  </si>
  <si>
    <t xml:space="preserve">totale periodo</t>
  </si>
  <si>
    <t xml:space="preserve">Ricavi da fornitura di energia elettrica</t>
  </si>
  <si>
    <t xml:space="preserve">Ricavi da fornitura di energia termica</t>
  </si>
  <si>
    <t xml:space="preserve">Ricavi da cessione energia elettrica all'esteno</t>
  </si>
  <si>
    <t xml:space="preserve">Ricavi da canone di gestione</t>
  </si>
  <si>
    <t xml:space="preserve">Ricavi</t>
  </si>
  <si>
    <t xml:space="preserve">Ricavo 1</t>
  </si>
  <si>
    <t xml:space="preserve">Ricavo 2</t>
  </si>
  <si>
    <t xml:space="preserve">Ricavo 3</t>
  </si>
  <si>
    <t xml:space="preserve">Ricavo n</t>
  </si>
  <si>
    <t xml:space="preserve">Uscite/Costi</t>
  </si>
  <si>
    <t xml:space="preserve">Costi di esercizio</t>
  </si>
  <si>
    <t xml:space="preserve">Costo 1</t>
  </si>
  <si>
    <t xml:space="preserve">Costo 2</t>
  </si>
  <si>
    <t xml:space="preserve">Costo 3</t>
  </si>
  <si>
    <t xml:space="preserve">Costo n</t>
  </si>
  <si>
    <t xml:space="preserve">Entrate nette/Flussi di cassa</t>
  </si>
  <si>
    <t xml:space="preserve">3=1-2</t>
  </si>
  <si>
    <t xml:space="preserve">Ricavi - Costi di esercizio</t>
  </si>
  <si>
    <t xml:space="preserve">Costo investimento</t>
  </si>
  <si>
    <t xml:space="preserve">Valore attuale entrate/ricavi</t>
  </si>
  <si>
    <t xml:space="preserve">Valore attuale uscite/costi</t>
  </si>
  <si>
    <t xml:space="preserve">Tasso di riferimento</t>
  </si>
  <si>
    <t xml:space="preserve">Valore attuale delle entrate nette</t>
  </si>
  <si>
    <t xml:space="preserve">Periodo di riferimento (anni)</t>
  </si>
  <si>
    <t xml:space="preserve">Valore residuo investimento</t>
  </si>
  <si>
    <t xml:space="preserve">Coeff.  Attual. Inv. Residuo</t>
  </si>
  <si>
    <t xml:space="preserve">Valore residuo investimento attualizzato</t>
  </si>
  <si>
    <t xml:space="preserve">Anni vita investimento</t>
  </si>
  <si>
    <t xml:space="preserve">Spesa ammissibile</t>
  </si>
  <si>
    <t xml:space="preserve">Contributo di cofinanziamento</t>
  </si>
  <si>
    <t xml:space="preserve">Tasso di finanziamento</t>
  </si>
  <si>
    <t xml:space="preserve">Attenzione! gli unici dati che possono e debbono essere inseriti e/o modificati manualmente sono quelli inseriti nelle celle bordate di ros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-;\-* #,##0.00_-;_-* \-??_-;_-@_-"/>
    <numFmt numFmtId="167" formatCode="[$-409]#,##0.00_);[RED]\(#,##0.00\)"/>
    <numFmt numFmtId="168" formatCode="#,##0.00_ ;[RED]\-#,##0.00\ "/>
    <numFmt numFmtId="169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FF000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FF0000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40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5" zoomScalePageLayoutView="78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2.85"/>
    <col collapsed="false" customWidth="true" hidden="false" outlineLevel="0" max="3" min="3" style="0" width="16.56"/>
    <col collapsed="false" customWidth="true" hidden="false" outlineLevel="0" max="5" min="4" style="0" width="14.99"/>
    <col collapsed="false" customWidth="true" hidden="false" outlineLevel="0" max="6" min="6" style="0" width="14.7"/>
    <col collapsed="false" customWidth="true" hidden="false" outlineLevel="0" max="8" min="7" style="0" width="14.99"/>
    <col collapsed="false" customWidth="true" hidden="false" outlineLevel="0" max="10" min="9" style="0" width="14.28"/>
    <col collapsed="false" customWidth="true" hidden="false" outlineLevel="0" max="11" min="11" style="0" width="13.99"/>
    <col collapsed="false" customWidth="true" hidden="false" outlineLevel="0" max="12" min="12" style="0" width="13.41"/>
    <col collapsed="false" customWidth="true" hidden="false" outlineLevel="0" max="13" min="13" style="0" width="14.14"/>
    <col collapsed="false" customWidth="true" hidden="false" outlineLevel="0" max="33" min="14" style="0" width="13.41"/>
  </cols>
  <sheetData>
    <row r="2" customFormat="false" ht="12.75" hidden="false" customHeight="false" outlineLevel="0" collapsed="false">
      <c r="A2" s="1"/>
      <c r="B2" s="2" t="s">
        <v>0</v>
      </c>
      <c r="C2" s="3" t="s">
        <v>1</v>
      </c>
      <c r="D2" s="4" t="n">
        <v>2017</v>
      </c>
      <c r="E2" s="4" t="n">
        <v>2018</v>
      </c>
      <c r="F2" s="4" t="n">
        <v>2019</v>
      </c>
      <c r="G2" s="4" t="n">
        <v>2020</v>
      </c>
      <c r="H2" s="4" t="n">
        <v>2021</v>
      </c>
      <c r="I2" s="4" t="n">
        <v>2022</v>
      </c>
      <c r="J2" s="4" t="n">
        <v>2023</v>
      </c>
      <c r="K2" s="4" t="n">
        <v>2024</v>
      </c>
      <c r="L2" s="4" t="n">
        <v>2025</v>
      </c>
      <c r="M2" s="4" t="n">
        <v>2026</v>
      </c>
      <c r="N2" s="4" t="n">
        <v>2027</v>
      </c>
      <c r="O2" s="4" t="n">
        <v>2028</v>
      </c>
      <c r="P2" s="4" t="n">
        <v>2029</v>
      </c>
      <c r="Q2" s="4" t="n">
        <v>2030</v>
      </c>
      <c r="R2" s="4" t="n">
        <v>2031</v>
      </c>
      <c r="S2" s="4" t="n">
        <v>2032</v>
      </c>
      <c r="T2" s="4" t="n">
        <v>2033</v>
      </c>
      <c r="U2" s="4" t="n">
        <v>2034</v>
      </c>
      <c r="V2" s="4" t="n">
        <v>2035</v>
      </c>
      <c r="W2" s="4" t="n">
        <v>2036</v>
      </c>
      <c r="X2" s="4" t="n">
        <v>2037</v>
      </c>
      <c r="Y2" s="4" t="n">
        <v>2038</v>
      </c>
      <c r="Z2" s="4" t="n">
        <v>2039</v>
      </c>
      <c r="AA2" s="4" t="n">
        <v>2040</v>
      </c>
      <c r="AB2" s="4" t="n">
        <v>2041</v>
      </c>
      <c r="AC2" s="4" t="n">
        <v>2042</v>
      </c>
      <c r="AD2" s="4" t="n">
        <v>2043</v>
      </c>
      <c r="AE2" s="4" t="n">
        <v>2044</v>
      </c>
      <c r="AF2" s="4" t="n">
        <v>2045</v>
      </c>
      <c r="AG2" s="4" t="n">
        <v>2046</v>
      </c>
    </row>
    <row r="3" s="9" customFormat="true" ht="30.75" hidden="true" customHeight="true" outlineLevel="0" collapsed="false">
      <c r="A3" s="5"/>
      <c r="B3" s="6" t="s">
        <v>2</v>
      </c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s="9" customFormat="true" ht="30.75" hidden="true" customHeight="true" outlineLevel="0" collapsed="false">
      <c r="A4" s="5"/>
      <c r="B4" s="6" t="s">
        <v>3</v>
      </c>
      <c r="C4" s="7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s="9" customFormat="true" ht="30.75" hidden="true" customHeight="true" outlineLevel="0" collapsed="false">
      <c r="A5" s="5"/>
      <c r="B5" s="6" t="s">
        <v>4</v>
      </c>
      <c r="C5" s="7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9" customFormat="true" ht="30.75" hidden="true" customHeight="true" outlineLevel="0" collapsed="false">
      <c r="A6" s="5"/>
      <c r="B6" s="6" t="s">
        <v>5</v>
      </c>
      <c r="C6" s="7"/>
      <c r="D6" s="1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</row>
    <row r="7" s="9" customFormat="true" ht="30.75" hidden="false" customHeight="true" outlineLevel="0" collapsed="false">
      <c r="A7" s="14" t="n">
        <v>1</v>
      </c>
      <c r="B7" s="15" t="s">
        <v>6</v>
      </c>
      <c r="C7" s="16" t="n">
        <f aca="false">SUM(D7:AG7)</f>
        <v>0</v>
      </c>
      <c r="D7" s="17" t="n">
        <v>0</v>
      </c>
      <c r="E7" s="17" t="n">
        <f aca="false">SUM(E8:E12)</f>
        <v>0</v>
      </c>
      <c r="F7" s="17" t="n">
        <f aca="false">SUM(F8:F12)</f>
        <v>0</v>
      </c>
      <c r="G7" s="17" t="n">
        <f aca="false">SUM(G8:G12)</f>
        <v>0</v>
      </c>
      <c r="H7" s="17" t="n">
        <f aca="false">SUM(H8:H12)</f>
        <v>0</v>
      </c>
      <c r="I7" s="17" t="n">
        <f aca="false">SUM(I8:I12)</f>
        <v>0</v>
      </c>
      <c r="J7" s="17" t="n">
        <f aca="false">SUM(J8:J12)</f>
        <v>0</v>
      </c>
      <c r="K7" s="17" t="n">
        <f aca="false">SUM(K8:K12)</f>
        <v>0</v>
      </c>
      <c r="L7" s="17" t="n">
        <f aca="false">SUM(L8:L12)</f>
        <v>0</v>
      </c>
      <c r="M7" s="17" t="n">
        <f aca="false">SUM(M8:M12)</f>
        <v>0</v>
      </c>
      <c r="N7" s="17" t="n">
        <f aca="false">SUM(N8:N12)</f>
        <v>0</v>
      </c>
      <c r="O7" s="17" t="n">
        <f aca="false">SUM(O8:O12)</f>
        <v>0</v>
      </c>
      <c r="P7" s="17" t="n">
        <f aca="false">SUM(P8:P12)</f>
        <v>0</v>
      </c>
      <c r="Q7" s="17" t="n">
        <f aca="false">SUM(Q8:Q12)</f>
        <v>0</v>
      </c>
      <c r="R7" s="17" t="n">
        <f aca="false">SUM(R8:R12)</f>
        <v>0</v>
      </c>
      <c r="S7" s="17" t="n">
        <f aca="false">SUM(S8:S12)</f>
        <v>0</v>
      </c>
      <c r="T7" s="17" t="n">
        <f aca="false">SUM(T8:T12)</f>
        <v>0</v>
      </c>
      <c r="U7" s="17" t="n">
        <f aca="false">SUM(U8:U12)</f>
        <v>0</v>
      </c>
      <c r="V7" s="17" t="n">
        <f aca="false">SUM(V8:V12)</f>
        <v>0</v>
      </c>
      <c r="W7" s="17" t="n">
        <f aca="false">SUM(W8:W12)</f>
        <v>0</v>
      </c>
      <c r="X7" s="17" t="n">
        <f aca="false">SUM(X8:X12)</f>
        <v>0</v>
      </c>
      <c r="Y7" s="17" t="n">
        <f aca="false">SUM(Y8:Y12)</f>
        <v>0</v>
      </c>
      <c r="Z7" s="17" t="n">
        <f aca="false">SUM(Z8:Z12)</f>
        <v>0</v>
      </c>
      <c r="AA7" s="17" t="n">
        <f aca="false">SUM(AA8:AA12)</f>
        <v>0</v>
      </c>
      <c r="AB7" s="17" t="n">
        <f aca="false">SUM(AB8:AB12)</f>
        <v>0</v>
      </c>
      <c r="AC7" s="17" t="n">
        <f aca="false">SUM(AC8:AC12)</f>
        <v>0</v>
      </c>
      <c r="AD7" s="17" t="n">
        <f aca="false">SUM(AD8:AD12)</f>
        <v>0</v>
      </c>
      <c r="AE7" s="17" t="n">
        <f aca="false">SUM(AE8:AE12)</f>
        <v>0</v>
      </c>
      <c r="AF7" s="17" t="n">
        <f aca="false">SUM(AF8:AF12)</f>
        <v>0</v>
      </c>
      <c r="AG7" s="17" t="n">
        <f aca="false">SUM(AG8:AG12)</f>
        <v>0</v>
      </c>
    </row>
    <row r="8" s="9" customFormat="true" ht="13.5" hidden="false" customHeight="true" outlineLevel="0" collapsed="false">
      <c r="A8" s="18"/>
      <c r="B8" s="19" t="s">
        <v>7</v>
      </c>
      <c r="C8" s="20" t="n">
        <f aca="false">SUM(D8:AG8)</f>
        <v>0</v>
      </c>
      <c r="D8" s="21"/>
      <c r="E8" s="21"/>
      <c r="F8" s="21" t="n">
        <f aca="false">E8*1.01</f>
        <v>0</v>
      </c>
      <c r="G8" s="21" t="n">
        <f aca="false">F8*1.01</f>
        <v>0</v>
      </c>
      <c r="H8" s="21" t="n">
        <f aca="false">G8*1.01</f>
        <v>0</v>
      </c>
      <c r="I8" s="21" t="n">
        <f aca="false">H8*1.01</f>
        <v>0</v>
      </c>
      <c r="J8" s="21" t="n">
        <f aca="false">I8*1.01</f>
        <v>0</v>
      </c>
      <c r="K8" s="21" t="n">
        <f aca="false">J8*1.01</f>
        <v>0</v>
      </c>
      <c r="L8" s="21" t="n">
        <f aca="false">K8*1.01</f>
        <v>0</v>
      </c>
      <c r="M8" s="21" t="n">
        <f aca="false">L8*1.01</f>
        <v>0</v>
      </c>
      <c r="N8" s="21" t="n">
        <f aca="false">M8*1.01</f>
        <v>0</v>
      </c>
      <c r="O8" s="21" t="n">
        <f aca="false">N8*1.01</f>
        <v>0</v>
      </c>
      <c r="P8" s="21" t="n">
        <f aca="false">O8*1.01</f>
        <v>0</v>
      </c>
      <c r="Q8" s="21" t="n">
        <f aca="false">P8*1.01</f>
        <v>0</v>
      </c>
      <c r="R8" s="21" t="n">
        <f aca="false">Q8*1.01</f>
        <v>0</v>
      </c>
      <c r="S8" s="21" t="n">
        <f aca="false">R8*1.01</f>
        <v>0</v>
      </c>
      <c r="T8" s="21" t="n">
        <f aca="false">S8*1.01</f>
        <v>0</v>
      </c>
      <c r="U8" s="21" t="n">
        <f aca="false">T8*1.01</f>
        <v>0</v>
      </c>
      <c r="V8" s="21" t="n">
        <f aca="false">U8*1.01</f>
        <v>0</v>
      </c>
      <c r="W8" s="21" t="n">
        <f aca="false">V8*1.01</f>
        <v>0</v>
      </c>
      <c r="X8" s="21" t="n">
        <f aca="false">W8*1.01</f>
        <v>0</v>
      </c>
      <c r="Y8" s="21" t="n">
        <f aca="false">X8*1.01</f>
        <v>0</v>
      </c>
      <c r="Z8" s="21" t="n">
        <f aca="false">Y8*1.01</f>
        <v>0</v>
      </c>
      <c r="AA8" s="21" t="n">
        <f aca="false">Z8*1.01</f>
        <v>0</v>
      </c>
      <c r="AB8" s="21" t="n">
        <f aca="false">AA8*1.01</f>
        <v>0</v>
      </c>
      <c r="AC8" s="21" t="n">
        <f aca="false">AB8*1.01</f>
        <v>0</v>
      </c>
      <c r="AD8" s="21" t="n">
        <f aca="false">AC8*1.01</f>
        <v>0</v>
      </c>
      <c r="AE8" s="21" t="n">
        <f aca="false">AD8*1.01</f>
        <v>0</v>
      </c>
      <c r="AF8" s="21" t="n">
        <f aca="false">AE8*1.01</f>
        <v>0</v>
      </c>
      <c r="AG8" s="21" t="n">
        <f aca="false">AF8*1.01</f>
        <v>0</v>
      </c>
    </row>
    <row r="9" s="9" customFormat="true" ht="13.5" hidden="false" customHeight="true" outlineLevel="0" collapsed="false">
      <c r="A9" s="18"/>
      <c r="B9" s="19" t="s">
        <v>8</v>
      </c>
      <c r="C9" s="20" t="n">
        <f aca="false">SUM(D9:AG9)</f>
        <v>0</v>
      </c>
      <c r="D9" s="21"/>
      <c r="E9" s="21"/>
      <c r="F9" s="21" t="n">
        <f aca="false">E9*1.01</f>
        <v>0</v>
      </c>
      <c r="G9" s="21" t="n">
        <f aca="false">F9*1.01</f>
        <v>0</v>
      </c>
      <c r="H9" s="21" t="n">
        <f aca="false">G9*1.01</f>
        <v>0</v>
      </c>
      <c r="I9" s="21" t="n">
        <f aca="false">H9*1.01</f>
        <v>0</v>
      </c>
      <c r="J9" s="21" t="n">
        <f aca="false">I9*1.01</f>
        <v>0</v>
      </c>
      <c r="K9" s="21" t="n">
        <f aca="false">J9*1.01</f>
        <v>0</v>
      </c>
      <c r="L9" s="21" t="n">
        <f aca="false">K9*1.01</f>
        <v>0</v>
      </c>
      <c r="M9" s="21" t="n">
        <f aca="false">L9*1.01</f>
        <v>0</v>
      </c>
      <c r="N9" s="21" t="n">
        <f aca="false">M9*1.01</f>
        <v>0</v>
      </c>
      <c r="O9" s="21" t="n">
        <f aca="false">N9*1.01</f>
        <v>0</v>
      </c>
      <c r="P9" s="21" t="n">
        <f aca="false">O9*1.01</f>
        <v>0</v>
      </c>
      <c r="Q9" s="21" t="n">
        <f aca="false">P9*1.01</f>
        <v>0</v>
      </c>
      <c r="R9" s="21" t="n">
        <f aca="false">Q9*1.01</f>
        <v>0</v>
      </c>
      <c r="S9" s="21" t="n">
        <f aca="false">R9*1.01</f>
        <v>0</v>
      </c>
      <c r="T9" s="21" t="n">
        <f aca="false">S9*1.01</f>
        <v>0</v>
      </c>
      <c r="U9" s="21" t="n">
        <f aca="false">T9*1.01</f>
        <v>0</v>
      </c>
      <c r="V9" s="21" t="n">
        <f aca="false">U9*1.01</f>
        <v>0</v>
      </c>
      <c r="W9" s="21" t="n">
        <f aca="false">V9*1.01</f>
        <v>0</v>
      </c>
      <c r="X9" s="21" t="n">
        <f aca="false">W9*1.01</f>
        <v>0</v>
      </c>
      <c r="Y9" s="21" t="n">
        <f aca="false">X9*1.01</f>
        <v>0</v>
      </c>
      <c r="Z9" s="21" t="n">
        <f aca="false">Y9*1.01</f>
        <v>0</v>
      </c>
      <c r="AA9" s="21" t="n">
        <f aca="false">Z9*1.01</f>
        <v>0</v>
      </c>
      <c r="AB9" s="21" t="n">
        <f aca="false">AA9*1.01</f>
        <v>0</v>
      </c>
      <c r="AC9" s="21" t="n">
        <f aca="false">AB9*1.01</f>
        <v>0</v>
      </c>
      <c r="AD9" s="21" t="n">
        <f aca="false">AC9*1.01</f>
        <v>0</v>
      </c>
      <c r="AE9" s="21" t="n">
        <f aca="false">AD9*1.01</f>
        <v>0</v>
      </c>
      <c r="AF9" s="21" t="n">
        <f aca="false">AE9*1.01</f>
        <v>0</v>
      </c>
      <c r="AG9" s="21" t="n">
        <f aca="false">AF9*1.01</f>
        <v>0</v>
      </c>
    </row>
    <row r="10" s="9" customFormat="true" ht="13.5" hidden="false" customHeight="true" outlineLevel="0" collapsed="false">
      <c r="A10" s="18"/>
      <c r="B10" s="19" t="s">
        <v>9</v>
      </c>
      <c r="C10" s="20" t="n">
        <f aca="false">SUM(D10:AG10)</f>
        <v>0</v>
      </c>
      <c r="D10" s="21"/>
      <c r="E10" s="21"/>
      <c r="F10" s="21" t="n">
        <f aca="false">E10*1.01</f>
        <v>0</v>
      </c>
      <c r="G10" s="21" t="n">
        <f aca="false">F10*1.01</f>
        <v>0</v>
      </c>
      <c r="H10" s="21" t="n">
        <f aca="false">G10*1.01</f>
        <v>0</v>
      </c>
      <c r="I10" s="21" t="n">
        <f aca="false">H10*1.01</f>
        <v>0</v>
      </c>
      <c r="J10" s="21" t="n">
        <f aca="false">I10*1.01</f>
        <v>0</v>
      </c>
      <c r="K10" s="21" t="n">
        <f aca="false">J10*1.01</f>
        <v>0</v>
      </c>
      <c r="L10" s="21" t="n">
        <f aca="false">K10*1.01</f>
        <v>0</v>
      </c>
      <c r="M10" s="21" t="n">
        <f aca="false">L10*1.01</f>
        <v>0</v>
      </c>
      <c r="N10" s="21" t="n">
        <f aca="false">M10*1.01</f>
        <v>0</v>
      </c>
      <c r="O10" s="21" t="n">
        <f aca="false">N10*1.01</f>
        <v>0</v>
      </c>
      <c r="P10" s="21" t="n">
        <f aca="false">O10*1.01</f>
        <v>0</v>
      </c>
      <c r="Q10" s="21" t="n">
        <f aca="false">P10*1.01</f>
        <v>0</v>
      </c>
      <c r="R10" s="21" t="n">
        <f aca="false">Q10*1.01</f>
        <v>0</v>
      </c>
      <c r="S10" s="21" t="n">
        <f aca="false">R10*1.01</f>
        <v>0</v>
      </c>
      <c r="T10" s="21" t="n">
        <f aca="false">S10*1.01</f>
        <v>0</v>
      </c>
      <c r="U10" s="21" t="n">
        <f aca="false">T10*1.01</f>
        <v>0</v>
      </c>
      <c r="V10" s="21" t="n">
        <f aca="false">U10*1.01</f>
        <v>0</v>
      </c>
      <c r="W10" s="21" t="n">
        <f aca="false">V10*1.01</f>
        <v>0</v>
      </c>
      <c r="X10" s="21" t="n">
        <f aca="false">W10*1.01</f>
        <v>0</v>
      </c>
      <c r="Y10" s="21" t="n">
        <f aca="false">X10*1.01</f>
        <v>0</v>
      </c>
      <c r="Z10" s="21" t="n">
        <f aca="false">Y10*1.01</f>
        <v>0</v>
      </c>
      <c r="AA10" s="21" t="n">
        <f aca="false">Z10*1.01</f>
        <v>0</v>
      </c>
      <c r="AB10" s="21" t="n">
        <f aca="false">AA10*1.01</f>
        <v>0</v>
      </c>
      <c r="AC10" s="21" t="n">
        <f aca="false">AB10*1.01</f>
        <v>0</v>
      </c>
      <c r="AD10" s="21" t="n">
        <f aca="false">AC10*1.01</f>
        <v>0</v>
      </c>
      <c r="AE10" s="21" t="n">
        <f aca="false">AD10*1.01</f>
        <v>0</v>
      </c>
      <c r="AF10" s="21" t="n">
        <f aca="false">AE10*1.01</f>
        <v>0</v>
      </c>
      <c r="AG10" s="21" t="n">
        <f aca="false">AF10*1.01</f>
        <v>0</v>
      </c>
    </row>
    <row r="11" s="9" customFormat="true" ht="13.5" hidden="false" customHeight="true" outlineLevel="0" collapsed="false">
      <c r="A11" s="18"/>
      <c r="B11" s="22"/>
      <c r="C11" s="20" t="n">
        <f aca="false">SUM(D11:AG11)</f>
        <v>0</v>
      </c>
      <c r="D11" s="21"/>
      <c r="E11" s="21"/>
      <c r="F11" s="21" t="n">
        <f aca="false">E11*1.01</f>
        <v>0</v>
      </c>
      <c r="G11" s="21" t="n">
        <f aca="false">F11*1.01</f>
        <v>0</v>
      </c>
      <c r="H11" s="21" t="n">
        <f aca="false">G11*1.01</f>
        <v>0</v>
      </c>
      <c r="I11" s="21" t="n">
        <f aca="false">H11*1.01</f>
        <v>0</v>
      </c>
      <c r="J11" s="21" t="n">
        <f aca="false">I11*1.01</f>
        <v>0</v>
      </c>
      <c r="K11" s="21" t="n">
        <f aca="false">J11*1.01</f>
        <v>0</v>
      </c>
      <c r="L11" s="21" t="n">
        <f aca="false">K11*1.01</f>
        <v>0</v>
      </c>
      <c r="M11" s="21" t="n">
        <f aca="false">L11*1.01</f>
        <v>0</v>
      </c>
      <c r="N11" s="21" t="n">
        <f aca="false">M11*1.01</f>
        <v>0</v>
      </c>
      <c r="O11" s="21" t="n">
        <f aca="false">N11*1.01</f>
        <v>0</v>
      </c>
      <c r="P11" s="21" t="n">
        <f aca="false">O11*1.01</f>
        <v>0</v>
      </c>
      <c r="Q11" s="21" t="n">
        <f aca="false">P11*1.01</f>
        <v>0</v>
      </c>
      <c r="R11" s="21" t="n">
        <f aca="false">Q11*1.01</f>
        <v>0</v>
      </c>
      <c r="S11" s="21" t="n">
        <f aca="false">R11*1.01</f>
        <v>0</v>
      </c>
      <c r="T11" s="21" t="n">
        <f aca="false">S11*1.01</f>
        <v>0</v>
      </c>
      <c r="U11" s="21" t="n">
        <f aca="false">T11*1.01</f>
        <v>0</v>
      </c>
      <c r="V11" s="21" t="n">
        <f aca="false">U11*1.01</f>
        <v>0</v>
      </c>
      <c r="W11" s="21" t="n">
        <f aca="false">V11*1.01</f>
        <v>0</v>
      </c>
      <c r="X11" s="21" t="n">
        <f aca="false">W11*1.01</f>
        <v>0</v>
      </c>
      <c r="Y11" s="21" t="n">
        <f aca="false">X11*1.01</f>
        <v>0</v>
      </c>
      <c r="Z11" s="21" t="n">
        <f aca="false">Y11*1.01</f>
        <v>0</v>
      </c>
      <c r="AA11" s="21" t="n">
        <f aca="false">Z11*1.01</f>
        <v>0</v>
      </c>
      <c r="AB11" s="21" t="n">
        <f aca="false">AA11*1.01</f>
        <v>0</v>
      </c>
      <c r="AC11" s="21" t="n">
        <f aca="false">AB11*1.01</f>
        <v>0</v>
      </c>
      <c r="AD11" s="21" t="n">
        <f aca="false">AC11*1.01</f>
        <v>0</v>
      </c>
      <c r="AE11" s="21" t="n">
        <f aca="false">AD11*1.01</f>
        <v>0</v>
      </c>
      <c r="AF11" s="21" t="n">
        <f aca="false">AE11*1.01</f>
        <v>0</v>
      </c>
      <c r="AG11" s="21" t="n">
        <f aca="false">AF11*1.01</f>
        <v>0</v>
      </c>
    </row>
    <row r="12" s="9" customFormat="true" ht="13.5" hidden="false" customHeight="true" outlineLevel="0" collapsed="false">
      <c r="A12" s="23"/>
      <c r="B12" s="19" t="s">
        <v>10</v>
      </c>
      <c r="C12" s="20" t="n">
        <f aca="false">SUM(D12:AG12)</f>
        <v>0</v>
      </c>
      <c r="D12" s="24"/>
      <c r="E12" s="24"/>
      <c r="F12" s="21" t="n">
        <f aca="false">E12*1.01</f>
        <v>0</v>
      </c>
      <c r="G12" s="21" t="n">
        <f aca="false">F12*1.01</f>
        <v>0</v>
      </c>
      <c r="H12" s="21" t="n">
        <f aca="false">G12*1.01</f>
        <v>0</v>
      </c>
      <c r="I12" s="21" t="n">
        <f aca="false">H12*1.01</f>
        <v>0</v>
      </c>
      <c r="J12" s="21" t="n">
        <f aca="false">I12*1.01</f>
        <v>0</v>
      </c>
      <c r="K12" s="21" t="n">
        <f aca="false">J12*1.01</f>
        <v>0</v>
      </c>
      <c r="L12" s="21" t="n">
        <f aca="false">K12*1.01</f>
        <v>0</v>
      </c>
      <c r="M12" s="21" t="n">
        <f aca="false">L12*1.01</f>
        <v>0</v>
      </c>
      <c r="N12" s="21" t="n">
        <f aca="false">M12*1.01</f>
        <v>0</v>
      </c>
      <c r="O12" s="21" t="n">
        <f aca="false">N12*1.01</f>
        <v>0</v>
      </c>
      <c r="P12" s="21" t="n">
        <f aca="false">O12*1.01</f>
        <v>0</v>
      </c>
      <c r="Q12" s="21" t="n">
        <f aca="false">P12*1.01</f>
        <v>0</v>
      </c>
      <c r="R12" s="21" t="n">
        <f aca="false">Q12*1.01</f>
        <v>0</v>
      </c>
      <c r="S12" s="21" t="n">
        <f aca="false">R12*1.01</f>
        <v>0</v>
      </c>
      <c r="T12" s="21" t="n">
        <f aca="false">S12*1.01</f>
        <v>0</v>
      </c>
      <c r="U12" s="21" t="n">
        <f aca="false">T12*1.01</f>
        <v>0</v>
      </c>
      <c r="V12" s="21" t="n">
        <f aca="false">U12*1.01</f>
        <v>0</v>
      </c>
      <c r="W12" s="21" t="n">
        <f aca="false">V12*1.01</f>
        <v>0</v>
      </c>
      <c r="X12" s="21" t="n">
        <f aca="false">W12*1.01</f>
        <v>0</v>
      </c>
      <c r="Y12" s="21" t="n">
        <f aca="false">X12*1.01</f>
        <v>0</v>
      </c>
      <c r="Z12" s="21" t="n">
        <f aca="false">Y12*1.01</f>
        <v>0</v>
      </c>
      <c r="AA12" s="21" t="n">
        <f aca="false">Z12*1.01</f>
        <v>0</v>
      </c>
      <c r="AB12" s="21" t="n">
        <f aca="false">AA12*1.01</f>
        <v>0</v>
      </c>
      <c r="AC12" s="21" t="n">
        <f aca="false">AB12*1.01</f>
        <v>0</v>
      </c>
      <c r="AD12" s="21" t="n">
        <f aca="false">AC12*1.01</f>
        <v>0</v>
      </c>
      <c r="AE12" s="21" t="n">
        <f aca="false">AD12*1.01</f>
        <v>0</v>
      </c>
      <c r="AF12" s="21" t="n">
        <f aca="false">AE12*1.01</f>
        <v>0</v>
      </c>
      <c r="AG12" s="21" t="n">
        <f aca="false">AF12*1.01</f>
        <v>0</v>
      </c>
    </row>
    <row r="13" s="9" customFormat="true" ht="12" hidden="false" customHeight="true" outlineLevel="0" collapsed="false">
      <c r="A13" s="25"/>
      <c r="B13" s="2" t="s">
        <v>11</v>
      </c>
      <c r="C13" s="26" t="s">
        <v>1</v>
      </c>
      <c r="D13" s="27" t="n">
        <v>2017</v>
      </c>
      <c r="E13" s="27" t="n">
        <v>2018</v>
      </c>
      <c r="F13" s="27" t="n">
        <v>2019</v>
      </c>
      <c r="G13" s="27" t="n">
        <v>2020</v>
      </c>
      <c r="H13" s="27" t="n">
        <v>2021</v>
      </c>
      <c r="I13" s="27" t="n">
        <v>2022</v>
      </c>
      <c r="J13" s="27" t="n">
        <v>2023</v>
      </c>
      <c r="K13" s="27" t="n">
        <v>2024</v>
      </c>
      <c r="L13" s="27" t="n">
        <v>2025</v>
      </c>
      <c r="M13" s="27" t="n">
        <v>2026</v>
      </c>
      <c r="N13" s="27" t="n">
        <v>2027</v>
      </c>
      <c r="O13" s="27" t="n">
        <v>2028</v>
      </c>
      <c r="P13" s="27" t="n">
        <v>2029</v>
      </c>
      <c r="Q13" s="27" t="n">
        <v>2030</v>
      </c>
      <c r="R13" s="27" t="n">
        <v>2031</v>
      </c>
      <c r="S13" s="27" t="n">
        <v>2032</v>
      </c>
      <c r="T13" s="27" t="n">
        <v>2033</v>
      </c>
      <c r="U13" s="27" t="n">
        <v>2034</v>
      </c>
      <c r="V13" s="27" t="n">
        <v>2035</v>
      </c>
      <c r="W13" s="27" t="n">
        <v>2036</v>
      </c>
      <c r="X13" s="27" t="n">
        <v>2037</v>
      </c>
      <c r="Y13" s="27" t="n">
        <v>2038</v>
      </c>
      <c r="Z13" s="27" t="n">
        <v>2039</v>
      </c>
      <c r="AA13" s="27" t="n">
        <v>2040</v>
      </c>
      <c r="AB13" s="27" t="n">
        <v>2041</v>
      </c>
      <c r="AC13" s="27" t="n">
        <v>2042</v>
      </c>
      <c r="AD13" s="27" t="n">
        <v>2043</v>
      </c>
      <c r="AE13" s="27" t="n">
        <v>2044</v>
      </c>
      <c r="AF13" s="27" t="n">
        <v>2045</v>
      </c>
      <c r="AG13" s="27" t="n">
        <v>2046</v>
      </c>
    </row>
    <row r="14" s="9" customFormat="true" ht="30.75" hidden="false" customHeight="true" outlineLevel="0" collapsed="false">
      <c r="A14" s="7" t="n">
        <v>2</v>
      </c>
      <c r="B14" s="15" t="s">
        <v>12</v>
      </c>
      <c r="C14" s="28" t="n">
        <f aca="false">SUM(D14:AG14)</f>
        <v>0</v>
      </c>
      <c r="D14" s="17" t="n">
        <v>0</v>
      </c>
      <c r="E14" s="17"/>
      <c r="F14" s="17" t="n">
        <f aca="false">E14*1.01</f>
        <v>0</v>
      </c>
      <c r="G14" s="17" t="n">
        <f aca="false">F14*1.01</f>
        <v>0</v>
      </c>
      <c r="H14" s="17" t="n">
        <f aca="false">G14*1.01</f>
        <v>0</v>
      </c>
      <c r="I14" s="17" t="n">
        <f aca="false">H14*1.01</f>
        <v>0</v>
      </c>
      <c r="J14" s="17" t="n">
        <f aca="false">I14*1.01</f>
        <v>0</v>
      </c>
      <c r="K14" s="17" t="n">
        <f aca="false">J14*1.01</f>
        <v>0</v>
      </c>
      <c r="L14" s="17" t="n">
        <f aca="false">K14*1.01</f>
        <v>0</v>
      </c>
      <c r="M14" s="17" t="n">
        <f aca="false">L14*1.01</f>
        <v>0</v>
      </c>
      <c r="N14" s="17" t="n">
        <f aca="false">M14*1.01</f>
        <v>0</v>
      </c>
      <c r="O14" s="17" t="n">
        <f aca="false">N14*1.01</f>
        <v>0</v>
      </c>
      <c r="P14" s="17" t="n">
        <f aca="false">O14*1.01</f>
        <v>0</v>
      </c>
      <c r="Q14" s="17" t="n">
        <f aca="false">P14*1.01</f>
        <v>0</v>
      </c>
      <c r="R14" s="17" t="n">
        <f aca="false">Q14*1.01</f>
        <v>0</v>
      </c>
      <c r="S14" s="17" t="n">
        <f aca="false">R14*1.01</f>
        <v>0</v>
      </c>
      <c r="T14" s="17" t="n">
        <f aca="false">S14*1.01</f>
        <v>0</v>
      </c>
      <c r="U14" s="17" t="n">
        <f aca="false">T14*1.01</f>
        <v>0</v>
      </c>
      <c r="V14" s="17" t="n">
        <f aca="false">U14*1.01</f>
        <v>0</v>
      </c>
      <c r="W14" s="17" t="n">
        <f aca="false">V14*1.01</f>
        <v>0</v>
      </c>
      <c r="X14" s="17" t="n">
        <f aca="false">W14*1.01</f>
        <v>0</v>
      </c>
      <c r="Y14" s="17" t="n">
        <f aca="false">X14*1.01</f>
        <v>0</v>
      </c>
      <c r="Z14" s="17" t="n">
        <f aca="false">Y14*1.01</f>
        <v>0</v>
      </c>
      <c r="AA14" s="17" t="n">
        <f aca="false">Z14*1.01</f>
        <v>0</v>
      </c>
      <c r="AB14" s="17" t="n">
        <f aca="false">AA14*1.01</f>
        <v>0</v>
      </c>
      <c r="AC14" s="17" t="n">
        <f aca="false">AB14*1.01</f>
        <v>0</v>
      </c>
      <c r="AD14" s="17" t="n">
        <f aca="false">AC14*1.01</f>
        <v>0</v>
      </c>
      <c r="AE14" s="17" t="n">
        <f aca="false">AD14*1.01</f>
        <v>0</v>
      </c>
      <c r="AF14" s="17" t="n">
        <f aca="false">AE14*1.01</f>
        <v>0</v>
      </c>
      <c r="AG14" s="17" t="n">
        <f aca="false">AF14*1.01</f>
        <v>0</v>
      </c>
    </row>
    <row r="15" customFormat="false" ht="14.25" hidden="false" customHeight="false" outlineLevel="0" collapsed="false">
      <c r="A15" s="29"/>
      <c r="B15" s="30" t="s">
        <v>13</v>
      </c>
      <c r="C15" s="20" t="n">
        <f aca="false">SUM(D15:AG15)</f>
        <v>0</v>
      </c>
      <c r="D15" s="31"/>
      <c r="E15" s="31"/>
      <c r="F15" s="31" t="n">
        <f aca="false">E15*1.01</f>
        <v>0</v>
      </c>
      <c r="G15" s="31" t="n">
        <f aca="false">F15*1.01</f>
        <v>0</v>
      </c>
      <c r="H15" s="31" t="n">
        <f aca="false">G15*1.01</f>
        <v>0</v>
      </c>
      <c r="I15" s="31" t="n">
        <f aca="false">H15*1.01</f>
        <v>0</v>
      </c>
      <c r="J15" s="31" t="n">
        <f aca="false">I15*1.01</f>
        <v>0</v>
      </c>
      <c r="K15" s="31" t="n">
        <f aca="false">J15*1.01</f>
        <v>0</v>
      </c>
      <c r="L15" s="31" t="n">
        <f aca="false">K15*1.01</f>
        <v>0</v>
      </c>
      <c r="M15" s="31" t="n">
        <f aca="false">L15*1.01</f>
        <v>0</v>
      </c>
      <c r="N15" s="31" t="n">
        <f aca="false">M15*1.01</f>
        <v>0</v>
      </c>
      <c r="O15" s="31" t="n">
        <f aca="false">N15*1.01</f>
        <v>0</v>
      </c>
      <c r="P15" s="31" t="n">
        <f aca="false">O15*1.01</f>
        <v>0</v>
      </c>
      <c r="Q15" s="31" t="n">
        <f aca="false">P15*1.01</f>
        <v>0</v>
      </c>
      <c r="R15" s="31" t="n">
        <f aca="false">Q15*1.01</f>
        <v>0</v>
      </c>
      <c r="S15" s="31" t="n">
        <f aca="false">R15*1.01</f>
        <v>0</v>
      </c>
      <c r="T15" s="31" t="n">
        <f aca="false">S15*1.01</f>
        <v>0</v>
      </c>
      <c r="U15" s="31" t="n">
        <f aca="false">T15*1.01</f>
        <v>0</v>
      </c>
      <c r="V15" s="31" t="n">
        <f aca="false">U15*1.01</f>
        <v>0</v>
      </c>
      <c r="W15" s="31" t="n">
        <f aca="false">V15*1.01</f>
        <v>0</v>
      </c>
      <c r="X15" s="31" t="n">
        <f aca="false">W15*1.01</f>
        <v>0</v>
      </c>
      <c r="Y15" s="31" t="n">
        <f aca="false">X15*1.01</f>
        <v>0</v>
      </c>
      <c r="Z15" s="31" t="n">
        <f aca="false">Y15*1.01</f>
        <v>0</v>
      </c>
      <c r="AA15" s="31" t="n">
        <f aca="false">Z15*1.01</f>
        <v>0</v>
      </c>
      <c r="AB15" s="31" t="n">
        <f aca="false">AA15*1.01</f>
        <v>0</v>
      </c>
      <c r="AC15" s="31" t="n">
        <f aca="false">AB15*1.01</f>
        <v>0</v>
      </c>
      <c r="AD15" s="31" t="n">
        <f aca="false">AC15*1.01</f>
        <v>0</v>
      </c>
      <c r="AE15" s="31" t="n">
        <f aca="false">AD15*1.01</f>
        <v>0</v>
      </c>
      <c r="AF15" s="31" t="n">
        <f aca="false">AE15*1.01</f>
        <v>0</v>
      </c>
      <c r="AG15" s="31" t="n">
        <f aca="false">AF15*1.01</f>
        <v>0</v>
      </c>
    </row>
    <row r="16" customFormat="false" ht="14.25" hidden="false" customHeight="false" outlineLevel="0" collapsed="false">
      <c r="A16" s="29"/>
      <c r="B16" s="19" t="s">
        <v>14</v>
      </c>
      <c r="C16" s="20" t="n">
        <f aca="false">SUM(D16:AG16)</f>
        <v>0</v>
      </c>
      <c r="D16" s="31"/>
      <c r="E16" s="31"/>
      <c r="F16" s="31" t="n">
        <f aca="false">E16*1.01</f>
        <v>0</v>
      </c>
      <c r="G16" s="31" t="n">
        <f aca="false">F16*1.01</f>
        <v>0</v>
      </c>
      <c r="H16" s="31" t="n">
        <f aca="false">G16*1.01</f>
        <v>0</v>
      </c>
      <c r="I16" s="31" t="n">
        <f aca="false">H16*1.01</f>
        <v>0</v>
      </c>
      <c r="J16" s="31" t="n">
        <f aca="false">I16*1.01</f>
        <v>0</v>
      </c>
      <c r="K16" s="31" t="n">
        <f aca="false">J16*1.01</f>
        <v>0</v>
      </c>
      <c r="L16" s="31" t="n">
        <f aca="false">K16*1.01</f>
        <v>0</v>
      </c>
      <c r="M16" s="31" t="n">
        <f aca="false">L16*1.01</f>
        <v>0</v>
      </c>
      <c r="N16" s="31" t="n">
        <f aca="false">M16*1.01</f>
        <v>0</v>
      </c>
      <c r="O16" s="31" t="n">
        <f aca="false">N16*1.01</f>
        <v>0</v>
      </c>
      <c r="P16" s="31" t="n">
        <f aca="false">O16*1.01</f>
        <v>0</v>
      </c>
      <c r="Q16" s="31" t="n">
        <f aca="false">P16*1.01</f>
        <v>0</v>
      </c>
      <c r="R16" s="31" t="n">
        <f aca="false">Q16*1.01</f>
        <v>0</v>
      </c>
      <c r="S16" s="31" t="n">
        <f aca="false">R16*1.01</f>
        <v>0</v>
      </c>
      <c r="T16" s="31" t="n">
        <f aca="false">S16*1.01</f>
        <v>0</v>
      </c>
      <c r="U16" s="31" t="n">
        <f aca="false">T16*1.01</f>
        <v>0</v>
      </c>
      <c r="V16" s="31" t="n">
        <f aca="false">U16*1.01</f>
        <v>0</v>
      </c>
      <c r="W16" s="31" t="n">
        <f aca="false">V16*1.01</f>
        <v>0</v>
      </c>
      <c r="X16" s="31" t="n">
        <f aca="false">W16*1.01</f>
        <v>0</v>
      </c>
      <c r="Y16" s="31" t="n">
        <f aca="false">X16*1.01</f>
        <v>0</v>
      </c>
      <c r="Z16" s="31" t="n">
        <f aca="false">Y16*1.01</f>
        <v>0</v>
      </c>
      <c r="AA16" s="31" t="n">
        <f aca="false">Z16*1.01</f>
        <v>0</v>
      </c>
      <c r="AB16" s="31" t="n">
        <f aca="false">AA16*1.01</f>
        <v>0</v>
      </c>
      <c r="AC16" s="31" t="n">
        <f aca="false">AB16*1.01</f>
        <v>0</v>
      </c>
      <c r="AD16" s="31" t="n">
        <f aca="false">AC16*1.01</f>
        <v>0</v>
      </c>
      <c r="AE16" s="31" t="n">
        <f aca="false">AD16*1.01</f>
        <v>0</v>
      </c>
      <c r="AF16" s="31" t="n">
        <f aca="false">AE16*1.01</f>
        <v>0</v>
      </c>
      <c r="AG16" s="31" t="n">
        <f aca="false">AF16*1.01</f>
        <v>0</v>
      </c>
    </row>
    <row r="17" customFormat="false" ht="14.25" hidden="false" customHeight="false" outlineLevel="0" collapsed="false">
      <c r="A17" s="29"/>
      <c r="B17" s="19" t="s">
        <v>15</v>
      </c>
      <c r="C17" s="20" t="n">
        <f aca="false">SUM(D17:AG17)</f>
        <v>0</v>
      </c>
      <c r="D17" s="31"/>
      <c r="E17" s="31"/>
      <c r="F17" s="31" t="n">
        <f aca="false">E17*1.01</f>
        <v>0</v>
      </c>
      <c r="G17" s="31" t="n">
        <f aca="false">F17*1.01</f>
        <v>0</v>
      </c>
      <c r="H17" s="31" t="n">
        <f aca="false">G17*1.01</f>
        <v>0</v>
      </c>
      <c r="I17" s="31" t="n">
        <f aca="false">H17*1.01</f>
        <v>0</v>
      </c>
      <c r="J17" s="31" t="n">
        <f aca="false">I17*1.01</f>
        <v>0</v>
      </c>
      <c r="K17" s="31" t="n">
        <f aca="false">J17*1.01</f>
        <v>0</v>
      </c>
      <c r="L17" s="31" t="n">
        <f aca="false">K17*1.01</f>
        <v>0</v>
      </c>
      <c r="M17" s="31" t="n">
        <f aca="false">L17*1.01</f>
        <v>0</v>
      </c>
      <c r="N17" s="31" t="n">
        <f aca="false">M17*1.01</f>
        <v>0</v>
      </c>
      <c r="O17" s="31" t="n">
        <f aca="false">N17*1.01</f>
        <v>0</v>
      </c>
      <c r="P17" s="31" t="n">
        <f aca="false">O17*1.01</f>
        <v>0</v>
      </c>
      <c r="Q17" s="31" t="n">
        <f aca="false">P17*1.01</f>
        <v>0</v>
      </c>
      <c r="R17" s="31" t="n">
        <f aca="false">Q17*1.01</f>
        <v>0</v>
      </c>
      <c r="S17" s="31" t="n">
        <f aca="false">R17*1.01</f>
        <v>0</v>
      </c>
      <c r="T17" s="31" t="n">
        <f aca="false">S17*1.01</f>
        <v>0</v>
      </c>
      <c r="U17" s="31" t="n">
        <f aca="false">T17*1.01</f>
        <v>0</v>
      </c>
      <c r="V17" s="31" t="n">
        <f aca="false">U17*1.01</f>
        <v>0</v>
      </c>
      <c r="W17" s="31" t="n">
        <f aca="false">V17*1.01</f>
        <v>0</v>
      </c>
      <c r="X17" s="31" t="n">
        <f aca="false">W17*1.01</f>
        <v>0</v>
      </c>
      <c r="Y17" s="31" t="n">
        <f aca="false">X17*1.01</f>
        <v>0</v>
      </c>
      <c r="Z17" s="31" t="n">
        <f aca="false">Y17*1.01</f>
        <v>0</v>
      </c>
      <c r="AA17" s="31" t="n">
        <f aca="false">Z17*1.01</f>
        <v>0</v>
      </c>
      <c r="AB17" s="31" t="n">
        <f aca="false">AA17*1.01</f>
        <v>0</v>
      </c>
      <c r="AC17" s="31" t="n">
        <f aca="false">AB17*1.01</f>
        <v>0</v>
      </c>
      <c r="AD17" s="31" t="n">
        <f aca="false">AC17*1.01</f>
        <v>0</v>
      </c>
      <c r="AE17" s="31" t="n">
        <f aca="false">AD17*1.01</f>
        <v>0</v>
      </c>
      <c r="AF17" s="31" t="n">
        <f aca="false">AE17*1.01</f>
        <v>0</v>
      </c>
      <c r="AG17" s="31" t="n">
        <f aca="false">AF17*1.01</f>
        <v>0</v>
      </c>
    </row>
    <row r="18" customFormat="false" ht="14.25" hidden="false" customHeight="false" outlineLevel="0" collapsed="false">
      <c r="A18" s="29"/>
      <c r="B18" s="32"/>
      <c r="C18" s="20" t="n">
        <f aca="false">SUM(D18:AG18)</f>
        <v>0</v>
      </c>
      <c r="D18" s="31"/>
      <c r="E18" s="31"/>
      <c r="F18" s="31" t="n">
        <f aca="false">E18*1.01</f>
        <v>0</v>
      </c>
      <c r="G18" s="31" t="n">
        <f aca="false">F18*1.01</f>
        <v>0</v>
      </c>
      <c r="H18" s="31" t="n">
        <f aca="false">G18*1.01</f>
        <v>0</v>
      </c>
      <c r="I18" s="31" t="n">
        <f aca="false">H18*1.01</f>
        <v>0</v>
      </c>
      <c r="J18" s="31" t="n">
        <f aca="false">I18*1.01</f>
        <v>0</v>
      </c>
      <c r="K18" s="31" t="n">
        <f aca="false">J18*1.01</f>
        <v>0</v>
      </c>
      <c r="L18" s="31" t="n">
        <f aca="false">K18*1.01</f>
        <v>0</v>
      </c>
      <c r="M18" s="31" t="n">
        <f aca="false">L18*1.01</f>
        <v>0</v>
      </c>
      <c r="N18" s="31" t="n">
        <f aca="false">M18*1.01</f>
        <v>0</v>
      </c>
      <c r="O18" s="31" t="n">
        <f aca="false">N18*1.01</f>
        <v>0</v>
      </c>
      <c r="P18" s="31" t="n">
        <f aca="false">O18*1.01</f>
        <v>0</v>
      </c>
      <c r="Q18" s="31" t="n">
        <f aca="false">P18*1.01</f>
        <v>0</v>
      </c>
      <c r="R18" s="31" t="n">
        <f aca="false">Q18*1.01</f>
        <v>0</v>
      </c>
      <c r="S18" s="31" t="n">
        <f aca="false">R18*1.01</f>
        <v>0</v>
      </c>
      <c r="T18" s="31" t="n">
        <f aca="false">S18*1.01</f>
        <v>0</v>
      </c>
      <c r="U18" s="31" t="n">
        <f aca="false">T18*1.01</f>
        <v>0</v>
      </c>
      <c r="V18" s="31" t="n">
        <f aca="false">U18*1.01</f>
        <v>0</v>
      </c>
      <c r="W18" s="31" t="n">
        <f aca="false">V18*1.01</f>
        <v>0</v>
      </c>
      <c r="X18" s="31" t="n">
        <f aca="false">W18*1.01</f>
        <v>0</v>
      </c>
      <c r="Y18" s="31" t="n">
        <f aca="false">X18*1.01</f>
        <v>0</v>
      </c>
      <c r="Z18" s="31" t="n">
        <f aca="false">Y18*1.01</f>
        <v>0</v>
      </c>
      <c r="AA18" s="31" t="n">
        <f aca="false">Z18*1.01</f>
        <v>0</v>
      </c>
      <c r="AB18" s="31" t="n">
        <f aca="false">AA18*1.01</f>
        <v>0</v>
      </c>
      <c r="AC18" s="31" t="n">
        <f aca="false">AB18*1.01</f>
        <v>0</v>
      </c>
      <c r="AD18" s="31" t="n">
        <f aca="false">AC18*1.01</f>
        <v>0</v>
      </c>
      <c r="AE18" s="31" t="n">
        <f aca="false">AD18*1.01</f>
        <v>0</v>
      </c>
      <c r="AF18" s="31" t="n">
        <f aca="false">AE18*1.01</f>
        <v>0</v>
      </c>
      <c r="AG18" s="31" t="n">
        <f aca="false">AF18*1.01</f>
        <v>0</v>
      </c>
    </row>
    <row r="19" customFormat="false" ht="14.25" hidden="false" customHeight="false" outlineLevel="0" collapsed="false">
      <c r="A19" s="29"/>
      <c r="B19" s="33" t="s">
        <v>16</v>
      </c>
      <c r="C19" s="20" t="n">
        <f aca="false">SUM(D19:AG19)</f>
        <v>0</v>
      </c>
      <c r="D19" s="31"/>
      <c r="E19" s="31"/>
      <c r="F19" s="31" t="n">
        <f aca="false">E19*1.01</f>
        <v>0</v>
      </c>
      <c r="G19" s="31" t="n">
        <f aca="false">F19*1.01</f>
        <v>0</v>
      </c>
      <c r="H19" s="31" t="n">
        <f aca="false">G19*1.01</f>
        <v>0</v>
      </c>
      <c r="I19" s="31" t="n">
        <f aca="false">H19*1.01</f>
        <v>0</v>
      </c>
      <c r="J19" s="31" t="n">
        <f aca="false">I19*1.01</f>
        <v>0</v>
      </c>
      <c r="K19" s="31" t="n">
        <f aca="false">J19*1.01</f>
        <v>0</v>
      </c>
      <c r="L19" s="31" t="n">
        <f aca="false">K19*1.01</f>
        <v>0</v>
      </c>
      <c r="M19" s="31" t="n">
        <f aca="false">L19*1.01</f>
        <v>0</v>
      </c>
      <c r="N19" s="31" t="n">
        <f aca="false">M19*1.01</f>
        <v>0</v>
      </c>
      <c r="O19" s="31" t="n">
        <f aca="false">N19*1.01</f>
        <v>0</v>
      </c>
      <c r="P19" s="31" t="n">
        <f aca="false">O19*1.01</f>
        <v>0</v>
      </c>
      <c r="Q19" s="31" t="n">
        <f aca="false">P19*1.01</f>
        <v>0</v>
      </c>
      <c r="R19" s="31" t="n">
        <f aca="false">Q19*1.01</f>
        <v>0</v>
      </c>
      <c r="S19" s="31" t="n">
        <f aca="false">R19*1.01</f>
        <v>0</v>
      </c>
      <c r="T19" s="31" t="n">
        <f aca="false">S19*1.01</f>
        <v>0</v>
      </c>
      <c r="U19" s="31" t="n">
        <f aca="false">T19*1.01</f>
        <v>0</v>
      </c>
      <c r="V19" s="31" t="n">
        <f aca="false">U19*1.01</f>
        <v>0</v>
      </c>
      <c r="W19" s="31" t="n">
        <f aca="false">V19*1.01</f>
        <v>0</v>
      </c>
      <c r="X19" s="31" t="n">
        <f aca="false">W19*1.01</f>
        <v>0</v>
      </c>
      <c r="Y19" s="31" t="n">
        <f aca="false">X19*1.01</f>
        <v>0</v>
      </c>
      <c r="Z19" s="31" t="n">
        <f aca="false">Y19*1.01</f>
        <v>0</v>
      </c>
      <c r="AA19" s="31" t="n">
        <f aca="false">Z19*1.01</f>
        <v>0</v>
      </c>
      <c r="AB19" s="31" t="n">
        <f aca="false">AA19*1.01</f>
        <v>0</v>
      </c>
      <c r="AC19" s="31" t="n">
        <f aca="false">AB19*1.01</f>
        <v>0</v>
      </c>
      <c r="AD19" s="31" t="n">
        <f aca="false">AC19*1.01</f>
        <v>0</v>
      </c>
      <c r="AE19" s="31" t="n">
        <f aca="false">AD19*1.01</f>
        <v>0</v>
      </c>
      <c r="AF19" s="31" t="n">
        <f aca="false">AE19*1.01</f>
        <v>0</v>
      </c>
      <c r="AG19" s="31" t="n">
        <f aca="false">AF19*1.01</f>
        <v>0</v>
      </c>
    </row>
    <row r="20" customFormat="false" ht="12.75" hidden="false" customHeight="false" outlineLevel="0" collapsed="false">
      <c r="A20" s="29"/>
      <c r="B20" s="34" t="s">
        <v>17</v>
      </c>
      <c r="C20" s="3" t="s">
        <v>1</v>
      </c>
      <c r="D20" s="35" t="n">
        <v>2017</v>
      </c>
      <c r="E20" s="35" t="n">
        <v>2018</v>
      </c>
      <c r="F20" s="35" t="n">
        <v>2019</v>
      </c>
      <c r="G20" s="35" t="n">
        <v>2020</v>
      </c>
      <c r="H20" s="35" t="n">
        <v>2021</v>
      </c>
      <c r="I20" s="35" t="n">
        <v>2022</v>
      </c>
      <c r="J20" s="35" t="n">
        <v>2023</v>
      </c>
      <c r="K20" s="35" t="n">
        <v>2024</v>
      </c>
      <c r="L20" s="35" t="n">
        <v>2025</v>
      </c>
      <c r="M20" s="35" t="n">
        <v>2026</v>
      </c>
      <c r="N20" s="35" t="n">
        <v>2027</v>
      </c>
      <c r="O20" s="35" t="n">
        <v>2028</v>
      </c>
      <c r="P20" s="35" t="n">
        <v>2029</v>
      </c>
      <c r="Q20" s="35" t="n">
        <v>2030</v>
      </c>
      <c r="R20" s="35" t="n">
        <v>2031</v>
      </c>
      <c r="S20" s="35" t="n">
        <v>2032</v>
      </c>
      <c r="T20" s="35" t="n">
        <v>2033</v>
      </c>
      <c r="U20" s="35" t="n">
        <v>2034</v>
      </c>
      <c r="V20" s="35" t="n">
        <v>2035</v>
      </c>
      <c r="W20" s="35" t="n">
        <v>2036</v>
      </c>
      <c r="X20" s="35" t="n">
        <v>2037</v>
      </c>
      <c r="Y20" s="35" t="n">
        <v>2038</v>
      </c>
      <c r="Z20" s="35" t="n">
        <v>2039</v>
      </c>
      <c r="AA20" s="35" t="n">
        <v>2040</v>
      </c>
      <c r="AB20" s="35" t="n">
        <v>2041</v>
      </c>
      <c r="AC20" s="35" t="n">
        <v>2042</v>
      </c>
      <c r="AD20" s="35" t="n">
        <v>2043</v>
      </c>
      <c r="AE20" s="35" t="n">
        <v>2044</v>
      </c>
      <c r="AF20" s="35" t="n">
        <v>2045</v>
      </c>
      <c r="AG20" s="35" t="n">
        <v>2046</v>
      </c>
    </row>
    <row r="21" customFormat="false" ht="30.75" hidden="false" customHeight="true" outlineLevel="0" collapsed="false">
      <c r="A21" s="36" t="s">
        <v>18</v>
      </c>
      <c r="B21" s="37" t="s">
        <v>19</v>
      </c>
      <c r="C21" s="38" t="n">
        <f aca="false">SUM(D21:AG21)</f>
        <v>0</v>
      </c>
      <c r="D21" s="39" t="n">
        <f aca="false">D7-D14</f>
        <v>0</v>
      </c>
      <c r="E21" s="39" t="n">
        <f aca="false">E7-E14</f>
        <v>0</v>
      </c>
      <c r="F21" s="39" t="n">
        <f aca="false">F7-F14</f>
        <v>0</v>
      </c>
      <c r="G21" s="39" t="n">
        <f aca="false">G7-G14</f>
        <v>0</v>
      </c>
      <c r="H21" s="39" t="n">
        <f aca="false">H7-H14</f>
        <v>0</v>
      </c>
      <c r="I21" s="39" t="n">
        <f aca="false">I7-I14</f>
        <v>0</v>
      </c>
      <c r="J21" s="39" t="n">
        <f aca="false">J7-J14</f>
        <v>0</v>
      </c>
      <c r="K21" s="39" t="n">
        <f aca="false">K7-K14</f>
        <v>0</v>
      </c>
      <c r="L21" s="39" t="n">
        <f aca="false">L7-L14</f>
        <v>0</v>
      </c>
      <c r="M21" s="39" t="n">
        <f aca="false">M7-M14</f>
        <v>0</v>
      </c>
      <c r="N21" s="39" t="n">
        <f aca="false">N7-N14</f>
        <v>0</v>
      </c>
      <c r="O21" s="39" t="n">
        <f aca="false">O7-O14</f>
        <v>0</v>
      </c>
      <c r="P21" s="39" t="n">
        <f aca="false">P7-P14</f>
        <v>0</v>
      </c>
      <c r="Q21" s="39" t="n">
        <f aca="false">Q7-Q14</f>
        <v>0</v>
      </c>
      <c r="R21" s="39" t="n">
        <f aca="false">R7-R14</f>
        <v>0</v>
      </c>
      <c r="S21" s="39" t="n">
        <f aca="false">S7-S14</f>
        <v>0</v>
      </c>
      <c r="T21" s="39" t="n">
        <f aca="false">T7-T14</f>
        <v>0</v>
      </c>
      <c r="U21" s="39" t="n">
        <f aca="false">U7-U14</f>
        <v>0</v>
      </c>
      <c r="V21" s="39" t="n">
        <f aca="false">V7-V14</f>
        <v>0</v>
      </c>
      <c r="W21" s="39" t="n">
        <f aca="false">W7-W14</f>
        <v>0</v>
      </c>
      <c r="X21" s="40" t="n">
        <f aca="false">X7-X14</f>
        <v>0</v>
      </c>
      <c r="Y21" s="40" t="n">
        <f aca="false">Y7-Y14</f>
        <v>0</v>
      </c>
      <c r="Z21" s="40" t="n">
        <f aca="false">Z7-Z14</f>
        <v>0</v>
      </c>
      <c r="AA21" s="40" t="n">
        <f aca="false">AA7-AA14</f>
        <v>0</v>
      </c>
      <c r="AB21" s="40" t="n">
        <f aca="false">AB7-AB14</f>
        <v>0</v>
      </c>
      <c r="AC21" s="40" t="n">
        <f aca="false">AC7-AC14</f>
        <v>0</v>
      </c>
      <c r="AD21" s="40" t="n">
        <f aca="false">AD7-AD14</f>
        <v>0</v>
      </c>
      <c r="AE21" s="40" t="n">
        <f aca="false">AE7-AE14</f>
        <v>0</v>
      </c>
      <c r="AF21" s="40" t="n">
        <f aca="false">AF7-AF14</f>
        <v>0</v>
      </c>
      <c r="AG21" s="39" t="n">
        <f aca="false">AG7-AG14</f>
        <v>0</v>
      </c>
    </row>
    <row r="22" customFormat="false" ht="13.5" hidden="false" customHeight="false" outlineLevel="0" collapsed="false">
      <c r="B22" s="41"/>
    </row>
    <row r="23" customFormat="false" ht="13.5" hidden="false" customHeight="false" outlineLevel="0" collapsed="false">
      <c r="B23" s="42" t="s">
        <v>20</v>
      </c>
      <c r="C23" s="43"/>
    </row>
    <row r="24" customFormat="false" ht="13.5" hidden="false" customHeight="false" outlineLevel="0" collapsed="false">
      <c r="B24" s="44" t="s">
        <v>21</v>
      </c>
      <c r="C24" s="45" t="n">
        <f aca="false">$D$7+NPV($H$25,$E$7:$AG$7)</f>
        <v>0</v>
      </c>
    </row>
    <row r="25" customFormat="false" ht="14.25" hidden="false" customHeight="true" outlineLevel="0" collapsed="false">
      <c r="B25" s="44" t="s">
        <v>22</v>
      </c>
      <c r="C25" s="45" t="n">
        <f aca="false">$D$14+NPV($H$25,$E$14:$AG$14)</f>
        <v>0</v>
      </c>
      <c r="F25" s="46" t="s">
        <v>23</v>
      </c>
      <c r="G25" s="46"/>
      <c r="H25" s="47"/>
    </row>
    <row r="26" customFormat="false" ht="13.5" hidden="false" customHeight="true" outlineLevel="0" collapsed="false">
      <c r="B26" s="48" t="s">
        <v>24</v>
      </c>
      <c r="C26" s="49" t="n">
        <f aca="false">$D$21+NPV($H$25,$E$21:$AG$21)</f>
        <v>0</v>
      </c>
      <c r="E26" s="50"/>
      <c r="F26" s="51" t="s">
        <v>25</v>
      </c>
      <c r="G26" s="51"/>
      <c r="H26" s="52"/>
    </row>
    <row r="27" customFormat="false" ht="12.75" hidden="false" customHeight="true" outlineLevel="0" collapsed="false">
      <c r="B27" s="53" t="s">
        <v>26</v>
      </c>
      <c r="C27" s="54" t="n">
        <v>0</v>
      </c>
      <c r="E27" s="9"/>
      <c r="F27" s="55" t="s">
        <v>27</v>
      </c>
      <c r="G27" s="55"/>
      <c r="H27" s="56"/>
    </row>
    <row r="28" customFormat="false" ht="13.5" hidden="false" customHeight="true" outlineLevel="0" collapsed="false">
      <c r="B28" s="57" t="s">
        <v>28</v>
      </c>
      <c r="C28" s="58" t="n">
        <f aca="false">$C$27*$H$27</f>
        <v>0</v>
      </c>
      <c r="F28" s="59" t="s">
        <v>29</v>
      </c>
      <c r="G28" s="59"/>
      <c r="H28" s="52"/>
    </row>
    <row r="29" customFormat="false" ht="13.5" hidden="false" customHeight="false" outlineLevel="0" collapsed="false">
      <c r="B29" s="60" t="s">
        <v>30</v>
      </c>
      <c r="C29" s="61" t="n">
        <f aca="false">C23-C26-C28</f>
        <v>0</v>
      </c>
      <c r="F29" s="62"/>
      <c r="H29" s="63"/>
    </row>
    <row r="30" customFormat="false" ht="13.5" hidden="false" customHeight="false" outlineLevel="0" collapsed="false">
      <c r="B30" s="64" t="s">
        <v>31</v>
      </c>
      <c r="C30" s="65" t="n">
        <f aca="false">$C$29*$H$30/100</f>
        <v>0</v>
      </c>
      <c r="F30" s="66" t="s">
        <v>32</v>
      </c>
      <c r="G30" s="66"/>
      <c r="H30" s="47"/>
    </row>
    <row r="31" customFormat="false" ht="12.75" hidden="false" customHeight="false" outlineLevel="0" collapsed="false">
      <c r="B31" s="64"/>
      <c r="C31" s="67"/>
      <c r="F31" s="68"/>
      <c r="G31" s="51"/>
      <c r="H31" s="63"/>
    </row>
    <row r="32" customFormat="false" ht="12.75" hidden="false" customHeight="false" outlineLevel="0" collapsed="false">
      <c r="B32" s="69" t="s">
        <v>33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</row>
    <row r="35" customFormat="false" ht="12.75" hidden="false" customHeight="false" outlineLevel="0" collapsed="false">
      <c r="B35" s="63"/>
    </row>
    <row r="40" customFormat="false" ht="12.75" hidden="false" customHeight="false" outlineLevel="0" collapsed="false">
      <c r="B40" s="70"/>
    </row>
  </sheetData>
  <mergeCells count="6">
    <mergeCell ref="F25:G25"/>
    <mergeCell ref="F26:G26"/>
    <mergeCell ref="F27:G27"/>
    <mergeCell ref="F28:G28"/>
    <mergeCell ref="F30:G30"/>
    <mergeCell ref="B32:M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0:13:21Z</dcterms:created>
  <dc:creator>PC-Cisci</dc:creator>
  <dc:description/>
  <dc:language>en-US</dc:language>
  <cp:lastModifiedBy>Settore Sistemi Informativi</cp:lastModifiedBy>
  <cp:lastPrinted>2017-03-30T09:53:51Z</cp:lastPrinted>
  <dcterms:modified xsi:type="dcterms:W3CDTF">2017-07-21T09:01:52Z</dcterms:modified>
  <cp:revision>0</cp:revision>
  <dc:subject/>
  <dc:title/>
</cp:coreProperties>
</file>