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Servizi di protezione civil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I63" activeCellId="0" sqref="I63:J63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1700</v>
      </c>
      <c r="C16" s="16" t="n">
        <v>0</v>
      </c>
      <c r="D16" s="16" t="n">
        <v>11807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SUM(A16:H16)</f>
        <v>13507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766.74</v>
      </c>
      <c r="C24" s="16" t="n">
        <v>0</v>
      </c>
      <c r="D24" s="16" t="n">
        <v>1555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A24:H24)</f>
        <v>2321.74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4954.98</v>
      </c>
      <c r="C30" s="16" t="n">
        <v>0</v>
      </c>
      <c r="D30" s="16" t="n">
        <v>78826.67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83781.65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2669</v>
      </c>
      <c r="C38" s="16" t="n">
        <v>0</v>
      </c>
      <c r="D38" s="16" t="n">
        <v>62943.5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f aca="false">SUM(A38:H38)</f>
        <v>65612.5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v>20740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1874</v>
      </c>
      <c r="C46" s="16" t="n">
        <v>0</v>
      </c>
      <c r="D46" s="16" t="n">
        <v>4732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f aca="false">SUM(A46:H46)</f>
        <v>6606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1891</v>
      </c>
      <c r="C52" s="16" t="n">
        <v>0</v>
      </c>
      <c r="D52" s="16" t="n">
        <v>43449.99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f aca="false">SUM(A52:H52)</f>
        <v>45340.99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4500</v>
      </c>
      <c r="C61" s="16" t="n">
        <v>0</v>
      </c>
      <c r="D61" s="16" t="n">
        <v>89200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v>93700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8200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2716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2716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12024</v>
      </c>
      <c r="C75" s="16" t="n">
        <v>0</v>
      </c>
      <c r="D75" s="16" t="n">
        <v>45000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57024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46836.36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46836.36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100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100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454.98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454.98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2040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2040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1199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1199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3:00:46Z</dcterms:modified>
  <cp:revision>0</cp:revision>
  <dc:subject/>
  <dc:title/>
</cp:coreProperties>
</file>