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Parchi naturali, protezione naturalistica e forestazion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K96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0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0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53540.48</v>
      </c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53540.48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v>0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0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650.97</v>
      </c>
      <c r="C52" s="16" t="n">
        <v>0</v>
      </c>
      <c r="D52" s="16" t="n">
        <v>0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v>650.97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v>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0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423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423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59:20Z</dcterms:modified>
  <cp:revision>0</cp:revision>
  <dc:subject/>
  <dc:title/>
</cp:coreProperties>
</file>