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Istituti gestiti direttamente dalla Provincia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J137" activeCellId="0" sqref="J137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100000</v>
      </c>
      <c r="B16" s="16" t="n">
        <v>2041093</v>
      </c>
      <c r="C16" s="16" t="n">
        <v>328000</v>
      </c>
      <c r="D16" s="16" t="n">
        <v>92700</v>
      </c>
      <c r="E16" s="16" t="n">
        <v>0</v>
      </c>
      <c r="F16" s="16" t="n">
        <v>0</v>
      </c>
      <c r="G16" s="16" t="n">
        <v>0</v>
      </c>
      <c r="H16" s="16" t="n">
        <v>0</v>
      </c>
      <c r="I16" s="17" t="n">
        <f aca="false">SUM(A16:H16)</f>
        <v>2561793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81514.62</v>
      </c>
      <c r="B24" s="16" t="n">
        <v>1340829.71</v>
      </c>
      <c r="C24" s="16" t="n">
        <v>274001.79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f aca="false">SUM(A24:H24)</f>
        <v>1696346.12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9326</v>
      </c>
      <c r="B30" s="16" t="n">
        <v>1163290</v>
      </c>
      <c r="C30" s="16" t="n">
        <v>41525.56</v>
      </c>
      <c r="D30" s="16" t="n">
        <v>303145.65</v>
      </c>
      <c r="E30" s="16" t="n">
        <v>0</v>
      </c>
      <c r="F30" s="16" t="n">
        <v>0</v>
      </c>
      <c r="G30" s="16" t="n">
        <v>0</v>
      </c>
      <c r="H30" s="16" t="n">
        <v>0</v>
      </c>
      <c r="I30" s="17" t="n">
        <f aca="false">SUM(A30:H30)</f>
        <v>1517287.21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86000</v>
      </c>
      <c r="B38" s="16" t="n">
        <v>2707974.58</v>
      </c>
      <c r="C38" s="16" t="n">
        <v>361543.48</v>
      </c>
      <c r="D38" s="16" t="n">
        <v>245015.31</v>
      </c>
      <c r="E38" s="16" t="n">
        <v>0</v>
      </c>
      <c r="F38" s="16" t="n">
        <v>0</v>
      </c>
      <c r="G38" s="16" t="n">
        <v>0</v>
      </c>
      <c r="H38" s="16" t="n">
        <v>0</v>
      </c>
      <c r="I38" s="17" t="n">
        <f aca="false">SUM(A38:H38)</f>
        <v>3400533.37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/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76674</v>
      </c>
      <c r="B46" s="16" t="n">
        <v>1440990.48</v>
      </c>
      <c r="C46" s="16" t="n">
        <v>306835.65</v>
      </c>
      <c r="D46" s="16" t="n">
        <v>20537.5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f aca="false">SUM(A46:H46)</f>
        <v>1845037.63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15179.44</v>
      </c>
      <c r="B52" s="16" t="n">
        <v>2475686.58</v>
      </c>
      <c r="C52" s="16" t="n">
        <v>52411.88</v>
      </c>
      <c r="D52" s="16" t="n">
        <v>478091.66</v>
      </c>
      <c r="E52" s="16" t="n">
        <v>0</v>
      </c>
      <c r="F52" s="16" t="n">
        <v>0</v>
      </c>
      <c r="G52" s="16" t="n">
        <v>0</v>
      </c>
      <c r="H52" s="16" t="n">
        <v>0</v>
      </c>
      <c r="I52" s="17" t="n">
        <f aca="false">SUM(A52:H52)</f>
        <v>3021369.56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70000</v>
      </c>
      <c r="B61" s="16" t="n">
        <v>1953923</v>
      </c>
      <c r="C61" s="16" t="n">
        <v>348284</v>
      </c>
      <c r="D61" s="16" t="n">
        <v>515000</v>
      </c>
      <c r="E61" s="16" t="n">
        <v>0</v>
      </c>
      <c r="F61" s="16" t="n">
        <v>0</v>
      </c>
      <c r="G61" s="16" t="n">
        <v>0</v>
      </c>
      <c r="H61" s="16" t="n">
        <v>0</v>
      </c>
      <c r="I61" s="17" t="n">
        <f aca="false">SUM(A61:H61)</f>
        <v>2887207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/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54821</v>
      </c>
      <c r="B69" s="16" t="n">
        <v>441221</v>
      </c>
      <c r="C69" s="16" t="n">
        <v>301172</v>
      </c>
      <c r="D69" s="16" t="n">
        <v>3168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f aca="false">SUM(A69:H69)</f>
        <v>800382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6600</v>
      </c>
      <c r="B75" s="16" t="n">
        <v>1156054</v>
      </c>
      <c r="C75" s="16" t="n">
        <v>37809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7" t="n">
        <v>1200463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110000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110000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28548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28548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8" t="n">
        <v>1197767.42</v>
      </c>
      <c r="B96" s="28" t="n">
        <v>0</v>
      </c>
      <c r="C96" s="28" t="n">
        <v>0</v>
      </c>
      <c r="D96" s="28" t="n">
        <v>0</v>
      </c>
      <c r="E96" s="28" t="n">
        <v>0</v>
      </c>
      <c r="F96" s="28" t="n">
        <v>0</v>
      </c>
      <c r="G96" s="28" t="n">
        <v>5180.35</v>
      </c>
      <c r="H96" s="28" t="n">
        <v>0</v>
      </c>
      <c r="I96" s="28" t="n">
        <v>0</v>
      </c>
      <c r="J96" s="28" t="n">
        <v>0</v>
      </c>
      <c r="K96" s="22" t="n">
        <f aca="false">SUM(A96:J96)</f>
        <v>1202947.77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1730600.39</v>
      </c>
      <c r="B102" s="22" t="n">
        <v>0</v>
      </c>
      <c r="C102" s="22" t="n">
        <v>0</v>
      </c>
      <c r="D102" s="22" t="n">
        <v>0</v>
      </c>
      <c r="E102" s="22" t="n">
        <v>40000</v>
      </c>
      <c r="F102" s="22" t="n">
        <v>0</v>
      </c>
      <c r="G102" s="22" t="n">
        <v>50000</v>
      </c>
      <c r="H102" s="22" t="n">
        <v>0</v>
      </c>
      <c r="I102" s="22" t="n">
        <v>0</v>
      </c>
      <c r="J102" s="22" t="n">
        <v>0</v>
      </c>
      <c r="K102" s="22" t="n">
        <f aca="false">SUM(A102:J102)</f>
        <v>1820600.39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30068.73</v>
      </c>
      <c r="B110" s="22" t="n">
        <v>0</v>
      </c>
      <c r="C110" s="22" t="n">
        <v>0</v>
      </c>
      <c r="D110" s="22" t="n">
        <v>0</v>
      </c>
      <c r="E110" s="22" t="n">
        <v>40000</v>
      </c>
      <c r="F110" s="22" t="n">
        <v>0</v>
      </c>
      <c r="G110" s="22" t="n">
        <v>29260</v>
      </c>
      <c r="H110" s="22" t="n">
        <v>0</v>
      </c>
      <c r="I110" s="22" t="n">
        <v>0</v>
      </c>
      <c r="J110" s="22" t="n">
        <v>0</v>
      </c>
      <c r="K110" s="22" t="n">
        <f aca="false">SUM(A110:J110)</f>
        <v>99328.73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949968.35</v>
      </c>
      <c r="B116" s="28" t="n">
        <v>0</v>
      </c>
      <c r="C116" s="28" t="n">
        <v>0</v>
      </c>
      <c r="D116" s="28" t="n">
        <v>0</v>
      </c>
      <c r="E116" s="28" t="n">
        <v>2335.35</v>
      </c>
      <c r="F116" s="28" t="n">
        <v>0</v>
      </c>
      <c r="G116" s="28" t="n">
        <v>78707.52</v>
      </c>
      <c r="H116" s="28" t="n">
        <v>0</v>
      </c>
      <c r="I116" s="28" t="n">
        <v>0</v>
      </c>
      <c r="J116" s="28" t="n">
        <v>0</v>
      </c>
      <c r="K116" s="28" t="n">
        <f aca="false">SUM(A116:J116)</f>
        <v>1031011.22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980000</v>
      </c>
      <c r="B123" s="22" t="n">
        <v>0</v>
      </c>
      <c r="C123" s="22" t="n">
        <v>0</v>
      </c>
      <c r="D123" s="22" t="n">
        <v>0</v>
      </c>
      <c r="E123" s="22" t="n">
        <v>40000</v>
      </c>
      <c r="F123" s="22" t="n">
        <v>0</v>
      </c>
      <c r="G123" s="22" t="n">
        <v>100000</v>
      </c>
      <c r="H123" s="22" t="n">
        <v>0</v>
      </c>
      <c r="I123" s="22" t="n">
        <v>0</v>
      </c>
      <c r="J123" s="22" t="n">
        <v>0</v>
      </c>
      <c r="K123" s="22" t="n">
        <v>112000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37664</v>
      </c>
      <c r="F131" s="22" t="n">
        <v>0</v>
      </c>
      <c r="G131" s="22" t="n">
        <v>31449</v>
      </c>
      <c r="H131" s="22" t="n">
        <v>0</v>
      </c>
      <c r="I131" s="22" t="n">
        <v>0</v>
      </c>
      <c r="J131" s="22" t="n">
        <v>0</v>
      </c>
      <c r="K131" s="22" t="n">
        <v>69113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604421</v>
      </c>
      <c r="B137" s="28" t="n">
        <v>0</v>
      </c>
      <c r="C137" s="28" t="n">
        <v>0</v>
      </c>
      <c r="D137" s="28" t="n">
        <v>0</v>
      </c>
      <c r="E137" s="28" t="n">
        <v>64085</v>
      </c>
      <c r="F137" s="28" t="n">
        <v>0</v>
      </c>
      <c r="G137" s="28" t="n">
        <v>444740</v>
      </c>
      <c r="H137" s="28" t="n">
        <v>0</v>
      </c>
      <c r="I137" s="28" t="n">
        <v>0</v>
      </c>
      <c r="J137" s="28" t="n">
        <v>0</v>
      </c>
      <c r="K137" s="28" t="n">
        <v>1113246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43:06Z</dcterms:modified>
  <cp:revision>0</cp:revision>
  <dc:subject/>
  <dc:title/>
</cp:coreProperties>
</file>