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Funzioni generali di amministrazione, gestione e controllo.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I63" activeCellId="0" sqref="I63:J6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77600</v>
      </c>
      <c r="B16" s="16" t="n">
        <v>1198722.42</v>
      </c>
      <c r="C16" s="16" t="n">
        <v>43500</v>
      </c>
      <c r="D16" s="16" t="n">
        <v>14503.18</v>
      </c>
      <c r="E16" s="16" t="n">
        <v>140211.33</v>
      </c>
      <c r="F16" s="16" t="n">
        <v>289530</v>
      </c>
      <c r="G16" s="16" t="n">
        <v>0</v>
      </c>
      <c r="H16" s="16" t="n">
        <v>0</v>
      </c>
      <c r="I16" s="17" t="n">
        <f aca="false">SUM(A16:H16)</f>
        <v>1764066.93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61765.69</v>
      </c>
      <c r="B24" s="16" t="n">
        <v>1027183.82</v>
      </c>
      <c r="C24" s="16" t="n">
        <v>38662.69</v>
      </c>
      <c r="D24" s="16" t="n">
        <v>9340.98</v>
      </c>
      <c r="E24" s="16" t="n">
        <v>140211.33</v>
      </c>
      <c r="F24" s="16" t="n">
        <v>244605.13</v>
      </c>
      <c r="G24" s="16" t="n">
        <v>0</v>
      </c>
      <c r="H24" s="16" t="n">
        <v>0</v>
      </c>
      <c r="I24" s="17" t="n">
        <f aca="false">SUM(A24:H24)</f>
        <v>1521769.64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49339.91</v>
      </c>
      <c r="B30" s="16" t="n">
        <v>462297.8</v>
      </c>
      <c r="C30" s="16" t="n">
        <v>1681.72</v>
      </c>
      <c r="D30" s="16" t="n">
        <v>282575.95</v>
      </c>
      <c r="E30" s="16" t="n">
        <v>0</v>
      </c>
      <c r="F30" s="16" t="n">
        <v>66144.32</v>
      </c>
      <c r="G30" s="16" t="n">
        <v>0</v>
      </c>
      <c r="H30" s="16" t="n">
        <v>0</v>
      </c>
      <c r="I30" s="17" t="n">
        <f aca="false">SUM(A30:H30)</f>
        <v>862039.7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150000</v>
      </c>
      <c r="B38" s="16" t="n">
        <v>1838019.47</v>
      </c>
      <c r="C38" s="16" t="n">
        <v>38852.46</v>
      </c>
      <c r="D38" s="16" t="n">
        <v>48730.99</v>
      </c>
      <c r="E38" s="16" t="n">
        <v>151539.77</v>
      </c>
      <c r="F38" s="16" t="n">
        <v>325861.38</v>
      </c>
      <c r="G38" s="16" t="n">
        <v>0</v>
      </c>
      <c r="H38" s="16" t="n">
        <v>0</v>
      </c>
      <c r="I38" s="17" t="n">
        <f aca="false">SUM(A38:H38)</f>
        <v>2553004.07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 t="n">
        <f aca="false">5985+28363.07</f>
        <v>34348.07</v>
      </c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99789</v>
      </c>
      <c r="B46" s="16" t="n">
        <v>1251291.67</v>
      </c>
      <c r="C46" s="16" t="n">
        <v>38596.65</v>
      </c>
      <c r="D46" s="16" t="n">
        <v>26886.87</v>
      </c>
      <c r="E46" s="16" t="n">
        <v>151539.77</v>
      </c>
      <c r="F46" s="16" t="n">
        <v>247228.71</v>
      </c>
      <c r="G46" s="16" t="n">
        <v>0</v>
      </c>
      <c r="H46" s="16" t="n">
        <v>0</v>
      </c>
      <c r="I46" s="17" t="n">
        <f aca="false">SUM(A46:H46)</f>
        <v>1815332.67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37383.73</v>
      </c>
      <c r="B52" s="16" t="n">
        <v>457180.49</v>
      </c>
      <c r="C52" s="16" t="n">
        <v>2324.53</v>
      </c>
      <c r="D52" s="16" t="n">
        <v>964655.86</v>
      </c>
      <c r="E52" s="16" t="n">
        <v>0</v>
      </c>
      <c r="F52" s="16" t="n">
        <v>53648.13</v>
      </c>
      <c r="G52" s="16" t="n">
        <v>0</v>
      </c>
      <c r="H52" s="16" t="n">
        <v>0</v>
      </c>
      <c r="I52" s="17" t="n">
        <f aca="false">SUM(A52:H52)</f>
        <v>1515192.74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135000</v>
      </c>
      <c r="B61" s="16" t="n">
        <v>1678636</v>
      </c>
      <c r="C61" s="16" t="n">
        <v>30785</v>
      </c>
      <c r="D61" s="16" t="n">
        <v>53777</v>
      </c>
      <c r="E61" s="16" t="n">
        <v>161209</v>
      </c>
      <c r="F61" s="16" t="n">
        <v>302158</v>
      </c>
      <c r="G61" s="16" t="n">
        <v>0</v>
      </c>
      <c r="H61" s="16" t="n">
        <v>0</v>
      </c>
      <c r="I61" s="17" t="n">
        <v>2361565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 t="n">
        <v>3965.37</v>
      </c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96714</v>
      </c>
      <c r="B69" s="16" t="n">
        <v>1248491</v>
      </c>
      <c r="C69" s="16" t="n">
        <v>22854</v>
      </c>
      <c r="D69" s="16" t="n">
        <v>31874</v>
      </c>
      <c r="E69" s="16" t="n">
        <v>161209</v>
      </c>
      <c r="F69" s="16" t="n">
        <v>241865</v>
      </c>
      <c r="G69" s="16" t="n">
        <v>0</v>
      </c>
      <c r="H69" s="16" t="n">
        <v>0</v>
      </c>
      <c r="I69" s="17" t="n">
        <f aca="false">A69+B69+C69+D69+E69+F69+G69+H69</f>
        <v>1803007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46175</v>
      </c>
      <c r="B75" s="16" t="n">
        <v>482395</v>
      </c>
      <c r="C75" s="16" t="n">
        <v>38058</v>
      </c>
      <c r="D75" s="16" t="n">
        <v>191786</v>
      </c>
      <c r="E75" s="16" t="n">
        <v>0</v>
      </c>
      <c r="F75" s="16" t="n">
        <v>51901</v>
      </c>
      <c r="G75" s="16" t="n">
        <v>0</v>
      </c>
      <c r="H75" s="16" t="n">
        <v>0</v>
      </c>
      <c r="I75" s="17" t="n">
        <f aca="false">A75+B75+C75+D75+E75+F75+G75+H75</f>
        <v>810315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650000</v>
      </c>
      <c r="K82" s="22" t="n">
        <f aca="false">SUM(A82:J82)</f>
        <v>65000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650000</v>
      </c>
      <c r="K90" s="22" t="n">
        <f aca="false">SUM(A90:J90)</f>
        <v>65000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90638.89</v>
      </c>
      <c r="B96" s="22" t="n">
        <v>0</v>
      </c>
      <c r="C96" s="22" t="n">
        <v>0</v>
      </c>
      <c r="D96" s="22" t="n">
        <v>0</v>
      </c>
      <c r="E96" s="22" t="n">
        <v>4917.32</v>
      </c>
      <c r="F96" s="22" t="n">
        <v>0</v>
      </c>
      <c r="G96" s="22" t="n">
        <v>118518.5</v>
      </c>
      <c r="H96" s="22" t="n">
        <v>0</v>
      </c>
      <c r="I96" s="22" t="n">
        <v>0</v>
      </c>
      <c r="J96" s="22" t="n">
        <v>0</v>
      </c>
      <c r="K96" s="22" t="n">
        <f aca="false">SUM(A96:J96)</f>
        <v>214074.71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10000</v>
      </c>
      <c r="F102" s="22" t="n">
        <v>0</v>
      </c>
      <c r="G102" s="22" t="n">
        <v>0</v>
      </c>
      <c r="H102" s="22" t="n">
        <v>0</v>
      </c>
      <c r="I102" s="22" t="n">
        <v>0</v>
      </c>
      <c r="J102" s="22" t="n">
        <v>3823763.37</v>
      </c>
      <c r="K102" s="22" t="n">
        <f aca="false">SUM(A102:J102)</f>
        <v>3833763.37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678.29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3823763.37</v>
      </c>
      <c r="K110" s="22" t="n">
        <f aca="false">SUM(A110:J110)</f>
        <v>3824441.66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22564.09</v>
      </c>
      <c r="B116" s="28" t="n">
        <v>0</v>
      </c>
      <c r="C116" s="28" t="n">
        <v>0</v>
      </c>
      <c r="D116" s="28" t="n">
        <v>0</v>
      </c>
      <c r="E116" s="28" t="n">
        <v>61562.1</v>
      </c>
      <c r="F116" s="28" t="n">
        <v>0</v>
      </c>
      <c r="G116" s="28" t="n">
        <v>123030.5</v>
      </c>
      <c r="H116" s="28" t="n">
        <v>0</v>
      </c>
      <c r="I116" s="28" t="n">
        <v>0</v>
      </c>
      <c r="J116" s="28" t="n">
        <v>0</v>
      </c>
      <c r="K116" s="28" t="n">
        <f aca="false">SUM(A116:J116)</f>
        <v>207156.69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50000</v>
      </c>
      <c r="B123" s="22" t="n">
        <v>0</v>
      </c>
      <c r="C123" s="22" t="n">
        <v>0</v>
      </c>
      <c r="D123" s="22" t="n">
        <v>0</v>
      </c>
      <c r="E123" s="22" t="n">
        <v>82002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132002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833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833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26996</v>
      </c>
      <c r="B137" s="28" t="n">
        <v>0</v>
      </c>
      <c r="C137" s="28" t="n">
        <v>0</v>
      </c>
      <c r="D137" s="28" t="n">
        <v>0</v>
      </c>
      <c r="E137" s="28" t="n">
        <v>48308</v>
      </c>
      <c r="F137" s="28" t="n">
        <v>0</v>
      </c>
      <c r="G137" s="28" t="n">
        <v>193700</v>
      </c>
      <c r="H137" s="28" t="n">
        <v>0</v>
      </c>
      <c r="I137" s="28" t="n">
        <v>0</v>
      </c>
      <c r="J137" s="28" t="n">
        <v>0</v>
      </c>
      <c r="K137" s="28" t="n">
        <v>269004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28T11:54:57Z</cp:lastPrinted>
  <dcterms:modified xsi:type="dcterms:W3CDTF">2014-12-11T12:41:25Z</dcterms:modified>
  <cp:revision>0</cp:revision>
  <dc:subject/>
  <dc:title/>
</cp:coreProperties>
</file>