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 settore" sheetId="3" state="visible" r:id="rId4"/>
    <sheet name="Occup Italia genere" sheetId="4" state="visible" r:id="rId5"/>
    <sheet name="Occup Italia settore" sheetId="5" state="visible" r:id="rId6"/>
    <sheet name="Occup Italia tipo" sheetId="6" state="visible" r:id="rId7"/>
    <sheet name="Disocc.Italia genere" sheetId="7" state="visible" r:id="rId8"/>
    <sheet name="Disocc Italia condizione" sheetId="8" state="visible" r:id="rId9"/>
    <sheet name="FLav.potenziali genere" sheetId="9" state="visible" r:id="rId10"/>
    <sheet name="Tassi occup-attiv." sheetId="10" state="visible" r:id="rId11"/>
    <sheet name="Tassi disocc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6">
  <si>
    <t xml:space="preserve">DEFINIZIONI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lle quattro settimane che precedono la settimana di</t>
  </si>
  <si>
    <t xml:space="preserve">     riferimento e sono disponibili a lavorare (o ad avviare un'attività autonoma) entro le due settimane successive</t>
  </si>
  <si>
    <t xml:space="preserve">  − oppure, inizieranno un lavoro entro tre mesi dalla settimana di riferimento e sarebbero disponibili a lavorare (o ad</t>
  </si>
  <si>
    <t xml:space="preserve">     avviare  un’attività autonoma) entro le due settimane successive, qualora fosse possibile anticipare l'inizio del lavoro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e a svolgere un'attività lavorativa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Aprile-giugno 2017</t>
  </si>
  <si>
    <t xml:space="preserve">Aprile-giugno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o di attività</t>
  </si>
  <si>
    <t xml:space="preserve">Tasso di occupazione</t>
  </si>
  <si>
    <t xml:space="preserve">Tasso di disoccupazione</t>
  </si>
  <si>
    <t xml:space="preserve">Elaborazioni Regione Piemonte - Settore Politiche del Lavoro su dati ISTAT</t>
  </si>
  <si>
    <r>
      <rPr>
        <b val="true"/>
        <sz val="10"/>
        <rFont val="Arial"/>
        <family val="0"/>
      </rPr>
      <t xml:space="preserve">OCCUPATI PER SETTORE DI ATTIVITA' E GENERE </t>
    </r>
    <r>
      <rPr>
        <sz val="10"/>
        <rFont val="Arial"/>
        <family val="2"/>
      </rPr>
      <t xml:space="preserve">(x1000)</t>
    </r>
  </si>
  <si>
    <t xml:space="preserve">Settore di        
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e Pubbl.es.</t>
  </si>
  <si>
    <t xml:space="preserve">  Altri servizi</t>
  </si>
  <si>
    <t xml:space="preserve"> TOTALE</t>
  </si>
  <si>
    <t xml:space="preserve">  Dipendenti</t>
  </si>
  <si>
    <t xml:space="preserve">  Indipendenti</t>
  </si>
  <si>
    <r>
      <rPr>
        <b val="true"/>
        <sz val="10"/>
        <rFont val="Arial"/>
        <family val="0"/>
      </rPr>
      <t xml:space="preserve">OCCUPATI PER SETTORE DI ATTIVITA'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 Tot</t>
  </si>
  <si>
    <t xml:space="preserve">  Uomini</t>
  </si>
  <si>
    <t xml:space="preserve">  Donne</t>
  </si>
  <si>
    <r>
      <rPr>
        <b val="true"/>
        <sz val="10"/>
        <rFont val="Arial"/>
        <family val="2"/>
      </rPr>
      <t xml:space="preserve">ITALIA  -  OCCUPATI  PER  AREA TERRITORIALE E GENER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 Uomini</t>
  </si>
  <si>
    <t xml:space="preserve">  TOT  </t>
  </si>
  <si>
    <t xml:space="preserve"> TOT</t>
  </si>
  <si>
    <t xml:space="preserve">   v.ass.  val.%</t>
  </si>
  <si>
    <t xml:space="preserve">  v.ass. 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prile-Giugno 2017</t>
  </si>
  <si>
    <t xml:space="preserve">Aprile-Giugno 2018</t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v.ass.  val.%</t>
  </si>
  <si>
    <r>
      <rPr>
        <b val="true"/>
        <sz val="10"/>
        <rFont val="Arial"/>
        <family val="2"/>
      </rPr>
      <t xml:space="preserve">ITALIA  -  OCCUPATI  PER  AREA TERRITORIALE E TIPO DI OCCUPAZIONE </t>
    </r>
    <r>
      <rPr>
        <sz val="10"/>
        <rFont val="Arial"/>
        <family val="2"/>
      </rPr>
      <t xml:space="preserve"> (x1000)</t>
    </r>
  </si>
  <si>
    <t xml:space="preserve">  Dipend.</t>
  </si>
  <si>
    <t xml:space="preserve">Indipend</t>
  </si>
  <si>
    <t xml:space="preserve">  TOT</t>
  </si>
  <si>
    <t xml:space="preserve">DIPENDENTI</t>
  </si>
  <si>
    <t xml:space="preserve">  v.ass.  val.%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  F</t>
  </si>
  <si>
    <t xml:space="preserve">  Tot</t>
  </si>
  <si>
    <t xml:space="preserve"> TASSI DI ATTIVITA' 15-64 a. PER AREA TERRITORIALE E GENERE</t>
  </si>
  <si>
    <t xml:space="preserve"> TASSI DI OCCUPAZIONE 15-64 a. PER AREA TERRITORIALE E GENERE</t>
  </si>
  <si>
    <t xml:space="preserve">Area</t>
  </si>
  <si>
    <t xml:space="preserve">Apr-giu 2017</t>
  </si>
  <si>
    <t xml:space="preserve">Apr-giu 2018</t>
  </si>
  <si>
    <t xml:space="preserve">Variaz. in punti %</t>
  </si>
  <si>
    <t xml:space="preserve">territoriale</t>
  </si>
  <si>
    <t xml:space="preserve"> Val d'Aosta</t>
  </si>
  <si>
    <t xml:space="preserve">Elaboraz. Regione Piemonte - Settore Politiche del Lavoro su dati ISTAT</t>
  </si>
  <si>
    <t xml:space="preserve"> TASSI DI DISOCCUPAZIONE PER AREA TERRITORIALE E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[$-409]mmm\-yy"/>
    <numFmt numFmtId="168" formatCode="#,##0"/>
    <numFmt numFmtId="169" formatCode="#,##0_ ;\-#,##0\ "/>
    <numFmt numFmtId="170" formatCode="0.0_ ;\-0.0\ "/>
    <numFmt numFmtId="171" formatCode="_-* #,##0.0_-;\-* #,##0.0_-;_-* \-?_-;_-@_-"/>
    <numFmt numFmtId="172" formatCode="#,##0.0_ ;\-#,##0.0\ "/>
    <numFmt numFmtId="173" formatCode="0.0"/>
    <numFmt numFmtId="174" formatCode="_-* #,##0_-;\-* #,##0_-;_-* \-_-;_-@_-"/>
    <numFmt numFmtId="175" formatCode="0"/>
    <numFmt numFmtId="176" formatCode="0_ ;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9.95" hidden="false" customHeight="tru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3.95" hidden="false" customHeight="true" outlineLevel="0" collapsed="false">
      <c r="A5" s="5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9.95" hidden="false" customHeight="true" outlineLevel="0" collapsed="false">
      <c r="A13" s="6"/>
    </row>
    <row r="14" customFormat="false" ht="12.75" hidden="false" customHeight="false" outlineLevel="0" collapsed="false">
      <c r="A14" s="7" t="s">
        <v>9</v>
      </c>
    </row>
    <row r="15" customFormat="false" ht="18" hidden="false" customHeight="true" outlineLevel="0" collapsed="false">
      <c r="A15" s="6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9.95" hidden="false" customHeight="true" outlineLevel="0" collapsed="false">
      <c r="A17" s="6"/>
    </row>
    <row r="18" customFormat="false" ht="12.75" hidden="false" customHeight="false" outlineLevel="0" collapsed="false">
      <c r="A18" s="4" t="s">
        <v>12</v>
      </c>
    </row>
    <row r="19" customFormat="false" ht="3.95" hidden="false" customHeight="true" outlineLevel="0" collapsed="false">
      <c r="A19" s="4"/>
    </row>
    <row r="20" customFormat="false" ht="12.75" hidden="false" customHeight="false" outlineLevel="0" collapsed="false">
      <c r="A20" s="5" t="s">
        <v>13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A22" s="5" t="s">
        <v>15</v>
      </c>
    </row>
    <row r="23" customFormat="false" ht="12.75" hidden="false" customHeight="false" outlineLevel="0" collapsed="false">
      <c r="A23" s="5" t="s">
        <v>16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5" t="s">
        <v>17</v>
      </c>
    </row>
    <row r="26" customFormat="false" ht="12.75" hidden="false" customHeight="false" outlineLevel="0" collapsed="false">
      <c r="A26" s="5" t="s">
        <v>18</v>
      </c>
    </row>
    <row r="27" customFormat="false" ht="12.75" hidden="false" customHeight="false" outlineLevel="0" collapsed="false">
      <c r="A27" s="5" t="s">
        <v>19</v>
      </c>
    </row>
    <row r="28" customFormat="false" ht="12.75" hidden="false" customHeight="false" outlineLevel="0" collapsed="false">
      <c r="A28" s="5" t="s">
        <v>20</v>
      </c>
    </row>
    <row r="29" customFormat="false" ht="12.75" hidden="false" customHeight="false" outlineLevel="0" collapsed="false">
      <c r="A29" s="5" t="s">
        <v>21</v>
      </c>
    </row>
    <row r="30" customFormat="false" ht="12.75" hidden="false" customHeight="false" outlineLevel="0" collapsed="false">
      <c r="A30" s="5" t="s">
        <v>22</v>
      </c>
    </row>
    <row r="31" customFormat="false" ht="12.75" hidden="false" customHeight="false" outlineLevel="0" collapsed="false">
      <c r="A31" s="5" t="s">
        <v>23</v>
      </c>
    </row>
    <row r="32" customFormat="false" ht="9.95" hidden="false" customHeight="true" outlineLevel="0" collapsed="false">
      <c r="A32" s="5"/>
    </row>
    <row r="33" customFormat="false" ht="12.75" hidden="false" customHeight="false" outlineLevel="0" collapsed="false">
      <c r="A33" s="4" t="s">
        <v>24</v>
      </c>
    </row>
    <row r="34" customFormat="false" ht="18" hidden="false" customHeight="true" outlineLevel="0" collapsed="false">
      <c r="A34" s="5" t="s">
        <v>25</v>
      </c>
    </row>
    <row r="35" customFormat="false" ht="9.95" hidden="false" customHeight="true" outlineLevel="0" collapsed="false">
      <c r="A35" s="5"/>
    </row>
    <row r="36" customFormat="false" ht="12.75" hidden="false" customHeight="false" outlineLevel="0" collapsed="false">
      <c r="A36" s="9" t="s">
        <v>26</v>
      </c>
    </row>
    <row r="37" customFormat="false" ht="18" hidden="false" customHeight="true" outlineLevel="0" collapsed="false">
      <c r="A37" s="5" t="s">
        <v>27</v>
      </c>
    </row>
    <row r="38" customFormat="false" ht="12.75" hidden="false" customHeight="false" outlineLevel="0" collapsed="false">
      <c r="A38" s="5" t="s">
        <v>28</v>
      </c>
    </row>
    <row r="39" customFormat="false" ht="12.75" hidden="false" customHeight="false" outlineLevel="0" collapsed="false">
      <c r="A39" s="5" t="s">
        <v>29</v>
      </c>
    </row>
    <row r="40" customFormat="false" ht="12.75" hidden="false" customHeight="false" outlineLevel="0" collapsed="false">
      <c r="A40" s="5" t="s">
        <v>30</v>
      </c>
    </row>
    <row r="41" customFormat="false" ht="12.75" hidden="false" customHeight="false" outlineLevel="0" collapsed="false">
      <c r="A41" s="5" t="s">
        <v>31</v>
      </c>
    </row>
    <row r="42" customFormat="false" ht="12.75" hidden="false" customHeight="false" outlineLevel="0" collapsed="false">
      <c r="A42" s="5" t="s">
        <v>32</v>
      </c>
    </row>
    <row r="43" customFormat="false" ht="12.75" hidden="false" customHeight="false" outlineLevel="0" collapsed="false">
      <c r="A43" s="5" t="s">
        <v>33</v>
      </c>
    </row>
    <row r="44" customFormat="false" ht="12.75" hidden="false" customHeight="false" outlineLevel="0" collapsed="false">
      <c r="A44" s="5" t="s">
        <v>34</v>
      </c>
    </row>
    <row r="45" customFormat="false" ht="9.95" hidden="false" customHeight="true" outlineLevel="0" collapsed="false">
      <c r="A45" s="5"/>
    </row>
    <row r="46" customFormat="false" ht="12.75" hidden="false" customHeight="false" outlineLevel="0" collapsed="false">
      <c r="A46" s="10" t="s">
        <v>35</v>
      </c>
    </row>
    <row r="47" customFormat="false" ht="15.95" hidden="false" customHeight="true" outlineLevel="0" collapsed="false">
      <c r="A47" s="11" t="s">
        <v>36</v>
      </c>
    </row>
    <row r="48" customFormat="false" ht="20.1" hidden="false" customHeight="true" outlineLevel="0" collapsed="false">
      <c r="A48" s="4" t="s">
        <v>37</v>
      </c>
    </row>
    <row r="49" customFormat="false" ht="15.95" hidden="false" customHeight="true" outlineLevel="0" collapsed="false">
      <c r="A49" s="11" t="s">
        <v>38</v>
      </c>
    </row>
    <row r="50" customFormat="false" ht="12.75" hidden="false" customHeight="false" outlineLevel="0" collapsed="false">
      <c r="A50" s="11" t="s">
        <v>39</v>
      </c>
    </row>
    <row r="51" customFormat="false" ht="12.75" hidden="false" customHeight="false" outlineLevel="0" collapsed="false">
      <c r="A51" s="12" t="s">
        <v>40</v>
      </c>
    </row>
    <row r="52" customFormat="false" ht="12.75" hidden="false" customHeight="false" outlineLevel="0" collapsed="false">
      <c r="A52" s="12" t="s">
        <v>41</v>
      </c>
    </row>
    <row r="53" customFormat="false" ht="20.1" hidden="false" customHeight="true" outlineLevel="0" collapsed="false">
      <c r="A53" s="4" t="s">
        <v>42</v>
      </c>
    </row>
    <row r="54" customFormat="false" ht="15.95" hidden="false" customHeight="true" outlineLevel="0" collapsed="false">
      <c r="A54" s="11" t="s">
        <v>43</v>
      </c>
    </row>
    <row r="55" customFormat="false" ht="12.75" hidden="false" customHeight="false" outlineLevel="0" collapsed="false">
      <c r="A55" s="13" t="s">
        <v>4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6.13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21" min="13" style="0" width="6.13"/>
  </cols>
  <sheetData>
    <row r="1" customFormat="false" ht="20.1" hidden="false" customHeight="true" outlineLevel="0" collapsed="false">
      <c r="A1" s="140" t="s">
        <v>166</v>
      </c>
      <c r="B1" s="140"/>
      <c r="C1" s="140"/>
      <c r="D1" s="140"/>
      <c r="E1" s="140"/>
      <c r="F1" s="140"/>
      <c r="G1" s="140"/>
      <c r="H1" s="140"/>
      <c r="I1" s="140"/>
      <c r="J1" s="140"/>
      <c r="L1" s="140" t="s">
        <v>167</v>
      </c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12.75" hidden="false" customHeight="false" outlineLevel="0" collapsed="false">
      <c r="A2" s="315" t="s">
        <v>168</v>
      </c>
      <c r="B2" s="316" t="s">
        <v>169</v>
      </c>
      <c r="C2" s="316"/>
      <c r="D2" s="316"/>
      <c r="E2" s="316" t="s">
        <v>170</v>
      </c>
      <c r="F2" s="316"/>
      <c r="G2" s="316"/>
      <c r="H2" s="143" t="s">
        <v>171</v>
      </c>
      <c r="I2" s="143"/>
      <c r="J2" s="143"/>
      <c r="L2" s="315" t="s">
        <v>168</v>
      </c>
      <c r="M2" s="316" t="s">
        <v>169</v>
      </c>
      <c r="N2" s="316"/>
      <c r="O2" s="316"/>
      <c r="P2" s="316" t="s">
        <v>170</v>
      </c>
      <c r="Q2" s="316"/>
      <c r="R2" s="316"/>
      <c r="S2" s="143" t="s">
        <v>171</v>
      </c>
      <c r="T2" s="143"/>
      <c r="U2" s="143"/>
    </row>
    <row r="3" customFormat="false" ht="12.75" hidden="false" customHeight="false" outlineLevel="0" collapsed="false">
      <c r="A3" s="139" t="s">
        <v>172</v>
      </c>
      <c r="B3" s="317" t="s">
        <v>75</v>
      </c>
      <c r="C3" s="317" t="s">
        <v>76</v>
      </c>
      <c r="D3" s="267" t="s">
        <v>56</v>
      </c>
      <c r="E3" s="317" t="s">
        <v>75</v>
      </c>
      <c r="F3" s="317" t="s">
        <v>76</v>
      </c>
      <c r="G3" s="267" t="s">
        <v>56</v>
      </c>
      <c r="H3" s="317" t="s">
        <v>75</v>
      </c>
      <c r="I3" s="317" t="s">
        <v>76</v>
      </c>
      <c r="J3" s="143" t="s">
        <v>56</v>
      </c>
      <c r="L3" s="139" t="s">
        <v>172</v>
      </c>
      <c r="M3" s="317" t="s">
        <v>75</v>
      </c>
      <c r="N3" s="317" t="s">
        <v>76</v>
      </c>
      <c r="O3" s="267" t="s">
        <v>56</v>
      </c>
      <c r="P3" s="317" t="s">
        <v>75</v>
      </c>
      <c r="Q3" s="317" t="s">
        <v>76</v>
      </c>
      <c r="R3" s="267" t="s">
        <v>56</v>
      </c>
      <c r="S3" s="317" t="s">
        <v>75</v>
      </c>
      <c r="T3" s="317" t="s">
        <v>76</v>
      </c>
      <c r="U3" s="143" t="s">
        <v>56</v>
      </c>
    </row>
    <row r="4" customFormat="false" ht="12.75" hidden="false" customHeight="false" outlineLevel="0" collapsed="false">
      <c r="A4" s="318"/>
      <c r="B4" s="319"/>
      <c r="C4" s="319"/>
      <c r="D4" s="320"/>
      <c r="E4" s="319"/>
      <c r="F4" s="319"/>
      <c r="G4" s="320"/>
      <c r="H4" s="319"/>
      <c r="I4" s="319"/>
      <c r="J4" s="321"/>
      <c r="L4" s="318"/>
      <c r="M4" s="319"/>
      <c r="N4" s="319"/>
      <c r="O4" s="320"/>
      <c r="P4" s="319"/>
      <c r="Q4" s="319"/>
      <c r="R4" s="320"/>
      <c r="S4" s="319"/>
      <c r="T4" s="319"/>
      <c r="U4" s="321"/>
    </row>
    <row r="5" customFormat="false" ht="12.75" hidden="false" customHeight="false" outlineLevel="0" collapsed="false">
      <c r="A5" s="322" t="s">
        <v>105</v>
      </c>
      <c r="B5" s="323" t="n">
        <v>77.633862</v>
      </c>
      <c r="C5" s="192" t="n">
        <v>64.586044</v>
      </c>
      <c r="D5" s="159" t="n">
        <v>71.096929</v>
      </c>
      <c r="E5" s="323" t="n">
        <v>79.233233</v>
      </c>
      <c r="F5" s="192" t="n">
        <v>64.726874</v>
      </c>
      <c r="G5" s="159" t="n">
        <v>71.967607</v>
      </c>
      <c r="H5" s="324" t="n">
        <f aca="false">E5-B5</f>
        <v>1.59937100000001</v>
      </c>
      <c r="I5" s="324" t="n">
        <f aca="false">F5-C5</f>
        <v>0.140829999999994</v>
      </c>
      <c r="J5" s="325" t="n">
        <f aca="false">G5-D5</f>
        <v>0.870677999999998</v>
      </c>
      <c r="L5" s="322" t="s">
        <v>105</v>
      </c>
      <c r="M5" s="323" t="n">
        <v>70.913869</v>
      </c>
      <c r="N5" s="192" t="n">
        <v>58.506041</v>
      </c>
      <c r="O5" s="159" t="n">
        <v>64.697532</v>
      </c>
      <c r="P5" s="323" t="n">
        <v>72.927487</v>
      </c>
      <c r="Q5" s="192" t="n">
        <v>57.943376</v>
      </c>
      <c r="R5" s="159" t="n">
        <v>65.422612</v>
      </c>
      <c r="S5" s="324" t="n">
        <f aca="false">P5-M5</f>
        <v>2.01361799999999</v>
      </c>
      <c r="T5" s="324" t="n">
        <f aca="false">Q5-N5</f>
        <v>-0.562665000000003</v>
      </c>
      <c r="U5" s="325" t="n">
        <f aca="false">R5-O5</f>
        <v>0.725080000000006</v>
      </c>
    </row>
    <row r="6" customFormat="false" ht="12.75" hidden="false" customHeight="false" outlineLevel="0" collapsed="false">
      <c r="A6" s="322" t="s">
        <v>173</v>
      </c>
      <c r="B6" s="323" t="n">
        <v>77.259767</v>
      </c>
      <c r="C6" s="192" t="n">
        <v>66.494535</v>
      </c>
      <c r="D6" s="159" t="n">
        <v>71.881064</v>
      </c>
      <c r="E6" s="323" t="n">
        <v>77.326287</v>
      </c>
      <c r="F6" s="192" t="n">
        <v>67.532763</v>
      </c>
      <c r="G6" s="159" t="n">
        <v>72.423944</v>
      </c>
      <c r="H6" s="324" t="n">
        <f aca="false">E6-B6</f>
        <v>0.066519999999997</v>
      </c>
      <c r="I6" s="324" t="n">
        <f aca="false">F6-C6</f>
        <v>1.038228</v>
      </c>
      <c r="J6" s="325" t="n">
        <f aca="false">G6-D6</f>
        <v>0.542880000000011</v>
      </c>
      <c r="L6" s="322" t="s">
        <v>106</v>
      </c>
      <c r="M6" s="323" t="n">
        <v>70.681807</v>
      </c>
      <c r="N6" s="192" t="n">
        <v>60.693873</v>
      </c>
      <c r="O6" s="159" t="n">
        <v>65.692645</v>
      </c>
      <c r="P6" s="323" t="n">
        <v>72.425913</v>
      </c>
      <c r="Q6" s="192" t="n">
        <v>62.187208</v>
      </c>
      <c r="R6" s="159" t="n">
        <v>67.303416</v>
      </c>
      <c r="S6" s="324" t="n">
        <f aca="false">P6-M6</f>
        <v>1.74410599999999</v>
      </c>
      <c r="T6" s="324" t="n">
        <f aca="false">Q6-N6</f>
        <v>1.49333499999999</v>
      </c>
      <c r="U6" s="325" t="n">
        <f aca="false">R6-O6</f>
        <v>1.610771</v>
      </c>
    </row>
    <row r="7" customFormat="false" ht="12.75" hidden="false" customHeight="false" outlineLevel="0" collapsed="false">
      <c r="A7" s="322" t="s">
        <v>107</v>
      </c>
      <c r="B7" s="323" t="n">
        <v>79.136576</v>
      </c>
      <c r="C7" s="192" t="n">
        <v>64.977057</v>
      </c>
      <c r="D7" s="159" t="n">
        <v>72.104409</v>
      </c>
      <c r="E7" s="323" t="n">
        <v>80.600995</v>
      </c>
      <c r="F7" s="192" t="n">
        <v>64.98881</v>
      </c>
      <c r="G7" s="159" t="n">
        <v>72.852153</v>
      </c>
      <c r="H7" s="324" t="n">
        <f aca="false">E7-B7</f>
        <v>1.46441899999999</v>
      </c>
      <c r="I7" s="324" t="n">
        <f aca="false">F7-C7</f>
        <v>0.0117529999999988</v>
      </c>
      <c r="J7" s="325" t="n">
        <f aca="false">G7-D7</f>
        <v>0.747743999999997</v>
      </c>
      <c r="L7" s="322" t="s">
        <v>107</v>
      </c>
      <c r="M7" s="323" t="n">
        <v>74.957412</v>
      </c>
      <c r="N7" s="192" t="n">
        <v>60.134157</v>
      </c>
      <c r="O7" s="159" t="n">
        <v>67.595592</v>
      </c>
      <c r="P7" s="323" t="n">
        <v>76.093142</v>
      </c>
      <c r="Q7" s="192" t="n">
        <v>60.573921</v>
      </c>
      <c r="R7" s="159" t="n">
        <v>68.390456</v>
      </c>
      <c r="S7" s="324" t="n">
        <f aca="false">P7-M7</f>
        <v>1.13573</v>
      </c>
      <c r="T7" s="324" t="n">
        <f aca="false">Q7-N7</f>
        <v>0.439763999999997</v>
      </c>
      <c r="U7" s="325" t="n">
        <f aca="false">R7-O7</f>
        <v>0.794864000000004</v>
      </c>
    </row>
    <row r="8" customFormat="false" ht="12.75" hidden="false" customHeight="false" outlineLevel="0" collapsed="false">
      <c r="A8" s="322" t="s">
        <v>108</v>
      </c>
      <c r="B8" s="323" t="n">
        <v>77.590162</v>
      </c>
      <c r="C8" s="192" t="n">
        <v>60.890227</v>
      </c>
      <c r="D8" s="159" t="n">
        <v>69.176311</v>
      </c>
      <c r="E8" s="323" t="n">
        <v>78.05858</v>
      </c>
      <c r="F8" s="192" t="n">
        <v>62.958122</v>
      </c>
      <c r="G8" s="159" t="n">
        <v>70.460845</v>
      </c>
      <c r="H8" s="324" t="n">
        <f aca="false">E8-B8</f>
        <v>0.468418</v>
      </c>
      <c r="I8" s="324" t="n">
        <f aca="false">F8-C8</f>
        <v>2.067895</v>
      </c>
      <c r="J8" s="325" t="n">
        <f aca="false">G8-D8</f>
        <v>1.28453400000001</v>
      </c>
      <c r="L8" s="322" t="s">
        <v>108</v>
      </c>
      <c r="M8" s="323" t="n">
        <v>72.184542</v>
      </c>
      <c r="N8" s="192" t="n">
        <v>53.2747</v>
      </c>
      <c r="O8" s="159" t="n">
        <v>62.657405</v>
      </c>
      <c r="P8" s="323" t="n">
        <v>71.073043</v>
      </c>
      <c r="Q8" s="192" t="n">
        <v>54.996546</v>
      </c>
      <c r="R8" s="159" t="n">
        <v>62.98423</v>
      </c>
      <c r="S8" s="324" t="n">
        <f aca="false">P8-M8</f>
        <v>-1.111499</v>
      </c>
      <c r="T8" s="324" t="n">
        <f aca="false">Q8-N8</f>
        <v>1.721846</v>
      </c>
      <c r="U8" s="325" t="n">
        <f aca="false">R8-O8</f>
        <v>0.326825</v>
      </c>
    </row>
    <row r="9" customFormat="false" ht="12.75" hidden="false" customHeight="false" outlineLevel="0" collapsed="false">
      <c r="A9" s="322" t="s">
        <v>109</v>
      </c>
      <c r="B9" s="323" t="n">
        <v>79.314311</v>
      </c>
      <c r="C9" s="192" t="n">
        <v>67.090585</v>
      </c>
      <c r="D9" s="159" t="n">
        <v>73.229898</v>
      </c>
      <c r="E9" s="323" t="n">
        <v>79.738081</v>
      </c>
      <c r="F9" s="192" t="n">
        <v>66.014739</v>
      </c>
      <c r="G9" s="159" t="n">
        <v>72.907024</v>
      </c>
      <c r="H9" s="324" t="n">
        <f aca="false">E9-B9</f>
        <v>0.42376999999999</v>
      </c>
      <c r="I9" s="324" t="n">
        <f aca="false">F9-C9</f>
        <v>-1.075846</v>
      </c>
      <c r="J9" s="325" t="n">
        <f aca="false">G9-D9</f>
        <v>-0.322873999999999</v>
      </c>
      <c r="L9" s="322" t="s">
        <v>109</v>
      </c>
      <c r="M9" s="323" t="n">
        <v>75.889381</v>
      </c>
      <c r="N9" s="192" t="n">
        <v>63.858329</v>
      </c>
      <c r="O9" s="159" t="n">
        <v>69.900872</v>
      </c>
      <c r="P9" s="323" t="n">
        <v>76.704063</v>
      </c>
      <c r="Q9" s="192" t="n">
        <v>62.928196</v>
      </c>
      <c r="R9" s="159" t="n">
        <v>69.84686</v>
      </c>
      <c r="S9" s="324" t="n">
        <f aca="false">P9-M9</f>
        <v>0.814682000000005</v>
      </c>
      <c r="T9" s="324" t="n">
        <f aca="false">Q9-N9</f>
        <v>-0.930132999999998</v>
      </c>
      <c r="U9" s="325" t="n">
        <f aca="false">R9-O9</f>
        <v>-0.0540120000000002</v>
      </c>
    </row>
    <row r="10" customFormat="false" ht="12.75" hidden="false" customHeight="false" outlineLevel="0" collapsed="false">
      <c r="A10" s="322" t="s">
        <v>110</v>
      </c>
      <c r="B10" s="323" t="n">
        <v>79.240765</v>
      </c>
      <c r="C10" s="192" t="n">
        <v>61.882594</v>
      </c>
      <c r="D10" s="159" t="n">
        <v>70.58743</v>
      </c>
      <c r="E10" s="323" t="n">
        <v>79.655419</v>
      </c>
      <c r="F10" s="192" t="n">
        <v>63.180663</v>
      </c>
      <c r="G10" s="159" t="n">
        <v>71.446688</v>
      </c>
      <c r="H10" s="324" t="n">
        <f aca="false">E10-B10</f>
        <v>0.414653999999999</v>
      </c>
      <c r="I10" s="324" t="n">
        <f aca="false">F10-C10</f>
        <v>1.29806900000001</v>
      </c>
      <c r="J10" s="325" t="n">
        <f aca="false">G10-D10</f>
        <v>0.859257999999997</v>
      </c>
      <c r="L10" s="322" t="s">
        <v>110</v>
      </c>
      <c r="M10" s="323" t="n">
        <v>75.278176</v>
      </c>
      <c r="N10" s="192" t="n">
        <v>57.321324</v>
      </c>
      <c r="O10" s="159" t="n">
        <v>66.326388</v>
      </c>
      <c r="P10" s="323" t="n">
        <v>75.999599</v>
      </c>
      <c r="Q10" s="192" t="n">
        <v>58.264891</v>
      </c>
      <c r="R10" s="159" t="n">
        <v>67.163083</v>
      </c>
      <c r="S10" s="324" t="n">
        <f aca="false">P10-M10</f>
        <v>0.721423000000002</v>
      </c>
      <c r="T10" s="324" t="n">
        <f aca="false">Q10-N10</f>
        <v>0.943567000000002</v>
      </c>
      <c r="U10" s="325" t="n">
        <f aca="false">R10-O10</f>
        <v>0.836695000000006</v>
      </c>
    </row>
    <row r="11" customFormat="false" ht="12.75" hidden="false" customHeight="false" outlineLevel="0" collapsed="false">
      <c r="A11" s="326" t="s">
        <v>111</v>
      </c>
      <c r="B11" s="323" t="n">
        <v>77.537642</v>
      </c>
      <c r="C11" s="192" t="n">
        <v>63.38162</v>
      </c>
      <c r="D11" s="159" t="n">
        <v>70.479789</v>
      </c>
      <c r="E11" s="323" t="n">
        <v>76.430302</v>
      </c>
      <c r="F11" s="192" t="n">
        <v>64.486272</v>
      </c>
      <c r="G11" s="159" t="n">
        <v>70.48949</v>
      </c>
      <c r="H11" s="324" t="n">
        <f aca="false">E11-B11</f>
        <v>-1.10734000000001</v>
      </c>
      <c r="I11" s="324" t="n">
        <f aca="false">F11-C11</f>
        <v>1.104652</v>
      </c>
      <c r="J11" s="325" t="n">
        <f aca="false">G11-D11</f>
        <v>0.00970100000000684</v>
      </c>
      <c r="L11" s="326" t="s">
        <v>111</v>
      </c>
      <c r="M11" s="323" t="n">
        <v>73.803868</v>
      </c>
      <c r="N11" s="192" t="n">
        <v>57.915262</v>
      </c>
      <c r="O11" s="159" t="n">
        <v>65.88219</v>
      </c>
      <c r="P11" s="323" t="n">
        <v>72.376287</v>
      </c>
      <c r="Q11" s="192" t="n">
        <v>60.052553</v>
      </c>
      <c r="R11" s="159" t="n">
        <v>66.246477</v>
      </c>
      <c r="S11" s="324" t="n">
        <f aca="false">P11-M11</f>
        <v>-1.42758099999999</v>
      </c>
      <c r="T11" s="324" t="n">
        <f aca="false">Q11-N11</f>
        <v>2.137291</v>
      </c>
      <c r="U11" s="325" t="n">
        <f aca="false">R11-O11</f>
        <v>0.364287000000004</v>
      </c>
    </row>
    <row r="12" customFormat="false" ht="12.75" hidden="false" customHeight="false" outlineLevel="0" collapsed="false">
      <c r="A12" s="322" t="s">
        <v>112</v>
      </c>
      <c r="B12" s="323" t="n">
        <v>79.841988</v>
      </c>
      <c r="C12" s="192" t="n">
        <v>67.356858</v>
      </c>
      <c r="D12" s="159" t="n">
        <v>73.570108</v>
      </c>
      <c r="E12" s="323" t="n">
        <v>81.041657</v>
      </c>
      <c r="F12" s="192" t="n">
        <v>68.951209</v>
      </c>
      <c r="G12" s="159" t="n">
        <v>74.977577</v>
      </c>
      <c r="H12" s="324" t="n">
        <f aca="false">E12-B12</f>
        <v>1.199669</v>
      </c>
      <c r="I12" s="324" t="n">
        <f aca="false">F12-C12</f>
        <v>1.594351</v>
      </c>
      <c r="J12" s="325" t="n">
        <f aca="false">G12-D12</f>
        <v>1.40746899999999</v>
      </c>
      <c r="L12" s="322" t="s">
        <v>112</v>
      </c>
      <c r="M12" s="323" t="n">
        <v>75.632757</v>
      </c>
      <c r="N12" s="192" t="n">
        <v>62.549055</v>
      </c>
      <c r="O12" s="159" t="n">
        <v>69.060182</v>
      </c>
      <c r="P12" s="323" t="n">
        <v>77.071136</v>
      </c>
      <c r="Q12" s="192" t="n">
        <v>63.950626</v>
      </c>
      <c r="R12" s="159" t="n">
        <v>70.49038</v>
      </c>
      <c r="S12" s="324" t="n">
        <f aca="false">P12-M12</f>
        <v>1.438379</v>
      </c>
      <c r="T12" s="324" t="n">
        <f aca="false">Q12-N12</f>
        <v>1.401571</v>
      </c>
      <c r="U12" s="325" t="n">
        <f aca="false">R12-O12</f>
        <v>1.430198</v>
      </c>
    </row>
    <row r="13" customFormat="false" ht="12.75" hidden="false" customHeight="false" outlineLevel="0" collapsed="false">
      <c r="A13" s="322"/>
      <c r="B13" s="323"/>
      <c r="C13" s="192"/>
      <c r="D13" s="159"/>
      <c r="E13" s="323"/>
      <c r="F13" s="192"/>
      <c r="G13" s="159"/>
      <c r="H13" s="324"/>
      <c r="I13" s="324"/>
      <c r="J13" s="325"/>
      <c r="L13" s="322"/>
      <c r="M13" s="323"/>
      <c r="N13" s="192"/>
      <c r="O13" s="159"/>
      <c r="P13" s="323"/>
      <c r="Q13" s="192"/>
      <c r="R13" s="159"/>
      <c r="S13" s="324"/>
      <c r="T13" s="324"/>
      <c r="U13" s="325"/>
    </row>
    <row r="14" customFormat="false" ht="12.75" hidden="false" customHeight="false" outlineLevel="0" collapsed="false">
      <c r="A14" s="124" t="s">
        <v>113</v>
      </c>
      <c r="B14" s="323" t="n">
        <v>78.577592</v>
      </c>
      <c r="C14" s="192" t="n">
        <v>64.499904</v>
      </c>
      <c r="D14" s="159" t="n">
        <v>71.559865</v>
      </c>
      <c r="E14" s="323" t="n">
        <v>79.978109</v>
      </c>
      <c r="F14" s="192" t="n">
        <v>64.748493</v>
      </c>
      <c r="G14" s="159" t="n">
        <v>72.390627</v>
      </c>
      <c r="H14" s="324" t="n">
        <f aca="false">E14-B14</f>
        <v>1.40051700000001</v>
      </c>
      <c r="I14" s="324" t="n">
        <f aca="false">F14-C14</f>
        <v>0.248588999999996</v>
      </c>
      <c r="J14" s="325" t="n">
        <f aca="false">G14-D14</f>
        <v>0.830761999999993</v>
      </c>
      <c r="L14" s="124" t="s">
        <v>113</v>
      </c>
      <c r="M14" s="323" t="n">
        <v>73.58692</v>
      </c>
      <c r="N14" s="192" t="n">
        <v>59.054925</v>
      </c>
      <c r="O14" s="159" t="n">
        <v>66.34271</v>
      </c>
      <c r="P14" s="323" t="n">
        <v>74.761223</v>
      </c>
      <c r="Q14" s="192" t="n">
        <v>59.357135</v>
      </c>
      <c r="R14" s="159" t="n">
        <v>67.086818</v>
      </c>
      <c r="S14" s="324" t="n">
        <f aca="false">P14-M14</f>
        <v>1.17430299999999</v>
      </c>
      <c r="T14" s="324" t="n">
        <f aca="false">Q14-N14</f>
        <v>0.302210000000002</v>
      </c>
      <c r="U14" s="325" t="n">
        <f aca="false">R14-O14</f>
        <v>0.744107999999997</v>
      </c>
    </row>
    <row r="15" customFormat="false" ht="12.75" hidden="false" customHeight="false" outlineLevel="0" collapsed="false">
      <c r="A15" s="124" t="s">
        <v>114</v>
      </c>
      <c r="B15" s="323" t="n">
        <v>79.299973</v>
      </c>
      <c r="C15" s="192" t="n">
        <v>64.601433</v>
      </c>
      <c r="D15" s="159" t="n">
        <v>71.952094</v>
      </c>
      <c r="E15" s="323" t="n">
        <v>79.856952</v>
      </c>
      <c r="F15" s="192" t="n">
        <v>65.7772</v>
      </c>
      <c r="G15" s="159" t="n">
        <v>72.825794</v>
      </c>
      <c r="H15" s="324" t="n">
        <f aca="false">E15-B15</f>
        <v>0.556979000000013</v>
      </c>
      <c r="I15" s="324" t="n">
        <f aca="false">F15-C15</f>
        <v>1.17576699999999</v>
      </c>
      <c r="J15" s="325" t="n">
        <f aca="false">G15-D15</f>
        <v>0.8737</v>
      </c>
      <c r="L15" s="124" t="s">
        <v>114</v>
      </c>
      <c r="M15" s="323" t="n">
        <v>75.317735</v>
      </c>
      <c r="N15" s="192" t="n">
        <v>59.976384</v>
      </c>
      <c r="O15" s="159" t="n">
        <v>67.648497</v>
      </c>
      <c r="P15" s="323" t="n">
        <v>76.099196</v>
      </c>
      <c r="Q15" s="192" t="n">
        <v>61.047321</v>
      </c>
      <c r="R15" s="159" t="n">
        <v>68.582578</v>
      </c>
      <c r="S15" s="324" t="n">
        <f aca="false">P15-M15</f>
        <v>0.781461000000007</v>
      </c>
      <c r="T15" s="324" t="n">
        <f aca="false">Q15-N15</f>
        <v>1.07093699999999</v>
      </c>
      <c r="U15" s="325" t="n">
        <f aca="false">R15-O15</f>
        <v>0.934080999999992</v>
      </c>
    </row>
    <row r="16" customFormat="false" ht="12.75" hidden="false" customHeight="false" outlineLevel="0" collapsed="false">
      <c r="A16" s="327" t="s">
        <v>115</v>
      </c>
      <c r="B16" s="323" t="n">
        <v>78.880944</v>
      </c>
      <c r="C16" s="192" t="n">
        <v>64.542685</v>
      </c>
      <c r="D16" s="159" t="n">
        <v>71.724835</v>
      </c>
      <c r="E16" s="323" t="n">
        <v>79.927179</v>
      </c>
      <c r="F16" s="192" t="n">
        <v>65.18209</v>
      </c>
      <c r="G16" s="159" t="n">
        <v>72.573794</v>
      </c>
      <c r="H16" s="324" t="n">
        <f aca="false">E16-B16</f>
        <v>1.046235</v>
      </c>
      <c r="I16" s="324" t="n">
        <f aca="false">F16-C16</f>
        <v>0.639404999999996</v>
      </c>
      <c r="J16" s="325" t="n">
        <f aca="false">G16-D16</f>
        <v>0.848959000000008</v>
      </c>
      <c r="L16" s="327" t="s">
        <v>115</v>
      </c>
      <c r="M16" s="323" t="n">
        <v>67.142903</v>
      </c>
      <c r="N16" s="192" t="n">
        <v>49.126236</v>
      </c>
      <c r="O16" s="159" t="n">
        <v>58.098562</v>
      </c>
      <c r="P16" s="323" t="n">
        <v>75.323657</v>
      </c>
      <c r="Q16" s="192" t="n">
        <v>60.069552</v>
      </c>
      <c r="R16" s="159" t="n">
        <v>67.716425</v>
      </c>
      <c r="S16" s="324" t="n">
        <f aca="false">P16-M16</f>
        <v>8.18075399999999</v>
      </c>
      <c r="T16" s="324" t="n">
        <f aca="false">Q16-N16</f>
        <v>10.943316</v>
      </c>
      <c r="U16" s="325" t="n">
        <f aca="false">R16-O16</f>
        <v>9.617863</v>
      </c>
    </row>
    <row r="17" customFormat="false" ht="12.75" hidden="false" customHeight="false" outlineLevel="0" collapsed="false">
      <c r="A17" s="322"/>
      <c r="B17" s="324"/>
      <c r="C17" s="324"/>
      <c r="D17" s="328"/>
      <c r="E17" s="324"/>
      <c r="F17" s="324"/>
      <c r="G17" s="328"/>
      <c r="H17" s="324"/>
      <c r="I17" s="324"/>
      <c r="J17" s="325"/>
      <c r="L17" s="322"/>
      <c r="M17" s="324"/>
      <c r="N17" s="324"/>
      <c r="O17" s="328"/>
      <c r="P17" s="324"/>
      <c r="Q17" s="324"/>
      <c r="R17" s="328"/>
      <c r="S17" s="324"/>
      <c r="T17" s="324"/>
      <c r="U17" s="325"/>
    </row>
    <row r="18" customFormat="false" ht="12.75" hidden="false" customHeight="false" outlineLevel="0" collapsed="false">
      <c r="A18" s="322" t="s">
        <v>116</v>
      </c>
      <c r="B18" s="323" t="n">
        <v>78.399089</v>
      </c>
      <c r="C18" s="192" t="n">
        <v>65.557825</v>
      </c>
      <c r="D18" s="159" t="n">
        <v>71.908093</v>
      </c>
      <c r="E18" s="323" t="n">
        <v>78.152799</v>
      </c>
      <c r="F18" s="192" t="n">
        <v>67.476148</v>
      </c>
      <c r="G18" s="159" t="n">
        <v>72.762335</v>
      </c>
      <c r="H18" s="324" t="n">
        <f aca="false">E18-B18</f>
        <v>-0.246290000000002</v>
      </c>
      <c r="I18" s="324" t="n">
        <f aca="false">F18-C18</f>
        <v>1.918323</v>
      </c>
      <c r="J18" s="325" t="n">
        <f aca="false">G18-D18</f>
        <v>0.854241999999999</v>
      </c>
      <c r="L18" s="322" t="s">
        <v>116</v>
      </c>
      <c r="M18" s="323" t="n">
        <v>72.970996</v>
      </c>
      <c r="N18" s="192" t="n">
        <v>60.028045</v>
      </c>
      <c r="O18" s="159" t="n">
        <v>66.428599</v>
      </c>
      <c r="P18" s="323" t="n">
        <v>73.312341</v>
      </c>
      <c r="Q18" s="192" t="n">
        <v>61.663892</v>
      </c>
      <c r="R18" s="159" t="n">
        <v>67.431185</v>
      </c>
      <c r="S18" s="324" t="n">
        <f aca="false">P18-M18</f>
        <v>0.341345000000004</v>
      </c>
      <c r="T18" s="324" t="n">
        <f aca="false">Q18-N18</f>
        <v>1.635847</v>
      </c>
      <c r="U18" s="325" t="n">
        <f aca="false">R18-O18</f>
        <v>1.00258599999999</v>
      </c>
    </row>
    <row r="19" customFormat="false" ht="12.75" hidden="false" customHeight="false" outlineLevel="0" collapsed="false">
      <c r="A19" s="322" t="s">
        <v>117</v>
      </c>
      <c r="B19" s="323" t="n">
        <v>77.651566</v>
      </c>
      <c r="C19" s="192" t="n">
        <v>62.600072</v>
      </c>
      <c r="D19" s="159" t="n">
        <v>70.006598</v>
      </c>
      <c r="E19" s="323" t="n">
        <v>78.087932</v>
      </c>
      <c r="F19" s="192" t="n">
        <v>62.072957</v>
      </c>
      <c r="G19" s="159" t="n">
        <v>69.965249</v>
      </c>
      <c r="H19" s="324" t="n">
        <f aca="false">E19-B19</f>
        <v>0.436365999999993</v>
      </c>
      <c r="I19" s="324" t="n">
        <f aca="false">F19-C19</f>
        <v>-0.527114999999995</v>
      </c>
      <c r="J19" s="325" t="n">
        <f aca="false">G19-D19</f>
        <v>-0.0413489999999968</v>
      </c>
      <c r="L19" s="322" t="s">
        <v>117</v>
      </c>
      <c r="M19" s="323" t="n">
        <v>70.270919</v>
      </c>
      <c r="N19" s="192" t="n">
        <v>54.961116</v>
      </c>
      <c r="O19" s="159" t="n">
        <v>62.494751</v>
      </c>
      <c r="P19" s="323" t="n">
        <v>71.736145</v>
      </c>
      <c r="Q19" s="192" t="n">
        <v>55.578514</v>
      </c>
      <c r="R19" s="159" t="n">
        <v>63.540924</v>
      </c>
      <c r="S19" s="324" t="n">
        <f aca="false">P19-M19</f>
        <v>1.46522599999999</v>
      </c>
      <c r="T19" s="324" t="n">
        <f aca="false">Q19-N19</f>
        <v>0.617398000000001</v>
      </c>
      <c r="U19" s="325" t="n">
        <f aca="false">R19-O19</f>
        <v>1.046173</v>
      </c>
    </row>
    <row r="20" customFormat="false" ht="12.75" hidden="false" customHeight="false" outlineLevel="0" collapsed="false">
      <c r="A20" s="322" t="s">
        <v>118</v>
      </c>
      <c r="B20" s="323" t="n">
        <v>76.159528</v>
      </c>
      <c r="C20" s="192" t="n">
        <v>61.897142</v>
      </c>
      <c r="D20" s="159" t="n">
        <v>69.00014</v>
      </c>
      <c r="E20" s="323" t="n">
        <v>80.357206</v>
      </c>
      <c r="F20" s="192" t="n">
        <v>62.041633</v>
      </c>
      <c r="G20" s="159" t="n">
        <v>71.171779</v>
      </c>
      <c r="H20" s="324" t="n">
        <f aca="false">E20-B20</f>
        <v>4.19767800000001</v>
      </c>
      <c r="I20" s="324" t="n">
        <f aca="false">F20-C20</f>
        <v>0.144490999999995</v>
      </c>
      <c r="J20" s="325" t="n">
        <f aca="false">G20-D20</f>
        <v>2.171639</v>
      </c>
      <c r="L20" s="322" t="s">
        <v>118</v>
      </c>
      <c r="M20" s="323" t="n">
        <v>68.55891</v>
      </c>
      <c r="N20" s="192" t="n">
        <v>54.269864</v>
      </c>
      <c r="O20" s="159" t="n">
        <v>61.38614</v>
      </c>
      <c r="P20" s="323" t="n">
        <v>75.220634</v>
      </c>
      <c r="Q20" s="192" t="n">
        <v>55.935981</v>
      </c>
      <c r="R20" s="159" t="n">
        <v>65.549095</v>
      </c>
      <c r="S20" s="324" t="n">
        <f aca="false">P20-M20</f>
        <v>6.66172400000001</v>
      </c>
      <c r="T20" s="324" t="n">
        <f aca="false">Q20-N20</f>
        <v>1.666117</v>
      </c>
      <c r="U20" s="325" t="n">
        <f aca="false">R20-O20</f>
        <v>4.162955</v>
      </c>
    </row>
    <row r="21" customFormat="false" ht="12.75" hidden="false" customHeight="false" outlineLevel="0" collapsed="false">
      <c r="A21" s="322" t="s">
        <v>119</v>
      </c>
      <c r="B21" s="323" t="n">
        <v>76.451879</v>
      </c>
      <c r="C21" s="192" t="n">
        <v>60.144932</v>
      </c>
      <c r="D21" s="159" t="n">
        <v>68.190422</v>
      </c>
      <c r="E21" s="323" t="n">
        <v>77.790554</v>
      </c>
      <c r="F21" s="192" t="n">
        <v>61.381558</v>
      </c>
      <c r="G21" s="159" t="n">
        <v>69.485137</v>
      </c>
      <c r="H21" s="324" t="n">
        <f aca="false">E21-B21</f>
        <v>1.338675</v>
      </c>
      <c r="I21" s="324" t="n">
        <f aca="false">F21-C21</f>
        <v>1.236626</v>
      </c>
      <c r="J21" s="325" t="n">
        <f aca="false">G21-D21</f>
        <v>1.294715</v>
      </c>
      <c r="L21" s="322" t="s">
        <v>119</v>
      </c>
      <c r="M21" s="323" t="n">
        <v>68.357614</v>
      </c>
      <c r="N21" s="192" t="n">
        <v>53.402059</v>
      </c>
      <c r="O21" s="159" t="n">
        <v>60.780801</v>
      </c>
      <c r="P21" s="323" t="n">
        <v>68.098115</v>
      </c>
      <c r="Q21" s="192" t="n">
        <v>54.224116</v>
      </c>
      <c r="R21" s="159" t="n">
        <v>61.075788</v>
      </c>
      <c r="S21" s="324" t="n">
        <f aca="false">P21-M21</f>
        <v>-0.259498999999991</v>
      </c>
      <c r="T21" s="324" t="n">
        <f aca="false">Q21-N21</f>
        <v>0.822057000000001</v>
      </c>
      <c r="U21" s="325" t="n">
        <f aca="false">R21-O21</f>
        <v>0.294987000000006</v>
      </c>
    </row>
    <row r="22" customFormat="false" ht="12.75" hidden="false" customHeight="false" outlineLevel="0" collapsed="false">
      <c r="A22" s="322"/>
      <c r="B22" s="324"/>
      <c r="C22" s="324"/>
      <c r="D22" s="328"/>
      <c r="E22" s="324"/>
      <c r="F22" s="324"/>
      <c r="G22" s="328"/>
      <c r="H22" s="324"/>
      <c r="I22" s="324"/>
      <c r="J22" s="325"/>
      <c r="L22" s="322"/>
      <c r="M22" s="324"/>
      <c r="N22" s="324"/>
      <c r="O22" s="328"/>
      <c r="P22" s="324"/>
      <c r="Q22" s="324"/>
      <c r="R22" s="328"/>
      <c r="S22" s="324"/>
      <c r="T22" s="324"/>
      <c r="U22" s="325"/>
    </row>
    <row r="23" customFormat="false" ht="12.75" hidden="false" customHeight="false" outlineLevel="0" collapsed="false">
      <c r="A23" s="327" t="s">
        <v>120</v>
      </c>
      <c r="B23" s="323" t="n">
        <v>77.091572</v>
      </c>
      <c r="C23" s="192" t="n">
        <v>62.18123</v>
      </c>
      <c r="D23" s="159" t="n">
        <v>69.550136</v>
      </c>
      <c r="E23" s="323" t="n">
        <v>78.24601</v>
      </c>
      <c r="F23" s="192" t="n">
        <v>63.361001</v>
      </c>
      <c r="G23" s="159" t="n">
        <v>70.725202</v>
      </c>
      <c r="H23" s="324" t="n">
        <f aca="false">E23-B23</f>
        <v>1.154438</v>
      </c>
      <c r="I23" s="324" t="n">
        <f aca="false">F23-C23</f>
        <v>1.179771</v>
      </c>
      <c r="J23" s="325" t="n">
        <f aca="false">G23-D23</f>
        <v>1.175066</v>
      </c>
      <c r="L23" s="327" t="s">
        <v>120</v>
      </c>
      <c r="M23" s="323" t="n">
        <v>69.919955</v>
      </c>
      <c r="N23" s="192" t="n">
        <v>55.631059</v>
      </c>
      <c r="O23" s="159" t="n">
        <v>62.692837</v>
      </c>
      <c r="P23" s="323" t="n">
        <v>70.84047</v>
      </c>
      <c r="Q23" s="192" t="n">
        <v>56.789939</v>
      </c>
      <c r="R23" s="159" t="n">
        <v>63.741278</v>
      </c>
      <c r="S23" s="324" t="n">
        <f aca="false">P23-M23</f>
        <v>0.920514999999995</v>
      </c>
      <c r="T23" s="324" t="n">
        <f aca="false">Q23-N23</f>
        <v>1.15888</v>
      </c>
      <c r="U23" s="325" t="n">
        <f aca="false">R23-O23</f>
        <v>1.048441</v>
      </c>
    </row>
    <row r="24" customFormat="false" ht="12.75" hidden="false" customHeight="false" outlineLevel="0" collapsed="false">
      <c r="A24" s="322"/>
      <c r="B24" s="324"/>
      <c r="C24" s="324"/>
      <c r="D24" s="328"/>
      <c r="E24" s="324"/>
      <c r="F24" s="324"/>
      <c r="G24" s="328"/>
      <c r="H24" s="324"/>
      <c r="I24" s="324"/>
      <c r="J24" s="325"/>
      <c r="L24" s="322"/>
      <c r="M24" s="324"/>
      <c r="N24" s="324"/>
      <c r="O24" s="328"/>
      <c r="P24" s="324"/>
      <c r="Q24" s="324"/>
      <c r="R24" s="328"/>
      <c r="S24" s="324"/>
      <c r="T24" s="324"/>
      <c r="U24" s="325"/>
    </row>
    <row r="25" customFormat="false" ht="12.75" hidden="false" customHeight="false" outlineLevel="0" collapsed="false">
      <c r="A25" s="322" t="s">
        <v>121</v>
      </c>
      <c r="B25" s="324" t="n">
        <v>75.901317</v>
      </c>
      <c r="C25" s="324" t="n">
        <v>51.421231</v>
      </c>
      <c r="D25" s="328" t="n">
        <v>63.622733</v>
      </c>
      <c r="E25" s="324" t="n">
        <v>77.59347</v>
      </c>
      <c r="F25" s="324" t="n">
        <v>54.632801</v>
      </c>
      <c r="G25" s="328" t="n">
        <v>66.088219</v>
      </c>
      <c r="H25" s="324" t="n">
        <f aca="false">E25-B25</f>
        <v>1.69215299999999</v>
      </c>
      <c r="I25" s="324" t="n">
        <f aca="false">F25-C25</f>
        <v>3.21157</v>
      </c>
      <c r="J25" s="325" t="n">
        <f aca="false">G25-D25</f>
        <v>2.465486</v>
      </c>
      <c r="L25" s="322" t="s">
        <v>121</v>
      </c>
      <c r="M25" s="323" t="n">
        <v>69.142357</v>
      </c>
      <c r="N25" s="192" t="n">
        <v>43.047436</v>
      </c>
      <c r="O25" s="159" t="n">
        <v>56.053687</v>
      </c>
      <c r="P25" s="323" t="n">
        <v>71.698312</v>
      </c>
      <c r="Q25" s="192" t="n">
        <v>45.695647</v>
      </c>
      <c r="R25" s="159" t="n">
        <v>58.668606</v>
      </c>
      <c r="S25" s="324" t="n">
        <f aca="false">P25-M25</f>
        <v>2.555955</v>
      </c>
      <c r="T25" s="324" t="n">
        <f aca="false">Q25-N25</f>
        <v>2.648211</v>
      </c>
      <c r="U25" s="325" t="n">
        <f aca="false">R25-O25</f>
        <v>2.614919</v>
      </c>
    </row>
    <row r="26" customFormat="false" ht="12.75" hidden="false" customHeight="false" outlineLevel="0" collapsed="false">
      <c r="A26" s="322" t="s">
        <v>122</v>
      </c>
      <c r="B26" s="323" t="n">
        <v>71.791634</v>
      </c>
      <c r="C26" s="192" t="n">
        <v>48.923121</v>
      </c>
      <c r="D26" s="159" t="n">
        <v>60.47736</v>
      </c>
      <c r="E26" s="323" t="n">
        <v>75.527626</v>
      </c>
      <c r="F26" s="192" t="n">
        <v>50.058647</v>
      </c>
      <c r="G26" s="159" t="n">
        <v>62.939684</v>
      </c>
      <c r="H26" s="324" t="n">
        <f aca="false">E26-B26</f>
        <v>3.735992</v>
      </c>
      <c r="I26" s="324" t="n">
        <f aca="false">F26-C26</f>
        <v>1.135526</v>
      </c>
      <c r="J26" s="325" t="n">
        <f aca="false">G26-D26</f>
        <v>2.462324</v>
      </c>
      <c r="L26" s="322" t="s">
        <v>122</v>
      </c>
      <c r="M26" s="323" t="n">
        <v>63.350004</v>
      </c>
      <c r="N26" s="192" t="n">
        <v>42.159242</v>
      </c>
      <c r="O26" s="159" t="n">
        <v>52.866322</v>
      </c>
      <c r="P26" s="323" t="n">
        <v>66.462219</v>
      </c>
      <c r="Q26" s="192" t="n">
        <v>41.3141</v>
      </c>
      <c r="R26" s="159" t="n">
        <v>54.032861</v>
      </c>
      <c r="S26" s="324" t="n">
        <f aca="false">P26-M26</f>
        <v>3.11221500000001</v>
      </c>
      <c r="T26" s="324" t="n">
        <f aca="false">Q26-N26</f>
        <v>-0.845141999999996</v>
      </c>
      <c r="U26" s="325" t="n">
        <f aca="false">R26-O26</f>
        <v>1.166539</v>
      </c>
    </row>
    <row r="27" customFormat="false" ht="12.75" hidden="false" customHeight="false" outlineLevel="0" collapsed="false">
      <c r="A27" s="322" t="s">
        <v>123</v>
      </c>
      <c r="B27" s="323" t="n">
        <v>68.168147</v>
      </c>
      <c r="C27" s="192" t="n">
        <v>39.361821</v>
      </c>
      <c r="D27" s="159" t="n">
        <v>53.616254</v>
      </c>
      <c r="E27" s="323" t="n">
        <v>67.622737</v>
      </c>
      <c r="F27" s="192" t="n">
        <v>39.32601</v>
      </c>
      <c r="G27" s="159" t="n">
        <v>53.344652</v>
      </c>
      <c r="H27" s="324" t="n">
        <f aca="false">E27-B27</f>
        <v>-0.545410000000004</v>
      </c>
      <c r="I27" s="324" t="n">
        <f aca="false">F27-C27</f>
        <v>-0.0358110000000025</v>
      </c>
      <c r="J27" s="325" t="n">
        <f aca="false">G27-D27</f>
        <v>-0.271601999999994</v>
      </c>
      <c r="L27" s="322" t="s">
        <v>123</v>
      </c>
      <c r="M27" s="323" t="n">
        <v>55.37408</v>
      </c>
      <c r="N27" s="192" t="n">
        <v>29.751681</v>
      </c>
      <c r="O27" s="159" t="n">
        <v>42.430589</v>
      </c>
      <c r="P27" s="323" t="n">
        <v>54.861742</v>
      </c>
      <c r="Q27" s="192" t="n">
        <v>30.302433</v>
      </c>
      <c r="R27" s="159" t="n">
        <v>42.4695</v>
      </c>
      <c r="S27" s="324" t="n">
        <f aca="false">P27-M27</f>
        <v>-0.512338</v>
      </c>
      <c r="T27" s="324" t="n">
        <f aca="false">Q27-N27</f>
        <v>0.550751999999999</v>
      </c>
      <c r="U27" s="325" t="n">
        <f aca="false">R27-O27</f>
        <v>0.0389109999999988</v>
      </c>
    </row>
    <row r="28" customFormat="false" ht="12.75" hidden="false" customHeight="false" outlineLevel="0" collapsed="false">
      <c r="A28" s="322" t="s">
        <v>124</v>
      </c>
      <c r="B28" s="323" t="n">
        <v>70.410337</v>
      </c>
      <c r="C28" s="192" t="n">
        <v>41.23384</v>
      </c>
      <c r="D28" s="159" t="n">
        <v>55.67526</v>
      </c>
      <c r="E28" s="323" t="n">
        <v>69.471316</v>
      </c>
      <c r="F28" s="192" t="n">
        <v>42.42491</v>
      </c>
      <c r="G28" s="159" t="n">
        <v>55.823345</v>
      </c>
      <c r="H28" s="324" t="n">
        <f aca="false">E28-B28</f>
        <v>-0.939020999999997</v>
      </c>
      <c r="I28" s="324" t="n">
        <f aca="false">F28-C28</f>
        <v>1.19107</v>
      </c>
      <c r="J28" s="325" t="n">
        <f aca="false">G28-D28</f>
        <v>0.148085000000002</v>
      </c>
      <c r="L28" s="322" t="s">
        <v>124</v>
      </c>
      <c r="M28" s="323" t="n">
        <v>58.541269</v>
      </c>
      <c r="N28" s="192" t="n">
        <v>31.652188</v>
      </c>
      <c r="O28" s="159" t="n">
        <v>44.961411</v>
      </c>
      <c r="P28" s="323" t="n">
        <v>59.753647</v>
      </c>
      <c r="Q28" s="192" t="n">
        <v>34.390101</v>
      </c>
      <c r="R28" s="159" t="n">
        <v>46.954867</v>
      </c>
      <c r="S28" s="324" t="n">
        <f aca="false">P28-M28</f>
        <v>1.212378</v>
      </c>
      <c r="T28" s="324" t="n">
        <f aca="false">Q28-N28</f>
        <v>2.737913</v>
      </c>
      <c r="U28" s="325" t="n">
        <f aca="false">R28-O28</f>
        <v>1.993456</v>
      </c>
    </row>
    <row r="29" customFormat="false" ht="12.75" hidden="false" customHeight="false" outlineLevel="0" collapsed="false">
      <c r="A29" s="322" t="s">
        <v>125</v>
      </c>
      <c r="B29" s="323" t="n">
        <v>70.297601</v>
      </c>
      <c r="C29" s="192" t="n">
        <v>44.371509</v>
      </c>
      <c r="D29" s="159" t="n">
        <v>57.404437</v>
      </c>
      <c r="E29" s="323" t="n">
        <v>70.849904</v>
      </c>
      <c r="F29" s="192" t="n">
        <v>42.65592</v>
      </c>
      <c r="G29" s="159" t="n">
        <v>56.83705</v>
      </c>
      <c r="H29" s="324" t="n">
        <f aca="false">E29-B29</f>
        <v>0.552302999999995</v>
      </c>
      <c r="I29" s="324" t="n">
        <f aca="false">F29-C29</f>
        <v>-1.715589</v>
      </c>
      <c r="J29" s="325" t="n">
        <f aca="false">G29-D29</f>
        <v>-0.567387000000004</v>
      </c>
      <c r="L29" s="322" t="s">
        <v>125</v>
      </c>
      <c r="M29" s="323" t="n">
        <v>62.759225</v>
      </c>
      <c r="N29" s="192" t="n">
        <v>36.949334</v>
      </c>
      <c r="O29" s="159" t="n">
        <v>49.923829</v>
      </c>
      <c r="P29" s="323" t="n">
        <v>62.788429</v>
      </c>
      <c r="Q29" s="192" t="n">
        <v>35.783814</v>
      </c>
      <c r="R29" s="159" t="n">
        <v>49.36645</v>
      </c>
      <c r="S29" s="324" t="n">
        <f aca="false">P29-M29</f>
        <v>0.029204</v>
      </c>
      <c r="T29" s="324" t="n">
        <f aca="false">Q29-N29</f>
        <v>-1.16552</v>
      </c>
      <c r="U29" s="325" t="n">
        <f aca="false">R29-O29</f>
        <v>-0.557378999999997</v>
      </c>
    </row>
    <row r="30" customFormat="false" ht="12.75" hidden="false" customHeight="false" outlineLevel="0" collapsed="false">
      <c r="A30" s="322" t="s">
        <v>126</v>
      </c>
      <c r="B30" s="323" t="n">
        <v>63.802078</v>
      </c>
      <c r="C30" s="192" t="n">
        <v>40.52393</v>
      </c>
      <c r="D30" s="159" t="n">
        <v>52.101285</v>
      </c>
      <c r="E30" s="323" t="n">
        <v>67.634173</v>
      </c>
      <c r="F30" s="192" t="n">
        <v>42.099616</v>
      </c>
      <c r="G30" s="159" t="n">
        <v>54.809119</v>
      </c>
      <c r="H30" s="324" t="n">
        <f aca="false">E30-B30</f>
        <v>3.832095</v>
      </c>
      <c r="I30" s="324" t="n">
        <f aca="false">F30-C30</f>
        <v>1.575686</v>
      </c>
      <c r="J30" s="325" t="n">
        <f aca="false">G30-D30</f>
        <v>2.70783400000001</v>
      </c>
      <c r="L30" s="322" t="s">
        <v>126</v>
      </c>
      <c r="M30" s="323" t="n">
        <v>51.683886</v>
      </c>
      <c r="N30" s="192" t="n">
        <v>29.878865</v>
      </c>
      <c r="O30" s="159" t="n">
        <v>40.723563</v>
      </c>
      <c r="P30" s="323" t="n">
        <v>53.654112</v>
      </c>
      <c r="Q30" s="192" t="n">
        <v>30.666475</v>
      </c>
      <c r="R30" s="159" t="n">
        <v>42.108351</v>
      </c>
      <c r="S30" s="324" t="n">
        <f aca="false">P30-M30</f>
        <v>1.970226</v>
      </c>
      <c r="T30" s="324" t="n">
        <f aca="false">Q30-N30</f>
        <v>0.787609999999997</v>
      </c>
      <c r="U30" s="325" t="n">
        <f aca="false">R30-O30</f>
        <v>1.384788</v>
      </c>
    </row>
    <row r="31" customFormat="false" ht="12.75" hidden="false" customHeight="false" outlineLevel="0" collapsed="false">
      <c r="A31" s="322" t="s">
        <v>127</v>
      </c>
      <c r="B31" s="323" t="n">
        <v>66.391642</v>
      </c>
      <c r="C31" s="192" t="n">
        <v>38.656005</v>
      </c>
      <c r="D31" s="159" t="n">
        <v>52.384105</v>
      </c>
      <c r="E31" s="323" t="n">
        <v>65.737671</v>
      </c>
      <c r="F31" s="192" t="n">
        <v>40.011575</v>
      </c>
      <c r="G31" s="159" t="n">
        <v>52.74587</v>
      </c>
      <c r="H31" s="324" t="n">
        <f aca="false">E31-B31</f>
        <v>-0.653970999999999</v>
      </c>
      <c r="I31" s="324" t="n">
        <f aca="false">F31-C31</f>
        <v>1.35557</v>
      </c>
      <c r="J31" s="325" t="n">
        <f aca="false">G31-D31</f>
        <v>0.361764999999998</v>
      </c>
      <c r="L31" s="322" t="s">
        <v>127</v>
      </c>
      <c r="M31" s="323" t="n">
        <v>51.869034</v>
      </c>
      <c r="N31" s="192" t="n">
        <v>29.607654</v>
      </c>
      <c r="O31" s="159" t="n">
        <v>40.626202</v>
      </c>
      <c r="P31" s="323" t="n">
        <v>52.231669</v>
      </c>
      <c r="Q31" s="192" t="n">
        <v>30.514408</v>
      </c>
      <c r="R31" s="159" t="n">
        <v>41.264348</v>
      </c>
      <c r="S31" s="324" t="n">
        <f aca="false">P31-M31</f>
        <v>0.362634999999997</v>
      </c>
      <c r="T31" s="324" t="n">
        <f aca="false">Q31-N31</f>
        <v>0.906753999999999</v>
      </c>
      <c r="U31" s="325" t="n">
        <f aca="false">R31-O31</f>
        <v>0.638145999999999</v>
      </c>
    </row>
    <row r="32" customFormat="false" ht="12.75" hidden="false" customHeight="false" outlineLevel="0" collapsed="false">
      <c r="A32" s="322" t="s">
        <v>128</v>
      </c>
      <c r="B32" s="323" t="n">
        <v>70.449323</v>
      </c>
      <c r="C32" s="192" t="n">
        <v>50.101307</v>
      </c>
      <c r="D32" s="159" t="n">
        <v>60.343659</v>
      </c>
      <c r="E32" s="323" t="n">
        <v>72.424969</v>
      </c>
      <c r="F32" s="192" t="n">
        <v>55.495989</v>
      </c>
      <c r="G32" s="159" t="n">
        <v>64.029387</v>
      </c>
      <c r="H32" s="324" t="n">
        <f aca="false">E32-B32</f>
        <v>1.975646</v>
      </c>
      <c r="I32" s="324" t="n">
        <f aca="false">F32-C32</f>
        <v>5.394682</v>
      </c>
      <c r="J32" s="325" t="n">
        <f aca="false">G32-D32</f>
        <v>3.685728</v>
      </c>
      <c r="L32" s="322" t="s">
        <v>128</v>
      </c>
      <c r="M32" s="323" t="n">
        <v>59.352199</v>
      </c>
      <c r="N32" s="192" t="n">
        <v>42.8434</v>
      </c>
      <c r="O32" s="159" t="n">
        <v>51.153323</v>
      </c>
      <c r="P32" s="323" t="n">
        <v>60.832276</v>
      </c>
      <c r="Q32" s="192" t="n">
        <v>46.569207</v>
      </c>
      <c r="R32" s="159" t="n">
        <v>53.758798</v>
      </c>
      <c r="S32" s="324" t="n">
        <f aca="false">P32-M32</f>
        <v>1.480077</v>
      </c>
      <c r="T32" s="324" t="n">
        <f aca="false">Q32-N32</f>
        <v>3.725807</v>
      </c>
      <c r="U32" s="325" t="n">
        <f aca="false">R32-O32</f>
        <v>2.605475</v>
      </c>
    </row>
    <row r="33" customFormat="false" ht="12.75" hidden="false" customHeight="false" outlineLevel="0" collapsed="false">
      <c r="A33" s="322"/>
      <c r="B33" s="324"/>
      <c r="C33" s="324"/>
      <c r="D33" s="328"/>
      <c r="E33" s="324"/>
      <c r="F33" s="324"/>
      <c r="G33" s="328"/>
      <c r="H33" s="324"/>
      <c r="I33" s="324"/>
      <c r="J33" s="325"/>
      <c r="L33" s="322"/>
      <c r="M33" s="324"/>
      <c r="N33" s="324"/>
      <c r="O33" s="328"/>
      <c r="P33" s="324"/>
      <c r="Q33" s="324"/>
      <c r="R33" s="328"/>
      <c r="S33" s="324"/>
      <c r="T33" s="324"/>
      <c r="U33" s="325"/>
    </row>
    <row r="34" customFormat="false" ht="12.75" hidden="false" customHeight="false" outlineLevel="0" collapsed="false">
      <c r="A34" s="327" t="s">
        <v>129</v>
      </c>
      <c r="B34" s="323" t="n">
        <v>68.539909</v>
      </c>
      <c r="C34" s="192" t="n">
        <v>41.526213</v>
      </c>
      <c r="D34" s="159" t="n">
        <v>54.935764</v>
      </c>
      <c r="E34" s="323" t="n">
        <v>68.741943</v>
      </c>
      <c r="F34" s="192" t="n">
        <v>42.809434</v>
      </c>
      <c r="G34" s="159" t="n">
        <v>55.69239</v>
      </c>
      <c r="H34" s="324" t="n">
        <f aca="false">E34-B34</f>
        <v>0.202034000000012</v>
      </c>
      <c r="I34" s="324" t="n">
        <f aca="false">F34-C34</f>
        <v>1.283221</v>
      </c>
      <c r="J34" s="325" t="n">
        <f aca="false">G34-D34</f>
        <v>0.756626000000004</v>
      </c>
      <c r="L34" s="327" t="s">
        <v>129</v>
      </c>
      <c r="M34" s="323" t="n">
        <v>56.295538</v>
      </c>
      <c r="N34" s="192" t="n">
        <v>32.321504</v>
      </c>
      <c r="O34" s="159" t="n">
        <v>44.222173</v>
      </c>
      <c r="P34" s="323" t="n">
        <v>56.981738</v>
      </c>
      <c r="Q34" s="192" t="n">
        <v>33.71182</v>
      </c>
      <c r="R34" s="159" t="n">
        <v>45.272033</v>
      </c>
      <c r="S34" s="324" t="n">
        <f aca="false">P34-M34</f>
        <v>0.6862</v>
      </c>
      <c r="T34" s="324" t="n">
        <f aca="false">Q34-N34</f>
        <v>1.39031600000001</v>
      </c>
      <c r="U34" s="325" t="n">
        <f aca="false">R34-O34</f>
        <v>1.04986</v>
      </c>
    </row>
    <row r="35" customFormat="false" ht="12.75" hidden="false" customHeight="false" outlineLevel="0" collapsed="false">
      <c r="A35" s="322"/>
      <c r="B35" s="324"/>
      <c r="C35" s="324"/>
      <c r="D35" s="328"/>
      <c r="E35" s="324"/>
      <c r="F35" s="324"/>
      <c r="G35" s="328"/>
      <c r="H35" s="324"/>
      <c r="I35" s="324"/>
      <c r="J35" s="325"/>
      <c r="L35" s="322"/>
      <c r="M35" s="324"/>
      <c r="N35" s="324"/>
      <c r="O35" s="328"/>
      <c r="P35" s="324"/>
      <c r="Q35" s="324"/>
      <c r="R35" s="328"/>
      <c r="S35" s="324"/>
      <c r="T35" s="324"/>
      <c r="U35" s="325"/>
    </row>
    <row r="36" customFormat="false" ht="12.75" hidden="false" customHeight="false" outlineLevel="0" collapsed="false">
      <c r="A36" s="329" t="s">
        <v>130</v>
      </c>
      <c r="B36" s="330" t="n">
        <v>74.909054</v>
      </c>
      <c r="C36" s="227" t="n">
        <v>55.961295</v>
      </c>
      <c r="D36" s="174" t="n">
        <v>65.397309</v>
      </c>
      <c r="E36" s="330" t="n">
        <v>75.69234</v>
      </c>
      <c r="F36" s="227" t="n">
        <v>56.957593</v>
      </c>
      <c r="G36" s="174" t="n">
        <v>66.295401</v>
      </c>
      <c r="H36" s="227" t="n">
        <f aca="false">E36-B36</f>
        <v>0.783286000000004</v>
      </c>
      <c r="I36" s="227" t="n">
        <f aca="false">F36-C36</f>
        <v>0.996298000000003</v>
      </c>
      <c r="J36" s="129" t="n">
        <f aca="false">G36-D36</f>
        <v>0.898091999999991</v>
      </c>
      <c r="L36" s="329" t="s">
        <v>130</v>
      </c>
      <c r="M36" s="330" t="n">
        <v>67.142903</v>
      </c>
      <c r="N36" s="227" t="n">
        <v>49.126236</v>
      </c>
      <c r="O36" s="174" t="n">
        <v>58.098562</v>
      </c>
      <c r="P36" s="330" t="n">
        <v>68.0404</v>
      </c>
      <c r="Q36" s="227" t="n">
        <v>50.154192</v>
      </c>
      <c r="R36" s="174" t="n">
        <v>59.069071</v>
      </c>
      <c r="S36" s="227" t="n">
        <f aca="false">P36-M36</f>
        <v>0.897497000000001</v>
      </c>
      <c r="T36" s="227" t="n">
        <f aca="false">Q36-N36</f>
        <v>1.027956</v>
      </c>
      <c r="U36" s="129" t="n">
        <f aca="false">R36-O36</f>
        <v>0.970509</v>
      </c>
    </row>
    <row r="37" customFormat="false" ht="12.75" hidden="false" customHeight="false" outlineLevel="0" collapsed="false">
      <c r="A37" s="331"/>
      <c r="B37" s="332"/>
      <c r="C37" s="333"/>
      <c r="D37" s="334"/>
      <c r="E37" s="332"/>
      <c r="F37" s="333"/>
      <c r="G37" s="334"/>
      <c r="H37" s="332"/>
      <c r="I37" s="333"/>
      <c r="J37" s="335"/>
      <c r="L37" s="331"/>
      <c r="M37" s="332"/>
      <c r="N37" s="333"/>
      <c r="O37" s="334"/>
      <c r="P37" s="332"/>
      <c r="Q37" s="333"/>
      <c r="R37" s="334"/>
      <c r="S37" s="332"/>
      <c r="T37" s="333"/>
      <c r="U37" s="335"/>
    </row>
    <row r="38" customFormat="false" ht="20.1" hidden="false" customHeight="true" outlineLevel="0" collapsed="false">
      <c r="A38" s="95" t="s">
        <v>174</v>
      </c>
      <c r="B38" s="95"/>
      <c r="C38" s="95"/>
      <c r="D38" s="95"/>
      <c r="E38" s="95"/>
      <c r="F38" s="95"/>
      <c r="G38" s="95"/>
      <c r="H38" s="95"/>
      <c r="I38" s="95"/>
      <c r="J38" s="95"/>
      <c r="L38" s="95" t="s">
        <v>174</v>
      </c>
      <c r="M38" s="95"/>
      <c r="N38" s="95"/>
      <c r="O38" s="95"/>
      <c r="P38" s="95"/>
      <c r="Q38" s="95"/>
      <c r="R38" s="95"/>
      <c r="S38" s="95"/>
      <c r="T38" s="95"/>
      <c r="U38" s="95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0" width="6.13"/>
  </cols>
  <sheetData>
    <row r="1" customFormat="false" ht="20.1" hidden="false" customHeight="true" outlineLevel="0" collapsed="false">
      <c r="A1" s="232" t="s">
        <v>175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2.75" hidden="false" customHeight="false" outlineLevel="0" collapsed="false">
      <c r="A2" s="315" t="s">
        <v>168</v>
      </c>
      <c r="B2" s="316" t="s">
        <v>169</v>
      </c>
      <c r="C2" s="316"/>
      <c r="D2" s="316"/>
      <c r="E2" s="316" t="s">
        <v>170</v>
      </c>
      <c r="F2" s="316"/>
      <c r="G2" s="316"/>
      <c r="H2" s="143" t="s">
        <v>171</v>
      </c>
      <c r="I2" s="143"/>
      <c r="J2" s="143"/>
    </row>
    <row r="3" customFormat="false" ht="12.75" hidden="false" customHeight="false" outlineLevel="0" collapsed="false">
      <c r="A3" s="139" t="s">
        <v>172</v>
      </c>
      <c r="B3" s="317" t="s">
        <v>75</v>
      </c>
      <c r="C3" s="317" t="s">
        <v>76</v>
      </c>
      <c r="D3" s="267" t="s">
        <v>56</v>
      </c>
      <c r="E3" s="317" t="s">
        <v>75</v>
      </c>
      <c r="F3" s="317" t="s">
        <v>76</v>
      </c>
      <c r="G3" s="267" t="s">
        <v>56</v>
      </c>
      <c r="H3" s="317" t="s">
        <v>75</v>
      </c>
      <c r="I3" s="317" t="s">
        <v>76</v>
      </c>
      <c r="J3" s="143" t="s">
        <v>56</v>
      </c>
    </row>
    <row r="4" customFormat="false" ht="12.75" hidden="false" customHeight="false" outlineLevel="0" collapsed="false">
      <c r="A4" s="318"/>
      <c r="B4" s="319"/>
      <c r="C4" s="319"/>
      <c r="D4" s="320"/>
      <c r="E4" s="319"/>
      <c r="F4" s="319"/>
      <c r="G4" s="320"/>
      <c r="H4" s="319"/>
      <c r="I4" s="319"/>
      <c r="J4" s="321"/>
    </row>
    <row r="5" customFormat="false" ht="12.75" hidden="false" customHeight="false" outlineLevel="0" collapsed="false">
      <c r="A5" s="322" t="s">
        <v>105</v>
      </c>
      <c r="B5" s="323" t="n">
        <f aca="false">'Disocc.Italia genere'!B6/('Disocc.Italia genere'!B6+'Occup Italia genere'!B6)%</f>
        <v>8.4113285523277</v>
      </c>
      <c r="C5" s="192" t="n">
        <f aca="false">'Disocc.Italia genere'!C6/('Disocc.Italia genere'!C6+'Occup Italia genere'!C6)%</f>
        <v>9.28583578789045</v>
      </c>
      <c r="D5" s="159" t="n">
        <f aca="false">'Disocc.Italia genere'!D6/('Disocc.Italia genere'!D6+'Occup Italia genere'!D6)%</f>
        <v>8.80608181391545</v>
      </c>
      <c r="E5" s="323" t="n">
        <f aca="false">'Disocc.Italia genere'!E6/('Disocc.Italia genere'!E6+'Occup Italia genere'!E6)%</f>
        <v>7.79610560733981</v>
      </c>
      <c r="F5" s="192" t="n">
        <f aca="false">'Disocc.Italia genere'!F6/('Disocc.Italia genere'!F6+'Occup Italia genere'!F6)%</f>
        <v>10.3439626849807</v>
      </c>
      <c r="G5" s="159" t="n">
        <f aca="false">'Disocc.Italia genere'!G6/('Disocc.Italia genere'!G6+'Occup Italia genere'!G6)%</f>
        <v>8.93127560014712</v>
      </c>
      <c r="H5" s="324" t="n">
        <f aca="false">E5-B5</f>
        <v>-0.615222944987894</v>
      </c>
      <c r="I5" s="324" t="n">
        <f aca="false">F5-C5</f>
        <v>1.0581268970903</v>
      </c>
      <c r="J5" s="325" t="n">
        <f aca="false">G5-D5</f>
        <v>0.125193786231675</v>
      </c>
    </row>
    <row r="6" customFormat="false" ht="12.75" hidden="false" customHeight="false" outlineLevel="0" collapsed="false">
      <c r="A6" s="322" t="s">
        <v>173</v>
      </c>
      <c r="B6" s="323" t="n">
        <f aca="false">'Disocc.Italia genere'!B7/('Disocc.Italia genere'!B7+'Occup Italia genere'!B7)%</f>
        <v>8.3972598415254</v>
      </c>
      <c r="C6" s="192" t="n">
        <f aca="false">'Disocc.Italia genere'!C7/('Disocc.Italia genere'!C7+'Occup Italia genere'!C7)%</f>
        <v>8.51486605828672</v>
      </c>
      <c r="D6" s="159" t="n">
        <f aca="false">'Disocc.Italia genere'!D7/('Disocc.Italia genere'!D7+'Occup Italia genere'!D7)%</f>
        <v>8.45015377818559</v>
      </c>
      <c r="E6" s="323" t="n">
        <f aca="false">'Disocc.Italia genere'!E7/('Disocc.Italia genere'!E7+'Occup Italia genere'!E7)%</f>
        <v>6.22120547771105</v>
      </c>
      <c r="F6" s="192" t="n">
        <f aca="false">'Disocc.Italia genere'!F7/('Disocc.Italia genere'!F7+'Occup Italia genere'!F7)%</f>
        <v>7.8815556865056</v>
      </c>
      <c r="G6" s="159" t="n">
        <f aca="false">'Disocc.Italia genere'!G7/('Disocc.Italia genere'!G7+'Occup Italia genere'!G7)%</f>
        <v>6.99019189765458</v>
      </c>
      <c r="H6" s="324" t="n">
        <f aca="false">E6-B6</f>
        <v>-2.17605436381434</v>
      </c>
      <c r="I6" s="324" t="n">
        <f aca="false">F6-C6</f>
        <v>-0.633310371781126</v>
      </c>
      <c r="J6" s="325" t="n">
        <f aca="false">G6-D6</f>
        <v>-1.459961880531</v>
      </c>
    </row>
    <row r="7" customFormat="false" ht="12.75" hidden="false" customHeight="false" outlineLevel="0" collapsed="false">
      <c r="A7" s="322" t="s">
        <v>107</v>
      </c>
      <c r="B7" s="323" t="n">
        <f aca="false">'Disocc.Italia genere'!B8/('Disocc.Italia genere'!B8+'Occup Italia genere'!B8)%</f>
        <v>5.14352279623209</v>
      </c>
      <c r="C7" s="192" t="n">
        <f aca="false">'Disocc.Italia genere'!C8/('Disocc.Italia genere'!C8+'Occup Italia genere'!C8)%</f>
        <v>7.37646888869117</v>
      </c>
      <c r="D7" s="159" t="n">
        <f aca="false">'Disocc.Italia genere'!D8/('Disocc.Italia genere'!D8+'Occup Italia genere'!D8)%</f>
        <v>6.13378357222045</v>
      </c>
      <c r="E7" s="323" t="n">
        <f aca="false">'Disocc.Italia genere'!E8/('Disocc.Italia genere'!E8+'Occup Italia genere'!E8)%</f>
        <v>5.45641339987134</v>
      </c>
      <c r="F7" s="192" t="n">
        <f aca="false">'Disocc.Italia genere'!F8/('Disocc.Italia genere'!F8+'Occup Italia genere'!F8)%</f>
        <v>6.67909033541042</v>
      </c>
      <c r="G7" s="159" t="n">
        <f aca="false">'Disocc.Italia genere'!G8/('Disocc.Italia genere'!G8+'Occup Italia genere'!G8)%</f>
        <v>5.99408842839561</v>
      </c>
      <c r="H7" s="324" t="n">
        <f aca="false">E7-B7</f>
        <v>0.312890603639247</v>
      </c>
      <c r="I7" s="324" t="n">
        <f aca="false">F7-C7</f>
        <v>-0.697378553280756</v>
      </c>
      <c r="J7" s="325" t="n">
        <f aca="false">G7-D7</f>
        <v>-0.139695143824835</v>
      </c>
    </row>
    <row r="8" customFormat="false" ht="12.75" hidden="false" customHeight="false" outlineLevel="0" collapsed="false">
      <c r="A8" s="322" t="s">
        <v>108</v>
      </c>
      <c r="B8" s="323" t="n">
        <f aca="false">'Disocc.Italia genere'!B9/('Disocc.Italia genere'!B9+'Occup Italia genere'!B9)%</f>
        <v>6.75941189873078</v>
      </c>
      <c r="C8" s="192" t="n">
        <f aca="false">'Disocc.Italia genere'!C9/('Disocc.Italia genere'!C9+'Occup Italia genere'!C9)%</f>
        <v>12.5481910727205</v>
      </c>
      <c r="D8" s="159" t="n">
        <f aca="false">'Disocc.Italia genere'!D9/('Disocc.Italia genere'!D9+'Occup Italia genere'!D9)%</f>
        <v>9.31268409177396</v>
      </c>
      <c r="E8" s="323" t="n">
        <f aca="false">'Disocc.Italia genere'!E9/('Disocc.Italia genere'!E9+'Occup Italia genere'!E9)%</f>
        <v>8.59670264185924</v>
      </c>
      <c r="F8" s="192" t="n">
        <f aca="false">'Disocc.Italia genere'!F9/('Disocc.Italia genere'!F9+'Occup Italia genere'!F9)%</f>
        <v>12.3213240276015</v>
      </c>
      <c r="G8" s="159" t="n">
        <f aca="false">'Disocc.Italia genere'!G9/('Disocc.Italia genere'!G9+'Occup Italia genere'!G9)%</f>
        <v>10.2581068253873</v>
      </c>
      <c r="H8" s="324" t="n">
        <f aca="false">E8-B8</f>
        <v>1.83729074312845</v>
      </c>
      <c r="I8" s="324" t="n">
        <f aca="false">F8-C8</f>
        <v>-0.226867045119089</v>
      </c>
      <c r="J8" s="325" t="n">
        <f aca="false">G8-D8</f>
        <v>0.945422733613317</v>
      </c>
    </row>
    <row r="9" customFormat="false" ht="12.75" hidden="false" customHeight="false" outlineLevel="0" collapsed="false">
      <c r="A9" s="322" t="s">
        <v>109</v>
      </c>
      <c r="B9" s="323" t="n">
        <f aca="false">'Disocc.Italia genere'!B10/('Disocc.Italia genere'!B10+'Occup Italia genere'!B10)%</f>
        <v>4.19512474947924</v>
      </c>
      <c r="C9" s="192" t="n">
        <f aca="false">'Disocc.Italia genere'!C10/('Disocc.Italia genere'!C10+'Occup Italia genere'!C10)%</f>
        <v>4.72200409033249</v>
      </c>
      <c r="D9" s="159" t="n">
        <f aca="false">'Disocc.Italia genere'!D10/('Disocc.Italia genere'!D10+'Occup Italia genere'!D10)%</f>
        <v>4.43424028510726</v>
      </c>
      <c r="E9" s="323" t="n">
        <f aca="false">'Disocc.Italia genere'!E10/('Disocc.Italia genere'!E10+'Occup Italia genere'!E10)%</f>
        <v>3.76583654757916</v>
      </c>
      <c r="F9" s="192" t="n">
        <f aca="false">'Disocc.Italia genere'!F10/('Disocc.Italia genere'!F10+'Occup Italia genere'!F10)%</f>
        <v>4.57442721430567</v>
      </c>
      <c r="G9" s="159" t="n">
        <f aca="false">'Disocc.Italia genere'!G10/('Disocc.Italia genere'!G10+'Occup Italia genere'!G10)%</f>
        <v>4.12929914556751</v>
      </c>
      <c r="H9" s="324" t="n">
        <f aca="false">E9-B9</f>
        <v>-0.429288201900083</v>
      </c>
      <c r="I9" s="324" t="n">
        <f aca="false">F9-C9</f>
        <v>-0.147576876026819</v>
      </c>
      <c r="J9" s="325" t="n">
        <f aca="false">G9-D9</f>
        <v>-0.304941139539748</v>
      </c>
    </row>
    <row r="10" customFormat="false" ht="12.75" hidden="false" customHeight="false" outlineLevel="0" collapsed="false">
      <c r="A10" s="322" t="s">
        <v>110</v>
      </c>
      <c r="B10" s="323" t="n">
        <f aca="false">'Disocc.Italia genere'!B11/('Disocc.Italia genere'!B11+'Occup Italia genere'!B11)%</f>
        <v>4.80816173925941</v>
      </c>
      <c r="C10" s="192" t="n">
        <f aca="false">'Disocc.Italia genere'!C11/('Disocc.Italia genere'!C11+'Occup Italia genere'!C11)%</f>
        <v>7.29856022954348</v>
      </c>
      <c r="D10" s="159" t="n">
        <f aca="false">'Disocc.Italia genere'!D11/('Disocc.Italia genere'!D11+'Occup Italia genere'!D11)%</f>
        <v>5.87857798191403</v>
      </c>
      <c r="E10" s="323" t="n">
        <f aca="false">'Disocc.Italia genere'!E11/('Disocc.Italia genere'!E11+'Occup Italia genere'!E11)%</f>
        <v>4.40824879305093</v>
      </c>
      <c r="F10" s="192" t="n">
        <f aca="false">'Disocc.Italia genere'!F11/('Disocc.Italia genere'!F11+'Occup Italia genere'!F11)%</f>
        <v>7.77043733310423</v>
      </c>
      <c r="G10" s="159" t="n">
        <f aca="false">'Disocc.Italia genere'!G11/('Disocc.Italia genere'!G11+'Occup Italia genere'!G11)%</f>
        <v>5.87091530963029</v>
      </c>
      <c r="H10" s="324" t="n">
        <f aca="false">E10-B10</f>
        <v>-0.399912946208479</v>
      </c>
      <c r="I10" s="324" t="n">
        <f aca="false">F10-C10</f>
        <v>0.471877103560753</v>
      </c>
      <c r="J10" s="325" t="n">
        <f aca="false">G10-D10</f>
        <v>-0.00766267228374851</v>
      </c>
    </row>
    <row r="11" customFormat="false" ht="12.75" hidden="false" customHeight="false" outlineLevel="0" collapsed="false">
      <c r="A11" s="326" t="s">
        <v>111</v>
      </c>
      <c r="B11" s="323" t="n">
        <f aca="false">'Disocc.Italia genere'!B12/('Disocc.Italia genere'!B12+'Occup Italia genere'!B12)%</f>
        <v>4.72738252049649</v>
      </c>
      <c r="C11" s="192" t="n">
        <f aca="false">'Disocc.Italia genere'!C12/('Disocc.Italia genere'!C12+'Occup Italia genere'!C12)%</f>
        <v>8.48546875388453</v>
      </c>
      <c r="D11" s="159" t="n">
        <f aca="false">'Disocc.Italia genere'!D12/('Disocc.Italia genere'!D12+'Occup Italia genere'!D12)%</f>
        <v>6.39853040347574</v>
      </c>
      <c r="E11" s="323" t="n">
        <f aca="false">'Disocc.Italia genere'!E12/('Disocc.Italia genere'!E12+'Occup Italia genere'!E12)%</f>
        <v>5.09185197035141</v>
      </c>
      <c r="F11" s="192" t="n">
        <f aca="false">'Disocc.Italia genere'!F12/('Disocc.Italia genere'!F12+'Occup Italia genere'!F12)%</f>
        <v>6.80285964519217</v>
      </c>
      <c r="G11" s="159" t="n">
        <f aca="false">'Disocc.Italia genere'!G12/('Disocc.Italia genere'!G12+'Occup Italia genere'!G12)%</f>
        <v>5.86179021250777</v>
      </c>
      <c r="H11" s="324" t="n">
        <f aca="false">E11-B11</f>
        <v>0.364469449854917</v>
      </c>
      <c r="I11" s="324" t="n">
        <f aca="false">F11-C11</f>
        <v>-1.68260910869236</v>
      </c>
      <c r="J11" s="325" t="n">
        <f aca="false">G11-D11</f>
        <v>-0.536740190967967</v>
      </c>
    </row>
    <row r="12" customFormat="false" ht="12.75" hidden="false" customHeight="false" outlineLevel="0" collapsed="false">
      <c r="A12" s="322" t="s">
        <v>112</v>
      </c>
      <c r="B12" s="323" t="n">
        <f aca="false">'Disocc.Italia genere'!B13/('Disocc.Italia genere'!B13+'Occup Italia genere'!B13)%</f>
        <v>5.08918208922031</v>
      </c>
      <c r="C12" s="192" t="n">
        <f aca="false">'Disocc.Italia genere'!C13/('Disocc.Italia genere'!C13+'Occup Italia genere'!C13)%</f>
        <v>7.00407073129637</v>
      </c>
      <c r="D12" s="159" t="n">
        <f aca="false">'Disocc.Italia genere'!D13/('Disocc.Italia genere'!D13+'Occup Italia genere'!D13)%</f>
        <v>5.96068871664399</v>
      </c>
      <c r="E12" s="323" t="n">
        <f aca="false">'Disocc.Italia genere'!E13/('Disocc.Italia genere'!E13+'Occup Italia genere'!E13)%</f>
        <v>4.81365836156044</v>
      </c>
      <c r="F12" s="192" t="n">
        <f aca="false">'Disocc.Italia genere'!F13/('Disocc.Italia genere'!F13+'Occup Italia genere'!F13)%</f>
        <v>7.0915763088626</v>
      </c>
      <c r="G12" s="159" t="n">
        <f aca="false">'Disocc.Italia genere'!G13/('Disocc.Italia genere'!G13+'Occup Italia genere'!G13)%</f>
        <v>5.85567254953035</v>
      </c>
      <c r="H12" s="324" t="n">
        <f aca="false">E12-B12</f>
        <v>-0.275523727659869</v>
      </c>
      <c r="I12" s="324" t="n">
        <f aca="false">F12-C12</f>
        <v>0.0875055775662244</v>
      </c>
      <c r="J12" s="325" t="n">
        <f aca="false">G12-D12</f>
        <v>-0.105016167113637</v>
      </c>
    </row>
    <row r="13" customFormat="false" ht="12.75" hidden="false" customHeight="false" outlineLevel="0" collapsed="false">
      <c r="A13" s="322"/>
      <c r="B13" s="323"/>
      <c r="C13" s="192"/>
      <c r="D13" s="159"/>
      <c r="E13" s="323"/>
      <c r="F13" s="192"/>
      <c r="G13" s="159"/>
      <c r="H13" s="324"/>
      <c r="I13" s="324"/>
      <c r="J13" s="325"/>
    </row>
    <row r="14" customFormat="false" ht="12.75" hidden="false" customHeight="false" outlineLevel="0" collapsed="false">
      <c r="A14" s="124" t="s">
        <v>113</v>
      </c>
      <c r="B14" s="323" t="n">
        <f aca="false">'Disocc.Italia genere'!B15/('Disocc.Italia genere'!B15+'Occup Italia genere'!B15)%</f>
        <v>6.17767290323427</v>
      </c>
      <c r="C14" s="192" t="n">
        <f aca="false">'Disocc.Italia genere'!C15/('Disocc.Italia genere'!C15+'Occup Italia genere'!C15)%</f>
        <v>8.36254820870387</v>
      </c>
      <c r="D14" s="159" t="n">
        <f aca="false">'Disocc.Italia genere'!D15/('Disocc.Italia genere'!D15+'Occup Italia genere'!D15)%</f>
        <v>7.1510812756299</v>
      </c>
      <c r="E14" s="323" t="n">
        <f aca="false">'Disocc.Italia genere'!E15/('Disocc.Italia genere'!E15+'Occup Italia genere'!E15)%</f>
        <v>6.36420534480356</v>
      </c>
      <c r="F14" s="192" t="n">
        <f aca="false">'Disocc.Italia genere'!F15/('Disocc.Italia genere'!F15+'Occup Italia genere'!F15)%</f>
        <v>8.18925198758808</v>
      </c>
      <c r="G14" s="159" t="n">
        <f aca="false">'Disocc.Italia genere'!G15/('Disocc.Italia genere'!G15+'Occup Italia genere'!G15)%</f>
        <v>7.170955364686</v>
      </c>
      <c r="H14" s="324" t="n">
        <f aca="false">E14-B14</f>
        <v>0.18653244156929</v>
      </c>
      <c r="I14" s="324" t="n">
        <f aca="false">F14-C14</f>
        <v>-0.173296221115793</v>
      </c>
      <c r="J14" s="325" t="n">
        <f aca="false">G14-D14</f>
        <v>0.0198740890561044</v>
      </c>
    </row>
    <row r="15" customFormat="false" ht="12.75" hidden="false" customHeight="false" outlineLevel="0" collapsed="false">
      <c r="A15" s="124" t="s">
        <v>114</v>
      </c>
      <c r="B15" s="323" t="n">
        <f aca="false">'Disocc.Italia genere'!B16/('Disocc.Italia genere'!B16+'Occup Italia genere'!B16)%</f>
        <v>4.85051395123808</v>
      </c>
      <c r="C15" s="192" t="n">
        <f aca="false">'Disocc.Italia genere'!C16/('Disocc.Italia genere'!C16+'Occup Italia genere'!C16)%</f>
        <v>7.05219261417757</v>
      </c>
      <c r="D15" s="159" t="n">
        <f aca="false">'Disocc.Italia genere'!D16/('Disocc.Italia genere'!D16+'Occup Italia genere'!D16)%</f>
        <v>5.82671731026081</v>
      </c>
      <c r="E15" s="323" t="n">
        <f aca="false">'Disocc.Italia genere'!E16/('Disocc.Italia genere'!E16+'Occup Italia genere'!E16)%</f>
        <v>4.57194716540587</v>
      </c>
      <c r="F15" s="192" t="n">
        <f aca="false">'Disocc.Italia genere'!F16/('Disocc.Italia genere'!F16+'Occup Italia genere'!F16)%</f>
        <v>7.10460978939648</v>
      </c>
      <c r="G15" s="159" t="n">
        <f aca="false">'Disocc.Italia genere'!G16/('Disocc.Italia genere'!G16+'Occup Italia genere'!G16)%</f>
        <v>5.70310255569452</v>
      </c>
      <c r="H15" s="324" t="n">
        <f aca="false">E15-B15</f>
        <v>-0.278566785832216</v>
      </c>
      <c r="I15" s="324" t="n">
        <f aca="false">F15-C15</f>
        <v>0.0524171752189169</v>
      </c>
      <c r="J15" s="325" t="n">
        <f aca="false">G15-D15</f>
        <v>-0.123614754566284</v>
      </c>
    </row>
    <row r="16" customFormat="false" ht="12.75" hidden="false" customHeight="false" outlineLevel="0" collapsed="false">
      <c r="A16" s="327" t="s">
        <v>115</v>
      </c>
      <c r="B16" s="323" t="n">
        <f aca="false">'Disocc.Italia genere'!B17/('Disocc.Italia genere'!B17+'Occup Italia genere'!B17)%</f>
        <v>5.61522333752096</v>
      </c>
      <c r="C16" s="192" t="n">
        <f aca="false">'Disocc.Italia genere'!C17/('Disocc.Italia genere'!C17+'Occup Italia genere'!C17)%</f>
        <v>7.80997999522405</v>
      </c>
      <c r="D16" s="159" t="n">
        <f aca="false">'Disocc.Italia genere'!D17/('Disocc.Italia genere'!D17+'Occup Italia genere'!D17)%</f>
        <v>6.59105659640031</v>
      </c>
      <c r="E16" s="323" t="n">
        <f aca="false">'Disocc.Italia genere'!E17/('Disocc.Italia genere'!E17+'Occup Italia genere'!E17)%</f>
        <v>5.60844820485321</v>
      </c>
      <c r="F16" s="192" t="n">
        <f aca="false">'Disocc.Italia genere'!F17/('Disocc.Italia genere'!F17+'Occup Italia genere'!F17)%</f>
        <v>7.72696456971678</v>
      </c>
      <c r="G16" s="159" t="n">
        <f aca="false">'Disocc.Italia genere'!G17/('Disocc.Italia genere'!G17+'Occup Italia genere'!G17)%</f>
        <v>6.54903883393682</v>
      </c>
      <c r="H16" s="324" t="n">
        <f aca="false">E16-B16</f>
        <v>-0.00677513266774366</v>
      </c>
      <c r="I16" s="324" t="n">
        <f aca="false">F16-C16</f>
        <v>-0.0830154255072664</v>
      </c>
      <c r="J16" s="325" t="n">
        <f aca="false">G16-D16</f>
        <v>-0.0420177624634936</v>
      </c>
    </row>
    <row r="17" customFormat="false" ht="12.75" hidden="false" customHeight="false" outlineLevel="0" collapsed="false">
      <c r="A17" s="322"/>
      <c r="B17" s="323"/>
      <c r="C17" s="192"/>
      <c r="D17" s="159"/>
      <c r="E17" s="323"/>
      <c r="F17" s="192"/>
      <c r="G17" s="159"/>
      <c r="H17" s="324"/>
      <c r="I17" s="324"/>
      <c r="J17" s="325"/>
    </row>
    <row r="18" customFormat="false" ht="12.75" hidden="false" customHeight="false" outlineLevel="0" collapsed="false">
      <c r="A18" s="322" t="s">
        <v>116</v>
      </c>
      <c r="B18" s="323" t="n">
        <f aca="false">'Disocc.Italia genere'!B19/('Disocc.Italia genere'!B19+'Occup Italia genere'!B19)%</f>
        <v>6.74331375515569</v>
      </c>
      <c r="C18" s="192" t="n">
        <f aca="false">'Disocc.Italia genere'!C19/('Disocc.Italia genere'!C19+'Occup Italia genere'!C19)%</f>
        <v>8.36048896734559</v>
      </c>
      <c r="D18" s="159" t="n">
        <f aca="false">'Disocc.Italia genere'!D19/('Disocc.Italia genere'!D19+'Occup Italia genere'!D19)%</f>
        <v>7.47991028084329</v>
      </c>
      <c r="E18" s="323" t="n">
        <f aca="false">'Disocc.Italia genere'!E19/('Disocc.Italia genere'!E19+'Occup Italia genere'!E19)%</f>
        <v>5.93373349083076</v>
      </c>
      <c r="F18" s="192" t="n">
        <f aca="false">'Disocc.Italia genere'!F19/('Disocc.Italia genere'!F19+'Occup Italia genere'!F19)%</f>
        <v>8.49238275094487</v>
      </c>
      <c r="G18" s="159" t="n">
        <f aca="false">'Disocc.Italia genere'!G19/('Disocc.Italia genere'!G19+'Occup Italia genere'!G19)%</f>
        <v>7.1178977362454</v>
      </c>
      <c r="H18" s="324" t="n">
        <f aca="false">E18-B18</f>
        <v>-0.809580264324924</v>
      </c>
      <c r="I18" s="324" t="n">
        <f aca="false">F18-C18</f>
        <v>0.131893783599278</v>
      </c>
      <c r="J18" s="325" t="n">
        <f aca="false">G18-D18</f>
        <v>-0.36201254459789</v>
      </c>
    </row>
    <row r="19" customFormat="false" ht="12.75" hidden="false" customHeight="false" outlineLevel="0" collapsed="false">
      <c r="A19" s="322" t="s">
        <v>117</v>
      </c>
      <c r="B19" s="323" t="n">
        <f aca="false">'Disocc.Italia genere'!B20/('Disocc.Italia genere'!B20+'Occup Italia genere'!B20)%</f>
        <v>9.23665816043493</v>
      </c>
      <c r="C19" s="192" t="n">
        <f aca="false">'Disocc.Italia genere'!C20/('Disocc.Italia genere'!C20+'Occup Italia genere'!C20)%</f>
        <v>12.0936646871746</v>
      </c>
      <c r="D19" s="159" t="n">
        <f aca="false">'Disocc.Italia genere'!D20/('Disocc.Italia genere'!D20+'Occup Italia genere'!D20)%</f>
        <v>10.5247393817249</v>
      </c>
      <c r="E19" s="323" t="n">
        <f aca="false">'Disocc.Italia genere'!E20/('Disocc.Italia genere'!E20+'Occup Italia genere'!E20)%</f>
        <v>7.9560176113967</v>
      </c>
      <c r="F19" s="192" t="n">
        <f aca="false">'Disocc.Italia genere'!F20/('Disocc.Italia genere'!F20+'Occup Italia genere'!F20)%</f>
        <v>10.2184976936039</v>
      </c>
      <c r="G19" s="159" t="n">
        <f aca="false">'Disocc.Italia genere'!G20/('Disocc.Italia genere'!G20+'Occup Italia genere'!G20)%</f>
        <v>8.97027627850664</v>
      </c>
      <c r="H19" s="324" t="n">
        <f aca="false">E19-B19</f>
        <v>-1.28064054903823</v>
      </c>
      <c r="I19" s="324" t="n">
        <f aca="false">F19-C19</f>
        <v>-1.87516699357065</v>
      </c>
      <c r="J19" s="325" t="n">
        <f aca="false">G19-D19</f>
        <v>-1.55446310321822</v>
      </c>
    </row>
    <row r="20" customFormat="false" ht="12.75" hidden="false" customHeight="false" outlineLevel="0" collapsed="false">
      <c r="A20" s="322" t="s">
        <v>118</v>
      </c>
      <c r="B20" s="323" t="n">
        <f aca="false">'Disocc.Italia genere'!B21/('Disocc.Italia genere'!B21+'Occup Italia genere'!B21)%</f>
        <v>9.75991191184802</v>
      </c>
      <c r="C20" s="192" t="n">
        <f aca="false">'Disocc.Italia genere'!C21/('Disocc.Italia genere'!C21+'Occup Italia genere'!C21)%</f>
        <v>12.658909190554</v>
      </c>
      <c r="D20" s="159" t="n">
        <f aca="false">'Disocc.Italia genere'!D21/('Disocc.Italia genere'!D21+'Occup Italia genere'!D21)%</f>
        <v>11.062061649947</v>
      </c>
      <c r="E20" s="323" t="n">
        <f aca="false">'Disocc.Italia genere'!E21/('Disocc.Italia genere'!E21+'Occup Italia genere'!E21)%</f>
        <v>6.16201919329819</v>
      </c>
      <c r="F20" s="192" t="n">
        <f aca="false">'Disocc.Italia genere'!F21/('Disocc.Italia genere'!F21+'Occup Italia genere'!F21)%</f>
        <v>9.63175224938056</v>
      </c>
      <c r="G20" s="159" t="n">
        <f aca="false">'Disocc.Italia genere'!G21/('Disocc.Italia genere'!G21+'Occup Italia genere'!G21)%</f>
        <v>7.66612064667759</v>
      </c>
      <c r="H20" s="324" t="n">
        <f aca="false">E20-B20</f>
        <v>-3.59789271854983</v>
      </c>
      <c r="I20" s="324" t="n">
        <f aca="false">F20-C20</f>
        <v>-3.02715694117346</v>
      </c>
      <c r="J20" s="325" t="n">
        <f aca="false">G20-D20</f>
        <v>-3.39594100326945</v>
      </c>
    </row>
    <row r="21" customFormat="false" ht="12.75" hidden="false" customHeight="false" outlineLevel="0" collapsed="false">
      <c r="A21" s="322" t="s">
        <v>119</v>
      </c>
      <c r="B21" s="323" t="n">
        <f aca="false">'Disocc.Italia genere'!B22/('Disocc.Italia genere'!B22+'Occup Italia genere'!B22)%</f>
        <v>10.3465080780941</v>
      </c>
      <c r="C21" s="192" t="n">
        <f aca="false">'Disocc.Italia genere'!C22/('Disocc.Italia genere'!C22+'Occup Italia genere'!C22)%</f>
        <v>11.0743215679357</v>
      </c>
      <c r="D21" s="159" t="n">
        <f aca="false">'Disocc.Italia genere'!D22/('Disocc.Italia genere'!D22+'Occup Italia genere'!D22)%</f>
        <v>10.6697980392755</v>
      </c>
      <c r="E21" s="323" t="n">
        <f aca="false">'Disocc.Italia genere'!E22/('Disocc.Italia genere'!E22+'Occup Italia genere'!E22)%</f>
        <v>12.1816011010452</v>
      </c>
      <c r="F21" s="192" t="n">
        <f aca="false">'Disocc.Italia genere'!F22/('Disocc.Italia genere'!F22+'Occup Italia genere'!F22)%</f>
        <v>11.491694420885</v>
      </c>
      <c r="G21" s="159" t="n">
        <f aca="false">'Disocc.Italia genere'!G22/('Disocc.Italia genere'!G22+'Occup Italia genere'!G22)%</f>
        <v>11.8752929835312</v>
      </c>
      <c r="H21" s="324" t="n">
        <f aca="false">E21-B21</f>
        <v>1.8350930229511</v>
      </c>
      <c r="I21" s="324" t="n">
        <f aca="false">F21-C21</f>
        <v>0.417372852949312</v>
      </c>
      <c r="J21" s="325" t="n">
        <f aca="false">G21-D21</f>
        <v>1.20549494425568</v>
      </c>
    </row>
    <row r="22" customFormat="false" ht="12.75" hidden="false" customHeight="false" outlineLevel="0" collapsed="false">
      <c r="A22" s="322"/>
      <c r="B22" s="323"/>
      <c r="C22" s="192"/>
      <c r="D22" s="159"/>
      <c r="E22" s="323"/>
      <c r="F22" s="192"/>
      <c r="G22" s="159"/>
      <c r="H22" s="324"/>
      <c r="I22" s="324"/>
      <c r="J22" s="325"/>
    </row>
    <row r="23" customFormat="false" ht="12.75" hidden="false" customHeight="false" outlineLevel="0" collapsed="false">
      <c r="A23" s="327" t="s">
        <v>120</v>
      </c>
      <c r="B23" s="323" t="n">
        <f aca="false">'Disocc.Italia genere'!B24/('Disocc.Italia genere'!B24+'Occup Italia genere'!B24)%</f>
        <v>9.06986606236398</v>
      </c>
      <c r="C23" s="192" t="n">
        <f aca="false">'Disocc.Italia genere'!C24/('Disocc.Italia genere'!C24+'Occup Italia genere'!C24)%</f>
        <v>10.4778879840963</v>
      </c>
      <c r="D23" s="159" t="n">
        <f aca="false">'Disocc.Italia genere'!D24/('Disocc.Italia genere'!D24+'Occup Italia genere'!D24)%</f>
        <v>9.70187080842105</v>
      </c>
      <c r="E23" s="323" t="n">
        <f aca="false">'Disocc.Italia genere'!E24/('Disocc.Italia genere'!E24+'Occup Italia genere'!E24)%</f>
        <v>9.1931215204153</v>
      </c>
      <c r="F23" s="192" t="n">
        <f aca="false">'Disocc.Italia genere'!F24/('Disocc.Italia genere'!F24+'Occup Italia genere'!F24)%</f>
        <v>10.206074995972</v>
      </c>
      <c r="G23" s="159" t="n">
        <f aca="false">'Disocc.Italia genere'!G24/('Disocc.Italia genere'!G24+'Occup Italia genere'!G24)%</f>
        <v>9.64779248292465</v>
      </c>
      <c r="H23" s="324" t="n">
        <f aca="false">E23-B23</f>
        <v>0.123255458051322</v>
      </c>
      <c r="I23" s="324" t="n">
        <f aca="false">F23-C23</f>
        <v>-0.271812988124321</v>
      </c>
      <c r="J23" s="325" t="n">
        <f aca="false">G23-D23</f>
        <v>-0.0540783254964019</v>
      </c>
    </row>
    <row r="24" customFormat="false" ht="12.75" hidden="false" customHeight="false" outlineLevel="0" collapsed="false">
      <c r="A24" s="322"/>
      <c r="B24" s="323"/>
      <c r="C24" s="192"/>
      <c r="D24" s="159"/>
      <c r="E24" s="323"/>
      <c r="F24" s="192"/>
      <c r="G24" s="159"/>
      <c r="H24" s="324"/>
      <c r="I24" s="324"/>
      <c r="J24" s="325"/>
    </row>
    <row r="25" customFormat="false" ht="12.75" hidden="false" customHeight="false" outlineLevel="0" collapsed="false">
      <c r="A25" s="322" t="s">
        <v>121</v>
      </c>
      <c r="B25" s="323" t="n">
        <f aca="false">'Disocc.Italia genere'!B26/('Disocc.Italia genere'!B26+'Occup Italia genere'!B26)%</f>
        <v>8.7048254478851</v>
      </c>
      <c r="C25" s="192" t="n">
        <f aca="false">'Disocc.Italia genere'!C26/('Disocc.Italia genere'!C26+'Occup Italia genere'!C26)%</f>
        <v>15.9689915505125</v>
      </c>
      <c r="D25" s="159" t="n">
        <f aca="false">'Disocc.Italia genere'!D26/('Disocc.Italia genere'!D26+'Occup Italia genere'!D26)%</f>
        <v>11.6442745312216</v>
      </c>
      <c r="E25" s="323" t="n">
        <f aca="false">'Disocc.Italia genere'!E26/('Disocc.Italia genere'!E26+'Occup Italia genere'!E26)%</f>
        <v>7.43269104261605</v>
      </c>
      <c r="F25" s="192" t="n">
        <f aca="false">'Disocc.Italia genere'!F26/('Disocc.Italia genere'!F26+'Occup Italia genere'!F26)%</f>
        <v>16.1307517710984</v>
      </c>
      <c r="G25" s="159" t="n">
        <f aca="false">'Disocc.Italia genere'!G26/('Disocc.Italia genere'!G26+'Occup Italia genere'!G26)%</f>
        <v>11.0009311315364</v>
      </c>
      <c r="H25" s="324" t="n">
        <f aca="false">E25-B25</f>
        <v>-1.27213440526905</v>
      </c>
      <c r="I25" s="324" t="n">
        <f aca="false">F25-C25</f>
        <v>0.161760220585968</v>
      </c>
      <c r="J25" s="325" t="n">
        <f aca="false">G25-D25</f>
        <v>-0.643343399685117</v>
      </c>
    </row>
    <row r="26" customFormat="false" ht="12.75" hidden="false" customHeight="false" outlineLevel="0" collapsed="false">
      <c r="A26" s="322" t="s">
        <v>122</v>
      </c>
      <c r="B26" s="323" t="n">
        <f aca="false">'Disocc.Italia genere'!B27/('Disocc.Italia genere'!B27+'Occup Italia genere'!B27)%</f>
        <v>11.5481922794418</v>
      </c>
      <c r="C26" s="192" t="n">
        <f aca="false">'Disocc.Italia genere'!C27/('Disocc.Italia genere'!C27+'Occup Italia genere'!C27)%</f>
        <v>13.6172213590645</v>
      </c>
      <c r="D26" s="159" t="n">
        <f aca="false">'Disocc.Italia genere'!D27/('Disocc.Italia genere'!D27+'Occup Italia genere'!D27)%</f>
        <v>12.3741148219843</v>
      </c>
      <c r="E26" s="323" t="n">
        <f aca="false">'Disocc.Italia genere'!E27/('Disocc.Italia genere'!E27+'Occup Italia genere'!E27)%</f>
        <v>11.7125894747782</v>
      </c>
      <c r="F26" s="192" t="n">
        <f aca="false">'Disocc.Italia genere'!F27/('Disocc.Italia genere'!F27+'Occup Italia genere'!F27)%</f>
        <v>17.0981954251916</v>
      </c>
      <c r="G26" s="159" t="n">
        <f aca="false">'Disocc.Italia genere'!G27/('Disocc.Italia genere'!G27+'Occup Italia genere'!G27)%</f>
        <v>13.8257396356288</v>
      </c>
      <c r="H26" s="324" t="n">
        <f aca="false">E26-B26</f>
        <v>0.164397195336409</v>
      </c>
      <c r="I26" s="324" t="n">
        <f aca="false">F26-C26</f>
        <v>3.48097406612711</v>
      </c>
      <c r="J26" s="325" t="n">
        <f aca="false">G26-D26</f>
        <v>1.45162481364454</v>
      </c>
    </row>
    <row r="27" customFormat="false" ht="12.75" hidden="false" customHeight="false" outlineLevel="0" collapsed="false">
      <c r="A27" s="322" t="s">
        <v>123</v>
      </c>
      <c r="B27" s="323" t="n">
        <f aca="false">'Disocc.Italia genere'!B28/('Disocc.Italia genere'!B28+'Occup Italia genere'!B28)%</f>
        <v>18.3963231426253</v>
      </c>
      <c r="C27" s="192" t="n">
        <f aca="false">'Disocc.Italia genere'!C28/('Disocc.Italia genere'!C28+'Occup Italia genere'!C28)%</f>
        <v>24.2084949948574</v>
      </c>
      <c r="D27" s="159" t="n">
        <f aca="false">'Disocc.Italia genere'!D28/('Disocc.Italia genere'!D28+'Occup Italia genere'!D28)%</f>
        <v>20.5384877024665</v>
      </c>
      <c r="E27" s="323" t="n">
        <f aca="false">'Disocc.Italia genere'!E28/('Disocc.Italia genere'!E28+'Occup Italia genere'!E28)%</f>
        <v>18.40487865707</v>
      </c>
      <c r="F27" s="192" t="n">
        <f aca="false">'Disocc.Italia genere'!F28/('Disocc.Italia genere'!F28+'Occup Italia genere'!F28)%</f>
        <v>22.5381731736308</v>
      </c>
      <c r="G27" s="159" t="n">
        <f aca="false">'Disocc.Italia genere'!G28/('Disocc.Italia genere'!G28+'Occup Italia genere'!G28)%</f>
        <v>19.9353453849536</v>
      </c>
      <c r="H27" s="324" t="n">
        <f aca="false">E27-B27</f>
        <v>0.00855551444470848</v>
      </c>
      <c r="I27" s="324" t="n">
        <f aca="false">F27-C27</f>
        <v>-1.67032182122659</v>
      </c>
      <c r="J27" s="325" t="n">
        <f aca="false">G27-D27</f>
        <v>-0.603142317512965</v>
      </c>
    </row>
    <row r="28" customFormat="false" ht="12.75" hidden="false" customHeight="false" outlineLevel="0" collapsed="false">
      <c r="A28" s="322" t="s">
        <v>124</v>
      </c>
      <c r="B28" s="323" t="n">
        <f aca="false">'Disocc.Italia genere'!B29/('Disocc.Italia genere'!B29+'Occup Italia genere'!B29)%</f>
        <v>16.575203521871</v>
      </c>
      <c r="C28" s="192" t="n">
        <f aca="false">'Disocc.Italia genere'!C29/('Disocc.Italia genere'!C29+'Occup Italia genere'!C29)%</f>
        <v>22.9597089341059</v>
      </c>
      <c r="D28" s="159" t="n">
        <f aca="false">'Disocc.Italia genere'!D29/('Disocc.Italia genere'!D29+'Occup Italia genere'!D29)%</f>
        <v>18.9471470910207</v>
      </c>
      <c r="E28" s="323" t="n">
        <f aca="false">'Disocc.Italia genere'!E29/('Disocc.Italia genere'!E29+'Occup Italia genere'!E29)%</f>
        <v>13.7557073914918</v>
      </c>
      <c r="F28" s="192" t="n">
        <f aca="false">'Disocc.Italia genere'!F29/('Disocc.Italia genere'!F29+'Occup Italia genere'!F29)%</f>
        <v>18.7634221168596</v>
      </c>
      <c r="G28" s="159" t="n">
        <f aca="false">'Disocc.Italia genere'!G29/('Disocc.Italia genere'!G29+'Occup Italia genere'!G29)%</f>
        <v>15.6753347240356</v>
      </c>
      <c r="H28" s="324" t="n">
        <f aca="false">E28-B28</f>
        <v>-2.81949613037913</v>
      </c>
      <c r="I28" s="324" t="n">
        <f aca="false">F28-C28</f>
        <v>-4.19628681724635</v>
      </c>
      <c r="J28" s="325" t="n">
        <f aca="false">G28-D28</f>
        <v>-3.27181236698516</v>
      </c>
    </row>
    <row r="29" customFormat="false" ht="12.75" hidden="false" customHeight="false" outlineLevel="0" collapsed="false">
      <c r="A29" s="322" t="s">
        <v>125</v>
      </c>
      <c r="B29" s="323" t="n">
        <f aca="false">'Disocc.Italia genere'!B30/('Disocc.Italia genere'!B30+'Occup Italia genere'!B30)%</f>
        <v>10.4154359640832</v>
      </c>
      <c r="C29" s="192" t="n">
        <f aca="false">'Disocc.Italia genere'!C30/('Disocc.Italia genere'!C30+'Occup Italia genere'!C30)%</f>
        <v>16.5046794093973</v>
      </c>
      <c r="D29" s="159" t="n">
        <f aca="false">'Disocc.Italia genere'!D30/('Disocc.Italia genere'!D30+'Occup Italia genere'!D30)%</f>
        <v>12.7330101527486</v>
      </c>
      <c r="E29" s="323" t="n">
        <f aca="false">'Disocc.Italia genere'!E30/('Disocc.Italia genere'!E30+'Occup Italia genere'!E30)%</f>
        <v>11.1490481258129</v>
      </c>
      <c r="F29" s="192" t="n">
        <f aca="false">'Disocc.Italia genere'!F30/('Disocc.Italia genere'!F30+'Occup Italia genere'!F30)%</f>
        <v>15.7269437164607</v>
      </c>
      <c r="G29" s="159" t="n">
        <f aca="false">'Disocc.Italia genere'!G30/('Disocc.Italia genere'!G30+'Occup Italia genere'!G30)%</f>
        <v>12.8517187920647</v>
      </c>
      <c r="H29" s="324" t="n">
        <f aca="false">E29-B29</f>
        <v>0.733612161729761</v>
      </c>
      <c r="I29" s="324" t="n">
        <f aca="false">F29-C29</f>
        <v>-0.777735692936513</v>
      </c>
      <c r="J29" s="325" t="n">
        <f aca="false">G29-D29</f>
        <v>0.118708639316129</v>
      </c>
    </row>
    <row r="30" customFormat="false" ht="12.75" hidden="false" customHeight="false" outlineLevel="0" collapsed="false">
      <c r="A30" s="322" t="s">
        <v>126</v>
      </c>
      <c r="B30" s="323" t="n">
        <f aca="false">'Disocc.Italia genere'!B31/('Disocc.Italia genere'!B31+'Occup Italia genere'!B31)%</f>
        <v>18.6959775942827</v>
      </c>
      <c r="C30" s="192" t="n">
        <f aca="false">'Disocc.Italia genere'!C31/('Disocc.Italia genere'!C31+'Occup Italia genere'!C31)%</f>
        <v>25.8768396883352</v>
      </c>
      <c r="D30" s="159" t="n">
        <f aca="false">'Disocc.Italia genere'!D31/('Disocc.Italia genere'!D31+'Occup Italia genere'!D31)%</f>
        <v>21.5022115139935</v>
      </c>
      <c r="E30" s="323" t="n">
        <f aca="false">'Disocc.Italia genere'!E31/('Disocc.Italia genere'!E31+'Occup Italia genere'!E31)%</f>
        <v>20.260893952833</v>
      </c>
      <c r="F30" s="192" t="n">
        <f aca="false">'Disocc.Italia genere'!F31/('Disocc.Italia genere'!F31+'Occup Italia genere'!F31)%</f>
        <v>26.5729247058993</v>
      </c>
      <c r="G30" s="159" t="n">
        <f aca="false">'Disocc.Italia genere'!G31/('Disocc.Italia genere'!G31+'Occup Italia genere'!G31)%</f>
        <v>22.705823517579</v>
      </c>
      <c r="H30" s="324" t="n">
        <f aca="false">E30-B30</f>
        <v>1.56491635855028</v>
      </c>
      <c r="I30" s="324" t="n">
        <f aca="false">F30-C30</f>
        <v>0.696085017564176</v>
      </c>
      <c r="J30" s="325" t="n">
        <f aca="false">G30-D30</f>
        <v>1.20361200358545</v>
      </c>
    </row>
    <row r="31" customFormat="false" ht="12.75" hidden="false" customHeight="false" outlineLevel="0" collapsed="false">
      <c r="A31" s="322" t="s">
        <v>127</v>
      </c>
      <c r="B31" s="323" t="n">
        <f aca="false">'Disocc.Italia genere'!B32/('Disocc.Italia genere'!B32+'Occup Italia genere'!B32)%</f>
        <v>21.4617504787818</v>
      </c>
      <c r="C31" s="192" t="n">
        <f aca="false">'Disocc.Italia genere'!C32/('Disocc.Italia genere'!C32+'Occup Italia genere'!C32)%</f>
        <v>23.1891253465401</v>
      </c>
      <c r="D31" s="159" t="n">
        <f aca="false">'Disocc.Italia genere'!D32/('Disocc.Italia genere'!D32+'Occup Italia genere'!D32)%</f>
        <v>22.1012343917232</v>
      </c>
      <c r="E31" s="323" t="n">
        <f aca="false">'Disocc.Italia genere'!E32/('Disocc.Italia genere'!E32+'Occup Italia genere'!E32)%</f>
        <v>20.1494658059722</v>
      </c>
      <c r="F31" s="192" t="n">
        <f aca="false">'Disocc.Italia genere'!F32/('Disocc.Italia genere'!F32+'Occup Italia genere'!F32)%</f>
        <v>23.5016460831586</v>
      </c>
      <c r="G31" s="159" t="n">
        <f aca="false">'Disocc.Italia genere'!G32/('Disocc.Italia genere'!G32+'Occup Italia genere'!G32)%</f>
        <v>21.4268963106911</v>
      </c>
      <c r="H31" s="324" t="n">
        <f aca="false">E31-B31</f>
        <v>-1.3122846728096</v>
      </c>
      <c r="I31" s="324" t="n">
        <f aca="false">F31-C31</f>
        <v>0.312520736618424</v>
      </c>
      <c r="J31" s="325" t="n">
        <f aca="false">G31-D31</f>
        <v>-0.674338081032047</v>
      </c>
    </row>
    <row r="32" customFormat="false" ht="12.75" hidden="false" customHeight="false" outlineLevel="0" collapsed="false">
      <c r="A32" s="322" t="s">
        <v>128</v>
      </c>
      <c r="B32" s="323" t="n">
        <f aca="false">'Disocc.Italia genere'!B33/('Disocc.Italia genere'!B33+'Occup Italia genere'!B33)%</f>
        <v>15.5630344743882</v>
      </c>
      <c r="C32" s="192" t="n">
        <f aca="false">'Disocc.Italia genere'!C33/('Disocc.Italia genere'!C33+'Occup Italia genere'!C33)%</f>
        <v>14.295904481805</v>
      </c>
      <c r="D32" s="159" t="n">
        <f aca="false">'Disocc.Italia genere'!D33/('Disocc.Italia genere'!D33+'Occup Italia genere'!D33)%</f>
        <v>15.045136905812</v>
      </c>
      <c r="E32" s="323" t="n">
        <f aca="false">'Disocc.Italia genere'!E33/('Disocc.Italia genere'!E33+'Occup Italia genere'!E33)%</f>
        <v>15.608907013465</v>
      </c>
      <c r="F32" s="192" t="n">
        <f aca="false">'Disocc.Italia genere'!F33/('Disocc.Italia genere'!F33+'Occup Italia genere'!F33)%</f>
        <v>15.9608655525234</v>
      </c>
      <c r="G32" s="159" t="n">
        <f aca="false">'Disocc.Italia genere'!G33/('Disocc.Italia genere'!G33+'Occup Italia genere'!G33)%</f>
        <v>15.7596101078516</v>
      </c>
      <c r="H32" s="324" t="n">
        <f aca="false">E32-B32</f>
        <v>0.0458725390767434</v>
      </c>
      <c r="I32" s="324" t="n">
        <f aca="false">F32-C32</f>
        <v>1.66496107071841</v>
      </c>
      <c r="J32" s="325" t="n">
        <f aca="false">G32-D32</f>
        <v>0.714473202039555</v>
      </c>
    </row>
    <row r="33" customFormat="false" ht="12.75" hidden="false" customHeight="false" outlineLevel="0" collapsed="false">
      <c r="A33" s="322"/>
      <c r="B33" s="323"/>
      <c r="C33" s="192"/>
      <c r="D33" s="159"/>
      <c r="E33" s="323"/>
      <c r="F33" s="192"/>
      <c r="G33" s="159"/>
      <c r="H33" s="324"/>
      <c r="I33" s="324"/>
      <c r="J33" s="325"/>
    </row>
    <row r="34" customFormat="false" ht="12.75" hidden="false" customHeight="false" outlineLevel="0" collapsed="false">
      <c r="A34" s="327" t="s">
        <v>129</v>
      </c>
      <c r="B34" s="323" t="n">
        <f aca="false">'Disocc.Italia genere'!B35/('Disocc.Italia genere'!B35+'Occup Italia genere'!B35)%</f>
        <v>17.5343543957813</v>
      </c>
      <c r="C34" s="192" t="n">
        <f aca="false">'Disocc.Italia genere'!C35/('Disocc.Italia genere'!C35+'Occup Italia genere'!C35)%</f>
        <v>21.9154989740578</v>
      </c>
      <c r="D34" s="159" t="n">
        <f aca="false">'Disocc.Italia genere'!D35/('Disocc.Italia genere'!D35+'Occup Italia genere'!D35)%</f>
        <v>19.1924879573399</v>
      </c>
      <c r="E34" s="323" t="n">
        <f aca="false">'Disocc.Italia genere'!E35/('Disocc.Italia genere'!E35+'Occup Italia genere'!E35)%</f>
        <v>16.7433232557732</v>
      </c>
      <c r="F34" s="192" t="n">
        <f aca="false">'Disocc.Italia genere'!F35/('Disocc.Italia genere'!F35+'Occup Italia genere'!F35)%</f>
        <v>20.9600155069177</v>
      </c>
      <c r="G34" s="159" t="n">
        <f aca="false">'Disocc.Italia genere'!G35/('Disocc.Italia genere'!G35+'Occup Italia genere'!G35)%</f>
        <v>18.3688300609301</v>
      </c>
      <c r="H34" s="324" t="n">
        <f aca="false">E34-B34</f>
        <v>-0.791031140008098</v>
      </c>
      <c r="I34" s="324" t="n">
        <f aca="false">F34-C34</f>
        <v>-0.955483467140066</v>
      </c>
      <c r="J34" s="325" t="n">
        <f aca="false">G34-D34</f>
        <v>-0.823657896409831</v>
      </c>
    </row>
    <row r="35" customFormat="false" ht="12.75" hidden="false" customHeight="false" outlineLevel="0" collapsed="false">
      <c r="A35" s="322"/>
      <c r="B35" s="323"/>
      <c r="C35" s="192"/>
      <c r="D35" s="159"/>
      <c r="E35" s="323"/>
      <c r="F35" s="192"/>
      <c r="G35" s="159"/>
      <c r="H35" s="324"/>
      <c r="I35" s="324"/>
      <c r="J35" s="325"/>
    </row>
    <row r="36" customFormat="false" ht="12.75" hidden="false" customHeight="false" outlineLevel="0" collapsed="false">
      <c r="A36" s="329" t="s">
        <v>130</v>
      </c>
      <c r="B36" s="330" t="n">
        <f aca="false">'Disocc.Italia genere'!B37/('Disocc.Italia genere'!B37+'Occup Italia genere'!B37)%</f>
        <v>10.1064441386507</v>
      </c>
      <c r="C36" s="227" t="n">
        <f aca="false">'Disocc.Italia genere'!C37/('Disocc.Italia genere'!C37+'Occup Italia genere'!C37)%</f>
        <v>12.083565937183</v>
      </c>
      <c r="D36" s="174" t="n">
        <f aca="false">'Disocc.Italia genere'!D37/('Disocc.Italia genere'!D37+'Occup Italia genere'!D37)%</f>
        <v>10.9488348413672</v>
      </c>
      <c r="E36" s="330" t="n">
        <f aca="false">'Disocc.Italia genere'!E37/('Disocc.Italia genere'!E37+'Occup Italia genere'!E37)%</f>
        <v>9.84670857150686</v>
      </c>
      <c r="F36" s="227" t="n">
        <f aca="false">'Disocc.Italia genere'!F37/('Disocc.Italia genere'!F37+'Occup Italia genere'!F37)%</f>
        <v>11.7741987696557</v>
      </c>
      <c r="G36" s="174" t="n">
        <f aca="false">'Disocc.Italia genere'!G37/('Disocc.Italia genere'!G37+'Occup Italia genere'!G37)%</f>
        <v>10.6714029608764</v>
      </c>
      <c r="H36" s="227" t="n">
        <f aca="false">E36-B36</f>
        <v>-0.259735567143826</v>
      </c>
      <c r="I36" s="227" t="n">
        <f aca="false">F36-C36</f>
        <v>-0.309367167527293</v>
      </c>
      <c r="J36" s="129" t="n">
        <f aca="false">G36-D36</f>
        <v>-0.277431880490768</v>
      </c>
    </row>
    <row r="37" customFormat="false" ht="12.75" hidden="false" customHeight="false" outlineLevel="0" collapsed="false">
      <c r="A37" s="331"/>
      <c r="B37" s="332"/>
      <c r="C37" s="333"/>
      <c r="D37" s="334"/>
      <c r="E37" s="332"/>
      <c r="F37" s="333"/>
      <c r="G37" s="334"/>
      <c r="H37" s="332"/>
      <c r="I37" s="333"/>
      <c r="J37" s="335"/>
    </row>
    <row r="38" customFormat="false" ht="18" hidden="false" customHeight="true" outlineLevel="0" collapsed="false">
      <c r="A38" s="95" t="s">
        <v>174</v>
      </c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0.1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true" outlineLevel="0" collapsed="false">
      <c r="A3" s="16" t="s">
        <v>47</v>
      </c>
      <c r="B3" s="17" t="s">
        <v>48</v>
      </c>
      <c r="C3" s="17"/>
      <c r="D3" s="17"/>
      <c r="E3" s="17" t="s">
        <v>49</v>
      </c>
      <c r="F3" s="17"/>
      <c r="G3" s="17"/>
      <c r="H3" s="18" t="s">
        <v>50</v>
      </c>
      <c r="I3" s="18"/>
      <c r="J3" s="18"/>
      <c r="K3" s="18"/>
      <c r="L3" s="18"/>
      <c r="M3" s="18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9" t="s">
        <v>51</v>
      </c>
      <c r="I4" s="19"/>
      <c r="J4" s="19" t="s">
        <v>52</v>
      </c>
      <c r="K4" s="19"/>
      <c r="L4" s="20" t="s">
        <v>53</v>
      </c>
      <c r="M4" s="20"/>
    </row>
    <row r="5" customFormat="false" ht="12.75" hidden="false" customHeight="false" outlineLevel="0" collapsed="false">
      <c r="A5" s="16"/>
      <c r="B5" s="21" t="s">
        <v>54</v>
      </c>
      <c r="C5" s="21" t="s">
        <v>55</v>
      </c>
      <c r="D5" s="22" t="s">
        <v>56</v>
      </c>
      <c r="E5" s="21" t="s">
        <v>54</v>
      </c>
      <c r="F5" s="21" t="s">
        <v>55</v>
      </c>
      <c r="G5" s="22" t="s">
        <v>56</v>
      </c>
      <c r="H5" s="23" t="s">
        <v>57</v>
      </c>
      <c r="I5" s="24" t="s">
        <v>58</v>
      </c>
      <c r="J5" s="23" t="s">
        <v>57</v>
      </c>
      <c r="K5" s="24" t="s">
        <v>58</v>
      </c>
      <c r="L5" s="25" t="s">
        <v>57</v>
      </c>
      <c r="M5" s="26" t="s">
        <v>58</v>
      </c>
    </row>
    <row r="6" customFormat="false" ht="9" hidden="false" customHeight="true" outlineLevel="0" collapsed="false">
      <c r="A6" s="27"/>
      <c r="B6" s="28"/>
      <c r="C6" s="28"/>
      <c r="D6" s="29"/>
      <c r="E6" s="28"/>
      <c r="F6" s="28"/>
      <c r="G6" s="29"/>
      <c r="H6" s="28"/>
      <c r="I6" s="30"/>
      <c r="J6" s="28"/>
      <c r="K6" s="30"/>
      <c r="L6" s="28"/>
      <c r="M6" s="31"/>
    </row>
    <row r="7" customFormat="false" ht="12.75" hidden="false" customHeight="false" outlineLevel="0" collapsed="false">
      <c r="A7" s="32" t="s">
        <v>59</v>
      </c>
      <c r="B7" s="33" t="n">
        <v>994.62</v>
      </c>
      <c r="C7" s="33" t="n">
        <v>810.6</v>
      </c>
      <c r="D7" s="34" t="n">
        <v>1805.221</v>
      </c>
      <c r="E7" s="33" t="n">
        <v>1020.249</v>
      </c>
      <c r="F7" s="33" t="n">
        <v>797.113</v>
      </c>
      <c r="G7" s="34" t="n">
        <v>1817.362</v>
      </c>
      <c r="H7" s="35" t="n">
        <f aca="false">E7-B7</f>
        <v>25.629</v>
      </c>
      <c r="I7" s="36" t="n">
        <f aca="false">E7/B7%-100</f>
        <v>2.57676298485855</v>
      </c>
      <c r="J7" s="35" t="n">
        <f aca="false">F7-C7</f>
        <v>-13.487</v>
      </c>
      <c r="K7" s="36" t="n">
        <f aca="false">F7/C7%-100</f>
        <v>-1.66382926227485</v>
      </c>
      <c r="L7" s="35" t="n">
        <f aca="false">G7-D7</f>
        <v>12.1410000000001</v>
      </c>
      <c r="M7" s="37" t="n">
        <f aca="false">G7/D7%-100</f>
        <v>0.672549233584149</v>
      </c>
    </row>
    <row r="8" customFormat="false" ht="12.75" hidden="false" customHeight="false" outlineLevel="0" collapsed="false">
      <c r="A8" s="38" t="s">
        <v>60</v>
      </c>
      <c r="B8" s="39" t="n">
        <v>91.344</v>
      </c>
      <c r="C8" s="39" t="n">
        <v>82.976</v>
      </c>
      <c r="D8" s="34" t="n">
        <v>174.32</v>
      </c>
      <c r="E8" s="39" t="n">
        <v>86.265</v>
      </c>
      <c r="F8" s="39" t="n">
        <v>91.966</v>
      </c>
      <c r="G8" s="34" t="n">
        <v>178.232</v>
      </c>
      <c r="H8" s="35" t="n">
        <f aca="false">E8-B8</f>
        <v>-5.07899999999999</v>
      </c>
      <c r="I8" s="36" t="n">
        <f aca="false">E8/B8%-100</f>
        <v>-5.56029952706253</v>
      </c>
      <c r="J8" s="35" t="n">
        <f aca="false">F8-C8</f>
        <v>8.99</v>
      </c>
      <c r="K8" s="36" t="n">
        <f aca="false">F8/C8%-100</f>
        <v>10.8344581565754</v>
      </c>
      <c r="L8" s="35" t="n">
        <f aca="false">G8-D8</f>
        <v>3.91200000000001</v>
      </c>
      <c r="M8" s="37" t="n">
        <f aca="false">G8/D8%-100</f>
        <v>2.24414869206059</v>
      </c>
    </row>
    <row r="9" customFormat="false" ht="5.1" hidden="false" customHeight="true" outlineLevel="0" collapsed="false">
      <c r="A9" s="38"/>
      <c r="B9" s="39"/>
      <c r="C9" s="39"/>
      <c r="D9" s="34"/>
      <c r="E9" s="39"/>
      <c r="F9" s="39"/>
      <c r="G9" s="34"/>
      <c r="H9" s="35"/>
      <c r="I9" s="36"/>
      <c r="J9" s="35"/>
      <c r="K9" s="36"/>
      <c r="L9" s="35"/>
      <c r="M9" s="37"/>
    </row>
    <row r="10" customFormat="false" ht="20.1" hidden="false" customHeight="true" outlineLevel="0" collapsed="false">
      <c r="A10" s="40" t="s">
        <v>61</v>
      </c>
      <c r="B10" s="41" t="n">
        <f aca="false">B8+B7</f>
        <v>1085.964</v>
      </c>
      <c r="C10" s="41" t="n">
        <f aca="false">C8+C7</f>
        <v>893.576</v>
      </c>
      <c r="D10" s="42" t="n">
        <f aca="false">D8+D7</f>
        <v>1979.541</v>
      </c>
      <c r="E10" s="41" t="n">
        <f aca="false">E8+E7</f>
        <v>1106.514</v>
      </c>
      <c r="F10" s="41" t="n">
        <f aca="false">F8+F7</f>
        <v>889.079</v>
      </c>
      <c r="G10" s="42" t="n">
        <f aca="false">G8+G7</f>
        <v>1995.594</v>
      </c>
      <c r="H10" s="43" t="n">
        <f aca="false">E10-B10</f>
        <v>20.5500000000002</v>
      </c>
      <c r="I10" s="44" t="n">
        <f aca="false">E10/B10%-100</f>
        <v>1.89232792247259</v>
      </c>
      <c r="J10" s="43" t="n">
        <f aca="false">F10-C10</f>
        <v>-4.49699999999996</v>
      </c>
      <c r="K10" s="44" t="n">
        <f aca="false">F10/C10%-100</f>
        <v>-0.503258816261848</v>
      </c>
      <c r="L10" s="43" t="n">
        <f aca="false">G10-D10</f>
        <v>16.0530000000001</v>
      </c>
      <c r="M10" s="45" t="n">
        <f aca="false">G10/D10%-100</f>
        <v>0.810945567684627</v>
      </c>
    </row>
    <row r="11" customFormat="false" ht="8.1" hidden="false" customHeight="true" outlineLevel="0" collapsed="false">
      <c r="A11" s="46"/>
      <c r="B11" s="47"/>
      <c r="C11" s="39"/>
      <c r="D11" s="48"/>
      <c r="E11" s="47"/>
      <c r="F11" s="39"/>
      <c r="G11" s="48"/>
      <c r="H11" s="49"/>
      <c r="I11" s="50"/>
      <c r="J11" s="51"/>
      <c r="K11" s="52"/>
      <c r="L11" s="35"/>
      <c r="M11" s="37"/>
    </row>
    <row r="12" customFormat="false" ht="12.75" hidden="false" customHeight="false" outlineLevel="0" collapsed="false">
      <c r="A12" s="53" t="s">
        <v>62</v>
      </c>
      <c r="B12" s="54" t="n">
        <v>55.85</v>
      </c>
      <c r="C12" s="39" t="n">
        <v>69.475</v>
      </c>
      <c r="D12" s="35" t="n">
        <v>125.325</v>
      </c>
      <c r="E12" s="54" t="n">
        <v>40.676</v>
      </c>
      <c r="F12" s="39" t="n">
        <v>58.869</v>
      </c>
      <c r="G12" s="35" t="n">
        <v>99.545</v>
      </c>
      <c r="H12" s="55" t="n">
        <f aca="false">E12-B12</f>
        <v>-15.174</v>
      </c>
      <c r="I12" s="56" t="n">
        <f aca="false">E12/B12%-100</f>
        <v>-27.1692032229185</v>
      </c>
      <c r="J12" s="57" t="n">
        <f aca="false">F12-C12</f>
        <v>-10.606</v>
      </c>
      <c r="K12" s="36" t="n">
        <f aca="false">F12/C12%-100</f>
        <v>-15.2659229938827</v>
      </c>
      <c r="L12" s="35" t="n">
        <f aca="false">G12-D12</f>
        <v>-25.78</v>
      </c>
      <c r="M12" s="37" t="n">
        <f aca="false">G12/D12%-100</f>
        <v>-20.5705166566926</v>
      </c>
    </row>
    <row r="13" customFormat="false" ht="12.75" hidden="false" customHeight="false" outlineLevel="0" collapsed="false">
      <c r="A13" s="53" t="s">
        <v>63</v>
      </c>
      <c r="B13" s="54" t="n">
        <f aca="false">B15-B12</f>
        <v>248.17</v>
      </c>
      <c r="C13" s="39" t="n">
        <f aca="false">C15-C12</f>
        <v>413.832</v>
      </c>
      <c r="D13" s="35" t="n">
        <f aca="false">D15-D12</f>
        <v>662.002</v>
      </c>
      <c r="E13" s="54" t="n">
        <f aca="false">E15-E12</f>
        <v>239.903</v>
      </c>
      <c r="F13" s="39" t="n">
        <f aca="false">F15-F12</f>
        <v>419.346</v>
      </c>
      <c r="G13" s="35" t="n">
        <f aca="false">G15-G12</f>
        <v>659.249</v>
      </c>
      <c r="H13" s="55" t="n">
        <f aca="false">E13-B13</f>
        <v>-8.26699999999997</v>
      </c>
      <c r="I13" s="56" t="n">
        <f aca="false">E13/B13%-100</f>
        <v>-3.33118426884796</v>
      </c>
      <c r="J13" s="57" t="n">
        <f aca="false">F13-C13</f>
        <v>5.51400000000001</v>
      </c>
      <c r="K13" s="36" t="n">
        <f aca="false">F13/C13%-100</f>
        <v>1.33242475207329</v>
      </c>
      <c r="L13" s="35" t="n">
        <f aca="false">G13-D13</f>
        <v>-2.75299999999993</v>
      </c>
      <c r="M13" s="37" t="n">
        <f aca="false">G13/D13%-100</f>
        <v>-0.415859770816383</v>
      </c>
    </row>
    <row r="14" customFormat="false" ht="8.1" hidden="false" customHeight="true" outlineLevel="0" collapsed="false">
      <c r="A14" s="58"/>
      <c r="B14" s="59"/>
      <c r="C14" s="39"/>
      <c r="D14" s="60"/>
      <c r="E14" s="59"/>
      <c r="F14" s="39"/>
      <c r="G14" s="60"/>
      <c r="H14" s="61"/>
      <c r="I14" s="62"/>
      <c r="J14" s="63"/>
      <c r="K14" s="64"/>
      <c r="L14" s="35"/>
      <c r="M14" s="37"/>
    </row>
    <row r="15" customFormat="false" ht="32.1" hidden="false" customHeight="true" outlineLevel="0" collapsed="false">
      <c r="A15" s="65" t="s">
        <v>64</v>
      </c>
      <c r="B15" s="41" t="n">
        <v>304.02</v>
      </c>
      <c r="C15" s="41" t="n">
        <v>483.307</v>
      </c>
      <c r="D15" s="42" t="n">
        <v>787.327</v>
      </c>
      <c r="E15" s="41" t="n">
        <v>280.579</v>
      </c>
      <c r="F15" s="41" t="n">
        <v>478.215</v>
      </c>
      <c r="G15" s="42" t="n">
        <v>758.794</v>
      </c>
      <c r="H15" s="43" t="n">
        <f aca="false">E15-B15</f>
        <v>-23.441</v>
      </c>
      <c r="I15" s="44" t="n">
        <f aca="false">E15/B15%-100</f>
        <v>-7.71034800342082</v>
      </c>
      <c r="J15" s="43" t="n">
        <f aca="false">F15-C15</f>
        <v>-5.09200000000004</v>
      </c>
      <c r="K15" s="44" t="n">
        <f aca="false">F15/C15%-100</f>
        <v>-1.05357464303229</v>
      </c>
      <c r="L15" s="43" t="n">
        <f aca="false">G15-D15</f>
        <v>-28.533</v>
      </c>
      <c r="M15" s="45" t="n">
        <f aca="false">G15/D15%-100</f>
        <v>-3.62403423228214</v>
      </c>
    </row>
    <row r="16" customFormat="false" ht="5.1" hidden="false" customHeight="true" outlineLevel="0" collapsed="false">
      <c r="A16" s="66"/>
      <c r="B16" s="67"/>
      <c r="C16" s="67"/>
      <c r="D16" s="68"/>
      <c r="E16" s="67"/>
      <c r="F16" s="67"/>
      <c r="G16" s="68"/>
      <c r="H16" s="67"/>
      <c r="I16" s="69"/>
      <c r="J16" s="67"/>
      <c r="K16" s="70"/>
      <c r="L16" s="67"/>
      <c r="M16" s="71"/>
    </row>
    <row r="17" customFormat="false" ht="12.75" hidden="false" customHeight="false" outlineLevel="0" collapsed="false">
      <c r="A17" s="72" t="s">
        <v>65</v>
      </c>
      <c r="B17" s="35" t="n">
        <v>287.381</v>
      </c>
      <c r="C17" s="35" t="n">
        <v>269.906</v>
      </c>
      <c r="D17" s="34" t="n">
        <v>557.287</v>
      </c>
      <c r="E17" s="35" t="n">
        <v>283.856</v>
      </c>
      <c r="F17" s="35" t="n">
        <v>266.575</v>
      </c>
      <c r="G17" s="34" t="n">
        <v>550.431</v>
      </c>
      <c r="H17" s="35" t="n">
        <f aca="false">E17-B17</f>
        <v>-3.52499999999998</v>
      </c>
      <c r="I17" s="36" t="n">
        <f aca="false">E17/B17%-100</f>
        <v>-1.22659466005059</v>
      </c>
      <c r="J17" s="35" t="n">
        <f aca="false">F17-C17</f>
        <v>-3.33100000000002</v>
      </c>
      <c r="K17" s="36" t="n">
        <f aca="false">J17/C17%</f>
        <v>-1.23413336494929</v>
      </c>
      <c r="L17" s="35" t="n">
        <f aca="false">G17-D17</f>
        <v>-6.85599999999999</v>
      </c>
      <c r="M17" s="37" t="n">
        <f aca="false">G17/D17%-100</f>
        <v>-1.23024581589019</v>
      </c>
    </row>
    <row r="18" customFormat="false" ht="12.75" hidden="false" customHeight="false" outlineLevel="0" collapsed="false">
      <c r="A18" s="72" t="s">
        <v>66</v>
      </c>
      <c r="B18" s="35" t="n">
        <v>437.563</v>
      </c>
      <c r="C18" s="35" t="n">
        <v>594.709</v>
      </c>
      <c r="D18" s="34" t="n">
        <v>1032.272</v>
      </c>
      <c r="E18" s="35" t="n">
        <v>434.815</v>
      </c>
      <c r="F18" s="35" t="n">
        <v>596.658</v>
      </c>
      <c r="G18" s="34" t="n">
        <v>1031.473</v>
      </c>
      <c r="H18" s="35" t="n">
        <f aca="false">E18-B18</f>
        <v>-2.74799999999999</v>
      </c>
      <c r="I18" s="36" t="n">
        <f aca="false">E18/B18%-100</f>
        <v>-0.628023850279845</v>
      </c>
      <c r="J18" s="35" t="n">
        <f aca="false">F18-C18</f>
        <v>1.94900000000007</v>
      </c>
      <c r="K18" s="36" t="n">
        <f aca="false">J18/C18%</f>
        <v>0.327723306692865</v>
      </c>
      <c r="L18" s="35" t="n">
        <f aca="false">G18-D18</f>
        <v>-0.798999999999978</v>
      </c>
      <c r="M18" s="37"/>
    </row>
    <row r="19" customFormat="false" ht="5.1" hidden="false" customHeight="true" outlineLevel="0" collapsed="false">
      <c r="A19" s="72"/>
      <c r="B19" s="35"/>
      <c r="C19" s="35"/>
      <c r="D19" s="34"/>
      <c r="E19" s="35"/>
      <c r="F19" s="35"/>
      <c r="G19" s="34"/>
      <c r="H19" s="35"/>
      <c r="I19" s="36"/>
      <c r="J19" s="35"/>
      <c r="K19" s="36"/>
      <c r="L19" s="35"/>
      <c r="M19" s="37"/>
    </row>
    <row r="20" customFormat="false" ht="35.1" hidden="false" customHeight="true" outlineLevel="0" collapsed="false">
      <c r="A20" s="65" t="s">
        <v>67</v>
      </c>
      <c r="B20" s="43" t="n">
        <f aca="false">B18+B17</f>
        <v>724.944</v>
      </c>
      <c r="C20" s="43" t="n">
        <f aca="false">C18+C17</f>
        <v>864.615</v>
      </c>
      <c r="D20" s="42" t="n">
        <f aca="false">D18+D17</f>
        <v>1589.559</v>
      </c>
      <c r="E20" s="43" t="n">
        <f aca="false">E18+E17</f>
        <v>718.671</v>
      </c>
      <c r="F20" s="43" t="n">
        <f aca="false">F18+F17</f>
        <v>863.233</v>
      </c>
      <c r="G20" s="42" t="n">
        <f aca="false">G18+G17</f>
        <v>1581.904</v>
      </c>
      <c r="H20" s="43" t="n">
        <f aca="false">E20-B20</f>
        <v>-6.27299999999991</v>
      </c>
      <c r="I20" s="44" t="n">
        <f aca="false">E20/B20%-100</f>
        <v>-0.865308216910535</v>
      </c>
      <c r="J20" s="43" t="n">
        <f aca="false">F20-C20</f>
        <v>-1.38200000000006</v>
      </c>
      <c r="K20" s="44"/>
      <c r="L20" s="43" t="n">
        <f aca="false">G20-D20</f>
        <v>-7.65499999999997</v>
      </c>
      <c r="M20" s="45" t="n">
        <f aca="false">G20/D20%-100</f>
        <v>-0.481580111213233</v>
      </c>
    </row>
    <row r="21" customFormat="false" ht="32.1" hidden="false" customHeight="true" outlineLevel="0" collapsed="false">
      <c r="A21" s="73" t="s">
        <v>68</v>
      </c>
      <c r="B21" s="74" t="n">
        <f aca="false">B20+B15+B10</f>
        <v>2114.928</v>
      </c>
      <c r="C21" s="74" t="n">
        <f aca="false">C20+C15+C10</f>
        <v>2241.498</v>
      </c>
      <c r="D21" s="75" t="n">
        <f aca="false">D20+D15+D10</f>
        <v>4356.427</v>
      </c>
      <c r="E21" s="74" t="n">
        <f aca="false">E20+E15+E10</f>
        <v>2105.764</v>
      </c>
      <c r="F21" s="74" t="n">
        <f aca="false">F20+F15+F10</f>
        <v>2230.527</v>
      </c>
      <c r="G21" s="75" t="n">
        <f aca="false">G20+G15+G10</f>
        <v>4336.292</v>
      </c>
      <c r="H21" s="76" t="n">
        <f aca="false">E21-B21</f>
        <v>-9.16399999999976</v>
      </c>
      <c r="I21" s="70" t="n">
        <f aca="false">E21/B21%-100</f>
        <v>-0.433300802675063</v>
      </c>
      <c r="J21" s="76" t="n">
        <f aca="false">F21-C21</f>
        <v>-10.971</v>
      </c>
      <c r="K21" s="44" t="n">
        <f aca="false">F21/C21%-100</f>
        <v>-0.489449466383633</v>
      </c>
      <c r="L21" s="76" t="n">
        <f aca="false">G21-D21</f>
        <v>-20.1350000000002</v>
      </c>
      <c r="M21" s="77" t="n">
        <f aca="false">G21/D21%-100</f>
        <v>-0.462190689755616</v>
      </c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80"/>
      <c r="J22" s="79"/>
      <c r="K22" s="80"/>
      <c r="L22" s="79"/>
      <c r="M22" s="81"/>
    </row>
    <row r="23" customFormat="false" ht="20.1" hidden="false" customHeight="true" outlineLevel="0" collapsed="false">
      <c r="A23" s="82" t="s">
        <v>69</v>
      </c>
      <c r="B23" s="83" t="n">
        <v>77.633862</v>
      </c>
      <c r="C23" s="84" t="n">
        <v>64.586044</v>
      </c>
      <c r="D23" s="85" t="n">
        <v>71.096929</v>
      </c>
      <c r="E23" s="83" t="n">
        <v>79.233233</v>
      </c>
      <c r="F23" s="84" t="n">
        <v>64.726874</v>
      </c>
      <c r="G23" s="85" t="n">
        <v>71.967607</v>
      </c>
      <c r="H23" s="84" t="n">
        <f aca="false">E23-B23</f>
        <v>1.59937100000001</v>
      </c>
      <c r="I23" s="86"/>
      <c r="J23" s="84" t="n">
        <f aca="false">F23-C23</f>
        <v>0.140829999999994</v>
      </c>
      <c r="K23" s="86"/>
      <c r="L23" s="84" t="n">
        <f aca="false">G23-D23</f>
        <v>0.870677999999998</v>
      </c>
      <c r="M23" s="87"/>
    </row>
    <row r="24" customFormat="false" ht="15.95" hidden="false" customHeight="true" outlineLevel="0" collapsed="false">
      <c r="A24" s="82" t="s">
        <v>70</v>
      </c>
      <c r="B24" s="83" t="n">
        <v>70.913869</v>
      </c>
      <c r="C24" s="84" t="n">
        <v>58.506041</v>
      </c>
      <c r="D24" s="85" t="n">
        <v>64.697532</v>
      </c>
      <c r="E24" s="83" t="n">
        <v>72.927487</v>
      </c>
      <c r="F24" s="84" t="n">
        <v>57.943376</v>
      </c>
      <c r="G24" s="85" t="n">
        <v>65.422612</v>
      </c>
      <c r="H24" s="84" t="n">
        <f aca="false">E24-B24</f>
        <v>2.01361799999999</v>
      </c>
      <c r="I24" s="86"/>
      <c r="J24" s="84" t="n">
        <f aca="false">F24-C24</f>
        <v>-0.562665000000003</v>
      </c>
      <c r="K24" s="86"/>
      <c r="L24" s="84" t="n">
        <f aca="false">G24-D24</f>
        <v>0.725080000000006</v>
      </c>
      <c r="M24" s="87"/>
    </row>
    <row r="25" customFormat="false" ht="15.95" hidden="false" customHeight="true" outlineLevel="0" collapsed="false">
      <c r="A25" s="82" t="s">
        <v>71</v>
      </c>
      <c r="B25" s="83" t="n">
        <f aca="false">B8/SUM(B7:B9)%</f>
        <v>8.4113285523277</v>
      </c>
      <c r="C25" s="84" t="n">
        <f aca="false">C8/SUM(C7:C9)%</f>
        <v>9.28583578789045</v>
      </c>
      <c r="D25" s="85" t="n">
        <f aca="false">D8/SUM(D7:D9)%</f>
        <v>8.80608181391545</v>
      </c>
      <c r="E25" s="83" t="n">
        <f aca="false">E8/SUM(E7:E9)%</f>
        <v>7.79610560733981</v>
      </c>
      <c r="F25" s="84" t="n">
        <f aca="false">F8/SUM(F7:F9)%</f>
        <v>10.3439626849807</v>
      </c>
      <c r="G25" s="85" t="n">
        <f aca="false">G8/SUM(G7:G9)%</f>
        <v>8.93127560014712</v>
      </c>
      <c r="H25" s="84" t="n">
        <f aca="false">E25-B25</f>
        <v>-0.615222944987894</v>
      </c>
      <c r="I25" s="86"/>
      <c r="J25" s="84" t="n">
        <f aca="false">F25-C25</f>
        <v>1.0581268970903</v>
      </c>
      <c r="K25" s="86"/>
      <c r="L25" s="84" t="n">
        <f aca="false">G25-D25</f>
        <v>0.125193786231675</v>
      </c>
      <c r="M25" s="87"/>
    </row>
    <row r="26" customFormat="false" ht="9" hidden="false" customHeight="true" outlineLevel="0" collapsed="false">
      <c r="A26" s="88"/>
      <c r="B26" s="89"/>
      <c r="C26" s="90"/>
      <c r="D26" s="91"/>
      <c r="E26" s="89"/>
      <c r="F26" s="89"/>
      <c r="G26" s="91"/>
      <c r="H26" s="89"/>
      <c r="I26" s="92"/>
      <c r="J26" s="89"/>
      <c r="K26" s="93"/>
      <c r="L26" s="89"/>
      <c r="M26" s="94"/>
    </row>
    <row r="27" customFormat="false" ht="20.1" hidden="false" customHeight="true" outlineLevel="0" collapsed="false">
      <c r="A27" s="95" t="s">
        <v>7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20.1" hidden="false" customHeight="tru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0.1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true" outlineLevel="0" collapsed="false">
      <c r="A3" s="98" t="s">
        <v>74</v>
      </c>
      <c r="B3" s="99" t="s">
        <v>48</v>
      </c>
      <c r="C3" s="99"/>
      <c r="D3" s="99"/>
      <c r="E3" s="99" t="s">
        <v>49</v>
      </c>
      <c r="F3" s="99"/>
      <c r="G3" s="99"/>
      <c r="H3" s="100" t="s">
        <v>50</v>
      </c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98"/>
      <c r="B4" s="99"/>
      <c r="C4" s="99"/>
      <c r="D4" s="99"/>
      <c r="E4" s="99"/>
      <c r="F4" s="99"/>
      <c r="G4" s="99"/>
      <c r="H4" s="101" t="s">
        <v>51</v>
      </c>
      <c r="I4" s="101"/>
      <c r="J4" s="101" t="s">
        <v>52</v>
      </c>
      <c r="K4" s="101"/>
      <c r="L4" s="102" t="s">
        <v>53</v>
      </c>
      <c r="M4" s="102"/>
    </row>
    <row r="5" customFormat="false" ht="12.75" hidden="false" customHeight="false" outlineLevel="0" collapsed="false">
      <c r="A5" s="98"/>
      <c r="B5" s="103" t="s">
        <v>75</v>
      </c>
      <c r="C5" s="103" t="s">
        <v>76</v>
      </c>
      <c r="D5" s="104" t="s">
        <v>77</v>
      </c>
      <c r="E5" s="103" t="s">
        <v>75</v>
      </c>
      <c r="F5" s="103" t="s">
        <v>76</v>
      </c>
      <c r="G5" s="104" t="s">
        <v>77</v>
      </c>
      <c r="H5" s="105" t="s">
        <v>78</v>
      </c>
      <c r="I5" s="106"/>
      <c r="J5" s="105" t="s">
        <v>78</v>
      </c>
      <c r="K5" s="106"/>
      <c r="L5" s="105" t="s">
        <v>78</v>
      </c>
      <c r="M5" s="107"/>
    </row>
    <row r="6" customFormat="false" ht="9" hidden="false" customHeight="true" outlineLevel="0" collapsed="false">
      <c r="A6" s="108"/>
      <c r="B6" s="109"/>
      <c r="C6" s="109"/>
      <c r="D6" s="110"/>
      <c r="E6" s="109"/>
      <c r="F6" s="109"/>
      <c r="G6" s="110"/>
      <c r="H6" s="109"/>
      <c r="I6" s="111"/>
      <c r="J6" s="109"/>
      <c r="K6" s="111"/>
      <c r="L6" s="109"/>
      <c r="M6" s="112"/>
    </row>
    <row r="7" customFormat="false" ht="12.75" hidden="false" customHeight="false" outlineLevel="0" collapsed="false">
      <c r="A7" s="113" t="s">
        <v>79</v>
      </c>
      <c r="B7" s="114" t="n">
        <v>47.066</v>
      </c>
      <c r="C7" s="114" t="n">
        <v>13.773</v>
      </c>
      <c r="D7" s="115" t="n">
        <v>60.838</v>
      </c>
      <c r="E7" s="114" t="n">
        <v>45.742</v>
      </c>
      <c r="F7" s="114" t="n">
        <v>15.553</v>
      </c>
      <c r="G7" s="115" t="n">
        <v>61.295</v>
      </c>
      <c r="H7" s="33" t="n">
        <f aca="false">E7-B7</f>
        <v>-1.32400000000001</v>
      </c>
      <c r="I7" s="116"/>
      <c r="J7" s="33" t="n">
        <f aca="false">F7-C7</f>
        <v>1.78</v>
      </c>
      <c r="K7" s="116" t="n">
        <f aca="false">F7/C7%-100</f>
        <v>12.9238364916866</v>
      </c>
      <c r="L7" s="33" t="n">
        <f aca="false">G7-D7</f>
        <v>0.457000000000001</v>
      </c>
      <c r="M7" s="117"/>
    </row>
    <row r="8" customFormat="false" ht="20.85" hidden="false" customHeight="true" outlineLevel="0" collapsed="false">
      <c r="A8" s="118" t="s">
        <v>80</v>
      </c>
      <c r="B8" s="114" t="n">
        <v>425.65</v>
      </c>
      <c r="C8" s="114" t="n">
        <v>121.656</v>
      </c>
      <c r="D8" s="115" t="n">
        <v>547.306</v>
      </c>
      <c r="E8" s="114" t="n">
        <v>434.472</v>
      </c>
      <c r="F8" s="114" t="n">
        <v>128.674</v>
      </c>
      <c r="G8" s="115" t="n">
        <v>563.146</v>
      </c>
      <c r="H8" s="33" t="n">
        <f aca="false">E8-B8</f>
        <v>8.822</v>
      </c>
      <c r="I8" s="116" t="n">
        <f aca="false">E8/B8%-100</f>
        <v>2.07259485492776</v>
      </c>
      <c r="J8" s="33" t="n">
        <f aca="false">F8-C8</f>
        <v>7.018</v>
      </c>
      <c r="K8" s="116" t="n">
        <f aca="false">F8/C8%-100</f>
        <v>5.76872492930887</v>
      </c>
      <c r="L8" s="33" t="n">
        <f aca="false">G8-D8</f>
        <v>15.8399999999999</v>
      </c>
      <c r="M8" s="117" t="n">
        <f aca="false">G8/D8%-100</f>
        <v>2.89417620124755</v>
      </c>
    </row>
    <row r="9" customFormat="false" ht="12.75" hidden="false" customHeight="false" outlineLevel="0" collapsed="false">
      <c r="A9" s="119" t="s">
        <v>81</v>
      </c>
      <c r="B9" s="114"/>
      <c r="C9" s="114"/>
      <c r="D9" s="115"/>
      <c r="E9" s="114"/>
      <c r="F9" s="114"/>
      <c r="G9" s="115"/>
      <c r="H9" s="33"/>
      <c r="I9" s="116"/>
      <c r="J9" s="33"/>
      <c r="K9" s="116"/>
      <c r="L9" s="33"/>
      <c r="M9" s="117"/>
    </row>
    <row r="10" customFormat="false" ht="12.75" hidden="false" customHeight="false" outlineLevel="0" collapsed="false">
      <c r="A10" s="120" t="s">
        <v>82</v>
      </c>
      <c r="B10" s="114" t="n">
        <f aca="false">B8-B11</f>
        <v>328.662</v>
      </c>
      <c r="C10" s="114" t="n">
        <f aca="false">C8-C11</f>
        <v>115.998</v>
      </c>
      <c r="D10" s="115" t="n">
        <f aca="false">C10+B10</f>
        <v>444.66</v>
      </c>
      <c r="E10" s="114" t="n">
        <f aca="false">E8-E11</f>
        <v>341.76</v>
      </c>
      <c r="F10" s="114" t="n">
        <f aca="false">F8-F11</f>
        <v>121.947</v>
      </c>
      <c r="G10" s="115" t="n">
        <f aca="false">F10+E10</f>
        <v>463.707</v>
      </c>
      <c r="H10" s="33" t="n">
        <f aca="false">E10-B10</f>
        <v>13.098</v>
      </c>
      <c r="I10" s="116" t="n">
        <f aca="false">E10/B10%-100</f>
        <v>3.98524928345839</v>
      </c>
      <c r="J10" s="33" t="n">
        <f aca="false">F10-C10</f>
        <v>5.949</v>
      </c>
      <c r="K10" s="116" t="n">
        <f aca="false">F10/C10%-100</f>
        <v>5.1285366989086</v>
      </c>
      <c r="L10" s="33" t="n">
        <f aca="false">G10-D10</f>
        <v>19.047</v>
      </c>
      <c r="M10" s="117" t="n">
        <f aca="false">G10/D10%-100</f>
        <v>4.28349750371069</v>
      </c>
    </row>
    <row r="11" customFormat="false" ht="12.75" hidden="false" customHeight="false" outlineLevel="0" collapsed="false">
      <c r="A11" s="120" t="s">
        <v>83</v>
      </c>
      <c r="B11" s="114" t="n">
        <v>96.988</v>
      </c>
      <c r="C11" s="114" t="n">
        <v>5.658</v>
      </c>
      <c r="D11" s="115" t="n">
        <v>102.646</v>
      </c>
      <c r="E11" s="114" t="n">
        <v>92.712</v>
      </c>
      <c r="F11" s="114" t="n">
        <v>6.727</v>
      </c>
      <c r="G11" s="115" t="n">
        <v>99.44</v>
      </c>
      <c r="H11" s="33" t="n">
        <f aca="false">E11-B11</f>
        <v>-4.276</v>
      </c>
      <c r="I11" s="116" t="n">
        <f aca="false">E11/B11%-100</f>
        <v>-4.40879284035138</v>
      </c>
      <c r="J11" s="33" t="n">
        <f aca="false">F11-C11</f>
        <v>1.069</v>
      </c>
      <c r="K11" s="116"/>
      <c r="L11" s="33" t="n">
        <f aca="false">G11-D11</f>
        <v>-3.206</v>
      </c>
      <c r="M11" s="117" t="n">
        <f aca="false">G11/D11%-100</f>
        <v>-3.12335600023381</v>
      </c>
    </row>
    <row r="12" customFormat="false" ht="9" hidden="false" customHeight="true" outlineLevel="0" collapsed="false">
      <c r="A12" s="121"/>
      <c r="B12" s="114"/>
      <c r="C12" s="114"/>
      <c r="D12" s="115"/>
      <c r="E12" s="114"/>
      <c r="F12" s="114"/>
      <c r="G12" s="115"/>
      <c r="H12" s="33"/>
      <c r="I12" s="116"/>
      <c r="J12" s="33"/>
      <c r="K12" s="122"/>
      <c r="L12" s="33"/>
      <c r="M12" s="117"/>
    </row>
    <row r="13" customFormat="false" ht="12.75" hidden="false" customHeight="false" outlineLevel="0" collapsed="false">
      <c r="A13" s="118" t="s">
        <v>84</v>
      </c>
      <c r="B13" s="114" t="n">
        <v>521.905</v>
      </c>
      <c r="C13" s="114" t="n">
        <v>675.171</v>
      </c>
      <c r="D13" s="115" t="n">
        <v>1197.076</v>
      </c>
      <c r="E13" s="114" t="n">
        <v>540.034</v>
      </c>
      <c r="F13" s="114" t="n">
        <v>652.886</v>
      </c>
      <c r="G13" s="115" t="n">
        <v>1192.921</v>
      </c>
      <c r="H13" s="33" t="n">
        <f aca="false">E13-B13</f>
        <v>18.129</v>
      </c>
      <c r="I13" s="116"/>
      <c r="J13" s="33" t="n">
        <f aca="false">F13-C13</f>
        <v>-22.2850000000001</v>
      </c>
      <c r="K13" s="116" t="n">
        <f aca="false">F13/C13%-100</f>
        <v>-3.30064531800093</v>
      </c>
      <c r="L13" s="33" t="n">
        <f aca="false">G13-D13</f>
        <v>-4.15499999999997</v>
      </c>
      <c r="M13" s="117" t="n">
        <f aca="false">G13/D13%-100</f>
        <v>-0.347095756660394</v>
      </c>
    </row>
    <row r="14" customFormat="false" ht="12.75" hidden="false" customHeight="false" outlineLevel="0" collapsed="false">
      <c r="A14" s="119" t="s">
        <v>81</v>
      </c>
      <c r="B14" s="114"/>
      <c r="C14" s="114"/>
      <c r="D14" s="115"/>
      <c r="E14" s="114"/>
      <c r="F14" s="114"/>
      <c r="G14" s="115"/>
      <c r="H14" s="33"/>
      <c r="I14" s="116"/>
      <c r="J14" s="33"/>
      <c r="K14" s="116"/>
      <c r="L14" s="33"/>
      <c r="M14" s="117"/>
    </row>
    <row r="15" customFormat="false" ht="12.75" hidden="false" customHeight="false" outlineLevel="0" collapsed="false">
      <c r="A15" s="123" t="s">
        <v>85</v>
      </c>
      <c r="B15" s="114" t="n">
        <v>179.79</v>
      </c>
      <c r="C15" s="114" t="n">
        <v>172.746</v>
      </c>
      <c r="D15" s="115" t="n">
        <v>352.536</v>
      </c>
      <c r="E15" s="114" t="n">
        <v>176.23</v>
      </c>
      <c r="F15" s="114" t="n">
        <v>153.968</v>
      </c>
      <c r="G15" s="115" t="n">
        <v>330.198</v>
      </c>
      <c r="H15" s="33" t="n">
        <f aca="false">E15-B15</f>
        <v>-3.56</v>
      </c>
      <c r="I15" s="116" t="n">
        <f aca="false">E15/B15%-100</f>
        <v>-1.98008788030479</v>
      </c>
      <c r="J15" s="33" t="n">
        <f aca="false">F15-C15</f>
        <v>-18.778</v>
      </c>
      <c r="K15" s="116" t="n">
        <f aca="false">F15/C15%-100</f>
        <v>-10.8702951153717</v>
      </c>
      <c r="L15" s="33" t="n">
        <f aca="false">G15-D15</f>
        <v>-22.338</v>
      </c>
      <c r="M15" s="117" t="n">
        <f aca="false">G15/D15%-100</f>
        <v>-6.33637415753286</v>
      </c>
    </row>
    <row r="16" customFormat="false" ht="12.75" hidden="false" customHeight="false" outlineLevel="0" collapsed="false">
      <c r="A16" s="120" t="s">
        <v>86</v>
      </c>
      <c r="B16" s="114" t="n">
        <f aca="false">B13-B15</f>
        <v>342.115</v>
      </c>
      <c r="C16" s="114" t="n">
        <f aca="false">C13-C15</f>
        <v>502.425</v>
      </c>
      <c r="D16" s="115" t="n">
        <f aca="false">D13-D15</f>
        <v>844.54</v>
      </c>
      <c r="E16" s="114" t="n">
        <f aca="false">E13-E15</f>
        <v>363.804</v>
      </c>
      <c r="F16" s="114" t="n">
        <f aca="false">F13-F15</f>
        <v>498.918</v>
      </c>
      <c r="G16" s="115" t="n">
        <f aca="false">G13-G15</f>
        <v>862.723</v>
      </c>
      <c r="H16" s="33" t="n">
        <f aca="false">E16-B16</f>
        <v>21.689</v>
      </c>
      <c r="I16" s="116" t="n">
        <f aca="false">E16/B16%-100</f>
        <v>6.33968110138403</v>
      </c>
      <c r="J16" s="33" t="n">
        <f aca="false">F16-C16</f>
        <v>-3.50700000000006</v>
      </c>
      <c r="K16" s="116" t="n">
        <f aca="false">F16/C16%-100</f>
        <v>-0.698014629049112</v>
      </c>
      <c r="L16" s="33" t="n">
        <f aca="false">G16-D16</f>
        <v>18.1830000000001</v>
      </c>
      <c r="M16" s="117" t="n">
        <f aca="false">G16/D16%-100</f>
        <v>2.1530063703318</v>
      </c>
    </row>
    <row r="17" customFormat="false" ht="9" hidden="false" customHeight="true" outlineLevel="0" collapsed="false">
      <c r="A17" s="121"/>
      <c r="B17" s="114"/>
      <c r="C17" s="114"/>
      <c r="D17" s="115"/>
      <c r="E17" s="114"/>
      <c r="F17" s="114"/>
      <c r="G17" s="115"/>
      <c r="H17" s="33"/>
      <c r="I17" s="116"/>
      <c r="J17" s="33"/>
      <c r="K17" s="116"/>
      <c r="L17" s="33"/>
      <c r="M17" s="117"/>
    </row>
    <row r="18" customFormat="false" ht="12.75" hidden="false" customHeight="false" outlineLevel="0" collapsed="false">
      <c r="A18" s="124" t="s">
        <v>87</v>
      </c>
      <c r="B18" s="125" t="n">
        <f aca="false">SUM(B13+B8+B7)</f>
        <v>994.621</v>
      </c>
      <c r="C18" s="125" t="n">
        <f aca="false">SUM(C13+C8+C7)</f>
        <v>810.6</v>
      </c>
      <c r="D18" s="126" t="n">
        <f aca="false">SUM(D13+D8+D7)</f>
        <v>1805.22</v>
      </c>
      <c r="E18" s="125" t="n">
        <f aca="false">SUM(E13+E8+E7)</f>
        <v>1020.248</v>
      </c>
      <c r="F18" s="125" t="n">
        <f aca="false">SUM(F13+F8+F7)</f>
        <v>797.113</v>
      </c>
      <c r="G18" s="126" t="n">
        <f aca="false">SUM(G13+G8+G7)</f>
        <v>1817.362</v>
      </c>
      <c r="H18" s="127" t="n">
        <f aca="false">E18-B18</f>
        <v>25.627</v>
      </c>
      <c r="I18" s="128" t="n">
        <f aca="false">E18/B18%-100</f>
        <v>2.57655931254214</v>
      </c>
      <c r="J18" s="127" t="n">
        <f aca="false">F18-C18</f>
        <v>-13.4870000000001</v>
      </c>
      <c r="K18" s="128" t="n">
        <f aca="false">F18/C18%-100</f>
        <v>-1.66382926227486</v>
      </c>
      <c r="L18" s="127" t="n">
        <f aca="false">G18-D18</f>
        <v>12.1420000000001</v>
      </c>
      <c r="M18" s="129" t="n">
        <f aca="false">G18/D18%-100</f>
        <v>0.672605001052517</v>
      </c>
    </row>
    <row r="19" customFormat="false" ht="12.75" hidden="false" customHeight="false" outlineLevel="0" collapsed="false">
      <c r="A19" s="119" t="s">
        <v>81</v>
      </c>
      <c r="B19" s="125"/>
      <c r="C19" s="125"/>
      <c r="D19" s="126"/>
      <c r="E19" s="125"/>
      <c r="F19" s="125"/>
      <c r="G19" s="126"/>
      <c r="H19" s="127"/>
      <c r="I19" s="128"/>
      <c r="J19" s="127"/>
      <c r="K19" s="128"/>
      <c r="L19" s="127"/>
      <c r="M19" s="129"/>
    </row>
    <row r="20" customFormat="false" ht="12.75" hidden="false" customHeight="false" outlineLevel="0" collapsed="false">
      <c r="A20" s="123" t="s">
        <v>88</v>
      </c>
      <c r="B20" s="130" t="n">
        <v>704.135</v>
      </c>
      <c r="C20" s="130" t="n">
        <v>694.277</v>
      </c>
      <c r="D20" s="115" t="n">
        <v>1398.412</v>
      </c>
      <c r="E20" s="130" t="n">
        <v>731.345</v>
      </c>
      <c r="F20" s="130" t="n">
        <v>660.759</v>
      </c>
      <c r="G20" s="115" t="n">
        <v>1392.105</v>
      </c>
      <c r="H20" s="33" t="n">
        <f aca="false">E20-B20</f>
        <v>27.21</v>
      </c>
      <c r="I20" s="116" t="n">
        <f aca="false">E20/B20%-100</f>
        <v>3.86431579171608</v>
      </c>
      <c r="J20" s="33" t="n">
        <f aca="false">F20-C20</f>
        <v>-33.518</v>
      </c>
      <c r="K20" s="116" t="n">
        <f aca="false">F20/C20%-100</f>
        <v>-4.82775606854325</v>
      </c>
      <c r="L20" s="33" t="n">
        <f aca="false">G20-D20</f>
        <v>-6.30700000000002</v>
      </c>
      <c r="M20" s="117" t="n">
        <f aca="false">G20/D20%-100</f>
        <v>-0.451011575987621</v>
      </c>
    </row>
    <row r="21" customFormat="false" ht="12.75" hidden="false" customHeight="false" outlineLevel="0" collapsed="false">
      <c r="A21" s="123" t="s">
        <v>89</v>
      </c>
      <c r="B21" s="130" t="n">
        <f aca="false">B18-B20</f>
        <v>290.486</v>
      </c>
      <c r="C21" s="130" t="n">
        <f aca="false">C18-C20</f>
        <v>116.323</v>
      </c>
      <c r="D21" s="131" t="n">
        <f aca="false">D18-D20</f>
        <v>406.808</v>
      </c>
      <c r="E21" s="130" t="n">
        <f aca="false">E18-E20</f>
        <v>288.903</v>
      </c>
      <c r="F21" s="130" t="n">
        <f aca="false">F18-F20</f>
        <v>136.354</v>
      </c>
      <c r="G21" s="131" t="n">
        <f aca="false">G18-G20</f>
        <v>425.257</v>
      </c>
      <c r="H21" s="33" t="n">
        <f aca="false">E21-B21</f>
        <v>-1.58300000000008</v>
      </c>
      <c r="I21" s="116" t="n">
        <f aca="false">E21/B21%-100</f>
        <v>-0.544948809925458</v>
      </c>
      <c r="J21" s="33" t="n">
        <f aca="false">F21-C21</f>
        <v>20.031</v>
      </c>
      <c r="K21" s="116" t="n">
        <f aca="false">F21/C21%-100</f>
        <v>17.2201542257335</v>
      </c>
      <c r="L21" s="33" t="n">
        <f aca="false">G21-D21</f>
        <v>18.4490000000001</v>
      </c>
      <c r="M21" s="117" t="n">
        <f aca="false">G21/D21%-100</f>
        <v>4.53506322392875</v>
      </c>
    </row>
    <row r="22" customFormat="false" ht="9.95" hidden="false" customHeight="true" outlineLevel="0" collapsed="false">
      <c r="A22" s="121"/>
      <c r="B22" s="132"/>
      <c r="C22" s="132"/>
      <c r="D22" s="133"/>
      <c r="E22" s="132"/>
      <c r="F22" s="132"/>
      <c r="G22" s="133"/>
      <c r="H22" s="132"/>
      <c r="I22" s="134"/>
      <c r="J22" s="132"/>
      <c r="K22" s="122"/>
      <c r="L22" s="132"/>
      <c r="M22" s="135"/>
    </row>
    <row r="23" customFormat="false" ht="20.1" hidden="false" customHeight="true" outlineLevel="0" collapsed="false">
      <c r="A23" s="95" t="s">
        <v>7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.9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8"/>
      <c r="L24" s="137"/>
      <c r="M24" s="138"/>
    </row>
    <row r="25" customFormat="false" ht="15.9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7"/>
      <c r="M25" s="138"/>
    </row>
    <row r="26" customFormat="false" ht="15.9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8"/>
      <c r="L26" s="137"/>
      <c r="M26" s="138"/>
    </row>
    <row r="27" customFormat="false" ht="20.1" hidden="false" customHeight="true" outlineLevel="0" collapsed="false">
      <c r="A27" s="96" t="s">
        <v>4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20.1" hidden="false" customHeight="true" outlineLevel="0" collapsed="false">
      <c r="A28" s="97" t="s">
        <v>90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.75" hidden="false" customHeight="true" outlineLevel="0" collapsed="false">
      <c r="A29" s="98" t="s">
        <v>74</v>
      </c>
      <c r="B29" s="99" t="s">
        <v>48</v>
      </c>
      <c r="C29" s="99"/>
      <c r="D29" s="99"/>
      <c r="E29" s="99" t="s">
        <v>49</v>
      </c>
      <c r="F29" s="99"/>
      <c r="G29" s="99"/>
      <c r="H29" s="100" t="s">
        <v>50</v>
      </c>
      <c r="I29" s="100"/>
      <c r="J29" s="100"/>
      <c r="K29" s="100"/>
      <c r="L29" s="100"/>
      <c r="M29" s="100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101" t="s">
        <v>91</v>
      </c>
      <c r="I30" s="101"/>
      <c r="J30" s="101" t="s">
        <v>92</v>
      </c>
      <c r="K30" s="101"/>
      <c r="L30" s="102" t="s">
        <v>53</v>
      </c>
      <c r="M30" s="102"/>
    </row>
    <row r="31" customFormat="false" ht="12.75" hidden="false" customHeight="false" outlineLevel="0" collapsed="false">
      <c r="A31" s="98"/>
      <c r="B31" s="103" t="s">
        <v>93</v>
      </c>
      <c r="C31" s="103" t="s">
        <v>94</v>
      </c>
      <c r="D31" s="104" t="s">
        <v>95</v>
      </c>
      <c r="E31" s="103" t="s">
        <v>93</v>
      </c>
      <c r="F31" s="103" t="s">
        <v>94</v>
      </c>
      <c r="G31" s="104" t="s">
        <v>95</v>
      </c>
      <c r="H31" s="105" t="s">
        <v>78</v>
      </c>
      <c r="I31" s="106"/>
      <c r="J31" s="105" t="s">
        <v>78</v>
      </c>
      <c r="K31" s="106"/>
      <c r="L31" s="105" t="s">
        <v>78</v>
      </c>
      <c r="M31" s="107"/>
    </row>
    <row r="32" customFormat="false" ht="9" hidden="false" customHeight="true" outlineLevel="0" collapsed="false">
      <c r="A32" s="108"/>
      <c r="B32" s="109"/>
      <c r="C32" s="109"/>
      <c r="D32" s="110"/>
      <c r="E32" s="109"/>
      <c r="F32" s="109"/>
      <c r="G32" s="110"/>
      <c r="H32" s="109"/>
      <c r="I32" s="111"/>
      <c r="J32" s="109"/>
      <c r="K32" s="111"/>
      <c r="L32" s="109"/>
      <c r="M32" s="112"/>
    </row>
    <row r="33" customFormat="false" ht="12.75" hidden="false" customHeight="false" outlineLevel="0" collapsed="false">
      <c r="A33" s="113" t="s">
        <v>79</v>
      </c>
      <c r="B33" s="114" t="n">
        <v>18.182</v>
      </c>
      <c r="C33" s="114" t="n">
        <f aca="false">D33-B33</f>
        <v>42.656</v>
      </c>
      <c r="D33" s="115" t="n">
        <f aca="false">D7</f>
        <v>60.838</v>
      </c>
      <c r="E33" s="114" t="n">
        <v>18.799</v>
      </c>
      <c r="F33" s="114" t="n">
        <f aca="false">G33-E33</f>
        <v>42.496</v>
      </c>
      <c r="G33" s="115" t="n">
        <f aca="false">G7</f>
        <v>61.295</v>
      </c>
      <c r="H33" s="33" t="n">
        <f aca="false">E33-B33</f>
        <v>0.617000000000001</v>
      </c>
      <c r="I33" s="116"/>
      <c r="J33" s="33" t="n">
        <f aca="false">F33-C33</f>
        <v>-0.160000000000004</v>
      </c>
      <c r="K33" s="116"/>
      <c r="L33" s="33" t="n">
        <f aca="false">G33-D33</f>
        <v>0.457000000000001</v>
      </c>
      <c r="M33" s="117"/>
    </row>
    <row r="34" customFormat="false" ht="20.85" hidden="false" customHeight="true" outlineLevel="0" collapsed="false">
      <c r="A34" s="118" t="s">
        <v>80</v>
      </c>
      <c r="B34" s="114" t="n">
        <v>472.592</v>
      </c>
      <c r="C34" s="114" t="n">
        <f aca="false">D34-B34</f>
        <v>74.7140000000001</v>
      </c>
      <c r="D34" s="115" t="n">
        <f aca="false">D8</f>
        <v>547.306</v>
      </c>
      <c r="E34" s="114" t="n">
        <v>477.17</v>
      </c>
      <c r="F34" s="114" t="n">
        <f aca="false">G34-E34</f>
        <v>85.9759999999999</v>
      </c>
      <c r="G34" s="115" t="n">
        <f aca="false">G8</f>
        <v>563.146</v>
      </c>
      <c r="H34" s="33" t="n">
        <f aca="false">E34-B34</f>
        <v>4.57800000000003</v>
      </c>
      <c r="I34" s="116" t="n">
        <f aca="false">E34/B34%-100</f>
        <v>0.968700274232333</v>
      </c>
      <c r="J34" s="33" t="n">
        <f aca="false">F34-C34</f>
        <v>11.2619999999999</v>
      </c>
      <c r="K34" s="116" t="n">
        <f aca="false">F34/C34%-100</f>
        <v>15.073480204513</v>
      </c>
      <c r="L34" s="33" t="n">
        <f aca="false">G34-D34</f>
        <v>15.8399999999999</v>
      </c>
      <c r="M34" s="117" t="n">
        <f aca="false">G34/D34%-100</f>
        <v>2.89417620124755</v>
      </c>
    </row>
    <row r="35" customFormat="false" ht="12.75" hidden="false" customHeight="false" outlineLevel="0" collapsed="false">
      <c r="A35" s="119" t="s">
        <v>81</v>
      </c>
      <c r="B35" s="114"/>
      <c r="C35" s="114"/>
      <c r="D35" s="115"/>
      <c r="E35" s="114"/>
      <c r="F35" s="114"/>
      <c r="G35" s="115"/>
      <c r="H35" s="33"/>
      <c r="I35" s="116"/>
      <c r="J35" s="33"/>
      <c r="K35" s="116"/>
      <c r="L35" s="33"/>
      <c r="M35" s="117"/>
    </row>
    <row r="36" customFormat="false" ht="12.75" hidden="false" customHeight="false" outlineLevel="0" collapsed="false">
      <c r="A36" s="120" t="s">
        <v>82</v>
      </c>
      <c r="B36" s="114" t="n">
        <f aca="false">B34-B37</f>
        <v>414.511</v>
      </c>
      <c r="C36" s="114" t="n">
        <f aca="false">C34-C37</f>
        <v>30.1490000000001</v>
      </c>
      <c r="D36" s="115" t="n">
        <f aca="false">D34-D37</f>
        <v>444.66</v>
      </c>
      <c r="E36" s="114" t="n">
        <f aca="false">E34-E37</f>
        <v>425.833</v>
      </c>
      <c r="F36" s="114" t="n">
        <f aca="false">F34-F37</f>
        <v>37.873</v>
      </c>
      <c r="G36" s="115" t="n">
        <f aca="false">G34-G37</f>
        <v>463.706</v>
      </c>
      <c r="H36" s="33" t="n">
        <f aca="false">E36-B36</f>
        <v>11.3220000000001</v>
      </c>
      <c r="I36" s="116" t="n">
        <f aca="false">E36/B36%-100</f>
        <v>2.73141122913506</v>
      </c>
      <c r="J36" s="33" t="n">
        <f aca="false">F36-C36</f>
        <v>7.72399999999989</v>
      </c>
      <c r="K36" s="116" t="n">
        <f aca="false">F36/C36%-100</f>
        <v>25.6194235298016</v>
      </c>
      <c r="L36" s="33" t="n">
        <f aca="false">G36-D36</f>
        <v>19.0459999999999</v>
      </c>
      <c r="M36" s="117" t="n">
        <f aca="false">G36/D36%-100</f>
        <v>4.2832726127828</v>
      </c>
    </row>
    <row r="37" customFormat="false" ht="12.75" hidden="false" customHeight="false" outlineLevel="0" collapsed="false">
      <c r="A37" s="120" t="s">
        <v>83</v>
      </c>
      <c r="B37" s="114" t="n">
        <v>58.081</v>
      </c>
      <c r="C37" s="114" t="n">
        <f aca="false">D37-B37</f>
        <v>44.565</v>
      </c>
      <c r="D37" s="115" t="n">
        <f aca="false">D11</f>
        <v>102.646</v>
      </c>
      <c r="E37" s="114" t="n">
        <v>51.337</v>
      </c>
      <c r="F37" s="114" t="n">
        <f aca="false">G37-E37</f>
        <v>48.103</v>
      </c>
      <c r="G37" s="115" t="n">
        <f aca="false">G11</f>
        <v>99.44</v>
      </c>
      <c r="H37" s="33" t="n">
        <f aca="false">E37-B37</f>
        <v>-6.744</v>
      </c>
      <c r="I37" s="116" t="n">
        <f aca="false">E37/B37%-100</f>
        <v>-11.6113703276459</v>
      </c>
      <c r="J37" s="33" t="n">
        <f aca="false">F37-C37</f>
        <v>3.538</v>
      </c>
      <c r="K37" s="116" t="n">
        <f aca="false">F37/C37%-100</f>
        <v>7.93896555592953</v>
      </c>
      <c r="L37" s="33" t="n">
        <f aca="false">G37-D37</f>
        <v>-3.206</v>
      </c>
      <c r="M37" s="117" t="n">
        <f aca="false">G37/D37%-100</f>
        <v>-3.12335600023381</v>
      </c>
    </row>
    <row r="38" customFormat="false" ht="9" hidden="false" customHeight="true" outlineLevel="0" collapsed="false">
      <c r="A38" s="121"/>
      <c r="B38" s="114"/>
      <c r="C38" s="114"/>
      <c r="D38" s="115"/>
      <c r="E38" s="114"/>
      <c r="F38" s="114"/>
      <c r="G38" s="115"/>
      <c r="H38" s="33"/>
      <c r="I38" s="116"/>
      <c r="J38" s="33"/>
      <c r="K38" s="122"/>
      <c r="L38" s="33"/>
      <c r="M38" s="117"/>
    </row>
    <row r="39" customFormat="false" ht="12.75" hidden="false" customHeight="false" outlineLevel="0" collapsed="false">
      <c r="A39" s="118" t="s">
        <v>84</v>
      </c>
      <c r="B39" s="114" t="n">
        <v>907.638</v>
      </c>
      <c r="C39" s="114" t="n">
        <f aca="false">D39-B39</f>
        <v>289.438</v>
      </c>
      <c r="D39" s="115" t="n">
        <f aca="false">D13</f>
        <v>1197.076</v>
      </c>
      <c r="E39" s="114" t="n">
        <v>896.135</v>
      </c>
      <c r="F39" s="114" t="n">
        <f aca="false">G39-E39</f>
        <v>296.786</v>
      </c>
      <c r="G39" s="115" t="n">
        <f aca="false">G13</f>
        <v>1192.921</v>
      </c>
      <c r="H39" s="33" t="n">
        <f aca="false">E39-B39</f>
        <v>-11.503</v>
      </c>
      <c r="I39" s="116" t="n">
        <f aca="false">E39/B39%-100</f>
        <v>-1.26735548754019</v>
      </c>
      <c r="J39" s="33" t="n">
        <f aca="false">F39-C39</f>
        <v>7.34800000000007</v>
      </c>
      <c r="K39" s="116" t="n">
        <f aca="false">F39/C39%-100</f>
        <v>2.53871295406964</v>
      </c>
      <c r="L39" s="33" t="n">
        <f aca="false">G39-D39</f>
        <v>-4.15499999999997</v>
      </c>
      <c r="M39" s="117" t="n">
        <f aca="false">G39/D39%-100</f>
        <v>-0.347095756660394</v>
      </c>
    </row>
    <row r="40" customFormat="false" ht="12.75" hidden="false" customHeight="false" outlineLevel="0" collapsed="false">
      <c r="A40" s="119" t="s">
        <v>81</v>
      </c>
      <c r="B40" s="114"/>
      <c r="C40" s="114"/>
      <c r="D40" s="115"/>
      <c r="E40" s="114"/>
      <c r="F40" s="114"/>
      <c r="G40" s="115"/>
      <c r="H40" s="33"/>
      <c r="I40" s="116"/>
      <c r="J40" s="33"/>
      <c r="K40" s="116"/>
      <c r="L40" s="33"/>
      <c r="M40" s="117"/>
    </row>
    <row r="41" customFormat="false" ht="12.75" hidden="false" customHeight="false" outlineLevel="0" collapsed="false">
      <c r="A41" s="123" t="s">
        <v>85</v>
      </c>
      <c r="B41" s="114" t="n">
        <v>220.109</v>
      </c>
      <c r="C41" s="114" t="n">
        <f aca="false">D41-B41</f>
        <v>132.427</v>
      </c>
      <c r="D41" s="115" t="n">
        <f aca="false">D15</f>
        <v>352.536</v>
      </c>
      <c r="E41" s="114" t="n">
        <v>200.742</v>
      </c>
      <c r="F41" s="114" t="n">
        <f aca="false">G41-E41</f>
        <v>129.456</v>
      </c>
      <c r="G41" s="115" t="n">
        <f aca="false">G15</f>
        <v>330.198</v>
      </c>
      <c r="H41" s="33" t="n">
        <f aca="false">E41-B41</f>
        <v>-19.367</v>
      </c>
      <c r="I41" s="116" t="n">
        <f aca="false">E41/B41%-100</f>
        <v>-8.7988224016283</v>
      </c>
      <c r="J41" s="33" t="n">
        <f aca="false">F41-C41</f>
        <v>-2.971</v>
      </c>
      <c r="K41" s="116" t="n">
        <f aca="false">F41/C41%-100</f>
        <v>-2.24350019255891</v>
      </c>
      <c r="L41" s="33" t="n">
        <f aca="false">G41-D41</f>
        <v>-22.338</v>
      </c>
      <c r="M41" s="117" t="n">
        <f aca="false">G41/D41%-100</f>
        <v>-6.33637415753286</v>
      </c>
    </row>
    <row r="42" customFormat="false" ht="12.75" hidden="false" customHeight="false" outlineLevel="0" collapsed="false">
      <c r="A42" s="120" t="s">
        <v>86</v>
      </c>
      <c r="B42" s="114" t="n">
        <f aca="false">B39-B41</f>
        <v>687.529</v>
      </c>
      <c r="C42" s="114" t="n">
        <f aca="false">C39-C41</f>
        <v>157.011</v>
      </c>
      <c r="D42" s="115" t="n">
        <f aca="false">D39-D41</f>
        <v>844.54</v>
      </c>
      <c r="E42" s="114" t="n">
        <f aca="false">E39-E41</f>
        <v>695.393</v>
      </c>
      <c r="F42" s="114" t="n">
        <f aca="false">F39-F41</f>
        <v>167.33</v>
      </c>
      <c r="G42" s="115" t="n">
        <f aca="false">G39-G41</f>
        <v>862.723</v>
      </c>
      <c r="H42" s="33" t="n">
        <f aca="false">E42-B42</f>
        <v>7.86400000000003</v>
      </c>
      <c r="I42" s="116" t="n">
        <f aca="false">E42/B42%-100</f>
        <v>1.14380629762528</v>
      </c>
      <c r="J42" s="33" t="n">
        <f aca="false">F42-C42</f>
        <v>10.3190000000001</v>
      </c>
      <c r="K42" s="116" t="n">
        <f aca="false">F42/C42%-100</f>
        <v>6.57215099579015</v>
      </c>
      <c r="L42" s="33" t="n">
        <f aca="false">G42-D42</f>
        <v>18.1830000000001</v>
      </c>
      <c r="M42" s="117" t="n">
        <f aca="false">G42/D42%-100</f>
        <v>2.1530063703318</v>
      </c>
    </row>
    <row r="43" customFormat="false" ht="9" hidden="false" customHeight="true" outlineLevel="0" collapsed="false">
      <c r="A43" s="121"/>
      <c r="B43" s="114"/>
      <c r="C43" s="114"/>
      <c r="D43" s="115"/>
      <c r="E43" s="114"/>
      <c r="F43" s="114"/>
      <c r="G43" s="115"/>
      <c r="H43" s="33"/>
      <c r="I43" s="116"/>
      <c r="J43" s="33"/>
      <c r="K43" s="116"/>
      <c r="L43" s="33"/>
      <c r="M43" s="117"/>
    </row>
    <row r="44" customFormat="false" ht="12.75" hidden="false" customHeight="false" outlineLevel="0" collapsed="false">
      <c r="A44" s="124" t="s">
        <v>87</v>
      </c>
      <c r="B44" s="125" t="n">
        <f aca="false">SUM(B39+B34+B33)</f>
        <v>1398.412</v>
      </c>
      <c r="C44" s="125" t="n">
        <f aca="false">SUM(C39+C34+C33)</f>
        <v>406.808</v>
      </c>
      <c r="D44" s="126" t="n">
        <f aca="false">SUM(D39+D34+D33)</f>
        <v>1805.22</v>
      </c>
      <c r="E44" s="125" t="n">
        <f aca="false">SUM(E39+E34+E33)</f>
        <v>1392.104</v>
      </c>
      <c r="F44" s="125" t="n">
        <f aca="false">SUM(F39+F34+F33)</f>
        <v>425.258</v>
      </c>
      <c r="G44" s="126" t="n">
        <f aca="false">SUM(G39+G34+G33)</f>
        <v>1817.362</v>
      </c>
      <c r="H44" s="127" t="n">
        <f aca="false">E44-B44</f>
        <v>-6.30799999999999</v>
      </c>
      <c r="I44" s="128" t="n">
        <f aca="false">E44/B44%-100</f>
        <v>-0.451083085671471</v>
      </c>
      <c r="J44" s="127" t="n">
        <f aca="false">F44-C44</f>
        <v>18.4499999999999</v>
      </c>
      <c r="K44" s="128" t="n">
        <f aca="false">F44/C44%-100</f>
        <v>4.53530904013687</v>
      </c>
      <c r="L44" s="127" t="n">
        <f aca="false">G44-D44</f>
        <v>12.1420000000001</v>
      </c>
      <c r="M44" s="129" t="n">
        <f aca="false">G44/D44%-100</f>
        <v>0.672605001052517</v>
      </c>
    </row>
    <row r="45" customFormat="false" ht="12.75" hidden="false" customHeight="false" outlineLevel="0" collapsed="false">
      <c r="A45" s="139" t="s">
        <v>81</v>
      </c>
      <c r="B45" s="125"/>
      <c r="C45" s="125"/>
      <c r="D45" s="126"/>
      <c r="E45" s="125"/>
      <c r="F45" s="125"/>
      <c r="G45" s="126"/>
      <c r="H45" s="127"/>
      <c r="I45" s="128"/>
      <c r="J45" s="127"/>
      <c r="K45" s="128"/>
      <c r="L45" s="127"/>
      <c r="M45" s="129"/>
    </row>
    <row r="46" customFormat="false" ht="12.75" hidden="false" customHeight="false" outlineLevel="0" collapsed="false">
      <c r="A46" s="123" t="s">
        <v>96</v>
      </c>
      <c r="B46" s="130" t="n">
        <v>704.135</v>
      </c>
      <c r="C46" s="130" t="n">
        <v>290.486</v>
      </c>
      <c r="D46" s="131" t="n">
        <v>994.62</v>
      </c>
      <c r="E46" s="130" t="n">
        <v>731.345</v>
      </c>
      <c r="F46" s="130" t="n">
        <v>288.903</v>
      </c>
      <c r="G46" s="131" t="n">
        <v>1020.249</v>
      </c>
      <c r="H46" s="33" t="n">
        <f aca="false">E46-B46</f>
        <v>27.21</v>
      </c>
      <c r="I46" s="116" t="n">
        <f aca="false">E46/B46%-100</f>
        <v>3.86431579171608</v>
      </c>
      <c r="J46" s="33" t="n">
        <f aca="false">F46-C46</f>
        <v>-1.58299999999997</v>
      </c>
      <c r="K46" s="116" t="n">
        <f aca="false">F46/C46%-100</f>
        <v>-0.544948809925415</v>
      </c>
      <c r="L46" s="33" t="n">
        <f aca="false">G46-D46</f>
        <v>25.629</v>
      </c>
      <c r="M46" s="117" t="n">
        <f aca="false">G46/D46%-100</f>
        <v>2.57676298485855</v>
      </c>
    </row>
    <row r="47" customFormat="false" ht="12.75" hidden="false" customHeight="false" outlineLevel="0" collapsed="false">
      <c r="A47" s="123" t="s">
        <v>97</v>
      </c>
      <c r="B47" s="130" t="n">
        <f aca="false">B44-B46</f>
        <v>694.277</v>
      </c>
      <c r="C47" s="130" t="n">
        <f aca="false">D47-B47</f>
        <v>116.323</v>
      </c>
      <c r="D47" s="131" t="n">
        <f aca="false">D44-D46</f>
        <v>810.6</v>
      </c>
      <c r="E47" s="130" t="n">
        <f aca="false">E44-E46</f>
        <v>660.759</v>
      </c>
      <c r="F47" s="130" t="n">
        <f aca="false">G47-E47</f>
        <v>136.354</v>
      </c>
      <c r="G47" s="131" t="n">
        <f aca="false">G44-G46</f>
        <v>797.113</v>
      </c>
      <c r="H47" s="33" t="n">
        <f aca="false">E47-B47</f>
        <v>-33.518</v>
      </c>
      <c r="I47" s="116" t="n">
        <f aca="false">E47/B47%-100</f>
        <v>-4.82775606854325</v>
      </c>
      <c r="J47" s="33" t="n">
        <f aca="false">F47-C47</f>
        <v>20.0310000000001</v>
      </c>
      <c r="K47" s="116" t="n">
        <f aca="false">F47/C47%-100</f>
        <v>17.2201542257336</v>
      </c>
      <c r="L47" s="33" t="n">
        <f aca="false">G47-D47</f>
        <v>-13.487</v>
      </c>
      <c r="M47" s="117" t="n">
        <f aca="false">G47/D47%-100</f>
        <v>-1.66382926227485</v>
      </c>
    </row>
    <row r="48" customFormat="false" ht="9" hidden="false" customHeight="true" outlineLevel="0" collapsed="false">
      <c r="A48" s="121"/>
      <c r="B48" s="132"/>
      <c r="C48" s="132"/>
      <c r="D48" s="133"/>
      <c r="E48" s="132"/>
      <c r="F48" s="132"/>
      <c r="G48" s="133"/>
      <c r="H48" s="132"/>
      <c r="I48" s="134"/>
      <c r="J48" s="132"/>
      <c r="K48" s="122"/>
      <c r="L48" s="132"/>
      <c r="M48" s="135"/>
    </row>
    <row r="49" customFormat="false" ht="20.1" hidden="false" customHeight="true" outlineLevel="0" collapsed="false">
      <c r="A49" s="95" t="s">
        <v>7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0.1" hidden="false" customHeight="true" outlineLevel="0" collapsed="false">
      <c r="A1" s="140" t="s">
        <v>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true" outlineLevel="0" collapsed="false">
      <c r="A2" s="141" t="s">
        <v>99</v>
      </c>
      <c r="B2" s="142" t="s">
        <v>48</v>
      </c>
      <c r="C2" s="142"/>
      <c r="D2" s="142"/>
      <c r="E2" s="142" t="s">
        <v>49</v>
      </c>
      <c r="F2" s="142"/>
      <c r="G2" s="142"/>
      <c r="H2" s="143" t="s">
        <v>50</v>
      </c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1"/>
      <c r="B3" s="144" t="s">
        <v>100</v>
      </c>
      <c r="C3" s="145" t="s">
        <v>97</v>
      </c>
      <c r="D3" s="146" t="s">
        <v>101</v>
      </c>
      <c r="E3" s="144" t="s">
        <v>100</v>
      </c>
      <c r="F3" s="145" t="s">
        <v>97</v>
      </c>
      <c r="G3" s="146" t="s">
        <v>102</v>
      </c>
      <c r="H3" s="147" t="s">
        <v>51</v>
      </c>
      <c r="I3" s="147"/>
      <c r="J3" s="147" t="s">
        <v>52</v>
      </c>
      <c r="K3" s="147"/>
      <c r="L3" s="100" t="s">
        <v>53</v>
      </c>
      <c r="M3" s="100"/>
    </row>
    <row r="4" customFormat="false" ht="12.75" hidden="false" customHeight="false" outlineLevel="0" collapsed="false">
      <c r="A4" s="141"/>
      <c r="B4" s="144"/>
      <c r="C4" s="145"/>
      <c r="D4" s="146"/>
      <c r="E4" s="144"/>
      <c r="F4" s="145"/>
      <c r="G4" s="146"/>
      <c r="H4" s="148" t="s">
        <v>103</v>
      </c>
      <c r="I4" s="149"/>
      <c r="J4" s="150" t="s">
        <v>104</v>
      </c>
      <c r="K4" s="149"/>
      <c r="L4" s="150" t="s">
        <v>104</v>
      </c>
      <c r="M4" s="151"/>
    </row>
    <row r="5" customFormat="false" ht="12.75" hidden="false" customHeight="false" outlineLevel="0" collapsed="false">
      <c r="A5" s="152"/>
      <c r="B5" s="153"/>
      <c r="C5" s="109"/>
      <c r="D5" s="110"/>
      <c r="E5" s="109"/>
      <c r="F5" s="109"/>
      <c r="G5" s="110"/>
      <c r="H5" s="109"/>
      <c r="I5" s="110"/>
      <c r="J5" s="109"/>
      <c r="K5" s="110"/>
      <c r="L5" s="109"/>
      <c r="M5" s="112"/>
    </row>
    <row r="6" customFormat="false" ht="12.75" hidden="false" customHeight="false" outlineLevel="0" collapsed="false">
      <c r="A6" s="154" t="s">
        <v>105</v>
      </c>
      <c r="B6" s="155" t="n">
        <v>994.62</v>
      </c>
      <c r="C6" s="156" t="n">
        <v>810.6</v>
      </c>
      <c r="D6" s="157" t="n">
        <v>1805.221</v>
      </c>
      <c r="E6" s="155" t="n">
        <v>1020.249</v>
      </c>
      <c r="F6" s="156" t="n">
        <v>797.113</v>
      </c>
      <c r="G6" s="157" t="n">
        <v>1817.362</v>
      </c>
      <c r="H6" s="158" t="n">
        <f aca="false">E6-B6</f>
        <v>25.629</v>
      </c>
      <c r="I6" s="159" t="n">
        <f aca="false">E6/B6%-100</f>
        <v>2.57676298485855</v>
      </c>
      <c r="J6" s="158" t="n">
        <f aca="false">F6-C6</f>
        <v>-13.487</v>
      </c>
      <c r="K6" s="159" t="n">
        <f aca="false">F6/C6%-100</f>
        <v>-1.66382926227485</v>
      </c>
      <c r="L6" s="158" t="n">
        <f aca="false">G6-D6</f>
        <v>12.1410000000001</v>
      </c>
      <c r="M6" s="117" t="n">
        <f aca="false">G6/D6%-100</f>
        <v>0.672549233584149</v>
      </c>
    </row>
    <row r="7" customFormat="false" ht="12.75" hidden="false" customHeight="false" outlineLevel="0" collapsed="false">
      <c r="A7" s="154" t="s">
        <v>106</v>
      </c>
      <c r="B7" s="155" t="n">
        <v>29.017</v>
      </c>
      <c r="C7" s="156" t="n">
        <v>24.862</v>
      </c>
      <c r="D7" s="157" t="n">
        <v>53.878</v>
      </c>
      <c r="E7" s="155" t="n">
        <v>29.515</v>
      </c>
      <c r="F7" s="156" t="n">
        <v>25.012</v>
      </c>
      <c r="G7" s="157" t="n">
        <v>54.527</v>
      </c>
      <c r="H7" s="158" t="n">
        <f aca="false">E7-B7</f>
        <v>0.498000000000001</v>
      </c>
      <c r="I7" s="159"/>
      <c r="J7" s="158" t="n">
        <f aca="false">F7-C7</f>
        <v>0.150000000000002</v>
      </c>
      <c r="K7" s="159"/>
      <c r="L7" s="158" t="n">
        <f aca="false">G7-D7</f>
        <v>0.649000000000001</v>
      </c>
      <c r="M7" s="117"/>
    </row>
    <row r="8" customFormat="false" ht="12.75" hidden="false" customHeight="false" outlineLevel="0" collapsed="false">
      <c r="A8" s="154" t="s">
        <v>107</v>
      </c>
      <c r="B8" s="155" t="n">
        <v>2488.48</v>
      </c>
      <c r="C8" s="156" t="n">
        <v>1936.319</v>
      </c>
      <c r="D8" s="157" t="n">
        <v>4424.799</v>
      </c>
      <c r="E8" s="155" t="n">
        <v>2523.322</v>
      </c>
      <c r="F8" s="156" t="n">
        <v>1955.004</v>
      </c>
      <c r="G8" s="157" t="n">
        <v>4478.326</v>
      </c>
      <c r="H8" s="158" t="n">
        <f aca="false">E8-B8</f>
        <v>34.8420000000001</v>
      </c>
      <c r="I8" s="159" t="n">
        <f aca="false">E8/B8%-100</f>
        <v>1.40013180736837</v>
      </c>
      <c r="J8" s="158" t="n">
        <f aca="false">F8-C8</f>
        <v>18.6849999999999</v>
      </c>
      <c r="K8" s="159" t="n">
        <f aca="false">F8/C8%-100</f>
        <v>0.964975295909397</v>
      </c>
      <c r="L8" s="158" t="n">
        <f aca="false">G8-D8</f>
        <v>53.527</v>
      </c>
      <c r="M8" s="117" t="n">
        <f aca="false">G8/D8%-100</f>
        <v>1.20970466681085</v>
      </c>
    </row>
    <row r="9" customFormat="false" ht="12.75" hidden="false" customHeight="false" outlineLevel="0" collapsed="false">
      <c r="A9" s="154" t="s">
        <v>108</v>
      </c>
      <c r="B9" s="155" t="n">
        <v>347.848</v>
      </c>
      <c r="C9" s="156" t="n">
        <v>257.459</v>
      </c>
      <c r="D9" s="157" t="n">
        <v>605.307</v>
      </c>
      <c r="E9" s="155" t="n">
        <v>345.116</v>
      </c>
      <c r="F9" s="156" t="n">
        <v>266.58</v>
      </c>
      <c r="G9" s="157" t="n">
        <v>611.696</v>
      </c>
      <c r="H9" s="158" t="n">
        <f aca="false">E9-B9</f>
        <v>-2.73200000000003</v>
      </c>
      <c r="I9" s="159" t="n">
        <f aca="false">E9/B9%-100</f>
        <v>-0.785400519767265</v>
      </c>
      <c r="J9" s="158" t="n">
        <f aca="false">F9-C9</f>
        <v>9.12099999999998</v>
      </c>
      <c r="K9" s="159" t="n">
        <f aca="false">F9/C9%-100</f>
        <v>3.54270000271887</v>
      </c>
      <c r="L9" s="158" t="n">
        <f aca="false">G9-D9</f>
        <v>6.38900000000001</v>
      </c>
      <c r="M9" s="117" t="n">
        <f aca="false">G9/D9%-100</f>
        <v>1.05549745831455</v>
      </c>
    </row>
    <row r="10" customFormat="false" ht="12.75" hidden="false" customHeight="false" outlineLevel="0" collapsed="false">
      <c r="A10" s="154" t="s">
        <v>109</v>
      </c>
      <c r="B10" s="155" t="n">
        <v>267.218</v>
      </c>
      <c r="C10" s="156" t="n">
        <v>220.822</v>
      </c>
      <c r="D10" s="157" t="n">
        <v>488.04</v>
      </c>
      <c r="E10" s="155" t="n">
        <v>269.958</v>
      </c>
      <c r="F10" s="156" t="n">
        <v>218.578</v>
      </c>
      <c r="G10" s="157" t="n">
        <v>488.536</v>
      </c>
      <c r="H10" s="158" t="n">
        <f aca="false">E10-B10</f>
        <v>2.74000000000001</v>
      </c>
      <c r="I10" s="159" t="n">
        <f aca="false">E10/B10%-100</f>
        <v>1.02538002679461</v>
      </c>
      <c r="J10" s="158" t="n">
        <f aca="false">F10-C10</f>
        <v>-2.244</v>
      </c>
      <c r="K10" s="159" t="n">
        <f aca="false">F10/C10%-100</f>
        <v>-1.01620309570603</v>
      </c>
      <c r="L10" s="158" t="n">
        <f aca="false">G10-D10</f>
        <v>0.495999999999981</v>
      </c>
      <c r="M10" s="117"/>
    </row>
    <row r="11" customFormat="false" ht="12.75" hidden="false" customHeight="false" outlineLevel="0" collapsed="false">
      <c r="A11" s="154" t="s">
        <v>110</v>
      </c>
      <c r="B11" s="155" t="n">
        <v>1232.285</v>
      </c>
      <c r="C11" s="156" t="n">
        <v>904.627</v>
      </c>
      <c r="D11" s="157" t="n">
        <v>2136.913</v>
      </c>
      <c r="E11" s="155" t="n">
        <v>1242.666</v>
      </c>
      <c r="F11" s="156" t="n">
        <v>923.217</v>
      </c>
      <c r="G11" s="157" t="n">
        <v>2165.882</v>
      </c>
      <c r="H11" s="158" t="n">
        <f aca="false">E11-B11</f>
        <v>10.3809999999999</v>
      </c>
      <c r="I11" s="159" t="n">
        <f aca="false">E11/B11%-100</f>
        <v>0.84241875864754</v>
      </c>
      <c r="J11" s="158" t="n">
        <f aca="false">F11-C11</f>
        <v>18.59</v>
      </c>
      <c r="K11" s="159" t="n">
        <f aca="false">F11/C11%-100</f>
        <v>2.05499062044356</v>
      </c>
      <c r="L11" s="158" t="n">
        <f aca="false">G11-D11</f>
        <v>28.9690000000001</v>
      </c>
      <c r="M11" s="117" t="n">
        <f aca="false">G11/D11%-100</f>
        <v>1.35564714146061</v>
      </c>
    </row>
    <row r="12" customFormat="false" ht="12.75" hidden="false" customHeight="false" outlineLevel="0" collapsed="false">
      <c r="A12" s="160" t="s">
        <v>111</v>
      </c>
      <c r="B12" s="155" t="n">
        <v>287.145</v>
      </c>
      <c r="C12" s="156" t="n">
        <v>220.863</v>
      </c>
      <c r="D12" s="157" t="n">
        <v>508.007</v>
      </c>
      <c r="E12" s="155" t="n">
        <v>284.77</v>
      </c>
      <c r="F12" s="156" t="n">
        <v>228.785</v>
      </c>
      <c r="G12" s="157" t="n">
        <v>513.555</v>
      </c>
      <c r="H12" s="158" t="n">
        <f aca="false">E12-B12</f>
        <v>-2.375</v>
      </c>
      <c r="I12" s="159" t="n">
        <f aca="false">E12/B12%-100</f>
        <v>-0.827108255411034</v>
      </c>
      <c r="J12" s="158" t="n">
        <f aca="false">F12-C12</f>
        <v>7.922</v>
      </c>
      <c r="K12" s="159" t="n">
        <f aca="false">F12/C12%-100</f>
        <v>3.58683890013266</v>
      </c>
      <c r="L12" s="158" t="n">
        <f aca="false">G12-D12</f>
        <v>5.54799999999995</v>
      </c>
      <c r="M12" s="117" t="n">
        <f aca="false">G12/D12%-100</f>
        <v>1.09211093547923</v>
      </c>
    </row>
    <row r="13" customFormat="false" ht="12.75" hidden="false" customHeight="false" outlineLevel="0" collapsed="false">
      <c r="A13" s="154" t="s">
        <v>112</v>
      </c>
      <c r="B13" s="155" t="n">
        <v>1092.545</v>
      </c>
      <c r="C13" s="156" t="n">
        <v>894.154</v>
      </c>
      <c r="D13" s="157" t="n">
        <v>1986.698</v>
      </c>
      <c r="E13" s="155" t="n">
        <v>1114.218</v>
      </c>
      <c r="F13" s="156" t="n">
        <v>917.008</v>
      </c>
      <c r="G13" s="157" t="n">
        <v>2031.226</v>
      </c>
      <c r="H13" s="158" t="n">
        <f aca="false">E13-B13</f>
        <v>21.673</v>
      </c>
      <c r="I13" s="159" t="n">
        <f aca="false">E13/B13%-100</f>
        <v>1.98371691783862</v>
      </c>
      <c r="J13" s="158" t="n">
        <f aca="false">F13-C13</f>
        <v>22.854</v>
      </c>
      <c r="K13" s="159" t="n">
        <f aca="false">F13/C13%-100</f>
        <v>2.55593555472548</v>
      </c>
      <c r="L13" s="158" t="n">
        <f aca="false">G13-D13</f>
        <v>44.528</v>
      </c>
      <c r="M13" s="117" t="n">
        <f aca="false">G13/D13%-100</f>
        <v>2.24130693240744</v>
      </c>
    </row>
    <row r="14" customFormat="false" ht="6.95" hidden="false" customHeight="true" outlineLevel="0" collapsed="false">
      <c r="A14" s="161"/>
      <c r="B14" s="155"/>
      <c r="C14" s="156"/>
      <c r="D14" s="157"/>
      <c r="E14" s="155"/>
      <c r="F14" s="156"/>
      <c r="G14" s="157"/>
      <c r="H14" s="158"/>
      <c r="I14" s="159"/>
      <c r="J14" s="158"/>
      <c r="K14" s="159"/>
      <c r="L14" s="158"/>
      <c r="M14" s="117"/>
    </row>
    <row r="15" customFormat="false" ht="12.75" hidden="false" customHeight="false" outlineLevel="0" collapsed="false">
      <c r="A15" s="162" t="s">
        <v>113</v>
      </c>
      <c r="B15" s="163" t="n">
        <f aca="false">SUM(B6:B9)</f>
        <v>3859.965</v>
      </c>
      <c r="C15" s="164" t="n">
        <f aca="false">SUM(C6:C9)</f>
        <v>3029.24</v>
      </c>
      <c r="D15" s="165" t="n">
        <f aca="false">SUM(D6:D9)</f>
        <v>6889.205</v>
      </c>
      <c r="E15" s="163" t="n">
        <f aca="false">SUM(E6:E9)</f>
        <v>3918.202</v>
      </c>
      <c r="F15" s="164" t="n">
        <f aca="false">SUM(F6:F9)</f>
        <v>3043.709</v>
      </c>
      <c r="G15" s="165" t="n">
        <f aca="false">SUM(G6:G9)</f>
        <v>6961.911</v>
      </c>
      <c r="H15" s="166" t="n">
        <f aca="false">E15-B15</f>
        <v>58.2370000000001</v>
      </c>
      <c r="I15" s="167" t="n">
        <f aca="false">E15/B15%-100</f>
        <v>1.50874425027169</v>
      </c>
      <c r="J15" s="166" t="n">
        <f aca="false">F15-C15</f>
        <v>14.4690000000001</v>
      </c>
      <c r="K15" s="167" t="n">
        <f aca="false">F15/C15%-100</f>
        <v>0.477644557710846</v>
      </c>
      <c r="L15" s="166" t="n">
        <f aca="false">G15-D15</f>
        <v>72.7060000000001</v>
      </c>
      <c r="M15" s="168" t="n">
        <f aca="false">G15/D15%-100</f>
        <v>1.05536124995555</v>
      </c>
    </row>
    <row r="16" customFormat="false" ht="12.75" hidden="false" customHeight="false" outlineLevel="0" collapsed="false">
      <c r="A16" s="162" t="s">
        <v>114</v>
      </c>
      <c r="B16" s="163" t="n">
        <f aca="false">SUM(B10:B13)</f>
        <v>2879.193</v>
      </c>
      <c r="C16" s="164" t="n">
        <f aca="false">SUM(C10:C13)</f>
        <v>2240.466</v>
      </c>
      <c r="D16" s="165" t="n">
        <f aca="false">SUM(D10:D13)</f>
        <v>5119.658</v>
      </c>
      <c r="E16" s="163" t="n">
        <f aca="false">SUM(E10:E13)</f>
        <v>2911.612</v>
      </c>
      <c r="F16" s="164" t="n">
        <f aca="false">SUM(F10:F13)</f>
        <v>2287.588</v>
      </c>
      <c r="G16" s="165" t="n">
        <f aca="false">SUM(G10:G13)</f>
        <v>5199.199</v>
      </c>
      <c r="H16" s="166" t="n">
        <f aca="false">E16-B16</f>
        <v>32.4189999999999</v>
      </c>
      <c r="I16" s="167" t="n">
        <f aca="false">E16/B16%-100</f>
        <v>1.12597522986476</v>
      </c>
      <c r="J16" s="166" t="n">
        <f aca="false">F16-C16</f>
        <v>47.1220000000003</v>
      </c>
      <c r="K16" s="167" t="n">
        <f aca="false">F16/C16%-100</f>
        <v>2.10322316875151</v>
      </c>
      <c r="L16" s="166" t="n">
        <f aca="false">G16-D16</f>
        <v>79.5410000000002</v>
      </c>
      <c r="M16" s="168" t="n">
        <f aca="false">G16/D16%-100</f>
        <v>1.5536389344757</v>
      </c>
    </row>
    <row r="17" customFormat="false" ht="12.75" hidden="false" customHeight="false" outlineLevel="0" collapsed="false">
      <c r="A17" s="162" t="s">
        <v>115</v>
      </c>
      <c r="B17" s="163" t="n">
        <f aca="false">B16+B15</f>
        <v>6739.158</v>
      </c>
      <c r="C17" s="164" t="n">
        <f aca="false">C16+C15</f>
        <v>5269.706</v>
      </c>
      <c r="D17" s="165" t="n">
        <f aca="false">D16+D15</f>
        <v>12008.863</v>
      </c>
      <c r="E17" s="163" t="n">
        <f aca="false">E16+E15</f>
        <v>6829.814</v>
      </c>
      <c r="F17" s="164" t="n">
        <f aca="false">F16+F15</f>
        <v>5331.297</v>
      </c>
      <c r="G17" s="165" t="n">
        <f aca="false">G16+G15</f>
        <v>12161.11</v>
      </c>
      <c r="H17" s="166" t="n">
        <f aca="false">E17-B17</f>
        <v>90.656</v>
      </c>
      <c r="I17" s="167" t="n">
        <f aca="false">E17/B17%-100</f>
        <v>1.34521256216281</v>
      </c>
      <c r="J17" s="166" t="n">
        <f aca="false">F17-C17</f>
        <v>61.5910000000004</v>
      </c>
      <c r="K17" s="167" t="n">
        <f aca="false">F17/C17%-100</f>
        <v>1.16877488042029</v>
      </c>
      <c r="L17" s="166" t="n">
        <f aca="false">G17-D17</f>
        <v>152.246999999999</v>
      </c>
      <c r="M17" s="168" t="n">
        <f aca="false">G17/D17%-100</f>
        <v>1.26778863244589</v>
      </c>
    </row>
    <row r="18" customFormat="false" ht="6.95" hidden="false" customHeight="true" outlineLevel="0" collapsed="false">
      <c r="A18" s="161"/>
      <c r="B18" s="155"/>
      <c r="C18" s="156"/>
      <c r="D18" s="157"/>
      <c r="E18" s="155"/>
      <c r="F18" s="156"/>
      <c r="G18" s="157"/>
      <c r="H18" s="158"/>
      <c r="I18" s="159"/>
      <c r="J18" s="158"/>
      <c r="K18" s="159"/>
      <c r="L18" s="158"/>
      <c r="M18" s="117"/>
    </row>
    <row r="19" customFormat="false" ht="12.75" hidden="false" customHeight="false" outlineLevel="0" collapsed="false">
      <c r="A19" s="154" t="s">
        <v>116</v>
      </c>
      <c r="B19" s="155" t="n">
        <v>873.43</v>
      </c>
      <c r="C19" s="156" t="n">
        <v>717.947</v>
      </c>
      <c r="D19" s="157" t="n">
        <v>1591.377</v>
      </c>
      <c r="E19" s="155" t="n">
        <v>879.957</v>
      </c>
      <c r="F19" s="156" t="n">
        <v>737.491</v>
      </c>
      <c r="G19" s="157" t="n">
        <v>1617.448</v>
      </c>
      <c r="H19" s="158" t="n">
        <f aca="false">E19-B19</f>
        <v>6.52700000000004</v>
      </c>
      <c r="I19" s="159" t="n">
        <f aca="false">E19/B19%-100</f>
        <v>0.747283697605994</v>
      </c>
      <c r="J19" s="158" t="n">
        <f aca="false">F19-C19</f>
        <v>19.544</v>
      </c>
      <c r="K19" s="159" t="n">
        <v>-1.56695185664982</v>
      </c>
      <c r="L19" s="158" t="n">
        <f aca="false">G19-D19</f>
        <v>26.0710000000001</v>
      </c>
      <c r="M19" s="117" t="n">
        <f aca="false">G19/D19%-100</f>
        <v>1.63826673377837</v>
      </c>
    </row>
    <row r="20" customFormat="false" ht="12.75" hidden="false" customHeight="false" outlineLevel="0" collapsed="false">
      <c r="A20" s="154" t="s">
        <v>117</v>
      </c>
      <c r="B20" s="155" t="n">
        <v>196.332</v>
      </c>
      <c r="C20" s="156" t="n">
        <v>156.17</v>
      </c>
      <c r="D20" s="157" t="n">
        <v>352.503</v>
      </c>
      <c r="E20" s="155" t="n">
        <v>199.648</v>
      </c>
      <c r="F20" s="156" t="n">
        <v>158.239</v>
      </c>
      <c r="G20" s="157" t="n">
        <v>357.887</v>
      </c>
      <c r="H20" s="158" t="n">
        <f aca="false">E20-B20</f>
        <v>3.316</v>
      </c>
      <c r="I20" s="159" t="n">
        <f aca="false">E20/B20%-100</f>
        <v>1.68897581647414</v>
      </c>
      <c r="J20" s="158" t="n">
        <f aca="false">F20-C20</f>
        <v>2.06900000000002</v>
      </c>
      <c r="K20" s="159" t="n">
        <v>-1.56695185664982</v>
      </c>
      <c r="L20" s="158" t="n">
        <f aca="false">G20-D20</f>
        <v>5.38400000000001</v>
      </c>
      <c r="M20" s="117" t="n">
        <f aca="false">G20/D20%-100</f>
        <v>1.52736288769175</v>
      </c>
    </row>
    <row r="21" customFormat="false" ht="12.75" hidden="false" customHeight="false" outlineLevel="0" collapsed="false">
      <c r="A21" s="154" t="s">
        <v>118</v>
      </c>
      <c r="B21" s="155" t="n">
        <v>339.291</v>
      </c>
      <c r="C21" s="156" t="n">
        <v>267.738</v>
      </c>
      <c r="D21" s="157" t="n">
        <v>607.029</v>
      </c>
      <c r="E21" s="155" t="n">
        <v>373.234</v>
      </c>
      <c r="F21" s="156" t="n">
        <v>274.996</v>
      </c>
      <c r="G21" s="157" t="n">
        <v>648.23</v>
      </c>
      <c r="H21" s="158" t="n">
        <f aca="false">E21-B21</f>
        <v>33.943</v>
      </c>
      <c r="I21" s="159" t="n">
        <f aca="false">E21/B21%-100</f>
        <v>10.0040967782818</v>
      </c>
      <c r="J21" s="158" t="n">
        <f aca="false">F21-C21</f>
        <v>7.25799999999998</v>
      </c>
      <c r="K21" s="159" t="n">
        <v>-1.56695185664982</v>
      </c>
      <c r="L21" s="158" t="n">
        <f aca="false">G21-D21</f>
        <v>41.201</v>
      </c>
      <c r="M21" s="117" t="n">
        <f aca="false">G21/D21%-100</f>
        <v>6.78731988092827</v>
      </c>
    </row>
    <row r="22" customFormat="false" ht="12.75" hidden="false" customHeight="false" outlineLevel="0" collapsed="false">
      <c r="A22" s="154" t="s">
        <v>119</v>
      </c>
      <c r="B22" s="155" t="n">
        <v>1322.701</v>
      </c>
      <c r="C22" s="156" t="n">
        <v>1048.504</v>
      </c>
      <c r="D22" s="157" t="n">
        <v>2371.205</v>
      </c>
      <c r="E22" s="155" t="n">
        <v>1329.106</v>
      </c>
      <c r="F22" s="156" t="n">
        <v>1069.645</v>
      </c>
      <c r="G22" s="157" t="n">
        <v>2398.751</v>
      </c>
      <c r="H22" s="158" t="n">
        <f aca="false">E22-B22</f>
        <v>6.40499999999997</v>
      </c>
      <c r="I22" s="159" t="n">
        <f aca="false">E22/B22%-100</f>
        <v>0.484236422290451</v>
      </c>
      <c r="J22" s="158" t="n">
        <f aca="false">F22-C22</f>
        <v>21.1410000000001</v>
      </c>
      <c r="K22" s="159" t="n">
        <v>-1.56695185664982</v>
      </c>
      <c r="L22" s="158" t="n">
        <f aca="false">G22-D22</f>
        <v>27.5460000000003</v>
      </c>
      <c r="M22" s="117" t="n">
        <f aca="false">G22/D22%-100</f>
        <v>1.16168783382291</v>
      </c>
    </row>
    <row r="23" customFormat="false" ht="6.95" hidden="false" customHeight="true" outlineLevel="0" collapsed="false">
      <c r="A23" s="161"/>
      <c r="B23" s="155"/>
      <c r="C23" s="156"/>
      <c r="D23" s="157"/>
      <c r="E23" s="155"/>
      <c r="F23" s="156"/>
      <c r="G23" s="157"/>
      <c r="H23" s="158"/>
      <c r="I23" s="159"/>
      <c r="J23" s="158"/>
      <c r="K23" s="159"/>
      <c r="L23" s="158"/>
      <c r="M23" s="117"/>
    </row>
    <row r="24" customFormat="false" ht="12.75" hidden="false" customHeight="false" outlineLevel="0" collapsed="false">
      <c r="A24" s="162" t="s">
        <v>120</v>
      </c>
      <c r="B24" s="163" t="n">
        <f aca="false">SUM(B19:B22)</f>
        <v>2731.754</v>
      </c>
      <c r="C24" s="164" t="n">
        <f aca="false">SUM(C19:C22)</f>
        <v>2190.359</v>
      </c>
      <c r="D24" s="165" t="n">
        <f aca="false">SUM(D19:D22)</f>
        <v>4922.114</v>
      </c>
      <c r="E24" s="163" t="n">
        <f aca="false">SUM(E19:E22)</f>
        <v>2781.945</v>
      </c>
      <c r="F24" s="164" t="n">
        <f aca="false">SUM(F19:F22)</f>
        <v>2240.371</v>
      </c>
      <c r="G24" s="165" t="n">
        <f aca="false">SUM(G19:G22)</f>
        <v>5022.316</v>
      </c>
      <c r="H24" s="166" t="n">
        <f aca="false">E24-B24</f>
        <v>50.1910000000003</v>
      </c>
      <c r="I24" s="167" t="n">
        <f aca="false">E24/B24%-100</f>
        <v>1.83731770869561</v>
      </c>
      <c r="J24" s="166" t="n">
        <f aca="false">F24-C24</f>
        <v>50.0120000000002</v>
      </c>
      <c r="K24" s="167" t="n">
        <v>-1.56695185664982</v>
      </c>
      <c r="L24" s="166" t="n">
        <f aca="false">G24-D24</f>
        <v>100.202000000001</v>
      </c>
      <c r="M24" s="168" t="n">
        <f aca="false">G24/D24%-100</f>
        <v>2.03575130523187</v>
      </c>
    </row>
    <row r="25" customFormat="false" ht="6.95" hidden="false" customHeight="true" outlineLevel="0" collapsed="false">
      <c r="A25" s="161"/>
      <c r="B25" s="155"/>
      <c r="C25" s="156"/>
      <c r="D25" s="157"/>
      <c r="E25" s="155"/>
      <c r="F25" s="156"/>
      <c r="G25" s="157"/>
      <c r="H25" s="158"/>
      <c r="I25" s="159"/>
      <c r="J25" s="158"/>
      <c r="K25" s="159"/>
      <c r="L25" s="158"/>
      <c r="M25" s="117"/>
    </row>
    <row r="26" customFormat="false" ht="12.75" hidden="false" customHeight="false" outlineLevel="0" collapsed="false">
      <c r="A26" s="154" t="s">
        <v>121</v>
      </c>
      <c r="B26" s="155" t="n">
        <v>298.569</v>
      </c>
      <c r="C26" s="156" t="n">
        <v>186.769</v>
      </c>
      <c r="D26" s="157" t="n">
        <v>485.338</v>
      </c>
      <c r="E26" s="155" t="n">
        <v>309.571</v>
      </c>
      <c r="F26" s="156" t="n">
        <v>195.1</v>
      </c>
      <c r="G26" s="157" t="n">
        <v>504.671</v>
      </c>
      <c r="H26" s="158" t="n">
        <f aca="false">E26-B26</f>
        <v>11.002</v>
      </c>
      <c r="I26" s="159" t="n">
        <f aca="false">E26/B26%-100</f>
        <v>3.68491035573018</v>
      </c>
      <c r="J26" s="158" t="n">
        <f aca="false">F26-C26</f>
        <v>8.33099999999999</v>
      </c>
      <c r="K26" s="159" t="n">
        <f aca="false">F26/C26%-100</f>
        <v>4.46059035493042</v>
      </c>
      <c r="L26" s="158" t="n">
        <f aca="false">G26-D26</f>
        <v>19.333</v>
      </c>
      <c r="M26" s="117" t="n">
        <f aca="false">G26/D26%-100</f>
        <v>3.98340950018337</v>
      </c>
    </row>
    <row r="27" customFormat="false" ht="12.75" hidden="false" customHeight="false" outlineLevel="0" collapsed="false">
      <c r="A27" s="154" t="s">
        <v>122</v>
      </c>
      <c r="B27" s="155" t="n">
        <v>65.028</v>
      </c>
      <c r="C27" s="156" t="n">
        <v>42.255</v>
      </c>
      <c r="D27" s="157" t="n">
        <v>107.283</v>
      </c>
      <c r="E27" s="155" t="n">
        <v>67.961</v>
      </c>
      <c r="F27" s="156" t="n">
        <v>41.208</v>
      </c>
      <c r="G27" s="157" t="n">
        <v>109.169</v>
      </c>
      <c r="H27" s="158" t="n">
        <f aca="false">E27-B27</f>
        <v>2.93299999999999</v>
      </c>
      <c r="I27" s="159" t="n">
        <f aca="false">E27/B27%-100</f>
        <v>4.51036476594696</v>
      </c>
      <c r="J27" s="158" t="n">
        <f aca="false">F27-C27</f>
        <v>-1.047</v>
      </c>
      <c r="K27" s="159"/>
      <c r="L27" s="158" t="n">
        <f aca="false">G27-D27</f>
        <v>1.886</v>
      </c>
      <c r="M27" s="117" t="n">
        <f aca="false">G27/D27%-100</f>
        <v>1.75796724550955</v>
      </c>
    </row>
    <row r="28" customFormat="false" ht="12.75" hidden="false" customHeight="false" outlineLevel="0" collapsed="false">
      <c r="A28" s="154" t="s">
        <v>123</v>
      </c>
      <c r="B28" s="155" t="n">
        <v>1098.33</v>
      </c>
      <c r="C28" s="156" t="n">
        <v>595.412</v>
      </c>
      <c r="D28" s="157" t="n">
        <v>1693.742</v>
      </c>
      <c r="E28" s="155" t="n">
        <v>1092.739</v>
      </c>
      <c r="F28" s="156" t="n">
        <v>609.984</v>
      </c>
      <c r="G28" s="157" t="n">
        <v>1702.723</v>
      </c>
      <c r="H28" s="158" t="n">
        <f aca="false">E28-B28</f>
        <v>-5.59099999999989</v>
      </c>
      <c r="I28" s="159" t="n">
        <f aca="false">E28/B28%-100</f>
        <v>-0.509045550972843</v>
      </c>
      <c r="J28" s="158" t="n">
        <f aca="false">F28-C28</f>
        <v>14.572</v>
      </c>
      <c r="K28" s="159" t="n">
        <f aca="false">F28/C28%-100</f>
        <v>2.44738097317487</v>
      </c>
      <c r="L28" s="158" t="n">
        <f aca="false">G28-D28</f>
        <v>8.981</v>
      </c>
      <c r="M28" s="117" t="n">
        <f aca="false">G28/D28%-100</f>
        <v>0.530246046918592</v>
      </c>
    </row>
    <row r="29" customFormat="false" ht="12.75" hidden="false" customHeight="false" outlineLevel="0" collapsed="false">
      <c r="A29" s="154" t="s">
        <v>124</v>
      </c>
      <c r="B29" s="155" t="n">
        <v>785.482</v>
      </c>
      <c r="C29" s="156" t="n">
        <v>428.787</v>
      </c>
      <c r="D29" s="157" t="n">
        <v>1214.269</v>
      </c>
      <c r="E29" s="155" t="n">
        <v>795.971</v>
      </c>
      <c r="F29" s="156" t="n">
        <v>466.038</v>
      </c>
      <c r="G29" s="157" t="n">
        <v>1262.008</v>
      </c>
      <c r="H29" s="158" t="n">
        <f aca="false">E29-B29</f>
        <v>10.489</v>
      </c>
      <c r="I29" s="159" t="n">
        <f aca="false">E29/B29%-100</f>
        <v>1.33535841687015</v>
      </c>
      <c r="J29" s="158" t="n">
        <f aca="false">F29-C29</f>
        <v>37.251</v>
      </c>
      <c r="K29" s="159" t="n">
        <f aca="false">F29/C29%-100</f>
        <v>8.68753017232332</v>
      </c>
      <c r="L29" s="158" t="n">
        <f aca="false">G29-D29</f>
        <v>47.739</v>
      </c>
      <c r="M29" s="117" t="n">
        <f aca="false">G29/D29%-100</f>
        <v>3.93150117478088</v>
      </c>
    </row>
    <row r="30" customFormat="false" ht="12.75" hidden="false" customHeight="false" outlineLevel="0" collapsed="false">
      <c r="A30" s="154" t="s">
        <v>125</v>
      </c>
      <c r="B30" s="155" t="n">
        <v>121.319</v>
      </c>
      <c r="C30" s="156" t="n">
        <v>69.499</v>
      </c>
      <c r="D30" s="157" t="n">
        <v>190.818</v>
      </c>
      <c r="E30" s="155" t="n">
        <v>120.226</v>
      </c>
      <c r="F30" s="156" t="n">
        <v>67.528</v>
      </c>
      <c r="G30" s="157" t="n">
        <v>187.754</v>
      </c>
      <c r="H30" s="158" t="n">
        <f aca="false">E30-B30</f>
        <v>-1.093</v>
      </c>
      <c r="I30" s="159"/>
      <c r="J30" s="158" t="n">
        <f aca="false">F30-C30</f>
        <v>-1.97099999999999</v>
      </c>
      <c r="K30" s="159" t="n">
        <f aca="false">F30/C30%-100</f>
        <v>-2.83601202895005</v>
      </c>
      <c r="L30" s="158" t="n">
        <f aca="false">G30-D30</f>
        <v>-3.06400000000002</v>
      </c>
      <c r="M30" s="117" t="n">
        <f aca="false">G30/D30%-100</f>
        <v>-1.60571853808342</v>
      </c>
    </row>
    <row r="31" customFormat="false" ht="12.75" hidden="false" customHeight="false" outlineLevel="0" collapsed="false">
      <c r="A31" s="154" t="s">
        <v>126</v>
      </c>
      <c r="B31" s="155" t="n">
        <v>336.745</v>
      </c>
      <c r="C31" s="156" t="n">
        <v>196.923</v>
      </c>
      <c r="D31" s="157" t="n">
        <v>533.668</v>
      </c>
      <c r="E31" s="155" t="n">
        <v>349.711</v>
      </c>
      <c r="F31" s="156" t="n">
        <v>203.603</v>
      </c>
      <c r="G31" s="157" t="n">
        <v>553.315</v>
      </c>
      <c r="H31" s="158" t="n">
        <f aca="false">E31-B31</f>
        <v>12.966</v>
      </c>
      <c r="I31" s="159" t="n">
        <f aca="false">E31/B31%-100</f>
        <v>3.85039124560129</v>
      </c>
      <c r="J31" s="158" t="n">
        <f aca="false">F31-C31</f>
        <v>6.68000000000001</v>
      </c>
      <c r="K31" s="159" t="n">
        <f aca="false">F31/C31%-100</f>
        <v>3.39218882507376</v>
      </c>
      <c r="L31" s="158" t="n">
        <f aca="false">G31-D31</f>
        <v>19.647</v>
      </c>
      <c r="M31" s="117" t="n">
        <f aca="false">G31/D31%-100</f>
        <v>3.68150235727082</v>
      </c>
    </row>
    <row r="32" customFormat="false" ht="12.75" hidden="false" customHeight="false" outlineLevel="0" collapsed="false">
      <c r="A32" s="154" t="s">
        <v>127</v>
      </c>
      <c r="B32" s="155" t="n">
        <v>866.529</v>
      </c>
      <c r="C32" s="156" t="n">
        <v>498.16</v>
      </c>
      <c r="D32" s="157" t="n">
        <v>1364.689</v>
      </c>
      <c r="E32" s="155" t="n">
        <v>868.246</v>
      </c>
      <c r="F32" s="156" t="n">
        <v>512.132</v>
      </c>
      <c r="G32" s="157" t="n">
        <v>1380.377</v>
      </c>
      <c r="H32" s="158" t="n">
        <f aca="false">E32-B32</f>
        <v>1.71699999999998</v>
      </c>
      <c r="I32" s="159" t="n">
        <f aca="false">E32/B32%-100</f>
        <v>0.198146859481895</v>
      </c>
      <c r="J32" s="158" t="n">
        <f aca="false">F32-C32</f>
        <v>13.9719999999999</v>
      </c>
      <c r="K32" s="159" t="n">
        <f aca="false">F32/C32%-100</f>
        <v>2.80472137465873</v>
      </c>
      <c r="L32" s="158" t="n">
        <f aca="false">G32-D32</f>
        <v>15.6879999999999</v>
      </c>
      <c r="M32" s="117" t="n">
        <f aca="false">G32/D32%-100</f>
        <v>1.14956594506147</v>
      </c>
    </row>
    <row r="33" customFormat="false" ht="12.75" hidden="false" customHeight="false" outlineLevel="0" collapsed="false">
      <c r="A33" s="154" t="s">
        <v>128</v>
      </c>
      <c r="B33" s="155" t="n">
        <v>333.933</v>
      </c>
      <c r="C33" s="156" t="n">
        <v>234.291</v>
      </c>
      <c r="D33" s="157" t="n">
        <v>568.224</v>
      </c>
      <c r="E33" s="155" t="n">
        <v>339.383</v>
      </c>
      <c r="F33" s="156" t="n">
        <v>253.141</v>
      </c>
      <c r="G33" s="157" t="n">
        <v>592.525</v>
      </c>
      <c r="H33" s="158" t="n">
        <f aca="false">E33-B33</f>
        <v>5.44999999999999</v>
      </c>
      <c r="I33" s="159" t="n">
        <f aca="false">E33/B33%-100</f>
        <v>1.63206391701328</v>
      </c>
      <c r="J33" s="158" t="n">
        <f aca="false">F33-C33</f>
        <v>18.85</v>
      </c>
      <c r="K33" s="159" t="n">
        <f aca="false">F33/C33%-100</f>
        <v>8.04555019185543</v>
      </c>
      <c r="L33" s="158" t="n">
        <f aca="false">G33-D33</f>
        <v>24.3009999999999</v>
      </c>
      <c r="M33" s="117" t="n">
        <f aca="false">G33/D33%-100</f>
        <v>4.27665850087288</v>
      </c>
    </row>
    <row r="34" customFormat="false" ht="6.95" hidden="false" customHeight="true" outlineLevel="0" collapsed="false">
      <c r="A34" s="161"/>
      <c r="B34" s="155"/>
      <c r="C34" s="156"/>
      <c r="D34" s="157"/>
      <c r="E34" s="155"/>
      <c r="F34" s="156"/>
      <c r="G34" s="157"/>
      <c r="H34" s="158"/>
      <c r="I34" s="159"/>
      <c r="J34" s="158"/>
      <c r="K34" s="159"/>
      <c r="L34" s="158"/>
      <c r="M34" s="117"/>
    </row>
    <row r="35" customFormat="false" ht="12.75" hidden="false" customHeight="false" outlineLevel="0" collapsed="false">
      <c r="A35" s="162" t="s">
        <v>129</v>
      </c>
      <c r="B35" s="163" t="n">
        <f aca="false">SUM(B26:B33)</f>
        <v>3905.935</v>
      </c>
      <c r="C35" s="164" t="n">
        <f aca="false">SUM(C26:C33)</f>
        <v>2252.096</v>
      </c>
      <c r="D35" s="165" t="n">
        <f aca="false">SUM(D26:D33)</f>
        <v>6158.031</v>
      </c>
      <c r="E35" s="163" t="n">
        <f aca="false">SUM(E26:E33)</f>
        <v>3943.808</v>
      </c>
      <c r="F35" s="164" t="n">
        <f aca="false">SUM(F26:F33)</f>
        <v>2348.734</v>
      </c>
      <c r="G35" s="165" t="n">
        <f aca="false">SUM(G26:G33)</f>
        <v>6292.542</v>
      </c>
      <c r="H35" s="166" t="n">
        <f aca="false">E35-B35</f>
        <v>37.8730000000001</v>
      </c>
      <c r="I35" s="167" t="n">
        <f aca="false">E35/B35%-100</f>
        <v>0.969626990720528</v>
      </c>
      <c r="J35" s="166" t="n">
        <f aca="false">F35-C35</f>
        <v>96.6379999999999</v>
      </c>
      <c r="K35" s="167" t="n">
        <f aca="false">F35/C35%-100</f>
        <v>4.29102489414306</v>
      </c>
      <c r="L35" s="166" t="n">
        <f aca="false">G35-D35</f>
        <v>134.511</v>
      </c>
      <c r="M35" s="168" t="n">
        <f aca="false">G35/D35%-100</f>
        <v>2.18431833162256</v>
      </c>
    </row>
    <row r="36" customFormat="false" ht="12.75" hidden="false" customHeight="false" outlineLevel="0" collapsed="false">
      <c r="A36" s="161"/>
      <c r="B36" s="155"/>
      <c r="C36" s="156"/>
      <c r="D36" s="157"/>
      <c r="E36" s="155"/>
      <c r="F36" s="156"/>
      <c r="G36" s="157"/>
      <c r="H36" s="158"/>
      <c r="I36" s="159"/>
      <c r="J36" s="158"/>
      <c r="K36" s="159"/>
      <c r="L36" s="158"/>
      <c r="M36" s="117"/>
    </row>
    <row r="37" customFormat="false" ht="12.75" hidden="false" customHeight="false" outlineLevel="0" collapsed="false">
      <c r="A37" s="169" t="s">
        <v>130</v>
      </c>
      <c r="B37" s="170" t="n">
        <f aca="false">B35+B24+B17</f>
        <v>13376.847</v>
      </c>
      <c r="C37" s="171" t="n">
        <f aca="false">C35+C24+C17</f>
        <v>9712.161</v>
      </c>
      <c r="D37" s="172" t="n">
        <f aca="false">D35+D24+D17</f>
        <v>23089.008</v>
      </c>
      <c r="E37" s="170" t="n">
        <f aca="false">E35+E24+E17</f>
        <v>13555.567</v>
      </c>
      <c r="F37" s="171" t="n">
        <f aca="false">F35+F24+F17</f>
        <v>9920.402</v>
      </c>
      <c r="G37" s="172" t="n">
        <f aca="false">G35+G24+G17</f>
        <v>23475.968</v>
      </c>
      <c r="H37" s="173" t="n">
        <f aca="false">E37-B37</f>
        <v>178.719999999999</v>
      </c>
      <c r="I37" s="174" t="n">
        <f aca="false">E37/B37%-100</f>
        <v>1.33603980070939</v>
      </c>
      <c r="J37" s="173" t="n">
        <f aca="false">F37-C37</f>
        <v>208.241</v>
      </c>
      <c r="K37" s="174" t="n">
        <f aca="false">F37/C37%-100</f>
        <v>2.14412631751058</v>
      </c>
      <c r="L37" s="173" t="n">
        <f aca="false">G37-D37</f>
        <v>386.959999999999</v>
      </c>
      <c r="M37" s="129" t="n">
        <f aca="false">G37/D37%-100</f>
        <v>1.67594900569136</v>
      </c>
    </row>
    <row r="38" customFormat="false" ht="12.75" hidden="false" customHeight="false" outlineLevel="0" collapsed="false">
      <c r="A38" s="161"/>
      <c r="B38" s="175"/>
      <c r="C38" s="176"/>
      <c r="D38" s="177"/>
      <c r="E38" s="156"/>
      <c r="F38" s="176"/>
      <c r="G38" s="177"/>
      <c r="H38" s="132"/>
      <c r="I38" s="133"/>
      <c r="J38" s="132"/>
      <c r="K38" s="133"/>
      <c r="L38" s="132"/>
      <c r="M38" s="178"/>
    </row>
    <row r="39" customFormat="false" ht="20.1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7" min="6" style="0" width="8.14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1" min="10" style="0" width="6.99"/>
    <col collapsed="false" customWidth="true" hidden="false" outlineLevel="0" max="13" min="12" style="0" width="8.14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21" min="17" style="0" width="5.99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71"/>
  </cols>
  <sheetData>
    <row r="1" customFormat="false" ht="20.1" hidden="false" customHeight="true" outlineLevel="0" collapsed="false">
      <c r="A1" s="140" t="s">
        <v>1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12.75" hidden="false" customHeight="true" outlineLevel="0" collapsed="false">
      <c r="A2" s="141" t="s">
        <v>99</v>
      </c>
      <c r="B2" s="142" t="s">
        <v>132</v>
      </c>
      <c r="C2" s="142"/>
      <c r="D2" s="142"/>
      <c r="E2" s="142"/>
      <c r="F2" s="142"/>
      <c r="G2" s="142"/>
      <c r="H2" s="142" t="s">
        <v>133</v>
      </c>
      <c r="I2" s="142"/>
      <c r="J2" s="142"/>
      <c r="K2" s="142"/>
      <c r="L2" s="142"/>
      <c r="M2" s="142"/>
      <c r="N2" s="143" t="s">
        <v>50</v>
      </c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12.75" hidden="false" customHeight="true" outlineLevel="0" collapsed="false">
      <c r="A3" s="141"/>
      <c r="B3" s="179" t="s">
        <v>134</v>
      </c>
      <c r="C3" s="180" t="s">
        <v>135</v>
      </c>
      <c r="D3" s="180" t="s">
        <v>136</v>
      </c>
      <c r="E3" s="181" t="s">
        <v>137</v>
      </c>
      <c r="F3" s="182" t="s">
        <v>138</v>
      </c>
      <c r="G3" s="183" t="s">
        <v>53</v>
      </c>
      <c r="H3" s="179" t="s">
        <v>134</v>
      </c>
      <c r="I3" s="180" t="s">
        <v>135</v>
      </c>
      <c r="J3" s="180" t="s">
        <v>136</v>
      </c>
      <c r="K3" s="181" t="s">
        <v>137</v>
      </c>
      <c r="L3" s="182" t="s">
        <v>138</v>
      </c>
      <c r="M3" s="183" t="s">
        <v>53</v>
      </c>
      <c r="N3" s="184" t="s">
        <v>139</v>
      </c>
      <c r="O3" s="184"/>
      <c r="P3" s="185" t="s">
        <v>140</v>
      </c>
      <c r="Q3" s="185"/>
      <c r="R3" s="185" t="s">
        <v>141</v>
      </c>
      <c r="S3" s="185"/>
      <c r="T3" s="186" t="s">
        <v>142</v>
      </c>
      <c r="U3" s="186"/>
      <c r="V3" s="185" t="s">
        <v>143</v>
      </c>
      <c r="W3" s="185"/>
      <c r="X3" s="187" t="s">
        <v>53</v>
      </c>
      <c r="Y3" s="187"/>
    </row>
    <row r="4" customFormat="false" ht="12.75" hidden="false" customHeight="false" outlineLevel="0" collapsed="false">
      <c r="A4" s="141"/>
      <c r="B4" s="179"/>
      <c r="C4" s="180"/>
      <c r="D4" s="180"/>
      <c r="E4" s="188" t="s">
        <v>144</v>
      </c>
      <c r="F4" s="188" t="s">
        <v>145</v>
      </c>
      <c r="G4" s="183"/>
      <c r="H4" s="179"/>
      <c r="I4" s="180"/>
      <c r="J4" s="180"/>
      <c r="K4" s="188" t="s">
        <v>144</v>
      </c>
      <c r="L4" s="188" t="s">
        <v>145</v>
      </c>
      <c r="M4" s="183"/>
      <c r="N4" s="148" t="s">
        <v>103</v>
      </c>
      <c r="O4" s="150"/>
      <c r="P4" s="189" t="s">
        <v>103</v>
      </c>
      <c r="Q4" s="190"/>
      <c r="R4" s="189" t="s">
        <v>103</v>
      </c>
      <c r="S4" s="190"/>
      <c r="T4" s="150" t="s">
        <v>103</v>
      </c>
      <c r="U4" s="190"/>
      <c r="V4" s="189" t="s">
        <v>104</v>
      </c>
      <c r="W4" s="190"/>
      <c r="X4" s="150" t="s">
        <v>146</v>
      </c>
      <c r="Y4" s="151"/>
    </row>
    <row r="5" customFormat="false" ht="12.75" hidden="false" customHeight="false" outlineLevel="0" collapsed="false">
      <c r="A5" s="108"/>
      <c r="B5" s="109"/>
      <c r="C5" s="109"/>
      <c r="D5" s="109"/>
      <c r="E5" s="109"/>
      <c r="F5" s="109"/>
      <c r="G5" s="110"/>
      <c r="H5" s="109"/>
      <c r="I5" s="109"/>
      <c r="J5" s="109"/>
      <c r="K5" s="109"/>
      <c r="L5" s="109"/>
      <c r="M5" s="110"/>
      <c r="N5" s="109"/>
      <c r="O5" s="109"/>
      <c r="P5" s="191"/>
      <c r="Q5" s="111"/>
      <c r="R5" s="191"/>
      <c r="S5" s="111"/>
      <c r="T5" s="109"/>
      <c r="U5" s="111"/>
      <c r="V5" s="191"/>
      <c r="W5" s="111"/>
      <c r="X5" s="109"/>
      <c r="Y5" s="112"/>
    </row>
    <row r="6" customFormat="false" ht="12.75" hidden="false" customHeight="false" outlineLevel="0" collapsed="false">
      <c r="A6" s="154" t="s">
        <v>105</v>
      </c>
      <c r="B6" s="155" t="n">
        <v>60.838</v>
      </c>
      <c r="C6" s="156" t="n">
        <v>444.66</v>
      </c>
      <c r="D6" s="156" t="n">
        <v>102.646</v>
      </c>
      <c r="E6" s="156" t="n">
        <v>352.536</v>
      </c>
      <c r="F6" s="156" t="n">
        <v>844.541</v>
      </c>
      <c r="G6" s="157" t="n">
        <v>1805.221</v>
      </c>
      <c r="H6" s="155" t="n">
        <v>61.295</v>
      </c>
      <c r="I6" s="156" t="n">
        <v>463.706</v>
      </c>
      <c r="J6" s="156" t="n">
        <v>99.44</v>
      </c>
      <c r="K6" s="156" t="n">
        <v>330.198</v>
      </c>
      <c r="L6" s="156" t="n">
        <v>862.723</v>
      </c>
      <c r="M6" s="157" t="n">
        <v>1817.362</v>
      </c>
      <c r="N6" s="158" t="n">
        <f aca="false">H6-B6</f>
        <v>0.457000000000001</v>
      </c>
      <c r="O6" s="192"/>
      <c r="P6" s="193" t="n">
        <f aca="false">I6-C6</f>
        <v>19.046</v>
      </c>
      <c r="Q6" s="116" t="n">
        <f aca="false">I6/C6%-100</f>
        <v>4.2832726127828</v>
      </c>
      <c r="R6" s="194" t="n">
        <f aca="false">J6-D6</f>
        <v>-3.206</v>
      </c>
      <c r="S6" s="195" t="n">
        <f aca="false">R6/D6%</f>
        <v>-3.12335600023382</v>
      </c>
      <c r="T6" s="114" t="n">
        <f aca="false">K6-E6</f>
        <v>-22.338</v>
      </c>
      <c r="U6" s="116" t="n">
        <f aca="false">T6/E6%</f>
        <v>-6.33637415753285</v>
      </c>
      <c r="V6" s="193" t="n">
        <f aca="false">L6-F6</f>
        <v>18.1819999999999</v>
      </c>
      <c r="W6" s="116" t="n">
        <f aca="false">L6/F6%-100</f>
        <v>2.15288541349679</v>
      </c>
      <c r="X6" s="158" t="n">
        <f aca="false">M6-G6</f>
        <v>12.1410000000001</v>
      </c>
      <c r="Y6" s="117" t="n">
        <f aca="false">M6/G6%-100</f>
        <v>0.672549233584149</v>
      </c>
    </row>
    <row r="7" customFormat="false" ht="12.75" hidden="false" customHeight="false" outlineLevel="0" collapsed="false">
      <c r="A7" s="196" t="s">
        <v>106</v>
      </c>
      <c r="B7" s="197" t="n">
        <v>1.972</v>
      </c>
      <c r="C7" s="198" t="n">
        <v>6.721</v>
      </c>
      <c r="D7" s="198" t="n">
        <v>4.61</v>
      </c>
      <c r="E7" s="198" t="n">
        <v>11.81</v>
      </c>
      <c r="F7" s="198" t="n">
        <v>28.765</v>
      </c>
      <c r="G7" s="199" t="n">
        <v>53.878</v>
      </c>
      <c r="H7" s="197" t="n">
        <v>1.998</v>
      </c>
      <c r="I7" s="198" t="n">
        <v>6.977</v>
      </c>
      <c r="J7" s="198" t="n">
        <v>4.257</v>
      </c>
      <c r="K7" s="198" t="n">
        <v>12.449</v>
      </c>
      <c r="L7" s="198" t="n">
        <v>28.847</v>
      </c>
      <c r="M7" s="199" t="n">
        <v>54.527</v>
      </c>
      <c r="N7" s="200" t="n">
        <f aca="false">H7-B7</f>
        <v>0.026</v>
      </c>
      <c r="O7" s="201"/>
      <c r="P7" s="202" t="n">
        <f aca="false">I7-C7</f>
        <v>0.256</v>
      </c>
      <c r="Q7" s="203"/>
      <c r="R7" s="204" t="n">
        <f aca="false">J7-D7</f>
        <v>-0.353000000000001</v>
      </c>
      <c r="S7" s="203"/>
      <c r="T7" s="205" t="n">
        <f aca="false">K7-E7</f>
        <v>0.638999999999999</v>
      </c>
      <c r="U7" s="203"/>
      <c r="V7" s="202" t="n">
        <f aca="false">L7-F7</f>
        <v>0.0820000000000007</v>
      </c>
      <c r="W7" s="203"/>
      <c r="X7" s="200" t="n">
        <f aca="false">M7-G7</f>
        <v>0.649000000000001</v>
      </c>
      <c r="Y7" s="206"/>
    </row>
    <row r="8" customFormat="false" ht="12.75" hidden="false" customHeight="false" outlineLevel="0" collapsed="false">
      <c r="A8" s="196" t="s">
        <v>107</v>
      </c>
      <c r="B8" s="197" t="n">
        <v>60.235</v>
      </c>
      <c r="C8" s="198" t="n">
        <v>1100.044</v>
      </c>
      <c r="D8" s="198" t="n">
        <v>274.933</v>
      </c>
      <c r="E8" s="198" t="n">
        <v>824.395</v>
      </c>
      <c r="F8" s="198" t="n">
        <v>2165.193</v>
      </c>
      <c r="G8" s="199" t="n">
        <v>4424.799</v>
      </c>
      <c r="H8" s="197" t="n">
        <v>59.77</v>
      </c>
      <c r="I8" s="198" t="n">
        <v>1117.884</v>
      </c>
      <c r="J8" s="198" t="n">
        <v>245.909</v>
      </c>
      <c r="K8" s="198" t="n">
        <v>822.502</v>
      </c>
      <c r="L8" s="198" t="n">
        <v>2232.261</v>
      </c>
      <c r="M8" s="199" t="n">
        <v>4478.326</v>
      </c>
      <c r="N8" s="200" t="n">
        <f aca="false">H8-B8</f>
        <v>-0.464999999999996</v>
      </c>
      <c r="O8" s="201"/>
      <c r="P8" s="202" t="n">
        <f aca="false">I8-C8</f>
        <v>17.8399999999999</v>
      </c>
      <c r="Q8" s="203" t="n">
        <f aca="false">I8/C8%-100</f>
        <v>1.62175331168571</v>
      </c>
      <c r="R8" s="204" t="n">
        <f aca="false">J8-D8</f>
        <v>-29.024</v>
      </c>
      <c r="S8" s="203" t="n">
        <f aca="false">R8/D8%</f>
        <v>-10.5567538272961</v>
      </c>
      <c r="T8" s="205" t="n">
        <f aca="false">K8-E8</f>
        <v>-1.89300000000003</v>
      </c>
      <c r="U8" s="203" t="n">
        <f aca="false">T8/E8%</f>
        <v>-0.229622935607328</v>
      </c>
      <c r="V8" s="202" t="n">
        <f aca="false">L8-F8</f>
        <v>67.0679999999998</v>
      </c>
      <c r="W8" s="203" t="n">
        <f aca="false">L8/F8%-100</f>
        <v>3.09755296640991</v>
      </c>
      <c r="X8" s="200" t="n">
        <f aca="false">M8-G8</f>
        <v>53.527</v>
      </c>
      <c r="Y8" s="206" t="n">
        <f aca="false">M8/G8%-100</f>
        <v>1.20970466681085</v>
      </c>
    </row>
    <row r="9" customFormat="false" ht="12.75" hidden="false" customHeight="false" outlineLevel="0" collapsed="false">
      <c r="A9" s="196" t="s">
        <v>108</v>
      </c>
      <c r="B9" s="197" t="n">
        <v>7.41</v>
      </c>
      <c r="C9" s="198" t="n">
        <v>81.406</v>
      </c>
      <c r="D9" s="198" t="n">
        <v>48.615</v>
      </c>
      <c r="E9" s="198" t="n">
        <v>137.789</v>
      </c>
      <c r="F9" s="198" t="n">
        <v>330.087</v>
      </c>
      <c r="G9" s="199" t="n">
        <v>605.307</v>
      </c>
      <c r="H9" s="197" t="n">
        <v>7.584</v>
      </c>
      <c r="I9" s="198" t="n">
        <v>82.462</v>
      </c>
      <c r="J9" s="198" t="n">
        <v>43.644</v>
      </c>
      <c r="K9" s="198" t="n">
        <v>141.375</v>
      </c>
      <c r="L9" s="198" t="n">
        <v>336.631</v>
      </c>
      <c r="M9" s="199" t="n">
        <v>611.696</v>
      </c>
      <c r="N9" s="200" t="n">
        <f aca="false">H9-B9</f>
        <v>0.174</v>
      </c>
      <c r="O9" s="201"/>
      <c r="P9" s="202" t="n">
        <f aca="false">I9-C9</f>
        <v>1.056</v>
      </c>
      <c r="Q9" s="203"/>
      <c r="R9" s="204" t="n">
        <f aca="false">J9-D9</f>
        <v>-4.971</v>
      </c>
      <c r="S9" s="203" t="n">
        <f aca="false">R9/D9%</f>
        <v>-10.2252391237273</v>
      </c>
      <c r="T9" s="205" t="n">
        <f aca="false">K9-E9</f>
        <v>3.58600000000001</v>
      </c>
      <c r="U9" s="203" t="n">
        <f aca="false">T9/E9%</f>
        <v>2.6025299552214</v>
      </c>
      <c r="V9" s="202" t="n">
        <f aca="false">L9-F9</f>
        <v>6.54399999999998</v>
      </c>
      <c r="W9" s="203" t="n">
        <f aca="false">L9/F9%-100</f>
        <v>1.9825076419247</v>
      </c>
      <c r="X9" s="200" t="n">
        <f aca="false">M9-G9</f>
        <v>6.38900000000001</v>
      </c>
      <c r="Y9" s="206" t="n">
        <f aca="false">M9/G9%-100</f>
        <v>1.05549745831455</v>
      </c>
    </row>
    <row r="10" customFormat="false" ht="12.75" hidden="false" customHeight="false" outlineLevel="0" collapsed="false">
      <c r="A10" s="196" t="s">
        <v>109</v>
      </c>
      <c r="B10" s="197" t="n">
        <v>24.731</v>
      </c>
      <c r="C10" s="198" t="n">
        <v>71.227</v>
      </c>
      <c r="D10" s="198" t="n">
        <v>40.091</v>
      </c>
      <c r="E10" s="198" t="n">
        <v>128.923</v>
      </c>
      <c r="F10" s="198" t="n">
        <v>223.069</v>
      </c>
      <c r="G10" s="199" t="n">
        <v>488.04</v>
      </c>
      <c r="H10" s="197" t="n">
        <v>24.449</v>
      </c>
      <c r="I10" s="198" t="n">
        <v>74.664</v>
      </c>
      <c r="J10" s="198" t="n">
        <v>36.594</v>
      </c>
      <c r="K10" s="198" t="n">
        <v>116.846</v>
      </c>
      <c r="L10" s="198" t="n">
        <v>235.982</v>
      </c>
      <c r="M10" s="199" t="n">
        <v>488.536</v>
      </c>
      <c r="N10" s="200" t="n">
        <f aca="false">H10-B10</f>
        <v>-0.282</v>
      </c>
      <c r="O10" s="201"/>
      <c r="P10" s="202" t="n">
        <f aca="false">I10-C10</f>
        <v>3.437</v>
      </c>
      <c r="Q10" s="203" t="n">
        <f aca="false">I10/C10%-100</f>
        <v>4.82541732769876</v>
      </c>
      <c r="R10" s="204" t="n">
        <f aca="false">J10-D10</f>
        <v>-3.497</v>
      </c>
      <c r="S10" s="203" t="n">
        <f aca="false">R10/D10%</f>
        <v>-8.72265595769624</v>
      </c>
      <c r="T10" s="205" t="n">
        <f aca="false">K10-E10</f>
        <v>-12.077</v>
      </c>
      <c r="U10" s="203" t="n">
        <f aca="false">T10/E10%</f>
        <v>-9.36760702124524</v>
      </c>
      <c r="V10" s="202" t="n">
        <f aca="false">L10-F10</f>
        <v>12.913</v>
      </c>
      <c r="W10" s="203" t="n">
        <f aca="false">L10/F10%-100</f>
        <v>5.78879180881252</v>
      </c>
      <c r="X10" s="200" t="n">
        <f aca="false">M10-G10</f>
        <v>0.495999999999981</v>
      </c>
      <c r="Y10" s="206"/>
    </row>
    <row r="11" customFormat="false" ht="12.75" hidden="false" customHeight="false" outlineLevel="0" collapsed="false">
      <c r="A11" s="196" t="s">
        <v>110</v>
      </c>
      <c r="B11" s="197" t="n">
        <v>76.462</v>
      </c>
      <c r="C11" s="198" t="n">
        <v>580.586</v>
      </c>
      <c r="D11" s="198" t="n">
        <v>132.617</v>
      </c>
      <c r="E11" s="198" t="n">
        <v>422.708</v>
      </c>
      <c r="F11" s="198" t="n">
        <v>924.54</v>
      </c>
      <c r="G11" s="199" t="n">
        <v>2136.913</v>
      </c>
      <c r="H11" s="197" t="n">
        <v>74.396</v>
      </c>
      <c r="I11" s="198" t="n">
        <v>626.797</v>
      </c>
      <c r="J11" s="198" t="n">
        <v>107.969</v>
      </c>
      <c r="K11" s="198" t="n">
        <v>462.008</v>
      </c>
      <c r="L11" s="198" t="n">
        <v>894.713</v>
      </c>
      <c r="M11" s="199" t="n">
        <v>2165.882</v>
      </c>
      <c r="N11" s="200" t="n">
        <f aca="false">H11-B11</f>
        <v>-2.066</v>
      </c>
      <c r="O11" s="201" t="n">
        <f aca="false">H11/B11%-100</f>
        <v>-2.70199576260104</v>
      </c>
      <c r="P11" s="202" t="n">
        <f aca="false">I11-C11</f>
        <v>46.211</v>
      </c>
      <c r="Q11" s="203" t="n">
        <f aca="false">I11/C11%-100</f>
        <v>7.95937208268887</v>
      </c>
      <c r="R11" s="204" t="n">
        <f aca="false">J11-D11</f>
        <v>-24.648</v>
      </c>
      <c r="S11" s="203" t="n">
        <f aca="false">R11/D11%</f>
        <v>-18.585852492516</v>
      </c>
      <c r="T11" s="205" t="n">
        <f aca="false">K11-E11</f>
        <v>39.3</v>
      </c>
      <c r="U11" s="203" t="n">
        <f aca="false">T11/E11%</f>
        <v>9.29719806580428</v>
      </c>
      <c r="V11" s="202" t="n">
        <f aca="false">L11-F11</f>
        <v>-29.827</v>
      </c>
      <c r="W11" s="203" t="n">
        <f aca="false">L11/F11%-100</f>
        <v>-3.22614489367686</v>
      </c>
      <c r="X11" s="200" t="n">
        <f aca="false">M11-G11</f>
        <v>28.9690000000001</v>
      </c>
      <c r="Y11" s="206" t="n">
        <f aca="false">M11/G11%-100</f>
        <v>1.35564714146061</v>
      </c>
    </row>
    <row r="12" customFormat="false" ht="12.75" hidden="false" customHeight="false" outlineLevel="0" collapsed="false">
      <c r="A12" s="207" t="s">
        <v>111</v>
      </c>
      <c r="B12" s="197" t="n">
        <v>19.653</v>
      </c>
      <c r="C12" s="198" t="n">
        <v>128.619</v>
      </c>
      <c r="D12" s="198" t="n">
        <v>25.074</v>
      </c>
      <c r="E12" s="198" t="n">
        <v>91.151</v>
      </c>
      <c r="F12" s="198" t="n">
        <v>243.51</v>
      </c>
      <c r="G12" s="199" t="n">
        <v>508.007</v>
      </c>
      <c r="H12" s="197" t="n">
        <v>21.678</v>
      </c>
      <c r="I12" s="198" t="n">
        <v>121.632</v>
      </c>
      <c r="J12" s="198" t="n">
        <v>30.663</v>
      </c>
      <c r="K12" s="198" t="n">
        <v>86.137</v>
      </c>
      <c r="L12" s="198" t="n">
        <v>253.445</v>
      </c>
      <c r="M12" s="199" t="n">
        <v>513.555</v>
      </c>
      <c r="N12" s="200" t="n">
        <f aca="false">H12-B12</f>
        <v>2.025</v>
      </c>
      <c r="O12" s="201" t="n">
        <f aca="false">H12/B12%-100</f>
        <v>10.3037704167303</v>
      </c>
      <c r="P12" s="202" t="n">
        <f aca="false">I12-C12</f>
        <v>-6.987</v>
      </c>
      <c r="Q12" s="203" t="n">
        <f aca="false">I12/C12%-100</f>
        <v>-5.43232337368507</v>
      </c>
      <c r="R12" s="204" t="n">
        <f aca="false">J12-D12</f>
        <v>5.589</v>
      </c>
      <c r="S12" s="203" t="n">
        <f aca="false">R12/D12%</f>
        <v>22.2900215362527</v>
      </c>
      <c r="T12" s="205" t="n">
        <f aca="false">K12-E12</f>
        <v>-5.014</v>
      </c>
      <c r="U12" s="203" t="n">
        <f aca="false">T12/E12%</f>
        <v>-5.50076247106449</v>
      </c>
      <c r="V12" s="202" t="n">
        <f aca="false">L12-F12</f>
        <v>9.935</v>
      </c>
      <c r="W12" s="203" t="n">
        <f aca="false">L12/F12%-100</f>
        <v>4.07991458256335</v>
      </c>
      <c r="X12" s="200" t="n">
        <f aca="false">M12-G12</f>
        <v>5.54799999999995</v>
      </c>
      <c r="Y12" s="206" t="n">
        <f aca="false">M12/G12%-100</f>
        <v>1.09211093547923</v>
      </c>
    </row>
    <row r="13" customFormat="false" ht="12.75" hidden="false" customHeight="false" outlineLevel="0" collapsed="false">
      <c r="A13" s="154" t="s">
        <v>112</v>
      </c>
      <c r="B13" s="155" t="n">
        <v>81.211</v>
      </c>
      <c r="C13" s="156" t="n">
        <v>511.74</v>
      </c>
      <c r="D13" s="156" t="n">
        <v>104.602</v>
      </c>
      <c r="E13" s="156" t="n">
        <v>408.963</v>
      </c>
      <c r="F13" s="156" t="n">
        <v>880.181</v>
      </c>
      <c r="G13" s="157" t="n">
        <v>1986.698</v>
      </c>
      <c r="H13" s="155" t="n">
        <v>72.346</v>
      </c>
      <c r="I13" s="156" t="n">
        <v>554.563</v>
      </c>
      <c r="J13" s="156" t="n">
        <v>95.8</v>
      </c>
      <c r="K13" s="156" t="n">
        <v>407.618</v>
      </c>
      <c r="L13" s="156" t="n">
        <v>900.899</v>
      </c>
      <c r="M13" s="157" t="n">
        <v>2031.226</v>
      </c>
      <c r="N13" s="158" t="n">
        <f aca="false">H13-B13</f>
        <v>-8.865</v>
      </c>
      <c r="O13" s="192" t="n">
        <f aca="false">H13/B13%-100</f>
        <v>-10.9160089150485</v>
      </c>
      <c r="P13" s="193" t="n">
        <f aca="false">I13-C13</f>
        <v>42.823</v>
      </c>
      <c r="Q13" s="116" t="n">
        <f aca="false">I13/C13%-100</f>
        <v>8.36811662172197</v>
      </c>
      <c r="R13" s="194" t="n">
        <f aca="false">J13-D13</f>
        <v>-8.80200000000001</v>
      </c>
      <c r="S13" s="116" t="n">
        <f aca="false">R13/D13%</f>
        <v>-8.41475306399496</v>
      </c>
      <c r="T13" s="114" t="n">
        <f aca="false">K13-E13</f>
        <v>-1.34500000000003</v>
      </c>
      <c r="U13" s="116"/>
      <c r="V13" s="193" t="n">
        <f aca="false">L13-F13</f>
        <v>20.718</v>
      </c>
      <c r="W13" s="116" t="n">
        <f aca="false">L13/F13%-100</f>
        <v>2.35383404095295</v>
      </c>
      <c r="X13" s="158" t="n">
        <f aca="false">M13-G13</f>
        <v>44.528</v>
      </c>
      <c r="Y13" s="117" t="n">
        <f aca="false">M13/G13%-100</f>
        <v>2.24130693240744</v>
      </c>
    </row>
    <row r="14" customFormat="false" ht="6.95" hidden="false" customHeight="true" outlineLevel="0" collapsed="false">
      <c r="A14" s="161"/>
      <c r="B14" s="155"/>
      <c r="C14" s="156"/>
      <c r="D14" s="156"/>
      <c r="E14" s="156"/>
      <c r="F14" s="156"/>
      <c r="G14" s="157"/>
      <c r="H14" s="155"/>
      <c r="I14" s="156"/>
      <c r="J14" s="156"/>
      <c r="K14" s="156"/>
      <c r="L14" s="156"/>
      <c r="M14" s="157"/>
      <c r="N14" s="158"/>
      <c r="O14" s="192"/>
      <c r="P14" s="193"/>
      <c r="Q14" s="116"/>
      <c r="R14" s="194"/>
      <c r="S14" s="208"/>
      <c r="T14" s="114"/>
      <c r="U14" s="208"/>
      <c r="V14" s="193"/>
      <c r="W14" s="116"/>
      <c r="X14" s="158"/>
      <c r="Y14" s="117"/>
    </row>
    <row r="15" customFormat="false" ht="12.75" hidden="false" customHeight="false" outlineLevel="0" collapsed="false">
      <c r="A15" s="162" t="s">
        <v>113</v>
      </c>
      <c r="B15" s="163" t="n">
        <f aca="false">SUM(B6:B9)</f>
        <v>130.455</v>
      </c>
      <c r="C15" s="164" t="n">
        <f aca="false">SUM(C6:C9)</f>
        <v>1632.831</v>
      </c>
      <c r="D15" s="164" t="n">
        <f aca="false">SUM(D6:D9)</f>
        <v>430.804</v>
      </c>
      <c r="E15" s="164" t="n">
        <f aca="false">SUM(E6:E9)</f>
        <v>1326.53</v>
      </c>
      <c r="F15" s="164" t="n">
        <f aca="false">SUM(F6:F9)</f>
        <v>3368.586</v>
      </c>
      <c r="G15" s="165" t="n">
        <f aca="false">SUM(G6:G9)</f>
        <v>6889.205</v>
      </c>
      <c r="H15" s="163" t="n">
        <f aca="false">SUM(H6:H9)</f>
        <v>130.647</v>
      </c>
      <c r="I15" s="164" t="n">
        <f aca="false">SUM(I6:I9)</f>
        <v>1671.029</v>
      </c>
      <c r="J15" s="164" t="n">
        <f aca="false">SUM(J6:J9)</f>
        <v>393.25</v>
      </c>
      <c r="K15" s="164" t="n">
        <f aca="false">SUM(K6:K9)</f>
        <v>1306.524</v>
      </c>
      <c r="L15" s="164" t="n">
        <f aca="false">SUM(L6:L9)</f>
        <v>3460.462</v>
      </c>
      <c r="M15" s="165" t="n">
        <f aca="false">SUM(M6:M9)</f>
        <v>6961.911</v>
      </c>
      <c r="N15" s="166" t="n">
        <f aca="false">H15-B15</f>
        <v>0.191999999999979</v>
      </c>
      <c r="O15" s="209" t="n">
        <f aca="false">H15/B15%-100</f>
        <v>0.147177187535917</v>
      </c>
      <c r="P15" s="210" t="n">
        <f aca="false">I15-C15</f>
        <v>38.1979999999999</v>
      </c>
      <c r="Q15" s="211" t="n">
        <f aca="false">I15/C15%-100</f>
        <v>2.33937253763554</v>
      </c>
      <c r="R15" s="212" t="n">
        <f aca="false">J15-D15</f>
        <v>-37.554</v>
      </c>
      <c r="S15" s="211" t="n">
        <f aca="false">R15/D15%</f>
        <v>-8.71718925543866</v>
      </c>
      <c r="T15" s="213" t="n">
        <f aca="false">K15-E15</f>
        <v>-20.0060000000001</v>
      </c>
      <c r="U15" s="211" t="n">
        <f aca="false">T15/E15%</f>
        <v>-1.50814531145169</v>
      </c>
      <c r="V15" s="210" t="n">
        <f aca="false">L15-F15</f>
        <v>91.8759999999998</v>
      </c>
      <c r="W15" s="211" t="n">
        <f aca="false">L15/F15%-100</f>
        <v>2.72743519090798</v>
      </c>
      <c r="X15" s="166" t="n">
        <f aca="false">M15-G15</f>
        <v>72.7060000000001</v>
      </c>
      <c r="Y15" s="168" t="n">
        <f aca="false">M15/G15%-100</f>
        <v>1.05536124995555</v>
      </c>
    </row>
    <row r="16" customFormat="false" ht="12.75" hidden="false" customHeight="false" outlineLevel="0" collapsed="false">
      <c r="A16" s="214" t="s">
        <v>114</v>
      </c>
      <c r="B16" s="215" t="n">
        <f aca="false">SUM(B10:B13)</f>
        <v>202.057</v>
      </c>
      <c r="C16" s="216" t="n">
        <f aca="false">SUM(C10:C13)</f>
        <v>1292.172</v>
      </c>
      <c r="D16" s="216" t="n">
        <f aca="false">SUM(D10:D13)</f>
        <v>302.384</v>
      </c>
      <c r="E16" s="216" t="n">
        <f aca="false">SUM(E10:E13)</f>
        <v>1051.745</v>
      </c>
      <c r="F16" s="216" t="n">
        <f aca="false">SUM(F10:F13)</f>
        <v>2271.3</v>
      </c>
      <c r="G16" s="217" t="n">
        <f aca="false">SUM(G10:G13)</f>
        <v>5119.658</v>
      </c>
      <c r="H16" s="215" t="n">
        <f aca="false">SUM(H10:H13)</f>
        <v>192.869</v>
      </c>
      <c r="I16" s="216" t="n">
        <f aca="false">SUM(I10:I13)</f>
        <v>1377.656</v>
      </c>
      <c r="J16" s="216" t="n">
        <f aca="false">SUM(J10:J13)</f>
        <v>271.026</v>
      </c>
      <c r="K16" s="216" t="n">
        <f aca="false">SUM(K10:K13)</f>
        <v>1072.609</v>
      </c>
      <c r="L16" s="216" t="n">
        <f aca="false">SUM(L10:L13)</f>
        <v>2285.039</v>
      </c>
      <c r="M16" s="217" t="n">
        <f aca="false">SUM(M10:M13)</f>
        <v>5199.199</v>
      </c>
      <c r="N16" s="218" t="n">
        <f aca="false">H16-B16</f>
        <v>-9.18800000000002</v>
      </c>
      <c r="O16" s="219" t="n">
        <f aca="false">H16/B16%-100</f>
        <v>-4.5472317217419</v>
      </c>
      <c r="P16" s="220" t="n">
        <f aca="false">I16-C16</f>
        <v>85.4839999999999</v>
      </c>
      <c r="Q16" s="221" t="n">
        <f aca="false">I16/C16%-100</f>
        <v>6.61552796376952</v>
      </c>
      <c r="R16" s="222" t="n">
        <f aca="false">J16-D16</f>
        <v>-31.358</v>
      </c>
      <c r="S16" s="221" t="n">
        <f aca="false">R16/D16%</f>
        <v>-10.3702576855918</v>
      </c>
      <c r="T16" s="223" t="n">
        <f aca="false">K16-E16</f>
        <v>20.8639999999998</v>
      </c>
      <c r="U16" s="221" t="n">
        <f aca="false">T16/E16%</f>
        <v>1.98375081412318</v>
      </c>
      <c r="V16" s="220" t="n">
        <f aca="false">L16-F16</f>
        <v>13.7389999999996</v>
      </c>
      <c r="W16" s="221" t="n">
        <f aca="false">L16/F16%-100</f>
        <v>0.604895874609241</v>
      </c>
      <c r="X16" s="218" t="n">
        <f aca="false">M16-G16</f>
        <v>79.5410000000002</v>
      </c>
      <c r="Y16" s="224" t="n">
        <f aca="false">M16/G16%-100</f>
        <v>1.5536389344757</v>
      </c>
    </row>
    <row r="17" customFormat="false" ht="12.75" hidden="false" customHeight="false" outlineLevel="0" collapsed="false">
      <c r="A17" s="162" t="s">
        <v>115</v>
      </c>
      <c r="B17" s="163" t="n">
        <f aca="false">B16+B15</f>
        <v>332.512</v>
      </c>
      <c r="C17" s="164" t="n">
        <f aca="false">C16+C15</f>
        <v>2925.003</v>
      </c>
      <c r="D17" s="164" t="n">
        <f aca="false">D16+D15</f>
        <v>733.188</v>
      </c>
      <c r="E17" s="164" t="n">
        <f aca="false">E16+E15</f>
        <v>2378.275</v>
      </c>
      <c r="F17" s="164" t="n">
        <f aca="false">F16+F15</f>
        <v>5639.886</v>
      </c>
      <c r="G17" s="165" t="n">
        <f aca="false">G16+G15</f>
        <v>12008.863</v>
      </c>
      <c r="H17" s="163" t="n">
        <f aca="false">H16+H15</f>
        <v>323.516</v>
      </c>
      <c r="I17" s="164" t="n">
        <f aca="false">I16+I15</f>
        <v>3048.685</v>
      </c>
      <c r="J17" s="164" t="n">
        <f aca="false">J16+J15</f>
        <v>664.276</v>
      </c>
      <c r="K17" s="164" t="n">
        <f aca="false">K16+K15</f>
        <v>2379.133</v>
      </c>
      <c r="L17" s="164" t="n">
        <f aca="false">L16+L15</f>
        <v>5745.501</v>
      </c>
      <c r="M17" s="165" t="n">
        <f aca="false">M16+M15</f>
        <v>12161.11</v>
      </c>
      <c r="N17" s="166" t="n">
        <f aca="false">H17-B17</f>
        <v>-8.9960000000001</v>
      </c>
      <c r="O17" s="209" t="n">
        <f aca="false">H17/B17%-100</f>
        <v>-2.70546626888657</v>
      </c>
      <c r="P17" s="210" t="n">
        <f aca="false">I17-C17</f>
        <v>123.682</v>
      </c>
      <c r="Q17" s="211" t="n">
        <f aca="false">I17/C17%-100</f>
        <v>4.22844010758278</v>
      </c>
      <c r="R17" s="212" t="n">
        <f aca="false">J17-D17</f>
        <v>-68.9119999999999</v>
      </c>
      <c r="S17" s="211" t="n">
        <f aca="false">R17/D17%</f>
        <v>-9.39895361080649</v>
      </c>
      <c r="T17" s="213" t="n">
        <f aca="false">K17-E17</f>
        <v>0.85799999999972</v>
      </c>
      <c r="U17" s="211"/>
      <c r="V17" s="210" t="n">
        <f aca="false">L17-F17</f>
        <v>105.615</v>
      </c>
      <c r="W17" s="211" t="n">
        <f aca="false">L17/F17%-100</f>
        <v>1.87264423429835</v>
      </c>
      <c r="X17" s="166" t="n">
        <f aca="false">M17-G17</f>
        <v>152.246999999999</v>
      </c>
      <c r="Y17" s="168" t="n">
        <f aca="false">M17/G17%-100</f>
        <v>1.26778863244589</v>
      </c>
    </row>
    <row r="18" customFormat="false" ht="6.95" hidden="false" customHeight="true" outlineLevel="0" collapsed="false">
      <c r="A18" s="161"/>
      <c r="B18" s="155"/>
      <c r="C18" s="156"/>
      <c r="D18" s="156"/>
      <c r="E18" s="156"/>
      <c r="F18" s="156"/>
      <c r="G18" s="157"/>
      <c r="H18" s="155"/>
      <c r="I18" s="156"/>
      <c r="J18" s="156"/>
      <c r="K18" s="156"/>
      <c r="L18" s="156"/>
      <c r="M18" s="157"/>
      <c r="N18" s="158"/>
      <c r="O18" s="192"/>
      <c r="P18" s="193"/>
      <c r="Q18" s="116"/>
      <c r="R18" s="194"/>
      <c r="S18" s="208"/>
      <c r="T18" s="114"/>
      <c r="U18" s="208"/>
      <c r="V18" s="193"/>
      <c r="W18" s="116"/>
      <c r="X18" s="158"/>
      <c r="Y18" s="117"/>
    </row>
    <row r="19" customFormat="false" ht="12.75" hidden="false" customHeight="false" outlineLevel="0" collapsed="false">
      <c r="A19" s="154" t="s">
        <v>116</v>
      </c>
      <c r="B19" s="155" t="n">
        <v>53.115</v>
      </c>
      <c r="C19" s="156" t="n">
        <v>313.645</v>
      </c>
      <c r="D19" s="156" t="n">
        <v>104.591</v>
      </c>
      <c r="E19" s="156" t="n">
        <v>374.106</v>
      </c>
      <c r="F19" s="156" t="n">
        <v>745.921</v>
      </c>
      <c r="G19" s="225" t="n">
        <v>1591.377</v>
      </c>
      <c r="H19" s="155" t="n">
        <v>47.743</v>
      </c>
      <c r="I19" s="156" t="n">
        <v>315.918</v>
      </c>
      <c r="J19" s="156" t="n">
        <v>105.157</v>
      </c>
      <c r="K19" s="156" t="n">
        <v>353.929</v>
      </c>
      <c r="L19" s="156" t="n">
        <v>794.701</v>
      </c>
      <c r="M19" s="225" t="n">
        <v>1617.448</v>
      </c>
      <c r="N19" s="158" t="n">
        <f aca="false">H19-B19</f>
        <v>-5.372</v>
      </c>
      <c r="O19" s="192" t="n">
        <f aca="false">H19/B19%-100</f>
        <v>-10.1139037936553</v>
      </c>
      <c r="P19" s="193" t="n">
        <f aca="false">I19-C19</f>
        <v>2.27300000000002</v>
      </c>
      <c r="Q19" s="116" t="n">
        <f aca="false">I19/C19%-100</f>
        <v>0.724704682044987</v>
      </c>
      <c r="R19" s="194" t="n">
        <f aca="false">J19-D19</f>
        <v>0.566000000000003</v>
      </c>
      <c r="S19" s="116"/>
      <c r="T19" s="114" t="n">
        <f aca="false">K19-E19</f>
        <v>-20.177</v>
      </c>
      <c r="U19" s="116" t="n">
        <f aca="false">T19/E19%</f>
        <v>-5.39339117790146</v>
      </c>
      <c r="V19" s="193" t="n">
        <f aca="false">L19-F19</f>
        <v>48.78</v>
      </c>
      <c r="W19" s="116" t="n">
        <f aca="false">L19/F19%-100</f>
        <v>6.53956652246015</v>
      </c>
      <c r="X19" s="158" t="n">
        <f aca="false">M19-G19</f>
        <v>26.0710000000001</v>
      </c>
      <c r="Y19" s="117" t="n">
        <f aca="false">M19/G19%-100</f>
        <v>1.63826673377837</v>
      </c>
    </row>
    <row r="20" customFormat="false" ht="12.75" hidden="false" customHeight="false" outlineLevel="0" collapsed="false">
      <c r="A20" s="196" t="s">
        <v>117</v>
      </c>
      <c r="B20" s="197" t="n">
        <v>13.839</v>
      </c>
      <c r="C20" s="198" t="n">
        <v>69.018</v>
      </c>
      <c r="D20" s="198" t="n">
        <v>20.044</v>
      </c>
      <c r="E20" s="198" t="n">
        <v>69.856</v>
      </c>
      <c r="F20" s="198" t="n">
        <v>179.746</v>
      </c>
      <c r="G20" s="199" t="n">
        <v>352.503</v>
      </c>
      <c r="H20" s="197" t="n">
        <v>18.401</v>
      </c>
      <c r="I20" s="198" t="n">
        <v>60.016</v>
      </c>
      <c r="J20" s="198" t="n">
        <v>23.409</v>
      </c>
      <c r="K20" s="198" t="n">
        <v>75.236</v>
      </c>
      <c r="L20" s="198" t="n">
        <v>180.825</v>
      </c>
      <c r="M20" s="199" t="n">
        <v>357.887</v>
      </c>
      <c r="N20" s="200" t="n">
        <f aca="false">H20-B20</f>
        <v>4.562</v>
      </c>
      <c r="O20" s="201" t="n">
        <f aca="false">H20/B20%-100</f>
        <v>32.9648095960691</v>
      </c>
      <c r="P20" s="202" t="n">
        <f aca="false">I20-C20</f>
        <v>-9.002</v>
      </c>
      <c r="Q20" s="203" t="n">
        <f aca="false">I20/C20%-100</f>
        <v>-13.0429742965603</v>
      </c>
      <c r="R20" s="204" t="n">
        <f aca="false">J20-D20</f>
        <v>3.365</v>
      </c>
      <c r="S20" s="203" t="n">
        <f aca="false">R20/D20%</f>
        <v>16.7880662542407</v>
      </c>
      <c r="T20" s="205" t="n">
        <f aca="false">K20-E20</f>
        <v>5.38000000000001</v>
      </c>
      <c r="U20" s="203" t="n">
        <f aca="false">T20/E20%</f>
        <v>7.7015574896931</v>
      </c>
      <c r="V20" s="202" t="n">
        <f aca="false">L20-F20</f>
        <v>1.07899999999998</v>
      </c>
      <c r="W20" s="203"/>
      <c r="X20" s="200" t="n">
        <f aca="false">M20-G20</f>
        <v>5.38400000000001</v>
      </c>
      <c r="Y20" s="206" t="n">
        <f aca="false">M20/G20%-100</f>
        <v>1.52736288769175</v>
      </c>
    </row>
    <row r="21" customFormat="false" ht="12.75" hidden="false" customHeight="false" outlineLevel="0" collapsed="false">
      <c r="A21" s="196" t="s">
        <v>118</v>
      </c>
      <c r="B21" s="197" t="n">
        <v>16.661</v>
      </c>
      <c r="C21" s="198" t="n">
        <v>176.259</v>
      </c>
      <c r="D21" s="198" t="n">
        <v>32.754</v>
      </c>
      <c r="E21" s="198" t="n">
        <v>122.664</v>
      </c>
      <c r="F21" s="198" t="n">
        <v>258.691</v>
      </c>
      <c r="G21" s="199" t="n">
        <v>607.029</v>
      </c>
      <c r="H21" s="197" t="n">
        <v>17.903</v>
      </c>
      <c r="I21" s="198" t="n">
        <v>196.164</v>
      </c>
      <c r="J21" s="198" t="n">
        <v>38.455</v>
      </c>
      <c r="K21" s="198" t="n">
        <v>118.566</v>
      </c>
      <c r="L21" s="198" t="n">
        <v>277.141</v>
      </c>
      <c r="M21" s="199" t="n">
        <v>648.23</v>
      </c>
      <c r="N21" s="200" t="n">
        <f aca="false">H21-B21</f>
        <v>1.242</v>
      </c>
      <c r="O21" s="201"/>
      <c r="P21" s="202" t="n">
        <f aca="false">I21-C21</f>
        <v>19.905</v>
      </c>
      <c r="Q21" s="203" t="n">
        <f aca="false">I21/C21%-100</f>
        <v>11.2930403553861</v>
      </c>
      <c r="R21" s="204" t="n">
        <f aca="false">J21-D21</f>
        <v>5.701</v>
      </c>
      <c r="S21" s="203" t="n">
        <f aca="false">R21/D21%</f>
        <v>17.4055077242474</v>
      </c>
      <c r="T21" s="205" t="n">
        <f aca="false">K21-E21</f>
        <v>-4.098</v>
      </c>
      <c r="U21" s="203" t="n">
        <f aca="false">T21/E21%</f>
        <v>-3.34083349638036</v>
      </c>
      <c r="V21" s="202" t="n">
        <f aca="false">L21-F21</f>
        <v>18.45</v>
      </c>
      <c r="W21" s="203" t="n">
        <f aca="false">L21/F21%-100</f>
        <v>7.13206103034125</v>
      </c>
      <c r="X21" s="200" t="n">
        <f aca="false">M21-G21</f>
        <v>41.201</v>
      </c>
      <c r="Y21" s="206" t="n">
        <f aca="false">M21/G21%-100</f>
        <v>6.78731988092827</v>
      </c>
    </row>
    <row r="22" customFormat="false" ht="12.75" hidden="false" customHeight="false" outlineLevel="0" collapsed="false">
      <c r="A22" s="154" t="s">
        <v>119</v>
      </c>
      <c r="B22" s="155" t="n">
        <v>63.298</v>
      </c>
      <c r="C22" s="226" t="n">
        <v>202.13</v>
      </c>
      <c r="D22" s="156" t="n">
        <v>125.035</v>
      </c>
      <c r="E22" s="156" t="n">
        <v>447.869</v>
      </c>
      <c r="F22" s="226" t="n">
        <v>1532.873</v>
      </c>
      <c r="G22" s="157" t="n">
        <v>2371.205</v>
      </c>
      <c r="H22" s="155" t="n">
        <v>63.505</v>
      </c>
      <c r="I22" s="226" t="n">
        <v>217.956</v>
      </c>
      <c r="J22" s="156" t="n">
        <v>130.214</v>
      </c>
      <c r="K22" s="156" t="n">
        <v>443.207</v>
      </c>
      <c r="L22" s="226" t="n">
        <v>1543.87</v>
      </c>
      <c r="M22" s="157" t="n">
        <v>2398.751</v>
      </c>
      <c r="N22" s="158" t="n">
        <f aca="false">H22-B22</f>
        <v>0.207000000000001</v>
      </c>
      <c r="O22" s="192"/>
      <c r="P22" s="193" t="n">
        <f aca="false">I22-C22</f>
        <v>15.826</v>
      </c>
      <c r="Q22" s="116" t="n">
        <f aca="false">I22/C22%-100</f>
        <v>7.82961460446246</v>
      </c>
      <c r="R22" s="194" t="n">
        <f aca="false">J22-D22</f>
        <v>5.179</v>
      </c>
      <c r="S22" s="116" t="n">
        <f aca="false">R22/D22%</f>
        <v>4.14204022873596</v>
      </c>
      <c r="T22" s="114" t="n">
        <f aca="false">K22-E22</f>
        <v>-4.66200000000004</v>
      </c>
      <c r="U22" s="116" t="n">
        <f aca="false">T22/E22%</f>
        <v>-1.04092937890321</v>
      </c>
      <c r="V22" s="193" t="n">
        <f aca="false">L22-F22</f>
        <v>10.9969999999998</v>
      </c>
      <c r="W22" s="116" t="n">
        <f aca="false">L22/F22%-100</f>
        <v>0.717411031442254</v>
      </c>
      <c r="X22" s="158" t="n">
        <f aca="false">M22-G22</f>
        <v>27.5460000000003</v>
      </c>
      <c r="Y22" s="117" t="n">
        <f aca="false">M22/G22%-100</f>
        <v>1.16168783382291</v>
      </c>
    </row>
    <row r="23" customFormat="false" ht="6.95" hidden="false" customHeight="true" outlineLevel="0" collapsed="false">
      <c r="A23" s="161"/>
      <c r="B23" s="155"/>
      <c r="C23" s="156"/>
      <c r="D23" s="156"/>
      <c r="E23" s="156"/>
      <c r="F23" s="156"/>
      <c r="G23" s="157"/>
      <c r="H23" s="155"/>
      <c r="I23" s="156"/>
      <c r="J23" s="156"/>
      <c r="K23" s="156"/>
      <c r="L23" s="156"/>
      <c r="M23" s="157"/>
      <c r="N23" s="158"/>
      <c r="O23" s="192"/>
      <c r="P23" s="193"/>
      <c r="Q23" s="116"/>
      <c r="R23" s="194"/>
      <c r="S23" s="208"/>
      <c r="T23" s="114"/>
      <c r="U23" s="208"/>
      <c r="V23" s="193"/>
      <c r="W23" s="116"/>
      <c r="X23" s="158"/>
      <c r="Y23" s="117"/>
    </row>
    <row r="24" customFormat="false" ht="12.75" hidden="false" customHeight="false" outlineLevel="0" collapsed="false">
      <c r="A24" s="162" t="s">
        <v>120</v>
      </c>
      <c r="B24" s="163" t="n">
        <f aca="false">SUM(B19:B22)</f>
        <v>146.913</v>
      </c>
      <c r="C24" s="164" t="n">
        <f aca="false">SUM(C19:C22)</f>
        <v>761.052</v>
      </c>
      <c r="D24" s="164" t="n">
        <f aca="false">SUM(D19:D22)</f>
        <v>282.424</v>
      </c>
      <c r="E24" s="164" t="n">
        <f aca="false">SUM(E19:E22)</f>
        <v>1014.495</v>
      </c>
      <c r="F24" s="164" t="n">
        <f aca="false">SUM(F19:F22)</f>
        <v>2717.231</v>
      </c>
      <c r="G24" s="165" t="n">
        <f aca="false">SUM(G19:G22)</f>
        <v>4922.114</v>
      </c>
      <c r="H24" s="163" t="n">
        <f aca="false">SUM(H19:H22)</f>
        <v>147.552</v>
      </c>
      <c r="I24" s="164" t="n">
        <f aca="false">SUM(I19:I22)</f>
        <v>790.054</v>
      </c>
      <c r="J24" s="164" t="n">
        <f aca="false">SUM(J19:J22)</f>
        <v>297.235</v>
      </c>
      <c r="K24" s="164" t="n">
        <f aca="false">SUM(K19:K22)</f>
        <v>990.938</v>
      </c>
      <c r="L24" s="164" t="n">
        <f aca="false">SUM(L19:L22)</f>
        <v>2796.537</v>
      </c>
      <c r="M24" s="165" t="n">
        <f aca="false">SUM(M19:M22)</f>
        <v>5022.316</v>
      </c>
      <c r="N24" s="166" t="n">
        <f aca="false">H24-B24</f>
        <v>0.638999999999982</v>
      </c>
      <c r="O24" s="209" t="n">
        <f aca="false">H24/B24%-100</f>
        <v>0.434951297706803</v>
      </c>
      <c r="P24" s="210" t="n">
        <f aca="false">I24-C24</f>
        <v>29.0020000000001</v>
      </c>
      <c r="Q24" s="211" t="n">
        <f aca="false">I24/C24%-100</f>
        <v>3.81077771295523</v>
      </c>
      <c r="R24" s="212" t="n">
        <f aca="false">J24-D24</f>
        <v>14.811</v>
      </c>
      <c r="S24" s="211" t="n">
        <f aca="false">R24/D24%</f>
        <v>5.24424269892079</v>
      </c>
      <c r="T24" s="213" t="n">
        <f aca="false">K24-E24</f>
        <v>-23.557</v>
      </c>
      <c r="U24" s="211" t="n">
        <f aca="false">T24/E24%</f>
        <v>-2.32204200119271</v>
      </c>
      <c r="V24" s="210" t="n">
        <f aca="false">L24-F24</f>
        <v>79.3059999999996</v>
      </c>
      <c r="W24" s="211" t="n">
        <f aca="false">L24/F24%-100</f>
        <v>2.9186329759965</v>
      </c>
      <c r="X24" s="166" t="n">
        <f aca="false">M24-G24</f>
        <v>100.202000000001</v>
      </c>
      <c r="Y24" s="168" t="n">
        <f aca="false">M24/G24%-100</f>
        <v>2.03575130523187</v>
      </c>
    </row>
    <row r="25" customFormat="false" ht="6.95" hidden="false" customHeight="true" outlineLevel="0" collapsed="false">
      <c r="A25" s="161"/>
      <c r="B25" s="155"/>
      <c r="C25" s="156"/>
      <c r="D25" s="156"/>
      <c r="E25" s="156"/>
      <c r="F25" s="156"/>
      <c r="G25" s="157"/>
      <c r="H25" s="155"/>
      <c r="I25" s="156"/>
      <c r="J25" s="156"/>
      <c r="K25" s="156"/>
      <c r="L25" s="156"/>
      <c r="M25" s="157"/>
      <c r="N25" s="158"/>
      <c r="O25" s="192"/>
      <c r="P25" s="193"/>
      <c r="Q25" s="116"/>
      <c r="R25" s="194"/>
      <c r="S25" s="208"/>
      <c r="T25" s="114"/>
      <c r="U25" s="208"/>
      <c r="V25" s="193"/>
      <c r="W25" s="116"/>
      <c r="X25" s="158"/>
      <c r="Y25" s="117"/>
    </row>
    <row r="26" customFormat="false" ht="12.75" hidden="false" customHeight="false" outlineLevel="0" collapsed="false">
      <c r="A26" s="154" t="s">
        <v>121</v>
      </c>
      <c r="B26" s="155" t="n">
        <v>22.48</v>
      </c>
      <c r="C26" s="156" t="n">
        <v>129.27</v>
      </c>
      <c r="D26" s="156" t="n">
        <v>36.486</v>
      </c>
      <c r="E26" s="156" t="n">
        <v>87.777</v>
      </c>
      <c r="F26" s="156" t="n">
        <v>209.325</v>
      </c>
      <c r="G26" s="157" t="n">
        <v>485.338</v>
      </c>
      <c r="H26" s="155" t="n">
        <v>20.384</v>
      </c>
      <c r="I26" s="156" t="n">
        <v>121.361</v>
      </c>
      <c r="J26" s="156" t="n">
        <v>41.775</v>
      </c>
      <c r="K26" s="156" t="n">
        <v>98.565</v>
      </c>
      <c r="L26" s="156" t="n">
        <v>222.586</v>
      </c>
      <c r="M26" s="157" t="n">
        <v>504.671</v>
      </c>
      <c r="N26" s="158" t="n">
        <f aca="false">H26-B26</f>
        <v>-2.096</v>
      </c>
      <c r="O26" s="192" t="n">
        <f aca="false">H26/B26%-100</f>
        <v>-9.32384341637011</v>
      </c>
      <c r="P26" s="193" t="n">
        <f aca="false">I26-C26</f>
        <v>-7.90900000000001</v>
      </c>
      <c r="Q26" s="116" t="n">
        <f aca="false">I26/C26%-100</f>
        <v>-6.11820221242363</v>
      </c>
      <c r="R26" s="194" t="n">
        <f aca="false">J26-D26</f>
        <v>5.289</v>
      </c>
      <c r="S26" s="116" t="n">
        <f aca="false">R26/D26%</f>
        <v>14.4959710573919</v>
      </c>
      <c r="T26" s="114" t="n">
        <f aca="false">K26-E26</f>
        <v>10.788</v>
      </c>
      <c r="U26" s="116" t="n">
        <f aca="false">T26/E26%</f>
        <v>12.2902354830992</v>
      </c>
      <c r="V26" s="193" t="n">
        <f aca="false">L26-F26</f>
        <v>13.261</v>
      </c>
      <c r="W26" s="116" t="n">
        <f aca="false">L26/F26%-100</f>
        <v>6.33512480592381</v>
      </c>
      <c r="X26" s="158" t="n">
        <f aca="false">M26-G26</f>
        <v>19.333</v>
      </c>
      <c r="Y26" s="117" t="n">
        <f aca="false">M26/G26%-100</f>
        <v>3.98340950018337</v>
      </c>
    </row>
    <row r="27" customFormat="false" ht="12.75" hidden="false" customHeight="false" outlineLevel="0" collapsed="false">
      <c r="A27" s="196" t="s">
        <v>122</v>
      </c>
      <c r="B27" s="197" t="n">
        <v>8.697</v>
      </c>
      <c r="C27" s="198" t="n">
        <v>17.434</v>
      </c>
      <c r="D27" s="198" t="n">
        <v>9.46</v>
      </c>
      <c r="E27" s="198" t="n">
        <v>23.377</v>
      </c>
      <c r="F27" s="198" t="n">
        <v>48.316</v>
      </c>
      <c r="G27" s="199" t="n">
        <v>107.283</v>
      </c>
      <c r="H27" s="197" t="n">
        <v>7.129</v>
      </c>
      <c r="I27" s="198" t="n">
        <v>17.691</v>
      </c>
      <c r="J27" s="198" t="n">
        <v>8.735</v>
      </c>
      <c r="K27" s="198" t="n">
        <v>21.329</v>
      </c>
      <c r="L27" s="198" t="n">
        <v>54.286</v>
      </c>
      <c r="M27" s="199" t="n">
        <v>109.169</v>
      </c>
      <c r="N27" s="200" t="n">
        <f aca="false">H27-B27</f>
        <v>-1.568</v>
      </c>
      <c r="O27" s="201" t="n">
        <f aca="false">H27/B27%-100</f>
        <v>-18.0292054731517</v>
      </c>
      <c r="P27" s="202" t="n">
        <f aca="false">I27-C27</f>
        <v>0.256999999999998</v>
      </c>
      <c r="Q27" s="203"/>
      <c r="R27" s="204" t="n">
        <f aca="false">J27-D27</f>
        <v>-0.725000000000001</v>
      </c>
      <c r="S27" s="203"/>
      <c r="T27" s="205" t="n">
        <f aca="false">K27-E27</f>
        <v>-2.048</v>
      </c>
      <c r="U27" s="203"/>
      <c r="V27" s="202" t="n">
        <f aca="false">L27-F27</f>
        <v>5.97</v>
      </c>
      <c r="W27" s="203" t="n">
        <f aca="false">L27/F27%-100</f>
        <v>12.3561553108701</v>
      </c>
      <c r="X27" s="200" t="n">
        <f aca="false">M27-G27</f>
        <v>1.886</v>
      </c>
      <c r="Y27" s="206" t="n">
        <f aca="false">M27/G27%-100</f>
        <v>1.75796724550955</v>
      </c>
    </row>
    <row r="28" customFormat="false" ht="12.75" hidden="false" customHeight="false" outlineLevel="0" collapsed="false">
      <c r="A28" s="196" t="s">
        <v>123</v>
      </c>
      <c r="B28" s="197" t="n">
        <v>66.045</v>
      </c>
      <c r="C28" s="198" t="n">
        <v>255.134</v>
      </c>
      <c r="D28" s="198" t="n">
        <v>114.226</v>
      </c>
      <c r="E28" s="198" t="n">
        <v>394.029</v>
      </c>
      <c r="F28" s="198" t="n">
        <v>864.308</v>
      </c>
      <c r="G28" s="199" t="n">
        <v>1693.742</v>
      </c>
      <c r="H28" s="197" t="n">
        <v>65.972</v>
      </c>
      <c r="I28" s="198" t="n">
        <v>256.443</v>
      </c>
      <c r="J28" s="198" t="n">
        <v>127.747</v>
      </c>
      <c r="K28" s="198" t="n">
        <v>380.321</v>
      </c>
      <c r="L28" s="198" t="n">
        <v>872.241</v>
      </c>
      <c r="M28" s="199" t="n">
        <v>1702.723</v>
      </c>
      <c r="N28" s="200" t="n">
        <f aca="false">H28-B28</f>
        <v>-0.0730000000000075</v>
      </c>
      <c r="O28" s="201"/>
      <c r="P28" s="202" t="n">
        <f aca="false">I28-C28</f>
        <v>1.309</v>
      </c>
      <c r="Q28" s="203"/>
      <c r="R28" s="204" t="n">
        <f aca="false">J28-D28</f>
        <v>13.521</v>
      </c>
      <c r="S28" s="203" t="n">
        <f aca="false">R28/D28%</f>
        <v>11.8370598637788</v>
      </c>
      <c r="T28" s="205" t="n">
        <f aca="false">K28-E28</f>
        <v>-13.708</v>
      </c>
      <c r="U28" s="203" t="n">
        <f aca="false">T28/E28%</f>
        <v>-3.47893175375416</v>
      </c>
      <c r="V28" s="202" t="n">
        <f aca="false">L28-F28</f>
        <v>7.93299999999999</v>
      </c>
      <c r="W28" s="203" t="n">
        <f aca="false">L28/F28%-100</f>
        <v>0.917844101871097</v>
      </c>
      <c r="X28" s="200" t="n">
        <f aca="false">M28-G28</f>
        <v>8.981</v>
      </c>
      <c r="Y28" s="206" t="n">
        <f aca="false">M28/G28%-100</f>
        <v>0.530246046918592</v>
      </c>
    </row>
    <row r="29" customFormat="false" ht="12.75" hidden="false" customHeight="false" outlineLevel="0" collapsed="false">
      <c r="A29" s="196" t="s">
        <v>124</v>
      </c>
      <c r="B29" s="197" t="n">
        <v>104.794</v>
      </c>
      <c r="C29" s="198" t="n">
        <v>184.807</v>
      </c>
      <c r="D29" s="198" t="n">
        <v>84.048</v>
      </c>
      <c r="E29" s="198" t="n">
        <v>280.709</v>
      </c>
      <c r="F29" s="198" t="n">
        <v>559.913</v>
      </c>
      <c r="G29" s="199" t="n">
        <v>1214.269</v>
      </c>
      <c r="H29" s="197" t="n">
        <v>117.554</v>
      </c>
      <c r="I29" s="198" t="n">
        <v>192.036</v>
      </c>
      <c r="J29" s="198" t="n">
        <v>84.794</v>
      </c>
      <c r="K29" s="198" t="n">
        <v>283.818</v>
      </c>
      <c r="L29" s="198" t="n">
        <v>583.806</v>
      </c>
      <c r="M29" s="199" t="n">
        <v>1262.008</v>
      </c>
      <c r="N29" s="200" t="n">
        <f aca="false">H29-B29</f>
        <v>12.76</v>
      </c>
      <c r="O29" s="201" t="n">
        <f aca="false">H29/B29%-100</f>
        <v>12.1762696337577</v>
      </c>
      <c r="P29" s="202" t="n">
        <f aca="false">I29-C29</f>
        <v>7.22900000000001</v>
      </c>
      <c r="Q29" s="203" t="n">
        <f aca="false">I29/C29%-100</f>
        <v>3.91164836829775</v>
      </c>
      <c r="R29" s="204" t="n">
        <f aca="false">J29-D29</f>
        <v>0.745999999999995</v>
      </c>
      <c r="S29" s="203"/>
      <c r="T29" s="205" t="n">
        <f aca="false">K29-E29</f>
        <v>3.10899999999998</v>
      </c>
      <c r="U29" s="203" t="n">
        <f aca="false">T29/E29%</f>
        <v>1.10755266129692</v>
      </c>
      <c r="V29" s="202" t="n">
        <f aca="false">L29-F29</f>
        <v>23.893</v>
      </c>
      <c r="W29" s="203" t="n">
        <f aca="false">L29/F29%-100</f>
        <v>4.26727009374672</v>
      </c>
      <c r="X29" s="200" t="n">
        <f aca="false">M29-G29</f>
        <v>47.739</v>
      </c>
      <c r="Y29" s="206" t="n">
        <f aca="false">M29/G29%-100</f>
        <v>3.93150117478088</v>
      </c>
    </row>
    <row r="30" customFormat="false" ht="12.75" hidden="false" customHeight="false" outlineLevel="0" collapsed="false">
      <c r="A30" s="196" t="s">
        <v>125</v>
      </c>
      <c r="B30" s="197" t="n">
        <v>15.775</v>
      </c>
      <c r="C30" s="156" t="n">
        <v>36.539</v>
      </c>
      <c r="D30" s="198" t="n">
        <v>14.404</v>
      </c>
      <c r="E30" s="198" t="n">
        <v>33.905</v>
      </c>
      <c r="F30" s="198" t="n">
        <v>90.196</v>
      </c>
      <c r="G30" s="199" t="n">
        <v>190.818</v>
      </c>
      <c r="H30" s="197" t="n">
        <v>16.723</v>
      </c>
      <c r="I30" s="156" t="n">
        <v>35.781</v>
      </c>
      <c r="J30" s="198" t="n">
        <v>13.874</v>
      </c>
      <c r="K30" s="198" t="n">
        <v>34.247</v>
      </c>
      <c r="L30" s="198" t="n">
        <v>87.129</v>
      </c>
      <c r="M30" s="199" t="n">
        <v>187.754</v>
      </c>
      <c r="N30" s="200" t="n">
        <f aca="false">H30-B30</f>
        <v>0.947999999999999</v>
      </c>
      <c r="O30" s="201"/>
      <c r="P30" s="202" t="n">
        <f aca="false">I30-C30</f>
        <v>-0.758000000000003</v>
      </c>
      <c r="Q30" s="203"/>
      <c r="R30" s="204" t="n">
        <f aca="false">J30-D30</f>
        <v>-0.529999999999999</v>
      </c>
      <c r="S30" s="203"/>
      <c r="T30" s="205" t="n">
        <f aca="false">K30-E30</f>
        <v>0.341999999999999</v>
      </c>
      <c r="U30" s="203"/>
      <c r="V30" s="202" t="n">
        <f aca="false">L30-F30</f>
        <v>-3.06699999999999</v>
      </c>
      <c r="W30" s="203" t="n">
        <f aca="false">L30/F30%-100</f>
        <v>-3.40037252206305</v>
      </c>
      <c r="X30" s="200" t="n">
        <f aca="false">M30-G30</f>
        <v>-3.06400000000002</v>
      </c>
      <c r="Y30" s="206" t="n">
        <f aca="false">M30/G30%-100</f>
        <v>-1.60571853808342</v>
      </c>
    </row>
    <row r="31" customFormat="false" ht="12.75" hidden="false" customHeight="false" outlineLevel="0" collapsed="false">
      <c r="A31" s="196" t="s">
        <v>126</v>
      </c>
      <c r="B31" s="197" t="n">
        <v>53.803</v>
      </c>
      <c r="C31" s="198" t="n">
        <v>41.782</v>
      </c>
      <c r="D31" s="198" t="n">
        <v>40.11</v>
      </c>
      <c r="E31" s="198" t="n">
        <v>127.154</v>
      </c>
      <c r="F31" s="198" t="n">
        <v>270.818</v>
      </c>
      <c r="G31" s="199" t="n">
        <v>533.668</v>
      </c>
      <c r="H31" s="197" t="n">
        <v>57.042</v>
      </c>
      <c r="I31" s="198" t="n">
        <v>39.775</v>
      </c>
      <c r="J31" s="198" t="n">
        <v>44.925</v>
      </c>
      <c r="K31" s="198" t="n">
        <v>157.295</v>
      </c>
      <c r="L31" s="198" t="n">
        <v>254.277</v>
      </c>
      <c r="M31" s="199" t="n">
        <v>553.315</v>
      </c>
      <c r="N31" s="200" t="n">
        <f aca="false">H31-B31</f>
        <v>3.239</v>
      </c>
      <c r="O31" s="201" t="n">
        <f aca="false">H31/B31%-100</f>
        <v>6.02011040276565</v>
      </c>
      <c r="P31" s="202" t="n">
        <f aca="false">I31-C31</f>
        <v>-2.007</v>
      </c>
      <c r="Q31" s="203" t="n">
        <f aca="false">I31/C31%-100</f>
        <v>-4.80350390120147</v>
      </c>
      <c r="R31" s="204" t="n">
        <f aca="false">J31-D31</f>
        <v>4.815</v>
      </c>
      <c r="S31" s="203" t="n">
        <f aca="false">R31/D31%</f>
        <v>12.0044876589379</v>
      </c>
      <c r="T31" s="205" t="n">
        <f aca="false">K31-E31</f>
        <v>30.141</v>
      </c>
      <c r="U31" s="203" t="n">
        <f aca="false">T31/E31%</f>
        <v>23.7043270365069</v>
      </c>
      <c r="V31" s="202" t="n">
        <f aca="false">L31-F31</f>
        <v>-16.541</v>
      </c>
      <c r="W31" s="203" t="n">
        <f aca="false">L31/F31%-100</f>
        <v>-6.10779194883649</v>
      </c>
      <c r="X31" s="200" t="n">
        <f aca="false">M31-G31</f>
        <v>19.647</v>
      </c>
      <c r="Y31" s="206" t="n">
        <f aca="false">M31/G31%-100</f>
        <v>3.68150235727082</v>
      </c>
    </row>
    <row r="32" customFormat="false" ht="12.75" hidden="false" customHeight="false" outlineLevel="0" collapsed="false">
      <c r="A32" s="196" t="s">
        <v>127</v>
      </c>
      <c r="B32" s="197" t="n">
        <v>99.187</v>
      </c>
      <c r="C32" s="198" t="n">
        <v>124.622</v>
      </c>
      <c r="D32" s="198" t="n">
        <v>70.906</v>
      </c>
      <c r="E32" s="198" t="n">
        <v>338.683</v>
      </c>
      <c r="F32" s="198" t="n">
        <v>731.291</v>
      </c>
      <c r="G32" s="199" t="n">
        <v>1364.689</v>
      </c>
      <c r="H32" s="197" t="n">
        <v>113.655</v>
      </c>
      <c r="I32" s="198" t="n">
        <v>140.005</v>
      </c>
      <c r="J32" s="198" t="n">
        <v>72.137</v>
      </c>
      <c r="K32" s="198" t="n">
        <v>321.906</v>
      </c>
      <c r="L32" s="198" t="n">
        <v>732.674</v>
      </c>
      <c r="M32" s="199" t="n">
        <v>1380.377</v>
      </c>
      <c r="N32" s="200" t="n">
        <f aca="false">H32-B32</f>
        <v>14.468</v>
      </c>
      <c r="O32" s="201" t="n">
        <f aca="false">H32/B32%-100</f>
        <v>14.5865889683124</v>
      </c>
      <c r="P32" s="202" t="n">
        <f aca="false">I32-C32</f>
        <v>15.383</v>
      </c>
      <c r="Q32" s="203" t="n">
        <f aca="false">I32/C32%-100</f>
        <v>12.3437274317536</v>
      </c>
      <c r="R32" s="204" t="n">
        <f aca="false">J32-D32</f>
        <v>1.23099999999999</v>
      </c>
      <c r="S32" s="203"/>
      <c r="T32" s="205" t="n">
        <f aca="false">K32-E32</f>
        <v>-16.777</v>
      </c>
      <c r="U32" s="203" t="n">
        <f aca="false">T32/E32%</f>
        <v>-4.95359967875565</v>
      </c>
      <c r="V32" s="202" t="n">
        <f aca="false">L32-F32</f>
        <v>1.38299999999992</v>
      </c>
      <c r="W32" s="203"/>
      <c r="X32" s="200" t="n">
        <f aca="false">M32-G32</f>
        <v>15.6879999999999</v>
      </c>
      <c r="Y32" s="206" t="n">
        <f aca="false">M32/G32%-100</f>
        <v>1.14956594506147</v>
      </c>
    </row>
    <row r="33" customFormat="false" ht="12.75" hidden="false" customHeight="false" outlineLevel="0" collapsed="false">
      <c r="A33" s="154" t="s">
        <v>128</v>
      </c>
      <c r="B33" s="155" t="n">
        <v>36.839</v>
      </c>
      <c r="C33" s="226" t="n">
        <v>56.193</v>
      </c>
      <c r="D33" s="156" t="n">
        <v>38.932</v>
      </c>
      <c r="E33" s="156" t="n">
        <v>140.939</v>
      </c>
      <c r="F33" s="156" t="n">
        <v>295.321</v>
      </c>
      <c r="G33" s="157" t="n">
        <v>568.224</v>
      </c>
      <c r="H33" s="155" t="n">
        <v>32.787</v>
      </c>
      <c r="I33" s="226" t="n">
        <v>55.737</v>
      </c>
      <c r="J33" s="156" t="n">
        <v>39.878</v>
      </c>
      <c r="K33" s="156" t="n">
        <v>147.781</v>
      </c>
      <c r="L33" s="156" t="n">
        <v>316.342</v>
      </c>
      <c r="M33" s="157" t="n">
        <v>592.525</v>
      </c>
      <c r="N33" s="158" t="n">
        <f aca="false">H33-B33</f>
        <v>-4.052</v>
      </c>
      <c r="O33" s="192" t="n">
        <f aca="false">H33/B33%-100</f>
        <v>-10.9992127907924</v>
      </c>
      <c r="P33" s="193" t="n">
        <f aca="false">I33-C33</f>
        <v>-0.455999999999996</v>
      </c>
      <c r="Q33" s="116"/>
      <c r="R33" s="194" t="n">
        <f aca="false">J33-D33</f>
        <v>0.945999999999998</v>
      </c>
      <c r="S33" s="116"/>
      <c r="T33" s="114" t="n">
        <f aca="false">K33-E33</f>
        <v>6.84200000000001</v>
      </c>
      <c r="U33" s="116" t="n">
        <f aca="false">T33/E33%</f>
        <v>4.8545824789448</v>
      </c>
      <c r="V33" s="193" t="n">
        <f aca="false">L33-F33</f>
        <v>21.021</v>
      </c>
      <c r="W33" s="116" t="n">
        <f aca="false">L33/F33%-100</f>
        <v>7.1180173438394</v>
      </c>
      <c r="X33" s="158" t="n">
        <f aca="false">M33-G33</f>
        <v>24.3009999999999</v>
      </c>
      <c r="Y33" s="117" t="n">
        <f aca="false">M33/G33%-100</f>
        <v>4.27665850087288</v>
      </c>
    </row>
    <row r="34" customFormat="false" ht="6.95" hidden="false" customHeight="true" outlineLevel="0" collapsed="false">
      <c r="A34" s="161"/>
      <c r="B34" s="155"/>
      <c r="C34" s="156"/>
      <c r="D34" s="156"/>
      <c r="E34" s="156"/>
      <c r="F34" s="156"/>
      <c r="G34" s="157"/>
      <c r="H34" s="155"/>
      <c r="I34" s="156"/>
      <c r="J34" s="156"/>
      <c r="K34" s="156"/>
      <c r="L34" s="156"/>
      <c r="M34" s="157"/>
      <c r="N34" s="158"/>
      <c r="O34" s="192"/>
      <c r="P34" s="193"/>
      <c r="Q34" s="116"/>
      <c r="R34" s="194"/>
      <c r="S34" s="208"/>
      <c r="T34" s="114"/>
      <c r="U34" s="208"/>
      <c r="V34" s="193"/>
      <c r="W34" s="116"/>
      <c r="X34" s="158"/>
      <c r="Y34" s="117"/>
    </row>
    <row r="35" customFormat="false" ht="12.75" hidden="false" customHeight="false" outlineLevel="0" collapsed="false">
      <c r="A35" s="162" t="s">
        <v>129</v>
      </c>
      <c r="B35" s="163" t="n">
        <f aca="false">SUM(B26:B33)</f>
        <v>407.62</v>
      </c>
      <c r="C35" s="164" t="n">
        <f aca="false">SUM(C26:C33)</f>
        <v>845.781</v>
      </c>
      <c r="D35" s="164" t="n">
        <f aca="false">SUM(D26:D33)</f>
        <v>408.572</v>
      </c>
      <c r="E35" s="164" t="n">
        <f aca="false">SUM(E26:E33)</f>
        <v>1426.573</v>
      </c>
      <c r="F35" s="164" t="n">
        <f aca="false">SUM(F26:F33)</f>
        <v>3069.488</v>
      </c>
      <c r="G35" s="165" t="n">
        <f aca="false">SUM(G26:G33)</f>
        <v>6158.031</v>
      </c>
      <c r="H35" s="163" t="n">
        <f aca="false">SUM(H26:H33)</f>
        <v>431.246</v>
      </c>
      <c r="I35" s="164" t="n">
        <f aca="false">SUM(I26:I33)</f>
        <v>858.829</v>
      </c>
      <c r="J35" s="164" t="n">
        <f aca="false">SUM(J26:J33)</f>
        <v>433.865</v>
      </c>
      <c r="K35" s="164" t="n">
        <f aca="false">SUM(K26:K33)</f>
        <v>1445.262</v>
      </c>
      <c r="L35" s="164" t="n">
        <f aca="false">SUM(L26:L33)</f>
        <v>3123.341</v>
      </c>
      <c r="M35" s="165" t="n">
        <f aca="false">SUM(M26:M33)</f>
        <v>6292.542</v>
      </c>
      <c r="N35" s="166" t="n">
        <f aca="false">H35-B35</f>
        <v>23.626</v>
      </c>
      <c r="O35" s="209" t="n">
        <f aca="false">H35/B35%-100</f>
        <v>5.79608458858741</v>
      </c>
      <c r="P35" s="210" t="n">
        <f aca="false">I35-C35</f>
        <v>13.048</v>
      </c>
      <c r="Q35" s="211" t="n">
        <f aca="false">I35/C35%-100</f>
        <v>1.54271614046661</v>
      </c>
      <c r="R35" s="212" t="n">
        <f aca="false">J35-D35</f>
        <v>25.293</v>
      </c>
      <c r="S35" s="211" t="n">
        <f aca="false">R35/D35%</f>
        <v>6.19058574743252</v>
      </c>
      <c r="T35" s="213" t="n">
        <f aca="false">K35-E35</f>
        <v>18.6889999999999</v>
      </c>
      <c r="U35" s="211" t="n">
        <f aca="false">T35/E35%</f>
        <v>1.31006264663637</v>
      </c>
      <c r="V35" s="210" t="n">
        <f aca="false">L35-F35</f>
        <v>53.8529999999996</v>
      </c>
      <c r="W35" s="211" t="n">
        <f aca="false">L35/F35%-100</f>
        <v>1.75446198193313</v>
      </c>
      <c r="X35" s="166" t="n">
        <f aca="false">M35-G35</f>
        <v>134.511</v>
      </c>
      <c r="Y35" s="168" t="n">
        <f aca="false">M35/G35%-100</f>
        <v>2.18431833162256</v>
      </c>
    </row>
    <row r="36" customFormat="false" ht="12.75" hidden="false" customHeight="false" outlineLevel="0" collapsed="false">
      <c r="A36" s="161"/>
      <c r="B36" s="155"/>
      <c r="C36" s="156"/>
      <c r="D36" s="156"/>
      <c r="E36" s="156"/>
      <c r="F36" s="156"/>
      <c r="G36" s="157"/>
      <c r="H36" s="155"/>
      <c r="I36" s="156"/>
      <c r="J36" s="156"/>
      <c r="K36" s="156"/>
      <c r="L36" s="156"/>
      <c r="M36" s="157"/>
      <c r="N36" s="158"/>
      <c r="O36" s="192"/>
      <c r="P36" s="193"/>
      <c r="Q36" s="116"/>
      <c r="R36" s="194"/>
      <c r="S36" s="208"/>
      <c r="T36" s="114"/>
      <c r="U36" s="208"/>
      <c r="V36" s="193"/>
      <c r="W36" s="116"/>
      <c r="X36" s="158"/>
      <c r="Y36" s="117"/>
    </row>
    <row r="37" customFormat="false" ht="12.75" hidden="false" customHeight="false" outlineLevel="0" collapsed="false">
      <c r="A37" s="169" t="s">
        <v>130</v>
      </c>
      <c r="B37" s="170" t="n">
        <f aca="false">B35+B24+B17</f>
        <v>887.045</v>
      </c>
      <c r="C37" s="171" t="n">
        <f aca="false">C35+C24+C17</f>
        <v>4531.836</v>
      </c>
      <c r="D37" s="171" t="n">
        <f aca="false">D35+D24+D17</f>
        <v>1424.184</v>
      </c>
      <c r="E37" s="171" t="n">
        <f aca="false">E35+E24+E17</f>
        <v>4819.343</v>
      </c>
      <c r="F37" s="171" t="n">
        <f aca="false">F35+F24+F17</f>
        <v>11426.605</v>
      </c>
      <c r="G37" s="172" t="n">
        <f aca="false">SUM(B37:F37)</f>
        <v>23089.013</v>
      </c>
      <c r="H37" s="170" t="n">
        <f aca="false">H35+H24+H17</f>
        <v>902.314</v>
      </c>
      <c r="I37" s="171" t="n">
        <f aca="false">I35+I24+I17</f>
        <v>4697.568</v>
      </c>
      <c r="J37" s="171" t="n">
        <f aca="false">J35+J24+J17</f>
        <v>1395.376</v>
      </c>
      <c r="K37" s="171" t="n">
        <f aca="false">K35+K24+K17</f>
        <v>4815.333</v>
      </c>
      <c r="L37" s="171" t="n">
        <f aca="false">L35+L24+L17</f>
        <v>11665.379</v>
      </c>
      <c r="M37" s="172" t="n">
        <f aca="false">SUM(H37:L37)</f>
        <v>23475.97</v>
      </c>
      <c r="N37" s="173" t="n">
        <f aca="false">H37-B37</f>
        <v>15.2689999999999</v>
      </c>
      <c r="O37" s="227" t="n">
        <f aca="false">H37/B37%-100</f>
        <v>1.72133319053712</v>
      </c>
      <c r="P37" s="228" t="n">
        <f aca="false">I37-C37</f>
        <v>165.731999999999</v>
      </c>
      <c r="Q37" s="128" t="n">
        <f aca="false">I37/C37%-100</f>
        <v>3.65706084686204</v>
      </c>
      <c r="R37" s="229" t="n">
        <f aca="false">J37-D37</f>
        <v>-28.8079999999998</v>
      </c>
      <c r="S37" s="128" t="n">
        <f aca="false">R37/D37%</f>
        <v>-2.0227723384057</v>
      </c>
      <c r="T37" s="125" t="n">
        <f aca="false">K37-E37</f>
        <v>-4.01000000000113</v>
      </c>
      <c r="U37" s="128" t="n">
        <f aca="false">T37/E37%</f>
        <v>-0.083206362361034</v>
      </c>
      <c r="V37" s="228" t="n">
        <f aca="false">L37-F37</f>
        <v>238.773999999999</v>
      </c>
      <c r="W37" s="128" t="n">
        <f aca="false">L37/F37%-100</f>
        <v>2.08963204731414</v>
      </c>
      <c r="X37" s="173" t="n">
        <f aca="false">M37-G37</f>
        <v>386.956999999999</v>
      </c>
      <c r="Y37" s="129" t="n">
        <f aca="false">M37/G37%-100</f>
        <v>1.6759356495663</v>
      </c>
    </row>
    <row r="38" customFormat="false" ht="12.75" hidden="false" customHeight="false" outlineLevel="0" collapsed="false">
      <c r="A38" s="161"/>
      <c r="B38" s="175"/>
      <c r="C38" s="176"/>
      <c r="D38" s="176"/>
      <c r="E38" s="176"/>
      <c r="F38" s="176"/>
      <c r="G38" s="177"/>
      <c r="H38" s="156"/>
      <c r="I38" s="176"/>
      <c r="J38" s="176"/>
      <c r="K38" s="176"/>
      <c r="L38" s="176"/>
      <c r="M38" s="177"/>
      <c r="N38" s="132"/>
      <c r="O38" s="132"/>
      <c r="P38" s="230"/>
      <c r="Q38" s="231"/>
      <c r="R38" s="230"/>
      <c r="S38" s="231"/>
      <c r="T38" s="132"/>
      <c r="U38" s="231"/>
      <c r="V38" s="230"/>
      <c r="W38" s="231"/>
      <c r="X38" s="132"/>
      <c r="Y38" s="178"/>
    </row>
    <row r="39" customFormat="false" ht="20.1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32" t="s">
        <v>14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2.75" hidden="false" customHeight="true" outlineLevel="0" collapsed="false">
      <c r="A2" s="16" t="s">
        <v>99</v>
      </c>
      <c r="B2" s="142" t="s">
        <v>48</v>
      </c>
      <c r="C2" s="142"/>
      <c r="D2" s="142"/>
      <c r="E2" s="142" t="s">
        <v>49</v>
      </c>
      <c r="F2" s="142"/>
      <c r="G2" s="142"/>
      <c r="H2" s="18" t="s">
        <v>50</v>
      </c>
      <c r="I2" s="18"/>
      <c r="J2" s="18"/>
      <c r="K2" s="18"/>
      <c r="L2" s="18"/>
      <c r="M2" s="18"/>
    </row>
    <row r="3" customFormat="false" ht="12.75" hidden="false" customHeight="false" outlineLevel="0" collapsed="false">
      <c r="A3" s="16"/>
      <c r="B3" s="233" t="s">
        <v>148</v>
      </c>
      <c r="C3" s="234" t="s">
        <v>149</v>
      </c>
      <c r="D3" s="235" t="s">
        <v>150</v>
      </c>
      <c r="E3" s="233" t="s">
        <v>148</v>
      </c>
      <c r="F3" s="234" t="s">
        <v>149</v>
      </c>
      <c r="G3" s="235" t="s">
        <v>150</v>
      </c>
      <c r="H3" s="236" t="s">
        <v>151</v>
      </c>
      <c r="I3" s="236"/>
      <c r="J3" s="236" t="s">
        <v>92</v>
      </c>
      <c r="K3" s="236"/>
      <c r="L3" s="237" t="s">
        <v>53</v>
      </c>
      <c r="M3" s="237"/>
    </row>
    <row r="4" customFormat="false" ht="12.75" hidden="false" customHeight="false" outlineLevel="0" collapsed="false">
      <c r="A4" s="16"/>
      <c r="B4" s="233"/>
      <c r="C4" s="234"/>
      <c r="D4" s="235"/>
      <c r="E4" s="233"/>
      <c r="F4" s="234"/>
      <c r="G4" s="235"/>
      <c r="H4" s="238" t="s">
        <v>152</v>
      </c>
      <c r="I4" s="239"/>
      <c r="J4" s="240" t="s">
        <v>152</v>
      </c>
      <c r="K4" s="239"/>
      <c r="L4" s="240" t="s">
        <v>104</v>
      </c>
      <c r="M4" s="241"/>
    </row>
    <row r="5" customFormat="false" ht="12.75" hidden="false" customHeight="false" outlineLevel="0" collapsed="false">
      <c r="A5" s="242"/>
      <c r="B5" s="243"/>
      <c r="C5" s="28"/>
      <c r="D5" s="29"/>
      <c r="E5" s="28"/>
      <c r="F5" s="28"/>
      <c r="G5" s="29"/>
      <c r="H5" s="28"/>
      <c r="I5" s="29"/>
      <c r="J5" s="28"/>
      <c r="K5" s="29"/>
      <c r="L5" s="28"/>
      <c r="M5" s="31"/>
    </row>
    <row r="6" customFormat="false" ht="12.75" hidden="false" customHeight="false" outlineLevel="0" collapsed="false">
      <c r="A6" s="244" t="s">
        <v>105</v>
      </c>
      <c r="B6" s="245" t="n">
        <v>1398.412</v>
      </c>
      <c r="C6" s="246" t="n">
        <v>406.809</v>
      </c>
      <c r="D6" s="157" t="n">
        <v>1805.221</v>
      </c>
      <c r="E6" s="245" t="n">
        <v>1392.105</v>
      </c>
      <c r="F6" s="246" t="n">
        <v>425.257</v>
      </c>
      <c r="G6" s="157" t="n">
        <v>1817.362</v>
      </c>
      <c r="H6" s="247" t="n">
        <f aca="false">E6-B6</f>
        <v>-6.30700000000002</v>
      </c>
      <c r="I6" s="248" t="n">
        <f aca="false">E6/B6%-100</f>
        <v>-0.451011575987621</v>
      </c>
      <c r="J6" s="247" t="n">
        <f aca="false">F6-C6</f>
        <v>18.448</v>
      </c>
      <c r="K6" s="248" t="n">
        <f aca="false">F6/C6%-100</f>
        <v>4.53480626043178</v>
      </c>
      <c r="L6" s="247" t="n">
        <f aca="false">G6-D6</f>
        <v>12.1410000000001</v>
      </c>
      <c r="M6" s="37" t="n">
        <f aca="false">G6/D6%-100</f>
        <v>0.672549233584149</v>
      </c>
    </row>
    <row r="7" customFormat="false" ht="12.75" hidden="false" customHeight="false" outlineLevel="0" collapsed="false">
      <c r="A7" s="244" t="s">
        <v>106</v>
      </c>
      <c r="B7" s="245" t="n">
        <v>40.678</v>
      </c>
      <c r="C7" s="246" t="n">
        <v>13.201</v>
      </c>
      <c r="D7" s="157" t="n">
        <v>53.878</v>
      </c>
      <c r="E7" s="245" t="n">
        <v>40.809</v>
      </c>
      <c r="F7" s="246" t="n">
        <v>13.718</v>
      </c>
      <c r="G7" s="157" t="n">
        <v>54.527</v>
      </c>
      <c r="H7" s="247" t="n">
        <f aca="false">E7-B7</f>
        <v>0.131</v>
      </c>
      <c r="I7" s="248"/>
      <c r="J7" s="247" t="n">
        <f aca="false">F7-C7</f>
        <v>0.517</v>
      </c>
      <c r="K7" s="248"/>
      <c r="L7" s="247" t="n">
        <f aca="false">G7-D7</f>
        <v>0.649000000000001</v>
      </c>
      <c r="M7" s="37"/>
    </row>
    <row r="8" customFormat="false" ht="12.75" hidden="false" customHeight="false" outlineLevel="0" collapsed="false">
      <c r="A8" s="244" t="s">
        <v>107</v>
      </c>
      <c r="B8" s="245" t="n">
        <v>3490.753</v>
      </c>
      <c r="C8" s="246" t="n">
        <v>934.046</v>
      </c>
      <c r="D8" s="157" t="n">
        <v>4424.799</v>
      </c>
      <c r="E8" s="245" t="n">
        <v>3589.441</v>
      </c>
      <c r="F8" s="246" t="n">
        <v>888.885</v>
      </c>
      <c r="G8" s="157" t="n">
        <v>4478.326</v>
      </c>
      <c r="H8" s="247" t="n">
        <f aca="false">E8-B8</f>
        <v>98.6879999999997</v>
      </c>
      <c r="I8" s="248" t="n">
        <f aca="false">E8/B8%-100</f>
        <v>2.82712641083455</v>
      </c>
      <c r="J8" s="247" t="n">
        <f aca="false">F8-C8</f>
        <v>-45.1610000000001</v>
      </c>
      <c r="K8" s="248" t="n">
        <f aca="false">F8/C8%-100</f>
        <v>-4.83498671371646</v>
      </c>
      <c r="L8" s="247" t="n">
        <f aca="false">G8-D8</f>
        <v>53.527</v>
      </c>
      <c r="M8" s="37" t="n">
        <f aca="false">G8/D8%-100</f>
        <v>1.20970466681085</v>
      </c>
    </row>
    <row r="9" customFormat="false" ht="12.75" hidden="false" customHeight="false" outlineLevel="0" collapsed="false">
      <c r="A9" s="244" t="s">
        <v>108</v>
      </c>
      <c r="B9" s="245" t="n">
        <v>451.954</v>
      </c>
      <c r="C9" s="246" t="n">
        <v>153.353</v>
      </c>
      <c r="D9" s="157" t="n">
        <v>605.307</v>
      </c>
      <c r="E9" s="245" t="n">
        <v>441.791</v>
      </c>
      <c r="F9" s="246" t="n">
        <v>169.905</v>
      </c>
      <c r="G9" s="157" t="n">
        <v>611.696</v>
      </c>
      <c r="H9" s="247" t="n">
        <f aca="false">E9-B9</f>
        <v>-10.163</v>
      </c>
      <c r="I9" s="248" t="n">
        <f aca="false">E9/B9%-100</f>
        <v>-2.24868017541608</v>
      </c>
      <c r="J9" s="247" t="n">
        <f aca="false">F9-C9</f>
        <v>16.552</v>
      </c>
      <c r="K9" s="248" t="n">
        <f aca="false">F9/C9%-100</f>
        <v>10.7933982380521</v>
      </c>
      <c r="L9" s="247" t="n">
        <f aca="false">G9-D9</f>
        <v>6.38900000000001</v>
      </c>
      <c r="M9" s="37" t="n">
        <f aca="false">G9/D9%-100</f>
        <v>1.05549745831455</v>
      </c>
    </row>
    <row r="10" customFormat="false" ht="12.75" hidden="false" customHeight="false" outlineLevel="0" collapsed="false">
      <c r="A10" s="244" t="s">
        <v>109</v>
      </c>
      <c r="B10" s="245" t="n">
        <v>382.143</v>
      </c>
      <c r="C10" s="246" t="n">
        <v>105.897</v>
      </c>
      <c r="D10" s="157" t="n">
        <v>488.04</v>
      </c>
      <c r="E10" s="245" t="n">
        <v>386.348</v>
      </c>
      <c r="F10" s="246" t="n">
        <v>102.187</v>
      </c>
      <c r="G10" s="157" t="n">
        <v>488.536</v>
      </c>
      <c r="H10" s="247" t="n">
        <f aca="false">E10-B10</f>
        <v>4.20500000000004</v>
      </c>
      <c r="I10" s="248" t="n">
        <f aca="false">E10/B10%-100</f>
        <v>1.10037342042116</v>
      </c>
      <c r="J10" s="247" t="n">
        <f aca="false">F10-C10</f>
        <v>-3.71000000000001</v>
      </c>
      <c r="K10" s="248" t="n">
        <f aca="false">F10/C10%-100</f>
        <v>-3.50340425130079</v>
      </c>
      <c r="L10" s="247" t="n">
        <f aca="false">G10-D10</f>
        <v>0.495999999999981</v>
      </c>
      <c r="M10" s="37"/>
    </row>
    <row r="11" customFormat="false" ht="12.75" hidden="false" customHeight="false" outlineLevel="0" collapsed="false">
      <c r="A11" s="244" t="s">
        <v>110</v>
      </c>
      <c r="B11" s="245" t="n">
        <v>1632.915</v>
      </c>
      <c r="C11" s="246" t="n">
        <v>503.998</v>
      </c>
      <c r="D11" s="157" t="n">
        <v>2136.913</v>
      </c>
      <c r="E11" s="245" t="n">
        <v>1670.458</v>
      </c>
      <c r="F11" s="246" t="n">
        <v>495.424</v>
      </c>
      <c r="G11" s="157" t="n">
        <v>2165.882</v>
      </c>
      <c r="H11" s="247" t="n">
        <f aca="false">E11-B11</f>
        <v>37.5430000000001</v>
      </c>
      <c r="I11" s="248" t="n">
        <f aca="false">E11/B11%-100</f>
        <v>2.29913988174523</v>
      </c>
      <c r="J11" s="247" t="n">
        <f aca="false">F11-C11</f>
        <v>-8.57400000000001</v>
      </c>
      <c r="K11" s="248" t="n">
        <f aca="false">F11/C11%-100</f>
        <v>-1.70119722697312</v>
      </c>
      <c r="L11" s="247" t="n">
        <f aca="false">G11-D11</f>
        <v>28.9690000000001</v>
      </c>
      <c r="M11" s="37" t="n">
        <f aca="false">G11/D11%-100</f>
        <v>1.35564714146061</v>
      </c>
    </row>
    <row r="12" customFormat="false" ht="12.75" hidden="false" customHeight="false" outlineLevel="0" collapsed="false">
      <c r="A12" s="249" t="s">
        <v>111</v>
      </c>
      <c r="B12" s="245" t="n">
        <v>401.717</v>
      </c>
      <c r="C12" s="246" t="n">
        <v>106.291</v>
      </c>
      <c r="D12" s="157" t="n">
        <v>508.007</v>
      </c>
      <c r="E12" s="245" t="n">
        <v>403.92</v>
      </c>
      <c r="F12" s="246" t="n">
        <v>109.636</v>
      </c>
      <c r="G12" s="157" t="n">
        <v>513.555</v>
      </c>
      <c r="H12" s="247" t="n">
        <f aca="false">E12-B12</f>
        <v>2.20300000000003</v>
      </c>
      <c r="I12" s="248" t="n">
        <f aca="false">E12/B12%-100</f>
        <v>0.548396010126538</v>
      </c>
      <c r="J12" s="247" t="n">
        <f aca="false">F12-C12</f>
        <v>3.345</v>
      </c>
      <c r="K12" s="248" t="n">
        <f aca="false">F12/C12%-100</f>
        <v>3.14702091428248</v>
      </c>
      <c r="L12" s="247" t="n">
        <f aca="false">G12-D12</f>
        <v>5.54799999999995</v>
      </c>
      <c r="M12" s="37" t="n">
        <f aca="false">G12/D12%-100</f>
        <v>1.09211093547923</v>
      </c>
    </row>
    <row r="13" customFormat="false" ht="12.75" hidden="false" customHeight="false" outlineLevel="0" collapsed="false">
      <c r="A13" s="244" t="s">
        <v>112</v>
      </c>
      <c r="B13" s="245" t="n">
        <v>1538.393</v>
      </c>
      <c r="C13" s="246" t="n">
        <v>448.305</v>
      </c>
      <c r="D13" s="157" t="n">
        <v>1986.698</v>
      </c>
      <c r="E13" s="245" t="n">
        <v>1589.84</v>
      </c>
      <c r="F13" s="246" t="n">
        <v>441.385</v>
      </c>
      <c r="G13" s="157" t="n">
        <v>2031.226</v>
      </c>
      <c r="H13" s="247" t="n">
        <f aca="false">E13-B13</f>
        <v>51.4469999999999</v>
      </c>
      <c r="I13" s="248" t="n">
        <f aca="false">E13/B13%-100</f>
        <v>3.3442039842875</v>
      </c>
      <c r="J13" s="247" t="n">
        <f aca="false">F13-C13</f>
        <v>-6.92000000000002</v>
      </c>
      <c r="K13" s="248" t="n">
        <f aca="false">F13/C13%-100</f>
        <v>-1.543591974214</v>
      </c>
      <c r="L13" s="247" t="n">
        <f aca="false">G13-D13</f>
        <v>44.528</v>
      </c>
      <c r="M13" s="37" t="n">
        <f aca="false">G13/D13%-100</f>
        <v>2.24130693240744</v>
      </c>
    </row>
    <row r="14" customFormat="false" ht="6.95" hidden="false" customHeight="true" outlineLevel="0" collapsed="false">
      <c r="A14" s="250"/>
      <c r="B14" s="245"/>
      <c r="C14" s="246"/>
      <c r="D14" s="157"/>
      <c r="E14" s="245"/>
      <c r="F14" s="246"/>
      <c r="G14" s="157"/>
      <c r="H14" s="247"/>
      <c r="I14" s="248"/>
      <c r="J14" s="247"/>
      <c r="K14" s="248"/>
      <c r="L14" s="247"/>
      <c r="M14" s="37"/>
    </row>
    <row r="15" customFormat="false" ht="12.75" hidden="false" customHeight="false" outlineLevel="0" collapsed="false">
      <c r="A15" s="251" t="s">
        <v>113</v>
      </c>
      <c r="B15" s="252" t="n">
        <f aca="false">SUM(B6:B9)</f>
        <v>5381.797</v>
      </c>
      <c r="C15" s="253" t="n">
        <f aca="false">SUM(C6:C9)</f>
        <v>1507.409</v>
      </c>
      <c r="D15" s="165" t="n">
        <f aca="false">SUM(D6:D9)</f>
        <v>6889.205</v>
      </c>
      <c r="E15" s="252" t="n">
        <f aca="false">SUM(E6:E9)</f>
        <v>5464.146</v>
      </c>
      <c r="F15" s="253" t="n">
        <f aca="false">SUM(F6:F9)</f>
        <v>1497.765</v>
      </c>
      <c r="G15" s="165" t="n">
        <f aca="false">SUM(G6:G9)</f>
        <v>6961.911</v>
      </c>
      <c r="H15" s="254" t="n">
        <f aca="false">E15-B15</f>
        <v>82.3489999999993</v>
      </c>
      <c r="I15" s="255" t="n">
        <f aca="false">E15/B15%-100</f>
        <v>1.5301394682854</v>
      </c>
      <c r="J15" s="254" t="n">
        <f aca="false">F15-C15</f>
        <v>-9.64400000000001</v>
      </c>
      <c r="K15" s="255" t="n">
        <f aca="false">F15/C15%-100</f>
        <v>-0.639773279846423</v>
      </c>
      <c r="L15" s="254" t="n">
        <f aca="false">G15-D15</f>
        <v>72.7060000000001</v>
      </c>
      <c r="M15" s="256" t="n">
        <f aca="false">G15/D15%-100</f>
        <v>1.05536124995555</v>
      </c>
    </row>
    <row r="16" customFormat="false" ht="12.75" hidden="false" customHeight="false" outlineLevel="0" collapsed="false">
      <c r="A16" s="251" t="s">
        <v>114</v>
      </c>
      <c r="B16" s="252" t="n">
        <f aca="false">SUM(B10:B13)</f>
        <v>3955.168</v>
      </c>
      <c r="C16" s="253" t="n">
        <f aca="false">SUM(C10:C13)</f>
        <v>1164.491</v>
      </c>
      <c r="D16" s="165" t="n">
        <f aca="false">SUM(D10:D13)</f>
        <v>5119.658</v>
      </c>
      <c r="E16" s="252" t="n">
        <f aca="false">SUM(E10:E13)</f>
        <v>4050.566</v>
      </c>
      <c r="F16" s="253" t="n">
        <f aca="false">SUM(F10:F13)</f>
        <v>1148.632</v>
      </c>
      <c r="G16" s="165" t="n">
        <f aca="false">SUM(G10:G13)</f>
        <v>5199.199</v>
      </c>
      <c r="H16" s="254" t="n">
        <f aca="false">E16-B16</f>
        <v>95.3979999999997</v>
      </c>
      <c r="I16" s="255" t="n">
        <f aca="false">E16/B16%-100</f>
        <v>2.41198351119344</v>
      </c>
      <c r="J16" s="254" t="n">
        <f aca="false">F16-C16</f>
        <v>-15.8589999999999</v>
      </c>
      <c r="K16" s="255" t="n">
        <f aca="false">F16/C16%-100</f>
        <v>-1.36188257358793</v>
      </c>
      <c r="L16" s="254" t="n">
        <f aca="false">G16-D16</f>
        <v>79.5410000000002</v>
      </c>
      <c r="M16" s="256" t="n">
        <f aca="false">G16/D16%-100</f>
        <v>1.5536389344757</v>
      </c>
    </row>
    <row r="17" customFormat="false" ht="12.75" hidden="false" customHeight="false" outlineLevel="0" collapsed="false">
      <c r="A17" s="251" t="s">
        <v>115</v>
      </c>
      <c r="B17" s="252" t="n">
        <f aca="false">B16+B15</f>
        <v>9336.965</v>
      </c>
      <c r="C17" s="253" t="n">
        <f aca="false">C16+C15</f>
        <v>2671.9</v>
      </c>
      <c r="D17" s="165" t="n">
        <f aca="false">D16+D15</f>
        <v>12008.863</v>
      </c>
      <c r="E17" s="252" t="n">
        <f aca="false">E16+E15</f>
        <v>9514.712</v>
      </c>
      <c r="F17" s="253" t="n">
        <f aca="false">F16+F15</f>
        <v>2646.397</v>
      </c>
      <c r="G17" s="165" t="n">
        <f aca="false">G16+G15</f>
        <v>12161.11</v>
      </c>
      <c r="H17" s="254" t="n">
        <f aca="false">E17-B17</f>
        <v>177.746999999999</v>
      </c>
      <c r="I17" s="255" t="n">
        <f aca="false">E17/B17%-100</f>
        <v>1.90369140293446</v>
      </c>
      <c r="J17" s="254" t="n">
        <f aca="false">F17-C17</f>
        <v>-25.5030000000002</v>
      </c>
      <c r="K17" s="255" t="n">
        <f aca="false">F17/C17%-100</f>
        <v>-0.954489314719865</v>
      </c>
      <c r="L17" s="254" t="n">
        <f aca="false">G17-D17</f>
        <v>152.246999999999</v>
      </c>
      <c r="M17" s="256" t="n">
        <f aca="false">G17/D17%-100</f>
        <v>1.26778863244589</v>
      </c>
    </row>
    <row r="18" customFormat="false" ht="6.95" hidden="false" customHeight="true" outlineLevel="0" collapsed="false">
      <c r="A18" s="250"/>
      <c r="B18" s="245"/>
      <c r="C18" s="246"/>
      <c r="D18" s="157"/>
      <c r="E18" s="245"/>
      <c r="F18" s="246"/>
      <c r="G18" s="157"/>
      <c r="H18" s="247"/>
      <c r="I18" s="248"/>
      <c r="J18" s="247"/>
      <c r="K18" s="248"/>
      <c r="L18" s="247"/>
      <c r="M18" s="37"/>
    </row>
    <row r="19" customFormat="false" ht="12.75" hidden="false" customHeight="false" outlineLevel="0" collapsed="false">
      <c r="A19" s="244" t="s">
        <v>116</v>
      </c>
      <c r="B19" s="245" t="n">
        <v>1175.057</v>
      </c>
      <c r="C19" s="246" t="n">
        <v>416.32</v>
      </c>
      <c r="D19" s="157" t="n">
        <v>1591.377</v>
      </c>
      <c r="E19" s="245" t="n">
        <v>1209.838</v>
      </c>
      <c r="F19" s="246" t="n">
        <v>407.609</v>
      </c>
      <c r="G19" s="157" t="n">
        <v>1617.448</v>
      </c>
      <c r="H19" s="247" t="n">
        <f aca="false">E19-B19</f>
        <v>34.781</v>
      </c>
      <c r="I19" s="248" t="n">
        <f aca="false">E19/B19%-100</f>
        <v>2.95994151773063</v>
      </c>
      <c r="J19" s="247" t="n">
        <f aca="false">F19-C19</f>
        <v>-8.71100000000001</v>
      </c>
      <c r="K19" s="248" t="n">
        <f aca="false">F19/C19%-100</f>
        <v>-2.09238086087625</v>
      </c>
      <c r="L19" s="247" t="n">
        <f aca="false">G19-D19</f>
        <v>26.0710000000001</v>
      </c>
      <c r="M19" s="37" t="n">
        <f aca="false">G19/D19%-100</f>
        <v>1.63826673377837</v>
      </c>
    </row>
    <row r="20" customFormat="false" ht="12.75" hidden="false" customHeight="false" outlineLevel="0" collapsed="false">
      <c r="A20" s="244" t="s">
        <v>117</v>
      </c>
      <c r="B20" s="245" t="n">
        <v>264.499</v>
      </c>
      <c r="C20" s="246" t="n">
        <v>88.004</v>
      </c>
      <c r="D20" s="157" t="n">
        <v>352.503</v>
      </c>
      <c r="E20" s="245" t="n">
        <v>258.693</v>
      </c>
      <c r="F20" s="246" t="n">
        <v>99.195</v>
      </c>
      <c r="G20" s="157" t="n">
        <v>357.887</v>
      </c>
      <c r="H20" s="247" t="n">
        <f aca="false">E20-B20</f>
        <v>-5.80600000000004</v>
      </c>
      <c r="I20" s="248" t="n">
        <f aca="false">E20/B20%-100</f>
        <v>-2.19509336519232</v>
      </c>
      <c r="J20" s="247" t="n">
        <f aca="false">F20-C20</f>
        <v>11.191</v>
      </c>
      <c r="K20" s="248" t="n">
        <f aca="false">F20/C20%-100</f>
        <v>12.7164674332985</v>
      </c>
      <c r="L20" s="247" t="n">
        <f aca="false">G20-D20</f>
        <v>5.38400000000001</v>
      </c>
      <c r="M20" s="37" t="n">
        <f aca="false">G20/D20%-100</f>
        <v>1.52736288769175</v>
      </c>
    </row>
    <row r="21" customFormat="false" ht="12.75" hidden="false" customHeight="false" outlineLevel="0" collapsed="false">
      <c r="A21" s="244" t="s">
        <v>118</v>
      </c>
      <c r="B21" s="245" t="n">
        <v>457.379</v>
      </c>
      <c r="C21" s="246" t="n">
        <v>149.649</v>
      </c>
      <c r="D21" s="157" t="n">
        <v>607.029</v>
      </c>
      <c r="E21" s="245" t="n">
        <v>489.178</v>
      </c>
      <c r="F21" s="246" t="n">
        <v>159.052</v>
      </c>
      <c r="G21" s="157" t="n">
        <v>648.23</v>
      </c>
      <c r="H21" s="247" t="n">
        <f aca="false">E21-B21</f>
        <v>31.799</v>
      </c>
      <c r="I21" s="248" t="n">
        <f aca="false">E21/B21%-100</f>
        <v>6.95243988027436</v>
      </c>
      <c r="J21" s="247" t="n">
        <f aca="false">F21-C21</f>
        <v>9.40299999999999</v>
      </c>
      <c r="K21" s="248" t="n">
        <f aca="false">F21/C21%-100</f>
        <v>6.28336975188607</v>
      </c>
      <c r="L21" s="247" t="n">
        <f aca="false">G21-D21</f>
        <v>41.201</v>
      </c>
      <c r="M21" s="37" t="n">
        <f aca="false">G21/D21%-100</f>
        <v>6.78731988092827</v>
      </c>
    </row>
    <row r="22" customFormat="false" ht="12.75" hidden="false" customHeight="false" outlineLevel="0" collapsed="false">
      <c r="A22" s="244" t="s">
        <v>119</v>
      </c>
      <c r="B22" s="245" t="n">
        <v>1867.956</v>
      </c>
      <c r="C22" s="246" t="n">
        <v>503.249</v>
      </c>
      <c r="D22" s="157" t="n">
        <v>2371.205</v>
      </c>
      <c r="E22" s="245" t="n">
        <v>1884.521</v>
      </c>
      <c r="F22" s="246" t="n">
        <v>514.23</v>
      </c>
      <c r="G22" s="157" t="n">
        <v>2398.751</v>
      </c>
      <c r="H22" s="247" t="n">
        <f aca="false">E22-B22</f>
        <v>16.5650000000001</v>
      </c>
      <c r="I22" s="248" t="n">
        <f aca="false">E22/B22%-100</f>
        <v>0.886798190107271</v>
      </c>
      <c r="J22" s="247" t="n">
        <f aca="false">F22-C22</f>
        <v>10.981</v>
      </c>
      <c r="K22" s="248" t="n">
        <f aca="false">F22/C22%-100</f>
        <v>2.18202122607298</v>
      </c>
      <c r="L22" s="247" t="n">
        <f aca="false">G22-D22</f>
        <v>27.5460000000003</v>
      </c>
      <c r="M22" s="37" t="n">
        <f aca="false">G22/D22%-100</f>
        <v>1.16168783382291</v>
      </c>
    </row>
    <row r="23" customFormat="false" ht="6.95" hidden="false" customHeight="true" outlineLevel="0" collapsed="false">
      <c r="A23" s="250"/>
      <c r="B23" s="245"/>
      <c r="C23" s="246"/>
      <c r="D23" s="157"/>
      <c r="E23" s="245"/>
      <c r="F23" s="246"/>
      <c r="G23" s="157"/>
      <c r="H23" s="247"/>
      <c r="I23" s="248"/>
      <c r="J23" s="247"/>
      <c r="K23" s="248"/>
      <c r="L23" s="247"/>
      <c r="M23" s="37"/>
    </row>
    <row r="24" customFormat="false" ht="12.75" hidden="false" customHeight="false" outlineLevel="0" collapsed="false">
      <c r="A24" s="251" t="s">
        <v>120</v>
      </c>
      <c r="B24" s="252" t="n">
        <f aca="false">SUM(B19:B22)</f>
        <v>3764.891</v>
      </c>
      <c r="C24" s="253" t="n">
        <f aca="false">SUM(C19:C22)</f>
        <v>1157.222</v>
      </c>
      <c r="D24" s="165" t="n">
        <f aca="false">SUM(D19:D22)</f>
        <v>4922.114</v>
      </c>
      <c r="E24" s="252" t="n">
        <f aca="false">SUM(E19:E22)</f>
        <v>3842.23</v>
      </c>
      <c r="F24" s="253" t="n">
        <f aca="false">SUM(F19:F22)</f>
        <v>1180.086</v>
      </c>
      <c r="G24" s="165" t="n">
        <f aca="false">SUM(G19:G22)</f>
        <v>5022.316</v>
      </c>
      <c r="H24" s="254" t="n">
        <f aca="false">E24-B24</f>
        <v>77.3389999999999</v>
      </c>
      <c r="I24" s="255" t="n">
        <f aca="false">E24/B24%-100</f>
        <v>2.05421617783888</v>
      </c>
      <c r="J24" s="254" t="n">
        <f aca="false">F24-C24</f>
        <v>22.864</v>
      </c>
      <c r="K24" s="255" t="n">
        <f aca="false">F24/C24%-100</f>
        <v>1.9757661019234</v>
      </c>
      <c r="L24" s="254" t="n">
        <f aca="false">G24-D24</f>
        <v>100.202000000001</v>
      </c>
      <c r="M24" s="256" t="n">
        <f aca="false">G24/D24%-100</f>
        <v>2.03575130523187</v>
      </c>
    </row>
    <row r="25" customFormat="false" ht="6.95" hidden="false" customHeight="true" outlineLevel="0" collapsed="false">
      <c r="A25" s="250"/>
      <c r="B25" s="245"/>
      <c r="C25" s="246"/>
      <c r="D25" s="157"/>
      <c r="E25" s="245"/>
      <c r="F25" s="246"/>
      <c r="G25" s="157"/>
      <c r="H25" s="247"/>
      <c r="I25" s="248"/>
      <c r="J25" s="247"/>
      <c r="K25" s="248"/>
      <c r="L25" s="247"/>
      <c r="M25" s="37"/>
    </row>
    <row r="26" customFormat="false" ht="12.75" hidden="false" customHeight="false" outlineLevel="0" collapsed="false">
      <c r="A26" s="244" t="s">
        <v>121</v>
      </c>
      <c r="B26" s="245" t="n">
        <v>365.47</v>
      </c>
      <c r="C26" s="246" t="n">
        <v>119.868</v>
      </c>
      <c r="D26" s="157" t="n">
        <v>485.338</v>
      </c>
      <c r="E26" s="245" t="n">
        <v>382.95</v>
      </c>
      <c r="F26" s="246" t="n">
        <v>121.721</v>
      </c>
      <c r="G26" s="157" t="n">
        <v>504.671</v>
      </c>
      <c r="H26" s="247" t="n">
        <f aca="false">E26-B26</f>
        <v>17.48</v>
      </c>
      <c r="I26" s="248" t="n">
        <f aca="false">E26/B26%-100</f>
        <v>4.78288231592195</v>
      </c>
      <c r="J26" s="247" t="n">
        <f aca="false">F26-C26</f>
        <v>1.85300000000001</v>
      </c>
      <c r="K26" s="248" t="n">
        <f aca="false">F26/C26%-100</f>
        <v>1.54586712049922</v>
      </c>
      <c r="L26" s="247" t="n">
        <f aca="false">G26-D26</f>
        <v>19.333</v>
      </c>
      <c r="M26" s="37" t="n">
        <f aca="false">G26/D26%-100</f>
        <v>3.98340950018337</v>
      </c>
    </row>
    <row r="27" customFormat="false" ht="12.75" hidden="false" customHeight="false" outlineLevel="0" collapsed="false">
      <c r="A27" s="244" t="s">
        <v>122</v>
      </c>
      <c r="B27" s="245" t="n">
        <v>74.219</v>
      </c>
      <c r="C27" s="246" t="n">
        <v>33.064</v>
      </c>
      <c r="D27" s="157" t="n">
        <v>107.283</v>
      </c>
      <c r="E27" s="245" t="n">
        <v>78.008</v>
      </c>
      <c r="F27" s="246" t="n">
        <v>31.161</v>
      </c>
      <c r="G27" s="157" t="n">
        <v>109.169</v>
      </c>
      <c r="H27" s="247" t="n">
        <f aca="false">E27-B27</f>
        <v>3.789</v>
      </c>
      <c r="I27" s="248" t="n">
        <f aca="false">E27/B27%-100</f>
        <v>5.1051617510341</v>
      </c>
      <c r="J27" s="247" t="n">
        <f aca="false">F27-C27</f>
        <v>-1.903</v>
      </c>
      <c r="K27" s="248" t="n">
        <f aca="false">F27/C27%-100</f>
        <v>-5.75550447616743</v>
      </c>
      <c r="L27" s="247" t="n">
        <f aca="false">G27-D27</f>
        <v>1.886</v>
      </c>
      <c r="M27" s="37" t="n">
        <f aca="false">G27/D27%-100</f>
        <v>1.75796724550955</v>
      </c>
    </row>
    <row r="28" customFormat="false" ht="12.75" hidden="false" customHeight="false" outlineLevel="0" collapsed="false">
      <c r="A28" s="244" t="s">
        <v>123</v>
      </c>
      <c r="B28" s="245" t="n">
        <v>1288.444</v>
      </c>
      <c r="C28" s="246" t="n">
        <v>405.298</v>
      </c>
      <c r="D28" s="157" t="n">
        <v>1693.742</v>
      </c>
      <c r="E28" s="245" t="n">
        <v>1290.263</v>
      </c>
      <c r="F28" s="246" t="n">
        <v>412.46</v>
      </c>
      <c r="G28" s="157" t="n">
        <v>1702.723</v>
      </c>
      <c r="H28" s="247" t="n">
        <f aca="false">E28-B28</f>
        <v>1.81899999999996</v>
      </c>
      <c r="I28" s="248" t="n">
        <f aca="false">E28/B28%-100</f>
        <v>0.141178041110052</v>
      </c>
      <c r="J28" s="247" t="n">
        <f aca="false">F28-C28</f>
        <v>7.16199999999998</v>
      </c>
      <c r="K28" s="248" t="n">
        <f aca="false">F28/C28%-100</f>
        <v>1.76709482899003</v>
      </c>
      <c r="L28" s="247" t="n">
        <f aca="false">G28-D28</f>
        <v>8.981</v>
      </c>
      <c r="M28" s="37" t="n">
        <f aca="false">G28/D28%-100</f>
        <v>0.530246046918592</v>
      </c>
    </row>
    <row r="29" customFormat="false" ht="12.75" hidden="false" customHeight="false" outlineLevel="0" collapsed="false">
      <c r="A29" s="244" t="s">
        <v>124</v>
      </c>
      <c r="B29" s="245" t="n">
        <v>914.475</v>
      </c>
      <c r="C29" s="246" t="n">
        <v>299.795</v>
      </c>
      <c r="D29" s="157" t="n">
        <v>1214.269</v>
      </c>
      <c r="E29" s="245" t="n">
        <v>947.21</v>
      </c>
      <c r="F29" s="246" t="n">
        <v>314.798</v>
      </c>
      <c r="G29" s="157" t="n">
        <v>1262.008</v>
      </c>
      <c r="H29" s="247" t="n">
        <f aca="false">E29-B29</f>
        <v>32.735</v>
      </c>
      <c r="I29" s="248" t="n">
        <f aca="false">E29/B29%-100</f>
        <v>3.57964952568413</v>
      </c>
      <c r="J29" s="247" t="n">
        <f aca="false">F29-C29</f>
        <v>15.003</v>
      </c>
      <c r="K29" s="248" t="n">
        <f aca="false">F29/C29%-100</f>
        <v>5.00441968678597</v>
      </c>
      <c r="L29" s="247" t="n">
        <f aca="false">G29-D29</f>
        <v>47.739</v>
      </c>
      <c r="M29" s="37" t="n">
        <f aca="false">G29/D29%-100</f>
        <v>3.93150117478088</v>
      </c>
    </row>
    <row r="30" customFormat="false" ht="12.75" hidden="false" customHeight="false" outlineLevel="0" collapsed="false">
      <c r="A30" s="244" t="s">
        <v>125</v>
      </c>
      <c r="B30" s="245" t="n">
        <v>136.673</v>
      </c>
      <c r="C30" s="246" t="n">
        <v>54.145</v>
      </c>
      <c r="D30" s="157" t="n">
        <v>190.818</v>
      </c>
      <c r="E30" s="245" t="n">
        <v>139.878</v>
      </c>
      <c r="F30" s="246" t="n">
        <v>47.876</v>
      </c>
      <c r="G30" s="157" t="n">
        <v>187.754</v>
      </c>
      <c r="H30" s="247" t="n">
        <f aca="false">E30-B30</f>
        <v>3.20499999999998</v>
      </c>
      <c r="I30" s="248" t="n">
        <f aca="false">E30/B30%-100</f>
        <v>2.34501327987239</v>
      </c>
      <c r="J30" s="247" t="n">
        <f aca="false">F30-C30</f>
        <v>-6.26900000000001</v>
      </c>
      <c r="K30" s="248" t="n">
        <f aca="false">F30/C30%-100</f>
        <v>-11.5781697294302</v>
      </c>
      <c r="L30" s="247" t="n">
        <f aca="false">G30-D30</f>
        <v>-3.06400000000002</v>
      </c>
      <c r="M30" s="37" t="n">
        <f aca="false">G30/D30%-100</f>
        <v>-1.60571853808342</v>
      </c>
    </row>
    <row r="31" customFormat="false" ht="12.75" hidden="false" customHeight="false" outlineLevel="0" collapsed="false">
      <c r="A31" s="244" t="s">
        <v>126</v>
      </c>
      <c r="B31" s="245" t="n">
        <v>399.919</v>
      </c>
      <c r="C31" s="246" t="n">
        <v>133.749</v>
      </c>
      <c r="D31" s="157" t="n">
        <v>533.668</v>
      </c>
      <c r="E31" s="245" t="n">
        <v>401.921</v>
      </c>
      <c r="F31" s="246" t="n">
        <v>151.394</v>
      </c>
      <c r="G31" s="157" t="n">
        <v>553.315</v>
      </c>
      <c r="H31" s="247" t="n">
        <f aca="false">E31-B31</f>
        <v>2.00200000000001</v>
      </c>
      <c r="I31" s="248" t="n">
        <f aca="false">E31/B31%-100</f>
        <v>0.500601371777776</v>
      </c>
      <c r="J31" s="247" t="n">
        <f aca="false">F31-C31</f>
        <v>17.645</v>
      </c>
      <c r="K31" s="248" t="n">
        <f aca="false">F31/C31%-100</f>
        <v>13.1926220009122</v>
      </c>
      <c r="L31" s="247" t="n">
        <f aca="false">G31-D31</f>
        <v>19.647</v>
      </c>
      <c r="M31" s="37" t="n">
        <f aca="false">G31/D31%-100</f>
        <v>3.68150235727082</v>
      </c>
    </row>
    <row r="32" customFormat="false" ht="12.75" hidden="false" customHeight="false" outlineLevel="0" collapsed="false">
      <c r="A32" s="244" t="s">
        <v>127</v>
      </c>
      <c r="B32" s="245" t="n">
        <v>1029.321</v>
      </c>
      <c r="C32" s="246" t="n">
        <v>335.368</v>
      </c>
      <c r="D32" s="157" t="n">
        <v>1364.689</v>
      </c>
      <c r="E32" s="245" t="n">
        <v>1043.539</v>
      </c>
      <c r="F32" s="246" t="n">
        <v>336.839</v>
      </c>
      <c r="G32" s="157" t="n">
        <v>1380.377</v>
      </c>
      <c r="H32" s="247" t="n">
        <f aca="false">E32-B32</f>
        <v>14.2180000000001</v>
      </c>
      <c r="I32" s="248" t="n">
        <f aca="false">E32/B32%-100</f>
        <v>1.38129893395745</v>
      </c>
      <c r="J32" s="247" t="n">
        <f aca="false">F32-C32</f>
        <v>1.471</v>
      </c>
      <c r="K32" s="248"/>
      <c r="L32" s="247" t="n">
        <f aca="false">G32-D32</f>
        <v>15.6879999999999</v>
      </c>
      <c r="M32" s="37" t="n">
        <f aca="false">G32/D32%-100</f>
        <v>1.14956594506147</v>
      </c>
    </row>
    <row r="33" customFormat="false" ht="12.75" hidden="false" customHeight="false" outlineLevel="0" collapsed="false">
      <c r="A33" s="244" t="s">
        <v>128</v>
      </c>
      <c r="B33" s="245" t="n">
        <v>415.419</v>
      </c>
      <c r="C33" s="246" t="n">
        <v>152.805</v>
      </c>
      <c r="D33" s="157" t="n">
        <v>568.224</v>
      </c>
      <c r="E33" s="245" t="n">
        <v>442.325</v>
      </c>
      <c r="F33" s="246" t="n">
        <v>150.2</v>
      </c>
      <c r="G33" s="157" t="n">
        <v>592.525</v>
      </c>
      <c r="H33" s="247" t="n">
        <f aca="false">E33-B33</f>
        <v>26.906</v>
      </c>
      <c r="I33" s="248" t="n">
        <f aca="false">E33/B33%-100</f>
        <v>6.47683423242557</v>
      </c>
      <c r="J33" s="247" t="n">
        <f aca="false">F33-C33</f>
        <v>-2.60500000000002</v>
      </c>
      <c r="K33" s="248" t="n">
        <f aca="false">F33/C33%-100</f>
        <v>-1.70478714701746</v>
      </c>
      <c r="L33" s="247" t="n">
        <f aca="false">G33-D33</f>
        <v>24.3009999999999</v>
      </c>
      <c r="M33" s="37" t="n">
        <f aca="false">G33/D33%-100</f>
        <v>4.27665850087288</v>
      </c>
    </row>
    <row r="34" customFormat="false" ht="6.95" hidden="false" customHeight="true" outlineLevel="0" collapsed="false">
      <c r="A34" s="250"/>
      <c r="B34" s="245"/>
      <c r="C34" s="246"/>
      <c r="D34" s="157"/>
      <c r="E34" s="245"/>
      <c r="F34" s="246"/>
      <c r="G34" s="157"/>
      <c r="H34" s="247"/>
      <c r="I34" s="248"/>
      <c r="J34" s="247"/>
      <c r="K34" s="248"/>
      <c r="L34" s="247"/>
      <c r="M34" s="37"/>
    </row>
    <row r="35" customFormat="false" ht="12.75" hidden="false" customHeight="false" outlineLevel="0" collapsed="false">
      <c r="A35" s="251" t="s">
        <v>129</v>
      </c>
      <c r="B35" s="252" t="n">
        <f aca="false">SUM(B26:B33)</f>
        <v>4623.94</v>
      </c>
      <c r="C35" s="253" t="n">
        <f aca="false">SUM(C26:C33)</f>
        <v>1534.092</v>
      </c>
      <c r="D35" s="165" t="n">
        <f aca="false">SUM(D26:D33)</f>
        <v>6158.031</v>
      </c>
      <c r="E35" s="252" t="n">
        <f aca="false">SUM(E26:E33)</f>
        <v>4726.094</v>
      </c>
      <c r="F35" s="253" t="n">
        <f aca="false">SUM(F26:F33)</f>
        <v>1566.449</v>
      </c>
      <c r="G35" s="165" t="n">
        <f aca="false">SUM(G26:G33)</f>
        <v>6292.542</v>
      </c>
      <c r="H35" s="254" t="n">
        <f aca="false">E35-B35</f>
        <v>102.154</v>
      </c>
      <c r="I35" s="255" t="n">
        <f aca="false">E35/B35%-100</f>
        <v>2.20924146939623</v>
      </c>
      <c r="J35" s="254" t="n">
        <f aca="false">F35-C35</f>
        <v>32.357</v>
      </c>
      <c r="K35" s="255" t="n">
        <f aca="false">F35/C35%-100</f>
        <v>2.10919553716465</v>
      </c>
      <c r="L35" s="254" t="n">
        <f aca="false">G35-D35</f>
        <v>134.511</v>
      </c>
      <c r="M35" s="256" t="n">
        <f aca="false">G35/D35%-100</f>
        <v>2.18431833162256</v>
      </c>
    </row>
    <row r="36" customFormat="false" ht="12.75" hidden="false" customHeight="false" outlineLevel="0" collapsed="false">
      <c r="A36" s="250"/>
      <c r="B36" s="245"/>
      <c r="C36" s="246"/>
      <c r="D36" s="157"/>
      <c r="E36" s="245"/>
      <c r="F36" s="246"/>
      <c r="G36" s="157"/>
      <c r="H36" s="247"/>
      <c r="I36" s="248"/>
      <c r="J36" s="247"/>
      <c r="K36" s="248"/>
      <c r="L36" s="247"/>
      <c r="M36" s="37"/>
    </row>
    <row r="37" customFormat="false" ht="12.75" hidden="false" customHeight="false" outlineLevel="0" collapsed="false">
      <c r="A37" s="257" t="s">
        <v>130</v>
      </c>
      <c r="B37" s="258" t="n">
        <f aca="false">B35+B24+B17</f>
        <v>17725.796</v>
      </c>
      <c r="C37" s="259" t="n">
        <f aca="false">C35+C24+C17</f>
        <v>5363.214</v>
      </c>
      <c r="D37" s="172" t="n">
        <f aca="false">D35+D24+D17</f>
        <v>23089.008</v>
      </c>
      <c r="E37" s="258" t="n">
        <f aca="false">E35+E24+E17</f>
        <v>18083.036</v>
      </c>
      <c r="F37" s="259" t="n">
        <f aca="false">F35+F24+F17</f>
        <v>5392.932</v>
      </c>
      <c r="G37" s="172" t="n">
        <f aca="false">G35+G24+G17</f>
        <v>23475.968</v>
      </c>
      <c r="H37" s="260" t="n">
        <f aca="false">E37-B37</f>
        <v>357.239999999998</v>
      </c>
      <c r="I37" s="261" t="n">
        <f aca="false">E37/B37%-100</f>
        <v>2.01536788531244</v>
      </c>
      <c r="J37" s="260" t="n">
        <f aca="false">F37-C37</f>
        <v>29.7179999999998</v>
      </c>
      <c r="K37" s="261" t="n">
        <f aca="false">F37/C37%-100</f>
        <v>0.554108040439928</v>
      </c>
      <c r="L37" s="260" t="n">
        <f aca="false">G37-D37</f>
        <v>386.959999999999</v>
      </c>
      <c r="M37" s="87" t="n">
        <f aca="false">G37/D37%-100</f>
        <v>1.67594900569136</v>
      </c>
    </row>
    <row r="38" customFormat="false" ht="12.75" hidden="false" customHeight="false" outlineLevel="0" collapsed="false">
      <c r="A38" s="250"/>
      <c r="B38" s="262"/>
      <c r="C38" s="263"/>
      <c r="D38" s="264"/>
      <c r="E38" s="246"/>
      <c r="F38" s="263"/>
      <c r="G38" s="264"/>
      <c r="H38" s="89"/>
      <c r="I38" s="91"/>
      <c r="J38" s="89"/>
      <c r="K38" s="91"/>
      <c r="L38" s="89"/>
      <c r="M38" s="265"/>
    </row>
    <row r="39" customFormat="false" ht="20.1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  <row r="42" customFormat="false" ht="12.75" hidden="false" customHeight="false" outlineLevel="0" collapsed="false">
      <c r="D42" s="266"/>
      <c r="G42" s="266"/>
    </row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2.7"/>
  </cols>
  <sheetData>
    <row r="1" customFormat="false" ht="20.1" hidden="false" customHeight="true" outlineLevel="0" collapsed="false">
      <c r="A1" s="140" t="s">
        <v>1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true" outlineLevel="0" collapsed="false">
      <c r="A2" s="141" t="s">
        <v>99</v>
      </c>
      <c r="B2" s="99" t="s">
        <v>48</v>
      </c>
      <c r="C2" s="99"/>
      <c r="D2" s="99"/>
      <c r="E2" s="99" t="s">
        <v>49</v>
      </c>
      <c r="F2" s="99"/>
      <c r="G2" s="99"/>
      <c r="H2" s="100" t="s">
        <v>50</v>
      </c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41"/>
      <c r="B3" s="99"/>
      <c r="C3" s="99"/>
      <c r="D3" s="99"/>
      <c r="E3" s="99"/>
      <c r="F3" s="99"/>
      <c r="G3" s="99"/>
      <c r="H3" s="267" t="s">
        <v>51</v>
      </c>
      <c r="I3" s="267"/>
      <c r="J3" s="267" t="s">
        <v>52</v>
      </c>
      <c r="K3" s="267"/>
      <c r="L3" s="143" t="s">
        <v>53</v>
      </c>
      <c r="M3" s="143"/>
    </row>
    <row r="4" customFormat="false" ht="12.75" hidden="false" customHeight="false" outlineLevel="0" collapsed="false">
      <c r="A4" s="141"/>
      <c r="B4" s="268" t="s">
        <v>100</v>
      </c>
      <c r="C4" s="269" t="s">
        <v>97</v>
      </c>
      <c r="D4" s="270" t="s">
        <v>150</v>
      </c>
      <c r="E4" s="268" t="s">
        <v>100</v>
      </c>
      <c r="F4" s="269" t="s">
        <v>97</v>
      </c>
      <c r="G4" s="270" t="s">
        <v>150</v>
      </c>
      <c r="H4" s="271" t="s">
        <v>146</v>
      </c>
      <c r="I4" s="270"/>
      <c r="J4" s="271" t="s">
        <v>146</v>
      </c>
      <c r="K4" s="270"/>
      <c r="L4" s="271" t="s">
        <v>146</v>
      </c>
      <c r="M4" s="272"/>
    </row>
    <row r="5" customFormat="false" ht="6.95" hidden="false" customHeight="true" outlineLevel="0" collapsed="false">
      <c r="A5" s="108"/>
      <c r="B5" s="132"/>
      <c r="C5" s="132"/>
      <c r="D5" s="133"/>
      <c r="E5" s="132"/>
      <c r="F5" s="132"/>
      <c r="G5" s="133"/>
      <c r="H5" s="109"/>
      <c r="I5" s="110"/>
      <c r="J5" s="109"/>
      <c r="K5" s="110"/>
      <c r="L5" s="109"/>
      <c r="M5" s="112"/>
    </row>
    <row r="6" customFormat="false" ht="12.75" hidden="false" customHeight="false" outlineLevel="0" collapsed="false">
      <c r="A6" s="154" t="s">
        <v>105</v>
      </c>
      <c r="B6" s="155" t="n">
        <v>91.344</v>
      </c>
      <c r="C6" s="156" t="n">
        <v>82.976</v>
      </c>
      <c r="D6" s="157" t="n">
        <v>174.32</v>
      </c>
      <c r="E6" s="155" t="n">
        <v>86.265</v>
      </c>
      <c r="F6" s="156" t="n">
        <v>91.966</v>
      </c>
      <c r="G6" s="157" t="n">
        <v>178.232</v>
      </c>
      <c r="H6" s="33" t="n">
        <f aca="false">E6-B6</f>
        <v>-5.07899999999999</v>
      </c>
      <c r="I6" s="159" t="n">
        <f aca="false">E6/B6%-100</f>
        <v>-5.56029952706253</v>
      </c>
      <c r="J6" s="158" t="n">
        <f aca="false">F6-C6</f>
        <v>8.99</v>
      </c>
      <c r="K6" s="159" t="n">
        <f aca="false">F6/C6%-100</f>
        <v>10.8344581565754</v>
      </c>
      <c r="L6" s="33" t="n">
        <f aca="false">G6-D6</f>
        <v>3.91200000000001</v>
      </c>
      <c r="M6" s="117" t="n">
        <f aca="false">G6/D6%-100</f>
        <v>2.24414869206059</v>
      </c>
    </row>
    <row r="7" customFormat="false" ht="12.75" hidden="false" customHeight="false" outlineLevel="0" collapsed="false">
      <c r="A7" s="154" t="s">
        <v>106</v>
      </c>
      <c r="B7" s="155" t="n">
        <v>2.66</v>
      </c>
      <c r="C7" s="156" t="n">
        <v>2.314</v>
      </c>
      <c r="D7" s="157" t="n">
        <v>4.973</v>
      </c>
      <c r="E7" s="155" t="n">
        <v>1.958</v>
      </c>
      <c r="F7" s="156" t="n">
        <v>2.14</v>
      </c>
      <c r="G7" s="157" t="n">
        <v>4.098</v>
      </c>
      <c r="H7" s="33" t="n">
        <f aca="false">E7-B7</f>
        <v>-0.702</v>
      </c>
      <c r="I7" s="159"/>
      <c r="J7" s="158" t="n">
        <f aca="false">F7-C7</f>
        <v>-0.174</v>
      </c>
      <c r="K7" s="159"/>
      <c r="L7" s="33" t="n">
        <f aca="false">G7-D7</f>
        <v>-0.875</v>
      </c>
      <c r="M7" s="117"/>
    </row>
    <row r="8" customFormat="false" ht="12.75" hidden="false" customHeight="false" outlineLevel="0" collapsed="false">
      <c r="A8" s="154" t="s">
        <v>107</v>
      </c>
      <c r="B8" s="155" t="n">
        <v>134.936</v>
      </c>
      <c r="C8" s="156" t="n">
        <v>154.207</v>
      </c>
      <c r="D8" s="157" t="n">
        <v>289.143</v>
      </c>
      <c r="E8" s="155" t="n">
        <v>145.629</v>
      </c>
      <c r="F8" s="156" t="n">
        <v>139.922</v>
      </c>
      <c r="G8" s="157" t="n">
        <v>285.551</v>
      </c>
      <c r="H8" s="33" t="n">
        <f aca="false">E8-B8</f>
        <v>10.693</v>
      </c>
      <c r="I8" s="159" t="n">
        <f aca="false">E8/B8%-100</f>
        <v>7.9244975395743</v>
      </c>
      <c r="J8" s="158" t="n">
        <f aca="false">F8-C8</f>
        <v>-14.285</v>
      </c>
      <c r="K8" s="159" t="n">
        <f aca="false">F8/C8%-100</f>
        <v>-9.26352240819158</v>
      </c>
      <c r="L8" s="33" t="n">
        <f aca="false">G8-D8</f>
        <v>-3.59199999999998</v>
      </c>
      <c r="M8" s="117" t="n">
        <f aca="false">G8/D8%-100</f>
        <v>-1.242291876338</v>
      </c>
    </row>
    <row r="9" customFormat="false" ht="12.75" hidden="false" customHeight="false" outlineLevel="0" collapsed="false">
      <c r="A9" s="154" t="s">
        <v>108</v>
      </c>
      <c r="B9" s="155" t="n">
        <v>25.217</v>
      </c>
      <c r="C9" s="156" t="n">
        <v>36.942</v>
      </c>
      <c r="D9" s="157" t="n">
        <v>62.159</v>
      </c>
      <c r="E9" s="155" t="n">
        <v>32.459</v>
      </c>
      <c r="F9" s="156" t="n">
        <v>37.462</v>
      </c>
      <c r="G9" s="157" t="n">
        <v>69.921</v>
      </c>
      <c r="H9" s="33" t="n">
        <f aca="false">E9-B9</f>
        <v>7.242</v>
      </c>
      <c r="I9" s="159" t="n">
        <f aca="false">E9/B9%-100</f>
        <v>28.7187214974026</v>
      </c>
      <c r="J9" s="158" t="n">
        <f aca="false">F9-C9</f>
        <v>0.520000000000003</v>
      </c>
      <c r="K9" s="159"/>
      <c r="L9" s="33" t="n">
        <f aca="false">G9-D9</f>
        <v>7.76200000000001</v>
      </c>
      <c r="M9" s="117" t="n">
        <f aca="false">G9/D9%-100</f>
        <v>12.4873308772664</v>
      </c>
    </row>
    <row r="10" customFormat="false" ht="12.75" hidden="false" customHeight="false" outlineLevel="0" collapsed="false">
      <c r="A10" s="154" t="s">
        <v>109</v>
      </c>
      <c r="B10" s="155" t="n">
        <v>11.701</v>
      </c>
      <c r="C10" s="156" t="n">
        <v>10.944</v>
      </c>
      <c r="D10" s="157" t="n">
        <v>22.645</v>
      </c>
      <c r="E10" s="155" t="n">
        <v>10.564</v>
      </c>
      <c r="F10" s="156" t="n">
        <v>10.478</v>
      </c>
      <c r="G10" s="157" t="n">
        <v>21.042</v>
      </c>
      <c r="H10" s="33" t="n">
        <f aca="false">E10-B10</f>
        <v>-1.137</v>
      </c>
      <c r="I10" s="159"/>
      <c r="J10" s="158" t="n">
        <f aca="false">F10-C10</f>
        <v>-0.466000000000001</v>
      </c>
      <c r="K10" s="159"/>
      <c r="L10" s="33" t="n">
        <f aca="false">G10-D10</f>
        <v>-1.603</v>
      </c>
      <c r="M10" s="117" t="n">
        <f aca="false">G10/D10%-100</f>
        <v>-7.07882534775888</v>
      </c>
    </row>
    <row r="11" customFormat="false" ht="12.75" hidden="false" customHeight="false" outlineLevel="0" collapsed="false">
      <c r="A11" s="154" t="s">
        <v>110</v>
      </c>
      <c r="B11" s="155" t="n">
        <v>62.243</v>
      </c>
      <c r="C11" s="156" t="n">
        <v>71.223</v>
      </c>
      <c r="D11" s="157" t="n">
        <v>133.466</v>
      </c>
      <c r="E11" s="155" t="n">
        <v>57.306</v>
      </c>
      <c r="F11" s="156" t="n">
        <v>77.782</v>
      </c>
      <c r="G11" s="157" t="n">
        <v>135.088</v>
      </c>
      <c r="H11" s="33" t="n">
        <f aca="false">E11-B11</f>
        <v>-4.93700000000001</v>
      </c>
      <c r="I11" s="159" t="n">
        <f aca="false">E11/B11%-100</f>
        <v>-7.93181562585352</v>
      </c>
      <c r="J11" s="158" t="n">
        <f aca="false">F11-C11</f>
        <v>6.559</v>
      </c>
      <c r="K11" s="159" t="n">
        <f aca="false">F11/C11%-100</f>
        <v>9.20910380073852</v>
      </c>
      <c r="L11" s="33" t="n">
        <f aca="false">G11-D11</f>
        <v>1.62199999999999</v>
      </c>
      <c r="M11" s="117" t="n">
        <f aca="false">G11/D11%-100</f>
        <v>1.21529078566824</v>
      </c>
    </row>
    <row r="12" customFormat="false" ht="12.75" hidden="false" customHeight="false" outlineLevel="0" collapsed="false">
      <c r="A12" s="160" t="s">
        <v>111</v>
      </c>
      <c r="B12" s="155" t="n">
        <v>14.248</v>
      </c>
      <c r="C12" s="156" t="n">
        <v>20.479</v>
      </c>
      <c r="D12" s="157" t="n">
        <v>34.727</v>
      </c>
      <c r="E12" s="155" t="n">
        <v>15.278</v>
      </c>
      <c r="F12" s="156" t="n">
        <v>16.7</v>
      </c>
      <c r="G12" s="157" t="n">
        <v>31.978</v>
      </c>
      <c r="H12" s="33" t="n">
        <f aca="false">E12-B12</f>
        <v>1.03</v>
      </c>
      <c r="I12" s="159"/>
      <c r="J12" s="158" t="n">
        <f aca="false">F12-C12</f>
        <v>-3.779</v>
      </c>
      <c r="K12" s="159" t="n">
        <f aca="false">F12/C12%-100</f>
        <v>-18.4530494653059</v>
      </c>
      <c r="L12" s="33" t="n">
        <f aca="false">G12-D12</f>
        <v>-2.749</v>
      </c>
      <c r="M12" s="117" t="n">
        <f aca="false">G12/D12%-100</f>
        <v>-7.91603075416822</v>
      </c>
    </row>
    <row r="13" customFormat="false" ht="12.75" hidden="false" customHeight="false" outlineLevel="0" collapsed="false">
      <c r="A13" s="154" t="s">
        <v>112</v>
      </c>
      <c r="B13" s="155" t="n">
        <v>58.583</v>
      </c>
      <c r="C13" s="156" t="n">
        <v>67.344</v>
      </c>
      <c r="D13" s="157" t="n">
        <v>125.927</v>
      </c>
      <c r="E13" s="155" t="n">
        <v>56.347</v>
      </c>
      <c r="F13" s="156" t="n">
        <v>69.994</v>
      </c>
      <c r="G13" s="157" t="n">
        <v>126.34</v>
      </c>
      <c r="H13" s="33" t="n">
        <f aca="false">E13-B13</f>
        <v>-2.236</v>
      </c>
      <c r="I13" s="159" t="n">
        <f aca="false">E13/B13%-100</f>
        <v>-3.81680692351023</v>
      </c>
      <c r="J13" s="158" t="n">
        <f aca="false">F13-C13</f>
        <v>2.65000000000001</v>
      </c>
      <c r="K13" s="159" t="n">
        <f aca="false">F13/C13%-100</f>
        <v>3.93502019482064</v>
      </c>
      <c r="L13" s="33" t="n">
        <f aca="false">G13-D13</f>
        <v>0.412999999999997</v>
      </c>
      <c r="M13" s="117"/>
    </row>
    <row r="14" customFormat="false" ht="6.95" hidden="false" customHeight="true" outlineLevel="0" collapsed="false">
      <c r="A14" s="161"/>
      <c r="B14" s="155"/>
      <c r="C14" s="156"/>
      <c r="D14" s="157"/>
      <c r="E14" s="155"/>
      <c r="F14" s="156"/>
      <c r="G14" s="157"/>
      <c r="H14" s="33"/>
      <c r="I14" s="159"/>
      <c r="J14" s="158"/>
      <c r="K14" s="159"/>
      <c r="L14" s="33"/>
      <c r="M14" s="117"/>
    </row>
    <row r="15" customFormat="false" ht="12.75" hidden="false" customHeight="false" outlineLevel="0" collapsed="false">
      <c r="A15" s="162" t="s">
        <v>113</v>
      </c>
      <c r="B15" s="163" t="n">
        <f aca="false">SUM(B6:B9)</f>
        <v>254.157</v>
      </c>
      <c r="C15" s="164" t="n">
        <f aca="false">SUM(C6:C9)</f>
        <v>276.439</v>
      </c>
      <c r="D15" s="165" t="n">
        <f aca="false">C15+B15</f>
        <v>530.596</v>
      </c>
      <c r="E15" s="163" t="n">
        <f aca="false">SUM(E6:E9)</f>
        <v>266.311</v>
      </c>
      <c r="F15" s="164" t="n">
        <f aca="false">SUM(F6:F9)</f>
        <v>271.49</v>
      </c>
      <c r="G15" s="165" t="n">
        <f aca="false">F15+E15</f>
        <v>537.801</v>
      </c>
      <c r="H15" s="273" t="n">
        <f aca="false">E15-B15</f>
        <v>12.154</v>
      </c>
      <c r="I15" s="167" t="n">
        <f aca="false">E15/B15%-100</f>
        <v>4.78208351530745</v>
      </c>
      <c r="J15" s="166" t="n">
        <f aca="false">F15-C15</f>
        <v>-4.94899999999996</v>
      </c>
      <c r="K15" s="167" t="n">
        <f aca="false">F15/C15%-100</f>
        <v>-1.79026837747205</v>
      </c>
      <c r="L15" s="273" t="n">
        <f aca="false">G15-D15</f>
        <v>7.20499999999993</v>
      </c>
      <c r="M15" s="168" t="n">
        <f aca="false">G15/D15%-100</f>
        <v>1.35790695745915</v>
      </c>
    </row>
    <row r="16" customFormat="false" ht="12.75" hidden="false" customHeight="false" outlineLevel="0" collapsed="false">
      <c r="A16" s="162" t="s">
        <v>114</v>
      </c>
      <c r="B16" s="163" t="n">
        <f aca="false">SUM(B10:B13)</f>
        <v>146.775</v>
      </c>
      <c r="C16" s="164" t="n">
        <f aca="false">SUM(C10:C13)</f>
        <v>169.99</v>
      </c>
      <c r="D16" s="165" t="n">
        <f aca="false">C16+B16</f>
        <v>316.765</v>
      </c>
      <c r="E16" s="163" t="n">
        <f aca="false">SUM(E10:E13)</f>
        <v>139.495</v>
      </c>
      <c r="F16" s="164" t="n">
        <f aca="false">SUM(F10:F13)</f>
        <v>174.954</v>
      </c>
      <c r="G16" s="165" t="n">
        <f aca="false">F16+E16</f>
        <v>314.449</v>
      </c>
      <c r="H16" s="273" t="n">
        <f aca="false">E16-B16</f>
        <v>-7.28</v>
      </c>
      <c r="I16" s="167" t="n">
        <f aca="false">E16/B16%-100</f>
        <v>-4.95997274740249</v>
      </c>
      <c r="J16" s="166" t="n">
        <f aca="false">F16-C16</f>
        <v>4.96400000000003</v>
      </c>
      <c r="K16" s="167" t="n">
        <f aca="false">F16/C16%-100</f>
        <v>2.9201717748103</v>
      </c>
      <c r="L16" s="273" t="n">
        <f aca="false">G16-D16</f>
        <v>-2.31599999999997</v>
      </c>
      <c r="M16" s="168" t="n">
        <f aca="false">G16/D16%-100</f>
        <v>-0.731141382412829</v>
      </c>
    </row>
    <row r="17" customFormat="false" ht="12.75" hidden="false" customHeight="false" outlineLevel="0" collapsed="false">
      <c r="A17" s="162" t="s">
        <v>115</v>
      </c>
      <c r="B17" s="163" t="n">
        <f aca="false">B16+B15</f>
        <v>400.932</v>
      </c>
      <c r="C17" s="164" t="n">
        <f aca="false">C16+C15</f>
        <v>446.429</v>
      </c>
      <c r="D17" s="165" t="n">
        <f aca="false">C17+B17</f>
        <v>847.361</v>
      </c>
      <c r="E17" s="163" t="n">
        <f aca="false">E16+E15</f>
        <v>405.806</v>
      </c>
      <c r="F17" s="164" t="n">
        <f aca="false">F16+F15</f>
        <v>446.444</v>
      </c>
      <c r="G17" s="165" t="n">
        <f aca="false">F17+E17</f>
        <v>852.25</v>
      </c>
      <c r="H17" s="273" t="n">
        <f aca="false">E17-B17</f>
        <v>4.87399999999997</v>
      </c>
      <c r="I17" s="167" t="n">
        <f aca="false">E17/B17%-100</f>
        <v>1.21566749473726</v>
      </c>
      <c r="J17" s="166" t="n">
        <f aca="false">F17-C17</f>
        <v>0.0150000000000432</v>
      </c>
      <c r="K17" s="167"/>
      <c r="L17" s="273" t="n">
        <f aca="false">G17-D17</f>
        <v>4.88900000000001</v>
      </c>
      <c r="M17" s="168" t="n">
        <f aca="false">G17/D17%-100</f>
        <v>0.576967785866941</v>
      </c>
    </row>
    <row r="18" customFormat="false" ht="12.75" hidden="false" customHeight="false" outlineLevel="0" collapsed="false">
      <c r="A18" s="161"/>
      <c r="B18" s="155"/>
      <c r="C18" s="156"/>
      <c r="D18" s="157"/>
      <c r="E18" s="155"/>
      <c r="F18" s="156"/>
      <c r="G18" s="157"/>
      <c r="H18" s="33"/>
      <c r="I18" s="159"/>
      <c r="J18" s="158"/>
      <c r="K18" s="159"/>
      <c r="L18" s="33"/>
      <c r="M18" s="117"/>
    </row>
    <row r="19" customFormat="false" ht="12.75" hidden="false" customHeight="false" outlineLevel="0" collapsed="false">
      <c r="A19" s="154" t="s">
        <v>116</v>
      </c>
      <c r="B19" s="155" t="n">
        <v>63.157</v>
      </c>
      <c r="C19" s="156" t="n">
        <v>65.5</v>
      </c>
      <c r="D19" s="157" t="n">
        <v>128.657</v>
      </c>
      <c r="E19" s="155" t="n">
        <v>55.508</v>
      </c>
      <c r="F19" s="156" t="n">
        <v>68.443</v>
      </c>
      <c r="G19" s="157" t="n">
        <v>123.951</v>
      </c>
      <c r="H19" s="33" t="n">
        <f aca="false">E19-B19</f>
        <v>-7.64899999999999</v>
      </c>
      <c r="I19" s="159" t="n">
        <f aca="false">E19/B19%-100</f>
        <v>-12.1110882404167</v>
      </c>
      <c r="J19" s="158" t="n">
        <f aca="false">F19-C19</f>
        <v>2.943</v>
      </c>
      <c r="K19" s="159" t="n">
        <f aca="false">F19/C19%-100</f>
        <v>4.49312977099235</v>
      </c>
      <c r="L19" s="33" t="n">
        <f aca="false">G19-D19</f>
        <v>-4.70600000000002</v>
      </c>
      <c r="M19" s="117" t="n">
        <f aca="false">G19/D19%-100</f>
        <v>-3.6577877612567</v>
      </c>
    </row>
    <row r="20" customFormat="false" ht="12.75" hidden="false" customHeight="false" outlineLevel="0" collapsed="false">
      <c r="A20" s="154" t="s">
        <v>117</v>
      </c>
      <c r="B20" s="155" t="n">
        <v>19.98</v>
      </c>
      <c r="C20" s="156" t="n">
        <v>21.485</v>
      </c>
      <c r="D20" s="157" t="n">
        <v>41.464</v>
      </c>
      <c r="E20" s="155" t="n">
        <v>17.257</v>
      </c>
      <c r="F20" s="156" t="n">
        <v>18.01</v>
      </c>
      <c r="G20" s="157" t="n">
        <v>35.267</v>
      </c>
      <c r="H20" s="33" t="n">
        <f aca="false">E20-B20</f>
        <v>-2.723</v>
      </c>
      <c r="I20" s="159" t="n">
        <f aca="false">E20/B20%-100</f>
        <v>-13.6286286286286</v>
      </c>
      <c r="J20" s="158" t="n">
        <f aca="false">F20-C20</f>
        <v>-3.475</v>
      </c>
      <c r="K20" s="159" t="n">
        <f aca="false">F20/C20%-100</f>
        <v>-16.1740749360018</v>
      </c>
      <c r="L20" s="33" t="n">
        <f aca="false">G20-D20</f>
        <v>-6.197</v>
      </c>
      <c r="M20" s="117" t="n">
        <f aca="false">G20/D20%-100</f>
        <v>-14.945494887131</v>
      </c>
    </row>
    <row r="21" customFormat="false" ht="12.75" hidden="false" customHeight="false" outlineLevel="0" collapsed="false">
      <c r="A21" s="154" t="s">
        <v>118</v>
      </c>
      <c r="B21" s="155" t="n">
        <v>36.696</v>
      </c>
      <c r="C21" s="156" t="n">
        <v>38.805</v>
      </c>
      <c r="D21" s="157" t="n">
        <v>75.502</v>
      </c>
      <c r="E21" s="155" t="n">
        <v>24.509</v>
      </c>
      <c r="F21" s="156" t="n">
        <v>29.31</v>
      </c>
      <c r="G21" s="157" t="n">
        <v>53.82</v>
      </c>
      <c r="H21" s="33" t="n">
        <f aca="false">E21-B21</f>
        <v>-12.187</v>
      </c>
      <c r="I21" s="159" t="n">
        <f aca="false">E21/B21%-100</f>
        <v>-33.2107041639416</v>
      </c>
      <c r="J21" s="158" t="n">
        <f aca="false">F21-C21</f>
        <v>-9.495</v>
      </c>
      <c r="K21" s="159" t="n">
        <f aca="false">F21/C21%-100</f>
        <v>-24.4684963277928</v>
      </c>
      <c r="L21" s="33" t="n">
        <f aca="false">G21-D21</f>
        <v>-21.682</v>
      </c>
      <c r="M21" s="117" t="n">
        <f aca="false">G21/D21%-100</f>
        <v>-28.7171200762894</v>
      </c>
    </row>
    <row r="22" customFormat="false" ht="12.75" hidden="false" customHeight="false" outlineLevel="0" collapsed="false">
      <c r="A22" s="154" t="s">
        <v>119</v>
      </c>
      <c r="B22" s="155" t="n">
        <v>152.647</v>
      </c>
      <c r="C22" s="156" t="n">
        <v>130.575</v>
      </c>
      <c r="D22" s="157" t="n">
        <v>283.222</v>
      </c>
      <c r="E22" s="155" t="n">
        <v>184.365</v>
      </c>
      <c r="F22" s="156" t="n">
        <v>138.88</v>
      </c>
      <c r="G22" s="157" t="n">
        <v>323.245</v>
      </c>
      <c r="H22" s="33" t="n">
        <f aca="false">E22-B22</f>
        <v>31.718</v>
      </c>
      <c r="I22" s="159" t="n">
        <f aca="false">E22/B22%-100</f>
        <v>20.778659259599</v>
      </c>
      <c r="J22" s="158" t="n">
        <f aca="false">F22-C22</f>
        <v>8.30500000000001</v>
      </c>
      <c r="K22" s="159" t="n">
        <f aca="false">F22/C22%-100</f>
        <v>6.36032931265557</v>
      </c>
      <c r="L22" s="33" t="n">
        <f aca="false">G22-D22</f>
        <v>40.023</v>
      </c>
      <c r="M22" s="117" t="n">
        <f aca="false">G22/D22%-100</f>
        <v>14.131317482399</v>
      </c>
    </row>
    <row r="23" customFormat="false" ht="6.95" hidden="false" customHeight="true" outlineLevel="0" collapsed="false">
      <c r="A23" s="161"/>
      <c r="B23" s="155"/>
      <c r="C23" s="156"/>
      <c r="D23" s="157"/>
      <c r="E23" s="155"/>
      <c r="F23" s="156"/>
      <c r="G23" s="157"/>
      <c r="H23" s="33"/>
      <c r="I23" s="159"/>
      <c r="J23" s="158"/>
      <c r="K23" s="159"/>
      <c r="L23" s="33"/>
      <c r="M23" s="117"/>
    </row>
    <row r="24" customFormat="false" ht="12.75" hidden="false" customHeight="false" outlineLevel="0" collapsed="false">
      <c r="A24" s="162" t="s">
        <v>120</v>
      </c>
      <c r="B24" s="163" t="n">
        <f aca="false">SUM(B19:B22)</f>
        <v>272.48</v>
      </c>
      <c r="C24" s="164" t="n">
        <f aca="false">SUM(C19:C22)</f>
        <v>256.365</v>
      </c>
      <c r="D24" s="165" t="n">
        <f aca="false">C24+B24</f>
        <v>528.845</v>
      </c>
      <c r="E24" s="163" t="n">
        <f aca="false">SUM(E19:E22)</f>
        <v>281.639</v>
      </c>
      <c r="F24" s="164" t="n">
        <f aca="false">SUM(F19:F22)</f>
        <v>254.643</v>
      </c>
      <c r="G24" s="165" t="n">
        <f aca="false">F24+E24</f>
        <v>536.282</v>
      </c>
      <c r="H24" s="273" t="n">
        <f aca="false">E24-B24</f>
        <v>9.15900000000005</v>
      </c>
      <c r="I24" s="167" t="n">
        <f aca="false">E24/B24%-100</f>
        <v>3.36134762184382</v>
      </c>
      <c r="J24" s="166" t="n">
        <f aca="false">F24-C24</f>
        <v>-1.72200000000001</v>
      </c>
      <c r="K24" s="167" t="n">
        <f aca="false">F24/C24%-100</f>
        <v>-0.671698554794915</v>
      </c>
      <c r="L24" s="273" t="n">
        <f aca="false">G24-D24</f>
        <v>7.43700000000001</v>
      </c>
      <c r="M24" s="168" t="n">
        <f aca="false">G24/D24%-100</f>
        <v>1.40627215913926</v>
      </c>
    </row>
    <row r="25" customFormat="false" ht="12.75" hidden="false" customHeight="false" outlineLevel="0" collapsed="false">
      <c r="A25" s="161"/>
      <c r="B25" s="155"/>
      <c r="C25" s="156"/>
      <c r="D25" s="157"/>
      <c r="E25" s="155"/>
      <c r="F25" s="156"/>
      <c r="G25" s="157"/>
      <c r="H25" s="33"/>
      <c r="I25" s="159"/>
      <c r="J25" s="158"/>
      <c r="K25" s="159"/>
      <c r="L25" s="33"/>
      <c r="M25" s="117"/>
    </row>
    <row r="26" customFormat="false" ht="12.75" hidden="false" customHeight="false" outlineLevel="0" collapsed="false">
      <c r="A26" s="154" t="s">
        <v>121</v>
      </c>
      <c r="B26" s="155" t="n">
        <v>28.468</v>
      </c>
      <c r="C26" s="156" t="n">
        <v>35.493</v>
      </c>
      <c r="D26" s="157" t="n">
        <v>63.962</v>
      </c>
      <c r="E26" s="155" t="n">
        <v>24.857</v>
      </c>
      <c r="F26" s="156" t="n">
        <v>37.524</v>
      </c>
      <c r="G26" s="157" t="n">
        <v>62.381</v>
      </c>
      <c r="H26" s="33" t="n">
        <f aca="false">E26-B26</f>
        <v>-3.611</v>
      </c>
      <c r="I26" s="159" t="n">
        <f aca="false">E26/B26%-100</f>
        <v>-12.6844175916819</v>
      </c>
      <c r="J26" s="158" t="n">
        <f aca="false">F26-C26</f>
        <v>2.031</v>
      </c>
      <c r="K26" s="159" t="n">
        <f aca="false">F26/C26%-100</f>
        <v>5.72225509255345</v>
      </c>
      <c r="L26" s="33" t="n">
        <f aca="false">G26-D26</f>
        <v>-1.581</v>
      </c>
      <c r="M26" s="117" t="n">
        <f aca="false">G26/D26%-100</f>
        <v>-2.47178011944594</v>
      </c>
    </row>
    <row r="27" customFormat="false" ht="12.75" hidden="false" customHeight="false" outlineLevel="0" collapsed="false">
      <c r="A27" s="154" t="s">
        <v>122</v>
      </c>
      <c r="B27" s="155" t="n">
        <v>8.49</v>
      </c>
      <c r="C27" s="156" t="n">
        <v>6.661</v>
      </c>
      <c r="D27" s="157" t="n">
        <v>15.15</v>
      </c>
      <c r="E27" s="155" t="n">
        <v>9.016</v>
      </c>
      <c r="F27" s="156" t="n">
        <v>8.499</v>
      </c>
      <c r="G27" s="157" t="n">
        <v>17.515</v>
      </c>
      <c r="H27" s="33" t="n">
        <f aca="false">E27-B27</f>
        <v>0.526</v>
      </c>
      <c r="I27" s="159"/>
      <c r="J27" s="158" t="n">
        <f aca="false">F27-C27</f>
        <v>1.838</v>
      </c>
      <c r="K27" s="159" t="n">
        <f aca="false">F27/C27%-100</f>
        <v>27.5934544362708</v>
      </c>
      <c r="L27" s="33" t="n">
        <f aca="false">G27-D27</f>
        <v>2.365</v>
      </c>
      <c r="M27" s="117" t="n">
        <f aca="false">G27/D27%-100</f>
        <v>15.6105610561056</v>
      </c>
    </row>
    <row r="28" customFormat="false" ht="12.75" hidden="false" customHeight="false" outlineLevel="0" collapsed="false">
      <c r="A28" s="154" t="s">
        <v>123</v>
      </c>
      <c r="B28" s="155" t="n">
        <v>247.602</v>
      </c>
      <c r="C28" s="156" t="n">
        <v>190.18</v>
      </c>
      <c r="D28" s="157" t="n">
        <v>437.783</v>
      </c>
      <c r="E28" s="155" t="n">
        <v>246.482</v>
      </c>
      <c r="F28" s="156" t="n">
        <v>177.48</v>
      </c>
      <c r="G28" s="157" t="n">
        <v>423.962</v>
      </c>
      <c r="H28" s="33" t="n">
        <f aca="false">E28-B28</f>
        <v>-1.12</v>
      </c>
      <c r="I28" s="159"/>
      <c r="J28" s="158" t="n">
        <f aca="false">F28-C28</f>
        <v>-12.7</v>
      </c>
      <c r="K28" s="159" t="n">
        <f aca="false">F28/C28%-100</f>
        <v>-6.67788410979074</v>
      </c>
      <c r="L28" s="33" t="n">
        <f aca="false">G28-D28</f>
        <v>-13.821</v>
      </c>
      <c r="M28" s="117" t="n">
        <f aca="false">G28/D28%-100</f>
        <v>-3.15704355810985</v>
      </c>
    </row>
    <row r="29" customFormat="false" ht="12.75" hidden="false" customHeight="false" outlineLevel="0" collapsed="false">
      <c r="A29" s="154" t="s">
        <v>124</v>
      </c>
      <c r="B29" s="155" t="n">
        <v>156.063</v>
      </c>
      <c r="C29" s="156" t="n">
        <v>127.788</v>
      </c>
      <c r="D29" s="157" t="n">
        <v>283.851</v>
      </c>
      <c r="E29" s="155" t="n">
        <v>126.955</v>
      </c>
      <c r="F29" s="156" t="n">
        <v>107.642</v>
      </c>
      <c r="G29" s="157" t="n">
        <v>234.598</v>
      </c>
      <c r="H29" s="33" t="n">
        <f aca="false">E29-B29</f>
        <v>-29.108</v>
      </c>
      <c r="I29" s="159" t="n">
        <f aca="false">E29/B29%-100</f>
        <v>-18.6514420458405</v>
      </c>
      <c r="J29" s="158" t="n">
        <f aca="false">F29-C29</f>
        <v>-20.146</v>
      </c>
      <c r="K29" s="159" t="n">
        <f aca="false">F29/C29%-100</f>
        <v>-15.7651735687232</v>
      </c>
      <c r="L29" s="33" t="n">
        <f aca="false">G29-D29</f>
        <v>-49.253</v>
      </c>
      <c r="M29" s="117" t="n">
        <f aca="false">G29/D29%-100</f>
        <v>-17.351709171361</v>
      </c>
    </row>
    <row r="30" customFormat="false" ht="12.75" hidden="false" customHeight="false" outlineLevel="0" collapsed="false">
      <c r="A30" s="154" t="s">
        <v>125</v>
      </c>
      <c r="B30" s="155" t="n">
        <v>14.105</v>
      </c>
      <c r="C30" s="156" t="n">
        <v>13.738</v>
      </c>
      <c r="D30" s="157" t="n">
        <v>27.842</v>
      </c>
      <c r="E30" s="155" t="n">
        <v>15.086</v>
      </c>
      <c r="F30" s="156" t="n">
        <v>12.602</v>
      </c>
      <c r="G30" s="157" t="n">
        <v>27.688</v>
      </c>
      <c r="H30" s="33" t="n">
        <f aca="false">E30-B30</f>
        <v>0.981</v>
      </c>
      <c r="I30" s="159"/>
      <c r="J30" s="158" t="n">
        <f aca="false">F30-C30</f>
        <v>-1.136</v>
      </c>
      <c r="K30" s="159"/>
      <c r="L30" s="33" t="n">
        <f aca="false">G30-D30</f>
        <v>-0.154</v>
      </c>
      <c r="M30" s="117"/>
    </row>
    <row r="31" customFormat="false" ht="12.75" hidden="false" customHeight="false" outlineLevel="0" collapsed="false">
      <c r="A31" s="154" t="s">
        <v>126</v>
      </c>
      <c r="B31" s="155" t="n">
        <v>77.435</v>
      </c>
      <c r="C31" s="156" t="n">
        <v>68.747</v>
      </c>
      <c r="D31" s="157" t="n">
        <v>146.183</v>
      </c>
      <c r="E31" s="155" t="n">
        <v>88.858</v>
      </c>
      <c r="F31" s="156" t="n">
        <v>73.683</v>
      </c>
      <c r="G31" s="157" t="n">
        <v>162.541</v>
      </c>
      <c r="H31" s="33" t="n">
        <f aca="false">E31-B31</f>
        <v>11.423</v>
      </c>
      <c r="I31" s="159" t="n">
        <f aca="false">E31/B31%-100</f>
        <v>14.7517272551172</v>
      </c>
      <c r="J31" s="158" t="n">
        <f aca="false">F31-C31</f>
        <v>4.93600000000001</v>
      </c>
      <c r="K31" s="159" t="n">
        <f aca="false">F31/C31%-100</f>
        <v>7.17994967053109</v>
      </c>
      <c r="L31" s="33" t="n">
        <f aca="false">G31-D31</f>
        <v>16.358</v>
      </c>
      <c r="M31" s="117" t="n">
        <f aca="false">G31/D31%-100</f>
        <v>11.190083662259</v>
      </c>
    </row>
    <row r="32" customFormat="false" ht="12.75" hidden="false" customHeight="false" outlineLevel="0" collapsed="false">
      <c r="A32" s="154" t="s">
        <v>127</v>
      </c>
      <c r="B32" s="155" t="n">
        <v>236.792</v>
      </c>
      <c r="C32" s="156" t="n">
        <v>150.394</v>
      </c>
      <c r="D32" s="157" t="n">
        <v>387.186</v>
      </c>
      <c r="E32" s="155" t="n">
        <v>219.093</v>
      </c>
      <c r="F32" s="156" t="n">
        <v>157.336</v>
      </c>
      <c r="G32" s="157" t="n">
        <v>376.429</v>
      </c>
      <c r="H32" s="33" t="n">
        <f aca="false">E32-B32</f>
        <v>-17.699</v>
      </c>
      <c r="I32" s="159" t="n">
        <f aca="false">E32/B32%-100</f>
        <v>-7.47449238149937</v>
      </c>
      <c r="J32" s="158" t="n">
        <f aca="false">F32-C32</f>
        <v>6.94200000000001</v>
      </c>
      <c r="K32" s="159" t="n">
        <f aca="false">F32/C32%-100</f>
        <v>4.61587563333644</v>
      </c>
      <c r="L32" s="33" t="n">
        <f aca="false">G32-D32</f>
        <v>-10.757</v>
      </c>
      <c r="M32" s="117" t="n">
        <f aca="false">G32/D32%-100</f>
        <v>-2.77825127974668</v>
      </c>
    </row>
    <row r="33" customFormat="false" ht="12.75" hidden="false" customHeight="false" outlineLevel="0" collapsed="false">
      <c r="A33" s="154" t="s">
        <v>128</v>
      </c>
      <c r="B33" s="155" t="n">
        <v>61.549</v>
      </c>
      <c r="C33" s="156" t="n">
        <v>39.081</v>
      </c>
      <c r="D33" s="157" t="n">
        <v>100.63</v>
      </c>
      <c r="E33" s="155" t="n">
        <v>62.772</v>
      </c>
      <c r="F33" s="156" t="n">
        <v>48.077</v>
      </c>
      <c r="G33" s="157" t="n">
        <v>110.849</v>
      </c>
      <c r="H33" s="33" t="n">
        <f aca="false">E33-B33</f>
        <v>1.223</v>
      </c>
      <c r="I33" s="159"/>
      <c r="J33" s="158" t="n">
        <f aca="false">F33-C33</f>
        <v>8.996</v>
      </c>
      <c r="K33" s="159" t="n">
        <f aca="false">F33/C33%-100</f>
        <v>23.0188582687239</v>
      </c>
      <c r="L33" s="33" t="n">
        <f aca="false">G33-D33</f>
        <v>10.219</v>
      </c>
      <c r="M33" s="117" t="n">
        <f aca="false">G33/D33%-100</f>
        <v>10.1550233528769</v>
      </c>
    </row>
    <row r="34" customFormat="false" ht="6.95" hidden="false" customHeight="true" outlineLevel="0" collapsed="false">
      <c r="A34" s="161"/>
      <c r="B34" s="155"/>
      <c r="C34" s="156"/>
      <c r="D34" s="157"/>
      <c r="E34" s="155"/>
      <c r="F34" s="156"/>
      <c r="G34" s="157"/>
      <c r="H34" s="33"/>
      <c r="I34" s="159"/>
      <c r="J34" s="158"/>
      <c r="K34" s="159"/>
      <c r="L34" s="33"/>
      <c r="M34" s="117"/>
    </row>
    <row r="35" customFormat="false" ht="12.75" hidden="false" customHeight="false" outlineLevel="0" collapsed="false">
      <c r="A35" s="162" t="s">
        <v>129</v>
      </c>
      <c r="B35" s="163" t="n">
        <f aca="false">SUM(B26:B33)</f>
        <v>830.504</v>
      </c>
      <c r="C35" s="164" t="n">
        <f aca="false">SUM(C26:C33)</f>
        <v>632.082</v>
      </c>
      <c r="D35" s="165" t="n">
        <f aca="false">C35+B35</f>
        <v>1462.586</v>
      </c>
      <c r="E35" s="163" t="n">
        <f aca="false">SUM(E26:E33)</f>
        <v>793.119</v>
      </c>
      <c r="F35" s="164" t="n">
        <f aca="false">SUM(F26:F33)</f>
        <v>622.843</v>
      </c>
      <c r="G35" s="165" t="n">
        <f aca="false">F35+E35</f>
        <v>1415.962</v>
      </c>
      <c r="H35" s="273" t="n">
        <f aca="false">E35-B35</f>
        <v>-37.385</v>
      </c>
      <c r="I35" s="167" t="n">
        <f aca="false">E35/B35%-100</f>
        <v>-4.50148343656382</v>
      </c>
      <c r="J35" s="166" t="n">
        <f aca="false">F35-C35</f>
        <v>-9.23900000000003</v>
      </c>
      <c r="K35" s="167" t="n">
        <f aca="false">F35/C35%-100</f>
        <v>-1.46167744058525</v>
      </c>
      <c r="L35" s="273" t="n">
        <f aca="false">G35-D35</f>
        <v>-46.624</v>
      </c>
      <c r="M35" s="168" t="n">
        <f aca="false">G35/D35%-100</f>
        <v>-3.18777835969988</v>
      </c>
    </row>
    <row r="36" customFormat="false" ht="12.75" hidden="false" customHeight="false" outlineLevel="0" collapsed="false">
      <c r="A36" s="161"/>
      <c r="B36" s="155"/>
      <c r="C36" s="156"/>
      <c r="D36" s="157"/>
      <c r="E36" s="155"/>
      <c r="F36" s="156"/>
      <c r="G36" s="157"/>
      <c r="H36" s="33"/>
      <c r="I36" s="159"/>
      <c r="J36" s="158"/>
      <c r="K36" s="159"/>
      <c r="L36" s="33"/>
      <c r="M36" s="117"/>
    </row>
    <row r="37" customFormat="false" ht="12.75" hidden="false" customHeight="false" outlineLevel="0" collapsed="false">
      <c r="A37" s="169" t="s">
        <v>130</v>
      </c>
      <c r="B37" s="170" t="n">
        <f aca="false">B35+B24+B17</f>
        <v>1503.916</v>
      </c>
      <c r="C37" s="171" t="n">
        <f aca="false">C35+C24+C17</f>
        <v>1334.876</v>
      </c>
      <c r="D37" s="172" t="n">
        <f aca="false">C37+B37</f>
        <v>2838.792</v>
      </c>
      <c r="E37" s="170" t="n">
        <f aca="false">E35+E24+E17</f>
        <v>1480.564</v>
      </c>
      <c r="F37" s="171" t="n">
        <f aca="false">F35+F24+F17</f>
        <v>1323.93</v>
      </c>
      <c r="G37" s="172" t="n">
        <f aca="false">F37+E37</f>
        <v>2804.494</v>
      </c>
      <c r="H37" s="127" t="n">
        <f aca="false">E37-B37</f>
        <v>-23.3519999999999</v>
      </c>
      <c r="I37" s="174" t="n">
        <f aca="false">E37/B37%-100</f>
        <v>-1.55274629700062</v>
      </c>
      <c r="J37" s="173" t="n">
        <f aca="false">F37-C37</f>
        <v>-10.9459999999999</v>
      </c>
      <c r="K37" s="174" t="n">
        <f aca="false">F37/C37%-100</f>
        <v>-0.820001258543869</v>
      </c>
      <c r="L37" s="127" t="n">
        <f aca="false">G37-D37</f>
        <v>-34.2979999999998</v>
      </c>
      <c r="M37" s="129" t="n">
        <f aca="false">G37/D37%-100</f>
        <v>-1.20818996249108</v>
      </c>
    </row>
    <row r="38" customFormat="false" ht="6.95" hidden="false" customHeight="true" outlineLevel="0" collapsed="false">
      <c r="A38" s="161"/>
      <c r="B38" s="132"/>
      <c r="C38" s="274"/>
      <c r="D38" s="133"/>
      <c r="E38" s="132"/>
      <c r="F38" s="274"/>
      <c r="G38" s="133"/>
      <c r="H38" s="132"/>
      <c r="I38" s="133"/>
      <c r="J38" s="132"/>
      <c r="K38" s="133"/>
      <c r="L38" s="132"/>
      <c r="M38" s="117"/>
    </row>
    <row r="39" customFormat="false" ht="18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32" t="s">
        <v>15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2.75" hidden="false" customHeight="true" outlineLevel="0" collapsed="false">
      <c r="A2" s="16" t="s">
        <v>99</v>
      </c>
      <c r="B2" s="275" t="s">
        <v>48</v>
      </c>
      <c r="C2" s="275"/>
      <c r="D2" s="275"/>
      <c r="E2" s="275"/>
      <c r="F2" s="275" t="s">
        <v>49</v>
      </c>
      <c r="G2" s="275"/>
      <c r="H2" s="275"/>
      <c r="I2" s="275"/>
      <c r="J2" s="18" t="s">
        <v>50</v>
      </c>
      <c r="K2" s="18"/>
      <c r="L2" s="18"/>
      <c r="M2" s="18"/>
      <c r="N2" s="18"/>
      <c r="O2" s="18"/>
      <c r="P2" s="18"/>
      <c r="Q2" s="18"/>
    </row>
    <row r="3" customFormat="false" ht="12.75" hidden="false" customHeight="true" outlineLevel="0" collapsed="false">
      <c r="A3" s="16"/>
      <c r="B3" s="276" t="s">
        <v>155</v>
      </c>
      <c r="C3" s="277" t="s">
        <v>156</v>
      </c>
      <c r="D3" s="278" t="s">
        <v>157</v>
      </c>
      <c r="E3" s="279" t="s">
        <v>53</v>
      </c>
      <c r="F3" s="276" t="s">
        <v>155</v>
      </c>
      <c r="G3" s="277" t="s">
        <v>156</v>
      </c>
      <c r="H3" s="278" t="s">
        <v>157</v>
      </c>
      <c r="I3" s="279" t="s">
        <v>53</v>
      </c>
      <c r="J3" s="280" t="s">
        <v>158</v>
      </c>
      <c r="K3" s="280"/>
      <c r="L3" s="281" t="s">
        <v>159</v>
      </c>
      <c r="M3" s="281"/>
      <c r="N3" s="282" t="s">
        <v>160</v>
      </c>
      <c r="O3" s="282"/>
      <c r="P3" s="237" t="s">
        <v>53</v>
      </c>
      <c r="Q3" s="237"/>
    </row>
    <row r="4" customFormat="false" ht="12.75" hidden="false" customHeight="false" outlineLevel="0" collapsed="false">
      <c r="A4" s="16"/>
      <c r="B4" s="276"/>
      <c r="C4" s="277"/>
      <c r="D4" s="283" t="s">
        <v>161</v>
      </c>
      <c r="E4" s="279"/>
      <c r="F4" s="276"/>
      <c r="G4" s="277"/>
      <c r="H4" s="283" t="s">
        <v>161</v>
      </c>
      <c r="I4" s="279"/>
      <c r="J4" s="238" t="s">
        <v>103</v>
      </c>
      <c r="K4" s="240"/>
      <c r="L4" s="284" t="s">
        <v>103</v>
      </c>
      <c r="M4" s="285"/>
      <c r="N4" s="240" t="s">
        <v>103</v>
      </c>
      <c r="O4" s="285"/>
      <c r="P4" s="240" t="s">
        <v>146</v>
      </c>
      <c r="Q4" s="241"/>
    </row>
    <row r="5" customFormat="false" ht="12.75" hidden="false" customHeight="false" outlineLevel="0" collapsed="false">
      <c r="A5" s="242"/>
      <c r="B5" s="243"/>
      <c r="C5" s="28"/>
      <c r="D5" s="28"/>
      <c r="E5" s="29"/>
      <c r="F5" s="28"/>
      <c r="G5" s="28"/>
      <c r="H5" s="28"/>
      <c r="I5" s="29"/>
      <c r="J5" s="28"/>
      <c r="K5" s="30"/>
      <c r="L5" s="28"/>
      <c r="M5" s="28"/>
      <c r="N5" s="286"/>
      <c r="O5" s="30"/>
      <c r="P5" s="28"/>
      <c r="Q5" s="31"/>
    </row>
    <row r="6" customFormat="false" ht="12.75" hidden="false" customHeight="false" outlineLevel="0" collapsed="false">
      <c r="A6" s="244" t="s">
        <v>105</v>
      </c>
      <c r="B6" s="245" t="n">
        <v>100.252</v>
      </c>
      <c r="C6" s="246" t="n">
        <v>32.763</v>
      </c>
      <c r="D6" s="246" t="n">
        <v>41.305</v>
      </c>
      <c r="E6" s="287" t="n">
        <v>174.32</v>
      </c>
      <c r="F6" s="245" t="n">
        <v>113.486</v>
      </c>
      <c r="G6" s="246" t="n">
        <v>28.475</v>
      </c>
      <c r="H6" s="246" t="n">
        <v>36.271</v>
      </c>
      <c r="I6" s="287" t="n">
        <v>178.232</v>
      </c>
      <c r="J6" s="247" t="n">
        <f aca="false">F6-B6</f>
        <v>13.234</v>
      </c>
      <c r="K6" s="36" t="n">
        <f aca="false">F6/B6%-100</f>
        <v>13.2007341499422</v>
      </c>
      <c r="L6" s="288" t="n">
        <f aca="false">G6-C6</f>
        <v>-4.288</v>
      </c>
      <c r="M6" s="56" t="n">
        <f aca="false">L6/C6%</f>
        <v>-13.0879345603272</v>
      </c>
      <c r="N6" s="289" t="n">
        <f aca="false">H6-D6</f>
        <v>-5.034</v>
      </c>
      <c r="O6" s="36" t="n">
        <f aca="false">N6/D6%</f>
        <v>-12.1873865149498</v>
      </c>
      <c r="P6" s="247" t="n">
        <f aca="false">I6-E6</f>
        <v>3.91200000000001</v>
      </c>
      <c r="Q6" s="37" t="n">
        <f aca="false">I6/E6%-100</f>
        <v>2.24414869206059</v>
      </c>
    </row>
    <row r="7" customFormat="false" ht="12.75" hidden="false" customHeight="false" outlineLevel="0" collapsed="false">
      <c r="A7" s="244" t="s">
        <v>106</v>
      </c>
      <c r="B7" s="245" t="n">
        <v>3.196</v>
      </c>
      <c r="C7" s="246" t="n">
        <v>1.213</v>
      </c>
      <c r="D7" s="246" t="n">
        <v>0.564</v>
      </c>
      <c r="E7" s="287" t="n">
        <v>4.973</v>
      </c>
      <c r="F7" s="245" t="n">
        <v>2.456</v>
      </c>
      <c r="G7" s="246" t="n">
        <v>1.154</v>
      </c>
      <c r="H7" s="246" t="n">
        <v>0.488</v>
      </c>
      <c r="I7" s="287" t="n">
        <v>4.098</v>
      </c>
      <c r="J7" s="247" t="n">
        <f aca="false">F7-B7</f>
        <v>-0.74</v>
      </c>
      <c r="K7" s="36"/>
      <c r="L7" s="288" t="n">
        <f aca="false">G7-C7</f>
        <v>-0.0590000000000002</v>
      </c>
      <c r="M7" s="56"/>
      <c r="N7" s="289" t="n">
        <f aca="false">H7-D7</f>
        <v>-0.076</v>
      </c>
      <c r="O7" s="36"/>
      <c r="P7" s="247" t="n">
        <f aca="false">I7-E7</f>
        <v>-0.875</v>
      </c>
      <c r="Q7" s="37"/>
    </row>
    <row r="8" customFormat="false" ht="12.75" hidden="false" customHeight="false" outlineLevel="0" collapsed="false">
      <c r="A8" s="244" t="s">
        <v>107</v>
      </c>
      <c r="B8" s="245" t="n">
        <v>163.155</v>
      </c>
      <c r="C8" s="246" t="n">
        <v>69.668</v>
      </c>
      <c r="D8" s="246" t="n">
        <v>56.321</v>
      </c>
      <c r="E8" s="287" t="n">
        <v>289.143</v>
      </c>
      <c r="F8" s="245" t="n">
        <v>170.571</v>
      </c>
      <c r="G8" s="246" t="n">
        <v>62.954</v>
      </c>
      <c r="H8" s="246" t="n">
        <v>52.026</v>
      </c>
      <c r="I8" s="287" t="n">
        <v>285.551</v>
      </c>
      <c r="J8" s="247" t="n">
        <f aca="false">F8-B8</f>
        <v>7.416</v>
      </c>
      <c r="K8" s="36" t="n">
        <f aca="false">F8/B8%-100</f>
        <v>4.54537096625907</v>
      </c>
      <c r="L8" s="288" t="n">
        <f aca="false">G8-C8</f>
        <v>-6.71400000000001</v>
      </c>
      <c r="M8" s="56" t="n">
        <f aca="false">L8/C8%</f>
        <v>-9.63713613136591</v>
      </c>
      <c r="N8" s="289" t="n">
        <f aca="false">H8-D8</f>
        <v>-4.295</v>
      </c>
      <c r="O8" s="36" t="n">
        <f aca="false">N8/D8%</f>
        <v>-7.62592993732355</v>
      </c>
      <c r="P8" s="247" t="n">
        <f aca="false">I8-E8</f>
        <v>-3.59199999999998</v>
      </c>
      <c r="Q8" s="37" t="n">
        <f aca="false">I8/E8%-100</f>
        <v>-1.242291876338</v>
      </c>
    </row>
    <row r="9" customFormat="false" ht="12.75" hidden="false" customHeight="false" outlineLevel="0" collapsed="false">
      <c r="A9" s="244" t="s">
        <v>108</v>
      </c>
      <c r="B9" s="245" t="n">
        <v>30.462</v>
      </c>
      <c r="C9" s="246" t="n">
        <v>18.056</v>
      </c>
      <c r="D9" s="246" t="n">
        <v>13.641</v>
      </c>
      <c r="E9" s="287" t="n">
        <v>62.159</v>
      </c>
      <c r="F9" s="245" t="n">
        <v>40.672</v>
      </c>
      <c r="G9" s="246" t="n">
        <v>16.734</v>
      </c>
      <c r="H9" s="246" t="n">
        <v>12.515</v>
      </c>
      <c r="I9" s="287" t="n">
        <v>69.921</v>
      </c>
      <c r="J9" s="247" t="n">
        <f aca="false">F9-B9</f>
        <v>10.21</v>
      </c>
      <c r="K9" s="36" t="n">
        <f aca="false">F9/B9%-100</f>
        <v>33.5171689317839</v>
      </c>
      <c r="L9" s="288" t="n">
        <f aca="false">G9-C9</f>
        <v>-1.322</v>
      </c>
      <c r="M9" s="56"/>
      <c r="N9" s="289" t="n">
        <f aca="false">H9-D9</f>
        <v>-1.126</v>
      </c>
      <c r="O9" s="36" t="n">
        <f aca="false">N9/D9%</f>
        <v>-8.25452679422329</v>
      </c>
      <c r="P9" s="247" t="n">
        <f aca="false">I9-E9</f>
        <v>7.76200000000001</v>
      </c>
      <c r="Q9" s="37" t="n">
        <f aca="false">I9/E9%-100</f>
        <v>12.4873308772664</v>
      </c>
    </row>
    <row r="10" customFormat="false" ht="12.75" hidden="false" customHeight="false" outlineLevel="0" collapsed="false">
      <c r="A10" s="244" t="s">
        <v>109</v>
      </c>
      <c r="B10" s="245" t="n">
        <v>9.456</v>
      </c>
      <c r="C10" s="246" t="n">
        <v>9.658</v>
      </c>
      <c r="D10" s="246" t="n">
        <v>3.531</v>
      </c>
      <c r="E10" s="287" t="n">
        <v>22.645</v>
      </c>
      <c r="F10" s="245" t="n">
        <v>11.85</v>
      </c>
      <c r="G10" s="246" t="n">
        <v>5.359</v>
      </c>
      <c r="H10" s="246" t="n">
        <v>3.833</v>
      </c>
      <c r="I10" s="287" t="n">
        <v>21.042</v>
      </c>
      <c r="J10" s="247" t="n">
        <f aca="false">F10-B10</f>
        <v>2.394</v>
      </c>
      <c r="K10" s="36" t="n">
        <f aca="false">F10/B10%-100</f>
        <v>25.3172588832487</v>
      </c>
      <c r="L10" s="288" t="n">
        <f aca="false">G10-C10</f>
        <v>-4.299</v>
      </c>
      <c r="M10" s="56" t="n">
        <f aca="false">L10/C10%</f>
        <v>-44.5123213915925</v>
      </c>
      <c r="N10" s="289" t="n">
        <f aca="false">H10-D10</f>
        <v>0.302</v>
      </c>
      <c r="O10" s="36"/>
      <c r="P10" s="247" t="n">
        <f aca="false">I10-E10</f>
        <v>-1.603</v>
      </c>
      <c r="Q10" s="37" t="n">
        <f aca="false">I10/E10%-100</f>
        <v>-7.07882534775888</v>
      </c>
    </row>
    <row r="11" customFormat="false" ht="12.75" hidden="false" customHeight="false" outlineLevel="0" collapsed="false">
      <c r="A11" s="244" t="s">
        <v>110</v>
      </c>
      <c r="B11" s="245" t="n">
        <v>68.586</v>
      </c>
      <c r="C11" s="246" t="n">
        <v>44.805</v>
      </c>
      <c r="D11" s="246" t="n">
        <v>20.076</v>
      </c>
      <c r="E11" s="287" t="n">
        <v>133.466</v>
      </c>
      <c r="F11" s="245" t="n">
        <v>71.93</v>
      </c>
      <c r="G11" s="246" t="n">
        <v>35.54</v>
      </c>
      <c r="H11" s="246" t="n">
        <v>27.618</v>
      </c>
      <c r="I11" s="287" t="n">
        <v>135.088</v>
      </c>
      <c r="J11" s="247" t="n">
        <f aca="false">F11-B11</f>
        <v>3.34400000000001</v>
      </c>
      <c r="K11" s="36" t="n">
        <f aca="false">F11/B11%-100</f>
        <v>4.87563059516521</v>
      </c>
      <c r="L11" s="288" t="n">
        <f aca="false">G11-C11</f>
        <v>-9.265</v>
      </c>
      <c r="M11" s="56" t="n">
        <f aca="false">L11/C11%</f>
        <v>-20.6784957036045</v>
      </c>
      <c r="N11" s="289" t="n">
        <f aca="false">H11-D11</f>
        <v>7.542</v>
      </c>
      <c r="O11" s="36" t="n">
        <f aca="false">N11/D11%</f>
        <v>37.5672444710102</v>
      </c>
      <c r="P11" s="247" t="n">
        <f aca="false">I11-E11</f>
        <v>1.62199999999999</v>
      </c>
      <c r="Q11" s="37" t="n">
        <f aca="false">I11/E11%-100</f>
        <v>1.21529078566824</v>
      </c>
    </row>
    <row r="12" customFormat="false" ht="12.75" hidden="false" customHeight="false" outlineLevel="0" collapsed="false">
      <c r="A12" s="249" t="s">
        <v>111</v>
      </c>
      <c r="B12" s="245" t="n">
        <v>16.891</v>
      </c>
      <c r="C12" s="246" t="n">
        <v>7.932</v>
      </c>
      <c r="D12" s="246" t="n">
        <v>9.904</v>
      </c>
      <c r="E12" s="287" t="n">
        <v>34.727</v>
      </c>
      <c r="F12" s="245" t="n">
        <v>15.529</v>
      </c>
      <c r="G12" s="246" t="n">
        <v>9.599</v>
      </c>
      <c r="H12" s="246" t="n">
        <v>6.85</v>
      </c>
      <c r="I12" s="287" t="n">
        <v>31.978</v>
      </c>
      <c r="J12" s="247" t="n">
        <f aca="false">F12-B12</f>
        <v>-1.362</v>
      </c>
      <c r="K12" s="36"/>
      <c r="L12" s="288" t="n">
        <f aca="false">G12-C12</f>
        <v>1.667</v>
      </c>
      <c r="M12" s="56" t="n">
        <f aca="false">L12/C12%</f>
        <v>21.0161371659102</v>
      </c>
      <c r="N12" s="289" t="n">
        <f aca="false">H12-D12</f>
        <v>-3.054</v>
      </c>
      <c r="O12" s="36" t="n">
        <f aca="false">N12/D12%</f>
        <v>-30.8360258481422</v>
      </c>
      <c r="P12" s="247" t="n">
        <f aca="false">I12-E12</f>
        <v>-2.749</v>
      </c>
      <c r="Q12" s="37" t="n">
        <f aca="false">I12/E12%-100</f>
        <v>-7.91603075416822</v>
      </c>
    </row>
    <row r="13" customFormat="false" ht="12.75" hidden="false" customHeight="false" outlineLevel="0" collapsed="false">
      <c r="A13" s="244" t="s">
        <v>112</v>
      </c>
      <c r="B13" s="245" t="n">
        <v>61.939</v>
      </c>
      <c r="C13" s="246" t="n">
        <v>28.854</v>
      </c>
      <c r="D13" s="246" t="n">
        <v>35.133</v>
      </c>
      <c r="E13" s="287" t="n">
        <v>125.927</v>
      </c>
      <c r="F13" s="245" t="n">
        <v>75.704</v>
      </c>
      <c r="G13" s="246" t="n">
        <v>28.554</v>
      </c>
      <c r="H13" s="246" t="n">
        <v>22.083</v>
      </c>
      <c r="I13" s="287" t="n">
        <v>126.34</v>
      </c>
      <c r="J13" s="247" t="n">
        <f aca="false">F13-B13</f>
        <v>13.765</v>
      </c>
      <c r="K13" s="36" t="n">
        <f aca="false">F13/B13%-100</f>
        <v>22.2234779379712</v>
      </c>
      <c r="L13" s="288" t="n">
        <f aca="false">G13-C13</f>
        <v>-0.300000000000001</v>
      </c>
      <c r="M13" s="56"/>
      <c r="N13" s="289" t="n">
        <f aca="false">H13-D13</f>
        <v>-13.05</v>
      </c>
      <c r="O13" s="36" t="n">
        <f aca="false">N13/D13%</f>
        <v>-37.1445649389463</v>
      </c>
      <c r="P13" s="247" t="n">
        <f aca="false">I13-E13</f>
        <v>0.412999999999997</v>
      </c>
      <c r="Q13" s="37"/>
    </row>
    <row r="14" customFormat="false" ht="6.95" hidden="false" customHeight="true" outlineLevel="0" collapsed="false">
      <c r="A14" s="250"/>
      <c r="B14" s="245"/>
      <c r="C14" s="246"/>
      <c r="D14" s="246"/>
      <c r="E14" s="287"/>
      <c r="F14" s="245"/>
      <c r="G14" s="246"/>
      <c r="H14" s="246"/>
      <c r="I14" s="287"/>
      <c r="J14" s="247"/>
      <c r="K14" s="36"/>
      <c r="L14" s="288"/>
      <c r="M14" s="290"/>
      <c r="N14" s="289"/>
      <c r="O14" s="36"/>
      <c r="P14" s="247"/>
      <c r="Q14" s="37"/>
    </row>
    <row r="15" customFormat="false" ht="12.75" hidden="false" customHeight="false" outlineLevel="0" collapsed="false">
      <c r="A15" s="251" t="s">
        <v>113</v>
      </c>
      <c r="B15" s="252" t="n">
        <f aca="false">SUM(B6:B9)</f>
        <v>297.065</v>
      </c>
      <c r="C15" s="253" t="n">
        <f aca="false">SUM(C6:C9)</f>
        <v>121.7</v>
      </c>
      <c r="D15" s="253" t="n">
        <f aca="false">SUM(D6:D9)</f>
        <v>111.831</v>
      </c>
      <c r="E15" s="291" t="n">
        <f aca="false">SUM(E6:E9)</f>
        <v>530.595</v>
      </c>
      <c r="F15" s="252" t="n">
        <f aca="false">SUM(F6:F9)</f>
        <v>327.185</v>
      </c>
      <c r="G15" s="253" t="n">
        <f aca="false">SUM(G6:G9)</f>
        <v>109.317</v>
      </c>
      <c r="H15" s="253" t="n">
        <f aca="false">SUM(H6:H9)</f>
        <v>101.3</v>
      </c>
      <c r="I15" s="291" t="n">
        <f aca="false">SUM(I6:I9)</f>
        <v>537.802</v>
      </c>
      <c r="J15" s="254" t="n">
        <f aca="false">F15-B15</f>
        <v>30.12</v>
      </c>
      <c r="K15" s="292" t="n">
        <f aca="false">F15/B15%-100</f>
        <v>10.1391951256459</v>
      </c>
      <c r="L15" s="293" t="n">
        <f aca="false">G15-C15</f>
        <v>-12.383</v>
      </c>
      <c r="M15" s="294" t="n">
        <f aca="false">L15/C15%</f>
        <v>-10.1750205423172</v>
      </c>
      <c r="N15" s="295" t="n">
        <f aca="false">H15-D15</f>
        <v>-10.531</v>
      </c>
      <c r="O15" s="292" t="n">
        <f aca="false">N15/D15%</f>
        <v>-9.41688798275969</v>
      </c>
      <c r="P15" s="254" t="n">
        <f aca="false">I15-E15</f>
        <v>7.20700000000011</v>
      </c>
      <c r="Q15" s="256" t="n">
        <f aca="false">I15/E15%-100</f>
        <v>1.35828645200202</v>
      </c>
    </row>
    <row r="16" customFormat="false" ht="12.75" hidden="false" customHeight="false" outlineLevel="0" collapsed="false">
      <c r="A16" s="251" t="s">
        <v>114</v>
      </c>
      <c r="B16" s="252" t="n">
        <f aca="false">SUM(B10:B13)</f>
        <v>156.872</v>
      </c>
      <c r="C16" s="253" t="n">
        <f aca="false">SUM(C10:C13)</f>
        <v>91.249</v>
      </c>
      <c r="D16" s="253" t="n">
        <f aca="false">SUM(D10:D13)</f>
        <v>68.644</v>
      </c>
      <c r="E16" s="291" t="n">
        <f aca="false">SUM(E10:E13)</f>
        <v>316.765</v>
      </c>
      <c r="F16" s="252" t="n">
        <f aca="false">SUM(F10:F13)</f>
        <v>175.013</v>
      </c>
      <c r="G16" s="253" t="n">
        <f aca="false">SUM(G10:G13)</f>
        <v>79.052</v>
      </c>
      <c r="H16" s="253" t="n">
        <f aca="false">SUM(H10:H13)</f>
        <v>60.384</v>
      </c>
      <c r="I16" s="291" t="n">
        <f aca="false">SUM(I10:I13)</f>
        <v>314.448</v>
      </c>
      <c r="J16" s="254" t="n">
        <f aca="false">F16-B16</f>
        <v>18.141</v>
      </c>
      <c r="K16" s="292" t="n">
        <f aca="false">F16/B16%-100</f>
        <v>11.5642052118925</v>
      </c>
      <c r="L16" s="293" t="n">
        <f aca="false">G16-C16</f>
        <v>-12.197</v>
      </c>
      <c r="M16" s="294" t="n">
        <f aca="false">L16/C16%</f>
        <v>-13.3667218270885</v>
      </c>
      <c r="N16" s="295" t="n">
        <f aca="false">H16-D16</f>
        <v>-8.26000000000001</v>
      </c>
      <c r="O16" s="292" t="n">
        <f aca="false">N16/D16%</f>
        <v>-12.0330983042946</v>
      </c>
      <c r="P16" s="254" t="n">
        <f aca="false">I16-E16</f>
        <v>-2.31700000000001</v>
      </c>
      <c r="Q16" s="256" t="n">
        <f aca="false">I16/E16%-100</f>
        <v>-0.731457073856021</v>
      </c>
    </row>
    <row r="17" customFormat="false" ht="12.75" hidden="false" customHeight="false" outlineLevel="0" collapsed="false">
      <c r="A17" s="251" t="s">
        <v>115</v>
      </c>
      <c r="B17" s="252" t="n">
        <f aca="false">B16+B15</f>
        <v>453.937</v>
      </c>
      <c r="C17" s="253" t="n">
        <f aca="false">C16+C15</f>
        <v>212.949</v>
      </c>
      <c r="D17" s="253" t="n">
        <f aca="false">D16+D15</f>
        <v>180.475</v>
      </c>
      <c r="E17" s="291" t="n">
        <f aca="false">E16+E15</f>
        <v>847.36</v>
      </c>
      <c r="F17" s="252" t="n">
        <f aca="false">F16+F15</f>
        <v>502.198</v>
      </c>
      <c r="G17" s="253" t="n">
        <f aca="false">G16+G15</f>
        <v>188.369</v>
      </c>
      <c r="H17" s="253" t="n">
        <f aca="false">H16+H15</f>
        <v>161.684</v>
      </c>
      <c r="I17" s="291" t="n">
        <f aca="false">I16+I15</f>
        <v>852.25</v>
      </c>
      <c r="J17" s="254" t="n">
        <f aca="false">F17-B17</f>
        <v>48.261</v>
      </c>
      <c r="K17" s="292" t="n">
        <f aca="false">F17/B17%-100</f>
        <v>10.6316515287364</v>
      </c>
      <c r="L17" s="293" t="n">
        <f aca="false">G17-C17</f>
        <v>-24.58</v>
      </c>
      <c r="M17" s="294" t="n">
        <f aca="false">L17/C17%</f>
        <v>-11.5426698411357</v>
      </c>
      <c r="N17" s="295" t="n">
        <f aca="false">H17-D17</f>
        <v>-18.791</v>
      </c>
      <c r="O17" s="292" t="n">
        <f aca="false">N17/D17%</f>
        <v>-10.4119684166782</v>
      </c>
      <c r="P17" s="254" t="n">
        <f aca="false">I17-E17</f>
        <v>4.8900000000001</v>
      </c>
      <c r="Q17" s="256" t="n">
        <f aca="false">I17/E17%-100</f>
        <v>0.577086480362539</v>
      </c>
    </row>
    <row r="18" customFormat="false" ht="6.95" hidden="false" customHeight="true" outlineLevel="0" collapsed="false">
      <c r="A18" s="250"/>
      <c r="B18" s="245"/>
      <c r="C18" s="246"/>
      <c r="D18" s="246"/>
      <c r="E18" s="287"/>
      <c r="F18" s="245"/>
      <c r="G18" s="246"/>
      <c r="H18" s="246"/>
      <c r="I18" s="287"/>
      <c r="J18" s="247"/>
      <c r="K18" s="36"/>
      <c r="L18" s="288"/>
      <c r="M18" s="290"/>
      <c r="N18" s="289"/>
      <c r="O18" s="296"/>
      <c r="P18" s="247"/>
      <c r="Q18" s="37"/>
    </row>
    <row r="19" customFormat="false" ht="12.75" hidden="false" customHeight="false" outlineLevel="0" collapsed="false">
      <c r="A19" s="244" t="s">
        <v>116</v>
      </c>
      <c r="B19" s="245" t="n">
        <v>74.107</v>
      </c>
      <c r="C19" s="246" t="n">
        <v>32.976</v>
      </c>
      <c r="D19" s="246" t="n">
        <v>21.573</v>
      </c>
      <c r="E19" s="287" t="n">
        <v>128.657</v>
      </c>
      <c r="F19" s="245" t="n">
        <v>73.594</v>
      </c>
      <c r="G19" s="246" t="n">
        <v>31.826</v>
      </c>
      <c r="H19" s="246" t="n">
        <v>18.531</v>
      </c>
      <c r="I19" s="287" t="n">
        <v>123.951</v>
      </c>
      <c r="J19" s="247" t="n">
        <f aca="false">F19-B19</f>
        <v>-0.513000000000005</v>
      </c>
      <c r="K19" s="36"/>
      <c r="L19" s="288" t="n">
        <f aca="false">G19-C19</f>
        <v>-1.15</v>
      </c>
      <c r="M19" s="56"/>
      <c r="N19" s="289" t="n">
        <f aca="false">H19-D19</f>
        <v>-3.042</v>
      </c>
      <c r="O19" s="36" t="n">
        <f aca="false">N19/D19%</f>
        <v>-14.1009595327493</v>
      </c>
      <c r="P19" s="247" t="n">
        <f aca="false">I19-E19</f>
        <v>-4.70600000000002</v>
      </c>
      <c r="Q19" s="37" t="n">
        <f aca="false">I19/E19%-100</f>
        <v>-3.6577877612567</v>
      </c>
    </row>
    <row r="20" customFormat="false" ht="12.75" hidden="false" customHeight="false" outlineLevel="0" collapsed="false">
      <c r="A20" s="244" t="s">
        <v>117</v>
      </c>
      <c r="B20" s="245" t="n">
        <v>21.413</v>
      </c>
      <c r="C20" s="246" t="n">
        <v>11.473</v>
      </c>
      <c r="D20" s="246" t="n">
        <v>8.578</v>
      </c>
      <c r="E20" s="287" t="n">
        <v>41.464</v>
      </c>
      <c r="F20" s="245" t="n">
        <v>17.903</v>
      </c>
      <c r="G20" s="246" t="n">
        <v>8.876</v>
      </c>
      <c r="H20" s="246" t="n">
        <v>8.488</v>
      </c>
      <c r="I20" s="287" t="n">
        <v>35.267</v>
      </c>
      <c r="J20" s="247" t="n">
        <f aca="false">F20-B20</f>
        <v>-3.51</v>
      </c>
      <c r="K20" s="36" t="n">
        <f aca="false">F20/B20%-100</f>
        <v>-16.3919114556578</v>
      </c>
      <c r="L20" s="288" t="n">
        <f aca="false">G20-C20</f>
        <v>-2.597</v>
      </c>
      <c r="M20" s="56" t="n">
        <f aca="false">L20/C20%</f>
        <v>-22.6357535082367</v>
      </c>
      <c r="N20" s="289" t="n">
        <f aca="false">H20-D20</f>
        <v>-0.0899999999999999</v>
      </c>
      <c r="O20" s="36"/>
      <c r="P20" s="247" t="n">
        <f aca="false">I20-E20</f>
        <v>-6.197</v>
      </c>
      <c r="Q20" s="37" t="n">
        <f aca="false">I20/E20%-100</f>
        <v>-14.945494887131</v>
      </c>
    </row>
    <row r="21" customFormat="false" ht="12.75" hidden="false" customHeight="false" outlineLevel="0" collapsed="false">
      <c r="A21" s="244" t="s">
        <v>118</v>
      </c>
      <c r="B21" s="245" t="n">
        <v>36.546</v>
      </c>
      <c r="C21" s="246" t="n">
        <v>20.839</v>
      </c>
      <c r="D21" s="246" t="n">
        <v>18.117</v>
      </c>
      <c r="E21" s="287" t="n">
        <v>75.502</v>
      </c>
      <c r="F21" s="245" t="n">
        <v>26.445</v>
      </c>
      <c r="G21" s="246" t="n">
        <v>9.855</v>
      </c>
      <c r="H21" s="246" t="n">
        <v>17.52</v>
      </c>
      <c r="I21" s="287" t="n">
        <v>53.82</v>
      </c>
      <c r="J21" s="247" t="n">
        <f aca="false">F21-B21</f>
        <v>-10.101</v>
      </c>
      <c r="K21" s="36" t="n">
        <f aca="false">F21/B21%-100</f>
        <v>-27.6391397143326</v>
      </c>
      <c r="L21" s="288" t="n">
        <f aca="false">G21-C21</f>
        <v>-10.984</v>
      </c>
      <c r="M21" s="56" t="n">
        <f aca="false">L21/C21%</f>
        <v>-52.7088631892125</v>
      </c>
      <c r="N21" s="289" t="n">
        <f aca="false">H21-D21</f>
        <v>-0.597000000000001</v>
      </c>
      <c r="O21" s="36"/>
      <c r="P21" s="247" t="n">
        <f aca="false">I21-E21</f>
        <v>-21.682</v>
      </c>
      <c r="Q21" s="37" t="n">
        <f aca="false">I21/E21%-100</f>
        <v>-28.7171200762894</v>
      </c>
    </row>
    <row r="22" customFormat="false" ht="12.75" hidden="false" customHeight="false" outlineLevel="0" collapsed="false">
      <c r="A22" s="244" t="s">
        <v>119</v>
      </c>
      <c r="B22" s="245" t="n">
        <v>146.607</v>
      </c>
      <c r="C22" s="246" t="n">
        <v>79.374</v>
      </c>
      <c r="D22" s="246" t="n">
        <v>57.241</v>
      </c>
      <c r="E22" s="287" t="n">
        <v>283.222</v>
      </c>
      <c r="F22" s="245" t="n">
        <v>156.968</v>
      </c>
      <c r="G22" s="246" t="n">
        <v>85.684</v>
      </c>
      <c r="H22" s="246" t="n">
        <v>80.593</v>
      </c>
      <c r="I22" s="287" t="n">
        <v>323.245</v>
      </c>
      <c r="J22" s="247" t="n">
        <f aca="false">F22-B22</f>
        <v>10.361</v>
      </c>
      <c r="K22" s="36" t="n">
        <f aca="false">F22/B22%-100</f>
        <v>7.06719324452448</v>
      </c>
      <c r="L22" s="288" t="n">
        <f aca="false">G22-C22</f>
        <v>6.31</v>
      </c>
      <c r="M22" s="56" t="n">
        <f aca="false">L22/C22%</f>
        <v>7.94970645299469</v>
      </c>
      <c r="N22" s="289" t="n">
        <f aca="false">H22-D22</f>
        <v>23.352</v>
      </c>
      <c r="O22" s="36" t="n">
        <f aca="false">N22/D22%</f>
        <v>40.7959329850981</v>
      </c>
      <c r="P22" s="247" t="n">
        <f aca="false">I22-E22</f>
        <v>40.023</v>
      </c>
      <c r="Q22" s="37" t="n">
        <f aca="false">I22/E22%-100</f>
        <v>14.131317482399</v>
      </c>
    </row>
    <row r="23" customFormat="false" ht="6.95" hidden="false" customHeight="true" outlineLevel="0" collapsed="false">
      <c r="A23" s="250"/>
      <c r="B23" s="245"/>
      <c r="C23" s="246"/>
      <c r="D23" s="246"/>
      <c r="E23" s="287"/>
      <c r="F23" s="245"/>
      <c r="G23" s="246"/>
      <c r="H23" s="246"/>
      <c r="I23" s="287"/>
      <c r="J23" s="247"/>
      <c r="K23" s="36"/>
      <c r="L23" s="288"/>
      <c r="M23" s="290"/>
      <c r="N23" s="289"/>
      <c r="O23" s="296"/>
      <c r="P23" s="247"/>
      <c r="Q23" s="37"/>
    </row>
    <row r="24" customFormat="false" ht="12.75" hidden="false" customHeight="false" outlineLevel="0" collapsed="false">
      <c r="A24" s="251" t="s">
        <v>120</v>
      </c>
      <c r="B24" s="252" t="n">
        <f aca="false">SUM(B19:B22)</f>
        <v>278.673</v>
      </c>
      <c r="C24" s="253" t="n">
        <f aca="false">SUM(C19:C22)</f>
        <v>144.662</v>
      </c>
      <c r="D24" s="253" t="n">
        <f aca="false">SUM(D19:D22)</f>
        <v>105.509</v>
      </c>
      <c r="E24" s="291" t="n">
        <f aca="false">SUM(E19:E22)</f>
        <v>528.845</v>
      </c>
      <c r="F24" s="252" t="n">
        <f aca="false">SUM(F19:F22)</f>
        <v>274.91</v>
      </c>
      <c r="G24" s="253" t="n">
        <f aca="false">SUM(G19:G22)</f>
        <v>136.241</v>
      </c>
      <c r="H24" s="253" t="n">
        <f aca="false">SUM(H19:H22)</f>
        <v>125.132</v>
      </c>
      <c r="I24" s="291" t="n">
        <f aca="false">SUM(I19:I22)</f>
        <v>536.283</v>
      </c>
      <c r="J24" s="254" t="n">
        <f aca="false">F24-B24</f>
        <v>-3.76300000000003</v>
      </c>
      <c r="K24" s="292" t="n">
        <f aca="false">F24/B24%-100</f>
        <v>-1.35032816239823</v>
      </c>
      <c r="L24" s="293" t="n">
        <f aca="false">G24-C24</f>
        <v>-8.42100000000002</v>
      </c>
      <c r="M24" s="294" t="n">
        <f aca="false">L24/C24%</f>
        <v>-5.82115552114586</v>
      </c>
      <c r="N24" s="295" t="n">
        <f aca="false">H24-D24</f>
        <v>19.623</v>
      </c>
      <c r="O24" s="292" t="n">
        <f aca="false">N24/D24%</f>
        <v>18.5984134054915</v>
      </c>
      <c r="P24" s="254" t="n">
        <f aca="false">I24-E24</f>
        <v>7.43799999999999</v>
      </c>
      <c r="Q24" s="256" t="n">
        <f aca="false">I24/E24%-100</f>
        <v>1.40646125046091</v>
      </c>
    </row>
    <row r="25" customFormat="false" ht="6.95" hidden="false" customHeight="true" outlineLevel="0" collapsed="false">
      <c r="A25" s="250"/>
      <c r="B25" s="245"/>
      <c r="C25" s="246"/>
      <c r="D25" s="246"/>
      <c r="E25" s="287"/>
      <c r="F25" s="245"/>
      <c r="G25" s="246"/>
      <c r="H25" s="246"/>
      <c r="I25" s="287"/>
      <c r="J25" s="247"/>
      <c r="K25" s="36"/>
      <c r="L25" s="288"/>
      <c r="M25" s="290"/>
      <c r="N25" s="289"/>
      <c r="O25" s="36"/>
      <c r="P25" s="247"/>
      <c r="Q25" s="37"/>
    </row>
    <row r="26" customFormat="false" ht="12.75" hidden="false" customHeight="false" outlineLevel="0" collapsed="false">
      <c r="A26" s="244" t="s">
        <v>121</v>
      </c>
      <c r="B26" s="245" t="n">
        <v>34.325</v>
      </c>
      <c r="C26" s="246" t="n">
        <v>13.639</v>
      </c>
      <c r="D26" s="246" t="n">
        <v>15.998</v>
      </c>
      <c r="E26" s="287" t="n">
        <v>63.962</v>
      </c>
      <c r="F26" s="245" t="n">
        <v>32.126</v>
      </c>
      <c r="G26" s="246" t="n">
        <v>15.956</v>
      </c>
      <c r="H26" s="246" t="n">
        <v>14.299</v>
      </c>
      <c r="I26" s="287" t="n">
        <v>62.381</v>
      </c>
      <c r="J26" s="247" t="n">
        <f aca="false">F26-B26</f>
        <v>-2.19900000000001</v>
      </c>
      <c r="K26" s="36" t="n">
        <f aca="false">F26/B26%-100</f>
        <v>-6.40640932265116</v>
      </c>
      <c r="L26" s="288" t="n">
        <f aca="false">G26-C26</f>
        <v>2.317</v>
      </c>
      <c r="M26" s="56" t="n">
        <f aca="false">L26/C26%</f>
        <v>16.9880489771977</v>
      </c>
      <c r="N26" s="289" t="n">
        <f aca="false">H26-D26</f>
        <v>-1.699</v>
      </c>
      <c r="O26" s="36" t="n">
        <f aca="false">N26/D26%</f>
        <v>-10.6200775096887</v>
      </c>
      <c r="P26" s="247" t="n">
        <f aca="false">I26-E26</f>
        <v>-1.581</v>
      </c>
      <c r="Q26" s="37" t="n">
        <f aca="false">I26/E26%-100</f>
        <v>-2.47178011944594</v>
      </c>
    </row>
    <row r="27" customFormat="false" ht="12.75" hidden="false" customHeight="false" outlineLevel="0" collapsed="false">
      <c r="A27" s="244" t="s">
        <v>122</v>
      </c>
      <c r="B27" s="245" t="n">
        <v>7.932</v>
      </c>
      <c r="C27" s="246" t="n">
        <v>2.988</v>
      </c>
      <c r="D27" s="246" t="n">
        <v>4.231</v>
      </c>
      <c r="E27" s="287" t="n">
        <v>15.15</v>
      </c>
      <c r="F27" s="245" t="n">
        <v>6.596</v>
      </c>
      <c r="G27" s="246" t="n">
        <v>4.437</v>
      </c>
      <c r="H27" s="246" t="n">
        <v>6.481</v>
      </c>
      <c r="I27" s="287" t="n">
        <v>17.515</v>
      </c>
      <c r="J27" s="247" t="n">
        <f aca="false">F27-B27</f>
        <v>-1.336</v>
      </c>
      <c r="K27" s="36"/>
      <c r="L27" s="288" t="n">
        <f aca="false">G27-C27</f>
        <v>1.449</v>
      </c>
      <c r="M27" s="56"/>
      <c r="N27" s="289" t="n">
        <f aca="false">H27-D27</f>
        <v>2.25</v>
      </c>
      <c r="O27" s="36" t="n">
        <f aca="false">N27/D27%</f>
        <v>53.1789175135902</v>
      </c>
      <c r="P27" s="247" t="n">
        <f aca="false">I27-E27</f>
        <v>2.365</v>
      </c>
      <c r="Q27" s="37" t="n">
        <f aca="false">I27/E27%-100</f>
        <v>15.6105610561056</v>
      </c>
    </row>
    <row r="28" customFormat="false" ht="12.75" hidden="false" customHeight="false" outlineLevel="0" collapsed="false">
      <c r="A28" s="244" t="s">
        <v>123</v>
      </c>
      <c r="B28" s="245" t="n">
        <v>162.916</v>
      </c>
      <c r="C28" s="246" t="n">
        <v>82.06</v>
      </c>
      <c r="D28" s="246" t="n">
        <v>192.807</v>
      </c>
      <c r="E28" s="287" t="n">
        <v>437.783</v>
      </c>
      <c r="F28" s="245" t="n">
        <v>170.874</v>
      </c>
      <c r="G28" s="246" t="n">
        <v>69.463</v>
      </c>
      <c r="H28" s="246" t="n">
        <v>183.625</v>
      </c>
      <c r="I28" s="287" t="n">
        <v>423.962</v>
      </c>
      <c r="J28" s="247" t="n">
        <f aca="false">F28-B28</f>
        <v>7.958</v>
      </c>
      <c r="K28" s="36" t="n">
        <f aca="false">F28/B28%-100</f>
        <v>4.88472587100101</v>
      </c>
      <c r="L28" s="288" t="n">
        <f aca="false">G28-C28</f>
        <v>-12.597</v>
      </c>
      <c r="M28" s="56" t="n">
        <f aca="false">L28/C28%</f>
        <v>-15.3509627102121</v>
      </c>
      <c r="N28" s="289" t="n">
        <f aca="false">H28-D28</f>
        <v>-9.18199999999999</v>
      </c>
      <c r="O28" s="36" t="n">
        <f aca="false">N28/D28%</f>
        <v>-4.76227522859647</v>
      </c>
      <c r="P28" s="247" t="n">
        <f aca="false">I28-E28</f>
        <v>-13.821</v>
      </c>
      <c r="Q28" s="37" t="n">
        <f aca="false">I28/E28%-100</f>
        <v>-3.15704355810985</v>
      </c>
    </row>
    <row r="29" customFormat="false" ht="12.75" hidden="false" customHeight="false" outlineLevel="0" collapsed="false">
      <c r="A29" s="244" t="s">
        <v>124</v>
      </c>
      <c r="B29" s="245" t="n">
        <v>133.467</v>
      </c>
      <c r="C29" s="246" t="n">
        <v>54.189</v>
      </c>
      <c r="D29" s="246" t="n">
        <v>96.196</v>
      </c>
      <c r="E29" s="287" t="n">
        <v>283.851</v>
      </c>
      <c r="F29" s="245" t="n">
        <v>119.202</v>
      </c>
      <c r="G29" s="246" t="n">
        <v>56.303</v>
      </c>
      <c r="H29" s="246" t="n">
        <v>59.092</v>
      </c>
      <c r="I29" s="287" t="n">
        <v>234.598</v>
      </c>
      <c r="J29" s="247" t="n">
        <f aca="false">F29-B29</f>
        <v>-14.265</v>
      </c>
      <c r="K29" s="36" t="n">
        <f aca="false">F29/B29%-100</f>
        <v>-10.6880352446672</v>
      </c>
      <c r="L29" s="288" t="n">
        <f aca="false">G29-C29</f>
        <v>2.114</v>
      </c>
      <c r="M29" s="56" t="n">
        <f aca="false">L29/C29%</f>
        <v>3.90116075218217</v>
      </c>
      <c r="N29" s="289" t="n">
        <f aca="false">H29-D29</f>
        <v>-37.104</v>
      </c>
      <c r="O29" s="36" t="n">
        <f aca="false">N29/D29%</f>
        <v>-38.5712503638405</v>
      </c>
      <c r="P29" s="247" t="n">
        <f aca="false">I29-E29</f>
        <v>-49.253</v>
      </c>
      <c r="Q29" s="37" t="n">
        <f aca="false">I29/E29%-100</f>
        <v>-17.351709171361</v>
      </c>
    </row>
    <row r="30" customFormat="false" ht="12.75" hidden="false" customHeight="false" outlineLevel="0" collapsed="false">
      <c r="A30" s="244" t="s">
        <v>125</v>
      </c>
      <c r="B30" s="245" t="n">
        <v>14.085</v>
      </c>
      <c r="C30" s="246" t="n">
        <v>5.056</v>
      </c>
      <c r="D30" s="246" t="n">
        <v>8.702</v>
      </c>
      <c r="E30" s="287" t="n">
        <v>27.842</v>
      </c>
      <c r="F30" s="245" t="n">
        <v>12.338</v>
      </c>
      <c r="G30" s="246" t="n">
        <v>5.908</v>
      </c>
      <c r="H30" s="246" t="n">
        <v>9.441</v>
      </c>
      <c r="I30" s="287" t="n">
        <v>27.688</v>
      </c>
      <c r="J30" s="247" t="n">
        <f aca="false">F30-B30</f>
        <v>-1.747</v>
      </c>
      <c r="K30" s="36" t="n">
        <f aca="false">F30/B30%-100</f>
        <v>-12.403265885694</v>
      </c>
      <c r="L30" s="288" t="n">
        <f aca="false">G30-C30</f>
        <v>0.852</v>
      </c>
      <c r="M30" s="56"/>
      <c r="N30" s="289" t="n">
        <f aca="false">H30-D30</f>
        <v>0.739000000000001</v>
      </c>
      <c r="O30" s="36"/>
      <c r="P30" s="247" t="n">
        <f aca="false">I30-E30</f>
        <v>-0.154</v>
      </c>
      <c r="Q30" s="37"/>
    </row>
    <row r="31" customFormat="false" ht="12.75" hidden="false" customHeight="false" outlineLevel="0" collapsed="false">
      <c r="A31" s="244" t="s">
        <v>126</v>
      </c>
      <c r="B31" s="245" t="n">
        <v>62.567</v>
      </c>
      <c r="C31" s="246" t="n">
        <v>21.751</v>
      </c>
      <c r="D31" s="246" t="n">
        <v>61.864</v>
      </c>
      <c r="E31" s="287" t="n">
        <v>146.183</v>
      </c>
      <c r="F31" s="245" t="n">
        <v>67.209</v>
      </c>
      <c r="G31" s="246" t="n">
        <v>30.122</v>
      </c>
      <c r="H31" s="246" t="n">
        <v>65.21</v>
      </c>
      <c r="I31" s="287" t="n">
        <v>162.541</v>
      </c>
      <c r="J31" s="247" t="n">
        <f aca="false">F31-B31</f>
        <v>4.642</v>
      </c>
      <c r="K31" s="36" t="n">
        <f aca="false">F31/B31%-100</f>
        <v>7.41924656767947</v>
      </c>
      <c r="L31" s="288" t="n">
        <f aca="false">G31-C31</f>
        <v>8.371</v>
      </c>
      <c r="M31" s="56" t="n">
        <f aca="false">L31/C31%</f>
        <v>38.4855868695692</v>
      </c>
      <c r="N31" s="289" t="n">
        <f aca="false">H31-D31</f>
        <v>3.346</v>
      </c>
      <c r="O31" s="36" t="n">
        <f aca="false">N31/D31%</f>
        <v>5.40863830337514</v>
      </c>
      <c r="P31" s="247" t="n">
        <f aca="false">I31-E31</f>
        <v>16.358</v>
      </c>
      <c r="Q31" s="37" t="n">
        <f aca="false">I31/E31%-100</f>
        <v>11.190083662259</v>
      </c>
    </row>
    <row r="32" customFormat="false" ht="12.75" hidden="false" customHeight="false" outlineLevel="0" collapsed="false">
      <c r="A32" s="244" t="s">
        <v>127</v>
      </c>
      <c r="B32" s="245" t="n">
        <v>182.721</v>
      </c>
      <c r="C32" s="246" t="n">
        <v>54.231</v>
      </c>
      <c r="D32" s="246" t="n">
        <v>150.234</v>
      </c>
      <c r="E32" s="287" t="n">
        <v>387.186</v>
      </c>
      <c r="F32" s="245" t="n">
        <v>168.188</v>
      </c>
      <c r="G32" s="246" t="n">
        <v>71.475</v>
      </c>
      <c r="H32" s="246" t="n">
        <v>136.766</v>
      </c>
      <c r="I32" s="287" t="n">
        <v>376.429</v>
      </c>
      <c r="J32" s="247" t="n">
        <f aca="false">F32-B32</f>
        <v>-14.533</v>
      </c>
      <c r="K32" s="36" t="n">
        <f aca="false">F32/B32%-100</f>
        <v>-7.9536561205335</v>
      </c>
      <c r="L32" s="288" t="n">
        <f aca="false">G32-C32</f>
        <v>17.244</v>
      </c>
      <c r="M32" s="56" t="n">
        <f aca="false">L32/C32%</f>
        <v>31.7973115008021</v>
      </c>
      <c r="N32" s="289" t="n">
        <f aca="false">H32-D32</f>
        <v>-13.468</v>
      </c>
      <c r="O32" s="36" t="n">
        <f aca="false">N32/D32%</f>
        <v>-8.96468176311622</v>
      </c>
      <c r="P32" s="247" t="n">
        <f aca="false">I32-E32</f>
        <v>-10.757</v>
      </c>
      <c r="Q32" s="37" t="n">
        <f aca="false">I32/E32%-100</f>
        <v>-2.77825127974668</v>
      </c>
    </row>
    <row r="33" customFormat="false" ht="12.75" hidden="false" customHeight="false" outlineLevel="0" collapsed="false">
      <c r="A33" s="244" t="s">
        <v>128</v>
      </c>
      <c r="B33" s="245" t="n">
        <v>57.07</v>
      </c>
      <c r="C33" s="246" t="n">
        <v>27</v>
      </c>
      <c r="D33" s="246" t="n">
        <v>16.56</v>
      </c>
      <c r="E33" s="287" t="n">
        <v>100.63</v>
      </c>
      <c r="F33" s="245" t="n">
        <v>60.642</v>
      </c>
      <c r="G33" s="246" t="n">
        <v>28.68</v>
      </c>
      <c r="H33" s="246" t="n">
        <v>21.528</v>
      </c>
      <c r="I33" s="287" t="n">
        <v>110.849</v>
      </c>
      <c r="J33" s="247" t="n">
        <f aca="false">F33-B33</f>
        <v>3.572</v>
      </c>
      <c r="K33" s="36" t="n">
        <f aca="false">F33/B33%-100</f>
        <v>6.25898019975469</v>
      </c>
      <c r="L33" s="288" t="n">
        <f aca="false">G33-C33</f>
        <v>1.68</v>
      </c>
      <c r="M33" s="56" t="n">
        <f aca="false">L33/C33%</f>
        <v>6.22222222222222</v>
      </c>
      <c r="N33" s="289" t="n">
        <f aca="false">H33-D33</f>
        <v>4.968</v>
      </c>
      <c r="O33" s="36" t="n">
        <f aca="false">N33/D33%</f>
        <v>30</v>
      </c>
      <c r="P33" s="247" t="n">
        <f aca="false">I33-E33</f>
        <v>10.219</v>
      </c>
      <c r="Q33" s="37" t="n">
        <f aca="false">I33/E33%-100</f>
        <v>10.1550233528769</v>
      </c>
    </row>
    <row r="34" customFormat="false" ht="6.95" hidden="false" customHeight="true" outlineLevel="0" collapsed="false">
      <c r="A34" s="250"/>
      <c r="B34" s="245"/>
      <c r="C34" s="246"/>
      <c r="D34" s="246"/>
      <c r="E34" s="287"/>
      <c r="F34" s="245"/>
      <c r="G34" s="246"/>
      <c r="H34" s="246"/>
      <c r="I34" s="287"/>
      <c r="J34" s="247"/>
      <c r="K34" s="36"/>
      <c r="L34" s="288"/>
      <c r="M34" s="290"/>
      <c r="N34" s="289"/>
      <c r="O34" s="36"/>
      <c r="P34" s="247"/>
      <c r="Q34" s="37"/>
    </row>
    <row r="35" customFormat="false" ht="12.75" hidden="false" customHeight="false" outlineLevel="0" collapsed="false">
      <c r="A35" s="251" t="s">
        <v>129</v>
      </c>
      <c r="B35" s="252" t="n">
        <f aca="false">SUM(B26:B33)</f>
        <v>655.083</v>
      </c>
      <c r="C35" s="253" t="n">
        <f aca="false">SUM(C26:C33)</f>
        <v>260.914</v>
      </c>
      <c r="D35" s="253" t="n">
        <f aca="false">SUM(D26:D33)</f>
        <v>546.592</v>
      </c>
      <c r="E35" s="291" t="n">
        <f aca="false">SUM(E26:E33)</f>
        <v>1462.587</v>
      </c>
      <c r="F35" s="252" t="n">
        <f aca="false">SUM(F26:F33)</f>
        <v>637.175</v>
      </c>
      <c r="G35" s="253" t="n">
        <f aca="false">SUM(G26:G33)</f>
        <v>282.344</v>
      </c>
      <c r="H35" s="253" t="n">
        <f aca="false">SUM(H26:H33)</f>
        <v>496.442</v>
      </c>
      <c r="I35" s="291" t="n">
        <f aca="false">SUM(I26:I33)</f>
        <v>1415.963</v>
      </c>
      <c r="J35" s="254" t="n">
        <f aca="false">F35-B35</f>
        <v>-17.908</v>
      </c>
      <c r="K35" s="292" t="n">
        <f aca="false">F35/B35%-100</f>
        <v>-2.73369939381728</v>
      </c>
      <c r="L35" s="293" t="n">
        <f aca="false">G35-C35</f>
        <v>21.43</v>
      </c>
      <c r="M35" s="294" t="n">
        <f aca="false">L35/C35%</f>
        <v>8.21343431168891</v>
      </c>
      <c r="N35" s="295" t="n">
        <f aca="false">H35-D35</f>
        <v>-50.15</v>
      </c>
      <c r="O35" s="292" t="n">
        <f aca="false">N35/D35%</f>
        <v>-9.17503366313447</v>
      </c>
      <c r="P35" s="254" t="n">
        <f aca="false">I35-E35</f>
        <v>-46.624</v>
      </c>
      <c r="Q35" s="256" t="n">
        <f aca="false">I35/E35%-100</f>
        <v>-3.18777618015201</v>
      </c>
    </row>
    <row r="36" customFormat="false" ht="12.75" hidden="false" customHeight="false" outlineLevel="0" collapsed="false">
      <c r="A36" s="250"/>
      <c r="B36" s="245"/>
      <c r="C36" s="246"/>
      <c r="D36" s="246"/>
      <c r="E36" s="287"/>
      <c r="F36" s="245"/>
      <c r="G36" s="246"/>
      <c r="H36" s="246"/>
      <c r="I36" s="287"/>
      <c r="J36" s="247"/>
      <c r="K36" s="36"/>
      <c r="L36" s="288"/>
      <c r="M36" s="290"/>
      <c r="N36" s="289"/>
      <c r="O36" s="36"/>
      <c r="P36" s="247"/>
      <c r="Q36" s="37"/>
    </row>
    <row r="37" customFormat="false" ht="12.75" hidden="false" customHeight="false" outlineLevel="0" collapsed="false">
      <c r="A37" s="257" t="s">
        <v>130</v>
      </c>
      <c r="B37" s="258" t="n">
        <f aca="false">B35+B24+B17</f>
        <v>1387.693</v>
      </c>
      <c r="C37" s="259" t="n">
        <f aca="false">C35+C24+C17</f>
        <v>618.525</v>
      </c>
      <c r="D37" s="259" t="n">
        <f aca="false">D35+D24+D17</f>
        <v>832.576</v>
      </c>
      <c r="E37" s="297" t="n">
        <f aca="false">E35+E24+E17</f>
        <v>2838.792</v>
      </c>
      <c r="F37" s="258" t="n">
        <f aca="false">F35+F24+F17</f>
        <v>1414.283</v>
      </c>
      <c r="G37" s="259" t="n">
        <f aca="false">G35+G24+G17</f>
        <v>606.954</v>
      </c>
      <c r="H37" s="259" t="n">
        <f aca="false">H35+H24+H17</f>
        <v>783.258</v>
      </c>
      <c r="I37" s="297" t="n">
        <f aca="false">I35+I24+I17</f>
        <v>2804.496</v>
      </c>
      <c r="J37" s="260" t="n">
        <f aca="false">F37-B37</f>
        <v>26.5899999999999</v>
      </c>
      <c r="K37" s="298" t="n">
        <f aca="false">F37/B37%-100</f>
        <v>1.91612986445848</v>
      </c>
      <c r="L37" s="299" t="n">
        <f aca="false">G37-C37</f>
        <v>-11.5710000000001</v>
      </c>
      <c r="M37" s="300" t="n">
        <f aca="false">L37/C37%</f>
        <v>-1.87074087546989</v>
      </c>
      <c r="N37" s="301" t="n">
        <f aca="false">H37-D37</f>
        <v>-49.318</v>
      </c>
      <c r="O37" s="298" t="n">
        <f aca="false">N37/D37%</f>
        <v>-5.92354331616573</v>
      </c>
      <c r="P37" s="260" t="n">
        <f aca="false">I37-E37</f>
        <v>-34.2959999999998</v>
      </c>
      <c r="Q37" s="87" t="n">
        <f aca="false">I37/E37%-100</f>
        <v>-1.20811950998875</v>
      </c>
    </row>
    <row r="38" customFormat="false" ht="12.75" hidden="false" customHeight="false" outlineLevel="0" collapsed="false">
      <c r="A38" s="250"/>
      <c r="B38" s="262"/>
      <c r="C38" s="263"/>
      <c r="D38" s="263"/>
      <c r="E38" s="264"/>
      <c r="F38" s="246"/>
      <c r="G38" s="263"/>
      <c r="H38" s="263"/>
      <c r="I38" s="264"/>
      <c r="J38" s="89"/>
      <c r="K38" s="302"/>
      <c r="L38" s="89"/>
      <c r="M38" s="303"/>
      <c r="N38" s="304"/>
      <c r="O38" s="302"/>
      <c r="P38" s="89"/>
      <c r="Q38" s="265"/>
    </row>
    <row r="39" customFormat="false" ht="18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32" t="s">
        <v>16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2.75" hidden="false" customHeight="true" outlineLevel="0" collapsed="false">
      <c r="A2" s="16" t="s">
        <v>99</v>
      </c>
      <c r="B2" s="17" t="s">
        <v>48</v>
      </c>
      <c r="C2" s="17"/>
      <c r="D2" s="17"/>
      <c r="E2" s="17" t="s">
        <v>49</v>
      </c>
      <c r="F2" s="17"/>
      <c r="G2" s="17"/>
      <c r="H2" s="18" t="s">
        <v>50</v>
      </c>
      <c r="I2" s="18"/>
      <c r="J2" s="18"/>
      <c r="K2" s="18"/>
      <c r="L2" s="18"/>
      <c r="M2" s="18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305" t="s">
        <v>51</v>
      </c>
      <c r="I3" s="305"/>
      <c r="J3" s="305" t="s">
        <v>52</v>
      </c>
      <c r="K3" s="305"/>
      <c r="L3" s="18" t="s">
        <v>53</v>
      </c>
      <c r="M3" s="18"/>
    </row>
    <row r="4" customFormat="false" ht="12.75" hidden="false" customHeight="false" outlineLevel="0" collapsed="false">
      <c r="A4" s="16"/>
      <c r="B4" s="306" t="s">
        <v>163</v>
      </c>
      <c r="C4" s="21" t="s">
        <v>164</v>
      </c>
      <c r="D4" s="22" t="s">
        <v>165</v>
      </c>
      <c r="E4" s="306" t="s">
        <v>163</v>
      </c>
      <c r="F4" s="21" t="s">
        <v>164</v>
      </c>
      <c r="G4" s="22" t="s">
        <v>165</v>
      </c>
      <c r="H4" s="307" t="s">
        <v>146</v>
      </c>
      <c r="I4" s="22"/>
      <c r="J4" s="307" t="s">
        <v>146</v>
      </c>
      <c r="K4" s="22"/>
      <c r="L4" s="307" t="s">
        <v>146</v>
      </c>
      <c r="M4" s="308"/>
    </row>
    <row r="5" customFormat="false" ht="6.95" hidden="false" customHeight="true" outlineLevel="0" collapsed="false">
      <c r="A5" s="27"/>
      <c r="B5" s="89"/>
      <c r="C5" s="89"/>
      <c r="D5" s="91"/>
      <c r="E5" s="89"/>
      <c r="F5" s="89"/>
      <c r="G5" s="91"/>
      <c r="H5" s="28"/>
      <c r="I5" s="29"/>
      <c r="J5" s="28"/>
      <c r="K5" s="29"/>
      <c r="L5" s="28"/>
      <c r="M5" s="31"/>
    </row>
    <row r="6" customFormat="false" ht="12.75" hidden="false" customHeight="false" outlineLevel="0" collapsed="false">
      <c r="A6" s="38" t="s">
        <v>105</v>
      </c>
      <c r="B6" s="266" t="n">
        <v>55.85</v>
      </c>
      <c r="C6" s="246" t="n">
        <v>69.475</v>
      </c>
      <c r="D6" s="287" t="n">
        <v>125.325</v>
      </c>
      <c r="E6" s="266" t="n">
        <v>40.676</v>
      </c>
      <c r="F6" s="246" t="n">
        <v>58.869</v>
      </c>
      <c r="G6" s="287" t="n">
        <v>99.545</v>
      </c>
      <c r="H6" s="39" t="n">
        <f aca="false">E6-B6</f>
        <v>-15.174</v>
      </c>
      <c r="I6" s="248" t="n">
        <f aca="false">E6/B6%-100</f>
        <v>-27.1692032229185</v>
      </c>
      <c r="J6" s="247" t="n">
        <f aca="false">F6-C6</f>
        <v>-10.606</v>
      </c>
      <c r="K6" s="248" t="n">
        <f aca="false">F6/C6%-100</f>
        <v>-15.2659229938827</v>
      </c>
      <c r="L6" s="39" t="n">
        <f aca="false">G6-D6</f>
        <v>-25.78</v>
      </c>
      <c r="M6" s="37" t="n">
        <f aca="false">G6/D6%-100</f>
        <v>-20.5705166566926</v>
      </c>
    </row>
    <row r="7" customFormat="false" ht="12.75" hidden="false" customHeight="false" outlineLevel="0" collapsed="false">
      <c r="A7" s="38" t="s">
        <v>106</v>
      </c>
      <c r="B7" s="266" t="n">
        <v>1.212</v>
      </c>
      <c r="C7" s="246" t="n">
        <v>1.827</v>
      </c>
      <c r="D7" s="287" t="n">
        <v>3.039</v>
      </c>
      <c r="E7" s="266" t="n">
        <v>1.323</v>
      </c>
      <c r="F7" s="246" t="n">
        <v>1.698</v>
      </c>
      <c r="G7" s="287" t="n">
        <v>3.02</v>
      </c>
      <c r="H7" s="39" t="n">
        <f aca="false">E7-B7</f>
        <v>0.111</v>
      </c>
      <c r="I7" s="248"/>
      <c r="J7" s="247" t="n">
        <f aca="false">F7-C7</f>
        <v>-0.129</v>
      </c>
      <c r="K7" s="248"/>
      <c r="L7" s="39" t="n">
        <f aca="false">G7-D7</f>
        <v>-0.0190000000000001</v>
      </c>
      <c r="M7" s="37"/>
    </row>
    <row r="8" customFormat="false" ht="12.75" hidden="false" customHeight="false" outlineLevel="0" collapsed="false">
      <c r="A8" s="38" t="s">
        <v>107</v>
      </c>
      <c r="B8" s="266" t="n">
        <v>108.061</v>
      </c>
      <c r="C8" s="246" t="n">
        <v>155.643</v>
      </c>
      <c r="D8" s="287" t="n">
        <v>263.703</v>
      </c>
      <c r="E8" s="266" t="n">
        <v>80.151</v>
      </c>
      <c r="F8" s="246" t="n">
        <v>145.206</v>
      </c>
      <c r="G8" s="287" t="n">
        <v>225.357</v>
      </c>
      <c r="H8" s="39" t="n">
        <f aca="false">E8-B8</f>
        <v>-27.91</v>
      </c>
      <c r="I8" s="248" t="n">
        <f aca="false">E8/B8%-100</f>
        <v>-25.828004552984</v>
      </c>
      <c r="J8" s="247" t="n">
        <f aca="false">F8-C8</f>
        <v>-10.437</v>
      </c>
      <c r="K8" s="248" t="n">
        <f aca="false">F8/C8%-100</f>
        <v>-6.70573042154162</v>
      </c>
      <c r="L8" s="39" t="n">
        <f aca="false">G8-D8</f>
        <v>-38.346</v>
      </c>
      <c r="M8" s="37" t="n">
        <f aca="false">G8/D8%-100</f>
        <v>-14.5413590289075</v>
      </c>
    </row>
    <row r="9" customFormat="false" ht="12.75" hidden="false" customHeight="false" outlineLevel="0" collapsed="false">
      <c r="A9" s="38" t="s">
        <v>108</v>
      </c>
      <c r="B9" s="266" t="n">
        <v>20.793</v>
      </c>
      <c r="C9" s="246" t="n">
        <v>29.103</v>
      </c>
      <c r="D9" s="287" t="n">
        <v>49.896</v>
      </c>
      <c r="E9" s="266" t="n">
        <v>12.727</v>
      </c>
      <c r="F9" s="246" t="n">
        <v>28.508</v>
      </c>
      <c r="G9" s="287" t="n">
        <v>41.236</v>
      </c>
      <c r="H9" s="39" t="n">
        <f aca="false">E9-B9</f>
        <v>-8.066</v>
      </c>
      <c r="I9" s="248" t="n">
        <f aca="false">E9/B9%-100</f>
        <v>-38.7919011205694</v>
      </c>
      <c r="J9" s="247" t="n">
        <f aca="false">F9-C9</f>
        <v>-0.595000000000002</v>
      </c>
      <c r="K9" s="248"/>
      <c r="L9" s="39" t="n">
        <f aca="false">G9-D9</f>
        <v>-8.66</v>
      </c>
      <c r="M9" s="37" t="n">
        <f aca="false">G9/D9%-100</f>
        <v>-17.356100689434</v>
      </c>
    </row>
    <row r="10" customFormat="false" ht="12.75" hidden="false" customHeight="false" outlineLevel="0" collapsed="false">
      <c r="A10" s="38" t="s">
        <v>109</v>
      </c>
      <c r="B10" s="266" t="n">
        <v>8.548</v>
      </c>
      <c r="C10" s="246" t="n">
        <v>12.565</v>
      </c>
      <c r="D10" s="287" t="n">
        <v>21.112</v>
      </c>
      <c r="E10" s="266" t="n">
        <v>6.984</v>
      </c>
      <c r="F10" s="246" t="n">
        <v>10.3</v>
      </c>
      <c r="G10" s="287" t="n">
        <v>17.284</v>
      </c>
      <c r="H10" s="39" t="n">
        <f aca="false">E10-B10</f>
        <v>-1.564</v>
      </c>
      <c r="I10" s="248" t="n">
        <f aca="false">E10/B10%-100</f>
        <v>-18.2966775854001</v>
      </c>
      <c r="J10" s="247" t="n">
        <f aca="false">F10-C10</f>
        <v>-2.265</v>
      </c>
      <c r="K10" s="248" t="n">
        <f aca="false">F10/C10%-100</f>
        <v>-18.0262634301631</v>
      </c>
      <c r="L10" s="39" t="n">
        <f aca="false">G10-D10</f>
        <v>-3.828</v>
      </c>
      <c r="M10" s="37" t="n">
        <f aca="false">G10/D10%-100</f>
        <v>-18.1318681318681</v>
      </c>
    </row>
    <row r="11" customFormat="false" ht="12.75" hidden="false" customHeight="false" outlineLevel="0" collapsed="false">
      <c r="A11" s="38" t="s">
        <v>110</v>
      </c>
      <c r="B11" s="266" t="n">
        <v>40.387</v>
      </c>
      <c r="C11" s="246" t="n">
        <v>82.57</v>
      </c>
      <c r="D11" s="287" t="n">
        <v>122.957</v>
      </c>
      <c r="E11" s="266" t="n">
        <v>38.699</v>
      </c>
      <c r="F11" s="246" t="n">
        <v>62.294</v>
      </c>
      <c r="G11" s="287" t="n">
        <v>100.993</v>
      </c>
      <c r="H11" s="39" t="n">
        <f aca="false">E11-B11</f>
        <v>-1.688</v>
      </c>
      <c r="I11" s="248" t="n">
        <f aca="false">E11/B11%-100</f>
        <v>-4.17956273058162</v>
      </c>
      <c r="J11" s="247" t="n">
        <f aca="false">F11-C11</f>
        <v>-20.276</v>
      </c>
      <c r="K11" s="248" t="n">
        <f aca="false">F11/C11%-100</f>
        <v>-24.5561341891728</v>
      </c>
      <c r="L11" s="39" t="n">
        <f aca="false">G11-D11</f>
        <v>-21.964</v>
      </c>
      <c r="M11" s="37" t="n">
        <f aca="false">G11/D11%-100</f>
        <v>-17.8631554120546</v>
      </c>
    </row>
    <row r="12" customFormat="false" ht="12.75" hidden="false" customHeight="false" outlineLevel="0" collapsed="false">
      <c r="A12" s="32" t="s">
        <v>111</v>
      </c>
      <c r="B12" s="266" t="n">
        <v>10.563</v>
      </c>
      <c r="C12" s="246" t="n">
        <v>24.445</v>
      </c>
      <c r="D12" s="287" t="n">
        <v>35.008</v>
      </c>
      <c r="E12" s="266" t="n">
        <v>9.661</v>
      </c>
      <c r="F12" s="246" t="n">
        <v>19.311</v>
      </c>
      <c r="G12" s="287" t="n">
        <v>28.972</v>
      </c>
      <c r="H12" s="39" t="n">
        <f aca="false">E12-B12</f>
        <v>-0.902000000000001</v>
      </c>
      <c r="I12" s="248"/>
      <c r="J12" s="247" t="n">
        <f aca="false">F12-C12</f>
        <v>-5.134</v>
      </c>
      <c r="K12" s="248" t="n">
        <f aca="false">F12/C12%-100</f>
        <v>-21.0022499488648</v>
      </c>
      <c r="L12" s="39" t="n">
        <f aca="false">G12-D12</f>
        <v>-6.036</v>
      </c>
      <c r="M12" s="37" t="n">
        <f aca="false">G12/D12%-100</f>
        <v>-17.2417733089579</v>
      </c>
    </row>
    <row r="13" customFormat="false" ht="12.75" hidden="false" customHeight="false" outlineLevel="0" collapsed="false">
      <c r="A13" s="38" t="s">
        <v>112</v>
      </c>
      <c r="B13" s="266" t="n">
        <v>38.157</v>
      </c>
      <c r="C13" s="246" t="n">
        <v>66.365</v>
      </c>
      <c r="D13" s="287" t="n">
        <v>104.523</v>
      </c>
      <c r="E13" s="266" t="n">
        <v>30.843</v>
      </c>
      <c r="F13" s="246" t="n">
        <v>63.482</v>
      </c>
      <c r="G13" s="287" t="n">
        <v>94.325</v>
      </c>
      <c r="H13" s="39" t="n">
        <f aca="false">E13-B13</f>
        <v>-7.314</v>
      </c>
      <c r="I13" s="248" t="n">
        <f aca="false">E13/B13%-100</f>
        <v>-19.1681735985533</v>
      </c>
      <c r="J13" s="247" t="n">
        <f aca="false">F13-C13</f>
        <v>-2.883</v>
      </c>
      <c r="K13" s="248" t="n">
        <f aca="false">F13/C13%-100</f>
        <v>-4.34415731183606</v>
      </c>
      <c r="L13" s="39" t="n">
        <f aca="false">G13-D13</f>
        <v>-10.198</v>
      </c>
      <c r="M13" s="37" t="n">
        <f aca="false">G13/D13%-100</f>
        <v>-9.7567042660467</v>
      </c>
    </row>
    <row r="14" customFormat="false" ht="6.95" hidden="false" customHeight="true" outlineLevel="0" collapsed="false">
      <c r="A14" s="88"/>
      <c r="B14" s="246"/>
      <c r="C14" s="246"/>
      <c r="D14" s="287"/>
      <c r="E14" s="246"/>
      <c r="F14" s="246"/>
      <c r="G14" s="287"/>
      <c r="H14" s="39"/>
      <c r="I14" s="248"/>
      <c r="J14" s="247"/>
      <c r="K14" s="248"/>
      <c r="L14" s="39"/>
      <c r="M14" s="37"/>
    </row>
    <row r="15" customFormat="false" ht="12.75" hidden="false" customHeight="false" outlineLevel="0" collapsed="false">
      <c r="A15" s="309" t="s">
        <v>113</v>
      </c>
      <c r="B15" s="252" t="n">
        <f aca="false">SUM(B6:B9)</f>
        <v>185.916</v>
      </c>
      <c r="C15" s="253" t="n">
        <f aca="false">SUM(C6:C9)</f>
        <v>256.048</v>
      </c>
      <c r="D15" s="291" t="n">
        <f aca="false">SUM(D6:D9)</f>
        <v>441.963</v>
      </c>
      <c r="E15" s="252" t="n">
        <f aca="false">SUM(E6:E9)</f>
        <v>134.877</v>
      </c>
      <c r="F15" s="253" t="n">
        <f aca="false">SUM(F6:F9)</f>
        <v>234.281</v>
      </c>
      <c r="G15" s="291" t="n">
        <f aca="false">SUM(G6:G9)</f>
        <v>369.158</v>
      </c>
      <c r="H15" s="310" t="n">
        <f aca="false">E15-B15</f>
        <v>-51.039</v>
      </c>
      <c r="I15" s="255" t="n">
        <f aca="false">E15/B15%-100</f>
        <v>-27.4527205834893</v>
      </c>
      <c r="J15" s="254" t="n">
        <f aca="false">F15-C15</f>
        <v>-21.767</v>
      </c>
      <c r="K15" s="255" t="n">
        <f aca="false">F15/C15%-100</f>
        <v>-8.50114041117291</v>
      </c>
      <c r="L15" s="310" t="n">
        <f aca="false">G15-D15</f>
        <v>-72.805</v>
      </c>
      <c r="M15" s="256" t="n">
        <f aca="false">G15/D15%-100</f>
        <v>-16.4730984267914</v>
      </c>
    </row>
    <row r="16" customFormat="false" ht="12.75" hidden="false" customHeight="false" outlineLevel="0" collapsed="false">
      <c r="A16" s="309" t="s">
        <v>114</v>
      </c>
      <c r="B16" s="252" t="n">
        <f aca="false">SUM(B10:B13)</f>
        <v>97.655</v>
      </c>
      <c r="C16" s="253" t="n">
        <f aca="false">SUM(C10:C13)</f>
        <v>185.945</v>
      </c>
      <c r="D16" s="291" t="n">
        <f aca="false">SUM(D10:D13)</f>
        <v>283.6</v>
      </c>
      <c r="E16" s="252" t="n">
        <f aca="false">SUM(E10:E13)</f>
        <v>86.187</v>
      </c>
      <c r="F16" s="253" t="n">
        <f aca="false">SUM(F10:F13)</f>
        <v>155.387</v>
      </c>
      <c r="G16" s="291" t="n">
        <f aca="false">SUM(G10:G13)</f>
        <v>241.574</v>
      </c>
      <c r="H16" s="310" t="n">
        <f aca="false">E16-B16</f>
        <v>-11.468</v>
      </c>
      <c r="I16" s="255" t="n">
        <f aca="false">E16/B16%-100</f>
        <v>-11.7433823152936</v>
      </c>
      <c r="J16" s="254" t="n">
        <f aca="false">F16-C16</f>
        <v>-30.558</v>
      </c>
      <c r="K16" s="255" t="n">
        <f aca="false">F16/C16%-100</f>
        <v>-16.4338917421818</v>
      </c>
      <c r="L16" s="310" t="n">
        <f aca="false">G16-D16</f>
        <v>-42.026</v>
      </c>
      <c r="M16" s="256" t="n">
        <f aca="false">G16/D16%-100</f>
        <v>-14.8187588152327</v>
      </c>
    </row>
    <row r="17" customFormat="false" ht="12.75" hidden="false" customHeight="false" outlineLevel="0" collapsed="false">
      <c r="A17" s="309" t="s">
        <v>115</v>
      </c>
      <c r="B17" s="252" t="n">
        <f aca="false">B16+B15</f>
        <v>283.571</v>
      </c>
      <c r="C17" s="253" t="n">
        <f aca="false">C16+C15</f>
        <v>441.993</v>
      </c>
      <c r="D17" s="291" t="n">
        <f aca="false">D16+D15</f>
        <v>725.563</v>
      </c>
      <c r="E17" s="252" t="n">
        <f aca="false">E16+E15</f>
        <v>221.064</v>
      </c>
      <c r="F17" s="253" t="n">
        <f aca="false">F16+F15</f>
        <v>389.668</v>
      </c>
      <c r="G17" s="291" t="n">
        <f aca="false">G16+G15</f>
        <v>610.732</v>
      </c>
      <c r="H17" s="310" t="n">
        <f aca="false">E17-B17</f>
        <v>-62.507</v>
      </c>
      <c r="I17" s="255" t="n">
        <f aca="false">E17/B17%-100</f>
        <v>-22.042804094918</v>
      </c>
      <c r="J17" s="254" t="n">
        <f aca="false">F17-C17</f>
        <v>-52.325</v>
      </c>
      <c r="K17" s="255" t="n">
        <f aca="false">F17/C17%-100</f>
        <v>-11.8384227804513</v>
      </c>
      <c r="L17" s="310" t="n">
        <f aca="false">G17-D17</f>
        <v>-114.831</v>
      </c>
      <c r="M17" s="256" t="n">
        <f aca="false">G17/D17%-100</f>
        <v>-15.8264685492507</v>
      </c>
    </row>
    <row r="18" customFormat="false" ht="12.75" hidden="false" customHeight="false" outlineLevel="0" collapsed="false">
      <c r="A18" s="88"/>
      <c r="B18" s="246"/>
      <c r="C18" s="246"/>
      <c r="D18" s="287"/>
      <c r="E18" s="246"/>
      <c r="F18" s="246"/>
      <c r="G18" s="287"/>
      <c r="H18" s="39"/>
      <c r="I18" s="248"/>
      <c r="J18" s="247"/>
      <c r="K18" s="248"/>
      <c r="L18" s="39"/>
      <c r="M18" s="37"/>
    </row>
    <row r="19" customFormat="false" ht="12.75" hidden="false" customHeight="false" outlineLevel="0" collapsed="false">
      <c r="A19" s="38" t="s">
        <v>116</v>
      </c>
      <c r="B19" s="266" t="n">
        <v>42.493</v>
      </c>
      <c r="C19" s="246" t="n">
        <v>66.368</v>
      </c>
      <c r="D19" s="287" t="n">
        <v>108.86</v>
      </c>
      <c r="E19" s="266" t="n">
        <v>43.155</v>
      </c>
      <c r="F19" s="246" t="n">
        <v>63.582</v>
      </c>
      <c r="G19" s="287" t="n">
        <v>106.737</v>
      </c>
      <c r="H19" s="39" t="n">
        <f aca="false">E19-B19</f>
        <v>0.661999999999999</v>
      </c>
      <c r="I19" s="248"/>
      <c r="J19" s="247" t="n">
        <f aca="false">F19-C19</f>
        <v>-2.78599999999999</v>
      </c>
      <c r="K19" s="248" t="n">
        <f aca="false">F19/C19%-100</f>
        <v>-4.19780617164898</v>
      </c>
      <c r="L19" s="39" t="n">
        <f aca="false">G19-D19</f>
        <v>-2.123</v>
      </c>
      <c r="M19" s="37" t="n">
        <f aca="false">G19/D19%-100</f>
        <v>-1.95021128054383</v>
      </c>
    </row>
    <row r="20" customFormat="false" ht="12.75" hidden="false" customHeight="false" outlineLevel="0" collapsed="false">
      <c r="A20" s="38" t="s">
        <v>117</v>
      </c>
      <c r="B20" s="266" t="n">
        <v>10.113</v>
      </c>
      <c r="C20" s="246" t="n">
        <v>19.031</v>
      </c>
      <c r="D20" s="287" t="n">
        <v>29.144</v>
      </c>
      <c r="E20" s="266" t="n">
        <v>5.362</v>
      </c>
      <c r="F20" s="246" t="n">
        <v>12.515</v>
      </c>
      <c r="G20" s="287" t="n">
        <v>17.878</v>
      </c>
      <c r="H20" s="39" t="n">
        <f aca="false">E20-B20</f>
        <v>-4.751</v>
      </c>
      <c r="I20" s="248" t="n">
        <f aca="false">E20/B20%-100</f>
        <v>-46.9791357658459</v>
      </c>
      <c r="J20" s="247" t="n">
        <f aca="false">F20-C20</f>
        <v>-6.516</v>
      </c>
      <c r="K20" s="248" t="n">
        <f aca="false">F20/C20%-100</f>
        <v>-34.2388734170564</v>
      </c>
      <c r="L20" s="39" t="n">
        <f aca="false">G20-D20</f>
        <v>-11.266</v>
      </c>
      <c r="M20" s="37" t="n">
        <f aca="false">G20/D20%-100</f>
        <v>-38.6563272028548</v>
      </c>
    </row>
    <row r="21" customFormat="false" ht="12.75" hidden="false" customHeight="false" outlineLevel="0" collapsed="false">
      <c r="A21" s="38" t="s">
        <v>118</v>
      </c>
      <c r="B21" s="266" t="n">
        <v>23.812</v>
      </c>
      <c r="C21" s="246" t="n">
        <v>22.965</v>
      </c>
      <c r="D21" s="287" t="n">
        <v>46.777</v>
      </c>
      <c r="E21" s="266" t="n">
        <v>12.137</v>
      </c>
      <c r="F21" s="246" t="n">
        <v>26.098</v>
      </c>
      <c r="G21" s="287" t="n">
        <v>38.235</v>
      </c>
      <c r="H21" s="39" t="n">
        <f aca="false">E21-B21</f>
        <v>-11.675</v>
      </c>
      <c r="I21" s="248" t="n">
        <f aca="false">E21/B21%-100</f>
        <v>-49.0299008903074</v>
      </c>
      <c r="J21" s="247" t="n">
        <f aca="false">F21-C21</f>
        <v>3.133</v>
      </c>
      <c r="K21" s="248" t="n">
        <f aca="false">F21/C21%-100</f>
        <v>13.6424994556934</v>
      </c>
      <c r="L21" s="39" t="n">
        <f aca="false">G21-D21</f>
        <v>-8.542</v>
      </c>
      <c r="M21" s="37" t="n">
        <f aca="false">G21/D21%-100</f>
        <v>-18.2611112298779</v>
      </c>
    </row>
    <row r="22" customFormat="false" ht="12.75" hidden="false" customHeight="false" outlineLevel="0" collapsed="false">
      <c r="A22" s="38" t="s">
        <v>119</v>
      </c>
      <c r="B22" s="266" t="n">
        <v>101.293</v>
      </c>
      <c r="C22" s="246" t="n">
        <v>139.091</v>
      </c>
      <c r="D22" s="287" t="n">
        <v>240.384</v>
      </c>
      <c r="E22" s="266" t="n">
        <v>83.422</v>
      </c>
      <c r="F22" s="246" t="n">
        <v>129.024</v>
      </c>
      <c r="G22" s="287" t="n">
        <v>212.445</v>
      </c>
      <c r="H22" s="39" t="n">
        <f aca="false">E22-B22</f>
        <v>-17.871</v>
      </c>
      <c r="I22" s="248" t="n">
        <f aca="false">E22/B22%-100</f>
        <v>-17.6428775927261</v>
      </c>
      <c r="J22" s="247" t="n">
        <f aca="false">F22-C22</f>
        <v>-10.067</v>
      </c>
      <c r="K22" s="248" t="n">
        <f aca="false">F22/C22%-100</f>
        <v>-7.23770768777276</v>
      </c>
      <c r="L22" s="39" t="n">
        <f aca="false">G22-D22</f>
        <v>-27.939</v>
      </c>
      <c r="M22" s="37" t="n">
        <f aca="false">G22/D22%-100</f>
        <v>-11.6226537539936</v>
      </c>
    </row>
    <row r="23" customFormat="false" ht="6.95" hidden="false" customHeight="true" outlineLevel="0" collapsed="false">
      <c r="A23" s="88"/>
      <c r="B23" s="246"/>
      <c r="C23" s="246"/>
      <c r="D23" s="287"/>
      <c r="E23" s="246"/>
      <c r="F23" s="246"/>
      <c r="G23" s="287"/>
      <c r="H23" s="39"/>
      <c r="I23" s="248"/>
      <c r="J23" s="247"/>
      <c r="K23" s="248"/>
      <c r="L23" s="39"/>
      <c r="M23" s="37"/>
    </row>
    <row r="24" customFormat="false" ht="12.75" hidden="false" customHeight="false" outlineLevel="0" collapsed="false">
      <c r="A24" s="309" t="s">
        <v>120</v>
      </c>
      <c r="B24" s="252" t="n">
        <f aca="false">SUM(B19:B22)</f>
        <v>177.711</v>
      </c>
      <c r="C24" s="253" t="n">
        <f aca="false">SUM(C19:C22)</f>
        <v>247.455</v>
      </c>
      <c r="D24" s="291" t="n">
        <f aca="false">SUM(D19:D22)</f>
        <v>425.165</v>
      </c>
      <c r="E24" s="252" t="n">
        <f aca="false">SUM(E19:E22)</f>
        <v>144.076</v>
      </c>
      <c r="F24" s="253" t="n">
        <f aca="false">SUM(F19:F22)</f>
        <v>231.219</v>
      </c>
      <c r="G24" s="291" t="n">
        <f aca="false">SUM(G19:G22)</f>
        <v>375.295</v>
      </c>
      <c r="H24" s="310" t="n">
        <f aca="false">E24-B24</f>
        <v>-33.635</v>
      </c>
      <c r="I24" s="255" t="n">
        <f aca="false">E24/B24%-100</f>
        <v>-18.9267968780773</v>
      </c>
      <c r="J24" s="254" t="n">
        <f aca="false">F24-C24</f>
        <v>-16.236</v>
      </c>
      <c r="K24" s="255" t="n">
        <f aca="false">F24/C24%-100</f>
        <v>-6.56119294417168</v>
      </c>
      <c r="L24" s="310" t="n">
        <f aca="false">G24-D24</f>
        <v>-49.87</v>
      </c>
      <c r="M24" s="256" t="n">
        <f aca="false">G24/D24%-100</f>
        <v>-11.7295638164007</v>
      </c>
    </row>
    <row r="25" customFormat="false" ht="12.75" hidden="false" customHeight="false" outlineLevel="0" collapsed="false">
      <c r="A25" s="88"/>
      <c r="B25" s="246"/>
      <c r="C25" s="246"/>
      <c r="D25" s="287"/>
      <c r="E25" s="246"/>
      <c r="F25" s="246"/>
      <c r="G25" s="287"/>
      <c r="H25" s="39"/>
      <c r="I25" s="248"/>
      <c r="J25" s="247"/>
      <c r="K25" s="248"/>
      <c r="L25" s="39"/>
      <c r="M25" s="37"/>
    </row>
    <row r="26" customFormat="false" ht="12.75" hidden="false" customHeight="false" outlineLevel="0" collapsed="false">
      <c r="A26" s="38" t="s">
        <v>121</v>
      </c>
      <c r="B26" s="266" t="n">
        <v>24.58</v>
      </c>
      <c r="C26" s="246" t="n">
        <v>43.451</v>
      </c>
      <c r="D26" s="287" t="n">
        <v>68.031</v>
      </c>
      <c r="E26" s="266" t="n">
        <v>25.746</v>
      </c>
      <c r="F26" s="246" t="n">
        <v>39.557</v>
      </c>
      <c r="G26" s="287" t="n">
        <v>65.303</v>
      </c>
      <c r="H26" s="39" t="n">
        <f aca="false">E26-B26</f>
        <v>1.166</v>
      </c>
      <c r="I26" s="248"/>
      <c r="J26" s="247" t="n">
        <f aca="false">F26-C26</f>
        <v>-3.894</v>
      </c>
      <c r="K26" s="248" t="n">
        <f aca="false">F26/C26%-100</f>
        <v>-8.96181906055097</v>
      </c>
      <c r="L26" s="39" t="n">
        <f aca="false">G26-D26</f>
        <v>-2.72800000000001</v>
      </c>
      <c r="M26" s="37" t="n">
        <f aca="false">G26/D26%-100</f>
        <v>-4.0099366465288</v>
      </c>
    </row>
    <row r="27" customFormat="false" ht="12.75" hidden="false" customHeight="false" outlineLevel="0" collapsed="false">
      <c r="A27" s="38" t="s">
        <v>122</v>
      </c>
      <c r="B27" s="266" t="n">
        <v>9.621</v>
      </c>
      <c r="C27" s="246" t="n">
        <v>14.517</v>
      </c>
      <c r="D27" s="287" t="n">
        <v>24.138</v>
      </c>
      <c r="E27" s="266" t="n">
        <v>7.885</v>
      </c>
      <c r="F27" s="246" t="n">
        <v>12.081</v>
      </c>
      <c r="G27" s="287" t="n">
        <v>19.966</v>
      </c>
      <c r="H27" s="39" t="n">
        <f aca="false">E27-B27</f>
        <v>-1.736</v>
      </c>
      <c r="I27" s="248" t="n">
        <f aca="false">E27/B27%-100</f>
        <v>-18.0438623843675</v>
      </c>
      <c r="J27" s="247" t="n">
        <f aca="false">F27-C27</f>
        <v>-2.436</v>
      </c>
      <c r="K27" s="248" t="n">
        <f aca="false">F27/C27%-100</f>
        <v>-16.7803265137425</v>
      </c>
      <c r="L27" s="39" t="n">
        <f aca="false">G27-D27</f>
        <v>-4.172</v>
      </c>
      <c r="M27" s="37" t="n">
        <f aca="false">G27/D27%-100</f>
        <v>-17.283950617284</v>
      </c>
    </row>
    <row r="28" customFormat="false" ht="12.75" hidden="false" customHeight="false" outlineLevel="0" collapsed="false">
      <c r="A28" s="38" t="s">
        <v>123</v>
      </c>
      <c r="B28" s="266" t="n">
        <v>230.188</v>
      </c>
      <c r="C28" s="246" t="n">
        <v>339.621</v>
      </c>
      <c r="D28" s="287" t="n">
        <v>569.808</v>
      </c>
      <c r="E28" s="266" t="n">
        <v>223.895</v>
      </c>
      <c r="F28" s="246" t="n">
        <v>341.103</v>
      </c>
      <c r="G28" s="287" t="n">
        <v>564.998</v>
      </c>
      <c r="H28" s="39" t="n">
        <f aca="false">E28-B28</f>
        <v>-6.29299999999998</v>
      </c>
      <c r="I28" s="248" t="n">
        <f aca="false">E28/B28%-100</f>
        <v>-2.73385232940029</v>
      </c>
      <c r="J28" s="247" t="n">
        <f aca="false">F28-C28</f>
        <v>1.48200000000003</v>
      </c>
      <c r="K28" s="248"/>
      <c r="L28" s="39" t="n">
        <f aca="false">G28-D28</f>
        <v>-4.80999999999995</v>
      </c>
      <c r="M28" s="37" t="n">
        <f aca="false">G28/D28%-100</f>
        <v>-0.844143992362334</v>
      </c>
    </row>
    <row r="29" customFormat="false" ht="12.75" hidden="false" customHeight="false" outlineLevel="0" collapsed="false">
      <c r="A29" s="38" t="s">
        <v>124</v>
      </c>
      <c r="B29" s="266" t="n">
        <v>135.183</v>
      </c>
      <c r="C29" s="246" t="n">
        <v>193.093</v>
      </c>
      <c r="D29" s="287" t="n">
        <v>328.277</v>
      </c>
      <c r="E29" s="266" t="n">
        <v>123.357</v>
      </c>
      <c r="F29" s="246" t="n">
        <v>184.987</v>
      </c>
      <c r="G29" s="287" t="n">
        <v>308.344</v>
      </c>
      <c r="H29" s="39" t="n">
        <f aca="false">E29-B29</f>
        <v>-11.826</v>
      </c>
      <c r="I29" s="248" t="n">
        <f aca="false">E29/B29%-100</f>
        <v>-8.74814140831317</v>
      </c>
      <c r="J29" s="247" t="n">
        <f aca="false">F29-C29</f>
        <v>-8.106</v>
      </c>
      <c r="K29" s="248" t="n">
        <f aca="false">F29/C29%-100</f>
        <v>-4.19797714054884</v>
      </c>
      <c r="L29" s="39" t="n">
        <f aca="false">G29-D29</f>
        <v>-19.933</v>
      </c>
      <c r="M29" s="37" t="n">
        <f aca="false">G29/D29%-100</f>
        <v>-6.0720062630035</v>
      </c>
    </row>
    <row r="30" customFormat="false" ht="12.75" hidden="false" customHeight="false" outlineLevel="0" collapsed="false">
      <c r="A30" s="38" t="s">
        <v>125</v>
      </c>
      <c r="B30" s="266" t="n">
        <v>19.773</v>
      </c>
      <c r="C30" s="246" t="n">
        <v>29.662</v>
      </c>
      <c r="D30" s="287" t="n">
        <v>49.435</v>
      </c>
      <c r="E30" s="266" t="n">
        <v>18.753</v>
      </c>
      <c r="F30" s="246" t="n">
        <v>27.404</v>
      </c>
      <c r="G30" s="287" t="n">
        <v>46.158</v>
      </c>
      <c r="H30" s="39" t="n">
        <f aca="false">E30-B30</f>
        <v>-1.02</v>
      </c>
      <c r="I30" s="248"/>
      <c r="J30" s="247" t="n">
        <f aca="false">F30-C30</f>
        <v>-2.258</v>
      </c>
      <c r="K30" s="248" t="n">
        <f aca="false">F30/C30%-100</f>
        <v>-7.61243341649248</v>
      </c>
      <c r="L30" s="39" t="n">
        <f aca="false">G30-D30</f>
        <v>-3.277</v>
      </c>
      <c r="M30" s="37" t="n">
        <f aca="false">G30/D30%-100</f>
        <v>-6.62890664508952</v>
      </c>
    </row>
    <row r="31" customFormat="false" ht="12.75" hidden="false" customHeight="false" outlineLevel="0" collapsed="false">
      <c r="A31" s="38" t="s">
        <v>126</v>
      </c>
      <c r="B31" s="266" t="n">
        <v>96.063</v>
      </c>
      <c r="C31" s="246" t="n">
        <v>105.142</v>
      </c>
      <c r="D31" s="287" t="n">
        <v>201.205</v>
      </c>
      <c r="E31" s="266" t="n">
        <v>87.11</v>
      </c>
      <c r="F31" s="246" t="n">
        <v>108.958</v>
      </c>
      <c r="G31" s="287" t="n">
        <v>196.068</v>
      </c>
      <c r="H31" s="39" t="n">
        <f aca="false">E31-B31</f>
        <v>-8.953</v>
      </c>
      <c r="I31" s="248" t="n">
        <f aca="false">E31/B31%-100</f>
        <v>-9.31992546557989</v>
      </c>
      <c r="J31" s="247" t="n">
        <f aca="false">F31-C31</f>
        <v>3.816</v>
      </c>
      <c r="K31" s="248" t="n">
        <f aca="false">F31/C31%-100</f>
        <v>3.62937741340282</v>
      </c>
      <c r="L31" s="39" t="n">
        <f aca="false">G31-D31</f>
        <v>-5.137</v>
      </c>
      <c r="M31" s="37" t="n">
        <f aca="false">G31/D31%-100</f>
        <v>-2.55311746725977</v>
      </c>
    </row>
    <row r="32" customFormat="false" ht="12.75" hidden="false" customHeight="false" outlineLevel="0" collapsed="false">
      <c r="A32" s="38" t="s">
        <v>127</v>
      </c>
      <c r="B32" s="266" t="n">
        <v>258.784</v>
      </c>
      <c r="C32" s="246" t="n">
        <v>315.88</v>
      </c>
      <c r="D32" s="287" t="n">
        <v>574.663</v>
      </c>
      <c r="E32" s="266" t="n">
        <v>252.038</v>
      </c>
      <c r="F32" s="246" t="n">
        <v>318.222</v>
      </c>
      <c r="G32" s="287" t="n">
        <v>570.26</v>
      </c>
      <c r="H32" s="39" t="n">
        <f aca="false">E32-B32</f>
        <v>-6.74599999999998</v>
      </c>
      <c r="I32" s="248" t="n">
        <f aca="false">E32/B32%-100</f>
        <v>-2.60680722146654</v>
      </c>
      <c r="J32" s="247" t="n">
        <f aca="false">F32-C32</f>
        <v>2.34199999999998</v>
      </c>
      <c r="K32" s="248" t="n">
        <f aca="false">F32/C32%-100</f>
        <v>0.741420792706094</v>
      </c>
      <c r="L32" s="39" t="n">
        <f aca="false">G32-D32</f>
        <v>-4.40300000000002</v>
      </c>
      <c r="M32" s="37" t="n">
        <f aca="false">G32/D32%-100</f>
        <v>-0.766188183335274</v>
      </c>
    </row>
    <row r="33" customFormat="false" ht="12.75" hidden="false" customHeight="false" outlineLevel="0" collapsed="false">
      <c r="A33" s="38" t="s">
        <v>128</v>
      </c>
      <c r="B33" s="266" t="n">
        <v>61.022</v>
      </c>
      <c r="C33" s="246" t="n">
        <v>70.629</v>
      </c>
      <c r="D33" s="287" t="n">
        <v>131.65</v>
      </c>
      <c r="E33" s="266" t="n">
        <v>51.851</v>
      </c>
      <c r="F33" s="246" t="n">
        <v>54.641</v>
      </c>
      <c r="G33" s="287" t="n">
        <v>106.491</v>
      </c>
      <c r="H33" s="39" t="n">
        <f aca="false">E33-B33</f>
        <v>-9.171</v>
      </c>
      <c r="I33" s="248" t="n">
        <f aca="false">E33/B33%-100</f>
        <v>-15.0290059322867</v>
      </c>
      <c r="J33" s="247" t="n">
        <f aca="false">F33-C33</f>
        <v>-15.988</v>
      </c>
      <c r="K33" s="248" t="n">
        <f aca="false">F33/C33%-100</f>
        <v>-22.6365940336123</v>
      </c>
      <c r="L33" s="39" t="n">
        <f aca="false">G33-D33</f>
        <v>-25.159</v>
      </c>
      <c r="M33" s="37" t="n">
        <f aca="false">G33/D33%-100</f>
        <v>-19.1105203190277</v>
      </c>
    </row>
    <row r="34" customFormat="false" ht="6.95" hidden="false" customHeight="true" outlineLevel="0" collapsed="false">
      <c r="A34" s="88"/>
      <c r="B34" s="246"/>
      <c r="C34" s="246"/>
      <c r="D34" s="287"/>
      <c r="E34" s="246"/>
      <c r="F34" s="246"/>
      <c r="G34" s="287"/>
      <c r="H34" s="39"/>
      <c r="I34" s="248"/>
      <c r="J34" s="247"/>
      <c r="K34" s="248"/>
      <c r="L34" s="39"/>
      <c r="M34" s="37"/>
    </row>
    <row r="35" customFormat="false" ht="12.75" hidden="false" customHeight="false" outlineLevel="0" collapsed="false">
      <c r="A35" s="309" t="s">
        <v>129</v>
      </c>
      <c r="B35" s="252" t="n">
        <f aca="false">SUM(B26:B33)</f>
        <v>835.214</v>
      </c>
      <c r="C35" s="253" t="n">
        <f aca="false">SUM(C26:C33)</f>
        <v>1111.995</v>
      </c>
      <c r="D35" s="291" t="n">
        <f aca="false">SUM(D26:D33)</f>
        <v>1947.207</v>
      </c>
      <c r="E35" s="252" t="n">
        <f aca="false">SUM(E26:E33)</f>
        <v>790.635</v>
      </c>
      <c r="F35" s="253" t="n">
        <f aca="false">SUM(F26:F33)</f>
        <v>1086.953</v>
      </c>
      <c r="G35" s="291" t="n">
        <f aca="false">SUM(G26:G33)</f>
        <v>1877.588</v>
      </c>
      <c r="H35" s="310" t="n">
        <f aca="false">E35-B35</f>
        <v>-44.579</v>
      </c>
      <c r="I35" s="255" t="n">
        <f aca="false">E35/B35%-100</f>
        <v>-5.33743447787033</v>
      </c>
      <c r="J35" s="254" t="n">
        <f aca="false">F35-C35</f>
        <v>-25.0419999999999</v>
      </c>
      <c r="K35" s="255" t="n">
        <f aca="false">F35/C35%-100</f>
        <v>-2.25198854311395</v>
      </c>
      <c r="L35" s="310" t="n">
        <f aca="false">G35-D35</f>
        <v>-69.6190000000001</v>
      </c>
      <c r="M35" s="256" t="n">
        <f aca="false">G35/D35%-100</f>
        <v>-3.57532609527391</v>
      </c>
    </row>
    <row r="36" customFormat="false" ht="12.75" hidden="false" customHeight="false" outlineLevel="0" collapsed="false">
      <c r="A36" s="88"/>
      <c r="B36" s="246"/>
      <c r="C36" s="246"/>
      <c r="D36" s="287"/>
      <c r="E36" s="246"/>
      <c r="F36" s="246"/>
      <c r="G36" s="287"/>
      <c r="H36" s="39"/>
      <c r="I36" s="248"/>
      <c r="J36" s="247"/>
      <c r="K36" s="248"/>
      <c r="L36" s="39"/>
      <c r="M36" s="37"/>
    </row>
    <row r="37" customFormat="false" ht="12.75" hidden="false" customHeight="false" outlineLevel="0" collapsed="false">
      <c r="A37" s="311" t="s">
        <v>130</v>
      </c>
      <c r="B37" s="312" t="n">
        <f aca="false">B24+B17+B35</f>
        <v>1296.496</v>
      </c>
      <c r="C37" s="259" t="n">
        <f aca="false">C24+C17+C35</f>
        <v>1801.443</v>
      </c>
      <c r="D37" s="297" t="n">
        <f aca="false">D24+D17+D35</f>
        <v>3097.935</v>
      </c>
      <c r="E37" s="312" t="n">
        <f aca="false">E24+E17+E35</f>
        <v>1155.775</v>
      </c>
      <c r="F37" s="259" t="n">
        <f aca="false">F24+F17+F35</f>
        <v>1707.84</v>
      </c>
      <c r="G37" s="297" t="n">
        <f aca="false">G24+G17+G35</f>
        <v>2863.615</v>
      </c>
      <c r="H37" s="313" t="n">
        <f aca="false">E37-B37</f>
        <v>-140.721</v>
      </c>
      <c r="I37" s="261" t="n">
        <f aca="false">E37/B37%-100</f>
        <v>-10.8539478718021</v>
      </c>
      <c r="J37" s="260" t="n">
        <f aca="false">F37-C37</f>
        <v>-93.6029999999998</v>
      </c>
      <c r="K37" s="261" t="n">
        <f aca="false">F37/C37%-100</f>
        <v>-5.19600120570009</v>
      </c>
      <c r="L37" s="313" t="n">
        <f aca="false">G37-D37</f>
        <v>-234.32</v>
      </c>
      <c r="M37" s="87" t="n">
        <f aca="false">G37/D37%-100</f>
        <v>-7.56374810962787</v>
      </c>
    </row>
    <row r="38" customFormat="false" ht="6.95" hidden="false" customHeight="true" outlineLevel="0" collapsed="false">
      <c r="A38" s="314"/>
      <c r="B38" s="303"/>
      <c r="C38" s="303"/>
      <c r="D38" s="91"/>
      <c r="E38" s="89"/>
      <c r="F38" s="303"/>
      <c r="G38" s="91"/>
      <c r="H38" s="89"/>
      <c r="I38" s="91"/>
      <c r="J38" s="89"/>
      <c r="K38" s="91"/>
      <c r="L38" s="89"/>
      <c r="M38" s="37"/>
    </row>
    <row r="39" customFormat="false" ht="18" hidden="false" customHeight="true" outlineLevel="0" collapsed="false">
      <c r="A39" s="95" t="s">
        <v>7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23:20Z</dcterms:created>
  <dc:creator>mfdurando</dc:creator>
  <dc:description/>
  <dc:language>en-US</dc:language>
  <cp:lastModifiedBy>04077DM</cp:lastModifiedBy>
  <cp:lastPrinted>2017-09-11T04:59:09Z</cp:lastPrinted>
  <dcterms:modified xsi:type="dcterms:W3CDTF">2018-09-13T07:09:06Z</dcterms:modified>
  <cp:revision>0</cp:revision>
  <dc:subject/>
  <dc:title/>
</cp:coreProperties>
</file>