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Popolaz.Piemonte" sheetId="2" state="visible" r:id="rId3"/>
    <sheet name="Occup.Piem settore" sheetId="3" state="visible" r:id="rId4"/>
    <sheet name="Occup Italia genere" sheetId="4" state="visible" r:id="rId5"/>
    <sheet name="Occup Italia settore" sheetId="5" state="visible" r:id="rId6"/>
    <sheet name="Occup Italia tipo" sheetId="6" state="visible" r:id="rId7"/>
    <sheet name="Disocc.Italia genere" sheetId="7" state="visible" r:id="rId8"/>
    <sheet name="Disocc Italia condizione" sheetId="8" state="visible" r:id="rId9"/>
    <sheet name="FLav.potenziali genere" sheetId="9" state="visible" r:id="rId10"/>
    <sheet name="Tassi occup-attiv." sheetId="10" state="visible" r:id="rId11"/>
    <sheet name="Tassi disoccup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3">
  <si>
    <t xml:space="preserve">NOTA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</t>
  </si>
  <si>
    <t xml:space="preserve">     occupati se, durante il periodo di assenza, mantengono l'attività. 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</t>
  </si>
  <si>
    <t xml:space="preserve">     sono disponibili a lavorare (o ad avviare un'attività autonoma) entro le due settimane successive all'intervista;</t>
  </si>
  <si>
    <t xml:space="preserve">  − oppure, inizieranno un lavoro entro tre mesi dalla data dell’intervista e sono disponibili a lavorare (o ad avviare </t>
  </si>
  <si>
    <t xml:space="preserve">     un’attività autonoma) entro le due settimane successive all’intervista, qualora fosse possibile anticipare</t>
  </si>
  <si>
    <t xml:space="preserve">    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suddivise in due categorie principali: </t>
    </r>
  </si>
  <si>
    <t xml:space="preserve">   - i soggetti disponibili a lavorare ma che non cercano attivamente un lavoro, che costituiscono la quota largamente</t>
  </si>
  <si>
    <t xml:space="preserve">     maggioritaria delle Forze di lavoro potenziali;</t>
  </si>
  <si>
    <t xml:space="preserve">   - i soggetti che cercano attivamente un lavoro, ma affermano di non essere disponibili a lavorare entro le due</t>
  </si>
  <si>
    <t xml:space="preserve">    settimane successive</t>
  </si>
  <si>
    <t xml:space="preserve">  Le Forze di lavoro potenziali appartengono ufficialmente alla popolazione inattiva, ma ricadono in una condizione</t>
  </si>
  <si>
    <t xml:space="preserve">  particolare per il fatto di aver dichiarato di essere interessati a svolgere un'attività lavorativa.</t>
  </si>
  <si>
    <t xml:space="preserve">Forze di Lavoro: </t>
  </si>
  <si>
    <t xml:space="preserve">   Occupati + persone in cerca di occupazione, come sopra individuati</t>
  </si>
  <si>
    <t xml:space="preserve">Inattivi</t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 di età, ma al netto</t>
  </si>
  <si>
    <t xml:space="preserve">    di coloro che in quest'ultima fascia di età sono classificati come occupati o in cerca di occupazione.</t>
  </si>
  <si>
    <t xml:space="preserve">  Gli Inattivi in età di lavoro sono a loro volta ripartiti (v. tabella sulla popolazione piemontese) nelle due categorie</t>
  </si>
  <si>
    <t xml:space="preserve">  riconducibili al concetto di "Forze lavoro potenziali" (v. sopra), e nella popolazione inattiva a tutti gli effetti ("Altri</t>
  </si>
  <si>
    <t xml:space="preserve">  inattivi") che non risulta interessata a svolgere un'attività lavorativa</t>
  </si>
  <si>
    <t xml:space="preserve">Tasso di attività: </t>
  </si>
  <si>
    <t xml:space="preserve">   Rapporto tra le forze di lavoro in età di 15-64 anni e la la popolazione nella stessa classe di età.</t>
  </si>
  <si>
    <t xml:space="preserve">Tasso di occupazione: </t>
  </si>
  <si>
    <t xml:space="preserve">   Rapporto tra gli occupati e la popolazione nella stessa classe di età.</t>
  </si>
  <si>
    <t xml:space="preserve">   La classe di età standard di riferimento, fisssata tradizionalmente a 15-64 anni, è stata rivista in seguito </t>
  </si>
  <si>
    <t xml:space="preserve">   all'innalzamento dell'età in cui opera l'obbligo scolastico e portata a 20-64 anni. Al momento convivono entrambi</t>
  </si>
  <si>
    <t xml:space="preserve">   i valori, ma per la nuova programmazione europea l'indicatore di contesto in uso fa riferimento alla classe 20-64 anni.</t>
  </si>
  <si>
    <t xml:space="preserve">Tasso di disoccupazione:</t>
  </si>
  <si>
    <t xml:space="preserve">   Rapporto tra le persone in cerca di occupazione che rispondono ai criteri internazionali di classificazione</t>
  </si>
  <si>
    <t xml:space="preserve">   (disponibilità a lavorare entro due settimane e azioni di ricerca di lavoro negli ultimi 30 giorni) e le forze di lavoro</t>
  </si>
  <si>
    <t xml:space="preserve">P I E M O N T E</t>
  </si>
  <si>
    <r>
      <rPr>
        <b val="true"/>
        <sz val="10"/>
        <rFont val="Arial"/>
        <family val="2"/>
      </rPr>
      <t xml:space="preserve">POPOLAZIONE PER CONDIZIONE E GENERE </t>
    </r>
    <r>
      <rPr>
        <sz val="10"/>
        <rFont val="Arial"/>
        <family val="2"/>
      </rPr>
      <t xml:space="preserve">(x1000)</t>
    </r>
  </si>
  <si>
    <t xml:space="preserve">Condizione</t>
  </si>
  <si>
    <t xml:space="preserve">Gennaio-marzo 2017</t>
  </si>
  <si>
    <t xml:space="preserve">Gennaio-marzo 2018</t>
  </si>
  <si>
    <t xml:space="preserve">Variazione interannuale</t>
  </si>
  <si>
    <t xml:space="preserve">UOMINI</t>
  </si>
  <si>
    <t xml:space="preserve">DONNE</t>
  </si>
  <si>
    <t xml:space="preserve">TOTALE</t>
  </si>
  <si>
    <t xml:space="preserve"> M</t>
  </si>
  <si>
    <t xml:space="preserve">  F</t>
  </si>
  <si>
    <t xml:space="preserve">TOT</t>
  </si>
  <si>
    <t xml:space="preserve">v.ass.</t>
  </si>
  <si>
    <t xml:space="preserve">val.%</t>
  </si>
  <si>
    <t xml:space="preserve"> Occupati</t>
  </si>
  <si>
    <t xml:space="preserve"> In cerca di occupazione.</t>
  </si>
  <si>
    <t xml:space="preserve">Forze di lavoro</t>
  </si>
  <si>
    <t xml:space="preserve"> Forze lavoro potenziali</t>
  </si>
  <si>
    <t xml:space="preserve"> Altri inattivi</t>
  </si>
  <si>
    <t xml:space="preserve">Inattivi in età di lavoro
(15-64 anni)</t>
  </si>
  <si>
    <t xml:space="preserve"> Ragazzi &lt;15 anni</t>
  </si>
  <si>
    <t xml:space="preserve"> Adulti &gt;64 anni</t>
  </si>
  <si>
    <t xml:space="preserve">Inattivi non in
età di lavoro</t>
  </si>
  <si>
    <t xml:space="preserve">Popolazione totale</t>
  </si>
  <si>
    <t xml:space="preserve">Tassi di attività</t>
  </si>
  <si>
    <t xml:space="preserve">Tassi di occupazione</t>
  </si>
  <si>
    <t xml:space="preserve">Tassi di disoccupazione</t>
  </si>
  <si>
    <t xml:space="preserve">Elaborazione ORML su dati ISTAT</t>
  </si>
  <si>
    <r>
      <rPr>
        <b val="true"/>
        <sz val="10"/>
        <rFont val="Arial"/>
        <family val="0"/>
      </rPr>
      <t xml:space="preserve">OCCUPATI PER SETTORE DI ATTIVITA' E GENERE </t>
    </r>
    <r>
      <rPr>
        <sz val="10"/>
        <rFont val="Arial"/>
        <family val="2"/>
      </rPr>
      <t xml:space="preserve">(x1000)</t>
    </r>
  </si>
  <si>
    <t xml:space="preserve">Settore di attività</t>
  </si>
  <si>
    <t xml:space="preserve">M</t>
  </si>
  <si>
    <t xml:space="preserve">F</t>
  </si>
  <si>
    <t xml:space="preserve"> TOT</t>
  </si>
  <si>
    <t xml:space="preserve"> v.ass.  val.%</t>
  </si>
  <si>
    <t xml:space="preserve"> v.ass. val.%</t>
  </si>
  <si>
    <t xml:space="preserve"> Agricoltura</t>
  </si>
  <si>
    <t xml:space="preserve"> Industria</t>
  </si>
  <si>
    <t xml:space="preserve">di cui:</t>
  </si>
  <si>
    <t xml:space="preserve">  In senso stretto</t>
  </si>
  <si>
    <t xml:space="preserve">  Costruzioni</t>
  </si>
  <si>
    <t xml:space="preserve"> Servizi</t>
  </si>
  <si>
    <t xml:space="preserve">  Commercio e Pubbl.es.</t>
  </si>
  <si>
    <t xml:space="preserve">  Altri servizi</t>
  </si>
  <si>
    <t xml:space="preserve"> TOTALE</t>
  </si>
  <si>
    <t xml:space="preserve">    Dipendenti</t>
  </si>
  <si>
    <t xml:space="preserve">    Indipendenti</t>
  </si>
  <si>
    <r>
      <rPr>
        <b val="true"/>
        <sz val="10"/>
        <rFont val="Arial"/>
        <family val="0"/>
      </rPr>
      <t xml:space="preserve">OCCUPATI PER SETTORE DI ATTIVITA' E TIPO DI OCCUPAZIONE </t>
    </r>
    <r>
      <rPr>
        <sz val="10"/>
        <rFont val="Arial"/>
        <family val="2"/>
      </rPr>
      <t xml:space="preserve">(x1000)</t>
    </r>
  </si>
  <si>
    <t xml:space="preserve">DIPENDENTI</t>
  </si>
  <si>
    <t xml:space="preserve">INDIPEND.</t>
  </si>
  <si>
    <t xml:space="preserve"> Dipend.</t>
  </si>
  <si>
    <t xml:space="preserve">Indip.</t>
  </si>
  <si>
    <t xml:space="preserve">    Uomini</t>
  </si>
  <si>
    <t xml:space="preserve">    Donne</t>
  </si>
  <si>
    <r>
      <rPr>
        <b val="true"/>
        <sz val="10"/>
        <rFont val="Arial"/>
        <family val="2"/>
      </rPr>
      <t xml:space="preserve">ITALIA  -  OCCUPATI PER AREA TERRITORIALE E GENERE </t>
    </r>
    <r>
      <rPr>
        <sz val="10"/>
        <rFont val="Arial"/>
        <family val="2"/>
      </rPr>
      <t xml:space="preserve">(x1000)</t>
    </r>
  </si>
  <si>
    <t xml:space="preserve">Area
territoriale</t>
  </si>
  <si>
    <t xml:space="preserve"> Uomini</t>
  </si>
  <si>
    <t xml:space="preserve">  Donne</t>
  </si>
  <si>
    <t xml:space="preserve">   v.ass.  val.%</t>
  </si>
  <si>
    <t xml:space="preserve">  v.ass.   val.%</t>
  </si>
  <si>
    <t xml:space="preserve"> Piemonte</t>
  </si>
  <si>
    <t xml:space="preserve"> V.d'Aosta</t>
  </si>
  <si>
    <t xml:space="preserve"> Lombardia</t>
  </si>
  <si>
    <t xml:space="preserve"> Liguria</t>
  </si>
  <si>
    <t xml:space="preserve"> Trentino A.A.</t>
  </si>
  <si>
    <t xml:space="preserve"> Veneto</t>
  </si>
  <si>
    <t xml:space="preserve"> Friuli V.G.</t>
  </si>
  <si>
    <t xml:space="preserve"> E.Romagna</t>
  </si>
  <si>
    <t xml:space="preserve">Nord-Ovest</t>
  </si>
  <si>
    <t xml:space="preserve">Nord-Est</t>
  </si>
  <si>
    <t xml:space="preserve">Nord</t>
  </si>
  <si>
    <t xml:space="preserve"> Toscana</t>
  </si>
  <si>
    <t xml:space="preserve"> Umbria</t>
  </si>
  <si>
    <t xml:space="preserve"> Marche</t>
  </si>
  <si>
    <t xml:space="preserve"> Lazio</t>
  </si>
  <si>
    <t xml:space="preserve">Centr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icilia</t>
  </si>
  <si>
    <t xml:space="preserve"> Sardegna</t>
  </si>
  <si>
    <t xml:space="preserve">Sud</t>
  </si>
  <si>
    <t xml:space="preserve">  I T A L I A</t>
  </si>
  <si>
    <t xml:space="preserve">Elaborazione  ORML  su  dati  ISTAT</t>
  </si>
  <si>
    <r>
      <rPr>
        <b val="true"/>
        <sz val="10"/>
        <rFont val="Arial"/>
        <family val="2"/>
      </rPr>
      <t xml:space="preserve">ITALIA - OCCUPATI PER AREA TERRITORIALE E SETTORE DI ATTIVITA' </t>
    </r>
    <r>
      <rPr>
        <sz val="10"/>
        <rFont val="Arial"/>
        <family val="2"/>
      </rPr>
      <t xml:space="preserve">(x1000)</t>
    </r>
  </si>
  <si>
    <t xml:space="preserve">Agric.</t>
  </si>
  <si>
    <t xml:space="preserve">Industria
in s.stretto</t>
  </si>
  <si>
    <t xml:space="preserve">Costru-
zioni</t>
  </si>
  <si>
    <t xml:space="preserve">Comm.,</t>
  </si>
  <si>
    <t xml:space="preserve">Altri</t>
  </si>
  <si>
    <t xml:space="preserve">AGRICOLT.</t>
  </si>
  <si>
    <t xml:space="preserve">IND.IN S.STR.</t>
  </si>
  <si>
    <t xml:space="preserve">COSTRUZIONI</t>
  </si>
  <si>
    <t xml:space="preserve">COMM., P.ES.</t>
  </si>
  <si>
    <t xml:space="preserve">ALTRI SERV.</t>
  </si>
  <si>
    <t xml:space="preserve">Pubbl.es.</t>
  </si>
  <si>
    <t xml:space="preserve">servizi</t>
  </si>
  <si>
    <r>
      <rPr>
        <b val="true"/>
        <sz val="10"/>
        <rFont val="Arial"/>
        <family val="2"/>
      </rPr>
      <t xml:space="preserve">ITALIA  -  OCCUPATI PER AREA TERRITORIALE E TIPO DI OCCUPAZIONE </t>
    </r>
    <r>
      <rPr>
        <sz val="10"/>
        <rFont val="Arial"/>
        <family val="2"/>
      </rPr>
      <t xml:space="preserve">(x1000)</t>
    </r>
  </si>
  <si>
    <t xml:space="preserve">  Indip.</t>
  </si>
  <si>
    <t xml:space="preserve">Totale</t>
  </si>
  <si>
    <r>
      <rPr>
        <b val="true"/>
        <sz val="10"/>
        <rFont val="Arial"/>
        <family val="2"/>
      </rPr>
      <t xml:space="preserve">ITALIA   -   PERSONE IN CERCA DI OCCUPAZIONE PER AREA TERRITORIALE E GENERE </t>
    </r>
    <r>
      <rPr>
        <sz val="10"/>
        <rFont val="Arial"/>
        <family val="2"/>
      </rPr>
      <t xml:space="preserve"> (x1000)</t>
    </r>
  </si>
  <si>
    <t xml:space="preserve">    M</t>
  </si>
  <si>
    <t xml:space="preserve">    F</t>
  </si>
  <si>
    <t xml:space="preserve"> v.ass.   val.%</t>
  </si>
  <si>
    <t xml:space="preserve"> v.ass.</t>
  </si>
  <si>
    <t xml:space="preserve">  val.%</t>
  </si>
  <si>
    <r>
      <rPr>
        <b val="true"/>
        <sz val="10"/>
        <rFont val="Arial"/>
        <family val="2"/>
      </rPr>
      <t xml:space="preserve">ITALIA - PERSONE IN CERCA DI OCCUPAZIONE PER AREA TERRITORIALE E CONDIZIONE </t>
    </r>
    <r>
      <rPr>
        <sz val="10"/>
        <rFont val="Arial"/>
        <family val="2"/>
      </rPr>
      <t xml:space="preserve">(x1000)</t>
    </r>
  </si>
  <si>
    <t xml:space="preserve">Ex
occupati</t>
  </si>
  <si>
    <t xml:space="preserve">Ex
inattivi</t>
  </si>
  <si>
    <t xml:space="preserve">Senza</t>
  </si>
  <si>
    <t xml:space="preserve">EX OCCUPATI</t>
  </si>
  <si>
    <t xml:space="preserve">EX INATTIVI</t>
  </si>
  <si>
    <t xml:space="preserve">SENZA ESPER.</t>
  </si>
  <si>
    <t xml:space="preserve">esperienze</t>
  </si>
  <si>
    <r>
      <rPr>
        <b val="true"/>
        <sz val="10"/>
        <rFont val="Arial"/>
        <family val="2"/>
      </rPr>
      <t xml:space="preserve">ITALIA  -  FORZE LAVORO POTENZIALI PER AREA TERRITORIALE E GENERE </t>
    </r>
    <r>
      <rPr>
        <sz val="10"/>
        <rFont val="Arial"/>
        <family val="2"/>
      </rPr>
      <t xml:space="preserve"> (x1000)</t>
    </r>
  </si>
  <si>
    <t xml:space="preserve">  M</t>
  </si>
  <si>
    <t xml:space="preserve">  Tot</t>
  </si>
  <si>
    <t xml:space="preserve"> TASSI DI ATTIVITA' 15-64 A. PER AREA TERRITORIALE E GENERE</t>
  </si>
  <si>
    <t xml:space="preserve"> TASSI DI OCCUPAZIONE 15-64 A. PER AREA TERRITORIALE E GENERE</t>
  </si>
  <si>
    <t xml:space="preserve">Area</t>
  </si>
  <si>
    <t xml:space="preserve">Gen-mar 2017</t>
  </si>
  <si>
    <t xml:space="preserve">Gen-mar 2018</t>
  </si>
  <si>
    <t xml:space="preserve">Variaz. in punti %</t>
  </si>
  <si>
    <t xml:space="preserve">territoriale</t>
  </si>
  <si>
    <t xml:space="preserve"> Val d'Aosta</t>
  </si>
  <si>
    <t xml:space="preserve"> TASSI DI DISOCCUPAZIONE PER  AREA TERRITORIALE E GENE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[$-409]mmm\-yy"/>
    <numFmt numFmtId="168" formatCode="#,##0_ ;\-#,##0\ "/>
    <numFmt numFmtId="169" formatCode="0.0_ ;\-0.0\ "/>
    <numFmt numFmtId="170" formatCode="#,##0"/>
    <numFmt numFmtId="171" formatCode="_-* #,##0.0_-;\-* #,##0.0_-;_-* \-?_-;_-@_-"/>
    <numFmt numFmtId="172" formatCode="#,##0.0_ ;\-#,##0.0\ "/>
    <numFmt numFmtId="173" formatCode="0.0"/>
    <numFmt numFmtId="174" formatCode="_-* #,##0_-;\-* #,##0_-;_-* \-_-;_-@_-"/>
    <numFmt numFmtId="175" formatCode="0"/>
    <numFmt numFmtId="176" formatCode="0_ ;\-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2 2" xfId="22"/>
    <cellStyle name="Normale 3" xfId="23"/>
    <cellStyle name="Valuta (0)_1°Quadrim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3.95" hidden="false" customHeight="true" outlineLevel="0" collapsed="false">
      <c r="A4" s="4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6" t="s">
        <v>8</v>
      </c>
    </row>
    <row r="13" customFormat="false" ht="18" hidden="false" customHeight="tru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3" t="s">
        <v>11</v>
      </c>
    </row>
    <row r="17" customFormat="false" ht="3.95" hidden="false" customHeight="true" outlineLevel="0" collapsed="false">
      <c r="A17" s="3"/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4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4" t="s">
        <v>19</v>
      </c>
    </row>
    <row r="27" customFormat="false" ht="12.75" hidden="false" customHeight="false" outlineLevel="0" collapsed="false">
      <c r="A27" s="4" t="s">
        <v>20</v>
      </c>
    </row>
    <row r="28" customFormat="false" ht="12.75" hidden="false" customHeight="false" outlineLevel="0" collapsed="false">
      <c r="A28" s="4" t="s">
        <v>21</v>
      </c>
    </row>
    <row r="29" customFormat="false" ht="12.75" hidden="false" customHeight="false" outlineLevel="0" collapsed="false">
      <c r="A29" s="4" t="s">
        <v>22</v>
      </c>
    </row>
    <row r="30" customFormat="false" ht="12.75" hidden="false" customHeight="false" outlineLevel="0" collapsed="false">
      <c r="A30" s="4" t="s">
        <v>23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3" t="s">
        <v>24</v>
      </c>
    </row>
    <row r="33" customFormat="false" ht="18" hidden="false" customHeight="true" outlineLevel="0" collapsed="false">
      <c r="A33" s="4" t="s">
        <v>25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8" t="s">
        <v>26</v>
      </c>
    </row>
    <row r="36" customFormat="false" ht="18" hidden="false" customHeight="true" outlineLevel="0" collapsed="false">
      <c r="A36" s="4" t="s">
        <v>27</v>
      </c>
    </row>
    <row r="37" customFormat="false" ht="12.75" hidden="false" customHeight="false" outlineLevel="0" collapsed="false">
      <c r="A37" s="4" t="s">
        <v>28</v>
      </c>
    </row>
    <row r="38" customFormat="false" ht="12.75" hidden="false" customHeight="false" outlineLevel="0" collapsed="false">
      <c r="A38" s="4" t="s">
        <v>29</v>
      </c>
    </row>
    <row r="39" customFormat="false" ht="12.75" hidden="false" customHeight="false" outlineLevel="0" collapsed="false">
      <c r="A39" s="4" t="s">
        <v>30</v>
      </c>
    </row>
    <row r="40" customFormat="false" ht="12.75" hidden="false" customHeight="false" outlineLevel="0" collapsed="false">
      <c r="A40" s="4" t="s">
        <v>31</v>
      </c>
    </row>
    <row r="41" customFormat="false" ht="12.75" hidden="false" customHeight="false" outlineLevel="0" collapsed="false">
      <c r="A41" s="4" t="s">
        <v>32</v>
      </c>
    </row>
    <row r="42" customFormat="false" ht="12.75" hidden="false" customHeight="false" outlineLevel="0" collapsed="false">
      <c r="A42" s="4" t="s">
        <v>33</v>
      </c>
    </row>
    <row r="43" customFormat="false" ht="12.75" hidden="false" customHeight="false" outlineLevel="0" collapsed="false">
      <c r="A43" s="4" t="s">
        <v>34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9" t="s">
        <v>35</v>
      </c>
    </row>
    <row r="46" customFormat="false" ht="15.95" hidden="false" customHeight="true" outlineLevel="0" collapsed="false">
      <c r="A46" s="10" t="s">
        <v>36</v>
      </c>
    </row>
    <row r="47" customFormat="false" ht="20.1" hidden="false" customHeight="true" outlineLevel="0" collapsed="false">
      <c r="A47" s="3" t="s">
        <v>37</v>
      </c>
    </row>
    <row r="48" customFormat="false" ht="15.95" hidden="false" customHeight="true" outlineLevel="0" collapsed="false">
      <c r="A48" s="10" t="s">
        <v>38</v>
      </c>
    </row>
    <row r="49" customFormat="false" ht="12.75" hidden="false" customHeight="false" outlineLevel="0" collapsed="false">
      <c r="A49" s="10" t="s">
        <v>39</v>
      </c>
    </row>
    <row r="50" customFormat="false" ht="12.75" hidden="false" customHeight="false" outlineLevel="0" collapsed="false">
      <c r="A50" s="11" t="s">
        <v>40</v>
      </c>
    </row>
    <row r="51" customFormat="false" ht="12.75" hidden="false" customHeight="false" outlineLevel="0" collapsed="false">
      <c r="A51" s="11" t="s">
        <v>41</v>
      </c>
    </row>
    <row r="52" customFormat="false" ht="20.1" hidden="false" customHeight="true" outlineLevel="0" collapsed="false">
      <c r="A52" s="3" t="s">
        <v>42</v>
      </c>
    </row>
    <row r="53" customFormat="false" ht="15.95" hidden="false" customHeight="true" outlineLevel="0" collapsed="false">
      <c r="A53" s="10" t="s">
        <v>43</v>
      </c>
    </row>
    <row r="54" customFormat="false" ht="12.75" hidden="false" customHeight="false" outlineLevel="0" collapsed="false">
      <c r="A54" s="12" t="s">
        <v>44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4" min="3" style="0" width="5.41"/>
    <col collapsed="false" customWidth="true" hidden="false" outlineLevel="0" max="5" min="5" style="0" width="5.71"/>
    <col collapsed="false" customWidth="true" hidden="false" outlineLevel="0" max="10" min="6" style="0" width="5.41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5.71"/>
    <col collapsed="false" customWidth="true" hidden="false" outlineLevel="0" max="15" min="14" style="0" width="5.41"/>
    <col collapsed="false" customWidth="true" hidden="false" outlineLevel="0" max="16" min="16" style="0" width="5.71"/>
    <col collapsed="false" customWidth="true" hidden="false" outlineLevel="0" max="21" min="17" style="0" width="5.41"/>
  </cols>
  <sheetData>
    <row r="1" customFormat="false" ht="18" hidden="false" customHeight="true" outlineLevel="0" collapsed="false">
      <c r="A1" s="144" t="s">
        <v>164</v>
      </c>
      <c r="B1" s="144"/>
      <c r="C1" s="144"/>
      <c r="D1" s="144"/>
      <c r="E1" s="144"/>
      <c r="F1" s="144"/>
      <c r="G1" s="144"/>
      <c r="H1" s="144"/>
      <c r="I1" s="144"/>
      <c r="J1" s="144"/>
      <c r="L1" s="144" t="s">
        <v>165</v>
      </c>
      <c r="M1" s="144"/>
      <c r="N1" s="144"/>
      <c r="O1" s="144"/>
      <c r="P1" s="144"/>
      <c r="Q1" s="144"/>
      <c r="R1" s="144"/>
      <c r="S1" s="144"/>
      <c r="T1" s="144"/>
      <c r="U1" s="144"/>
    </row>
    <row r="2" customFormat="false" ht="12.75" hidden="false" customHeight="false" outlineLevel="0" collapsed="false">
      <c r="A2" s="264" t="s">
        <v>166</v>
      </c>
      <c r="B2" s="265" t="s">
        <v>167</v>
      </c>
      <c r="C2" s="265"/>
      <c r="D2" s="265"/>
      <c r="E2" s="265" t="s">
        <v>168</v>
      </c>
      <c r="F2" s="265"/>
      <c r="G2" s="265"/>
      <c r="H2" s="146" t="s">
        <v>169</v>
      </c>
      <c r="I2" s="146"/>
      <c r="J2" s="146"/>
      <c r="L2" s="264" t="s">
        <v>166</v>
      </c>
      <c r="M2" s="265" t="s">
        <v>167</v>
      </c>
      <c r="N2" s="265"/>
      <c r="O2" s="265"/>
      <c r="P2" s="265" t="s">
        <v>168</v>
      </c>
      <c r="Q2" s="265"/>
      <c r="R2" s="265"/>
      <c r="S2" s="146" t="s">
        <v>169</v>
      </c>
      <c r="T2" s="146"/>
      <c r="U2" s="146"/>
    </row>
    <row r="3" customFormat="false" ht="12.75" hidden="false" customHeight="false" outlineLevel="0" collapsed="false">
      <c r="A3" s="129" t="s">
        <v>170</v>
      </c>
      <c r="B3" s="266" t="s">
        <v>75</v>
      </c>
      <c r="C3" s="266" t="s">
        <v>76</v>
      </c>
      <c r="D3" s="226" t="s">
        <v>56</v>
      </c>
      <c r="E3" s="266" t="s">
        <v>75</v>
      </c>
      <c r="F3" s="266" t="s">
        <v>76</v>
      </c>
      <c r="G3" s="226" t="s">
        <v>56</v>
      </c>
      <c r="H3" s="266" t="s">
        <v>75</v>
      </c>
      <c r="I3" s="266" t="s">
        <v>76</v>
      </c>
      <c r="J3" s="146" t="s">
        <v>56</v>
      </c>
      <c r="L3" s="129" t="s">
        <v>170</v>
      </c>
      <c r="M3" s="266" t="s">
        <v>75</v>
      </c>
      <c r="N3" s="266" t="s">
        <v>76</v>
      </c>
      <c r="O3" s="226" t="s">
        <v>56</v>
      </c>
      <c r="P3" s="266" t="s">
        <v>75</v>
      </c>
      <c r="Q3" s="266" t="s">
        <v>76</v>
      </c>
      <c r="R3" s="226" t="s">
        <v>56</v>
      </c>
      <c r="S3" s="266" t="s">
        <v>75</v>
      </c>
      <c r="T3" s="266" t="s">
        <v>76</v>
      </c>
      <c r="U3" s="146" t="s">
        <v>56</v>
      </c>
    </row>
    <row r="4" customFormat="false" ht="12.75" hidden="false" customHeight="false" outlineLevel="0" collapsed="false">
      <c r="A4" s="267"/>
      <c r="B4" s="268"/>
      <c r="C4" s="268"/>
      <c r="D4" s="269"/>
      <c r="E4" s="268"/>
      <c r="F4" s="268"/>
      <c r="G4" s="269"/>
      <c r="H4" s="268"/>
      <c r="I4" s="268"/>
      <c r="J4" s="270"/>
      <c r="L4" s="267"/>
      <c r="M4" s="268"/>
      <c r="N4" s="268"/>
      <c r="O4" s="269"/>
      <c r="P4" s="268"/>
      <c r="Q4" s="268"/>
      <c r="R4" s="269"/>
      <c r="S4" s="268"/>
      <c r="T4" s="268"/>
      <c r="U4" s="270"/>
    </row>
    <row r="5" customFormat="false" ht="12.75" hidden="false" customHeight="false" outlineLevel="0" collapsed="false">
      <c r="A5" s="155" t="s">
        <v>104</v>
      </c>
      <c r="B5" s="271" t="n">
        <v>78.213683</v>
      </c>
      <c r="C5" s="196" t="n">
        <v>64.156019</v>
      </c>
      <c r="D5" s="160" t="n">
        <v>71.167531</v>
      </c>
      <c r="E5" s="271" t="n">
        <v>78.146358</v>
      </c>
      <c r="F5" s="196" t="n">
        <v>64.943438</v>
      </c>
      <c r="G5" s="160" t="n">
        <v>71.532786</v>
      </c>
      <c r="H5" s="272" t="n">
        <f aca="false">E5-B5</f>
        <v>-0.0673249999999968</v>
      </c>
      <c r="I5" s="272" t="n">
        <f aca="false">F5-C5</f>
        <v>0.787419</v>
      </c>
      <c r="J5" s="273" t="n">
        <f aca="false">G5-D5</f>
        <v>0.365255000000005</v>
      </c>
      <c r="L5" s="155" t="s">
        <v>104</v>
      </c>
      <c r="M5" s="271" t="n">
        <v>70.781197</v>
      </c>
      <c r="N5" s="196" t="n">
        <v>56.72049</v>
      </c>
      <c r="O5" s="160" t="n">
        <v>63.733557</v>
      </c>
      <c r="P5" s="271" t="n">
        <v>72.014341</v>
      </c>
      <c r="Q5" s="196" t="n">
        <v>58.832389</v>
      </c>
      <c r="R5" s="160" t="n">
        <v>65.411306</v>
      </c>
      <c r="S5" s="272" t="n">
        <f aca="false">P5-M5</f>
        <v>1.233144</v>
      </c>
      <c r="T5" s="272" t="n">
        <f aca="false">Q5-N5</f>
        <v>2.111899</v>
      </c>
      <c r="U5" s="273" t="n">
        <f aca="false">R5-O5</f>
        <v>1.677749</v>
      </c>
    </row>
    <row r="6" customFormat="false" ht="12.75" hidden="false" customHeight="false" outlineLevel="0" collapsed="false">
      <c r="A6" s="155" t="s">
        <v>171</v>
      </c>
      <c r="B6" s="271" t="n">
        <v>77.831958</v>
      </c>
      <c r="C6" s="196" t="n">
        <v>68.636682</v>
      </c>
      <c r="D6" s="160" t="n">
        <v>73.237657</v>
      </c>
      <c r="E6" s="271" t="n">
        <v>77.470765</v>
      </c>
      <c r="F6" s="196" t="n">
        <v>70.204174</v>
      </c>
      <c r="G6" s="160" t="n">
        <v>73.836094</v>
      </c>
      <c r="H6" s="272" t="n">
        <f aca="false">E6-B6</f>
        <v>-0.361193</v>
      </c>
      <c r="I6" s="272" t="n">
        <f aca="false">F6-C6</f>
        <v>1.567492</v>
      </c>
      <c r="J6" s="273" t="n">
        <f aca="false">G6-D6</f>
        <v>0.598437000000004</v>
      </c>
      <c r="L6" s="155" t="s">
        <v>105</v>
      </c>
      <c r="M6" s="271" t="n">
        <v>70.712678</v>
      </c>
      <c r="N6" s="196" t="n">
        <v>63.137333</v>
      </c>
      <c r="O6" s="160" t="n">
        <v>66.926503</v>
      </c>
      <c r="P6" s="271" t="n">
        <v>71.573258</v>
      </c>
      <c r="Q6" s="196" t="n">
        <v>65.68912</v>
      </c>
      <c r="R6" s="160" t="n">
        <v>68.628812</v>
      </c>
      <c r="S6" s="272" t="n">
        <f aca="false">P6-M6</f>
        <v>0.860579999999999</v>
      </c>
      <c r="T6" s="272" t="n">
        <f aca="false">Q6-N6</f>
        <v>2.551787</v>
      </c>
      <c r="U6" s="273" t="n">
        <f aca="false">R6-O6</f>
        <v>1.702309</v>
      </c>
    </row>
    <row r="7" customFormat="false" ht="12.75" hidden="false" customHeight="false" outlineLevel="0" collapsed="false">
      <c r="A7" s="155" t="s">
        <v>106</v>
      </c>
      <c r="B7" s="271" t="n">
        <v>80.161447</v>
      </c>
      <c r="C7" s="196" t="n">
        <v>64.970034</v>
      </c>
      <c r="D7" s="160" t="n">
        <v>72.615424</v>
      </c>
      <c r="E7" s="271" t="n">
        <v>79.440733</v>
      </c>
      <c r="F7" s="196" t="n">
        <v>64.265922</v>
      </c>
      <c r="G7" s="160" t="n">
        <v>71.908054</v>
      </c>
      <c r="H7" s="272" t="n">
        <f aca="false">E7-B7</f>
        <v>-0.720714000000001</v>
      </c>
      <c r="I7" s="272" t="n">
        <f aca="false">F7-C7</f>
        <v>-0.704111999999995</v>
      </c>
      <c r="J7" s="273" t="n">
        <f aca="false">G7-D7</f>
        <v>-0.707369999999997</v>
      </c>
      <c r="L7" s="155" t="s">
        <v>106</v>
      </c>
      <c r="M7" s="271" t="n">
        <v>75.178692</v>
      </c>
      <c r="N7" s="196" t="n">
        <v>59.669972</v>
      </c>
      <c r="O7" s="160" t="n">
        <v>67.475053</v>
      </c>
      <c r="P7" s="271" t="n">
        <v>74.683877</v>
      </c>
      <c r="Q7" s="196" t="n">
        <v>59.27341</v>
      </c>
      <c r="R7" s="160" t="n">
        <v>67.034219</v>
      </c>
      <c r="S7" s="272" t="n">
        <f aca="false">P7-M7</f>
        <v>-0.494815000000003</v>
      </c>
      <c r="T7" s="272" t="n">
        <f aca="false">Q7-N7</f>
        <v>-0.396562000000003</v>
      </c>
      <c r="U7" s="273" t="n">
        <f aca="false">R7-O7</f>
        <v>-0.44083400000001</v>
      </c>
    </row>
    <row r="8" customFormat="false" ht="12.75" hidden="false" customHeight="false" outlineLevel="0" collapsed="false">
      <c r="A8" s="155" t="s">
        <v>107</v>
      </c>
      <c r="B8" s="271" t="n">
        <v>76.030008</v>
      </c>
      <c r="C8" s="196" t="n">
        <v>61.417592</v>
      </c>
      <c r="D8" s="160" t="n">
        <v>68.663756</v>
      </c>
      <c r="E8" s="271" t="n">
        <v>76.699791</v>
      </c>
      <c r="F8" s="196" t="n">
        <v>63.007756</v>
      </c>
      <c r="G8" s="160" t="n">
        <v>69.809817</v>
      </c>
      <c r="H8" s="272" t="n">
        <f aca="false">E8-B8</f>
        <v>0.66978300000001</v>
      </c>
      <c r="I8" s="272" t="n">
        <f aca="false">F8-C8</f>
        <v>1.590164</v>
      </c>
      <c r="J8" s="273" t="n">
        <f aca="false">G8-D8</f>
        <v>1.14606099999999</v>
      </c>
      <c r="L8" s="155" t="s">
        <v>107</v>
      </c>
      <c r="M8" s="271" t="n">
        <v>68.81529</v>
      </c>
      <c r="N8" s="196" t="n">
        <v>53.657482</v>
      </c>
      <c r="O8" s="160" t="n">
        <v>61.174112</v>
      </c>
      <c r="P8" s="271" t="n">
        <v>69.444612</v>
      </c>
      <c r="Q8" s="196" t="n">
        <v>54.625994</v>
      </c>
      <c r="R8" s="160" t="n">
        <v>61.987508</v>
      </c>
      <c r="S8" s="272" t="n">
        <f aca="false">P8-M8</f>
        <v>0.629322000000002</v>
      </c>
      <c r="T8" s="272" t="n">
        <f aca="false">Q8-N8</f>
        <v>0.968511999999997</v>
      </c>
      <c r="U8" s="273" t="n">
        <f aca="false">R8-O8</f>
        <v>0.813395999999997</v>
      </c>
    </row>
    <row r="9" customFormat="false" ht="12.75" hidden="false" customHeight="false" outlineLevel="0" collapsed="false">
      <c r="A9" s="155" t="s">
        <v>108</v>
      </c>
      <c r="B9" s="271" t="n">
        <v>78.043162</v>
      </c>
      <c r="C9" s="196" t="n">
        <v>66.358542</v>
      </c>
      <c r="D9" s="160" t="n">
        <v>72.22672</v>
      </c>
      <c r="E9" s="271" t="n">
        <v>78.691481</v>
      </c>
      <c r="F9" s="196" t="n">
        <v>67.403862</v>
      </c>
      <c r="G9" s="160" t="n">
        <v>73.072937</v>
      </c>
      <c r="H9" s="272" t="n">
        <f aca="false">E9-B9</f>
        <v>0.648319000000001</v>
      </c>
      <c r="I9" s="272" t="n">
        <f aca="false">F9-C9</f>
        <v>1.04532</v>
      </c>
      <c r="J9" s="273" t="n">
        <f aca="false">G9-D9</f>
        <v>0.846216999999996</v>
      </c>
      <c r="L9" s="155" t="s">
        <v>108</v>
      </c>
      <c r="M9" s="271" t="n">
        <v>74.088392</v>
      </c>
      <c r="N9" s="196" t="n">
        <v>62.464109</v>
      </c>
      <c r="O9" s="160" t="n">
        <v>68.301985</v>
      </c>
      <c r="P9" s="271" t="n">
        <v>74.904507</v>
      </c>
      <c r="Q9" s="196" t="n">
        <v>64.751432</v>
      </c>
      <c r="R9" s="160" t="n">
        <v>69.850696</v>
      </c>
      <c r="S9" s="272" t="n">
        <f aca="false">P9-M9</f>
        <v>0.816114999999996</v>
      </c>
      <c r="T9" s="272" t="n">
        <f aca="false">Q9-N9</f>
        <v>2.28732299999999</v>
      </c>
      <c r="U9" s="273" t="n">
        <f aca="false">R9-O9</f>
        <v>1.548711</v>
      </c>
    </row>
    <row r="10" customFormat="false" ht="12.75" hidden="false" customHeight="false" outlineLevel="0" collapsed="false">
      <c r="A10" s="155" t="s">
        <v>109</v>
      </c>
      <c r="B10" s="271" t="n">
        <v>78.36166</v>
      </c>
      <c r="C10" s="196" t="n">
        <v>61.920931</v>
      </c>
      <c r="D10" s="160" t="n">
        <v>70.164138</v>
      </c>
      <c r="E10" s="271" t="n">
        <v>79.623591</v>
      </c>
      <c r="F10" s="196" t="n">
        <v>63.432263</v>
      </c>
      <c r="G10" s="160" t="n">
        <v>71.555254</v>
      </c>
      <c r="H10" s="272" t="n">
        <f aca="false">E10-B10</f>
        <v>1.261931</v>
      </c>
      <c r="I10" s="272" t="n">
        <f aca="false">F10-C10</f>
        <v>1.511332</v>
      </c>
      <c r="J10" s="273" t="n">
        <f aca="false">G10-D10</f>
        <v>1.39111600000001</v>
      </c>
      <c r="L10" s="155" t="s">
        <v>109</v>
      </c>
      <c r="M10" s="271" t="n">
        <v>74.376256</v>
      </c>
      <c r="N10" s="196" t="n">
        <v>56.270818</v>
      </c>
      <c r="O10" s="160" t="n">
        <v>65.34872</v>
      </c>
      <c r="P10" s="271" t="n">
        <v>74.532199</v>
      </c>
      <c r="Q10" s="196" t="n">
        <v>58.258492</v>
      </c>
      <c r="R10" s="160" t="n">
        <v>66.422812</v>
      </c>
      <c r="S10" s="272" t="n">
        <f aca="false">P10-M10</f>
        <v>0.155943000000008</v>
      </c>
      <c r="T10" s="272" t="n">
        <f aca="false">Q10-N10</f>
        <v>1.987674</v>
      </c>
      <c r="U10" s="273" t="n">
        <f aca="false">R10-O10</f>
        <v>1.07409199999999</v>
      </c>
    </row>
    <row r="11" customFormat="false" ht="12.75" hidden="false" customHeight="false" outlineLevel="0" collapsed="false">
      <c r="A11" s="161" t="s">
        <v>110</v>
      </c>
      <c r="B11" s="271" t="n">
        <v>76.393643</v>
      </c>
      <c r="C11" s="196" t="n">
        <v>63.31646</v>
      </c>
      <c r="D11" s="160" t="n">
        <v>69.874014</v>
      </c>
      <c r="E11" s="271" t="n">
        <v>77.61772</v>
      </c>
      <c r="F11" s="196" t="n">
        <v>62.916042</v>
      </c>
      <c r="G11" s="160" t="n">
        <v>70.29989</v>
      </c>
      <c r="H11" s="272" t="n">
        <f aca="false">E11-B11</f>
        <v>1.22407700000001</v>
      </c>
      <c r="I11" s="272" t="n">
        <f aca="false">F11-C11</f>
        <v>-0.400418000000002</v>
      </c>
      <c r="J11" s="273" t="n">
        <f aca="false">G11-D11</f>
        <v>0.425876000000002</v>
      </c>
      <c r="L11" s="161" t="s">
        <v>110</v>
      </c>
      <c r="M11" s="271" t="n">
        <v>72.037505</v>
      </c>
      <c r="N11" s="196" t="n">
        <v>57.778803</v>
      </c>
      <c r="O11" s="160" t="n">
        <v>64.928696</v>
      </c>
      <c r="P11" s="271" t="n">
        <v>73.311309</v>
      </c>
      <c r="Q11" s="196" t="n">
        <v>57.206032</v>
      </c>
      <c r="R11" s="160" t="n">
        <v>65.294697</v>
      </c>
      <c r="S11" s="272" t="n">
        <f aca="false">P11-M11</f>
        <v>1.273804</v>
      </c>
      <c r="T11" s="272" t="n">
        <f aca="false">Q11-N11</f>
        <v>-0.572771000000003</v>
      </c>
      <c r="U11" s="273" t="n">
        <f aca="false">R11-O11</f>
        <v>0.366000999999997</v>
      </c>
    </row>
    <row r="12" customFormat="false" ht="12.75" hidden="false" customHeight="false" outlineLevel="0" collapsed="false">
      <c r="A12" s="155" t="s">
        <v>111</v>
      </c>
      <c r="B12" s="271" t="n">
        <v>78.632491</v>
      </c>
      <c r="C12" s="196" t="n">
        <v>68.441693</v>
      </c>
      <c r="D12" s="160" t="n">
        <v>73.511815</v>
      </c>
      <c r="E12" s="271" t="n">
        <v>78.606266</v>
      </c>
      <c r="F12" s="196" t="n">
        <v>67.864825</v>
      </c>
      <c r="G12" s="160" t="n">
        <v>73.215932</v>
      </c>
      <c r="H12" s="272" t="n">
        <f aca="false">E12-B12</f>
        <v>-0.0262249999999966</v>
      </c>
      <c r="I12" s="272" t="n">
        <f aca="false">F12-C12</f>
        <v>-0.576868000000005</v>
      </c>
      <c r="J12" s="273" t="n">
        <f aca="false">G12-D12</f>
        <v>-0.295883000000003</v>
      </c>
      <c r="L12" s="155" t="s">
        <v>111</v>
      </c>
      <c r="M12" s="271" t="n">
        <v>73.792918</v>
      </c>
      <c r="N12" s="196" t="n">
        <v>62.796114</v>
      </c>
      <c r="O12" s="160" t="n">
        <v>68.267204</v>
      </c>
      <c r="P12" s="271" t="n">
        <v>74.475975</v>
      </c>
      <c r="Q12" s="196" t="n">
        <v>62.32207</v>
      </c>
      <c r="R12" s="160" t="n">
        <v>68.376866</v>
      </c>
      <c r="S12" s="272" t="n">
        <f aca="false">P12-M12</f>
        <v>0.683057000000005</v>
      </c>
      <c r="T12" s="272" t="n">
        <f aca="false">Q12-N12</f>
        <v>-0.474044000000006</v>
      </c>
      <c r="U12" s="273" t="n">
        <f aca="false">R12-O12</f>
        <v>0.109662</v>
      </c>
    </row>
    <row r="13" customFormat="false" ht="12.75" hidden="false" customHeight="false" outlineLevel="0" collapsed="false">
      <c r="A13" s="155"/>
      <c r="B13" s="271"/>
      <c r="C13" s="196"/>
      <c r="D13" s="160"/>
      <c r="E13" s="271"/>
      <c r="F13" s="196"/>
      <c r="G13" s="160"/>
      <c r="H13" s="272"/>
      <c r="I13" s="272"/>
      <c r="J13" s="273"/>
      <c r="L13" s="155"/>
      <c r="M13" s="271"/>
      <c r="N13" s="196"/>
      <c r="O13" s="160"/>
      <c r="P13" s="271"/>
      <c r="Q13" s="196"/>
      <c r="R13" s="160"/>
      <c r="S13" s="272"/>
      <c r="T13" s="272"/>
      <c r="U13" s="273"/>
    </row>
    <row r="14" customFormat="false" ht="12.75" hidden="false" customHeight="false" outlineLevel="0" collapsed="false">
      <c r="A14" s="162" t="s">
        <v>112</v>
      </c>
      <c r="B14" s="274" t="n">
        <v>79.242251</v>
      </c>
      <c r="C14" s="205" t="n">
        <v>64.445474</v>
      </c>
      <c r="D14" s="167" t="n">
        <v>71.863866</v>
      </c>
      <c r="E14" s="274" t="n">
        <v>78.828971</v>
      </c>
      <c r="F14" s="205" t="n">
        <v>64.377514</v>
      </c>
      <c r="G14" s="167" t="n">
        <v>71.628276</v>
      </c>
      <c r="H14" s="205" t="n">
        <f aca="false">E14-B14</f>
        <v>-0.41328</v>
      </c>
      <c r="I14" s="205" t="n">
        <f aca="false">F14-C14</f>
        <v>-0.0679599999999994</v>
      </c>
      <c r="J14" s="168" t="n">
        <f aca="false">G14-D14</f>
        <v>-0.235590000000002</v>
      </c>
      <c r="L14" s="162" t="s">
        <v>112</v>
      </c>
      <c r="M14" s="274" t="n">
        <v>73.381754</v>
      </c>
      <c r="N14" s="205" t="n">
        <v>58.335217</v>
      </c>
      <c r="O14" s="167" t="n">
        <v>65.878837</v>
      </c>
      <c r="P14" s="274" t="n">
        <v>73.467575</v>
      </c>
      <c r="Q14" s="205" t="n">
        <v>58.770427</v>
      </c>
      <c r="R14" s="167" t="n">
        <v>66.14445</v>
      </c>
      <c r="S14" s="205" t="n">
        <f aca="false">P14-M14</f>
        <v>0.0858209999999957</v>
      </c>
      <c r="T14" s="205" t="n">
        <f aca="false">Q14-N14</f>
        <v>0.435209999999998</v>
      </c>
      <c r="U14" s="168" t="n">
        <f aca="false">R14-O14</f>
        <v>0.265613000000002</v>
      </c>
    </row>
    <row r="15" customFormat="false" ht="12.75" hidden="false" customHeight="false" outlineLevel="0" collapsed="false">
      <c r="A15" s="162" t="s">
        <v>113</v>
      </c>
      <c r="B15" s="274" t="n">
        <v>78.232422</v>
      </c>
      <c r="C15" s="205" t="n">
        <v>64.955981</v>
      </c>
      <c r="D15" s="167" t="n">
        <v>71.594254</v>
      </c>
      <c r="E15" s="274" t="n">
        <v>78.947049</v>
      </c>
      <c r="F15" s="205" t="n">
        <v>65.43739</v>
      </c>
      <c r="G15" s="167" t="n">
        <v>72.198457</v>
      </c>
      <c r="H15" s="205" t="n">
        <f aca="false">E15-B15</f>
        <v>0.714627000000007</v>
      </c>
      <c r="I15" s="205" t="n">
        <f aca="false">F15-C15</f>
        <v>0.481408999999999</v>
      </c>
      <c r="J15" s="168" t="n">
        <f aca="false">G15-D15</f>
        <v>0.604202999999998</v>
      </c>
      <c r="L15" s="162" t="s">
        <v>113</v>
      </c>
      <c r="M15" s="274" t="n">
        <v>73.889562</v>
      </c>
      <c r="N15" s="205" t="n">
        <v>59.480574</v>
      </c>
      <c r="O15" s="167" t="n">
        <v>66.685125</v>
      </c>
      <c r="P15" s="274" t="n">
        <v>74.42066</v>
      </c>
      <c r="Q15" s="205" t="n">
        <v>60.301414</v>
      </c>
      <c r="R15" s="167" t="n">
        <v>67.367542</v>
      </c>
      <c r="S15" s="205" t="n">
        <f aca="false">P15-M15</f>
        <v>0.531098</v>
      </c>
      <c r="T15" s="205" t="n">
        <f aca="false">Q15-N15</f>
        <v>0.820840000000004</v>
      </c>
      <c r="U15" s="168" t="n">
        <f aca="false">R15-O15</f>
        <v>0.682417000000001</v>
      </c>
    </row>
    <row r="16" customFormat="false" ht="12.75" hidden="false" customHeight="false" outlineLevel="0" collapsed="false">
      <c r="A16" s="162" t="s">
        <v>114</v>
      </c>
      <c r="B16" s="274" t="n">
        <v>78.818228</v>
      </c>
      <c r="C16" s="205" t="n">
        <v>64.660505</v>
      </c>
      <c r="D16" s="167" t="n">
        <v>71.75048</v>
      </c>
      <c r="E16" s="274" t="n">
        <v>78.878595</v>
      </c>
      <c r="F16" s="205" t="n">
        <v>64.824143</v>
      </c>
      <c r="G16" s="167" t="n">
        <v>71.868197</v>
      </c>
      <c r="H16" s="205" t="n">
        <f aca="false">E16-B16</f>
        <v>0.0603669999999994</v>
      </c>
      <c r="I16" s="205" t="n">
        <f aca="false">F16-C16</f>
        <v>0.163638000000006</v>
      </c>
      <c r="J16" s="168" t="n">
        <f aca="false">G16-D16</f>
        <v>0.117716999999999</v>
      </c>
      <c r="L16" s="162" t="s">
        <v>114</v>
      </c>
      <c r="M16" s="274" t="n">
        <v>73.594992</v>
      </c>
      <c r="N16" s="205" t="n">
        <v>58.817652</v>
      </c>
      <c r="O16" s="167" t="n">
        <v>66.217923</v>
      </c>
      <c r="P16" s="274" t="n">
        <v>73.868021</v>
      </c>
      <c r="Q16" s="205" t="n">
        <v>59.415587</v>
      </c>
      <c r="R16" s="167" t="n">
        <v>66.659114</v>
      </c>
      <c r="S16" s="205" t="n">
        <f aca="false">P16-M16</f>
        <v>0.273028999999994</v>
      </c>
      <c r="T16" s="205" t="n">
        <f aca="false">Q16-N16</f>
        <v>0.597935</v>
      </c>
      <c r="U16" s="168" t="n">
        <f aca="false">R16-O16</f>
        <v>0.441191000000003</v>
      </c>
    </row>
    <row r="17" customFormat="false" ht="12.75" hidden="false" customHeight="false" outlineLevel="0" collapsed="false">
      <c r="A17" s="155"/>
      <c r="B17" s="272"/>
      <c r="C17" s="272"/>
      <c r="D17" s="275"/>
      <c r="E17" s="272"/>
      <c r="F17" s="272"/>
      <c r="G17" s="275"/>
      <c r="H17" s="272"/>
      <c r="I17" s="272"/>
      <c r="J17" s="273"/>
      <c r="L17" s="155"/>
      <c r="M17" s="272"/>
      <c r="N17" s="272"/>
      <c r="O17" s="275"/>
      <c r="P17" s="272"/>
      <c r="Q17" s="272"/>
      <c r="R17" s="275"/>
      <c r="S17" s="272"/>
      <c r="T17" s="272"/>
      <c r="U17" s="273"/>
    </row>
    <row r="18" customFormat="false" ht="12.75" hidden="false" customHeight="false" outlineLevel="0" collapsed="false">
      <c r="A18" s="155" t="s">
        <v>115</v>
      </c>
      <c r="B18" s="271" t="n">
        <v>78.817553</v>
      </c>
      <c r="C18" s="196" t="n">
        <v>66.381013</v>
      </c>
      <c r="D18" s="160" t="n">
        <v>72.529183</v>
      </c>
      <c r="E18" s="271" t="n">
        <v>78.585552</v>
      </c>
      <c r="F18" s="196" t="n">
        <v>66.455684</v>
      </c>
      <c r="G18" s="160" t="n">
        <v>72.459547</v>
      </c>
      <c r="H18" s="272" t="n">
        <f aca="false">E18-B18</f>
        <v>-0.232000999999997</v>
      </c>
      <c r="I18" s="272" t="n">
        <f aca="false">F18-C18</f>
        <v>0.0746710000000093</v>
      </c>
      <c r="J18" s="273" t="n">
        <f aca="false">G18-D18</f>
        <v>-0.0696360000000027</v>
      </c>
      <c r="L18" s="155" t="s">
        <v>115</v>
      </c>
      <c r="M18" s="271" t="n">
        <v>72.286822</v>
      </c>
      <c r="N18" s="196" t="n">
        <v>59.383066</v>
      </c>
      <c r="O18" s="160" t="n">
        <v>65.762251</v>
      </c>
      <c r="P18" s="271" t="n">
        <v>72.616015</v>
      </c>
      <c r="Q18" s="196" t="n">
        <v>60.146028</v>
      </c>
      <c r="R18" s="160" t="n">
        <v>66.318282</v>
      </c>
      <c r="S18" s="272" t="n">
        <f aca="false">P18-M18</f>
        <v>0.329193000000004</v>
      </c>
      <c r="T18" s="272" t="n">
        <f aca="false">Q18-N18</f>
        <v>0.762962000000002</v>
      </c>
      <c r="U18" s="273" t="n">
        <f aca="false">R18-O18</f>
        <v>0.55603099999999</v>
      </c>
    </row>
    <row r="19" customFormat="false" ht="12.75" hidden="false" customHeight="false" outlineLevel="0" collapsed="false">
      <c r="A19" s="155" t="s">
        <v>116</v>
      </c>
      <c r="B19" s="271" t="n">
        <v>80.228173</v>
      </c>
      <c r="C19" s="196" t="n">
        <v>62.265633</v>
      </c>
      <c r="D19" s="160" t="n">
        <v>71.100226</v>
      </c>
      <c r="E19" s="271" t="n">
        <v>79.145125</v>
      </c>
      <c r="F19" s="196" t="n">
        <v>63.195052</v>
      </c>
      <c r="G19" s="160" t="n">
        <v>71.053425</v>
      </c>
      <c r="H19" s="272" t="n">
        <f aca="false">E19-B19</f>
        <v>-1.08304800000001</v>
      </c>
      <c r="I19" s="272" t="n">
        <f aca="false">F19-C19</f>
        <v>0.929418999999996</v>
      </c>
      <c r="J19" s="273" t="n">
        <f aca="false">G19-D19</f>
        <v>-0.0468010000000021</v>
      </c>
      <c r="L19" s="155" t="s">
        <v>116</v>
      </c>
      <c r="M19" s="271" t="n">
        <v>72.085661</v>
      </c>
      <c r="N19" s="196" t="n">
        <v>55.280883</v>
      </c>
      <c r="O19" s="160" t="n">
        <v>63.546037</v>
      </c>
      <c r="P19" s="271" t="n">
        <v>72.106591</v>
      </c>
      <c r="Q19" s="196" t="n">
        <v>54.570767</v>
      </c>
      <c r="R19" s="160" t="n">
        <v>63.210617</v>
      </c>
      <c r="S19" s="272" t="n">
        <f aca="false">P19-M19</f>
        <v>0.0209299999999928</v>
      </c>
      <c r="T19" s="272" t="n">
        <f aca="false">Q19-N19</f>
        <v>-0.710116000000006</v>
      </c>
      <c r="U19" s="273" t="n">
        <f aca="false">R19-O19</f>
        <v>-0.335419999999999</v>
      </c>
    </row>
    <row r="20" customFormat="false" ht="12.75" hidden="false" customHeight="false" outlineLevel="0" collapsed="false">
      <c r="A20" s="155" t="s">
        <v>117</v>
      </c>
      <c r="B20" s="271" t="n">
        <v>76.523017</v>
      </c>
      <c r="C20" s="196" t="n">
        <v>62.112773</v>
      </c>
      <c r="D20" s="160" t="n">
        <v>69.288087</v>
      </c>
      <c r="E20" s="271" t="n">
        <v>78.232709</v>
      </c>
      <c r="F20" s="196" t="n">
        <v>61.802961</v>
      </c>
      <c r="G20" s="160" t="n">
        <v>69.990889</v>
      </c>
      <c r="H20" s="272" t="n">
        <f aca="false">E20-B20</f>
        <v>1.709692</v>
      </c>
      <c r="I20" s="272" t="n">
        <f aca="false">F20-C20</f>
        <v>-0.309811999999994</v>
      </c>
      <c r="J20" s="273" t="n">
        <f aca="false">G20-D20</f>
        <v>0.702801999999991</v>
      </c>
      <c r="L20" s="155" t="s">
        <v>117</v>
      </c>
      <c r="M20" s="271" t="n">
        <v>69.325234</v>
      </c>
      <c r="N20" s="196" t="n">
        <v>53.10164</v>
      </c>
      <c r="O20" s="160" t="n">
        <v>61.179878</v>
      </c>
      <c r="P20" s="271" t="n">
        <v>72.384736</v>
      </c>
      <c r="Q20" s="196" t="n">
        <v>54.526126</v>
      </c>
      <c r="R20" s="160" t="n">
        <v>63.426142</v>
      </c>
      <c r="S20" s="272" t="n">
        <f aca="false">P20-M20</f>
        <v>3.05950200000001</v>
      </c>
      <c r="T20" s="272" t="n">
        <f aca="false">Q20-N20</f>
        <v>1.42448599999999</v>
      </c>
      <c r="U20" s="273" t="n">
        <f aca="false">R20-O20</f>
        <v>2.246264</v>
      </c>
    </row>
    <row r="21" customFormat="false" ht="12.75" hidden="false" customHeight="false" outlineLevel="0" collapsed="false">
      <c r="A21" s="155" t="s">
        <v>118</v>
      </c>
      <c r="B21" s="271" t="n">
        <v>76.539667</v>
      </c>
      <c r="C21" s="196" t="n">
        <v>59.650462</v>
      </c>
      <c r="D21" s="160" t="n">
        <v>67.979602</v>
      </c>
      <c r="E21" s="271" t="n">
        <v>76.143096</v>
      </c>
      <c r="F21" s="196" t="n">
        <v>59.484556</v>
      </c>
      <c r="G21" s="160" t="n">
        <v>67.709745</v>
      </c>
      <c r="H21" s="272" t="n">
        <f aca="false">E21-B21</f>
        <v>-0.396570999999994</v>
      </c>
      <c r="I21" s="272" t="n">
        <f aca="false">F21-C21</f>
        <v>-0.165906</v>
      </c>
      <c r="J21" s="273" t="n">
        <f aca="false">G21-D21</f>
        <v>-0.269857000000002</v>
      </c>
      <c r="L21" s="155" t="s">
        <v>118</v>
      </c>
      <c r="M21" s="271" t="n">
        <v>68.77733</v>
      </c>
      <c r="N21" s="196" t="n">
        <v>51.657792</v>
      </c>
      <c r="O21" s="160" t="n">
        <v>60.100524</v>
      </c>
      <c r="P21" s="271" t="n">
        <v>68.244265</v>
      </c>
      <c r="Q21" s="196" t="n">
        <v>51.260363</v>
      </c>
      <c r="R21" s="160" t="n">
        <v>59.646145</v>
      </c>
      <c r="S21" s="272" t="n">
        <f aca="false">P21-M21</f>
        <v>-0.533065000000008</v>
      </c>
      <c r="T21" s="272" t="n">
        <f aca="false">Q21-N21</f>
        <v>-0.397429000000003</v>
      </c>
      <c r="U21" s="273" t="n">
        <f aca="false">R21-O21</f>
        <v>-0.454379000000003</v>
      </c>
    </row>
    <row r="22" customFormat="false" ht="12.75" hidden="false" customHeight="false" outlineLevel="0" collapsed="false">
      <c r="A22" s="155"/>
      <c r="B22" s="272"/>
      <c r="C22" s="272"/>
      <c r="D22" s="275"/>
      <c r="E22" s="272"/>
      <c r="F22" s="272"/>
      <c r="G22" s="275"/>
      <c r="H22" s="272"/>
      <c r="I22" s="272"/>
      <c r="J22" s="273"/>
      <c r="L22" s="155"/>
      <c r="M22" s="272"/>
      <c r="N22" s="272"/>
      <c r="O22" s="275"/>
      <c r="P22" s="272"/>
      <c r="Q22" s="272"/>
      <c r="R22" s="275"/>
      <c r="S22" s="272"/>
      <c r="T22" s="272"/>
      <c r="U22" s="273"/>
    </row>
    <row r="23" customFormat="false" ht="12.75" hidden="false" customHeight="false" outlineLevel="0" collapsed="false">
      <c r="A23" s="162" t="s">
        <v>119</v>
      </c>
      <c r="B23" s="274" t="n">
        <v>77.493141</v>
      </c>
      <c r="C23" s="205" t="n">
        <v>62.187017</v>
      </c>
      <c r="D23" s="167" t="n">
        <v>69.748743</v>
      </c>
      <c r="E23" s="274" t="n">
        <v>77.362766</v>
      </c>
      <c r="F23" s="205" t="n">
        <v>62.153288</v>
      </c>
      <c r="G23" s="167" t="n">
        <v>69.676231</v>
      </c>
      <c r="H23" s="205" t="n">
        <f aca="false">E23-B23</f>
        <v>-0.130375000000001</v>
      </c>
      <c r="I23" s="205" t="n">
        <f aca="false">F23-C23</f>
        <v>-0.0337289999999939</v>
      </c>
      <c r="J23" s="168" t="n">
        <f aca="false">G23-D23</f>
        <v>-0.0725120000000032</v>
      </c>
      <c r="L23" s="162" t="s">
        <v>119</v>
      </c>
      <c r="M23" s="274" t="n">
        <v>70.148989</v>
      </c>
      <c r="N23" s="205" t="n">
        <v>54.441556</v>
      </c>
      <c r="O23" s="167" t="n">
        <v>62.201542</v>
      </c>
      <c r="P23" s="274" t="n">
        <v>70.370066</v>
      </c>
      <c r="Q23" s="205" t="n">
        <v>54.598679</v>
      </c>
      <c r="R23" s="167" t="n">
        <v>62.399567</v>
      </c>
      <c r="S23" s="205" t="n">
        <f aca="false">P23-M23</f>
        <v>0.221076999999994</v>
      </c>
      <c r="T23" s="205" t="n">
        <f aca="false">Q23-N23</f>
        <v>0.157122999999999</v>
      </c>
      <c r="U23" s="168" t="n">
        <f aca="false">R23-O23</f>
        <v>0.198024999999994</v>
      </c>
    </row>
    <row r="24" customFormat="false" ht="12.75" hidden="false" customHeight="false" outlineLevel="0" collapsed="false">
      <c r="A24" s="155"/>
      <c r="B24" s="272"/>
      <c r="C24" s="272"/>
      <c r="D24" s="275"/>
      <c r="E24" s="272"/>
      <c r="F24" s="272"/>
      <c r="G24" s="275"/>
      <c r="H24" s="272"/>
      <c r="I24" s="272"/>
      <c r="J24" s="273"/>
      <c r="L24" s="155"/>
      <c r="M24" s="272"/>
      <c r="N24" s="272"/>
      <c r="O24" s="275"/>
      <c r="P24" s="272"/>
      <c r="Q24" s="272"/>
      <c r="R24" s="275"/>
      <c r="S24" s="272"/>
      <c r="T24" s="272"/>
      <c r="U24" s="273"/>
    </row>
    <row r="25" customFormat="false" ht="12.75" hidden="false" customHeight="false" outlineLevel="0" collapsed="false">
      <c r="A25" s="155" t="s">
        <v>120</v>
      </c>
      <c r="B25" s="271" t="n">
        <v>73.004112</v>
      </c>
      <c r="C25" s="196" t="n">
        <v>52.315118</v>
      </c>
      <c r="D25" s="160" t="n">
        <v>62.625804</v>
      </c>
      <c r="E25" s="271" t="n">
        <v>77.091541</v>
      </c>
      <c r="F25" s="196" t="n">
        <v>53.511477</v>
      </c>
      <c r="G25" s="160" t="n">
        <v>65.268435</v>
      </c>
      <c r="H25" s="272" t="n">
        <f aca="false">E25-B25</f>
        <v>4.087429</v>
      </c>
      <c r="I25" s="272" t="n">
        <f aca="false">F25-C25</f>
        <v>1.196359</v>
      </c>
      <c r="J25" s="273" t="n">
        <f aca="false">G25-D25</f>
        <v>2.64263099999999</v>
      </c>
      <c r="L25" s="155" t="s">
        <v>120</v>
      </c>
      <c r="M25" s="271" t="n">
        <v>64.464056</v>
      </c>
      <c r="N25" s="196" t="n">
        <v>43.370537</v>
      </c>
      <c r="O25" s="160" t="n">
        <v>53.882813</v>
      </c>
      <c r="P25" s="271" t="n">
        <v>70.610805</v>
      </c>
      <c r="Q25" s="196" t="n">
        <v>45.681746</v>
      </c>
      <c r="R25" s="160" t="n">
        <v>58.11131</v>
      </c>
      <c r="S25" s="272" t="n">
        <f aca="false">P25-M25</f>
        <v>6.146749</v>
      </c>
      <c r="T25" s="272" t="n">
        <f aca="false">Q25-N25</f>
        <v>2.311209</v>
      </c>
      <c r="U25" s="273" t="n">
        <f aca="false">R25-O25</f>
        <v>4.228497</v>
      </c>
    </row>
    <row r="26" customFormat="false" ht="12.75" hidden="false" customHeight="false" outlineLevel="0" collapsed="false">
      <c r="A26" s="155" t="s">
        <v>121</v>
      </c>
      <c r="B26" s="271" t="n">
        <v>71.141986</v>
      </c>
      <c r="C26" s="196" t="n">
        <v>47.381528</v>
      </c>
      <c r="D26" s="160" t="n">
        <v>59.375752</v>
      </c>
      <c r="E26" s="271" t="n">
        <v>68.938162</v>
      </c>
      <c r="F26" s="196" t="n">
        <v>48.475738</v>
      </c>
      <c r="G26" s="160" t="n">
        <v>58.81729</v>
      </c>
      <c r="H26" s="272" t="n">
        <f aca="false">E26-B26</f>
        <v>-2.203824</v>
      </c>
      <c r="I26" s="272" t="n">
        <f aca="false">F26-C26</f>
        <v>1.09421</v>
      </c>
      <c r="J26" s="273" t="n">
        <f aca="false">G26-D26</f>
        <v>-0.558461999999999</v>
      </c>
      <c r="L26" s="155" t="s">
        <v>121</v>
      </c>
      <c r="M26" s="271" t="n">
        <v>60.457033</v>
      </c>
      <c r="N26" s="196" t="n">
        <v>39.648103</v>
      </c>
      <c r="O26" s="160" t="n">
        <v>50.152402</v>
      </c>
      <c r="P26" s="271" t="n">
        <v>61.514129</v>
      </c>
      <c r="Q26" s="196" t="n">
        <v>41.315657</v>
      </c>
      <c r="R26" s="160" t="n">
        <v>51.523302</v>
      </c>
      <c r="S26" s="272" t="n">
        <f aca="false">P26-M26</f>
        <v>1.05709599999999</v>
      </c>
      <c r="T26" s="272" t="n">
        <f aca="false">Q26-N26</f>
        <v>1.667554</v>
      </c>
      <c r="U26" s="273" t="n">
        <f aca="false">R26-O26</f>
        <v>1.3709</v>
      </c>
    </row>
    <row r="27" customFormat="false" ht="12.75" hidden="false" customHeight="false" outlineLevel="0" collapsed="false">
      <c r="A27" s="155" t="s">
        <v>122</v>
      </c>
      <c r="B27" s="271" t="n">
        <v>69.4221</v>
      </c>
      <c r="C27" s="196" t="n">
        <v>38.234235</v>
      </c>
      <c r="D27" s="160" t="n">
        <v>53.66203</v>
      </c>
      <c r="E27" s="271" t="n">
        <v>66.723945</v>
      </c>
      <c r="F27" s="196" t="n">
        <v>40.451125</v>
      </c>
      <c r="G27" s="160" t="n">
        <v>53.462024</v>
      </c>
      <c r="H27" s="272" t="n">
        <f aca="false">E27-B27</f>
        <v>-2.698155</v>
      </c>
      <c r="I27" s="272" t="n">
        <f aca="false">F27-C27</f>
        <v>2.21689</v>
      </c>
      <c r="J27" s="273" t="n">
        <f aca="false">G27-D27</f>
        <v>-0.200006000000002</v>
      </c>
      <c r="L27" s="155" t="s">
        <v>122</v>
      </c>
      <c r="M27" s="271" t="n">
        <v>54.572871</v>
      </c>
      <c r="N27" s="196" t="n">
        <v>28.650419</v>
      </c>
      <c r="O27" s="160" t="n">
        <v>41.473581</v>
      </c>
      <c r="P27" s="271" t="n">
        <v>52.829833</v>
      </c>
      <c r="Q27" s="196" t="n">
        <v>30.182305</v>
      </c>
      <c r="R27" s="160" t="n">
        <v>41.397875</v>
      </c>
      <c r="S27" s="272" t="n">
        <f aca="false">P27-M27</f>
        <v>-1.743038</v>
      </c>
      <c r="T27" s="272" t="n">
        <f aca="false">Q27-N27</f>
        <v>1.531886</v>
      </c>
      <c r="U27" s="273" t="n">
        <f aca="false">R27-O27</f>
        <v>-0.0757060000000038</v>
      </c>
    </row>
    <row r="28" customFormat="false" ht="12.75" hidden="false" customHeight="false" outlineLevel="0" collapsed="false">
      <c r="A28" s="155" t="s">
        <v>123</v>
      </c>
      <c r="B28" s="271" t="n">
        <v>69.861242</v>
      </c>
      <c r="C28" s="196" t="n">
        <v>40.130245</v>
      </c>
      <c r="D28" s="160" t="n">
        <v>54.841149</v>
      </c>
      <c r="E28" s="271" t="n">
        <v>68.042317</v>
      </c>
      <c r="F28" s="196" t="n">
        <v>40.903622</v>
      </c>
      <c r="G28" s="160" t="n">
        <v>54.343</v>
      </c>
      <c r="H28" s="272" t="n">
        <f aca="false">E28-B28</f>
        <v>-1.81892500000001</v>
      </c>
      <c r="I28" s="272" t="n">
        <f aca="false">F28-C28</f>
        <v>0.773376999999996</v>
      </c>
      <c r="J28" s="273" t="n">
        <f aca="false">G28-D28</f>
        <v>-0.498148999999998</v>
      </c>
      <c r="L28" s="155" t="s">
        <v>123</v>
      </c>
      <c r="M28" s="271" t="n">
        <v>56.004984</v>
      </c>
      <c r="N28" s="196" t="n">
        <v>30.066237</v>
      </c>
      <c r="O28" s="160" t="n">
        <v>42.900773</v>
      </c>
      <c r="P28" s="271" t="n">
        <v>55.988202</v>
      </c>
      <c r="Q28" s="196" t="n">
        <v>31.415481</v>
      </c>
      <c r="R28" s="160" t="n">
        <v>43.58416</v>
      </c>
      <c r="S28" s="272" t="n">
        <f aca="false">P28-M28</f>
        <v>-0.0167819999999992</v>
      </c>
      <c r="T28" s="272" t="n">
        <f aca="false">Q28-N28</f>
        <v>1.349244</v>
      </c>
      <c r="U28" s="273" t="n">
        <f aca="false">R28-O28</f>
        <v>0.683386999999996</v>
      </c>
    </row>
    <row r="29" customFormat="false" ht="12.75" hidden="false" customHeight="false" outlineLevel="0" collapsed="false">
      <c r="A29" s="155" t="s">
        <v>124</v>
      </c>
      <c r="B29" s="271" t="n">
        <v>68.72599</v>
      </c>
      <c r="C29" s="196" t="n">
        <v>42.466285</v>
      </c>
      <c r="D29" s="160" t="n">
        <v>55.660375</v>
      </c>
      <c r="E29" s="271" t="n">
        <v>69.314254</v>
      </c>
      <c r="F29" s="196" t="n">
        <v>44.13932</v>
      </c>
      <c r="G29" s="160" t="n">
        <v>56.794631</v>
      </c>
      <c r="H29" s="272" t="n">
        <f aca="false">E29-B29</f>
        <v>0.588264000000009</v>
      </c>
      <c r="I29" s="272" t="n">
        <f aca="false">F29-C29</f>
        <v>1.673035</v>
      </c>
      <c r="J29" s="273" t="n">
        <f aca="false">G29-D29</f>
        <v>1.134256</v>
      </c>
      <c r="L29" s="155" t="s">
        <v>124</v>
      </c>
      <c r="M29" s="271" t="n">
        <v>59.978445</v>
      </c>
      <c r="N29" s="196" t="n">
        <v>36.522826</v>
      </c>
      <c r="O29" s="160" t="n">
        <v>48.308013</v>
      </c>
      <c r="P29" s="271" t="n">
        <v>60.583352</v>
      </c>
      <c r="Q29" s="196" t="n">
        <v>38.364626</v>
      </c>
      <c r="R29" s="160" t="n">
        <v>49.534106</v>
      </c>
      <c r="S29" s="272" t="n">
        <f aca="false">P29-M29</f>
        <v>0.604906999999997</v>
      </c>
      <c r="T29" s="272" t="n">
        <f aca="false">Q29-N29</f>
        <v>1.8418</v>
      </c>
      <c r="U29" s="273" t="n">
        <f aca="false">R29-O29</f>
        <v>1.226093</v>
      </c>
    </row>
    <row r="30" customFormat="false" ht="12.75" hidden="false" customHeight="false" outlineLevel="0" collapsed="false">
      <c r="A30" s="155" t="s">
        <v>125</v>
      </c>
      <c r="B30" s="271" t="n">
        <v>63.015645</v>
      </c>
      <c r="C30" s="196" t="n">
        <v>40.217317</v>
      </c>
      <c r="D30" s="160" t="n">
        <v>51.549902</v>
      </c>
      <c r="E30" s="271" t="n">
        <v>64.513428</v>
      </c>
      <c r="F30" s="196" t="n">
        <v>38.033733</v>
      </c>
      <c r="G30" s="160" t="n">
        <v>51.207953</v>
      </c>
      <c r="H30" s="272" t="n">
        <f aca="false">E30-B30</f>
        <v>1.49778300000001</v>
      </c>
      <c r="I30" s="272" t="n">
        <f aca="false">F30-C30</f>
        <v>-2.183584</v>
      </c>
      <c r="J30" s="273" t="n">
        <f aca="false">G30-D30</f>
        <v>-0.341949</v>
      </c>
      <c r="L30" s="155" t="s">
        <v>125</v>
      </c>
      <c r="M30" s="271" t="n">
        <v>49.507213</v>
      </c>
      <c r="N30" s="196" t="n">
        <v>29.407212</v>
      </c>
      <c r="O30" s="160" t="n">
        <v>39.398514</v>
      </c>
      <c r="P30" s="271" t="n">
        <v>50.208309</v>
      </c>
      <c r="Q30" s="196" t="n">
        <v>28.954328</v>
      </c>
      <c r="R30" s="160" t="n">
        <v>39.528643</v>
      </c>
      <c r="S30" s="272" t="n">
        <f aca="false">P30-M30</f>
        <v>0.701096</v>
      </c>
      <c r="T30" s="272" t="n">
        <f aca="false">Q30-N30</f>
        <v>-0.452884000000001</v>
      </c>
      <c r="U30" s="273" t="n">
        <f aca="false">R30-O30</f>
        <v>0.130129000000004</v>
      </c>
    </row>
    <row r="31" customFormat="false" ht="12.75" hidden="false" customHeight="false" outlineLevel="0" collapsed="false">
      <c r="A31" s="155" t="s">
        <v>126</v>
      </c>
      <c r="B31" s="271" t="n">
        <v>65.444137</v>
      </c>
      <c r="C31" s="196" t="n">
        <v>38.606252</v>
      </c>
      <c r="D31" s="160" t="n">
        <v>51.885686</v>
      </c>
      <c r="E31" s="271" t="n">
        <v>65.704164</v>
      </c>
      <c r="F31" s="196" t="n">
        <v>39.17709</v>
      </c>
      <c r="G31" s="160" t="n">
        <v>52.306852</v>
      </c>
      <c r="H31" s="272" t="n">
        <f aca="false">E31-B31</f>
        <v>0.260027000000008</v>
      </c>
      <c r="I31" s="272" t="n">
        <f aca="false">F31-C31</f>
        <v>0.570838000000002</v>
      </c>
      <c r="J31" s="273" t="n">
        <f aca="false">G31-D31</f>
        <v>0.421166</v>
      </c>
      <c r="L31" s="155" t="s">
        <v>126</v>
      </c>
      <c r="M31" s="271" t="n">
        <v>51.316854</v>
      </c>
      <c r="N31" s="196" t="n">
        <v>29.545379</v>
      </c>
      <c r="O31" s="160" t="n">
        <v>40.317914</v>
      </c>
      <c r="P31" s="271" t="n">
        <v>51.2224</v>
      </c>
      <c r="Q31" s="196" t="n">
        <v>28.993325</v>
      </c>
      <c r="R31" s="160" t="n">
        <v>39.995763</v>
      </c>
      <c r="S31" s="272" t="n">
        <f aca="false">P31-M31</f>
        <v>-0.0944539999999989</v>
      </c>
      <c r="T31" s="272" t="n">
        <f aca="false">Q31-N31</f>
        <v>-0.552054000000002</v>
      </c>
      <c r="U31" s="273" t="n">
        <f aca="false">R31-O31</f>
        <v>-0.322151000000005</v>
      </c>
    </row>
    <row r="32" customFormat="false" ht="12.75" hidden="false" customHeight="false" outlineLevel="0" collapsed="false">
      <c r="A32" s="155" t="s">
        <v>127</v>
      </c>
      <c r="B32" s="271" t="n">
        <v>70.836175</v>
      </c>
      <c r="C32" s="196" t="n">
        <v>48.475655</v>
      </c>
      <c r="D32" s="160" t="n">
        <v>59.727956</v>
      </c>
      <c r="E32" s="271" t="n">
        <v>70.928559</v>
      </c>
      <c r="F32" s="196" t="n">
        <v>49.408685</v>
      </c>
      <c r="G32" s="160" t="n">
        <v>60.254134</v>
      </c>
      <c r="H32" s="272" t="n">
        <f aca="false">E32-B32</f>
        <v>0.0923840000000098</v>
      </c>
      <c r="I32" s="272" t="n">
        <f aca="false">F32-C32</f>
        <v>0.933029999999995</v>
      </c>
      <c r="J32" s="273" t="n">
        <f aca="false">G32-D32</f>
        <v>0.526178000000002</v>
      </c>
      <c r="L32" s="155" t="s">
        <v>127</v>
      </c>
      <c r="M32" s="271" t="n">
        <v>55.879519</v>
      </c>
      <c r="N32" s="196" t="n">
        <v>38.953777</v>
      </c>
      <c r="O32" s="160" t="n">
        <v>47.471179</v>
      </c>
      <c r="P32" s="271" t="n">
        <v>58.795094</v>
      </c>
      <c r="Q32" s="196" t="n">
        <v>39.732129</v>
      </c>
      <c r="R32" s="160" t="n">
        <v>49.339357</v>
      </c>
      <c r="S32" s="272" t="n">
        <f aca="false">P32-M32</f>
        <v>2.915575</v>
      </c>
      <c r="T32" s="272" t="n">
        <f aca="false">Q32-N32</f>
        <v>0.778351999999998</v>
      </c>
      <c r="U32" s="273" t="n">
        <f aca="false">R32-O32</f>
        <v>1.868178</v>
      </c>
    </row>
    <row r="33" customFormat="false" ht="12.75" hidden="false" customHeight="false" outlineLevel="0" collapsed="false">
      <c r="A33" s="155"/>
      <c r="B33" s="272"/>
      <c r="C33" s="272"/>
      <c r="D33" s="275"/>
      <c r="E33" s="272"/>
      <c r="F33" s="272"/>
      <c r="G33" s="275"/>
      <c r="H33" s="272"/>
      <c r="I33" s="272"/>
      <c r="J33" s="273"/>
      <c r="L33" s="155"/>
      <c r="M33" s="272"/>
      <c r="N33" s="272"/>
      <c r="O33" s="275"/>
      <c r="P33" s="272"/>
      <c r="Q33" s="272"/>
      <c r="R33" s="275"/>
      <c r="S33" s="272"/>
      <c r="T33" s="272"/>
      <c r="U33" s="273"/>
    </row>
    <row r="34" customFormat="false" ht="12.75" hidden="false" customHeight="false" outlineLevel="0" collapsed="false">
      <c r="A34" s="162" t="s">
        <v>128</v>
      </c>
      <c r="B34" s="274" t="n">
        <v>68.286234</v>
      </c>
      <c r="C34" s="205" t="n">
        <v>40.802053</v>
      </c>
      <c r="D34" s="167" t="n">
        <v>54.44046</v>
      </c>
      <c r="E34" s="274" t="n">
        <v>67.613524</v>
      </c>
      <c r="F34" s="205" t="n">
        <v>41.725075</v>
      </c>
      <c r="G34" s="167" t="n">
        <v>54.582047</v>
      </c>
      <c r="H34" s="205" t="n">
        <f aca="false">E34-B34</f>
        <v>-0.672709999999995</v>
      </c>
      <c r="I34" s="205" t="n">
        <f aca="false">F34-C34</f>
        <v>0.923021999999996</v>
      </c>
      <c r="J34" s="168" t="n">
        <f aca="false">G34-D34</f>
        <v>0.141587000000001</v>
      </c>
      <c r="L34" s="162" t="s">
        <v>128</v>
      </c>
      <c r="M34" s="274" t="n">
        <v>54.545773</v>
      </c>
      <c r="N34" s="205" t="n">
        <v>31.30533</v>
      </c>
      <c r="O34" s="167" t="n">
        <v>42.837878</v>
      </c>
      <c r="P34" s="274" t="n">
        <v>54.737046</v>
      </c>
      <c r="Q34" s="205" t="n">
        <v>32.103309</v>
      </c>
      <c r="R34" s="167" t="n">
        <v>43.343887</v>
      </c>
      <c r="S34" s="205" t="n">
        <f aca="false">P34-M34</f>
        <v>0.191273000000002</v>
      </c>
      <c r="T34" s="205" t="n">
        <f aca="false">Q34-N34</f>
        <v>0.797979000000002</v>
      </c>
      <c r="U34" s="168" t="n">
        <f aca="false">R34-O34</f>
        <v>0.506008999999999</v>
      </c>
    </row>
    <row r="35" customFormat="false" ht="12.75" hidden="false" customHeight="false" outlineLevel="0" collapsed="false">
      <c r="A35" s="276"/>
      <c r="B35" s="205"/>
      <c r="C35" s="205"/>
      <c r="D35" s="167"/>
      <c r="E35" s="205"/>
      <c r="F35" s="205"/>
      <c r="G35" s="167"/>
      <c r="H35" s="205"/>
      <c r="I35" s="205"/>
      <c r="J35" s="168"/>
      <c r="L35" s="276"/>
      <c r="M35" s="205"/>
      <c r="N35" s="205"/>
      <c r="O35" s="167"/>
      <c r="P35" s="205"/>
      <c r="Q35" s="205"/>
      <c r="R35" s="167"/>
      <c r="S35" s="205"/>
      <c r="T35" s="205"/>
      <c r="U35" s="168"/>
    </row>
    <row r="36" customFormat="false" ht="12.75" hidden="false" customHeight="false" outlineLevel="0" collapsed="false">
      <c r="A36" s="277" t="s">
        <v>129</v>
      </c>
      <c r="B36" s="278" t="n">
        <v>74.868173</v>
      </c>
      <c r="C36" s="279" t="n">
        <v>55.754003</v>
      </c>
      <c r="D36" s="280" t="n">
        <v>65.26998</v>
      </c>
      <c r="E36" s="278" t="n">
        <v>74.645484</v>
      </c>
      <c r="F36" s="279" t="n">
        <v>56.168264</v>
      </c>
      <c r="G36" s="280" t="n">
        <v>65.375392</v>
      </c>
      <c r="H36" s="279" t="n">
        <f aca="false">E36-B36</f>
        <v>-0.222689000000003</v>
      </c>
      <c r="I36" s="279" t="n">
        <f aca="false">F36-C36</f>
        <v>0.414261000000003</v>
      </c>
      <c r="J36" s="281" t="n">
        <f aca="false">G36-D36</f>
        <v>0.105412000000001</v>
      </c>
      <c r="L36" s="277" t="s">
        <v>129</v>
      </c>
      <c r="M36" s="278" t="n">
        <v>66.244856</v>
      </c>
      <c r="N36" s="279" t="n">
        <v>48.243873</v>
      </c>
      <c r="O36" s="280" t="n">
        <v>57.205648</v>
      </c>
      <c r="P36" s="278" t="n">
        <v>66.4978</v>
      </c>
      <c r="Q36" s="279" t="n">
        <v>48.850437</v>
      </c>
      <c r="R36" s="280" t="n">
        <v>57.644047</v>
      </c>
      <c r="S36" s="279" t="n">
        <f aca="false">P36-M36</f>
        <v>0.252943999999999</v>
      </c>
      <c r="T36" s="279" t="n">
        <f aca="false">Q36-N36</f>
        <v>0.606563999999999</v>
      </c>
      <c r="U36" s="281" t="n">
        <f aca="false">R36-O36</f>
        <v>0.438399000000004</v>
      </c>
    </row>
    <row r="37" customFormat="false" ht="12.75" hidden="false" customHeight="false" outlineLevel="0" collapsed="false">
      <c r="A37" s="282"/>
      <c r="B37" s="283"/>
      <c r="C37" s="284"/>
      <c r="D37" s="285"/>
      <c r="E37" s="283"/>
      <c r="F37" s="284"/>
      <c r="G37" s="285"/>
      <c r="H37" s="283"/>
      <c r="I37" s="284"/>
      <c r="J37" s="286"/>
      <c r="L37" s="282"/>
      <c r="M37" s="283"/>
      <c r="N37" s="284"/>
      <c r="O37" s="285"/>
      <c r="P37" s="283"/>
      <c r="Q37" s="284"/>
      <c r="R37" s="285"/>
      <c r="S37" s="283"/>
      <c r="T37" s="284"/>
      <c r="U37" s="286"/>
    </row>
    <row r="38" customFormat="false" ht="18" hidden="false" customHeight="true" outlineLevel="0" collapsed="false">
      <c r="A38" s="287" t="s">
        <v>130</v>
      </c>
      <c r="B38" s="287"/>
      <c r="C38" s="287"/>
      <c r="D38" s="287"/>
      <c r="E38" s="287"/>
      <c r="F38" s="287"/>
      <c r="G38" s="287"/>
      <c r="H38" s="287"/>
      <c r="I38" s="287"/>
      <c r="J38" s="287"/>
      <c r="L38" s="287" t="s">
        <v>130</v>
      </c>
      <c r="M38" s="287"/>
      <c r="N38" s="287"/>
      <c r="O38" s="287"/>
      <c r="P38" s="287"/>
      <c r="Q38" s="287"/>
      <c r="R38" s="287"/>
      <c r="S38" s="287"/>
      <c r="T38" s="287"/>
      <c r="U38" s="287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2" style="0" width="5.41"/>
  </cols>
  <sheetData>
    <row r="1" customFormat="false" ht="18" hidden="false" customHeight="true" outlineLevel="0" collapsed="false">
      <c r="A1" s="144" t="s">
        <v>172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2.75" hidden="false" customHeight="false" outlineLevel="0" collapsed="false">
      <c r="A2" s="264" t="s">
        <v>166</v>
      </c>
      <c r="B2" s="265" t="s">
        <v>167</v>
      </c>
      <c r="C2" s="265"/>
      <c r="D2" s="265"/>
      <c r="E2" s="265" t="s">
        <v>168</v>
      </c>
      <c r="F2" s="265"/>
      <c r="G2" s="265"/>
      <c r="H2" s="146" t="s">
        <v>169</v>
      </c>
      <c r="I2" s="146"/>
      <c r="J2" s="146"/>
    </row>
    <row r="3" customFormat="false" ht="12.75" hidden="false" customHeight="false" outlineLevel="0" collapsed="false">
      <c r="A3" s="129" t="s">
        <v>170</v>
      </c>
      <c r="B3" s="266" t="s">
        <v>75</v>
      </c>
      <c r="C3" s="266" t="s">
        <v>76</v>
      </c>
      <c r="D3" s="226" t="s">
        <v>56</v>
      </c>
      <c r="E3" s="266" t="s">
        <v>75</v>
      </c>
      <c r="F3" s="266" t="s">
        <v>76</v>
      </c>
      <c r="G3" s="226" t="s">
        <v>56</v>
      </c>
      <c r="H3" s="266" t="s">
        <v>75</v>
      </c>
      <c r="I3" s="266" t="s">
        <v>76</v>
      </c>
      <c r="J3" s="146" t="s">
        <v>56</v>
      </c>
    </row>
    <row r="4" customFormat="false" ht="12.75" hidden="false" customHeight="false" outlineLevel="0" collapsed="false">
      <c r="A4" s="267"/>
      <c r="B4" s="268"/>
      <c r="C4" s="268"/>
      <c r="D4" s="269"/>
      <c r="E4" s="268"/>
      <c r="F4" s="268"/>
      <c r="G4" s="269"/>
      <c r="H4" s="268"/>
      <c r="I4" s="268"/>
      <c r="J4" s="270"/>
    </row>
    <row r="5" customFormat="false" ht="12.75" hidden="false" customHeight="false" outlineLevel="0" collapsed="false">
      <c r="A5" s="155" t="s">
        <v>104</v>
      </c>
      <c r="B5" s="271" t="n">
        <f aca="false">'Disocc.Italia genere'!B6/('Disocc.Italia genere'!B6+'Occup Italia genere'!B6)%</f>
        <v>9.33506366002561</v>
      </c>
      <c r="C5" s="196" t="n">
        <f aca="false">'Disocc.Italia genere'!C6/('Disocc.Italia genere'!C6+'Occup Italia genere'!C6)%</f>
        <v>11.5495964440285</v>
      </c>
      <c r="D5" s="160" t="n">
        <f aca="false">'Disocc.Italia genere'!D6/('Disocc.Italia genere'!D6+'Occup Italia genere'!D6)%</f>
        <v>10.3290221914183</v>
      </c>
      <c r="E5" s="271" t="n">
        <f aca="false">'Disocc.Italia genere'!E6/('Disocc.Italia genere'!E6+'Occup Italia genere'!E6)%</f>
        <v>7.59787378429447</v>
      </c>
      <c r="F5" s="196" t="n">
        <f aca="false">'Disocc.Italia genere'!F6/('Disocc.Italia genere'!F6+'Occup Italia genere'!F6)%</f>
        <v>9.41222205293206</v>
      </c>
      <c r="G5" s="160" t="n">
        <f aca="false">'Disocc.Italia genere'!G6/('Disocc.Italia genere'!G6+'Occup Italia genere'!G6)%</f>
        <v>8.41333444779342</v>
      </c>
      <c r="H5" s="272" t="n">
        <f aca="false">E5-B5</f>
        <v>-1.73718987573114</v>
      </c>
      <c r="I5" s="272" t="n">
        <f aca="false">F5-C5</f>
        <v>-2.13737439109648</v>
      </c>
      <c r="J5" s="273" t="n">
        <f aca="false">G5-D5</f>
        <v>-1.91568774362491</v>
      </c>
    </row>
    <row r="6" customFormat="false" ht="12.75" hidden="false" customHeight="false" outlineLevel="0" collapsed="false">
      <c r="A6" s="155" t="s">
        <v>171</v>
      </c>
      <c r="B6" s="271" t="n">
        <f aca="false">'Disocc.Italia genere'!B7/('Disocc.Italia genere'!B7+'Occup Italia genere'!B7)%</f>
        <v>8.98366033688726</v>
      </c>
      <c r="C6" s="196" t="n">
        <f aca="false">'Disocc.Italia genere'!C7/('Disocc.Italia genere'!C7+'Occup Italia genere'!C7)%</f>
        <v>7.94327257099882</v>
      </c>
      <c r="D6" s="160" t="n">
        <f aca="false">'Disocc.Italia genere'!D7/('Disocc.Italia genere'!D7+'Occup Italia genere'!D7)%</f>
        <v>8.49643605870021</v>
      </c>
      <c r="E6" s="271" t="n">
        <f aca="false">'Disocc.Italia genere'!E7/('Disocc.Italia genere'!E7+'Occup Italia genere'!E7)%</f>
        <v>7.39415434307609</v>
      </c>
      <c r="F6" s="196" t="n">
        <f aca="false">'Disocc.Italia genere'!F7/('Disocc.Italia genere'!F7+'Occup Italia genere'!F7)%</f>
        <v>6.35772415508724</v>
      </c>
      <c r="G6" s="160" t="n">
        <f aca="false">'Disocc.Italia genere'!G7/('Disocc.Italia genere'!G7+'Occup Italia genere'!G7)%</f>
        <v>6.90734941978265</v>
      </c>
      <c r="H6" s="272" t="n">
        <f aca="false">E6-B6</f>
        <v>-1.58950599381117</v>
      </c>
      <c r="I6" s="272" t="n">
        <f aca="false">F6-C6</f>
        <v>-1.58554841591157</v>
      </c>
      <c r="J6" s="273" t="n">
        <f aca="false">G6-D6</f>
        <v>-1.58908663891756</v>
      </c>
    </row>
    <row r="7" customFormat="false" ht="12.75" hidden="false" customHeight="false" outlineLevel="0" collapsed="false">
      <c r="A7" s="155" t="s">
        <v>106</v>
      </c>
      <c r="B7" s="271" t="n">
        <f aca="false">'Disocc.Italia genere'!B8/('Disocc.Italia genere'!B8+'Occup Italia genere'!B8)%</f>
        <v>6.06613159409632</v>
      </c>
      <c r="C7" s="196" t="n">
        <f aca="false">'Disocc.Italia genere'!C8/('Disocc.Italia genere'!C8+'Occup Italia genere'!C8)%</f>
        <v>8.13816272684196</v>
      </c>
      <c r="D7" s="160" t="n">
        <f aca="false">'Disocc.Italia genere'!D8/('Disocc.Italia genere'!D8+'Occup Italia genere'!D8)%</f>
        <v>6.97822540590758</v>
      </c>
      <c r="E7" s="271" t="n">
        <f aca="false">'Disocc.Italia genere'!E8/('Disocc.Italia genere'!E8+'Occup Italia genere'!E8)%</f>
        <v>5.86069094701565</v>
      </c>
      <c r="F7" s="196" t="n">
        <f aca="false">'Disocc.Italia genere'!F8/('Disocc.Italia genere'!F8+'Occup Italia genere'!F8)%</f>
        <v>7.76489724384147</v>
      </c>
      <c r="G7" s="160" t="n">
        <f aca="false">'Disocc.Italia genere'!G8/('Disocc.Italia genere'!G8+'Occup Italia genere'!G8)%</f>
        <v>6.69728716834888</v>
      </c>
      <c r="H7" s="272" t="n">
        <f aca="false">E7-B7</f>
        <v>-0.205440647080671</v>
      </c>
      <c r="I7" s="272" t="n">
        <f aca="false">F7-C7</f>
        <v>-0.373265483000496</v>
      </c>
      <c r="J7" s="273" t="n">
        <f aca="false">G7-D7</f>
        <v>-0.280938237558703</v>
      </c>
    </row>
    <row r="8" customFormat="false" ht="12.75" hidden="false" customHeight="false" outlineLevel="0" collapsed="false">
      <c r="A8" s="155" t="s">
        <v>107</v>
      </c>
      <c r="B8" s="271" t="n">
        <f aca="false">'Disocc.Italia genere'!B9/('Disocc.Italia genere'!B9+'Occup Italia genere'!B9)%</f>
        <v>9.1626879614776</v>
      </c>
      <c r="C8" s="196" t="n">
        <f aca="false">'Disocc.Italia genere'!C9/('Disocc.Italia genere'!C9+'Occup Italia genere'!C9)%</f>
        <v>12.4907361243987</v>
      </c>
      <c r="D8" s="160" t="n">
        <f aca="false">'Disocc.Italia genere'!D9/('Disocc.Italia genere'!D9+'Occup Italia genere'!D9)%</f>
        <v>10.6504963735814</v>
      </c>
      <c r="E8" s="271" t="n">
        <f aca="false">'Disocc.Italia genere'!E9/('Disocc.Italia genere'!E9+'Occup Italia genere'!E9)%</f>
        <v>9.34421099204679</v>
      </c>
      <c r="F8" s="196" t="n">
        <f aca="false">'Disocc.Italia genere'!F9/('Disocc.Italia genere'!F9+'Occup Italia genere'!F9)%</f>
        <v>13.0900978698906</v>
      </c>
      <c r="G8" s="160" t="n">
        <f aca="false">'Disocc.Italia genere'!G9/('Disocc.Italia genere'!G9+'Occup Italia genere'!G9)%</f>
        <v>11.0372704141601</v>
      </c>
      <c r="H8" s="272" t="n">
        <f aca="false">E8-B8</f>
        <v>0.18152303056919</v>
      </c>
      <c r="I8" s="272" t="n">
        <f aca="false">F8-C8</f>
        <v>0.599361745491928</v>
      </c>
      <c r="J8" s="273" t="n">
        <f aca="false">G8-D8</f>
        <v>0.386774040578707</v>
      </c>
    </row>
    <row r="9" customFormat="false" ht="12.75" hidden="false" customHeight="false" outlineLevel="0" collapsed="false">
      <c r="A9" s="155" t="s">
        <v>108</v>
      </c>
      <c r="B9" s="271" t="n">
        <f aca="false">'Disocc.Italia genere'!B10/('Disocc.Italia genere'!B10+'Occup Italia genere'!B10)%</f>
        <v>4.95163231753861</v>
      </c>
      <c r="C9" s="196" t="n">
        <f aca="false">'Disocc.Italia genere'!C10/('Disocc.Italia genere'!C10+'Occup Italia genere'!C10)%</f>
        <v>5.86020819681504</v>
      </c>
      <c r="D9" s="160" t="n">
        <f aca="false">'Disocc.Italia genere'!D10/('Disocc.Italia genere'!D10+'Occup Italia genere'!D10)%</f>
        <v>5.36491977026348</v>
      </c>
      <c r="E9" s="271" t="n">
        <f aca="false">'Disocc.Italia genere'!E10/('Disocc.Italia genere'!E10+'Occup Italia genere'!E10)%</f>
        <v>4.71263788122222</v>
      </c>
      <c r="F9" s="196" t="n">
        <f aca="false">'Disocc.Italia genere'!F10/('Disocc.Italia genere'!F10+'Occup Italia genere'!F10)%</f>
        <v>3.87152859964796</v>
      </c>
      <c r="G9" s="160" t="n">
        <f aca="false">'Disocc.Italia genere'!G10/('Disocc.Italia genere'!G10+'Occup Italia genere'!G10)%</f>
        <v>4.32938463439074</v>
      </c>
      <c r="H9" s="272" t="n">
        <f aca="false">E9-B9</f>
        <v>-0.238994436316389</v>
      </c>
      <c r="I9" s="272" t="n">
        <f aca="false">F9-C9</f>
        <v>-1.98867959716707</v>
      </c>
      <c r="J9" s="273" t="n">
        <f aca="false">G9-D9</f>
        <v>-1.03553513587274</v>
      </c>
    </row>
    <row r="10" customFormat="false" ht="12.75" hidden="false" customHeight="false" outlineLevel="0" collapsed="false">
      <c r="A10" s="155" t="s">
        <v>109</v>
      </c>
      <c r="B10" s="271" t="n">
        <f aca="false">'Disocc.Italia genere'!B11/('Disocc.Italia genere'!B11+'Occup Italia genere'!B11)%</f>
        <v>4.90163466091646</v>
      </c>
      <c r="C10" s="196" t="n">
        <f aca="false">'Disocc.Italia genere'!C11/('Disocc.Italia genere'!C11+'Occup Italia genere'!C11)%</f>
        <v>9.01825877700105</v>
      </c>
      <c r="D10" s="160" t="n">
        <f aca="false">'Disocc.Italia genere'!D11/('Disocc.Italia genere'!D11+'Occup Italia genere'!D11)%</f>
        <v>6.6875912848655</v>
      </c>
      <c r="E10" s="271" t="n">
        <f aca="false">'Disocc.Italia genere'!E11/('Disocc.Italia genere'!E11+'Occup Italia genere'!E11)%</f>
        <v>6.24249496454966</v>
      </c>
      <c r="F10" s="196" t="n">
        <f aca="false">'Disocc.Italia genere'!F11/('Disocc.Italia genere'!F11+'Occup Italia genere'!F11)%</f>
        <v>8.04495126752353</v>
      </c>
      <c r="G10" s="160" t="n">
        <f aca="false">'Disocc.Italia genere'!G11/('Disocc.Italia genere'!G11+'Occup Italia genere'!G11)%</f>
        <v>7.02755109582669</v>
      </c>
      <c r="H10" s="272" t="n">
        <f aca="false">E10-B10</f>
        <v>1.3408603036332</v>
      </c>
      <c r="I10" s="272" t="n">
        <f aca="false">F10-C10</f>
        <v>-0.973307509477523</v>
      </c>
      <c r="J10" s="273" t="n">
        <f aca="false">G10-D10</f>
        <v>0.339959810961184</v>
      </c>
    </row>
    <row r="11" customFormat="false" ht="12.75" hidden="false" customHeight="false" outlineLevel="0" collapsed="false">
      <c r="A11" s="161" t="s">
        <v>110</v>
      </c>
      <c r="B11" s="271" t="n">
        <f aca="false">'Disocc.Italia genere'!B12/('Disocc.Italia genere'!B12+'Occup Italia genere'!B12)%</f>
        <v>5.56455054771599</v>
      </c>
      <c r="C11" s="196" t="n">
        <f aca="false">'Disocc.Italia genere'!C12/('Disocc.Italia genere'!C12+'Occup Italia genere'!C12)%</f>
        <v>8.61581745073386</v>
      </c>
      <c r="D11" s="160" t="n">
        <f aca="false">'Disocc.Italia genere'!D12/('Disocc.Italia genere'!D12+'Occup Italia genere'!D12)%</f>
        <v>6.93586317377609</v>
      </c>
      <c r="E11" s="271" t="n">
        <f aca="false">'Disocc.Italia genere'!E12/('Disocc.Italia genere'!E12+'Occup Italia genere'!E12)%</f>
        <v>5.45811505213707</v>
      </c>
      <c r="F11" s="196" t="n">
        <f aca="false">'Disocc.Italia genere'!F12/('Disocc.Italia genere'!F12+'Occup Italia genere'!F12)%</f>
        <v>9.01285745580776</v>
      </c>
      <c r="G11" s="160" t="n">
        <f aca="false">'Disocc.Italia genere'!G12/('Disocc.Italia genere'!G12+'Occup Italia genere'!G12)%</f>
        <v>7.02980790543725</v>
      </c>
      <c r="H11" s="272" t="n">
        <f aca="false">E11-B11</f>
        <v>-0.106435495578918</v>
      </c>
      <c r="I11" s="272" t="n">
        <f aca="false">F11-C11</f>
        <v>0.397040005073901</v>
      </c>
      <c r="J11" s="273" t="n">
        <f aca="false">G11-D11</f>
        <v>0.0939447316611526</v>
      </c>
    </row>
    <row r="12" customFormat="false" ht="12.75" hidden="false" customHeight="false" outlineLevel="0" collapsed="false">
      <c r="A12" s="155" t="s">
        <v>111</v>
      </c>
      <c r="B12" s="271" t="n">
        <f aca="false">'Disocc.Italia genere'!B13/('Disocc.Italia genere'!B13+'Occup Italia genere'!B13)%</f>
        <v>5.96832052137133</v>
      </c>
      <c r="C12" s="196" t="n">
        <f aca="false">'Disocc.Italia genere'!C13/('Disocc.Italia genere'!C13+'Occup Italia genere'!C13)%</f>
        <v>8.16352981758582</v>
      </c>
      <c r="D12" s="160" t="n">
        <f aca="false">'Disocc.Italia genere'!D13/('Disocc.Italia genere'!D13+'Occup Italia genere'!D13)%</f>
        <v>6.98249002285878</v>
      </c>
      <c r="E12" s="271" t="n">
        <f aca="false">'Disocc.Italia genere'!E13/('Disocc.Italia genere'!E13+'Occup Italia genere'!E13)%</f>
        <v>5.07819277246374</v>
      </c>
      <c r="F12" s="196" t="n">
        <f aca="false">'Disocc.Italia genere'!F13/('Disocc.Italia genere'!F13+'Occup Italia genere'!F13)%</f>
        <v>8.12208862564531</v>
      </c>
      <c r="G12" s="160" t="n">
        <f aca="false">'Disocc.Italia genere'!G13/('Disocc.Italia genere'!G13+'Occup Italia genere'!G13)%</f>
        <v>6.47873877077887</v>
      </c>
      <c r="H12" s="272" t="n">
        <f aca="false">E12-B12</f>
        <v>-0.89012774890759</v>
      </c>
      <c r="I12" s="272" t="n">
        <f aca="false">F12-C12</f>
        <v>-0.0414411919405069</v>
      </c>
      <c r="J12" s="273" t="n">
        <f aca="false">G12-D12</f>
        <v>-0.503751252079907</v>
      </c>
    </row>
    <row r="13" customFormat="false" ht="12.75" hidden="false" customHeight="false" outlineLevel="0" collapsed="false">
      <c r="A13" s="155"/>
      <c r="B13" s="288"/>
      <c r="C13" s="196"/>
      <c r="D13" s="160"/>
      <c r="E13" s="271"/>
      <c r="F13" s="196"/>
      <c r="G13" s="160"/>
      <c r="H13" s="272"/>
      <c r="I13" s="272"/>
      <c r="J13" s="273"/>
    </row>
    <row r="14" customFormat="false" ht="12.75" hidden="false" customHeight="false" outlineLevel="0" collapsed="false">
      <c r="A14" s="123" t="s">
        <v>112</v>
      </c>
      <c r="B14" s="271" t="n">
        <f aca="false">'Disocc.Italia genere'!B15/('Disocc.Italia genere'!B15+'Occup Italia genere'!B15)%</f>
        <v>7.22382531869534</v>
      </c>
      <c r="C14" s="196" t="n">
        <f aca="false">'Disocc.Italia genere'!C15/('Disocc.Italia genere'!C15+'Occup Italia genere'!C15)%</f>
        <v>9.44674774360494</v>
      </c>
      <c r="D14" s="160" t="n">
        <f aca="false">'Disocc.Italia genere'!D15/('Disocc.Italia genere'!D15+'Occup Italia genere'!D15)%</f>
        <v>8.20931201372626</v>
      </c>
      <c r="E14" s="271" t="n">
        <f aca="false">'Disocc.Italia genere'!E15/('Disocc.Italia genere'!E15+'Occup Italia genere'!E15)%</f>
        <v>6.64523734495694</v>
      </c>
      <c r="F14" s="196" t="n">
        <f aca="false">'Disocc.Italia genere'!F15/('Disocc.Italia genere'!F15+'Occup Italia genere'!F15)%</f>
        <v>8.69471116067995</v>
      </c>
      <c r="G14" s="160" t="n">
        <f aca="false">'Disocc.Italia genere'!G15/('Disocc.Italia genere'!G15+'Occup Italia genere'!G15)%</f>
        <v>7.55410293418463</v>
      </c>
      <c r="H14" s="272" t="n">
        <f aca="false">E14-B14</f>
        <v>-0.578587973738402</v>
      </c>
      <c r="I14" s="272" t="n">
        <f aca="false">F14-C14</f>
        <v>-0.752036582924987</v>
      </c>
      <c r="J14" s="273" t="n">
        <f aca="false">G14-D14</f>
        <v>-0.655209079541628</v>
      </c>
    </row>
    <row r="15" customFormat="false" ht="12.75" hidden="false" customHeight="false" outlineLevel="0" collapsed="false">
      <c r="A15" s="123" t="s">
        <v>113</v>
      </c>
      <c r="B15" s="271" t="n">
        <f aca="false">'Disocc.Italia genere'!B16/('Disocc.Italia genere'!B16+'Occup Italia genere'!B16)%</f>
        <v>5.37927930703321</v>
      </c>
      <c r="C15" s="196" t="n">
        <f aca="false">'Disocc.Italia genere'!C16/('Disocc.Italia genere'!C16+'Occup Italia genere'!C16)%</f>
        <v>8.33741886949163</v>
      </c>
      <c r="D15" s="160" t="n">
        <f aca="false">'Disocc.Italia genere'!D16/('Disocc.Italia genere'!D16+'Occup Italia genere'!D16)%</f>
        <v>6.70558217263197</v>
      </c>
      <c r="E15" s="271" t="n">
        <f aca="false">'Disocc.Italia genere'!E16/('Disocc.Italia genere'!E16+'Occup Italia genere'!E16)%</f>
        <v>5.58433479438205</v>
      </c>
      <c r="F15" s="196" t="n">
        <f aca="false">'Disocc.Italia genere'!F16/('Disocc.Italia genere'!F16+'Occup Italia genere'!F16)%</f>
        <v>7.77218916839224</v>
      </c>
      <c r="G15" s="160" t="n">
        <f aca="false">'Disocc.Italia genere'!G16/('Disocc.Italia genere'!G16+'Occup Italia genere'!G16)%</f>
        <v>6.56352308208032</v>
      </c>
      <c r="H15" s="272" t="n">
        <f aca="false">E15-B15</f>
        <v>0.205055487348847</v>
      </c>
      <c r="I15" s="272" t="n">
        <f aca="false">F15-C15</f>
        <v>-0.565229701099393</v>
      </c>
      <c r="J15" s="273" t="n">
        <f aca="false">G15-D15</f>
        <v>-0.142059090551651</v>
      </c>
    </row>
    <row r="16" customFormat="false" ht="12.75" hidden="false" customHeight="false" outlineLevel="0" collapsed="false">
      <c r="A16" s="289" t="s">
        <v>114</v>
      </c>
      <c r="B16" s="271" t="n">
        <f aca="false">'Disocc.Italia genere'!B17/('Disocc.Italia genere'!B17+'Occup Italia genere'!B17)%</f>
        <v>6.45140799537149</v>
      </c>
      <c r="C16" s="196" t="n">
        <f aca="false">'Disocc.Italia genere'!C17/('Disocc.Italia genere'!C17+'Occup Italia genere'!C17)%</f>
        <v>8.97669196085976</v>
      </c>
      <c r="D16" s="160" t="n">
        <f aca="false">'Disocc.Italia genere'!D17/('Disocc.Italia genere'!D17+'Occup Italia genere'!D17)%</f>
        <v>7.57628341086839</v>
      </c>
      <c r="E16" s="271" t="n">
        <f aca="false">'Disocc.Italia genere'!E17/('Disocc.Italia genere'!E17+'Occup Italia genere'!E17)%</f>
        <v>6.19783395443522</v>
      </c>
      <c r="F16" s="196" t="n">
        <f aca="false">'Disocc.Italia genere'!F17/('Disocc.Italia genere'!F17+'Occup Italia genere'!F17)%</f>
        <v>8.30191999005758</v>
      </c>
      <c r="G16" s="160" t="n">
        <f aca="false">'Disocc.Italia genere'!G17/('Disocc.Italia genere'!G17+'Occup Italia genere'!G17)%</f>
        <v>7.13456554596707</v>
      </c>
      <c r="H16" s="272" t="n">
        <f aca="false">E16-B16</f>
        <v>-0.253574040936266</v>
      </c>
      <c r="I16" s="272" t="n">
        <f aca="false">F16-C16</f>
        <v>-0.674771970802174</v>
      </c>
      <c r="J16" s="273" t="n">
        <f aca="false">G16-D16</f>
        <v>-0.441717864901313</v>
      </c>
    </row>
    <row r="17" customFormat="false" ht="12.75" hidden="false" customHeight="false" outlineLevel="0" collapsed="false">
      <c r="A17" s="155"/>
      <c r="B17" s="288"/>
      <c r="C17" s="196"/>
      <c r="D17" s="160"/>
      <c r="E17" s="271"/>
      <c r="F17" s="196"/>
      <c r="G17" s="160"/>
      <c r="H17" s="272"/>
      <c r="I17" s="272"/>
      <c r="J17" s="273"/>
    </row>
    <row r="18" customFormat="false" ht="12.75" hidden="false" customHeight="false" outlineLevel="0" collapsed="false">
      <c r="A18" s="155" t="s">
        <v>115</v>
      </c>
      <c r="B18" s="271" t="n">
        <f aca="false">'Disocc.Italia genere'!B19/('Disocc.Italia genere'!B19+'Occup Italia genere'!B19)%</f>
        <v>8.03050695379094</v>
      </c>
      <c r="C18" s="196" t="n">
        <f aca="false">'Disocc.Italia genere'!C19/('Disocc.Italia genere'!C19+'Occup Italia genere'!C19)%</f>
        <v>10.3590884243464</v>
      </c>
      <c r="D18" s="160" t="n">
        <f aca="false">'Disocc.Italia genere'!D19/('Disocc.Italia genere'!D19+'Occup Italia genere'!D19)%</f>
        <v>9.10178844491723</v>
      </c>
      <c r="E18" s="271" t="n">
        <f aca="false">'Disocc.Italia genere'!E19/('Disocc.Italia genere'!E19+'Occup Italia genere'!E19)%</f>
        <v>7.36284548695268</v>
      </c>
      <c r="F18" s="196" t="n">
        <f aca="false">'Disocc.Italia genere'!F19/('Disocc.Italia genere'!F19+'Occup Italia genere'!F19)%</f>
        <v>9.37720408802145</v>
      </c>
      <c r="G18" s="160" t="n">
        <f aca="false">'Disocc.Italia genere'!G19/('Disocc.Italia genere'!G19+'Occup Italia genere'!G19)%</f>
        <v>8.29018722690048</v>
      </c>
      <c r="H18" s="272" t="n">
        <f aca="false">E18-B18</f>
        <v>-0.667661466838257</v>
      </c>
      <c r="I18" s="272" t="n">
        <f aca="false">F18-C18</f>
        <v>-0.981884336324931</v>
      </c>
      <c r="J18" s="273" t="n">
        <f aca="false">G18-D18</f>
        <v>-0.811601218016744</v>
      </c>
    </row>
    <row r="19" customFormat="false" ht="12.75" hidden="false" customHeight="false" outlineLevel="0" collapsed="false">
      <c r="A19" s="155" t="s">
        <v>116</v>
      </c>
      <c r="B19" s="271" t="n">
        <f aca="false">'Disocc.Italia genere'!B20/('Disocc.Italia genere'!B20+'Occup Italia genere'!B20)%</f>
        <v>9.87713997985901</v>
      </c>
      <c r="C19" s="196" t="n">
        <f aca="false">'Disocc.Italia genere'!C20/('Disocc.Italia genere'!C20+'Occup Italia genere'!C20)%</f>
        <v>11.044725547775</v>
      </c>
      <c r="D19" s="160" t="n">
        <f aca="false">'Disocc.Italia genere'!D20/('Disocc.Italia genere'!D20+'Occup Italia genere'!D20)%</f>
        <v>10.3933524092024</v>
      </c>
      <c r="E19" s="271" t="n">
        <f aca="false">'Disocc.Italia genere'!E20/('Disocc.Italia genere'!E20+'Occup Italia genere'!E20)%</f>
        <v>8.66460605673222</v>
      </c>
      <c r="F19" s="196" t="n">
        <f aca="false">'Disocc.Italia genere'!F20/('Disocc.Italia genere'!F20+'Occup Italia genere'!F20)%</f>
        <v>13.4300730876884</v>
      </c>
      <c r="G19" s="160" t="n">
        <f aca="false">'Disocc.Italia genere'!G20/('Disocc.Italia genere'!G20+'Occup Italia genere'!G20)%</f>
        <v>10.8029538796098</v>
      </c>
      <c r="H19" s="272" t="n">
        <f aca="false">E19-B19</f>
        <v>-1.2125339231268</v>
      </c>
      <c r="I19" s="272" t="n">
        <f aca="false">F19-C19</f>
        <v>2.38534753991338</v>
      </c>
      <c r="J19" s="273" t="n">
        <f aca="false">G19-D19</f>
        <v>0.409601470407415</v>
      </c>
    </row>
    <row r="20" customFormat="false" ht="12.75" hidden="false" customHeight="false" outlineLevel="0" collapsed="false">
      <c r="A20" s="155" t="s">
        <v>117</v>
      </c>
      <c r="B20" s="271" t="n">
        <f aca="false">'Disocc.Italia genere'!B21/('Disocc.Italia genere'!B21+'Occup Italia genere'!B21)%</f>
        <v>9.14487078676971</v>
      </c>
      <c r="C20" s="196" t="n">
        <f aca="false">'Disocc.Italia genere'!C21/('Disocc.Italia genere'!C21+'Occup Italia genere'!C21)%</f>
        <v>14.3169556808443</v>
      </c>
      <c r="D20" s="160" t="n">
        <f aca="false">'Disocc.Italia genere'!D21/('Disocc.Italia genere'!D21+'Occup Italia genere'!D21)%</f>
        <v>11.4534429511806</v>
      </c>
      <c r="E20" s="271" t="n">
        <f aca="false">'Disocc.Italia genere'!E21/('Disocc.Italia genere'!E21+'Occup Italia genere'!E21)%</f>
        <v>7.2552724722939</v>
      </c>
      <c r="F20" s="196" t="n">
        <f aca="false">'Disocc.Italia genere'!F21/('Disocc.Italia genere'!F21+'Occup Italia genere'!F21)%</f>
        <v>11.5577407917736</v>
      </c>
      <c r="G20" s="160" t="n">
        <f aca="false">'Disocc.Italia genere'!G21/('Disocc.Italia genere'!G21+'Occup Italia genere'!G21)%</f>
        <v>9.14085624750199</v>
      </c>
      <c r="H20" s="272" t="n">
        <f aca="false">E20-B20</f>
        <v>-1.88959831447581</v>
      </c>
      <c r="I20" s="272" t="n">
        <f aca="false">F20-C20</f>
        <v>-2.75921488907064</v>
      </c>
      <c r="J20" s="273" t="n">
        <f aca="false">G20-D20</f>
        <v>-2.3125867036786</v>
      </c>
    </row>
    <row r="21" customFormat="false" ht="12.75" hidden="false" customHeight="false" outlineLevel="0" collapsed="false">
      <c r="A21" s="155" t="s">
        <v>118</v>
      </c>
      <c r="B21" s="271" t="n">
        <f aca="false">'Disocc.Italia genere'!B22/('Disocc.Italia genere'!B22+'Occup Italia genere'!B22)%</f>
        <v>9.95195704968364</v>
      </c>
      <c r="C21" s="196" t="n">
        <f aca="false">'Disocc.Italia genere'!C22/('Disocc.Italia genere'!C22+'Occup Italia genere'!C22)%</f>
        <v>13.2651679538731</v>
      </c>
      <c r="D21" s="160" t="n">
        <f aca="false">'Disocc.Italia genere'!D22/('Disocc.Italia genere'!D22+'Occup Italia genere'!D22)%</f>
        <v>11.4140020633091</v>
      </c>
      <c r="E21" s="271" t="n">
        <f aca="false">'Disocc.Italia genere'!E22/('Disocc.Italia genere'!E22+'Occup Italia genere'!E22)%</f>
        <v>10.0895754988651</v>
      </c>
      <c r="F21" s="196" t="n">
        <f aca="false">'Disocc.Italia genere'!F22/('Disocc.Italia genere'!F22+'Occup Italia genere'!F22)%</f>
        <v>13.6543156006865</v>
      </c>
      <c r="G21" s="160" t="n">
        <f aca="false">'Disocc.Italia genere'!G22/('Disocc.Italia genere'!G22+'Occup Italia genere'!G22)%</f>
        <v>11.6615222265193</v>
      </c>
      <c r="H21" s="272" t="n">
        <f aca="false">E21-B21</f>
        <v>0.137618449181423</v>
      </c>
      <c r="I21" s="272" t="n">
        <f aca="false">F21-C21</f>
        <v>0.389147646813369</v>
      </c>
      <c r="J21" s="273" t="n">
        <f aca="false">G21-D21</f>
        <v>0.247520163210153</v>
      </c>
    </row>
    <row r="22" customFormat="false" ht="12.75" hidden="false" customHeight="false" outlineLevel="0" collapsed="false">
      <c r="A22" s="155"/>
      <c r="B22" s="288"/>
      <c r="C22" s="196"/>
      <c r="D22" s="160"/>
      <c r="E22" s="271"/>
      <c r="F22" s="196"/>
      <c r="G22" s="160"/>
      <c r="H22" s="272"/>
      <c r="I22" s="272"/>
      <c r="J22" s="273"/>
    </row>
    <row r="23" customFormat="false" ht="12.75" hidden="false" customHeight="false" outlineLevel="0" collapsed="false">
      <c r="A23" s="289" t="s">
        <v>119</v>
      </c>
      <c r="B23" s="271" t="n">
        <f aca="false">'Disocc.Italia genere'!B24/('Disocc.Italia genere'!B24+'Occup Italia genere'!B24)%</f>
        <v>9.24952025103294</v>
      </c>
      <c r="C23" s="196" t="n">
        <f aca="false">'Disocc.Italia genere'!C24/('Disocc.Italia genere'!C24+'Occup Italia genere'!C24)%</f>
        <v>12.2892301700232</v>
      </c>
      <c r="D23" s="160" t="n">
        <f aca="false">'Disocc.Italia genere'!D24/('Disocc.Italia genere'!D24+'Occup Italia genere'!D24)%</f>
        <v>10.6110835612156</v>
      </c>
      <c r="E23" s="271" t="n">
        <f aca="false">'Disocc.Italia genere'!E24/('Disocc.Italia genere'!E24+'Occup Italia genere'!E24)%</f>
        <v>8.7782008873583</v>
      </c>
      <c r="F23" s="196" t="n">
        <f aca="false">'Disocc.Italia genere'!F24/('Disocc.Italia genere'!F24+'Occup Italia genere'!F24)%</f>
        <v>11.983990369309</v>
      </c>
      <c r="G23" s="160" t="n">
        <f aca="false">'Disocc.Italia genere'!G24/('Disocc.Italia genere'!G24+'Occup Italia genere'!G24)%</f>
        <v>10.2122467338725</v>
      </c>
      <c r="H23" s="272" t="n">
        <f aca="false">E23-B23</f>
        <v>-0.471319363674645</v>
      </c>
      <c r="I23" s="272" t="n">
        <f aca="false">F23-C23</f>
        <v>-0.305239800714272</v>
      </c>
      <c r="J23" s="273" t="n">
        <f aca="false">G23-D23</f>
        <v>-0.39883682734302</v>
      </c>
    </row>
    <row r="24" customFormat="false" ht="12.75" hidden="false" customHeight="false" outlineLevel="0" collapsed="false">
      <c r="A24" s="155"/>
      <c r="B24" s="288"/>
      <c r="C24" s="196"/>
      <c r="D24" s="160"/>
      <c r="E24" s="271"/>
      <c r="F24" s="196"/>
      <c r="G24" s="160"/>
      <c r="H24" s="272"/>
      <c r="I24" s="272"/>
      <c r="J24" s="273"/>
    </row>
    <row r="25" customFormat="false" ht="12.75" hidden="false" customHeight="false" outlineLevel="0" collapsed="false">
      <c r="A25" s="155" t="s">
        <v>120</v>
      </c>
      <c r="B25" s="271" t="n">
        <f aca="false">'Disocc.Italia genere'!B26/('Disocc.Italia genere'!B26+'Occup Italia genere'!B26)%</f>
        <v>11.4579025392725</v>
      </c>
      <c r="C25" s="196" t="n">
        <f aca="false">'Disocc.Italia genere'!C26/('Disocc.Italia genere'!C26+'Occup Italia genere'!C26)%</f>
        <v>16.9471781482225</v>
      </c>
      <c r="D25" s="160" t="n">
        <f aca="false">'Disocc.Italia genere'!D26/('Disocc.Italia genere'!D26+'Occup Italia genere'!D26)%</f>
        <v>13.7422756813281</v>
      </c>
      <c r="E25" s="271" t="n">
        <f aca="false">'Disocc.Italia genere'!E26/('Disocc.Italia genere'!E26+'Occup Italia genere'!E26)%</f>
        <v>8.16608517389092</v>
      </c>
      <c r="F25" s="196" t="n">
        <f aca="false">'Disocc.Italia genere'!F26/('Disocc.Italia genere'!F26+'Occup Italia genere'!F26)%</f>
        <v>14.3913856042478</v>
      </c>
      <c r="G25" s="160" t="n">
        <f aca="false">'Disocc.Italia genere'!G26/('Disocc.Italia genere'!G26+'Occup Italia genere'!G26)%</f>
        <v>10.7064645057136</v>
      </c>
      <c r="H25" s="272" t="n">
        <f aca="false">E25-B25</f>
        <v>-3.29181736538159</v>
      </c>
      <c r="I25" s="272" t="n">
        <f aca="false">F25-C25</f>
        <v>-2.55579254397472</v>
      </c>
      <c r="J25" s="273" t="n">
        <f aca="false">G25-D25</f>
        <v>-3.03581117561447</v>
      </c>
    </row>
    <row r="26" customFormat="false" ht="12.75" hidden="false" customHeight="false" outlineLevel="0" collapsed="false">
      <c r="A26" s="155" t="s">
        <v>121</v>
      </c>
      <c r="B26" s="271" t="n">
        <f aca="false">'Disocc.Italia genere'!B27/('Disocc.Italia genere'!B27+'Occup Italia genere'!B27)%</f>
        <v>14.6982882279813</v>
      </c>
      <c r="C26" s="196" t="n">
        <f aca="false">'Disocc.Italia genere'!C27/('Disocc.Italia genere'!C27+'Occup Italia genere'!C27)%</f>
        <v>15.9688107531827</v>
      </c>
      <c r="D26" s="160" t="n">
        <f aca="false">'Disocc.Italia genere'!D27/('Disocc.Italia genere'!D27+'Occup Italia genere'!D27)%</f>
        <v>15.2004362338478</v>
      </c>
      <c r="E26" s="271" t="n">
        <f aca="false">'Disocc.Italia genere'!E27/('Disocc.Italia genere'!E27+'Occup Italia genere'!E27)%</f>
        <v>10.484442805684</v>
      </c>
      <c r="F26" s="196" t="n">
        <f aca="false">'Disocc.Italia genere'!F27/('Disocc.Italia genere'!F27+'Occup Italia genere'!F27)%</f>
        <v>14.763414734588</v>
      </c>
      <c r="G26" s="160" t="n">
        <f aca="false">'Disocc.Italia genere'!G27/('Disocc.Italia genere'!G27+'Occup Italia genere'!G27)%</f>
        <v>12.2303306152955</v>
      </c>
      <c r="H26" s="272" t="n">
        <f aca="false">E26-B26</f>
        <v>-4.21384542229728</v>
      </c>
      <c r="I26" s="272" t="n">
        <f aca="false">F26-C26</f>
        <v>-1.2053960185947</v>
      </c>
      <c r="J26" s="273" t="n">
        <f aca="false">G26-D26</f>
        <v>-2.97010561855231</v>
      </c>
    </row>
    <row r="27" customFormat="false" ht="12.75" hidden="false" customHeight="false" outlineLevel="0" collapsed="false">
      <c r="A27" s="155" t="s">
        <v>122</v>
      </c>
      <c r="B27" s="271" t="n">
        <f aca="false">'Disocc.Italia genere'!B28/('Disocc.Italia genere'!B28+'Occup Italia genere'!B28)%</f>
        <v>21.0456929432453</v>
      </c>
      <c r="C27" s="196" t="n">
        <f aca="false">'Disocc.Italia genere'!C28/('Disocc.Italia genere'!C28+'Occup Italia genere'!C28)%</f>
        <v>24.7999789797286</v>
      </c>
      <c r="D27" s="160" t="n">
        <f aca="false">'Disocc.Italia genere'!D28/('Disocc.Italia genere'!D28+'Occup Italia genere'!D28)%</f>
        <v>22.3909825971356</v>
      </c>
      <c r="E27" s="271" t="n">
        <f aca="false">'Disocc.Italia genere'!E28/('Disocc.Italia genere'!E28+'Occup Italia genere'!E28)%</f>
        <v>20.4011927516003</v>
      </c>
      <c r="F27" s="196" t="n">
        <f aca="false">'Disocc.Italia genere'!F28/('Disocc.Italia genere'!F28+'Occup Italia genere'!F28)%</f>
        <v>25.0353917682473</v>
      </c>
      <c r="G27" s="160" t="n">
        <f aca="false">'Disocc.Italia genere'!G28/('Disocc.Italia genere'!G28+'Occup Italia genere'!G28)%</f>
        <v>22.1579953300945</v>
      </c>
      <c r="H27" s="272" t="n">
        <f aca="false">E27-B27</f>
        <v>-0.644500191645015</v>
      </c>
      <c r="I27" s="272" t="n">
        <f aca="false">F27-C27</f>
        <v>0.235412788518676</v>
      </c>
      <c r="J27" s="273" t="n">
        <f aca="false">G27-D27</f>
        <v>-0.232987267041018</v>
      </c>
    </row>
    <row r="28" customFormat="false" ht="12.75" hidden="false" customHeight="false" outlineLevel="0" collapsed="false">
      <c r="A28" s="155" t="s">
        <v>123</v>
      </c>
      <c r="B28" s="271" t="n">
        <f aca="false">'Disocc.Italia genere'!B29/('Disocc.Italia genere'!B29+'Occup Italia genere'!B29)%</f>
        <v>19.5615223179864</v>
      </c>
      <c r="C28" s="196" t="n">
        <f aca="false">'Disocc.Italia genere'!C29/('Disocc.Italia genere'!C29+'Occup Italia genere'!C29)%</f>
        <v>24.8745140540561</v>
      </c>
      <c r="D28" s="160" t="n">
        <f aca="false">'Disocc.Italia genere'!D29/('Disocc.Italia genere'!D29+'Occup Italia genere'!D29)%</f>
        <v>21.5115154320841</v>
      </c>
      <c r="E28" s="271" t="n">
        <f aca="false">'Disocc.Italia genere'!E29/('Disocc.Italia genere'!E29+'Occup Italia genere'!E29)%</f>
        <v>17.4803452178269</v>
      </c>
      <c r="F28" s="196" t="n">
        <f aca="false">'Disocc.Italia genere'!F29/('Disocc.Italia genere'!F29+'Occup Italia genere'!F29)%</f>
        <v>22.9162885580085</v>
      </c>
      <c r="G28" s="160" t="n">
        <f aca="false">'Disocc.Italia genere'!G29/('Disocc.Italia genere'!G29+'Occup Italia genere'!G29)%</f>
        <v>19.5439456637219</v>
      </c>
      <c r="H28" s="272" t="n">
        <f aca="false">E28-B28</f>
        <v>-2.08117710015955</v>
      </c>
      <c r="I28" s="272" t="n">
        <f aca="false">F28-C28</f>
        <v>-1.95822549604753</v>
      </c>
      <c r="J28" s="273" t="n">
        <f aca="false">G28-D28</f>
        <v>-1.96756976836216</v>
      </c>
    </row>
    <row r="29" customFormat="false" ht="12.75" hidden="false" customHeight="false" outlineLevel="0" collapsed="false">
      <c r="A29" s="155" t="s">
        <v>124</v>
      </c>
      <c r="B29" s="271" t="n">
        <f aca="false">'Disocc.Italia genere'!B30/('Disocc.Italia genere'!B30+'Occup Italia genere'!B30)%</f>
        <v>12.4600056239123</v>
      </c>
      <c r="C29" s="196" t="n">
        <f aca="false">'Disocc.Italia genere'!C30/('Disocc.Italia genere'!C30+'Occup Italia genere'!C30)%</f>
        <v>13.9334840657328</v>
      </c>
      <c r="D29" s="160" t="n">
        <f aca="false">'Disocc.Italia genere'!D30/('Disocc.Italia genere'!D30+'Occup Italia genere'!D30)%</f>
        <v>13.0135231316726</v>
      </c>
      <c r="E29" s="271" t="n">
        <f aca="false">'Disocc.Italia genere'!E30/('Disocc.Italia genere'!E30+'Occup Italia genere'!E30)%</f>
        <v>12.3163146743216</v>
      </c>
      <c r="F29" s="196" t="n">
        <f aca="false">'Disocc.Italia genere'!F30/('Disocc.Italia genere'!F30+'Occup Italia genere'!F30)%</f>
        <v>13.0301839526488</v>
      </c>
      <c r="G29" s="160" t="n">
        <f aca="false">'Disocc.Italia genere'!G30/('Disocc.Italia genere'!G30+'Occup Italia genere'!G30)%</f>
        <v>12.5890959256357</v>
      </c>
      <c r="H29" s="272" t="n">
        <f aca="false">E29-B29</f>
        <v>-0.143690949590621</v>
      </c>
      <c r="I29" s="272" t="n">
        <f aca="false">F29-C29</f>
        <v>-0.903300113084027</v>
      </c>
      <c r="J29" s="273" t="n">
        <f aca="false">G29-D29</f>
        <v>-0.424427206036903</v>
      </c>
    </row>
    <row r="30" customFormat="false" ht="12.75" hidden="false" customHeight="false" outlineLevel="0" collapsed="false">
      <c r="A30" s="155" t="s">
        <v>125</v>
      </c>
      <c r="B30" s="271" t="n">
        <f aca="false">'Disocc.Italia genere'!B31/('Disocc.Italia genere'!B31+'Occup Italia genere'!B31)%</f>
        <v>21.0439629744625</v>
      </c>
      <c r="C30" s="196" t="n">
        <f aca="false">'Disocc.Italia genere'!C31/('Disocc.Italia genere'!C31+'Occup Italia genere'!C31)%</f>
        <v>26.569797021771</v>
      </c>
      <c r="D30" s="160" t="n">
        <f aca="false">'Disocc.Italia genere'!D31/('Disocc.Italia genere'!D31+'Occup Italia genere'!D31)%</f>
        <v>23.198062856517</v>
      </c>
      <c r="E30" s="271" t="n">
        <f aca="false">'Disocc.Italia genere'!E31/('Disocc.Italia genere'!E31+'Occup Italia genere'!E31)%</f>
        <v>21.7307554771497</v>
      </c>
      <c r="F30" s="196" t="n">
        <f aca="false">'Disocc.Italia genere'!F31/('Disocc.Italia genere'!F31+'Occup Italia genere'!F31)%</f>
        <v>23.3705854981307</v>
      </c>
      <c r="G30" s="160" t="n">
        <f aca="false">'Disocc.Italia genere'!G31/('Disocc.Italia genere'!G31+'Occup Italia genere'!G31)%</f>
        <v>22.3420290028441</v>
      </c>
      <c r="H30" s="272" t="n">
        <f aca="false">E30-B30</f>
        <v>0.686792502687265</v>
      </c>
      <c r="I30" s="272" t="n">
        <f aca="false">F30-C30</f>
        <v>-3.19921152364028</v>
      </c>
      <c r="J30" s="273" t="n">
        <f aca="false">G30-D30</f>
        <v>-0.856033853672926</v>
      </c>
    </row>
    <row r="31" customFormat="false" ht="12.75" hidden="false" customHeight="false" outlineLevel="0" collapsed="false">
      <c r="A31" s="155" t="s">
        <v>126</v>
      </c>
      <c r="B31" s="271" t="n">
        <f aca="false">'Disocc.Italia genere'!B32/('Disocc.Italia genere'!B32+'Occup Italia genere'!B32)%</f>
        <v>21.2253962067831</v>
      </c>
      <c r="C31" s="196" t="n">
        <f aca="false">'Disocc.Italia genere'!C32/('Disocc.Italia genere'!C32+'Occup Italia genere'!C32)%</f>
        <v>23.1953360107177</v>
      </c>
      <c r="D31" s="160" t="n">
        <f aca="false">'Disocc.Italia genere'!D32/('Disocc.Italia genere'!D32+'Occup Italia genere'!D32)%</f>
        <v>21.9633208839181</v>
      </c>
      <c r="E31" s="271" t="n">
        <f aca="false">'Disocc.Italia genere'!E32/('Disocc.Italia genere'!E32+'Occup Italia genere'!E32)%</f>
        <v>21.5551859517182</v>
      </c>
      <c r="F31" s="196" t="n">
        <f aca="false">'Disocc.Italia genere'!F32/('Disocc.Italia genere'!F32+'Occup Italia genere'!F32)%</f>
        <v>25.6159457640274</v>
      </c>
      <c r="G31" s="160" t="n">
        <f aca="false">'Disocc.Italia genere'!G32/('Disocc.Italia genere'!G32+'Occup Italia genere'!G32)%</f>
        <v>23.0839827452574</v>
      </c>
      <c r="H31" s="272" t="n">
        <f aca="false">E31-B31</f>
        <v>0.329789744935106</v>
      </c>
      <c r="I31" s="272" t="n">
        <f aca="false">F31-C31</f>
        <v>2.42060975330972</v>
      </c>
      <c r="J31" s="273" t="n">
        <f aca="false">G31-D31</f>
        <v>1.12066186133934</v>
      </c>
    </row>
    <row r="32" customFormat="false" ht="12.75" hidden="false" customHeight="false" outlineLevel="0" collapsed="false">
      <c r="A32" s="155" t="s">
        <v>127</v>
      </c>
      <c r="B32" s="271" t="n">
        <f aca="false">'Disocc.Italia genere'!B33/('Disocc.Italia genere'!B33+'Occup Italia genere'!B33)%</f>
        <v>20.5166911174814</v>
      </c>
      <c r="C32" s="196" t="n">
        <f aca="false">'Disocc.Italia genere'!C33/('Disocc.Italia genere'!C33+'Occup Italia genere'!C33)%</f>
        <v>19.4012333099352</v>
      </c>
      <c r="D32" s="160" t="n">
        <f aca="false">'Disocc.Italia genere'!D33/('Disocc.Italia genere'!D33+'Occup Italia genere'!D33)%</f>
        <v>20.0722595932654</v>
      </c>
      <c r="E32" s="271" t="n">
        <f aca="false">'Disocc.Italia genere'!E33/('Disocc.Italia genere'!E33+'Occup Italia genere'!E33)%</f>
        <v>16.8857102933144</v>
      </c>
      <c r="F32" s="196" t="n">
        <f aca="false">'Disocc.Italia genere'!F33/('Disocc.Italia genere'!F33+'Occup Italia genere'!F33)%</f>
        <v>19.2134526513814</v>
      </c>
      <c r="G32" s="160" t="n">
        <f aca="false">'Disocc.Italia genere'!G33/('Disocc.Italia genere'!G33+'Occup Italia genere'!G33)%</f>
        <v>17.8305313948417</v>
      </c>
      <c r="H32" s="272" t="n">
        <f aca="false">E32-B32</f>
        <v>-3.63098082416701</v>
      </c>
      <c r="I32" s="272" t="n">
        <f aca="false">F32-C32</f>
        <v>-0.187780658553795</v>
      </c>
      <c r="J32" s="273" t="n">
        <f aca="false">G32-D32</f>
        <v>-2.24172819842374</v>
      </c>
    </row>
    <row r="33" customFormat="false" ht="12.75" hidden="false" customHeight="false" outlineLevel="0" collapsed="false">
      <c r="A33" s="155"/>
      <c r="B33" s="288"/>
      <c r="C33" s="196"/>
      <c r="D33" s="160"/>
      <c r="E33" s="271"/>
      <c r="F33" s="196"/>
      <c r="G33" s="160"/>
      <c r="H33" s="272"/>
      <c r="I33" s="272"/>
      <c r="J33" s="273"/>
    </row>
    <row r="34" customFormat="false" ht="12.75" hidden="false" customHeight="false" outlineLevel="0" collapsed="false">
      <c r="A34" s="289" t="s">
        <v>128</v>
      </c>
      <c r="B34" s="271" t="n">
        <f aca="false">'Disocc.Italia genere'!B35/('Disocc.Italia genere'!B35+'Occup Italia genere'!B35)%</f>
        <v>19.7712458846931</v>
      </c>
      <c r="C34" s="196" t="n">
        <f aca="false">'Disocc.Italia genere'!C35/('Disocc.Italia genere'!C35+'Occup Italia genere'!C35)%</f>
        <v>23.0307923002306</v>
      </c>
      <c r="D34" s="160" t="n">
        <f aca="false">'Disocc.Italia genere'!D35/('Disocc.Italia genere'!D35+'Occup Italia genere'!D35)%</f>
        <v>20.9946401241346</v>
      </c>
      <c r="E34" s="271" t="n">
        <f aca="false">'Disocc.Italia genere'!E35/('Disocc.Italia genere'!E35+'Occup Italia genere'!E35)%</f>
        <v>18.6791417773985</v>
      </c>
      <c r="F34" s="196" t="n">
        <f aca="false">'Disocc.Italia genere'!F35/('Disocc.Italia genere'!F35+'Occup Italia genere'!F35)%</f>
        <v>22.7266050111763</v>
      </c>
      <c r="G34" s="160" t="n">
        <f aca="false">'Disocc.Italia genere'!G35/('Disocc.Italia genere'!G35+'Occup Italia genere'!G35)%</f>
        <v>20.2296385371795</v>
      </c>
      <c r="H34" s="272" t="n">
        <f aca="false">E34-B34</f>
        <v>-1.09210410729463</v>
      </c>
      <c r="I34" s="272" t="n">
        <f aca="false">F34-C34</f>
        <v>-0.304187289054262</v>
      </c>
      <c r="J34" s="273" t="n">
        <f aca="false">G34-D34</f>
        <v>-0.765001586955144</v>
      </c>
    </row>
    <row r="35" customFormat="false" ht="12.75" hidden="false" customHeight="false" outlineLevel="0" collapsed="false">
      <c r="A35" s="155"/>
      <c r="B35" s="288"/>
      <c r="C35" s="196"/>
      <c r="D35" s="160"/>
      <c r="E35" s="271"/>
      <c r="F35" s="196"/>
      <c r="G35" s="160"/>
      <c r="H35" s="272"/>
      <c r="I35" s="272"/>
      <c r="J35" s="273"/>
    </row>
    <row r="36" customFormat="false" ht="12.75" hidden="false" customHeight="false" outlineLevel="0" collapsed="false">
      <c r="A36" s="290" t="s">
        <v>129</v>
      </c>
      <c r="B36" s="291" t="n">
        <f aca="false">'Disocc.Italia genere'!B37/('Disocc.Italia genere'!B37+'Occup Italia genere'!B37)%</f>
        <v>11.2453187408586</v>
      </c>
      <c r="C36" s="211" t="n">
        <f aca="false">'Disocc.Italia genere'!C37/('Disocc.Italia genere'!C37+'Occup Italia genere'!C37)%</f>
        <v>13.3300422498072</v>
      </c>
      <c r="D36" s="173" t="n">
        <f aca="false">'Disocc.Italia genere'!D37/('Disocc.Italia genere'!D37+'Occup Italia genere'!D37)%</f>
        <v>12.1323814125451</v>
      </c>
      <c r="E36" s="291" t="n">
        <f aca="false">'Disocc.Italia genere'!E37/('Disocc.Italia genere'!E37+'Occup Italia genere'!E37)%</f>
        <v>10.6486644262647</v>
      </c>
      <c r="F36" s="211" t="n">
        <f aca="false">'Disocc.Italia genere'!F37/('Disocc.Italia genere'!F37+'Occup Italia genere'!F37)%</f>
        <v>12.8866373573449</v>
      </c>
      <c r="G36" s="173" t="n">
        <f aca="false">'Disocc.Italia genere'!G37/('Disocc.Italia genere'!G37+'Occup Italia genere'!G37)%</f>
        <v>11.6054361025387</v>
      </c>
      <c r="H36" s="211" t="n">
        <f aca="false">E36-B36</f>
        <v>-0.596654314593991</v>
      </c>
      <c r="I36" s="211" t="n">
        <f aca="false">F36-C36</f>
        <v>-0.443404892462384</v>
      </c>
      <c r="J36" s="128" t="n">
        <f aca="false">G36-D36</f>
        <v>-0.526945310006362</v>
      </c>
    </row>
    <row r="37" customFormat="false" ht="12.75" hidden="false" customHeight="false" outlineLevel="0" collapsed="false">
      <c r="A37" s="282"/>
      <c r="B37" s="283"/>
      <c r="C37" s="284"/>
      <c r="D37" s="285"/>
      <c r="E37" s="283"/>
      <c r="F37" s="284"/>
      <c r="G37" s="285"/>
      <c r="H37" s="283"/>
      <c r="I37" s="284"/>
      <c r="J37" s="286"/>
    </row>
    <row r="38" customFormat="false" ht="18" hidden="false" customHeight="true" outlineLevel="0" collapsed="false">
      <c r="A38" s="287" t="s">
        <v>130</v>
      </c>
      <c r="B38" s="287"/>
      <c r="C38" s="287"/>
      <c r="D38" s="287"/>
      <c r="E38" s="287"/>
      <c r="F38" s="287"/>
      <c r="G38" s="287"/>
      <c r="H38" s="287"/>
      <c r="I38" s="287"/>
      <c r="J38" s="287"/>
    </row>
    <row r="39" customFormat="false" ht="13.5" hidden="false" customHeight="false" outlineLevel="0" collapsed="false"/>
  </sheetData>
  <mergeCells count="5">
    <mergeCell ref="A1:J1"/>
    <mergeCell ref="B2:D2"/>
    <mergeCell ref="E2:G2"/>
    <mergeCell ref="H2:J2"/>
    <mergeCell ref="A38:J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6.7"/>
    <col collapsed="false" customWidth="true" hidden="false" outlineLevel="0" max="4" min="4" style="1" width="7.42"/>
    <col collapsed="false" customWidth="true" hidden="false" outlineLevel="0" max="6" min="5" style="1" width="6.7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47</v>
      </c>
      <c r="B3" s="16" t="s">
        <v>48</v>
      </c>
      <c r="C3" s="16"/>
      <c r="D3" s="16"/>
      <c r="E3" s="16" t="s">
        <v>49</v>
      </c>
      <c r="F3" s="16"/>
      <c r="G3" s="16"/>
      <c r="H3" s="17" t="s">
        <v>50</v>
      </c>
      <c r="I3" s="17"/>
      <c r="J3" s="17"/>
      <c r="K3" s="17"/>
      <c r="L3" s="17"/>
      <c r="M3" s="17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8" t="s">
        <v>51</v>
      </c>
      <c r="I4" s="18"/>
      <c r="J4" s="18" t="s">
        <v>52</v>
      </c>
      <c r="K4" s="18"/>
      <c r="L4" s="19" t="s">
        <v>53</v>
      </c>
      <c r="M4" s="19"/>
    </row>
    <row r="5" customFormat="false" ht="12.75" hidden="false" customHeight="false" outlineLevel="0" collapsed="false">
      <c r="A5" s="15"/>
      <c r="B5" s="20" t="s">
        <v>54</v>
      </c>
      <c r="C5" s="20" t="s">
        <v>55</v>
      </c>
      <c r="D5" s="21" t="s">
        <v>56</v>
      </c>
      <c r="E5" s="20" t="s">
        <v>54</v>
      </c>
      <c r="F5" s="20" t="s">
        <v>55</v>
      </c>
      <c r="G5" s="21" t="s">
        <v>56</v>
      </c>
      <c r="H5" s="22" t="s">
        <v>57</v>
      </c>
      <c r="I5" s="23" t="s">
        <v>58</v>
      </c>
      <c r="J5" s="22" t="s">
        <v>57</v>
      </c>
      <c r="K5" s="23" t="s">
        <v>58</v>
      </c>
      <c r="L5" s="24" t="s">
        <v>57</v>
      </c>
      <c r="M5" s="25" t="s">
        <v>58</v>
      </c>
    </row>
    <row r="6" customFormat="false" ht="9" hidden="false" customHeight="true" outlineLevel="0" collapsed="false">
      <c r="A6" s="26"/>
      <c r="B6" s="27"/>
      <c r="C6" s="27"/>
      <c r="D6" s="28"/>
      <c r="E6" s="27"/>
      <c r="F6" s="27"/>
      <c r="G6" s="28"/>
      <c r="H6" s="27"/>
      <c r="I6" s="29"/>
      <c r="J6" s="27"/>
      <c r="K6" s="29"/>
      <c r="L6" s="27"/>
      <c r="M6" s="30"/>
    </row>
    <row r="7" customFormat="false" ht="12.75" hidden="false" customHeight="false" outlineLevel="0" collapsed="false">
      <c r="A7" s="31" t="s">
        <v>59</v>
      </c>
      <c r="B7" s="32" t="n">
        <v>989.965</v>
      </c>
      <c r="C7" s="32" t="n">
        <v>786.409</v>
      </c>
      <c r="D7" s="33" t="n">
        <v>1776.374</v>
      </c>
      <c r="E7" s="32" t="n">
        <v>1010.323</v>
      </c>
      <c r="F7" s="32" t="n">
        <v>808.601</v>
      </c>
      <c r="G7" s="33" t="n">
        <v>1818.924</v>
      </c>
      <c r="H7" s="34" t="n">
        <f aca="false">E7-B7</f>
        <v>20.3579999999999</v>
      </c>
      <c r="I7" s="35" t="n">
        <f aca="false">E7/B7%-100</f>
        <v>2.05643633865843</v>
      </c>
      <c r="J7" s="34" t="n">
        <f aca="false">F7-C7</f>
        <v>22.192</v>
      </c>
      <c r="K7" s="35" t="n">
        <f aca="false">F7/C7%-100</f>
        <v>2.82194125448717</v>
      </c>
      <c r="L7" s="34" t="n">
        <f aca="false">G7-D7</f>
        <v>42.55</v>
      </c>
      <c r="M7" s="36" t="n">
        <f aca="false">G7/D7%-100</f>
        <v>2.39532891159182</v>
      </c>
    </row>
    <row r="8" customFormat="false" ht="12.75" hidden="false" customHeight="false" outlineLevel="0" collapsed="false">
      <c r="A8" s="37" t="s">
        <v>60</v>
      </c>
      <c r="B8" s="34" t="n">
        <v>101.929</v>
      </c>
      <c r="C8" s="34" t="n">
        <v>102.687</v>
      </c>
      <c r="D8" s="33" t="n">
        <v>204.617</v>
      </c>
      <c r="E8" s="34" t="n">
        <v>83.075</v>
      </c>
      <c r="F8" s="34" t="n">
        <v>84.015</v>
      </c>
      <c r="G8" s="33" t="n">
        <v>167.09</v>
      </c>
      <c r="H8" s="34" t="n">
        <f aca="false">E8-B8</f>
        <v>-18.854</v>
      </c>
      <c r="I8" s="35" t="n">
        <f aca="false">E8/B8%-100</f>
        <v>-18.4971892199472</v>
      </c>
      <c r="J8" s="34" t="n">
        <f aca="false">F8-C8</f>
        <v>-18.672</v>
      </c>
      <c r="K8" s="35" t="n">
        <f aca="false">F8/C8%-100</f>
        <v>-18.1834117268982</v>
      </c>
      <c r="L8" s="34" t="n">
        <f aca="false">G8-D8</f>
        <v>-37.527</v>
      </c>
      <c r="M8" s="36" t="n">
        <f aca="false">G8/D8%-100</f>
        <v>-18.3401183674866</v>
      </c>
    </row>
    <row r="9" customFormat="false" ht="5.1" hidden="false" customHeight="true" outlineLevel="0" collapsed="false">
      <c r="A9" s="37"/>
      <c r="B9" s="34"/>
      <c r="C9" s="34"/>
      <c r="D9" s="33"/>
      <c r="E9" s="34"/>
      <c r="F9" s="34"/>
      <c r="G9" s="33"/>
      <c r="H9" s="34"/>
      <c r="I9" s="35"/>
      <c r="J9" s="34"/>
      <c r="K9" s="35"/>
      <c r="L9" s="34"/>
      <c r="M9" s="36"/>
    </row>
    <row r="10" customFormat="false" ht="20.1" hidden="false" customHeight="true" outlineLevel="0" collapsed="false">
      <c r="A10" s="38" t="s">
        <v>61</v>
      </c>
      <c r="B10" s="39" t="n">
        <f aca="false">B8+B7</f>
        <v>1091.894</v>
      </c>
      <c r="C10" s="39" t="n">
        <f aca="false">C8+C7</f>
        <v>889.096</v>
      </c>
      <c r="D10" s="40" t="n">
        <f aca="false">D8+D7</f>
        <v>1980.991</v>
      </c>
      <c r="E10" s="39" t="n">
        <f aca="false">E8+E7</f>
        <v>1093.398</v>
      </c>
      <c r="F10" s="39" t="n">
        <f aca="false">F8+F7</f>
        <v>892.616</v>
      </c>
      <c r="G10" s="40" t="n">
        <f aca="false">G8+G7</f>
        <v>1986.014</v>
      </c>
      <c r="H10" s="39" t="n">
        <f aca="false">E10-B10</f>
        <v>1.50399999999991</v>
      </c>
      <c r="I10" s="41" t="n">
        <f aca="false">E10/B10%-100</f>
        <v>0.137742308319304</v>
      </c>
      <c r="J10" s="39" t="n">
        <f aca="false">F10-C10</f>
        <v>3.51999999999998</v>
      </c>
      <c r="K10" s="41" t="n">
        <f aca="false">F10/C10%-100</f>
        <v>0.395907753493432</v>
      </c>
      <c r="L10" s="39" t="n">
        <f aca="false">G10-D10</f>
        <v>5.02299999999991</v>
      </c>
      <c r="M10" s="42" t="n">
        <f aca="false">G10/D10%-100</f>
        <v>0.253559960645958</v>
      </c>
    </row>
    <row r="11" customFormat="false" ht="8.1" hidden="false" customHeight="true" outlineLevel="0" collapsed="false">
      <c r="A11" s="43"/>
      <c r="B11" s="44"/>
      <c r="C11" s="45"/>
      <c r="D11" s="46"/>
      <c r="E11" s="44"/>
      <c r="F11" s="45"/>
      <c r="G11" s="46"/>
      <c r="H11" s="47"/>
      <c r="I11" s="48"/>
      <c r="J11" s="49"/>
      <c r="K11" s="50"/>
      <c r="L11" s="34"/>
      <c r="M11" s="36"/>
    </row>
    <row r="12" customFormat="false" ht="12.75" hidden="false" customHeight="false" outlineLevel="0" collapsed="false">
      <c r="A12" s="51" t="s">
        <v>62</v>
      </c>
      <c r="B12" s="52" t="n">
        <v>45.849</v>
      </c>
      <c r="C12" s="45" t="n">
        <v>71.365</v>
      </c>
      <c r="D12" s="34" t="n">
        <v>117.214</v>
      </c>
      <c r="E12" s="52" t="n">
        <v>38.541</v>
      </c>
      <c r="F12" s="45" t="n">
        <v>70.381</v>
      </c>
      <c r="G12" s="34" t="n">
        <v>108.922</v>
      </c>
      <c r="H12" s="53" t="n">
        <f aca="false">E12-B12</f>
        <v>-7.308</v>
      </c>
      <c r="I12" s="54" t="n">
        <f aca="false">E12/B12%-100</f>
        <v>-15.9392789373814</v>
      </c>
      <c r="J12" s="55" t="n">
        <f aca="false">F12-C12</f>
        <v>-0.983999999999995</v>
      </c>
      <c r="K12" s="35"/>
      <c r="L12" s="34" t="n">
        <f aca="false">G12-D12</f>
        <v>-8.292</v>
      </c>
      <c r="M12" s="36" t="n">
        <f aca="false">G12/D12%-100</f>
        <v>-7.07424027846503</v>
      </c>
    </row>
    <row r="13" customFormat="false" ht="12.75" hidden="false" customHeight="false" outlineLevel="0" collapsed="false">
      <c r="A13" s="51" t="s">
        <v>63</v>
      </c>
      <c r="B13" s="52" t="n">
        <f aca="false">B15-B12</f>
        <v>250.508</v>
      </c>
      <c r="C13" s="45" t="n">
        <f aca="false">C15-C12</f>
        <v>418.619</v>
      </c>
      <c r="D13" s="34" t="n">
        <f aca="false">D15-D12</f>
        <v>669.127</v>
      </c>
      <c r="E13" s="52" t="n">
        <f aca="false">E15-E12</f>
        <v>256.967</v>
      </c>
      <c r="F13" s="45" t="n">
        <f aca="false">F15-F12</f>
        <v>405.4</v>
      </c>
      <c r="G13" s="34" t="n">
        <f aca="false">G15-G12</f>
        <v>662.367</v>
      </c>
      <c r="H13" s="53" t="n">
        <f aca="false">E13-B13</f>
        <v>6.45899999999995</v>
      </c>
      <c r="I13" s="54" t="n">
        <f aca="false">E13/B13%-100</f>
        <v>2.57836077091348</v>
      </c>
      <c r="J13" s="55" t="n">
        <f aca="false">F13-C13</f>
        <v>-13.219</v>
      </c>
      <c r="K13" s="35" t="n">
        <f aca="false">F13/C13%-100</f>
        <v>-3.15776398109021</v>
      </c>
      <c r="L13" s="34" t="n">
        <f aca="false">G13-D13</f>
        <v>-6.75999999999999</v>
      </c>
      <c r="M13" s="36" t="n">
        <f aca="false">G13/D13%-100</f>
        <v>-1.01027159268719</v>
      </c>
    </row>
    <row r="14" customFormat="false" ht="8.1" hidden="false" customHeight="true" outlineLevel="0" collapsed="false">
      <c r="A14" s="56"/>
      <c r="B14" s="57"/>
      <c r="C14" s="45"/>
      <c r="D14" s="58"/>
      <c r="E14" s="57"/>
      <c r="F14" s="45"/>
      <c r="G14" s="58"/>
      <c r="H14" s="59"/>
      <c r="I14" s="60"/>
      <c r="J14" s="61"/>
      <c r="K14" s="62"/>
      <c r="L14" s="34"/>
      <c r="M14" s="36"/>
    </row>
    <row r="15" customFormat="false" ht="32.1" hidden="false" customHeight="true" outlineLevel="0" collapsed="false">
      <c r="A15" s="63" t="s">
        <v>64</v>
      </c>
      <c r="B15" s="64" t="n">
        <v>296.357</v>
      </c>
      <c r="C15" s="64" t="n">
        <v>489.984</v>
      </c>
      <c r="D15" s="40" t="n">
        <v>786.341</v>
      </c>
      <c r="E15" s="64" t="n">
        <v>295.508</v>
      </c>
      <c r="F15" s="64" t="n">
        <v>475.781</v>
      </c>
      <c r="G15" s="40" t="n">
        <v>771.289</v>
      </c>
      <c r="H15" s="39" t="n">
        <f aca="false">E15-B15</f>
        <v>-0.849000000000046</v>
      </c>
      <c r="I15" s="41"/>
      <c r="J15" s="39" t="n">
        <f aca="false">F15-C15</f>
        <v>-14.203</v>
      </c>
      <c r="K15" s="41" t="n">
        <f aca="false">F15/C15%-100</f>
        <v>-2.89866607889238</v>
      </c>
      <c r="L15" s="39" t="n">
        <f aca="false">G15-D15</f>
        <v>-15.052</v>
      </c>
      <c r="M15" s="42" t="n">
        <f aca="false">G15/D15%-100</f>
        <v>-1.91418226952429</v>
      </c>
    </row>
    <row r="16" customFormat="false" ht="5.1" hidden="false" customHeight="true" outlineLevel="0" collapsed="false">
      <c r="A16" s="65"/>
      <c r="B16" s="66"/>
      <c r="C16" s="66"/>
      <c r="D16" s="67"/>
      <c r="E16" s="66"/>
      <c r="F16" s="66"/>
      <c r="G16" s="67"/>
      <c r="H16" s="66"/>
      <c r="I16" s="68"/>
      <c r="J16" s="66"/>
      <c r="K16" s="69"/>
      <c r="L16" s="66"/>
      <c r="M16" s="70"/>
    </row>
    <row r="17" customFormat="false" ht="12.75" hidden="false" customHeight="false" outlineLevel="0" collapsed="false">
      <c r="A17" s="71" t="s">
        <v>65</v>
      </c>
      <c r="B17" s="34" t="n">
        <v>288.357</v>
      </c>
      <c r="C17" s="34" t="n">
        <v>270.626</v>
      </c>
      <c r="D17" s="33" t="n">
        <v>558.983</v>
      </c>
      <c r="E17" s="34" t="n">
        <v>284.497</v>
      </c>
      <c r="F17" s="34" t="n">
        <v>267.343</v>
      </c>
      <c r="G17" s="33" t="n">
        <v>551.84</v>
      </c>
      <c r="H17" s="34" t="n">
        <f aca="false">E17-B17</f>
        <v>-3.86000000000001</v>
      </c>
      <c r="I17" s="35" t="n">
        <f aca="false">E17/B17%-100</f>
        <v>-1.33861844865913</v>
      </c>
      <c r="J17" s="34" t="n">
        <f aca="false">F17-C17</f>
        <v>-3.28299999999996</v>
      </c>
      <c r="K17" s="35" t="n">
        <f aca="false">J17/C17%</f>
        <v>-1.21311330027416</v>
      </c>
      <c r="L17" s="34" t="n">
        <f aca="false">G17-D17</f>
        <v>-7.14299999999992</v>
      </c>
      <c r="M17" s="36" t="n">
        <f aca="false">G17/D17%-100</f>
        <v>-1.27785639277042</v>
      </c>
    </row>
    <row r="18" customFormat="false" ht="12.75" hidden="false" customHeight="false" outlineLevel="0" collapsed="false">
      <c r="A18" s="71" t="s">
        <v>66</v>
      </c>
      <c r="B18" s="34" t="n">
        <v>439.158</v>
      </c>
      <c r="C18" s="34" t="n">
        <v>594.119</v>
      </c>
      <c r="D18" s="33" t="n">
        <v>1033.277</v>
      </c>
      <c r="E18" s="34" t="n">
        <v>433.348</v>
      </c>
      <c r="F18" s="34" t="n">
        <v>596.776</v>
      </c>
      <c r="G18" s="33" t="n">
        <v>1030.124</v>
      </c>
      <c r="H18" s="34" t="n">
        <f aca="false">E18-B18</f>
        <v>-5.81</v>
      </c>
      <c r="I18" s="35" t="n">
        <f aca="false">E18/B18%-100</f>
        <v>-1.32298626007041</v>
      </c>
      <c r="J18" s="34" t="n">
        <f aca="false">F18-C18</f>
        <v>2.65699999999993</v>
      </c>
      <c r="K18" s="35" t="n">
        <f aca="false">J18/C18%</f>
        <v>0.447216803367663</v>
      </c>
      <c r="L18" s="34" t="n">
        <f aca="false">G18-D18</f>
        <v>-3.15300000000002</v>
      </c>
      <c r="M18" s="36" t="n">
        <f aca="false">G18/D18%-100</f>
        <v>-0.305145667618646</v>
      </c>
    </row>
    <row r="19" customFormat="false" ht="5.1" hidden="false" customHeight="true" outlineLevel="0" collapsed="false">
      <c r="A19" s="71"/>
      <c r="B19" s="34"/>
      <c r="C19" s="34"/>
      <c r="D19" s="33"/>
      <c r="E19" s="34"/>
      <c r="F19" s="34"/>
      <c r="G19" s="33"/>
      <c r="H19" s="34"/>
      <c r="I19" s="35"/>
      <c r="J19" s="34"/>
      <c r="K19" s="35"/>
      <c r="L19" s="34"/>
      <c r="M19" s="36"/>
    </row>
    <row r="20" customFormat="false" ht="35.1" hidden="false" customHeight="true" outlineLevel="0" collapsed="false">
      <c r="A20" s="63" t="s">
        <v>67</v>
      </c>
      <c r="B20" s="39" t="n">
        <f aca="false">B18+B17</f>
        <v>727.515</v>
      </c>
      <c r="C20" s="39" t="n">
        <f aca="false">C18+C17</f>
        <v>864.745</v>
      </c>
      <c r="D20" s="40" t="n">
        <f aca="false">D18+D17</f>
        <v>1592.26</v>
      </c>
      <c r="E20" s="39" t="n">
        <f aca="false">E18+E17</f>
        <v>717.845</v>
      </c>
      <c r="F20" s="39" t="n">
        <f aca="false">F18+F17</f>
        <v>864.119</v>
      </c>
      <c r="G20" s="40" t="n">
        <f aca="false">G18+G17</f>
        <v>1581.964</v>
      </c>
      <c r="H20" s="39" t="n">
        <f aca="false">E20-B20</f>
        <v>-9.67000000000007</v>
      </c>
      <c r="I20" s="41" t="n">
        <f aca="false">E20/B20%-100</f>
        <v>-1.32918221617425</v>
      </c>
      <c r="J20" s="39" t="n">
        <f aca="false">F20-C20</f>
        <v>-0.62600000000009</v>
      </c>
      <c r="K20" s="41"/>
      <c r="L20" s="39" t="n">
        <f aca="false">G20-D20</f>
        <v>-10.2960000000001</v>
      </c>
      <c r="M20" s="42" t="n">
        <f aca="false">G20/D20%-100</f>
        <v>-0.646628063256003</v>
      </c>
    </row>
    <row r="21" customFormat="false" ht="32.1" hidden="false" customHeight="true" outlineLevel="0" collapsed="false">
      <c r="A21" s="72" t="s">
        <v>68</v>
      </c>
      <c r="B21" s="73" t="n">
        <f aca="false">B20+B15+B10</f>
        <v>2115.766</v>
      </c>
      <c r="C21" s="73" t="n">
        <f aca="false">C20+C15+C10</f>
        <v>2243.825</v>
      </c>
      <c r="D21" s="74" t="n">
        <f aca="false">D20+D15+D10</f>
        <v>4359.592</v>
      </c>
      <c r="E21" s="73" t="n">
        <f aca="false">E20+E15+E10</f>
        <v>2106.751</v>
      </c>
      <c r="F21" s="73" t="n">
        <f aca="false">F20+F15+F10</f>
        <v>2232.516</v>
      </c>
      <c r="G21" s="74" t="n">
        <f aca="false">G20+G15+G10</f>
        <v>4339.267</v>
      </c>
      <c r="H21" s="75" t="n">
        <f aca="false">E21-B21</f>
        <v>-9.01499999999987</v>
      </c>
      <c r="I21" s="69" t="n">
        <f aca="false">E21/B21%-100</f>
        <v>-0.426086816784078</v>
      </c>
      <c r="J21" s="75" t="n">
        <f aca="false">F21-C21</f>
        <v>-11.3090000000002</v>
      </c>
      <c r="K21" s="69" t="n">
        <f aca="false">F21/C21%-100</f>
        <v>-0.504005437144159</v>
      </c>
      <c r="L21" s="75" t="n">
        <f aca="false">G21-D21</f>
        <v>-20.3250000000007</v>
      </c>
      <c r="M21" s="76" t="n">
        <f aca="false">G21/D21%-100</f>
        <v>-0.466213352075172</v>
      </c>
    </row>
    <row r="22" customFormat="false" ht="12.75" hidden="false" customHeight="fals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78"/>
      <c r="K22" s="79"/>
      <c r="L22" s="78"/>
      <c r="M22" s="80"/>
    </row>
    <row r="23" customFormat="false" ht="20.1" hidden="false" customHeight="true" outlineLevel="0" collapsed="false">
      <c r="A23" s="81" t="s">
        <v>69</v>
      </c>
      <c r="B23" s="82" t="n">
        <v>78.213683</v>
      </c>
      <c r="C23" s="82" t="n">
        <v>64.156019</v>
      </c>
      <c r="D23" s="83" t="n">
        <v>71.167531</v>
      </c>
      <c r="E23" s="82" t="n">
        <v>78.146358</v>
      </c>
      <c r="F23" s="82" t="n">
        <v>64.943438</v>
      </c>
      <c r="G23" s="83" t="n">
        <v>71.532786</v>
      </c>
      <c r="H23" s="84" t="n">
        <f aca="false">E23-B23</f>
        <v>-0.0673249999999968</v>
      </c>
      <c r="I23" s="85"/>
      <c r="J23" s="84" t="n">
        <f aca="false">F23-C23</f>
        <v>0.787419</v>
      </c>
      <c r="K23" s="85"/>
      <c r="L23" s="84" t="n">
        <f aca="false">G23-D23</f>
        <v>0.365255000000005</v>
      </c>
      <c r="M23" s="86"/>
    </row>
    <row r="24" customFormat="false" ht="15.95" hidden="false" customHeight="true" outlineLevel="0" collapsed="false">
      <c r="A24" s="81" t="s">
        <v>70</v>
      </c>
      <c r="B24" s="82" t="n">
        <v>70.781197</v>
      </c>
      <c r="C24" s="82" t="n">
        <v>56.72049</v>
      </c>
      <c r="D24" s="83" t="n">
        <v>63.733557</v>
      </c>
      <c r="E24" s="82" t="n">
        <v>72.014341</v>
      </c>
      <c r="F24" s="82" t="n">
        <v>58.832389</v>
      </c>
      <c r="G24" s="83" t="n">
        <v>65.411306</v>
      </c>
      <c r="H24" s="84" t="n">
        <f aca="false">E24-B24</f>
        <v>1.233144</v>
      </c>
      <c r="I24" s="85"/>
      <c r="J24" s="84" t="n">
        <f aca="false">F24-C24</f>
        <v>2.111899</v>
      </c>
      <c r="K24" s="85"/>
      <c r="L24" s="84" t="n">
        <f aca="false">G24-D24</f>
        <v>1.677749</v>
      </c>
      <c r="M24" s="86"/>
    </row>
    <row r="25" customFormat="false" ht="15.95" hidden="false" customHeight="true" outlineLevel="0" collapsed="false">
      <c r="A25" s="81" t="s">
        <v>71</v>
      </c>
      <c r="B25" s="87" t="n">
        <f aca="false">B8/B10%</f>
        <v>9.33506366002561</v>
      </c>
      <c r="C25" s="87" t="n">
        <f aca="false">C8/C10%</f>
        <v>11.5495964440285</v>
      </c>
      <c r="D25" s="83" t="n">
        <f aca="false">D8/D10%</f>
        <v>10.3290221914183</v>
      </c>
      <c r="E25" s="87" t="n">
        <f aca="false">E8/E10%</f>
        <v>7.59787378429447</v>
      </c>
      <c r="F25" s="87" t="n">
        <f aca="false">F8/F10%</f>
        <v>9.41222205293206</v>
      </c>
      <c r="G25" s="83" t="n">
        <f aca="false">G8/G10%</f>
        <v>8.41333444779342</v>
      </c>
      <c r="H25" s="84" t="n">
        <f aca="false">E25-B25</f>
        <v>-1.73718987573114</v>
      </c>
      <c r="I25" s="85"/>
      <c r="J25" s="84" t="n">
        <f aca="false">F25-C25</f>
        <v>-2.13737439109648</v>
      </c>
      <c r="K25" s="85"/>
      <c r="L25" s="84" t="n">
        <f aca="false">G25-D25</f>
        <v>-1.91568774362491</v>
      </c>
      <c r="M25" s="86"/>
    </row>
    <row r="26" customFormat="false" ht="9" hidden="false" customHeight="true" outlineLevel="0" collapsed="false">
      <c r="A26" s="88"/>
      <c r="B26" s="89"/>
      <c r="C26" s="90"/>
      <c r="D26" s="91"/>
      <c r="E26" s="89"/>
      <c r="F26" s="89"/>
      <c r="G26" s="91"/>
      <c r="H26" s="89"/>
      <c r="I26" s="92"/>
      <c r="J26" s="89"/>
      <c r="K26" s="93"/>
      <c r="L26" s="89"/>
      <c r="M26" s="94"/>
    </row>
    <row r="27" customFormat="false" ht="20.1" hidden="false" customHeight="true" outlineLevel="0" collapsed="false">
      <c r="A27" s="95" t="s">
        <v>7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13.5" hidden="false" customHeight="false" outlineLevel="0" collapsed="false"/>
  </sheetData>
  <mergeCells count="1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7:M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5.71"/>
  </cols>
  <sheetData>
    <row r="1" customFormat="false" ht="18" hidden="false" customHeight="true" outlineLevel="0" collapsed="false">
      <c r="A1" s="96" t="s">
        <v>4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8" hidden="false" customHeight="true" outlineLevel="0" collapsed="false">
      <c r="A2" s="97" t="s">
        <v>7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2.75" hidden="false" customHeight="true" outlineLevel="0" collapsed="false">
      <c r="A3" s="98" t="s">
        <v>74</v>
      </c>
      <c r="B3" s="99" t="s">
        <v>48</v>
      </c>
      <c r="C3" s="99"/>
      <c r="D3" s="99"/>
      <c r="E3" s="99" t="s">
        <v>49</v>
      </c>
      <c r="F3" s="99"/>
      <c r="G3" s="99"/>
      <c r="H3" s="100" t="s">
        <v>50</v>
      </c>
      <c r="I3" s="100"/>
      <c r="J3" s="100"/>
      <c r="K3" s="100"/>
      <c r="L3" s="100"/>
      <c r="M3" s="100"/>
    </row>
    <row r="4" customFormat="false" ht="12.75" hidden="false" customHeight="false" outlineLevel="0" collapsed="false">
      <c r="A4" s="98"/>
      <c r="B4" s="99"/>
      <c r="C4" s="99"/>
      <c r="D4" s="99"/>
      <c r="E4" s="99"/>
      <c r="F4" s="99"/>
      <c r="G4" s="99"/>
      <c r="H4" s="101" t="s">
        <v>51</v>
      </c>
      <c r="I4" s="101"/>
      <c r="J4" s="101" t="s">
        <v>52</v>
      </c>
      <c r="K4" s="101"/>
      <c r="L4" s="102" t="s">
        <v>53</v>
      </c>
      <c r="M4" s="102"/>
    </row>
    <row r="5" customFormat="false" ht="12.75" hidden="false" customHeight="false" outlineLevel="0" collapsed="false">
      <c r="A5" s="98"/>
      <c r="B5" s="103" t="s">
        <v>75</v>
      </c>
      <c r="C5" s="103" t="s">
        <v>76</v>
      </c>
      <c r="D5" s="104" t="s">
        <v>77</v>
      </c>
      <c r="E5" s="103" t="s">
        <v>75</v>
      </c>
      <c r="F5" s="103" t="s">
        <v>76</v>
      </c>
      <c r="G5" s="104" t="s">
        <v>77</v>
      </c>
      <c r="H5" s="105" t="s">
        <v>78</v>
      </c>
      <c r="I5" s="106"/>
      <c r="J5" s="105" t="s">
        <v>78</v>
      </c>
      <c r="K5" s="106"/>
      <c r="L5" s="105" t="s">
        <v>79</v>
      </c>
      <c r="M5" s="107"/>
    </row>
    <row r="6" customFormat="false" ht="9" hidden="false" customHeight="true" outlineLevel="0" collapsed="false">
      <c r="A6" s="108"/>
      <c r="B6" s="109"/>
      <c r="C6" s="109"/>
      <c r="D6" s="110"/>
      <c r="E6" s="109"/>
      <c r="F6" s="109"/>
      <c r="G6" s="110"/>
      <c r="H6" s="109"/>
      <c r="I6" s="111"/>
      <c r="J6" s="109"/>
      <c r="K6" s="111"/>
      <c r="L6" s="109"/>
      <c r="M6" s="112"/>
    </row>
    <row r="7" customFormat="false" ht="12.75" hidden="false" customHeight="false" outlineLevel="0" collapsed="false">
      <c r="A7" s="113" t="s">
        <v>80</v>
      </c>
      <c r="B7" s="32" t="n">
        <v>46.515</v>
      </c>
      <c r="C7" s="32" t="n">
        <v>15.125</v>
      </c>
      <c r="D7" s="114" t="n">
        <v>61.64</v>
      </c>
      <c r="E7" s="32" t="n">
        <v>38.606</v>
      </c>
      <c r="F7" s="32" t="n">
        <v>9.868</v>
      </c>
      <c r="G7" s="114" t="n">
        <v>48.475</v>
      </c>
      <c r="H7" s="115" t="n">
        <f aca="false">E7-B7</f>
        <v>-7.909</v>
      </c>
      <c r="I7" s="116" t="n">
        <f aca="false">E7/B7%-100</f>
        <v>-17.0031172739976</v>
      </c>
      <c r="J7" s="115" t="n">
        <f aca="false">F7-C7</f>
        <v>-5.257</v>
      </c>
      <c r="K7" s="116" t="n">
        <f aca="false">F7/C7%-100</f>
        <v>-34.7570247933884</v>
      </c>
      <c r="L7" s="115" t="n">
        <f aca="false">G7-D7</f>
        <v>-13.165</v>
      </c>
      <c r="M7" s="117" t="n">
        <f aca="false">G7/D7%-100</f>
        <v>-21.3578844905905</v>
      </c>
    </row>
    <row r="8" customFormat="false" ht="20.85" hidden="false" customHeight="true" outlineLevel="0" collapsed="false">
      <c r="A8" s="118" t="s">
        <v>81</v>
      </c>
      <c r="B8" s="32" t="n">
        <v>424.666</v>
      </c>
      <c r="C8" s="32" t="n">
        <v>125.627</v>
      </c>
      <c r="D8" s="114" t="n">
        <v>550.293</v>
      </c>
      <c r="E8" s="32" t="n">
        <v>437.08</v>
      </c>
      <c r="F8" s="32" t="n">
        <v>128.795</v>
      </c>
      <c r="G8" s="114" t="n">
        <v>565.875</v>
      </c>
      <c r="H8" s="115" t="n">
        <f aca="false">E8-B8</f>
        <v>12.414</v>
      </c>
      <c r="I8" s="116" t="n">
        <f aca="false">E8/B8%-100</f>
        <v>2.92323849801961</v>
      </c>
      <c r="J8" s="115" t="n">
        <f aca="false">F8-C8</f>
        <v>3.16799999999999</v>
      </c>
      <c r="K8" s="116" t="n">
        <f aca="false">F8/C8%-100</f>
        <v>2.52175089749814</v>
      </c>
      <c r="L8" s="115" t="n">
        <f aca="false">G8-D8</f>
        <v>15.582</v>
      </c>
      <c r="M8" s="117" t="n">
        <f aca="false">G8/D8%-100</f>
        <v>2.83158244789594</v>
      </c>
    </row>
    <row r="9" customFormat="false" ht="12.75" hidden="false" customHeight="false" outlineLevel="0" collapsed="false">
      <c r="A9" s="119" t="s">
        <v>82</v>
      </c>
      <c r="B9" s="32"/>
      <c r="C9" s="32"/>
      <c r="D9" s="114"/>
      <c r="E9" s="32"/>
      <c r="F9" s="32"/>
      <c r="G9" s="114"/>
      <c r="H9" s="115"/>
      <c r="I9" s="116"/>
      <c r="J9" s="115"/>
      <c r="K9" s="116"/>
      <c r="L9" s="115"/>
      <c r="M9" s="117"/>
    </row>
    <row r="10" customFormat="false" ht="12.75" hidden="false" customHeight="false" outlineLevel="0" collapsed="false">
      <c r="A10" s="71" t="s">
        <v>83</v>
      </c>
      <c r="B10" s="32" t="n">
        <f aca="false">B8-B11</f>
        <v>321.84</v>
      </c>
      <c r="C10" s="32" t="n">
        <f aca="false">C8-C11</f>
        <v>119.854</v>
      </c>
      <c r="D10" s="114" t="n">
        <f aca="false">C10+B10</f>
        <v>441.694</v>
      </c>
      <c r="E10" s="32" t="n">
        <f aca="false">E8-E11</f>
        <v>324.346</v>
      </c>
      <c r="F10" s="32" t="n">
        <f aca="false">F8-F11</f>
        <v>122.289</v>
      </c>
      <c r="G10" s="114" t="n">
        <f aca="false">F10+E10</f>
        <v>446.635</v>
      </c>
      <c r="H10" s="115" t="n">
        <f aca="false">E10-B10</f>
        <v>2.50599999999997</v>
      </c>
      <c r="I10" s="116" t="n">
        <f aca="false">E10/B10%-100</f>
        <v>0.778647775292058</v>
      </c>
      <c r="J10" s="115" t="n">
        <f aca="false">F10-C10</f>
        <v>2.43499999999999</v>
      </c>
      <c r="K10" s="116" t="n">
        <f aca="false">F10/C10%-100</f>
        <v>2.03163849350042</v>
      </c>
      <c r="L10" s="115" t="n">
        <f aca="false">G10-D10</f>
        <v>4.94099999999997</v>
      </c>
      <c r="M10" s="117" t="n">
        <f aca="false">G10/D10%-100</f>
        <v>1.11864775161084</v>
      </c>
    </row>
    <row r="11" customFormat="false" ht="12.75" hidden="false" customHeight="false" outlineLevel="0" collapsed="false">
      <c r="A11" s="71" t="s">
        <v>84</v>
      </c>
      <c r="B11" s="32" t="n">
        <v>102.826</v>
      </c>
      <c r="C11" s="32" t="n">
        <v>5.773</v>
      </c>
      <c r="D11" s="114" t="n">
        <v>108.599</v>
      </c>
      <c r="E11" s="32" t="n">
        <v>112.734</v>
      </c>
      <c r="F11" s="32" t="n">
        <v>6.506</v>
      </c>
      <c r="G11" s="114" t="n">
        <v>119.239</v>
      </c>
      <c r="H11" s="115" t="n">
        <f aca="false">E11-B11</f>
        <v>9.908</v>
      </c>
      <c r="I11" s="116" t="n">
        <f aca="false">E11/B11%-100</f>
        <v>9.63569525217358</v>
      </c>
      <c r="J11" s="115" t="n">
        <f aca="false">F11-C11</f>
        <v>0.733000000000001</v>
      </c>
      <c r="K11" s="116"/>
      <c r="L11" s="115" t="n">
        <f aca="false">G11-D11</f>
        <v>10.64</v>
      </c>
      <c r="M11" s="117" t="n">
        <f aca="false">G11/D11%-100</f>
        <v>9.79751194762383</v>
      </c>
    </row>
    <row r="12" customFormat="false" ht="9" hidden="false" customHeight="true" outlineLevel="0" collapsed="false">
      <c r="A12" s="120"/>
      <c r="B12" s="32"/>
      <c r="C12" s="32"/>
      <c r="D12" s="114"/>
      <c r="E12" s="32"/>
      <c r="F12" s="32"/>
      <c r="G12" s="114"/>
      <c r="H12" s="115"/>
      <c r="I12" s="116"/>
      <c r="J12" s="115"/>
      <c r="K12" s="121"/>
      <c r="L12" s="115"/>
      <c r="M12" s="117"/>
    </row>
    <row r="13" customFormat="false" ht="12.75" hidden="false" customHeight="false" outlineLevel="0" collapsed="false">
      <c r="A13" s="118" t="s">
        <v>85</v>
      </c>
      <c r="B13" s="32" t="n">
        <v>518.785</v>
      </c>
      <c r="C13" s="32" t="n">
        <v>645.656</v>
      </c>
      <c r="D13" s="114" t="n">
        <v>1164.441</v>
      </c>
      <c r="E13" s="32" t="n">
        <v>534.637</v>
      </c>
      <c r="F13" s="32" t="n">
        <v>669.938</v>
      </c>
      <c r="G13" s="114" t="n">
        <v>1204.574</v>
      </c>
      <c r="H13" s="115" t="n">
        <f aca="false">E13-B13</f>
        <v>15.852</v>
      </c>
      <c r="I13" s="116" t="n">
        <f aca="false">E13/B13%-100</f>
        <v>3.05560106787975</v>
      </c>
      <c r="J13" s="115" t="n">
        <f aca="false">F13-C13</f>
        <v>24.282</v>
      </c>
      <c r="K13" s="116" t="n">
        <f aca="false">F13/C13%-100</f>
        <v>3.76082619847102</v>
      </c>
      <c r="L13" s="115" t="n">
        <f aca="false">G13-D13</f>
        <v>40.133</v>
      </c>
      <c r="M13" s="117" t="n">
        <f aca="false">G13/D13%-100</f>
        <v>3.44654645447902</v>
      </c>
    </row>
    <row r="14" customFormat="false" ht="12.75" hidden="false" customHeight="false" outlineLevel="0" collapsed="false">
      <c r="A14" s="119" t="s">
        <v>82</v>
      </c>
      <c r="B14" s="32"/>
      <c r="C14" s="32"/>
      <c r="D14" s="114"/>
      <c r="E14" s="32"/>
      <c r="F14" s="32"/>
      <c r="G14" s="114"/>
      <c r="H14" s="115"/>
      <c r="I14" s="116"/>
      <c r="J14" s="115"/>
      <c r="K14" s="116"/>
      <c r="L14" s="115"/>
      <c r="M14" s="117"/>
    </row>
    <row r="15" customFormat="false" ht="12.75" hidden="false" customHeight="false" outlineLevel="0" collapsed="false">
      <c r="A15" s="122" t="s">
        <v>86</v>
      </c>
      <c r="B15" s="32" t="n">
        <v>176.92</v>
      </c>
      <c r="C15" s="32" t="n">
        <v>162.647</v>
      </c>
      <c r="D15" s="114" t="n">
        <v>339.567</v>
      </c>
      <c r="E15" s="32" t="n">
        <v>172.377</v>
      </c>
      <c r="F15" s="32" t="n">
        <v>159.726</v>
      </c>
      <c r="G15" s="114" t="n">
        <v>332.102</v>
      </c>
      <c r="H15" s="115" t="n">
        <f aca="false">E15-B15</f>
        <v>-4.54299999999998</v>
      </c>
      <c r="I15" s="116" t="n">
        <f aca="false">E15/B15%-100</f>
        <v>-2.56782726656114</v>
      </c>
      <c r="J15" s="115" t="n">
        <f aca="false">F15-C15</f>
        <v>-2.92099999999999</v>
      </c>
      <c r="K15" s="116" t="n">
        <f aca="false">F15/C15%-100</f>
        <v>-1.79591385024008</v>
      </c>
      <c r="L15" s="115" t="n">
        <f aca="false">G15-D15</f>
        <v>-7.46500000000003</v>
      </c>
      <c r="M15" s="117" t="n">
        <f aca="false">G15/D15%-100</f>
        <v>-2.1983879470031</v>
      </c>
    </row>
    <row r="16" customFormat="false" ht="12.75" hidden="false" customHeight="false" outlineLevel="0" collapsed="false">
      <c r="A16" s="71" t="s">
        <v>87</v>
      </c>
      <c r="B16" s="32" t="n">
        <f aca="false">B13-B15</f>
        <v>341.865</v>
      </c>
      <c r="C16" s="32" t="n">
        <f aca="false">C13-C15</f>
        <v>483.009</v>
      </c>
      <c r="D16" s="114" t="n">
        <f aca="false">D13-D15</f>
        <v>824.874</v>
      </c>
      <c r="E16" s="32" t="n">
        <f aca="false">E13-E15</f>
        <v>362.26</v>
      </c>
      <c r="F16" s="32" t="n">
        <f aca="false">F13-F15</f>
        <v>510.212</v>
      </c>
      <c r="G16" s="114" t="n">
        <f aca="false">G13-G15</f>
        <v>872.472</v>
      </c>
      <c r="H16" s="115" t="n">
        <f aca="false">E16-B16</f>
        <v>20.3949999999999</v>
      </c>
      <c r="I16" s="116" t="n">
        <f aca="false">E16/B16%-100</f>
        <v>5.96580521550902</v>
      </c>
      <c r="J16" s="115" t="n">
        <f aca="false">F16-C16</f>
        <v>27.203</v>
      </c>
      <c r="K16" s="116" t="n">
        <f aca="false">F16/C16%-100</f>
        <v>5.63198615346714</v>
      </c>
      <c r="L16" s="115" t="n">
        <f aca="false">G16-D16</f>
        <v>47.5980000000001</v>
      </c>
      <c r="M16" s="117" t="n">
        <f aca="false">G16/D16%-100</f>
        <v>5.77033583310907</v>
      </c>
    </row>
    <row r="17" customFormat="false" ht="9" hidden="false" customHeight="true" outlineLevel="0" collapsed="false">
      <c r="A17" s="120"/>
      <c r="B17" s="32"/>
      <c r="C17" s="32"/>
      <c r="D17" s="114"/>
      <c r="E17" s="32"/>
      <c r="F17" s="32"/>
      <c r="G17" s="114"/>
      <c r="H17" s="115"/>
      <c r="I17" s="116"/>
      <c r="J17" s="115"/>
      <c r="K17" s="116"/>
      <c r="L17" s="115"/>
      <c r="M17" s="117"/>
    </row>
    <row r="18" customFormat="false" ht="12.75" hidden="false" customHeight="false" outlineLevel="0" collapsed="false">
      <c r="A18" s="123" t="s">
        <v>88</v>
      </c>
      <c r="B18" s="124" t="n">
        <f aca="false">SUM(B13+B8+B7)</f>
        <v>989.966</v>
      </c>
      <c r="C18" s="124" t="n">
        <f aca="false">SUM(C13+C8+C7)</f>
        <v>786.408</v>
      </c>
      <c r="D18" s="125" t="n">
        <f aca="false">SUM(D13+D8+D7)</f>
        <v>1776.374</v>
      </c>
      <c r="E18" s="124" t="n">
        <f aca="false">SUM(E13+E8+E7)</f>
        <v>1010.323</v>
      </c>
      <c r="F18" s="124" t="n">
        <f aca="false">SUM(F13+F8+F7)</f>
        <v>808.601</v>
      </c>
      <c r="G18" s="125" t="n">
        <f aca="false">SUM(G13+G8+G7)</f>
        <v>1818.924</v>
      </c>
      <c r="H18" s="126" t="n">
        <f aca="false">E18-B18</f>
        <v>20.3569999999999</v>
      </c>
      <c r="I18" s="127" t="n">
        <f aca="false">E18/B18%-100</f>
        <v>2.0563332478085</v>
      </c>
      <c r="J18" s="126" t="n">
        <f aca="false">F18-C18</f>
        <v>22.1930000000001</v>
      </c>
      <c r="K18" s="127" t="n">
        <f aca="false">F18/C18%-100</f>
        <v>2.82207200333671</v>
      </c>
      <c r="L18" s="126" t="n">
        <f aca="false">G18-D18</f>
        <v>42.55</v>
      </c>
      <c r="M18" s="128" t="n">
        <f aca="false">G18/D18%-100</f>
        <v>2.39532891159182</v>
      </c>
    </row>
    <row r="19" customFormat="false" ht="12.75" hidden="false" customHeight="false" outlineLevel="0" collapsed="false">
      <c r="A19" s="129" t="s">
        <v>82</v>
      </c>
      <c r="B19" s="124"/>
      <c r="C19" s="124"/>
      <c r="D19" s="125"/>
      <c r="E19" s="124"/>
      <c r="F19" s="124"/>
      <c r="G19" s="125"/>
      <c r="H19" s="126"/>
      <c r="I19" s="127"/>
      <c r="J19" s="126"/>
      <c r="K19" s="127"/>
      <c r="L19" s="126"/>
      <c r="M19" s="128"/>
    </row>
    <row r="20" customFormat="false" ht="12.75" hidden="false" customHeight="false" outlineLevel="0" collapsed="false">
      <c r="A20" s="122" t="s">
        <v>89</v>
      </c>
      <c r="B20" s="130" t="n">
        <v>686.714</v>
      </c>
      <c r="C20" s="130" t="n">
        <v>653.613</v>
      </c>
      <c r="D20" s="131" t="n">
        <v>1340.327</v>
      </c>
      <c r="E20" s="130" t="n">
        <v>704.689</v>
      </c>
      <c r="F20" s="130" t="n">
        <v>660.434</v>
      </c>
      <c r="G20" s="131" t="n">
        <v>1365.123</v>
      </c>
      <c r="H20" s="115" t="n">
        <f aca="false">E20-B20</f>
        <v>17.9749999999999</v>
      </c>
      <c r="I20" s="116" t="n">
        <f aca="false">E20/B20%-100</f>
        <v>2.61753801436987</v>
      </c>
      <c r="J20" s="115" t="n">
        <f aca="false">F20-C20</f>
        <v>6.82099999999991</v>
      </c>
      <c r="K20" s="116" t="n">
        <f aca="false">F20/C20%-100</f>
        <v>1.04358389444516</v>
      </c>
      <c r="L20" s="115" t="n">
        <f aca="false">G20-D20</f>
        <v>24.7960000000001</v>
      </c>
      <c r="M20" s="117" t="n">
        <f aca="false">G20/D20%-100</f>
        <v>1.84999630687139</v>
      </c>
    </row>
    <row r="21" customFormat="false" ht="12.75" hidden="false" customHeight="false" outlineLevel="0" collapsed="false">
      <c r="A21" s="122" t="s">
        <v>90</v>
      </c>
      <c r="B21" s="130" t="n">
        <v>303.252</v>
      </c>
      <c r="C21" s="130" t="n">
        <v>132.795</v>
      </c>
      <c r="D21" s="131" t="n">
        <v>436.047</v>
      </c>
      <c r="E21" s="130" t="n">
        <v>305.635</v>
      </c>
      <c r="F21" s="130" t="n">
        <v>148.167</v>
      </c>
      <c r="G21" s="131" t="n">
        <v>453.801</v>
      </c>
      <c r="H21" s="115" t="n">
        <f aca="false">E21-B21</f>
        <v>2.38299999999998</v>
      </c>
      <c r="I21" s="116" t="n">
        <f aca="false">E21/B21%-100</f>
        <v>0.785815097674544</v>
      </c>
      <c r="J21" s="115" t="n">
        <f aca="false">F21-C21</f>
        <v>15.372</v>
      </c>
      <c r="K21" s="116" t="n">
        <f aca="false">F21/C21%-100</f>
        <v>11.5757370382921</v>
      </c>
      <c r="L21" s="115" t="n">
        <f aca="false">G21-D21</f>
        <v>17.754</v>
      </c>
      <c r="M21" s="117" t="n">
        <f aca="false">G21/D21%-100</f>
        <v>4.07157943983101</v>
      </c>
    </row>
    <row r="22" customFormat="false" ht="9.95" hidden="false" customHeight="true" outlineLevel="0" collapsed="false">
      <c r="A22" s="120"/>
      <c r="B22" s="132"/>
      <c r="C22" s="132"/>
      <c r="D22" s="133"/>
      <c r="E22" s="132"/>
      <c r="F22" s="132"/>
      <c r="G22" s="133"/>
      <c r="H22" s="132"/>
      <c r="I22" s="134"/>
      <c r="J22" s="132"/>
      <c r="K22" s="121"/>
      <c r="L22" s="132"/>
      <c r="M22" s="135"/>
    </row>
    <row r="23" customFormat="false" ht="15.95" hidden="false" customHeight="true" outlineLevel="0" collapsed="false">
      <c r="A23" s="136" t="s">
        <v>72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15.95" hidden="false" customHeight="true" outlineLevel="0" collapsed="false">
      <c r="A24" s="137"/>
      <c r="B24" s="138"/>
      <c r="C24" s="138"/>
      <c r="D24" s="138"/>
      <c r="E24" s="138"/>
      <c r="F24" s="138"/>
      <c r="G24" s="138"/>
      <c r="H24" s="138"/>
      <c r="I24" s="138"/>
      <c r="J24" s="138"/>
      <c r="K24" s="139"/>
      <c r="L24" s="138"/>
      <c r="M24" s="139"/>
    </row>
    <row r="25" customFormat="false" ht="15.95" hidden="false" customHeight="true" outlineLevel="0" collapsed="false">
      <c r="A25" s="137"/>
      <c r="B25" s="138"/>
      <c r="C25" s="138"/>
      <c r="D25" s="138"/>
      <c r="E25" s="138"/>
      <c r="F25" s="138"/>
      <c r="G25" s="138"/>
      <c r="H25" s="138"/>
      <c r="I25" s="138"/>
      <c r="J25" s="138"/>
      <c r="K25" s="139"/>
      <c r="L25" s="138"/>
      <c r="M25" s="139"/>
    </row>
    <row r="26" customFormat="false" ht="15.95" hidden="false" customHeight="true" outlineLevel="0" collapsed="false">
      <c r="A26" s="137"/>
      <c r="B26" s="138"/>
      <c r="C26" s="138"/>
      <c r="D26" s="138"/>
      <c r="E26" s="138"/>
      <c r="F26" s="138"/>
      <c r="G26" s="138"/>
      <c r="H26" s="138"/>
      <c r="I26" s="138"/>
      <c r="J26" s="138"/>
      <c r="K26" s="139"/>
      <c r="L26" s="138"/>
      <c r="M26" s="139"/>
    </row>
    <row r="27" customFormat="false" ht="18" hidden="false" customHeight="true" outlineLevel="0" collapsed="false">
      <c r="A27" s="96" t="s">
        <v>45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8" hidden="false" customHeight="true" outlineLevel="0" collapsed="false">
      <c r="A28" s="97" t="s">
        <v>91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2.75" hidden="false" customHeight="true" outlineLevel="0" collapsed="false">
      <c r="A29" s="98" t="s">
        <v>74</v>
      </c>
      <c r="B29" s="99" t="s">
        <v>48</v>
      </c>
      <c r="C29" s="99"/>
      <c r="D29" s="99"/>
      <c r="E29" s="99" t="s">
        <v>49</v>
      </c>
      <c r="F29" s="99"/>
      <c r="G29" s="99"/>
      <c r="H29" s="100" t="s">
        <v>50</v>
      </c>
      <c r="I29" s="100"/>
      <c r="J29" s="100"/>
      <c r="K29" s="100"/>
      <c r="L29" s="100"/>
      <c r="M29" s="100"/>
    </row>
    <row r="30" customFormat="false" ht="12.75" hidden="false" customHeight="false" outlineLevel="0" collapsed="false">
      <c r="A30" s="98"/>
      <c r="B30" s="99"/>
      <c r="C30" s="99"/>
      <c r="D30" s="99"/>
      <c r="E30" s="99"/>
      <c r="F30" s="99"/>
      <c r="G30" s="99"/>
      <c r="H30" s="140" t="s">
        <v>92</v>
      </c>
      <c r="I30" s="140"/>
      <c r="J30" s="140" t="s">
        <v>93</v>
      </c>
      <c r="K30" s="140"/>
      <c r="L30" s="141" t="s">
        <v>53</v>
      </c>
      <c r="M30" s="141"/>
    </row>
    <row r="31" customFormat="false" ht="12.75" hidden="false" customHeight="false" outlineLevel="0" collapsed="false">
      <c r="A31" s="98"/>
      <c r="B31" s="103" t="s">
        <v>94</v>
      </c>
      <c r="C31" s="142" t="s">
        <v>95</v>
      </c>
      <c r="D31" s="104" t="s">
        <v>77</v>
      </c>
      <c r="E31" s="103" t="s">
        <v>94</v>
      </c>
      <c r="F31" s="142" t="s">
        <v>95</v>
      </c>
      <c r="G31" s="104" t="s">
        <v>77</v>
      </c>
      <c r="H31" s="105" t="s">
        <v>78</v>
      </c>
      <c r="I31" s="106"/>
      <c r="J31" s="105" t="s">
        <v>78</v>
      </c>
      <c r="K31" s="106"/>
      <c r="L31" s="105" t="s">
        <v>79</v>
      </c>
      <c r="M31" s="143"/>
    </row>
    <row r="32" customFormat="false" ht="9" hidden="false" customHeight="true" outlineLevel="0" collapsed="false">
      <c r="A32" s="108"/>
      <c r="B32" s="109"/>
      <c r="C32" s="109"/>
      <c r="D32" s="110"/>
      <c r="E32" s="109"/>
      <c r="F32" s="109"/>
      <c r="G32" s="110"/>
      <c r="H32" s="109"/>
      <c r="I32" s="111"/>
      <c r="J32" s="109"/>
      <c r="K32" s="111"/>
      <c r="L32" s="109"/>
      <c r="M32" s="112"/>
    </row>
    <row r="33" customFormat="false" ht="12.75" hidden="false" customHeight="false" outlineLevel="0" collapsed="false">
      <c r="A33" s="113" t="s">
        <v>80</v>
      </c>
      <c r="B33" s="32" t="n">
        <v>18.109</v>
      </c>
      <c r="C33" s="32" t="n">
        <f aca="false">D33-B33</f>
        <v>43.531</v>
      </c>
      <c r="D33" s="114" t="n">
        <f aca="false">D7</f>
        <v>61.64</v>
      </c>
      <c r="E33" s="32" t="n">
        <v>14.093</v>
      </c>
      <c r="F33" s="32" t="n">
        <f aca="false">G33-E33</f>
        <v>34.382</v>
      </c>
      <c r="G33" s="114" t="n">
        <f aca="false">G7</f>
        <v>48.475</v>
      </c>
      <c r="H33" s="115" t="n">
        <f aca="false">E33-B33</f>
        <v>-4.016</v>
      </c>
      <c r="I33" s="116" t="n">
        <f aca="false">E33/B33%-100</f>
        <v>-22.1768181567177</v>
      </c>
      <c r="J33" s="115" t="n">
        <f aca="false">F33-C33</f>
        <v>-9.14899999999999</v>
      </c>
      <c r="K33" s="116" t="n">
        <f aca="false">F33/C33%-100</f>
        <v>-21.0172061289656</v>
      </c>
      <c r="L33" s="115" t="n">
        <f aca="false">G33-D33</f>
        <v>-13.165</v>
      </c>
      <c r="M33" s="117" t="n">
        <f aca="false">G33/D33%-100</f>
        <v>-21.3578844905905</v>
      </c>
    </row>
    <row r="34" customFormat="false" ht="20.85" hidden="false" customHeight="true" outlineLevel="0" collapsed="false">
      <c r="A34" s="118" t="s">
        <v>81</v>
      </c>
      <c r="B34" s="32" t="n">
        <v>457.91</v>
      </c>
      <c r="C34" s="32" t="n">
        <f aca="false">D34-B34</f>
        <v>92.383</v>
      </c>
      <c r="D34" s="114" t="n">
        <f aca="false">D8</f>
        <v>550.293</v>
      </c>
      <c r="E34" s="32" t="n">
        <v>473.728</v>
      </c>
      <c r="F34" s="32" t="n">
        <f aca="false">G34-E34</f>
        <v>92.147</v>
      </c>
      <c r="G34" s="114" t="n">
        <f aca="false">G8</f>
        <v>565.875</v>
      </c>
      <c r="H34" s="115" t="n">
        <f aca="false">E34-B34</f>
        <v>15.818</v>
      </c>
      <c r="I34" s="116" t="n">
        <f aca="false">E34/B34%-100</f>
        <v>3.45439060077307</v>
      </c>
      <c r="J34" s="115" t="n">
        <f aca="false">F34-C34</f>
        <v>-0.23599999999999</v>
      </c>
      <c r="K34" s="116"/>
      <c r="L34" s="115" t="n">
        <f aca="false">G34-D34</f>
        <v>15.582</v>
      </c>
      <c r="M34" s="117" t="n">
        <f aca="false">G34/D34%-100</f>
        <v>2.83158244789594</v>
      </c>
    </row>
    <row r="35" customFormat="false" ht="12.75" hidden="false" customHeight="false" outlineLevel="0" collapsed="false">
      <c r="A35" s="119" t="s">
        <v>82</v>
      </c>
      <c r="B35" s="32"/>
      <c r="C35" s="32"/>
      <c r="D35" s="114"/>
      <c r="E35" s="32"/>
      <c r="F35" s="32"/>
      <c r="G35" s="114"/>
      <c r="H35" s="115"/>
      <c r="I35" s="116"/>
      <c r="J35" s="115"/>
      <c r="K35" s="116"/>
      <c r="L35" s="115"/>
      <c r="M35" s="117"/>
    </row>
    <row r="36" customFormat="false" ht="12.75" hidden="false" customHeight="false" outlineLevel="0" collapsed="false">
      <c r="A36" s="71" t="s">
        <v>83</v>
      </c>
      <c r="B36" s="32" t="n">
        <f aca="false">B34-B37</f>
        <v>401.433</v>
      </c>
      <c r="C36" s="32" t="n">
        <f aca="false">D36-B36</f>
        <v>40.261</v>
      </c>
      <c r="D36" s="114" t="n">
        <f aca="false">D34-D37</f>
        <v>441.694</v>
      </c>
      <c r="E36" s="32" t="n">
        <f aca="false">E34-E37</f>
        <v>408.241</v>
      </c>
      <c r="F36" s="32" t="n">
        <f aca="false">G36-E36</f>
        <v>38.395</v>
      </c>
      <c r="G36" s="114" t="n">
        <f aca="false">G34-G37</f>
        <v>446.636</v>
      </c>
      <c r="H36" s="115" t="n">
        <f aca="false">E36-B36</f>
        <v>6.80799999999994</v>
      </c>
      <c r="I36" s="116" t="n">
        <f aca="false">E36/B36%-100</f>
        <v>1.69592435101249</v>
      </c>
      <c r="J36" s="115" t="n">
        <f aca="false">F36-C36</f>
        <v>-1.86599999999999</v>
      </c>
      <c r="K36" s="116" t="n">
        <f aca="false">F36/C36%-100</f>
        <v>-4.63475820272717</v>
      </c>
      <c r="L36" s="115" t="n">
        <f aca="false">G36-D36</f>
        <v>4.94199999999995</v>
      </c>
      <c r="M36" s="117" t="n">
        <f aca="false">G36/D36%-100</f>
        <v>1.11887415269393</v>
      </c>
    </row>
    <row r="37" customFormat="false" ht="12.75" hidden="false" customHeight="false" outlineLevel="0" collapsed="false">
      <c r="A37" s="71" t="s">
        <v>84</v>
      </c>
      <c r="B37" s="32" t="n">
        <v>56.477</v>
      </c>
      <c r="C37" s="32" t="n">
        <f aca="false">D37-B37</f>
        <v>52.122</v>
      </c>
      <c r="D37" s="114" t="n">
        <f aca="false">D11</f>
        <v>108.599</v>
      </c>
      <c r="E37" s="32" t="n">
        <v>65.487</v>
      </c>
      <c r="F37" s="32" t="n">
        <f aca="false">G37-E37</f>
        <v>53.752</v>
      </c>
      <c r="G37" s="114" t="n">
        <f aca="false">G11</f>
        <v>119.239</v>
      </c>
      <c r="H37" s="115" t="n">
        <f aca="false">E37-B37</f>
        <v>9.01</v>
      </c>
      <c r="I37" s="116" t="n">
        <f aca="false">E37/B37%-100</f>
        <v>15.9533969580537</v>
      </c>
      <c r="J37" s="115" t="n">
        <f aca="false">F37-C37</f>
        <v>1.63</v>
      </c>
      <c r="K37" s="116" t="n">
        <f aca="false">F37/C37%-100</f>
        <v>3.12727830858373</v>
      </c>
      <c r="L37" s="115" t="n">
        <f aca="false">G37-D37</f>
        <v>10.64</v>
      </c>
      <c r="M37" s="117" t="n">
        <f aca="false">G37/D37%-100</f>
        <v>9.79751194762383</v>
      </c>
    </row>
    <row r="38" customFormat="false" ht="9" hidden="false" customHeight="true" outlineLevel="0" collapsed="false">
      <c r="A38" s="120"/>
      <c r="B38" s="32"/>
      <c r="C38" s="32"/>
      <c r="D38" s="114"/>
      <c r="E38" s="32"/>
      <c r="F38" s="32"/>
      <c r="G38" s="114"/>
      <c r="H38" s="115"/>
      <c r="I38" s="116"/>
      <c r="J38" s="115"/>
      <c r="K38" s="121"/>
      <c r="L38" s="115"/>
      <c r="M38" s="117"/>
    </row>
    <row r="39" customFormat="false" ht="12.75" hidden="false" customHeight="false" outlineLevel="0" collapsed="false">
      <c r="A39" s="118" t="s">
        <v>85</v>
      </c>
      <c r="B39" s="32" t="n">
        <v>864.308</v>
      </c>
      <c r="C39" s="32" t="n">
        <f aca="false">D39-B39</f>
        <v>300.133</v>
      </c>
      <c r="D39" s="114" t="n">
        <f aca="false">D13</f>
        <v>1164.441</v>
      </c>
      <c r="E39" s="32" t="n">
        <v>877.302</v>
      </c>
      <c r="F39" s="32" t="n">
        <f aca="false">G39-E39</f>
        <v>327.272</v>
      </c>
      <c r="G39" s="114" t="n">
        <f aca="false">G13</f>
        <v>1204.574</v>
      </c>
      <c r="H39" s="115" t="n">
        <f aca="false">E39-B39</f>
        <v>12.994</v>
      </c>
      <c r="I39" s="116" t="n">
        <f aca="false">E39/B39%-100</f>
        <v>1.50339925119287</v>
      </c>
      <c r="J39" s="115" t="n">
        <f aca="false">F39-C39</f>
        <v>27.139</v>
      </c>
      <c r="K39" s="116" t="n">
        <f aca="false">F39/C39%-100</f>
        <v>9.04232456944089</v>
      </c>
      <c r="L39" s="115" t="n">
        <f aca="false">G39-D39</f>
        <v>40.133</v>
      </c>
      <c r="M39" s="117" t="n">
        <f aca="false">G39/D39%-100</f>
        <v>3.44654645447902</v>
      </c>
    </row>
    <row r="40" customFormat="false" ht="12.75" hidden="false" customHeight="false" outlineLevel="0" collapsed="false">
      <c r="A40" s="119" t="s">
        <v>82</v>
      </c>
      <c r="B40" s="32"/>
      <c r="C40" s="32"/>
      <c r="D40" s="114"/>
      <c r="E40" s="32"/>
      <c r="F40" s="32"/>
      <c r="G40" s="114"/>
      <c r="H40" s="115"/>
      <c r="I40" s="116"/>
      <c r="J40" s="115"/>
      <c r="K40" s="116"/>
      <c r="L40" s="115"/>
      <c r="M40" s="117"/>
    </row>
    <row r="41" customFormat="false" ht="12.75" hidden="false" customHeight="false" outlineLevel="0" collapsed="false">
      <c r="A41" s="122" t="s">
        <v>86</v>
      </c>
      <c r="B41" s="32" t="n">
        <v>207.433</v>
      </c>
      <c r="C41" s="32" t="n">
        <f aca="false">D41-B41</f>
        <v>132.134</v>
      </c>
      <c r="D41" s="114" t="n">
        <f aca="false">D15</f>
        <v>339.567</v>
      </c>
      <c r="E41" s="32" t="n">
        <v>196.965</v>
      </c>
      <c r="F41" s="32" t="n">
        <f aca="false">G41-E41</f>
        <v>135.137</v>
      </c>
      <c r="G41" s="114" t="n">
        <f aca="false">G15</f>
        <v>332.102</v>
      </c>
      <c r="H41" s="115" t="n">
        <f aca="false">E41-B41</f>
        <v>-10.468</v>
      </c>
      <c r="I41" s="116" t="n">
        <f aca="false">E41/B41%-100</f>
        <v>-5.04644873284384</v>
      </c>
      <c r="J41" s="115" t="n">
        <f aca="false">F41-C41</f>
        <v>3.00299999999996</v>
      </c>
      <c r="K41" s="116" t="n">
        <f aca="false">F41/C41%-100</f>
        <v>2.27269287238708</v>
      </c>
      <c r="L41" s="115" t="n">
        <f aca="false">G41-D41</f>
        <v>-7.46500000000003</v>
      </c>
      <c r="M41" s="117" t="n">
        <f aca="false">G41/D41%-100</f>
        <v>-2.1983879470031</v>
      </c>
    </row>
    <row r="42" customFormat="false" ht="12.75" hidden="false" customHeight="false" outlineLevel="0" collapsed="false">
      <c r="A42" s="71" t="s">
        <v>87</v>
      </c>
      <c r="B42" s="32" t="n">
        <f aca="false">B39-B41</f>
        <v>656.875</v>
      </c>
      <c r="C42" s="32" t="n">
        <f aca="false">C39-C41</f>
        <v>167.999</v>
      </c>
      <c r="D42" s="114" t="n">
        <f aca="false">D39-D41</f>
        <v>824.874</v>
      </c>
      <c r="E42" s="32" t="n">
        <f aca="false">E39-E41</f>
        <v>680.337</v>
      </c>
      <c r="F42" s="32" t="n">
        <f aca="false">F39-F41</f>
        <v>192.135</v>
      </c>
      <c r="G42" s="114" t="n">
        <f aca="false">G39-G41</f>
        <v>872.472</v>
      </c>
      <c r="H42" s="115" t="n">
        <f aca="false">E42-B42</f>
        <v>23.462</v>
      </c>
      <c r="I42" s="116" t="n">
        <f aca="false">E42/B42%-100</f>
        <v>3.57176022835395</v>
      </c>
      <c r="J42" s="115" t="n">
        <f aca="false">F42-C42</f>
        <v>24.1360000000001</v>
      </c>
      <c r="K42" s="116" t="n">
        <f aca="false">F42/C42%-100</f>
        <v>14.3667521830487</v>
      </c>
      <c r="L42" s="115" t="n">
        <f aca="false">G42-D42</f>
        <v>47.5980000000001</v>
      </c>
      <c r="M42" s="117" t="n">
        <f aca="false">G42/D42%-100</f>
        <v>5.77033583310907</v>
      </c>
    </row>
    <row r="43" customFormat="false" ht="9" hidden="false" customHeight="true" outlineLevel="0" collapsed="false">
      <c r="A43" s="120"/>
      <c r="B43" s="32"/>
      <c r="C43" s="32"/>
      <c r="D43" s="114"/>
      <c r="E43" s="32"/>
      <c r="F43" s="32"/>
      <c r="G43" s="114"/>
      <c r="H43" s="115"/>
      <c r="I43" s="116"/>
      <c r="J43" s="115"/>
      <c r="K43" s="116"/>
      <c r="L43" s="115"/>
      <c r="M43" s="117"/>
    </row>
    <row r="44" customFormat="false" ht="12.75" hidden="false" customHeight="false" outlineLevel="0" collapsed="false">
      <c r="A44" s="123" t="s">
        <v>88</v>
      </c>
      <c r="B44" s="124" t="n">
        <f aca="false">SUM(B39+B34+B33)</f>
        <v>1340.327</v>
      </c>
      <c r="C44" s="124" t="n">
        <f aca="false">SUM(C39+C34+C33)</f>
        <v>436.047</v>
      </c>
      <c r="D44" s="125" t="n">
        <f aca="false">SUM(D39+D34+D33)</f>
        <v>1776.374</v>
      </c>
      <c r="E44" s="124" t="n">
        <f aca="false">SUM(E39+E34+E33)</f>
        <v>1365.123</v>
      </c>
      <c r="F44" s="124" t="n">
        <f aca="false">SUM(F39+F34+F33)</f>
        <v>453.801</v>
      </c>
      <c r="G44" s="125" t="n">
        <f aca="false">SUM(G39+G34+G33)</f>
        <v>1818.924</v>
      </c>
      <c r="H44" s="126" t="n">
        <f aca="false">E44-B44</f>
        <v>24.7960000000001</v>
      </c>
      <c r="I44" s="127" t="n">
        <f aca="false">E44/B44%-100</f>
        <v>1.84999630687139</v>
      </c>
      <c r="J44" s="126" t="n">
        <f aca="false">F44-C44</f>
        <v>17.754</v>
      </c>
      <c r="K44" s="127" t="n">
        <f aca="false">F44/C44%-100</f>
        <v>4.07157943983103</v>
      </c>
      <c r="L44" s="126" t="n">
        <f aca="false">G44-D44</f>
        <v>42.55</v>
      </c>
      <c r="M44" s="128" t="n">
        <f aca="false">G44/D44%-100</f>
        <v>2.39532891159182</v>
      </c>
    </row>
    <row r="45" customFormat="false" ht="12.75" hidden="false" customHeight="false" outlineLevel="0" collapsed="false">
      <c r="A45" s="129" t="s">
        <v>82</v>
      </c>
      <c r="B45" s="124"/>
      <c r="C45" s="124"/>
      <c r="D45" s="125"/>
      <c r="E45" s="124"/>
      <c r="F45" s="124"/>
      <c r="G45" s="125"/>
      <c r="H45" s="126"/>
      <c r="I45" s="127"/>
      <c r="J45" s="126"/>
      <c r="K45" s="127"/>
      <c r="L45" s="126"/>
      <c r="M45" s="128"/>
    </row>
    <row r="46" customFormat="false" ht="12.75" hidden="false" customHeight="false" outlineLevel="0" collapsed="false">
      <c r="A46" s="122" t="s">
        <v>96</v>
      </c>
      <c r="B46" s="130" t="n">
        <f aca="false">B20</f>
        <v>686.714</v>
      </c>
      <c r="C46" s="130" t="n">
        <f aca="false">B21</f>
        <v>303.252</v>
      </c>
      <c r="D46" s="131" t="n">
        <f aca="false">B18</f>
        <v>989.966</v>
      </c>
      <c r="E46" s="130" t="n">
        <f aca="false">E20</f>
        <v>704.689</v>
      </c>
      <c r="F46" s="130" t="n">
        <f aca="false">E21</f>
        <v>305.635</v>
      </c>
      <c r="G46" s="131" t="n">
        <f aca="false">E18</f>
        <v>1010.323</v>
      </c>
      <c r="H46" s="115" t="n">
        <f aca="false">E46-B46</f>
        <v>17.9749999999999</v>
      </c>
      <c r="I46" s="116" t="n">
        <f aca="false">E46/B46%-100</f>
        <v>2.61753801436987</v>
      </c>
      <c r="J46" s="115" t="n">
        <f aca="false">F46-C46</f>
        <v>2.38299999999998</v>
      </c>
      <c r="K46" s="116" t="n">
        <f aca="false">F46/C46%-100</f>
        <v>0.785815097674544</v>
      </c>
      <c r="L46" s="115" t="n">
        <f aca="false">G46-D46</f>
        <v>20.3569999999999</v>
      </c>
      <c r="M46" s="117" t="n">
        <f aca="false">G46/D46%-100</f>
        <v>2.0563332478085</v>
      </c>
    </row>
    <row r="47" customFormat="false" ht="12.75" hidden="false" customHeight="false" outlineLevel="0" collapsed="false">
      <c r="A47" s="122" t="s">
        <v>97</v>
      </c>
      <c r="B47" s="130" t="n">
        <f aca="false">B44-B46</f>
        <v>653.613</v>
      </c>
      <c r="C47" s="130" t="n">
        <f aca="false">C44-C46</f>
        <v>132.795</v>
      </c>
      <c r="D47" s="131" t="n">
        <f aca="false">D44-D46</f>
        <v>786.408</v>
      </c>
      <c r="E47" s="130" t="n">
        <f aca="false">E44-E46</f>
        <v>660.434</v>
      </c>
      <c r="F47" s="130" t="n">
        <f aca="false">F44-F46</f>
        <v>148.166</v>
      </c>
      <c r="G47" s="131" t="n">
        <f aca="false">G44-G46</f>
        <v>808.601</v>
      </c>
      <c r="H47" s="115" t="n">
        <f aca="false">E47-B47</f>
        <v>6.82100000000014</v>
      </c>
      <c r="I47" s="116" t="n">
        <f aca="false">E47/B47%-100</f>
        <v>1.04358389444521</v>
      </c>
      <c r="J47" s="115" t="n">
        <f aca="false">F47-C47</f>
        <v>15.371</v>
      </c>
      <c r="K47" s="116" t="n">
        <f aca="false">F47/C47%-100</f>
        <v>11.5749839978915</v>
      </c>
      <c r="L47" s="115" t="n">
        <f aca="false">G47-D47</f>
        <v>22.1930000000001</v>
      </c>
      <c r="M47" s="117" t="n">
        <f aca="false">G47/D47%-100</f>
        <v>2.8220720033367</v>
      </c>
    </row>
    <row r="48" customFormat="false" ht="9" hidden="false" customHeight="true" outlineLevel="0" collapsed="false">
      <c r="A48" s="120"/>
      <c r="B48" s="132"/>
      <c r="C48" s="132"/>
      <c r="D48" s="133"/>
      <c r="E48" s="132"/>
      <c r="F48" s="132"/>
      <c r="G48" s="133"/>
      <c r="H48" s="132"/>
      <c r="I48" s="134"/>
      <c r="J48" s="132"/>
      <c r="K48" s="121"/>
      <c r="L48" s="132"/>
      <c r="M48" s="135"/>
    </row>
    <row r="49" customFormat="false" ht="15.95" hidden="false" customHeight="true" outlineLevel="0" collapsed="false">
      <c r="A49" s="136" t="s">
        <v>72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</row>
    <row r="50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3:M23"/>
    <mergeCell ref="A27:M27"/>
    <mergeCell ref="A28:M28"/>
    <mergeCell ref="A29:A31"/>
    <mergeCell ref="B29:D30"/>
    <mergeCell ref="E29:G30"/>
    <mergeCell ref="H29:M29"/>
    <mergeCell ref="H30:I30"/>
    <mergeCell ref="J30:K30"/>
    <mergeCell ref="L30:M30"/>
    <mergeCell ref="A49:M4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5.99"/>
  </cols>
  <sheetData>
    <row r="1" customFormat="false" ht="20.1" hidden="false" customHeight="true" outlineLevel="0" collapsed="false">
      <c r="A1" s="144" t="s">
        <v>9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2.75" hidden="false" customHeight="true" outlineLevel="0" collapsed="false">
      <c r="A2" s="98" t="s">
        <v>99</v>
      </c>
      <c r="B2" s="145" t="s">
        <v>48</v>
      </c>
      <c r="C2" s="145"/>
      <c r="D2" s="145"/>
      <c r="E2" s="145" t="s">
        <v>49</v>
      </c>
      <c r="F2" s="145"/>
      <c r="G2" s="145"/>
      <c r="H2" s="146" t="s">
        <v>50</v>
      </c>
      <c r="I2" s="146"/>
      <c r="J2" s="146"/>
      <c r="K2" s="146"/>
      <c r="L2" s="146"/>
      <c r="M2" s="146"/>
    </row>
    <row r="3" customFormat="false" ht="12.75" hidden="false" customHeight="false" outlineLevel="0" collapsed="false">
      <c r="A3" s="98"/>
      <c r="B3" s="147" t="s">
        <v>100</v>
      </c>
      <c r="C3" s="148" t="s">
        <v>101</v>
      </c>
      <c r="D3" s="149" t="s">
        <v>77</v>
      </c>
      <c r="E3" s="147" t="s">
        <v>100</v>
      </c>
      <c r="F3" s="148" t="s">
        <v>101</v>
      </c>
      <c r="G3" s="149" t="s">
        <v>77</v>
      </c>
      <c r="H3" s="150" t="s">
        <v>51</v>
      </c>
      <c r="I3" s="150"/>
      <c r="J3" s="150" t="s">
        <v>52</v>
      </c>
      <c r="K3" s="150"/>
      <c r="L3" s="100" t="s">
        <v>53</v>
      </c>
      <c r="M3" s="100"/>
    </row>
    <row r="4" customFormat="false" ht="12.75" hidden="false" customHeight="false" outlineLevel="0" collapsed="false">
      <c r="A4" s="98"/>
      <c r="B4" s="147"/>
      <c r="C4" s="148"/>
      <c r="D4" s="149"/>
      <c r="E4" s="147"/>
      <c r="F4" s="148"/>
      <c r="G4" s="149"/>
      <c r="H4" s="151" t="s">
        <v>102</v>
      </c>
      <c r="I4" s="152"/>
      <c r="J4" s="153" t="s">
        <v>103</v>
      </c>
      <c r="K4" s="152"/>
      <c r="L4" s="153" t="s">
        <v>103</v>
      </c>
      <c r="M4" s="154"/>
    </row>
    <row r="5" customFormat="false" ht="12.75" hidden="false" customHeight="false" outlineLevel="0" collapsed="false">
      <c r="A5" s="108"/>
      <c r="B5" s="109"/>
      <c r="C5" s="109"/>
      <c r="D5" s="110"/>
      <c r="E5" s="109"/>
      <c r="F5" s="109"/>
      <c r="G5" s="110"/>
      <c r="H5" s="109"/>
      <c r="I5" s="110"/>
      <c r="J5" s="109"/>
      <c r="K5" s="110"/>
      <c r="L5" s="109"/>
      <c r="M5" s="112"/>
    </row>
    <row r="6" customFormat="false" ht="12.75" hidden="false" customHeight="false" outlineLevel="0" collapsed="false">
      <c r="A6" s="155" t="s">
        <v>104</v>
      </c>
      <c r="B6" s="156" t="n">
        <v>989.965</v>
      </c>
      <c r="C6" s="157" t="n">
        <v>786.409</v>
      </c>
      <c r="D6" s="158" t="n">
        <v>1776.374</v>
      </c>
      <c r="E6" s="156" t="n">
        <v>1010.323</v>
      </c>
      <c r="F6" s="157" t="n">
        <v>808.601</v>
      </c>
      <c r="G6" s="158" t="n">
        <v>1818.924</v>
      </c>
      <c r="H6" s="159" t="n">
        <f aca="false">E6-B6</f>
        <v>20.3579999999999</v>
      </c>
      <c r="I6" s="160" t="n">
        <f aca="false">E6/B6%-100</f>
        <v>2.05643633865843</v>
      </c>
      <c r="J6" s="159" t="n">
        <f aca="false">F6-C6</f>
        <v>22.192</v>
      </c>
      <c r="K6" s="160" t="n">
        <f aca="false">F6/C6%-100</f>
        <v>2.82194125448717</v>
      </c>
      <c r="L6" s="159" t="n">
        <f aca="false">G6-D6</f>
        <v>42.55</v>
      </c>
      <c r="M6" s="117" t="n">
        <f aca="false">G6/D6%-100</f>
        <v>2.39532891159182</v>
      </c>
    </row>
    <row r="7" customFormat="false" ht="12.75" hidden="false" customHeight="false" outlineLevel="0" collapsed="false">
      <c r="A7" s="155" t="s">
        <v>105</v>
      </c>
      <c r="B7" s="156" t="n">
        <v>28.854</v>
      </c>
      <c r="C7" s="157" t="n">
        <v>25.705</v>
      </c>
      <c r="D7" s="158" t="n">
        <v>54.559</v>
      </c>
      <c r="E7" s="156" t="n">
        <v>29.244</v>
      </c>
      <c r="F7" s="157" t="n">
        <v>26.35</v>
      </c>
      <c r="G7" s="158" t="n">
        <v>55.594</v>
      </c>
      <c r="H7" s="159" t="n">
        <f aca="false">E7-B7</f>
        <v>0.390000000000001</v>
      </c>
      <c r="I7" s="160"/>
      <c r="J7" s="159" t="n">
        <f aca="false">F7-C7</f>
        <v>0.645000000000003</v>
      </c>
      <c r="K7" s="160"/>
      <c r="L7" s="159" t="n">
        <f aca="false">G7-D7</f>
        <v>1.035</v>
      </c>
      <c r="M7" s="117"/>
    </row>
    <row r="8" customFormat="false" ht="12.75" hidden="false" customHeight="false" outlineLevel="0" collapsed="false">
      <c r="A8" s="155" t="s">
        <v>106</v>
      </c>
      <c r="B8" s="156" t="n">
        <v>2493.328</v>
      </c>
      <c r="C8" s="157" t="n">
        <v>1917.332</v>
      </c>
      <c r="D8" s="158" t="n">
        <v>4410.66</v>
      </c>
      <c r="E8" s="156" t="n">
        <v>2478.656</v>
      </c>
      <c r="F8" s="157" t="n">
        <v>1903.026</v>
      </c>
      <c r="G8" s="158" t="n">
        <v>4381.682</v>
      </c>
      <c r="H8" s="159" t="n">
        <f aca="false">E8-B8</f>
        <v>-14.672</v>
      </c>
      <c r="I8" s="160" t="n">
        <f aca="false">E8/B8%-100</f>
        <v>-0.588450456578514</v>
      </c>
      <c r="J8" s="159" t="n">
        <f aca="false">F8-C8</f>
        <v>-14.306</v>
      </c>
      <c r="K8" s="160" t="n">
        <f aca="false">F8/C8%-100</f>
        <v>-0.746140991753123</v>
      </c>
      <c r="L8" s="159" t="n">
        <f aca="false">G8-D8</f>
        <v>-28.9780000000001</v>
      </c>
      <c r="M8" s="117" t="n">
        <f aca="false">G8/D8%-100</f>
        <v>-0.656999179261163</v>
      </c>
    </row>
    <row r="9" customFormat="false" ht="12.75" hidden="false" customHeight="false" outlineLevel="0" collapsed="false">
      <c r="A9" s="155" t="s">
        <v>107</v>
      </c>
      <c r="B9" s="156" t="n">
        <v>333.521</v>
      </c>
      <c r="C9" s="157" t="n">
        <v>259.773</v>
      </c>
      <c r="D9" s="158" t="n">
        <v>593.295</v>
      </c>
      <c r="E9" s="156" t="n">
        <v>336.032</v>
      </c>
      <c r="F9" s="157" t="n">
        <v>265.694</v>
      </c>
      <c r="G9" s="158" t="n">
        <v>601.727</v>
      </c>
      <c r="H9" s="159" t="n">
        <f aca="false">E9-B9</f>
        <v>2.51099999999997</v>
      </c>
      <c r="I9" s="160" t="n">
        <f aca="false">E9/B9%-100</f>
        <v>0.752876130738386</v>
      </c>
      <c r="J9" s="159" t="n">
        <f aca="false">F9-C9</f>
        <v>5.92099999999999</v>
      </c>
      <c r="K9" s="160" t="n">
        <f aca="false">F9/C9%-100</f>
        <v>2.2792976945256</v>
      </c>
      <c r="L9" s="159" t="n">
        <f aca="false">G9-D9</f>
        <v>8.43200000000002</v>
      </c>
      <c r="M9" s="117" t="n">
        <f aca="false">G9/D9%-100</f>
        <v>1.42121541560269</v>
      </c>
    </row>
    <row r="10" customFormat="false" ht="12.75" hidden="false" customHeight="false" outlineLevel="0" collapsed="false">
      <c r="A10" s="155" t="s">
        <v>108</v>
      </c>
      <c r="B10" s="156" t="n">
        <v>259.003</v>
      </c>
      <c r="C10" s="157" t="n">
        <v>214.056</v>
      </c>
      <c r="D10" s="158" t="n">
        <v>473.059</v>
      </c>
      <c r="E10" s="156" t="n">
        <v>264.512</v>
      </c>
      <c r="F10" s="157" t="n">
        <v>223.367</v>
      </c>
      <c r="G10" s="158" t="n">
        <v>487.879</v>
      </c>
      <c r="H10" s="159" t="n">
        <f aca="false">E10-B10</f>
        <v>5.50900000000001</v>
      </c>
      <c r="I10" s="160" t="n">
        <f aca="false">E10/B10%-100</f>
        <v>2.12700238993371</v>
      </c>
      <c r="J10" s="159" t="n">
        <f aca="false">F10-C10</f>
        <v>9.31099999999998</v>
      </c>
      <c r="K10" s="160" t="n">
        <f aca="false">F10/C10%-100</f>
        <v>4.34979631498298</v>
      </c>
      <c r="L10" s="159" t="n">
        <f aca="false">G10-D10</f>
        <v>14.82</v>
      </c>
      <c r="M10" s="117" t="n">
        <f aca="false">G10/D10%-100</f>
        <v>3.13280161671166</v>
      </c>
    </row>
    <row r="11" customFormat="false" ht="12.75" hidden="false" customHeight="false" outlineLevel="0" collapsed="false">
      <c r="A11" s="155" t="s">
        <v>109</v>
      </c>
      <c r="B11" s="156" t="n">
        <v>1215.01</v>
      </c>
      <c r="C11" s="157" t="n">
        <v>890.744</v>
      </c>
      <c r="D11" s="158" t="n">
        <v>2105.755</v>
      </c>
      <c r="E11" s="156" t="n">
        <v>1217.249</v>
      </c>
      <c r="F11" s="157" t="n">
        <v>921.202</v>
      </c>
      <c r="G11" s="158" t="n">
        <v>2138.45</v>
      </c>
      <c r="H11" s="159" t="n">
        <f aca="false">E11-B11</f>
        <v>2.23900000000003</v>
      </c>
      <c r="I11" s="160" t="n">
        <f aca="false">E11/B11%-100</f>
        <v>0.184278318696968</v>
      </c>
      <c r="J11" s="159" t="n">
        <f aca="false">F11-C11</f>
        <v>30.458</v>
      </c>
      <c r="K11" s="160" t="n">
        <f aca="false">F11/C11%-100</f>
        <v>3.41938873570857</v>
      </c>
      <c r="L11" s="159" t="n">
        <f aca="false">G11-D11</f>
        <v>32.6949999999997</v>
      </c>
      <c r="M11" s="117" t="n">
        <f aca="false">G11/D11%-100</f>
        <v>1.55264976219928</v>
      </c>
    </row>
    <row r="12" customFormat="false" ht="12.75" hidden="false" customHeight="false" outlineLevel="0" collapsed="false">
      <c r="A12" s="161" t="s">
        <v>110</v>
      </c>
      <c r="B12" s="156" t="n">
        <v>278.798</v>
      </c>
      <c r="C12" s="157" t="n">
        <v>220.224</v>
      </c>
      <c r="D12" s="158" t="n">
        <v>499.022</v>
      </c>
      <c r="E12" s="156" t="n">
        <v>283.152</v>
      </c>
      <c r="F12" s="157" t="n">
        <v>215.978</v>
      </c>
      <c r="G12" s="158" t="n">
        <v>499.13</v>
      </c>
      <c r="H12" s="159" t="n">
        <f aca="false">E12-B12</f>
        <v>4.35399999999999</v>
      </c>
      <c r="I12" s="160" t="n">
        <f aca="false">E12/B12%-100</f>
        <v>1.56170417291371</v>
      </c>
      <c r="J12" s="159" t="n">
        <f aca="false">F12-C12</f>
        <v>-4.24599999999998</v>
      </c>
      <c r="K12" s="160" t="n">
        <f aca="false">F12/C12%-100</f>
        <v>-1.92803690787561</v>
      </c>
      <c r="L12" s="159" t="n">
        <f aca="false">G12-D12</f>
        <v>0.108000000000004</v>
      </c>
      <c r="M12" s="117"/>
    </row>
    <row r="13" customFormat="false" ht="12.75" hidden="false" customHeight="false" outlineLevel="0" collapsed="false">
      <c r="A13" s="155" t="s">
        <v>111</v>
      </c>
      <c r="B13" s="156" t="n">
        <v>1072.893</v>
      </c>
      <c r="C13" s="157" t="n">
        <v>899.867</v>
      </c>
      <c r="D13" s="158" t="n">
        <v>1972.76</v>
      </c>
      <c r="E13" s="156" t="n">
        <v>1077.802</v>
      </c>
      <c r="F13" s="157" t="n">
        <v>889.154</v>
      </c>
      <c r="G13" s="158" t="n">
        <v>1966.956</v>
      </c>
      <c r="H13" s="159" t="n">
        <f aca="false">E13-B13</f>
        <v>4.90899999999988</v>
      </c>
      <c r="I13" s="160" t="n">
        <f aca="false">E13/B13%-100</f>
        <v>0.457547956785987</v>
      </c>
      <c r="J13" s="159" t="n">
        <f aca="false">F13-C13</f>
        <v>-10.713</v>
      </c>
      <c r="K13" s="160" t="n">
        <f aca="false">F13/C13%-100</f>
        <v>-1.1905092641468</v>
      </c>
      <c r="L13" s="159" t="n">
        <f aca="false">G13-D13</f>
        <v>-5.80400000000009</v>
      </c>
      <c r="M13" s="117" t="n">
        <f aca="false">G13/D13%-100</f>
        <v>-0.294207100711688</v>
      </c>
    </row>
    <row r="14" customFormat="false" ht="6.95" hidden="false" customHeight="true" outlineLevel="0" collapsed="false">
      <c r="A14" s="120"/>
      <c r="B14" s="156"/>
      <c r="C14" s="157"/>
      <c r="D14" s="158"/>
      <c r="E14" s="156"/>
      <c r="F14" s="157"/>
      <c r="G14" s="158"/>
      <c r="H14" s="159"/>
      <c r="I14" s="160"/>
      <c r="J14" s="159"/>
      <c r="K14" s="160"/>
      <c r="L14" s="159"/>
      <c r="M14" s="117"/>
    </row>
    <row r="15" customFormat="false" ht="12.75" hidden="false" customHeight="false" outlineLevel="0" collapsed="false">
      <c r="A15" s="162" t="s">
        <v>112</v>
      </c>
      <c r="B15" s="163" t="n">
        <f aca="false">SUM(B6:B9)</f>
        <v>3845.668</v>
      </c>
      <c r="C15" s="164" t="n">
        <f aca="false">SUM(C6:C9)</f>
        <v>2989.219</v>
      </c>
      <c r="D15" s="165" t="n">
        <f aca="false">C15+B15</f>
        <v>6834.887</v>
      </c>
      <c r="E15" s="163" t="n">
        <f aca="false">SUM(E6:E9)</f>
        <v>3854.255</v>
      </c>
      <c r="F15" s="164" t="n">
        <f aca="false">SUM(F6:F9)</f>
        <v>3003.671</v>
      </c>
      <c r="G15" s="165" t="n">
        <f aca="false">F15+E15</f>
        <v>6857.926</v>
      </c>
      <c r="H15" s="166" t="n">
        <f aca="false">E15-B15</f>
        <v>8.58699999999999</v>
      </c>
      <c r="I15" s="167" t="n">
        <f aca="false">E15/B15%-100</f>
        <v>0.223290206018831</v>
      </c>
      <c r="J15" s="166" t="n">
        <f aca="false">F15-C15</f>
        <v>14.4520000000002</v>
      </c>
      <c r="K15" s="167" t="n">
        <f aca="false">F15/C15%-100</f>
        <v>0.483470766109818</v>
      </c>
      <c r="L15" s="166" t="n">
        <f aca="false">G15-D15</f>
        <v>23.0389999999998</v>
      </c>
      <c r="M15" s="168" t="n">
        <f aca="false">G15/D15%-100</f>
        <v>0.337079457202435</v>
      </c>
    </row>
    <row r="16" customFormat="false" ht="12.75" hidden="false" customHeight="false" outlineLevel="0" collapsed="false">
      <c r="A16" s="162" t="s">
        <v>113</v>
      </c>
      <c r="B16" s="163" t="n">
        <f aca="false">SUM(B10:B13)</f>
        <v>2825.704</v>
      </c>
      <c r="C16" s="164" t="n">
        <f aca="false">SUM(C10:C13)</f>
        <v>2224.891</v>
      </c>
      <c r="D16" s="165" t="n">
        <f aca="false">C16+B16</f>
        <v>5050.595</v>
      </c>
      <c r="E16" s="163" t="n">
        <f aca="false">SUM(E10:E13)</f>
        <v>2842.715</v>
      </c>
      <c r="F16" s="164" t="n">
        <f aca="false">SUM(F10:F13)</f>
        <v>2249.701</v>
      </c>
      <c r="G16" s="165" t="n">
        <f aca="false">F16+E16</f>
        <v>5092.416</v>
      </c>
      <c r="H16" s="166" t="n">
        <f aca="false">E16-B16</f>
        <v>17.011</v>
      </c>
      <c r="I16" s="167" t="n">
        <f aca="false">E16/B16%-100</f>
        <v>0.602009269194497</v>
      </c>
      <c r="J16" s="166" t="n">
        <f aca="false">F16-C16</f>
        <v>24.8099999999999</v>
      </c>
      <c r="K16" s="167" t="n">
        <f aca="false">F16/C16%-100</f>
        <v>1.11511080767551</v>
      </c>
      <c r="L16" s="166" t="n">
        <f aca="false">G16-D16</f>
        <v>41.8209999999999</v>
      </c>
      <c r="M16" s="168" t="n">
        <f aca="false">G16/D16%-100</f>
        <v>0.828041052588844</v>
      </c>
    </row>
    <row r="17" customFormat="false" ht="12.75" hidden="false" customHeight="false" outlineLevel="0" collapsed="false">
      <c r="A17" s="162" t="s">
        <v>114</v>
      </c>
      <c r="B17" s="163" t="n">
        <f aca="false">B16+B15</f>
        <v>6671.372</v>
      </c>
      <c r="C17" s="164" t="n">
        <f aca="false">C16+C15</f>
        <v>5214.11</v>
      </c>
      <c r="D17" s="165" t="n">
        <f aca="false">C17+B17</f>
        <v>11885.482</v>
      </c>
      <c r="E17" s="163" t="n">
        <f aca="false">E16+E15</f>
        <v>6696.97</v>
      </c>
      <c r="F17" s="164" t="n">
        <f aca="false">F16+F15</f>
        <v>5253.372</v>
      </c>
      <c r="G17" s="165" t="n">
        <f aca="false">F17+E17</f>
        <v>11950.342</v>
      </c>
      <c r="H17" s="166" t="n">
        <f aca="false">E17-B17</f>
        <v>25.598</v>
      </c>
      <c r="I17" s="167" t="n">
        <f aca="false">E17/B17%-100</f>
        <v>0.383699185115134</v>
      </c>
      <c r="J17" s="166" t="n">
        <f aca="false">F17-C17</f>
        <v>39.2619999999997</v>
      </c>
      <c r="K17" s="167" t="n">
        <f aca="false">F17/C17%-100</f>
        <v>0.752995237921709</v>
      </c>
      <c r="L17" s="166" t="n">
        <f aca="false">G17-D17</f>
        <v>64.8600000000006</v>
      </c>
      <c r="M17" s="168" t="n">
        <f aca="false">G17/D17%-100</f>
        <v>0.545707780298685</v>
      </c>
    </row>
    <row r="18" customFormat="false" ht="6.95" hidden="false" customHeight="true" outlineLevel="0" collapsed="false">
      <c r="A18" s="120"/>
      <c r="B18" s="156"/>
      <c r="C18" s="157"/>
      <c r="D18" s="158"/>
      <c r="E18" s="156"/>
      <c r="F18" s="157"/>
      <c r="G18" s="158"/>
      <c r="H18" s="159"/>
      <c r="I18" s="160"/>
      <c r="J18" s="159"/>
      <c r="K18" s="160"/>
      <c r="L18" s="159"/>
      <c r="M18" s="117"/>
    </row>
    <row r="19" customFormat="false" ht="12.75" hidden="false" customHeight="false" outlineLevel="0" collapsed="false">
      <c r="A19" s="155" t="s">
        <v>115</v>
      </c>
      <c r="B19" s="156" t="n">
        <v>858.95</v>
      </c>
      <c r="C19" s="157" t="n">
        <v>713.331</v>
      </c>
      <c r="D19" s="158" t="n">
        <v>1572.28</v>
      </c>
      <c r="E19" s="156" t="n">
        <v>863.797</v>
      </c>
      <c r="F19" s="157" t="n">
        <v>720.811</v>
      </c>
      <c r="G19" s="158" t="n">
        <v>1584.608</v>
      </c>
      <c r="H19" s="159" t="n">
        <f aca="false">E19-B19</f>
        <v>4.84699999999998</v>
      </c>
      <c r="I19" s="160" t="n">
        <f aca="false">E19/B19%-100</f>
        <v>0.564293614296517</v>
      </c>
      <c r="J19" s="159" t="n">
        <f aca="false">F19-C19</f>
        <v>7.48000000000002</v>
      </c>
      <c r="K19" s="160" t="n">
        <f aca="false">F19/C19%-100</f>
        <v>1.04860156084624</v>
      </c>
      <c r="L19" s="159" t="n">
        <f aca="false">G19-D19</f>
        <v>12.328</v>
      </c>
      <c r="M19" s="117" t="n">
        <f aca="false">G19/D19%-100</f>
        <v>0.784084259801048</v>
      </c>
    </row>
    <row r="20" customFormat="false" ht="12.75" hidden="false" customHeight="false" outlineLevel="0" collapsed="false">
      <c r="A20" s="155" t="s">
        <v>116</v>
      </c>
      <c r="B20" s="156" t="n">
        <v>201.357</v>
      </c>
      <c r="C20" s="157" t="n">
        <v>157.522</v>
      </c>
      <c r="D20" s="158" t="n">
        <v>358.88</v>
      </c>
      <c r="E20" s="156" t="n">
        <v>200.051</v>
      </c>
      <c r="F20" s="157" t="n">
        <v>154.336</v>
      </c>
      <c r="G20" s="158" t="n">
        <v>354.387</v>
      </c>
      <c r="H20" s="159" t="n">
        <f aca="false">E20-B20</f>
        <v>-1.30600000000001</v>
      </c>
      <c r="I20" s="160"/>
      <c r="J20" s="159" t="n">
        <f aca="false">F20-C20</f>
        <v>-3.18599999999998</v>
      </c>
      <c r="K20" s="160" t="n">
        <f aca="false">F20/C20%-100</f>
        <v>-2.02257462449688</v>
      </c>
      <c r="L20" s="159" t="n">
        <f aca="false">G20-D20</f>
        <v>-4.493</v>
      </c>
      <c r="M20" s="117" t="n">
        <f aca="false">G20/D20%-100</f>
        <v>-1.2519505127062</v>
      </c>
    </row>
    <row r="21" customFormat="false" ht="12.75" hidden="false" customHeight="false" outlineLevel="0" collapsed="false">
      <c r="A21" s="155" t="s">
        <v>117</v>
      </c>
      <c r="B21" s="156" t="n">
        <v>343.168</v>
      </c>
      <c r="C21" s="157" t="n">
        <v>260.94</v>
      </c>
      <c r="D21" s="158" t="n">
        <v>604.108</v>
      </c>
      <c r="E21" s="156" t="n">
        <v>359.767</v>
      </c>
      <c r="F21" s="157" t="n">
        <v>267.659</v>
      </c>
      <c r="G21" s="158" t="n">
        <v>627.426</v>
      </c>
      <c r="H21" s="159" t="n">
        <f aca="false">E21-B21</f>
        <v>16.599</v>
      </c>
      <c r="I21" s="160" t="n">
        <f aca="false">E21/B21%-100</f>
        <v>4.83698946288698</v>
      </c>
      <c r="J21" s="159" t="n">
        <f aca="false">F21-C21</f>
        <v>6.71899999999999</v>
      </c>
      <c r="K21" s="160" t="n">
        <f aca="false">F21/C21%-100</f>
        <v>2.57492143787844</v>
      </c>
      <c r="L21" s="159" t="n">
        <f aca="false">G21-D21</f>
        <v>23.3180000000001</v>
      </c>
      <c r="M21" s="117" t="n">
        <f aca="false">G21/D21%-100</f>
        <v>3.85990584465031</v>
      </c>
    </row>
    <row r="22" customFormat="false" ht="12.75" hidden="false" customHeight="false" outlineLevel="0" collapsed="false">
      <c r="A22" s="155" t="s">
        <v>118</v>
      </c>
      <c r="B22" s="156" t="n">
        <v>1330.395</v>
      </c>
      <c r="C22" s="157" t="n">
        <v>1012.081</v>
      </c>
      <c r="D22" s="158" t="n">
        <v>2342.476</v>
      </c>
      <c r="E22" s="156" t="n">
        <v>1326.943</v>
      </c>
      <c r="F22" s="157" t="n">
        <v>1005.252</v>
      </c>
      <c r="G22" s="158" t="n">
        <v>2332.195</v>
      </c>
      <c r="H22" s="159" t="n">
        <f aca="false">E22-B22</f>
        <v>-3.452</v>
      </c>
      <c r="I22" s="160" t="n">
        <f aca="false">E22/B22%-100</f>
        <v>-0.259471811003507</v>
      </c>
      <c r="J22" s="159" t="n">
        <f aca="false">F22-C22</f>
        <v>-6.82900000000007</v>
      </c>
      <c r="K22" s="160" t="n">
        <f aca="false">F22/C22%-100</f>
        <v>-0.674748365002415</v>
      </c>
      <c r="L22" s="159" t="n">
        <f aca="false">G22-D22</f>
        <v>-10.2809999999999</v>
      </c>
      <c r="M22" s="117" t="n">
        <f aca="false">G22/D22%-100</f>
        <v>-0.438894571385148</v>
      </c>
    </row>
    <row r="23" customFormat="false" ht="6.95" hidden="false" customHeight="true" outlineLevel="0" collapsed="false">
      <c r="A23" s="120"/>
      <c r="B23" s="156"/>
      <c r="C23" s="157"/>
      <c r="D23" s="158"/>
      <c r="E23" s="156"/>
      <c r="F23" s="157"/>
      <c r="G23" s="158"/>
      <c r="H23" s="159"/>
      <c r="I23" s="160"/>
      <c r="J23" s="159"/>
      <c r="K23" s="160"/>
      <c r="L23" s="159"/>
      <c r="M23" s="117"/>
    </row>
    <row r="24" customFormat="false" ht="12.75" hidden="false" customHeight="false" outlineLevel="0" collapsed="false">
      <c r="A24" s="162" t="s">
        <v>119</v>
      </c>
      <c r="B24" s="163" t="n">
        <f aca="false">SUM(B19:B22)</f>
        <v>2733.87</v>
      </c>
      <c r="C24" s="164" t="n">
        <f aca="false">SUM(C19:C22)</f>
        <v>2143.874</v>
      </c>
      <c r="D24" s="165" t="n">
        <f aca="false">C24+B24</f>
        <v>4877.744</v>
      </c>
      <c r="E24" s="163" t="n">
        <f aca="false">SUM(E19:E22)</f>
        <v>2750.558</v>
      </c>
      <c r="F24" s="164" t="n">
        <f aca="false">SUM(F19:F22)</f>
        <v>2148.058</v>
      </c>
      <c r="G24" s="165" t="n">
        <f aca="false">F24+E24</f>
        <v>4898.616</v>
      </c>
      <c r="H24" s="166" t="n">
        <f aca="false">E24-B24</f>
        <v>16.6880000000001</v>
      </c>
      <c r="I24" s="167" t="n">
        <f aca="false">E24/B24%-100</f>
        <v>0.610416735250766</v>
      </c>
      <c r="J24" s="166" t="n">
        <f aca="false">F24-C24</f>
        <v>4.1840000000002</v>
      </c>
      <c r="K24" s="167" t="n">
        <f aca="false">F24/C24%-100</f>
        <v>0.195160723064888</v>
      </c>
      <c r="L24" s="166" t="n">
        <f aca="false">G24-D24</f>
        <v>20.8720000000003</v>
      </c>
      <c r="M24" s="168" t="n">
        <f aca="false">G24/D24%-100</f>
        <v>0.427902735362906</v>
      </c>
    </row>
    <row r="25" customFormat="false" ht="6.95" hidden="false" customHeight="true" outlineLevel="0" collapsed="false">
      <c r="A25" s="120"/>
      <c r="B25" s="156"/>
      <c r="C25" s="157"/>
      <c r="D25" s="158"/>
      <c r="E25" s="156"/>
      <c r="F25" s="157"/>
      <c r="G25" s="158"/>
      <c r="H25" s="159"/>
      <c r="I25" s="160"/>
      <c r="J25" s="159"/>
      <c r="K25" s="160"/>
      <c r="L25" s="159"/>
      <c r="M25" s="117"/>
    </row>
    <row r="26" customFormat="false" ht="12.75" hidden="false" customHeight="false" outlineLevel="0" collapsed="false">
      <c r="A26" s="155" t="s">
        <v>120</v>
      </c>
      <c r="B26" s="156" t="n">
        <v>278.325</v>
      </c>
      <c r="C26" s="157" t="n">
        <v>186.084</v>
      </c>
      <c r="D26" s="158" t="n">
        <v>464.409</v>
      </c>
      <c r="E26" s="156" t="n">
        <v>305.064</v>
      </c>
      <c r="F26" s="157" t="n">
        <v>196.054</v>
      </c>
      <c r="G26" s="158" t="n">
        <v>501.118</v>
      </c>
      <c r="H26" s="159" t="n">
        <f aca="false">E26-B26</f>
        <v>26.739</v>
      </c>
      <c r="I26" s="160" t="n">
        <f aca="false">E26/B26%-100</f>
        <v>9.60711398544868</v>
      </c>
      <c r="J26" s="159" t="n">
        <f aca="false">F26-C26</f>
        <v>9.97</v>
      </c>
      <c r="K26" s="160" t="n">
        <f aca="false">F26/C26%-100</f>
        <v>5.35779540422605</v>
      </c>
      <c r="L26" s="159" t="n">
        <f aca="false">G26-D26</f>
        <v>36.709</v>
      </c>
      <c r="M26" s="117" t="n">
        <f aca="false">G26/D26%-100</f>
        <v>7.90445490935791</v>
      </c>
    </row>
    <row r="27" customFormat="false" ht="12.75" hidden="false" customHeight="false" outlineLevel="0" collapsed="false">
      <c r="A27" s="155" t="s">
        <v>121</v>
      </c>
      <c r="B27" s="156" t="n">
        <v>62.44</v>
      </c>
      <c r="C27" s="157" t="n">
        <v>40.198</v>
      </c>
      <c r="D27" s="158" t="n">
        <v>102.638</v>
      </c>
      <c r="E27" s="156" t="n">
        <v>63.121</v>
      </c>
      <c r="F27" s="157" t="n">
        <v>41.396</v>
      </c>
      <c r="G27" s="158" t="n">
        <v>104.517</v>
      </c>
      <c r="H27" s="159" t="n">
        <f aca="false">E27-B27</f>
        <v>0.681000000000005</v>
      </c>
      <c r="I27" s="160"/>
      <c r="J27" s="159" t="n">
        <f aca="false">F27-C27</f>
        <v>1.198</v>
      </c>
      <c r="K27" s="160"/>
      <c r="L27" s="159" t="n">
        <f aca="false">G27-D27</f>
        <v>1.87899999999999</v>
      </c>
      <c r="M27" s="117" t="n">
        <f aca="false">G27/D27%-100</f>
        <v>1.83070597634404</v>
      </c>
    </row>
    <row r="28" customFormat="false" ht="12.75" hidden="false" customHeight="false" outlineLevel="0" collapsed="false">
      <c r="A28" s="155" t="s">
        <v>122</v>
      </c>
      <c r="B28" s="156" t="n">
        <v>1076.208</v>
      </c>
      <c r="C28" s="157" t="n">
        <v>572.4</v>
      </c>
      <c r="D28" s="158" t="n">
        <v>1648.608</v>
      </c>
      <c r="E28" s="156" t="n">
        <v>1049.882</v>
      </c>
      <c r="F28" s="157" t="n">
        <v>603.669</v>
      </c>
      <c r="G28" s="158" t="n">
        <v>1653.551</v>
      </c>
      <c r="H28" s="159" t="n">
        <f aca="false">E28-B28</f>
        <v>-26.326</v>
      </c>
      <c r="I28" s="160" t="n">
        <f aca="false">E28/B28%-100</f>
        <v>-2.4461814073116</v>
      </c>
      <c r="J28" s="159" t="n">
        <f aca="false">F28-C28</f>
        <v>31.269</v>
      </c>
      <c r="K28" s="160" t="n">
        <f aca="false">F28/C28%-100</f>
        <v>5.46278825995806</v>
      </c>
      <c r="L28" s="159" t="n">
        <f aca="false">G28-D28</f>
        <v>4.94299999999998</v>
      </c>
      <c r="M28" s="117" t="n">
        <f aca="false">G28/D28%-100</f>
        <v>0.299828703973276</v>
      </c>
    </row>
    <row r="29" customFormat="false" ht="12.75" hidden="false" customHeight="false" outlineLevel="0" collapsed="false">
      <c r="A29" s="155" t="s">
        <v>123</v>
      </c>
      <c r="B29" s="156" t="n">
        <v>750.088</v>
      </c>
      <c r="C29" s="157" t="n">
        <v>406.202</v>
      </c>
      <c r="D29" s="158" t="n">
        <v>1156.29</v>
      </c>
      <c r="E29" s="156" t="n">
        <v>743.021</v>
      </c>
      <c r="F29" s="157" t="n">
        <v>424.722</v>
      </c>
      <c r="G29" s="158" t="n">
        <v>1167.744</v>
      </c>
      <c r="H29" s="159" t="n">
        <f aca="false">E29-B29</f>
        <v>-7.06700000000001</v>
      </c>
      <c r="I29" s="160" t="n">
        <f aca="false">E29/B29%-100</f>
        <v>-0.942156120348543</v>
      </c>
      <c r="J29" s="159" t="n">
        <f aca="false">F29-C29</f>
        <v>18.52</v>
      </c>
      <c r="K29" s="160" t="n">
        <f aca="false">F29/C29%-100</f>
        <v>4.559307930537</v>
      </c>
      <c r="L29" s="159" t="n">
        <f aca="false">G29-D29</f>
        <v>11.454</v>
      </c>
      <c r="M29" s="117" t="n">
        <f aca="false">G29/D29%-100</f>
        <v>0.990581947435331</v>
      </c>
    </row>
    <row r="30" customFormat="false" ht="12.75" hidden="false" customHeight="false" outlineLevel="0" collapsed="false">
      <c r="A30" s="155" t="s">
        <v>124</v>
      </c>
      <c r="B30" s="156" t="n">
        <v>115.186</v>
      </c>
      <c r="C30" s="157" t="n">
        <v>68.138</v>
      </c>
      <c r="D30" s="158" t="n">
        <v>183.324</v>
      </c>
      <c r="E30" s="156" t="n">
        <v>115.461</v>
      </c>
      <c r="F30" s="157" t="n">
        <v>70.823</v>
      </c>
      <c r="G30" s="158" t="n">
        <v>186.284</v>
      </c>
      <c r="H30" s="159" t="n">
        <f aca="false">E30-B30</f>
        <v>0.274999999999992</v>
      </c>
      <c r="I30" s="160"/>
      <c r="J30" s="159" t="n">
        <f aca="false">F30-C30</f>
        <v>2.68499999999999</v>
      </c>
      <c r="K30" s="160" t="n">
        <f aca="false">F30/C30%-100</f>
        <v>3.94053244885377</v>
      </c>
      <c r="L30" s="159" t="n">
        <f aca="false">G30-D30</f>
        <v>2.95999999999998</v>
      </c>
      <c r="M30" s="117" t="n">
        <f aca="false">G30/D30%-100</f>
        <v>1.61462765377145</v>
      </c>
    </row>
    <row r="31" customFormat="false" ht="12.75" hidden="false" customHeight="false" outlineLevel="0" collapsed="false">
      <c r="A31" s="155" t="s">
        <v>125</v>
      </c>
      <c r="B31" s="156" t="n">
        <v>325.501</v>
      </c>
      <c r="C31" s="157" t="n">
        <v>193.399</v>
      </c>
      <c r="D31" s="158" t="n">
        <v>518.9</v>
      </c>
      <c r="E31" s="156" t="n">
        <v>328.316</v>
      </c>
      <c r="F31" s="157" t="n">
        <v>191.031</v>
      </c>
      <c r="G31" s="158" t="n">
        <v>519.347</v>
      </c>
      <c r="H31" s="159" t="n">
        <f aca="false">E31-B31</f>
        <v>2.815</v>
      </c>
      <c r="I31" s="160" t="n">
        <f aca="false">E31/B31%-100</f>
        <v>0.864820691795103</v>
      </c>
      <c r="J31" s="159" t="n">
        <f aca="false">F31-C31</f>
        <v>-2.368</v>
      </c>
      <c r="K31" s="160" t="n">
        <f aca="false">F31/C31%-100</f>
        <v>-1.22441170843696</v>
      </c>
      <c r="L31" s="159" t="n">
        <f aca="false">G31-D31</f>
        <v>0.447000000000003</v>
      </c>
      <c r="M31" s="117"/>
    </row>
    <row r="32" customFormat="false" ht="12.75" hidden="false" customHeight="false" outlineLevel="0" collapsed="false">
      <c r="A32" s="155" t="s">
        <v>126</v>
      </c>
      <c r="B32" s="156" t="n">
        <v>857.022</v>
      </c>
      <c r="C32" s="157" t="n">
        <v>500.483</v>
      </c>
      <c r="D32" s="158" t="n">
        <v>1357.505</v>
      </c>
      <c r="E32" s="156" t="n">
        <v>856.979</v>
      </c>
      <c r="F32" s="157" t="n">
        <v>490.664</v>
      </c>
      <c r="G32" s="158" t="n">
        <v>1347.644</v>
      </c>
      <c r="H32" s="159" t="n">
        <f aca="false">E32-B32</f>
        <v>-0.0430000000000064</v>
      </c>
      <c r="I32" s="160"/>
      <c r="J32" s="159" t="n">
        <f aca="false">F32-C32</f>
        <v>-9.81900000000002</v>
      </c>
      <c r="K32" s="160" t="n">
        <f aca="false">F32/C32%-100</f>
        <v>-1.96190479996324</v>
      </c>
      <c r="L32" s="159" t="n">
        <f aca="false">G32-D32</f>
        <v>-9.8610000000001</v>
      </c>
      <c r="M32" s="117" t="n">
        <f aca="false">G32/D32%-100</f>
        <v>-0.726406164249866</v>
      </c>
    </row>
    <row r="33" customFormat="false" ht="12.75" hidden="false" customHeight="false" outlineLevel="0" collapsed="false">
      <c r="A33" s="155" t="s">
        <v>127</v>
      </c>
      <c r="B33" s="156" t="n">
        <v>318.031</v>
      </c>
      <c r="C33" s="157" t="n">
        <v>213.569</v>
      </c>
      <c r="D33" s="158" t="n">
        <v>531.601</v>
      </c>
      <c r="E33" s="156" t="n">
        <v>327.142</v>
      </c>
      <c r="F33" s="157" t="n">
        <v>217.294</v>
      </c>
      <c r="G33" s="158" t="n">
        <v>544.436</v>
      </c>
      <c r="H33" s="159" t="n">
        <f aca="false">E33-B33</f>
        <v>9.11099999999999</v>
      </c>
      <c r="I33" s="160" t="n">
        <f aca="false">E33/B33%-100</f>
        <v>2.86481506519804</v>
      </c>
      <c r="J33" s="159" t="n">
        <f aca="false">F33-C33</f>
        <v>3.72500000000002</v>
      </c>
      <c r="K33" s="160" t="n">
        <f aca="false">F33/C33%-100</f>
        <v>1.74416699052766</v>
      </c>
      <c r="L33" s="159" t="n">
        <f aca="false">G33-D33</f>
        <v>12.835</v>
      </c>
      <c r="M33" s="117" t="n">
        <f aca="false">G33/D33%-100</f>
        <v>2.41440478855382</v>
      </c>
    </row>
    <row r="34" customFormat="false" ht="6.95" hidden="false" customHeight="true" outlineLevel="0" collapsed="false">
      <c r="A34" s="120"/>
      <c r="B34" s="156"/>
      <c r="C34" s="157"/>
      <c r="D34" s="158"/>
      <c r="E34" s="156"/>
      <c r="F34" s="157"/>
      <c r="G34" s="158"/>
      <c r="H34" s="159"/>
      <c r="I34" s="160"/>
      <c r="J34" s="159"/>
      <c r="K34" s="160"/>
      <c r="L34" s="159"/>
      <c r="M34" s="117"/>
    </row>
    <row r="35" customFormat="false" ht="12.75" hidden="false" customHeight="false" outlineLevel="0" collapsed="false">
      <c r="A35" s="162" t="s">
        <v>128</v>
      </c>
      <c r="B35" s="163" t="n">
        <f aca="false">SUM(B26:B33)</f>
        <v>3782.801</v>
      </c>
      <c r="C35" s="164" t="n">
        <f aca="false">SUM(C26:C33)</f>
        <v>2180.473</v>
      </c>
      <c r="D35" s="165" t="n">
        <f aca="false">C35+B35</f>
        <v>5963.274</v>
      </c>
      <c r="E35" s="163" t="n">
        <f aca="false">SUM(E26:E33)</f>
        <v>3788.986</v>
      </c>
      <c r="F35" s="164" t="n">
        <f aca="false">SUM(F26:F33)</f>
        <v>2235.653</v>
      </c>
      <c r="G35" s="165" t="n">
        <f aca="false">F35+E35</f>
        <v>6024.639</v>
      </c>
      <c r="H35" s="166" t="n">
        <f aca="false">E35-B35</f>
        <v>6.18499999999995</v>
      </c>
      <c r="I35" s="167" t="n">
        <f aca="false">E35/B35%-100</f>
        <v>0.163503181901447</v>
      </c>
      <c r="J35" s="166" t="n">
        <f aca="false">F35-C35</f>
        <v>55.1799999999998</v>
      </c>
      <c r="K35" s="167" t="n">
        <f aca="false">F35/C35%-100</f>
        <v>2.53064358054422</v>
      </c>
      <c r="L35" s="166" t="n">
        <f aca="false">G35-D35</f>
        <v>61.3649999999998</v>
      </c>
      <c r="M35" s="168" t="n">
        <f aca="false">G35/D35%-100</f>
        <v>1.02904880775225</v>
      </c>
    </row>
    <row r="36" customFormat="false" ht="12.75" hidden="false" customHeight="false" outlineLevel="0" collapsed="false">
      <c r="A36" s="120"/>
      <c r="B36" s="156"/>
      <c r="C36" s="157"/>
      <c r="D36" s="158"/>
      <c r="E36" s="156"/>
      <c r="F36" s="157"/>
      <c r="G36" s="158"/>
      <c r="H36" s="159"/>
      <c r="I36" s="160"/>
      <c r="J36" s="159"/>
      <c r="K36" s="160"/>
      <c r="L36" s="159"/>
      <c r="M36" s="117"/>
    </row>
    <row r="37" customFormat="false" ht="12.75" hidden="false" customHeight="false" outlineLevel="0" collapsed="false">
      <c r="A37" s="118" t="s">
        <v>129</v>
      </c>
      <c r="B37" s="169" t="n">
        <f aca="false">B35+B24+B17</f>
        <v>13188.043</v>
      </c>
      <c r="C37" s="170" t="n">
        <f aca="false">C35+C24+C17</f>
        <v>9538.457</v>
      </c>
      <c r="D37" s="171" t="n">
        <f aca="false">C37+B37</f>
        <v>22726.5</v>
      </c>
      <c r="E37" s="169" t="n">
        <f aca="false">E35+E24+E17</f>
        <v>13236.514</v>
      </c>
      <c r="F37" s="170" t="n">
        <f aca="false">F35+F24+F17</f>
        <v>9637.083</v>
      </c>
      <c r="G37" s="171" t="n">
        <f aca="false">F37+E37</f>
        <v>22873.597</v>
      </c>
      <c r="H37" s="172" t="n">
        <f aca="false">E37-B37</f>
        <v>48.4709999999977</v>
      </c>
      <c r="I37" s="173" t="n">
        <f aca="false">E37/B37%-100</f>
        <v>0.367537473148957</v>
      </c>
      <c r="J37" s="172" t="n">
        <f aca="false">F37-C37</f>
        <v>98.6259999999984</v>
      </c>
      <c r="K37" s="173" t="n">
        <f aca="false">F37/C37%-100</f>
        <v>1.03398275004017</v>
      </c>
      <c r="L37" s="172" t="n">
        <f aca="false">G37-D37</f>
        <v>147.096999999998</v>
      </c>
      <c r="M37" s="128" t="n">
        <f aca="false">G37/D37%-100</f>
        <v>0.647248806459416</v>
      </c>
    </row>
    <row r="38" customFormat="false" ht="12.75" hidden="false" customHeight="false" outlineLevel="0" collapsed="false">
      <c r="A38" s="174"/>
      <c r="B38" s="157"/>
      <c r="C38" s="175"/>
      <c r="D38" s="176"/>
      <c r="E38" s="157"/>
      <c r="F38" s="175"/>
      <c r="G38" s="176"/>
      <c r="H38" s="132"/>
      <c r="I38" s="133"/>
      <c r="J38" s="132"/>
      <c r="K38" s="133"/>
      <c r="L38" s="132"/>
      <c r="M38" s="177"/>
    </row>
    <row r="39" customFormat="false" ht="13.5" hidden="false" customHeight="false" outlineLevel="0" collapsed="false">
      <c r="A39" s="178" t="s">
        <v>130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</row>
    <row r="40" customFormat="false" ht="13.5" hidden="false" customHeight="false" outlineLevel="0" collapsed="false"/>
  </sheetData>
  <mergeCells count="15">
    <mergeCell ref="A1:M1"/>
    <mergeCell ref="A2:A4"/>
    <mergeCell ref="B2:D2"/>
    <mergeCell ref="E2:G2"/>
    <mergeCell ref="H2:M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5" min="4" style="0" width="6.99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1" min="10" style="0" width="6.99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5.41"/>
    <col collapsed="false" customWidth="true" hidden="false" outlineLevel="0" max="19" min="17" style="0" width="5.99"/>
    <col collapsed="false" customWidth="true" hidden="false" outlineLevel="0" max="20" min="20" style="0" width="5.41"/>
    <col collapsed="false" customWidth="true" hidden="false" outlineLevel="0" max="23" min="21" style="0" width="5.99"/>
    <col collapsed="false" customWidth="true" hidden="false" outlineLevel="0" max="24" min="24" style="0" width="5.41"/>
    <col collapsed="false" customWidth="true" hidden="false" outlineLevel="0" max="25" min="25" style="0" width="5.99"/>
  </cols>
  <sheetData>
    <row r="1" customFormat="false" ht="20.1" hidden="false" customHeight="true" outlineLevel="0" collapsed="false">
      <c r="A1" s="144" t="s">
        <v>13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</row>
    <row r="2" customFormat="false" ht="12.75" hidden="false" customHeight="true" outlineLevel="0" collapsed="false">
      <c r="A2" s="98" t="s">
        <v>99</v>
      </c>
      <c r="B2" s="145" t="s">
        <v>48</v>
      </c>
      <c r="C2" s="145"/>
      <c r="D2" s="145"/>
      <c r="E2" s="145"/>
      <c r="F2" s="145"/>
      <c r="G2" s="145"/>
      <c r="H2" s="145" t="s">
        <v>49</v>
      </c>
      <c r="I2" s="145"/>
      <c r="J2" s="145"/>
      <c r="K2" s="145"/>
      <c r="L2" s="145"/>
      <c r="M2" s="145"/>
      <c r="N2" s="146" t="s">
        <v>50</v>
      </c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</row>
    <row r="3" customFormat="false" ht="12.75" hidden="false" customHeight="true" outlineLevel="0" collapsed="false">
      <c r="A3" s="98"/>
      <c r="B3" s="179" t="s">
        <v>132</v>
      </c>
      <c r="C3" s="180" t="s">
        <v>133</v>
      </c>
      <c r="D3" s="180" t="s">
        <v>134</v>
      </c>
      <c r="E3" s="181" t="s">
        <v>135</v>
      </c>
      <c r="F3" s="182" t="s">
        <v>136</v>
      </c>
      <c r="G3" s="183" t="s">
        <v>53</v>
      </c>
      <c r="H3" s="179" t="s">
        <v>132</v>
      </c>
      <c r="I3" s="180" t="s">
        <v>133</v>
      </c>
      <c r="J3" s="180" t="s">
        <v>134</v>
      </c>
      <c r="K3" s="181" t="s">
        <v>135</v>
      </c>
      <c r="L3" s="182" t="s">
        <v>136</v>
      </c>
      <c r="M3" s="183" t="s">
        <v>53</v>
      </c>
      <c r="N3" s="184" t="s">
        <v>137</v>
      </c>
      <c r="O3" s="184"/>
      <c r="P3" s="185" t="s">
        <v>138</v>
      </c>
      <c r="Q3" s="185"/>
      <c r="R3" s="185" t="s">
        <v>139</v>
      </c>
      <c r="S3" s="185"/>
      <c r="T3" s="186" t="s">
        <v>140</v>
      </c>
      <c r="U3" s="186"/>
      <c r="V3" s="185" t="s">
        <v>141</v>
      </c>
      <c r="W3" s="185"/>
      <c r="X3" s="187" t="s">
        <v>53</v>
      </c>
      <c r="Y3" s="187"/>
    </row>
    <row r="4" customFormat="false" ht="12.75" hidden="false" customHeight="false" outlineLevel="0" collapsed="false">
      <c r="A4" s="98"/>
      <c r="B4" s="179"/>
      <c r="C4" s="180"/>
      <c r="D4" s="180"/>
      <c r="E4" s="188" t="s">
        <v>142</v>
      </c>
      <c r="F4" s="188" t="s">
        <v>143</v>
      </c>
      <c r="G4" s="183"/>
      <c r="H4" s="179"/>
      <c r="I4" s="180"/>
      <c r="J4" s="180"/>
      <c r="K4" s="188" t="s">
        <v>142</v>
      </c>
      <c r="L4" s="188" t="s">
        <v>143</v>
      </c>
      <c r="M4" s="183"/>
      <c r="N4" s="189" t="s">
        <v>102</v>
      </c>
      <c r="O4" s="190"/>
      <c r="P4" s="191" t="s">
        <v>102</v>
      </c>
      <c r="Q4" s="192"/>
      <c r="R4" s="191" t="s">
        <v>102</v>
      </c>
      <c r="S4" s="192"/>
      <c r="T4" s="190" t="s">
        <v>102</v>
      </c>
      <c r="U4" s="192"/>
      <c r="V4" s="191" t="s">
        <v>103</v>
      </c>
      <c r="W4" s="192"/>
      <c r="X4" s="190" t="s">
        <v>78</v>
      </c>
      <c r="Y4" s="193"/>
    </row>
    <row r="5" customFormat="false" ht="12.75" hidden="false" customHeight="false" outlineLevel="0" collapsed="false">
      <c r="A5" s="108"/>
      <c r="B5" s="109"/>
      <c r="C5" s="109"/>
      <c r="D5" s="109"/>
      <c r="E5" s="109"/>
      <c r="F5" s="109"/>
      <c r="G5" s="110"/>
      <c r="H5" s="109"/>
      <c r="I5" s="109"/>
      <c r="J5" s="109"/>
      <c r="K5" s="109"/>
      <c r="L5" s="109"/>
      <c r="M5" s="110"/>
      <c r="N5" s="109"/>
      <c r="O5" s="109"/>
      <c r="P5" s="194"/>
      <c r="Q5" s="111"/>
      <c r="R5" s="109"/>
      <c r="S5" s="109"/>
      <c r="T5" s="194"/>
      <c r="U5" s="111"/>
      <c r="V5" s="194"/>
      <c r="W5" s="111"/>
      <c r="X5" s="109"/>
      <c r="Y5" s="112"/>
    </row>
    <row r="6" customFormat="false" ht="12.75" hidden="false" customHeight="false" outlineLevel="0" collapsed="false">
      <c r="A6" s="195" t="s">
        <v>104</v>
      </c>
      <c r="B6" s="156" t="n">
        <v>61.64</v>
      </c>
      <c r="C6" s="157" t="n">
        <v>441.694</v>
      </c>
      <c r="D6" s="157" t="n">
        <v>108.599</v>
      </c>
      <c r="E6" s="157" t="n">
        <v>339.567</v>
      </c>
      <c r="F6" s="157" t="n">
        <v>824.874</v>
      </c>
      <c r="G6" s="158" t="n">
        <v>1776.374</v>
      </c>
      <c r="H6" s="156" t="n">
        <v>48.475</v>
      </c>
      <c r="I6" s="157" t="n">
        <v>446.636</v>
      </c>
      <c r="J6" s="157" t="n">
        <v>119.239</v>
      </c>
      <c r="K6" s="157" t="n">
        <v>332.102</v>
      </c>
      <c r="L6" s="157" t="n">
        <v>872.472</v>
      </c>
      <c r="M6" s="158" t="n">
        <v>1818.924</v>
      </c>
      <c r="N6" s="159" t="n">
        <f aca="false">H6-B6</f>
        <v>-13.165</v>
      </c>
      <c r="O6" s="196" t="n">
        <f aca="false">H6/B6%-100</f>
        <v>-21.3578844905905</v>
      </c>
      <c r="P6" s="197" t="n">
        <f aca="false">I6-C6</f>
        <v>4.94200000000001</v>
      </c>
      <c r="Q6" s="116" t="n">
        <f aca="false">I6/C6%-100</f>
        <v>1.11887415269395</v>
      </c>
      <c r="R6" s="198" t="n">
        <f aca="false">J6-D6</f>
        <v>10.64</v>
      </c>
      <c r="S6" s="196" t="n">
        <f aca="false">R6/D6%</f>
        <v>9.79751194762383</v>
      </c>
      <c r="T6" s="197" t="n">
        <f aca="false">K6-E6</f>
        <v>-7.46500000000003</v>
      </c>
      <c r="U6" s="116" t="n">
        <f aca="false">T6/E6%</f>
        <v>-2.1983879470031</v>
      </c>
      <c r="V6" s="199" t="n">
        <f aca="false">L6-F6</f>
        <v>47.598</v>
      </c>
      <c r="W6" s="116" t="n">
        <f aca="false">V6/F6%</f>
        <v>5.77033583310905</v>
      </c>
      <c r="X6" s="159" t="n">
        <f aca="false">M6-G6</f>
        <v>42.55</v>
      </c>
      <c r="Y6" s="117" t="n">
        <f aca="false">M6/G6%-100</f>
        <v>2.39532891159182</v>
      </c>
    </row>
    <row r="7" customFormat="false" ht="12.75" hidden="false" customHeight="false" outlineLevel="0" collapsed="false">
      <c r="A7" s="195" t="s">
        <v>105</v>
      </c>
      <c r="B7" s="156" t="n">
        <v>1.913</v>
      </c>
      <c r="C7" s="157" t="n">
        <v>6.217</v>
      </c>
      <c r="D7" s="157" t="n">
        <v>3.912</v>
      </c>
      <c r="E7" s="157" t="n">
        <v>13.307</v>
      </c>
      <c r="F7" s="157" t="n">
        <v>29.21</v>
      </c>
      <c r="G7" s="158" t="n">
        <v>54.559</v>
      </c>
      <c r="H7" s="156" t="n">
        <v>1.752</v>
      </c>
      <c r="I7" s="157" t="n">
        <v>6.648</v>
      </c>
      <c r="J7" s="157" t="n">
        <v>3.653</v>
      </c>
      <c r="K7" s="157" t="n">
        <v>13.48</v>
      </c>
      <c r="L7" s="157" t="n">
        <v>30.06</v>
      </c>
      <c r="M7" s="158" t="n">
        <v>55.594</v>
      </c>
      <c r="N7" s="159" t="n">
        <f aca="false">H7-B7</f>
        <v>-0.161</v>
      </c>
      <c r="O7" s="196"/>
      <c r="P7" s="197" t="n">
        <f aca="false">I7-C7</f>
        <v>0.431</v>
      </c>
      <c r="Q7" s="116"/>
      <c r="R7" s="198" t="n">
        <f aca="false">J7-D7</f>
        <v>-0.259</v>
      </c>
      <c r="S7" s="196"/>
      <c r="T7" s="197" t="n">
        <f aca="false">K7-E7</f>
        <v>0.173</v>
      </c>
      <c r="U7" s="116"/>
      <c r="V7" s="199" t="n">
        <f aca="false">L7-F7</f>
        <v>0.849999999999998</v>
      </c>
      <c r="W7" s="116"/>
      <c r="X7" s="159" t="n">
        <f aca="false">M7-G7</f>
        <v>1.035</v>
      </c>
      <c r="Y7" s="117"/>
    </row>
    <row r="8" customFormat="false" ht="12.75" hidden="false" customHeight="false" outlineLevel="0" collapsed="false">
      <c r="A8" s="195" t="s">
        <v>106</v>
      </c>
      <c r="B8" s="156" t="n">
        <v>53.987</v>
      </c>
      <c r="C8" s="157" t="n">
        <v>1114.977</v>
      </c>
      <c r="D8" s="157" t="n">
        <v>289.94</v>
      </c>
      <c r="E8" s="157" t="n">
        <v>809.131</v>
      </c>
      <c r="F8" s="157" t="n">
        <v>2142.624</v>
      </c>
      <c r="G8" s="158" t="n">
        <v>4410.66</v>
      </c>
      <c r="H8" s="156" t="n">
        <v>51.343</v>
      </c>
      <c r="I8" s="157" t="n">
        <v>1102.525</v>
      </c>
      <c r="J8" s="157" t="n">
        <v>255.397</v>
      </c>
      <c r="K8" s="157" t="n">
        <v>822.064</v>
      </c>
      <c r="L8" s="157" t="n">
        <v>2150.353</v>
      </c>
      <c r="M8" s="158" t="n">
        <v>4381.682</v>
      </c>
      <c r="N8" s="159" t="n">
        <f aca="false">H8-B8</f>
        <v>-2.644</v>
      </c>
      <c r="O8" s="196" t="n">
        <f aca="false">H8/B8%-100</f>
        <v>-4.89747531813215</v>
      </c>
      <c r="P8" s="197" t="n">
        <f aca="false">I8-C8</f>
        <v>-12.452</v>
      </c>
      <c r="Q8" s="116" t="n">
        <f aca="false">I8/C8%-100</f>
        <v>-1.11679433746167</v>
      </c>
      <c r="R8" s="198" t="n">
        <f aca="false">J8-D8</f>
        <v>-34.543</v>
      </c>
      <c r="S8" s="196" t="n">
        <f aca="false">R8/D8%</f>
        <v>-11.9138442436366</v>
      </c>
      <c r="T8" s="197" t="n">
        <f aca="false">K8-E8</f>
        <v>12.933</v>
      </c>
      <c r="U8" s="116" t="n">
        <f aca="false">T8/E8%</f>
        <v>1.59838147345733</v>
      </c>
      <c r="V8" s="199" t="n">
        <f aca="false">L8-F8</f>
        <v>7.72900000000027</v>
      </c>
      <c r="W8" s="116" t="n">
        <f aca="false">V8/F8%</f>
        <v>0.360725913646084</v>
      </c>
      <c r="X8" s="159" t="n">
        <f aca="false">M8-G8</f>
        <v>-28.9780000000001</v>
      </c>
      <c r="Y8" s="117" t="n">
        <f aca="false">M8/G8%-100</f>
        <v>-0.656999179261163</v>
      </c>
    </row>
    <row r="9" customFormat="false" ht="12.75" hidden="false" customHeight="false" outlineLevel="0" collapsed="false">
      <c r="A9" s="195" t="s">
        <v>107</v>
      </c>
      <c r="B9" s="156" t="n">
        <v>7.901</v>
      </c>
      <c r="C9" s="157" t="n">
        <v>73.024</v>
      </c>
      <c r="D9" s="157" t="n">
        <v>32.051</v>
      </c>
      <c r="E9" s="157" t="n">
        <v>133.713</v>
      </c>
      <c r="F9" s="157" t="n">
        <v>346.606</v>
      </c>
      <c r="G9" s="158" t="n">
        <v>593.295</v>
      </c>
      <c r="H9" s="156" t="n">
        <v>7.255</v>
      </c>
      <c r="I9" s="157" t="n">
        <v>85.233</v>
      </c>
      <c r="J9" s="157" t="n">
        <v>35.379</v>
      </c>
      <c r="K9" s="157" t="n">
        <v>135.328</v>
      </c>
      <c r="L9" s="157" t="n">
        <v>338.533</v>
      </c>
      <c r="M9" s="158" t="n">
        <v>601.727</v>
      </c>
      <c r="N9" s="159" t="n">
        <f aca="false">H9-B9</f>
        <v>-0.646</v>
      </c>
      <c r="O9" s="196"/>
      <c r="P9" s="197" t="n">
        <f aca="false">I9-C9</f>
        <v>12.209</v>
      </c>
      <c r="Q9" s="116" t="n">
        <f aca="false">I9/C9%-100</f>
        <v>16.7191608238388</v>
      </c>
      <c r="R9" s="198" t="n">
        <f aca="false">J9-D9</f>
        <v>3.328</v>
      </c>
      <c r="S9" s="196" t="n">
        <f aca="false">R9/D9%</f>
        <v>10.3834513743721</v>
      </c>
      <c r="T9" s="197" t="n">
        <f aca="false">K9-E9</f>
        <v>1.61500000000001</v>
      </c>
      <c r="U9" s="116" t="n">
        <f aca="false">T9/E9%</f>
        <v>1.20781075886414</v>
      </c>
      <c r="V9" s="199" t="n">
        <f aca="false">L9-F9</f>
        <v>-8.07299999999998</v>
      </c>
      <c r="W9" s="116" t="n">
        <f aca="false">V9/F9%</f>
        <v>-2.32915760258045</v>
      </c>
      <c r="X9" s="159" t="n">
        <f aca="false">M9-G9</f>
        <v>8.43200000000002</v>
      </c>
      <c r="Y9" s="117" t="n">
        <f aca="false">M9/G9%-100</f>
        <v>1.42121541560269</v>
      </c>
    </row>
    <row r="10" customFormat="false" ht="12.75" hidden="false" customHeight="false" outlineLevel="0" collapsed="false">
      <c r="A10" s="195" t="s">
        <v>108</v>
      </c>
      <c r="B10" s="156" t="n">
        <v>21.498</v>
      </c>
      <c r="C10" s="157" t="n">
        <v>73.277</v>
      </c>
      <c r="D10" s="157" t="n">
        <v>36.264</v>
      </c>
      <c r="E10" s="157" t="n">
        <v>111.528</v>
      </c>
      <c r="F10" s="157" t="n">
        <v>230.492</v>
      </c>
      <c r="G10" s="158" t="n">
        <v>473.059</v>
      </c>
      <c r="H10" s="156" t="n">
        <v>30.434</v>
      </c>
      <c r="I10" s="157" t="n">
        <v>75.771</v>
      </c>
      <c r="J10" s="157" t="n">
        <v>34.858</v>
      </c>
      <c r="K10" s="157" t="n">
        <v>106.485</v>
      </c>
      <c r="L10" s="157" t="n">
        <v>240.332</v>
      </c>
      <c r="M10" s="158" t="n">
        <v>487.879</v>
      </c>
      <c r="N10" s="159" t="n">
        <f aca="false">H10-B10</f>
        <v>8.936</v>
      </c>
      <c r="O10" s="196" t="n">
        <f aca="false">H10/B10%-100</f>
        <v>41.5666573634757</v>
      </c>
      <c r="P10" s="197" t="n">
        <f aca="false">I10-C10</f>
        <v>2.494</v>
      </c>
      <c r="Q10" s="116" t="n">
        <f aca="false">I10/C10%-100</f>
        <v>3.40352361586855</v>
      </c>
      <c r="R10" s="198" t="n">
        <f aca="false">J10-D10</f>
        <v>-1.40600000000001</v>
      </c>
      <c r="S10" s="196"/>
      <c r="T10" s="197" t="n">
        <f aca="false">K10-E10</f>
        <v>-5.04300000000001</v>
      </c>
      <c r="U10" s="116" t="n">
        <f aca="false">T10/E10%</f>
        <v>-4.52173445233485</v>
      </c>
      <c r="V10" s="199" t="n">
        <f aca="false">L10-F10</f>
        <v>9.84</v>
      </c>
      <c r="W10" s="116" t="n">
        <f aca="false">V10/F10%</f>
        <v>4.26912864654739</v>
      </c>
      <c r="X10" s="159" t="n">
        <f aca="false">M10-G10</f>
        <v>14.82</v>
      </c>
      <c r="Y10" s="117" t="n">
        <f aca="false">M10/G10%-100</f>
        <v>3.13280161671166</v>
      </c>
    </row>
    <row r="11" customFormat="false" ht="12.75" hidden="false" customHeight="false" outlineLevel="0" collapsed="false">
      <c r="A11" s="195" t="s">
        <v>109</v>
      </c>
      <c r="B11" s="156" t="n">
        <v>76.775</v>
      </c>
      <c r="C11" s="157" t="n">
        <v>606.714</v>
      </c>
      <c r="D11" s="157" t="n">
        <v>108.845</v>
      </c>
      <c r="E11" s="157" t="n">
        <v>380.819</v>
      </c>
      <c r="F11" s="157" t="n">
        <v>932.602</v>
      </c>
      <c r="G11" s="158" t="n">
        <v>2105.755</v>
      </c>
      <c r="H11" s="156" t="n">
        <v>60.265</v>
      </c>
      <c r="I11" s="157" t="n">
        <v>618.739</v>
      </c>
      <c r="J11" s="157" t="n">
        <v>104.855</v>
      </c>
      <c r="K11" s="157" t="n">
        <v>432.376</v>
      </c>
      <c r="L11" s="157" t="n">
        <v>922.215</v>
      </c>
      <c r="M11" s="158" t="n">
        <v>2138.45</v>
      </c>
      <c r="N11" s="159" t="n">
        <f aca="false">H11-B11</f>
        <v>-16.51</v>
      </c>
      <c r="O11" s="196" t="n">
        <f aca="false">H11/B11%-100</f>
        <v>-21.5043959622273</v>
      </c>
      <c r="P11" s="197" t="n">
        <f aca="false">I11-C11</f>
        <v>12.025</v>
      </c>
      <c r="Q11" s="116" t="n">
        <f aca="false">I11/C11%-100</f>
        <v>1.98198821850164</v>
      </c>
      <c r="R11" s="198" t="n">
        <f aca="false">J11-D11</f>
        <v>-3.99</v>
      </c>
      <c r="S11" s="196" t="n">
        <f aca="false">R11/D11%</f>
        <v>-3.66576324130644</v>
      </c>
      <c r="T11" s="197" t="n">
        <f aca="false">K11-E11</f>
        <v>51.557</v>
      </c>
      <c r="U11" s="116" t="n">
        <f aca="false">T11/E11%</f>
        <v>13.5384526507343</v>
      </c>
      <c r="V11" s="199" t="n">
        <f aca="false">L11-F11</f>
        <v>-10.3869999999999</v>
      </c>
      <c r="W11" s="116" t="n">
        <f aca="false">V11/F11%</f>
        <v>-1.11376557202322</v>
      </c>
      <c r="X11" s="159" t="n">
        <f aca="false">M11-G11</f>
        <v>32.6949999999997</v>
      </c>
      <c r="Y11" s="117" t="n">
        <f aca="false">M11/G11%-100</f>
        <v>1.55264976219928</v>
      </c>
    </row>
    <row r="12" customFormat="false" ht="12.75" hidden="false" customHeight="false" outlineLevel="0" collapsed="false">
      <c r="A12" s="200" t="s">
        <v>110</v>
      </c>
      <c r="B12" s="156" t="n">
        <v>15.548</v>
      </c>
      <c r="C12" s="157" t="n">
        <v>121.379</v>
      </c>
      <c r="D12" s="157" t="n">
        <v>21.948</v>
      </c>
      <c r="E12" s="157" t="n">
        <v>97.849</v>
      </c>
      <c r="F12" s="157" t="n">
        <v>242.298</v>
      </c>
      <c r="G12" s="158" t="n">
        <v>499.022</v>
      </c>
      <c r="H12" s="156" t="n">
        <v>16.918</v>
      </c>
      <c r="I12" s="157" t="n">
        <v>127.449</v>
      </c>
      <c r="J12" s="157" t="n">
        <v>23.479</v>
      </c>
      <c r="K12" s="157" t="n">
        <v>83.389</v>
      </c>
      <c r="L12" s="157" t="n">
        <v>247.895</v>
      </c>
      <c r="M12" s="158" t="n">
        <v>499.13</v>
      </c>
      <c r="N12" s="159" t="n">
        <f aca="false">H12-B12</f>
        <v>1.37</v>
      </c>
      <c r="O12" s="196"/>
      <c r="P12" s="197" t="n">
        <f aca="false">I12-C12</f>
        <v>6.06999999999999</v>
      </c>
      <c r="Q12" s="116" t="n">
        <f aca="false">I12/C12%-100</f>
        <v>5.00086505902996</v>
      </c>
      <c r="R12" s="198" t="n">
        <f aca="false">J12-D12</f>
        <v>1.531</v>
      </c>
      <c r="S12" s="196" t="n">
        <f aca="false">R12/D12%</f>
        <v>6.97557864042281</v>
      </c>
      <c r="T12" s="197" t="n">
        <f aca="false">K12-E12</f>
        <v>-14.46</v>
      </c>
      <c r="U12" s="116" t="n">
        <f aca="false">T12/E12%</f>
        <v>-14.7778720273074</v>
      </c>
      <c r="V12" s="199" t="n">
        <f aca="false">L12-F12</f>
        <v>5.59700000000001</v>
      </c>
      <c r="W12" s="116" t="n">
        <f aca="false">V12/F12%</f>
        <v>2.3099654144896</v>
      </c>
      <c r="X12" s="159" t="n">
        <f aca="false">M12-G12</f>
        <v>0.108000000000004</v>
      </c>
      <c r="Y12" s="117"/>
    </row>
    <row r="13" customFormat="false" ht="12.75" hidden="false" customHeight="false" outlineLevel="0" collapsed="false">
      <c r="A13" s="195" t="s">
        <v>111</v>
      </c>
      <c r="B13" s="156" t="n">
        <v>76.639</v>
      </c>
      <c r="C13" s="157" t="n">
        <v>483.832</v>
      </c>
      <c r="D13" s="157" t="n">
        <v>107.011</v>
      </c>
      <c r="E13" s="157" t="n">
        <v>382.17</v>
      </c>
      <c r="F13" s="157" t="n">
        <v>923.108</v>
      </c>
      <c r="G13" s="158" t="n">
        <v>1972.76</v>
      </c>
      <c r="H13" s="156" t="n">
        <v>65.265</v>
      </c>
      <c r="I13" s="157" t="n">
        <v>511.399</v>
      </c>
      <c r="J13" s="157" t="n">
        <v>97.403</v>
      </c>
      <c r="K13" s="157" t="n">
        <v>402.302</v>
      </c>
      <c r="L13" s="157" t="n">
        <v>890.588</v>
      </c>
      <c r="M13" s="158" t="n">
        <v>1966.956</v>
      </c>
      <c r="N13" s="159" t="n">
        <f aca="false">H13-B13</f>
        <v>-11.374</v>
      </c>
      <c r="O13" s="196" t="n">
        <f aca="false">H13/B13%-100</f>
        <v>-14.8410078419603</v>
      </c>
      <c r="P13" s="197" t="n">
        <f aca="false">I13-C13</f>
        <v>27.567</v>
      </c>
      <c r="Q13" s="116" t="n">
        <f aca="false">I13/C13%-100</f>
        <v>5.69763884984872</v>
      </c>
      <c r="R13" s="198" t="n">
        <f aca="false">J13-D13</f>
        <v>-9.60799999999999</v>
      </c>
      <c r="S13" s="196" t="n">
        <f aca="false">R13/D13%</f>
        <v>-8.97851622730373</v>
      </c>
      <c r="T13" s="197" t="n">
        <f aca="false">K13-E13</f>
        <v>20.132</v>
      </c>
      <c r="U13" s="116" t="n">
        <f aca="false">T13/E13%</f>
        <v>5.26781275348667</v>
      </c>
      <c r="V13" s="199" t="n">
        <f aca="false">L13-F13</f>
        <v>-32.52</v>
      </c>
      <c r="W13" s="116" t="n">
        <f aca="false">V13/F13%</f>
        <v>-3.52288139632632</v>
      </c>
      <c r="X13" s="159" t="n">
        <f aca="false">M13-G13</f>
        <v>-5.80400000000009</v>
      </c>
      <c r="Y13" s="117" t="n">
        <f aca="false">M13/G13%-100</f>
        <v>-0.294207100711688</v>
      </c>
    </row>
    <row r="14" customFormat="false" ht="6.95" hidden="false" customHeight="true" outlineLevel="0" collapsed="false">
      <c r="A14" s="201"/>
      <c r="B14" s="156"/>
      <c r="C14" s="157"/>
      <c r="D14" s="157"/>
      <c r="E14" s="157"/>
      <c r="F14" s="157"/>
      <c r="G14" s="158"/>
      <c r="H14" s="156"/>
      <c r="I14" s="157"/>
      <c r="J14" s="157"/>
      <c r="K14" s="157"/>
      <c r="L14" s="157"/>
      <c r="M14" s="158"/>
      <c r="N14" s="159"/>
      <c r="O14" s="196"/>
      <c r="P14" s="197"/>
      <c r="Q14" s="116"/>
      <c r="R14" s="198"/>
      <c r="S14" s="202"/>
      <c r="T14" s="197"/>
      <c r="U14" s="116"/>
      <c r="V14" s="199"/>
      <c r="W14" s="203"/>
      <c r="X14" s="159"/>
      <c r="Y14" s="117"/>
    </row>
    <row r="15" customFormat="false" ht="12.75" hidden="false" customHeight="false" outlineLevel="0" collapsed="false">
      <c r="A15" s="204" t="s">
        <v>112</v>
      </c>
      <c r="B15" s="163" t="n">
        <f aca="false">SUM(B6:B9)</f>
        <v>125.441</v>
      </c>
      <c r="C15" s="164" t="n">
        <f aca="false">SUM(C6:C9)</f>
        <v>1635.912</v>
      </c>
      <c r="D15" s="164" t="n">
        <f aca="false">SUM(D6:D9)</f>
        <v>434.502</v>
      </c>
      <c r="E15" s="164" t="n">
        <f aca="false">SUM(E6:E9)</f>
        <v>1295.718</v>
      </c>
      <c r="F15" s="164" t="n">
        <f aca="false">SUM(F6:F9)</f>
        <v>3343.314</v>
      </c>
      <c r="G15" s="165" t="n">
        <f aca="false">SUM(G6:G9)</f>
        <v>6834.888</v>
      </c>
      <c r="H15" s="163" t="n">
        <f aca="false">SUM(H6:H9)</f>
        <v>108.825</v>
      </c>
      <c r="I15" s="164" t="n">
        <f aca="false">SUM(I6:I9)</f>
        <v>1641.042</v>
      </c>
      <c r="J15" s="164" t="n">
        <f aca="false">SUM(J6:J9)</f>
        <v>413.668</v>
      </c>
      <c r="K15" s="164" t="n">
        <f aca="false">SUM(K6:K9)</f>
        <v>1302.974</v>
      </c>
      <c r="L15" s="164" t="n">
        <f aca="false">SUM(L6:L9)</f>
        <v>3391.418</v>
      </c>
      <c r="M15" s="165" t="n">
        <f aca="false">SUM(M6:M9)</f>
        <v>6857.927</v>
      </c>
      <c r="N15" s="166" t="n">
        <f aca="false">H15-B15</f>
        <v>-16.616</v>
      </c>
      <c r="O15" s="205" t="n">
        <f aca="false">H15/B15%-100</f>
        <v>-13.2460678725457</v>
      </c>
      <c r="P15" s="206" t="n">
        <f aca="false">I15-C15</f>
        <v>5.13000000000011</v>
      </c>
      <c r="Q15" s="207" t="n">
        <f aca="false">I15/C15%-100</f>
        <v>0.313586549887773</v>
      </c>
      <c r="R15" s="208" t="n">
        <f aca="false">J15-D15</f>
        <v>-20.834</v>
      </c>
      <c r="S15" s="205" t="n">
        <f aca="false">R15/D15%</f>
        <v>-4.79491463790731</v>
      </c>
      <c r="T15" s="206" t="n">
        <f aca="false">K15-E15</f>
        <v>7.25599999999986</v>
      </c>
      <c r="U15" s="207" t="n">
        <f aca="false">T15/E15%</f>
        <v>0.559998394712419</v>
      </c>
      <c r="V15" s="209" t="n">
        <f aca="false">L15-F15</f>
        <v>48.1040000000003</v>
      </c>
      <c r="W15" s="207" t="n">
        <f aca="false">V15/F15%</f>
        <v>1.43881190938094</v>
      </c>
      <c r="X15" s="166" t="n">
        <f aca="false">M15-G15</f>
        <v>23.0389999999998</v>
      </c>
      <c r="Y15" s="168" t="n">
        <f aca="false">M15/G15%-100</f>
        <v>0.337079407884957</v>
      </c>
    </row>
    <row r="16" customFormat="false" ht="12.75" hidden="false" customHeight="false" outlineLevel="0" collapsed="false">
      <c r="A16" s="204" t="s">
        <v>113</v>
      </c>
      <c r="B16" s="163" t="n">
        <f aca="false">SUM(B10:B13)</f>
        <v>190.46</v>
      </c>
      <c r="C16" s="164" t="n">
        <f aca="false">SUM(C10:C13)</f>
        <v>1285.202</v>
      </c>
      <c r="D16" s="164" t="n">
        <f aca="false">SUM(D10:D13)</f>
        <v>274.068</v>
      </c>
      <c r="E16" s="164" t="n">
        <f aca="false">SUM(E10:E13)</f>
        <v>972.366</v>
      </c>
      <c r="F16" s="164" t="n">
        <f aca="false">SUM(F10:F13)</f>
        <v>2328.5</v>
      </c>
      <c r="G16" s="165" t="n">
        <f aca="false">SUM(G10:G13)</f>
        <v>5050.596</v>
      </c>
      <c r="H16" s="163" t="n">
        <f aca="false">SUM(H10:H13)</f>
        <v>172.882</v>
      </c>
      <c r="I16" s="164" t="n">
        <f aca="false">SUM(I10:I13)</f>
        <v>1333.358</v>
      </c>
      <c r="J16" s="164" t="n">
        <f aca="false">SUM(J10:J13)</f>
        <v>260.595</v>
      </c>
      <c r="K16" s="164" t="n">
        <f aca="false">SUM(K10:K13)</f>
        <v>1024.552</v>
      </c>
      <c r="L16" s="164" t="n">
        <f aca="false">SUM(L10:L13)</f>
        <v>2301.03</v>
      </c>
      <c r="M16" s="165" t="n">
        <f aca="false">SUM(M10:M13)</f>
        <v>5092.415</v>
      </c>
      <c r="N16" s="166" t="n">
        <f aca="false">H16-B16</f>
        <v>-17.578</v>
      </c>
      <c r="O16" s="205" t="n">
        <f aca="false">H16/B16%-100</f>
        <v>-9.22923448493123</v>
      </c>
      <c r="P16" s="206" t="n">
        <f aca="false">I16-C16</f>
        <v>48.156</v>
      </c>
      <c r="Q16" s="207" t="n">
        <f aca="false">I16/C16%-100</f>
        <v>3.74695962191157</v>
      </c>
      <c r="R16" s="208" t="n">
        <f aca="false">J16-D16</f>
        <v>-13.473</v>
      </c>
      <c r="S16" s="205" t="n">
        <f aca="false">R16/D16%</f>
        <v>-4.91593327203466</v>
      </c>
      <c r="T16" s="206" t="n">
        <f aca="false">K16-E16</f>
        <v>52.1859999999999</v>
      </c>
      <c r="U16" s="207" t="n">
        <f aca="false">T16/E16%</f>
        <v>5.36690916794704</v>
      </c>
      <c r="V16" s="209" t="n">
        <f aca="false">L16-F16</f>
        <v>-27.4699999999998</v>
      </c>
      <c r="W16" s="207" t="n">
        <f aca="false">V16/F16%</f>
        <v>-1.17972943955335</v>
      </c>
      <c r="X16" s="166" t="n">
        <f aca="false">M16-G16</f>
        <v>41.8189999999995</v>
      </c>
      <c r="Y16" s="168" t="n">
        <f aca="false">M16/G16%-100</f>
        <v>0.828001289352784</v>
      </c>
    </row>
    <row r="17" customFormat="false" ht="12.75" hidden="false" customHeight="false" outlineLevel="0" collapsed="false">
      <c r="A17" s="204" t="s">
        <v>114</v>
      </c>
      <c r="B17" s="163" t="n">
        <f aca="false">B16+B15</f>
        <v>315.901</v>
      </c>
      <c r="C17" s="164" t="n">
        <f aca="false">C16+C15</f>
        <v>2921.114</v>
      </c>
      <c r="D17" s="164" t="n">
        <f aca="false">D16+D15</f>
        <v>708.57</v>
      </c>
      <c r="E17" s="164" t="n">
        <f aca="false">E16+E15</f>
        <v>2268.084</v>
      </c>
      <c r="F17" s="164" t="n">
        <f aca="false">F16+F15</f>
        <v>5671.814</v>
      </c>
      <c r="G17" s="165" t="n">
        <f aca="false">G16+G15</f>
        <v>11885.484</v>
      </c>
      <c r="H17" s="163" t="n">
        <f aca="false">H16+H15</f>
        <v>281.707</v>
      </c>
      <c r="I17" s="164" t="n">
        <f aca="false">I16+I15</f>
        <v>2974.4</v>
      </c>
      <c r="J17" s="164" t="n">
        <f aca="false">J16+J15</f>
        <v>674.263</v>
      </c>
      <c r="K17" s="164" t="n">
        <f aca="false">K16+K15</f>
        <v>2327.526</v>
      </c>
      <c r="L17" s="164" t="n">
        <f aca="false">L16+L15</f>
        <v>5692.448</v>
      </c>
      <c r="M17" s="165" t="n">
        <f aca="false">M16+M15</f>
        <v>11950.342</v>
      </c>
      <c r="N17" s="166" t="n">
        <f aca="false">H17-B17</f>
        <v>-34.194</v>
      </c>
      <c r="O17" s="205" t="n">
        <f aca="false">H17/B17%-100</f>
        <v>-10.824277226093</v>
      </c>
      <c r="P17" s="206" t="n">
        <f aca="false">I17-C17</f>
        <v>53.2860000000001</v>
      </c>
      <c r="Q17" s="207" t="n">
        <f aca="false">I17/C17%-100</f>
        <v>1.82416708146276</v>
      </c>
      <c r="R17" s="208" t="n">
        <f aca="false">J17-D17</f>
        <v>-34.3069999999999</v>
      </c>
      <c r="S17" s="205" t="n">
        <f aca="false">R17/D17%</f>
        <v>-4.84172347121666</v>
      </c>
      <c r="T17" s="206" t="n">
        <f aca="false">K17-E17</f>
        <v>59.442</v>
      </c>
      <c r="U17" s="207" t="n">
        <f aca="false">T17/E17%</f>
        <v>2.62080240414376</v>
      </c>
      <c r="V17" s="209" t="n">
        <f aca="false">L17-F17</f>
        <v>20.634</v>
      </c>
      <c r="W17" s="207" t="n">
        <f aca="false">V17/F17%</f>
        <v>0.363798953914921</v>
      </c>
      <c r="X17" s="166" t="n">
        <f aca="false">M17-G17</f>
        <v>64.8580000000002</v>
      </c>
      <c r="Y17" s="168" t="n">
        <f aca="false">M17/G17%-100</f>
        <v>0.545690861221971</v>
      </c>
    </row>
    <row r="18" customFormat="false" ht="6.95" hidden="false" customHeight="true" outlineLevel="0" collapsed="false">
      <c r="A18" s="201"/>
      <c r="B18" s="156"/>
      <c r="C18" s="157"/>
      <c r="D18" s="157"/>
      <c r="E18" s="157"/>
      <c r="F18" s="157"/>
      <c r="G18" s="158"/>
      <c r="H18" s="156"/>
      <c r="I18" s="157"/>
      <c r="J18" s="157"/>
      <c r="K18" s="157"/>
      <c r="L18" s="157"/>
      <c r="M18" s="158"/>
      <c r="N18" s="159"/>
      <c r="O18" s="196"/>
      <c r="P18" s="197"/>
      <c r="Q18" s="116"/>
      <c r="R18" s="198"/>
      <c r="S18" s="202"/>
      <c r="T18" s="197"/>
      <c r="U18" s="203"/>
      <c r="V18" s="199"/>
      <c r="W18" s="203"/>
      <c r="X18" s="159"/>
      <c r="Y18" s="117"/>
    </row>
    <row r="19" customFormat="false" ht="12.75" hidden="false" customHeight="false" outlineLevel="0" collapsed="false">
      <c r="A19" s="195" t="s">
        <v>115</v>
      </c>
      <c r="B19" s="156" t="n">
        <v>47.757</v>
      </c>
      <c r="C19" s="157" t="n">
        <v>306.812</v>
      </c>
      <c r="D19" s="157" t="n">
        <v>107.526</v>
      </c>
      <c r="E19" s="157" t="n">
        <v>349.482</v>
      </c>
      <c r="F19" s="157" t="n">
        <v>760.703</v>
      </c>
      <c r="G19" s="158" t="n">
        <v>1572.28</v>
      </c>
      <c r="H19" s="156" t="n">
        <v>46.062</v>
      </c>
      <c r="I19" s="157" t="n">
        <v>300.922</v>
      </c>
      <c r="J19" s="157" t="n">
        <v>99.697</v>
      </c>
      <c r="K19" s="157" t="n">
        <v>331.678</v>
      </c>
      <c r="L19" s="157" t="n">
        <v>806.249</v>
      </c>
      <c r="M19" s="158" t="n">
        <v>1584.608</v>
      </c>
      <c r="N19" s="159" t="n">
        <f aca="false">H19-B19</f>
        <v>-1.695</v>
      </c>
      <c r="O19" s="196" t="n">
        <f aca="false">H19/B19%-100</f>
        <v>-3.54921791569822</v>
      </c>
      <c r="P19" s="197" t="n">
        <f aca="false">I19-C19</f>
        <v>-5.88999999999999</v>
      </c>
      <c r="Q19" s="116" t="n">
        <f aca="false">I19/C19%-100</f>
        <v>-1.91974238295764</v>
      </c>
      <c r="R19" s="198" t="n">
        <f aca="false">J19-D19</f>
        <v>-7.82899999999999</v>
      </c>
      <c r="S19" s="196" t="n">
        <f aca="false">R19/D19%</f>
        <v>-7.28102970444357</v>
      </c>
      <c r="T19" s="197" t="n">
        <f aca="false">K19-E19</f>
        <v>-17.804</v>
      </c>
      <c r="U19" s="116" t="n">
        <f aca="false">T19/E19%</f>
        <v>-5.09439685019544</v>
      </c>
      <c r="V19" s="199" t="n">
        <f aca="false">L19-F19</f>
        <v>45.5460000000001</v>
      </c>
      <c r="W19" s="116" t="n">
        <f aca="false">V19/F19%</f>
        <v>5.98735643214238</v>
      </c>
      <c r="X19" s="159" t="n">
        <f aca="false">M19-G19</f>
        <v>12.328</v>
      </c>
      <c r="Y19" s="117" t="n">
        <f aca="false">M19/G19%-100</f>
        <v>0.784084259801048</v>
      </c>
    </row>
    <row r="20" customFormat="false" ht="12.75" hidden="false" customHeight="false" outlineLevel="0" collapsed="false">
      <c r="A20" s="195" t="s">
        <v>116</v>
      </c>
      <c r="B20" s="156" t="n">
        <v>14.883</v>
      </c>
      <c r="C20" s="157" t="n">
        <v>70.794</v>
      </c>
      <c r="D20" s="157" t="n">
        <v>26.399</v>
      </c>
      <c r="E20" s="157" t="n">
        <v>70.237</v>
      </c>
      <c r="F20" s="157" t="n">
        <v>176.567</v>
      </c>
      <c r="G20" s="158" t="n">
        <v>358.88</v>
      </c>
      <c r="H20" s="156" t="n">
        <v>12.754</v>
      </c>
      <c r="I20" s="157" t="n">
        <v>76.318</v>
      </c>
      <c r="J20" s="157" t="n">
        <v>22.748</v>
      </c>
      <c r="K20" s="157" t="n">
        <v>72.98</v>
      </c>
      <c r="L20" s="157" t="n">
        <v>169.588</v>
      </c>
      <c r="M20" s="158" t="n">
        <v>354.387</v>
      </c>
      <c r="N20" s="159" t="n">
        <f aca="false">H20-B20</f>
        <v>-2.129</v>
      </c>
      <c r="O20" s="196" t="n">
        <f aca="false">H20/B20%-100</f>
        <v>-14.3049116441578</v>
      </c>
      <c r="P20" s="197" t="n">
        <f aca="false">I20-C20</f>
        <v>5.524</v>
      </c>
      <c r="Q20" s="116" t="n">
        <f aca="false">I20/C20%-100</f>
        <v>7.80292115151001</v>
      </c>
      <c r="R20" s="198" t="n">
        <f aca="false">J20-D20</f>
        <v>-3.651</v>
      </c>
      <c r="S20" s="196" t="n">
        <f aca="false">R20/D20%</f>
        <v>-13.8300693208076</v>
      </c>
      <c r="T20" s="197" t="n">
        <f aca="false">K20-E20</f>
        <v>2.74300000000001</v>
      </c>
      <c r="U20" s="116" t="n">
        <f aca="false">T20/E20%</f>
        <v>3.9053490325612</v>
      </c>
      <c r="V20" s="199" t="n">
        <f aca="false">L20-F20</f>
        <v>-6.97900000000001</v>
      </c>
      <c r="W20" s="116" t="n">
        <f aca="false">V20/F20%</f>
        <v>-3.95260722558576</v>
      </c>
      <c r="X20" s="159" t="n">
        <f aca="false">M20-G20</f>
        <v>-4.493</v>
      </c>
      <c r="Y20" s="117" t="n">
        <f aca="false">M20/G20%-100</f>
        <v>-1.2519505127062</v>
      </c>
    </row>
    <row r="21" customFormat="false" ht="12.75" hidden="false" customHeight="false" outlineLevel="0" collapsed="false">
      <c r="A21" s="195" t="s">
        <v>117</v>
      </c>
      <c r="B21" s="156" t="n">
        <v>14.285</v>
      </c>
      <c r="C21" s="157" t="n">
        <v>183.591</v>
      </c>
      <c r="D21" s="157" t="n">
        <v>34.597</v>
      </c>
      <c r="E21" s="157" t="n">
        <v>116.147</v>
      </c>
      <c r="F21" s="157" t="n">
        <v>255.487</v>
      </c>
      <c r="G21" s="158" t="n">
        <v>604.108</v>
      </c>
      <c r="H21" s="156" t="n">
        <v>13.014</v>
      </c>
      <c r="I21" s="157" t="n">
        <v>206.828</v>
      </c>
      <c r="J21" s="157" t="n">
        <v>36.478</v>
      </c>
      <c r="K21" s="157" t="n">
        <v>116.171</v>
      </c>
      <c r="L21" s="157" t="n">
        <v>254.936</v>
      </c>
      <c r="M21" s="158" t="n">
        <v>627.426</v>
      </c>
      <c r="N21" s="159" t="n">
        <f aca="false">H21-B21</f>
        <v>-1.271</v>
      </c>
      <c r="O21" s="196"/>
      <c r="P21" s="197" t="n">
        <f aca="false">I21-C21</f>
        <v>23.237</v>
      </c>
      <c r="Q21" s="116" t="n">
        <f aca="false">I21/C21%-100</f>
        <v>12.6569385209515</v>
      </c>
      <c r="R21" s="198" t="n">
        <f aca="false">J21-D21</f>
        <v>1.881</v>
      </c>
      <c r="S21" s="196" t="n">
        <f aca="false">R21/D21%</f>
        <v>5.43688759140966</v>
      </c>
      <c r="T21" s="197" t="n">
        <f aca="false">K21-E21</f>
        <v>0.0240000000000009</v>
      </c>
      <c r="U21" s="116"/>
      <c r="V21" s="199" t="n">
        <f aca="false">L21-F21</f>
        <v>-0.550999999999988</v>
      </c>
      <c r="W21" s="116"/>
      <c r="X21" s="159" t="n">
        <f aca="false">M21-G21</f>
        <v>23.3180000000001</v>
      </c>
      <c r="Y21" s="117" t="n">
        <f aca="false">M21/G21%-100</f>
        <v>3.85990584465031</v>
      </c>
    </row>
    <row r="22" customFormat="false" ht="12.75" hidden="false" customHeight="false" outlineLevel="0" collapsed="false">
      <c r="A22" s="195" t="s">
        <v>118</v>
      </c>
      <c r="B22" s="156" t="n">
        <v>51.136</v>
      </c>
      <c r="C22" s="157" t="n">
        <v>211.07</v>
      </c>
      <c r="D22" s="157" t="n">
        <v>119.139</v>
      </c>
      <c r="E22" s="157" t="n">
        <v>460.083</v>
      </c>
      <c r="F22" s="157" t="n">
        <v>1501.049</v>
      </c>
      <c r="G22" s="158" t="n">
        <v>2342.476</v>
      </c>
      <c r="H22" s="156" t="n">
        <v>57.449</v>
      </c>
      <c r="I22" s="157" t="n">
        <v>216.336</v>
      </c>
      <c r="J22" s="157" t="n">
        <v>112.615</v>
      </c>
      <c r="K22" s="157" t="n">
        <v>460.532</v>
      </c>
      <c r="L22" s="157" t="n">
        <v>1485.263</v>
      </c>
      <c r="M22" s="158" t="n">
        <v>2332.195</v>
      </c>
      <c r="N22" s="159" t="n">
        <f aca="false">H22-B22</f>
        <v>6.313</v>
      </c>
      <c r="O22" s="196" t="n">
        <f aca="false">H22/B22%-100</f>
        <v>12.3455100125156</v>
      </c>
      <c r="P22" s="197" t="n">
        <f aca="false">I22-C22</f>
        <v>5.26600000000002</v>
      </c>
      <c r="Q22" s="116" t="n">
        <f aca="false">I22/C22%-100</f>
        <v>2.49490690292321</v>
      </c>
      <c r="R22" s="198" t="n">
        <f aca="false">J22-D22</f>
        <v>-6.524</v>
      </c>
      <c r="S22" s="196" t="n">
        <f aca="false">R22/D22%</f>
        <v>-5.47595665567111</v>
      </c>
      <c r="T22" s="197" t="n">
        <f aca="false">K22-E22</f>
        <v>0.448999999999955</v>
      </c>
      <c r="U22" s="116"/>
      <c r="V22" s="199" t="n">
        <f aca="false">L22-F22</f>
        <v>-15.7860000000001</v>
      </c>
      <c r="W22" s="116" t="n">
        <f aca="false">V22/F22%</f>
        <v>-1.05166453593454</v>
      </c>
      <c r="X22" s="159" t="n">
        <f aca="false">M22-G22</f>
        <v>-10.2809999999999</v>
      </c>
      <c r="Y22" s="117" t="n">
        <f aca="false">M22/G22%-100</f>
        <v>-0.438894571385148</v>
      </c>
    </row>
    <row r="23" customFormat="false" ht="6.95" hidden="false" customHeight="true" outlineLevel="0" collapsed="false">
      <c r="A23" s="201"/>
      <c r="B23" s="156"/>
      <c r="C23" s="157"/>
      <c r="D23" s="157"/>
      <c r="E23" s="157"/>
      <c r="F23" s="157"/>
      <c r="G23" s="158"/>
      <c r="H23" s="156"/>
      <c r="I23" s="157"/>
      <c r="J23" s="157"/>
      <c r="K23" s="157"/>
      <c r="L23" s="157"/>
      <c r="M23" s="158"/>
      <c r="N23" s="159"/>
      <c r="O23" s="196"/>
      <c r="P23" s="197"/>
      <c r="Q23" s="116"/>
      <c r="R23" s="198"/>
      <c r="S23" s="202"/>
      <c r="T23" s="197"/>
      <c r="U23" s="116"/>
      <c r="V23" s="199"/>
      <c r="W23" s="203"/>
      <c r="X23" s="159"/>
      <c r="Y23" s="117"/>
    </row>
    <row r="24" customFormat="false" ht="12.75" hidden="false" customHeight="false" outlineLevel="0" collapsed="false">
      <c r="A24" s="204" t="s">
        <v>119</v>
      </c>
      <c r="B24" s="163" t="n">
        <f aca="false">SUM(B19:B22)</f>
        <v>128.061</v>
      </c>
      <c r="C24" s="164" t="n">
        <f aca="false">SUM(C19:C22)</f>
        <v>772.267</v>
      </c>
      <c r="D24" s="164" t="n">
        <f aca="false">SUM(D19:D22)</f>
        <v>287.661</v>
      </c>
      <c r="E24" s="164" t="n">
        <f aca="false">SUM(E19:E22)</f>
        <v>995.949</v>
      </c>
      <c r="F24" s="164" t="n">
        <f aca="false">SUM(F19:F22)</f>
        <v>2693.806</v>
      </c>
      <c r="G24" s="165" t="n">
        <f aca="false">SUM(G19:G22)</f>
        <v>4877.744</v>
      </c>
      <c r="H24" s="163" t="n">
        <f aca="false">SUM(H19:H22)</f>
        <v>129.279</v>
      </c>
      <c r="I24" s="164" t="n">
        <f aca="false">SUM(I19:I22)</f>
        <v>800.404</v>
      </c>
      <c r="J24" s="164" t="n">
        <f aca="false">SUM(J19:J22)</f>
        <v>271.538</v>
      </c>
      <c r="K24" s="164" t="n">
        <f aca="false">SUM(K19:K22)</f>
        <v>981.361</v>
      </c>
      <c r="L24" s="164" t="n">
        <f aca="false">SUM(L19:L22)</f>
        <v>2716.036</v>
      </c>
      <c r="M24" s="165" t="n">
        <f aca="false">SUM(M19:M22)</f>
        <v>4898.616</v>
      </c>
      <c r="N24" s="166" t="n">
        <f aca="false">H24-B24</f>
        <v>1.21799999999999</v>
      </c>
      <c r="O24" s="205" t="n">
        <f aca="false">H24/B24%-100</f>
        <v>0.951109237004232</v>
      </c>
      <c r="P24" s="206" t="n">
        <f aca="false">I24-C24</f>
        <v>28.1369999999999</v>
      </c>
      <c r="Q24" s="207" t="n">
        <f aca="false">I24/C24%-100</f>
        <v>3.64342902130997</v>
      </c>
      <c r="R24" s="208" t="n">
        <f aca="false">J24-D24</f>
        <v>-16.123</v>
      </c>
      <c r="S24" s="205" t="n">
        <f aca="false">R24/D24%</f>
        <v>-5.60486127768449</v>
      </c>
      <c r="T24" s="206" t="n">
        <f aca="false">K24-E24</f>
        <v>-14.5880000000001</v>
      </c>
      <c r="U24" s="207" t="n">
        <f aca="false">T24/E24%</f>
        <v>-1.46473363595928</v>
      </c>
      <c r="V24" s="209" t="n">
        <f aca="false">L24-F24</f>
        <v>22.23</v>
      </c>
      <c r="W24" s="207" t="n">
        <f aca="false">V24/F24%</f>
        <v>0.825226463969566</v>
      </c>
      <c r="X24" s="166" t="n">
        <f aca="false">M24-G24</f>
        <v>20.8720000000003</v>
      </c>
      <c r="Y24" s="168" t="n">
        <f aca="false">M24/G24%-100</f>
        <v>0.427902735362906</v>
      </c>
    </row>
    <row r="25" customFormat="false" ht="6.95" hidden="false" customHeight="true" outlineLevel="0" collapsed="false">
      <c r="A25" s="201"/>
      <c r="B25" s="156"/>
      <c r="C25" s="157"/>
      <c r="D25" s="157"/>
      <c r="E25" s="157"/>
      <c r="F25" s="157"/>
      <c r="G25" s="158"/>
      <c r="H25" s="156"/>
      <c r="I25" s="157"/>
      <c r="J25" s="157"/>
      <c r="K25" s="157"/>
      <c r="L25" s="157"/>
      <c r="M25" s="158"/>
      <c r="N25" s="159"/>
      <c r="O25" s="196"/>
      <c r="P25" s="197"/>
      <c r="Q25" s="116"/>
      <c r="R25" s="198"/>
      <c r="S25" s="202"/>
      <c r="T25" s="197"/>
      <c r="U25" s="116"/>
      <c r="V25" s="199"/>
      <c r="W25" s="203"/>
      <c r="X25" s="159"/>
      <c r="Y25" s="117"/>
    </row>
    <row r="26" customFormat="false" ht="12.75" hidden="false" customHeight="false" outlineLevel="0" collapsed="false">
      <c r="A26" s="195" t="s">
        <v>120</v>
      </c>
      <c r="B26" s="156" t="n">
        <v>20.669</v>
      </c>
      <c r="C26" s="157" t="n">
        <v>104.896</v>
      </c>
      <c r="D26" s="157" t="n">
        <v>30.979</v>
      </c>
      <c r="E26" s="157" t="n">
        <v>101.694</v>
      </c>
      <c r="F26" s="157" t="n">
        <v>206.172</v>
      </c>
      <c r="G26" s="158" t="n">
        <v>464.409</v>
      </c>
      <c r="H26" s="156" t="n">
        <v>30.008</v>
      </c>
      <c r="I26" s="157" t="n">
        <v>109.011</v>
      </c>
      <c r="J26" s="157" t="n">
        <v>44.993</v>
      </c>
      <c r="K26" s="157" t="n">
        <v>87.269</v>
      </c>
      <c r="L26" s="157" t="n">
        <v>229.836</v>
      </c>
      <c r="M26" s="158" t="n">
        <v>501.118</v>
      </c>
      <c r="N26" s="159" t="n">
        <f aca="false">H26-B26</f>
        <v>9.339</v>
      </c>
      <c r="O26" s="196" t="n">
        <f aca="false">H26/B26%-100</f>
        <v>45.1836083022884</v>
      </c>
      <c r="P26" s="197" t="n">
        <f aca="false">I26-C26</f>
        <v>4.115</v>
      </c>
      <c r="Q26" s="116" t="n">
        <f aca="false">I26/C26%-100</f>
        <v>3.92293319097008</v>
      </c>
      <c r="R26" s="198" t="n">
        <f aca="false">J26-D26</f>
        <v>14.014</v>
      </c>
      <c r="S26" s="196" t="n">
        <f aca="false">R26/D26%</f>
        <v>45.2370960973563</v>
      </c>
      <c r="T26" s="197" t="n">
        <f aca="false">K26-E26</f>
        <v>-14.425</v>
      </c>
      <c r="U26" s="116" t="n">
        <f aca="false">T26/E26%</f>
        <v>-14.1847109957323</v>
      </c>
      <c r="V26" s="199" t="n">
        <f aca="false">L26-F26</f>
        <v>23.664</v>
      </c>
      <c r="W26" s="116" t="n">
        <f aca="false">V26/F26%</f>
        <v>11.4777952389267</v>
      </c>
      <c r="X26" s="159" t="n">
        <f aca="false">M26-G26</f>
        <v>36.709</v>
      </c>
      <c r="Y26" s="117" t="n">
        <f aca="false">M26/G26%-100</f>
        <v>7.90445490935791</v>
      </c>
    </row>
    <row r="27" customFormat="false" ht="12.75" hidden="false" customHeight="false" outlineLevel="0" collapsed="false">
      <c r="A27" s="195" t="s">
        <v>121</v>
      </c>
      <c r="B27" s="156" t="n">
        <v>7.492</v>
      </c>
      <c r="C27" s="157" t="n">
        <v>14.769</v>
      </c>
      <c r="D27" s="157" t="n">
        <v>8.757</v>
      </c>
      <c r="E27" s="157" t="n">
        <v>21.361</v>
      </c>
      <c r="F27" s="157" t="n">
        <v>50.258</v>
      </c>
      <c r="G27" s="158" t="n">
        <v>102.638</v>
      </c>
      <c r="H27" s="156" t="n">
        <v>5.872</v>
      </c>
      <c r="I27" s="157" t="n">
        <v>16.251</v>
      </c>
      <c r="J27" s="157" t="n">
        <v>6.236</v>
      </c>
      <c r="K27" s="157" t="n">
        <v>22.738</v>
      </c>
      <c r="L27" s="157" t="n">
        <v>53.42</v>
      </c>
      <c r="M27" s="158" t="n">
        <v>104.517</v>
      </c>
      <c r="N27" s="159" t="n">
        <f aca="false">H27-B27</f>
        <v>-1.62</v>
      </c>
      <c r="O27" s="196" t="n">
        <f aca="false">H27/B27%-100</f>
        <v>-21.6230646022424</v>
      </c>
      <c r="P27" s="197" t="n">
        <f aca="false">I27-C27</f>
        <v>1.482</v>
      </c>
      <c r="Q27" s="116"/>
      <c r="R27" s="198" t="n">
        <f aca="false">J27-D27</f>
        <v>-2.521</v>
      </c>
      <c r="S27" s="196" t="n">
        <f aca="false">R27/D27%</f>
        <v>-28.7883978531461</v>
      </c>
      <c r="T27" s="197" t="n">
        <f aca="false">K27-E27</f>
        <v>1.377</v>
      </c>
      <c r="U27" s="116"/>
      <c r="V27" s="199" t="n">
        <f aca="false">L27-F27</f>
        <v>3.162</v>
      </c>
      <c r="W27" s="116" t="n">
        <f aca="false">V27/F27%</f>
        <v>6.29153567591229</v>
      </c>
      <c r="X27" s="159" t="n">
        <f aca="false">M27-G27</f>
        <v>1.87899999999999</v>
      </c>
      <c r="Y27" s="117" t="n">
        <f aca="false">M27/G27%-100</f>
        <v>1.83070597634404</v>
      </c>
    </row>
    <row r="28" customFormat="false" ht="12.75" hidden="false" customHeight="false" outlineLevel="0" collapsed="false">
      <c r="A28" s="195" t="s">
        <v>122</v>
      </c>
      <c r="B28" s="156" t="n">
        <v>59.102</v>
      </c>
      <c r="C28" s="157" t="n">
        <v>235.804</v>
      </c>
      <c r="D28" s="157" t="n">
        <v>114.081</v>
      </c>
      <c r="E28" s="157" t="n">
        <v>371.809</v>
      </c>
      <c r="F28" s="157" t="n">
        <v>867.812</v>
      </c>
      <c r="G28" s="158" t="n">
        <v>1648.608</v>
      </c>
      <c r="H28" s="156" t="n">
        <v>59.546</v>
      </c>
      <c r="I28" s="157" t="n">
        <v>229.899</v>
      </c>
      <c r="J28" s="157" t="n">
        <v>111.828</v>
      </c>
      <c r="K28" s="157" t="n">
        <v>380.538</v>
      </c>
      <c r="L28" s="157" t="n">
        <v>871.739</v>
      </c>
      <c r="M28" s="158" t="n">
        <v>1653.551</v>
      </c>
      <c r="N28" s="159" t="n">
        <f aca="false">H28-B28</f>
        <v>0.444000000000003</v>
      </c>
      <c r="O28" s="196"/>
      <c r="P28" s="197" t="n">
        <f aca="false">I28-C28</f>
        <v>-5.905</v>
      </c>
      <c r="Q28" s="116" t="n">
        <f aca="false">I28/C28%-100</f>
        <v>-2.50419840206273</v>
      </c>
      <c r="R28" s="198" t="n">
        <f aca="false">J28-D28</f>
        <v>-2.253</v>
      </c>
      <c r="S28" s="196" t="n">
        <f aca="false">R28/D28%</f>
        <v>-1.97491256212691</v>
      </c>
      <c r="T28" s="197" t="n">
        <f aca="false">K28-E28</f>
        <v>8.72899999999999</v>
      </c>
      <c r="U28" s="116" t="n">
        <f aca="false">T28/E28%</f>
        <v>2.34771078699009</v>
      </c>
      <c r="V28" s="199" t="n">
        <f aca="false">L28-F28</f>
        <v>3.92700000000002</v>
      </c>
      <c r="W28" s="116" t="n">
        <f aca="false">V28/F28%</f>
        <v>0.452517365512348</v>
      </c>
      <c r="X28" s="159" t="n">
        <f aca="false">M28-G28</f>
        <v>4.94299999999998</v>
      </c>
      <c r="Y28" s="117" t="n">
        <f aca="false">M28/G28%-100</f>
        <v>0.299828703973276</v>
      </c>
    </row>
    <row r="29" customFormat="false" ht="12.75" hidden="false" customHeight="false" outlineLevel="0" collapsed="false">
      <c r="A29" s="195" t="s">
        <v>123</v>
      </c>
      <c r="B29" s="156" t="n">
        <v>109.34</v>
      </c>
      <c r="C29" s="157" t="n">
        <v>186.871</v>
      </c>
      <c r="D29" s="157" t="n">
        <v>84.795</v>
      </c>
      <c r="E29" s="157" t="n">
        <v>250.488</v>
      </c>
      <c r="F29" s="157" t="n">
        <v>524.796</v>
      </c>
      <c r="G29" s="158" t="n">
        <v>1156.29</v>
      </c>
      <c r="H29" s="156" t="n">
        <v>101.423</v>
      </c>
      <c r="I29" s="157" t="n">
        <v>176.867</v>
      </c>
      <c r="J29" s="157" t="n">
        <v>78.41</v>
      </c>
      <c r="K29" s="157" t="n">
        <v>263.71</v>
      </c>
      <c r="L29" s="157" t="n">
        <v>547.335</v>
      </c>
      <c r="M29" s="158" t="n">
        <v>1167.744</v>
      </c>
      <c r="N29" s="159" t="n">
        <f aca="false">H29-B29</f>
        <v>-7.917</v>
      </c>
      <c r="O29" s="196" t="n">
        <f aca="false">H29/B29%-100</f>
        <v>-7.24071702944941</v>
      </c>
      <c r="P29" s="197" t="n">
        <f aca="false">I29-C29</f>
        <v>-10.004</v>
      </c>
      <c r="Q29" s="116" t="n">
        <f aca="false">I29/C29%-100</f>
        <v>-5.35342562516389</v>
      </c>
      <c r="R29" s="198" t="n">
        <f aca="false">J29-D29</f>
        <v>-6.38500000000001</v>
      </c>
      <c r="S29" s="196" t="n">
        <f aca="false">R29/D29%</f>
        <v>-7.52992511350906</v>
      </c>
      <c r="T29" s="197" t="n">
        <f aca="false">K29-E29</f>
        <v>13.222</v>
      </c>
      <c r="U29" s="116" t="n">
        <f aca="false">T29/E29%</f>
        <v>5.27849637507584</v>
      </c>
      <c r="V29" s="199" t="n">
        <f aca="false">L29-F29</f>
        <v>22.539</v>
      </c>
      <c r="W29" s="116" t="n">
        <f aca="false">V29/F29%</f>
        <v>4.29481169825989</v>
      </c>
      <c r="X29" s="159" t="n">
        <f aca="false">M29-G29</f>
        <v>11.454</v>
      </c>
      <c r="Y29" s="117" t="n">
        <f aca="false">M29/G29%-100</f>
        <v>0.990581947435331</v>
      </c>
    </row>
    <row r="30" customFormat="false" ht="12.75" hidden="false" customHeight="false" outlineLevel="0" collapsed="false">
      <c r="A30" s="195" t="s">
        <v>124</v>
      </c>
      <c r="B30" s="156" t="n">
        <v>9.936</v>
      </c>
      <c r="C30" s="157" t="n">
        <v>36.154</v>
      </c>
      <c r="D30" s="157" t="n">
        <v>14.437</v>
      </c>
      <c r="E30" s="157" t="n">
        <v>36.716</v>
      </c>
      <c r="F30" s="157" t="n">
        <v>86.081</v>
      </c>
      <c r="G30" s="158" t="n">
        <v>183.324</v>
      </c>
      <c r="H30" s="156" t="n">
        <v>12.57</v>
      </c>
      <c r="I30" s="157" t="n">
        <v>37.928</v>
      </c>
      <c r="J30" s="157" t="n">
        <v>12.938</v>
      </c>
      <c r="K30" s="157" t="n">
        <v>35.756</v>
      </c>
      <c r="L30" s="157" t="n">
        <v>87.093</v>
      </c>
      <c r="M30" s="158" t="n">
        <v>186.284</v>
      </c>
      <c r="N30" s="159" t="n">
        <f aca="false">H30-B30</f>
        <v>2.634</v>
      </c>
      <c r="O30" s="196" t="n">
        <f aca="false">H30/B30%-100</f>
        <v>26.5096618357488</v>
      </c>
      <c r="P30" s="197" t="n">
        <f aca="false">I30-C30</f>
        <v>1.77399999999999</v>
      </c>
      <c r="Q30" s="116" t="n">
        <f aca="false">I30/C30%-100</f>
        <v>4.90678763069091</v>
      </c>
      <c r="R30" s="198" t="n">
        <f aca="false">J30-D30</f>
        <v>-1.499</v>
      </c>
      <c r="S30" s="196"/>
      <c r="T30" s="197" t="n">
        <f aca="false">K30-E30</f>
        <v>-0.960000000000001</v>
      </c>
      <c r="U30" s="116"/>
      <c r="V30" s="199" t="n">
        <f aca="false">L30-F30</f>
        <v>1.012</v>
      </c>
      <c r="W30" s="116"/>
      <c r="X30" s="159" t="n">
        <f aca="false">M30-G30</f>
        <v>2.95999999999998</v>
      </c>
      <c r="Y30" s="117" t="n">
        <f aca="false">M30/G30%-100</f>
        <v>1.61462765377145</v>
      </c>
    </row>
    <row r="31" customFormat="false" ht="12.75" hidden="false" customHeight="false" outlineLevel="0" collapsed="false">
      <c r="A31" s="195" t="s">
        <v>125</v>
      </c>
      <c r="B31" s="156" t="n">
        <v>57.346</v>
      </c>
      <c r="C31" s="157" t="n">
        <v>42.501</v>
      </c>
      <c r="D31" s="157" t="n">
        <v>39.094</v>
      </c>
      <c r="E31" s="157" t="n">
        <v>119.875</v>
      </c>
      <c r="F31" s="157" t="n">
        <v>260.083</v>
      </c>
      <c r="G31" s="158" t="n">
        <v>518.9</v>
      </c>
      <c r="H31" s="156" t="n">
        <v>59.731</v>
      </c>
      <c r="I31" s="157" t="n">
        <v>38.556</v>
      </c>
      <c r="J31" s="157" t="n">
        <v>47.537</v>
      </c>
      <c r="K31" s="157" t="n">
        <v>127.285</v>
      </c>
      <c r="L31" s="157" t="n">
        <v>246.238</v>
      </c>
      <c r="M31" s="158" t="n">
        <v>519.347</v>
      </c>
      <c r="N31" s="159" t="n">
        <f aca="false">H31-B31</f>
        <v>2.38500000000001</v>
      </c>
      <c r="O31" s="196" t="n">
        <f aca="false">H31/B31%-100</f>
        <v>4.15896487985214</v>
      </c>
      <c r="P31" s="197" t="n">
        <f aca="false">I31-C31</f>
        <v>-3.945</v>
      </c>
      <c r="Q31" s="116" t="n">
        <f aca="false">I31/C31%-100</f>
        <v>-9.28213453801088</v>
      </c>
      <c r="R31" s="198" t="n">
        <f aca="false">J31-D31</f>
        <v>8.443</v>
      </c>
      <c r="S31" s="196" t="n">
        <f aca="false">R31/D31%</f>
        <v>21.5966644497877</v>
      </c>
      <c r="T31" s="197" t="n">
        <f aca="false">K31-E31</f>
        <v>7.41</v>
      </c>
      <c r="U31" s="116" t="n">
        <f aca="false">T31/E31%</f>
        <v>6.18143899895724</v>
      </c>
      <c r="V31" s="199" t="n">
        <f aca="false">L31-F31</f>
        <v>-13.845</v>
      </c>
      <c r="W31" s="116" t="n">
        <f aca="false">V31/F31%</f>
        <v>-5.32330063864229</v>
      </c>
      <c r="X31" s="159" t="n">
        <f aca="false">M31-G31</f>
        <v>0.447000000000003</v>
      </c>
      <c r="Y31" s="117"/>
    </row>
    <row r="32" customFormat="false" ht="12.75" hidden="false" customHeight="false" outlineLevel="0" collapsed="false">
      <c r="A32" s="195" t="s">
        <v>126</v>
      </c>
      <c r="B32" s="156" t="n">
        <v>84.23</v>
      </c>
      <c r="C32" s="157" t="n">
        <v>119.384</v>
      </c>
      <c r="D32" s="157" t="n">
        <v>85.568</v>
      </c>
      <c r="E32" s="157" t="n">
        <v>316.109</v>
      </c>
      <c r="F32" s="157" t="n">
        <v>752.215</v>
      </c>
      <c r="G32" s="158" t="n">
        <v>1357.505</v>
      </c>
      <c r="H32" s="156" t="n">
        <v>97.033</v>
      </c>
      <c r="I32" s="157" t="n">
        <v>146.445</v>
      </c>
      <c r="J32" s="157" t="n">
        <v>80.514</v>
      </c>
      <c r="K32" s="157" t="n">
        <v>294.517</v>
      </c>
      <c r="L32" s="157" t="n">
        <v>729.135</v>
      </c>
      <c r="M32" s="158" t="n">
        <v>1347.644</v>
      </c>
      <c r="N32" s="159" t="n">
        <f aca="false">H32-B32</f>
        <v>12.803</v>
      </c>
      <c r="O32" s="196" t="n">
        <f aca="false">H32/B32%-100</f>
        <v>15.2000474890182</v>
      </c>
      <c r="P32" s="197" t="n">
        <f aca="false">I32-C32</f>
        <v>27.061</v>
      </c>
      <c r="Q32" s="116" t="n">
        <f aca="false">I32/C32%-100</f>
        <v>22.6671915834618</v>
      </c>
      <c r="R32" s="198" t="n">
        <f aca="false">J32-D32</f>
        <v>-5.054</v>
      </c>
      <c r="S32" s="196" t="n">
        <f aca="false">R32/D32%</f>
        <v>-5.90641361256545</v>
      </c>
      <c r="T32" s="197" t="n">
        <f aca="false">K32-E32</f>
        <v>-21.592</v>
      </c>
      <c r="U32" s="116" t="n">
        <f aca="false">T32/E32%</f>
        <v>-6.830555283146</v>
      </c>
      <c r="V32" s="199" t="n">
        <f aca="false">L32-F32</f>
        <v>-23.08</v>
      </c>
      <c r="W32" s="116" t="n">
        <f aca="false">V32/F32%</f>
        <v>-3.0682717042335</v>
      </c>
      <c r="X32" s="159" t="n">
        <f aca="false">M32-G32</f>
        <v>-9.8610000000001</v>
      </c>
      <c r="Y32" s="117" t="n">
        <f aca="false">M32/G32%-100</f>
        <v>-0.726406164249866</v>
      </c>
    </row>
    <row r="33" customFormat="false" ht="12.75" hidden="false" customHeight="false" outlineLevel="0" collapsed="false">
      <c r="A33" s="195" t="s">
        <v>127</v>
      </c>
      <c r="B33" s="156" t="n">
        <v>35.589</v>
      </c>
      <c r="C33" s="157" t="n">
        <v>48.712</v>
      </c>
      <c r="D33" s="157" t="n">
        <v>36.967</v>
      </c>
      <c r="E33" s="157" t="n">
        <v>110.591</v>
      </c>
      <c r="F33" s="157" t="n">
        <v>299.743</v>
      </c>
      <c r="G33" s="158" t="n">
        <v>531.601</v>
      </c>
      <c r="H33" s="156" t="n">
        <v>36.844</v>
      </c>
      <c r="I33" s="157" t="n">
        <v>54.81</v>
      </c>
      <c r="J33" s="157" t="n">
        <v>34.885</v>
      </c>
      <c r="K33" s="157" t="n">
        <v>119.504</v>
      </c>
      <c r="L33" s="157" t="n">
        <v>298.393</v>
      </c>
      <c r="M33" s="158" t="n">
        <v>544.436</v>
      </c>
      <c r="N33" s="159" t="n">
        <f aca="false">H33-B33</f>
        <v>1.255</v>
      </c>
      <c r="O33" s="196"/>
      <c r="P33" s="197" t="n">
        <f aca="false">I33-C33</f>
        <v>6.098</v>
      </c>
      <c r="Q33" s="116" t="n">
        <f aca="false">I33/C33%-100</f>
        <v>12.5184759402201</v>
      </c>
      <c r="R33" s="198" t="n">
        <f aca="false">J33-D33</f>
        <v>-2.082</v>
      </c>
      <c r="S33" s="196" t="n">
        <f aca="false">R33/D33%</f>
        <v>-5.63205020694133</v>
      </c>
      <c r="T33" s="197" t="n">
        <f aca="false">K33-E33</f>
        <v>8.91300000000001</v>
      </c>
      <c r="U33" s="116" t="n">
        <f aca="false">T33/E33%</f>
        <v>8.05942617392013</v>
      </c>
      <c r="V33" s="199" t="n">
        <f aca="false">L33-F33</f>
        <v>-1.35000000000002</v>
      </c>
      <c r="W33" s="116"/>
      <c r="X33" s="159" t="n">
        <f aca="false">M33-G33</f>
        <v>12.835</v>
      </c>
      <c r="Y33" s="117" t="n">
        <f aca="false">M33/G33%-100</f>
        <v>2.41440478855382</v>
      </c>
    </row>
    <row r="34" customFormat="false" ht="6.95" hidden="false" customHeight="true" outlineLevel="0" collapsed="false">
      <c r="A34" s="201"/>
      <c r="B34" s="156"/>
      <c r="C34" s="157"/>
      <c r="D34" s="157"/>
      <c r="E34" s="157"/>
      <c r="F34" s="157"/>
      <c r="G34" s="158"/>
      <c r="H34" s="156"/>
      <c r="I34" s="157"/>
      <c r="J34" s="157"/>
      <c r="K34" s="157"/>
      <c r="L34" s="157"/>
      <c r="M34" s="158"/>
      <c r="N34" s="159"/>
      <c r="O34" s="196"/>
      <c r="P34" s="197"/>
      <c r="Q34" s="116"/>
      <c r="R34" s="198"/>
      <c r="S34" s="202"/>
      <c r="T34" s="197"/>
      <c r="U34" s="203"/>
      <c r="V34" s="199"/>
      <c r="W34" s="203"/>
      <c r="X34" s="159"/>
      <c r="Y34" s="117"/>
    </row>
    <row r="35" customFormat="false" ht="12.75" hidden="false" customHeight="false" outlineLevel="0" collapsed="false">
      <c r="A35" s="204" t="s">
        <v>128</v>
      </c>
      <c r="B35" s="163" t="n">
        <f aca="false">SUM(B26:B33)</f>
        <v>383.704</v>
      </c>
      <c r="C35" s="164" t="n">
        <f aca="false">SUM(C26:C33)</f>
        <v>789.091</v>
      </c>
      <c r="D35" s="164" t="n">
        <f aca="false">SUM(D26:D33)</f>
        <v>414.678</v>
      </c>
      <c r="E35" s="164" t="n">
        <f aca="false">SUM(E26:E33)</f>
        <v>1328.643</v>
      </c>
      <c r="F35" s="164" t="n">
        <f aca="false">SUM(F26:F33)</f>
        <v>3047.16</v>
      </c>
      <c r="G35" s="165" t="n">
        <f aca="false">SUM(G26:G33)</f>
        <v>5963.275</v>
      </c>
      <c r="H35" s="163" t="n">
        <f aca="false">SUM(H26:H33)</f>
        <v>403.027</v>
      </c>
      <c r="I35" s="164" t="n">
        <f aca="false">SUM(I26:I33)</f>
        <v>809.767</v>
      </c>
      <c r="J35" s="164" t="n">
        <f aca="false">SUM(J26:J33)</f>
        <v>417.341</v>
      </c>
      <c r="K35" s="164" t="n">
        <f aca="false">SUM(K26:K33)</f>
        <v>1331.317</v>
      </c>
      <c r="L35" s="164" t="n">
        <f aca="false">SUM(L26:L33)</f>
        <v>3063.189</v>
      </c>
      <c r="M35" s="165" t="n">
        <f aca="false">SUM(M26:M33)</f>
        <v>6024.641</v>
      </c>
      <c r="N35" s="166" t="n">
        <f aca="false">H35-B35</f>
        <v>19.323</v>
      </c>
      <c r="O35" s="205" t="n">
        <f aca="false">H35/B35%-100</f>
        <v>5.035913099681</v>
      </c>
      <c r="P35" s="206" t="n">
        <f aca="false">I35-C35</f>
        <v>20.6759999999999</v>
      </c>
      <c r="Q35" s="207" t="n">
        <f aca="false">I35/C35%-100</f>
        <v>2.62023011287671</v>
      </c>
      <c r="R35" s="208" t="n">
        <f aca="false">J35-D35</f>
        <v>2.66300000000001</v>
      </c>
      <c r="S35" s="205" t="n">
        <f aca="false">R35/D35%</f>
        <v>0.64218502066664</v>
      </c>
      <c r="T35" s="206" t="n">
        <f aca="false">K35-E35</f>
        <v>2.67399999999998</v>
      </c>
      <c r="U35" s="207" t="n">
        <f aca="false">T35/E35%</f>
        <v>0.201257975242407</v>
      </c>
      <c r="V35" s="209" t="n">
        <f aca="false">L35-F35</f>
        <v>16.0289999999995</v>
      </c>
      <c r="W35" s="207" t="n">
        <f aca="false">V35/F35%</f>
        <v>0.526030795888616</v>
      </c>
      <c r="X35" s="166" t="n">
        <f aca="false">M35-G35</f>
        <v>61.366</v>
      </c>
      <c r="Y35" s="168" t="n">
        <f aca="false">M35/G35%-100</f>
        <v>1.02906540449669</v>
      </c>
    </row>
    <row r="36" customFormat="false" ht="12.75" hidden="false" customHeight="false" outlineLevel="0" collapsed="false">
      <c r="A36" s="201"/>
      <c r="B36" s="156"/>
      <c r="C36" s="157"/>
      <c r="D36" s="157"/>
      <c r="E36" s="157"/>
      <c r="F36" s="157"/>
      <c r="G36" s="158"/>
      <c r="H36" s="156"/>
      <c r="I36" s="157"/>
      <c r="J36" s="157"/>
      <c r="K36" s="157"/>
      <c r="L36" s="157"/>
      <c r="M36" s="158"/>
      <c r="N36" s="159"/>
      <c r="O36" s="196"/>
      <c r="P36" s="197"/>
      <c r="Q36" s="116"/>
      <c r="R36" s="198"/>
      <c r="S36" s="202"/>
      <c r="T36" s="197"/>
      <c r="U36" s="116"/>
      <c r="V36" s="199"/>
      <c r="W36" s="203"/>
      <c r="X36" s="159"/>
      <c r="Y36" s="117"/>
    </row>
    <row r="37" customFormat="false" ht="12.75" hidden="false" customHeight="false" outlineLevel="0" collapsed="false">
      <c r="A37" s="210" t="s">
        <v>129</v>
      </c>
      <c r="B37" s="169" t="n">
        <f aca="false">B35+B24+B17</f>
        <v>827.666</v>
      </c>
      <c r="C37" s="170" t="n">
        <f aca="false">C35+C24+C17</f>
        <v>4482.472</v>
      </c>
      <c r="D37" s="170" t="n">
        <f aca="false">D35+D24+D17</f>
        <v>1410.909</v>
      </c>
      <c r="E37" s="170" t="n">
        <f aca="false">E35+E24+E17</f>
        <v>4592.676</v>
      </c>
      <c r="F37" s="170" t="n">
        <f aca="false">F35+F24+F17</f>
        <v>11412.78</v>
      </c>
      <c r="G37" s="171" t="n">
        <f aca="false">G35+G24+G17</f>
        <v>22726.503</v>
      </c>
      <c r="H37" s="169" t="n">
        <f aca="false">H35+H24+H17</f>
        <v>814.013</v>
      </c>
      <c r="I37" s="170" t="n">
        <f aca="false">I35+I24+I17</f>
        <v>4584.571</v>
      </c>
      <c r="J37" s="170" t="n">
        <f aca="false">J35+J24+J17</f>
        <v>1363.142</v>
      </c>
      <c r="K37" s="170" t="n">
        <f aca="false">K35+K24+K17</f>
        <v>4640.204</v>
      </c>
      <c r="L37" s="170" t="n">
        <f aca="false">L35+L24+L17</f>
        <v>11471.673</v>
      </c>
      <c r="M37" s="171" t="n">
        <f aca="false">M35+M24+M17</f>
        <v>22873.599</v>
      </c>
      <c r="N37" s="172" t="n">
        <f aca="false">H37-B37</f>
        <v>-13.6529999999999</v>
      </c>
      <c r="O37" s="211" t="n">
        <f aca="false">H37/B37%-100</f>
        <v>-1.64957845314413</v>
      </c>
      <c r="P37" s="212" t="n">
        <f aca="false">I37-C37</f>
        <v>102.099</v>
      </c>
      <c r="Q37" s="127" t="n">
        <f aca="false">I37/C37%-100</f>
        <v>2.2777387120321</v>
      </c>
      <c r="R37" s="213" t="n">
        <f aca="false">J37-D37</f>
        <v>-47.7669999999998</v>
      </c>
      <c r="S37" s="211" t="n">
        <f aca="false">R37/D37%</f>
        <v>-3.38554789855333</v>
      </c>
      <c r="T37" s="212" t="n">
        <f aca="false">K37-E37</f>
        <v>47.5280000000003</v>
      </c>
      <c r="U37" s="127" t="n">
        <f aca="false">T37/E37%</f>
        <v>1.03486507648265</v>
      </c>
      <c r="V37" s="214" t="n">
        <f aca="false">L37-F37</f>
        <v>58.893</v>
      </c>
      <c r="W37" s="127" t="n">
        <f aca="false">V37/F37%</f>
        <v>0.516026769989433</v>
      </c>
      <c r="X37" s="172" t="n">
        <f aca="false">M37-G37</f>
        <v>147.096000000001</v>
      </c>
      <c r="Y37" s="128" t="n">
        <f aca="false">M37/G37%-100</f>
        <v>0.647244320870669</v>
      </c>
    </row>
    <row r="38" customFormat="false" ht="12.75" hidden="false" customHeight="false" outlineLevel="0" collapsed="false">
      <c r="A38" s="201"/>
      <c r="B38" s="215"/>
      <c r="C38" s="175"/>
      <c r="D38" s="175"/>
      <c r="E38" s="175"/>
      <c r="F38" s="175"/>
      <c r="G38" s="176"/>
      <c r="H38" s="157"/>
      <c r="I38" s="175"/>
      <c r="J38" s="175"/>
      <c r="K38" s="175"/>
      <c r="L38" s="175"/>
      <c r="M38" s="176"/>
      <c r="N38" s="132"/>
      <c r="O38" s="132"/>
      <c r="P38" s="216"/>
      <c r="Q38" s="217"/>
      <c r="R38" s="132"/>
      <c r="S38" s="218"/>
      <c r="T38" s="216"/>
      <c r="U38" s="217"/>
      <c r="V38" s="216"/>
      <c r="W38" s="217"/>
      <c r="X38" s="132"/>
      <c r="Y38" s="177"/>
    </row>
    <row r="39" customFormat="false" ht="13.5" hidden="false" customHeight="false" outlineLevel="0" collapsed="false">
      <c r="A39" s="178" t="s">
        <v>130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</row>
    <row r="40" customFormat="false" ht="13.5" hidden="false" customHeight="false" outlineLevel="0" collapsed="false"/>
  </sheetData>
  <mergeCells count="20">
    <mergeCell ref="A1:Y1"/>
    <mergeCell ref="A2:A4"/>
    <mergeCell ref="B2:G2"/>
    <mergeCell ref="H2:M2"/>
    <mergeCell ref="N2:Y2"/>
    <mergeCell ref="B3:B4"/>
    <mergeCell ref="C3:C4"/>
    <mergeCell ref="D3:D4"/>
    <mergeCell ref="G3:G4"/>
    <mergeCell ref="H3:H4"/>
    <mergeCell ref="I3:I4"/>
    <mergeCell ref="J3:J4"/>
    <mergeCell ref="M3:M4"/>
    <mergeCell ref="N3:O3"/>
    <mergeCell ref="P3:Q3"/>
    <mergeCell ref="R3:S3"/>
    <mergeCell ref="T3:U3"/>
    <mergeCell ref="V3:W3"/>
    <mergeCell ref="X3:Y3"/>
    <mergeCell ref="A39:Y39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5.99"/>
  </cols>
  <sheetData>
    <row r="1" customFormat="false" ht="20.1" hidden="false" customHeight="true" outlineLevel="0" collapsed="false">
      <c r="A1" s="144" t="s">
        <v>14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2.75" hidden="false" customHeight="true" outlineLevel="0" collapsed="false">
      <c r="A2" s="98" t="s">
        <v>99</v>
      </c>
      <c r="B2" s="99" t="s">
        <v>48</v>
      </c>
      <c r="C2" s="99"/>
      <c r="D2" s="99"/>
      <c r="E2" s="99" t="s">
        <v>49</v>
      </c>
      <c r="F2" s="99"/>
      <c r="G2" s="99"/>
      <c r="H2" s="100" t="s">
        <v>50</v>
      </c>
      <c r="I2" s="100"/>
      <c r="J2" s="100"/>
      <c r="K2" s="100"/>
      <c r="L2" s="100"/>
      <c r="M2" s="100"/>
    </row>
    <row r="3" customFormat="false" ht="12.75" hidden="false" customHeight="false" outlineLevel="0" collapsed="false">
      <c r="A3" s="98"/>
      <c r="B3" s="99"/>
      <c r="C3" s="99"/>
      <c r="D3" s="99"/>
      <c r="E3" s="99"/>
      <c r="F3" s="99"/>
      <c r="G3" s="99"/>
      <c r="H3" s="219" t="s">
        <v>92</v>
      </c>
      <c r="I3" s="219"/>
      <c r="J3" s="219" t="s">
        <v>93</v>
      </c>
      <c r="K3" s="219"/>
      <c r="L3" s="220" t="s">
        <v>53</v>
      </c>
      <c r="M3" s="220"/>
    </row>
    <row r="4" customFormat="false" ht="12.75" hidden="false" customHeight="false" outlineLevel="0" collapsed="false">
      <c r="A4" s="98"/>
      <c r="B4" s="221" t="s">
        <v>94</v>
      </c>
      <c r="C4" s="142" t="s">
        <v>145</v>
      </c>
      <c r="D4" s="104" t="s">
        <v>146</v>
      </c>
      <c r="E4" s="221" t="s">
        <v>94</v>
      </c>
      <c r="F4" s="142" t="s">
        <v>145</v>
      </c>
      <c r="G4" s="104" t="s">
        <v>146</v>
      </c>
      <c r="H4" s="222" t="s">
        <v>103</v>
      </c>
      <c r="I4" s="223"/>
      <c r="J4" s="222" t="s">
        <v>103</v>
      </c>
      <c r="K4" s="223"/>
      <c r="L4" s="222" t="s">
        <v>103</v>
      </c>
      <c r="M4" s="224"/>
    </row>
    <row r="5" customFormat="false" ht="12.75" hidden="false" customHeight="false" outlineLevel="0" collapsed="false">
      <c r="A5" s="108"/>
      <c r="B5" s="109"/>
      <c r="C5" s="109"/>
      <c r="D5" s="110"/>
      <c r="E5" s="109"/>
      <c r="F5" s="109"/>
      <c r="G5" s="110"/>
      <c r="H5" s="109"/>
      <c r="I5" s="110"/>
      <c r="J5" s="109"/>
      <c r="K5" s="110"/>
      <c r="L5" s="109"/>
      <c r="M5" s="112"/>
    </row>
    <row r="6" customFormat="false" ht="12.75" hidden="false" customHeight="false" outlineLevel="0" collapsed="false">
      <c r="A6" s="155" t="s">
        <v>104</v>
      </c>
      <c r="B6" s="225" t="n">
        <v>1340.327</v>
      </c>
      <c r="C6" s="157" t="n">
        <v>436.047</v>
      </c>
      <c r="D6" s="158" t="n">
        <v>1776.374</v>
      </c>
      <c r="E6" s="225" t="n">
        <v>1365.123</v>
      </c>
      <c r="F6" s="157" t="n">
        <v>453.801</v>
      </c>
      <c r="G6" s="158" t="n">
        <v>1818.924</v>
      </c>
      <c r="H6" s="159" t="n">
        <f aca="false">E6-B6</f>
        <v>24.7960000000001</v>
      </c>
      <c r="I6" s="160" t="n">
        <f aca="false">E6/B6%-100</f>
        <v>1.84999630687139</v>
      </c>
      <c r="J6" s="159" t="n">
        <f aca="false">F6-C6</f>
        <v>17.754</v>
      </c>
      <c r="K6" s="160" t="n">
        <f aca="false">F6/C6%-100</f>
        <v>4.07157943983101</v>
      </c>
      <c r="L6" s="159" t="n">
        <f aca="false">G6-D6</f>
        <v>42.55</v>
      </c>
      <c r="M6" s="117" t="n">
        <f aca="false">G6/D6%-100</f>
        <v>2.39532891159182</v>
      </c>
    </row>
    <row r="7" customFormat="false" ht="12.75" hidden="false" customHeight="false" outlineLevel="0" collapsed="false">
      <c r="A7" s="155" t="s">
        <v>105</v>
      </c>
      <c r="B7" s="156" t="n">
        <v>40.346</v>
      </c>
      <c r="C7" s="157" t="n">
        <v>14.214</v>
      </c>
      <c r="D7" s="158" t="n">
        <v>54.559</v>
      </c>
      <c r="E7" s="156" t="n">
        <v>41.045</v>
      </c>
      <c r="F7" s="157" t="n">
        <v>14.549</v>
      </c>
      <c r="G7" s="158" t="n">
        <v>55.594</v>
      </c>
      <c r="H7" s="159" t="n">
        <f aca="false">E7-B7</f>
        <v>0.699000000000005</v>
      </c>
      <c r="I7" s="160"/>
      <c r="J7" s="159" t="n">
        <f aca="false">F7-C7</f>
        <v>0.334999999999999</v>
      </c>
      <c r="K7" s="160"/>
      <c r="L7" s="159" t="n">
        <f aca="false">G7-D7</f>
        <v>1.035</v>
      </c>
      <c r="M7" s="117"/>
    </row>
    <row r="8" customFormat="false" ht="12.75" hidden="false" customHeight="false" outlineLevel="0" collapsed="false">
      <c r="A8" s="155" t="s">
        <v>106</v>
      </c>
      <c r="B8" s="156" t="n">
        <v>3474.422</v>
      </c>
      <c r="C8" s="157" t="n">
        <v>936.238</v>
      </c>
      <c r="D8" s="158" t="n">
        <v>4410.66</v>
      </c>
      <c r="E8" s="156" t="n">
        <v>3496.796</v>
      </c>
      <c r="F8" s="157" t="n">
        <v>884.886</v>
      </c>
      <c r="G8" s="158" t="n">
        <v>4381.682</v>
      </c>
      <c r="H8" s="159" t="n">
        <f aca="false">E8-B8</f>
        <v>22.3739999999998</v>
      </c>
      <c r="I8" s="160" t="n">
        <f aca="false">E8/B8%-100</f>
        <v>0.643963226113584</v>
      </c>
      <c r="J8" s="159" t="n">
        <f aca="false">F8-C8</f>
        <v>-51.3520000000001</v>
      </c>
      <c r="K8" s="160" t="n">
        <f aca="false">F8/C8%-100</f>
        <v>-5.48493011392402</v>
      </c>
      <c r="L8" s="159" t="n">
        <f aca="false">G8-D8</f>
        <v>-28.9780000000001</v>
      </c>
      <c r="M8" s="117" t="n">
        <f aca="false">G8/D8%-100</f>
        <v>-0.656999179261163</v>
      </c>
    </row>
    <row r="9" customFormat="false" ht="12.75" hidden="false" customHeight="false" outlineLevel="0" collapsed="false">
      <c r="A9" s="155" t="s">
        <v>107</v>
      </c>
      <c r="B9" s="156" t="n">
        <v>431.472</v>
      </c>
      <c r="C9" s="157" t="n">
        <v>161.822</v>
      </c>
      <c r="D9" s="158" t="n">
        <v>593.295</v>
      </c>
      <c r="E9" s="156" t="n">
        <v>449.317</v>
      </c>
      <c r="F9" s="157" t="n">
        <v>152.41</v>
      </c>
      <c r="G9" s="158" t="n">
        <v>601.727</v>
      </c>
      <c r="H9" s="159" t="n">
        <f aca="false">E9-B9</f>
        <v>17.845</v>
      </c>
      <c r="I9" s="160" t="n">
        <f aca="false">E9/B9%-100</f>
        <v>4.13584195498203</v>
      </c>
      <c r="J9" s="159" t="n">
        <f aca="false">F9-C9</f>
        <v>-9.41200000000001</v>
      </c>
      <c r="K9" s="160" t="n">
        <f aca="false">F9/C9%-100</f>
        <v>-5.81626725661529</v>
      </c>
      <c r="L9" s="159" t="n">
        <f aca="false">G9-D9</f>
        <v>8.43200000000002</v>
      </c>
      <c r="M9" s="117" t="n">
        <f aca="false">G9/D9%-100</f>
        <v>1.42121541560269</v>
      </c>
    </row>
    <row r="10" customFormat="false" ht="12.75" hidden="false" customHeight="false" outlineLevel="0" collapsed="false">
      <c r="A10" s="155" t="s">
        <v>108</v>
      </c>
      <c r="B10" s="156" t="n">
        <v>373.078</v>
      </c>
      <c r="C10" s="157" t="n">
        <v>99.981</v>
      </c>
      <c r="D10" s="158" t="n">
        <v>473.059</v>
      </c>
      <c r="E10" s="156" t="n">
        <v>382.892</v>
      </c>
      <c r="F10" s="157" t="n">
        <v>104.987</v>
      </c>
      <c r="G10" s="158" t="n">
        <v>487.879</v>
      </c>
      <c r="H10" s="159" t="n">
        <f aca="false">E10-B10</f>
        <v>9.81400000000002</v>
      </c>
      <c r="I10" s="160" t="n">
        <f aca="false">E10/B10%-100</f>
        <v>2.6305491076933</v>
      </c>
      <c r="J10" s="159" t="n">
        <f aca="false">F10-C10</f>
        <v>5.006</v>
      </c>
      <c r="K10" s="160" t="n">
        <f aca="false">F10/C10%-100</f>
        <v>5.00695132075094</v>
      </c>
      <c r="L10" s="159" t="n">
        <f aca="false">G10-D10</f>
        <v>14.82</v>
      </c>
      <c r="M10" s="117" t="n">
        <f aca="false">G10/D10%-100</f>
        <v>3.13280161671166</v>
      </c>
    </row>
    <row r="11" customFormat="false" ht="12.75" hidden="false" customHeight="false" outlineLevel="0" collapsed="false">
      <c r="A11" s="155" t="s">
        <v>109</v>
      </c>
      <c r="B11" s="156" t="n">
        <v>1632.144</v>
      </c>
      <c r="C11" s="157" t="n">
        <v>473.611</v>
      </c>
      <c r="D11" s="158" t="n">
        <v>2105.755</v>
      </c>
      <c r="E11" s="156" t="n">
        <v>1653.029</v>
      </c>
      <c r="F11" s="157" t="n">
        <v>485.421</v>
      </c>
      <c r="G11" s="158" t="n">
        <v>2138.45</v>
      </c>
      <c r="H11" s="159" t="n">
        <f aca="false">E11-B11</f>
        <v>20.885</v>
      </c>
      <c r="I11" s="160" t="n">
        <f aca="false">E11/B11%-100</f>
        <v>1.279605230911</v>
      </c>
      <c r="J11" s="159" t="n">
        <f aca="false">F11-C11</f>
        <v>11.81</v>
      </c>
      <c r="K11" s="160" t="n">
        <f aca="false">F11/C11%-100</f>
        <v>2.49360762313376</v>
      </c>
      <c r="L11" s="159" t="n">
        <f aca="false">G11-D11</f>
        <v>32.6949999999997</v>
      </c>
      <c r="M11" s="117" t="n">
        <f aca="false">G11/D11%-100</f>
        <v>1.55264976219928</v>
      </c>
    </row>
    <row r="12" customFormat="false" ht="12.75" hidden="false" customHeight="false" outlineLevel="0" collapsed="false">
      <c r="A12" s="161" t="s">
        <v>110</v>
      </c>
      <c r="B12" s="156" t="n">
        <v>396.707</v>
      </c>
      <c r="C12" s="157" t="n">
        <v>102.315</v>
      </c>
      <c r="D12" s="158" t="n">
        <v>499.022</v>
      </c>
      <c r="E12" s="156" t="n">
        <v>404.062</v>
      </c>
      <c r="F12" s="157" t="n">
        <v>95.068</v>
      </c>
      <c r="G12" s="158" t="n">
        <v>499.13</v>
      </c>
      <c r="H12" s="159" t="n">
        <f aca="false">E12-B12</f>
        <v>7.35500000000002</v>
      </c>
      <c r="I12" s="160" t="n">
        <f aca="false">E12/B12%-100</f>
        <v>1.85401316336743</v>
      </c>
      <c r="J12" s="159" t="n">
        <f aca="false">F12-C12</f>
        <v>-7.247</v>
      </c>
      <c r="K12" s="160" t="n">
        <f aca="false">F12/C12%-100</f>
        <v>-7.08302790402189</v>
      </c>
      <c r="L12" s="159" t="n">
        <f aca="false">G12-D12</f>
        <v>0.108000000000004</v>
      </c>
      <c r="M12" s="117"/>
    </row>
    <row r="13" customFormat="false" ht="12.75" hidden="false" customHeight="false" outlineLevel="0" collapsed="false">
      <c r="A13" s="155" t="s">
        <v>111</v>
      </c>
      <c r="B13" s="156" t="n">
        <v>1518.26</v>
      </c>
      <c r="C13" s="157" t="n">
        <v>454.499</v>
      </c>
      <c r="D13" s="158" t="n">
        <v>1972.76</v>
      </c>
      <c r="E13" s="156" t="n">
        <v>1526.7</v>
      </c>
      <c r="F13" s="157" t="n">
        <v>440.257</v>
      </c>
      <c r="G13" s="158" t="n">
        <v>1966.956</v>
      </c>
      <c r="H13" s="159" t="n">
        <f aca="false">E13-B13</f>
        <v>8.44000000000006</v>
      </c>
      <c r="I13" s="160" t="n">
        <f aca="false">E13/B13%-100</f>
        <v>0.555899516551847</v>
      </c>
      <c r="J13" s="159" t="n">
        <f aca="false">F13-C13</f>
        <v>-14.242</v>
      </c>
      <c r="K13" s="160" t="n">
        <f aca="false">F13/C13%-100</f>
        <v>-3.13356024985754</v>
      </c>
      <c r="L13" s="159" t="n">
        <f aca="false">G13-D13</f>
        <v>-5.80400000000009</v>
      </c>
      <c r="M13" s="117" t="n">
        <f aca="false">G13/D13%-100</f>
        <v>-0.294207100711688</v>
      </c>
    </row>
    <row r="14" customFormat="false" ht="6.95" hidden="false" customHeight="true" outlineLevel="0" collapsed="false">
      <c r="A14" s="120"/>
      <c r="B14" s="156"/>
      <c r="C14" s="157"/>
      <c r="D14" s="158"/>
      <c r="E14" s="156"/>
      <c r="F14" s="157"/>
      <c r="G14" s="158"/>
      <c r="H14" s="159"/>
      <c r="I14" s="160"/>
      <c r="J14" s="159"/>
      <c r="K14" s="160"/>
      <c r="L14" s="159"/>
      <c r="M14" s="117"/>
    </row>
    <row r="15" customFormat="false" ht="12.75" hidden="false" customHeight="false" outlineLevel="0" collapsed="false">
      <c r="A15" s="162" t="s">
        <v>112</v>
      </c>
      <c r="B15" s="163" t="n">
        <f aca="false">SUM(B6:B9)</f>
        <v>5286.567</v>
      </c>
      <c r="C15" s="164" t="n">
        <f aca="false">SUM(C6:C9)</f>
        <v>1548.321</v>
      </c>
      <c r="D15" s="165" t="n">
        <f aca="false">SUM(D6:D9)</f>
        <v>6834.888</v>
      </c>
      <c r="E15" s="163" t="n">
        <f aca="false">SUM(E6:E9)</f>
        <v>5352.281</v>
      </c>
      <c r="F15" s="164" t="n">
        <f aca="false">SUM(F6:F9)</f>
        <v>1505.646</v>
      </c>
      <c r="G15" s="165" t="n">
        <f aca="false">SUM(G6:G9)</f>
        <v>6857.927</v>
      </c>
      <c r="H15" s="166" t="n">
        <f aca="false">E15-B15</f>
        <v>65.7139999999999</v>
      </c>
      <c r="I15" s="167" t="n">
        <f aca="false">E15/B15%-100</f>
        <v>1.24303730568438</v>
      </c>
      <c r="J15" s="166" t="n">
        <f aca="false">F15-C15</f>
        <v>-42.6750000000002</v>
      </c>
      <c r="K15" s="167" t="n">
        <f aca="false">F15/C15%-100</f>
        <v>-2.75621140577439</v>
      </c>
      <c r="L15" s="166" t="n">
        <f aca="false">G15-D15</f>
        <v>23.0389999999998</v>
      </c>
      <c r="M15" s="168" t="n">
        <f aca="false">G15/D15%-100</f>
        <v>0.337079407884957</v>
      </c>
    </row>
    <row r="16" customFormat="false" ht="12.75" hidden="false" customHeight="false" outlineLevel="0" collapsed="false">
      <c r="A16" s="162" t="s">
        <v>113</v>
      </c>
      <c r="B16" s="163" t="n">
        <f aca="false">SUM(B10:B13)</f>
        <v>3920.189</v>
      </c>
      <c r="C16" s="164" t="n">
        <f aca="false">SUM(C10:C13)</f>
        <v>1130.406</v>
      </c>
      <c r="D16" s="165" t="n">
        <f aca="false">SUM(D10:D13)</f>
        <v>5050.596</v>
      </c>
      <c r="E16" s="163" t="n">
        <f aca="false">SUM(E10:E13)</f>
        <v>3966.683</v>
      </c>
      <c r="F16" s="164" t="n">
        <f aca="false">SUM(F10:F13)</f>
        <v>1125.733</v>
      </c>
      <c r="G16" s="165" t="n">
        <f aca="false">SUM(G10:G13)</f>
        <v>5092.415</v>
      </c>
      <c r="H16" s="166" t="n">
        <f aca="false">E16-B16</f>
        <v>46.4940000000001</v>
      </c>
      <c r="I16" s="167" t="n">
        <f aca="false">E16/B16%-100</f>
        <v>1.18601424574173</v>
      </c>
      <c r="J16" s="166" t="n">
        <f aca="false">F16-C16</f>
        <v>-4.673</v>
      </c>
      <c r="K16" s="167" t="n">
        <f aca="false">F16/C16%-100</f>
        <v>-0.413391294809131</v>
      </c>
      <c r="L16" s="166" t="n">
        <f aca="false">G16-D16</f>
        <v>41.8189999999995</v>
      </c>
      <c r="M16" s="168" t="n">
        <f aca="false">G16/D16%-100</f>
        <v>0.828001289352784</v>
      </c>
    </row>
    <row r="17" customFormat="false" ht="12.75" hidden="false" customHeight="false" outlineLevel="0" collapsed="false">
      <c r="A17" s="162" t="s">
        <v>114</v>
      </c>
      <c r="B17" s="163" t="n">
        <f aca="false">B16+B15</f>
        <v>9206.756</v>
      </c>
      <c r="C17" s="164" t="n">
        <f aca="false">C16+C15</f>
        <v>2678.727</v>
      </c>
      <c r="D17" s="165" t="n">
        <f aca="false">D16+D15</f>
        <v>11885.484</v>
      </c>
      <c r="E17" s="163" t="n">
        <f aca="false">E16+E15</f>
        <v>9318.964</v>
      </c>
      <c r="F17" s="164" t="n">
        <f aca="false">F16+F15</f>
        <v>2631.379</v>
      </c>
      <c r="G17" s="165" t="n">
        <f aca="false">G16+G15</f>
        <v>11950.342</v>
      </c>
      <c r="H17" s="166" t="n">
        <f aca="false">E17-B17</f>
        <v>112.208000000001</v>
      </c>
      <c r="I17" s="167" t="n">
        <f aca="false">E17/B17%-100</f>
        <v>1.21875718222574</v>
      </c>
      <c r="J17" s="166" t="n">
        <f aca="false">F17-C17</f>
        <v>-47.348</v>
      </c>
      <c r="K17" s="167" t="n">
        <f aca="false">F17/C17%-100</f>
        <v>-1.76755600701378</v>
      </c>
      <c r="L17" s="166" t="n">
        <f aca="false">G17-D17</f>
        <v>64.8580000000002</v>
      </c>
      <c r="M17" s="168" t="n">
        <f aca="false">G17/D17%-100</f>
        <v>0.545690861221971</v>
      </c>
    </row>
    <row r="18" customFormat="false" ht="6.95" hidden="false" customHeight="true" outlineLevel="0" collapsed="false">
      <c r="A18" s="120"/>
      <c r="B18" s="156"/>
      <c r="C18" s="157"/>
      <c r="D18" s="158"/>
      <c r="E18" s="156"/>
      <c r="F18" s="157"/>
      <c r="G18" s="158"/>
      <c r="H18" s="159"/>
      <c r="I18" s="160"/>
      <c r="J18" s="159"/>
      <c r="K18" s="160"/>
      <c r="L18" s="159"/>
      <c r="M18" s="117"/>
    </row>
    <row r="19" customFormat="false" ht="12.75" hidden="false" customHeight="false" outlineLevel="0" collapsed="false">
      <c r="A19" s="155" t="s">
        <v>115</v>
      </c>
      <c r="B19" s="156" t="n">
        <v>1154.891</v>
      </c>
      <c r="C19" s="157" t="n">
        <v>417.389</v>
      </c>
      <c r="D19" s="158" t="n">
        <v>1572.28</v>
      </c>
      <c r="E19" s="156" t="n">
        <v>1180.075</v>
      </c>
      <c r="F19" s="157" t="n">
        <v>404.533</v>
      </c>
      <c r="G19" s="158" t="n">
        <v>1584.608</v>
      </c>
      <c r="H19" s="159" t="n">
        <f aca="false">E19-B19</f>
        <v>25.184</v>
      </c>
      <c r="I19" s="160" t="n">
        <f aca="false">E19/B19%-100</f>
        <v>2.18063869230949</v>
      </c>
      <c r="J19" s="159" t="n">
        <f aca="false">F19-C19</f>
        <v>-12.856</v>
      </c>
      <c r="K19" s="160" t="n">
        <f aca="false">F19/C19%-100</f>
        <v>-3.08010033805395</v>
      </c>
      <c r="L19" s="159" t="n">
        <f aca="false">G19-D19</f>
        <v>12.328</v>
      </c>
      <c r="M19" s="117" t="n">
        <f aca="false">G19/D19%-100</f>
        <v>0.784084259801048</v>
      </c>
    </row>
    <row r="20" customFormat="false" ht="12.75" hidden="false" customHeight="false" outlineLevel="0" collapsed="false">
      <c r="A20" s="155" t="s">
        <v>116</v>
      </c>
      <c r="B20" s="156" t="n">
        <v>270.879</v>
      </c>
      <c r="C20" s="157" t="n">
        <v>88.001</v>
      </c>
      <c r="D20" s="158" t="n">
        <v>358.88</v>
      </c>
      <c r="E20" s="156" t="n">
        <v>275.452</v>
      </c>
      <c r="F20" s="157" t="n">
        <v>78.935</v>
      </c>
      <c r="G20" s="158" t="n">
        <v>354.387</v>
      </c>
      <c r="H20" s="159" t="n">
        <f aca="false">E20-B20</f>
        <v>4.57299999999998</v>
      </c>
      <c r="I20" s="160" t="n">
        <f aca="false">E20/B20%-100</f>
        <v>1.68820764991011</v>
      </c>
      <c r="J20" s="159" t="n">
        <f aca="false">F20-C20</f>
        <v>-9.066</v>
      </c>
      <c r="K20" s="160" t="n">
        <f aca="false">F20/C20%-100</f>
        <v>-10.3021556573221</v>
      </c>
      <c r="L20" s="159" t="n">
        <f aca="false">G20-D20</f>
        <v>-4.493</v>
      </c>
      <c r="M20" s="117" t="n">
        <f aca="false">G20/D20%-100</f>
        <v>-1.2519505127062</v>
      </c>
    </row>
    <row r="21" customFormat="false" ht="12.75" hidden="false" customHeight="false" outlineLevel="0" collapsed="false">
      <c r="A21" s="155" t="s">
        <v>117</v>
      </c>
      <c r="B21" s="156" t="n">
        <v>440.131</v>
      </c>
      <c r="C21" s="157" t="n">
        <v>163.977</v>
      </c>
      <c r="D21" s="158" t="n">
        <v>604.108</v>
      </c>
      <c r="E21" s="156" t="n">
        <v>489.397</v>
      </c>
      <c r="F21" s="157" t="n">
        <v>138.029</v>
      </c>
      <c r="G21" s="158" t="n">
        <v>627.426</v>
      </c>
      <c r="H21" s="159" t="n">
        <f aca="false">E21-B21</f>
        <v>49.266</v>
      </c>
      <c r="I21" s="160" t="n">
        <f aca="false">E21/B21%-100</f>
        <v>11.1934855758854</v>
      </c>
      <c r="J21" s="159" t="n">
        <f aca="false">F21-C21</f>
        <v>-25.948</v>
      </c>
      <c r="K21" s="160" t="n">
        <f aca="false">F21/C21%-100</f>
        <v>-15.8241704629308</v>
      </c>
      <c r="L21" s="159" t="n">
        <f aca="false">G21-D21</f>
        <v>23.3180000000001</v>
      </c>
      <c r="M21" s="117" t="n">
        <f aca="false">G21/D21%-100</f>
        <v>3.85990584465031</v>
      </c>
    </row>
    <row r="22" customFormat="false" ht="12.75" hidden="false" customHeight="false" outlineLevel="0" collapsed="false">
      <c r="A22" s="155" t="s">
        <v>118</v>
      </c>
      <c r="B22" s="156" t="n">
        <v>1838.256</v>
      </c>
      <c r="C22" s="157" t="n">
        <v>504.22</v>
      </c>
      <c r="D22" s="158" t="n">
        <v>2342.476</v>
      </c>
      <c r="E22" s="156" t="n">
        <v>1869.624</v>
      </c>
      <c r="F22" s="157" t="n">
        <v>462.571</v>
      </c>
      <c r="G22" s="158" t="n">
        <v>2332.195</v>
      </c>
      <c r="H22" s="159" t="n">
        <f aca="false">E22-B22</f>
        <v>31.3679999999999</v>
      </c>
      <c r="I22" s="160" t="n">
        <f aca="false">E22/B22%-100</f>
        <v>1.70639997911063</v>
      </c>
      <c r="J22" s="159" t="n">
        <f aca="false">F22-C22</f>
        <v>-41.649</v>
      </c>
      <c r="K22" s="160" t="n">
        <f aca="false">F22/C22%-100</f>
        <v>-8.26008488358256</v>
      </c>
      <c r="L22" s="159" t="n">
        <f aca="false">G22-D22</f>
        <v>-10.2809999999999</v>
      </c>
      <c r="M22" s="117" t="n">
        <f aca="false">G22/D22%-100</f>
        <v>-0.438894571385148</v>
      </c>
    </row>
    <row r="23" customFormat="false" ht="6.95" hidden="false" customHeight="true" outlineLevel="0" collapsed="false">
      <c r="A23" s="120"/>
      <c r="B23" s="156"/>
      <c r="C23" s="157"/>
      <c r="D23" s="158"/>
      <c r="E23" s="156"/>
      <c r="F23" s="157"/>
      <c r="G23" s="158"/>
      <c r="H23" s="159"/>
      <c r="I23" s="160"/>
      <c r="J23" s="159"/>
      <c r="K23" s="160"/>
      <c r="L23" s="159"/>
      <c r="M23" s="117"/>
    </row>
    <row r="24" customFormat="false" ht="12.75" hidden="false" customHeight="false" outlineLevel="0" collapsed="false">
      <c r="A24" s="162" t="s">
        <v>119</v>
      </c>
      <c r="B24" s="163" t="n">
        <f aca="false">SUM(B19:B22)</f>
        <v>3704.157</v>
      </c>
      <c r="C24" s="164" t="n">
        <f aca="false">SUM(C19:C22)</f>
        <v>1173.587</v>
      </c>
      <c r="D24" s="165" t="n">
        <f aca="false">SUM(D19:D22)</f>
        <v>4877.744</v>
      </c>
      <c r="E24" s="163" t="n">
        <f aca="false">SUM(E19:E22)</f>
        <v>3814.548</v>
      </c>
      <c r="F24" s="164" t="n">
        <f aca="false">SUM(F19:F22)</f>
        <v>1084.068</v>
      </c>
      <c r="G24" s="165" t="n">
        <f aca="false">SUM(G19:G22)</f>
        <v>4898.616</v>
      </c>
      <c r="H24" s="166" t="n">
        <f aca="false">E24-B24</f>
        <v>110.391</v>
      </c>
      <c r="I24" s="167" t="n">
        <f aca="false">E24/B24%-100</f>
        <v>2.98019225427001</v>
      </c>
      <c r="J24" s="166" t="n">
        <f aca="false">F24-C24</f>
        <v>-89.519</v>
      </c>
      <c r="K24" s="167" t="n">
        <f aca="false">F24/C24%-100</f>
        <v>-7.62781114651065</v>
      </c>
      <c r="L24" s="166" t="n">
        <f aca="false">G24-D24</f>
        <v>20.8720000000003</v>
      </c>
      <c r="M24" s="168" t="n">
        <f aca="false">G24/D24%-100</f>
        <v>0.427902735362906</v>
      </c>
    </row>
    <row r="25" customFormat="false" ht="6.95" hidden="false" customHeight="true" outlineLevel="0" collapsed="false">
      <c r="A25" s="120"/>
      <c r="B25" s="156"/>
      <c r="C25" s="157"/>
      <c r="D25" s="158"/>
      <c r="E25" s="156"/>
      <c r="F25" s="157"/>
      <c r="G25" s="158"/>
      <c r="H25" s="159"/>
      <c r="I25" s="160"/>
      <c r="J25" s="159"/>
      <c r="K25" s="160"/>
      <c r="L25" s="159"/>
      <c r="M25" s="117"/>
    </row>
    <row r="26" customFormat="false" ht="12.75" hidden="false" customHeight="false" outlineLevel="0" collapsed="false">
      <c r="A26" s="155" t="s">
        <v>120</v>
      </c>
      <c r="B26" s="156" t="n">
        <v>338.237</v>
      </c>
      <c r="C26" s="157" t="n">
        <v>126.172</v>
      </c>
      <c r="D26" s="158" t="n">
        <v>464.409</v>
      </c>
      <c r="E26" s="156" t="n">
        <v>369.369</v>
      </c>
      <c r="F26" s="157" t="n">
        <v>131.749</v>
      </c>
      <c r="G26" s="158" t="n">
        <v>501.118</v>
      </c>
      <c r="H26" s="159" t="n">
        <f aca="false">E26-B26</f>
        <v>31.132</v>
      </c>
      <c r="I26" s="160" t="n">
        <f aca="false">E26/B26%-100</f>
        <v>9.2041970570931</v>
      </c>
      <c r="J26" s="159" t="n">
        <f aca="false">F26-C26</f>
        <v>5.577</v>
      </c>
      <c r="K26" s="160" t="n">
        <f aca="false">F26/C26%-100</f>
        <v>4.42015661160954</v>
      </c>
      <c r="L26" s="159" t="n">
        <f aca="false">G26-D26</f>
        <v>36.709</v>
      </c>
      <c r="M26" s="117" t="n">
        <f aca="false">G26/D26%-100</f>
        <v>7.90445490935791</v>
      </c>
    </row>
    <row r="27" customFormat="false" ht="12.75" hidden="false" customHeight="false" outlineLevel="0" collapsed="false">
      <c r="A27" s="155" t="s">
        <v>121</v>
      </c>
      <c r="B27" s="156" t="n">
        <v>71.133</v>
      </c>
      <c r="C27" s="157" t="n">
        <v>31.505</v>
      </c>
      <c r="D27" s="158" t="n">
        <v>102.638</v>
      </c>
      <c r="E27" s="156" t="n">
        <v>73.452</v>
      </c>
      <c r="F27" s="157" t="n">
        <v>31.065</v>
      </c>
      <c r="G27" s="158" t="n">
        <v>104.517</v>
      </c>
      <c r="H27" s="159" t="n">
        <f aca="false">E27-B27</f>
        <v>2.319</v>
      </c>
      <c r="I27" s="160" t="n">
        <f aca="false">E27/B27%-100</f>
        <v>3.26009025346886</v>
      </c>
      <c r="J27" s="159" t="n">
        <f aca="false">F27-C27</f>
        <v>-0.439999999999998</v>
      </c>
      <c r="K27" s="160"/>
      <c r="L27" s="159" t="n">
        <f aca="false">G27-D27</f>
        <v>1.87899999999999</v>
      </c>
      <c r="M27" s="117" t="n">
        <f aca="false">G27/D27%-100</f>
        <v>1.83070597634404</v>
      </c>
    </row>
    <row r="28" customFormat="false" ht="12.75" hidden="false" customHeight="false" outlineLevel="0" collapsed="false">
      <c r="A28" s="155" t="s">
        <v>122</v>
      </c>
      <c r="B28" s="156" t="n">
        <v>1213.24</v>
      </c>
      <c r="C28" s="157" t="n">
        <v>435.368</v>
      </c>
      <c r="D28" s="158" t="n">
        <v>1648.608</v>
      </c>
      <c r="E28" s="156" t="n">
        <v>1234.32</v>
      </c>
      <c r="F28" s="157" t="n">
        <v>419.231</v>
      </c>
      <c r="G28" s="158" t="n">
        <v>1653.551</v>
      </c>
      <c r="H28" s="159" t="n">
        <f aca="false">E28-B28</f>
        <v>21.0799999999999</v>
      </c>
      <c r="I28" s="160" t="n">
        <f aca="false">E28/B28%-100</f>
        <v>1.73749629092347</v>
      </c>
      <c r="J28" s="159" t="n">
        <f aca="false">F28-C28</f>
        <v>-16.137</v>
      </c>
      <c r="K28" s="160" t="n">
        <f aca="false">F28/C28%-100</f>
        <v>-3.70651954208853</v>
      </c>
      <c r="L28" s="159" t="n">
        <f aca="false">G28-D28</f>
        <v>4.94299999999998</v>
      </c>
      <c r="M28" s="117" t="n">
        <f aca="false">G28/D28%-100</f>
        <v>0.299828703973276</v>
      </c>
    </row>
    <row r="29" customFormat="false" ht="12.75" hidden="false" customHeight="false" outlineLevel="0" collapsed="false">
      <c r="A29" s="155" t="s">
        <v>123</v>
      </c>
      <c r="B29" s="156" t="n">
        <v>869.204</v>
      </c>
      <c r="C29" s="157" t="n">
        <v>287.086</v>
      </c>
      <c r="D29" s="158" t="n">
        <v>1156.29</v>
      </c>
      <c r="E29" s="156" t="n">
        <v>892.786</v>
      </c>
      <c r="F29" s="157" t="n">
        <v>274.958</v>
      </c>
      <c r="G29" s="158" t="n">
        <v>1167.744</v>
      </c>
      <c r="H29" s="159" t="n">
        <f aca="false">E29-B29</f>
        <v>23.582</v>
      </c>
      <c r="I29" s="160" t="n">
        <f aca="false">E29/B29%-100</f>
        <v>2.71305700387943</v>
      </c>
      <c r="J29" s="159" t="n">
        <f aca="false">F29-C29</f>
        <v>-12.128</v>
      </c>
      <c r="K29" s="160" t="n">
        <f aca="false">F29/C29%-100</f>
        <v>-4.22451808865635</v>
      </c>
      <c r="L29" s="159" t="n">
        <f aca="false">G29-D29</f>
        <v>11.454</v>
      </c>
      <c r="M29" s="117" t="n">
        <f aca="false">G29/D29%-100</f>
        <v>0.990581947435331</v>
      </c>
    </row>
    <row r="30" customFormat="false" ht="12.75" hidden="false" customHeight="false" outlineLevel="0" collapsed="false">
      <c r="A30" s="155" t="s">
        <v>124</v>
      </c>
      <c r="B30" s="156" t="n">
        <v>126.426</v>
      </c>
      <c r="C30" s="157" t="n">
        <v>56.899</v>
      </c>
      <c r="D30" s="158" t="n">
        <v>183.324</v>
      </c>
      <c r="E30" s="156" t="n">
        <v>135.267</v>
      </c>
      <c r="F30" s="157" t="n">
        <v>51.017</v>
      </c>
      <c r="G30" s="158" t="n">
        <v>186.284</v>
      </c>
      <c r="H30" s="159" t="n">
        <f aca="false">E30-B30</f>
        <v>8.84099999999999</v>
      </c>
      <c r="I30" s="160" t="n">
        <f aca="false">E30/B30%-100</f>
        <v>6.99302358692042</v>
      </c>
      <c r="J30" s="159" t="n">
        <f aca="false">F30-C30</f>
        <v>-5.882</v>
      </c>
      <c r="K30" s="160" t="n">
        <f aca="false">F30/C30%-100</f>
        <v>-10.3376157753212</v>
      </c>
      <c r="L30" s="159" t="n">
        <f aca="false">G30-D30</f>
        <v>2.95999999999998</v>
      </c>
      <c r="M30" s="117" t="n">
        <f aca="false">G30/D30%-100</f>
        <v>1.61462765377145</v>
      </c>
    </row>
    <row r="31" customFormat="false" ht="12.75" hidden="false" customHeight="false" outlineLevel="0" collapsed="false">
      <c r="A31" s="155" t="s">
        <v>125</v>
      </c>
      <c r="B31" s="156" t="n">
        <v>376.277</v>
      </c>
      <c r="C31" s="157" t="n">
        <v>142.623</v>
      </c>
      <c r="D31" s="158" t="n">
        <v>518.9</v>
      </c>
      <c r="E31" s="156" t="n">
        <v>375.882</v>
      </c>
      <c r="F31" s="157" t="n">
        <v>143.465</v>
      </c>
      <c r="G31" s="158" t="n">
        <v>519.347</v>
      </c>
      <c r="H31" s="159" t="n">
        <f aca="false">E31-B31</f>
        <v>-0.394999999999982</v>
      </c>
      <c r="I31" s="160"/>
      <c r="J31" s="159" t="n">
        <f aca="false">F31-C31</f>
        <v>0.842000000000013</v>
      </c>
      <c r="K31" s="160"/>
      <c r="L31" s="159" t="n">
        <f aca="false">G31-D31</f>
        <v>0.447000000000003</v>
      </c>
      <c r="M31" s="117"/>
    </row>
    <row r="32" customFormat="false" ht="12.75" hidden="false" customHeight="false" outlineLevel="0" collapsed="false">
      <c r="A32" s="155" t="s">
        <v>126</v>
      </c>
      <c r="B32" s="156" t="n">
        <v>1019.874</v>
      </c>
      <c r="C32" s="157" t="n">
        <v>337.631</v>
      </c>
      <c r="D32" s="158" t="n">
        <v>1357.505</v>
      </c>
      <c r="E32" s="156" t="n">
        <v>1022.407</v>
      </c>
      <c r="F32" s="157" t="n">
        <v>325.237</v>
      </c>
      <c r="G32" s="158" t="n">
        <v>1347.644</v>
      </c>
      <c r="H32" s="159" t="n">
        <f aca="false">E32-B32</f>
        <v>2.53300000000002</v>
      </c>
      <c r="I32" s="160" t="n">
        <f aca="false">E32/B32%-100</f>
        <v>0.248364013593829</v>
      </c>
      <c r="J32" s="159" t="n">
        <f aca="false">F32-C32</f>
        <v>-12.3939999999999</v>
      </c>
      <c r="K32" s="160" t="n">
        <f aca="false">F32/C32%-100</f>
        <v>-3.67087145433919</v>
      </c>
      <c r="L32" s="159" t="n">
        <f aca="false">G32-D32</f>
        <v>-9.8610000000001</v>
      </c>
      <c r="M32" s="117" t="n">
        <f aca="false">G32/D32%-100</f>
        <v>-0.726406164249866</v>
      </c>
    </row>
    <row r="33" customFormat="false" ht="12.75" hidden="false" customHeight="false" outlineLevel="0" collapsed="false">
      <c r="A33" s="155" t="s">
        <v>127</v>
      </c>
      <c r="B33" s="156" t="n">
        <v>381.458</v>
      </c>
      <c r="C33" s="157" t="n">
        <v>150.143</v>
      </c>
      <c r="D33" s="158" t="n">
        <v>531.601</v>
      </c>
      <c r="E33" s="156" t="n">
        <v>402.572</v>
      </c>
      <c r="F33" s="157" t="n">
        <v>141.864</v>
      </c>
      <c r="G33" s="158" t="n">
        <v>544.436</v>
      </c>
      <c r="H33" s="159" t="n">
        <f aca="false">E33-B33</f>
        <v>21.114</v>
      </c>
      <c r="I33" s="160" t="n">
        <f aca="false">E33/B33%-100</f>
        <v>5.53507856697198</v>
      </c>
      <c r="J33" s="159" t="n">
        <f aca="false">F33-C33</f>
        <v>-8.279</v>
      </c>
      <c r="K33" s="160" t="n">
        <f aca="false">F33/C33%-100</f>
        <v>-5.51407658032676</v>
      </c>
      <c r="L33" s="159" t="n">
        <f aca="false">G33-D33</f>
        <v>12.835</v>
      </c>
      <c r="M33" s="117" t="n">
        <f aca="false">G33/D33%-100</f>
        <v>2.41440478855382</v>
      </c>
    </row>
    <row r="34" customFormat="false" ht="6.95" hidden="false" customHeight="true" outlineLevel="0" collapsed="false">
      <c r="A34" s="120"/>
      <c r="B34" s="156"/>
      <c r="C34" s="157"/>
      <c r="D34" s="158"/>
      <c r="E34" s="156"/>
      <c r="F34" s="157"/>
      <c r="G34" s="158"/>
      <c r="H34" s="159"/>
      <c r="I34" s="160"/>
      <c r="J34" s="159"/>
      <c r="K34" s="160"/>
      <c r="L34" s="159"/>
      <c r="M34" s="117"/>
    </row>
    <row r="35" customFormat="false" ht="12.75" hidden="false" customHeight="false" outlineLevel="0" collapsed="false">
      <c r="A35" s="162" t="s">
        <v>128</v>
      </c>
      <c r="B35" s="163" t="n">
        <f aca="false">SUM(B26:B33)</f>
        <v>4395.849</v>
      </c>
      <c r="C35" s="164" t="n">
        <f aca="false">SUM(C26:C33)</f>
        <v>1567.427</v>
      </c>
      <c r="D35" s="165" t="n">
        <f aca="false">SUM(D26:D33)</f>
        <v>5963.275</v>
      </c>
      <c r="E35" s="163" t="n">
        <f aca="false">SUM(E26:E33)</f>
        <v>4506.055</v>
      </c>
      <c r="F35" s="164" t="n">
        <f aca="false">SUM(F26:F33)</f>
        <v>1518.586</v>
      </c>
      <c r="G35" s="165" t="n">
        <f aca="false">SUM(G26:G33)</f>
        <v>6024.641</v>
      </c>
      <c r="H35" s="166" t="n">
        <f aca="false">E35-B35</f>
        <v>110.206</v>
      </c>
      <c r="I35" s="167" t="n">
        <f aca="false">E35/B35%-100</f>
        <v>2.50704698910268</v>
      </c>
      <c r="J35" s="166" t="n">
        <f aca="false">F35-C35</f>
        <v>-48.8409999999999</v>
      </c>
      <c r="K35" s="167" t="n">
        <f aca="false">F35/C35%-100</f>
        <v>-3.11599838461376</v>
      </c>
      <c r="L35" s="166" t="n">
        <f aca="false">G35-D35</f>
        <v>61.366</v>
      </c>
      <c r="M35" s="168" t="n">
        <f aca="false">G35/D35%-100</f>
        <v>1.02906540449669</v>
      </c>
    </row>
    <row r="36" customFormat="false" ht="12.75" hidden="false" customHeight="false" outlineLevel="0" collapsed="false">
      <c r="A36" s="120"/>
      <c r="B36" s="156"/>
      <c r="C36" s="157"/>
      <c r="D36" s="158"/>
      <c r="E36" s="156"/>
      <c r="F36" s="157"/>
      <c r="G36" s="158"/>
      <c r="H36" s="159"/>
      <c r="I36" s="160"/>
      <c r="J36" s="159"/>
      <c r="K36" s="160"/>
      <c r="L36" s="159"/>
      <c r="M36" s="117"/>
    </row>
    <row r="37" customFormat="false" ht="12.75" hidden="false" customHeight="false" outlineLevel="0" collapsed="false">
      <c r="A37" s="118" t="s">
        <v>129</v>
      </c>
      <c r="B37" s="169" t="n">
        <f aca="false">B35+B24+B17</f>
        <v>17306.762</v>
      </c>
      <c r="C37" s="170" t="n">
        <f aca="false">C35+C24+C17</f>
        <v>5419.741</v>
      </c>
      <c r="D37" s="171" t="n">
        <f aca="false">D35+D24+D17</f>
        <v>22726.503</v>
      </c>
      <c r="E37" s="169" t="n">
        <f aca="false">E35+E24+E17</f>
        <v>17639.567</v>
      </c>
      <c r="F37" s="170" t="n">
        <f aca="false">F35+F24+F17</f>
        <v>5234.033</v>
      </c>
      <c r="G37" s="171" t="n">
        <f aca="false">G35+G24+G17</f>
        <v>22873.599</v>
      </c>
      <c r="H37" s="172" t="n">
        <f aca="false">E37-B37</f>
        <v>332.805000000004</v>
      </c>
      <c r="I37" s="173" t="n">
        <f aca="false">E37/B37%-100</f>
        <v>1.92297669546738</v>
      </c>
      <c r="J37" s="172" t="n">
        <f aca="false">F37-C37</f>
        <v>-185.708000000001</v>
      </c>
      <c r="K37" s="173" t="n">
        <f aca="false">F37/C37%-100</f>
        <v>-3.42651060262844</v>
      </c>
      <c r="L37" s="172" t="n">
        <f aca="false">G37-D37</f>
        <v>147.096000000001</v>
      </c>
      <c r="M37" s="128" t="n">
        <f aca="false">G37/D37%-100</f>
        <v>0.647244320870669</v>
      </c>
    </row>
    <row r="38" customFormat="false" ht="12.75" hidden="false" customHeight="false" outlineLevel="0" collapsed="false">
      <c r="A38" s="174"/>
      <c r="B38" s="157"/>
      <c r="C38" s="175"/>
      <c r="D38" s="176"/>
      <c r="E38" s="157"/>
      <c r="F38" s="175"/>
      <c r="G38" s="176"/>
      <c r="H38" s="132"/>
      <c r="I38" s="133"/>
      <c r="J38" s="132"/>
      <c r="K38" s="133"/>
      <c r="L38" s="132"/>
      <c r="M38" s="177"/>
    </row>
    <row r="39" customFormat="false" ht="18" hidden="false" customHeight="true" outlineLevel="0" collapsed="false">
      <c r="A39" s="136" t="s">
        <v>130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14"/>
    <col collapsed="false" customWidth="true" hidden="false" outlineLevel="0" max="4" min="4" style="0" width="7.7"/>
    <col collapsed="false" customWidth="true" hidden="false" outlineLevel="0" max="6" min="5" style="0" width="7.14"/>
    <col collapsed="false" customWidth="true" hidden="false" outlineLevel="0" max="7" min="7" style="0" width="7.7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6.7"/>
    <col collapsed="false" customWidth="true" hidden="false" outlineLevel="0" max="14" min="14" style="0" width="2.7"/>
  </cols>
  <sheetData>
    <row r="1" customFormat="false" ht="18" hidden="false" customHeight="true" outlineLevel="0" collapsed="false">
      <c r="A1" s="144" t="s">
        <v>14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2.75" hidden="false" customHeight="true" outlineLevel="0" collapsed="false">
      <c r="A2" s="98" t="s">
        <v>99</v>
      </c>
      <c r="B2" s="99" t="s">
        <v>48</v>
      </c>
      <c r="C2" s="99"/>
      <c r="D2" s="99"/>
      <c r="E2" s="99" t="s">
        <v>49</v>
      </c>
      <c r="F2" s="99"/>
      <c r="G2" s="99"/>
      <c r="H2" s="100" t="s">
        <v>50</v>
      </c>
      <c r="I2" s="100"/>
      <c r="J2" s="100"/>
      <c r="K2" s="100"/>
      <c r="L2" s="100"/>
      <c r="M2" s="100"/>
    </row>
    <row r="3" customFormat="false" ht="12.75" hidden="false" customHeight="false" outlineLevel="0" collapsed="false">
      <c r="A3" s="98"/>
      <c r="B3" s="99"/>
      <c r="C3" s="99"/>
      <c r="D3" s="99"/>
      <c r="E3" s="99"/>
      <c r="F3" s="99"/>
      <c r="G3" s="99"/>
      <c r="H3" s="226" t="s">
        <v>51</v>
      </c>
      <c r="I3" s="226"/>
      <c r="J3" s="226" t="s">
        <v>52</v>
      </c>
      <c r="K3" s="226"/>
      <c r="L3" s="146" t="s">
        <v>53</v>
      </c>
      <c r="M3" s="146"/>
    </row>
    <row r="4" customFormat="false" ht="12.75" hidden="false" customHeight="false" outlineLevel="0" collapsed="false">
      <c r="A4" s="98"/>
      <c r="B4" s="221" t="s">
        <v>148</v>
      </c>
      <c r="C4" s="142" t="s">
        <v>149</v>
      </c>
      <c r="D4" s="104" t="s">
        <v>56</v>
      </c>
      <c r="E4" s="221" t="s">
        <v>148</v>
      </c>
      <c r="F4" s="142" t="s">
        <v>149</v>
      </c>
      <c r="G4" s="104" t="s">
        <v>56</v>
      </c>
      <c r="H4" s="227" t="s">
        <v>78</v>
      </c>
      <c r="I4" s="104"/>
      <c r="J4" s="227" t="s">
        <v>150</v>
      </c>
      <c r="K4" s="104"/>
      <c r="L4" s="227" t="s">
        <v>151</v>
      </c>
      <c r="M4" s="228" t="s">
        <v>152</v>
      </c>
    </row>
    <row r="5" customFormat="false" ht="6.95" hidden="false" customHeight="true" outlineLevel="0" collapsed="false">
      <c r="A5" s="201"/>
      <c r="B5" s="229"/>
      <c r="C5" s="132"/>
      <c r="D5" s="133"/>
      <c r="E5" s="132"/>
      <c r="F5" s="132"/>
      <c r="G5" s="133"/>
      <c r="H5" s="109"/>
      <c r="I5" s="110"/>
      <c r="J5" s="109"/>
      <c r="K5" s="110"/>
      <c r="L5" s="109"/>
      <c r="M5" s="112"/>
    </row>
    <row r="6" customFormat="false" ht="12.75" hidden="false" customHeight="false" outlineLevel="0" collapsed="false">
      <c r="A6" s="155" t="s">
        <v>104</v>
      </c>
      <c r="B6" s="230" t="n">
        <v>101.929</v>
      </c>
      <c r="C6" s="157" t="n">
        <v>102.687</v>
      </c>
      <c r="D6" s="158" t="n">
        <v>204.617</v>
      </c>
      <c r="E6" s="230" t="n">
        <v>83.075</v>
      </c>
      <c r="F6" s="157" t="n">
        <v>84.015</v>
      </c>
      <c r="G6" s="158" t="n">
        <v>167.09</v>
      </c>
      <c r="H6" s="115" t="n">
        <f aca="false">E6-B6</f>
        <v>-18.854</v>
      </c>
      <c r="I6" s="160" t="n">
        <f aca="false">E6/B6%-100</f>
        <v>-18.4971892199472</v>
      </c>
      <c r="J6" s="159" t="n">
        <f aca="false">F6-C6</f>
        <v>-18.672</v>
      </c>
      <c r="K6" s="160" t="n">
        <f aca="false">F6/C6%-100</f>
        <v>-18.1834117268982</v>
      </c>
      <c r="L6" s="115" t="n">
        <f aca="false">G6-D6</f>
        <v>-37.527</v>
      </c>
      <c r="M6" s="117" t="n">
        <f aca="false">G6/D6%-100</f>
        <v>-18.3401183674866</v>
      </c>
    </row>
    <row r="7" customFormat="false" ht="12.75" hidden="false" customHeight="false" outlineLevel="0" collapsed="false">
      <c r="A7" s="155" t="s">
        <v>105</v>
      </c>
      <c r="B7" s="230" t="n">
        <v>2.848</v>
      </c>
      <c r="C7" s="157" t="n">
        <v>2.218</v>
      </c>
      <c r="D7" s="158" t="n">
        <v>5.066</v>
      </c>
      <c r="E7" s="230" t="n">
        <v>2.335</v>
      </c>
      <c r="F7" s="157" t="n">
        <v>1.789</v>
      </c>
      <c r="G7" s="158" t="n">
        <v>4.125</v>
      </c>
      <c r="H7" s="115" t="n">
        <f aca="false">E7-B7</f>
        <v>-0.513</v>
      </c>
      <c r="I7" s="160"/>
      <c r="J7" s="159" t="n">
        <f aca="false">F7-C7</f>
        <v>-0.429</v>
      </c>
      <c r="K7" s="160"/>
      <c r="L7" s="115" t="n">
        <f aca="false">G7-D7</f>
        <v>-0.941</v>
      </c>
      <c r="M7" s="117"/>
    </row>
    <row r="8" customFormat="false" ht="12.75" hidden="false" customHeight="false" outlineLevel="0" collapsed="false">
      <c r="A8" s="155" t="s">
        <v>106</v>
      </c>
      <c r="B8" s="230" t="n">
        <v>161.016</v>
      </c>
      <c r="C8" s="157" t="n">
        <v>169.859</v>
      </c>
      <c r="D8" s="158" t="n">
        <v>330.875</v>
      </c>
      <c r="E8" s="230" t="n">
        <v>154.31</v>
      </c>
      <c r="F8" s="157" t="n">
        <v>160.208</v>
      </c>
      <c r="G8" s="158" t="n">
        <v>314.518</v>
      </c>
      <c r="H8" s="115" t="n">
        <f aca="false">E8-B8</f>
        <v>-6.70599999999999</v>
      </c>
      <c r="I8" s="160" t="n">
        <f aca="false">E8/B8%-100</f>
        <v>-4.16480349778902</v>
      </c>
      <c r="J8" s="159" t="n">
        <f aca="false">F8-C8</f>
        <v>-9.65100000000001</v>
      </c>
      <c r="K8" s="160" t="n">
        <f aca="false">F8/C8%-100</f>
        <v>-5.68177135153275</v>
      </c>
      <c r="L8" s="115" t="n">
        <f aca="false">G8-D8</f>
        <v>-16.357</v>
      </c>
      <c r="M8" s="117" t="n">
        <f aca="false">G8/D8%-100</f>
        <v>-4.94355874574991</v>
      </c>
    </row>
    <row r="9" customFormat="false" ht="12.75" hidden="false" customHeight="false" outlineLevel="0" collapsed="false">
      <c r="A9" s="155" t="s">
        <v>107</v>
      </c>
      <c r="B9" s="230" t="n">
        <v>33.642</v>
      </c>
      <c r="C9" s="157" t="n">
        <v>37.079</v>
      </c>
      <c r="D9" s="158" t="n">
        <v>70.721</v>
      </c>
      <c r="E9" s="230" t="n">
        <v>34.636</v>
      </c>
      <c r="F9" s="157" t="n">
        <v>40.018</v>
      </c>
      <c r="G9" s="158" t="n">
        <v>74.654</v>
      </c>
      <c r="H9" s="115" t="n">
        <f aca="false">E9-B9</f>
        <v>0.994</v>
      </c>
      <c r="I9" s="160"/>
      <c r="J9" s="159" t="n">
        <f aca="false">F9-C9</f>
        <v>2.939</v>
      </c>
      <c r="K9" s="160" t="n">
        <f aca="false">F9/C9%-100</f>
        <v>7.92631948002912</v>
      </c>
      <c r="L9" s="115" t="n">
        <f aca="false">G9-D9</f>
        <v>3.93299999999999</v>
      </c>
      <c r="M9" s="117" t="n">
        <f aca="false">G9/D9%-100</f>
        <v>5.56129014012811</v>
      </c>
    </row>
    <row r="10" customFormat="false" ht="12.75" hidden="false" customHeight="false" outlineLevel="0" collapsed="false">
      <c r="A10" s="155" t="s">
        <v>108</v>
      </c>
      <c r="B10" s="230" t="n">
        <v>13.493</v>
      </c>
      <c r="C10" s="157" t="n">
        <v>13.325</v>
      </c>
      <c r="D10" s="158" t="n">
        <v>26.818</v>
      </c>
      <c r="E10" s="230" t="n">
        <v>13.082</v>
      </c>
      <c r="F10" s="157" t="n">
        <v>8.996</v>
      </c>
      <c r="G10" s="158" t="n">
        <v>22.078</v>
      </c>
      <c r="H10" s="115" t="n">
        <f aca="false">E10-B10</f>
        <v>-0.411</v>
      </c>
      <c r="I10" s="160"/>
      <c r="J10" s="159" t="n">
        <f aca="false">F10-C10</f>
        <v>-4.329</v>
      </c>
      <c r="K10" s="160" t="n">
        <f aca="false">F10/C10%-100</f>
        <v>-32.4878048780488</v>
      </c>
      <c r="L10" s="115" t="n">
        <f aca="false">G10-D10</f>
        <v>-4.74</v>
      </c>
      <c r="M10" s="117" t="n">
        <f aca="false">G10/D10%-100</f>
        <v>-17.6746960996346</v>
      </c>
    </row>
    <row r="11" customFormat="false" ht="12.75" hidden="false" customHeight="false" outlineLevel="0" collapsed="false">
      <c r="A11" s="155" t="s">
        <v>109</v>
      </c>
      <c r="B11" s="230" t="n">
        <v>62.625</v>
      </c>
      <c r="C11" s="157" t="n">
        <v>88.292</v>
      </c>
      <c r="D11" s="158" t="n">
        <v>150.917</v>
      </c>
      <c r="E11" s="230" t="n">
        <v>81.046</v>
      </c>
      <c r="F11" s="157" t="n">
        <v>80.594</v>
      </c>
      <c r="G11" s="158" t="n">
        <v>161.64</v>
      </c>
      <c r="H11" s="115" t="n">
        <f aca="false">E11-B11</f>
        <v>18.421</v>
      </c>
      <c r="I11" s="160" t="n">
        <f aca="false">E11/B11%-100</f>
        <v>29.4147704590819</v>
      </c>
      <c r="J11" s="159" t="n">
        <f aca="false">F11-C11</f>
        <v>-7.69800000000001</v>
      </c>
      <c r="K11" s="160" t="n">
        <f aca="false">F11/C11%-100</f>
        <v>-8.71879671997463</v>
      </c>
      <c r="L11" s="115" t="n">
        <f aca="false">G11-D11</f>
        <v>10.723</v>
      </c>
      <c r="M11" s="117" t="n">
        <f aca="false">G11/D11%-100</f>
        <v>7.10523002710097</v>
      </c>
    </row>
    <row r="12" customFormat="false" ht="12.75" hidden="false" customHeight="false" outlineLevel="0" collapsed="false">
      <c r="A12" s="161" t="s">
        <v>110</v>
      </c>
      <c r="B12" s="230" t="n">
        <v>16.428</v>
      </c>
      <c r="C12" s="157" t="n">
        <v>20.763</v>
      </c>
      <c r="D12" s="158" t="n">
        <v>37.191</v>
      </c>
      <c r="E12" s="230" t="n">
        <v>16.347</v>
      </c>
      <c r="F12" s="157" t="n">
        <v>21.394</v>
      </c>
      <c r="G12" s="158" t="n">
        <v>37.741</v>
      </c>
      <c r="H12" s="115" t="n">
        <f aca="false">E12-B12</f>
        <v>-0.0809999999999995</v>
      </c>
      <c r="I12" s="160"/>
      <c r="J12" s="159" t="n">
        <f aca="false">F12-C12</f>
        <v>0.630999999999997</v>
      </c>
      <c r="K12" s="160"/>
      <c r="L12" s="115" t="n">
        <f aca="false">G12-D12</f>
        <v>0.549999999999997</v>
      </c>
      <c r="M12" s="117"/>
    </row>
    <row r="13" customFormat="false" ht="12.75" hidden="false" customHeight="false" outlineLevel="0" collapsed="false">
      <c r="A13" s="155" t="s">
        <v>111</v>
      </c>
      <c r="B13" s="230" t="n">
        <v>68.098</v>
      </c>
      <c r="C13" s="157" t="n">
        <v>79.991</v>
      </c>
      <c r="D13" s="158" t="n">
        <v>148.088</v>
      </c>
      <c r="E13" s="230" t="n">
        <v>57.661</v>
      </c>
      <c r="F13" s="157" t="n">
        <v>78.602</v>
      </c>
      <c r="G13" s="158" t="n">
        <v>136.262</v>
      </c>
      <c r="H13" s="115" t="n">
        <f aca="false">E13-B13</f>
        <v>-10.437</v>
      </c>
      <c r="I13" s="160" t="n">
        <f aca="false">E13/B13%-100</f>
        <v>-15.3264413051778</v>
      </c>
      <c r="J13" s="159" t="n">
        <f aca="false">F13-C13</f>
        <v>-1.389</v>
      </c>
      <c r="K13" s="160"/>
      <c r="L13" s="115" t="n">
        <f aca="false">G13-D13</f>
        <v>-11.826</v>
      </c>
      <c r="M13" s="117" t="n">
        <f aca="false">G13/D13%-100</f>
        <v>-7.98579223164605</v>
      </c>
    </row>
    <row r="14" customFormat="false" ht="6.95" hidden="false" customHeight="true" outlineLevel="0" collapsed="false">
      <c r="A14" s="120"/>
      <c r="B14" s="157"/>
      <c r="C14" s="157"/>
      <c r="D14" s="158"/>
      <c r="E14" s="157"/>
      <c r="F14" s="157"/>
      <c r="G14" s="158"/>
      <c r="H14" s="115"/>
      <c r="I14" s="160"/>
      <c r="J14" s="159"/>
      <c r="K14" s="160"/>
      <c r="L14" s="115"/>
      <c r="M14" s="117"/>
    </row>
    <row r="15" customFormat="false" ht="12.75" hidden="false" customHeight="false" outlineLevel="0" collapsed="false">
      <c r="A15" s="162" t="s">
        <v>112</v>
      </c>
      <c r="B15" s="163" t="n">
        <f aca="false">SUM(B6:B9)</f>
        <v>299.435</v>
      </c>
      <c r="C15" s="164" t="n">
        <f aca="false">SUM(C6:C9)</f>
        <v>311.843</v>
      </c>
      <c r="D15" s="165" t="n">
        <f aca="false">SUM(D6:D9)</f>
        <v>611.279</v>
      </c>
      <c r="E15" s="163" t="n">
        <f aca="false">SUM(E6:E9)</f>
        <v>274.356</v>
      </c>
      <c r="F15" s="164" t="n">
        <f aca="false">SUM(F6:F9)</f>
        <v>286.03</v>
      </c>
      <c r="G15" s="165" t="n">
        <f aca="false">SUM(G6:G9)</f>
        <v>560.387</v>
      </c>
      <c r="H15" s="231" t="n">
        <f aca="false">E15-B15</f>
        <v>-25.079</v>
      </c>
      <c r="I15" s="167" t="n">
        <f aca="false">E15/B15%-100</f>
        <v>-8.37544041277739</v>
      </c>
      <c r="J15" s="166" t="n">
        <f aca="false">F15-C15</f>
        <v>-25.813</v>
      </c>
      <c r="K15" s="167" t="n">
        <f aca="false">F15/C15%-100</f>
        <v>-8.27756274792124</v>
      </c>
      <c r="L15" s="231" t="n">
        <f aca="false">G15-D15</f>
        <v>-50.8920000000001</v>
      </c>
      <c r="M15" s="168" t="n">
        <f aca="false">G15/D15%-100</f>
        <v>-8.32549457776239</v>
      </c>
    </row>
    <row r="16" customFormat="false" ht="12.75" hidden="false" customHeight="false" outlineLevel="0" collapsed="false">
      <c r="A16" s="162" t="s">
        <v>113</v>
      </c>
      <c r="B16" s="163" t="n">
        <f aca="false">SUM(B10:B13)</f>
        <v>160.644</v>
      </c>
      <c r="C16" s="164" t="n">
        <f aca="false">SUM(C10:C13)</f>
        <v>202.371</v>
      </c>
      <c r="D16" s="165" t="n">
        <f aca="false">SUM(D10:D13)</f>
        <v>363.014</v>
      </c>
      <c r="E16" s="163" t="n">
        <f aca="false">SUM(E10:E13)</f>
        <v>168.136</v>
      </c>
      <c r="F16" s="164" t="n">
        <f aca="false">SUM(F10:F13)</f>
        <v>189.586</v>
      </c>
      <c r="G16" s="165" t="n">
        <f aca="false">SUM(G10:G13)</f>
        <v>357.721</v>
      </c>
      <c r="H16" s="231" t="n">
        <f aca="false">E16-B16</f>
        <v>7.49200000000002</v>
      </c>
      <c r="I16" s="167" t="n">
        <f aca="false">E16/B16%-100</f>
        <v>4.66372849281642</v>
      </c>
      <c r="J16" s="166" t="n">
        <f aca="false">F16-C16</f>
        <v>-12.785</v>
      </c>
      <c r="K16" s="167" t="n">
        <f aca="false">F16/C16%-100</f>
        <v>-6.31760479515346</v>
      </c>
      <c r="L16" s="231" t="n">
        <f aca="false">G16-D16</f>
        <v>-5.29300000000001</v>
      </c>
      <c r="M16" s="168" t="n">
        <f aca="false">G16/D16%-100</f>
        <v>-1.45807048763959</v>
      </c>
    </row>
    <row r="17" customFormat="false" ht="12.75" hidden="false" customHeight="false" outlineLevel="0" collapsed="false">
      <c r="A17" s="162" t="s">
        <v>114</v>
      </c>
      <c r="B17" s="163" t="n">
        <f aca="false">B16+B15</f>
        <v>460.079</v>
      </c>
      <c r="C17" s="164" t="n">
        <f aca="false">C16+C15</f>
        <v>514.214</v>
      </c>
      <c r="D17" s="165" t="n">
        <f aca="false">D16+D15</f>
        <v>974.293</v>
      </c>
      <c r="E17" s="163" t="n">
        <f aca="false">E16+E15</f>
        <v>442.492</v>
      </c>
      <c r="F17" s="164" t="n">
        <f aca="false">F16+F15</f>
        <v>475.616</v>
      </c>
      <c r="G17" s="165" t="n">
        <f aca="false">G16+G15</f>
        <v>918.108</v>
      </c>
      <c r="H17" s="231" t="n">
        <f aca="false">E17-B17</f>
        <v>-17.587</v>
      </c>
      <c r="I17" s="167" t="n">
        <f aca="false">E17/B17%-100</f>
        <v>-3.8226043788132</v>
      </c>
      <c r="J17" s="166" t="n">
        <f aca="false">F17-C17</f>
        <v>-38.5980000000001</v>
      </c>
      <c r="K17" s="167" t="n">
        <f aca="false">F17/C17%-100</f>
        <v>-7.50621336641945</v>
      </c>
      <c r="L17" s="231" t="n">
        <f aca="false">G17-D17</f>
        <v>-56.1850000000001</v>
      </c>
      <c r="M17" s="168" t="n">
        <f aca="false">G17/D17%-100</f>
        <v>-5.76674573254657</v>
      </c>
    </row>
    <row r="18" customFormat="false" ht="12.75" hidden="false" customHeight="false" outlineLevel="0" collapsed="false">
      <c r="A18" s="120"/>
      <c r="B18" s="157"/>
      <c r="C18" s="157"/>
      <c r="D18" s="158"/>
      <c r="E18" s="157"/>
      <c r="F18" s="157"/>
      <c r="G18" s="158"/>
      <c r="H18" s="115"/>
      <c r="I18" s="160"/>
      <c r="J18" s="159"/>
      <c r="K18" s="160"/>
      <c r="L18" s="115"/>
      <c r="M18" s="117"/>
    </row>
    <row r="19" customFormat="false" ht="12.75" hidden="false" customHeight="false" outlineLevel="0" collapsed="false">
      <c r="A19" s="155" t="s">
        <v>115</v>
      </c>
      <c r="B19" s="230" t="n">
        <v>75.001</v>
      </c>
      <c r="C19" s="157" t="n">
        <v>82.434</v>
      </c>
      <c r="D19" s="158" t="n">
        <v>157.435</v>
      </c>
      <c r="E19" s="230" t="n">
        <v>68.655</v>
      </c>
      <c r="F19" s="157" t="n">
        <v>74.586</v>
      </c>
      <c r="G19" s="158" t="n">
        <v>143.242</v>
      </c>
      <c r="H19" s="115" t="n">
        <f aca="false">E19-B19</f>
        <v>-6.346</v>
      </c>
      <c r="I19" s="160" t="n">
        <f aca="false">E19/B19%-100</f>
        <v>-8.46122051705979</v>
      </c>
      <c r="J19" s="159" t="n">
        <f aca="false">F19-C19</f>
        <v>-7.848</v>
      </c>
      <c r="K19" s="160" t="n">
        <f aca="false">F19/C19%-100</f>
        <v>-9.52034354756532</v>
      </c>
      <c r="L19" s="115" t="n">
        <f aca="false">G19-D19</f>
        <v>-14.193</v>
      </c>
      <c r="M19" s="117" t="n">
        <f aca="false">G19/D19%-100</f>
        <v>-9.01514910915616</v>
      </c>
    </row>
    <row r="20" customFormat="false" ht="12.75" hidden="false" customHeight="false" outlineLevel="0" collapsed="false">
      <c r="A20" s="155" t="s">
        <v>116</v>
      </c>
      <c r="B20" s="230" t="n">
        <v>22.068</v>
      </c>
      <c r="C20" s="157" t="n">
        <v>19.558</v>
      </c>
      <c r="D20" s="158" t="n">
        <v>41.626</v>
      </c>
      <c r="E20" s="230" t="n">
        <v>18.978</v>
      </c>
      <c r="F20" s="157" t="n">
        <v>23.943</v>
      </c>
      <c r="G20" s="158" t="n">
        <v>42.921</v>
      </c>
      <c r="H20" s="115" t="n">
        <f aca="false">E20-B20</f>
        <v>-3.09</v>
      </c>
      <c r="I20" s="160" t="n">
        <f aca="false">E20/B20%-100</f>
        <v>-14.0021750951604</v>
      </c>
      <c r="J20" s="159" t="n">
        <f aca="false">F20-C20</f>
        <v>4.385</v>
      </c>
      <c r="K20" s="160" t="n">
        <f aca="false">F20/C20%-100</f>
        <v>22.4204928929338</v>
      </c>
      <c r="L20" s="115" t="n">
        <f aca="false">G20-D20</f>
        <v>1.295</v>
      </c>
      <c r="M20" s="117"/>
    </row>
    <row r="21" customFormat="false" ht="12.75" hidden="false" customHeight="false" outlineLevel="0" collapsed="false">
      <c r="A21" s="155" t="s">
        <v>117</v>
      </c>
      <c r="B21" s="230" t="n">
        <v>34.541</v>
      </c>
      <c r="C21" s="157" t="n">
        <v>43.601</v>
      </c>
      <c r="D21" s="158" t="n">
        <v>78.141</v>
      </c>
      <c r="E21" s="230" t="n">
        <v>28.144</v>
      </c>
      <c r="F21" s="157" t="n">
        <v>34.978</v>
      </c>
      <c r="G21" s="158" t="n">
        <v>63.122</v>
      </c>
      <c r="H21" s="115" t="n">
        <f aca="false">E21-B21</f>
        <v>-6.397</v>
      </c>
      <c r="I21" s="160" t="n">
        <f aca="false">E21/B21%-100</f>
        <v>-18.5200196867491</v>
      </c>
      <c r="J21" s="159" t="n">
        <f aca="false">F21-C21</f>
        <v>-8.623</v>
      </c>
      <c r="K21" s="160" t="n">
        <f aca="false">F21/C21%-100</f>
        <v>-19.7770693332722</v>
      </c>
      <c r="L21" s="115" t="n">
        <f aca="false">G21-D21</f>
        <v>-15.019</v>
      </c>
      <c r="M21" s="117" t="n">
        <f aca="false">G21/D21%-100</f>
        <v>-19.2203836654253</v>
      </c>
    </row>
    <row r="22" customFormat="false" ht="12.75" hidden="false" customHeight="false" outlineLevel="0" collapsed="false">
      <c r="A22" s="155" t="s">
        <v>118</v>
      </c>
      <c r="B22" s="230" t="n">
        <v>147.033</v>
      </c>
      <c r="C22" s="157" t="n">
        <v>154.787</v>
      </c>
      <c r="D22" s="158" t="n">
        <v>301.82</v>
      </c>
      <c r="E22" s="230" t="n">
        <v>148.907</v>
      </c>
      <c r="F22" s="157" t="n">
        <v>158.966</v>
      </c>
      <c r="G22" s="158" t="n">
        <v>307.872</v>
      </c>
      <c r="H22" s="115" t="n">
        <f aca="false">E22-B22</f>
        <v>1.87400000000002</v>
      </c>
      <c r="I22" s="160" t="n">
        <f aca="false">E22/B22%-100</f>
        <v>1.27454380989303</v>
      </c>
      <c r="J22" s="159" t="n">
        <f aca="false">F22-C22</f>
        <v>4.179</v>
      </c>
      <c r="K22" s="160" t="n">
        <f aca="false">F22/C22%-100</f>
        <v>2.69983913377739</v>
      </c>
      <c r="L22" s="115" t="n">
        <f aca="false">G22-D22</f>
        <v>6.05200000000002</v>
      </c>
      <c r="M22" s="117" t="n">
        <f aca="false">G22/D22%-100</f>
        <v>2.0051686435624</v>
      </c>
    </row>
    <row r="23" customFormat="false" ht="6.95" hidden="false" customHeight="true" outlineLevel="0" collapsed="false">
      <c r="A23" s="120"/>
      <c r="B23" s="157"/>
      <c r="C23" s="157"/>
      <c r="D23" s="158"/>
      <c r="E23" s="157"/>
      <c r="F23" s="157"/>
      <c r="G23" s="158"/>
      <c r="H23" s="115"/>
      <c r="I23" s="160"/>
      <c r="J23" s="159"/>
      <c r="K23" s="160"/>
      <c r="L23" s="115"/>
      <c r="M23" s="117"/>
    </row>
    <row r="24" customFormat="false" ht="12.75" hidden="false" customHeight="false" outlineLevel="0" collapsed="false">
      <c r="A24" s="162" t="s">
        <v>119</v>
      </c>
      <c r="B24" s="163" t="n">
        <f aca="false">SUM(B19:B22)</f>
        <v>278.643</v>
      </c>
      <c r="C24" s="164" t="n">
        <f aca="false">SUM(C19:C22)</f>
        <v>300.38</v>
      </c>
      <c r="D24" s="165" t="n">
        <f aca="false">SUM(D19:D22)</f>
        <v>579.022</v>
      </c>
      <c r="E24" s="163" t="n">
        <f aca="false">SUM(E19:E22)</f>
        <v>264.684</v>
      </c>
      <c r="F24" s="164" t="n">
        <f aca="false">SUM(F19:F22)</f>
        <v>292.473</v>
      </c>
      <c r="G24" s="165" t="n">
        <f aca="false">SUM(G19:G22)</f>
        <v>557.157</v>
      </c>
      <c r="H24" s="231" t="n">
        <f aca="false">E24-B24</f>
        <v>-13.9589999999999</v>
      </c>
      <c r="I24" s="167" t="n">
        <f aca="false">E24/B24%-100</f>
        <v>-5.00963598583131</v>
      </c>
      <c r="J24" s="166" t="n">
        <f aca="false">F24-C24</f>
        <v>-7.90699999999998</v>
      </c>
      <c r="K24" s="167" t="n">
        <f aca="false">F24/C24%-100</f>
        <v>-2.63233237898662</v>
      </c>
      <c r="L24" s="231" t="n">
        <f aca="false">G24-D24</f>
        <v>-21.865</v>
      </c>
      <c r="M24" s="168" t="n">
        <f aca="false">G24/D24%-100</f>
        <v>-3.77619503231311</v>
      </c>
    </row>
    <row r="25" customFormat="false" ht="12.75" hidden="false" customHeight="false" outlineLevel="0" collapsed="false">
      <c r="A25" s="120"/>
      <c r="B25" s="157"/>
      <c r="C25" s="157"/>
      <c r="D25" s="158"/>
      <c r="E25" s="157"/>
      <c r="F25" s="157"/>
      <c r="G25" s="158"/>
      <c r="H25" s="115"/>
      <c r="I25" s="160"/>
      <c r="J25" s="159"/>
      <c r="K25" s="160"/>
      <c r="L25" s="115"/>
      <c r="M25" s="117"/>
    </row>
    <row r="26" customFormat="false" ht="12.75" hidden="false" customHeight="false" outlineLevel="0" collapsed="false">
      <c r="A26" s="155" t="s">
        <v>120</v>
      </c>
      <c r="B26" s="230" t="n">
        <v>36.017</v>
      </c>
      <c r="C26" s="157" t="n">
        <v>37.971</v>
      </c>
      <c r="D26" s="158" t="n">
        <v>73.988</v>
      </c>
      <c r="E26" s="230" t="n">
        <v>27.127</v>
      </c>
      <c r="F26" s="157" t="n">
        <v>32.958</v>
      </c>
      <c r="G26" s="158" t="n">
        <v>60.085</v>
      </c>
      <c r="H26" s="115" t="n">
        <f aca="false">E26-B26</f>
        <v>-8.89</v>
      </c>
      <c r="I26" s="160" t="n">
        <f aca="false">E26/B26%-100</f>
        <v>-24.6827886831219</v>
      </c>
      <c r="J26" s="159" t="n">
        <f aca="false">F26-C26</f>
        <v>-5.013</v>
      </c>
      <c r="K26" s="160" t="n">
        <f aca="false">F26/C26%-100</f>
        <v>-13.2021806115193</v>
      </c>
      <c r="L26" s="115" t="n">
        <f aca="false">G26-D26</f>
        <v>-13.903</v>
      </c>
      <c r="M26" s="117" t="n">
        <f aca="false">G26/D26%-100</f>
        <v>-18.7908850083797</v>
      </c>
    </row>
    <row r="27" customFormat="false" ht="12.75" hidden="false" customHeight="false" outlineLevel="0" collapsed="false">
      <c r="A27" s="155" t="s">
        <v>121</v>
      </c>
      <c r="B27" s="230" t="n">
        <v>10.759</v>
      </c>
      <c r="C27" s="157" t="n">
        <v>7.639</v>
      </c>
      <c r="D27" s="158" t="n">
        <v>18.398</v>
      </c>
      <c r="E27" s="230" t="n">
        <v>7.393</v>
      </c>
      <c r="F27" s="157" t="n">
        <v>7.17</v>
      </c>
      <c r="G27" s="158" t="n">
        <v>14.564</v>
      </c>
      <c r="H27" s="115" t="n">
        <f aca="false">E27-B27</f>
        <v>-3.366</v>
      </c>
      <c r="I27" s="160" t="n">
        <f aca="false">E27/B27%-100</f>
        <v>-31.2854354493912</v>
      </c>
      <c r="J27" s="159" t="n">
        <f aca="false">F27-C27</f>
        <v>-0.469</v>
      </c>
      <c r="K27" s="160"/>
      <c r="L27" s="115" t="n">
        <f aca="false">G27-D27</f>
        <v>-3.834</v>
      </c>
      <c r="M27" s="117" t="n">
        <f aca="false">G27/D27%-100</f>
        <v>-20.8392216545277</v>
      </c>
    </row>
    <row r="28" customFormat="false" ht="12.75" hidden="false" customHeight="false" outlineLevel="0" collapsed="false">
      <c r="A28" s="155" t="s">
        <v>122</v>
      </c>
      <c r="B28" s="230" t="n">
        <v>286.869</v>
      </c>
      <c r="C28" s="157" t="n">
        <v>188.77</v>
      </c>
      <c r="D28" s="158" t="n">
        <v>475.64</v>
      </c>
      <c r="E28" s="230" t="n">
        <v>269.085</v>
      </c>
      <c r="F28" s="157" t="n">
        <v>201.603</v>
      </c>
      <c r="G28" s="158" t="n">
        <v>470.689</v>
      </c>
      <c r="H28" s="115" t="n">
        <f aca="false">E28-B28</f>
        <v>-17.7840000000001</v>
      </c>
      <c r="I28" s="160" t="n">
        <f aca="false">E28/B28%-100</f>
        <v>-6.19934534578503</v>
      </c>
      <c r="J28" s="159" t="n">
        <f aca="false">F28-C28</f>
        <v>12.833</v>
      </c>
      <c r="K28" s="160" t="n">
        <f aca="false">F28/C28%-100</f>
        <v>6.79822005615299</v>
      </c>
      <c r="L28" s="115" t="n">
        <f aca="false">G28-D28</f>
        <v>-4.95099999999997</v>
      </c>
      <c r="M28" s="117" t="n">
        <f aca="false">G28/D28%-100</f>
        <v>-1.04091329576991</v>
      </c>
    </row>
    <row r="29" customFormat="false" ht="12.75" hidden="false" customHeight="false" outlineLevel="0" collapsed="false">
      <c r="A29" s="155" t="s">
        <v>123</v>
      </c>
      <c r="B29" s="230" t="n">
        <v>182.411</v>
      </c>
      <c r="C29" s="157" t="n">
        <v>134.496</v>
      </c>
      <c r="D29" s="158" t="n">
        <v>316.907</v>
      </c>
      <c r="E29" s="230" t="n">
        <v>157.396</v>
      </c>
      <c r="F29" s="157" t="n">
        <v>126.266</v>
      </c>
      <c r="G29" s="158" t="n">
        <v>283.662</v>
      </c>
      <c r="H29" s="115" t="n">
        <f aca="false">E29-B29</f>
        <v>-25.015</v>
      </c>
      <c r="I29" s="160" t="n">
        <f aca="false">E29/B29%-100</f>
        <v>-13.7135370125705</v>
      </c>
      <c r="J29" s="159" t="n">
        <f aca="false">F29-C29</f>
        <v>-8.23</v>
      </c>
      <c r="K29" s="160" t="n">
        <f aca="false">F29/C29%-100</f>
        <v>-6.11914108969785</v>
      </c>
      <c r="L29" s="115" t="n">
        <f aca="false">G29-D29</f>
        <v>-33.245</v>
      </c>
      <c r="M29" s="117" t="n">
        <f aca="false">G29/D29%-100</f>
        <v>-10.4904593461173</v>
      </c>
    </row>
    <row r="30" customFormat="false" ht="12.75" hidden="false" customHeight="false" outlineLevel="0" collapsed="false">
      <c r="A30" s="155" t="s">
        <v>124</v>
      </c>
      <c r="B30" s="230" t="n">
        <v>16.395</v>
      </c>
      <c r="C30" s="157" t="n">
        <v>11.031</v>
      </c>
      <c r="D30" s="158" t="n">
        <v>27.426</v>
      </c>
      <c r="E30" s="230" t="n">
        <v>16.218</v>
      </c>
      <c r="F30" s="157" t="n">
        <v>10.611</v>
      </c>
      <c r="G30" s="158" t="n">
        <v>26.829</v>
      </c>
      <c r="H30" s="115" t="n">
        <f aca="false">E30-B30</f>
        <v>-0.177</v>
      </c>
      <c r="I30" s="160"/>
      <c r="J30" s="159" t="n">
        <f aca="false">F30-C30</f>
        <v>-0.42</v>
      </c>
      <c r="K30" s="160"/>
      <c r="L30" s="115" t="n">
        <f aca="false">G30-D30</f>
        <v>-0.596999999999998</v>
      </c>
      <c r="M30" s="117"/>
    </row>
    <row r="31" customFormat="false" ht="12.75" hidden="false" customHeight="false" outlineLevel="0" collapsed="false">
      <c r="A31" s="155" t="s">
        <v>125</v>
      </c>
      <c r="B31" s="230" t="n">
        <v>86.755</v>
      </c>
      <c r="C31" s="157" t="n">
        <v>69.979</v>
      </c>
      <c r="D31" s="158" t="n">
        <v>156.734</v>
      </c>
      <c r="E31" s="230" t="n">
        <v>91.154</v>
      </c>
      <c r="F31" s="157" t="n">
        <v>58.261</v>
      </c>
      <c r="G31" s="158" t="n">
        <v>149.415</v>
      </c>
      <c r="H31" s="115" t="n">
        <f aca="false">E31-B31</f>
        <v>4.399</v>
      </c>
      <c r="I31" s="160" t="n">
        <f aca="false">E31/B31%-100</f>
        <v>5.07060111809118</v>
      </c>
      <c r="J31" s="159" t="n">
        <f aca="false">F31-C31</f>
        <v>-11.718</v>
      </c>
      <c r="K31" s="160" t="n">
        <f aca="false">F31/C31%-100</f>
        <v>-16.7450235070521</v>
      </c>
      <c r="L31" s="115" t="n">
        <f aca="false">G31-D31</f>
        <v>-7.31900000000002</v>
      </c>
      <c r="M31" s="117" t="n">
        <f aca="false">G31/D31%-100</f>
        <v>-4.66969515229626</v>
      </c>
    </row>
    <row r="32" customFormat="false" ht="12.75" hidden="false" customHeight="false" outlineLevel="0" collapsed="false">
      <c r="A32" s="155" t="s">
        <v>126</v>
      </c>
      <c r="B32" s="230" t="n">
        <v>230.92</v>
      </c>
      <c r="C32" s="157" t="n">
        <v>151.148</v>
      </c>
      <c r="D32" s="158" t="n">
        <v>382.068</v>
      </c>
      <c r="E32" s="230" t="n">
        <v>235.482</v>
      </c>
      <c r="F32" s="157" t="n">
        <v>168.972</v>
      </c>
      <c r="G32" s="158" t="n">
        <v>404.454</v>
      </c>
      <c r="H32" s="115" t="n">
        <f aca="false">E32-B32</f>
        <v>4.56200000000001</v>
      </c>
      <c r="I32" s="160" t="n">
        <f aca="false">E32/B32%-100</f>
        <v>1.97557595704141</v>
      </c>
      <c r="J32" s="159" t="n">
        <f aca="false">F32-C32</f>
        <v>17.824</v>
      </c>
      <c r="K32" s="160" t="n">
        <f aca="false">F32/C32%-100</f>
        <v>11.7924153809511</v>
      </c>
      <c r="L32" s="115" t="n">
        <f aca="false">G32-D32</f>
        <v>22.386</v>
      </c>
      <c r="M32" s="117" t="n">
        <f aca="false">G32/D32%-100</f>
        <v>5.85916643110652</v>
      </c>
    </row>
    <row r="33" customFormat="false" ht="12.75" hidden="false" customHeight="false" outlineLevel="0" collapsed="false">
      <c r="A33" s="155" t="s">
        <v>127</v>
      </c>
      <c r="B33" s="230" t="n">
        <v>82.092</v>
      </c>
      <c r="C33" s="157" t="n">
        <v>51.409</v>
      </c>
      <c r="D33" s="158" t="n">
        <v>133.501</v>
      </c>
      <c r="E33" s="230" t="n">
        <v>66.463</v>
      </c>
      <c r="F33" s="157" t="n">
        <v>51.679</v>
      </c>
      <c r="G33" s="158" t="n">
        <v>118.141</v>
      </c>
      <c r="H33" s="115" t="n">
        <f aca="false">E33-B33</f>
        <v>-15.629</v>
      </c>
      <c r="I33" s="160" t="n">
        <f aca="false">E33/B33%-100</f>
        <v>-19.0383959460118</v>
      </c>
      <c r="J33" s="159" t="n">
        <f aca="false">F33-C33</f>
        <v>0.270000000000003</v>
      </c>
      <c r="K33" s="160"/>
      <c r="L33" s="115" t="n">
        <f aca="false">G33-D33</f>
        <v>-15.36</v>
      </c>
      <c r="M33" s="117" t="n">
        <f aca="false">G33/D33%-100</f>
        <v>-11.5055317937693</v>
      </c>
    </row>
    <row r="34" customFormat="false" ht="6.95" hidden="false" customHeight="true" outlineLevel="0" collapsed="false">
      <c r="A34" s="120"/>
      <c r="B34" s="157"/>
      <c r="C34" s="157"/>
      <c r="D34" s="158"/>
      <c r="E34" s="157"/>
      <c r="F34" s="157"/>
      <c r="G34" s="158"/>
      <c r="H34" s="115"/>
      <c r="I34" s="160"/>
      <c r="J34" s="159"/>
      <c r="K34" s="160"/>
      <c r="L34" s="115"/>
      <c r="M34" s="117"/>
    </row>
    <row r="35" customFormat="false" ht="12.75" hidden="false" customHeight="false" outlineLevel="0" collapsed="false">
      <c r="A35" s="162" t="s">
        <v>128</v>
      </c>
      <c r="B35" s="163" t="n">
        <f aca="false">SUM(B26:B33)</f>
        <v>932.218</v>
      </c>
      <c r="C35" s="164" t="n">
        <f aca="false">SUM(C26:C33)</f>
        <v>652.443</v>
      </c>
      <c r="D35" s="165" t="n">
        <f aca="false">SUM(D26:D33)</f>
        <v>1584.662</v>
      </c>
      <c r="E35" s="163" t="n">
        <f aca="false">SUM(E26:E33)</f>
        <v>870.318</v>
      </c>
      <c r="F35" s="164" t="n">
        <f aca="false">SUM(F26:F33)</f>
        <v>657.52</v>
      </c>
      <c r="G35" s="165" t="n">
        <f aca="false">SUM(G26:G33)</f>
        <v>1527.839</v>
      </c>
      <c r="H35" s="231" t="n">
        <f aca="false">E35-B35</f>
        <v>-61.9</v>
      </c>
      <c r="I35" s="167" t="n">
        <f aca="false">E35/B35%-100</f>
        <v>-6.64007775005418</v>
      </c>
      <c r="J35" s="166" t="n">
        <f aca="false">F35-C35</f>
        <v>5.077</v>
      </c>
      <c r="K35" s="167" t="n">
        <f aca="false">F35/C35%-100</f>
        <v>0.778152267707682</v>
      </c>
      <c r="L35" s="231" t="n">
        <f aca="false">G35-D35</f>
        <v>-56.8230000000001</v>
      </c>
      <c r="M35" s="168" t="n">
        <f aca="false">G35/D35%-100</f>
        <v>-3.58581199019098</v>
      </c>
    </row>
    <row r="36" customFormat="false" ht="12.75" hidden="false" customHeight="false" outlineLevel="0" collapsed="false">
      <c r="A36" s="120"/>
      <c r="B36" s="157"/>
      <c r="C36" s="157"/>
      <c r="D36" s="158"/>
      <c r="E36" s="157"/>
      <c r="F36" s="157"/>
      <c r="G36" s="158"/>
      <c r="H36" s="115"/>
      <c r="I36" s="160"/>
      <c r="J36" s="159"/>
      <c r="K36" s="160"/>
      <c r="L36" s="115"/>
      <c r="M36" s="117"/>
    </row>
    <row r="37" customFormat="false" ht="12.75" hidden="false" customHeight="false" outlineLevel="0" collapsed="false">
      <c r="A37" s="118" t="s">
        <v>129</v>
      </c>
      <c r="B37" s="232" t="n">
        <f aca="false">B24+B17+B35</f>
        <v>1670.94</v>
      </c>
      <c r="C37" s="170" t="n">
        <f aca="false">C24+C17+C35</f>
        <v>1467.037</v>
      </c>
      <c r="D37" s="171" t="n">
        <f aca="false">D24+D17+D35</f>
        <v>3137.977</v>
      </c>
      <c r="E37" s="232" t="n">
        <f aca="false">E24+E17+E35</f>
        <v>1577.494</v>
      </c>
      <c r="F37" s="170" t="n">
        <f aca="false">F24+F17+F35</f>
        <v>1425.609</v>
      </c>
      <c r="G37" s="171" t="n">
        <f aca="false">G24+G17+G35</f>
        <v>3003.104</v>
      </c>
      <c r="H37" s="126" t="n">
        <f aca="false">E37-B37</f>
        <v>-93.4459999999999</v>
      </c>
      <c r="I37" s="173" t="n">
        <f aca="false">E37/B37%-100</f>
        <v>-5.59242103247274</v>
      </c>
      <c r="J37" s="172" t="n">
        <f aca="false">F37-C37</f>
        <v>-41.4280000000001</v>
      </c>
      <c r="K37" s="173" t="n">
        <f aca="false">F37/C37%-100</f>
        <v>-2.82392332299732</v>
      </c>
      <c r="L37" s="126" t="n">
        <f aca="false">G37-D37</f>
        <v>-134.873</v>
      </c>
      <c r="M37" s="128" t="n">
        <f aca="false">G37/D37%-100</f>
        <v>-4.29808758955213</v>
      </c>
    </row>
    <row r="38" customFormat="false" ht="6.95" hidden="false" customHeight="true" outlineLevel="0" collapsed="false">
      <c r="A38" s="201"/>
      <c r="B38" s="233"/>
      <c r="C38" s="218"/>
      <c r="D38" s="133"/>
      <c r="E38" s="132"/>
      <c r="F38" s="218"/>
      <c r="G38" s="133"/>
      <c r="H38" s="132"/>
      <c r="I38" s="133"/>
      <c r="J38" s="132"/>
      <c r="K38" s="133"/>
      <c r="L38" s="132"/>
      <c r="M38" s="117"/>
    </row>
    <row r="39" customFormat="false" ht="18" hidden="false" customHeight="true" outlineLevel="0" collapsed="false">
      <c r="A39" s="136" t="s">
        <v>130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6" min="16" style="0" width="5.41"/>
    <col collapsed="false" customWidth="true" hidden="false" outlineLevel="0" max="17" min="17" style="0" width="5.99"/>
  </cols>
  <sheetData>
    <row r="1" customFormat="false" ht="20.1" hidden="false" customHeight="true" outlineLevel="0" collapsed="false">
      <c r="A1" s="144" t="s">
        <v>15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12.75" hidden="false" customHeight="true" outlineLevel="0" collapsed="false">
      <c r="A2" s="98" t="s">
        <v>99</v>
      </c>
      <c r="B2" s="145" t="s">
        <v>48</v>
      </c>
      <c r="C2" s="145"/>
      <c r="D2" s="145"/>
      <c r="E2" s="145"/>
      <c r="F2" s="145" t="s">
        <v>49</v>
      </c>
      <c r="G2" s="145"/>
      <c r="H2" s="145"/>
      <c r="I2" s="145"/>
      <c r="J2" s="146" t="s">
        <v>50</v>
      </c>
      <c r="K2" s="146"/>
      <c r="L2" s="146"/>
      <c r="M2" s="146"/>
      <c r="N2" s="146"/>
      <c r="O2" s="146"/>
      <c r="P2" s="146"/>
      <c r="Q2" s="146"/>
    </row>
    <row r="3" customFormat="false" ht="12.75" hidden="false" customHeight="true" outlineLevel="0" collapsed="false">
      <c r="A3" s="98"/>
      <c r="B3" s="234" t="s">
        <v>154</v>
      </c>
      <c r="C3" s="180" t="s">
        <v>155</v>
      </c>
      <c r="D3" s="181" t="s">
        <v>156</v>
      </c>
      <c r="E3" s="183" t="s">
        <v>53</v>
      </c>
      <c r="F3" s="234" t="s">
        <v>154</v>
      </c>
      <c r="G3" s="180" t="s">
        <v>155</v>
      </c>
      <c r="H3" s="181" t="s">
        <v>156</v>
      </c>
      <c r="I3" s="183" t="s">
        <v>53</v>
      </c>
      <c r="J3" s="182" t="s">
        <v>157</v>
      </c>
      <c r="K3" s="182"/>
      <c r="L3" s="235" t="s">
        <v>158</v>
      </c>
      <c r="M3" s="235"/>
      <c r="N3" s="236" t="s">
        <v>159</v>
      </c>
      <c r="O3" s="236"/>
      <c r="P3" s="220" t="s">
        <v>53</v>
      </c>
      <c r="Q3" s="220"/>
    </row>
    <row r="4" customFormat="false" ht="12.75" hidden="false" customHeight="false" outlineLevel="0" collapsed="false">
      <c r="A4" s="98"/>
      <c r="B4" s="234"/>
      <c r="C4" s="180"/>
      <c r="D4" s="188" t="s">
        <v>160</v>
      </c>
      <c r="E4" s="183"/>
      <c r="F4" s="234"/>
      <c r="G4" s="180"/>
      <c r="H4" s="188" t="s">
        <v>160</v>
      </c>
      <c r="I4" s="183"/>
      <c r="J4" s="189" t="s">
        <v>102</v>
      </c>
      <c r="K4" s="190"/>
      <c r="L4" s="191" t="s">
        <v>102</v>
      </c>
      <c r="M4" s="192"/>
      <c r="N4" s="190" t="s">
        <v>102</v>
      </c>
      <c r="O4" s="192"/>
      <c r="P4" s="190" t="s">
        <v>78</v>
      </c>
      <c r="Q4" s="193"/>
    </row>
    <row r="5" customFormat="false" ht="12.75" hidden="false" customHeight="false" outlineLevel="0" collapsed="false">
      <c r="A5" s="108"/>
      <c r="B5" s="109"/>
      <c r="C5" s="109"/>
      <c r="D5" s="109"/>
      <c r="E5" s="110"/>
      <c r="F5" s="109"/>
      <c r="G5" s="109"/>
      <c r="H5" s="109"/>
      <c r="I5" s="110"/>
      <c r="J5" s="109"/>
      <c r="K5" s="111"/>
      <c r="L5" s="109"/>
      <c r="M5" s="109"/>
      <c r="N5" s="194"/>
      <c r="O5" s="111"/>
      <c r="P5" s="109"/>
      <c r="Q5" s="112"/>
    </row>
    <row r="6" customFormat="false" ht="12.75" hidden="false" customHeight="false" outlineLevel="0" collapsed="false">
      <c r="A6" s="195" t="s">
        <v>104</v>
      </c>
      <c r="B6" s="156" t="n">
        <v>118.973</v>
      </c>
      <c r="C6" s="157" t="n">
        <v>39.876</v>
      </c>
      <c r="D6" s="157" t="n">
        <v>45.768</v>
      </c>
      <c r="E6" s="158" t="n">
        <v>204.617</v>
      </c>
      <c r="F6" s="156" t="n">
        <v>104.196</v>
      </c>
      <c r="G6" s="157" t="n">
        <v>29.937</v>
      </c>
      <c r="H6" s="157" t="n">
        <v>32.956</v>
      </c>
      <c r="I6" s="158" t="n">
        <v>167.09</v>
      </c>
      <c r="J6" s="159" t="n">
        <f aca="false">F6-B6</f>
        <v>-14.777</v>
      </c>
      <c r="K6" s="116" t="n">
        <f aca="false">F6/B6%-100</f>
        <v>-12.4204651475545</v>
      </c>
      <c r="L6" s="198" t="n">
        <f aca="false">G6-C6</f>
        <v>-9.939</v>
      </c>
      <c r="M6" s="196" t="n">
        <f aca="false">L6/C6%</f>
        <v>-24.9247667770087</v>
      </c>
      <c r="N6" s="197" t="n">
        <f aca="false">H6-D6</f>
        <v>-12.812</v>
      </c>
      <c r="O6" s="116" t="n">
        <f aca="false">N6/D6%</f>
        <v>-27.9933578045796</v>
      </c>
      <c r="P6" s="159" t="n">
        <f aca="false">I6-E6</f>
        <v>-37.527</v>
      </c>
      <c r="Q6" s="117" t="n">
        <f aca="false">I6/E6%-100</f>
        <v>-18.3401183674866</v>
      </c>
    </row>
    <row r="7" customFormat="false" ht="12.75" hidden="false" customHeight="false" outlineLevel="0" collapsed="false">
      <c r="A7" s="195" t="s">
        <v>105</v>
      </c>
      <c r="B7" s="156" t="n">
        <v>3.404</v>
      </c>
      <c r="C7" s="157" t="n">
        <v>1.167</v>
      </c>
      <c r="D7" s="157" t="n">
        <v>0.494</v>
      </c>
      <c r="E7" s="158" t="n">
        <v>5.066</v>
      </c>
      <c r="F7" s="156" t="n">
        <v>2.655</v>
      </c>
      <c r="G7" s="157" t="n">
        <v>1.019</v>
      </c>
      <c r="H7" s="157" t="n">
        <v>0.45</v>
      </c>
      <c r="I7" s="158" t="n">
        <v>4.125</v>
      </c>
      <c r="J7" s="159" t="n">
        <f aca="false">F7-B7</f>
        <v>-0.749</v>
      </c>
      <c r="K7" s="116"/>
      <c r="L7" s="198" t="n">
        <f aca="false">G7-C7</f>
        <v>-0.148</v>
      </c>
      <c r="M7" s="196"/>
      <c r="N7" s="197" t="n">
        <f aca="false">H7-D7</f>
        <v>-0.044</v>
      </c>
      <c r="O7" s="116"/>
      <c r="P7" s="159" t="n">
        <f aca="false">I7-E7</f>
        <v>-0.941</v>
      </c>
      <c r="Q7" s="117"/>
    </row>
    <row r="8" customFormat="false" ht="12.75" hidden="false" customHeight="false" outlineLevel="0" collapsed="false">
      <c r="A8" s="195" t="s">
        <v>106</v>
      </c>
      <c r="B8" s="156" t="n">
        <v>198.181</v>
      </c>
      <c r="C8" s="157" t="n">
        <v>78.633</v>
      </c>
      <c r="D8" s="157" t="n">
        <v>54.061</v>
      </c>
      <c r="E8" s="158" t="n">
        <v>330.875</v>
      </c>
      <c r="F8" s="156" t="n">
        <v>180.496</v>
      </c>
      <c r="G8" s="157" t="n">
        <v>78.094</v>
      </c>
      <c r="H8" s="157" t="n">
        <v>55.927</v>
      </c>
      <c r="I8" s="158" t="n">
        <v>314.518</v>
      </c>
      <c r="J8" s="159" t="n">
        <f aca="false">F8-B8</f>
        <v>-17.685</v>
      </c>
      <c r="K8" s="116" t="n">
        <f aca="false">F8/B8%-100</f>
        <v>-8.92366069401204</v>
      </c>
      <c r="L8" s="198" t="n">
        <f aca="false">G8-C8</f>
        <v>-0.539000000000002</v>
      </c>
      <c r="M8" s="196"/>
      <c r="N8" s="197" t="n">
        <f aca="false">H8-D8</f>
        <v>1.866</v>
      </c>
      <c r="O8" s="116" t="n">
        <f aca="false">N8/D8%</f>
        <v>3.45165646214461</v>
      </c>
      <c r="P8" s="159" t="n">
        <f aca="false">I8-E8</f>
        <v>-16.357</v>
      </c>
      <c r="Q8" s="117" t="n">
        <f aca="false">I8/E8%-100</f>
        <v>-4.94355874574991</v>
      </c>
    </row>
    <row r="9" customFormat="false" ht="12.75" hidden="false" customHeight="false" outlineLevel="0" collapsed="false">
      <c r="A9" s="195" t="s">
        <v>107</v>
      </c>
      <c r="B9" s="156" t="n">
        <v>40.7</v>
      </c>
      <c r="C9" s="157" t="n">
        <v>20.653</v>
      </c>
      <c r="D9" s="157" t="n">
        <v>9.369</v>
      </c>
      <c r="E9" s="158" t="n">
        <v>70.721</v>
      </c>
      <c r="F9" s="156" t="n">
        <v>40.083</v>
      </c>
      <c r="G9" s="157" t="n">
        <v>21.901</v>
      </c>
      <c r="H9" s="157" t="n">
        <v>12.669</v>
      </c>
      <c r="I9" s="158" t="n">
        <v>74.654</v>
      </c>
      <c r="J9" s="159" t="n">
        <f aca="false">F9-B9</f>
        <v>-0.617000000000004</v>
      </c>
      <c r="K9" s="116"/>
      <c r="L9" s="198" t="n">
        <f aca="false">G9-C9</f>
        <v>1.248</v>
      </c>
      <c r="M9" s="196"/>
      <c r="N9" s="197" t="n">
        <f aca="false">H9-D9</f>
        <v>3.3</v>
      </c>
      <c r="O9" s="116" t="n">
        <f aca="false">N9/D9%</f>
        <v>35.2225424271534</v>
      </c>
      <c r="P9" s="159" t="n">
        <f aca="false">I9-E9</f>
        <v>3.93299999999999</v>
      </c>
      <c r="Q9" s="117" t="n">
        <f aca="false">I9/E9%-100</f>
        <v>5.56129014012811</v>
      </c>
    </row>
    <row r="10" customFormat="false" ht="12.75" hidden="false" customHeight="false" outlineLevel="0" collapsed="false">
      <c r="A10" s="195" t="s">
        <v>108</v>
      </c>
      <c r="B10" s="156" t="n">
        <v>12.462</v>
      </c>
      <c r="C10" s="157" t="n">
        <v>9.049</v>
      </c>
      <c r="D10" s="157" t="n">
        <v>5.308</v>
      </c>
      <c r="E10" s="158" t="n">
        <v>26.818</v>
      </c>
      <c r="F10" s="156" t="n">
        <v>13.265</v>
      </c>
      <c r="G10" s="157" t="n">
        <v>5.772</v>
      </c>
      <c r="H10" s="157" t="n">
        <v>3.041</v>
      </c>
      <c r="I10" s="158" t="n">
        <v>22.078</v>
      </c>
      <c r="J10" s="159" t="n">
        <f aca="false">F10-B10</f>
        <v>0.803000000000001</v>
      </c>
      <c r="K10" s="116"/>
      <c r="L10" s="198" t="n">
        <f aca="false">G10-C10</f>
        <v>-3.277</v>
      </c>
      <c r="M10" s="196" t="n">
        <f aca="false">L10/C10%</f>
        <v>-36.213946292408</v>
      </c>
      <c r="N10" s="197" t="n">
        <f aca="false">H10-D10</f>
        <v>-2.267</v>
      </c>
      <c r="O10" s="116" t="n">
        <f aca="false">N10/D10%</f>
        <v>-42.7091183119819</v>
      </c>
      <c r="P10" s="159" t="n">
        <f aca="false">I10-E10</f>
        <v>-4.74</v>
      </c>
      <c r="Q10" s="117" t="n">
        <f aca="false">I10/E10%-100</f>
        <v>-17.6746960996346</v>
      </c>
    </row>
    <row r="11" customFormat="false" ht="12.75" hidden="false" customHeight="false" outlineLevel="0" collapsed="false">
      <c r="A11" s="195" t="s">
        <v>109</v>
      </c>
      <c r="B11" s="156" t="n">
        <v>81.027</v>
      </c>
      <c r="C11" s="157" t="n">
        <v>46.45</v>
      </c>
      <c r="D11" s="157" t="n">
        <v>23.441</v>
      </c>
      <c r="E11" s="158" t="n">
        <v>150.917</v>
      </c>
      <c r="F11" s="156" t="n">
        <v>87.521</v>
      </c>
      <c r="G11" s="157" t="n">
        <v>38.883</v>
      </c>
      <c r="H11" s="157" t="n">
        <v>35.236</v>
      </c>
      <c r="I11" s="158" t="n">
        <v>161.64</v>
      </c>
      <c r="J11" s="159" t="n">
        <f aca="false">F11-B11</f>
        <v>6.494</v>
      </c>
      <c r="K11" s="116" t="n">
        <f aca="false">F11/B11%-100</f>
        <v>8.01461241314622</v>
      </c>
      <c r="L11" s="198" t="n">
        <f aca="false">G11-C11</f>
        <v>-7.567</v>
      </c>
      <c r="M11" s="196" t="n">
        <f aca="false">L11/C11%</f>
        <v>-16.2906350914962</v>
      </c>
      <c r="N11" s="197" t="n">
        <f aca="false">H11-D11</f>
        <v>11.795</v>
      </c>
      <c r="O11" s="116" t="n">
        <f aca="false">N11/D11%</f>
        <v>50.3178192056653</v>
      </c>
      <c r="P11" s="159" t="n">
        <f aca="false">I11-E11</f>
        <v>10.723</v>
      </c>
      <c r="Q11" s="117" t="n">
        <f aca="false">I11/E11%-100</f>
        <v>7.10523002710097</v>
      </c>
    </row>
    <row r="12" customFormat="false" ht="12.75" hidden="false" customHeight="false" outlineLevel="0" collapsed="false">
      <c r="A12" s="200" t="s">
        <v>110</v>
      </c>
      <c r="B12" s="156" t="n">
        <v>15.23</v>
      </c>
      <c r="C12" s="157" t="n">
        <v>15.798</v>
      </c>
      <c r="D12" s="157" t="n">
        <v>6.164</v>
      </c>
      <c r="E12" s="158" t="n">
        <v>37.191</v>
      </c>
      <c r="F12" s="156" t="n">
        <v>18.476</v>
      </c>
      <c r="G12" s="157" t="n">
        <v>13.649</v>
      </c>
      <c r="H12" s="157" t="n">
        <v>5.616</v>
      </c>
      <c r="I12" s="158" t="n">
        <v>37.741</v>
      </c>
      <c r="J12" s="159" t="n">
        <f aca="false">F12-B12</f>
        <v>3.246</v>
      </c>
      <c r="K12" s="116" t="n">
        <f aca="false">F12/B12%-100</f>
        <v>21.3131976362443</v>
      </c>
      <c r="L12" s="198" t="n">
        <f aca="false">G12-C12</f>
        <v>-2.149</v>
      </c>
      <c r="M12" s="196" t="n">
        <f aca="false">L12/C12%</f>
        <v>-13.6029877199646</v>
      </c>
      <c r="N12" s="197" t="n">
        <f aca="false">H12-D12</f>
        <v>-0.548</v>
      </c>
      <c r="O12" s="116"/>
      <c r="P12" s="159" t="n">
        <f aca="false">I12-E12</f>
        <v>0.549999999999997</v>
      </c>
      <c r="Q12" s="117"/>
    </row>
    <row r="13" customFormat="false" ht="12.75" hidden="false" customHeight="false" outlineLevel="0" collapsed="false">
      <c r="A13" s="195" t="s">
        <v>111</v>
      </c>
      <c r="B13" s="156" t="n">
        <v>85.042</v>
      </c>
      <c r="C13" s="157" t="n">
        <v>37.034</v>
      </c>
      <c r="D13" s="157" t="n">
        <v>26.013</v>
      </c>
      <c r="E13" s="158" t="n">
        <v>148.088</v>
      </c>
      <c r="F13" s="156" t="n">
        <v>87.81</v>
      </c>
      <c r="G13" s="157" t="n">
        <v>34.329</v>
      </c>
      <c r="H13" s="157" t="n">
        <v>14.123</v>
      </c>
      <c r="I13" s="158" t="n">
        <v>136.262</v>
      </c>
      <c r="J13" s="159" t="n">
        <f aca="false">F13-B13</f>
        <v>2.768</v>
      </c>
      <c r="K13" s="116" t="n">
        <f aca="false">F13/B13%-100</f>
        <v>3.25486230333246</v>
      </c>
      <c r="L13" s="198" t="n">
        <f aca="false">G13-C13</f>
        <v>-2.705</v>
      </c>
      <c r="M13" s="196" t="n">
        <f aca="false">L13/C13%</f>
        <v>-7.30409893611276</v>
      </c>
      <c r="N13" s="197" t="n">
        <f aca="false">H13-D13</f>
        <v>-11.89</v>
      </c>
      <c r="O13" s="116" t="n">
        <f aca="false">N13/D13%</f>
        <v>-45.7079152731327</v>
      </c>
      <c r="P13" s="159" t="n">
        <f aca="false">I13-E13</f>
        <v>-11.826</v>
      </c>
      <c r="Q13" s="117" t="n">
        <f aca="false">I13/E13%-100</f>
        <v>-7.98579223164605</v>
      </c>
    </row>
    <row r="14" customFormat="false" ht="6.95" hidden="false" customHeight="true" outlineLevel="0" collapsed="false">
      <c r="A14" s="201"/>
      <c r="B14" s="156"/>
      <c r="C14" s="157"/>
      <c r="D14" s="157"/>
      <c r="E14" s="158"/>
      <c r="F14" s="156"/>
      <c r="G14" s="157"/>
      <c r="H14" s="157"/>
      <c r="I14" s="158"/>
      <c r="J14" s="159"/>
      <c r="K14" s="116"/>
      <c r="L14" s="198"/>
      <c r="M14" s="202"/>
      <c r="N14" s="197"/>
      <c r="O14" s="116"/>
      <c r="P14" s="159"/>
      <c r="Q14" s="117"/>
    </row>
    <row r="15" customFormat="false" ht="12.75" hidden="false" customHeight="false" outlineLevel="0" collapsed="false">
      <c r="A15" s="204" t="s">
        <v>112</v>
      </c>
      <c r="B15" s="163" t="n">
        <f aca="false">SUM(B6:B9)</f>
        <v>361.258</v>
      </c>
      <c r="C15" s="164" t="n">
        <f aca="false">SUM(C6:C9)</f>
        <v>140.329</v>
      </c>
      <c r="D15" s="164" t="n">
        <f aca="false">SUM(D6:D9)</f>
        <v>109.692</v>
      </c>
      <c r="E15" s="165" t="n">
        <f aca="false">SUM(E6:E9)</f>
        <v>611.279</v>
      </c>
      <c r="F15" s="163" t="n">
        <f aca="false">SUM(F6:F9)</f>
        <v>327.43</v>
      </c>
      <c r="G15" s="164" t="n">
        <f aca="false">SUM(G6:G9)</f>
        <v>130.951</v>
      </c>
      <c r="H15" s="164" t="n">
        <f aca="false">SUM(H6:H9)</f>
        <v>102.002</v>
      </c>
      <c r="I15" s="165" t="n">
        <f aca="false">SUM(I6:I9)</f>
        <v>560.387</v>
      </c>
      <c r="J15" s="166" t="n">
        <f aca="false">F15-B15</f>
        <v>-33.828</v>
      </c>
      <c r="K15" s="207" t="n">
        <f aca="false">F15/B15%-100</f>
        <v>-9.36394488149745</v>
      </c>
      <c r="L15" s="208" t="n">
        <f aca="false">G15-C15</f>
        <v>-9.37799999999999</v>
      </c>
      <c r="M15" s="205" t="n">
        <f aca="false">L15/C15%</f>
        <v>-6.68286669184558</v>
      </c>
      <c r="N15" s="206" t="n">
        <f aca="false">H15-D15</f>
        <v>-7.69</v>
      </c>
      <c r="O15" s="207" t="n">
        <f aca="false">N15/D15%</f>
        <v>-7.01053859898625</v>
      </c>
      <c r="P15" s="166" t="n">
        <f aca="false">I15-E15</f>
        <v>-50.8920000000001</v>
      </c>
      <c r="Q15" s="168" t="n">
        <f aca="false">I15/E15%-100</f>
        <v>-8.32549457776239</v>
      </c>
    </row>
    <row r="16" customFormat="false" ht="12.75" hidden="false" customHeight="false" outlineLevel="0" collapsed="false">
      <c r="A16" s="204" t="s">
        <v>113</v>
      </c>
      <c r="B16" s="163" t="n">
        <f aca="false">SUM(B10:B13)</f>
        <v>193.761</v>
      </c>
      <c r="C16" s="164" t="n">
        <f aca="false">SUM(C10:C13)</f>
        <v>108.331</v>
      </c>
      <c r="D16" s="164" t="n">
        <f aca="false">SUM(D10:D13)</f>
        <v>60.926</v>
      </c>
      <c r="E16" s="165" t="n">
        <f aca="false">SUM(E10:E13)</f>
        <v>363.014</v>
      </c>
      <c r="F16" s="163" t="n">
        <f aca="false">SUM(F10:F13)</f>
        <v>207.072</v>
      </c>
      <c r="G16" s="164" t="n">
        <f aca="false">SUM(G10:G13)</f>
        <v>92.633</v>
      </c>
      <c r="H16" s="164" t="n">
        <f aca="false">SUM(H10:H13)</f>
        <v>58.016</v>
      </c>
      <c r="I16" s="165" t="n">
        <f aca="false">SUM(I10:I13)</f>
        <v>357.721</v>
      </c>
      <c r="J16" s="166" t="n">
        <f aca="false">F16-B16</f>
        <v>13.311</v>
      </c>
      <c r="K16" s="207" t="n">
        <f aca="false">F16/B16%-100</f>
        <v>6.86980352083236</v>
      </c>
      <c r="L16" s="208" t="n">
        <f aca="false">G16-C16</f>
        <v>-15.698</v>
      </c>
      <c r="M16" s="205" t="n">
        <f aca="false">L16/C16%</f>
        <v>-14.4907736474324</v>
      </c>
      <c r="N16" s="206" t="n">
        <f aca="false">H16-D16</f>
        <v>-2.91</v>
      </c>
      <c r="O16" s="207" t="n">
        <f aca="false">N16/D16%</f>
        <v>-4.77628598627844</v>
      </c>
      <c r="P16" s="166" t="n">
        <f aca="false">I16-E16</f>
        <v>-5.29300000000001</v>
      </c>
      <c r="Q16" s="168" t="n">
        <f aca="false">I16/E16%-100</f>
        <v>-1.45807048763959</v>
      </c>
    </row>
    <row r="17" customFormat="false" ht="12.75" hidden="false" customHeight="false" outlineLevel="0" collapsed="false">
      <c r="A17" s="204" t="s">
        <v>114</v>
      </c>
      <c r="B17" s="163" t="n">
        <f aca="false">B16+B15</f>
        <v>555.019</v>
      </c>
      <c r="C17" s="164" t="n">
        <f aca="false">C16+C15</f>
        <v>248.66</v>
      </c>
      <c r="D17" s="164" t="n">
        <f aca="false">D16+D15</f>
        <v>170.618</v>
      </c>
      <c r="E17" s="165" t="n">
        <f aca="false">E16+E15</f>
        <v>974.293</v>
      </c>
      <c r="F17" s="163" t="n">
        <f aca="false">F16+F15</f>
        <v>534.502</v>
      </c>
      <c r="G17" s="164" t="n">
        <f aca="false">G16+G15</f>
        <v>223.584</v>
      </c>
      <c r="H17" s="164" t="n">
        <f aca="false">H16+H15</f>
        <v>160.018</v>
      </c>
      <c r="I17" s="165" t="n">
        <f aca="false">I16+I15</f>
        <v>918.108</v>
      </c>
      <c r="J17" s="166" t="n">
        <f aca="false">F17-B17</f>
        <v>-20.5170000000001</v>
      </c>
      <c r="K17" s="207" t="n">
        <f aca="false">F17/B17%-100</f>
        <v>-3.69663020545244</v>
      </c>
      <c r="L17" s="208" t="n">
        <f aca="false">G17-C17</f>
        <v>-25.076</v>
      </c>
      <c r="M17" s="205" t="n">
        <f aca="false">L17/C17%</f>
        <v>-10.0844526662913</v>
      </c>
      <c r="N17" s="206" t="n">
        <f aca="false">H17-D17</f>
        <v>-10.6</v>
      </c>
      <c r="O17" s="207" t="n">
        <f aca="false">N17/D17%</f>
        <v>-6.21270909282725</v>
      </c>
      <c r="P17" s="166" t="n">
        <f aca="false">I17-E17</f>
        <v>-56.1850000000001</v>
      </c>
      <c r="Q17" s="168" t="n">
        <f aca="false">I17/E17%-100</f>
        <v>-5.76674573254657</v>
      </c>
    </row>
    <row r="18" customFormat="false" ht="6.95" hidden="false" customHeight="true" outlineLevel="0" collapsed="false">
      <c r="A18" s="201"/>
      <c r="B18" s="156"/>
      <c r="C18" s="157"/>
      <c r="D18" s="157"/>
      <c r="E18" s="158"/>
      <c r="F18" s="156"/>
      <c r="G18" s="157"/>
      <c r="H18" s="157"/>
      <c r="I18" s="158"/>
      <c r="J18" s="159"/>
      <c r="K18" s="116"/>
      <c r="L18" s="198"/>
      <c r="M18" s="202"/>
      <c r="N18" s="197"/>
      <c r="O18" s="203"/>
      <c r="P18" s="159"/>
      <c r="Q18" s="117"/>
    </row>
    <row r="19" customFormat="false" ht="12.75" hidden="false" customHeight="false" outlineLevel="0" collapsed="false">
      <c r="A19" s="195" t="s">
        <v>115</v>
      </c>
      <c r="B19" s="156" t="n">
        <v>90.323</v>
      </c>
      <c r="C19" s="157" t="n">
        <v>37.119</v>
      </c>
      <c r="D19" s="157" t="n">
        <v>29.993</v>
      </c>
      <c r="E19" s="158" t="n">
        <v>157.435</v>
      </c>
      <c r="F19" s="156" t="n">
        <v>81.454</v>
      </c>
      <c r="G19" s="157" t="n">
        <v>31.686</v>
      </c>
      <c r="H19" s="157" t="n">
        <v>30.102</v>
      </c>
      <c r="I19" s="158" t="n">
        <v>143.242</v>
      </c>
      <c r="J19" s="159" t="n">
        <f aca="false">F19-B19</f>
        <v>-8.869</v>
      </c>
      <c r="K19" s="116" t="n">
        <f aca="false">F19/B19%-100</f>
        <v>-9.81920441083668</v>
      </c>
      <c r="L19" s="198" t="n">
        <f aca="false">G19-C19</f>
        <v>-5.433</v>
      </c>
      <c r="M19" s="196" t="n">
        <f aca="false">L19/C19%</f>
        <v>-14.6367089630647</v>
      </c>
      <c r="N19" s="197" t="n">
        <f aca="false">H19-D19</f>
        <v>0.109000000000002</v>
      </c>
      <c r="O19" s="116"/>
      <c r="P19" s="159" t="n">
        <f aca="false">I19-E19</f>
        <v>-14.193</v>
      </c>
      <c r="Q19" s="117" t="n">
        <f aca="false">I19/E19%-100</f>
        <v>-9.01514910915616</v>
      </c>
    </row>
    <row r="20" customFormat="false" ht="12.75" hidden="false" customHeight="false" outlineLevel="0" collapsed="false">
      <c r="A20" s="195" t="s">
        <v>116</v>
      </c>
      <c r="B20" s="156" t="n">
        <v>26.829</v>
      </c>
      <c r="C20" s="157" t="n">
        <v>7.559</v>
      </c>
      <c r="D20" s="157" t="n">
        <v>7.238</v>
      </c>
      <c r="E20" s="158" t="n">
        <v>41.626</v>
      </c>
      <c r="F20" s="156" t="n">
        <v>24.992</v>
      </c>
      <c r="G20" s="157" t="n">
        <v>11.103</v>
      </c>
      <c r="H20" s="157" t="n">
        <v>6.825</v>
      </c>
      <c r="I20" s="158" t="n">
        <v>42.921</v>
      </c>
      <c r="J20" s="159" t="n">
        <f aca="false">F20-B20</f>
        <v>-1.837</v>
      </c>
      <c r="K20" s="116" t="n">
        <f aca="false">F20/B20%-100</f>
        <v>-6.84706847068472</v>
      </c>
      <c r="L20" s="198" t="n">
        <f aca="false">G20-C20</f>
        <v>3.544</v>
      </c>
      <c r="M20" s="196" t="n">
        <f aca="false">L20/C20%</f>
        <v>46.8845085328747</v>
      </c>
      <c r="N20" s="197" t="n">
        <f aca="false">H20-D20</f>
        <v>-0.413</v>
      </c>
      <c r="O20" s="116"/>
      <c r="P20" s="159" t="n">
        <f aca="false">I20-E20</f>
        <v>1.295</v>
      </c>
      <c r="Q20" s="117"/>
    </row>
    <row r="21" customFormat="false" ht="12.75" hidden="false" customHeight="false" outlineLevel="0" collapsed="false">
      <c r="A21" s="195" t="s">
        <v>117</v>
      </c>
      <c r="B21" s="156" t="n">
        <v>39.046</v>
      </c>
      <c r="C21" s="157" t="n">
        <v>22.991</v>
      </c>
      <c r="D21" s="157" t="n">
        <v>16.104</v>
      </c>
      <c r="E21" s="158" t="n">
        <v>78.141</v>
      </c>
      <c r="F21" s="156" t="n">
        <v>31.863</v>
      </c>
      <c r="G21" s="157" t="n">
        <v>14.817</v>
      </c>
      <c r="H21" s="157" t="n">
        <v>16.442</v>
      </c>
      <c r="I21" s="158" t="n">
        <v>63.122</v>
      </c>
      <c r="J21" s="159" t="n">
        <f aca="false">F21-B21</f>
        <v>-7.183</v>
      </c>
      <c r="K21" s="116" t="n">
        <f aca="false">F21/B21%-100</f>
        <v>-18.3962505762434</v>
      </c>
      <c r="L21" s="198" t="n">
        <f aca="false">G21-C21</f>
        <v>-8.174</v>
      </c>
      <c r="M21" s="196" t="n">
        <f aca="false">L21/C21%</f>
        <v>-35.5530424948893</v>
      </c>
      <c r="N21" s="197" t="n">
        <f aca="false">H21-D21</f>
        <v>0.338000000000001</v>
      </c>
      <c r="O21" s="116"/>
      <c r="P21" s="159" t="n">
        <f aca="false">I21-E21</f>
        <v>-15.019</v>
      </c>
      <c r="Q21" s="117" t="n">
        <f aca="false">I21/E21%-100</f>
        <v>-19.2203836654253</v>
      </c>
    </row>
    <row r="22" customFormat="false" ht="12.75" hidden="false" customHeight="false" outlineLevel="0" collapsed="false">
      <c r="A22" s="195" t="s">
        <v>118</v>
      </c>
      <c r="B22" s="156" t="n">
        <v>161.456</v>
      </c>
      <c r="C22" s="157" t="n">
        <v>70.158</v>
      </c>
      <c r="D22" s="157" t="n">
        <v>70.207</v>
      </c>
      <c r="E22" s="158" t="n">
        <v>301.82</v>
      </c>
      <c r="F22" s="156" t="n">
        <v>147.991</v>
      </c>
      <c r="G22" s="157" t="n">
        <v>78.263</v>
      </c>
      <c r="H22" s="157" t="n">
        <v>81.618</v>
      </c>
      <c r="I22" s="158" t="n">
        <v>307.872</v>
      </c>
      <c r="J22" s="159" t="n">
        <f aca="false">F22-B22</f>
        <v>-13.465</v>
      </c>
      <c r="K22" s="116" t="n">
        <f aca="false">F22/B22%-100</f>
        <v>-8.33973342582499</v>
      </c>
      <c r="L22" s="198" t="n">
        <f aca="false">G22-C22</f>
        <v>8.105</v>
      </c>
      <c r="M22" s="196" t="n">
        <f aca="false">L22/C22%</f>
        <v>11.5524957952051</v>
      </c>
      <c r="N22" s="197" t="n">
        <f aca="false">H22-D22</f>
        <v>11.411</v>
      </c>
      <c r="O22" s="116" t="n">
        <f aca="false">N22/D22%</f>
        <v>16.2533650490692</v>
      </c>
      <c r="P22" s="159" t="n">
        <f aca="false">I22-E22</f>
        <v>6.05200000000002</v>
      </c>
      <c r="Q22" s="117" t="n">
        <f aca="false">I22/E22%-100</f>
        <v>2.0051686435624</v>
      </c>
    </row>
    <row r="23" customFormat="false" ht="6.95" hidden="false" customHeight="true" outlineLevel="0" collapsed="false">
      <c r="A23" s="201"/>
      <c r="B23" s="156"/>
      <c r="C23" s="157"/>
      <c r="D23" s="157"/>
      <c r="E23" s="158"/>
      <c r="F23" s="156"/>
      <c r="G23" s="157"/>
      <c r="H23" s="157"/>
      <c r="I23" s="158"/>
      <c r="J23" s="159"/>
      <c r="K23" s="116"/>
      <c r="L23" s="198"/>
      <c r="M23" s="202"/>
      <c r="N23" s="197"/>
      <c r="O23" s="116"/>
      <c r="P23" s="159"/>
      <c r="Q23" s="117"/>
    </row>
    <row r="24" customFormat="false" ht="12.75" hidden="false" customHeight="false" outlineLevel="0" collapsed="false">
      <c r="A24" s="204" t="s">
        <v>119</v>
      </c>
      <c r="B24" s="163" t="n">
        <f aca="false">SUM(B19:B22)</f>
        <v>317.654</v>
      </c>
      <c r="C24" s="164" t="n">
        <f aca="false">SUM(C19:C22)</f>
        <v>137.827</v>
      </c>
      <c r="D24" s="164" t="n">
        <f aca="false">SUM(D19:D22)</f>
        <v>123.542</v>
      </c>
      <c r="E24" s="165" t="n">
        <f aca="false">SUM(E19:E22)</f>
        <v>579.022</v>
      </c>
      <c r="F24" s="163" t="n">
        <f aca="false">SUM(F19:F22)</f>
        <v>286.3</v>
      </c>
      <c r="G24" s="164" t="n">
        <f aca="false">SUM(G19:G22)</f>
        <v>135.869</v>
      </c>
      <c r="H24" s="164" t="n">
        <f aca="false">SUM(H19:H22)</f>
        <v>134.987</v>
      </c>
      <c r="I24" s="165" t="n">
        <f aca="false">SUM(I19:I22)</f>
        <v>557.157</v>
      </c>
      <c r="J24" s="166" t="n">
        <f aca="false">F24-B24</f>
        <v>-31.354</v>
      </c>
      <c r="K24" s="207" t="n">
        <f aca="false">F24/B24%-100</f>
        <v>-9.87048801526188</v>
      </c>
      <c r="L24" s="208" t="n">
        <f aca="false">G24-C24</f>
        <v>-1.958</v>
      </c>
      <c r="M24" s="205" t="n">
        <f aca="false">L24/C24%</f>
        <v>-1.42062150376922</v>
      </c>
      <c r="N24" s="206" t="n">
        <f aca="false">H24-D24</f>
        <v>11.445</v>
      </c>
      <c r="O24" s="207" t="n">
        <f aca="false">N24/D24%</f>
        <v>9.26405594858429</v>
      </c>
      <c r="P24" s="166" t="n">
        <f aca="false">I24-E24</f>
        <v>-21.865</v>
      </c>
      <c r="Q24" s="168" t="n">
        <f aca="false">I24/E24%-100</f>
        <v>-3.77619503231311</v>
      </c>
    </row>
    <row r="25" customFormat="false" ht="6.95" hidden="false" customHeight="true" outlineLevel="0" collapsed="false">
      <c r="A25" s="201"/>
      <c r="B25" s="156"/>
      <c r="C25" s="157"/>
      <c r="D25" s="157"/>
      <c r="E25" s="158"/>
      <c r="F25" s="156"/>
      <c r="G25" s="157"/>
      <c r="H25" s="157"/>
      <c r="I25" s="158"/>
      <c r="J25" s="159"/>
      <c r="K25" s="116"/>
      <c r="L25" s="198"/>
      <c r="M25" s="202"/>
      <c r="N25" s="197"/>
      <c r="O25" s="116"/>
      <c r="P25" s="159"/>
      <c r="Q25" s="117"/>
    </row>
    <row r="26" customFormat="false" ht="12.75" hidden="false" customHeight="false" outlineLevel="0" collapsed="false">
      <c r="A26" s="195" t="s">
        <v>120</v>
      </c>
      <c r="B26" s="156" t="n">
        <v>49.459</v>
      </c>
      <c r="C26" s="157" t="n">
        <v>10.288</v>
      </c>
      <c r="D26" s="157" t="n">
        <v>14.24</v>
      </c>
      <c r="E26" s="158" t="n">
        <v>73.988</v>
      </c>
      <c r="F26" s="156" t="n">
        <v>34.025</v>
      </c>
      <c r="G26" s="157" t="n">
        <v>11.825</v>
      </c>
      <c r="H26" s="157" t="n">
        <v>14.236</v>
      </c>
      <c r="I26" s="158" t="n">
        <v>60.085</v>
      </c>
      <c r="J26" s="159" t="n">
        <f aca="false">F26-B26</f>
        <v>-15.434</v>
      </c>
      <c r="K26" s="116" t="n">
        <f aca="false">F26/B26%-100</f>
        <v>-31.205645079763</v>
      </c>
      <c r="L26" s="198" t="n">
        <f aca="false">G26-C26</f>
        <v>1.537</v>
      </c>
      <c r="M26" s="196" t="n">
        <f aca="false">L26/C26%</f>
        <v>14.9397356143079</v>
      </c>
      <c r="N26" s="197" t="n">
        <f aca="false">H26-D26</f>
        <v>-0.00399999999999956</v>
      </c>
      <c r="O26" s="116"/>
      <c r="P26" s="159" t="n">
        <f aca="false">I26-E26</f>
        <v>-13.903</v>
      </c>
      <c r="Q26" s="117" t="n">
        <f aca="false">I26/E26%-100</f>
        <v>-18.7908850083797</v>
      </c>
    </row>
    <row r="27" customFormat="false" ht="12.75" hidden="false" customHeight="false" outlineLevel="0" collapsed="false">
      <c r="A27" s="195" t="s">
        <v>121</v>
      </c>
      <c r="B27" s="156" t="n">
        <v>8.362</v>
      </c>
      <c r="C27" s="157" t="n">
        <v>3.633</v>
      </c>
      <c r="D27" s="157" t="n">
        <v>6.404</v>
      </c>
      <c r="E27" s="158" t="n">
        <v>18.398</v>
      </c>
      <c r="F27" s="156" t="n">
        <v>7.283</v>
      </c>
      <c r="G27" s="157" t="n">
        <v>2.603</v>
      </c>
      <c r="H27" s="157" t="n">
        <v>4.678</v>
      </c>
      <c r="I27" s="158" t="n">
        <v>14.564</v>
      </c>
      <c r="J27" s="159" t="n">
        <f aca="false">F27-B27</f>
        <v>-1.079</v>
      </c>
      <c r="K27" s="116"/>
      <c r="L27" s="198" t="n">
        <f aca="false">G27-C27</f>
        <v>-1.03</v>
      </c>
      <c r="M27" s="196"/>
      <c r="N27" s="197" t="n">
        <f aca="false">H27-D27</f>
        <v>-1.726</v>
      </c>
      <c r="O27" s="116" t="n">
        <f aca="false">N27/D27%</f>
        <v>-26.9519050593379</v>
      </c>
      <c r="P27" s="159" t="n">
        <f aca="false">I27-E27</f>
        <v>-3.834</v>
      </c>
      <c r="Q27" s="117" t="n">
        <f aca="false">I27/E27%-100</f>
        <v>-20.8392216545277</v>
      </c>
    </row>
    <row r="28" customFormat="false" ht="12.75" hidden="false" customHeight="false" outlineLevel="0" collapsed="false">
      <c r="A28" s="195" t="s">
        <v>122</v>
      </c>
      <c r="B28" s="156" t="n">
        <v>202.568</v>
      </c>
      <c r="C28" s="157" t="n">
        <v>87.25</v>
      </c>
      <c r="D28" s="157" t="n">
        <v>185.822</v>
      </c>
      <c r="E28" s="158" t="n">
        <v>475.64</v>
      </c>
      <c r="F28" s="156" t="n">
        <v>176.312</v>
      </c>
      <c r="G28" s="157" t="n">
        <v>88.783</v>
      </c>
      <c r="H28" s="157" t="n">
        <v>205.594</v>
      </c>
      <c r="I28" s="158" t="n">
        <v>470.689</v>
      </c>
      <c r="J28" s="159" t="n">
        <f aca="false">F28-B28</f>
        <v>-26.256</v>
      </c>
      <c r="K28" s="116" t="n">
        <f aca="false">F28/B28%-100</f>
        <v>-12.9615733975751</v>
      </c>
      <c r="L28" s="198" t="n">
        <f aca="false">G28-C28</f>
        <v>1.533</v>
      </c>
      <c r="M28" s="196" t="n">
        <f aca="false">L28/C28%</f>
        <v>1.75702005730659</v>
      </c>
      <c r="N28" s="197" t="n">
        <f aca="false">H28-D28</f>
        <v>19.772</v>
      </c>
      <c r="O28" s="116" t="n">
        <f aca="false">N28/D28%</f>
        <v>10.6402901701628</v>
      </c>
      <c r="P28" s="159" t="n">
        <f aca="false">I28-E28</f>
        <v>-4.95099999999997</v>
      </c>
      <c r="Q28" s="117" t="n">
        <f aca="false">I28/E28%-100</f>
        <v>-1.04091329576991</v>
      </c>
    </row>
    <row r="29" customFormat="false" ht="12.75" hidden="false" customHeight="false" outlineLevel="0" collapsed="false">
      <c r="A29" s="195" t="s">
        <v>123</v>
      </c>
      <c r="B29" s="156" t="n">
        <v>150.112</v>
      </c>
      <c r="C29" s="157" t="n">
        <v>58.976</v>
      </c>
      <c r="D29" s="157" t="n">
        <v>107.819</v>
      </c>
      <c r="E29" s="158" t="n">
        <v>316.907</v>
      </c>
      <c r="F29" s="156" t="n">
        <v>138.62</v>
      </c>
      <c r="G29" s="157" t="n">
        <v>61.718</v>
      </c>
      <c r="H29" s="157" t="n">
        <v>83.324</v>
      </c>
      <c r="I29" s="158" t="n">
        <v>283.662</v>
      </c>
      <c r="J29" s="159" t="n">
        <f aca="false">F29-B29</f>
        <v>-11.492</v>
      </c>
      <c r="K29" s="116" t="n">
        <f aca="false">F29/B29%-100</f>
        <v>-7.65561713920273</v>
      </c>
      <c r="L29" s="198" t="n">
        <f aca="false">G29-C29</f>
        <v>2.742</v>
      </c>
      <c r="M29" s="196" t="n">
        <f aca="false">L29/C29%</f>
        <v>4.64934888768313</v>
      </c>
      <c r="N29" s="197" t="n">
        <f aca="false">H29-D29</f>
        <v>-24.495</v>
      </c>
      <c r="O29" s="116" t="n">
        <f aca="false">N29/D29%</f>
        <v>-22.718630297072</v>
      </c>
      <c r="P29" s="159" t="n">
        <f aca="false">I29-E29</f>
        <v>-33.245</v>
      </c>
      <c r="Q29" s="117" t="n">
        <f aca="false">I29/E29%-100</f>
        <v>-10.4904593461173</v>
      </c>
    </row>
    <row r="30" customFormat="false" ht="12.75" hidden="false" customHeight="false" outlineLevel="0" collapsed="false">
      <c r="A30" s="195" t="s">
        <v>124</v>
      </c>
      <c r="B30" s="156" t="n">
        <v>13.725</v>
      </c>
      <c r="C30" s="157" t="n">
        <v>5.382</v>
      </c>
      <c r="D30" s="157" t="n">
        <v>8.319</v>
      </c>
      <c r="E30" s="158" t="n">
        <v>27.426</v>
      </c>
      <c r="F30" s="156" t="n">
        <v>10.867</v>
      </c>
      <c r="G30" s="157" t="n">
        <v>6.945</v>
      </c>
      <c r="H30" s="157" t="n">
        <v>9.016</v>
      </c>
      <c r="I30" s="158" t="n">
        <v>26.829</v>
      </c>
      <c r="J30" s="159" t="n">
        <f aca="false">F30-B30</f>
        <v>-2.858</v>
      </c>
      <c r="K30" s="116" t="n">
        <f aca="false">F30/B30%-100</f>
        <v>-20.8233151183971</v>
      </c>
      <c r="L30" s="198" t="n">
        <f aca="false">G30-C30</f>
        <v>1.563</v>
      </c>
      <c r="M30" s="196" t="n">
        <f aca="false">L30/C30%</f>
        <v>29.041248606466</v>
      </c>
      <c r="N30" s="197" t="n">
        <f aca="false">H30-D30</f>
        <v>0.696999999999999</v>
      </c>
      <c r="O30" s="116"/>
      <c r="P30" s="159" t="n">
        <f aca="false">I30-E30</f>
        <v>-0.596999999999998</v>
      </c>
      <c r="Q30" s="117"/>
    </row>
    <row r="31" customFormat="false" ht="12.75" hidden="false" customHeight="false" outlineLevel="0" collapsed="false">
      <c r="A31" s="195" t="s">
        <v>125</v>
      </c>
      <c r="B31" s="156" t="n">
        <v>70.911</v>
      </c>
      <c r="C31" s="157" t="n">
        <v>25.946</v>
      </c>
      <c r="D31" s="157" t="n">
        <v>59.876</v>
      </c>
      <c r="E31" s="158" t="n">
        <v>156.734</v>
      </c>
      <c r="F31" s="156" t="n">
        <v>66.933</v>
      </c>
      <c r="G31" s="157" t="n">
        <v>26.73</v>
      </c>
      <c r="H31" s="157" t="n">
        <v>55.753</v>
      </c>
      <c r="I31" s="158" t="n">
        <v>149.415</v>
      </c>
      <c r="J31" s="159" t="n">
        <f aca="false">F31-B31</f>
        <v>-3.97799999999999</v>
      </c>
      <c r="K31" s="116" t="n">
        <f aca="false">F31/B31%-100</f>
        <v>-5.60984896560477</v>
      </c>
      <c r="L31" s="198" t="n">
        <f aca="false">G31-C31</f>
        <v>0.783999999999999</v>
      </c>
      <c r="M31" s="196"/>
      <c r="N31" s="197" t="n">
        <f aca="false">H31-D31</f>
        <v>-4.123</v>
      </c>
      <c r="O31" s="116" t="n">
        <f aca="false">N31/D31%</f>
        <v>-6.88589752154452</v>
      </c>
      <c r="P31" s="159" t="n">
        <f aca="false">I31-E31</f>
        <v>-7.31900000000002</v>
      </c>
      <c r="Q31" s="117" t="n">
        <f aca="false">I31/E31%-100</f>
        <v>-4.66969515229626</v>
      </c>
    </row>
    <row r="32" customFormat="false" ht="12.75" hidden="false" customHeight="false" outlineLevel="0" collapsed="false">
      <c r="A32" s="195" t="s">
        <v>126</v>
      </c>
      <c r="B32" s="156" t="n">
        <v>180.619</v>
      </c>
      <c r="C32" s="157" t="n">
        <v>67.475</v>
      </c>
      <c r="D32" s="157" t="n">
        <v>133.975</v>
      </c>
      <c r="E32" s="158" t="n">
        <v>382.068</v>
      </c>
      <c r="F32" s="156" t="n">
        <v>193.061</v>
      </c>
      <c r="G32" s="157" t="n">
        <v>67.252</v>
      </c>
      <c r="H32" s="157" t="n">
        <v>144.141</v>
      </c>
      <c r="I32" s="158" t="n">
        <v>404.454</v>
      </c>
      <c r="J32" s="159" t="n">
        <f aca="false">F32-B32</f>
        <v>12.442</v>
      </c>
      <c r="K32" s="116" t="n">
        <f aca="false">F32/B32%-100</f>
        <v>6.8885333215221</v>
      </c>
      <c r="L32" s="198" t="n">
        <f aca="false">G32-C32</f>
        <v>-0.222999999999999</v>
      </c>
      <c r="M32" s="196"/>
      <c r="N32" s="197" t="n">
        <f aca="false">H32-D32</f>
        <v>10.166</v>
      </c>
      <c r="O32" s="116" t="n">
        <f aca="false">N32/D32%</f>
        <v>7.58798283261802</v>
      </c>
      <c r="P32" s="159" t="n">
        <f aca="false">I32-E32</f>
        <v>22.386</v>
      </c>
      <c r="Q32" s="117" t="n">
        <f aca="false">I32/E32%-100</f>
        <v>5.85916643110652</v>
      </c>
    </row>
    <row r="33" customFormat="false" ht="12.75" hidden="false" customHeight="false" outlineLevel="0" collapsed="false">
      <c r="A33" s="195" t="s">
        <v>127</v>
      </c>
      <c r="B33" s="156" t="n">
        <v>78.625</v>
      </c>
      <c r="C33" s="157" t="n">
        <v>37.021</v>
      </c>
      <c r="D33" s="157" t="n">
        <v>17.855</v>
      </c>
      <c r="E33" s="158" t="n">
        <v>133.501</v>
      </c>
      <c r="F33" s="156" t="n">
        <v>64.133</v>
      </c>
      <c r="G33" s="157" t="n">
        <v>34.207</v>
      </c>
      <c r="H33" s="157" t="n">
        <v>19.801</v>
      </c>
      <c r="I33" s="158" t="n">
        <v>118.141</v>
      </c>
      <c r="J33" s="159" t="n">
        <f aca="false">F33-B33</f>
        <v>-14.492</v>
      </c>
      <c r="K33" s="116" t="n">
        <f aca="false">F33/B33%-100</f>
        <v>-18.4317965023847</v>
      </c>
      <c r="L33" s="198" t="n">
        <f aca="false">G33-C33</f>
        <v>-2.814</v>
      </c>
      <c r="M33" s="196" t="n">
        <f aca="false">L33/C33%</f>
        <v>-7.601091272521</v>
      </c>
      <c r="N33" s="197" t="n">
        <f aca="false">H33-D33</f>
        <v>1.946</v>
      </c>
      <c r="O33" s="116" t="n">
        <f aca="false">N33/D33%</f>
        <v>10.8989078689443</v>
      </c>
      <c r="P33" s="159" t="n">
        <f aca="false">I33-E33</f>
        <v>-15.36</v>
      </c>
      <c r="Q33" s="117" t="n">
        <f aca="false">I33/E33%-100</f>
        <v>-11.5055317937693</v>
      </c>
    </row>
    <row r="34" customFormat="false" ht="6.95" hidden="false" customHeight="true" outlineLevel="0" collapsed="false">
      <c r="A34" s="201"/>
      <c r="B34" s="156"/>
      <c r="C34" s="157"/>
      <c r="D34" s="157"/>
      <c r="E34" s="158"/>
      <c r="F34" s="156"/>
      <c r="G34" s="157"/>
      <c r="H34" s="157"/>
      <c r="I34" s="158"/>
      <c r="J34" s="159"/>
      <c r="K34" s="116"/>
      <c r="L34" s="198"/>
      <c r="M34" s="202"/>
      <c r="N34" s="197"/>
      <c r="O34" s="116"/>
      <c r="P34" s="159"/>
      <c r="Q34" s="117"/>
    </row>
    <row r="35" customFormat="false" ht="12.75" hidden="false" customHeight="false" outlineLevel="0" collapsed="false">
      <c r="A35" s="204" t="s">
        <v>128</v>
      </c>
      <c r="B35" s="163" t="n">
        <f aca="false">SUM(B26:B33)</f>
        <v>754.381</v>
      </c>
      <c r="C35" s="164" t="n">
        <f aca="false">SUM(C26:C33)</f>
        <v>295.971</v>
      </c>
      <c r="D35" s="164" t="n">
        <f aca="false">SUM(D26:D33)</f>
        <v>534.31</v>
      </c>
      <c r="E35" s="165" t="n">
        <f aca="false">SUM(E26:E33)</f>
        <v>1584.662</v>
      </c>
      <c r="F35" s="163" t="n">
        <f aca="false">SUM(F26:F33)</f>
        <v>691.234</v>
      </c>
      <c r="G35" s="164" t="n">
        <f aca="false">SUM(G26:G33)</f>
        <v>300.063</v>
      </c>
      <c r="H35" s="164" t="n">
        <f aca="false">SUM(H26:H33)</f>
        <v>536.543</v>
      </c>
      <c r="I35" s="165" t="n">
        <f aca="false">SUM(I26:I33)</f>
        <v>1527.839</v>
      </c>
      <c r="J35" s="166" t="n">
        <f aca="false">F35-B35</f>
        <v>-63.1469999999999</v>
      </c>
      <c r="K35" s="207" t="n">
        <f aca="false">F35/B35%-100</f>
        <v>-8.37070392812119</v>
      </c>
      <c r="L35" s="208" t="n">
        <f aca="false">G35-C35</f>
        <v>4.09199999999998</v>
      </c>
      <c r="M35" s="205" t="n">
        <f aca="false">L35/C35%</f>
        <v>1.38256788671863</v>
      </c>
      <c r="N35" s="206" t="n">
        <f aca="false">H35-D35</f>
        <v>2.23300000000006</v>
      </c>
      <c r="O35" s="207" t="n">
        <f aca="false">N35/D35%</f>
        <v>0.417922180007872</v>
      </c>
      <c r="P35" s="166" t="n">
        <f aca="false">I35-E35</f>
        <v>-56.8230000000001</v>
      </c>
      <c r="Q35" s="168" t="n">
        <f aca="false">I35/E35%-100</f>
        <v>-3.58581199019098</v>
      </c>
    </row>
    <row r="36" customFormat="false" ht="12.75" hidden="false" customHeight="false" outlineLevel="0" collapsed="false">
      <c r="A36" s="201"/>
      <c r="B36" s="156"/>
      <c r="C36" s="157"/>
      <c r="D36" s="157"/>
      <c r="E36" s="158"/>
      <c r="F36" s="156"/>
      <c r="G36" s="157"/>
      <c r="H36" s="157"/>
      <c r="I36" s="158"/>
      <c r="J36" s="159"/>
      <c r="K36" s="116"/>
      <c r="L36" s="198"/>
      <c r="M36" s="202"/>
      <c r="N36" s="197"/>
      <c r="O36" s="116"/>
      <c r="P36" s="159"/>
      <c r="Q36" s="117"/>
    </row>
    <row r="37" customFormat="false" ht="12.75" hidden="false" customHeight="false" outlineLevel="0" collapsed="false">
      <c r="A37" s="210" t="s">
        <v>129</v>
      </c>
      <c r="B37" s="169" t="n">
        <f aca="false">B35+B24+B17</f>
        <v>1627.054</v>
      </c>
      <c r="C37" s="170" t="n">
        <f aca="false">C35+C24+C17</f>
        <v>682.458</v>
      </c>
      <c r="D37" s="170" t="n">
        <f aca="false">D35+D24+D17</f>
        <v>828.47</v>
      </c>
      <c r="E37" s="171" t="n">
        <f aca="false">E35+E24+E17</f>
        <v>3137.977</v>
      </c>
      <c r="F37" s="169" t="n">
        <f aca="false">F35+F24+F17</f>
        <v>1512.036</v>
      </c>
      <c r="G37" s="170" t="n">
        <f aca="false">G35+G24+G17</f>
        <v>659.516</v>
      </c>
      <c r="H37" s="170" t="n">
        <f aca="false">H35+H24+H17</f>
        <v>831.548</v>
      </c>
      <c r="I37" s="171" t="n">
        <f aca="false">I35+I24+I17</f>
        <v>3003.104</v>
      </c>
      <c r="J37" s="172" t="n">
        <f aca="false">F37-B37</f>
        <v>-115.018</v>
      </c>
      <c r="K37" s="127" t="n">
        <f aca="false">F37/B37%-100</f>
        <v>-7.06909543260393</v>
      </c>
      <c r="L37" s="213" t="n">
        <f aca="false">G37-C37</f>
        <v>-22.9419999999999</v>
      </c>
      <c r="M37" s="211" t="n">
        <f aca="false">L37/C37%</f>
        <v>-3.36167207359279</v>
      </c>
      <c r="N37" s="212" t="n">
        <f aca="false">H37-D37</f>
        <v>3.07799999999997</v>
      </c>
      <c r="O37" s="127" t="n">
        <f aca="false">N37/D37%</f>
        <v>0.371528238801643</v>
      </c>
      <c r="P37" s="172" t="n">
        <f aca="false">I37-E37</f>
        <v>-134.873</v>
      </c>
      <c r="Q37" s="128" t="n">
        <f aca="false">I37/E37%-100</f>
        <v>-4.29808758955213</v>
      </c>
    </row>
    <row r="38" customFormat="false" ht="12.75" hidden="false" customHeight="false" outlineLevel="0" collapsed="false">
      <c r="A38" s="201"/>
      <c r="B38" s="215"/>
      <c r="C38" s="175"/>
      <c r="D38" s="175"/>
      <c r="E38" s="176"/>
      <c r="F38" s="157"/>
      <c r="G38" s="175"/>
      <c r="H38" s="175"/>
      <c r="I38" s="176"/>
      <c r="J38" s="132"/>
      <c r="K38" s="217"/>
      <c r="L38" s="132"/>
      <c r="M38" s="218"/>
      <c r="N38" s="216"/>
      <c r="O38" s="217"/>
      <c r="P38" s="132"/>
      <c r="Q38" s="177"/>
    </row>
    <row r="39" customFormat="false" ht="13.5" hidden="false" customHeight="false" outlineLevel="0" collapsed="false">
      <c r="A39" s="178" t="s">
        <v>130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</row>
    <row r="40" customFormat="false" ht="13.5" hidden="false" customHeight="false" outlineLevel="0" collapsed="false"/>
  </sheetData>
  <mergeCells count="16">
    <mergeCell ref="A1:Q1"/>
    <mergeCell ref="A2:A4"/>
    <mergeCell ref="B2:E2"/>
    <mergeCell ref="F2:I2"/>
    <mergeCell ref="J2:Q2"/>
    <mergeCell ref="B3:B4"/>
    <mergeCell ref="C3:C4"/>
    <mergeCell ref="E3:E4"/>
    <mergeCell ref="F3:F4"/>
    <mergeCell ref="G3:G4"/>
    <mergeCell ref="I3:I4"/>
    <mergeCell ref="J3:K3"/>
    <mergeCell ref="L3:M3"/>
    <mergeCell ref="N3:O3"/>
    <mergeCell ref="P3:Q3"/>
    <mergeCell ref="A39:Q39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7"/>
    <col collapsed="false" customWidth="true" hidden="false" outlineLevel="0" max="4" min="3" style="1" width="7.7"/>
    <col collapsed="false" customWidth="true" hidden="false" outlineLevel="0" max="5" min="5" style="1" width="6.7"/>
    <col collapsed="false" customWidth="true" hidden="false" outlineLevel="0" max="7" min="6" style="1" width="7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37" t="s">
        <v>16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customFormat="false" ht="12.75" hidden="false" customHeight="true" outlineLevel="0" collapsed="false">
      <c r="A2" s="15" t="s">
        <v>99</v>
      </c>
      <c r="B2" s="16" t="s">
        <v>48</v>
      </c>
      <c r="C2" s="16"/>
      <c r="D2" s="16"/>
      <c r="E2" s="16" t="s">
        <v>49</v>
      </c>
      <c r="F2" s="16"/>
      <c r="G2" s="16"/>
      <c r="H2" s="17" t="s">
        <v>50</v>
      </c>
      <c r="I2" s="17"/>
      <c r="J2" s="17"/>
      <c r="K2" s="17"/>
      <c r="L2" s="17"/>
      <c r="M2" s="17"/>
    </row>
    <row r="3" customFormat="false" ht="12.75" hidden="false" customHeight="false" outlineLevel="0" collapsed="false">
      <c r="A3" s="15"/>
      <c r="B3" s="16"/>
      <c r="C3" s="16"/>
      <c r="D3" s="16"/>
      <c r="E3" s="16"/>
      <c r="F3" s="16"/>
      <c r="G3" s="16"/>
      <c r="H3" s="238" t="s">
        <v>51</v>
      </c>
      <c r="I3" s="238"/>
      <c r="J3" s="238" t="s">
        <v>52</v>
      </c>
      <c r="K3" s="238"/>
      <c r="L3" s="17" t="s">
        <v>53</v>
      </c>
      <c r="M3" s="17"/>
    </row>
    <row r="4" customFormat="false" ht="12.75" hidden="false" customHeight="false" outlineLevel="0" collapsed="false">
      <c r="A4" s="15"/>
      <c r="B4" s="239" t="s">
        <v>162</v>
      </c>
      <c r="C4" s="20" t="s">
        <v>149</v>
      </c>
      <c r="D4" s="21" t="s">
        <v>163</v>
      </c>
      <c r="E4" s="239" t="s">
        <v>162</v>
      </c>
      <c r="F4" s="20" t="s">
        <v>149</v>
      </c>
      <c r="G4" s="21" t="s">
        <v>163</v>
      </c>
      <c r="H4" s="240" t="s">
        <v>78</v>
      </c>
      <c r="I4" s="21"/>
      <c r="J4" s="240" t="s">
        <v>78</v>
      </c>
      <c r="K4" s="21"/>
      <c r="L4" s="240" t="s">
        <v>78</v>
      </c>
      <c r="M4" s="241"/>
    </row>
    <row r="5" customFormat="false" ht="6.95" hidden="false" customHeight="true" outlineLevel="0" collapsed="false">
      <c r="A5" s="26"/>
      <c r="B5" s="89"/>
      <c r="C5" s="89"/>
      <c r="D5" s="91"/>
      <c r="E5" s="89"/>
      <c r="F5" s="89"/>
      <c r="G5" s="91"/>
      <c r="H5" s="27"/>
      <c r="I5" s="28"/>
      <c r="J5" s="27"/>
      <c r="K5" s="28"/>
      <c r="L5" s="27"/>
      <c r="M5" s="30"/>
    </row>
    <row r="6" customFormat="false" ht="12.75" hidden="false" customHeight="false" outlineLevel="0" collapsed="false">
      <c r="A6" s="37" t="s">
        <v>104</v>
      </c>
      <c r="B6" s="242" t="n">
        <v>45.849</v>
      </c>
      <c r="C6" s="243" t="n">
        <v>71.365</v>
      </c>
      <c r="D6" s="244" t="n">
        <v>117.214</v>
      </c>
      <c r="E6" s="242" t="n">
        <v>38.541</v>
      </c>
      <c r="F6" s="243" t="n">
        <v>70.381</v>
      </c>
      <c r="G6" s="244" t="n">
        <v>108.922</v>
      </c>
      <c r="H6" s="45" t="n">
        <f aca="false">E6-B6</f>
        <v>-7.308</v>
      </c>
      <c r="I6" s="245" t="n">
        <f aca="false">E6/B6%-100</f>
        <v>-15.9392789373814</v>
      </c>
      <c r="J6" s="246" t="n">
        <f aca="false">F6-C6</f>
        <v>-0.983999999999995</v>
      </c>
      <c r="K6" s="245"/>
      <c r="L6" s="45" t="n">
        <f aca="false">G6-D6</f>
        <v>-8.292</v>
      </c>
      <c r="M6" s="36" t="n">
        <f aca="false">G6/D6%-100</f>
        <v>-7.07424027846503</v>
      </c>
    </row>
    <row r="7" customFormat="false" ht="12.75" hidden="false" customHeight="false" outlineLevel="0" collapsed="false">
      <c r="A7" s="37" t="s">
        <v>105</v>
      </c>
      <c r="B7" s="242" t="n">
        <v>1.677</v>
      </c>
      <c r="C7" s="243" t="n">
        <v>1.938</v>
      </c>
      <c r="D7" s="244" t="n">
        <v>3.615</v>
      </c>
      <c r="E7" s="242" t="n">
        <v>1.568</v>
      </c>
      <c r="F7" s="243" t="n">
        <v>1.231</v>
      </c>
      <c r="G7" s="244" t="n">
        <v>2.799</v>
      </c>
      <c r="H7" s="45" t="n">
        <f aca="false">E7-B7</f>
        <v>-0.109</v>
      </c>
      <c r="I7" s="245"/>
      <c r="J7" s="246" t="n">
        <f aca="false">F7-C7</f>
        <v>-0.707</v>
      </c>
      <c r="K7" s="245"/>
      <c r="L7" s="45" t="n">
        <f aca="false">G7-D7</f>
        <v>-0.816</v>
      </c>
      <c r="M7" s="36"/>
    </row>
    <row r="8" customFormat="false" ht="12.75" hidden="false" customHeight="false" outlineLevel="0" collapsed="false">
      <c r="A8" s="37" t="s">
        <v>106</v>
      </c>
      <c r="B8" s="242" t="n">
        <v>89.127</v>
      </c>
      <c r="C8" s="243" t="n">
        <v>138.786</v>
      </c>
      <c r="D8" s="244" t="n">
        <v>227.913</v>
      </c>
      <c r="E8" s="242" t="n">
        <v>109.934</v>
      </c>
      <c r="F8" s="243" t="n">
        <v>153.768</v>
      </c>
      <c r="G8" s="244" t="n">
        <v>263.702</v>
      </c>
      <c r="H8" s="45" t="n">
        <f aca="false">E8-B8</f>
        <v>20.807</v>
      </c>
      <c r="I8" s="245" t="n">
        <f aca="false">E8/B8%-100</f>
        <v>23.3453386740269</v>
      </c>
      <c r="J8" s="246" t="n">
        <f aca="false">F8-C8</f>
        <v>14.982</v>
      </c>
      <c r="K8" s="245" t="n">
        <f aca="false">F8/C8%-100</f>
        <v>10.7950369633825</v>
      </c>
      <c r="L8" s="45" t="n">
        <f aca="false">G8-D8</f>
        <v>35.789</v>
      </c>
      <c r="M8" s="36" t="n">
        <f aca="false">G8/D8%-100</f>
        <v>15.7029217289053</v>
      </c>
    </row>
    <row r="9" customFormat="false" ht="12.75" hidden="false" customHeight="false" outlineLevel="0" collapsed="false">
      <c r="A9" s="37" t="s">
        <v>107</v>
      </c>
      <c r="B9" s="242" t="n">
        <v>16.668</v>
      </c>
      <c r="C9" s="243" t="n">
        <v>29.422</v>
      </c>
      <c r="D9" s="244" t="n">
        <v>46.09</v>
      </c>
      <c r="E9" s="242" t="n">
        <v>16.969</v>
      </c>
      <c r="F9" s="243" t="n">
        <v>28.617</v>
      </c>
      <c r="G9" s="244" t="n">
        <v>45.587</v>
      </c>
      <c r="H9" s="45" t="n">
        <f aca="false">E9-B9</f>
        <v>0.301000000000002</v>
      </c>
      <c r="I9" s="245"/>
      <c r="J9" s="246" t="n">
        <f aca="false">F9-C9</f>
        <v>-0.805</v>
      </c>
      <c r="K9" s="245"/>
      <c r="L9" s="45" t="n">
        <f aca="false">G9-D9</f>
        <v>-0.503</v>
      </c>
      <c r="M9" s="36"/>
    </row>
    <row r="10" customFormat="false" ht="12.75" hidden="false" customHeight="false" outlineLevel="0" collapsed="false">
      <c r="A10" s="37" t="s">
        <v>108</v>
      </c>
      <c r="B10" s="242" t="n">
        <v>9.715</v>
      </c>
      <c r="C10" s="243" t="n">
        <v>10.642</v>
      </c>
      <c r="D10" s="244" t="n">
        <v>20.357</v>
      </c>
      <c r="E10" s="242" t="n">
        <v>7.527</v>
      </c>
      <c r="F10" s="243" t="n">
        <v>12.306</v>
      </c>
      <c r="G10" s="244" t="n">
        <v>19.832</v>
      </c>
      <c r="H10" s="45" t="n">
        <f aca="false">E10-B10</f>
        <v>-2.188</v>
      </c>
      <c r="I10" s="245" t="n">
        <f aca="false">E10/B10%-100</f>
        <v>-22.5218733916624</v>
      </c>
      <c r="J10" s="246" t="n">
        <f aca="false">F10-C10</f>
        <v>1.664</v>
      </c>
      <c r="K10" s="245" t="n">
        <f aca="false">F10/C10%-100</f>
        <v>15.6361586168013</v>
      </c>
      <c r="L10" s="45" t="n">
        <f aca="false">G10-D10</f>
        <v>-0.524999999999999</v>
      </c>
      <c r="M10" s="36"/>
    </row>
    <row r="11" customFormat="false" ht="12.75" hidden="false" customHeight="false" outlineLevel="0" collapsed="false">
      <c r="A11" s="37" t="s">
        <v>109</v>
      </c>
      <c r="B11" s="242" t="n">
        <v>43.092</v>
      </c>
      <c r="C11" s="243" t="n">
        <v>94.965</v>
      </c>
      <c r="D11" s="244" t="n">
        <v>138.057</v>
      </c>
      <c r="E11" s="242" t="n">
        <v>41.048</v>
      </c>
      <c r="F11" s="243" t="n">
        <v>69.91</v>
      </c>
      <c r="G11" s="244" t="n">
        <v>110.958</v>
      </c>
      <c r="H11" s="45" t="n">
        <f aca="false">E11-B11</f>
        <v>-2.044</v>
      </c>
      <c r="I11" s="245" t="n">
        <f aca="false">E11/B11%-100</f>
        <v>-4.74333983105912</v>
      </c>
      <c r="J11" s="246" t="n">
        <f aca="false">F11-C11</f>
        <v>-25.055</v>
      </c>
      <c r="K11" s="245" t="n">
        <f aca="false">F11/C11%-100</f>
        <v>-26.3834044121518</v>
      </c>
      <c r="L11" s="45" t="n">
        <f aca="false">G11-D11</f>
        <v>-27.099</v>
      </c>
      <c r="M11" s="36" t="n">
        <f aca="false">G11/D11%-100</f>
        <v>-19.628848953693</v>
      </c>
    </row>
    <row r="12" customFormat="false" ht="12.75" hidden="false" customHeight="false" outlineLevel="0" collapsed="false">
      <c r="A12" s="31" t="s">
        <v>110</v>
      </c>
      <c r="B12" s="242" t="n">
        <v>16.821</v>
      </c>
      <c r="C12" s="243" t="n">
        <v>24.307</v>
      </c>
      <c r="D12" s="244" t="n">
        <v>41.127</v>
      </c>
      <c r="E12" s="242" t="n">
        <v>11.536</v>
      </c>
      <c r="F12" s="243" t="n">
        <v>19.53</v>
      </c>
      <c r="G12" s="244" t="n">
        <v>31.066</v>
      </c>
      <c r="H12" s="45" t="n">
        <f aca="false">E12-B12</f>
        <v>-5.285</v>
      </c>
      <c r="I12" s="245" t="n">
        <f aca="false">E12/B12%-100</f>
        <v>-31.4190595089472</v>
      </c>
      <c r="J12" s="246" t="n">
        <f aca="false">F12-C12</f>
        <v>-4.777</v>
      </c>
      <c r="K12" s="245" t="n">
        <f aca="false">F12/C12%-100</f>
        <v>-19.6527749208047</v>
      </c>
      <c r="L12" s="45" t="n">
        <f aca="false">G12-D12</f>
        <v>-10.061</v>
      </c>
      <c r="M12" s="36" t="n">
        <f aca="false">G12/D12%-100</f>
        <v>-24.4632479879398</v>
      </c>
    </row>
    <row r="13" customFormat="false" ht="12.75" hidden="false" customHeight="false" outlineLevel="0" collapsed="false">
      <c r="A13" s="37" t="s">
        <v>111</v>
      </c>
      <c r="B13" s="242" t="n">
        <v>53.667</v>
      </c>
      <c r="C13" s="243" t="n">
        <v>66.681</v>
      </c>
      <c r="D13" s="244" t="n">
        <v>120.347</v>
      </c>
      <c r="E13" s="242" t="n">
        <v>47.997</v>
      </c>
      <c r="F13" s="243" t="n">
        <v>74.939</v>
      </c>
      <c r="G13" s="244" t="n">
        <v>122.936</v>
      </c>
      <c r="H13" s="45" t="n">
        <f aca="false">E13-B13</f>
        <v>-5.67</v>
      </c>
      <c r="I13" s="245" t="n">
        <f aca="false">E13/B13%-100</f>
        <v>-10.5651517692437</v>
      </c>
      <c r="J13" s="246" t="n">
        <f aca="false">F13-C13</f>
        <v>8.258</v>
      </c>
      <c r="K13" s="245" t="n">
        <f aca="false">F13/C13%-100</f>
        <v>12.384337367466</v>
      </c>
      <c r="L13" s="45" t="n">
        <f aca="false">G13-D13</f>
        <v>2.58900000000001</v>
      </c>
      <c r="M13" s="36" t="n">
        <f aca="false">G13/D13%-100</f>
        <v>2.15127921759579</v>
      </c>
    </row>
    <row r="14" customFormat="false" ht="6.95" hidden="false" customHeight="true" outlineLevel="0" collapsed="false">
      <c r="A14" s="88"/>
      <c r="B14" s="243"/>
      <c r="C14" s="243"/>
      <c r="D14" s="244"/>
      <c r="E14" s="243"/>
      <c r="F14" s="243"/>
      <c r="G14" s="244"/>
      <c r="H14" s="45"/>
      <c r="I14" s="245"/>
      <c r="J14" s="246"/>
      <c r="K14" s="245"/>
      <c r="L14" s="45"/>
      <c r="M14" s="36"/>
    </row>
    <row r="15" customFormat="false" ht="12.75" hidden="false" customHeight="false" outlineLevel="0" collapsed="false">
      <c r="A15" s="247" t="s">
        <v>112</v>
      </c>
      <c r="B15" s="248" t="n">
        <f aca="false">SUM(B6:B9)</f>
        <v>153.321</v>
      </c>
      <c r="C15" s="249" t="n">
        <f aca="false">SUM(C6:C9)</f>
        <v>241.511</v>
      </c>
      <c r="D15" s="250" t="n">
        <f aca="false">SUM(D6:D9)</f>
        <v>394.832</v>
      </c>
      <c r="E15" s="248" t="n">
        <f aca="false">SUM(E6:E9)</f>
        <v>167.012</v>
      </c>
      <c r="F15" s="249" t="n">
        <f aca="false">SUM(F6:F9)</f>
        <v>253.997</v>
      </c>
      <c r="G15" s="250" t="n">
        <f aca="false">SUM(G6:G9)</f>
        <v>421.01</v>
      </c>
      <c r="H15" s="251" t="n">
        <f aca="false">E15-B15</f>
        <v>13.691</v>
      </c>
      <c r="I15" s="252" t="n">
        <f aca="false">E15/B15%-100</f>
        <v>8.92963129643037</v>
      </c>
      <c r="J15" s="253" t="n">
        <f aca="false">F15-C15</f>
        <v>12.486</v>
      </c>
      <c r="K15" s="252" t="n">
        <f aca="false">F15/C15%-100</f>
        <v>5.16995085109996</v>
      </c>
      <c r="L15" s="251" t="n">
        <f aca="false">G15-D15</f>
        <v>26.178</v>
      </c>
      <c r="M15" s="254" t="n">
        <f aca="false">G15/D15%-100</f>
        <v>6.63016168902217</v>
      </c>
    </row>
    <row r="16" customFormat="false" ht="12.75" hidden="false" customHeight="false" outlineLevel="0" collapsed="false">
      <c r="A16" s="247" t="s">
        <v>113</v>
      </c>
      <c r="B16" s="248" t="n">
        <f aca="false">SUM(B10:B13)</f>
        <v>123.295</v>
      </c>
      <c r="C16" s="249" t="n">
        <f aca="false">SUM(C10:C13)</f>
        <v>196.595</v>
      </c>
      <c r="D16" s="250" t="n">
        <f aca="false">SUM(D10:D13)</f>
        <v>319.888</v>
      </c>
      <c r="E16" s="248" t="n">
        <f aca="false">SUM(E10:E13)</f>
        <v>108.108</v>
      </c>
      <c r="F16" s="249" t="n">
        <f aca="false">SUM(F10:F13)</f>
        <v>176.685</v>
      </c>
      <c r="G16" s="250" t="n">
        <f aca="false">SUM(G10:G13)</f>
        <v>284.792</v>
      </c>
      <c r="H16" s="251" t="n">
        <f aca="false">E16-B16</f>
        <v>-15.187</v>
      </c>
      <c r="I16" s="252" t="n">
        <f aca="false">E16/B16%-100</f>
        <v>-12.3176122308285</v>
      </c>
      <c r="J16" s="253" t="n">
        <f aca="false">F16-C16</f>
        <v>-19.91</v>
      </c>
      <c r="K16" s="252" t="n">
        <f aca="false">F16/C16%-100</f>
        <v>-10.1274193138178</v>
      </c>
      <c r="L16" s="251" t="n">
        <f aca="false">G16-D16</f>
        <v>-35.096</v>
      </c>
      <c r="M16" s="254" t="n">
        <f aca="false">G16/D16%-100</f>
        <v>-10.9713399689891</v>
      </c>
    </row>
    <row r="17" customFormat="false" ht="12.75" hidden="false" customHeight="false" outlineLevel="0" collapsed="false">
      <c r="A17" s="247" t="s">
        <v>114</v>
      </c>
      <c r="B17" s="248" t="n">
        <f aca="false">B16+B15</f>
        <v>276.616</v>
      </c>
      <c r="C17" s="249" t="n">
        <f aca="false">C16+C15</f>
        <v>438.106</v>
      </c>
      <c r="D17" s="250" t="n">
        <f aca="false">D16+D15</f>
        <v>714.72</v>
      </c>
      <c r="E17" s="248" t="n">
        <f aca="false">E16+E15</f>
        <v>275.12</v>
      </c>
      <c r="F17" s="249" t="n">
        <f aca="false">F16+F15</f>
        <v>430.682</v>
      </c>
      <c r="G17" s="250" t="n">
        <f aca="false">G16+G15</f>
        <v>705.802</v>
      </c>
      <c r="H17" s="251" t="n">
        <f aca="false">E17-B17</f>
        <v>-1.49599999999998</v>
      </c>
      <c r="I17" s="252"/>
      <c r="J17" s="253" t="n">
        <f aca="false">F17-C17</f>
        <v>-7.42399999999998</v>
      </c>
      <c r="K17" s="252" t="n">
        <f aca="false">F17/C17%-100</f>
        <v>-1.69456706824374</v>
      </c>
      <c r="L17" s="251" t="n">
        <f aca="false">G17-D17</f>
        <v>-8.91800000000001</v>
      </c>
      <c r="M17" s="254" t="n">
        <f aca="false">G17/D17%-100</f>
        <v>-1.24776136109246</v>
      </c>
    </row>
    <row r="18" customFormat="false" ht="12.75" hidden="false" customHeight="false" outlineLevel="0" collapsed="false">
      <c r="A18" s="88"/>
      <c r="B18" s="243"/>
      <c r="C18" s="243"/>
      <c r="D18" s="244"/>
      <c r="E18" s="243"/>
      <c r="F18" s="243"/>
      <c r="G18" s="244"/>
      <c r="H18" s="45"/>
      <c r="I18" s="245"/>
      <c r="J18" s="246"/>
      <c r="K18" s="245"/>
      <c r="L18" s="45"/>
      <c r="M18" s="36"/>
    </row>
    <row r="19" customFormat="false" ht="12.75" hidden="false" customHeight="false" outlineLevel="0" collapsed="false">
      <c r="A19" s="37" t="s">
        <v>115</v>
      </c>
      <c r="B19" s="242" t="n">
        <v>42.737</v>
      </c>
      <c r="C19" s="243" t="n">
        <v>64.53</v>
      </c>
      <c r="D19" s="244" t="n">
        <v>107.267</v>
      </c>
      <c r="E19" s="242" t="n">
        <v>38.603</v>
      </c>
      <c r="F19" s="243" t="n">
        <v>72.54</v>
      </c>
      <c r="G19" s="244" t="n">
        <v>111.144</v>
      </c>
      <c r="H19" s="45" t="n">
        <f aca="false">E19-B19</f>
        <v>-4.134</v>
      </c>
      <c r="I19" s="245" t="n">
        <f aca="false">E19/B19%-100</f>
        <v>-9.67311697124272</v>
      </c>
      <c r="J19" s="246" t="n">
        <f aca="false">F19-C19</f>
        <v>8.01000000000001</v>
      </c>
      <c r="K19" s="245" t="n">
        <f aca="false">F19/C19%-100</f>
        <v>12.4128312412831</v>
      </c>
      <c r="L19" s="45" t="n">
        <f aca="false">G19-D19</f>
        <v>3.87700000000001</v>
      </c>
      <c r="M19" s="36" t="n">
        <f aca="false">G19/D19%-100</f>
        <v>3.61434551166715</v>
      </c>
    </row>
    <row r="20" customFormat="false" ht="12.75" hidden="false" customHeight="false" outlineLevel="0" collapsed="false">
      <c r="A20" s="37" t="s">
        <v>116</v>
      </c>
      <c r="B20" s="242" t="n">
        <v>7.801</v>
      </c>
      <c r="C20" s="243" t="n">
        <v>16.803</v>
      </c>
      <c r="D20" s="244" t="n">
        <v>24.604</v>
      </c>
      <c r="E20" s="242" t="n">
        <v>10.784</v>
      </c>
      <c r="F20" s="243" t="n">
        <v>16.889</v>
      </c>
      <c r="G20" s="244" t="n">
        <v>27.673</v>
      </c>
      <c r="H20" s="45" t="n">
        <f aca="false">E20-B20</f>
        <v>2.983</v>
      </c>
      <c r="I20" s="245" t="n">
        <f aca="false">E20/B20%-100</f>
        <v>38.2386873477759</v>
      </c>
      <c r="J20" s="246" t="n">
        <f aca="false">F20-C20</f>
        <v>0.0859999999999985</v>
      </c>
      <c r="K20" s="245"/>
      <c r="L20" s="45" t="n">
        <f aca="false">G20-D20</f>
        <v>3.069</v>
      </c>
      <c r="M20" s="36" t="n">
        <f aca="false">G20/D20%-100</f>
        <v>12.4735815314583</v>
      </c>
    </row>
    <row r="21" customFormat="false" ht="12.75" hidden="false" customHeight="false" outlineLevel="0" collapsed="false">
      <c r="A21" s="37" t="s">
        <v>117</v>
      </c>
      <c r="B21" s="242" t="n">
        <v>19.693</v>
      </c>
      <c r="C21" s="243" t="n">
        <v>35.875</v>
      </c>
      <c r="D21" s="244" t="n">
        <v>55.568</v>
      </c>
      <c r="E21" s="242" t="n">
        <v>20.239</v>
      </c>
      <c r="F21" s="243" t="n">
        <v>32.063</v>
      </c>
      <c r="G21" s="244" t="n">
        <v>52.302</v>
      </c>
      <c r="H21" s="45" t="n">
        <f aca="false">E21-B21</f>
        <v>0.545999999999999</v>
      </c>
      <c r="I21" s="245"/>
      <c r="J21" s="246" t="n">
        <f aca="false">F21-C21</f>
        <v>-3.812</v>
      </c>
      <c r="K21" s="245" t="n">
        <f aca="false">F21/C21%-100</f>
        <v>-10.6257839721254</v>
      </c>
      <c r="L21" s="45" t="n">
        <f aca="false">G21-D21</f>
        <v>-3.266</v>
      </c>
      <c r="M21" s="36" t="n">
        <f aca="false">G21/D21%-100</f>
        <v>-5.8774834437086</v>
      </c>
    </row>
    <row r="22" customFormat="false" ht="12.75" hidden="false" customHeight="false" outlineLevel="0" collapsed="false">
      <c r="A22" s="37" t="s">
        <v>118</v>
      </c>
      <c r="B22" s="242" t="n">
        <v>102.191</v>
      </c>
      <c r="C22" s="243" t="n">
        <v>152.633</v>
      </c>
      <c r="D22" s="244" t="n">
        <v>254.824</v>
      </c>
      <c r="E22" s="242" t="n">
        <v>104.177</v>
      </c>
      <c r="F22" s="243" t="n">
        <v>146.281</v>
      </c>
      <c r="G22" s="244" t="n">
        <v>250.459</v>
      </c>
      <c r="H22" s="45" t="n">
        <f aca="false">E22-B22</f>
        <v>1.986</v>
      </c>
      <c r="I22" s="245" t="n">
        <f aca="false">E22/B22%-100</f>
        <v>1.94341967492245</v>
      </c>
      <c r="J22" s="246" t="n">
        <f aca="false">F22-C22</f>
        <v>-6.352</v>
      </c>
      <c r="K22" s="245" t="n">
        <f aca="false">F22/C22%-100</f>
        <v>-4.16161642632983</v>
      </c>
      <c r="L22" s="45" t="n">
        <f aca="false">G22-D22</f>
        <v>-4.36500000000001</v>
      </c>
      <c r="M22" s="36" t="n">
        <f aca="false">G22/D22%-100</f>
        <v>-1.71294697516718</v>
      </c>
    </row>
    <row r="23" customFormat="false" ht="6.95" hidden="false" customHeight="true" outlineLevel="0" collapsed="false">
      <c r="A23" s="88"/>
      <c r="B23" s="243"/>
      <c r="C23" s="243"/>
      <c r="D23" s="244"/>
      <c r="E23" s="243"/>
      <c r="F23" s="243"/>
      <c r="G23" s="244"/>
      <c r="H23" s="45"/>
      <c r="I23" s="245"/>
      <c r="J23" s="246"/>
      <c r="K23" s="245"/>
      <c r="L23" s="45"/>
      <c r="M23" s="36"/>
    </row>
    <row r="24" customFormat="false" ht="12.75" hidden="false" customHeight="false" outlineLevel="0" collapsed="false">
      <c r="A24" s="247" t="s">
        <v>119</v>
      </c>
      <c r="B24" s="248" t="n">
        <f aca="false">SUM(B19:B22)</f>
        <v>172.422</v>
      </c>
      <c r="C24" s="249" t="n">
        <f aca="false">SUM(C19:C22)</f>
        <v>269.841</v>
      </c>
      <c r="D24" s="250" t="n">
        <f aca="false">SUM(D19:D22)</f>
        <v>442.263</v>
      </c>
      <c r="E24" s="248" t="n">
        <f aca="false">SUM(E19:E22)</f>
        <v>173.803</v>
      </c>
      <c r="F24" s="249" t="n">
        <f aca="false">SUM(F19:F22)</f>
        <v>267.773</v>
      </c>
      <c r="G24" s="250" t="n">
        <f aca="false">SUM(G19:G22)</f>
        <v>441.578</v>
      </c>
      <c r="H24" s="251" t="n">
        <f aca="false">E24-B24</f>
        <v>1.381</v>
      </c>
      <c r="I24" s="252"/>
      <c r="J24" s="253" t="n">
        <f aca="false">F24-C24</f>
        <v>-2.06799999999998</v>
      </c>
      <c r="K24" s="252" t="n">
        <f aca="false">F24/C24%-100</f>
        <v>-0.766377236965468</v>
      </c>
      <c r="L24" s="251" t="n">
        <f aca="false">G24-D24</f>
        <v>-0.685000000000002</v>
      </c>
      <c r="M24" s="254"/>
    </row>
    <row r="25" customFormat="false" ht="12.75" hidden="false" customHeight="false" outlineLevel="0" collapsed="false">
      <c r="A25" s="88"/>
      <c r="B25" s="243"/>
      <c r="C25" s="243"/>
      <c r="D25" s="244"/>
      <c r="E25" s="243"/>
      <c r="F25" s="243"/>
      <c r="G25" s="244"/>
      <c r="H25" s="45"/>
      <c r="I25" s="245"/>
      <c r="J25" s="246"/>
      <c r="K25" s="245"/>
      <c r="L25" s="45"/>
      <c r="M25" s="36"/>
    </row>
    <row r="26" customFormat="false" ht="12.75" hidden="false" customHeight="false" outlineLevel="0" collapsed="false">
      <c r="A26" s="37" t="s">
        <v>120</v>
      </c>
      <c r="B26" s="242" t="n">
        <v>30.675</v>
      </c>
      <c r="C26" s="243" t="n">
        <v>41.53</v>
      </c>
      <c r="D26" s="244" t="n">
        <v>72.205</v>
      </c>
      <c r="E26" s="242" t="n">
        <v>27.431</v>
      </c>
      <c r="F26" s="243" t="n">
        <v>44.105</v>
      </c>
      <c r="G26" s="244" t="n">
        <v>71.536</v>
      </c>
      <c r="H26" s="45" t="n">
        <f aca="false">E26-B26</f>
        <v>-3.244</v>
      </c>
      <c r="I26" s="245" t="n">
        <f aca="false">E26/B26%-100</f>
        <v>-10.5753871230644</v>
      </c>
      <c r="J26" s="246" t="n">
        <f aca="false">F26-C26</f>
        <v>2.575</v>
      </c>
      <c r="K26" s="245" t="n">
        <f aca="false">F26/C26%-100</f>
        <v>6.20033710570671</v>
      </c>
      <c r="L26" s="45" t="n">
        <f aca="false">G26-D26</f>
        <v>-0.668999999999997</v>
      </c>
      <c r="M26" s="36"/>
    </row>
    <row r="27" customFormat="false" ht="12.75" hidden="false" customHeight="false" outlineLevel="0" collapsed="false">
      <c r="A27" s="37" t="s">
        <v>121</v>
      </c>
      <c r="B27" s="242" t="n">
        <v>9.312</v>
      </c>
      <c r="C27" s="243" t="n">
        <v>14.971</v>
      </c>
      <c r="D27" s="244" t="n">
        <v>24.283</v>
      </c>
      <c r="E27" s="242" t="n">
        <v>12.548</v>
      </c>
      <c r="F27" s="243" t="n">
        <v>14.571</v>
      </c>
      <c r="G27" s="244" t="n">
        <v>27.119</v>
      </c>
      <c r="H27" s="45" t="n">
        <f aca="false">E27-B27</f>
        <v>3.236</v>
      </c>
      <c r="I27" s="245" t="n">
        <f aca="false">E27/B27%-100</f>
        <v>34.7508591065292</v>
      </c>
      <c r="J27" s="246" t="n">
        <f aca="false">F27-C27</f>
        <v>-0.4</v>
      </c>
      <c r="K27" s="245"/>
      <c r="L27" s="45" t="n">
        <f aca="false">G27-D27</f>
        <v>2.836</v>
      </c>
      <c r="M27" s="36" t="n">
        <f aca="false">G27/D27%-100</f>
        <v>11.6789523534983</v>
      </c>
    </row>
    <row r="28" customFormat="false" ht="12.75" hidden="false" customHeight="false" outlineLevel="0" collapsed="false">
      <c r="A28" s="37" t="s">
        <v>122</v>
      </c>
      <c r="B28" s="242" t="n">
        <v>222.665</v>
      </c>
      <c r="C28" s="243" t="n">
        <v>345.751</v>
      </c>
      <c r="D28" s="244" t="n">
        <v>568.416</v>
      </c>
      <c r="E28" s="242" t="n">
        <v>260.273</v>
      </c>
      <c r="F28" s="243" t="n">
        <v>314.879</v>
      </c>
      <c r="G28" s="244" t="n">
        <v>575.152</v>
      </c>
      <c r="H28" s="45" t="n">
        <f aca="false">E28-B28</f>
        <v>37.608</v>
      </c>
      <c r="I28" s="245" t="n">
        <f aca="false">E28/B28%-100</f>
        <v>16.8899467810388</v>
      </c>
      <c r="J28" s="246" t="n">
        <f aca="false">F28-C28</f>
        <v>-30.872</v>
      </c>
      <c r="K28" s="245" t="n">
        <f aca="false">F28/C28%-100</f>
        <v>-8.92896911361065</v>
      </c>
      <c r="L28" s="45" t="n">
        <f aca="false">G28-D28</f>
        <v>6.73599999999999</v>
      </c>
      <c r="M28" s="36" t="n">
        <f aca="false">G28/D28%-100</f>
        <v>1.18504757079323</v>
      </c>
    </row>
    <row r="29" customFormat="false" ht="12.75" hidden="false" customHeight="false" outlineLevel="0" collapsed="false">
      <c r="A29" s="37" t="s">
        <v>123</v>
      </c>
      <c r="B29" s="242" t="n">
        <v>140.963</v>
      </c>
      <c r="C29" s="243" t="n">
        <v>200.231</v>
      </c>
      <c r="D29" s="244" t="n">
        <v>341.194</v>
      </c>
      <c r="E29" s="242" t="n">
        <v>148.272</v>
      </c>
      <c r="F29" s="243" t="n">
        <v>173.952</v>
      </c>
      <c r="G29" s="244" t="n">
        <v>322.224</v>
      </c>
      <c r="H29" s="45" t="n">
        <f aca="false">E29-B29</f>
        <v>7.309</v>
      </c>
      <c r="I29" s="245" t="n">
        <f aca="false">E29/B29%-100</f>
        <v>5.18504855884169</v>
      </c>
      <c r="J29" s="246" t="n">
        <f aca="false">F29-C29</f>
        <v>-26.279</v>
      </c>
      <c r="K29" s="245" t="n">
        <f aca="false">F29/C29%-100</f>
        <v>-13.1243413856995</v>
      </c>
      <c r="L29" s="45" t="n">
        <f aca="false">G29-D29</f>
        <v>-18.97</v>
      </c>
      <c r="M29" s="36" t="n">
        <f aca="false">G29/D29%-100</f>
        <v>-5.55988675064626</v>
      </c>
    </row>
    <row r="30" customFormat="false" ht="12.75" hidden="false" customHeight="false" outlineLevel="0" collapsed="false">
      <c r="A30" s="37" t="s">
        <v>124</v>
      </c>
      <c r="B30" s="242" t="n">
        <v>22.92</v>
      </c>
      <c r="C30" s="243" t="n">
        <v>30.08</v>
      </c>
      <c r="D30" s="244" t="n">
        <v>52.999</v>
      </c>
      <c r="E30" s="242" t="n">
        <v>22.777</v>
      </c>
      <c r="F30" s="243" t="n">
        <v>28.649</v>
      </c>
      <c r="G30" s="244" t="n">
        <v>51.426</v>
      </c>
      <c r="H30" s="45" t="n">
        <f aca="false">E30-B30</f>
        <v>-0.143000000000001</v>
      </c>
      <c r="I30" s="245"/>
      <c r="J30" s="246" t="n">
        <f aca="false">F30-C30</f>
        <v>-1.431</v>
      </c>
      <c r="K30" s="245"/>
      <c r="L30" s="45" t="n">
        <f aca="false">G30-D30</f>
        <v>-1.573</v>
      </c>
      <c r="M30" s="36" t="n">
        <f aca="false">G30/D30%-100</f>
        <v>-2.9679805279345</v>
      </c>
    </row>
    <row r="31" customFormat="false" ht="12.75" hidden="false" customHeight="false" outlineLevel="0" collapsed="false">
      <c r="A31" s="37" t="s">
        <v>125</v>
      </c>
      <c r="B31" s="242" t="n">
        <v>106.395</v>
      </c>
      <c r="C31" s="243" t="n">
        <v>119.236</v>
      </c>
      <c r="D31" s="244" t="n">
        <v>225.631</v>
      </c>
      <c r="E31" s="242" t="n">
        <v>95.744</v>
      </c>
      <c r="F31" s="243" t="n">
        <v>121.551</v>
      </c>
      <c r="G31" s="244" t="n">
        <v>217.295</v>
      </c>
      <c r="H31" s="45" t="n">
        <f aca="false">E31-B31</f>
        <v>-10.651</v>
      </c>
      <c r="I31" s="245" t="n">
        <f aca="false">E31/B31%-100</f>
        <v>-10.010808778608</v>
      </c>
      <c r="J31" s="246" t="n">
        <f aca="false">F31-C31</f>
        <v>2.315</v>
      </c>
      <c r="K31" s="245" t="n">
        <f aca="false">F31/C31%-100</f>
        <v>1.94152772652554</v>
      </c>
      <c r="L31" s="45" t="n">
        <f aca="false">G31-D31</f>
        <v>-8.33600000000001</v>
      </c>
      <c r="M31" s="36" t="n">
        <f aca="false">G31/D31%-100</f>
        <v>-3.69452779095072</v>
      </c>
    </row>
    <row r="32" customFormat="false" ht="12.75" hidden="false" customHeight="false" outlineLevel="0" collapsed="false">
      <c r="A32" s="37" t="s">
        <v>126</v>
      </c>
      <c r="B32" s="242" t="n">
        <v>256.512</v>
      </c>
      <c r="C32" s="243" t="n">
        <v>324.732</v>
      </c>
      <c r="D32" s="244" t="n">
        <v>581.243</v>
      </c>
      <c r="E32" s="242" t="n">
        <v>242.864</v>
      </c>
      <c r="F32" s="243" t="n">
        <v>316.768</v>
      </c>
      <c r="G32" s="244" t="n">
        <v>559.632</v>
      </c>
      <c r="H32" s="45" t="n">
        <f aca="false">E32-B32</f>
        <v>-13.648</v>
      </c>
      <c r="I32" s="245" t="n">
        <f aca="false">E32/B32%-100</f>
        <v>-5.32060878243512</v>
      </c>
      <c r="J32" s="246" t="n">
        <f aca="false">F32-C32</f>
        <v>-7.96400000000006</v>
      </c>
      <c r="K32" s="245" t="n">
        <f aca="false">F32/C32%-100</f>
        <v>-2.4524838944114</v>
      </c>
      <c r="L32" s="45" t="n">
        <f aca="false">G32-D32</f>
        <v>-21.6110000000001</v>
      </c>
      <c r="M32" s="36" t="n">
        <f aca="false">G32/D32%-100</f>
        <v>-3.71806628208859</v>
      </c>
    </row>
    <row r="33" customFormat="false" ht="12.75" hidden="false" customHeight="false" outlineLevel="0" collapsed="false">
      <c r="A33" s="37" t="s">
        <v>127</v>
      </c>
      <c r="B33" s="242" t="n">
        <v>50.886</v>
      </c>
      <c r="C33" s="243" t="n">
        <v>76.669</v>
      </c>
      <c r="D33" s="244" t="n">
        <v>127.555</v>
      </c>
      <c r="E33" s="242" t="n">
        <v>53.402</v>
      </c>
      <c r="F33" s="243" t="n">
        <v>81.276</v>
      </c>
      <c r="G33" s="244" t="n">
        <v>134.678</v>
      </c>
      <c r="H33" s="45" t="n">
        <f aca="false">E33-B33</f>
        <v>2.516</v>
      </c>
      <c r="I33" s="245" t="n">
        <f aca="false">E33/B33%-100</f>
        <v>4.94438548913257</v>
      </c>
      <c r="J33" s="246" t="n">
        <f aca="false">F33-C33</f>
        <v>4.607</v>
      </c>
      <c r="K33" s="245" t="n">
        <f aca="false">F33/C33%-100</f>
        <v>6.0089475537701</v>
      </c>
      <c r="L33" s="45" t="n">
        <f aca="false">G33-D33</f>
        <v>7.12299999999999</v>
      </c>
      <c r="M33" s="36" t="n">
        <f aca="false">G33/D33%-100</f>
        <v>5.58425777115754</v>
      </c>
    </row>
    <row r="34" customFormat="false" ht="6.95" hidden="false" customHeight="true" outlineLevel="0" collapsed="false">
      <c r="A34" s="88"/>
      <c r="B34" s="243"/>
      <c r="C34" s="243"/>
      <c r="D34" s="244"/>
      <c r="E34" s="243"/>
      <c r="F34" s="243"/>
      <c r="G34" s="244"/>
      <c r="H34" s="45"/>
      <c r="I34" s="245"/>
      <c r="J34" s="246"/>
      <c r="K34" s="245"/>
      <c r="L34" s="45"/>
      <c r="M34" s="36"/>
    </row>
    <row r="35" customFormat="false" ht="12.75" hidden="false" customHeight="false" outlineLevel="0" collapsed="false">
      <c r="A35" s="247" t="s">
        <v>128</v>
      </c>
      <c r="B35" s="248" t="n">
        <f aca="false">SUM(B26:B33)</f>
        <v>840.328</v>
      </c>
      <c r="C35" s="249" t="n">
        <f aca="false">SUM(C26:C33)</f>
        <v>1153.2</v>
      </c>
      <c r="D35" s="250" t="n">
        <f aca="false">SUM(D26:D33)</f>
        <v>1993.526</v>
      </c>
      <c r="E35" s="248" t="n">
        <f aca="false">SUM(E26:E33)</f>
        <v>863.311</v>
      </c>
      <c r="F35" s="249" t="n">
        <f aca="false">SUM(F26:F33)</f>
        <v>1095.751</v>
      </c>
      <c r="G35" s="250" t="n">
        <f aca="false">SUM(G26:G33)</f>
        <v>1959.062</v>
      </c>
      <c r="H35" s="251" t="n">
        <f aca="false">E35-B35</f>
        <v>22.9830000000001</v>
      </c>
      <c r="I35" s="252" t="n">
        <f aca="false">E35/B35%-100</f>
        <v>2.73500347483363</v>
      </c>
      <c r="J35" s="253" t="n">
        <f aca="false">F35-C35</f>
        <v>-57.4490000000001</v>
      </c>
      <c r="K35" s="252" t="n">
        <f aca="false">F35/C35%-100</f>
        <v>-4.98170308706209</v>
      </c>
      <c r="L35" s="251" t="n">
        <f aca="false">G35-D35</f>
        <v>-34.4640000000002</v>
      </c>
      <c r="M35" s="254" t="n">
        <f aca="false">G35/D35%-100</f>
        <v>-1.72879611301784</v>
      </c>
    </row>
    <row r="36" customFormat="false" ht="12.75" hidden="false" customHeight="false" outlineLevel="0" collapsed="false">
      <c r="A36" s="88"/>
      <c r="B36" s="243"/>
      <c r="C36" s="243"/>
      <c r="D36" s="244"/>
      <c r="E36" s="243"/>
      <c r="F36" s="243"/>
      <c r="G36" s="244"/>
      <c r="H36" s="45"/>
      <c r="I36" s="245"/>
      <c r="J36" s="246"/>
      <c r="K36" s="245"/>
      <c r="L36" s="45"/>
      <c r="M36" s="36"/>
    </row>
    <row r="37" customFormat="false" ht="12.75" hidden="false" customHeight="false" outlineLevel="0" collapsed="false">
      <c r="A37" s="255" t="s">
        <v>129</v>
      </c>
      <c r="B37" s="256" t="n">
        <f aca="false">B24+B17+B35</f>
        <v>1289.366</v>
      </c>
      <c r="C37" s="257" t="n">
        <f aca="false">C24+C17+C35</f>
        <v>1861.147</v>
      </c>
      <c r="D37" s="258" t="n">
        <f aca="false">D24+D17+D35</f>
        <v>3150.509</v>
      </c>
      <c r="E37" s="256" t="n">
        <f aca="false">E24+E17+E35</f>
        <v>1312.234</v>
      </c>
      <c r="F37" s="257" t="n">
        <f aca="false">F24+F17+F35</f>
        <v>1794.206</v>
      </c>
      <c r="G37" s="258" t="n">
        <f aca="false">G24+G17+G35</f>
        <v>3106.442</v>
      </c>
      <c r="H37" s="259" t="n">
        <f aca="false">E37-B37</f>
        <v>22.8679999999999</v>
      </c>
      <c r="I37" s="260" t="n">
        <f aca="false">E37/B37%-100</f>
        <v>1.7735848471264</v>
      </c>
      <c r="J37" s="261" t="n">
        <f aca="false">F37-C37</f>
        <v>-66.9409999999998</v>
      </c>
      <c r="K37" s="260" t="n">
        <f aca="false">F37/C37%-100</f>
        <v>-3.59676049232006</v>
      </c>
      <c r="L37" s="259" t="n">
        <f aca="false">G37-D37</f>
        <v>-44.067</v>
      </c>
      <c r="M37" s="86" t="n">
        <f aca="false">G37/D37%-100</f>
        <v>-1.39872636453347</v>
      </c>
    </row>
    <row r="38" customFormat="false" ht="6.95" hidden="false" customHeight="true" outlineLevel="0" collapsed="false">
      <c r="A38" s="262"/>
      <c r="B38" s="263"/>
      <c r="C38" s="263"/>
      <c r="D38" s="91"/>
      <c r="E38" s="89"/>
      <c r="F38" s="263"/>
      <c r="G38" s="91"/>
      <c r="H38" s="89"/>
      <c r="I38" s="91"/>
      <c r="J38" s="89"/>
      <c r="K38" s="91"/>
      <c r="L38" s="89"/>
      <c r="M38" s="36"/>
    </row>
    <row r="39" customFormat="false" ht="13.5" hidden="false" customHeight="false" outlineLevel="0" collapsed="false">
      <c r="A39" s="95" t="s">
        <v>13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6:23:20Z</dcterms:created>
  <dc:creator>mfdurando</dc:creator>
  <dc:description/>
  <dc:language>en-US</dc:language>
  <cp:lastModifiedBy>04077DM</cp:lastModifiedBy>
  <cp:lastPrinted>2016-06-09T13:38:51Z</cp:lastPrinted>
  <dcterms:modified xsi:type="dcterms:W3CDTF">2018-06-20T13:53:04Z</dcterms:modified>
  <cp:revision>0</cp:revision>
  <dc:subject/>
  <dc:title/>
</cp:coreProperties>
</file>